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一般公共预算支出情况表</t>
  </si>
  <si>
    <t xml:space="preserve">北京市西城区环境保护局（本级）</t>
  </si>
  <si>
    <t xml:space="preserve">金额单位：元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合计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环境保护宣传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7</t>
  </si>
  <si>
    <t xml:space="preserve">排污费安排的支出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721935.9</v>
      </c>
      <c r="D5" s="9"/>
      <c r="E5" s="10" t="n">
        <f aca="false">C5+D5</f>
        <v>721935.9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55320</v>
      </c>
      <c r="D6" s="9"/>
      <c r="E6" s="10" t="n">
        <f aca="false">C6+D6</f>
        <v>5532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4266551</v>
      </c>
      <c r="D7" s="9"/>
      <c r="E7" s="10" t="n">
        <f aca="false">C7+D7</f>
        <v>4266551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1706620.4</v>
      </c>
      <c r="D8" s="9"/>
      <c r="E8" s="10" t="n">
        <f aca="false">C8+D8</f>
        <v>1706620.4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1981709.6</v>
      </c>
      <c r="D9" s="9"/>
      <c r="E9" s="10" t="n">
        <f aca="false">C9+D9</f>
        <v>1981709.6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791548.55</v>
      </c>
      <c r="D10" s="9"/>
      <c r="E10" s="10" t="n">
        <f aca="false">C10+D10</f>
        <v>791548.55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270000</v>
      </c>
      <c r="D11" s="9"/>
      <c r="E11" s="10" t="n">
        <f aca="false">C11+D11</f>
        <v>270000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26241273.27</v>
      </c>
      <c r="D12" s="9" t="n">
        <v>1128794</v>
      </c>
      <c r="E12" s="10" t="n">
        <f aca="false">C12+D12</f>
        <v>27370067.27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/>
      <c r="D13" s="9" t="n">
        <v>107400</v>
      </c>
      <c r="E13" s="10" t="n">
        <f aca="false">C13+D13</f>
        <v>107400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/>
      <c r="D14" s="11" t="n">
        <v>812772</v>
      </c>
      <c r="E14" s="10" t="n">
        <f aca="false">C14+D14</f>
        <v>812772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/>
      <c r="D15" s="9" t="n">
        <v>955000</v>
      </c>
      <c r="E15" s="10" t="n">
        <f aca="false">C15+D15</f>
        <v>955000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/>
      <c r="D16" s="10" t="n">
        <v>302156492.11</v>
      </c>
      <c r="E16" s="10" t="n">
        <v>302156492.11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/>
      <c r="D17" s="9" t="n">
        <v>1177330</v>
      </c>
      <c r="E17" s="10" t="n">
        <f aca="false">C17+D17</f>
        <v>1177330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/>
      <c r="D18" s="9" t="n">
        <v>442500</v>
      </c>
      <c r="E18" s="10" t="n">
        <f aca="false">C18+D18</f>
        <v>442500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9"/>
      <c r="D19" s="11" t="n">
        <v>3250000</v>
      </c>
      <c r="E19" s="10" t="n">
        <f aca="false">C19+D19</f>
        <v>3250000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/>
      <c r="D20" s="9" t="n">
        <v>2468058.1</v>
      </c>
      <c r="E20" s="10" t="n">
        <f aca="false">C20+D20</f>
        <v>2468058.1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/>
      <c r="D21" s="11" t="n">
        <v>195800</v>
      </c>
      <c r="E21" s="10" t="n">
        <f aca="false">C21+D21</f>
        <v>195800</v>
      </c>
    </row>
    <row r="22" customFormat="false" ht="12.75" hidden="false" customHeight="false" outlineLevel="0" collapsed="false">
      <c r="A22" s="7" t="s">
        <v>42</v>
      </c>
      <c r="B22" s="8" t="s">
        <v>43</v>
      </c>
      <c r="C22" s="11" t="n">
        <v>2559930.6</v>
      </c>
      <c r="D22" s="9"/>
      <c r="E22" s="10" t="n">
        <f aca="false">C22+D22</f>
        <v>2559930.6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9" t="n">
        <v>48720</v>
      </c>
      <c r="D23" s="9"/>
      <c r="E23" s="10" t="n">
        <f aca="false">C23+D23</f>
        <v>48720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11" t="n">
        <v>2855832</v>
      </c>
      <c r="D24" s="9"/>
      <c r="E24" s="10" t="n">
        <f aca="false">C24+D24</f>
        <v>2855832</v>
      </c>
    </row>
    <row r="25" customFormat="false" ht="13.5" hidden="false" customHeight="false" outlineLevel="0" collapsed="false">
      <c r="A25" s="12" t="s">
        <v>7</v>
      </c>
      <c r="B25" s="13"/>
      <c r="C25" s="14" t="n">
        <f aca="false">SUM(C5:C24)</f>
        <v>41499441.32</v>
      </c>
      <c r="D25" s="14" t="n">
        <f aca="false">SUM(D5:D24)</f>
        <v>312694146.21</v>
      </c>
      <c r="E25" s="15" t="n">
        <f aca="false">SUM(E5:E24)</f>
        <v>354193587.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1-24T05:27:09Z</dcterms:modified>
  <cp:revision>0</cp:revision>
  <dc:subject/>
  <dc:title/>
</cp:coreProperties>
</file>