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预算收入总表" sheetId="1" state="visible" r:id="rId2"/>
    <sheet name="预算支出总表" sheetId="2" state="visible" r:id="rId3"/>
    <sheet name="预算收支总表" sheetId="3" state="visible" r:id="rId4"/>
    <sheet name="预算“三公”经费预算安排情况表" sheetId="4" state="visible" r:id="rId5"/>
    <sheet name="明细预算表" sheetId="5" state="visible" r:id="rId6"/>
    <sheet name="收支预算总表" sheetId="6" state="visible" r:id="rId7"/>
    <sheet name="一般公共预算支出预算表" sheetId="7" state="visible" r:id="rId8"/>
    <sheet name="基本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0" uniqueCount="886">
  <si>
    <t xml:space="preserve">街道办事处及事业单位预算收入总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项目类别</t>
  </si>
  <si>
    <t xml:space="preserve">汇总</t>
  </si>
  <si>
    <t xml:space="preserve">本级</t>
  </si>
  <si>
    <t xml:space="preserve">社保所</t>
  </si>
  <si>
    <t xml:space="preserve">社区服务中心</t>
  </si>
  <si>
    <t xml:space="preserve">预算内资金</t>
  </si>
  <si>
    <t xml:space="preserve">  一般公共预算收入</t>
  </si>
  <si>
    <t xml:space="preserve">  政府性基金收入</t>
  </si>
  <si>
    <t xml:space="preserve">财政专户管理</t>
  </si>
  <si>
    <t xml:space="preserve">  财政专户资金</t>
  </si>
  <si>
    <t xml:space="preserve">    教育收费收入</t>
  </si>
  <si>
    <t xml:space="preserve">    其他财政专户收入</t>
  </si>
  <si>
    <t xml:space="preserve">  批准留用</t>
  </si>
  <si>
    <t xml:space="preserve">上级补助收入</t>
  </si>
  <si>
    <t xml:space="preserve">事业收入（不含事业单位预算外资金）</t>
  </si>
  <si>
    <t xml:space="preserve">经营收入</t>
  </si>
  <si>
    <t xml:space="preserve">附属单位上缴收入</t>
  </si>
  <si>
    <t xml:space="preserve">其他收入</t>
  </si>
  <si>
    <t xml:space="preserve">用事业基金弥补收支差额</t>
  </si>
  <si>
    <t xml:space="preserve">上年结转</t>
  </si>
  <si>
    <t xml:space="preserve">      本年收入合计</t>
  </si>
  <si>
    <t xml:space="preserve">收入总计</t>
  </si>
  <si>
    <t xml:space="preserve">街道办事处及事业单位预算支出总表</t>
  </si>
  <si>
    <t xml:space="preserve">支出项目类别</t>
  </si>
  <si>
    <t xml:space="preserve">一般公共预算支出</t>
  </si>
  <si>
    <t xml:space="preserve">    人大事务</t>
  </si>
  <si>
    <t xml:space="preserve">    政府办公厅（室）及相关机构事务</t>
  </si>
  <si>
    <t xml:space="preserve">    统计信息事务</t>
  </si>
  <si>
    <t xml:space="preserve">    纪检监察事务</t>
  </si>
  <si>
    <t xml:space="preserve">    民主党派及工商联事务</t>
  </si>
  <si>
    <t xml:space="preserve">    群众团体事务</t>
  </si>
  <si>
    <t xml:space="preserve">    其他共产党事务支出</t>
  </si>
  <si>
    <t xml:space="preserve">    国防动员</t>
  </si>
  <si>
    <t xml:space="preserve">    司法</t>
  </si>
  <si>
    <t xml:space="preserve">    普通教育</t>
  </si>
  <si>
    <t xml:space="preserve">    文化</t>
  </si>
  <si>
    <t xml:space="preserve">    民政管理事务</t>
  </si>
  <si>
    <t xml:space="preserve">    行政事业单位离退休</t>
  </si>
  <si>
    <t xml:space="preserve">    抚恤</t>
  </si>
  <si>
    <t xml:space="preserve">    退役安置</t>
  </si>
  <si>
    <t xml:space="preserve">    社会福利</t>
  </si>
  <si>
    <t xml:space="preserve">    残疾人事业</t>
  </si>
  <si>
    <t xml:space="preserve">    临时救助</t>
  </si>
  <si>
    <t xml:space="preserve">    其他生活救助</t>
  </si>
  <si>
    <t xml:space="preserve">    计划生育事务</t>
  </si>
  <si>
    <t xml:space="preserve">    行政事业单位医疗</t>
  </si>
  <si>
    <t xml:space="preserve">    医疗救助</t>
  </si>
  <si>
    <t xml:space="preserve">    优抚对象医疗</t>
  </si>
  <si>
    <t xml:space="preserve">    城乡社区规划与管理</t>
  </si>
  <si>
    <t xml:space="preserve">    其他城乡社区支出</t>
  </si>
  <si>
    <t xml:space="preserve">    保障性安居工程支出</t>
  </si>
  <si>
    <t xml:space="preserve">    住房改革支出</t>
  </si>
  <si>
    <t xml:space="preserve">    人力资源和社会保障管理事务</t>
  </si>
  <si>
    <t xml:space="preserve">    最低生活保障</t>
  </si>
  <si>
    <t xml:space="preserve">    其他社会保障和就业支出</t>
  </si>
  <si>
    <t xml:space="preserve">    城乡社区管理事务</t>
  </si>
  <si>
    <t xml:space="preserve">    就业补助</t>
  </si>
  <si>
    <t xml:space="preserve">    年初预留</t>
  </si>
  <si>
    <t xml:space="preserve">政府性基金预算支出</t>
  </si>
  <si>
    <t xml:space="preserve">本年支出合计</t>
  </si>
  <si>
    <t xml:space="preserve">    结转下年</t>
  </si>
  <si>
    <t xml:space="preserve">支出总计</t>
  </si>
  <si>
    <t xml:space="preserve">街道办事处及事业单位预算收支总表</t>
  </si>
  <si>
    <t xml:space="preserve">收入预算金额</t>
  </si>
  <si>
    <t xml:space="preserve">支出预算金额</t>
  </si>
  <si>
    <t xml:space="preserve">人力资源和社会保障管理事务</t>
  </si>
  <si>
    <t xml:space="preserve">   城乡社区管理事务</t>
  </si>
  <si>
    <t xml:space="preserve">街道办事处及事业单位预算“三公”经费预算安排情况表</t>
  </si>
  <si>
    <t xml:space="preserve">项目</t>
  </si>
  <si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因公出国（境）费</t>
    </r>
  </si>
  <si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公务接待费</t>
    </r>
  </si>
  <si>
    <r>
      <rPr>
        <sz val="9"/>
        <color rgb="FF000000"/>
        <rFont val="SimSun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公务用车购置及运行维护费</t>
    </r>
  </si>
  <si>
    <t xml:space="preserve">   其中：公务用车购置费</t>
  </si>
  <si>
    <t xml:space="preserve">         公务用车运行维护费</t>
  </si>
  <si>
    <t xml:space="preserve">总计</t>
  </si>
  <si>
    <t xml:space="preserve">部门预算明细预算表</t>
  </si>
  <si>
    <t xml:space="preserve">功能科目代码</t>
  </si>
  <si>
    <t xml:space="preserve">功能科目名称</t>
  </si>
  <si>
    <t xml:space="preserve">经济分类代码</t>
  </si>
  <si>
    <t xml:space="preserve">经济分类名称</t>
  </si>
  <si>
    <t xml:space="preserve">项目名称</t>
  </si>
  <si>
    <t xml:space="preserve">预算金额</t>
  </si>
  <si>
    <t xml:space="preserve">是否为政府采购项目</t>
  </si>
  <si>
    <t xml:space="preserve">其中：政府购买服务预算金额</t>
  </si>
  <si>
    <t xml:space="preserve">本级合       计</t>
  </si>
  <si>
    <t xml:space="preserve">2010301</t>
  </si>
  <si>
    <t xml:space="preserve">行政运行</t>
  </si>
  <si>
    <t xml:space="preserve">30101</t>
  </si>
  <si>
    <t xml:space="preserve">基本工资</t>
  </si>
  <si>
    <r>
      <rPr>
        <sz val="9"/>
        <color rgb="FF000000"/>
        <rFont val="Noto Sans"/>
        <family val="2"/>
      </rPr>
      <t xml:space="preserve">人员支出（在职统发）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基本工资</t>
    </r>
  </si>
  <si>
    <t xml:space="preserve">否</t>
  </si>
  <si>
    <t xml:space="preserve">2080208</t>
  </si>
  <si>
    <t xml:space="preserve">基层政权和社区建设</t>
  </si>
  <si>
    <r>
      <rPr>
        <sz val="9"/>
        <color rgb="FF000000"/>
        <rFont val="Noto Sans"/>
        <family val="2"/>
      </rPr>
      <t xml:space="preserve">社区工作者人员经费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社区工作者人员工资</t>
    </r>
  </si>
  <si>
    <t xml:space="preserve">30102</t>
  </si>
  <si>
    <t xml:space="preserve">津贴补贴</t>
  </si>
  <si>
    <r>
      <rPr>
        <sz val="9"/>
        <color rgb="FF000000"/>
        <rFont val="Noto Sans"/>
        <family val="2"/>
      </rPr>
      <t xml:space="preserve">人员支出（在职统发）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津贴补贴</t>
    </r>
  </si>
  <si>
    <r>
      <rPr>
        <sz val="9"/>
        <color rgb="FF000000"/>
        <rFont val="Noto Sans"/>
        <family val="2"/>
      </rPr>
      <t xml:space="preserve">社区工作者人员经费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社区工作者延时服务补贴</t>
    </r>
  </si>
  <si>
    <t xml:space="preserve">30103</t>
  </si>
  <si>
    <t xml:space="preserve">奖金</t>
  </si>
  <si>
    <r>
      <rPr>
        <sz val="9"/>
        <color rgb="FF000000"/>
        <rFont val="Noto Sans"/>
        <family val="2"/>
      </rPr>
      <t xml:space="preserve">人员支出（在职统发）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奖金</t>
    </r>
  </si>
  <si>
    <t xml:space="preserve">30104</t>
  </si>
  <si>
    <t xml:space="preserve">其他社会保障缴费</t>
  </si>
  <si>
    <r>
      <rPr>
        <sz val="9"/>
        <color rgb="FF000000"/>
        <rFont val="Noto Sans"/>
        <family val="2"/>
      </rPr>
      <t xml:space="preserve">人员支出（在职非统发）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其他社会保障费</t>
    </r>
  </si>
  <si>
    <t xml:space="preserve">2013699</t>
  </si>
  <si>
    <t xml:space="preserve">其他共产党事务支出</t>
  </si>
  <si>
    <r>
      <rPr>
        <sz val="9"/>
        <color rgb="FF000000"/>
        <rFont val="Noto Sans"/>
        <family val="2"/>
      </rPr>
      <t xml:space="preserve">社区党组织义务委员及支部书记意外伤害保险费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各社区党组织义务委员及支部书记上意外伤害保险费</t>
    </r>
  </si>
  <si>
    <t xml:space="preserve">是</t>
  </si>
  <si>
    <t xml:space="preserve">2080205</t>
  </si>
  <si>
    <t xml:space="preserve">老龄事务</t>
  </si>
  <si>
    <r>
      <rPr>
        <sz val="9"/>
        <color rgb="FF000000"/>
        <rFont val="SimSun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周岁及以上无保障老人办理城镇居民基本医疗保险</t>
    </r>
  </si>
  <si>
    <t xml:space="preserve">社区工作者补充医疗保险</t>
  </si>
  <si>
    <r>
      <rPr>
        <sz val="9"/>
        <color rgb="FF000000"/>
        <rFont val="Noto Sans"/>
        <family val="2"/>
      </rPr>
      <t xml:space="preserve">市民中心活动经费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全年市民中心活动保险及居民保险</t>
    </r>
  </si>
  <si>
    <t xml:space="preserve">2101101</t>
  </si>
  <si>
    <t xml:space="preserve">行政单位医疗</t>
  </si>
  <si>
    <r>
      <rPr>
        <sz val="9"/>
        <color rgb="FF000000"/>
        <rFont val="Noto Sans"/>
        <family val="2"/>
      </rPr>
      <t xml:space="preserve">人员支出（在职非统发）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医保缴费</t>
    </r>
  </si>
  <si>
    <t xml:space="preserve">2101199</t>
  </si>
  <si>
    <t xml:space="preserve">其他行政事业单位医疗支出</t>
  </si>
  <si>
    <r>
      <rPr>
        <sz val="9"/>
        <color rgb="FF000000"/>
        <rFont val="Noto Sans"/>
        <family val="2"/>
      </rPr>
      <t xml:space="preserve">对个人和家庭补助支出（离退休非统发）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离休人员医疗统筹</t>
    </r>
  </si>
  <si>
    <t xml:space="preserve">联社、军休人员医疗统筹</t>
  </si>
  <si>
    <t xml:space="preserve">2129999</t>
  </si>
  <si>
    <t xml:space="preserve">其他城乡社区支出</t>
  </si>
  <si>
    <t xml:space="preserve">为治安志愿者上人身意外保险</t>
  </si>
  <si>
    <t xml:space="preserve">2080505</t>
  </si>
  <si>
    <t xml:space="preserve">机关事业单位基本养老保险缴费支出</t>
  </si>
  <si>
    <t xml:space="preserve">30108</t>
  </si>
  <si>
    <t xml:space="preserve">机关事业单位基本养老保险缴费</t>
  </si>
  <si>
    <r>
      <rPr>
        <sz val="9"/>
        <color rgb="FF000000"/>
        <rFont val="Noto Sans"/>
        <family val="2"/>
      </rPr>
      <t xml:space="preserve">人员支出（在职非统发）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机关事业单位基本养老保险缴费</t>
    </r>
  </si>
  <si>
    <t xml:space="preserve">2080506</t>
  </si>
  <si>
    <t xml:space="preserve">机关事业单位职业年金缴费支出</t>
  </si>
  <si>
    <t xml:space="preserve">30109</t>
  </si>
  <si>
    <t xml:space="preserve">职业年金缴费</t>
  </si>
  <si>
    <r>
      <rPr>
        <sz val="9"/>
        <color rgb="FF000000"/>
        <rFont val="Noto Sans"/>
        <family val="2"/>
      </rPr>
      <t xml:space="preserve">人员支出（在职非统发）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职业年金缴费</t>
    </r>
  </si>
  <si>
    <t xml:space="preserve">30199</t>
  </si>
  <si>
    <t xml:space="preserve">其他工资福利支出</t>
  </si>
  <si>
    <r>
      <rPr>
        <sz val="9"/>
        <color rgb="FF000000"/>
        <rFont val="Noto Sans"/>
        <family val="2"/>
      </rPr>
      <t xml:space="preserve">人员支出（在职统发）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其他工资福利支出</t>
    </r>
  </si>
  <si>
    <t xml:space="preserve">30201</t>
  </si>
  <si>
    <t xml:space="preserve">办公费</t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办公费</t>
    </r>
  </si>
  <si>
    <r>
      <rPr>
        <sz val="9"/>
        <color rgb="FF000000"/>
        <rFont val="Noto Sans"/>
        <family val="2"/>
      </rPr>
      <t xml:space="preserve">社会办为社区更新电脑、移动硬盘、</t>
    </r>
    <r>
      <rPr>
        <sz val="9"/>
        <color rgb="FF000000"/>
        <rFont val="SimSun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盘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为社区购置</t>
    </r>
    <r>
      <rPr>
        <sz val="9"/>
        <color rgb="FF000000"/>
        <rFont val="SimSun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盘</t>
    </r>
  </si>
  <si>
    <r>
      <rPr>
        <sz val="9"/>
        <color rgb="FF000000"/>
        <rFont val="Noto Sans"/>
        <family val="2"/>
      </rPr>
      <t xml:space="preserve">社区日常办公经费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社区运行办公费</t>
    </r>
    <r>
      <rPr>
        <sz val="9"/>
        <color rgb="FF000000"/>
        <rFont val="SimSun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社会办使用房屋水电保洁供暖费等</t>
    </r>
  </si>
  <si>
    <t xml:space="preserve">街道专职安全员办公经费</t>
  </si>
  <si>
    <t xml:space="preserve">2070199</t>
  </si>
  <si>
    <t xml:space="preserve">其他文化支出</t>
  </si>
  <si>
    <t xml:space="preserve">30202</t>
  </si>
  <si>
    <t xml:space="preserve">印刷费</t>
  </si>
  <si>
    <r>
      <rPr>
        <sz val="9"/>
        <color rgb="FF000000"/>
        <rFont val="Noto Sans"/>
        <family val="2"/>
      </rPr>
      <t xml:space="preserve">《白纸坊》报采编、印刷及发行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《白纸坊》报印刷费</t>
    </r>
  </si>
  <si>
    <t xml:space="preserve">2010302</t>
  </si>
  <si>
    <t xml:space="preserve">一般行政管理事务</t>
  </si>
  <si>
    <t xml:space="preserve">30203</t>
  </si>
  <si>
    <t xml:space="preserve">咨询费</t>
  </si>
  <si>
    <t xml:space="preserve">法律顾问费</t>
  </si>
  <si>
    <t xml:space="preserve">30205</t>
  </si>
  <si>
    <t xml:space="preserve">水费</t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水费</t>
    </r>
  </si>
  <si>
    <t xml:space="preserve">30206</t>
  </si>
  <si>
    <t xml:space="preserve">电费</t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电费</t>
    </r>
  </si>
  <si>
    <t xml:space="preserve">30207</t>
  </si>
  <si>
    <t xml:space="preserve">邮电费</t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邮电费</t>
    </r>
  </si>
  <si>
    <r>
      <rPr>
        <sz val="9"/>
        <color rgb="FF000000"/>
        <rFont val="SimSun"/>
        <family val="0"/>
        <charset val="134"/>
      </rPr>
      <t xml:space="preserve">PDA</t>
    </r>
    <r>
      <rPr>
        <sz val="9"/>
        <color rgb="FF000000"/>
        <rFont val="Noto Sans"/>
        <family val="2"/>
      </rPr>
      <t xml:space="preserve">移动终端运维费用</t>
    </r>
  </si>
  <si>
    <t xml:space="preserve">2010599</t>
  </si>
  <si>
    <t xml:space="preserve">其他统计信息事务支出</t>
  </si>
  <si>
    <t xml:space="preserve">统计短信平台费</t>
  </si>
  <si>
    <t xml:space="preserve">30208</t>
  </si>
  <si>
    <t xml:space="preserve">取暖费</t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取暖费</t>
    </r>
  </si>
  <si>
    <t xml:space="preserve">2080503</t>
  </si>
  <si>
    <t xml:space="preserve">离退休人员管理机构</t>
  </si>
  <si>
    <t xml:space="preserve">联社离休人员采暖费</t>
  </si>
  <si>
    <t xml:space="preserve">30209</t>
  </si>
  <si>
    <t xml:space="preserve">物业管理费</t>
  </si>
  <si>
    <r>
      <rPr>
        <sz val="9"/>
        <color rgb="FF000000"/>
        <rFont val="Noto Sans"/>
        <family val="2"/>
      </rPr>
      <t xml:space="preserve">机关物业管理费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机关大楼内部物业保安管理费</t>
    </r>
  </si>
  <si>
    <r>
      <rPr>
        <sz val="9"/>
        <color rgb="FF000000"/>
        <rFont val="Noto Sans"/>
        <family val="2"/>
      </rPr>
      <t xml:space="preserve">机关物业管理费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机关大楼小区物业管理费</t>
    </r>
  </si>
  <si>
    <t xml:space="preserve">社区办公用房物业费</t>
  </si>
  <si>
    <t xml:space="preserve">30211</t>
  </si>
  <si>
    <t xml:space="preserve">差旅费</t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差旅费</t>
    </r>
  </si>
  <si>
    <t xml:space="preserve">30213</t>
  </si>
  <si>
    <t xml:space="preserve">维修（护）费</t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维修（护）费</t>
    </r>
  </si>
  <si>
    <t xml:space="preserve">白纸坊社区安防系统（社区监控）巡检维护费用</t>
  </si>
  <si>
    <r>
      <rPr>
        <sz val="9"/>
        <color rgb="FF000000"/>
        <rFont val="Noto Sans"/>
        <family val="2"/>
      </rPr>
      <t xml:space="preserve">信息港系统及电话卡租赁和巡检维护（包括机关</t>
    </r>
    <r>
      <rPr>
        <sz val="9"/>
        <color rgb="FF000000"/>
        <rFont val="SimSun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屏）</t>
    </r>
  </si>
  <si>
    <r>
      <rPr>
        <sz val="9"/>
        <color rgb="FF000000"/>
        <rFont val="Noto Sans"/>
        <family val="2"/>
      </rPr>
      <t xml:space="preserve">其他专项调查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其他专项调查陪调费</t>
    </r>
    <r>
      <rPr>
        <sz val="9"/>
        <color rgb="FF000000"/>
        <rFont val="SimSun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设备维修保养</t>
    </r>
  </si>
  <si>
    <t xml:space="preserve">楼宇对讲及监控系统维保费用</t>
  </si>
  <si>
    <t xml:space="preserve">30214</t>
  </si>
  <si>
    <t xml:space="preserve">租赁费</t>
  </si>
  <si>
    <t xml:space="preserve">社区专用光纤租赁费用</t>
  </si>
  <si>
    <t xml:space="preserve">租用办公用房</t>
  </si>
  <si>
    <t xml:space="preserve">2012999</t>
  </si>
  <si>
    <t xml:space="preserve">其他群众团体事务支出</t>
  </si>
  <si>
    <t xml:space="preserve">工会服务站办公场地租金</t>
  </si>
  <si>
    <t xml:space="preserve">右安门商务楼宇工作站租金</t>
  </si>
  <si>
    <t xml:space="preserve">2040604</t>
  </si>
  <si>
    <t xml:space="preserve">基层司法业务</t>
  </si>
  <si>
    <t xml:space="preserve">司法所房屋租赁费</t>
  </si>
  <si>
    <r>
      <rPr>
        <sz val="9"/>
        <color rgb="FF000000"/>
        <rFont val="Noto Sans"/>
        <family val="2"/>
      </rPr>
      <t xml:space="preserve">社区办公用房租赁费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社区办公用房租赁费（含市民中心）</t>
    </r>
  </si>
  <si>
    <t xml:space="preserve">2120201</t>
  </si>
  <si>
    <t xml:space="preserve">城乡社区规划与管理</t>
  </si>
  <si>
    <r>
      <rPr>
        <sz val="9"/>
        <color rgb="FF000000"/>
        <rFont val="Noto Sans"/>
        <family val="2"/>
      </rPr>
      <t xml:space="preserve">白纸坊食药所经费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食药所办公用房租金</t>
    </r>
  </si>
  <si>
    <r>
      <rPr>
        <sz val="9"/>
        <color rgb="FF000000"/>
        <rFont val="Noto Sans"/>
        <family val="2"/>
      </rPr>
      <t xml:space="preserve">环境应急处置支出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环境应急处置车辆租赁支出</t>
    </r>
  </si>
  <si>
    <t xml:space="preserve">反恐防暴小分队房租</t>
  </si>
  <si>
    <t xml:space="preserve">30215</t>
  </si>
  <si>
    <t xml:space="preserve">会议费</t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会议费</t>
    </r>
  </si>
  <si>
    <t xml:space="preserve">30216</t>
  </si>
  <si>
    <t xml:space="preserve">培训费</t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培训费</t>
    </r>
  </si>
  <si>
    <t xml:space="preserve">30217</t>
  </si>
  <si>
    <t xml:space="preserve">公务接待费</t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公务接待费</t>
    </r>
  </si>
  <si>
    <t xml:space="preserve">30226</t>
  </si>
  <si>
    <t xml:space="preserve">劳务费</t>
  </si>
  <si>
    <r>
      <rPr>
        <sz val="9"/>
        <color rgb="FF000000"/>
        <rFont val="Noto Sans"/>
        <family val="2"/>
      </rPr>
      <t xml:space="preserve">劳动监察网格化管理经费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劳动监察协管员劳务费</t>
    </r>
  </si>
  <si>
    <t xml:space="preserve">矫正协管员工资</t>
  </si>
  <si>
    <t xml:space="preserve">2081199</t>
  </si>
  <si>
    <t xml:space="preserve">其他残疾人事业支出</t>
  </si>
  <si>
    <r>
      <rPr>
        <sz val="9"/>
        <color rgb="FF000000"/>
        <rFont val="Noto Sans"/>
        <family val="2"/>
      </rPr>
      <t xml:space="preserve">南区残疾人专职委员薪酬待遇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残疾人专职委员薪酬待遇 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（曹志辉）</t>
    </r>
  </si>
  <si>
    <t xml:space="preserve">城管监督队队员劳务费</t>
  </si>
  <si>
    <r>
      <rPr>
        <sz val="9"/>
        <color rgb="FF000000"/>
        <rFont val="Noto Sans"/>
        <family val="2"/>
      </rPr>
      <t xml:space="preserve">环境应急处置支出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清运无主垃圾渣土及重要活动、迎检等环境保障支出</t>
    </r>
  </si>
  <si>
    <r>
      <rPr>
        <sz val="9"/>
        <color rgb="FF000000"/>
        <rFont val="Noto Sans"/>
        <family val="2"/>
      </rPr>
      <t xml:space="preserve">清洁能源改造相关支出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煤改电工作人员劳务费</t>
    </r>
  </si>
  <si>
    <r>
      <rPr>
        <sz val="9"/>
        <color rgb="FF000000"/>
        <rFont val="Noto Sans"/>
        <family val="2"/>
      </rPr>
      <t xml:space="preserve">网格化环境治理监督队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网格化环境治理监督队费用</t>
    </r>
  </si>
  <si>
    <t xml:space="preserve">雇佣反恐防暴队员</t>
  </si>
  <si>
    <t xml:space="preserve">雇佣巡防维护社区治安环境队伍</t>
  </si>
  <si>
    <t xml:space="preserve">物业管理知识讲座</t>
  </si>
  <si>
    <t xml:space="preserve">30227</t>
  </si>
  <si>
    <t xml:space="preserve">委托业务费</t>
  </si>
  <si>
    <r>
      <rPr>
        <sz val="9"/>
        <color rgb="FF000000"/>
        <rFont val="SimSun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白纸坊街道</t>
    </r>
    <r>
      <rPr>
        <sz val="9"/>
        <color rgb="FF000000"/>
        <rFont val="SimSun"/>
        <family val="0"/>
        <charset val="134"/>
      </rPr>
      <t xml:space="preserve">IT</t>
    </r>
    <r>
      <rPr>
        <sz val="9"/>
        <color rgb="FF000000"/>
        <rFont val="Noto Sans"/>
        <family val="2"/>
      </rPr>
      <t xml:space="preserve">及网络运维外包服务尾款</t>
    </r>
  </si>
  <si>
    <r>
      <rPr>
        <sz val="9"/>
        <color rgb="FF000000"/>
        <rFont val="SimSun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白纸坊街道</t>
    </r>
    <r>
      <rPr>
        <sz val="9"/>
        <color rgb="FF000000"/>
        <rFont val="SimSun"/>
        <family val="0"/>
        <charset val="134"/>
      </rPr>
      <t xml:space="preserve">IT</t>
    </r>
    <r>
      <rPr>
        <sz val="9"/>
        <color rgb="FF000000"/>
        <rFont val="Noto Sans"/>
        <family val="2"/>
      </rPr>
      <t xml:space="preserve">及网络运维外包服务</t>
    </r>
  </si>
  <si>
    <t xml:space="preserve">大数据采集服务</t>
  </si>
  <si>
    <t xml:space="preserve">机关大楼地下室改造工程</t>
  </si>
  <si>
    <t xml:space="preserve">监控系统资源整合项目监理费</t>
  </si>
  <si>
    <t xml:space="preserve">内部控制系统建设项目尾款</t>
  </si>
  <si>
    <t xml:space="preserve">全响应指挥中心劳务外包费</t>
  </si>
  <si>
    <t xml:space="preserve">全响应指挥中心运维服务外包</t>
  </si>
  <si>
    <r>
      <rPr>
        <sz val="9"/>
        <color rgb="FF000000"/>
        <rFont val="Noto Sans"/>
        <family val="2"/>
      </rPr>
      <t xml:space="preserve">网络</t>
    </r>
    <r>
      <rPr>
        <sz val="9"/>
        <color rgb="FF000000"/>
        <rFont val="SimSun"/>
        <family val="0"/>
        <charset val="134"/>
      </rPr>
      <t xml:space="preserve">IT</t>
    </r>
    <r>
      <rPr>
        <sz val="9"/>
        <color rgb="FF000000"/>
        <rFont val="Noto Sans"/>
        <family val="2"/>
      </rPr>
      <t xml:space="preserve">监控平台及智能流量管理系统项目监理费</t>
    </r>
  </si>
  <si>
    <t xml:space="preserve">微信平台运维服务</t>
  </si>
  <si>
    <t xml:space="preserve">信息化项目造价咨询费</t>
  </si>
  <si>
    <t xml:space="preserve">工会服务站房屋租赁评审费</t>
  </si>
  <si>
    <t xml:space="preserve">会计核算中心购买服务</t>
  </si>
  <si>
    <t xml:space="preserve">“坊间微动力”微信运营维护费</t>
  </si>
  <si>
    <t xml:space="preserve">党建项目指导中心运行费用</t>
  </si>
  <si>
    <r>
      <rPr>
        <sz val="9"/>
        <color rgb="FF000000"/>
        <rFont val="Noto Sans"/>
        <family val="2"/>
      </rPr>
      <t xml:space="preserve">司法所房屋租赁评审费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房屋租赁合同评估费</t>
    </r>
  </si>
  <si>
    <r>
      <rPr>
        <sz val="9"/>
        <color rgb="FF000000"/>
        <rFont val="Noto Sans"/>
        <family val="2"/>
      </rPr>
      <t xml:space="preserve">《白纸坊》报采编、印刷及发行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《白纸坊》报采编及发行费</t>
    </r>
  </si>
  <si>
    <t xml:space="preserve">关爱老人系列活动</t>
  </si>
  <si>
    <t xml:space="preserve">老年社会管理与服务经费</t>
  </si>
  <si>
    <t xml:space="preserve">大型地区群众文化活动演出及比赛</t>
  </si>
  <si>
    <t xml:space="preserve">寒暑假青少年活动经费</t>
  </si>
  <si>
    <t xml:space="preserve">科普基地服务升级项目</t>
  </si>
  <si>
    <r>
      <rPr>
        <sz val="9"/>
        <color rgb="FF000000"/>
        <rFont val="Noto Sans"/>
        <family val="2"/>
      </rPr>
      <t xml:space="preserve">社区办公用房装修及修缮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社区办公用房装修及修缮（含市民中心）</t>
    </r>
  </si>
  <si>
    <r>
      <rPr>
        <sz val="9"/>
        <color rgb="FF000000"/>
        <rFont val="Noto Sans"/>
        <family val="2"/>
      </rPr>
      <t xml:space="preserve">社区服务站服务模式创新项目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社区服务站服务模式创新项目（半步桥、右内西街）</t>
    </r>
  </si>
  <si>
    <t xml:space="preserve">社区工作者培训项目</t>
  </si>
  <si>
    <r>
      <rPr>
        <sz val="9"/>
        <color rgb="FF000000"/>
        <rFont val="Noto Sans"/>
        <family val="2"/>
      </rPr>
      <t xml:space="preserve">市民中心运营外包费用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市民中心运营、外包费用</t>
    </r>
  </si>
  <si>
    <t xml:space="preserve">养老驿站及市民中心装修工程、社区房租项目评审费</t>
  </si>
  <si>
    <r>
      <rPr>
        <sz val="9"/>
        <color rgb="FF000000"/>
        <rFont val="Noto Sans"/>
        <family val="2"/>
      </rPr>
      <t xml:space="preserve">温馨家园购买服务项目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温馨家园与悦群社工所服务协议购买服务项目</t>
    </r>
  </si>
  <si>
    <r>
      <rPr>
        <sz val="9"/>
        <color rgb="FF000000"/>
        <rFont val="Noto Sans"/>
        <family val="2"/>
      </rPr>
      <t xml:space="preserve">拆违类支出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拆除违法建设及构筑物恢复修缮</t>
    </r>
  </si>
  <si>
    <t xml:space="preserve">城市绿化和保洁支出</t>
  </si>
  <si>
    <r>
      <rPr>
        <sz val="9"/>
        <color rgb="FF000000"/>
        <rFont val="Noto Sans"/>
        <family val="2"/>
      </rPr>
      <t xml:space="preserve">环境建设工程投资评审支出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工程投资评审支出</t>
    </r>
  </si>
  <si>
    <t xml:space="preserve">建功南里小区环境整治</t>
  </si>
  <si>
    <r>
      <rPr>
        <sz val="9"/>
        <color rgb="FF000000"/>
        <rFont val="Noto Sans"/>
        <family val="2"/>
      </rPr>
      <t xml:space="preserve">社区环境综合整治支出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社区小型环境整治支出</t>
    </r>
  </si>
  <si>
    <t xml:space="preserve">往年建设项目质保金</t>
  </si>
  <si>
    <t xml:space="preserve">迎春里小区环境整治</t>
  </si>
  <si>
    <r>
      <rPr>
        <sz val="9"/>
        <color rgb="FF000000"/>
        <rFont val="Noto Sans"/>
        <family val="2"/>
      </rPr>
      <t xml:space="preserve">右安胡同乙</t>
    </r>
    <r>
      <rPr>
        <sz val="9"/>
        <color rgb="FF000000"/>
        <rFont val="SimSun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环境整治</t>
    </r>
  </si>
  <si>
    <r>
      <rPr>
        <sz val="9"/>
        <color rgb="FF000000"/>
        <rFont val="Noto Sans"/>
        <family val="2"/>
      </rPr>
      <t xml:space="preserve">右内西街甲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院环境整治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关停小区内商户进行联合执法相关费用</t>
    </r>
  </si>
  <si>
    <r>
      <rPr>
        <sz val="9"/>
        <color rgb="FF000000"/>
        <rFont val="Noto Sans"/>
        <family val="2"/>
      </rPr>
      <t xml:space="preserve">右内西街甲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院环境整治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右内西街甲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院小区环境整治</t>
    </r>
  </si>
  <si>
    <r>
      <rPr>
        <sz val="9"/>
        <color rgb="FF000000"/>
        <rFont val="Noto Sans"/>
        <family val="2"/>
      </rPr>
      <t xml:space="preserve">开墙打洞环境整治支出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专项环境整治，治理开墙打洞支出</t>
    </r>
  </si>
  <si>
    <r>
      <rPr>
        <sz val="9"/>
        <color rgb="FF000000"/>
        <rFont val="Noto Sans"/>
        <family val="2"/>
      </rPr>
      <t xml:space="preserve">综合治理类工程投资评审、审核、监理等费用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工程投资评审、审核、监理等费用</t>
    </r>
  </si>
  <si>
    <t xml:space="preserve">综治办安装小区监控系统</t>
  </si>
  <si>
    <t xml:space="preserve">30228</t>
  </si>
  <si>
    <t xml:space="preserve">工会经费</t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工会经费</t>
    </r>
  </si>
  <si>
    <t xml:space="preserve">社区工作者工会经费</t>
  </si>
  <si>
    <t xml:space="preserve">30229</t>
  </si>
  <si>
    <t xml:space="preserve">福利费</t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福利费</t>
    </r>
  </si>
  <si>
    <r>
      <rPr>
        <sz val="9"/>
        <color rgb="FF000000"/>
        <rFont val="Noto Sans"/>
        <family val="2"/>
      </rPr>
      <t xml:space="preserve">社区工作者人员经费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社区工作者福利费</t>
    </r>
  </si>
  <si>
    <t xml:space="preserve">30231</t>
  </si>
  <si>
    <t xml:space="preserve">公务用车运行维护费</t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公务用车运行维护费</t>
    </r>
  </si>
  <si>
    <t xml:space="preserve">30239</t>
  </si>
  <si>
    <t xml:space="preserve">其他交通费用</t>
  </si>
  <si>
    <r>
      <rPr>
        <sz val="9"/>
        <color rgb="FF000000"/>
        <rFont val="Noto Sans"/>
        <family val="2"/>
      </rPr>
      <t xml:space="preserve">对个人和家庭补助支出（在职统发）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公务交通补贴</t>
    </r>
  </si>
  <si>
    <t xml:space="preserve">2010199</t>
  </si>
  <si>
    <t xml:space="preserve">其他人大事务支出</t>
  </si>
  <si>
    <t xml:space="preserve">30299</t>
  </si>
  <si>
    <t xml:space="preserve">其他商品和服务支出</t>
  </si>
  <si>
    <t xml:space="preserve">人大、政协活动经费</t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党员活动经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伙食补助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物价因素调整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职工教育经费</t>
    </r>
  </si>
  <si>
    <r>
      <rPr>
        <sz val="9"/>
        <color rgb="FF000000"/>
        <rFont val="SimSun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机关大楼修缮工程尾款</t>
    </r>
  </si>
  <si>
    <t xml:space="preserve">“智能一卡通”管理系统项目尾款</t>
  </si>
  <si>
    <t xml:space="preserve">安全社区三期社区监控系统项目尾款</t>
  </si>
  <si>
    <t xml:space="preserve">白纸坊社区安防系统社区搬迁费用</t>
  </si>
  <si>
    <r>
      <rPr>
        <sz val="9"/>
        <color rgb="FF000000"/>
        <rFont val="Noto Sans"/>
        <family val="2"/>
      </rPr>
      <t xml:space="preserve">保密国家安全宣传教育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保密工作及其他工作及宣传教育工作经费</t>
    </r>
  </si>
  <si>
    <t xml:space="preserve">财政业务经费</t>
  </si>
  <si>
    <r>
      <rPr>
        <sz val="9"/>
        <color rgb="FF000000"/>
        <rFont val="Noto Sans"/>
        <family val="2"/>
      </rPr>
      <t xml:space="preserve">档案管理经费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购置档案装具及宣传教育</t>
    </r>
  </si>
  <si>
    <t xml:space="preserve">公共服务宣传经费</t>
  </si>
  <si>
    <t xml:space="preserve">机关计算机及打印机等外设耗材费用</t>
  </si>
  <si>
    <t xml:space="preserve">机关计算机及打印机等外设配件费用</t>
  </si>
  <si>
    <t xml:space="preserve">居家养老无线关怀项目尾款</t>
  </si>
  <si>
    <t xml:space="preserve">劳动用工宣传经费</t>
  </si>
  <si>
    <t xml:space="preserve">人事招聘政审外调经费</t>
  </si>
  <si>
    <t xml:space="preserve">社区视频会议系统业务深化项目尾款</t>
  </si>
  <si>
    <t xml:space="preserve">社区微信公众平台项目尾款</t>
  </si>
  <si>
    <r>
      <rPr>
        <sz val="9"/>
        <color rgb="FF000000"/>
        <rFont val="Noto Sans"/>
        <family val="2"/>
      </rPr>
      <t xml:space="preserve">食堂运行费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食堂运作费</t>
    </r>
  </si>
  <si>
    <t xml:space="preserve">信访突出问题矛盾化解经费</t>
  </si>
  <si>
    <t xml:space="preserve">信访宣传与培训经费</t>
  </si>
  <si>
    <r>
      <rPr>
        <sz val="9"/>
        <color rgb="FF000000"/>
        <rFont val="Noto Sans"/>
        <family val="2"/>
      </rPr>
      <t xml:space="preserve">行政服务标准化经费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行政服务标准化制作工装及清洗经费</t>
    </r>
  </si>
  <si>
    <t xml:space="preserve">应急工作后勤保障费用</t>
  </si>
  <si>
    <t xml:space="preserve">2010399</t>
  </si>
  <si>
    <t xml:space="preserve">其他政府办公厅（室）及相关机构事务支出</t>
  </si>
  <si>
    <t xml:space="preserve">群众性精神文明创建活动</t>
  </si>
  <si>
    <t xml:space="preserve">文明城区常态化工作及创建迎检</t>
  </si>
  <si>
    <t xml:space="preserve">人口抽样调查经费</t>
  </si>
  <si>
    <t xml:space="preserve">2011199</t>
  </si>
  <si>
    <t xml:space="preserve">其他纪检监察事务支出</t>
  </si>
  <si>
    <t xml:space="preserve">党风廉政书报费</t>
  </si>
  <si>
    <t xml:space="preserve">党风廉政宣传教育经费</t>
  </si>
  <si>
    <t xml:space="preserve">2012899</t>
  </si>
  <si>
    <t xml:space="preserve">其他民主党派及工商联事务支出</t>
  </si>
  <si>
    <t xml:space="preserve">统战活动经费</t>
  </si>
  <si>
    <t xml:space="preserve">慰问统战工作对象</t>
  </si>
  <si>
    <t xml:space="preserve">妇联活动经费</t>
  </si>
  <si>
    <t xml:space="preserve">团工委经费</t>
  </si>
  <si>
    <t xml:space="preserve">创建服务型党组织系列活动（党建工作）</t>
  </si>
  <si>
    <t xml:space="preserve">春节、七一慰问建国前老党员</t>
  </si>
  <si>
    <t xml:space="preserve">党组织服务群众专项经费</t>
  </si>
  <si>
    <t xml:space="preserve">党组织活动经费</t>
  </si>
  <si>
    <t xml:space="preserve">商务楼宇社会服务中心日常维护费用</t>
  </si>
  <si>
    <t xml:space="preserve">维稳宣传经费</t>
  </si>
  <si>
    <t xml:space="preserve">稳控队伍慰问费</t>
  </si>
  <si>
    <t xml:space="preserve">组织部开展主题教育活动</t>
  </si>
  <si>
    <t xml:space="preserve">2030601</t>
  </si>
  <si>
    <t xml:space="preserve">兵役征集</t>
  </si>
  <si>
    <r>
      <rPr>
        <sz val="9"/>
        <color rgb="FF000000"/>
        <rFont val="Noto Sans"/>
        <family val="2"/>
      </rPr>
      <t xml:space="preserve">年度征兵奖励社区、慰问现役士兵家庭及新兵购买纪念品经费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武装部征兵奖励社区及慰问 现役士兵家庭经费</t>
    </r>
  </si>
  <si>
    <r>
      <rPr>
        <sz val="9"/>
        <color rgb="FF000000"/>
        <rFont val="Noto Sans"/>
        <family val="2"/>
      </rPr>
      <t xml:space="preserve">征兵宣传国防宣传经费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武装部征兵宣传国防宣传经费</t>
    </r>
  </si>
  <si>
    <t xml:space="preserve">2030603</t>
  </si>
  <si>
    <t xml:space="preserve">人民防空</t>
  </si>
  <si>
    <r>
      <rPr>
        <sz val="9"/>
        <color rgb="FF000000"/>
        <rFont val="Noto Sans"/>
        <family val="2"/>
      </rPr>
      <t xml:space="preserve">订阅国防教育杂志经费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武装部订阅国防杂志经费</t>
    </r>
  </si>
  <si>
    <t xml:space="preserve">民防地震安全宣教中心日常运行</t>
  </si>
  <si>
    <t xml:space="preserve">民防防震减灾宣传、应急演练和应急志愿者队伍建设</t>
  </si>
  <si>
    <t xml:space="preserve">2030607</t>
  </si>
  <si>
    <t xml:space="preserve">民兵</t>
  </si>
  <si>
    <r>
      <rPr>
        <sz val="9"/>
        <color rgb="FF000000"/>
        <rFont val="Noto Sans"/>
        <family val="2"/>
      </rPr>
      <t xml:space="preserve">民兵执勤、民兵训练经费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武装部民兵执勤民兵训练经费</t>
    </r>
  </si>
  <si>
    <t xml:space="preserve">法律宣传经费</t>
  </si>
  <si>
    <t xml:space="preserve">司法所运行经费</t>
  </si>
  <si>
    <t xml:space="preserve">2050201</t>
  </si>
  <si>
    <t xml:space="preserve">学前教育</t>
  </si>
  <si>
    <t xml:space="preserve">街道幼儿园教学活动补助经费</t>
  </si>
  <si>
    <t xml:space="preserve">街道幼儿园区级生均经费</t>
  </si>
  <si>
    <t xml:space="preserve">街道幼儿园玩具教具和图书更新补助经费</t>
  </si>
  <si>
    <t xml:space="preserve">2070109</t>
  </si>
  <si>
    <t xml:space="preserve">群众文化</t>
  </si>
  <si>
    <t xml:space="preserve">区基层文化工作经费</t>
  </si>
  <si>
    <t xml:space="preserve">党报党刊征订</t>
  </si>
  <si>
    <t xml:space="preserve">其它宣传教育经费</t>
  </si>
  <si>
    <t xml:space="preserve">2080204</t>
  </si>
  <si>
    <t xml:space="preserve">拥军优属</t>
  </si>
  <si>
    <t xml:space="preserve">双拥慰问活动经费</t>
  </si>
  <si>
    <t xml:space="preserve">打造书香白纸坊</t>
  </si>
  <si>
    <t xml:space="preserve">非遗项目展演</t>
  </si>
  <si>
    <t xml:space="preserve">高雅艺术进社区</t>
  </si>
  <si>
    <t xml:space="preserve">教育活动经费</t>
  </si>
  <si>
    <r>
      <rPr>
        <sz val="9"/>
        <color rgb="FF000000"/>
        <rFont val="Noto Sans"/>
        <family val="2"/>
      </rPr>
      <t xml:space="preserve">科普经费活动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科普经费活动费用</t>
    </r>
  </si>
  <si>
    <r>
      <rPr>
        <sz val="9"/>
        <color rgb="FF000000"/>
        <rFont val="Noto Sans"/>
        <family val="2"/>
      </rPr>
      <t xml:space="preserve">社区工作者管理经费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社区工作者体检费</t>
    </r>
  </si>
  <si>
    <r>
      <rPr>
        <sz val="9"/>
        <color rgb="FF000000"/>
        <rFont val="Noto Sans"/>
        <family val="2"/>
      </rPr>
      <t xml:space="preserve">社区工作者管理经费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社区工作者午餐费</t>
    </r>
  </si>
  <si>
    <t xml:space="preserve">社区公益事业金</t>
  </si>
  <si>
    <t xml:space="preserve">社区建设和社会组织培育</t>
  </si>
  <si>
    <t xml:space="preserve">体育活动经费及器材维护费用</t>
  </si>
  <si>
    <r>
      <rPr>
        <sz val="9"/>
        <color rgb="FF000000"/>
        <rFont val="Noto Sans"/>
        <family val="2"/>
      </rPr>
      <t xml:space="preserve">卫生、红十字经费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卫生、红十字工作经费</t>
    </r>
  </si>
  <si>
    <t xml:space="preserve">养老驿站及市民中心建设工程尾款</t>
  </si>
  <si>
    <t xml:space="preserve">2080299</t>
  </si>
  <si>
    <t xml:space="preserve">其他民政管理事务支出</t>
  </si>
  <si>
    <t xml:space="preserve">创建防灾示范社区经费</t>
  </si>
  <si>
    <t xml:space="preserve">慈善分会救助宣传活动</t>
  </si>
  <si>
    <t xml:space="preserve">民政征订业务报刊宣传救助活动</t>
  </si>
  <si>
    <t xml:space="preserve">2080501</t>
  </si>
  <si>
    <t xml:space="preserve">归口管理的行政单位离退休</t>
  </si>
  <si>
    <r>
      <rPr>
        <sz val="9"/>
        <color rgb="FF000000"/>
        <rFont val="Noto Sans"/>
        <family val="2"/>
      </rPr>
      <t xml:space="preserve">日常公用支出（离退休人员）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管理费</t>
    </r>
  </si>
  <si>
    <r>
      <rPr>
        <sz val="9"/>
        <color rgb="FF000000"/>
        <rFont val="Noto Sans"/>
        <family val="2"/>
      </rPr>
      <t xml:space="preserve">日常公用支出（离退休人员）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离退休人员福利费</t>
    </r>
  </si>
  <si>
    <r>
      <rPr>
        <sz val="9"/>
        <color rgb="FF000000"/>
        <rFont val="Noto Sans"/>
        <family val="2"/>
      </rPr>
      <t xml:space="preserve">日常公用支出（离退休人员）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其他商品和服务支出（离退休）</t>
    </r>
  </si>
  <si>
    <r>
      <rPr>
        <sz val="9"/>
        <color rgb="FF000000"/>
        <rFont val="Noto Sans"/>
        <family val="2"/>
      </rPr>
      <t xml:space="preserve">日常公用支出（离退休人员）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丧葬费</t>
    </r>
  </si>
  <si>
    <r>
      <rPr>
        <sz val="9"/>
        <color rgb="FF000000"/>
        <rFont val="Noto Sans"/>
        <family val="2"/>
      </rPr>
      <t xml:space="preserve">日常公用支出（离退休人员）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特需费</t>
    </r>
  </si>
  <si>
    <r>
      <rPr>
        <sz val="9"/>
        <color rgb="FF000000"/>
        <rFont val="Noto Sans"/>
        <family val="2"/>
      </rPr>
      <t xml:space="preserve">日常公用支出（离退休人员）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体检费</t>
    </r>
  </si>
  <si>
    <r>
      <rPr>
        <sz val="9"/>
        <color rgb="FF000000"/>
        <rFont val="Noto Sans"/>
        <family val="2"/>
      </rPr>
      <t xml:space="preserve">日常公用支出（离退休人员）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休养费</t>
    </r>
  </si>
  <si>
    <t xml:space="preserve">2080502</t>
  </si>
  <si>
    <t xml:space="preserve">事业单位离退休</t>
  </si>
  <si>
    <t xml:space="preserve">幼儿园退休人员公用支出</t>
  </si>
  <si>
    <t xml:space="preserve">老干部活动费</t>
  </si>
  <si>
    <t xml:space="preserve">社区四就近经费</t>
  </si>
  <si>
    <t xml:space="preserve">2080599</t>
  </si>
  <si>
    <t xml:space="preserve">其他行政事业单位离退休支出</t>
  </si>
  <si>
    <r>
      <rPr>
        <sz val="9"/>
        <color rgb="FF000000"/>
        <rFont val="Noto Sans"/>
        <family val="2"/>
      </rPr>
      <t xml:space="preserve">民政退休人员经费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民政退休人员福利费</t>
    </r>
  </si>
  <si>
    <t xml:space="preserve">2081104</t>
  </si>
  <si>
    <t xml:space="preserve">残疾人康复</t>
  </si>
  <si>
    <t xml:space="preserve">辅助器具服务站经费</t>
  </si>
  <si>
    <t xml:space="preserve">残疾人基本服务状况和需求信息数据动态更新工作经费</t>
  </si>
  <si>
    <t xml:space="preserve">残疾人就业保障金审核征缴经费</t>
  </si>
  <si>
    <t xml:space="preserve">残疾人就业信息采集经费</t>
  </si>
  <si>
    <t xml:space="preserve">残疾人温馨家园运行经费、项目经费</t>
  </si>
  <si>
    <t xml:space="preserve">残疾人职业技能培训经费</t>
  </si>
  <si>
    <t xml:space="preserve">社区残协经费</t>
  </si>
  <si>
    <t xml:space="preserve">社区康复站经费</t>
  </si>
  <si>
    <t xml:space="preserve">为社区温馨家园图书阅览角购书</t>
  </si>
  <si>
    <t xml:space="preserve">2100799</t>
  </si>
  <si>
    <t xml:space="preserve">其他计划生育事务支出</t>
  </si>
  <si>
    <t xml:space="preserve">计划生育户籍人均经费</t>
  </si>
  <si>
    <t xml:space="preserve">计划生育孕情普查</t>
  </si>
  <si>
    <r>
      <rPr>
        <sz val="9"/>
        <color rgb="FF000000"/>
        <rFont val="Noto Sans"/>
        <family val="2"/>
      </rPr>
      <t xml:space="preserve">街道流动人口经费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街道“流动人口图书角”建设</t>
    </r>
  </si>
  <si>
    <t xml:space="preserve">白纸坊食药所经费</t>
  </si>
  <si>
    <r>
      <rPr>
        <sz val="9"/>
        <color rgb="FF000000"/>
        <rFont val="Noto Sans"/>
        <family val="2"/>
      </rPr>
      <t xml:space="preserve">城市管理工作日常支出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爱国卫生、药具及周月末清洁日</t>
    </r>
  </si>
  <si>
    <r>
      <rPr>
        <sz val="9"/>
        <color rgb="FF000000"/>
        <rFont val="Noto Sans"/>
        <family val="2"/>
      </rPr>
      <t xml:space="preserve">城市管理工作日常支出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垃圾分类设施维护</t>
    </r>
  </si>
  <si>
    <r>
      <rPr>
        <sz val="9"/>
        <color rgb="FF000000"/>
        <rFont val="Noto Sans"/>
        <family val="2"/>
      </rPr>
      <t xml:space="preserve">城市管理工作日常支出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汛和扫雪铲冰</t>
    </r>
  </si>
  <si>
    <r>
      <rPr>
        <sz val="9"/>
        <color rgb="FF000000"/>
        <rFont val="Noto Sans"/>
        <family val="2"/>
      </rPr>
      <t xml:space="preserve">城市管理工作日常支出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义务植树宣传活动经费</t>
    </r>
  </si>
  <si>
    <r>
      <rPr>
        <sz val="9"/>
        <color rgb="FF000000"/>
        <rFont val="Noto Sans"/>
        <family val="2"/>
      </rPr>
      <t xml:space="preserve">绿植补植维护建设支出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节日摆花、立体绿化等</t>
    </r>
  </si>
  <si>
    <r>
      <rPr>
        <sz val="9"/>
        <color rgb="FF000000"/>
        <rFont val="Noto Sans"/>
        <family val="2"/>
      </rPr>
      <t xml:space="preserve">清洁能源改造相关支出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煤改电办公室日常支出</t>
    </r>
  </si>
  <si>
    <t xml:space="preserve">安全社区培训经费</t>
  </si>
  <si>
    <t xml:space="preserve">安全生产监管经费</t>
  </si>
  <si>
    <t xml:space="preserve">安装楼宇对讲系统</t>
  </si>
  <si>
    <r>
      <rPr>
        <sz val="9"/>
        <color rgb="FF000000"/>
        <rFont val="Noto Sans"/>
        <family val="2"/>
      </rPr>
      <t xml:space="preserve">白纸坊街道政务内网接入建设项目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北京市西城区白纸坊街道办事处政务内网接入建设项目</t>
    </r>
  </si>
  <si>
    <t xml:space="preserve">个人出租房屋税收服务</t>
  </si>
  <si>
    <t xml:space="preserve">老旧小区物业奖励基金</t>
  </si>
  <si>
    <t xml:space="preserve">流动人口管理及群租房整治经费</t>
  </si>
  <si>
    <r>
      <rPr>
        <sz val="9"/>
        <color rgb="FF000000"/>
        <rFont val="Noto Sans"/>
        <family val="2"/>
      </rPr>
      <t xml:space="preserve">平安街道建设经费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表彰优秀治安志愿者</t>
    </r>
  </si>
  <si>
    <t xml:space="preserve">社区禁毒经费</t>
  </si>
  <si>
    <t xml:space="preserve">为地区治安志愿者进行体检</t>
  </si>
  <si>
    <t xml:space="preserve">为反恐防暴小分队队员制作服装、购买装备费用</t>
  </si>
  <si>
    <t xml:space="preserve">为社区安装防爬刺</t>
  </si>
  <si>
    <t xml:space="preserve">为辖区居民配备应急逃生包</t>
  </si>
  <si>
    <t xml:space="preserve">维稳经费</t>
  </si>
  <si>
    <t xml:space="preserve">慰问消防官兵</t>
  </si>
  <si>
    <t xml:space="preserve">预防煤气中毒经费</t>
  </si>
  <si>
    <r>
      <rPr>
        <sz val="9"/>
        <color rgb="FF000000"/>
        <rFont val="Noto Sans"/>
        <family val="2"/>
      </rPr>
      <t xml:space="preserve">综合治理经费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综合治理各类经费</t>
    </r>
  </si>
  <si>
    <t xml:space="preserve">2210199</t>
  </si>
  <si>
    <t xml:space="preserve">其他保障性安居工程支出</t>
  </si>
  <si>
    <t xml:space="preserve">住房保障业务经费</t>
  </si>
  <si>
    <t xml:space="preserve">22902</t>
  </si>
  <si>
    <t xml:space="preserve">年初预留</t>
  </si>
  <si>
    <t xml:space="preserve">总预备费</t>
  </si>
  <si>
    <t xml:space="preserve">30301</t>
  </si>
  <si>
    <t xml:space="preserve">离休费</t>
  </si>
  <si>
    <r>
      <rPr>
        <sz val="9"/>
        <color rgb="FF000000"/>
        <rFont val="Noto Sans"/>
        <family val="2"/>
      </rPr>
      <t xml:space="preserve">对个人和家庭补助支出（离休统发）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离休费</t>
    </r>
  </si>
  <si>
    <t xml:space="preserve">联社离休人员四费</t>
  </si>
  <si>
    <t xml:space="preserve">30302</t>
  </si>
  <si>
    <t xml:space="preserve">退休费</t>
  </si>
  <si>
    <t xml:space="preserve">幼儿园退休人员退休费</t>
  </si>
  <si>
    <t xml:space="preserve">2080504</t>
  </si>
  <si>
    <t xml:space="preserve">未归口管理的行政单位离退休</t>
  </si>
  <si>
    <t xml:space="preserve">联社退休人员工资</t>
  </si>
  <si>
    <r>
      <rPr>
        <sz val="9"/>
        <color rgb="FF000000"/>
        <rFont val="Noto Sans"/>
        <family val="2"/>
      </rPr>
      <t xml:space="preserve">民政退休人员经费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民政退休人员工资</t>
    </r>
  </si>
  <si>
    <t xml:space="preserve">2080902</t>
  </si>
  <si>
    <t xml:space="preserve">军队移交政府的离退休人员安置</t>
  </si>
  <si>
    <t xml:space="preserve">军队移交地方安置离退休人员经费</t>
  </si>
  <si>
    <t xml:space="preserve">30303</t>
  </si>
  <si>
    <t xml:space="preserve">退职（役）费</t>
  </si>
  <si>
    <t xml:space="preserve">幼儿园退养人员退职费</t>
  </si>
  <si>
    <t xml:space="preserve">30304</t>
  </si>
  <si>
    <t xml:space="preserve">抚恤金</t>
  </si>
  <si>
    <t xml:space="preserve">在职人员去世抚恤金</t>
  </si>
  <si>
    <t xml:space="preserve">老干部去世抚恤金</t>
  </si>
  <si>
    <t xml:space="preserve">幼儿园退休人员抚恤金</t>
  </si>
  <si>
    <t xml:space="preserve">2080802</t>
  </si>
  <si>
    <t xml:space="preserve">伤残抚恤</t>
  </si>
  <si>
    <t xml:space="preserve">在乡及伤残人员全年经费</t>
  </si>
  <si>
    <t xml:space="preserve">30305</t>
  </si>
  <si>
    <t xml:space="preserve">生活补助</t>
  </si>
  <si>
    <t xml:space="preserve">两大棚改区居民代表交通补贴</t>
  </si>
  <si>
    <t xml:space="preserve">党务志愿者生活补贴</t>
  </si>
  <si>
    <r>
      <rPr>
        <sz val="9"/>
        <color rgb="FF000000"/>
        <rFont val="Noto Sans"/>
        <family val="2"/>
      </rPr>
      <t xml:space="preserve">党务志愿者生活补贴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党务志愿者生活补贴意外伤害保险费</t>
    </r>
  </si>
  <si>
    <t xml:space="preserve">非公党组织书记通讯和交通补助</t>
  </si>
  <si>
    <t xml:space="preserve">教转人员补贴</t>
  </si>
  <si>
    <r>
      <rPr>
        <sz val="9"/>
        <color rgb="FF000000"/>
        <rFont val="Noto Sans"/>
        <family val="2"/>
      </rPr>
      <t xml:space="preserve">义务书记通讯补助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义务书记通讯补助（对个人和家庭补助支出）</t>
    </r>
  </si>
  <si>
    <t xml:space="preserve">养老巡视服务补贴</t>
  </si>
  <si>
    <r>
      <rPr>
        <sz val="9"/>
        <color rgb="FF000000"/>
        <rFont val="Noto Sans"/>
        <family val="2"/>
      </rPr>
      <t xml:space="preserve">老积极分子人员经费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老积极分子人员经费（对个人和家庭的补助）</t>
    </r>
  </si>
  <si>
    <t xml:space="preserve">老积极分子慰问费</t>
  </si>
  <si>
    <t xml:space="preserve">精神病看护补贴</t>
  </si>
  <si>
    <t xml:space="preserve">去世离休干部无工作配偶生活困难补助费</t>
  </si>
  <si>
    <t xml:space="preserve">2080801</t>
  </si>
  <si>
    <t xml:space="preserve">死亡抚恤</t>
  </si>
  <si>
    <r>
      <rPr>
        <sz val="9"/>
        <color rgb="FF000000"/>
        <rFont val="Noto Sans"/>
        <family val="2"/>
      </rPr>
      <t xml:space="preserve">病故及牺牲抚恤生活补贴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病故及牺牲抚恤</t>
    </r>
  </si>
  <si>
    <t xml:space="preserve">2080803</t>
  </si>
  <si>
    <t xml:space="preserve">在乡复员、退伍军人生活补助</t>
  </si>
  <si>
    <t xml:space="preserve">复转军人全年经费</t>
  </si>
  <si>
    <t xml:space="preserve">农村籍士兵全年经费</t>
  </si>
  <si>
    <t xml:space="preserve">2080805</t>
  </si>
  <si>
    <t xml:space="preserve">义务兵优待</t>
  </si>
  <si>
    <t xml:space="preserve">义务兵家属优待金</t>
  </si>
  <si>
    <t xml:space="preserve">2080899</t>
  </si>
  <si>
    <t xml:space="preserve">其他优抚支出</t>
  </si>
  <si>
    <t xml:space="preserve">烈属全年经费</t>
  </si>
  <si>
    <t xml:space="preserve">优抚联络员补助</t>
  </si>
  <si>
    <t xml:space="preserve">2081002</t>
  </si>
  <si>
    <t xml:space="preserve">老年福利</t>
  </si>
  <si>
    <t xml:space="preserve">高龄困难老人慰问金</t>
  </si>
  <si>
    <t xml:space="preserve">高龄老人津贴</t>
  </si>
  <si>
    <t xml:space="preserve">残疾人职业康复劳动项目</t>
  </si>
  <si>
    <t xml:space="preserve">2081105</t>
  </si>
  <si>
    <t xml:space="preserve">残疾人就业和扶贫</t>
  </si>
  <si>
    <t xml:space="preserve">残疾人从事社区公益性劳动岗位补贴</t>
  </si>
  <si>
    <t xml:space="preserve">残疾人学生、生活困难的残疾人子女学生助学补助</t>
  </si>
  <si>
    <r>
      <rPr>
        <sz val="9"/>
        <color rgb="FF000000"/>
        <rFont val="Noto Sans"/>
        <family val="2"/>
      </rPr>
      <t xml:space="preserve">未满</t>
    </r>
    <r>
      <rPr>
        <sz val="9"/>
        <color rgb="FF000000"/>
        <rFont val="SimSun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岁残疾儿童生活补助</t>
    </r>
  </si>
  <si>
    <t xml:space="preserve">残疾人机动轮椅车燃油补贴</t>
  </si>
  <si>
    <t xml:space="preserve">残疾人生活补助</t>
  </si>
  <si>
    <t xml:space="preserve">残疾人走访慰问经费</t>
  </si>
  <si>
    <t xml:space="preserve">2082501</t>
  </si>
  <si>
    <t xml:space="preserve">其他城市生活救助</t>
  </si>
  <si>
    <t xml:space="preserve">两节送温暖补助</t>
  </si>
  <si>
    <t xml:space="preserve">散居孤儿基本生活费</t>
  </si>
  <si>
    <t xml:space="preserve">社区计生宣传员补贴</t>
  </si>
  <si>
    <t xml:space="preserve">社区计生专干补贴</t>
  </si>
  <si>
    <r>
      <rPr>
        <sz val="9"/>
        <color rgb="FF000000"/>
        <rFont val="Noto Sans"/>
        <family val="2"/>
      </rPr>
      <t xml:space="preserve">垃圾分类指导员补贴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垃圾分类指导员补贴支出</t>
    </r>
  </si>
  <si>
    <t xml:space="preserve">30306</t>
  </si>
  <si>
    <t xml:space="preserve">救济费</t>
  </si>
  <si>
    <t xml:space="preserve">矫正和帮教工作对象困难救助</t>
  </si>
  <si>
    <t xml:space="preserve">矫正和帮教经费</t>
  </si>
  <si>
    <t xml:space="preserve">地区困难人群“救急难”经费</t>
  </si>
  <si>
    <t xml:space="preserve">2082001</t>
  </si>
  <si>
    <t xml:space="preserve">临时救助支出</t>
  </si>
  <si>
    <t xml:space="preserve">低保及边缘人员临时救助</t>
  </si>
  <si>
    <t xml:space="preserve">返城知青慰问</t>
  </si>
  <si>
    <t xml:space="preserve">精简退职救济金</t>
  </si>
  <si>
    <t xml:space="preserve">困难户、病残知青定期生活补助</t>
  </si>
  <si>
    <t xml:space="preserve">2100717</t>
  </si>
  <si>
    <t xml:space="preserve">计划生育服务</t>
  </si>
  <si>
    <t xml:space="preserve">对失独家庭的经济帮助</t>
  </si>
  <si>
    <t xml:space="preserve">2101399</t>
  </si>
  <si>
    <t xml:space="preserve">其他医疗救助支出</t>
  </si>
  <si>
    <t xml:space="preserve">三无特困供养人员救助</t>
  </si>
  <si>
    <t xml:space="preserve">30307</t>
  </si>
  <si>
    <t xml:space="preserve">医疗费</t>
  </si>
  <si>
    <r>
      <rPr>
        <sz val="9"/>
        <color rgb="FF000000"/>
        <rFont val="SimSun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岁及以上高龄老人医疗费用补助</t>
    </r>
  </si>
  <si>
    <t xml:space="preserve">孤老、社救、特困户药费</t>
  </si>
  <si>
    <t xml:space="preserve">老积极分子医疗费</t>
  </si>
  <si>
    <t xml:space="preserve">2101401</t>
  </si>
  <si>
    <t xml:space="preserve">优抚对象医疗补助</t>
  </si>
  <si>
    <t xml:space="preserve">烈属、复退人员药费</t>
  </si>
  <si>
    <t xml:space="preserve">30309</t>
  </si>
  <si>
    <t xml:space="preserve">奖励金</t>
  </si>
  <si>
    <r>
      <rPr>
        <sz val="9"/>
        <color rgb="FF000000"/>
        <rFont val="Noto Sans"/>
        <family val="2"/>
      </rPr>
      <t xml:space="preserve">对个人和家庭补助支出（离退休非统发）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独生子女父母奖励费（退休）</t>
    </r>
  </si>
  <si>
    <t xml:space="preserve">独生子女父母奖励费</t>
  </si>
  <si>
    <t xml:space="preserve">独生子女父母千元奖励费</t>
  </si>
  <si>
    <r>
      <rPr>
        <sz val="9"/>
        <color rgb="FF000000"/>
        <rFont val="Noto Sans"/>
        <family val="2"/>
      </rPr>
      <t xml:space="preserve">街道流动人口经费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社区流动人口计划生育先进管理员奖励</t>
    </r>
  </si>
  <si>
    <r>
      <rPr>
        <sz val="9"/>
        <color rgb="FF000000"/>
        <rFont val="Noto Sans"/>
        <family val="2"/>
      </rPr>
      <t xml:space="preserve">城管监督队绩效奖金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城管监督队绩效奖金支出及队员补贴支出</t>
    </r>
  </si>
  <si>
    <t xml:space="preserve">巡防队员及防火办工作人员奖励费</t>
  </si>
  <si>
    <t xml:space="preserve">30311</t>
  </si>
  <si>
    <t xml:space="preserve">住房公积金</t>
  </si>
  <si>
    <t xml:space="preserve">社区工作者住房公积金</t>
  </si>
  <si>
    <t xml:space="preserve">2210201</t>
  </si>
  <si>
    <r>
      <rPr>
        <sz val="9"/>
        <color rgb="FF000000"/>
        <rFont val="Noto Sans"/>
        <family val="2"/>
      </rPr>
      <t xml:space="preserve">对个人和家庭补助支出（在职非统发）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住房公积金</t>
    </r>
  </si>
  <si>
    <t xml:space="preserve">2210203</t>
  </si>
  <si>
    <t xml:space="preserve">购房补贴</t>
  </si>
  <si>
    <t xml:space="preserve">30313</t>
  </si>
  <si>
    <r>
      <rPr>
        <sz val="9"/>
        <color rgb="FF000000"/>
        <rFont val="Noto Sans"/>
        <family val="2"/>
      </rPr>
      <t xml:space="preserve">对个人和家庭补助支出（在职非统发）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购房补贴</t>
    </r>
  </si>
  <si>
    <t xml:space="preserve">30314</t>
  </si>
  <si>
    <t xml:space="preserve">采暖补贴</t>
  </si>
  <si>
    <r>
      <rPr>
        <sz val="9"/>
        <color rgb="FF000000"/>
        <rFont val="Noto Sans"/>
        <family val="2"/>
      </rPr>
      <t xml:space="preserve">对个人和家庭补助支出（在职统发）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采暖补贴（在职）</t>
    </r>
  </si>
  <si>
    <r>
      <rPr>
        <sz val="9"/>
        <color rgb="FF000000"/>
        <rFont val="Noto Sans"/>
        <family val="2"/>
      </rPr>
      <t xml:space="preserve">对个人和家庭补助支出（离退休非统发）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采暖补贴（离退休）</t>
    </r>
  </si>
  <si>
    <r>
      <rPr>
        <sz val="9"/>
        <color rgb="FF000000"/>
        <rFont val="Noto Sans"/>
        <family val="2"/>
      </rPr>
      <t xml:space="preserve">对个人和家庭补助支出（离休统发）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采暖补贴（离退休）</t>
    </r>
  </si>
  <si>
    <t xml:space="preserve">30315</t>
  </si>
  <si>
    <t xml:space="preserve">物业服务补贴</t>
  </si>
  <si>
    <r>
      <rPr>
        <sz val="9"/>
        <color rgb="FF000000"/>
        <rFont val="Noto Sans"/>
        <family val="2"/>
      </rPr>
      <t xml:space="preserve">对个人和家庭补助支出（在职统发）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物业服务补贴（在职）</t>
    </r>
  </si>
  <si>
    <r>
      <rPr>
        <sz val="9"/>
        <color rgb="FF000000"/>
        <rFont val="Noto Sans"/>
        <family val="2"/>
      </rPr>
      <t xml:space="preserve">对个人和家庭补助支出（离退休非统发）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物业服务补贴（离休）</t>
    </r>
  </si>
  <si>
    <r>
      <rPr>
        <sz val="9"/>
        <color rgb="FF000000"/>
        <rFont val="Noto Sans"/>
        <family val="2"/>
      </rPr>
      <t xml:space="preserve">对个人和家庭补助支出（离休统发）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物业服务补贴（离休）</t>
    </r>
  </si>
  <si>
    <t xml:space="preserve">30399</t>
  </si>
  <si>
    <t xml:space="preserve">其他对个人和家庭的补助支出</t>
  </si>
  <si>
    <r>
      <rPr>
        <sz val="9"/>
        <color rgb="FF000000"/>
        <rFont val="Noto Sans"/>
        <family val="2"/>
      </rPr>
      <t xml:space="preserve">对个人和家庭补助支出（在职统发）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其他对个人和家庭补助（在职）</t>
    </r>
  </si>
  <si>
    <t xml:space="preserve">重点稳控经费</t>
  </si>
  <si>
    <r>
      <rPr>
        <sz val="9"/>
        <color rgb="FF000000"/>
        <rFont val="Noto Sans"/>
        <family val="2"/>
      </rPr>
      <t xml:space="preserve">对个人和家庭补助支出（离退休非统发）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副局级以上人员住宅电话补助（退休）</t>
    </r>
  </si>
  <si>
    <r>
      <rPr>
        <sz val="9"/>
        <color rgb="FF000000"/>
        <rFont val="Noto Sans"/>
        <family val="2"/>
      </rPr>
      <t xml:space="preserve">对个人和家庭补助支出（离退休非统发）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劳模荣誉津贴（退休）</t>
    </r>
  </si>
  <si>
    <r>
      <rPr>
        <sz val="9"/>
        <color rgb="FF000000"/>
        <rFont val="Noto Sans"/>
        <family val="2"/>
      </rPr>
      <t xml:space="preserve">对个人和家庭补助支出（离退休非统发）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其他补贴（退休）</t>
    </r>
  </si>
  <si>
    <r>
      <rPr>
        <sz val="9"/>
        <color rgb="FF000000"/>
        <rFont val="Noto Sans"/>
        <family val="2"/>
      </rPr>
      <t xml:space="preserve">对个人和家庭补助支出（离休统发）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其他对个人和家庭补助（离休）</t>
    </r>
  </si>
  <si>
    <t xml:space="preserve">30902</t>
  </si>
  <si>
    <t xml:space="preserve">办公设备购置</t>
  </si>
  <si>
    <r>
      <rPr>
        <sz val="9"/>
        <color rgb="FF000000"/>
        <rFont val="Noto Sans"/>
        <family val="2"/>
      </rPr>
      <t xml:space="preserve">机关购置办公家具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办公椅</t>
    </r>
    <r>
      <rPr>
        <sz val="9"/>
        <color rgb="FF000000"/>
        <rFont val="SimSun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把</t>
    </r>
  </si>
  <si>
    <r>
      <rPr>
        <sz val="9"/>
        <color rgb="FF000000"/>
        <rFont val="Noto Sans"/>
        <family val="2"/>
      </rPr>
      <t xml:space="preserve">机关购置办公家具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办公桌</t>
    </r>
    <r>
      <rPr>
        <sz val="9"/>
        <color rgb="FF000000"/>
        <rFont val="SimSun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套</t>
    </r>
  </si>
  <si>
    <r>
      <rPr>
        <sz val="9"/>
        <color rgb="FF000000"/>
        <rFont val="Noto Sans"/>
        <family val="2"/>
      </rPr>
      <t xml:space="preserve">机关购置办公家具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文件柜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套</t>
    </r>
  </si>
  <si>
    <r>
      <rPr>
        <sz val="9"/>
        <color rgb="FF000000"/>
        <rFont val="Noto Sans"/>
        <family val="2"/>
      </rPr>
      <t xml:space="preserve">机关购置办公家具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五节柜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套</t>
    </r>
  </si>
  <si>
    <r>
      <rPr>
        <sz val="9"/>
        <color rgb="FF000000"/>
        <rFont val="Noto Sans"/>
        <family val="2"/>
      </rPr>
      <t xml:space="preserve">机关购置办公设备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机关更新打印机</t>
    </r>
    <r>
      <rPr>
        <sz val="9"/>
        <color rgb="FF000000"/>
        <rFont val="SimSun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台</t>
    </r>
  </si>
  <si>
    <r>
      <rPr>
        <sz val="9"/>
        <color rgb="FF000000"/>
        <rFont val="Noto Sans"/>
        <family val="2"/>
      </rPr>
      <t xml:space="preserve">机关购置办公设备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机关更新电脑</t>
    </r>
    <r>
      <rPr>
        <sz val="9"/>
        <color rgb="FF000000"/>
        <rFont val="SimSun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台</t>
    </r>
  </si>
  <si>
    <r>
      <rPr>
        <sz val="9"/>
        <color rgb="FF000000"/>
        <rFont val="Noto Sans"/>
        <family val="2"/>
      </rPr>
      <t xml:space="preserve">机关购置办公设备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机关购置电话答录机</t>
    </r>
  </si>
  <si>
    <r>
      <rPr>
        <sz val="9"/>
        <color rgb="FF000000"/>
        <rFont val="Noto Sans"/>
        <family val="2"/>
      </rPr>
      <t xml:space="preserve">机关购置办公设备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人事科购置碎纸机</t>
    </r>
  </si>
  <si>
    <r>
      <rPr>
        <sz val="9"/>
        <color rgb="FF000000"/>
        <rFont val="Noto Sans"/>
        <family val="2"/>
      </rPr>
      <t xml:space="preserve">机关购置办公设备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司法所购置</t>
    </r>
    <r>
      <rPr>
        <sz val="9"/>
        <color rgb="FF000000"/>
        <rFont val="SimSun"/>
        <family val="0"/>
        <charset val="134"/>
      </rPr>
      <t xml:space="preserve">5p</t>
    </r>
    <r>
      <rPr>
        <sz val="9"/>
        <color rgb="FF000000"/>
        <rFont val="Noto Sans"/>
        <family val="2"/>
      </rPr>
      <t xml:space="preserve">空调柜机</t>
    </r>
  </si>
  <si>
    <r>
      <rPr>
        <sz val="9"/>
        <color rgb="FF000000"/>
        <rFont val="Noto Sans"/>
        <family val="2"/>
      </rPr>
      <t xml:space="preserve">机关购置办公设备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司法所购置一体机</t>
    </r>
  </si>
  <si>
    <r>
      <rPr>
        <sz val="9"/>
        <color rgb="FF000000"/>
        <rFont val="Noto Sans"/>
        <family val="2"/>
      </rPr>
      <t xml:space="preserve">市民中心活动经费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音响设备购买</t>
    </r>
  </si>
  <si>
    <r>
      <rPr>
        <sz val="9"/>
        <color rgb="FF000000"/>
        <rFont val="Noto Sans"/>
        <family val="2"/>
      </rPr>
      <t xml:space="preserve">机关购置办公设备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残联更新传真机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</t>
    </r>
  </si>
  <si>
    <r>
      <rPr>
        <sz val="9"/>
        <color rgb="FF000000"/>
        <rFont val="Noto Sans"/>
        <family val="2"/>
      </rPr>
      <t xml:space="preserve">机关购置办公设备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残联更新空调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</t>
    </r>
  </si>
  <si>
    <r>
      <rPr>
        <sz val="9"/>
        <color rgb="FF000000"/>
        <rFont val="Noto Sans"/>
        <family val="2"/>
      </rPr>
      <t xml:space="preserve">机关购置办公家具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安全生产办购置柜子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</si>
  <si>
    <t xml:space="preserve">30903</t>
  </si>
  <si>
    <t xml:space="preserve">专用设备购置</t>
  </si>
  <si>
    <r>
      <rPr>
        <sz val="9"/>
        <color rgb="FF000000"/>
        <rFont val="Noto Sans"/>
        <family val="2"/>
      </rPr>
      <t xml:space="preserve">环境应急处置支出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环境应急处置设备、工具购置支出</t>
    </r>
  </si>
  <si>
    <t xml:space="preserve">31002</t>
  </si>
  <si>
    <r>
      <rPr>
        <sz val="9"/>
        <color rgb="FF000000"/>
        <rFont val="Noto Sans"/>
        <family val="2"/>
      </rPr>
      <t xml:space="preserve">社会办为社区更新电脑、移动硬盘、</t>
    </r>
    <r>
      <rPr>
        <sz val="9"/>
        <color rgb="FF000000"/>
        <rFont val="SimSun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盘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为社区购置电脑、移动硬盘</t>
    </r>
  </si>
  <si>
    <t xml:space="preserve">社会办为社区购置办公家具</t>
  </si>
  <si>
    <r>
      <rPr>
        <sz val="9"/>
        <color rgb="FF000000"/>
        <rFont val="Noto Sans"/>
        <family val="2"/>
      </rPr>
      <t xml:space="preserve">社会办为社区购置空调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社会办为社区购置</t>
    </r>
    <r>
      <rPr>
        <sz val="9"/>
        <color rgb="FF000000"/>
        <rFont val="SimSun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空调</t>
    </r>
  </si>
  <si>
    <r>
      <rPr>
        <sz val="9"/>
        <color rgb="FF000000"/>
        <rFont val="Noto Sans"/>
        <family val="2"/>
      </rPr>
      <t xml:space="preserve">社会办为社区购置空调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社会办为社区购置</t>
    </r>
    <r>
      <rPr>
        <sz val="9"/>
        <color rgb="FF000000"/>
        <rFont val="SimSun"/>
        <family val="0"/>
        <charset val="134"/>
      </rPr>
      <t xml:space="preserve">2p</t>
    </r>
    <r>
      <rPr>
        <sz val="9"/>
        <color rgb="FF000000"/>
        <rFont val="Noto Sans"/>
        <family val="2"/>
      </rPr>
      <t xml:space="preserve">空调</t>
    </r>
  </si>
  <si>
    <r>
      <rPr>
        <sz val="9"/>
        <color rgb="FF000000"/>
        <rFont val="Noto Sans"/>
        <family val="2"/>
      </rPr>
      <t xml:space="preserve">社会办为社区购置空调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社会办为社区购置</t>
    </r>
    <r>
      <rPr>
        <sz val="9"/>
        <color rgb="FF000000"/>
        <rFont val="SimSun"/>
        <family val="0"/>
        <charset val="134"/>
      </rPr>
      <t xml:space="preserve">3p</t>
    </r>
    <r>
      <rPr>
        <sz val="9"/>
        <color rgb="FF000000"/>
        <rFont val="Noto Sans"/>
        <family val="2"/>
      </rPr>
      <t xml:space="preserve">空调</t>
    </r>
  </si>
  <si>
    <r>
      <rPr>
        <sz val="9"/>
        <color rgb="FF000000"/>
        <rFont val="Noto Sans"/>
        <family val="2"/>
      </rPr>
      <t xml:space="preserve">社会办为社区购置空调</t>
    </r>
    <r>
      <rPr>
        <sz val="9"/>
        <color rgb="FF000000"/>
        <rFont val="SimSun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社会办为社区购置</t>
    </r>
    <r>
      <rPr>
        <sz val="9"/>
        <color rgb="FF000000"/>
        <rFont val="SimSun"/>
        <family val="0"/>
        <charset val="134"/>
      </rPr>
      <t xml:space="preserve">5p</t>
    </r>
    <r>
      <rPr>
        <sz val="9"/>
        <color rgb="FF000000"/>
        <rFont val="Noto Sans"/>
        <family val="2"/>
      </rPr>
      <t xml:space="preserve">空调</t>
    </r>
  </si>
  <si>
    <t xml:space="preserve">为反恐防暴小分队办公住宿场所安装空调系统</t>
  </si>
  <si>
    <t xml:space="preserve">用于社会福利的彩票公益金支出</t>
  </si>
  <si>
    <t xml:space="preserve">医疗救助补助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社保所合       计</t>
  </si>
  <si>
    <t xml:space="preserve">合       计</t>
  </si>
  <si>
    <t xml:space="preserve">2080109</t>
  </si>
  <si>
    <t xml:space="preserve">社会保险经办机构</t>
  </si>
  <si>
    <r>
      <rPr>
        <sz val="9"/>
        <color rgb="FF000000"/>
        <rFont val="Noto Sans"/>
        <family val="2"/>
      </rPr>
      <t xml:space="preserve">人员支出（在职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基本工资</t>
    </r>
  </si>
  <si>
    <r>
      <rPr>
        <sz val="9"/>
        <color rgb="FF000000"/>
        <rFont val="Noto Sans"/>
        <family val="2"/>
      </rPr>
      <t xml:space="preserve">人员支出（在职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津贴补贴</t>
    </r>
  </si>
  <si>
    <r>
      <rPr>
        <sz val="9"/>
        <color rgb="FF000000"/>
        <rFont val="Noto Sans"/>
        <family val="2"/>
      </rPr>
      <t xml:space="preserve">人员支出（在职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奖金</t>
    </r>
  </si>
  <si>
    <r>
      <rPr>
        <sz val="9"/>
        <color rgb="FF000000"/>
        <rFont val="Noto Sans"/>
        <family val="2"/>
      </rPr>
      <t xml:space="preserve">人员支出（在职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其他社会保障费</t>
    </r>
  </si>
  <si>
    <r>
      <rPr>
        <sz val="9"/>
        <color rgb="FF000000"/>
        <rFont val="Noto Sans"/>
        <family val="2"/>
      </rPr>
      <t xml:space="preserve">人员支出（在职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医保缴费</t>
    </r>
  </si>
  <si>
    <r>
      <rPr>
        <sz val="9"/>
        <color rgb="FF000000"/>
        <rFont val="Noto Sans"/>
        <family val="2"/>
      </rPr>
      <t xml:space="preserve">人员支出（在职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机关事业单位基本养老保险缴费</t>
    </r>
  </si>
  <si>
    <r>
      <rPr>
        <sz val="9"/>
        <color rgb="FF000000"/>
        <rFont val="Noto Sans"/>
        <family val="2"/>
      </rPr>
      <t xml:space="preserve">人员支出（在职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职业年金缴费</t>
    </r>
  </si>
  <si>
    <r>
      <rPr>
        <sz val="9"/>
        <color rgb="FF000000"/>
        <rFont val="Noto Sans"/>
        <family val="2"/>
      </rPr>
      <t xml:space="preserve">人员支出（在职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其他工资福利支出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办公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水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电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邮电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取暖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差旅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维修（护）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会议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培训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Noto Sans"/>
        <family val="2"/>
      </rPr>
      <t xml:space="preserve">社保所大厅改造工程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所大厅改造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工会经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福利费</t>
    </r>
  </si>
  <si>
    <r>
      <rPr>
        <sz val="9"/>
        <color rgb="FF000000"/>
        <rFont val="Noto Sans"/>
        <family val="2"/>
      </rPr>
      <t xml:space="preserve">对个人和家庭补助支出（在职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公务交通补贴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党员活动经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伙食补助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物价因素调整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职工教育经费</t>
    </r>
  </si>
  <si>
    <r>
      <rPr>
        <sz val="9"/>
        <color rgb="FF000000"/>
        <rFont val="Noto Sans"/>
        <family val="2"/>
      </rPr>
      <t xml:space="preserve">日常公用支出（离退休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管理费</t>
    </r>
  </si>
  <si>
    <r>
      <rPr>
        <sz val="9"/>
        <color rgb="FF000000"/>
        <rFont val="Noto Sans"/>
        <family val="2"/>
      </rPr>
      <t xml:space="preserve">日常公用支出（离退休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离退休人员福利费</t>
    </r>
  </si>
  <si>
    <r>
      <rPr>
        <sz val="9"/>
        <color rgb="FF000000"/>
        <rFont val="Noto Sans"/>
        <family val="2"/>
      </rPr>
      <t xml:space="preserve">日常公用支出（离退休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丧葬费</t>
    </r>
  </si>
  <si>
    <t xml:space="preserve">2089901</t>
  </si>
  <si>
    <t xml:space="preserve">其他社会保障和就业支出</t>
  </si>
  <si>
    <t xml:space="preserve">社会化退休人员服务费</t>
  </si>
  <si>
    <t xml:space="preserve">再就业服务费</t>
  </si>
  <si>
    <t xml:space="preserve">地区无保障人员丧葬费</t>
  </si>
  <si>
    <t xml:space="preserve">2081901</t>
  </si>
  <si>
    <t xml:space="preserve">城市最低生活保障金支出</t>
  </si>
  <si>
    <r>
      <rPr>
        <sz val="9"/>
        <color rgb="FF000000"/>
        <rFont val="Noto Sans"/>
        <family val="2"/>
      </rPr>
      <t xml:space="preserve">低保金及粮油帮困补贴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最低生活保障金</t>
    </r>
  </si>
  <si>
    <t xml:space="preserve">2101301</t>
  </si>
  <si>
    <t xml:space="preserve">城乡医疗救助</t>
  </si>
  <si>
    <t xml:space="preserve">低保及边缘人员医疗救助</t>
  </si>
  <si>
    <t xml:space="preserve">退养人员医药费</t>
  </si>
  <si>
    <r>
      <rPr>
        <sz val="9"/>
        <color rgb="FF000000"/>
        <rFont val="Noto Sans"/>
        <family val="2"/>
      </rPr>
      <t xml:space="preserve">对个人和家庭补助支出（在职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Noto Sans"/>
        <family val="2"/>
      </rPr>
      <t xml:space="preserve">对个人和家庭补助支出（在职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购房补贴</t>
    </r>
  </si>
  <si>
    <r>
      <rPr>
        <sz val="9"/>
        <color rgb="FF000000"/>
        <rFont val="Noto Sans"/>
        <family val="2"/>
      </rPr>
      <t xml:space="preserve">对个人和家庭补助支出（在职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采暖补贴（在职）</t>
    </r>
  </si>
  <si>
    <r>
      <rPr>
        <sz val="9"/>
        <color rgb="FF000000"/>
        <rFont val="Noto Sans"/>
        <family val="2"/>
      </rPr>
      <t xml:space="preserve">对个人和家庭补助支出（离退休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采暖补贴（离退休）</t>
    </r>
  </si>
  <si>
    <t xml:space="preserve">社会化退休人员清洁能源自采暖</t>
  </si>
  <si>
    <t xml:space="preserve">失业人员清洁能源自采暖</t>
  </si>
  <si>
    <r>
      <rPr>
        <sz val="9"/>
        <color rgb="FF000000"/>
        <rFont val="Noto Sans"/>
        <family val="2"/>
      </rPr>
      <t xml:space="preserve">对个人和家庭补助支出（在职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物业服务补贴（在职）</t>
    </r>
  </si>
  <si>
    <r>
      <rPr>
        <sz val="9"/>
        <color rgb="FF000000"/>
        <rFont val="Noto Sans"/>
        <family val="2"/>
      </rPr>
      <t xml:space="preserve">对个人和家庭补助支出（离退休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物业服务补贴（离休）</t>
    </r>
  </si>
  <si>
    <r>
      <rPr>
        <sz val="9"/>
        <color rgb="FF000000"/>
        <rFont val="Noto Sans"/>
        <family val="2"/>
      </rPr>
      <t xml:space="preserve">对个人和家庭补助支出（在职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其他对个人和家庭补助（在职）</t>
    </r>
  </si>
  <si>
    <t xml:space="preserve">社区服务中心合       计</t>
  </si>
  <si>
    <t xml:space="preserve">2120101</t>
  </si>
  <si>
    <t xml:space="preserve">2120199</t>
  </si>
  <si>
    <t xml:space="preserve">其他城乡社区管理事务支出</t>
  </si>
  <si>
    <r>
      <rPr>
        <sz val="9"/>
        <color rgb="FF000000"/>
        <rFont val="宋体"/>
        <family val="0"/>
        <charset val="134"/>
      </rPr>
      <t xml:space="preserve">96156</t>
    </r>
    <r>
      <rPr>
        <sz val="9"/>
        <color rgb="FF000000"/>
        <rFont val="Noto Sans"/>
        <family val="2"/>
      </rPr>
      <t xml:space="preserve">及志愿者活动经费</t>
    </r>
    <r>
      <rPr>
        <sz val="9"/>
        <color rgb="FF000000"/>
        <rFont val="宋体"/>
        <family val="0"/>
        <charset val="134"/>
      </rPr>
      <t xml:space="preserve">___96156</t>
    </r>
    <r>
      <rPr>
        <sz val="9"/>
        <color rgb="FF000000"/>
        <rFont val="Noto Sans"/>
        <family val="2"/>
      </rPr>
      <t xml:space="preserve">志愿者活动水费</t>
    </r>
  </si>
  <si>
    <t xml:space="preserve">白纸坊街道养老管理中心采暖费</t>
  </si>
  <si>
    <t xml:space="preserve">社区服务中心办公楼物业费</t>
  </si>
  <si>
    <t xml:space="preserve">社区服务中心办公楼维修</t>
  </si>
  <si>
    <t xml:space="preserve">白纸坊街道养老照料中心房屋租金</t>
  </si>
  <si>
    <r>
      <rPr>
        <sz val="9"/>
        <color rgb="FF000000"/>
        <rFont val="宋体"/>
        <family val="0"/>
        <charset val="134"/>
      </rPr>
      <t xml:space="preserve">96156</t>
    </r>
    <r>
      <rPr>
        <sz val="9"/>
        <color rgb="FF000000"/>
        <rFont val="Noto Sans"/>
        <family val="2"/>
      </rPr>
      <t xml:space="preserve">及志愿者活动经费</t>
    </r>
    <r>
      <rPr>
        <sz val="9"/>
        <color rgb="FF000000"/>
        <rFont val="宋体"/>
        <family val="0"/>
        <charset val="134"/>
      </rPr>
      <t xml:space="preserve">___96156</t>
    </r>
    <r>
      <rPr>
        <sz val="9"/>
        <color rgb="FF000000"/>
        <rFont val="Noto Sans"/>
        <family val="2"/>
      </rPr>
      <t xml:space="preserve">居委会管理软件培训费</t>
    </r>
  </si>
  <si>
    <t xml:space="preserve">2080705</t>
  </si>
  <si>
    <t xml:space="preserve">公益性岗位补贴</t>
  </si>
  <si>
    <t xml:space="preserve">公益性组织街道体制经费</t>
  </si>
  <si>
    <t xml:space="preserve">残联专职委员经费</t>
  </si>
  <si>
    <t xml:space="preserve">考试招聘类协管员经费</t>
  </si>
  <si>
    <t xml:space="preserve">食药所监督员经费</t>
  </si>
  <si>
    <t xml:space="preserve">白纸坊街道养老管理中心委托管理费</t>
  </si>
  <si>
    <t xml:space="preserve">购买公共服务事后绩效评价</t>
  </si>
  <si>
    <t xml:space="preserve">培育管理社区社会组织经费</t>
  </si>
  <si>
    <r>
      <rPr>
        <sz val="9"/>
        <color rgb="FF000000"/>
        <rFont val="Noto Sans"/>
        <family val="2"/>
      </rPr>
      <t xml:space="preserve">白纸坊街道养老服务驿站设备购置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床上用品</t>
    </r>
  </si>
  <si>
    <r>
      <rPr>
        <sz val="9"/>
        <color rgb="FF000000"/>
        <rFont val="Noto Sans"/>
        <family val="2"/>
      </rPr>
      <t xml:space="preserve">白纸坊街道养老服务驿站设备购置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落地灯</t>
    </r>
  </si>
  <si>
    <r>
      <rPr>
        <sz val="9"/>
        <color rgb="FF000000"/>
        <rFont val="Noto Sans"/>
        <family val="2"/>
      </rPr>
      <t xml:space="preserve">白纸坊街道养老服务驿站设备购置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清洁用品</t>
    </r>
  </si>
  <si>
    <t xml:space="preserve">2080799</t>
  </si>
  <si>
    <t xml:space="preserve">其他就业补助支出</t>
  </si>
  <si>
    <r>
      <rPr>
        <sz val="9"/>
        <color rgb="FF000000"/>
        <rFont val="Noto Sans"/>
        <family val="2"/>
      </rPr>
      <t xml:space="preserve">公益性组织街道体制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公益性组织管理费</t>
    </r>
  </si>
  <si>
    <r>
      <rPr>
        <sz val="9"/>
        <color rgb="FF000000"/>
        <rFont val="宋体"/>
        <family val="0"/>
        <charset val="134"/>
      </rPr>
      <t xml:space="preserve">96156</t>
    </r>
    <r>
      <rPr>
        <sz val="9"/>
        <color rgb="FF000000"/>
        <rFont val="Noto Sans"/>
        <family val="2"/>
      </rPr>
      <t xml:space="preserve">及志愿者活动经费</t>
    </r>
    <r>
      <rPr>
        <sz val="9"/>
        <color rgb="FF000000"/>
        <rFont val="宋体"/>
        <family val="0"/>
        <charset val="134"/>
      </rPr>
      <t xml:space="preserve">___96156</t>
    </r>
    <r>
      <rPr>
        <sz val="9"/>
        <color rgb="FF000000"/>
        <rFont val="Noto Sans"/>
        <family val="2"/>
      </rPr>
      <t xml:space="preserve">志愿者活动宣传费</t>
    </r>
  </si>
  <si>
    <r>
      <rPr>
        <sz val="9"/>
        <color rgb="FF000000"/>
        <rFont val="Noto Sans"/>
        <family val="2"/>
      </rPr>
      <t xml:space="preserve">对个人和家庭补助支出（离退休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其他补贴（退休）</t>
    </r>
  </si>
  <si>
    <t xml:space="preserve">购置开水器</t>
  </si>
  <si>
    <t xml:space="preserve">31003</t>
  </si>
  <si>
    <r>
      <rPr>
        <sz val="9"/>
        <color rgb="FF000000"/>
        <rFont val="Noto Sans"/>
        <family val="2"/>
      </rPr>
      <t xml:space="preserve">白纸坊街道养老服务驿站设备购置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便携式计算机</t>
    </r>
  </si>
  <si>
    <r>
      <rPr>
        <sz val="9"/>
        <color rgb="FF000000"/>
        <rFont val="Noto Sans"/>
        <family val="2"/>
      </rPr>
      <t xml:space="preserve">白纸坊街道养老服务驿站设备购置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电视机</t>
    </r>
  </si>
  <si>
    <r>
      <rPr>
        <sz val="9"/>
        <color rgb="FF000000"/>
        <rFont val="Noto Sans"/>
        <family val="2"/>
      </rPr>
      <t xml:space="preserve">白纸坊街道养老服务驿站设备购置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多功能一体机</t>
    </r>
  </si>
  <si>
    <r>
      <rPr>
        <sz val="9"/>
        <color rgb="FF000000"/>
        <rFont val="Noto Sans"/>
        <family val="2"/>
      </rPr>
      <t xml:space="preserve">白纸坊街道养老服务驿站设备购置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监控设备</t>
    </r>
  </si>
  <si>
    <r>
      <rPr>
        <sz val="9"/>
        <color rgb="FF000000"/>
        <rFont val="Noto Sans"/>
        <family val="2"/>
      </rPr>
      <t xml:space="preserve">白纸坊街道养老服务驿站设备购置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开水器</t>
    </r>
  </si>
  <si>
    <r>
      <rPr>
        <sz val="9"/>
        <color rgb="FF000000"/>
        <rFont val="Noto Sans"/>
        <family val="2"/>
      </rPr>
      <t xml:space="preserve">白纸坊街道养老服务驿站设备购置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老年餐桌厨房设备</t>
    </r>
  </si>
  <si>
    <r>
      <rPr>
        <sz val="9"/>
        <color rgb="FF000000"/>
        <rFont val="Noto Sans"/>
        <family val="2"/>
      </rPr>
      <t xml:space="preserve">白纸坊街道养老服务驿站设备购置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台式计算机</t>
    </r>
  </si>
  <si>
    <r>
      <rPr>
        <sz val="9"/>
        <color rgb="FF000000"/>
        <rFont val="Noto Sans"/>
        <family val="2"/>
      </rPr>
      <t xml:space="preserve">白纸坊街道养老服务驿站设备购置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投影幕</t>
    </r>
  </si>
  <si>
    <r>
      <rPr>
        <sz val="9"/>
        <color rgb="FF000000"/>
        <rFont val="Noto Sans"/>
        <family val="2"/>
      </rPr>
      <t xml:space="preserve">白纸坊街道养老服务驿站设备购置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投影仪</t>
    </r>
  </si>
  <si>
    <r>
      <rPr>
        <sz val="9"/>
        <color rgb="FF000000"/>
        <rFont val="Noto Sans"/>
        <family val="2"/>
      </rPr>
      <t xml:space="preserve">白纸坊街道养老服务驿站设备购置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音响设备</t>
    </r>
  </si>
  <si>
    <r>
      <rPr>
        <sz val="9"/>
        <color rgb="FF000000"/>
        <rFont val="Noto Sans"/>
        <family val="2"/>
      </rPr>
      <t xml:space="preserve">白纸坊街道养老服务驿站设备购置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驿站定制家具</t>
    </r>
  </si>
  <si>
    <t xml:space="preserve">财政拨款收支总表</t>
  </si>
  <si>
    <t xml:space="preserve">单位：元</t>
  </si>
  <si>
    <t xml:space="preserve">32,870,412.30</t>
  </si>
  <si>
    <t xml:space="preserve">最低生活保障</t>
  </si>
  <si>
    <t xml:space="preserve">883,000.00</t>
  </si>
  <si>
    <t xml:space="preserve">7,565,437.74</t>
  </si>
  <si>
    <t xml:space="preserve">就业补助</t>
  </si>
  <si>
    <t xml:space="preserve">城乡社区管理事务</t>
  </si>
  <si>
    <t xml:space="preserve">1,074,840.56</t>
  </si>
  <si>
    <t xml:space="preserve">490,067.76</t>
  </si>
  <si>
    <t xml:space="preserve">3,900,000.00</t>
  </si>
  <si>
    <t xml:space="preserve">957,066.24</t>
  </si>
  <si>
    <t xml:space="preserve">    用于社会福利的彩票公益金支出</t>
  </si>
  <si>
    <t xml:space="preserve">一般公共预算支出预算表</t>
  </si>
  <si>
    <t xml:space="preserve">科目编码</t>
  </si>
  <si>
    <t xml:space="preserve">科目名称</t>
  </si>
  <si>
    <t xml:space="preserve">小计基本支出</t>
  </si>
  <si>
    <t xml:space="preserve">本级基本支出</t>
  </si>
  <si>
    <t xml:space="preserve">社保所基本支出</t>
  </si>
  <si>
    <t xml:space="preserve">社区服务中心基本支出</t>
  </si>
  <si>
    <t xml:space="preserve">小计项目支出</t>
  </si>
  <si>
    <t xml:space="preserve">本级项目支出</t>
  </si>
  <si>
    <t xml:space="preserve">社保所项目支出</t>
  </si>
  <si>
    <t xml:space="preserve">社区服务中心项目支出</t>
  </si>
  <si>
    <t xml:space="preserve"> </t>
  </si>
  <si>
    <t xml:space="preserve">   总计</t>
  </si>
  <si>
    <t xml:space="preserve">201</t>
  </si>
  <si>
    <t xml:space="preserve">一般公共服务支出</t>
  </si>
  <si>
    <t xml:space="preserve">   20101</t>
  </si>
  <si>
    <t xml:space="preserve">     2010199</t>
  </si>
  <si>
    <t xml:space="preserve">      其他人大事务支出</t>
  </si>
  <si>
    <t xml:space="preserve">   20103</t>
  </si>
  <si>
    <t xml:space="preserve">     2010301</t>
  </si>
  <si>
    <t xml:space="preserve">      行政运行</t>
  </si>
  <si>
    <t xml:space="preserve">     2010302</t>
  </si>
  <si>
    <t xml:space="preserve">      一般行政管理事务</t>
  </si>
  <si>
    <t xml:space="preserve">     2010399</t>
  </si>
  <si>
    <t xml:space="preserve">      其他政府办公厅（室）及相关机构事务支出</t>
  </si>
  <si>
    <t xml:space="preserve">   20105</t>
  </si>
  <si>
    <t xml:space="preserve">     2010599</t>
  </si>
  <si>
    <t xml:space="preserve">      其他统计信息事务支出</t>
  </si>
  <si>
    <t xml:space="preserve">   20111</t>
  </si>
  <si>
    <t xml:space="preserve">     2011199</t>
  </si>
  <si>
    <t xml:space="preserve">      其他纪检监察事务支出</t>
  </si>
  <si>
    <t xml:space="preserve">   20128</t>
  </si>
  <si>
    <t xml:space="preserve">     2012899</t>
  </si>
  <si>
    <t xml:space="preserve">      其他民主党派及工商联事务支出</t>
  </si>
  <si>
    <t xml:space="preserve">   20129</t>
  </si>
  <si>
    <t xml:space="preserve">     2012999</t>
  </si>
  <si>
    <t xml:space="preserve">      其他群众团体事务支出</t>
  </si>
  <si>
    <t xml:space="preserve">   20136</t>
  </si>
  <si>
    <t xml:space="preserve">     2013699</t>
  </si>
  <si>
    <t xml:space="preserve">      其他共产党事务支出</t>
  </si>
  <si>
    <t xml:space="preserve">203</t>
  </si>
  <si>
    <t xml:space="preserve">国防支出</t>
  </si>
  <si>
    <t xml:space="preserve">   20306</t>
  </si>
  <si>
    <t xml:space="preserve">     2030601</t>
  </si>
  <si>
    <t xml:space="preserve">      兵役征集</t>
  </si>
  <si>
    <t xml:space="preserve">     2030603</t>
  </si>
  <si>
    <t xml:space="preserve">      人民防空</t>
  </si>
  <si>
    <t xml:space="preserve">     2030607</t>
  </si>
  <si>
    <t xml:space="preserve">      民兵</t>
  </si>
  <si>
    <t xml:space="preserve">204</t>
  </si>
  <si>
    <t xml:space="preserve">公共安全支出</t>
  </si>
  <si>
    <t xml:space="preserve">   20406</t>
  </si>
  <si>
    <t xml:space="preserve">     2040604</t>
  </si>
  <si>
    <t xml:space="preserve">      基层司法业务</t>
  </si>
  <si>
    <t xml:space="preserve">205</t>
  </si>
  <si>
    <t xml:space="preserve">教育支出</t>
  </si>
  <si>
    <t xml:space="preserve">   20502</t>
  </si>
  <si>
    <t xml:space="preserve">     2050201</t>
  </si>
  <si>
    <t xml:space="preserve">      学前教育</t>
  </si>
  <si>
    <t xml:space="preserve">207</t>
  </si>
  <si>
    <t xml:space="preserve">文化体育与传媒支出</t>
  </si>
  <si>
    <t xml:space="preserve">   20701</t>
  </si>
  <si>
    <t xml:space="preserve">     2070109</t>
  </si>
  <si>
    <t xml:space="preserve">      群众文化</t>
  </si>
  <si>
    <t xml:space="preserve">     2070199</t>
  </si>
  <si>
    <t xml:space="preserve">      其他文化支出</t>
  </si>
  <si>
    <t xml:space="preserve">208</t>
  </si>
  <si>
    <t xml:space="preserve">社会保障和就业支出</t>
  </si>
  <si>
    <t xml:space="preserve">20801</t>
  </si>
  <si>
    <t xml:space="preserve">   20802</t>
  </si>
  <si>
    <t xml:space="preserve">     2080204</t>
  </si>
  <si>
    <t xml:space="preserve">      拥军优属</t>
  </si>
  <si>
    <t xml:space="preserve">     2080205</t>
  </si>
  <si>
    <t xml:space="preserve">      老龄事务</t>
  </si>
  <si>
    <t xml:space="preserve">     2080208</t>
  </si>
  <si>
    <t xml:space="preserve">      基层政权和社区建设</t>
  </si>
  <si>
    <t xml:space="preserve">     2080299</t>
  </si>
  <si>
    <t xml:space="preserve">      其他民政管理事务支出</t>
  </si>
  <si>
    <t xml:space="preserve">   20805</t>
  </si>
  <si>
    <t xml:space="preserve">     2080501</t>
  </si>
  <si>
    <t xml:space="preserve">      归口管理的行政单位离退休</t>
  </si>
  <si>
    <t xml:space="preserve">     2080502</t>
  </si>
  <si>
    <t xml:space="preserve">      事业单位离退休</t>
  </si>
  <si>
    <t xml:space="preserve">     2080503</t>
  </si>
  <si>
    <t xml:space="preserve">      离退休人员管理机构</t>
  </si>
  <si>
    <t xml:space="preserve">     2080504</t>
  </si>
  <si>
    <t xml:space="preserve">      未归口管理的行政单位离退休</t>
  </si>
  <si>
    <t xml:space="preserve">     2080505</t>
  </si>
  <si>
    <t xml:space="preserve">      机关事业单位基本养老保险缴费支出</t>
  </si>
  <si>
    <t xml:space="preserve">     2080506</t>
  </si>
  <si>
    <t xml:space="preserve">      机关事业单位职业年金缴费支出</t>
  </si>
  <si>
    <t xml:space="preserve">     2080599</t>
  </si>
  <si>
    <t xml:space="preserve">      其他行政事业单位离退休支出</t>
  </si>
  <si>
    <t xml:space="preserve">20807</t>
  </si>
  <si>
    <t xml:space="preserve">   20808</t>
  </si>
  <si>
    <t xml:space="preserve">     2080801</t>
  </si>
  <si>
    <t xml:space="preserve">      死亡抚恤</t>
  </si>
  <si>
    <t xml:space="preserve">     2080802</t>
  </si>
  <si>
    <t xml:space="preserve">      伤残抚恤</t>
  </si>
  <si>
    <t xml:space="preserve">     2080803</t>
  </si>
  <si>
    <t xml:space="preserve">      在乡复员、退伍军人生活补助</t>
  </si>
  <si>
    <t xml:space="preserve">     2080805</t>
  </si>
  <si>
    <t xml:space="preserve">      义务兵优待</t>
  </si>
  <si>
    <t xml:space="preserve">     2080899</t>
  </si>
  <si>
    <t xml:space="preserve">      其他优抚支出</t>
  </si>
  <si>
    <t xml:space="preserve">   20809</t>
  </si>
  <si>
    <t xml:space="preserve">     2080902</t>
  </si>
  <si>
    <t xml:space="preserve">      军队移交政府的离退休人员安置</t>
  </si>
  <si>
    <t xml:space="preserve">   20810</t>
  </si>
  <si>
    <t xml:space="preserve">     2081002</t>
  </si>
  <si>
    <t xml:space="preserve">      老年福利</t>
  </si>
  <si>
    <t xml:space="preserve">   20811</t>
  </si>
  <si>
    <t xml:space="preserve">     2081104</t>
  </si>
  <si>
    <t xml:space="preserve">      残疾人康复</t>
  </si>
  <si>
    <t xml:space="preserve">     2081105</t>
  </si>
  <si>
    <t xml:space="preserve">      残疾人就业和扶贫</t>
  </si>
  <si>
    <t xml:space="preserve">     2081199</t>
  </si>
  <si>
    <t xml:space="preserve">      其他残疾人事业支出</t>
  </si>
  <si>
    <t xml:space="preserve">20819</t>
  </si>
  <si>
    <t xml:space="preserve">   20820</t>
  </si>
  <si>
    <t xml:space="preserve">     2082001</t>
  </si>
  <si>
    <t xml:space="preserve">      临时救助支出</t>
  </si>
  <si>
    <t xml:space="preserve">   20825</t>
  </si>
  <si>
    <t xml:space="preserve">     2082501</t>
  </si>
  <si>
    <t xml:space="preserve">      其他城市生活救助</t>
  </si>
  <si>
    <t xml:space="preserve">20899</t>
  </si>
  <si>
    <t xml:space="preserve">210</t>
  </si>
  <si>
    <t xml:space="preserve">医疗卫生与计划生育支出</t>
  </si>
  <si>
    <t xml:space="preserve">   21007</t>
  </si>
  <si>
    <t xml:space="preserve">     2100717</t>
  </si>
  <si>
    <t xml:space="preserve">      计划生育服务</t>
  </si>
  <si>
    <t xml:space="preserve">     2100799</t>
  </si>
  <si>
    <t xml:space="preserve">      其他计划生育事务支出</t>
  </si>
  <si>
    <t xml:space="preserve">   21011</t>
  </si>
  <si>
    <t xml:space="preserve">     2101101</t>
  </si>
  <si>
    <t xml:space="preserve">      行政单位医疗</t>
  </si>
  <si>
    <t xml:space="preserve">     2101199</t>
  </si>
  <si>
    <t xml:space="preserve">      其他行政事业单位医疗支出</t>
  </si>
  <si>
    <t xml:space="preserve">   21013</t>
  </si>
  <si>
    <t xml:space="preserve">     2101399</t>
  </si>
  <si>
    <t xml:space="preserve">      其他医疗救助支出</t>
  </si>
  <si>
    <t xml:space="preserve">   21014</t>
  </si>
  <si>
    <t xml:space="preserve">     2101401</t>
  </si>
  <si>
    <t xml:space="preserve">      优抚对象医疗补助</t>
  </si>
  <si>
    <t xml:space="preserve">212</t>
  </si>
  <si>
    <t xml:space="preserve">城乡社区支出</t>
  </si>
  <si>
    <t xml:space="preserve">21201</t>
  </si>
  <si>
    <t xml:space="preserve">   21202</t>
  </si>
  <si>
    <t xml:space="preserve">     2120201</t>
  </si>
  <si>
    <t xml:space="preserve">      城乡社区规划与管理</t>
  </si>
  <si>
    <t xml:space="preserve">   21299</t>
  </si>
  <si>
    <t xml:space="preserve">     2129999</t>
  </si>
  <si>
    <t xml:space="preserve">      其他城乡社区支出</t>
  </si>
  <si>
    <t xml:space="preserve">221</t>
  </si>
  <si>
    <t xml:space="preserve">住房保障支出</t>
  </si>
  <si>
    <t xml:space="preserve">   22101</t>
  </si>
  <si>
    <t xml:space="preserve">     2210199</t>
  </si>
  <si>
    <t xml:space="preserve">      其他保障性安居工程支出</t>
  </si>
  <si>
    <t xml:space="preserve">   22102</t>
  </si>
  <si>
    <t xml:space="preserve">     2210201</t>
  </si>
  <si>
    <t xml:space="preserve">      住房公积金</t>
  </si>
  <si>
    <t xml:space="preserve">     2210203</t>
  </si>
  <si>
    <t xml:space="preserve">      购房补贴</t>
  </si>
  <si>
    <t xml:space="preserve">229</t>
  </si>
  <si>
    <t xml:space="preserve">其他支出</t>
  </si>
  <si>
    <t xml:space="preserve">     22902</t>
  </si>
  <si>
    <t xml:space="preserve">      年初预留</t>
  </si>
  <si>
    <t xml:space="preserve">   22902</t>
  </si>
  <si>
    <t xml:space="preserve">一般公共预算基本支出情况表</t>
  </si>
  <si>
    <t xml:space="preserve">经济科目</t>
  </si>
  <si>
    <t xml:space="preserve">公务交通补贴</t>
  </si>
  <si>
    <t xml:space="preserve">其他对个人和家庭补助</t>
  </si>
  <si>
    <t xml:space="preserve">一般公共预算基本支出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0.00_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SimSun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SimSun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9.75"/>
      <color rgb="FF000000"/>
      <name val="Noto Sans"/>
      <family val="2"/>
    </font>
    <font>
      <b val="tru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24.13"/>
    <col collapsed="false" customWidth="true" hidden="false" outlineLevel="0" max="3" min="3" style="0" width="25.85"/>
    <col collapsed="false" customWidth="true" hidden="false" outlineLevel="0" max="4" min="4" style="0" width="21.84"/>
    <col collapsed="false" customWidth="true" hidden="false" outlineLevel="0" max="5" min="5" style="0" width="19.28"/>
    <col collapsed="false" customWidth="true" hidden="false" outlineLevel="0" max="8" min="8" style="1" width="19.41"/>
    <col collapsed="false" customWidth="true" hidden="false" outlineLevel="0" max="9" min="9" style="1" width="19.14"/>
    <col collapsed="false" customWidth="false" hidden="false" outlineLevel="0" max="10" min="10" style="1" width="10.28"/>
  </cols>
  <sheetData>
    <row r="1" s="3" customFormat="true" ht="31.9" hidden="false" customHeight="true" outlineLevel="0" collapsed="false">
      <c r="A1" s="2" t="s">
        <v>0</v>
      </c>
      <c r="B1" s="2"/>
      <c r="C1" s="2"/>
      <c r="D1" s="2"/>
      <c r="E1" s="2"/>
      <c r="H1" s="4"/>
      <c r="I1" s="4"/>
      <c r="J1" s="4"/>
    </row>
    <row r="2" customFormat="false" ht="14.45" hidden="false" customHeight="true" outlineLevel="0" collapsed="false">
      <c r="A2" s="5"/>
      <c r="B2" s="5"/>
      <c r="D2" s="5"/>
      <c r="E2" s="6" t="s">
        <v>1</v>
      </c>
    </row>
    <row r="3" customFormat="false" ht="28.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H3" s="8"/>
    </row>
    <row r="4" customFormat="false" ht="24.4" hidden="false" customHeight="true" outlineLevel="0" collapsed="false">
      <c r="A4" s="9" t="s">
        <v>7</v>
      </c>
      <c r="B4" s="10" t="n">
        <f aca="false">C4+D4+E4</f>
        <v>239230654.85</v>
      </c>
      <c r="C4" s="11" t="n">
        <v>194205805.47</v>
      </c>
      <c r="D4" s="11" t="n">
        <v>32870412.3</v>
      </c>
      <c r="E4" s="11" t="n">
        <v>12154437.08</v>
      </c>
      <c r="H4" s="8"/>
    </row>
    <row r="5" customFormat="false" ht="24.4" hidden="false" customHeight="true" outlineLevel="0" collapsed="false">
      <c r="A5" s="9" t="s">
        <v>8</v>
      </c>
      <c r="B5" s="10" t="n">
        <f aca="false">C5+D5+E5</f>
        <v>239157954.85</v>
      </c>
      <c r="C5" s="11" t="n">
        <v>194133105.47</v>
      </c>
      <c r="D5" s="11" t="n">
        <v>32870412.3</v>
      </c>
      <c r="E5" s="11" t="n">
        <v>12154437.08</v>
      </c>
      <c r="H5" s="12"/>
      <c r="I5" s="12"/>
    </row>
    <row r="6" customFormat="false" ht="36.4" hidden="false" customHeight="true" outlineLevel="0" collapsed="false">
      <c r="A6" s="9" t="s">
        <v>9</v>
      </c>
      <c r="B6" s="10" t="n">
        <f aca="false">C6+D6+E6</f>
        <v>72700</v>
      </c>
      <c r="C6" s="11" t="n">
        <v>72700</v>
      </c>
      <c r="D6" s="11" t="n">
        <v>0</v>
      </c>
      <c r="E6" s="13" t="n">
        <v>0</v>
      </c>
      <c r="I6" s="14"/>
    </row>
    <row r="7" customFormat="false" ht="24.4" hidden="false" customHeight="true" outlineLevel="0" collapsed="false">
      <c r="A7" s="9" t="s">
        <v>10</v>
      </c>
      <c r="B7" s="10" t="n">
        <f aca="false">C7+D7+E7</f>
        <v>0</v>
      </c>
      <c r="C7" s="11" t="n">
        <v>0</v>
      </c>
      <c r="D7" s="15" t="n">
        <v>0</v>
      </c>
      <c r="E7" s="13" t="n">
        <v>0</v>
      </c>
    </row>
    <row r="8" customFormat="false" ht="24.4" hidden="false" customHeight="true" outlineLevel="0" collapsed="false">
      <c r="A8" s="9" t="s">
        <v>11</v>
      </c>
      <c r="B8" s="10" t="n">
        <f aca="false">C8+D8+E8</f>
        <v>0</v>
      </c>
      <c r="C8" s="11" t="n">
        <v>0</v>
      </c>
      <c r="D8" s="15" t="n">
        <v>0</v>
      </c>
      <c r="E8" s="13" t="n">
        <v>0</v>
      </c>
    </row>
    <row r="9" customFormat="false" ht="24.4" hidden="false" customHeight="true" outlineLevel="0" collapsed="false">
      <c r="A9" s="9" t="s">
        <v>12</v>
      </c>
      <c r="B9" s="10" t="n">
        <f aca="false">C9+D9+E9</f>
        <v>0</v>
      </c>
      <c r="C9" s="11" t="n">
        <v>0</v>
      </c>
      <c r="D9" s="15" t="n">
        <v>0</v>
      </c>
      <c r="E9" s="13" t="n">
        <v>0</v>
      </c>
      <c r="H9" s="8"/>
    </row>
    <row r="10" customFormat="false" ht="24.4" hidden="false" customHeight="true" outlineLevel="0" collapsed="false">
      <c r="A10" s="9" t="s">
        <v>13</v>
      </c>
      <c r="B10" s="10" t="n">
        <f aca="false">C10+D10+E10</f>
        <v>0</v>
      </c>
      <c r="C10" s="11" t="n">
        <v>0</v>
      </c>
      <c r="D10" s="15" t="n">
        <v>0</v>
      </c>
      <c r="E10" s="13" t="n">
        <v>0</v>
      </c>
      <c r="H10" s="8"/>
    </row>
    <row r="11" customFormat="false" ht="36.4" hidden="false" customHeight="true" outlineLevel="0" collapsed="false">
      <c r="A11" s="9" t="s">
        <v>14</v>
      </c>
      <c r="B11" s="10" t="n">
        <f aca="false">C11+D11+E11</f>
        <v>0</v>
      </c>
      <c r="C11" s="11" t="n">
        <v>0</v>
      </c>
      <c r="D11" s="15" t="n">
        <v>0</v>
      </c>
      <c r="E11" s="13" t="n">
        <v>0</v>
      </c>
      <c r="H11" s="12"/>
    </row>
    <row r="12" customFormat="false" ht="24.4" hidden="false" customHeight="true" outlineLevel="0" collapsed="false">
      <c r="A12" s="9" t="s">
        <v>15</v>
      </c>
      <c r="B12" s="10" t="n">
        <f aca="false">C12+D12+E12</f>
        <v>0</v>
      </c>
      <c r="C12" s="11" t="n">
        <v>0</v>
      </c>
      <c r="D12" s="15" t="n">
        <v>0</v>
      </c>
      <c r="E12" s="13" t="n">
        <v>0</v>
      </c>
    </row>
    <row r="13" customFormat="false" ht="24.4" hidden="false" customHeight="true" outlineLevel="0" collapsed="false">
      <c r="A13" s="9" t="s">
        <v>16</v>
      </c>
      <c r="B13" s="10" t="n">
        <f aca="false">C13+D13+E13</f>
        <v>0</v>
      </c>
      <c r="C13" s="11" t="n">
        <v>0</v>
      </c>
      <c r="D13" s="15" t="n">
        <v>0</v>
      </c>
      <c r="E13" s="13" t="n">
        <v>0</v>
      </c>
    </row>
    <row r="14" customFormat="false" ht="24.4" hidden="false" customHeight="true" outlineLevel="0" collapsed="false">
      <c r="A14" s="9" t="s">
        <v>17</v>
      </c>
      <c r="B14" s="10" t="n">
        <f aca="false">C14+D14+E14</f>
        <v>0</v>
      </c>
      <c r="C14" s="11" t="n">
        <v>0</v>
      </c>
      <c r="D14" s="15" t="n">
        <v>0</v>
      </c>
      <c r="E14" s="13" t="n">
        <v>0</v>
      </c>
    </row>
    <row r="15" customFormat="false" ht="36.4" hidden="false" customHeight="true" outlineLevel="0" collapsed="false">
      <c r="A15" s="9" t="s">
        <v>18</v>
      </c>
      <c r="B15" s="10" t="n">
        <f aca="false">C15+D15+E15</f>
        <v>0</v>
      </c>
      <c r="C15" s="11" t="n">
        <v>0</v>
      </c>
      <c r="D15" s="15" t="n">
        <v>0</v>
      </c>
      <c r="E15" s="13" t="n">
        <v>0</v>
      </c>
    </row>
    <row r="16" customFormat="false" ht="24.4" hidden="false" customHeight="true" outlineLevel="0" collapsed="false">
      <c r="A16" s="9" t="s">
        <v>19</v>
      </c>
      <c r="B16" s="10" t="n">
        <f aca="false">C16+D16+E16</f>
        <v>0</v>
      </c>
      <c r="C16" s="11" t="n">
        <v>0</v>
      </c>
      <c r="D16" s="15" t="n">
        <v>0</v>
      </c>
      <c r="E16" s="13" t="n">
        <v>0</v>
      </c>
    </row>
    <row r="17" customFormat="false" ht="24.4" hidden="false" customHeight="true" outlineLevel="0" collapsed="false">
      <c r="A17" s="9" t="s">
        <v>20</v>
      </c>
      <c r="B17" s="10" t="n">
        <f aca="false">C17+D17+E17</f>
        <v>0</v>
      </c>
      <c r="C17" s="11" t="n">
        <v>0</v>
      </c>
      <c r="D17" s="15" t="n">
        <v>0</v>
      </c>
      <c r="E17" s="13" t="n">
        <v>0</v>
      </c>
    </row>
    <row r="18" customFormat="false" ht="24.4" hidden="false" customHeight="true" outlineLevel="0" collapsed="false">
      <c r="A18" s="9" t="s">
        <v>21</v>
      </c>
      <c r="B18" s="10" t="n">
        <f aca="false">C18+D18+E18</f>
        <v>0</v>
      </c>
      <c r="C18" s="11" t="n">
        <v>0</v>
      </c>
      <c r="D18" s="15" t="n">
        <v>0</v>
      </c>
      <c r="E18" s="13" t="n">
        <v>0</v>
      </c>
    </row>
    <row r="19" customFormat="false" ht="24.4" hidden="false" customHeight="true" outlineLevel="0" collapsed="false">
      <c r="A19" s="9" t="s">
        <v>22</v>
      </c>
      <c r="B19" s="10" t="n">
        <f aca="false">C19+D19+E19</f>
        <v>239230654.85</v>
      </c>
      <c r="C19" s="11" t="n">
        <v>194205805.47</v>
      </c>
      <c r="D19" s="11" t="n">
        <v>32870412.3</v>
      </c>
      <c r="E19" s="11" t="n">
        <v>12154437.08</v>
      </c>
    </row>
    <row r="20" customFormat="false" ht="24.4" hidden="false" customHeight="true" outlineLevel="0" collapsed="false">
      <c r="A20" s="9" t="s">
        <v>23</v>
      </c>
      <c r="B20" s="10" t="n">
        <f aca="false">C20+D20+E20</f>
        <v>239230654.85</v>
      </c>
      <c r="C20" s="11" t="n">
        <v>194205805.47</v>
      </c>
      <c r="D20" s="11" t="n">
        <v>32870412.3</v>
      </c>
      <c r="E20" s="11" t="n">
        <v>12154437.0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0.461111111111111" bottom="0.461111111111111" header="0.329861111111111" footer="0.3298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" width="35.28"/>
    <col collapsed="false" customWidth="true" hidden="false" outlineLevel="0" max="3" min="3" style="3" width="26.42"/>
    <col collapsed="false" customWidth="true" hidden="false" outlineLevel="0" max="4" min="4" style="16" width="17.14"/>
    <col collapsed="false" customWidth="true" hidden="false" outlineLevel="0" max="5" min="5" style="16" width="22.28"/>
    <col collapsed="false" customWidth="false" hidden="false" outlineLevel="0" max="257" min="6" style="16" width="9.14"/>
  </cols>
  <sheetData>
    <row r="1" customFormat="false" ht="13.5" hidden="false" customHeight="true" outlineLevel="0" collapsed="false">
      <c r="A1" s="2" t="s">
        <v>24</v>
      </c>
      <c r="B1" s="2"/>
      <c r="C1" s="2"/>
      <c r="D1" s="2"/>
      <c r="E1" s="2"/>
    </row>
    <row r="2" customFormat="false" ht="15" hidden="false" customHeight="false" outlineLevel="0" collapsed="false">
      <c r="A2" s="17"/>
      <c r="B2" s="17"/>
      <c r="D2" s="18"/>
      <c r="E2" s="6" t="s">
        <v>1</v>
      </c>
    </row>
    <row r="3" customFormat="false" ht="12.75" hidden="false" customHeight="false" outlineLevel="0" collapsed="false">
      <c r="A3" s="19" t="s">
        <v>25</v>
      </c>
      <c r="B3" s="20" t="s">
        <v>3</v>
      </c>
      <c r="C3" s="21" t="s">
        <v>4</v>
      </c>
      <c r="D3" s="21" t="s">
        <v>5</v>
      </c>
      <c r="E3" s="22" t="s">
        <v>6</v>
      </c>
    </row>
    <row r="4" customFormat="false" ht="12.75" hidden="false" customHeight="false" outlineLevel="0" collapsed="false">
      <c r="A4" s="23" t="s">
        <v>26</v>
      </c>
      <c r="B4" s="24" t="n">
        <f aca="false">C4+D4+E4</f>
        <v>239157954.85</v>
      </c>
      <c r="C4" s="11" t="n">
        <v>194133105.47</v>
      </c>
      <c r="D4" s="11" t="n">
        <v>32870412.3</v>
      </c>
      <c r="E4" s="25" t="n">
        <v>12154437.08</v>
      </c>
    </row>
    <row r="5" customFormat="false" ht="12.75" hidden="false" customHeight="false" outlineLevel="0" collapsed="false">
      <c r="A5" s="23" t="s">
        <v>27</v>
      </c>
      <c r="B5" s="24" t="n">
        <f aca="false">C5+D5+E5</f>
        <v>200000</v>
      </c>
      <c r="C5" s="11" t="n">
        <v>200000</v>
      </c>
      <c r="D5" s="11"/>
      <c r="E5" s="25"/>
    </row>
    <row r="6" customFormat="false" ht="12.75" hidden="false" customHeight="false" outlineLevel="0" collapsed="false">
      <c r="A6" s="23" t="s">
        <v>28</v>
      </c>
      <c r="B6" s="24" t="n">
        <f aca="false">C6+D6+E6</f>
        <v>31445227.34</v>
      </c>
      <c r="C6" s="11" t="n">
        <v>31445227.34</v>
      </c>
      <c r="D6" s="11"/>
      <c r="E6" s="25"/>
    </row>
    <row r="7" customFormat="false" ht="12.75" hidden="false" customHeight="false" outlineLevel="0" collapsed="false">
      <c r="A7" s="23" t="s">
        <v>29</v>
      </c>
      <c r="B7" s="24" t="n">
        <f aca="false">C7+D7+E7</f>
        <v>322200</v>
      </c>
      <c r="C7" s="11" t="n">
        <v>322200</v>
      </c>
      <c r="D7" s="11"/>
      <c r="E7" s="25"/>
    </row>
    <row r="8" customFormat="false" ht="12.75" hidden="false" customHeight="false" outlineLevel="0" collapsed="false">
      <c r="A8" s="23" t="s">
        <v>30</v>
      </c>
      <c r="B8" s="24" t="n">
        <f aca="false">C8+D8+E8</f>
        <v>60000</v>
      </c>
      <c r="C8" s="11" t="n">
        <v>60000</v>
      </c>
      <c r="D8" s="11"/>
      <c r="E8" s="25"/>
    </row>
    <row r="9" customFormat="false" ht="12.75" hidden="false" customHeight="false" outlineLevel="0" collapsed="false">
      <c r="A9" s="23" t="s">
        <v>31</v>
      </c>
      <c r="B9" s="24" t="n">
        <f aca="false">C9+D9+E9</f>
        <v>95000</v>
      </c>
      <c r="C9" s="11" t="n">
        <v>95000</v>
      </c>
      <c r="D9" s="11"/>
      <c r="E9" s="25"/>
    </row>
    <row r="10" customFormat="false" ht="12.75" hidden="false" customHeight="false" outlineLevel="0" collapsed="false">
      <c r="A10" s="23" t="s">
        <v>32</v>
      </c>
      <c r="B10" s="24" t="n">
        <f aca="false">C10+D10+E10</f>
        <v>502600</v>
      </c>
      <c r="C10" s="11" t="n">
        <v>502600</v>
      </c>
      <c r="D10" s="11"/>
      <c r="E10" s="25"/>
    </row>
    <row r="11" customFormat="false" ht="12.75" hidden="false" customHeight="false" outlineLevel="0" collapsed="false">
      <c r="A11" s="23" t="s">
        <v>33</v>
      </c>
      <c r="B11" s="24" t="n">
        <f aca="false">C11+D11+E11</f>
        <v>6800600</v>
      </c>
      <c r="C11" s="11" t="n">
        <v>6800600</v>
      </c>
      <c r="D11" s="11"/>
      <c r="E11" s="25"/>
    </row>
    <row r="12" customFormat="false" ht="12.75" hidden="false" customHeight="false" outlineLevel="0" collapsed="false">
      <c r="A12" s="23" t="s">
        <v>34</v>
      </c>
      <c r="B12" s="24" t="n">
        <f aca="false">C12+D12+E12</f>
        <v>358644.66</v>
      </c>
      <c r="C12" s="11" t="n">
        <v>358644.66</v>
      </c>
      <c r="D12" s="11"/>
      <c r="E12" s="25"/>
    </row>
    <row r="13" customFormat="false" ht="12.75" hidden="false" customHeight="false" outlineLevel="0" collapsed="false">
      <c r="A13" s="23" t="s">
        <v>35</v>
      </c>
      <c r="B13" s="24" t="n">
        <f aca="false">C13+D13+E13</f>
        <v>252500</v>
      </c>
      <c r="C13" s="11" t="n">
        <v>252500</v>
      </c>
      <c r="D13" s="11"/>
      <c r="E13" s="25"/>
    </row>
    <row r="14" customFormat="false" ht="12.75" hidden="false" customHeight="false" outlineLevel="0" collapsed="false">
      <c r="A14" s="23" t="s">
        <v>36</v>
      </c>
      <c r="B14" s="24" t="n">
        <f aca="false">C14+D14+E14</f>
        <v>490400</v>
      </c>
      <c r="C14" s="11" t="n">
        <v>490400</v>
      </c>
      <c r="D14" s="11"/>
      <c r="E14" s="25"/>
    </row>
    <row r="15" customFormat="false" ht="12.75" hidden="false" customHeight="false" outlineLevel="0" collapsed="false">
      <c r="A15" s="23" t="s">
        <v>37</v>
      </c>
      <c r="B15" s="24" t="n">
        <f aca="false">C15+D15+E15</f>
        <v>970000</v>
      </c>
      <c r="C15" s="11" t="n">
        <v>970000</v>
      </c>
      <c r="D15" s="11"/>
      <c r="E15" s="25"/>
    </row>
    <row r="16" customFormat="false" ht="12.75" hidden="false" customHeight="false" outlineLevel="0" collapsed="false">
      <c r="A16" s="23" t="s">
        <v>38</v>
      </c>
      <c r="B16" s="24" t="n">
        <f aca="false">C16+D16+E16</f>
        <v>50928653</v>
      </c>
      <c r="C16" s="11" t="n">
        <v>48291753</v>
      </c>
      <c r="D16" s="11"/>
      <c r="E16" s="25" t="n">
        <v>2636900</v>
      </c>
    </row>
    <row r="17" customFormat="false" ht="12.75" hidden="false" customHeight="false" outlineLevel="0" collapsed="false">
      <c r="A17" s="23" t="s">
        <v>39</v>
      </c>
      <c r="B17" s="24" t="n">
        <f aca="false">C17+D17+E17</f>
        <v>17818358.56</v>
      </c>
      <c r="C17" s="11" t="n">
        <v>16241510.64</v>
      </c>
      <c r="D17" s="11" t="n">
        <v>1074840.56</v>
      </c>
      <c r="E17" s="25" t="n">
        <v>502007.36</v>
      </c>
    </row>
    <row r="18" customFormat="false" ht="12.75" hidden="false" customHeight="false" outlineLevel="0" collapsed="false">
      <c r="A18" s="23" t="s">
        <v>40</v>
      </c>
      <c r="B18" s="24" t="n">
        <f aca="false">C18+D18+E18</f>
        <v>3160000</v>
      </c>
      <c r="C18" s="11" t="n">
        <v>3160000</v>
      </c>
      <c r="D18" s="11"/>
      <c r="E18" s="25"/>
    </row>
    <row r="19" customFormat="false" ht="12.75" hidden="false" customHeight="false" outlineLevel="0" collapsed="false">
      <c r="A19" s="23" t="s">
        <v>41</v>
      </c>
      <c r="B19" s="24" t="n">
        <f aca="false">C19+D19+E19</f>
        <v>300000</v>
      </c>
      <c r="C19" s="11" t="n">
        <v>300000</v>
      </c>
      <c r="D19" s="11"/>
      <c r="E19" s="25"/>
    </row>
    <row r="20" customFormat="false" ht="12.75" hidden="false" customHeight="false" outlineLevel="0" collapsed="false">
      <c r="A20" s="23" t="s">
        <v>42</v>
      </c>
      <c r="B20" s="24" t="n">
        <f aca="false">C20+D20+E20</f>
        <v>960000</v>
      </c>
      <c r="C20" s="11" t="n">
        <v>960000</v>
      </c>
      <c r="D20" s="11"/>
      <c r="E20" s="25"/>
    </row>
    <row r="21" customFormat="false" ht="12.75" hidden="false" customHeight="false" outlineLevel="0" collapsed="false">
      <c r="A21" s="23" t="s">
        <v>43</v>
      </c>
      <c r="B21" s="24" t="n">
        <f aca="false">C21+D21+E21</f>
        <v>3367550</v>
      </c>
      <c r="C21" s="11" t="n">
        <v>3296550</v>
      </c>
      <c r="D21" s="11"/>
      <c r="E21" s="25" t="n">
        <v>71000</v>
      </c>
    </row>
    <row r="22" customFormat="false" ht="12.75" hidden="false" customHeight="false" outlineLevel="0" collapsed="false">
      <c r="A22" s="23" t="s">
        <v>44</v>
      </c>
      <c r="B22" s="24" t="n">
        <f aca="false">C22+D22+E22</f>
        <v>1300000</v>
      </c>
      <c r="C22" s="11" t="n">
        <v>1300000</v>
      </c>
      <c r="D22" s="11"/>
      <c r="E22" s="25"/>
    </row>
    <row r="23" customFormat="false" ht="12.75" hidden="false" customHeight="false" outlineLevel="0" collapsed="false">
      <c r="A23" s="23" t="s">
        <v>45</v>
      </c>
      <c r="B23" s="24" t="n">
        <f aca="false">C23+D23+E23</f>
        <v>900000</v>
      </c>
      <c r="C23" s="11" t="n">
        <v>900000</v>
      </c>
      <c r="D23" s="11"/>
      <c r="E23" s="25"/>
    </row>
    <row r="24" customFormat="false" ht="12.75" hidden="false" customHeight="false" outlineLevel="0" collapsed="false">
      <c r="A24" s="23" t="s">
        <v>46</v>
      </c>
      <c r="B24" s="24" t="n">
        <f aca="false">C24+D24+E24</f>
        <v>1377400</v>
      </c>
      <c r="C24" s="11" t="n">
        <v>1377400</v>
      </c>
      <c r="D24" s="11"/>
      <c r="E24" s="25"/>
    </row>
    <row r="25" customFormat="false" ht="12.75" hidden="false" customHeight="false" outlineLevel="0" collapsed="false">
      <c r="A25" s="23" t="s">
        <v>47</v>
      </c>
      <c r="B25" s="24" t="n">
        <f aca="false">C25+D25+E25</f>
        <v>3936439.99</v>
      </c>
      <c r="C25" s="11" t="n">
        <v>3226566.67</v>
      </c>
      <c r="D25" s="11" t="n">
        <v>490067.76</v>
      </c>
      <c r="E25" s="25" t="n">
        <v>219805.56</v>
      </c>
    </row>
    <row r="26" customFormat="false" ht="12.75" hidden="false" customHeight="false" outlineLevel="0" collapsed="false">
      <c r="A26" s="23" t="s">
        <v>48</v>
      </c>
      <c r="B26" s="24" t="n">
        <f aca="false">C26+D26+E26</f>
        <v>4980000</v>
      </c>
      <c r="C26" s="11" t="n">
        <v>1080000</v>
      </c>
      <c r="D26" s="11" t="n">
        <v>3900000</v>
      </c>
      <c r="E26" s="25"/>
    </row>
    <row r="27" customFormat="false" ht="12.75" hidden="false" customHeight="false" outlineLevel="0" collapsed="false">
      <c r="A27" s="23" t="s">
        <v>49</v>
      </c>
      <c r="B27" s="24" t="n">
        <f aca="false">C27+D27+E27</f>
        <v>150000</v>
      </c>
      <c r="C27" s="11" t="n">
        <v>150000</v>
      </c>
      <c r="D27" s="11"/>
      <c r="E27" s="25"/>
    </row>
    <row r="28" customFormat="false" ht="12.75" hidden="false" customHeight="false" outlineLevel="0" collapsed="false">
      <c r="A28" s="23" t="s">
        <v>50</v>
      </c>
      <c r="B28" s="24" t="n">
        <f aca="false">C28+D28+E28</f>
        <v>44105000</v>
      </c>
      <c r="C28" s="11" t="n">
        <v>44105000</v>
      </c>
      <c r="D28" s="11"/>
      <c r="E28" s="25"/>
    </row>
    <row r="29" customFormat="false" ht="12.75" hidden="false" customHeight="false" outlineLevel="0" collapsed="false">
      <c r="A29" s="23" t="s">
        <v>51</v>
      </c>
      <c r="B29" s="24" t="n">
        <f aca="false">C29+D29+E29</f>
        <v>18636914.08</v>
      </c>
      <c r="C29" s="11" t="n">
        <v>18417914.08</v>
      </c>
      <c r="D29" s="11"/>
      <c r="E29" s="25" t="n">
        <v>219000</v>
      </c>
    </row>
    <row r="30" customFormat="false" ht="12.75" hidden="false" customHeight="false" outlineLevel="0" collapsed="false">
      <c r="A30" s="23" t="s">
        <v>52</v>
      </c>
      <c r="B30" s="24" t="n">
        <f aca="false">C30+D30+E30</f>
        <v>20000</v>
      </c>
      <c r="C30" s="11" t="n">
        <v>20000</v>
      </c>
      <c r="D30" s="11"/>
      <c r="E30" s="25"/>
    </row>
    <row r="31" customFormat="false" ht="12.75" hidden="false" customHeight="false" outlineLevel="0" collapsed="false">
      <c r="A31" s="23" t="s">
        <v>53</v>
      </c>
      <c r="B31" s="24" t="n">
        <f aca="false">C31+D31+E31</f>
        <v>5171258.76</v>
      </c>
      <c r="C31" s="11" t="n">
        <v>3809239.08</v>
      </c>
      <c r="D31" s="11" t="n">
        <v>957066.24</v>
      </c>
      <c r="E31" s="25" t="n">
        <v>404953.44</v>
      </c>
    </row>
    <row r="32" customFormat="false" ht="12.75" hidden="false" customHeight="false" outlineLevel="0" collapsed="false">
      <c r="A32" s="26" t="s">
        <v>54</v>
      </c>
      <c r="B32" s="24" t="n">
        <f aca="false">C32+D32+E32</f>
        <v>7565437.74</v>
      </c>
      <c r="C32" s="11"/>
      <c r="D32" s="11" t="n">
        <v>7565437.74</v>
      </c>
      <c r="E32" s="25"/>
    </row>
    <row r="33" customFormat="false" ht="12.75" hidden="false" customHeight="false" outlineLevel="0" collapsed="false">
      <c r="A33" s="26" t="s">
        <v>55</v>
      </c>
      <c r="B33" s="24" t="n">
        <f aca="false">C33+D33+E33</f>
        <v>18000000</v>
      </c>
      <c r="C33" s="11"/>
      <c r="D33" s="11" t="n">
        <v>18000000</v>
      </c>
      <c r="E33" s="25"/>
    </row>
    <row r="34" customFormat="false" ht="12.75" hidden="false" customHeight="false" outlineLevel="0" collapsed="false">
      <c r="A34" s="26" t="s">
        <v>56</v>
      </c>
      <c r="B34" s="24" t="n">
        <f aca="false">C34+D34+E34</f>
        <v>883000</v>
      </c>
      <c r="C34" s="11"/>
      <c r="D34" s="11" t="n">
        <v>883000</v>
      </c>
      <c r="E34" s="25"/>
    </row>
    <row r="35" customFormat="false" ht="12.75" hidden="false" customHeight="false" outlineLevel="0" collapsed="false">
      <c r="A35" s="27" t="s">
        <v>57</v>
      </c>
      <c r="B35" s="24" t="n">
        <f aca="false">C35+D35+E35</f>
        <v>3039170.72</v>
      </c>
      <c r="C35" s="11"/>
      <c r="D35" s="11"/>
      <c r="E35" s="25" t="n">
        <v>3039170.72</v>
      </c>
    </row>
    <row r="36" customFormat="false" ht="12.75" hidden="false" customHeight="false" outlineLevel="0" collapsed="false">
      <c r="A36" s="27" t="s">
        <v>58</v>
      </c>
      <c r="B36" s="24" t="n">
        <f aca="false">C36+D36+E36</f>
        <v>5061600</v>
      </c>
      <c r="C36" s="11"/>
      <c r="D36" s="11"/>
      <c r="E36" s="25" t="n">
        <v>5061600</v>
      </c>
    </row>
    <row r="37" customFormat="false" ht="12.75" hidden="false" customHeight="false" outlineLevel="0" collapsed="false">
      <c r="A37" s="23" t="s">
        <v>59</v>
      </c>
      <c r="B37" s="24" t="n">
        <f aca="false">C37+D37+E37</f>
        <v>6000000</v>
      </c>
      <c r="C37" s="11" t="n">
        <v>6000000</v>
      </c>
      <c r="D37" s="11"/>
      <c r="E37" s="25"/>
    </row>
    <row r="38" customFormat="false" ht="12.75" hidden="false" customHeight="false" outlineLevel="0" collapsed="false">
      <c r="A38" s="23" t="s">
        <v>60</v>
      </c>
      <c r="B38" s="24" t="n">
        <f aca="false">C38+D38+E38</f>
        <v>72700</v>
      </c>
      <c r="C38" s="11" t="n">
        <v>72700</v>
      </c>
      <c r="D38" s="11"/>
      <c r="E38" s="25"/>
    </row>
    <row r="39" customFormat="false" ht="12.75" hidden="false" customHeight="false" outlineLevel="0" collapsed="false">
      <c r="A39" s="23" t="s">
        <v>61</v>
      </c>
      <c r="B39" s="24" t="n">
        <f aca="false">C39+D39+E39</f>
        <v>239230654.85</v>
      </c>
      <c r="C39" s="11" t="n">
        <v>194205805.47</v>
      </c>
      <c r="D39" s="11" t="n">
        <v>32870412.3</v>
      </c>
      <c r="E39" s="25" t="n">
        <v>12154437.08</v>
      </c>
    </row>
    <row r="40" customFormat="false" ht="12.75" hidden="false" customHeight="false" outlineLevel="0" collapsed="false">
      <c r="A40" s="23" t="s">
        <v>62</v>
      </c>
      <c r="B40" s="24" t="n">
        <f aca="false">C40+D40+E40</f>
        <v>0</v>
      </c>
      <c r="C40" s="11" t="n">
        <v>0</v>
      </c>
      <c r="D40" s="11"/>
      <c r="E40" s="25"/>
    </row>
    <row r="41" customFormat="false" ht="13.5" hidden="false" customHeight="false" outlineLevel="0" collapsed="false">
      <c r="A41" s="28" t="s">
        <v>63</v>
      </c>
      <c r="B41" s="29" t="n">
        <f aca="false">C41+D41+E41</f>
        <v>239230654.85</v>
      </c>
      <c r="C41" s="30" t="n">
        <v>194205805.47</v>
      </c>
      <c r="D41" s="30" t="n">
        <v>32870412.3</v>
      </c>
      <c r="E41" s="31" t="n">
        <v>12154437.0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5" min="2" style="0" width="15.7"/>
    <col collapsed="false" customWidth="true" hidden="false" outlineLevel="0" max="6" min="6" style="0" width="21.84"/>
    <col collapsed="false" customWidth="true" hidden="false" outlineLevel="0" max="7" min="7" style="0" width="19.28"/>
    <col collapsed="false" customWidth="true" hidden="false" outlineLevel="0" max="8" min="8" style="0" width="14.14"/>
    <col collapsed="false" customWidth="true" hidden="false" outlineLevel="0" max="9" min="9" style="0" width="12.28"/>
    <col collapsed="false" customWidth="true" hidden="false" outlineLevel="0" max="10" min="10" style="1" width="19.41"/>
    <col collapsed="false" customWidth="true" hidden="false" outlineLevel="0" max="11" min="11" style="1" width="19.14"/>
    <col collapsed="false" customWidth="false" hidden="false" outlineLevel="0" max="12" min="12" style="1" width="10.28"/>
  </cols>
  <sheetData>
    <row r="1" customFormat="false" ht="31.9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45" hidden="false" customHeight="true" outlineLevel="0" collapsed="false">
      <c r="A2" s="5"/>
      <c r="B2" s="5"/>
      <c r="C2" s="5"/>
      <c r="D2" s="5"/>
      <c r="E2" s="5"/>
      <c r="F2" s="5"/>
      <c r="J2" s="6" t="s">
        <v>1</v>
      </c>
    </row>
    <row r="3" customFormat="false" ht="28.9" hidden="false" customHeight="true" outlineLevel="0" collapsed="false">
      <c r="A3" s="19" t="s">
        <v>2</v>
      </c>
      <c r="B3" s="21" t="s">
        <v>65</v>
      </c>
      <c r="C3" s="21" t="s">
        <v>4</v>
      </c>
      <c r="D3" s="21" t="s">
        <v>5</v>
      </c>
      <c r="E3" s="21" t="s">
        <v>6</v>
      </c>
      <c r="F3" s="21" t="s">
        <v>25</v>
      </c>
      <c r="G3" s="21" t="s">
        <v>66</v>
      </c>
      <c r="H3" s="21" t="s">
        <v>4</v>
      </c>
      <c r="I3" s="21" t="s">
        <v>5</v>
      </c>
      <c r="J3" s="22" t="s">
        <v>6</v>
      </c>
    </row>
    <row r="4" customFormat="false" ht="24.4" hidden="false" customHeight="true" outlineLevel="0" collapsed="false">
      <c r="A4" s="23" t="s">
        <v>7</v>
      </c>
      <c r="B4" s="11" t="n">
        <f aca="false">C4+D4+E4</f>
        <v>239230654.85</v>
      </c>
      <c r="C4" s="11" t="n">
        <v>194205805.47</v>
      </c>
      <c r="D4" s="11" t="n">
        <v>32870412.3</v>
      </c>
      <c r="E4" s="11" t="n">
        <v>12154437.08</v>
      </c>
      <c r="F4" s="9" t="s">
        <v>26</v>
      </c>
      <c r="G4" s="11" t="n">
        <f aca="false">H4+I4+J4</f>
        <v>239157954.85</v>
      </c>
      <c r="H4" s="11" t="n">
        <v>194133105.47</v>
      </c>
      <c r="I4" s="11" t="n">
        <v>32870412.3</v>
      </c>
      <c r="J4" s="25" t="n">
        <v>12154437.08</v>
      </c>
    </row>
    <row r="5" customFormat="false" ht="24.4" hidden="false" customHeight="true" outlineLevel="0" collapsed="false">
      <c r="A5" s="23" t="s">
        <v>8</v>
      </c>
      <c r="B5" s="11" t="n">
        <f aca="false">C5+D5+E5</f>
        <v>239157954.85</v>
      </c>
      <c r="C5" s="11" t="n">
        <v>194133105.47</v>
      </c>
      <c r="D5" s="11" t="n">
        <v>32870412.3</v>
      </c>
      <c r="E5" s="11" t="n">
        <v>12154437.08</v>
      </c>
      <c r="F5" s="9" t="s">
        <v>27</v>
      </c>
      <c r="G5" s="11" t="n">
        <v>200000</v>
      </c>
      <c r="H5" s="11" t="n">
        <v>200000</v>
      </c>
      <c r="I5" s="11"/>
      <c r="J5" s="25"/>
      <c r="K5" s="12"/>
    </row>
    <row r="6" customFormat="false" ht="24.4" hidden="false" customHeight="true" outlineLevel="0" collapsed="false">
      <c r="A6" s="23" t="s">
        <v>9</v>
      </c>
      <c r="B6" s="11" t="n">
        <v>72700</v>
      </c>
      <c r="C6" s="11" t="n">
        <v>72700</v>
      </c>
      <c r="D6" s="11"/>
      <c r="E6" s="11"/>
      <c r="F6" s="9" t="s">
        <v>67</v>
      </c>
      <c r="G6" s="32" t="n">
        <v>7565437.74</v>
      </c>
      <c r="H6" s="32" t="n">
        <v>7565437.74</v>
      </c>
      <c r="I6" s="11" t="n">
        <v>7565437.74</v>
      </c>
      <c r="J6" s="25"/>
      <c r="K6" s="12"/>
    </row>
    <row r="7" customFormat="false" ht="36.4" hidden="false" customHeight="true" outlineLevel="0" collapsed="false">
      <c r="A7" s="23" t="s">
        <v>10</v>
      </c>
      <c r="B7" s="11" t="n">
        <v>0</v>
      </c>
      <c r="C7" s="11"/>
      <c r="D7" s="11"/>
      <c r="E7" s="11"/>
      <c r="F7" s="9" t="s">
        <v>28</v>
      </c>
      <c r="G7" s="11" t="n">
        <v>31445227.34</v>
      </c>
      <c r="H7" s="11" t="n">
        <v>31445227.34</v>
      </c>
      <c r="I7" s="11"/>
      <c r="J7" s="25"/>
      <c r="K7" s="14"/>
    </row>
    <row r="8" customFormat="false" ht="24.4" hidden="false" customHeight="true" outlineLevel="0" collapsed="false">
      <c r="A8" s="23" t="s">
        <v>11</v>
      </c>
      <c r="B8" s="11" t="n">
        <v>0</v>
      </c>
      <c r="C8" s="11"/>
      <c r="D8" s="11"/>
      <c r="E8" s="11"/>
      <c r="F8" s="9" t="s">
        <v>29</v>
      </c>
      <c r="G8" s="11" t="n">
        <v>322200</v>
      </c>
      <c r="H8" s="11" t="n">
        <v>322200</v>
      </c>
      <c r="I8" s="11"/>
      <c r="J8" s="25"/>
    </row>
    <row r="9" customFormat="false" ht="24.4" hidden="false" customHeight="true" outlineLevel="0" collapsed="false">
      <c r="A9" s="23" t="s">
        <v>12</v>
      </c>
      <c r="B9" s="11" t="n">
        <v>0</v>
      </c>
      <c r="C9" s="11"/>
      <c r="D9" s="11"/>
      <c r="E9" s="11"/>
      <c r="F9" s="9" t="s">
        <v>30</v>
      </c>
      <c r="G9" s="11" t="n">
        <v>60000</v>
      </c>
      <c r="H9" s="11" t="n">
        <v>60000</v>
      </c>
      <c r="I9" s="11"/>
      <c r="J9" s="25"/>
    </row>
    <row r="10" customFormat="false" ht="24.4" hidden="false" customHeight="true" outlineLevel="0" collapsed="false">
      <c r="A10" s="23" t="s">
        <v>13</v>
      </c>
      <c r="B10" s="11" t="n">
        <v>0</v>
      </c>
      <c r="C10" s="11"/>
      <c r="D10" s="11"/>
      <c r="E10" s="11"/>
      <c r="F10" s="9" t="s">
        <v>31</v>
      </c>
      <c r="G10" s="11" t="n">
        <v>95000</v>
      </c>
      <c r="H10" s="11" t="n">
        <v>95000</v>
      </c>
      <c r="I10" s="11"/>
      <c r="J10" s="25"/>
    </row>
    <row r="11" customFormat="false" ht="24.4" hidden="false" customHeight="true" outlineLevel="0" collapsed="false">
      <c r="A11" s="23" t="s">
        <v>14</v>
      </c>
      <c r="B11" s="11" t="n">
        <v>0</v>
      </c>
      <c r="C11" s="11"/>
      <c r="D11" s="11"/>
      <c r="E11" s="11"/>
      <c r="F11" s="9" t="s">
        <v>32</v>
      </c>
      <c r="G11" s="11" t="n">
        <v>502600</v>
      </c>
      <c r="H11" s="11" t="n">
        <v>502600</v>
      </c>
      <c r="I11" s="11"/>
      <c r="J11" s="25"/>
    </row>
    <row r="12" customFormat="false" ht="36.4" hidden="false" customHeight="true" outlineLevel="0" collapsed="false">
      <c r="A12" s="23" t="s">
        <v>15</v>
      </c>
      <c r="B12" s="11" t="n">
        <v>0</v>
      </c>
      <c r="C12" s="11"/>
      <c r="D12" s="11"/>
      <c r="E12" s="11"/>
      <c r="F12" s="9" t="s">
        <v>33</v>
      </c>
      <c r="G12" s="11" t="n">
        <v>6800600</v>
      </c>
      <c r="H12" s="11" t="n">
        <v>6800600</v>
      </c>
      <c r="I12" s="11"/>
      <c r="J12" s="25"/>
    </row>
    <row r="13" customFormat="false" ht="24.4" hidden="false" customHeight="true" outlineLevel="0" collapsed="false">
      <c r="A13" s="23" t="s">
        <v>16</v>
      </c>
      <c r="B13" s="11" t="n">
        <v>0</v>
      </c>
      <c r="C13" s="11"/>
      <c r="D13" s="11"/>
      <c r="E13" s="11"/>
      <c r="F13" s="9" t="s">
        <v>34</v>
      </c>
      <c r="G13" s="11" t="n">
        <v>358644.66</v>
      </c>
      <c r="H13" s="11" t="n">
        <v>358644.66</v>
      </c>
      <c r="I13" s="11"/>
      <c r="J13" s="25"/>
    </row>
    <row r="14" customFormat="false" ht="24.4" hidden="false" customHeight="true" outlineLevel="0" collapsed="false">
      <c r="A14" s="23" t="s">
        <v>17</v>
      </c>
      <c r="B14" s="11" t="n">
        <v>0</v>
      </c>
      <c r="C14" s="11"/>
      <c r="D14" s="11"/>
      <c r="E14" s="11"/>
      <c r="F14" s="9" t="s">
        <v>35</v>
      </c>
      <c r="G14" s="11" t="n">
        <v>252500</v>
      </c>
      <c r="H14" s="11" t="n">
        <v>252500</v>
      </c>
      <c r="I14" s="11"/>
      <c r="J14" s="25"/>
    </row>
    <row r="15" customFormat="false" ht="24.4" hidden="false" customHeight="true" outlineLevel="0" collapsed="false">
      <c r="A15" s="23" t="s">
        <v>18</v>
      </c>
      <c r="B15" s="11" t="n">
        <v>0</v>
      </c>
      <c r="C15" s="11"/>
      <c r="D15" s="11"/>
      <c r="E15" s="11"/>
      <c r="F15" s="9" t="s">
        <v>36</v>
      </c>
      <c r="G15" s="11" t="n">
        <v>490400</v>
      </c>
      <c r="H15" s="11" t="n">
        <v>490400</v>
      </c>
      <c r="I15" s="11"/>
      <c r="J15" s="25"/>
    </row>
    <row r="16" customFormat="false" ht="36.4" hidden="false" customHeight="true" outlineLevel="0" collapsed="false">
      <c r="A16" s="23" t="s">
        <v>19</v>
      </c>
      <c r="B16" s="11" t="n">
        <v>0</v>
      </c>
      <c r="C16" s="11"/>
      <c r="D16" s="11"/>
      <c r="E16" s="11"/>
      <c r="F16" s="9" t="s">
        <v>37</v>
      </c>
      <c r="G16" s="11" t="n">
        <v>970000</v>
      </c>
      <c r="H16" s="11" t="n">
        <v>970000</v>
      </c>
      <c r="I16" s="11"/>
      <c r="J16" s="25"/>
    </row>
    <row r="17" customFormat="false" ht="24.4" hidden="false" customHeight="true" outlineLevel="0" collapsed="false">
      <c r="A17" s="23" t="s">
        <v>20</v>
      </c>
      <c r="B17" s="11" t="n">
        <v>0</v>
      </c>
      <c r="C17" s="11"/>
      <c r="D17" s="11"/>
      <c r="E17" s="11"/>
      <c r="F17" s="9" t="s">
        <v>38</v>
      </c>
      <c r="G17" s="11" t="n">
        <v>48291753</v>
      </c>
      <c r="H17" s="11" t="n">
        <v>48291753</v>
      </c>
      <c r="I17" s="11"/>
      <c r="J17" s="25" t="n">
        <v>2636900</v>
      </c>
    </row>
    <row r="18" customFormat="false" ht="24.4" hidden="false" customHeight="true" outlineLevel="0" collapsed="false">
      <c r="A18" s="23" t="s">
        <v>21</v>
      </c>
      <c r="B18" s="11" t="n">
        <v>0</v>
      </c>
      <c r="C18" s="11"/>
      <c r="D18" s="11"/>
      <c r="E18" s="11"/>
      <c r="F18" s="9" t="s">
        <v>39</v>
      </c>
      <c r="G18" s="11" t="n">
        <v>16241510.64</v>
      </c>
      <c r="H18" s="11" t="n">
        <v>16241510.64</v>
      </c>
      <c r="I18" s="11" t="n">
        <v>1074840.56</v>
      </c>
      <c r="J18" s="25" t="n">
        <v>502007.36</v>
      </c>
    </row>
    <row r="19" customFormat="false" ht="24.4" hidden="false" customHeight="true" outlineLevel="0" collapsed="false">
      <c r="A19" s="23"/>
      <c r="B19" s="11"/>
      <c r="C19" s="11"/>
      <c r="D19" s="11"/>
      <c r="E19" s="11"/>
      <c r="F19" s="9" t="s">
        <v>40</v>
      </c>
      <c r="G19" s="11" t="n">
        <v>3160000</v>
      </c>
      <c r="H19" s="11" t="n">
        <v>3160000</v>
      </c>
      <c r="I19" s="11"/>
      <c r="J19" s="25"/>
    </row>
    <row r="20" customFormat="false" ht="24.4" hidden="false" customHeight="true" outlineLevel="0" collapsed="false">
      <c r="A20" s="23"/>
      <c r="B20" s="11"/>
      <c r="C20" s="11"/>
      <c r="D20" s="11"/>
      <c r="E20" s="11"/>
      <c r="F20" s="33" t="s">
        <v>68</v>
      </c>
      <c r="G20" s="11"/>
      <c r="H20" s="11"/>
      <c r="I20" s="11"/>
      <c r="J20" s="25" t="n">
        <v>3039170.72</v>
      </c>
    </row>
    <row r="21" customFormat="false" ht="24.4" hidden="false" customHeight="true" outlineLevel="0" collapsed="false">
      <c r="A21" s="23"/>
      <c r="B21" s="34"/>
      <c r="C21" s="34"/>
      <c r="D21" s="34"/>
      <c r="E21" s="34"/>
      <c r="F21" s="9" t="s">
        <v>41</v>
      </c>
      <c r="G21" s="11" t="n">
        <v>300000</v>
      </c>
      <c r="H21" s="11" t="n">
        <v>300000</v>
      </c>
      <c r="I21" s="11"/>
      <c r="J21" s="25"/>
    </row>
    <row r="22" customFormat="false" ht="24.4" hidden="false" customHeight="true" outlineLevel="0" collapsed="false">
      <c r="A22" s="23"/>
      <c r="B22" s="34"/>
      <c r="C22" s="34"/>
      <c r="D22" s="34"/>
      <c r="E22" s="34"/>
      <c r="F22" s="9" t="s">
        <v>42</v>
      </c>
      <c r="G22" s="11" t="n">
        <v>960000</v>
      </c>
      <c r="H22" s="11" t="n">
        <v>960000</v>
      </c>
      <c r="I22" s="11"/>
      <c r="J22" s="25"/>
    </row>
    <row r="23" customFormat="false" ht="24.4" hidden="false" customHeight="true" outlineLevel="0" collapsed="false">
      <c r="A23" s="23"/>
      <c r="B23" s="11"/>
      <c r="C23" s="11"/>
      <c r="D23" s="11"/>
      <c r="E23" s="11"/>
      <c r="F23" s="9" t="s">
        <v>56</v>
      </c>
      <c r="G23" s="11"/>
      <c r="H23" s="11"/>
      <c r="I23" s="11" t="n">
        <v>883000</v>
      </c>
      <c r="J23" s="25"/>
    </row>
    <row r="24" customFormat="false" ht="24.4" hidden="false" customHeight="true" outlineLevel="0" collapsed="false">
      <c r="A24" s="23"/>
      <c r="B24" s="11"/>
      <c r="C24" s="11"/>
      <c r="D24" s="11"/>
      <c r="E24" s="11"/>
      <c r="F24" s="9" t="s">
        <v>43</v>
      </c>
      <c r="G24" s="11" t="n">
        <v>3296550</v>
      </c>
      <c r="H24" s="11" t="n">
        <v>3296550</v>
      </c>
      <c r="I24" s="11"/>
      <c r="J24" s="25" t="n">
        <v>71000</v>
      </c>
    </row>
    <row r="25" customFormat="false" ht="24.4" hidden="false" customHeight="true" outlineLevel="0" collapsed="false">
      <c r="A25" s="23"/>
      <c r="B25" s="11"/>
      <c r="C25" s="11"/>
      <c r="D25" s="11"/>
      <c r="E25" s="11"/>
      <c r="F25" s="35" t="s">
        <v>55</v>
      </c>
      <c r="G25" s="11"/>
      <c r="H25" s="11"/>
      <c r="I25" s="11" t="n">
        <v>18000000</v>
      </c>
      <c r="J25" s="25"/>
    </row>
    <row r="26" customFormat="false" ht="24.4" hidden="false" customHeight="true" outlineLevel="0" collapsed="false">
      <c r="A26" s="23"/>
      <c r="B26" s="11"/>
      <c r="C26" s="11"/>
      <c r="D26" s="11"/>
      <c r="E26" s="11"/>
      <c r="F26" s="9" t="s">
        <v>44</v>
      </c>
      <c r="G26" s="11" t="n">
        <v>1300000</v>
      </c>
      <c r="H26" s="11" t="n">
        <v>1300000</v>
      </c>
      <c r="I26" s="11"/>
      <c r="J26" s="25"/>
    </row>
    <row r="27" customFormat="false" ht="24.4" hidden="false" customHeight="true" outlineLevel="0" collapsed="false">
      <c r="A27" s="23"/>
      <c r="B27" s="11"/>
      <c r="C27" s="11"/>
      <c r="D27" s="11"/>
      <c r="E27" s="11"/>
      <c r="F27" s="9" t="s">
        <v>45</v>
      </c>
      <c r="G27" s="11" t="n">
        <v>900000</v>
      </c>
      <c r="H27" s="11" t="n">
        <v>900000</v>
      </c>
      <c r="I27" s="11"/>
      <c r="J27" s="25"/>
    </row>
    <row r="28" customFormat="false" ht="24.4" hidden="false" customHeight="true" outlineLevel="0" collapsed="false">
      <c r="A28" s="23"/>
      <c r="B28" s="11"/>
      <c r="C28" s="11"/>
      <c r="D28" s="11"/>
      <c r="E28" s="11"/>
      <c r="F28" s="9" t="s">
        <v>46</v>
      </c>
      <c r="G28" s="11" t="n">
        <v>1377400</v>
      </c>
      <c r="H28" s="11" t="n">
        <v>1377400</v>
      </c>
      <c r="I28" s="11"/>
      <c r="J28" s="25"/>
    </row>
    <row r="29" customFormat="false" ht="24.4" hidden="false" customHeight="true" outlineLevel="0" collapsed="false">
      <c r="A29" s="23"/>
      <c r="B29" s="11"/>
      <c r="C29" s="11"/>
      <c r="D29" s="11"/>
      <c r="E29" s="11"/>
      <c r="F29" s="9" t="s">
        <v>47</v>
      </c>
      <c r="G29" s="11" t="n">
        <v>3226566.67</v>
      </c>
      <c r="H29" s="11" t="n">
        <v>3226566.67</v>
      </c>
      <c r="I29" s="11" t="n">
        <v>490067.76</v>
      </c>
      <c r="J29" s="25" t="n">
        <v>219805.56</v>
      </c>
    </row>
    <row r="30" customFormat="false" ht="24.4" hidden="false" customHeight="true" outlineLevel="0" collapsed="false">
      <c r="A30" s="23"/>
      <c r="B30" s="11"/>
      <c r="C30" s="11"/>
      <c r="D30" s="11"/>
      <c r="E30" s="11"/>
      <c r="F30" s="9" t="s">
        <v>48</v>
      </c>
      <c r="G30" s="11" t="n">
        <v>1080000</v>
      </c>
      <c r="H30" s="11" t="n">
        <v>1080000</v>
      </c>
      <c r="I30" s="11" t="n">
        <v>3900000</v>
      </c>
      <c r="J30" s="25"/>
    </row>
    <row r="31" customFormat="false" ht="24.4" hidden="false" customHeight="true" outlineLevel="0" collapsed="false">
      <c r="A31" s="23"/>
      <c r="B31" s="11"/>
      <c r="C31" s="11"/>
      <c r="D31" s="11"/>
      <c r="E31" s="11"/>
      <c r="F31" s="9" t="s">
        <v>49</v>
      </c>
      <c r="G31" s="11" t="n">
        <v>150000</v>
      </c>
      <c r="H31" s="11" t="n">
        <v>150000</v>
      </c>
      <c r="I31" s="11"/>
      <c r="J31" s="25"/>
    </row>
    <row r="32" customFormat="false" ht="24.4" hidden="false" customHeight="true" outlineLevel="0" collapsed="false">
      <c r="A32" s="23"/>
      <c r="B32" s="11"/>
      <c r="C32" s="11"/>
      <c r="D32" s="11"/>
      <c r="E32" s="11"/>
      <c r="F32" s="9" t="s">
        <v>50</v>
      </c>
      <c r="G32" s="11" t="n">
        <v>44105000</v>
      </c>
      <c r="H32" s="11" t="n">
        <v>44105000</v>
      </c>
      <c r="I32" s="11"/>
      <c r="J32" s="25"/>
    </row>
    <row r="33" customFormat="false" ht="24.4" hidden="false" customHeight="true" outlineLevel="0" collapsed="false">
      <c r="A33" s="23"/>
      <c r="B33" s="11"/>
      <c r="C33" s="11"/>
      <c r="D33" s="11"/>
      <c r="E33" s="11"/>
      <c r="F33" s="9" t="s">
        <v>51</v>
      </c>
      <c r="G33" s="11" t="n">
        <v>18417914.08</v>
      </c>
      <c r="H33" s="11" t="n">
        <v>18417914.08</v>
      </c>
      <c r="I33" s="11"/>
      <c r="J33" s="25" t="n">
        <v>219000</v>
      </c>
    </row>
    <row r="34" customFormat="false" ht="24.4" hidden="false" customHeight="true" outlineLevel="0" collapsed="false">
      <c r="A34" s="23"/>
      <c r="B34" s="11"/>
      <c r="C34" s="11"/>
      <c r="D34" s="11"/>
      <c r="E34" s="11"/>
      <c r="F34" s="9" t="s">
        <v>58</v>
      </c>
      <c r="G34" s="11"/>
      <c r="H34" s="11"/>
      <c r="I34" s="11"/>
      <c r="J34" s="25" t="n">
        <v>5061600</v>
      </c>
    </row>
    <row r="35" customFormat="false" ht="24.4" hidden="false" customHeight="true" outlineLevel="0" collapsed="false">
      <c r="A35" s="23"/>
      <c r="B35" s="11"/>
      <c r="C35" s="11"/>
      <c r="D35" s="11"/>
      <c r="E35" s="11"/>
      <c r="F35" s="9" t="s">
        <v>52</v>
      </c>
      <c r="G35" s="11" t="n">
        <v>20000</v>
      </c>
      <c r="H35" s="11" t="n">
        <v>20000</v>
      </c>
      <c r="I35" s="11"/>
      <c r="J35" s="25"/>
    </row>
    <row r="36" customFormat="false" ht="24.4" hidden="false" customHeight="true" outlineLevel="0" collapsed="false">
      <c r="A36" s="23"/>
      <c r="B36" s="11"/>
      <c r="C36" s="11"/>
      <c r="D36" s="11"/>
      <c r="E36" s="11"/>
      <c r="F36" s="9" t="s">
        <v>53</v>
      </c>
      <c r="G36" s="11" t="n">
        <v>3809239.08</v>
      </c>
      <c r="H36" s="11" t="n">
        <v>3809239.08</v>
      </c>
      <c r="I36" s="11" t="n">
        <v>957066.24</v>
      </c>
      <c r="J36" s="25" t="n">
        <v>404953.44</v>
      </c>
    </row>
    <row r="37" customFormat="false" ht="24.4" hidden="false" customHeight="true" outlineLevel="0" collapsed="false">
      <c r="A37" s="23"/>
      <c r="B37" s="11"/>
      <c r="C37" s="11"/>
      <c r="D37" s="11"/>
      <c r="E37" s="11"/>
      <c r="F37" s="9" t="s">
        <v>59</v>
      </c>
      <c r="G37" s="11" t="n">
        <v>6000000</v>
      </c>
      <c r="H37" s="11" t="n">
        <v>6000000</v>
      </c>
      <c r="I37" s="11"/>
      <c r="J37" s="25"/>
    </row>
    <row r="38" customFormat="false" ht="24.4" hidden="false" customHeight="true" outlineLevel="0" collapsed="false">
      <c r="A38" s="23"/>
      <c r="B38" s="11"/>
      <c r="C38" s="11"/>
      <c r="D38" s="11"/>
      <c r="E38" s="11"/>
      <c r="F38" s="9" t="s">
        <v>60</v>
      </c>
      <c r="G38" s="11" t="n">
        <v>72700</v>
      </c>
      <c r="H38" s="11" t="n">
        <v>72700</v>
      </c>
      <c r="I38" s="11"/>
      <c r="J38" s="25"/>
    </row>
    <row r="39" customFormat="false" ht="24.4" hidden="false" customHeight="true" outlineLevel="0" collapsed="false">
      <c r="A39" s="23"/>
      <c r="B39" s="11"/>
      <c r="C39" s="11"/>
      <c r="D39" s="11"/>
      <c r="E39" s="11"/>
      <c r="F39" s="9" t="s">
        <v>61</v>
      </c>
      <c r="G39" s="30" t="n">
        <f aca="false">H39+I39+J39</f>
        <v>239230654.85</v>
      </c>
      <c r="H39" s="11" t="n">
        <v>194205805.47</v>
      </c>
      <c r="I39" s="11" t="n">
        <v>32870412.3</v>
      </c>
      <c r="J39" s="25" t="n">
        <v>12154437.08</v>
      </c>
    </row>
    <row r="40" customFormat="false" ht="12.75" hidden="false" customHeight="false" outlineLevel="0" collapsed="false">
      <c r="A40" s="23" t="s">
        <v>22</v>
      </c>
      <c r="B40" s="11" t="n">
        <f aca="false">B5+B6</f>
        <v>239230654.85</v>
      </c>
      <c r="C40" s="11" t="n">
        <v>194205805.47</v>
      </c>
      <c r="D40" s="11" t="n">
        <f aca="false">D4</f>
        <v>32870412.3</v>
      </c>
      <c r="E40" s="11" t="n">
        <f aca="false">E4</f>
        <v>12154437.08</v>
      </c>
      <c r="F40" s="9" t="s">
        <v>62</v>
      </c>
      <c r="G40" s="11" t="n">
        <v>0</v>
      </c>
      <c r="H40" s="11" t="n">
        <v>0</v>
      </c>
      <c r="I40" s="11"/>
      <c r="J40" s="25"/>
    </row>
    <row r="41" customFormat="false" ht="13.5" hidden="false" customHeight="false" outlineLevel="0" collapsed="false">
      <c r="A41" s="28" t="s">
        <v>23</v>
      </c>
      <c r="B41" s="30" t="n">
        <f aca="false">B40</f>
        <v>239230654.85</v>
      </c>
      <c r="C41" s="30" t="n">
        <f aca="false">C5+C6</f>
        <v>194205805.47</v>
      </c>
      <c r="D41" s="30" t="n">
        <f aca="false">D5</f>
        <v>32870412.3</v>
      </c>
      <c r="E41" s="30" t="n">
        <f aca="false">E5</f>
        <v>12154437.08</v>
      </c>
      <c r="F41" s="36" t="s">
        <v>63</v>
      </c>
      <c r="G41" s="30" t="n">
        <f aca="false">H41+I41+J41</f>
        <v>239230654.85</v>
      </c>
      <c r="H41" s="30" t="n">
        <v>194205805.47</v>
      </c>
      <c r="I41" s="30" t="n">
        <v>32870412.3</v>
      </c>
      <c r="J41" s="31" t="n">
        <v>12154437.08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28125" defaultRowHeight="12.75" zeroHeight="false" outlineLevelRow="0" outlineLevelCol="0"/>
  <cols>
    <col collapsed="false" customWidth="true" hidden="false" outlineLevel="0" max="2" min="1" style="0" width="26.99"/>
    <col collapsed="false" customWidth="true" hidden="false" outlineLevel="0" max="3" min="3" style="0" width="29.28"/>
    <col collapsed="false" customWidth="true" hidden="false" outlineLevel="0" max="5" min="5" style="0" width="22.28"/>
  </cols>
  <sheetData>
    <row r="1" customFormat="false" ht="22.9" hidden="false" customHeight="true" outlineLevel="0" collapsed="false">
      <c r="A1" s="2" t="s">
        <v>69</v>
      </c>
      <c r="B1" s="2"/>
      <c r="C1" s="2"/>
      <c r="D1" s="2"/>
      <c r="E1" s="2"/>
    </row>
    <row r="2" customFormat="false" ht="14.45" hidden="false" customHeight="true" outlineLevel="0" collapsed="false">
      <c r="A2" s="5"/>
      <c r="B2" s="5"/>
      <c r="C2" s="6" t="s">
        <v>1</v>
      </c>
    </row>
    <row r="3" customFormat="false" ht="22.9" hidden="false" customHeight="true" outlineLevel="0" collapsed="false">
      <c r="A3" s="19" t="s">
        <v>70</v>
      </c>
      <c r="B3" s="20" t="s">
        <v>3</v>
      </c>
      <c r="C3" s="21" t="s">
        <v>4</v>
      </c>
      <c r="D3" s="21" t="s">
        <v>5</v>
      </c>
      <c r="E3" s="22" t="s">
        <v>6</v>
      </c>
    </row>
    <row r="4" customFormat="false" ht="16.7" hidden="false" customHeight="true" outlineLevel="0" collapsed="false">
      <c r="A4" s="37" t="s">
        <v>71</v>
      </c>
      <c r="B4" s="38" t="n">
        <f aca="false">C4+D4+E4</f>
        <v>0</v>
      </c>
      <c r="C4" s="11"/>
      <c r="D4" s="11" t="n">
        <v>0</v>
      </c>
      <c r="E4" s="25"/>
    </row>
    <row r="5" customFormat="false" ht="16.7" hidden="false" customHeight="true" outlineLevel="0" collapsed="false">
      <c r="A5" s="37" t="s">
        <v>72</v>
      </c>
      <c r="B5" s="38" t="n">
        <f aca="false">C5+D5+E5</f>
        <v>47626.89</v>
      </c>
      <c r="C5" s="11" t="n">
        <v>39138.01</v>
      </c>
      <c r="D5" s="11" t="n">
        <v>4809.16</v>
      </c>
      <c r="E5" s="25" t="n">
        <v>3679.72</v>
      </c>
    </row>
    <row r="6" customFormat="false" ht="16.7" hidden="false" customHeight="true" outlineLevel="0" collapsed="false">
      <c r="A6" s="37" t="s">
        <v>73</v>
      </c>
      <c r="B6" s="38" t="n">
        <f aca="false">C6+D6+E6</f>
        <v>116500</v>
      </c>
      <c r="C6" s="11" t="n">
        <v>116500</v>
      </c>
      <c r="D6" s="11" t="n">
        <v>0</v>
      </c>
      <c r="E6" s="25"/>
    </row>
    <row r="7" customFormat="false" ht="16.7" hidden="false" customHeight="true" outlineLevel="0" collapsed="false">
      <c r="A7" s="23" t="s">
        <v>74</v>
      </c>
      <c r="B7" s="38" t="n">
        <f aca="false">C7+D7+E7</f>
        <v>0</v>
      </c>
      <c r="C7" s="11"/>
      <c r="D7" s="11" t="n">
        <v>0</v>
      </c>
      <c r="E7" s="25"/>
    </row>
    <row r="8" customFormat="false" ht="16.7" hidden="false" customHeight="true" outlineLevel="0" collapsed="false">
      <c r="A8" s="23" t="s">
        <v>75</v>
      </c>
      <c r="B8" s="38" t="n">
        <f aca="false">C8+D8+E8</f>
        <v>116500</v>
      </c>
      <c r="C8" s="11" t="n">
        <v>116500</v>
      </c>
      <c r="D8" s="11" t="n">
        <v>0</v>
      </c>
      <c r="E8" s="25"/>
    </row>
    <row r="9" customFormat="false" ht="16.7" hidden="false" customHeight="true" outlineLevel="0" collapsed="false">
      <c r="A9" s="39" t="s">
        <v>76</v>
      </c>
      <c r="B9" s="40" t="n">
        <f aca="false">C9+D9+E9</f>
        <v>164126.89</v>
      </c>
      <c r="C9" s="30" t="n">
        <v>155638.01</v>
      </c>
      <c r="D9" s="30" t="n">
        <v>4809.16</v>
      </c>
      <c r="E9" s="31" t="n">
        <v>3679.7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1"/>
  <sheetViews>
    <sheetView showFormulas="false" showGridLines="true" showRowColHeaders="true" showZeros="true" rightToLeft="false" tabSelected="false" showOutlineSymbols="true" defaultGridColor="true" view="normal" topLeftCell="A415" colorId="64" zoomScale="100" zoomScaleNormal="100" zoomScalePageLayoutView="100" workbookViewId="0">
      <selection pane="topLeft" activeCell="A1" activeCellId="0" sqref="A1:H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14"/>
    <col collapsed="false" customWidth="true" hidden="false" outlineLevel="0" max="3" min="3" style="0" width="9.14"/>
    <col collapsed="false" customWidth="true" hidden="false" outlineLevel="0" max="4" min="4" style="0" width="16.28"/>
    <col collapsed="false" customWidth="true" hidden="false" outlineLevel="0" max="5" min="5" style="0" width="25.85"/>
    <col collapsed="false" customWidth="true" hidden="false" outlineLevel="0" max="6" min="6" style="0" width="23.41"/>
    <col collapsed="false" customWidth="true" hidden="false" outlineLevel="0" max="7" min="7" style="0" width="10.99"/>
    <col collapsed="false" customWidth="true" hidden="false" outlineLevel="0" max="8" min="8" style="0" width="20.13"/>
  </cols>
  <sheetData>
    <row r="1" customFormat="false" ht="49.3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</row>
    <row r="2" customFormat="false" ht="14.45" hidden="false" customHeight="true" outlineLevel="0" collapsed="false">
      <c r="A2" s="5"/>
      <c r="B2" s="5"/>
      <c r="C2" s="5"/>
      <c r="D2" s="5"/>
      <c r="E2" s="5"/>
      <c r="F2" s="5"/>
      <c r="G2" s="5"/>
      <c r="H2" s="6" t="s">
        <v>1</v>
      </c>
    </row>
    <row r="3" customFormat="false" ht="25.15" hidden="false" customHeight="true" outlineLevel="0" collapsed="false">
      <c r="A3" s="7" t="s">
        <v>78</v>
      </c>
      <c r="B3" s="7" t="s">
        <v>79</v>
      </c>
      <c r="C3" s="7" t="s">
        <v>80</v>
      </c>
      <c r="D3" s="7" t="s">
        <v>81</v>
      </c>
      <c r="E3" s="7" t="s">
        <v>82</v>
      </c>
      <c r="F3" s="7" t="s">
        <v>83</v>
      </c>
      <c r="G3" s="7" t="s">
        <v>84</v>
      </c>
      <c r="H3" s="7" t="s">
        <v>85</v>
      </c>
    </row>
    <row r="4" customFormat="false" ht="16.7" hidden="false" customHeight="true" outlineLevel="0" collapsed="false">
      <c r="A4" s="41" t="s">
        <v>86</v>
      </c>
      <c r="B4" s="41"/>
      <c r="C4" s="41"/>
      <c r="D4" s="41"/>
      <c r="E4" s="41"/>
      <c r="F4" s="42" t="n">
        <v>194205805.47</v>
      </c>
      <c r="G4" s="43"/>
      <c r="H4" s="42" t="n">
        <v>7519720</v>
      </c>
    </row>
    <row r="5" customFormat="false" ht="22.9" hidden="false" customHeight="true" outlineLevel="0" collapsed="false">
      <c r="A5" s="44" t="s">
        <v>87</v>
      </c>
      <c r="B5" s="9" t="s">
        <v>88</v>
      </c>
      <c r="C5" s="44" t="s">
        <v>89</v>
      </c>
      <c r="D5" s="9" t="s">
        <v>90</v>
      </c>
      <c r="E5" s="9" t="s">
        <v>91</v>
      </c>
      <c r="F5" s="11" t="n">
        <v>4244724</v>
      </c>
      <c r="G5" s="45" t="s">
        <v>92</v>
      </c>
      <c r="H5" s="11"/>
    </row>
    <row r="6" customFormat="false" ht="36.4" hidden="false" customHeight="true" outlineLevel="0" collapsed="false">
      <c r="A6" s="44" t="s">
        <v>93</v>
      </c>
      <c r="B6" s="9" t="s">
        <v>94</v>
      </c>
      <c r="C6" s="44" t="s">
        <v>89</v>
      </c>
      <c r="D6" s="9" t="s">
        <v>90</v>
      </c>
      <c r="E6" s="9" t="s">
        <v>95</v>
      </c>
      <c r="F6" s="11" t="n">
        <v>15674000</v>
      </c>
      <c r="G6" s="45" t="s">
        <v>92</v>
      </c>
      <c r="H6" s="11"/>
    </row>
    <row r="7" customFormat="false" ht="22.9" hidden="false" customHeight="true" outlineLevel="0" collapsed="false">
      <c r="A7" s="44" t="s">
        <v>87</v>
      </c>
      <c r="B7" s="9" t="s">
        <v>88</v>
      </c>
      <c r="C7" s="44" t="s">
        <v>96</v>
      </c>
      <c r="D7" s="9" t="s">
        <v>97</v>
      </c>
      <c r="E7" s="9" t="s">
        <v>98</v>
      </c>
      <c r="F7" s="11" t="n">
        <v>9407508</v>
      </c>
      <c r="G7" s="45" t="s">
        <v>92</v>
      </c>
      <c r="H7" s="11"/>
    </row>
    <row r="8" customFormat="false" ht="36.4" hidden="false" customHeight="true" outlineLevel="0" collapsed="false">
      <c r="A8" s="44" t="s">
        <v>93</v>
      </c>
      <c r="B8" s="9" t="s">
        <v>94</v>
      </c>
      <c r="C8" s="44" t="s">
        <v>96</v>
      </c>
      <c r="D8" s="9" t="s">
        <v>97</v>
      </c>
      <c r="E8" s="9" t="s">
        <v>99</v>
      </c>
      <c r="F8" s="11" t="n">
        <v>600000</v>
      </c>
      <c r="G8" s="45" t="s">
        <v>92</v>
      </c>
      <c r="H8" s="11"/>
    </row>
    <row r="9" customFormat="false" ht="22.9" hidden="false" customHeight="true" outlineLevel="0" collapsed="false">
      <c r="A9" s="44" t="s">
        <v>87</v>
      </c>
      <c r="B9" s="9" t="s">
        <v>88</v>
      </c>
      <c r="C9" s="44" t="s">
        <v>100</v>
      </c>
      <c r="D9" s="9" t="s">
        <v>101</v>
      </c>
      <c r="E9" s="9" t="s">
        <v>102</v>
      </c>
      <c r="F9" s="11" t="n">
        <v>1780800</v>
      </c>
      <c r="G9" s="45" t="s">
        <v>92</v>
      </c>
      <c r="H9" s="11"/>
    </row>
    <row r="10" customFormat="false" ht="36.4" hidden="false" customHeight="true" outlineLevel="0" collapsed="false">
      <c r="A10" s="44" t="s">
        <v>87</v>
      </c>
      <c r="B10" s="9" t="s">
        <v>88</v>
      </c>
      <c r="C10" s="44" t="s">
        <v>103</v>
      </c>
      <c r="D10" s="9" t="s">
        <v>104</v>
      </c>
      <c r="E10" s="9" t="s">
        <v>105</v>
      </c>
      <c r="F10" s="11" t="n">
        <v>174043.59</v>
      </c>
      <c r="G10" s="45" t="s">
        <v>92</v>
      </c>
      <c r="H10" s="11"/>
    </row>
    <row r="11" customFormat="false" ht="54.75" hidden="false" customHeight="true" outlineLevel="0" collapsed="false">
      <c r="A11" s="44" t="s">
        <v>106</v>
      </c>
      <c r="B11" s="9" t="s">
        <v>107</v>
      </c>
      <c r="C11" s="44" t="s">
        <v>103</v>
      </c>
      <c r="D11" s="9" t="s">
        <v>104</v>
      </c>
      <c r="E11" s="9" t="s">
        <v>108</v>
      </c>
      <c r="F11" s="11" t="n">
        <v>8800</v>
      </c>
      <c r="G11" s="45" t="s">
        <v>109</v>
      </c>
      <c r="H11" s="11"/>
    </row>
    <row r="12" customFormat="false" ht="36.4" hidden="false" customHeight="true" outlineLevel="0" collapsed="false">
      <c r="A12" s="44" t="s">
        <v>110</v>
      </c>
      <c r="B12" s="9" t="s">
        <v>111</v>
      </c>
      <c r="C12" s="44" t="s">
        <v>103</v>
      </c>
      <c r="D12" s="9" t="s">
        <v>104</v>
      </c>
      <c r="E12" s="44" t="s">
        <v>112</v>
      </c>
      <c r="F12" s="11" t="n">
        <v>40000</v>
      </c>
      <c r="G12" s="45" t="s">
        <v>92</v>
      </c>
      <c r="H12" s="11"/>
    </row>
    <row r="13" customFormat="false" ht="36.4" hidden="false" customHeight="true" outlineLevel="0" collapsed="false">
      <c r="A13" s="44" t="s">
        <v>93</v>
      </c>
      <c r="B13" s="9" t="s">
        <v>94</v>
      </c>
      <c r="C13" s="44" t="s">
        <v>103</v>
      </c>
      <c r="D13" s="9" t="s">
        <v>104</v>
      </c>
      <c r="E13" s="9" t="s">
        <v>113</v>
      </c>
      <c r="F13" s="11" t="n">
        <v>375000</v>
      </c>
      <c r="G13" s="45" t="s">
        <v>109</v>
      </c>
      <c r="H13" s="11"/>
    </row>
    <row r="14" customFormat="false" ht="36.4" hidden="false" customHeight="true" outlineLevel="0" collapsed="false">
      <c r="A14" s="44" t="s">
        <v>93</v>
      </c>
      <c r="B14" s="9" t="s">
        <v>94</v>
      </c>
      <c r="C14" s="44" t="s">
        <v>103</v>
      </c>
      <c r="D14" s="9" t="s">
        <v>104</v>
      </c>
      <c r="E14" s="9" t="s">
        <v>114</v>
      </c>
      <c r="F14" s="11" t="n">
        <v>100000</v>
      </c>
      <c r="G14" s="45" t="s">
        <v>109</v>
      </c>
      <c r="H14" s="11"/>
    </row>
    <row r="15" customFormat="false" ht="36.4" hidden="false" customHeight="true" outlineLevel="0" collapsed="false">
      <c r="A15" s="44" t="s">
        <v>115</v>
      </c>
      <c r="B15" s="9" t="s">
        <v>116</v>
      </c>
      <c r="C15" s="44" t="s">
        <v>103</v>
      </c>
      <c r="D15" s="9" t="s">
        <v>104</v>
      </c>
      <c r="E15" s="9" t="s">
        <v>117</v>
      </c>
      <c r="F15" s="11" t="n">
        <v>2236566.67</v>
      </c>
      <c r="G15" s="45" t="s">
        <v>92</v>
      </c>
      <c r="H15" s="11"/>
    </row>
    <row r="16" customFormat="false" ht="36.4" hidden="false" customHeight="true" outlineLevel="0" collapsed="false">
      <c r="A16" s="44" t="s">
        <v>118</v>
      </c>
      <c r="B16" s="9" t="s">
        <v>119</v>
      </c>
      <c r="C16" s="44" t="s">
        <v>103</v>
      </c>
      <c r="D16" s="9" t="s">
        <v>104</v>
      </c>
      <c r="E16" s="9" t="s">
        <v>120</v>
      </c>
      <c r="F16" s="11" t="n">
        <v>450000</v>
      </c>
      <c r="G16" s="45" t="s">
        <v>92</v>
      </c>
      <c r="H16" s="11"/>
    </row>
    <row r="17" customFormat="false" ht="36.4" hidden="false" customHeight="true" outlineLevel="0" collapsed="false">
      <c r="A17" s="44" t="s">
        <v>118</v>
      </c>
      <c r="B17" s="9" t="s">
        <v>119</v>
      </c>
      <c r="C17" s="44" t="s">
        <v>103</v>
      </c>
      <c r="D17" s="9" t="s">
        <v>104</v>
      </c>
      <c r="E17" s="9" t="s">
        <v>121</v>
      </c>
      <c r="F17" s="11" t="n">
        <v>540000</v>
      </c>
      <c r="G17" s="45" t="s">
        <v>92</v>
      </c>
      <c r="H17" s="11"/>
    </row>
    <row r="18" customFormat="false" ht="36.4" hidden="false" customHeight="true" outlineLevel="0" collapsed="false">
      <c r="A18" s="44" t="s">
        <v>122</v>
      </c>
      <c r="B18" s="9" t="s">
        <v>123</v>
      </c>
      <c r="C18" s="44" t="s">
        <v>103</v>
      </c>
      <c r="D18" s="9" t="s">
        <v>104</v>
      </c>
      <c r="E18" s="9" t="s">
        <v>124</v>
      </c>
      <c r="F18" s="11" t="n">
        <v>150000</v>
      </c>
      <c r="G18" s="45" t="s">
        <v>109</v>
      </c>
      <c r="H18" s="11"/>
    </row>
    <row r="19" customFormat="false" ht="54.75" hidden="false" customHeight="true" outlineLevel="0" collapsed="false">
      <c r="A19" s="44" t="s">
        <v>125</v>
      </c>
      <c r="B19" s="9" t="s">
        <v>126</v>
      </c>
      <c r="C19" s="44" t="s">
        <v>127</v>
      </c>
      <c r="D19" s="9" t="s">
        <v>128</v>
      </c>
      <c r="E19" s="9" t="s">
        <v>129</v>
      </c>
      <c r="F19" s="11" t="n">
        <v>3440871.8</v>
      </c>
      <c r="G19" s="45" t="s">
        <v>92</v>
      </c>
      <c r="H19" s="11"/>
    </row>
    <row r="20" customFormat="false" ht="36.4" hidden="false" customHeight="true" outlineLevel="0" collapsed="false">
      <c r="A20" s="44" t="s">
        <v>130</v>
      </c>
      <c r="B20" s="9" t="s">
        <v>131</v>
      </c>
      <c r="C20" s="44" t="s">
        <v>132</v>
      </c>
      <c r="D20" s="9" t="s">
        <v>133</v>
      </c>
      <c r="E20" s="9" t="s">
        <v>134</v>
      </c>
      <c r="F20" s="11" t="n">
        <v>1376348.72</v>
      </c>
      <c r="G20" s="45" t="s">
        <v>92</v>
      </c>
      <c r="H20" s="11"/>
    </row>
    <row r="21" customFormat="false" ht="36.4" hidden="false" customHeight="true" outlineLevel="0" collapsed="false">
      <c r="A21" s="44" t="s">
        <v>87</v>
      </c>
      <c r="B21" s="9" t="s">
        <v>88</v>
      </c>
      <c r="C21" s="44" t="s">
        <v>135</v>
      </c>
      <c r="D21" s="9" t="s">
        <v>136</v>
      </c>
      <c r="E21" s="9" t="s">
        <v>137</v>
      </c>
      <c r="F21" s="11" t="n">
        <v>353727</v>
      </c>
      <c r="G21" s="45" t="s">
        <v>92</v>
      </c>
      <c r="H21" s="11"/>
    </row>
    <row r="22" customFormat="false" ht="36.4" hidden="false" customHeight="true" outlineLevel="0" collapsed="false">
      <c r="A22" s="44" t="s">
        <v>87</v>
      </c>
      <c r="B22" s="9" t="s">
        <v>88</v>
      </c>
      <c r="C22" s="44" t="s">
        <v>138</v>
      </c>
      <c r="D22" s="9" t="s">
        <v>139</v>
      </c>
      <c r="E22" s="9" t="s">
        <v>140</v>
      </c>
      <c r="F22" s="11" t="n">
        <v>421200</v>
      </c>
      <c r="G22" s="45" t="s">
        <v>92</v>
      </c>
      <c r="H22" s="11"/>
    </row>
    <row r="23" customFormat="false" ht="36.4" hidden="false" customHeight="true" outlineLevel="0" collapsed="false">
      <c r="A23" s="44" t="s">
        <v>93</v>
      </c>
      <c r="B23" s="9" t="s">
        <v>94</v>
      </c>
      <c r="C23" s="44" t="s">
        <v>138</v>
      </c>
      <c r="D23" s="9" t="s">
        <v>139</v>
      </c>
      <c r="E23" s="9" t="s">
        <v>141</v>
      </c>
      <c r="F23" s="11" t="n">
        <v>3100</v>
      </c>
      <c r="G23" s="45" t="s">
        <v>92</v>
      </c>
      <c r="H23" s="11"/>
    </row>
    <row r="24" customFormat="false" ht="54.75" hidden="false" customHeight="true" outlineLevel="0" collapsed="false">
      <c r="A24" s="44" t="s">
        <v>93</v>
      </c>
      <c r="B24" s="9" t="s">
        <v>94</v>
      </c>
      <c r="C24" s="44" t="s">
        <v>138</v>
      </c>
      <c r="D24" s="9" t="s">
        <v>139</v>
      </c>
      <c r="E24" s="9" t="s">
        <v>142</v>
      </c>
      <c r="F24" s="11" t="n">
        <v>1850000</v>
      </c>
      <c r="G24" s="45" t="s">
        <v>92</v>
      </c>
      <c r="H24" s="11"/>
    </row>
    <row r="25" customFormat="false" ht="36.4" hidden="false" customHeight="true" outlineLevel="0" collapsed="false">
      <c r="A25" s="44" t="s">
        <v>122</v>
      </c>
      <c r="B25" s="9" t="s">
        <v>123</v>
      </c>
      <c r="C25" s="44" t="s">
        <v>138</v>
      </c>
      <c r="D25" s="9" t="s">
        <v>139</v>
      </c>
      <c r="E25" s="9" t="s">
        <v>143</v>
      </c>
      <c r="F25" s="11" t="n">
        <v>138000</v>
      </c>
      <c r="G25" s="45" t="s">
        <v>92</v>
      </c>
      <c r="H25" s="11"/>
    </row>
    <row r="26" customFormat="false" ht="36.4" hidden="false" customHeight="true" outlineLevel="0" collapsed="false">
      <c r="A26" s="44" t="s">
        <v>144</v>
      </c>
      <c r="B26" s="9" t="s">
        <v>145</v>
      </c>
      <c r="C26" s="44" t="s">
        <v>146</v>
      </c>
      <c r="D26" s="9" t="s">
        <v>147</v>
      </c>
      <c r="E26" s="9" t="s">
        <v>148</v>
      </c>
      <c r="F26" s="11" t="n">
        <v>80000</v>
      </c>
      <c r="G26" s="45" t="s">
        <v>109</v>
      </c>
      <c r="H26" s="11"/>
    </row>
    <row r="27" customFormat="false" ht="36.4" hidden="false" customHeight="true" outlineLevel="0" collapsed="false">
      <c r="A27" s="44" t="s">
        <v>149</v>
      </c>
      <c r="B27" s="9" t="s">
        <v>150</v>
      </c>
      <c r="C27" s="44" t="s">
        <v>151</v>
      </c>
      <c r="D27" s="9" t="s">
        <v>152</v>
      </c>
      <c r="E27" s="9" t="s">
        <v>153</v>
      </c>
      <c r="F27" s="11" t="n">
        <v>100000</v>
      </c>
      <c r="G27" s="45" t="s">
        <v>109</v>
      </c>
      <c r="H27" s="11"/>
    </row>
    <row r="28" customFormat="false" ht="22.9" hidden="false" customHeight="true" outlineLevel="0" collapsed="false">
      <c r="A28" s="44" t="s">
        <v>87</v>
      </c>
      <c r="B28" s="9" t="s">
        <v>88</v>
      </c>
      <c r="C28" s="44" t="s">
        <v>154</v>
      </c>
      <c r="D28" s="9" t="s">
        <v>155</v>
      </c>
      <c r="E28" s="9" t="s">
        <v>156</v>
      </c>
      <c r="F28" s="11" t="n">
        <v>38610</v>
      </c>
      <c r="G28" s="45" t="s">
        <v>92</v>
      </c>
      <c r="H28" s="11"/>
    </row>
    <row r="29" customFormat="false" ht="22.9" hidden="false" customHeight="true" outlineLevel="0" collapsed="false">
      <c r="A29" s="44" t="s">
        <v>87</v>
      </c>
      <c r="B29" s="9" t="s">
        <v>88</v>
      </c>
      <c r="C29" s="44" t="s">
        <v>157</v>
      </c>
      <c r="D29" s="9" t="s">
        <v>158</v>
      </c>
      <c r="E29" s="9" t="s">
        <v>159</v>
      </c>
      <c r="F29" s="11" t="n">
        <v>386100</v>
      </c>
      <c r="G29" s="45" t="s">
        <v>92</v>
      </c>
      <c r="H29" s="11"/>
    </row>
    <row r="30" customFormat="false" ht="36.4" hidden="false" customHeight="true" outlineLevel="0" collapsed="false">
      <c r="A30" s="44" t="s">
        <v>87</v>
      </c>
      <c r="B30" s="9" t="s">
        <v>88</v>
      </c>
      <c r="C30" s="44" t="s">
        <v>160</v>
      </c>
      <c r="D30" s="9" t="s">
        <v>161</v>
      </c>
      <c r="E30" s="9" t="s">
        <v>162</v>
      </c>
      <c r="F30" s="11" t="n">
        <v>118000</v>
      </c>
      <c r="G30" s="45" t="s">
        <v>92</v>
      </c>
      <c r="H30" s="11"/>
    </row>
    <row r="31" customFormat="false" ht="36.4" hidden="false" customHeight="true" outlineLevel="0" collapsed="false">
      <c r="A31" s="44" t="s">
        <v>149</v>
      </c>
      <c r="B31" s="9" t="s">
        <v>150</v>
      </c>
      <c r="C31" s="44" t="s">
        <v>160</v>
      </c>
      <c r="D31" s="9" t="s">
        <v>161</v>
      </c>
      <c r="E31" s="44" t="s">
        <v>163</v>
      </c>
      <c r="F31" s="11" t="n">
        <v>20000</v>
      </c>
      <c r="G31" s="45" t="s">
        <v>92</v>
      </c>
      <c r="H31" s="11"/>
    </row>
    <row r="32" customFormat="false" ht="36.4" hidden="false" customHeight="true" outlineLevel="0" collapsed="false">
      <c r="A32" s="44" t="s">
        <v>164</v>
      </c>
      <c r="B32" s="9" t="s">
        <v>165</v>
      </c>
      <c r="C32" s="44" t="s">
        <v>160</v>
      </c>
      <c r="D32" s="9" t="s">
        <v>161</v>
      </c>
      <c r="E32" s="9" t="s">
        <v>166</v>
      </c>
      <c r="F32" s="11" t="n">
        <v>1200</v>
      </c>
      <c r="G32" s="45" t="s">
        <v>92</v>
      </c>
      <c r="H32" s="11"/>
    </row>
    <row r="33" customFormat="false" ht="36.4" hidden="false" customHeight="true" outlineLevel="0" collapsed="false">
      <c r="A33" s="44" t="s">
        <v>87</v>
      </c>
      <c r="B33" s="9" t="s">
        <v>88</v>
      </c>
      <c r="C33" s="44" t="s">
        <v>167</v>
      </c>
      <c r="D33" s="9" t="s">
        <v>168</v>
      </c>
      <c r="E33" s="9" t="s">
        <v>169</v>
      </c>
      <c r="F33" s="11" t="n">
        <v>777089.52</v>
      </c>
      <c r="G33" s="45" t="s">
        <v>92</v>
      </c>
      <c r="H33" s="11"/>
    </row>
    <row r="34" customFormat="false" ht="36.4" hidden="false" customHeight="true" outlineLevel="0" collapsed="false">
      <c r="A34" s="44" t="s">
        <v>170</v>
      </c>
      <c r="B34" s="9" t="s">
        <v>171</v>
      </c>
      <c r="C34" s="44" t="s">
        <v>167</v>
      </c>
      <c r="D34" s="9" t="s">
        <v>168</v>
      </c>
      <c r="E34" s="9" t="s">
        <v>172</v>
      </c>
      <c r="F34" s="11" t="n">
        <v>9150</v>
      </c>
      <c r="G34" s="45" t="s">
        <v>92</v>
      </c>
      <c r="H34" s="11"/>
    </row>
    <row r="35" customFormat="false" ht="36.4" hidden="false" customHeight="true" outlineLevel="0" collapsed="false">
      <c r="A35" s="44" t="s">
        <v>149</v>
      </c>
      <c r="B35" s="9" t="s">
        <v>150</v>
      </c>
      <c r="C35" s="44" t="s">
        <v>173</v>
      </c>
      <c r="D35" s="9" t="s">
        <v>174</v>
      </c>
      <c r="E35" s="9" t="s">
        <v>175</v>
      </c>
      <c r="F35" s="11" t="n">
        <v>690000</v>
      </c>
      <c r="G35" s="45" t="s">
        <v>109</v>
      </c>
      <c r="H35" s="11"/>
    </row>
    <row r="36" customFormat="false" ht="36.4" hidden="false" customHeight="true" outlineLevel="0" collapsed="false">
      <c r="A36" s="44" t="s">
        <v>149</v>
      </c>
      <c r="B36" s="9" t="s">
        <v>150</v>
      </c>
      <c r="C36" s="44" t="s">
        <v>173</v>
      </c>
      <c r="D36" s="9" t="s">
        <v>174</v>
      </c>
      <c r="E36" s="9" t="s">
        <v>176</v>
      </c>
      <c r="F36" s="11" t="n">
        <v>100000</v>
      </c>
      <c r="G36" s="45" t="s">
        <v>92</v>
      </c>
      <c r="H36" s="11"/>
    </row>
    <row r="37" customFormat="false" ht="36.4" hidden="false" customHeight="true" outlineLevel="0" collapsed="false">
      <c r="A37" s="44" t="s">
        <v>93</v>
      </c>
      <c r="B37" s="9" t="s">
        <v>94</v>
      </c>
      <c r="C37" s="44" t="s">
        <v>173</v>
      </c>
      <c r="D37" s="9" t="s">
        <v>174</v>
      </c>
      <c r="E37" s="9" t="s">
        <v>177</v>
      </c>
      <c r="F37" s="11" t="n">
        <v>192266</v>
      </c>
      <c r="G37" s="45" t="s">
        <v>109</v>
      </c>
      <c r="H37" s="11"/>
    </row>
    <row r="38" customFormat="false" ht="36.4" hidden="false" customHeight="true" outlineLevel="0" collapsed="false">
      <c r="A38" s="44" t="s">
        <v>87</v>
      </c>
      <c r="B38" s="9" t="s">
        <v>88</v>
      </c>
      <c r="C38" s="44" t="s">
        <v>178</v>
      </c>
      <c r="D38" s="9" t="s">
        <v>179</v>
      </c>
      <c r="E38" s="9" t="s">
        <v>180</v>
      </c>
      <c r="F38" s="11" t="n">
        <v>88920</v>
      </c>
      <c r="G38" s="45" t="s">
        <v>92</v>
      </c>
      <c r="H38" s="11"/>
    </row>
    <row r="39" customFormat="false" ht="36.4" hidden="false" customHeight="true" outlineLevel="0" collapsed="false">
      <c r="A39" s="44" t="s">
        <v>87</v>
      </c>
      <c r="B39" s="9" t="s">
        <v>88</v>
      </c>
      <c r="C39" s="44" t="s">
        <v>181</v>
      </c>
      <c r="D39" s="9" t="s">
        <v>182</v>
      </c>
      <c r="E39" s="9" t="s">
        <v>183</v>
      </c>
      <c r="F39" s="11" t="n">
        <v>130803.6</v>
      </c>
      <c r="G39" s="45" t="s">
        <v>92</v>
      </c>
      <c r="H39" s="11"/>
    </row>
    <row r="40" customFormat="false" ht="36.4" hidden="false" customHeight="true" outlineLevel="0" collapsed="false">
      <c r="A40" s="44" t="s">
        <v>149</v>
      </c>
      <c r="B40" s="9" t="s">
        <v>150</v>
      </c>
      <c r="C40" s="44" t="s">
        <v>181</v>
      </c>
      <c r="D40" s="9" t="s">
        <v>182</v>
      </c>
      <c r="E40" s="9" t="s">
        <v>184</v>
      </c>
      <c r="F40" s="11" t="n">
        <v>289200</v>
      </c>
      <c r="G40" s="45" t="s">
        <v>92</v>
      </c>
      <c r="H40" s="11"/>
    </row>
    <row r="41" customFormat="false" ht="36.4" hidden="false" customHeight="true" outlineLevel="0" collapsed="false">
      <c r="A41" s="44" t="s">
        <v>149</v>
      </c>
      <c r="B41" s="9" t="s">
        <v>150</v>
      </c>
      <c r="C41" s="44" t="s">
        <v>181</v>
      </c>
      <c r="D41" s="9" t="s">
        <v>182</v>
      </c>
      <c r="E41" s="9" t="s">
        <v>185</v>
      </c>
      <c r="F41" s="11" t="n">
        <v>89680</v>
      </c>
      <c r="G41" s="45" t="s">
        <v>92</v>
      </c>
      <c r="H41" s="11" t="n">
        <v>89680</v>
      </c>
    </row>
    <row r="42" customFormat="false" ht="36.4" hidden="false" customHeight="true" outlineLevel="0" collapsed="false">
      <c r="A42" s="44" t="s">
        <v>164</v>
      </c>
      <c r="B42" s="9" t="s">
        <v>165</v>
      </c>
      <c r="C42" s="44" t="s">
        <v>181</v>
      </c>
      <c r="D42" s="9" t="s">
        <v>182</v>
      </c>
      <c r="E42" s="9" t="s">
        <v>186</v>
      </c>
      <c r="F42" s="11" t="n">
        <v>119500</v>
      </c>
      <c r="G42" s="45" t="s">
        <v>92</v>
      </c>
      <c r="H42" s="11"/>
    </row>
    <row r="43" customFormat="false" ht="36.4" hidden="false" customHeight="true" outlineLevel="0" collapsed="false">
      <c r="A43" s="44" t="s">
        <v>122</v>
      </c>
      <c r="B43" s="9" t="s">
        <v>123</v>
      </c>
      <c r="C43" s="44" t="s">
        <v>181</v>
      </c>
      <c r="D43" s="9" t="s">
        <v>182</v>
      </c>
      <c r="E43" s="9" t="s">
        <v>187</v>
      </c>
      <c r="F43" s="11" t="n">
        <v>120000</v>
      </c>
      <c r="G43" s="45" t="s">
        <v>92</v>
      </c>
      <c r="H43" s="11"/>
    </row>
    <row r="44" customFormat="false" ht="36.4" hidden="false" customHeight="true" outlineLevel="0" collapsed="false">
      <c r="A44" s="44" t="s">
        <v>149</v>
      </c>
      <c r="B44" s="9" t="s">
        <v>150</v>
      </c>
      <c r="C44" s="44" t="s">
        <v>188</v>
      </c>
      <c r="D44" s="9" t="s">
        <v>189</v>
      </c>
      <c r="E44" s="9" t="s">
        <v>190</v>
      </c>
      <c r="F44" s="11" t="n">
        <v>180000</v>
      </c>
      <c r="G44" s="45" t="s">
        <v>92</v>
      </c>
      <c r="H44" s="11"/>
    </row>
    <row r="45" customFormat="false" ht="36.4" hidden="false" customHeight="true" outlineLevel="0" collapsed="false">
      <c r="A45" s="44" t="s">
        <v>149</v>
      </c>
      <c r="B45" s="9" t="s">
        <v>150</v>
      </c>
      <c r="C45" s="44" t="s">
        <v>188</v>
      </c>
      <c r="D45" s="9" t="s">
        <v>189</v>
      </c>
      <c r="E45" s="9" t="s">
        <v>191</v>
      </c>
      <c r="F45" s="11" t="n">
        <v>350000</v>
      </c>
      <c r="G45" s="45" t="s">
        <v>92</v>
      </c>
      <c r="H45" s="11"/>
    </row>
    <row r="46" customFormat="false" ht="36.4" hidden="false" customHeight="true" outlineLevel="0" collapsed="false">
      <c r="A46" s="44" t="s">
        <v>192</v>
      </c>
      <c r="B46" s="9" t="s">
        <v>193</v>
      </c>
      <c r="C46" s="44" t="s">
        <v>188</v>
      </c>
      <c r="D46" s="9" t="s">
        <v>189</v>
      </c>
      <c r="E46" s="9" t="s">
        <v>194</v>
      </c>
      <c r="F46" s="11" t="n">
        <v>310000</v>
      </c>
      <c r="G46" s="45" t="s">
        <v>92</v>
      </c>
      <c r="H46" s="11"/>
    </row>
    <row r="47" customFormat="false" ht="36.4" hidden="false" customHeight="true" outlineLevel="0" collapsed="false">
      <c r="A47" s="44" t="s">
        <v>106</v>
      </c>
      <c r="B47" s="9" t="s">
        <v>107</v>
      </c>
      <c r="C47" s="44" t="s">
        <v>188</v>
      </c>
      <c r="D47" s="9" t="s">
        <v>189</v>
      </c>
      <c r="E47" s="9" t="s">
        <v>195</v>
      </c>
      <c r="F47" s="11" t="n">
        <v>265000</v>
      </c>
      <c r="G47" s="45" t="s">
        <v>92</v>
      </c>
      <c r="H47" s="11"/>
    </row>
    <row r="48" customFormat="false" ht="22.9" hidden="false" customHeight="true" outlineLevel="0" collapsed="false">
      <c r="A48" s="44" t="s">
        <v>196</v>
      </c>
      <c r="B48" s="9" t="s">
        <v>197</v>
      </c>
      <c r="C48" s="44" t="s">
        <v>188</v>
      </c>
      <c r="D48" s="9" t="s">
        <v>189</v>
      </c>
      <c r="E48" s="9" t="s">
        <v>198</v>
      </c>
      <c r="F48" s="11" t="n">
        <v>160000</v>
      </c>
      <c r="G48" s="45" t="s">
        <v>92</v>
      </c>
      <c r="H48" s="11"/>
    </row>
    <row r="49" customFormat="false" ht="36.4" hidden="false" customHeight="true" outlineLevel="0" collapsed="false">
      <c r="A49" s="44" t="s">
        <v>93</v>
      </c>
      <c r="B49" s="9" t="s">
        <v>94</v>
      </c>
      <c r="C49" s="44" t="s">
        <v>188</v>
      </c>
      <c r="D49" s="9" t="s">
        <v>189</v>
      </c>
      <c r="E49" s="9" t="s">
        <v>199</v>
      </c>
      <c r="F49" s="11" t="n">
        <v>9435387</v>
      </c>
      <c r="G49" s="45" t="s">
        <v>92</v>
      </c>
      <c r="H49" s="11"/>
    </row>
    <row r="50" customFormat="false" ht="36.4" hidden="false" customHeight="true" outlineLevel="0" collapsed="false">
      <c r="A50" s="44" t="s">
        <v>200</v>
      </c>
      <c r="B50" s="9" t="s">
        <v>201</v>
      </c>
      <c r="C50" s="44" t="s">
        <v>188</v>
      </c>
      <c r="D50" s="9" t="s">
        <v>189</v>
      </c>
      <c r="E50" s="9" t="s">
        <v>202</v>
      </c>
      <c r="F50" s="11" t="n">
        <v>1120000</v>
      </c>
      <c r="G50" s="45" t="s">
        <v>92</v>
      </c>
      <c r="H50" s="11"/>
    </row>
    <row r="51" customFormat="false" ht="36.4" hidden="false" customHeight="true" outlineLevel="0" collapsed="false">
      <c r="A51" s="44" t="s">
        <v>200</v>
      </c>
      <c r="B51" s="9" t="s">
        <v>201</v>
      </c>
      <c r="C51" s="44" t="s">
        <v>188</v>
      </c>
      <c r="D51" s="9" t="s">
        <v>189</v>
      </c>
      <c r="E51" s="9" t="s">
        <v>203</v>
      </c>
      <c r="F51" s="11" t="n">
        <v>200000</v>
      </c>
      <c r="G51" s="45" t="s">
        <v>92</v>
      </c>
      <c r="H51" s="11"/>
    </row>
    <row r="52" customFormat="false" ht="36.4" hidden="false" customHeight="true" outlineLevel="0" collapsed="false">
      <c r="A52" s="44" t="s">
        <v>122</v>
      </c>
      <c r="B52" s="9" t="s">
        <v>123</v>
      </c>
      <c r="C52" s="44" t="s">
        <v>188</v>
      </c>
      <c r="D52" s="9" t="s">
        <v>189</v>
      </c>
      <c r="E52" s="9" t="s">
        <v>204</v>
      </c>
      <c r="F52" s="11" t="n">
        <v>200000</v>
      </c>
      <c r="G52" s="45" t="s">
        <v>92</v>
      </c>
      <c r="H52" s="11"/>
    </row>
    <row r="53" customFormat="false" ht="36.4" hidden="false" customHeight="true" outlineLevel="0" collapsed="false">
      <c r="A53" s="44" t="s">
        <v>87</v>
      </c>
      <c r="B53" s="9" t="s">
        <v>88</v>
      </c>
      <c r="C53" s="44" t="s">
        <v>205</v>
      </c>
      <c r="D53" s="9" t="s">
        <v>206</v>
      </c>
      <c r="E53" s="9" t="s">
        <v>207</v>
      </c>
      <c r="F53" s="11" t="n">
        <v>35100</v>
      </c>
      <c r="G53" s="45" t="s">
        <v>92</v>
      </c>
      <c r="H53" s="11"/>
    </row>
    <row r="54" customFormat="false" ht="36.4" hidden="false" customHeight="true" outlineLevel="0" collapsed="false">
      <c r="A54" s="44" t="s">
        <v>87</v>
      </c>
      <c r="B54" s="9" t="s">
        <v>88</v>
      </c>
      <c r="C54" s="44" t="s">
        <v>208</v>
      </c>
      <c r="D54" s="9" t="s">
        <v>209</v>
      </c>
      <c r="E54" s="9" t="s">
        <v>210</v>
      </c>
      <c r="F54" s="11" t="n">
        <v>119340</v>
      </c>
      <c r="G54" s="45" t="s">
        <v>92</v>
      </c>
      <c r="H54" s="11"/>
    </row>
    <row r="55" customFormat="false" ht="36.4" hidden="false" customHeight="true" outlineLevel="0" collapsed="false">
      <c r="A55" s="44" t="s">
        <v>87</v>
      </c>
      <c r="B55" s="9" t="s">
        <v>88</v>
      </c>
      <c r="C55" s="44" t="s">
        <v>211</v>
      </c>
      <c r="D55" s="9" t="s">
        <v>212</v>
      </c>
      <c r="E55" s="9" t="s">
        <v>213</v>
      </c>
      <c r="F55" s="11" t="n">
        <v>39138.01</v>
      </c>
      <c r="G55" s="45" t="s">
        <v>92</v>
      </c>
      <c r="H55" s="11"/>
    </row>
    <row r="56" customFormat="false" ht="36.4" hidden="false" customHeight="true" outlineLevel="0" collapsed="false">
      <c r="A56" s="44" t="s">
        <v>149</v>
      </c>
      <c r="B56" s="9" t="s">
        <v>150</v>
      </c>
      <c r="C56" s="44" t="s">
        <v>214</v>
      </c>
      <c r="D56" s="9" t="s">
        <v>215</v>
      </c>
      <c r="E56" s="9" t="s">
        <v>216</v>
      </c>
      <c r="F56" s="11" t="n">
        <v>22800</v>
      </c>
      <c r="G56" s="45" t="s">
        <v>92</v>
      </c>
      <c r="H56" s="11"/>
    </row>
    <row r="57" customFormat="false" ht="22.9" hidden="false" customHeight="true" outlineLevel="0" collapsed="false">
      <c r="A57" s="44" t="s">
        <v>196</v>
      </c>
      <c r="B57" s="9" t="s">
        <v>197</v>
      </c>
      <c r="C57" s="44" t="s">
        <v>214</v>
      </c>
      <c r="D57" s="9" t="s">
        <v>215</v>
      </c>
      <c r="E57" s="9" t="s">
        <v>217</v>
      </c>
      <c r="F57" s="11" t="n">
        <v>21600</v>
      </c>
      <c r="G57" s="45" t="s">
        <v>92</v>
      </c>
      <c r="H57" s="11"/>
    </row>
    <row r="58" customFormat="false" ht="54.75" hidden="false" customHeight="true" outlineLevel="0" collapsed="false">
      <c r="A58" s="44" t="s">
        <v>218</v>
      </c>
      <c r="B58" s="9" t="s">
        <v>219</v>
      </c>
      <c r="C58" s="44" t="s">
        <v>214</v>
      </c>
      <c r="D58" s="9" t="s">
        <v>215</v>
      </c>
      <c r="E58" s="9" t="s">
        <v>220</v>
      </c>
      <c r="F58" s="11" t="n">
        <v>25080</v>
      </c>
      <c r="G58" s="45" t="s">
        <v>92</v>
      </c>
      <c r="H58" s="11"/>
    </row>
    <row r="59" customFormat="false" ht="36.4" hidden="false" customHeight="true" outlineLevel="0" collapsed="false">
      <c r="A59" s="44" t="s">
        <v>200</v>
      </c>
      <c r="B59" s="9" t="s">
        <v>201</v>
      </c>
      <c r="C59" s="44" t="s">
        <v>214</v>
      </c>
      <c r="D59" s="9" t="s">
        <v>215</v>
      </c>
      <c r="E59" s="9" t="s">
        <v>221</v>
      </c>
      <c r="F59" s="11" t="n">
        <v>1200000</v>
      </c>
      <c r="G59" s="45" t="s">
        <v>109</v>
      </c>
      <c r="H59" s="11"/>
    </row>
    <row r="60" customFormat="false" ht="54.75" hidden="false" customHeight="true" outlineLevel="0" collapsed="false">
      <c r="A60" s="44" t="s">
        <v>200</v>
      </c>
      <c r="B60" s="9" t="s">
        <v>201</v>
      </c>
      <c r="C60" s="44" t="s">
        <v>214</v>
      </c>
      <c r="D60" s="9" t="s">
        <v>215</v>
      </c>
      <c r="E60" s="9" t="s">
        <v>222</v>
      </c>
      <c r="F60" s="11" t="n">
        <v>3000000</v>
      </c>
      <c r="G60" s="45" t="s">
        <v>109</v>
      </c>
      <c r="H60" s="11"/>
    </row>
    <row r="61" customFormat="false" ht="36.4" hidden="false" customHeight="true" outlineLevel="0" collapsed="false">
      <c r="A61" s="44" t="s">
        <v>200</v>
      </c>
      <c r="B61" s="9" t="s">
        <v>201</v>
      </c>
      <c r="C61" s="44" t="s">
        <v>214</v>
      </c>
      <c r="D61" s="9" t="s">
        <v>215</v>
      </c>
      <c r="E61" s="9" t="s">
        <v>223</v>
      </c>
      <c r="F61" s="11" t="n">
        <v>450000</v>
      </c>
      <c r="G61" s="45" t="s">
        <v>92</v>
      </c>
      <c r="H61" s="11" t="n">
        <v>450000</v>
      </c>
    </row>
    <row r="62" customFormat="false" ht="36.4" hidden="false" customHeight="true" outlineLevel="0" collapsed="false">
      <c r="A62" s="44" t="s">
        <v>200</v>
      </c>
      <c r="B62" s="9" t="s">
        <v>201</v>
      </c>
      <c r="C62" s="44" t="s">
        <v>214</v>
      </c>
      <c r="D62" s="9" t="s">
        <v>215</v>
      </c>
      <c r="E62" s="9" t="s">
        <v>224</v>
      </c>
      <c r="F62" s="11" t="n">
        <v>2500000</v>
      </c>
      <c r="G62" s="45" t="s">
        <v>109</v>
      </c>
      <c r="H62" s="11"/>
    </row>
    <row r="63" customFormat="false" ht="36.4" hidden="false" customHeight="true" outlineLevel="0" collapsed="false">
      <c r="A63" s="44" t="s">
        <v>122</v>
      </c>
      <c r="B63" s="9" t="s">
        <v>123</v>
      </c>
      <c r="C63" s="44" t="s">
        <v>214</v>
      </c>
      <c r="D63" s="9" t="s">
        <v>215</v>
      </c>
      <c r="E63" s="9" t="s">
        <v>225</v>
      </c>
      <c r="F63" s="11" t="n">
        <v>1350000</v>
      </c>
      <c r="G63" s="45" t="s">
        <v>109</v>
      </c>
      <c r="H63" s="11"/>
    </row>
    <row r="64" customFormat="false" ht="36.4" hidden="false" customHeight="true" outlineLevel="0" collapsed="false">
      <c r="A64" s="44" t="s">
        <v>122</v>
      </c>
      <c r="B64" s="9" t="s">
        <v>123</v>
      </c>
      <c r="C64" s="44" t="s">
        <v>214</v>
      </c>
      <c r="D64" s="9" t="s">
        <v>215</v>
      </c>
      <c r="E64" s="9" t="s">
        <v>226</v>
      </c>
      <c r="F64" s="11" t="n">
        <v>1080000</v>
      </c>
      <c r="G64" s="45" t="s">
        <v>109</v>
      </c>
      <c r="H64" s="11"/>
    </row>
    <row r="65" customFormat="false" ht="36.4" hidden="false" customHeight="true" outlineLevel="0" collapsed="false">
      <c r="A65" s="44" t="s">
        <v>122</v>
      </c>
      <c r="B65" s="9" t="s">
        <v>123</v>
      </c>
      <c r="C65" s="44" t="s">
        <v>214</v>
      </c>
      <c r="D65" s="9" t="s">
        <v>215</v>
      </c>
      <c r="E65" s="9" t="s">
        <v>227</v>
      </c>
      <c r="F65" s="11" t="n">
        <v>5000</v>
      </c>
      <c r="G65" s="45" t="s">
        <v>92</v>
      </c>
      <c r="H65" s="11"/>
    </row>
    <row r="66" customFormat="false" ht="36.4" hidden="false" customHeight="true" outlineLevel="0" collapsed="false">
      <c r="A66" s="44" t="s">
        <v>149</v>
      </c>
      <c r="B66" s="9" t="s">
        <v>150</v>
      </c>
      <c r="C66" s="44" t="s">
        <v>228</v>
      </c>
      <c r="D66" s="9" t="s">
        <v>229</v>
      </c>
      <c r="E66" s="44" t="s">
        <v>230</v>
      </c>
      <c r="F66" s="11" t="n">
        <v>25520</v>
      </c>
      <c r="G66" s="45" t="s">
        <v>92</v>
      </c>
      <c r="H66" s="11" t="n">
        <v>25520</v>
      </c>
    </row>
    <row r="67" customFormat="false" ht="36.4" hidden="false" customHeight="true" outlineLevel="0" collapsed="false">
      <c r="A67" s="44" t="s">
        <v>149</v>
      </c>
      <c r="B67" s="9" t="s">
        <v>150</v>
      </c>
      <c r="C67" s="44" t="s">
        <v>228</v>
      </c>
      <c r="D67" s="9" t="s">
        <v>229</v>
      </c>
      <c r="E67" s="44" t="s">
        <v>231</v>
      </c>
      <c r="F67" s="11" t="n">
        <v>435200</v>
      </c>
      <c r="G67" s="45" t="s">
        <v>92</v>
      </c>
      <c r="H67" s="11" t="n">
        <v>435200</v>
      </c>
    </row>
    <row r="68" customFormat="false" ht="36.4" hidden="false" customHeight="true" outlineLevel="0" collapsed="false">
      <c r="A68" s="44" t="s">
        <v>149</v>
      </c>
      <c r="B68" s="9" t="s">
        <v>150</v>
      </c>
      <c r="C68" s="44" t="s">
        <v>228</v>
      </c>
      <c r="D68" s="9" t="s">
        <v>229</v>
      </c>
      <c r="E68" s="9" t="s">
        <v>232</v>
      </c>
      <c r="F68" s="11" t="n">
        <v>150000</v>
      </c>
      <c r="G68" s="45" t="s">
        <v>92</v>
      </c>
      <c r="H68" s="11"/>
    </row>
    <row r="69" customFormat="false" ht="36.4" hidden="false" customHeight="true" outlineLevel="0" collapsed="false">
      <c r="A69" s="44" t="s">
        <v>149</v>
      </c>
      <c r="B69" s="9" t="s">
        <v>150</v>
      </c>
      <c r="C69" s="44" t="s">
        <v>228</v>
      </c>
      <c r="D69" s="9" t="s">
        <v>229</v>
      </c>
      <c r="E69" s="9" t="s">
        <v>233</v>
      </c>
      <c r="F69" s="11" t="n">
        <v>1600000</v>
      </c>
      <c r="G69" s="45" t="s">
        <v>109</v>
      </c>
      <c r="H69" s="11"/>
    </row>
    <row r="70" customFormat="false" ht="36.4" hidden="false" customHeight="true" outlineLevel="0" collapsed="false">
      <c r="A70" s="44" t="s">
        <v>149</v>
      </c>
      <c r="B70" s="9" t="s">
        <v>150</v>
      </c>
      <c r="C70" s="44" t="s">
        <v>228</v>
      </c>
      <c r="D70" s="9" t="s">
        <v>229</v>
      </c>
      <c r="E70" s="9" t="s">
        <v>234</v>
      </c>
      <c r="F70" s="11" t="n">
        <v>49000</v>
      </c>
      <c r="G70" s="45" t="s">
        <v>92</v>
      </c>
      <c r="H70" s="11"/>
    </row>
    <row r="71" customFormat="false" ht="36.4" hidden="false" customHeight="true" outlineLevel="0" collapsed="false">
      <c r="A71" s="44" t="s">
        <v>149</v>
      </c>
      <c r="B71" s="9" t="s">
        <v>150</v>
      </c>
      <c r="C71" s="44" t="s">
        <v>228</v>
      </c>
      <c r="D71" s="9" t="s">
        <v>229</v>
      </c>
      <c r="E71" s="9" t="s">
        <v>235</v>
      </c>
      <c r="F71" s="11" t="n">
        <v>210000</v>
      </c>
      <c r="G71" s="45" t="s">
        <v>92</v>
      </c>
      <c r="H71" s="11"/>
    </row>
    <row r="72" customFormat="false" ht="36.4" hidden="false" customHeight="true" outlineLevel="0" collapsed="false">
      <c r="A72" s="44" t="s">
        <v>149</v>
      </c>
      <c r="B72" s="9" t="s">
        <v>150</v>
      </c>
      <c r="C72" s="44" t="s">
        <v>228</v>
      </c>
      <c r="D72" s="9" t="s">
        <v>229</v>
      </c>
      <c r="E72" s="9" t="s">
        <v>236</v>
      </c>
      <c r="F72" s="11" t="n">
        <v>570000</v>
      </c>
      <c r="G72" s="45" t="s">
        <v>109</v>
      </c>
      <c r="H72" s="11" t="n">
        <v>570000</v>
      </c>
    </row>
    <row r="73" customFormat="false" ht="36.4" hidden="false" customHeight="true" outlineLevel="0" collapsed="false">
      <c r="A73" s="44" t="s">
        <v>149</v>
      </c>
      <c r="B73" s="9" t="s">
        <v>150</v>
      </c>
      <c r="C73" s="44" t="s">
        <v>228</v>
      </c>
      <c r="D73" s="9" t="s">
        <v>229</v>
      </c>
      <c r="E73" s="9" t="s">
        <v>237</v>
      </c>
      <c r="F73" s="11" t="n">
        <v>180000</v>
      </c>
      <c r="G73" s="45" t="s">
        <v>92</v>
      </c>
      <c r="H73" s="11" t="n">
        <v>180000</v>
      </c>
    </row>
    <row r="74" customFormat="false" ht="36.4" hidden="false" customHeight="true" outlineLevel="0" collapsed="false">
      <c r="A74" s="44" t="s">
        <v>149</v>
      </c>
      <c r="B74" s="9" t="s">
        <v>150</v>
      </c>
      <c r="C74" s="44" t="s">
        <v>228</v>
      </c>
      <c r="D74" s="9" t="s">
        <v>229</v>
      </c>
      <c r="E74" s="9" t="s">
        <v>238</v>
      </c>
      <c r="F74" s="11" t="n">
        <v>25000</v>
      </c>
      <c r="G74" s="45" t="s">
        <v>92</v>
      </c>
      <c r="H74" s="11"/>
    </row>
    <row r="75" customFormat="false" ht="36.4" hidden="false" customHeight="true" outlineLevel="0" collapsed="false">
      <c r="A75" s="44" t="s">
        <v>149</v>
      </c>
      <c r="B75" s="9" t="s">
        <v>150</v>
      </c>
      <c r="C75" s="44" t="s">
        <v>228</v>
      </c>
      <c r="D75" s="9" t="s">
        <v>229</v>
      </c>
      <c r="E75" s="9" t="s">
        <v>239</v>
      </c>
      <c r="F75" s="11" t="n">
        <v>170000</v>
      </c>
      <c r="G75" s="45" t="s">
        <v>92</v>
      </c>
      <c r="H75" s="11" t="n">
        <v>170000</v>
      </c>
    </row>
    <row r="76" customFormat="false" ht="36.4" hidden="false" customHeight="true" outlineLevel="0" collapsed="false">
      <c r="A76" s="44" t="s">
        <v>149</v>
      </c>
      <c r="B76" s="9" t="s">
        <v>150</v>
      </c>
      <c r="C76" s="44" t="s">
        <v>228</v>
      </c>
      <c r="D76" s="9" t="s">
        <v>229</v>
      </c>
      <c r="E76" s="9" t="s">
        <v>240</v>
      </c>
      <c r="F76" s="11" t="n">
        <v>40000</v>
      </c>
      <c r="G76" s="45" t="s">
        <v>109</v>
      </c>
      <c r="H76" s="11"/>
    </row>
    <row r="77" customFormat="false" ht="36.4" hidden="false" customHeight="true" outlineLevel="0" collapsed="false">
      <c r="A77" s="44" t="s">
        <v>192</v>
      </c>
      <c r="B77" s="9" t="s">
        <v>193</v>
      </c>
      <c r="C77" s="44" t="s">
        <v>228</v>
      </c>
      <c r="D77" s="9" t="s">
        <v>229</v>
      </c>
      <c r="E77" s="9" t="s">
        <v>241</v>
      </c>
      <c r="F77" s="11" t="n">
        <v>5000</v>
      </c>
      <c r="G77" s="45" t="s">
        <v>109</v>
      </c>
      <c r="H77" s="11" t="n">
        <v>5000</v>
      </c>
    </row>
    <row r="78" customFormat="false" ht="36.4" hidden="false" customHeight="true" outlineLevel="0" collapsed="false">
      <c r="A78" s="44" t="s">
        <v>192</v>
      </c>
      <c r="B78" s="9" t="s">
        <v>193</v>
      </c>
      <c r="C78" s="44" t="s">
        <v>228</v>
      </c>
      <c r="D78" s="9" t="s">
        <v>229</v>
      </c>
      <c r="E78" s="9" t="s">
        <v>242</v>
      </c>
      <c r="F78" s="11" t="n">
        <v>50000</v>
      </c>
      <c r="G78" s="45" t="s">
        <v>109</v>
      </c>
      <c r="H78" s="11" t="n">
        <v>50000</v>
      </c>
    </row>
    <row r="79" customFormat="false" ht="36.4" hidden="false" customHeight="true" outlineLevel="0" collapsed="false">
      <c r="A79" s="44" t="s">
        <v>106</v>
      </c>
      <c r="B79" s="9" t="s">
        <v>107</v>
      </c>
      <c r="C79" s="44" t="s">
        <v>228</v>
      </c>
      <c r="D79" s="9" t="s">
        <v>229</v>
      </c>
      <c r="E79" s="9" t="s">
        <v>243</v>
      </c>
      <c r="F79" s="11" t="n">
        <v>50000</v>
      </c>
      <c r="G79" s="45" t="s">
        <v>92</v>
      </c>
      <c r="H79" s="11" t="n">
        <v>50000</v>
      </c>
    </row>
    <row r="80" customFormat="false" ht="36.4" hidden="false" customHeight="true" outlineLevel="0" collapsed="false">
      <c r="A80" s="44" t="s">
        <v>106</v>
      </c>
      <c r="B80" s="9" t="s">
        <v>107</v>
      </c>
      <c r="C80" s="44" t="s">
        <v>228</v>
      </c>
      <c r="D80" s="9" t="s">
        <v>229</v>
      </c>
      <c r="E80" s="9" t="s">
        <v>244</v>
      </c>
      <c r="F80" s="11" t="n">
        <v>250000</v>
      </c>
      <c r="G80" s="45" t="s">
        <v>92</v>
      </c>
      <c r="H80" s="11" t="n">
        <v>250000</v>
      </c>
    </row>
    <row r="81" customFormat="false" ht="36.4" hidden="false" customHeight="true" outlineLevel="0" collapsed="false">
      <c r="A81" s="44" t="s">
        <v>196</v>
      </c>
      <c r="B81" s="9" t="s">
        <v>197</v>
      </c>
      <c r="C81" s="44" t="s">
        <v>228</v>
      </c>
      <c r="D81" s="9" t="s">
        <v>229</v>
      </c>
      <c r="E81" s="9" t="s">
        <v>245</v>
      </c>
      <c r="F81" s="11" t="n">
        <v>5000</v>
      </c>
      <c r="G81" s="45" t="s">
        <v>109</v>
      </c>
      <c r="H81" s="11" t="n">
        <v>5000</v>
      </c>
    </row>
    <row r="82" customFormat="false" ht="36.4" hidden="false" customHeight="true" outlineLevel="0" collapsed="false">
      <c r="A82" s="44" t="s">
        <v>144</v>
      </c>
      <c r="B82" s="9" t="s">
        <v>145</v>
      </c>
      <c r="C82" s="44" t="s">
        <v>228</v>
      </c>
      <c r="D82" s="9" t="s">
        <v>229</v>
      </c>
      <c r="E82" s="9" t="s">
        <v>246</v>
      </c>
      <c r="F82" s="11" t="n">
        <v>300000</v>
      </c>
      <c r="G82" s="45" t="s">
        <v>92</v>
      </c>
      <c r="H82" s="11" t="n">
        <v>300000</v>
      </c>
    </row>
    <row r="83" customFormat="false" ht="22.9" hidden="false" customHeight="true" outlineLevel="0" collapsed="false">
      <c r="A83" s="44" t="s">
        <v>110</v>
      </c>
      <c r="B83" s="9" t="s">
        <v>111</v>
      </c>
      <c r="C83" s="44" t="s">
        <v>228</v>
      </c>
      <c r="D83" s="9" t="s">
        <v>229</v>
      </c>
      <c r="E83" s="9" t="s">
        <v>247</v>
      </c>
      <c r="F83" s="11" t="n">
        <v>480000</v>
      </c>
      <c r="G83" s="45" t="s">
        <v>92</v>
      </c>
      <c r="H83" s="11" t="n">
        <v>480000</v>
      </c>
    </row>
    <row r="84" customFormat="false" ht="22.9" hidden="false" customHeight="true" outlineLevel="0" collapsed="false">
      <c r="A84" s="44" t="s">
        <v>110</v>
      </c>
      <c r="B84" s="9" t="s">
        <v>111</v>
      </c>
      <c r="C84" s="44" t="s">
        <v>228</v>
      </c>
      <c r="D84" s="9" t="s">
        <v>229</v>
      </c>
      <c r="E84" s="9" t="s">
        <v>248</v>
      </c>
      <c r="F84" s="11" t="n">
        <v>250000</v>
      </c>
      <c r="G84" s="45" t="s">
        <v>92</v>
      </c>
      <c r="H84" s="11" t="n">
        <v>250000</v>
      </c>
    </row>
    <row r="85" customFormat="false" ht="36.4" hidden="false" customHeight="true" outlineLevel="0" collapsed="false">
      <c r="A85" s="44" t="s">
        <v>93</v>
      </c>
      <c r="B85" s="9" t="s">
        <v>94</v>
      </c>
      <c r="C85" s="44" t="s">
        <v>228</v>
      </c>
      <c r="D85" s="9" t="s">
        <v>229</v>
      </c>
      <c r="E85" s="9" t="s">
        <v>249</v>
      </c>
      <c r="F85" s="11" t="n">
        <v>400000</v>
      </c>
      <c r="G85" s="45" t="s">
        <v>92</v>
      </c>
      <c r="H85" s="11" t="n">
        <v>400000</v>
      </c>
    </row>
    <row r="86" customFormat="false" ht="36.4" hidden="false" customHeight="true" outlineLevel="0" collapsed="false">
      <c r="A86" s="44" t="s">
        <v>93</v>
      </c>
      <c r="B86" s="9" t="s">
        <v>94</v>
      </c>
      <c r="C86" s="44" t="s">
        <v>228</v>
      </c>
      <c r="D86" s="9" t="s">
        <v>229</v>
      </c>
      <c r="E86" s="9" t="s">
        <v>250</v>
      </c>
      <c r="F86" s="11" t="n">
        <v>200000</v>
      </c>
      <c r="G86" s="45" t="s">
        <v>92</v>
      </c>
      <c r="H86" s="11" t="n">
        <v>200000</v>
      </c>
    </row>
    <row r="87" customFormat="false" ht="36.4" hidden="false" customHeight="true" outlineLevel="0" collapsed="false">
      <c r="A87" s="44" t="s">
        <v>93</v>
      </c>
      <c r="B87" s="9" t="s">
        <v>94</v>
      </c>
      <c r="C87" s="44" t="s">
        <v>228</v>
      </c>
      <c r="D87" s="9" t="s">
        <v>229</v>
      </c>
      <c r="E87" s="9" t="s">
        <v>251</v>
      </c>
      <c r="F87" s="11" t="n">
        <v>500000</v>
      </c>
      <c r="G87" s="45" t="s">
        <v>109</v>
      </c>
      <c r="H87" s="11" t="n">
        <v>500000</v>
      </c>
    </row>
    <row r="88" customFormat="false" ht="36.4" hidden="false" customHeight="true" outlineLevel="0" collapsed="false">
      <c r="A88" s="44" t="s">
        <v>93</v>
      </c>
      <c r="B88" s="9" t="s">
        <v>94</v>
      </c>
      <c r="C88" s="44" t="s">
        <v>228</v>
      </c>
      <c r="D88" s="9" t="s">
        <v>229</v>
      </c>
      <c r="E88" s="9" t="s">
        <v>252</v>
      </c>
      <c r="F88" s="11" t="n">
        <v>1000000</v>
      </c>
      <c r="G88" s="45" t="s">
        <v>109</v>
      </c>
      <c r="H88" s="11"/>
    </row>
    <row r="89" customFormat="false" ht="54.75" hidden="false" customHeight="true" outlineLevel="0" collapsed="false">
      <c r="A89" s="44" t="s">
        <v>93</v>
      </c>
      <c r="B89" s="9" t="s">
        <v>94</v>
      </c>
      <c r="C89" s="44" t="s">
        <v>228</v>
      </c>
      <c r="D89" s="9" t="s">
        <v>229</v>
      </c>
      <c r="E89" s="9" t="s">
        <v>253</v>
      </c>
      <c r="F89" s="11" t="n">
        <v>360000</v>
      </c>
      <c r="G89" s="45" t="s">
        <v>92</v>
      </c>
      <c r="H89" s="11" t="n">
        <v>360000</v>
      </c>
    </row>
    <row r="90" customFormat="false" ht="36.4" hidden="false" customHeight="true" outlineLevel="0" collapsed="false">
      <c r="A90" s="44" t="s">
        <v>93</v>
      </c>
      <c r="B90" s="9" t="s">
        <v>94</v>
      </c>
      <c r="C90" s="44" t="s">
        <v>228</v>
      </c>
      <c r="D90" s="9" t="s">
        <v>229</v>
      </c>
      <c r="E90" s="9" t="s">
        <v>254</v>
      </c>
      <c r="F90" s="11" t="n">
        <v>350000</v>
      </c>
      <c r="G90" s="45" t="s">
        <v>92</v>
      </c>
      <c r="H90" s="11" t="n">
        <v>350000</v>
      </c>
    </row>
    <row r="91" customFormat="false" ht="36.4" hidden="false" customHeight="true" outlineLevel="0" collapsed="false">
      <c r="A91" s="44" t="s">
        <v>93</v>
      </c>
      <c r="B91" s="9" t="s">
        <v>94</v>
      </c>
      <c r="C91" s="44" t="s">
        <v>228</v>
      </c>
      <c r="D91" s="9" t="s">
        <v>229</v>
      </c>
      <c r="E91" s="9" t="s">
        <v>255</v>
      </c>
      <c r="F91" s="11" t="n">
        <v>600000</v>
      </c>
      <c r="G91" s="45" t="s">
        <v>109</v>
      </c>
      <c r="H91" s="11" t="n">
        <v>600000</v>
      </c>
    </row>
    <row r="92" customFormat="false" ht="36.4" hidden="false" customHeight="true" outlineLevel="0" collapsed="false">
      <c r="A92" s="44" t="s">
        <v>93</v>
      </c>
      <c r="B92" s="9" t="s">
        <v>94</v>
      </c>
      <c r="C92" s="44" t="s">
        <v>228</v>
      </c>
      <c r="D92" s="9" t="s">
        <v>229</v>
      </c>
      <c r="E92" s="9" t="s">
        <v>256</v>
      </c>
      <c r="F92" s="11" t="n">
        <v>450000</v>
      </c>
      <c r="G92" s="45" t="s">
        <v>109</v>
      </c>
      <c r="H92" s="11" t="n">
        <v>450000</v>
      </c>
    </row>
    <row r="93" customFormat="false" ht="54.75" hidden="false" customHeight="true" outlineLevel="0" collapsed="false">
      <c r="A93" s="44" t="s">
        <v>218</v>
      </c>
      <c r="B93" s="9" t="s">
        <v>219</v>
      </c>
      <c r="C93" s="44" t="s">
        <v>228</v>
      </c>
      <c r="D93" s="9" t="s">
        <v>229</v>
      </c>
      <c r="E93" s="9" t="s">
        <v>257</v>
      </c>
      <c r="F93" s="11" t="n">
        <v>399320</v>
      </c>
      <c r="G93" s="45" t="s">
        <v>92</v>
      </c>
      <c r="H93" s="11" t="n">
        <v>399320</v>
      </c>
    </row>
    <row r="94" customFormat="false" ht="36.4" hidden="false" customHeight="true" outlineLevel="0" collapsed="false">
      <c r="A94" s="44" t="s">
        <v>200</v>
      </c>
      <c r="B94" s="9" t="s">
        <v>201</v>
      </c>
      <c r="C94" s="44" t="s">
        <v>228</v>
      </c>
      <c r="D94" s="9" t="s">
        <v>229</v>
      </c>
      <c r="E94" s="9" t="s">
        <v>258</v>
      </c>
      <c r="F94" s="11" t="n">
        <v>1500000</v>
      </c>
      <c r="G94" s="45" t="s">
        <v>109</v>
      </c>
      <c r="H94" s="11"/>
    </row>
    <row r="95" customFormat="false" ht="36.4" hidden="false" customHeight="true" outlineLevel="0" collapsed="false">
      <c r="A95" s="44" t="s">
        <v>200</v>
      </c>
      <c r="B95" s="9" t="s">
        <v>201</v>
      </c>
      <c r="C95" s="44" t="s">
        <v>228</v>
      </c>
      <c r="D95" s="9" t="s">
        <v>229</v>
      </c>
      <c r="E95" s="9" t="s">
        <v>259</v>
      </c>
      <c r="F95" s="11" t="n">
        <v>8550000</v>
      </c>
      <c r="G95" s="45" t="s">
        <v>92</v>
      </c>
      <c r="H95" s="11"/>
    </row>
    <row r="96" customFormat="false" ht="36.4" hidden="false" customHeight="true" outlineLevel="0" collapsed="false">
      <c r="A96" s="44" t="s">
        <v>200</v>
      </c>
      <c r="B96" s="9" t="s">
        <v>201</v>
      </c>
      <c r="C96" s="44" t="s">
        <v>228</v>
      </c>
      <c r="D96" s="9" t="s">
        <v>229</v>
      </c>
      <c r="E96" s="9" t="s">
        <v>260</v>
      </c>
      <c r="F96" s="11" t="n">
        <v>500000</v>
      </c>
      <c r="G96" s="45" t="s">
        <v>92</v>
      </c>
      <c r="H96" s="11" t="n">
        <v>500000</v>
      </c>
    </row>
    <row r="97" customFormat="false" ht="36.4" hidden="false" customHeight="true" outlineLevel="0" collapsed="false">
      <c r="A97" s="44" t="s">
        <v>200</v>
      </c>
      <c r="B97" s="9" t="s">
        <v>201</v>
      </c>
      <c r="C97" s="44" t="s">
        <v>228</v>
      </c>
      <c r="D97" s="9" t="s">
        <v>229</v>
      </c>
      <c r="E97" s="9" t="s">
        <v>261</v>
      </c>
      <c r="F97" s="11" t="n">
        <v>3500000</v>
      </c>
      <c r="G97" s="45" t="s">
        <v>109</v>
      </c>
      <c r="H97" s="11"/>
    </row>
    <row r="98" customFormat="false" ht="36.4" hidden="false" customHeight="true" outlineLevel="0" collapsed="false">
      <c r="A98" s="44" t="s">
        <v>200</v>
      </c>
      <c r="B98" s="9" t="s">
        <v>201</v>
      </c>
      <c r="C98" s="44" t="s">
        <v>228</v>
      </c>
      <c r="D98" s="9" t="s">
        <v>229</v>
      </c>
      <c r="E98" s="9" t="s">
        <v>262</v>
      </c>
      <c r="F98" s="11" t="n">
        <v>1500000</v>
      </c>
      <c r="G98" s="45" t="s">
        <v>109</v>
      </c>
      <c r="H98" s="11"/>
    </row>
    <row r="99" customFormat="false" ht="36.4" hidden="false" customHeight="true" outlineLevel="0" collapsed="false">
      <c r="A99" s="44" t="s">
        <v>200</v>
      </c>
      <c r="B99" s="9" t="s">
        <v>201</v>
      </c>
      <c r="C99" s="44" t="s">
        <v>228</v>
      </c>
      <c r="D99" s="9" t="s">
        <v>229</v>
      </c>
      <c r="E99" s="9" t="s">
        <v>263</v>
      </c>
      <c r="F99" s="11" t="n">
        <v>500000</v>
      </c>
      <c r="G99" s="45" t="s">
        <v>92</v>
      </c>
      <c r="H99" s="11"/>
    </row>
    <row r="100" customFormat="false" ht="36.4" hidden="false" customHeight="true" outlineLevel="0" collapsed="false">
      <c r="A100" s="44" t="s">
        <v>200</v>
      </c>
      <c r="B100" s="9" t="s">
        <v>201</v>
      </c>
      <c r="C100" s="44" t="s">
        <v>228</v>
      </c>
      <c r="D100" s="9" t="s">
        <v>229</v>
      </c>
      <c r="E100" s="9" t="s">
        <v>264</v>
      </c>
      <c r="F100" s="11" t="n">
        <v>1500000</v>
      </c>
      <c r="G100" s="45" t="s">
        <v>109</v>
      </c>
      <c r="H100" s="11"/>
    </row>
    <row r="101" customFormat="false" ht="36.4" hidden="false" customHeight="true" outlineLevel="0" collapsed="false">
      <c r="A101" s="44" t="s">
        <v>200</v>
      </c>
      <c r="B101" s="9" t="s">
        <v>201</v>
      </c>
      <c r="C101" s="44" t="s">
        <v>228</v>
      </c>
      <c r="D101" s="9" t="s">
        <v>229</v>
      </c>
      <c r="E101" s="9" t="s">
        <v>265</v>
      </c>
      <c r="F101" s="11" t="n">
        <v>3000000</v>
      </c>
      <c r="G101" s="45" t="s">
        <v>109</v>
      </c>
      <c r="H101" s="11"/>
    </row>
    <row r="102" customFormat="false" ht="54.75" hidden="false" customHeight="true" outlineLevel="0" collapsed="false">
      <c r="A102" s="44" t="s">
        <v>200</v>
      </c>
      <c r="B102" s="9" t="s">
        <v>201</v>
      </c>
      <c r="C102" s="44" t="s">
        <v>228</v>
      </c>
      <c r="D102" s="9" t="s">
        <v>229</v>
      </c>
      <c r="E102" s="9" t="s">
        <v>266</v>
      </c>
      <c r="F102" s="11" t="n">
        <v>300000</v>
      </c>
      <c r="G102" s="45" t="s">
        <v>92</v>
      </c>
      <c r="H102" s="11"/>
    </row>
    <row r="103" customFormat="false" ht="36.4" hidden="false" customHeight="true" outlineLevel="0" collapsed="false">
      <c r="A103" s="44" t="s">
        <v>200</v>
      </c>
      <c r="B103" s="9" t="s">
        <v>201</v>
      </c>
      <c r="C103" s="44" t="s">
        <v>228</v>
      </c>
      <c r="D103" s="9" t="s">
        <v>229</v>
      </c>
      <c r="E103" s="9" t="s">
        <v>267</v>
      </c>
      <c r="F103" s="11" t="n">
        <v>10000000</v>
      </c>
      <c r="G103" s="45" t="s">
        <v>109</v>
      </c>
      <c r="H103" s="11"/>
    </row>
    <row r="104" customFormat="false" ht="36.4" hidden="false" customHeight="true" outlineLevel="0" collapsed="false">
      <c r="A104" s="44" t="s">
        <v>122</v>
      </c>
      <c r="B104" s="9" t="s">
        <v>123</v>
      </c>
      <c r="C104" s="44" t="s">
        <v>228</v>
      </c>
      <c r="D104" s="9" t="s">
        <v>229</v>
      </c>
      <c r="E104" s="9" t="s">
        <v>268</v>
      </c>
      <c r="F104" s="11" t="n">
        <v>5000000</v>
      </c>
      <c r="G104" s="45" t="s">
        <v>109</v>
      </c>
      <c r="H104" s="11"/>
    </row>
    <row r="105" customFormat="false" ht="54.75" hidden="false" customHeight="true" outlineLevel="0" collapsed="false">
      <c r="A105" s="44" t="s">
        <v>122</v>
      </c>
      <c r="B105" s="9" t="s">
        <v>123</v>
      </c>
      <c r="C105" s="44" t="s">
        <v>228</v>
      </c>
      <c r="D105" s="9" t="s">
        <v>229</v>
      </c>
      <c r="E105" s="9" t="s">
        <v>269</v>
      </c>
      <c r="F105" s="11" t="n">
        <v>200000</v>
      </c>
      <c r="G105" s="45" t="s">
        <v>92</v>
      </c>
      <c r="H105" s="11" t="n">
        <v>200000</v>
      </c>
    </row>
    <row r="106" customFormat="false" ht="36.4" hidden="false" customHeight="true" outlineLevel="0" collapsed="false">
      <c r="A106" s="44" t="s">
        <v>122</v>
      </c>
      <c r="B106" s="9" t="s">
        <v>123</v>
      </c>
      <c r="C106" s="44" t="s">
        <v>228</v>
      </c>
      <c r="D106" s="9" t="s">
        <v>229</v>
      </c>
      <c r="E106" s="9" t="s">
        <v>270</v>
      </c>
      <c r="F106" s="11" t="n">
        <v>1850000</v>
      </c>
      <c r="G106" s="45" t="s">
        <v>109</v>
      </c>
      <c r="H106" s="11"/>
    </row>
    <row r="107" customFormat="false" ht="36.4" hidden="false" customHeight="true" outlineLevel="0" collapsed="false">
      <c r="A107" s="44" t="s">
        <v>87</v>
      </c>
      <c r="B107" s="9" t="s">
        <v>88</v>
      </c>
      <c r="C107" s="44" t="s">
        <v>271</v>
      </c>
      <c r="D107" s="9" t="s">
        <v>272</v>
      </c>
      <c r="E107" s="9" t="s">
        <v>273</v>
      </c>
      <c r="F107" s="11" t="n">
        <v>273044.64</v>
      </c>
      <c r="G107" s="45" t="s">
        <v>92</v>
      </c>
      <c r="H107" s="11"/>
    </row>
    <row r="108" customFormat="false" ht="36.4" hidden="false" customHeight="true" outlineLevel="0" collapsed="false">
      <c r="A108" s="44" t="s">
        <v>93</v>
      </c>
      <c r="B108" s="9" t="s">
        <v>94</v>
      </c>
      <c r="C108" s="44" t="s">
        <v>271</v>
      </c>
      <c r="D108" s="9" t="s">
        <v>272</v>
      </c>
      <c r="E108" s="9" t="s">
        <v>274</v>
      </c>
      <c r="F108" s="11" t="n">
        <v>300000</v>
      </c>
      <c r="G108" s="45" t="s">
        <v>92</v>
      </c>
      <c r="H108" s="11"/>
    </row>
    <row r="109" customFormat="false" ht="36.4" hidden="false" customHeight="true" outlineLevel="0" collapsed="false">
      <c r="A109" s="44" t="s">
        <v>87</v>
      </c>
      <c r="B109" s="9" t="s">
        <v>88</v>
      </c>
      <c r="C109" s="44" t="s">
        <v>275</v>
      </c>
      <c r="D109" s="9" t="s">
        <v>276</v>
      </c>
      <c r="E109" s="9" t="s">
        <v>277</v>
      </c>
      <c r="F109" s="11" t="n">
        <v>314496</v>
      </c>
      <c r="G109" s="45" t="s">
        <v>92</v>
      </c>
      <c r="H109" s="11"/>
    </row>
    <row r="110" customFormat="false" ht="36.4" hidden="false" customHeight="true" outlineLevel="0" collapsed="false">
      <c r="A110" s="44" t="s">
        <v>93</v>
      </c>
      <c r="B110" s="9" t="s">
        <v>94</v>
      </c>
      <c r="C110" s="44" t="s">
        <v>275</v>
      </c>
      <c r="D110" s="9" t="s">
        <v>276</v>
      </c>
      <c r="E110" s="9" t="s">
        <v>278</v>
      </c>
      <c r="F110" s="11" t="n">
        <v>25000</v>
      </c>
      <c r="G110" s="45" t="s">
        <v>92</v>
      </c>
      <c r="H110" s="11"/>
    </row>
    <row r="111" customFormat="false" ht="36.4" hidden="false" customHeight="true" outlineLevel="0" collapsed="false">
      <c r="A111" s="44" t="s">
        <v>87</v>
      </c>
      <c r="B111" s="9" t="s">
        <v>88</v>
      </c>
      <c r="C111" s="44" t="s">
        <v>279</v>
      </c>
      <c r="D111" s="9" t="s">
        <v>280</v>
      </c>
      <c r="E111" s="9" t="s">
        <v>281</v>
      </c>
      <c r="F111" s="11" t="n">
        <v>116500</v>
      </c>
      <c r="G111" s="45" t="s">
        <v>92</v>
      </c>
      <c r="H111" s="11"/>
    </row>
    <row r="112" customFormat="false" ht="36.4" hidden="false" customHeight="true" outlineLevel="0" collapsed="false">
      <c r="A112" s="44" t="s">
        <v>87</v>
      </c>
      <c r="B112" s="9" t="s">
        <v>88</v>
      </c>
      <c r="C112" s="44" t="s">
        <v>282</v>
      </c>
      <c r="D112" s="9" t="s">
        <v>283</v>
      </c>
      <c r="E112" s="9" t="s">
        <v>284</v>
      </c>
      <c r="F112" s="11" t="n">
        <v>902880</v>
      </c>
      <c r="G112" s="45" t="s">
        <v>92</v>
      </c>
      <c r="H112" s="11"/>
    </row>
    <row r="113" customFormat="false" ht="36.4" hidden="false" customHeight="true" outlineLevel="0" collapsed="false">
      <c r="A113" s="44" t="s">
        <v>285</v>
      </c>
      <c r="B113" s="9" t="s">
        <v>286</v>
      </c>
      <c r="C113" s="44" t="s">
        <v>287</v>
      </c>
      <c r="D113" s="9" t="s">
        <v>288</v>
      </c>
      <c r="E113" s="9" t="s">
        <v>289</v>
      </c>
      <c r="F113" s="11" t="n">
        <v>200000</v>
      </c>
      <c r="G113" s="45" t="s">
        <v>92</v>
      </c>
      <c r="H113" s="11"/>
    </row>
    <row r="114" customFormat="false" ht="36.4" hidden="false" customHeight="true" outlineLevel="0" collapsed="false">
      <c r="A114" s="44" t="s">
        <v>87</v>
      </c>
      <c r="B114" s="9" t="s">
        <v>88</v>
      </c>
      <c r="C114" s="44" t="s">
        <v>287</v>
      </c>
      <c r="D114" s="9" t="s">
        <v>288</v>
      </c>
      <c r="E114" s="9" t="s">
        <v>290</v>
      </c>
      <c r="F114" s="11" t="n">
        <v>39000</v>
      </c>
      <c r="G114" s="45" t="s">
        <v>92</v>
      </c>
      <c r="H114" s="11"/>
    </row>
    <row r="115" customFormat="false" ht="36.4" hidden="false" customHeight="true" outlineLevel="0" collapsed="false">
      <c r="A115" s="44" t="s">
        <v>87</v>
      </c>
      <c r="B115" s="9" t="s">
        <v>88</v>
      </c>
      <c r="C115" s="44" t="s">
        <v>287</v>
      </c>
      <c r="D115" s="9" t="s">
        <v>288</v>
      </c>
      <c r="E115" s="9" t="s">
        <v>291</v>
      </c>
      <c r="F115" s="11" t="n">
        <v>589680</v>
      </c>
      <c r="G115" s="45" t="s">
        <v>92</v>
      </c>
      <c r="H115" s="11"/>
    </row>
    <row r="116" customFormat="false" ht="36.4" hidden="false" customHeight="true" outlineLevel="0" collapsed="false">
      <c r="A116" s="44" t="s">
        <v>87</v>
      </c>
      <c r="B116" s="9" t="s">
        <v>88</v>
      </c>
      <c r="C116" s="44" t="s">
        <v>287</v>
      </c>
      <c r="D116" s="9" t="s">
        <v>288</v>
      </c>
      <c r="E116" s="9" t="s">
        <v>292</v>
      </c>
      <c r="F116" s="11" t="n">
        <v>20000</v>
      </c>
      <c r="G116" s="45" t="s">
        <v>92</v>
      </c>
      <c r="H116" s="11"/>
    </row>
    <row r="117" customFormat="false" ht="36.4" hidden="false" customHeight="true" outlineLevel="0" collapsed="false">
      <c r="A117" s="44" t="s">
        <v>87</v>
      </c>
      <c r="B117" s="9" t="s">
        <v>88</v>
      </c>
      <c r="C117" s="44" t="s">
        <v>287</v>
      </c>
      <c r="D117" s="9" t="s">
        <v>288</v>
      </c>
      <c r="E117" s="9" t="s">
        <v>293</v>
      </c>
      <c r="F117" s="11" t="n">
        <v>204783.48</v>
      </c>
      <c r="G117" s="45" t="s">
        <v>92</v>
      </c>
      <c r="H117" s="11"/>
    </row>
    <row r="118" customFormat="false" ht="36.4" hidden="false" customHeight="true" outlineLevel="0" collapsed="false">
      <c r="A118" s="44" t="s">
        <v>149</v>
      </c>
      <c r="B118" s="9" t="s">
        <v>150</v>
      </c>
      <c r="C118" s="44" t="s">
        <v>287</v>
      </c>
      <c r="D118" s="9" t="s">
        <v>288</v>
      </c>
      <c r="E118" s="44" t="s">
        <v>294</v>
      </c>
      <c r="F118" s="11" t="n">
        <v>490000</v>
      </c>
      <c r="G118" s="45" t="s">
        <v>92</v>
      </c>
      <c r="H118" s="11"/>
    </row>
    <row r="119" customFormat="false" ht="36.4" hidden="false" customHeight="true" outlineLevel="0" collapsed="false">
      <c r="A119" s="44" t="s">
        <v>149</v>
      </c>
      <c r="B119" s="9" t="s">
        <v>150</v>
      </c>
      <c r="C119" s="44" t="s">
        <v>287</v>
      </c>
      <c r="D119" s="9" t="s">
        <v>288</v>
      </c>
      <c r="E119" s="9" t="s">
        <v>295</v>
      </c>
      <c r="F119" s="11" t="n">
        <v>31300</v>
      </c>
      <c r="G119" s="45" t="s">
        <v>92</v>
      </c>
      <c r="H119" s="11"/>
    </row>
    <row r="120" customFormat="false" ht="36.4" hidden="false" customHeight="true" outlineLevel="0" collapsed="false">
      <c r="A120" s="44" t="s">
        <v>149</v>
      </c>
      <c r="B120" s="9" t="s">
        <v>150</v>
      </c>
      <c r="C120" s="44" t="s">
        <v>287</v>
      </c>
      <c r="D120" s="9" t="s">
        <v>288</v>
      </c>
      <c r="E120" s="9" t="s">
        <v>296</v>
      </c>
      <c r="F120" s="11" t="n">
        <v>182699.5</v>
      </c>
      <c r="G120" s="45" t="s">
        <v>92</v>
      </c>
      <c r="H120" s="11"/>
    </row>
    <row r="121" customFormat="false" ht="36.4" hidden="false" customHeight="true" outlineLevel="0" collapsed="false">
      <c r="A121" s="44" t="s">
        <v>149</v>
      </c>
      <c r="B121" s="9" t="s">
        <v>150</v>
      </c>
      <c r="C121" s="44" t="s">
        <v>287</v>
      </c>
      <c r="D121" s="9" t="s">
        <v>288</v>
      </c>
      <c r="E121" s="9" t="s">
        <v>297</v>
      </c>
      <c r="F121" s="11" t="n">
        <v>146330</v>
      </c>
      <c r="G121" s="45" t="s">
        <v>92</v>
      </c>
      <c r="H121" s="11"/>
    </row>
    <row r="122" customFormat="false" ht="36.4" hidden="false" customHeight="true" outlineLevel="0" collapsed="false">
      <c r="A122" s="44" t="s">
        <v>149</v>
      </c>
      <c r="B122" s="9" t="s">
        <v>150</v>
      </c>
      <c r="C122" s="44" t="s">
        <v>287</v>
      </c>
      <c r="D122" s="9" t="s">
        <v>288</v>
      </c>
      <c r="E122" s="9" t="s">
        <v>298</v>
      </c>
      <c r="F122" s="11" t="n">
        <v>40000</v>
      </c>
      <c r="G122" s="45" t="s">
        <v>92</v>
      </c>
      <c r="H122" s="11"/>
    </row>
    <row r="123" customFormat="false" ht="36.4" hidden="false" customHeight="true" outlineLevel="0" collapsed="false">
      <c r="A123" s="44" t="s">
        <v>149</v>
      </c>
      <c r="B123" s="9" t="s">
        <v>150</v>
      </c>
      <c r="C123" s="44" t="s">
        <v>287</v>
      </c>
      <c r="D123" s="9" t="s">
        <v>288</v>
      </c>
      <c r="E123" s="9" t="s">
        <v>299</v>
      </c>
      <c r="F123" s="11" t="n">
        <v>20000</v>
      </c>
      <c r="G123" s="45" t="s">
        <v>92</v>
      </c>
      <c r="H123" s="11"/>
    </row>
    <row r="124" customFormat="false" ht="36.4" hidden="false" customHeight="true" outlineLevel="0" collapsed="false">
      <c r="A124" s="44" t="s">
        <v>149</v>
      </c>
      <c r="B124" s="9" t="s">
        <v>150</v>
      </c>
      <c r="C124" s="44" t="s">
        <v>287</v>
      </c>
      <c r="D124" s="9" t="s">
        <v>288</v>
      </c>
      <c r="E124" s="9" t="s">
        <v>300</v>
      </c>
      <c r="F124" s="11" t="n">
        <v>10000</v>
      </c>
      <c r="G124" s="45" t="s">
        <v>92</v>
      </c>
      <c r="H124" s="11"/>
    </row>
    <row r="125" customFormat="false" ht="36.4" hidden="false" customHeight="true" outlineLevel="0" collapsed="false">
      <c r="A125" s="44" t="s">
        <v>149</v>
      </c>
      <c r="B125" s="9" t="s">
        <v>150</v>
      </c>
      <c r="C125" s="44" t="s">
        <v>287</v>
      </c>
      <c r="D125" s="9" t="s">
        <v>288</v>
      </c>
      <c r="E125" s="9" t="s">
        <v>301</v>
      </c>
      <c r="F125" s="11" t="n">
        <v>10000</v>
      </c>
      <c r="G125" s="45" t="s">
        <v>92</v>
      </c>
      <c r="H125" s="11"/>
    </row>
    <row r="126" customFormat="false" ht="36.4" hidden="false" customHeight="true" outlineLevel="0" collapsed="false">
      <c r="A126" s="44" t="s">
        <v>149</v>
      </c>
      <c r="B126" s="9" t="s">
        <v>150</v>
      </c>
      <c r="C126" s="44" t="s">
        <v>287</v>
      </c>
      <c r="D126" s="9" t="s">
        <v>288</v>
      </c>
      <c r="E126" s="9" t="s">
        <v>302</v>
      </c>
      <c r="F126" s="11" t="n">
        <v>328800</v>
      </c>
      <c r="G126" s="45" t="s">
        <v>92</v>
      </c>
      <c r="H126" s="11"/>
    </row>
    <row r="127" customFormat="false" ht="36.4" hidden="false" customHeight="true" outlineLevel="0" collapsed="false">
      <c r="A127" s="44" t="s">
        <v>149</v>
      </c>
      <c r="B127" s="9" t="s">
        <v>150</v>
      </c>
      <c r="C127" s="44" t="s">
        <v>287</v>
      </c>
      <c r="D127" s="9" t="s">
        <v>288</v>
      </c>
      <c r="E127" s="9" t="s">
        <v>303</v>
      </c>
      <c r="F127" s="11" t="n">
        <v>72000</v>
      </c>
      <c r="G127" s="45" t="s">
        <v>92</v>
      </c>
      <c r="H127" s="11"/>
    </row>
    <row r="128" customFormat="false" ht="36.4" hidden="false" customHeight="true" outlineLevel="0" collapsed="false">
      <c r="A128" s="44" t="s">
        <v>149</v>
      </c>
      <c r="B128" s="9" t="s">
        <v>150</v>
      </c>
      <c r="C128" s="44" t="s">
        <v>287</v>
      </c>
      <c r="D128" s="9" t="s">
        <v>288</v>
      </c>
      <c r="E128" s="9" t="s">
        <v>304</v>
      </c>
      <c r="F128" s="11" t="n">
        <v>23700</v>
      </c>
      <c r="G128" s="45" t="s">
        <v>92</v>
      </c>
      <c r="H128" s="11"/>
    </row>
    <row r="129" customFormat="false" ht="36.4" hidden="false" customHeight="true" outlineLevel="0" collapsed="false">
      <c r="A129" s="44" t="s">
        <v>149</v>
      </c>
      <c r="B129" s="9" t="s">
        <v>150</v>
      </c>
      <c r="C129" s="44" t="s">
        <v>287</v>
      </c>
      <c r="D129" s="9" t="s">
        <v>288</v>
      </c>
      <c r="E129" s="9" t="s">
        <v>305</v>
      </c>
      <c r="F129" s="11" t="n">
        <v>10000</v>
      </c>
      <c r="G129" s="45" t="s">
        <v>92</v>
      </c>
      <c r="H129" s="11"/>
    </row>
    <row r="130" customFormat="false" ht="36.4" hidden="false" customHeight="true" outlineLevel="0" collapsed="false">
      <c r="A130" s="44" t="s">
        <v>149</v>
      </c>
      <c r="B130" s="9" t="s">
        <v>150</v>
      </c>
      <c r="C130" s="44" t="s">
        <v>287</v>
      </c>
      <c r="D130" s="9" t="s">
        <v>288</v>
      </c>
      <c r="E130" s="9" t="s">
        <v>306</v>
      </c>
      <c r="F130" s="11" t="n">
        <v>10000</v>
      </c>
      <c r="G130" s="45" t="s">
        <v>92</v>
      </c>
      <c r="H130" s="11"/>
    </row>
    <row r="131" customFormat="false" ht="36.4" hidden="false" customHeight="true" outlineLevel="0" collapsed="false">
      <c r="A131" s="44" t="s">
        <v>149</v>
      </c>
      <c r="B131" s="9" t="s">
        <v>150</v>
      </c>
      <c r="C131" s="44" t="s">
        <v>287</v>
      </c>
      <c r="D131" s="9" t="s">
        <v>288</v>
      </c>
      <c r="E131" s="9" t="s">
        <v>307</v>
      </c>
      <c r="F131" s="11" t="n">
        <v>29900</v>
      </c>
      <c r="G131" s="45" t="s">
        <v>92</v>
      </c>
      <c r="H131" s="11"/>
    </row>
    <row r="132" customFormat="false" ht="36.4" hidden="false" customHeight="true" outlineLevel="0" collapsed="false">
      <c r="A132" s="44" t="s">
        <v>149</v>
      </c>
      <c r="B132" s="9" t="s">
        <v>150</v>
      </c>
      <c r="C132" s="44" t="s">
        <v>287</v>
      </c>
      <c r="D132" s="9" t="s">
        <v>288</v>
      </c>
      <c r="E132" s="9" t="s">
        <v>308</v>
      </c>
      <c r="F132" s="11" t="n">
        <v>29750</v>
      </c>
      <c r="G132" s="45" t="s">
        <v>92</v>
      </c>
      <c r="H132" s="11"/>
    </row>
    <row r="133" customFormat="false" ht="36.4" hidden="false" customHeight="true" outlineLevel="0" collapsed="false">
      <c r="A133" s="44" t="s">
        <v>149</v>
      </c>
      <c r="B133" s="9" t="s">
        <v>150</v>
      </c>
      <c r="C133" s="44" t="s">
        <v>287</v>
      </c>
      <c r="D133" s="9" t="s">
        <v>288</v>
      </c>
      <c r="E133" s="9" t="s">
        <v>309</v>
      </c>
      <c r="F133" s="11" t="n">
        <v>648000</v>
      </c>
      <c r="G133" s="45" t="s">
        <v>109</v>
      </c>
      <c r="H133" s="11"/>
    </row>
    <row r="134" customFormat="false" ht="36.4" hidden="false" customHeight="true" outlineLevel="0" collapsed="false">
      <c r="A134" s="44" t="s">
        <v>149</v>
      </c>
      <c r="B134" s="9" t="s">
        <v>150</v>
      </c>
      <c r="C134" s="44" t="s">
        <v>287</v>
      </c>
      <c r="D134" s="9" t="s">
        <v>288</v>
      </c>
      <c r="E134" s="9" t="s">
        <v>310</v>
      </c>
      <c r="F134" s="11" t="n">
        <v>50000</v>
      </c>
      <c r="G134" s="45" t="s">
        <v>92</v>
      </c>
      <c r="H134" s="11"/>
    </row>
    <row r="135" customFormat="false" ht="36.4" hidden="false" customHeight="true" outlineLevel="0" collapsed="false">
      <c r="A135" s="44" t="s">
        <v>149</v>
      </c>
      <c r="B135" s="9" t="s">
        <v>150</v>
      </c>
      <c r="C135" s="44" t="s">
        <v>287</v>
      </c>
      <c r="D135" s="9" t="s">
        <v>288</v>
      </c>
      <c r="E135" s="9" t="s">
        <v>311</v>
      </c>
      <c r="F135" s="11" t="n">
        <v>50000</v>
      </c>
      <c r="G135" s="45" t="s">
        <v>92</v>
      </c>
      <c r="H135" s="11"/>
    </row>
    <row r="136" customFormat="false" ht="36.4" hidden="false" customHeight="true" outlineLevel="0" collapsed="false">
      <c r="A136" s="44" t="s">
        <v>149</v>
      </c>
      <c r="B136" s="9" t="s">
        <v>150</v>
      </c>
      <c r="C136" s="44" t="s">
        <v>287</v>
      </c>
      <c r="D136" s="9" t="s">
        <v>288</v>
      </c>
      <c r="E136" s="9" t="s">
        <v>312</v>
      </c>
      <c r="F136" s="11" t="n">
        <v>70000</v>
      </c>
      <c r="G136" s="45" t="s">
        <v>92</v>
      </c>
      <c r="H136" s="11"/>
    </row>
    <row r="137" customFormat="false" ht="36.4" hidden="false" customHeight="true" outlineLevel="0" collapsed="false">
      <c r="A137" s="44" t="s">
        <v>149</v>
      </c>
      <c r="B137" s="9" t="s">
        <v>150</v>
      </c>
      <c r="C137" s="44" t="s">
        <v>287</v>
      </c>
      <c r="D137" s="9" t="s">
        <v>288</v>
      </c>
      <c r="E137" s="9" t="s">
        <v>313</v>
      </c>
      <c r="F137" s="11" t="n">
        <v>1000000</v>
      </c>
      <c r="G137" s="45" t="s">
        <v>92</v>
      </c>
      <c r="H137" s="11"/>
    </row>
    <row r="138" customFormat="false" ht="54.75" hidden="false" customHeight="true" outlineLevel="0" collapsed="false">
      <c r="A138" s="44" t="s">
        <v>314</v>
      </c>
      <c r="B138" s="9" t="s">
        <v>315</v>
      </c>
      <c r="C138" s="44" t="s">
        <v>287</v>
      </c>
      <c r="D138" s="9" t="s">
        <v>288</v>
      </c>
      <c r="E138" s="9" t="s">
        <v>316</v>
      </c>
      <c r="F138" s="11" t="n">
        <v>140000</v>
      </c>
      <c r="G138" s="45" t="s">
        <v>92</v>
      </c>
      <c r="H138" s="11"/>
    </row>
    <row r="139" customFormat="false" ht="54.75" hidden="false" customHeight="true" outlineLevel="0" collapsed="false">
      <c r="A139" s="44" t="s">
        <v>314</v>
      </c>
      <c r="B139" s="9" t="s">
        <v>315</v>
      </c>
      <c r="C139" s="44" t="s">
        <v>287</v>
      </c>
      <c r="D139" s="9" t="s">
        <v>288</v>
      </c>
      <c r="E139" s="9" t="s">
        <v>317</v>
      </c>
      <c r="F139" s="11" t="n">
        <v>140000</v>
      </c>
      <c r="G139" s="45" t="s">
        <v>92</v>
      </c>
      <c r="H139" s="11"/>
    </row>
    <row r="140" customFormat="false" ht="36.4" hidden="false" customHeight="true" outlineLevel="0" collapsed="false">
      <c r="A140" s="44" t="s">
        <v>164</v>
      </c>
      <c r="B140" s="9" t="s">
        <v>165</v>
      </c>
      <c r="C140" s="44" t="s">
        <v>287</v>
      </c>
      <c r="D140" s="9" t="s">
        <v>288</v>
      </c>
      <c r="E140" s="9" t="s">
        <v>318</v>
      </c>
      <c r="F140" s="11" t="n">
        <v>201500</v>
      </c>
      <c r="G140" s="45" t="s">
        <v>92</v>
      </c>
      <c r="H140" s="11"/>
    </row>
    <row r="141" customFormat="false" ht="36.4" hidden="false" customHeight="true" outlineLevel="0" collapsed="false">
      <c r="A141" s="44" t="s">
        <v>319</v>
      </c>
      <c r="B141" s="9" t="s">
        <v>320</v>
      </c>
      <c r="C141" s="44" t="s">
        <v>287</v>
      </c>
      <c r="D141" s="9" t="s">
        <v>288</v>
      </c>
      <c r="E141" s="9" t="s">
        <v>321</v>
      </c>
      <c r="F141" s="11" t="n">
        <v>15000</v>
      </c>
      <c r="G141" s="45" t="s">
        <v>92</v>
      </c>
      <c r="H141" s="11"/>
    </row>
    <row r="142" customFormat="false" ht="36.4" hidden="false" customHeight="true" outlineLevel="0" collapsed="false">
      <c r="A142" s="44" t="s">
        <v>319</v>
      </c>
      <c r="B142" s="9" t="s">
        <v>320</v>
      </c>
      <c r="C142" s="44" t="s">
        <v>287</v>
      </c>
      <c r="D142" s="9" t="s">
        <v>288</v>
      </c>
      <c r="E142" s="9" t="s">
        <v>322</v>
      </c>
      <c r="F142" s="11" t="n">
        <v>45000</v>
      </c>
      <c r="G142" s="45" t="s">
        <v>92</v>
      </c>
      <c r="H142" s="11"/>
    </row>
    <row r="143" customFormat="false" ht="36.4" hidden="false" customHeight="true" outlineLevel="0" collapsed="false">
      <c r="A143" s="44" t="s">
        <v>323</v>
      </c>
      <c r="B143" s="9" t="s">
        <v>324</v>
      </c>
      <c r="C143" s="44" t="s">
        <v>287</v>
      </c>
      <c r="D143" s="9" t="s">
        <v>288</v>
      </c>
      <c r="E143" s="9" t="s">
        <v>325</v>
      </c>
      <c r="F143" s="11" t="n">
        <v>70000</v>
      </c>
      <c r="G143" s="45" t="s">
        <v>92</v>
      </c>
      <c r="H143" s="11"/>
    </row>
    <row r="144" customFormat="false" ht="36.4" hidden="false" customHeight="true" outlineLevel="0" collapsed="false">
      <c r="A144" s="44" t="s">
        <v>323</v>
      </c>
      <c r="B144" s="9" t="s">
        <v>324</v>
      </c>
      <c r="C144" s="44" t="s">
        <v>287</v>
      </c>
      <c r="D144" s="9" t="s">
        <v>288</v>
      </c>
      <c r="E144" s="9" t="s">
        <v>326</v>
      </c>
      <c r="F144" s="11" t="n">
        <v>25000</v>
      </c>
      <c r="G144" s="45" t="s">
        <v>92</v>
      </c>
      <c r="H144" s="11"/>
    </row>
    <row r="145" customFormat="false" ht="36.4" hidden="false" customHeight="true" outlineLevel="0" collapsed="false">
      <c r="A145" s="44" t="s">
        <v>192</v>
      </c>
      <c r="B145" s="9" t="s">
        <v>193</v>
      </c>
      <c r="C145" s="44" t="s">
        <v>287</v>
      </c>
      <c r="D145" s="9" t="s">
        <v>288</v>
      </c>
      <c r="E145" s="9" t="s">
        <v>327</v>
      </c>
      <c r="F145" s="11" t="n">
        <v>53000</v>
      </c>
      <c r="G145" s="45" t="s">
        <v>92</v>
      </c>
      <c r="H145" s="11"/>
    </row>
    <row r="146" customFormat="false" ht="36.4" hidden="false" customHeight="true" outlineLevel="0" collapsed="false">
      <c r="A146" s="44" t="s">
        <v>192</v>
      </c>
      <c r="B146" s="9" t="s">
        <v>193</v>
      </c>
      <c r="C146" s="44" t="s">
        <v>287</v>
      </c>
      <c r="D146" s="9" t="s">
        <v>288</v>
      </c>
      <c r="E146" s="9" t="s">
        <v>328</v>
      </c>
      <c r="F146" s="11" t="n">
        <v>84600</v>
      </c>
      <c r="G146" s="45" t="s">
        <v>92</v>
      </c>
      <c r="H146" s="11"/>
    </row>
    <row r="147" customFormat="false" ht="36.4" hidden="false" customHeight="true" outlineLevel="0" collapsed="false">
      <c r="A147" s="44" t="s">
        <v>106</v>
      </c>
      <c r="B147" s="9" t="s">
        <v>107</v>
      </c>
      <c r="C147" s="44" t="s">
        <v>287</v>
      </c>
      <c r="D147" s="9" t="s">
        <v>288</v>
      </c>
      <c r="E147" s="9" t="s">
        <v>329</v>
      </c>
      <c r="F147" s="11" t="n">
        <v>150000</v>
      </c>
      <c r="G147" s="45" t="s">
        <v>92</v>
      </c>
      <c r="H147" s="11"/>
    </row>
    <row r="148" customFormat="false" ht="36.4" hidden="false" customHeight="true" outlineLevel="0" collapsed="false">
      <c r="A148" s="44" t="s">
        <v>106</v>
      </c>
      <c r="B148" s="9" t="s">
        <v>107</v>
      </c>
      <c r="C148" s="44" t="s">
        <v>287</v>
      </c>
      <c r="D148" s="9" t="s">
        <v>288</v>
      </c>
      <c r="E148" s="9" t="s">
        <v>330</v>
      </c>
      <c r="F148" s="11" t="n">
        <v>4200</v>
      </c>
      <c r="G148" s="45" t="s">
        <v>92</v>
      </c>
      <c r="H148" s="11"/>
    </row>
    <row r="149" customFormat="false" ht="36.4" hidden="false" customHeight="true" outlineLevel="0" collapsed="false">
      <c r="A149" s="44" t="s">
        <v>106</v>
      </c>
      <c r="B149" s="9" t="s">
        <v>107</v>
      </c>
      <c r="C149" s="44" t="s">
        <v>287</v>
      </c>
      <c r="D149" s="9" t="s">
        <v>288</v>
      </c>
      <c r="E149" s="9" t="s">
        <v>331</v>
      </c>
      <c r="F149" s="11" t="n">
        <v>3600000</v>
      </c>
      <c r="G149" s="45" t="s">
        <v>92</v>
      </c>
      <c r="H149" s="11"/>
    </row>
    <row r="150" customFormat="false" ht="36.4" hidden="false" customHeight="true" outlineLevel="0" collapsed="false">
      <c r="A150" s="44" t="s">
        <v>106</v>
      </c>
      <c r="B150" s="9" t="s">
        <v>107</v>
      </c>
      <c r="C150" s="44" t="s">
        <v>287</v>
      </c>
      <c r="D150" s="9" t="s">
        <v>288</v>
      </c>
      <c r="E150" s="9" t="s">
        <v>332</v>
      </c>
      <c r="F150" s="11" t="n">
        <v>1268200</v>
      </c>
      <c r="G150" s="45" t="s">
        <v>92</v>
      </c>
      <c r="H150" s="11"/>
    </row>
    <row r="151" customFormat="false" ht="36.4" hidden="false" customHeight="true" outlineLevel="0" collapsed="false">
      <c r="A151" s="44" t="s">
        <v>106</v>
      </c>
      <c r="B151" s="9" t="s">
        <v>107</v>
      </c>
      <c r="C151" s="44" t="s">
        <v>287</v>
      </c>
      <c r="D151" s="9" t="s">
        <v>288</v>
      </c>
      <c r="E151" s="9" t="s">
        <v>333</v>
      </c>
      <c r="F151" s="11" t="n">
        <v>2000</v>
      </c>
      <c r="G151" s="45" t="s">
        <v>92</v>
      </c>
      <c r="H151" s="11"/>
    </row>
    <row r="152" customFormat="false" ht="36.4" hidden="false" customHeight="true" outlineLevel="0" collapsed="false">
      <c r="A152" s="44" t="s">
        <v>106</v>
      </c>
      <c r="B152" s="9" t="s">
        <v>107</v>
      </c>
      <c r="C152" s="44" t="s">
        <v>287</v>
      </c>
      <c r="D152" s="9" t="s">
        <v>288</v>
      </c>
      <c r="E152" s="9" t="s">
        <v>334</v>
      </c>
      <c r="F152" s="11" t="n">
        <v>200000</v>
      </c>
      <c r="G152" s="45" t="s">
        <v>92</v>
      </c>
      <c r="H152" s="11"/>
    </row>
    <row r="153" customFormat="false" ht="36.4" hidden="false" customHeight="true" outlineLevel="0" collapsed="false">
      <c r="A153" s="44" t="s">
        <v>106</v>
      </c>
      <c r="B153" s="9" t="s">
        <v>107</v>
      </c>
      <c r="C153" s="44" t="s">
        <v>287</v>
      </c>
      <c r="D153" s="9" t="s">
        <v>288</v>
      </c>
      <c r="E153" s="9" t="s">
        <v>335</v>
      </c>
      <c r="F153" s="11" t="n">
        <v>190000</v>
      </c>
      <c r="G153" s="45" t="s">
        <v>92</v>
      </c>
      <c r="H153" s="11"/>
    </row>
    <row r="154" customFormat="false" ht="36.4" hidden="false" customHeight="true" outlineLevel="0" collapsed="false">
      <c r="A154" s="44" t="s">
        <v>106</v>
      </c>
      <c r="B154" s="9" t="s">
        <v>107</v>
      </c>
      <c r="C154" s="44" t="s">
        <v>287</v>
      </c>
      <c r="D154" s="9" t="s">
        <v>288</v>
      </c>
      <c r="E154" s="9" t="s">
        <v>336</v>
      </c>
      <c r="F154" s="11" t="n">
        <v>68600</v>
      </c>
      <c r="G154" s="45" t="s">
        <v>92</v>
      </c>
      <c r="H154" s="11"/>
    </row>
    <row r="155" customFormat="false" ht="72.95" hidden="false" customHeight="true" outlineLevel="0" collapsed="false">
      <c r="A155" s="44" t="s">
        <v>337</v>
      </c>
      <c r="B155" s="9" t="s">
        <v>338</v>
      </c>
      <c r="C155" s="44" t="s">
        <v>287</v>
      </c>
      <c r="D155" s="9" t="s">
        <v>288</v>
      </c>
      <c r="E155" s="9" t="s">
        <v>339</v>
      </c>
      <c r="F155" s="11" t="n">
        <v>34000</v>
      </c>
      <c r="G155" s="45" t="s">
        <v>92</v>
      </c>
      <c r="H155" s="11"/>
    </row>
    <row r="156" customFormat="false" ht="36.4" hidden="false" customHeight="true" outlineLevel="0" collapsed="false">
      <c r="A156" s="44" t="s">
        <v>337</v>
      </c>
      <c r="B156" s="9" t="s">
        <v>338</v>
      </c>
      <c r="C156" s="44" t="s">
        <v>287</v>
      </c>
      <c r="D156" s="9" t="s">
        <v>288</v>
      </c>
      <c r="E156" s="9" t="s">
        <v>340</v>
      </c>
      <c r="F156" s="11" t="n">
        <v>80000</v>
      </c>
      <c r="G156" s="45" t="s">
        <v>92</v>
      </c>
      <c r="H156" s="11"/>
    </row>
    <row r="157" customFormat="false" ht="36.4" hidden="false" customHeight="true" outlineLevel="0" collapsed="false">
      <c r="A157" s="44" t="s">
        <v>341</v>
      </c>
      <c r="B157" s="9" t="s">
        <v>342</v>
      </c>
      <c r="C157" s="44" t="s">
        <v>287</v>
      </c>
      <c r="D157" s="9" t="s">
        <v>288</v>
      </c>
      <c r="E157" s="9" t="s">
        <v>343</v>
      </c>
      <c r="F157" s="11" t="n">
        <v>7000</v>
      </c>
      <c r="G157" s="45" t="s">
        <v>92</v>
      </c>
      <c r="H157" s="11"/>
    </row>
    <row r="158" customFormat="false" ht="22.9" hidden="false" customHeight="true" outlineLevel="0" collapsed="false">
      <c r="A158" s="44" t="s">
        <v>341</v>
      </c>
      <c r="B158" s="9" t="s">
        <v>342</v>
      </c>
      <c r="C158" s="44" t="s">
        <v>287</v>
      </c>
      <c r="D158" s="9" t="s">
        <v>288</v>
      </c>
      <c r="E158" s="9" t="s">
        <v>344</v>
      </c>
      <c r="F158" s="11" t="n">
        <v>47644.66</v>
      </c>
      <c r="G158" s="45" t="s">
        <v>92</v>
      </c>
      <c r="H158" s="11"/>
    </row>
    <row r="159" customFormat="false" ht="36.4" hidden="false" customHeight="true" outlineLevel="0" collapsed="false">
      <c r="A159" s="44" t="s">
        <v>341</v>
      </c>
      <c r="B159" s="9" t="s">
        <v>342</v>
      </c>
      <c r="C159" s="44" t="s">
        <v>287</v>
      </c>
      <c r="D159" s="9" t="s">
        <v>288</v>
      </c>
      <c r="E159" s="9" t="s">
        <v>345</v>
      </c>
      <c r="F159" s="11" t="n">
        <v>110000</v>
      </c>
      <c r="G159" s="45" t="s">
        <v>92</v>
      </c>
      <c r="H159" s="11"/>
    </row>
    <row r="160" customFormat="false" ht="36.4" hidden="false" customHeight="true" outlineLevel="0" collapsed="false">
      <c r="A160" s="44" t="s">
        <v>346</v>
      </c>
      <c r="B160" s="9" t="s">
        <v>347</v>
      </c>
      <c r="C160" s="44" t="s">
        <v>287</v>
      </c>
      <c r="D160" s="9" t="s">
        <v>288</v>
      </c>
      <c r="E160" s="9" t="s">
        <v>348</v>
      </c>
      <c r="F160" s="11" t="n">
        <v>80000</v>
      </c>
      <c r="G160" s="45" t="s">
        <v>92</v>
      </c>
      <c r="H160" s="11"/>
    </row>
    <row r="161" customFormat="false" ht="22.9" hidden="false" customHeight="true" outlineLevel="0" collapsed="false">
      <c r="A161" s="44" t="s">
        <v>196</v>
      </c>
      <c r="B161" s="9" t="s">
        <v>197</v>
      </c>
      <c r="C161" s="44" t="s">
        <v>287</v>
      </c>
      <c r="D161" s="9" t="s">
        <v>288</v>
      </c>
      <c r="E161" s="9" t="s">
        <v>349</v>
      </c>
      <c r="F161" s="11" t="n">
        <v>20000</v>
      </c>
      <c r="G161" s="45" t="s">
        <v>92</v>
      </c>
      <c r="H161" s="11"/>
    </row>
    <row r="162" customFormat="false" ht="22.9" hidden="false" customHeight="true" outlineLevel="0" collapsed="false">
      <c r="A162" s="44" t="s">
        <v>196</v>
      </c>
      <c r="B162" s="9" t="s">
        <v>197</v>
      </c>
      <c r="C162" s="44" t="s">
        <v>287</v>
      </c>
      <c r="D162" s="9" t="s">
        <v>288</v>
      </c>
      <c r="E162" s="9" t="s">
        <v>350</v>
      </c>
      <c r="F162" s="11" t="n">
        <v>15600</v>
      </c>
      <c r="G162" s="45" t="s">
        <v>92</v>
      </c>
      <c r="H162" s="11"/>
    </row>
    <row r="163" customFormat="false" ht="22.9" hidden="false" customHeight="true" outlineLevel="0" collapsed="false">
      <c r="A163" s="44" t="s">
        <v>351</v>
      </c>
      <c r="B163" s="9" t="s">
        <v>352</v>
      </c>
      <c r="C163" s="44" t="s">
        <v>287</v>
      </c>
      <c r="D163" s="9" t="s">
        <v>288</v>
      </c>
      <c r="E163" s="9" t="s">
        <v>353</v>
      </c>
      <c r="F163" s="11" t="n">
        <v>107400</v>
      </c>
      <c r="G163" s="45" t="s">
        <v>92</v>
      </c>
      <c r="H163" s="11"/>
    </row>
    <row r="164" customFormat="false" ht="22.9" hidden="false" customHeight="true" outlineLevel="0" collapsed="false">
      <c r="A164" s="44" t="s">
        <v>351</v>
      </c>
      <c r="B164" s="9" t="s">
        <v>352</v>
      </c>
      <c r="C164" s="44" t="s">
        <v>287</v>
      </c>
      <c r="D164" s="9" t="s">
        <v>288</v>
      </c>
      <c r="E164" s="9" t="s">
        <v>354</v>
      </c>
      <c r="F164" s="11" t="n">
        <v>358000</v>
      </c>
      <c r="G164" s="45" t="s">
        <v>92</v>
      </c>
      <c r="H164" s="11"/>
    </row>
    <row r="165" customFormat="false" ht="36.4" hidden="false" customHeight="true" outlineLevel="0" collapsed="false">
      <c r="A165" s="44" t="s">
        <v>351</v>
      </c>
      <c r="B165" s="9" t="s">
        <v>352</v>
      </c>
      <c r="C165" s="44" t="s">
        <v>287</v>
      </c>
      <c r="D165" s="9" t="s">
        <v>288</v>
      </c>
      <c r="E165" s="9" t="s">
        <v>355</v>
      </c>
      <c r="F165" s="11" t="n">
        <v>25000</v>
      </c>
      <c r="G165" s="45" t="s">
        <v>92</v>
      </c>
      <c r="H165" s="11"/>
    </row>
    <row r="166" customFormat="false" ht="22.9" hidden="false" customHeight="true" outlineLevel="0" collapsed="false">
      <c r="A166" s="44" t="s">
        <v>356</v>
      </c>
      <c r="B166" s="9" t="s">
        <v>357</v>
      </c>
      <c r="C166" s="44" t="s">
        <v>287</v>
      </c>
      <c r="D166" s="9" t="s">
        <v>288</v>
      </c>
      <c r="E166" s="9" t="s">
        <v>358</v>
      </c>
      <c r="F166" s="11" t="n">
        <v>140000</v>
      </c>
      <c r="G166" s="45" t="s">
        <v>92</v>
      </c>
      <c r="H166" s="11"/>
    </row>
    <row r="167" customFormat="false" ht="22.9" hidden="false" customHeight="true" outlineLevel="0" collapsed="false">
      <c r="A167" s="44" t="s">
        <v>144</v>
      </c>
      <c r="B167" s="9" t="s">
        <v>145</v>
      </c>
      <c r="C167" s="44" t="s">
        <v>287</v>
      </c>
      <c r="D167" s="9" t="s">
        <v>288</v>
      </c>
      <c r="E167" s="9" t="s">
        <v>359</v>
      </c>
      <c r="F167" s="11" t="n">
        <v>300000</v>
      </c>
      <c r="G167" s="45" t="s">
        <v>92</v>
      </c>
      <c r="H167" s="11"/>
    </row>
    <row r="168" customFormat="false" ht="22.9" hidden="false" customHeight="true" outlineLevel="0" collapsed="false">
      <c r="A168" s="44" t="s">
        <v>144</v>
      </c>
      <c r="B168" s="9" t="s">
        <v>145</v>
      </c>
      <c r="C168" s="44" t="s">
        <v>287</v>
      </c>
      <c r="D168" s="9" t="s">
        <v>288</v>
      </c>
      <c r="E168" s="9" t="s">
        <v>360</v>
      </c>
      <c r="F168" s="11" t="n">
        <v>150000</v>
      </c>
      <c r="G168" s="45" t="s">
        <v>92</v>
      </c>
      <c r="H168" s="11"/>
    </row>
    <row r="169" customFormat="false" ht="22.9" hidden="false" customHeight="true" outlineLevel="0" collapsed="false">
      <c r="A169" s="44" t="s">
        <v>361</v>
      </c>
      <c r="B169" s="9" t="s">
        <v>362</v>
      </c>
      <c r="C169" s="44" t="s">
        <v>287</v>
      </c>
      <c r="D169" s="9" t="s">
        <v>288</v>
      </c>
      <c r="E169" s="9" t="s">
        <v>363</v>
      </c>
      <c r="F169" s="11" t="n">
        <v>350000</v>
      </c>
      <c r="G169" s="45" t="s">
        <v>92</v>
      </c>
      <c r="H169" s="11"/>
    </row>
    <row r="170" customFormat="false" ht="36.4" hidden="false" customHeight="true" outlineLevel="0" collapsed="false">
      <c r="A170" s="44" t="s">
        <v>93</v>
      </c>
      <c r="B170" s="9" t="s">
        <v>94</v>
      </c>
      <c r="C170" s="44" t="s">
        <v>287</v>
      </c>
      <c r="D170" s="9" t="s">
        <v>288</v>
      </c>
      <c r="E170" s="9" t="s">
        <v>364</v>
      </c>
      <c r="F170" s="11" t="n">
        <v>400000</v>
      </c>
      <c r="G170" s="45" t="s">
        <v>92</v>
      </c>
      <c r="H170" s="11"/>
    </row>
    <row r="171" customFormat="false" ht="36.4" hidden="false" customHeight="true" outlineLevel="0" collapsed="false">
      <c r="A171" s="44" t="s">
        <v>93</v>
      </c>
      <c r="B171" s="9" t="s">
        <v>94</v>
      </c>
      <c r="C171" s="44" t="s">
        <v>287</v>
      </c>
      <c r="D171" s="9" t="s">
        <v>288</v>
      </c>
      <c r="E171" s="9" t="s">
        <v>365</v>
      </c>
      <c r="F171" s="11" t="n">
        <v>200000</v>
      </c>
      <c r="G171" s="45" t="s">
        <v>92</v>
      </c>
      <c r="H171" s="11"/>
    </row>
    <row r="172" customFormat="false" ht="36.4" hidden="false" customHeight="true" outlineLevel="0" collapsed="false">
      <c r="A172" s="44" t="s">
        <v>93</v>
      </c>
      <c r="B172" s="9" t="s">
        <v>94</v>
      </c>
      <c r="C172" s="44" t="s">
        <v>287</v>
      </c>
      <c r="D172" s="9" t="s">
        <v>288</v>
      </c>
      <c r="E172" s="9" t="s">
        <v>366</v>
      </c>
      <c r="F172" s="11" t="n">
        <v>120000</v>
      </c>
      <c r="G172" s="45" t="s">
        <v>92</v>
      </c>
      <c r="H172" s="11"/>
    </row>
    <row r="173" customFormat="false" ht="36.4" hidden="false" customHeight="true" outlineLevel="0" collapsed="false">
      <c r="A173" s="44" t="s">
        <v>93</v>
      </c>
      <c r="B173" s="9" t="s">
        <v>94</v>
      </c>
      <c r="C173" s="44" t="s">
        <v>287</v>
      </c>
      <c r="D173" s="9" t="s">
        <v>288</v>
      </c>
      <c r="E173" s="9" t="s">
        <v>367</v>
      </c>
      <c r="F173" s="11" t="n">
        <v>200000</v>
      </c>
      <c r="G173" s="45" t="s">
        <v>92</v>
      </c>
      <c r="H173" s="11"/>
    </row>
    <row r="174" customFormat="false" ht="36.4" hidden="false" customHeight="true" outlineLevel="0" collapsed="false">
      <c r="A174" s="44" t="s">
        <v>93</v>
      </c>
      <c r="B174" s="9" t="s">
        <v>94</v>
      </c>
      <c r="C174" s="44" t="s">
        <v>287</v>
      </c>
      <c r="D174" s="9" t="s">
        <v>288</v>
      </c>
      <c r="E174" s="9" t="s">
        <v>368</v>
      </c>
      <c r="F174" s="11" t="n">
        <v>200000</v>
      </c>
      <c r="G174" s="45" t="s">
        <v>92</v>
      </c>
      <c r="H174" s="11"/>
    </row>
    <row r="175" customFormat="false" ht="36.4" hidden="false" customHeight="true" outlineLevel="0" collapsed="false">
      <c r="A175" s="44" t="s">
        <v>93</v>
      </c>
      <c r="B175" s="9" t="s">
        <v>94</v>
      </c>
      <c r="C175" s="44" t="s">
        <v>287</v>
      </c>
      <c r="D175" s="9" t="s">
        <v>288</v>
      </c>
      <c r="E175" s="9" t="s">
        <v>369</v>
      </c>
      <c r="F175" s="11" t="n">
        <v>200000</v>
      </c>
      <c r="G175" s="45" t="s">
        <v>92</v>
      </c>
      <c r="H175" s="11"/>
    </row>
    <row r="176" customFormat="false" ht="36.4" hidden="false" customHeight="true" outlineLevel="0" collapsed="false">
      <c r="A176" s="44" t="s">
        <v>93</v>
      </c>
      <c r="B176" s="9" t="s">
        <v>94</v>
      </c>
      <c r="C176" s="44" t="s">
        <v>287</v>
      </c>
      <c r="D176" s="9" t="s">
        <v>288</v>
      </c>
      <c r="E176" s="9" t="s">
        <v>370</v>
      </c>
      <c r="F176" s="11" t="n">
        <v>1320000</v>
      </c>
      <c r="G176" s="45" t="s">
        <v>109</v>
      </c>
      <c r="H176" s="11"/>
    </row>
    <row r="177" customFormat="false" ht="36.4" hidden="false" customHeight="true" outlineLevel="0" collapsed="false">
      <c r="A177" s="44" t="s">
        <v>93</v>
      </c>
      <c r="B177" s="9" t="s">
        <v>94</v>
      </c>
      <c r="C177" s="44" t="s">
        <v>287</v>
      </c>
      <c r="D177" s="9" t="s">
        <v>288</v>
      </c>
      <c r="E177" s="9" t="s">
        <v>371</v>
      </c>
      <c r="F177" s="11" t="n">
        <v>1690000</v>
      </c>
      <c r="G177" s="45" t="s">
        <v>92</v>
      </c>
      <c r="H177" s="11"/>
    </row>
    <row r="178" customFormat="false" ht="36.4" hidden="false" customHeight="true" outlineLevel="0" collapsed="false">
      <c r="A178" s="44" t="s">
        <v>93</v>
      </c>
      <c r="B178" s="9" t="s">
        <v>94</v>
      </c>
      <c r="C178" s="44" t="s">
        <v>287</v>
      </c>
      <c r="D178" s="9" t="s">
        <v>288</v>
      </c>
      <c r="E178" s="9" t="s">
        <v>372</v>
      </c>
      <c r="F178" s="11" t="n">
        <v>1200000</v>
      </c>
      <c r="G178" s="45" t="s">
        <v>92</v>
      </c>
      <c r="H178" s="11"/>
    </row>
    <row r="179" customFormat="false" ht="36.4" hidden="false" customHeight="true" outlineLevel="0" collapsed="false">
      <c r="A179" s="44" t="s">
        <v>93</v>
      </c>
      <c r="B179" s="9" t="s">
        <v>94</v>
      </c>
      <c r="C179" s="44" t="s">
        <v>287</v>
      </c>
      <c r="D179" s="9" t="s">
        <v>288</v>
      </c>
      <c r="E179" s="9" t="s">
        <v>373</v>
      </c>
      <c r="F179" s="11" t="n">
        <v>650000</v>
      </c>
      <c r="G179" s="45" t="s">
        <v>92</v>
      </c>
      <c r="H179" s="11"/>
    </row>
    <row r="180" customFormat="false" ht="36.4" hidden="false" customHeight="true" outlineLevel="0" collapsed="false">
      <c r="A180" s="44" t="s">
        <v>93</v>
      </c>
      <c r="B180" s="9" t="s">
        <v>94</v>
      </c>
      <c r="C180" s="44" t="s">
        <v>287</v>
      </c>
      <c r="D180" s="9" t="s">
        <v>288</v>
      </c>
      <c r="E180" s="9" t="s">
        <v>374</v>
      </c>
      <c r="F180" s="11" t="n">
        <v>435000</v>
      </c>
      <c r="G180" s="45" t="s">
        <v>92</v>
      </c>
      <c r="H180" s="11"/>
    </row>
    <row r="181" customFormat="false" ht="36.4" hidden="false" customHeight="true" outlineLevel="0" collapsed="false">
      <c r="A181" s="44" t="s">
        <v>93</v>
      </c>
      <c r="B181" s="9" t="s">
        <v>94</v>
      </c>
      <c r="C181" s="44" t="s">
        <v>287</v>
      </c>
      <c r="D181" s="9" t="s">
        <v>288</v>
      </c>
      <c r="E181" s="9" t="s">
        <v>375</v>
      </c>
      <c r="F181" s="11" t="n">
        <v>2500000</v>
      </c>
      <c r="G181" s="45" t="s">
        <v>92</v>
      </c>
      <c r="H181" s="11"/>
    </row>
    <row r="182" customFormat="false" ht="36.4" hidden="false" customHeight="true" outlineLevel="0" collapsed="false">
      <c r="A182" s="44" t="s">
        <v>376</v>
      </c>
      <c r="B182" s="9" t="s">
        <v>377</v>
      </c>
      <c r="C182" s="44" t="s">
        <v>287</v>
      </c>
      <c r="D182" s="9" t="s">
        <v>288</v>
      </c>
      <c r="E182" s="9" t="s">
        <v>378</v>
      </c>
      <c r="F182" s="11" t="n">
        <v>400000</v>
      </c>
      <c r="G182" s="45" t="s">
        <v>92</v>
      </c>
      <c r="H182" s="11"/>
    </row>
    <row r="183" customFormat="false" ht="36.4" hidden="false" customHeight="true" outlineLevel="0" collapsed="false">
      <c r="A183" s="44" t="s">
        <v>376</v>
      </c>
      <c r="B183" s="9" t="s">
        <v>377</v>
      </c>
      <c r="C183" s="44" t="s">
        <v>287</v>
      </c>
      <c r="D183" s="9" t="s">
        <v>288</v>
      </c>
      <c r="E183" s="9" t="s">
        <v>379</v>
      </c>
      <c r="F183" s="11" t="n">
        <v>20000</v>
      </c>
      <c r="G183" s="45" t="s">
        <v>92</v>
      </c>
      <c r="H183" s="11"/>
    </row>
    <row r="184" customFormat="false" ht="36.4" hidden="false" customHeight="true" outlineLevel="0" collapsed="false">
      <c r="A184" s="44" t="s">
        <v>376</v>
      </c>
      <c r="B184" s="9" t="s">
        <v>377</v>
      </c>
      <c r="C184" s="44" t="s">
        <v>287</v>
      </c>
      <c r="D184" s="9" t="s">
        <v>288</v>
      </c>
      <c r="E184" s="9" t="s">
        <v>380</v>
      </c>
      <c r="F184" s="11" t="n">
        <v>170000</v>
      </c>
      <c r="G184" s="45" t="s">
        <v>92</v>
      </c>
      <c r="H184" s="11"/>
    </row>
    <row r="185" customFormat="false" ht="36.4" hidden="false" customHeight="true" outlineLevel="0" collapsed="false">
      <c r="A185" s="44" t="s">
        <v>381</v>
      </c>
      <c r="B185" s="9" t="s">
        <v>382</v>
      </c>
      <c r="C185" s="44" t="s">
        <v>287</v>
      </c>
      <c r="D185" s="9" t="s">
        <v>288</v>
      </c>
      <c r="E185" s="9" t="s">
        <v>383</v>
      </c>
      <c r="F185" s="11" t="n">
        <v>34700</v>
      </c>
      <c r="G185" s="45" t="s">
        <v>92</v>
      </c>
      <c r="H185" s="11"/>
    </row>
    <row r="186" customFormat="false" ht="36.4" hidden="false" customHeight="true" outlineLevel="0" collapsed="false">
      <c r="A186" s="44" t="s">
        <v>381</v>
      </c>
      <c r="B186" s="9" t="s">
        <v>382</v>
      </c>
      <c r="C186" s="44" t="s">
        <v>287</v>
      </c>
      <c r="D186" s="9" t="s">
        <v>288</v>
      </c>
      <c r="E186" s="9" t="s">
        <v>384</v>
      </c>
      <c r="F186" s="11" t="n">
        <v>23100</v>
      </c>
      <c r="G186" s="45" t="s">
        <v>92</v>
      </c>
      <c r="H186" s="11"/>
    </row>
    <row r="187" customFormat="false" ht="36.4" hidden="false" customHeight="true" outlineLevel="0" collapsed="false">
      <c r="A187" s="44" t="s">
        <v>381</v>
      </c>
      <c r="B187" s="9" t="s">
        <v>382</v>
      </c>
      <c r="C187" s="44" t="s">
        <v>287</v>
      </c>
      <c r="D187" s="9" t="s">
        <v>288</v>
      </c>
      <c r="E187" s="9" t="s">
        <v>385</v>
      </c>
      <c r="F187" s="11" t="n">
        <v>33020</v>
      </c>
      <c r="G187" s="45" t="s">
        <v>92</v>
      </c>
      <c r="H187" s="11"/>
    </row>
    <row r="188" customFormat="false" ht="36.4" hidden="false" customHeight="true" outlineLevel="0" collapsed="false">
      <c r="A188" s="44" t="s">
        <v>381</v>
      </c>
      <c r="B188" s="9" t="s">
        <v>382</v>
      </c>
      <c r="C188" s="44" t="s">
        <v>287</v>
      </c>
      <c r="D188" s="9" t="s">
        <v>288</v>
      </c>
      <c r="E188" s="9" t="s">
        <v>386</v>
      </c>
      <c r="F188" s="11" t="n">
        <v>20000</v>
      </c>
      <c r="G188" s="45" t="s">
        <v>92</v>
      </c>
      <c r="H188" s="11"/>
    </row>
    <row r="189" customFormat="false" ht="36.4" hidden="false" customHeight="true" outlineLevel="0" collapsed="false">
      <c r="A189" s="44" t="s">
        <v>381</v>
      </c>
      <c r="B189" s="9" t="s">
        <v>382</v>
      </c>
      <c r="C189" s="44" t="s">
        <v>287</v>
      </c>
      <c r="D189" s="9" t="s">
        <v>288</v>
      </c>
      <c r="E189" s="9" t="s">
        <v>387</v>
      </c>
      <c r="F189" s="11" t="n">
        <v>5000</v>
      </c>
      <c r="G189" s="45" t="s">
        <v>92</v>
      </c>
      <c r="H189" s="11"/>
    </row>
    <row r="190" customFormat="false" ht="36.4" hidden="false" customHeight="true" outlineLevel="0" collapsed="false">
      <c r="A190" s="44" t="s">
        <v>381</v>
      </c>
      <c r="B190" s="9" t="s">
        <v>382</v>
      </c>
      <c r="C190" s="44" t="s">
        <v>287</v>
      </c>
      <c r="D190" s="9" t="s">
        <v>288</v>
      </c>
      <c r="E190" s="9" t="s">
        <v>388</v>
      </c>
      <c r="F190" s="11" t="n">
        <v>1500</v>
      </c>
      <c r="G190" s="45" t="s">
        <v>92</v>
      </c>
      <c r="H190" s="11"/>
    </row>
    <row r="191" customFormat="false" ht="36.4" hidden="false" customHeight="true" outlineLevel="0" collapsed="false">
      <c r="A191" s="44" t="s">
        <v>381</v>
      </c>
      <c r="B191" s="9" t="s">
        <v>382</v>
      </c>
      <c r="C191" s="44" t="s">
        <v>287</v>
      </c>
      <c r="D191" s="9" t="s">
        <v>288</v>
      </c>
      <c r="E191" s="9" t="s">
        <v>389</v>
      </c>
      <c r="F191" s="11" t="n">
        <v>3000</v>
      </c>
      <c r="G191" s="45" t="s">
        <v>92</v>
      </c>
      <c r="H191" s="11"/>
    </row>
    <row r="192" customFormat="false" ht="22.9" hidden="false" customHeight="true" outlineLevel="0" collapsed="false">
      <c r="A192" s="44" t="s">
        <v>390</v>
      </c>
      <c r="B192" s="9" t="s">
        <v>391</v>
      </c>
      <c r="C192" s="44" t="s">
        <v>287</v>
      </c>
      <c r="D192" s="9" t="s">
        <v>288</v>
      </c>
      <c r="E192" s="9" t="s">
        <v>392</v>
      </c>
      <c r="F192" s="11" t="n">
        <v>16536</v>
      </c>
      <c r="G192" s="45" t="s">
        <v>92</v>
      </c>
      <c r="H192" s="11"/>
    </row>
    <row r="193" customFormat="false" ht="36.4" hidden="false" customHeight="true" outlineLevel="0" collapsed="false">
      <c r="A193" s="44" t="s">
        <v>170</v>
      </c>
      <c r="B193" s="9" t="s">
        <v>171</v>
      </c>
      <c r="C193" s="44" t="s">
        <v>287</v>
      </c>
      <c r="D193" s="9" t="s">
        <v>288</v>
      </c>
      <c r="E193" s="9" t="s">
        <v>393</v>
      </c>
      <c r="F193" s="11" t="n">
        <v>233500</v>
      </c>
      <c r="G193" s="45" t="s">
        <v>92</v>
      </c>
      <c r="H193" s="11"/>
    </row>
    <row r="194" customFormat="false" ht="36.4" hidden="false" customHeight="true" outlineLevel="0" collapsed="false">
      <c r="A194" s="44" t="s">
        <v>170</v>
      </c>
      <c r="B194" s="9" t="s">
        <v>171</v>
      </c>
      <c r="C194" s="44" t="s">
        <v>287</v>
      </c>
      <c r="D194" s="9" t="s">
        <v>288</v>
      </c>
      <c r="E194" s="9" t="s">
        <v>394</v>
      </c>
      <c r="F194" s="11" t="n">
        <v>103600</v>
      </c>
      <c r="G194" s="45" t="s">
        <v>92</v>
      </c>
      <c r="H194" s="11"/>
    </row>
    <row r="195" customFormat="false" ht="36.4" hidden="false" customHeight="true" outlineLevel="0" collapsed="false">
      <c r="A195" s="44" t="s">
        <v>395</v>
      </c>
      <c r="B195" s="9" t="s">
        <v>396</v>
      </c>
      <c r="C195" s="44" t="s">
        <v>287</v>
      </c>
      <c r="D195" s="9" t="s">
        <v>288</v>
      </c>
      <c r="E195" s="9" t="s">
        <v>397</v>
      </c>
      <c r="F195" s="11" t="n">
        <v>15000</v>
      </c>
      <c r="G195" s="45" t="s">
        <v>92</v>
      </c>
      <c r="H195" s="11"/>
    </row>
    <row r="196" customFormat="false" ht="22.9" hidden="false" customHeight="true" outlineLevel="0" collapsed="false">
      <c r="A196" s="44" t="s">
        <v>398</v>
      </c>
      <c r="B196" s="9" t="s">
        <v>399</v>
      </c>
      <c r="C196" s="44" t="s">
        <v>287</v>
      </c>
      <c r="D196" s="9" t="s">
        <v>288</v>
      </c>
      <c r="E196" s="9" t="s">
        <v>400</v>
      </c>
      <c r="F196" s="11" t="n">
        <v>5000</v>
      </c>
      <c r="G196" s="45" t="s">
        <v>92</v>
      </c>
      <c r="H196" s="11"/>
    </row>
    <row r="197" customFormat="false" ht="36.4" hidden="false" customHeight="true" outlineLevel="0" collapsed="false">
      <c r="A197" s="44" t="s">
        <v>218</v>
      </c>
      <c r="B197" s="9" t="s">
        <v>219</v>
      </c>
      <c r="C197" s="44" t="s">
        <v>287</v>
      </c>
      <c r="D197" s="9" t="s">
        <v>288</v>
      </c>
      <c r="E197" s="9" t="s">
        <v>401</v>
      </c>
      <c r="F197" s="11" t="n">
        <v>144000</v>
      </c>
      <c r="G197" s="45" t="s">
        <v>92</v>
      </c>
      <c r="H197" s="11"/>
    </row>
    <row r="198" customFormat="false" ht="36.4" hidden="false" customHeight="true" outlineLevel="0" collapsed="false">
      <c r="A198" s="44" t="s">
        <v>218</v>
      </c>
      <c r="B198" s="9" t="s">
        <v>219</v>
      </c>
      <c r="C198" s="44" t="s">
        <v>287</v>
      </c>
      <c r="D198" s="9" t="s">
        <v>288</v>
      </c>
      <c r="E198" s="9" t="s">
        <v>402</v>
      </c>
      <c r="F198" s="11" t="n">
        <v>130600</v>
      </c>
      <c r="G198" s="45" t="s">
        <v>92</v>
      </c>
      <c r="H198" s="11"/>
    </row>
    <row r="199" customFormat="false" ht="36.4" hidden="false" customHeight="true" outlineLevel="0" collapsed="false">
      <c r="A199" s="44" t="s">
        <v>218</v>
      </c>
      <c r="B199" s="9" t="s">
        <v>219</v>
      </c>
      <c r="C199" s="44" t="s">
        <v>287</v>
      </c>
      <c r="D199" s="9" t="s">
        <v>288</v>
      </c>
      <c r="E199" s="9" t="s">
        <v>403</v>
      </c>
      <c r="F199" s="11" t="n">
        <v>14500</v>
      </c>
      <c r="G199" s="45" t="s">
        <v>92</v>
      </c>
      <c r="H199" s="11"/>
    </row>
    <row r="200" customFormat="false" ht="36.4" hidden="false" customHeight="true" outlineLevel="0" collapsed="false">
      <c r="A200" s="44" t="s">
        <v>218</v>
      </c>
      <c r="B200" s="9" t="s">
        <v>219</v>
      </c>
      <c r="C200" s="44" t="s">
        <v>287</v>
      </c>
      <c r="D200" s="9" t="s">
        <v>288</v>
      </c>
      <c r="E200" s="9" t="s">
        <v>404</v>
      </c>
      <c r="F200" s="11" t="n">
        <v>112000</v>
      </c>
      <c r="G200" s="45" t="s">
        <v>92</v>
      </c>
      <c r="H200" s="11"/>
    </row>
    <row r="201" customFormat="false" ht="36.4" hidden="false" customHeight="true" outlineLevel="0" collapsed="false">
      <c r="A201" s="44" t="s">
        <v>218</v>
      </c>
      <c r="B201" s="9" t="s">
        <v>219</v>
      </c>
      <c r="C201" s="44" t="s">
        <v>287</v>
      </c>
      <c r="D201" s="9" t="s">
        <v>288</v>
      </c>
      <c r="E201" s="9" t="s">
        <v>405</v>
      </c>
      <c r="F201" s="11" t="n">
        <v>50000</v>
      </c>
      <c r="G201" s="45" t="s">
        <v>92</v>
      </c>
      <c r="H201" s="11"/>
    </row>
    <row r="202" customFormat="false" ht="36.4" hidden="false" customHeight="true" outlineLevel="0" collapsed="false">
      <c r="A202" s="44" t="s">
        <v>218</v>
      </c>
      <c r="B202" s="9" t="s">
        <v>219</v>
      </c>
      <c r="C202" s="44" t="s">
        <v>287</v>
      </c>
      <c r="D202" s="9" t="s">
        <v>288</v>
      </c>
      <c r="E202" s="9" t="s">
        <v>406</v>
      </c>
      <c r="F202" s="11" t="n">
        <v>34000</v>
      </c>
      <c r="G202" s="45" t="s">
        <v>92</v>
      </c>
      <c r="H202" s="11"/>
    </row>
    <row r="203" customFormat="false" ht="36.4" hidden="false" customHeight="true" outlineLevel="0" collapsed="false">
      <c r="A203" s="44" t="s">
        <v>218</v>
      </c>
      <c r="B203" s="9" t="s">
        <v>219</v>
      </c>
      <c r="C203" s="44" t="s">
        <v>287</v>
      </c>
      <c r="D203" s="9" t="s">
        <v>288</v>
      </c>
      <c r="E203" s="9" t="s">
        <v>407</v>
      </c>
      <c r="F203" s="11" t="n">
        <v>50000</v>
      </c>
      <c r="G203" s="45" t="s">
        <v>92</v>
      </c>
      <c r="H203" s="11"/>
    </row>
    <row r="204" customFormat="false" ht="36.4" hidden="false" customHeight="true" outlineLevel="0" collapsed="false">
      <c r="A204" s="44" t="s">
        <v>218</v>
      </c>
      <c r="B204" s="9" t="s">
        <v>219</v>
      </c>
      <c r="C204" s="44" t="s">
        <v>287</v>
      </c>
      <c r="D204" s="9" t="s">
        <v>288</v>
      </c>
      <c r="E204" s="9" t="s">
        <v>408</v>
      </c>
      <c r="F204" s="11" t="n">
        <v>60000</v>
      </c>
      <c r="G204" s="45" t="s">
        <v>92</v>
      </c>
      <c r="H204" s="11"/>
    </row>
    <row r="205" customFormat="false" ht="36.4" hidden="false" customHeight="true" outlineLevel="0" collapsed="false">
      <c r="A205" s="44" t="s">
        <v>409</v>
      </c>
      <c r="B205" s="9" t="s">
        <v>410</v>
      </c>
      <c r="C205" s="44" t="s">
        <v>287</v>
      </c>
      <c r="D205" s="9" t="s">
        <v>288</v>
      </c>
      <c r="E205" s="9" t="s">
        <v>411</v>
      </c>
      <c r="F205" s="11" t="n">
        <v>134000</v>
      </c>
      <c r="G205" s="45" t="s">
        <v>92</v>
      </c>
      <c r="H205" s="11"/>
    </row>
    <row r="206" customFormat="false" ht="36.4" hidden="false" customHeight="true" outlineLevel="0" collapsed="false">
      <c r="A206" s="44" t="s">
        <v>409</v>
      </c>
      <c r="B206" s="9" t="s">
        <v>410</v>
      </c>
      <c r="C206" s="44" t="s">
        <v>287</v>
      </c>
      <c r="D206" s="9" t="s">
        <v>288</v>
      </c>
      <c r="E206" s="9" t="s">
        <v>412</v>
      </c>
      <c r="F206" s="11" t="n">
        <v>27400</v>
      </c>
      <c r="G206" s="45" t="s">
        <v>92</v>
      </c>
      <c r="H206" s="11"/>
    </row>
    <row r="207" customFormat="false" ht="36.4" hidden="false" customHeight="true" outlineLevel="0" collapsed="false">
      <c r="A207" s="44" t="s">
        <v>409</v>
      </c>
      <c r="B207" s="9" t="s">
        <v>410</v>
      </c>
      <c r="C207" s="44" t="s">
        <v>287</v>
      </c>
      <c r="D207" s="9" t="s">
        <v>288</v>
      </c>
      <c r="E207" s="9" t="s">
        <v>413</v>
      </c>
      <c r="F207" s="11" t="n">
        <v>3000</v>
      </c>
      <c r="G207" s="45" t="s">
        <v>92</v>
      </c>
      <c r="H207" s="11"/>
    </row>
    <row r="208" customFormat="false" ht="36.4" hidden="false" customHeight="true" outlineLevel="0" collapsed="false">
      <c r="A208" s="44" t="s">
        <v>200</v>
      </c>
      <c r="B208" s="9" t="s">
        <v>201</v>
      </c>
      <c r="C208" s="44" t="s">
        <v>287</v>
      </c>
      <c r="D208" s="9" t="s">
        <v>288</v>
      </c>
      <c r="E208" s="9" t="s">
        <v>414</v>
      </c>
      <c r="F208" s="11" t="n">
        <v>235000</v>
      </c>
      <c r="G208" s="45" t="s">
        <v>92</v>
      </c>
      <c r="H208" s="11"/>
    </row>
    <row r="209" customFormat="false" ht="36.4" hidden="false" customHeight="true" outlineLevel="0" collapsed="false">
      <c r="A209" s="44" t="s">
        <v>200</v>
      </c>
      <c r="B209" s="9" t="s">
        <v>201</v>
      </c>
      <c r="C209" s="44" t="s">
        <v>287</v>
      </c>
      <c r="D209" s="9" t="s">
        <v>288</v>
      </c>
      <c r="E209" s="9" t="s">
        <v>415</v>
      </c>
      <c r="F209" s="11" t="n">
        <v>300000</v>
      </c>
      <c r="G209" s="45" t="s">
        <v>92</v>
      </c>
      <c r="H209" s="11"/>
    </row>
    <row r="210" customFormat="false" ht="36.4" hidden="false" customHeight="true" outlineLevel="0" collapsed="false">
      <c r="A210" s="44" t="s">
        <v>200</v>
      </c>
      <c r="B210" s="9" t="s">
        <v>201</v>
      </c>
      <c r="C210" s="44" t="s">
        <v>287</v>
      </c>
      <c r="D210" s="9" t="s">
        <v>288</v>
      </c>
      <c r="E210" s="9" t="s">
        <v>416</v>
      </c>
      <c r="F210" s="11" t="n">
        <v>250000</v>
      </c>
      <c r="G210" s="45" t="s">
        <v>92</v>
      </c>
      <c r="H210" s="11"/>
    </row>
    <row r="211" customFormat="false" ht="36.4" hidden="false" customHeight="true" outlineLevel="0" collapsed="false">
      <c r="A211" s="44" t="s">
        <v>200</v>
      </c>
      <c r="B211" s="9" t="s">
        <v>201</v>
      </c>
      <c r="C211" s="44" t="s">
        <v>287</v>
      </c>
      <c r="D211" s="9" t="s">
        <v>288</v>
      </c>
      <c r="E211" s="9" t="s">
        <v>417</v>
      </c>
      <c r="F211" s="11" t="n">
        <v>500000</v>
      </c>
      <c r="G211" s="45" t="s">
        <v>92</v>
      </c>
      <c r="H211" s="11"/>
    </row>
    <row r="212" customFormat="false" ht="36.4" hidden="false" customHeight="true" outlineLevel="0" collapsed="false">
      <c r="A212" s="44" t="s">
        <v>200</v>
      </c>
      <c r="B212" s="9" t="s">
        <v>201</v>
      </c>
      <c r="C212" s="44" t="s">
        <v>287</v>
      </c>
      <c r="D212" s="9" t="s">
        <v>288</v>
      </c>
      <c r="E212" s="9" t="s">
        <v>418</v>
      </c>
      <c r="F212" s="11" t="n">
        <v>200000</v>
      </c>
      <c r="G212" s="45" t="s">
        <v>92</v>
      </c>
      <c r="H212" s="11"/>
    </row>
    <row r="213" customFormat="false" ht="36.4" hidden="false" customHeight="true" outlineLevel="0" collapsed="false">
      <c r="A213" s="44" t="s">
        <v>200</v>
      </c>
      <c r="B213" s="9" t="s">
        <v>201</v>
      </c>
      <c r="C213" s="44" t="s">
        <v>287</v>
      </c>
      <c r="D213" s="9" t="s">
        <v>288</v>
      </c>
      <c r="E213" s="9" t="s">
        <v>419</v>
      </c>
      <c r="F213" s="11" t="n">
        <v>1600000</v>
      </c>
      <c r="G213" s="45" t="s">
        <v>92</v>
      </c>
      <c r="H213" s="11"/>
    </row>
    <row r="214" customFormat="false" ht="36.4" hidden="false" customHeight="true" outlineLevel="0" collapsed="false">
      <c r="A214" s="44" t="s">
        <v>200</v>
      </c>
      <c r="B214" s="9" t="s">
        <v>201</v>
      </c>
      <c r="C214" s="44" t="s">
        <v>287</v>
      </c>
      <c r="D214" s="9" t="s">
        <v>288</v>
      </c>
      <c r="E214" s="9" t="s">
        <v>420</v>
      </c>
      <c r="F214" s="11" t="n">
        <v>200000</v>
      </c>
      <c r="G214" s="45" t="s">
        <v>92</v>
      </c>
      <c r="H214" s="11"/>
    </row>
    <row r="215" customFormat="false" ht="36.4" hidden="false" customHeight="true" outlineLevel="0" collapsed="false">
      <c r="A215" s="44" t="s">
        <v>122</v>
      </c>
      <c r="B215" s="9" t="s">
        <v>123</v>
      </c>
      <c r="C215" s="44" t="s">
        <v>287</v>
      </c>
      <c r="D215" s="9" t="s">
        <v>288</v>
      </c>
      <c r="E215" s="9" t="s">
        <v>421</v>
      </c>
      <c r="F215" s="11" t="n">
        <v>40000</v>
      </c>
      <c r="G215" s="45" t="s">
        <v>92</v>
      </c>
      <c r="H215" s="11"/>
    </row>
    <row r="216" customFormat="false" ht="36.4" hidden="false" customHeight="true" outlineLevel="0" collapsed="false">
      <c r="A216" s="44" t="s">
        <v>122</v>
      </c>
      <c r="B216" s="9" t="s">
        <v>123</v>
      </c>
      <c r="C216" s="44" t="s">
        <v>287</v>
      </c>
      <c r="D216" s="9" t="s">
        <v>288</v>
      </c>
      <c r="E216" s="9" t="s">
        <v>422</v>
      </c>
      <c r="F216" s="11" t="n">
        <v>390000</v>
      </c>
      <c r="G216" s="45" t="s">
        <v>92</v>
      </c>
      <c r="H216" s="11"/>
    </row>
    <row r="217" customFormat="false" ht="36.4" hidden="false" customHeight="true" outlineLevel="0" collapsed="false">
      <c r="A217" s="44" t="s">
        <v>122</v>
      </c>
      <c r="B217" s="9" t="s">
        <v>123</v>
      </c>
      <c r="C217" s="44" t="s">
        <v>287</v>
      </c>
      <c r="D217" s="9" t="s">
        <v>288</v>
      </c>
      <c r="E217" s="9" t="s">
        <v>423</v>
      </c>
      <c r="F217" s="11" t="n">
        <v>100000</v>
      </c>
      <c r="G217" s="45" t="s">
        <v>92</v>
      </c>
      <c r="H217" s="11"/>
    </row>
    <row r="218" customFormat="false" ht="54.75" hidden="false" customHeight="true" outlineLevel="0" collapsed="false">
      <c r="A218" s="44" t="s">
        <v>122</v>
      </c>
      <c r="B218" s="9" t="s">
        <v>123</v>
      </c>
      <c r="C218" s="44" t="s">
        <v>287</v>
      </c>
      <c r="D218" s="9" t="s">
        <v>288</v>
      </c>
      <c r="E218" s="9" t="s">
        <v>424</v>
      </c>
      <c r="F218" s="11" t="n">
        <v>390914.08</v>
      </c>
      <c r="G218" s="45" t="s">
        <v>109</v>
      </c>
      <c r="H218" s="11"/>
    </row>
    <row r="219" customFormat="false" ht="36.4" hidden="false" customHeight="true" outlineLevel="0" collapsed="false">
      <c r="A219" s="44" t="s">
        <v>122</v>
      </c>
      <c r="B219" s="9" t="s">
        <v>123</v>
      </c>
      <c r="C219" s="44" t="s">
        <v>287</v>
      </c>
      <c r="D219" s="9" t="s">
        <v>288</v>
      </c>
      <c r="E219" s="9" t="s">
        <v>425</v>
      </c>
      <c r="F219" s="11" t="n">
        <v>10000</v>
      </c>
      <c r="G219" s="45" t="s">
        <v>92</v>
      </c>
      <c r="H219" s="11"/>
    </row>
    <row r="220" customFormat="false" ht="36.4" hidden="false" customHeight="true" outlineLevel="0" collapsed="false">
      <c r="A220" s="44" t="s">
        <v>122</v>
      </c>
      <c r="B220" s="9" t="s">
        <v>123</v>
      </c>
      <c r="C220" s="44" t="s">
        <v>287</v>
      </c>
      <c r="D220" s="9" t="s">
        <v>288</v>
      </c>
      <c r="E220" s="9" t="s">
        <v>426</v>
      </c>
      <c r="F220" s="11" t="n">
        <v>278000</v>
      </c>
      <c r="G220" s="45" t="s">
        <v>92</v>
      </c>
      <c r="H220" s="11"/>
    </row>
    <row r="221" customFormat="false" ht="36.4" hidden="false" customHeight="true" outlineLevel="0" collapsed="false">
      <c r="A221" s="44" t="s">
        <v>122</v>
      </c>
      <c r="B221" s="9" t="s">
        <v>123</v>
      </c>
      <c r="C221" s="44" t="s">
        <v>287</v>
      </c>
      <c r="D221" s="9" t="s">
        <v>288</v>
      </c>
      <c r="E221" s="9" t="s">
        <v>427</v>
      </c>
      <c r="F221" s="11" t="n">
        <v>10000</v>
      </c>
      <c r="G221" s="45" t="s">
        <v>92</v>
      </c>
      <c r="H221" s="11"/>
    </row>
    <row r="222" customFormat="false" ht="36.4" hidden="false" customHeight="true" outlineLevel="0" collapsed="false">
      <c r="A222" s="44" t="s">
        <v>122</v>
      </c>
      <c r="B222" s="9" t="s">
        <v>123</v>
      </c>
      <c r="C222" s="44" t="s">
        <v>287</v>
      </c>
      <c r="D222" s="9" t="s">
        <v>288</v>
      </c>
      <c r="E222" s="9" t="s">
        <v>428</v>
      </c>
      <c r="F222" s="11" t="n">
        <v>3100000</v>
      </c>
      <c r="G222" s="45" t="s">
        <v>92</v>
      </c>
      <c r="H222" s="11"/>
    </row>
    <row r="223" customFormat="false" ht="36.4" hidden="false" customHeight="true" outlineLevel="0" collapsed="false">
      <c r="A223" s="44" t="s">
        <v>122</v>
      </c>
      <c r="B223" s="9" t="s">
        <v>123</v>
      </c>
      <c r="C223" s="44" t="s">
        <v>287</v>
      </c>
      <c r="D223" s="9" t="s">
        <v>288</v>
      </c>
      <c r="E223" s="9" t="s">
        <v>429</v>
      </c>
      <c r="F223" s="11" t="n">
        <v>20000</v>
      </c>
      <c r="G223" s="45" t="s">
        <v>92</v>
      </c>
      <c r="H223" s="11"/>
    </row>
    <row r="224" customFormat="false" ht="36.4" hidden="false" customHeight="true" outlineLevel="0" collapsed="false">
      <c r="A224" s="44" t="s">
        <v>122</v>
      </c>
      <c r="B224" s="9" t="s">
        <v>123</v>
      </c>
      <c r="C224" s="44" t="s">
        <v>287</v>
      </c>
      <c r="D224" s="9" t="s">
        <v>288</v>
      </c>
      <c r="E224" s="9" t="s">
        <v>430</v>
      </c>
      <c r="F224" s="11" t="n">
        <v>405000</v>
      </c>
      <c r="G224" s="45" t="s">
        <v>92</v>
      </c>
      <c r="H224" s="11"/>
    </row>
    <row r="225" customFormat="false" ht="36.4" hidden="false" customHeight="true" outlineLevel="0" collapsed="false">
      <c r="A225" s="44" t="s">
        <v>122</v>
      </c>
      <c r="B225" s="9" t="s">
        <v>123</v>
      </c>
      <c r="C225" s="44" t="s">
        <v>287</v>
      </c>
      <c r="D225" s="9" t="s">
        <v>288</v>
      </c>
      <c r="E225" s="9" t="s">
        <v>431</v>
      </c>
      <c r="F225" s="11" t="n">
        <v>100000</v>
      </c>
      <c r="G225" s="45" t="s">
        <v>92</v>
      </c>
      <c r="H225" s="11"/>
    </row>
    <row r="226" customFormat="false" ht="36.4" hidden="false" customHeight="true" outlineLevel="0" collapsed="false">
      <c r="A226" s="44" t="s">
        <v>122</v>
      </c>
      <c r="B226" s="9" t="s">
        <v>123</v>
      </c>
      <c r="C226" s="44" t="s">
        <v>287</v>
      </c>
      <c r="D226" s="9" t="s">
        <v>288</v>
      </c>
      <c r="E226" s="9" t="s">
        <v>432</v>
      </c>
      <c r="F226" s="11" t="n">
        <v>400000</v>
      </c>
      <c r="G226" s="45" t="s">
        <v>92</v>
      </c>
      <c r="H226" s="11"/>
    </row>
    <row r="227" customFormat="false" ht="36.4" hidden="false" customHeight="true" outlineLevel="0" collapsed="false">
      <c r="A227" s="44" t="s">
        <v>122</v>
      </c>
      <c r="B227" s="9" t="s">
        <v>123</v>
      </c>
      <c r="C227" s="44" t="s">
        <v>287</v>
      </c>
      <c r="D227" s="9" t="s">
        <v>288</v>
      </c>
      <c r="E227" s="9" t="s">
        <v>433</v>
      </c>
      <c r="F227" s="11" t="n">
        <v>1500000</v>
      </c>
      <c r="G227" s="45" t="s">
        <v>109</v>
      </c>
      <c r="H227" s="11"/>
    </row>
    <row r="228" customFormat="false" ht="36.4" hidden="false" customHeight="true" outlineLevel="0" collapsed="false">
      <c r="A228" s="44" t="s">
        <v>122</v>
      </c>
      <c r="B228" s="9" t="s">
        <v>123</v>
      </c>
      <c r="C228" s="44" t="s">
        <v>287</v>
      </c>
      <c r="D228" s="9" t="s">
        <v>288</v>
      </c>
      <c r="E228" s="9" t="s">
        <v>434</v>
      </c>
      <c r="F228" s="11" t="n">
        <v>100000</v>
      </c>
      <c r="G228" s="45" t="s">
        <v>92</v>
      </c>
      <c r="H228" s="11"/>
    </row>
    <row r="229" customFormat="false" ht="36.4" hidden="false" customHeight="true" outlineLevel="0" collapsed="false">
      <c r="A229" s="44" t="s">
        <v>122</v>
      </c>
      <c r="B229" s="9" t="s">
        <v>123</v>
      </c>
      <c r="C229" s="44" t="s">
        <v>287</v>
      </c>
      <c r="D229" s="9" t="s">
        <v>288</v>
      </c>
      <c r="E229" s="9" t="s">
        <v>435</v>
      </c>
      <c r="F229" s="11" t="n">
        <v>20000</v>
      </c>
      <c r="G229" s="45" t="s">
        <v>92</v>
      </c>
      <c r="H229" s="11"/>
    </row>
    <row r="230" customFormat="false" ht="36.4" hidden="false" customHeight="true" outlineLevel="0" collapsed="false">
      <c r="A230" s="44" t="s">
        <v>122</v>
      </c>
      <c r="B230" s="9" t="s">
        <v>123</v>
      </c>
      <c r="C230" s="44" t="s">
        <v>287</v>
      </c>
      <c r="D230" s="9" t="s">
        <v>288</v>
      </c>
      <c r="E230" s="9" t="s">
        <v>436</v>
      </c>
      <c r="F230" s="11" t="n">
        <v>10000</v>
      </c>
      <c r="G230" s="45" t="s">
        <v>92</v>
      </c>
      <c r="H230" s="11"/>
    </row>
    <row r="231" customFormat="false" ht="36.4" hidden="false" customHeight="true" outlineLevel="0" collapsed="false">
      <c r="A231" s="44" t="s">
        <v>122</v>
      </c>
      <c r="B231" s="9" t="s">
        <v>123</v>
      </c>
      <c r="C231" s="44" t="s">
        <v>287</v>
      </c>
      <c r="D231" s="9" t="s">
        <v>288</v>
      </c>
      <c r="E231" s="9" t="s">
        <v>437</v>
      </c>
      <c r="F231" s="11" t="n">
        <v>809000</v>
      </c>
      <c r="G231" s="45" t="s">
        <v>92</v>
      </c>
      <c r="H231" s="11"/>
    </row>
    <row r="232" customFormat="false" ht="36.4" hidden="false" customHeight="true" outlineLevel="0" collapsed="false">
      <c r="A232" s="44" t="s">
        <v>438</v>
      </c>
      <c r="B232" s="9" t="s">
        <v>439</v>
      </c>
      <c r="C232" s="44" t="s">
        <v>287</v>
      </c>
      <c r="D232" s="9" t="s">
        <v>288</v>
      </c>
      <c r="E232" s="9" t="s">
        <v>440</v>
      </c>
      <c r="F232" s="11" t="n">
        <v>20000</v>
      </c>
      <c r="G232" s="45" t="s">
        <v>92</v>
      </c>
      <c r="H232" s="11"/>
    </row>
    <row r="233" customFormat="false" ht="22.9" hidden="false" customHeight="true" outlineLevel="0" collapsed="false">
      <c r="A233" s="44" t="s">
        <v>441</v>
      </c>
      <c r="B233" s="9" t="s">
        <v>442</v>
      </c>
      <c r="C233" s="44" t="s">
        <v>287</v>
      </c>
      <c r="D233" s="9" t="s">
        <v>288</v>
      </c>
      <c r="E233" s="9" t="s">
        <v>443</v>
      </c>
      <c r="F233" s="11" t="n">
        <v>6000000</v>
      </c>
      <c r="G233" s="45" t="s">
        <v>92</v>
      </c>
      <c r="H233" s="11"/>
    </row>
    <row r="234" customFormat="false" ht="36.4" hidden="false" customHeight="true" outlineLevel="0" collapsed="false">
      <c r="A234" s="44" t="s">
        <v>381</v>
      </c>
      <c r="B234" s="9" t="s">
        <v>382</v>
      </c>
      <c r="C234" s="44" t="s">
        <v>444</v>
      </c>
      <c r="D234" s="9" t="s">
        <v>445</v>
      </c>
      <c r="E234" s="9" t="s">
        <v>446</v>
      </c>
      <c r="F234" s="11" t="n">
        <v>534391</v>
      </c>
      <c r="G234" s="45" t="s">
        <v>92</v>
      </c>
      <c r="H234" s="11"/>
    </row>
    <row r="235" customFormat="false" ht="36.4" hidden="false" customHeight="true" outlineLevel="0" collapsed="false">
      <c r="A235" s="44" t="s">
        <v>170</v>
      </c>
      <c r="B235" s="9" t="s">
        <v>171</v>
      </c>
      <c r="C235" s="44" t="s">
        <v>444</v>
      </c>
      <c r="D235" s="9" t="s">
        <v>445</v>
      </c>
      <c r="E235" s="9" t="s">
        <v>447</v>
      </c>
      <c r="F235" s="11" t="n">
        <v>4200</v>
      </c>
      <c r="G235" s="45" t="s">
        <v>92</v>
      </c>
      <c r="H235" s="11"/>
    </row>
    <row r="236" customFormat="false" ht="22.9" hidden="false" customHeight="true" outlineLevel="0" collapsed="false">
      <c r="A236" s="44" t="s">
        <v>390</v>
      </c>
      <c r="B236" s="9" t="s">
        <v>391</v>
      </c>
      <c r="C236" s="44" t="s">
        <v>448</v>
      </c>
      <c r="D236" s="9" t="s">
        <v>449</v>
      </c>
      <c r="E236" s="9" t="s">
        <v>450</v>
      </c>
      <c r="F236" s="11" t="n">
        <v>3577422</v>
      </c>
      <c r="G236" s="45" t="s">
        <v>92</v>
      </c>
      <c r="H236" s="11"/>
    </row>
    <row r="237" customFormat="false" ht="36.4" hidden="false" customHeight="true" outlineLevel="0" collapsed="false">
      <c r="A237" s="44" t="s">
        <v>451</v>
      </c>
      <c r="B237" s="9" t="s">
        <v>452</v>
      </c>
      <c r="C237" s="44" t="s">
        <v>448</v>
      </c>
      <c r="D237" s="9" t="s">
        <v>449</v>
      </c>
      <c r="E237" s="9" t="s">
        <v>453</v>
      </c>
      <c r="F237" s="11" t="n">
        <v>65914</v>
      </c>
      <c r="G237" s="45" t="s">
        <v>92</v>
      </c>
      <c r="H237" s="11"/>
    </row>
    <row r="238" customFormat="false" ht="36.4" hidden="false" customHeight="true" outlineLevel="0" collapsed="false">
      <c r="A238" s="44" t="s">
        <v>395</v>
      </c>
      <c r="B238" s="9" t="s">
        <v>396</v>
      </c>
      <c r="C238" s="44" t="s">
        <v>448</v>
      </c>
      <c r="D238" s="9" t="s">
        <v>449</v>
      </c>
      <c r="E238" s="9" t="s">
        <v>454</v>
      </c>
      <c r="F238" s="11" t="n">
        <v>4900000</v>
      </c>
      <c r="G238" s="45" t="s">
        <v>92</v>
      </c>
      <c r="H238" s="11"/>
    </row>
    <row r="239" customFormat="false" ht="36.4" hidden="false" customHeight="true" outlineLevel="0" collapsed="false">
      <c r="A239" s="44" t="s">
        <v>455</v>
      </c>
      <c r="B239" s="9" t="s">
        <v>456</v>
      </c>
      <c r="C239" s="44" t="s">
        <v>448</v>
      </c>
      <c r="D239" s="9" t="s">
        <v>449</v>
      </c>
      <c r="E239" s="9" t="s">
        <v>457</v>
      </c>
      <c r="F239" s="11" t="n">
        <v>300000</v>
      </c>
      <c r="G239" s="45" t="s">
        <v>92</v>
      </c>
      <c r="H239" s="11"/>
    </row>
    <row r="240" customFormat="false" ht="22.9" hidden="false" customHeight="true" outlineLevel="0" collapsed="false">
      <c r="A240" s="44" t="s">
        <v>390</v>
      </c>
      <c r="B240" s="9" t="s">
        <v>391</v>
      </c>
      <c r="C240" s="44" t="s">
        <v>458</v>
      </c>
      <c r="D240" s="9" t="s">
        <v>459</v>
      </c>
      <c r="E240" s="9" t="s">
        <v>460</v>
      </c>
      <c r="F240" s="11" t="n">
        <v>318067.12</v>
      </c>
      <c r="G240" s="45" t="s">
        <v>92</v>
      </c>
      <c r="H240" s="11"/>
    </row>
    <row r="241" customFormat="false" ht="36.4" hidden="false" customHeight="true" outlineLevel="0" collapsed="false">
      <c r="A241" s="44" t="s">
        <v>149</v>
      </c>
      <c r="B241" s="9" t="s">
        <v>150</v>
      </c>
      <c r="C241" s="44" t="s">
        <v>461</v>
      </c>
      <c r="D241" s="9" t="s">
        <v>462</v>
      </c>
      <c r="E241" s="9" t="s">
        <v>463</v>
      </c>
      <c r="F241" s="11" t="n">
        <v>200000</v>
      </c>
      <c r="G241" s="45" t="s">
        <v>92</v>
      </c>
      <c r="H241" s="11"/>
    </row>
    <row r="242" customFormat="false" ht="36.4" hidden="false" customHeight="true" outlineLevel="0" collapsed="false">
      <c r="A242" s="44" t="s">
        <v>381</v>
      </c>
      <c r="B242" s="9" t="s">
        <v>382</v>
      </c>
      <c r="C242" s="44" t="s">
        <v>461</v>
      </c>
      <c r="D242" s="9" t="s">
        <v>462</v>
      </c>
      <c r="E242" s="9" t="s">
        <v>464</v>
      </c>
      <c r="F242" s="11" t="n">
        <v>640000</v>
      </c>
      <c r="G242" s="45" t="s">
        <v>92</v>
      </c>
      <c r="H242" s="11"/>
    </row>
    <row r="243" customFormat="false" ht="22.9" hidden="false" customHeight="true" outlineLevel="0" collapsed="false">
      <c r="A243" s="44" t="s">
        <v>390</v>
      </c>
      <c r="B243" s="9" t="s">
        <v>391</v>
      </c>
      <c r="C243" s="44" t="s">
        <v>461</v>
      </c>
      <c r="D243" s="9" t="s">
        <v>462</v>
      </c>
      <c r="E243" s="9" t="s">
        <v>465</v>
      </c>
      <c r="F243" s="11" t="n">
        <v>345000</v>
      </c>
      <c r="G243" s="45" t="s">
        <v>92</v>
      </c>
      <c r="H243" s="11"/>
    </row>
    <row r="244" customFormat="false" ht="22.9" hidden="false" customHeight="true" outlineLevel="0" collapsed="false">
      <c r="A244" s="44" t="s">
        <v>466</v>
      </c>
      <c r="B244" s="9" t="s">
        <v>467</v>
      </c>
      <c r="C244" s="44" t="s">
        <v>461</v>
      </c>
      <c r="D244" s="9" t="s">
        <v>462</v>
      </c>
      <c r="E244" s="9" t="s">
        <v>468</v>
      </c>
      <c r="F244" s="11" t="n">
        <v>1600000</v>
      </c>
      <c r="G244" s="45" t="s">
        <v>92</v>
      </c>
      <c r="H244" s="11"/>
    </row>
    <row r="245" customFormat="false" ht="36.4" hidden="false" customHeight="true" outlineLevel="0" collapsed="false">
      <c r="A245" s="44" t="s">
        <v>149</v>
      </c>
      <c r="B245" s="9" t="s">
        <v>150</v>
      </c>
      <c r="C245" s="44" t="s">
        <v>469</v>
      </c>
      <c r="D245" s="9" t="s">
        <v>470</v>
      </c>
      <c r="E245" s="9" t="s">
        <v>471</v>
      </c>
      <c r="F245" s="11" t="n">
        <v>24000</v>
      </c>
      <c r="G245" s="45" t="s">
        <v>92</v>
      </c>
      <c r="H245" s="11"/>
    </row>
    <row r="246" customFormat="false" ht="36.4" hidden="false" customHeight="true" outlineLevel="0" collapsed="false">
      <c r="A246" s="44" t="s">
        <v>106</v>
      </c>
      <c r="B246" s="9" t="s">
        <v>107</v>
      </c>
      <c r="C246" s="44" t="s">
        <v>469</v>
      </c>
      <c r="D246" s="9" t="s">
        <v>470</v>
      </c>
      <c r="E246" s="9" t="s">
        <v>472</v>
      </c>
      <c r="F246" s="11" t="n">
        <v>100800</v>
      </c>
      <c r="G246" s="45" t="s">
        <v>92</v>
      </c>
      <c r="H246" s="11"/>
    </row>
    <row r="247" customFormat="false" ht="36.4" hidden="false" customHeight="true" outlineLevel="0" collapsed="false">
      <c r="A247" s="44" t="s">
        <v>106</v>
      </c>
      <c r="B247" s="9" t="s">
        <v>107</v>
      </c>
      <c r="C247" s="44" t="s">
        <v>469</v>
      </c>
      <c r="D247" s="9" t="s">
        <v>470</v>
      </c>
      <c r="E247" s="9" t="s">
        <v>473</v>
      </c>
      <c r="F247" s="11" t="n">
        <v>1400</v>
      </c>
      <c r="G247" s="45" t="s">
        <v>92</v>
      </c>
      <c r="H247" s="11"/>
    </row>
    <row r="248" customFormat="false" ht="36.4" hidden="false" customHeight="true" outlineLevel="0" collapsed="false">
      <c r="A248" s="44" t="s">
        <v>106</v>
      </c>
      <c r="B248" s="9" t="s">
        <v>107</v>
      </c>
      <c r="C248" s="44" t="s">
        <v>469</v>
      </c>
      <c r="D248" s="9" t="s">
        <v>470</v>
      </c>
      <c r="E248" s="9" t="s">
        <v>474</v>
      </c>
      <c r="F248" s="11" t="n">
        <v>96000</v>
      </c>
      <c r="G248" s="45" t="s">
        <v>92</v>
      </c>
      <c r="H248" s="11"/>
    </row>
    <row r="249" customFormat="false" ht="36.4" hidden="false" customHeight="true" outlineLevel="0" collapsed="false">
      <c r="A249" s="44" t="s">
        <v>106</v>
      </c>
      <c r="B249" s="9" t="s">
        <v>107</v>
      </c>
      <c r="C249" s="44" t="s">
        <v>469</v>
      </c>
      <c r="D249" s="9" t="s">
        <v>470</v>
      </c>
      <c r="E249" s="9" t="s">
        <v>475</v>
      </c>
      <c r="F249" s="11" t="n">
        <v>20000</v>
      </c>
      <c r="G249" s="45" t="s">
        <v>92</v>
      </c>
      <c r="H249" s="11"/>
    </row>
    <row r="250" customFormat="false" ht="36.4" hidden="false" customHeight="true" outlineLevel="0" collapsed="false">
      <c r="A250" s="44" t="s">
        <v>106</v>
      </c>
      <c r="B250" s="9" t="s">
        <v>107</v>
      </c>
      <c r="C250" s="44" t="s">
        <v>469</v>
      </c>
      <c r="D250" s="9" t="s">
        <v>470</v>
      </c>
      <c r="E250" s="9" t="s">
        <v>476</v>
      </c>
      <c r="F250" s="11" t="n">
        <v>105600</v>
      </c>
      <c r="G250" s="45" t="s">
        <v>92</v>
      </c>
      <c r="H250" s="11"/>
    </row>
    <row r="251" customFormat="false" ht="22.9" hidden="false" customHeight="true" outlineLevel="0" collapsed="false">
      <c r="A251" s="44" t="s">
        <v>110</v>
      </c>
      <c r="B251" s="9" t="s">
        <v>111</v>
      </c>
      <c r="C251" s="44" t="s">
        <v>469</v>
      </c>
      <c r="D251" s="9" t="s">
        <v>470</v>
      </c>
      <c r="E251" s="9" t="s">
        <v>477</v>
      </c>
      <c r="F251" s="11" t="n">
        <v>240000</v>
      </c>
      <c r="G251" s="45" t="s">
        <v>92</v>
      </c>
      <c r="H251" s="11"/>
    </row>
    <row r="252" customFormat="false" ht="36.4" hidden="false" customHeight="true" outlineLevel="0" collapsed="false">
      <c r="A252" s="44" t="s">
        <v>93</v>
      </c>
      <c r="B252" s="9" t="s">
        <v>94</v>
      </c>
      <c r="C252" s="44" t="s">
        <v>469</v>
      </c>
      <c r="D252" s="9" t="s">
        <v>470</v>
      </c>
      <c r="E252" s="9" t="s">
        <v>478</v>
      </c>
      <c r="F252" s="11" t="n">
        <v>300000</v>
      </c>
      <c r="G252" s="45" t="s">
        <v>92</v>
      </c>
      <c r="H252" s="11"/>
    </row>
    <row r="253" customFormat="false" ht="36.4" hidden="false" customHeight="true" outlineLevel="0" collapsed="false">
      <c r="A253" s="44" t="s">
        <v>93</v>
      </c>
      <c r="B253" s="9" t="s">
        <v>94</v>
      </c>
      <c r="C253" s="44" t="s">
        <v>469</v>
      </c>
      <c r="D253" s="9" t="s">
        <v>470</v>
      </c>
      <c r="E253" s="9" t="s">
        <v>479</v>
      </c>
      <c r="F253" s="11" t="n">
        <v>36000</v>
      </c>
      <c r="G253" s="45" t="s">
        <v>92</v>
      </c>
      <c r="H253" s="11"/>
    </row>
    <row r="254" customFormat="false" ht="36.4" hidden="false" customHeight="true" outlineLevel="0" collapsed="false">
      <c r="A254" s="44" t="s">
        <v>376</v>
      </c>
      <c r="B254" s="9" t="s">
        <v>377</v>
      </c>
      <c r="C254" s="44" t="s">
        <v>469</v>
      </c>
      <c r="D254" s="9" t="s">
        <v>470</v>
      </c>
      <c r="E254" s="9" t="s">
        <v>480</v>
      </c>
      <c r="F254" s="11" t="n">
        <v>1000000</v>
      </c>
      <c r="G254" s="45" t="s">
        <v>92</v>
      </c>
      <c r="H254" s="11"/>
    </row>
    <row r="255" customFormat="false" ht="36.4" hidden="false" customHeight="true" outlineLevel="0" collapsed="false">
      <c r="A255" s="44" t="s">
        <v>170</v>
      </c>
      <c r="B255" s="9" t="s">
        <v>171</v>
      </c>
      <c r="C255" s="44" t="s">
        <v>469</v>
      </c>
      <c r="D255" s="9" t="s">
        <v>470</v>
      </c>
      <c r="E255" s="9" t="s">
        <v>481</v>
      </c>
      <c r="F255" s="11" t="n">
        <v>9000</v>
      </c>
      <c r="G255" s="45" t="s">
        <v>92</v>
      </c>
      <c r="H255" s="11"/>
    </row>
    <row r="256" customFormat="false" ht="36.4" hidden="false" customHeight="true" outlineLevel="0" collapsed="false">
      <c r="A256" s="44" t="s">
        <v>482</v>
      </c>
      <c r="B256" s="9" t="s">
        <v>483</v>
      </c>
      <c r="C256" s="44" t="s">
        <v>469</v>
      </c>
      <c r="D256" s="9" t="s">
        <v>470</v>
      </c>
      <c r="E256" s="9" t="s">
        <v>484</v>
      </c>
      <c r="F256" s="11" t="n">
        <v>150000</v>
      </c>
      <c r="G256" s="45" t="s">
        <v>92</v>
      </c>
      <c r="H256" s="11"/>
    </row>
    <row r="257" customFormat="false" ht="36.4" hidden="false" customHeight="true" outlineLevel="0" collapsed="false">
      <c r="A257" s="44" t="s">
        <v>485</v>
      </c>
      <c r="B257" s="9" t="s">
        <v>486</v>
      </c>
      <c r="C257" s="44" t="s">
        <v>469</v>
      </c>
      <c r="D257" s="9" t="s">
        <v>470</v>
      </c>
      <c r="E257" s="9" t="s">
        <v>487</v>
      </c>
      <c r="F257" s="11" t="n">
        <v>67000</v>
      </c>
      <c r="G257" s="45" t="s">
        <v>92</v>
      </c>
      <c r="H257" s="11"/>
    </row>
    <row r="258" customFormat="false" ht="36.4" hidden="false" customHeight="true" outlineLevel="0" collapsed="false">
      <c r="A258" s="44" t="s">
        <v>485</v>
      </c>
      <c r="B258" s="9" t="s">
        <v>486</v>
      </c>
      <c r="C258" s="44" t="s">
        <v>469</v>
      </c>
      <c r="D258" s="9" t="s">
        <v>470</v>
      </c>
      <c r="E258" s="9" t="s">
        <v>488</v>
      </c>
      <c r="F258" s="11" t="n">
        <v>3000</v>
      </c>
      <c r="G258" s="45" t="s">
        <v>92</v>
      </c>
      <c r="H258" s="11"/>
    </row>
    <row r="259" customFormat="false" ht="22.9" hidden="false" customHeight="true" outlineLevel="0" collapsed="false">
      <c r="A259" s="44" t="s">
        <v>489</v>
      </c>
      <c r="B259" s="9" t="s">
        <v>490</v>
      </c>
      <c r="C259" s="44" t="s">
        <v>469</v>
      </c>
      <c r="D259" s="9" t="s">
        <v>470</v>
      </c>
      <c r="E259" s="9" t="s">
        <v>491</v>
      </c>
      <c r="F259" s="11" t="n">
        <v>1200000</v>
      </c>
      <c r="G259" s="45" t="s">
        <v>92</v>
      </c>
      <c r="H259" s="11"/>
    </row>
    <row r="260" customFormat="false" ht="22.9" hidden="false" customHeight="true" outlineLevel="0" collapsed="false">
      <c r="A260" s="44" t="s">
        <v>492</v>
      </c>
      <c r="B260" s="9" t="s">
        <v>493</v>
      </c>
      <c r="C260" s="44" t="s">
        <v>469</v>
      </c>
      <c r="D260" s="9" t="s">
        <v>470</v>
      </c>
      <c r="E260" s="9" t="s">
        <v>494</v>
      </c>
      <c r="F260" s="11" t="n">
        <v>70000</v>
      </c>
      <c r="G260" s="45" t="s">
        <v>92</v>
      </c>
      <c r="H260" s="11"/>
    </row>
    <row r="261" customFormat="false" ht="22.9" hidden="false" customHeight="true" outlineLevel="0" collapsed="false">
      <c r="A261" s="44" t="s">
        <v>492</v>
      </c>
      <c r="B261" s="9" t="s">
        <v>493</v>
      </c>
      <c r="C261" s="44" t="s">
        <v>469</v>
      </c>
      <c r="D261" s="9" t="s">
        <v>470</v>
      </c>
      <c r="E261" s="9" t="s">
        <v>495</v>
      </c>
      <c r="F261" s="11" t="n">
        <v>70000</v>
      </c>
      <c r="G261" s="45" t="s">
        <v>92</v>
      </c>
      <c r="H261" s="11"/>
    </row>
    <row r="262" customFormat="false" ht="22.9" hidden="false" customHeight="true" outlineLevel="0" collapsed="false">
      <c r="A262" s="44" t="s">
        <v>496</v>
      </c>
      <c r="B262" s="9" t="s">
        <v>497</v>
      </c>
      <c r="C262" s="44" t="s">
        <v>469</v>
      </c>
      <c r="D262" s="9" t="s">
        <v>470</v>
      </c>
      <c r="E262" s="9" t="s">
        <v>498</v>
      </c>
      <c r="F262" s="11" t="n">
        <v>280000</v>
      </c>
      <c r="G262" s="45" t="s">
        <v>92</v>
      </c>
      <c r="H262" s="11"/>
    </row>
    <row r="263" customFormat="false" ht="22.9" hidden="false" customHeight="true" outlineLevel="0" collapsed="false">
      <c r="A263" s="44" t="s">
        <v>496</v>
      </c>
      <c r="B263" s="9" t="s">
        <v>497</v>
      </c>
      <c r="C263" s="44" t="s">
        <v>469</v>
      </c>
      <c r="D263" s="9" t="s">
        <v>470</v>
      </c>
      <c r="E263" s="9" t="s">
        <v>499</v>
      </c>
      <c r="F263" s="11" t="n">
        <v>680000</v>
      </c>
      <c r="G263" s="45" t="s">
        <v>92</v>
      </c>
      <c r="H263" s="11"/>
    </row>
    <row r="264" customFormat="false" ht="22.9" hidden="false" customHeight="true" outlineLevel="0" collapsed="false">
      <c r="A264" s="44" t="s">
        <v>398</v>
      </c>
      <c r="B264" s="9" t="s">
        <v>399</v>
      </c>
      <c r="C264" s="44" t="s">
        <v>469</v>
      </c>
      <c r="D264" s="9" t="s">
        <v>470</v>
      </c>
      <c r="E264" s="9" t="s">
        <v>500</v>
      </c>
      <c r="F264" s="11" t="n">
        <v>449760</v>
      </c>
      <c r="G264" s="45" t="s">
        <v>92</v>
      </c>
      <c r="H264" s="11"/>
    </row>
    <row r="265" customFormat="false" ht="36.4" hidden="false" customHeight="true" outlineLevel="0" collapsed="false">
      <c r="A265" s="44" t="s">
        <v>501</v>
      </c>
      <c r="B265" s="9" t="s">
        <v>502</v>
      </c>
      <c r="C265" s="44" t="s">
        <v>469</v>
      </c>
      <c r="D265" s="9" t="s">
        <v>470</v>
      </c>
      <c r="E265" s="9" t="s">
        <v>503</v>
      </c>
      <c r="F265" s="11" t="n">
        <v>80360</v>
      </c>
      <c r="G265" s="45" t="s">
        <v>92</v>
      </c>
      <c r="H265" s="11"/>
    </row>
    <row r="266" customFormat="false" ht="36.4" hidden="false" customHeight="true" outlineLevel="0" collapsed="false">
      <c r="A266" s="44" t="s">
        <v>501</v>
      </c>
      <c r="B266" s="9" t="s">
        <v>502</v>
      </c>
      <c r="C266" s="44" t="s">
        <v>469</v>
      </c>
      <c r="D266" s="9" t="s">
        <v>470</v>
      </c>
      <c r="E266" s="9" t="s">
        <v>504</v>
      </c>
      <c r="F266" s="11" t="n">
        <v>23350</v>
      </c>
      <c r="G266" s="45" t="s">
        <v>92</v>
      </c>
      <c r="H266" s="11"/>
    </row>
    <row r="267" customFormat="false" ht="36.4" hidden="false" customHeight="true" outlineLevel="0" collapsed="false">
      <c r="A267" s="44" t="s">
        <v>501</v>
      </c>
      <c r="B267" s="9" t="s">
        <v>502</v>
      </c>
      <c r="C267" s="44" t="s">
        <v>469</v>
      </c>
      <c r="D267" s="9" t="s">
        <v>470</v>
      </c>
      <c r="E267" s="9" t="s">
        <v>505</v>
      </c>
      <c r="F267" s="11" t="n">
        <v>2400</v>
      </c>
      <c r="G267" s="45" t="s">
        <v>92</v>
      </c>
      <c r="H267" s="11"/>
    </row>
    <row r="268" customFormat="false" ht="36.4" hidden="false" customHeight="true" outlineLevel="0" collapsed="false">
      <c r="A268" s="44" t="s">
        <v>218</v>
      </c>
      <c r="B268" s="9" t="s">
        <v>219</v>
      </c>
      <c r="C268" s="44" t="s">
        <v>469</v>
      </c>
      <c r="D268" s="9" t="s">
        <v>470</v>
      </c>
      <c r="E268" s="9" t="s">
        <v>506</v>
      </c>
      <c r="F268" s="11" t="n">
        <v>93080</v>
      </c>
      <c r="G268" s="45" t="s">
        <v>92</v>
      </c>
      <c r="H268" s="11"/>
    </row>
    <row r="269" customFormat="false" ht="36.4" hidden="false" customHeight="true" outlineLevel="0" collapsed="false">
      <c r="A269" s="44" t="s">
        <v>218</v>
      </c>
      <c r="B269" s="9" t="s">
        <v>219</v>
      </c>
      <c r="C269" s="44" t="s">
        <v>469</v>
      </c>
      <c r="D269" s="9" t="s">
        <v>470</v>
      </c>
      <c r="E269" s="9" t="s">
        <v>507</v>
      </c>
      <c r="F269" s="11" t="n">
        <v>1359600</v>
      </c>
      <c r="G269" s="45" t="s">
        <v>92</v>
      </c>
      <c r="H269" s="11"/>
    </row>
    <row r="270" customFormat="false" ht="36.4" hidden="false" customHeight="true" outlineLevel="0" collapsed="false">
      <c r="A270" s="44" t="s">
        <v>218</v>
      </c>
      <c r="B270" s="9" t="s">
        <v>219</v>
      </c>
      <c r="C270" s="44" t="s">
        <v>469</v>
      </c>
      <c r="D270" s="9" t="s">
        <v>470</v>
      </c>
      <c r="E270" s="9" t="s">
        <v>508</v>
      </c>
      <c r="F270" s="11" t="n">
        <v>244000</v>
      </c>
      <c r="G270" s="45" t="s">
        <v>92</v>
      </c>
      <c r="H270" s="11"/>
    </row>
    <row r="271" customFormat="false" ht="36.4" hidden="false" customHeight="true" outlineLevel="0" collapsed="false">
      <c r="A271" s="44" t="s">
        <v>509</v>
      </c>
      <c r="B271" s="9" t="s">
        <v>510</v>
      </c>
      <c r="C271" s="44" t="s">
        <v>469</v>
      </c>
      <c r="D271" s="9" t="s">
        <v>470</v>
      </c>
      <c r="E271" s="9" t="s">
        <v>511</v>
      </c>
      <c r="F271" s="11" t="n">
        <v>480000</v>
      </c>
      <c r="G271" s="45" t="s">
        <v>92</v>
      </c>
      <c r="H271" s="11"/>
    </row>
    <row r="272" customFormat="false" ht="36.4" hidden="false" customHeight="true" outlineLevel="0" collapsed="false">
      <c r="A272" s="44" t="s">
        <v>509</v>
      </c>
      <c r="B272" s="9" t="s">
        <v>510</v>
      </c>
      <c r="C272" s="44" t="s">
        <v>469</v>
      </c>
      <c r="D272" s="9" t="s">
        <v>470</v>
      </c>
      <c r="E272" s="9" t="s">
        <v>512</v>
      </c>
      <c r="F272" s="11" t="n">
        <v>80000</v>
      </c>
      <c r="G272" s="45" t="s">
        <v>92</v>
      </c>
      <c r="H272" s="11"/>
    </row>
    <row r="273" customFormat="false" ht="36.4" hidden="false" customHeight="true" outlineLevel="0" collapsed="false">
      <c r="A273" s="44" t="s">
        <v>409</v>
      </c>
      <c r="B273" s="9" t="s">
        <v>410</v>
      </c>
      <c r="C273" s="44" t="s">
        <v>469</v>
      </c>
      <c r="D273" s="9" t="s">
        <v>470</v>
      </c>
      <c r="E273" s="9" t="s">
        <v>513</v>
      </c>
      <c r="F273" s="11" t="n">
        <v>96000</v>
      </c>
      <c r="G273" s="45" t="s">
        <v>92</v>
      </c>
      <c r="H273" s="11"/>
    </row>
    <row r="274" customFormat="false" ht="36.4" hidden="false" customHeight="true" outlineLevel="0" collapsed="false">
      <c r="A274" s="44" t="s">
        <v>409</v>
      </c>
      <c r="B274" s="9" t="s">
        <v>410</v>
      </c>
      <c r="C274" s="44" t="s">
        <v>469</v>
      </c>
      <c r="D274" s="9" t="s">
        <v>470</v>
      </c>
      <c r="E274" s="9" t="s">
        <v>514</v>
      </c>
      <c r="F274" s="11" t="n">
        <v>9000</v>
      </c>
      <c r="G274" s="45" t="s">
        <v>92</v>
      </c>
      <c r="H274" s="11"/>
    </row>
    <row r="275" customFormat="false" ht="36.4" hidden="false" customHeight="true" outlineLevel="0" collapsed="false">
      <c r="A275" s="44" t="s">
        <v>200</v>
      </c>
      <c r="B275" s="9" t="s">
        <v>201</v>
      </c>
      <c r="C275" s="44" t="s">
        <v>469</v>
      </c>
      <c r="D275" s="9" t="s">
        <v>470</v>
      </c>
      <c r="E275" s="9" t="s">
        <v>515</v>
      </c>
      <c r="F275" s="11" t="n">
        <v>800000</v>
      </c>
      <c r="G275" s="45" t="s">
        <v>92</v>
      </c>
      <c r="H275" s="11"/>
    </row>
    <row r="276" customFormat="false" ht="22.9" hidden="false" customHeight="true" outlineLevel="0" collapsed="false">
      <c r="A276" s="44" t="s">
        <v>196</v>
      </c>
      <c r="B276" s="9" t="s">
        <v>197</v>
      </c>
      <c r="C276" s="44" t="s">
        <v>516</v>
      </c>
      <c r="D276" s="9" t="s">
        <v>517</v>
      </c>
      <c r="E276" s="9" t="s">
        <v>518</v>
      </c>
      <c r="F276" s="11" t="n">
        <v>10000</v>
      </c>
      <c r="G276" s="45" t="s">
        <v>92</v>
      </c>
      <c r="H276" s="11"/>
    </row>
    <row r="277" customFormat="false" ht="22.9" hidden="false" customHeight="true" outlineLevel="0" collapsed="false">
      <c r="A277" s="44" t="s">
        <v>196</v>
      </c>
      <c r="B277" s="9" t="s">
        <v>197</v>
      </c>
      <c r="C277" s="44" t="s">
        <v>516</v>
      </c>
      <c r="D277" s="9" t="s">
        <v>517</v>
      </c>
      <c r="E277" s="9" t="s">
        <v>519</v>
      </c>
      <c r="F277" s="11" t="n">
        <v>5000</v>
      </c>
      <c r="G277" s="45" t="s">
        <v>92</v>
      </c>
      <c r="H277" s="11"/>
    </row>
    <row r="278" customFormat="false" ht="36.4" hidden="false" customHeight="true" outlineLevel="0" collapsed="false">
      <c r="A278" s="44" t="s">
        <v>376</v>
      </c>
      <c r="B278" s="9" t="s">
        <v>377</v>
      </c>
      <c r="C278" s="44" t="s">
        <v>516</v>
      </c>
      <c r="D278" s="9" t="s">
        <v>517</v>
      </c>
      <c r="E278" s="9" t="s">
        <v>520</v>
      </c>
      <c r="F278" s="11" t="n">
        <v>250000</v>
      </c>
      <c r="G278" s="45" t="s">
        <v>92</v>
      </c>
      <c r="H278" s="11" t="n">
        <v>250000</v>
      </c>
    </row>
    <row r="279" customFormat="false" ht="22.9" hidden="false" customHeight="true" outlineLevel="0" collapsed="false">
      <c r="A279" s="44" t="s">
        <v>521</v>
      </c>
      <c r="B279" s="9" t="s">
        <v>522</v>
      </c>
      <c r="C279" s="44" t="s">
        <v>516</v>
      </c>
      <c r="D279" s="9" t="s">
        <v>517</v>
      </c>
      <c r="E279" s="9" t="s">
        <v>523</v>
      </c>
      <c r="F279" s="11" t="n">
        <v>1300000</v>
      </c>
      <c r="G279" s="45" t="s">
        <v>92</v>
      </c>
      <c r="H279" s="11"/>
    </row>
    <row r="280" customFormat="false" ht="36.4" hidden="false" customHeight="true" outlineLevel="0" collapsed="false">
      <c r="A280" s="44" t="s">
        <v>509</v>
      </c>
      <c r="B280" s="9" t="s">
        <v>510</v>
      </c>
      <c r="C280" s="44" t="s">
        <v>516</v>
      </c>
      <c r="D280" s="9" t="s">
        <v>517</v>
      </c>
      <c r="E280" s="9" t="s">
        <v>524</v>
      </c>
      <c r="F280" s="11" t="n">
        <v>200000</v>
      </c>
      <c r="G280" s="45" t="s">
        <v>92</v>
      </c>
      <c r="H280" s="11"/>
    </row>
    <row r="281" customFormat="false" ht="36.4" hidden="false" customHeight="true" outlineLevel="0" collapsed="false">
      <c r="A281" s="44" t="s">
        <v>509</v>
      </c>
      <c r="B281" s="9" t="s">
        <v>510</v>
      </c>
      <c r="C281" s="44" t="s">
        <v>516</v>
      </c>
      <c r="D281" s="9" t="s">
        <v>517</v>
      </c>
      <c r="E281" s="9" t="s">
        <v>525</v>
      </c>
      <c r="F281" s="11" t="n">
        <v>60000</v>
      </c>
      <c r="G281" s="45" t="s">
        <v>92</v>
      </c>
      <c r="H281" s="11"/>
    </row>
    <row r="282" customFormat="false" ht="36.4" hidden="false" customHeight="true" outlineLevel="0" collapsed="false">
      <c r="A282" s="44" t="s">
        <v>509</v>
      </c>
      <c r="B282" s="9" t="s">
        <v>510</v>
      </c>
      <c r="C282" s="44" t="s">
        <v>516</v>
      </c>
      <c r="D282" s="9" t="s">
        <v>517</v>
      </c>
      <c r="E282" s="9" t="s">
        <v>526</v>
      </c>
      <c r="F282" s="11" t="n">
        <v>80000</v>
      </c>
      <c r="G282" s="45" t="s">
        <v>92</v>
      </c>
      <c r="H282" s="11"/>
    </row>
    <row r="283" customFormat="false" ht="22.9" hidden="false" customHeight="true" outlineLevel="0" collapsed="false">
      <c r="A283" s="44" t="s">
        <v>527</v>
      </c>
      <c r="B283" s="9" t="s">
        <v>528</v>
      </c>
      <c r="C283" s="44" t="s">
        <v>516</v>
      </c>
      <c r="D283" s="9" t="s">
        <v>517</v>
      </c>
      <c r="E283" s="9" t="s">
        <v>529</v>
      </c>
      <c r="F283" s="11" t="n">
        <v>405000</v>
      </c>
      <c r="G283" s="45" t="s">
        <v>92</v>
      </c>
      <c r="H283" s="11"/>
    </row>
    <row r="284" customFormat="false" ht="36.4" hidden="false" customHeight="true" outlineLevel="0" collapsed="false">
      <c r="A284" s="44" t="s">
        <v>530</v>
      </c>
      <c r="B284" s="9" t="s">
        <v>531</v>
      </c>
      <c r="C284" s="44" t="s">
        <v>516</v>
      </c>
      <c r="D284" s="9" t="s">
        <v>517</v>
      </c>
      <c r="E284" s="9" t="s">
        <v>532</v>
      </c>
      <c r="F284" s="11" t="n">
        <v>490000</v>
      </c>
      <c r="G284" s="45" t="s">
        <v>92</v>
      </c>
      <c r="H284" s="11"/>
    </row>
    <row r="285" customFormat="false" ht="22.9" hidden="false" customHeight="true" outlineLevel="0" collapsed="false">
      <c r="A285" s="44" t="s">
        <v>110</v>
      </c>
      <c r="B285" s="9" t="s">
        <v>111</v>
      </c>
      <c r="C285" s="44" t="s">
        <v>533</v>
      </c>
      <c r="D285" s="9" t="s">
        <v>534</v>
      </c>
      <c r="E285" s="44" t="s">
        <v>535</v>
      </c>
      <c r="F285" s="11" t="n">
        <v>100000</v>
      </c>
      <c r="G285" s="45" t="s">
        <v>92</v>
      </c>
      <c r="H285" s="11"/>
    </row>
    <row r="286" customFormat="false" ht="36.4" hidden="false" customHeight="true" outlineLevel="0" collapsed="false">
      <c r="A286" s="44" t="s">
        <v>530</v>
      </c>
      <c r="B286" s="9" t="s">
        <v>531</v>
      </c>
      <c r="C286" s="44" t="s">
        <v>533</v>
      </c>
      <c r="D286" s="9" t="s">
        <v>534</v>
      </c>
      <c r="E286" s="9" t="s">
        <v>536</v>
      </c>
      <c r="F286" s="11" t="n">
        <v>490000</v>
      </c>
      <c r="G286" s="45" t="s">
        <v>92</v>
      </c>
      <c r="H286" s="11"/>
    </row>
    <row r="287" customFormat="false" ht="36.4" hidden="false" customHeight="true" outlineLevel="0" collapsed="false">
      <c r="A287" s="44" t="s">
        <v>530</v>
      </c>
      <c r="B287" s="9" t="s">
        <v>531</v>
      </c>
      <c r="C287" s="44" t="s">
        <v>533</v>
      </c>
      <c r="D287" s="9" t="s">
        <v>534</v>
      </c>
      <c r="E287" s="9" t="s">
        <v>537</v>
      </c>
      <c r="F287" s="11" t="n">
        <v>100000</v>
      </c>
      <c r="G287" s="45" t="s">
        <v>92</v>
      </c>
      <c r="H287" s="11"/>
    </row>
    <row r="288" customFormat="false" ht="36.4" hidden="false" customHeight="true" outlineLevel="0" collapsed="false">
      <c r="A288" s="44" t="s">
        <v>538</v>
      </c>
      <c r="B288" s="9" t="s">
        <v>539</v>
      </c>
      <c r="C288" s="44" t="s">
        <v>533</v>
      </c>
      <c r="D288" s="9" t="s">
        <v>534</v>
      </c>
      <c r="E288" s="9" t="s">
        <v>540</v>
      </c>
      <c r="F288" s="11" t="n">
        <v>150000</v>
      </c>
      <c r="G288" s="45" t="s">
        <v>92</v>
      </c>
      <c r="H288" s="11"/>
    </row>
    <row r="289" customFormat="false" ht="54.75" hidden="false" customHeight="true" outlineLevel="0" collapsed="false">
      <c r="A289" s="44" t="s">
        <v>381</v>
      </c>
      <c r="B289" s="9" t="s">
        <v>382</v>
      </c>
      <c r="C289" s="44" t="s">
        <v>541</v>
      </c>
      <c r="D289" s="9" t="s">
        <v>542</v>
      </c>
      <c r="E289" s="9" t="s">
        <v>543</v>
      </c>
      <c r="F289" s="11" t="n">
        <v>2000</v>
      </c>
      <c r="G289" s="45" t="s">
        <v>92</v>
      </c>
      <c r="H289" s="11"/>
    </row>
    <row r="290" customFormat="false" ht="22.9" hidden="false" customHeight="true" outlineLevel="0" collapsed="false">
      <c r="A290" s="44" t="s">
        <v>527</v>
      </c>
      <c r="B290" s="9" t="s">
        <v>528</v>
      </c>
      <c r="C290" s="44" t="s">
        <v>541</v>
      </c>
      <c r="D290" s="9" t="s">
        <v>542</v>
      </c>
      <c r="E290" s="9" t="s">
        <v>544</v>
      </c>
      <c r="F290" s="11" t="n">
        <v>100000</v>
      </c>
      <c r="G290" s="45" t="s">
        <v>92</v>
      </c>
      <c r="H290" s="11"/>
    </row>
    <row r="291" customFormat="false" ht="22.9" hidden="false" customHeight="true" outlineLevel="0" collapsed="false">
      <c r="A291" s="44" t="s">
        <v>527</v>
      </c>
      <c r="B291" s="9" t="s">
        <v>528</v>
      </c>
      <c r="C291" s="44" t="s">
        <v>541</v>
      </c>
      <c r="D291" s="9" t="s">
        <v>542</v>
      </c>
      <c r="E291" s="9" t="s">
        <v>545</v>
      </c>
      <c r="F291" s="11" t="n">
        <v>600000</v>
      </c>
      <c r="G291" s="45" t="s">
        <v>92</v>
      </c>
      <c r="H291" s="11"/>
    </row>
    <row r="292" customFormat="false" ht="36.4" hidden="false" customHeight="true" outlineLevel="0" collapsed="false">
      <c r="A292" s="44" t="s">
        <v>409</v>
      </c>
      <c r="B292" s="9" t="s">
        <v>410</v>
      </c>
      <c r="C292" s="44" t="s">
        <v>541</v>
      </c>
      <c r="D292" s="9" t="s">
        <v>542</v>
      </c>
      <c r="E292" s="9" t="s">
        <v>546</v>
      </c>
      <c r="F292" s="11" t="n">
        <v>3000</v>
      </c>
      <c r="G292" s="45" t="s">
        <v>92</v>
      </c>
      <c r="H292" s="11"/>
    </row>
    <row r="293" customFormat="false" ht="36.4" hidden="false" customHeight="true" outlineLevel="0" collapsed="false">
      <c r="A293" s="44" t="s">
        <v>200</v>
      </c>
      <c r="B293" s="9" t="s">
        <v>201</v>
      </c>
      <c r="C293" s="44" t="s">
        <v>541</v>
      </c>
      <c r="D293" s="9" t="s">
        <v>542</v>
      </c>
      <c r="E293" s="9" t="s">
        <v>547</v>
      </c>
      <c r="F293" s="11" t="n">
        <v>200000</v>
      </c>
      <c r="G293" s="45" t="s">
        <v>92</v>
      </c>
      <c r="H293" s="11"/>
    </row>
    <row r="294" customFormat="false" ht="36.4" hidden="false" customHeight="true" outlineLevel="0" collapsed="false">
      <c r="A294" s="44" t="s">
        <v>122</v>
      </c>
      <c r="B294" s="9" t="s">
        <v>123</v>
      </c>
      <c r="C294" s="44" t="s">
        <v>541</v>
      </c>
      <c r="D294" s="9" t="s">
        <v>542</v>
      </c>
      <c r="E294" s="9" t="s">
        <v>548</v>
      </c>
      <c r="F294" s="11" t="n">
        <v>70000</v>
      </c>
      <c r="G294" s="45" t="s">
        <v>92</v>
      </c>
      <c r="H294" s="11"/>
    </row>
    <row r="295" customFormat="false" ht="36.4" hidden="false" customHeight="true" outlineLevel="0" collapsed="false">
      <c r="A295" s="44" t="s">
        <v>93</v>
      </c>
      <c r="B295" s="9" t="s">
        <v>94</v>
      </c>
      <c r="C295" s="44" t="s">
        <v>549</v>
      </c>
      <c r="D295" s="9" t="s">
        <v>550</v>
      </c>
      <c r="E295" s="9" t="s">
        <v>551</v>
      </c>
      <c r="F295" s="11" t="n">
        <v>2600000</v>
      </c>
      <c r="G295" s="45" t="s">
        <v>92</v>
      </c>
      <c r="H295" s="11"/>
    </row>
    <row r="296" customFormat="false" ht="36.4" hidden="false" customHeight="true" outlineLevel="0" collapsed="false">
      <c r="A296" s="44" t="s">
        <v>552</v>
      </c>
      <c r="B296" s="9" t="s">
        <v>550</v>
      </c>
      <c r="C296" s="44" t="s">
        <v>549</v>
      </c>
      <c r="D296" s="9" t="s">
        <v>550</v>
      </c>
      <c r="E296" s="9" t="s">
        <v>553</v>
      </c>
      <c r="F296" s="11" t="n">
        <v>2064523.08</v>
      </c>
      <c r="G296" s="45" t="s">
        <v>92</v>
      </c>
      <c r="H296" s="11"/>
    </row>
    <row r="297" customFormat="false" ht="36.4" hidden="false" customHeight="true" outlineLevel="0" collapsed="false">
      <c r="A297" s="44" t="s">
        <v>554</v>
      </c>
      <c r="B297" s="9" t="s">
        <v>555</v>
      </c>
      <c r="C297" s="44" t="s">
        <v>556</v>
      </c>
      <c r="D297" s="9" t="s">
        <v>555</v>
      </c>
      <c r="E297" s="9" t="s">
        <v>557</v>
      </c>
      <c r="F297" s="11" t="n">
        <v>1744716</v>
      </c>
      <c r="G297" s="45" t="s">
        <v>92</v>
      </c>
      <c r="H297" s="11"/>
    </row>
    <row r="298" customFormat="false" ht="36.4" hidden="false" customHeight="true" outlineLevel="0" collapsed="false">
      <c r="A298" s="44" t="s">
        <v>87</v>
      </c>
      <c r="B298" s="9" t="s">
        <v>88</v>
      </c>
      <c r="C298" s="44" t="s">
        <v>558</v>
      </c>
      <c r="D298" s="9" t="s">
        <v>559</v>
      </c>
      <c r="E298" s="9" t="s">
        <v>560</v>
      </c>
      <c r="F298" s="11" t="n">
        <v>253000</v>
      </c>
      <c r="G298" s="45" t="s">
        <v>92</v>
      </c>
      <c r="H298" s="11"/>
    </row>
    <row r="299" customFormat="false" ht="36.4" hidden="false" customHeight="true" outlineLevel="0" collapsed="false">
      <c r="A299" s="44" t="s">
        <v>381</v>
      </c>
      <c r="B299" s="9" t="s">
        <v>382</v>
      </c>
      <c r="C299" s="44" t="s">
        <v>558</v>
      </c>
      <c r="D299" s="9" t="s">
        <v>559</v>
      </c>
      <c r="E299" s="9" t="s">
        <v>561</v>
      </c>
      <c r="F299" s="11" t="n">
        <v>228100</v>
      </c>
      <c r="G299" s="45" t="s">
        <v>92</v>
      </c>
      <c r="H299" s="11"/>
    </row>
    <row r="300" customFormat="false" ht="36.4" hidden="false" customHeight="true" outlineLevel="0" collapsed="false">
      <c r="A300" s="44" t="s">
        <v>381</v>
      </c>
      <c r="B300" s="9" t="s">
        <v>382</v>
      </c>
      <c r="C300" s="44" t="s">
        <v>558</v>
      </c>
      <c r="D300" s="9" t="s">
        <v>559</v>
      </c>
      <c r="E300" s="9" t="s">
        <v>562</v>
      </c>
      <c r="F300" s="11" t="n">
        <v>10250</v>
      </c>
      <c r="G300" s="45" t="s">
        <v>92</v>
      </c>
      <c r="H300" s="11"/>
    </row>
    <row r="301" customFormat="false" ht="36.4" hidden="false" customHeight="true" outlineLevel="0" collapsed="false">
      <c r="A301" s="44" t="s">
        <v>87</v>
      </c>
      <c r="B301" s="9" t="s">
        <v>88</v>
      </c>
      <c r="C301" s="44" t="s">
        <v>563</v>
      </c>
      <c r="D301" s="9" t="s">
        <v>564</v>
      </c>
      <c r="E301" s="9" t="s">
        <v>565</v>
      </c>
      <c r="F301" s="11" t="n">
        <v>259560</v>
      </c>
      <c r="G301" s="45" t="s">
        <v>92</v>
      </c>
      <c r="H301" s="11"/>
    </row>
    <row r="302" customFormat="false" ht="36.4" hidden="false" customHeight="true" outlineLevel="0" collapsed="false">
      <c r="A302" s="44" t="s">
        <v>381</v>
      </c>
      <c r="B302" s="9" t="s">
        <v>382</v>
      </c>
      <c r="C302" s="44" t="s">
        <v>563</v>
      </c>
      <c r="D302" s="9" t="s">
        <v>564</v>
      </c>
      <c r="E302" s="9" t="s">
        <v>566</v>
      </c>
      <c r="F302" s="11" t="n">
        <v>234000</v>
      </c>
      <c r="G302" s="45" t="s">
        <v>92</v>
      </c>
      <c r="H302" s="11"/>
    </row>
    <row r="303" customFormat="false" ht="36.4" hidden="false" customHeight="true" outlineLevel="0" collapsed="false">
      <c r="A303" s="44" t="s">
        <v>381</v>
      </c>
      <c r="B303" s="9" t="s">
        <v>382</v>
      </c>
      <c r="C303" s="44" t="s">
        <v>563</v>
      </c>
      <c r="D303" s="9" t="s">
        <v>564</v>
      </c>
      <c r="E303" s="9" t="s">
        <v>567</v>
      </c>
      <c r="F303" s="11" t="n">
        <v>10560</v>
      </c>
      <c r="G303" s="45" t="s">
        <v>92</v>
      </c>
      <c r="H303" s="11"/>
    </row>
    <row r="304" customFormat="false" ht="54.75" hidden="false" customHeight="true" outlineLevel="0" collapsed="false">
      <c r="A304" s="44" t="s">
        <v>87</v>
      </c>
      <c r="B304" s="9" t="s">
        <v>88</v>
      </c>
      <c r="C304" s="44" t="s">
        <v>568</v>
      </c>
      <c r="D304" s="9" t="s">
        <v>569</v>
      </c>
      <c r="E304" s="9" t="s">
        <v>570</v>
      </c>
      <c r="F304" s="11" t="n">
        <v>928800</v>
      </c>
      <c r="G304" s="45" t="s">
        <v>92</v>
      </c>
      <c r="H304" s="11"/>
    </row>
    <row r="305" customFormat="false" ht="36.4" hidden="false" customHeight="true" outlineLevel="0" collapsed="false">
      <c r="A305" s="44" t="s">
        <v>106</v>
      </c>
      <c r="B305" s="9" t="s">
        <v>107</v>
      </c>
      <c r="C305" s="44" t="s">
        <v>568</v>
      </c>
      <c r="D305" s="9" t="s">
        <v>569</v>
      </c>
      <c r="E305" s="9" t="s">
        <v>571</v>
      </c>
      <c r="F305" s="11" t="n">
        <v>420000</v>
      </c>
      <c r="G305" s="45" t="s">
        <v>92</v>
      </c>
      <c r="H305" s="11"/>
    </row>
    <row r="306" customFormat="false" ht="54.75" hidden="false" customHeight="true" outlineLevel="0" collapsed="false">
      <c r="A306" s="44" t="s">
        <v>381</v>
      </c>
      <c r="B306" s="9" t="s">
        <v>382</v>
      </c>
      <c r="C306" s="44" t="s">
        <v>568</v>
      </c>
      <c r="D306" s="9" t="s">
        <v>569</v>
      </c>
      <c r="E306" s="9" t="s">
        <v>572</v>
      </c>
      <c r="F306" s="11" t="n">
        <v>960</v>
      </c>
      <c r="G306" s="45" t="s">
        <v>92</v>
      </c>
      <c r="H306" s="11"/>
    </row>
    <row r="307" customFormat="false" ht="36.4" hidden="false" customHeight="true" outlineLevel="0" collapsed="false">
      <c r="A307" s="44" t="s">
        <v>381</v>
      </c>
      <c r="B307" s="9" t="s">
        <v>382</v>
      </c>
      <c r="C307" s="44" t="s">
        <v>568</v>
      </c>
      <c r="D307" s="9" t="s">
        <v>569</v>
      </c>
      <c r="E307" s="9" t="s">
        <v>573</v>
      </c>
      <c r="F307" s="11" t="n">
        <v>1800</v>
      </c>
      <c r="G307" s="45" t="s">
        <v>92</v>
      </c>
      <c r="H307" s="11"/>
    </row>
    <row r="308" customFormat="false" ht="36.4" hidden="false" customHeight="true" outlineLevel="0" collapsed="false">
      <c r="A308" s="44" t="s">
        <v>381</v>
      </c>
      <c r="B308" s="9" t="s">
        <v>382</v>
      </c>
      <c r="C308" s="44" t="s">
        <v>568</v>
      </c>
      <c r="D308" s="9" t="s">
        <v>569</v>
      </c>
      <c r="E308" s="9" t="s">
        <v>574</v>
      </c>
      <c r="F308" s="11" t="n">
        <v>25200</v>
      </c>
      <c r="G308" s="45" t="s">
        <v>92</v>
      </c>
      <c r="H308" s="11"/>
    </row>
    <row r="309" customFormat="false" ht="54.75" hidden="false" customHeight="true" outlineLevel="0" collapsed="false">
      <c r="A309" s="44" t="s">
        <v>381</v>
      </c>
      <c r="B309" s="9" t="s">
        <v>382</v>
      </c>
      <c r="C309" s="44" t="s">
        <v>568</v>
      </c>
      <c r="D309" s="9" t="s">
        <v>569</v>
      </c>
      <c r="E309" s="9" t="s">
        <v>575</v>
      </c>
      <c r="F309" s="11" t="n">
        <v>19320</v>
      </c>
      <c r="G309" s="45" t="s">
        <v>92</v>
      </c>
      <c r="H309" s="11"/>
    </row>
    <row r="310" customFormat="false" ht="36.4" hidden="false" customHeight="true" outlineLevel="0" collapsed="false">
      <c r="A310" s="44" t="s">
        <v>149</v>
      </c>
      <c r="B310" s="9" t="s">
        <v>150</v>
      </c>
      <c r="C310" s="44" t="s">
        <v>576</v>
      </c>
      <c r="D310" s="9" t="s">
        <v>577</v>
      </c>
      <c r="E310" s="9" t="s">
        <v>578</v>
      </c>
      <c r="F310" s="11" t="n">
        <v>153000</v>
      </c>
      <c r="G310" s="45" t="s">
        <v>109</v>
      </c>
      <c r="H310" s="11"/>
    </row>
    <row r="311" customFormat="false" ht="36.4" hidden="false" customHeight="true" outlineLevel="0" collapsed="false">
      <c r="A311" s="44" t="s">
        <v>149</v>
      </c>
      <c r="B311" s="9" t="s">
        <v>150</v>
      </c>
      <c r="C311" s="44" t="s">
        <v>576</v>
      </c>
      <c r="D311" s="9" t="s">
        <v>577</v>
      </c>
      <c r="E311" s="9" t="s">
        <v>579</v>
      </c>
      <c r="F311" s="11" t="n">
        <v>160000</v>
      </c>
      <c r="G311" s="45" t="s">
        <v>109</v>
      </c>
      <c r="H311" s="11"/>
    </row>
    <row r="312" customFormat="false" ht="36.4" hidden="false" customHeight="true" outlineLevel="0" collapsed="false">
      <c r="A312" s="44" t="s">
        <v>149</v>
      </c>
      <c r="B312" s="9" t="s">
        <v>150</v>
      </c>
      <c r="C312" s="44" t="s">
        <v>576</v>
      </c>
      <c r="D312" s="9" t="s">
        <v>577</v>
      </c>
      <c r="E312" s="9" t="s">
        <v>580</v>
      </c>
      <c r="F312" s="11" t="n">
        <v>10000</v>
      </c>
      <c r="G312" s="45" t="s">
        <v>109</v>
      </c>
      <c r="H312" s="11"/>
    </row>
    <row r="313" customFormat="false" ht="36.4" hidden="false" customHeight="true" outlineLevel="0" collapsed="false">
      <c r="A313" s="44" t="s">
        <v>149</v>
      </c>
      <c r="B313" s="9" t="s">
        <v>150</v>
      </c>
      <c r="C313" s="44" t="s">
        <v>576</v>
      </c>
      <c r="D313" s="9" t="s">
        <v>577</v>
      </c>
      <c r="E313" s="9" t="s">
        <v>581</v>
      </c>
      <c r="F313" s="11" t="n">
        <v>10000</v>
      </c>
      <c r="G313" s="45" t="s">
        <v>109</v>
      </c>
      <c r="H313" s="11"/>
    </row>
    <row r="314" customFormat="false" ht="36.4" hidden="false" customHeight="true" outlineLevel="0" collapsed="false">
      <c r="A314" s="44" t="s">
        <v>149</v>
      </c>
      <c r="B314" s="9" t="s">
        <v>150</v>
      </c>
      <c r="C314" s="44" t="s">
        <v>576</v>
      </c>
      <c r="D314" s="9" t="s">
        <v>577</v>
      </c>
      <c r="E314" s="9" t="s">
        <v>582</v>
      </c>
      <c r="F314" s="11" t="n">
        <v>15000</v>
      </c>
      <c r="G314" s="45" t="s">
        <v>109</v>
      </c>
      <c r="H314" s="11"/>
    </row>
    <row r="315" customFormat="false" ht="36.4" hidden="false" customHeight="true" outlineLevel="0" collapsed="false">
      <c r="A315" s="44" t="s">
        <v>149</v>
      </c>
      <c r="B315" s="9" t="s">
        <v>150</v>
      </c>
      <c r="C315" s="44" t="s">
        <v>576</v>
      </c>
      <c r="D315" s="9" t="s">
        <v>577</v>
      </c>
      <c r="E315" s="9" t="s">
        <v>583</v>
      </c>
      <c r="F315" s="11" t="n">
        <v>22000</v>
      </c>
      <c r="G315" s="45" t="s">
        <v>109</v>
      </c>
      <c r="H315" s="11"/>
    </row>
    <row r="316" customFormat="false" ht="36.4" hidden="false" customHeight="true" outlineLevel="0" collapsed="false">
      <c r="A316" s="44" t="s">
        <v>149</v>
      </c>
      <c r="B316" s="9" t="s">
        <v>150</v>
      </c>
      <c r="C316" s="44" t="s">
        <v>576</v>
      </c>
      <c r="D316" s="9" t="s">
        <v>577</v>
      </c>
      <c r="E316" s="9" t="s">
        <v>584</v>
      </c>
      <c r="F316" s="11" t="n">
        <v>4000</v>
      </c>
      <c r="G316" s="45" t="s">
        <v>92</v>
      </c>
      <c r="H316" s="11"/>
    </row>
    <row r="317" customFormat="false" ht="36.4" hidden="false" customHeight="true" outlineLevel="0" collapsed="false">
      <c r="A317" s="44" t="s">
        <v>149</v>
      </c>
      <c r="B317" s="9" t="s">
        <v>150</v>
      </c>
      <c r="C317" s="44" t="s">
        <v>576</v>
      </c>
      <c r="D317" s="9" t="s">
        <v>577</v>
      </c>
      <c r="E317" s="9" t="s">
        <v>585</v>
      </c>
      <c r="F317" s="11" t="n">
        <v>1500</v>
      </c>
      <c r="G317" s="45" t="s">
        <v>109</v>
      </c>
      <c r="H317" s="11"/>
    </row>
    <row r="318" customFormat="false" ht="36.4" hidden="false" customHeight="true" outlineLevel="0" collapsed="false">
      <c r="A318" s="44" t="s">
        <v>196</v>
      </c>
      <c r="B318" s="9" t="s">
        <v>197</v>
      </c>
      <c r="C318" s="44" t="s">
        <v>576</v>
      </c>
      <c r="D318" s="9" t="s">
        <v>577</v>
      </c>
      <c r="E318" s="9" t="s">
        <v>586</v>
      </c>
      <c r="F318" s="11" t="n">
        <v>12000</v>
      </c>
      <c r="G318" s="45" t="s">
        <v>109</v>
      </c>
      <c r="H318" s="11"/>
    </row>
    <row r="319" customFormat="false" ht="36.4" hidden="false" customHeight="true" outlineLevel="0" collapsed="false">
      <c r="A319" s="44" t="s">
        <v>196</v>
      </c>
      <c r="B319" s="9" t="s">
        <v>197</v>
      </c>
      <c r="C319" s="44" t="s">
        <v>576</v>
      </c>
      <c r="D319" s="9" t="s">
        <v>577</v>
      </c>
      <c r="E319" s="9" t="s">
        <v>587</v>
      </c>
      <c r="F319" s="11" t="n">
        <v>3300</v>
      </c>
      <c r="G319" s="45" t="s">
        <v>109</v>
      </c>
      <c r="H319" s="11"/>
    </row>
    <row r="320" customFormat="false" ht="36.4" hidden="false" customHeight="true" outlineLevel="0" collapsed="false">
      <c r="A320" s="44" t="s">
        <v>93</v>
      </c>
      <c r="B320" s="9" t="s">
        <v>94</v>
      </c>
      <c r="C320" s="44" t="s">
        <v>576</v>
      </c>
      <c r="D320" s="9" t="s">
        <v>577</v>
      </c>
      <c r="E320" s="9" t="s">
        <v>588</v>
      </c>
      <c r="F320" s="11" t="n">
        <v>200000</v>
      </c>
      <c r="G320" s="45" t="s">
        <v>92</v>
      </c>
      <c r="H320" s="11"/>
    </row>
    <row r="321" customFormat="false" ht="36.4" hidden="false" customHeight="true" outlineLevel="0" collapsed="false">
      <c r="A321" s="44" t="s">
        <v>218</v>
      </c>
      <c r="B321" s="9" t="s">
        <v>219</v>
      </c>
      <c r="C321" s="44" t="s">
        <v>576</v>
      </c>
      <c r="D321" s="9" t="s">
        <v>577</v>
      </c>
      <c r="E321" s="9" t="s">
        <v>589</v>
      </c>
      <c r="F321" s="11" t="n">
        <v>2500</v>
      </c>
      <c r="G321" s="45" t="s">
        <v>109</v>
      </c>
      <c r="H321" s="11"/>
    </row>
    <row r="322" customFormat="false" ht="36.4" hidden="false" customHeight="true" outlineLevel="0" collapsed="false">
      <c r="A322" s="44" t="s">
        <v>218</v>
      </c>
      <c r="B322" s="9" t="s">
        <v>219</v>
      </c>
      <c r="C322" s="44" t="s">
        <v>576</v>
      </c>
      <c r="D322" s="9" t="s">
        <v>577</v>
      </c>
      <c r="E322" s="9" t="s">
        <v>590</v>
      </c>
      <c r="F322" s="11" t="n">
        <v>17000</v>
      </c>
      <c r="G322" s="45" t="s">
        <v>109</v>
      </c>
      <c r="H322" s="11"/>
    </row>
    <row r="323" customFormat="false" ht="36.4" hidden="false" customHeight="true" outlineLevel="0" collapsed="false">
      <c r="A323" s="44" t="s">
        <v>122</v>
      </c>
      <c r="B323" s="9" t="s">
        <v>123</v>
      </c>
      <c r="C323" s="44" t="s">
        <v>576</v>
      </c>
      <c r="D323" s="9" t="s">
        <v>577</v>
      </c>
      <c r="E323" s="9" t="s">
        <v>591</v>
      </c>
      <c r="F323" s="11" t="n">
        <v>2000</v>
      </c>
      <c r="G323" s="45" t="s">
        <v>92</v>
      </c>
      <c r="H323" s="11"/>
    </row>
    <row r="324" customFormat="false" ht="36.4" hidden="false" customHeight="true" outlineLevel="0" collapsed="false">
      <c r="A324" s="44" t="s">
        <v>200</v>
      </c>
      <c r="B324" s="9" t="s">
        <v>201</v>
      </c>
      <c r="C324" s="44" t="s">
        <v>592</v>
      </c>
      <c r="D324" s="9" t="s">
        <v>593</v>
      </c>
      <c r="E324" s="9" t="s">
        <v>594</v>
      </c>
      <c r="F324" s="11" t="n">
        <v>500000</v>
      </c>
      <c r="G324" s="45" t="s">
        <v>92</v>
      </c>
      <c r="H324" s="11"/>
    </row>
    <row r="325" customFormat="false" ht="54.75" hidden="false" customHeight="true" outlineLevel="0" collapsed="false">
      <c r="A325" s="44" t="s">
        <v>93</v>
      </c>
      <c r="B325" s="9" t="s">
        <v>94</v>
      </c>
      <c r="C325" s="44" t="s">
        <v>595</v>
      </c>
      <c r="D325" s="9" t="s">
        <v>577</v>
      </c>
      <c r="E325" s="9" t="s">
        <v>596</v>
      </c>
      <c r="F325" s="11" t="n">
        <v>78000</v>
      </c>
      <c r="G325" s="45" t="s">
        <v>109</v>
      </c>
      <c r="H325" s="11"/>
    </row>
    <row r="326" customFormat="false" ht="36.4" hidden="false" customHeight="true" outlineLevel="0" collapsed="false">
      <c r="A326" s="44" t="s">
        <v>93</v>
      </c>
      <c r="B326" s="9" t="s">
        <v>94</v>
      </c>
      <c r="C326" s="44" t="s">
        <v>595</v>
      </c>
      <c r="D326" s="9" t="s">
        <v>577</v>
      </c>
      <c r="E326" s="9" t="s">
        <v>597</v>
      </c>
      <c r="F326" s="11" t="n">
        <v>100000</v>
      </c>
      <c r="G326" s="45" t="s">
        <v>109</v>
      </c>
      <c r="H326" s="11"/>
    </row>
    <row r="327" customFormat="false" ht="36.4" hidden="false" customHeight="true" outlineLevel="0" collapsed="false">
      <c r="A327" s="44" t="s">
        <v>93</v>
      </c>
      <c r="B327" s="9" t="s">
        <v>94</v>
      </c>
      <c r="C327" s="44" t="s">
        <v>595</v>
      </c>
      <c r="D327" s="9" t="s">
        <v>577</v>
      </c>
      <c r="E327" s="9" t="s">
        <v>598</v>
      </c>
      <c r="F327" s="11" t="n">
        <v>13500</v>
      </c>
      <c r="G327" s="45" t="s">
        <v>109</v>
      </c>
      <c r="H327" s="11"/>
    </row>
    <row r="328" customFormat="false" ht="36.4" hidden="false" customHeight="true" outlineLevel="0" collapsed="false">
      <c r="A328" s="44" t="s">
        <v>93</v>
      </c>
      <c r="B328" s="9" t="s">
        <v>94</v>
      </c>
      <c r="C328" s="44" t="s">
        <v>595</v>
      </c>
      <c r="D328" s="9" t="s">
        <v>577</v>
      </c>
      <c r="E328" s="9" t="s">
        <v>599</v>
      </c>
      <c r="F328" s="11" t="n">
        <v>52000</v>
      </c>
      <c r="G328" s="45" t="s">
        <v>109</v>
      </c>
      <c r="H328" s="11"/>
    </row>
    <row r="329" customFormat="false" ht="36.4" hidden="false" customHeight="true" outlineLevel="0" collapsed="false">
      <c r="A329" s="44" t="s">
        <v>93</v>
      </c>
      <c r="B329" s="9" t="s">
        <v>94</v>
      </c>
      <c r="C329" s="44" t="s">
        <v>595</v>
      </c>
      <c r="D329" s="9" t="s">
        <v>577</v>
      </c>
      <c r="E329" s="9" t="s">
        <v>600</v>
      </c>
      <c r="F329" s="11" t="n">
        <v>22500</v>
      </c>
      <c r="G329" s="45" t="s">
        <v>109</v>
      </c>
      <c r="H329" s="11"/>
    </row>
    <row r="330" customFormat="false" ht="36.4" hidden="false" customHeight="true" outlineLevel="0" collapsed="false">
      <c r="A330" s="44" t="s">
        <v>93</v>
      </c>
      <c r="B330" s="9" t="s">
        <v>94</v>
      </c>
      <c r="C330" s="44" t="s">
        <v>595</v>
      </c>
      <c r="D330" s="9" t="s">
        <v>577</v>
      </c>
      <c r="E330" s="9" t="s">
        <v>601</v>
      </c>
      <c r="F330" s="11" t="n">
        <v>60000</v>
      </c>
      <c r="G330" s="45" t="s">
        <v>109</v>
      </c>
      <c r="H330" s="11"/>
    </row>
    <row r="331" customFormat="false" ht="36.4" hidden="false" customHeight="true" outlineLevel="0" collapsed="false">
      <c r="A331" s="44" t="s">
        <v>122</v>
      </c>
      <c r="B331" s="9" t="s">
        <v>123</v>
      </c>
      <c r="C331" s="44" t="s">
        <v>595</v>
      </c>
      <c r="D331" s="9" t="s">
        <v>577</v>
      </c>
      <c r="E331" s="9" t="s">
        <v>602</v>
      </c>
      <c r="F331" s="11" t="n">
        <v>570000</v>
      </c>
      <c r="G331" s="45" t="s">
        <v>109</v>
      </c>
      <c r="H331" s="11"/>
    </row>
    <row r="332" customFormat="false" ht="22.5" hidden="false" customHeight="false" outlineLevel="0" collapsed="false">
      <c r="A332" s="44" t="n">
        <v>2296002</v>
      </c>
      <c r="B332" s="9" t="s">
        <v>603</v>
      </c>
      <c r="C332" s="44" t="n">
        <v>30307</v>
      </c>
      <c r="D332" s="9" t="s">
        <v>534</v>
      </c>
      <c r="E332" s="9" t="s">
        <v>604</v>
      </c>
      <c r="F332" s="11" t="n">
        <v>72700</v>
      </c>
      <c r="G332" s="45" t="s">
        <v>92</v>
      </c>
      <c r="H332" s="11"/>
    </row>
    <row r="333" customFormat="false" ht="14.25" hidden="false" customHeight="false" outlineLevel="0" collapsed="false">
      <c r="A333" s="46" t="s">
        <v>77</v>
      </c>
      <c r="B333" s="46" t="s">
        <v>77</v>
      </c>
      <c r="C333" s="46" t="s">
        <v>77</v>
      </c>
      <c r="D333" s="46" t="s">
        <v>77</v>
      </c>
      <c r="E333" s="46" t="s">
        <v>77</v>
      </c>
      <c r="F333" s="46" t="s">
        <v>77</v>
      </c>
      <c r="G333" s="46" t="s">
        <v>77</v>
      </c>
      <c r="H333" s="46" t="s">
        <v>77</v>
      </c>
    </row>
    <row r="334" customFormat="false" ht="12.75" hidden="false" customHeight="false" outlineLevel="0" collapsed="false">
      <c r="A334" s="47"/>
      <c r="B334" s="47"/>
      <c r="C334" s="47"/>
      <c r="D334" s="47"/>
      <c r="E334" s="47"/>
      <c r="F334" s="47"/>
      <c r="G334" s="47"/>
      <c r="H334" s="48" t="s">
        <v>605</v>
      </c>
    </row>
    <row r="335" customFormat="false" ht="12.75" hidden="false" customHeight="false" outlineLevel="0" collapsed="false">
      <c r="A335" s="49" t="s">
        <v>78</v>
      </c>
      <c r="B335" s="49" t="s">
        <v>79</v>
      </c>
      <c r="C335" s="49" t="s">
        <v>80</v>
      </c>
      <c r="D335" s="49" t="s">
        <v>81</v>
      </c>
      <c r="E335" s="49" t="s">
        <v>82</v>
      </c>
      <c r="F335" s="49" t="s">
        <v>83</v>
      </c>
      <c r="G335" s="49" t="s">
        <v>84</v>
      </c>
      <c r="H335" s="49" t="s">
        <v>85</v>
      </c>
    </row>
    <row r="336" customFormat="false" ht="12.75" hidden="false" customHeight="false" outlineLevel="0" collapsed="false">
      <c r="A336" s="50" t="s">
        <v>606</v>
      </c>
      <c r="B336" s="50" t="s">
        <v>607</v>
      </c>
      <c r="C336" s="50" t="s">
        <v>607</v>
      </c>
      <c r="D336" s="50" t="s">
        <v>607</v>
      </c>
      <c r="E336" s="50" t="s">
        <v>607</v>
      </c>
      <c r="F336" s="51" t="n">
        <v>32870412.3</v>
      </c>
      <c r="G336" s="52"/>
      <c r="H336" s="51" t="n">
        <v>0</v>
      </c>
    </row>
    <row r="337" customFormat="false" ht="12.75" hidden="false" customHeight="false" outlineLevel="0" collapsed="false">
      <c r="A337" s="53" t="s">
        <v>608</v>
      </c>
      <c r="B337" s="54" t="s">
        <v>609</v>
      </c>
      <c r="C337" s="53" t="s">
        <v>89</v>
      </c>
      <c r="D337" s="54" t="s">
        <v>90</v>
      </c>
      <c r="E337" s="54" t="s">
        <v>610</v>
      </c>
      <c r="F337" s="15" t="n">
        <v>861048</v>
      </c>
      <c r="G337" s="55" t="s">
        <v>92</v>
      </c>
      <c r="H337" s="15"/>
    </row>
    <row r="338" customFormat="false" ht="12.75" hidden="false" customHeight="false" outlineLevel="0" collapsed="false">
      <c r="A338" s="53" t="s">
        <v>608</v>
      </c>
      <c r="B338" s="54" t="s">
        <v>609</v>
      </c>
      <c r="C338" s="53" t="s">
        <v>96</v>
      </c>
      <c r="D338" s="54" t="s">
        <v>97</v>
      </c>
      <c r="E338" s="54" t="s">
        <v>611</v>
      </c>
      <c r="F338" s="15" t="n">
        <v>2069340</v>
      </c>
      <c r="G338" s="55" t="s">
        <v>92</v>
      </c>
      <c r="H338" s="15"/>
    </row>
    <row r="339" customFormat="false" ht="12.75" hidden="false" customHeight="false" outlineLevel="0" collapsed="false">
      <c r="A339" s="53" t="s">
        <v>608</v>
      </c>
      <c r="B339" s="54" t="s">
        <v>609</v>
      </c>
      <c r="C339" s="53" t="s">
        <v>100</v>
      </c>
      <c r="D339" s="54" t="s">
        <v>101</v>
      </c>
      <c r="E339" s="54" t="s">
        <v>612</v>
      </c>
      <c r="F339" s="15" t="n">
        <v>443000</v>
      </c>
      <c r="G339" s="55" t="s">
        <v>92</v>
      </c>
      <c r="H339" s="15"/>
    </row>
    <row r="340" customFormat="false" ht="12.75" hidden="false" customHeight="false" outlineLevel="0" collapsed="false">
      <c r="A340" s="53" t="s">
        <v>608</v>
      </c>
      <c r="B340" s="54" t="s">
        <v>609</v>
      </c>
      <c r="C340" s="53" t="s">
        <v>103</v>
      </c>
      <c r="D340" s="54" t="s">
        <v>104</v>
      </c>
      <c r="E340" s="54" t="s">
        <v>613</v>
      </c>
      <c r="F340" s="15" t="n">
        <v>60962.88</v>
      </c>
      <c r="G340" s="55" t="s">
        <v>92</v>
      </c>
      <c r="H340" s="15"/>
    </row>
    <row r="341" customFormat="false" ht="12.75" hidden="false" customHeight="false" outlineLevel="0" collapsed="false">
      <c r="A341" s="53" t="s">
        <v>115</v>
      </c>
      <c r="B341" s="54" t="s">
        <v>116</v>
      </c>
      <c r="C341" s="53" t="s">
        <v>103</v>
      </c>
      <c r="D341" s="54" t="s">
        <v>104</v>
      </c>
      <c r="E341" s="54" t="s">
        <v>614</v>
      </c>
      <c r="F341" s="15" t="n">
        <v>490067.76</v>
      </c>
      <c r="G341" s="55" t="s">
        <v>92</v>
      </c>
      <c r="H341" s="15"/>
    </row>
    <row r="342" customFormat="false" ht="12.75" hidden="false" customHeight="false" outlineLevel="0" collapsed="false">
      <c r="A342" s="53" t="s">
        <v>125</v>
      </c>
      <c r="B342" s="54" t="s">
        <v>126</v>
      </c>
      <c r="C342" s="53" t="s">
        <v>127</v>
      </c>
      <c r="D342" s="54" t="s">
        <v>128</v>
      </c>
      <c r="E342" s="54" t="s">
        <v>615</v>
      </c>
      <c r="F342" s="15" t="n">
        <v>753950.4</v>
      </c>
      <c r="G342" s="55" t="s">
        <v>92</v>
      </c>
      <c r="H342" s="15"/>
    </row>
    <row r="343" customFormat="false" ht="12.75" hidden="false" customHeight="false" outlineLevel="0" collapsed="false">
      <c r="A343" s="53" t="s">
        <v>130</v>
      </c>
      <c r="B343" s="54" t="s">
        <v>131</v>
      </c>
      <c r="C343" s="53" t="s">
        <v>132</v>
      </c>
      <c r="D343" s="54" t="s">
        <v>133</v>
      </c>
      <c r="E343" s="54" t="s">
        <v>616</v>
      </c>
      <c r="F343" s="15" t="n">
        <v>301580.16</v>
      </c>
      <c r="G343" s="55" t="s">
        <v>92</v>
      </c>
      <c r="H343" s="15"/>
    </row>
    <row r="344" customFormat="false" ht="12.75" hidden="false" customHeight="false" outlineLevel="0" collapsed="false">
      <c r="A344" s="53" t="s">
        <v>608</v>
      </c>
      <c r="B344" s="54" t="s">
        <v>609</v>
      </c>
      <c r="C344" s="53" t="s">
        <v>135</v>
      </c>
      <c r="D344" s="54" t="s">
        <v>136</v>
      </c>
      <c r="E344" s="54" t="s">
        <v>617</v>
      </c>
      <c r="F344" s="15" t="n">
        <v>71754</v>
      </c>
      <c r="G344" s="55" t="s">
        <v>92</v>
      </c>
      <c r="H344" s="15"/>
    </row>
    <row r="345" customFormat="false" ht="12.75" hidden="false" customHeight="false" outlineLevel="0" collapsed="false">
      <c r="A345" s="53" t="s">
        <v>608</v>
      </c>
      <c r="B345" s="54" t="s">
        <v>609</v>
      </c>
      <c r="C345" s="53" t="s">
        <v>138</v>
      </c>
      <c r="D345" s="54" t="s">
        <v>139</v>
      </c>
      <c r="E345" s="54" t="s">
        <v>618</v>
      </c>
      <c r="F345" s="15" t="n">
        <v>58000</v>
      </c>
      <c r="G345" s="55" t="s">
        <v>92</v>
      </c>
      <c r="H345" s="15"/>
    </row>
    <row r="346" customFormat="false" ht="12.75" hidden="false" customHeight="false" outlineLevel="0" collapsed="false">
      <c r="A346" s="53" t="s">
        <v>608</v>
      </c>
      <c r="B346" s="54" t="s">
        <v>609</v>
      </c>
      <c r="C346" s="53" t="s">
        <v>154</v>
      </c>
      <c r="D346" s="54" t="s">
        <v>155</v>
      </c>
      <c r="E346" s="54" t="s">
        <v>619</v>
      </c>
      <c r="F346" s="15" t="n">
        <v>6380</v>
      </c>
      <c r="G346" s="55" t="s">
        <v>92</v>
      </c>
      <c r="H346" s="15"/>
    </row>
    <row r="347" customFormat="false" ht="12.75" hidden="false" customHeight="false" outlineLevel="0" collapsed="false">
      <c r="A347" s="53" t="s">
        <v>608</v>
      </c>
      <c r="B347" s="54" t="s">
        <v>609</v>
      </c>
      <c r="C347" s="53" t="s">
        <v>157</v>
      </c>
      <c r="D347" s="54" t="s">
        <v>158</v>
      </c>
      <c r="E347" s="54" t="s">
        <v>620</v>
      </c>
      <c r="F347" s="15" t="n">
        <v>63800</v>
      </c>
      <c r="G347" s="55" t="s">
        <v>92</v>
      </c>
      <c r="H347" s="15"/>
    </row>
    <row r="348" customFormat="false" ht="12.75" hidden="false" customHeight="false" outlineLevel="0" collapsed="false">
      <c r="A348" s="53" t="s">
        <v>608</v>
      </c>
      <c r="B348" s="54" t="s">
        <v>609</v>
      </c>
      <c r="C348" s="53" t="s">
        <v>160</v>
      </c>
      <c r="D348" s="54" t="s">
        <v>161</v>
      </c>
      <c r="E348" s="54" t="s">
        <v>621</v>
      </c>
      <c r="F348" s="15" t="n">
        <v>30000</v>
      </c>
      <c r="G348" s="55" t="s">
        <v>92</v>
      </c>
      <c r="H348" s="15"/>
    </row>
    <row r="349" customFormat="false" ht="12.75" hidden="false" customHeight="false" outlineLevel="0" collapsed="false">
      <c r="A349" s="53" t="s">
        <v>608</v>
      </c>
      <c r="B349" s="54" t="s">
        <v>609</v>
      </c>
      <c r="C349" s="53" t="s">
        <v>167</v>
      </c>
      <c r="D349" s="54" t="s">
        <v>168</v>
      </c>
      <c r="E349" s="54" t="s">
        <v>622</v>
      </c>
      <c r="F349" s="15" t="n">
        <v>27058.12</v>
      </c>
      <c r="G349" s="55" t="s">
        <v>92</v>
      </c>
      <c r="H349" s="15"/>
    </row>
    <row r="350" customFormat="false" ht="12.75" hidden="false" customHeight="false" outlineLevel="0" collapsed="false">
      <c r="A350" s="53" t="s">
        <v>608</v>
      </c>
      <c r="B350" s="54" t="s">
        <v>609</v>
      </c>
      <c r="C350" s="53" t="s">
        <v>178</v>
      </c>
      <c r="D350" s="54" t="s">
        <v>179</v>
      </c>
      <c r="E350" s="54" t="s">
        <v>623</v>
      </c>
      <c r="F350" s="15" t="n">
        <v>22040</v>
      </c>
      <c r="G350" s="55" t="s">
        <v>92</v>
      </c>
      <c r="H350" s="15"/>
    </row>
    <row r="351" customFormat="false" ht="12.75" hidden="false" customHeight="false" outlineLevel="0" collapsed="false">
      <c r="A351" s="53" t="s">
        <v>608</v>
      </c>
      <c r="B351" s="54" t="s">
        <v>609</v>
      </c>
      <c r="C351" s="53" t="s">
        <v>181</v>
      </c>
      <c r="D351" s="54" t="s">
        <v>182</v>
      </c>
      <c r="E351" s="54" t="s">
        <v>624</v>
      </c>
      <c r="F351" s="15" t="n">
        <v>5800</v>
      </c>
      <c r="G351" s="55" t="s">
        <v>92</v>
      </c>
      <c r="H351" s="15"/>
    </row>
    <row r="352" customFormat="false" ht="12.75" hidden="false" customHeight="false" outlineLevel="0" collapsed="false">
      <c r="A352" s="53" t="s">
        <v>608</v>
      </c>
      <c r="B352" s="54" t="s">
        <v>609</v>
      </c>
      <c r="C352" s="53" t="s">
        <v>205</v>
      </c>
      <c r="D352" s="54" t="s">
        <v>206</v>
      </c>
      <c r="E352" s="54" t="s">
        <v>625</v>
      </c>
      <c r="F352" s="15" t="n">
        <v>8700</v>
      </c>
      <c r="G352" s="55" t="s">
        <v>92</v>
      </c>
      <c r="H352" s="15"/>
    </row>
    <row r="353" customFormat="false" ht="12.75" hidden="false" customHeight="false" outlineLevel="0" collapsed="false">
      <c r="A353" s="53" t="s">
        <v>608</v>
      </c>
      <c r="B353" s="54" t="s">
        <v>609</v>
      </c>
      <c r="C353" s="53" t="s">
        <v>208</v>
      </c>
      <c r="D353" s="54" t="s">
        <v>209</v>
      </c>
      <c r="E353" s="54" t="s">
        <v>626</v>
      </c>
      <c r="F353" s="15" t="n">
        <v>29580</v>
      </c>
      <c r="G353" s="55" t="s">
        <v>92</v>
      </c>
      <c r="H353" s="15"/>
    </row>
    <row r="354" customFormat="false" ht="12.75" hidden="false" customHeight="false" outlineLevel="0" collapsed="false">
      <c r="A354" s="53" t="s">
        <v>608</v>
      </c>
      <c r="B354" s="54" t="s">
        <v>609</v>
      </c>
      <c r="C354" s="53" t="s">
        <v>211</v>
      </c>
      <c r="D354" s="54" t="s">
        <v>212</v>
      </c>
      <c r="E354" s="54" t="s">
        <v>627</v>
      </c>
      <c r="F354" s="15" t="n">
        <v>4809.16</v>
      </c>
      <c r="G354" s="55" t="s">
        <v>92</v>
      </c>
      <c r="H354" s="15"/>
    </row>
    <row r="355" customFormat="false" ht="12.75" hidden="false" customHeight="false" outlineLevel="0" collapsed="false">
      <c r="A355" s="53" t="s">
        <v>608</v>
      </c>
      <c r="B355" s="54" t="s">
        <v>609</v>
      </c>
      <c r="C355" s="53" t="s">
        <v>228</v>
      </c>
      <c r="D355" s="54" t="s">
        <v>229</v>
      </c>
      <c r="E355" s="54" t="s">
        <v>628</v>
      </c>
      <c r="F355" s="15" t="n">
        <v>2900000</v>
      </c>
      <c r="G355" s="55" t="s">
        <v>109</v>
      </c>
      <c r="H355" s="15"/>
    </row>
    <row r="356" customFormat="false" ht="12.75" hidden="false" customHeight="false" outlineLevel="0" collapsed="false">
      <c r="A356" s="53" t="s">
        <v>608</v>
      </c>
      <c r="B356" s="54" t="s">
        <v>609</v>
      </c>
      <c r="C356" s="53" t="s">
        <v>271</v>
      </c>
      <c r="D356" s="54" t="s">
        <v>272</v>
      </c>
      <c r="E356" s="54" t="s">
        <v>629</v>
      </c>
      <c r="F356" s="15" t="n">
        <v>58607.76</v>
      </c>
      <c r="G356" s="55" t="s">
        <v>92</v>
      </c>
      <c r="H356" s="15"/>
    </row>
    <row r="357" customFormat="false" ht="12.75" hidden="false" customHeight="false" outlineLevel="0" collapsed="false">
      <c r="A357" s="53" t="s">
        <v>608</v>
      </c>
      <c r="B357" s="54" t="s">
        <v>609</v>
      </c>
      <c r="C357" s="53" t="s">
        <v>275</v>
      </c>
      <c r="D357" s="54" t="s">
        <v>276</v>
      </c>
      <c r="E357" s="54" t="s">
        <v>630</v>
      </c>
      <c r="F357" s="15" t="n">
        <v>77952</v>
      </c>
      <c r="G357" s="55" t="s">
        <v>92</v>
      </c>
      <c r="H357" s="15"/>
    </row>
    <row r="358" customFormat="false" ht="12.75" hidden="false" customHeight="false" outlineLevel="0" collapsed="false">
      <c r="A358" s="53" t="s">
        <v>608</v>
      </c>
      <c r="B358" s="54" t="s">
        <v>609</v>
      </c>
      <c r="C358" s="53" t="s">
        <v>282</v>
      </c>
      <c r="D358" s="54" t="s">
        <v>283</v>
      </c>
      <c r="E358" s="54" t="s">
        <v>631</v>
      </c>
      <c r="F358" s="15" t="n">
        <v>208800</v>
      </c>
      <c r="G358" s="55" t="s">
        <v>92</v>
      </c>
      <c r="H358" s="15"/>
    </row>
    <row r="359" customFormat="false" ht="12.75" hidden="false" customHeight="false" outlineLevel="0" collapsed="false">
      <c r="A359" s="53" t="s">
        <v>608</v>
      </c>
      <c r="B359" s="54" t="s">
        <v>609</v>
      </c>
      <c r="C359" s="53" t="s">
        <v>287</v>
      </c>
      <c r="D359" s="54" t="s">
        <v>288</v>
      </c>
      <c r="E359" s="54" t="s">
        <v>632</v>
      </c>
      <c r="F359" s="15" t="n">
        <v>2200</v>
      </c>
      <c r="G359" s="55" t="s">
        <v>92</v>
      </c>
      <c r="H359" s="15"/>
    </row>
    <row r="360" customFormat="false" ht="12.75" hidden="false" customHeight="false" outlineLevel="0" collapsed="false">
      <c r="A360" s="53" t="s">
        <v>608</v>
      </c>
      <c r="B360" s="54" t="s">
        <v>609</v>
      </c>
      <c r="C360" s="53" t="s">
        <v>287</v>
      </c>
      <c r="D360" s="54" t="s">
        <v>288</v>
      </c>
      <c r="E360" s="54" t="s">
        <v>633</v>
      </c>
      <c r="F360" s="15" t="n">
        <v>146160</v>
      </c>
      <c r="G360" s="55" t="s">
        <v>92</v>
      </c>
      <c r="H360" s="15"/>
    </row>
    <row r="361" customFormat="false" ht="12.75" hidden="false" customHeight="false" outlineLevel="0" collapsed="false">
      <c r="A361" s="53" t="s">
        <v>608</v>
      </c>
      <c r="B361" s="54" t="s">
        <v>609</v>
      </c>
      <c r="C361" s="53" t="s">
        <v>287</v>
      </c>
      <c r="D361" s="54" t="s">
        <v>288</v>
      </c>
      <c r="E361" s="54" t="s">
        <v>634</v>
      </c>
      <c r="F361" s="15" t="n">
        <v>20000</v>
      </c>
      <c r="G361" s="55" t="s">
        <v>92</v>
      </c>
      <c r="H361" s="15"/>
    </row>
    <row r="362" customFormat="false" ht="12.75" hidden="false" customHeight="false" outlineLevel="0" collapsed="false">
      <c r="A362" s="53" t="s">
        <v>608</v>
      </c>
      <c r="B362" s="54" t="s">
        <v>609</v>
      </c>
      <c r="C362" s="53" t="s">
        <v>287</v>
      </c>
      <c r="D362" s="54" t="s">
        <v>288</v>
      </c>
      <c r="E362" s="54" t="s">
        <v>635</v>
      </c>
      <c r="F362" s="15" t="n">
        <v>43955.82</v>
      </c>
      <c r="G362" s="55" t="s">
        <v>92</v>
      </c>
      <c r="H362" s="15"/>
    </row>
    <row r="363" customFormat="false" ht="12.75" hidden="false" customHeight="false" outlineLevel="0" collapsed="false">
      <c r="A363" s="53" t="s">
        <v>381</v>
      </c>
      <c r="B363" s="54" t="s">
        <v>382</v>
      </c>
      <c r="C363" s="53" t="s">
        <v>287</v>
      </c>
      <c r="D363" s="54" t="s">
        <v>288</v>
      </c>
      <c r="E363" s="54" t="s">
        <v>636</v>
      </c>
      <c r="F363" s="15" t="n">
        <v>900</v>
      </c>
      <c r="G363" s="55" t="s">
        <v>92</v>
      </c>
      <c r="H363" s="15"/>
    </row>
    <row r="364" customFormat="false" ht="12.75" hidden="false" customHeight="false" outlineLevel="0" collapsed="false">
      <c r="A364" s="53" t="s">
        <v>381</v>
      </c>
      <c r="B364" s="54" t="s">
        <v>382</v>
      </c>
      <c r="C364" s="53" t="s">
        <v>287</v>
      </c>
      <c r="D364" s="54" t="s">
        <v>288</v>
      </c>
      <c r="E364" s="54" t="s">
        <v>637</v>
      </c>
      <c r="F364" s="15" t="n">
        <v>630</v>
      </c>
      <c r="G364" s="55" t="s">
        <v>92</v>
      </c>
      <c r="H364" s="15"/>
    </row>
    <row r="365" customFormat="false" ht="12.75" hidden="false" customHeight="false" outlineLevel="0" collapsed="false">
      <c r="A365" s="53" t="s">
        <v>381</v>
      </c>
      <c r="B365" s="54" t="s">
        <v>382</v>
      </c>
      <c r="C365" s="53" t="s">
        <v>287</v>
      </c>
      <c r="D365" s="54" t="s">
        <v>288</v>
      </c>
      <c r="E365" s="54" t="s">
        <v>638</v>
      </c>
      <c r="F365" s="15" t="n">
        <v>5000</v>
      </c>
      <c r="G365" s="55" t="s">
        <v>92</v>
      </c>
      <c r="H365" s="15"/>
    </row>
    <row r="366" customFormat="false" ht="12.75" hidden="false" customHeight="false" outlineLevel="0" collapsed="false">
      <c r="A366" s="53" t="s">
        <v>639</v>
      </c>
      <c r="B366" s="54" t="s">
        <v>640</v>
      </c>
      <c r="C366" s="53" t="s">
        <v>287</v>
      </c>
      <c r="D366" s="54" t="s">
        <v>288</v>
      </c>
      <c r="E366" s="54" t="s">
        <v>641</v>
      </c>
      <c r="F366" s="15" t="n">
        <v>328000</v>
      </c>
      <c r="G366" s="55" t="s">
        <v>92</v>
      </c>
      <c r="H366" s="15"/>
    </row>
    <row r="367" customFormat="false" ht="12.75" hidden="false" customHeight="false" outlineLevel="0" collapsed="false">
      <c r="A367" s="53" t="s">
        <v>639</v>
      </c>
      <c r="B367" s="54" t="s">
        <v>640</v>
      </c>
      <c r="C367" s="53" t="s">
        <v>287</v>
      </c>
      <c r="D367" s="54" t="s">
        <v>288</v>
      </c>
      <c r="E367" s="54" t="s">
        <v>642</v>
      </c>
      <c r="F367" s="15" t="n">
        <v>120000</v>
      </c>
      <c r="G367" s="55" t="s">
        <v>92</v>
      </c>
      <c r="H367" s="15"/>
    </row>
    <row r="368" customFormat="false" ht="12.75" hidden="false" customHeight="false" outlineLevel="0" collapsed="false">
      <c r="A368" s="53" t="s">
        <v>639</v>
      </c>
      <c r="B368" s="54" t="s">
        <v>640</v>
      </c>
      <c r="C368" s="53" t="s">
        <v>469</v>
      </c>
      <c r="D368" s="54" t="s">
        <v>470</v>
      </c>
      <c r="E368" s="54" t="s">
        <v>643</v>
      </c>
      <c r="F368" s="15" t="n">
        <v>100000</v>
      </c>
      <c r="G368" s="55" t="s">
        <v>92</v>
      </c>
      <c r="H368" s="15"/>
    </row>
    <row r="369" customFormat="false" ht="12.75" hidden="false" customHeight="false" outlineLevel="0" collapsed="false">
      <c r="A369" s="53" t="s">
        <v>644</v>
      </c>
      <c r="B369" s="54" t="s">
        <v>645</v>
      </c>
      <c r="C369" s="53" t="s">
        <v>516</v>
      </c>
      <c r="D369" s="54" t="s">
        <v>517</v>
      </c>
      <c r="E369" s="54" t="s">
        <v>646</v>
      </c>
      <c r="F369" s="15" t="n">
        <v>18000000</v>
      </c>
      <c r="G369" s="55" t="s">
        <v>92</v>
      </c>
      <c r="H369" s="15"/>
    </row>
    <row r="370" customFormat="false" ht="12.75" hidden="false" customHeight="false" outlineLevel="0" collapsed="false">
      <c r="A370" s="53" t="s">
        <v>647</v>
      </c>
      <c r="B370" s="54" t="s">
        <v>648</v>
      </c>
      <c r="C370" s="53" t="s">
        <v>516</v>
      </c>
      <c r="D370" s="54" t="s">
        <v>517</v>
      </c>
      <c r="E370" s="54" t="s">
        <v>649</v>
      </c>
      <c r="F370" s="15" t="n">
        <v>3000000</v>
      </c>
      <c r="G370" s="55" t="s">
        <v>92</v>
      </c>
      <c r="H370" s="15"/>
    </row>
    <row r="371" customFormat="false" ht="12.75" hidden="false" customHeight="false" outlineLevel="0" collapsed="false">
      <c r="A371" s="53" t="s">
        <v>530</v>
      </c>
      <c r="B371" s="54" t="s">
        <v>531</v>
      </c>
      <c r="C371" s="53" t="s">
        <v>533</v>
      </c>
      <c r="D371" s="54" t="s">
        <v>534</v>
      </c>
      <c r="E371" s="54" t="s">
        <v>650</v>
      </c>
      <c r="F371" s="15" t="n">
        <v>900000</v>
      </c>
      <c r="G371" s="55" t="s">
        <v>92</v>
      </c>
      <c r="H371" s="15"/>
    </row>
    <row r="372" customFormat="false" ht="12.75" hidden="false" customHeight="false" outlineLevel="0" collapsed="false">
      <c r="A372" s="53" t="s">
        <v>552</v>
      </c>
      <c r="B372" s="54" t="s">
        <v>550</v>
      </c>
      <c r="C372" s="53" t="s">
        <v>549</v>
      </c>
      <c r="D372" s="54" t="s">
        <v>550</v>
      </c>
      <c r="E372" s="54" t="s">
        <v>651</v>
      </c>
      <c r="F372" s="15" t="n">
        <v>452370.24</v>
      </c>
      <c r="G372" s="55" t="s">
        <v>92</v>
      </c>
      <c r="H372" s="15"/>
    </row>
    <row r="373" customFormat="false" ht="12.75" hidden="false" customHeight="false" outlineLevel="0" collapsed="false">
      <c r="A373" s="53" t="s">
        <v>554</v>
      </c>
      <c r="B373" s="54" t="s">
        <v>555</v>
      </c>
      <c r="C373" s="53" t="s">
        <v>556</v>
      </c>
      <c r="D373" s="54" t="s">
        <v>555</v>
      </c>
      <c r="E373" s="54" t="s">
        <v>652</v>
      </c>
      <c r="F373" s="15" t="n">
        <v>504696</v>
      </c>
      <c r="G373" s="55" t="s">
        <v>92</v>
      </c>
      <c r="H373" s="15"/>
    </row>
    <row r="374" customFormat="false" ht="12.75" hidden="false" customHeight="false" outlineLevel="0" collapsed="false">
      <c r="A374" s="53" t="s">
        <v>608</v>
      </c>
      <c r="B374" s="54" t="s">
        <v>609</v>
      </c>
      <c r="C374" s="53" t="s">
        <v>558</v>
      </c>
      <c r="D374" s="54" t="s">
        <v>559</v>
      </c>
      <c r="E374" s="54" t="s">
        <v>653</v>
      </c>
      <c r="F374" s="15" t="n">
        <v>56650</v>
      </c>
      <c r="G374" s="55" t="s">
        <v>92</v>
      </c>
      <c r="H374" s="15"/>
    </row>
    <row r="375" customFormat="false" ht="12.75" hidden="false" customHeight="false" outlineLevel="0" collapsed="false">
      <c r="A375" s="53" t="s">
        <v>381</v>
      </c>
      <c r="B375" s="54" t="s">
        <v>382</v>
      </c>
      <c r="C375" s="53" t="s">
        <v>558</v>
      </c>
      <c r="D375" s="54" t="s">
        <v>559</v>
      </c>
      <c r="E375" s="54" t="s">
        <v>654</v>
      </c>
      <c r="F375" s="15" t="n">
        <v>6300</v>
      </c>
      <c r="G375" s="55" t="s">
        <v>92</v>
      </c>
      <c r="H375" s="15"/>
    </row>
    <row r="376" customFormat="false" ht="12.75" hidden="false" customHeight="false" outlineLevel="0" collapsed="false">
      <c r="A376" s="53" t="s">
        <v>639</v>
      </c>
      <c r="B376" s="54" t="s">
        <v>640</v>
      </c>
      <c r="C376" s="53" t="s">
        <v>558</v>
      </c>
      <c r="D376" s="54" t="s">
        <v>559</v>
      </c>
      <c r="E376" s="54" t="s">
        <v>655</v>
      </c>
      <c r="F376" s="15" t="n">
        <v>320000</v>
      </c>
      <c r="G376" s="55" t="s">
        <v>92</v>
      </c>
      <c r="H376" s="15"/>
    </row>
    <row r="377" customFormat="false" ht="12.75" hidden="false" customHeight="false" outlineLevel="0" collapsed="false">
      <c r="A377" s="53" t="s">
        <v>639</v>
      </c>
      <c r="B377" s="54" t="s">
        <v>640</v>
      </c>
      <c r="C377" s="53" t="s">
        <v>558</v>
      </c>
      <c r="D377" s="54" t="s">
        <v>559</v>
      </c>
      <c r="E377" s="54" t="s">
        <v>656</v>
      </c>
      <c r="F377" s="15" t="n">
        <v>15000</v>
      </c>
      <c r="G377" s="55" t="s">
        <v>92</v>
      </c>
      <c r="H377" s="15"/>
    </row>
    <row r="378" customFormat="false" ht="12.75" hidden="false" customHeight="false" outlineLevel="0" collapsed="false">
      <c r="A378" s="53" t="s">
        <v>608</v>
      </c>
      <c r="B378" s="54" t="s">
        <v>609</v>
      </c>
      <c r="C378" s="53" t="s">
        <v>563</v>
      </c>
      <c r="D378" s="54" t="s">
        <v>564</v>
      </c>
      <c r="E378" s="54" t="s">
        <v>657</v>
      </c>
      <c r="F378" s="15" t="n">
        <v>58560</v>
      </c>
      <c r="G378" s="55" t="s">
        <v>92</v>
      </c>
      <c r="H378" s="15"/>
    </row>
    <row r="379" customFormat="false" ht="12.75" hidden="false" customHeight="false" outlineLevel="0" collapsed="false">
      <c r="A379" s="53" t="s">
        <v>381</v>
      </c>
      <c r="B379" s="54" t="s">
        <v>382</v>
      </c>
      <c r="C379" s="53" t="s">
        <v>563</v>
      </c>
      <c r="D379" s="54" t="s">
        <v>564</v>
      </c>
      <c r="E379" s="54" t="s">
        <v>658</v>
      </c>
      <c r="F379" s="15" t="n">
        <v>6480</v>
      </c>
      <c r="G379" s="55" t="s">
        <v>92</v>
      </c>
      <c r="H379" s="15"/>
    </row>
    <row r="380" customFormat="false" ht="12.75" hidden="false" customHeight="false" outlineLevel="0" collapsed="false">
      <c r="A380" s="53" t="s">
        <v>608</v>
      </c>
      <c r="B380" s="54" t="s">
        <v>609</v>
      </c>
      <c r="C380" s="53" t="s">
        <v>568</v>
      </c>
      <c r="D380" s="54" t="s">
        <v>569</v>
      </c>
      <c r="E380" s="54" t="s">
        <v>659</v>
      </c>
      <c r="F380" s="15" t="n">
        <v>230280</v>
      </c>
      <c r="G380" s="55" t="s">
        <v>92</v>
      </c>
      <c r="H380" s="15"/>
    </row>
    <row r="381" customFormat="false" ht="14.25" hidden="false" customHeight="false" outlineLevel="0" collapsed="false">
      <c r="A381" s="46" t="s">
        <v>77</v>
      </c>
      <c r="B381" s="46" t="s">
        <v>77</v>
      </c>
      <c r="C381" s="46" t="s">
        <v>77</v>
      </c>
      <c r="D381" s="46" t="s">
        <v>77</v>
      </c>
      <c r="E381" s="46" t="s">
        <v>77</v>
      </c>
      <c r="F381" s="46" t="s">
        <v>77</v>
      </c>
      <c r="G381" s="46" t="s">
        <v>77</v>
      </c>
      <c r="H381" s="46" t="s">
        <v>77</v>
      </c>
    </row>
    <row r="382" customFormat="false" ht="12.75" hidden="false" customHeight="false" outlineLevel="0" collapsed="false">
      <c r="A382" s="47"/>
      <c r="B382" s="47"/>
      <c r="C382" s="47"/>
      <c r="D382" s="47"/>
      <c r="E382" s="47"/>
      <c r="F382" s="47"/>
      <c r="G382" s="47"/>
      <c r="H382" s="48" t="s">
        <v>605</v>
      </c>
    </row>
    <row r="383" customFormat="false" ht="12.75" hidden="false" customHeight="false" outlineLevel="0" collapsed="false">
      <c r="A383" s="49" t="s">
        <v>78</v>
      </c>
      <c r="B383" s="49" t="s">
        <v>79</v>
      </c>
      <c r="C383" s="49" t="s">
        <v>80</v>
      </c>
      <c r="D383" s="49" t="s">
        <v>81</v>
      </c>
      <c r="E383" s="49" t="s">
        <v>82</v>
      </c>
      <c r="F383" s="49" t="s">
        <v>83</v>
      </c>
      <c r="G383" s="49" t="s">
        <v>84</v>
      </c>
      <c r="H383" s="49" t="s">
        <v>85</v>
      </c>
    </row>
    <row r="384" customFormat="false" ht="12.75" hidden="false" customHeight="false" outlineLevel="0" collapsed="false">
      <c r="A384" s="50" t="s">
        <v>660</v>
      </c>
      <c r="B384" s="50" t="s">
        <v>607</v>
      </c>
      <c r="C384" s="50" t="s">
        <v>607</v>
      </c>
      <c r="D384" s="50" t="s">
        <v>607</v>
      </c>
      <c r="E384" s="50" t="s">
        <v>607</v>
      </c>
      <c r="F384" s="51" t="n">
        <v>12154437.08</v>
      </c>
      <c r="G384" s="52"/>
      <c r="H384" s="51" t="n">
        <v>645240</v>
      </c>
    </row>
    <row r="385" customFormat="false" ht="12.75" hidden="false" customHeight="false" outlineLevel="0" collapsed="false">
      <c r="A385" s="53" t="s">
        <v>661</v>
      </c>
      <c r="B385" s="54" t="s">
        <v>88</v>
      </c>
      <c r="C385" s="53" t="s">
        <v>89</v>
      </c>
      <c r="D385" s="54" t="s">
        <v>90</v>
      </c>
      <c r="E385" s="54" t="s">
        <v>610</v>
      </c>
      <c r="F385" s="15" t="n">
        <v>388008</v>
      </c>
      <c r="G385" s="55" t="s">
        <v>92</v>
      </c>
      <c r="H385" s="15"/>
    </row>
    <row r="386" customFormat="false" ht="12.75" hidden="false" customHeight="false" outlineLevel="0" collapsed="false">
      <c r="A386" s="53" t="s">
        <v>661</v>
      </c>
      <c r="B386" s="54" t="s">
        <v>88</v>
      </c>
      <c r="C386" s="53" t="s">
        <v>96</v>
      </c>
      <c r="D386" s="54" t="s">
        <v>97</v>
      </c>
      <c r="E386" s="54" t="s">
        <v>611</v>
      </c>
      <c r="F386" s="15" t="n">
        <v>926460</v>
      </c>
      <c r="G386" s="55" t="s">
        <v>92</v>
      </c>
      <c r="H386" s="15"/>
    </row>
    <row r="387" customFormat="false" ht="12.75" hidden="false" customHeight="false" outlineLevel="0" collapsed="false">
      <c r="A387" s="53" t="s">
        <v>661</v>
      </c>
      <c r="B387" s="54" t="s">
        <v>88</v>
      </c>
      <c r="C387" s="53" t="s">
        <v>100</v>
      </c>
      <c r="D387" s="54" t="s">
        <v>101</v>
      </c>
      <c r="E387" s="54" t="s">
        <v>612</v>
      </c>
      <c r="F387" s="15" t="n">
        <v>198100</v>
      </c>
      <c r="G387" s="55" t="s">
        <v>92</v>
      </c>
      <c r="H387" s="15"/>
    </row>
    <row r="388" customFormat="false" ht="12.75" hidden="false" customHeight="false" outlineLevel="0" collapsed="false">
      <c r="A388" s="53" t="s">
        <v>115</v>
      </c>
      <c r="B388" s="54" t="s">
        <v>116</v>
      </c>
      <c r="C388" s="53" t="s">
        <v>103</v>
      </c>
      <c r="D388" s="54" t="s">
        <v>104</v>
      </c>
      <c r="E388" s="54" t="s">
        <v>614</v>
      </c>
      <c r="F388" s="15" t="n">
        <v>219805.56</v>
      </c>
      <c r="G388" s="55" t="s">
        <v>92</v>
      </c>
      <c r="H388" s="15"/>
    </row>
    <row r="389" customFormat="false" ht="12.75" hidden="false" customHeight="false" outlineLevel="0" collapsed="false">
      <c r="A389" s="53" t="s">
        <v>661</v>
      </c>
      <c r="B389" s="54" t="s">
        <v>88</v>
      </c>
      <c r="C389" s="53" t="s">
        <v>103</v>
      </c>
      <c r="D389" s="54" t="s">
        <v>104</v>
      </c>
      <c r="E389" s="54" t="s">
        <v>613</v>
      </c>
      <c r="F389" s="15" t="n">
        <v>30434.62</v>
      </c>
      <c r="G389" s="55" t="s">
        <v>92</v>
      </c>
      <c r="H389" s="15"/>
    </row>
    <row r="390" customFormat="false" ht="12.75" hidden="false" customHeight="false" outlineLevel="0" collapsed="false">
      <c r="A390" s="53" t="s">
        <v>125</v>
      </c>
      <c r="B390" s="54" t="s">
        <v>126</v>
      </c>
      <c r="C390" s="53" t="s">
        <v>127</v>
      </c>
      <c r="D390" s="54" t="s">
        <v>128</v>
      </c>
      <c r="E390" s="54" t="s">
        <v>615</v>
      </c>
      <c r="F390" s="15" t="n">
        <v>338162.4</v>
      </c>
      <c r="G390" s="55" t="s">
        <v>92</v>
      </c>
      <c r="H390" s="15"/>
    </row>
    <row r="391" customFormat="false" ht="12.75" hidden="false" customHeight="false" outlineLevel="0" collapsed="false">
      <c r="A391" s="53" t="s">
        <v>130</v>
      </c>
      <c r="B391" s="54" t="s">
        <v>131</v>
      </c>
      <c r="C391" s="53" t="s">
        <v>132</v>
      </c>
      <c r="D391" s="54" t="s">
        <v>133</v>
      </c>
      <c r="E391" s="54" t="s">
        <v>616</v>
      </c>
      <c r="F391" s="15" t="n">
        <v>135264.96</v>
      </c>
      <c r="G391" s="55" t="s">
        <v>92</v>
      </c>
      <c r="H391" s="15"/>
    </row>
    <row r="392" customFormat="false" ht="12.75" hidden="false" customHeight="false" outlineLevel="0" collapsed="false">
      <c r="A392" s="53" t="s">
        <v>661</v>
      </c>
      <c r="B392" s="54" t="s">
        <v>88</v>
      </c>
      <c r="C392" s="53" t="s">
        <v>135</v>
      </c>
      <c r="D392" s="54" t="s">
        <v>136</v>
      </c>
      <c r="E392" s="54" t="s">
        <v>617</v>
      </c>
      <c r="F392" s="15" t="n">
        <v>32334</v>
      </c>
      <c r="G392" s="55" t="s">
        <v>92</v>
      </c>
      <c r="H392" s="15"/>
    </row>
    <row r="393" customFormat="false" ht="12.75" hidden="false" customHeight="false" outlineLevel="0" collapsed="false">
      <c r="A393" s="53" t="s">
        <v>661</v>
      </c>
      <c r="B393" s="54" t="s">
        <v>88</v>
      </c>
      <c r="C393" s="53" t="s">
        <v>138</v>
      </c>
      <c r="D393" s="54" t="s">
        <v>139</v>
      </c>
      <c r="E393" s="54" t="s">
        <v>618</v>
      </c>
      <c r="F393" s="15" t="n">
        <v>26000</v>
      </c>
      <c r="G393" s="55" t="s">
        <v>92</v>
      </c>
      <c r="H393" s="15"/>
    </row>
    <row r="394" customFormat="false" ht="12.75" hidden="false" customHeight="false" outlineLevel="0" collapsed="false">
      <c r="A394" s="53" t="s">
        <v>661</v>
      </c>
      <c r="B394" s="54" t="s">
        <v>88</v>
      </c>
      <c r="C394" s="53" t="s">
        <v>154</v>
      </c>
      <c r="D394" s="54" t="s">
        <v>155</v>
      </c>
      <c r="E394" s="54" t="s">
        <v>619</v>
      </c>
      <c r="F394" s="15" t="n">
        <v>2860</v>
      </c>
      <c r="G394" s="55" t="s">
        <v>92</v>
      </c>
      <c r="H394" s="15"/>
    </row>
    <row r="395" customFormat="false" ht="12.75" hidden="false" customHeight="false" outlineLevel="0" collapsed="false">
      <c r="A395" s="53" t="s">
        <v>662</v>
      </c>
      <c r="B395" s="54" t="s">
        <v>663</v>
      </c>
      <c r="C395" s="53" t="s">
        <v>154</v>
      </c>
      <c r="D395" s="54" t="s">
        <v>155</v>
      </c>
      <c r="E395" s="53" t="s">
        <v>664</v>
      </c>
      <c r="F395" s="15" t="n">
        <v>500</v>
      </c>
      <c r="G395" s="55" t="s">
        <v>92</v>
      </c>
      <c r="H395" s="15"/>
    </row>
    <row r="396" customFormat="false" ht="12.75" hidden="false" customHeight="false" outlineLevel="0" collapsed="false">
      <c r="A396" s="53" t="s">
        <v>661</v>
      </c>
      <c r="B396" s="54" t="s">
        <v>88</v>
      </c>
      <c r="C396" s="53" t="s">
        <v>157</v>
      </c>
      <c r="D396" s="54" t="s">
        <v>158</v>
      </c>
      <c r="E396" s="54" t="s">
        <v>620</v>
      </c>
      <c r="F396" s="15" t="n">
        <v>28600</v>
      </c>
      <c r="G396" s="55" t="s">
        <v>92</v>
      </c>
      <c r="H396" s="15"/>
    </row>
    <row r="397" customFormat="false" ht="12.75" hidden="false" customHeight="false" outlineLevel="0" collapsed="false">
      <c r="A397" s="53" t="s">
        <v>661</v>
      </c>
      <c r="B397" s="54" t="s">
        <v>88</v>
      </c>
      <c r="C397" s="53" t="s">
        <v>160</v>
      </c>
      <c r="D397" s="54" t="s">
        <v>161</v>
      </c>
      <c r="E397" s="54" t="s">
        <v>621</v>
      </c>
      <c r="F397" s="15" t="n">
        <v>14000</v>
      </c>
      <c r="G397" s="55" t="s">
        <v>92</v>
      </c>
      <c r="H397" s="15"/>
    </row>
    <row r="398" customFormat="false" ht="12.75" hidden="false" customHeight="false" outlineLevel="0" collapsed="false">
      <c r="A398" s="53" t="s">
        <v>110</v>
      </c>
      <c r="B398" s="54" t="s">
        <v>111</v>
      </c>
      <c r="C398" s="53" t="s">
        <v>167</v>
      </c>
      <c r="D398" s="54" t="s">
        <v>168</v>
      </c>
      <c r="E398" s="54" t="s">
        <v>665</v>
      </c>
      <c r="F398" s="15" t="n">
        <v>28800</v>
      </c>
      <c r="G398" s="55" t="s">
        <v>92</v>
      </c>
      <c r="H398" s="15"/>
    </row>
    <row r="399" customFormat="false" ht="12.75" hidden="false" customHeight="false" outlineLevel="0" collapsed="false">
      <c r="A399" s="53" t="s">
        <v>661</v>
      </c>
      <c r="B399" s="54" t="s">
        <v>88</v>
      </c>
      <c r="C399" s="53" t="s">
        <v>167</v>
      </c>
      <c r="D399" s="54" t="s">
        <v>168</v>
      </c>
      <c r="E399" s="54" t="s">
        <v>622</v>
      </c>
      <c r="F399" s="15" t="n">
        <v>47334</v>
      </c>
      <c r="G399" s="55" t="s">
        <v>92</v>
      </c>
      <c r="H399" s="15"/>
    </row>
    <row r="400" customFormat="false" ht="12.75" hidden="false" customHeight="false" outlineLevel="0" collapsed="false">
      <c r="A400" s="53" t="s">
        <v>662</v>
      </c>
      <c r="B400" s="54" t="s">
        <v>663</v>
      </c>
      <c r="C400" s="53" t="s">
        <v>173</v>
      </c>
      <c r="D400" s="54" t="s">
        <v>174</v>
      </c>
      <c r="E400" s="54" t="s">
        <v>666</v>
      </c>
      <c r="F400" s="15" t="n">
        <v>135240</v>
      </c>
      <c r="G400" s="55" t="s">
        <v>109</v>
      </c>
      <c r="H400" s="15" t="n">
        <v>135240</v>
      </c>
    </row>
    <row r="401" customFormat="false" ht="12.75" hidden="false" customHeight="false" outlineLevel="0" collapsed="false">
      <c r="A401" s="53" t="s">
        <v>661</v>
      </c>
      <c r="B401" s="54" t="s">
        <v>88</v>
      </c>
      <c r="C401" s="53" t="s">
        <v>178</v>
      </c>
      <c r="D401" s="54" t="s">
        <v>179</v>
      </c>
      <c r="E401" s="54" t="s">
        <v>623</v>
      </c>
      <c r="F401" s="15" t="n">
        <v>9880</v>
      </c>
      <c r="G401" s="55" t="s">
        <v>92</v>
      </c>
      <c r="H401" s="15"/>
    </row>
    <row r="402" customFormat="false" ht="12.75" hidden="false" customHeight="false" outlineLevel="0" collapsed="false">
      <c r="A402" s="53" t="s">
        <v>661</v>
      </c>
      <c r="B402" s="54" t="s">
        <v>88</v>
      </c>
      <c r="C402" s="53" t="s">
        <v>181</v>
      </c>
      <c r="D402" s="54" t="s">
        <v>182</v>
      </c>
      <c r="E402" s="54" t="s">
        <v>624</v>
      </c>
      <c r="F402" s="15" t="n">
        <v>25140</v>
      </c>
      <c r="G402" s="55" t="s">
        <v>92</v>
      </c>
      <c r="H402" s="15"/>
    </row>
    <row r="403" customFormat="false" ht="12.75" hidden="false" customHeight="false" outlineLevel="0" collapsed="false">
      <c r="A403" s="53" t="s">
        <v>662</v>
      </c>
      <c r="B403" s="54" t="s">
        <v>663</v>
      </c>
      <c r="C403" s="53" t="s">
        <v>181</v>
      </c>
      <c r="D403" s="54" t="s">
        <v>182</v>
      </c>
      <c r="E403" s="54" t="s">
        <v>667</v>
      </c>
      <c r="F403" s="15" t="n">
        <v>400000</v>
      </c>
      <c r="G403" s="55" t="s">
        <v>92</v>
      </c>
      <c r="H403" s="15"/>
    </row>
    <row r="404" customFormat="false" ht="12.75" hidden="false" customHeight="false" outlineLevel="0" collapsed="false">
      <c r="A404" s="53" t="s">
        <v>110</v>
      </c>
      <c r="B404" s="54" t="s">
        <v>111</v>
      </c>
      <c r="C404" s="53" t="s">
        <v>188</v>
      </c>
      <c r="D404" s="54" t="s">
        <v>189</v>
      </c>
      <c r="E404" s="54" t="s">
        <v>668</v>
      </c>
      <c r="F404" s="15" t="n">
        <v>1700000</v>
      </c>
      <c r="G404" s="55" t="s">
        <v>92</v>
      </c>
      <c r="H404" s="15"/>
    </row>
    <row r="405" customFormat="false" ht="12.75" hidden="false" customHeight="false" outlineLevel="0" collapsed="false">
      <c r="A405" s="53" t="s">
        <v>661</v>
      </c>
      <c r="B405" s="54" t="s">
        <v>88</v>
      </c>
      <c r="C405" s="53" t="s">
        <v>205</v>
      </c>
      <c r="D405" s="54" t="s">
        <v>206</v>
      </c>
      <c r="E405" s="54" t="s">
        <v>625</v>
      </c>
      <c r="F405" s="15" t="n">
        <v>3900</v>
      </c>
      <c r="G405" s="55" t="s">
        <v>92</v>
      </c>
      <c r="H405" s="15"/>
    </row>
    <row r="406" customFormat="false" ht="12.75" hidden="false" customHeight="false" outlineLevel="0" collapsed="false">
      <c r="A406" s="53" t="s">
        <v>661</v>
      </c>
      <c r="B406" s="54" t="s">
        <v>88</v>
      </c>
      <c r="C406" s="53" t="s">
        <v>208</v>
      </c>
      <c r="D406" s="54" t="s">
        <v>209</v>
      </c>
      <c r="E406" s="54" t="s">
        <v>626</v>
      </c>
      <c r="F406" s="15" t="n">
        <v>13260</v>
      </c>
      <c r="G406" s="55" t="s">
        <v>92</v>
      </c>
      <c r="H406" s="15"/>
    </row>
    <row r="407" customFormat="false" ht="12.75" hidden="false" customHeight="false" outlineLevel="0" collapsed="false">
      <c r="A407" s="53" t="s">
        <v>662</v>
      </c>
      <c r="B407" s="54" t="s">
        <v>663</v>
      </c>
      <c r="C407" s="53" t="s">
        <v>208</v>
      </c>
      <c r="D407" s="54" t="s">
        <v>209</v>
      </c>
      <c r="E407" s="53" t="s">
        <v>669</v>
      </c>
      <c r="F407" s="15" t="n">
        <v>10800</v>
      </c>
      <c r="G407" s="55" t="s">
        <v>109</v>
      </c>
      <c r="H407" s="15"/>
    </row>
    <row r="408" customFormat="false" ht="12.75" hidden="false" customHeight="false" outlineLevel="0" collapsed="false">
      <c r="A408" s="53" t="s">
        <v>661</v>
      </c>
      <c r="B408" s="54" t="s">
        <v>88</v>
      </c>
      <c r="C408" s="53" t="s">
        <v>211</v>
      </c>
      <c r="D408" s="54" t="s">
        <v>212</v>
      </c>
      <c r="E408" s="54" t="s">
        <v>627</v>
      </c>
      <c r="F408" s="15" t="n">
        <v>3679.72</v>
      </c>
      <c r="G408" s="55" t="s">
        <v>92</v>
      </c>
      <c r="H408" s="15"/>
    </row>
    <row r="409" customFormat="false" ht="12.75" hidden="false" customHeight="false" outlineLevel="0" collapsed="false">
      <c r="A409" s="53" t="s">
        <v>670</v>
      </c>
      <c r="B409" s="54" t="s">
        <v>671</v>
      </c>
      <c r="C409" s="53" t="s">
        <v>214</v>
      </c>
      <c r="D409" s="54" t="s">
        <v>215</v>
      </c>
      <c r="E409" s="54" t="s">
        <v>672</v>
      </c>
      <c r="F409" s="15" t="n">
        <v>4924800</v>
      </c>
      <c r="G409" s="55" t="s">
        <v>92</v>
      </c>
      <c r="H409" s="15"/>
    </row>
    <row r="410" customFormat="false" ht="12.75" hidden="false" customHeight="false" outlineLevel="0" collapsed="false">
      <c r="A410" s="53" t="s">
        <v>501</v>
      </c>
      <c r="B410" s="54" t="s">
        <v>502</v>
      </c>
      <c r="C410" s="53" t="s">
        <v>214</v>
      </c>
      <c r="D410" s="54" t="s">
        <v>215</v>
      </c>
      <c r="E410" s="54" t="s">
        <v>673</v>
      </c>
      <c r="F410" s="15" t="n">
        <v>71000</v>
      </c>
      <c r="G410" s="55" t="s">
        <v>92</v>
      </c>
      <c r="H410" s="15"/>
    </row>
    <row r="411" customFormat="false" ht="12.75" hidden="false" customHeight="false" outlineLevel="0" collapsed="false">
      <c r="A411" s="53" t="s">
        <v>122</v>
      </c>
      <c r="B411" s="54" t="s">
        <v>123</v>
      </c>
      <c r="C411" s="53" t="s">
        <v>214</v>
      </c>
      <c r="D411" s="54" t="s">
        <v>215</v>
      </c>
      <c r="E411" s="54" t="s">
        <v>674</v>
      </c>
      <c r="F411" s="15" t="n">
        <v>146000</v>
      </c>
      <c r="G411" s="55" t="s">
        <v>92</v>
      </c>
      <c r="H411" s="15"/>
    </row>
    <row r="412" customFormat="false" ht="12.75" hidden="false" customHeight="false" outlineLevel="0" collapsed="false">
      <c r="A412" s="53" t="s">
        <v>122</v>
      </c>
      <c r="B412" s="54" t="s">
        <v>123</v>
      </c>
      <c r="C412" s="53" t="s">
        <v>214</v>
      </c>
      <c r="D412" s="54" t="s">
        <v>215</v>
      </c>
      <c r="E412" s="54" t="s">
        <v>675</v>
      </c>
      <c r="F412" s="15" t="n">
        <v>73000</v>
      </c>
      <c r="G412" s="55" t="s">
        <v>92</v>
      </c>
      <c r="H412" s="15"/>
    </row>
    <row r="413" customFormat="false" ht="12.75" hidden="false" customHeight="false" outlineLevel="0" collapsed="false">
      <c r="A413" s="53" t="s">
        <v>110</v>
      </c>
      <c r="B413" s="54" t="s">
        <v>111</v>
      </c>
      <c r="C413" s="53" t="s">
        <v>228</v>
      </c>
      <c r="D413" s="54" t="s">
        <v>229</v>
      </c>
      <c r="E413" s="54" t="s">
        <v>676</v>
      </c>
      <c r="F413" s="15" t="n">
        <v>350000</v>
      </c>
      <c r="G413" s="55" t="s">
        <v>92</v>
      </c>
      <c r="H413" s="15" t="n">
        <v>350000</v>
      </c>
    </row>
    <row r="414" customFormat="false" ht="12.75" hidden="false" customHeight="false" outlineLevel="0" collapsed="false">
      <c r="A414" s="53" t="s">
        <v>662</v>
      </c>
      <c r="B414" s="54" t="s">
        <v>663</v>
      </c>
      <c r="C414" s="53" t="s">
        <v>228</v>
      </c>
      <c r="D414" s="54" t="s">
        <v>229</v>
      </c>
      <c r="E414" s="54" t="s">
        <v>677</v>
      </c>
      <c r="F414" s="15" t="n">
        <v>120000</v>
      </c>
      <c r="G414" s="55" t="s">
        <v>109</v>
      </c>
      <c r="H414" s="15" t="n">
        <v>120000</v>
      </c>
    </row>
    <row r="415" customFormat="false" ht="12.75" hidden="false" customHeight="false" outlineLevel="0" collapsed="false">
      <c r="A415" s="53" t="s">
        <v>662</v>
      </c>
      <c r="B415" s="54" t="s">
        <v>663</v>
      </c>
      <c r="C415" s="53" t="s">
        <v>228</v>
      </c>
      <c r="D415" s="54" t="s">
        <v>229</v>
      </c>
      <c r="E415" s="54" t="s">
        <v>678</v>
      </c>
      <c r="F415" s="15" t="n">
        <v>40000</v>
      </c>
      <c r="G415" s="55" t="s">
        <v>92</v>
      </c>
      <c r="H415" s="15" t="n">
        <v>40000</v>
      </c>
    </row>
    <row r="416" customFormat="false" ht="12.75" hidden="false" customHeight="false" outlineLevel="0" collapsed="false">
      <c r="A416" s="53" t="s">
        <v>661</v>
      </c>
      <c r="B416" s="54" t="s">
        <v>88</v>
      </c>
      <c r="C416" s="53" t="s">
        <v>271</v>
      </c>
      <c r="D416" s="54" t="s">
        <v>272</v>
      </c>
      <c r="E416" s="54" t="s">
        <v>629</v>
      </c>
      <c r="F416" s="15" t="n">
        <v>26289.36</v>
      </c>
      <c r="G416" s="55" t="s">
        <v>92</v>
      </c>
      <c r="H416" s="15"/>
    </row>
    <row r="417" customFormat="false" ht="12.75" hidden="false" customHeight="false" outlineLevel="0" collapsed="false">
      <c r="A417" s="53" t="s">
        <v>661</v>
      </c>
      <c r="B417" s="54" t="s">
        <v>88</v>
      </c>
      <c r="C417" s="53" t="s">
        <v>275</v>
      </c>
      <c r="D417" s="54" t="s">
        <v>276</v>
      </c>
      <c r="E417" s="54" t="s">
        <v>630</v>
      </c>
      <c r="F417" s="15" t="n">
        <v>34944</v>
      </c>
      <c r="G417" s="55" t="s">
        <v>92</v>
      </c>
      <c r="H417" s="15"/>
    </row>
    <row r="418" customFormat="false" ht="12.75" hidden="false" customHeight="false" outlineLevel="0" collapsed="false">
      <c r="A418" s="53" t="s">
        <v>661</v>
      </c>
      <c r="B418" s="54" t="s">
        <v>88</v>
      </c>
      <c r="C418" s="53" t="s">
        <v>282</v>
      </c>
      <c r="D418" s="54" t="s">
        <v>283</v>
      </c>
      <c r="E418" s="54" t="s">
        <v>631</v>
      </c>
      <c r="F418" s="15" t="n">
        <v>93600</v>
      </c>
      <c r="G418" s="55" t="s">
        <v>92</v>
      </c>
      <c r="H418" s="15"/>
    </row>
    <row r="419" customFormat="false" ht="12.75" hidden="false" customHeight="false" outlineLevel="0" collapsed="false">
      <c r="A419" s="53" t="s">
        <v>110</v>
      </c>
      <c r="B419" s="54" t="s">
        <v>111</v>
      </c>
      <c r="C419" s="53" t="s">
        <v>287</v>
      </c>
      <c r="D419" s="54" t="s">
        <v>288</v>
      </c>
      <c r="E419" s="54" t="s">
        <v>679</v>
      </c>
      <c r="F419" s="15" t="n">
        <v>10000</v>
      </c>
      <c r="G419" s="55" t="s">
        <v>92</v>
      </c>
      <c r="H419" s="15"/>
    </row>
    <row r="420" customFormat="false" ht="12.75" hidden="false" customHeight="false" outlineLevel="0" collapsed="false">
      <c r="A420" s="53" t="s">
        <v>110</v>
      </c>
      <c r="B420" s="54" t="s">
        <v>111</v>
      </c>
      <c r="C420" s="53" t="s">
        <v>287</v>
      </c>
      <c r="D420" s="54" t="s">
        <v>288</v>
      </c>
      <c r="E420" s="54" t="s">
        <v>680</v>
      </c>
      <c r="F420" s="15" t="n">
        <v>3000</v>
      </c>
      <c r="G420" s="55" t="s">
        <v>92</v>
      </c>
      <c r="H420" s="15"/>
    </row>
    <row r="421" customFormat="false" ht="12.75" hidden="false" customHeight="false" outlineLevel="0" collapsed="false">
      <c r="A421" s="53" t="s">
        <v>110</v>
      </c>
      <c r="B421" s="54" t="s">
        <v>111</v>
      </c>
      <c r="C421" s="53" t="s">
        <v>287</v>
      </c>
      <c r="D421" s="54" t="s">
        <v>288</v>
      </c>
      <c r="E421" s="54" t="s">
        <v>681</v>
      </c>
      <c r="F421" s="15" t="n">
        <v>2000</v>
      </c>
      <c r="G421" s="55" t="s">
        <v>92</v>
      </c>
      <c r="H421" s="15"/>
    </row>
    <row r="422" customFormat="false" ht="12.75" hidden="false" customHeight="false" outlineLevel="0" collapsed="false">
      <c r="A422" s="53" t="s">
        <v>381</v>
      </c>
      <c r="B422" s="54" t="s">
        <v>382</v>
      </c>
      <c r="C422" s="53" t="s">
        <v>287</v>
      </c>
      <c r="D422" s="54" t="s">
        <v>288</v>
      </c>
      <c r="E422" s="54" t="s">
        <v>636</v>
      </c>
      <c r="F422" s="15" t="n">
        <v>1500</v>
      </c>
      <c r="G422" s="55" t="s">
        <v>92</v>
      </c>
      <c r="H422" s="15"/>
    </row>
    <row r="423" customFormat="false" ht="12.75" hidden="false" customHeight="false" outlineLevel="0" collapsed="false">
      <c r="A423" s="53" t="s">
        <v>381</v>
      </c>
      <c r="B423" s="54" t="s">
        <v>382</v>
      </c>
      <c r="C423" s="53" t="s">
        <v>287</v>
      </c>
      <c r="D423" s="54" t="s">
        <v>288</v>
      </c>
      <c r="E423" s="54" t="s">
        <v>637</v>
      </c>
      <c r="F423" s="15" t="n">
        <v>1050</v>
      </c>
      <c r="G423" s="55" t="s">
        <v>92</v>
      </c>
      <c r="H423" s="15"/>
    </row>
    <row r="424" customFormat="false" ht="12.75" hidden="false" customHeight="false" outlineLevel="0" collapsed="false">
      <c r="A424" s="53" t="s">
        <v>381</v>
      </c>
      <c r="B424" s="54" t="s">
        <v>382</v>
      </c>
      <c r="C424" s="53" t="s">
        <v>287</v>
      </c>
      <c r="D424" s="54" t="s">
        <v>288</v>
      </c>
      <c r="E424" s="54" t="s">
        <v>638</v>
      </c>
      <c r="F424" s="15" t="n">
        <v>5000</v>
      </c>
      <c r="G424" s="55" t="s">
        <v>92</v>
      </c>
      <c r="H424" s="15"/>
    </row>
    <row r="425" customFormat="false" ht="12.75" hidden="false" customHeight="false" outlineLevel="0" collapsed="false">
      <c r="A425" s="53" t="s">
        <v>682</v>
      </c>
      <c r="B425" s="54" t="s">
        <v>683</v>
      </c>
      <c r="C425" s="53" t="s">
        <v>287</v>
      </c>
      <c r="D425" s="54" t="s">
        <v>288</v>
      </c>
      <c r="E425" s="54" t="s">
        <v>684</v>
      </c>
      <c r="F425" s="15" t="n">
        <v>136800</v>
      </c>
      <c r="G425" s="55" t="s">
        <v>92</v>
      </c>
      <c r="H425" s="15"/>
    </row>
    <row r="426" customFormat="false" ht="12.75" hidden="false" customHeight="false" outlineLevel="0" collapsed="false">
      <c r="A426" s="53" t="s">
        <v>661</v>
      </c>
      <c r="B426" s="54" t="s">
        <v>88</v>
      </c>
      <c r="C426" s="53" t="s">
        <v>287</v>
      </c>
      <c r="D426" s="54" t="s">
        <v>288</v>
      </c>
      <c r="E426" s="54" t="s">
        <v>632</v>
      </c>
      <c r="F426" s="15" t="n">
        <v>800</v>
      </c>
      <c r="G426" s="55" t="s">
        <v>92</v>
      </c>
      <c r="H426" s="15"/>
    </row>
    <row r="427" customFormat="false" ht="12.75" hidden="false" customHeight="false" outlineLevel="0" collapsed="false">
      <c r="A427" s="53" t="s">
        <v>661</v>
      </c>
      <c r="B427" s="54" t="s">
        <v>88</v>
      </c>
      <c r="C427" s="53" t="s">
        <v>287</v>
      </c>
      <c r="D427" s="54" t="s">
        <v>288</v>
      </c>
      <c r="E427" s="54" t="s">
        <v>633</v>
      </c>
      <c r="F427" s="15" t="n">
        <v>65520</v>
      </c>
      <c r="G427" s="55" t="s">
        <v>92</v>
      </c>
      <c r="H427" s="15"/>
    </row>
    <row r="428" customFormat="false" ht="12.75" hidden="false" customHeight="false" outlineLevel="0" collapsed="false">
      <c r="A428" s="53" t="s">
        <v>661</v>
      </c>
      <c r="B428" s="54" t="s">
        <v>88</v>
      </c>
      <c r="C428" s="53" t="s">
        <v>287</v>
      </c>
      <c r="D428" s="54" t="s">
        <v>288</v>
      </c>
      <c r="E428" s="54" t="s">
        <v>634</v>
      </c>
      <c r="F428" s="15" t="n">
        <v>20000</v>
      </c>
      <c r="G428" s="55" t="s">
        <v>92</v>
      </c>
      <c r="H428" s="15"/>
    </row>
    <row r="429" customFormat="false" ht="12.75" hidden="false" customHeight="false" outlineLevel="0" collapsed="false">
      <c r="A429" s="53" t="s">
        <v>661</v>
      </c>
      <c r="B429" s="54" t="s">
        <v>88</v>
      </c>
      <c r="C429" s="53" t="s">
        <v>287</v>
      </c>
      <c r="D429" s="54" t="s">
        <v>288</v>
      </c>
      <c r="E429" s="54" t="s">
        <v>635</v>
      </c>
      <c r="F429" s="15" t="n">
        <v>19717.02</v>
      </c>
      <c r="G429" s="55" t="s">
        <v>92</v>
      </c>
      <c r="H429" s="15"/>
    </row>
    <row r="430" customFormat="false" ht="12.75" hidden="false" customHeight="false" outlineLevel="0" collapsed="false">
      <c r="A430" s="53" t="s">
        <v>662</v>
      </c>
      <c r="B430" s="54" t="s">
        <v>663</v>
      </c>
      <c r="C430" s="53" t="s">
        <v>287</v>
      </c>
      <c r="D430" s="54" t="s">
        <v>288</v>
      </c>
      <c r="E430" s="53" t="s">
        <v>685</v>
      </c>
      <c r="F430" s="15" t="n">
        <v>2000</v>
      </c>
      <c r="G430" s="55" t="s">
        <v>92</v>
      </c>
      <c r="H430" s="15"/>
    </row>
    <row r="431" customFormat="false" ht="12.75" hidden="false" customHeight="false" outlineLevel="0" collapsed="false">
      <c r="A431" s="53" t="s">
        <v>662</v>
      </c>
      <c r="B431" s="54" t="s">
        <v>663</v>
      </c>
      <c r="C431" s="53" t="s">
        <v>461</v>
      </c>
      <c r="D431" s="54" t="s">
        <v>462</v>
      </c>
      <c r="E431" s="54" t="s">
        <v>462</v>
      </c>
      <c r="F431" s="15" t="n">
        <v>150000</v>
      </c>
      <c r="G431" s="55" t="s">
        <v>92</v>
      </c>
      <c r="H431" s="15"/>
    </row>
    <row r="432" customFormat="false" ht="12.75" hidden="false" customHeight="false" outlineLevel="0" collapsed="false">
      <c r="A432" s="53" t="s">
        <v>552</v>
      </c>
      <c r="B432" s="54" t="s">
        <v>550</v>
      </c>
      <c r="C432" s="53" t="s">
        <v>549</v>
      </c>
      <c r="D432" s="54" t="s">
        <v>550</v>
      </c>
      <c r="E432" s="54" t="s">
        <v>651</v>
      </c>
      <c r="F432" s="15" t="n">
        <v>202897.44</v>
      </c>
      <c r="G432" s="55" t="s">
        <v>92</v>
      </c>
      <c r="H432" s="15"/>
    </row>
    <row r="433" customFormat="false" ht="12.75" hidden="false" customHeight="false" outlineLevel="0" collapsed="false">
      <c r="A433" s="53" t="s">
        <v>554</v>
      </c>
      <c r="B433" s="54" t="s">
        <v>555</v>
      </c>
      <c r="C433" s="53" t="s">
        <v>556</v>
      </c>
      <c r="D433" s="54" t="s">
        <v>555</v>
      </c>
      <c r="E433" s="54" t="s">
        <v>652</v>
      </c>
      <c r="F433" s="15" t="n">
        <v>202056</v>
      </c>
      <c r="G433" s="55" t="s">
        <v>92</v>
      </c>
      <c r="H433" s="15"/>
    </row>
    <row r="434" customFormat="false" ht="12.75" hidden="false" customHeight="false" outlineLevel="0" collapsed="false">
      <c r="A434" s="53" t="s">
        <v>381</v>
      </c>
      <c r="B434" s="54" t="s">
        <v>382</v>
      </c>
      <c r="C434" s="53" t="s">
        <v>558</v>
      </c>
      <c r="D434" s="54" t="s">
        <v>559</v>
      </c>
      <c r="E434" s="54" t="s">
        <v>654</v>
      </c>
      <c r="F434" s="15" t="n">
        <v>9750</v>
      </c>
      <c r="G434" s="55" t="s">
        <v>92</v>
      </c>
      <c r="H434" s="15"/>
    </row>
    <row r="435" customFormat="false" ht="12.75" hidden="false" customHeight="false" outlineLevel="0" collapsed="false">
      <c r="A435" s="53" t="s">
        <v>661</v>
      </c>
      <c r="B435" s="54" t="s">
        <v>88</v>
      </c>
      <c r="C435" s="53" t="s">
        <v>558</v>
      </c>
      <c r="D435" s="54" t="s">
        <v>559</v>
      </c>
      <c r="E435" s="54" t="s">
        <v>653</v>
      </c>
      <c r="F435" s="15" t="n">
        <v>25550</v>
      </c>
      <c r="G435" s="55" t="s">
        <v>92</v>
      </c>
      <c r="H435" s="15"/>
    </row>
    <row r="436" customFormat="false" ht="12.75" hidden="false" customHeight="false" outlineLevel="0" collapsed="false">
      <c r="A436" s="53" t="s">
        <v>381</v>
      </c>
      <c r="B436" s="54" t="s">
        <v>382</v>
      </c>
      <c r="C436" s="53" t="s">
        <v>563</v>
      </c>
      <c r="D436" s="54" t="s">
        <v>564</v>
      </c>
      <c r="E436" s="54" t="s">
        <v>658</v>
      </c>
      <c r="F436" s="15" t="n">
        <v>10080</v>
      </c>
      <c r="G436" s="55" t="s">
        <v>92</v>
      </c>
      <c r="H436" s="15"/>
    </row>
    <row r="437" customFormat="false" ht="12.75" hidden="false" customHeight="false" outlineLevel="0" collapsed="false">
      <c r="A437" s="53" t="s">
        <v>661</v>
      </c>
      <c r="B437" s="54" t="s">
        <v>88</v>
      </c>
      <c r="C437" s="53" t="s">
        <v>563</v>
      </c>
      <c r="D437" s="54" t="s">
        <v>564</v>
      </c>
      <c r="E437" s="54" t="s">
        <v>657</v>
      </c>
      <c r="F437" s="15" t="n">
        <v>26400</v>
      </c>
      <c r="G437" s="55" t="s">
        <v>92</v>
      </c>
      <c r="H437" s="15"/>
    </row>
    <row r="438" customFormat="false" ht="12.75" hidden="false" customHeight="false" outlineLevel="0" collapsed="false">
      <c r="A438" s="53" t="s">
        <v>381</v>
      </c>
      <c r="B438" s="54" t="s">
        <v>382</v>
      </c>
      <c r="C438" s="53" t="s">
        <v>568</v>
      </c>
      <c r="D438" s="54" t="s">
        <v>569</v>
      </c>
      <c r="E438" s="54" t="s">
        <v>686</v>
      </c>
      <c r="F438" s="15" t="n">
        <v>1200</v>
      </c>
      <c r="G438" s="55" t="s">
        <v>92</v>
      </c>
      <c r="H438" s="15"/>
    </row>
    <row r="439" customFormat="false" ht="12.75" hidden="false" customHeight="false" outlineLevel="0" collapsed="false">
      <c r="A439" s="53" t="s">
        <v>661</v>
      </c>
      <c r="B439" s="54" t="s">
        <v>88</v>
      </c>
      <c r="C439" s="53" t="s">
        <v>568</v>
      </c>
      <c r="D439" s="54" t="s">
        <v>569</v>
      </c>
      <c r="E439" s="54" t="s">
        <v>659</v>
      </c>
      <c r="F439" s="15" t="n">
        <v>103320</v>
      </c>
      <c r="G439" s="55" t="s">
        <v>92</v>
      </c>
      <c r="H439" s="15"/>
    </row>
    <row r="440" customFormat="false" ht="12.75" hidden="false" customHeight="false" outlineLevel="0" collapsed="false">
      <c r="A440" s="53" t="s">
        <v>662</v>
      </c>
      <c r="B440" s="54" t="s">
        <v>663</v>
      </c>
      <c r="C440" s="53" t="s">
        <v>595</v>
      </c>
      <c r="D440" s="54" t="s">
        <v>577</v>
      </c>
      <c r="E440" s="54" t="s">
        <v>687</v>
      </c>
      <c r="F440" s="15" t="n">
        <v>14500</v>
      </c>
      <c r="G440" s="55" t="s">
        <v>92</v>
      </c>
      <c r="H440" s="15"/>
    </row>
    <row r="441" customFormat="false" ht="12.75" hidden="false" customHeight="false" outlineLevel="0" collapsed="false">
      <c r="A441" s="53" t="s">
        <v>110</v>
      </c>
      <c r="B441" s="54" t="s">
        <v>111</v>
      </c>
      <c r="C441" s="53" t="s">
        <v>688</v>
      </c>
      <c r="D441" s="54" t="s">
        <v>593</v>
      </c>
      <c r="E441" s="54" t="s">
        <v>689</v>
      </c>
      <c r="F441" s="15" t="n">
        <v>10000</v>
      </c>
      <c r="G441" s="55" t="s">
        <v>109</v>
      </c>
      <c r="H441" s="15"/>
    </row>
    <row r="442" customFormat="false" ht="12.75" hidden="false" customHeight="false" outlineLevel="0" collapsed="false">
      <c r="A442" s="53" t="s">
        <v>110</v>
      </c>
      <c r="B442" s="54" t="s">
        <v>111</v>
      </c>
      <c r="C442" s="53" t="s">
        <v>688</v>
      </c>
      <c r="D442" s="54" t="s">
        <v>593</v>
      </c>
      <c r="E442" s="54" t="s">
        <v>690</v>
      </c>
      <c r="F442" s="15" t="n">
        <v>30000</v>
      </c>
      <c r="G442" s="55" t="s">
        <v>109</v>
      </c>
      <c r="H442" s="15"/>
    </row>
    <row r="443" customFormat="false" ht="12.75" hidden="false" customHeight="false" outlineLevel="0" collapsed="false">
      <c r="A443" s="53" t="s">
        <v>110</v>
      </c>
      <c r="B443" s="54" t="s">
        <v>111</v>
      </c>
      <c r="C443" s="53" t="s">
        <v>688</v>
      </c>
      <c r="D443" s="54" t="s">
        <v>593</v>
      </c>
      <c r="E443" s="54" t="s">
        <v>691</v>
      </c>
      <c r="F443" s="15" t="n">
        <v>3300</v>
      </c>
      <c r="G443" s="55" t="s">
        <v>109</v>
      </c>
      <c r="H443" s="15"/>
    </row>
    <row r="444" customFormat="false" ht="12.75" hidden="false" customHeight="false" outlineLevel="0" collapsed="false">
      <c r="A444" s="53" t="s">
        <v>110</v>
      </c>
      <c r="B444" s="54" t="s">
        <v>111</v>
      </c>
      <c r="C444" s="53" t="s">
        <v>688</v>
      </c>
      <c r="D444" s="54" t="s">
        <v>593</v>
      </c>
      <c r="E444" s="54" t="s">
        <v>692</v>
      </c>
      <c r="F444" s="15" t="n">
        <v>150000</v>
      </c>
      <c r="G444" s="55" t="s">
        <v>109</v>
      </c>
      <c r="H444" s="15"/>
    </row>
    <row r="445" customFormat="false" ht="12.75" hidden="false" customHeight="false" outlineLevel="0" collapsed="false">
      <c r="A445" s="53" t="s">
        <v>110</v>
      </c>
      <c r="B445" s="54" t="s">
        <v>111</v>
      </c>
      <c r="C445" s="53" t="s">
        <v>688</v>
      </c>
      <c r="D445" s="54" t="s">
        <v>593</v>
      </c>
      <c r="E445" s="54" t="s">
        <v>693</v>
      </c>
      <c r="F445" s="15" t="n">
        <v>10000</v>
      </c>
      <c r="G445" s="55" t="s">
        <v>92</v>
      </c>
      <c r="H445" s="15"/>
    </row>
    <row r="446" customFormat="false" ht="12.75" hidden="false" customHeight="false" outlineLevel="0" collapsed="false">
      <c r="A446" s="53" t="s">
        <v>110</v>
      </c>
      <c r="B446" s="54" t="s">
        <v>111</v>
      </c>
      <c r="C446" s="53" t="s">
        <v>688</v>
      </c>
      <c r="D446" s="54" t="s">
        <v>593</v>
      </c>
      <c r="E446" s="54" t="s">
        <v>694</v>
      </c>
      <c r="F446" s="15" t="n">
        <v>120000</v>
      </c>
      <c r="G446" s="55" t="s">
        <v>92</v>
      </c>
      <c r="H446" s="15"/>
    </row>
    <row r="447" customFormat="false" ht="12.75" hidden="false" customHeight="false" outlineLevel="0" collapsed="false">
      <c r="A447" s="53" t="s">
        <v>110</v>
      </c>
      <c r="B447" s="54" t="s">
        <v>111</v>
      </c>
      <c r="C447" s="53" t="s">
        <v>688</v>
      </c>
      <c r="D447" s="54" t="s">
        <v>593</v>
      </c>
      <c r="E447" s="54" t="s">
        <v>695</v>
      </c>
      <c r="F447" s="15" t="n">
        <v>11000</v>
      </c>
      <c r="G447" s="55" t="s">
        <v>109</v>
      </c>
      <c r="H447" s="15"/>
    </row>
    <row r="448" customFormat="false" ht="12.75" hidden="false" customHeight="false" outlineLevel="0" collapsed="false">
      <c r="A448" s="53" t="s">
        <v>110</v>
      </c>
      <c r="B448" s="54" t="s">
        <v>111</v>
      </c>
      <c r="C448" s="53" t="s">
        <v>688</v>
      </c>
      <c r="D448" s="54" t="s">
        <v>593</v>
      </c>
      <c r="E448" s="54" t="s">
        <v>696</v>
      </c>
      <c r="F448" s="15" t="n">
        <v>1900</v>
      </c>
      <c r="G448" s="55" t="s">
        <v>109</v>
      </c>
      <c r="H448" s="15"/>
    </row>
    <row r="449" customFormat="false" ht="12.75" hidden="false" customHeight="false" outlineLevel="0" collapsed="false">
      <c r="A449" s="53" t="s">
        <v>110</v>
      </c>
      <c r="B449" s="54" t="s">
        <v>111</v>
      </c>
      <c r="C449" s="53" t="s">
        <v>688</v>
      </c>
      <c r="D449" s="54" t="s">
        <v>593</v>
      </c>
      <c r="E449" s="54" t="s">
        <v>697</v>
      </c>
      <c r="F449" s="15" t="n">
        <v>19000</v>
      </c>
      <c r="G449" s="55" t="s">
        <v>109</v>
      </c>
      <c r="H449" s="15"/>
    </row>
    <row r="450" customFormat="false" ht="12.75" hidden="false" customHeight="false" outlineLevel="0" collapsed="false">
      <c r="A450" s="53" t="s">
        <v>110</v>
      </c>
      <c r="B450" s="54" t="s">
        <v>111</v>
      </c>
      <c r="C450" s="53" t="s">
        <v>688</v>
      </c>
      <c r="D450" s="54" t="s">
        <v>593</v>
      </c>
      <c r="E450" s="54" t="s">
        <v>698</v>
      </c>
      <c r="F450" s="15" t="n">
        <v>35000</v>
      </c>
      <c r="G450" s="55" t="s">
        <v>92</v>
      </c>
      <c r="H450" s="15"/>
    </row>
    <row r="451" customFormat="false" ht="12.75" hidden="false" customHeight="false" outlineLevel="0" collapsed="false">
      <c r="A451" s="53" t="s">
        <v>110</v>
      </c>
      <c r="B451" s="54" t="s">
        <v>111</v>
      </c>
      <c r="C451" s="53" t="s">
        <v>688</v>
      </c>
      <c r="D451" s="54" t="s">
        <v>593</v>
      </c>
      <c r="E451" s="54" t="s">
        <v>699</v>
      </c>
      <c r="F451" s="15" t="n">
        <v>152900</v>
      </c>
      <c r="G451" s="55" t="s">
        <v>109</v>
      </c>
      <c r="H451" s="15"/>
    </row>
  </sheetData>
  <mergeCells count="6">
    <mergeCell ref="A1:H1"/>
    <mergeCell ref="A4:E4"/>
    <mergeCell ref="A333:H333"/>
    <mergeCell ref="A336:E336"/>
    <mergeCell ref="A381:H381"/>
    <mergeCell ref="A384:E3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5.13"/>
    <col collapsed="false" customWidth="true" hidden="false" outlineLevel="0" max="5" min="3" style="0" width="14.14"/>
    <col collapsed="false" customWidth="true" hidden="false" outlineLevel="0" max="6" min="6" style="0" width="25.41"/>
    <col collapsed="false" customWidth="true" hidden="false" outlineLevel="0" max="7" min="7" style="0" width="15.13"/>
    <col collapsed="false" customWidth="true" hidden="false" outlineLevel="0" max="10" min="8" style="0" width="14.14"/>
    <col collapsed="false" customWidth="true" hidden="false" outlineLevel="0" max="11" min="11" style="0" width="8.99"/>
    <col collapsed="false" customWidth="true" hidden="false" outlineLevel="0" max="12" min="12" style="0" width="19.41"/>
    <col collapsed="false" customWidth="true" hidden="false" outlineLevel="0" max="13" min="13" style="0" width="14.14"/>
    <col collapsed="false" customWidth="true" hidden="false" outlineLevel="0" max="14" min="14" style="0" width="36.14"/>
    <col collapsed="false" customWidth="true" hidden="false" outlineLevel="0" max="15" min="15" style="0" width="14.14"/>
    <col collapsed="false" customWidth="true" hidden="false" outlineLevel="0" max="17" min="17" style="0" width="14.14"/>
  </cols>
  <sheetData>
    <row r="1" customFormat="false" ht="14.25" hidden="false" customHeight="true" outlineLevel="0" collapsed="false">
      <c r="A1" s="2" t="s">
        <v>700</v>
      </c>
      <c r="B1" s="2"/>
      <c r="C1" s="2"/>
      <c r="D1" s="2"/>
      <c r="E1" s="2"/>
      <c r="F1" s="2"/>
      <c r="G1" s="2"/>
      <c r="H1" s="2"/>
      <c r="I1" s="2"/>
      <c r="J1" s="2"/>
      <c r="L1" s="17"/>
      <c r="M1" s="17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I2" s="6"/>
      <c r="J2" s="6" t="s">
        <v>1</v>
      </c>
      <c r="L2" s="56"/>
      <c r="M2" s="48" t="s">
        <v>701</v>
      </c>
    </row>
    <row r="3" customFormat="false" ht="12.75" hidden="false" customHeight="false" outlineLevel="0" collapsed="false">
      <c r="A3" s="19" t="s">
        <v>2</v>
      </c>
      <c r="B3" s="21" t="s">
        <v>3</v>
      </c>
      <c r="C3" s="21" t="s">
        <v>4</v>
      </c>
      <c r="D3" s="21" t="s">
        <v>5</v>
      </c>
      <c r="E3" s="21" t="s">
        <v>6</v>
      </c>
      <c r="F3" s="21" t="s">
        <v>25</v>
      </c>
      <c r="G3" s="21" t="s">
        <v>3</v>
      </c>
      <c r="H3" s="21" t="s">
        <v>4</v>
      </c>
      <c r="I3" s="21" t="s">
        <v>5</v>
      </c>
      <c r="J3" s="22" t="s">
        <v>6</v>
      </c>
    </row>
    <row r="4" customFormat="false" ht="12.75" hidden="false" customHeight="false" outlineLevel="0" collapsed="false">
      <c r="A4" s="23" t="s">
        <v>7</v>
      </c>
      <c r="B4" s="10" t="n">
        <f aca="false">C4+D4+E4</f>
        <v>239230654.85</v>
      </c>
      <c r="C4" s="11" t="n">
        <v>194205805.47</v>
      </c>
      <c r="D4" s="57" t="s">
        <v>702</v>
      </c>
      <c r="E4" s="13" t="n">
        <v>12154437.08</v>
      </c>
      <c r="F4" s="9" t="s">
        <v>26</v>
      </c>
      <c r="G4" s="10" t="n">
        <f aca="false">H4+I4+J4</f>
        <v>239157954.85</v>
      </c>
      <c r="H4" s="58" t="n">
        <v>194133105.47</v>
      </c>
      <c r="I4" s="11" t="n">
        <f aca="false">I41</f>
        <v>32870412.3</v>
      </c>
      <c r="J4" s="11" t="n">
        <v>12154437.08</v>
      </c>
    </row>
    <row r="5" customFormat="false" ht="12.75" hidden="false" customHeight="false" outlineLevel="0" collapsed="false">
      <c r="A5" s="23" t="s">
        <v>8</v>
      </c>
      <c r="B5" s="10" t="n">
        <f aca="false">C5+D5+E5</f>
        <v>239157954.85</v>
      </c>
      <c r="C5" s="11" t="n">
        <v>194133105.47</v>
      </c>
      <c r="D5" s="57" t="s">
        <v>702</v>
      </c>
      <c r="E5" s="13" t="n">
        <v>12154437.08</v>
      </c>
      <c r="F5" s="59" t="s">
        <v>703</v>
      </c>
      <c r="G5" s="10" t="n">
        <f aca="false">H5+I5+J5</f>
        <v>18000000</v>
      </c>
      <c r="H5" s="58"/>
      <c r="I5" s="11" t="n">
        <v>18000000</v>
      </c>
      <c r="J5" s="11"/>
    </row>
    <row r="6" customFormat="false" ht="12.75" hidden="false" customHeight="false" outlineLevel="0" collapsed="false">
      <c r="A6" s="23" t="s">
        <v>9</v>
      </c>
      <c r="B6" s="10" t="n">
        <f aca="false">C6+D6+E6</f>
        <v>72700</v>
      </c>
      <c r="C6" s="11" t="n">
        <v>72700</v>
      </c>
      <c r="D6" s="11"/>
      <c r="E6" s="11"/>
      <c r="F6" s="59" t="s">
        <v>640</v>
      </c>
      <c r="G6" s="10" t="n">
        <f aca="false">H6+I6+J6</f>
        <v>883000</v>
      </c>
      <c r="H6" s="58"/>
      <c r="I6" s="11" t="s">
        <v>704</v>
      </c>
      <c r="J6" s="11"/>
    </row>
    <row r="7" customFormat="false" ht="12.75" hidden="false" customHeight="false" outlineLevel="0" collapsed="false">
      <c r="A7" s="23" t="s">
        <v>10</v>
      </c>
      <c r="B7" s="10" t="n">
        <f aca="false">C7+D7+E7</f>
        <v>0</v>
      </c>
      <c r="C7" s="11" t="n">
        <v>0</v>
      </c>
      <c r="D7" s="11"/>
      <c r="E7" s="11"/>
      <c r="F7" s="44"/>
      <c r="G7" s="10" t="n">
        <f aca="false">H7+I7+J7</f>
        <v>0</v>
      </c>
      <c r="H7" s="58"/>
      <c r="I7" s="11"/>
      <c r="J7" s="11"/>
    </row>
    <row r="8" customFormat="false" ht="12.75" hidden="false" customHeight="false" outlineLevel="0" collapsed="false">
      <c r="A8" s="23" t="s">
        <v>11</v>
      </c>
      <c r="B8" s="10" t="n">
        <f aca="false">C8+D8+E8</f>
        <v>0</v>
      </c>
      <c r="C8" s="11" t="n">
        <v>0</v>
      </c>
      <c r="D8" s="11"/>
      <c r="E8" s="11"/>
      <c r="F8" s="59" t="s">
        <v>67</v>
      </c>
      <c r="G8" s="10" t="n">
        <f aca="false">H8+I8+J8</f>
        <v>7565437.74</v>
      </c>
      <c r="H8" s="58"/>
      <c r="I8" s="11" t="s">
        <v>705</v>
      </c>
      <c r="J8" s="11"/>
    </row>
    <row r="9" customFormat="false" ht="12.75" hidden="false" customHeight="false" outlineLevel="0" collapsed="false">
      <c r="A9" s="23" t="s">
        <v>12</v>
      </c>
      <c r="B9" s="10" t="n">
        <f aca="false">C9+D9+E9</f>
        <v>0</v>
      </c>
      <c r="C9" s="11" t="n">
        <v>0</v>
      </c>
      <c r="D9" s="11"/>
      <c r="E9" s="11"/>
      <c r="F9" s="9" t="s">
        <v>27</v>
      </c>
      <c r="G9" s="10" t="n">
        <f aca="false">H9+I9+J9</f>
        <v>200000</v>
      </c>
      <c r="H9" s="11" t="n">
        <v>200000</v>
      </c>
      <c r="I9" s="11"/>
      <c r="J9" s="11"/>
    </row>
    <row r="10" customFormat="false" ht="22.5" hidden="false" customHeight="false" outlineLevel="0" collapsed="false">
      <c r="A10" s="23" t="s">
        <v>13</v>
      </c>
      <c r="B10" s="10" t="n">
        <f aca="false">C10+D10+E10</f>
        <v>0</v>
      </c>
      <c r="C10" s="11" t="n">
        <v>0</v>
      </c>
      <c r="D10" s="11"/>
      <c r="E10" s="11"/>
      <c r="F10" s="9" t="s">
        <v>28</v>
      </c>
      <c r="G10" s="10" t="n">
        <f aca="false">H10+I10+J10</f>
        <v>31445227.34</v>
      </c>
      <c r="H10" s="11" t="n">
        <v>31445227.34</v>
      </c>
      <c r="I10" s="11"/>
      <c r="J10" s="11"/>
    </row>
    <row r="11" customFormat="false" ht="12.75" hidden="false" customHeight="false" outlineLevel="0" collapsed="false">
      <c r="A11" s="23" t="s">
        <v>14</v>
      </c>
      <c r="B11" s="10" t="n">
        <f aca="false">C11+D11+E11</f>
        <v>0</v>
      </c>
      <c r="C11" s="11" t="n">
        <v>0</v>
      </c>
      <c r="D11" s="11"/>
      <c r="E11" s="11"/>
      <c r="F11" s="9" t="s">
        <v>29</v>
      </c>
      <c r="G11" s="10" t="n">
        <f aca="false">H11+I11+J11</f>
        <v>322200</v>
      </c>
      <c r="H11" s="11" t="n">
        <v>322200</v>
      </c>
      <c r="I11" s="11"/>
      <c r="J11" s="11"/>
    </row>
    <row r="12" customFormat="false" ht="12.75" hidden="false" customHeight="false" outlineLevel="0" collapsed="false">
      <c r="A12" s="23" t="s">
        <v>15</v>
      </c>
      <c r="B12" s="10" t="n">
        <f aca="false">C12+D12+E12</f>
        <v>0</v>
      </c>
      <c r="C12" s="11" t="n">
        <v>0</v>
      </c>
      <c r="D12" s="11"/>
      <c r="E12" s="11"/>
      <c r="F12" s="60" t="s">
        <v>706</v>
      </c>
      <c r="G12" s="10" t="n">
        <f aca="false">H12+I12+J12</f>
        <v>5061600</v>
      </c>
      <c r="H12" s="11"/>
      <c r="I12" s="11"/>
      <c r="J12" s="11" t="n">
        <v>5061600</v>
      </c>
    </row>
    <row r="13" customFormat="false" ht="22.5" hidden="false" customHeight="false" outlineLevel="0" collapsed="false">
      <c r="A13" s="23" t="s">
        <v>16</v>
      </c>
      <c r="B13" s="10" t="n">
        <f aca="false">C13+D13+E13</f>
        <v>0</v>
      </c>
      <c r="C13" s="11" t="n">
        <v>0</v>
      </c>
      <c r="D13" s="11"/>
      <c r="E13" s="11"/>
      <c r="F13" s="60" t="s">
        <v>707</v>
      </c>
      <c r="G13" s="10" t="n">
        <f aca="false">H13+I13+J13</f>
        <v>3039170.72</v>
      </c>
      <c r="H13" s="11"/>
      <c r="I13" s="11"/>
      <c r="J13" s="11" t="n">
        <v>3039170.72</v>
      </c>
    </row>
    <row r="14" customFormat="false" ht="12.75" hidden="false" customHeight="false" outlineLevel="0" collapsed="false">
      <c r="A14" s="23" t="s">
        <v>17</v>
      </c>
      <c r="B14" s="10" t="n">
        <f aca="false">C14+D14+E14</f>
        <v>0</v>
      </c>
      <c r="C14" s="11" t="n">
        <v>0</v>
      </c>
      <c r="D14" s="11"/>
      <c r="E14" s="11"/>
      <c r="F14" s="9" t="s">
        <v>30</v>
      </c>
      <c r="G14" s="10" t="n">
        <f aca="false">H14+I14+J14</f>
        <v>60000</v>
      </c>
      <c r="H14" s="11" t="n">
        <v>60000</v>
      </c>
      <c r="I14" s="11"/>
      <c r="J14" s="11"/>
    </row>
    <row r="15" customFormat="false" ht="12.75" hidden="false" customHeight="false" outlineLevel="0" collapsed="false">
      <c r="A15" s="23" t="s">
        <v>18</v>
      </c>
      <c r="B15" s="10" t="n">
        <f aca="false">C15+D15+E15</f>
        <v>0</v>
      </c>
      <c r="C15" s="11" t="n">
        <v>0</v>
      </c>
      <c r="D15" s="11"/>
      <c r="E15" s="11"/>
      <c r="F15" s="9" t="s">
        <v>31</v>
      </c>
      <c r="G15" s="10" t="n">
        <f aca="false">H15+I15+J15</f>
        <v>95000</v>
      </c>
      <c r="H15" s="11" t="n">
        <v>95000</v>
      </c>
      <c r="I15" s="11"/>
      <c r="J15" s="11"/>
    </row>
    <row r="16" customFormat="false" ht="12.75" hidden="false" customHeight="false" outlineLevel="0" collapsed="false">
      <c r="A16" s="23" t="s">
        <v>19</v>
      </c>
      <c r="B16" s="10" t="n">
        <f aca="false">C16+D16+E16</f>
        <v>0</v>
      </c>
      <c r="C16" s="11" t="n">
        <v>0</v>
      </c>
      <c r="D16" s="11"/>
      <c r="E16" s="11"/>
      <c r="F16" s="9" t="s">
        <v>32</v>
      </c>
      <c r="G16" s="10" t="n">
        <f aca="false">H16+I16+J16</f>
        <v>502600</v>
      </c>
      <c r="H16" s="11" t="n">
        <v>502600</v>
      </c>
      <c r="I16" s="11"/>
      <c r="J16" s="11"/>
    </row>
    <row r="17" customFormat="false" ht="12.75" hidden="false" customHeight="false" outlineLevel="0" collapsed="false">
      <c r="A17" s="23" t="s">
        <v>20</v>
      </c>
      <c r="B17" s="10" t="n">
        <f aca="false">C17+D17+E17</f>
        <v>0</v>
      </c>
      <c r="C17" s="11" t="n">
        <v>0</v>
      </c>
      <c r="D17" s="11"/>
      <c r="E17" s="11"/>
      <c r="F17" s="9" t="s">
        <v>33</v>
      </c>
      <c r="G17" s="10" t="n">
        <f aca="false">H17+I17+J17</f>
        <v>6800600</v>
      </c>
      <c r="H17" s="11" t="n">
        <v>6800600</v>
      </c>
      <c r="I17" s="11"/>
      <c r="J17" s="11"/>
    </row>
    <row r="18" customFormat="false" ht="12.75" hidden="false" customHeight="false" outlineLevel="0" collapsed="false">
      <c r="A18" s="23" t="s">
        <v>21</v>
      </c>
      <c r="B18" s="10" t="n">
        <f aca="false">C18+D18+E18</f>
        <v>0</v>
      </c>
      <c r="C18" s="11" t="n">
        <v>0</v>
      </c>
      <c r="D18" s="11"/>
      <c r="E18" s="11"/>
      <c r="F18" s="9" t="s">
        <v>34</v>
      </c>
      <c r="G18" s="10" t="n">
        <f aca="false">H18+I18+J18</f>
        <v>358644.66</v>
      </c>
      <c r="H18" s="11" t="n">
        <v>358644.66</v>
      </c>
      <c r="I18" s="11"/>
      <c r="J18" s="11"/>
    </row>
    <row r="19" customFormat="false" ht="12.75" hidden="false" customHeight="false" outlineLevel="0" collapsed="false">
      <c r="A19" s="37"/>
      <c r="B19" s="10"/>
      <c r="C19" s="11"/>
      <c r="D19" s="11"/>
      <c r="E19" s="11"/>
      <c r="F19" s="9" t="s">
        <v>35</v>
      </c>
      <c r="G19" s="10" t="n">
        <f aca="false">H19+I19+J19</f>
        <v>252500</v>
      </c>
      <c r="H19" s="11" t="n">
        <v>252500</v>
      </c>
      <c r="I19" s="11"/>
      <c r="J19" s="11"/>
    </row>
    <row r="20" customFormat="false" ht="12.75" hidden="false" customHeight="false" outlineLevel="0" collapsed="false">
      <c r="A20" s="37"/>
      <c r="B20" s="10"/>
      <c r="C20" s="11"/>
      <c r="D20" s="11"/>
      <c r="E20" s="11"/>
      <c r="F20" s="9" t="s">
        <v>36</v>
      </c>
      <c r="G20" s="10" t="n">
        <f aca="false">H20+I20+J20</f>
        <v>490400</v>
      </c>
      <c r="H20" s="11" t="n">
        <v>490400</v>
      </c>
      <c r="I20" s="11"/>
      <c r="J20" s="11"/>
    </row>
    <row r="21" customFormat="false" ht="12.75" hidden="false" customHeight="false" outlineLevel="0" collapsed="false">
      <c r="A21" s="37"/>
      <c r="B21" s="10"/>
      <c r="C21" s="11"/>
      <c r="D21" s="11"/>
      <c r="E21" s="11"/>
      <c r="F21" s="9" t="s">
        <v>37</v>
      </c>
      <c r="G21" s="10" t="n">
        <f aca="false">H21+I21+J21</f>
        <v>970000</v>
      </c>
      <c r="H21" s="11" t="n">
        <v>970000</v>
      </c>
      <c r="I21" s="11"/>
      <c r="J21" s="11"/>
    </row>
    <row r="22" customFormat="false" ht="12.75" hidden="false" customHeight="false" outlineLevel="0" collapsed="false">
      <c r="A22" s="37"/>
      <c r="B22" s="10"/>
      <c r="C22" s="11"/>
      <c r="D22" s="11"/>
      <c r="E22" s="11"/>
      <c r="F22" s="9" t="s">
        <v>38</v>
      </c>
      <c r="G22" s="10" t="n">
        <f aca="false">H22+I22+J22</f>
        <v>50928653</v>
      </c>
      <c r="H22" s="11" t="n">
        <v>48291753</v>
      </c>
      <c r="I22" s="11"/>
      <c r="J22" s="11" t="n">
        <v>2636900</v>
      </c>
    </row>
    <row r="23" customFormat="false" ht="12.75" hidden="false" customHeight="false" outlineLevel="0" collapsed="false">
      <c r="A23" s="37"/>
      <c r="B23" s="10"/>
      <c r="C23" s="11"/>
      <c r="D23" s="11"/>
      <c r="E23" s="11"/>
      <c r="F23" s="9" t="s">
        <v>39</v>
      </c>
      <c r="G23" s="10" t="n">
        <f aca="false">H23+I23+J23</f>
        <v>17818358.56</v>
      </c>
      <c r="H23" s="11" t="n">
        <v>16241510.64</v>
      </c>
      <c r="I23" s="11" t="s">
        <v>708</v>
      </c>
      <c r="J23" s="11" t="n">
        <v>502007.36</v>
      </c>
    </row>
    <row r="24" customFormat="false" ht="12.75" hidden="false" customHeight="false" outlineLevel="0" collapsed="false">
      <c r="A24" s="37"/>
      <c r="B24" s="10"/>
      <c r="C24" s="11"/>
      <c r="D24" s="11"/>
      <c r="E24" s="11"/>
      <c r="F24" s="9" t="s">
        <v>40</v>
      </c>
      <c r="G24" s="10" t="n">
        <f aca="false">H24+I24+J24</f>
        <v>3160000</v>
      </c>
      <c r="H24" s="11" t="n">
        <v>3160000</v>
      </c>
      <c r="I24" s="11"/>
      <c r="J24" s="11"/>
    </row>
    <row r="25" customFormat="false" ht="12.75" hidden="false" customHeight="false" outlineLevel="0" collapsed="false">
      <c r="A25" s="37"/>
      <c r="B25" s="10"/>
      <c r="C25" s="11"/>
      <c r="D25" s="11"/>
      <c r="E25" s="11"/>
      <c r="F25" s="9" t="s">
        <v>41</v>
      </c>
      <c r="G25" s="10" t="n">
        <f aca="false">H25+I25+J25</f>
        <v>300000</v>
      </c>
      <c r="H25" s="11" t="n">
        <v>300000</v>
      </c>
      <c r="I25" s="11"/>
      <c r="J25" s="11"/>
    </row>
    <row r="26" customFormat="false" ht="12.75" hidden="false" customHeight="false" outlineLevel="0" collapsed="false">
      <c r="A26" s="37"/>
      <c r="B26" s="10"/>
      <c r="C26" s="11"/>
      <c r="D26" s="11"/>
      <c r="E26" s="11"/>
      <c r="F26" s="9" t="s">
        <v>42</v>
      </c>
      <c r="G26" s="10" t="n">
        <f aca="false">H26+I26+J26</f>
        <v>960000</v>
      </c>
      <c r="H26" s="11" t="n">
        <v>960000</v>
      </c>
      <c r="I26" s="11"/>
      <c r="J26" s="11"/>
    </row>
    <row r="27" customFormat="false" ht="12.75" hidden="false" customHeight="false" outlineLevel="0" collapsed="false">
      <c r="A27" s="37"/>
      <c r="B27" s="10"/>
      <c r="C27" s="11"/>
      <c r="D27" s="11"/>
      <c r="E27" s="11"/>
      <c r="F27" s="9" t="s">
        <v>43</v>
      </c>
      <c r="G27" s="10" t="n">
        <f aca="false">H27+I27+J27</f>
        <v>3367550</v>
      </c>
      <c r="H27" s="11" t="n">
        <v>3296550</v>
      </c>
      <c r="I27" s="11"/>
      <c r="J27" s="11" t="n">
        <v>71000</v>
      </c>
    </row>
    <row r="28" customFormat="false" ht="12.75" hidden="false" customHeight="false" outlineLevel="0" collapsed="false">
      <c r="A28" s="37"/>
      <c r="B28" s="10"/>
      <c r="C28" s="11"/>
      <c r="D28" s="11"/>
      <c r="E28" s="11"/>
      <c r="F28" s="9" t="s">
        <v>44</v>
      </c>
      <c r="G28" s="10" t="n">
        <f aca="false">H28+I28+J28</f>
        <v>1300000</v>
      </c>
      <c r="H28" s="11" t="n">
        <v>1300000</v>
      </c>
      <c r="I28" s="11"/>
      <c r="J28" s="11"/>
    </row>
    <row r="29" customFormat="false" ht="12.75" hidden="false" customHeight="false" outlineLevel="0" collapsed="false">
      <c r="A29" s="37"/>
      <c r="B29" s="10"/>
      <c r="C29" s="11"/>
      <c r="D29" s="11"/>
      <c r="E29" s="11"/>
      <c r="F29" s="9" t="s">
        <v>45</v>
      </c>
      <c r="G29" s="10" t="n">
        <f aca="false">H29+I29+J29</f>
        <v>900000</v>
      </c>
      <c r="H29" s="11" t="n">
        <v>900000</v>
      </c>
      <c r="I29" s="11"/>
      <c r="J29" s="11"/>
    </row>
    <row r="30" customFormat="false" ht="12.75" hidden="false" customHeight="false" outlineLevel="0" collapsed="false">
      <c r="A30" s="37"/>
      <c r="B30" s="10"/>
      <c r="C30" s="11"/>
      <c r="D30" s="11"/>
      <c r="E30" s="11"/>
      <c r="F30" s="9" t="s">
        <v>46</v>
      </c>
      <c r="G30" s="10" t="n">
        <f aca="false">H30+I30+J30</f>
        <v>1377400</v>
      </c>
      <c r="H30" s="11" t="n">
        <v>1377400</v>
      </c>
      <c r="I30" s="11"/>
      <c r="J30" s="11"/>
    </row>
    <row r="31" customFormat="false" ht="12.75" hidden="false" customHeight="false" outlineLevel="0" collapsed="false">
      <c r="A31" s="37"/>
      <c r="B31" s="10"/>
      <c r="C31" s="11"/>
      <c r="D31" s="11"/>
      <c r="E31" s="11"/>
      <c r="F31" s="9" t="s">
        <v>47</v>
      </c>
      <c r="G31" s="10" t="n">
        <f aca="false">H31+I31+J31</f>
        <v>3936439.99</v>
      </c>
      <c r="H31" s="11" t="n">
        <v>3226566.67</v>
      </c>
      <c r="I31" s="11" t="s">
        <v>709</v>
      </c>
      <c r="J31" s="11" t="n">
        <v>219805.56</v>
      </c>
    </row>
    <row r="32" customFormat="false" ht="12.75" hidden="false" customHeight="false" outlineLevel="0" collapsed="false">
      <c r="A32" s="37"/>
      <c r="B32" s="10"/>
      <c r="C32" s="11"/>
      <c r="D32" s="11"/>
      <c r="E32" s="11"/>
      <c r="F32" s="9" t="s">
        <v>48</v>
      </c>
      <c r="G32" s="10" t="n">
        <f aca="false">H32+I32+J32</f>
        <v>4980000</v>
      </c>
      <c r="H32" s="11" t="n">
        <v>1080000</v>
      </c>
      <c r="I32" s="11" t="s">
        <v>710</v>
      </c>
      <c r="J32" s="11"/>
    </row>
    <row r="33" customFormat="false" ht="12.75" hidden="false" customHeight="false" outlineLevel="0" collapsed="false">
      <c r="A33" s="37"/>
      <c r="B33" s="10"/>
      <c r="C33" s="11"/>
      <c r="D33" s="11"/>
      <c r="E33" s="11"/>
      <c r="F33" s="9" t="s">
        <v>49</v>
      </c>
      <c r="G33" s="10" t="n">
        <f aca="false">H33+I33+J33</f>
        <v>150000</v>
      </c>
      <c r="H33" s="11" t="n">
        <v>150000</v>
      </c>
      <c r="I33" s="11"/>
      <c r="J33" s="11"/>
    </row>
    <row r="34" customFormat="false" ht="12.75" hidden="false" customHeight="false" outlineLevel="0" collapsed="false">
      <c r="A34" s="37"/>
      <c r="B34" s="10"/>
      <c r="C34" s="11"/>
      <c r="D34" s="11"/>
      <c r="E34" s="11"/>
      <c r="F34" s="9" t="s">
        <v>50</v>
      </c>
      <c r="G34" s="10" t="n">
        <f aca="false">H34+I34+J34</f>
        <v>44105000</v>
      </c>
      <c r="H34" s="11" t="n">
        <v>44105000</v>
      </c>
      <c r="I34" s="11"/>
      <c r="J34" s="11"/>
    </row>
    <row r="35" customFormat="false" ht="12.75" hidden="false" customHeight="false" outlineLevel="0" collapsed="false">
      <c r="A35" s="37"/>
      <c r="B35" s="10"/>
      <c r="C35" s="11"/>
      <c r="D35" s="11"/>
      <c r="E35" s="11"/>
      <c r="F35" s="9" t="s">
        <v>51</v>
      </c>
      <c r="G35" s="10" t="n">
        <f aca="false">H35+I35+J35</f>
        <v>18636914.08</v>
      </c>
      <c r="H35" s="11" t="n">
        <v>18417914.08</v>
      </c>
      <c r="I35" s="11"/>
      <c r="J35" s="11" t="n">
        <v>219000</v>
      </c>
    </row>
    <row r="36" customFormat="false" ht="12.75" hidden="false" customHeight="false" outlineLevel="0" collapsed="false">
      <c r="A36" s="37"/>
      <c r="B36" s="10"/>
      <c r="C36" s="11"/>
      <c r="D36" s="11"/>
      <c r="E36" s="11"/>
      <c r="F36" s="9" t="s">
        <v>52</v>
      </c>
      <c r="G36" s="10" t="n">
        <f aca="false">H36+I36+J36</f>
        <v>20000</v>
      </c>
      <c r="H36" s="11" t="n">
        <v>20000</v>
      </c>
      <c r="I36" s="11"/>
      <c r="J36" s="11"/>
    </row>
    <row r="37" customFormat="false" ht="12.75" hidden="false" customHeight="false" outlineLevel="0" collapsed="false">
      <c r="A37" s="37"/>
      <c r="B37" s="10"/>
      <c r="C37" s="11"/>
      <c r="D37" s="11"/>
      <c r="E37" s="11"/>
      <c r="F37" s="9" t="s">
        <v>53</v>
      </c>
      <c r="G37" s="10" t="n">
        <f aca="false">H37+I37+J37</f>
        <v>5171258.76</v>
      </c>
      <c r="H37" s="11" t="n">
        <v>3809239.08</v>
      </c>
      <c r="I37" s="11" t="s">
        <v>711</v>
      </c>
      <c r="J37" s="11" t="n">
        <v>404953.44</v>
      </c>
    </row>
    <row r="38" customFormat="false" ht="12.75" hidden="false" customHeight="false" outlineLevel="0" collapsed="false">
      <c r="A38" s="37"/>
      <c r="B38" s="10"/>
      <c r="C38" s="11"/>
      <c r="D38" s="11"/>
      <c r="E38" s="11"/>
      <c r="F38" s="9" t="s">
        <v>59</v>
      </c>
      <c r="G38" s="10" t="n">
        <f aca="false">H38+I38+J38</f>
        <v>6000000</v>
      </c>
      <c r="H38" s="11" t="n">
        <v>6000000</v>
      </c>
      <c r="I38" s="11"/>
      <c r="J38" s="11"/>
    </row>
    <row r="39" customFormat="false" ht="12.75" hidden="false" customHeight="false" outlineLevel="0" collapsed="false">
      <c r="A39" s="37"/>
      <c r="B39" s="10"/>
      <c r="C39" s="11"/>
      <c r="D39" s="11"/>
      <c r="E39" s="11"/>
      <c r="F39" s="9" t="s">
        <v>60</v>
      </c>
      <c r="G39" s="10" t="n">
        <f aca="false">H39+I39+J39</f>
        <v>72700</v>
      </c>
      <c r="H39" s="58" t="n">
        <v>72700</v>
      </c>
      <c r="I39" s="11"/>
      <c r="J39" s="11"/>
    </row>
    <row r="40" customFormat="false" ht="22.5" hidden="false" customHeight="false" outlineLevel="0" collapsed="false">
      <c r="A40" s="37"/>
      <c r="B40" s="10"/>
      <c r="C40" s="11"/>
      <c r="D40" s="11"/>
      <c r="E40" s="11"/>
      <c r="F40" s="9" t="s">
        <v>712</v>
      </c>
      <c r="G40" s="10" t="n">
        <f aca="false">H40+I40+J40</f>
        <v>72700</v>
      </c>
      <c r="H40" s="11" t="n">
        <v>72700</v>
      </c>
      <c r="I40" s="11"/>
      <c r="J40" s="11"/>
    </row>
    <row r="41" customFormat="false" ht="12.75" hidden="false" customHeight="false" outlineLevel="0" collapsed="false">
      <c r="A41" s="37"/>
      <c r="B41" s="10"/>
      <c r="C41" s="11"/>
      <c r="D41" s="11"/>
      <c r="E41" s="11"/>
      <c r="F41" s="9" t="s">
        <v>61</v>
      </c>
      <c r="G41" s="10" t="n">
        <f aca="false">H41+I41+J41</f>
        <v>239230654.85</v>
      </c>
      <c r="H41" s="58" t="n">
        <v>194205805.47</v>
      </c>
      <c r="I41" s="11" t="n">
        <f aca="false">I5+I6+I8+I23+I31+I32+I37</f>
        <v>32870412.3</v>
      </c>
      <c r="J41" s="11" t="n">
        <f aca="false">J12+J13+J22+J23+J27+J31+J35+J37</f>
        <v>12154437.08</v>
      </c>
    </row>
    <row r="42" customFormat="false" ht="12.75" hidden="false" customHeight="false" outlineLevel="0" collapsed="false">
      <c r="A42" s="23" t="s">
        <v>22</v>
      </c>
      <c r="B42" s="10" t="n">
        <f aca="false">C42+D42+E42</f>
        <v>239230654.85</v>
      </c>
      <c r="C42" s="11" t="n">
        <v>194205805.47</v>
      </c>
      <c r="D42" s="11" t="str">
        <f aca="false">D4</f>
        <v>32,870,412.30</v>
      </c>
      <c r="E42" s="11" t="n">
        <f aca="false">E4</f>
        <v>12154437.08</v>
      </c>
      <c r="F42" s="9" t="s">
        <v>62</v>
      </c>
      <c r="G42" s="10" t="n">
        <f aca="false">H42+I42+J42</f>
        <v>0</v>
      </c>
      <c r="H42" s="11" t="n">
        <v>0</v>
      </c>
      <c r="I42" s="11"/>
      <c r="J42" s="11"/>
    </row>
    <row r="43" customFormat="false" ht="13.5" hidden="false" customHeight="false" outlineLevel="0" collapsed="false">
      <c r="A43" s="28" t="s">
        <v>23</v>
      </c>
      <c r="B43" s="61" t="n">
        <f aca="false">C43+D43+E43</f>
        <v>239230654.85</v>
      </c>
      <c r="C43" s="30" t="n">
        <v>194205805.47</v>
      </c>
      <c r="D43" s="30" t="str">
        <f aca="false">D5</f>
        <v>32,870,412.30</v>
      </c>
      <c r="E43" s="30" t="n">
        <f aca="false">E5</f>
        <v>12154437.08</v>
      </c>
      <c r="F43" s="36" t="s">
        <v>63</v>
      </c>
      <c r="G43" s="61" t="n">
        <f aca="false">H43+I43+J43</f>
        <v>239230654.85</v>
      </c>
      <c r="H43" s="62" t="n">
        <v>194205805.47</v>
      </c>
      <c r="I43" s="11" t="n">
        <f aca="false">I41</f>
        <v>32870412.3</v>
      </c>
      <c r="J43" s="11" t="n">
        <f aca="false">J41</f>
        <v>12154437.08</v>
      </c>
    </row>
  </sheetData>
  <mergeCells count="2">
    <mergeCell ref="A1:J1"/>
    <mergeCell ref="L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3.41"/>
    <col collapsed="false" customWidth="true" hidden="false" outlineLevel="0" max="4" min="3" style="0" width="14.14"/>
    <col collapsed="false" customWidth="true" hidden="false" outlineLevel="0" max="5" min="5" style="63" width="13.14"/>
    <col collapsed="false" customWidth="true" hidden="false" outlineLevel="0" max="8" min="6" style="0" width="13.14"/>
    <col collapsed="false" customWidth="true" hidden="false" outlineLevel="0" max="9" min="9" style="63" width="14.14"/>
    <col collapsed="false" customWidth="true" hidden="false" outlineLevel="0" max="10" min="10" style="0" width="12.28"/>
    <col collapsed="false" customWidth="true" hidden="true" outlineLevel="0" max="12" min="12" style="0" width="31.56"/>
    <col collapsed="false" customWidth="true" hidden="false" outlineLevel="0" max="13" min="13" style="0" width="12.28"/>
    <col collapsed="false" customWidth="true" hidden="false" outlineLevel="0" max="14" min="14" style="0" width="13.14"/>
    <col collapsed="false" customWidth="true" hidden="false" outlineLevel="0" max="15" min="15" style="0" width="14.14"/>
  </cols>
  <sheetData>
    <row r="1" customFormat="false" ht="31.9" hidden="false" customHeight="true" outlineLevel="0" collapsed="false">
      <c r="A1" s="2" t="s">
        <v>71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45" hidden="false" customHeight="true" outlineLevel="0" collapsed="false">
      <c r="A2" s="5"/>
      <c r="B2" s="5"/>
      <c r="C2" s="5"/>
      <c r="D2" s="5"/>
      <c r="E2" s="64"/>
      <c r="F2" s="5"/>
      <c r="G2" s="5"/>
      <c r="H2" s="5"/>
      <c r="I2" s="65" t="s">
        <v>1</v>
      </c>
    </row>
    <row r="3" customFormat="false" ht="30.4" hidden="false" customHeight="true" outlineLevel="0" collapsed="false">
      <c r="A3" s="66" t="s">
        <v>714</v>
      </c>
      <c r="B3" s="67" t="s">
        <v>715</v>
      </c>
      <c r="C3" s="67" t="s">
        <v>76</v>
      </c>
      <c r="D3" s="67" t="s">
        <v>716</v>
      </c>
      <c r="E3" s="67" t="s">
        <v>717</v>
      </c>
      <c r="F3" s="67" t="s">
        <v>718</v>
      </c>
      <c r="G3" s="67" t="s">
        <v>719</v>
      </c>
      <c r="H3" s="67" t="s">
        <v>720</v>
      </c>
      <c r="I3" s="67" t="s">
        <v>721</v>
      </c>
      <c r="J3" s="67" t="s">
        <v>722</v>
      </c>
      <c r="K3" s="68" t="s">
        <v>723</v>
      </c>
    </row>
    <row r="4" customFormat="false" ht="19.7" hidden="false" customHeight="true" outlineLevel="0" collapsed="false">
      <c r="A4" s="37" t="s">
        <v>724</v>
      </c>
      <c r="B4" s="9" t="s">
        <v>725</v>
      </c>
      <c r="C4" s="11" t="n">
        <f aca="false">D4+H4</f>
        <v>239157954.85</v>
      </c>
      <c r="D4" s="11" t="n">
        <f aca="false">E4+F4+G4</f>
        <v>44997084.49</v>
      </c>
      <c r="E4" s="69" t="n">
        <v>34516775.11</v>
      </c>
      <c r="F4" s="69" t="n">
        <v>7187412.3</v>
      </c>
      <c r="G4" s="69" t="n">
        <v>3292897.08</v>
      </c>
      <c r="H4" s="11" t="n">
        <f aca="false">I4+J4+K4</f>
        <v>194160870.36</v>
      </c>
      <c r="I4" s="69" t="n">
        <v>159616330.36</v>
      </c>
      <c r="J4" s="15" t="n">
        <v>25683000</v>
      </c>
      <c r="K4" s="70" t="n">
        <v>8861540</v>
      </c>
    </row>
    <row r="5" customFormat="false" ht="19.7" hidden="false" customHeight="true" outlineLevel="0" collapsed="false">
      <c r="A5" s="37" t="s">
        <v>726</v>
      </c>
      <c r="B5" s="9" t="s">
        <v>727</v>
      </c>
      <c r="C5" s="11" t="n">
        <f aca="false">D5+H5</f>
        <v>39425627.34</v>
      </c>
      <c r="D5" s="11" t="n">
        <f aca="false">E5+F5+G5</f>
        <v>22016847.84</v>
      </c>
      <c r="E5" s="69" t="n">
        <v>22016847.84</v>
      </c>
      <c r="F5" s="69"/>
      <c r="G5" s="69"/>
      <c r="H5" s="11" t="n">
        <f aca="false">I5+J5+K5</f>
        <v>17408779.5</v>
      </c>
      <c r="I5" s="69" t="n">
        <v>17408779.5</v>
      </c>
      <c r="J5" s="34"/>
      <c r="K5" s="71"/>
    </row>
    <row r="6" customFormat="false" ht="19.7" hidden="false" customHeight="true" outlineLevel="0" collapsed="false">
      <c r="A6" s="37" t="s">
        <v>728</v>
      </c>
      <c r="B6" s="9" t="s">
        <v>27</v>
      </c>
      <c r="C6" s="11" t="n">
        <f aca="false">D6+H6</f>
        <v>200000</v>
      </c>
      <c r="D6" s="11" t="n">
        <f aca="false">E6+F6+G6</f>
        <v>0</v>
      </c>
      <c r="E6" s="69" t="n">
        <v>0</v>
      </c>
      <c r="F6" s="69"/>
      <c r="G6" s="69"/>
      <c r="H6" s="11" t="n">
        <f aca="false">I6+J6+K6</f>
        <v>200000</v>
      </c>
      <c r="I6" s="69" t="n">
        <v>200000</v>
      </c>
      <c r="J6" s="34"/>
      <c r="K6" s="71"/>
    </row>
    <row r="7" customFormat="false" ht="19.7" hidden="false" customHeight="true" outlineLevel="0" collapsed="false">
      <c r="A7" s="37" t="s">
        <v>729</v>
      </c>
      <c r="B7" s="9" t="s">
        <v>730</v>
      </c>
      <c r="C7" s="11" t="n">
        <f aca="false">D7+H7</f>
        <v>200000</v>
      </c>
      <c r="D7" s="11" t="n">
        <f aca="false">E7+F7+G7</f>
        <v>0</v>
      </c>
      <c r="E7" s="69" t="n">
        <v>0</v>
      </c>
      <c r="F7" s="11"/>
      <c r="G7" s="11"/>
      <c r="H7" s="11" t="n">
        <f aca="false">I7+J7+K7</f>
        <v>200000</v>
      </c>
      <c r="I7" s="69" t="n">
        <v>200000</v>
      </c>
      <c r="J7" s="34"/>
      <c r="K7" s="71"/>
    </row>
    <row r="8" customFormat="false" ht="19.7" hidden="false" customHeight="true" outlineLevel="0" collapsed="false">
      <c r="A8" s="37" t="s">
        <v>731</v>
      </c>
      <c r="B8" s="9" t="s">
        <v>28</v>
      </c>
      <c r="C8" s="11" t="n">
        <f aca="false">D8+H8</f>
        <v>31445227.34</v>
      </c>
      <c r="D8" s="11" t="n">
        <f aca="false">E8+F8+G8</f>
        <v>22016847.84</v>
      </c>
      <c r="E8" s="69" t="n">
        <v>22016847.84</v>
      </c>
      <c r="F8" s="11"/>
      <c r="G8" s="11"/>
      <c r="H8" s="11" t="n">
        <f aca="false">I8+J8+K8</f>
        <v>9428379.5</v>
      </c>
      <c r="I8" s="69" t="n">
        <v>9428379.5</v>
      </c>
      <c r="J8" s="34"/>
      <c r="K8" s="71"/>
    </row>
    <row r="9" customFormat="false" ht="19.7" hidden="false" customHeight="true" outlineLevel="0" collapsed="false">
      <c r="A9" s="37" t="s">
        <v>732</v>
      </c>
      <c r="B9" s="9" t="s">
        <v>733</v>
      </c>
      <c r="C9" s="11" t="n">
        <f aca="false">D9+H9</f>
        <v>22016847.84</v>
      </c>
      <c r="D9" s="11" t="n">
        <f aca="false">E9+F9+G9</f>
        <v>22016847.84</v>
      </c>
      <c r="E9" s="69" t="n">
        <v>22016847.84</v>
      </c>
      <c r="F9" s="11"/>
      <c r="G9" s="11"/>
      <c r="H9" s="11" t="n">
        <f aca="false">I9+J9+K9</f>
        <v>0</v>
      </c>
      <c r="I9" s="69" t="n">
        <v>0</v>
      </c>
      <c r="J9" s="34"/>
      <c r="K9" s="71"/>
    </row>
    <row r="10" customFormat="false" ht="19.7" hidden="false" customHeight="true" outlineLevel="0" collapsed="false">
      <c r="A10" s="37" t="s">
        <v>734</v>
      </c>
      <c r="B10" s="9" t="s">
        <v>735</v>
      </c>
      <c r="C10" s="11" t="n">
        <f aca="false">D10+H10</f>
        <v>9148379.5</v>
      </c>
      <c r="D10" s="11" t="n">
        <f aca="false">E10+F10+G10</f>
        <v>0</v>
      </c>
      <c r="E10" s="69" t="n">
        <v>0</v>
      </c>
      <c r="F10" s="11"/>
      <c r="G10" s="11"/>
      <c r="H10" s="11" t="n">
        <f aca="false">I10+J10+K10</f>
        <v>9148379.5</v>
      </c>
      <c r="I10" s="69" t="n">
        <v>9148379.5</v>
      </c>
      <c r="J10" s="34"/>
      <c r="K10" s="71"/>
    </row>
    <row r="11" customFormat="false" ht="36.4" hidden="false" customHeight="true" outlineLevel="0" collapsed="false">
      <c r="A11" s="37" t="s">
        <v>736</v>
      </c>
      <c r="B11" s="9" t="s">
        <v>737</v>
      </c>
      <c r="C11" s="11" t="n">
        <f aca="false">D11+H11</f>
        <v>280000</v>
      </c>
      <c r="D11" s="11" t="n">
        <f aca="false">E11+F11+G11</f>
        <v>0</v>
      </c>
      <c r="E11" s="69" t="n">
        <v>0</v>
      </c>
      <c r="F11" s="11"/>
      <c r="G11" s="11"/>
      <c r="H11" s="11" t="n">
        <f aca="false">I11+J11+K11</f>
        <v>280000</v>
      </c>
      <c r="I11" s="69" t="n">
        <v>280000</v>
      </c>
      <c r="J11" s="34"/>
      <c r="K11" s="71"/>
    </row>
    <row r="12" customFormat="false" ht="19.7" hidden="false" customHeight="true" outlineLevel="0" collapsed="false">
      <c r="A12" s="37" t="s">
        <v>738</v>
      </c>
      <c r="B12" s="9" t="s">
        <v>29</v>
      </c>
      <c r="C12" s="11" t="n">
        <f aca="false">D12+H12</f>
        <v>322200</v>
      </c>
      <c r="D12" s="11" t="n">
        <f aca="false">E12+F12+G12</f>
        <v>0</v>
      </c>
      <c r="E12" s="69" t="n">
        <v>0</v>
      </c>
      <c r="F12" s="11"/>
      <c r="G12" s="11"/>
      <c r="H12" s="11" t="n">
        <f aca="false">I12+J12+K12</f>
        <v>322200</v>
      </c>
      <c r="I12" s="69" t="n">
        <v>322200</v>
      </c>
      <c r="J12" s="34"/>
      <c r="K12" s="71"/>
    </row>
    <row r="13" customFormat="false" ht="19.7" hidden="false" customHeight="true" outlineLevel="0" collapsed="false">
      <c r="A13" s="37" t="s">
        <v>739</v>
      </c>
      <c r="B13" s="9" t="s">
        <v>740</v>
      </c>
      <c r="C13" s="11" t="n">
        <f aca="false">D13+H13</f>
        <v>322200</v>
      </c>
      <c r="D13" s="11" t="n">
        <f aca="false">E13+F13+G13</f>
        <v>0</v>
      </c>
      <c r="E13" s="69" t="n">
        <v>0</v>
      </c>
      <c r="F13" s="11"/>
      <c r="G13" s="11"/>
      <c r="H13" s="11" t="n">
        <f aca="false">I13+J13+K13</f>
        <v>322200</v>
      </c>
      <c r="I13" s="69" t="n">
        <v>322200</v>
      </c>
      <c r="J13" s="34"/>
      <c r="K13" s="71"/>
    </row>
    <row r="14" customFormat="false" ht="19.7" hidden="false" customHeight="true" outlineLevel="0" collapsed="false">
      <c r="A14" s="37" t="s">
        <v>741</v>
      </c>
      <c r="B14" s="9" t="s">
        <v>30</v>
      </c>
      <c r="C14" s="11" t="n">
        <f aca="false">D14+H14</f>
        <v>60000</v>
      </c>
      <c r="D14" s="11" t="n">
        <f aca="false">E14+F14+G14</f>
        <v>0</v>
      </c>
      <c r="E14" s="69" t="n">
        <v>0</v>
      </c>
      <c r="F14" s="11"/>
      <c r="G14" s="11"/>
      <c r="H14" s="11" t="n">
        <f aca="false">I14+J14+K14</f>
        <v>60000</v>
      </c>
      <c r="I14" s="69" t="n">
        <v>60000</v>
      </c>
      <c r="J14" s="34"/>
      <c r="K14" s="71"/>
    </row>
    <row r="15" customFormat="false" ht="19.7" hidden="false" customHeight="true" outlineLevel="0" collapsed="false">
      <c r="A15" s="37" t="s">
        <v>742</v>
      </c>
      <c r="B15" s="9" t="s">
        <v>743</v>
      </c>
      <c r="C15" s="11" t="n">
        <f aca="false">D15+H15</f>
        <v>60000</v>
      </c>
      <c r="D15" s="11" t="n">
        <f aca="false">E15+F15+G15</f>
        <v>0</v>
      </c>
      <c r="E15" s="69" t="n">
        <v>0</v>
      </c>
      <c r="F15" s="11"/>
      <c r="G15" s="11"/>
      <c r="H15" s="11" t="n">
        <f aca="false">I15+J15+K15</f>
        <v>60000</v>
      </c>
      <c r="I15" s="69" t="n">
        <v>60000</v>
      </c>
      <c r="J15" s="34"/>
      <c r="K15" s="71"/>
    </row>
    <row r="16" customFormat="false" ht="19.7" hidden="false" customHeight="true" outlineLevel="0" collapsed="false">
      <c r="A16" s="37" t="s">
        <v>744</v>
      </c>
      <c r="B16" s="9" t="s">
        <v>31</v>
      </c>
      <c r="C16" s="11" t="n">
        <f aca="false">D16+H16</f>
        <v>95000</v>
      </c>
      <c r="D16" s="11" t="n">
        <f aca="false">E16+F16+G16</f>
        <v>0</v>
      </c>
      <c r="E16" s="69" t="n">
        <v>0</v>
      </c>
      <c r="F16" s="11"/>
      <c r="G16" s="11"/>
      <c r="H16" s="11" t="n">
        <f aca="false">I16+J16+K16</f>
        <v>95000</v>
      </c>
      <c r="I16" s="69" t="n">
        <v>95000</v>
      </c>
      <c r="J16" s="34"/>
      <c r="K16" s="71"/>
    </row>
    <row r="17" customFormat="false" ht="19.7" hidden="false" customHeight="true" outlineLevel="0" collapsed="false">
      <c r="A17" s="37" t="s">
        <v>745</v>
      </c>
      <c r="B17" s="9" t="s">
        <v>746</v>
      </c>
      <c r="C17" s="11" t="n">
        <f aca="false">D17+H17</f>
        <v>95000</v>
      </c>
      <c r="D17" s="11" t="n">
        <f aca="false">E17+F17+G17</f>
        <v>0</v>
      </c>
      <c r="E17" s="69" t="n">
        <v>0</v>
      </c>
      <c r="F17" s="11"/>
      <c r="G17" s="11"/>
      <c r="H17" s="11" t="n">
        <f aca="false">I17+J17+K17</f>
        <v>95000</v>
      </c>
      <c r="I17" s="69" t="n">
        <v>95000</v>
      </c>
      <c r="J17" s="34"/>
      <c r="K17" s="71"/>
    </row>
    <row r="18" customFormat="false" ht="19.7" hidden="false" customHeight="true" outlineLevel="0" collapsed="false">
      <c r="A18" s="37" t="s">
        <v>747</v>
      </c>
      <c r="B18" s="9" t="s">
        <v>32</v>
      </c>
      <c r="C18" s="11" t="n">
        <f aca="false">D18+H18</f>
        <v>502600</v>
      </c>
      <c r="D18" s="11" t="n">
        <f aca="false">E18+F18+G18</f>
        <v>0</v>
      </c>
      <c r="E18" s="69" t="n">
        <v>0</v>
      </c>
      <c r="F18" s="11"/>
      <c r="G18" s="11"/>
      <c r="H18" s="11" t="n">
        <f aca="false">I18+J18+K18</f>
        <v>502600</v>
      </c>
      <c r="I18" s="69" t="n">
        <v>502600</v>
      </c>
      <c r="J18" s="34"/>
      <c r="K18" s="71"/>
    </row>
    <row r="19" customFormat="false" ht="19.7" hidden="false" customHeight="true" outlineLevel="0" collapsed="false">
      <c r="A19" s="37" t="s">
        <v>748</v>
      </c>
      <c r="B19" s="9" t="s">
        <v>749</v>
      </c>
      <c r="C19" s="11" t="n">
        <f aca="false">D19+H19</f>
        <v>502600</v>
      </c>
      <c r="D19" s="11" t="n">
        <f aca="false">E19+F19+G19</f>
        <v>0</v>
      </c>
      <c r="E19" s="69" t="n">
        <v>0</v>
      </c>
      <c r="F19" s="11"/>
      <c r="G19" s="11"/>
      <c r="H19" s="11" t="n">
        <f aca="false">I19+J19+K19</f>
        <v>502600</v>
      </c>
      <c r="I19" s="69" t="n">
        <v>502600</v>
      </c>
      <c r="J19" s="34"/>
      <c r="K19" s="71"/>
    </row>
    <row r="20" customFormat="false" ht="19.7" hidden="false" customHeight="true" outlineLevel="0" collapsed="false">
      <c r="A20" s="37" t="s">
        <v>750</v>
      </c>
      <c r="B20" s="9" t="s">
        <v>33</v>
      </c>
      <c r="C20" s="11" t="n">
        <f aca="false">D20+H20</f>
        <v>6800600</v>
      </c>
      <c r="D20" s="11" t="n">
        <f aca="false">E20+F20+G20</f>
        <v>0</v>
      </c>
      <c r="E20" s="69" t="n">
        <v>0</v>
      </c>
      <c r="F20" s="11"/>
      <c r="G20" s="11"/>
      <c r="H20" s="11" t="n">
        <f aca="false">I20+J20+K20</f>
        <v>6800600</v>
      </c>
      <c r="I20" s="69" t="n">
        <v>6800600</v>
      </c>
      <c r="J20" s="34"/>
      <c r="K20" s="71"/>
    </row>
    <row r="21" customFormat="false" ht="19.7" hidden="false" customHeight="true" outlineLevel="0" collapsed="false">
      <c r="A21" s="37" t="s">
        <v>751</v>
      </c>
      <c r="B21" s="9" t="s">
        <v>752</v>
      </c>
      <c r="C21" s="11" t="n">
        <f aca="false">D21+H21</f>
        <v>6800600</v>
      </c>
      <c r="D21" s="11" t="n">
        <f aca="false">E21+F21+G21</f>
        <v>0</v>
      </c>
      <c r="E21" s="69" t="n">
        <v>0</v>
      </c>
      <c r="F21" s="11"/>
      <c r="G21" s="11"/>
      <c r="H21" s="11" t="n">
        <f aca="false">I21+J21+K21</f>
        <v>6800600</v>
      </c>
      <c r="I21" s="69" t="n">
        <v>6800600</v>
      </c>
      <c r="J21" s="34"/>
      <c r="K21" s="71"/>
    </row>
    <row r="22" customFormat="false" ht="19.7" hidden="false" customHeight="true" outlineLevel="0" collapsed="false">
      <c r="A22" s="37" t="s">
        <v>753</v>
      </c>
      <c r="B22" s="9" t="s">
        <v>754</v>
      </c>
      <c r="C22" s="11" t="n">
        <f aca="false">D22+H22</f>
        <v>358644.66</v>
      </c>
      <c r="D22" s="11" t="n">
        <f aca="false">E22+F22+G22</f>
        <v>0</v>
      </c>
      <c r="E22" s="69" t="n">
        <v>0</v>
      </c>
      <c r="F22" s="11"/>
      <c r="G22" s="11"/>
      <c r="H22" s="11" t="n">
        <f aca="false">I22+J22+K22</f>
        <v>358644.66</v>
      </c>
      <c r="I22" s="69" t="n">
        <v>358644.66</v>
      </c>
      <c r="J22" s="34"/>
      <c r="K22" s="71"/>
    </row>
    <row r="23" customFormat="false" ht="19.7" hidden="false" customHeight="true" outlineLevel="0" collapsed="false">
      <c r="A23" s="37" t="s">
        <v>755</v>
      </c>
      <c r="B23" s="9" t="s">
        <v>34</v>
      </c>
      <c r="C23" s="11" t="n">
        <f aca="false">D23+H23</f>
        <v>358644.66</v>
      </c>
      <c r="D23" s="11" t="n">
        <f aca="false">E23+F23+G23</f>
        <v>0</v>
      </c>
      <c r="E23" s="69" t="n">
        <v>0</v>
      </c>
      <c r="F23" s="11"/>
      <c r="G23" s="11"/>
      <c r="H23" s="11" t="n">
        <f aca="false">I23+J23+K23</f>
        <v>358644.66</v>
      </c>
      <c r="I23" s="69" t="n">
        <v>358644.66</v>
      </c>
      <c r="J23" s="34"/>
      <c r="K23" s="71"/>
    </row>
    <row r="24" customFormat="false" ht="19.7" hidden="false" customHeight="true" outlineLevel="0" collapsed="false">
      <c r="A24" s="37" t="s">
        <v>756</v>
      </c>
      <c r="B24" s="9" t="s">
        <v>757</v>
      </c>
      <c r="C24" s="11" t="n">
        <f aca="false">D24+H24</f>
        <v>114000</v>
      </c>
      <c r="D24" s="11" t="n">
        <f aca="false">E24+F24+G24</f>
        <v>0</v>
      </c>
      <c r="E24" s="69" t="n">
        <v>0</v>
      </c>
      <c r="F24" s="11"/>
      <c r="G24" s="11"/>
      <c r="H24" s="11" t="n">
        <f aca="false">I24+J24+K24</f>
        <v>114000</v>
      </c>
      <c r="I24" s="69" t="n">
        <v>114000</v>
      </c>
      <c r="J24" s="34"/>
      <c r="K24" s="71"/>
    </row>
    <row r="25" customFormat="false" ht="19.7" hidden="false" customHeight="true" outlineLevel="0" collapsed="false">
      <c r="A25" s="37" t="s">
        <v>758</v>
      </c>
      <c r="B25" s="9" t="s">
        <v>759</v>
      </c>
      <c r="C25" s="11" t="n">
        <f aca="false">D25+H25</f>
        <v>164644.66</v>
      </c>
      <c r="D25" s="11" t="n">
        <f aca="false">E25+F25+G25</f>
        <v>0</v>
      </c>
      <c r="E25" s="69" t="n">
        <v>0</v>
      </c>
      <c r="F25" s="11"/>
      <c r="G25" s="11"/>
      <c r="H25" s="11" t="n">
        <f aca="false">I25+J25+K25</f>
        <v>164644.66</v>
      </c>
      <c r="I25" s="69" t="n">
        <v>164644.66</v>
      </c>
      <c r="J25" s="34"/>
      <c r="K25" s="71"/>
    </row>
    <row r="26" customFormat="false" ht="19.7" hidden="false" customHeight="true" outlineLevel="0" collapsed="false">
      <c r="A26" s="37" t="s">
        <v>760</v>
      </c>
      <c r="B26" s="9" t="s">
        <v>761</v>
      </c>
      <c r="C26" s="11" t="n">
        <f aca="false">D26+H26</f>
        <v>80000</v>
      </c>
      <c r="D26" s="11" t="n">
        <f aca="false">E26+F26+G26</f>
        <v>0</v>
      </c>
      <c r="E26" s="69" t="n">
        <v>0</v>
      </c>
      <c r="F26" s="11"/>
      <c r="G26" s="11"/>
      <c r="H26" s="11" t="n">
        <f aca="false">I26+J26+K26</f>
        <v>80000</v>
      </c>
      <c r="I26" s="69" t="n">
        <v>80000</v>
      </c>
      <c r="J26" s="34"/>
      <c r="K26" s="71"/>
    </row>
    <row r="27" customFormat="false" ht="19.7" hidden="false" customHeight="true" outlineLevel="0" collapsed="false">
      <c r="A27" s="37" t="s">
        <v>762</v>
      </c>
      <c r="B27" s="9" t="s">
        <v>763</v>
      </c>
      <c r="C27" s="11" t="n">
        <f aca="false">D27+H27</f>
        <v>252500</v>
      </c>
      <c r="D27" s="11" t="n">
        <f aca="false">E27+F27+G27</f>
        <v>0</v>
      </c>
      <c r="E27" s="69" t="n">
        <v>0</v>
      </c>
      <c r="F27" s="11"/>
      <c r="G27" s="11"/>
      <c r="H27" s="11" t="n">
        <f aca="false">I27+J27+K27</f>
        <v>252500</v>
      </c>
      <c r="I27" s="69" t="n">
        <v>252500</v>
      </c>
      <c r="J27" s="34"/>
      <c r="K27" s="71"/>
    </row>
    <row r="28" customFormat="false" ht="19.7" hidden="false" customHeight="true" outlineLevel="0" collapsed="false">
      <c r="A28" s="37" t="s">
        <v>764</v>
      </c>
      <c r="B28" s="9" t="s">
        <v>35</v>
      </c>
      <c r="C28" s="11" t="n">
        <f aca="false">D28+H28</f>
        <v>252500</v>
      </c>
      <c r="D28" s="11" t="n">
        <f aca="false">E28+F28+G28</f>
        <v>0</v>
      </c>
      <c r="E28" s="69" t="n">
        <v>0</v>
      </c>
      <c r="F28" s="11"/>
      <c r="G28" s="11"/>
      <c r="H28" s="11" t="n">
        <f aca="false">I28+J28+K28</f>
        <v>252500</v>
      </c>
      <c r="I28" s="69" t="n">
        <v>252500</v>
      </c>
      <c r="J28" s="34"/>
      <c r="K28" s="71"/>
    </row>
    <row r="29" customFormat="false" ht="19.7" hidden="false" customHeight="true" outlineLevel="0" collapsed="false">
      <c r="A29" s="37" t="s">
        <v>765</v>
      </c>
      <c r="B29" s="9" t="s">
        <v>766</v>
      </c>
      <c r="C29" s="11" t="n">
        <f aca="false">D29+H29</f>
        <v>252500</v>
      </c>
      <c r="D29" s="11" t="n">
        <f aca="false">E29+F29+G29</f>
        <v>0</v>
      </c>
      <c r="E29" s="69" t="n">
        <v>0</v>
      </c>
      <c r="F29" s="11"/>
      <c r="G29" s="11"/>
      <c r="H29" s="11" t="n">
        <f aca="false">I29+J29+K29</f>
        <v>252500</v>
      </c>
      <c r="I29" s="69" t="n">
        <v>252500</v>
      </c>
      <c r="J29" s="34"/>
      <c r="K29" s="71"/>
    </row>
    <row r="30" customFormat="false" ht="19.7" hidden="false" customHeight="true" outlineLevel="0" collapsed="false">
      <c r="A30" s="37" t="s">
        <v>767</v>
      </c>
      <c r="B30" s="9" t="s">
        <v>768</v>
      </c>
      <c r="C30" s="11" t="n">
        <f aca="false">D30+H30</f>
        <v>490400</v>
      </c>
      <c r="D30" s="11" t="n">
        <f aca="false">E30+F30+G30</f>
        <v>0</v>
      </c>
      <c r="E30" s="69" t="n">
        <v>0</v>
      </c>
      <c r="F30" s="11"/>
      <c r="G30" s="11"/>
      <c r="H30" s="11" t="n">
        <f aca="false">I30+J30+K30</f>
        <v>490400</v>
      </c>
      <c r="I30" s="69" t="n">
        <v>490400</v>
      </c>
      <c r="J30" s="34"/>
      <c r="K30" s="71"/>
    </row>
    <row r="31" customFormat="false" ht="19.7" hidden="false" customHeight="true" outlineLevel="0" collapsed="false">
      <c r="A31" s="37" t="s">
        <v>769</v>
      </c>
      <c r="B31" s="9" t="s">
        <v>36</v>
      </c>
      <c r="C31" s="11" t="n">
        <f aca="false">D31+H31</f>
        <v>490400</v>
      </c>
      <c r="D31" s="11" t="n">
        <f aca="false">E31+F31+G31</f>
        <v>0</v>
      </c>
      <c r="E31" s="69" t="n">
        <v>0</v>
      </c>
      <c r="F31" s="11"/>
      <c r="G31" s="11"/>
      <c r="H31" s="11" t="n">
        <f aca="false">I31+J31+K31</f>
        <v>490400</v>
      </c>
      <c r="I31" s="69" t="n">
        <v>490400</v>
      </c>
      <c r="J31" s="34"/>
      <c r="K31" s="71"/>
    </row>
    <row r="32" customFormat="false" ht="19.7" hidden="false" customHeight="true" outlineLevel="0" collapsed="false">
      <c r="A32" s="37" t="s">
        <v>770</v>
      </c>
      <c r="B32" s="9" t="s">
        <v>771</v>
      </c>
      <c r="C32" s="11" t="n">
        <f aca="false">D32+H32</f>
        <v>490400</v>
      </c>
      <c r="D32" s="11" t="n">
        <f aca="false">E32+F32+G32</f>
        <v>0</v>
      </c>
      <c r="E32" s="69" t="n">
        <v>0</v>
      </c>
      <c r="F32" s="11"/>
      <c r="G32" s="11"/>
      <c r="H32" s="11" t="n">
        <f aca="false">I32+J32+K32</f>
        <v>490400</v>
      </c>
      <c r="I32" s="69" t="n">
        <v>490400</v>
      </c>
      <c r="J32" s="34"/>
      <c r="K32" s="71"/>
    </row>
    <row r="33" customFormat="false" ht="19.7" hidden="false" customHeight="true" outlineLevel="0" collapsed="false">
      <c r="A33" s="37" t="s">
        <v>772</v>
      </c>
      <c r="B33" s="9" t="s">
        <v>773</v>
      </c>
      <c r="C33" s="11" t="n">
        <f aca="false">D33+H33</f>
        <v>970000</v>
      </c>
      <c r="D33" s="11" t="n">
        <f aca="false">E33+F33+G33</f>
        <v>0</v>
      </c>
      <c r="E33" s="69" t="n">
        <v>0</v>
      </c>
      <c r="F33" s="11"/>
      <c r="G33" s="11"/>
      <c r="H33" s="11" t="n">
        <f aca="false">I33+J33+K33</f>
        <v>970000</v>
      </c>
      <c r="I33" s="69" t="n">
        <v>970000</v>
      </c>
      <c r="J33" s="34"/>
      <c r="K33" s="71"/>
    </row>
    <row r="34" customFormat="false" ht="19.7" hidden="false" customHeight="true" outlineLevel="0" collapsed="false">
      <c r="A34" s="37" t="s">
        <v>774</v>
      </c>
      <c r="B34" s="9" t="s">
        <v>37</v>
      </c>
      <c r="C34" s="11" t="n">
        <f aca="false">D34+H34</f>
        <v>970000</v>
      </c>
      <c r="D34" s="11" t="n">
        <f aca="false">E34+F34+G34</f>
        <v>0</v>
      </c>
      <c r="E34" s="69" t="n">
        <v>0</v>
      </c>
      <c r="F34" s="11"/>
      <c r="G34" s="11"/>
      <c r="H34" s="11" t="n">
        <f aca="false">I34+J34+K34</f>
        <v>970000</v>
      </c>
      <c r="I34" s="69" t="n">
        <v>970000</v>
      </c>
      <c r="J34" s="34"/>
      <c r="K34" s="71"/>
    </row>
    <row r="35" customFormat="false" ht="19.7" hidden="false" customHeight="true" outlineLevel="0" collapsed="false">
      <c r="A35" s="37" t="s">
        <v>775</v>
      </c>
      <c r="B35" s="9" t="s">
        <v>776</v>
      </c>
      <c r="C35" s="11" t="n">
        <f aca="false">D35+H35</f>
        <v>140000</v>
      </c>
      <c r="D35" s="11" t="n">
        <f aca="false">E35+F35+G35</f>
        <v>0</v>
      </c>
      <c r="E35" s="69" t="n">
        <v>0</v>
      </c>
      <c r="F35" s="11"/>
      <c r="G35" s="11"/>
      <c r="H35" s="11" t="n">
        <f aca="false">I35+J35+K35</f>
        <v>140000</v>
      </c>
      <c r="I35" s="69" t="n">
        <v>140000</v>
      </c>
      <c r="J35" s="34"/>
      <c r="K35" s="71"/>
    </row>
    <row r="36" customFormat="false" ht="19.7" hidden="false" customHeight="true" outlineLevel="0" collapsed="false">
      <c r="A36" s="37" t="s">
        <v>777</v>
      </c>
      <c r="B36" s="9" t="s">
        <v>778</v>
      </c>
      <c r="C36" s="11" t="n">
        <f aca="false">D36+H36</f>
        <v>830000</v>
      </c>
      <c r="D36" s="11" t="n">
        <f aca="false">E36+F36+G36</f>
        <v>0</v>
      </c>
      <c r="E36" s="69" t="n">
        <v>0</v>
      </c>
      <c r="F36" s="11"/>
      <c r="G36" s="11"/>
      <c r="H36" s="11" t="n">
        <f aca="false">I36+J36+K36</f>
        <v>830000</v>
      </c>
      <c r="I36" s="69" t="n">
        <v>830000</v>
      </c>
      <c r="J36" s="34"/>
      <c r="K36" s="71"/>
    </row>
    <row r="37" customFormat="false" ht="19.7" hidden="false" customHeight="true" outlineLevel="0" collapsed="false">
      <c r="A37" s="37" t="s">
        <v>779</v>
      </c>
      <c r="B37" s="9" t="s">
        <v>780</v>
      </c>
      <c r="C37" s="11" t="n">
        <f aca="false">D37+H37</f>
        <v>110244599.3</v>
      </c>
      <c r="D37" s="11" t="n">
        <f aca="false">E37+F37+G37</f>
        <v>12246407.18</v>
      </c>
      <c r="E37" s="69" t="n">
        <v>6004121.52</v>
      </c>
      <c r="F37" s="15" t="n">
        <v>5740278.3</v>
      </c>
      <c r="G37" s="15" t="n">
        <v>502007.36</v>
      </c>
      <c r="H37" s="11" t="n">
        <f aca="false">I37+J37+K37</f>
        <v>97998192.12</v>
      </c>
      <c r="I37" s="69" t="n">
        <v>68445692.12</v>
      </c>
      <c r="J37" s="15" t="n">
        <v>21783000</v>
      </c>
      <c r="K37" s="70" t="n">
        <v>7769500</v>
      </c>
    </row>
    <row r="38" customFormat="false" ht="19.7" hidden="false" customHeight="true" outlineLevel="0" collapsed="false">
      <c r="A38" s="72" t="s">
        <v>781</v>
      </c>
      <c r="B38" s="54" t="s">
        <v>67</v>
      </c>
      <c r="C38" s="11" t="n">
        <f aca="false">D38+H38</f>
        <v>7565437.74</v>
      </c>
      <c r="D38" s="11" t="n">
        <f aca="false">E38+F38+G38</f>
        <v>4665437.74</v>
      </c>
      <c r="E38" s="69"/>
      <c r="F38" s="15" t="n">
        <v>4665437.74</v>
      </c>
      <c r="G38" s="11"/>
      <c r="H38" s="11" t="n">
        <f aca="false">I38+J38+K38</f>
        <v>2900000</v>
      </c>
      <c r="I38" s="69"/>
      <c r="J38" s="15" t="n">
        <v>2900000</v>
      </c>
      <c r="K38" s="71"/>
    </row>
    <row r="39" customFormat="false" ht="19.7" hidden="false" customHeight="true" outlineLevel="0" collapsed="false">
      <c r="A39" s="72" t="s">
        <v>608</v>
      </c>
      <c r="B39" s="54" t="s">
        <v>609</v>
      </c>
      <c r="C39" s="11" t="n">
        <f aca="false">D39+H39</f>
        <v>7565437.74</v>
      </c>
      <c r="D39" s="11" t="n">
        <f aca="false">E39+F39+G39</f>
        <v>4665437.74</v>
      </c>
      <c r="E39" s="69"/>
      <c r="F39" s="15" t="n">
        <v>4665437.74</v>
      </c>
      <c r="G39" s="11"/>
      <c r="H39" s="11" t="n">
        <f aca="false">I39+J39+K39</f>
        <v>2900000</v>
      </c>
      <c r="I39" s="69"/>
      <c r="J39" s="15" t="n">
        <v>2900000</v>
      </c>
      <c r="K39" s="71"/>
    </row>
    <row r="40" customFormat="false" ht="19.7" hidden="false" customHeight="true" outlineLevel="0" collapsed="false">
      <c r="A40" s="37" t="s">
        <v>782</v>
      </c>
      <c r="B40" s="9" t="s">
        <v>38</v>
      </c>
      <c r="C40" s="11" t="n">
        <f aca="false">D40+H40</f>
        <v>50928653</v>
      </c>
      <c r="D40" s="11" t="n">
        <f aca="false">E40+F40+G40</f>
        <v>0</v>
      </c>
      <c r="E40" s="69" t="n">
        <v>0</v>
      </c>
      <c r="F40" s="11"/>
      <c r="G40" s="11" t="n">
        <v>0</v>
      </c>
      <c r="H40" s="11" t="n">
        <f aca="false">I40+J40+K40</f>
        <v>50928653</v>
      </c>
      <c r="I40" s="69" t="n">
        <v>48291753</v>
      </c>
      <c r="J40" s="34"/>
      <c r="K40" s="70" t="n">
        <v>2636900</v>
      </c>
    </row>
    <row r="41" customFormat="false" ht="19.7" hidden="false" customHeight="true" outlineLevel="0" collapsed="false">
      <c r="A41" s="37" t="s">
        <v>783</v>
      </c>
      <c r="B41" s="9" t="s">
        <v>784</v>
      </c>
      <c r="C41" s="11" t="n">
        <f aca="false">D41+H41</f>
        <v>350000</v>
      </c>
      <c r="D41" s="11" t="n">
        <f aca="false">E41+F41+G41</f>
        <v>0</v>
      </c>
      <c r="E41" s="69" t="n">
        <v>0</v>
      </c>
      <c r="F41" s="11"/>
      <c r="G41" s="11"/>
      <c r="H41" s="11" t="n">
        <f aca="false">I41+J41+K41</f>
        <v>350000</v>
      </c>
      <c r="I41" s="69" t="n">
        <v>350000</v>
      </c>
      <c r="J41" s="34"/>
      <c r="K41" s="71"/>
    </row>
    <row r="42" customFormat="false" ht="19.7" hidden="false" customHeight="true" outlineLevel="0" collapsed="false">
      <c r="A42" s="37" t="s">
        <v>785</v>
      </c>
      <c r="B42" s="9" t="s">
        <v>786</v>
      </c>
      <c r="C42" s="11" t="n">
        <f aca="false">D42+H42</f>
        <v>3746900</v>
      </c>
      <c r="D42" s="11" t="n">
        <f aca="false">E42+F42+G42</f>
        <v>0</v>
      </c>
      <c r="E42" s="69" t="n">
        <v>0</v>
      </c>
      <c r="F42" s="11"/>
      <c r="G42" s="15" t="n">
        <v>0</v>
      </c>
      <c r="H42" s="11" t="n">
        <f aca="false">I42+J42+K42</f>
        <v>3746900</v>
      </c>
      <c r="I42" s="69" t="n">
        <v>1110000</v>
      </c>
      <c r="J42" s="34"/>
      <c r="K42" s="70" t="n">
        <v>2636900</v>
      </c>
    </row>
    <row r="43" customFormat="false" ht="19.7" hidden="false" customHeight="true" outlineLevel="0" collapsed="false">
      <c r="A43" s="37" t="s">
        <v>787</v>
      </c>
      <c r="B43" s="9" t="s">
        <v>788</v>
      </c>
      <c r="C43" s="11" t="n">
        <f aca="false">D43+H43</f>
        <v>44991753</v>
      </c>
      <c r="D43" s="11" t="n">
        <f aca="false">E43+F43+G43</f>
        <v>0</v>
      </c>
      <c r="E43" s="69" t="n">
        <v>0</v>
      </c>
      <c r="F43" s="11"/>
      <c r="G43" s="11"/>
      <c r="H43" s="11" t="n">
        <f aca="false">I43+J43+K43</f>
        <v>44991753</v>
      </c>
      <c r="I43" s="69" t="n">
        <v>44991753</v>
      </c>
      <c r="J43" s="34"/>
      <c r="K43" s="71"/>
    </row>
    <row r="44" customFormat="false" ht="19.7" hidden="false" customHeight="true" outlineLevel="0" collapsed="false">
      <c r="A44" s="37" t="s">
        <v>789</v>
      </c>
      <c r="B44" s="9" t="s">
        <v>790</v>
      </c>
      <c r="C44" s="11" t="n">
        <f aca="false">D44+H44</f>
        <v>1840000</v>
      </c>
      <c r="D44" s="11" t="n">
        <f aca="false">E44+F44+G44</f>
        <v>0</v>
      </c>
      <c r="E44" s="69" t="n">
        <v>0</v>
      </c>
      <c r="F44" s="11"/>
      <c r="G44" s="11"/>
      <c r="H44" s="11" t="n">
        <f aca="false">I44+J44+K44</f>
        <v>1840000</v>
      </c>
      <c r="I44" s="69" t="n">
        <v>1840000</v>
      </c>
      <c r="J44" s="34"/>
      <c r="K44" s="71"/>
    </row>
    <row r="45" customFormat="false" ht="19.7" hidden="false" customHeight="true" outlineLevel="0" collapsed="false">
      <c r="A45" s="37" t="s">
        <v>791</v>
      </c>
      <c r="B45" s="9" t="s">
        <v>39</v>
      </c>
      <c r="C45" s="11" t="n">
        <f aca="false">D45+H45</f>
        <v>17818358.56</v>
      </c>
      <c r="D45" s="11" t="n">
        <f aca="false">E45+F45+G45</f>
        <v>7580969.44</v>
      </c>
      <c r="E45" s="69" t="n">
        <v>6004121.52</v>
      </c>
      <c r="F45" s="15" t="n">
        <v>1074840.56</v>
      </c>
      <c r="G45" s="15" t="n">
        <v>502007.36</v>
      </c>
      <c r="H45" s="11" t="n">
        <f aca="false">I45+J45+K45</f>
        <v>10237389.12</v>
      </c>
      <c r="I45" s="69" t="n">
        <v>10237389.12</v>
      </c>
      <c r="J45" s="15" t="n">
        <v>0</v>
      </c>
      <c r="K45" s="73" t="n">
        <v>0</v>
      </c>
    </row>
    <row r="46" customFormat="false" ht="19.7" hidden="false" customHeight="true" outlineLevel="0" collapsed="false">
      <c r="A46" s="37" t="s">
        <v>792</v>
      </c>
      <c r="B46" s="9" t="s">
        <v>793</v>
      </c>
      <c r="C46" s="11" t="n">
        <f aca="false">D46+H46</f>
        <v>1874791</v>
      </c>
      <c r="D46" s="11" t="n">
        <f aca="false">E46+F46+G46</f>
        <v>1234791</v>
      </c>
      <c r="E46" s="69" t="n">
        <v>1186901</v>
      </c>
      <c r="F46" s="15" t="n">
        <v>19310</v>
      </c>
      <c r="G46" s="15" t="n">
        <v>28580</v>
      </c>
      <c r="H46" s="11" t="n">
        <f aca="false">I46+J46+K46</f>
        <v>640000</v>
      </c>
      <c r="I46" s="69" t="n">
        <v>640000</v>
      </c>
      <c r="J46" s="15" t="n">
        <v>0</v>
      </c>
      <c r="K46" s="73" t="n">
        <v>0</v>
      </c>
    </row>
    <row r="47" customFormat="false" ht="19.7" hidden="false" customHeight="true" outlineLevel="0" collapsed="false">
      <c r="A47" s="37" t="s">
        <v>794</v>
      </c>
      <c r="B47" s="9" t="s">
        <v>795</v>
      </c>
      <c r="C47" s="11" t="n">
        <f aca="false">D47+H47</f>
        <v>4257025.12</v>
      </c>
      <c r="D47" s="11" t="n">
        <f aca="false">E47+F47+G47</f>
        <v>0</v>
      </c>
      <c r="E47" s="69" t="n">
        <v>0</v>
      </c>
      <c r="F47" s="11"/>
      <c r="G47" s="11"/>
      <c r="H47" s="11" t="n">
        <f aca="false">I47+J47+K47</f>
        <v>4257025.12</v>
      </c>
      <c r="I47" s="69" t="n">
        <v>4257025.12</v>
      </c>
      <c r="J47" s="34"/>
      <c r="K47" s="71"/>
    </row>
    <row r="48" customFormat="false" ht="19.7" hidden="false" customHeight="true" outlineLevel="0" collapsed="false">
      <c r="A48" s="37" t="s">
        <v>796</v>
      </c>
      <c r="B48" s="9" t="s">
        <v>797</v>
      </c>
      <c r="C48" s="11" t="n">
        <f aca="false">D48+H48</f>
        <v>359450</v>
      </c>
      <c r="D48" s="11" t="n">
        <f aca="false">E48+F48+G48</f>
        <v>0</v>
      </c>
      <c r="E48" s="69" t="n">
        <v>0</v>
      </c>
      <c r="F48" s="11"/>
      <c r="G48" s="11"/>
      <c r="H48" s="11" t="n">
        <f aca="false">I48+J48+K48</f>
        <v>359450</v>
      </c>
      <c r="I48" s="69" t="n">
        <v>359450</v>
      </c>
      <c r="J48" s="34"/>
      <c r="K48" s="71"/>
    </row>
    <row r="49" customFormat="false" ht="19.7" hidden="false" customHeight="true" outlineLevel="0" collapsed="false">
      <c r="A49" s="37" t="s">
        <v>798</v>
      </c>
      <c r="B49" s="9" t="s">
        <v>799</v>
      </c>
      <c r="C49" s="11" t="n">
        <f aca="false">D49+H49</f>
        <v>65914</v>
      </c>
      <c r="D49" s="11" t="n">
        <f aca="false">E49+F49+G49</f>
        <v>0</v>
      </c>
      <c r="E49" s="69" t="n">
        <v>0</v>
      </c>
      <c r="F49" s="11"/>
      <c r="G49" s="11"/>
      <c r="H49" s="11" t="n">
        <f aca="false">I49+J49+K49</f>
        <v>65914</v>
      </c>
      <c r="I49" s="69" t="n">
        <v>65914</v>
      </c>
      <c r="J49" s="34"/>
      <c r="K49" s="71"/>
    </row>
    <row r="50" customFormat="false" ht="36.4" hidden="false" customHeight="true" outlineLevel="0" collapsed="false">
      <c r="A50" s="37" t="s">
        <v>800</v>
      </c>
      <c r="B50" s="9" t="s">
        <v>801</v>
      </c>
      <c r="C50" s="11" t="n">
        <f aca="false">D50+H50</f>
        <v>4532984.6</v>
      </c>
      <c r="D50" s="11" t="n">
        <f aca="false">E50+F50+G50</f>
        <v>4532984.6</v>
      </c>
      <c r="E50" s="69" t="n">
        <v>3440871.8</v>
      </c>
      <c r="F50" s="15" t="n">
        <v>753950.4</v>
      </c>
      <c r="G50" s="15" t="n">
        <v>338162.4</v>
      </c>
      <c r="H50" s="11" t="n">
        <f aca="false">I50+J50+K50</f>
        <v>0</v>
      </c>
      <c r="I50" s="69" t="n">
        <v>0</v>
      </c>
      <c r="J50" s="15" t="n">
        <v>0</v>
      </c>
      <c r="K50" s="73" t="n">
        <v>0</v>
      </c>
    </row>
    <row r="51" customFormat="false" ht="19.7" hidden="false" customHeight="true" outlineLevel="0" collapsed="false">
      <c r="A51" s="37" t="s">
        <v>802</v>
      </c>
      <c r="B51" s="9" t="s">
        <v>803</v>
      </c>
      <c r="C51" s="11" t="n">
        <f aca="false">D51+H51</f>
        <v>1813193.84</v>
      </c>
      <c r="D51" s="11" t="n">
        <f aca="false">E51+F51+G51</f>
        <v>1813193.84</v>
      </c>
      <c r="E51" s="69" t="n">
        <v>1376348.72</v>
      </c>
      <c r="F51" s="15" t="n">
        <v>301580.16</v>
      </c>
      <c r="G51" s="15" t="n">
        <v>135264.96</v>
      </c>
      <c r="H51" s="11" t="n">
        <f aca="false">I51+J51+K51</f>
        <v>0</v>
      </c>
      <c r="I51" s="69" t="n">
        <v>0</v>
      </c>
      <c r="J51" s="15" t="n">
        <v>0</v>
      </c>
      <c r="K51" s="73" t="n">
        <v>0</v>
      </c>
    </row>
    <row r="52" customFormat="false" ht="19.7" hidden="false" customHeight="true" outlineLevel="0" collapsed="false">
      <c r="A52" s="37" t="s">
        <v>804</v>
      </c>
      <c r="B52" s="9" t="s">
        <v>805</v>
      </c>
      <c r="C52" s="11" t="n">
        <f aca="false">D52+H52</f>
        <v>4915000</v>
      </c>
      <c r="D52" s="11" t="n">
        <f aca="false">E52+F52+G52</f>
        <v>0</v>
      </c>
      <c r="E52" s="69" t="n">
        <v>0</v>
      </c>
      <c r="F52" s="11"/>
      <c r="G52" s="11"/>
      <c r="H52" s="11" t="n">
        <f aca="false">I52+J52+K52</f>
        <v>4915000</v>
      </c>
      <c r="I52" s="69" t="n">
        <v>4915000</v>
      </c>
      <c r="J52" s="34"/>
      <c r="K52" s="71"/>
    </row>
    <row r="53" customFormat="false" ht="19.7" hidden="false" customHeight="true" outlineLevel="0" collapsed="false">
      <c r="A53" s="72" t="s">
        <v>806</v>
      </c>
      <c r="B53" s="54" t="s">
        <v>706</v>
      </c>
      <c r="C53" s="11" t="n">
        <f aca="false">D53+H53</f>
        <v>5061600</v>
      </c>
      <c r="D53" s="11" t="n">
        <f aca="false">E53+F53+G53</f>
        <v>0</v>
      </c>
      <c r="E53" s="69"/>
      <c r="F53" s="11"/>
      <c r="G53" s="15" t="n">
        <v>0</v>
      </c>
      <c r="H53" s="11" t="n">
        <f aca="false">I53+J53+K53</f>
        <v>5061600</v>
      </c>
      <c r="I53" s="69"/>
      <c r="J53" s="34"/>
      <c r="K53" s="70" t="n">
        <v>5061600</v>
      </c>
    </row>
    <row r="54" customFormat="false" ht="19.7" hidden="false" customHeight="true" outlineLevel="0" collapsed="false">
      <c r="A54" s="72" t="s">
        <v>670</v>
      </c>
      <c r="B54" s="54" t="s">
        <v>671</v>
      </c>
      <c r="C54" s="11" t="n">
        <f aca="false">D54+H54</f>
        <v>4924800</v>
      </c>
      <c r="D54" s="11" t="n">
        <f aca="false">E54+F54+G54</f>
        <v>0</v>
      </c>
      <c r="E54" s="69"/>
      <c r="F54" s="11"/>
      <c r="G54" s="15" t="n">
        <v>0</v>
      </c>
      <c r="H54" s="11" t="n">
        <f aca="false">I54+J54+K54</f>
        <v>4924800</v>
      </c>
      <c r="I54" s="69"/>
      <c r="J54" s="34"/>
      <c r="K54" s="70" t="n">
        <v>4924800</v>
      </c>
    </row>
    <row r="55" customFormat="false" ht="19.7" hidden="false" customHeight="true" outlineLevel="0" collapsed="false">
      <c r="A55" s="72" t="s">
        <v>682</v>
      </c>
      <c r="B55" s="54" t="s">
        <v>683</v>
      </c>
      <c r="C55" s="11" t="n">
        <f aca="false">D55+H55</f>
        <v>136800</v>
      </c>
      <c r="D55" s="11" t="n">
        <f aca="false">E55+F55+G55</f>
        <v>0</v>
      </c>
      <c r="E55" s="69"/>
      <c r="F55" s="11"/>
      <c r="G55" s="15" t="n">
        <v>0</v>
      </c>
      <c r="H55" s="11" t="n">
        <f aca="false">I55+J55+K55</f>
        <v>136800</v>
      </c>
      <c r="I55" s="69"/>
      <c r="J55" s="34"/>
      <c r="K55" s="70" t="n">
        <v>136800</v>
      </c>
    </row>
    <row r="56" customFormat="false" ht="19.7" hidden="false" customHeight="true" outlineLevel="0" collapsed="false">
      <c r="A56" s="37" t="s">
        <v>807</v>
      </c>
      <c r="B56" s="9" t="s">
        <v>40</v>
      </c>
      <c r="C56" s="11" t="n">
        <f aca="false">D56+H56</f>
        <v>3160000</v>
      </c>
      <c r="D56" s="11" t="n">
        <f aca="false">E56+F56+G56</f>
        <v>0</v>
      </c>
      <c r="E56" s="69" t="n">
        <v>0</v>
      </c>
      <c r="F56" s="11"/>
      <c r="G56" s="11"/>
      <c r="H56" s="11" t="n">
        <f aca="false">I56+J56+K56</f>
        <v>3160000</v>
      </c>
      <c r="I56" s="69" t="n">
        <v>3160000</v>
      </c>
      <c r="J56" s="34"/>
      <c r="K56" s="71"/>
    </row>
    <row r="57" customFormat="false" ht="19.7" hidden="false" customHeight="true" outlineLevel="0" collapsed="false">
      <c r="A57" s="37" t="s">
        <v>808</v>
      </c>
      <c r="B57" s="9" t="s">
        <v>809</v>
      </c>
      <c r="C57" s="11" t="n">
        <f aca="false">D57+H57</f>
        <v>150000</v>
      </c>
      <c r="D57" s="11" t="n">
        <f aca="false">E57+F57+G57</f>
        <v>0</v>
      </c>
      <c r="E57" s="69" t="n">
        <v>0</v>
      </c>
      <c r="F57" s="11"/>
      <c r="G57" s="11"/>
      <c r="H57" s="11" t="n">
        <f aca="false">I57+J57+K57</f>
        <v>150000</v>
      </c>
      <c r="I57" s="69" t="n">
        <v>150000</v>
      </c>
      <c r="J57" s="34"/>
      <c r="K57" s="71"/>
    </row>
    <row r="58" customFormat="false" ht="19.7" hidden="false" customHeight="true" outlineLevel="0" collapsed="false">
      <c r="A58" s="37" t="s">
        <v>810</v>
      </c>
      <c r="B58" s="9" t="s">
        <v>811</v>
      </c>
      <c r="C58" s="11" t="n">
        <f aca="false">D58+H58</f>
        <v>1600000</v>
      </c>
      <c r="D58" s="11" t="n">
        <f aca="false">E58+F58+G58</f>
        <v>0</v>
      </c>
      <c r="E58" s="69" t="n">
        <v>0</v>
      </c>
      <c r="F58" s="11"/>
      <c r="G58" s="11"/>
      <c r="H58" s="11" t="n">
        <f aca="false">I58+J58+K58</f>
        <v>1600000</v>
      </c>
      <c r="I58" s="69" t="n">
        <v>1600000</v>
      </c>
      <c r="J58" s="34"/>
      <c r="K58" s="71"/>
    </row>
    <row r="59" customFormat="false" ht="19.7" hidden="false" customHeight="true" outlineLevel="0" collapsed="false">
      <c r="A59" s="37" t="s">
        <v>812</v>
      </c>
      <c r="B59" s="9" t="s">
        <v>813</v>
      </c>
      <c r="C59" s="11" t="n">
        <f aca="false">D59+H59</f>
        <v>70000</v>
      </c>
      <c r="D59" s="11" t="n">
        <f aca="false">E59+F59+G59</f>
        <v>0</v>
      </c>
      <c r="E59" s="69" t="n">
        <v>0</v>
      </c>
      <c r="F59" s="11"/>
      <c r="G59" s="11"/>
      <c r="H59" s="11" t="n">
        <f aca="false">I59+J59+K59</f>
        <v>70000</v>
      </c>
      <c r="I59" s="69" t="n">
        <v>70000</v>
      </c>
      <c r="J59" s="34"/>
      <c r="K59" s="71"/>
    </row>
    <row r="60" customFormat="false" ht="19.7" hidden="false" customHeight="true" outlineLevel="0" collapsed="false">
      <c r="A60" s="37" t="s">
        <v>814</v>
      </c>
      <c r="B60" s="9" t="s">
        <v>815</v>
      </c>
      <c r="C60" s="11" t="n">
        <f aca="false">D60+H60</f>
        <v>1200000</v>
      </c>
      <c r="D60" s="11" t="n">
        <f aca="false">E60+F60+G60</f>
        <v>0</v>
      </c>
      <c r="E60" s="69" t="n">
        <v>0</v>
      </c>
      <c r="F60" s="11"/>
      <c r="G60" s="11"/>
      <c r="H60" s="11" t="n">
        <f aca="false">I60+J60+K60</f>
        <v>1200000</v>
      </c>
      <c r="I60" s="69" t="n">
        <v>1200000</v>
      </c>
      <c r="J60" s="34"/>
      <c r="K60" s="71"/>
    </row>
    <row r="61" customFormat="false" ht="19.7" hidden="false" customHeight="true" outlineLevel="0" collapsed="false">
      <c r="A61" s="37" t="s">
        <v>816</v>
      </c>
      <c r="B61" s="9" t="s">
        <v>817</v>
      </c>
      <c r="C61" s="11" t="n">
        <f aca="false">D61+H61</f>
        <v>140000</v>
      </c>
      <c r="D61" s="11" t="n">
        <f aca="false">E61+F61+G61</f>
        <v>0</v>
      </c>
      <c r="E61" s="69" t="n">
        <v>0</v>
      </c>
      <c r="F61" s="11"/>
      <c r="G61" s="11"/>
      <c r="H61" s="11" t="n">
        <f aca="false">I61+J61+K61</f>
        <v>140000</v>
      </c>
      <c r="I61" s="69" t="n">
        <v>140000</v>
      </c>
      <c r="J61" s="34"/>
      <c r="K61" s="71"/>
    </row>
    <row r="62" customFormat="false" ht="19.7" hidden="false" customHeight="true" outlineLevel="0" collapsed="false">
      <c r="A62" s="37" t="s">
        <v>818</v>
      </c>
      <c r="B62" s="9" t="s">
        <v>41</v>
      </c>
      <c r="C62" s="11" t="n">
        <f aca="false">D62+H62</f>
        <v>300000</v>
      </c>
      <c r="D62" s="11" t="n">
        <f aca="false">E62+F62+G62</f>
        <v>0</v>
      </c>
      <c r="E62" s="69" t="n">
        <v>0</v>
      </c>
      <c r="F62" s="11"/>
      <c r="G62" s="11"/>
      <c r="H62" s="11" t="n">
        <f aca="false">I62+J62+K62</f>
        <v>300000</v>
      </c>
      <c r="I62" s="69" t="n">
        <v>300000</v>
      </c>
      <c r="J62" s="34"/>
      <c r="K62" s="71"/>
    </row>
    <row r="63" customFormat="false" ht="19.7" hidden="false" customHeight="true" outlineLevel="0" collapsed="false">
      <c r="A63" s="37" t="s">
        <v>819</v>
      </c>
      <c r="B63" s="9" t="s">
        <v>820</v>
      </c>
      <c r="C63" s="11" t="n">
        <f aca="false">D63+H63</f>
        <v>300000</v>
      </c>
      <c r="D63" s="11" t="n">
        <f aca="false">E63+F63+G63</f>
        <v>0</v>
      </c>
      <c r="E63" s="69" t="n">
        <v>0</v>
      </c>
      <c r="F63" s="11"/>
      <c r="G63" s="11"/>
      <c r="H63" s="11" t="n">
        <f aca="false">I63+J63+K63</f>
        <v>300000</v>
      </c>
      <c r="I63" s="69" t="n">
        <v>300000</v>
      </c>
      <c r="J63" s="34"/>
      <c r="K63" s="71"/>
    </row>
    <row r="64" customFormat="false" ht="19.7" hidden="false" customHeight="true" outlineLevel="0" collapsed="false">
      <c r="A64" s="37" t="s">
        <v>821</v>
      </c>
      <c r="B64" s="9" t="s">
        <v>42</v>
      </c>
      <c r="C64" s="11" t="n">
        <f aca="false">D64+H64</f>
        <v>960000</v>
      </c>
      <c r="D64" s="11" t="n">
        <f aca="false">E64+F64+G64</f>
        <v>0</v>
      </c>
      <c r="E64" s="69" t="n">
        <v>0</v>
      </c>
      <c r="F64" s="11"/>
      <c r="G64" s="11"/>
      <c r="H64" s="11" t="n">
        <f aca="false">I64+J64+K64</f>
        <v>960000</v>
      </c>
      <c r="I64" s="69" t="n">
        <v>960000</v>
      </c>
      <c r="J64" s="34"/>
      <c r="K64" s="71"/>
    </row>
    <row r="65" customFormat="false" ht="19.7" hidden="false" customHeight="true" outlineLevel="0" collapsed="false">
      <c r="A65" s="37" t="s">
        <v>822</v>
      </c>
      <c r="B65" s="9" t="s">
        <v>823</v>
      </c>
      <c r="C65" s="11" t="n">
        <f aca="false">D65+H65</f>
        <v>960000</v>
      </c>
      <c r="D65" s="11" t="n">
        <f aca="false">E65+F65+G65</f>
        <v>0</v>
      </c>
      <c r="E65" s="69" t="n">
        <v>0</v>
      </c>
      <c r="F65" s="11"/>
      <c r="G65" s="11"/>
      <c r="H65" s="11" t="n">
        <f aca="false">I65+J65+K65</f>
        <v>960000</v>
      </c>
      <c r="I65" s="69" t="n">
        <v>960000</v>
      </c>
      <c r="J65" s="34"/>
      <c r="K65" s="71"/>
    </row>
    <row r="66" customFormat="false" ht="19.7" hidden="false" customHeight="true" outlineLevel="0" collapsed="false">
      <c r="A66" s="37" t="s">
        <v>824</v>
      </c>
      <c r="B66" s="9" t="s">
        <v>43</v>
      </c>
      <c r="C66" s="11" t="n">
        <f aca="false">D66+H66</f>
        <v>3367550</v>
      </c>
      <c r="D66" s="11" t="n">
        <f aca="false">E66+F66+G66</f>
        <v>0</v>
      </c>
      <c r="E66" s="69" t="n">
        <v>0</v>
      </c>
      <c r="F66" s="11"/>
      <c r="G66" s="11" t="n">
        <v>0</v>
      </c>
      <c r="H66" s="11" t="n">
        <f aca="false">I66+J66+K66</f>
        <v>3367550</v>
      </c>
      <c r="I66" s="69" t="n">
        <v>3296550</v>
      </c>
      <c r="J66" s="34"/>
      <c r="K66" s="70" t="n">
        <v>71000</v>
      </c>
    </row>
    <row r="67" customFormat="false" ht="19.7" hidden="false" customHeight="true" outlineLevel="0" collapsed="false">
      <c r="A67" s="37" t="s">
        <v>825</v>
      </c>
      <c r="B67" s="9" t="s">
        <v>826</v>
      </c>
      <c r="C67" s="11" t="n">
        <f aca="false">D67+H67</f>
        <v>454760</v>
      </c>
      <c r="D67" s="11" t="n">
        <f aca="false">E67+F67+G67</f>
        <v>0</v>
      </c>
      <c r="E67" s="69" t="n">
        <v>0</v>
      </c>
      <c r="F67" s="11"/>
      <c r="G67" s="11"/>
      <c r="H67" s="11" t="n">
        <f aca="false">I67+J67+K67</f>
        <v>454760</v>
      </c>
      <c r="I67" s="69" t="n">
        <v>454760</v>
      </c>
      <c r="J67" s="34"/>
      <c r="K67" s="71"/>
    </row>
    <row r="68" customFormat="false" ht="19.7" hidden="false" customHeight="true" outlineLevel="0" collapsed="false">
      <c r="A68" s="37" t="s">
        <v>827</v>
      </c>
      <c r="B68" s="9" t="s">
        <v>828</v>
      </c>
      <c r="C68" s="11" t="n">
        <f aca="false">D68+H68</f>
        <v>177110</v>
      </c>
      <c r="D68" s="11" t="n">
        <f aca="false">E68+F68+G68</f>
        <v>0</v>
      </c>
      <c r="E68" s="69" t="n">
        <v>0</v>
      </c>
      <c r="F68" s="11"/>
      <c r="G68" s="11" t="n">
        <v>0</v>
      </c>
      <c r="H68" s="11" t="n">
        <f aca="false">I68+J68+K68</f>
        <v>177110</v>
      </c>
      <c r="I68" s="69" t="n">
        <v>106110</v>
      </c>
      <c r="J68" s="34"/>
      <c r="K68" s="70" t="n">
        <v>71000</v>
      </c>
    </row>
    <row r="69" customFormat="false" ht="19.7" hidden="false" customHeight="true" outlineLevel="0" collapsed="false">
      <c r="A69" s="37" t="s">
        <v>829</v>
      </c>
      <c r="B69" s="9" t="s">
        <v>830</v>
      </c>
      <c r="C69" s="11" t="n">
        <f aca="false">D69+H69</f>
        <v>2735680</v>
      </c>
      <c r="D69" s="11" t="n">
        <f aca="false">E69+F69+G69</f>
        <v>0</v>
      </c>
      <c r="E69" s="69" t="n">
        <v>0</v>
      </c>
      <c r="F69" s="11"/>
      <c r="G69" s="11"/>
      <c r="H69" s="11" t="n">
        <f aca="false">I69+J69+K69</f>
        <v>2735680</v>
      </c>
      <c r="I69" s="69" t="n">
        <v>2735680</v>
      </c>
      <c r="J69" s="34"/>
      <c r="K69" s="71"/>
    </row>
    <row r="70" customFormat="false" ht="19.7" hidden="false" customHeight="true" outlineLevel="0" collapsed="false">
      <c r="A70" s="72" t="s">
        <v>831</v>
      </c>
      <c r="B70" s="54" t="s">
        <v>703</v>
      </c>
      <c r="C70" s="11" t="n">
        <f aca="false">D70+H70</f>
        <v>18000000</v>
      </c>
      <c r="D70" s="11" t="n">
        <f aca="false">E70+F70+G70</f>
        <v>0</v>
      </c>
      <c r="E70" s="69"/>
      <c r="F70" s="15" t="n">
        <v>0</v>
      </c>
      <c r="G70" s="11"/>
      <c r="H70" s="11" t="n">
        <f aca="false">I70+J70+K70</f>
        <v>18000000</v>
      </c>
      <c r="I70" s="69"/>
      <c r="J70" s="15" t="n">
        <v>18000000</v>
      </c>
      <c r="K70" s="71"/>
    </row>
    <row r="71" customFormat="false" ht="19.7" hidden="false" customHeight="true" outlineLevel="0" collapsed="false">
      <c r="A71" s="72" t="s">
        <v>644</v>
      </c>
      <c r="B71" s="54" t="s">
        <v>645</v>
      </c>
      <c r="C71" s="11" t="n">
        <f aca="false">D71+H71</f>
        <v>18000000</v>
      </c>
      <c r="D71" s="11" t="n">
        <f aca="false">E71+F71+G71</f>
        <v>0</v>
      </c>
      <c r="E71" s="69"/>
      <c r="F71" s="15" t="n">
        <v>0</v>
      </c>
      <c r="G71" s="11"/>
      <c r="H71" s="11" t="n">
        <f aca="false">I71+J71+K71</f>
        <v>18000000</v>
      </c>
      <c r="I71" s="69"/>
      <c r="J71" s="15" t="n">
        <v>18000000</v>
      </c>
      <c r="K71" s="71"/>
    </row>
    <row r="72" customFormat="false" ht="19.7" hidden="false" customHeight="true" outlineLevel="0" collapsed="false">
      <c r="A72" s="37" t="s">
        <v>832</v>
      </c>
      <c r="B72" s="9" t="s">
        <v>44</v>
      </c>
      <c r="C72" s="11" t="n">
        <f aca="false">D72+H72</f>
        <v>1300000</v>
      </c>
      <c r="D72" s="11" t="n">
        <f aca="false">E72+F72+G72</f>
        <v>0</v>
      </c>
      <c r="E72" s="69" t="n">
        <v>0</v>
      </c>
      <c r="F72" s="11"/>
      <c r="G72" s="11"/>
      <c r="H72" s="11" t="n">
        <f aca="false">I72+J72+K72</f>
        <v>1300000</v>
      </c>
      <c r="I72" s="69" t="n">
        <v>1300000</v>
      </c>
      <c r="J72" s="34"/>
      <c r="K72" s="71"/>
    </row>
    <row r="73" customFormat="false" ht="19.7" hidden="false" customHeight="true" outlineLevel="0" collapsed="false">
      <c r="A73" s="37" t="s">
        <v>833</v>
      </c>
      <c r="B73" s="9" t="s">
        <v>834</v>
      </c>
      <c r="C73" s="11" t="n">
        <f aca="false">D73+H73</f>
        <v>1300000</v>
      </c>
      <c r="D73" s="11" t="n">
        <f aca="false">E73+F73+G73</f>
        <v>0</v>
      </c>
      <c r="E73" s="69" t="n">
        <v>0</v>
      </c>
      <c r="F73" s="11"/>
      <c r="G73" s="11"/>
      <c r="H73" s="11" t="n">
        <f aca="false">I73+J73+K73</f>
        <v>1300000</v>
      </c>
      <c r="I73" s="69" t="n">
        <v>1300000</v>
      </c>
      <c r="J73" s="34"/>
      <c r="K73" s="71"/>
    </row>
    <row r="74" customFormat="false" ht="19.7" hidden="false" customHeight="true" outlineLevel="0" collapsed="false">
      <c r="A74" s="37" t="s">
        <v>835</v>
      </c>
      <c r="B74" s="9" t="s">
        <v>45</v>
      </c>
      <c r="C74" s="11" t="n">
        <f aca="false">D74+H74</f>
        <v>900000</v>
      </c>
      <c r="D74" s="11" t="n">
        <f aca="false">E74+F74+G74</f>
        <v>0</v>
      </c>
      <c r="E74" s="69" t="n">
        <v>0</v>
      </c>
      <c r="F74" s="11"/>
      <c r="G74" s="11"/>
      <c r="H74" s="11" t="n">
        <f aca="false">I74+J74+K74</f>
        <v>900000</v>
      </c>
      <c r="I74" s="69" t="n">
        <v>900000</v>
      </c>
      <c r="J74" s="34"/>
      <c r="K74" s="71"/>
    </row>
    <row r="75" customFormat="false" ht="19.7" hidden="false" customHeight="true" outlineLevel="0" collapsed="false">
      <c r="A75" s="37" t="s">
        <v>836</v>
      </c>
      <c r="B75" s="9" t="s">
        <v>837</v>
      </c>
      <c r="C75" s="11" t="n">
        <f aca="false">D75+H75</f>
        <v>900000</v>
      </c>
      <c r="D75" s="11" t="n">
        <f aca="false">E75+F75+G75</f>
        <v>0</v>
      </c>
      <c r="E75" s="69" t="n">
        <v>0</v>
      </c>
      <c r="F75" s="11"/>
      <c r="G75" s="11"/>
      <c r="H75" s="11" t="n">
        <f aca="false">I75+J75+K75</f>
        <v>900000</v>
      </c>
      <c r="I75" s="69" t="n">
        <v>900000</v>
      </c>
      <c r="J75" s="34"/>
      <c r="K75" s="71"/>
    </row>
    <row r="76" customFormat="false" ht="19.7" hidden="false" customHeight="true" outlineLevel="0" collapsed="false">
      <c r="A76" s="72" t="s">
        <v>838</v>
      </c>
      <c r="B76" s="54" t="s">
        <v>640</v>
      </c>
      <c r="C76" s="11" t="n">
        <f aca="false">D76+H76</f>
        <v>883000</v>
      </c>
      <c r="D76" s="11" t="n">
        <f aca="false">E76+F76+G76</f>
        <v>0</v>
      </c>
      <c r="E76" s="69"/>
      <c r="F76" s="15" t="n">
        <v>0</v>
      </c>
      <c r="G76" s="11"/>
      <c r="H76" s="11" t="n">
        <f aca="false">I76+J76+K76</f>
        <v>883000</v>
      </c>
      <c r="I76" s="69"/>
      <c r="J76" s="15" t="n">
        <v>883000</v>
      </c>
      <c r="K76" s="71"/>
    </row>
    <row r="77" customFormat="false" ht="19.7" hidden="false" customHeight="true" outlineLevel="0" collapsed="false">
      <c r="A77" s="72" t="s">
        <v>639</v>
      </c>
      <c r="B77" s="54" t="s">
        <v>640</v>
      </c>
      <c r="C77" s="11" t="n">
        <f aca="false">D77+H77</f>
        <v>883000</v>
      </c>
      <c r="D77" s="11" t="n">
        <f aca="false">E77+F77+G77</f>
        <v>0</v>
      </c>
      <c r="E77" s="69"/>
      <c r="F77" s="15" t="n">
        <v>0</v>
      </c>
      <c r="G77" s="11"/>
      <c r="H77" s="11" t="n">
        <f aca="false">I77+J77+K77</f>
        <v>883000</v>
      </c>
      <c r="I77" s="69"/>
      <c r="J77" s="15" t="n">
        <v>883000</v>
      </c>
      <c r="K77" s="71"/>
    </row>
    <row r="78" customFormat="false" ht="19.7" hidden="false" customHeight="true" outlineLevel="0" collapsed="false">
      <c r="A78" s="37" t="s">
        <v>839</v>
      </c>
      <c r="B78" s="9" t="s">
        <v>840</v>
      </c>
      <c r="C78" s="11" t="n">
        <f aca="false">D78+H78</f>
        <v>10443839.99</v>
      </c>
      <c r="D78" s="11" t="n">
        <f aca="false">E78+F78+G78</f>
        <v>3396439.99</v>
      </c>
      <c r="E78" s="69" t="n">
        <v>2686566.67</v>
      </c>
      <c r="F78" s="15" t="n">
        <v>490067.76</v>
      </c>
      <c r="G78" s="15" t="n">
        <v>219805.56</v>
      </c>
      <c r="H78" s="11" t="n">
        <f aca="false">I78+J78+K78</f>
        <v>7047400</v>
      </c>
      <c r="I78" s="69" t="n">
        <v>3147400</v>
      </c>
      <c r="J78" s="15" t="n">
        <v>3900000</v>
      </c>
      <c r="K78" s="73" t="n">
        <v>0</v>
      </c>
    </row>
    <row r="79" customFormat="false" ht="19.7" hidden="false" customHeight="true" outlineLevel="0" collapsed="false">
      <c r="A79" s="37" t="s">
        <v>841</v>
      </c>
      <c r="B79" s="9" t="s">
        <v>46</v>
      </c>
      <c r="C79" s="11" t="n">
        <f aca="false">D79+H79</f>
        <v>1377400</v>
      </c>
      <c r="D79" s="11" t="n">
        <f aca="false">E79+F79+G79</f>
        <v>0</v>
      </c>
      <c r="E79" s="69" t="n">
        <v>0</v>
      </c>
      <c r="F79" s="11"/>
      <c r="G79" s="11"/>
      <c r="H79" s="11" t="n">
        <f aca="false">I79+J79+K79</f>
        <v>1377400</v>
      </c>
      <c r="I79" s="69" t="n">
        <v>1377400</v>
      </c>
      <c r="J79" s="34"/>
      <c r="K79" s="71"/>
    </row>
    <row r="80" customFormat="false" ht="19.7" hidden="false" customHeight="true" outlineLevel="0" collapsed="false">
      <c r="A80" s="37" t="s">
        <v>842</v>
      </c>
      <c r="B80" s="9" t="s">
        <v>843</v>
      </c>
      <c r="C80" s="11" t="n">
        <f aca="false">D80+H80</f>
        <v>1105000</v>
      </c>
      <c r="D80" s="11" t="n">
        <f aca="false">E80+F80+G80</f>
        <v>0</v>
      </c>
      <c r="E80" s="69" t="n">
        <v>0</v>
      </c>
      <c r="F80" s="11"/>
      <c r="G80" s="11"/>
      <c r="H80" s="11" t="n">
        <f aca="false">I80+J80+K80</f>
        <v>1105000</v>
      </c>
      <c r="I80" s="69" t="n">
        <v>1105000</v>
      </c>
      <c r="J80" s="34"/>
      <c r="K80" s="71"/>
    </row>
    <row r="81" customFormat="false" ht="19.7" hidden="false" customHeight="true" outlineLevel="0" collapsed="false">
      <c r="A81" s="37" t="s">
        <v>844</v>
      </c>
      <c r="B81" s="9" t="s">
        <v>845</v>
      </c>
      <c r="C81" s="11" t="n">
        <f aca="false">D81+H81</f>
        <v>272400</v>
      </c>
      <c r="D81" s="11" t="n">
        <f aca="false">E81+F81+G81</f>
        <v>0</v>
      </c>
      <c r="E81" s="69" t="n">
        <v>0</v>
      </c>
      <c r="F81" s="11"/>
      <c r="G81" s="11"/>
      <c r="H81" s="11" t="n">
        <f aca="false">I81+J81+K81</f>
        <v>272400</v>
      </c>
      <c r="I81" s="69" t="n">
        <v>272400</v>
      </c>
      <c r="J81" s="34"/>
      <c r="K81" s="71"/>
    </row>
    <row r="82" customFormat="false" ht="19.7" hidden="false" customHeight="true" outlineLevel="0" collapsed="false">
      <c r="A82" s="37" t="s">
        <v>846</v>
      </c>
      <c r="B82" s="9" t="s">
        <v>47</v>
      </c>
      <c r="C82" s="11" t="n">
        <f aca="false">D82+H82</f>
        <v>3936439.99</v>
      </c>
      <c r="D82" s="11" t="n">
        <f aca="false">E82+F82+G82</f>
        <v>3396439.99</v>
      </c>
      <c r="E82" s="69" t="n">
        <v>2686566.67</v>
      </c>
      <c r="F82" s="15" t="n">
        <v>490067.76</v>
      </c>
      <c r="G82" s="15" t="n">
        <v>219805.56</v>
      </c>
      <c r="H82" s="11" t="n">
        <f aca="false">I82+J82+K82</f>
        <v>540000</v>
      </c>
      <c r="I82" s="69" t="n">
        <v>540000</v>
      </c>
      <c r="J82" s="15" t="n">
        <v>0</v>
      </c>
      <c r="K82" s="70" t="n">
        <v>0</v>
      </c>
    </row>
    <row r="83" customFormat="false" ht="19.7" hidden="false" customHeight="true" outlineLevel="0" collapsed="false">
      <c r="A83" s="37" t="s">
        <v>847</v>
      </c>
      <c r="B83" s="9" t="s">
        <v>848</v>
      </c>
      <c r="C83" s="11" t="n">
        <f aca="false">D83+H83</f>
        <v>2946439.99</v>
      </c>
      <c r="D83" s="11" t="n">
        <f aca="false">E83+F83+G83</f>
        <v>2946439.99</v>
      </c>
      <c r="E83" s="69" t="n">
        <v>2236566.67</v>
      </c>
      <c r="F83" s="15" t="n">
        <v>490067.76</v>
      </c>
      <c r="G83" s="15" t="n">
        <v>219805.56</v>
      </c>
      <c r="H83" s="11" t="n">
        <f aca="false">I83+J83+K83</f>
        <v>0</v>
      </c>
      <c r="I83" s="69" t="n">
        <v>0</v>
      </c>
      <c r="J83" s="15" t="n">
        <v>0</v>
      </c>
      <c r="K83" s="70" t="n">
        <v>0</v>
      </c>
    </row>
    <row r="84" customFormat="false" ht="19.7" hidden="false" customHeight="true" outlineLevel="0" collapsed="false">
      <c r="A84" s="37" t="s">
        <v>849</v>
      </c>
      <c r="B84" s="9" t="s">
        <v>850</v>
      </c>
      <c r="C84" s="11" t="n">
        <f aca="false">D84+H84</f>
        <v>990000</v>
      </c>
      <c r="D84" s="11" t="n">
        <f aca="false">E84+F84+G84</f>
        <v>450000</v>
      </c>
      <c r="E84" s="69" t="n">
        <v>450000</v>
      </c>
      <c r="F84" s="11"/>
      <c r="G84" s="11"/>
      <c r="H84" s="11" t="n">
        <f aca="false">I84+J84+K84</f>
        <v>540000</v>
      </c>
      <c r="I84" s="69" t="n">
        <v>540000</v>
      </c>
      <c r="J84" s="34"/>
      <c r="K84" s="71"/>
    </row>
    <row r="85" customFormat="false" ht="19.7" hidden="false" customHeight="true" outlineLevel="0" collapsed="false">
      <c r="A85" s="37" t="s">
        <v>851</v>
      </c>
      <c r="B85" s="9" t="s">
        <v>48</v>
      </c>
      <c r="C85" s="11" t="n">
        <f aca="false">D85+H85</f>
        <v>4980000</v>
      </c>
      <c r="D85" s="11" t="n">
        <f aca="false">E85+F85+G85</f>
        <v>0</v>
      </c>
      <c r="E85" s="69" t="n">
        <v>0</v>
      </c>
      <c r="F85" s="15" t="n">
        <v>0</v>
      </c>
      <c r="G85" s="11"/>
      <c r="H85" s="11" t="n">
        <f aca="false">I85+J85+K85</f>
        <v>4980000</v>
      </c>
      <c r="I85" s="69" t="n">
        <v>1080000</v>
      </c>
      <c r="J85" s="15" t="n">
        <v>3900000</v>
      </c>
      <c r="K85" s="71"/>
    </row>
    <row r="86" customFormat="false" ht="19.7" hidden="false" customHeight="true" outlineLevel="0" collapsed="false">
      <c r="A86" s="72" t="s">
        <v>647</v>
      </c>
      <c r="B86" s="54" t="s">
        <v>648</v>
      </c>
      <c r="C86" s="11" t="n">
        <f aca="false">D86+H86</f>
        <v>3000000</v>
      </c>
      <c r="D86" s="11" t="n">
        <f aca="false">E86+F86+G86</f>
        <v>0</v>
      </c>
      <c r="E86" s="69"/>
      <c r="F86" s="15" t="n">
        <v>0</v>
      </c>
      <c r="G86" s="11"/>
      <c r="H86" s="11" t="n">
        <f aca="false">I86+J86+K86</f>
        <v>3000000</v>
      </c>
      <c r="I86" s="69"/>
      <c r="J86" s="15" t="n">
        <v>3000000</v>
      </c>
      <c r="K86" s="71"/>
    </row>
    <row r="87" customFormat="false" ht="19.7" hidden="false" customHeight="true" outlineLevel="0" collapsed="false">
      <c r="A87" s="37" t="s">
        <v>852</v>
      </c>
      <c r="B87" s="9" t="s">
        <v>853</v>
      </c>
      <c r="C87" s="11" t="n">
        <f aca="false">D87+H87</f>
        <v>1980000</v>
      </c>
      <c r="D87" s="11" t="n">
        <f aca="false">E87+F87+G87</f>
        <v>0</v>
      </c>
      <c r="E87" s="69" t="n">
        <v>0</v>
      </c>
      <c r="F87" s="15" t="n">
        <v>0</v>
      </c>
      <c r="G87" s="11"/>
      <c r="H87" s="11" t="n">
        <f aca="false">I87+J87+K87</f>
        <v>1980000</v>
      </c>
      <c r="I87" s="69" t="n">
        <v>1080000</v>
      </c>
      <c r="J87" s="15" t="n">
        <v>900000</v>
      </c>
      <c r="K87" s="71"/>
    </row>
    <row r="88" customFormat="false" ht="19.7" hidden="false" customHeight="true" outlineLevel="0" collapsed="false">
      <c r="A88" s="37" t="s">
        <v>854</v>
      </c>
      <c r="B88" s="9" t="s">
        <v>49</v>
      </c>
      <c r="C88" s="11" t="n">
        <f aca="false">D88+H88</f>
        <v>150000</v>
      </c>
      <c r="D88" s="11" t="n">
        <f aca="false">E88+F88+G88</f>
        <v>0</v>
      </c>
      <c r="E88" s="69" t="n">
        <v>0</v>
      </c>
      <c r="F88" s="11"/>
      <c r="G88" s="11"/>
      <c r="H88" s="11" t="n">
        <f aca="false">I88+J88+K88</f>
        <v>150000</v>
      </c>
      <c r="I88" s="69" t="n">
        <v>150000</v>
      </c>
      <c r="J88" s="34"/>
      <c r="K88" s="71"/>
    </row>
    <row r="89" customFormat="false" ht="19.7" hidden="false" customHeight="true" outlineLevel="0" collapsed="false">
      <c r="A89" s="37" t="s">
        <v>855</v>
      </c>
      <c r="B89" s="9" t="s">
        <v>856</v>
      </c>
      <c r="C89" s="11" t="n">
        <f aca="false">D89+H89</f>
        <v>150000</v>
      </c>
      <c r="D89" s="11" t="n">
        <f aca="false">E89+F89+G89</f>
        <v>0</v>
      </c>
      <c r="E89" s="69" t="n">
        <v>0</v>
      </c>
      <c r="F89" s="11"/>
      <c r="G89" s="11"/>
      <c r="H89" s="11" t="n">
        <f aca="false">I89+J89+K89</f>
        <v>150000</v>
      </c>
      <c r="I89" s="69" t="n">
        <v>150000</v>
      </c>
      <c r="J89" s="34"/>
      <c r="K89" s="71"/>
    </row>
    <row r="90" customFormat="false" ht="19.7" hidden="false" customHeight="true" outlineLevel="0" collapsed="false">
      <c r="A90" s="37" t="s">
        <v>857</v>
      </c>
      <c r="B90" s="9" t="s">
        <v>858</v>
      </c>
      <c r="C90" s="11" t="n">
        <f aca="false">D90+H90</f>
        <v>65781084.8</v>
      </c>
      <c r="D90" s="11" t="n">
        <f aca="false">E90+F90+G90</f>
        <v>2166130.72</v>
      </c>
      <c r="E90" s="69" t="n">
        <v>0</v>
      </c>
      <c r="F90" s="11"/>
      <c r="G90" s="15" t="n">
        <v>2166130.72</v>
      </c>
      <c r="H90" s="11" t="n">
        <f aca="false">I90+J90+K90</f>
        <v>63614954.08</v>
      </c>
      <c r="I90" s="69" t="n">
        <v>62522914.08</v>
      </c>
      <c r="J90" s="34"/>
      <c r="K90" s="70" t="n">
        <v>1092040</v>
      </c>
    </row>
    <row r="91" customFormat="false" ht="19.7" hidden="false" customHeight="true" outlineLevel="0" collapsed="false">
      <c r="A91" s="72" t="s">
        <v>859</v>
      </c>
      <c r="B91" s="54" t="s">
        <v>707</v>
      </c>
      <c r="C91" s="11" t="n">
        <f aca="false">D91+H91</f>
        <v>3039170.72</v>
      </c>
      <c r="D91" s="11" t="n">
        <f aca="false">E91+F91+G91</f>
        <v>2166130.72</v>
      </c>
      <c r="E91" s="69"/>
      <c r="F91" s="11"/>
      <c r="G91" s="15" t="n">
        <v>2166130.72</v>
      </c>
      <c r="H91" s="11" t="n">
        <f aca="false">I91+J91+K91</f>
        <v>873040</v>
      </c>
      <c r="I91" s="69"/>
      <c r="J91" s="34"/>
      <c r="K91" s="70" t="n">
        <v>873040</v>
      </c>
    </row>
    <row r="92" customFormat="false" ht="19.7" hidden="false" customHeight="true" outlineLevel="0" collapsed="false">
      <c r="A92" s="72" t="s">
        <v>661</v>
      </c>
      <c r="B92" s="54" t="s">
        <v>88</v>
      </c>
      <c r="C92" s="11" t="n">
        <f aca="false">D92+H92</f>
        <v>2166130.72</v>
      </c>
      <c r="D92" s="11" t="n">
        <f aca="false">E92+F92+G92</f>
        <v>2166130.72</v>
      </c>
      <c r="E92" s="69"/>
      <c r="F92" s="11"/>
      <c r="G92" s="15" t="n">
        <v>2166130.72</v>
      </c>
      <c r="H92" s="11" t="n">
        <f aca="false">I92+J92+K92</f>
        <v>0</v>
      </c>
      <c r="I92" s="69"/>
      <c r="J92" s="34"/>
      <c r="K92" s="70" t="n">
        <v>0</v>
      </c>
    </row>
    <row r="93" customFormat="false" ht="19.7" hidden="false" customHeight="true" outlineLevel="0" collapsed="false">
      <c r="A93" s="72" t="s">
        <v>662</v>
      </c>
      <c r="B93" s="54" t="s">
        <v>663</v>
      </c>
      <c r="C93" s="11" t="n">
        <f aca="false">D93+H93</f>
        <v>873040</v>
      </c>
      <c r="D93" s="11" t="n">
        <f aca="false">E93+F93+G93</f>
        <v>0</v>
      </c>
      <c r="E93" s="69"/>
      <c r="F93" s="11"/>
      <c r="G93" s="15" t="n">
        <v>0</v>
      </c>
      <c r="H93" s="11" t="n">
        <f aca="false">I93+J93+K93</f>
        <v>873040</v>
      </c>
      <c r="I93" s="69"/>
      <c r="J93" s="34"/>
      <c r="K93" s="70" t="n">
        <v>873040</v>
      </c>
    </row>
    <row r="94" customFormat="false" ht="19.7" hidden="false" customHeight="true" outlineLevel="0" collapsed="false">
      <c r="A94" s="37" t="s">
        <v>860</v>
      </c>
      <c r="B94" s="9" t="s">
        <v>50</v>
      </c>
      <c r="C94" s="11" t="n">
        <f aca="false">D94+H94</f>
        <v>44105000</v>
      </c>
      <c r="D94" s="11" t="n">
        <f aca="false">E94+F94+G94</f>
        <v>0</v>
      </c>
      <c r="E94" s="69" t="n">
        <v>0</v>
      </c>
      <c r="F94" s="11"/>
      <c r="G94" s="11"/>
      <c r="H94" s="11" t="n">
        <f aca="false">I94+J94+K94</f>
        <v>44105000</v>
      </c>
      <c r="I94" s="69" t="n">
        <v>44105000</v>
      </c>
      <c r="J94" s="34"/>
      <c r="K94" s="71"/>
    </row>
    <row r="95" customFormat="false" ht="19.7" hidden="false" customHeight="true" outlineLevel="0" collapsed="false">
      <c r="A95" s="37" t="s">
        <v>861</v>
      </c>
      <c r="B95" s="9" t="s">
        <v>862</v>
      </c>
      <c r="C95" s="11" t="n">
        <f aca="false">D95+H95</f>
        <v>44105000</v>
      </c>
      <c r="D95" s="11" t="n">
        <f aca="false">E95+F95+G95</f>
        <v>0</v>
      </c>
      <c r="E95" s="69" t="n">
        <v>0</v>
      </c>
      <c r="F95" s="11"/>
      <c r="G95" s="11"/>
      <c r="H95" s="11" t="n">
        <f aca="false">I95+J95+K95</f>
        <v>44105000</v>
      </c>
      <c r="I95" s="69" t="n">
        <v>44105000</v>
      </c>
      <c r="J95" s="34"/>
      <c r="K95" s="71"/>
    </row>
    <row r="96" customFormat="false" ht="12.75" hidden="false" customHeight="false" outlineLevel="0" collapsed="false">
      <c r="A96" s="37" t="s">
        <v>863</v>
      </c>
      <c r="B96" s="9" t="s">
        <v>51</v>
      </c>
      <c r="C96" s="11" t="n">
        <f aca="false">D96+H96</f>
        <v>18636914.08</v>
      </c>
      <c r="D96" s="11" t="n">
        <f aca="false">E96+F96+G96</f>
        <v>0</v>
      </c>
      <c r="E96" s="69" t="n">
        <v>0</v>
      </c>
      <c r="F96" s="11"/>
      <c r="G96" s="15" t="n">
        <v>0</v>
      </c>
      <c r="H96" s="11" t="n">
        <f aca="false">I96+J96+K96</f>
        <v>18636914.08</v>
      </c>
      <c r="I96" s="69" t="n">
        <v>18417914.08</v>
      </c>
      <c r="J96" s="34"/>
      <c r="K96" s="70" t="n">
        <v>219000</v>
      </c>
    </row>
    <row r="97" customFormat="false" ht="12.75" hidden="false" customHeight="false" outlineLevel="0" collapsed="false">
      <c r="A97" s="37" t="s">
        <v>864</v>
      </c>
      <c r="B97" s="9" t="s">
        <v>865</v>
      </c>
      <c r="C97" s="11" t="n">
        <f aca="false">D97+H97</f>
        <v>18636914.08</v>
      </c>
      <c r="D97" s="11" t="n">
        <f aca="false">E97+F97+G97</f>
        <v>0</v>
      </c>
      <c r="E97" s="69" t="n">
        <v>0</v>
      </c>
      <c r="F97" s="11"/>
      <c r="G97" s="15" t="n">
        <v>0</v>
      </c>
      <c r="H97" s="11" t="n">
        <f aca="false">I97+J97+K97</f>
        <v>18636914.08</v>
      </c>
      <c r="I97" s="69" t="n">
        <v>18417914.08</v>
      </c>
      <c r="J97" s="34"/>
      <c r="K97" s="70" t="n">
        <v>219000</v>
      </c>
    </row>
    <row r="98" customFormat="false" ht="12.75" hidden="false" customHeight="false" outlineLevel="0" collapsed="false">
      <c r="A98" s="37" t="s">
        <v>866</v>
      </c>
      <c r="B98" s="9" t="s">
        <v>867</v>
      </c>
      <c r="C98" s="11" t="n">
        <f aca="false">D98+H98</f>
        <v>5191258.76</v>
      </c>
      <c r="D98" s="11" t="n">
        <f aca="false">E98+F98+G98</f>
        <v>5171258.76</v>
      </c>
      <c r="E98" s="69" t="n">
        <v>3809239.08</v>
      </c>
      <c r="F98" s="15" t="n">
        <v>957066.24</v>
      </c>
      <c r="G98" s="15" t="n">
        <v>404953.44</v>
      </c>
      <c r="H98" s="11" t="n">
        <f aca="false">I98+J98+K98</f>
        <v>20000</v>
      </c>
      <c r="I98" s="69" t="n">
        <v>20000</v>
      </c>
      <c r="J98" s="15" t="n">
        <v>0</v>
      </c>
      <c r="K98" s="70" t="n">
        <v>0</v>
      </c>
    </row>
    <row r="99" customFormat="false" ht="12.75" hidden="false" customHeight="false" outlineLevel="0" collapsed="false">
      <c r="A99" s="37" t="s">
        <v>868</v>
      </c>
      <c r="B99" s="9" t="s">
        <v>52</v>
      </c>
      <c r="C99" s="11" t="n">
        <f aca="false">D99+H99</f>
        <v>20000</v>
      </c>
      <c r="D99" s="11" t="n">
        <f aca="false">E99+F99+G99</f>
        <v>0</v>
      </c>
      <c r="E99" s="69" t="n">
        <v>0</v>
      </c>
      <c r="F99" s="11"/>
      <c r="G99" s="11"/>
      <c r="H99" s="11" t="n">
        <f aca="false">I99+J99+K99</f>
        <v>20000</v>
      </c>
      <c r="I99" s="69" t="n">
        <v>20000</v>
      </c>
      <c r="J99" s="34"/>
      <c r="K99" s="71"/>
    </row>
    <row r="100" customFormat="false" ht="12.75" hidden="false" customHeight="false" outlineLevel="0" collapsed="false">
      <c r="A100" s="37" t="s">
        <v>869</v>
      </c>
      <c r="B100" s="9" t="s">
        <v>870</v>
      </c>
      <c r="C100" s="11" t="n">
        <f aca="false">D100+H100</f>
        <v>20000</v>
      </c>
      <c r="D100" s="11" t="n">
        <f aca="false">E100+F100+G100</f>
        <v>0</v>
      </c>
      <c r="E100" s="69" t="n">
        <v>0</v>
      </c>
      <c r="F100" s="11"/>
      <c r="G100" s="11"/>
      <c r="H100" s="11" t="n">
        <f aca="false">I100+J100+K100</f>
        <v>20000</v>
      </c>
      <c r="I100" s="69" t="n">
        <v>20000</v>
      </c>
      <c r="J100" s="34"/>
      <c r="K100" s="71"/>
    </row>
    <row r="101" customFormat="false" ht="12.75" hidden="false" customHeight="false" outlineLevel="0" collapsed="false">
      <c r="A101" s="37" t="s">
        <v>871</v>
      </c>
      <c r="B101" s="9" t="s">
        <v>53</v>
      </c>
      <c r="C101" s="11" t="n">
        <f aca="false">D101+H101</f>
        <v>5171258.76</v>
      </c>
      <c r="D101" s="11" t="n">
        <f aca="false">E101+F101+G101</f>
        <v>5171258.76</v>
      </c>
      <c r="E101" s="69" t="n">
        <v>3809239.08</v>
      </c>
      <c r="F101" s="15" t="n">
        <v>957066.24</v>
      </c>
      <c r="G101" s="15" t="n">
        <v>404953.44</v>
      </c>
      <c r="H101" s="11" t="n">
        <f aca="false">I101+J101+K101</f>
        <v>0</v>
      </c>
      <c r="I101" s="69" t="n">
        <v>0</v>
      </c>
      <c r="J101" s="74" t="n">
        <v>0</v>
      </c>
      <c r="K101" s="70" t="n">
        <v>0</v>
      </c>
    </row>
    <row r="102" customFormat="false" ht="12.75" hidden="false" customHeight="false" outlineLevel="0" collapsed="false">
      <c r="A102" s="37" t="s">
        <v>872</v>
      </c>
      <c r="B102" s="9" t="s">
        <v>873</v>
      </c>
      <c r="C102" s="11" t="n">
        <f aca="false">D102+H102</f>
        <v>2719790.76</v>
      </c>
      <c r="D102" s="11" t="n">
        <f aca="false">E102+F102+G102</f>
        <v>2719790.76</v>
      </c>
      <c r="E102" s="69" t="n">
        <v>2064523.08</v>
      </c>
      <c r="F102" s="15" t="n">
        <v>452370.24</v>
      </c>
      <c r="G102" s="15" t="n">
        <v>202897.44</v>
      </c>
      <c r="H102" s="11" t="n">
        <f aca="false">I102+J102+K102</f>
        <v>0</v>
      </c>
      <c r="I102" s="69" t="n">
        <v>0</v>
      </c>
      <c r="J102" s="15" t="n">
        <v>0</v>
      </c>
      <c r="K102" s="70" t="n">
        <v>0</v>
      </c>
    </row>
    <row r="103" customFormat="false" ht="12.75" hidden="false" customHeight="false" outlineLevel="0" collapsed="false">
      <c r="A103" s="37" t="s">
        <v>874</v>
      </c>
      <c r="B103" s="9" t="s">
        <v>875</v>
      </c>
      <c r="C103" s="11" t="n">
        <f aca="false">D103+H103</f>
        <v>2451468</v>
      </c>
      <c r="D103" s="11" t="n">
        <f aca="false">E103+F103+G103</f>
        <v>2451468</v>
      </c>
      <c r="E103" s="69" t="n">
        <v>1744716</v>
      </c>
      <c r="F103" s="15" t="n">
        <v>504696</v>
      </c>
      <c r="G103" s="15" t="n">
        <v>202056</v>
      </c>
      <c r="H103" s="11" t="n">
        <f aca="false">I103+J103+K103</f>
        <v>0</v>
      </c>
      <c r="I103" s="69" t="n">
        <v>0</v>
      </c>
      <c r="J103" s="15" t="n">
        <v>0</v>
      </c>
      <c r="K103" s="70" t="n">
        <v>0</v>
      </c>
    </row>
    <row r="104" customFormat="false" ht="12.75" hidden="false" customHeight="false" outlineLevel="0" collapsed="false">
      <c r="A104" s="37" t="s">
        <v>876</v>
      </c>
      <c r="B104" s="9" t="s">
        <v>877</v>
      </c>
      <c r="C104" s="11" t="n">
        <f aca="false">D104+H104</f>
        <v>6000000</v>
      </c>
      <c r="D104" s="11" t="n">
        <f aca="false">E104+F104+G104</f>
        <v>0</v>
      </c>
      <c r="E104" s="69" t="n">
        <v>0</v>
      </c>
      <c r="F104" s="11"/>
      <c r="G104" s="11"/>
      <c r="H104" s="11" t="n">
        <f aca="false">I104+J104+K104</f>
        <v>6000000</v>
      </c>
      <c r="I104" s="69" t="n">
        <v>6000000</v>
      </c>
      <c r="J104" s="34"/>
      <c r="K104" s="71"/>
    </row>
    <row r="105" customFormat="false" ht="12.75" hidden="false" customHeight="false" outlineLevel="0" collapsed="false">
      <c r="A105" s="37" t="s">
        <v>878</v>
      </c>
      <c r="B105" s="9" t="s">
        <v>879</v>
      </c>
      <c r="C105" s="11" t="n">
        <f aca="false">D105+H105</f>
        <v>6000000</v>
      </c>
      <c r="D105" s="11" t="n">
        <f aca="false">E105+F105+G105</f>
        <v>0</v>
      </c>
      <c r="E105" s="69" t="n">
        <v>0</v>
      </c>
      <c r="F105" s="11"/>
      <c r="G105" s="11"/>
      <c r="H105" s="11" t="n">
        <f aca="false">I105+J105+K105</f>
        <v>6000000</v>
      </c>
      <c r="I105" s="69" t="n">
        <v>6000000</v>
      </c>
      <c r="J105" s="34"/>
      <c r="K105" s="71"/>
    </row>
    <row r="106" customFormat="false" ht="13.5" hidden="false" customHeight="false" outlineLevel="0" collapsed="false">
      <c r="A106" s="75" t="s">
        <v>880</v>
      </c>
      <c r="B106" s="36" t="s">
        <v>59</v>
      </c>
      <c r="C106" s="30" t="n">
        <f aca="false">D106+H106</f>
        <v>6000000</v>
      </c>
      <c r="D106" s="30" t="n">
        <f aca="false">E106+F106+G106</f>
        <v>0</v>
      </c>
      <c r="E106" s="76" t="n">
        <v>0</v>
      </c>
      <c r="F106" s="30"/>
      <c r="G106" s="30"/>
      <c r="H106" s="30" t="n">
        <f aca="false">I106+J106+K106</f>
        <v>6000000</v>
      </c>
      <c r="I106" s="76" t="n">
        <v>6000000</v>
      </c>
      <c r="J106" s="77"/>
      <c r="K106" s="78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2" style="0" width="27.7"/>
    <col collapsed="false" customWidth="true" hidden="false" outlineLevel="0" max="4" min="4" style="0" width="13.14"/>
    <col collapsed="false" customWidth="true" hidden="false" outlineLevel="0" max="5" min="5" style="0" width="14.14"/>
    <col collapsed="false" customWidth="true" hidden="false" outlineLevel="0" max="6" min="6" style="0" width="19.99"/>
    <col collapsed="false" customWidth="true" hidden="false" outlineLevel="0" max="8" min="8" style="0" width="30.7"/>
    <col collapsed="false" customWidth="true" hidden="false" outlineLevel="0" max="9" min="9" style="0" width="27.7"/>
    <col collapsed="false" customWidth="true" hidden="false" outlineLevel="0" max="10" min="10" style="0" width="10.28"/>
    <col collapsed="false" customWidth="true" hidden="false" outlineLevel="0" max="11" min="11" style="0" width="12.28"/>
    <col collapsed="false" customWidth="true" hidden="false" outlineLevel="0" max="13" min="13" style="0" width="12.28"/>
  </cols>
  <sheetData>
    <row r="1" customFormat="false" ht="15" hidden="false" customHeight="true" outlineLevel="0" collapsed="false">
      <c r="A1" s="79" t="s">
        <v>881</v>
      </c>
      <c r="B1" s="79"/>
      <c r="C1" s="79"/>
      <c r="D1" s="79"/>
      <c r="E1" s="79"/>
      <c r="F1" s="79"/>
    </row>
    <row r="2" customFormat="false" ht="12.75" hidden="false" customHeight="true" outlineLevel="0" collapsed="false">
      <c r="A2" s="16"/>
      <c r="B2" s="16"/>
      <c r="C2" s="16"/>
      <c r="F2" s="48" t="s">
        <v>701</v>
      </c>
    </row>
    <row r="3" customFormat="false" ht="12.75" hidden="false" customHeight="true" outlineLevel="0" collapsed="false">
      <c r="A3" s="80" t="s">
        <v>714</v>
      </c>
      <c r="B3" s="81" t="s">
        <v>882</v>
      </c>
      <c r="C3" s="81" t="s">
        <v>76</v>
      </c>
      <c r="D3" s="81" t="s">
        <v>717</v>
      </c>
      <c r="E3" s="81" t="s">
        <v>718</v>
      </c>
      <c r="F3" s="82" t="s">
        <v>719</v>
      </c>
    </row>
    <row r="4" customFormat="false" ht="12.75" hidden="false" customHeight="false" outlineLevel="0" collapsed="false">
      <c r="A4" s="83" t="n">
        <v>30101</v>
      </c>
      <c r="B4" s="84" t="s">
        <v>90</v>
      </c>
      <c r="C4" s="85" t="n">
        <f aca="false">D4+E4+F4</f>
        <v>5493780</v>
      </c>
      <c r="D4" s="86" t="n">
        <v>4244724</v>
      </c>
      <c r="E4" s="57" t="n">
        <v>861048</v>
      </c>
      <c r="F4" s="87" t="n">
        <v>388008</v>
      </c>
    </row>
    <row r="5" customFormat="false" ht="12.75" hidden="false" customHeight="false" outlineLevel="0" collapsed="false">
      <c r="A5" s="83" t="n">
        <v>30102</v>
      </c>
      <c r="B5" s="84" t="s">
        <v>97</v>
      </c>
      <c r="C5" s="85" t="n">
        <f aca="false">D5+E5+F5</f>
        <v>12403308</v>
      </c>
      <c r="D5" s="86" t="n">
        <v>9407508</v>
      </c>
      <c r="E5" s="57" t="n">
        <v>2069340</v>
      </c>
      <c r="F5" s="87" t="n">
        <v>926460</v>
      </c>
    </row>
    <row r="6" customFormat="false" ht="12.75" hidden="false" customHeight="false" outlineLevel="0" collapsed="false">
      <c r="A6" s="83" t="n">
        <v>30103</v>
      </c>
      <c r="B6" s="84" t="s">
        <v>101</v>
      </c>
      <c r="C6" s="85" t="n">
        <f aca="false">D6+E6+F6</f>
        <v>2421900</v>
      </c>
      <c r="D6" s="86" t="n">
        <v>1780800</v>
      </c>
      <c r="E6" s="57" t="n">
        <v>443000</v>
      </c>
      <c r="F6" s="87" t="n">
        <v>198100</v>
      </c>
    </row>
    <row r="7" customFormat="false" ht="12.75" hidden="false" customHeight="false" outlineLevel="0" collapsed="false">
      <c r="A7" s="83" t="n">
        <v>30104</v>
      </c>
      <c r="B7" s="84" t="s">
        <v>104</v>
      </c>
      <c r="C7" s="85" t="n">
        <f aca="false">D7+E7+F7</f>
        <v>3661881.08</v>
      </c>
      <c r="D7" s="86" t="n">
        <v>2860610.26</v>
      </c>
      <c r="E7" s="57" t="n">
        <v>551030.64</v>
      </c>
      <c r="F7" s="87" t="n">
        <f aca="false">219805.56+30434.62</f>
        <v>250240.18</v>
      </c>
    </row>
    <row r="8" customFormat="false" ht="12.75" hidden="false" customHeight="false" outlineLevel="0" collapsed="false">
      <c r="A8" s="83" t="n">
        <v>30108</v>
      </c>
      <c r="B8" s="84" t="s">
        <v>128</v>
      </c>
      <c r="C8" s="85" t="n">
        <f aca="false">D8+E8+F8</f>
        <v>4532984.6</v>
      </c>
      <c r="D8" s="86" t="n">
        <v>3440871.8</v>
      </c>
      <c r="E8" s="57" t="n">
        <v>753950.4</v>
      </c>
      <c r="F8" s="87" t="n">
        <v>338162.4</v>
      </c>
    </row>
    <row r="9" customFormat="false" ht="12.75" hidden="false" customHeight="false" outlineLevel="0" collapsed="false">
      <c r="A9" s="83" t="n">
        <v>30109</v>
      </c>
      <c r="B9" s="84" t="s">
        <v>133</v>
      </c>
      <c r="C9" s="85" t="n">
        <f aca="false">D9+E9+F9</f>
        <v>1813193.84</v>
      </c>
      <c r="D9" s="86" t="n">
        <v>1376348.72</v>
      </c>
      <c r="E9" s="57" t="n">
        <v>301580.16</v>
      </c>
      <c r="F9" s="87" t="n">
        <v>135264.96</v>
      </c>
    </row>
    <row r="10" customFormat="false" ht="12.75" hidden="false" customHeight="false" outlineLevel="0" collapsed="false">
      <c r="A10" s="83" t="n">
        <v>30199</v>
      </c>
      <c r="B10" s="84" t="s">
        <v>136</v>
      </c>
      <c r="C10" s="85" t="n">
        <f aca="false">D10+E10+F10</f>
        <v>457815</v>
      </c>
      <c r="D10" s="86" t="n">
        <v>353727</v>
      </c>
      <c r="E10" s="57" t="n">
        <v>71754</v>
      </c>
      <c r="F10" s="87" t="n">
        <v>32334</v>
      </c>
    </row>
    <row r="11" customFormat="false" ht="12.75" hidden="false" customHeight="false" outlineLevel="0" collapsed="false">
      <c r="A11" s="83" t="n">
        <v>30201</v>
      </c>
      <c r="B11" s="84" t="s">
        <v>139</v>
      </c>
      <c r="C11" s="85" t="n">
        <f aca="false">D11+E11+F11</f>
        <v>505200</v>
      </c>
      <c r="D11" s="86" t="n">
        <v>421200</v>
      </c>
      <c r="E11" s="57" t="n">
        <v>58000</v>
      </c>
      <c r="F11" s="87" t="n">
        <v>26000</v>
      </c>
    </row>
    <row r="12" customFormat="false" ht="12.75" hidden="false" customHeight="false" outlineLevel="0" collapsed="false">
      <c r="A12" s="83" t="n">
        <v>30205</v>
      </c>
      <c r="B12" s="84" t="s">
        <v>155</v>
      </c>
      <c r="C12" s="85" t="n">
        <f aca="false">D12+E12+F12</f>
        <v>47850</v>
      </c>
      <c r="D12" s="86" t="n">
        <v>38610</v>
      </c>
      <c r="E12" s="57" t="n">
        <v>6380</v>
      </c>
      <c r="F12" s="87" t="n">
        <v>2860</v>
      </c>
    </row>
    <row r="13" customFormat="false" ht="12.75" hidden="false" customHeight="false" outlineLevel="0" collapsed="false">
      <c r="A13" s="83" t="n">
        <v>30206</v>
      </c>
      <c r="B13" s="84" t="s">
        <v>158</v>
      </c>
      <c r="C13" s="85" t="n">
        <f aca="false">D13+E13+F13</f>
        <v>478500</v>
      </c>
      <c r="D13" s="86" t="n">
        <v>386100</v>
      </c>
      <c r="E13" s="57" t="n">
        <v>63800</v>
      </c>
      <c r="F13" s="87" t="n">
        <v>28600</v>
      </c>
    </row>
    <row r="14" customFormat="false" ht="12.75" hidden="false" customHeight="false" outlineLevel="0" collapsed="false">
      <c r="A14" s="83" t="n">
        <v>30207</v>
      </c>
      <c r="B14" s="84" t="s">
        <v>161</v>
      </c>
      <c r="C14" s="85" t="n">
        <f aca="false">D14+E14+F14</f>
        <v>162000</v>
      </c>
      <c r="D14" s="86" t="n">
        <v>118000</v>
      </c>
      <c r="E14" s="57" t="n">
        <v>30000</v>
      </c>
      <c r="F14" s="87" t="n">
        <v>14000</v>
      </c>
    </row>
    <row r="15" customFormat="false" ht="12.75" hidden="false" customHeight="false" outlineLevel="0" collapsed="false">
      <c r="A15" s="83" t="n">
        <v>30208</v>
      </c>
      <c r="B15" s="84" t="s">
        <v>168</v>
      </c>
      <c r="C15" s="85" t="n">
        <f aca="false">D15+E15+F15</f>
        <v>851481.64</v>
      </c>
      <c r="D15" s="86" t="n">
        <v>777089.52</v>
      </c>
      <c r="E15" s="57" t="n">
        <v>27058.12</v>
      </c>
      <c r="F15" s="87" t="n">
        <v>47334</v>
      </c>
    </row>
    <row r="16" customFormat="false" ht="12.75" hidden="false" customHeight="false" outlineLevel="0" collapsed="false">
      <c r="A16" s="83" t="n">
        <v>30211</v>
      </c>
      <c r="B16" s="84" t="s">
        <v>179</v>
      </c>
      <c r="C16" s="85" t="n">
        <f aca="false">D16+E16+F16</f>
        <v>120840</v>
      </c>
      <c r="D16" s="86" t="n">
        <v>88920</v>
      </c>
      <c r="E16" s="57" t="n">
        <v>22040</v>
      </c>
      <c r="F16" s="87" t="n">
        <v>9880</v>
      </c>
    </row>
    <row r="17" customFormat="false" ht="12.75" hidden="false" customHeight="false" outlineLevel="0" collapsed="false">
      <c r="A17" s="83" t="n">
        <v>30213</v>
      </c>
      <c r="B17" s="84" t="s">
        <v>182</v>
      </c>
      <c r="C17" s="85" t="n">
        <f aca="false">D17+E17+F17</f>
        <v>161743.6</v>
      </c>
      <c r="D17" s="86" t="n">
        <v>130803.6</v>
      </c>
      <c r="E17" s="57" t="n">
        <v>5800</v>
      </c>
      <c r="F17" s="87" t="n">
        <v>25140</v>
      </c>
    </row>
    <row r="18" customFormat="false" ht="12.75" hidden="false" customHeight="false" outlineLevel="0" collapsed="false">
      <c r="A18" s="83" t="n">
        <v>30215</v>
      </c>
      <c r="B18" s="84" t="s">
        <v>206</v>
      </c>
      <c r="C18" s="85" t="n">
        <f aca="false">D18+E18+F18</f>
        <v>47700</v>
      </c>
      <c r="D18" s="86" t="n">
        <v>35100</v>
      </c>
      <c r="E18" s="57" t="n">
        <v>8700</v>
      </c>
      <c r="F18" s="87" t="n">
        <v>3900</v>
      </c>
    </row>
    <row r="19" customFormat="false" ht="12.75" hidden="false" customHeight="false" outlineLevel="0" collapsed="false">
      <c r="A19" s="83" t="n">
        <v>30216</v>
      </c>
      <c r="B19" s="84" t="s">
        <v>209</v>
      </c>
      <c r="C19" s="85" t="n">
        <f aca="false">D19+E19+F19</f>
        <v>162180</v>
      </c>
      <c r="D19" s="86" t="n">
        <v>119340</v>
      </c>
      <c r="E19" s="57" t="n">
        <v>29580</v>
      </c>
      <c r="F19" s="87" t="n">
        <v>13260</v>
      </c>
    </row>
    <row r="20" customFormat="false" ht="12.75" hidden="false" customHeight="false" outlineLevel="0" collapsed="false">
      <c r="A20" s="83" t="n">
        <v>30217</v>
      </c>
      <c r="B20" s="84" t="s">
        <v>212</v>
      </c>
      <c r="C20" s="85" t="n">
        <f aca="false">D20+E20+F20</f>
        <v>47626.89</v>
      </c>
      <c r="D20" s="86" t="n">
        <v>39138.01</v>
      </c>
      <c r="E20" s="57" t="n">
        <v>4809.16</v>
      </c>
      <c r="F20" s="87" t="n">
        <v>3679.72</v>
      </c>
    </row>
    <row r="21" customFormat="false" ht="12.75" hidden="false" customHeight="false" outlineLevel="0" collapsed="false">
      <c r="A21" s="83" t="n">
        <v>30228</v>
      </c>
      <c r="B21" s="84" t="s">
        <v>272</v>
      </c>
      <c r="C21" s="85" t="n">
        <f aca="false">D21+E21+F21</f>
        <v>357941.76</v>
      </c>
      <c r="D21" s="86" t="n">
        <v>273044.64</v>
      </c>
      <c r="E21" s="57" t="n">
        <v>58607.76</v>
      </c>
      <c r="F21" s="87" t="n">
        <v>26289.36</v>
      </c>
    </row>
    <row r="22" customFormat="false" ht="12.75" hidden="false" customHeight="false" outlineLevel="0" collapsed="false">
      <c r="A22" s="83" t="n">
        <v>30229</v>
      </c>
      <c r="B22" s="84" t="s">
        <v>276</v>
      </c>
      <c r="C22" s="85" t="n">
        <f aca="false">D22+E22+F22</f>
        <v>427392</v>
      </c>
      <c r="D22" s="86" t="n">
        <v>314496</v>
      </c>
      <c r="E22" s="57" t="n">
        <v>77952</v>
      </c>
      <c r="F22" s="87" t="n">
        <v>34944</v>
      </c>
    </row>
    <row r="23" customFormat="false" ht="12.75" hidden="false" customHeight="false" outlineLevel="0" collapsed="false">
      <c r="A23" s="83" t="n">
        <v>30231</v>
      </c>
      <c r="B23" s="84" t="s">
        <v>280</v>
      </c>
      <c r="C23" s="85" t="n">
        <f aca="false">D23+E23+F23</f>
        <v>116500</v>
      </c>
      <c r="D23" s="86" t="n">
        <v>116500</v>
      </c>
      <c r="E23" s="34"/>
      <c r="F23" s="71"/>
    </row>
    <row r="24" customFormat="false" ht="12.75" hidden="false" customHeight="false" outlineLevel="0" collapsed="false">
      <c r="A24" s="83" t="n">
        <v>30239</v>
      </c>
      <c r="B24" s="84" t="s">
        <v>883</v>
      </c>
      <c r="C24" s="85" t="n">
        <f aca="false">D24+E24+F24</f>
        <v>1205280</v>
      </c>
      <c r="D24" s="86" t="n">
        <v>902880</v>
      </c>
      <c r="E24" s="57" t="n">
        <v>208800</v>
      </c>
      <c r="F24" s="87" t="n">
        <v>93600</v>
      </c>
    </row>
    <row r="25" customFormat="false" ht="12.75" hidden="false" customHeight="false" outlineLevel="0" collapsed="false">
      <c r="A25" s="83" t="n">
        <v>30299</v>
      </c>
      <c r="B25" s="84" t="s">
        <v>288</v>
      </c>
      <c r="C25" s="85" t="n">
        <f aca="false">D25+E25+F25</f>
        <v>1306216.32</v>
      </c>
      <c r="D25" s="86" t="n">
        <v>973783.48</v>
      </c>
      <c r="E25" s="57" t="n">
        <v>218845.82</v>
      </c>
      <c r="F25" s="87" t="n">
        <f aca="false">106037.02+7550</f>
        <v>113587.02</v>
      </c>
    </row>
    <row r="26" customFormat="false" ht="12.75" hidden="false" customHeight="false" outlineLevel="0" collapsed="false">
      <c r="A26" s="83" t="n">
        <v>30301</v>
      </c>
      <c r="B26" s="84" t="s">
        <v>445</v>
      </c>
      <c r="C26" s="85" t="n">
        <f aca="false">D26+E26+F26</f>
        <v>534391</v>
      </c>
      <c r="D26" s="86" t="n">
        <v>534391</v>
      </c>
      <c r="E26" s="34"/>
      <c r="F26" s="71"/>
    </row>
    <row r="27" customFormat="false" ht="12.75" hidden="false" customHeight="false" outlineLevel="0" collapsed="false">
      <c r="A27" s="83" t="n">
        <v>30309</v>
      </c>
      <c r="B27" s="84" t="s">
        <v>542</v>
      </c>
      <c r="C27" s="85" t="n">
        <f aca="false">D27+E27+F27</f>
        <v>2000</v>
      </c>
      <c r="D27" s="86" t="n">
        <v>2000</v>
      </c>
      <c r="E27" s="34"/>
      <c r="F27" s="71"/>
    </row>
    <row r="28" customFormat="false" ht="12.75" hidden="false" customHeight="false" outlineLevel="0" collapsed="false">
      <c r="A28" s="83" t="n">
        <v>30311</v>
      </c>
      <c r="B28" s="84" t="s">
        <v>550</v>
      </c>
      <c r="C28" s="85" t="n">
        <f aca="false">D28+E28+F28</f>
        <v>2719790.76</v>
      </c>
      <c r="D28" s="86" t="n">
        <v>2064523.08</v>
      </c>
      <c r="E28" s="57" t="n">
        <v>452370.24</v>
      </c>
      <c r="F28" s="87" t="n">
        <v>202897.44</v>
      </c>
    </row>
    <row r="29" customFormat="false" ht="12.75" hidden="false" customHeight="false" outlineLevel="0" collapsed="false">
      <c r="A29" s="83" t="n">
        <v>30313</v>
      </c>
      <c r="B29" s="84" t="s">
        <v>555</v>
      </c>
      <c r="C29" s="85" t="n">
        <f aca="false">D29+E29+F29</f>
        <v>2451468</v>
      </c>
      <c r="D29" s="86" t="n">
        <v>1744716</v>
      </c>
      <c r="E29" s="57" t="n">
        <v>504696</v>
      </c>
      <c r="F29" s="87" t="n">
        <v>202056</v>
      </c>
    </row>
    <row r="30" customFormat="false" ht="12.75" hidden="false" customHeight="false" outlineLevel="0" collapsed="false">
      <c r="A30" s="83" t="n">
        <v>30314</v>
      </c>
      <c r="B30" s="84" t="s">
        <v>559</v>
      </c>
      <c r="C30" s="85" t="n">
        <f aca="false">D30+E30+F30</f>
        <v>589600</v>
      </c>
      <c r="D30" s="86" t="n">
        <v>491350</v>
      </c>
      <c r="E30" s="57" t="n">
        <v>62950</v>
      </c>
      <c r="F30" s="87" t="n">
        <f aca="false">25550+9750</f>
        <v>35300</v>
      </c>
      <c r="L30" s="16"/>
      <c r="M30" s="16"/>
    </row>
    <row r="31" customFormat="false" ht="12.75" hidden="false" customHeight="false" outlineLevel="0" collapsed="false">
      <c r="A31" s="83" t="n">
        <v>3031501</v>
      </c>
      <c r="B31" s="84" t="s">
        <v>564</v>
      </c>
      <c r="C31" s="85" t="n">
        <f aca="false">D31+E31+F31</f>
        <v>605640</v>
      </c>
      <c r="D31" s="86" t="n">
        <v>504120</v>
      </c>
      <c r="E31" s="57" t="n">
        <v>65040</v>
      </c>
      <c r="F31" s="87" t="n">
        <f aca="false">10080+26400</f>
        <v>36480</v>
      </c>
    </row>
    <row r="32" customFormat="false" ht="12.75" hidden="false" customHeight="false" outlineLevel="0" collapsed="false">
      <c r="A32" s="83" t="n">
        <v>3039901</v>
      </c>
      <c r="B32" s="84" t="s">
        <v>884</v>
      </c>
      <c r="C32" s="85" t="n">
        <f aca="false">D32+E32+F32</f>
        <v>1310880</v>
      </c>
      <c r="D32" s="86" t="n">
        <v>976080</v>
      </c>
      <c r="E32" s="57" t="n">
        <v>230280</v>
      </c>
      <c r="F32" s="87" t="n">
        <f aca="false">1200+103320</f>
        <v>104520</v>
      </c>
    </row>
    <row r="33" customFormat="false" ht="13.5" hidden="false" customHeight="false" outlineLevel="0" collapsed="false">
      <c r="A33" s="88"/>
      <c r="B33" s="89" t="s">
        <v>885</v>
      </c>
      <c r="C33" s="85" t="n">
        <f aca="false">D33+E33+F33</f>
        <v>44997084.49</v>
      </c>
      <c r="D33" s="90" t="n">
        <f aca="false">SUM(D4:D32)</f>
        <v>34516775.11</v>
      </c>
      <c r="E33" s="91" t="n">
        <v>7187412.3</v>
      </c>
      <c r="F33" s="92" t="n">
        <v>3292897.0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7:39:37Z</dcterms:created>
  <dc:creator/>
  <dc:description/>
  <dc:language>en-US</dc:language>
  <cp:lastModifiedBy>User</cp:lastModifiedBy>
  <dcterms:modified xsi:type="dcterms:W3CDTF">2017-02-20T05:35:19Z</dcterms:modified>
  <cp:revision>0</cp:revision>
  <dc:subject/>
  <dc:title/>
</cp:coreProperties>
</file>