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8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、部门预算明细表" sheetId="9" state="visible" r:id="rId10"/>
    <sheet name="表十、专项转移支付预算表" sheetId="10" state="visible" r:id="rId11"/>
  </sheets>
  <definedNames>
    <definedName function="false" hidden="false" localSheetId="1" name="Excel_BuiltIn__FilterDatabase" vbProcedure="false">'表二、部门收入总体情况表'!$A$5:$N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7" uniqueCount="663">
  <si>
    <t xml:space="preserve">表一：</t>
  </si>
  <si>
    <t xml:space="preserve">部门收支总体情况表</t>
  </si>
  <si>
    <t xml:space="preserve">单位：元</t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预算内资金</t>
  </si>
  <si>
    <t xml:space="preserve">一般公共预算支出</t>
  </si>
  <si>
    <t xml:space="preserve">财政专户管理</t>
  </si>
  <si>
    <t xml:space="preserve">人大事务</t>
  </si>
  <si>
    <t xml:space="preserve">　财政专户资金</t>
  </si>
  <si>
    <t xml:space="preserve">政府办公厅（室）及相关机构事务</t>
  </si>
  <si>
    <t xml:space="preserve">　　教育收费收入</t>
  </si>
  <si>
    <t xml:space="preserve">统计信息事务</t>
  </si>
  <si>
    <t xml:space="preserve">　　其他财政专户收入</t>
  </si>
  <si>
    <t xml:space="preserve">纪检监察事务</t>
  </si>
  <si>
    <t xml:space="preserve">　批准留用</t>
  </si>
  <si>
    <t xml:space="preserve">群众团体事务</t>
  </si>
  <si>
    <t xml:space="preserve">上级补助收入</t>
  </si>
  <si>
    <t xml:space="preserve">宣传事务</t>
  </si>
  <si>
    <t xml:space="preserve">事业收入（不含事业单位预算外资金）</t>
  </si>
  <si>
    <t xml:space="preserve">统战事务</t>
  </si>
  <si>
    <t xml:space="preserve">经营收入</t>
  </si>
  <si>
    <t xml:space="preserve">其他共产党事务支出</t>
  </si>
  <si>
    <t xml:space="preserve">附属单位上缴收入</t>
  </si>
  <si>
    <t xml:space="preserve">国防动员</t>
  </si>
  <si>
    <t xml:space="preserve">其他收入</t>
  </si>
  <si>
    <t xml:space="preserve">司法</t>
  </si>
  <si>
    <t xml:space="preserve">其他教育支出</t>
  </si>
  <si>
    <t xml:space="preserve">科学技术普及</t>
  </si>
  <si>
    <t xml:space="preserve">文化</t>
  </si>
  <si>
    <t xml:space="preserve">体育</t>
  </si>
  <si>
    <t xml:space="preserve">人力资源和社会保障管理事务</t>
  </si>
  <si>
    <t xml:space="preserve">民政管理事务</t>
  </si>
  <si>
    <t xml:space="preserve">行政事业单位离退休</t>
  </si>
  <si>
    <t xml:space="preserve">就业补助</t>
  </si>
  <si>
    <t xml:space="preserve">抚恤</t>
  </si>
  <si>
    <t xml:space="preserve">退役安置</t>
  </si>
  <si>
    <t xml:space="preserve">社会福利</t>
  </si>
  <si>
    <t xml:space="preserve">残疾人事业</t>
  </si>
  <si>
    <t xml:space="preserve">红十字事业</t>
  </si>
  <si>
    <t xml:space="preserve">最低生活保障</t>
  </si>
  <si>
    <t xml:space="preserve">临时救助</t>
  </si>
  <si>
    <t xml:space="preserve">其他生活救助</t>
  </si>
  <si>
    <t xml:space="preserve">其他社会保障和就业支出</t>
  </si>
  <si>
    <t xml:space="preserve">计划生育事务</t>
  </si>
  <si>
    <t xml:space="preserve">行政事业单位医疗</t>
  </si>
  <si>
    <t xml:space="preserve">医疗救助</t>
  </si>
  <si>
    <t xml:space="preserve">优抚对象医疗</t>
  </si>
  <si>
    <t xml:space="preserve">城乡社区管理事务</t>
  </si>
  <si>
    <t xml:space="preserve">城乡社区规划与管理</t>
  </si>
  <si>
    <t xml:space="preserve">城乡社区环境卫生</t>
  </si>
  <si>
    <t xml:space="preserve">其他城乡社区支出</t>
  </si>
  <si>
    <t xml:space="preserve">住房改革支出</t>
  </si>
  <si>
    <t xml:space="preserve">年初预留</t>
  </si>
  <si>
    <t xml:space="preserve">    本年收入合计</t>
  </si>
  <si>
    <t xml:space="preserve">    本年支出合计</t>
  </si>
  <si>
    <t xml:space="preserve">用事业基金弥补收支差额</t>
  </si>
  <si>
    <t xml:space="preserve">      上年结转</t>
  </si>
  <si>
    <t xml:space="preserve">      结转下年 </t>
  </si>
  <si>
    <t xml:space="preserve">    收入总计：</t>
  </si>
  <si>
    <t xml:space="preserve">    支出总计：</t>
  </si>
  <si>
    <t xml:space="preserve">表二：</t>
  </si>
  <si>
    <t xml:space="preserve">部门收入总体情况表</t>
  </si>
  <si>
    <t xml:space="preserve">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01</t>
  </si>
  <si>
    <t xml:space="preserve">2010199</t>
  </si>
  <si>
    <t xml:space="preserve">其他人大事务支出</t>
  </si>
  <si>
    <t xml:space="preserve">20103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5</t>
  </si>
  <si>
    <t xml:space="preserve">2010507</t>
  </si>
  <si>
    <t xml:space="preserve">专项普查活动</t>
  </si>
  <si>
    <t xml:space="preserve">2010599</t>
  </si>
  <si>
    <t xml:space="preserve">其他统计信息事务支出</t>
  </si>
  <si>
    <t xml:space="preserve">20111</t>
  </si>
  <si>
    <t xml:space="preserve">2011199</t>
  </si>
  <si>
    <t xml:space="preserve">其他纪检监察事务支出</t>
  </si>
  <si>
    <t xml:space="preserve">20129</t>
  </si>
  <si>
    <t xml:space="preserve">2012999</t>
  </si>
  <si>
    <t xml:space="preserve">其他群众团体事务支出</t>
  </si>
  <si>
    <t xml:space="preserve">20133</t>
  </si>
  <si>
    <t xml:space="preserve">2013399</t>
  </si>
  <si>
    <t xml:space="preserve">其他宣传事务支出</t>
  </si>
  <si>
    <t xml:space="preserve">20134</t>
  </si>
  <si>
    <t xml:space="preserve">2013499</t>
  </si>
  <si>
    <t xml:space="preserve">其他统战事务支出</t>
  </si>
  <si>
    <t xml:space="preserve">20136</t>
  </si>
  <si>
    <t xml:space="preserve">2013699</t>
  </si>
  <si>
    <t xml:space="preserve">203</t>
  </si>
  <si>
    <t xml:space="preserve">国防支出</t>
  </si>
  <si>
    <t xml:space="preserve">20306</t>
  </si>
  <si>
    <t xml:space="preserve">2030601</t>
  </si>
  <si>
    <t xml:space="preserve">兵役征集</t>
  </si>
  <si>
    <t xml:space="preserve">2030603</t>
  </si>
  <si>
    <t xml:space="preserve">人民防空</t>
  </si>
  <si>
    <t xml:space="preserve">2030607</t>
  </si>
  <si>
    <t xml:space="preserve">民兵</t>
  </si>
  <si>
    <t xml:space="preserve">204</t>
  </si>
  <si>
    <t xml:space="preserve">公共安全支出</t>
  </si>
  <si>
    <t xml:space="preserve">20406</t>
  </si>
  <si>
    <t xml:space="preserve">2040604</t>
  </si>
  <si>
    <t xml:space="preserve">基层司法业务</t>
  </si>
  <si>
    <t xml:space="preserve">205</t>
  </si>
  <si>
    <t xml:space="preserve">教育支出</t>
  </si>
  <si>
    <t xml:space="preserve">20599</t>
  </si>
  <si>
    <t xml:space="preserve">2059999</t>
  </si>
  <si>
    <t xml:space="preserve">206</t>
  </si>
  <si>
    <t xml:space="preserve">科学技术支出</t>
  </si>
  <si>
    <t xml:space="preserve">20607</t>
  </si>
  <si>
    <t xml:space="preserve">2060702</t>
  </si>
  <si>
    <t xml:space="preserve">科普活动</t>
  </si>
  <si>
    <t xml:space="preserve">2060799</t>
  </si>
  <si>
    <t xml:space="preserve">其他科学技术普及支出</t>
  </si>
  <si>
    <t xml:space="preserve">207</t>
  </si>
  <si>
    <t xml:space="preserve">文化体育与传媒支出</t>
  </si>
  <si>
    <t xml:space="preserve">20701</t>
  </si>
  <si>
    <t xml:space="preserve">2070104</t>
  </si>
  <si>
    <t xml:space="preserve">图书馆</t>
  </si>
  <si>
    <t xml:space="preserve">2070109</t>
  </si>
  <si>
    <t xml:space="preserve">群众文化</t>
  </si>
  <si>
    <t xml:space="preserve">20703</t>
  </si>
  <si>
    <t xml:space="preserve">2070308</t>
  </si>
  <si>
    <t xml:space="preserve">群众体育</t>
  </si>
  <si>
    <t xml:space="preserve">208</t>
  </si>
  <si>
    <t xml:space="preserve">社会保障和就业支出</t>
  </si>
  <si>
    <t xml:space="preserve">20801</t>
  </si>
  <si>
    <t xml:space="preserve">2080109</t>
  </si>
  <si>
    <t xml:space="preserve">社会保险经办机构</t>
  </si>
  <si>
    <t xml:space="preserve">20802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8</t>
  </si>
  <si>
    <t xml:space="preserve">基层政权和社区建设</t>
  </si>
  <si>
    <t xml:space="preserve">2080299</t>
  </si>
  <si>
    <t xml:space="preserve">其他民政管理事务支出</t>
  </si>
  <si>
    <t xml:space="preserve">20805</t>
  </si>
  <si>
    <t xml:space="preserve">2080501</t>
  </si>
  <si>
    <t xml:space="preserve">归口管理的行政单位离退休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离退休支出</t>
  </si>
  <si>
    <t xml:space="preserve">20807</t>
  </si>
  <si>
    <t xml:space="preserve">2080705</t>
  </si>
  <si>
    <t xml:space="preserve">公益性岗位补贴</t>
  </si>
  <si>
    <t xml:space="preserve">2080799</t>
  </si>
  <si>
    <t xml:space="preserve">其他就业补助支出</t>
  </si>
  <si>
    <t xml:space="preserve">20808</t>
  </si>
  <si>
    <t xml:space="preserve">2080802</t>
  </si>
  <si>
    <t xml:space="preserve">伤残抚恤</t>
  </si>
  <si>
    <t xml:space="preserve">2080805</t>
  </si>
  <si>
    <t xml:space="preserve">义务兵优待</t>
  </si>
  <si>
    <t xml:space="preserve">2080899</t>
  </si>
  <si>
    <t xml:space="preserve">其他优抚支出</t>
  </si>
  <si>
    <t xml:space="preserve">20809</t>
  </si>
  <si>
    <t xml:space="preserve">2080902</t>
  </si>
  <si>
    <t xml:space="preserve">军队移交政府的离退休人员安置</t>
  </si>
  <si>
    <t xml:space="preserve">20810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99</t>
  </si>
  <si>
    <t xml:space="preserve">其他社会福利支出</t>
  </si>
  <si>
    <t xml:space="preserve">20811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6</t>
  </si>
  <si>
    <t xml:space="preserve">2081699</t>
  </si>
  <si>
    <t xml:space="preserve">其他红十字事业支出</t>
  </si>
  <si>
    <t xml:space="preserve">20819</t>
  </si>
  <si>
    <t xml:space="preserve">2081901</t>
  </si>
  <si>
    <t xml:space="preserve">城市最低生活保障金支出</t>
  </si>
  <si>
    <t xml:space="preserve">20820</t>
  </si>
  <si>
    <t xml:space="preserve">2082001</t>
  </si>
  <si>
    <t xml:space="preserve">临时救助支出</t>
  </si>
  <si>
    <t xml:space="preserve">20825</t>
  </si>
  <si>
    <t xml:space="preserve">2082501</t>
  </si>
  <si>
    <t xml:space="preserve">其他城市生活救助</t>
  </si>
  <si>
    <t xml:space="preserve">20899</t>
  </si>
  <si>
    <t xml:space="preserve">2089901</t>
  </si>
  <si>
    <t xml:space="preserve">210</t>
  </si>
  <si>
    <t xml:space="preserve">医疗卫生与计划生育支出</t>
  </si>
  <si>
    <t xml:space="preserve">21007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1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21013</t>
  </si>
  <si>
    <t xml:space="preserve">2101301</t>
  </si>
  <si>
    <t xml:space="preserve">城乡医疗救助</t>
  </si>
  <si>
    <t xml:space="preserve">2101399</t>
  </si>
  <si>
    <t xml:space="preserve">其他医疗救助支出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01</t>
  </si>
  <si>
    <t xml:space="preserve">2120101</t>
  </si>
  <si>
    <t xml:space="preserve">2120104</t>
  </si>
  <si>
    <t xml:space="preserve">城管执法</t>
  </si>
  <si>
    <t xml:space="preserve">2120199</t>
  </si>
  <si>
    <t xml:space="preserve">其他城乡社区管理事务支出</t>
  </si>
  <si>
    <t xml:space="preserve">21202</t>
  </si>
  <si>
    <t xml:space="preserve">2120201</t>
  </si>
  <si>
    <t xml:space="preserve">21205</t>
  </si>
  <si>
    <t xml:space="preserve">2120598</t>
  </si>
  <si>
    <t xml:space="preserve">城市环境治理支出</t>
  </si>
  <si>
    <t xml:space="preserve">21299</t>
  </si>
  <si>
    <t xml:space="preserve">2129999</t>
  </si>
  <si>
    <t xml:space="preserve">221</t>
  </si>
  <si>
    <t xml:space="preserve">住房保障支出</t>
  </si>
  <si>
    <t xml:space="preserve">22102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229</t>
  </si>
  <si>
    <t xml:space="preserve">其他支出</t>
  </si>
  <si>
    <t xml:space="preserve">22902</t>
  </si>
  <si>
    <t xml:space="preserve">总计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  （二）政府性基金预算拨款</t>
  </si>
  <si>
    <t xml:space="preserve">二、上年结转</t>
  </si>
  <si>
    <t xml:space="preserve">二、结转下年</t>
  </si>
  <si>
    <t xml:space="preserve">表五：</t>
  </si>
  <si>
    <t xml:space="preserve">一般公共预算支出情况表</t>
  </si>
  <si>
    <t xml:space="preserve">表六：</t>
  </si>
  <si>
    <t xml:space="preserve">一般公共预算基本支出情况表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人员经费</t>
  </si>
  <si>
    <t xml:space="preserve">公用经费</t>
  </si>
  <si>
    <t xml:space="preserve">工资福利支出</t>
  </si>
  <si>
    <r>
      <rPr>
        <b val="true"/>
        <sz val="10"/>
        <color rgb="FF000000"/>
        <rFont val="宋体"/>
        <family val="0"/>
        <charset val="134"/>
      </rPr>
      <t xml:space="preserve">501</t>
    </r>
    <r>
      <rPr>
        <b val="true"/>
        <sz val="10"/>
        <color rgb="FF000000"/>
        <rFont val="Noto Sans"/>
        <family val="2"/>
      </rPr>
      <t xml:space="preserve">（或</t>
    </r>
    <r>
      <rPr>
        <b val="true"/>
        <sz val="10"/>
        <color rgb="FF000000"/>
        <rFont val="宋体"/>
        <family val="0"/>
        <charset val="134"/>
      </rPr>
      <t xml:space="preserve">505</t>
    </r>
    <r>
      <rPr>
        <b val="true"/>
        <sz val="10"/>
        <color rgb="FF000000"/>
        <rFont val="Noto Sans"/>
        <family val="2"/>
      </rPr>
      <t xml:space="preserve">）</t>
    </r>
  </si>
  <si>
    <t xml:space="preserve">机关工资福利支出（或对事业单位经常性补助）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机关事业单位基本养老保险缴费</t>
  </si>
  <si>
    <t xml:space="preserve">社会保障缴费</t>
  </si>
  <si>
    <t xml:space="preserve">职业年金缴费</t>
  </si>
  <si>
    <t xml:space="preserve">其他社会保障缴费</t>
  </si>
  <si>
    <t xml:space="preserve">其他工资福利支出</t>
  </si>
  <si>
    <t xml:space="preserve">商品和服务支出</t>
  </si>
  <si>
    <t xml:space="preserve">机关商品和服务支出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离退休费</t>
  </si>
  <si>
    <t xml:space="preserve">生活补助</t>
  </si>
  <si>
    <t xml:space="preserve">社会福利和救助</t>
  </si>
  <si>
    <t xml:space="preserve">奖励金</t>
  </si>
  <si>
    <t xml:space="preserve">其他对个人和家庭的补助</t>
  </si>
  <si>
    <t xml:space="preserve">表七：</t>
  </si>
  <si>
    <t xml:space="preserve">一般公共预算“三公”经费支出情况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表八：</t>
  </si>
  <si>
    <t xml:space="preserve">政府性基金预算支出情况表</t>
  </si>
  <si>
    <t xml:space="preserve">因本年无政府性基金预算项目</t>
  </si>
  <si>
    <t xml:space="preserve">表九：</t>
  </si>
  <si>
    <t xml:space="preserve">部门预算明细表</t>
  </si>
  <si>
    <t xml:space="preserve">单位：元 </t>
  </si>
  <si>
    <t xml:space="preserve">功能分类代码</t>
  </si>
  <si>
    <t xml:space="preserve">功能分类名称</t>
  </si>
  <si>
    <t xml:space="preserve">项目名称</t>
  </si>
  <si>
    <t xml:space="preserve">30299</t>
  </si>
  <si>
    <t xml:space="preserve">50299</t>
  </si>
  <si>
    <t xml:space="preserve">人大代表、政协委员活动、调研等工作经费</t>
  </si>
  <si>
    <t xml:space="preserve">30101</t>
  </si>
  <si>
    <t xml:space="preserve">50101</t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基本工资</t>
    </r>
  </si>
  <si>
    <t xml:space="preserve">30102</t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对个人和家庭补助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t xml:space="preserve">30103</t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奖金</t>
    </r>
  </si>
  <si>
    <t xml:space="preserve">30112</t>
  </si>
  <si>
    <t xml:space="preserve">50102</t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社会保障缴费</t>
    </r>
  </si>
  <si>
    <t xml:space="preserve">30199</t>
  </si>
  <si>
    <t xml:space="preserve">50199</t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工资福利支出</t>
    </r>
  </si>
  <si>
    <t xml:space="preserve">30201</t>
  </si>
  <si>
    <t xml:space="preserve">50201</t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办公费</t>
    </r>
  </si>
  <si>
    <t xml:space="preserve">30205</t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水费</t>
    </r>
  </si>
  <si>
    <t xml:space="preserve">30206</t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电费</t>
    </r>
  </si>
  <si>
    <t xml:space="preserve">30207</t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邮电费</t>
    </r>
  </si>
  <si>
    <t xml:space="preserve">30208</t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取暖费</t>
    </r>
  </si>
  <si>
    <t xml:space="preserve">30211</t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差旅费</t>
    </r>
  </si>
  <si>
    <t xml:space="preserve">30213</t>
  </si>
  <si>
    <t xml:space="preserve">50209</t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维修（护）费</t>
    </r>
  </si>
  <si>
    <t xml:space="preserve">30215</t>
  </si>
  <si>
    <t xml:space="preserve">50202</t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会议费</t>
    </r>
  </si>
  <si>
    <t xml:space="preserve">30216</t>
  </si>
  <si>
    <t xml:space="preserve">50203</t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培训费</t>
    </r>
  </si>
  <si>
    <t xml:space="preserve">30217</t>
  </si>
  <si>
    <t xml:space="preserve">50206</t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公务接待费</t>
    </r>
  </si>
  <si>
    <t xml:space="preserve">30228</t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工会经费</t>
    </r>
  </si>
  <si>
    <t xml:space="preserve">30229</t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福利费</t>
    </r>
  </si>
  <si>
    <t xml:space="preserve">30231</t>
  </si>
  <si>
    <t xml:space="preserve">50208</t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公务用车运行维护费</t>
    </r>
  </si>
  <si>
    <t xml:space="preserve">30239</t>
  </si>
  <si>
    <r>
      <rPr>
        <sz val="10"/>
        <color rgb="FF000000"/>
        <rFont val="Noto Sans"/>
        <family val="2"/>
      </rPr>
      <t xml:space="preserve">对个人和家庭补助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商品和服务支出</t>
    </r>
  </si>
  <si>
    <t xml:space="preserve">30399</t>
  </si>
  <si>
    <t xml:space="preserve">50999</t>
  </si>
  <si>
    <r>
      <rPr>
        <sz val="10"/>
        <color rgb="FF000000"/>
        <rFont val="Noto Sans"/>
        <family val="2"/>
      </rPr>
      <t xml:space="preserve">对个人和家庭补助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对个人和家庭的补助</t>
    </r>
  </si>
  <si>
    <t xml:space="preserve">财政工作经费</t>
  </si>
  <si>
    <t xml:space="preserve">30203</t>
  </si>
  <si>
    <t xml:space="preserve">咨询费</t>
  </si>
  <si>
    <t xml:space="preserve">50205</t>
  </si>
  <si>
    <t xml:space="preserve">委托业务费</t>
  </si>
  <si>
    <t xml:space="preserve">法律顾问费</t>
  </si>
  <si>
    <t xml:space="preserve">信息化工程项目监理造价咨询服务费</t>
  </si>
  <si>
    <r>
      <rPr>
        <sz val="10"/>
        <color rgb="FF000000"/>
        <rFont val="宋体"/>
        <family val="0"/>
        <charset val="134"/>
      </rPr>
      <t xml:space="preserve">PDA</t>
    </r>
    <r>
      <rPr>
        <sz val="10"/>
        <color rgb="FF000000"/>
        <rFont val="Noto Sans"/>
        <family val="2"/>
      </rPr>
      <t xml:space="preserve">移动终端运维费用</t>
    </r>
  </si>
  <si>
    <t xml:space="preserve">30209</t>
  </si>
  <si>
    <t xml:space="preserve">物业管理费</t>
  </si>
  <si>
    <t xml:space="preserve">办事处、综合办公服务中心、物资库房运行保障费用</t>
  </si>
  <si>
    <t xml:space="preserve">机关计算机及打印机等外设配件费用</t>
  </si>
  <si>
    <r>
      <rPr>
        <sz val="10"/>
        <color rgb="FF000000"/>
        <rFont val="Noto Sans"/>
        <family val="2"/>
      </rPr>
      <t xml:space="preserve">全响应安防、监控、信息系统及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屏巡检维护费用</t>
    </r>
  </si>
  <si>
    <t xml:space="preserve">30214</t>
  </si>
  <si>
    <t xml:space="preserve">租赁费</t>
  </si>
  <si>
    <t xml:space="preserve">社区专用光纤租赁费用</t>
  </si>
  <si>
    <t xml:space="preserve">白纸坊街道物资库房、综合办公服务中心房租</t>
  </si>
  <si>
    <t xml:space="preserve">30226</t>
  </si>
  <si>
    <t xml:space="preserve">劳务费</t>
  </si>
  <si>
    <t xml:space="preserve">劳动用工宣传及劳动保障监察协管员经费</t>
  </si>
  <si>
    <t xml:space="preserve">30227</t>
  </si>
  <si>
    <t xml:space="preserve">办公楼地下一层维修改造、防水改造及整体修缮工程尾款</t>
  </si>
  <si>
    <t xml:space="preserve">白纸坊街道物资库房装修改造工程</t>
  </si>
  <si>
    <t xml:space="preserve">环卫工人办公、住宿房屋装修改造工程尾款</t>
  </si>
  <si>
    <t xml:space="preserve">内部控制系统、政务内网接入建设项目尾款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及网络运维外包服务费及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尾款</t>
    </r>
  </si>
  <si>
    <t xml:space="preserve">聘请第三方开展白纸坊街道固定资产清查费用</t>
  </si>
  <si>
    <t xml:space="preserve">机关大楼建设工程尾款</t>
  </si>
  <si>
    <t xml:space="preserve">地下空间改造工程尾款</t>
  </si>
  <si>
    <t xml:space="preserve">政府网站监测服务</t>
  </si>
  <si>
    <t xml:space="preserve">全响应指挥中心劳务外包费</t>
  </si>
  <si>
    <t xml:space="preserve">办事处食堂运行经费</t>
  </si>
  <si>
    <t xml:space="preserve">档案经费管理</t>
  </si>
  <si>
    <t xml:space="preserve">保密国家安全宣传教育</t>
  </si>
  <si>
    <t xml:space="preserve">人事档案管理及政策宣传经费</t>
  </si>
  <si>
    <t xml:space="preserve">公共服务标准化及宣传经费</t>
  </si>
  <si>
    <t xml:space="preserve">应急工作后勤保障费用</t>
  </si>
  <si>
    <t xml:space="preserve">窗口服务运行保障经费</t>
  </si>
  <si>
    <t xml:space="preserve">30305</t>
  </si>
  <si>
    <t xml:space="preserve">50901</t>
  </si>
  <si>
    <t xml:space="preserve">两大棚改区居民代表交通补贴</t>
  </si>
  <si>
    <t xml:space="preserve">31002</t>
  </si>
  <si>
    <t xml:space="preserve">办公设备购置</t>
  </si>
  <si>
    <t xml:space="preserve">50306</t>
  </si>
  <si>
    <t xml:space="preserve">设备购置</t>
  </si>
  <si>
    <t xml:space="preserve">机关购置办公设备</t>
  </si>
  <si>
    <t xml:space="preserve">街道更新购置及维护设备</t>
  </si>
  <si>
    <t xml:space="preserve">经济普查工作经费</t>
  </si>
  <si>
    <t xml:space="preserve">专项调查陪调费、劳务费</t>
  </si>
  <si>
    <t xml:space="preserve">统计定期报表工作经费</t>
  </si>
  <si>
    <t xml:space="preserve">党风廉政宣传教育经费</t>
  </si>
  <si>
    <t xml:space="preserve">工会服务站办公场地租金</t>
  </si>
  <si>
    <t xml:space="preserve">会计核算中心购买服务</t>
  </si>
  <si>
    <t xml:space="preserve">团工委共建、参观、慰问活动经费</t>
  </si>
  <si>
    <t xml:space="preserve">妇联活动、慰问经费</t>
  </si>
  <si>
    <t xml:space="preserve">30202</t>
  </si>
  <si>
    <t xml:space="preserve">印刷费</t>
  </si>
  <si>
    <t xml:space="preserve">《白纸坊》报印刷费</t>
  </si>
  <si>
    <t xml:space="preserve">《白纸坊》报采编及发行</t>
  </si>
  <si>
    <t xml:space="preserve">《坊间微动力》微信公众号运营及开发项目</t>
  </si>
  <si>
    <t xml:space="preserve">文明城区常态化工作及创建迎检</t>
  </si>
  <si>
    <t xml:space="preserve">精神文明创建及宣传教育活动经费</t>
  </si>
  <si>
    <t xml:space="preserve">统战对象活动、慰问统战对象经费</t>
  </si>
  <si>
    <t xml:space="preserve">各社区党组织支部书记、非公党建指导员和党务志愿者上意外伤害保险费（购买服务）</t>
  </si>
  <si>
    <t xml:space="preserve">右安门商务楼宇工作站租金</t>
  </si>
  <si>
    <t xml:space="preserve">基层党务工作者培训</t>
  </si>
  <si>
    <t xml:space="preserve">党组织活动经费</t>
  </si>
  <si>
    <t xml:space="preserve">稳控队伍慰问费</t>
  </si>
  <si>
    <t xml:space="preserve">维稳宣传工作经费</t>
  </si>
  <si>
    <t xml:space="preserve">重点稳控工作经费</t>
  </si>
  <si>
    <t xml:space="preserve">党组织服务群众专项经费</t>
  </si>
  <si>
    <t xml:space="preserve">创建服务型党组织系列活动</t>
  </si>
  <si>
    <t xml:space="preserve">白纸坊街道讲习所运行保障经费</t>
  </si>
  <si>
    <t xml:space="preserve">非公党组织支部书记、义务书记和党务志愿者补助</t>
  </si>
  <si>
    <t xml:space="preserve">教转人员工作补贴</t>
  </si>
  <si>
    <t xml:space="preserve">30307</t>
  </si>
  <si>
    <t xml:space="preserve">医疗费</t>
  </si>
  <si>
    <t xml:space="preserve">为建国前老党员报销医药费</t>
  </si>
  <si>
    <t xml:space="preserve">兵役组织管理及国防宣传经费</t>
  </si>
  <si>
    <t xml:space="preserve">民防防震减灾宣传、应急演练和应急志愿者队伍建设</t>
  </si>
  <si>
    <t xml:space="preserve">民兵执勤、民兵训练经费</t>
  </si>
  <si>
    <t xml:space="preserve">司法所房屋租赁及运行保障经费</t>
  </si>
  <si>
    <t xml:space="preserve">矫正协管员及专职人民调解员劳务费</t>
  </si>
  <si>
    <t xml:space="preserve">矫正、帮教、维稳、普法经费</t>
  </si>
  <si>
    <t xml:space="preserve">教育活动经费</t>
  </si>
  <si>
    <t xml:space="preserve">科普基地运营维护及开展科普活动经费</t>
  </si>
  <si>
    <t xml:space="preserve">寒暑假青少年活动经费</t>
  </si>
  <si>
    <t xml:space="preserve">50502</t>
  </si>
  <si>
    <t xml:space="preserve">地区图书馆活动经费</t>
  </si>
  <si>
    <t xml:space="preserve">白纸坊街道市民中心用房租赁费</t>
  </si>
  <si>
    <t xml:space="preserve">市民中心运营外包费用</t>
  </si>
  <si>
    <t xml:space="preserve">基层文化工作经费</t>
  </si>
  <si>
    <t xml:space="preserve">地区公共文化服务经费</t>
  </si>
  <si>
    <r>
      <rPr>
        <sz val="10"/>
        <color rgb="FF000000"/>
        <rFont val="Noto Sans"/>
        <family val="2"/>
      </rPr>
      <t xml:space="preserve">京财科文指</t>
    </r>
    <r>
      <rPr>
        <sz val="10"/>
        <color rgb="FF000000"/>
        <rFont val="宋体"/>
        <family val="0"/>
        <charset val="134"/>
      </rPr>
      <t xml:space="preserve">[2017]1202</t>
    </r>
    <r>
      <rPr>
        <sz val="10"/>
        <color rgb="FF000000"/>
        <rFont val="Noto Sans"/>
        <family val="2"/>
      </rPr>
      <t xml:space="preserve">号 白纸坊三馆一站免费开放补助</t>
    </r>
  </si>
  <si>
    <r>
      <rPr>
        <sz val="10"/>
        <color rgb="FF000000"/>
        <rFont val="Noto Sans"/>
        <family val="2"/>
      </rPr>
      <t xml:space="preserve">京财科文指</t>
    </r>
    <r>
      <rPr>
        <sz val="10"/>
        <color rgb="FF000000"/>
        <rFont val="宋体"/>
        <family val="0"/>
        <charset val="134"/>
      </rPr>
      <t xml:space="preserve">[2017]1202</t>
    </r>
    <r>
      <rPr>
        <sz val="10"/>
        <color rgb="FF000000"/>
        <rFont val="Noto Sans"/>
        <family val="2"/>
      </rPr>
      <t xml:space="preserve">号 电影公映放映补贴</t>
    </r>
  </si>
  <si>
    <r>
      <rPr>
        <sz val="10"/>
        <color rgb="FF000000"/>
        <rFont val="Noto Sans"/>
        <family val="2"/>
      </rPr>
      <t xml:space="preserve">京财科文指</t>
    </r>
    <r>
      <rPr>
        <sz val="10"/>
        <color rgb="FF000000"/>
        <rFont val="宋体"/>
        <family val="0"/>
        <charset val="134"/>
      </rPr>
      <t xml:space="preserve">[2017]1407</t>
    </r>
    <r>
      <rPr>
        <sz val="10"/>
        <color rgb="FF000000"/>
        <rFont val="Noto Sans"/>
        <family val="2"/>
      </rPr>
      <t xml:space="preserve">号 白纸坊三馆一站免费开放补助</t>
    </r>
  </si>
  <si>
    <t xml:space="preserve">便民篮球场建设工程质保金</t>
  </si>
  <si>
    <t xml:space="preserve">开展群众性体育活动经费</t>
  </si>
  <si>
    <t xml:space="preserve">50501</t>
  </si>
  <si>
    <t xml:space="preserve">双拥慰问活动经费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周岁及以上无保障老人办理城镇居民基本医疗保险</t>
    </r>
  </si>
  <si>
    <t xml:space="preserve">白纸坊街道养老照料中心房屋租金项目</t>
  </si>
  <si>
    <t xml:space="preserve">养老巡视服务补贴</t>
  </si>
  <si>
    <t xml:space="preserve">关爱老人系列活动</t>
  </si>
  <si>
    <t xml:space="preserve">社区工作者人员经费</t>
  </si>
  <si>
    <t xml:space="preserve">30113</t>
  </si>
  <si>
    <t xml:space="preserve">50103</t>
  </si>
  <si>
    <t xml:space="preserve">社区工作者由单位负担部分的住房公积金</t>
  </si>
  <si>
    <t xml:space="preserve">社区日常办公及运行保障经费</t>
  </si>
  <si>
    <t xml:space="preserve">社区办公用房租赁费</t>
  </si>
  <si>
    <t xml:space="preserve">光源里社区办公及对外活动房屋装修改造工程尾款</t>
  </si>
  <si>
    <t xml:space="preserve">社区社会组织建设项目（购买服务）</t>
  </si>
  <si>
    <t xml:space="preserve">社区办公用房零星装修及修缮</t>
  </si>
  <si>
    <t xml:space="preserve">社区工作者工会经费</t>
  </si>
  <si>
    <t xml:space="preserve">社区工作者日常公用支出</t>
  </si>
  <si>
    <t xml:space="preserve">社会办为民办实事项目</t>
  </si>
  <si>
    <t xml:space="preserve">社区公益金</t>
  </si>
  <si>
    <t xml:space="preserve">老积极分子人员经费</t>
  </si>
  <si>
    <t xml:space="preserve">社区购置更新办公设备及家具</t>
  </si>
  <si>
    <t xml:space="preserve">地区困难人群开展“救急难”工作</t>
  </si>
  <si>
    <t xml:space="preserve">创建防灾示范社区经费</t>
  </si>
  <si>
    <t xml:space="preserve">精神病看护补贴</t>
  </si>
  <si>
    <r>
      <rPr>
        <sz val="10"/>
        <color rgb="FF000000"/>
        <rFont val="Noto Sans"/>
        <family val="2"/>
      </rPr>
      <t xml:space="preserve">对个人和家庭补助支出（离休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日常公用支出（离退休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商品和服务支出</t>
    </r>
  </si>
  <si>
    <t xml:space="preserve">30301</t>
  </si>
  <si>
    <t xml:space="preserve">50905</t>
  </si>
  <si>
    <r>
      <rPr>
        <sz val="10"/>
        <color rgb="FF000000"/>
        <rFont val="Noto Sans"/>
        <family val="2"/>
      </rPr>
      <t xml:space="preserve">对个人和家庭补助支出（离休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生活补助</t>
    </r>
  </si>
  <si>
    <t xml:space="preserve">30309</t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对个人和家庭补助支出（离休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对个人和家庭的补助</t>
    </r>
  </si>
  <si>
    <t xml:space="preserve">30108</t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机关事业单位基本养老保险缴费</t>
    </r>
  </si>
  <si>
    <t xml:space="preserve">30109</t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职业年金缴费</t>
    </r>
  </si>
  <si>
    <t xml:space="preserve">老干部活动费</t>
  </si>
  <si>
    <t xml:space="preserve">30304</t>
  </si>
  <si>
    <t xml:space="preserve">抚恤金</t>
  </si>
  <si>
    <t xml:space="preserve">归口管理行政离退休老干部去世抚恤金</t>
  </si>
  <si>
    <t xml:space="preserve">联社离休人员四费、供暖费、物业服务补贴</t>
  </si>
  <si>
    <t xml:space="preserve">30302</t>
  </si>
  <si>
    <t xml:space="preserve">退休费</t>
  </si>
  <si>
    <t xml:space="preserve">联社退休人员工资</t>
  </si>
  <si>
    <t xml:space="preserve">街道负担未归口退休人员公用经费</t>
  </si>
  <si>
    <t xml:space="preserve">民政退休人员工资</t>
  </si>
  <si>
    <t xml:space="preserve">幼儿园退休、退职人员养老金补差及抚恤金</t>
  </si>
  <si>
    <t xml:space="preserve">公益性组织街道体制经费</t>
  </si>
  <si>
    <t xml:space="preserve">公益性组织管理费</t>
  </si>
  <si>
    <t xml:space="preserve">伤残军人、警察、工作人员伤残抚恤金</t>
  </si>
  <si>
    <t xml:space="preserve">义务兵家属优待金</t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7]1291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中央优抚对象补助经费</t>
    </r>
  </si>
  <si>
    <t xml:space="preserve">军队移交地方安置离退休人员经费</t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7]1192</t>
    </r>
    <r>
      <rPr>
        <sz val="10"/>
        <color rgb="FF000000"/>
        <rFont val="Noto Sans"/>
        <family val="2"/>
      </rPr>
      <t xml:space="preserve">号 提前下达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社会保障和就业补助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退役安置</t>
    </r>
  </si>
  <si>
    <t xml:space="preserve">30306</t>
  </si>
  <si>
    <t xml:space="preserve">救济费</t>
  </si>
  <si>
    <t xml:space="preserve">散居孤儿基本生活费</t>
  </si>
  <si>
    <t xml:space="preserve">高龄老人津贴</t>
  </si>
  <si>
    <t xml:space="preserve">社区“老干部四就近”专项经费</t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7]1196</t>
    </r>
    <r>
      <rPr>
        <sz val="10"/>
        <color rgb="FF000000"/>
        <rFont val="Noto Sans"/>
        <family val="2"/>
      </rPr>
      <t xml:space="preserve">号 离休干部高领养老社区“四就近”服务管理经费</t>
    </r>
  </si>
  <si>
    <t xml:space="preserve">残疾人职业康复劳动项目</t>
  </si>
  <si>
    <t xml:space="preserve">残联专职委员经费</t>
  </si>
  <si>
    <t xml:space="preserve">残疾人从事社区公益性劳动岗位补贴</t>
  </si>
  <si>
    <t xml:space="preserve">生活困难及重度残疾人补贴</t>
  </si>
  <si>
    <t xml:space="preserve">南区残疾人专职委员薪酬待遇</t>
  </si>
  <si>
    <t xml:space="preserve">温馨家园购买服务项目</t>
  </si>
  <si>
    <t xml:space="preserve">残疾人温馨家园、康复站、残协、辅助器具服务站运行及开展活动经费</t>
  </si>
  <si>
    <t xml:space="preserve">残疾人基本服务状况和需求信息数据动态更新工作经费</t>
  </si>
  <si>
    <t xml:space="preserve">残疾人学生、生活困难的残疾人子女学生助学补助</t>
  </si>
  <si>
    <t xml:space="preserve">残疾人走访慰问经费</t>
  </si>
  <si>
    <t xml:space="preserve">公共卫生服务支出</t>
  </si>
  <si>
    <t xml:space="preserve">城市最低生活保障金</t>
  </si>
  <si>
    <t xml:space="preserve">低保及边缘人员临时救助</t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7]1454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中央财政困难群众基本生活救助补助资金</t>
    </r>
  </si>
  <si>
    <t xml:space="preserve">优抚、低保和分散供养特困人员集中供热采暖补助</t>
  </si>
  <si>
    <t xml:space="preserve">节日以及重点时期送温暖补助</t>
  </si>
  <si>
    <t xml:space="preserve">失业人员困难补助</t>
  </si>
  <si>
    <t xml:space="preserve">原民政对象定期补助</t>
  </si>
  <si>
    <t xml:space="preserve">社会化退休人员及失业人员清洁能源自采暖</t>
  </si>
  <si>
    <t xml:space="preserve">社会化退休人员服务费</t>
  </si>
  <si>
    <t xml:space="preserve">地区无保障人员丧葬费</t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7]1196</t>
    </r>
    <r>
      <rPr>
        <sz val="10"/>
        <color rgb="FF000000"/>
        <rFont val="Noto Sans"/>
        <family val="2"/>
      </rPr>
      <t xml:space="preserve">号 提前下达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送温暖资金</t>
    </r>
  </si>
  <si>
    <t xml:space="preserve">计生宣传服务管理及相关系列活动经费</t>
  </si>
  <si>
    <t xml:space="preserve">对失独家庭的经济帮助</t>
  </si>
  <si>
    <t xml:space="preserve">独生子女父母奖励费、千元奖励费</t>
  </si>
  <si>
    <t xml:space="preserve">社区计生宣传员、专业干部补贴</t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社会保障缴费</t>
    </r>
  </si>
  <si>
    <t xml:space="preserve">联社、军休人员医疗统筹</t>
  </si>
  <si>
    <t xml:space="preserve">低保及边缘人员医疗救助</t>
  </si>
  <si>
    <t xml:space="preserve">退养人员医药费</t>
  </si>
  <si>
    <t xml:space="preserve">三无特困供养人员救助</t>
  </si>
  <si>
    <t xml:space="preserve">孤老、社救、特困户药费</t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7]1299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中央优抚对象医疗补助资金</t>
    </r>
  </si>
  <si>
    <t xml:space="preserve">白纸坊城管队执法聘用专职驾驶员经费</t>
  </si>
  <si>
    <t xml:space="preserve">白纸坊城管队办公用房物业管理费</t>
  </si>
  <si>
    <t xml:space="preserve">白纸坊城管队办公用房租赁费</t>
  </si>
  <si>
    <t xml:space="preserve">白纸坊城管队食堂运行经费</t>
  </si>
  <si>
    <t xml:space="preserve">白纸坊城管队执法保障经费</t>
  </si>
  <si>
    <t xml:space="preserve">社区服务中心物业费</t>
  </si>
  <si>
    <t xml:space="preserve">社区中心维修费质保金</t>
  </si>
  <si>
    <r>
      <rPr>
        <sz val="10"/>
        <color rgb="FF000000"/>
        <rFont val="宋体"/>
        <family val="0"/>
        <charset val="134"/>
      </rPr>
      <t xml:space="preserve">96156</t>
    </r>
    <r>
      <rPr>
        <sz val="10"/>
        <color rgb="FF000000"/>
        <rFont val="Noto Sans"/>
        <family val="2"/>
      </rPr>
      <t xml:space="preserve">志愿者活动和宣传经费</t>
    </r>
  </si>
  <si>
    <t xml:space="preserve">白纸坊街道社区维修中心补贴</t>
  </si>
  <si>
    <t xml:space="preserve">为老、便民公共服务绩效评价及宣传活动</t>
  </si>
  <si>
    <t xml:space="preserve">城市建设及城市运行用房房屋租赁费</t>
  </si>
  <si>
    <t xml:space="preserve">白纸坊食药所办公用房租金</t>
  </si>
  <si>
    <t xml:space="preserve">聘用网格化环境治理监督队支出</t>
  </si>
  <si>
    <t xml:space="preserve">应急抢险维修工程</t>
  </si>
  <si>
    <t xml:space="preserve">城管监督队队员劳务费</t>
  </si>
  <si>
    <t xml:space="preserve">城市绿化和环卫保洁支出</t>
  </si>
  <si>
    <t xml:space="preserve">环境建设工程投资评审支出</t>
  </si>
  <si>
    <t xml:space="preserve">社区小型零星环境整治支出</t>
  </si>
  <si>
    <t xml:space="preserve">拆除违法建设及构筑物恢复修缮</t>
  </si>
  <si>
    <t xml:space="preserve">居民小区垃圾分类规范建设支出</t>
  </si>
  <si>
    <t xml:space="preserve">环境应急处置支出</t>
  </si>
  <si>
    <t xml:space="preserve">往年环境建设工程项目质保金</t>
  </si>
  <si>
    <t xml:space="preserve">城市环境建设监督及市容市貌管理经费</t>
  </si>
  <si>
    <t xml:space="preserve">食品药品监管经费</t>
  </si>
  <si>
    <t xml:space="preserve">城管监督队绩效奖金支出</t>
  </si>
  <si>
    <t xml:space="preserve">背街小巷环境整治提升经费</t>
  </si>
  <si>
    <r>
      <rPr>
        <sz val="10"/>
        <color rgb="FF000000"/>
        <rFont val="Noto Sans"/>
        <family val="2"/>
      </rPr>
      <t xml:space="preserve">京财公用指</t>
    </r>
    <r>
      <rPr>
        <sz val="10"/>
        <color rgb="FF000000"/>
        <rFont val="宋体"/>
        <family val="0"/>
        <charset val="134"/>
      </rPr>
      <t xml:space="preserve">[2017]1188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背街小巷环境整治提升补助资金</t>
    </r>
  </si>
  <si>
    <t xml:space="preserve">为治安志愿者上人身意外保险</t>
  </si>
  <si>
    <t xml:space="preserve">社会治安项目投资评审、监理、审核费用</t>
  </si>
  <si>
    <t xml:space="preserve">社会治安综合治理房屋租赁经费</t>
  </si>
  <si>
    <t xml:space="preserve">考试招聘类协管员经费</t>
  </si>
  <si>
    <t xml:space="preserve">聘用反恐防暴、治安巡防及微型消防站保安员</t>
  </si>
  <si>
    <t xml:space="preserve">白纸坊街道禁毒办等安全保障性机构联合办公用房改造工程</t>
  </si>
  <si>
    <t xml:space="preserve">社会治安项目尾款、质保金</t>
  </si>
  <si>
    <t xml:space="preserve">专职临时消防站建设尾款</t>
  </si>
  <si>
    <t xml:space="preserve">安全防范科技创安经费</t>
  </si>
  <si>
    <t xml:space="preserve">疏非控人专项经费</t>
  </si>
  <si>
    <t xml:space="preserve">安全社区创建复评经费</t>
  </si>
  <si>
    <t xml:space="preserve">街道职能助推统筹经费</t>
  </si>
  <si>
    <t xml:space="preserve">社会治安综合治理经费</t>
  </si>
  <si>
    <t xml:space="preserve">物业管理提升及宣传经费</t>
  </si>
  <si>
    <t xml:space="preserve">社会治安综合治理用房运行保障经费</t>
  </si>
  <si>
    <t xml:space="preserve">平安街道建设经费</t>
  </si>
  <si>
    <t xml:space="preserve">地区治安志愿者及综治网格员制作服装经费</t>
  </si>
  <si>
    <t xml:space="preserve">为地区老年人家庭安装独立式烟感报警器</t>
  </si>
  <si>
    <t xml:space="preserve">安全生产监管经费</t>
  </si>
  <si>
    <t xml:space="preserve">巡防队员及防火办工作人员奖励费</t>
  </si>
  <si>
    <t xml:space="preserve">专职临时消防站安装空调、网络设备、购置安装办公家具</t>
  </si>
  <si>
    <t xml:space="preserve">社会治安综合治理购置设备</t>
  </si>
  <si>
    <r>
      <rPr>
        <sz val="10"/>
        <color rgb="FF000000"/>
        <rFont val="Noto Sans"/>
        <family val="2"/>
      </rPr>
      <t xml:space="preserve">对个人和家庭补助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对个人和家庭补助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t xml:space="preserve">总预备费</t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指标金额</t>
  </si>
  <si>
    <t xml:space="preserve">市指标文号</t>
  </si>
  <si>
    <t xml:space="preserve">白纸坊街道办事处（本级）</t>
  </si>
  <si>
    <r>
      <rPr>
        <sz val="11"/>
        <color rgb="FF000000"/>
        <rFont val="Noto Sans"/>
        <family val="2"/>
      </rPr>
      <t xml:space="preserve">京财科文指</t>
    </r>
    <r>
      <rPr>
        <sz val="11"/>
        <color rgb="FF000000"/>
        <rFont val="宋体"/>
        <family val="0"/>
        <charset val="134"/>
      </rPr>
      <t xml:space="preserve">[2017]1202</t>
    </r>
    <r>
      <rPr>
        <sz val="11"/>
        <color rgb="FF000000"/>
        <rFont val="Noto Sans"/>
        <family val="2"/>
      </rPr>
      <t xml:space="preserve">号 白纸坊三馆一站免费开放补助</t>
    </r>
  </si>
  <si>
    <r>
      <rPr>
        <sz val="11"/>
        <color rgb="FF000000"/>
        <rFont val="Noto Sans"/>
        <family val="2"/>
      </rPr>
      <t xml:space="preserve">京财科文指</t>
    </r>
    <r>
      <rPr>
        <sz val="11"/>
        <color rgb="FF000000"/>
        <rFont val="宋体"/>
        <family val="0"/>
        <charset val="134"/>
      </rPr>
      <t xml:space="preserve">[2017]1202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京财科文指</t>
    </r>
    <r>
      <rPr>
        <sz val="11"/>
        <color rgb="FF000000"/>
        <rFont val="宋体"/>
        <family val="0"/>
        <charset val="134"/>
      </rPr>
      <t xml:space="preserve">[2017]1202</t>
    </r>
    <r>
      <rPr>
        <sz val="11"/>
        <color rgb="FF000000"/>
        <rFont val="Noto Sans"/>
        <family val="2"/>
      </rPr>
      <t xml:space="preserve">号 电影公映放映补贴</t>
    </r>
  </si>
  <si>
    <r>
      <rPr>
        <sz val="11"/>
        <color rgb="FF000000"/>
        <rFont val="Noto Sans"/>
        <family val="2"/>
      </rPr>
      <t xml:space="preserve">京财科文指</t>
    </r>
    <r>
      <rPr>
        <sz val="11"/>
        <color rgb="FF000000"/>
        <rFont val="宋体"/>
        <family val="0"/>
        <charset val="134"/>
      </rPr>
      <t xml:space="preserve">[2017]1407</t>
    </r>
    <r>
      <rPr>
        <sz val="11"/>
        <color rgb="FF000000"/>
        <rFont val="Noto Sans"/>
        <family val="2"/>
      </rPr>
      <t xml:space="preserve">号 白纸坊三馆一站免费开放补助</t>
    </r>
  </si>
  <si>
    <r>
      <rPr>
        <sz val="11"/>
        <color rgb="FF000000"/>
        <rFont val="Noto Sans"/>
        <family val="2"/>
      </rPr>
      <t xml:space="preserve">京财科文指</t>
    </r>
    <r>
      <rPr>
        <sz val="11"/>
        <color rgb="FF000000"/>
        <rFont val="宋体"/>
        <family val="0"/>
        <charset val="134"/>
      </rPr>
      <t xml:space="preserve">[2017]1407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京财社指</t>
    </r>
    <r>
      <rPr>
        <sz val="11"/>
        <color rgb="FF000000"/>
        <rFont val="宋体"/>
        <family val="0"/>
        <charset val="134"/>
      </rPr>
      <t xml:space="preserve">[2017]1291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中央优抚对象补助经费</t>
    </r>
  </si>
  <si>
    <r>
      <rPr>
        <sz val="11"/>
        <color rgb="FF000000"/>
        <rFont val="Noto Sans"/>
        <family val="2"/>
      </rPr>
      <t xml:space="preserve">京财社指</t>
    </r>
    <r>
      <rPr>
        <sz val="11"/>
        <color rgb="FF000000"/>
        <rFont val="宋体"/>
        <family val="0"/>
        <charset val="134"/>
      </rPr>
      <t xml:space="preserve">[2017]1291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京财社指</t>
    </r>
    <r>
      <rPr>
        <sz val="11"/>
        <color rgb="FF000000"/>
        <rFont val="宋体"/>
        <family val="0"/>
        <charset val="134"/>
      </rPr>
      <t xml:space="preserve">[2017]1192</t>
    </r>
    <r>
      <rPr>
        <sz val="11"/>
        <color rgb="FF000000"/>
        <rFont val="Noto Sans"/>
        <family val="2"/>
      </rPr>
      <t xml:space="preserve">号 提前下达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社会保障和就业补助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退役安置</t>
    </r>
  </si>
  <si>
    <r>
      <rPr>
        <sz val="11"/>
        <color rgb="FF000000"/>
        <rFont val="Noto Sans"/>
        <family val="2"/>
      </rPr>
      <t xml:space="preserve">京财社指</t>
    </r>
    <r>
      <rPr>
        <sz val="11"/>
        <color rgb="FF000000"/>
        <rFont val="宋体"/>
        <family val="0"/>
        <charset val="134"/>
      </rPr>
      <t xml:space="preserve">[2017]1192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京财社指</t>
    </r>
    <r>
      <rPr>
        <sz val="11"/>
        <color rgb="FF000000"/>
        <rFont val="宋体"/>
        <family val="0"/>
        <charset val="134"/>
      </rPr>
      <t xml:space="preserve">[2017]1196</t>
    </r>
    <r>
      <rPr>
        <sz val="11"/>
        <color rgb="FF000000"/>
        <rFont val="Noto Sans"/>
        <family val="2"/>
      </rPr>
      <t xml:space="preserve">号 离休干部高领养老社区“四就近”服务管理经费</t>
    </r>
  </si>
  <si>
    <r>
      <rPr>
        <sz val="11"/>
        <color rgb="FF000000"/>
        <rFont val="Noto Sans"/>
        <family val="2"/>
      </rPr>
      <t xml:space="preserve">京财社指</t>
    </r>
    <r>
      <rPr>
        <sz val="11"/>
        <color rgb="FF000000"/>
        <rFont val="宋体"/>
        <family val="0"/>
        <charset val="134"/>
      </rPr>
      <t xml:space="preserve">[2017]1196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京财社指</t>
    </r>
    <r>
      <rPr>
        <sz val="11"/>
        <color rgb="FF000000"/>
        <rFont val="宋体"/>
        <family val="0"/>
        <charset val="134"/>
      </rPr>
      <t xml:space="preserve">[2017]1454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中央财政困难群众基本生活救助补助资金</t>
    </r>
  </si>
  <si>
    <r>
      <rPr>
        <sz val="11"/>
        <color rgb="FF000000"/>
        <rFont val="Noto Sans"/>
        <family val="2"/>
      </rPr>
      <t xml:space="preserve">京财社指</t>
    </r>
    <r>
      <rPr>
        <sz val="11"/>
        <color rgb="FF000000"/>
        <rFont val="宋体"/>
        <family val="0"/>
        <charset val="134"/>
      </rPr>
      <t xml:space="preserve">[2017]1454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京财社指</t>
    </r>
    <r>
      <rPr>
        <sz val="11"/>
        <color rgb="FF000000"/>
        <rFont val="宋体"/>
        <family val="0"/>
        <charset val="134"/>
      </rPr>
      <t xml:space="preserve">[2017]1196</t>
    </r>
    <r>
      <rPr>
        <sz val="11"/>
        <color rgb="FF000000"/>
        <rFont val="Noto Sans"/>
        <family val="2"/>
      </rPr>
      <t xml:space="preserve">号 提前下达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送温暖资金</t>
    </r>
  </si>
  <si>
    <r>
      <rPr>
        <sz val="11"/>
        <color rgb="FF000000"/>
        <rFont val="Noto Sans"/>
        <family val="2"/>
      </rPr>
      <t xml:space="preserve">京财社指</t>
    </r>
    <r>
      <rPr>
        <sz val="11"/>
        <color rgb="FF000000"/>
        <rFont val="宋体"/>
        <family val="0"/>
        <charset val="134"/>
      </rPr>
      <t xml:space="preserve">[2017]1299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中央优抚对象医疗补助资金</t>
    </r>
  </si>
  <si>
    <r>
      <rPr>
        <sz val="11"/>
        <color rgb="FF000000"/>
        <rFont val="Noto Sans"/>
        <family val="2"/>
      </rPr>
      <t xml:space="preserve">京财社指</t>
    </r>
    <r>
      <rPr>
        <sz val="11"/>
        <color rgb="FF000000"/>
        <rFont val="宋体"/>
        <family val="0"/>
        <charset val="134"/>
      </rPr>
      <t xml:space="preserve">[2017]1299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京财公用指</t>
    </r>
    <r>
      <rPr>
        <sz val="11"/>
        <color rgb="FF000000"/>
        <rFont val="宋体"/>
        <family val="0"/>
        <charset val="134"/>
      </rPr>
      <t xml:space="preserve">[2017]1188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背街小巷环境整治提升补助资金</t>
    </r>
  </si>
  <si>
    <r>
      <rPr>
        <sz val="11"/>
        <color rgb="FF000000"/>
        <rFont val="Noto Sans"/>
        <family val="2"/>
      </rPr>
      <t xml:space="preserve">京财公用指</t>
    </r>
    <r>
      <rPr>
        <sz val="11"/>
        <color rgb="FF000000"/>
        <rFont val="宋体"/>
        <family val="0"/>
        <charset val="134"/>
      </rPr>
      <t xml:space="preserve">[2017]1188</t>
    </r>
    <r>
      <rPr>
        <sz val="11"/>
        <color rgb="FF000000"/>
        <rFont val="Noto Sans"/>
        <family val="2"/>
      </rPr>
      <t xml:space="preserve">号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0.00_)"/>
    <numFmt numFmtId="167" formatCode="#,##0.00_ "/>
    <numFmt numFmtId="168" formatCode="#,##0.00"/>
    <numFmt numFmtId="169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.5"/>
      <color rgb="FF000000"/>
      <name val="Times New Roman"/>
      <family val="1"/>
    </font>
    <font>
      <sz val="16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87"/>
    <col collapsed="false" customWidth="true" hidden="false" outlineLevel="0" max="3" min="3" style="1" width="18.49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6" min="6" style="1" width="13.87"/>
    <col collapsed="false" customWidth="true" hidden="false" outlineLevel="0" max="7" min="7" style="1" width="16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</row>
    <row r="2" customFormat="false" ht="28.15" hidden="false" customHeight="true" outlineLevel="0" collapsed="false">
      <c r="A2" s="3" t="s">
        <v>1</v>
      </c>
      <c r="B2" s="3"/>
      <c r="C2" s="3"/>
      <c r="D2" s="3"/>
    </row>
    <row r="3" customFormat="false" ht="12.95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6" t="s">
        <v>7</v>
      </c>
      <c r="B5" s="7" t="n">
        <v>295991052.32</v>
      </c>
      <c r="C5" s="8" t="s">
        <v>8</v>
      </c>
      <c r="D5" s="7" t="n">
        <f aca="false">SUM(D6:D42)</f>
        <v>295991052.32</v>
      </c>
    </row>
    <row r="6" customFormat="false" ht="20.25" hidden="false" customHeight="true" outlineLevel="0" collapsed="false">
      <c r="A6" s="6" t="s">
        <v>9</v>
      </c>
      <c r="B6" s="7" t="n">
        <v>0</v>
      </c>
      <c r="C6" s="9" t="s">
        <v>10</v>
      </c>
      <c r="D6" s="7" t="n">
        <v>124000</v>
      </c>
    </row>
    <row r="7" customFormat="false" ht="20.25" hidden="false" customHeight="true" outlineLevel="0" collapsed="false">
      <c r="A7" s="6" t="s">
        <v>11</v>
      </c>
      <c r="B7" s="7" t="n">
        <v>0</v>
      </c>
      <c r="C7" s="9" t="s">
        <v>12</v>
      </c>
      <c r="D7" s="7" t="n">
        <v>50974642.04</v>
      </c>
    </row>
    <row r="8" customFormat="false" ht="20.25" hidden="false" customHeight="true" outlineLevel="0" collapsed="false">
      <c r="A8" s="6" t="s">
        <v>13</v>
      </c>
      <c r="B8" s="7" t="n">
        <v>0</v>
      </c>
      <c r="C8" s="9" t="s">
        <v>14</v>
      </c>
      <c r="D8" s="7" t="n">
        <v>300820</v>
      </c>
    </row>
    <row r="9" customFormat="false" ht="20.25" hidden="false" customHeight="true" outlineLevel="0" collapsed="false">
      <c r="A9" s="6" t="s">
        <v>15</v>
      </c>
      <c r="B9" s="7" t="n">
        <v>0</v>
      </c>
      <c r="C9" s="9" t="s">
        <v>16</v>
      </c>
      <c r="D9" s="7" t="n">
        <v>30000</v>
      </c>
    </row>
    <row r="10" customFormat="false" ht="20.25" hidden="false" customHeight="true" outlineLevel="0" collapsed="false">
      <c r="A10" s="6" t="s">
        <v>17</v>
      </c>
      <c r="B10" s="7" t="n">
        <v>0</v>
      </c>
      <c r="C10" s="9" t="s">
        <v>18</v>
      </c>
      <c r="D10" s="7" t="n">
        <v>493400</v>
      </c>
    </row>
    <row r="11" customFormat="false" ht="20.25" hidden="false" customHeight="true" outlineLevel="0" collapsed="false">
      <c r="A11" s="6" t="s">
        <v>19</v>
      </c>
      <c r="B11" s="7" t="n">
        <v>0</v>
      </c>
      <c r="C11" s="9" t="s">
        <v>20</v>
      </c>
      <c r="D11" s="7" t="n">
        <v>3485000</v>
      </c>
    </row>
    <row r="12" customFormat="false" ht="24" hidden="false" customHeight="true" outlineLevel="0" collapsed="false">
      <c r="A12" s="6" t="s">
        <v>21</v>
      </c>
      <c r="B12" s="7" t="n">
        <v>0</v>
      </c>
      <c r="C12" s="9" t="s">
        <v>22</v>
      </c>
      <c r="D12" s="7" t="n">
        <v>89000</v>
      </c>
    </row>
    <row r="13" customFormat="false" ht="20.25" hidden="false" customHeight="true" outlineLevel="0" collapsed="false">
      <c r="A13" s="6" t="s">
        <v>23</v>
      </c>
      <c r="B13" s="7" t="n">
        <v>0</v>
      </c>
      <c r="C13" s="9" t="s">
        <v>24</v>
      </c>
      <c r="D13" s="7" t="n">
        <v>8110232</v>
      </c>
    </row>
    <row r="14" customFormat="false" ht="20.25" hidden="false" customHeight="true" outlineLevel="0" collapsed="false">
      <c r="A14" s="6" t="s">
        <v>25</v>
      </c>
      <c r="B14" s="7" t="n">
        <v>0</v>
      </c>
      <c r="C14" s="9" t="s">
        <v>26</v>
      </c>
      <c r="D14" s="7" t="n">
        <v>385000</v>
      </c>
    </row>
    <row r="15" customFormat="false" ht="20.25" hidden="false" customHeight="true" outlineLevel="0" collapsed="false">
      <c r="A15" s="6" t="s">
        <v>27</v>
      </c>
      <c r="B15" s="7" t="n">
        <v>0</v>
      </c>
      <c r="C15" s="9" t="s">
        <v>28</v>
      </c>
      <c r="D15" s="7" t="n">
        <v>314700</v>
      </c>
    </row>
    <row r="16" customFormat="false" ht="20.25" hidden="false" customHeight="true" outlineLevel="0" collapsed="false">
      <c r="A16" s="6"/>
      <c r="B16" s="10"/>
      <c r="C16" s="9" t="s">
        <v>29</v>
      </c>
      <c r="D16" s="7" t="n">
        <v>750000</v>
      </c>
    </row>
    <row r="17" customFormat="false" ht="20.25" hidden="false" customHeight="true" outlineLevel="0" collapsed="false">
      <c r="A17" s="6"/>
      <c r="B17" s="10"/>
      <c r="C17" s="9" t="s">
        <v>30</v>
      </c>
      <c r="D17" s="7" t="n">
        <v>700000</v>
      </c>
    </row>
    <row r="18" customFormat="false" ht="20.25" hidden="false" customHeight="true" outlineLevel="0" collapsed="false">
      <c r="A18" s="6"/>
      <c r="B18" s="10"/>
      <c r="C18" s="9" t="s">
        <v>31</v>
      </c>
      <c r="D18" s="11" t="n">
        <v>9138000</v>
      </c>
    </row>
    <row r="19" customFormat="false" ht="20.25" hidden="false" customHeight="true" outlineLevel="0" collapsed="false">
      <c r="A19" s="6"/>
      <c r="B19" s="10"/>
      <c r="C19" s="9" t="s">
        <v>32</v>
      </c>
      <c r="D19" s="7" t="n">
        <v>1059000</v>
      </c>
    </row>
    <row r="20" customFormat="false" ht="20.25" hidden="false" customHeight="true" outlineLevel="0" collapsed="false">
      <c r="A20" s="6"/>
      <c r="B20" s="10"/>
      <c r="C20" s="9" t="s">
        <v>33</v>
      </c>
      <c r="D20" s="7" t="n">
        <v>5563369.22</v>
      </c>
    </row>
    <row r="21" customFormat="false" ht="20.25" hidden="false" customHeight="true" outlineLevel="0" collapsed="false">
      <c r="A21" s="6"/>
      <c r="B21" s="10"/>
      <c r="C21" s="9" t="s">
        <v>34</v>
      </c>
      <c r="D21" s="7" t="n">
        <v>45887414.44</v>
      </c>
    </row>
    <row r="22" customFormat="false" ht="20.25" hidden="false" customHeight="true" outlineLevel="0" collapsed="false">
      <c r="A22" s="6"/>
      <c r="B22" s="10"/>
      <c r="C22" s="9" t="s">
        <v>35</v>
      </c>
      <c r="D22" s="7" t="n">
        <v>13775405.6</v>
      </c>
    </row>
    <row r="23" customFormat="false" ht="20.25" hidden="false" customHeight="true" outlineLevel="0" collapsed="false">
      <c r="A23" s="6"/>
      <c r="B23" s="10"/>
      <c r="C23" s="9" t="s">
        <v>36</v>
      </c>
      <c r="D23" s="7" t="n">
        <v>3797100</v>
      </c>
    </row>
    <row r="24" customFormat="false" ht="20.25" hidden="false" customHeight="true" outlineLevel="0" collapsed="false">
      <c r="A24" s="6"/>
      <c r="B24" s="10"/>
      <c r="C24" s="9" t="s">
        <v>37</v>
      </c>
      <c r="D24" s="12" t="n">
        <v>1867246.5</v>
      </c>
    </row>
    <row r="25" customFormat="false" ht="20.25" hidden="false" customHeight="true" outlineLevel="0" collapsed="false">
      <c r="A25" s="6"/>
      <c r="B25" s="10"/>
      <c r="C25" s="9" t="s">
        <v>38</v>
      </c>
      <c r="D25" s="11" t="n">
        <v>2405000</v>
      </c>
    </row>
    <row r="26" customFormat="false" ht="20.25" hidden="false" customHeight="true" outlineLevel="0" collapsed="false">
      <c r="A26" s="6"/>
      <c r="B26" s="10"/>
      <c r="C26" s="9" t="s">
        <v>39</v>
      </c>
      <c r="D26" s="11" t="n">
        <v>999400</v>
      </c>
    </row>
    <row r="27" customFormat="false" ht="20.25" hidden="false" customHeight="true" outlineLevel="0" collapsed="false">
      <c r="A27" s="6"/>
      <c r="B27" s="10"/>
      <c r="C27" s="9" t="s">
        <v>40</v>
      </c>
      <c r="D27" s="7" t="n">
        <v>6530345</v>
      </c>
    </row>
    <row r="28" customFormat="false" ht="20.25" hidden="false" customHeight="true" outlineLevel="0" collapsed="false">
      <c r="A28" s="6"/>
      <c r="B28" s="10"/>
      <c r="C28" s="9" t="s">
        <v>41</v>
      </c>
      <c r="D28" s="7" t="n">
        <v>385000</v>
      </c>
    </row>
    <row r="29" customFormat="false" ht="20.25" hidden="false" customHeight="true" outlineLevel="0" collapsed="false">
      <c r="A29" s="6"/>
      <c r="B29" s="10"/>
      <c r="C29" s="9" t="s">
        <v>42</v>
      </c>
      <c r="D29" s="7" t="n">
        <v>18500000</v>
      </c>
    </row>
    <row r="30" customFormat="false" ht="20.25" hidden="false" customHeight="true" outlineLevel="0" collapsed="false">
      <c r="A30" s="6"/>
      <c r="B30" s="10"/>
      <c r="C30" s="9" t="s">
        <v>43</v>
      </c>
      <c r="D30" s="11" t="n">
        <v>235406</v>
      </c>
    </row>
    <row r="31" customFormat="false" ht="20.25" hidden="false" customHeight="true" outlineLevel="0" collapsed="false">
      <c r="A31" s="6"/>
      <c r="B31" s="10"/>
      <c r="C31" s="9" t="s">
        <v>44</v>
      </c>
      <c r="D31" s="7" t="n">
        <v>1007000</v>
      </c>
    </row>
    <row r="32" customFormat="false" ht="20.25" hidden="false" customHeight="true" outlineLevel="0" collapsed="false">
      <c r="A32" s="6"/>
      <c r="B32" s="10"/>
      <c r="C32" s="9" t="s">
        <v>45</v>
      </c>
      <c r="D32" s="11" t="n">
        <v>1123042.16</v>
      </c>
    </row>
    <row r="33" customFormat="false" ht="20.25" hidden="false" customHeight="true" outlineLevel="0" collapsed="false">
      <c r="A33" s="6"/>
      <c r="B33" s="10"/>
      <c r="C33" s="9" t="s">
        <v>46</v>
      </c>
      <c r="D33" s="7" t="n">
        <v>1150400</v>
      </c>
    </row>
    <row r="34" customFormat="false" ht="20.25" hidden="false" customHeight="true" outlineLevel="0" collapsed="false">
      <c r="A34" s="6"/>
      <c r="B34" s="10"/>
      <c r="C34" s="9" t="s">
        <v>47</v>
      </c>
      <c r="D34" s="7" t="n">
        <v>3930705.6</v>
      </c>
    </row>
    <row r="35" customFormat="false" ht="20.25" hidden="false" customHeight="true" outlineLevel="0" collapsed="false">
      <c r="A35" s="6"/>
      <c r="B35" s="10"/>
      <c r="C35" s="9" t="s">
        <v>48</v>
      </c>
      <c r="D35" s="7" t="n">
        <v>4950000</v>
      </c>
    </row>
    <row r="36" customFormat="false" ht="20.25" hidden="false" customHeight="true" outlineLevel="0" collapsed="false">
      <c r="A36" s="6"/>
      <c r="B36" s="10"/>
      <c r="C36" s="9" t="s">
        <v>49</v>
      </c>
      <c r="D36" s="11" t="n">
        <v>57200</v>
      </c>
    </row>
    <row r="37" customFormat="false" ht="20.25" hidden="false" customHeight="true" outlineLevel="0" collapsed="false">
      <c r="A37" s="6"/>
      <c r="B37" s="10"/>
      <c r="C37" s="9" t="s">
        <v>50</v>
      </c>
      <c r="D37" s="7" t="n">
        <v>6015398.25</v>
      </c>
    </row>
    <row r="38" customFormat="false" ht="20.25" hidden="false" customHeight="true" outlineLevel="0" collapsed="false">
      <c r="A38" s="6"/>
      <c r="B38" s="10"/>
      <c r="C38" s="9" t="s">
        <v>51</v>
      </c>
      <c r="D38" s="7" t="n">
        <v>42459000</v>
      </c>
    </row>
    <row r="39" customFormat="false" ht="20.25" hidden="false" customHeight="true" outlineLevel="0" collapsed="false">
      <c r="A39" s="6"/>
      <c r="B39" s="10"/>
      <c r="C39" s="9" t="s">
        <v>52</v>
      </c>
      <c r="D39" s="11" t="n">
        <v>21500000</v>
      </c>
      <c r="F39" s="13"/>
    </row>
    <row r="40" customFormat="false" ht="20.25" hidden="false" customHeight="true" outlineLevel="0" collapsed="false">
      <c r="A40" s="6"/>
      <c r="B40" s="10"/>
      <c r="C40" s="9" t="s">
        <v>53</v>
      </c>
      <c r="D40" s="7" t="n">
        <v>25318995.11</v>
      </c>
    </row>
    <row r="41" customFormat="false" ht="20.25" hidden="false" customHeight="true" outlineLevel="0" collapsed="false">
      <c r="A41" s="6"/>
      <c r="B41" s="10"/>
      <c r="C41" s="9" t="s">
        <v>54</v>
      </c>
      <c r="D41" s="7" t="n">
        <v>6579830.4</v>
      </c>
    </row>
    <row r="42" customFormat="false" ht="20.25" hidden="false" customHeight="true" outlineLevel="0" collapsed="false">
      <c r="A42" s="6"/>
      <c r="B42" s="10"/>
      <c r="C42" s="9" t="s">
        <v>55</v>
      </c>
      <c r="D42" s="7" t="n">
        <v>6000000</v>
      </c>
    </row>
    <row r="43" customFormat="false" ht="20.25" hidden="false" customHeight="true" outlineLevel="0" collapsed="false">
      <c r="A43" s="6"/>
      <c r="B43" s="10"/>
      <c r="C43" s="6"/>
      <c r="D43" s="10"/>
    </row>
    <row r="44" customFormat="false" ht="20.25" hidden="false" customHeight="true" outlineLevel="0" collapsed="false">
      <c r="A44" s="14" t="s">
        <v>56</v>
      </c>
      <c r="B44" s="7" t="n">
        <v>295991052.32</v>
      </c>
      <c r="C44" s="15" t="s">
        <v>57</v>
      </c>
      <c r="D44" s="7" t="n">
        <v>295991052.32</v>
      </c>
    </row>
    <row r="45" customFormat="false" ht="20.25" hidden="false" customHeight="true" outlineLevel="0" collapsed="false">
      <c r="A45" s="6" t="s">
        <v>58</v>
      </c>
      <c r="B45" s="7" t="n">
        <v>0</v>
      </c>
      <c r="C45" s="16"/>
      <c r="D45" s="10"/>
    </row>
    <row r="46" customFormat="false" ht="20.25" hidden="false" customHeight="true" outlineLevel="0" collapsed="false">
      <c r="A46" s="6" t="s">
        <v>59</v>
      </c>
      <c r="B46" s="7" t="n">
        <v>0</v>
      </c>
      <c r="C46" s="17" t="s">
        <v>60</v>
      </c>
      <c r="D46" s="7" t="n">
        <v>0</v>
      </c>
    </row>
    <row r="47" customFormat="false" ht="20.25" hidden="false" customHeight="true" outlineLevel="0" collapsed="false">
      <c r="A47" s="14" t="s">
        <v>61</v>
      </c>
      <c r="B47" s="7" t="n">
        <v>295991052.32</v>
      </c>
      <c r="C47" s="14" t="s">
        <v>62</v>
      </c>
      <c r="D47" s="7" t="n">
        <v>295991052.32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24"/>
    <col collapsed="false" customWidth="true" hidden="false" outlineLevel="0" max="6" min="6" style="0" width="65.12"/>
    <col collapsed="false" customWidth="true" hidden="false" outlineLevel="0" max="7" min="7" style="0" width="16.12"/>
    <col collapsed="false" customWidth="true" hidden="false" outlineLevel="0" max="8" min="8" style="0" width="25.12"/>
  </cols>
  <sheetData>
    <row r="1" customFormat="false" ht="19.5" hidden="false" customHeight="true" outlineLevel="0" collapsed="false">
      <c r="A1" s="19" t="s">
        <v>637</v>
      </c>
    </row>
    <row r="2" customFormat="false" ht="20.25" hidden="false" customHeight="true" outlineLevel="0" collapsed="false">
      <c r="A2" s="20" t="s">
        <v>638</v>
      </c>
      <c r="B2" s="20"/>
      <c r="C2" s="20"/>
      <c r="D2" s="20"/>
      <c r="E2" s="20"/>
      <c r="F2" s="20"/>
      <c r="G2" s="20"/>
      <c r="H2" s="20"/>
    </row>
    <row r="3" customFormat="false" ht="13.5" hidden="false" customHeight="false" outlineLevel="0" collapsed="false">
      <c r="A3" s="93"/>
      <c r="B3" s="93"/>
      <c r="D3" s="94"/>
      <c r="E3" s="94"/>
      <c r="F3" s="94"/>
      <c r="G3" s="95" t="s">
        <v>2</v>
      </c>
      <c r="H3" s="95"/>
    </row>
    <row r="4" customFormat="false" ht="24" hidden="false" customHeight="false" outlineLevel="0" collapsed="false">
      <c r="A4" s="28" t="s">
        <v>639</v>
      </c>
      <c r="B4" s="28" t="s">
        <v>640</v>
      </c>
      <c r="C4" s="28" t="s">
        <v>641</v>
      </c>
      <c r="D4" s="28" t="s">
        <v>275</v>
      </c>
      <c r="E4" s="28" t="s">
        <v>277</v>
      </c>
      <c r="F4" s="28" t="s">
        <v>335</v>
      </c>
      <c r="G4" s="28" t="s">
        <v>642</v>
      </c>
      <c r="H4" s="28" t="s">
        <v>643</v>
      </c>
    </row>
    <row r="5" s="100" customFormat="true" ht="13.5" hidden="false" customHeight="false" outlineLevel="0" collapsed="false">
      <c r="A5" s="96" t="n">
        <v>274001</v>
      </c>
      <c r="B5" s="97" t="s">
        <v>644</v>
      </c>
      <c r="C5" s="96" t="n">
        <v>2070199</v>
      </c>
      <c r="D5" s="96" t="n">
        <v>30299</v>
      </c>
      <c r="E5" s="98" t="n">
        <v>50299</v>
      </c>
      <c r="F5" s="97" t="s">
        <v>645</v>
      </c>
      <c r="G5" s="99" t="n">
        <v>120000</v>
      </c>
      <c r="H5" s="97" t="s">
        <v>646</v>
      </c>
    </row>
    <row r="6" s="100" customFormat="true" ht="13.5" hidden="false" customHeight="false" outlineLevel="0" collapsed="false">
      <c r="A6" s="96"/>
      <c r="B6" s="97" t="s">
        <v>644</v>
      </c>
      <c r="C6" s="96" t="n">
        <v>2070199</v>
      </c>
      <c r="D6" s="96" t="n">
        <v>30299</v>
      </c>
      <c r="E6" s="98" t="n">
        <v>50299</v>
      </c>
      <c r="F6" s="97" t="s">
        <v>647</v>
      </c>
      <c r="G6" s="99" t="n">
        <v>4000</v>
      </c>
      <c r="H6" s="97" t="s">
        <v>646</v>
      </c>
    </row>
    <row r="7" s="100" customFormat="true" ht="13.5" hidden="false" customHeight="false" outlineLevel="0" collapsed="false">
      <c r="A7" s="96"/>
      <c r="B7" s="97" t="s">
        <v>644</v>
      </c>
      <c r="C7" s="96" t="n">
        <v>2070199</v>
      </c>
      <c r="D7" s="96" t="n">
        <v>30299</v>
      </c>
      <c r="E7" s="98" t="n">
        <v>50299</v>
      </c>
      <c r="F7" s="97" t="s">
        <v>648</v>
      </c>
      <c r="G7" s="99" t="n">
        <v>10000</v>
      </c>
      <c r="H7" s="97" t="s">
        <v>649</v>
      </c>
    </row>
    <row r="8" s="100" customFormat="true" ht="13.5" hidden="false" customHeight="false" outlineLevel="0" collapsed="false">
      <c r="A8" s="96"/>
      <c r="B8" s="97" t="s">
        <v>644</v>
      </c>
      <c r="C8" s="96" t="n">
        <v>2080899</v>
      </c>
      <c r="D8" s="96" t="n">
        <v>30299</v>
      </c>
      <c r="E8" s="98" t="n">
        <v>50999</v>
      </c>
      <c r="F8" s="97" t="s">
        <v>650</v>
      </c>
      <c r="G8" s="99" t="n">
        <v>747246.5</v>
      </c>
      <c r="H8" s="97" t="s">
        <v>651</v>
      </c>
    </row>
    <row r="9" s="100" customFormat="true" ht="13.5" hidden="false" customHeight="false" outlineLevel="0" collapsed="false">
      <c r="A9" s="96"/>
      <c r="B9" s="97" t="s">
        <v>644</v>
      </c>
      <c r="C9" s="96" t="n">
        <v>2080902</v>
      </c>
      <c r="D9" s="96" t="n">
        <v>30302</v>
      </c>
      <c r="E9" s="98" t="n">
        <v>50905</v>
      </c>
      <c r="F9" s="97" t="s">
        <v>652</v>
      </c>
      <c r="G9" s="99" t="n">
        <v>1660000</v>
      </c>
      <c r="H9" s="97" t="s">
        <v>653</v>
      </c>
    </row>
    <row r="10" s="100" customFormat="true" ht="13.5" hidden="false" customHeight="false" outlineLevel="0" collapsed="false">
      <c r="A10" s="96"/>
      <c r="B10" s="97" t="s">
        <v>644</v>
      </c>
      <c r="C10" s="96" t="n">
        <v>2081099</v>
      </c>
      <c r="D10" s="96" t="n">
        <v>30299</v>
      </c>
      <c r="E10" s="98" t="n">
        <v>50299</v>
      </c>
      <c r="F10" s="97" t="s">
        <v>654</v>
      </c>
      <c r="G10" s="99" t="n">
        <v>46200</v>
      </c>
      <c r="H10" s="97" t="s">
        <v>655</v>
      </c>
    </row>
    <row r="11" s="100" customFormat="true" ht="13.5" hidden="false" customHeight="false" outlineLevel="0" collapsed="false">
      <c r="A11" s="96"/>
      <c r="B11" s="97" t="s">
        <v>644</v>
      </c>
      <c r="C11" s="96" t="n">
        <v>2082001</v>
      </c>
      <c r="D11" s="96" t="n">
        <v>30305</v>
      </c>
      <c r="E11" s="98" t="n">
        <v>50901</v>
      </c>
      <c r="F11" s="97" t="s">
        <v>656</v>
      </c>
      <c r="G11" s="99" t="n">
        <v>5406</v>
      </c>
      <c r="H11" s="97" t="s">
        <v>657</v>
      </c>
    </row>
    <row r="12" s="100" customFormat="true" ht="13.5" hidden="false" customHeight="false" outlineLevel="0" collapsed="false">
      <c r="A12" s="96"/>
      <c r="B12" s="97" t="s">
        <v>644</v>
      </c>
      <c r="C12" s="96" t="n">
        <v>2089901</v>
      </c>
      <c r="D12" s="96" t="n">
        <v>30299</v>
      </c>
      <c r="E12" s="98" t="n">
        <v>50299</v>
      </c>
      <c r="F12" s="97" t="s">
        <v>658</v>
      </c>
      <c r="G12" s="99" t="n">
        <v>340722.16</v>
      </c>
      <c r="H12" s="97" t="s">
        <v>655</v>
      </c>
    </row>
    <row r="13" s="100" customFormat="true" ht="13.5" hidden="false" customHeight="false" outlineLevel="0" collapsed="false">
      <c r="A13" s="96"/>
      <c r="B13" s="97" t="s">
        <v>644</v>
      </c>
      <c r="C13" s="96" t="n">
        <v>2101401</v>
      </c>
      <c r="D13" s="96" t="n">
        <v>30306</v>
      </c>
      <c r="E13" s="98" t="n">
        <v>50901</v>
      </c>
      <c r="F13" s="97" t="s">
        <v>659</v>
      </c>
      <c r="G13" s="99" t="n">
        <v>57200</v>
      </c>
      <c r="H13" s="97" t="s">
        <v>660</v>
      </c>
    </row>
    <row r="14" customFormat="false" ht="13.5" hidden="false" customHeight="false" outlineLevel="0" collapsed="false">
      <c r="A14" s="101"/>
      <c r="B14" s="102" t="s">
        <v>644</v>
      </c>
      <c r="C14" s="101" t="n">
        <v>2120598</v>
      </c>
      <c r="D14" s="101" t="n">
        <v>30299</v>
      </c>
      <c r="E14" s="34" t="n">
        <v>50299</v>
      </c>
      <c r="F14" s="102" t="s">
        <v>661</v>
      </c>
      <c r="G14" s="37" t="n">
        <v>13500000</v>
      </c>
      <c r="H14" s="102" t="s">
        <v>662</v>
      </c>
    </row>
    <row r="15" customFormat="false" ht="13.5" hidden="false" customHeight="false" outlineLevel="0" collapsed="false">
      <c r="A15" s="101"/>
      <c r="B15" s="101"/>
      <c r="C15" s="101"/>
      <c r="D15" s="101"/>
      <c r="E15" s="103"/>
      <c r="F15" s="101"/>
      <c r="G15" s="101"/>
      <c r="H15" s="101"/>
    </row>
    <row r="16" customFormat="false" ht="13.5" hidden="false" customHeight="false" outlineLevel="0" collapsed="false">
      <c r="A16" s="101"/>
      <c r="B16" s="101"/>
      <c r="C16" s="101"/>
      <c r="D16" s="101"/>
      <c r="E16" s="103"/>
      <c r="F16" s="101"/>
      <c r="H16" s="101"/>
    </row>
    <row r="17" customFormat="false" ht="13.5" hidden="false" customHeight="false" outlineLevel="0" collapsed="false">
      <c r="A17" s="101"/>
      <c r="B17" s="101"/>
      <c r="C17" s="101"/>
      <c r="D17" s="101"/>
      <c r="E17" s="103"/>
      <c r="F17" s="101"/>
      <c r="G17" s="101"/>
      <c r="H17" s="101"/>
    </row>
    <row r="18" customFormat="false" ht="13.5" hidden="false" customHeight="false" outlineLevel="0" collapsed="false">
      <c r="A18" s="101"/>
      <c r="B18" s="101"/>
      <c r="C18" s="101"/>
      <c r="D18" s="101"/>
      <c r="E18" s="103"/>
      <c r="F18" s="101"/>
      <c r="G18" s="101"/>
      <c r="H18" s="101"/>
    </row>
    <row r="19" customFormat="false" ht="13.5" hidden="false" customHeight="false" outlineLevel="0" collapsed="false">
      <c r="A19" s="101"/>
      <c r="B19" s="101"/>
      <c r="C19" s="101"/>
      <c r="D19" s="101"/>
      <c r="E19" s="103"/>
      <c r="F19" s="101"/>
      <c r="G19" s="101"/>
      <c r="H19" s="101"/>
    </row>
    <row r="20" customFormat="false" ht="13.5" hidden="false" customHeight="false" outlineLevel="0" collapsed="false">
      <c r="A20" s="101"/>
      <c r="B20" s="101"/>
      <c r="C20" s="101"/>
      <c r="D20" s="101"/>
      <c r="E20" s="103"/>
      <c r="F20" s="101"/>
      <c r="G20" s="101"/>
      <c r="H20" s="101"/>
    </row>
    <row r="21" customFormat="false" ht="13.5" hidden="false" customHeight="false" outlineLevel="0" collapsed="false">
      <c r="A21" s="101"/>
      <c r="B21" s="101"/>
      <c r="C21" s="101"/>
      <c r="D21" s="101"/>
      <c r="E21" s="103"/>
      <c r="F21" s="101"/>
      <c r="G21" s="101"/>
      <c r="H21" s="101"/>
    </row>
    <row r="22" customFormat="false" ht="13.5" hidden="false" customHeight="false" outlineLevel="0" collapsed="false">
      <c r="A22" s="101"/>
      <c r="B22" s="101"/>
      <c r="C22" s="101"/>
      <c r="D22" s="101"/>
      <c r="E22" s="103"/>
      <c r="F22" s="101"/>
      <c r="G22" s="101"/>
      <c r="H22" s="101"/>
    </row>
    <row r="23" customFormat="false" ht="13.5" hidden="false" customHeight="false" outlineLevel="0" collapsed="false">
      <c r="A23" s="101"/>
      <c r="B23" s="101"/>
      <c r="C23" s="101"/>
      <c r="D23" s="101"/>
      <c r="E23" s="103"/>
      <c r="F23" s="101"/>
      <c r="G23" s="101"/>
      <c r="H23" s="101"/>
    </row>
    <row r="24" customFormat="false" ht="13.5" hidden="false" customHeight="false" outlineLevel="0" collapsed="false">
      <c r="A24" s="101"/>
      <c r="B24" s="101"/>
      <c r="C24" s="101"/>
      <c r="D24" s="101"/>
      <c r="E24" s="103"/>
      <c r="F24" s="101"/>
      <c r="G24" s="101"/>
      <c r="H24" s="101"/>
    </row>
    <row r="25" customFormat="false" ht="13.5" hidden="false" customHeight="false" outlineLevel="0" collapsed="false">
      <c r="A25" s="101"/>
      <c r="B25" s="101"/>
      <c r="C25" s="101"/>
      <c r="D25" s="101"/>
      <c r="E25" s="103"/>
      <c r="F25" s="101"/>
      <c r="G25" s="101"/>
      <c r="H25" s="101"/>
    </row>
    <row r="26" customFormat="false" ht="13.5" hidden="false" customHeight="false" outlineLevel="0" collapsed="false">
      <c r="A26" s="101"/>
      <c r="B26" s="101"/>
      <c r="C26" s="104" t="s">
        <v>66</v>
      </c>
      <c r="D26" s="101"/>
      <c r="E26" s="103"/>
      <c r="F26" s="101"/>
      <c r="G26" s="37" t="n">
        <f aca="false">SUM(G5:G25)</f>
        <v>16490774.66</v>
      </c>
      <c r="H26" s="101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3" min="3" style="18" width="16.49"/>
    <col collapsed="false" customWidth="false" hidden="false" outlineLevel="0" max="4" min="4" style="18" width="8.99"/>
    <col collapsed="false" customWidth="true" hidden="false" outlineLevel="0" max="5" min="5" style="18" width="15.12"/>
    <col collapsed="false" customWidth="true" hidden="false" outlineLevel="0" max="7" min="7" style="0" width="16.12"/>
    <col collapsed="false" customWidth="true" hidden="false" outlineLevel="0" max="8" min="8" style="0" width="17.25"/>
    <col collapsed="false" customWidth="true" hidden="false" outlineLevel="0" max="9" min="9" style="0" width="14.99"/>
    <col collapsed="false" customWidth="true" hidden="false" outlineLevel="0" max="12" min="12" style="0" width="17.49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9" t="s">
        <v>63</v>
      </c>
    </row>
    <row r="2" customFormat="false" ht="20.25" hidden="false" customHeight="true" outlineLevel="0" collapsed="false">
      <c r="A2" s="20" t="s">
        <v>6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1"/>
      <c r="B3" s="22"/>
      <c r="C3" s="23"/>
      <c r="D3" s="23"/>
      <c r="E3" s="23"/>
      <c r="F3" s="21"/>
      <c r="G3" s="21"/>
      <c r="H3" s="21"/>
      <c r="I3" s="21"/>
      <c r="J3" s="21"/>
      <c r="K3" s="24" t="s">
        <v>2</v>
      </c>
      <c r="L3" s="24"/>
    </row>
    <row r="4" customFormat="false" ht="33.75" hidden="false" customHeight="true" outlineLevel="0" collapsed="false">
      <c r="A4" s="25" t="s">
        <v>65</v>
      </c>
      <c r="B4" s="25"/>
      <c r="C4" s="26" t="s">
        <v>66</v>
      </c>
      <c r="D4" s="27" t="s">
        <v>67</v>
      </c>
      <c r="E4" s="27" t="s">
        <v>68</v>
      </c>
      <c r="F4" s="28" t="s">
        <v>69</v>
      </c>
      <c r="G4" s="28" t="s">
        <v>19</v>
      </c>
      <c r="H4" s="28" t="s">
        <v>70</v>
      </c>
      <c r="I4" s="28" t="s">
        <v>23</v>
      </c>
      <c r="J4" s="28" t="s">
        <v>25</v>
      </c>
      <c r="K4" s="28" t="s">
        <v>27</v>
      </c>
      <c r="L4" s="28" t="s">
        <v>58</v>
      </c>
    </row>
    <row r="5" customFormat="false" ht="25.5" hidden="false" customHeight="true" outlineLevel="0" collapsed="false">
      <c r="A5" s="25" t="s">
        <v>71</v>
      </c>
      <c r="B5" s="28" t="s">
        <v>72</v>
      </c>
      <c r="C5" s="26"/>
      <c r="D5" s="27"/>
      <c r="E5" s="27"/>
      <c r="F5" s="28"/>
      <c r="G5" s="28"/>
      <c r="H5" s="28"/>
      <c r="I5" s="28"/>
      <c r="J5" s="28"/>
      <c r="K5" s="28"/>
      <c r="L5" s="28"/>
    </row>
    <row r="6" customFormat="false" ht="25.5" hidden="false" customHeight="true" outlineLevel="0" collapsed="false">
      <c r="A6" s="29" t="s">
        <v>73</v>
      </c>
      <c r="B6" s="9" t="s">
        <v>74</v>
      </c>
      <c r="C6" s="30" t="n">
        <v>63607094.04</v>
      </c>
      <c r="D6" s="31"/>
      <c r="E6" s="30" t="n">
        <v>63607094.04</v>
      </c>
      <c r="F6" s="32"/>
      <c r="G6" s="32"/>
      <c r="H6" s="32"/>
      <c r="I6" s="32"/>
      <c r="J6" s="32"/>
      <c r="K6" s="32"/>
      <c r="L6" s="32"/>
    </row>
    <row r="7" customFormat="false" ht="25.5" hidden="false" customHeight="true" outlineLevel="0" collapsed="false">
      <c r="A7" s="29" t="s">
        <v>75</v>
      </c>
      <c r="B7" s="9" t="s">
        <v>10</v>
      </c>
      <c r="C7" s="30" t="n">
        <v>124000</v>
      </c>
      <c r="D7" s="31"/>
      <c r="E7" s="30" t="n">
        <v>124000</v>
      </c>
      <c r="F7" s="32"/>
      <c r="G7" s="32"/>
      <c r="H7" s="32"/>
      <c r="I7" s="32"/>
      <c r="J7" s="32"/>
      <c r="K7" s="32"/>
      <c r="L7" s="32"/>
    </row>
    <row r="8" customFormat="false" ht="25.5" hidden="false" customHeight="true" outlineLevel="0" collapsed="false">
      <c r="A8" s="29" t="s">
        <v>76</v>
      </c>
      <c r="B8" s="9" t="s">
        <v>77</v>
      </c>
      <c r="C8" s="30" t="n">
        <v>124000</v>
      </c>
      <c r="D8" s="31"/>
      <c r="E8" s="30" t="n">
        <v>124000</v>
      </c>
      <c r="F8" s="32"/>
      <c r="G8" s="32"/>
      <c r="H8" s="32"/>
      <c r="I8" s="32"/>
      <c r="J8" s="32"/>
      <c r="K8" s="32"/>
      <c r="L8" s="32"/>
    </row>
    <row r="9" customFormat="false" ht="25.5" hidden="false" customHeight="true" outlineLevel="0" collapsed="false">
      <c r="A9" s="29" t="s">
        <v>78</v>
      </c>
      <c r="B9" s="9" t="s">
        <v>12</v>
      </c>
      <c r="C9" s="30" t="n">
        <v>50974642.04</v>
      </c>
      <c r="D9" s="31"/>
      <c r="E9" s="30" t="n">
        <v>50974642.04</v>
      </c>
      <c r="F9" s="32"/>
      <c r="G9" s="32"/>
      <c r="H9" s="32"/>
      <c r="I9" s="32"/>
      <c r="J9" s="32"/>
      <c r="K9" s="32"/>
      <c r="L9" s="32"/>
    </row>
    <row r="10" customFormat="false" ht="25.5" hidden="false" customHeight="true" outlineLevel="0" collapsed="false">
      <c r="A10" s="29" t="s">
        <v>79</v>
      </c>
      <c r="B10" s="9" t="s">
        <v>80</v>
      </c>
      <c r="C10" s="30" t="n">
        <v>28630834.19</v>
      </c>
      <c r="D10" s="31"/>
      <c r="E10" s="30" t="n">
        <v>28630834.19</v>
      </c>
      <c r="F10" s="32"/>
      <c r="G10" s="32"/>
      <c r="H10" s="32"/>
      <c r="I10" s="32"/>
      <c r="J10" s="32"/>
      <c r="K10" s="32"/>
      <c r="L10" s="32"/>
    </row>
    <row r="11" customFormat="false" ht="25.5" hidden="false" customHeight="true" outlineLevel="0" collapsed="false">
      <c r="A11" s="29" t="s">
        <v>81</v>
      </c>
      <c r="B11" s="9" t="s">
        <v>82</v>
      </c>
      <c r="C11" s="30" t="n">
        <v>22343807.85</v>
      </c>
      <c r="D11" s="31"/>
      <c r="E11" s="30" t="n">
        <v>22343807.85</v>
      </c>
      <c r="F11" s="32"/>
      <c r="G11" s="32"/>
      <c r="H11" s="32"/>
      <c r="I11" s="32"/>
      <c r="J11" s="32"/>
      <c r="K11" s="32"/>
      <c r="L11" s="32"/>
    </row>
    <row r="12" customFormat="false" ht="25.5" hidden="false" customHeight="true" outlineLevel="0" collapsed="false">
      <c r="A12" s="29" t="s">
        <v>83</v>
      </c>
      <c r="B12" s="9" t="s">
        <v>14</v>
      </c>
      <c r="C12" s="30" t="n">
        <v>300820</v>
      </c>
      <c r="D12" s="31"/>
      <c r="E12" s="30" t="n">
        <v>300820</v>
      </c>
      <c r="F12" s="32"/>
      <c r="G12" s="32"/>
      <c r="H12" s="32"/>
      <c r="I12" s="32"/>
      <c r="J12" s="32"/>
      <c r="K12" s="32"/>
      <c r="L12" s="32"/>
    </row>
    <row r="13" customFormat="false" ht="25.5" hidden="false" customHeight="true" outlineLevel="0" collapsed="false">
      <c r="A13" s="29" t="s">
        <v>84</v>
      </c>
      <c r="B13" s="9" t="s">
        <v>85</v>
      </c>
      <c r="C13" s="30" t="n">
        <v>290920</v>
      </c>
      <c r="D13" s="31"/>
      <c r="E13" s="30" t="n">
        <v>290920</v>
      </c>
      <c r="F13" s="32"/>
      <c r="G13" s="32"/>
      <c r="H13" s="32"/>
      <c r="I13" s="32"/>
      <c r="J13" s="32"/>
      <c r="K13" s="32"/>
      <c r="L13" s="32"/>
    </row>
    <row r="14" customFormat="false" ht="25.5" hidden="false" customHeight="true" outlineLevel="0" collapsed="false">
      <c r="A14" s="29" t="s">
        <v>86</v>
      </c>
      <c r="B14" s="9" t="s">
        <v>87</v>
      </c>
      <c r="C14" s="30" t="n">
        <v>9900</v>
      </c>
      <c r="D14" s="31"/>
      <c r="E14" s="30" t="n">
        <v>9900</v>
      </c>
      <c r="F14" s="32"/>
      <c r="G14" s="32"/>
      <c r="H14" s="32"/>
      <c r="I14" s="32"/>
      <c r="J14" s="32"/>
      <c r="K14" s="32"/>
      <c r="L14" s="32"/>
    </row>
    <row r="15" customFormat="false" ht="25.5" hidden="false" customHeight="true" outlineLevel="0" collapsed="false">
      <c r="A15" s="29" t="s">
        <v>88</v>
      </c>
      <c r="B15" s="9" t="s">
        <v>16</v>
      </c>
      <c r="C15" s="30" t="n">
        <v>30000</v>
      </c>
      <c r="D15" s="31"/>
      <c r="E15" s="30" t="n">
        <v>30000</v>
      </c>
      <c r="F15" s="32"/>
      <c r="G15" s="32"/>
      <c r="H15" s="32"/>
      <c r="I15" s="32"/>
      <c r="J15" s="32"/>
      <c r="K15" s="32"/>
      <c r="L15" s="32"/>
    </row>
    <row r="16" customFormat="false" ht="25.5" hidden="false" customHeight="true" outlineLevel="0" collapsed="false">
      <c r="A16" s="29" t="s">
        <v>89</v>
      </c>
      <c r="B16" s="9" t="s">
        <v>90</v>
      </c>
      <c r="C16" s="30" t="n">
        <v>30000</v>
      </c>
      <c r="D16" s="31"/>
      <c r="E16" s="30" t="n">
        <v>30000</v>
      </c>
      <c r="F16" s="32"/>
      <c r="G16" s="32"/>
      <c r="H16" s="32"/>
      <c r="I16" s="32"/>
      <c r="J16" s="32"/>
      <c r="K16" s="32"/>
      <c r="L16" s="32"/>
    </row>
    <row r="17" customFormat="false" ht="25.5" hidden="false" customHeight="true" outlineLevel="0" collapsed="false">
      <c r="A17" s="29" t="s">
        <v>91</v>
      </c>
      <c r="B17" s="9" t="s">
        <v>18</v>
      </c>
      <c r="C17" s="30" t="n">
        <v>493400</v>
      </c>
      <c r="D17" s="31"/>
      <c r="E17" s="30" t="n">
        <v>493400</v>
      </c>
      <c r="F17" s="32"/>
      <c r="G17" s="32"/>
      <c r="H17" s="32"/>
      <c r="I17" s="32"/>
      <c r="J17" s="32"/>
      <c r="K17" s="32"/>
      <c r="L17" s="32"/>
    </row>
    <row r="18" customFormat="false" ht="25.5" hidden="false" customHeight="true" outlineLevel="0" collapsed="false">
      <c r="A18" s="29" t="s">
        <v>92</v>
      </c>
      <c r="B18" s="9" t="s">
        <v>93</v>
      </c>
      <c r="C18" s="30" t="n">
        <v>493400</v>
      </c>
      <c r="D18" s="33"/>
      <c r="E18" s="30" t="n">
        <v>493400</v>
      </c>
      <c r="F18" s="34"/>
      <c r="G18" s="34"/>
      <c r="H18" s="34"/>
      <c r="I18" s="34"/>
      <c r="J18" s="34"/>
      <c r="K18" s="34"/>
      <c r="L18" s="34"/>
    </row>
    <row r="19" customFormat="false" ht="25.5" hidden="false" customHeight="true" outlineLevel="0" collapsed="false">
      <c r="A19" s="29" t="s">
        <v>94</v>
      </c>
      <c r="B19" s="9" t="s">
        <v>20</v>
      </c>
      <c r="C19" s="30" t="n">
        <v>3485000</v>
      </c>
      <c r="D19" s="33"/>
      <c r="E19" s="30" t="n">
        <v>3485000</v>
      </c>
      <c r="F19" s="34"/>
      <c r="G19" s="34"/>
      <c r="H19" s="34"/>
      <c r="I19" s="34"/>
      <c r="J19" s="34"/>
      <c r="K19" s="34"/>
      <c r="L19" s="34"/>
    </row>
    <row r="20" customFormat="false" ht="25.5" hidden="false" customHeight="true" outlineLevel="0" collapsed="false">
      <c r="A20" s="29" t="s">
        <v>95</v>
      </c>
      <c r="B20" s="9" t="s">
        <v>96</v>
      </c>
      <c r="C20" s="30" t="n">
        <v>3485000</v>
      </c>
      <c r="D20" s="33"/>
      <c r="E20" s="30" t="n">
        <v>3485000</v>
      </c>
      <c r="F20" s="34"/>
      <c r="G20" s="34"/>
      <c r="H20" s="34"/>
      <c r="I20" s="34"/>
      <c r="J20" s="34"/>
      <c r="K20" s="34"/>
      <c r="L20" s="34"/>
    </row>
    <row r="21" customFormat="false" ht="25.5" hidden="false" customHeight="true" outlineLevel="0" collapsed="false">
      <c r="A21" s="29" t="s">
        <v>97</v>
      </c>
      <c r="B21" s="9" t="s">
        <v>22</v>
      </c>
      <c r="C21" s="30" t="n">
        <v>89000</v>
      </c>
      <c r="D21" s="33"/>
      <c r="E21" s="30" t="n">
        <v>89000</v>
      </c>
      <c r="F21" s="34"/>
      <c r="G21" s="34"/>
      <c r="H21" s="34"/>
      <c r="I21" s="34"/>
      <c r="J21" s="34"/>
      <c r="K21" s="34"/>
      <c r="L21" s="34"/>
    </row>
    <row r="22" customFormat="false" ht="25.5" hidden="false" customHeight="true" outlineLevel="0" collapsed="false">
      <c r="A22" s="29" t="s">
        <v>98</v>
      </c>
      <c r="B22" s="9" t="s">
        <v>99</v>
      </c>
      <c r="C22" s="30" t="n">
        <v>89000</v>
      </c>
      <c r="D22" s="33"/>
      <c r="E22" s="30" t="n">
        <v>89000</v>
      </c>
      <c r="F22" s="34"/>
      <c r="G22" s="34"/>
      <c r="H22" s="34"/>
      <c r="I22" s="34"/>
      <c r="J22" s="34"/>
      <c r="K22" s="34"/>
      <c r="L22" s="34"/>
    </row>
    <row r="23" customFormat="false" ht="25.5" hidden="false" customHeight="true" outlineLevel="0" collapsed="false">
      <c r="A23" s="29" t="s">
        <v>100</v>
      </c>
      <c r="B23" s="9" t="s">
        <v>24</v>
      </c>
      <c r="C23" s="30" t="n">
        <v>8110232</v>
      </c>
      <c r="D23" s="33"/>
      <c r="E23" s="30" t="n">
        <v>8110232</v>
      </c>
      <c r="F23" s="34"/>
      <c r="G23" s="34"/>
      <c r="H23" s="34"/>
      <c r="I23" s="34"/>
      <c r="J23" s="34"/>
      <c r="K23" s="34"/>
      <c r="L23" s="34"/>
    </row>
    <row r="24" customFormat="false" ht="25.5" hidden="false" customHeight="true" outlineLevel="0" collapsed="false">
      <c r="A24" s="29" t="s">
        <v>101</v>
      </c>
      <c r="B24" s="9" t="s">
        <v>24</v>
      </c>
      <c r="C24" s="30" t="n">
        <v>8110232</v>
      </c>
      <c r="D24" s="33"/>
      <c r="E24" s="30" t="n">
        <v>8110232</v>
      </c>
      <c r="F24" s="34"/>
      <c r="G24" s="34"/>
      <c r="H24" s="34"/>
      <c r="I24" s="34"/>
      <c r="J24" s="34"/>
      <c r="K24" s="34"/>
      <c r="L24" s="34"/>
    </row>
    <row r="25" customFormat="false" ht="25.5" hidden="false" customHeight="true" outlineLevel="0" collapsed="false">
      <c r="A25" s="29" t="s">
        <v>102</v>
      </c>
      <c r="B25" s="9" t="s">
        <v>103</v>
      </c>
      <c r="C25" s="30" t="n">
        <v>385000</v>
      </c>
      <c r="D25" s="33"/>
      <c r="E25" s="30" t="n">
        <v>385000</v>
      </c>
      <c r="F25" s="34"/>
      <c r="G25" s="34"/>
      <c r="H25" s="34"/>
      <c r="I25" s="34"/>
      <c r="J25" s="34"/>
      <c r="K25" s="34"/>
      <c r="L25" s="34"/>
    </row>
    <row r="26" customFormat="false" ht="25.5" hidden="false" customHeight="true" outlineLevel="0" collapsed="false">
      <c r="A26" s="29" t="s">
        <v>104</v>
      </c>
      <c r="B26" s="9" t="s">
        <v>26</v>
      </c>
      <c r="C26" s="30" t="n">
        <v>385000</v>
      </c>
      <c r="D26" s="33"/>
      <c r="E26" s="30" t="n">
        <v>385000</v>
      </c>
      <c r="F26" s="34"/>
      <c r="G26" s="34"/>
      <c r="H26" s="34"/>
      <c r="I26" s="34"/>
      <c r="J26" s="34"/>
      <c r="K26" s="34"/>
      <c r="L26" s="34"/>
    </row>
    <row r="27" customFormat="false" ht="25.5" hidden="false" customHeight="true" outlineLevel="0" collapsed="false">
      <c r="A27" s="29" t="s">
        <v>105</v>
      </c>
      <c r="B27" s="9" t="s">
        <v>106</v>
      </c>
      <c r="C27" s="30" t="n">
        <v>131000</v>
      </c>
      <c r="D27" s="33"/>
      <c r="E27" s="30" t="n">
        <v>131000</v>
      </c>
      <c r="F27" s="34"/>
      <c r="G27" s="34"/>
      <c r="H27" s="34"/>
      <c r="I27" s="34"/>
      <c r="J27" s="34"/>
      <c r="K27" s="34"/>
      <c r="L27" s="34"/>
    </row>
    <row r="28" customFormat="false" ht="25.5" hidden="false" customHeight="true" outlineLevel="0" collapsed="false">
      <c r="A28" s="29" t="s">
        <v>107</v>
      </c>
      <c r="B28" s="9" t="s">
        <v>108</v>
      </c>
      <c r="C28" s="30" t="n">
        <v>174000</v>
      </c>
      <c r="D28" s="33"/>
      <c r="E28" s="30" t="n">
        <v>174000</v>
      </c>
      <c r="F28" s="34"/>
      <c r="G28" s="34"/>
      <c r="H28" s="34"/>
      <c r="I28" s="34"/>
      <c r="J28" s="34"/>
      <c r="K28" s="34"/>
      <c r="L28" s="34"/>
    </row>
    <row r="29" customFormat="false" ht="25.5" hidden="false" customHeight="true" outlineLevel="0" collapsed="false">
      <c r="A29" s="29" t="s">
        <v>109</v>
      </c>
      <c r="B29" s="9" t="s">
        <v>110</v>
      </c>
      <c r="C29" s="30" t="n">
        <v>80000</v>
      </c>
      <c r="D29" s="33"/>
      <c r="E29" s="30" t="n">
        <v>80000</v>
      </c>
      <c r="F29" s="34"/>
      <c r="G29" s="34"/>
      <c r="H29" s="34"/>
      <c r="I29" s="34"/>
      <c r="J29" s="34"/>
      <c r="K29" s="34"/>
      <c r="L29" s="34"/>
    </row>
    <row r="30" customFormat="false" ht="25.5" hidden="false" customHeight="true" outlineLevel="0" collapsed="false">
      <c r="A30" s="29" t="s">
        <v>111</v>
      </c>
      <c r="B30" s="9" t="s">
        <v>112</v>
      </c>
      <c r="C30" s="30" t="n">
        <v>314700</v>
      </c>
      <c r="D30" s="33"/>
      <c r="E30" s="30" t="n">
        <v>314700</v>
      </c>
      <c r="F30" s="34"/>
      <c r="G30" s="34"/>
      <c r="H30" s="34"/>
      <c r="I30" s="34"/>
      <c r="J30" s="34"/>
      <c r="K30" s="34"/>
      <c r="L30" s="34"/>
    </row>
    <row r="31" customFormat="false" ht="25.5" hidden="false" customHeight="true" outlineLevel="0" collapsed="false">
      <c r="A31" s="29" t="s">
        <v>113</v>
      </c>
      <c r="B31" s="9" t="s">
        <v>28</v>
      </c>
      <c r="C31" s="30" t="n">
        <v>314700</v>
      </c>
      <c r="D31" s="33"/>
      <c r="E31" s="30" t="n">
        <v>314700</v>
      </c>
      <c r="F31" s="34"/>
      <c r="G31" s="34"/>
      <c r="H31" s="34"/>
      <c r="I31" s="34"/>
      <c r="J31" s="34"/>
      <c r="K31" s="34"/>
      <c r="L31" s="34"/>
    </row>
    <row r="32" customFormat="false" ht="25.5" hidden="false" customHeight="true" outlineLevel="0" collapsed="false">
      <c r="A32" s="29" t="s">
        <v>114</v>
      </c>
      <c r="B32" s="9" t="s">
        <v>115</v>
      </c>
      <c r="C32" s="30" t="n">
        <v>314700</v>
      </c>
      <c r="D32" s="33"/>
      <c r="E32" s="30" t="n">
        <v>314700</v>
      </c>
      <c r="F32" s="34"/>
      <c r="G32" s="34"/>
      <c r="H32" s="34"/>
      <c r="I32" s="34"/>
      <c r="J32" s="34"/>
      <c r="K32" s="34"/>
      <c r="L32" s="34"/>
    </row>
    <row r="33" customFormat="false" ht="25.5" hidden="false" customHeight="true" outlineLevel="0" collapsed="false">
      <c r="A33" s="29" t="s">
        <v>116</v>
      </c>
      <c r="B33" s="9" t="s">
        <v>117</v>
      </c>
      <c r="C33" s="30" t="n">
        <v>750000</v>
      </c>
      <c r="D33" s="33"/>
      <c r="E33" s="30" t="n">
        <v>750000</v>
      </c>
      <c r="F33" s="34"/>
      <c r="G33" s="34"/>
      <c r="H33" s="34"/>
      <c r="I33" s="34"/>
      <c r="J33" s="34"/>
      <c r="K33" s="34"/>
      <c r="L33" s="34"/>
    </row>
    <row r="34" customFormat="false" ht="25.5" hidden="false" customHeight="true" outlineLevel="0" collapsed="false">
      <c r="A34" s="29" t="s">
        <v>118</v>
      </c>
      <c r="B34" s="9" t="s">
        <v>29</v>
      </c>
      <c r="C34" s="30" t="n">
        <v>750000</v>
      </c>
      <c r="D34" s="33"/>
      <c r="E34" s="30" t="n">
        <v>750000</v>
      </c>
      <c r="F34" s="34"/>
      <c r="G34" s="34"/>
      <c r="H34" s="34"/>
      <c r="I34" s="34"/>
      <c r="J34" s="34"/>
      <c r="K34" s="34"/>
      <c r="L34" s="34"/>
    </row>
    <row r="35" customFormat="false" ht="25.5" hidden="false" customHeight="true" outlineLevel="0" collapsed="false">
      <c r="A35" s="29" t="s">
        <v>119</v>
      </c>
      <c r="B35" s="9" t="s">
        <v>29</v>
      </c>
      <c r="C35" s="30" t="n">
        <v>750000</v>
      </c>
      <c r="D35" s="33"/>
      <c r="E35" s="30" t="n">
        <v>750000</v>
      </c>
      <c r="F35" s="34"/>
      <c r="G35" s="34"/>
      <c r="H35" s="34"/>
      <c r="I35" s="34"/>
      <c r="J35" s="34"/>
      <c r="K35" s="34"/>
      <c r="L35" s="34"/>
    </row>
    <row r="36" customFormat="false" ht="25.5" hidden="false" customHeight="true" outlineLevel="0" collapsed="false">
      <c r="A36" s="29" t="s">
        <v>120</v>
      </c>
      <c r="B36" s="9" t="s">
        <v>121</v>
      </c>
      <c r="C36" s="30" t="n">
        <v>700000</v>
      </c>
      <c r="D36" s="33"/>
      <c r="E36" s="30" t="n">
        <v>700000</v>
      </c>
      <c r="F36" s="34"/>
      <c r="G36" s="34"/>
      <c r="H36" s="34"/>
      <c r="I36" s="34"/>
      <c r="J36" s="34"/>
      <c r="K36" s="34"/>
      <c r="L36" s="34"/>
    </row>
    <row r="37" customFormat="false" ht="25.5" hidden="false" customHeight="true" outlineLevel="0" collapsed="false">
      <c r="A37" s="29" t="s">
        <v>122</v>
      </c>
      <c r="B37" s="9" t="s">
        <v>30</v>
      </c>
      <c r="C37" s="30" t="n">
        <v>700000</v>
      </c>
      <c r="D37" s="33"/>
      <c r="E37" s="30" t="n">
        <v>700000</v>
      </c>
      <c r="F37" s="34"/>
      <c r="G37" s="34"/>
      <c r="H37" s="34"/>
      <c r="I37" s="34"/>
      <c r="J37" s="34"/>
      <c r="K37" s="34"/>
      <c r="L37" s="34"/>
    </row>
    <row r="38" customFormat="false" ht="25.5" hidden="false" customHeight="true" outlineLevel="0" collapsed="false">
      <c r="A38" s="29" t="s">
        <v>123</v>
      </c>
      <c r="B38" s="9" t="s">
        <v>124</v>
      </c>
      <c r="C38" s="30" t="n">
        <v>300000</v>
      </c>
      <c r="D38" s="33"/>
      <c r="E38" s="30" t="n">
        <v>300000</v>
      </c>
      <c r="F38" s="34"/>
      <c r="G38" s="34"/>
      <c r="H38" s="34"/>
      <c r="I38" s="34"/>
      <c r="J38" s="34"/>
      <c r="K38" s="34"/>
      <c r="L38" s="34"/>
    </row>
    <row r="39" customFormat="false" ht="25.5" hidden="false" customHeight="true" outlineLevel="0" collapsed="false">
      <c r="A39" s="29" t="s">
        <v>125</v>
      </c>
      <c r="B39" s="9" t="s">
        <v>126</v>
      </c>
      <c r="C39" s="30" t="n">
        <v>400000</v>
      </c>
      <c r="D39" s="33"/>
      <c r="E39" s="30" t="n">
        <v>400000</v>
      </c>
      <c r="F39" s="34"/>
      <c r="G39" s="34"/>
      <c r="H39" s="34"/>
      <c r="I39" s="34"/>
      <c r="J39" s="34"/>
      <c r="K39" s="34"/>
      <c r="L39" s="34"/>
    </row>
    <row r="40" customFormat="false" ht="25.5" hidden="false" customHeight="true" outlineLevel="0" collapsed="false">
      <c r="A40" s="29" t="s">
        <v>127</v>
      </c>
      <c r="B40" s="9" t="s">
        <v>128</v>
      </c>
      <c r="C40" s="30" t="n">
        <v>10063000</v>
      </c>
      <c r="D40" s="33"/>
      <c r="E40" s="30" t="n">
        <v>10063000</v>
      </c>
      <c r="F40" s="34"/>
      <c r="G40" s="34"/>
      <c r="H40" s="34"/>
      <c r="I40" s="34"/>
      <c r="J40" s="34"/>
      <c r="K40" s="34"/>
      <c r="L40" s="34"/>
    </row>
    <row r="41" customFormat="false" ht="25.5" hidden="false" customHeight="true" outlineLevel="0" collapsed="false">
      <c r="A41" s="29" t="s">
        <v>129</v>
      </c>
      <c r="B41" s="9" t="s">
        <v>31</v>
      </c>
      <c r="C41" s="35" t="n">
        <v>9138000</v>
      </c>
      <c r="D41" s="33"/>
      <c r="E41" s="35" t="n">
        <v>9138000</v>
      </c>
      <c r="F41" s="34"/>
      <c r="G41" s="34"/>
      <c r="H41" s="34"/>
      <c r="I41" s="34"/>
      <c r="J41" s="34"/>
      <c r="K41" s="34"/>
      <c r="L41" s="34"/>
    </row>
    <row r="42" customFormat="false" ht="25.5" hidden="false" customHeight="true" outlineLevel="0" collapsed="false">
      <c r="A42" s="29" t="s">
        <v>130</v>
      </c>
      <c r="B42" s="9" t="s">
        <v>131</v>
      </c>
      <c r="C42" s="30" t="n">
        <v>750000</v>
      </c>
      <c r="D42" s="33"/>
      <c r="E42" s="30" t="n">
        <v>750000</v>
      </c>
      <c r="F42" s="34"/>
      <c r="G42" s="34"/>
      <c r="H42" s="34"/>
      <c r="I42" s="34"/>
      <c r="J42" s="34"/>
      <c r="K42" s="34"/>
      <c r="L42" s="34"/>
    </row>
    <row r="43" customFormat="false" ht="25.5" hidden="false" customHeight="true" outlineLevel="0" collapsed="false">
      <c r="A43" s="29" t="s">
        <v>132</v>
      </c>
      <c r="B43" s="9" t="s">
        <v>133</v>
      </c>
      <c r="C43" s="35" t="n">
        <v>8388000</v>
      </c>
      <c r="D43" s="33"/>
      <c r="E43" s="35" t="n">
        <v>8388000</v>
      </c>
      <c r="F43" s="34"/>
      <c r="G43" s="34"/>
      <c r="H43" s="34"/>
      <c r="I43" s="34"/>
      <c r="J43" s="34"/>
      <c r="K43" s="34"/>
      <c r="L43" s="34"/>
      <c r="N43" s="36"/>
    </row>
    <row r="44" customFormat="false" ht="25.5" hidden="false" customHeight="true" outlineLevel="0" collapsed="false">
      <c r="A44" s="29" t="s">
        <v>134</v>
      </c>
      <c r="B44" s="9" t="s">
        <v>32</v>
      </c>
      <c r="C44" s="30" t="n">
        <v>1059000</v>
      </c>
      <c r="D44" s="33"/>
      <c r="E44" s="30" t="n">
        <v>1059000</v>
      </c>
      <c r="F44" s="34"/>
      <c r="G44" s="34"/>
      <c r="H44" s="34"/>
      <c r="I44" s="34"/>
      <c r="J44" s="34"/>
      <c r="K44" s="34"/>
      <c r="L44" s="34"/>
      <c r="N44" s="18"/>
    </row>
    <row r="45" customFormat="false" ht="25.5" hidden="false" customHeight="true" outlineLevel="0" collapsed="false">
      <c r="A45" s="29" t="s">
        <v>135</v>
      </c>
      <c r="B45" s="9" t="s">
        <v>136</v>
      </c>
      <c r="C45" s="30" t="n">
        <v>1059000</v>
      </c>
      <c r="D45" s="33"/>
      <c r="E45" s="30" t="n">
        <v>1059000</v>
      </c>
      <c r="F45" s="34"/>
      <c r="G45" s="34"/>
      <c r="H45" s="34"/>
      <c r="I45" s="34"/>
      <c r="J45" s="34"/>
      <c r="K45" s="34"/>
      <c r="L45" s="34"/>
    </row>
    <row r="46" customFormat="false" ht="25.5" hidden="false" customHeight="true" outlineLevel="0" collapsed="false">
      <c r="A46" s="29" t="s">
        <v>137</v>
      </c>
      <c r="B46" s="9" t="s">
        <v>138</v>
      </c>
      <c r="C46" s="35" t="n">
        <v>102075728.92</v>
      </c>
      <c r="D46" s="33"/>
      <c r="E46" s="35" t="n">
        <v>102075728.92</v>
      </c>
      <c r="F46" s="34"/>
      <c r="G46" s="37"/>
      <c r="H46" s="37"/>
      <c r="I46" s="38"/>
      <c r="J46" s="34"/>
      <c r="K46" s="34"/>
      <c r="L46" s="33"/>
    </row>
    <row r="47" customFormat="false" ht="25.5" hidden="false" customHeight="true" outlineLevel="0" collapsed="false">
      <c r="A47" s="29" t="s">
        <v>139</v>
      </c>
      <c r="B47" s="9" t="s">
        <v>33</v>
      </c>
      <c r="C47" s="30" t="n">
        <v>5563369.22</v>
      </c>
      <c r="D47" s="33"/>
      <c r="E47" s="30" t="n">
        <v>5563369.22</v>
      </c>
      <c r="F47" s="34"/>
      <c r="G47" s="34"/>
      <c r="H47" s="34"/>
      <c r="I47" s="34"/>
      <c r="J47" s="34"/>
      <c r="K47" s="34"/>
      <c r="L47" s="34"/>
    </row>
    <row r="48" customFormat="false" ht="25.5" hidden="false" customHeight="true" outlineLevel="0" collapsed="false">
      <c r="A48" s="29" t="s">
        <v>140</v>
      </c>
      <c r="B48" s="9" t="s">
        <v>141</v>
      </c>
      <c r="C48" s="30" t="n">
        <v>5563369.22</v>
      </c>
      <c r="D48" s="33"/>
      <c r="E48" s="30" t="n">
        <v>5563369.22</v>
      </c>
      <c r="F48" s="34"/>
      <c r="G48" s="34"/>
      <c r="H48" s="34"/>
      <c r="I48" s="34"/>
      <c r="J48" s="34"/>
      <c r="K48" s="34"/>
      <c r="L48" s="34"/>
    </row>
    <row r="49" customFormat="false" ht="25.5" hidden="false" customHeight="true" outlineLevel="0" collapsed="false">
      <c r="A49" s="29" t="s">
        <v>142</v>
      </c>
      <c r="B49" s="9" t="s">
        <v>34</v>
      </c>
      <c r="C49" s="30" t="n">
        <v>45887414.44</v>
      </c>
      <c r="D49" s="33"/>
      <c r="E49" s="30" t="n">
        <v>45887414.44</v>
      </c>
      <c r="F49" s="34"/>
      <c r="G49" s="34"/>
      <c r="H49" s="34"/>
      <c r="I49" s="34"/>
      <c r="J49" s="34"/>
      <c r="K49" s="34"/>
      <c r="L49" s="34"/>
    </row>
    <row r="50" customFormat="false" ht="25.5" hidden="false" customHeight="true" outlineLevel="0" collapsed="false">
      <c r="A50" s="29" t="s">
        <v>143</v>
      </c>
      <c r="B50" s="9" t="s">
        <v>144</v>
      </c>
      <c r="C50" s="30" t="n">
        <v>358000</v>
      </c>
      <c r="D50" s="33"/>
      <c r="E50" s="30" t="n">
        <v>358000</v>
      </c>
      <c r="F50" s="34"/>
      <c r="G50" s="34"/>
      <c r="H50" s="34"/>
      <c r="I50" s="34"/>
      <c r="J50" s="34"/>
      <c r="K50" s="34"/>
      <c r="L50" s="34"/>
    </row>
    <row r="51" customFormat="false" ht="25.5" hidden="false" customHeight="true" outlineLevel="0" collapsed="false">
      <c r="A51" s="29" t="s">
        <v>145</v>
      </c>
      <c r="B51" s="9" t="s">
        <v>146</v>
      </c>
      <c r="C51" s="30" t="n">
        <v>2230000</v>
      </c>
      <c r="D51" s="33"/>
      <c r="E51" s="30" t="n">
        <v>2230000</v>
      </c>
      <c r="F51" s="34"/>
      <c r="G51" s="34"/>
      <c r="H51" s="34"/>
      <c r="I51" s="34"/>
      <c r="J51" s="34"/>
      <c r="K51" s="34"/>
      <c r="L51" s="34"/>
    </row>
    <row r="52" customFormat="false" ht="25.5" hidden="false" customHeight="true" outlineLevel="0" collapsed="false">
      <c r="A52" s="29" t="s">
        <v>147</v>
      </c>
      <c r="B52" s="9" t="s">
        <v>148</v>
      </c>
      <c r="C52" s="30" t="n">
        <v>42023414.44</v>
      </c>
      <c r="D52" s="33"/>
      <c r="E52" s="30" t="n">
        <v>42023414.44</v>
      </c>
      <c r="F52" s="34"/>
      <c r="G52" s="34"/>
      <c r="H52" s="34"/>
      <c r="I52" s="34"/>
      <c r="J52" s="34"/>
      <c r="K52" s="34"/>
      <c r="L52" s="34"/>
    </row>
    <row r="53" customFormat="false" ht="25.5" hidden="false" customHeight="true" outlineLevel="0" collapsed="false">
      <c r="A53" s="29" t="s">
        <v>149</v>
      </c>
      <c r="B53" s="9" t="s">
        <v>150</v>
      </c>
      <c r="C53" s="30" t="n">
        <v>1276000</v>
      </c>
      <c r="D53" s="33"/>
      <c r="E53" s="30" t="n">
        <v>1276000</v>
      </c>
      <c r="F53" s="34"/>
      <c r="G53" s="34"/>
      <c r="H53" s="34"/>
      <c r="I53" s="34"/>
      <c r="J53" s="34"/>
      <c r="K53" s="34"/>
      <c r="L53" s="34"/>
    </row>
    <row r="54" customFormat="false" ht="25.5" hidden="false" customHeight="true" outlineLevel="0" collapsed="false">
      <c r="A54" s="29" t="s">
        <v>151</v>
      </c>
      <c r="B54" s="9" t="s">
        <v>35</v>
      </c>
      <c r="C54" s="30" t="n">
        <v>13775405.6</v>
      </c>
      <c r="D54" s="33"/>
      <c r="E54" s="30" t="n">
        <v>13775405.6</v>
      </c>
      <c r="F54" s="34"/>
      <c r="G54" s="34"/>
      <c r="H54" s="34"/>
      <c r="I54" s="34"/>
      <c r="J54" s="34"/>
      <c r="K54" s="34"/>
      <c r="L54" s="34"/>
    </row>
    <row r="55" customFormat="false" ht="25.5" hidden="false" customHeight="true" outlineLevel="0" collapsed="false">
      <c r="A55" s="29" t="s">
        <v>152</v>
      </c>
      <c r="B55" s="9" t="s">
        <v>153</v>
      </c>
      <c r="C55" s="30" t="n">
        <v>2326432</v>
      </c>
      <c r="D55" s="33"/>
      <c r="E55" s="30" t="n">
        <v>2326432</v>
      </c>
      <c r="F55" s="34"/>
      <c r="G55" s="34"/>
      <c r="H55" s="34"/>
      <c r="I55" s="34"/>
      <c r="J55" s="34"/>
      <c r="K55" s="34"/>
      <c r="L55" s="34"/>
    </row>
    <row r="56" customFormat="false" ht="25.5" hidden="false" customHeight="true" outlineLevel="0" collapsed="false">
      <c r="A56" s="29" t="s">
        <v>154</v>
      </c>
      <c r="B56" s="9" t="s">
        <v>155</v>
      </c>
      <c r="C56" s="30" t="n">
        <v>92710</v>
      </c>
      <c r="D56" s="33"/>
      <c r="E56" s="30" t="n">
        <v>92710</v>
      </c>
      <c r="F56" s="34"/>
      <c r="G56" s="34"/>
      <c r="H56" s="34"/>
      <c r="I56" s="34"/>
      <c r="J56" s="34"/>
      <c r="K56" s="34"/>
      <c r="L56" s="34"/>
    </row>
    <row r="57" customFormat="false" ht="25.5" hidden="false" customHeight="true" outlineLevel="0" collapsed="false">
      <c r="A57" s="29" t="s">
        <v>156</v>
      </c>
      <c r="B57" s="9" t="s">
        <v>157</v>
      </c>
      <c r="C57" s="30" t="n">
        <v>4662624</v>
      </c>
      <c r="D57" s="33"/>
      <c r="E57" s="30" t="n">
        <v>4662624</v>
      </c>
      <c r="F57" s="34"/>
      <c r="G57" s="34"/>
      <c r="H57" s="34"/>
      <c r="I57" s="34"/>
      <c r="J57" s="34"/>
      <c r="K57" s="34"/>
      <c r="L57" s="34"/>
    </row>
    <row r="58" customFormat="false" ht="25.5" hidden="false" customHeight="true" outlineLevel="0" collapsed="false">
      <c r="A58" s="29" t="s">
        <v>158</v>
      </c>
      <c r="B58" s="9" t="s">
        <v>159</v>
      </c>
      <c r="C58" s="30" t="n">
        <v>1865049.6</v>
      </c>
      <c r="D58" s="33"/>
      <c r="E58" s="30" t="n">
        <v>1865049.6</v>
      </c>
      <c r="F58" s="34"/>
      <c r="G58" s="34"/>
      <c r="H58" s="34"/>
      <c r="I58" s="34"/>
      <c r="J58" s="34"/>
      <c r="K58" s="34"/>
      <c r="L58" s="34"/>
    </row>
    <row r="59" customFormat="false" ht="25.5" hidden="false" customHeight="true" outlineLevel="0" collapsed="false">
      <c r="A59" s="29" t="s">
        <v>160</v>
      </c>
      <c r="B59" s="9" t="s">
        <v>161</v>
      </c>
      <c r="C59" s="30" t="n">
        <v>4828590</v>
      </c>
      <c r="D59" s="33"/>
      <c r="E59" s="30" t="n">
        <v>4828590</v>
      </c>
      <c r="F59" s="34"/>
      <c r="G59" s="34"/>
      <c r="H59" s="34"/>
      <c r="I59" s="34"/>
      <c r="J59" s="34"/>
      <c r="K59" s="34"/>
      <c r="L59" s="34"/>
    </row>
    <row r="60" customFormat="false" ht="25.5" hidden="false" customHeight="true" outlineLevel="0" collapsed="false">
      <c r="A60" s="29" t="s">
        <v>162</v>
      </c>
      <c r="B60" s="9" t="s">
        <v>36</v>
      </c>
      <c r="C60" s="30" t="n">
        <v>3797100</v>
      </c>
      <c r="D60" s="33"/>
      <c r="E60" s="30" t="n">
        <v>3797100</v>
      </c>
      <c r="F60" s="34"/>
      <c r="G60" s="34"/>
      <c r="H60" s="34"/>
      <c r="I60" s="34"/>
      <c r="J60" s="34"/>
      <c r="K60" s="34"/>
      <c r="L60" s="34"/>
    </row>
    <row r="61" customFormat="false" ht="25.5" hidden="false" customHeight="true" outlineLevel="0" collapsed="false">
      <c r="A61" s="29" t="s">
        <v>163</v>
      </c>
      <c r="B61" s="9" t="s">
        <v>164</v>
      </c>
      <c r="C61" s="30" t="n">
        <v>3700000</v>
      </c>
      <c r="D61" s="33"/>
      <c r="E61" s="30" t="n">
        <v>3700000</v>
      </c>
      <c r="F61" s="34"/>
      <c r="G61" s="34"/>
      <c r="H61" s="34"/>
      <c r="I61" s="34"/>
      <c r="J61" s="34"/>
      <c r="K61" s="34"/>
      <c r="L61" s="34"/>
    </row>
    <row r="62" customFormat="false" ht="25.5" hidden="false" customHeight="true" outlineLevel="0" collapsed="false">
      <c r="A62" s="29" t="s">
        <v>165</v>
      </c>
      <c r="B62" s="9" t="s">
        <v>166</v>
      </c>
      <c r="C62" s="30" t="n">
        <v>97100</v>
      </c>
      <c r="D62" s="33"/>
      <c r="E62" s="30" t="n">
        <v>97100</v>
      </c>
      <c r="F62" s="34"/>
      <c r="G62" s="34"/>
      <c r="H62" s="34"/>
      <c r="I62" s="34"/>
      <c r="J62" s="34"/>
      <c r="K62" s="34"/>
      <c r="L62" s="34"/>
    </row>
    <row r="63" customFormat="false" ht="25.5" hidden="false" customHeight="true" outlineLevel="0" collapsed="false">
      <c r="A63" s="29" t="s">
        <v>167</v>
      </c>
      <c r="B63" s="9" t="s">
        <v>37</v>
      </c>
      <c r="C63" s="35" t="n">
        <v>1867246.5</v>
      </c>
      <c r="D63" s="33"/>
      <c r="E63" s="35" t="n">
        <v>1867246.5</v>
      </c>
      <c r="F63" s="34"/>
      <c r="G63" s="34"/>
      <c r="H63" s="34"/>
      <c r="I63" s="34"/>
      <c r="J63" s="34"/>
      <c r="K63" s="34"/>
      <c r="L63" s="34"/>
    </row>
    <row r="64" customFormat="false" ht="25.5" hidden="false" customHeight="true" outlineLevel="0" collapsed="false">
      <c r="A64" s="29" t="s">
        <v>168</v>
      </c>
      <c r="B64" s="9" t="s">
        <v>169</v>
      </c>
      <c r="C64" s="30" t="n">
        <v>420000</v>
      </c>
      <c r="D64" s="33"/>
      <c r="E64" s="30" t="n">
        <v>420000</v>
      </c>
      <c r="F64" s="34"/>
      <c r="G64" s="34"/>
      <c r="H64" s="34"/>
      <c r="I64" s="34"/>
      <c r="J64" s="34"/>
      <c r="K64" s="34"/>
      <c r="L64" s="34"/>
      <c r="N64" s="39"/>
    </row>
    <row r="65" customFormat="false" ht="25.5" hidden="false" customHeight="true" outlineLevel="0" collapsed="false">
      <c r="A65" s="29" t="s">
        <v>170</v>
      </c>
      <c r="B65" s="9" t="s">
        <v>171</v>
      </c>
      <c r="C65" s="30" t="n">
        <v>700000</v>
      </c>
      <c r="D65" s="33"/>
      <c r="E65" s="30" t="n">
        <v>700000</v>
      </c>
      <c r="F65" s="34"/>
      <c r="G65" s="34"/>
      <c r="H65" s="34"/>
      <c r="I65" s="34"/>
      <c r="J65" s="34"/>
      <c r="K65" s="34"/>
      <c r="L65" s="34"/>
    </row>
    <row r="66" customFormat="false" ht="25.5" hidden="false" customHeight="true" outlineLevel="0" collapsed="false">
      <c r="A66" s="40" t="s">
        <v>172</v>
      </c>
      <c r="B66" s="41" t="s">
        <v>173</v>
      </c>
      <c r="C66" s="42" t="n">
        <v>747246.5</v>
      </c>
      <c r="D66" s="33"/>
      <c r="E66" s="42" t="n">
        <v>747246.5</v>
      </c>
      <c r="F66" s="34"/>
      <c r="G66" s="34"/>
      <c r="H66" s="34"/>
      <c r="I66" s="34"/>
      <c r="J66" s="34"/>
      <c r="K66" s="34"/>
      <c r="L66" s="34"/>
    </row>
    <row r="67" customFormat="false" ht="25.5" hidden="false" customHeight="true" outlineLevel="0" collapsed="false">
      <c r="A67" s="29" t="s">
        <v>174</v>
      </c>
      <c r="B67" s="9" t="s">
        <v>38</v>
      </c>
      <c r="C67" s="35" t="n">
        <v>2405000</v>
      </c>
      <c r="D67" s="43"/>
      <c r="E67" s="35" t="n">
        <v>2405000</v>
      </c>
      <c r="F67" s="34"/>
      <c r="G67" s="34"/>
      <c r="H67" s="34"/>
      <c r="I67" s="34"/>
      <c r="J67" s="34"/>
      <c r="K67" s="34"/>
      <c r="L67" s="34"/>
    </row>
    <row r="68" customFormat="false" ht="25.5" hidden="false" customHeight="true" outlineLevel="0" collapsed="false">
      <c r="A68" s="29" t="s">
        <v>175</v>
      </c>
      <c r="B68" s="9" t="s">
        <v>176</v>
      </c>
      <c r="C68" s="35" t="n">
        <v>2405000</v>
      </c>
      <c r="D68" s="33"/>
      <c r="E68" s="35" t="n">
        <v>2405000</v>
      </c>
      <c r="F68" s="34"/>
      <c r="G68" s="34"/>
      <c r="H68" s="34"/>
      <c r="I68" s="34"/>
      <c r="J68" s="34"/>
      <c r="K68" s="34"/>
      <c r="L68" s="34"/>
    </row>
    <row r="69" customFormat="false" ht="25.5" hidden="false" customHeight="true" outlineLevel="0" collapsed="false">
      <c r="A69" s="29" t="s">
        <v>177</v>
      </c>
      <c r="B69" s="9" t="s">
        <v>39</v>
      </c>
      <c r="C69" s="35" t="n">
        <v>999400</v>
      </c>
      <c r="D69" s="33"/>
      <c r="E69" s="35" t="n">
        <v>999400</v>
      </c>
      <c r="F69" s="34"/>
      <c r="G69" s="34"/>
      <c r="H69" s="34"/>
      <c r="I69" s="34"/>
      <c r="J69" s="34"/>
      <c r="K69" s="34"/>
      <c r="L69" s="34"/>
    </row>
    <row r="70" customFormat="false" ht="25.5" hidden="false" customHeight="true" outlineLevel="0" collapsed="false">
      <c r="A70" s="29" t="s">
        <v>178</v>
      </c>
      <c r="B70" s="9" t="s">
        <v>179</v>
      </c>
      <c r="C70" s="30" t="n">
        <v>83000</v>
      </c>
      <c r="D70" s="33"/>
      <c r="E70" s="30" t="n">
        <v>83000</v>
      </c>
      <c r="F70" s="34"/>
      <c r="G70" s="34"/>
      <c r="H70" s="34"/>
      <c r="I70" s="34"/>
      <c r="J70" s="34"/>
      <c r="K70" s="34"/>
      <c r="L70" s="34"/>
    </row>
    <row r="71" customFormat="false" ht="25.5" hidden="false" customHeight="true" outlineLevel="0" collapsed="false">
      <c r="A71" s="29" t="s">
        <v>180</v>
      </c>
      <c r="B71" s="9" t="s">
        <v>181</v>
      </c>
      <c r="C71" s="30" t="n">
        <v>780000</v>
      </c>
      <c r="D71" s="33"/>
      <c r="E71" s="30" t="n">
        <v>780000</v>
      </c>
      <c r="F71" s="34"/>
      <c r="G71" s="34"/>
      <c r="H71" s="34"/>
      <c r="I71" s="34"/>
      <c r="J71" s="34"/>
      <c r="K71" s="34"/>
      <c r="L71" s="34"/>
    </row>
    <row r="72" customFormat="false" ht="25.5" hidden="false" customHeight="true" outlineLevel="0" collapsed="false">
      <c r="A72" s="29" t="s">
        <v>182</v>
      </c>
      <c r="B72" s="9" t="s">
        <v>183</v>
      </c>
      <c r="C72" s="35" t="n">
        <v>136400</v>
      </c>
      <c r="D72" s="33"/>
      <c r="E72" s="35" t="n">
        <v>136400</v>
      </c>
      <c r="F72" s="34"/>
      <c r="G72" s="34"/>
      <c r="H72" s="37"/>
      <c r="I72" s="33"/>
      <c r="J72" s="34"/>
      <c r="K72" s="34"/>
      <c r="L72" s="34"/>
    </row>
    <row r="73" customFormat="false" ht="25.5" hidden="false" customHeight="true" outlineLevel="0" collapsed="false">
      <c r="A73" s="29" t="s">
        <v>184</v>
      </c>
      <c r="B73" s="9" t="s">
        <v>40</v>
      </c>
      <c r="C73" s="30" t="n">
        <v>6530345</v>
      </c>
      <c r="D73" s="33"/>
      <c r="E73" s="30" t="n">
        <v>6530345</v>
      </c>
      <c r="F73" s="34"/>
      <c r="G73" s="34"/>
      <c r="H73" s="34"/>
      <c r="I73" s="34"/>
      <c r="J73" s="34"/>
      <c r="K73" s="34"/>
      <c r="L73" s="34"/>
    </row>
    <row r="74" customFormat="false" ht="25.5" hidden="false" customHeight="true" outlineLevel="0" collapsed="false">
      <c r="A74" s="29" t="s">
        <v>185</v>
      </c>
      <c r="B74" s="9" t="s">
        <v>186</v>
      </c>
      <c r="C74" s="30" t="n">
        <v>398360</v>
      </c>
      <c r="D74" s="33"/>
      <c r="E74" s="30" t="n">
        <v>398360</v>
      </c>
      <c r="F74" s="34"/>
      <c r="G74" s="34"/>
      <c r="H74" s="34"/>
      <c r="I74" s="34"/>
      <c r="J74" s="34"/>
      <c r="K74" s="34"/>
      <c r="L74" s="34"/>
    </row>
    <row r="75" customFormat="false" ht="25.5" hidden="false" customHeight="true" outlineLevel="0" collapsed="false">
      <c r="A75" s="29" t="s">
        <v>187</v>
      </c>
      <c r="B75" s="9" t="s">
        <v>188</v>
      </c>
      <c r="C75" s="30" t="n">
        <v>181835</v>
      </c>
      <c r="D75" s="33"/>
      <c r="E75" s="30" t="n">
        <v>181835</v>
      </c>
      <c r="F75" s="34"/>
      <c r="G75" s="34"/>
      <c r="H75" s="34"/>
      <c r="I75" s="34"/>
      <c r="J75" s="34"/>
      <c r="K75" s="34"/>
      <c r="L75" s="34"/>
    </row>
    <row r="76" customFormat="false" ht="25.5" hidden="false" customHeight="true" outlineLevel="0" collapsed="false">
      <c r="A76" s="29" t="s">
        <v>189</v>
      </c>
      <c r="B76" s="9" t="s">
        <v>190</v>
      </c>
      <c r="C76" s="30" t="n">
        <v>5040000</v>
      </c>
      <c r="D76" s="33"/>
      <c r="E76" s="30" t="n">
        <v>5040000</v>
      </c>
      <c r="F76" s="34"/>
      <c r="G76" s="34"/>
      <c r="H76" s="34"/>
      <c r="I76" s="34"/>
      <c r="J76" s="34"/>
      <c r="K76" s="34"/>
      <c r="L76" s="34"/>
    </row>
    <row r="77" customFormat="false" ht="25.5" hidden="false" customHeight="true" outlineLevel="0" collapsed="false">
      <c r="A77" s="29" t="s">
        <v>191</v>
      </c>
      <c r="B77" s="9" t="s">
        <v>192</v>
      </c>
      <c r="C77" s="30" t="n">
        <v>910150</v>
      </c>
      <c r="D77" s="33"/>
      <c r="E77" s="30" t="n">
        <v>910150</v>
      </c>
      <c r="F77" s="34"/>
      <c r="G77" s="34"/>
      <c r="H77" s="34"/>
      <c r="I77" s="34"/>
      <c r="J77" s="34"/>
      <c r="K77" s="34"/>
      <c r="L77" s="34"/>
    </row>
    <row r="78" customFormat="false" ht="25.5" hidden="false" customHeight="true" outlineLevel="0" collapsed="false">
      <c r="A78" s="29" t="s">
        <v>193</v>
      </c>
      <c r="B78" s="9" t="s">
        <v>41</v>
      </c>
      <c r="C78" s="30" t="n">
        <v>385000</v>
      </c>
      <c r="D78" s="33"/>
      <c r="E78" s="30" t="n">
        <v>385000</v>
      </c>
      <c r="F78" s="34"/>
      <c r="G78" s="34"/>
      <c r="H78" s="34"/>
      <c r="I78" s="34"/>
      <c r="J78" s="34"/>
      <c r="K78" s="34"/>
      <c r="L78" s="34"/>
    </row>
    <row r="79" customFormat="false" ht="25.5" hidden="false" customHeight="true" outlineLevel="0" collapsed="false">
      <c r="A79" s="29" t="s">
        <v>194</v>
      </c>
      <c r="B79" s="9" t="s">
        <v>195</v>
      </c>
      <c r="C79" s="30" t="n">
        <v>385000</v>
      </c>
      <c r="D79" s="33"/>
      <c r="E79" s="30" t="n">
        <v>385000</v>
      </c>
      <c r="F79" s="34"/>
      <c r="G79" s="34"/>
      <c r="H79" s="34"/>
      <c r="I79" s="34"/>
      <c r="J79" s="34"/>
      <c r="K79" s="34"/>
      <c r="L79" s="34"/>
    </row>
    <row r="80" customFormat="false" ht="25.5" hidden="false" customHeight="true" outlineLevel="0" collapsed="false">
      <c r="A80" s="29" t="s">
        <v>196</v>
      </c>
      <c r="B80" s="9" t="s">
        <v>42</v>
      </c>
      <c r="C80" s="30" t="n">
        <v>18500000</v>
      </c>
      <c r="D80" s="33"/>
      <c r="E80" s="30" t="n">
        <v>18500000</v>
      </c>
      <c r="F80" s="34"/>
      <c r="G80" s="34"/>
      <c r="H80" s="34"/>
      <c r="I80" s="34"/>
      <c r="J80" s="34"/>
      <c r="K80" s="34"/>
      <c r="L80" s="34"/>
    </row>
    <row r="81" customFormat="false" ht="25.5" hidden="false" customHeight="true" outlineLevel="0" collapsed="false">
      <c r="A81" s="29" t="s">
        <v>197</v>
      </c>
      <c r="B81" s="9" t="s">
        <v>198</v>
      </c>
      <c r="C81" s="30" t="n">
        <v>18500000</v>
      </c>
      <c r="D81" s="33"/>
      <c r="E81" s="30" t="n">
        <v>18500000</v>
      </c>
      <c r="F81" s="34"/>
      <c r="G81" s="34"/>
      <c r="H81" s="34"/>
      <c r="I81" s="34"/>
      <c r="J81" s="34"/>
      <c r="K81" s="34"/>
      <c r="L81" s="34"/>
    </row>
    <row r="82" customFormat="false" ht="25.5" hidden="false" customHeight="true" outlineLevel="0" collapsed="false">
      <c r="A82" s="29" t="s">
        <v>199</v>
      </c>
      <c r="B82" s="9" t="s">
        <v>43</v>
      </c>
      <c r="C82" s="35" t="n">
        <v>235406</v>
      </c>
      <c r="D82" s="33"/>
      <c r="E82" s="35" t="n">
        <v>235406</v>
      </c>
      <c r="F82" s="34"/>
      <c r="G82" s="34"/>
      <c r="H82" s="34"/>
      <c r="I82" s="34"/>
      <c r="J82" s="34"/>
      <c r="K82" s="34"/>
      <c r="L82" s="34"/>
    </row>
    <row r="83" customFormat="false" ht="25.5" hidden="false" customHeight="true" outlineLevel="0" collapsed="false">
      <c r="A83" s="29" t="s">
        <v>200</v>
      </c>
      <c r="B83" s="9" t="s">
        <v>201</v>
      </c>
      <c r="C83" s="35" t="n">
        <v>235406</v>
      </c>
      <c r="D83" s="33"/>
      <c r="E83" s="35" t="n">
        <v>235406</v>
      </c>
      <c r="F83" s="34"/>
      <c r="G83" s="37"/>
      <c r="H83" s="34"/>
      <c r="I83" s="34"/>
      <c r="J83" s="34"/>
      <c r="K83" s="34"/>
      <c r="L83" s="34"/>
    </row>
    <row r="84" customFormat="false" ht="25.5" hidden="false" customHeight="true" outlineLevel="0" collapsed="false">
      <c r="A84" s="29" t="s">
        <v>202</v>
      </c>
      <c r="B84" s="9" t="s">
        <v>44</v>
      </c>
      <c r="C84" s="30" t="n">
        <v>1007000</v>
      </c>
      <c r="D84" s="33"/>
      <c r="E84" s="30" t="n">
        <v>1007000</v>
      </c>
      <c r="F84" s="34"/>
      <c r="G84" s="34"/>
      <c r="H84" s="34"/>
      <c r="I84" s="34"/>
      <c r="J84" s="34"/>
      <c r="K84" s="34"/>
      <c r="L84" s="34"/>
    </row>
    <row r="85" customFormat="false" ht="25.5" hidden="false" customHeight="true" outlineLevel="0" collapsed="false">
      <c r="A85" s="29" t="s">
        <v>203</v>
      </c>
      <c r="B85" s="9" t="s">
        <v>204</v>
      </c>
      <c r="C85" s="30" t="n">
        <v>1007000</v>
      </c>
      <c r="D85" s="33"/>
      <c r="E85" s="30" t="n">
        <v>1007000</v>
      </c>
      <c r="F85" s="34"/>
      <c r="G85" s="34"/>
      <c r="H85" s="34"/>
      <c r="I85" s="34"/>
      <c r="J85" s="34"/>
      <c r="K85" s="34"/>
      <c r="L85" s="34"/>
    </row>
    <row r="86" customFormat="false" ht="25.5" hidden="false" customHeight="true" outlineLevel="0" collapsed="false">
      <c r="A86" s="29" t="s">
        <v>205</v>
      </c>
      <c r="B86" s="9" t="s">
        <v>45</v>
      </c>
      <c r="C86" s="35" t="n">
        <v>1123042.16</v>
      </c>
      <c r="D86" s="33"/>
      <c r="E86" s="35" t="n">
        <v>1123042.16</v>
      </c>
      <c r="F86" s="34"/>
      <c r="G86" s="34"/>
      <c r="H86" s="34"/>
      <c r="I86" s="34"/>
      <c r="J86" s="34"/>
      <c r="K86" s="34"/>
      <c r="L86" s="34"/>
    </row>
    <row r="87" customFormat="false" ht="25.5" hidden="false" customHeight="true" outlineLevel="0" collapsed="false">
      <c r="A87" s="29" t="s">
        <v>206</v>
      </c>
      <c r="B87" s="9" t="s">
        <v>45</v>
      </c>
      <c r="C87" s="35" t="n">
        <v>1123042.16</v>
      </c>
      <c r="D87" s="33"/>
      <c r="E87" s="35" t="n">
        <v>1123042.16</v>
      </c>
      <c r="F87" s="34"/>
      <c r="G87" s="34"/>
      <c r="H87" s="34"/>
      <c r="I87" s="34"/>
      <c r="J87" s="34"/>
      <c r="K87" s="34"/>
      <c r="L87" s="34"/>
    </row>
    <row r="88" customFormat="false" ht="25.5" hidden="false" customHeight="true" outlineLevel="0" collapsed="false">
      <c r="A88" s="29" t="s">
        <v>207</v>
      </c>
      <c r="B88" s="9" t="s">
        <v>208</v>
      </c>
      <c r="C88" s="35" t="n">
        <v>10088305.6</v>
      </c>
      <c r="D88" s="33"/>
      <c r="E88" s="35" t="n">
        <v>10088305.6</v>
      </c>
      <c r="F88" s="34"/>
      <c r="G88" s="38"/>
      <c r="H88" s="34"/>
      <c r="I88" s="34"/>
      <c r="J88" s="34"/>
      <c r="K88" s="34"/>
      <c r="L88" s="34"/>
    </row>
    <row r="89" customFormat="false" ht="25.5" hidden="false" customHeight="true" outlineLevel="0" collapsed="false">
      <c r="A89" s="29" t="s">
        <v>209</v>
      </c>
      <c r="B89" s="9" t="s">
        <v>46</v>
      </c>
      <c r="C89" s="30" t="n">
        <v>1150400</v>
      </c>
      <c r="D89" s="33"/>
      <c r="E89" s="30" t="n">
        <v>1150400</v>
      </c>
      <c r="F89" s="34"/>
      <c r="G89" s="34"/>
      <c r="H89" s="34"/>
      <c r="I89" s="34"/>
      <c r="J89" s="34"/>
      <c r="K89" s="34"/>
      <c r="L89" s="34"/>
    </row>
    <row r="90" customFormat="false" ht="25.5" hidden="false" customHeight="true" outlineLevel="0" collapsed="false">
      <c r="A90" s="29" t="s">
        <v>210</v>
      </c>
      <c r="B90" s="9" t="s">
        <v>211</v>
      </c>
      <c r="C90" s="30" t="n">
        <v>1045400</v>
      </c>
      <c r="D90" s="33"/>
      <c r="E90" s="30" t="n">
        <v>1045400</v>
      </c>
      <c r="F90" s="34"/>
      <c r="G90" s="34"/>
      <c r="H90" s="34"/>
      <c r="I90" s="34"/>
      <c r="J90" s="34"/>
      <c r="K90" s="34"/>
      <c r="L90" s="34"/>
    </row>
    <row r="91" customFormat="false" ht="25.5" hidden="false" customHeight="true" outlineLevel="0" collapsed="false">
      <c r="A91" s="29" t="s">
        <v>212</v>
      </c>
      <c r="B91" s="9" t="s">
        <v>213</v>
      </c>
      <c r="C91" s="30" t="n">
        <v>105000</v>
      </c>
      <c r="D91" s="33"/>
      <c r="E91" s="30" t="n">
        <v>105000</v>
      </c>
      <c r="F91" s="34"/>
      <c r="G91" s="34"/>
      <c r="H91" s="34"/>
      <c r="I91" s="34"/>
      <c r="J91" s="34"/>
      <c r="K91" s="34"/>
      <c r="L91" s="34"/>
    </row>
    <row r="92" customFormat="false" ht="25.5" hidden="false" customHeight="true" outlineLevel="0" collapsed="false">
      <c r="A92" s="29" t="s">
        <v>214</v>
      </c>
      <c r="B92" s="9" t="s">
        <v>47</v>
      </c>
      <c r="C92" s="30" t="n">
        <v>3930705.6</v>
      </c>
      <c r="D92" s="33"/>
      <c r="E92" s="30" t="n">
        <v>3930705.6</v>
      </c>
      <c r="F92" s="34"/>
      <c r="G92" s="34"/>
      <c r="H92" s="34"/>
      <c r="I92" s="34"/>
      <c r="J92" s="34"/>
      <c r="K92" s="34"/>
      <c r="L92" s="34"/>
    </row>
    <row r="93" customFormat="false" ht="25.5" hidden="false" customHeight="true" outlineLevel="0" collapsed="false">
      <c r="A93" s="29" t="s">
        <v>215</v>
      </c>
      <c r="B93" s="9" t="s">
        <v>216</v>
      </c>
      <c r="C93" s="30" t="n">
        <v>3030705.6</v>
      </c>
      <c r="D93" s="33"/>
      <c r="E93" s="30" t="n">
        <v>3030705.6</v>
      </c>
      <c r="F93" s="34"/>
      <c r="G93" s="34"/>
      <c r="H93" s="34"/>
      <c r="I93" s="34"/>
      <c r="J93" s="34"/>
      <c r="K93" s="34"/>
      <c r="L93" s="34"/>
    </row>
    <row r="94" customFormat="false" ht="25.5" hidden="false" customHeight="true" outlineLevel="0" collapsed="false">
      <c r="A94" s="29" t="s">
        <v>217</v>
      </c>
      <c r="B94" s="9" t="s">
        <v>218</v>
      </c>
      <c r="C94" s="30" t="n">
        <v>900000</v>
      </c>
      <c r="D94" s="33"/>
      <c r="E94" s="30" t="n">
        <v>900000</v>
      </c>
      <c r="F94" s="34"/>
      <c r="G94" s="34"/>
      <c r="H94" s="34"/>
      <c r="I94" s="34"/>
      <c r="J94" s="34"/>
      <c r="K94" s="34"/>
      <c r="L94" s="34"/>
    </row>
    <row r="95" customFormat="false" ht="25.5" hidden="false" customHeight="true" outlineLevel="0" collapsed="false">
      <c r="A95" s="29" t="s">
        <v>219</v>
      </c>
      <c r="B95" s="9" t="s">
        <v>48</v>
      </c>
      <c r="C95" s="30" t="n">
        <v>4950000</v>
      </c>
      <c r="D95" s="33"/>
      <c r="E95" s="30" t="n">
        <v>4950000</v>
      </c>
      <c r="F95" s="34"/>
      <c r="G95" s="34"/>
      <c r="H95" s="34"/>
      <c r="I95" s="34"/>
      <c r="J95" s="34"/>
      <c r="K95" s="34"/>
      <c r="L95" s="34"/>
    </row>
    <row r="96" customFormat="false" ht="25.5" hidden="false" customHeight="true" outlineLevel="0" collapsed="false">
      <c r="A96" s="29" t="s">
        <v>220</v>
      </c>
      <c r="B96" s="9" t="s">
        <v>221</v>
      </c>
      <c r="C96" s="30" t="n">
        <v>2600000</v>
      </c>
      <c r="D96" s="33"/>
      <c r="E96" s="30" t="n">
        <v>2600000</v>
      </c>
      <c r="F96" s="34"/>
      <c r="G96" s="34"/>
      <c r="H96" s="34"/>
      <c r="I96" s="34"/>
      <c r="J96" s="34"/>
      <c r="K96" s="34"/>
      <c r="L96" s="34"/>
    </row>
    <row r="97" customFormat="false" ht="25.5" hidden="false" customHeight="true" outlineLevel="0" collapsed="false">
      <c r="A97" s="29" t="s">
        <v>222</v>
      </c>
      <c r="B97" s="9" t="s">
        <v>223</v>
      </c>
      <c r="C97" s="30" t="n">
        <v>2350000</v>
      </c>
      <c r="D97" s="33"/>
      <c r="E97" s="30" t="n">
        <v>2350000</v>
      </c>
      <c r="F97" s="34"/>
      <c r="G97" s="34"/>
      <c r="H97" s="34"/>
      <c r="I97" s="34"/>
      <c r="J97" s="34"/>
      <c r="K97" s="34"/>
      <c r="L97" s="34"/>
    </row>
    <row r="98" customFormat="false" ht="25.5" hidden="false" customHeight="true" outlineLevel="0" collapsed="false">
      <c r="A98" s="9" t="n">
        <v>21014</v>
      </c>
      <c r="B98" s="9" t="s">
        <v>49</v>
      </c>
      <c r="C98" s="35" t="n">
        <v>57200</v>
      </c>
      <c r="D98" s="33"/>
      <c r="E98" s="35" t="n">
        <v>57200</v>
      </c>
      <c r="F98" s="34"/>
      <c r="G98" s="34"/>
      <c r="H98" s="34"/>
      <c r="I98" s="34"/>
      <c r="J98" s="34"/>
      <c r="K98" s="34"/>
      <c r="L98" s="34"/>
    </row>
    <row r="99" customFormat="false" ht="25.5" hidden="false" customHeight="true" outlineLevel="0" collapsed="false">
      <c r="A99" s="29" t="s">
        <v>224</v>
      </c>
      <c r="B99" s="9" t="s">
        <v>225</v>
      </c>
      <c r="C99" s="35" t="n">
        <v>57200</v>
      </c>
      <c r="D99" s="33"/>
      <c r="E99" s="35" t="n">
        <v>57200</v>
      </c>
      <c r="F99" s="34"/>
      <c r="G99" s="34"/>
      <c r="H99" s="34"/>
      <c r="I99" s="34"/>
      <c r="J99" s="34"/>
      <c r="K99" s="34"/>
      <c r="L99" s="34"/>
    </row>
    <row r="100" customFormat="false" ht="25.5" hidden="false" customHeight="true" outlineLevel="0" collapsed="false">
      <c r="A100" s="29" t="s">
        <v>226</v>
      </c>
      <c r="B100" s="9" t="s">
        <v>227</v>
      </c>
      <c r="C100" s="35" t="n">
        <v>95293393.36</v>
      </c>
      <c r="D100" s="33"/>
      <c r="E100" s="35" t="n">
        <v>95293393.36</v>
      </c>
      <c r="F100" s="34"/>
      <c r="G100" s="33"/>
      <c r="H100" s="38"/>
      <c r="I100" s="34"/>
      <c r="J100" s="34"/>
      <c r="K100" s="34"/>
      <c r="L100" s="34"/>
    </row>
    <row r="101" customFormat="false" ht="25.5" hidden="false" customHeight="true" outlineLevel="0" collapsed="false">
      <c r="A101" s="29" t="s">
        <v>228</v>
      </c>
      <c r="B101" s="9" t="s">
        <v>50</v>
      </c>
      <c r="C101" s="30" t="n">
        <v>6015398.25</v>
      </c>
      <c r="D101" s="33"/>
      <c r="E101" s="30" t="n">
        <v>6015398.25</v>
      </c>
      <c r="F101" s="34"/>
      <c r="G101" s="34"/>
      <c r="H101" s="34"/>
      <c r="I101" s="34"/>
      <c r="J101" s="34"/>
      <c r="K101" s="34"/>
      <c r="L101" s="34"/>
    </row>
    <row r="102" customFormat="false" ht="25.5" hidden="false" customHeight="true" outlineLevel="0" collapsed="false">
      <c r="A102" s="29" t="s">
        <v>229</v>
      </c>
      <c r="B102" s="9" t="s">
        <v>80</v>
      </c>
      <c r="C102" s="30" t="n">
        <v>3011461.25</v>
      </c>
      <c r="D102" s="33"/>
      <c r="E102" s="30" t="n">
        <v>3011461.25</v>
      </c>
      <c r="F102" s="34"/>
      <c r="G102" s="34"/>
      <c r="H102" s="34"/>
      <c r="I102" s="34"/>
      <c r="J102" s="34"/>
      <c r="K102" s="34"/>
      <c r="L102" s="34"/>
    </row>
    <row r="103" customFormat="false" ht="25.5" hidden="false" customHeight="true" outlineLevel="0" collapsed="false">
      <c r="A103" s="29" t="s">
        <v>230</v>
      </c>
      <c r="B103" s="9" t="s">
        <v>231</v>
      </c>
      <c r="C103" s="30" t="n">
        <v>2207200</v>
      </c>
      <c r="D103" s="33"/>
      <c r="E103" s="30" t="n">
        <v>2207200</v>
      </c>
      <c r="F103" s="34"/>
      <c r="G103" s="34"/>
      <c r="H103" s="34"/>
      <c r="I103" s="34"/>
      <c r="J103" s="34"/>
      <c r="K103" s="34"/>
      <c r="L103" s="34"/>
    </row>
    <row r="104" customFormat="false" ht="25.5" hidden="false" customHeight="true" outlineLevel="0" collapsed="false">
      <c r="A104" s="44" t="s">
        <v>232</v>
      </c>
      <c r="B104" s="45" t="s">
        <v>233</v>
      </c>
      <c r="C104" s="46" t="n">
        <v>796737</v>
      </c>
      <c r="D104" s="47"/>
      <c r="E104" s="46" t="n">
        <v>796737</v>
      </c>
      <c r="F104" s="48"/>
      <c r="G104" s="48"/>
      <c r="H104" s="48"/>
      <c r="I104" s="48"/>
      <c r="J104" s="48"/>
      <c r="K104" s="48"/>
      <c r="L104" s="48"/>
    </row>
    <row r="105" customFormat="false" ht="25.5" hidden="false" customHeight="true" outlineLevel="0" collapsed="false">
      <c r="A105" s="29" t="s">
        <v>234</v>
      </c>
      <c r="B105" s="9" t="s">
        <v>51</v>
      </c>
      <c r="C105" s="30" t="n">
        <v>42459000</v>
      </c>
      <c r="D105" s="33"/>
      <c r="E105" s="30" t="n">
        <v>42459000</v>
      </c>
      <c r="F105" s="34"/>
      <c r="G105" s="34"/>
      <c r="H105" s="34"/>
      <c r="I105" s="34"/>
      <c r="J105" s="34"/>
      <c r="K105" s="34"/>
      <c r="L105" s="34"/>
    </row>
    <row r="106" customFormat="false" ht="25.5" hidden="false" customHeight="true" outlineLevel="0" collapsed="false">
      <c r="A106" s="29" t="s">
        <v>235</v>
      </c>
      <c r="B106" s="9" t="s">
        <v>51</v>
      </c>
      <c r="C106" s="30" t="n">
        <v>42459000</v>
      </c>
      <c r="D106" s="33"/>
      <c r="E106" s="30" t="n">
        <v>42459000</v>
      </c>
      <c r="F106" s="34"/>
      <c r="G106" s="34"/>
      <c r="H106" s="34"/>
      <c r="I106" s="34"/>
      <c r="J106" s="34"/>
      <c r="K106" s="34"/>
      <c r="L106" s="34"/>
    </row>
    <row r="107" customFormat="false" ht="25.5" hidden="false" customHeight="true" outlineLevel="0" collapsed="false">
      <c r="A107" s="29" t="s">
        <v>236</v>
      </c>
      <c r="B107" s="9" t="s">
        <v>52</v>
      </c>
      <c r="C107" s="35" t="n">
        <v>21500000</v>
      </c>
      <c r="D107" s="33"/>
      <c r="E107" s="35" t="n">
        <v>21500000</v>
      </c>
      <c r="F107" s="34"/>
      <c r="G107" s="34"/>
      <c r="H107" s="34"/>
      <c r="I107" s="34"/>
      <c r="J107" s="34"/>
      <c r="K107" s="34"/>
      <c r="L107" s="34"/>
    </row>
    <row r="108" customFormat="false" ht="25.5" hidden="false" customHeight="true" outlineLevel="0" collapsed="false">
      <c r="A108" s="29" t="s">
        <v>237</v>
      </c>
      <c r="B108" s="9" t="s">
        <v>238</v>
      </c>
      <c r="C108" s="35" t="n">
        <v>21500000</v>
      </c>
      <c r="D108" s="33"/>
      <c r="E108" s="35" t="n">
        <v>21500000</v>
      </c>
      <c r="F108" s="34"/>
      <c r="G108" s="34"/>
      <c r="H108" s="34"/>
      <c r="I108" s="34"/>
      <c r="J108" s="34"/>
      <c r="K108" s="34"/>
      <c r="L108" s="34"/>
    </row>
    <row r="109" customFormat="false" ht="25.5" hidden="false" customHeight="true" outlineLevel="0" collapsed="false">
      <c r="A109" s="29" t="s">
        <v>239</v>
      </c>
      <c r="B109" s="9" t="s">
        <v>53</v>
      </c>
      <c r="C109" s="30" t="n">
        <v>25318995.11</v>
      </c>
      <c r="D109" s="33"/>
      <c r="E109" s="30" t="n">
        <v>25318995.11</v>
      </c>
      <c r="F109" s="34"/>
      <c r="G109" s="34"/>
      <c r="H109" s="34"/>
      <c r="I109" s="34"/>
      <c r="J109" s="34"/>
      <c r="K109" s="34"/>
      <c r="L109" s="34"/>
    </row>
    <row r="110" customFormat="false" ht="25.5" hidden="false" customHeight="true" outlineLevel="0" collapsed="false">
      <c r="A110" s="29" t="s">
        <v>240</v>
      </c>
      <c r="B110" s="9" t="s">
        <v>53</v>
      </c>
      <c r="C110" s="30" t="n">
        <v>25318995.11</v>
      </c>
      <c r="D110" s="33"/>
      <c r="E110" s="30" t="n">
        <v>25318995.11</v>
      </c>
      <c r="F110" s="34"/>
      <c r="G110" s="34"/>
      <c r="H110" s="34"/>
      <c r="I110" s="34"/>
      <c r="J110" s="34"/>
      <c r="K110" s="34"/>
      <c r="L110" s="34"/>
    </row>
    <row r="111" customFormat="false" ht="25.5" hidden="false" customHeight="true" outlineLevel="0" collapsed="false">
      <c r="A111" s="29" t="s">
        <v>241</v>
      </c>
      <c r="B111" s="9" t="s">
        <v>242</v>
      </c>
      <c r="C111" s="30" t="n">
        <v>6579830.4</v>
      </c>
      <c r="D111" s="33"/>
      <c r="E111" s="30" t="n">
        <v>6579830.4</v>
      </c>
      <c r="F111" s="34"/>
      <c r="G111" s="34"/>
      <c r="H111" s="34"/>
      <c r="I111" s="34"/>
      <c r="J111" s="34"/>
      <c r="K111" s="34"/>
      <c r="L111" s="34"/>
    </row>
    <row r="112" customFormat="false" ht="25.5" hidden="false" customHeight="true" outlineLevel="0" collapsed="false">
      <c r="A112" s="29" t="s">
        <v>243</v>
      </c>
      <c r="B112" s="9" t="s">
        <v>54</v>
      </c>
      <c r="C112" s="30" t="n">
        <v>6579830.4</v>
      </c>
      <c r="D112" s="33"/>
      <c r="E112" s="30" t="n">
        <v>6579830.4</v>
      </c>
      <c r="F112" s="34"/>
      <c r="G112" s="34"/>
      <c r="H112" s="34"/>
      <c r="I112" s="34"/>
      <c r="J112" s="34"/>
      <c r="K112" s="34"/>
      <c r="L112" s="34"/>
    </row>
    <row r="113" customFormat="false" ht="25.5" hidden="false" customHeight="true" outlineLevel="0" collapsed="false">
      <c r="A113" s="29" t="s">
        <v>244</v>
      </c>
      <c r="B113" s="9" t="s">
        <v>245</v>
      </c>
      <c r="C113" s="30" t="n">
        <v>3680774.4</v>
      </c>
      <c r="D113" s="33"/>
      <c r="E113" s="30" t="n">
        <v>3680774.4</v>
      </c>
      <c r="F113" s="34"/>
      <c r="G113" s="34"/>
      <c r="H113" s="34"/>
      <c r="I113" s="34"/>
      <c r="J113" s="34"/>
      <c r="K113" s="34"/>
      <c r="L113" s="34"/>
    </row>
    <row r="114" customFormat="false" ht="25.5" hidden="false" customHeight="true" outlineLevel="0" collapsed="false">
      <c r="A114" s="29" t="s">
        <v>246</v>
      </c>
      <c r="B114" s="9" t="s">
        <v>247</v>
      </c>
      <c r="C114" s="30" t="n">
        <v>2899056</v>
      </c>
      <c r="D114" s="33"/>
      <c r="E114" s="30" t="n">
        <v>2899056</v>
      </c>
      <c r="F114" s="34"/>
      <c r="G114" s="34"/>
      <c r="H114" s="34"/>
      <c r="I114" s="34"/>
      <c r="J114" s="34"/>
      <c r="K114" s="34"/>
      <c r="L114" s="34"/>
    </row>
    <row r="115" customFormat="false" ht="25.5" hidden="false" customHeight="true" outlineLevel="0" collapsed="false">
      <c r="A115" s="29" t="s">
        <v>248</v>
      </c>
      <c r="B115" s="9" t="s">
        <v>249</v>
      </c>
      <c r="C115" s="30" t="n">
        <v>6000000</v>
      </c>
      <c r="D115" s="33"/>
      <c r="E115" s="30" t="n">
        <v>6000000</v>
      </c>
      <c r="F115" s="34"/>
      <c r="G115" s="34"/>
      <c r="H115" s="34"/>
      <c r="I115" s="34"/>
      <c r="J115" s="34"/>
      <c r="K115" s="34"/>
      <c r="L115" s="34"/>
    </row>
    <row r="116" customFormat="false" ht="25.5" hidden="false" customHeight="true" outlineLevel="0" collapsed="false">
      <c r="A116" s="29" t="s">
        <v>250</v>
      </c>
      <c r="B116" s="9" t="s">
        <v>55</v>
      </c>
      <c r="C116" s="30" t="n">
        <v>6000000</v>
      </c>
      <c r="D116" s="33"/>
      <c r="E116" s="30" t="n">
        <v>6000000</v>
      </c>
      <c r="F116" s="34"/>
      <c r="G116" s="34"/>
      <c r="H116" s="34"/>
      <c r="I116" s="34"/>
      <c r="J116" s="34"/>
      <c r="K116" s="34"/>
      <c r="L116" s="34"/>
    </row>
    <row r="117" customFormat="false" ht="25.5" hidden="false" customHeight="true" outlineLevel="0" collapsed="false">
      <c r="A117" s="29" t="s">
        <v>250</v>
      </c>
      <c r="B117" s="9" t="s">
        <v>55</v>
      </c>
      <c r="C117" s="30" t="n">
        <v>6000000</v>
      </c>
      <c r="D117" s="33"/>
      <c r="E117" s="30" t="n">
        <v>6000000</v>
      </c>
      <c r="F117" s="34"/>
      <c r="G117" s="34"/>
      <c r="H117" s="34"/>
      <c r="I117" s="34"/>
      <c r="J117" s="34"/>
      <c r="K117" s="34"/>
      <c r="L117" s="34"/>
    </row>
    <row r="118" customFormat="false" ht="24.75" hidden="false" customHeight="true" outlineLevel="0" collapsed="false">
      <c r="A118" s="34"/>
      <c r="B118" s="49" t="s">
        <v>251</v>
      </c>
      <c r="C118" s="30" t="n">
        <v>295991052.32</v>
      </c>
      <c r="D118" s="33"/>
      <c r="E118" s="30" t="n">
        <v>295991052.32</v>
      </c>
      <c r="F118" s="34"/>
      <c r="G118" s="34"/>
      <c r="H118" s="34"/>
      <c r="I118" s="34"/>
      <c r="J118" s="34"/>
      <c r="K118" s="34"/>
      <c r="L118" s="34"/>
    </row>
  </sheetData>
  <mergeCells count="13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114" activeCellId="0" sqref="F1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18" width="15.12"/>
    <col collapsed="false" customWidth="true" hidden="false" outlineLevel="0" max="4" min="4" style="18" width="13.36"/>
    <col collapsed="false" customWidth="true" hidden="false" outlineLevel="0" max="5" min="5" style="18" width="14.49"/>
    <col collapsed="false" customWidth="true" hidden="false" outlineLevel="0" max="6" min="6" style="0" width="12.75"/>
    <col collapsed="false" customWidth="true" hidden="false" outlineLevel="0" max="7" min="7" style="0" width="16.36"/>
    <col collapsed="false" customWidth="true" hidden="false" outlineLevel="0" max="8" min="8" style="0" width="16.49"/>
    <col collapsed="false" customWidth="true" hidden="false" outlineLevel="0" max="10" min="10" style="0" width="16.12"/>
    <col collapsed="false" customWidth="true" hidden="false" outlineLevel="0" max="11" min="11" style="0" width="13.87"/>
  </cols>
  <sheetData>
    <row r="1" customFormat="false" ht="17.25" hidden="false" customHeight="true" outlineLevel="0" collapsed="false">
      <c r="A1" s="19" t="s">
        <v>252</v>
      </c>
    </row>
    <row r="2" customFormat="false" ht="25.5" hidden="false" customHeight="true" outlineLevel="0" collapsed="false">
      <c r="A2" s="20" t="s">
        <v>253</v>
      </c>
      <c r="B2" s="20"/>
      <c r="C2" s="20"/>
      <c r="D2" s="20"/>
      <c r="E2" s="20"/>
      <c r="F2" s="20"/>
      <c r="G2" s="20"/>
      <c r="H2" s="20"/>
    </row>
    <row r="3" customFormat="false" ht="22.5" hidden="false" customHeight="true" outlineLevel="0" collapsed="false">
      <c r="A3" s="50"/>
      <c r="B3" s="50"/>
      <c r="C3" s="51"/>
      <c r="D3" s="51"/>
      <c r="E3" s="51"/>
      <c r="F3" s="50"/>
      <c r="G3" s="52" t="s">
        <v>2</v>
      </c>
      <c r="H3" s="50"/>
    </row>
    <row r="4" customFormat="false" ht="21" hidden="false" customHeight="true" outlineLevel="0" collapsed="false">
      <c r="A4" s="28" t="s">
        <v>71</v>
      </c>
      <c r="B4" s="28" t="s">
        <v>72</v>
      </c>
      <c r="C4" s="27" t="s">
        <v>66</v>
      </c>
      <c r="D4" s="27" t="s">
        <v>254</v>
      </c>
      <c r="E4" s="27" t="s">
        <v>255</v>
      </c>
      <c r="F4" s="14" t="s">
        <v>256</v>
      </c>
      <c r="G4" s="14" t="s">
        <v>257</v>
      </c>
      <c r="H4" s="14" t="s">
        <v>258</v>
      </c>
    </row>
    <row r="5" customFormat="false" ht="21" hidden="false" customHeight="true" outlineLevel="0" collapsed="false">
      <c r="A5" s="29" t="s">
        <v>73</v>
      </c>
      <c r="B5" s="9" t="s">
        <v>74</v>
      </c>
      <c r="C5" s="30" t="n">
        <v>63607094.04</v>
      </c>
      <c r="D5" s="30" t="n">
        <v>28630834.19</v>
      </c>
      <c r="E5" s="30" t="n">
        <v>34976259.85</v>
      </c>
      <c r="F5" s="53"/>
      <c r="G5" s="54"/>
      <c r="H5" s="32"/>
    </row>
    <row r="6" customFormat="false" ht="21" hidden="false" customHeight="true" outlineLevel="0" collapsed="false">
      <c r="A6" s="29" t="s">
        <v>75</v>
      </c>
      <c r="B6" s="9" t="s">
        <v>10</v>
      </c>
      <c r="C6" s="30" t="n">
        <v>124000</v>
      </c>
      <c r="D6" s="30" t="n">
        <v>0</v>
      </c>
      <c r="E6" s="30" t="n">
        <v>124000</v>
      </c>
      <c r="F6" s="53"/>
      <c r="G6" s="54"/>
      <c r="H6" s="32"/>
    </row>
    <row r="7" customFormat="false" ht="21" hidden="false" customHeight="true" outlineLevel="0" collapsed="false">
      <c r="A7" s="29" t="s">
        <v>76</v>
      </c>
      <c r="B7" s="9" t="s">
        <v>77</v>
      </c>
      <c r="C7" s="30" t="n">
        <v>124000</v>
      </c>
      <c r="D7" s="30" t="n">
        <v>0</v>
      </c>
      <c r="E7" s="30" t="n">
        <v>124000</v>
      </c>
      <c r="F7" s="53"/>
      <c r="G7" s="54"/>
      <c r="H7" s="32"/>
    </row>
    <row r="8" customFormat="false" ht="21" hidden="false" customHeight="true" outlineLevel="0" collapsed="false">
      <c r="A8" s="29" t="s">
        <v>78</v>
      </c>
      <c r="B8" s="9" t="s">
        <v>12</v>
      </c>
      <c r="C8" s="30" t="n">
        <v>50974642.04</v>
      </c>
      <c r="D8" s="30" t="n">
        <v>28630834.19</v>
      </c>
      <c r="E8" s="30" t="n">
        <v>22343807.85</v>
      </c>
      <c r="F8" s="53"/>
      <c r="G8" s="54"/>
      <c r="H8" s="32"/>
    </row>
    <row r="9" customFormat="false" ht="21" hidden="false" customHeight="true" outlineLevel="0" collapsed="false">
      <c r="A9" s="29" t="s">
        <v>79</v>
      </c>
      <c r="B9" s="9" t="s">
        <v>80</v>
      </c>
      <c r="C9" s="30" t="n">
        <v>28630834.19</v>
      </c>
      <c r="D9" s="30" t="n">
        <v>28630834.19</v>
      </c>
      <c r="E9" s="30" t="n">
        <v>0</v>
      </c>
      <c r="F9" s="53"/>
      <c r="G9" s="54"/>
      <c r="H9" s="32"/>
    </row>
    <row r="10" customFormat="false" ht="21" hidden="false" customHeight="true" outlineLevel="0" collapsed="false">
      <c r="A10" s="29" t="s">
        <v>81</v>
      </c>
      <c r="B10" s="9" t="s">
        <v>82</v>
      </c>
      <c r="C10" s="30" t="n">
        <v>22343807.85</v>
      </c>
      <c r="D10" s="30" t="n">
        <v>0</v>
      </c>
      <c r="E10" s="30" t="n">
        <v>22343807.85</v>
      </c>
      <c r="F10" s="53"/>
      <c r="G10" s="54"/>
      <c r="H10" s="32"/>
    </row>
    <row r="11" customFormat="false" ht="21" hidden="false" customHeight="true" outlineLevel="0" collapsed="false">
      <c r="A11" s="29" t="s">
        <v>83</v>
      </c>
      <c r="B11" s="9" t="s">
        <v>14</v>
      </c>
      <c r="C11" s="30" t="n">
        <v>300820</v>
      </c>
      <c r="D11" s="30" t="n">
        <v>0</v>
      </c>
      <c r="E11" s="30" t="n">
        <v>300820</v>
      </c>
      <c r="F11" s="53"/>
      <c r="G11" s="54"/>
      <c r="H11" s="32"/>
    </row>
    <row r="12" customFormat="false" ht="21" hidden="false" customHeight="true" outlineLevel="0" collapsed="false">
      <c r="A12" s="29" t="s">
        <v>84</v>
      </c>
      <c r="B12" s="9" t="s">
        <v>85</v>
      </c>
      <c r="C12" s="30" t="n">
        <v>290920</v>
      </c>
      <c r="D12" s="30" t="n">
        <v>0</v>
      </c>
      <c r="E12" s="30" t="n">
        <v>290920</v>
      </c>
      <c r="F12" s="53"/>
      <c r="G12" s="54"/>
      <c r="H12" s="32"/>
    </row>
    <row r="13" customFormat="false" ht="21" hidden="false" customHeight="true" outlineLevel="0" collapsed="false">
      <c r="A13" s="29" t="s">
        <v>86</v>
      </c>
      <c r="B13" s="9" t="s">
        <v>87</v>
      </c>
      <c r="C13" s="30" t="n">
        <v>9900</v>
      </c>
      <c r="D13" s="30" t="n">
        <v>0</v>
      </c>
      <c r="E13" s="30" t="n">
        <v>9900</v>
      </c>
      <c r="F13" s="53"/>
      <c r="G13" s="54"/>
      <c r="H13" s="32"/>
    </row>
    <row r="14" customFormat="false" ht="21" hidden="false" customHeight="true" outlineLevel="0" collapsed="false">
      <c r="A14" s="29" t="s">
        <v>88</v>
      </c>
      <c r="B14" s="9" t="s">
        <v>16</v>
      </c>
      <c r="C14" s="30" t="n">
        <v>30000</v>
      </c>
      <c r="D14" s="30" t="n">
        <v>0</v>
      </c>
      <c r="E14" s="30" t="n">
        <v>30000</v>
      </c>
      <c r="F14" s="53"/>
      <c r="G14" s="54"/>
      <c r="H14" s="32"/>
    </row>
    <row r="15" customFormat="false" ht="21" hidden="false" customHeight="true" outlineLevel="0" collapsed="false">
      <c r="A15" s="29" t="s">
        <v>89</v>
      </c>
      <c r="B15" s="9" t="s">
        <v>90</v>
      </c>
      <c r="C15" s="30" t="n">
        <v>30000</v>
      </c>
      <c r="D15" s="30" t="n">
        <v>0</v>
      </c>
      <c r="E15" s="30" t="n">
        <v>30000</v>
      </c>
      <c r="F15" s="53"/>
      <c r="G15" s="54"/>
      <c r="H15" s="32"/>
    </row>
    <row r="16" customFormat="false" ht="21" hidden="false" customHeight="true" outlineLevel="0" collapsed="false">
      <c r="A16" s="29" t="s">
        <v>91</v>
      </c>
      <c r="B16" s="9" t="s">
        <v>18</v>
      </c>
      <c r="C16" s="30" t="n">
        <v>493400</v>
      </c>
      <c r="D16" s="30" t="n">
        <v>0</v>
      </c>
      <c r="E16" s="30" t="n">
        <v>493400</v>
      </c>
      <c r="F16" s="53"/>
      <c r="G16" s="54"/>
      <c r="H16" s="32"/>
    </row>
    <row r="17" customFormat="false" ht="21" hidden="false" customHeight="true" outlineLevel="0" collapsed="false">
      <c r="A17" s="44" t="s">
        <v>92</v>
      </c>
      <c r="B17" s="45" t="s">
        <v>93</v>
      </c>
      <c r="C17" s="46" t="n">
        <v>493400</v>
      </c>
      <c r="D17" s="46" t="n">
        <v>0</v>
      </c>
      <c r="E17" s="46" t="n">
        <v>493400</v>
      </c>
      <c r="F17" s="55"/>
      <c r="G17" s="55"/>
      <c r="H17" s="55"/>
    </row>
    <row r="18" customFormat="false" ht="21" hidden="false" customHeight="true" outlineLevel="0" collapsed="false">
      <c r="A18" s="29" t="s">
        <v>94</v>
      </c>
      <c r="B18" s="9" t="s">
        <v>20</v>
      </c>
      <c r="C18" s="30" t="n">
        <v>3485000</v>
      </c>
      <c r="D18" s="30" t="n">
        <v>0</v>
      </c>
      <c r="E18" s="30" t="n">
        <v>3485000</v>
      </c>
      <c r="F18" s="34"/>
      <c r="G18" s="34"/>
      <c r="H18" s="34"/>
    </row>
    <row r="19" customFormat="false" ht="21" hidden="false" customHeight="true" outlineLevel="0" collapsed="false">
      <c r="A19" s="29" t="s">
        <v>95</v>
      </c>
      <c r="B19" s="9" t="s">
        <v>96</v>
      </c>
      <c r="C19" s="30" t="n">
        <v>3485000</v>
      </c>
      <c r="D19" s="30" t="n">
        <v>0</v>
      </c>
      <c r="E19" s="30" t="n">
        <v>3485000</v>
      </c>
      <c r="F19" s="34"/>
      <c r="G19" s="34"/>
      <c r="H19" s="34"/>
    </row>
    <row r="20" customFormat="false" ht="21" hidden="false" customHeight="true" outlineLevel="0" collapsed="false">
      <c r="A20" s="29" t="s">
        <v>97</v>
      </c>
      <c r="B20" s="9" t="s">
        <v>22</v>
      </c>
      <c r="C20" s="30" t="n">
        <v>89000</v>
      </c>
      <c r="D20" s="30" t="n">
        <v>0</v>
      </c>
      <c r="E20" s="30" t="n">
        <v>89000</v>
      </c>
      <c r="F20" s="34"/>
      <c r="G20" s="34"/>
      <c r="H20" s="34"/>
    </row>
    <row r="21" customFormat="false" ht="21" hidden="false" customHeight="true" outlineLevel="0" collapsed="false">
      <c r="A21" s="29" t="s">
        <v>98</v>
      </c>
      <c r="B21" s="9" t="s">
        <v>99</v>
      </c>
      <c r="C21" s="30" t="n">
        <v>89000</v>
      </c>
      <c r="D21" s="30" t="n">
        <v>0</v>
      </c>
      <c r="E21" s="30" t="n">
        <v>89000</v>
      </c>
      <c r="F21" s="34"/>
      <c r="G21" s="34"/>
      <c r="H21" s="34"/>
    </row>
    <row r="22" customFormat="false" ht="21" hidden="false" customHeight="true" outlineLevel="0" collapsed="false">
      <c r="A22" s="29" t="s">
        <v>100</v>
      </c>
      <c r="B22" s="9" t="s">
        <v>24</v>
      </c>
      <c r="C22" s="30" t="n">
        <v>8110232</v>
      </c>
      <c r="D22" s="30" t="n">
        <v>0</v>
      </c>
      <c r="E22" s="30" t="n">
        <v>8110232</v>
      </c>
      <c r="F22" s="34"/>
      <c r="G22" s="34"/>
      <c r="H22" s="34"/>
    </row>
    <row r="23" customFormat="false" ht="21" hidden="false" customHeight="true" outlineLevel="0" collapsed="false">
      <c r="A23" s="29" t="s">
        <v>101</v>
      </c>
      <c r="B23" s="9" t="s">
        <v>24</v>
      </c>
      <c r="C23" s="30" t="n">
        <v>8110232</v>
      </c>
      <c r="D23" s="30" t="n">
        <v>0</v>
      </c>
      <c r="E23" s="30" t="n">
        <v>8110232</v>
      </c>
      <c r="F23" s="34"/>
      <c r="G23" s="34"/>
      <c r="H23" s="34"/>
    </row>
    <row r="24" customFormat="false" ht="21" hidden="false" customHeight="true" outlineLevel="0" collapsed="false">
      <c r="A24" s="29" t="s">
        <v>102</v>
      </c>
      <c r="B24" s="9" t="s">
        <v>103</v>
      </c>
      <c r="C24" s="30" t="n">
        <v>385000</v>
      </c>
      <c r="D24" s="30" t="n">
        <v>0</v>
      </c>
      <c r="E24" s="30" t="n">
        <v>385000</v>
      </c>
      <c r="F24" s="34"/>
      <c r="G24" s="34"/>
      <c r="H24" s="34"/>
    </row>
    <row r="25" customFormat="false" ht="21" hidden="false" customHeight="true" outlineLevel="0" collapsed="false">
      <c r="A25" s="29" t="s">
        <v>104</v>
      </c>
      <c r="B25" s="9" t="s">
        <v>26</v>
      </c>
      <c r="C25" s="30" t="n">
        <v>385000</v>
      </c>
      <c r="D25" s="30" t="n">
        <v>0</v>
      </c>
      <c r="E25" s="30" t="n">
        <v>385000</v>
      </c>
      <c r="F25" s="34"/>
      <c r="G25" s="34"/>
      <c r="H25" s="34"/>
    </row>
    <row r="26" customFormat="false" ht="21" hidden="false" customHeight="true" outlineLevel="0" collapsed="false">
      <c r="A26" s="29" t="s">
        <v>105</v>
      </c>
      <c r="B26" s="9" t="s">
        <v>106</v>
      </c>
      <c r="C26" s="30" t="n">
        <v>131000</v>
      </c>
      <c r="D26" s="30" t="n">
        <v>0</v>
      </c>
      <c r="E26" s="30" t="n">
        <v>131000</v>
      </c>
      <c r="F26" s="34"/>
      <c r="G26" s="34"/>
      <c r="H26" s="34"/>
    </row>
    <row r="27" customFormat="false" ht="21" hidden="false" customHeight="true" outlineLevel="0" collapsed="false">
      <c r="A27" s="29" t="s">
        <v>107</v>
      </c>
      <c r="B27" s="9" t="s">
        <v>108</v>
      </c>
      <c r="C27" s="30" t="n">
        <v>174000</v>
      </c>
      <c r="D27" s="30" t="n">
        <v>0</v>
      </c>
      <c r="E27" s="30" t="n">
        <v>174000</v>
      </c>
      <c r="F27" s="34"/>
      <c r="G27" s="34"/>
      <c r="H27" s="34"/>
    </row>
    <row r="28" customFormat="false" ht="21" hidden="false" customHeight="true" outlineLevel="0" collapsed="false">
      <c r="A28" s="29" t="s">
        <v>109</v>
      </c>
      <c r="B28" s="9" t="s">
        <v>110</v>
      </c>
      <c r="C28" s="30" t="n">
        <v>80000</v>
      </c>
      <c r="D28" s="30" t="n">
        <v>0</v>
      </c>
      <c r="E28" s="30" t="n">
        <v>80000</v>
      </c>
      <c r="F28" s="34"/>
      <c r="G28" s="34"/>
      <c r="H28" s="34"/>
    </row>
    <row r="29" customFormat="false" ht="21" hidden="false" customHeight="true" outlineLevel="0" collapsed="false">
      <c r="A29" s="29" t="s">
        <v>111</v>
      </c>
      <c r="B29" s="9" t="s">
        <v>112</v>
      </c>
      <c r="C29" s="30" t="n">
        <v>314700</v>
      </c>
      <c r="D29" s="30" t="n">
        <v>0</v>
      </c>
      <c r="E29" s="30" t="n">
        <v>314700</v>
      </c>
      <c r="F29" s="34"/>
      <c r="G29" s="34"/>
      <c r="H29" s="34"/>
    </row>
    <row r="30" customFormat="false" ht="21" hidden="false" customHeight="true" outlineLevel="0" collapsed="false">
      <c r="A30" s="29" t="s">
        <v>113</v>
      </c>
      <c r="B30" s="9" t="s">
        <v>28</v>
      </c>
      <c r="C30" s="30" t="n">
        <v>314700</v>
      </c>
      <c r="D30" s="30" t="n">
        <v>0</v>
      </c>
      <c r="E30" s="30" t="n">
        <v>314700</v>
      </c>
      <c r="F30" s="34"/>
      <c r="G30" s="34"/>
      <c r="H30" s="34"/>
    </row>
    <row r="31" customFormat="false" ht="21" hidden="false" customHeight="true" outlineLevel="0" collapsed="false">
      <c r="A31" s="29" t="s">
        <v>114</v>
      </c>
      <c r="B31" s="9" t="s">
        <v>115</v>
      </c>
      <c r="C31" s="30" t="n">
        <v>314700</v>
      </c>
      <c r="D31" s="30" t="n">
        <v>0</v>
      </c>
      <c r="E31" s="30" t="n">
        <v>314700</v>
      </c>
      <c r="F31" s="34"/>
      <c r="G31" s="34"/>
      <c r="H31" s="34"/>
    </row>
    <row r="32" customFormat="false" ht="21" hidden="false" customHeight="true" outlineLevel="0" collapsed="false">
      <c r="A32" s="29" t="s">
        <v>116</v>
      </c>
      <c r="B32" s="9" t="s">
        <v>117</v>
      </c>
      <c r="C32" s="30" t="n">
        <v>750000</v>
      </c>
      <c r="D32" s="30" t="n">
        <v>0</v>
      </c>
      <c r="E32" s="30" t="n">
        <v>750000</v>
      </c>
      <c r="F32" s="34"/>
      <c r="G32" s="34"/>
      <c r="H32" s="34"/>
    </row>
    <row r="33" customFormat="false" ht="21" hidden="false" customHeight="true" outlineLevel="0" collapsed="false">
      <c r="A33" s="29" t="s">
        <v>118</v>
      </c>
      <c r="B33" s="9" t="s">
        <v>29</v>
      </c>
      <c r="C33" s="30" t="n">
        <v>750000</v>
      </c>
      <c r="D33" s="30" t="n">
        <v>0</v>
      </c>
      <c r="E33" s="30" t="n">
        <v>750000</v>
      </c>
      <c r="F33" s="34"/>
      <c r="G33" s="34"/>
      <c r="H33" s="34"/>
    </row>
    <row r="34" customFormat="false" ht="21" hidden="false" customHeight="true" outlineLevel="0" collapsed="false">
      <c r="A34" s="29" t="s">
        <v>119</v>
      </c>
      <c r="B34" s="9" t="s">
        <v>29</v>
      </c>
      <c r="C34" s="30" t="n">
        <v>750000</v>
      </c>
      <c r="D34" s="30" t="n">
        <v>0</v>
      </c>
      <c r="E34" s="30" t="n">
        <v>750000</v>
      </c>
      <c r="F34" s="34"/>
      <c r="G34" s="34"/>
      <c r="H34" s="34"/>
    </row>
    <row r="35" customFormat="false" ht="21" hidden="false" customHeight="true" outlineLevel="0" collapsed="false">
      <c r="A35" s="29" t="s">
        <v>120</v>
      </c>
      <c r="B35" s="9" t="s">
        <v>121</v>
      </c>
      <c r="C35" s="30" t="n">
        <v>700000</v>
      </c>
      <c r="D35" s="30" t="n">
        <v>0</v>
      </c>
      <c r="E35" s="30" t="n">
        <v>700000</v>
      </c>
      <c r="F35" s="34"/>
      <c r="G35" s="34"/>
      <c r="H35" s="34"/>
    </row>
    <row r="36" customFormat="false" ht="21" hidden="false" customHeight="true" outlineLevel="0" collapsed="false">
      <c r="A36" s="29" t="s">
        <v>122</v>
      </c>
      <c r="B36" s="9" t="s">
        <v>30</v>
      </c>
      <c r="C36" s="30" t="n">
        <v>700000</v>
      </c>
      <c r="D36" s="30" t="n">
        <v>0</v>
      </c>
      <c r="E36" s="30" t="n">
        <v>700000</v>
      </c>
      <c r="F36" s="34"/>
      <c r="G36" s="34"/>
      <c r="H36" s="34"/>
    </row>
    <row r="37" customFormat="false" ht="21" hidden="false" customHeight="true" outlineLevel="0" collapsed="false">
      <c r="A37" s="29" t="s">
        <v>123</v>
      </c>
      <c r="B37" s="9" t="s">
        <v>124</v>
      </c>
      <c r="C37" s="30" t="n">
        <v>300000</v>
      </c>
      <c r="D37" s="30" t="n">
        <v>0</v>
      </c>
      <c r="E37" s="30" t="n">
        <v>300000</v>
      </c>
      <c r="F37" s="34"/>
      <c r="G37" s="34"/>
      <c r="H37" s="34"/>
    </row>
    <row r="38" customFormat="false" ht="21" hidden="false" customHeight="true" outlineLevel="0" collapsed="false">
      <c r="A38" s="29" t="s">
        <v>125</v>
      </c>
      <c r="B38" s="9" t="s">
        <v>126</v>
      </c>
      <c r="C38" s="30" t="n">
        <v>400000</v>
      </c>
      <c r="D38" s="30" t="n">
        <v>0</v>
      </c>
      <c r="E38" s="30" t="n">
        <v>400000</v>
      </c>
      <c r="F38" s="34"/>
      <c r="G38" s="34"/>
      <c r="H38" s="34"/>
    </row>
    <row r="39" customFormat="false" ht="21" hidden="false" customHeight="true" outlineLevel="0" collapsed="false">
      <c r="A39" s="29" t="s">
        <v>127</v>
      </c>
      <c r="B39" s="9" t="s">
        <v>128</v>
      </c>
      <c r="C39" s="35" t="n">
        <v>10197000</v>
      </c>
      <c r="D39" s="30" t="n">
        <v>0</v>
      </c>
      <c r="E39" s="35" t="n">
        <v>10197000</v>
      </c>
      <c r="F39" s="34"/>
      <c r="G39" s="34"/>
      <c r="H39" s="34"/>
      <c r="J39" s="56"/>
      <c r="K39" s="57"/>
    </row>
    <row r="40" customFormat="false" ht="21" hidden="false" customHeight="true" outlineLevel="0" collapsed="false">
      <c r="A40" s="29" t="s">
        <v>129</v>
      </c>
      <c r="B40" s="9" t="s">
        <v>31</v>
      </c>
      <c r="C40" s="35" t="n">
        <v>9138000</v>
      </c>
      <c r="D40" s="30" t="n">
        <v>0</v>
      </c>
      <c r="E40" s="35" t="n">
        <v>9138000</v>
      </c>
      <c r="F40" s="34"/>
      <c r="G40" s="34"/>
      <c r="H40" s="34"/>
    </row>
    <row r="41" customFormat="false" ht="21" hidden="false" customHeight="true" outlineLevel="0" collapsed="false">
      <c r="A41" s="29" t="s">
        <v>130</v>
      </c>
      <c r="B41" s="9" t="s">
        <v>131</v>
      </c>
      <c r="C41" s="30" t="n">
        <v>750000</v>
      </c>
      <c r="D41" s="30" t="n">
        <v>0</v>
      </c>
      <c r="E41" s="30" t="n">
        <v>750000</v>
      </c>
      <c r="F41" s="34"/>
      <c r="G41" s="34"/>
      <c r="H41" s="34"/>
    </row>
    <row r="42" customFormat="false" ht="21" hidden="false" customHeight="true" outlineLevel="0" collapsed="false">
      <c r="A42" s="29" t="s">
        <v>132</v>
      </c>
      <c r="B42" s="9" t="s">
        <v>133</v>
      </c>
      <c r="C42" s="35" t="n">
        <v>8388000</v>
      </c>
      <c r="D42" s="30" t="n">
        <v>0</v>
      </c>
      <c r="E42" s="35" t="n">
        <v>8388000</v>
      </c>
      <c r="F42" s="34"/>
      <c r="G42" s="34"/>
      <c r="H42" s="34"/>
    </row>
    <row r="43" customFormat="false" ht="21" hidden="false" customHeight="true" outlineLevel="0" collapsed="false">
      <c r="A43" s="29" t="s">
        <v>134</v>
      </c>
      <c r="B43" s="9" t="s">
        <v>32</v>
      </c>
      <c r="C43" s="30" t="n">
        <v>1059000</v>
      </c>
      <c r="D43" s="30" t="n">
        <v>0</v>
      </c>
      <c r="E43" s="30" t="n">
        <v>1059000</v>
      </c>
      <c r="F43" s="34"/>
      <c r="G43" s="34"/>
      <c r="H43" s="34"/>
    </row>
    <row r="44" customFormat="false" ht="21" hidden="false" customHeight="true" outlineLevel="0" collapsed="false">
      <c r="A44" s="29" t="s">
        <v>135</v>
      </c>
      <c r="B44" s="9" t="s">
        <v>136</v>
      </c>
      <c r="C44" s="30" t="n">
        <v>1059000</v>
      </c>
      <c r="D44" s="30" t="n">
        <v>0</v>
      </c>
      <c r="E44" s="30" t="n">
        <v>1059000</v>
      </c>
      <c r="F44" s="34"/>
      <c r="G44" s="34"/>
      <c r="H44" s="34"/>
    </row>
    <row r="45" customFormat="false" ht="21" hidden="false" customHeight="true" outlineLevel="0" collapsed="false">
      <c r="A45" s="29" t="s">
        <v>137</v>
      </c>
      <c r="B45" s="9" t="s">
        <v>138</v>
      </c>
      <c r="C45" s="35" t="n">
        <v>102075728.92</v>
      </c>
      <c r="D45" s="30" t="n">
        <v>13223974.82</v>
      </c>
      <c r="E45" s="35" t="n">
        <v>88851754.1</v>
      </c>
      <c r="F45" s="34"/>
      <c r="G45" s="37"/>
      <c r="H45" s="33"/>
    </row>
    <row r="46" customFormat="false" ht="21" hidden="false" customHeight="true" outlineLevel="0" collapsed="false">
      <c r="A46" s="29" t="s">
        <v>139</v>
      </c>
      <c r="B46" s="9" t="s">
        <v>33</v>
      </c>
      <c r="C46" s="30" t="n">
        <v>5563369.22</v>
      </c>
      <c r="D46" s="30" t="n">
        <v>5563369.22</v>
      </c>
      <c r="E46" s="30" t="n">
        <v>0</v>
      </c>
      <c r="F46" s="34"/>
      <c r="G46" s="34"/>
      <c r="H46" s="34"/>
    </row>
    <row r="47" customFormat="false" ht="21" hidden="false" customHeight="true" outlineLevel="0" collapsed="false">
      <c r="A47" s="29" t="s">
        <v>140</v>
      </c>
      <c r="B47" s="9" t="s">
        <v>141</v>
      </c>
      <c r="C47" s="30" t="n">
        <v>5563369.22</v>
      </c>
      <c r="D47" s="30" t="n">
        <v>5563369.22</v>
      </c>
      <c r="E47" s="30" t="n">
        <v>0</v>
      </c>
      <c r="F47" s="34"/>
      <c r="G47" s="34"/>
      <c r="H47" s="34"/>
    </row>
    <row r="48" customFormat="false" ht="21" hidden="false" customHeight="true" outlineLevel="0" collapsed="false">
      <c r="A48" s="29" t="s">
        <v>142</v>
      </c>
      <c r="B48" s="9" t="s">
        <v>34</v>
      </c>
      <c r="C48" s="30" t="n">
        <v>45887414.44</v>
      </c>
      <c r="D48" s="30" t="n">
        <v>0</v>
      </c>
      <c r="E48" s="30" t="n">
        <v>45887414.44</v>
      </c>
      <c r="F48" s="34"/>
      <c r="G48" s="34"/>
      <c r="H48" s="34"/>
    </row>
    <row r="49" customFormat="false" ht="21" hidden="false" customHeight="true" outlineLevel="0" collapsed="false">
      <c r="A49" s="29" t="s">
        <v>143</v>
      </c>
      <c r="B49" s="9" t="s">
        <v>144</v>
      </c>
      <c r="C49" s="30" t="n">
        <v>358000</v>
      </c>
      <c r="D49" s="30" t="n">
        <v>0</v>
      </c>
      <c r="E49" s="30" t="n">
        <v>358000</v>
      </c>
      <c r="F49" s="34"/>
      <c r="G49" s="34"/>
      <c r="H49" s="34"/>
    </row>
    <row r="50" customFormat="false" ht="21" hidden="false" customHeight="true" outlineLevel="0" collapsed="false">
      <c r="A50" s="29" t="s">
        <v>145</v>
      </c>
      <c r="B50" s="9" t="s">
        <v>146</v>
      </c>
      <c r="C50" s="30" t="n">
        <v>2230000</v>
      </c>
      <c r="D50" s="30" t="n">
        <v>0</v>
      </c>
      <c r="E50" s="30" t="n">
        <v>2230000</v>
      </c>
      <c r="F50" s="34"/>
      <c r="G50" s="34"/>
      <c r="H50" s="34"/>
    </row>
    <row r="51" customFormat="false" ht="21" hidden="false" customHeight="true" outlineLevel="0" collapsed="false">
      <c r="A51" s="29" t="s">
        <v>147</v>
      </c>
      <c r="B51" s="9" t="s">
        <v>148</v>
      </c>
      <c r="C51" s="30" t="n">
        <v>42023414.44</v>
      </c>
      <c r="D51" s="30" t="n">
        <v>0</v>
      </c>
      <c r="E51" s="30" t="n">
        <v>42023414.44</v>
      </c>
      <c r="F51" s="34"/>
      <c r="G51" s="34"/>
      <c r="H51" s="34"/>
    </row>
    <row r="52" customFormat="false" ht="21" hidden="false" customHeight="true" outlineLevel="0" collapsed="false">
      <c r="A52" s="29" t="s">
        <v>149</v>
      </c>
      <c r="B52" s="9" t="s">
        <v>150</v>
      </c>
      <c r="C52" s="30" t="n">
        <v>1276000</v>
      </c>
      <c r="D52" s="30" t="n">
        <v>0</v>
      </c>
      <c r="E52" s="30" t="n">
        <v>1276000</v>
      </c>
      <c r="F52" s="34"/>
      <c r="G52" s="34"/>
      <c r="H52" s="34"/>
    </row>
    <row r="53" customFormat="false" ht="21" hidden="false" customHeight="true" outlineLevel="0" collapsed="false">
      <c r="A53" s="29" t="s">
        <v>151</v>
      </c>
      <c r="B53" s="9" t="s">
        <v>35</v>
      </c>
      <c r="C53" s="30" t="n">
        <v>13775405.6</v>
      </c>
      <c r="D53" s="30" t="n">
        <v>7660605.6</v>
      </c>
      <c r="E53" s="30" t="n">
        <v>6114800</v>
      </c>
      <c r="F53" s="34"/>
      <c r="G53" s="34"/>
      <c r="H53" s="34"/>
    </row>
    <row r="54" customFormat="false" ht="21" hidden="false" customHeight="true" outlineLevel="0" collapsed="false">
      <c r="A54" s="29" t="s">
        <v>152</v>
      </c>
      <c r="B54" s="9" t="s">
        <v>153</v>
      </c>
      <c r="C54" s="30" t="n">
        <v>2326432</v>
      </c>
      <c r="D54" s="30" t="n">
        <v>1132932</v>
      </c>
      <c r="E54" s="30" t="n">
        <v>1193500</v>
      </c>
      <c r="F54" s="34"/>
      <c r="G54" s="34"/>
      <c r="H54" s="34"/>
    </row>
    <row r="55" customFormat="false" ht="21" hidden="false" customHeight="true" outlineLevel="0" collapsed="false">
      <c r="A55" s="29" t="s">
        <v>154</v>
      </c>
      <c r="B55" s="9" t="s">
        <v>155</v>
      </c>
      <c r="C55" s="30" t="n">
        <v>92710</v>
      </c>
      <c r="D55" s="30" t="n">
        <v>0</v>
      </c>
      <c r="E55" s="30" t="n">
        <v>92710</v>
      </c>
      <c r="F55" s="34"/>
      <c r="G55" s="34"/>
      <c r="H55" s="34"/>
    </row>
    <row r="56" customFormat="false" ht="21" hidden="false" customHeight="true" outlineLevel="0" collapsed="false">
      <c r="A56" s="29" t="s">
        <v>156</v>
      </c>
      <c r="B56" s="9" t="s">
        <v>157</v>
      </c>
      <c r="C56" s="30" t="n">
        <v>4662624</v>
      </c>
      <c r="D56" s="30" t="n">
        <v>4662624</v>
      </c>
      <c r="E56" s="30" t="n">
        <v>0</v>
      </c>
      <c r="F56" s="34"/>
      <c r="G56" s="34"/>
      <c r="H56" s="34"/>
    </row>
    <row r="57" customFormat="false" ht="21" hidden="false" customHeight="true" outlineLevel="0" collapsed="false">
      <c r="A57" s="29" t="s">
        <v>158</v>
      </c>
      <c r="B57" s="9" t="s">
        <v>159</v>
      </c>
      <c r="C57" s="30" t="n">
        <v>1865049.6</v>
      </c>
      <c r="D57" s="30" t="n">
        <v>1865049.6</v>
      </c>
      <c r="E57" s="30" t="n">
        <v>0</v>
      </c>
      <c r="F57" s="34"/>
      <c r="G57" s="34"/>
      <c r="H57" s="34"/>
    </row>
    <row r="58" customFormat="false" ht="21" hidden="false" customHeight="true" outlineLevel="0" collapsed="false">
      <c r="A58" s="29" t="s">
        <v>160</v>
      </c>
      <c r="B58" s="9" t="s">
        <v>161</v>
      </c>
      <c r="C58" s="30" t="n">
        <v>4828590</v>
      </c>
      <c r="D58" s="30" t="n">
        <v>0</v>
      </c>
      <c r="E58" s="30" t="n">
        <v>4828590</v>
      </c>
      <c r="F58" s="34"/>
      <c r="G58" s="34"/>
      <c r="H58" s="34"/>
    </row>
    <row r="59" customFormat="false" ht="21" hidden="false" customHeight="true" outlineLevel="0" collapsed="false">
      <c r="A59" s="29" t="s">
        <v>162</v>
      </c>
      <c r="B59" s="9" t="s">
        <v>36</v>
      </c>
      <c r="C59" s="30" t="n">
        <v>3797100</v>
      </c>
      <c r="D59" s="30" t="n">
        <v>0</v>
      </c>
      <c r="E59" s="30" t="n">
        <v>3797100</v>
      </c>
      <c r="F59" s="34"/>
      <c r="G59" s="34"/>
      <c r="H59" s="34"/>
    </row>
    <row r="60" customFormat="false" ht="21" hidden="false" customHeight="true" outlineLevel="0" collapsed="false">
      <c r="A60" s="29" t="s">
        <v>163</v>
      </c>
      <c r="B60" s="9" t="s">
        <v>164</v>
      </c>
      <c r="C60" s="30" t="n">
        <v>3700000</v>
      </c>
      <c r="D60" s="30" t="n">
        <v>0</v>
      </c>
      <c r="E60" s="30" t="n">
        <v>3700000</v>
      </c>
      <c r="F60" s="34"/>
      <c r="G60" s="34"/>
      <c r="H60" s="34"/>
    </row>
    <row r="61" customFormat="false" ht="21" hidden="false" customHeight="true" outlineLevel="0" collapsed="false">
      <c r="A61" s="29" t="s">
        <v>165</v>
      </c>
      <c r="B61" s="9" t="s">
        <v>166</v>
      </c>
      <c r="C61" s="30" t="n">
        <v>97100</v>
      </c>
      <c r="D61" s="30" t="n">
        <v>0</v>
      </c>
      <c r="E61" s="30" t="n">
        <v>97100</v>
      </c>
      <c r="F61" s="34"/>
      <c r="G61" s="34"/>
      <c r="H61" s="34"/>
    </row>
    <row r="62" customFormat="false" ht="21" hidden="false" customHeight="true" outlineLevel="0" collapsed="false">
      <c r="A62" s="29" t="s">
        <v>167</v>
      </c>
      <c r="B62" s="9" t="s">
        <v>37</v>
      </c>
      <c r="C62" s="35" t="n">
        <v>1867246.5</v>
      </c>
      <c r="D62" s="30" t="n">
        <v>0</v>
      </c>
      <c r="E62" s="35" t="n">
        <v>1867246.5</v>
      </c>
      <c r="F62" s="34"/>
      <c r="G62" s="34"/>
      <c r="H62" s="34"/>
    </row>
    <row r="63" customFormat="false" ht="21" hidden="false" customHeight="true" outlineLevel="0" collapsed="false">
      <c r="A63" s="29" t="s">
        <v>168</v>
      </c>
      <c r="B63" s="9" t="s">
        <v>169</v>
      </c>
      <c r="C63" s="30" t="n">
        <v>420000</v>
      </c>
      <c r="D63" s="30" t="n">
        <v>0</v>
      </c>
      <c r="E63" s="30" t="n">
        <v>420000</v>
      </c>
      <c r="F63" s="34"/>
      <c r="G63" s="34"/>
      <c r="H63" s="34"/>
    </row>
    <row r="64" customFormat="false" ht="21" hidden="false" customHeight="true" outlineLevel="0" collapsed="false">
      <c r="A64" s="29" t="s">
        <v>170</v>
      </c>
      <c r="B64" s="9" t="s">
        <v>171</v>
      </c>
      <c r="C64" s="30" t="n">
        <v>700000</v>
      </c>
      <c r="D64" s="30" t="n">
        <v>0</v>
      </c>
      <c r="E64" s="30" t="n">
        <v>700000</v>
      </c>
      <c r="F64" s="34"/>
      <c r="G64" s="34"/>
      <c r="H64" s="34"/>
    </row>
    <row r="65" customFormat="false" ht="21" hidden="false" customHeight="true" outlineLevel="0" collapsed="false">
      <c r="A65" s="40" t="s">
        <v>172</v>
      </c>
      <c r="B65" s="41" t="s">
        <v>173</v>
      </c>
      <c r="C65" s="42" t="n">
        <v>747246.5</v>
      </c>
      <c r="D65" s="30"/>
      <c r="E65" s="42" t="n">
        <v>747246.5</v>
      </c>
      <c r="F65" s="34"/>
      <c r="G65" s="34"/>
      <c r="H65" s="34"/>
    </row>
    <row r="66" customFormat="false" ht="21" hidden="false" customHeight="true" outlineLevel="0" collapsed="false">
      <c r="A66" s="29" t="s">
        <v>174</v>
      </c>
      <c r="B66" s="9" t="s">
        <v>38</v>
      </c>
      <c r="C66" s="35" t="n">
        <v>2405000</v>
      </c>
      <c r="D66" s="30" t="n">
        <v>0</v>
      </c>
      <c r="E66" s="35" t="n">
        <v>2405000</v>
      </c>
      <c r="F66" s="34"/>
      <c r="G66" s="34"/>
      <c r="H66" s="34"/>
    </row>
    <row r="67" customFormat="false" ht="21" hidden="false" customHeight="true" outlineLevel="0" collapsed="false">
      <c r="A67" s="29" t="s">
        <v>175</v>
      </c>
      <c r="B67" s="9" t="s">
        <v>176</v>
      </c>
      <c r="C67" s="35" t="n">
        <v>2405000</v>
      </c>
      <c r="D67" s="30" t="n">
        <v>0</v>
      </c>
      <c r="E67" s="35" t="n">
        <v>2405000</v>
      </c>
      <c r="F67" s="34"/>
      <c r="G67" s="34"/>
      <c r="H67" s="34"/>
    </row>
    <row r="68" customFormat="false" ht="21" hidden="false" customHeight="true" outlineLevel="0" collapsed="false">
      <c r="A68" s="29" t="s">
        <v>177</v>
      </c>
      <c r="B68" s="9" t="s">
        <v>39</v>
      </c>
      <c r="C68" s="35" t="n">
        <v>999400</v>
      </c>
      <c r="D68" s="30" t="n">
        <v>0</v>
      </c>
      <c r="E68" s="35" t="n">
        <v>999400</v>
      </c>
      <c r="F68" s="34"/>
      <c r="G68" s="34"/>
      <c r="H68" s="34"/>
    </row>
    <row r="69" customFormat="false" ht="21" hidden="false" customHeight="true" outlineLevel="0" collapsed="false">
      <c r="A69" s="29" t="s">
        <v>178</v>
      </c>
      <c r="B69" s="9" t="s">
        <v>179</v>
      </c>
      <c r="C69" s="30" t="n">
        <v>83000</v>
      </c>
      <c r="D69" s="30" t="n">
        <v>0</v>
      </c>
      <c r="E69" s="30" t="n">
        <v>83000</v>
      </c>
      <c r="F69" s="34"/>
      <c r="G69" s="34"/>
      <c r="H69" s="34"/>
    </row>
    <row r="70" customFormat="false" ht="21" hidden="false" customHeight="true" outlineLevel="0" collapsed="false">
      <c r="A70" s="29" t="s">
        <v>180</v>
      </c>
      <c r="B70" s="9" t="s">
        <v>181</v>
      </c>
      <c r="C70" s="30" t="n">
        <v>780000</v>
      </c>
      <c r="D70" s="30" t="n">
        <v>0</v>
      </c>
      <c r="E70" s="30" t="n">
        <v>780000</v>
      </c>
      <c r="F70" s="34"/>
      <c r="G70" s="34"/>
      <c r="H70" s="34"/>
    </row>
    <row r="71" customFormat="false" ht="21" hidden="false" customHeight="true" outlineLevel="0" collapsed="false">
      <c r="A71" s="29" t="s">
        <v>182</v>
      </c>
      <c r="B71" s="9" t="s">
        <v>183</v>
      </c>
      <c r="C71" s="35" t="n">
        <v>136400</v>
      </c>
      <c r="D71" s="30" t="n">
        <v>0</v>
      </c>
      <c r="E71" s="35" t="n">
        <v>136400</v>
      </c>
      <c r="F71" s="34"/>
      <c r="G71" s="34"/>
      <c r="H71" s="34"/>
    </row>
    <row r="72" customFormat="false" ht="21" hidden="false" customHeight="true" outlineLevel="0" collapsed="false">
      <c r="A72" s="29" t="s">
        <v>184</v>
      </c>
      <c r="B72" s="9" t="s">
        <v>40</v>
      </c>
      <c r="C72" s="30" t="n">
        <v>6530345</v>
      </c>
      <c r="D72" s="30" t="n">
        <v>0</v>
      </c>
      <c r="E72" s="30" t="n">
        <v>6530345</v>
      </c>
      <c r="F72" s="34"/>
      <c r="G72" s="34"/>
      <c r="H72" s="34"/>
    </row>
    <row r="73" customFormat="false" ht="21" hidden="false" customHeight="true" outlineLevel="0" collapsed="false">
      <c r="A73" s="29" t="s">
        <v>185</v>
      </c>
      <c r="B73" s="9" t="s">
        <v>186</v>
      </c>
      <c r="C73" s="30" t="n">
        <v>398360</v>
      </c>
      <c r="D73" s="30" t="n">
        <v>0</v>
      </c>
      <c r="E73" s="30" t="n">
        <v>398360</v>
      </c>
      <c r="F73" s="34"/>
      <c r="G73" s="34"/>
      <c r="H73" s="34"/>
    </row>
    <row r="74" customFormat="false" ht="21" hidden="false" customHeight="true" outlineLevel="0" collapsed="false">
      <c r="A74" s="29" t="s">
        <v>187</v>
      </c>
      <c r="B74" s="9" t="s">
        <v>188</v>
      </c>
      <c r="C74" s="30" t="n">
        <v>181835</v>
      </c>
      <c r="D74" s="30" t="n">
        <v>0</v>
      </c>
      <c r="E74" s="30" t="n">
        <v>181835</v>
      </c>
      <c r="F74" s="34"/>
      <c r="G74" s="34"/>
      <c r="H74" s="34"/>
    </row>
    <row r="75" customFormat="false" ht="21" hidden="false" customHeight="true" outlineLevel="0" collapsed="false">
      <c r="A75" s="29" t="s">
        <v>189</v>
      </c>
      <c r="B75" s="9" t="s">
        <v>190</v>
      </c>
      <c r="C75" s="30" t="n">
        <v>5040000</v>
      </c>
      <c r="D75" s="30" t="n">
        <v>0</v>
      </c>
      <c r="E75" s="30" t="n">
        <v>5040000</v>
      </c>
      <c r="F75" s="34"/>
      <c r="G75" s="34"/>
      <c r="H75" s="34"/>
    </row>
    <row r="76" customFormat="false" ht="21" hidden="false" customHeight="true" outlineLevel="0" collapsed="false">
      <c r="A76" s="29" t="s">
        <v>191</v>
      </c>
      <c r="B76" s="9" t="s">
        <v>192</v>
      </c>
      <c r="C76" s="30" t="n">
        <v>910150</v>
      </c>
      <c r="D76" s="30" t="n">
        <v>0</v>
      </c>
      <c r="E76" s="30" t="n">
        <v>910150</v>
      </c>
      <c r="F76" s="34"/>
      <c r="G76" s="34"/>
      <c r="H76" s="34"/>
    </row>
    <row r="77" customFormat="false" ht="21" hidden="false" customHeight="true" outlineLevel="0" collapsed="false">
      <c r="A77" s="29" t="s">
        <v>193</v>
      </c>
      <c r="B77" s="9" t="s">
        <v>41</v>
      </c>
      <c r="C77" s="30" t="n">
        <v>385000</v>
      </c>
      <c r="D77" s="30" t="n">
        <v>0</v>
      </c>
      <c r="E77" s="30" t="n">
        <v>385000</v>
      </c>
      <c r="F77" s="34"/>
      <c r="G77" s="34"/>
      <c r="H77" s="34"/>
    </row>
    <row r="78" customFormat="false" ht="21" hidden="false" customHeight="true" outlineLevel="0" collapsed="false">
      <c r="A78" s="29" t="s">
        <v>194</v>
      </c>
      <c r="B78" s="9" t="s">
        <v>195</v>
      </c>
      <c r="C78" s="30" t="n">
        <v>385000</v>
      </c>
      <c r="D78" s="30" t="n">
        <v>0</v>
      </c>
      <c r="E78" s="30" t="n">
        <v>385000</v>
      </c>
      <c r="F78" s="34"/>
      <c r="G78" s="34"/>
      <c r="H78" s="34"/>
    </row>
    <row r="79" customFormat="false" ht="21" hidden="false" customHeight="true" outlineLevel="0" collapsed="false">
      <c r="A79" s="29" t="s">
        <v>196</v>
      </c>
      <c r="B79" s="9" t="s">
        <v>42</v>
      </c>
      <c r="C79" s="30" t="n">
        <v>18500000</v>
      </c>
      <c r="D79" s="30" t="n">
        <v>0</v>
      </c>
      <c r="E79" s="30" t="n">
        <v>18500000</v>
      </c>
      <c r="F79" s="34"/>
      <c r="G79" s="34"/>
      <c r="H79" s="34"/>
    </row>
    <row r="80" customFormat="false" ht="21" hidden="false" customHeight="true" outlineLevel="0" collapsed="false">
      <c r="A80" s="29" t="s">
        <v>197</v>
      </c>
      <c r="B80" s="9" t="s">
        <v>198</v>
      </c>
      <c r="C80" s="30" t="n">
        <v>18500000</v>
      </c>
      <c r="D80" s="30" t="n">
        <v>0</v>
      </c>
      <c r="E80" s="30" t="n">
        <v>18500000</v>
      </c>
      <c r="F80" s="34"/>
      <c r="G80" s="34"/>
      <c r="H80" s="34"/>
    </row>
    <row r="81" customFormat="false" ht="21" hidden="false" customHeight="true" outlineLevel="0" collapsed="false">
      <c r="A81" s="29" t="s">
        <v>199</v>
      </c>
      <c r="B81" s="9" t="s">
        <v>43</v>
      </c>
      <c r="C81" s="35" t="n">
        <v>235406</v>
      </c>
      <c r="D81" s="30" t="n">
        <v>0</v>
      </c>
      <c r="E81" s="35" t="n">
        <v>235406</v>
      </c>
      <c r="F81" s="34"/>
      <c r="G81" s="34"/>
      <c r="H81" s="34"/>
    </row>
    <row r="82" customFormat="false" ht="21" hidden="false" customHeight="true" outlineLevel="0" collapsed="false">
      <c r="A82" s="29" t="s">
        <v>200</v>
      </c>
      <c r="B82" s="9" t="s">
        <v>201</v>
      </c>
      <c r="C82" s="35" t="n">
        <v>235406</v>
      </c>
      <c r="D82" s="30" t="n">
        <v>0</v>
      </c>
      <c r="E82" s="35" t="n">
        <v>235406</v>
      </c>
      <c r="F82" s="34"/>
      <c r="G82" s="34"/>
      <c r="H82" s="34"/>
    </row>
    <row r="83" customFormat="false" ht="21" hidden="false" customHeight="true" outlineLevel="0" collapsed="false">
      <c r="A83" s="29" t="s">
        <v>202</v>
      </c>
      <c r="B83" s="9" t="s">
        <v>44</v>
      </c>
      <c r="C83" s="30" t="n">
        <v>1007000</v>
      </c>
      <c r="D83" s="30" t="n">
        <v>0</v>
      </c>
      <c r="E83" s="30" t="n">
        <v>1007000</v>
      </c>
      <c r="F83" s="34"/>
      <c r="G83" s="34"/>
      <c r="H83" s="34"/>
    </row>
    <row r="84" customFormat="false" ht="21" hidden="false" customHeight="true" outlineLevel="0" collapsed="false">
      <c r="A84" s="29" t="s">
        <v>203</v>
      </c>
      <c r="B84" s="9" t="s">
        <v>204</v>
      </c>
      <c r="C84" s="30" t="n">
        <v>1007000</v>
      </c>
      <c r="D84" s="30" t="n">
        <v>0</v>
      </c>
      <c r="E84" s="30" t="n">
        <v>1007000</v>
      </c>
      <c r="F84" s="34"/>
      <c r="G84" s="34"/>
      <c r="H84" s="34"/>
    </row>
    <row r="85" customFormat="false" ht="21" hidden="false" customHeight="true" outlineLevel="0" collapsed="false">
      <c r="A85" s="29" t="s">
        <v>205</v>
      </c>
      <c r="B85" s="9" t="s">
        <v>45</v>
      </c>
      <c r="C85" s="35" t="n">
        <v>1123042.16</v>
      </c>
      <c r="D85" s="30" t="n">
        <v>0</v>
      </c>
      <c r="E85" s="35" t="n">
        <v>1123042.16</v>
      </c>
      <c r="F85" s="34"/>
      <c r="G85" s="34"/>
      <c r="H85" s="34"/>
    </row>
    <row r="86" customFormat="false" ht="21" hidden="false" customHeight="true" outlineLevel="0" collapsed="false">
      <c r="A86" s="29" t="s">
        <v>206</v>
      </c>
      <c r="B86" s="9" t="s">
        <v>45</v>
      </c>
      <c r="C86" s="35" t="n">
        <v>1123042.16</v>
      </c>
      <c r="D86" s="30" t="n">
        <v>0</v>
      </c>
      <c r="E86" s="35" t="n">
        <v>1123042.16</v>
      </c>
      <c r="F86" s="34"/>
      <c r="G86" s="34"/>
      <c r="H86" s="34"/>
    </row>
    <row r="87" customFormat="false" ht="21" hidden="false" customHeight="true" outlineLevel="0" collapsed="false">
      <c r="A87" s="29" t="s">
        <v>207</v>
      </c>
      <c r="B87" s="9" t="s">
        <v>208</v>
      </c>
      <c r="C87" s="35" t="n">
        <v>10088305.6</v>
      </c>
      <c r="D87" s="30" t="n">
        <v>3390705.6</v>
      </c>
      <c r="E87" s="35" t="n">
        <v>6697600</v>
      </c>
      <c r="F87" s="38"/>
      <c r="G87" s="12"/>
      <c r="H87" s="34"/>
    </row>
    <row r="88" customFormat="false" ht="21" hidden="false" customHeight="true" outlineLevel="0" collapsed="false">
      <c r="A88" s="29" t="s">
        <v>209</v>
      </c>
      <c r="B88" s="9" t="s">
        <v>46</v>
      </c>
      <c r="C88" s="30" t="n">
        <v>1150400</v>
      </c>
      <c r="D88" s="30" t="n">
        <v>0</v>
      </c>
      <c r="E88" s="30" t="n">
        <v>1150400</v>
      </c>
      <c r="F88" s="34"/>
      <c r="G88" s="34"/>
      <c r="H88" s="34"/>
    </row>
    <row r="89" customFormat="false" ht="21" hidden="false" customHeight="true" outlineLevel="0" collapsed="false">
      <c r="A89" s="29" t="s">
        <v>210</v>
      </c>
      <c r="B89" s="9" t="s">
        <v>211</v>
      </c>
      <c r="C89" s="30" t="n">
        <v>1045400</v>
      </c>
      <c r="D89" s="30" t="n">
        <v>0</v>
      </c>
      <c r="E89" s="30" t="n">
        <v>1045400</v>
      </c>
      <c r="F89" s="34"/>
      <c r="G89" s="34"/>
      <c r="H89" s="34"/>
    </row>
    <row r="90" customFormat="false" ht="21" hidden="false" customHeight="true" outlineLevel="0" collapsed="false">
      <c r="A90" s="29" t="s">
        <v>212</v>
      </c>
      <c r="B90" s="9" t="s">
        <v>213</v>
      </c>
      <c r="C90" s="30" t="n">
        <v>105000</v>
      </c>
      <c r="D90" s="30" t="n">
        <v>0</v>
      </c>
      <c r="E90" s="30" t="n">
        <v>105000</v>
      </c>
      <c r="F90" s="34"/>
      <c r="G90" s="34"/>
      <c r="H90" s="34"/>
    </row>
    <row r="91" customFormat="false" ht="21" hidden="false" customHeight="true" outlineLevel="0" collapsed="false">
      <c r="A91" s="29" t="s">
        <v>214</v>
      </c>
      <c r="B91" s="9" t="s">
        <v>47</v>
      </c>
      <c r="C91" s="30" t="n">
        <v>3930705.6</v>
      </c>
      <c r="D91" s="30" t="n">
        <v>3390705.6</v>
      </c>
      <c r="E91" s="30" t="n">
        <v>540000</v>
      </c>
      <c r="F91" s="34"/>
      <c r="G91" s="34"/>
      <c r="H91" s="34"/>
    </row>
    <row r="92" customFormat="false" ht="21" hidden="false" customHeight="true" outlineLevel="0" collapsed="false">
      <c r="A92" s="29" t="s">
        <v>215</v>
      </c>
      <c r="B92" s="9" t="s">
        <v>216</v>
      </c>
      <c r="C92" s="30" t="n">
        <v>3030705.6</v>
      </c>
      <c r="D92" s="30" t="n">
        <v>3030705.6</v>
      </c>
      <c r="E92" s="30" t="n">
        <v>0</v>
      </c>
      <c r="F92" s="34"/>
      <c r="G92" s="34"/>
      <c r="H92" s="34"/>
    </row>
    <row r="93" customFormat="false" ht="21" hidden="false" customHeight="true" outlineLevel="0" collapsed="false">
      <c r="A93" s="29" t="s">
        <v>217</v>
      </c>
      <c r="B93" s="9" t="s">
        <v>218</v>
      </c>
      <c r="C93" s="30" t="n">
        <v>900000</v>
      </c>
      <c r="D93" s="30" t="n">
        <v>360000</v>
      </c>
      <c r="E93" s="30" t="n">
        <v>540000</v>
      </c>
      <c r="F93" s="34"/>
      <c r="G93" s="34"/>
      <c r="H93" s="34"/>
    </row>
    <row r="94" customFormat="false" ht="21" hidden="false" customHeight="true" outlineLevel="0" collapsed="false">
      <c r="A94" s="29" t="s">
        <v>219</v>
      </c>
      <c r="B94" s="9" t="s">
        <v>48</v>
      </c>
      <c r="C94" s="30" t="n">
        <v>4950000</v>
      </c>
      <c r="D94" s="30" t="n">
        <v>0</v>
      </c>
      <c r="E94" s="30" t="n">
        <v>4950000</v>
      </c>
      <c r="F94" s="34"/>
      <c r="G94" s="34"/>
      <c r="H94" s="34"/>
    </row>
    <row r="95" customFormat="false" ht="21" hidden="false" customHeight="true" outlineLevel="0" collapsed="false">
      <c r="A95" s="29" t="s">
        <v>220</v>
      </c>
      <c r="B95" s="9" t="s">
        <v>221</v>
      </c>
      <c r="C95" s="30" t="n">
        <v>2600000</v>
      </c>
      <c r="D95" s="30" t="n">
        <v>0</v>
      </c>
      <c r="E95" s="30" t="n">
        <v>2600000</v>
      </c>
      <c r="F95" s="34"/>
      <c r="G95" s="34"/>
      <c r="H95" s="34"/>
    </row>
    <row r="96" customFormat="false" ht="21" hidden="false" customHeight="true" outlineLevel="0" collapsed="false">
      <c r="A96" s="29" t="s">
        <v>222</v>
      </c>
      <c r="B96" s="9" t="s">
        <v>223</v>
      </c>
      <c r="C96" s="30" t="n">
        <v>2350000</v>
      </c>
      <c r="D96" s="30" t="n">
        <v>0</v>
      </c>
      <c r="E96" s="30" t="n">
        <v>2350000</v>
      </c>
      <c r="F96" s="34"/>
      <c r="G96" s="34"/>
      <c r="H96" s="34"/>
    </row>
    <row r="97" customFormat="false" ht="21" hidden="false" customHeight="true" outlineLevel="0" collapsed="false">
      <c r="A97" s="9" t="n">
        <v>21014</v>
      </c>
      <c r="B97" s="9" t="s">
        <v>49</v>
      </c>
      <c r="C97" s="35" t="n">
        <v>57200</v>
      </c>
      <c r="D97" s="30"/>
      <c r="E97" s="35" t="n">
        <v>57200</v>
      </c>
      <c r="F97" s="34"/>
      <c r="G97" s="34"/>
      <c r="H97" s="34"/>
    </row>
    <row r="98" customFormat="false" ht="21" hidden="false" customHeight="true" outlineLevel="0" collapsed="false">
      <c r="A98" s="29" t="s">
        <v>224</v>
      </c>
      <c r="B98" s="9" t="s">
        <v>225</v>
      </c>
      <c r="C98" s="35" t="n">
        <v>57200</v>
      </c>
      <c r="D98" s="30"/>
      <c r="E98" s="35" t="n">
        <v>57200</v>
      </c>
      <c r="F98" s="34"/>
      <c r="G98" s="34"/>
      <c r="H98" s="34"/>
    </row>
    <row r="99" customFormat="false" ht="21" hidden="false" customHeight="true" outlineLevel="0" collapsed="false">
      <c r="A99" s="29" t="s">
        <v>226</v>
      </c>
      <c r="B99" s="9" t="s">
        <v>227</v>
      </c>
      <c r="C99" s="35" t="n">
        <v>95293393.36</v>
      </c>
      <c r="D99" s="30" t="n">
        <v>3011461.25</v>
      </c>
      <c r="E99" s="35" t="n">
        <v>92281932.11</v>
      </c>
      <c r="F99" s="38"/>
      <c r="G99" s="58"/>
      <c r="H99" s="34"/>
    </row>
    <row r="100" customFormat="false" ht="21" hidden="false" customHeight="true" outlineLevel="0" collapsed="false">
      <c r="A100" s="29" t="s">
        <v>228</v>
      </c>
      <c r="B100" s="9" t="s">
        <v>50</v>
      </c>
      <c r="C100" s="30" t="n">
        <v>6015398.25</v>
      </c>
      <c r="D100" s="30" t="n">
        <v>3011461.25</v>
      </c>
      <c r="E100" s="30" t="n">
        <v>3003937</v>
      </c>
      <c r="F100" s="34"/>
      <c r="G100" s="34"/>
      <c r="H100" s="34"/>
    </row>
    <row r="101" customFormat="false" ht="21" hidden="false" customHeight="true" outlineLevel="0" collapsed="false">
      <c r="A101" s="29" t="s">
        <v>229</v>
      </c>
      <c r="B101" s="9" t="s">
        <v>80</v>
      </c>
      <c r="C101" s="30" t="n">
        <v>3011461.25</v>
      </c>
      <c r="D101" s="30" t="n">
        <v>3011461.25</v>
      </c>
      <c r="E101" s="30" t="n">
        <v>0</v>
      </c>
      <c r="F101" s="34"/>
      <c r="G101" s="34"/>
      <c r="H101" s="34"/>
    </row>
    <row r="102" customFormat="false" ht="21" hidden="false" customHeight="true" outlineLevel="0" collapsed="false">
      <c r="A102" s="29" t="s">
        <v>230</v>
      </c>
      <c r="B102" s="9" t="s">
        <v>231</v>
      </c>
      <c r="C102" s="30" t="n">
        <v>2207200</v>
      </c>
      <c r="D102" s="30" t="n">
        <v>0</v>
      </c>
      <c r="E102" s="30" t="n">
        <v>2207200</v>
      </c>
      <c r="F102" s="34"/>
      <c r="G102" s="34"/>
      <c r="H102" s="34"/>
    </row>
    <row r="103" customFormat="false" ht="21" hidden="false" customHeight="true" outlineLevel="0" collapsed="false">
      <c r="A103" s="29" t="s">
        <v>232</v>
      </c>
      <c r="B103" s="9" t="s">
        <v>233</v>
      </c>
      <c r="C103" s="30" t="n">
        <v>796737</v>
      </c>
      <c r="D103" s="30" t="n">
        <v>0</v>
      </c>
      <c r="E103" s="30" t="n">
        <v>796737</v>
      </c>
      <c r="F103" s="34"/>
      <c r="G103" s="34"/>
      <c r="H103" s="34"/>
    </row>
    <row r="104" customFormat="false" ht="21" hidden="false" customHeight="true" outlineLevel="0" collapsed="false">
      <c r="A104" s="29" t="s">
        <v>234</v>
      </c>
      <c r="B104" s="9" t="s">
        <v>51</v>
      </c>
      <c r="C104" s="30" t="n">
        <v>42459000</v>
      </c>
      <c r="D104" s="30" t="n">
        <v>0</v>
      </c>
      <c r="E104" s="30" t="n">
        <v>42459000</v>
      </c>
      <c r="F104" s="34"/>
      <c r="G104" s="34"/>
      <c r="H104" s="34"/>
    </row>
    <row r="105" customFormat="false" ht="21" hidden="false" customHeight="true" outlineLevel="0" collapsed="false">
      <c r="A105" s="29" t="s">
        <v>235</v>
      </c>
      <c r="B105" s="9" t="s">
        <v>51</v>
      </c>
      <c r="C105" s="30" t="n">
        <v>42459000</v>
      </c>
      <c r="D105" s="30" t="n">
        <v>0</v>
      </c>
      <c r="E105" s="30" t="n">
        <v>42459000</v>
      </c>
      <c r="F105" s="34"/>
      <c r="G105" s="34"/>
      <c r="H105" s="34"/>
    </row>
    <row r="106" customFormat="false" ht="21" hidden="false" customHeight="true" outlineLevel="0" collapsed="false">
      <c r="A106" s="29" t="s">
        <v>236</v>
      </c>
      <c r="B106" s="9" t="s">
        <v>52</v>
      </c>
      <c r="C106" s="35" t="n">
        <v>21500000</v>
      </c>
      <c r="D106" s="30" t="n">
        <v>0</v>
      </c>
      <c r="E106" s="35" t="n">
        <v>21500000</v>
      </c>
      <c r="F106" s="34"/>
      <c r="G106" s="34"/>
      <c r="H106" s="34"/>
    </row>
    <row r="107" customFormat="false" ht="21" hidden="false" customHeight="true" outlineLevel="0" collapsed="false">
      <c r="A107" s="29" t="s">
        <v>237</v>
      </c>
      <c r="B107" s="9" t="s">
        <v>238</v>
      </c>
      <c r="C107" s="35" t="n">
        <v>21500000</v>
      </c>
      <c r="D107" s="30" t="n">
        <v>0</v>
      </c>
      <c r="E107" s="35" t="n">
        <v>21500000</v>
      </c>
      <c r="F107" s="34"/>
      <c r="G107" s="34"/>
      <c r="H107" s="34"/>
    </row>
    <row r="108" customFormat="false" ht="21" hidden="false" customHeight="true" outlineLevel="0" collapsed="false">
      <c r="A108" s="29" t="s">
        <v>239</v>
      </c>
      <c r="B108" s="9" t="s">
        <v>53</v>
      </c>
      <c r="C108" s="30" t="n">
        <v>25318995.11</v>
      </c>
      <c r="D108" s="30" t="n">
        <v>0</v>
      </c>
      <c r="E108" s="30" t="n">
        <v>25318995.11</v>
      </c>
      <c r="F108" s="34"/>
      <c r="G108" s="34"/>
      <c r="H108" s="34"/>
    </row>
    <row r="109" customFormat="false" ht="21" hidden="false" customHeight="true" outlineLevel="0" collapsed="false">
      <c r="A109" s="29" t="s">
        <v>240</v>
      </c>
      <c r="B109" s="9" t="s">
        <v>53</v>
      </c>
      <c r="C109" s="30" t="n">
        <v>25318995.11</v>
      </c>
      <c r="D109" s="30" t="n">
        <v>0</v>
      </c>
      <c r="E109" s="30" t="n">
        <v>25318995.11</v>
      </c>
      <c r="F109" s="34"/>
      <c r="G109" s="34"/>
      <c r="H109" s="34"/>
    </row>
    <row r="110" customFormat="false" ht="21" hidden="false" customHeight="true" outlineLevel="0" collapsed="false">
      <c r="A110" s="29" t="s">
        <v>241</v>
      </c>
      <c r="B110" s="9" t="s">
        <v>242</v>
      </c>
      <c r="C110" s="30" t="n">
        <v>6579830.4</v>
      </c>
      <c r="D110" s="30" t="n">
        <v>6579830.4</v>
      </c>
      <c r="E110" s="30" t="n">
        <v>0</v>
      </c>
      <c r="F110" s="34"/>
      <c r="G110" s="34"/>
      <c r="H110" s="34"/>
    </row>
    <row r="111" customFormat="false" ht="21" hidden="false" customHeight="true" outlineLevel="0" collapsed="false">
      <c r="A111" s="29" t="s">
        <v>243</v>
      </c>
      <c r="B111" s="9" t="s">
        <v>54</v>
      </c>
      <c r="C111" s="30" t="n">
        <v>6579830.4</v>
      </c>
      <c r="D111" s="30" t="n">
        <v>6579830.4</v>
      </c>
      <c r="E111" s="30" t="n">
        <v>0</v>
      </c>
      <c r="F111" s="34"/>
      <c r="G111" s="34"/>
      <c r="H111" s="34"/>
    </row>
    <row r="112" customFormat="false" ht="21" hidden="false" customHeight="true" outlineLevel="0" collapsed="false">
      <c r="A112" s="29" t="s">
        <v>244</v>
      </c>
      <c r="B112" s="9" t="s">
        <v>245</v>
      </c>
      <c r="C112" s="30" t="n">
        <v>3680774.4</v>
      </c>
      <c r="D112" s="30" t="n">
        <v>3680774.4</v>
      </c>
      <c r="E112" s="30" t="n">
        <v>0</v>
      </c>
      <c r="F112" s="34"/>
      <c r="G112" s="34"/>
      <c r="H112" s="34"/>
    </row>
    <row r="113" customFormat="false" ht="21" hidden="false" customHeight="true" outlineLevel="0" collapsed="false">
      <c r="A113" s="29" t="s">
        <v>246</v>
      </c>
      <c r="B113" s="9" t="s">
        <v>247</v>
      </c>
      <c r="C113" s="30" t="n">
        <v>2899056</v>
      </c>
      <c r="D113" s="30" t="n">
        <v>2899056</v>
      </c>
      <c r="E113" s="30" t="n">
        <v>0</v>
      </c>
      <c r="F113" s="34"/>
      <c r="G113" s="34"/>
      <c r="H113" s="34"/>
    </row>
    <row r="114" customFormat="false" ht="21" hidden="false" customHeight="true" outlineLevel="0" collapsed="false">
      <c r="A114" s="29" t="s">
        <v>248</v>
      </c>
      <c r="B114" s="9" t="s">
        <v>249</v>
      </c>
      <c r="C114" s="30" t="n">
        <v>6000000</v>
      </c>
      <c r="D114" s="30" t="n">
        <v>0</v>
      </c>
      <c r="E114" s="30" t="n">
        <v>6000000</v>
      </c>
      <c r="F114" s="34"/>
      <c r="G114" s="34"/>
      <c r="H114" s="34"/>
    </row>
    <row r="115" customFormat="false" ht="21" hidden="false" customHeight="true" outlineLevel="0" collapsed="false">
      <c r="A115" s="29" t="s">
        <v>250</v>
      </c>
      <c r="B115" s="9" t="s">
        <v>55</v>
      </c>
      <c r="C115" s="30" t="n">
        <v>6000000</v>
      </c>
      <c r="D115" s="30" t="n">
        <v>0</v>
      </c>
      <c r="E115" s="30" t="n">
        <v>6000000</v>
      </c>
      <c r="F115" s="34"/>
      <c r="G115" s="34"/>
      <c r="H115" s="34"/>
    </row>
    <row r="116" customFormat="false" ht="21" hidden="false" customHeight="true" outlineLevel="0" collapsed="false">
      <c r="A116" s="29" t="s">
        <v>250</v>
      </c>
      <c r="B116" s="9" t="s">
        <v>55</v>
      </c>
      <c r="C116" s="30" t="n">
        <v>6000000</v>
      </c>
      <c r="D116" s="30" t="n">
        <v>0</v>
      </c>
      <c r="E116" s="30" t="n">
        <v>6000000</v>
      </c>
      <c r="F116" s="34"/>
      <c r="G116" s="34"/>
      <c r="H116" s="34"/>
    </row>
    <row r="117" customFormat="false" ht="21" hidden="false" customHeight="true" outlineLevel="0" collapsed="false">
      <c r="A117" s="34"/>
      <c r="B117" s="49" t="s">
        <v>251</v>
      </c>
      <c r="C117" s="30" t="n">
        <v>295991052.32</v>
      </c>
      <c r="D117" s="30" t="n">
        <v>54836806.26</v>
      </c>
      <c r="E117" s="30" t="n">
        <v>241154246.06</v>
      </c>
      <c r="F117" s="34"/>
      <c r="G117" s="59"/>
      <c r="H117" s="34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2" activeCellId="0" sqref="D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3.75"/>
    <col collapsed="false" customWidth="true" hidden="false" outlineLevel="0" max="3" min="3" style="0" width="22.74"/>
    <col collapsed="false" customWidth="true" hidden="false" outlineLevel="0" max="4" min="4" style="0" width="17.62"/>
  </cols>
  <sheetData>
    <row r="1" customFormat="false" ht="21.75" hidden="false" customHeight="true" outlineLevel="0" collapsed="false">
      <c r="A1" s="19" t="s">
        <v>259</v>
      </c>
    </row>
    <row r="2" customFormat="false" ht="22.5" hidden="false" customHeight="true" outlineLevel="0" collapsed="false">
      <c r="A2" s="20" t="s">
        <v>260</v>
      </c>
      <c r="B2" s="20"/>
      <c r="C2" s="20"/>
      <c r="D2" s="20"/>
    </row>
    <row r="3" customFormat="false" ht="13.5" hidden="false" customHeight="false" outlineLevel="0" collapsed="false">
      <c r="D3" s="60" t="s">
        <v>2</v>
      </c>
    </row>
    <row r="4" customFormat="false" ht="21.75" hidden="false" customHeight="true" outlineLevel="0" collapsed="false">
      <c r="A4" s="25" t="s">
        <v>261</v>
      </c>
      <c r="B4" s="25"/>
      <c r="C4" s="25" t="s">
        <v>262</v>
      </c>
      <c r="D4" s="25"/>
    </row>
    <row r="5" customFormat="false" ht="21.75" hidden="false" customHeight="true" outlineLevel="0" collapsed="false">
      <c r="A5" s="28" t="s">
        <v>263</v>
      </c>
      <c r="B5" s="28" t="s">
        <v>264</v>
      </c>
      <c r="C5" s="28" t="s">
        <v>263</v>
      </c>
      <c r="D5" s="28" t="s">
        <v>264</v>
      </c>
    </row>
    <row r="6" customFormat="false" ht="21.75" hidden="false" customHeight="true" outlineLevel="0" collapsed="false">
      <c r="A6" s="6" t="s">
        <v>265</v>
      </c>
      <c r="B6" s="7" t="n">
        <v>295991052.32</v>
      </c>
      <c r="C6" s="6" t="s">
        <v>266</v>
      </c>
      <c r="D6" s="7" t="n">
        <v>295991052.32</v>
      </c>
    </row>
    <row r="7" customFormat="false" ht="21.75" hidden="false" customHeight="true" outlineLevel="0" collapsed="false">
      <c r="A7" s="6" t="s">
        <v>267</v>
      </c>
      <c r="B7" s="7" t="n">
        <v>295991052.32</v>
      </c>
      <c r="C7" s="9" t="s">
        <v>10</v>
      </c>
      <c r="D7" s="7" t="n">
        <v>124000</v>
      </c>
    </row>
    <row r="8" customFormat="false" ht="21.75" hidden="false" customHeight="true" outlineLevel="0" collapsed="false">
      <c r="A8" s="6" t="s">
        <v>268</v>
      </c>
      <c r="B8" s="58" t="n">
        <v>0</v>
      </c>
      <c r="C8" s="9" t="s">
        <v>12</v>
      </c>
      <c r="D8" s="7" t="n">
        <v>50974642.04</v>
      </c>
    </row>
    <row r="9" customFormat="false" ht="21.75" hidden="false" customHeight="true" outlineLevel="0" collapsed="false">
      <c r="A9" s="6"/>
      <c r="B9" s="6"/>
      <c r="C9" s="9" t="s">
        <v>14</v>
      </c>
      <c r="D9" s="7" t="n">
        <v>300820</v>
      </c>
    </row>
    <row r="10" customFormat="false" ht="21.75" hidden="false" customHeight="true" outlineLevel="0" collapsed="false">
      <c r="A10" s="6" t="s">
        <v>269</v>
      </c>
      <c r="B10" s="58" t="n">
        <v>0</v>
      </c>
      <c r="C10" s="9" t="s">
        <v>16</v>
      </c>
      <c r="D10" s="7" t="n">
        <v>30000</v>
      </c>
    </row>
    <row r="11" customFormat="false" ht="21.75" hidden="false" customHeight="true" outlineLevel="0" collapsed="false">
      <c r="A11" s="6" t="s">
        <v>267</v>
      </c>
      <c r="B11" s="58" t="n">
        <v>0</v>
      </c>
      <c r="C11" s="9" t="s">
        <v>18</v>
      </c>
      <c r="D11" s="7" t="n">
        <v>493400</v>
      </c>
    </row>
    <row r="12" customFormat="false" ht="21.75" hidden="false" customHeight="true" outlineLevel="0" collapsed="false">
      <c r="A12" s="6" t="s">
        <v>268</v>
      </c>
      <c r="B12" s="58" t="n">
        <v>0</v>
      </c>
      <c r="C12" s="9" t="s">
        <v>20</v>
      </c>
      <c r="D12" s="7" t="n">
        <v>3485000</v>
      </c>
    </row>
    <row r="13" customFormat="false" ht="21.75" hidden="false" customHeight="true" outlineLevel="0" collapsed="false">
      <c r="A13" s="6"/>
      <c r="B13" s="6"/>
      <c r="C13" s="9" t="s">
        <v>22</v>
      </c>
      <c r="D13" s="7" t="n">
        <v>89000</v>
      </c>
    </row>
    <row r="14" customFormat="false" ht="21.75" hidden="false" customHeight="true" outlineLevel="0" collapsed="false">
      <c r="A14" s="6"/>
      <c r="B14" s="6"/>
      <c r="C14" s="9" t="s">
        <v>24</v>
      </c>
      <c r="D14" s="7" t="n">
        <v>8110232</v>
      </c>
    </row>
    <row r="15" customFormat="false" ht="21.75" hidden="false" customHeight="true" outlineLevel="0" collapsed="false">
      <c r="A15" s="6"/>
      <c r="B15" s="6"/>
      <c r="C15" s="9" t="s">
        <v>26</v>
      </c>
      <c r="D15" s="7" t="n">
        <v>385000</v>
      </c>
    </row>
    <row r="16" customFormat="false" ht="21.75" hidden="false" customHeight="true" outlineLevel="0" collapsed="false">
      <c r="A16" s="6"/>
      <c r="B16" s="6"/>
      <c r="C16" s="9" t="s">
        <v>28</v>
      </c>
      <c r="D16" s="7" t="n">
        <v>314700</v>
      </c>
    </row>
    <row r="17" customFormat="false" ht="21.75" hidden="false" customHeight="true" outlineLevel="0" collapsed="false">
      <c r="A17" s="6"/>
      <c r="B17" s="6"/>
      <c r="C17" s="9" t="s">
        <v>29</v>
      </c>
      <c r="D17" s="7" t="n">
        <v>750000</v>
      </c>
    </row>
    <row r="18" customFormat="false" ht="21.75" hidden="false" customHeight="true" outlineLevel="0" collapsed="false">
      <c r="A18" s="6"/>
      <c r="B18" s="6"/>
      <c r="C18" s="9" t="s">
        <v>30</v>
      </c>
      <c r="D18" s="7" t="n">
        <v>700000</v>
      </c>
    </row>
    <row r="19" customFormat="false" ht="21.75" hidden="false" customHeight="true" outlineLevel="0" collapsed="false">
      <c r="A19" s="6"/>
      <c r="B19" s="6"/>
      <c r="C19" s="9" t="s">
        <v>31</v>
      </c>
      <c r="D19" s="11" t="n">
        <v>9138000</v>
      </c>
    </row>
    <row r="20" customFormat="false" ht="21.75" hidden="false" customHeight="true" outlineLevel="0" collapsed="false">
      <c r="A20" s="6"/>
      <c r="B20" s="6"/>
      <c r="C20" s="9" t="s">
        <v>32</v>
      </c>
      <c r="D20" s="7" t="n">
        <v>1059000</v>
      </c>
    </row>
    <row r="21" customFormat="false" ht="21.75" hidden="false" customHeight="true" outlineLevel="0" collapsed="false">
      <c r="A21" s="6"/>
      <c r="B21" s="6"/>
      <c r="C21" s="9" t="s">
        <v>33</v>
      </c>
      <c r="D21" s="7" t="n">
        <v>5563369.22</v>
      </c>
    </row>
    <row r="22" customFormat="false" ht="21.75" hidden="false" customHeight="true" outlineLevel="0" collapsed="false">
      <c r="A22" s="6"/>
      <c r="B22" s="6"/>
      <c r="C22" s="9" t="s">
        <v>34</v>
      </c>
      <c r="D22" s="7" t="n">
        <v>45887414.44</v>
      </c>
    </row>
    <row r="23" customFormat="false" ht="21.75" hidden="false" customHeight="true" outlineLevel="0" collapsed="false">
      <c r="A23" s="6"/>
      <c r="B23" s="6"/>
      <c r="C23" s="9" t="s">
        <v>35</v>
      </c>
      <c r="D23" s="7" t="n">
        <v>13775405.6</v>
      </c>
    </row>
    <row r="24" customFormat="false" ht="21.75" hidden="false" customHeight="true" outlineLevel="0" collapsed="false">
      <c r="A24" s="6"/>
      <c r="B24" s="6"/>
      <c r="C24" s="9" t="s">
        <v>36</v>
      </c>
      <c r="D24" s="7" t="n">
        <v>3797100</v>
      </c>
    </row>
    <row r="25" customFormat="false" ht="21.75" hidden="false" customHeight="true" outlineLevel="0" collapsed="false">
      <c r="A25" s="6"/>
      <c r="B25" s="6"/>
      <c r="C25" s="9" t="s">
        <v>37</v>
      </c>
      <c r="D25" s="11" t="n">
        <v>1867246.5</v>
      </c>
    </row>
    <row r="26" customFormat="false" ht="21.75" hidden="false" customHeight="true" outlineLevel="0" collapsed="false">
      <c r="A26" s="6"/>
      <c r="B26" s="6"/>
      <c r="C26" s="9" t="s">
        <v>38</v>
      </c>
      <c r="D26" s="11" t="n">
        <v>2405000</v>
      </c>
    </row>
    <row r="27" customFormat="false" ht="21.75" hidden="false" customHeight="true" outlineLevel="0" collapsed="false">
      <c r="A27" s="6"/>
      <c r="B27" s="6"/>
      <c r="C27" s="9" t="s">
        <v>39</v>
      </c>
      <c r="D27" s="11" t="n">
        <v>999400</v>
      </c>
    </row>
    <row r="28" customFormat="false" ht="21.75" hidden="false" customHeight="true" outlineLevel="0" collapsed="false">
      <c r="A28" s="6"/>
      <c r="B28" s="6"/>
      <c r="C28" s="9" t="s">
        <v>40</v>
      </c>
      <c r="D28" s="7" t="n">
        <v>6530345</v>
      </c>
    </row>
    <row r="29" customFormat="false" ht="21.75" hidden="false" customHeight="true" outlineLevel="0" collapsed="false">
      <c r="A29" s="6"/>
      <c r="B29" s="6"/>
      <c r="C29" s="9" t="s">
        <v>41</v>
      </c>
      <c r="D29" s="7" t="n">
        <v>385000</v>
      </c>
    </row>
    <row r="30" customFormat="false" ht="21.75" hidden="false" customHeight="true" outlineLevel="0" collapsed="false">
      <c r="A30" s="6"/>
      <c r="B30" s="6"/>
      <c r="C30" s="9" t="s">
        <v>42</v>
      </c>
      <c r="D30" s="7" t="n">
        <v>18500000</v>
      </c>
    </row>
    <row r="31" customFormat="false" ht="21.75" hidden="false" customHeight="true" outlineLevel="0" collapsed="false">
      <c r="A31" s="6"/>
      <c r="B31" s="6"/>
      <c r="C31" s="9" t="s">
        <v>43</v>
      </c>
      <c r="D31" s="11" t="n">
        <v>235406</v>
      </c>
    </row>
    <row r="32" customFormat="false" ht="21.75" hidden="false" customHeight="true" outlineLevel="0" collapsed="false">
      <c r="A32" s="6"/>
      <c r="B32" s="6"/>
      <c r="C32" s="9" t="s">
        <v>44</v>
      </c>
      <c r="D32" s="7" t="n">
        <v>1007000</v>
      </c>
    </row>
    <row r="33" customFormat="false" ht="21.75" hidden="false" customHeight="true" outlineLevel="0" collapsed="false">
      <c r="A33" s="6"/>
      <c r="B33" s="6"/>
      <c r="C33" s="9" t="s">
        <v>45</v>
      </c>
      <c r="D33" s="11" t="n">
        <v>1123042.16</v>
      </c>
    </row>
    <row r="34" customFormat="false" ht="21.75" hidden="false" customHeight="true" outlineLevel="0" collapsed="false">
      <c r="A34" s="6"/>
      <c r="B34" s="6"/>
      <c r="C34" s="9" t="s">
        <v>46</v>
      </c>
      <c r="D34" s="7" t="n">
        <v>1150400</v>
      </c>
    </row>
    <row r="35" customFormat="false" ht="21.75" hidden="false" customHeight="true" outlineLevel="0" collapsed="false">
      <c r="A35" s="6"/>
      <c r="B35" s="6"/>
      <c r="C35" s="9" t="s">
        <v>47</v>
      </c>
      <c r="D35" s="7" t="n">
        <v>3930705.6</v>
      </c>
    </row>
    <row r="36" customFormat="false" ht="21.75" hidden="false" customHeight="true" outlineLevel="0" collapsed="false">
      <c r="A36" s="6"/>
      <c r="B36" s="6"/>
      <c r="C36" s="9" t="s">
        <v>48</v>
      </c>
      <c r="D36" s="7" t="n">
        <v>4950000</v>
      </c>
    </row>
    <row r="37" customFormat="false" ht="21.75" hidden="false" customHeight="true" outlineLevel="0" collapsed="false">
      <c r="A37" s="6"/>
      <c r="B37" s="6"/>
      <c r="C37" s="9" t="s">
        <v>49</v>
      </c>
      <c r="D37" s="11" t="n">
        <v>57200</v>
      </c>
    </row>
    <row r="38" customFormat="false" ht="21.75" hidden="false" customHeight="true" outlineLevel="0" collapsed="false">
      <c r="A38" s="6"/>
      <c r="B38" s="6"/>
      <c r="C38" s="9" t="s">
        <v>50</v>
      </c>
      <c r="D38" s="7" t="n">
        <v>6015398.25</v>
      </c>
    </row>
    <row r="39" customFormat="false" ht="21.75" hidden="false" customHeight="true" outlineLevel="0" collapsed="false">
      <c r="A39" s="6"/>
      <c r="B39" s="6"/>
      <c r="C39" s="9" t="s">
        <v>51</v>
      </c>
      <c r="D39" s="7" t="n">
        <v>42459000</v>
      </c>
    </row>
    <row r="40" customFormat="false" ht="21.75" hidden="false" customHeight="true" outlineLevel="0" collapsed="false">
      <c r="A40" s="6"/>
      <c r="B40" s="6"/>
      <c r="C40" s="9" t="s">
        <v>52</v>
      </c>
      <c r="D40" s="11" t="n">
        <v>21500000</v>
      </c>
    </row>
    <row r="41" customFormat="false" ht="21.75" hidden="false" customHeight="true" outlineLevel="0" collapsed="false">
      <c r="A41" s="6"/>
      <c r="B41" s="6"/>
      <c r="C41" s="9" t="s">
        <v>53</v>
      </c>
      <c r="D41" s="7" t="n">
        <v>25318995.11</v>
      </c>
    </row>
    <row r="42" customFormat="false" ht="21.75" hidden="false" customHeight="true" outlineLevel="0" collapsed="false">
      <c r="A42" s="6"/>
      <c r="B42" s="6"/>
      <c r="C42" s="9" t="s">
        <v>54</v>
      </c>
      <c r="D42" s="7" t="n">
        <v>6579830.4</v>
      </c>
    </row>
    <row r="43" customFormat="false" ht="21.75" hidden="false" customHeight="true" outlineLevel="0" collapsed="false">
      <c r="A43" s="6"/>
      <c r="B43" s="6"/>
      <c r="C43" s="9" t="s">
        <v>55</v>
      </c>
      <c r="D43" s="7" t="n">
        <v>6000000</v>
      </c>
    </row>
    <row r="44" customFormat="false" ht="21.75" hidden="false" customHeight="true" outlineLevel="0" collapsed="false">
      <c r="A44" s="6"/>
      <c r="B44" s="6"/>
      <c r="C44" s="6"/>
      <c r="D44" s="61"/>
    </row>
    <row r="45" customFormat="false" ht="21.75" hidden="false" customHeight="true" outlineLevel="0" collapsed="false">
      <c r="A45" s="6"/>
      <c r="B45" s="6"/>
      <c r="C45" s="6" t="s">
        <v>270</v>
      </c>
      <c r="D45" s="7" t="n">
        <v>0</v>
      </c>
    </row>
    <row r="46" customFormat="false" ht="21.75" hidden="false" customHeight="true" outlineLevel="0" collapsed="false">
      <c r="A46" s="6"/>
      <c r="B46" s="6"/>
      <c r="C46" s="6"/>
      <c r="D46" s="61"/>
    </row>
    <row r="47" customFormat="false" ht="21.75" hidden="false" customHeight="true" outlineLevel="0" collapsed="false">
      <c r="A47" s="14" t="s">
        <v>61</v>
      </c>
      <c r="B47" s="7" t="n">
        <v>295991052.32</v>
      </c>
      <c r="C47" s="14" t="s">
        <v>62</v>
      </c>
      <c r="D47" s="7" t="n">
        <v>295991052.3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62"/>
    <col collapsed="false" customWidth="true" hidden="false" outlineLevel="0" max="4" min="3" style="0" width="16.75"/>
    <col collapsed="false" customWidth="true" hidden="false" outlineLevel="0" max="5" min="5" style="0" width="17.36"/>
  </cols>
  <sheetData>
    <row r="1" customFormat="false" ht="21" hidden="false" customHeight="true" outlineLevel="0" collapsed="false">
      <c r="A1" s="19" t="s">
        <v>271</v>
      </c>
    </row>
    <row r="2" customFormat="false" ht="31.5" hidden="false" customHeight="true" outlineLevel="0" collapsed="false">
      <c r="A2" s="20" t="s">
        <v>272</v>
      </c>
      <c r="B2" s="20"/>
      <c r="C2" s="20"/>
      <c r="D2" s="20"/>
      <c r="E2" s="20"/>
    </row>
    <row r="3" customFormat="false" ht="13.5" hidden="false" customHeight="false" outlineLevel="0" collapsed="false">
      <c r="E3" s="62" t="s">
        <v>2</v>
      </c>
    </row>
    <row r="4" customFormat="false" ht="21" hidden="false" customHeight="true" outlineLevel="0" collapsed="false">
      <c r="A4" s="25" t="s">
        <v>71</v>
      </c>
      <c r="B4" s="28" t="s">
        <v>72</v>
      </c>
      <c r="C4" s="25" t="s">
        <v>66</v>
      </c>
      <c r="D4" s="25" t="s">
        <v>254</v>
      </c>
      <c r="E4" s="25" t="s">
        <v>255</v>
      </c>
      <c r="F4" s="63"/>
    </row>
    <row r="5" customFormat="false" ht="13.5" hidden="false" customHeight="false" outlineLevel="0" collapsed="false">
      <c r="A5" s="29" t="s">
        <v>73</v>
      </c>
      <c r="B5" s="9" t="s">
        <v>74</v>
      </c>
      <c r="C5" s="30" t="n">
        <v>63607094.04</v>
      </c>
      <c r="D5" s="30" t="n">
        <v>28630834.19</v>
      </c>
      <c r="E5" s="30" t="n">
        <v>34976259.85</v>
      </c>
      <c r="F5" s="63"/>
    </row>
    <row r="6" customFormat="false" ht="13.5" hidden="false" customHeight="false" outlineLevel="0" collapsed="false">
      <c r="A6" s="29" t="s">
        <v>75</v>
      </c>
      <c r="B6" s="9" t="s">
        <v>10</v>
      </c>
      <c r="C6" s="30" t="n">
        <v>124000</v>
      </c>
      <c r="D6" s="30" t="n">
        <v>0</v>
      </c>
      <c r="E6" s="30" t="n">
        <v>124000</v>
      </c>
      <c r="F6" s="63"/>
    </row>
    <row r="7" customFormat="false" ht="13.5" hidden="false" customHeight="false" outlineLevel="0" collapsed="false">
      <c r="A7" s="29" t="s">
        <v>76</v>
      </c>
      <c r="B7" s="9" t="s">
        <v>77</v>
      </c>
      <c r="C7" s="30" t="n">
        <v>124000</v>
      </c>
      <c r="D7" s="30" t="n">
        <v>0</v>
      </c>
      <c r="E7" s="30" t="n">
        <v>124000</v>
      </c>
      <c r="F7" s="63"/>
    </row>
    <row r="8" customFormat="false" ht="13.5" hidden="false" customHeight="false" outlineLevel="0" collapsed="false">
      <c r="A8" s="29" t="s">
        <v>78</v>
      </c>
      <c r="B8" s="9" t="s">
        <v>12</v>
      </c>
      <c r="C8" s="30" t="n">
        <v>50974642.04</v>
      </c>
      <c r="D8" s="30" t="n">
        <v>28630834.19</v>
      </c>
      <c r="E8" s="30" t="n">
        <v>22343807.85</v>
      </c>
      <c r="F8" s="63"/>
    </row>
    <row r="9" customFormat="false" ht="13.5" hidden="false" customHeight="false" outlineLevel="0" collapsed="false">
      <c r="A9" s="29" t="s">
        <v>79</v>
      </c>
      <c r="B9" s="9" t="s">
        <v>80</v>
      </c>
      <c r="C9" s="30" t="n">
        <v>28630834.19</v>
      </c>
      <c r="D9" s="30" t="n">
        <v>28630834.19</v>
      </c>
      <c r="E9" s="30" t="n">
        <v>0</v>
      </c>
      <c r="F9" s="64"/>
    </row>
    <row r="10" customFormat="false" ht="13.5" hidden="false" customHeight="false" outlineLevel="0" collapsed="false">
      <c r="A10" s="29" t="s">
        <v>81</v>
      </c>
      <c r="B10" s="9" t="s">
        <v>82</v>
      </c>
      <c r="C10" s="30" t="n">
        <v>22343807.85</v>
      </c>
      <c r="D10" s="30" t="n">
        <v>0</v>
      </c>
      <c r="E10" s="30" t="n">
        <v>22343807.85</v>
      </c>
      <c r="F10" s="63"/>
    </row>
    <row r="11" customFormat="false" ht="13.5" hidden="false" customHeight="false" outlineLevel="0" collapsed="false">
      <c r="A11" s="29" t="s">
        <v>83</v>
      </c>
      <c r="B11" s="9" t="s">
        <v>14</v>
      </c>
      <c r="C11" s="30" t="n">
        <v>300820</v>
      </c>
      <c r="D11" s="30" t="n">
        <v>0</v>
      </c>
      <c r="E11" s="30" t="n">
        <v>300820</v>
      </c>
      <c r="F11" s="63"/>
    </row>
    <row r="12" customFormat="false" ht="13.5" hidden="false" customHeight="false" outlineLevel="0" collapsed="false">
      <c r="A12" s="29" t="s">
        <v>84</v>
      </c>
      <c r="B12" s="9" t="s">
        <v>85</v>
      </c>
      <c r="C12" s="30" t="n">
        <v>290920</v>
      </c>
      <c r="D12" s="30" t="n">
        <v>0</v>
      </c>
      <c r="E12" s="30" t="n">
        <v>290920</v>
      </c>
      <c r="F12" s="63"/>
    </row>
    <row r="13" customFormat="false" ht="13.5" hidden="false" customHeight="false" outlineLevel="0" collapsed="false">
      <c r="A13" s="29" t="s">
        <v>86</v>
      </c>
      <c r="B13" s="9" t="s">
        <v>87</v>
      </c>
      <c r="C13" s="30" t="n">
        <v>9900</v>
      </c>
      <c r="D13" s="30" t="n">
        <v>0</v>
      </c>
      <c r="E13" s="30" t="n">
        <v>9900</v>
      </c>
      <c r="F13" s="63"/>
    </row>
    <row r="14" customFormat="false" ht="13.5" hidden="false" customHeight="false" outlineLevel="0" collapsed="false">
      <c r="A14" s="29" t="s">
        <v>88</v>
      </c>
      <c r="B14" s="9" t="s">
        <v>16</v>
      </c>
      <c r="C14" s="30" t="n">
        <v>30000</v>
      </c>
      <c r="D14" s="30" t="n">
        <v>0</v>
      </c>
      <c r="E14" s="30" t="n">
        <v>30000</v>
      </c>
      <c r="F14" s="63"/>
    </row>
    <row r="15" customFormat="false" ht="13.5" hidden="false" customHeight="false" outlineLevel="0" collapsed="false">
      <c r="A15" s="29" t="s">
        <v>89</v>
      </c>
      <c r="B15" s="9" t="s">
        <v>90</v>
      </c>
      <c r="C15" s="30" t="n">
        <v>30000</v>
      </c>
      <c r="D15" s="30" t="n">
        <v>0</v>
      </c>
      <c r="E15" s="30" t="n">
        <v>30000</v>
      </c>
      <c r="F15" s="63"/>
    </row>
    <row r="16" customFormat="false" ht="13.5" hidden="false" customHeight="false" outlineLevel="0" collapsed="false">
      <c r="A16" s="29" t="s">
        <v>91</v>
      </c>
      <c r="B16" s="9" t="s">
        <v>18</v>
      </c>
      <c r="C16" s="30" t="n">
        <v>493400</v>
      </c>
      <c r="D16" s="30" t="n">
        <v>0</v>
      </c>
      <c r="E16" s="30" t="n">
        <v>493400</v>
      </c>
      <c r="F16" s="63"/>
    </row>
    <row r="17" customFormat="false" ht="13.5" hidden="false" customHeight="false" outlineLevel="0" collapsed="false">
      <c r="A17" s="44" t="s">
        <v>92</v>
      </c>
      <c r="B17" s="45" t="s">
        <v>93</v>
      </c>
      <c r="C17" s="46" t="n">
        <v>493400</v>
      </c>
      <c r="D17" s="46" t="n">
        <v>0</v>
      </c>
      <c r="E17" s="46" t="n">
        <v>493400</v>
      </c>
      <c r="F17" s="63"/>
    </row>
    <row r="18" customFormat="false" ht="13.5" hidden="false" customHeight="false" outlineLevel="0" collapsed="false">
      <c r="A18" s="29" t="s">
        <v>94</v>
      </c>
      <c r="B18" s="9" t="s">
        <v>20</v>
      </c>
      <c r="C18" s="30" t="n">
        <v>3485000</v>
      </c>
      <c r="D18" s="30" t="n">
        <v>0</v>
      </c>
      <c r="E18" s="30" t="n">
        <v>3485000</v>
      </c>
      <c r="F18" s="63"/>
    </row>
    <row r="19" customFormat="false" ht="13.5" hidden="false" customHeight="false" outlineLevel="0" collapsed="false">
      <c r="A19" s="29" t="s">
        <v>95</v>
      </c>
      <c r="B19" s="9" t="s">
        <v>96</v>
      </c>
      <c r="C19" s="30" t="n">
        <v>3485000</v>
      </c>
      <c r="D19" s="30" t="n">
        <v>0</v>
      </c>
      <c r="E19" s="30" t="n">
        <v>3485000</v>
      </c>
      <c r="F19" s="63"/>
    </row>
    <row r="20" customFormat="false" ht="13.5" hidden="false" customHeight="false" outlineLevel="0" collapsed="false">
      <c r="A20" s="29" t="s">
        <v>97</v>
      </c>
      <c r="B20" s="9" t="s">
        <v>22</v>
      </c>
      <c r="C20" s="30" t="n">
        <v>89000</v>
      </c>
      <c r="D20" s="30" t="n">
        <v>0</v>
      </c>
      <c r="E20" s="30" t="n">
        <v>89000</v>
      </c>
      <c r="F20" s="63"/>
    </row>
    <row r="21" customFormat="false" ht="14.25" hidden="false" customHeight="false" outlineLevel="0" collapsed="false">
      <c r="A21" s="29" t="s">
        <v>98</v>
      </c>
      <c r="B21" s="9" t="s">
        <v>99</v>
      </c>
      <c r="C21" s="30" t="n">
        <v>89000</v>
      </c>
      <c r="D21" s="30" t="n">
        <v>0</v>
      </c>
      <c r="E21" s="30" t="n">
        <v>89000</v>
      </c>
      <c r="F21" s="65"/>
    </row>
    <row r="22" customFormat="false" ht="13.5" hidden="false" customHeight="false" outlineLevel="0" collapsed="false">
      <c r="A22" s="29" t="s">
        <v>100</v>
      </c>
      <c r="B22" s="9" t="s">
        <v>24</v>
      </c>
      <c r="C22" s="30" t="n">
        <v>8110232</v>
      </c>
      <c r="D22" s="30" t="n">
        <v>0</v>
      </c>
      <c r="E22" s="30" t="n">
        <v>8110232</v>
      </c>
      <c r="F22" s="66"/>
    </row>
    <row r="23" customFormat="false" ht="13.5" hidden="false" customHeight="false" outlineLevel="0" collapsed="false">
      <c r="A23" s="29" t="s">
        <v>101</v>
      </c>
      <c r="B23" s="9" t="s">
        <v>24</v>
      </c>
      <c r="C23" s="30" t="n">
        <v>8110232</v>
      </c>
      <c r="D23" s="30" t="n">
        <v>0</v>
      </c>
      <c r="E23" s="30" t="n">
        <v>8110232</v>
      </c>
      <c r="F23" s="66"/>
    </row>
    <row r="24" customFormat="false" ht="13.5" hidden="false" customHeight="false" outlineLevel="0" collapsed="false">
      <c r="A24" s="29" t="s">
        <v>102</v>
      </c>
      <c r="B24" s="9" t="s">
        <v>103</v>
      </c>
      <c r="C24" s="30" t="n">
        <v>385000</v>
      </c>
      <c r="D24" s="30" t="n">
        <v>0</v>
      </c>
      <c r="E24" s="30" t="n">
        <v>385000</v>
      </c>
      <c r="F24" s="66"/>
    </row>
    <row r="25" customFormat="false" ht="13.5" hidden="false" customHeight="false" outlineLevel="0" collapsed="false">
      <c r="A25" s="29" t="s">
        <v>104</v>
      </c>
      <c r="B25" s="9" t="s">
        <v>26</v>
      </c>
      <c r="C25" s="30" t="n">
        <v>385000</v>
      </c>
      <c r="D25" s="30" t="n">
        <v>0</v>
      </c>
      <c r="E25" s="30" t="n">
        <v>385000</v>
      </c>
      <c r="F25" s="66"/>
    </row>
    <row r="26" customFormat="false" ht="13.5" hidden="false" customHeight="false" outlineLevel="0" collapsed="false">
      <c r="A26" s="29" t="s">
        <v>105</v>
      </c>
      <c r="B26" s="9" t="s">
        <v>106</v>
      </c>
      <c r="C26" s="30" t="n">
        <v>131000</v>
      </c>
      <c r="D26" s="30" t="n">
        <v>0</v>
      </c>
      <c r="E26" s="30" t="n">
        <v>131000</v>
      </c>
      <c r="F26" s="66"/>
    </row>
    <row r="27" customFormat="false" ht="13.5" hidden="false" customHeight="false" outlineLevel="0" collapsed="false">
      <c r="A27" s="29" t="s">
        <v>107</v>
      </c>
      <c r="B27" s="9" t="s">
        <v>108</v>
      </c>
      <c r="C27" s="30" t="n">
        <v>174000</v>
      </c>
      <c r="D27" s="30" t="n">
        <v>0</v>
      </c>
      <c r="E27" s="30" t="n">
        <v>174000</v>
      </c>
      <c r="F27" s="66"/>
    </row>
    <row r="28" customFormat="false" ht="13.5" hidden="false" customHeight="false" outlineLevel="0" collapsed="false">
      <c r="A28" s="29" t="s">
        <v>109</v>
      </c>
      <c r="B28" s="9" t="s">
        <v>110</v>
      </c>
      <c r="C28" s="30" t="n">
        <v>80000</v>
      </c>
      <c r="D28" s="30" t="n">
        <v>0</v>
      </c>
      <c r="E28" s="30" t="n">
        <v>80000</v>
      </c>
      <c r="F28" s="66"/>
    </row>
    <row r="29" customFormat="false" ht="13.5" hidden="false" customHeight="false" outlineLevel="0" collapsed="false">
      <c r="A29" s="29" t="s">
        <v>111</v>
      </c>
      <c r="B29" s="9" t="s">
        <v>112</v>
      </c>
      <c r="C29" s="30" t="n">
        <v>314700</v>
      </c>
      <c r="D29" s="30" t="n">
        <v>0</v>
      </c>
      <c r="E29" s="30" t="n">
        <v>314700</v>
      </c>
      <c r="F29" s="66"/>
    </row>
    <row r="30" customFormat="false" ht="13.5" hidden="false" customHeight="false" outlineLevel="0" collapsed="false">
      <c r="A30" s="29" t="s">
        <v>113</v>
      </c>
      <c r="B30" s="9" t="s">
        <v>28</v>
      </c>
      <c r="C30" s="30" t="n">
        <v>314700</v>
      </c>
      <c r="D30" s="30" t="n">
        <v>0</v>
      </c>
      <c r="E30" s="30" t="n">
        <v>314700</v>
      </c>
      <c r="F30" s="66"/>
    </row>
    <row r="31" customFormat="false" ht="13.5" hidden="false" customHeight="false" outlineLevel="0" collapsed="false">
      <c r="A31" s="29" t="s">
        <v>114</v>
      </c>
      <c r="B31" s="9" t="s">
        <v>115</v>
      </c>
      <c r="C31" s="30" t="n">
        <v>314700</v>
      </c>
      <c r="D31" s="30" t="n">
        <v>0</v>
      </c>
      <c r="E31" s="30" t="n">
        <v>314700</v>
      </c>
    </row>
    <row r="32" customFormat="false" ht="13.5" hidden="false" customHeight="false" outlineLevel="0" collapsed="false">
      <c r="A32" s="29" t="s">
        <v>116</v>
      </c>
      <c r="B32" s="9" t="s">
        <v>117</v>
      </c>
      <c r="C32" s="30" t="n">
        <v>750000</v>
      </c>
      <c r="D32" s="30" t="n">
        <v>0</v>
      </c>
      <c r="E32" s="30" t="n">
        <v>750000</v>
      </c>
    </row>
    <row r="33" customFormat="false" ht="13.5" hidden="false" customHeight="false" outlineLevel="0" collapsed="false">
      <c r="A33" s="29" t="s">
        <v>118</v>
      </c>
      <c r="B33" s="9" t="s">
        <v>29</v>
      </c>
      <c r="C33" s="30" t="n">
        <v>750000</v>
      </c>
      <c r="D33" s="30" t="n">
        <v>0</v>
      </c>
      <c r="E33" s="30" t="n">
        <v>750000</v>
      </c>
    </row>
    <row r="34" customFormat="false" ht="13.5" hidden="false" customHeight="false" outlineLevel="0" collapsed="false">
      <c r="A34" s="29" t="s">
        <v>119</v>
      </c>
      <c r="B34" s="9" t="s">
        <v>29</v>
      </c>
      <c r="C34" s="30" t="n">
        <v>750000</v>
      </c>
      <c r="D34" s="30" t="n">
        <v>0</v>
      </c>
      <c r="E34" s="30" t="n">
        <v>750000</v>
      </c>
    </row>
    <row r="35" customFormat="false" ht="13.5" hidden="false" customHeight="false" outlineLevel="0" collapsed="false">
      <c r="A35" s="29" t="s">
        <v>120</v>
      </c>
      <c r="B35" s="9" t="s">
        <v>121</v>
      </c>
      <c r="C35" s="30" t="n">
        <v>700000</v>
      </c>
      <c r="D35" s="30" t="n">
        <v>0</v>
      </c>
      <c r="E35" s="30" t="n">
        <v>700000</v>
      </c>
    </row>
    <row r="36" customFormat="false" ht="13.5" hidden="false" customHeight="false" outlineLevel="0" collapsed="false">
      <c r="A36" s="29" t="s">
        <v>122</v>
      </c>
      <c r="B36" s="9" t="s">
        <v>30</v>
      </c>
      <c r="C36" s="30" t="n">
        <v>700000</v>
      </c>
      <c r="D36" s="30" t="n">
        <v>0</v>
      </c>
      <c r="E36" s="30" t="n">
        <v>700000</v>
      </c>
    </row>
    <row r="37" customFormat="false" ht="13.5" hidden="false" customHeight="false" outlineLevel="0" collapsed="false">
      <c r="A37" s="29" t="s">
        <v>123</v>
      </c>
      <c r="B37" s="9" t="s">
        <v>124</v>
      </c>
      <c r="C37" s="30" t="n">
        <v>300000</v>
      </c>
      <c r="D37" s="30" t="n">
        <v>0</v>
      </c>
      <c r="E37" s="30" t="n">
        <v>300000</v>
      </c>
    </row>
    <row r="38" customFormat="false" ht="13.5" hidden="false" customHeight="false" outlineLevel="0" collapsed="false">
      <c r="A38" s="29" t="s">
        <v>125</v>
      </c>
      <c r="B38" s="9" t="s">
        <v>126</v>
      </c>
      <c r="C38" s="30" t="n">
        <v>400000</v>
      </c>
      <c r="D38" s="30" t="n">
        <v>0</v>
      </c>
      <c r="E38" s="30" t="n">
        <v>400000</v>
      </c>
    </row>
    <row r="39" customFormat="false" ht="13.5" hidden="false" customHeight="false" outlineLevel="0" collapsed="false">
      <c r="A39" s="29" t="s">
        <v>127</v>
      </c>
      <c r="B39" s="9" t="s">
        <v>128</v>
      </c>
      <c r="C39" s="35" t="n">
        <v>10197000</v>
      </c>
      <c r="D39" s="30" t="n">
        <v>0</v>
      </c>
      <c r="E39" s="35" t="n">
        <v>10197000</v>
      </c>
    </row>
    <row r="40" customFormat="false" ht="13.5" hidden="false" customHeight="false" outlineLevel="0" collapsed="false">
      <c r="A40" s="29" t="s">
        <v>129</v>
      </c>
      <c r="B40" s="9" t="s">
        <v>31</v>
      </c>
      <c r="C40" s="35" t="n">
        <v>9138000</v>
      </c>
      <c r="D40" s="30" t="n">
        <v>0</v>
      </c>
      <c r="E40" s="35" t="n">
        <v>9138000</v>
      </c>
    </row>
    <row r="41" customFormat="false" ht="13.5" hidden="false" customHeight="false" outlineLevel="0" collapsed="false">
      <c r="A41" s="29" t="s">
        <v>130</v>
      </c>
      <c r="B41" s="9" t="s">
        <v>131</v>
      </c>
      <c r="C41" s="30" t="n">
        <v>750000</v>
      </c>
      <c r="D41" s="30" t="n">
        <v>0</v>
      </c>
      <c r="E41" s="30" t="n">
        <v>750000</v>
      </c>
    </row>
    <row r="42" customFormat="false" ht="13.5" hidden="false" customHeight="false" outlineLevel="0" collapsed="false">
      <c r="A42" s="29" t="s">
        <v>132</v>
      </c>
      <c r="B42" s="9" t="s">
        <v>133</v>
      </c>
      <c r="C42" s="35" t="n">
        <v>8388000</v>
      </c>
      <c r="D42" s="30" t="n">
        <v>0</v>
      </c>
      <c r="E42" s="35" t="n">
        <v>8388000</v>
      </c>
    </row>
    <row r="43" customFormat="false" ht="13.5" hidden="false" customHeight="false" outlineLevel="0" collapsed="false">
      <c r="A43" s="29" t="s">
        <v>134</v>
      </c>
      <c r="B43" s="9" t="s">
        <v>32</v>
      </c>
      <c r="C43" s="30" t="n">
        <v>1059000</v>
      </c>
      <c r="D43" s="30" t="n">
        <v>0</v>
      </c>
      <c r="E43" s="30" t="n">
        <v>1059000</v>
      </c>
    </row>
    <row r="44" customFormat="false" ht="13.5" hidden="false" customHeight="false" outlineLevel="0" collapsed="false">
      <c r="A44" s="29" t="s">
        <v>135</v>
      </c>
      <c r="B44" s="9" t="s">
        <v>136</v>
      </c>
      <c r="C44" s="30" t="n">
        <v>1059000</v>
      </c>
      <c r="D44" s="30" t="n">
        <v>0</v>
      </c>
      <c r="E44" s="30" t="n">
        <v>1059000</v>
      </c>
    </row>
    <row r="45" customFormat="false" ht="13.5" hidden="false" customHeight="false" outlineLevel="0" collapsed="false">
      <c r="A45" s="29" t="s">
        <v>137</v>
      </c>
      <c r="B45" s="9" t="s">
        <v>138</v>
      </c>
      <c r="C45" s="35" t="n">
        <v>102075728.92</v>
      </c>
      <c r="D45" s="30" t="n">
        <v>13223974.82</v>
      </c>
      <c r="E45" s="35" t="n">
        <v>88851754.1</v>
      </c>
    </row>
    <row r="46" customFormat="false" ht="13.5" hidden="false" customHeight="false" outlineLevel="0" collapsed="false">
      <c r="A46" s="29" t="s">
        <v>139</v>
      </c>
      <c r="B46" s="9" t="s">
        <v>33</v>
      </c>
      <c r="C46" s="30" t="n">
        <v>5563369.22</v>
      </c>
      <c r="D46" s="30" t="n">
        <v>5563369.22</v>
      </c>
      <c r="E46" s="30" t="n">
        <v>0</v>
      </c>
    </row>
    <row r="47" customFormat="false" ht="13.5" hidden="false" customHeight="false" outlineLevel="0" collapsed="false">
      <c r="A47" s="29" t="s">
        <v>140</v>
      </c>
      <c r="B47" s="9" t="s">
        <v>141</v>
      </c>
      <c r="C47" s="30" t="n">
        <v>5563369.22</v>
      </c>
      <c r="D47" s="30" t="n">
        <v>5563369.22</v>
      </c>
      <c r="E47" s="30" t="n">
        <v>0</v>
      </c>
    </row>
    <row r="48" customFormat="false" ht="13.5" hidden="false" customHeight="false" outlineLevel="0" collapsed="false">
      <c r="A48" s="29" t="s">
        <v>142</v>
      </c>
      <c r="B48" s="9" t="s">
        <v>34</v>
      </c>
      <c r="C48" s="30" t="n">
        <v>45887414.44</v>
      </c>
      <c r="D48" s="30" t="n">
        <v>0</v>
      </c>
      <c r="E48" s="30" t="n">
        <v>45887414.44</v>
      </c>
    </row>
    <row r="49" customFormat="false" ht="13.5" hidden="false" customHeight="false" outlineLevel="0" collapsed="false">
      <c r="A49" s="29" t="s">
        <v>143</v>
      </c>
      <c r="B49" s="9" t="s">
        <v>144</v>
      </c>
      <c r="C49" s="30" t="n">
        <v>358000</v>
      </c>
      <c r="D49" s="30" t="n">
        <v>0</v>
      </c>
      <c r="E49" s="30" t="n">
        <v>358000</v>
      </c>
    </row>
    <row r="50" customFormat="false" ht="13.5" hidden="false" customHeight="false" outlineLevel="0" collapsed="false">
      <c r="A50" s="29" t="s">
        <v>145</v>
      </c>
      <c r="B50" s="9" t="s">
        <v>146</v>
      </c>
      <c r="C50" s="30" t="n">
        <v>2230000</v>
      </c>
      <c r="D50" s="30" t="n">
        <v>0</v>
      </c>
      <c r="E50" s="30" t="n">
        <v>2230000</v>
      </c>
    </row>
    <row r="51" customFormat="false" ht="13.5" hidden="false" customHeight="false" outlineLevel="0" collapsed="false">
      <c r="A51" s="29" t="s">
        <v>147</v>
      </c>
      <c r="B51" s="9" t="s">
        <v>148</v>
      </c>
      <c r="C51" s="30" t="n">
        <v>42023414.44</v>
      </c>
      <c r="D51" s="30" t="n">
        <v>0</v>
      </c>
      <c r="E51" s="30" t="n">
        <v>42023414.44</v>
      </c>
    </row>
    <row r="52" customFormat="false" ht="13.5" hidden="false" customHeight="false" outlineLevel="0" collapsed="false">
      <c r="A52" s="29" t="s">
        <v>149</v>
      </c>
      <c r="B52" s="9" t="s">
        <v>150</v>
      </c>
      <c r="C52" s="30" t="n">
        <v>1276000</v>
      </c>
      <c r="D52" s="30" t="n">
        <v>0</v>
      </c>
      <c r="E52" s="30" t="n">
        <v>1276000</v>
      </c>
    </row>
    <row r="53" customFormat="false" ht="13.5" hidden="false" customHeight="false" outlineLevel="0" collapsed="false">
      <c r="A53" s="29" t="s">
        <v>151</v>
      </c>
      <c r="B53" s="9" t="s">
        <v>35</v>
      </c>
      <c r="C53" s="30" t="n">
        <v>13775405.6</v>
      </c>
      <c r="D53" s="30" t="n">
        <v>7660605.6</v>
      </c>
      <c r="E53" s="30" t="n">
        <v>6114800</v>
      </c>
    </row>
    <row r="54" customFormat="false" ht="13.5" hidden="false" customHeight="false" outlineLevel="0" collapsed="false">
      <c r="A54" s="29" t="s">
        <v>152</v>
      </c>
      <c r="B54" s="9" t="s">
        <v>153</v>
      </c>
      <c r="C54" s="30" t="n">
        <v>2326432</v>
      </c>
      <c r="D54" s="30" t="n">
        <v>1132932</v>
      </c>
      <c r="E54" s="30" t="n">
        <v>1193500</v>
      </c>
    </row>
    <row r="55" customFormat="false" ht="13.5" hidden="false" customHeight="false" outlineLevel="0" collapsed="false">
      <c r="A55" s="29" t="s">
        <v>154</v>
      </c>
      <c r="B55" s="9" t="s">
        <v>155</v>
      </c>
      <c r="C55" s="30" t="n">
        <v>92710</v>
      </c>
      <c r="D55" s="30" t="n">
        <v>0</v>
      </c>
      <c r="E55" s="30" t="n">
        <v>92710</v>
      </c>
    </row>
    <row r="56" customFormat="false" ht="13.5" hidden="false" customHeight="false" outlineLevel="0" collapsed="false">
      <c r="A56" s="29" t="s">
        <v>156</v>
      </c>
      <c r="B56" s="9" t="s">
        <v>157</v>
      </c>
      <c r="C56" s="30" t="n">
        <v>4662624</v>
      </c>
      <c r="D56" s="30" t="n">
        <v>4662624</v>
      </c>
      <c r="E56" s="30" t="n">
        <v>0</v>
      </c>
    </row>
    <row r="57" customFormat="false" ht="13.5" hidden="false" customHeight="false" outlineLevel="0" collapsed="false">
      <c r="A57" s="29" t="s">
        <v>158</v>
      </c>
      <c r="B57" s="9" t="s">
        <v>159</v>
      </c>
      <c r="C57" s="30" t="n">
        <v>1865049.6</v>
      </c>
      <c r="D57" s="30" t="n">
        <v>1865049.6</v>
      </c>
      <c r="E57" s="30" t="n">
        <v>0</v>
      </c>
    </row>
    <row r="58" customFormat="false" ht="13.5" hidden="false" customHeight="false" outlineLevel="0" collapsed="false">
      <c r="A58" s="29" t="s">
        <v>160</v>
      </c>
      <c r="B58" s="9" t="s">
        <v>161</v>
      </c>
      <c r="C58" s="30" t="n">
        <v>4828590</v>
      </c>
      <c r="D58" s="30" t="n">
        <v>0</v>
      </c>
      <c r="E58" s="30" t="n">
        <v>4828590</v>
      </c>
    </row>
    <row r="59" customFormat="false" ht="13.5" hidden="false" customHeight="false" outlineLevel="0" collapsed="false">
      <c r="A59" s="29" t="s">
        <v>162</v>
      </c>
      <c r="B59" s="9" t="s">
        <v>36</v>
      </c>
      <c r="C59" s="30" t="n">
        <v>3797100</v>
      </c>
      <c r="D59" s="30" t="n">
        <v>0</v>
      </c>
      <c r="E59" s="30" t="n">
        <v>3797100</v>
      </c>
    </row>
    <row r="60" customFormat="false" ht="13.5" hidden="false" customHeight="false" outlineLevel="0" collapsed="false">
      <c r="A60" s="29" t="s">
        <v>163</v>
      </c>
      <c r="B60" s="9" t="s">
        <v>164</v>
      </c>
      <c r="C60" s="30" t="n">
        <v>3700000</v>
      </c>
      <c r="D60" s="30" t="n">
        <v>0</v>
      </c>
      <c r="E60" s="30" t="n">
        <v>3700000</v>
      </c>
    </row>
    <row r="61" customFormat="false" ht="13.5" hidden="false" customHeight="false" outlineLevel="0" collapsed="false">
      <c r="A61" s="29" t="s">
        <v>165</v>
      </c>
      <c r="B61" s="9" t="s">
        <v>166</v>
      </c>
      <c r="C61" s="30" t="n">
        <v>97100</v>
      </c>
      <c r="D61" s="30" t="n">
        <v>0</v>
      </c>
      <c r="E61" s="30" t="n">
        <v>97100</v>
      </c>
    </row>
    <row r="62" customFormat="false" ht="13.5" hidden="false" customHeight="false" outlineLevel="0" collapsed="false">
      <c r="A62" s="29" t="s">
        <v>167</v>
      </c>
      <c r="B62" s="9" t="s">
        <v>37</v>
      </c>
      <c r="C62" s="35" t="n">
        <v>1867246.5</v>
      </c>
      <c r="D62" s="30" t="n">
        <v>0</v>
      </c>
      <c r="E62" s="35" t="n">
        <v>1867246.5</v>
      </c>
    </row>
    <row r="63" customFormat="false" ht="13.5" hidden="false" customHeight="false" outlineLevel="0" collapsed="false">
      <c r="A63" s="29" t="s">
        <v>168</v>
      </c>
      <c r="B63" s="9" t="s">
        <v>169</v>
      </c>
      <c r="C63" s="30" t="n">
        <v>420000</v>
      </c>
      <c r="D63" s="30" t="n">
        <v>0</v>
      </c>
      <c r="E63" s="30" t="n">
        <v>420000</v>
      </c>
    </row>
    <row r="64" customFormat="false" ht="13.5" hidden="false" customHeight="false" outlineLevel="0" collapsed="false">
      <c r="A64" s="29" t="s">
        <v>170</v>
      </c>
      <c r="B64" s="9" t="s">
        <v>171</v>
      </c>
      <c r="C64" s="30" t="n">
        <v>700000</v>
      </c>
      <c r="D64" s="30" t="n">
        <v>0</v>
      </c>
      <c r="E64" s="30" t="n">
        <v>700000</v>
      </c>
    </row>
    <row r="65" customFormat="false" ht="13.5" hidden="false" customHeight="false" outlineLevel="0" collapsed="false">
      <c r="A65" s="40" t="s">
        <v>172</v>
      </c>
      <c r="B65" s="41" t="s">
        <v>173</v>
      </c>
      <c r="C65" s="42" t="n">
        <v>747246.5</v>
      </c>
      <c r="D65" s="30"/>
      <c r="E65" s="42" t="n">
        <v>747246.5</v>
      </c>
    </row>
    <row r="66" customFormat="false" ht="13.5" hidden="false" customHeight="false" outlineLevel="0" collapsed="false">
      <c r="A66" s="29" t="s">
        <v>174</v>
      </c>
      <c r="B66" s="9" t="s">
        <v>38</v>
      </c>
      <c r="C66" s="35" t="n">
        <v>2405000</v>
      </c>
      <c r="D66" s="30" t="n">
        <v>0</v>
      </c>
      <c r="E66" s="35" t="n">
        <v>2405000</v>
      </c>
    </row>
    <row r="67" customFormat="false" ht="13.5" hidden="false" customHeight="false" outlineLevel="0" collapsed="false">
      <c r="A67" s="29" t="s">
        <v>175</v>
      </c>
      <c r="B67" s="9" t="s">
        <v>176</v>
      </c>
      <c r="C67" s="35" t="n">
        <v>2405000</v>
      </c>
      <c r="D67" s="30" t="n">
        <v>0</v>
      </c>
      <c r="E67" s="35" t="n">
        <v>2405000</v>
      </c>
    </row>
    <row r="68" customFormat="false" ht="13.5" hidden="false" customHeight="false" outlineLevel="0" collapsed="false">
      <c r="A68" s="29" t="s">
        <v>177</v>
      </c>
      <c r="B68" s="9" t="s">
        <v>39</v>
      </c>
      <c r="C68" s="35" t="n">
        <v>999400</v>
      </c>
      <c r="D68" s="30" t="n">
        <v>0</v>
      </c>
      <c r="E68" s="35" t="n">
        <v>999400</v>
      </c>
    </row>
    <row r="69" customFormat="false" ht="13.5" hidden="false" customHeight="false" outlineLevel="0" collapsed="false">
      <c r="A69" s="29" t="s">
        <v>178</v>
      </c>
      <c r="B69" s="9" t="s">
        <v>179</v>
      </c>
      <c r="C69" s="30" t="n">
        <v>83000</v>
      </c>
      <c r="D69" s="30" t="n">
        <v>0</v>
      </c>
      <c r="E69" s="30" t="n">
        <v>83000</v>
      </c>
    </row>
    <row r="70" customFormat="false" ht="13.5" hidden="false" customHeight="false" outlineLevel="0" collapsed="false">
      <c r="A70" s="29" t="s">
        <v>180</v>
      </c>
      <c r="B70" s="9" t="s">
        <v>181</v>
      </c>
      <c r="C70" s="30" t="n">
        <v>780000</v>
      </c>
      <c r="D70" s="30" t="n">
        <v>0</v>
      </c>
      <c r="E70" s="30" t="n">
        <v>780000</v>
      </c>
    </row>
    <row r="71" customFormat="false" ht="13.5" hidden="false" customHeight="false" outlineLevel="0" collapsed="false">
      <c r="A71" s="29" t="s">
        <v>182</v>
      </c>
      <c r="B71" s="9" t="s">
        <v>183</v>
      </c>
      <c r="C71" s="35" t="n">
        <v>136400</v>
      </c>
      <c r="D71" s="30" t="n">
        <v>0</v>
      </c>
      <c r="E71" s="35" t="n">
        <v>136400</v>
      </c>
    </row>
    <row r="72" customFormat="false" ht="13.5" hidden="false" customHeight="false" outlineLevel="0" collapsed="false">
      <c r="A72" s="29" t="s">
        <v>184</v>
      </c>
      <c r="B72" s="9" t="s">
        <v>40</v>
      </c>
      <c r="C72" s="30" t="n">
        <v>6530345</v>
      </c>
      <c r="D72" s="30" t="n">
        <v>0</v>
      </c>
      <c r="E72" s="30" t="n">
        <v>6530345</v>
      </c>
    </row>
    <row r="73" customFormat="false" ht="13.5" hidden="false" customHeight="false" outlineLevel="0" collapsed="false">
      <c r="A73" s="29" t="s">
        <v>185</v>
      </c>
      <c r="B73" s="9" t="s">
        <v>186</v>
      </c>
      <c r="C73" s="30" t="n">
        <v>398360</v>
      </c>
      <c r="D73" s="30" t="n">
        <v>0</v>
      </c>
      <c r="E73" s="30" t="n">
        <v>398360</v>
      </c>
    </row>
    <row r="74" customFormat="false" ht="13.5" hidden="false" customHeight="false" outlineLevel="0" collapsed="false">
      <c r="A74" s="29" t="s">
        <v>187</v>
      </c>
      <c r="B74" s="9" t="s">
        <v>188</v>
      </c>
      <c r="C74" s="30" t="n">
        <v>181835</v>
      </c>
      <c r="D74" s="30" t="n">
        <v>0</v>
      </c>
      <c r="E74" s="30" t="n">
        <v>181835</v>
      </c>
    </row>
    <row r="75" customFormat="false" ht="13.5" hidden="false" customHeight="false" outlineLevel="0" collapsed="false">
      <c r="A75" s="29" t="s">
        <v>189</v>
      </c>
      <c r="B75" s="9" t="s">
        <v>190</v>
      </c>
      <c r="C75" s="30" t="n">
        <v>5040000</v>
      </c>
      <c r="D75" s="30" t="n">
        <v>0</v>
      </c>
      <c r="E75" s="30" t="n">
        <v>5040000</v>
      </c>
    </row>
    <row r="76" customFormat="false" ht="13.5" hidden="false" customHeight="false" outlineLevel="0" collapsed="false">
      <c r="A76" s="29" t="s">
        <v>191</v>
      </c>
      <c r="B76" s="9" t="s">
        <v>192</v>
      </c>
      <c r="C76" s="30" t="n">
        <v>910150</v>
      </c>
      <c r="D76" s="30" t="n">
        <v>0</v>
      </c>
      <c r="E76" s="30" t="n">
        <v>910150</v>
      </c>
    </row>
    <row r="77" customFormat="false" ht="13.5" hidden="false" customHeight="false" outlineLevel="0" collapsed="false">
      <c r="A77" s="29" t="s">
        <v>193</v>
      </c>
      <c r="B77" s="9" t="s">
        <v>41</v>
      </c>
      <c r="C77" s="30" t="n">
        <v>385000</v>
      </c>
      <c r="D77" s="30" t="n">
        <v>0</v>
      </c>
      <c r="E77" s="30" t="n">
        <v>385000</v>
      </c>
    </row>
    <row r="78" customFormat="false" ht="13.5" hidden="false" customHeight="false" outlineLevel="0" collapsed="false">
      <c r="A78" s="29" t="s">
        <v>194</v>
      </c>
      <c r="B78" s="9" t="s">
        <v>195</v>
      </c>
      <c r="C78" s="30" t="n">
        <v>385000</v>
      </c>
      <c r="D78" s="30" t="n">
        <v>0</v>
      </c>
      <c r="E78" s="30" t="n">
        <v>385000</v>
      </c>
    </row>
    <row r="79" customFormat="false" ht="13.5" hidden="false" customHeight="false" outlineLevel="0" collapsed="false">
      <c r="A79" s="29" t="s">
        <v>196</v>
      </c>
      <c r="B79" s="9" t="s">
        <v>42</v>
      </c>
      <c r="C79" s="30" t="n">
        <v>18500000</v>
      </c>
      <c r="D79" s="30" t="n">
        <v>0</v>
      </c>
      <c r="E79" s="30" t="n">
        <v>18500000</v>
      </c>
    </row>
    <row r="80" customFormat="false" ht="13.5" hidden="false" customHeight="false" outlineLevel="0" collapsed="false">
      <c r="A80" s="29" t="s">
        <v>197</v>
      </c>
      <c r="B80" s="9" t="s">
        <v>198</v>
      </c>
      <c r="C80" s="30" t="n">
        <v>18500000</v>
      </c>
      <c r="D80" s="30" t="n">
        <v>0</v>
      </c>
      <c r="E80" s="30" t="n">
        <v>18500000</v>
      </c>
    </row>
    <row r="81" customFormat="false" ht="13.5" hidden="false" customHeight="false" outlineLevel="0" collapsed="false">
      <c r="A81" s="29" t="s">
        <v>199</v>
      </c>
      <c r="B81" s="9" t="s">
        <v>43</v>
      </c>
      <c r="C81" s="35" t="n">
        <v>235406</v>
      </c>
      <c r="D81" s="30" t="n">
        <v>0</v>
      </c>
      <c r="E81" s="35" t="n">
        <v>235406</v>
      </c>
    </row>
    <row r="82" customFormat="false" ht="13.5" hidden="false" customHeight="false" outlineLevel="0" collapsed="false">
      <c r="A82" s="29" t="s">
        <v>200</v>
      </c>
      <c r="B82" s="9" t="s">
        <v>201</v>
      </c>
      <c r="C82" s="35" t="n">
        <v>235406</v>
      </c>
      <c r="D82" s="30" t="n">
        <v>0</v>
      </c>
      <c r="E82" s="35" t="n">
        <v>235406</v>
      </c>
    </row>
    <row r="83" customFormat="false" ht="13.5" hidden="false" customHeight="false" outlineLevel="0" collapsed="false">
      <c r="A83" s="29" t="s">
        <v>202</v>
      </c>
      <c r="B83" s="9" t="s">
        <v>44</v>
      </c>
      <c r="C83" s="30" t="n">
        <v>1007000</v>
      </c>
      <c r="D83" s="30" t="n">
        <v>0</v>
      </c>
      <c r="E83" s="30" t="n">
        <v>1007000</v>
      </c>
    </row>
    <row r="84" customFormat="false" ht="13.5" hidden="false" customHeight="false" outlineLevel="0" collapsed="false">
      <c r="A84" s="29" t="s">
        <v>203</v>
      </c>
      <c r="B84" s="9" t="s">
        <v>204</v>
      </c>
      <c r="C84" s="30" t="n">
        <v>1007000</v>
      </c>
      <c r="D84" s="30" t="n">
        <v>0</v>
      </c>
      <c r="E84" s="30" t="n">
        <v>1007000</v>
      </c>
    </row>
    <row r="85" customFormat="false" ht="13.5" hidden="false" customHeight="false" outlineLevel="0" collapsed="false">
      <c r="A85" s="29" t="s">
        <v>205</v>
      </c>
      <c r="B85" s="9" t="s">
        <v>45</v>
      </c>
      <c r="C85" s="35" t="n">
        <v>1123042.16</v>
      </c>
      <c r="D85" s="30" t="n">
        <v>0</v>
      </c>
      <c r="E85" s="35" t="n">
        <v>1123042.16</v>
      </c>
    </row>
    <row r="86" customFormat="false" ht="13.5" hidden="false" customHeight="false" outlineLevel="0" collapsed="false">
      <c r="A86" s="29" t="s">
        <v>206</v>
      </c>
      <c r="B86" s="9" t="s">
        <v>45</v>
      </c>
      <c r="C86" s="35" t="n">
        <v>1123042.16</v>
      </c>
      <c r="D86" s="30" t="n">
        <v>0</v>
      </c>
      <c r="E86" s="35" t="n">
        <v>1123042.16</v>
      </c>
    </row>
    <row r="87" customFormat="false" ht="13.5" hidden="false" customHeight="false" outlineLevel="0" collapsed="false">
      <c r="A87" s="29" t="s">
        <v>207</v>
      </c>
      <c r="B87" s="9" t="s">
        <v>208</v>
      </c>
      <c r="C87" s="35" t="n">
        <v>10088305.6</v>
      </c>
      <c r="D87" s="30" t="n">
        <v>3390705.6</v>
      </c>
      <c r="E87" s="35" t="n">
        <v>6697600</v>
      </c>
    </row>
    <row r="88" customFormat="false" ht="13.5" hidden="false" customHeight="false" outlineLevel="0" collapsed="false">
      <c r="A88" s="29" t="s">
        <v>209</v>
      </c>
      <c r="B88" s="9" t="s">
        <v>46</v>
      </c>
      <c r="C88" s="30" t="n">
        <v>1150400</v>
      </c>
      <c r="D88" s="30" t="n">
        <v>0</v>
      </c>
      <c r="E88" s="30" t="n">
        <v>1150400</v>
      </c>
    </row>
    <row r="89" customFormat="false" ht="13.5" hidden="false" customHeight="false" outlineLevel="0" collapsed="false">
      <c r="A89" s="29" t="s">
        <v>210</v>
      </c>
      <c r="B89" s="9" t="s">
        <v>211</v>
      </c>
      <c r="C89" s="30" t="n">
        <v>1045400</v>
      </c>
      <c r="D89" s="30" t="n">
        <v>0</v>
      </c>
      <c r="E89" s="30" t="n">
        <v>1045400</v>
      </c>
    </row>
    <row r="90" customFormat="false" ht="13.5" hidden="false" customHeight="false" outlineLevel="0" collapsed="false">
      <c r="A90" s="29" t="s">
        <v>212</v>
      </c>
      <c r="B90" s="9" t="s">
        <v>213</v>
      </c>
      <c r="C90" s="30" t="n">
        <v>105000</v>
      </c>
      <c r="D90" s="30" t="n">
        <v>0</v>
      </c>
      <c r="E90" s="30" t="n">
        <v>105000</v>
      </c>
    </row>
    <row r="91" customFormat="false" ht="13.5" hidden="false" customHeight="false" outlineLevel="0" collapsed="false">
      <c r="A91" s="29" t="s">
        <v>214</v>
      </c>
      <c r="B91" s="9" t="s">
        <v>47</v>
      </c>
      <c r="C91" s="30" t="n">
        <v>3930705.6</v>
      </c>
      <c r="D91" s="30" t="n">
        <v>3390705.6</v>
      </c>
      <c r="E91" s="30" t="n">
        <v>540000</v>
      </c>
    </row>
    <row r="92" customFormat="false" ht="13.5" hidden="false" customHeight="false" outlineLevel="0" collapsed="false">
      <c r="A92" s="29" t="s">
        <v>215</v>
      </c>
      <c r="B92" s="9" t="s">
        <v>216</v>
      </c>
      <c r="C92" s="30" t="n">
        <v>3030705.6</v>
      </c>
      <c r="D92" s="30" t="n">
        <v>3030705.6</v>
      </c>
      <c r="E92" s="30" t="n">
        <v>0</v>
      </c>
    </row>
    <row r="93" customFormat="false" ht="13.5" hidden="false" customHeight="false" outlineLevel="0" collapsed="false">
      <c r="A93" s="29" t="s">
        <v>217</v>
      </c>
      <c r="B93" s="9" t="s">
        <v>218</v>
      </c>
      <c r="C93" s="30" t="n">
        <v>900000</v>
      </c>
      <c r="D93" s="30" t="n">
        <v>360000</v>
      </c>
      <c r="E93" s="30" t="n">
        <v>540000</v>
      </c>
    </row>
    <row r="94" customFormat="false" ht="13.5" hidden="false" customHeight="false" outlineLevel="0" collapsed="false">
      <c r="A94" s="29" t="s">
        <v>219</v>
      </c>
      <c r="B94" s="9" t="s">
        <v>48</v>
      </c>
      <c r="C94" s="30" t="n">
        <v>4950000</v>
      </c>
      <c r="D94" s="30" t="n">
        <v>0</v>
      </c>
      <c r="E94" s="30" t="n">
        <v>4950000</v>
      </c>
    </row>
    <row r="95" customFormat="false" ht="13.5" hidden="false" customHeight="false" outlineLevel="0" collapsed="false">
      <c r="A95" s="29" t="s">
        <v>220</v>
      </c>
      <c r="B95" s="9" t="s">
        <v>221</v>
      </c>
      <c r="C95" s="30" t="n">
        <v>2600000</v>
      </c>
      <c r="D95" s="30" t="n">
        <v>0</v>
      </c>
      <c r="E95" s="30" t="n">
        <v>2600000</v>
      </c>
    </row>
    <row r="96" customFormat="false" ht="13.5" hidden="false" customHeight="false" outlineLevel="0" collapsed="false">
      <c r="A96" s="29" t="s">
        <v>222</v>
      </c>
      <c r="B96" s="9" t="s">
        <v>223</v>
      </c>
      <c r="C96" s="30" t="n">
        <v>2350000</v>
      </c>
      <c r="D96" s="30" t="n">
        <v>0</v>
      </c>
      <c r="E96" s="30" t="n">
        <v>2350000</v>
      </c>
    </row>
    <row r="97" customFormat="false" ht="13.5" hidden="false" customHeight="false" outlineLevel="0" collapsed="false">
      <c r="A97" s="9" t="n">
        <v>21014</v>
      </c>
      <c r="B97" s="9" t="s">
        <v>49</v>
      </c>
      <c r="C97" s="35" t="n">
        <v>57200</v>
      </c>
      <c r="D97" s="30"/>
      <c r="E97" s="35" t="n">
        <v>57200</v>
      </c>
    </row>
    <row r="98" customFormat="false" ht="13.5" hidden="false" customHeight="false" outlineLevel="0" collapsed="false">
      <c r="A98" s="29" t="s">
        <v>224</v>
      </c>
      <c r="B98" s="9" t="s">
        <v>225</v>
      </c>
      <c r="C98" s="35" t="n">
        <v>57200</v>
      </c>
      <c r="D98" s="30"/>
      <c r="E98" s="35" t="n">
        <v>57200</v>
      </c>
    </row>
    <row r="99" customFormat="false" ht="13.5" hidden="false" customHeight="false" outlineLevel="0" collapsed="false">
      <c r="A99" s="29" t="s">
        <v>226</v>
      </c>
      <c r="B99" s="9" t="s">
        <v>227</v>
      </c>
      <c r="C99" s="35" t="n">
        <v>95293393.36</v>
      </c>
      <c r="D99" s="30" t="n">
        <v>3011461.25</v>
      </c>
      <c r="E99" s="35" t="n">
        <v>92281932.11</v>
      </c>
    </row>
    <row r="100" customFormat="false" ht="13.5" hidden="false" customHeight="false" outlineLevel="0" collapsed="false">
      <c r="A100" s="29" t="s">
        <v>228</v>
      </c>
      <c r="B100" s="9" t="s">
        <v>50</v>
      </c>
      <c r="C100" s="30" t="n">
        <v>6015398.25</v>
      </c>
      <c r="D100" s="30" t="n">
        <v>3011461.25</v>
      </c>
      <c r="E100" s="30" t="n">
        <v>3003937</v>
      </c>
    </row>
    <row r="101" customFormat="false" ht="13.5" hidden="false" customHeight="false" outlineLevel="0" collapsed="false">
      <c r="A101" s="29" t="s">
        <v>229</v>
      </c>
      <c r="B101" s="9" t="s">
        <v>80</v>
      </c>
      <c r="C101" s="30" t="n">
        <v>3011461.25</v>
      </c>
      <c r="D101" s="30" t="n">
        <v>3011461.25</v>
      </c>
      <c r="E101" s="30" t="n">
        <v>0</v>
      </c>
    </row>
    <row r="102" customFormat="false" ht="13.5" hidden="false" customHeight="false" outlineLevel="0" collapsed="false">
      <c r="A102" s="29" t="s">
        <v>230</v>
      </c>
      <c r="B102" s="9" t="s">
        <v>231</v>
      </c>
      <c r="C102" s="30" t="n">
        <v>2207200</v>
      </c>
      <c r="D102" s="30" t="n">
        <v>0</v>
      </c>
      <c r="E102" s="30" t="n">
        <v>2207200</v>
      </c>
    </row>
    <row r="103" customFormat="false" ht="13.5" hidden="false" customHeight="false" outlineLevel="0" collapsed="false">
      <c r="A103" s="29" t="s">
        <v>232</v>
      </c>
      <c r="B103" s="9" t="s">
        <v>233</v>
      </c>
      <c r="C103" s="30" t="n">
        <v>796737</v>
      </c>
      <c r="D103" s="30" t="n">
        <v>0</v>
      </c>
      <c r="E103" s="30" t="n">
        <v>796737</v>
      </c>
    </row>
    <row r="104" customFormat="false" ht="13.5" hidden="false" customHeight="false" outlineLevel="0" collapsed="false">
      <c r="A104" s="29" t="s">
        <v>234</v>
      </c>
      <c r="B104" s="9" t="s">
        <v>51</v>
      </c>
      <c r="C104" s="30" t="n">
        <v>42459000</v>
      </c>
      <c r="D104" s="30" t="n">
        <v>0</v>
      </c>
      <c r="E104" s="30" t="n">
        <v>42459000</v>
      </c>
    </row>
    <row r="105" customFormat="false" ht="13.5" hidden="false" customHeight="false" outlineLevel="0" collapsed="false">
      <c r="A105" s="29" t="s">
        <v>235</v>
      </c>
      <c r="B105" s="9" t="s">
        <v>51</v>
      </c>
      <c r="C105" s="30" t="n">
        <v>42459000</v>
      </c>
      <c r="D105" s="30" t="n">
        <v>0</v>
      </c>
      <c r="E105" s="30" t="n">
        <v>42459000</v>
      </c>
    </row>
    <row r="106" customFormat="false" ht="13.5" hidden="false" customHeight="false" outlineLevel="0" collapsed="false">
      <c r="A106" s="29" t="s">
        <v>236</v>
      </c>
      <c r="B106" s="9" t="s">
        <v>52</v>
      </c>
      <c r="C106" s="35" t="n">
        <v>21500000</v>
      </c>
      <c r="D106" s="30" t="n">
        <v>0</v>
      </c>
      <c r="E106" s="35" t="n">
        <v>21500000</v>
      </c>
    </row>
    <row r="107" customFormat="false" ht="13.5" hidden="false" customHeight="false" outlineLevel="0" collapsed="false">
      <c r="A107" s="29" t="s">
        <v>237</v>
      </c>
      <c r="B107" s="9" t="s">
        <v>238</v>
      </c>
      <c r="C107" s="35" t="n">
        <v>21500000</v>
      </c>
      <c r="D107" s="30" t="n">
        <v>0</v>
      </c>
      <c r="E107" s="35" t="n">
        <v>21500000</v>
      </c>
    </row>
    <row r="108" customFormat="false" ht="13.5" hidden="false" customHeight="false" outlineLevel="0" collapsed="false">
      <c r="A108" s="29" t="s">
        <v>239</v>
      </c>
      <c r="B108" s="9" t="s">
        <v>53</v>
      </c>
      <c r="C108" s="30" t="n">
        <v>25318995.11</v>
      </c>
      <c r="D108" s="30" t="n">
        <v>0</v>
      </c>
      <c r="E108" s="30" t="n">
        <v>25318995.11</v>
      </c>
    </row>
    <row r="109" customFormat="false" ht="13.5" hidden="false" customHeight="false" outlineLevel="0" collapsed="false">
      <c r="A109" s="29" t="s">
        <v>240</v>
      </c>
      <c r="B109" s="9" t="s">
        <v>53</v>
      </c>
      <c r="C109" s="30" t="n">
        <v>25318995.11</v>
      </c>
      <c r="D109" s="30" t="n">
        <v>0</v>
      </c>
      <c r="E109" s="30" t="n">
        <v>25318995.11</v>
      </c>
    </row>
    <row r="110" customFormat="false" ht="13.5" hidden="false" customHeight="false" outlineLevel="0" collapsed="false">
      <c r="A110" s="29" t="s">
        <v>241</v>
      </c>
      <c r="B110" s="9" t="s">
        <v>242</v>
      </c>
      <c r="C110" s="30" t="n">
        <v>6579830.4</v>
      </c>
      <c r="D110" s="30" t="n">
        <v>6579830.4</v>
      </c>
      <c r="E110" s="30" t="n">
        <v>0</v>
      </c>
    </row>
    <row r="111" customFormat="false" ht="13.5" hidden="false" customHeight="false" outlineLevel="0" collapsed="false">
      <c r="A111" s="29" t="s">
        <v>243</v>
      </c>
      <c r="B111" s="9" t="s">
        <v>54</v>
      </c>
      <c r="C111" s="30" t="n">
        <v>6579830.4</v>
      </c>
      <c r="D111" s="30" t="n">
        <v>6579830.4</v>
      </c>
      <c r="E111" s="30" t="n">
        <v>0</v>
      </c>
    </row>
    <row r="112" customFormat="false" ht="13.5" hidden="false" customHeight="false" outlineLevel="0" collapsed="false">
      <c r="A112" s="29" t="s">
        <v>244</v>
      </c>
      <c r="B112" s="9" t="s">
        <v>245</v>
      </c>
      <c r="C112" s="30" t="n">
        <v>3680774.4</v>
      </c>
      <c r="D112" s="30" t="n">
        <v>3680774.4</v>
      </c>
      <c r="E112" s="30" t="n">
        <v>0</v>
      </c>
    </row>
    <row r="113" customFormat="false" ht="13.5" hidden="false" customHeight="false" outlineLevel="0" collapsed="false">
      <c r="A113" s="29" t="s">
        <v>246</v>
      </c>
      <c r="B113" s="9" t="s">
        <v>247</v>
      </c>
      <c r="C113" s="30" t="n">
        <v>2899056</v>
      </c>
      <c r="D113" s="30" t="n">
        <v>2899056</v>
      </c>
      <c r="E113" s="30" t="n">
        <v>0</v>
      </c>
    </row>
    <row r="114" customFormat="false" ht="13.5" hidden="false" customHeight="false" outlineLevel="0" collapsed="false">
      <c r="A114" s="29" t="s">
        <v>248</v>
      </c>
      <c r="B114" s="9" t="s">
        <v>249</v>
      </c>
      <c r="C114" s="30" t="n">
        <v>6000000</v>
      </c>
      <c r="D114" s="30" t="n">
        <v>0</v>
      </c>
      <c r="E114" s="30" t="n">
        <v>6000000</v>
      </c>
    </row>
    <row r="115" customFormat="false" ht="13.5" hidden="false" customHeight="false" outlineLevel="0" collapsed="false">
      <c r="A115" s="29" t="s">
        <v>250</v>
      </c>
      <c r="B115" s="9" t="s">
        <v>55</v>
      </c>
      <c r="C115" s="30" t="n">
        <v>6000000</v>
      </c>
      <c r="D115" s="30" t="n">
        <v>0</v>
      </c>
      <c r="E115" s="30" t="n">
        <v>6000000</v>
      </c>
    </row>
    <row r="116" customFormat="false" ht="13.5" hidden="false" customHeight="false" outlineLevel="0" collapsed="false">
      <c r="A116" s="29" t="s">
        <v>250</v>
      </c>
      <c r="B116" s="9" t="s">
        <v>55</v>
      </c>
      <c r="C116" s="30" t="n">
        <v>6000000</v>
      </c>
      <c r="D116" s="30" t="n">
        <v>0</v>
      </c>
      <c r="E116" s="30" t="n">
        <v>6000000</v>
      </c>
    </row>
    <row r="117" customFormat="false" ht="13.5" hidden="false" customHeight="false" outlineLevel="0" collapsed="false">
      <c r="A117" s="34"/>
      <c r="B117" s="49" t="s">
        <v>251</v>
      </c>
      <c r="C117" s="30" t="n">
        <v>295991052.32</v>
      </c>
      <c r="D117" s="30" t="n">
        <v>54836806.26</v>
      </c>
      <c r="E117" s="30" t="n">
        <v>241154246.06</v>
      </c>
    </row>
    <row r="118" customFormat="false" ht="13.5" hidden="false" customHeight="false" outlineLevel="0" collapsed="false">
      <c r="C118" s="18"/>
      <c r="D118" s="18"/>
      <c r="E118" s="18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5.75"/>
    <col collapsed="false" customWidth="true" hidden="false" outlineLevel="0" max="3" min="3" style="0" width="15.99"/>
    <col collapsed="false" customWidth="true" hidden="false" outlineLevel="0" max="4" min="4" style="0" width="38.12"/>
    <col collapsed="false" customWidth="true" hidden="false" outlineLevel="0" max="5" min="5" style="0" width="15.62"/>
    <col collapsed="false" customWidth="true" hidden="false" outlineLevel="0" max="6" min="6" style="0" width="16.49"/>
    <col collapsed="false" customWidth="true" hidden="false" outlineLevel="0" max="7" min="7" style="0" width="14.25"/>
  </cols>
  <sheetData>
    <row r="1" customFormat="false" ht="21" hidden="false" customHeight="true" outlineLevel="0" collapsed="false">
      <c r="A1" s="19" t="s">
        <v>273</v>
      </c>
    </row>
    <row r="2" customFormat="false" ht="20.25" hidden="false" customHeight="true" outlineLevel="0" collapsed="false">
      <c r="A2" s="20" t="s">
        <v>274</v>
      </c>
      <c r="B2" s="20"/>
      <c r="C2" s="20"/>
      <c r="D2" s="20"/>
      <c r="E2" s="20"/>
      <c r="F2" s="20"/>
      <c r="G2" s="20"/>
    </row>
    <row r="3" customFormat="false" ht="13.5" hidden="false" customHeight="false" outlineLevel="0" collapsed="false">
      <c r="F3" s="62" t="s">
        <v>2</v>
      </c>
    </row>
    <row r="4" customFormat="false" ht="23.25" hidden="false" customHeight="true" outlineLevel="0" collapsed="false">
      <c r="A4" s="67" t="s">
        <v>275</v>
      </c>
      <c r="B4" s="67" t="s">
        <v>276</v>
      </c>
      <c r="C4" s="28" t="s">
        <v>277</v>
      </c>
      <c r="D4" s="28" t="s">
        <v>278</v>
      </c>
      <c r="E4" s="28" t="s">
        <v>66</v>
      </c>
      <c r="F4" s="28" t="s">
        <v>279</v>
      </c>
      <c r="G4" s="28" t="s">
        <v>280</v>
      </c>
    </row>
    <row r="5" customFormat="false" ht="24" hidden="false" customHeight="true" outlineLevel="0" collapsed="false">
      <c r="A5" s="14" t="n">
        <v>301</v>
      </c>
      <c r="B5" s="14" t="s">
        <v>281</v>
      </c>
      <c r="C5" s="68" t="s">
        <v>282</v>
      </c>
      <c r="D5" s="14" t="s">
        <v>283</v>
      </c>
      <c r="E5" s="69" t="n">
        <f aca="false">F5+G5</f>
        <v>46582208.15</v>
      </c>
      <c r="F5" s="69" t="n">
        <f aca="false">SUM(F6:F21)</f>
        <v>46582208.15</v>
      </c>
      <c r="G5" s="70"/>
    </row>
    <row r="6" customFormat="false" ht="24" hidden="false" customHeight="true" outlineLevel="0" collapsed="false">
      <c r="A6" s="32" t="n">
        <v>30101</v>
      </c>
      <c r="B6" s="71" t="s">
        <v>284</v>
      </c>
      <c r="C6" s="71" t="n">
        <v>50101</v>
      </c>
      <c r="D6" s="71" t="s">
        <v>285</v>
      </c>
      <c r="E6" s="72" t="n">
        <f aca="false">F6+G6</f>
        <v>4901928</v>
      </c>
      <c r="F6" s="72" t="n">
        <v>4901928</v>
      </c>
      <c r="G6" s="73"/>
    </row>
    <row r="7" customFormat="false" ht="24" hidden="false" customHeight="true" outlineLevel="0" collapsed="false">
      <c r="A7" s="71" t="n">
        <v>30101</v>
      </c>
      <c r="B7" s="71" t="s">
        <v>284</v>
      </c>
      <c r="C7" s="71" t="n">
        <v>50501</v>
      </c>
      <c r="D7" s="71" t="s">
        <v>281</v>
      </c>
      <c r="E7" s="72" t="n">
        <f aca="false">F7+G7</f>
        <v>1359600</v>
      </c>
      <c r="F7" s="72" t="n">
        <v>1359600</v>
      </c>
      <c r="G7" s="73"/>
    </row>
    <row r="8" customFormat="false" ht="24" hidden="false" customHeight="true" outlineLevel="0" collapsed="false">
      <c r="A8" s="6" t="n">
        <v>30102</v>
      </c>
      <c r="B8" s="6" t="s">
        <v>286</v>
      </c>
      <c r="C8" s="6" t="n">
        <v>50101</v>
      </c>
      <c r="D8" s="6" t="s">
        <v>285</v>
      </c>
      <c r="E8" s="72" t="n">
        <f aca="false">F8+G8</f>
        <v>14275952</v>
      </c>
      <c r="F8" s="72" t="n">
        <v>14275952</v>
      </c>
      <c r="G8" s="73"/>
    </row>
    <row r="9" customFormat="false" ht="24" hidden="false" customHeight="true" outlineLevel="0" collapsed="false">
      <c r="A9" s="6" t="n">
        <v>30102</v>
      </c>
      <c r="B9" s="6" t="s">
        <v>286</v>
      </c>
      <c r="C9" s="6" t="n">
        <v>50501</v>
      </c>
      <c r="D9" s="6" t="s">
        <v>281</v>
      </c>
      <c r="E9" s="72" t="n">
        <f aca="false">F9+G9</f>
        <v>4236482</v>
      </c>
      <c r="F9" s="72" t="n">
        <v>4236482</v>
      </c>
      <c r="G9" s="73"/>
    </row>
    <row r="10" customFormat="false" ht="24" hidden="false" customHeight="true" outlineLevel="0" collapsed="false">
      <c r="A10" s="6" t="n">
        <v>30103</v>
      </c>
      <c r="B10" s="6" t="s">
        <v>287</v>
      </c>
      <c r="C10" s="6" t="n">
        <v>50101</v>
      </c>
      <c r="D10" s="6" t="s">
        <v>285</v>
      </c>
      <c r="E10" s="72" t="n">
        <f aca="false">F10+G10</f>
        <v>5551400</v>
      </c>
      <c r="F10" s="72" t="n">
        <v>5551400</v>
      </c>
      <c r="G10" s="73"/>
    </row>
    <row r="11" customFormat="false" ht="24" hidden="false" customHeight="true" outlineLevel="0" collapsed="false">
      <c r="A11" s="71" t="n">
        <v>30103</v>
      </c>
      <c r="B11" s="71" t="s">
        <v>287</v>
      </c>
      <c r="C11" s="6" t="n">
        <v>50501</v>
      </c>
      <c r="D11" s="6" t="s">
        <v>281</v>
      </c>
      <c r="E11" s="72" t="n">
        <f aca="false">F11+G11</f>
        <v>1851900</v>
      </c>
      <c r="F11" s="72" t="n">
        <v>1851900</v>
      </c>
      <c r="G11" s="73"/>
    </row>
    <row r="12" customFormat="false" ht="24" hidden="false" customHeight="true" outlineLevel="0" collapsed="false">
      <c r="A12" s="71" t="n">
        <v>30108</v>
      </c>
      <c r="B12" s="71" t="s">
        <v>288</v>
      </c>
      <c r="C12" s="6" t="n">
        <v>50102</v>
      </c>
      <c r="D12" s="6" t="s">
        <v>289</v>
      </c>
      <c r="E12" s="72" t="n">
        <f aca="false">F12+G12</f>
        <v>3608532</v>
      </c>
      <c r="F12" s="72" t="n">
        <v>3608532</v>
      </c>
      <c r="G12" s="73"/>
    </row>
    <row r="13" customFormat="false" ht="24" hidden="false" customHeight="true" outlineLevel="0" collapsed="false">
      <c r="A13" s="71" t="n">
        <v>30108</v>
      </c>
      <c r="B13" s="71" t="s">
        <v>288</v>
      </c>
      <c r="C13" s="6" t="n">
        <v>50501</v>
      </c>
      <c r="D13" s="6" t="s">
        <v>281</v>
      </c>
      <c r="E13" s="72" t="n">
        <f aca="false">F13+G13</f>
        <v>1054092</v>
      </c>
      <c r="F13" s="72" t="n">
        <v>1054092</v>
      </c>
      <c r="G13" s="73"/>
    </row>
    <row r="14" customFormat="false" ht="24" hidden="false" customHeight="true" outlineLevel="0" collapsed="false">
      <c r="A14" s="71" t="n">
        <v>30109</v>
      </c>
      <c r="B14" s="71" t="s">
        <v>290</v>
      </c>
      <c r="C14" s="6" t="n">
        <v>50102</v>
      </c>
      <c r="D14" s="6" t="s">
        <v>289</v>
      </c>
      <c r="E14" s="72" t="n">
        <f aca="false">F14+G14</f>
        <v>1443412.8</v>
      </c>
      <c r="F14" s="72" t="n">
        <v>1443412.8</v>
      </c>
      <c r="G14" s="73"/>
    </row>
    <row r="15" customFormat="false" ht="24" hidden="false" customHeight="true" outlineLevel="0" collapsed="false">
      <c r="A15" s="71" t="n">
        <v>30109</v>
      </c>
      <c r="B15" s="71" t="s">
        <v>290</v>
      </c>
      <c r="C15" s="6" t="n">
        <v>50501</v>
      </c>
      <c r="D15" s="6" t="s">
        <v>281</v>
      </c>
      <c r="E15" s="72" t="n">
        <f aca="false">F15+G15</f>
        <v>421636.8</v>
      </c>
      <c r="F15" s="72" t="n">
        <v>421636.8</v>
      </c>
      <c r="G15" s="73"/>
    </row>
    <row r="16" customFormat="false" ht="24" hidden="false" customHeight="true" outlineLevel="0" collapsed="false">
      <c r="A16" s="71" t="n">
        <v>30112</v>
      </c>
      <c r="B16" s="71" t="s">
        <v>291</v>
      </c>
      <c r="C16" s="6" t="n">
        <v>50102</v>
      </c>
      <c r="D16" s="6" t="s">
        <v>289</v>
      </c>
      <c r="E16" s="72" t="n">
        <f aca="false">F16+G16</f>
        <v>2888972.4</v>
      </c>
      <c r="F16" s="72" t="n">
        <v>2888972.4</v>
      </c>
      <c r="G16" s="73"/>
    </row>
    <row r="17" customFormat="false" ht="24" hidden="false" customHeight="true" outlineLevel="0" collapsed="false">
      <c r="A17" s="71" t="n">
        <v>30112</v>
      </c>
      <c r="B17" s="71" t="s">
        <v>291</v>
      </c>
      <c r="C17" s="6" t="n">
        <v>50501</v>
      </c>
      <c r="D17" s="6" t="s">
        <v>281</v>
      </c>
      <c r="E17" s="72" t="n">
        <f aca="false">F17+G17</f>
        <v>785731.75</v>
      </c>
      <c r="F17" s="72" t="n">
        <v>785731.75</v>
      </c>
      <c r="G17" s="73"/>
    </row>
    <row r="18" customFormat="false" ht="24" hidden="false" customHeight="true" outlineLevel="0" collapsed="false">
      <c r="A18" s="71" t="n">
        <v>30113</v>
      </c>
      <c r="B18" s="71" t="s">
        <v>245</v>
      </c>
      <c r="C18" s="6" t="n">
        <v>50103</v>
      </c>
      <c r="D18" s="6" t="s">
        <v>245</v>
      </c>
      <c r="E18" s="72" t="n">
        <f aca="false">F18+G18</f>
        <v>2827519.2</v>
      </c>
      <c r="F18" s="72" t="n">
        <v>2827519.2</v>
      </c>
      <c r="G18" s="73"/>
    </row>
    <row r="19" customFormat="false" ht="24" hidden="false" customHeight="true" outlineLevel="0" collapsed="false">
      <c r="A19" s="71" t="n">
        <v>30113</v>
      </c>
      <c r="B19" s="71" t="s">
        <v>245</v>
      </c>
      <c r="C19" s="6" t="n">
        <v>50501</v>
      </c>
      <c r="D19" s="6" t="s">
        <v>281</v>
      </c>
      <c r="E19" s="72" t="n">
        <f aca="false">F19+G19</f>
        <v>853255.2</v>
      </c>
      <c r="F19" s="72" t="n">
        <v>853255.2</v>
      </c>
      <c r="G19" s="73"/>
    </row>
    <row r="20" customFormat="false" ht="24" hidden="false" customHeight="true" outlineLevel="0" collapsed="false">
      <c r="A20" s="71" t="n">
        <v>30199</v>
      </c>
      <c r="B20" s="71" t="s">
        <v>292</v>
      </c>
      <c r="C20" s="6" t="n">
        <v>50199</v>
      </c>
      <c r="D20" s="6" t="s">
        <v>292</v>
      </c>
      <c r="E20" s="72" t="n">
        <f aca="false">F20+G20</f>
        <v>408494</v>
      </c>
      <c r="F20" s="72" t="n">
        <v>408494</v>
      </c>
      <c r="G20" s="73"/>
    </row>
    <row r="21" customFormat="false" ht="24" hidden="false" customHeight="true" outlineLevel="0" collapsed="false">
      <c r="A21" s="71" t="n">
        <v>30199</v>
      </c>
      <c r="B21" s="71" t="s">
        <v>292</v>
      </c>
      <c r="C21" s="6" t="n">
        <v>50501</v>
      </c>
      <c r="D21" s="6" t="s">
        <v>281</v>
      </c>
      <c r="E21" s="72" t="n">
        <f aca="false">F21+G21</f>
        <v>113300</v>
      </c>
      <c r="F21" s="72" t="n">
        <v>113300</v>
      </c>
      <c r="G21" s="73"/>
    </row>
    <row r="22" customFormat="false" ht="24" hidden="false" customHeight="true" outlineLevel="0" collapsed="false">
      <c r="A22" s="74" t="n">
        <v>302</v>
      </c>
      <c r="B22" s="75" t="s">
        <v>293</v>
      </c>
      <c r="C22" s="14" t="n">
        <v>502</v>
      </c>
      <c r="D22" s="14" t="s">
        <v>294</v>
      </c>
      <c r="E22" s="69" t="n">
        <f aca="false">F22+G22</f>
        <v>6306116.11</v>
      </c>
      <c r="F22" s="69" t="n">
        <f aca="false">SUM(F23:F51)</f>
        <v>1385280</v>
      </c>
      <c r="G22" s="69" t="n">
        <f aca="false">SUM(G23:G51)</f>
        <v>4920836.11</v>
      </c>
    </row>
    <row r="23" customFormat="false" ht="24" hidden="false" customHeight="true" outlineLevel="0" collapsed="false">
      <c r="A23" s="71" t="n">
        <v>30201</v>
      </c>
      <c r="B23" s="71" t="s">
        <v>295</v>
      </c>
      <c r="C23" s="6" t="n">
        <v>50201</v>
      </c>
      <c r="D23" s="6" t="s">
        <v>296</v>
      </c>
      <c r="E23" s="72" t="n">
        <f aca="false">F23+G23</f>
        <v>496800</v>
      </c>
      <c r="F23" s="72"/>
      <c r="G23" s="72" t="n">
        <v>496800</v>
      </c>
    </row>
    <row r="24" customFormat="false" ht="24" hidden="false" customHeight="true" outlineLevel="0" collapsed="false">
      <c r="A24" s="71" t="n">
        <v>30201</v>
      </c>
      <c r="B24" s="71" t="s">
        <v>295</v>
      </c>
      <c r="C24" s="6" t="n">
        <v>50502</v>
      </c>
      <c r="D24" s="6" t="s">
        <v>293</v>
      </c>
      <c r="E24" s="72" t="n">
        <f aca="false">F24+G24</f>
        <v>92000</v>
      </c>
      <c r="F24" s="72"/>
      <c r="G24" s="72" t="n">
        <v>92000</v>
      </c>
    </row>
    <row r="25" customFormat="false" ht="24" hidden="false" customHeight="true" outlineLevel="0" collapsed="false">
      <c r="A25" s="71" t="n">
        <v>30205</v>
      </c>
      <c r="B25" s="71" t="s">
        <v>297</v>
      </c>
      <c r="C25" s="6" t="n">
        <v>50201</v>
      </c>
      <c r="D25" s="6" t="s">
        <v>296</v>
      </c>
      <c r="E25" s="72" t="n">
        <f aca="false">F25+G25</f>
        <v>45540</v>
      </c>
      <c r="F25" s="72"/>
      <c r="G25" s="72" t="n">
        <v>45540</v>
      </c>
    </row>
    <row r="26" customFormat="false" ht="24" hidden="false" customHeight="true" outlineLevel="0" collapsed="false">
      <c r="A26" s="71" t="n">
        <v>30205</v>
      </c>
      <c r="B26" s="71" t="s">
        <v>297</v>
      </c>
      <c r="C26" s="6" t="n">
        <v>50502</v>
      </c>
      <c r="D26" s="6" t="s">
        <v>293</v>
      </c>
      <c r="E26" s="72" t="n">
        <f aca="false">F26+G26</f>
        <v>10120</v>
      </c>
      <c r="F26" s="72"/>
      <c r="G26" s="72" t="n">
        <v>10120</v>
      </c>
    </row>
    <row r="27" customFormat="false" ht="24" hidden="false" customHeight="true" outlineLevel="0" collapsed="false">
      <c r="A27" s="71" t="n">
        <v>30206</v>
      </c>
      <c r="B27" s="71" t="s">
        <v>298</v>
      </c>
      <c r="C27" s="6" t="n">
        <v>50201</v>
      </c>
      <c r="D27" s="6" t="s">
        <v>296</v>
      </c>
      <c r="E27" s="72" t="n">
        <f aca="false">F27+G27</f>
        <v>455400</v>
      </c>
      <c r="F27" s="72"/>
      <c r="G27" s="72" t="n">
        <v>455400</v>
      </c>
    </row>
    <row r="28" customFormat="false" ht="24" hidden="false" customHeight="true" outlineLevel="0" collapsed="false">
      <c r="A28" s="71" t="n">
        <v>30206</v>
      </c>
      <c r="B28" s="71" t="s">
        <v>298</v>
      </c>
      <c r="C28" s="6" t="n">
        <v>50502</v>
      </c>
      <c r="D28" s="6" t="s">
        <v>293</v>
      </c>
      <c r="E28" s="72" t="n">
        <f aca="false">F28+G28</f>
        <v>101200</v>
      </c>
      <c r="F28" s="72"/>
      <c r="G28" s="72" t="n">
        <v>101200</v>
      </c>
    </row>
    <row r="29" customFormat="false" ht="24" hidden="false" customHeight="true" outlineLevel="0" collapsed="false">
      <c r="A29" s="71" t="n">
        <v>30207</v>
      </c>
      <c r="B29" s="71" t="s">
        <v>299</v>
      </c>
      <c r="C29" s="6" t="n">
        <v>50201</v>
      </c>
      <c r="D29" s="6" t="s">
        <v>296</v>
      </c>
      <c r="E29" s="72" t="n">
        <f aca="false">F29+G29</f>
        <v>139000</v>
      </c>
      <c r="F29" s="72"/>
      <c r="G29" s="72" t="n">
        <v>139000</v>
      </c>
    </row>
    <row r="30" customFormat="false" ht="24" hidden="false" customHeight="true" outlineLevel="0" collapsed="false">
      <c r="A30" s="71" t="n">
        <v>30207</v>
      </c>
      <c r="B30" s="71" t="s">
        <v>299</v>
      </c>
      <c r="C30" s="6" t="n">
        <v>50502</v>
      </c>
      <c r="D30" s="6" t="s">
        <v>293</v>
      </c>
      <c r="E30" s="72" t="n">
        <f aca="false">F30+G30</f>
        <v>48000</v>
      </c>
      <c r="F30" s="72"/>
      <c r="G30" s="72" t="n">
        <v>48000</v>
      </c>
    </row>
    <row r="31" customFormat="false" ht="24" hidden="false" customHeight="true" outlineLevel="0" collapsed="false">
      <c r="A31" s="71" t="n">
        <v>30208</v>
      </c>
      <c r="B31" s="71" t="s">
        <v>300</v>
      </c>
      <c r="C31" s="6" t="n">
        <v>50201</v>
      </c>
      <c r="D31" s="6" t="s">
        <v>296</v>
      </c>
      <c r="E31" s="72" t="n">
        <f aca="false">F31+G31</f>
        <v>264247.92</v>
      </c>
      <c r="F31" s="72"/>
      <c r="G31" s="72" t="n">
        <v>264247.92</v>
      </c>
    </row>
    <row r="32" customFormat="false" ht="24" hidden="false" customHeight="true" outlineLevel="0" collapsed="false">
      <c r="A32" s="71" t="n">
        <v>30208</v>
      </c>
      <c r="B32" s="71" t="s">
        <v>300</v>
      </c>
      <c r="C32" s="6" t="n">
        <v>50502</v>
      </c>
      <c r="D32" s="6" t="s">
        <v>293</v>
      </c>
      <c r="E32" s="72" t="n">
        <f aca="false">F32+G32</f>
        <v>47334</v>
      </c>
      <c r="F32" s="72"/>
      <c r="G32" s="72" t="n">
        <v>47334</v>
      </c>
    </row>
    <row r="33" customFormat="false" ht="24" hidden="false" customHeight="true" outlineLevel="0" collapsed="false">
      <c r="A33" s="71" t="n">
        <v>30211</v>
      </c>
      <c r="B33" s="71" t="s">
        <v>301</v>
      </c>
      <c r="C33" s="6" t="n">
        <v>50201</v>
      </c>
      <c r="D33" s="6" t="s">
        <v>296</v>
      </c>
      <c r="E33" s="72" t="n">
        <f aca="false">F33+G33</f>
        <v>104880</v>
      </c>
      <c r="F33" s="72"/>
      <c r="G33" s="72" t="n">
        <v>104880</v>
      </c>
    </row>
    <row r="34" customFormat="false" ht="24" hidden="false" customHeight="true" outlineLevel="0" collapsed="false">
      <c r="A34" s="71" t="n">
        <v>30211</v>
      </c>
      <c r="B34" s="71" t="s">
        <v>301</v>
      </c>
      <c r="C34" s="6" t="n">
        <v>50502</v>
      </c>
      <c r="D34" s="6" t="s">
        <v>293</v>
      </c>
      <c r="E34" s="72" t="n">
        <f aca="false">F34+G34</f>
        <v>34960</v>
      </c>
      <c r="F34" s="72"/>
      <c r="G34" s="72" t="n">
        <v>34960</v>
      </c>
    </row>
    <row r="35" customFormat="false" ht="24" hidden="false" customHeight="true" outlineLevel="0" collapsed="false">
      <c r="A35" s="71" t="n">
        <v>30213</v>
      </c>
      <c r="B35" s="71" t="s">
        <v>302</v>
      </c>
      <c r="C35" s="6" t="n">
        <v>50209</v>
      </c>
      <c r="D35" s="6" t="s">
        <v>302</v>
      </c>
      <c r="E35" s="72" t="n">
        <f aca="false">F35+G35</f>
        <v>135861.8</v>
      </c>
      <c r="F35" s="72"/>
      <c r="G35" s="72" t="n">
        <v>135861.8</v>
      </c>
    </row>
    <row r="36" customFormat="false" ht="24" hidden="false" customHeight="true" outlineLevel="0" collapsed="false">
      <c r="A36" s="71" t="n">
        <v>30213</v>
      </c>
      <c r="B36" s="71" t="s">
        <v>302</v>
      </c>
      <c r="C36" s="6" t="n">
        <v>50502</v>
      </c>
      <c r="D36" s="6" t="s">
        <v>293</v>
      </c>
      <c r="E36" s="72" t="n">
        <f aca="false">F36+G36</f>
        <v>31740</v>
      </c>
      <c r="F36" s="72"/>
      <c r="G36" s="72" t="n">
        <v>31740</v>
      </c>
    </row>
    <row r="37" customFormat="false" ht="24" hidden="false" customHeight="true" outlineLevel="0" collapsed="false">
      <c r="A37" s="71" t="n">
        <v>30215</v>
      </c>
      <c r="B37" s="71" t="s">
        <v>303</v>
      </c>
      <c r="C37" s="6" t="n">
        <v>50202</v>
      </c>
      <c r="D37" s="6" t="s">
        <v>303</v>
      </c>
      <c r="E37" s="72" t="n">
        <f aca="false">F37+G37</f>
        <v>41400</v>
      </c>
      <c r="F37" s="72"/>
      <c r="G37" s="72" t="n">
        <v>41400</v>
      </c>
    </row>
    <row r="38" customFormat="false" ht="24" hidden="false" customHeight="true" outlineLevel="0" collapsed="false">
      <c r="A38" s="71" t="n">
        <v>30215</v>
      </c>
      <c r="B38" s="71" t="s">
        <v>303</v>
      </c>
      <c r="C38" s="6" t="n">
        <v>50502</v>
      </c>
      <c r="D38" s="6" t="s">
        <v>293</v>
      </c>
      <c r="E38" s="72" t="n">
        <f aca="false">F38+G38</f>
        <v>13800</v>
      </c>
      <c r="F38" s="72"/>
      <c r="G38" s="72" t="n">
        <v>13800</v>
      </c>
    </row>
    <row r="39" customFormat="false" ht="24" hidden="false" customHeight="true" outlineLevel="0" collapsed="false">
      <c r="A39" s="71" t="n">
        <v>30216</v>
      </c>
      <c r="B39" s="71" t="s">
        <v>304</v>
      </c>
      <c r="C39" s="6" t="n">
        <v>50203</v>
      </c>
      <c r="D39" s="6" t="s">
        <v>304</v>
      </c>
      <c r="E39" s="72" t="n">
        <f aca="false">F39+G39</f>
        <v>140760</v>
      </c>
      <c r="F39" s="72"/>
      <c r="G39" s="72" t="n">
        <v>140760</v>
      </c>
    </row>
    <row r="40" customFormat="false" ht="24" hidden="false" customHeight="true" outlineLevel="0" collapsed="false">
      <c r="A40" s="71" t="n">
        <v>30216</v>
      </c>
      <c r="B40" s="71" t="s">
        <v>304</v>
      </c>
      <c r="C40" s="6" t="n">
        <v>50502</v>
      </c>
      <c r="D40" s="6" t="s">
        <v>293</v>
      </c>
      <c r="E40" s="72" t="n">
        <f aca="false">F40+G40</f>
        <v>46920</v>
      </c>
      <c r="F40" s="72"/>
      <c r="G40" s="72" t="n">
        <v>46920</v>
      </c>
    </row>
    <row r="41" customFormat="false" ht="24" hidden="false" customHeight="true" outlineLevel="0" collapsed="false">
      <c r="A41" s="71" t="n">
        <v>30217</v>
      </c>
      <c r="B41" s="71" t="s">
        <v>305</v>
      </c>
      <c r="C41" s="6" t="n">
        <v>50206</v>
      </c>
      <c r="D41" s="6" t="s">
        <v>305</v>
      </c>
      <c r="E41" s="72" t="n">
        <f aca="false">F41+G41</f>
        <v>39138.01</v>
      </c>
      <c r="F41" s="72"/>
      <c r="G41" s="72" t="n">
        <v>39138.01</v>
      </c>
    </row>
    <row r="42" customFormat="false" ht="24" hidden="false" customHeight="true" outlineLevel="0" collapsed="false">
      <c r="A42" s="71" t="n">
        <v>30217</v>
      </c>
      <c r="B42" s="71" t="s">
        <v>305</v>
      </c>
      <c r="C42" s="6" t="n">
        <v>50502</v>
      </c>
      <c r="D42" s="6" t="s">
        <v>293</v>
      </c>
      <c r="E42" s="72" t="n">
        <f aca="false">F42+G42</f>
        <v>8234.32</v>
      </c>
      <c r="F42" s="72"/>
      <c r="G42" s="72" t="n">
        <v>8234.32</v>
      </c>
    </row>
    <row r="43" customFormat="false" ht="24" hidden="false" customHeight="true" outlineLevel="0" collapsed="false">
      <c r="A43" s="71" t="n">
        <v>30228</v>
      </c>
      <c r="B43" s="71" t="s">
        <v>306</v>
      </c>
      <c r="C43" s="6" t="n">
        <v>50201</v>
      </c>
      <c r="D43" s="6" t="s">
        <v>296</v>
      </c>
      <c r="E43" s="72" t="n">
        <f aca="false">F43+G43</f>
        <v>318991.92</v>
      </c>
      <c r="F43" s="72"/>
      <c r="G43" s="72" t="n">
        <v>318991.92</v>
      </c>
    </row>
    <row r="44" customFormat="false" ht="24" hidden="false" customHeight="true" outlineLevel="0" collapsed="false">
      <c r="A44" s="71" t="n">
        <v>30228</v>
      </c>
      <c r="B44" s="71" t="s">
        <v>306</v>
      </c>
      <c r="C44" s="6" t="n">
        <v>50502</v>
      </c>
      <c r="D44" s="6" t="s">
        <v>293</v>
      </c>
      <c r="E44" s="72" t="n">
        <f aca="false">F44+G44</f>
        <v>92618.4</v>
      </c>
      <c r="F44" s="72"/>
      <c r="G44" s="72" t="n">
        <v>92618.4</v>
      </c>
    </row>
    <row r="45" customFormat="false" ht="24" hidden="false" customHeight="true" outlineLevel="0" collapsed="false">
      <c r="A45" s="71" t="n">
        <v>30229</v>
      </c>
      <c r="B45" s="71" t="s">
        <v>307</v>
      </c>
      <c r="C45" s="6" t="n">
        <v>50201</v>
      </c>
      <c r="D45" s="6" t="s">
        <v>296</v>
      </c>
      <c r="E45" s="72" t="n">
        <f aca="false">F45+G45</f>
        <v>370944</v>
      </c>
      <c r="F45" s="72"/>
      <c r="G45" s="72" t="n">
        <v>370944</v>
      </c>
    </row>
    <row r="46" customFormat="false" ht="24" hidden="false" customHeight="true" outlineLevel="0" collapsed="false">
      <c r="A46" s="71" t="n">
        <v>30229</v>
      </c>
      <c r="B46" s="71" t="s">
        <v>307</v>
      </c>
      <c r="C46" s="6" t="n">
        <v>50502</v>
      </c>
      <c r="D46" s="6" t="s">
        <v>293</v>
      </c>
      <c r="E46" s="72" t="n">
        <f aca="false">F46+G46</f>
        <v>123648</v>
      </c>
      <c r="F46" s="72"/>
      <c r="G46" s="72" t="n">
        <v>123648</v>
      </c>
    </row>
    <row r="47" customFormat="false" ht="24" hidden="false" customHeight="true" outlineLevel="0" collapsed="false">
      <c r="A47" s="71" t="n">
        <v>30231</v>
      </c>
      <c r="B47" s="71" t="s">
        <v>308</v>
      </c>
      <c r="C47" s="6" t="n">
        <v>50208</v>
      </c>
      <c r="D47" s="6" t="s">
        <v>308</v>
      </c>
      <c r="E47" s="72" t="n">
        <f aca="false">F47+G47</f>
        <v>217500</v>
      </c>
      <c r="F47" s="72"/>
      <c r="G47" s="72" t="n">
        <v>217500</v>
      </c>
    </row>
    <row r="48" customFormat="false" ht="24" hidden="false" customHeight="true" outlineLevel="0" collapsed="false">
      <c r="A48" s="71" t="n">
        <v>30239</v>
      </c>
      <c r="B48" s="71" t="s">
        <v>309</v>
      </c>
      <c r="C48" s="6" t="n">
        <v>50201</v>
      </c>
      <c r="D48" s="6" t="s">
        <v>296</v>
      </c>
      <c r="E48" s="72" t="n">
        <f aca="false">F48+G48</f>
        <v>1054080</v>
      </c>
      <c r="F48" s="72" t="n">
        <v>1054080</v>
      </c>
      <c r="G48" s="73"/>
    </row>
    <row r="49" customFormat="false" ht="24" hidden="false" customHeight="true" outlineLevel="0" collapsed="false">
      <c r="A49" s="71" t="n">
        <v>30239</v>
      </c>
      <c r="B49" s="71" t="s">
        <v>309</v>
      </c>
      <c r="C49" s="6" t="n">
        <v>50502</v>
      </c>
      <c r="D49" s="6" t="s">
        <v>293</v>
      </c>
      <c r="E49" s="72" t="n">
        <f aca="false">F49+G49</f>
        <v>331200</v>
      </c>
      <c r="F49" s="72" t="n">
        <v>331200</v>
      </c>
      <c r="G49" s="73"/>
    </row>
    <row r="50" customFormat="false" ht="24" hidden="false" customHeight="true" outlineLevel="0" collapsed="false">
      <c r="A50" s="71" t="n">
        <v>30299</v>
      </c>
      <c r="B50" s="71" t="s">
        <v>310</v>
      </c>
      <c r="C50" s="6" t="n">
        <v>50299</v>
      </c>
      <c r="D50" s="6" t="s">
        <v>310</v>
      </c>
      <c r="E50" s="72" t="n">
        <f aca="false">F50+G50</f>
        <v>1141183.94</v>
      </c>
      <c r="F50" s="72"/>
      <c r="G50" s="72" t="n">
        <v>1141183.94</v>
      </c>
    </row>
    <row r="51" customFormat="false" ht="24" hidden="false" customHeight="true" outlineLevel="0" collapsed="false">
      <c r="A51" s="71" t="n">
        <v>30299</v>
      </c>
      <c r="B51" s="71" t="s">
        <v>310</v>
      </c>
      <c r="C51" s="6" t="n">
        <v>50502</v>
      </c>
      <c r="D51" s="6" t="s">
        <v>293</v>
      </c>
      <c r="E51" s="72" t="n">
        <f aca="false">F51+G51</f>
        <v>358613.8</v>
      </c>
      <c r="F51" s="72"/>
      <c r="G51" s="72" t="n">
        <v>358613.8</v>
      </c>
    </row>
    <row r="52" customFormat="false" ht="24" hidden="false" customHeight="true" outlineLevel="0" collapsed="false">
      <c r="A52" s="75" t="n">
        <v>303</v>
      </c>
      <c r="B52" s="75" t="s">
        <v>311</v>
      </c>
      <c r="C52" s="14" t="n">
        <v>509</v>
      </c>
      <c r="D52" s="75" t="s">
        <v>311</v>
      </c>
      <c r="E52" s="69" t="n">
        <f aca="false">F52+G52</f>
        <v>1948482</v>
      </c>
      <c r="F52" s="69" t="n">
        <f aca="false">SUM(F53:F56)</f>
        <v>1948482</v>
      </c>
      <c r="G52" s="70"/>
    </row>
    <row r="53" customFormat="false" ht="24" hidden="false" customHeight="true" outlineLevel="0" collapsed="false">
      <c r="A53" s="71" t="n">
        <v>30301</v>
      </c>
      <c r="B53" s="71" t="s">
        <v>312</v>
      </c>
      <c r="C53" s="6" t="n">
        <v>50905</v>
      </c>
      <c r="D53" s="6" t="s">
        <v>313</v>
      </c>
      <c r="E53" s="72" t="n">
        <f aca="false">F53+G53</f>
        <v>431842</v>
      </c>
      <c r="F53" s="72" t="n">
        <v>431842</v>
      </c>
      <c r="G53" s="73"/>
    </row>
    <row r="54" customFormat="false" ht="24" hidden="false" customHeight="true" outlineLevel="0" collapsed="false">
      <c r="A54" s="71" t="n">
        <v>30305</v>
      </c>
      <c r="B54" s="71" t="s">
        <v>314</v>
      </c>
      <c r="C54" s="6" t="n">
        <v>50901</v>
      </c>
      <c r="D54" s="6" t="s">
        <v>315</v>
      </c>
      <c r="E54" s="72" t="n">
        <f aca="false">F54+G54</f>
        <v>11280</v>
      </c>
      <c r="F54" s="72" t="n">
        <v>11280</v>
      </c>
      <c r="G54" s="73"/>
    </row>
    <row r="55" customFormat="false" ht="24" hidden="false" customHeight="true" outlineLevel="0" collapsed="false">
      <c r="A55" s="71" t="n">
        <v>30309</v>
      </c>
      <c r="B55" s="71" t="s">
        <v>316</v>
      </c>
      <c r="C55" s="6" t="n">
        <v>50901</v>
      </c>
      <c r="D55" s="6" t="s">
        <v>315</v>
      </c>
      <c r="E55" s="72" t="n">
        <f aca="false">F55+G55</f>
        <v>2000</v>
      </c>
      <c r="F55" s="72" t="n">
        <v>2000</v>
      </c>
      <c r="G55" s="73"/>
    </row>
    <row r="56" customFormat="false" ht="24" hidden="false" customHeight="true" outlineLevel="0" collapsed="false">
      <c r="A56" s="71" t="n">
        <v>30399</v>
      </c>
      <c r="B56" s="71" t="s">
        <v>317</v>
      </c>
      <c r="C56" s="6" t="n">
        <v>50999</v>
      </c>
      <c r="D56" s="6" t="s">
        <v>317</v>
      </c>
      <c r="E56" s="72" t="n">
        <f aca="false">F56+G56</f>
        <v>1503360</v>
      </c>
      <c r="F56" s="72" t="n">
        <v>1503360</v>
      </c>
      <c r="G56" s="73"/>
    </row>
    <row r="57" customFormat="false" ht="24" hidden="false" customHeight="true" outlineLevel="0" collapsed="false">
      <c r="A57" s="76"/>
      <c r="B57" s="76"/>
      <c r="C57" s="76"/>
      <c r="D57" s="76"/>
      <c r="E57" s="72"/>
      <c r="F57" s="72"/>
      <c r="G57" s="73"/>
    </row>
    <row r="58" customFormat="false" ht="24" hidden="false" customHeight="true" outlineLevel="0" collapsed="false">
      <c r="A58" s="76"/>
      <c r="B58" s="76"/>
      <c r="C58" s="76"/>
      <c r="D58" s="28" t="s">
        <v>251</v>
      </c>
      <c r="E58" s="72" t="n">
        <f aca="false">E52+E22+E5</f>
        <v>54836806.26</v>
      </c>
      <c r="F58" s="72" t="n">
        <f aca="false">F52+F22+F5</f>
        <v>49915970.15</v>
      </c>
      <c r="G58" s="72" t="n">
        <f aca="false">G52+G22+G5</f>
        <v>4920836.11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87"/>
    <col collapsed="false" customWidth="true" hidden="false" outlineLevel="0" max="3" min="3" style="0" width="20.49"/>
  </cols>
  <sheetData>
    <row r="1" customFormat="false" ht="21.75" hidden="false" customHeight="true" outlineLevel="0" collapsed="false">
      <c r="A1" s="19" t="s">
        <v>318</v>
      </c>
    </row>
    <row r="2" customFormat="false" ht="20.25" hidden="false" customHeight="true" outlineLevel="0" collapsed="false">
      <c r="A2" s="20" t="s">
        <v>319</v>
      </c>
      <c r="B2" s="20"/>
      <c r="C2" s="20"/>
    </row>
    <row r="3" customFormat="false" ht="20.25" hidden="false" customHeight="false" outlineLevel="0" collapsed="false">
      <c r="A3" s="77"/>
      <c r="B3" s="77"/>
      <c r="C3" s="78" t="s">
        <v>2</v>
      </c>
    </row>
    <row r="4" customFormat="false" ht="26.25" hidden="false" customHeight="true" outlineLevel="0" collapsed="false">
      <c r="A4" s="79" t="s">
        <v>263</v>
      </c>
      <c r="B4" s="80" t="s">
        <v>320</v>
      </c>
      <c r="C4" s="53" t="s">
        <v>321</v>
      </c>
    </row>
    <row r="5" customFormat="false" ht="26.25" hidden="false" customHeight="true" outlineLevel="0" collapsed="false">
      <c r="A5" s="32" t="s">
        <v>322</v>
      </c>
      <c r="B5" s="81"/>
      <c r="C5" s="81"/>
    </row>
    <row r="6" customFormat="false" ht="26.25" hidden="false" customHeight="true" outlineLevel="0" collapsed="false">
      <c r="A6" s="32" t="s">
        <v>323</v>
      </c>
      <c r="B6" s="81" t="n">
        <v>47626.89</v>
      </c>
      <c r="C6" s="81" t="n">
        <v>47372.33</v>
      </c>
    </row>
    <row r="7" customFormat="false" ht="26.25" hidden="false" customHeight="true" outlineLevel="0" collapsed="false">
      <c r="A7" s="32" t="s">
        <v>324</v>
      </c>
      <c r="B7" s="81" t="n">
        <v>116500</v>
      </c>
      <c r="C7" s="81" t="n">
        <v>217500</v>
      </c>
    </row>
    <row r="8" customFormat="false" ht="26.25" hidden="false" customHeight="true" outlineLevel="0" collapsed="false">
      <c r="A8" s="71" t="s">
        <v>325</v>
      </c>
      <c r="B8" s="81"/>
      <c r="C8" s="81"/>
    </row>
    <row r="9" customFormat="false" ht="26.25" hidden="false" customHeight="true" outlineLevel="0" collapsed="false">
      <c r="A9" s="71" t="s">
        <v>326</v>
      </c>
      <c r="B9" s="81" t="n">
        <v>116500</v>
      </c>
      <c r="C9" s="81" t="n">
        <v>217500</v>
      </c>
    </row>
    <row r="10" customFormat="false" ht="26.25" hidden="false" customHeight="true" outlineLevel="0" collapsed="false">
      <c r="A10" s="25" t="s">
        <v>251</v>
      </c>
      <c r="B10" s="81" t="n">
        <v>164126.89</v>
      </c>
      <c r="C10" s="81" t="n">
        <v>264872.33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8.87"/>
  </cols>
  <sheetData>
    <row r="1" customFormat="false" ht="20.25" hidden="false" customHeight="true" outlineLevel="0" collapsed="false">
      <c r="A1" s="19" t="s">
        <v>327</v>
      </c>
    </row>
    <row r="2" customFormat="false" ht="20.25" hidden="false" customHeight="true" outlineLevel="0" collapsed="false">
      <c r="A2" s="20" t="s">
        <v>328</v>
      </c>
      <c r="B2" s="20"/>
      <c r="C2" s="20"/>
      <c r="D2" s="20"/>
      <c r="E2" s="20"/>
    </row>
    <row r="3" customFormat="false" ht="13.5" hidden="false" customHeight="false" outlineLevel="0" collapsed="false">
      <c r="A3" s="82"/>
      <c r="B3" s="82"/>
      <c r="C3" s="82"/>
      <c r="D3" s="82"/>
      <c r="E3" s="62" t="s">
        <v>2</v>
      </c>
    </row>
    <row r="4" customFormat="false" ht="21" hidden="false" customHeight="true" outlineLevel="0" collapsed="false">
      <c r="A4" s="28" t="s">
        <v>71</v>
      </c>
      <c r="B4" s="28" t="s">
        <v>72</v>
      </c>
      <c r="C4" s="28" t="s">
        <v>66</v>
      </c>
      <c r="D4" s="28" t="s">
        <v>254</v>
      </c>
      <c r="E4" s="28" t="s">
        <v>255</v>
      </c>
    </row>
    <row r="5" customFormat="false" ht="24" hidden="false" customHeight="false" outlineLevel="0" collapsed="false">
      <c r="A5" s="6" t="s">
        <v>329</v>
      </c>
      <c r="B5" s="6" t="s">
        <v>329</v>
      </c>
      <c r="C5" s="6" t="s">
        <v>329</v>
      </c>
      <c r="D5" s="6" t="s">
        <v>329</v>
      </c>
      <c r="E5" s="6" t="s">
        <v>329</v>
      </c>
    </row>
    <row r="6" customFormat="false" ht="21" hidden="false" customHeight="true" outlineLevel="0" collapsed="false">
      <c r="A6" s="6"/>
      <c r="B6" s="6"/>
      <c r="C6" s="54"/>
      <c r="D6" s="54"/>
      <c r="E6" s="54"/>
    </row>
    <row r="7" customFormat="false" ht="21" hidden="false" customHeight="true" outlineLevel="0" collapsed="false">
      <c r="A7" s="6"/>
      <c r="B7" s="6"/>
      <c r="C7" s="54"/>
      <c r="D7" s="54"/>
      <c r="E7" s="54"/>
    </row>
    <row r="8" customFormat="false" ht="21" hidden="false" customHeight="true" outlineLevel="0" collapsed="false">
      <c r="A8" s="6"/>
      <c r="B8" s="6"/>
      <c r="C8" s="54"/>
      <c r="D8" s="54"/>
      <c r="E8" s="54"/>
    </row>
    <row r="9" customFormat="false" ht="21" hidden="false" customHeight="true" outlineLevel="0" collapsed="false">
      <c r="A9" s="6"/>
      <c r="B9" s="53"/>
      <c r="C9" s="6"/>
      <c r="D9" s="6"/>
      <c r="E9" s="6"/>
    </row>
    <row r="10" customFormat="false" ht="21" hidden="false" customHeight="true" outlineLevel="0" collapsed="false">
      <c r="A10" s="53"/>
      <c r="B10" s="53"/>
      <c r="C10" s="6"/>
      <c r="D10" s="6"/>
      <c r="E10" s="6"/>
    </row>
    <row r="11" customFormat="false" ht="21" hidden="false" customHeight="true" outlineLevel="0" collapsed="false">
      <c r="A11" s="6"/>
      <c r="B11" s="6"/>
      <c r="C11" s="6"/>
      <c r="D11" s="6"/>
      <c r="E11" s="6"/>
    </row>
    <row r="12" customFormat="false" ht="21" hidden="false" customHeight="true" outlineLevel="0" collapsed="false">
      <c r="A12" s="6"/>
      <c r="B12" s="6"/>
      <c r="C12" s="6"/>
      <c r="D12" s="6"/>
      <c r="E12" s="6"/>
    </row>
    <row r="13" customFormat="false" ht="21" hidden="false" customHeight="true" outlineLevel="0" collapsed="false">
      <c r="A13" s="6"/>
      <c r="B13" s="6"/>
      <c r="C13" s="6"/>
      <c r="D13" s="6"/>
      <c r="E13" s="6"/>
    </row>
    <row r="14" customFormat="false" ht="21" hidden="false" customHeight="true" outlineLevel="0" collapsed="false">
      <c r="A14" s="6"/>
      <c r="B14" s="6"/>
      <c r="C14" s="6"/>
      <c r="D14" s="6"/>
      <c r="E14" s="6"/>
    </row>
    <row r="15" customFormat="false" ht="21" hidden="false" customHeight="true" outlineLevel="0" collapsed="false">
      <c r="A15" s="6"/>
      <c r="B15" s="28" t="s">
        <v>251</v>
      </c>
      <c r="C15" s="58" t="n">
        <v>0</v>
      </c>
      <c r="D15" s="6"/>
      <c r="E15" s="6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87"/>
    <col collapsed="false" customWidth="true" hidden="false" outlineLevel="0" max="4" min="4" style="0" width="18.49"/>
    <col collapsed="false" customWidth="true" hidden="false" outlineLevel="0" max="6" min="6" style="0" width="18.25"/>
    <col collapsed="false" customWidth="true" hidden="false" outlineLevel="0" max="7" min="7" style="0" width="45.87"/>
    <col collapsed="false" customWidth="true" hidden="false" outlineLevel="0" max="8" min="8" style="83" width="16.99"/>
  </cols>
  <sheetData>
    <row r="1" customFormat="false" ht="22.5" hidden="false" customHeight="true" outlineLevel="0" collapsed="false">
      <c r="A1" s="19" t="s">
        <v>330</v>
      </c>
    </row>
    <row r="2" customFormat="false" ht="20.25" hidden="false" customHeight="true" outlineLevel="0" collapsed="false">
      <c r="A2" s="20" t="s">
        <v>331</v>
      </c>
      <c r="B2" s="20"/>
      <c r="C2" s="20"/>
      <c r="D2" s="20"/>
      <c r="E2" s="20"/>
      <c r="F2" s="20"/>
      <c r="G2" s="20"/>
      <c r="H2" s="20"/>
    </row>
    <row r="3" customFormat="false" ht="13.5" hidden="false" customHeight="false" outlineLevel="0" collapsed="false">
      <c r="A3" s="84"/>
      <c r="B3" s="84"/>
      <c r="C3" s="84"/>
      <c r="D3" s="84"/>
      <c r="E3" s="84"/>
      <c r="F3" s="84"/>
      <c r="G3" s="78" t="s">
        <v>332</v>
      </c>
      <c r="H3" s="85"/>
      <c r="I3" s="50"/>
    </row>
    <row r="4" customFormat="false" ht="24" hidden="false" customHeight="false" outlineLevel="0" collapsed="false">
      <c r="A4" s="28" t="s">
        <v>333</v>
      </c>
      <c r="B4" s="28" t="s">
        <v>334</v>
      </c>
      <c r="C4" s="28" t="s">
        <v>275</v>
      </c>
      <c r="D4" s="28" t="s">
        <v>276</v>
      </c>
      <c r="E4" s="28" t="s">
        <v>277</v>
      </c>
      <c r="F4" s="28" t="s">
        <v>278</v>
      </c>
      <c r="G4" s="28" t="s">
        <v>335</v>
      </c>
      <c r="H4" s="86" t="s">
        <v>264</v>
      </c>
    </row>
    <row r="5" customFormat="false" ht="13.5" hidden="false" customHeight="false" outlineLevel="0" collapsed="false">
      <c r="A5" s="79"/>
      <c r="B5" s="87" t="s">
        <v>10</v>
      </c>
      <c r="C5" s="71"/>
      <c r="D5" s="71"/>
      <c r="E5" s="9"/>
      <c r="F5" s="9"/>
      <c r="G5" s="71"/>
      <c r="H5" s="88" t="n">
        <v>124000</v>
      </c>
    </row>
    <row r="6" customFormat="false" ht="13.5" hidden="false" customHeight="false" outlineLevel="0" collapsed="false">
      <c r="A6" s="80" t="s">
        <v>76</v>
      </c>
      <c r="B6" s="87" t="s">
        <v>77</v>
      </c>
      <c r="C6" s="32" t="s">
        <v>336</v>
      </c>
      <c r="D6" s="71" t="s">
        <v>310</v>
      </c>
      <c r="E6" s="29" t="s">
        <v>337</v>
      </c>
      <c r="F6" s="9" t="s">
        <v>310</v>
      </c>
      <c r="G6" s="71" t="s">
        <v>338</v>
      </c>
      <c r="H6" s="88" t="n">
        <v>124000</v>
      </c>
    </row>
    <row r="7" customFormat="false" ht="13.5" hidden="false" customHeight="false" outlineLevel="0" collapsed="false">
      <c r="A7" s="79"/>
      <c r="B7" s="87" t="s">
        <v>12</v>
      </c>
      <c r="C7" s="71"/>
      <c r="D7" s="71"/>
      <c r="E7" s="9"/>
      <c r="F7" s="9"/>
      <c r="G7" s="71"/>
      <c r="H7" s="88" t="n">
        <v>50974642.04</v>
      </c>
    </row>
    <row r="8" customFormat="false" ht="13.5" hidden="false" customHeight="false" outlineLevel="0" collapsed="false">
      <c r="A8" s="80" t="s">
        <v>79</v>
      </c>
      <c r="B8" s="87" t="s">
        <v>80</v>
      </c>
      <c r="C8" s="32" t="s">
        <v>339</v>
      </c>
      <c r="D8" s="71" t="s">
        <v>284</v>
      </c>
      <c r="E8" s="29" t="s">
        <v>340</v>
      </c>
      <c r="F8" s="9" t="s">
        <v>285</v>
      </c>
      <c r="G8" s="71" t="s">
        <v>341</v>
      </c>
      <c r="H8" s="88" t="n">
        <v>4901928</v>
      </c>
    </row>
    <row r="9" customFormat="false" ht="13.5" hidden="false" customHeight="false" outlineLevel="0" collapsed="false">
      <c r="A9" s="80" t="s">
        <v>79</v>
      </c>
      <c r="B9" s="87" t="s">
        <v>80</v>
      </c>
      <c r="C9" s="32" t="s">
        <v>342</v>
      </c>
      <c r="D9" s="71" t="s">
        <v>286</v>
      </c>
      <c r="E9" s="29" t="s">
        <v>340</v>
      </c>
      <c r="F9" s="9" t="s">
        <v>285</v>
      </c>
      <c r="G9" s="71" t="s">
        <v>343</v>
      </c>
      <c r="H9" s="88" t="n">
        <v>11047668</v>
      </c>
    </row>
    <row r="10" customFormat="false" ht="13.5" hidden="false" customHeight="false" outlineLevel="0" collapsed="false">
      <c r="A10" s="80" t="s">
        <v>79</v>
      </c>
      <c r="B10" s="87" t="s">
        <v>80</v>
      </c>
      <c r="C10" s="32" t="s">
        <v>342</v>
      </c>
      <c r="D10" s="71" t="s">
        <v>286</v>
      </c>
      <c r="E10" s="29" t="s">
        <v>340</v>
      </c>
      <c r="F10" s="9" t="s">
        <v>285</v>
      </c>
      <c r="G10" s="71" t="s">
        <v>344</v>
      </c>
      <c r="H10" s="88" t="n">
        <v>596630</v>
      </c>
    </row>
    <row r="11" customFormat="false" ht="13.5" hidden="false" customHeight="false" outlineLevel="0" collapsed="false">
      <c r="A11" s="80" t="s">
        <v>79</v>
      </c>
      <c r="B11" s="87" t="s">
        <v>80</v>
      </c>
      <c r="C11" s="32" t="s">
        <v>345</v>
      </c>
      <c r="D11" s="71" t="s">
        <v>287</v>
      </c>
      <c r="E11" s="29" t="s">
        <v>340</v>
      </c>
      <c r="F11" s="9" t="s">
        <v>285</v>
      </c>
      <c r="G11" s="71" t="s">
        <v>346</v>
      </c>
      <c r="H11" s="88" t="n">
        <v>5551400</v>
      </c>
    </row>
    <row r="12" customFormat="false" ht="13.5" hidden="false" customHeight="false" outlineLevel="0" collapsed="false">
      <c r="A12" s="80" t="s">
        <v>79</v>
      </c>
      <c r="B12" s="87" t="s">
        <v>80</v>
      </c>
      <c r="C12" s="32" t="s">
        <v>347</v>
      </c>
      <c r="D12" s="71" t="s">
        <v>291</v>
      </c>
      <c r="E12" s="29" t="s">
        <v>348</v>
      </c>
      <c r="F12" s="9" t="s">
        <v>289</v>
      </c>
      <c r="G12" s="71" t="s">
        <v>349</v>
      </c>
      <c r="H12" s="88" t="n">
        <v>183426.6</v>
      </c>
    </row>
    <row r="13" customFormat="false" ht="13.5" hidden="false" customHeight="false" outlineLevel="0" collapsed="false">
      <c r="A13" s="80" t="s">
        <v>79</v>
      </c>
      <c r="B13" s="87" t="s">
        <v>80</v>
      </c>
      <c r="C13" s="32" t="s">
        <v>350</v>
      </c>
      <c r="D13" s="71" t="s">
        <v>292</v>
      </c>
      <c r="E13" s="29" t="s">
        <v>351</v>
      </c>
      <c r="F13" s="9" t="s">
        <v>292</v>
      </c>
      <c r="G13" s="71" t="s">
        <v>352</v>
      </c>
      <c r="H13" s="88" t="n">
        <v>408494</v>
      </c>
    </row>
    <row r="14" customFormat="false" ht="13.5" hidden="false" customHeight="false" outlineLevel="0" collapsed="false">
      <c r="A14" s="80" t="s">
        <v>79</v>
      </c>
      <c r="B14" s="87" t="s">
        <v>80</v>
      </c>
      <c r="C14" s="32" t="s">
        <v>353</v>
      </c>
      <c r="D14" s="71" t="s">
        <v>295</v>
      </c>
      <c r="E14" s="29" t="s">
        <v>354</v>
      </c>
      <c r="F14" s="9" t="s">
        <v>296</v>
      </c>
      <c r="G14" s="71" t="s">
        <v>355</v>
      </c>
      <c r="H14" s="88" t="n">
        <v>496800</v>
      </c>
    </row>
    <row r="15" customFormat="false" ht="13.5" hidden="false" customHeight="false" outlineLevel="0" collapsed="false">
      <c r="A15" s="80" t="s">
        <v>79</v>
      </c>
      <c r="B15" s="87" t="s">
        <v>80</v>
      </c>
      <c r="C15" s="32" t="s">
        <v>356</v>
      </c>
      <c r="D15" s="71" t="s">
        <v>297</v>
      </c>
      <c r="E15" s="29" t="s">
        <v>354</v>
      </c>
      <c r="F15" s="9" t="s">
        <v>296</v>
      </c>
      <c r="G15" s="71" t="s">
        <v>357</v>
      </c>
      <c r="H15" s="88" t="n">
        <v>45540</v>
      </c>
    </row>
    <row r="16" customFormat="false" ht="13.5" hidden="false" customHeight="false" outlineLevel="0" collapsed="false">
      <c r="A16" s="80" t="s">
        <v>79</v>
      </c>
      <c r="B16" s="87" t="s">
        <v>80</v>
      </c>
      <c r="C16" s="32" t="s">
        <v>358</v>
      </c>
      <c r="D16" s="71" t="s">
        <v>298</v>
      </c>
      <c r="E16" s="29" t="s">
        <v>354</v>
      </c>
      <c r="F16" s="9" t="s">
        <v>296</v>
      </c>
      <c r="G16" s="71" t="s">
        <v>359</v>
      </c>
      <c r="H16" s="88" t="n">
        <v>455400</v>
      </c>
    </row>
    <row r="17" customFormat="false" ht="13.5" hidden="false" customHeight="false" outlineLevel="0" collapsed="false">
      <c r="A17" s="80" t="s">
        <v>79</v>
      </c>
      <c r="B17" s="87" t="s">
        <v>80</v>
      </c>
      <c r="C17" s="32" t="s">
        <v>360</v>
      </c>
      <c r="D17" s="71" t="s">
        <v>299</v>
      </c>
      <c r="E17" s="29" t="s">
        <v>354</v>
      </c>
      <c r="F17" s="9" t="s">
        <v>296</v>
      </c>
      <c r="G17" s="71" t="s">
        <v>361</v>
      </c>
      <c r="H17" s="88" t="n">
        <v>139000</v>
      </c>
    </row>
    <row r="18" customFormat="false" ht="13.5" hidden="false" customHeight="false" outlineLevel="0" collapsed="false">
      <c r="A18" s="80" t="s">
        <v>79</v>
      </c>
      <c r="B18" s="87" t="s">
        <v>80</v>
      </c>
      <c r="C18" s="32" t="s">
        <v>362</v>
      </c>
      <c r="D18" s="71" t="s">
        <v>300</v>
      </c>
      <c r="E18" s="29" t="s">
        <v>354</v>
      </c>
      <c r="F18" s="9" t="s">
        <v>296</v>
      </c>
      <c r="G18" s="71" t="s">
        <v>363</v>
      </c>
      <c r="H18" s="88" t="n">
        <v>264247.92</v>
      </c>
    </row>
    <row r="19" customFormat="false" ht="13.5" hidden="false" customHeight="false" outlineLevel="0" collapsed="false">
      <c r="A19" s="80" t="s">
        <v>79</v>
      </c>
      <c r="B19" s="87" t="s">
        <v>80</v>
      </c>
      <c r="C19" s="32" t="s">
        <v>364</v>
      </c>
      <c r="D19" s="71" t="s">
        <v>301</v>
      </c>
      <c r="E19" s="29" t="s">
        <v>354</v>
      </c>
      <c r="F19" s="9" t="s">
        <v>296</v>
      </c>
      <c r="G19" s="71" t="s">
        <v>365</v>
      </c>
      <c r="H19" s="88" t="n">
        <v>104880</v>
      </c>
    </row>
    <row r="20" customFormat="false" ht="13.5" hidden="false" customHeight="false" outlineLevel="0" collapsed="false">
      <c r="A20" s="80" t="s">
        <v>79</v>
      </c>
      <c r="B20" s="87" t="s">
        <v>80</v>
      </c>
      <c r="C20" s="32" t="s">
        <v>366</v>
      </c>
      <c r="D20" s="71" t="s">
        <v>302</v>
      </c>
      <c r="E20" s="29" t="s">
        <v>367</v>
      </c>
      <c r="F20" s="9" t="s">
        <v>302</v>
      </c>
      <c r="G20" s="71" t="s">
        <v>368</v>
      </c>
      <c r="H20" s="88" t="n">
        <v>135861.8</v>
      </c>
    </row>
    <row r="21" customFormat="false" ht="13.5" hidden="false" customHeight="false" outlineLevel="0" collapsed="false">
      <c r="A21" s="80" t="s">
        <v>79</v>
      </c>
      <c r="B21" s="87" t="s">
        <v>80</v>
      </c>
      <c r="C21" s="32" t="s">
        <v>369</v>
      </c>
      <c r="D21" s="71" t="s">
        <v>303</v>
      </c>
      <c r="E21" s="29" t="s">
        <v>370</v>
      </c>
      <c r="F21" s="9" t="s">
        <v>303</v>
      </c>
      <c r="G21" s="71" t="s">
        <v>371</v>
      </c>
      <c r="H21" s="88" t="n">
        <v>41400</v>
      </c>
    </row>
    <row r="22" customFormat="false" ht="13.5" hidden="false" customHeight="false" outlineLevel="0" collapsed="false">
      <c r="A22" s="80" t="s">
        <v>79</v>
      </c>
      <c r="B22" s="87" t="s">
        <v>80</v>
      </c>
      <c r="C22" s="32" t="s">
        <v>372</v>
      </c>
      <c r="D22" s="71" t="s">
        <v>304</v>
      </c>
      <c r="E22" s="29" t="s">
        <v>373</v>
      </c>
      <c r="F22" s="9" t="s">
        <v>304</v>
      </c>
      <c r="G22" s="71" t="s">
        <v>374</v>
      </c>
      <c r="H22" s="88" t="n">
        <v>140760</v>
      </c>
    </row>
    <row r="23" customFormat="false" ht="13.5" hidden="false" customHeight="false" outlineLevel="0" collapsed="false">
      <c r="A23" s="80" t="s">
        <v>79</v>
      </c>
      <c r="B23" s="87" t="s">
        <v>80</v>
      </c>
      <c r="C23" s="32" t="s">
        <v>375</v>
      </c>
      <c r="D23" s="71" t="s">
        <v>305</v>
      </c>
      <c r="E23" s="29" t="s">
        <v>376</v>
      </c>
      <c r="F23" s="9" t="s">
        <v>305</v>
      </c>
      <c r="G23" s="71" t="s">
        <v>377</v>
      </c>
      <c r="H23" s="88" t="n">
        <v>39138.01</v>
      </c>
    </row>
    <row r="24" customFormat="false" ht="13.5" hidden="false" customHeight="false" outlineLevel="0" collapsed="false">
      <c r="A24" s="80" t="s">
        <v>79</v>
      </c>
      <c r="B24" s="87" t="s">
        <v>80</v>
      </c>
      <c r="C24" s="32" t="s">
        <v>378</v>
      </c>
      <c r="D24" s="71" t="s">
        <v>306</v>
      </c>
      <c r="E24" s="29" t="s">
        <v>354</v>
      </c>
      <c r="F24" s="9" t="s">
        <v>296</v>
      </c>
      <c r="G24" s="71" t="s">
        <v>379</v>
      </c>
      <c r="H24" s="88" t="n">
        <v>318991.92</v>
      </c>
    </row>
    <row r="25" customFormat="false" ht="13.5" hidden="false" customHeight="false" outlineLevel="0" collapsed="false">
      <c r="A25" s="80" t="s">
        <v>79</v>
      </c>
      <c r="B25" s="87" t="s">
        <v>80</v>
      </c>
      <c r="C25" s="32" t="s">
        <v>380</v>
      </c>
      <c r="D25" s="71" t="s">
        <v>307</v>
      </c>
      <c r="E25" s="29" t="s">
        <v>354</v>
      </c>
      <c r="F25" s="9" t="s">
        <v>296</v>
      </c>
      <c r="G25" s="71" t="s">
        <v>381</v>
      </c>
      <c r="H25" s="88" t="n">
        <v>370944</v>
      </c>
    </row>
    <row r="26" customFormat="false" ht="13.5" hidden="false" customHeight="false" outlineLevel="0" collapsed="false">
      <c r="A26" s="80" t="s">
        <v>79</v>
      </c>
      <c r="B26" s="87" t="s">
        <v>80</v>
      </c>
      <c r="C26" s="32" t="s">
        <v>382</v>
      </c>
      <c r="D26" s="71" t="s">
        <v>308</v>
      </c>
      <c r="E26" s="29" t="s">
        <v>383</v>
      </c>
      <c r="F26" s="9" t="s">
        <v>308</v>
      </c>
      <c r="G26" s="71" t="s">
        <v>384</v>
      </c>
      <c r="H26" s="88" t="n">
        <v>217500</v>
      </c>
    </row>
    <row r="27" customFormat="false" ht="13.5" hidden="false" customHeight="false" outlineLevel="0" collapsed="false">
      <c r="A27" s="80" t="s">
        <v>79</v>
      </c>
      <c r="B27" s="87" t="s">
        <v>80</v>
      </c>
      <c r="C27" s="32" t="s">
        <v>385</v>
      </c>
      <c r="D27" s="71" t="s">
        <v>309</v>
      </c>
      <c r="E27" s="29" t="s">
        <v>354</v>
      </c>
      <c r="F27" s="9" t="s">
        <v>296</v>
      </c>
      <c r="G27" s="71" t="s">
        <v>386</v>
      </c>
      <c r="H27" s="88" t="n">
        <v>1054080</v>
      </c>
    </row>
    <row r="28" customFormat="false" ht="13.5" hidden="false" customHeight="false" outlineLevel="0" collapsed="false">
      <c r="A28" s="80" t="s">
        <v>79</v>
      </c>
      <c r="B28" s="87" t="s">
        <v>80</v>
      </c>
      <c r="C28" s="32" t="s">
        <v>336</v>
      </c>
      <c r="D28" s="71" t="s">
        <v>310</v>
      </c>
      <c r="E28" s="29" t="s">
        <v>337</v>
      </c>
      <c r="F28" s="9" t="s">
        <v>310</v>
      </c>
      <c r="G28" s="71" t="s">
        <v>387</v>
      </c>
      <c r="H28" s="88" t="n">
        <v>1022763.94</v>
      </c>
    </row>
    <row r="29" customFormat="false" ht="13.5" hidden="false" customHeight="false" outlineLevel="0" collapsed="false">
      <c r="A29" s="80" t="s">
        <v>79</v>
      </c>
      <c r="B29" s="87" t="s">
        <v>80</v>
      </c>
      <c r="C29" s="32" t="s">
        <v>388</v>
      </c>
      <c r="D29" s="71" t="s">
        <v>317</v>
      </c>
      <c r="E29" s="29" t="s">
        <v>389</v>
      </c>
      <c r="F29" s="9" t="s">
        <v>317</v>
      </c>
      <c r="G29" s="71" t="s">
        <v>390</v>
      </c>
      <c r="H29" s="88" t="n">
        <v>1093980</v>
      </c>
    </row>
    <row r="30" customFormat="false" ht="13.5" hidden="false" customHeight="false" outlineLevel="0" collapsed="false">
      <c r="A30" s="80" t="s">
        <v>81</v>
      </c>
      <c r="B30" s="87" t="s">
        <v>82</v>
      </c>
      <c r="C30" s="32" t="s">
        <v>353</v>
      </c>
      <c r="D30" s="71" t="s">
        <v>295</v>
      </c>
      <c r="E30" s="29" t="s">
        <v>354</v>
      </c>
      <c r="F30" s="9" t="s">
        <v>296</v>
      </c>
      <c r="G30" s="71" t="s">
        <v>391</v>
      </c>
      <c r="H30" s="88" t="n">
        <v>20000</v>
      </c>
    </row>
    <row r="31" customFormat="false" ht="13.5" hidden="false" customHeight="false" outlineLevel="0" collapsed="false">
      <c r="A31" s="80" t="s">
        <v>81</v>
      </c>
      <c r="B31" s="87" t="s">
        <v>82</v>
      </c>
      <c r="C31" s="32" t="s">
        <v>392</v>
      </c>
      <c r="D31" s="71" t="s">
        <v>393</v>
      </c>
      <c r="E31" s="29" t="s">
        <v>394</v>
      </c>
      <c r="F31" s="9" t="s">
        <v>395</v>
      </c>
      <c r="G31" s="71" t="s">
        <v>396</v>
      </c>
      <c r="H31" s="88" t="n">
        <v>150000</v>
      </c>
    </row>
    <row r="32" customFormat="false" ht="13.5" hidden="false" customHeight="false" outlineLevel="0" collapsed="false">
      <c r="A32" s="80" t="s">
        <v>81</v>
      </c>
      <c r="B32" s="87" t="s">
        <v>82</v>
      </c>
      <c r="C32" s="32" t="s">
        <v>392</v>
      </c>
      <c r="D32" s="71" t="s">
        <v>393</v>
      </c>
      <c r="E32" s="29" t="s">
        <v>394</v>
      </c>
      <c r="F32" s="9" t="s">
        <v>395</v>
      </c>
      <c r="G32" s="71" t="s">
        <v>397</v>
      </c>
      <c r="H32" s="88" t="n">
        <v>27000</v>
      </c>
    </row>
    <row r="33" customFormat="false" ht="13.5" hidden="false" customHeight="false" outlineLevel="0" collapsed="false">
      <c r="A33" s="80" t="s">
        <v>81</v>
      </c>
      <c r="B33" s="87" t="s">
        <v>82</v>
      </c>
      <c r="C33" s="32" t="s">
        <v>360</v>
      </c>
      <c r="D33" s="71" t="s">
        <v>299</v>
      </c>
      <c r="E33" s="29" t="s">
        <v>354</v>
      </c>
      <c r="F33" s="9" t="s">
        <v>296</v>
      </c>
      <c r="G33" s="32" t="s">
        <v>398</v>
      </c>
      <c r="H33" s="88" t="n">
        <v>1100000</v>
      </c>
    </row>
    <row r="34" customFormat="false" ht="13.5" hidden="false" customHeight="false" outlineLevel="0" collapsed="false">
      <c r="A34" s="80" t="s">
        <v>81</v>
      </c>
      <c r="B34" s="87" t="s">
        <v>82</v>
      </c>
      <c r="C34" s="32" t="s">
        <v>399</v>
      </c>
      <c r="D34" s="71" t="s">
        <v>400</v>
      </c>
      <c r="E34" s="29" t="s">
        <v>354</v>
      </c>
      <c r="F34" s="9" t="s">
        <v>296</v>
      </c>
      <c r="G34" s="71" t="s">
        <v>401</v>
      </c>
      <c r="H34" s="88" t="n">
        <v>1046400</v>
      </c>
    </row>
    <row r="35" customFormat="false" ht="13.5" hidden="false" customHeight="false" outlineLevel="0" collapsed="false">
      <c r="A35" s="80" t="s">
        <v>81</v>
      </c>
      <c r="B35" s="87" t="s">
        <v>82</v>
      </c>
      <c r="C35" s="32" t="s">
        <v>366</v>
      </c>
      <c r="D35" s="71" t="s">
        <v>302</v>
      </c>
      <c r="E35" s="29" t="s">
        <v>367</v>
      </c>
      <c r="F35" s="9" t="s">
        <v>302</v>
      </c>
      <c r="G35" s="71" t="s">
        <v>402</v>
      </c>
      <c r="H35" s="88" t="n">
        <v>96000</v>
      </c>
    </row>
    <row r="36" customFormat="false" ht="13.5" hidden="false" customHeight="false" outlineLevel="0" collapsed="false">
      <c r="A36" s="80" t="s">
        <v>81</v>
      </c>
      <c r="B36" s="87" t="s">
        <v>82</v>
      </c>
      <c r="C36" s="32" t="s">
        <v>366</v>
      </c>
      <c r="D36" s="71" t="s">
        <v>302</v>
      </c>
      <c r="E36" s="29" t="s">
        <v>367</v>
      </c>
      <c r="F36" s="9" t="s">
        <v>302</v>
      </c>
      <c r="G36" s="71" t="s">
        <v>403</v>
      </c>
      <c r="H36" s="88" t="n">
        <v>385200</v>
      </c>
    </row>
    <row r="37" customFormat="false" ht="13.5" hidden="false" customHeight="false" outlineLevel="0" collapsed="false">
      <c r="A37" s="80" t="s">
        <v>81</v>
      </c>
      <c r="B37" s="87" t="s">
        <v>82</v>
      </c>
      <c r="C37" s="32" t="s">
        <v>404</v>
      </c>
      <c r="D37" s="71" t="s">
        <v>405</v>
      </c>
      <c r="E37" s="29" t="s">
        <v>354</v>
      </c>
      <c r="F37" s="9" t="s">
        <v>296</v>
      </c>
      <c r="G37" s="71" t="s">
        <v>406</v>
      </c>
      <c r="H37" s="88" t="n">
        <v>172800</v>
      </c>
    </row>
    <row r="38" customFormat="false" ht="13.5" hidden="false" customHeight="false" outlineLevel="0" collapsed="false">
      <c r="A38" s="80" t="s">
        <v>81</v>
      </c>
      <c r="B38" s="87" t="s">
        <v>82</v>
      </c>
      <c r="C38" s="32" t="s">
        <v>404</v>
      </c>
      <c r="D38" s="71" t="s">
        <v>405</v>
      </c>
      <c r="E38" s="29" t="s">
        <v>354</v>
      </c>
      <c r="F38" s="9" t="s">
        <v>296</v>
      </c>
      <c r="G38" s="71" t="s">
        <v>407</v>
      </c>
      <c r="H38" s="88" t="n">
        <v>6243475</v>
      </c>
    </row>
    <row r="39" customFormat="false" ht="13.5" hidden="false" customHeight="false" outlineLevel="0" collapsed="false">
      <c r="A39" s="80" t="s">
        <v>81</v>
      </c>
      <c r="B39" s="87" t="s">
        <v>82</v>
      </c>
      <c r="C39" s="32" t="s">
        <v>408</v>
      </c>
      <c r="D39" s="71" t="s">
        <v>409</v>
      </c>
      <c r="E39" s="29" t="s">
        <v>394</v>
      </c>
      <c r="F39" s="9" t="s">
        <v>395</v>
      </c>
      <c r="G39" s="71" t="s">
        <v>410</v>
      </c>
      <c r="H39" s="88" t="n">
        <v>35200</v>
      </c>
    </row>
    <row r="40" customFormat="false" ht="13.5" hidden="false" customHeight="false" outlineLevel="0" collapsed="false">
      <c r="A40" s="80" t="s">
        <v>81</v>
      </c>
      <c r="B40" s="87" t="s">
        <v>82</v>
      </c>
      <c r="C40" s="32" t="s">
        <v>411</v>
      </c>
      <c r="D40" s="71" t="s">
        <v>395</v>
      </c>
      <c r="E40" s="29" t="s">
        <v>394</v>
      </c>
      <c r="F40" s="9" t="s">
        <v>395</v>
      </c>
      <c r="G40" s="71" t="s">
        <v>412</v>
      </c>
      <c r="H40" s="88" t="n">
        <v>3830000</v>
      </c>
    </row>
    <row r="41" customFormat="false" ht="13.5" hidden="false" customHeight="false" outlineLevel="0" collapsed="false">
      <c r="A41" s="80" t="s">
        <v>81</v>
      </c>
      <c r="B41" s="87" t="s">
        <v>82</v>
      </c>
      <c r="C41" s="32" t="s">
        <v>411</v>
      </c>
      <c r="D41" s="71" t="s">
        <v>395</v>
      </c>
      <c r="E41" s="29" t="s">
        <v>394</v>
      </c>
      <c r="F41" s="9" t="s">
        <v>395</v>
      </c>
      <c r="G41" s="71" t="s">
        <v>413</v>
      </c>
      <c r="H41" s="88" t="n">
        <v>900000</v>
      </c>
    </row>
    <row r="42" customFormat="false" ht="13.5" hidden="false" customHeight="false" outlineLevel="0" collapsed="false">
      <c r="A42" s="80" t="s">
        <v>81</v>
      </c>
      <c r="B42" s="87" t="s">
        <v>82</v>
      </c>
      <c r="C42" s="32" t="s">
        <v>411</v>
      </c>
      <c r="D42" s="71" t="s">
        <v>395</v>
      </c>
      <c r="E42" s="29" t="s">
        <v>394</v>
      </c>
      <c r="F42" s="9" t="s">
        <v>395</v>
      </c>
      <c r="G42" s="71" t="s">
        <v>414</v>
      </c>
      <c r="H42" s="88" t="n">
        <v>380000</v>
      </c>
    </row>
    <row r="43" customFormat="false" ht="13.5" hidden="false" customHeight="false" outlineLevel="0" collapsed="false">
      <c r="A43" s="80" t="s">
        <v>81</v>
      </c>
      <c r="B43" s="87" t="s">
        <v>82</v>
      </c>
      <c r="C43" s="32" t="s">
        <v>411</v>
      </c>
      <c r="D43" s="71" t="s">
        <v>395</v>
      </c>
      <c r="E43" s="29" t="s">
        <v>394</v>
      </c>
      <c r="F43" s="9" t="s">
        <v>395</v>
      </c>
      <c r="G43" s="71" t="s">
        <v>415</v>
      </c>
      <c r="H43" s="88" t="n">
        <v>36542.85</v>
      </c>
    </row>
    <row r="44" customFormat="false" ht="13.5" hidden="false" customHeight="false" outlineLevel="0" collapsed="false">
      <c r="A44" s="80" t="s">
        <v>81</v>
      </c>
      <c r="B44" s="87" t="s">
        <v>82</v>
      </c>
      <c r="C44" s="32" t="s">
        <v>411</v>
      </c>
      <c r="D44" s="71" t="s">
        <v>395</v>
      </c>
      <c r="E44" s="29" t="s">
        <v>394</v>
      </c>
      <c r="F44" s="9" t="s">
        <v>395</v>
      </c>
      <c r="G44" s="32" t="s">
        <v>416</v>
      </c>
      <c r="H44" s="88" t="n">
        <v>571690</v>
      </c>
    </row>
    <row r="45" customFormat="false" ht="13.5" hidden="false" customHeight="false" outlineLevel="0" collapsed="false">
      <c r="A45" s="80" t="s">
        <v>81</v>
      </c>
      <c r="B45" s="87" t="s">
        <v>82</v>
      </c>
      <c r="C45" s="32" t="s">
        <v>411</v>
      </c>
      <c r="D45" s="71" t="s">
        <v>395</v>
      </c>
      <c r="E45" s="29" t="s">
        <v>394</v>
      </c>
      <c r="F45" s="9" t="s">
        <v>395</v>
      </c>
      <c r="G45" s="71" t="s">
        <v>417</v>
      </c>
      <c r="H45" s="88" t="n">
        <v>300000</v>
      </c>
    </row>
    <row r="46" customFormat="false" ht="13.5" hidden="false" customHeight="false" outlineLevel="0" collapsed="false">
      <c r="A46" s="80" t="s">
        <v>81</v>
      </c>
      <c r="B46" s="87" t="s">
        <v>82</v>
      </c>
      <c r="C46" s="32" t="s">
        <v>411</v>
      </c>
      <c r="D46" s="71" t="s">
        <v>395</v>
      </c>
      <c r="E46" s="29" t="s">
        <v>394</v>
      </c>
      <c r="F46" s="9" t="s">
        <v>395</v>
      </c>
      <c r="G46" s="71" t="s">
        <v>418</v>
      </c>
      <c r="H46" s="88" t="n">
        <v>2690000</v>
      </c>
    </row>
    <row r="47" customFormat="false" ht="13.5" hidden="false" customHeight="false" outlineLevel="0" collapsed="false">
      <c r="A47" s="80" t="s">
        <v>81</v>
      </c>
      <c r="B47" s="87" t="s">
        <v>82</v>
      </c>
      <c r="C47" s="32" t="s">
        <v>411</v>
      </c>
      <c r="D47" s="71" t="s">
        <v>395</v>
      </c>
      <c r="E47" s="29" t="s">
        <v>394</v>
      </c>
      <c r="F47" s="9" t="s">
        <v>395</v>
      </c>
      <c r="G47" s="71" t="s">
        <v>419</v>
      </c>
      <c r="H47" s="88" t="n">
        <v>960000</v>
      </c>
    </row>
    <row r="48" customFormat="false" ht="13.5" hidden="false" customHeight="false" outlineLevel="0" collapsed="false">
      <c r="A48" s="80" t="s">
        <v>81</v>
      </c>
      <c r="B48" s="87" t="s">
        <v>82</v>
      </c>
      <c r="C48" s="32" t="s">
        <v>411</v>
      </c>
      <c r="D48" s="71" t="s">
        <v>395</v>
      </c>
      <c r="E48" s="29" t="s">
        <v>394</v>
      </c>
      <c r="F48" s="9" t="s">
        <v>395</v>
      </c>
      <c r="G48" s="71" t="s">
        <v>420</v>
      </c>
      <c r="H48" s="88" t="n">
        <v>24000</v>
      </c>
    </row>
    <row r="49" customFormat="false" ht="13.5" hidden="false" customHeight="false" outlineLevel="0" collapsed="false">
      <c r="A49" s="80" t="s">
        <v>81</v>
      </c>
      <c r="B49" s="87" t="s">
        <v>82</v>
      </c>
      <c r="C49" s="32" t="s">
        <v>411</v>
      </c>
      <c r="D49" s="71" t="s">
        <v>395</v>
      </c>
      <c r="E49" s="29" t="s">
        <v>394</v>
      </c>
      <c r="F49" s="9" t="s">
        <v>395</v>
      </c>
      <c r="G49" s="71" t="s">
        <v>421</v>
      </c>
      <c r="H49" s="88" t="n">
        <v>730000</v>
      </c>
    </row>
    <row r="50" customFormat="false" ht="13.5" hidden="false" customHeight="false" outlineLevel="0" collapsed="false">
      <c r="A50" s="80" t="s">
        <v>81</v>
      </c>
      <c r="B50" s="87" t="s">
        <v>82</v>
      </c>
      <c r="C50" s="32" t="s">
        <v>336</v>
      </c>
      <c r="D50" s="71" t="s">
        <v>310</v>
      </c>
      <c r="E50" s="29" t="s">
        <v>337</v>
      </c>
      <c r="F50" s="9" t="s">
        <v>310</v>
      </c>
      <c r="G50" s="71" t="s">
        <v>422</v>
      </c>
      <c r="H50" s="88" t="n">
        <v>648000</v>
      </c>
    </row>
    <row r="51" customFormat="false" ht="13.5" hidden="false" customHeight="false" outlineLevel="0" collapsed="false">
      <c r="A51" s="80" t="s">
        <v>81</v>
      </c>
      <c r="B51" s="87" t="s">
        <v>82</v>
      </c>
      <c r="C51" s="32" t="s">
        <v>336</v>
      </c>
      <c r="D51" s="71" t="s">
        <v>310</v>
      </c>
      <c r="E51" s="29" t="s">
        <v>337</v>
      </c>
      <c r="F51" s="9" t="s">
        <v>310</v>
      </c>
      <c r="G51" s="71" t="s">
        <v>423</v>
      </c>
      <c r="H51" s="88" t="n">
        <v>90000</v>
      </c>
    </row>
    <row r="52" customFormat="false" ht="13.5" hidden="false" customHeight="false" outlineLevel="0" collapsed="false">
      <c r="A52" s="80" t="s">
        <v>81</v>
      </c>
      <c r="B52" s="87" t="s">
        <v>82</v>
      </c>
      <c r="C52" s="32" t="s">
        <v>336</v>
      </c>
      <c r="D52" s="71" t="s">
        <v>310</v>
      </c>
      <c r="E52" s="29" t="s">
        <v>337</v>
      </c>
      <c r="F52" s="9" t="s">
        <v>310</v>
      </c>
      <c r="G52" s="71" t="s">
        <v>424</v>
      </c>
      <c r="H52" s="88" t="n">
        <v>10000</v>
      </c>
    </row>
    <row r="53" customFormat="false" ht="13.5" hidden="false" customHeight="false" outlineLevel="0" collapsed="false">
      <c r="A53" s="80" t="s">
        <v>81</v>
      </c>
      <c r="B53" s="87" t="s">
        <v>82</v>
      </c>
      <c r="C53" s="32" t="s">
        <v>336</v>
      </c>
      <c r="D53" s="71" t="s">
        <v>310</v>
      </c>
      <c r="E53" s="29" t="s">
        <v>337</v>
      </c>
      <c r="F53" s="9" t="s">
        <v>310</v>
      </c>
      <c r="G53" s="71" t="s">
        <v>425</v>
      </c>
      <c r="H53" s="88" t="n">
        <v>10000</v>
      </c>
    </row>
    <row r="54" customFormat="false" ht="13.5" hidden="false" customHeight="false" outlineLevel="0" collapsed="false">
      <c r="A54" s="80" t="s">
        <v>81</v>
      </c>
      <c r="B54" s="87" t="s">
        <v>82</v>
      </c>
      <c r="C54" s="32" t="s">
        <v>336</v>
      </c>
      <c r="D54" s="71" t="s">
        <v>310</v>
      </c>
      <c r="E54" s="29" t="s">
        <v>337</v>
      </c>
      <c r="F54" s="9" t="s">
        <v>310</v>
      </c>
      <c r="G54" s="71" t="s">
        <v>426</v>
      </c>
      <c r="H54" s="88" t="n">
        <v>80000</v>
      </c>
    </row>
    <row r="55" customFormat="false" ht="13.5" hidden="false" customHeight="false" outlineLevel="0" collapsed="false">
      <c r="A55" s="80" t="s">
        <v>81</v>
      </c>
      <c r="B55" s="87" t="s">
        <v>82</v>
      </c>
      <c r="C55" s="32" t="s">
        <v>336</v>
      </c>
      <c r="D55" s="71" t="s">
        <v>310</v>
      </c>
      <c r="E55" s="29" t="s">
        <v>337</v>
      </c>
      <c r="F55" s="9" t="s">
        <v>310</v>
      </c>
      <c r="G55" s="71" t="s">
        <v>427</v>
      </c>
      <c r="H55" s="88" t="n">
        <v>500000</v>
      </c>
    </row>
    <row r="56" customFormat="false" ht="13.5" hidden="false" customHeight="false" outlineLevel="0" collapsed="false">
      <c r="A56" s="80" t="s">
        <v>81</v>
      </c>
      <c r="B56" s="87" t="s">
        <v>82</v>
      </c>
      <c r="C56" s="32" t="s">
        <v>336</v>
      </c>
      <c r="D56" s="71" t="s">
        <v>310</v>
      </c>
      <c r="E56" s="29" t="s">
        <v>337</v>
      </c>
      <c r="F56" s="9" t="s">
        <v>310</v>
      </c>
      <c r="G56" s="71" t="s">
        <v>428</v>
      </c>
      <c r="H56" s="88" t="n">
        <v>150000</v>
      </c>
    </row>
    <row r="57" customFormat="false" ht="13.5" hidden="false" customHeight="false" outlineLevel="0" collapsed="false">
      <c r="A57" s="80" t="s">
        <v>81</v>
      </c>
      <c r="B57" s="87" t="s">
        <v>82</v>
      </c>
      <c r="C57" s="32" t="s">
        <v>429</v>
      </c>
      <c r="D57" s="71" t="s">
        <v>314</v>
      </c>
      <c r="E57" s="29" t="s">
        <v>430</v>
      </c>
      <c r="F57" s="9" t="s">
        <v>315</v>
      </c>
      <c r="G57" s="71" t="s">
        <v>431</v>
      </c>
      <c r="H57" s="88" t="n">
        <v>24000</v>
      </c>
    </row>
    <row r="58" customFormat="false" ht="13.5" hidden="false" customHeight="false" outlineLevel="0" collapsed="false">
      <c r="A58" s="80" t="s">
        <v>81</v>
      </c>
      <c r="B58" s="87" t="s">
        <v>82</v>
      </c>
      <c r="C58" s="32" t="s">
        <v>432</v>
      </c>
      <c r="D58" s="71" t="s">
        <v>433</v>
      </c>
      <c r="E58" s="29" t="s">
        <v>434</v>
      </c>
      <c r="F58" s="9" t="s">
        <v>435</v>
      </c>
      <c r="G58" s="71" t="s">
        <v>436</v>
      </c>
      <c r="H58" s="88" t="n">
        <v>975500</v>
      </c>
    </row>
    <row r="59" customFormat="false" ht="13.5" hidden="false" customHeight="false" outlineLevel="0" collapsed="false">
      <c r="A59" s="80" t="s">
        <v>81</v>
      </c>
      <c r="B59" s="87" t="s">
        <v>82</v>
      </c>
      <c r="C59" s="32" t="s">
        <v>432</v>
      </c>
      <c r="D59" s="71" t="s">
        <v>433</v>
      </c>
      <c r="E59" s="29" t="s">
        <v>434</v>
      </c>
      <c r="F59" s="9" t="s">
        <v>435</v>
      </c>
      <c r="G59" s="71" t="s">
        <v>437</v>
      </c>
      <c r="H59" s="88" t="n">
        <v>158000</v>
      </c>
    </row>
    <row r="60" customFormat="false" ht="13.5" hidden="false" customHeight="false" outlineLevel="0" collapsed="false">
      <c r="A60" s="79"/>
      <c r="B60" s="87" t="s">
        <v>14</v>
      </c>
      <c r="C60" s="71"/>
      <c r="D60" s="71"/>
      <c r="E60" s="9"/>
      <c r="F60" s="9"/>
      <c r="G60" s="71"/>
      <c r="H60" s="88" t="n">
        <v>300820</v>
      </c>
    </row>
    <row r="61" customFormat="false" ht="13.5" hidden="false" customHeight="false" outlineLevel="0" collapsed="false">
      <c r="A61" s="80" t="s">
        <v>84</v>
      </c>
      <c r="B61" s="87" t="s">
        <v>85</v>
      </c>
      <c r="C61" s="32" t="s">
        <v>353</v>
      </c>
      <c r="D61" s="71" t="s">
        <v>295</v>
      </c>
      <c r="E61" s="29" t="s">
        <v>354</v>
      </c>
      <c r="F61" s="9" t="s">
        <v>296</v>
      </c>
      <c r="G61" s="71" t="s">
        <v>438</v>
      </c>
      <c r="H61" s="88" t="n">
        <v>192000</v>
      </c>
    </row>
    <row r="62" customFormat="false" ht="13.5" hidden="false" customHeight="false" outlineLevel="0" collapsed="false">
      <c r="A62" s="80" t="s">
        <v>84</v>
      </c>
      <c r="B62" s="87" t="s">
        <v>85</v>
      </c>
      <c r="C62" s="32" t="s">
        <v>408</v>
      </c>
      <c r="D62" s="71" t="s">
        <v>409</v>
      </c>
      <c r="E62" s="29" t="s">
        <v>394</v>
      </c>
      <c r="F62" s="9" t="s">
        <v>395</v>
      </c>
      <c r="G62" s="71" t="s">
        <v>439</v>
      </c>
      <c r="H62" s="88" t="n">
        <v>98920</v>
      </c>
    </row>
    <row r="63" customFormat="false" ht="13.5" hidden="false" customHeight="false" outlineLevel="0" collapsed="false">
      <c r="A63" s="80" t="s">
        <v>86</v>
      </c>
      <c r="B63" s="87" t="s">
        <v>87</v>
      </c>
      <c r="C63" s="32" t="s">
        <v>353</v>
      </c>
      <c r="D63" s="71" t="s">
        <v>295</v>
      </c>
      <c r="E63" s="29" t="s">
        <v>354</v>
      </c>
      <c r="F63" s="9" t="s">
        <v>296</v>
      </c>
      <c r="G63" s="71" t="s">
        <v>440</v>
      </c>
      <c r="H63" s="88" t="n">
        <v>9900</v>
      </c>
    </row>
    <row r="64" customFormat="false" ht="13.5" hidden="false" customHeight="false" outlineLevel="0" collapsed="false">
      <c r="A64" s="79"/>
      <c r="B64" s="87" t="s">
        <v>16</v>
      </c>
      <c r="C64" s="71"/>
      <c r="D64" s="71"/>
      <c r="E64" s="9"/>
      <c r="F64" s="9"/>
      <c r="G64" s="71"/>
      <c r="H64" s="88" t="n">
        <v>30000</v>
      </c>
    </row>
    <row r="65" customFormat="false" ht="13.5" hidden="false" customHeight="false" outlineLevel="0" collapsed="false">
      <c r="A65" s="80" t="s">
        <v>89</v>
      </c>
      <c r="B65" s="87" t="s">
        <v>90</v>
      </c>
      <c r="C65" s="32" t="s">
        <v>336</v>
      </c>
      <c r="D65" s="71" t="s">
        <v>310</v>
      </c>
      <c r="E65" s="29" t="s">
        <v>337</v>
      </c>
      <c r="F65" s="9" t="s">
        <v>310</v>
      </c>
      <c r="G65" s="71" t="s">
        <v>441</v>
      </c>
      <c r="H65" s="88" t="n">
        <v>30000</v>
      </c>
    </row>
    <row r="66" customFormat="false" ht="13.5" hidden="false" customHeight="false" outlineLevel="0" collapsed="false">
      <c r="A66" s="79"/>
      <c r="B66" s="87" t="s">
        <v>18</v>
      </c>
      <c r="C66" s="71"/>
      <c r="D66" s="71"/>
      <c r="E66" s="9"/>
      <c r="F66" s="9"/>
      <c r="G66" s="71"/>
      <c r="H66" s="88" t="n">
        <v>493400</v>
      </c>
    </row>
    <row r="67" customFormat="false" ht="13.5" hidden="false" customHeight="false" outlineLevel="0" collapsed="false">
      <c r="A67" s="80" t="s">
        <v>92</v>
      </c>
      <c r="B67" s="87" t="s">
        <v>93</v>
      </c>
      <c r="C67" s="32" t="s">
        <v>404</v>
      </c>
      <c r="D67" s="71" t="s">
        <v>405</v>
      </c>
      <c r="E67" s="29" t="s">
        <v>354</v>
      </c>
      <c r="F67" s="9" t="s">
        <v>296</v>
      </c>
      <c r="G67" s="71" t="s">
        <v>442</v>
      </c>
      <c r="H67" s="88" t="n">
        <v>310000</v>
      </c>
    </row>
    <row r="68" customFormat="false" ht="13.5" hidden="false" customHeight="false" outlineLevel="0" collapsed="false">
      <c r="A68" s="80" t="s">
        <v>92</v>
      </c>
      <c r="B68" s="87" t="s">
        <v>93</v>
      </c>
      <c r="C68" s="32" t="s">
        <v>411</v>
      </c>
      <c r="D68" s="71" t="s">
        <v>395</v>
      </c>
      <c r="E68" s="29" t="s">
        <v>394</v>
      </c>
      <c r="F68" s="9" t="s">
        <v>395</v>
      </c>
      <c r="G68" s="71" t="s">
        <v>443</v>
      </c>
      <c r="H68" s="88" t="n">
        <v>50000</v>
      </c>
    </row>
    <row r="69" customFormat="false" ht="13.5" hidden="false" customHeight="false" outlineLevel="0" collapsed="false">
      <c r="A69" s="80" t="s">
        <v>92</v>
      </c>
      <c r="B69" s="87" t="s">
        <v>93</v>
      </c>
      <c r="C69" s="32" t="s">
        <v>336</v>
      </c>
      <c r="D69" s="71" t="s">
        <v>310</v>
      </c>
      <c r="E69" s="29" t="s">
        <v>337</v>
      </c>
      <c r="F69" s="9" t="s">
        <v>310</v>
      </c>
      <c r="G69" s="71" t="s">
        <v>444</v>
      </c>
      <c r="H69" s="88" t="n">
        <v>74400</v>
      </c>
    </row>
    <row r="70" customFormat="false" ht="13.5" hidden="false" customHeight="false" outlineLevel="0" collapsed="false">
      <c r="A70" s="80" t="s">
        <v>92</v>
      </c>
      <c r="B70" s="87" t="s">
        <v>93</v>
      </c>
      <c r="C70" s="32" t="s">
        <v>336</v>
      </c>
      <c r="D70" s="71" t="s">
        <v>310</v>
      </c>
      <c r="E70" s="29" t="s">
        <v>337</v>
      </c>
      <c r="F70" s="9" t="s">
        <v>310</v>
      </c>
      <c r="G70" s="71" t="s">
        <v>445</v>
      </c>
      <c r="H70" s="88" t="n">
        <v>59000</v>
      </c>
    </row>
    <row r="71" customFormat="false" ht="13.5" hidden="false" customHeight="false" outlineLevel="0" collapsed="false">
      <c r="A71" s="79"/>
      <c r="B71" s="87" t="s">
        <v>20</v>
      </c>
      <c r="C71" s="71"/>
      <c r="D71" s="71"/>
      <c r="E71" s="9"/>
      <c r="F71" s="9"/>
      <c r="G71" s="71"/>
      <c r="H71" s="88" t="n">
        <v>3485000</v>
      </c>
    </row>
    <row r="72" customFormat="false" ht="13.5" hidden="false" customHeight="false" outlineLevel="0" collapsed="false">
      <c r="A72" s="80" t="s">
        <v>95</v>
      </c>
      <c r="B72" s="87" t="s">
        <v>96</v>
      </c>
      <c r="C72" s="32" t="s">
        <v>446</v>
      </c>
      <c r="D72" s="71" t="s">
        <v>447</v>
      </c>
      <c r="E72" s="29" t="s">
        <v>354</v>
      </c>
      <c r="F72" s="9" t="s">
        <v>296</v>
      </c>
      <c r="G72" s="71" t="s">
        <v>448</v>
      </c>
      <c r="H72" s="88" t="n">
        <v>85000</v>
      </c>
    </row>
    <row r="73" customFormat="false" ht="13.5" hidden="false" customHeight="false" outlineLevel="0" collapsed="false">
      <c r="A73" s="80" t="s">
        <v>95</v>
      </c>
      <c r="B73" s="87" t="s">
        <v>96</v>
      </c>
      <c r="C73" s="32" t="s">
        <v>411</v>
      </c>
      <c r="D73" s="71" t="s">
        <v>395</v>
      </c>
      <c r="E73" s="29" t="s">
        <v>394</v>
      </c>
      <c r="F73" s="9" t="s">
        <v>395</v>
      </c>
      <c r="G73" s="71" t="s">
        <v>449</v>
      </c>
      <c r="H73" s="88" t="n">
        <v>300000</v>
      </c>
    </row>
    <row r="74" customFormat="false" ht="13.5" hidden="false" customHeight="false" outlineLevel="0" collapsed="false">
      <c r="A74" s="80" t="s">
        <v>95</v>
      </c>
      <c r="B74" s="87" t="s">
        <v>96</v>
      </c>
      <c r="C74" s="32" t="s">
        <v>411</v>
      </c>
      <c r="D74" s="71" t="s">
        <v>395</v>
      </c>
      <c r="E74" s="29" t="s">
        <v>394</v>
      </c>
      <c r="F74" s="9" t="s">
        <v>395</v>
      </c>
      <c r="G74" s="71" t="s">
        <v>450</v>
      </c>
      <c r="H74" s="88" t="n">
        <v>410000</v>
      </c>
    </row>
    <row r="75" customFormat="false" ht="13.5" hidden="false" customHeight="false" outlineLevel="0" collapsed="false">
      <c r="A75" s="80" t="s">
        <v>95</v>
      </c>
      <c r="B75" s="87" t="s">
        <v>96</v>
      </c>
      <c r="C75" s="32" t="s">
        <v>336</v>
      </c>
      <c r="D75" s="71" t="s">
        <v>310</v>
      </c>
      <c r="E75" s="29" t="s">
        <v>337</v>
      </c>
      <c r="F75" s="9" t="s">
        <v>310</v>
      </c>
      <c r="G75" s="71" t="s">
        <v>451</v>
      </c>
      <c r="H75" s="88" t="n">
        <v>450000</v>
      </c>
    </row>
    <row r="76" customFormat="false" ht="13.5" hidden="false" customHeight="false" outlineLevel="0" collapsed="false">
      <c r="A76" s="80" t="s">
        <v>95</v>
      </c>
      <c r="B76" s="87" t="s">
        <v>96</v>
      </c>
      <c r="C76" s="32" t="s">
        <v>336</v>
      </c>
      <c r="D76" s="71" t="s">
        <v>310</v>
      </c>
      <c r="E76" s="29" t="s">
        <v>337</v>
      </c>
      <c r="F76" s="9" t="s">
        <v>310</v>
      </c>
      <c r="G76" s="71" t="s">
        <v>452</v>
      </c>
      <c r="H76" s="88" t="n">
        <v>2240000</v>
      </c>
    </row>
    <row r="77" customFormat="false" ht="13.5" hidden="false" customHeight="false" outlineLevel="0" collapsed="false">
      <c r="A77" s="79"/>
      <c r="B77" s="87" t="s">
        <v>22</v>
      </c>
      <c r="C77" s="71"/>
      <c r="D77" s="71"/>
      <c r="E77" s="9"/>
      <c r="F77" s="9"/>
      <c r="G77" s="71"/>
      <c r="H77" s="88" t="n">
        <v>89000</v>
      </c>
    </row>
    <row r="78" customFormat="false" ht="13.5" hidden="false" customHeight="false" outlineLevel="0" collapsed="false">
      <c r="A78" s="80" t="s">
        <v>98</v>
      </c>
      <c r="B78" s="87" t="s">
        <v>99</v>
      </c>
      <c r="C78" s="32" t="s">
        <v>336</v>
      </c>
      <c r="D78" s="71" t="s">
        <v>310</v>
      </c>
      <c r="E78" s="29" t="s">
        <v>337</v>
      </c>
      <c r="F78" s="9" t="s">
        <v>310</v>
      </c>
      <c r="G78" s="71" t="s">
        <v>453</v>
      </c>
      <c r="H78" s="88" t="n">
        <v>89000</v>
      </c>
    </row>
    <row r="79" customFormat="false" ht="13.5" hidden="false" customHeight="false" outlineLevel="0" collapsed="false">
      <c r="A79" s="79"/>
      <c r="B79" s="87" t="s">
        <v>24</v>
      </c>
      <c r="C79" s="71"/>
      <c r="D79" s="71"/>
      <c r="E79" s="9"/>
      <c r="F79" s="9"/>
      <c r="G79" s="71"/>
      <c r="H79" s="88" t="n">
        <v>8110232</v>
      </c>
    </row>
    <row r="80" customFormat="false" ht="13.5" hidden="false" customHeight="false" outlineLevel="0" collapsed="false">
      <c r="A80" s="80" t="s">
        <v>101</v>
      </c>
      <c r="B80" s="87" t="s">
        <v>24</v>
      </c>
      <c r="C80" s="32" t="s">
        <v>347</v>
      </c>
      <c r="D80" s="71" t="s">
        <v>291</v>
      </c>
      <c r="E80" s="29" t="s">
        <v>348</v>
      </c>
      <c r="F80" s="9" t="s">
        <v>289</v>
      </c>
      <c r="G80" s="71" t="s">
        <v>454</v>
      </c>
      <c r="H80" s="88" t="n">
        <v>11800</v>
      </c>
    </row>
    <row r="81" customFormat="false" ht="13.5" hidden="false" customHeight="false" outlineLevel="0" collapsed="false">
      <c r="A81" s="80" t="s">
        <v>101</v>
      </c>
      <c r="B81" s="87" t="s">
        <v>24</v>
      </c>
      <c r="C81" s="32" t="s">
        <v>404</v>
      </c>
      <c r="D81" s="71" t="s">
        <v>405</v>
      </c>
      <c r="E81" s="29" t="s">
        <v>354</v>
      </c>
      <c r="F81" s="9" t="s">
        <v>296</v>
      </c>
      <c r="G81" s="71" t="s">
        <v>455</v>
      </c>
      <c r="H81" s="88" t="n">
        <v>217632</v>
      </c>
    </row>
    <row r="82" customFormat="false" ht="13.5" hidden="false" customHeight="false" outlineLevel="0" collapsed="false">
      <c r="A82" s="80" t="s">
        <v>101</v>
      </c>
      <c r="B82" s="87" t="s">
        <v>24</v>
      </c>
      <c r="C82" s="32" t="s">
        <v>372</v>
      </c>
      <c r="D82" s="71" t="s">
        <v>304</v>
      </c>
      <c r="E82" s="29" t="s">
        <v>373</v>
      </c>
      <c r="F82" s="9" t="s">
        <v>304</v>
      </c>
      <c r="G82" s="71" t="s">
        <v>456</v>
      </c>
      <c r="H82" s="88" t="n">
        <v>82500</v>
      </c>
    </row>
    <row r="83" customFormat="false" ht="13.5" hidden="false" customHeight="false" outlineLevel="0" collapsed="false">
      <c r="A83" s="80" t="s">
        <v>101</v>
      </c>
      <c r="B83" s="87" t="s">
        <v>24</v>
      </c>
      <c r="C83" s="32" t="s">
        <v>336</v>
      </c>
      <c r="D83" s="71" t="s">
        <v>310</v>
      </c>
      <c r="E83" s="29" t="s">
        <v>337</v>
      </c>
      <c r="F83" s="9" t="s">
        <v>310</v>
      </c>
      <c r="G83" s="71" t="s">
        <v>457</v>
      </c>
      <c r="H83" s="88" t="n">
        <v>2562400</v>
      </c>
    </row>
    <row r="84" customFormat="false" ht="13.5" hidden="false" customHeight="false" outlineLevel="0" collapsed="false">
      <c r="A84" s="80" t="s">
        <v>101</v>
      </c>
      <c r="B84" s="87" t="s">
        <v>24</v>
      </c>
      <c r="C84" s="32" t="s">
        <v>336</v>
      </c>
      <c r="D84" s="71" t="s">
        <v>310</v>
      </c>
      <c r="E84" s="29" t="s">
        <v>337</v>
      </c>
      <c r="F84" s="9" t="s">
        <v>310</v>
      </c>
      <c r="G84" s="71" t="s">
        <v>458</v>
      </c>
      <c r="H84" s="88" t="n">
        <v>190000</v>
      </c>
    </row>
    <row r="85" customFormat="false" ht="13.5" hidden="false" customHeight="false" outlineLevel="0" collapsed="false">
      <c r="A85" s="80" t="s">
        <v>101</v>
      </c>
      <c r="B85" s="87" t="s">
        <v>24</v>
      </c>
      <c r="C85" s="32" t="s">
        <v>336</v>
      </c>
      <c r="D85" s="71" t="s">
        <v>310</v>
      </c>
      <c r="E85" s="29" t="s">
        <v>337</v>
      </c>
      <c r="F85" s="9" t="s">
        <v>310</v>
      </c>
      <c r="G85" s="71" t="s">
        <v>459</v>
      </c>
      <c r="H85" s="88" t="n">
        <v>150000</v>
      </c>
    </row>
    <row r="86" customFormat="false" ht="13.5" hidden="false" customHeight="false" outlineLevel="0" collapsed="false">
      <c r="A86" s="80" t="s">
        <v>101</v>
      </c>
      <c r="B86" s="87" t="s">
        <v>24</v>
      </c>
      <c r="C86" s="32" t="s">
        <v>336</v>
      </c>
      <c r="D86" s="71" t="s">
        <v>310</v>
      </c>
      <c r="E86" s="29" t="s">
        <v>337</v>
      </c>
      <c r="F86" s="9" t="s">
        <v>310</v>
      </c>
      <c r="G86" s="71" t="s">
        <v>460</v>
      </c>
      <c r="H86" s="88" t="n">
        <v>207100</v>
      </c>
    </row>
    <row r="87" customFormat="false" ht="13.5" hidden="false" customHeight="false" outlineLevel="0" collapsed="false">
      <c r="A87" s="80" t="s">
        <v>101</v>
      </c>
      <c r="B87" s="87" t="s">
        <v>24</v>
      </c>
      <c r="C87" s="32" t="s">
        <v>336</v>
      </c>
      <c r="D87" s="71" t="s">
        <v>310</v>
      </c>
      <c r="E87" s="29" t="s">
        <v>337</v>
      </c>
      <c r="F87" s="9" t="s">
        <v>310</v>
      </c>
      <c r="G87" s="71" t="s">
        <v>461</v>
      </c>
      <c r="H87" s="88" t="n">
        <v>3600000</v>
      </c>
    </row>
    <row r="88" customFormat="false" ht="13.5" hidden="false" customHeight="false" outlineLevel="0" collapsed="false">
      <c r="A88" s="80" t="s">
        <v>101</v>
      </c>
      <c r="B88" s="87" t="s">
        <v>24</v>
      </c>
      <c r="C88" s="32" t="s">
        <v>336</v>
      </c>
      <c r="D88" s="71" t="s">
        <v>310</v>
      </c>
      <c r="E88" s="29" t="s">
        <v>337</v>
      </c>
      <c r="F88" s="9" t="s">
        <v>310</v>
      </c>
      <c r="G88" s="71" t="s">
        <v>462</v>
      </c>
      <c r="H88" s="88" t="n">
        <v>500000</v>
      </c>
    </row>
    <row r="89" customFormat="false" ht="13.5" hidden="false" customHeight="false" outlineLevel="0" collapsed="false">
      <c r="A89" s="80" t="s">
        <v>101</v>
      </c>
      <c r="B89" s="87" t="s">
        <v>24</v>
      </c>
      <c r="C89" s="32" t="s">
        <v>336</v>
      </c>
      <c r="D89" s="71" t="s">
        <v>310</v>
      </c>
      <c r="E89" s="29" t="s">
        <v>337</v>
      </c>
      <c r="F89" s="9" t="s">
        <v>310</v>
      </c>
      <c r="G89" s="71" t="s">
        <v>463</v>
      </c>
      <c r="H89" s="88" t="n">
        <v>100000</v>
      </c>
    </row>
    <row r="90" customFormat="false" ht="13.5" hidden="false" customHeight="false" outlineLevel="0" collapsed="false">
      <c r="A90" s="80" t="s">
        <v>101</v>
      </c>
      <c r="B90" s="87" t="s">
        <v>24</v>
      </c>
      <c r="C90" s="32" t="s">
        <v>429</v>
      </c>
      <c r="D90" s="71" t="s">
        <v>314</v>
      </c>
      <c r="E90" s="29" t="s">
        <v>430</v>
      </c>
      <c r="F90" s="9" t="s">
        <v>315</v>
      </c>
      <c r="G90" s="71" t="s">
        <v>464</v>
      </c>
      <c r="H90" s="88" t="n">
        <v>388800</v>
      </c>
    </row>
    <row r="91" customFormat="false" ht="13.5" hidden="false" customHeight="false" outlineLevel="0" collapsed="false">
      <c r="A91" s="80" t="s">
        <v>101</v>
      </c>
      <c r="B91" s="87" t="s">
        <v>24</v>
      </c>
      <c r="C91" s="32" t="s">
        <v>429</v>
      </c>
      <c r="D91" s="71" t="s">
        <v>314</v>
      </c>
      <c r="E91" s="29" t="s">
        <v>430</v>
      </c>
      <c r="F91" s="9" t="s">
        <v>315</v>
      </c>
      <c r="G91" s="71" t="s">
        <v>465</v>
      </c>
      <c r="H91" s="88" t="n">
        <v>20000</v>
      </c>
    </row>
    <row r="92" customFormat="false" ht="13.5" hidden="false" customHeight="false" outlineLevel="0" collapsed="false">
      <c r="A92" s="80" t="s">
        <v>101</v>
      </c>
      <c r="B92" s="87" t="s">
        <v>24</v>
      </c>
      <c r="C92" s="32" t="s">
        <v>466</v>
      </c>
      <c r="D92" s="71" t="s">
        <v>467</v>
      </c>
      <c r="E92" s="29" t="s">
        <v>430</v>
      </c>
      <c r="F92" s="9" t="s">
        <v>315</v>
      </c>
      <c r="G92" s="71" t="s">
        <v>468</v>
      </c>
      <c r="H92" s="88" t="n">
        <v>80000</v>
      </c>
    </row>
    <row r="93" customFormat="false" ht="13.5" hidden="false" customHeight="false" outlineLevel="0" collapsed="false">
      <c r="A93" s="79"/>
      <c r="B93" s="87" t="s">
        <v>26</v>
      </c>
      <c r="C93" s="71"/>
      <c r="D93" s="71"/>
      <c r="E93" s="9"/>
      <c r="F93" s="9"/>
      <c r="G93" s="71"/>
      <c r="H93" s="88" t="n">
        <v>385000</v>
      </c>
    </row>
    <row r="94" customFormat="false" ht="13.5" hidden="false" customHeight="false" outlineLevel="0" collapsed="false">
      <c r="A94" s="80" t="s">
        <v>105</v>
      </c>
      <c r="B94" s="87" t="s">
        <v>106</v>
      </c>
      <c r="C94" s="32" t="s">
        <v>336</v>
      </c>
      <c r="D94" s="71" t="s">
        <v>310</v>
      </c>
      <c r="E94" s="29" t="s">
        <v>337</v>
      </c>
      <c r="F94" s="9" t="s">
        <v>310</v>
      </c>
      <c r="G94" s="71" t="s">
        <v>469</v>
      </c>
      <c r="H94" s="88" t="n">
        <v>131000</v>
      </c>
    </row>
    <row r="95" customFormat="false" ht="13.5" hidden="false" customHeight="false" outlineLevel="0" collapsed="false">
      <c r="A95" s="80" t="s">
        <v>107</v>
      </c>
      <c r="B95" s="87" t="s">
        <v>108</v>
      </c>
      <c r="C95" s="32" t="s">
        <v>336</v>
      </c>
      <c r="D95" s="71" t="s">
        <v>310</v>
      </c>
      <c r="E95" s="29" t="s">
        <v>337</v>
      </c>
      <c r="F95" s="9" t="s">
        <v>310</v>
      </c>
      <c r="G95" s="71" t="s">
        <v>470</v>
      </c>
      <c r="H95" s="88" t="n">
        <v>174000</v>
      </c>
    </row>
    <row r="96" customFormat="false" ht="13.5" hidden="false" customHeight="false" outlineLevel="0" collapsed="false">
      <c r="A96" s="80" t="s">
        <v>109</v>
      </c>
      <c r="B96" s="87" t="s">
        <v>110</v>
      </c>
      <c r="C96" s="32" t="s">
        <v>336</v>
      </c>
      <c r="D96" s="71" t="s">
        <v>310</v>
      </c>
      <c r="E96" s="29" t="s">
        <v>337</v>
      </c>
      <c r="F96" s="9" t="s">
        <v>310</v>
      </c>
      <c r="G96" s="71" t="s">
        <v>471</v>
      </c>
      <c r="H96" s="88" t="n">
        <v>80000</v>
      </c>
    </row>
    <row r="97" customFormat="false" ht="13.5" hidden="false" customHeight="false" outlineLevel="0" collapsed="false">
      <c r="A97" s="79"/>
      <c r="B97" s="87" t="s">
        <v>28</v>
      </c>
      <c r="C97" s="71"/>
      <c r="D97" s="71"/>
      <c r="E97" s="9"/>
      <c r="F97" s="9"/>
      <c r="G97" s="71"/>
      <c r="H97" s="88" t="n">
        <v>314700</v>
      </c>
    </row>
    <row r="98" customFormat="false" ht="13.5" hidden="false" customHeight="false" outlineLevel="0" collapsed="false">
      <c r="A98" s="80" t="s">
        <v>114</v>
      </c>
      <c r="B98" s="87" t="s">
        <v>115</v>
      </c>
      <c r="C98" s="32" t="s">
        <v>404</v>
      </c>
      <c r="D98" s="71" t="s">
        <v>405</v>
      </c>
      <c r="E98" s="29" t="s">
        <v>354</v>
      </c>
      <c r="F98" s="9" t="s">
        <v>296</v>
      </c>
      <c r="G98" s="71" t="s">
        <v>472</v>
      </c>
      <c r="H98" s="88" t="n">
        <v>179900</v>
      </c>
    </row>
    <row r="99" customFormat="false" ht="13.5" hidden="false" customHeight="false" outlineLevel="0" collapsed="false">
      <c r="A99" s="80" t="s">
        <v>114</v>
      </c>
      <c r="B99" s="87" t="s">
        <v>115</v>
      </c>
      <c r="C99" s="32" t="s">
        <v>408</v>
      </c>
      <c r="D99" s="71" t="s">
        <v>409</v>
      </c>
      <c r="E99" s="29" t="s">
        <v>394</v>
      </c>
      <c r="F99" s="9" t="s">
        <v>395</v>
      </c>
      <c r="G99" s="71" t="s">
        <v>473</v>
      </c>
      <c r="H99" s="88" t="n">
        <v>64800</v>
      </c>
    </row>
    <row r="100" customFormat="false" ht="13.5" hidden="false" customHeight="false" outlineLevel="0" collapsed="false">
      <c r="A100" s="80" t="s">
        <v>114</v>
      </c>
      <c r="B100" s="87" t="s">
        <v>115</v>
      </c>
      <c r="C100" s="32" t="s">
        <v>336</v>
      </c>
      <c r="D100" s="71" t="s">
        <v>310</v>
      </c>
      <c r="E100" s="29" t="s">
        <v>337</v>
      </c>
      <c r="F100" s="9" t="s">
        <v>310</v>
      </c>
      <c r="G100" s="71" t="s">
        <v>474</v>
      </c>
      <c r="H100" s="88" t="n">
        <v>70000</v>
      </c>
    </row>
    <row r="101" customFormat="false" ht="13.5" hidden="false" customHeight="false" outlineLevel="0" collapsed="false">
      <c r="A101" s="79"/>
      <c r="B101" s="87" t="s">
        <v>29</v>
      </c>
      <c r="C101" s="71"/>
      <c r="D101" s="71"/>
      <c r="E101" s="9"/>
      <c r="F101" s="9"/>
      <c r="G101" s="71"/>
      <c r="H101" s="88" t="n">
        <v>750000</v>
      </c>
    </row>
    <row r="102" customFormat="false" ht="13.5" hidden="false" customHeight="false" outlineLevel="0" collapsed="false">
      <c r="A102" s="80" t="s">
        <v>119</v>
      </c>
      <c r="B102" s="87" t="s">
        <v>29</v>
      </c>
      <c r="C102" s="32" t="s">
        <v>336</v>
      </c>
      <c r="D102" s="71" t="s">
        <v>310</v>
      </c>
      <c r="E102" s="29" t="s">
        <v>337</v>
      </c>
      <c r="F102" s="9" t="s">
        <v>310</v>
      </c>
      <c r="G102" s="71" t="s">
        <v>475</v>
      </c>
      <c r="H102" s="88" t="n">
        <v>750000</v>
      </c>
    </row>
    <row r="103" customFormat="false" ht="13.5" hidden="false" customHeight="false" outlineLevel="0" collapsed="false">
      <c r="A103" s="79"/>
      <c r="B103" s="87" t="s">
        <v>30</v>
      </c>
      <c r="C103" s="71"/>
      <c r="D103" s="71"/>
      <c r="E103" s="9"/>
      <c r="F103" s="9"/>
      <c r="G103" s="71"/>
      <c r="H103" s="88" t="n">
        <v>700000</v>
      </c>
    </row>
    <row r="104" customFormat="false" ht="13.5" hidden="false" customHeight="false" outlineLevel="0" collapsed="false">
      <c r="A104" s="80" t="s">
        <v>123</v>
      </c>
      <c r="B104" s="87" t="s">
        <v>124</v>
      </c>
      <c r="C104" s="32" t="s">
        <v>411</v>
      </c>
      <c r="D104" s="71" t="s">
        <v>395</v>
      </c>
      <c r="E104" s="29" t="s">
        <v>394</v>
      </c>
      <c r="F104" s="9" t="s">
        <v>395</v>
      </c>
      <c r="G104" s="71" t="s">
        <v>476</v>
      </c>
      <c r="H104" s="88" t="n">
        <v>300000</v>
      </c>
    </row>
    <row r="105" customFormat="false" ht="13.5" hidden="false" customHeight="false" outlineLevel="0" collapsed="false">
      <c r="A105" s="80" t="s">
        <v>125</v>
      </c>
      <c r="B105" s="87" t="s">
        <v>126</v>
      </c>
      <c r="C105" s="32" t="s">
        <v>411</v>
      </c>
      <c r="D105" s="71" t="s">
        <v>395</v>
      </c>
      <c r="E105" s="29" t="s">
        <v>394</v>
      </c>
      <c r="F105" s="9" t="s">
        <v>395</v>
      </c>
      <c r="G105" s="71" t="s">
        <v>477</v>
      </c>
      <c r="H105" s="88" t="n">
        <v>400000</v>
      </c>
    </row>
    <row r="106" customFormat="false" ht="13.5" hidden="false" customHeight="false" outlineLevel="0" collapsed="false">
      <c r="A106" s="79"/>
      <c r="B106" s="87" t="s">
        <v>31</v>
      </c>
      <c r="C106" s="71"/>
      <c r="D106" s="71"/>
      <c r="E106" s="9"/>
      <c r="F106" s="9"/>
      <c r="G106" s="71"/>
      <c r="H106" s="11" t="n">
        <v>9138000</v>
      </c>
    </row>
    <row r="107" customFormat="false" ht="13.5" hidden="false" customHeight="false" outlineLevel="0" collapsed="false">
      <c r="A107" s="80" t="s">
        <v>130</v>
      </c>
      <c r="B107" s="87" t="s">
        <v>131</v>
      </c>
      <c r="C107" s="32" t="s">
        <v>336</v>
      </c>
      <c r="D107" s="71" t="s">
        <v>310</v>
      </c>
      <c r="E107" s="29" t="s">
        <v>478</v>
      </c>
      <c r="F107" s="9" t="s">
        <v>293</v>
      </c>
      <c r="G107" s="71" t="s">
        <v>479</v>
      </c>
      <c r="H107" s="88" t="n">
        <v>750000</v>
      </c>
    </row>
    <row r="108" customFormat="false" ht="13.5" hidden="false" customHeight="false" outlineLevel="0" collapsed="false">
      <c r="A108" s="80" t="s">
        <v>132</v>
      </c>
      <c r="B108" s="87" t="s">
        <v>133</v>
      </c>
      <c r="C108" s="32" t="s">
        <v>404</v>
      </c>
      <c r="D108" s="71" t="s">
        <v>405</v>
      </c>
      <c r="E108" s="29" t="s">
        <v>354</v>
      </c>
      <c r="F108" s="9" t="s">
        <v>296</v>
      </c>
      <c r="G108" s="71" t="s">
        <v>480</v>
      </c>
      <c r="H108" s="88" t="n">
        <v>6814000</v>
      </c>
    </row>
    <row r="109" customFormat="false" ht="13.5" hidden="false" customHeight="false" outlineLevel="0" collapsed="false">
      <c r="A109" s="80" t="s">
        <v>132</v>
      </c>
      <c r="B109" s="87" t="s">
        <v>133</v>
      </c>
      <c r="C109" s="32" t="s">
        <v>411</v>
      </c>
      <c r="D109" s="71" t="s">
        <v>395</v>
      </c>
      <c r="E109" s="29" t="s">
        <v>394</v>
      </c>
      <c r="F109" s="9" t="s">
        <v>395</v>
      </c>
      <c r="G109" s="71" t="s">
        <v>481</v>
      </c>
      <c r="H109" s="88" t="n">
        <v>400000</v>
      </c>
    </row>
    <row r="110" customFormat="false" ht="13.5" hidden="false" customHeight="false" outlineLevel="0" collapsed="false">
      <c r="A110" s="80" t="s">
        <v>132</v>
      </c>
      <c r="B110" s="87" t="s">
        <v>133</v>
      </c>
      <c r="C110" s="32" t="s">
        <v>336</v>
      </c>
      <c r="D110" s="71" t="s">
        <v>310</v>
      </c>
      <c r="E110" s="29" t="s">
        <v>478</v>
      </c>
      <c r="F110" s="9" t="s">
        <v>293</v>
      </c>
      <c r="G110" s="71" t="s">
        <v>482</v>
      </c>
      <c r="H110" s="88" t="n">
        <v>140000</v>
      </c>
    </row>
    <row r="111" customFormat="false" ht="13.5" hidden="false" customHeight="false" outlineLevel="0" collapsed="false">
      <c r="A111" s="80" t="s">
        <v>132</v>
      </c>
      <c r="B111" s="87" t="s">
        <v>133</v>
      </c>
      <c r="C111" s="32" t="s">
        <v>336</v>
      </c>
      <c r="D111" s="71" t="s">
        <v>310</v>
      </c>
      <c r="E111" s="29" t="s">
        <v>478</v>
      </c>
      <c r="F111" s="9" t="s">
        <v>293</v>
      </c>
      <c r="G111" s="71" t="s">
        <v>483</v>
      </c>
      <c r="H111" s="88" t="n">
        <v>900000</v>
      </c>
    </row>
    <row r="112" customFormat="false" ht="13.5" hidden="false" customHeight="false" outlineLevel="0" collapsed="false">
      <c r="A112" s="79" t="n">
        <v>2070199</v>
      </c>
      <c r="B112" s="87" t="s">
        <v>133</v>
      </c>
      <c r="C112" s="71" t="n">
        <v>30299</v>
      </c>
      <c r="D112" s="71" t="s">
        <v>310</v>
      </c>
      <c r="E112" s="9" t="n">
        <v>50299</v>
      </c>
      <c r="F112" s="9" t="s">
        <v>310</v>
      </c>
      <c r="G112" s="71" t="s">
        <v>484</v>
      </c>
      <c r="H112" s="89" t="n">
        <v>120000</v>
      </c>
    </row>
    <row r="113" customFormat="false" ht="13.5" hidden="false" customHeight="false" outlineLevel="0" collapsed="false">
      <c r="A113" s="79" t="n">
        <v>2070199</v>
      </c>
      <c r="B113" s="87" t="s">
        <v>133</v>
      </c>
      <c r="C113" s="71" t="n">
        <v>30299</v>
      </c>
      <c r="D113" s="71" t="s">
        <v>310</v>
      </c>
      <c r="E113" s="9" t="n">
        <v>50299</v>
      </c>
      <c r="F113" s="9" t="s">
        <v>310</v>
      </c>
      <c r="G113" s="71" t="s">
        <v>485</v>
      </c>
      <c r="H113" s="89" t="n">
        <v>4000</v>
      </c>
    </row>
    <row r="114" customFormat="false" ht="13.5" hidden="false" customHeight="false" outlineLevel="0" collapsed="false">
      <c r="A114" s="79" t="n">
        <v>2070199</v>
      </c>
      <c r="B114" s="87" t="s">
        <v>133</v>
      </c>
      <c r="C114" s="71" t="n">
        <v>30299</v>
      </c>
      <c r="D114" s="71" t="s">
        <v>310</v>
      </c>
      <c r="E114" s="9" t="n">
        <v>50299</v>
      </c>
      <c r="F114" s="9" t="s">
        <v>310</v>
      </c>
      <c r="G114" s="71" t="s">
        <v>486</v>
      </c>
      <c r="H114" s="89" t="n">
        <v>10000</v>
      </c>
    </row>
    <row r="115" customFormat="false" ht="13.5" hidden="false" customHeight="false" outlineLevel="0" collapsed="false">
      <c r="A115" s="79"/>
      <c r="B115" s="87" t="s">
        <v>32</v>
      </c>
      <c r="C115" s="71"/>
      <c r="D115" s="71"/>
      <c r="E115" s="9"/>
      <c r="F115" s="9"/>
      <c r="G115" s="71"/>
      <c r="H115" s="88" t="n">
        <v>1059000</v>
      </c>
    </row>
    <row r="116" customFormat="false" ht="13.5" hidden="false" customHeight="false" outlineLevel="0" collapsed="false">
      <c r="A116" s="80" t="s">
        <v>135</v>
      </c>
      <c r="B116" s="87" t="s">
        <v>136</v>
      </c>
      <c r="C116" s="32" t="s">
        <v>411</v>
      </c>
      <c r="D116" s="71" t="s">
        <v>395</v>
      </c>
      <c r="E116" s="29" t="s">
        <v>394</v>
      </c>
      <c r="F116" s="9" t="s">
        <v>395</v>
      </c>
      <c r="G116" s="71" t="s">
        <v>487</v>
      </c>
      <c r="H116" s="88" t="n">
        <v>24000</v>
      </c>
    </row>
    <row r="117" customFormat="false" ht="13.5" hidden="false" customHeight="false" outlineLevel="0" collapsed="false">
      <c r="A117" s="80" t="s">
        <v>135</v>
      </c>
      <c r="B117" s="87" t="s">
        <v>136</v>
      </c>
      <c r="C117" s="32" t="s">
        <v>336</v>
      </c>
      <c r="D117" s="71" t="s">
        <v>310</v>
      </c>
      <c r="E117" s="29" t="s">
        <v>478</v>
      </c>
      <c r="F117" s="9" t="s">
        <v>293</v>
      </c>
      <c r="G117" s="71" t="s">
        <v>488</v>
      </c>
      <c r="H117" s="88" t="n">
        <v>1035000</v>
      </c>
    </row>
    <row r="118" customFormat="false" ht="13.5" hidden="false" customHeight="false" outlineLevel="0" collapsed="false">
      <c r="A118" s="79"/>
      <c r="B118" s="87" t="s">
        <v>33</v>
      </c>
      <c r="C118" s="71"/>
      <c r="D118" s="71"/>
      <c r="E118" s="9"/>
      <c r="F118" s="9"/>
      <c r="G118" s="71"/>
      <c r="H118" s="88" t="n">
        <v>5563369.22</v>
      </c>
    </row>
    <row r="119" customFormat="false" ht="13.5" hidden="false" customHeight="false" outlineLevel="0" collapsed="false">
      <c r="A119" s="80" t="s">
        <v>140</v>
      </c>
      <c r="B119" s="87" t="s">
        <v>141</v>
      </c>
      <c r="C119" s="32" t="s">
        <v>339</v>
      </c>
      <c r="D119" s="71" t="s">
        <v>284</v>
      </c>
      <c r="E119" s="29" t="s">
        <v>489</v>
      </c>
      <c r="F119" s="9" t="s">
        <v>281</v>
      </c>
      <c r="G119" s="71" t="s">
        <v>341</v>
      </c>
      <c r="H119" s="88" t="n">
        <v>897276</v>
      </c>
    </row>
    <row r="120" customFormat="false" ht="13.5" hidden="false" customHeight="false" outlineLevel="0" collapsed="false">
      <c r="A120" s="80" t="s">
        <v>140</v>
      </c>
      <c r="B120" s="87" t="s">
        <v>141</v>
      </c>
      <c r="C120" s="32" t="s">
        <v>342</v>
      </c>
      <c r="D120" s="71" t="s">
        <v>286</v>
      </c>
      <c r="E120" s="29" t="s">
        <v>489</v>
      </c>
      <c r="F120" s="9" t="s">
        <v>281</v>
      </c>
      <c r="G120" s="71" t="s">
        <v>343</v>
      </c>
      <c r="H120" s="88" t="n">
        <v>2144160</v>
      </c>
    </row>
    <row r="121" customFormat="false" ht="13.5" hidden="false" customHeight="false" outlineLevel="0" collapsed="false">
      <c r="A121" s="80" t="s">
        <v>140</v>
      </c>
      <c r="B121" s="87" t="s">
        <v>141</v>
      </c>
      <c r="C121" s="32" t="s">
        <v>342</v>
      </c>
      <c r="D121" s="71" t="s">
        <v>286</v>
      </c>
      <c r="E121" s="29" t="s">
        <v>489</v>
      </c>
      <c r="F121" s="9" t="s">
        <v>281</v>
      </c>
      <c r="G121" s="71" t="s">
        <v>344</v>
      </c>
      <c r="H121" s="88" t="n">
        <v>118980</v>
      </c>
    </row>
    <row r="122" customFormat="false" ht="13.5" hidden="false" customHeight="false" outlineLevel="0" collapsed="false">
      <c r="A122" s="80" t="s">
        <v>140</v>
      </c>
      <c r="B122" s="87" t="s">
        <v>141</v>
      </c>
      <c r="C122" s="32" t="s">
        <v>345</v>
      </c>
      <c r="D122" s="71" t="s">
        <v>287</v>
      </c>
      <c r="E122" s="29" t="s">
        <v>489</v>
      </c>
      <c r="F122" s="9" t="s">
        <v>281</v>
      </c>
      <c r="G122" s="71" t="s">
        <v>346</v>
      </c>
      <c r="H122" s="88" t="n">
        <v>1208000</v>
      </c>
    </row>
    <row r="123" customFormat="false" ht="13.5" hidden="false" customHeight="false" outlineLevel="0" collapsed="false">
      <c r="A123" s="80" t="s">
        <v>140</v>
      </c>
      <c r="B123" s="87" t="s">
        <v>141</v>
      </c>
      <c r="C123" s="32" t="s">
        <v>347</v>
      </c>
      <c r="D123" s="71" t="s">
        <v>291</v>
      </c>
      <c r="E123" s="29" t="s">
        <v>489</v>
      </c>
      <c r="F123" s="9" t="s">
        <v>281</v>
      </c>
      <c r="G123" s="71" t="s">
        <v>349</v>
      </c>
      <c r="H123" s="88" t="n">
        <v>65875.36</v>
      </c>
    </row>
    <row r="124" customFormat="false" ht="13.5" hidden="false" customHeight="false" outlineLevel="0" collapsed="false">
      <c r="A124" s="80" t="s">
        <v>140</v>
      </c>
      <c r="B124" s="87" t="s">
        <v>141</v>
      </c>
      <c r="C124" s="32" t="s">
        <v>350</v>
      </c>
      <c r="D124" s="71" t="s">
        <v>292</v>
      </c>
      <c r="E124" s="29" t="s">
        <v>489</v>
      </c>
      <c r="F124" s="9" t="s">
        <v>281</v>
      </c>
      <c r="G124" s="71" t="s">
        <v>352</v>
      </c>
      <c r="H124" s="88" t="n">
        <v>74773</v>
      </c>
    </row>
    <row r="125" customFormat="false" ht="13.5" hidden="false" customHeight="false" outlineLevel="0" collapsed="false">
      <c r="A125" s="80" t="s">
        <v>140</v>
      </c>
      <c r="B125" s="87" t="s">
        <v>141</v>
      </c>
      <c r="C125" s="32" t="s">
        <v>353</v>
      </c>
      <c r="D125" s="71" t="s">
        <v>295</v>
      </c>
      <c r="E125" s="29" t="s">
        <v>478</v>
      </c>
      <c r="F125" s="9" t="s">
        <v>293</v>
      </c>
      <c r="G125" s="71" t="s">
        <v>355</v>
      </c>
      <c r="H125" s="88" t="n">
        <v>60000</v>
      </c>
    </row>
    <row r="126" customFormat="false" ht="13.5" hidden="false" customHeight="false" outlineLevel="0" collapsed="false">
      <c r="A126" s="80" t="s">
        <v>140</v>
      </c>
      <c r="B126" s="87" t="s">
        <v>141</v>
      </c>
      <c r="C126" s="32" t="s">
        <v>356</v>
      </c>
      <c r="D126" s="71" t="s">
        <v>297</v>
      </c>
      <c r="E126" s="29" t="s">
        <v>478</v>
      </c>
      <c r="F126" s="9" t="s">
        <v>293</v>
      </c>
      <c r="G126" s="71" t="s">
        <v>357</v>
      </c>
      <c r="H126" s="88" t="n">
        <v>6600</v>
      </c>
    </row>
    <row r="127" customFormat="false" ht="13.5" hidden="false" customHeight="false" outlineLevel="0" collapsed="false">
      <c r="A127" s="80" t="s">
        <v>140</v>
      </c>
      <c r="B127" s="87" t="s">
        <v>141</v>
      </c>
      <c r="C127" s="32" t="s">
        <v>358</v>
      </c>
      <c r="D127" s="71" t="s">
        <v>298</v>
      </c>
      <c r="E127" s="29" t="s">
        <v>478</v>
      </c>
      <c r="F127" s="9" t="s">
        <v>293</v>
      </c>
      <c r="G127" s="71" t="s">
        <v>359</v>
      </c>
      <c r="H127" s="88" t="n">
        <v>66000</v>
      </c>
    </row>
    <row r="128" customFormat="false" ht="13.5" hidden="false" customHeight="false" outlineLevel="0" collapsed="false">
      <c r="A128" s="80" t="s">
        <v>140</v>
      </c>
      <c r="B128" s="87" t="s">
        <v>141</v>
      </c>
      <c r="C128" s="32" t="s">
        <v>360</v>
      </c>
      <c r="D128" s="71" t="s">
        <v>299</v>
      </c>
      <c r="E128" s="29" t="s">
        <v>478</v>
      </c>
      <c r="F128" s="9" t="s">
        <v>293</v>
      </c>
      <c r="G128" s="71" t="s">
        <v>361</v>
      </c>
      <c r="H128" s="88" t="n">
        <v>31000</v>
      </c>
    </row>
    <row r="129" customFormat="false" ht="13.5" hidden="false" customHeight="false" outlineLevel="0" collapsed="false">
      <c r="A129" s="80" t="s">
        <v>140</v>
      </c>
      <c r="B129" s="87" t="s">
        <v>141</v>
      </c>
      <c r="C129" s="32" t="s">
        <v>364</v>
      </c>
      <c r="D129" s="71" t="s">
        <v>301</v>
      </c>
      <c r="E129" s="29" t="s">
        <v>478</v>
      </c>
      <c r="F129" s="9" t="s">
        <v>293</v>
      </c>
      <c r="G129" s="71" t="s">
        <v>365</v>
      </c>
      <c r="H129" s="88" t="n">
        <v>22800</v>
      </c>
    </row>
    <row r="130" customFormat="false" ht="13.5" hidden="false" customHeight="false" outlineLevel="0" collapsed="false">
      <c r="A130" s="80" t="s">
        <v>140</v>
      </c>
      <c r="B130" s="87" t="s">
        <v>141</v>
      </c>
      <c r="C130" s="32" t="s">
        <v>366</v>
      </c>
      <c r="D130" s="71" t="s">
        <v>302</v>
      </c>
      <c r="E130" s="29" t="s">
        <v>478</v>
      </c>
      <c r="F130" s="9" t="s">
        <v>293</v>
      </c>
      <c r="G130" s="71" t="s">
        <v>368</v>
      </c>
      <c r="H130" s="88" t="n">
        <v>6000</v>
      </c>
    </row>
    <row r="131" customFormat="false" ht="13.5" hidden="false" customHeight="false" outlineLevel="0" collapsed="false">
      <c r="A131" s="80" t="s">
        <v>140</v>
      </c>
      <c r="B131" s="87" t="s">
        <v>141</v>
      </c>
      <c r="C131" s="32" t="s">
        <v>369</v>
      </c>
      <c r="D131" s="71" t="s">
        <v>303</v>
      </c>
      <c r="E131" s="29" t="s">
        <v>478</v>
      </c>
      <c r="F131" s="9" t="s">
        <v>293</v>
      </c>
      <c r="G131" s="71" t="s">
        <v>371</v>
      </c>
      <c r="H131" s="88" t="n">
        <v>9000</v>
      </c>
    </row>
    <row r="132" customFormat="false" ht="13.5" hidden="false" customHeight="false" outlineLevel="0" collapsed="false">
      <c r="A132" s="80" t="s">
        <v>140</v>
      </c>
      <c r="B132" s="87" t="s">
        <v>141</v>
      </c>
      <c r="C132" s="32" t="s">
        <v>372</v>
      </c>
      <c r="D132" s="71" t="s">
        <v>304</v>
      </c>
      <c r="E132" s="29" t="s">
        <v>478</v>
      </c>
      <c r="F132" s="9" t="s">
        <v>293</v>
      </c>
      <c r="G132" s="71" t="s">
        <v>374</v>
      </c>
      <c r="H132" s="88" t="n">
        <v>30600</v>
      </c>
    </row>
    <row r="133" customFormat="false" ht="13.5" hidden="false" customHeight="false" outlineLevel="0" collapsed="false">
      <c r="A133" s="80" t="s">
        <v>140</v>
      </c>
      <c r="B133" s="87" t="s">
        <v>141</v>
      </c>
      <c r="C133" s="32" t="s">
        <v>375</v>
      </c>
      <c r="D133" s="71" t="s">
        <v>305</v>
      </c>
      <c r="E133" s="29" t="s">
        <v>478</v>
      </c>
      <c r="F133" s="9" t="s">
        <v>293</v>
      </c>
      <c r="G133" s="71" t="s">
        <v>377</v>
      </c>
      <c r="H133" s="88" t="n">
        <v>4554.6</v>
      </c>
    </row>
    <row r="134" customFormat="false" ht="13.5" hidden="false" customHeight="false" outlineLevel="0" collapsed="false">
      <c r="A134" s="80" t="s">
        <v>140</v>
      </c>
      <c r="B134" s="87" t="s">
        <v>141</v>
      </c>
      <c r="C134" s="32" t="s">
        <v>378</v>
      </c>
      <c r="D134" s="71" t="s">
        <v>306</v>
      </c>
      <c r="E134" s="29" t="s">
        <v>478</v>
      </c>
      <c r="F134" s="9" t="s">
        <v>293</v>
      </c>
      <c r="G134" s="71" t="s">
        <v>379</v>
      </c>
      <c r="H134" s="88" t="n">
        <v>60828.72</v>
      </c>
    </row>
    <row r="135" customFormat="false" ht="13.5" hidden="false" customHeight="false" outlineLevel="0" collapsed="false">
      <c r="A135" s="80" t="s">
        <v>140</v>
      </c>
      <c r="B135" s="87" t="s">
        <v>141</v>
      </c>
      <c r="C135" s="32" t="s">
        <v>380</v>
      </c>
      <c r="D135" s="71" t="s">
        <v>307</v>
      </c>
      <c r="E135" s="29" t="s">
        <v>478</v>
      </c>
      <c r="F135" s="9" t="s">
        <v>293</v>
      </c>
      <c r="G135" s="71" t="s">
        <v>381</v>
      </c>
      <c r="H135" s="88" t="n">
        <v>80640</v>
      </c>
    </row>
    <row r="136" customFormat="false" ht="13.5" hidden="false" customHeight="false" outlineLevel="0" collapsed="false">
      <c r="A136" s="80" t="s">
        <v>140</v>
      </c>
      <c r="B136" s="87" t="s">
        <v>141</v>
      </c>
      <c r="C136" s="32" t="s">
        <v>385</v>
      </c>
      <c r="D136" s="71" t="s">
        <v>309</v>
      </c>
      <c r="E136" s="29" t="s">
        <v>478</v>
      </c>
      <c r="F136" s="9" t="s">
        <v>293</v>
      </c>
      <c r="G136" s="71" t="s">
        <v>386</v>
      </c>
      <c r="H136" s="88" t="n">
        <v>216000</v>
      </c>
    </row>
    <row r="137" customFormat="false" ht="13.5" hidden="false" customHeight="false" outlineLevel="0" collapsed="false">
      <c r="A137" s="80" t="s">
        <v>140</v>
      </c>
      <c r="B137" s="87" t="s">
        <v>141</v>
      </c>
      <c r="C137" s="32" t="s">
        <v>336</v>
      </c>
      <c r="D137" s="71" t="s">
        <v>310</v>
      </c>
      <c r="E137" s="29" t="s">
        <v>478</v>
      </c>
      <c r="F137" s="9" t="s">
        <v>293</v>
      </c>
      <c r="G137" s="71" t="s">
        <v>387</v>
      </c>
      <c r="H137" s="88" t="n">
        <v>222021.54</v>
      </c>
    </row>
    <row r="138" customFormat="false" ht="13.5" hidden="false" customHeight="false" outlineLevel="0" collapsed="false">
      <c r="A138" s="80" t="s">
        <v>140</v>
      </c>
      <c r="B138" s="87" t="s">
        <v>141</v>
      </c>
      <c r="C138" s="32" t="s">
        <v>388</v>
      </c>
      <c r="D138" s="71" t="s">
        <v>317</v>
      </c>
      <c r="E138" s="29" t="s">
        <v>389</v>
      </c>
      <c r="F138" s="9" t="s">
        <v>317</v>
      </c>
      <c r="G138" s="71" t="s">
        <v>390</v>
      </c>
      <c r="H138" s="88" t="n">
        <v>238260</v>
      </c>
    </row>
    <row r="139" customFormat="false" ht="13.5" hidden="false" customHeight="false" outlineLevel="0" collapsed="false">
      <c r="A139" s="79"/>
      <c r="B139" s="87" t="s">
        <v>34</v>
      </c>
      <c r="C139" s="71"/>
      <c r="D139" s="71"/>
      <c r="E139" s="9"/>
      <c r="F139" s="9"/>
      <c r="G139" s="71"/>
      <c r="H139" s="88" t="n">
        <v>45887414.44</v>
      </c>
    </row>
    <row r="140" customFormat="false" ht="13.5" hidden="false" customHeight="false" outlineLevel="0" collapsed="false">
      <c r="A140" s="80" t="s">
        <v>143</v>
      </c>
      <c r="B140" s="87" t="s">
        <v>144</v>
      </c>
      <c r="C140" s="32" t="s">
        <v>336</v>
      </c>
      <c r="D140" s="71" t="s">
        <v>310</v>
      </c>
      <c r="E140" s="29" t="s">
        <v>337</v>
      </c>
      <c r="F140" s="9" t="s">
        <v>310</v>
      </c>
      <c r="G140" s="71" t="s">
        <v>490</v>
      </c>
      <c r="H140" s="88" t="n">
        <v>358000</v>
      </c>
    </row>
    <row r="141" customFormat="false" ht="13.5" hidden="false" customHeight="false" outlineLevel="0" collapsed="false">
      <c r="A141" s="80" t="s">
        <v>145</v>
      </c>
      <c r="B141" s="87" t="s">
        <v>146</v>
      </c>
      <c r="C141" s="32" t="s">
        <v>347</v>
      </c>
      <c r="D141" s="71" t="s">
        <v>291</v>
      </c>
      <c r="E141" s="29" t="s">
        <v>348</v>
      </c>
      <c r="F141" s="9" t="s">
        <v>289</v>
      </c>
      <c r="G141" s="32" t="s">
        <v>491</v>
      </c>
      <c r="H141" s="88" t="n">
        <v>40000</v>
      </c>
    </row>
    <row r="142" customFormat="false" ht="13.5" hidden="false" customHeight="false" outlineLevel="0" collapsed="false">
      <c r="A142" s="80" t="s">
        <v>145</v>
      </c>
      <c r="B142" s="87" t="s">
        <v>146</v>
      </c>
      <c r="C142" s="32" t="s">
        <v>404</v>
      </c>
      <c r="D142" s="71" t="s">
        <v>405</v>
      </c>
      <c r="E142" s="29" t="s">
        <v>478</v>
      </c>
      <c r="F142" s="9" t="s">
        <v>293</v>
      </c>
      <c r="G142" s="71" t="s">
        <v>492</v>
      </c>
      <c r="H142" s="88" t="n">
        <v>1700000</v>
      </c>
    </row>
    <row r="143" customFormat="false" ht="13.5" hidden="false" customHeight="false" outlineLevel="0" collapsed="false">
      <c r="A143" s="80" t="s">
        <v>145</v>
      </c>
      <c r="B143" s="87" t="s">
        <v>146</v>
      </c>
      <c r="C143" s="32" t="s">
        <v>408</v>
      </c>
      <c r="D143" s="71" t="s">
        <v>409</v>
      </c>
      <c r="E143" s="29" t="s">
        <v>394</v>
      </c>
      <c r="F143" s="9" t="s">
        <v>395</v>
      </c>
      <c r="G143" s="71" t="s">
        <v>493</v>
      </c>
      <c r="H143" s="88" t="n">
        <v>240000</v>
      </c>
    </row>
    <row r="144" customFormat="false" ht="13.5" hidden="false" customHeight="false" outlineLevel="0" collapsed="false">
      <c r="A144" s="80" t="s">
        <v>145</v>
      </c>
      <c r="B144" s="87" t="s">
        <v>146</v>
      </c>
      <c r="C144" s="32" t="s">
        <v>336</v>
      </c>
      <c r="D144" s="71" t="s">
        <v>310</v>
      </c>
      <c r="E144" s="29" t="s">
        <v>337</v>
      </c>
      <c r="F144" s="9" t="s">
        <v>310</v>
      </c>
      <c r="G144" s="71" t="s">
        <v>494</v>
      </c>
      <c r="H144" s="88" t="n">
        <v>250000</v>
      </c>
    </row>
    <row r="145" customFormat="false" ht="13.5" hidden="false" customHeight="false" outlineLevel="0" collapsed="false">
      <c r="A145" s="80" t="s">
        <v>147</v>
      </c>
      <c r="B145" s="87" t="s">
        <v>148</v>
      </c>
      <c r="C145" s="32" t="s">
        <v>339</v>
      </c>
      <c r="D145" s="71" t="s">
        <v>284</v>
      </c>
      <c r="E145" s="29" t="s">
        <v>340</v>
      </c>
      <c r="F145" s="9" t="s">
        <v>285</v>
      </c>
      <c r="G145" s="71" t="s">
        <v>495</v>
      </c>
      <c r="H145" s="88" t="n">
        <v>24306600</v>
      </c>
    </row>
    <row r="146" customFormat="false" ht="13.5" hidden="false" customHeight="false" outlineLevel="0" collapsed="false">
      <c r="A146" s="80" t="s">
        <v>147</v>
      </c>
      <c r="B146" s="87" t="s">
        <v>148</v>
      </c>
      <c r="C146" s="32" t="s">
        <v>496</v>
      </c>
      <c r="D146" s="71" t="s">
        <v>245</v>
      </c>
      <c r="E146" s="29" t="s">
        <v>497</v>
      </c>
      <c r="F146" s="9" t="s">
        <v>245</v>
      </c>
      <c r="G146" s="71" t="s">
        <v>498</v>
      </c>
      <c r="H146" s="88" t="n">
        <v>1550000</v>
      </c>
    </row>
    <row r="147" customFormat="false" ht="13.5" hidden="false" customHeight="false" outlineLevel="0" collapsed="false">
      <c r="A147" s="80" t="s">
        <v>147</v>
      </c>
      <c r="B147" s="87" t="s">
        <v>148</v>
      </c>
      <c r="C147" s="32" t="s">
        <v>353</v>
      </c>
      <c r="D147" s="71" t="s">
        <v>295</v>
      </c>
      <c r="E147" s="29" t="s">
        <v>354</v>
      </c>
      <c r="F147" s="9" t="s">
        <v>296</v>
      </c>
      <c r="G147" s="71" t="s">
        <v>499</v>
      </c>
      <c r="H147" s="88" t="n">
        <v>1420270</v>
      </c>
    </row>
    <row r="148" customFormat="false" ht="13.5" hidden="false" customHeight="false" outlineLevel="0" collapsed="false">
      <c r="A148" s="80" t="s">
        <v>147</v>
      </c>
      <c r="B148" s="87" t="s">
        <v>148</v>
      </c>
      <c r="C148" s="32" t="s">
        <v>404</v>
      </c>
      <c r="D148" s="71" t="s">
        <v>405</v>
      </c>
      <c r="E148" s="29" t="s">
        <v>354</v>
      </c>
      <c r="F148" s="9" t="s">
        <v>296</v>
      </c>
      <c r="G148" s="71" t="s">
        <v>500</v>
      </c>
      <c r="H148" s="88" t="n">
        <v>4379804.44</v>
      </c>
    </row>
    <row r="149" customFormat="false" ht="13.5" hidden="false" customHeight="false" outlineLevel="0" collapsed="false">
      <c r="A149" s="80" t="s">
        <v>147</v>
      </c>
      <c r="B149" s="87" t="s">
        <v>148</v>
      </c>
      <c r="C149" s="32" t="s">
        <v>411</v>
      </c>
      <c r="D149" s="71" t="s">
        <v>395</v>
      </c>
      <c r="E149" s="29" t="s">
        <v>394</v>
      </c>
      <c r="F149" s="9" t="s">
        <v>395</v>
      </c>
      <c r="G149" s="71" t="s">
        <v>501</v>
      </c>
      <c r="H149" s="88" t="n">
        <v>1100000</v>
      </c>
    </row>
    <row r="150" customFormat="false" ht="13.5" hidden="false" customHeight="false" outlineLevel="0" collapsed="false">
      <c r="A150" s="80" t="s">
        <v>147</v>
      </c>
      <c r="B150" s="87" t="s">
        <v>148</v>
      </c>
      <c r="C150" s="32" t="s">
        <v>411</v>
      </c>
      <c r="D150" s="71" t="s">
        <v>395</v>
      </c>
      <c r="E150" s="29" t="s">
        <v>394</v>
      </c>
      <c r="F150" s="9" t="s">
        <v>395</v>
      </c>
      <c r="G150" s="71" t="s">
        <v>502</v>
      </c>
      <c r="H150" s="88" t="n">
        <v>1560000</v>
      </c>
    </row>
    <row r="151" customFormat="false" ht="13.5" hidden="false" customHeight="false" outlineLevel="0" collapsed="false">
      <c r="A151" s="80" t="s">
        <v>147</v>
      </c>
      <c r="B151" s="87" t="s">
        <v>148</v>
      </c>
      <c r="C151" s="32" t="s">
        <v>411</v>
      </c>
      <c r="D151" s="71" t="s">
        <v>395</v>
      </c>
      <c r="E151" s="29" t="s">
        <v>394</v>
      </c>
      <c r="F151" s="9" t="s">
        <v>395</v>
      </c>
      <c r="G151" s="71" t="s">
        <v>503</v>
      </c>
      <c r="H151" s="88" t="n">
        <v>2733000</v>
      </c>
    </row>
    <row r="152" customFormat="false" ht="13.5" hidden="false" customHeight="false" outlineLevel="0" collapsed="false">
      <c r="A152" s="80" t="s">
        <v>147</v>
      </c>
      <c r="B152" s="87" t="s">
        <v>148</v>
      </c>
      <c r="C152" s="32" t="s">
        <v>378</v>
      </c>
      <c r="D152" s="71" t="s">
        <v>306</v>
      </c>
      <c r="E152" s="29" t="s">
        <v>354</v>
      </c>
      <c r="F152" s="9" t="s">
        <v>296</v>
      </c>
      <c r="G152" s="71" t="s">
        <v>504</v>
      </c>
      <c r="H152" s="88" t="n">
        <v>367140</v>
      </c>
    </row>
    <row r="153" customFormat="false" ht="13.5" hidden="false" customHeight="false" outlineLevel="0" collapsed="false">
      <c r="A153" s="80" t="s">
        <v>147</v>
      </c>
      <c r="B153" s="87" t="s">
        <v>148</v>
      </c>
      <c r="C153" s="32" t="s">
        <v>336</v>
      </c>
      <c r="D153" s="71" t="s">
        <v>310</v>
      </c>
      <c r="E153" s="29" t="s">
        <v>337</v>
      </c>
      <c r="F153" s="9" t="s">
        <v>310</v>
      </c>
      <c r="G153" s="71" t="s">
        <v>505</v>
      </c>
      <c r="H153" s="88" t="n">
        <v>2157000</v>
      </c>
    </row>
    <row r="154" customFormat="false" ht="13.5" hidden="false" customHeight="false" outlineLevel="0" collapsed="false">
      <c r="A154" s="80" t="s">
        <v>147</v>
      </c>
      <c r="B154" s="87" t="s">
        <v>148</v>
      </c>
      <c r="C154" s="32" t="s">
        <v>336</v>
      </c>
      <c r="D154" s="71" t="s">
        <v>310</v>
      </c>
      <c r="E154" s="29" t="s">
        <v>337</v>
      </c>
      <c r="F154" s="9" t="s">
        <v>310</v>
      </c>
      <c r="G154" s="71" t="s">
        <v>506</v>
      </c>
      <c r="H154" s="88" t="n">
        <v>100000</v>
      </c>
    </row>
    <row r="155" customFormat="false" ht="13.5" hidden="false" customHeight="false" outlineLevel="0" collapsed="false">
      <c r="A155" s="80" t="s">
        <v>147</v>
      </c>
      <c r="B155" s="87" t="s">
        <v>148</v>
      </c>
      <c r="C155" s="32" t="s">
        <v>336</v>
      </c>
      <c r="D155" s="71" t="s">
        <v>310</v>
      </c>
      <c r="E155" s="29" t="s">
        <v>337</v>
      </c>
      <c r="F155" s="9" t="s">
        <v>310</v>
      </c>
      <c r="G155" s="71" t="s">
        <v>507</v>
      </c>
      <c r="H155" s="88" t="n">
        <v>1690000</v>
      </c>
    </row>
    <row r="156" customFormat="false" ht="13.5" hidden="false" customHeight="false" outlineLevel="0" collapsed="false">
      <c r="A156" s="80" t="s">
        <v>147</v>
      </c>
      <c r="B156" s="87" t="s">
        <v>148</v>
      </c>
      <c r="C156" s="32" t="s">
        <v>429</v>
      </c>
      <c r="D156" s="71" t="s">
        <v>314</v>
      </c>
      <c r="E156" s="29" t="s">
        <v>430</v>
      </c>
      <c r="F156" s="9" t="s">
        <v>315</v>
      </c>
      <c r="G156" s="71" t="s">
        <v>508</v>
      </c>
      <c r="H156" s="88" t="n">
        <v>436000</v>
      </c>
    </row>
    <row r="157" customFormat="false" ht="13.5" hidden="false" customHeight="false" outlineLevel="0" collapsed="false">
      <c r="A157" s="80" t="s">
        <v>147</v>
      </c>
      <c r="B157" s="87" t="s">
        <v>148</v>
      </c>
      <c r="C157" s="32" t="s">
        <v>432</v>
      </c>
      <c r="D157" s="71" t="s">
        <v>433</v>
      </c>
      <c r="E157" s="29" t="s">
        <v>434</v>
      </c>
      <c r="F157" s="9" t="s">
        <v>435</v>
      </c>
      <c r="G157" s="71" t="s">
        <v>509</v>
      </c>
      <c r="H157" s="88" t="n">
        <v>223600</v>
      </c>
    </row>
    <row r="158" customFormat="false" ht="13.5" hidden="false" customHeight="false" outlineLevel="0" collapsed="false">
      <c r="A158" s="80" t="s">
        <v>149</v>
      </c>
      <c r="B158" s="87" t="s">
        <v>150</v>
      </c>
      <c r="C158" s="32" t="s">
        <v>411</v>
      </c>
      <c r="D158" s="71" t="s">
        <v>395</v>
      </c>
      <c r="E158" s="29" t="s">
        <v>394</v>
      </c>
      <c r="F158" s="9" t="s">
        <v>395</v>
      </c>
      <c r="G158" s="71" t="s">
        <v>510</v>
      </c>
      <c r="H158" s="88" t="n">
        <v>456000</v>
      </c>
    </row>
    <row r="159" customFormat="false" ht="13.5" hidden="false" customHeight="false" outlineLevel="0" collapsed="false">
      <c r="A159" s="80" t="s">
        <v>149</v>
      </c>
      <c r="B159" s="87" t="s">
        <v>150</v>
      </c>
      <c r="C159" s="32" t="s">
        <v>336</v>
      </c>
      <c r="D159" s="71" t="s">
        <v>310</v>
      </c>
      <c r="E159" s="29" t="s">
        <v>337</v>
      </c>
      <c r="F159" s="9" t="s">
        <v>310</v>
      </c>
      <c r="G159" s="71" t="s">
        <v>511</v>
      </c>
      <c r="H159" s="88" t="n">
        <v>100000</v>
      </c>
    </row>
    <row r="160" customFormat="false" ht="13.5" hidden="false" customHeight="false" outlineLevel="0" collapsed="false">
      <c r="A160" s="80" t="s">
        <v>149</v>
      </c>
      <c r="B160" s="87" t="s">
        <v>150</v>
      </c>
      <c r="C160" s="32" t="s">
        <v>429</v>
      </c>
      <c r="D160" s="71" t="s">
        <v>314</v>
      </c>
      <c r="E160" s="29" t="s">
        <v>430</v>
      </c>
      <c r="F160" s="9" t="s">
        <v>315</v>
      </c>
      <c r="G160" s="71" t="s">
        <v>512</v>
      </c>
      <c r="H160" s="88" t="n">
        <v>720000</v>
      </c>
    </row>
    <row r="161" customFormat="false" ht="13.5" hidden="false" customHeight="false" outlineLevel="0" collapsed="false">
      <c r="A161" s="79"/>
      <c r="B161" s="87" t="s">
        <v>35</v>
      </c>
      <c r="C161" s="71"/>
      <c r="D161" s="71"/>
      <c r="E161" s="9"/>
      <c r="F161" s="9"/>
      <c r="G161" s="71"/>
      <c r="H161" s="88" t="n">
        <v>13775405.6</v>
      </c>
    </row>
    <row r="162" customFormat="false" ht="13.5" hidden="false" customHeight="false" outlineLevel="0" collapsed="false">
      <c r="A162" s="80" t="s">
        <v>152</v>
      </c>
      <c r="B162" s="87" t="s">
        <v>153</v>
      </c>
      <c r="C162" s="32" t="s">
        <v>342</v>
      </c>
      <c r="D162" s="71" t="s">
        <v>286</v>
      </c>
      <c r="E162" s="29" t="s">
        <v>340</v>
      </c>
      <c r="F162" s="9" t="s">
        <v>285</v>
      </c>
      <c r="G162" s="71" t="s">
        <v>513</v>
      </c>
      <c r="H162" s="88" t="n">
        <v>16550</v>
      </c>
    </row>
    <row r="163" customFormat="false" ht="13.5" hidden="false" customHeight="false" outlineLevel="0" collapsed="false">
      <c r="A163" s="80" t="s">
        <v>152</v>
      </c>
      <c r="B163" s="87" t="s">
        <v>153</v>
      </c>
      <c r="C163" s="32" t="s">
        <v>342</v>
      </c>
      <c r="D163" s="71" t="s">
        <v>286</v>
      </c>
      <c r="E163" s="29" t="s">
        <v>489</v>
      </c>
      <c r="F163" s="9" t="s">
        <v>281</v>
      </c>
      <c r="G163" s="71" t="s">
        <v>514</v>
      </c>
      <c r="H163" s="88" t="n">
        <v>32610</v>
      </c>
    </row>
    <row r="164" customFormat="false" ht="13.5" hidden="false" customHeight="false" outlineLevel="0" collapsed="false">
      <c r="A164" s="80" t="s">
        <v>152</v>
      </c>
      <c r="B164" s="87" t="s">
        <v>153</v>
      </c>
      <c r="C164" s="32" t="s">
        <v>342</v>
      </c>
      <c r="D164" s="71" t="s">
        <v>286</v>
      </c>
      <c r="E164" s="29" t="s">
        <v>340</v>
      </c>
      <c r="F164" s="9" t="s">
        <v>285</v>
      </c>
      <c r="G164" s="71" t="s">
        <v>514</v>
      </c>
      <c r="H164" s="88" t="n">
        <v>466360</v>
      </c>
    </row>
    <row r="165" customFormat="false" ht="13.5" hidden="false" customHeight="false" outlineLevel="0" collapsed="false">
      <c r="A165" s="80" t="s">
        <v>152</v>
      </c>
      <c r="B165" s="87" t="s">
        <v>153</v>
      </c>
      <c r="C165" s="32" t="s">
        <v>336</v>
      </c>
      <c r="D165" s="71" t="s">
        <v>310</v>
      </c>
      <c r="E165" s="29" t="s">
        <v>478</v>
      </c>
      <c r="F165" s="9" t="s">
        <v>293</v>
      </c>
      <c r="G165" s="71" t="s">
        <v>515</v>
      </c>
      <c r="H165" s="88" t="n">
        <v>9710</v>
      </c>
    </row>
    <row r="166" customFormat="false" ht="13.5" hidden="false" customHeight="false" outlineLevel="0" collapsed="false">
      <c r="A166" s="80" t="s">
        <v>152</v>
      </c>
      <c r="B166" s="87" t="s">
        <v>153</v>
      </c>
      <c r="C166" s="32" t="s">
        <v>336</v>
      </c>
      <c r="D166" s="71" t="s">
        <v>310</v>
      </c>
      <c r="E166" s="29" t="s">
        <v>337</v>
      </c>
      <c r="F166" s="9" t="s">
        <v>310</v>
      </c>
      <c r="G166" s="71" t="s">
        <v>515</v>
      </c>
      <c r="H166" s="88" t="n">
        <v>118420</v>
      </c>
    </row>
    <row r="167" customFormat="false" ht="13.5" hidden="false" customHeight="false" outlineLevel="0" collapsed="false">
      <c r="A167" s="80" t="s">
        <v>152</v>
      </c>
      <c r="B167" s="87" t="s">
        <v>153</v>
      </c>
      <c r="C167" s="32" t="s">
        <v>516</v>
      </c>
      <c r="D167" s="71" t="s">
        <v>312</v>
      </c>
      <c r="E167" s="29" t="s">
        <v>517</v>
      </c>
      <c r="F167" s="9" t="s">
        <v>313</v>
      </c>
      <c r="G167" s="71" t="s">
        <v>518</v>
      </c>
      <c r="H167" s="88" t="n">
        <v>431842</v>
      </c>
    </row>
    <row r="168" customFormat="false" ht="13.5" hidden="false" customHeight="false" outlineLevel="0" collapsed="false">
      <c r="A168" s="80" t="s">
        <v>152</v>
      </c>
      <c r="B168" s="87" t="s">
        <v>153</v>
      </c>
      <c r="C168" s="32" t="s">
        <v>429</v>
      </c>
      <c r="D168" s="71" t="s">
        <v>314</v>
      </c>
      <c r="E168" s="29" t="s">
        <v>430</v>
      </c>
      <c r="F168" s="9" t="s">
        <v>315</v>
      </c>
      <c r="G168" s="71" t="s">
        <v>519</v>
      </c>
      <c r="H168" s="88" t="n">
        <v>11280</v>
      </c>
    </row>
    <row r="169" customFormat="false" ht="13.5" hidden="false" customHeight="false" outlineLevel="0" collapsed="false">
      <c r="A169" s="80" t="s">
        <v>152</v>
      </c>
      <c r="B169" s="87" t="s">
        <v>153</v>
      </c>
      <c r="C169" s="32" t="s">
        <v>520</v>
      </c>
      <c r="D169" s="71" t="s">
        <v>316</v>
      </c>
      <c r="E169" s="29" t="s">
        <v>430</v>
      </c>
      <c r="F169" s="9" t="s">
        <v>315</v>
      </c>
      <c r="G169" s="71" t="s">
        <v>521</v>
      </c>
      <c r="H169" s="88" t="n">
        <v>2000</v>
      </c>
    </row>
    <row r="170" customFormat="false" ht="13.5" hidden="false" customHeight="false" outlineLevel="0" collapsed="false">
      <c r="A170" s="80" t="s">
        <v>152</v>
      </c>
      <c r="B170" s="87" t="s">
        <v>153</v>
      </c>
      <c r="C170" s="32" t="s">
        <v>388</v>
      </c>
      <c r="D170" s="71" t="s">
        <v>317</v>
      </c>
      <c r="E170" s="29" t="s">
        <v>389</v>
      </c>
      <c r="F170" s="9" t="s">
        <v>317</v>
      </c>
      <c r="G170" s="71" t="s">
        <v>522</v>
      </c>
      <c r="H170" s="88" t="n">
        <v>28680</v>
      </c>
    </row>
    <row r="171" customFormat="false" ht="13.5" hidden="false" customHeight="false" outlineLevel="0" collapsed="false">
      <c r="A171" s="80" t="s">
        <v>152</v>
      </c>
      <c r="B171" s="87" t="s">
        <v>153</v>
      </c>
      <c r="C171" s="32" t="s">
        <v>388</v>
      </c>
      <c r="D171" s="71" t="s">
        <v>317</v>
      </c>
      <c r="E171" s="29" t="s">
        <v>389</v>
      </c>
      <c r="F171" s="9" t="s">
        <v>317</v>
      </c>
      <c r="G171" s="71" t="s">
        <v>523</v>
      </c>
      <c r="H171" s="88" t="n">
        <v>15480</v>
      </c>
    </row>
    <row r="172" customFormat="false" ht="13.5" hidden="false" customHeight="false" outlineLevel="0" collapsed="false">
      <c r="A172" s="80" t="s">
        <v>156</v>
      </c>
      <c r="B172" s="87" t="s">
        <v>157</v>
      </c>
      <c r="C172" s="32" t="s">
        <v>524</v>
      </c>
      <c r="D172" s="71" t="s">
        <v>288</v>
      </c>
      <c r="E172" s="29" t="s">
        <v>489</v>
      </c>
      <c r="F172" s="9" t="s">
        <v>281</v>
      </c>
      <c r="G172" s="71" t="s">
        <v>525</v>
      </c>
      <c r="H172" s="88" t="n">
        <v>1054092</v>
      </c>
    </row>
    <row r="173" customFormat="false" ht="13.5" hidden="false" customHeight="false" outlineLevel="0" collapsed="false">
      <c r="A173" s="80" t="s">
        <v>156</v>
      </c>
      <c r="B173" s="87" t="s">
        <v>157</v>
      </c>
      <c r="C173" s="32" t="s">
        <v>524</v>
      </c>
      <c r="D173" s="71" t="s">
        <v>288</v>
      </c>
      <c r="E173" s="29" t="s">
        <v>348</v>
      </c>
      <c r="F173" s="9" t="s">
        <v>289</v>
      </c>
      <c r="G173" s="71" t="s">
        <v>525</v>
      </c>
      <c r="H173" s="88" t="n">
        <v>3608532</v>
      </c>
    </row>
    <row r="174" customFormat="false" ht="13.5" hidden="false" customHeight="false" outlineLevel="0" collapsed="false">
      <c r="A174" s="80" t="s">
        <v>158</v>
      </c>
      <c r="B174" s="87" t="s">
        <v>159</v>
      </c>
      <c r="C174" s="32" t="s">
        <v>526</v>
      </c>
      <c r="D174" s="71" t="s">
        <v>290</v>
      </c>
      <c r="E174" s="29" t="s">
        <v>348</v>
      </c>
      <c r="F174" s="9" t="s">
        <v>289</v>
      </c>
      <c r="G174" s="71" t="s">
        <v>527</v>
      </c>
      <c r="H174" s="88" t="n">
        <v>1443412.8</v>
      </c>
    </row>
    <row r="175" customFormat="false" ht="13.5" hidden="false" customHeight="false" outlineLevel="0" collapsed="false">
      <c r="A175" s="80" t="s">
        <v>158</v>
      </c>
      <c r="B175" s="87" t="s">
        <v>159</v>
      </c>
      <c r="C175" s="32" t="s">
        <v>526</v>
      </c>
      <c r="D175" s="71" t="s">
        <v>290</v>
      </c>
      <c r="E175" s="29" t="s">
        <v>489</v>
      </c>
      <c r="F175" s="9" t="s">
        <v>281</v>
      </c>
      <c r="G175" s="71" t="s">
        <v>527</v>
      </c>
      <c r="H175" s="88" t="n">
        <v>421636.8</v>
      </c>
    </row>
    <row r="176" customFormat="false" ht="13.5" hidden="false" customHeight="false" outlineLevel="0" collapsed="false">
      <c r="A176" s="80" t="s">
        <v>152</v>
      </c>
      <c r="B176" s="87" t="s">
        <v>153</v>
      </c>
      <c r="C176" s="32" t="s">
        <v>336</v>
      </c>
      <c r="D176" s="71" t="s">
        <v>310</v>
      </c>
      <c r="E176" s="29" t="s">
        <v>337</v>
      </c>
      <c r="F176" s="9" t="s">
        <v>310</v>
      </c>
      <c r="G176" s="71" t="s">
        <v>528</v>
      </c>
      <c r="H176" s="88" t="n">
        <v>233500</v>
      </c>
    </row>
    <row r="177" customFormat="false" ht="13.5" hidden="false" customHeight="false" outlineLevel="0" collapsed="false">
      <c r="A177" s="80" t="s">
        <v>152</v>
      </c>
      <c r="B177" s="87" t="s">
        <v>153</v>
      </c>
      <c r="C177" s="32" t="s">
        <v>529</v>
      </c>
      <c r="D177" s="71" t="s">
        <v>530</v>
      </c>
      <c r="E177" s="29" t="s">
        <v>430</v>
      </c>
      <c r="F177" s="9" t="s">
        <v>315</v>
      </c>
      <c r="G177" s="71" t="s">
        <v>531</v>
      </c>
      <c r="H177" s="88" t="n">
        <v>960000</v>
      </c>
    </row>
    <row r="178" customFormat="false" ht="13.5" hidden="false" customHeight="false" outlineLevel="0" collapsed="false">
      <c r="A178" s="80" t="s">
        <v>154</v>
      </c>
      <c r="B178" s="87" t="s">
        <v>155</v>
      </c>
      <c r="C178" s="32" t="s">
        <v>516</v>
      </c>
      <c r="D178" s="71" t="s">
        <v>312</v>
      </c>
      <c r="E178" s="29" t="s">
        <v>517</v>
      </c>
      <c r="F178" s="9" t="s">
        <v>313</v>
      </c>
      <c r="G178" s="71" t="s">
        <v>532</v>
      </c>
      <c r="H178" s="88" t="n">
        <v>22710</v>
      </c>
    </row>
    <row r="179" customFormat="false" ht="13.5" hidden="false" customHeight="false" outlineLevel="0" collapsed="false">
      <c r="A179" s="80" t="s">
        <v>154</v>
      </c>
      <c r="B179" s="87" t="s">
        <v>155</v>
      </c>
      <c r="C179" s="32" t="s">
        <v>533</v>
      </c>
      <c r="D179" s="71" t="s">
        <v>534</v>
      </c>
      <c r="E179" s="29" t="s">
        <v>517</v>
      </c>
      <c r="F179" s="9" t="s">
        <v>313</v>
      </c>
      <c r="G179" s="71" t="s">
        <v>535</v>
      </c>
      <c r="H179" s="88" t="n">
        <v>70000</v>
      </c>
    </row>
    <row r="180" customFormat="false" ht="13.5" hidden="false" customHeight="false" outlineLevel="0" collapsed="false">
      <c r="A180" s="80" t="s">
        <v>160</v>
      </c>
      <c r="B180" s="87" t="s">
        <v>161</v>
      </c>
      <c r="C180" s="32" t="s">
        <v>380</v>
      </c>
      <c r="D180" s="71" t="s">
        <v>307</v>
      </c>
      <c r="E180" s="29" t="s">
        <v>354</v>
      </c>
      <c r="F180" s="9" t="s">
        <v>296</v>
      </c>
      <c r="G180" s="71" t="s">
        <v>536</v>
      </c>
      <c r="H180" s="88" t="n">
        <v>345000</v>
      </c>
    </row>
    <row r="181" customFormat="false" ht="13.5" hidden="false" customHeight="false" outlineLevel="0" collapsed="false">
      <c r="A181" s="80" t="s">
        <v>160</v>
      </c>
      <c r="B181" s="87" t="s">
        <v>161</v>
      </c>
      <c r="C181" s="32" t="s">
        <v>336</v>
      </c>
      <c r="D181" s="71" t="s">
        <v>310</v>
      </c>
      <c r="E181" s="29" t="s">
        <v>337</v>
      </c>
      <c r="F181" s="9" t="s">
        <v>310</v>
      </c>
      <c r="G181" s="71" t="s">
        <v>536</v>
      </c>
      <c r="H181" s="88" t="n">
        <v>35000</v>
      </c>
    </row>
    <row r="182" customFormat="false" ht="13.5" hidden="false" customHeight="false" outlineLevel="0" collapsed="false">
      <c r="A182" s="80" t="s">
        <v>160</v>
      </c>
      <c r="B182" s="87" t="s">
        <v>161</v>
      </c>
      <c r="C182" s="32" t="s">
        <v>533</v>
      </c>
      <c r="D182" s="71" t="s">
        <v>534</v>
      </c>
      <c r="E182" s="29" t="s">
        <v>517</v>
      </c>
      <c r="F182" s="9" t="s">
        <v>313</v>
      </c>
      <c r="G182" s="71" t="s">
        <v>537</v>
      </c>
      <c r="H182" s="88" t="n">
        <v>3310000</v>
      </c>
    </row>
    <row r="183" customFormat="false" ht="13.5" hidden="false" customHeight="false" outlineLevel="0" collapsed="false">
      <c r="A183" s="80" t="s">
        <v>160</v>
      </c>
      <c r="B183" s="87" t="s">
        <v>161</v>
      </c>
      <c r="C183" s="32" t="s">
        <v>529</v>
      </c>
      <c r="D183" s="71" t="s">
        <v>530</v>
      </c>
      <c r="E183" s="29" t="s">
        <v>430</v>
      </c>
      <c r="F183" s="9" t="s">
        <v>315</v>
      </c>
      <c r="G183" s="71" t="s">
        <v>538</v>
      </c>
      <c r="H183" s="88" t="n">
        <v>1138590</v>
      </c>
    </row>
    <row r="184" customFormat="false" ht="13.5" hidden="false" customHeight="false" outlineLevel="0" collapsed="false">
      <c r="A184" s="79"/>
      <c r="B184" s="87" t="s">
        <v>36</v>
      </c>
      <c r="C184" s="71"/>
      <c r="D184" s="71"/>
      <c r="E184" s="9"/>
      <c r="F184" s="9"/>
      <c r="G184" s="71"/>
      <c r="H184" s="88" t="n">
        <v>3797100</v>
      </c>
    </row>
    <row r="185" customFormat="false" ht="13.5" hidden="false" customHeight="false" outlineLevel="0" collapsed="false">
      <c r="A185" s="80" t="s">
        <v>163</v>
      </c>
      <c r="B185" s="87" t="s">
        <v>164</v>
      </c>
      <c r="C185" s="32" t="s">
        <v>408</v>
      </c>
      <c r="D185" s="71" t="s">
        <v>409</v>
      </c>
      <c r="E185" s="29" t="s">
        <v>478</v>
      </c>
      <c r="F185" s="9" t="s">
        <v>293</v>
      </c>
      <c r="G185" s="71" t="s">
        <v>539</v>
      </c>
      <c r="H185" s="88" t="n">
        <v>3700000</v>
      </c>
    </row>
    <row r="186" customFormat="false" ht="13.5" hidden="false" customHeight="false" outlineLevel="0" collapsed="false">
      <c r="A186" s="80" t="s">
        <v>165</v>
      </c>
      <c r="B186" s="87" t="s">
        <v>166</v>
      </c>
      <c r="C186" s="32" t="s">
        <v>336</v>
      </c>
      <c r="D186" s="71" t="s">
        <v>310</v>
      </c>
      <c r="E186" s="29" t="s">
        <v>478</v>
      </c>
      <c r="F186" s="9" t="s">
        <v>293</v>
      </c>
      <c r="G186" s="71" t="s">
        <v>540</v>
      </c>
      <c r="H186" s="88" t="n">
        <v>97100</v>
      </c>
    </row>
    <row r="187" customFormat="false" ht="13.5" hidden="false" customHeight="false" outlineLevel="0" collapsed="false">
      <c r="A187" s="79"/>
      <c r="B187" s="87" t="s">
        <v>37</v>
      </c>
      <c r="C187" s="71"/>
      <c r="D187" s="71"/>
      <c r="E187" s="9"/>
      <c r="F187" s="9"/>
      <c r="G187" s="71"/>
      <c r="H187" s="11" t="n">
        <v>1867246.5</v>
      </c>
    </row>
    <row r="188" customFormat="false" ht="13.5" hidden="false" customHeight="false" outlineLevel="0" collapsed="false">
      <c r="A188" s="80" t="s">
        <v>168</v>
      </c>
      <c r="B188" s="87" t="s">
        <v>169</v>
      </c>
      <c r="C188" s="32" t="s">
        <v>529</v>
      </c>
      <c r="D188" s="71" t="s">
        <v>530</v>
      </c>
      <c r="E188" s="29" t="s">
        <v>430</v>
      </c>
      <c r="F188" s="9" t="s">
        <v>315</v>
      </c>
      <c r="G188" s="71" t="s">
        <v>541</v>
      </c>
      <c r="H188" s="88" t="n">
        <v>420000</v>
      </c>
    </row>
    <row r="189" customFormat="false" ht="13.5" hidden="false" customHeight="false" outlineLevel="0" collapsed="false">
      <c r="A189" s="80" t="s">
        <v>170</v>
      </c>
      <c r="B189" s="87" t="s">
        <v>171</v>
      </c>
      <c r="C189" s="32" t="s">
        <v>429</v>
      </c>
      <c r="D189" s="71" t="s">
        <v>314</v>
      </c>
      <c r="E189" s="29" t="s">
        <v>430</v>
      </c>
      <c r="F189" s="9" t="s">
        <v>315</v>
      </c>
      <c r="G189" s="71" t="s">
        <v>542</v>
      </c>
      <c r="H189" s="88" t="n">
        <v>700000</v>
      </c>
    </row>
    <row r="190" customFormat="false" ht="13.5" hidden="false" customHeight="false" outlineLevel="0" collapsed="false">
      <c r="A190" s="90" t="s">
        <v>172</v>
      </c>
      <c r="B190" s="9" t="s">
        <v>173</v>
      </c>
      <c r="C190" s="71" t="n">
        <v>30299</v>
      </c>
      <c r="D190" s="9" t="s">
        <v>310</v>
      </c>
      <c r="E190" s="9" t="n">
        <v>50999</v>
      </c>
      <c r="F190" s="9" t="s">
        <v>310</v>
      </c>
      <c r="G190" s="71" t="s">
        <v>543</v>
      </c>
      <c r="H190" s="91" t="n">
        <v>747246.5</v>
      </c>
    </row>
    <row r="191" customFormat="false" ht="13.5" hidden="false" customHeight="false" outlineLevel="0" collapsed="false">
      <c r="A191" s="79"/>
      <c r="B191" s="87" t="s">
        <v>38</v>
      </c>
      <c r="C191" s="71"/>
      <c r="D191" s="71"/>
      <c r="E191" s="9"/>
      <c r="F191" s="9"/>
      <c r="G191" s="71"/>
      <c r="H191" s="11" t="n">
        <v>2405000</v>
      </c>
    </row>
    <row r="192" customFormat="false" ht="13.5" hidden="false" customHeight="false" outlineLevel="0" collapsed="false">
      <c r="A192" s="80" t="s">
        <v>175</v>
      </c>
      <c r="B192" s="87" t="s">
        <v>176</v>
      </c>
      <c r="C192" s="32" t="s">
        <v>533</v>
      </c>
      <c r="D192" s="71" t="s">
        <v>534</v>
      </c>
      <c r="E192" s="29" t="s">
        <v>517</v>
      </c>
      <c r="F192" s="9" t="s">
        <v>313</v>
      </c>
      <c r="G192" s="71" t="s">
        <v>544</v>
      </c>
      <c r="H192" s="88" t="n">
        <v>745000</v>
      </c>
    </row>
    <row r="193" customFormat="false" ht="13.5" hidden="false" customHeight="false" outlineLevel="0" collapsed="false">
      <c r="A193" s="80" t="s">
        <v>175</v>
      </c>
      <c r="B193" s="87" t="s">
        <v>176</v>
      </c>
      <c r="C193" s="32" t="s">
        <v>533</v>
      </c>
      <c r="D193" s="71" t="s">
        <v>534</v>
      </c>
      <c r="E193" s="29" t="s">
        <v>517</v>
      </c>
      <c r="F193" s="9" t="s">
        <v>313</v>
      </c>
      <c r="G193" s="71" t="s">
        <v>545</v>
      </c>
      <c r="H193" s="91" t="n">
        <v>1660000</v>
      </c>
    </row>
    <row r="194" customFormat="false" ht="13.5" hidden="false" customHeight="false" outlineLevel="0" collapsed="false">
      <c r="A194" s="79"/>
      <c r="B194" s="87" t="s">
        <v>39</v>
      </c>
      <c r="C194" s="71"/>
      <c r="D194" s="71"/>
      <c r="E194" s="9"/>
      <c r="F194" s="9"/>
      <c r="G194" s="71"/>
      <c r="H194" s="11" t="n">
        <v>999400</v>
      </c>
    </row>
    <row r="195" customFormat="false" ht="13.5" hidden="false" customHeight="false" outlineLevel="0" collapsed="false">
      <c r="A195" s="80" t="s">
        <v>178</v>
      </c>
      <c r="B195" s="87" t="s">
        <v>179</v>
      </c>
      <c r="C195" s="32" t="s">
        <v>546</v>
      </c>
      <c r="D195" s="71" t="s">
        <v>547</v>
      </c>
      <c r="E195" s="29" t="s">
        <v>430</v>
      </c>
      <c r="F195" s="9" t="s">
        <v>315</v>
      </c>
      <c r="G195" s="71" t="s">
        <v>548</v>
      </c>
      <c r="H195" s="88" t="n">
        <v>83000</v>
      </c>
    </row>
    <row r="196" customFormat="false" ht="13.5" hidden="false" customHeight="false" outlineLevel="0" collapsed="false">
      <c r="A196" s="80" t="s">
        <v>180</v>
      </c>
      <c r="B196" s="87" t="s">
        <v>181</v>
      </c>
      <c r="C196" s="32" t="s">
        <v>429</v>
      </c>
      <c r="D196" s="71" t="s">
        <v>314</v>
      </c>
      <c r="E196" s="29" t="s">
        <v>430</v>
      </c>
      <c r="F196" s="9" t="s">
        <v>315</v>
      </c>
      <c r="G196" s="71" t="s">
        <v>549</v>
      </c>
      <c r="H196" s="88" t="n">
        <v>780000</v>
      </c>
    </row>
    <row r="197" customFormat="false" ht="13.5" hidden="false" customHeight="false" outlineLevel="0" collapsed="false">
      <c r="A197" s="80" t="s">
        <v>182</v>
      </c>
      <c r="B197" s="87" t="s">
        <v>183</v>
      </c>
      <c r="C197" s="32" t="s">
        <v>336</v>
      </c>
      <c r="D197" s="71" t="s">
        <v>310</v>
      </c>
      <c r="E197" s="29" t="s">
        <v>337</v>
      </c>
      <c r="F197" s="9" t="s">
        <v>310</v>
      </c>
      <c r="G197" s="71" t="s">
        <v>550</v>
      </c>
      <c r="H197" s="88" t="n">
        <v>90200</v>
      </c>
    </row>
    <row r="198" customFormat="false" ht="13.5" hidden="false" customHeight="false" outlineLevel="0" collapsed="false">
      <c r="A198" s="80" t="s">
        <v>182</v>
      </c>
      <c r="B198" s="87" t="s">
        <v>183</v>
      </c>
      <c r="C198" s="32" t="s">
        <v>336</v>
      </c>
      <c r="D198" s="71" t="s">
        <v>310</v>
      </c>
      <c r="E198" s="29" t="s">
        <v>337</v>
      </c>
      <c r="F198" s="9" t="s">
        <v>310</v>
      </c>
      <c r="G198" s="71" t="s">
        <v>551</v>
      </c>
      <c r="H198" s="89" t="n">
        <v>46200</v>
      </c>
    </row>
    <row r="199" customFormat="false" ht="13.5" hidden="false" customHeight="false" outlineLevel="0" collapsed="false">
      <c r="A199" s="79"/>
      <c r="B199" s="87" t="s">
        <v>40</v>
      </c>
      <c r="C199" s="71"/>
      <c r="D199" s="71"/>
      <c r="E199" s="9"/>
      <c r="F199" s="9"/>
      <c r="G199" s="71"/>
      <c r="H199" s="88" t="n">
        <v>6530345</v>
      </c>
    </row>
    <row r="200" customFormat="false" ht="13.5" hidden="false" customHeight="false" outlineLevel="0" collapsed="false">
      <c r="A200" s="80" t="s">
        <v>185</v>
      </c>
      <c r="B200" s="87" t="s">
        <v>186</v>
      </c>
      <c r="C200" s="32" t="s">
        <v>336</v>
      </c>
      <c r="D200" s="71" t="s">
        <v>310</v>
      </c>
      <c r="E200" s="29" t="s">
        <v>337</v>
      </c>
      <c r="F200" s="9" t="s">
        <v>310</v>
      </c>
      <c r="G200" s="71" t="s">
        <v>552</v>
      </c>
      <c r="H200" s="88" t="n">
        <v>398360</v>
      </c>
    </row>
    <row r="201" customFormat="false" ht="13.5" hidden="false" customHeight="false" outlineLevel="0" collapsed="false">
      <c r="A201" s="80" t="s">
        <v>187</v>
      </c>
      <c r="B201" s="87" t="s">
        <v>188</v>
      </c>
      <c r="C201" s="32" t="s">
        <v>408</v>
      </c>
      <c r="D201" s="71" t="s">
        <v>409</v>
      </c>
      <c r="E201" s="29" t="s">
        <v>478</v>
      </c>
      <c r="F201" s="9" t="s">
        <v>293</v>
      </c>
      <c r="G201" s="71" t="s">
        <v>553</v>
      </c>
      <c r="H201" s="88" t="n">
        <v>77000</v>
      </c>
    </row>
    <row r="202" customFormat="false" ht="13.5" hidden="false" customHeight="false" outlineLevel="0" collapsed="false">
      <c r="A202" s="80" t="s">
        <v>187</v>
      </c>
      <c r="B202" s="87" t="s">
        <v>188</v>
      </c>
      <c r="C202" s="32" t="s">
        <v>429</v>
      </c>
      <c r="D202" s="71" t="s">
        <v>314</v>
      </c>
      <c r="E202" s="29" t="s">
        <v>430</v>
      </c>
      <c r="F202" s="9" t="s">
        <v>315</v>
      </c>
      <c r="G202" s="71" t="s">
        <v>554</v>
      </c>
      <c r="H202" s="88" t="n">
        <v>104835</v>
      </c>
    </row>
    <row r="203" customFormat="false" ht="13.5" hidden="false" customHeight="false" outlineLevel="0" collapsed="false">
      <c r="A203" s="80" t="s">
        <v>189</v>
      </c>
      <c r="B203" s="87" t="s">
        <v>190</v>
      </c>
      <c r="C203" s="32" t="s">
        <v>429</v>
      </c>
      <c r="D203" s="71" t="s">
        <v>314</v>
      </c>
      <c r="E203" s="29" t="s">
        <v>430</v>
      </c>
      <c r="F203" s="9" t="s">
        <v>315</v>
      </c>
      <c r="G203" s="71" t="s">
        <v>555</v>
      </c>
      <c r="H203" s="88" t="n">
        <v>5040000</v>
      </c>
    </row>
    <row r="204" customFormat="false" ht="13.5" hidden="false" customHeight="false" outlineLevel="0" collapsed="false">
      <c r="A204" s="80" t="s">
        <v>191</v>
      </c>
      <c r="B204" s="87" t="s">
        <v>192</v>
      </c>
      <c r="C204" s="32" t="s">
        <v>408</v>
      </c>
      <c r="D204" s="71" t="s">
        <v>409</v>
      </c>
      <c r="E204" s="29" t="s">
        <v>394</v>
      </c>
      <c r="F204" s="9" t="s">
        <v>395</v>
      </c>
      <c r="G204" s="71" t="s">
        <v>556</v>
      </c>
      <c r="H204" s="88" t="n">
        <v>27800</v>
      </c>
    </row>
    <row r="205" customFormat="false" ht="13.5" hidden="false" customHeight="false" outlineLevel="0" collapsed="false">
      <c r="A205" s="80" t="s">
        <v>191</v>
      </c>
      <c r="B205" s="87" t="s">
        <v>192</v>
      </c>
      <c r="C205" s="32" t="s">
        <v>411</v>
      </c>
      <c r="D205" s="71" t="s">
        <v>395</v>
      </c>
      <c r="E205" s="29" t="s">
        <v>394</v>
      </c>
      <c r="F205" s="9" t="s">
        <v>395</v>
      </c>
      <c r="G205" s="71" t="s">
        <v>557</v>
      </c>
      <c r="H205" s="88" t="n">
        <v>250000</v>
      </c>
    </row>
    <row r="206" customFormat="false" ht="13.5" hidden="false" customHeight="false" outlineLevel="0" collapsed="false">
      <c r="A206" s="80" t="s">
        <v>191</v>
      </c>
      <c r="B206" s="87" t="s">
        <v>192</v>
      </c>
      <c r="C206" s="32" t="s">
        <v>336</v>
      </c>
      <c r="D206" s="71" t="s">
        <v>310</v>
      </c>
      <c r="E206" s="29" t="s">
        <v>337</v>
      </c>
      <c r="F206" s="9" t="s">
        <v>310</v>
      </c>
      <c r="G206" s="71" t="s">
        <v>558</v>
      </c>
      <c r="H206" s="88" t="n">
        <v>221000</v>
      </c>
    </row>
    <row r="207" customFormat="false" ht="13.5" hidden="false" customHeight="false" outlineLevel="0" collapsed="false">
      <c r="A207" s="80" t="s">
        <v>191</v>
      </c>
      <c r="B207" s="87" t="s">
        <v>192</v>
      </c>
      <c r="C207" s="32" t="s">
        <v>336</v>
      </c>
      <c r="D207" s="71" t="s">
        <v>310</v>
      </c>
      <c r="E207" s="29" t="s">
        <v>337</v>
      </c>
      <c r="F207" s="9" t="s">
        <v>310</v>
      </c>
      <c r="G207" s="71" t="s">
        <v>559</v>
      </c>
      <c r="H207" s="88" t="n">
        <v>144000</v>
      </c>
    </row>
    <row r="208" customFormat="false" ht="13.5" hidden="false" customHeight="false" outlineLevel="0" collapsed="false">
      <c r="A208" s="80" t="s">
        <v>191</v>
      </c>
      <c r="B208" s="87" t="s">
        <v>192</v>
      </c>
      <c r="C208" s="32" t="s">
        <v>429</v>
      </c>
      <c r="D208" s="71" t="s">
        <v>314</v>
      </c>
      <c r="E208" s="29" t="s">
        <v>430</v>
      </c>
      <c r="F208" s="9" t="s">
        <v>315</v>
      </c>
      <c r="G208" s="71" t="s">
        <v>560</v>
      </c>
      <c r="H208" s="88" t="n">
        <v>23350</v>
      </c>
    </row>
    <row r="209" customFormat="false" ht="13.5" hidden="false" customHeight="false" outlineLevel="0" collapsed="false">
      <c r="A209" s="80" t="s">
        <v>191</v>
      </c>
      <c r="B209" s="87" t="s">
        <v>192</v>
      </c>
      <c r="C209" s="32" t="s">
        <v>429</v>
      </c>
      <c r="D209" s="71" t="s">
        <v>314</v>
      </c>
      <c r="E209" s="29" t="s">
        <v>430</v>
      </c>
      <c r="F209" s="9" t="s">
        <v>315</v>
      </c>
      <c r="G209" s="71" t="s">
        <v>561</v>
      </c>
      <c r="H209" s="88" t="n">
        <v>244000</v>
      </c>
    </row>
    <row r="210" customFormat="false" ht="13.5" hidden="false" customHeight="false" outlineLevel="0" collapsed="false">
      <c r="A210" s="79"/>
      <c r="B210" s="87" t="s">
        <v>41</v>
      </c>
      <c r="C210" s="71"/>
      <c r="D210" s="71"/>
      <c r="E210" s="9"/>
      <c r="F210" s="9"/>
      <c r="G210" s="71"/>
      <c r="H210" s="88" t="n">
        <v>385000</v>
      </c>
    </row>
    <row r="211" customFormat="false" ht="13.5" hidden="false" customHeight="false" outlineLevel="0" collapsed="false">
      <c r="A211" s="80" t="s">
        <v>194</v>
      </c>
      <c r="B211" s="87" t="s">
        <v>195</v>
      </c>
      <c r="C211" s="32" t="s">
        <v>336</v>
      </c>
      <c r="D211" s="71" t="s">
        <v>310</v>
      </c>
      <c r="E211" s="29" t="s">
        <v>337</v>
      </c>
      <c r="F211" s="9" t="s">
        <v>310</v>
      </c>
      <c r="G211" s="71" t="s">
        <v>562</v>
      </c>
      <c r="H211" s="88" t="n">
        <v>385000</v>
      </c>
    </row>
    <row r="212" customFormat="false" ht="13.5" hidden="false" customHeight="false" outlineLevel="0" collapsed="false">
      <c r="A212" s="79"/>
      <c r="B212" s="87" t="s">
        <v>42</v>
      </c>
      <c r="C212" s="71"/>
      <c r="D212" s="71"/>
      <c r="E212" s="9"/>
      <c r="F212" s="9"/>
      <c r="G212" s="71"/>
      <c r="H212" s="88" t="n">
        <v>18500000</v>
      </c>
    </row>
    <row r="213" customFormat="false" ht="13.5" hidden="false" customHeight="false" outlineLevel="0" collapsed="false">
      <c r="A213" s="80" t="s">
        <v>197</v>
      </c>
      <c r="B213" s="87" t="s">
        <v>198</v>
      </c>
      <c r="C213" s="32" t="s">
        <v>546</v>
      </c>
      <c r="D213" s="71" t="s">
        <v>547</v>
      </c>
      <c r="E213" s="29" t="s">
        <v>430</v>
      </c>
      <c r="F213" s="9" t="s">
        <v>315</v>
      </c>
      <c r="G213" s="71" t="s">
        <v>563</v>
      </c>
      <c r="H213" s="88" t="n">
        <v>18500000</v>
      </c>
    </row>
    <row r="214" customFormat="false" ht="13.5" hidden="false" customHeight="false" outlineLevel="0" collapsed="false">
      <c r="A214" s="79"/>
      <c r="B214" s="87" t="s">
        <v>43</v>
      </c>
      <c r="C214" s="71"/>
      <c r="D214" s="71"/>
      <c r="E214" s="9"/>
      <c r="F214" s="9"/>
      <c r="G214" s="71"/>
      <c r="H214" s="11" t="n">
        <v>235406</v>
      </c>
    </row>
    <row r="215" customFormat="false" ht="13.5" hidden="false" customHeight="false" outlineLevel="0" collapsed="false">
      <c r="A215" s="80" t="s">
        <v>200</v>
      </c>
      <c r="B215" s="87" t="s">
        <v>201</v>
      </c>
      <c r="C215" s="32" t="s">
        <v>546</v>
      </c>
      <c r="D215" s="71" t="s">
        <v>547</v>
      </c>
      <c r="E215" s="29" t="s">
        <v>430</v>
      </c>
      <c r="F215" s="9" t="s">
        <v>315</v>
      </c>
      <c r="G215" s="71" t="s">
        <v>564</v>
      </c>
      <c r="H215" s="88" t="n">
        <v>230000</v>
      </c>
    </row>
    <row r="216" customFormat="false" ht="13.5" hidden="false" customHeight="false" outlineLevel="0" collapsed="false">
      <c r="A216" s="80" t="s">
        <v>200</v>
      </c>
      <c r="B216" s="87" t="s">
        <v>201</v>
      </c>
      <c r="C216" s="32" t="s">
        <v>429</v>
      </c>
      <c r="D216" s="71" t="s">
        <v>314</v>
      </c>
      <c r="E216" s="29" t="s">
        <v>430</v>
      </c>
      <c r="F216" s="9" t="s">
        <v>315</v>
      </c>
      <c r="G216" s="71" t="s">
        <v>565</v>
      </c>
      <c r="H216" s="89" t="n">
        <v>5406</v>
      </c>
    </row>
    <row r="217" customFormat="false" ht="13.5" hidden="false" customHeight="false" outlineLevel="0" collapsed="false">
      <c r="A217" s="79"/>
      <c r="B217" s="87" t="s">
        <v>44</v>
      </c>
      <c r="C217" s="71"/>
      <c r="D217" s="71"/>
      <c r="E217" s="9"/>
      <c r="F217" s="9"/>
      <c r="G217" s="71"/>
      <c r="H217" s="88" t="n">
        <v>1007000</v>
      </c>
    </row>
    <row r="218" customFormat="false" ht="13.5" hidden="false" customHeight="false" outlineLevel="0" collapsed="false">
      <c r="A218" s="80" t="s">
        <v>203</v>
      </c>
      <c r="B218" s="87" t="s">
        <v>204</v>
      </c>
      <c r="C218" s="32" t="s">
        <v>342</v>
      </c>
      <c r="D218" s="71" t="s">
        <v>286</v>
      </c>
      <c r="E218" s="29" t="s">
        <v>489</v>
      </c>
      <c r="F218" s="9" t="s">
        <v>281</v>
      </c>
      <c r="G218" s="71" t="s">
        <v>566</v>
      </c>
      <c r="H218" s="88" t="n">
        <v>550000</v>
      </c>
    </row>
    <row r="219" customFormat="false" ht="13.5" hidden="false" customHeight="false" outlineLevel="0" collapsed="false">
      <c r="A219" s="80" t="s">
        <v>203</v>
      </c>
      <c r="B219" s="87" t="s">
        <v>204</v>
      </c>
      <c r="C219" s="32" t="s">
        <v>429</v>
      </c>
      <c r="D219" s="71" t="s">
        <v>314</v>
      </c>
      <c r="E219" s="29" t="s">
        <v>430</v>
      </c>
      <c r="F219" s="9" t="s">
        <v>315</v>
      </c>
      <c r="G219" s="71" t="s">
        <v>567</v>
      </c>
      <c r="H219" s="88" t="n">
        <v>286600</v>
      </c>
    </row>
    <row r="220" customFormat="false" ht="13.5" hidden="false" customHeight="false" outlineLevel="0" collapsed="false">
      <c r="A220" s="80" t="s">
        <v>203</v>
      </c>
      <c r="B220" s="87" t="s">
        <v>204</v>
      </c>
      <c r="C220" s="32" t="s">
        <v>429</v>
      </c>
      <c r="D220" s="71" t="s">
        <v>314</v>
      </c>
      <c r="E220" s="29" t="s">
        <v>430</v>
      </c>
      <c r="F220" s="9" t="s">
        <v>315</v>
      </c>
      <c r="G220" s="71" t="s">
        <v>568</v>
      </c>
      <c r="H220" s="88" t="n">
        <v>60000</v>
      </c>
    </row>
    <row r="221" customFormat="false" ht="13.5" hidden="false" customHeight="false" outlineLevel="0" collapsed="false">
      <c r="A221" s="80" t="s">
        <v>203</v>
      </c>
      <c r="B221" s="87" t="s">
        <v>204</v>
      </c>
      <c r="C221" s="32" t="s">
        <v>546</v>
      </c>
      <c r="D221" s="71" t="s">
        <v>547</v>
      </c>
      <c r="E221" s="29" t="s">
        <v>430</v>
      </c>
      <c r="F221" s="9" t="s">
        <v>315</v>
      </c>
      <c r="G221" s="71" t="s">
        <v>569</v>
      </c>
      <c r="H221" s="88" t="n">
        <v>110400</v>
      </c>
    </row>
    <row r="222" customFormat="false" ht="13.5" hidden="false" customHeight="false" outlineLevel="0" collapsed="false">
      <c r="A222" s="79"/>
      <c r="B222" s="87" t="s">
        <v>45</v>
      </c>
      <c r="C222" s="71"/>
      <c r="D222" s="71"/>
      <c r="E222" s="9"/>
      <c r="F222" s="9"/>
      <c r="G222" s="71"/>
      <c r="H222" s="11" t="n">
        <v>1123042.16</v>
      </c>
    </row>
    <row r="223" customFormat="false" ht="13.5" hidden="false" customHeight="false" outlineLevel="0" collapsed="false">
      <c r="A223" s="80" t="s">
        <v>206</v>
      </c>
      <c r="B223" s="87" t="s">
        <v>45</v>
      </c>
      <c r="C223" s="32" t="s">
        <v>342</v>
      </c>
      <c r="D223" s="71" t="s">
        <v>286</v>
      </c>
      <c r="E223" s="29" t="s">
        <v>489</v>
      </c>
      <c r="F223" s="9" t="s">
        <v>281</v>
      </c>
      <c r="G223" s="71" t="s">
        <v>570</v>
      </c>
      <c r="H223" s="88" t="n">
        <v>304320</v>
      </c>
    </row>
    <row r="224" customFormat="false" ht="13.5" hidden="false" customHeight="false" outlineLevel="0" collapsed="false">
      <c r="A224" s="80" t="s">
        <v>206</v>
      </c>
      <c r="B224" s="87" t="s">
        <v>45</v>
      </c>
      <c r="C224" s="32" t="s">
        <v>336</v>
      </c>
      <c r="D224" s="71" t="s">
        <v>310</v>
      </c>
      <c r="E224" s="29" t="s">
        <v>478</v>
      </c>
      <c r="F224" s="9" t="s">
        <v>293</v>
      </c>
      <c r="G224" s="71" t="s">
        <v>571</v>
      </c>
      <c r="H224" s="88" t="n">
        <v>328000</v>
      </c>
    </row>
    <row r="225" customFormat="false" ht="13.5" hidden="false" customHeight="false" outlineLevel="0" collapsed="false">
      <c r="A225" s="80" t="s">
        <v>206</v>
      </c>
      <c r="B225" s="87" t="s">
        <v>45</v>
      </c>
      <c r="C225" s="32" t="s">
        <v>429</v>
      </c>
      <c r="D225" s="71" t="s">
        <v>314</v>
      </c>
      <c r="E225" s="29" t="s">
        <v>430</v>
      </c>
      <c r="F225" s="9" t="s">
        <v>315</v>
      </c>
      <c r="G225" s="71" t="s">
        <v>572</v>
      </c>
      <c r="H225" s="88" t="n">
        <v>150000</v>
      </c>
    </row>
    <row r="226" customFormat="false" ht="13.5" hidden="false" customHeight="false" outlineLevel="0" collapsed="false">
      <c r="A226" s="80" t="s">
        <v>206</v>
      </c>
      <c r="B226" s="87" t="s">
        <v>45</v>
      </c>
      <c r="C226" s="32" t="s">
        <v>336</v>
      </c>
      <c r="D226" s="71" t="s">
        <v>310</v>
      </c>
      <c r="E226" s="9" t="n">
        <v>50299</v>
      </c>
      <c r="F226" s="9" t="s">
        <v>310</v>
      </c>
      <c r="G226" s="71" t="s">
        <v>573</v>
      </c>
      <c r="H226" s="88" t="n">
        <v>340722.16</v>
      </c>
    </row>
    <row r="227" customFormat="false" ht="13.5" hidden="false" customHeight="false" outlineLevel="0" collapsed="false">
      <c r="A227" s="79"/>
      <c r="B227" s="87" t="s">
        <v>46</v>
      </c>
      <c r="C227" s="71"/>
      <c r="D227" s="71"/>
      <c r="E227" s="9"/>
      <c r="F227" s="9"/>
      <c r="G227" s="71"/>
      <c r="H227" s="88" t="n">
        <v>1150400</v>
      </c>
    </row>
    <row r="228" customFormat="false" ht="13.5" hidden="false" customHeight="false" outlineLevel="0" collapsed="false">
      <c r="A228" s="80" t="s">
        <v>210</v>
      </c>
      <c r="B228" s="87" t="s">
        <v>211</v>
      </c>
      <c r="C228" s="32" t="s">
        <v>336</v>
      </c>
      <c r="D228" s="71" t="s">
        <v>310</v>
      </c>
      <c r="E228" s="29" t="s">
        <v>337</v>
      </c>
      <c r="F228" s="9" t="s">
        <v>310</v>
      </c>
      <c r="G228" s="71" t="s">
        <v>574</v>
      </c>
      <c r="H228" s="88" t="n">
        <v>178400</v>
      </c>
    </row>
    <row r="229" customFormat="false" ht="13.5" hidden="false" customHeight="false" outlineLevel="0" collapsed="false">
      <c r="A229" s="80" t="s">
        <v>210</v>
      </c>
      <c r="B229" s="87" t="s">
        <v>211</v>
      </c>
      <c r="C229" s="32" t="s">
        <v>546</v>
      </c>
      <c r="D229" s="71" t="s">
        <v>547</v>
      </c>
      <c r="E229" s="29" t="s">
        <v>430</v>
      </c>
      <c r="F229" s="9" t="s">
        <v>315</v>
      </c>
      <c r="G229" s="71" t="s">
        <v>575</v>
      </c>
      <c r="H229" s="88" t="n">
        <v>267000</v>
      </c>
    </row>
    <row r="230" customFormat="false" ht="13.5" hidden="false" customHeight="false" outlineLevel="0" collapsed="false">
      <c r="A230" s="80" t="s">
        <v>210</v>
      </c>
      <c r="B230" s="87" t="s">
        <v>211</v>
      </c>
      <c r="C230" s="32" t="s">
        <v>520</v>
      </c>
      <c r="D230" s="71" t="s">
        <v>316</v>
      </c>
      <c r="E230" s="29" t="s">
        <v>430</v>
      </c>
      <c r="F230" s="9" t="s">
        <v>315</v>
      </c>
      <c r="G230" s="71" t="s">
        <v>576</v>
      </c>
      <c r="H230" s="88" t="n">
        <v>600000</v>
      </c>
    </row>
    <row r="231" customFormat="false" ht="13.5" hidden="false" customHeight="false" outlineLevel="0" collapsed="false">
      <c r="A231" s="80" t="s">
        <v>212</v>
      </c>
      <c r="B231" s="87" t="s">
        <v>213</v>
      </c>
      <c r="C231" s="32" t="s">
        <v>429</v>
      </c>
      <c r="D231" s="71" t="s">
        <v>314</v>
      </c>
      <c r="E231" s="29" t="s">
        <v>430</v>
      </c>
      <c r="F231" s="9" t="s">
        <v>315</v>
      </c>
      <c r="G231" s="71" t="s">
        <v>577</v>
      </c>
      <c r="H231" s="88" t="n">
        <v>105000</v>
      </c>
    </row>
    <row r="232" customFormat="false" ht="13.5" hidden="false" customHeight="false" outlineLevel="0" collapsed="false">
      <c r="A232" s="79"/>
      <c r="B232" s="87" t="s">
        <v>47</v>
      </c>
      <c r="C232" s="71"/>
      <c r="D232" s="71"/>
      <c r="E232" s="9"/>
      <c r="F232" s="9"/>
      <c r="G232" s="71"/>
      <c r="H232" s="88" t="n">
        <v>3930705.6</v>
      </c>
    </row>
    <row r="233" customFormat="false" ht="13.5" hidden="false" customHeight="false" outlineLevel="0" collapsed="false">
      <c r="A233" s="80" t="s">
        <v>215</v>
      </c>
      <c r="B233" s="87" t="s">
        <v>216</v>
      </c>
      <c r="C233" s="32" t="s">
        <v>347</v>
      </c>
      <c r="D233" s="71" t="s">
        <v>291</v>
      </c>
      <c r="E233" s="29" t="s">
        <v>348</v>
      </c>
      <c r="F233" s="9" t="s">
        <v>289</v>
      </c>
      <c r="G233" s="71" t="s">
        <v>349</v>
      </c>
      <c r="H233" s="88" t="n">
        <v>2345545.8</v>
      </c>
    </row>
    <row r="234" customFormat="false" ht="13.5" hidden="false" customHeight="false" outlineLevel="0" collapsed="false">
      <c r="A234" s="80" t="s">
        <v>215</v>
      </c>
      <c r="B234" s="87" t="s">
        <v>216</v>
      </c>
      <c r="C234" s="32" t="s">
        <v>347</v>
      </c>
      <c r="D234" s="71" t="s">
        <v>291</v>
      </c>
      <c r="E234" s="29" t="s">
        <v>489</v>
      </c>
      <c r="F234" s="9" t="s">
        <v>281</v>
      </c>
      <c r="G234" s="71" t="s">
        <v>349</v>
      </c>
      <c r="H234" s="88" t="n">
        <v>685159.8</v>
      </c>
    </row>
    <row r="235" customFormat="false" ht="13.5" hidden="false" customHeight="false" outlineLevel="0" collapsed="false">
      <c r="A235" s="80" t="s">
        <v>217</v>
      </c>
      <c r="B235" s="87" t="s">
        <v>218</v>
      </c>
      <c r="C235" s="32" t="s">
        <v>347</v>
      </c>
      <c r="D235" s="71" t="s">
        <v>291</v>
      </c>
      <c r="E235" s="29" t="s">
        <v>348</v>
      </c>
      <c r="F235" s="9" t="s">
        <v>289</v>
      </c>
      <c r="G235" s="71" t="s">
        <v>578</v>
      </c>
      <c r="H235" s="88" t="n">
        <v>360000</v>
      </c>
    </row>
    <row r="236" customFormat="false" ht="13.5" hidden="false" customHeight="false" outlineLevel="0" collapsed="false">
      <c r="A236" s="80" t="s">
        <v>217</v>
      </c>
      <c r="B236" s="87" t="s">
        <v>218</v>
      </c>
      <c r="C236" s="32" t="s">
        <v>347</v>
      </c>
      <c r="D236" s="71" t="s">
        <v>291</v>
      </c>
      <c r="E236" s="29" t="s">
        <v>348</v>
      </c>
      <c r="F236" s="9" t="s">
        <v>289</v>
      </c>
      <c r="G236" s="71" t="s">
        <v>579</v>
      </c>
      <c r="H236" s="88" t="n">
        <v>540000</v>
      </c>
    </row>
    <row r="237" customFormat="false" ht="13.5" hidden="false" customHeight="false" outlineLevel="0" collapsed="false">
      <c r="A237" s="79"/>
      <c r="B237" s="87" t="s">
        <v>48</v>
      </c>
      <c r="C237" s="71"/>
      <c r="D237" s="71"/>
      <c r="E237" s="9"/>
      <c r="F237" s="9"/>
      <c r="G237" s="71"/>
      <c r="H237" s="88" t="n">
        <v>4950000</v>
      </c>
    </row>
    <row r="238" customFormat="false" ht="13.5" hidden="false" customHeight="false" outlineLevel="0" collapsed="false">
      <c r="A238" s="80" t="s">
        <v>220</v>
      </c>
      <c r="B238" s="87" t="s">
        <v>221</v>
      </c>
      <c r="C238" s="32" t="s">
        <v>546</v>
      </c>
      <c r="D238" s="71" t="s">
        <v>547</v>
      </c>
      <c r="E238" s="29" t="s">
        <v>430</v>
      </c>
      <c r="F238" s="9" t="s">
        <v>315</v>
      </c>
      <c r="G238" s="71" t="s">
        <v>580</v>
      </c>
      <c r="H238" s="88" t="n">
        <v>2600000</v>
      </c>
    </row>
    <row r="239" customFormat="false" ht="13.5" hidden="false" customHeight="false" outlineLevel="0" collapsed="false">
      <c r="A239" s="80" t="s">
        <v>222</v>
      </c>
      <c r="B239" s="87" t="s">
        <v>223</v>
      </c>
      <c r="C239" s="32" t="s">
        <v>466</v>
      </c>
      <c r="D239" s="71" t="s">
        <v>467</v>
      </c>
      <c r="E239" s="29" t="s">
        <v>430</v>
      </c>
      <c r="F239" s="9" t="s">
        <v>315</v>
      </c>
      <c r="G239" s="71" t="s">
        <v>581</v>
      </c>
      <c r="H239" s="88" t="n">
        <v>1300000</v>
      </c>
    </row>
    <row r="240" customFormat="false" ht="13.5" hidden="false" customHeight="false" outlineLevel="0" collapsed="false">
      <c r="A240" s="80" t="s">
        <v>222</v>
      </c>
      <c r="B240" s="87" t="s">
        <v>223</v>
      </c>
      <c r="C240" s="32" t="s">
        <v>466</v>
      </c>
      <c r="D240" s="71" t="s">
        <v>467</v>
      </c>
      <c r="E240" s="29" t="s">
        <v>430</v>
      </c>
      <c r="F240" s="9" t="s">
        <v>315</v>
      </c>
      <c r="G240" s="71" t="s">
        <v>582</v>
      </c>
      <c r="H240" s="88" t="n">
        <v>600000</v>
      </c>
    </row>
    <row r="241" customFormat="false" ht="13.5" hidden="false" customHeight="false" outlineLevel="0" collapsed="false">
      <c r="A241" s="80" t="s">
        <v>222</v>
      </c>
      <c r="B241" s="87" t="s">
        <v>223</v>
      </c>
      <c r="C241" s="32" t="s">
        <v>466</v>
      </c>
      <c r="D241" s="71" t="s">
        <v>467</v>
      </c>
      <c r="E241" s="29" t="s">
        <v>430</v>
      </c>
      <c r="F241" s="9" t="s">
        <v>315</v>
      </c>
      <c r="G241" s="71" t="s">
        <v>583</v>
      </c>
      <c r="H241" s="88" t="n">
        <v>450000</v>
      </c>
    </row>
    <row r="242" customFormat="false" ht="13.5" hidden="false" customHeight="false" outlineLevel="0" collapsed="false">
      <c r="A242" s="79"/>
      <c r="B242" s="87" t="s">
        <v>49</v>
      </c>
      <c r="C242" s="71"/>
      <c r="D242" s="71"/>
      <c r="E242" s="9"/>
      <c r="F242" s="9"/>
      <c r="G242" s="71"/>
      <c r="H242" s="11" t="n">
        <v>57200</v>
      </c>
    </row>
    <row r="243" customFormat="false" ht="13.5" hidden="false" customHeight="false" outlineLevel="0" collapsed="false">
      <c r="A243" s="90" t="s">
        <v>224</v>
      </c>
      <c r="B243" s="9" t="s">
        <v>225</v>
      </c>
      <c r="C243" s="71" t="n">
        <v>30306</v>
      </c>
      <c r="D243" s="71" t="s">
        <v>547</v>
      </c>
      <c r="E243" s="29" t="s">
        <v>430</v>
      </c>
      <c r="F243" s="9" t="s">
        <v>315</v>
      </c>
      <c r="G243" s="71" t="s">
        <v>584</v>
      </c>
      <c r="H243" s="88" t="n">
        <v>57200</v>
      </c>
    </row>
    <row r="244" customFormat="false" ht="13.5" hidden="false" customHeight="false" outlineLevel="0" collapsed="false">
      <c r="A244" s="79"/>
      <c r="B244" s="87" t="s">
        <v>50</v>
      </c>
      <c r="C244" s="71"/>
      <c r="D244" s="71"/>
      <c r="E244" s="9"/>
      <c r="F244" s="9"/>
      <c r="G244" s="71"/>
      <c r="H244" s="88" t="n">
        <v>6015398.25</v>
      </c>
    </row>
    <row r="245" customFormat="false" ht="13.5" hidden="false" customHeight="false" outlineLevel="0" collapsed="false">
      <c r="A245" s="80" t="s">
        <v>229</v>
      </c>
      <c r="B245" s="87" t="s">
        <v>80</v>
      </c>
      <c r="C245" s="32" t="s">
        <v>339</v>
      </c>
      <c r="D245" s="71" t="s">
        <v>284</v>
      </c>
      <c r="E245" s="29" t="s">
        <v>489</v>
      </c>
      <c r="F245" s="9" t="s">
        <v>281</v>
      </c>
      <c r="G245" s="71" t="s">
        <v>341</v>
      </c>
      <c r="H245" s="88" t="n">
        <v>462324</v>
      </c>
    </row>
    <row r="246" customFormat="false" ht="13.5" hidden="false" customHeight="false" outlineLevel="0" collapsed="false">
      <c r="A246" s="80" t="s">
        <v>229</v>
      </c>
      <c r="B246" s="87" t="s">
        <v>80</v>
      </c>
      <c r="C246" s="32" t="s">
        <v>342</v>
      </c>
      <c r="D246" s="71" t="s">
        <v>286</v>
      </c>
      <c r="E246" s="29" t="s">
        <v>489</v>
      </c>
      <c r="F246" s="9" t="s">
        <v>281</v>
      </c>
      <c r="G246" s="71" t="s">
        <v>344</v>
      </c>
      <c r="H246" s="88" t="n">
        <v>63260</v>
      </c>
    </row>
    <row r="247" customFormat="false" ht="13.5" hidden="false" customHeight="false" outlineLevel="0" collapsed="false">
      <c r="A247" s="80" t="s">
        <v>229</v>
      </c>
      <c r="B247" s="87" t="s">
        <v>80</v>
      </c>
      <c r="C247" s="32" t="s">
        <v>342</v>
      </c>
      <c r="D247" s="71" t="s">
        <v>286</v>
      </c>
      <c r="E247" s="29" t="s">
        <v>489</v>
      </c>
      <c r="F247" s="9" t="s">
        <v>281</v>
      </c>
      <c r="G247" s="71" t="s">
        <v>343</v>
      </c>
      <c r="H247" s="88" t="n">
        <v>1127160</v>
      </c>
    </row>
    <row r="248" customFormat="false" ht="13.5" hidden="false" customHeight="false" outlineLevel="0" collapsed="false">
      <c r="A248" s="80" t="s">
        <v>229</v>
      </c>
      <c r="B248" s="87" t="s">
        <v>80</v>
      </c>
      <c r="C248" s="32" t="s">
        <v>345</v>
      </c>
      <c r="D248" s="71" t="s">
        <v>287</v>
      </c>
      <c r="E248" s="29" t="s">
        <v>489</v>
      </c>
      <c r="F248" s="9" t="s">
        <v>281</v>
      </c>
      <c r="G248" s="71" t="s">
        <v>346</v>
      </c>
      <c r="H248" s="88" t="n">
        <v>643900</v>
      </c>
    </row>
    <row r="249" customFormat="false" ht="13.5" hidden="false" customHeight="false" outlineLevel="0" collapsed="false">
      <c r="A249" s="80" t="s">
        <v>229</v>
      </c>
      <c r="B249" s="87" t="s">
        <v>80</v>
      </c>
      <c r="C249" s="32" t="s">
        <v>347</v>
      </c>
      <c r="D249" s="71" t="s">
        <v>291</v>
      </c>
      <c r="E249" s="29" t="s">
        <v>489</v>
      </c>
      <c r="F249" s="9" t="s">
        <v>281</v>
      </c>
      <c r="G249" s="71" t="s">
        <v>349</v>
      </c>
      <c r="H249" s="88" t="n">
        <v>34696.59</v>
      </c>
    </row>
    <row r="250" customFormat="false" ht="13.5" hidden="false" customHeight="false" outlineLevel="0" collapsed="false">
      <c r="A250" s="80" t="s">
        <v>229</v>
      </c>
      <c r="B250" s="87" t="s">
        <v>80</v>
      </c>
      <c r="C250" s="32" t="s">
        <v>350</v>
      </c>
      <c r="D250" s="71" t="s">
        <v>292</v>
      </c>
      <c r="E250" s="29" t="s">
        <v>489</v>
      </c>
      <c r="F250" s="9" t="s">
        <v>281</v>
      </c>
      <c r="G250" s="71" t="s">
        <v>352</v>
      </c>
      <c r="H250" s="88" t="n">
        <v>38527</v>
      </c>
    </row>
    <row r="251" customFormat="false" ht="13.5" hidden="false" customHeight="false" outlineLevel="0" collapsed="false">
      <c r="A251" s="80" t="s">
        <v>229</v>
      </c>
      <c r="B251" s="87" t="s">
        <v>80</v>
      </c>
      <c r="C251" s="32" t="s">
        <v>353</v>
      </c>
      <c r="D251" s="71" t="s">
        <v>295</v>
      </c>
      <c r="E251" s="29" t="s">
        <v>478</v>
      </c>
      <c r="F251" s="9" t="s">
        <v>293</v>
      </c>
      <c r="G251" s="71" t="s">
        <v>355</v>
      </c>
      <c r="H251" s="88" t="n">
        <v>32000</v>
      </c>
    </row>
    <row r="252" customFormat="false" ht="13.5" hidden="false" customHeight="false" outlineLevel="0" collapsed="false">
      <c r="A252" s="80" t="s">
        <v>229</v>
      </c>
      <c r="B252" s="87" t="s">
        <v>80</v>
      </c>
      <c r="C252" s="32" t="s">
        <v>356</v>
      </c>
      <c r="D252" s="71" t="s">
        <v>297</v>
      </c>
      <c r="E252" s="29" t="s">
        <v>478</v>
      </c>
      <c r="F252" s="9" t="s">
        <v>293</v>
      </c>
      <c r="G252" s="71" t="s">
        <v>357</v>
      </c>
      <c r="H252" s="88" t="n">
        <v>3520</v>
      </c>
    </row>
    <row r="253" customFormat="false" ht="13.5" hidden="false" customHeight="false" outlineLevel="0" collapsed="false">
      <c r="A253" s="80" t="s">
        <v>229</v>
      </c>
      <c r="B253" s="87" t="s">
        <v>80</v>
      </c>
      <c r="C253" s="32" t="s">
        <v>358</v>
      </c>
      <c r="D253" s="71" t="s">
        <v>298</v>
      </c>
      <c r="E253" s="29" t="s">
        <v>478</v>
      </c>
      <c r="F253" s="9" t="s">
        <v>293</v>
      </c>
      <c r="G253" s="71" t="s">
        <v>359</v>
      </c>
      <c r="H253" s="88" t="n">
        <v>35200</v>
      </c>
    </row>
    <row r="254" customFormat="false" ht="13.5" hidden="false" customHeight="false" outlineLevel="0" collapsed="false">
      <c r="A254" s="80" t="s">
        <v>229</v>
      </c>
      <c r="B254" s="87" t="s">
        <v>80</v>
      </c>
      <c r="C254" s="32" t="s">
        <v>360</v>
      </c>
      <c r="D254" s="71" t="s">
        <v>299</v>
      </c>
      <c r="E254" s="29" t="s">
        <v>478</v>
      </c>
      <c r="F254" s="9" t="s">
        <v>293</v>
      </c>
      <c r="G254" s="71" t="s">
        <v>361</v>
      </c>
      <c r="H254" s="88" t="n">
        <v>17000</v>
      </c>
    </row>
    <row r="255" customFormat="false" ht="13.5" hidden="false" customHeight="false" outlineLevel="0" collapsed="false">
      <c r="A255" s="80" t="s">
        <v>229</v>
      </c>
      <c r="B255" s="87" t="s">
        <v>80</v>
      </c>
      <c r="C255" s="32" t="s">
        <v>362</v>
      </c>
      <c r="D255" s="71" t="s">
        <v>300</v>
      </c>
      <c r="E255" s="29" t="s">
        <v>478</v>
      </c>
      <c r="F255" s="9" t="s">
        <v>293</v>
      </c>
      <c r="G255" s="71" t="s">
        <v>363</v>
      </c>
      <c r="H255" s="88" t="n">
        <v>47334</v>
      </c>
    </row>
    <row r="256" customFormat="false" ht="13.5" hidden="false" customHeight="false" outlineLevel="0" collapsed="false">
      <c r="A256" s="80" t="s">
        <v>229</v>
      </c>
      <c r="B256" s="87" t="s">
        <v>80</v>
      </c>
      <c r="C256" s="32" t="s">
        <v>364</v>
      </c>
      <c r="D256" s="71" t="s">
        <v>301</v>
      </c>
      <c r="E256" s="29" t="s">
        <v>478</v>
      </c>
      <c r="F256" s="9" t="s">
        <v>293</v>
      </c>
      <c r="G256" s="71" t="s">
        <v>365</v>
      </c>
      <c r="H256" s="88" t="n">
        <v>12160</v>
      </c>
    </row>
    <row r="257" customFormat="false" ht="13.5" hidden="false" customHeight="false" outlineLevel="0" collapsed="false">
      <c r="A257" s="80" t="s">
        <v>229</v>
      </c>
      <c r="B257" s="87" t="s">
        <v>80</v>
      </c>
      <c r="C257" s="32" t="s">
        <v>366</v>
      </c>
      <c r="D257" s="71" t="s">
        <v>302</v>
      </c>
      <c r="E257" s="29" t="s">
        <v>478</v>
      </c>
      <c r="F257" s="9" t="s">
        <v>293</v>
      </c>
      <c r="G257" s="71" t="s">
        <v>368</v>
      </c>
      <c r="H257" s="88" t="n">
        <v>25740</v>
      </c>
    </row>
    <row r="258" customFormat="false" ht="13.5" hidden="false" customHeight="false" outlineLevel="0" collapsed="false">
      <c r="A258" s="80" t="s">
        <v>229</v>
      </c>
      <c r="B258" s="87" t="s">
        <v>80</v>
      </c>
      <c r="C258" s="32" t="s">
        <v>369</v>
      </c>
      <c r="D258" s="71" t="s">
        <v>303</v>
      </c>
      <c r="E258" s="29" t="s">
        <v>478</v>
      </c>
      <c r="F258" s="9" t="s">
        <v>293</v>
      </c>
      <c r="G258" s="71" t="s">
        <v>371</v>
      </c>
      <c r="H258" s="88" t="n">
        <v>4800</v>
      </c>
    </row>
    <row r="259" customFormat="false" ht="13.5" hidden="false" customHeight="false" outlineLevel="0" collapsed="false">
      <c r="A259" s="80" t="s">
        <v>229</v>
      </c>
      <c r="B259" s="87" t="s">
        <v>80</v>
      </c>
      <c r="C259" s="32" t="s">
        <v>372</v>
      </c>
      <c r="D259" s="71" t="s">
        <v>304</v>
      </c>
      <c r="E259" s="29" t="s">
        <v>478</v>
      </c>
      <c r="F259" s="9" t="s">
        <v>293</v>
      </c>
      <c r="G259" s="71" t="s">
        <v>374</v>
      </c>
      <c r="H259" s="88" t="n">
        <v>16320</v>
      </c>
    </row>
    <row r="260" customFormat="false" ht="13.5" hidden="false" customHeight="false" outlineLevel="0" collapsed="false">
      <c r="A260" s="80" t="s">
        <v>229</v>
      </c>
      <c r="B260" s="87" t="s">
        <v>80</v>
      </c>
      <c r="C260" s="32" t="s">
        <v>375</v>
      </c>
      <c r="D260" s="71" t="s">
        <v>305</v>
      </c>
      <c r="E260" s="29" t="s">
        <v>478</v>
      </c>
      <c r="F260" s="9" t="s">
        <v>293</v>
      </c>
      <c r="G260" s="71" t="s">
        <v>377</v>
      </c>
      <c r="H260" s="88" t="n">
        <v>3679.72</v>
      </c>
    </row>
    <row r="261" customFormat="false" ht="13.5" hidden="false" customHeight="false" outlineLevel="0" collapsed="false">
      <c r="A261" s="80" t="s">
        <v>229</v>
      </c>
      <c r="B261" s="87" t="s">
        <v>80</v>
      </c>
      <c r="C261" s="32" t="s">
        <v>378</v>
      </c>
      <c r="D261" s="71" t="s">
        <v>306</v>
      </c>
      <c r="E261" s="29" t="s">
        <v>478</v>
      </c>
      <c r="F261" s="9" t="s">
        <v>293</v>
      </c>
      <c r="G261" s="71" t="s">
        <v>379</v>
      </c>
      <c r="H261" s="88" t="n">
        <v>31789.68</v>
      </c>
    </row>
    <row r="262" customFormat="false" ht="13.5" hidden="false" customHeight="false" outlineLevel="0" collapsed="false">
      <c r="A262" s="80" t="s">
        <v>229</v>
      </c>
      <c r="B262" s="87" t="s">
        <v>80</v>
      </c>
      <c r="C262" s="32" t="s">
        <v>380</v>
      </c>
      <c r="D262" s="71" t="s">
        <v>307</v>
      </c>
      <c r="E262" s="29" t="s">
        <v>478</v>
      </c>
      <c r="F262" s="9" t="s">
        <v>293</v>
      </c>
      <c r="G262" s="71" t="s">
        <v>381</v>
      </c>
      <c r="H262" s="88" t="n">
        <v>43008</v>
      </c>
    </row>
    <row r="263" customFormat="false" ht="13.5" hidden="false" customHeight="false" outlineLevel="0" collapsed="false">
      <c r="A263" s="80" t="s">
        <v>229</v>
      </c>
      <c r="B263" s="87" t="s">
        <v>80</v>
      </c>
      <c r="C263" s="32" t="s">
        <v>385</v>
      </c>
      <c r="D263" s="71" t="s">
        <v>309</v>
      </c>
      <c r="E263" s="29" t="s">
        <v>478</v>
      </c>
      <c r="F263" s="9" t="s">
        <v>293</v>
      </c>
      <c r="G263" s="71" t="s">
        <v>386</v>
      </c>
      <c r="H263" s="88" t="n">
        <v>115200</v>
      </c>
    </row>
    <row r="264" customFormat="false" ht="13.5" hidden="false" customHeight="false" outlineLevel="0" collapsed="false">
      <c r="A264" s="80" t="s">
        <v>229</v>
      </c>
      <c r="B264" s="87" t="s">
        <v>80</v>
      </c>
      <c r="C264" s="32" t="s">
        <v>336</v>
      </c>
      <c r="D264" s="71" t="s">
        <v>310</v>
      </c>
      <c r="E264" s="29" t="s">
        <v>478</v>
      </c>
      <c r="F264" s="9" t="s">
        <v>293</v>
      </c>
      <c r="G264" s="71" t="s">
        <v>387</v>
      </c>
      <c r="H264" s="88" t="n">
        <v>126882.26</v>
      </c>
    </row>
    <row r="265" customFormat="false" ht="13.5" hidden="false" customHeight="false" outlineLevel="0" collapsed="false">
      <c r="A265" s="80" t="s">
        <v>229</v>
      </c>
      <c r="B265" s="87" t="s">
        <v>80</v>
      </c>
      <c r="C265" s="32" t="s">
        <v>388</v>
      </c>
      <c r="D265" s="71" t="s">
        <v>317</v>
      </c>
      <c r="E265" s="29" t="s">
        <v>389</v>
      </c>
      <c r="F265" s="9" t="s">
        <v>317</v>
      </c>
      <c r="G265" s="71" t="s">
        <v>390</v>
      </c>
      <c r="H265" s="88" t="n">
        <v>126960</v>
      </c>
    </row>
    <row r="266" customFormat="false" ht="13.5" hidden="false" customHeight="false" outlineLevel="0" collapsed="false">
      <c r="A266" s="80" t="s">
        <v>230</v>
      </c>
      <c r="B266" s="87" t="s">
        <v>231</v>
      </c>
      <c r="C266" s="32" t="s">
        <v>350</v>
      </c>
      <c r="D266" s="71" t="s">
        <v>292</v>
      </c>
      <c r="E266" s="29" t="s">
        <v>351</v>
      </c>
      <c r="F266" s="9" t="s">
        <v>292</v>
      </c>
      <c r="G266" s="71" t="s">
        <v>585</v>
      </c>
      <c r="H266" s="88" t="n">
        <v>283200</v>
      </c>
    </row>
    <row r="267" customFormat="false" ht="13.5" hidden="false" customHeight="false" outlineLevel="0" collapsed="false">
      <c r="A267" s="80" t="s">
        <v>230</v>
      </c>
      <c r="B267" s="87" t="s">
        <v>231</v>
      </c>
      <c r="C267" s="32" t="s">
        <v>399</v>
      </c>
      <c r="D267" s="71" t="s">
        <v>400</v>
      </c>
      <c r="E267" s="29" t="s">
        <v>354</v>
      </c>
      <c r="F267" s="9" t="s">
        <v>296</v>
      </c>
      <c r="G267" s="71" t="s">
        <v>586</v>
      </c>
      <c r="H267" s="88" t="n">
        <v>96000</v>
      </c>
    </row>
    <row r="268" customFormat="false" ht="13.5" hidden="false" customHeight="false" outlineLevel="0" collapsed="false">
      <c r="A268" s="80" t="s">
        <v>230</v>
      </c>
      <c r="B268" s="87" t="s">
        <v>231</v>
      </c>
      <c r="C268" s="32" t="s">
        <v>404</v>
      </c>
      <c r="D268" s="71" t="s">
        <v>405</v>
      </c>
      <c r="E268" s="29" t="s">
        <v>354</v>
      </c>
      <c r="F268" s="9" t="s">
        <v>296</v>
      </c>
      <c r="G268" s="71" t="s">
        <v>587</v>
      </c>
      <c r="H268" s="88" t="n">
        <v>1547000</v>
      </c>
    </row>
    <row r="269" customFormat="false" ht="13.5" hidden="false" customHeight="false" outlineLevel="0" collapsed="false">
      <c r="A269" s="80" t="s">
        <v>230</v>
      </c>
      <c r="B269" s="87" t="s">
        <v>231</v>
      </c>
      <c r="C269" s="32" t="s">
        <v>336</v>
      </c>
      <c r="D269" s="71" t="s">
        <v>310</v>
      </c>
      <c r="E269" s="29" t="s">
        <v>337</v>
      </c>
      <c r="F269" s="9" t="s">
        <v>310</v>
      </c>
      <c r="G269" s="71" t="s">
        <v>588</v>
      </c>
      <c r="H269" s="88" t="n">
        <v>270000</v>
      </c>
    </row>
    <row r="270" customFormat="false" ht="13.5" hidden="false" customHeight="false" outlineLevel="0" collapsed="false">
      <c r="A270" s="80" t="s">
        <v>230</v>
      </c>
      <c r="B270" s="87" t="s">
        <v>231</v>
      </c>
      <c r="C270" s="32" t="s">
        <v>336</v>
      </c>
      <c r="D270" s="71" t="s">
        <v>310</v>
      </c>
      <c r="E270" s="29" t="s">
        <v>337</v>
      </c>
      <c r="F270" s="9" t="s">
        <v>310</v>
      </c>
      <c r="G270" s="71" t="s">
        <v>589</v>
      </c>
      <c r="H270" s="88" t="n">
        <v>11000</v>
      </c>
    </row>
    <row r="271" customFormat="false" ht="13.5" hidden="false" customHeight="false" outlineLevel="0" collapsed="false">
      <c r="A271" s="80" t="s">
        <v>232</v>
      </c>
      <c r="B271" s="87" t="s">
        <v>233</v>
      </c>
      <c r="C271" s="32" t="s">
        <v>399</v>
      </c>
      <c r="D271" s="71" t="s">
        <v>400</v>
      </c>
      <c r="E271" s="29" t="s">
        <v>478</v>
      </c>
      <c r="F271" s="9" t="s">
        <v>293</v>
      </c>
      <c r="G271" s="71" t="s">
        <v>590</v>
      </c>
      <c r="H271" s="88" t="n">
        <v>135240</v>
      </c>
    </row>
    <row r="272" customFormat="false" ht="13.5" hidden="false" customHeight="false" outlineLevel="0" collapsed="false">
      <c r="A272" s="80" t="s">
        <v>232</v>
      </c>
      <c r="B272" s="87" t="s">
        <v>233</v>
      </c>
      <c r="C272" s="32" t="s">
        <v>366</v>
      </c>
      <c r="D272" s="71" t="s">
        <v>302</v>
      </c>
      <c r="E272" s="29" t="s">
        <v>478</v>
      </c>
      <c r="F272" s="9" t="s">
        <v>293</v>
      </c>
      <c r="G272" s="71" t="s">
        <v>591</v>
      </c>
      <c r="H272" s="88" t="n">
        <v>17517</v>
      </c>
    </row>
    <row r="273" customFormat="false" ht="13.5" hidden="false" customHeight="false" outlineLevel="0" collapsed="false">
      <c r="A273" s="80" t="s">
        <v>232</v>
      </c>
      <c r="B273" s="87" t="s">
        <v>233</v>
      </c>
      <c r="C273" s="32" t="s">
        <v>336</v>
      </c>
      <c r="D273" s="71" t="s">
        <v>310</v>
      </c>
      <c r="E273" s="29" t="s">
        <v>478</v>
      </c>
      <c r="F273" s="9" t="s">
        <v>293</v>
      </c>
      <c r="G273" s="32" t="s">
        <v>592</v>
      </c>
      <c r="H273" s="88" t="n">
        <v>40000</v>
      </c>
    </row>
    <row r="274" customFormat="false" ht="13.5" hidden="false" customHeight="false" outlineLevel="0" collapsed="false">
      <c r="A274" s="80" t="s">
        <v>232</v>
      </c>
      <c r="B274" s="87" t="s">
        <v>233</v>
      </c>
      <c r="C274" s="32" t="s">
        <v>336</v>
      </c>
      <c r="D274" s="71" t="s">
        <v>310</v>
      </c>
      <c r="E274" s="29" t="s">
        <v>478</v>
      </c>
      <c r="F274" s="9" t="s">
        <v>293</v>
      </c>
      <c r="G274" s="71" t="s">
        <v>593</v>
      </c>
      <c r="H274" s="88" t="n">
        <v>200000</v>
      </c>
    </row>
    <row r="275" customFormat="false" ht="13.5" hidden="false" customHeight="false" outlineLevel="0" collapsed="false">
      <c r="A275" s="80" t="s">
        <v>232</v>
      </c>
      <c r="B275" s="87" t="s">
        <v>233</v>
      </c>
      <c r="C275" s="32" t="s">
        <v>336</v>
      </c>
      <c r="D275" s="71" t="s">
        <v>310</v>
      </c>
      <c r="E275" s="29" t="s">
        <v>478</v>
      </c>
      <c r="F275" s="9" t="s">
        <v>293</v>
      </c>
      <c r="G275" s="71" t="s">
        <v>594</v>
      </c>
      <c r="H275" s="88" t="n">
        <v>403980</v>
      </c>
    </row>
    <row r="276" customFormat="false" ht="13.5" hidden="false" customHeight="false" outlineLevel="0" collapsed="false">
      <c r="A276" s="79"/>
      <c r="B276" s="87" t="s">
        <v>51</v>
      </c>
      <c r="C276" s="71"/>
      <c r="D276" s="71"/>
      <c r="E276" s="9"/>
      <c r="F276" s="9"/>
      <c r="G276" s="71"/>
      <c r="H276" s="88" t="n">
        <v>42459000</v>
      </c>
    </row>
    <row r="277" customFormat="false" ht="13.5" hidden="false" customHeight="false" outlineLevel="0" collapsed="false">
      <c r="A277" s="80" t="s">
        <v>235</v>
      </c>
      <c r="B277" s="87" t="s">
        <v>51</v>
      </c>
      <c r="C277" s="32" t="s">
        <v>404</v>
      </c>
      <c r="D277" s="71" t="s">
        <v>405</v>
      </c>
      <c r="E277" s="29" t="s">
        <v>354</v>
      </c>
      <c r="F277" s="9" t="s">
        <v>296</v>
      </c>
      <c r="G277" s="71" t="s">
        <v>595</v>
      </c>
      <c r="H277" s="88" t="n">
        <v>800000</v>
      </c>
    </row>
    <row r="278" customFormat="false" ht="13.5" hidden="false" customHeight="false" outlineLevel="0" collapsed="false">
      <c r="A278" s="80" t="s">
        <v>235</v>
      </c>
      <c r="B278" s="87" t="s">
        <v>51</v>
      </c>
      <c r="C278" s="32" t="s">
        <v>404</v>
      </c>
      <c r="D278" s="71" t="s">
        <v>405</v>
      </c>
      <c r="E278" s="29" t="s">
        <v>354</v>
      </c>
      <c r="F278" s="9" t="s">
        <v>296</v>
      </c>
      <c r="G278" s="71" t="s">
        <v>596</v>
      </c>
      <c r="H278" s="88" t="n">
        <v>1120000</v>
      </c>
    </row>
    <row r="279" customFormat="false" ht="13.5" hidden="false" customHeight="false" outlineLevel="0" collapsed="false">
      <c r="A279" s="80" t="s">
        <v>235</v>
      </c>
      <c r="B279" s="87" t="s">
        <v>51</v>
      </c>
      <c r="C279" s="32" t="s">
        <v>408</v>
      </c>
      <c r="D279" s="71" t="s">
        <v>409</v>
      </c>
      <c r="E279" s="29" t="s">
        <v>394</v>
      </c>
      <c r="F279" s="9" t="s">
        <v>395</v>
      </c>
      <c r="G279" s="71" t="s">
        <v>597</v>
      </c>
      <c r="H279" s="88" t="n">
        <v>2824000</v>
      </c>
    </row>
    <row r="280" customFormat="false" ht="13.5" hidden="false" customHeight="false" outlineLevel="0" collapsed="false">
      <c r="A280" s="80" t="s">
        <v>235</v>
      </c>
      <c r="B280" s="87" t="s">
        <v>51</v>
      </c>
      <c r="C280" s="32" t="s">
        <v>411</v>
      </c>
      <c r="D280" s="71" t="s">
        <v>395</v>
      </c>
      <c r="E280" s="29" t="s">
        <v>394</v>
      </c>
      <c r="F280" s="9" t="s">
        <v>395</v>
      </c>
      <c r="G280" s="71" t="s">
        <v>598</v>
      </c>
      <c r="H280" s="88" t="n">
        <v>500000</v>
      </c>
    </row>
    <row r="281" customFormat="false" ht="13.5" hidden="false" customHeight="false" outlineLevel="0" collapsed="false">
      <c r="A281" s="80" t="s">
        <v>235</v>
      </c>
      <c r="B281" s="87" t="s">
        <v>51</v>
      </c>
      <c r="C281" s="32" t="s">
        <v>411</v>
      </c>
      <c r="D281" s="71" t="s">
        <v>395</v>
      </c>
      <c r="E281" s="29" t="s">
        <v>394</v>
      </c>
      <c r="F281" s="9" t="s">
        <v>395</v>
      </c>
      <c r="G281" s="71" t="s">
        <v>599</v>
      </c>
      <c r="H281" s="88" t="n">
        <v>1500000</v>
      </c>
    </row>
    <row r="282" customFormat="false" ht="13.5" hidden="false" customHeight="false" outlineLevel="0" collapsed="false">
      <c r="A282" s="80" t="s">
        <v>235</v>
      </c>
      <c r="B282" s="87" t="s">
        <v>51</v>
      </c>
      <c r="C282" s="32" t="s">
        <v>411</v>
      </c>
      <c r="D282" s="71" t="s">
        <v>395</v>
      </c>
      <c r="E282" s="29" t="s">
        <v>394</v>
      </c>
      <c r="F282" s="9" t="s">
        <v>395</v>
      </c>
      <c r="G282" s="71" t="s">
        <v>600</v>
      </c>
      <c r="H282" s="88" t="n">
        <v>10100000</v>
      </c>
    </row>
    <row r="283" customFormat="false" ht="13.5" hidden="false" customHeight="false" outlineLevel="0" collapsed="false">
      <c r="A283" s="80" t="s">
        <v>235</v>
      </c>
      <c r="B283" s="87" t="s">
        <v>51</v>
      </c>
      <c r="C283" s="32" t="s">
        <v>411</v>
      </c>
      <c r="D283" s="71" t="s">
        <v>395</v>
      </c>
      <c r="E283" s="29" t="s">
        <v>394</v>
      </c>
      <c r="F283" s="9" t="s">
        <v>395</v>
      </c>
      <c r="G283" s="71" t="s">
        <v>601</v>
      </c>
      <c r="H283" s="88" t="n">
        <v>500000</v>
      </c>
    </row>
    <row r="284" customFormat="false" ht="13.5" hidden="false" customHeight="false" outlineLevel="0" collapsed="false">
      <c r="A284" s="80" t="s">
        <v>235</v>
      </c>
      <c r="B284" s="87" t="s">
        <v>51</v>
      </c>
      <c r="C284" s="32" t="s">
        <v>411</v>
      </c>
      <c r="D284" s="71" t="s">
        <v>395</v>
      </c>
      <c r="E284" s="29" t="s">
        <v>394</v>
      </c>
      <c r="F284" s="9" t="s">
        <v>395</v>
      </c>
      <c r="G284" s="71" t="s">
        <v>602</v>
      </c>
      <c r="H284" s="88" t="n">
        <v>2000000</v>
      </c>
    </row>
    <row r="285" customFormat="false" ht="13.5" hidden="false" customHeight="false" outlineLevel="0" collapsed="false">
      <c r="A285" s="80" t="s">
        <v>235</v>
      </c>
      <c r="B285" s="87" t="s">
        <v>51</v>
      </c>
      <c r="C285" s="32" t="s">
        <v>411</v>
      </c>
      <c r="D285" s="71" t="s">
        <v>395</v>
      </c>
      <c r="E285" s="29" t="s">
        <v>394</v>
      </c>
      <c r="F285" s="9" t="s">
        <v>395</v>
      </c>
      <c r="G285" s="71" t="s">
        <v>603</v>
      </c>
      <c r="H285" s="88" t="n">
        <v>9000000</v>
      </c>
    </row>
    <row r="286" customFormat="false" ht="13.5" hidden="false" customHeight="false" outlineLevel="0" collapsed="false">
      <c r="A286" s="80" t="s">
        <v>235</v>
      </c>
      <c r="B286" s="87" t="s">
        <v>51</v>
      </c>
      <c r="C286" s="32" t="s">
        <v>411</v>
      </c>
      <c r="D286" s="71" t="s">
        <v>395</v>
      </c>
      <c r="E286" s="29" t="s">
        <v>394</v>
      </c>
      <c r="F286" s="9" t="s">
        <v>395</v>
      </c>
      <c r="G286" s="71" t="s">
        <v>604</v>
      </c>
      <c r="H286" s="88" t="n">
        <v>3000000</v>
      </c>
    </row>
    <row r="287" customFormat="false" ht="13.5" hidden="false" customHeight="false" outlineLevel="0" collapsed="false">
      <c r="A287" s="80" t="s">
        <v>235</v>
      </c>
      <c r="B287" s="87" t="s">
        <v>51</v>
      </c>
      <c r="C287" s="32" t="s">
        <v>411</v>
      </c>
      <c r="D287" s="71" t="s">
        <v>395</v>
      </c>
      <c r="E287" s="29" t="s">
        <v>394</v>
      </c>
      <c r="F287" s="9" t="s">
        <v>395</v>
      </c>
      <c r="G287" s="71" t="s">
        <v>605</v>
      </c>
      <c r="H287" s="88" t="n">
        <v>6500000</v>
      </c>
    </row>
    <row r="288" customFormat="false" ht="13.5" hidden="false" customHeight="false" outlineLevel="0" collapsed="false">
      <c r="A288" s="80" t="s">
        <v>235</v>
      </c>
      <c r="B288" s="87" t="s">
        <v>51</v>
      </c>
      <c r="C288" s="32" t="s">
        <v>411</v>
      </c>
      <c r="D288" s="71" t="s">
        <v>395</v>
      </c>
      <c r="E288" s="29" t="s">
        <v>394</v>
      </c>
      <c r="F288" s="9" t="s">
        <v>395</v>
      </c>
      <c r="G288" s="71" t="s">
        <v>606</v>
      </c>
      <c r="H288" s="88" t="n">
        <v>1500000</v>
      </c>
    </row>
    <row r="289" customFormat="false" ht="13.5" hidden="false" customHeight="false" outlineLevel="0" collapsed="false">
      <c r="A289" s="80" t="s">
        <v>235</v>
      </c>
      <c r="B289" s="87" t="s">
        <v>51</v>
      </c>
      <c r="C289" s="32" t="s">
        <v>336</v>
      </c>
      <c r="D289" s="71" t="s">
        <v>310</v>
      </c>
      <c r="E289" s="29" t="s">
        <v>337</v>
      </c>
      <c r="F289" s="9" t="s">
        <v>310</v>
      </c>
      <c r="G289" s="71" t="s">
        <v>607</v>
      </c>
      <c r="H289" s="88" t="n">
        <v>2400000</v>
      </c>
    </row>
    <row r="290" customFormat="false" ht="13.5" hidden="false" customHeight="false" outlineLevel="0" collapsed="false">
      <c r="A290" s="80" t="s">
        <v>235</v>
      </c>
      <c r="B290" s="87" t="s">
        <v>51</v>
      </c>
      <c r="C290" s="32" t="s">
        <v>336</v>
      </c>
      <c r="D290" s="71" t="s">
        <v>310</v>
      </c>
      <c r="E290" s="29" t="s">
        <v>337</v>
      </c>
      <c r="F290" s="9" t="s">
        <v>310</v>
      </c>
      <c r="G290" s="71" t="s">
        <v>608</v>
      </c>
      <c r="H290" s="88" t="n">
        <v>515000</v>
      </c>
    </row>
    <row r="291" customFormat="false" ht="13.5" hidden="false" customHeight="false" outlineLevel="0" collapsed="false">
      <c r="A291" s="80" t="s">
        <v>235</v>
      </c>
      <c r="B291" s="87" t="s">
        <v>51</v>
      </c>
      <c r="C291" s="32" t="s">
        <v>520</v>
      </c>
      <c r="D291" s="71" t="s">
        <v>316</v>
      </c>
      <c r="E291" s="29" t="s">
        <v>430</v>
      </c>
      <c r="F291" s="9" t="s">
        <v>315</v>
      </c>
      <c r="G291" s="71" t="s">
        <v>609</v>
      </c>
      <c r="H291" s="88" t="n">
        <v>200000</v>
      </c>
    </row>
    <row r="292" customFormat="false" ht="13.5" hidden="false" customHeight="false" outlineLevel="0" collapsed="false">
      <c r="A292" s="79"/>
      <c r="B292" s="87" t="s">
        <v>52</v>
      </c>
      <c r="C292" s="71"/>
      <c r="D292" s="71"/>
      <c r="E292" s="9"/>
      <c r="F292" s="9"/>
      <c r="G292" s="71"/>
      <c r="H292" s="11" t="n">
        <v>21500000</v>
      </c>
    </row>
    <row r="293" customFormat="false" ht="13.5" hidden="false" customHeight="false" outlineLevel="0" collapsed="false">
      <c r="A293" s="80" t="s">
        <v>237</v>
      </c>
      <c r="B293" s="87" t="s">
        <v>238</v>
      </c>
      <c r="C293" s="32" t="s">
        <v>411</v>
      </c>
      <c r="D293" s="71" t="s">
        <v>395</v>
      </c>
      <c r="E293" s="29" t="s">
        <v>394</v>
      </c>
      <c r="F293" s="9" t="s">
        <v>395</v>
      </c>
      <c r="G293" s="71" t="s">
        <v>610</v>
      </c>
      <c r="H293" s="88" t="n">
        <v>8000000</v>
      </c>
    </row>
    <row r="294" customFormat="false" ht="13.5" hidden="false" customHeight="false" outlineLevel="0" collapsed="false">
      <c r="A294" s="80" t="s">
        <v>237</v>
      </c>
      <c r="B294" s="87" t="s">
        <v>238</v>
      </c>
      <c r="C294" s="32" t="s">
        <v>336</v>
      </c>
      <c r="D294" s="71" t="s">
        <v>310</v>
      </c>
      <c r="E294" s="29" t="s">
        <v>337</v>
      </c>
      <c r="F294" s="9" t="s">
        <v>310</v>
      </c>
      <c r="G294" s="71" t="s">
        <v>611</v>
      </c>
      <c r="H294" s="88" t="n">
        <v>13500000</v>
      </c>
    </row>
    <row r="295" customFormat="false" ht="13.5" hidden="false" customHeight="false" outlineLevel="0" collapsed="false">
      <c r="A295" s="79"/>
      <c r="B295" s="87" t="s">
        <v>53</v>
      </c>
      <c r="C295" s="71"/>
      <c r="D295" s="71"/>
      <c r="E295" s="9"/>
      <c r="F295" s="9"/>
      <c r="G295" s="71"/>
      <c r="H295" s="88" t="n">
        <v>25318995.11</v>
      </c>
    </row>
    <row r="296" customFormat="false" ht="13.5" hidden="false" customHeight="false" outlineLevel="0" collapsed="false">
      <c r="A296" s="80" t="s">
        <v>240</v>
      </c>
      <c r="B296" s="87" t="s">
        <v>53</v>
      </c>
      <c r="C296" s="32" t="s">
        <v>347</v>
      </c>
      <c r="D296" s="71" t="s">
        <v>291</v>
      </c>
      <c r="E296" s="29" t="s">
        <v>348</v>
      </c>
      <c r="F296" s="9" t="s">
        <v>289</v>
      </c>
      <c r="G296" s="71" t="s">
        <v>612</v>
      </c>
      <c r="H296" s="88" t="n">
        <v>150000</v>
      </c>
    </row>
    <row r="297" customFormat="false" ht="13.5" hidden="false" customHeight="false" outlineLevel="0" collapsed="false">
      <c r="A297" s="80" t="s">
        <v>240</v>
      </c>
      <c r="B297" s="87" t="s">
        <v>53</v>
      </c>
      <c r="C297" s="32" t="s">
        <v>392</v>
      </c>
      <c r="D297" s="71" t="s">
        <v>393</v>
      </c>
      <c r="E297" s="29" t="s">
        <v>394</v>
      </c>
      <c r="F297" s="9" t="s">
        <v>395</v>
      </c>
      <c r="G297" s="71" t="s">
        <v>613</v>
      </c>
      <c r="H297" s="88" t="n">
        <v>200000</v>
      </c>
    </row>
    <row r="298" customFormat="false" ht="13.5" hidden="false" customHeight="false" outlineLevel="0" collapsed="false">
      <c r="A298" s="80" t="s">
        <v>240</v>
      </c>
      <c r="B298" s="87" t="s">
        <v>53</v>
      </c>
      <c r="C298" s="32" t="s">
        <v>404</v>
      </c>
      <c r="D298" s="71" t="s">
        <v>405</v>
      </c>
      <c r="E298" s="29" t="s">
        <v>354</v>
      </c>
      <c r="F298" s="9" t="s">
        <v>296</v>
      </c>
      <c r="G298" s="71" t="s">
        <v>614</v>
      </c>
      <c r="H298" s="88" t="n">
        <v>1188600</v>
      </c>
    </row>
    <row r="299" customFormat="false" ht="13.5" hidden="false" customHeight="false" outlineLevel="0" collapsed="false">
      <c r="A299" s="80" t="s">
        <v>240</v>
      </c>
      <c r="B299" s="87" t="s">
        <v>53</v>
      </c>
      <c r="C299" s="32" t="s">
        <v>408</v>
      </c>
      <c r="D299" s="71" t="s">
        <v>409</v>
      </c>
      <c r="E299" s="29" t="s">
        <v>478</v>
      </c>
      <c r="F299" s="9" t="s">
        <v>293</v>
      </c>
      <c r="G299" s="71" t="s">
        <v>615</v>
      </c>
      <c r="H299" s="88" t="n">
        <v>158000</v>
      </c>
    </row>
    <row r="300" customFormat="false" ht="13.5" hidden="false" customHeight="false" outlineLevel="0" collapsed="false">
      <c r="A300" s="80" t="s">
        <v>240</v>
      </c>
      <c r="B300" s="87" t="s">
        <v>53</v>
      </c>
      <c r="C300" s="32" t="s">
        <v>408</v>
      </c>
      <c r="D300" s="71" t="s">
        <v>409</v>
      </c>
      <c r="E300" s="29" t="s">
        <v>394</v>
      </c>
      <c r="F300" s="9" t="s">
        <v>395</v>
      </c>
      <c r="G300" s="71" t="s">
        <v>616</v>
      </c>
      <c r="H300" s="88" t="n">
        <v>7560000</v>
      </c>
    </row>
    <row r="301" customFormat="false" ht="13.5" hidden="false" customHeight="false" outlineLevel="0" collapsed="false">
      <c r="A301" s="80" t="s">
        <v>240</v>
      </c>
      <c r="B301" s="87" t="s">
        <v>53</v>
      </c>
      <c r="C301" s="32" t="s">
        <v>411</v>
      </c>
      <c r="D301" s="71" t="s">
        <v>395</v>
      </c>
      <c r="E301" s="29" t="s">
        <v>394</v>
      </c>
      <c r="F301" s="9" t="s">
        <v>395</v>
      </c>
      <c r="G301" s="71" t="s">
        <v>617</v>
      </c>
      <c r="H301" s="88" t="n">
        <v>400000</v>
      </c>
    </row>
    <row r="302" customFormat="false" ht="13.5" hidden="false" customHeight="false" outlineLevel="0" collapsed="false">
      <c r="A302" s="80" t="s">
        <v>240</v>
      </c>
      <c r="B302" s="87" t="s">
        <v>53</v>
      </c>
      <c r="C302" s="32" t="s">
        <v>411</v>
      </c>
      <c r="D302" s="71" t="s">
        <v>395</v>
      </c>
      <c r="E302" s="29" t="s">
        <v>394</v>
      </c>
      <c r="F302" s="9" t="s">
        <v>395</v>
      </c>
      <c r="G302" s="71" t="s">
        <v>618</v>
      </c>
      <c r="H302" s="88" t="n">
        <v>685000</v>
      </c>
    </row>
    <row r="303" customFormat="false" ht="13.5" hidden="false" customHeight="false" outlineLevel="0" collapsed="false">
      <c r="A303" s="80" t="s">
        <v>240</v>
      </c>
      <c r="B303" s="87" t="s">
        <v>53</v>
      </c>
      <c r="C303" s="32" t="s">
        <v>411</v>
      </c>
      <c r="D303" s="71" t="s">
        <v>395</v>
      </c>
      <c r="E303" s="29" t="s">
        <v>394</v>
      </c>
      <c r="F303" s="9" t="s">
        <v>395</v>
      </c>
      <c r="G303" s="71" t="s">
        <v>619</v>
      </c>
      <c r="H303" s="88" t="n">
        <v>1124945.11</v>
      </c>
    </row>
    <row r="304" customFormat="false" ht="13.5" hidden="false" customHeight="false" outlineLevel="0" collapsed="false">
      <c r="A304" s="80" t="s">
        <v>240</v>
      </c>
      <c r="B304" s="87" t="s">
        <v>53</v>
      </c>
      <c r="C304" s="32" t="s">
        <v>411</v>
      </c>
      <c r="D304" s="71" t="s">
        <v>395</v>
      </c>
      <c r="E304" s="29" t="s">
        <v>394</v>
      </c>
      <c r="F304" s="9" t="s">
        <v>395</v>
      </c>
      <c r="G304" s="71" t="s">
        <v>620</v>
      </c>
      <c r="H304" s="88" t="n">
        <v>2520000</v>
      </c>
    </row>
    <row r="305" customFormat="false" ht="13.5" hidden="false" customHeight="false" outlineLevel="0" collapsed="false">
      <c r="A305" s="80" t="s">
        <v>240</v>
      </c>
      <c r="B305" s="87" t="s">
        <v>53</v>
      </c>
      <c r="C305" s="32" t="s">
        <v>336</v>
      </c>
      <c r="D305" s="71" t="s">
        <v>310</v>
      </c>
      <c r="E305" s="29" t="s">
        <v>337</v>
      </c>
      <c r="F305" s="9" t="s">
        <v>310</v>
      </c>
      <c r="G305" s="71" t="s">
        <v>621</v>
      </c>
      <c r="H305" s="88" t="n">
        <v>200000</v>
      </c>
    </row>
    <row r="306" customFormat="false" ht="13.5" hidden="false" customHeight="false" outlineLevel="0" collapsed="false">
      <c r="A306" s="80" t="s">
        <v>240</v>
      </c>
      <c r="B306" s="87" t="s">
        <v>53</v>
      </c>
      <c r="C306" s="32" t="s">
        <v>336</v>
      </c>
      <c r="D306" s="71" t="s">
        <v>310</v>
      </c>
      <c r="E306" s="29" t="s">
        <v>337</v>
      </c>
      <c r="F306" s="9" t="s">
        <v>310</v>
      </c>
      <c r="G306" s="71" t="s">
        <v>622</v>
      </c>
      <c r="H306" s="88" t="n">
        <v>750000</v>
      </c>
    </row>
    <row r="307" customFormat="false" ht="13.5" hidden="false" customHeight="false" outlineLevel="0" collapsed="false">
      <c r="A307" s="80" t="s">
        <v>240</v>
      </c>
      <c r="B307" s="87" t="s">
        <v>53</v>
      </c>
      <c r="C307" s="32" t="s">
        <v>336</v>
      </c>
      <c r="D307" s="71" t="s">
        <v>310</v>
      </c>
      <c r="E307" s="29" t="s">
        <v>337</v>
      </c>
      <c r="F307" s="9" t="s">
        <v>310</v>
      </c>
      <c r="G307" s="71" t="s">
        <v>623</v>
      </c>
      <c r="H307" s="88" t="n">
        <v>300000</v>
      </c>
    </row>
    <row r="308" customFormat="false" ht="13.5" hidden="false" customHeight="false" outlineLevel="0" collapsed="false">
      <c r="A308" s="80" t="s">
        <v>240</v>
      </c>
      <c r="B308" s="87" t="s">
        <v>53</v>
      </c>
      <c r="C308" s="32" t="s">
        <v>336</v>
      </c>
      <c r="D308" s="71" t="s">
        <v>310</v>
      </c>
      <c r="E308" s="29" t="s">
        <v>337</v>
      </c>
      <c r="F308" s="9" t="s">
        <v>310</v>
      </c>
      <c r="G308" s="71" t="s">
        <v>624</v>
      </c>
      <c r="H308" s="88" t="n">
        <v>2280000</v>
      </c>
    </row>
    <row r="309" customFormat="false" ht="13.5" hidden="false" customHeight="false" outlineLevel="0" collapsed="false">
      <c r="A309" s="80" t="s">
        <v>240</v>
      </c>
      <c r="B309" s="87" t="s">
        <v>53</v>
      </c>
      <c r="C309" s="32" t="s">
        <v>336</v>
      </c>
      <c r="D309" s="71" t="s">
        <v>310</v>
      </c>
      <c r="E309" s="29" t="s">
        <v>337</v>
      </c>
      <c r="F309" s="9" t="s">
        <v>310</v>
      </c>
      <c r="G309" s="71" t="s">
        <v>625</v>
      </c>
      <c r="H309" s="88" t="n">
        <v>110000</v>
      </c>
    </row>
    <row r="310" customFormat="false" ht="13.5" hidden="false" customHeight="false" outlineLevel="0" collapsed="false">
      <c r="A310" s="80" t="s">
        <v>240</v>
      </c>
      <c r="B310" s="87" t="s">
        <v>53</v>
      </c>
      <c r="C310" s="32" t="s">
        <v>336</v>
      </c>
      <c r="D310" s="71" t="s">
        <v>310</v>
      </c>
      <c r="E310" s="29" t="s">
        <v>337</v>
      </c>
      <c r="F310" s="9" t="s">
        <v>310</v>
      </c>
      <c r="G310" s="71" t="s">
        <v>626</v>
      </c>
      <c r="H310" s="88" t="n">
        <v>300900</v>
      </c>
    </row>
    <row r="311" customFormat="false" ht="13.5" hidden="false" customHeight="false" outlineLevel="0" collapsed="false">
      <c r="A311" s="80" t="s">
        <v>240</v>
      </c>
      <c r="B311" s="87" t="s">
        <v>53</v>
      </c>
      <c r="C311" s="32" t="s">
        <v>336</v>
      </c>
      <c r="D311" s="71" t="s">
        <v>310</v>
      </c>
      <c r="E311" s="29" t="s">
        <v>337</v>
      </c>
      <c r="F311" s="9" t="s">
        <v>310</v>
      </c>
      <c r="G311" s="71" t="s">
        <v>627</v>
      </c>
      <c r="H311" s="88" t="n">
        <v>3660000</v>
      </c>
    </row>
    <row r="312" customFormat="false" ht="13.5" hidden="false" customHeight="false" outlineLevel="0" collapsed="false">
      <c r="A312" s="80" t="s">
        <v>240</v>
      </c>
      <c r="B312" s="87" t="s">
        <v>53</v>
      </c>
      <c r="C312" s="32" t="s">
        <v>336</v>
      </c>
      <c r="D312" s="71" t="s">
        <v>310</v>
      </c>
      <c r="E312" s="29" t="s">
        <v>337</v>
      </c>
      <c r="F312" s="9" t="s">
        <v>310</v>
      </c>
      <c r="G312" s="71" t="s">
        <v>628</v>
      </c>
      <c r="H312" s="88" t="n">
        <v>1050000</v>
      </c>
    </row>
    <row r="313" customFormat="false" ht="13.5" hidden="false" customHeight="false" outlineLevel="0" collapsed="false">
      <c r="A313" s="80" t="s">
        <v>240</v>
      </c>
      <c r="B313" s="87" t="s">
        <v>53</v>
      </c>
      <c r="C313" s="32" t="s">
        <v>336</v>
      </c>
      <c r="D313" s="71" t="s">
        <v>310</v>
      </c>
      <c r="E313" s="29" t="s">
        <v>337</v>
      </c>
      <c r="F313" s="9" t="s">
        <v>310</v>
      </c>
      <c r="G313" s="71" t="s">
        <v>629</v>
      </c>
      <c r="H313" s="88" t="n">
        <v>1394800</v>
      </c>
    </row>
    <row r="314" customFormat="false" ht="13.5" hidden="false" customHeight="false" outlineLevel="0" collapsed="false">
      <c r="A314" s="80" t="s">
        <v>240</v>
      </c>
      <c r="B314" s="87" t="s">
        <v>53</v>
      </c>
      <c r="C314" s="32" t="s">
        <v>336</v>
      </c>
      <c r="D314" s="71" t="s">
        <v>310</v>
      </c>
      <c r="E314" s="29" t="s">
        <v>337</v>
      </c>
      <c r="F314" s="9" t="s">
        <v>310</v>
      </c>
      <c r="G314" s="71" t="s">
        <v>630</v>
      </c>
      <c r="H314" s="88" t="n">
        <v>855500</v>
      </c>
    </row>
    <row r="315" customFormat="false" ht="13.5" hidden="false" customHeight="false" outlineLevel="0" collapsed="false">
      <c r="A315" s="80" t="s">
        <v>240</v>
      </c>
      <c r="B315" s="87" t="s">
        <v>53</v>
      </c>
      <c r="C315" s="32" t="s">
        <v>520</v>
      </c>
      <c r="D315" s="71" t="s">
        <v>316</v>
      </c>
      <c r="E315" s="29" t="s">
        <v>430</v>
      </c>
      <c r="F315" s="9" t="s">
        <v>315</v>
      </c>
      <c r="G315" s="71" t="s">
        <v>631</v>
      </c>
      <c r="H315" s="88" t="n">
        <v>80000</v>
      </c>
    </row>
    <row r="316" customFormat="false" ht="13.5" hidden="false" customHeight="false" outlineLevel="0" collapsed="false">
      <c r="A316" s="80" t="s">
        <v>240</v>
      </c>
      <c r="B316" s="87" t="s">
        <v>53</v>
      </c>
      <c r="C316" s="32" t="s">
        <v>432</v>
      </c>
      <c r="D316" s="71" t="s">
        <v>433</v>
      </c>
      <c r="E316" s="29" t="s">
        <v>434</v>
      </c>
      <c r="F316" s="9" t="s">
        <v>435</v>
      </c>
      <c r="G316" s="71" t="s">
        <v>632</v>
      </c>
      <c r="H316" s="88" t="n">
        <v>197250</v>
      </c>
    </row>
    <row r="317" customFormat="false" ht="13.5" hidden="false" customHeight="false" outlineLevel="0" collapsed="false">
      <c r="A317" s="80" t="s">
        <v>240</v>
      </c>
      <c r="B317" s="87" t="s">
        <v>53</v>
      </c>
      <c r="C317" s="32" t="s">
        <v>432</v>
      </c>
      <c r="D317" s="71" t="s">
        <v>433</v>
      </c>
      <c r="E317" s="29" t="s">
        <v>434</v>
      </c>
      <c r="F317" s="9" t="s">
        <v>435</v>
      </c>
      <c r="G317" s="71" t="s">
        <v>633</v>
      </c>
      <c r="H317" s="88" t="n">
        <v>154000</v>
      </c>
    </row>
    <row r="318" customFormat="false" ht="13.5" hidden="false" customHeight="false" outlineLevel="0" collapsed="false">
      <c r="A318" s="79"/>
      <c r="B318" s="87" t="s">
        <v>54</v>
      </c>
      <c r="C318" s="71"/>
      <c r="D318" s="71"/>
      <c r="E318" s="9"/>
      <c r="F318" s="9"/>
      <c r="G318" s="71"/>
      <c r="H318" s="88" t="n">
        <v>6579830.4</v>
      </c>
    </row>
    <row r="319" customFormat="false" ht="13.5" hidden="false" customHeight="false" outlineLevel="0" collapsed="false">
      <c r="A319" s="80" t="s">
        <v>244</v>
      </c>
      <c r="B319" s="87" t="s">
        <v>245</v>
      </c>
      <c r="C319" s="32" t="s">
        <v>496</v>
      </c>
      <c r="D319" s="71" t="s">
        <v>245</v>
      </c>
      <c r="E319" s="29" t="s">
        <v>489</v>
      </c>
      <c r="F319" s="9" t="s">
        <v>281</v>
      </c>
      <c r="G319" s="71" t="s">
        <v>634</v>
      </c>
      <c r="H319" s="88" t="n">
        <v>853255.2</v>
      </c>
    </row>
    <row r="320" customFormat="false" ht="13.5" hidden="false" customHeight="false" outlineLevel="0" collapsed="false">
      <c r="A320" s="80" t="s">
        <v>244</v>
      </c>
      <c r="B320" s="87" t="s">
        <v>245</v>
      </c>
      <c r="C320" s="32" t="s">
        <v>496</v>
      </c>
      <c r="D320" s="71" t="s">
        <v>245</v>
      </c>
      <c r="E320" s="29" t="s">
        <v>497</v>
      </c>
      <c r="F320" s="9" t="s">
        <v>245</v>
      </c>
      <c r="G320" s="71" t="s">
        <v>634</v>
      </c>
      <c r="H320" s="88" t="n">
        <v>2827519.2</v>
      </c>
    </row>
    <row r="321" customFormat="false" ht="13.5" hidden="false" customHeight="false" outlineLevel="0" collapsed="false">
      <c r="A321" s="80" t="s">
        <v>246</v>
      </c>
      <c r="B321" s="87" t="s">
        <v>247</v>
      </c>
      <c r="C321" s="32" t="s">
        <v>342</v>
      </c>
      <c r="D321" s="71" t="s">
        <v>286</v>
      </c>
      <c r="E321" s="29" t="s">
        <v>340</v>
      </c>
      <c r="F321" s="9" t="s">
        <v>285</v>
      </c>
      <c r="G321" s="71" t="s">
        <v>635</v>
      </c>
      <c r="H321" s="88" t="n">
        <v>2148744</v>
      </c>
    </row>
    <row r="322" customFormat="false" ht="13.5" hidden="false" customHeight="false" outlineLevel="0" collapsed="false">
      <c r="A322" s="80" t="s">
        <v>246</v>
      </c>
      <c r="B322" s="87" t="s">
        <v>247</v>
      </c>
      <c r="C322" s="32" t="s">
        <v>342</v>
      </c>
      <c r="D322" s="71" t="s">
        <v>286</v>
      </c>
      <c r="E322" s="29" t="s">
        <v>489</v>
      </c>
      <c r="F322" s="9" t="s">
        <v>281</v>
      </c>
      <c r="G322" s="71" t="s">
        <v>635</v>
      </c>
      <c r="H322" s="88" t="n">
        <v>750312</v>
      </c>
    </row>
    <row r="323" customFormat="false" ht="13.5" hidden="false" customHeight="false" outlineLevel="0" collapsed="false">
      <c r="A323" s="79"/>
      <c r="B323" s="87" t="s">
        <v>55</v>
      </c>
      <c r="C323" s="71"/>
      <c r="D323" s="71"/>
      <c r="E323" s="9"/>
      <c r="F323" s="9"/>
      <c r="G323" s="71"/>
      <c r="H323" s="88" t="n">
        <v>6000000</v>
      </c>
    </row>
    <row r="324" customFormat="false" ht="13.5" hidden="false" customHeight="false" outlineLevel="0" collapsed="false">
      <c r="A324" s="80" t="s">
        <v>250</v>
      </c>
      <c r="B324" s="87" t="s">
        <v>55</v>
      </c>
      <c r="C324" s="32" t="s">
        <v>336</v>
      </c>
      <c r="D324" s="71" t="s">
        <v>310</v>
      </c>
      <c r="E324" s="29" t="s">
        <v>337</v>
      </c>
      <c r="F324" s="9" t="s">
        <v>310</v>
      </c>
      <c r="G324" s="71" t="s">
        <v>636</v>
      </c>
      <c r="H324" s="88" t="n">
        <v>6000000</v>
      </c>
    </row>
    <row r="325" customFormat="false" ht="13.5" hidden="false" customHeight="false" outlineLevel="0" collapsed="false">
      <c r="A325" s="79"/>
      <c r="B325" s="92" t="s">
        <v>66</v>
      </c>
      <c r="C325" s="71"/>
      <c r="D325" s="71"/>
      <c r="E325" s="9"/>
      <c r="F325" s="9"/>
      <c r="G325" s="71"/>
      <c r="H325" s="7" t="n">
        <v>295991052.32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Administrator</cp:lastModifiedBy>
  <cp:lastPrinted>2018-02-06T03:24:59Z</cp:lastPrinted>
  <dcterms:modified xsi:type="dcterms:W3CDTF">2018-02-09T07:10:06Z</dcterms:modified>
  <cp:revision>0</cp:revision>
  <dc:subject/>
  <dc:title/>
</cp:coreProperties>
</file>