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一部门收支总体情况表" sheetId="1" state="visible" r:id="rId2"/>
    <sheet name="表二部门收入总体情况表" sheetId="2" state="visible" r:id="rId3"/>
    <sheet name="表三部门支出总体情况表" sheetId="3" state="visible" r:id="rId4"/>
    <sheet name="表四财政拨款收支总体情况表" sheetId="4" state="visible" r:id="rId5"/>
    <sheet name="表五一般公共预算支出情况表" sheetId="5" state="visible" r:id="rId6"/>
    <sheet name="表六一般公共预算基本支出情况表" sheetId="6" state="visible" r:id="rId7"/>
    <sheet name="表七一般公共预算“三公”经费支出情况表" sheetId="7" state="visible" r:id="rId8"/>
    <sheet name="表八政府性基金预算支出情况表" sheetId="8" state="visible" r:id="rId9"/>
    <sheet name="表九部门预算明细表" sheetId="9" state="visible" r:id="rId10"/>
    <sheet name="表十专项转移支付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952">
  <si>
    <t xml:space="preserve">表一：</t>
  </si>
  <si>
    <t xml:space="preserve">部门收支总体情况表</t>
  </si>
  <si>
    <t xml:space="preserve">收支预算总表</t>
  </si>
  <si>
    <t xml:space="preserve">北京市西城区人民政府月坛街道办事处 </t>
  </si>
  <si>
    <t xml:space="preserve">单位：元</t>
  </si>
  <si>
    <t xml:space="preserve">收入项目类别</t>
  </si>
  <si>
    <t xml:space="preserve">收入预算金额</t>
  </si>
  <si>
    <t xml:space="preserve">支出项目类别</t>
  </si>
  <si>
    <t xml:space="preserve">支出预算金额</t>
  </si>
  <si>
    <t xml:space="preserve">预算内资金</t>
  </si>
  <si>
    <t xml:space="preserve">331,589,697.64</t>
  </si>
  <si>
    <t xml:space="preserve">人大事务</t>
  </si>
  <si>
    <t xml:space="preserve">97,000.00</t>
  </si>
  <si>
    <t xml:space="preserve">财政专户管理</t>
  </si>
  <si>
    <t xml:space="preserve">政协事务</t>
  </si>
  <si>
    <t xml:space="preserve">63,000.00</t>
  </si>
  <si>
    <t xml:space="preserve">  财政专户资金</t>
  </si>
  <si>
    <t xml:space="preserve">政府办公厅（室）及相关机构事务</t>
  </si>
  <si>
    <t xml:space="preserve">54,443,173.27</t>
  </si>
  <si>
    <t xml:space="preserve">    教育收费收入</t>
  </si>
  <si>
    <t xml:space="preserve">统计信息事务</t>
  </si>
  <si>
    <t xml:space="preserve">768,600.00</t>
  </si>
  <si>
    <t xml:space="preserve">    其他财政专户收入</t>
  </si>
  <si>
    <t xml:space="preserve">财政事务</t>
  </si>
  <si>
    <t xml:space="preserve">100,000.00</t>
  </si>
  <si>
    <t xml:space="preserve">  批准留用</t>
  </si>
  <si>
    <t xml:space="preserve">审计事务</t>
  </si>
  <si>
    <t xml:space="preserve">600,000.00</t>
  </si>
  <si>
    <t xml:space="preserve">上级补助收入</t>
  </si>
  <si>
    <t xml:space="preserve">纪检监察事务</t>
  </si>
  <si>
    <t xml:space="preserve">70,000.00</t>
  </si>
  <si>
    <t xml:space="preserve">事业收入（不含事业单位预算外资金）</t>
  </si>
  <si>
    <t xml:space="preserve">民主党派及工商联事务</t>
  </si>
  <si>
    <t xml:space="preserve">502,000.00</t>
  </si>
  <si>
    <t xml:space="preserve">经营收入</t>
  </si>
  <si>
    <t xml:space="preserve">群众团体事务</t>
  </si>
  <si>
    <t xml:space="preserve">383,200.00</t>
  </si>
  <si>
    <t xml:space="preserve">附属单位上缴收入</t>
  </si>
  <si>
    <t xml:space="preserve">组织事务</t>
  </si>
  <si>
    <t xml:space="preserve">8,433,100.00</t>
  </si>
  <si>
    <t xml:space="preserve">其他收入</t>
  </si>
  <si>
    <t xml:space="preserve">宣传事务</t>
  </si>
  <si>
    <t xml:space="preserve">3,610,000.00</t>
  </si>
  <si>
    <t xml:space="preserve">其他共产党事务支出</t>
  </si>
  <si>
    <t xml:space="preserve">1,291,500.00</t>
  </si>
  <si>
    <t xml:space="preserve">国防动员</t>
  </si>
  <si>
    <t xml:space="preserve">645,000.00</t>
  </si>
  <si>
    <t xml:space="preserve">司法</t>
  </si>
  <si>
    <t xml:space="preserve">404,800.00</t>
  </si>
  <si>
    <t xml:space="preserve">普通教育</t>
  </si>
  <si>
    <t xml:space="preserve">651,000.00</t>
  </si>
  <si>
    <t xml:space="preserve">其他教育支出</t>
  </si>
  <si>
    <t xml:space="preserve">1,120,000.00</t>
  </si>
  <si>
    <t xml:space="preserve">科学技术普及</t>
  </si>
  <si>
    <t xml:space="preserve">12,000.00</t>
  </si>
  <si>
    <t xml:space="preserve">其他科学技术支出</t>
  </si>
  <si>
    <t xml:space="preserve">351,000.00</t>
  </si>
  <si>
    <t xml:space="preserve">文化</t>
  </si>
  <si>
    <t xml:space="preserve">676,000.00</t>
  </si>
  <si>
    <t xml:space="preserve">体育</t>
  </si>
  <si>
    <t xml:space="preserve">570,000.00</t>
  </si>
  <si>
    <t xml:space="preserve">人力资源和社会保障管理事务</t>
  </si>
  <si>
    <t xml:space="preserve">9,439,078.25</t>
  </si>
  <si>
    <t xml:space="preserve">民政管理事务</t>
  </si>
  <si>
    <t xml:space="preserve">62,140,120.00</t>
  </si>
  <si>
    <t xml:space="preserve">行政事业单位离退休</t>
  </si>
  <si>
    <t xml:space="preserve">26,902,229.00</t>
  </si>
  <si>
    <t xml:space="preserve">就业补助</t>
  </si>
  <si>
    <t xml:space="preserve">5,000,000.00</t>
  </si>
  <si>
    <t xml:space="preserve">抚恤</t>
  </si>
  <si>
    <t xml:space="preserve">7,516,000.00</t>
  </si>
  <si>
    <t xml:space="preserve">退役安置</t>
  </si>
  <si>
    <t xml:space="preserve">264,000.00</t>
  </si>
  <si>
    <t xml:space="preserve">社会福利</t>
  </si>
  <si>
    <t xml:space="preserve">200,000.00</t>
  </si>
  <si>
    <t xml:space="preserve">残疾人事业</t>
  </si>
  <si>
    <t xml:space="preserve">8,371,110.00</t>
  </si>
  <si>
    <t xml:space="preserve">红十字事业</t>
  </si>
  <si>
    <t xml:space="preserve">260,000.00</t>
  </si>
  <si>
    <t xml:space="preserve">最低生活保障</t>
  </si>
  <si>
    <t xml:space="preserve">13,000,000.00</t>
  </si>
  <si>
    <t xml:space="preserve">特困人员供养</t>
  </si>
  <si>
    <t xml:space="preserve">272,016.00</t>
  </si>
  <si>
    <t xml:space="preserve">其他生活救助</t>
  </si>
  <si>
    <t xml:space="preserve">501,480.00</t>
  </si>
  <si>
    <t xml:space="preserve">其他社会保障和就业支出</t>
  </si>
  <si>
    <t xml:space="preserve">1,019,000.00</t>
  </si>
  <si>
    <t xml:space="preserve">计划生育事务</t>
  </si>
  <si>
    <t xml:space="preserve">2,558,904.80</t>
  </si>
  <si>
    <t xml:space="preserve">食品和药品监督管理事务</t>
  </si>
  <si>
    <t xml:space="preserve">1,490,220.00</t>
  </si>
  <si>
    <t xml:space="preserve">行政事业单位医疗</t>
  </si>
  <si>
    <t xml:space="preserve">5,054,728.50</t>
  </si>
  <si>
    <t xml:space="preserve">医疗救助</t>
  </si>
  <si>
    <t xml:space="preserve">4,400,000.00</t>
  </si>
  <si>
    <t xml:space="preserve">城乡社区管理事务</t>
  </si>
  <si>
    <t xml:space="preserve">4,210,000.00</t>
  </si>
  <si>
    <t xml:space="preserve">城乡社区规划与管理</t>
  </si>
  <si>
    <t xml:space="preserve">1,000,000.00</t>
  </si>
  <si>
    <t xml:space="preserve">城乡社区环境卫生</t>
  </si>
  <si>
    <t xml:space="preserve">59,415,111.82</t>
  </si>
  <si>
    <t xml:space="preserve">其他城乡社区支出</t>
  </si>
  <si>
    <t xml:space="preserve">29,948,912.00</t>
  </si>
  <si>
    <t xml:space="preserve">安全生产监管</t>
  </si>
  <si>
    <t xml:space="preserve">住房改革支出</t>
  </si>
  <si>
    <t xml:space="preserve">9,765,414.00</t>
  </si>
  <si>
    <t xml:space="preserve">年初预留</t>
  </si>
  <si>
    <t xml:space="preserve">4,000,000.00</t>
  </si>
  <si>
    <t xml:space="preserve">      本年收入合计</t>
  </si>
  <si>
    <t xml:space="preserve">    本年支出合计</t>
  </si>
  <si>
    <t xml:space="preserve">用事业基金弥补收支差额</t>
  </si>
  <si>
    <t xml:space="preserve">上年结转</t>
  </si>
  <si>
    <t xml:space="preserve">    结转下年</t>
  </si>
  <si>
    <t xml:space="preserve">收入总计</t>
  </si>
  <si>
    <t xml:space="preserve">支出总计</t>
  </si>
  <si>
    <t xml:space="preserve">表二：</t>
  </si>
  <si>
    <t xml:space="preserve">部门收入总体情况表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科目编码</t>
  </si>
  <si>
    <t xml:space="preserve">科目名称</t>
  </si>
  <si>
    <t xml:space="preserve">一般公共服务支出</t>
  </si>
  <si>
    <t xml:space="preserve">20101</t>
  </si>
  <si>
    <t xml:space="preserve">  人大事务</t>
  </si>
  <si>
    <t xml:space="preserve">2010199</t>
  </si>
  <si>
    <t xml:space="preserve">    其他人大事务支出</t>
  </si>
  <si>
    <t xml:space="preserve">20102</t>
  </si>
  <si>
    <t xml:space="preserve">  政协事务</t>
  </si>
  <si>
    <t xml:space="preserve">2010299</t>
  </si>
  <si>
    <t xml:space="preserve">    其他政协事务支出</t>
  </si>
  <si>
    <t xml:space="preserve">  政府办公厅（室）及相关机构事务</t>
  </si>
  <si>
    <t xml:space="preserve">2010301</t>
  </si>
  <si>
    <t xml:space="preserve">    行政运行</t>
  </si>
  <si>
    <t xml:space="preserve">2010399</t>
  </si>
  <si>
    <t xml:space="preserve">    其他政府办公厅（室）及相关机构事务支出</t>
  </si>
  <si>
    <t xml:space="preserve">2010302</t>
  </si>
  <si>
    <t xml:space="preserve">    一般行政管理事务</t>
  </si>
  <si>
    <t xml:space="preserve">20105</t>
  </si>
  <si>
    <t xml:space="preserve">  统计信息事务</t>
  </si>
  <si>
    <t xml:space="preserve">2010599</t>
  </si>
  <si>
    <t xml:space="preserve">    其他统计信息事务支出</t>
  </si>
  <si>
    <t xml:space="preserve">2010507</t>
  </si>
  <si>
    <t xml:space="preserve">    专项普查活动</t>
  </si>
  <si>
    <t xml:space="preserve">20106</t>
  </si>
  <si>
    <t xml:space="preserve">  财政事务</t>
  </si>
  <si>
    <t xml:space="preserve">2010699</t>
  </si>
  <si>
    <t xml:space="preserve">    其他财政事务支出</t>
  </si>
  <si>
    <t xml:space="preserve">20108</t>
  </si>
  <si>
    <t xml:space="preserve">  审计事务</t>
  </si>
  <si>
    <t xml:space="preserve">2010899</t>
  </si>
  <si>
    <t xml:space="preserve">    其他审计事务支出</t>
  </si>
  <si>
    <t xml:space="preserve">20111</t>
  </si>
  <si>
    <t xml:space="preserve">  纪检监察事务</t>
  </si>
  <si>
    <t xml:space="preserve">2011199</t>
  </si>
  <si>
    <t xml:space="preserve">    其他纪检监察事务支出</t>
  </si>
  <si>
    <t xml:space="preserve">20128</t>
  </si>
  <si>
    <t xml:space="preserve">  民主党派及工商联事务</t>
  </si>
  <si>
    <t xml:space="preserve">2012899</t>
  </si>
  <si>
    <t xml:space="preserve">    其他民主党派及工商联事务支出</t>
  </si>
  <si>
    <t xml:space="preserve">20129</t>
  </si>
  <si>
    <t xml:space="preserve">  群众团体事务</t>
  </si>
  <si>
    <t xml:space="preserve">2012999</t>
  </si>
  <si>
    <t xml:space="preserve">    其他群众团体事务支出</t>
  </si>
  <si>
    <t xml:space="preserve">20132</t>
  </si>
  <si>
    <t xml:space="preserve">  组织事务</t>
  </si>
  <si>
    <t xml:space="preserve">2013299</t>
  </si>
  <si>
    <t xml:space="preserve">    其他组织事务支出</t>
  </si>
  <si>
    <t xml:space="preserve">20133</t>
  </si>
  <si>
    <t xml:space="preserve">  宣传事务</t>
  </si>
  <si>
    <t xml:space="preserve">2013399</t>
  </si>
  <si>
    <t xml:space="preserve">    其他宣传事务支出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3</t>
  </si>
  <si>
    <t xml:space="preserve">国防支出</t>
  </si>
  <si>
    <t xml:space="preserve">20306</t>
  </si>
  <si>
    <t xml:space="preserve">  国防动员</t>
  </si>
  <si>
    <t xml:space="preserve">2030607</t>
  </si>
  <si>
    <t xml:space="preserve">    民兵</t>
  </si>
  <si>
    <t xml:space="preserve">2030601</t>
  </si>
  <si>
    <t xml:space="preserve">    兵役征集</t>
  </si>
  <si>
    <t xml:space="preserve">2030603</t>
  </si>
  <si>
    <t xml:space="preserve">    人民防空</t>
  </si>
  <si>
    <t xml:space="preserve">204</t>
  </si>
  <si>
    <t xml:space="preserve">公共安全支出</t>
  </si>
  <si>
    <t xml:space="preserve">20406</t>
  </si>
  <si>
    <t xml:space="preserve">  司法</t>
  </si>
  <si>
    <t xml:space="preserve">2040604</t>
  </si>
  <si>
    <t xml:space="preserve">    基层司法业务</t>
  </si>
  <si>
    <t xml:space="preserve">2040699</t>
  </si>
  <si>
    <t xml:space="preserve">    其他司法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599</t>
  </si>
  <si>
    <t xml:space="preserve">  其他教育支出</t>
  </si>
  <si>
    <t xml:space="preserve">2059999</t>
  </si>
  <si>
    <t xml:space="preserve">    其他教育支出</t>
  </si>
  <si>
    <t xml:space="preserve">206</t>
  </si>
  <si>
    <t xml:space="preserve">科学技术支出</t>
  </si>
  <si>
    <t xml:space="preserve">20607</t>
  </si>
  <si>
    <t xml:space="preserve">  科学技术普及</t>
  </si>
  <si>
    <t xml:space="preserve">2060702</t>
  </si>
  <si>
    <t xml:space="preserve">    科普活动</t>
  </si>
  <si>
    <t xml:space="preserve">20699</t>
  </si>
  <si>
    <t xml:space="preserve">  其他科学技术支出</t>
  </si>
  <si>
    <t xml:space="preserve">2069999</t>
  </si>
  <si>
    <t xml:space="preserve">    其他科学技术支出</t>
  </si>
  <si>
    <t xml:space="preserve">207</t>
  </si>
  <si>
    <t xml:space="preserve">文化体育与传媒支出</t>
  </si>
  <si>
    <t xml:space="preserve">20701</t>
  </si>
  <si>
    <t xml:space="preserve">  文化</t>
  </si>
  <si>
    <t xml:space="preserve">2070109</t>
  </si>
  <si>
    <t xml:space="preserve">    群众文化</t>
  </si>
  <si>
    <t xml:space="preserve">20703</t>
  </si>
  <si>
    <t xml:space="preserve">  体育</t>
  </si>
  <si>
    <t xml:space="preserve">2070308</t>
  </si>
  <si>
    <t xml:space="preserve">    群众体育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199</t>
  </si>
  <si>
    <t xml:space="preserve">    其他人力资源和社会保障管理事务支出</t>
  </si>
  <si>
    <t xml:space="preserve">20802</t>
  </si>
  <si>
    <t xml:space="preserve">  民政管理事务</t>
  </si>
  <si>
    <t xml:space="preserve">2080208</t>
  </si>
  <si>
    <t xml:space="preserve">    基层政权和社区建设</t>
  </si>
  <si>
    <t xml:space="preserve">2080206</t>
  </si>
  <si>
    <t xml:space="preserve">    民间组织管理</t>
  </si>
  <si>
    <t xml:space="preserve">2080299</t>
  </si>
  <si>
    <t xml:space="preserve">    其他民政管理事务支出</t>
  </si>
  <si>
    <t xml:space="preserve">2080204</t>
  </si>
  <si>
    <t xml:space="preserve">    拥军优属</t>
  </si>
  <si>
    <t xml:space="preserve">2080205</t>
  </si>
  <si>
    <t xml:space="preserve">    老龄事务</t>
  </si>
  <si>
    <t xml:space="preserve">20805</t>
  </si>
  <si>
    <t xml:space="preserve">  行政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501</t>
  </si>
  <si>
    <t xml:space="preserve">    归口管理的行政单位离退休</t>
  </si>
  <si>
    <t xml:space="preserve">2080599</t>
  </si>
  <si>
    <t xml:space="preserve">    其他行政事业单位离退休支出</t>
  </si>
  <si>
    <t xml:space="preserve">20807</t>
  </si>
  <si>
    <t xml:space="preserve">  就业补助</t>
  </si>
  <si>
    <t xml:space="preserve">2080705</t>
  </si>
  <si>
    <t xml:space="preserve">    公益性岗位补贴</t>
  </si>
  <si>
    <t xml:space="preserve">20808</t>
  </si>
  <si>
    <t xml:space="preserve">  抚恤</t>
  </si>
  <si>
    <t xml:space="preserve">2080801</t>
  </si>
  <si>
    <t xml:space="preserve">    死亡抚恤</t>
  </si>
  <si>
    <t xml:space="preserve">2080802</t>
  </si>
  <si>
    <t xml:space="preserve">    伤残抚恤</t>
  </si>
  <si>
    <t xml:space="preserve">2080803</t>
  </si>
  <si>
    <t xml:space="preserve">    在乡复员、退伍军人生活补助</t>
  </si>
  <si>
    <t xml:space="preserve">2080805</t>
  </si>
  <si>
    <t xml:space="preserve">    义务兵优待</t>
  </si>
  <si>
    <t xml:space="preserve">2080899</t>
  </si>
  <si>
    <t xml:space="preserve">    其他优抚支出</t>
  </si>
  <si>
    <t xml:space="preserve">20809</t>
  </si>
  <si>
    <t xml:space="preserve">  退役安置</t>
  </si>
  <si>
    <t xml:space="preserve">2080902</t>
  </si>
  <si>
    <t xml:space="preserve">    军队移交政府的离退休人员安置</t>
  </si>
  <si>
    <t xml:space="preserve">20810</t>
  </si>
  <si>
    <t xml:space="preserve">  社会福利</t>
  </si>
  <si>
    <t xml:space="preserve">2081005</t>
  </si>
  <si>
    <t xml:space="preserve">    社会福利事业单位</t>
  </si>
  <si>
    <t xml:space="preserve">20811</t>
  </si>
  <si>
    <t xml:space="preserve">  残疾人事业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2081107</t>
  </si>
  <si>
    <t xml:space="preserve">    残疾人生活和护理补贴</t>
  </si>
  <si>
    <t xml:space="preserve">  红十字事业</t>
  </si>
  <si>
    <t xml:space="preserve">2081699</t>
  </si>
  <si>
    <t xml:space="preserve">    其他红十字事业支出</t>
  </si>
  <si>
    <t xml:space="preserve">20819</t>
  </si>
  <si>
    <t xml:space="preserve">  最低生活保障</t>
  </si>
  <si>
    <t xml:space="preserve">2081901</t>
  </si>
  <si>
    <t xml:space="preserve">    城市最低生活保障金支出</t>
  </si>
  <si>
    <t xml:space="preserve">20821</t>
  </si>
  <si>
    <t xml:space="preserve">  特困人员供养</t>
  </si>
  <si>
    <t xml:space="preserve">2082101</t>
  </si>
  <si>
    <t xml:space="preserve">    城市特困人员救助供养支出</t>
  </si>
  <si>
    <t xml:space="preserve">20825</t>
  </si>
  <si>
    <t xml:space="preserve">  其他生活救助</t>
  </si>
  <si>
    <t xml:space="preserve">2082501</t>
  </si>
  <si>
    <t xml:space="preserve">    其他城市生活救助</t>
  </si>
  <si>
    <t xml:space="preserve">20899</t>
  </si>
  <si>
    <t xml:space="preserve">  其他社会保障和就业支出</t>
  </si>
  <si>
    <t xml:space="preserve">2089901</t>
  </si>
  <si>
    <t xml:space="preserve">    其他社会保障和就业支出</t>
  </si>
  <si>
    <t xml:space="preserve">210</t>
  </si>
  <si>
    <t xml:space="preserve">医疗卫生与计划生育支出</t>
  </si>
  <si>
    <t xml:space="preserve">21007</t>
  </si>
  <si>
    <t xml:space="preserve">  计划生育事务</t>
  </si>
  <si>
    <t xml:space="preserve">2100799</t>
  </si>
  <si>
    <t xml:space="preserve">    其他计划生育事务支出</t>
  </si>
  <si>
    <t xml:space="preserve">21010</t>
  </si>
  <si>
    <t xml:space="preserve">  食品和药品监督管理事务</t>
  </si>
  <si>
    <t xml:space="preserve">2101099</t>
  </si>
  <si>
    <t xml:space="preserve">    其他食品和药品监督管理事务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99</t>
  </si>
  <si>
    <t xml:space="preserve">    其他行政事业单位医疗支出</t>
  </si>
  <si>
    <t xml:space="preserve">21013</t>
  </si>
  <si>
    <t xml:space="preserve">  医疗救助</t>
  </si>
  <si>
    <t xml:space="preserve">2101399</t>
  </si>
  <si>
    <t xml:space="preserve">    其他医疗救助支出</t>
  </si>
  <si>
    <t xml:space="preserve">2101301</t>
  </si>
  <si>
    <t xml:space="preserve">    城乡医疗救助</t>
  </si>
  <si>
    <t xml:space="preserve">212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104</t>
  </si>
  <si>
    <t xml:space="preserve">    城管执法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21205</t>
  </si>
  <si>
    <t xml:space="preserve">  城乡社区环境卫生</t>
  </si>
  <si>
    <t xml:space="preserve">2120598</t>
  </si>
  <si>
    <t xml:space="preserve">    城市环境治理支出</t>
  </si>
  <si>
    <t xml:space="preserve">2120501</t>
  </si>
  <si>
    <t xml:space="preserve">    城乡社区环境卫生</t>
  </si>
  <si>
    <t xml:space="preserve">21299</t>
  </si>
  <si>
    <t xml:space="preserve">  其他城乡社区支出</t>
  </si>
  <si>
    <t xml:space="preserve">2129999</t>
  </si>
  <si>
    <t xml:space="preserve">    其他城乡社区支出</t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2150699</t>
  </si>
  <si>
    <t xml:space="preserve">    其他安全生产监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229</t>
  </si>
  <si>
    <t xml:space="preserve">其他支出</t>
  </si>
  <si>
    <t xml:space="preserve">22902</t>
  </si>
  <si>
    <t xml:space="preserve">  年初预留</t>
  </si>
  <si>
    <t xml:space="preserve">    年初预留</t>
  </si>
  <si>
    <t xml:space="preserve">总计</t>
  </si>
  <si>
    <t xml:space="preserve">表三：</t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201030</t>
  </si>
  <si>
    <t xml:space="preserve">表四：</t>
  </si>
  <si>
    <t xml:space="preserve">财政拨款收支总体情况表</t>
  </si>
  <si>
    <t xml:space="preserve">收入</t>
  </si>
  <si>
    <t xml:space="preserve">支出</t>
  </si>
  <si>
    <t xml:space="preserve">项目</t>
  </si>
  <si>
    <t xml:space="preserve">预算金额</t>
  </si>
  <si>
    <t xml:space="preserve">一、本年收入</t>
  </si>
  <si>
    <t xml:space="preserve">一、本年支出</t>
  </si>
  <si>
    <t xml:space="preserve">  （一）一般公共预算拨款</t>
  </si>
  <si>
    <t xml:space="preserve">（一）一般公共服务支出</t>
  </si>
  <si>
    <t xml:space="preserve">  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（十）城乡社区支出</t>
  </si>
  <si>
    <t xml:space="preserve">（十一）资源勘探信息等支出</t>
  </si>
  <si>
    <t xml:space="preserve">（十二）住房保障支出</t>
  </si>
  <si>
    <t xml:space="preserve">（十三）其他支出</t>
  </si>
  <si>
    <t xml:space="preserve">二、结转下年</t>
  </si>
  <si>
    <t xml:space="preserve">    收入总计：</t>
  </si>
  <si>
    <t xml:space="preserve">    支出总计：</t>
  </si>
  <si>
    <t xml:space="preserve">表五：</t>
  </si>
  <si>
    <t xml:space="preserve">一般公共预算支出情况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 </t>
  </si>
  <si>
    <t xml:space="preserve">   总计</t>
  </si>
  <si>
    <t xml:space="preserve">    人大事务</t>
  </si>
  <si>
    <t xml:space="preserve">      其他人大事务支出</t>
  </si>
  <si>
    <t xml:space="preserve">    政协事务</t>
  </si>
  <si>
    <t xml:space="preserve">      其他政协事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其他政府办公厅（室）及相关机构事务支出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其他财政事务支出</t>
  </si>
  <si>
    <t xml:space="preserve">    审计事务</t>
  </si>
  <si>
    <t xml:space="preserve">      其他审计事务支出</t>
  </si>
  <si>
    <t xml:space="preserve">    纪检监察事务</t>
  </si>
  <si>
    <t xml:space="preserve">      其他纪检监察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  其他共产党事务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司法</t>
  </si>
  <si>
    <t xml:space="preserve">      基层司法业务</t>
  </si>
  <si>
    <t xml:space="preserve">      其他司法支出</t>
  </si>
  <si>
    <t xml:space="preserve">    普通教育</t>
  </si>
  <si>
    <t xml:space="preserve">      学前教育</t>
  </si>
  <si>
    <t xml:space="preserve">      其他教育支出</t>
  </si>
  <si>
    <t xml:space="preserve">    科学技术普及</t>
  </si>
  <si>
    <t xml:space="preserve">      科普活动</t>
  </si>
  <si>
    <t xml:space="preserve">      其他科学技术支出</t>
  </si>
  <si>
    <t xml:space="preserve">    文化</t>
  </si>
  <si>
    <t xml:space="preserve">      群众文化</t>
  </si>
  <si>
    <t xml:space="preserve">    体育</t>
  </si>
  <si>
    <t xml:space="preserve">      群众体育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其他优抚支出</t>
  </si>
  <si>
    <t xml:space="preserve">    退役安置</t>
  </si>
  <si>
    <t xml:space="preserve">      军队移交政府的离退休人员安置</t>
  </si>
  <si>
    <t xml:space="preserve">    社会福利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特困人员供养</t>
  </si>
  <si>
    <t xml:space="preserve">      城市特困人员救助供养支出</t>
  </si>
  <si>
    <t xml:space="preserve">    其他生活救助</t>
  </si>
  <si>
    <t xml:space="preserve">      其他城市生活救助</t>
  </si>
  <si>
    <t xml:space="preserve">      其他社会保障和就业支出</t>
  </si>
  <si>
    <t xml:space="preserve">    计划生育事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其他行政事业单位医疗支出</t>
  </si>
  <si>
    <t xml:space="preserve">    医疗救助</t>
  </si>
  <si>
    <t xml:space="preserve">      城乡医疗救助</t>
  </si>
  <si>
    <t xml:space="preserve">      其他医疗救助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  城乡社区规划与管理</t>
  </si>
  <si>
    <t xml:space="preserve">      城乡社区环境卫生</t>
  </si>
  <si>
    <t xml:space="preserve">      城市环境治理支出</t>
  </si>
  <si>
    <t xml:space="preserve">      其他城乡社区支出</t>
  </si>
  <si>
    <t xml:space="preserve">    安全生产监管</t>
  </si>
  <si>
    <t xml:space="preserve">      其他安全生产监管支出</t>
  </si>
  <si>
    <t xml:space="preserve">    住房改革支出</t>
  </si>
  <si>
    <t xml:space="preserve">      住房公积金</t>
  </si>
  <si>
    <t xml:space="preserve">      购房补贴</t>
  </si>
  <si>
    <t xml:space="preserve">      年初预留</t>
  </si>
  <si>
    <t xml:space="preserve">表六：</t>
  </si>
  <si>
    <t xml:space="preserve">一般公共预算基本支出情况表</t>
  </si>
  <si>
    <t xml:space="preserve">部门经济分类代码</t>
  </si>
  <si>
    <t xml:space="preserve">部门经济分类名称</t>
  </si>
  <si>
    <t xml:space="preserve">政府经济分类代码</t>
  </si>
  <si>
    <t xml:space="preserve">政府经济分类名称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50101</t>
  </si>
  <si>
    <t xml:space="preserve">工资奖金津补贴</t>
  </si>
  <si>
    <t xml:space="preserve">30102</t>
  </si>
  <si>
    <t xml:space="preserve">津贴补贴</t>
  </si>
  <si>
    <t xml:space="preserve">30103</t>
  </si>
  <si>
    <t xml:space="preserve">奖金</t>
  </si>
  <si>
    <t xml:space="preserve">30199</t>
  </si>
  <si>
    <t xml:space="preserve">其他工资福利支出</t>
  </si>
  <si>
    <t xml:space="preserve">50199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2</t>
  </si>
  <si>
    <t xml:space="preserve">其他社会保障缴费</t>
  </si>
  <si>
    <t xml:space="preserve">30301</t>
  </si>
  <si>
    <t xml:space="preserve">离休费</t>
  </si>
  <si>
    <t xml:space="preserve">50905</t>
  </si>
  <si>
    <t xml:space="preserve">离退休费</t>
  </si>
  <si>
    <t xml:space="preserve">30399</t>
  </si>
  <si>
    <t xml:space="preserve">其他对个人和家庭的补助</t>
  </si>
  <si>
    <t xml:space="preserve">50999</t>
  </si>
  <si>
    <t xml:space="preserve">30305</t>
  </si>
  <si>
    <t xml:space="preserve">生活补助</t>
  </si>
  <si>
    <t xml:space="preserve">50901</t>
  </si>
  <si>
    <t xml:space="preserve">社会福利和救助</t>
  </si>
  <si>
    <t xml:space="preserve">30239</t>
  </si>
  <si>
    <t xml:space="preserve">其他交通费用</t>
  </si>
  <si>
    <t xml:space="preserve">50201</t>
  </si>
  <si>
    <t xml:space="preserve">办公经费</t>
  </si>
  <si>
    <t xml:space="preserve">30113</t>
  </si>
  <si>
    <t xml:space="preserve">住房公积金</t>
  </si>
  <si>
    <t xml:space="preserve">50103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50209</t>
  </si>
  <si>
    <t xml:space="preserve">30215</t>
  </si>
  <si>
    <t xml:space="preserve">会议费</t>
  </si>
  <si>
    <t xml:space="preserve">50202</t>
  </si>
  <si>
    <t xml:space="preserve">30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50208</t>
  </si>
  <si>
    <t xml:space="preserve">30299</t>
  </si>
  <si>
    <t xml:space="preserve">其他商品和服务支出</t>
  </si>
  <si>
    <t xml:space="preserve">50299</t>
  </si>
  <si>
    <t xml:space="preserve">表七：</t>
  </si>
  <si>
    <t xml:space="preserve">一般公共预算“三公”经费支出情况表</t>
  </si>
  <si>
    <r>
      <rPr>
        <b val="true"/>
        <sz val="9"/>
        <color rgb="FF000000"/>
        <rFont val="SimSun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SimSun"/>
        <family val="0"/>
        <charset val="134"/>
      </rPr>
      <t xml:space="preserve">2018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SimSun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因公出国（境）费</t>
    </r>
  </si>
  <si>
    <r>
      <rPr>
        <sz val="9"/>
        <color rgb="FF000000"/>
        <rFont val="SimSun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务接待费</t>
    </r>
  </si>
  <si>
    <r>
      <rPr>
        <sz val="9"/>
        <color rgb="FF000000"/>
        <rFont val="SimSun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公务用车购置及运行维护费</t>
    </r>
  </si>
  <si>
    <t xml:space="preserve">   其中：公务用车购置费</t>
  </si>
  <si>
    <t xml:space="preserve">         公务用车运行维护费</t>
  </si>
  <si>
    <t xml:space="preserve">表八：</t>
  </si>
  <si>
    <t xml:space="preserve">政府性基金预算支出情况表</t>
  </si>
  <si>
    <t xml:space="preserve">表九：</t>
  </si>
  <si>
    <t xml:space="preserve">部门预算明细表</t>
  </si>
  <si>
    <t xml:space="preserve">北京市西城区人民政府月坛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功能分类代码</t>
  </si>
  <si>
    <t xml:space="preserve">功能分类名称</t>
  </si>
  <si>
    <t xml:space="preserve">项目名称</t>
  </si>
  <si>
    <t xml:space="preserve">预算内</t>
  </si>
  <si>
    <t xml:space="preserve">其他人大事务支出</t>
  </si>
  <si>
    <t xml:space="preserve">人大代表活动经费</t>
  </si>
  <si>
    <t xml:space="preserve">其他政协事务支出</t>
  </si>
  <si>
    <t xml:space="preserve">政协委员活动经费</t>
  </si>
  <si>
    <t xml:space="preserve">行政运行</t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Noto Sans"/>
        <family val="2"/>
      </rPr>
      <t xml:space="preserve">人员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Noto Sans"/>
        <family val="2"/>
      </rPr>
      <t xml:space="preserve">日常公用支出（在职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在职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一般行政管理事务</t>
  </si>
  <si>
    <t xml:space="preserve">月坛街道移动办公经费</t>
  </si>
  <si>
    <t xml:space="preserve">30214</t>
  </si>
  <si>
    <t xml:space="preserve">租赁费</t>
  </si>
  <si>
    <t xml:space="preserve">机关光纤专线年租金</t>
  </si>
  <si>
    <t xml:space="preserve">30227</t>
  </si>
  <si>
    <t xml:space="preserve">委托业务费</t>
  </si>
  <si>
    <t xml:space="preserve">50205</t>
  </si>
  <si>
    <t xml:space="preserve">机关网络中心及无线网外包服务费</t>
  </si>
  <si>
    <t xml:space="preserve">月坛街道电子政务办公平台及全响应指挥调度平台运行维护服务</t>
  </si>
  <si>
    <t xml:space="preserve">社区办公监控系统</t>
  </si>
  <si>
    <t xml:space="preserve">月坛街道机房环境和设备运行监测报警服务</t>
  </si>
  <si>
    <t xml:space="preserve">人事科业务经费</t>
  </si>
  <si>
    <t xml:space="preserve">31002</t>
  </si>
  <si>
    <t xml:space="preserve">办公设备购置</t>
  </si>
  <si>
    <t xml:space="preserve">50306</t>
  </si>
  <si>
    <t xml:space="preserve">设备购置</t>
  </si>
  <si>
    <t xml:space="preserve">社区及机关家具采购</t>
  </si>
  <si>
    <t xml:space="preserve">社区及机关空调采购</t>
  </si>
  <si>
    <t xml:space="preserve">机关及社区购办公设备</t>
  </si>
  <si>
    <t xml:space="preserve">其他政府办公厅（室）及相关机构事务支出</t>
  </si>
  <si>
    <t xml:space="preserve">30209</t>
  </si>
  <si>
    <t xml:space="preserve">物业管理费</t>
  </si>
  <si>
    <t xml:space="preserve">街道物业管理保洁服务费</t>
  </si>
  <si>
    <t xml:space="preserve">月坛政务通系统日常运行维护服务</t>
  </si>
  <si>
    <t xml:space="preserve">会议室技术改造</t>
  </si>
  <si>
    <t xml:space="preserve">社区居委会及服务站办公设备维修经费</t>
  </si>
  <si>
    <r>
      <rPr>
        <sz val="10"/>
        <color rgb="FF000000"/>
        <rFont val="Noto Sans"/>
        <family val="2"/>
      </rPr>
      <t xml:space="preserve">机关办公楼房屋租赁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（依据合同）</t>
    </r>
  </si>
  <si>
    <t xml:space="preserve">网站监测</t>
  </si>
  <si>
    <t xml:space="preserve">全响应业务系统模块尾款</t>
  </si>
  <si>
    <t xml:space="preserve">食堂运行经费</t>
  </si>
  <si>
    <t xml:space="preserve">公共服务大厅日常经费</t>
  </si>
  <si>
    <t xml:space="preserve">防范办经费</t>
  </si>
  <si>
    <t xml:space="preserve">月坛地区管委会及资源共享经费</t>
  </si>
  <si>
    <t xml:space="preserve">街道调研经费</t>
  </si>
  <si>
    <t xml:space="preserve">行政办经费</t>
  </si>
  <si>
    <t xml:space="preserve">工委办经费</t>
  </si>
  <si>
    <t xml:space="preserve">街道办事处固定资产管理经费</t>
  </si>
  <si>
    <t xml:space="preserve">机关及社区购计算机设备及软件</t>
  </si>
  <si>
    <t xml:space="preserve">专项普查活动</t>
  </si>
  <si>
    <t xml:space="preserve">第四次经济普查经费</t>
  </si>
  <si>
    <t xml:space="preserve">其他统计信息事务支出</t>
  </si>
  <si>
    <t xml:space="preserve">统计调查经费</t>
  </si>
  <si>
    <t xml:space="preserve">其他财政事务支出</t>
  </si>
  <si>
    <t xml:space="preserve">财政咨询等经费</t>
  </si>
  <si>
    <t xml:space="preserve">地区协税护税经费</t>
  </si>
  <si>
    <t xml:space="preserve">其他审计事务支出</t>
  </si>
  <si>
    <t xml:space="preserve">财政各类专项业务审计经费</t>
  </si>
  <si>
    <t xml:space="preserve">其他纪检监察事务支出</t>
  </si>
  <si>
    <t xml:space="preserve">纪检监察经费</t>
  </si>
  <si>
    <t xml:space="preserve">其他民主党派及工商联事务支出</t>
  </si>
  <si>
    <t xml:space="preserve">月坛地区统战、侨联、工商联经费</t>
  </si>
  <si>
    <t xml:space="preserve">其他群众团体事务支出</t>
  </si>
  <si>
    <t xml:space="preserve">街道总工会培训活动经费</t>
  </si>
  <si>
    <t xml:space="preserve">团工委工作经费</t>
  </si>
  <si>
    <t xml:space="preserve">妇联宣传服务活动经费</t>
  </si>
  <si>
    <t xml:space="preserve">其他组织事务支出</t>
  </si>
  <si>
    <t xml:space="preserve">社区基层党组织活动经费</t>
  </si>
  <si>
    <t xml:space="preserve">打造非公企业党建示范点</t>
  </si>
  <si>
    <t xml:space="preserve">组织事务经费</t>
  </si>
  <si>
    <t xml:space="preserve">社区党组织服务群众经费</t>
  </si>
  <si>
    <t xml:space="preserve">社区党组织书记和委员职务补贴</t>
  </si>
  <si>
    <t xml:space="preserve">居民党员担任社区书记交通费、通讯费补贴</t>
  </si>
  <si>
    <t xml:space="preserve">其他宣传事务支出</t>
  </si>
  <si>
    <t xml:space="preserve">30202</t>
  </si>
  <si>
    <t xml:space="preserve">印刷费</t>
  </si>
  <si>
    <t xml:space="preserve">《人文月坛》编辑印刷费</t>
  </si>
  <si>
    <t xml:space="preserve">宣传刊物印刷费</t>
  </si>
  <si>
    <t xml:space="preserve">街道宣传栏建设及维护经费</t>
  </si>
  <si>
    <t xml:space="preserve">《人文月坛》编辑制作发行服务费</t>
  </si>
  <si>
    <t xml:space="preserve">宣传经费</t>
  </si>
  <si>
    <t xml:space="preserve">楼宇工作站场地租赁及运行经费</t>
  </si>
  <si>
    <t xml:space="preserve">维稳经费</t>
  </si>
  <si>
    <t xml:space="preserve">信访专项经费</t>
  </si>
  <si>
    <t xml:space="preserve">党建工作专项经费</t>
  </si>
  <si>
    <t xml:space="preserve">兵役征集</t>
  </si>
  <si>
    <t xml:space="preserve">武装部征兵经费</t>
  </si>
  <si>
    <t xml:space="preserve">人民防空</t>
  </si>
  <si>
    <t xml:space="preserve">民防经费</t>
  </si>
  <si>
    <t xml:space="preserve">民兵</t>
  </si>
  <si>
    <t xml:space="preserve">武装部民兵经费</t>
  </si>
  <si>
    <t xml:space="preserve">基层司法业务</t>
  </si>
  <si>
    <t xml:space="preserve">司法所业务经费</t>
  </si>
  <si>
    <t xml:space="preserve">其他司法支出</t>
  </si>
  <si>
    <t xml:space="preserve">购买法律服务</t>
  </si>
  <si>
    <t xml:space="preserve">学前教育</t>
  </si>
  <si>
    <t xml:space="preserve">月坛第一幼儿园生均补贴</t>
  </si>
  <si>
    <t xml:space="preserve">月坛第一幼儿园教学活动及玩教具补助经费</t>
  </si>
  <si>
    <t xml:space="preserve">社区教育经费</t>
  </si>
  <si>
    <t xml:space="preserve">科普活动</t>
  </si>
  <si>
    <t xml:space="preserve">社区科普经费</t>
  </si>
  <si>
    <t xml:space="preserve">技防经费</t>
  </si>
  <si>
    <t xml:space="preserve">群众文化</t>
  </si>
  <si>
    <t xml:space="preserve">社区文化经费</t>
  </si>
  <si>
    <t xml:space="preserve">群众体育</t>
  </si>
  <si>
    <t xml:space="preserve">社区体育经费</t>
  </si>
  <si>
    <t xml:space="preserve">社会保险经办机构</t>
  </si>
  <si>
    <t xml:space="preserve">社保所办公楼房屋租赁费</t>
  </si>
  <si>
    <t xml:space="preserve">社保所社会化退休管理经费</t>
  </si>
  <si>
    <t xml:space="preserve">其他人力资源和社会保障管理事务支出</t>
  </si>
  <si>
    <t xml:space="preserve">社保所就业援助中心办公用房租金</t>
  </si>
  <si>
    <t xml:space="preserve">拥军优属</t>
  </si>
  <si>
    <t xml:space="preserve">双拥及优抚对象走访慰问活动经费</t>
  </si>
  <si>
    <t xml:space="preserve">老龄事务</t>
  </si>
  <si>
    <t xml:space="preserve">汽南敬老院维修</t>
  </si>
  <si>
    <t xml:space="preserve">“无围墙”敬老院站点年租金</t>
  </si>
  <si>
    <t xml:space="preserve">30226</t>
  </si>
  <si>
    <t xml:space="preserve">劳务费</t>
  </si>
  <si>
    <t xml:space="preserve">居家养老巡视费用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社区老龄协会培育尾款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老年政策宣传尾款</t>
    </r>
  </si>
  <si>
    <t xml:space="preserve">月坛地区文化养老经费</t>
  </si>
  <si>
    <t xml:space="preserve">无围墙敬老院呼叫服务平台拓展与运维</t>
  </si>
  <si>
    <t xml:space="preserve">生活服务业宣传制作经费</t>
  </si>
  <si>
    <t xml:space="preserve">月坛西街综合服务中心物业费</t>
  </si>
  <si>
    <t xml:space="preserve">社区老龄工作保险</t>
  </si>
  <si>
    <t xml:space="preserve">高龄老人津贴</t>
  </si>
  <si>
    <t xml:space="preserve">三无老人送餐餐费</t>
  </si>
  <si>
    <t xml:space="preserve">节日走访慰问</t>
  </si>
  <si>
    <t xml:space="preserve">民间组织管理</t>
  </si>
  <si>
    <t xml:space="preserve">装修设计、预算造价咨询、监理费</t>
  </si>
  <si>
    <t xml:space="preserve">社区社会组织助推项目</t>
  </si>
  <si>
    <t xml:space="preserve">基层政权和社区建设</t>
  </si>
  <si>
    <t xml:space="preserve">社区居委会、服务站办公及运行经费</t>
  </si>
  <si>
    <t xml:space="preserve">白云观社区活动用房供暖制冷费</t>
  </si>
  <si>
    <t xml:space="preserve">白云观社区活动用房物业费</t>
  </si>
  <si>
    <t xml:space="preserve">社区居委会、服务站装修</t>
  </si>
  <si>
    <t xml:space="preserve">社区居委会零星维修</t>
  </si>
  <si>
    <t xml:space="preserve">三里河三区综合活动中心装修尾款</t>
  </si>
  <si>
    <t xml:space="preserve">社区居委会、服务站办公及活动用房租金</t>
  </si>
  <si>
    <t xml:space="preserve">居委会信息化设备外包服务费</t>
  </si>
  <si>
    <t xml:space="preserve">社区工作者工作餐费用</t>
  </si>
  <si>
    <t xml:space="preserve">基层政权和社区建设经费</t>
  </si>
  <si>
    <t xml:space="preserve">社区公益事业专项补助资金</t>
  </si>
  <si>
    <t xml:space="preserve">精神病防治经费</t>
  </si>
  <si>
    <t xml:space="preserve">社区标准化建设</t>
  </si>
  <si>
    <t xml:space="preserve">精神病监护人补贴</t>
  </si>
  <si>
    <t xml:space="preserve">老积极分子生活补助</t>
  </si>
  <si>
    <t xml:space="preserve">社区工作者人员经费</t>
  </si>
  <si>
    <t xml:space="preserve">社区工作者节假日值班补助</t>
  </si>
  <si>
    <t xml:space="preserve">其他民政管理事务支出</t>
  </si>
  <si>
    <t xml:space="preserve">地区民政事务经费</t>
  </si>
  <si>
    <t xml:space="preserve">归口管理的行政单位离退休</t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Noto Sans"/>
        <family val="2"/>
      </rPr>
      <t xml:space="preserve">日常公用支出（离退休人员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Noto Sans"/>
        <family val="2"/>
      </rPr>
      <t xml:space="preserve">对个人和家庭补助支出（离休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对个人和家庭的补助</t>
    </r>
  </si>
  <si>
    <t xml:space="preserve">机关离退干部活动经费</t>
  </si>
  <si>
    <t xml:space="preserve">机关事业单位基本养老保险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机关事业单位基本养老保险缴费</t>
    </r>
  </si>
  <si>
    <t xml:space="preserve">机关事业单位职业年金缴费支出</t>
  </si>
  <si>
    <r>
      <rPr>
        <sz val="10"/>
        <color rgb="FF000000"/>
        <rFont val="Noto Sans"/>
        <family val="2"/>
      </rPr>
      <t xml:space="preserve">人员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职业年金缴费</t>
    </r>
  </si>
  <si>
    <t xml:space="preserve">其他行政事业单位离退休支出</t>
  </si>
  <si>
    <t xml:space="preserve">30302</t>
  </si>
  <si>
    <t xml:space="preserve">退休费</t>
  </si>
  <si>
    <t xml:space="preserve">民政代管地方离退休人员工资</t>
  </si>
  <si>
    <t xml:space="preserve">民政退休遗属全年经费</t>
  </si>
  <si>
    <t xml:space="preserve">幼儿园退休人员经费及在职人员保险</t>
  </si>
  <si>
    <t xml:space="preserve">公益性岗位补贴</t>
  </si>
  <si>
    <t xml:space="preserve">公益性就业组织岗位补贴经费</t>
  </si>
  <si>
    <t xml:space="preserve">死亡抚恤</t>
  </si>
  <si>
    <t xml:space="preserve">30304</t>
  </si>
  <si>
    <t xml:space="preserve">抚恤金</t>
  </si>
  <si>
    <t xml:space="preserve">病故及牺牲抚恤</t>
  </si>
  <si>
    <t xml:space="preserve">伤残抚恤</t>
  </si>
  <si>
    <t xml:space="preserve">在乡及伤残人员全年经费</t>
  </si>
  <si>
    <t xml:space="preserve">在乡复员、退伍军人生活补助</t>
  </si>
  <si>
    <t xml:space="preserve">复转军人全年经费</t>
  </si>
  <si>
    <t xml:space="preserve">义务兵优待</t>
  </si>
  <si>
    <t xml:space="preserve">义务兵全年经费</t>
  </si>
  <si>
    <t xml:space="preserve">其他优抚支出</t>
  </si>
  <si>
    <t xml:space="preserve">优抚对象、低保分散供养人员冬季供暖经费</t>
  </si>
  <si>
    <t xml:space="preserve">烈属全年经费</t>
  </si>
  <si>
    <t xml:space="preserve">军队移交政府的离退休人员安置</t>
  </si>
  <si>
    <t xml:space="preserve">军移地人员经费</t>
  </si>
  <si>
    <t xml:space="preserve">社会福利事业单位</t>
  </si>
  <si>
    <t xml:space="preserve">“无围墙”敬老院运维</t>
  </si>
  <si>
    <t xml:space="preserve">残疾人康复</t>
  </si>
  <si>
    <t xml:space="preserve">残联温馨家园房租</t>
  </si>
  <si>
    <t xml:space="preserve">残疾人职业康复劳动项目</t>
  </si>
  <si>
    <t xml:space="preserve">残疾人就业和扶贫</t>
  </si>
  <si>
    <t xml:space="preserve">残疾人就业帮扶经费</t>
  </si>
  <si>
    <t xml:space="preserve">残疾人生活和护理补贴</t>
  </si>
  <si>
    <t xml:space="preserve">残疾人两项补贴</t>
  </si>
  <si>
    <t xml:space="preserve">其他残疾人事业支出</t>
  </si>
  <si>
    <t xml:space="preserve">残联健康康复</t>
  </si>
  <si>
    <t xml:space="preserve">温馨家园经费</t>
  </si>
  <si>
    <t xml:space="preserve">残联社区安置</t>
  </si>
  <si>
    <t xml:space="preserve">残联宣传慰问经费</t>
  </si>
  <si>
    <t xml:space="preserve">其他红十字事业支出</t>
  </si>
  <si>
    <t xml:space="preserve">社区红会经费—献血</t>
  </si>
  <si>
    <t xml:space="preserve">自救互救培训及宣传</t>
  </si>
  <si>
    <t xml:space="preserve">城市最低生活保障金支出</t>
  </si>
  <si>
    <t xml:space="preserve">低保人员最低生活保障金</t>
  </si>
  <si>
    <t xml:space="preserve">城市特困人员救助供养支出</t>
  </si>
  <si>
    <t xml:space="preserve">30306</t>
  </si>
  <si>
    <t xml:space="preserve">救济费</t>
  </si>
  <si>
    <t xml:space="preserve">特困供养人员经费</t>
  </si>
  <si>
    <t xml:space="preserve">其他城市生活救助</t>
  </si>
  <si>
    <t xml:space="preserve">就业活动经费</t>
  </si>
  <si>
    <t xml:space="preserve">精简退职救济金</t>
  </si>
  <si>
    <t xml:space="preserve">低保及边缘人员临时救助</t>
  </si>
  <si>
    <t xml:space="preserve">社会化退休、失业人员自采暖补贴</t>
  </si>
  <si>
    <t xml:space="preserve">困境儿童生活费补助</t>
  </si>
  <si>
    <t xml:space="preserve">特困儿童补助金</t>
  </si>
  <si>
    <t xml:space="preserve">特困人群慰问、帮扶经费</t>
  </si>
  <si>
    <t xml:space="preserve">低保、低收入两节慰问金</t>
  </si>
  <si>
    <t xml:space="preserve">无保障人员丧葬费</t>
  </si>
  <si>
    <t xml:space="preserve">失业人员两节“送温暖”活动经费</t>
  </si>
  <si>
    <t xml:space="preserve">其他计划生育事务支出</t>
  </si>
  <si>
    <t xml:space="preserve">计生办人口计划服务中心用房租金</t>
  </si>
  <si>
    <t xml:space="preserve">计划生育业务费</t>
  </si>
  <si>
    <t xml:space="preserve">计划生育流动人口经费</t>
  </si>
  <si>
    <t xml:space="preserve">计划生育宣传教育经费</t>
  </si>
  <si>
    <t xml:space="preserve">计划生育孕情普查经费</t>
  </si>
  <si>
    <t xml:space="preserve">购买计生药品及药具经费</t>
  </si>
  <si>
    <t xml:space="preserve">计划生育生殖健康促进工程经费</t>
  </si>
  <si>
    <t xml:space="preserve">30309</t>
  </si>
  <si>
    <t xml:space="preserve">奖励金</t>
  </si>
  <si>
    <t xml:space="preserve">计划生育家庭奖励经费</t>
  </si>
  <si>
    <t xml:space="preserve">其他食品和药品监督管理事务支出</t>
  </si>
  <si>
    <t xml:space="preserve">月坛街道食品药品监督管理所办公用房租金</t>
  </si>
  <si>
    <t xml:space="preserve">食药所运行经费</t>
  </si>
  <si>
    <t xml:space="preserve">行政单位医疗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对个人和家庭补助支出（离退休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其他社会保障缴费</t>
    </r>
  </si>
  <si>
    <t xml:space="preserve">城乡医疗救助</t>
  </si>
  <si>
    <t xml:space="preserve">30307</t>
  </si>
  <si>
    <t xml:space="preserve">医疗费</t>
  </si>
  <si>
    <t xml:space="preserve">低保、低收入医疗救助金</t>
  </si>
  <si>
    <t xml:space="preserve">其他医疗救助支出</t>
  </si>
  <si>
    <t xml:space="preserve">退养人员二次报销药费</t>
  </si>
  <si>
    <t xml:space="preserve">建国前老党员、老积等人员医疗费</t>
  </si>
  <si>
    <t xml:space="preserve">城管执法</t>
  </si>
  <si>
    <t xml:space="preserve">月坛城管队房屋租赁经费</t>
  </si>
  <si>
    <t xml:space="preserve">其他城乡社区管理事务支出</t>
  </si>
  <si>
    <t xml:space="preserve">流管服务经费</t>
  </si>
  <si>
    <t xml:space="preserve">非机动车规范管理经费</t>
  </si>
  <si>
    <t xml:space="preserve">流管工作流管员管理费</t>
  </si>
  <si>
    <t xml:space="preserve">31003</t>
  </si>
  <si>
    <t xml:space="preserve">专用设备购置</t>
  </si>
  <si>
    <t xml:space="preserve">高清视频监控系统</t>
  </si>
  <si>
    <t xml:space="preserve">城市体检项目</t>
  </si>
  <si>
    <t xml:space="preserve">街道管绿地绿化养护及应急抢险</t>
  </si>
  <si>
    <t xml:space="preserve">月坛地区保洁经费</t>
  </si>
  <si>
    <t xml:space="preserve">无主渣土废弃物清运费</t>
  </si>
  <si>
    <r>
      <rPr>
        <sz val="10"/>
        <color rgb="FF000000"/>
        <rFont val="Noto Sans"/>
        <family val="2"/>
      </rPr>
      <t xml:space="preserve">月坛地区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个老旧小区环境保障经费</t>
    </r>
  </si>
  <si>
    <t xml:space="preserve">垃圾减量垃圾分类经费</t>
  </si>
  <si>
    <t xml:space="preserve">爱卫会业务经费</t>
  </si>
  <si>
    <t xml:space="preserve">城市环境治理支出</t>
  </si>
  <si>
    <t xml:space="preserve">背街小巷整治提升经费</t>
  </si>
  <si>
    <t xml:space="preserve">全响应网格员保安服务费</t>
  </si>
  <si>
    <t xml:space="preserve">反恐处突小分队保安服务费</t>
  </si>
  <si>
    <t xml:space="preserve">巡防打击队保安服务费</t>
  </si>
  <si>
    <t xml:space="preserve">月坛街道综合防控视频系统扩建</t>
  </si>
  <si>
    <t xml:space="preserve">社区楼宇监控电子安防系统</t>
  </si>
  <si>
    <t xml:space="preserve">社区技防监控系统维修改造建设</t>
  </si>
  <si>
    <t xml:space="preserve">安全生产办租赁专职安检员等办公室租金</t>
  </si>
  <si>
    <t xml:space="preserve">铁二一社区警务工作站租金</t>
  </si>
  <si>
    <t xml:space="preserve">警务工作站保安服务费</t>
  </si>
  <si>
    <t xml:space="preserve">白云观周边整治保安服务费</t>
  </si>
  <si>
    <t xml:space="preserve">治安志愿者管理服务平台尾款</t>
  </si>
  <si>
    <t xml:space="preserve">小微企业安全生产标准化达标资金</t>
  </si>
  <si>
    <t xml:space="preserve">月坛街道街巷准物业管理服务</t>
  </si>
  <si>
    <t xml:space="preserve">月坛执法小分队工作经费</t>
  </si>
  <si>
    <t xml:space="preserve">烟花爆竹禁限放安全管理</t>
  </si>
  <si>
    <t xml:space="preserve">社区治安环境保安服务费</t>
  </si>
  <si>
    <t xml:space="preserve">平安创建工作经费</t>
  </si>
  <si>
    <t xml:space="preserve">交通防火工作经费</t>
  </si>
  <si>
    <t xml:space="preserve">国际安全社区经费</t>
  </si>
  <si>
    <t xml:space="preserve">地区安全生产经费</t>
  </si>
  <si>
    <t xml:space="preserve">治安志愿者经费</t>
  </si>
  <si>
    <t xml:space="preserve">烟感报警器采购</t>
  </si>
  <si>
    <t xml:space="preserve">应急处置经费</t>
  </si>
  <si>
    <t xml:space="preserve">劳动用工管理</t>
  </si>
  <si>
    <t xml:space="preserve">综合治理经费</t>
  </si>
  <si>
    <t xml:space="preserve">其他安全生产监管支出</t>
  </si>
  <si>
    <t xml:space="preserve">职能站队所光线年租金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住房公积金</t>
    </r>
  </si>
  <si>
    <t xml:space="preserve">购房补贴</t>
  </si>
  <si>
    <r>
      <rPr>
        <sz val="10"/>
        <color rgb="FF000000"/>
        <rFont val="Noto Sans"/>
        <family val="2"/>
      </rPr>
      <t xml:space="preserve">对个人和家庭补助支出（在职非统发）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津贴补贴</t>
    </r>
  </si>
  <si>
    <t xml:space="preserve">总预备费</t>
  </si>
  <si>
    <t xml:space="preserve">表十：</t>
  </si>
  <si>
    <t xml:space="preserve">专项转移支付预算表</t>
  </si>
  <si>
    <t xml:space="preserve">预算单位代码</t>
  </si>
  <si>
    <t xml:space="preserve">预算单位名称</t>
  </si>
  <si>
    <t xml:space="preserve">指标金额</t>
  </si>
  <si>
    <t xml:space="preserve">市指标文号</t>
  </si>
  <si>
    <t xml:space="preserve">月坛街道办事处</t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6</t>
    </r>
    <r>
      <rPr>
        <sz val="10"/>
        <color rgb="FF000000"/>
        <rFont val="Noto Sans"/>
        <family val="2"/>
      </rPr>
      <t xml:space="preserve">号 离休干部高领养老社区“四就近”服务管理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公用指</t>
    </r>
    <r>
      <rPr>
        <sz val="10"/>
        <color rgb="FF000000"/>
        <rFont val="宋体"/>
        <family val="0"/>
        <charset val="134"/>
      </rPr>
      <t xml:space="preserve">[2017]1188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背街小巷环境整治提升补助资金</t>
    </r>
  </si>
  <si>
    <r>
      <rPr>
        <sz val="10"/>
        <color rgb="FF000000"/>
        <rFont val="Noto Sans"/>
        <family val="2"/>
      </rPr>
      <t xml:space="preserve">京财公用指</t>
    </r>
    <r>
      <rPr>
        <sz val="10"/>
        <color rgb="FF000000"/>
        <rFont val="宋体"/>
        <family val="0"/>
        <charset val="134"/>
      </rPr>
      <t xml:space="preserve">[2017]1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407</t>
    </r>
    <r>
      <rPr>
        <sz val="10"/>
        <color rgb="FF000000"/>
        <rFont val="Noto Sans"/>
        <family val="2"/>
      </rPr>
      <t xml:space="preserve">号 月坛三馆一站免费开放补助</t>
    </r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40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1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中央优抚对象补助经费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优抚对象医疗补助资金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454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中央财政困难群众基本生活救助补助资金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4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社会保障和就业补助资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退役安置</t>
    </r>
  </si>
  <si>
    <r>
      <rPr>
        <sz val="10"/>
        <color rgb="FF000000"/>
        <rFont val="Noto Sans"/>
        <family val="2"/>
      </rPr>
      <t xml:space="preserve">京财社指</t>
    </r>
    <r>
      <rPr>
        <sz val="10"/>
        <color rgb="FF000000"/>
        <rFont val="宋体"/>
        <family val="0"/>
        <charset val="134"/>
      </rPr>
      <t xml:space="preserve">[2017]119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提前下达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送温暖资金</t>
    </r>
  </si>
  <si>
    <t xml:space="preserve">月坛三馆一站免费开放补助</t>
  </si>
  <si>
    <r>
      <rPr>
        <sz val="10"/>
        <color rgb="FF000000"/>
        <rFont val="Noto Sans"/>
        <family val="2"/>
      </rPr>
      <t xml:space="preserve">京财科文指</t>
    </r>
    <r>
      <rPr>
        <sz val="10"/>
        <color rgb="FF000000"/>
        <rFont val="宋体"/>
        <family val="0"/>
        <charset val="134"/>
      </rPr>
      <t xml:space="preserve">[2017]1202</t>
    </r>
    <r>
      <rPr>
        <sz val="10"/>
        <color rgb="FF000000"/>
        <rFont val="Noto Sans"/>
        <family val="2"/>
      </rPr>
      <t xml:space="preserve">号</t>
    </r>
  </si>
  <si>
    <t xml:space="preserve">电影公映放映补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#,##0.0_ "/>
    <numFmt numFmtId="168" formatCode="@"/>
    <numFmt numFmtId="169" formatCode="0.00_);[RED]\(0.00\)"/>
    <numFmt numFmtId="170" formatCode="0.00_)"/>
    <numFmt numFmtId="171" formatCode="_ * #,##0.00_ ;_ * \-#,##0.00_ ;_ * \-??_ ;_ @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SimSun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9.7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99"/>
    <col collapsed="false" customWidth="true" hidden="false" outlineLevel="0" max="3" min="3" style="1" width="21.99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2</v>
      </c>
      <c r="D2" s="3" t="s">
        <v>2</v>
      </c>
    </row>
    <row r="3" customFormat="false" ht="15" hidden="false" customHeight="true" outlineLevel="0" collapsed="false">
      <c r="A3" s="4" t="s">
        <v>3</v>
      </c>
      <c r="B3" s="4" t="s">
        <v>3</v>
      </c>
      <c r="C3" s="4" t="s">
        <v>3</v>
      </c>
      <c r="D3" s="5" t="s">
        <v>4</v>
      </c>
    </row>
    <row r="4" s="7" customFormat="true" ht="40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8</v>
      </c>
    </row>
    <row r="5" customFormat="false" ht="22.5" hidden="false" customHeight="true" outlineLevel="0" collapsed="false">
      <c r="A5" s="8" t="s">
        <v>9</v>
      </c>
      <c r="B5" s="9" t="s">
        <v>10</v>
      </c>
      <c r="C5" s="8" t="s">
        <v>11</v>
      </c>
      <c r="D5" s="9" t="s">
        <v>12</v>
      </c>
    </row>
    <row r="6" customFormat="false" ht="22.5" hidden="false" customHeight="true" outlineLevel="0" collapsed="false">
      <c r="A6" s="8" t="s">
        <v>13</v>
      </c>
      <c r="B6" s="9"/>
      <c r="C6" s="8" t="s">
        <v>14</v>
      </c>
      <c r="D6" s="9" t="s">
        <v>15</v>
      </c>
    </row>
    <row r="7" customFormat="false" ht="22.5" hidden="false" customHeight="true" outlineLevel="0" collapsed="false">
      <c r="A7" s="8" t="s">
        <v>16</v>
      </c>
      <c r="B7" s="9"/>
      <c r="C7" s="8" t="s">
        <v>17</v>
      </c>
      <c r="D7" s="9" t="s">
        <v>18</v>
      </c>
    </row>
    <row r="8" customFormat="false" ht="22.5" hidden="false" customHeight="true" outlineLevel="0" collapsed="false">
      <c r="A8" s="8" t="s">
        <v>19</v>
      </c>
      <c r="B8" s="9"/>
      <c r="C8" s="8" t="s">
        <v>20</v>
      </c>
      <c r="D8" s="9" t="s">
        <v>21</v>
      </c>
    </row>
    <row r="9" customFormat="false" ht="22.5" hidden="false" customHeight="true" outlineLevel="0" collapsed="false">
      <c r="A9" s="8" t="s">
        <v>22</v>
      </c>
      <c r="B9" s="9"/>
      <c r="C9" s="8" t="s">
        <v>23</v>
      </c>
      <c r="D9" s="9" t="s">
        <v>24</v>
      </c>
    </row>
    <row r="10" customFormat="false" ht="22.5" hidden="false" customHeight="true" outlineLevel="0" collapsed="false">
      <c r="A10" s="8" t="s">
        <v>25</v>
      </c>
      <c r="B10" s="9"/>
      <c r="C10" s="8" t="s">
        <v>26</v>
      </c>
      <c r="D10" s="9" t="s">
        <v>27</v>
      </c>
    </row>
    <row r="11" customFormat="false" ht="22.5" hidden="false" customHeight="true" outlineLevel="0" collapsed="false">
      <c r="A11" s="8" t="s">
        <v>28</v>
      </c>
      <c r="B11" s="9"/>
      <c r="C11" s="8" t="s">
        <v>29</v>
      </c>
      <c r="D11" s="9" t="s">
        <v>30</v>
      </c>
    </row>
    <row r="12" customFormat="false" ht="22.5" hidden="false" customHeight="true" outlineLevel="0" collapsed="false">
      <c r="A12" s="8" t="s">
        <v>31</v>
      </c>
      <c r="B12" s="9"/>
      <c r="C12" s="8" t="s">
        <v>32</v>
      </c>
      <c r="D12" s="9" t="s">
        <v>33</v>
      </c>
    </row>
    <row r="13" customFormat="false" ht="22.5" hidden="false" customHeight="true" outlineLevel="0" collapsed="false">
      <c r="A13" s="8" t="s">
        <v>34</v>
      </c>
      <c r="B13" s="9"/>
      <c r="C13" s="8" t="s">
        <v>35</v>
      </c>
      <c r="D13" s="9" t="s">
        <v>36</v>
      </c>
    </row>
    <row r="14" customFormat="false" ht="22.5" hidden="false" customHeight="true" outlineLevel="0" collapsed="false">
      <c r="A14" s="8" t="s">
        <v>37</v>
      </c>
      <c r="B14" s="9"/>
      <c r="C14" s="8" t="s">
        <v>38</v>
      </c>
      <c r="D14" s="9" t="s">
        <v>39</v>
      </c>
    </row>
    <row r="15" customFormat="false" ht="22.5" hidden="false" customHeight="true" outlineLevel="0" collapsed="false">
      <c r="A15" s="8" t="s">
        <v>40</v>
      </c>
      <c r="B15" s="9"/>
      <c r="C15" s="8" t="s">
        <v>41</v>
      </c>
      <c r="D15" s="9" t="s">
        <v>42</v>
      </c>
    </row>
    <row r="16" customFormat="false" ht="22.5" hidden="false" customHeight="true" outlineLevel="0" collapsed="false">
      <c r="A16" s="8"/>
      <c r="B16" s="9"/>
      <c r="C16" s="8" t="s">
        <v>43</v>
      </c>
      <c r="D16" s="9" t="s">
        <v>44</v>
      </c>
    </row>
    <row r="17" customFormat="false" ht="22.5" hidden="false" customHeight="true" outlineLevel="0" collapsed="false">
      <c r="A17" s="8"/>
      <c r="B17" s="9"/>
      <c r="C17" s="8" t="s">
        <v>45</v>
      </c>
      <c r="D17" s="9" t="s">
        <v>46</v>
      </c>
    </row>
    <row r="18" customFormat="false" ht="22.5" hidden="false" customHeight="true" outlineLevel="0" collapsed="false">
      <c r="A18" s="8"/>
      <c r="B18" s="9"/>
      <c r="C18" s="8" t="s">
        <v>47</v>
      </c>
      <c r="D18" s="9" t="s">
        <v>48</v>
      </c>
    </row>
    <row r="19" customFormat="false" ht="22.5" hidden="false" customHeight="true" outlineLevel="0" collapsed="false">
      <c r="A19" s="8"/>
      <c r="B19" s="9"/>
      <c r="C19" s="8" t="s">
        <v>49</v>
      </c>
      <c r="D19" s="9" t="s">
        <v>50</v>
      </c>
    </row>
    <row r="20" customFormat="false" ht="22.5" hidden="false" customHeight="true" outlineLevel="0" collapsed="false">
      <c r="A20" s="8"/>
      <c r="B20" s="9"/>
      <c r="C20" s="8" t="s">
        <v>51</v>
      </c>
      <c r="D20" s="9" t="s">
        <v>52</v>
      </c>
    </row>
    <row r="21" customFormat="false" ht="22.5" hidden="false" customHeight="true" outlineLevel="0" collapsed="false">
      <c r="A21" s="8"/>
      <c r="B21" s="9"/>
      <c r="C21" s="8" t="s">
        <v>53</v>
      </c>
      <c r="D21" s="9" t="s">
        <v>54</v>
      </c>
    </row>
    <row r="22" customFormat="false" ht="22.5" hidden="false" customHeight="true" outlineLevel="0" collapsed="false">
      <c r="A22" s="8"/>
      <c r="B22" s="9"/>
      <c r="C22" s="8" t="s">
        <v>55</v>
      </c>
      <c r="D22" s="9" t="s">
        <v>56</v>
      </c>
    </row>
    <row r="23" customFormat="false" ht="22.5" hidden="false" customHeight="true" outlineLevel="0" collapsed="false">
      <c r="A23" s="8"/>
      <c r="B23" s="9"/>
      <c r="C23" s="8" t="s">
        <v>57</v>
      </c>
      <c r="D23" s="9" t="s">
        <v>58</v>
      </c>
    </row>
    <row r="24" customFormat="false" ht="22.5" hidden="false" customHeight="true" outlineLevel="0" collapsed="false">
      <c r="A24" s="8"/>
      <c r="B24" s="9"/>
      <c r="C24" s="8" t="s">
        <v>59</v>
      </c>
      <c r="D24" s="9" t="s">
        <v>60</v>
      </c>
    </row>
    <row r="25" customFormat="false" ht="22.5" hidden="false" customHeight="true" outlineLevel="0" collapsed="false">
      <c r="A25" s="8"/>
      <c r="B25" s="9"/>
      <c r="C25" s="8" t="s">
        <v>61</v>
      </c>
      <c r="D25" s="9" t="s">
        <v>62</v>
      </c>
    </row>
    <row r="26" customFormat="false" ht="22.5" hidden="false" customHeight="true" outlineLevel="0" collapsed="false">
      <c r="A26" s="8"/>
      <c r="B26" s="9"/>
      <c r="C26" s="8" t="s">
        <v>63</v>
      </c>
      <c r="D26" s="9" t="s">
        <v>64</v>
      </c>
    </row>
    <row r="27" customFormat="false" ht="22.5" hidden="false" customHeight="true" outlineLevel="0" collapsed="false">
      <c r="A27" s="8"/>
      <c r="B27" s="9"/>
      <c r="C27" s="8" t="s">
        <v>65</v>
      </c>
      <c r="D27" s="9" t="s">
        <v>66</v>
      </c>
    </row>
    <row r="28" customFormat="false" ht="22.5" hidden="false" customHeight="true" outlineLevel="0" collapsed="false">
      <c r="A28" s="8"/>
      <c r="B28" s="9"/>
      <c r="C28" s="8" t="s">
        <v>67</v>
      </c>
      <c r="D28" s="9" t="s">
        <v>68</v>
      </c>
    </row>
    <row r="29" customFormat="false" ht="22.5" hidden="false" customHeight="true" outlineLevel="0" collapsed="false">
      <c r="A29" s="8"/>
      <c r="B29" s="9"/>
      <c r="C29" s="8" t="s">
        <v>69</v>
      </c>
      <c r="D29" s="9" t="s">
        <v>70</v>
      </c>
    </row>
    <row r="30" customFormat="false" ht="22.5" hidden="false" customHeight="true" outlineLevel="0" collapsed="false">
      <c r="A30" s="8"/>
      <c r="B30" s="9"/>
      <c r="C30" s="8" t="s">
        <v>71</v>
      </c>
      <c r="D30" s="9" t="s">
        <v>72</v>
      </c>
    </row>
    <row r="31" customFormat="false" ht="22.5" hidden="false" customHeight="true" outlineLevel="0" collapsed="false">
      <c r="A31" s="8"/>
      <c r="B31" s="9"/>
      <c r="C31" s="8" t="s">
        <v>73</v>
      </c>
      <c r="D31" s="9" t="s">
        <v>74</v>
      </c>
    </row>
    <row r="32" customFormat="false" ht="22.5" hidden="false" customHeight="true" outlineLevel="0" collapsed="false">
      <c r="A32" s="8"/>
      <c r="B32" s="9"/>
      <c r="C32" s="8" t="s">
        <v>75</v>
      </c>
      <c r="D32" s="9" t="s">
        <v>76</v>
      </c>
    </row>
    <row r="33" customFormat="false" ht="22.5" hidden="false" customHeight="true" outlineLevel="0" collapsed="false">
      <c r="A33" s="8"/>
      <c r="B33" s="9"/>
      <c r="C33" s="8" t="s">
        <v>77</v>
      </c>
      <c r="D33" s="9" t="s">
        <v>78</v>
      </c>
    </row>
    <row r="34" customFormat="false" ht="22.5" hidden="false" customHeight="true" outlineLevel="0" collapsed="false">
      <c r="A34" s="8"/>
      <c r="B34" s="9"/>
      <c r="C34" s="8" t="s">
        <v>79</v>
      </c>
      <c r="D34" s="9" t="s">
        <v>80</v>
      </c>
    </row>
    <row r="35" customFormat="false" ht="22.5" hidden="false" customHeight="true" outlineLevel="0" collapsed="false">
      <c r="A35" s="8"/>
      <c r="B35" s="9"/>
      <c r="C35" s="8" t="s">
        <v>81</v>
      </c>
      <c r="D35" s="9" t="s">
        <v>82</v>
      </c>
    </row>
    <row r="36" customFormat="false" ht="22.5" hidden="false" customHeight="true" outlineLevel="0" collapsed="false">
      <c r="A36" s="8"/>
      <c r="B36" s="9"/>
      <c r="C36" s="8" t="s">
        <v>83</v>
      </c>
      <c r="D36" s="9" t="s">
        <v>84</v>
      </c>
    </row>
    <row r="37" customFormat="false" ht="22.5" hidden="false" customHeight="true" outlineLevel="0" collapsed="false">
      <c r="A37" s="8"/>
      <c r="B37" s="9"/>
      <c r="C37" s="8" t="s">
        <v>85</v>
      </c>
      <c r="D37" s="9" t="s">
        <v>86</v>
      </c>
    </row>
    <row r="38" customFormat="false" ht="22.5" hidden="false" customHeight="true" outlineLevel="0" collapsed="false">
      <c r="A38" s="8"/>
      <c r="B38" s="9"/>
      <c r="C38" s="8" t="s">
        <v>87</v>
      </c>
      <c r="D38" s="9" t="s">
        <v>88</v>
      </c>
    </row>
    <row r="39" customFormat="false" ht="22.5" hidden="false" customHeight="true" outlineLevel="0" collapsed="false">
      <c r="A39" s="8"/>
      <c r="B39" s="9"/>
      <c r="C39" s="8" t="s">
        <v>89</v>
      </c>
      <c r="D39" s="9" t="s">
        <v>90</v>
      </c>
    </row>
    <row r="40" customFormat="false" ht="22.5" hidden="false" customHeight="true" outlineLevel="0" collapsed="false">
      <c r="A40" s="8"/>
      <c r="B40" s="9"/>
      <c r="C40" s="8" t="s">
        <v>91</v>
      </c>
      <c r="D40" s="9" t="s">
        <v>92</v>
      </c>
    </row>
    <row r="41" customFormat="false" ht="22.5" hidden="false" customHeight="true" outlineLevel="0" collapsed="false">
      <c r="A41" s="8"/>
      <c r="B41" s="9"/>
      <c r="C41" s="8" t="s">
        <v>93</v>
      </c>
      <c r="D41" s="9" t="s">
        <v>94</v>
      </c>
    </row>
    <row r="42" customFormat="false" ht="22.5" hidden="false" customHeight="true" outlineLevel="0" collapsed="false">
      <c r="A42" s="8"/>
      <c r="B42" s="9"/>
      <c r="C42" s="8" t="s">
        <v>95</v>
      </c>
      <c r="D42" s="9" t="s">
        <v>96</v>
      </c>
    </row>
    <row r="43" customFormat="false" ht="22.5" hidden="false" customHeight="true" outlineLevel="0" collapsed="false">
      <c r="A43" s="8"/>
      <c r="B43" s="9"/>
      <c r="C43" s="8" t="s">
        <v>97</v>
      </c>
      <c r="D43" s="9" t="s">
        <v>98</v>
      </c>
    </row>
    <row r="44" customFormat="false" ht="22.5" hidden="false" customHeight="true" outlineLevel="0" collapsed="false">
      <c r="A44" s="8"/>
      <c r="B44" s="9"/>
      <c r="C44" s="8" t="s">
        <v>99</v>
      </c>
      <c r="D44" s="9" t="s">
        <v>100</v>
      </c>
    </row>
    <row r="45" customFormat="false" ht="22.5" hidden="false" customHeight="true" outlineLevel="0" collapsed="false">
      <c r="A45" s="8"/>
      <c r="B45" s="9"/>
      <c r="C45" s="8" t="s">
        <v>101</v>
      </c>
      <c r="D45" s="9" t="s">
        <v>102</v>
      </c>
    </row>
    <row r="46" customFormat="false" ht="22.5" hidden="false" customHeight="true" outlineLevel="0" collapsed="false">
      <c r="A46" s="8"/>
      <c r="B46" s="9"/>
      <c r="C46" s="8" t="s">
        <v>103</v>
      </c>
      <c r="D46" s="9" t="s">
        <v>30</v>
      </c>
    </row>
    <row r="47" customFormat="false" ht="22.5" hidden="false" customHeight="true" outlineLevel="0" collapsed="false">
      <c r="A47" s="8"/>
      <c r="B47" s="9"/>
      <c r="C47" s="8" t="s">
        <v>104</v>
      </c>
      <c r="D47" s="9" t="s">
        <v>105</v>
      </c>
    </row>
    <row r="48" customFormat="false" ht="22.5" hidden="false" customHeight="true" outlineLevel="0" collapsed="false">
      <c r="A48" s="8"/>
      <c r="B48" s="9"/>
      <c r="C48" s="8" t="s">
        <v>106</v>
      </c>
      <c r="D48" s="9" t="s">
        <v>107</v>
      </c>
    </row>
    <row r="49" customFormat="false" ht="22.5" hidden="false" customHeight="true" outlineLevel="0" collapsed="false">
      <c r="A49" s="8" t="s">
        <v>108</v>
      </c>
      <c r="B49" s="9" t="s">
        <v>10</v>
      </c>
      <c r="C49" s="8" t="s">
        <v>109</v>
      </c>
      <c r="D49" s="9" t="s">
        <v>10</v>
      </c>
    </row>
    <row r="50" customFormat="false" ht="22.5" hidden="false" customHeight="true" outlineLevel="0" collapsed="false">
      <c r="A50" s="8" t="s">
        <v>110</v>
      </c>
      <c r="B50" s="9"/>
      <c r="C50" s="8"/>
      <c r="D50" s="9"/>
    </row>
    <row r="51" customFormat="false" ht="22.5" hidden="false" customHeight="true" outlineLevel="0" collapsed="false">
      <c r="A51" s="8" t="s">
        <v>111</v>
      </c>
      <c r="B51" s="9"/>
      <c r="C51" s="8"/>
      <c r="D51" s="9"/>
    </row>
    <row r="52" customFormat="false" ht="22.5" hidden="false" customHeight="true" outlineLevel="0" collapsed="false">
      <c r="A52" s="8"/>
      <c r="B52" s="9"/>
      <c r="C52" s="8" t="s">
        <v>112</v>
      </c>
      <c r="D52" s="9"/>
    </row>
    <row r="53" customFormat="false" ht="22.5" hidden="false" customHeight="true" outlineLevel="0" collapsed="false">
      <c r="A53" s="8" t="s">
        <v>113</v>
      </c>
      <c r="B53" s="9" t="s">
        <v>10</v>
      </c>
      <c r="C53" s="8" t="s">
        <v>114</v>
      </c>
      <c r="D53" s="9" t="s">
        <v>10</v>
      </c>
    </row>
  </sheetData>
  <mergeCells count="2">
    <mergeCell ref="A2:D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10.56"/>
    <col collapsed="false" customWidth="true" hidden="false" outlineLevel="0" max="2" min="2" style="45" width="24.99"/>
    <col collapsed="false" customWidth="true" hidden="false" outlineLevel="0" max="3" min="3" style="45" width="10.13"/>
    <col collapsed="false" customWidth="true" hidden="false" outlineLevel="0" max="4" min="4" style="45" width="10.85"/>
    <col collapsed="false" customWidth="true" hidden="false" outlineLevel="0" max="5" min="5" style="45" width="12.7"/>
    <col collapsed="false" customWidth="true" hidden="false" outlineLevel="0" max="6" min="6" style="45" width="24.13"/>
    <col collapsed="false" customWidth="true" hidden="false" outlineLevel="0" max="7" min="7" style="45" width="17.99"/>
    <col collapsed="false" customWidth="true" hidden="false" outlineLevel="0" max="8" min="8" style="45" width="13.99"/>
    <col collapsed="false" customWidth="true" hidden="false" outlineLevel="0" max="10" min="10" style="45" width="18.28"/>
    <col collapsed="false" customWidth="true" hidden="false" outlineLevel="0" max="11" min="11" style="45" width="17.14"/>
  </cols>
  <sheetData>
    <row r="1" customFormat="false" ht="12.75" hidden="false" customHeight="false" outlineLevel="0" collapsed="false">
      <c r="A1" s="102" t="s">
        <v>927</v>
      </c>
    </row>
    <row r="2" s="104" customFormat="true" ht="38.25" hidden="false" customHeight="true" outlineLevel="0" collapsed="false">
      <c r="A2" s="103" t="s">
        <v>928</v>
      </c>
      <c r="B2" s="103"/>
      <c r="C2" s="103"/>
      <c r="D2" s="103"/>
      <c r="E2" s="103"/>
      <c r="F2" s="103"/>
      <c r="G2" s="103"/>
      <c r="H2" s="103"/>
    </row>
    <row r="3" s="104" customFormat="true" ht="18.75" hidden="false" customHeight="true" outlineLevel="0" collapsed="false">
      <c r="A3" s="105"/>
      <c r="B3" s="106"/>
      <c r="C3" s="107"/>
      <c r="D3" s="107"/>
      <c r="E3" s="107"/>
      <c r="G3" s="108"/>
      <c r="H3" s="109" t="s">
        <v>4</v>
      </c>
    </row>
    <row r="4" s="110" customFormat="true" ht="32.25" hidden="false" customHeight="true" outlineLevel="0" collapsed="false">
      <c r="A4" s="55" t="s">
        <v>929</v>
      </c>
      <c r="B4" s="50" t="s">
        <v>930</v>
      </c>
      <c r="C4" s="50" t="s">
        <v>611</v>
      </c>
      <c r="D4" s="50" t="s">
        <v>521</v>
      </c>
      <c r="E4" s="50" t="s">
        <v>523</v>
      </c>
      <c r="F4" s="50" t="s">
        <v>613</v>
      </c>
      <c r="G4" s="17" t="s">
        <v>931</v>
      </c>
      <c r="H4" s="50" t="s">
        <v>932</v>
      </c>
    </row>
    <row r="5" s="104" customFormat="true" ht="36" hidden="false" customHeight="true" outlineLevel="0" collapsed="false">
      <c r="A5" s="101" t="n">
        <v>268001</v>
      </c>
      <c r="B5" s="111" t="s">
        <v>933</v>
      </c>
      <c r="C5" s="84" t="n">
        <v>2081099</v>
      </c>
      <c r="D5" s="84" t="n">
        <v>30299</v>
      </c>
      <c r="E5" s="84" t="n">
        <v>50299</v>
      </c>
      <c r="F5" s="111" t="s">
        <v>934</v>
      </c>
      <c r="G5" s="112" t="n">
        <v>72800</v>
      </c>
      <c r="H5" s="111" t="s">
        <v>935</v>
      </c>
    </row>
    <row r="6" s="104" customFormat="true" ht="36" hidden="false" customHeight="true" outlineLevel="0" collapsed="false">
      <c r="A6" s="101" t="n">
        <v>268001</v>
      </c>
      <c r="B6" s="111" t="s">
        <v>933</v>
      </c>
      <c r="C6" s="84" t="n">
        <v>2120598</v>
      </c>
      <c r="D6" s="84" t="n">
        <v>30299</v>
      </c>
      <c r="E6" s="84" t="n">
        <v>50299</v>
      </c>
      <c r="F6" s="111" t="s">
        <v>936</v>
      </c>
      <c r="G6" s="112" t="n">
        <v>12700000</v>
      </c>
      <c r="H6" s="111" t="s">
        <v>937</v>
      </c>
    </row>
    <row r="7" s="104" customFormat="true" ht="36" hidden="false" customHeight="true" outlineLevel="0" collapsed="false">
      <c r="A7" s="101" t="n">
        <v>268001</v>
      </c>
      <c r="B7" s="111" t="s">
        <v>933</v>
      </c>
      <c r="C7" s="84" t="n">
        <v>2070199</v>
      </c>
      <c r="D7" s="84" t="n">
        <v>30299</v>
      </c>
      <c r="E7" s="84" t="n">
        <v>50299</v>
      </c>
      <c r="F7" s="111" t="s">
        <v>938</v>
      </c>
      <c r="G7" s="112" t="n">
        <v>10000</v>
      </c>
      <c r="H7" s="111" t="s">
        <v>939</v>
      </c>
    </row>
    <row r="8" s="104" customFormat="true" ht="36" hidden="false" customHeight="true" outlineLevel="0" collapsed="false">
      <c r="A8" s="101" t="n">
        <v>268001</v>
      </c>
      <c r="B8" s="111" t="s">
        <v>933</v>
      </c>
      <c r="C8" s="84" t="n">
        <v>2080899</v>
      </c>
      <c r="D8" s="84" t="n">
        <v>30399</v>
      </c>
      <c r="E8" s="84" t="n">
        <v>50999</v>
      </c>
      <c r="F8" s="111" t="s">
        <v>940</v>
      </c>
      <c r="G8" s="112" t="n">
        <v>1576010.8</v>
      </c>
      <c r="H8" s="111" t="s">
        <v>941</v>
      </c>
    </row>
    <row r="9" s="104" customFormat="true" ht="36" hidden="false" customHeight="true" outlineLevel="0" collapsed="false">
      <c r="A9" s="101" t="n">
        <v>268001</v>
      </c>
      <c r="B9" s="111" t="s">
        <v>933</v>
      </c>
      <c r="C9" s="84" t="n">
        <v>2101401</v>
      </c>
      <c r="D9" s="84" t="n">
        <v>30307</v>
      </c>
      <c r="E9" s="84" t="n">
        <v>50901</v>
      </c>
      <c r="F9" s="111" t="s">
        <v>942</v>
      </c>
      <c r="G9" s="112" t="n">
        <v>120640</v>
      </c>
      <c r="H9" s="111" t="s">
        <v>943</v>
      </c>
    </row>
    <row r="10" s="104" customFormat="true" ht="36" hidden="false" customHeight="true" outlineLevel="0" collapsed="false">
      <c r="A10" s="101" t="n">
        <v>268001</v>
      </c>
      <c r="B10" s="111" t="s">
        <v>933</v>
      </c>
      <c r="C10" s="84" t="n">
        <v>2082001</v>
      </c>
      <c r="D10" s="84" t="n">
        <v>30306</v>
      </c>
      <c r="E10" s="84" t="n">
        <v>50901</v>
      </c>
      <c r="F10" s="111" t="s">
        <v>944</v>
      </c>
      <c r="G10" s="112" t="n">
        <v>3672</v>
      </c>
      <c r="H10" s="111" t="s">
        <v>945</v>
      </c>
    </row>
    <row r="11" s="104" customFormat="true" ht="36" hidden="false" customHeight="true" outlineLevel="0" collapsed="false">
      <c r="A11" s="101" t="n">
        <v>268001</v>
      </c>
      <c r="B11" s="111" t="s">
        <v>933</v>
      </c>
      <c r="C11" s="84" t="n">
        <v>2080902</v>
      </c>
      <c r="D11" s="84" t="n">
        <v>30302</v>
      </c>
      <c r="E11" s="84" t="n">
        <v>50905</v>
      </c>
      <c r="F11" s="111" t="s">
        <v>946</v>
      </c>
      <c r="G11" s="112" t="n">
        <v>15360000</v>
      </c>
      <c r="H11" s="111" t="s">
        <v>947</v>
      </c>
    </row>
    <row r="12" s="104" customFormat="true" ht="36" hidden="false" customHeight="true" outlineLevel="0" collapsed="false">
      <c r="A12" s="101" t="n">
        <v>268001</v>
      </c>
      <c r="B12" s="111" t="s">
        <v>933</v>
      </c>
      <c r="C12" s="84" t="n">
        <v>2089901</v>
      </c>
      <c r="D12" s="84" t="n">
        <v>30299</v>
      </c>
      <c r="E12" s="84" t="n">
        <v>50299</v>
      </c>
      <c r="F12" s="111" t="s">
        <v>948</v>
      </c>
      <c r="G12" s="112" t="n">
        <v>231433.92</v>
      </c>
      <c r="H12" s="111" t="s">
        <v>935</v>
      </c>
    </row>
    <row r="13" s="104" customFormat="true" ht="36" hidden="false" customHeight="true" outlineLevel="0" collapsed="false">
      <c r="A13" s="101" t="n">
        <v>268001</v>
      </c>
      <c r="B13" s="111" t="s">
        <v>933</v>
      </c>
      <c r="C13" s="84" t="n">
        <v>2070199</v>
      </c>
      <c r="D13" s="84" t="n">
        <v>30299</v>
      </c>
      <c r="E13" s="84" t="n">
        <v>50299</v>
      </c>
      <c r="F13" s="111" t="s">
        <v>949</v>
      </c>
      <c r="G13" s="112" t="n">
        <v>120000</v>
      </c>
      <c r="H13" s="111" t="s">
        <v>950</v>
      </c>
    </row>
    <row r="14" s="104" customFormat="true" ht="36" hidden="false" customHeight="true" outlineLevel="0" collapsed="false">
      <c r="A14" s="101" t="n">
        <v>268001</v>
      </c>
      <c r="B14" s="111" t="s">
        <v>933</v>
      </c>
      <c r="C14" s="84" t="n">
        <v>2070199</v>
      </c>
      <c r="D14" s="84" t="n">
        <v>30299</v>
      </c>
      <c r="E14" s="84" t="n">
        <v>50299</v>
      </c>
      <c r="F14" s="111" t="s">
        <v>951</v>
      </c>
      <c r="G14" s="112" t="n">
        <v>4000</v>
      </c>
      <c r="H14" s="111" t="s">
        <v>950</v>
      </c>
    </row>
    <row r="15" customFormat="false" ht="24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" width="8.85"/>
    <col collapsed="false" customWidth="true" hidden="false" outlineLevel="0" max="2" min="2" style="10" width="28.28"/>
    <col collapsed="false" customWidth="true" hidden="false" outlineLevel="0" max="3" min="3" style="10" width="19.14"/>
    <col collapsed="false" customWidth="false" hidden="false" outlineLevel="0" max="4" min="4" style="10" width="8.85"/>
    <col collapsed="false" customWidth="true" hidden="false" outlineLevel="0" max="5" min="5" style="10" width="21.99"/>
    <col collapsed="false" customWidth="true" hidden="false" outlineLevel="0" max="6" min="6" style="10" width="31.42"/>
    <col collapsed="false" customWidth="false" hidden="false" outlineLevel="0" max="257" min="7" style="10" width="8.85"/>
  </cols>
  <sheetData>
    <row r="1" customFormat="false" ht="13.5" hidden="false" customHeight="false" outlineLevel="0" collapsed="false">
      <c r="A1" s="11" t="s">
        <v>115</v>
      </c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2.75" hidden="false" customHeight="false" outlineLevel="0" collapsed="false">
      <c r="A3" s="13"/>
      <c r="B3" s="14"/>
      <c r="C3" s="13"/>
      <c r="D3" s="13"/>
      <c r="E3" s="13"/>
      <c r="F3" s="13"/>
      <c r="G3" s="13"/>
      <c r="H3" s="13"/>
      <c r="I3" s="13"/>
      <c r="J3" s="13"/>
      <c r="K3" s="15" t="s">
        <v>4</v>
      </c>
      <c r="L3" s="15"/>
      <c r="M3" s="15"/>
    </row>
    <row r="4" customFormat="false" ht="12.75" hidden="false" customHeight="true" outlineLevel="0" collapsed="false">
      <c r="A4" s="16" t="s">
        <v>117</v>
      </c>
      <c r="B4" s="16"/>
      <c r="C4" s="16" t="s">
        <v>118</v>
      </c>
      <c r="D4" s="17" t="s">
        <v>111</v>
      </c>
      <c r="E4" s="17" t="s">
        <v>119</v>
      </c>
      <c r="F4" s="17" t="s">
        <v>120</v>
      </c>
      <c r="G4" s="17" t="s">
        <v>28</v>
      </c>
      <c r="H4" s="17" t="s">
        <v>121</v>
      </c>
      <c r="I4" s="17" t="s">
        <v>34</v>
      </c>
      <c r="J4" s="17" t="s">
        <v>37</v>
      </c>
      <c r="K4" s="17" t="s">
        <v>40</v>
      </c>
      <c r="L4" s="17" t="s">
        <v>110</v>
      </c>
      <c r="M4" s="17"/>
    </row>
    <row r="5" customFormat="false" ht="31.5" hidden="false" customHeight="true" outlineLevel="0" collapsed="false">
      <c r="A5" s="16" t="s">
        <v>122</v>
      </c>
      <c r="B5" s="17" t="s">
        <v>123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A6" s="18" t="n">
        <v>201</v>
      </c>
      <c r="B6" s="19" t="s">
        <v>124</v>
      </c>
      <c r="C6" s="20" t="n">
        <v>70361573.27</v>
      </c>
      <c r="D6" s="18"/>
      <c r="E6" s="20" t="n">
        <v>70361573.27</v>
      </c>
      <c r="F6" s="21"/>
      <c r="G6" s="18"/>
      <c r="H6" s="18"/>
      <c r="I6" s="18"/>
      <c r="J6" s="18"/>
      <c r="K6" s="18"/>
      <c r="L6" s="18"/>
      <c r="M6" s="18"/>
    </row>
    <row r="7" customFormat="false" ht="12.75" hidden="false" customHeight="false" outlineLevel="0" collapsed="false">
      <c r="A7" s="18" t="s">
        <v>125</v>
      </c>
      <c r="B7" s="19" t="s">
        <v>126</v>
      </c>
      <c r="C7" s="20" t="n">
        <v>97000</v>
      </c>
      <c r="D7" s="18"/>
      <c r="E7" s="20" t="n">
        <v>97000</v>
      </c>
      <c r="F7" s="18"/>
      <c r="G7" s="18"/>
      <c r="H7" s="18"/>
      <c r="I7" s="18"/>
      <c r="J7" s="18"/>
      <c r="K7" s="18"/>
      <c r="L7" s="18"/>
      <c r="M7" s="18"/>
    </row>
    <row r="8" customFormat="false" ht="12.75" hidden="false" customHeight="false" outlineLevel="0" collapsed="false">
      <c r="A8" s="18" t="s">
        <v>127</v>
      </c>
      <c r="B8" s="19" t="s">
        <v>128</v>
      </c>
      <c r="C8" s="20" t="n">
        <v>97000</v>
      </c>
      <c r="D8" s="18"/>
      <c r="E8" s="20" t="n">
        <v>97000</v>
      </c>
      <c r="F8" s="18"/>
      <c r="G8" s="18"/>
      <c r="H8" s="18"/>
      <c r="I8" s="18"/>
      <c r="J8" s="18"/>
      <c r="K8" s="18"/>
      <c r="L8" s="18"/>
      <c r="M8" s="18"/>
    </row>
    <row r="9" customFormat="false" ht="12.75" hidden="false" customHeight="false" outlineLevel="0" collapsed="false">
      <c r="A9" s="18" t="s">
        <v>129</v>
      </c>
      <c r="B9" s="19" t="s">
        <v>130</v>
      </c>
      <c r="C9" s="20" t="n">
        <v>63000</v>
      </c>
      <c r="D9" s="18"/>
      <c r="E9" s="20" t="n">
        <v>63000</v>
      </c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false" outlineLevel="0" collapsed="false">
      <c r="A10" s="18" t="s">
        <v>131</v>
      </c>
      <c r="B10" s="19" t="s">
        <v>132</v>
      </c>
      <c r="C10" s="20" t="n">
        <v>63000</v>
      </c>
      <c r="D10" s="18"/>
      <c r="E10" s="20" t="n">
        <v>63000</v>
      </c>
      <c r="F10" s="18"/>
      <c r="G10" s="18"/>
      <c r="H10" s="18"/>
      <c r="I10" s="18"/>
      <c r="J10" s="18"/>
      <c r="K10" s="18"/>
      <c r="L10" s="18"/>
      <c r="M10" s="18"/>
    </row>
    <row r="11" customFormat="false" ht="24" hidden="false" customHeight="false" outlineLevel="0" collapsed="false">
      <c r="A11" s="18" t="n">
        <v>20103</v>
      </c>
      <c r="B11" s="19" t="s">
        <v>133</v>
      </c>
      <c r="C11" s="20" t="n">
        <v>54443173.27</v>
      </c>
      <c r="D11" s="18"/>
      <c r="E11" s="20" t="n">
        <v>54443173.27</v>
      </c>
      <c r="F11" s="18"/>
      <c r="G11" s="18"/>
      <c r="H11" s="18"/>
      <c r="I11" s="18"/>
      <c r="J11" s="18"/>
      <c r="K11" s="18"/>
      <c r="L11" s="18"/>
      <c r="M11" s="18"/>
    </row>
    <row r="12" customFormat="false" ht="12.75" hidden="false" customHeight="false" outlineLevel="0" collapsed="false">
      <c r="A12" s="18" t="s">
        <v>134</v>
      </c>
      <c r="B12" s="19" t="s">
        <v>135</v>
      </c>
      <c r="C12" s="20" t="n">
        <v>7211916</v>
      </c>
      <c r="D12" s="18"/>
      <c r="E12" s="20" t="n">
        <v>7211916</v>
      </c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 t="s">
        <v>134</v>
      </c>
      <c r="B13" s="19" t="s">
        <v>135</v>
      </c>
      <c r="C13" s="20" t="n">
        <v>16327656</v>
      </c>
      <c r="D13" s="18"/>
      <c r="E13" s="20" t="n">
        <v>16327656</v>
      </c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8" t="s">
        <v>134</v>
      </c>
      <c r="B14" s="19" t="s">
        <v>135</v>
      </c>
      <c r="C14" s="20" t="n">
        <v>887580</v>
      </c>
      <c r="D14" s="18"/>
      <c r="E14" s="20" t="n">
        <v>887580</v>
      </c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 t="s">
        <v>134</v>
      </c>
      <c r="B15" s="19" t="s">
        <v>135</v>
      </c>
      <c r="C15" s="20" t="n">
        <v>8503200</v>
      </c>
      <c r="D15" s="18"/>
      <c r="E15" s="20" t="n">
        <v>8503200</v>
      </c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18" t="s">
        <v>134</v>
      </c>
      <c r="B16" s="19" t="s">
        <v>135</v>
      </c>
      <c r="C16" s="20" t="n">
        <v>267743.45</v>
      </c>
      <c r="D16" s="18"/>
      <c r="E16" s="20" t="n">
        <v>267743.45</v>
      </c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 t="s">
        <v>134</v>
      </c>
      <c r="B17" s="19" t="s">
        <v>135</v>
      </c>
      <c r="C17" s="20" t="n">
        <v>600993</v>
      </c>
      <c r="D17" s="18"/>
      <c r="E17" s="20" t="n">
        <v>600993</v>
      </c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18" t="s">
        <v>134</v>
      </c>
      <c r="B18" s="19" t="s">
        <v>135</v>
      </c>
      <c r="C18" s="20" t="n">
        <v>354000</v>
      </c>
      <c r="D18" s="18"/>
      <c r="E18" s="20" t="n">
        <v>354000</v>
      </c>
      <c r="F18" s="18"/>
      <c r="G18" s="18"/>
      <c r="H18" s="18"/>
      <c r="I18" s="18"/>
      <c r="J18" s="18"/>
      <c r="K18" s="18"/>
      <c r="L18" s="18"/>
      <c r="M18" s="18"/>
    </row>
    <row r="19" customFormat="false" ht="12.75" hidden="false" customHeight="false" outlineLevel="0" collapsed="false">
      <c r="A19" s="18" t="s">
        <v>134</v>
      </c>
      <c r="B19" s="19" t="s">
        <v>135</v>
      </c>
      <c r="C19" s="20" t="n">
        <v>748800</v>
      </c>
      <c r="D19" s="18"/>
      <c r="E19" s="20" t="n">
        <v>748800</v>
      </c>
      <c r="F19" s="18"/>
      <c r="G19" s="18"/>
      <c r="H19" s="18"/>
      <c r="I19" s="18"/>
      <c r="J19" s="18"/>
      <c r="K19" s="18"/>
      <c r="L19" s="18"/>
      <c r="M19" s="18"/>
    </row>
    <row r="20" customFormat="false" ht="12.75" hidden="false" customHeight="false" outlineLevel="0" collapsed="false">
      <c r="A20" s="18" t="s">
        <v>134</v>
      </c>
      <c r="B20" s="19" t="s">
        <v>135</v>
      </c>
      <c r="C20" s="20" t="n">
        <v>68640</v>
      </c>
      <c r="D20" s="18"/>
      <c r="E20" s="20" t="n">
        <v>68640</v>
      </c>
      <c r="F20" s="18"/>
      <c r="G20" s="18"/>
      <c r="H20" s="18"/>
      <c r="I20" s="18"/>
      <c r="J20" s="18"/>
      <c r="K20" s="18"/>
      <c r="L20" s="18"/>
      <c r="M20" s="18"/>
    </row>
    <row r="21" customFormat="false" ht="12.75" hidden="false" customHeight="false" outlineLevel="0" collapsed="false">
      <c r="A21" s="18" t="s">
        <v>134</v>
      </c>
      <c r="B21" s="19" t="s">
        <v>135</v>
      </c>
      <c r="C21" s="20" t="n">
        <v>686400</v>
      </c>
      <c r="D21" s="18"/>
      <c r="E21" s="20" t="n">
        <v>686400</v>
      </c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8" t="s">
        <v>134</v>
      </c>
      <c r="B22" s="19" t="s">
        <v>135</v>
      </c>
      <c r="C22" s="20" t="n">
        <v>209000</v>
      </c>
      <c r="D22" s="18"/>
      <c r="E22" s="20" t="n">
        <v>209000</v>
      </c>
      <c r="F22" s="18"/>
      <c r="G22" s="18"/>
      <c r="H22" s="18"/>
      <c r="I22" s="18"/>
      <c r="J22" s="18"/>
      <c r="K22" s="18"/>
      <c r="L22" s="18"/>
      <c r="M22" s="18"/>
    </row>
    <row r="23" customFormat="false" ht="12.75" hidden="false" customHeight="false" outlineLevel="0" collapsed="false">
      <c r="A23" s="18" t="s">
        <v>134</v>
      </c>
      <c r="B23" s="19" t="s">
        <v>135</v>
      </c>
      <c r="C23" s="20" t="n">
        <v>158080</v>
      </c>
      <c r="D23" s="18"/>
      <c r="E23" s="20" t="n">
        <v>158080</v>
      </c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 t="s">
        <v>134</v>
      </c>
      <c r="B24" s="19" t="s">
        <v>135</v>
      </c>
      <c r="C24" s="20" t="n">
        <v>91563.6</v>
      </c>
      <c r="D24" s="18"/>
      <c r="E24" s="20" t="n">
        <v>91563.6</v>
      </c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 t="s">
        <v>134</v>
      </c>
      <c r="B25" s="19" t="s">
        <v>135</v>
      </c>
      <c r="C25" s="20" t="n">
        <v>62400</v>
      </c>
      <c r="D25" s="18"/>
      <c r="E25" s="20" t="n">
        <v>62400</v>
      </c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18" t="s">
        <v>134</v>
      </c>
      <c r="B26" s="19" t="s">
        <v>135</v>
      </c>
      <c r="C26" s="20" t="n">
        <v>212160</v>
      </c>
      <c r="D26" s="18"/>
      <c r="E26" s="20" t="n">
        <v>212160</v>
      </c>
      <c r="F26" s="18"/>
      <c r="G26" s="18"/>
      <c r="H26" s="18"/>
      <c r="I26" s="18"/>
      <c r="J26" s="18"/>
      <c r="K26" s="18"/>
      <c r="L26" s="18"/>
      <c r="M26" s="18"/>
    </row>
    <row r="27" customFormat="false" ht="12.75" hidden="false" customHeight="false" outlineLevel="0" collapsed="false">
      <c r="A27" s="18" t="s">
        <v>134</v>
      </c>
      <c r="B27" s="19" t="s">
        <v>135</v>
      </c>
      <c r="C27" s="20" t="n">
        <v>45502.94</v>
      </c>
      <c r="D27" s="18"/>
      <c r="E27" s="20" t="n">
        <v>45502.94</v>
      </c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A28" s="18" t="s">
        <v>134</v>
      </c>
      <c r="B28" s="19" t="s">
        <v>135</v>
      </c>
      <c r="C28" s="20" t="n">
        <v>470791.44</v>
      </c>
      <c r="D28" s="18"/>
      <c r="E28" s="20" t="n">
        <v>470791.44</v>
      </c>
      <c r="F28" s="18"/>
      <c r="G28" s="18"/>
      <c r="H28" s="18"/>
      <c r="I28" s="18"/>
      <c r="J28" s="18"/>
      <c r="K28" s="18"/>
      <c r="L28" s="18"/>
      <c r="M28" s="18"/>
    </row>
    <row r="29" customFormat="false" ht="12.75" hidden="false" customHeight="false" outlineLevel="0" collapsed="false">
      <c r="A29" s="18" t="s">
        <v>134</v>
      </c>
      <c r="B29" s="19" t="s">
        <v>135</v>
      </c>
      <c r="C29" s="20" t="n">
        <v>559104</v>
      </c>
      <c r="D29" s="18"/>
      <c r="E29" s="20" t="n">
        <v>559104</v>
      </c>
      <c r="F29" s="18"/>
      <c r="G29" s="18"/>
      <c r="H29" s="18"/>
      <c r="I29" s="18"/>
      <c r="J29" s="18"/>
      <c r="K29" s="18"/>
      <c r="L29" s="18"/>
      <c r="M29" s="18"/>
    </row>
    <row r="30" customFormat="false" ht="12.75" hidden="false" customHeight="false" outlineLevel="0" collapsed="false">
      <c r="A30" s="18" t="s">
        <v>134</v>
      </c>
      <c r="B30" s="19" t="s">
        <v>135</v>
      </c>
      <c r="C30" s="20" t="n">
        <v>236000</v>
      </c>
      <c r="D30" s="18"/>
      <c r="E30" s="20" t="n">
        <v>236000</v>
      </c>
      <c r="F30" s="18"/>
      <c r="G30" s="18"/>
      <c r="H30" s="18"/>
      <c r="I30" s="18"/>
      <c r="J30" s="18"/>
      <c r="K30" s="18"/>
      <c r="L30" s="18"/>
      <c r="M30" s="18"/>
    </row>
    <row r="31" customFormat="false" ht="12.75" hidden="false" customHeight="false" outlineLevel="0" collapsed="false">
      <c r="A31" s="18" t="s">
        <v>134</v>
      </c>
      <c r="B31" s="19" t="s">
        <v>135</v>
      </c>
      <c r="C31" s="20" t="n">
        <v>1558080</v>
      </c>
      <c r="D31" s="18"/>
      <c r="E31" s="20" t="n">
        <v>1558080</v>
      </c>
      <c r="F31" s="18"/>
      <c r="G31" s="18"/>
      <c r="H31" s="18"/>
      <c r="I31" s="18"/>
      <c r="J31" s="18"/>
      <c r="K31" s="18"/>
      <c r="L31" s="18"/>
      <c r="M31" s="18"/>
    </row>
    <row r="32" customFormat="false" ht="12.75" hidden="false" customHeight="false" outlineLevel="0" collapsed="false">
      <c r="A32" s="18" t="s">
        <v>134</v>
      </c>
      <c r="B32" s="19" t="s">
        <v>135</v>
      </c>
      <c r="C32" s="20" t="n">
        <v>1421413.58</v>
      </c>
      <c r="D32" s="18"/>
      <c r="E32" s="20" t="n">
        <v>1421413.58</v>
      </c>
      <c r="F32" s="18"/>
      <c r="G32" s="18"/>
      <c r="H32" s="18"/>
      <c r="I32" s="18"/>
      <c r="J32" s="18"/>
      <c r="K32" s="18"/>
      <c r="L32" s="18"/>
      <c r="M32" s="18"/>
    </row>
    <row r="33" customFormat="false" ht="12.75" hidden="false" customHeight="false" outlineLevel="0" collapsed="false">
      <c r="A33" s="18" t="s">
        <v>134</v>
      </c>
      <c r="B33" s="19" t="s">
        <v>135</v>
      </c>
      <c r="C33" s="20" t="n">
        <v>1652280</v>
      </c>
      <c r="D33" s="18"/>
      <c r="E33" s="20" t="n">
        <v>1652280</v>
      </c>
      <c r="F33" s="18"/>
      <c r="G33" s="18"/>
      <c r="H33" s="18"/>
      <c r="I33" s="18"/>
      <c r="J33" s="18"/>
      <c r="K33" s="18"/>
      <c r="L33" s="18"/>
      <c r="M33" s="18"/>
    </row>
    <row r="34" customFormat="false" ht="24" hidden="false" customHeight="false" outlineLevel="0" collapsed="false">
      <c r="A34" s="18" t="s">
        <v>136</v>
      </c>
      <c r="B34" s="19" t="s">
        <v>137</v>
      </c>
      <c r="C34" s="20" t="n">
        <v>2010000</v>
      </c>
      <c r="D34" s="18"/>
      <c r="E34" s="20" t="n">
        <v>2010000</v>
      </c>
      <c r="F34" s="18"/>
      <c r="G34" s="18"/>
      <c r="H34" s="18"/>
      <c r="I34" s="18"/>
      <c r="J34" s="18"/>
      <c r="K34" s="18"/>
      <c r="L34" s="18"/>
      <c r="M34" s="18"/>
    </row>
    <row r="35" customFormat="false" ht="24" hidden="false" customHeight="false" outlineLevel="0" collapsed="false">
      <c r="A35" s="18" t="s">
        <v>136</v>
      </c>
      <c r="B35" s="19" t="s">
        <v>137</v>
      </c>
      <c r="C35" s="20" t="n">
        <v>350000</v>
      </c>
      <c r="D35" s="18"/>
      <c r="E35" s="20" t="n">
        <v>350000</v>
      </c>
      <c r="F35" s="18"/>
      <c r="G35" s="18"/>
      <c r="H35" s="18"/>
      <c r="I35" s="18"/>
      <c r="J35" s="18"/>
      <c r="K35" s="18"/>
      <c r="L35" s="18"/>
      <c r="M35" s="18"/>
    </row>
    <row r="36" customFormat="false" ht="24" hidden="false" customHeight="false" outlineLevel="0" collapsed="false">
      <c r="A36" s="18" t="s">
        <v>136</v>
      </c>
      <c r="B36" s="19" t="s">
        <v>137</v>
      </c>
      <c r="C36" s="20" t="n">
        <v>120000</v>
      </c>
      <c r="D36" s="18"/>
      <c r="E36" s="20" t="n">
        <v>120000</v>
      </c>
      <c r="F36" s="18"/>
      <c r="G36" s="18"/>
      <c r="H36" s="18"/>
      <c r="I36" s="18"/>
      <c r="J36" s="18"/>
      <c r="K36" s="18"/>
      <c r="L36" s="18"/>
      <c r="M36" s="18"/>
    </row>
    <row r="37" customFormat="false" ht="24" hidden="false" customHeight="false" outlineLevel="0" collapsed="false">
      <c r="A37" s="18" t="s">
        <v>136</v>
      </c>
      <c r="B37" s="19" t="s">
        <v>137</v>
      </c>
      <c r="C37" s="20" t="n">
        <v>150000</v>
      </c>
      <c r="D37" s="18"/>
      <c r="E37" s="20" t="n">
        <v>150000</v>
      </c>
      <c r="F37" s="18"/>
      <c r="G37" s="18"/>
      <c r="H37" s="18"/>
      <c r="I37" s="18"/>
      <c r="J37" s="18"/>
      <c r="K37" s="18"/>
      <c r="L37" s="18"/>
      <c r="M37" s="18"/>
    </row>
    <row r="38" customFormat="false" ht="24" hidden="false" customHeight="false" outlineLevel="0" collapsed="false">
      <c r="A38" s="18" t="s">
        <v>136</v>
      </c>
      <c r="B38" s="19" t="s">
        <v>137</v>
      </c>
      <c r="C38" s="20" t="n">
        <v>50000</v>
      </c>
      <c r="D38" s="18"/>
      <c r="E38" s="20" t="n">
        <v>50000</v>
      </c>
      <c r="F38" s="18"/>
      <c r="G38" s="18"/>
      <c r="H38" s="18"/>
      <c r="I38" s="18"/>
      <c r="J38" s="18"/>
      <c r="K38" s="18"/>
      <c r="L38" s="18"/>
      <c r="M38" s="18"/>
    </row>
    <row r="39" customFormat="false" ht="24" hidden="false" customHeight="false" outlineLevel="0" collapsed="false">
      <c r="A39" s="18" t="s">
        <v>136</v>
      </c>
      <c r="B39" s="19" t="s">
        <v>137</v>
      </c>
      <c r="C39" s="20" t="n">
        <v>300000</v>
      </c>
      <c r="D39" s="18"/>
      <c r="E39" s="20" t="n">
        <v>300000</v>
      </c>
      <c r="F39" s="18"/>
      <c r="G39" s="18"/>
      <c r="H39" s="18"/>
      <c r="I39" s="18"/>
      <c r="J39" s="18"/>
      <c r="K39" s="18"/>
      <c r="L39" s="18"/>
      <c r="M39" s="18"/>
    </row>
    <row r="40" customFormat="false" ht="24" hidden="false" customHeight="false" outlineLevel="0" collapsed="false">
      <c r="A40" s="18" t="s">
        <v>136</v>
      </c>
      <c r="B40" s="19" t="s">
        <v>137</v>
      </c>
      <c r="C40" s="20" t="n">
        <v>122690</v>
      </c>
      <c r="D40" s="18"/>
      <c r="E40" s="20" t="n">
        <v>122690</v>
      </c>
      <c r="F40" s="18"/>
      <c r="G40" s="18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8" t="s">
        <v>138</v>
      </c>
      <c r="B41" s="19" t="s">
        <v>139</v>
      </c>
      <c r="C41" s="20" t="n">
        <v>300000</v>
      </c>
      <c r="D41" s="18"/>
      <c r="E41" s="20" t="n">
        <v>300000</v>
      </c>
      <c r="F41" s="18"/>
      <c r="G41" s="18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18" t="s">
        <v>138</v>
      </c>
      <c r="B42" s="19" t="s">
        <v>139</v>
      </c>
      <c r="C42" s="20" t="n">
        <v>280000</v>
      </c>
      <c r="D42" s="18"/>
      <c r="E42" s="20" t="n">
        <v>280000</v>
      </c>
      <c r="F42" s="18"/>
      <c r="G42" s="18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18" t="s">
        <v>138</v>
      </c>
      <c r="B43" s="19" t="s">
        <v>139</v>
      </c>
      <c r="C43" s="20" t="n">
        <v>418000</v>
      </c>
      <c r="D43" s="18"/>
      <c r="E43" s="20" t="n">
        <v>418000</v>
      </c>
      <c r="F43" s="18"/>
      <c r="G43" s="18"/>
      <c r="H43" s="18"/>
      <c r="I43" s="18"/>
      <c r="J43" s="18"/>
      <c r="K43" s="18"/>
      <c r="L43" s="18"/>
      <c r="M43" s="18"/>
    </row>
    <row r="44" customFormat="false" ht="12.75" hidden="false" customHeight="false" outlineLevel="0" collapsed="false">
      <c r="A44" s="18" t="s">
        <v>138</v>
      </c>
      <c r="B44" s="19" t="s">
        <v>139</v>
      </c>
      <c r="C44" s="20" t="n">
        <v>1000000</v>
      </c>
      <c r="D44" s="18"/>
      <c r="E44" s="20" t="n">
        <v>1000000</v>
      </c>
      <c r="F44" s="18"/>
      <c r="G44" s="18"/>
      <c r="H44" s="18"/>
      <c r="I44" s="18"/>
      <c r="J44" s="18"/>
      <c r="K44" s="18"/>
      <c r="L44" s="18"/>
      <c r="M44" s="18"/>
    </row>
    <row r="45" customFormat="false" ht="12.75" hidden="false" customHeight="false" outlineLevel="0" collapsed="false">
      <c r="A45" s="18" t="s">
        <v>138</v>
      </c>
      <c r="B45" s="19" t="s">
        <v>139</v>
      </c>
      <c r="C45" s="20" t="n">
        <v>180000</v>
      </c>
      <c r="D45" s="18"/>
      <c r="E45" s="20" t="n">
        <v>180000</v>
      </c>
      <c r="F45" s="18"/>
      <c r="G45" s="18"/>
      <c r="H45" s="18"/>
      <c r="I45" s="18"/>
      <c r="J45" s="18"/>
      <c r="K45" s="18"/>
      <c r="L45" s="18"/>
      <c r="M45" s="18"/>
    </row>
    <row r="46" customFormat="false" ht="12.75" hidden="false" customHeight="false" outlineLevel="0" collapsed="false">
      <c r="A46" s="18" t="s">
        <v>138</v>
      </c>
      <c r="B46" s="19" t="s">
        <v>139</v>
      </c>
      <c r="C46" s="20" t="n">
        <v>450000</v>
      </c>
      <c r="D46" s="18"/>
      <c r="E46" s="20" t="n">
        <v>450000</v>
      </c>
      <c r="F46" s="18"/>
      <c r="G46" s="18"/>
      <c r="H46" s="18"/>
      <c r="I46" s="18"/>
      <c r="J46" s="18"/>
      <c r="K46" s="18"/>
      <c r="L46" s="18"/>
      <c r="M46" s="18"/>
    </row>
    <row r="47" customFormat="false" ht="12.75" hidden="false" customHeight="false" outlineLevel="0" collapsed="false">
      <c r="A47" s="18" t="s">
        <v>138</v>
      </c>
      <c r="B47" s="19" t="s">
        <v>139</v>
      </c>
      <c r="C47" s="20" t="n">
        <v>200000</v>
      </c>
      <c r="D47" s="18"/>
      <c r="E47" s="20" t="n">
        <v>200000</v>
      </c>
      <c r="F47" s="18"/>
      <c r="G47" s="18"/>
      <c r="H47" s="18"/>
      <c r="I47" s="18"/>
      <c r="J47" s="18"/>
      <c r="K47" s="18"/>
      <c r="L47" s="18"/>
      <c r="M47" s="18"/>
    </row>
    <row r="48" customFormat="false" ht="24" hidden="false" customHeight="false" outlineLevel="0" collapsed="false">
      <c r="A48" s="18" t="s">
        <v>136</v>
      </c>
      <c r="B48" s="19" t="s">
        <v>137</v>
      </c>
      <c r="C48" s="20" t="n">
        <v>1800000</v>
      </c>
      <c r="D48" s="18"/>
      <c r="E48" s="20" t="n">
        <v>1800000</v>
      </c>
      <c r="F48" s="18"/>
      <c r="G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A49" s="18" t="s">
        <v>138</v>
      </c>
      <c r="B49" s="19" t="s">
        <v>139</v>
      </c>
      <c r="C49" s="20" t="n">
        <v>24000</v>
      </c>
      <c r="D49" s="18"/>
      <c r="E49" s="20" t="n">
        <v>24000</v>
      </c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A50" s="18" t="s">
        <v>138</v>
      </c>
      <c r="B50" s="19" t="s">
        <v>139</v>
      </c>
      <c r="C50" s="20" t="n">
        <v>277829.26</v>
      </c>
      <c r="D50" s="18"/>
      <c r="E50" s="20" t="n">
        <v>277829.26</v>
      </c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A51" s="18" t="s">
        <v>138</v>
      </c>
      <c r="B51" s="19" t="s">
        <v>139</v>
      </c>
      <c r="C51" s="20" t="n">
        <v>648000</v>
      </c>
      <c r="D51" s="18"/>
      <c r="E51" s="20" t="n">
        <v>648000</v>
      </c>
      <c r="F51" s="18"/>
      <c r="G51" s="18"/>
      <c r="H51" s="18"/>
      <c r="I51" s="18"/>
      <c r="J51" s="18"/>
      <c r="K51" s="18"/>
      <c r="L51" s="18"/>
      <c r="M51" s="18"/>
    </row>
    <row r="52" customFormat="false" ht="24" hidden="false" customHeight="false" outlineLevel="0" collapsed="false">
      <c r="A52" s="18" t="s">
        <v>136</v>
      </c>
      <c r="B52" s="19" t="s">
        <v>137</v>
      </c>
      <c r="C52" s="20" t="n">
        <v>500000</v>
      </c>
      <c r="D52" s="18"/>
      <c r="E52" s="20" t="n">
        <v>500000</v>
      </c>
      <c r="F52" s="18"/>
      <c r="G52" s="18"/>
      <c r="H52" s="18"/>
      <c r="I52" s="18"/>
      <c r="J52" s="18"/>
      <c r="K52" s="18"/>
      <c r="L52" s="18"/>
      <c r="M52" s="18"/>
    </row>
    <row r="53" customFormat="false" ht="24" hidden="false" customHeight="false" outlineLevel="0" collapsed="false">
      <c r="A53" s="18" t="s">
        <v>136</v>
      </c>
      <c r="B53" s="19" t="s">
        <v>137</v>
      </c>
      <c r="C53" s="20" t="n">
        <v>45050</v>
      </c>
      <c r="D53" s="18"/>
      <c r="E53" s="20" t="n">
        <v>45050</v>
      </c>
      <c r="F53" s="18"/>
      <c r="G53" s="18"/>
      <c r="H53" s="18"/>
      <c r="I53" s="18"/>
      <c r="J53" s="18"/>
      <c r="K53" s="18"/>
      <c r="L53" s="18"/>
      <c r="M53" s="18"/>
    </row>
    <row r="54" customFormat="false" ht="24" hidden="false" customHeight="false" outlineLevel="0" collapsed="false">
      <c r="A54" s="18" t="s">
        <v>136</v>
      </c>
      <c r="B54" s="19" t="s">
        <v>137</v>
      </c>
      <c r="C54" s="20" t="n">
        <v>700000</v>
      </c>
      <c r="D54" s="18"/>
      <c r="E54" s="20" t="n">
        <v>700000</v>
      </c>
      <c r="F54" s="18"/>
      <c r="G54" s="18"/>
      <c r="H54" s="18"/>
      <c r="I54" s="18"/>
      <c r="J54" s="18"/>
      <c r="K54" s="18"/>
      <c r="L54" s="18"/>
      <c r="M54" s="18"/>
    </row>
    <row r="55" customFormat="false" ht="24" hidden="false" customHeight="false" outlineLevel="0" collapsed="false">
      <c r="A55" s="18" t="s">
        <v>136</v>
      </c>
      <c r="B55" s="19" t="s">
        <v>137</v>
      </c>
      <c r="C55" s="20" t="n">
        <v>350000</v>
      </c>
      <c r="D55" s="18"/>
      <c r="E55" s="20" t="n">
        <v>350000</v>
      </c>
      <c r="F55" s="18"/>
      <c r="G55" s="18"/>
      <c r="H55" s="18"/>
      <c r="I55" s="18"/>
      <c r="J55" s="18"/>
      <c r="K55" s="18"/>
      <c r="L55" s="18"/>
      <c r="M55" s="18"/>
    </row>
    <row r="56" customFormat="false" ht="24" hidden="false" customHeight="false" outlineLevel="0" collapsed="false">
      <c r="A56" s="18" t="s">
        <v>136</v>
      </c>
      <c r="B56" s="19" t="s">
        <v>137</v>
      </c>
      <c r="C56" s="20" t="n">
        <v>520000</v>
      </c>
      <c r="D56" s="18"/>
      <c r="E56" s="20" t="n">
        <v>520000</v>
      </c>
      <c r="F56" s="18"/>
      <c r="G56" s="18"/>
      <c r="H56" s="18"/>
      <c r="I56" s="18"/>
      <c r="J56" s="18"/>
      <c r="K56" s="18"/>
      <c r="L56" s="18"/>
      <c r="M56" s="18"/>
    </row>
    <row r="57" customFormat="false" ht="24" hidden="false" customHeight="false" outlineLevel="0" collapsed="false">
      <c r="A57" s="18" t="s">
        <v>136</v>
      </c>
      <c r="B57" s="19" t="s">
        <v>137</v>
      </c>
      <c r="C57" s="20" t="n">
        <v>150000</v>
      </c>
      <c r="D57" s="18"/>
      <c r="E57" s="20" t="n">
        <v>150000</v>
      </c>
      <c r="F57" s="18"/>
      <c r="G57" s="18"/>
      <c r="H57" s="18"/>
      <c r="I57" s="18"/>
      <c r="J57" s="18"/>
      <c r="K57" s="18"/>
      <c r="L57" s="18"/>
      <c r="M57" s="18"/>
    </row>
    <row r="58" customFormat="false" ht="24" hidden="false" customHeight="false" outlineLevel="0" collapsed="false">
      <c r="A58" s="18" t="s">
        <v>136</v>
      </c>
      <c r="B58" s="19" t="s">
        <v>137</v>
      </c>
      <c r="C58" s="20" t="n">
        <v>30000</v>
      </c>
      <c r="D58" s="18"/>
      <c r="E58" s="20" t="n">
        <v>30000</v>
      </c>
      <c r="F58" s="18"/>
      <c r="G58" s="18"/>
      <c r="H58" s="18"/>
      <c r="I58" s="18"/>
      <c r="J58" s="18"/>
      <c r="K58" s="18"/>
      <c r="L58" s="18"/>
      <c r="M58" s="18"/>
    </row>
    <row r="59" customFormat="false" ht="24" hidden="false" customHeight="false" outlineLevel="0" collapsed="false">
      <c r="A59" s="18" t="s">
        <v>136</v>
      </c>
      <c r="B59" s="19" t="s">
        <v>137</v>
      </c>
      <c r="C59" s="20" t="n">
        <v>1134300</v>
      </c>
      <c r="D59" s="18"/>
      <c r="E59" s="20" t="n">
        <v>1134300</v>
      </c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A60" s="18" t="s">
        <v>140</v>
      </c>
      <c r="B60" s="19" t="s">
        <v>141</v>
      </c>
      <c r="C60" s="20" t="n">
        <v>768600</v>
      </c>
      <c r="D60" s="18"/>
      <c r="E60" s="20" t="n">
        <v>768600</v>
      </c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A61" s="18" t="s">
        <v>142</v>
      </c>
      <c r="B61" s="19" t="s">
        <v>143</v>
      </c>
      <c r="C61" s="20" t="n">
        <v>490000</v>
      </c>
      <c r="D61" s="18"/>
      <c r="E61" s="20" t="n">
        <v>490000</v>
      </c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A62" s="18" t="s">
        <v>144</v>
      </c>
      <c r="B62" s="19" t="s">
        <v>145</v>
      </c>
      <c r="C62" s="20" t="n">
        <v>278600</v>
      </c>
      <c r="D62" s="18"/>
      <c r="E62" s="20" t="n">
        <v>278600</v>
      </c>
      <c r="F62" s="18"/>
      <c r="G62" s="18"/>
      <c r="H62" s="18"/>
      <c r="I62" s="18"/>
      <c r="J62" s="18"/>
      <c r="K62" s="18"/>
      <c r="L62" s="18"/>
      <c r="M62" s="18"/>
    </row>
    <row r="63" customFormat="false" ht="37.9" hidden="false" customHeight="true" outlineLevel="0" collapsed="false">
      <c r="A63" s="18" t="s">
        <v>146</v>
      </c>
      <c r="B63" s="19" t="s">
        <v>147</v>
      </c>
      <c r="C63" s="20" t="n">
        <v>100000</v>
      </c>
      <c r="D63" s="18"/>
      <c r="E63" s="20" t="n">
        <v>100000</v>
      </c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A64" s="18" t="s">
        <v>148</v>
      </c>
      <c r="B64" s="19" t="s">
        <v>149</v>
      </c>
      <c r="C64" s="20" t="n">
        <v>50000</v>
      </c>
      <c r="D64" s="18"/>
      <c r="E64" s="20" t="n">
        <v>50000</v>
      </c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A65" s="18" t="s">
        <v>148</v>
      </c>
      <c r="B65" s="19" t="s">
        <v>149</v>
      </c>
      <c r="C65" s="20" t="n">
        <v>50000</v>
      </c>
      <c r="D65" s="18"/>
      <c r="E65" s="20" t="n">
        <v>50000</v>
      </c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A66" s="18" t="s">
        <v>150</v>
      </c>
      <c r="B66" s="19" t="s">
        <v>151</v>
      </c>
      <c r="C66" s="20" t="n">
        <v>600000</v>
      </c>
      <c r="D66" s="18"/>
      <c r="E66" s="20" t="n">
        <v>600000</v>
      </c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A67" s="18" t="s">
        <v>152</v>
      </c>
      <c r="B67" s="19" t="s">
        <v>153</v>
      </c>
      <c r="C67" s="20" t="n">
        <v>600000</v>
      </c>
      <c r="D67" s="18"/>
      <c r="E67" s="20" t="n">
        <v>600000</v>
      </c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A68" s="18" t="s">
        <v>154</v>
      </c>
      <c r="B68" s="19" t="s">
        <v>155</v>
      </c>
      <c r="C68" s="20" t="n">
        <v>70000</v>
      </c>
      <c r="D68" s="18"/>
      <c r="E68" s="20" t="n">
        <v>70000</v>
      </c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A69" s="18" t="s">
        <v>156</v>
      </c>
      <c r="B69" s="19" t="s">
        <v>157</v>
      </c>
      <c r="C69" s="20" t="n">
        <v>70000</v>
      </c>
      <c r="D69" s="18"/>
      <c r="E69" s="20" t="n">
        <v>70000</v>
      </c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A70" s="18" t="s">
        <v>158</v>
      </c>
      <c r="B70" s="19" t="s">
        <v>159</v>
      </c>
      <c r="C70" s="20" t="n">
        <v>502000</v>
      </c>
      <c r="D70" s="18"/>
      <c r="E70" s="20" t="n">
        <v>502000</v>
      </c>
      <c r="F70" s="18"/>
      <c r="G70" s="18"/>
      <c r="H70" s="18"/>
      <c r="I70" s="18"/>
      <c r="J70" s="18"/>
      <c r="K70" s="18"/>
      <c r="L70" s="18"/>
      <c r="M70" s="18"/>
    </row>
    <row r="71" customFormat="false" ht="24" hidden="false" customHeight="false" outlineLevel="0" collapsed="false">
      <c r="A71" s="18" t="s">
        <v>160</v>
      </c>
      <c r="B71" s="19" t="s">
        <v>161</v>
      </c>
      <c r="C71" s="20" t="n">
        <v>502000</v>
      </c>
      <c r="D71" s="18"/>
      <c r="E71" s="20" t="n">
        <v>502000</v>
      </c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A72" s="18" t="s">
        <v>162</v>
      </c>
      <c r="B72" s="19" t="s">
        <v>163</v>
      </c>
      <c r="C72" s="20" t="n">
        <v>383200</v>
      </c>
      <c r="D72" s="18"/>
      <c r="E72" s="20" t="n">
        <v>383200</v>
      </c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A73" s="18" t="s">
        <v>164</v>
      </c>
      <c r="B73" s="19" t="s">
        <v>165</v>
      </c>
      <c r="C73" s="20" t="n">
        <v>50000</v>
      </c>
      <c r="D73" s="18"/>
      <c r="E73" s="20" t="n">
        <v>50000</v>
      </c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A74" s="18" t="s">
        <v>164</v>
      </c>
      <c r="B74" s="19" t="s">
        <v>165</v>
      </c>
      <c r="C74" s="20" t="n">
        <v>183200</v>
      </c>
      <c r="D74" s="18"/>
      <c r="E74" s="20" t="n">
        <v>183200</v>
      </c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A75" s="18" t="s">
        <v>164</v>
      </c>
      <c r="B75" s="19" t="s">
        <v>165</v>
      </c>
      <c r="C75" s="20" t="n">
        <v>150000</v>
      </c>
      <c r="D75" s="18"/>
      <c r="E75" s="20" t="n">
        <v>150000</v>
      </c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A76" s="18" t="s">
        <v>166</v>
      </c>
      <c r="B76" s="19" t="s">
        <v>167</v>
      </c>
      <c r="C76" s="20" t="n">
        <v>8433100</v>
      </c>
      <c r="D76" s="18"/>
      <c r="E76" s="20" t="n">
        <v>8433100</v>
      </c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A77" s="18" t="s">
        <v>168</v>
      </c>
      <c r="B77" s="19" t="s">
        <v>169</v>
      </c>
      <c r="C77" s="20" t="n">
        <v>2120000</v>
      </c>
      <c r="D77" s="18"/>
      <c r="E77" s="20" t="n">
        <v>2120000</v>
      </c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A78" s="18" t="s">
        <v>168</v>
      </c>
      <c r="B78" s="19" t="s">
        <v>169</v>
      </c>
      <c r="C78" s="20" t="n">
        <v>250000</v>
      </c>
      <c r="D78" s="18"/>
      <c r="E78" s="20" t="n">
        <v>250000</v>
      </c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A79" s="18" t="s">
        <v>168</v>
      </c>
      <c r="B79" s="19" t="s">
        <v>169</v>
      </c>
      <c r="C79" s="20" t="n">
        <v>373500</v>
      </c>
      <c r="D79" s="18"/>
      <c r="E79" s="20" t="n">
        <v>373500</v>
      </c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A80" s="18" t="s">
        <v>168</v>
      </c>
      <c r="B80" s="19" t="s">
        <v>169</v>
      </c>
      <c r="C80" s="20" t="n">
        <v>5200000</v>
      </c>
      <c r="D80" s="18"/>
      <c r="E80" s="20" t="n">
        <v>5200000</v>
      </c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A81" s="18" t="s">
        <v>168</v>
      </c>
      <c r="B81" s="19" t="s">
        <v>169</v>
      </c>
      <c r="C81" s="20" t="n">
        <v>180000</v>
      </c>
      <c r="D81" s="18"/>
      <c r="E81" s="20" t="n">
        <v>180000</v>
      </c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A82" s="18" t="s">
        <v>168</v>
      </c>
      <c r="B82" s="19" t="s">
        <v>169</v>
      </c>
      <c r="C82" s="20" t="n">
        <v>309600</v>
      </c>
      <c r="D82" s="18"/>
      <c r="E82" s="20" t="n">
        <v>309600</v>
      </c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A83" s="18" t="s">
        <v>170</v>
      </c>
      <c r="B83" s="19" t="s">
        <v>171</v>
      </c>
      <c r="C83" s="20" t="n">
        <v>3610000</v>
      </c>
      <c r="D83" s="18"/>
      <c r="E83" s="20" t="n">
        <v>3610000</v>
      </c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A84" s="18" t="s">
        <v>172</v>
      </c>
      <c r="B84" s="19" t="s">
        <v>173</v>
      </c>
      <c r="C84" s="20" t="n">
        <v>400000</v>
      </c>
      <c r="D84" s="18"/>
      <c r="E84" s="20" t="n">
        <v>400000</v>
      </c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A85" s="18" t="s">
        <v>172</v>
      </c>
      <c r="B85" s="19" t="s">
        <v>173</v>
      </c>
      <c r="C85" s="20" t="n">
        <v>160000</v>
      </c>
      <c r="D85" s="18"/>
      <c r="E85" s="20" t="n">
        <v>160000</v>
      </c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A86" s="18" t="s">
        <v>172</v>
      </c>
      <c r="B86" s="19" t="s">
        <v>173</v>
      </c>
      <c r="C86" s="20" t="n">
        <v>350000</v>
      </c>
      <c r="D86" s="18"/>
      <c r="E86" s="20" t="n">
        <v>350000</v>
      </c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A87" s="18" t="s">
        <v>172</v>
      </c>
      <c r="B87" s="19" t="s">
        <v>173</v>
      </c>
      <c r="C87" s="20" t="n">
        <v>880000</v>
      </c>
      <c r="D87" s="18"/>
      <c r="E87" s="20" t="n">
        <v>880000</v>
      </c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A88" s="18" t="s">
        <v>172</v>
      </c>
      <c r="B88" s="19" t="s">
        <v>173</v>
      </c>
      <c r="C88" s="20" t="n">
        <v>1820000</v>
      </c>
      <c r="D88" s="18"/>
      <c r="E88" s="20" t="n">
        <v>1820000</v>
      </c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A89" s="18" t="s">
        <v>174</v>
      </c>
      <c r="B89" s="19" t="s">
        <v>175</v>
      </c>
      <c r="C89" s="20" t="n">
        <v>1291500</v>
      </c>
      <c r="D89" s="18"/>
      <c r="E89" s="20" t="n">
        <v>1291500</v>
      </c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A90" s="18" t="s">
        <v>176</v>
      </c>
      <c r="B90" s="19" t="s">
        <v>177</v>
      </c>
      <c r="C90" s="20" t="n">
        <v>600000</v>
      </c>
      <c r="D90" s="18"/>
      <c r="E90" s="20" t="n">
        <v>600000</v>
      </c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A91" s="18" t="s">
        <v>176</v>
      </c>
      <c r="B91" s="19" t="s">
        <v>177</v>
      </c>
      <c r="C91" s="20" t="n">
        <v>70000</v>
      </c>
      <c r="D91" s="18"/>
      <c r="E91" s="20" t="n">
        <v>70000</v>
      </c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A92" s="18" t="s">
        <v>176</v>
      </c>
      <c r="B92" s="19" t="s">
        <v>177</v>
      </c>
      <c r="C92" s="20" t="n">
        <v>50000</v>
      </c>
      <c r="D92" s="18"/>
      <c r="E92" s="20" t="n">
        <v>50000</v>
      </c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A93" s="18" t="s">
        <v>176</v>
      </c>
      <c r="B93" s="19" t="s">
        <v>177</v>
      </c>
      <c r="C93" s="20" t="n">
        <v>571500</v>
      </c>
      <c r="D93" s="18"/>
      <c r="E93" s="20" t="n">
        <v>571500</v>
      </c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A94" s="18" t="s">
        <v>178</v>
      </c>
      <c r="B94" s="19" t="s">
        <v>179</v>
      </c>
      <c r="C94" s="20" t="n">
        <v>645000</v>
      </c>
      <c r="D94" s="18"/>
      <c r="E94" s="20" t="n">
        <v>645000</v>
      </c>
      <c r="F94" s="22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A95" s="18" t="s">
        <v>180</v>
      </c>
      <c r="B95" s="19" t="s">
        <v>181</v>
      </c>
      <c r="C95" s="20" t="n">
        <v>645000</v>
      </c>
      <c r="D95" s="18"/>
      <c r="E95" s="20" t="n">
        <v>645000</v>
      </c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A96" s="18" t="s">
        <v>182</v>
      </c>
      <c r="B96" s="19" t="s">
        <v>183</v>
      </c>
      <c r="C96" s="20" t="n">
        <v>110000</v>
      </c>
      <c r="D96" s="18"/>
      <c r="E96" s="20" t="n">
        <v>110000</v>
      </c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A97" s="18" t="s">
        <v>184</v>
      </c>
      <c r="B97" s="19" t="s">
        <v>185</v>
      </c>
      <c r="C97" s="20" t="n">
        <v>235000</v>
      </c>
      <c r="D97" s="18"/>
      <c r="E97" s="20" t="n">
        <v>235000</v>
      </c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A98" s="18" t="s">
        <v>186</v>
      </c>
      <c r="B98" s="19" t="s">
        <v>187</v>
      </c>
      <c r="C98" s="20" t="n">
        <v>300000</v>
      </c>
      <c r="D98" s="18"/>
      <c r="E98" s="20" t="n">
        <v>300000</v>
      </c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A99" s="18" t="s">
        <v>188</v>
      </c>
      <c r="B99" s="19" t="s">
        <v>189</v>
      </c>
      <c r="C99" s="20" t="n">
        <v>404800</v>
      </c>
      <c r="D99" s="18"/>
      <c r="E99" s="20" t="n">
        <v>404800</v>
      </c>
      <c r="F99" s="22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A100" s="18" t="s">
        <v>190</v>
      </c>
      <c r="B100" s="19" t="s">
        <v>191</v>
      </c>
      <c r="C100" s="20" t="n">
        <v>404800</v>
      </c>
      <c r="D100" s="18"/>
      <c r="E100" s="20" t="n">
        <v>404800</v>
      </c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A101" s="18" t="s">
        <v>192</v>
      </c>
      <c r="B101" s="19" t="s">
        <v>193</v>
      </c>
      <c r="C101" s="20" t="n">
        <v>334800</v>
      </c>
      <c r="D101" s="18"/>
      <c r="E101" s="20" t="n">
        <v>334800</v>
      </c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A102" s="18" t="s">
        <v>194</v>
      </c>
      <c r="B102" s="19" t="s">
        <v>195</v>
      </c>
      <c r="C102" s="20" t="n">
        <v>70000</v>
      </c>
      <c r="D102" s="18"/>
      <c r="E102" s="20" t="n">
        <v>70000</v>
      </c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A103" s="18" t="s">
        <v>196</v>
      </c>
      <c r="B103" s="19" t="s">
        <v>197</v>
      </c>
      <c r="C103" s="20" t="n">
        <v>1771000</v>
      </c>
      <c r="D103" s="18"/>
      <c r="E103" s="20" t="n">
        <v>1771000</v>
      </c>
      <c r="F103" s="21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A104" s="18" t="s">
        <v>198</v>
      </c>
      <c r="B104" s="19" t="s">
        <v>199</v>
      </c>
      <c r="C104" s="20" t="n">
        <v>651000</v>
      </c>
      <c r="D104" s="18"/>
      <c r="E104" s="20" t="n">
        <v>651000</v>
      </c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A105" s="18" t="s">
        <v>200</v>
      </c>
      <c r="B105" s="19" t="s">
        <v>201</v>
      </c>
      <c r="C105" s="20" t="n">
        <v>470000</v>
      </c>
      <c r="D105" s="18"/>
      <c r="E105" s="20" t="n">
        <v>470000</v>
      </c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A106" s="18" t="s">
        <v>200</v>
      </c>
      <c r="B106" s="19" t="s">
        <v>201</v>
      </c>
      <c r="C106" s="20" t="n">
        <v>181000</v>
      </c>
      <c r="D106" s="18"/>
      <c r="E106" s="20" t="n">
        <v>181000</v>
      </c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A107" s="18" t="s">
        <v>202</v>
      </c>
      <c r="B107" s="19" t="s">
        <v>203</v>
      </c>
      <c r="C107" s="20" t="n">
        <v>1120000</v>
      </c>
      <c r="D107" s="18"/>
      <c r="E107" s="20" t="n">
        <v>1120000</v>
      </c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A108" s="18" t="s">
        <v>204</v>
      </c>
      <c r="B108" s="19" t="s">
        <v>205</v>
      </c>
      <c r="C108" s="20" t="n">
        <v>1120000</v>
      </c>
      <c r="D108" s="18"/>
      <c r="E108" s="20" t="n">
        <v>1120000</v>
      </c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A109" s="18" t="s">
        <v>206</v>
      </c>
      <c r="B109" s="19" t="s">
        <v>207</v>
      </c>
      <c r="C109" s="20" t="n">
        <v>363000</v>
      </c>
      <c r="D109" s="18"/>
      <c r="E109" s="20" t="n">
        <v>363000</v>
      </c>
      <c r="F109" s="21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A110" s="18" t="s">
        <v>208</v>
      </c>
      <c r="B110" s="19" t="s">
        <v>209</v>
      </c>
      <c r="C110" s="20" t="n">
        <v>12000</v>
      </c>
      <c r="D110" s="18"/>
      <c r="E110" s="20" t="n">
        <v>12000</v>
      </c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A111" s="18" t="s">
        <v>210</v>
      </c>
      <c r="B111" s="19" t="s">
        <v>211</v>
      </c>
      <c r="C111" s="20" t="n">
        <v>12000</v>
      </c>
      <c r="D111" s="18"/>
      <c r="E111" s="20" t="n">
        <v>12000</v>
      </c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A112" s="18" t="s">
        <v>212</v>
      </c>
      <c r="B112" s="19" t="s">
        <v>213</v>
      </c>
      <c r="C112" s="20" t="n">
        <v>351000</v>
      </c>
      <c r="D112" s="18"/>
      <c r="E112" s="20" t="n">
        <v>351000</v>
      </c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A113" s="18" t="s">
        <v>214</v>
      </c>
      <c r="B113" s="19" t="s">
        <v>215</v>
      </c>
      <c r="C113" s="20" t="n">
        <v>351000</v>
      </c>
      <c r="D113" s="18"/>
      <c r="E113" s="20" t="n">
        <v>351000</v>
      </c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A114" s="18" t="s">
        <v>216</v>
      </c>
      <c r="B114" s="19" t="s">
        <v>217</v>
      </c>
      <c r="C114" s="20" t="n">
        <v>1246000</v>
      </c>
      <c r="D114" s="18"/>
      <c r="E114" s="20" t="n">
        <v>1246000</v>
      </c>
      <c r="F114" s="21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A115" s="18" t="s">
        <v>218</v>
      </c>
      <c r="B115" s="19" t="s">
        <v>219</v>
      </c>
      <c r="C115" s="20" t="n">
        <v>676000</v>
      </c>
      <c r="D115" s="18"/>
      <c r="E115" s="20" t="n">
        <v>676000</v>
      </c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A116" s="18" t="s">
        <v>220</v>
      </c>
      <c r="B116" s="19" t="s">
        <v>221</v>
      </c>
      <c r="C116" s="20" t="n">
        <v>676000</v>
      </c>
      <c r="D116" s="18"/>
      <c r="E116" s="20" t="n">
        <v>676000</v>
      </c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A117" s="18" t="s">
        <v>222</v>
      </c>
      <c r="B117" s="19" t="s">
        <v>223</v>
      </c>
      <c r="C117" s="20" t="n">
        <v>570000</v>
      </c>
      <c r="D117" s="18"/>
      <c r="E117" s="20" t="n">
        <v>570000</v>
      </c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A118" s="18" t="s">
        <v>224</v>
      </c>
      <c r="B118" s="19" t="s">
        <v>225</v>
      </c>
      <c r="C118" s="20" t="n">
        <v>570000</v>
      </c>
      <c r="D118" s="18"/>
      <c r="E118" s="20" t="n">
        <v>570000</v>
      </c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A119" s="18" t="s">
        <v>226</v>
      </c>
      <c r="B119" s="19" t="s">
        <v>227</v>
      </c>
      <c r="C119" s="20" t="n">
        <v>134885033.25</v>
      </c>
      <c r="D119" s="18"/>
      <c r="E119" s="20" t="n">
        <v>134885033.25</v>
      </c>
      <c r="F119" s="21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A120" s="18" t="s">
        <v>228</v>
      </c>
      <c r="B120" s="19" t="s">
        <v>229</v>
      </c>
      <c r="C120" s="20" t="n">
        <v>9439078.25</v>
      </c>
      <c r="D120" s="18"/>
      <c r="E120" s="20" t="n">
        <v>9439078.25</v>
      </c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A121" s="18" t="s">
        <v>230</v>
      </c>
      <c r="B121" s="19" t="s">
        <v>231</v>
      </c>
      <c r="C121" s="20" t="n">
        <v>850000</v>
      </c>
      <c r="D121" s="18"/>
      <c r="E121" s="20" t="n">
        <v>850000</v>
      </c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A122" s="18" t="s">
        <v>230</v>
      </c>
      <c r="B122" s="19" t="s">
        <v>231</v>
      </c>
      <c r="C122" s="20" t="n">
        <v>1345740</v>
      </c>
      <c r="D122" s="18"/>
      <c r="E122" s="20" t="n">
        <v>1345740</v>
      </c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A123" s="18" t="s">
        <v>230</v>
      </c>
      <c r="B123" s="19" t="s">
        <v>231</v>
      </c>
      <c r="C123" s="20" t="n">
        <v>3215340</v>
      </c>
      <c r="D123" s="18"/>
      <c r="E123" s="20" t="n">
        <v>3215340</v>
      </c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A124" s="18" t="s">
        <v>230</v>
      </c>
      <c r="B124" s="19" t="s">
        <v>231</v>
      </c>
      <c r="C124" s="20" t="n">
        <v>1810100</v>
      </c>
      <c r="D124" s="18"/>
      <c r="E124" s="20" t="n">
        <v>1810100</v>
      </c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A125" s="18" t="s">
        <v>230</v>
      </c>
      <c r="B125" s="19" t="s">
        <v>231</v>
      </c>
      <c r="C125" s="20" t="n">
        <v>112145</v>
      </c>
      <c r="D125" s="18"/>
      <c r="E125" s="20" t="n">
        <v>112145</v>
      </c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A126" s="18" t="s">
        <v>230</v>
      </c>
      <c r="B126" s="19" t="s">
        <v>231</v>
      </c>
      <c r="C126" s="20" t="n">
        <v>51851.05</v>
      </c>
      <c r="D126" s="18"/>
      <c r="E126" s="20" t="n">
        <v>51851.05</v>
      </c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A127" s="18" t="s">
        <v>230</v>
      </c>
      <c r="B127" s="19" t="s">
        <v>231</v>
      </c>
      <c r="C127" s="20" t="n">
        <v>177000</v>
      </c>
      <c r="D127" s="18"/>
      <c r="E127" s="20" t="n">
        <v>177000</v>
      </c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A128" s="18" t="s">
        <v>230</v>
      </c>
      <c r="B128" s="19" t="s">
        <v>231</v>
      </c>
      <c r="C128" s="20" t="n">
        <v>324000</v>
      </c>
      <c r="D128" s="18"/>
      <c r="E128" s="20" t="n">
        <v>324000</v>
      </c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A129" s="18" t="s">
        <v>230</v>
      </c>
      <c r="B129" s="19" t="s">
        <v>231</v>
      </c>
      <c r="C129" s="20" t="n">
        <v>357180</v>
      </c>
      <c r="D129" s="18"/>
      <c r="E129" s="20" t="n">
        <v>357180</v>
      </c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A130" s="18" t="s">
        <v>230</v>
      </c>
      <c r="B130" s="19" t="s">
        <v>231</v>
      </c>
      <c r="C130" s="20" t="n">
        <v>90000</v>
      </c>
      <c r="D130" s="18"/>
      <c r="E130" s="20" t="n">
        <v>90000</v>
      </c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A131" s="18" t="s">
        <v>230</v>
      </c>
      <c r="B131" s="19" t="s">
        <v>231</v>
      </c>
      <c r="C131" s="20" t="n">
        <v>9900</v>
      </c>
      <c r="D131" s="18"/>
      <c r="E131" s="20" t="n">
        <v>9900</v>
      </c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A132" s="18" t="s">
        <v>230</v>
      </c>
      <c r="B132" s="19" t="s">
        <v>231</v>
      </c>
      <c r="C132" s="20" t="n">
        <v>99000</v>
      </c>
      <c r="D132" s="18"/>
      <c r="E132" s="20" t="n">
        <v>99000</v>
      </c>
      <c r="F132" s="23"/>
      <c r="G132" s="23"/>
      <c r="H132" s="23"/>
      <c r="I132" s="23"/>
      <c r="J132" s="23"/>
      <c r="K132" s="23"/>
      <c r="L132" s="18"/>
      <c r="M132" s="18"/>
    </row>
    <row r="133" customFormat="false" ht="12.75" hidden="false" customHeight="false" outlineLevel="0" collapsed="false">
      <c r="A133" s="18" t="s">
        <v>230</v>
      </c>
      <c r="B133" s="19" t="s">
        <v>231</v>
      </c>
      <c r="C133" s="20" t="n">
        <v>46000</v>
      </c>
      <c r="D133" s="18"/>
      <c r="E133" s="20" t="n">
        <v>46000</v>
      </c>
      <c r="F133" s="23"/>
      <c r="G133" s="23"/>
      <c r="H133" s="23"/>
      <c r="I133" s="23"/>
      <c r="J133" s="23"/>
      <c r="K133" s="23"/>
      <c r="L133" s="18"/>
      <c r="M133" s="18"/>
    </row>
    <row r="134" customFormat="false" ht="12.75" hidden="false" customHeight="false" outlineLevel="0" collapsed="false">
      <c r="A134" s="18" t="s">
        <v>230</v>
      </c>
      <c r="B134" s="19" t="s">
        <v>231</v>
      </c>
      <c r="C134" s="20" t="n">
        <v>34200</v>
      </c>
      <c r="D134" s="18"/>
      <c r="E134" s="20" t="n">
        <v>34200</v>
      </c>
      <c r="F134" s="23"/>
      <c r="G134" s="23"/>
      <c r="H134" s="23"/>
      <c r="I134" s="23"/>
      <c r="J134" s="23"/>
      <c r="K134" s="23"/>
      <c r="L134" s="18"/>
      <c r="M134" s="18"/>
    </row>
    <row r="135" customFormat="false" ht="12.75" hidden="false" customHeight="false" outlineLevel="0" collapsed="false">
      <c r="A135" s="18" t="s">
        <v>230</v>
      </c>
      <c r="B135" s="19" t="s">
        <v>231</v>
      </c>
      <c r="C135" s="20" t="n">
        <v>9000</v>
      </c>
      <c r="D135" s="18"/>
      <c r="E135" s="20" t="n">
        <v>9000</v>
      </c>
      <c r="F135" s="23"/>
      <c r="G135" s="23"/>
      <c r="H135" s="23"/>
      <c r="I135" s="23"/>
      <c r="J135" s="23"/>
      <c r="K135" s="23"/>
      <c r="L135" s="18"/>
      <c r="M135" s="18"/>
    </row>
    <row r="136" customFormat="false" ht="12.75" hidden="false" customHeight="false" outlineLevel="0" collapsed="false">
      <c r="A136" s="18" t="s">
        <v>230</v>
      </c>
      <c r="B136" s="19" t="s">
        <v>231</v>
      </c>
      <c r="C136" s="20" t="n">
        <v>13500</v>
      </c>
      <c r="D136" s="18"/>
      <c r="E136" s="20" t="n">
        <v>13500</v>
      </c>
      <c r="F136" s="23"/>
      <c r="G136" s="23"/>
      <c r="H136" s="23"/>
      <c r="I136" s="23"/>
      <c r="J136" s="23"/>
      <c r="K136" s="23"/>
      <c r="L136" s="18"/>
      <c r="M136" s="18"/>
    </row>
    <row r="137" customFormat="false" ht="12.75" hidden="false" customHeight="false" outlineLevel="0" collapsed="false">
      <c r="A137" s="18" t="s">
        <v>230</v>
      </c>
      <c r="B137" s="19" t="s">
        <v>231</v>
      </c>
      <c r="C137" s="20" t="n">
        <v>45900</v>
      </c>
      <c r="D137" s="18"/>
      <c r="E137" s="20" t="n">
        <v>45900</v>
      </c>
      <c r="F137" s="23"/>
      <c r="G137" s="23"/>
      <c r="H137" s="23"/>
      <c r="I137" s="23"/>
      <c r="J137" s="23"/>
      <c r="K137" s="23"/>
      <c r="L137" s="18"/>
      <c r="M137" s="18"/>
    </row>
    <row r="138" customFormat="false" ht="12.75" hidden="false" customHeight="false" outlineLevel="0" collapsed="false">
      <c r="A138" s="18" t="s">
        <v>230</v>
      </c>
      <c r="B138" s="19" t="s">
        <v>231</v>
      </c>
      <c r="C138" s="20" t="n">
        <v>6824.4</v>
      </c>
      <c r="D138" s="18"/>
      <c r="E138" s="20" t="n">
        <v>6824.4</v>
      </c>
      <c r="F138" s="23"/>
      <c r="G138" s="23"/>
      <c r="H138" s="23"/>
      <c r="I138" s="23"/>
      <c r="J138" s="23"/>
      <c r="K138" s="23"/>
      <c r="L138" s="18"/>
      <c r="M138" s="18"/>
    </row>
    <row r="139" customFormat="false" ht="12.75" hidden="false" customHeight="false" outlineLevel="0" collapsed="false">
      <c r="A139" s="18" t="s">
        <v>230</v>
      </c>
      <c r="B139" s="19" t="s">
        <v>231</v>
      </c>
      <c r="C139" s="20" t="n">
        <v>91221.6</v>
      </c>
      <c r="D139" s="18"/>
      <c r="E139" s="20" t="n">
        <v>91221.6</v>
      </c>
      <c r="F139" s="23"/>
      <c r="G139" s="23"/>
      <c r="H139" s="23"/>
      <c r="I139" s="23"/>
      <c r="J139" s="23"/>
      <c r="K139" s="23"/>
      <c r="L139" s="18"/>
      <c r="M139" s="18"/>
    </row>
    <row r="140" customFormat="false" ht="12.75" hidden="false" customHeight="false" outlineLevel="0" collapsed="false">
      <c r="A140" s="18" t="s">
        <v>230</v>
      </c>
      <c r="B140" s="19" t="s">
        <v>231</v>
      </c>
      <c r="C140" s="20" t="n">
        <v>120960</v>
      </c>
      <c r="D140" s="18"/>
      <c r="E140" s="20" t="n">
        <v>120960</v>
      </c>
      <c r="F140" s="23"/>
      <c r="G140" s="23"/>
      <c r="H140" s="23"/>
      <c r="I140" s="23"/>
      <c r="J140" s="23"/>
      <c r="K140" s="23"/>
      <c r="L140" s="18"/>
      <c r="M140" s="18"/>
    </row>
    <row r="141" customFormat="false" ht="12.75" hidden="false" customHeight="false" outlineLevel="0" collapsed="false">
      <c r="A141" s="18" t="s">
        <v>230</v>
      </c>
      <c r="B141" s="19" t="s">
        <v>231</v>
      </c>
      <c r="C141" s="20" t="n">
        <v>315216.2</v>
      </c>
      <c r="D141" s="18"/>
      <c r="E141" s="20" t="n">
        <v>315216.2</v>
      </c>
      <c r="F141" s="23"/>
      <c r="G141" s="23"/>
      <c r="H141" s="23"/>
      <c r="I141" s="23"/>
      <c r="J141" s="23"/>
      <c r="K141" s="23"/>
      <c r="L141" s="18"/>
      <c r="M141" s="18"/>
    </row>
    <row r="142" customFormat="false" ht="24" hidden="false" customHeight="false" outlineLevel="0" collapsed="false">
      <c r="A142" s="18" t="s">
        <v>232</v>
      </c>
      <c r="B142" s="19" t="s">
        <v>233</v>
      </c>
      <c r="C142" s="20" t="n">
        <v>264000</v>
      </c>
      <c r="D142" s="18"/>
      <c r="E142" s="20" t="n">
        <v>264000</v>
      </c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A143" s="18" t="s">
        <v>230</v>
      </c>
      <c r="B143" s="19" t="s">
        <v>231</v>
      </c>
      <c r="C143" s="20" t="n">
        <v>50000</v>
      </c>
      <c r="D143" s="18"/>
      <c r="E143" s="20" t="n">
        <v>50000</v>
      </c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A144" s="18" t="s">
        <v>234</v>
      </c>
      <c r="B144" s="19" t="s">
        <v>235</v>
      </c>
      <c r="C144" s="20" t="n">
        <v>62140120</v>
      </c>
      <c r="D144" s="18"/>
      <c r="E144" s="20" t="n">
        <v>62140120</v>
      </c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A145" s="18" t="s">
        <v>236</v>
      </c>
      <c r="B145" s="19" t="s">
        <v>237</v>
      </c>
      <c r="C145" s="20" t="n">
        <v>891540</v>
      </c>
      <c r="D145" s="18"/>
      <c r="E145" s="20" t="n">
        <v>891540</v>
      </c>
      <c r="F145" s="18"/>
      <c r="G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A146" s="18" t="s">
        <v>238</v>
      </c>
      <c r="B146" s="19" t="s">
        <v>239</v>
      </c>
      <c r="C146" s="20" t="n">
        <v>350000</v>
      </c>
      <c r="D146" s="18"/>
      <c r="E146" s="20" t="n">
        <v>350000</v>
      </c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A147" s="18" t="s">
        <v>236</v>
      </c>
      <c r="B147" s="19" t="s">
        <v>237</v>
      </c>
      <c r="C147" s="20" t="n">
        <v>1730000</v>
      </c>
      <c r="D147" s="18"/>
      <c r="E147" s="20" t="n">
        <v>1730000</v>
      </c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A148" s="18" t="s">
        <v>236</v>
      </c>
      <c r="B148" s="19" t="s">
        <v>237</v>
      </c>
      <c r="C148" s="20" t="n">
        <v>300000</v>
      </c>
      <c r="D148" s="18"/>
      <c r="E148" s="20" t="n">
        <v>300000</v>
      </c>
      <c r="F148" s="18"/>
      <c r="G148" s="18"/>
      <c r="H148" s="18"/>
      <c r="I148" s="18"/>
      <c r="J148" s="18"/>
      <c r="K148" s="18"/>
      <c r="L148" s="18"/>
      <c r="M148" s="18"/>
    </row>
    <row r="149" customFormat="false" ht="12.75" hidden="false" customHeight="false" outlineLevel="0" collapsed="false">
      <c r="A149" s="18" t="s">
        <v>238</v>
      </c>
      <c r="B149" s="19" t="s">
        <v>239</v>
      </c>
      <c r="C149" s="20" t="n">
        <v>50000</v>
      </c>
      <c r="D149" s="18"/>
      <c r="E149" s="20" t="n">
        <v>50000</v>
      </c>
      <c r="F149" s="18"/>
      <c r="G149" s="18"/>
      <c r="H149" s="18"/>
      <c r="I149" s="18"/>
      <c r="J149" s="18"/>
      <c r="K149" s="18"/>
      <c r="L149" s="18"/>
      <c r="M149" s="18"/>
    </row>
    <row r="150" customFormat="false" ht="12.75" hidden="false" customHeight="false" outlineLevel="0" collapsed="false">
      <c r="A150" s="18" t="s">
        <v>240</v>
      </c>
      <c r="B150" s="19" t="s">
        <v>241</v>
      </c>
      <c r="C150" s="20" t="n">
        <v>60000</v>
      </c>
      <c r="D150" s="18"/>
      <c r="E150" s="20" t="n">
        <v>60000</v>
      </c>
      <c r="F150" s="18"/>
      <c r="G150" s="18"/>
      <c r="H150" s="18"/>
      <c r="I150" s="18"/>
      <c r="J150" s="18"/>
      <c r="K150" s="18"/>
      <c r="L150" s="18"/>
      <c r="M150" s="18"/>
    </row>
    <row r="151" customFormat="false" ht="12.75" hidden="false" customHeight="false" outlineLevel="0" collapsed="false">
      <c r="A151" s="18" t="s">
        <v>242</v>
      </c>
      <c r="B151" s="19" t="s">
        <v>243</v>
      </c>
      <c r="C151" s="20" t="n">
        <v>2178660</v>
      </c>
      <c r="D151" s="18"/>
      <c r="E151" s="20" t="n">
        <v>2178660</v>
      </c>
      <c r="F151" s="18"/>
      <c r="G151" s="18"/>
      <c r="H151" s="18"/>
      <c r="I151" s="18"/>
      <c r="J151" s="18"/>
      <c r="K151" s="18"/>
      <c r="L151" s="18"/>
      <c r="M151" s="18"/>
    </row>
    <row r="152" customFormat="false" ht="12.75" hidden="false" customHeight="false" outlineLevel="0" collapsed="false">
      <c r="A152" s="18" t="s">
        <v>236</v>
      </c>
      <c r="B152" s="19" t="s">
        <v>237</v>
      </c>
      <c r="C152" s="20" t="n">
        <v>450000</v>
      </c>
      <c r="D152" s="18"/>
      <c r="E152" s="20" t="n">
        <v>450000</v>
      </c>
      <c r="F152" s="18"/>
      <c r="G152" s="18"/>
      <c r="H152" s="18"/>
      <c r="I152" s="18"/>
      <c r="J152" s="18"/>
      <c r="K152" s="18"/>
      <c r="L152" s="18"/>
      <c r="M152" s="18"/>
    </row>
    <row r="153" customFormat="false" ht="12.75" hidden="false" customHeight="false" outlineLevel="0" collapsed="false">
      <c r="A153" s="18" t="s">
        <v>236</v>
      </c>
      <c r="B153" s="19" t="s">
        <v>237</v>
      </c>
      <c r="C153" s="20" t="n">
        <v>200000</v>
      </c>
      <c r="D153" s="18"/>
      <c r="E153" s="20" t="n">
        <v>200000</v>
      </c>
      <c r="F153" s="18"/>
      <c r="G153" s="18"/>
      <c r="H153" s="18"/>
      <c r="I153" s="18"/>
      <c r="J153" s="18"/>
      <c r="K153" s="18"/>
      <c r="L153" s="18"/>
      <c r="M153" s="18"/>
    </row>
    <row r="154" customFormat="false" ht="12.75" hidden="false" customHeight="false" outlineLevel="0" collapsed="false">
      <c r="A154" s="18" t="s">
        <v>236</v>
      </c>
      <c r="B154" s="19" t="s">
        <v>237</v>
      </c>
      <c r="C154" s="20" t="n">
        <v>320000</v>
      </c>
      <c r="D154" s="18"/>
      <c r="E154" s="20" t="n">
        <v>320000</v>
      </c>
      <c r="F154" s="18"/>
      <c r="G154" s="18"/>
      <c r="H154" s="18"/>
      <c r="I154" s="18"/>
      <c r="J154" s="18"/>
      <c r="K154" s="18"/>
      <c r="L154" s="18"/>
      <c r="M154" s="18"/>
    </row>
    <row r="155" customFormat="false" ht="12.75" hidden="false" customHeight="false" outlineLevel="0" collapsed="false">
      <c r="A155" s="18" t="s">
        <v>236</v>
      </c>
      <c r="B155" s="19" t="s">
        <v>237</v>
      </c>
      <c r="C155" s="20" t="n">
        <v>144000</v>
      </c>
      <c r="D155" s="18"/>
      <c r="E155" s="20" t="n">
        <v>144000</v>
      </c>
      <c r="F155" s="18"/>
      <c r="G155" s="18"/>
      <c r="H155" s="18"/>
      <c r="I155" s="18"/>
      <c r="J155" s="18"/>
      <c r="K155" s="18"/>
      <c r="L155" s="18"/>
      <c r="M155" s="18"/>
    </row>
    <row r="156" customFormat="false" ht="12.75" hidden="false" customHeight="false" outlineLevel="0" collapsed="false">
      <c r="A156" s="18" t="s">
        <v>236</v>
      </c>
      <c r="B156" s="19" t="s">
        <v>237</v>
      </c>
      <c r="C156" s="20" t="n">
        <v>1400000</v>
      </c>
      <c r="D156" s="18"/>
      <c r="E156" s="20" t="n">
        <v>1400000</v>
      </c>
      <c r="F156" s="18"/>
      <c r="G156" s="18"/>
      <c r="H156" s="18"/>
      <c r="I156" s="18"/>
      <c r="J156" s="18"/>
      <c r="K156" s="18"/>
      <c r="L156" s="18"/>
      <c r="M156" s="18"/>
    </row>
    <row r="157" customFormat="false" ht="12.75" hidden="false" customHeight="false" outlineLevel="0" collapsed="false">
      <c r="A157" s="18" t="s">
        <v>236</v>
      </c>
      <c r="B157" s="19" t="s">
        <v>237</v>
      </c>
      <c r="C157" s="20" t="n">
        <v>55000</v>
      </c>
      <c r="D157" s="18"/>
      <c r="E157" s="20" t="n">
        <v>55000</v>
      </c>
      <c r="F157" s="18"/>
      <c r="G157" s="18"/>
      <c r="H157" s="18"/>
      <c r="I157" s="18"/>
      <c r="J157" s="18"/>
      <c r="K157" s="18"/>
      <c r="L157" s="18"/>
      <c r="M157" s="18"/>
    </row>
    <row r="158" customFormat="false" ht="12.75" hidden="false" customHeight="false" outlineLevel="0" collapsed="false">
      <c r="A158" s="18" t="s">
        <v>236</v>
      </c>
      <c r="B158" s="19" t="s">
        <v>237</v>
      </c>
      <c r="C158" s="20" t="n">
        <v>219000</v>
      </c>
      <c r="D158" s="18"/>
      <c r="E158" s="20" t="n">
        <v>219000</v>
      </c>
      <c r="F158" s="18"/>
      <c r="G158" s="18"/>
      <c r="H158" s="18"/>
      <c r="I158" s="18"/>
      <c r="J158" s="18"/>
      <c r="K158" s="18"/>
      <c r="L158" s="18"/>
      <c r="M158" s="18"/>
    </row>
    <row r="159" customFormat="false" ht="12.75" hidden="false" customHeight="false" outlineLevel="0" collapsed="false">
      <c r="A159" s="18" t="s">
        <v>236</v>
      </c>
      <c r="B159" s="19" t="s">
        <v>237</v>
      </c>
      <c r="C159" s="20" t="n">
        <v>460000</v>
      </c>
      <c r="D159" s="18"/>
      <c r="E159" s="20" t="n">
        <v>460000</v>
      </c>
      <c r="F159" s="18"/>
      <c r="G159" s="18"/>
      <c r="H159" s="18"/>
      <c r="I159" s="18"/>
      <c r="J159" s="18"/>
      <c r="K159" s="18"/>
      <c r="L159" s="18"/>
      <c r="M159" s="18"/>
    </row>
    <row r="160" customFormat="false" ht="12.75" hidden="false" customHeight="false" outlineLevel="0" collapsed="false">
      <c r="A160" s="18" t="s">
        <v>244</v>
      </c>
      <c r="B160" s="19" t="s">
        <v>245</v>
      </c>
      <c r="C160" s="20" t="n">
        <v>480000</v>
      </c>
      <c r="D160" s="18"/>
      <c r="E160" s="20" t="n">
        <v>480000</v>
      </c>
      <c r="F160" s="18"/>
      <c r="G160" s="18"/>
      <c r="H160" s="18"/>
      <c r="I160" s="18"/>
      <c r="J160" s="18"/>
      <c r="K160" s="18"/>
      <c r="L160" s="18"/>
      <c r="M160" s="18"/>
    </row>
    <row r="161" customFormat="false" ht="12.75" hidden="false" customHeight="false" outlineLevel="0" collapsed="false">
      <c r="A161" s="18" t="s">
        <v>244</v>
      </c>
      <c r="B161" s="19" t="s">
        <v>245</v>
      </c>
      <c r="C161" s="20" t="n">
        <v>950000</v>
      </c>
      <c r="D161" s="18"/>
      <c r="E161" s="20" t="n">
        <v>950000</v>
      </c>
      <c r="F161" s="18"/>
      <c r="G161" s="18"/>
      <c r="H161" s="18"/>
      <c r="I161" s="18"/>
      <c r="J161" s="18"/>
      <c r="K161" s="18"/>
      <c r="L161" s="18"/>
      <c r="M161" s="18"/>
    </row>
    <row r="162" customFormat="false" ht="12.75" hidden="false" customHeight="false" outlineLevel="0" collapsed="false">
      <c r="A162" s="18" t="s">
        <v>244</v>
      </c>
      <c r="B162" s="19" t="s">
        <v>245</v>
      </c>
      <c r="C162" s="20" t="n">
        <v>55000</v>
      </c>
      <c r="D162" s="18"/>
      <c r="E162" s="20" t="n">
        <v>55000</v>
      </c>
      <c r="F162" s="18"/>
      <c r="G162" s="18"/>
      <c r="H162" s="18"/>
      <c r="I162" s="18"/>
      <c r="J162" s="18"/>
      <c r="K162" s="18"/>
      <c r="L162" s="18"/>
      <c r="M162" s="18"/>
    </row>
    <row r="163" customFormat="false" ht="12.75" hidden="false" customHeight="false" outlineLevel="0" collapsed="false">
      <c r="A163" s="18" t="s">
        <v>244</v>
      </c>
      <c r="B163" s="19" t="s">
        <v>245</v>
      </c>
      <c r="C163" s="20" t="n">
        <v>174000</v>
      </c>
      <c r="D163" s="18"/>
      <c r="E163" s="20" t="n">
        <v>174000</v>
      </c>
      <c r="F163" s="18"/>
      <c r="G163" s="18"/>
      <c r="H163" s="18"/>
      <c r="I163" s="18"/>
      <c r="J163" s="18"/>
      <c r="K163" s="18"/>
      <c r="L163" s="18"/>
      <c r="M163" s="18"/>
    </row>
    <row r="164" customFormat="false" ht="12.75" hidden="false" customHeight="false" outlineLevel="0" collapsed="false">
      <c r="A164" s="18" t="s">
        <v>244</v>
      </c>
      <c r="B164" s="19" t="s">
        <v>245</v>
      </c>
      <c r="C164" s="20" t="n">
        <v>3880000</v>
      </c>
      <c r="D164" s="18"/>
      <c r="E164" s="20" t="n">
        <v>3880000</v>
      </c>
      <c r="F164" s="18"/>
      <c r="G164" s="18"/>
      <c r="H164" s="18"/>
      <c r="I164" s="18"/>
      <c r="J164" s="18"/>
      <c r="K164" s="18"/>
      <c r="L164" s="18"/>
      <c r="M164" s="18"/>
    </row>
    <row r="165" customFormat="false" ht="12.75" hidden="false" customHeight="false" outlineLevel="0" collapsed="false">
      <c r="A165" s="18" t="s">
        <v>244</v>
      </c>
      <c r="B165" s="19" t="s">
        <v>245</v>
      </c>
      <c r="C165" s="20" t="n">
        <v>400000</v>
      </c>
      <c r="D165" s="18"/>
      <c r="E165" s="20" t="n">
        <v>400000</v>
      </c>
      <c r="F165" s="18"/>
      <c r="G165" s="18"/>
      <c r="H165" s="18"/>
      <c r="I165" s="18"/>
      <c r="J165" s="18"/>
      <c r="K165" s="18"/>
      <c r="L165" s="18"/>
      <c r="M165" s="18"/>
    </row>
    <row r="166" customFormat="false" ht="12.75" hidden="false" customHeight="false" outlineLevel="0" collapsed="false">
      <c r="A166" s="18" t="s">
        <v>244</v>
      </c>
      <c r="B166" s="19" t="s">
        <v>245</v>
      </c>
      <c r="C166" s="20" t="n">
        <v>2600000</v>
      </c>
      <c r="D166" s="18"/>
      <c r="E166" s="20" t="n">
        <v>2600000</v>
      </c>
      <c r="F166" s="18"/>
      <c r="G166" s="18"/>
      <c r="H166" s="18"/>
      <c r="I166" s="18"/>
      <c r="J166" s="18"/>
      <c r="K166" s="18"/>
      <c r="L166" s="18"/>
      <c r="M166" s="18"/>
    </row>
    <row r="167" customFormat="false" ht="12.75" hidden="false" customHeight="false" outlineLevel="0" collapsed="false">
      <c r="A167" s="18" t="s">
        <v>244</v>
      </c>
      <c r="B167" s="19" t="s">
        <v>245</v>
      </c>
      <c r="C167" s="20" t="n">
        <v>3863440</v>
      </c>
      <c r="D167" s="18"/>
      <c r="E167" s="20" t="n">
        <v>3863440</v>
      </c>
      <c r="F167" s="18"/>
      <c r="G167" s="18"/>
      <c r="H167" s="18"/>
      <c r="I167" s="18"/>
      <c r="J167" s="18"/>
      <c r="K167" s="18"/>
      <c r="L167" s="18"/>
      <c r="M167" s="18"/>
    </row>
    <row r="168" customFormat="false" ht="12.75" hidden="false" customHeight="false" outlineLevel="0" collapsed="false">
      <c r="A168" s="18" t="s">
        <v>236</v>
      </c>
      <c r="B168" s="19" t="s">
        <v>237</v>
      </c>
      <c r="C168" s="20" t="n">
        <v>360000</v>
      </c>
      <c r="D168" s="18"/>
      <c r="E168" s="20" t="n">
        <v>360000</v>
      </c>
      <c r="F168" s="18"/>
      <c r="G168" s="18"/>
      <c r="H168" s="18"/>
      <c r="I168" s="18"/>
      <c r="J168" s="18"/>
      <c r="K168" s="18"/>
      <c r="L168" s="18"/>
      <c r="M168" s="18"/>
    </row>
    <row r="169" customFormat="false" ht="12.75" hidden="false" customHeight="false" outlineLevel="0" collapsed="false">
      <c r="A169" s="18" t="s">
        <v>236</v>
      </c>
      <c r="B169" s="19" t="s">
        <v>237</v>
      </c>
      <c r="C169" s="20" t="n">
        <v>2700000</v>
      </c>
      <c r="D169" s="18"/>
      <c r="E169" s="20" t="n">
        <v>2700000</v>
      </c>
      <c r="F169" s="18"/>
      <c r="G169" s="18"/>
      <c r="H169" s="18"/>
      <c r="I169" s="18"/>
      <c r="J169" s="18"/>
      <c r="K169" s="18"/>
      <c r="L169" s="18"/>
      <c r="M169" s="18"/>
    </row>
    <row r="170" customFormat="false" ht="12.75" hidden="false" customHeight="false" outlineLevel="0" collapsed="false">
      <c r="A170" s="18" t="s">
        <v>236</v>
      </c>
      <c r="B170" s="19" t="s">
        <v>237</v>
      </c>
      <c r="C170" s="20" t="n">
        <v>1180000</v>
      </c>
      <c r="D170" s="18"/>
      <c r="E170" s="20" t="n">
        <v>1180000</v>
      </c>
      <c r="F170" s="18"/>
      <c r="G170" s="18"/>
      <c r="H170" s="18"/>
      <c r="I170" s="18"/>
      <c r="J170" s="18"/>
      <c r="K170" s="18"/>
      <c r="L170" s="18"/>
      <c r="M170" s="18"/>
    </row>
    <row r="171" customFormat="false" ht="12.75" hidden="false" customHeight="false" outlineLevel="0" collapsed="false">
      <c r="A171" s="18" t="s">
        <v>236</v>
      </c>
      <c r="B171" s="19" t="s">
        <v>237</v>
      </c>
      <c r="C171" s="20" t="n">
        <v>2235680</v>
      </c>
      <c r="D171" s="18"/>
      <c r="E171" s="20" t="n">
        <v>2235680</v>
      </c>
      <c r="F171" s="18"/>
      <c r="G171" s="18"/>
      <c r="H171" s="18"/>
      <c r="I171" s="18"/>
      <c r="J171" s="18"/>
      <c r="K171" s="18"/>
      <c r="L171" s="18"/>
      <c r="M171" s="18"/>
    </row>
    <row r="172" customFormat="false" ht="12.75" hidden="false" customHeight="false" outlineLevel="0" collapsed="false">
      <c r="A172" s="18" t="s">
        <v>244</v>
      </c>
      <c r="B172" s="19" t="s">
        <v>245</v>
      </c>
      <c r="C172" s="20" t="n">
        <v>150000</v>
      </c>
      <c r="D172" s="18"/>
      <c r="E172" s="20" t="n">
        <v>150000</v>
      </c>
      <c r="F172" s="18"/>
      <c r="G172" s="18"/>
      <c r="H172" s="18"/>
      <c r="I172" s="18"/>
      <c r="J172" s="18"/>
      <c r="K172" s="18"/>
      <c r="L172" s="18"/>
      <c r="M172" s="18"/>
    </row>
    <row r="173" customFormat="false" ht="12.75" hidden="false" customHeight="false" outlineLevel="0" collapsed="false">
      <c r="A173" s="18" t="s">
        <v>244</v>
      </c>
      <c r="B173" s="19" t="s">
        <v>245</v>
      </c>
      <c r="C173" s="20" t="n">
        <v>180000</v>
      </c>
      <c r="D173" s="18"/>
      <c r="E173" s="20" t="n">
        <v>180000</v>
      </c>
      <c r="F173" s="18"/>
      <c r="G173" s="18"/>
      <c r="H173" s="18"/>
      <c r="I173" s="18"/>
      <c r="J173" s="18"/>
      <c r="K173" s="18"/>
      <c r="L173" s="18"/>
      <c r="M173" s="18"/>
    </row>
    <row r="174" customFormat="false" ht="12.75" hidden="false" customHeight="false" outlineLevel="0" collapsed="false">
      <c r="A174" s="18" t="s">
        <v>244</v>
      </c>
      <c r="B174" s="19" t="s">
        <v>245</v>
      </c>
      <c r="C174" s="20" t="n">
        <v>480000</v>
      </c>
      <c r="D174" s="18"/>
      <c r="E174" s="20" t="n">
        <v>480000</v>
      </c>
      <c r="F174" s="18"/>
      <c r="G174" s="18"/>
      <c r="H174" s="18"/>
      <c r="I174" s="18"/>
      <c r="J174" s="18"/>
      <c r="K174" s="18"/>
      <c r="L174" s="18"/>
      <c r="M174" s="18"/>
    </row>
    <row r="175" customFormat="false" ht="12.75" hidden="false" customHeight="false" outlineLevel="0" collapsed="false">
      <c r="A175" s="18" t="s">
        <v>244</v>
      </c>
      <c r="B175" s="19" t="s">
        <v>245</v>
      </c>
      <c r="C175" s="20" t="n">
        <v>1300000</v>
      </c>
      <c r="D175" s="18"/>
      <c r="E175" s="20" t="n">
        <v>1300000</v>
      </c>
      <c r="F175" s="18"/>
      <c r="G175" s="18"/>
      <c r="H175" s="18"/>
      <c r="I175" s="18"/>
      <c r="J175" s="18"/>
      <c r="K175" s="18"/>
      <c r="L175" s="18"/>
      <c r="M175" s="18"/>
    </row>
    <row r="176" customFormat="false" ht="12.75" hidden="false" customHeight="false" outlineLevel="0" collapsed="false">
      <c r="A176" s="18" t="s">
        <v>244</v>
      </c>
      <c r="B176" s="19" t="s">
        <v>245</v>
      </c>
      <c r="C176" s="20" t="n">
        <v>30000000</v>
      </c>
      <c r="D176" s="18"/>
      <c r="E176" s="20" t="n">
        <v>30000000</v>
      </c>
      <c r="F176" s="18"/>
      <c r="G176" s="18"/>
      <c r="H176" s="18"/>
      <c r="I176" s="18"/>
      <c r="J176" s="18"/>
      <c r="K176" s="18"/>
      <c r="L176" s="18"/>
      <c r="M176" s="18"/>
    </row>
    <row r="177" customFormat="false" ht="12.75" hidden="false" customHeight="false" outlineLevel="0" collapsed="false">
      <c r="A177" s="18" t="s">
        <v>236</v>
      </c>
      <c r="B177" s="19" t="s">
        <v>237</v>
      </c>
      <c r="C177" s="20" t="n">
        <v>980000</v>
      </c>
      <c r="D177" s="18"/>
      <c r="E177" s="20" t="n">
        <v>980000</v>
      </c>
      <c r="F177" s="18"/>
      <c r="G177" s="18"/>
      <c r="H177" s="18"/>
      <c r="I177" s="18"/>
      <c r="J177" s="18"/>
      <c r="K177" s="18"/>
      <c r="L177" s="18"/>
      <c r="M177" s="18"/>
    </row>
    <row r="178" customFormat="false" ht="12.75" hidden="false" customHeight="false" outlineLevel="0" collapsed="false">
      <c r="A178" s="18" t="s">
        <v>236</v>
      </c>
      <c r="B178" s="19" t="s">
        <v>237</v>
      </c>
      <c r="C178" s="20" t="n">
        <v>1363800</v>
      </c>
      <c r="D178" s="18"/>
      <c r="E178" s="20" t="n">
        <v>1363800</v>
      </c>
      <c r="F178" s="18"/>
      <c r="G178" s="18"/>
      <c r="H178" s="18"/>
      <c r="I178" s="18"/>
      <c r="J178" s="18"/>
      <c r="K178" s="18"/>
      <c r="L178" s="18"/>
      <c r="M178" s="18"/>
    </row>
    <row r="179" customFormat="false" ht="12.75" hidden="false" customHeight="false" outlineLevel="0" collapsed="false">
      <c r="A179" s="18" t="s">
        <v>246</v>
      </c>
      <c r="B179" s="19" t="s">
        <v>247</v>
      </c>
      <c r="C179" s="20" t="n">
        <v>26902229</v>
      </c>
      <c r="D179" s="18"/>
      <c r="E179" s="20" t="n">
        <v>26902229</v>
      </c>
      <c r="F179" s="18"/>
      <c r="G179" s="18"/>
      <c r="H179" s="18"/>
      <c r="I179" s="18"/>
      <c r="J179" s="18"/>
      <c r="K179" s="18"/>
      <c r="L179" s="18"/>
      <c r="M179" s="18"/>
    </row>
    <row r="180" customFormat="false" ht="24" hidden="false" customHeight="false" outlineLevel="0" collapsed="false">
      <c r="A180" s="18" t="s">
        <v>248</v>
      </c>
      <c r="B180" s="19" t="s">
        <v>249</v>
      </c>
      <c r="C180" s="20" t="n">
        <v>44070</v>
      </c>
      <c r="D180" s="18"/>
      <c r="E180" s="20" t="n">
        <v>44070</v>
      </c>
      <c r="F180" s="18"/>
      <c r="G180" s="18"/>
      <c r="H180" s="18"/>
      <c r="I180" s="18"/>
      <c r="J180" s="18"/>
      <c r="K180" s="18"/>
      <c r="L180" s="18"/>
      <c r="M180" s="18"/>
    </row>
    <row r="181" customFormat="false" ht="24" hidden="false" customHeight="false" outlineLevel="0" collapsed="false">
      <c r="A181" s="18" t="s">
        <v>250</v>
      </c>
      <c r="B181" s="19" t="s">
        <v>251</v>
      </c>
      <c r="C181" s="20" t="n">
        <v>709380</v>
      </c>
      <c r="D181" s="18"/>
      <c r="E181" s="20" t="n">
        <v>709380</v>
      </c>
      <c r="F181" s="18"/>
      <c r="G181" s="18"/>
      <c r="H181" s="18"/>
      <c r="I181" s="18"/>
      <c r="J181" s="18"/>
      <c r="K181" s="18"/>
      <c r="L181" s="18"/>
      <c r="M181" s="18"/>
    </row>
    <row r="182" customFormat="false" ht="12.75" hidden="false" customHeight="false" outlineLevel="0" collapsed="false">
      <c r="A182" s="18" t="s">
        <v>252</v>
      </c>
      <c r="B182" s="19" t="s">
        <v>253</v>
      </c>
      <c r="C182" s="20" t="n">
        <v>179320</v>
      </c>
      <c r="D182" s="18"/>
      <c r="E182" s="20" t="n">
        <v>179320</v>
      </c>
      <c r="F182" s="18"/>
      <c r="G182" s="18"/>
      <c r="H182" s="18"/>
      <c r="I182" s="18"/>
      <c r="J182" s="18"/>
      <c r="K182" s="18"/>
      <c r="L182" s="18"/>
      <c r="M182" s="18"/>
    </row>
    <row r="183" customFormat="false" ht="12.75" hidden="false" customHeight="false" outlineLevel="0" collapsed="false">
      <c r="A183" s="18" t="s">
        <v>252</v>
      </c>
      <c r="B183" s="19" t="s">
        <v>253</v>
      </c>
      <c r="C183" s="20" t="n">
        <v>1083893</v>
      </c>
      <c r="D183" s="18"/>
      <c r="E183" s="20" t="n">
        <v>1083893</v>
      </c>
      <c r="F183" s="18"/>
      <c r="G183" s="18"/>
      <c r="H183" s="18"/>
      <c r="I183" s="18"/>
      <c r="J183" s="18"/>
      <c r="K183" s="18"/>
      <c r="L183" s="18"/>
      <c r="M183" s="18"/>
    </row>
    <row r="184" customFormat="false" ht="12.75" hidden="false" customHeight="false" outlineLevel="0" collapsed="false">
      <c r="A184" s="18" t="s">
        <v>252</v>
      </c>
      <c r="B184" s="19" t="s">
        <v>253</v>
      </c>
      <c r="C184" s="20" t="n">
        <v>22560</v>
      </c>
      <c r="D184" s="18"/>
      <c r="E184" s="20" t="n">
        <v>22560</v>
      </c>
      <c r="F184" s="18"/>
      <c r="G184" s="18"/>
      <c r="H184" s="18"/>
      <c r="I184" s="18"/>
      <c r="J184" s="18"/>
      <c r="K184" s="18"/>
      <c r="L184" s="18"/>
      <c r="M184" s="18"/>
    </row>
    <row r="185" customFormat="false" ht="12.75" hidden="false" customHeight="false" outlineLevel="0" collapsed="false">
      <c r="A185" s="18" t="s">
        <v>252</v>
      </c>
      <c r="B185" s="19" t="s">
        <v>253</v>
      </c>
      <c r="C185" s="20" t="n">
        <v>39120</v>
      </c>
      <c r="D185" s="18"/>
      <c r="E185" s="20" t="n">
        <v>39120</v>
      </c>
      <c r="F185" s="18"/>
      <c r="G185" s="18"/>
      <c r="H185" s="18"/>
      <c r="I185" s="18"/>
      <c r="J185" s="18"/>
      <c r="K185" s="18"/>
      <c r="L185" s="18"/>
      <c r="M185" s="18"/>
    </row>
    <row r="186" customFormat="false" ht="12.75" hidden="false" customHeight="false" outlineLevel="0" collapsed="false">
      <c r="A186" s="18" t="s">
        <v>252</v>
      </c>
      <c r="B186" s="19" t="s">
        <v>253</v>
      </c>
      <c r="C186" s="20" t="n">
        <v>9840</v>
      </c>
      <c r="D186" s="18"/>
      <c r="E186" s="20" t="n">
        <v>9840</v>
      </c>
      <c r="F186" s="18"/>
      <c r="G186" s="18"/>
      <c r="H186" s="18"/>
      <c r="I186" s="18"/>
      <c r="J186" s="18"/>
      <c r="K186" s="18"/>
      <c r="L186" s="18"/>
      <c r="M186" s="18"/>
    </row>
    <row r="187" customFormat="false" ht="12.75" hidden="false" customHeight="false" outlineLevel="0" collapsed="false">
      <c r="A187" s="18" t="s">
        <v>252</v>
      </c>
      <c r="B187" s="19" t="s">
        <v>253</v>
      </c>
      <c r="C187" s="20" t="n">
        <v>5354869</v>
      </c>
      <c r="D187" s="18"/>
      <c r="E187" s="20" t="n">
        <v>5354869</v>
      </c>
      <c r="F187" s="18"/>
      <c r="G187" s="18"/>
      <c r="H187" s="18"/>
      <c r="I187" s="18"/>
      <c r="J187" s="18"/>
      <c r="K187" s="18"/>
      <c r="L187" s="18"/>
      <c r="M187" s="18"/>
    </row>
    <row r="188" customFormat="false" ht="12.75" hidden="false" customHeight="false" outlineLevel="0" collapsed="false">
      <c r="A188" s="18" t="s">
        <v>252</v>
      </c>
      <c r="B188" s="19" t="s">
        <v>253</v>
      </c>
      <c r="C188" s="20" t="n">
        <v>2141947.6</v>
      </c>
      <c r="D188" s="18"/>
      <c r="E188" s="20" t="n">
        <v>2141947.6</v>
      </c>
      <c r="F188" s="18"/>
      <c r="G188" s="18"/>
      <c r="H188" s="18"/>
      <c r="I188" s="18"/>
      <c r="J188" s="18"/>
      <c r="K188" s="18"/>
      <c r="L188" s="18"/>
      <c r="M188" s="18"/>
    </row>
    <row r="189" customFormat="false" ht="12.75" hidden="false" customHeight="false" outlineLevel="0" collapsed="false">
      <c r="A189" s="18" t="s">
        <v>252</v>
      </c>
      <c r="B189" s="19" t="s">
        <v>253</v>
      </c>
      <c r="C189" s="20" t="n">
        <v>427000</v>
      </c>
      <c r="D189" s="18"/>
      <c r="E189" s="20" t="n">
        <v>427000</v>
      </c>
      <c r="F189" s="18"/>
      <c r="G189" s="18"/>
      <c r="H189" s="18"/>
      <c r="I189" s="18"/>
      <c r="J189" s="18"/>
      <c r="K189" s="18"/>
      <c r="L189" s="18"/>
      <c r="M189" s="18"/>
    </row>
    <row r="190" customFormat="false" ht="12.75" hidden="false" customHeight="false" outlineLevel="0" collapsed="false">
      <c r="A190" s="18" t="s">
        <v>252</v>
      </c>
      <c r="B190" s="19" t="s">
        <v>253</v>
      </c>
      <c r="C190" s="20" t="n">
        <v>34080</v>
      </c>
      <c r="D190" s="18"/>
      <c r="E190" s="20" t="n">
        <v>34080</v>
      </c>
      <c r="F190" s="23"/>
      <c r="G190" s="23"/>
      <c r="H190" s="23"/>
      <c r="I190" s="23"/>
      <c r="J190" s="23"/>
      <c r="K190" s="23"/>
      <c r="L190" s="18"/>
      <c r="M190" s="18"/>
    </row>
    <row r="191" customFormat="false" ht="12.75" hidden="false" customHeight="false" outlineLevel="0" collapsed="false">
      <c r="A191" s="18" t="s">
        <v>252</v>
      </c>
      <c r="B191" s="19" t="s">
        <v>253</v>
      </c>
      <c r="C191" s="20" t="n">
        <v>240</v>
      </c>
      <c r="D191" s="18"/>
      <c r="E191" s="20" t="n">
        <v>240</v>
      </c>
      <c r="F191" s="23"/>
      <c r="G191" s="23"/>
      <c r="H191" s="23"/>
      <c r="I191" s="23"/>
      <c r="J191" s="23"/>
      <c r="K191" s="23"/>
      <c r="L191" s="18"/>
      <c r="M191" s="18"/>
    </row>
    <row r="192" customFormat="false" ht="12.75" hidden="false" customHeight="false" outlineLevel="0" collapsed="false">
      <c r="A192" s="18" t="s">
        <v>252</v>
      </c>
      <c r="B192" s="19" t="s">
        <v>253</v>
      </c>
      <c r="C192" s="20" t="n">
        <v>4080</v>
      </c>
      <c r="D192" s="18"/>
      <c r="E192" s="20" t="n">
        <v>4080</v>
      </c>
      <c r="F192" s="23"/>
      <c r="G192" s="23"/>
      <c r="H192" s="23"/>
      <c r="I192" s="23"/>
      <c r="J192" s="23"/>
      <c r="K192" s="23"/>
      <c r="L192" s="18"/>
      <c r="M192" s="18"/>
    </row>
    <row r="193" customFormat="false" ht="24" hidden="false" customHeight="false" outlineLevel="0" collapsed="false">
      <c r="A193" s="18" t="s">
        <v>248</v>
      </c>
      <c r="B193" s="19" t="s">
        <v>249</v>
      </c>
      <c r="C193" s="20" t="n">
        <v>1037021</v>
      </c>
      <c r="D193" s="18"/>
      <c r="E193" s="20" t="n">
        <v>1037021</v>
      </c>
      <c r="F193" s="23"/>
      <c r="G193" s="23"/>
      <c r="H193" s="23"/>
      <c r="I193" s="23"/>
      <c r="J193" s="23"/>
      <c r="K193" s="23"/>
      <c r="L193" s="18"/>
      <c r="M193" s="18"/>
    </row>
    <row r="194" customFormat="false" ht="24" hidden="false" customHeight="false" outlineLevel="0" collapsed="false">
      <c r="A194" s="18" t="s">
        <v>250</v>
      </c>
      <c r="B194" s="19" t="s">
        <v>251</v>
      </c>
      <c r="C194" s="20" t="n">
        <v>414808.4</v>
      </c>
      <c r="D194" s="18"/>
      <c r="E194" s="20" t="n">
        <v>414808.4</v>
      </c>
      <c r="F194" s="23"/>
      <c r="G194" s="23"/>
      <c r="H194" s="23"/>
      <c r="I194" s="23"/>
      <c r="J194" s="23"/>
      <c r="K194" s="23"/>
      <c r="L194" s="18"/>
      <c r="M194" s="18"/>
    </row>
    <row r="195" customFormat="false" ht="24" hidden="false" customHeight="false" outlineLevel="0" collapsed="false">
      <c r="A195" s="18" t="s">
        <v>254</v>
      </c>
      <c r="B195" s="19" t="s">
        <v>255</v>
      </c>
      <c r="C195" s="20" t="n">
        <v>13200000</v>
      </c>
      <c r="D195" s="18"/>
      <c r="E195" s="20" t="n">
        <v>13200000</v>
      </c>
      <c r="F195" s="18"/>
      <c r="G195" s="18"/>
      <c r="H195" s="18"/>
      <c r="I195" s="18"/>
      <c r="J195" s="18"/>
      <c r="K195" s="18"/>
      <c r="L195" s="18"/>
      <c r="M195" s="18"/>
    </row>
    <row r="196" customFormat="false" ht="24" hidden="false" customHeight="false" outlineLevel="0" collapsed="false">
      <c r="A196" s="18" t="s">
        <v>254</v>
      </c>
      <c r="B196" s="19" t="s">
        <v>255</v>
      </c>
      <c r="C196" s="20" t="n">
        <v>200000</v>
      </c>
      <c r="D196" s="18"/>
      <c r="E196" s="20" t="n">
        <v>200000</v>
      </c>
      <c r="F196" s="18"/>
      <c r="G196" s="18"/>
      <c r="H196" s="18"/>
      <c r="I196" s="18"/>
      <c r="J196" s="18"/>
      <c r="K196" s="18"/>
      <c r="L196" s="18"/>
      <c r="M196" s="18"/>
    </row>
    <row r="197" customFormat="false" ht="24" hidden="false" customHeight="false" outlineLevel="0" collapsed="false">
      <c r="A197" s="18" t="s">
        <v>254</v>
      </c>
      <c r="B197" s="19" t="s">
        <v>255</v>
      </c>
      <c r="C197" s="20" t="n">
        <v>2000000</v>
      </c>
      <c r="D197" s="18"/>
      <c r="E197" s="20" t="n">
        <v>2000000</v>
      </c>
      <c r="F197" s="18"/>
      <c r="G197" s="18"/>
      <c r="H197" s="18"/>
      <c r="I197" s="18"/>
      <c r="J197" s="18"/>
      <c r="K197" s="18"/>
      <c r="L197" s="18"/>
      <c r="M197" s="18"/>
    </row>
    <row r="198" customFormat="false" ht="12.75" hidden="false" customHeight="false" outlineLevel="0" collapsed="false">
      <c r="A198" s="18" t="s">
        <v>256</v>
      </c>
      <c r="B198" s="19" t="s">
        <v>257</v>
      </c>
      <c r="C198" s="20" t="n">
        <v>5000000</v>
      </c>
      <c r="D198" s="18"/>
      <c r="E198" s="20" t="n">
        <v>5000000</v>
      </c>
      <c r="F198" s="18"/>
      <c r="G198" s="18"/>
      <c r="H198" s="18"/>
      <c r="I198" s="18"/>
      <c r="J198" s="18"/>
      <c r="K198" s="18"/>
      <c r="L198" s="18"/>
      <c r="M198" s="18"/>
    </row>
    <row r="199" customFormat="false" ht="12.75" hidden="false" customHeight="false" outlineLevel="0" collapsed="false">
      <c r="A199" s="18" t="s">
        <v>258</v>
      </c>
      <c r="B199" s="19" t="s">
        <v>259</v>
      </c>
      <c r="C199" s="20" t="n">
        <v>5000000</v>
      </c>
      <c r="D199" s="18"/>
      <c r="E199" s="20" t="n">
        <v>5000000</v>
      </c>
      <c r="F199" s="18"/>
      <c r="G199" s="18"/>
      <c r="H199" s="18"/>
      <c r="I199" s="18"/>
      <c r="J199" s="18"/>
      <c r="K199" s="18"/>
      <c r="L199" s="18"/>
      <c r="M199" s="18"/>
    </row>
    <row r="200" customFormat="false" ht="12.75" hidden="false" customHeight="false" outlineLevel="0" collapsed="false">
      <c r="A200" s="18" t="s">
        <v>260</v>
      </c>
      <c r="B200" s="19" t="s">
        <v>261</v>
      </c>
      <c r="C200" s="20" t="n">
        <v>7516000</v>
      </c>
      <c r="D200" s="18"/>
      <c r="E200" s="20" t="n">
        <v>7516000</v>
      </c>
      <c r="F200" s="18"/>
      <c r="G200" s="18"/>
      <c r="H200" s="18"/>
      <c r="I200" s="18"/>
      <c r="J200" s="18"/>
      <c r="K200" s="18"/>
      <c r="L200" s="18"/>
      <c r="M200" s="18"/>
    </row>
    <row r="201" customFormat="false" ht="12.75" hidden="false" customHeight="false" outlineLevel="0" collapsed="false">
      <c r="A201" s="18" t="s">
        <v>262</v>
      </c>
      <c r="B201" s="19" t="s">
        <v>263</v>
      </c>
      <c r="C201" s="20" t="n">
        <v>2800000</v>
      </c>
      <c r="D201" s="18"/>
      <c r="E201" s="20" t="n">
        <v>2800000</v>
      </c>
      <c r="F201" s="18"/>
      <c r="G201" s="18"/>
      <c r="H201" s="18"/>
      <c r="I201" s="18"/>
      <c r="J201" s="18"/>
      <c r="K201" s="18"/>
      <c r="L201" s="18"/>
      <c r="M201" s="18"/>
    </row>
    <row r="202" customFormat="false" ht="12.75" hidden="false" customHeight="false" outlineLevel="0" collapsed="false">
      <c r="A202" s="18" t="s">
        <v>264</v>
      </c>
      <c r="B202" s="19" t="s">
        <v>265</v>
      </c>
      <c r="C202" s="20" t="n">
        <v>2900000</v>
      </c>
      <c r="D202" s="18"/>
      <c r="E202" s="20" t="n">
        <v>2900000</v>
      </c>
      <c r="F202" s="18"/>
      <c r="G202" s="18"/>
      <c r="H202" s="18"/>
      <c r="I202" s="18"/>
      <c r="J202" s="18"/>
      <c r="K202" s="18"/>
      <c r="L202" s="18"/>
      <c r="M202" s="18"/>
    </row>
    <row r="203" customFormat="false" ht="24" hidden="false" customHeight="false" outlineLevel="0" collapsed="false">
      <c r="A203" s="18" t="s">
        <v>266</v>
      </c>
      <c r="B203" s="19" t="s">
        <v>267</v>
      </c>
      <c r="C203" s="20" t="n">
        <v>386000</v>
      </c>
      <c r="D203" s="18"/>
      <c r="E203" s="20" t="n">
        <v>386000</v>
      </c>
      <c r="F203" s="18"/>
      <c r="G203" s="18"/>
      <c r="H203" s="18"/>
      <c r="I203" s="18"/>
      <c r="J203" s="18"/>
      <c r="K203" s="18"/>
      <c r="L203" s="18"/>
      <c r="M203" s="18"/>
    </row>
    <row r="204" customFormat="false" ht="12.75" hidden="false" customHeight="false" outlineLevel="0" collapsed="false">
      <c r="A204" s="18" t="s">
        <v>268</v>
      </c>
      <c r="B204" s="19" t="s">
        <v>269</v>
      </c>
      <c r="C204" s="20" t="n">
        <v>700000</v>
      </c>
      <c r="D204" s="18"/>
      <c r="E204" s="20" t="n">
        <v>700000</v>
      </c>
      <c r="F204" s="18"/>
      <c r="G204" s="18"/>
      <c r="H204" s="18"/>
      <c r="I204" s="18"/>
      <c r="J204" s="18"/>
      <c r="K204" s="18"/>
      <c r="L204" s="18"/>
      <c r="M204" s="18"/>
    </row>
    <row r="205" customFormat="false" ht="12.75" hidden="false" customHeight="false" outlineLevel="0" collapsed="false">
      <c r="A205" s="18" t="s">
        <v>270</v>
      </c>
      <c r="B205" s="19" t="s">
        <v>271</v>
      </c>
      <c r="C205" s="20" t="n">
        <v>470000</v>
      </c>
      <c r="D205" s="18"/>
      <c r="E205" s="20" t="n">
        <v>470000</v>
      </c>
      <c r="F205" s="18"/>
      <c r="G205" s="18"/>
      <c r="H205" s="18"/>
      <c r="I205" s="18"/>
      <c r="J205" s="18"/>
      <c r="K205" s="18"/>
      <c r="L205" s="18"/>
      <c r="M205" s="18"/>
    </row>
    <row r="206" customFormat="false" ht="12.75" hidden="false" customHeight="false" outlineLevel="0" collapsed="false">
      <c r="A206" s="18" t="s">
        <v>270</v>
      </c>
      <c r="B206" s="19" t="s">
        <v>271</v>
      </c>
      <c r="C206" s="20" t="n">
        <v>260000</v>
      </c>
      <c r="D206" s="18"/>
      <c r="E206" s="20" t="n">
        <v>260000</v>
      </c>
      <c r="F206" s="18"/>
      <c r="G206" s="18"/>
      <c r="H206" s="18"/>
      <c r="I206" s="18"/>
      <c r="J206" s="18"/>
      <c r="K206" s="18"/>
      <c r="L206" s="18"/>
      <c r="M206" s="18"/>
    </row>
    <row r="207" customFormat="false" ht="12.75" hidden="false" customHeight="false" outlineLevel="0" collapsed="false">
      <c r="A207" s="18" t="s">
        <v>272</v>
      </c>
      <c r="B207" s="19" t="s">
        <v>273</v>
      </c>
      <c r="C207" s="20" t="n">
        <v>264000</v>
      </c>
      <c r="D207" s="18"/>
      <c r="E207" s="20" t="n">
        <v>264000</v>
      </c>
      <c r="F207" s="18"/>
      <c r="G207" s="18"/>
      <c r="H207" s="18"/>
      <c r="I207" s="18"/>
      <c r="J207" s="18"/>
      <c r="K207" s="18"/>
      <c r="L207" s="18"/>
      <c r="M207" s="18"/>
    </row>
    <row r="208" customFormat="false" ht="24" hidden="false" customHeight="false" outlineLevel="0" collapsed="false">
      <c r="A208" s="18" t="s">
        <v>274</v>
      </c>
      <c r="B208" s="19" t="s">
        <v>275</v>
      </c>
      <c r="C208" s="20" t="n">
        <v>264000</v>
      </c>
      <c r="D208" s="18"/>
      <c r="E208" s="20" t="n">
        <v>264000</v>
      </c>
      <c r="F208" s="18"/>
      <c r="G208" s="18"/>
      <c r="H208" s="18"/>
      <c r="I208" s="18"/>
      <c r="J208" s="18"/>
      <c r="K208" s="18"/>
      <c r="L208" s="18"/>
      <c r="M208" s="18"/>
    </row>
    <row r="209" customFormat="false" ht="12.75" hidden="false" customHeight="false" outlineLevel="0" collapsed="false">
      <c r="A209" s="18" t="s">
        <v>276</v>
      </c>
      <c r="B209" s="19" t="s">
        <v>277</v>
      </c>
      <c r="C209" s="20" t="n">
        <v>200000</v>
      </c>
      <c r="D209" s="18"/>
      <c r="E209" s="20" t="n">
        <v>200000</v>
      </c>
      <c r="F209" s="18"/>
      <c r="G209" s="18"/>
      <c r="H209" s="18"/>
      <c r="I209" s="18"/>
      <c r="J209" s="18"/>
      <c r="K209" s="18"/>
      <c r="L209" s="18"/>
      <c r="M209" s="18"/>
    </row>
    <row r="210" customFormat="false" ht="12.75" hidden="false" customHeight="false" outlineLevel="0" collapsed="false">
      <c r="A210" s="18" t="s">
        <v>278</v>
      </c>
      <c r="B210" s="19" t="s">
        <v>279</v>
      </c>
      <c r="C210" s="20" t="n">
        <v>200000</v>
      </c>
      <c r="D210" s="18"/>
      <c r="E210" s="20" t="n">
        <v>200000</v>
      </c>
      <c r="F210" s="18"/>
      <c r="G210" s="18"/>
      <c r="H210" s="18"/>
      <c r="I210" s="18"/>
      <c r="J210" s="18"/>
      <c r="K210" s="18"/>
      <c r="L210" s="18"/>
      <c r="M210" s="18"/>
    </row>
    <row r="211" customFormat="false" ht="12.75" hidden="false" customHeight="false" outlineLevel="0" collapsed="false">
      <c r="A211" s="18" t="s">
        <v>280</v>
      </c>
      <c r="B211" s="19" t="s">
        <v>281</v>
      </c>
      <c r="C211" s="20" t="n">
        <v>8371110</v>
      </c>
      <c r="D211" s="18"/>
      <c r="E211" s="20" t="n">
        <v>8371110</v>
      </c>
      <c r="F211" s="18"/>
      <c r="G211" s="18"/>
      <c r="H211" s="18"/>
      <c r="I211" s="18"/>
      <c r="J211" s="18"/>
      <c r="K211" s="18"/>
      <c r="L211" s="18"/>
      <c r="M211" s="18"/>
    </row>
    <row r="212" customFormat="false" ht="12.75" hidden="false" customHeight="false" outlineLevel="0" collapsed="false">
      <c r="A212" s="18" t="s">
        <v>282</v>
      </c>
      <c r="B212" s="19" t="s">
        <v>283</v>
      </c>
      <c r="C212" s="20" t="n">
        <v>990000</v>
      </c>
      <c r="D212" s="18"/>
      <c r="E212" s="20" t="n">
        <v>990000</v>
      </c>
      <c r="F212" s="18"/>
      <c r="G212" s="18"/>
      <c r="H212" s="18"/>
      <c r="I212" s="18"/>
      <c r="J212" s="18"/>
      <c r="K212" s="18"/>
      <c r="L212" s="18"/>
      <c r="M212" s="18"/>
    </row>
    <row r="213" customFormat="false" ht="12.75" hidden="false" customHeight="false" outlineLevel="0" collapsed="false">
      <c r="A213" s="18" t="s">
        <v>284</v>
      </c>
      <c r="B213" s="19" t="s">
        <v>285</v>
      </c>
      <c r="C213" s="20" t="n">
        <v>1748520</v>
      </c>
      <c r="D213" s="18"/>
      <c r="E213" s="20" t="n">
        <v>1748520</v>
      </c>
      <c r="F213" s="18"/>
      <c r="G213" s="18"/>
      <c r="H213" s="18"/>
      <c r="I213" s="18"/>
      <c r="J213" s="18"/>
      <c r="K213" s="18"/>
      <c r="L213" s="18"/>
      <c r="M213" s="18"/>
    </row>
    <row r="214" customFormat="false" ht="12.75" hidden="false" customHeight="false" outlineLevel="0" collapsed="false">
      <c r="A214" s="18" t="s">
        <v>286</v>
      </c>
      <c r="B214" s="19" t="s">
        <v>287</v>
      </c>
      <c r="C214" s="20" t="n">
        <v>383210</v>
      </c>
      <c r="D214" s="18"/>
      <c r="E214" s="20" t="n">
        <v>383210</v>
      </c>
      <c r="F214" s="18"/>
      <c r="G214" s="18"/>
      <c r="H214" s="18"/>
      <c r="I214" s="18"/>
      <c r="J214" s="18"/>
      <c r="K214" s="18"/>
      <c r="L214" s="18"/>
      <c r="M214" s="18"/>
    </row>
    <row r="215" customFormat="false" ht="12.75" hidden="false" customHeight="false" outlineLevel="0" collapsed="false">
      <c r="A215" s="18" t="s">
        <v>282</v>
      </c>
      <c r="B215" s="19" t="s">
        <v>283</v>
      </c>
      <c r="C215" s="20" t="n">
        <v>4000000</v>
      </c>
      <c r="D215" s="18"/>
      <c r="E215" s="20" t="n">
        <v>4000000</v>
      </c>
      <c r="F215" s="18"/>
      <c r="G215" s="18"/>
      <c r="H215" s="18"/>
      <c r="I215" s="18"/>
      <c r="J215" s="18"/>
      <c r="K215" s="18"/>
      <c r="L215" s="18"/>
      <c r="M215" s="18"/>
    </row>
    <row r="216" customFormat="false" ht="12.75" hidden="false" customHeight="false" outlineLevel="0" collapsed="false">
      <c r="A216" s="18" t="s">
        <v>286</v>
      </c>
      <c r="B216" s="19" t="s">
        <v>287</v>
      </c>
      <c r="C216" s="20" t="n">
        <v>88000</v>
      </c>
      <c r="D216" s="18"/>
      <c r="E216" s="20" t="n">
        <v>88000</v>
      </c>
      <c r="F216" s="18"/>
      <c r="G216" s="18"/>
      <c r="H216" s="18"/>
      <c r="I216" s="18"/>
      <c r="J216" s="18"/>
      <c r="K216" s="18"/>
      <c r="L216" s="18"/>
      <c r="M216" s="18"/>
    </row>
    <row r="217" customFormat="false" ht="12.75" hidden="false" customHeight="false" outlineLevel="0" collapsed="false">
      <c r="A217" s="18" t="s">
        <v>288</v>
      </c>
      <c r="B217" s="19" t="s">
        <v>289</v>
      </c>
      <c r="C217" s="20" t="n">
        <v>282000</v>
      </c>
      <c r="D217" s="18"/>
      <c r="E217" s="20" t="n">
        <v>282000</v>
      </c>
      <c r="F217" s="18"/>
      <c r="G217" s="18"/>
      <c r="H217" s="18"/>
      <c r="I217" s="18"/>
      <c r="J217" s="18"/>
      <c r="K217" s="18"/>
      <c r="L217" s="18"/>
      <c r="M217" s="18"/>
    </row>
    <row r="218" customFormat="false" ht="12.75" hidden="false" customHeight="false" outlineLevel="0" collapsed="false">
      <c r="A218" s="18" t="s">
        <v>286</v>
      </c>
      <c r="B218" s="19" t="s">
        <v>287</v>
      </c>
      <c r="C218" s="20" t="n">
        <v>484280</v>
      </c>
      <c r="D218" s="18"/>
      <c r="E218" s="20" t="n">
        <v>484280</v>
      </c>
      <c r="F218" s="18"/>
      <c r="G218" s="18"/>
      <c r="H218" s="18"/>
      <c r="I218" s="18"/>
      <c r="J218" s="18"/>
      <c r="K218" s="18"/>
      <c r="L218" s="18"/>
      <c r="M218" s="18"/>
    </row>
    <row r="219" customFormat="false" ht="12.75" hidden="false" customHeight="false" outlineLevel="0" collapsed="false">
      <c r="A219" s="18" t="s">
        <v>286</v>
      </c>
      <c r="B219" s="19" t="s">
        <v>287</v>
      </c>
      <c r="C219" s="20" t="n">
        <v>395100</v>
      </c>
      <c r="D219" s="18"/>
      <c r="E219" s="20" t="n">
        <v>395100</v>
      </c>
      <c r="F219" s="18"/>
      <c r="G219" s="18"/>
      <c r="H219" s="18"/>
      <c r="I219" s="18"/>
      <c r="J219" s="18"/>
      <c r="K219" s="18"/>
      <c r="L219" s="18"/>
      <c r="M219" s="18"/>
    </row>
    <row r="220" customFormat="false" ht="12.75" hidden="false" customHeight="false" outlineLevel="0" collapsed="false">
      <c r="A220" s="18" t="n">
        <v>20816</v>
      </c>
      <c r="B220" s="19" t="s">
        <v>290</v>
      </c>
      <c r="C220" s="20" t="n">
        <v>260000</v>
      </c>
      <c r="D220" s="18"/>
      <c r="E220" s="20" t="n">
        <v>260000</v>
      </c>
      <c r="F220" s="18"/>
      <c r="G220" s="18"/>
      <c r="H220" s="18"/>
      <c r="I220" s="18"/>
      <c r="J220" s="18"/>
      <c r="K220" s="18"/>
      <c r="L220" s="18"/>
      <c r="M220" s="18"/>
    </row>
    <row r="221" customFormat="false" ht="12.75" hidden="false" customHeight="false" outlineLevel="0" collapsed="false">
      <c r="A221" s="18" t="s">
        <v>291</v>
      </c>
      <c r="B221" s="19" t="s">
        <v>292</v>
      </c>
      <c r="C221" s="20" t="n">
        <v>220000</v>
      </c>
      <c r="D221" s="18"/>
      <c r="E221" s="20" t="n">
        <v>220000</v>
      </c>
      <c r="F221" s="18"/>
      <c r="G221" s="18"/>
      <c r="H221" s="18"/>
      <c r="I221" s="18"/>
      <c r="J221" s="18"/>
      <c r="K221" s="18"/>
      <c r="L221" s="18"/>
      <c r="M221" s="18"/>
    </row>
    <row r="222" customFormat="false" ht="12.75" hidden="false" customHeight="false" outlineLevel="0" collapsed="false">
      <c r="A222" s="18" t="s">
        <v>291</v>
      </c>
      <c r="B222" s="19" t="s">
        <v>292</v>
      </c>
      <c r="C222" s="20" t="n">
        <v>40000</v>
      </c>
      <c r="D222" s="18"/>
      <c r="E222" s="20" t="n">
        <v>40000</v>
      </c>
      <c r="F222" s="18"/>
      <c r="G222" s="18"/>
      <c r="H222" s="18"/>
      <c r="I222" s="18"/>
      <c r="J222" s="18"/>
      <c r="K222" s="18"/>
      <c r="L222" s="18"/>
      <c r="M222" s="18"/>
    </row>
    <row r="223" customFormat="false" ht="12.75" hidden="false" customHeight="false" outlineLevel="0" collapsed="false">
      <c r="A223" s="18" t="s">
        <v>293</v>
      </c>
      <c r="B223" s="19" t="s">
        <v>294</v>
      </c>
      <c r="C223" s="20" t="n">
        <v>13000000</v>
      </c>
      <c r="D223" s="18"/>
      <c r="E223" s="20" t="n">
        <v>13000000</v>
      </c>
      <c r="F223" s="18"/>
      <c r="G223" s="18"/>
      <c r="H223" s="18"/>
      <c r="I223" s="18"/>
      <c r="J223" s="18"/>
      <c r="K223" s="18"/>
      <c r="L223" s="18"/>
      <c r="M223" s="18"/>
    </row>
    <row r="224" customFormat="false" ht="12.75" hidden="false" customHeight="false" outlineLevel="0" collapsed="false">
      <c r="A224" s="18" t="s">
        <v>295</v>
      </c>
      <c r="B224" s="19" t="s">
        <v>296</v>
      </c>
      <c r="C224" s="20" t="n">
        <v>13000000</v>
      </c>
      <c r="D224" s="18"/>
      <c r="E224" s="20" t="n">
        <v>13000000</v>
      </c>
      <c r="F224" s="18"/>
      <c r="G224" s="18"/>
      <c r="H224" s="18"/>
      <c r="I224" s="18"/>
      <c r="J224" s="18"/>
      <c r="K224" s="18"/>
      <c r="L224" s="18"/>
      <c r="M224" s="18"/>
    </row>
    <row r="225" customFormat="false" ht="12.75" hidden="false" customHeight="false" outlineLevel="0" collapsed="false">
      <c r="A225" s="18" t="s">
        <v>297</v>
      </c>
      <c r="B225" s="19" t="s">
        <v>298</v>
      </c>
      <c r="C225" s="20" t="n">
        <v>272016</v>
      </c>
      <c r="D225" s="18"/>
      <c r="E225" s="20" t="n">
        <v>272016</v>
      </c>
      <c r="F225" s="18"/>
      <c r="G225" s="18"/>
      <c r="H225" s="18"/>
      <c r="I225" s="18"/>
      <c r="J225" s="18"/>
      <c r="K225" s="18"/>
      <c r="L225" s="18"/>
      <c r="M225" s="18"/>
    </row>
    <row r="226" customFormat="false" ht="12.75" hidden="false" customHeight="false" outlineLevel="0" collapsed="false">
      <c r="A226" s="18" t="s">
        <v>299</v>
      </c>
      <c r="B226" s="19" t="s">
        <v>300</v>
      </c>
      <c r="C226" s="20" t="n">
        <v>272016</v>
      </c>
      <c r="D226" s="18"/>
      <c r="E226" s="20" t="n">
        <v>272016</v>
      </c>
      <c r="F226" s="18"/>
      <c r="G226" s="18"/>
      <c r="H226" s="18"/>
      <c r="I226" s="18"/>
      <c r="J226" s="18"/>
      <c r="K226" s="18"/>
      <c r="L226" s="18"/>
      <c r="M226" s="18"/>
    </row>
    <row r="227" customFormat="false" ht="12.75" hidden="false" customHeight="false" outlineLevel="0" collapsed="false">
      <c r="A227" s="18" t="s">
        <v>301</v>
      </c>
      <c r="B227" s="19" t="s">
        <v>302</v>
      </c>
      <c r="C227" s="20" t="n">
        <v>501480</v>
      </c>
      <c r="D227" s="18"/>
      <c r="E227" s="20" t="n">
        <v>501480</v>
      </c>
      <c r="F227" s="18"/>
      <c r="G227" s="18"/>
      <c r="H227" s="18"/>
      <c r="I227" s="18"/>
      <c r="J227" s="18"/>
      <c r="K227" s="18"/>
      <c r="L227" s="18"/>
      <c r="M227" s="18"/>
    </row>
    <row r="228" customFormat="false" ht="12.75" hidden="false" customHeight="false" outlineLevel="0" collapsed="false">
      <c r="A228" s="18" t="s">
        <v>303</v>
      </c>
      <c r="B228" s="19" t="s">
        <v>304</v>
      </c>
      <c r="C228" s="20" t="n">
        <v>400000</v>
      </c>
      <c r="D228" s="18"/>
      <c r="E228" s="20" t="n">
        <v>400000</v>
      </c>
      <c r="F228" s="18"/>
      <c r="G228" s="18"/>
      <c r="H228" s="18"/>
      <c r="I228" s="18"/>
      <c r="J228" s="18"/>
      <c r="K228" s="18"/>
      <c r="L228" s="18"/>
      <c r="M228" s="18"/>
    </row>
    <row r="229" customFormat="false" ht="12.75" hidden="false" customHeight="false" outlineLevel="0" collapsed="false">
      <c r="A229" s="18" t="s">
        <v>303</v>
      </c>
      <c r="B229" s="19" t="s">
        <v>304</v>
      </c>
      <c r="C229" s="20" t="n">
        <v>51480</v>
      </c>
      <c r="D229" s="18"/>
      <c r="E229" s="20" t="n">
        <v>51480</v>
      </c>
      <c r="F229" s="18"/>
      <c r="G229" s="18"/>
      <c r="H229" s="18"/>
      <c r="I229" s="18"/>
      <c r="J229" s="18"/>
      <c r="K229" s="18"/>
      <c r="L229" s="18"/>
      <c r="M229" s="18"/>
    </row>
    <row r="230" customFormat="false" ht="12.75" hidden="false" customHeight="false" outlineLevel="0" collapsed="false">
      <c r="A230" s="18" t="s">
        <v>303</v>
      </c>
      <c r="B230" s="19" t="s">
        <v>304</v>
      </c>
      <c r="C230" s="20" t="n">
        <v>50000</v>
      </c>
      <c r="D230" s="18"/>
      <c r="E230" s="20" t="n">
        <v>50000</v>
      </c>
      <c r="F230" s="18"/>
      <c r="G230" s="18"/>
      <c r="H230" s="18"/>
      <c r="I230" s="18"/>
      <c r="J230" s="18"/>
      <c r="K230" s="18"/>
      <c r="L230" s="18"/>
      <c r="M230" s="18"/>
    </row>
    <row r="231" customFormat="false" ht="12.75" hidden="false" customHeight="false" outlineLevel="0" collapsed="false">
      <c r="A231" s="18" t="s">
        <v>305</v>
      </c>
      <c r="B231" s="19" t="s">
        <v>306</v>
      </c>
      <c r="C231" s="20" t="n">
        <v>1019000</v>
      </c>
      <c r="D231" s="18"/>
      <c r="E231" s="20" t="n">
        <v>1019000</v>
      </c>
      <c r="F231" s="18"/>
      <c r="G231" s="18"/>
      <c r="H231" s="18"/>
      <c r="I231" s="18"/>
      <c r="J231" s="18"/>
      <c r="K231" s="18"/>
      <c r="L231" s="18"/>
      <c r="M231" s="18"/>
    </row>
    <row r="232" customFormat="false" ht="12.75" hidden="false" customHeight="false" outlineLevel="0" collapsed="false">
      <c r="A232" s="18" t="s">
        <v>307</v>
      </c>
      <c r="B232" s="19" t="s">
        <v>308</v>
      </c>
      <c r="C232" s="20" t="n">
        <v>102600</v>
      </c>
      <c r="D232" s="18"/>
      <c r="E232" s="20" t="n">
        <v>102600</v>
      </c>
      <c r="F232" s="18"/>
      <c r="G232" s="18"/>
      <c r="H232" s="18"/>
      <c r="I232" s="18"/>
      <c r="J232" s="18"/>
      <c r="K232" s="18"/>
      <c r="L232" s="18"/>
      <c r="M232" s="18"/>
    </row>
    <row r="233" customFormat="false" ht="12.75" hidden="false" customHeight="false" outlineLevel="0" collapsed="false">
      <c r="A233" s="18" t="s">
        <v>307</v>
      </c>
      <c r="B233" s="19" t="s">
        <v>308</v>
      </c>
      <c r="C233" s="20" t="n">
        <v>86400</v>
      </c>
      <c r="D233" s="18"/>
      <c r="E233" s="20" t="n">
        <v>86400</v>
      </c>
      <c r="F233" s="18"/>
      <c r="G233" s="18"/>
      <c r="H233" s="18"/>
      <c r="I233" s="18"/>
      <c r="J233" s="18"/>
      <c r="K233" s="18"/>
      <c r="L233" s="18"/>
      <c r="M233" s="18"/>
    </row>
    <row r="234" customFormat="false" ht="12.75" hidden="false" customHeight="false" outlineLevel="0" collapsed="false">
      <c r="A234" s="18" t="s">
        <v>307</v>
      </c>
      <c r="B234" s="19" t="s">
        <v>308</v>
      </c>
      <c r="C234" s="20" t="n">
        <v>120000</v>
      </c>
      <c r="D234" s="18"/>
      <c r="E234" s="20" t="n">
        <v>120000</v>
      </c>
      <c r="F234" s="18"/>
      <c r="G234" s="18"/>
      <c r="H234" s="18"/>
      <c r="I234" s="18"/>
      <c r="J234" s="18"/>
      <c r="K234" s="18"/>
      <c r="L234" s="18"/>
      <c r="M234" s="18"/>
    </row>
    <row r="235" customFormat="false" ht="12.75" hidden="false" customHeight="false" outlineLevel="0" collapsed="false">
      <c r="A235" s="18" t="s">
        <v>307</v>
      </c>
      <c r="B235" s="19" t="s">
        <v>308</v>
      </c>
      <c r="C235" s="20" t="n">
        <v>60000</v>
      </c>
      <c r="D235" s="18"/>
      <c r="E235" s="20" t="n">
        <v>60000</v>
      </c>
      <c r="F235" s="18"/>
      <c r="G235" s="18"/>
      <c r="H235" s="18"/>
      <c r="I235" s="18"/>
      <c r="J235" s="18"/>
      <c r="K235" s="18"/>
      <c r="L235" s="18"/>
      <c r="M235" s="18"/>
    </row>
    <row r="236" customFormat="false" ht="12.75" hidden="false" customHeight="false" outlineLevel="0" collapsed="false">
      <c r="A236" s="18" t="s">
        <v>307</v>
      </c>
      <c r="B236" s="19" t="s">
        <v>308</v>
      </c>
      <c r="C236" s="20" t="n">
        <v>460000</v>
      </c>
      <c r="D236" s="18"/>
      <c r="E236" s="20" t="n">
        <v>460000</v>
      </c>
      <c r="F236" s="18"/>
      <c r="G236" s="18"/>
      <c r="H236" s="18"/>
      <c r="I236" s="18"/>
      <c r="J236" s="18"/>
      <c r="K236" s="18"/>
      <c r="L236" s="18"/>
      <c r="M236" s="18"/>
    </row>
    <row r="237" customFormat="false" ht="12.75" hidden="false" customHeight="false" outlineLevel="0" collapsed="false">
      <c r="A237" s="18" t="s">
        <v>307</v>
      </c>
      <c r="B237" s="19" t="s">
        <v>308</v>
      </c>
      <c r="C237" s="20" t="n">
        <v>150000</v>
      </c>
      <c r="D237" s="18"/>
      <c r="E237" s="20" t="n">
        <v>150000</v>
      </c>
      <c r="F237" s="18"/>
      <c r="G237" s="18"/>
      <c r="H237" s="18"/>
      <c r="I237" s="18"/>
      <c r="J237" s="18"/>
      <c r="K237" s="18"/>
      <c r="L237" s="18"/>
      <c r="M237" s="18"/>
    </row>
    <row r="238" customFormat="false" ht="12.75" hidden="false" customHeight="false" outlineLevel="0" collapsed="false">
      <c r="A238" s="18" t="s">
        <v>307</v>
      </c>
      <c r="B238" s="19" t="s">
        <v>308</v>
      </c>
      <c r="C238" s="20" t="n">
        <v>40000</v>
      </c>
      <c r="D238" s="18"/>
      <c r="E238" s="20" t="n">
        <v>40000</v>
      </c>
      <c r="F238" s="18"/>
      <c r="G238" s="18"/>
      <c r="H238" s="18"/>
      <c r="I238" s="18"/>
      <c r="J238" s="18"/>
      <c r="K238" s="18"/>
      <c r="L238" s="18"/>
      <c r="M238" s="18"/>
    </row>
    <row r="239" customFormat="false" ht="12.75" hidden="false" customHeight="false" outlineLevel="0" collapsed="false">
      <c r="A239" s="18" t="s">
        <v>309</v>
      </c>
      <c r="B239" s="19" t="s">
        <v>310</v>
      </c>
      <c r="C239" s="20" t="n">
        <v>13503853.3</v>
      </c>
      <c r="D239" s="18"/>
      <c r="E239" s="20" t="n">
        <v>13503853.3</v>
      </c>
      <c r="F239" s="24"/>
      <c r="G239" s="18"/>
      <c r="H239" s="18"/>
      <c r="I239" s="18"/>
      <c r="J239" s="18"/>
      <c r="K239" s="18"/>
      <c r="L239" s="18"/>
      <c r="M239" s="18"/>
    </row>
    <row r="240" customFormat="false" ht="12.75" hidden="false" customHeight="false" outlineLevel="0" collapsed="false">
      <c r="A240" s="18" t="s">
        <v>311</v>
      </c>
      <c r="B240" s="19" t="s">
        <v>312</v>
      </c>
      <c r="C240" s="20" t="n">
        <v>2558904.8</v>
      </c>
      <c r="D240" s="18"/>
      <c r="E240" s="20" t="n">
        <v>2558904.8</v>
      </c>
      <c r="F240" s="18"/>
      <c r="G240" s="18"/>
      <c r="H240" s="18"/>
      <c r="I240" s="18"/>
      <c r="J240" s="18"/>
      <c r="K240" s="18"/>
      <c r="L240" s="18"/>
      <c r="M240" s="18"/>
    </row>
    <row r="241" customFormat="false" ht="12.75" hidden="false" customHeight="false" outlineLevel="0" collapsed="false">
      <c r="A241" s="18" t="s">
        <v>313</v>
      </c>
      <c r="B241" s="19" t="s">
        <v>314</v>
      </c>
      <c r="C241" s="20" t="n">
        <v>740220</v>
      </c>
      <c r="D241" s="18"/>
      <c r="E241" s="20" t="n">
        <v>740220</v>
      </c>
      <c r="F241" s="18"/>
      <c r="G241" s="18"/>
      <c r="H241" s="18"/>
      <c r="I241" s="18"/>
      <c r="J241" s="18"/>
      <c r="K241" s="18"/>
      <c r="L241" s="18"/>
      <c r="M241" s="18"/>
    </row>
    <row r="242" customFormat="false" ht="12.75" hidden="false" customHeight="false" outlineLevel="0" collapsed="false">
      <c r="A242" s="18" t="s">
        <v>313</v>
      </c>
      <c r="B242" s="19" t="s">
        <v>314</v>
      </c>
      <c r="C242" s="20" t="n">
        <v>176000</v>
      </c>
      <c r="D242" s="18"/>
      <c r="E242" s="20" t="n">
        <v>176000</v>
      </c>
      <c r="F242" s="18"/>
      <c r="G242" s="18"/>
      <c r="H242" s="18"/>
      <c r="I242" s="18"/>
      <c r="J242" s="18"/>
      <c r="K242" s="18"/>
      <c r="L242" s="18"/>
      <c r="M242" s="18"/>
    </row>
    <row r="243" customFormat="false" ht="12.75" hidden="false" customHeight="false" outlineLevel="0" collapsed="false">
      <c r="A243" s="18" t="s">
        <v>313</v>
      </c>
      <c r="B243" s="19" t="s">
        <v>314</v>
      </c>
      <c r="C243" s="20" t="n">
        <v>60000</v>
      </c>
      <c r="D243" s="18"/>
      <c r="E243" s="20" t="n">
        <v>60000</v>
      </c>
      <c r="F243" s="18"/>
      <c r="G243" s="18"/>
      <c r="H243" s="18"/>
      <c r="I243" s="18"/>
      <c r="J243" s="18"/>
      <c r="K243" s="18"/>
      <c r="L243" s="18"/>
      <c r="M243" s="18"/>
    </row>
    <row r="244" customFormat="false" ht="12.75" hidden="false" customHeight="false" outlineLevel="0" collapsed="false">
      <c r="A244" s="18" t="s">
        <v>313</v>
      </c>
      <c r="B244" s="19" t="s">
        <v>314</v>
      </c>
      <c r="C244" s="20" t="n">
        <v>459000</v>
      </c>
      <c r="D244" s="18"/>
      <c r="E244" s="20" t="n">
        <v>459000</v>
      </c>
      <c r="F244" s="18"/>
      <c r="G244" s="18"/>
      <c r="H244" s="18"/>
      <c r="I244" s="18"/>
      <c r="J244" s="18"/>
      <c r="K244" s="18"/>
      <c r="L244" s="18"/>
      <c r="M244" s="18"/>
    </row>
    <row r="245" customFormat="false" ht="12.75" hidden="false" customHeight="false" outlineLevel="0" collapsed="false">
      <c r="A245" s="18" t="s">
        <v>313</v>
      </c>
      <c r="B245" s="19" t="s">
        <v>314</v>
      </c>
      <c r="C245" s="20" t="n">
        <v>71344.8</v>
      </c>
      <c r="D245" s="18"/>
      <c r="E245" s="20" t="n">
        <v>71344.8</v>
      </c>
      <c r="F245" s="18"/>
      <c r="G245" s="18"/>
      <c r="H245" s="18"/>
      <c r="I245" s="18"/>
      <c r="J245" s="18"/>
      <c r="K245" s="18"/>
      <c r="L245" s="18"/>
      <c r="M245" s="18"/>
    </row>
    <row r="246" customFormat="false" ht="12.75" hidden="false" customHeight="false" outlineLevel="0" collapsed="false">
      <c r="A246" s="18" t="s">
        <v>313</v>
      </c>
      <c r="B246" s="19" t="s">
        <v>314</v>
      </c>
      <c r="C246" s="20" t="n">
        <v>48500</v>
      </c>
      <c r="D246" s="18"/>
      <c r="E246" s="20" t="n">
        <v>48500</v>
      </c>
      <c r="F246" s="18"/>
      <c r="G246" s="18"/>
      <c r="H246" s="18"/>
      <c r="I246" s="18"/>
      <c r="J246" s="18"/>
      <c r="K246" s="18"/>
      <c r="L246" s="18"/>
      <c r="M246" s="18"/>
    </row>
    <row r="247" customFormat="false" ht="12.75" hidden="false" customHeight="false" outlineLevel="0" collapsed="false">
      <c r="A247" s="18" t="s">
        <v>313</v>
      </c>
      <c r="B247" s="19" t="s">
        <v>314</v>
      </c>
      <c r="C247" s="20" t="n">
        <v>357840</v>
      </c>
      <c r="D247" s="18"/>
      <c r="E247" s="20" t="n">
        <v>357840</v>
      </c>
      <c r="F247" s="18"/>
      <c r="G247" s="18"/>
      <c r="H247" s="18"/>
      <c r="I247" s="18"/>
      <c r="J247" s="18"/>
      <c r="K247" s="18"/>
      <c r="L247" s="18"/>
      <c r="M247" s="18"/>
    </row>
    <row r="248" customFormat="false" ht="12.75" hidden="false" customHeight="false" outlineLevel="0" collapsed="false">
      <c r="A248" s="18" t="s">
        <v>313</v>
      </c>
      <c r="B248" s="19" t="s">
        <v>314</v>
      </c>
      <c r="C248" s="20" t="n">
        <v>646000</v>
      </c>
      <c r="D248" s="18"/>
      <c r="E248" s="20" t="n">
        <v>646000</v>
      </c>
      <c r="F248" s="18"/>
      <c r="G248" s="18"/>
      <c r="H248" s="18"/>
      <c r="I248" s="18"/>
      <c r="J248" s="18"/>
      <c r="K248" s="18"/>
      <c r="L248" s="18"/>
      <c r="M248" s="18"/>
    </row>
    <row r="249" customFormat="false" ht="12.75" hidden="false" customHeight="false" outlineLevel="0" collapsed="false">
      <c r="A249" s="18" t="s">
        <v>315</v>
      </c>
      <c r="B249" s="19" t="s">
        <v>316</v>
      </c>
      <c r="C249" s="20" t="n">
        <v>1490220</v>
      </c>
      <c r="D249" s="18"/>
      <c r="E249" s="20" t="n">
        <v>1490220</v>
      </c>
      <c r="F249" s="18"/>
      <c r="G249" s="18"/>
      <c r="H249" s="18"/>
      <c r="I249" s="18"/>
      <c r="J249" s="18"/>
      <c r="K249" s="18"/>
      <c r="L249" s="18"/>
      <c r="M249" s="18"/>
    </row>
    <row r="250" customFormat="false" ht="24" hidden="false" customHeight="false" outlineLevel="0" collapsed="false">
      <c r="A250" s="18" t="s">
        <v>317</v>
      </c>
      <c r="B250" s="19" t="s">
        <v>318</v>
      </c>
      <c r="C250" s="20" t="n">
        <v>740220</v>
      </c>
      <c r="D250" s="18"/>
      <c r="E250" s="20" t="n">
        <v>740220</v>
      </c>
      <c r="F250" s="18"/>
      <c r="G250" s="18"/>
      <c r="H250" s="18"/>
      <c r="I250" s="18"/>
      <c r="J250" s="18"/>
      <c r="K250" s="18"/>
      <c r="L250" s="18"/>
      <c r="M250" s="18"/>
    </row>
    <row r="251" customFormat="false" ht="24" hidden="false" customHeight="false" outlineLevel="0" collapsed="false">
      <c r="A251" s="18" t="s">
        <v>317</v>
      </c>
      <c r="B251" s="19" t="s">
        <v>318</v>
      </c>
      <c r="C251" s="20" t="n">
        <v>750000</v>
      </c>
      <c r="D251" s="18"/>
      <c r="E251" s="20" t="n">
        <v>750000</v>
      </c>
      <c r="F251" s="18"/>
      <c r="G251" s="18"/>
      <c r="H251" s="18"/>
      <c r="I251" s="18"/>
      <c r="J251" s="18"/>
      <c r="K251" s="18"/>
      <c r="L251" s="18"/>
      <c r="M251" s="18"/>
    </row>
    <row r="252" customFormat="false" ht="12.75" hidden="false" customHeight="false" outlineLevel="0" collapsed="false">
      <c r="A252" s="18" t="s">
        <v>319</v>
      </c>
      <c r="B252" s="19" t="s">
        <v>320</v>
      </c>
      <c r="C252" s="20" t="n">
        <v>5054728.5</v>
      </c>
      <c r="D252" s="18"/>
      <c r="E252" s="20" t="n">
        <v>5054728.5</v>
      </c>
      <c r="F252" s="18"/>
      <c r="G252" s="18"/>
      <c r="H252" s="18"/>
      <c r="I252" s="18"/>
      <c r="J252" s="18"/>
      <c r="K252" s="18"/>
      <c r="L252" s="18"/>
      <c r="M252" s="18"/>
    </row>
    <row r="253" customFormat="false" ht="12.75" hidden="false" customHeight="false" outlineLevel="0" collapsed="false">
      <c r="A253" s="18" t="s">
        <v>321</v>
      </c>
      <c r="B253" s="19" t="s">
        <v>322</v>
      </c>
      <c r="C253" s="20" t="n">
        <v>3480664.85</v>
      </c>
      <c r="D253" s="18"/>
      <c r="E253" s="20" t="n">
        <v>3480664.85</v>
      </c>
      <c r="F253" s="18"/>
      <c r="G253" s="18"/>
      <c r="H253" s="18"/>
      <c r="I253" s="18"/>
      <c r="J253" s="18"/>
      <c r="K253" s="18"/>
      <c r="L253" s="18"/>
      <c r="M253" s="18"/>
    </row>
    <row r="254" customFormat="false" ht="12.75" hidden="false" customHeight="false" outlineLevel="0" collapsed="false">
      <c r="A254" s="18" t="s">
        <v>321</v>
      </c>
      <c r="B254" s="19" t="s">
        <v>322</v>
      </c>
      <c r="C254" s="20" t="n">
        <v>674063.65</v>
      </c>
      <c r="D254" s="18"/>
      <c r="E254" s="20" t="n">
        <v>674063.65</v>
      </c>
      <c r="F254" s="23"/>
      <c r="G254" s="23"/>
      <c r="H254" s="23"/>
      <c r="I254" s="23"/>
      <c r="J254" s="23"/>
      <c r="K254" s="23"/>
      <c r="L254" s="18"/>
      <c r="M254" s="18"/>
    </row>
    <row r="255" customFormat="false" ht="12.75" hidden="false" customHeight="false" outlineLevel="0" collapsed="false">
      <c r="A255" s="18" t="s">
        <v>323</v>
      </c>
      <c r="B255" s="19" t="s">
        <v>324</v>
      </c>
      <c r="C255" s="20" t="n">
        <v>900000</v>
      </c>
      <c r="D255" s="18"/>
      <c r="E255" s="20" t="n">
        <v>900000</v>
      </c>
      <c r="F255" s="18"/>
      <c r="G255" s="18"/>
      <c r="H255" s="18"/>
      <c r="I255" s="18"/>
      <c r="J255" s="18"/>
      <c r="K255" s="18"/>
      <c r="L255" s="18"/>
      <c r="M255" s="18"/>
    </row>
    <row r="256" customFormat="false" ht="12.75" hidden="false" customHeight="false" outlineLevel="0" collapsed="false">
      <c r="A256" s="18" t="s">
        <v>325</v>
      </c>
      <c r="B256" s="19" t="s">
        <v>326</v>
      </c>
      <c r="C256" s="20" t="n">
        <v>4400000</v>
      </c>
      <c r="D256" s="18"/>
      <c r="E256" s="20" t="n">
        <v>4400000</v>
      </c>
      <c r="F256" s="18"/>
      <c r="G256" s="18"/>
      <c r="H256" s="18"/>
      <c r="I256" s="18"/>
      <c r="J256" s="18"/>
      <c r="K256" s="18"/>
      <c r="L256" s="18"/>
      <c r="M256" s="18"/>
    </row>
    <row r="257" customFormat="false" ht="12.75" hidden="false" customHeight="false" outlineLevel="0" collapsed="false">
      <c r="A257" s="18" t="s">
        <v>327</v>
      </c>
      <c r="B257" s="19" t="s">
        <v>328</v>
      </c>
      <c r="C257" s="20" t="n">
        <v>2200000</v>
      </c>
      <c r="D257" s="18"/>
      <c r="E257" s="20" t="n">
        <v>2200000</v>
      </c>
      <c r="F257" s="18"/>
      <c r="G257" s="18"/>
      <c r="H257" s="18"/>
      <c r="I257" s="18"/>
      <c r="J257" s="18"/>
      <c r="K257" s="18"/>
      <c r="L257" s="18"/>
      <c r="M257" s="18"/>
    </row>
    <row r="258" customFormat="false" ht="12.75" hidden="false" customHeight="false" outlineLevel="0" collapsed="false">
      <c r="A258" s="18" t="s">
        <v>329</v>
      </c>
      <c r="B258" s="19" t="s">
        <v>330</v>
      </c>
      <c r="C258" s="20" t="n">
        <v>1700000</v>
      </c>
      <c r="D258" s="18"/>
      <c r="E258" s="20" t="n">
        <v>1700000</v>
      </c>
      <c r="F258" s="18"/>
      <c r="G258" s="18"/>
      <c r="H258" s="18"/>
      <c r="I258" s="18"/>
      <c r="J258" s="18"/>
      <c r="K258" s="18"/>
      <c r="L258" s="18"/>
      <c r="M258" s="18"/>
    </row>
    <row r="259" customFormat="false" ht="12.75" hidden="false" customHeight="false" outlineLevel="0" collapsed="false">
      <c r="A259" s="18" t="s">
        <v>327</v>
      </c>
      <c r="B259" s="19" t="s">
        <v>328</v>
      </c>
      <c r="C259" s="20" t="n">
        <v>500000</v>
      </c>
      <c r="D259" s="18"/>
      <c r="E259" s="20" t="n">
        <v>500000</v>
      </c>
      <c r="F259" s="18"/>
      <c r="G259" s="18"/>
      <c r="H259" s="18"/>
      <c r="I259" s="18"/>
      <c r="J259" s="18"/>
      <c r="K259" s="18"/>
      <c r="L259" s="18"/>
      <c r="M259" s="18"/>
    </row>
    <row r="260" customFormat="false" ht="12.75" hidden="false" customHeight="false" outlineLevel="0" collapsed="false">
      <c r="A260" s="18" t="s">
        <v>331</v>
      </c>
      <c r="B260" s="19" t="s">
        <v>332</v>
      </c>
      <c r="C260" s="20" t="n">
        <v>94574023.82</v>
      </c>
      <c r="D260" s="18"/>
      <c r="E260" s="20" t="n">
        <v>94574023.82</v>
      </c>
      <c r="F260" s="21"/>
      <c r="G260" s="18"/>
      <c r="H260" s="18"/>
      <c r="I260" s="18"/>
      <c r="J260" s="18"/>
      <c r="K260" s="18"/>
      <c r="L260" s="18"/>
      <c r="M260" s="18"/>
    </row>
    <row r="261" customFormat="false" ht="12.75" hidden="false" customHeight="false" outlineLevel="0" collapsed="false">
      <c r="A261" s="18" t="s">
        <v>333</v>
      </c>
      <c r="B261" s="19" t="s">
        <v>334</v>
      </c>
      <c r="C261" s="20" t="n">
        <v>4210000</v>
      </c>
      <c r="D261" s="18"/>
      <c r="E261" s="20" t="n">
        <v>4210000</v>
      </c>
      <c r="F261" s="18"/>
      <c r="G261" s="18"/>
      <c r="H261" s="18"/>
      <c r="I261" s="18"/>
      <c r="J261" s="18"/>
      <c r="K261" s="18"/>
      <c r="L261" s="18"/>
      <c r="M261" s="18"/>
    </row>
    <row r="262" customFormat="false" ht="12.75" hidden="false" customHeight="false" outlineLevel="0" collapsed="false">
      <c r="A262" s="18" t="s">
        <v>335</v>
      </c>
      <c r="B262" s="19" t="s">
        <v>336</v>
      </c>
      <c r="C262" s="20" t="n">
        <v>2180000</v>
      </c>
      <c r="D262" s="18"/>
      <c r="E262" s="20" t="n">
        <v>2180000</v>
      </c>
      <c r="F262" s="18"/>
      <c r="G262" s="18"/>
      <c r="H262" s="18"/>
      <c r="I262" s="18"/>
      <c r="J262" s="18"/>
      <c r="K262" s="18"/>
      <c r="L262" s="18"/>
      <c r="M262" s="18"/>
    </row>
    <row r="263" customFormat="false" ht="12.75" hidden="false" customHeight="false" outlineLevel="0" collapsed="false">
      <c r="A263" s="18" t="s">
        <v>335</v>
      </c>
      <c r="B263" s="19" t="s">
        <v>336</v>
      </c>
      <c r="C263" s="20" t="n">
        <v>210000</v>
      </c>
      <c r="D263" s="18"/>
      <c r="E263" s="20" t="n">
        <v>210000</v>
      </c>
      <c r="F263" s="18"/>
      <c r="G263" s="18"/>
      <c r="H263" s="18"/>
      <c r="I263" s="18"/>
      <c r="J263" s="18"/>
      <c r="K263" s="18"/>
      <c r="L263" s="18"/>
      <c r="M263" s="18"/>
    </row>
    <row r="264" customFormat="false" ht="12.75" hidden="false" customHeight="false" outlineLevel="0" collapsed="false">
      <c r="A264" s="18" t="s">
        <v>335</v>
      </c>
      <c r="B264" s="19" t="s">
        <v>336</v>
      </c>
      <c r="C264" s="20" t="n">
        <v>800000</v>
      </c>
      <c r="D264" s="18"/>
      <c r="E264" s="20" t="n">
        <v>800000</v>
      </c>
      <c r="F264" s="18"/>
      <c r="G264" s="18"/>
      <c r="H264" s="18"/>
      <c r="I264" s="18"/>
      <c r="J264" s="18"/>
      <c r="K264" s="18"/>
      <c r="L264" s="18"/>
      <c r="M264" s="18"/>
    </row>
    <row r="265" customFormat="false" ht="12.75" hidden="false" customHeight="false" outlineLevel="0" collapsed="false">
      <c r="A265" s="18" t="s">
        <v>335</v>
      </c>
      <c r="B265" s="19" t="s">
        <v>336</v>
      </c>
      <c r="C265" s="20" t="n">
        <v>420000</v>
      </c>
      <c r="D265" s="18"/>
      <c r="E265" s="20" t="n">
        <v>420000</v>
      </c>
      <c r="F265" s="18"/>
      <c r="G265" s="18"/>
      <c r="H265" s="18"/>
      <c r="I265" s="18"/>
      <c r="J265" s="18"/>
      <c r="K265" s="18"/>
      <c r="L265" s="18"/>
      <c r="M265" s="18"/>
    </row>
    <row r="266" customFormat="false" ht="12.75" hidden="false" customHeight="false" outlineLevel="0" collapsed="false">
      <c r="A266" s="18" t="s">
        <v>337</v>
      </c>
      <c r="B266" s="19" t="s">
        <v>338</v>
      </c>
      <c r="C266" s="20" t="n">
        <v>600000</v>
      </c>
      <c r="D266" s="18"/>
      <c r="E266" s="20" t="n">
        <v>600000</v>
      </c>
      <c r="F266" s="18"/>
      <c r="G266" s="18"/>
      <c r="H266" s="18"/>
      <c r="I266" s="18"/>
      <c r="J266" s="18"/>
      <c r="K266" s="18"/>
      <c r="L266" s="18"/>
      <c r="M266" s="18"/>
    </row>
    <row r="267" customFormat="false" ht="12.75" hidden="false" customHeight="false" outlineLevel="0" collapsed="false">
      <c r="A267" s="18" t="s">
        <v>339</v>
      </c>
      <c r="B267" s="19" t="s">
        <v>340</v>
      </c>
      <c r="C267" s="20" t="n">
        <v>1000000</v>
      </c>
      <c r="D267" s="18"/>
      <c r="E267" s="20" t="n">
        <v>1000000</v>
      </c>
      <c r="F267" s="18"/>
      <c r="G267" s="18"/>
      <c r="H267" s="18"/>
      <c r="I267" s="18"/>
      <c r="J267" s="18"/>
      <c r="K267" s="18"/>
      <c r="L267" s="18"/>
      <c r="M267" s="18"/>
    </row>
    <row r="268" customFormat="false" ht="12.75" hidden="false" customHeight="false" outlineLevel="0" collapsed="false">
      <c r="A268" s="18" t="s">
        <v>341</v>
      </c>
      <c r="B268" s="19" t="s">
        <v>342</v>
      </c>
      <c r="C268" s="20" t="n">
        <v>1000000</v>
      </c>
      <c r="D268" s="18"/>
      <c r="E268" s="20" t="n">
        <v>1000000</v>
      </c>
      <c r="F268" s="18"/>
      <c r="G268" s="18"/>
      <c r="H268" s="18"/>
      <c r="I268" s="18"/>
      <c r="J268" s="18"/>
      <c r="K268" s="18"/>
      <c r="L268" s="18"/>
      <c r="M268" s="18"/>
    </row>
    <row r="269" customFormat="false" ht="12.75" hidden="false" customHeight="false" outlineLevel="0" collapsed="false">
      <c r="A269" s="18" t="s">
        <v>343</v>
      </c>
      <c r="B269" s="19" t="s">
        <v>344</v>
      </c>
      <c r="C269" s="20" t="n">
        <v>59415111.82</v>
      </c>
      <c r="D269" s="18"/>
      <c r="E269" s="20" t="n">
        <v>59415111.82</v>
      </c>
      <c r="F269" s="18"/>
      <c r="G269" s="18"/>
      <c r="H269" s="18"/>
      <c r="I269" s="18"/>
      <c r="J269" s="18"/>
      <c r="K269" s="18"/>
      <c r="L269" s="18"/>
      <c r="M269" s="18"/>
    </row>
    <row r="270" customFormat="false" ht="12.75" hidden="false" customHeight="false" outlineLevel="0" collapsed="false">
      <c r="A270" s="18" t="s">
        <v>345</v>
      </c>
      <c r="B270" s="19" t="s">
        <v>346</v>
      </c>
      <c r="C270" s="20" t="n">
        <v>1000000</v>
      </c>
      <c r="D270" s="18"/>
      <c r="E270" s="20" t="n">
        <v>1000000</v>
      </c>
      <c r="F270" s="18"/>
      <c r="G270" s="18"/>
      <c r="H270" s="18"/>
      <c r="I270" s="18"/>
      <c r="J270" s="18"/>
      <c r="K270" s="18"/>
      <c r="L270" s="18"/>
      <c r="M270" s="18"/>
    </row>
    <row r="271" customFormat="false" ht="12.75" hidden="false" customHeight="false" outlineLevel="0" collapsed="false">
      <c r="A271" s="18" t="s">
        <v>347</v>
      </c>
      <c r="B271" s="19" t="s">
        <v>348</v>
      </c>
      <c r="C271" s="20" t="n">
        <v>8065111.82</v>
      </c>
      <c r="D271" s="18"/>
      <c r="E271" s="20" t="n">
        <v>8065111.82</v>
      </c>
      <c r="F271" s="18"/>
      <c r="G271" s="18"/>
      <c r="H271" s="18"/>
      <c r="I271" s="18"/>
      <c r="J271" s="18"/>
      <c r="K271" s="18"/>
      <c r="L271" s="18"/>
      <c r="M271" s="18"/>
    </row>
    <row r="272" customFormat="false" ht="12.75" hidden="false" customHeight="false" outlineLevel="0" collapsed="false">
      <c r="A272" s="18" t="s">
        <v>347</v>
      </c>
      <c r="B272" s="19" t="s">
        <v>348</v>
      </c>
      <c r="C272" s="20" t="n">
        <v>950000</v>
      </c>
      <c r="D272" s="18"/>
      <c r="E272" s="20" t="n">
        <v>950000</v>
      </c>
      <c r="F272" s="18"/>
      <c r="G272" s="18"/>
      <c r="H272" s="18"/>
      <c r="I272" s="18"/>
      <c r="J272" s="18"/>
      <c r="K272" s="18"/>
      <c r="L272" s="18"/>
      <c r="M272" s="18"/>
    </row>
    <row r="273" customFormat="false" ht="12.75" hidden="false" customHeight="false" outlineLevel="0" collapsed="false">
      <c r="A273" s="18" t="s">
        <v>347</v>
      </c>
      <c r="B273" s="19" t="s">
        <v>348</v>
      </c>
      <c r="C273" s="20" t="n">
        <v>3900000</v>
      </c>
      <c r="D273" s="18"/>
      <c r="E273" s="20" t="n">
        <v>3900000</v>
      </c>
      <c r="F273" s="18"/>
      <c r="G273" s="18"/>
      <c r="H273" s="18"/>
      <c r="I273" s="18"/>
      <c r="J273" s="18"/>
      <c r="K273" s="18"/>
      <c r="L273" s="18"/>
      <c r="M273" s="18"/>
    </row>
    <row r="274" customFormat="false" ht="12.75" hidden="false" customHeight="false" outlineLevel="0" collapsed="false">
      <c r="A274" s="18" t="s">
        <v>347</v>
      </c>
      <c r="B274" s="19" t="s">
        <v>348</v>
      </c>
      <c r="C274" s="20" t="n">
        <v>6500000</v>
      </c>
      <c r="D274" s="18"/>
      <c r="E274" s="20" t="n">
        <v>6500000</v>
      </c>
      <c r="F274" s="18"/>
      <c r="G274" s="18"/>
      <c r="H274" s="18"/>
      <c r="I274" s="18"/>
      <c r="J274" s="18"/>
      <c r="K274" s="18"/>
      <c r="L274" s="18"/>
      <c r="M274" s="18"/>
    </row>
    <row r="275" customFormat="false" ht="12.75" hidden="false" customHeight="false" outlineLevel="0" collapsed="false">
      <c r="A275" s="18" t="s">
        <v>347</v>
      </c>
      <c r="B275" s="19" t="s">
        <v>348</v>
      </c>
      <c r="C275" s="20" t="n">
        <v>700000</v>
      </c>
      <c r="D275" s="18"/>
      <c r="E275" s="20" t="n">
        <v>700000</v>
      </c>
      <c r="F275" s="18"/>
      <c r="G275" s="18"/>
      <c r="H275" s="18"/>
      <c r="I275" s="18"/>
      <c r="J275" s="18"/>
      <c r="K275" s="18"/>
      <c r="L275" s="18"/>
      <c r="M275" s="18"/>
    </row>
    <row r="276" customFormat="false" ht="12.75" hidden="false" customHeight="false" outlineLevel="0" collapsed="false">
      <c r="A276" s="18" t="s">
        <v>347</v>
      </c>
      <c r="B276" s="19" t="s">
        <v>348</v>
      </c>
      <c r="C276" s="20" t="n">
        <v>38300000</v>
      </c>
      <c r="D276" s="18"/>
      <c r="E276" s="20" t="n">
        <v>38300000</v>
      </c>
      <c r="F276" s="18"/>
      <c r="G276" s="18"/>
      <c r="H276" s="18"/>
      <c r="I276" s="18"/>
      <c r="J276" s="18"/>
      <c r="K276" s="18"/>
      <c r="L276" s="18"/>
      <c r="M276" s="18"/>
    </row>
    <row r="277" customFormat="false" ht="12.75" hidden="false" customHeight="false" outlineLevel="0" collapsed="false">
      <c r="A277" s="18" t="s">
        <v>349</v>
      </c>
      <c r="B277" s="19" t="s">
        <v>350</v>
      </c>
      <c r="C277" s="20" t="n">
        <v>29948912</v>
      </c>
      <c r="D277" s="18"/>
      <c r="E277" s="20" t="n">
        <v>29948912</v>
      </c>
      <c r="F277" s="18"/>
      <c r="G277" s="18"/>
      <c r="H277" s="18"/>
      <c r="I277" s="18"/>
      <c r="J277" s="18"/>
      <c r="K277" s="18"/>
      <c r="L277" s="18"/>
      <c r="M277" s="18"/>
    </row>
    <row r="278" customFormat="false" ht="12.75" hidden="false" customHeight="false" outlineLevel="0" collapsed="false">
      <c r="A278" s="18" t="s">
        <v>351</v>
      </c>
      <c r="B278" s="19" t="s">
        <v>352</v>
      </c>
      <c r="C278" s="20" t="n">
        <v>4560000</v>
      </c>
      <c r="D278" s="18"/>
      <c r="E278" s="20" t="n">
        <v>4560000</v>
      </c>
      <c r="F278" s="18"/>
      <c r="G278" s="18"/>
      <c r="H278" s="18"/>
      <c r="I278" s="18"/>
      <c r="J278" s="18"/>
      <c r="K278" s="18"/>
      <c r="L278" s="18"/>
      <c r="M278" s="18"/>
    </row>
    <row r="279" customFormat="false" ht="12.75" hidden="false" customHeight="false" outlineLevel="0" collapsed="false">
      <c r="A279" s="18" t="s">
        <v>351</v>
      </c>
      <c r="B279" s="19" t="s">
        <v>352</v>
      </c>
      <c r="C279" s="20" t="n">
        <v>2280000</v>
      </c>
      <c r="D279" s="18"/>
      <c r="E279" s="20" t="n">
        <v>2280000</v>
      </c>
      <c r="F279" s="18"/>
      <c r="G279" s="18"/>
      <c r="H279" s="18"/>
      <c r="I279" s="18"/>
      <c r="J279" s="18"/>
      <c r="K279" s="18"/>
      <c r="L279" s="18"/>
      <c r="M279" s="18"/>
    </row>
    <row r="280" customFormat="false" ht="12.75" hidden="false" customHeight="false" outlineLevel="0" collapsed="false">
      <c r="A280" s="18" t="s">
        <v>351</v>
      </c>
      <c r="B280" s="19" t="s">
        <v>352</v>
      </c>
      <c r="C280" s="20" t="n">
        <v>1392000</v>
      </c>
      <c r="D280" s="18"/>
      <c r="E280" s="20" t="n">
        <v>1392000</v>
      </c>
      <c r="F280" s="18"/>
      <c r="G280" s="18"/>
      <c r="H280" s="18"/>
      <c r="I280" s="18"/>
      <c r="J280" s="18"/>
      <c r="K280" s="18"/>
      <c r="L280" s="18"/>
      <c r="M280" s="18"/>
    </row>
    <row r="281" customFormat="false" ht="12.75" hidden="false" customHeight="false" outlineLevel="0" collapsed="false">
      <c r="A281" s="18" t="s">
        <v>351</v>
      </c>
      <c r="B281" s="19" t="s">
        <v>352</v>
      </c>
      <c r="C281" s="20" t="n">
        <v>1400000</v>
      </c>
      <c r="D281" s="18"/>
      <c r="E281" s="20" t="n">
        <v>1400000</v>
      </c>
      <c r="F281" s="18"/>
      <c r="G281" s="18"/>
      <c r="H281" s="18"/>
      <c r="I281" s="18"/>
      <c r="J281" s="18"/>
      <c r="K281" s="18"/>
      <c r="L281" s="18"/>
      <c r="M281" s="18"/>
    </row>
    <row r="282" customFormat="false" ht="12.75" hidden="false" customHeight="false" outlineLevel="0" collapsed="false">
      <c r="A282" s="18" t="s">
        <v>351</v>
      </c>
      <c r="B282" s="19" t="s">
        <v>352</v>
      </c>
      <c r="C282" s="20" t="n">
        <v>480000</v>
      </c>
      <c r="D282" s="18"/>
      <c r="E282" s="20" t="n">
        <v>480000</v>
      </c>
      <c r="F282" s="18"/>
      <c r="G282" s="18"/>
      <c r="H282" s="18"/>
      <c r="I282" s="18"/>
      <c r="J282" s="18"/>
      <c r="K282" s="18"/>
      <c r="L282" s="18"/>
      <c r="M282" s="18"/>
    </row>
    <row r="283" customFormat="false" ht="12.75" hidden="false" customHeight="false" outlineLevel="0" collapsed="false">
      <c r="A283" s="18" t="s">
        <v>351</v>
      </c>
      <c r="B283" s="19" t="s">
        <v>352</v>
      </c>
      <c r="C283" s="20" t="n">
        <v>500000</v>
      </c>
      <c r="D283" s="18"/>
      <c r="E283" s="20" t="n">
        <v>500000</v>
      </c>
      <c r="F283" s="18"/>
      <c r="G283" s="18"/>
      <c r="H283" s="18"/>
      <c r="I283" s="18"/>
      <c r="J283" s="18"/>
      <c r="K283" s="18"/>
      <c r="L283" s="18"/>
      <c r="M283" s="18"/>
    </row>
    <row r="284" customFormat="false" ht="12.75" hidden="false" customHeight="false" outlineLevel="0" collapsed="false">
      <c r="A284" s="18" t="s">
        <v>351</v>
      </c>
      <c r="B284" s="19" t="s">
        <v>352</v>
      </c>
      <c r="C284" s="20" t="n">
        <v>930750</v>
      </c>
      <c r="D284" s="18"/>
      <c r="E284" s="20" t="n">
        <v>930750</v>
      </c>
      <c r="F284" s="18"/>
      <c r="G284" s="18"/>
      <c r="H284" s="18"/>
      <c r="I284" s="18"/>
      <c r="J284" s="18"/>
      <c r="K284" s="18"/>
      <c r="L284" s="18"/>
      <c r="M284" s="18"/>
    </row>
    <row r="285" customFormat="false" ht="12.75" hidden="false" customHeight="false" outlineLevel="0" collapsed="false">
      <c r="A285" s="18" t="s">
        <v>351</v>
      </c>
      <c r="B285" s="19" t="s">
        <v>352</v>
      </c>
      <c r="C285" s="20" t="n">
        <v>84000</v>
      </c>
      <c r="D285" s="18"/>
      <c r="E285" s="20" t="n">
        <v>84000</v>
      </c>
      <c r="F285" s="18"/>
      <c r="G285" s="18"/>
      <c r="H285" s="18"/>
      <c r="I285" s="18"/>
      <c r="J285" s="18"/>
      <c r="K285" s="18"/>
      <c r="L285" s="18"/>
      <c r="M285" s="18"/>
    </row>
    <row r="286" customFormat="false" ht="12.75" hidden="false" customHeight="false" outlineLevel="0" collapsed="false">
      <c r="A286" s="18" t="s">
        <v>351</v>
      </c>
      <c r="B286" s="19" t="s">
        <v>352</v>
      </c>
      <c r="C286" s="20" t="n">
        <v>1368000</v>
      </c>
      <c r="D286" s="18"/>
      <c r="E286" s="20" t="n">
        <v>1368000</v>
      </c>
      <c r="F286" s="18"/>
      <c r="G286" s="18"/>
      <c r="H286" s="18"/>
      <c r="I286" s="18"/>
      <c r="J286" s="18"/>
      <c r="K286" s="18"/>
      <c r="L286" s="18"/>
      <c r="M286" s="18"/>
    </row>
    <row r="287" customFormat="false" ht="12.75" hidden="false" customHeight="false" outlineLevel="0" collapsed="false">
      <c r="A287" s="18" t="s">
        <v>351</v>
      </c>
      <c r="B287" s="19" t="s">
        <v>352</v>
      </c>
      <c r="C287" s="20" t="n">
        <v>456000</v>
      </c>
      <c r="D287" s="18"/>
      <c r="E287" s="20" t="n">
        <v>456000</v>
      </c>
      <c r="F287" s="18"/>
      <c r="G287" s="18"/>
      <c r="H287" s="18"/>
      <c r="I287" s="18"/>
      <c r="J287" s="18"/>
      <c r="K287" s="18"/>
      <c r="L287" s="18"/>
      <c r="M287" s="18"/>
    </row>
    <row r="288" customFormat="false" ht="12.75" hidden="false" customHeight="false" outlineLevel="0" collapsed="false">
      <c r="A288" s="18" t="s">
        <v>351</v>
      </c>
      <c r="B288" s="19" t="s">
        <v>352</v>
      </c>
      <c r="C288" s="20" t="n">
        <v>45000</v>
      </c>
      <c r="D288" s="18"/>
      <c r="E288" s="20" t="n">
        <v>45000</v>
      </c>
      <c r="F288" s="18"/>
      <c r="G288" s="18"/>
      <c r="H288" s="18"/>
      <c r="I288" s="18"/>
      <c r="J288" s="18"/>
      <c r="K288" s="18"/>
      <c r="L288" s="18"/>
      <c r="M288" s="18"/>
    </row>
    <row r="289" customFormat="false" ht="12.75" hidden="false" customHeight="false" outlineLevel="0" collapsed="false">
      <c r="A289" s="18" t="s">
        <v>351</v>
      </c>
      <c r="B289" s="19" t="s">
        <v>352</v>
      </c>
      <c r="C289" s="20" t="n">
        <v>30000</v>
      </c>
      <c r="D289" s="18"/>
      <c r="E289" s="20" t="n">
        <v>30000</v>
      </c>
      <c r="F289" s="18"/>
      <c r="G289" s="18"/>
      <c r="H289" s="18"/>
      <c r="I289" s="18"/>
      <c r="J289" s="18"/>
      <c r="K289" s="18"/>
      <c r="L289" s="18"/>
      <c r="M289" s="18"/>
    </row>
    <row r="290" customFormat="false" ht="12.75" hidden="false" customHeight="false" outlineLevel="0" collapsed="false">
      <c r="A290" s="18" t="s">
        <v>351</v>
      </c>
      <c r="B290" s="19" t="s">
        <v>352</v>
      </c>
      <c r="C290" s="20" t="n">
        <v>7000000</v>
      </c>
      <c r="D290" s="18"/>
      <c r="E290" s="20" t="n">
        <v>7000000</v>
      </c>
      <c r="F290" s="18"/>
      <c r="G290" s="18"/>
      <c r="H290" s="18"/>
      <c r="I290" s="18"/>
      <c r="J290" s="18"/>
      <c r="K290" s="18"/>
      <c r="L290" s="18"/>
      <c r="M290" s="18"/>
    </row>
    <row r="291" customFormat="false" ht="12.75" hidden="false" customHeight="false" outlineLevel="0" collapsed="false">
      <c r="A291" s="18" t="s">
        <v>351</v>
      </c>
      <c r="B291" s="19" t="s">
        <v>352</v>
      </c>
      <c r="C291" s="20" t="n">
        <v>20000</v>
      </c>
      <c r="D291" s="18"/>
      <c r="E291" s="20" t="n">
        <v>20000</v>
      </c>
      <c r="F291" s="18"/>
      <c r="G291" s="18"/>
      <c r="H291" s="18"/>
      <c r="I291" s="18"/>
      <c r="J291" s="18"/>
      <c r="K291" s="18"/>
      <c r="L291" s="18"/>
      <c r="M291" s="18"/>
    </row>
    <row r="292" customFormat="false" ht="12.75" hidden="false" customHeight="false" outlineLevel="0" collapsed="false">
      <c r="A292" s="18" t="s">
        <v>351</v>
      </c>
      <c r="B292" s="19" t="s">
        <v>352</v>
      </c>
      <c r="C292" s="20" t="n">
        <v>100000</v>
      </c>
      <c r="D292" s="18"/>
      <c r="E292" s="20" t="n">
        <v>100000</v>
      </c>
      <c r="F292" s="18"/>
      <c r="G292" s="18"/>
      <c r="H292" s="18"/>
      <c r="I292" s="18"/>
      <c r="J292" s="18"/>
      <c r="K292" s="18"/>
      <c r="L292" s="18"/>
      <c r="M292" s="18"/>
    </row>
    <row r="293" customFormat="false" ht="12.75" hidden="false" customHeight="false" outlineLevel="0" collapsed="false">
      <c r="A293" s="18" t="s">
        <v>351</v>
      </c>
      <c r="B293" s="19" t="s">
        <v>352</v>
      </c>
      <c r="C293" s="20" t="n">
        <v>1368000</v>
      </c>
      <c r="D293" s="18"/>
      <c r="E293" s="20" t="n">
        <v>1368000</v>
      </c>
      <c r="F293" s="18"/>
      <c r="G293" s="18"/>
      <c r="H293" s="18"/>
      <c r="I293" s="18"/>
      <c r="J293" s="18"/>
      <c r="K293" s="18"/>
      <c r="L293" s="18"/>
      <c r="M293" s="18"/>
    </row>
    <row r="294" customFormat="false" ht="12.75" hidden="false" customHeight="false" outlineLevel="0" collapsed="false">
      <c r="A294" s="18" t="s">
        <v>351</v>
      </c>
      <c r="B294" s="19" t="s">
        <v>352</v>
      </c>
      <c r="C294" s="20" t="n">
        <v>2911800</v>
      </c>
      <c r="D294" s="18"/>
      <c r="E294" s="20" t="n">
        <v>2911800</v>
      </c>
      <c r="F294" s="18"/>
      <c r="G294" s="18"/>
      <c r="H294" s="18"/>
      <c r="I294" s="18"/>
      <c r="J294" s="18"/>
      <c r="K294" s="18"/>
      <c r="L294" s="18"/>
      <c r="M294" s="18"/>
    </row>
    <row r="295" customFormat="false" ht="12.75" hidden="false" customHeight="false" outlineLevel="0" collapsed="false">
      <c r="A295" s="18" t="s">
        <v>351</v>
      </c>
      <c r="B295" s="19" t="s">
        <v>352</v>
      </c>
      <c r="C295" s="20" t="n">
        <v>203750</v>
      </c>
      <c r="D295" s="18"/>
      <c r="E295" s="20" t="n">
        <v>203750</v>
      </c>
      <c r="F295" s="18"/>
      <c r="G295" s="18"/>
      <c r="H295" s="18"/>
      <c r="I295" s="18"/>
      <c r="J295" s="18"/>
      <c r="K295" s="18"/>
      <c r="L295" s="18"/>
      <c r="M295" s="18"/>
    </row>
    <row r="296" customFormat="false" ht="12.75" hidden="false" customHeight="false" outlineLevel="0" collapsed="false">
      <c r="A296" s="18" t="s">
        <v>351</v>
      </c>
      <c r="B296" s="19" t="s">
        <v>352</v>
      </c>
      <c r="C296" s="20" t="n">
        <v>400000</v>
      </c>
      <c r="D296" s="18"/>
      <c r="E296" s="20" t="n">
        <v>400000</v>
      </c>
      <c r="F296" s="18"/>
      <c r="G296" s="18"/>
      <c r="H296" s="18"/>
      <c r="I296" s="18"/>
      <c r="J296" s="18"/>
      <c r="K296" s="18"/>
      <c r="L296" s="18"/>
      <c r="M296" s="18"/>
    </row>
    <row r="297" customFormat="false" ht="12.75" hidden="false" customHeight="false" outlineLevel="0" collapsed="false">
      <c r="A297" s="18" t="s">
        <v>351</v>
      </c>
      <c r="B297" s="19" t="s">
        <v>352</v>
      </c>
      <c r="C297" s="20" t="n">
        <v>520000</v>
      </c>
      <c r="D297" s="18"/>
      <c r="E297" s="20" t="n">
        <v>520000</v>
      </c>
      <c r="F297" s="18"/>
      <c r="G297" s="18"/>
      <c r="H297" s="18"/>
      <c r="I297" s="18"/>
      <c r="J297" s="18"/>
      <c r="K297" s="18"/>
      <c r="L297" s="18"/>
      <c r="M297" s="18"/>
    </row>
    <row r="298" customFormat="false" ht="12.75" hidden="false" customHeight="false" outlineLevel="0" collapsed="false">
      <c r="A298" s="18" t="s">
        <v>351</v>
      </c>
      <c r="B298" s="19" t="s">
        <v>352</v>
      </c>
      <c r="C298" s="20" t="n">
        <v>2093412</v>
      </c>
      <c r="D298" s="18"/>
      <c r="E298" s="20" t="n">
        <v>2093412</v>
      </c>
      <c r="F298" s="18"/>
      <c r="G298" s="18"/>
      <c r="H298" s="18"/>
      <c r="I298" s="18"/>
      <c r="J298" s="18"/>
      <c r="K298" s="18"/>
      <c r="L298" s="18"/>
      <c r="M298" s="18"/>
    </row>
    <row r="299" customFormat="false" ht="12.75" hidden="false" customHeight="false" outlineLevel="0" collapsed="false">
      <c r="A299" s="18" t="s">
        <v>351</v>
      </c>
      <c r="B299" s="19" t="s">
        <v>352</v>
      </c>
      <c r="C299" s="20" t="n">
        <v>489500</v>
      </c>
      <c r="D299" s="18"/>
      <c r="E299" s="20" t="n">
        <v>489500</v>
      </c>
      <c r="F299" s="18"/>
      <c r="G299" s="18"/>
      <c r="H299" s="18"/>
      <c r="I299" s="18"/>
      <c r="J299" s="18"/>
      <c r="K299" s="18"/>
      <c r="L299" s="18"/>
      <c r="M299" s="18"/>
    </row>
    <row r="300" customFormat="false" ht="12.75" hidden="false" customHeight="false" outlineLevel="0" collapsed="false">
      <c r="A300" s="18" t="s">
        <v>351</v>
      </c>
      <c r="B300" s="19" t="s">
        <v>352</v>
      </c>
      <c r="C300" s="20" t="n">
        <v>699200</v>
      </c>
      <c r="D300" s="18"/>
      <c r="E300" s="20" t="n">
        <v>699200</v>
      </c>
      <c r="F300" s="18"/>
      <c r="G300" s="18"/>
      <c r="H300" s="18"/>
      <c r="I300" s="18"/>
      <c r="J300" s="18"/>
      <c r="K300" s="18"/>
      <c r="L300" s="18"/>
      <c r="M300" s="18"/>
    </row>
    <row r="301" customFormat="false" ht="12.75" hidden="false" customHeight="false" outlineLevel="0" collapsed="false">
      <c r="A301" s="18" t="s">
        <v>351</v>
      </c>
      <c r="B301" s="19" t="s">
        <v>352</v>
      </c>
      <c r="C301" s="20" t="n">
        <v>160000</v>
      </c>
      <c r="D301" s="18"/>
      <c r="E301" s="20" t="n">
        <v>160000</v>
      </c>
      <c r="F301" s="18"/>
      <c r="G301" s="18"/>
      <c r="H301" s="18"/>
      <c r="I301" s="18"/>
      <c r="J301" s="18"/>
      <c r="K301" s="18"/>
      <c r="L301" s="18"/>
      <c r="M301" s="18"/>
    </row>
    <row r="302" customFormat="false" ht="12.75" hidden="false" customHeight="false" outlineLevel="0" collapsed="false">
      <c r="A302" s="18" t="s">
        <v>351</v>
      </c>
      <c r="B302" s="19" t="s">
        <v>352</v>
      </c>
      <c r="C302" s="20" t="n">
        <v>457500</v>
      </c>
      <c r="D302" s="18"/>
      <c r="E302" s="20" t="n">
        <v>457500</v>
      </c>
      <c r="F302" s="18"/>
      <c r="G302" s="18"/>
      <c r="H302" s="18"/>
      <c r="I302" s="18"/>
      <c r="J302" s="18"/>
      <c r="K302" s="18"/>
      <c r="L302" s="18"/>
      <c r="M302" s="18"/>
    </row>
    <row r="303" customFormat="false" ht="12.75" hidden="false" customHeight="false" outlineLevel="0" collapsed="false">
      <c r="A303" s="18" t="s">
        <v>353</v>
      </c>
      <c r="B303" s="19" t="s">
        <v>354</v>
      </c>
      <c r="C303" s="20" t="n">
        <v>70000</v>
      </c>
      <c r="D303" s="18"/>
      <c r="E303" s="20" t="n">
        <v>70000</v>
      </c>
      <c r="F303" s="22"/>
      <c r="G303" s="18"/>
      <c r="H303" s="18"/>
      <c r="I303" s="18"/>
      <c r="J303" s="18"/>
      <c r="K303" s="18"/>
      <c r="L303" s="18"/>
      <c r="M303" s="18"/>
    </row>
    <row r="304" customFormat="false" ht="12.75" hidden="false" customHeight="false" outlineLevel="0" collapsed="false">
      <c r="A304" s="18" t="s">
        <v>355</v>
      </c>
      <c r="B304" s="19" t="s">
        <v>356</v>
      </c>
      <c r="C304" s="20" t="n">
        <v>70000</v>
      </c>
      <c r="D304" s="18"/>
      <c r="E304" s="20" t="n">
        <v>70000</v>
      </c>
      <c r="F304" s="18"/>
      <c r="G304" s="18"/>
      <c r="H304" s="18"/>
      <c r="I304" s="18"/>
      <c r="J304" s="18"/>
      <c r="K304" s="18"/>
      <c r="L304" s="18"/>
      <c r="M304" s="18"/>
    </row>
    <row r="305" customFormat="false" ht="12.75" hidden="false" customHeight="false" outlineLevel="0" collapsed="false">
      <c r="A305" s="18" t="s">
        <v>357</v>
      </c>
      <c r="B305" s="19" t="s">
        <v>358</v>
      </c>
      <c r="C305" s="20" t="n">
        <v>70000</v>
      </c>
      <c r="D305" s="18"/>
      <c r="E305" s="20" t="n">
        <v>70000</v>
      </c>
      <c r="F305" s="18"/>
      <c r="G305" s="18"/>
      <c r="H305" s="18"/>
      <c r="I305" s="18"/>
      <c r="J305" s="18"/>
      <c r="K305" s="18"/>
      <c r="L305" s="18"/>
      <c r="M305" s="18"/>
    </row>
    <row r="306" customFormat="false" ht="12.75" hidden="false" customHeight="false" outlineLevel="0" collapsed="false">
      <c r="A306" s="18" t="s">
        <v>359</v>
      </c>
      <c r="B306" s="19" t="s">
        <v>360</v>
      </c>
      <c r="C306" s="20" t="n">
        <v>9765414</v>
      </c>
      <c r="D306" s="18"/>
      <c r="E306" s="20" t="n">
        <v>9765414</v>
      </c>
      <c r="F306" s="22"/>
      <c r="G306" s="18"/>
      <c r="H306" s="18"/>
      <c r="I306" s="18"/>
      <c r="J306" s="18"/>
      <c r="K306" s="18"/>
      <c r="L306" s="18"/>
      <c r="M306" s="18"/>
    </row>
    <row r="307" customFormat="false" ht="12.75" hidden="false" customHeight="false" outlineLevel="0" collapsed="false">
      <c r="A307" s="18" t="s">
        <v>361</v>
      </c>
      <c r="B307" s="19" t="s">
        <v>362</v>
      </c>
      <c r="C307" s="20" t="n">
        <v>9765414</v>
      </c>
      <c r="D307" s="18"/>
      <c r="E307" s="20" t="n">
        <v>9765414</v>
      </c>
      <c r="F307" s="18"/>
      <c r="G307" s="18"/>
      <c r="H307" s="18"/>
      <c r="I307" s="18"/>
      <c r="J307" s="18"/>
      <c r="K307" s="18"/>
      <c r="L307" s="18"/>
      <c r="M307" s="18"/>
    </row>
    <row r="308" customFormat="false" ht="12.75" hidden="false" customHeight="false" outlineLevel="0" collapsed="false">
      <c r="A308" s="18" t="s">
        <v>363</v>
      </c>
      <c r="B308" s="19" t="s">
        <v>364</v>
      </c>
      <c r="C308" s="20" t="n">
        <v>838212.6</v>
      </c>
      <c r="D308" s="18"/>
      <c r="E308" s="20" t="n">
        <v>838212.6</v>
      </c>
      <c r="F308" s="23"/>
      <c r="G308" s="23"/>
      <c r="H308" s="23"/>
      <c r="I308" s="23"/>
      <c r="J308" s="23"/>
      <c r="K308" s="23"/>
      <c r="L308" s="18"/>
      <c r="M308" s="18"/>
    </row>
    <row r="309" customFormat="false" ht="12.75" hidden="false" customHeight="false" outlineLevel="0" collapsed="false">
      <c r="A309" s="18" t="s">
        <v>363</v>
      </c>
      <c r="B309" s="19" t="s">
        <v>364</v>
      </c>
      <c r="C309" s="20" t="n">
        <v>3955992</v>
      </c>
      <c r="D309" s="18"/>
      <c r="E309" s="20" t="n">
        <v>3955992</v>
      </c>
      <c r="F309" s="18"/>
      <c r="G309" s="18"/>
      <c r="H309" s="18"/>
      <c r="I309" s="18"/>
      <c r="J309" s="18"/>
      <c r="K309" s="18"/>
      <c r="L309" s="18"/>
      <c r="M309" s="18"/>
    </row>
    <row r="310" customFormat="false" ht="12.75" hidden="false" customHeight="false" outlineLevel="0" collapsed="false">
      <c r="A310" s="18" t="s">
        <v>365</v>
      </c>
      <c r="B310" s="19" t="s">
        <v>366</v>
      </c>
      <c r="C310" s="20" t="n">
        <v>4211321.4</v>
      </c>
      <c r="D310" s="18"/>
      <c r="E310" s="20" t="n">
        <v>4211321.4</v>
      </c>
      <c r="F310" s="18"/>
      <c r="G310" s="18"/>
      <c r="H310" s="18"/>
      <c r="I310" s="18"/>
      <c r="J310" s="18"/>
      <c r="K310" s="18"/>
      <c r="L310" s="18"/>
      <c r="M310" s="18"/>
    </row>
    <row r="311" customFormat="false" ht="12.75" hidden="false" customHeight="false" outlineLevel="0" collapsed="false">
      <c r="A311" s="18" t="s">
        <v>365</v>
      </c>
      <c r="B311" s="19" t="s">
        <v>366</v>
      </c>
      <c r="C311" s="20" t="n">
        <v>759888</v>
      </c>
      <c r="D311" s="18"/>
      <c r="E311" s="20" t="n">
        <v>759888</v>
      </c>
      <c r="F311" s="23"/>
      <c r="G311" s="23"/>
      <c r="H311" s="23"/>
      <c r="I311" s="23"/>
      <c r="J311" s="23"/>
      <c r="K311" s="23"/>
      <c r="L311" s="18"/>
      <c r="M311" s="18"/>
    </row>
    <row r="312" customFormat="false" ht="12.75" hidden="false" customHeight="false" outlineLevel="0" collapsed="false">
      <c r="A312" s="18" t="s">
        <v>367</v>
      </c>
      <c r="B312" s="19" t="s">
        <v>368</v>
      </c>
      <c r="C312" s="20" t="n">
        <v>4000000</v>
      </c>
      <c r="D312" s="18"/>
      <c r="E312" s="20" t="n">
        <v>4000000</v>
      </c>
      <c r="F312" s="22"/>
      <c r="G312" s="18"/>
      <c r="H312" s="18"/>
      <c r="I312" s="18"/>
      <c r="J312" s="18"/>
      <c r="K312" s="18"/>
      <c r="L312" s="18"/>
      <c r="M312" s="18"/>
    </row>
    <row r="313" customFormat="false" ht="12.75" hidden="false" customHeight="false" outlineLevel="0" collapsed="false">
      <c r="A313" s="18" t="s">
        <v>369</v>
      </c>
      <c r="B313" s="19" t="s">
        <v>370</v>
      </c>
      <c r="C313" s="20" t="n">
        <v>4000000</v>
      </c>
      <c r="D313" s="18"/>
      <c r="E313" s="20" t="n">
        <v>4000000</v>
      </c>
      <c r="F313" s="18"/>
      <c r="G313" s="18"/>
      <c r="H313" s="18"/>
      <c r="I313" s="18"/>
      <c r="J313" s="18"/>
      <c r="K313" s="18"/>
      <c r="L313" s="18"/>
      <c r="M313" s="18"/>
    </row>
    <row r="314" customFormat="false" ht="12.75" hidden="false" customHeight="false" outlineLevel="0" collapsed="false">
      <c r="A314" s="18" t="s">
        <v>369</v>
      </c>
      <c r="B314" s="19" t="s">
        <v>371</v>
      </c>
      <c r="C314" s="20" t="n">
        <v>4000000</v>
      </c>
      <c r="D314" s="18"/>
      <c r="E314" s="20" t="n">
        <v>4000000</v>
      </c>
      <c r="F314" s="18"/>
      <c r="G314" s="18"/>
      <c r="H314" s="18"/>
      <c r="I314" s="18"/>
      <c r="J314" s="18"/>
      <c r="K314" s="18"/>
      <c r="L314" s="18"/>
      <c r="M314" s="18"/>
    </row>
    <row r="315" customFormat="false" ht="12.75" hidden="false" customHeight="false" outlineLevel="0" collapsed="false">
      <c r="A315" s="18"/>
      <c r="B315" s="19" t="s">
        <v>372</v>
      </c>
      <c r="C315" s="20" t="n">
        <v>331589697.64</v>
      </c>
      <c r="D315" s="18"/>
      <c r="E315" s="20" t="n">
        <v>331589697.64</v>
      </c>
      <c r="F315" s="18"/>
      <c r="G315" s="18"/>
      <c r="H315" s="18"/>
      <c r="I315" s="18"/>
      <c r="J315" s="18"/>
      <c r="K315" s="18"/>
      <c r="L315" s="18"/>
      <c r="M315" s="18"/>
    </row>
    <row r="316" customFormat="false" ht="12.75" hidden="false" customHeight="false" outlineLevel="0" collapsed="false">
      <c r="F316" s="25"/>
    </row>
    <row r="317" customFormat="false" ht="12.75" hidden="false" customHeight="false" outlineLevel="0" collapsed="false">
      <c r="F317" s="25"/>
    </row>
  </sheetData>
  <mergeCells count="323">
    <mergeCell ref="A2:M2"/>
    <mergeCell ref="K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L83:M83"/>
    <mergeCell ref="L84:M84"/>
    <mergeCell ref="L85:M85"/>
    <mergeCell ref="L86:M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  <mergeCell ref="L153:M153"/>
    <mergeCell ref="L154:M154"/>
    <mergeCell ref="L155:M155"/>
    <mergeCell ref="L156:M156"/>
    <mergeCell ref="L157:M157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L192:M192"/>
    <mergeCell ref="L193:M193"/>
    <mergeCell ref="L194:M194"/>
    <mergeCell ref="L195:M195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L205:M205"/>
    <mergeCell ref="L206:M206"/>
    <mergeCell ref="L207:M207"/>
    <mergeCell ref="L208:M208"/>
    <mergeCell ref="L209:M209"/>
    <mergeCell ref="L210:M210"/>
    <mergeCell ref="L211:M211"/>
    <mergeCell ref="L212:M212"/>
    <mergeCell ref="L213:M213"/>
    <mergeCell ref="L214:M214"/>
    <mergeCell ref="L215:M215"/>
    <mergeCell ref="L216:M216"/>
    <mergeCell ref="L217:M217"/>
    <mergeCell ref="L218:M218"/>
    <mergeCell ref="L219:M219"/>
    <mergeCell ref="L220:M220"/>
    <mergeCell ref="L221:M221"/>
    <mergeCell ref="L222:M222"/>
    <mergeCell ref="L223:M223"/>
    <mergeCell ref="L224:M224"/>
    <mergeCell ref="L225:M225"/>
    <mergeCell ref="L226:M226"/>
    <mergeCell ref="L227:M227"/>
    <mergeCell ref="L228:M228"/>
    <mergeCell ref="L229:M229"/>
    <mergeCell ref="L230:M230"/>
    <mergeCell ref="L231:M231"/>
    <mergeCell ref="L232:M232"/>
    <mergeCell ref="L233:M233"/>
    <mergeCell ref="L234:M234"/>
    <mergeCell ref="L235:M235"/>
    <mergeCell ref="L236:M236"/>
    <mergeCell ref="L237:M237"/>
    <mergeCell ref="L238:M238"/>
    <mergeCell ref="L239:M239"/>
    <mergeCell ref="L240:M240"/>
    <mergeCell ref="L241:M241"/>
    <mergeCell ref="L242:M242"/>
    <mergeCell ref="L243:M243"/>
    <mergeCell ref="L244:M244"/>
    <mergeCell ref="L245:M245"/>
    <mergeCell ref="L246:M246"/>
    <mergeCell ref="L247:M247"/>
    <mergeCell ref="L248:M248"/>
    <mergeCell ref="L249:M249"/>
    <mergeCell ref="L250:M250"/>
    <mergeCell ref="L251:M251"/>
    <mergeCell ref="L252:M252"/>
    <mergeCell ref="L253:M253"/>
    <mergeCell ref="L254:M254"/>
    <mergeCell ref="L255:M255"/>
    <mergeCell ref="L256:M256"/>
    <mergeCell ref="L257:M257"/>
    <mergeCell ref="L258:M258"/>
    <mergeCell ref="L259:M259"/>
    <mergeCell ref="L260:M260"/>
    <mergeCell ref="L261:M261"/>
    <mergeCell ref="L262:M262"/>
    <mergeCell ref="L263:M263"/>
    <mergeCell ref="L264:M264"/>
    <mergeCell ref="L265:M265"/>
    <mergeCell ref="L266:M266"/>
    <mergeCell ref="L267:M267"/>
    <mergeCell ref="L268:M268"/>
    <mergeCell ref="L269:M269"/>
    <mergeCell ref="L270:M270"/>
    <mergeCell ref="L271:M271"/>
    <mergeCell ref="L272:M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L288:M288"/>
    <mergeCell ref="L289:M289"/>
    <mergeCell ref="L290:M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L306:M306"/>
    <mergeCell ref="L307:M307"/>
    <mergeCell ref="L308:M308"/>
    <mergeCell ref="L309:M309"/>
    <mergeCell ref="L310:M310"/>
    <mergeCell ref="L311:M311"/>
    <mergeCell ref="L312:M312"/>
    <mergeCell ref="L313:M313"/>
    <mergeCell ref="L314:M314"/>
    <mergeCell ref="L315:M3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15.70703125" defaultRowHeight="12.75" zeroHeight="false" outlineLevelRow="0" outlineLevelCol="0"/>
  <cols>
    <col collapsed="false" customWidth="false" hidden="false" outlineLevel="0" max="1" min="1" style="26" width="15.7"/>
    <col collapsed="false" customWidth="false" hidden="false" outlineLevel="0" max="2" min="2" style="10" width="15.7"/>
    <col collapsed="false" customWidth="false" hidden="false" outlineLevel="0" max="5" min="3" style="26" width="15.7"/>
    <col collapsed="false" customWidth="false" hidden="false" outlineLevel="0" max="257" min="6" style="10" width="15.7"/>
  </cols>
  <sheetData>
    <row r="1" customFormat="false" ht="13.5" hidden="false" customHeight="false" outlineLevel="0" collapsed="false">
      <c r="A1" s="27" t="s">
        <v>373</v>
      </c>
    </row>
    <row r="2" customFormat="false" ht="20.25" hidden="false" customHeight="true" outlineLevel="0" collapsed="false">
      <c r="A2" s="12" t="s">
        <v>374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28"/>
      <c r="B3" s="29"/>
      <c r="C3" s="28"/>
      <c r="D3" s="28"/>
      <c r="E3" s="28"/>
      <c r="F3" s="29"/>
      <c r="G3" s="30" t="s">
        <v>4</v>
      </c>
      <c r="H3" s="29"/>
    </row>
    <row r="4" customFormat="false" ht="24" hidden="false" customHeight="false" outlineLevel="0" collapsed="false">
      <c r="A4" s="31" t="s">
        <v>122</v>
      </c>
      <c r="B4" s="17" t="s">
        <v>123</v>
      </c>
      <c r="C4" s="31" t="s">
        <v>118</v>
      </c>
      <c r="D4" s="31" t="s">
        <v>375</v>
      </c>
      <c r="E4" s="31" t="s">
        <v>376</v>
      </c>
      <c r="F4" s="31" t="s">
        <v>377</v>
      </c>
      <c r="G4" s="31" t="s">
        <v>378</v>
      </c>
      <c r="H4" s="31" t="s">
        <v>379</v>
      </c>
    </row>
    <row r="5" customFormat="false" ht="12.75" hidden="false" customHeight="false" outlineLevel="0" collapsed="false">
      <c r="A5" s="32" t="n">
        <v>201</v>
      </c>
      <c r="B5" s="33" t="s">
        <v>124</v>
      </c>
      <c r="C5" s="34" t="n">
        <v>70361573.27</v>
      </c>
      <c r="D5" s="34" t="n">
        <v>42333304.01</v>
      </c>
      <c r="E5" s="34" t="n">
        <v>28028269.26</v>
      </c>
      <c r="F5" s="31"/>
      <c r="G5" s="31"/>
      <c r="H5" s="31"/>
    </row>
    <row r="6" customFormat="false" ht="12.75" hidden="false" customHeight="false" outlineLevel="0" collapsed="false">
      <c r="A6" s="32" t="s">
        <v>125</v>
      </c>
      <c r="B6" s="33" t="s">
        <v>126</v>
      </c>
      <c r="C6" s="34" t="n">
        <f aca="false">D6+E6</f>
        <v>97000</v>
      </c>
      <c r="D6" s="35"/>
      <c r="E6" s="34" t="n">
        <v>97000</v>
      </c>
      <c r="F6" s="23"/>
      <c r="G6" s="36"/>
      <c r="H6" s="18"/>
    </row>
    <row r="7" customFormat="false" ht="22.5" hidden="false" customHeight="false" outlineLevel="0" collapsed="false">
      <c r="A7" s="32" t="s">
        <v>127</v>
      </c>
      <c r="B7" s="33" t="s">
        <v>128</v>
      </c>
      <c r="C7" s="34" t="n">
        <f aca="false">D7+E7</f>
        <v>97000</v>
      </c>
      <c r="D7" s="34"/>
      <c r="E7" s="34" t="n">
        <v>97000</v>
      </c>
      <c r="F7" s="23"/>
      <c r="G7" s="36"/>
      <c r="H7" s="18"/>
    </row>
    <row r="8" customFormat="false" ht="12.75" hidden="false" customHeight="false" outlineLevel="0" collapsed="false">
      <c r="A8" s="32" t="s">
        <v>129</v>
      </c>
      <c r="B8" s="33" t="s">
        <v>130</v>
      </c>
      <c r="C8" s="34" t="n">
        <f aca="false">D8+E8</f>
        <v>63000</v>
      </c>
      <c r="D8" s="34"/>
      <c r="E8" s="34" t="n">
        <v>63000</v>
      </c>
      <c r="F8" s="23"/>
      <c r="G8" s="36"/>
      <c r="H8" s="18"/>
    </row>
    <row r="9" customFormat="false" ht="22.5" hidden="false" customHeight="false" outlineLevel="0" collapsed="false">
      <c r="A9" s="32" t="s">
        <v>131</v>
      </c>
      <c r="B9" s="33" t="s">
        <v>132</v>
      </c>
      <c r="C9" s="34" t="n">
        <f aca="false">D9+E9</f>
        <v>63000</v>
      </c>
      <c r="D9" s="34"/>
      <c r="E9" s="34" t="n">
        <v>63000</v>
      </c>
      <c r="F9" s="23"/>
      <c r="G9" s="36"/>
      <c r="H9" s="18"/>
    </row>
    <row r="10" customFormat="false" ht="33.75" hidden="false" customHeight="false" outlineLevel="0" collapsed="false">
      <c r="A10" s="32" t="s">
        <v>380</v>
      </c>
      <c r="B10" s="33" t="s">
        <v>133</v>
      </c>
      <c r="C10" s="34" t="n">
        <f aca="false">D10+E10</f>
        <v>54443173.27</v>
      </c>
      <c r="D10" s="34" t="n">
        <v>42333304.01</v>
      </c>
      <c r="E10" s="34" t="n">
        <v>12109869.26</v>
      </c>
      <c r="F10" s="23"/>
      <c r="G10" s="36"/>
      <c r="H10" s="18"/>
    </row>
    <row r="11" customFormat="false" ht="12.75" hidden="false" customHeight="false" outlineLevel="0" collapsed="false">
      <c r="A11" s="32" t="s">
        <v>134</v>
      </c>
      <c r="B11" s="33" t="s">
        <v>135</v>
      </c>
      <c r="C11" s="34" t="n">
        <f aca="false">D11+E11</f>
        <v>7211916</v>
      </c>
      <c r="D11" s="34" t="n">
        <v>7211916</v>
      </c>
      <c r="E11" s="34"/>
      <c r="F11" s="23"/>
      <c r="G11" s="36"/>
      <c r="H11" s="18"/>
    </row>
    <row r="12" customFormat="false" ht="12.75" hidden="false" customHeight="false" outlineLevel="0" collapsed="false">
      <c r="A12" s="32" t="s">
        <v>134</v>
      </c>
      <c r="B12" s="33" t="s">
        <v>135</v>
      </c>
      <c r="C12" s="34" t="n">
        <f aca="false">D12+E12</f>
        <v>16327656</v>
      </c>
      <c r="D12" s="34" t="n">
        <v>16327656</v>
      </c>
      <c r="E12" s="34"/>
      <c r="F12" s="23"/>
      <c r="G12" s="36"/>
      <c r="H12" s="18"/>
    </row>
    <row r="13" customFormat="false" ht="12.75" hidden="false" customHeight="false" outlineLevel="0" collapsed="false">
      <c r="A13" s="32" t="s">
        <v>134</v>
      </c>
      <c r="B13" s="33" t="s">
        <v>135</v>
      </c>
      <c r="C13" s="34" t="n">
        <f aca="false">D13+E13</f>
        <v>887580</v>
      </c>
      <c r="D13" s="34" t="n">
        <v>887580</v>
      </c>
      <c r="E13" s="34"/>
      <c r="F13" s="23"/>
      <c r="G13" s="36"/>
      <c r="H13" s="18"/>
    </row>
    <row r="14" customFormat="false" ht="12.75" hidden="false" customHeight="false" outlineLevel="0" collapsed="false">
      <c r="A14" s="32" t="s">
        <v>134</v>
      </c>
      <c r="B14" s="33" t="s">
        <v>135</v>
      </c>
      <c r="C14" s="34" t="n">
        <f aca="false">D14+E14</f>
        <v>8503200</v>
      </c>
      <c r="D14" s="34" t="n">
        <v>8503200</v>
      </c>
      <c r="E14" s="34"/>
      <c r="F14" s="23"/>
      <c r="G14" s="36"/>
      <c r="H14" s="18"/>
    </row>
    <row r="15" customFormat="false" ht="12.75" hidden="false" customHeight="false" outlineLevel="0" collapsed="false">
      <c r="A15" s="32" t="s">
        <v>134</v>
      </c>
      <c r="B15" s="33" t="s">
        <v>135</v>
      </c>
      <c r="C15" s="34" t="n">
        <f aca="false">D15+E15</f>
        <v>267743.45</v>
      </c>
      <c r="D15" s="34" t="n">
        <v>267743.45</v>
      </c>
      <c r="E15" s="34"/>
      <c r="F15" s="23"/>
      <c r="G15" s="36"/>
      <c r="H15" s="18"/>
    </row>
    <row r="16" customFormat="false" ht="12.75" hidden="false" customHeight="false" outlineLevel="0" collapsed="false">
      <c r="A16" s="32" t="s">
        <v>134</v>
      </c>
      <c r="B16" s="33" t="s">
        <v>135</v>
      </c>
      <c r="C16" s="34" t="n">
        <f aca="false">D16+E16</f>
        <v>600993</v>
      </c>
      <c r="D16" s="34" t="n">
        <v>600993</v>
      </c>
      <c r="E16" s="34"/>
      <c r="F16" s="23"/>
      <c r="G16" s="36"/>
      <c r="H16" s="18"/>
    </row>
    <row r="17" customFormat="false" ht="12.75" hidden="false" customHeight="false" outlineLevel="0" collapsed="false">
      <c r="A17" s="32" t="s">
        <v>134</v>
      </c>
      <c r="B17" s="33" t="s">
        <v>135</v>
      </c>
      <c r="C17" s="34" t="n">
        <f aca="false">D17+E17</f>
        <v>354000</v>
      </c>
      <c r="D17" s="34" t="n">
        <v>354000</v>
      </c>
      <c r="E17" s="34"/>
      <c r="F17" s="23"/>
      <c r="G17" s="36"/>
      <c r="H17" s="18"/>
    </row>
    <row r="18" customFormat="false" ht="12.75" hidden="false" customHeight="false" outlineLevel="0" collapsed="false">
      <c r="A18" s="32" t="s">
        <v>134</v>
      </c>
      <c r="B18" s="33" t="s">
        <v>135</v>
      </c>
      <c r="C18" s="34" t="n">
        <f aca="false">D18+E18</f>
        <v>748800</v>
      </c>
      <c r="D18" s="34" t="n">
        <v>748800</v>
      </c>
      <c r="E18" s="34"/>
      <c r="F18" s="23"/>
      <c r="G18" s="18"/>
      <c r="H18" s="18"/>
    </row>
    <row r="19" customFormat="false" ht="12.75" hidden="false" customHeight="false" outlineLevel="0" collapsed="false">
      <c r="A19" s="32" t="s">
        <v>134</v>
      </c>
      <c r="B19" s="33" t="s">
        <v>135</v>
      </c>
      <c r="C19" s="34" t="n">
        <f aca="false">D19+E19</f>
        <v>68640</v>
      </c>
      <c r="D19" s="34" t="n">
        <v>68640</v>
      </c>
      <c r="E19" s="34"/>
      <c r="F19" s="23"/>
      <c r="G19" s="23"/>
      <c r="H19" s="23"/>
    </row>
    <row r="20" customFormat="false" ht="12.75" hidden="false" customHeight="false" outlineLevel="0" collapsed="false">
      <c r="A20" s="32" t="s">
        <v>134</v>
      </c>
      <c r="B20" s="33" t="s">
        <v>135</v>
      </c>
      <c r="C20" s="34" t="n">
        <f aca="false">D20+E20</f>
        <v>686400</v>
      </c>
      <c r="D20" s="34" t="n">
        <v>686400</v>
      </c>
      <c r="E20" s="34"/>
      <c r="F20" s="23"/>
      <c r="G20" s="23"/>
      <c r="H20" s="23"/>
    </row>
    <row r="21" customFormat="false" ht="12.75" hidden="false" customHeight="false" outlineLevel="0" collapsed="false">
      <c r="A21" s="32" t="s">
        <v>134</v>
      </c>
      <c r="B21" s="33" t="s">
        <v>135</v>
      </c>
      <c r="C21" s="34" t="n">
        <f aca="false">D21+E21</f>
        <v>209000</v>
      </c>
      <c r="D21" s="34" t="n">
        <v>209000</v>
      </c>
      <c r="E21" s="34"/>
      <c r="F21" s="23"/>
      <c r="G21" s="23"/>
      <c r="H21" s="23"/>
    </row>
    <row r="22" customFormat="false" ht="12.75" hidden="false" customHeight="false" outlineLevel="0" collapsed="false">
      <c r="A22" s="32" t="s">
        <v>134</v>
      </c>
      <c r="B22" s="33" t="s">
        <v>135</v>
      </c>
      <c r="C22" s="34" t="n">
        <f aca="false">D22+E22</f>
        <v>158080</v>
      </c>
      <c r="D22" s="34" t="n">
        <v>158080</v>
      </c>
      <c r="E22" s="34"/>
      <c r="F22" s="23"/>
      <c r="G22" s="23"/>
      <c r="H22" s="23"/>
    </row>
    <row r="23" customFormat="false" ht="12.75" hidden="false" customHeight="false" outlineLevel="0" collapsed="false">
      <c r="A23" s="32" t="s">
        <v>134</v>
      </c>
      <c r="B23" s="33" t="s">
        <v>135</v>
      </c>
      <c r="C23" s="34" t="n">
        <f aca="false">D23+E23</f>
        <v>91563.6</v>
      </c>
      <c r="D23" s="34" t="n">
        <v>91563.6</v>
      </c>
      <c r="E23" s="34"/>
      <c r="F23" s="23"/>
      <c r="G23" s="23"/>
      <c r="H23" s="23"/>
    </row>
    <row r="24" customFormat="false" ht="12.75" hidden="false" customHeight="false" outlineLevel="0" collapsed="false">
      <c r="A24" s="32" t="s">
        <v>134</v>
      </c>
      <c r="B24" s="33" t="s">
        <v>135</v>
      </c>
      <c r="C24" s="34" t="n">
        <f aca="false">D24+E24</f>
        <v>62400</v>
      </c>
      <c r="D24" s="34" t="n">
        <v>62400</v>
      </c>
      <c r="E24" s="34"/>
      <c r="F24" s="23"/>
      <c r="G24" s="23"/>
      <c r="H24" s="23"/>
    </row>
    <row r="25" customFormat="false" ht="12.75" hidden="false" customHeight="false" outlineLevel="0" collapsed="false">
      <c r="A25" s="32" t="s">
        <v>134</v>
      </c>
      <c r="B25" s="33" t="s">
        <v>135</v>
      </c>
      <c r="C25" s="34" t="n">
        <f aca="false">D25+E25</f>
        <v>212160</v>
      </c>
      <c r="D25" s="34" t="n">
        <v>212160</v>
      </c>
      <c r="E25" s="34"/>
      <c r="F25" s="23"/>
      <c r="G25" s="23"/>
      <c r="H25" s="23"/>
    </row>
    <row r="26" customFormat="false" ht="12.75" hidden="false" customHeight="false" outlineLevel="0" collapsed="false">
      <c r="A26" s="32" t="s">
        <v>134</v>
      </c>
      <c r="B26" s="33" t="s">
        <v>135</v>
      </c>
      <c r="C26" s="34" t="n">
        <f aca="false">D26+E26</f>
        <v>45502.94</v>
      </c>
      <c r="D26" s="34" t="n">
        <v>45502.94</v>
      </c>
      <c r="E26" s="34"/>
      <c r="F26" s="23"/>
      <c r="G26" s="23"/>
      <c r="H26" s="23"/>
    </row>
    <row r="27" customFormat="false" ht="12.75" hidden="false" customHeight="false" outlineLevel="0" collapsed="false">
      <c r="A27" s="32" t="s">
        <v>134</v>
      </c>
      <c r="B27" s="33" t="s">
        <v>135</v>
      </c>
      <c r="C27" s="34" t="n">
        <f aca="false">D27+E27</f>
        <v>470791.44</v>
      </c>
      <c r="D27" s="34" t="n">
        <v>470791.44</v>
      </c>
      <c r="E27" s="34"/>
      <c r="F27" s="23"/>
      <c r="G27" s="23"/>
      <c r="H27" s="23"/>
    </row>
    <row r="28" customFormat="false" ht="12.75" hidden="false" customHeight="false" outlineLevel="0" collapsed="false">
      <c r="A28" s="32" t="s">
        <v>134</v>
      </c>
      <c r="B28" s="33" t="s">
        <v>135</v>
      </c>
      <c r="C28" s="34" t="n">
        <f aca="false">D28+E28</f>
        <v>559104</v>
      </c>
      <c r="D28" s="34" t="n">
        <v>559104</v>
      </c>
      <c r="E28" s="34"/>
      <c r="F28" s="23"/>
      <c r="G28" s="23"/>
      <c r="H28" s="23"/>
    </row>
    <row r="29" customFormat="false" ht="12.75" hidden="false" customHeight="false" outlineLevel="0" collapsed="false">
      <c r="A29" s="32" t="s">
        <v>134</v>
      </c>
      <c r="B29" s="33" t="s">
        <v>135</v>
      </c>
      <c r="C29" s="34" t="n">
        <f aca="false">D29+E29</f>
        <v>236000</v>
      </c>
      <c r="D29" s="34" t="n">
        <v>236000</v>
      </c>
      <c r="E29" s="34"/>
      <c r="F29" s="23"/>
      <c r="G29" s="23"/>
      <c r="H29" s="23"/>
    </row>
    <row r="30" customFormat="false" ht="12.75" hidden="false" customHeight="false" outlineLevel="0" collapsed="false">
      <c r="A30" s="32" t="s">
        <v>134</v>
      </c>
      <c r="B30" s="33" t="s">
        <v>135</v>
      </c>
      <c r="C30" s="34" t="n">
        <f aca="false">D30+E30</f>
        <v>1558080</v>
      </c>
      <c r="D30" s="34" t="n">
        <v>1558080</v>
      </c>
      <c r="E30" s="34"/>
      <c r="F30" s="23"/>
      <c r="G30" s="23"/>
      <c r="H30" s="23"/>
    </row>
    <row r="31" customFormat="false" ht="12.75" hidden="false" customHeight="false" outlineLevel="0" collapsed="false">
      <c r="A31" s="32" t="s">
        <v>134</v>
      </c>
      <c r="B31" s="33" t="s">
        <v>135</v>
      </c>
      <c r="C31" s="34" t="n">
        <f aca="false">D31+E31</f>
        <v>1421413.58</v>
      </c>
      <c r="D31" s="34" t="n">
        <v>1421413.58</v>
      </c>
      <c r="E31" s="34"/>
      <c r="F31" s="23"/>
      <c r="G31" s="23"/>
      <c r="H31" s="23"/>
    </row>
    <row r="32" customFormat="false" ht="12.75" hidden="false" customHeight="false" outlineLevel="0" collapsed="false">
      <c r="A32" s="32" t="s">
        <v>134</v>
      </c>
      <c r="B32" s="33" t="s">
        <v>135</v>
      </c>
      <c r="C32" s="34" t="n">
        <f aca="false">D32+E32</f>
        <v>1652280</v>
      </c>
      <c r="D32" s="34" t="n">
        <v>1652280</v>
      </c>
      <c r="E32" s="34"/>
      <c r="F32" s="23"/>
      <c r="G32" s="23"/>
      <c r="H32" s="23"/>
    </row>
    <row r="33" customFormat="false" ht="33.75" hidden="false" customHeight="false" outlineLevel="0" collapsed="false">
      <c r="A33" s="32" t="s">
        <v>136</v>
      </c>
      <c r="B33" s="33" t="s">
        <v>137</v>
      </c>
      <c r="C33" s="34" t="n">
        <f aca="false">D33+E33</f>
        <v>2010000</v>
      </c>
      <c r="D33" s="34"/>
      <c r="E33" s="34" t="n">
        <v>2010000</v>
      </c>
      <c r="F33" s="23"/>
      <c r="G33" s="23"/>
      <c r="H33" s="23"/>
    </row>
    <row r="34" customFormat="false" ht="33.75" hidden="false" customHeight="false" outlineLevel="0" collapsed="false">
      <c r="A34" s="32" t="s">
        <v>136</v>
      </c>
      <c r="B34" s="33" t="s">
        <v>137</v>
      </c>
      <c r="C34" s="34" t="n">
        <f aca="false">D34+E34</f>
        <v>350000</v>
      </c>
      <c r="D34" s="34"/>
      <c r="E34" s="34" t="n">
        <v>350000</v>
      </c>
      <c r="F34" s="23"/>
      <c r="G34" s="23"/>
      <c r="H34" s="23"/>
    </row>
    <row r="35" customFormat="false" ht="33.75" hidden="false" customHeight="false" outlineLevel="0" collapsed="false">
      <c r="A35" s="32" t="s">
        <v>136</v>
      </c>
      <c r="B35" s="33" t="s">
        <v>137</v>
      </c>
      <c r="C35" s="34" t="n">
        <f aca="false">D35+E35</f>
        <v>120000</v>
      </c>
      <c r="D35" s="34"/>
      <c r="E35" s="34" t="n">
        <v>120000</v>
      </c>
      <c r="F35" s="23"/>
      <c r="G35" s="23"/>
      <c r="H35" s="23"/>
    </row>
    <row r="36" customFormat="false" ht="33.75" hidden="false" customHeight="false" outlineLevel="0" collapsed="false">
      <c r="A36" s="32" t="s">
        <v>136</v>
      </c>
      <c r="B36" s="33" t="s">
        <v>137</v>
      </c>
      <c r="C36" s="34" t="n">
        <f aca="false">D36+E36</f>
        <v>150000</v>
      </c>
      <c r="D36" s="34"/>
      <c r="E36" s="34" t="n">
        <v>150000</v>
      </c>
      <c r="F36" s="23"/>
      <c r="G36" s="23"/>
      <c r="H36" s="23"/>
    </row>
    <row r="37" customFormat="false" ht="33.75" hidden="false" customHeight="false" outlineLevel="0" collapsed="false">
      <c r="A37" s="32" t="s">
        <v>136</v>
      </c>
      <c r="B37" s="33" t="s">
        <v>137</v>
      </c>
      <c r="C37" s="34" t="n">
        <f aca="false">D37+E37</f>
        <v>50000</v>
      </c>
      <c r="D37" s="34"/>
      <c r="E37" s="34" t="n">
        <v>50000</v>
      </c>
      <c r="F37" s="23"/>
      <c r="G37" s="23"/>
      <c r="H37" s="23"/>
    </row>
    <row r="38" customFormat="false" ht="33.75" hidden="false" customHeight="false" outlineLevel="0" collapsed="false">
      <c r="A38" s="32" t="s">
        <v>136</v>
      </c>
      <c r="B38" s="33" t="s">
        <v>137</v>
      </c>
      <c r="C38" s="34" t="n">
        <f aca="false">D38+E38</f>
        <v>300000</v>
      </c>
      <c r="D38" s="34"/>
      <c r="E38" s="34" t="n">
        <v>300000</v>
      </c>
      <c r="F38" s="23"/>
      <c r="G38" s="23"/>
      <c r="H38" s="23"/>
    </row>
    <row r="39" customFormat="false" ht="33.75" hidden="false" customHeight="false" outlineLevel="0" collapsed="false">
      <c r="A39" s="32" t="s">
        <v>136</v>
      </c>
      <c r="B39" s="33" t="s">
        <v>137</v>
      </c>
      <c r="C39" s="34" t="n">
        <f aca="false">D39+E39</f>
        <v>122690</v>
      </c>
      <c r="D39" s="34"/>
      <c r="E39" s="34" t="n">
        <v>122690</v>
      </c>
      <c r="F39" s="23"/>
      <c r="G39" s="23"/>
      <c r="H39" s="23"/>
    </row>
    <row r="40" customFormat="false" ht="22.5" hidden="false" customHeight="false" outlineLevel="0" collapsed="false">
      <c r="A40" s="32" t="s">
        <v>138</v>
      </c>
      <c r="B40" s="33" t="s">
        <v>139</v>
      </c>
      <c r="C40" s="34" t="n">
        <f aca="false">D40+E40</f>
        <v>300000</v>
      </c>
      <c r="D40" s="34"/>
      <c r="E40" s="34" t="n">
        <v>300000</v>
      </c>
      <c r="F40" s="23"/>
      <c r="G40" s="23"/>
      <c r="H40" s="23"/>
    </row>
    <row r="41" customFormat="false" ht="22.5" hidden="false" customHeight="false" outlineLevel="0" collapsed="false">
      <c r="A41" s="32" t="s">
        <v>138</v>
      </c>
      <c r="B41" s="33" t="s">
        <v>139</v>
      </c>
      <c r="C41" s="34" t="n">
        <f aca="false">D41+E41</f>
        <v>280000</v>
      </c>
      <c r="D41" s="34"/>
      <c r="E41" s="34" t="n">
        <v>280000</v>
      </c>
      <c r="F41" s="23"/>
      <c r="G41" s="23"/>
      <c r="H41" s="23"/>
    </row>
    <row r="42" customFormat="false" ht="22.5" hidden="false" customHeight="false" outlineLevel="0" collapsed="false">
      <c r="A42" s="32" t="s">
        <v>138</v>
      </c>
      <c r="B42" s="33" t="s">
        <v>139</v>
      </c>
      <c r="C42" s="34" t="n">
        <f aca="false">D42+E42</f>
        <v>418000</v>
      </c>
      <c r="D42" s="34"/>
      <c r="E42" s="34" t="n">
        <v>418000</v>
      </c>
      <c r="F42" s="23"/>
      <c r="G42" s="23"/>
      <c r="H42" s="23"/>
    </row>
    <row r="43" customFormat="false" ht="22.5" hidden="false" customHeight="false" outlineLevel="0" collapsed="false">
      <c r="A43" s="32" t="s">
        <v>138</v>
      </c>
      <c r="B43" s="33" t="s">
        <v>139</v>
      </c>
      <c r="C43" s="34" t="n">
        <f aca="false">D43+E43</f>
        <v>1000000</v>
      </c>
      <c r="D43" s="34"/>
      <c r="E43" s="34" t="n">
        <v>1000000</v>
      </c>
      <c r="F43" s="23"/>
      <c r="G43" s="23"/>
      <c r="H43" s="23"/>
    </row>
    <row r="44" customFormat="false" ht="22.5" hidden="false" customHeight="false" outlineLevel="0" collapsed="false">
      <c r="A44" s="32" t="s">
        <v>138</v>
      </c>
      <c r="B44" s="33" t="s">
        <v>139</v>
      </c>
      <c r="C44" s="34" t="n">
        <f aca="false">D44+E44</f>
        <v>180000</v>
      </c>
      <c r="D44" s="34"/>
      <c r="E44" s="34" t="n">
        <v>180000</v>
      </c>
      <c r="F44" s="23"/>
      <c r="G44" s="23"/>
      <c r="H44" s="23"/>
    </row>
    <row r="45" customFormat="false" ht="22.5" hidden="false" customHeight="false" outlineLevel="0" collapsed="false">
      <c r="A45" s="32" t="s">
        <v>138</v>
      </c>
      <c r="B45" s="33" t="s">
        <v>139</v>
      </c>
      <c r="C45" s="34" t="n">
        <f aca="false">D45+E45</f>
        <v>450000</v>
      </c>
      <c r="D45" s="34"/>
      <c r="E45" s="34" t="n">
        <v>450000</v>
      </c>
      <c r="F45" s="23"/>
      <c r="G45" s="23"/>
      <c r="H45" s="23"/>
    </row>
    <row r="46" customFormat="false" ht="22.5" hidden="false" customHeight="false" outlineLevel="0" collapsed="false">
      <c r="A46" s="32" t="s">
        <v>138</v>
      </c>
      <c r="B46" s="33" t="s">
        <v>139</v>
      </c>
      <c r="C46" s="34" t="n">
        <f aca="false">D46+E46</f>
        <v>200000</v>
      </c>
      <c r="D46" s="34"/>
      <c r="E46" s="34" t="n">
        <v>200000</v>
      </c>
      <c r="F46" s="23"/>
      <c r="G46" s="23"/>
      <c r="H46" s="23"/>
    </row>
    <row r="47" customFormat="false" ht="33.75" hidden="false" customHeight="false" outlineLevel="0" collapsed="false">
      <c r="A47" s="32" t="s">
        <v>136</v>
      </c>
      <c r="B47" s="33" t="s">
        <v>137</v>
      </c>
      <c r="C47" s="34" t="n">
        <f aca="false">D47+E47</f>
        <v>1800000</v>
      </c>
      <c r="D47" s="34"/>
      <c r="E47" s="34" t="n">
        <v>1800000</v>
      </c>
      <c r="F47" s="23"/>
      <c r="G47" s="23"/>
      <c r="H47" s="23"/>
    </row>
    <row r="48" customFormat="false" ht="22.5" hidden="false" customHeight="false" outlineLevel="0" collapsed="false">
      <c r="A48" s="32" t="s">
        <v>138</v>
      </c>
      <c r="B48" s="33" t="s">
        <v>139</v>
      </c>
      <c r="C48" s="34" t="n">
        <f aca="false">D48+E48</f>
        <v>24000</v>
      </c>
      <c r="D48" s="34"/>
      <c r="E48" s="34" t="n">
        <v>24000</v>
      </c>
      <c r="F48" s="23"/>
      <c r="G48" s="23"/>
      <c r="H48" s="23"/>
    </row>
    <row r="49" customFormat="false" ht="22.5" hidden="false" customHeight="false" outlineLevel="0" collapsed="false">
      <c r="A49" s="32" t="s">
        <v>138</v>
      </c>
      <c r="B49" s="33" t="s">
        <v>139</v>
      </c>
      <c r="C49" s="34" t="n">
        <f aca="false">D49+E49</f>
        <v>277829.26</v>
      </c>
      <c r="D49" s="34"/>
      <c r="E49" s="34" t="n">
        <v>277829.26</v>
      </c>
      <c r="F49" s="23"/>
      <c r="G49" s="23"/>
      <c r="H49" s="23"/>
    </row>
    <row r="50" customFormat="false" ht="22.5" hidden="false" customHeight="false" outlineLevel="0" collapsed="false">
      <c r="A50" s="32" t="s">
        <v>138</v>
      </c>
      <c r="B50" s="33" t="s">
        <v>139</v>
      </c>
      <c r="C50" s="34" t="n">
        <f aca="false">D50+E50</f>
        <v>648000</v>
      </c>
      <c r="D50" s="34"/>
      <c r="E50" s="34" t="n">
        <v>648000</v>
      </c>
      <c r="F50" s="23"/>
      <c r="G50" s="23"/>
      <c r="H50" s="23"/>
    </row>
    <row r="51" customFormat="false" ht="33.75" hidden="false" customHeight="false" outlineLevel="0" collapsed="false">
      <c r="A51" s="32" t="s">
        <v>136</v>
      </c>
      <c r="B51" s="33" t="s">
        <v>137</v>
      </c>
      <c r="C51" s="34" t="n">
        <f aca="false">D51+E51</f>
        <v>500000</v>
      </c>
      <c r="D51" s="34"/>
      <c r="E51" s="34" t="n">
        <v>500000</v>
      </c>
      <c r="F51" s="23"/>
      <c r="G51" s="23"/>
      <c r="H51" s="23"/>
    </row>
    <row r="52" customFormat="false" ht="33.75" hidden="false" customHeight="false" outlineLevel="0" collapsed="false">
      <c r="A52" s="32" t="s">
        <v>136</v>
      </c>
      <c r="B52" s="33" t="s">
        <v>137</v>
      </c>
      <c r="C52" s="34" t="n">
        <f aca="false">D52+E52</f>
        <v>45050</v>
      </c>
      <c r="D52" s="34"/>
      <c r="E52" s="34" t="n">
        <v>45050</v>
      </c>
      <c r="F52" s="23"/>
      <c r="G52" s="23"/>
      <c r="H52" s="23"/>
    </row>
    <row r="53" customFormat="false" ht="33.75" hidden="false" customHeight="false" outlineLevel="0" collapsed="false">
      <c r="A53" s="32" t="s">
        <v>136</v>
      </c>
      <c r="B53" s="33" t="s">
        <v>137</v>
      </c>
      <c r="C53" s="34" t="n">
        <f aca="false">D53+E53</f>
        <v>700000</v>
      </c>
      <c r="D53" s="34"/>
      <c r="E53" s="34" t="n">
        <v>700000</v>
      </c>
      <c r="F53" s="23"/>
      <c r="G53" s="23"/>
      <c r="H53" s="23"/>
    </row>
    <row r="54" customFormat="false" ht="33.75" hidden="false" customHeight="false" outlineLevel="0" collapsed="false">
      <c r="A54" s="32" t="s">
        <v>136</v>
      </c>
      <c r="B54" s="33" t="s">
        <v>137</v>
      </c>
      <c r="C54" s="34" t="n">
        <f aca="false">D54+E54</f>
        <v>350000</v>
      </c>
      <c r="D54" s="34"/>
      <c r="E54" s="34" t="n">
        <v>350000</v>
      </c>
      <c r="F54" s="23"/>
      <c r="G54" s="23"/>
      <c r="H54" s="23"/>
    </row>
    <row r="55" customFormat="false" ht="33.75" hidden="false" customHeight="false" outlineLevel="0" collapsed="false">
      <c r="A55" s="32" t="s">
        <v>136</v>
      </c>
      <c r="B55" s="33" t="s">
        <v>137</v>
      </c>
      <c r="C55" s="34" t="n">
        <f aca="false">D55+E55</f>
        <v>520000</v>
      </c>
      <c r="D55" s="34"/>
      <c r="E55" s="34" t="n">
        <v>520000</v>
      </c>
      <c r="F55" s="23"/>
      <c r="G55" s="23"/>
      <c r="H55" s="23"/>
    </row>
    <row r="56" customFormat="false" ht="33.75" hidden="false" customHeight="false" outlineLevel="0" collapsed="false">
      <c r="A56" s="32" t="s">
        <v>136</v>
      </c>
      <c r="B56" s="33" t="s">
        <v>137</v>
      </c>
      <c r="C56" s="34" t="n">
        <f aca="false">D56+E56</f>
        <v>150000</v>
      </c>
      <c r="D56" s="34"/>
      <c r="E56" s="34" t="n">
        <v>150000</v>
      </c>
      <c r="F56" s="23"/>
      <c r="G56" s="23"/>
      <c r="H56" s="23"/>
    </row>
    <row r="57" customFormat="false" ht="33.75" hidden="false" customHeight="false" outlineLevel="0" collapsed="false">
      <c r="A57" s="32" t="s">
        <v>136</v>
      </c>
      <c r="B57" s="33" t="s">
        <v>137</v>
      </c>
      <c r="C57" s="34" t="n">
        <f aca="false">D57+E57</f>
        <v>30000</v>
      </c>
      <c r="D57" s="34"/>
      <c r="E57" s="34" t="n">
        <v>30000</v>
      </c>
      <c r="F57" s="23"/>
      <c r="G57" s="23"/>
      <c r="H57" s="23"/>
    </row>
    <row r="58" customFormat="false" ht="33.75" hidden="false" customHeight="false" outlineLevel="0" collapsed="false">
      <c r="A58" s="32" t="s">
        <v>136</v>
      </c>
      <c r="B58" s="33" t="s">
        <v>137</v>
      </c>
      <c r="C58" s="34" t="n">
        <f aca="false">D58+E58</f>
        <v>1134300</v>
      </c>
      <c r="D58" s="34"/>
      <c r="E58" s="34" t="n">
        <v>1134300</v>
      </c>
      <c r="F58" s="23"/>
      <c r="G58" s="23"/>
      <c r="H58" s="23"/>
    </row>
    <row r="59" customFormat="false" ht="12.75" hidden="false" customHeight="false" outlineLevel="0" collapsed="false">
      <c r="A59" s="32" t="s">
        <v>140</v>
      </c>
      <c r="B59" s="33" t="s">
        <v>141</v>
      </c>
      <c r="C59" s="34" t="n">
        <f aca="false">D59+E59</f>
        <v>768600</v>
      </c>
      <c r="D59" s="34"/>
      <c r="E59" s="34" t="n">
        <v>768600</v>
      </c>
      <c r="F59" s="23"/>
      <c r="G59" s="23"/>
      <c r="H59" s="23"/>
    </row>
    <row r="60" customFormat="false" ht="12.75" hidden="false" customHeight="false" outlineLevel="0" collapsed="false">
      <c r="A60" s="32" t="s">
        <v>144</v>
      </c>
      <c r="B60" s="33" t="s">
        <v>145</v>
      </c>
      <c r="C60" s="34" t="n">
        <f aca="false">D60+E60</f>
        <v>278600</v>
      </c>
      <c r="D60" s="34"/>
      <c r="E60" s="34" t="n">
        <v>278600</v>
      </c>
      <c r="F60" s="23"/>
      <c r="G60" s="23"/>
      <c r="H60" s="23"/>
    </row>
    <row r="61" customFormat="false" ht="22.5" hidden="false" customHeight="false" outlineLevel="0" collapsed="false">
      <c r="A61" s="32" t="s">
        <v>142</v>
      </c>
      <c r="B61" s="33" t="s">
        <v>143</v>
      </c>
      <c r="C61" s="34" t="n">
        <f aca="false">D61+E61</f>
        <v>490000</v>
      </c>
      <c r="D61" s="34"/>
      <c r="E61" s="34" t="n">
        <v>490000</v>
      </c>
      <c r="F61" s="23"/>
      <c r="G61" s="23"/>
      <c r="H61" s="23"/>
    </row>
    <row r="62" customFormat="false" ht="12.75" hidden="false" customHeight="false" outlineLevel="0" collapsed="false">
      <c r="A62" s="32" t="s">
        <v>146</v>
      </c>
      <c r="B62" s="33" t="s">
        <v>147</v>
      </c>
      <c r="C62" s="34" t="n">
        <f aca="false">D62+E62</f>
        <v>100000</v>
      </c>
      <c r="D62" s="34"/>
      <c r="E62" s="34" t="n">
        <v>100000</v>
      </c>
      <c r="F62" s="23"/>
      <c r="G62" s="23"/>
      <c r="H62" s="23"/>
    </row>
    <row r="63" customFormat="false" ht="22.5" hidden="false" customHeight="false" outlineLevel="0" collapsed="false">
      <c r="A63" s="32" t="s">
        <v>148</v>
      </c>
      <c r="B63" s="33" t="s">
        <v>149</v>
      </c>
      <c r="C63" s="34" t="n">
        <f aca="false">D63+E63</f>
        <v>50000</v>
      </c>
      <c r="D63" s="34"/>
      <c r="E63" s="34" t="n">
        <v>50000</v>
      </c>
      <c r="F63" s="23"/>
      <c r="G63" s="23"/>
      <c r="H63" s="23"/>
    </row>
    <row r="64" customFormat="false" ht="22.5" hidden="false" customHeight="false" outlineLevel="0" collapsed="false">
      <c r="A64" s="32" t="s">
        <v>148</v>
      </c>
      <c r="B64" s="33" t="s">
        <v>149</v>
      </c>
      <c r="C64" s="34" t="n">
        <f aca="false">D64+E64</f>
        <v>50000</v>
      </c>
      <c r="D64" s="34"/>
      <c r="E64" s="34" t="n">
        <v>50000</v>
      </c>
      <c r="F64" s="23"/>
      <c r="G64" s="23"/>
      <c r="H64" s="23"/>
    </row>
    <row r="65" customFormat="false" ht="12.75" hidden="false" customHeight="false" outlineLevel="0" collapsed="false">
      <c r="A65" s="32" t="s">
        <v>150</v>
      </c>
      <c r="B65" s="33" t="s">
        <v>151</v>
      </c>
      <c r="C65" s="34" t="n">
        <f aca="false">D65+E65</f>
        <v>600000</v>
      </c>
      <c r="D65" s="34"/>
      <c r="E65" s="34" t="n">
        <v>600000</v>
      </c>
      <c r="F65" s="23"/>
      <c r="G65" s="23"/>
      <c r="H65" s="23"/>
    </row>
    <row r="66" customFormat="false" ht="22.5" hidden="false" customHeight="false" outlineLevel="0" collapsed="false">
      <c r="A66" s="32" t="s">
        <v>152</v>
      </c>
      <c r="B66" s="33" t="s">
        <v>153</v>
      </c>
      <c r="C66" s="34" t="n">
        <f aca="false">D66+E66</f>
        <v>600000</v>
      </c>
      <c r="D66" s="34"/>
      <c r="E66" s="34" t="n">
        <v>600000</v>
      </c>
      <c r="F66" s="23"/>
      <c r="G66" s="23"/>
      <c r="H66" s="23"/>
    </row>
    <row r="67" customFormat="false" ht="12.75" hidden="false" customHeight="false" outlineLevel="0" collapsed="false">
      <c r="A67" s="32" t="s">
        <v>154</v>
      </c>
      <c r="B67" s="33" t="s">
        <v>155</v>
      </c>
      <c r="C67" s="34" t="n">
        <f aca="false">D67+E67</f>
        <v>70000</v>
      </c>
      <c r="D67" s="34"/>
      <c r="E67" s="34" t="n">
        <v>70000</v>
      </c>
      <c r="F67" s="23"/>
      <c r="G67" s="23"/>
      <c r="H67" s="23"/>
    </row>
    <row r="68" customFormat="false" ht="22.5" hidden="false" customHeight="false" outlineLevel="0" collapsed="false">
      <c r="A68" s="32" t="s">
        <v>156</v>
      </c>
      <c r="B68" s="33" t="s">
        <v>157</v>
      </c>
      <c r="C68" s="34" t="n">
        <f aca="false">D68+E68</f>
        <v>70000</v>
      </c>
      <c r="D68" s="34"/>
      <c r="E68" s="34" t="n">
        <v>70000</v>
      </c>
      <c r="F68" s="23"/>
      <c r="G68" s="23"/>
      <c r="H68" s="23"/>
    </row>
    <row r="69" customFormat="false" ht="22.5" hidden="false" customHeight="false" outlineLevel="0" collapsed="false">
      <c r="A69" s="32" t="s">
        <v>158</v>
      </c>
      <c r="B69" s="33" t="s">
        <v>159</v>
      </c>
      <c r="C69" s="34" t="n">
        <f aca="false">D69+E69</f>
        <v>502000</v>
      </c>
      <c r="D69" s="34"/>
      <c r="E69" s="34" t="n">
        <v>502000</v>
      </c>
      <c r="F69" s="23"/>
      <c r="G69" s="23"/>
      <c r="H69" s="23"/>
    </row>
    <row r="70" customFormat="false" ht="22.5" hidden="false" customHeight="false" outlineLevel="0" collapsed="false">
      <c r="A70" s="32" t="s">
        <v>160</v>
      </c>
      <c r="B70" s="33" t="s">
        <v>161</v>
      </c>
      <c r="C70" s="34" t="n">
        <f aca="false">D70+E70</f>
        <v>502000</v>
      </c>
      <c r="D70" s="34"/>
      <c r="E70" s="34" t="n">
        <v>502000</v>
      </c>
      <c r="F70" s="23"/>
      <c r="G70" s="23"/>
      <c r="H70" s="23"/>
    </row>
    <row r="71" customFormat="false" ht="12.75" hidden="false" customHeight="false" outlineLevel="0" collapsed="false">
      <c r="A71" s="32" t="s">
        <v>162</v>
      </c>
      <c r="B71" s="33" t="s">
        <v>163</v>
      </c>
      <c r="C71" s="34" t="n">
        <f aca="false">D71+E71</f>
        <v>383200</v>
      </c>
      <c r="D71" s="34"/>
      <c r="E71" s="34" t="n">
        <v>383200</v>
      </c>
      <c r="F71" s="23"/>
      <c r="G71" s="23"/>
      <c r="H71" s="23"/>
    </row>
    <row r="72" customFormat="false" ht="22.5" hidden="false" customHeight="false" outlineLevel="0" collapsed="false">
      <c r="A72" s="32" t="s">
        <v>164</v>
      </c>
      <c r="B72" s="33" t="s">
        <v>165</v>
      </c>
      <c r="C72" s="34" t="n">
        <f aca="false">D72+E72</f>
        <v>50000</v>
      </c>
      <c r="D72" s="34"/>
      <c r="E72" s="34" t="n">
        <v>50000</v>
      </c>
      <c r="F72" s="23"/>
      <c r="G72" s="23"/>
      <c r="H72" s="23"/>
    </row>
    <row r="73" customFormat="false" ht="22.5" hidden="false" customHeight="false" outlineLevel="0" collapsed="false">
      <c r="A73" s="32" t="s">
        <v>164</v>
      </c>
      <c r="B73" s="33" t="s">
        <v>165</v>
      </c>
      <c r="C73" s="34" t="n">
        <f aca="false">D73+E73</f>
        <v>183200</v>
      </c>
      <c r="D73" s="34"/>
      <c r="E73" s="34" t="n">
        <v>183200</v>
      </c>
      <c r="F73" s="23"/>
      <c r="G73" s="23"/>
      <c r="H73" s="23"/>
    </row>
    <row r="74" customFormat="false" ht="22.5" hidden="false" customHeight="false" outlineLevel="0" collapsed="false">
      <c r="A74" s="32" t="s">
        <v>164</v>
      </c>
      <c r="B74" s="33" t="s">
        <v>165</v>
      </c>
      <c r="C74" s="34" t="n">
        <f aca="false">D74+E74</f>
        <v>150000</v>
      </c>
      <c r="D74" s="34"/>
      <c r="E74" s="34" t="n">
        <v>150000</v>
      </c>
      <c r="F74" s="23"/>
      <c r="G74" s="23"/>
      <c r="H74" s="23"/>
    </row>
    <row r="75" customFormat="false" ht="12.75" hidden="false" customHeight="false" outlineLevel="0" collapsed="false">
      <c r="A75" s="32" t="s">
        <v>166</v>
      </c>
      <c r="B75" s="33" t="s">
        <v>167</v>
      </c>
      <c r="C75" s="34" t="n">
        <f aca="false">D75+E75</f>
        <v>8433100</v>
      </c>
      <c r="D75" s="34"/>
      <c r="E75" s="34" t="n">
        <v>8433100</v>
      </c>
      <c r="F75" s="23"/>
      <c r="G75" s="23"/>
      <c r="H75" s="23"/>
    </row>
    <row r="76" customFormat="false" ht="22.5" hidden="false" customHeight="false" outlineLevel="0" collapsed="false">
      <c r="A76" s="32" t="s">
        <v>168</v>
      </c>
      <c r="B76" s="33" t="s">
        <v>169</v>
      </c>
      <c r="C76" s="34" t="n">
        <f aca="false">D76+E76</f>
        <v>2120000</v>
      </c>
      <c r="D76" s="34"/>
      <c r="E76" s="34" t="n">
        <v>2120000</v>
      </c>
      <c r="F76" s="23"/>
      <c r="G76" s="23"/>
      <c r="H76" s="23"/>
    </row>
    <row r="77" customFormat="false" ht="22.5" hidden="false" customHeight="false" outlineLevel="0" collapsed="false">
      <c r="A77" s="32" t="s">
        <v>168</v>
      </c>
      <c r="B77" s="33" t="s">
        <v>169</v>
      </c>
      <c r="C77" s="34" t="n">
        <f aca="false">D77+E77</f>
        <v>250000</v>
      </c>
      <c r="D77" s="34"/>
      <c r="E77" s="34" t="n">
        <v>250000</v>
      </c>
      <c r="F77" s="23"/>
      <c r="G77" s="23"/>
      <c r="H77" s="23"/>
    </row>
    <row r="78" customFormat="false" ht="22.5" hidden="false" customHeight="false" outlineLevel="0" collapsed="false">
      <c r="A78" s="32" t="s">
        <v>168</v>
      </c>
      <c r="B78" s="33" t="s">
        <v>169</v>
      </c>
      <c r="C78" s="34" t="n">
        <f aca="false">D78+E78</f>
        <v>373500</v>
      </c>
      <c r="D78" s="34"/>
      <c r="E78" s="34" t="n">
        <v>373500</v>
      </c>
      <c r="F78" s="23"/>
      <c r="G78" s="23"/>
      <c r="H78" s="23"/>
    </row>
    <row r="79" customFormat="false" ht="22.5" hidden="false" customHeight="false" outlineLevel="0" collapsed="false">
      <c r="A79" s="32" t="s">
        <v>168</v>
      </c>
      <c r="B79" s="33" t="s">
        <v>169</v>
      </c>
      <c r="C79" s="34" t="n">
        <f aca="false">D79+E79</f>
        <v>5200000</v>
      </c>
      <c r="D79" s="34"/>
      <c r="E79" s="34" t="n">
        <v>5200000</v>
      </c>
      <c r="F79" s="23"/>
      <c r="G79" s="23"/>
      <c r="H79" s="23"/>
    </row>
    <row r="80" customFormat="false" ht="22.5" hidden="false" customHeight="false" outlineLevel="0" collapsed="false">
      <c r="A80" s="32" t="s">
        <v>168</v>
      </c>
      <c r="B80" s="33" t="s">
        <v>169</v>
      </c>
      <c r="C80" s="34" t="n">
        <f aca="false">D80+E80</f>
        <v>180000</v>
      </c>
      <c r="D80" s="34"/>
      <c r="E80" s="34" t="n">
        <v>180000</v>
      </c>
      <c r="F80" s="23"/>
      <c r="G80" s="23"/>
      <c r="H80" s="23"/>
    </row>
    <row r="81" customFormat="false" ht="22.5" hidden="false" customHeight="false" outlineLevel="0" collapsed="false">
      <c r="A81" s="32" t="s">
        <v>168</v>
      </c>
      <c r="B81" s="33" t="s">
        <v>169</v>
      </c>
      <c r="C81" s="34" t="n">
        <f aca="false">D81+E81</f>
        <v>309600</v>
      </c>
      <c r="D81" s="34"/>
      <c r="E81" s="34" t="n">
        <v>309600</v>
      </c>
      <c r="F81" s="23"/>
      <c r="G81" s="23"/>
      <c r="H81" s="23"/>
    </row>
    <row r="82" customFormat="false" ht="12.75" hidden="false" customHeight="false" outlineLevel="0" collapsed="false">
      <c r="A82" s="32" t="s">
        <v>170</v>
      </c>
      <c r="B82" s="33" t="s">
        <v>171</v>
      </c>
      <c r="C82" s="34" t="n">
        <f aca="false">D82+E82</f>
        <v>3610000</v>
      </c>
      <c r="D82" s="34"/>
      <c r="E82" s="34" t="n">
        <v>3610000</v>
      </c>
      <c r="F82" s="23"/>
      <c r="G82" s="23"/>
      <c r="H82" s="23"/>
    </row>
    <row r="83" customFormat="false" ht="22.5" hidden="false" customHeight="false" outlineLevel="0" collapsed="false">
      <c r="A83" s="32" t="s">
        <v>172</v>
      </c>
      <c r="B83" s="33" t="s">
        <v>173</v>
      </c>
      <c r="C83" s="34" t="n">
        <f aca="false">D83+E83</f>
        <v>400000</v>
      </c>
      <c r="D83" s="34"/>
      <c r="E83" s="34" t="n">
        <v>400000</v>
      </c>
      <c r="F83" s="23"/>
      <c r="G83" s="23"/>
      <c r="H83" s="23"/>
    </row>
    <row r="84" customFormat="false" ht="22.5" hidden="false" customHeight="false" outlineLevel="0" collapsed="false">
      <c r="A84" s="32" t="s">
        <v>172</v>
      </c>
      <c r="B84" s="33" t="s">
        <v>173</v>
      </c>
      <c r="C84" s="34" t="n">
        <f aca="false">D84+E84</f>
        <v>160000</v>
      </c>
      <c r="D84" s="34"/>
      <c r="E84" s="34" t="n">
        <v>160000</v>
      </c>
      <c r="F84" s="23"/>
      <c r="G84" s="23"/>
      <c r="H84" s="23"/>
    </row>
    <row r="85" customFormat="false" ht="22.5" hidden="false" customHeight="false" outlineLevel="0" collapsed="false">
      <c r="A85" s="32" t="s">
        <v>172</v>
      </c>
      <c r="B85" s="33" t="s">
        <v>173</v>
      </c>
      <c r="C85" s="34" t="n">
        <f aca="false">D85+E85</f>
        <v>350000</v>
      </c>
      <c r="D85" s="34"/>
      <c r="E85" s="34" t="n">
        <v>350000</v>
      </c>
      <c r="F85" s="23"/>
      <c r="G85" s="23"/>
      <c r="H85" s="23"/>
    </row>
    <row r="86" customFormat="false" ht="22.5" hidden="false" customHeight="false" outlineLevel="0" collapsed="false">
      <c r="A86" s="32" t="s">
        <v>172</v>
      </c>
      <c r="B86" s="33" t="s">
        <v>173</v>
      </c>
      <c r="C86" s="34" t="n">
        <f aca="false">D86+E86</f>
        <v>880000</v>
      </c>
      <c r="D86" s="34"/>
      <c r="E86" s="34" t="n">
        <v>880000</v>
      </c>
      <c r="F86" s="23"/>
      <c r="G86" s="23"/>
      <c r="H86" s="23"/>
    </row>
    <row r="87" customFormat="false" ht="22.5" hidden="false" customHeight="false" outlineLevel="0" collapsed="false">
      <c r="A87" s="32" t="s">
        <v>172</v>
      </c>
      <c r="B87" s="33" t="s">
        <v>173</v>
      </c>
      <c r="C87" s="34" t="n">
        <f aca="false">D87+E87</f>
        <v>1820000</v>
      </c>
      <c r="D87" s="34"/>
      <c r="E87" s="34" t="n">
        <v>1820000</v>
      </c>
      <c r="F87" s="23"/>
      <c r="G87" s="23"/>
      <c r="H87" s="23"/>
    </row>
    <row r="88" customFormat="false" ht="22.5" hidden="false" customHeight="false" outlineLevel="0" collapsed="false">
      <c r="A88" s="32" t="s">
        <v>174</v>
      </c>
      <c r="B88" s="33" t="s">
        <v>175</v>
      </c>
      <c r="C88" s="34" t="n">
        <f aca="false">D88+E88</f>
        <v>1291500</v>
      </c>
      <c r="D88" s="34"/>
      <c r="E88" s="34" t="n">
        <v>1291500</v>
      </c>
      <c r="F88" s="23"/>
      <c r="G88" s="23"/>
      <c r="H88" s="23"/>
    </row>
    <row r="89" customFormat="false" ht="22.5" hidden="false" customHeight="false" outlineLevel="0" collapsed="false">
      <c r="A89" s="32" t="s">
        <v>176</v>
      </c>
      <c r="B89" s="33" t="s">
        <v>177</v>
      </c>
      <c r="C89" s="34" t="n">
        <f aca="false">D89+E89</f>
        <v>600000</v>
      </c>
      <c r="D89" s="34"/>
      <c r="E89" s="34" t="n">
        <v>600000</v>
      </c>
      <c r="F89" s="23"/>
      <c r="G89" s="23"/>
      <c r="H89" s="23"/>
    </row>
    <row r="90" customFormat="false" ht="22.5" hidden="false" customHeight="false" outlineLevel="0" collapsed="false">
      <c r="A90" s="32" t="s">
        <v>176</v>
      </c>
      <c r="B90" s="33" t="s">
        <v>177</v>
      </c>
      <c r="C90" s="34" t="n">
        <f aca="false">D90+E90</f>
        <v>70000</v>
      </c>
      <c r="D90" s="34"/>
      <c r="E90" s="34" t="n">
        <v>70000</v>
      </c>
      <c r="F90" s="23"/>
      <c r="G90" s="23"/>
      <c r="H90" s="23"/>
    </row>
    <row r="91" customFormat="false" ht="22.5" hidden="false" customHeight="false" outlineLevel="0" collapsed="false">
      <c r="A91" s="32" t="s">
        <v>176</v>
      </c>
      <c r="B91" s="33" t="s">
        <v>177</v>
      </c>
      <c r="C91" s="34" t="n">
        <f aca="false">D91+E91</f>
        <v>50000</v>
      </c>
      <c r="D91" s="34"/>
      <c r="E91" s="34" t="n">
        <v>50000</v>
      </c>
      <c r="F91" s="23"/>
      <c r="G91" s="23"/>
      <c r="H91" s="23"/>
    </row>
    <row r="92" customFormat="false" ht="22.5" hidden="false" customHeight="false" outlineLevel="0" collapsed="false">
      <c r="A92" s="32" t="s">
        <v>176</v>
      </c>
      <c r="B92" s="33" t="s">
        <v>177</v>
      </c>
      <c r="C92" s="34" t="n">
        <f aca="false">D92+E92</f>
        <v>571500</v>
      </c>
      <c r="D92" s="34"/>
      <c r="E92" s="34" t="n">
        <v>571500</v>
      </c>
      <c r="F92" s="23"/>
      <c r="G92" s="23"/>
      <c r="H92" s="23"/>
    </row>
    <row r="93" customFormat="false" ht="12.75" hidden="false" customHeight="false" outlineLevel="0" collapsed="false">
      <c r="A93" s="32" t="s">
        <v>178</v>
      </c>
      <c r="B93" s="33" t="s">
        <v>179</v>
      </c>
      <c r="C93" s="34" t="n">
        <f aca="false">D93+E93</f>
        <v>645000</v>
      </c>
      <c r="D93" s="34"/>
      <c r="E93" s="34" t="n">
        <v>645000</v>
      </c>
      <c r="F93" s="23"/>
      <c r="G93" s="23"/>
      <c r="H93" s="23"/>
    </row>
    <row r="94" customFormat="false" ht="12.75" hidden="false" customHeight="false" outlineLevel="0" collapsed="false">
      <c r="A94" s="32" t="s">
        <v>180</v>
      </c>
      <c r="B94" s="33" t="s">
        <v>181</v>
      </c>
      <c r="C94" s="34" t="n">
        <f aca="false">D94+E94</f>
        <v>645000</v>
      </c>
      <c r="D94" s="34"/>
      <c r="E94" s="34" t="n">
        <v>645000</v>
      </c>
      <c r="F94" s="23"/>
      <c r="G94" s="23"/>
      <c r="H94" s="23"/>
    </row>
    <row r="95" customFormat="false" ht="12.75" hidden="false" customHeight="false" outlineLevel="0" collapsed="false">
      <c r="A95" s="32" t="s">
        <v>182</v>
      </c>
      <c r="B95" s="33" t="s">
        <v>183</v>
      </c>
      <c r="C95" s="34" t="n">
        <f aca="false">D95+E95</f>
        <v>110000</v>
      </c>
      <c r="D95" s="34"/>
      <c r="E95" s="34" t="n">
        <v>110000</v>
      </c>
      <c r="F95" s="23"/>
      <c r="G95" s="23"/>
      <c r="H95" s="23"/>
    </row>
    <row r="96" customFormat="false" ht="12.75" hidden="false" customHeight="false" outlineLevel="0" collapsed="false">
      <c r="A96" s="32" t="s">
        <v>184</v>
      </c>
      <c r="B96" s="33" t="s">
        <v>185</v>
      </c>
      <c r="C96" s="34" t="n">
        <f aca="false">D96+E96</f>
        <v>235000</v>
      </c>
      <c r="D96" s="34"/>
      <c r="E96" s="34" t="n">
        <v>235000</v>
      </c>
      <c r="F96" s="23"/>
      <c r="G96" s="23"/>
      <c r="H96" s="23"/>
    </row>
    <row r="97" customFormat="false" ht="12.75" hidden="false" customHeight="false" outlineLevel="0" collapsed="false">
      <c r="A97" s="32" t="s">
        <v>186</v>
      </c>
      <c r="B97" s="33" t="s">
        <v>187</v>
      </c>
      <c r="C97" s="34" t="n">
        <f aca="false">D97+E97</f>
        <v>300000</v>
      </c>
      <c r="D97" s="34"/>
      <c r="E97" s="34" t="n">
        <v>300000</v>
      </c>
      <c r="F97" s="23"/>
      <c r="G97" s="23"/>
      <c r="H97" s="23"/>
    </row>
    <row r="98" customFormat="false" ht="12.75" hidden="false" customHeight="false" outlineLevel="0" collapsed="false">
      <c r="A98" s="32" t="s">
        <v>188</v>
      </c>
      <c r="B98" s="33" t="s">
        <v>189</v>
      </c>
      <c r="C98" s="34" t="n">
        <f aca="false">D98+E98</f>
        <v>404800</v>
      </c>
      <c r="D98" s="34"/>
      <c r="E98" s="34" t="n">
        <v>404800</v>
      </c>
      <c r="F98" s="23"/>
      <c r="G98" s="23"/>
      <c r="H98" s="23"/>
    </row>
    <row r="99" customFormat="false" ht="12.75" hidden="false" customHeight="false" outlineLevel="0" collapsed="false">
      <c r="A99" s="32" t="s">
        <v>190</v>
      </c>
      <c r="B99" s="33" t="s">
        <v>191</v>
      </c>
      <c r="C99" s="34" t="n">
        <f aca="false">D99+E99</f>
        <v>404800</v>
      </c>
      <c r="D99" s="34"/>
      <c r="E99" s="34" t="n">
        <v>404800</v>
      </c>
      <c r="F99" s="23"/>
      <c r="G99" s="23"/>
      <c r="H99" s="23"/>
    </row>
    <row r="100" customFormat="false" ht="12.75" hidden="false" customHeight="false" outlineLevel="0" collapsed="false">
      <c r="A100" s="32" t="s">
        <v>192</v>
      </c>
      <c r="B100" s="33" t="s">
        <v>193</v>
      </c>
      <c r="C100" s="34" t="n">
        <f aca="false">D100+E100</f>
        <v>334800</v>
      </c>
      <c r="D100" s="34"/>
      <c r="E100" s="34" t="n">
        <v>334800</v>
      </c>
      <c r="F100" s="23"/>
      <c r="G100" s="23"/>
      <c r="H100" s="23"/>
    </row>
    <row r="101" customFormat="false" ht="12.75" hidden="false" customHeight="false" outlineLevel="0" collapsed="false">
      <c r="A101" s="32" t="s">
        <v>194</v>
      </c>
      <c r="B101" s="33" t="s">
        <v>195</v>
      </c>
      <c r="C101" s="34" t="n">
        <f aca="false">D101+E101</f>
        <v>70000</v>
      </c>
      <c r="D101" s="34"/>
      <c r="E101" s="34" t="n">
        <v>70000</v>
      </c>
      <c r="F101" s="23"/>
      <c r="G101" s="23"/>
      <c r="H101" s="23"/>
    </row>
    <row r="102" customFormat="false" ht="12.75" hidden="false" customHeight="false" outlineLevel="0" collapsed="false">
      <c r="A102" s="32" t="s">
        <v>196</v>
      </c>
      <c r="B102" s="33" t="s">
        <v>197</v>
      </c>
      <c r="C102" s="34" t="n">
        <f aca="false">D102+E102</f>
        <v>1771000</v>
      </c>
      <c r="D102" s="34"/>
      <c r="E102" s="34" t="n">
        <v>1771000</v>
      </c>
      <c r="F102" s="23"/>
      <c r="G102" s="23"/>
      <c r="H102" s="23"/>
    </row>
    <row r="103" customFormat="false" ht="12.75" hidden="false" customHeight="false" outlineLevel="0" collapsed="false">
      <c r="A103" s="32" t="s">
        <v>198</v>
      </c>
      <c r="B103" s="33" t="s">
        <v>199</v>
      </c>
      <c r="C103" s="34" t="n">
        <f aca="false">D103+E103</f>
        <v>651000</v>
      </c>
      <c r="D103" s="34"/>
      <c r="E103" s="34" t="n">
        <v>651000</v>
      </c>
      <c r="F103" s="23"/>
      <c r="G103" s="23"/>
      <c r="H103" s="23"/>
    </row>
    <row r="104" customFormat="false" ht="12.75" hidden="false" customHeight="false" outlineLevel="0" collapsed="false">
      <c r="A104" s="32" t="s">
        <v>200</v>
      </c>
      <c r="B104" s="33" t="s">
        <v>201</v>
      </c>
      <c r="C104" s="34" t="n">
        <f aca="false">D104+E104</f>
        <v>470000</v>
      </c>
      <c r="D104" s="34"/>
      <c r="E104" s="34" t="n">
        <v>470000</v>
      </c>
      <c r="F104" s="23"/>
      <c r="G104" s="23"/>
      <c r="H104" s="23"/>
    </row>
    <row r="105" customFormat="false" ht="12.75" hidden="false" customHeight="false" outlineLevel="0" collapsed="false">
      <c r="A105" s="32" t="s">
        <v>200</v>
      </c>
      <c r="B105" s="33" t="s">
        <v>201</v>
      </c>
      <c r="C105" s="34" t="n">
        <f aca="false">D105+E105</f>
        <v>181000</v>
      </c>
      <c r="D105" s="34"/>
      <c r="E105" s="34" t="n">
        <v>181000</v>
      </c>
      <c r="F105" s="23"/>
      <c r="G105" s="23"/>
      <c r="H105" s="23"/>
    </row>
    <row r="106" customFormat="false" ht="12.75" hidden="false" customHeight="false" outlineLevel="0" collapsed="false">
      <c r="A106" s="32" t="s">
        <v>202</v>
      </c>
      <c r="B106" s="33" t="s">
        <v>203</v>
      </c>
      <c r="C106" s="34" t="n">
        <f aca="false">D106+E106</f>
        <v>1120000</v>
      </c>
      <c r="D106" s="34"/>
      <c r="E106" s="34" t="n">
        <v>1120000</v>
      </c>
      <c r="F106" s="23"/>
      <c r="G106" s="23"/>
      <c r="H106" s="23"/>
    </row>
    <row r="107" customFormat="false" ht="12.75" hidden="false" customHeight="false" outlineLevel="0" collapsed="false">
      <c r="A107" s="32" t="s">
        <v>204</v>
      </c>
      <c r="B107" s="33" t="s">
        <v>205</v>
      </c>
      <c r="C107" s="34" t="n">
        <f aca="false">D107+E107</f>
        <v>1120000</v>
      </c>
      <c r="D107" s="34"/>
      <c r="E107" s="34" t="n">
        <v>1120000</v>
      </c>
      <c r="F107" s="23"/>
      <c r="G107" s="23"/>
      <c r="H107" s="23"/>
    </row>
    <row r="108" customFormat="false" ht="12.75" hidden="false" customHeight="false" outlineLevel="0" collapsed="false">
      <c r="A108" s="32" t="s">
        <v>206</v>
      </c>
      <c r="B108" s="33" t="s">
        <v>207</v>
      </c>
      <c r="C108" s="34" t="n">
        <f aca="false">D108+E108</f>
        <v>363000</v>
      </c>
      <c r="D108" s="34"/>
      <c r="E108" s="34" t="n">
        <v>363000</v>
      </c>
      <c r="F108" s="23"/>
      <c r="G108" s="23"/>
      <c r="H108" s="23"/>
    </row>
    <row r="109" customFormat="false" ht="12.75" hidden="false" customHeight="false" outlineLevel="0" collapsed="false">
      <c r="A109" s="32" t="s">
        <v>208</v>
      </c>
      <c r="B109" s="33" t="s">
        <v>209</v>
      </c>
      <c r="C109" s="34" t="n">
        <f aca="false">D109+E109</f>
        <v>12000</v>
      </c>
      <c r="D109" s="34"/>
      <c r="E109" s="34" t="n">
        <v>12000</v>
      </c>
      <c r="F109" s="23"/>
      <c r="G109" s="23"/>
      <c r="H109" s="23"/>
    </row>
    <row r="110" customFormat="false" ht="12.75" hidden="false" customHeight="false" outlineLevel="0" collapsed="false">
      <c r="A110" s="32" t="s">
        <v>210</v>
      </c>
      <c r="B110" s="33" t="s">
        <v>211</v>
      </c>
      <c r="C110" s="34" t="n">
        <f aca="false">D110+E110</f>
        <v>12000</v>
      </c>
      <c r="D110" s="34"/>
      <c r="E110" s="34" t="n">
        <v>12000</v>
      </c>
      <c r="F110" s="23"/>
      <c r="G110" s="23"/>
      <c r="H110" s="23"/>
    </row>
    <row r="111" customFormat="false" ht="22.5" hidden="false" customHeight="false" outlineLevel="0" collapsed="false">
      <c r="A111" s="32" t="s">
        <v>212</v>
      </c>
      <c r="B111" s="33" t="s">
        <v>213</v>
      </c>
      <c r="C111" s="34" t="n">
        <f aca="false">D111+E111</f>
        <v>351000</v>
      </c>
      <c r="D111" s="34"/>
      <c r="E111" s="34" t="n">
        <v>351000</v>
      </c>
      <c r="F111" s="23"/>
      <c r="G111" s="23"/>
      <c r="H111" s="23"/>
    </row>
    <row r="112" customFormat="false" ht="22.5" hidden="false" customHeight="false" outlineLevel="0" collapsed="false">
      <c r="A112" s="32" t="s">
        <v>214</v>
      </c>
      <c r="B112" s="33" t="s">
        <v>215</v>
      </c>
      <c r="C112" s="34" t="n">
        <f aca="false">D112+E112</f>
        <v>351000</v>
      </c>
      <c r="D112" s="34"/>
      <c r="E112" s="34" t="n">
        <v>351000</v>
      </c>
      <c r="F112" s="23"/>
      <c r="G112" s="23"/>
      <c r="H112" s="23"/>
    </row>
    <row r="113" customFormat="false" ht="22.5" hidden="false" customHeight="false" outlineLevel="0" collapsed="false">
      <c r="A113" s="32" t="s">
        <v>216</v>
      </c>
      <c r="B113" s="33" t="s">
        <v>217</v>
      </c>
      <c r="C113" s="34" t="n">
        <f aca="false">D113+E113</f>
        <v>1246000</v>
      </c>
      <c r="D113" s="34"/>
      <c r="E113" s="34" t="n">
        <v>1246000</v>
      </c>
      <c r="F113" s="23"/>
      <c r="G113" s="23"/>
      <c r="H113" s="23"/>
    </row>
    <row r="114" customFormat="false" ht="12.75" hidden="false" customHeight="false" outlineLevel="0" collapsed="false">
      <c r="A114" s="32" t="s">
        <v>218</v>
      </c>
      <c r="B114" s="33" t="s">
        <v>219</v>
      </c>
      <c r="C114" s="34" t="n">
        <f aca="false">D114+E114</f>
        <v>676000</v>
      </c>
      <c r="D114" s="34"/>
      <c r="E114" s="34" t="n">
        <v>676000</v>
      </c>
      <c r="F114" s="23"/>
      <c r="G114" s="23"/>
      <c r="H114" s="23"/>
    </row>
    <row r="115" customFormat="false" ht="12.75" hidden="false" customHeight="false" outlineLevel="0" collapsed="false">
      <c r="A115" s="32" t="s">
        <v>220</v>
      </c>
      <c r="B115" s="33" t="s">
        <v>221</v>
      </c>
      <c r="C115" s="34" t="n">
        <f aca="false">D115+E115</f>
        <v>676000</v>
      </c>
      <c r="D115" s="34"/>
      <c r="E115" s="34" t="n">
        <v>676000</v>
      </c>
      <c r="F115" s="23"/>
      <c r="G115" s="23"/>
      <c r="H115" s="23"/>
    </row>
    <row r="116" customFormat="false" ht="12.75" hidden="false" customHeight="false" outlineLevel="0" collapsed="false">
      <c r="A116" s="32" t="s">
        <v>222</v>
      </c>
      <c r="B116" s="33" t="s">
        <v>223</v>
      </c>
      <c r="C116" s="34" t="n">
        <f aca="false">D116+E116</f>
        <v>570000</v>
      </c>
      <c r="D116" s="34"/>
      <c r="E116" s="34" t="n">
        <v>570000</v>
      </c>
      <c r="F116" s="23"/>
      <c r="G116" s="23"/>
      <c r="H116" s="23"/>
    </row>
    <row r="117" customFormat="false" ht="12.75" hidden="false" customHeight="false" outlineLevel="0" collapsed="false">
      <c r="A117" s="32" t="s">
        <v>224</v>
      </c>
      <c r="B117" s="33" t="s">
        <v>225</v>
      </c>
      <c r="C117" s="34" t="n">
        <f aca="false">D117+E117</f>
        <v>570000</v>
      </c>
      <c r="D117" s="34"/>
      <c r="E117" s="34" t="n">
        <v>570000</v>
      </c>
      <c r="F117" s="23"/>
      <c r="G117" s="23"/>
      <c r="H117" s="23"/>
    </row>
    <row r="118" customFormat="false" ht="22.5" hidden="false" customHeight="false" outlineLevel="0" collapsed="false">
      <c r="A118" s="32" t="s">
        <v>226</v>
      </c>
      <c r="B118" s="33" t="s">
        <v>227</v>
      </c>
      <c r="C118" s="34" t="n">
        <f aca="false">D118+E118</f>
        <v>134885033.25</v>
      </c>
      <c r="D118" s="34" t="n">
        <v>19350307.25</v>
      </c>
      <c r="E118" s="34" t="n">
        <v>115534726</v>
      </c>
      <c r="F118" s="23"/>
      <c r="G118" s="23"/>
      <c r="H118" s="23"/>
    </row>
    <row r="119" customFormat="false" ht="22.5" hidden="false" customHeight="false" outlineLevel="0" collapsed="false">
      <c r="A119" s="32" t="s">
        <v>228</v>
      </c>
      <c r="B119" s="33" t="s">
        <v>229</v>
      </c>
      <c r="C119" s="34" t="n">
        <f aca="false">D119+E119</f>
        <v>9439078.25</v>
      </c>
      <c r="D119" s="34" t="n">
        <v>8275078.25</v>
      </c>
      <c r="E119" s="34" t="n">
        <v>1164000</v>
      </c>
      <c r="F119" s="23"/>
      <c r="G119" s="23"/>
      <c r="H119" s="23"/>
    </row>
    <row r="120" customFormat="false" ht="22.5" hidden="false" customHeight="false" outlineLevel="0" collapsed="false">
      <c r="A120" s="32" t="s">
        <v>230</v>
      </c>
      <c r="B120" s="33" t="s">
        <v>231</v>
      </c>
      <c r="C120" s="34" t="n">
        <f aca="false">D120+E120</f>
        <v>850000</v>
      </c>
      <c r="D120" s="34"/>
      <c r="E120" s="34" t="n">
        <v>850000</v>
      </c>
      <c r="F120" s="23"/>
      <c r="G120" s="23"/>
      <c r="H120" s="23"/>
    </row>
    <row r="121" customFormat="false" ht="22.5" hidden="false" customHeight="false" outlineLevel="0" collapsed="false">
      <c r="A121" s="32" t="s">
        <v>230</v>
      </c>
      <c r="B121" s="33" t="s">
        <v>231</v>
      </c>
      <c r="C121" s="37" t="n">
        <v>1345740</v>
      </c>
      <c r="D121" s="34" t="n">
        <v>1345740</v>
      </c>
      <c r="E121" s="34"/>
      <c r="F121" s="38"/>
      <c r="G121" s="36"/>
      <c r="H121" s="18"/>
    </row>
    <row r="122" customFormat="false" ht="22.5" hidden="false" customHeight="false" outlineLevel="0" collapsed="false">
      <c r="A122" s="32" t="s">
        <v>230</v>
      </c>
      <c r="B122" s="33" t="s">
        <v>231</v>
      </c>
      <c r="C122" s="37" t="n">
        <v>3215340</v>
      </c>
      <c r="D122" s="34" t="n">
        <v>3215340</v>
      </c>
      <c r="E122" s="34"/>
      <c r="F122" s="38"/>
      <c r="G122" s="36"/>
      <c r="H122" s="18"/>
    </row>
    <row r="123" customFormat="false" ht="22.5" hidden="false" customHeight="false" outlineLevel="0" collapsed="false">
      <c r="A123" s="32" t="s">
        <v>230</v>
      </c>
      <c r="B123" s="33" t="s">
        <v>231</v>
      </c>
      <c r="C123" s="37" t="n">
        <v>1810100</v>
      </c>
      <c r="D123" s="34" t="n">
        <v>1810100</v>
      </c>
      <c r="E123" s="34"/>
      <c r="F123" s="38"/>
      <c r="G123" s="36"/>
      <c r="H123" s="18"/>
    </row>
    <row r="124" customFormat="false" ht="22.5" hidden="false" customHeight="false" outlineLevel="0" collapsed="false">
      <c r="A124" s="32" t="s">
        <v>230</v>
      </c>
      <c r="B124" s="33" t="s">
        <v>231</v>
      </c>
      <c r="C124" s="37" t="n">
        <v>112145</v>
      </c>
      <c r="D124" s="34" t="n">
        <v>112145</v>
      </c>
      <c r="E124" s="34"/>
      <c r="F124" s="38"/>
      <c r="G124" s="36"/>
      <c r="H124" s="18"/>
    </row>
    <row r="125" customFormat="false" ht="22.5" hidden="false" customHeight="false" outlineLevel="0" collapsed="false">
      <c r="A125" s="32" t="s">
        <v>230</v>
      </c>
      <c r="B125" s="33" t="s">
        <v>231</v>
      </c>
      <c r="C125" s="37" t="n">
        <v>51851.05</v>
      </c>
      <c r="D125" s="34" t="n">
        <v>51851.05</v>
      </c>
      <c r="E125" s="34"/>
      <c r="F125" s="38"/>
      <c r="G125" s="36"/>
      <c r="H125" s="18"/>
    </row>
    <row r="126" customFormat="false" ht="22.5" hidden="false" customHeight="false" outlineLevel="0" collapsed="false">
      <c r="A126" s="32" t="s">
        <v>230</v>
      </c>
      <c r="B126" s="33" t="s">
        <v>231</v>
      </c>
      <c r="C126" s="37" t="n">
        <v>177000</v>
      </c>
      <c r="D126" s="34" t="n">
        <v>177000</v>
      </c>
      <c r="E126" s="34"/>
      <c r="F126" s="38"/>
      <c r="G126" s="36"/>
      <c r="H126" s="18"/>
    </row>
    <row r="127" customFormat="false" ht="22.5" hidden="false" customHeight="false" outlineLevel="0" collapsed="false">
      <c r="A127" s="32" t="s">
        <v>230</v>
      </c>
      <c r="B127" s="33" t="s">
        <v>231</v>
      </c>
      <c r="C127" s="37" t="n">
        <v>324000</v>
      </c>
      <c r="D127" s="34" t="n">
        <v>324000</v>
      </c>
      <c r="E127" s="34"/>
      <c r="F127" s="38"/>
      <c r="G127" s="36"/>
      <c r="H127" s="18"/>
    </row>
    <row r="128" customFormat="false" ht="22.5" hidden="false" customHeight="false" outlineLevel="0" collapsed="false">
      <c r="A128" s="32" t="s">
        <v>230</v>
      </c>
      <c r="B128" s="33" t="s">
        <v>231</v>
      </c>
      <c r="C128" s="37" t="n">
        <v>357180</v>
      </c>
      <c r="D128" s="34" t="n">
        <v>357180</v>
      </c>
      <c r="E128" s="34"/>
      <c r="F128" s="38"/>
      <c r="G128" s="36"/>
      <c r="H128" s="18"/>
    </row>
    <row r="129" customFormat="false" ht="22.5" hidden="false" customHeight="false" outlineLevel="0" collapsed="false">
      <c r="A129" s="32" t="s">
        <v>230</v>
      </c>
      <c r="B129" s="33" t="s">
        <v>231</v>
      </c>
      <c r="C129" s="37" t="n">
        <v>90000</v>
      </c>
      <c r="D129" s="34" t="n">
        <v>90000</v>
      </c>
      <c r="E129" s="34"/>
      <c r="F129" s="38"/>
      <c r="G129" s="36"/>
      <c r="H129" s="18"/>
    </row>
    <row r="130" customFormat="false" ht="22.5" hidden="false" customHeight="false" outlineLevel="0" collapsed="false">
      <c r="A130" s="32" t="s">
        <v>230</v>
      </c>
      <c r="B130" s="33" t="s">
        <v>231</v>
      </c>
      <c r="C130" s="37" t="n">
        <v>9900</v>
      </c>
      <c r="D130" s="34" t="n">
        <v>9900</v>
      </c>
      <c r="E130" s="34"/>
      <c r="F130" s="38"/>
      <c r="G130" s="36"/>
      <c r="H130" s="18"/>
    </row>
    <row r="131" customFormat="false" ht="22.5" hidden="false" customHeight="false" outlineLevel="0" collapsed="false">
      <c r="A131" s="32" t="s">
        <v>230</v>
      </c>
      <c r="B131" s="33" t="s">
        <v>231</v>
      </c>
      <c r="C131" s="37" t="n">
        <v>99000</v>
      </c>
      <c r="D131" s="34" t="n">
        <v>99000</v>
      </c>
      <c r="E131" s="34"/>
      <c r="F131" s="38"/>
      <c r="G131" s="36"/>
      <c r="H131" s="18"/>
    </row>
    <row r="132" customFormat="false" ht="22.5" hidden="false" customHeight="false" outlineLevel="0" collapsed="false">
      <c r="A132" s="32" t="s">
        <v>230</v>
      </c>
      <c r="B132" s="33" t="s">
        <v>231</v>
      </c>
      <c r="C132" s="37" t="n">
        <v>46000</v>
      </c>
      <c r="D132" s="34" t="n">
        <v>46000</v>
      </c>
      <c r="E132" s="34"/>
      <c r="F132" s="18"/>
      <c r="G132" s="18"/>
      <c r="H132" s="18"/>
    </row>
    <row r="133" customFormat="false" ht="22.5" hidden="false" customHeight="false" outlineLevel="0" collapsed="false">
      <c r="A133" s="32" t="s">
        <v>230</v>
      </c>
      <c r="B133" s="33" t="s">
        <v>231</v>
      </c>
      <c r="C133" s="37" t="n">
        <v>34200</v>
      </c>
      <c r="D133" s="34" t="n">
        <v>34200</v>
      </c>
      <c r="E133" s="34"/>
      <c r="F133" s="23"/>
      <c r="G133" s="23"/>
      <c r="H133" s="23"/>
    </row>
    <row r="134" customFormat="false" ht="22.5" hidden="false" customHeight="false" outlineLevel="0" collapsed="false">
      <c r="A134" s="32" t="s">
        <v>230</v>
      </c>
      <c r="B134" s="33" t="s">
        <v>231</v>
      </c>
      <c r="C134" s="37" t="n">
        <v>9000</v>
      </c>
      <c r="D134" s="34" t="n">
        <v>9000</v>
      </c>
      <c r="E134" s="34"/>
      <c r="F134" s="23"/>
      <c r="G134" s="23"/>
      <c r="H134" s="23"/>
    </row>
    <row r="135" customFormat="false" ht="22.5" hidden="false" customHeight="false" outlineLevel="0" collapsed="false">
      <c r="A135" s="32" t="s">
        <v>230</v>
      </c>
      <c r="B135" s="33" t="s">
        <v>231</v>
      </c>
      <c r="C135" s="37" t="n">
        <v>13500</v>
      </c>
      <c r="D135" s="34" t="n">
        <v>13500</v>
      </c>
      <c r="E135" s="34"/>
      <c r="F135" s="23"/>
      <c r="G135" s="23"/>
      <c r="H135" s="23"/>
    </row>
    <row r="136" customFormat="false" ht="22.5" hidden="false" customHeight="false" outlineLevel="0" collapsed="false">
      <c r="A136" s="32" t="s">
        <v>230</v>
      </c>
      <c r="B136" s="33" t="s">
        <v>231</v>
      </c>
      <c r="C136" s="37" t="n">
        <v>45900</v>
      </c>
      <c r="D136" s="34" t="n">
        <v>45900</v>
      </c>
      <c r="E136" s="34"/>
      <c r="F136" s="23"/>
      <c r="G136" s="23"/>
      <c r="H136" s="23"/>
    </row>
    <row r="137" customFormat="false" ht="22.5" hidden="false" customHeight="false" outlineLevel="0" collapsed="false">
      <c r="A137" s="32" t="s">
        <v>230</v>
      </c>
      <c r="B137" s="33" t="s">
        <v>231</v>
      </c>
      <c r="C137" s="37" t="n">
        <v>6824.4</v>
      </c>
      <c r="D137" s="34" t="n">
        <v>6824.4</v>
      </c>
      <c r="E137" s="34"/>
      <c r="F137" s="23"/>
      <c r="G137" s="23"/>
      <c r="H137" s="23"/>
    </row>
    <row r="138" customFormat="false" ht="22.5" hidden="false" customHeight="false" outlineLevel="0" collapsed="false">
      <c r="A138" s="32" t="s">
        <v>230</v>
      </c>
      <c r="B138" s="33" t="s">
        <v>231</v>
      </c>
      <c r="C138" s="37" t="n">
        <v>91221.6</v>
      </c>
      <c r="D138" s="34" t="n">
        <v>91221.6</v>
      </c>
      <c r="E138" s="34"/>
      <c r="F138" s="23"/>
      <c r="G138" s="23"/>
      <c r="H138" s="23"/>
    </row>
    <row r="139" customFormat="false" ht="22.5" hidden="false" customHeight="false" outlineLevel="0" collapsed="false">
      <c r="A139" s="32" t="s">
        <v>230</v>
      </c>
      <c r="B139" s="33" t="s">
        <v>231</v>
      </c>
      <c r="C139" s="37" t="n">
        <v>120960</v>
      </c>
      <c r="D139" s="34" t="n">
        <v>120960</v>
      </c>
      <c r="E139" s="34"/>
      <c r="F139" s="23"/>
      <c r="G139" s="23"/>
      <c r="H139" s="23"/>
    </row>
    <row r="140" customFormat="false" ht="22.5" hidden="false" customHeight="false" outlineLevel="0" collapsed="false">
      <c r="A140" s="32" t="s">
        <v>230</v>
      </c>
      <c r="B140" s="33" t="s">
        <v>231</v>
      </c>
      <c r="C140" s="37" t="n">
        <v>315216.2</v>
      </c>
      <c r="D140" s="34" t="n">
        <v>315216.2</v>
      </c>
      <c r="E140" s="34"/>
      <c r="F140" s="23"/>
      <c r="G140" s="23"/>
      <c r="H140" s="23"/>
    </row>
    <row r="141" customFormat="false" ht="33.75" hidden="false" customHeight="false" outlineLevel="0" collapsed="false">
      <c r="A141" s="32" t="s">
        <v>232</v>
      </c>
      <c r="B141" s="33" t="s">
        <v>233</v>
      </c>
      <c r="C141" s="34" t="n">
        <f aca="false">D141+E141</f>
        <v>264000</v>
      </c>
      <c r="D141" s="34"/>
      <c r="E141" s="34" t="n">
        <v>264000</v>
      </c>
      <c r="F141" s="23"/>
      <c r="G141" s="23"/>
      <c r="H141" s="23"/>
    </row>
    <row r="142" customFormat="false" ht="22.5" hidden="false" customHeight="false" outlineLevel="0" collapsed="false">
      <c r="A142" s="32" t="s">
        <v>230</v>
      </c>
      <c r="B142" s="33" t="s">
        <v>231</v>
      </c>
      <c r="C142" s="34" t="n">
        <f aca="false">D142+E142</f>
        <v>50000</v>
      </c>
      <c r="D142" s="34"/>
      <c r="E142" s="34" t="n">
        <v>50000</v>
      </c>
      <c r="F142" s="23"/>
      <c r="G142" s="23"/>
      <c r="H142" s="23"/>
    </row>
    <row r="143" customFormat="false" ht="12.75" hidden="false" customHeight="false" outlineLevel="0" collapsed="false">
      <c r="A143" s="32" t="s">
        <v>234</v>
      </c>
      <c r="B143" s="33" t="s">
        <v>235</v>
      </c>
      <c r="C143" s="34" t="n">
        <f aca="false">D143+E143</f>
        <v>62140120</v>
      </c>
      <c r="D143" s="34"/>
      <c r="E143" s="34" t="n">
        <v>62140120</v>
      </c>
      <c r="F143" s="23"/>
      <c r="G143" s="23"/>
      <c r="H143" s="23"/>
    </row>
    <row r="144" customFormat="false" ht="22.5" hidden="false" customHeight="false" outlineLevel="0" collapsed="false">
      <c r="A144" s="32" t="s">
        <v>236</v>
      </c>
      <c r="B144" s="33" t="s">
        <v>237</v>
      </c>
      <c r="C144" s="34" t="n">
        <f aca="false">D144+E144</f>
        <v>891540</v>
      </c>
      <c r="D144" s="34"/>
      <c r="E144" s="34" t="n">
        <v>891540</v>
      </c>
      <c r="F144" s="23"/>
      <c r="G144" s="23"/>
      <c r="H144" s="23"/>
    </row>
    <row r="145" customFormat="false" ht="12.75" hidden="false" customHeight="false" outlineLevel="0" collapsed="false">
      <c r="A145" s="32" t="s">
        <v>238</v>
      </c>
      <c r="B145" s="33" t="s">
        <v>239</v>
      </c>
      <c r="C145" s="34" t="n">
        <f aca="false">D145+E145</f>
        <v>350000</v>
      </c>
      <c r="D145" s="34"/>
      <c r="E145" s="34" t="n">
        <v>350000</v>
      </c>
      <c r="F145" s="23"/>
      <c r="G145" s="23"/>
      <c r="H145" s="23"/>
    </row>
    <row r="146" customFormat="false" ht="22.5" hidden="false" customHeight="false" outlineLevel="0" collapsed="false">
      <c r="A146" s="32" t="s">
        <v>236</v>
      </c>
      <c r="B146" s="33" t="s">
        <v>237</v>
      </c>
      <c r="C146" s="34" t="n">
        <f aca="false">D146+E146</f>
        <v>1730000</v>
      </c>
      <c r="D146" s="34"/>
      <c r="E146" s="34" t="n">
        <v>1730000</v>
      </c>
      <c r="F146" s="23"/>
      <c r="G146" s="23"/>
      <c r="H146" s="23"/>
    </row>
    <row r="147" customFormat="false" ht="22.5" hidden="false" customHeight="false" outlineLevel="0" collapsed="false">
      <c r="A147" s="32" t="s">
        <v>236</v>
      </c>
      <c r="B147" s="33" t="s">
        <v>237</v>
      </c>
      <c r="C147" s="34" t="n">
        <f aca="false">D147+E147</f>
        <v>300000</v>
      </c>
      <c r="D147" s="34"/>
      <c r="E147" s="34" t="n">
        <v>300000</v>
      </c>
      <c r="F147" s="23"/>
      <c r="G147" s="23"/>
      <c r="H147" s="23"/>
    </row>
    <row r="148" customFormat="false" ht="12.75" hidden="false" customHeight="false" outlineLevel="0" collapsed="false">
      <c r="A148" s="32" t="s">
        <v>238</v>
      </c>
      <c r="B148" s="33" t="s">
        <v>239</v>
      </c>
      <c r="C148" s="34" t="n">
        <f aca="false">D148+E148</f>
        <v>50000</v>
      </c>
      <c r="D148" s="34"/>
      <c r="E148" s="34" t="n">
        <v>50000</v>
      </c>
      <c r="F148" s="23"/>
      <c r="G148" s="23"/>
      <c r="H148" s="23"/>
    </row>
    <row r="149" customFormat="false" ht="22.5" hidden="false" customHeight="false" outlineLevel="0" collapsed="false">
      <c r="A149" s="32" t="s">
        <v>240</v>
      </c>
      <c r="B149" s="33" t="s">
        <v>241</v>
      </c>
      <c r="C149" s="34" t="n">
        <f aca="false">D149+E149</f>
        <v>60000</v>
      </c>
      <c r="D149" s="34"/>
      <c r="E149" s="34" t="n">
        <v>60000</v>
      </c>
      <c r="F149" s="23"/>
      <c r="G149" s="23"/>
      <c r="H149" s="23"/>
    </row>
    <row r="150" customFormat="false" ht="12.75" hidden="false" customHeight="false" outlineLevel="0" collapsed="false">
      <c r="A150" s="32" t="s">
        <v>242</v>
      </c>
      <c r="B150" s="33" t="s">
        <v>243</v>
      </c>
      <c r="C150" s="34" t="n">
        <f aca="false">D150+E150</f>
        <v>2178660</v>
      </c>
      <c r="D150" s="34"/>
      <c r="E150" s="34" t="n">
        <v>2178660</v>
      </c>
      <c r="F150" s="23"/>
      <c r="G150" s="23"/>
      <c r="H150" s="23"/>
    </row>
    <row r="151" customFormat="false" ht="22.5" hidden="false" customHeight="false" outlineLevel="0" collapsed="false">
      <c r="A151" s="32" t="s">
        <v>236</v>
      </c>
      <c r="B151" s="33" t="s">
        <v>237</v>
      </c>
      <c r="C151" s="34" t="n">
        <f aca="false">D151+E151</f>
        <v>450000</v>
      </c>
      <c r="D151" s="34"/>
      <c r="E151" s="34" t="n">
        <v>450000</v>
      </c>
      <c r="F151" s="23"/>
      <c r="G151" s="23"/>
      <c r="H151" s="23"/>
    </row>
    <row r="152" customFormat="false" ht="22.5" hidden="false" customHeight="false" outlineLevel="0" collapsed="false">
      <c r="A152" s="32" t="s">
        <v>236</v>
      </c>
      <c r="B152" s="33" t="s">
        <v>237</v>
      </c>
      <c r="C152" s="34" t="n">
        <f aca="false">D152+E152</f>
        <v>200000</v>
      </c>
      <c r="D152" s="34"/>
      <c r="E152" s="34" t="n">
        <v>200000</v>
      </c>
      <c r="F152" s="23"/>
      <c r="G152" s="23"/>
      <c r="H152" s="23"/>
    </row>
    <row r="153" customFormat="false" ht="22.5" hidden="false" customHeight="false" outlineLevel="0" collapsed="false">
      <c r="A153" s="32" t="s">
        <v>236</v>
      </c>
      <c r="B153" s="33" t="s">
        <v>237</v>
      </c>
      <c r="C153" s="34" t="n">
        <f aca="false">D153+E153</f>
        <v>320000</v>
      </c>
      <c r="D153" s="34"/>
      <c r="E153" s="34" t="n">
        <v>320000</v>
      </c>
      <c r="F153" s="23"/>
      <c r="G153" s="23"/>
      <c r="H153" s="23"/>
    </row>
    <row r="154" customFormat="false" ht="22.5" hidden="false" customHeight="false" outlineLevel="0" collapsed="false">
      <c r="A154" s="32" t="s">
        <v>236</v>
      </c>
      <c r="B154" s="33" t="s">
        <v>237</v>
      </c>
      <c r="C154" s="34" t="n">
        <f aca="false">D154+E154</f>
        <v>144000</v>
      </c>
      <c r="D154" s="34"/>
      <c r="E154" s="34" t="n">
        <v>144000</v>
      </c>
      <c r="F154" s="23"/>
      <c r="G154" s="23"/>
      <c r="H154" s="23"/>
    </row>
    <row r="155" customFormat="false" ht="22.5" hidden="false" customHeight="false" outlineLevel="0" collapsed="false">
      <c r="A155" s="32" t="s">
        <v>236</v>
      </c>
      <c r="B155" s="33" t="s">
        <v>237</v>
      </c>
      <c r="C155" s="34" t="n">
        <f aca="false">D155+E155</f>
        <v>1400000</v>
      </c>
      <c r="D155" s="34"/>
      <c r="E155" s="34" t="n">
        <v>1400000</v>
      </c>
      <c r="F155" s="23"/>
      <c r="G155" s="23"/>
      <c r="H155" s="23"/>
    </row>
    <row r="156" customFormat="false" ht="22.5" hidden="false" customHeight="false" outlineLevel="0" collapsed="false">
      <c r="A156" s="32" t="s">
        <v>236</v>
      </c>
      <c r="B156" s="33" t="s">
        <v>237</v>
      </c>
      <c r="C156" s="34" t="n">
        <f aca="false">D156+E156</f>
        <v>55000</v>
      </c>
      <c r="D156" s="34"/>
      <c r="E156" s="34" t="n">
        <v>55000</v>
      </c>
      <c r="F156" s="23"/>
      <c r="G156" s="23"/>
      <c r="H156" s="23"/>
    </row>
    <row r="157" customFormat="false" ht="22.5" hidden="false" customHeight="false" outlineLevel="0" collapsed="false">
      <c r="A157" s="32" t="s">
        <v>236</v>
      </c>
      <c r="B157" s="33" t="s">
        <v>237</v>
      </c>
      <c r="C157" s="34" t="n">
        <f aca="false">D157+E157</f>
        <v>219000</v>
      </c>
      <c r="D157" s="34"/>
      <c r="E157" s="34" t="n">
        <v>219000</v>
      </c>
      <c r="F157" s="23"/>
      <c r="G157" s="23"/>
      <c r="H157" s="23"/>
    </row>
    <row r="158" customFormat="false" ht="22.5" hidden="false" customHeight="false" outlineLevel="0" collapsed="false">
      <c r="A158" s="32" t="s">
        <v>236</v>
      </c>
      <c r="B158" s="33" t="s">
        <v>237</v>
      </c>
      <c r="C158" s="34" t="n">
        <f aca="false">D158+E158</f>
        <v>460000</v>
      </c>
      <c r="D158" s="34"/>
      <c r="E158" s="34" t="n">
        <v>460000</v>
      </c>
      <c r="F158" s="23"/>
      <c r="G158" s="23"/>
      <c r="H158" s="23"/>
    </row>
    <row r="159" customFormat="false" ht="12.75" hidden="false" customHeight="false" outlineLevel="0" collapsed="false">
      <c r="A159" s="32" t="s">
        <v>244</v>
      </c>
      <c r="B159" s="33" t="s">
        <v>245</v>
      </c>
      <c r="C159" s="34" t="n">
        <f aca="false">D159+E159</f>
        <v>480000</v>
      </c>
      <c r="D159" s="34"/>
      <c r="E159" s="34" t="n">
        <v>480000</v>
      </c>
      <c r="F159" s="23"/>
      <c r="G159" s="23"/>
      <c r="H159" s="23"/>
    </row>
    <row r="160" customFormat="false" ht="12.75" hidden="false" customHeight="false" outlineLevel="0" collapsed="false">
      <c r="A160" s="32" t="s">
        <v>244</v>
      </c>
      <c r="B160" s="33" t="s">
        <v>245</v>
      </c>
      <c r="C160" s="34" t="n">
        <f aca="false">D160+E160</f>
        <v>950000</v>
      </c>
      <c r="D160" s="34"/>
      <c r="E160" s="34" t="n">
        <v>950000</v>
      </c>
      <c r="F160" s="23"/>
      <c r="G160" s="23"/>
      <c r="H160" s="23"/>
    </row>
    <row r="161" customFormat="false" ht="12.75" hidden="false" customHeight="false" outlineLevel="0" collapsed="false">
      <c r="A161" s="32" t="s">
        <v>244</v>
      </c>
      <c r="B161" s="33" t="s">
        <v>245</v>
      </c>
      <c r="C161" s="34" t="n">
        <f aca="false">D161+E161</f>
        <v>55000</v>
      </c>
      <c r="D161" s="34"/>
      <c r="E161" s="34" t="n">
        <v>55000</v>
      </c>
      <c r="F161" s="23"/>
      <c r="G161" s="23"/>
      <c r="H161" s="23"/>
    </row>
    <row r="162" customFormat="false" ht="12.75" hidden="false" customHeight="false" outlineLevel="0" collapsed="false">
      <c r="A162" s="32" t="s">
        <v>244</v>
      </c>
      <c r="B162" s="33" t="s">
        <v>245</v>
      </c>
      <c r="C162" s="34" t="n">
        <f aca="false">D162+E162</f>
        <v>174000</v>
      </c>
      <c r="D162" s="34"/>
      <c r="E162" s="34" t="n">
        <v>174000</v>
      </c>
      <c r="F162" s="23"/>
      <c r="G162" s="23"/>
      <c r="H162" s="23"/>
    </row>
    <row r="163" customFormat="false" ht="12.75" hidden="false" customHeight="false" outlineLevel="0" collapsed="false">
      <c r="A163" s="32" t="s">
        <v>244</v>
      </c>
      <c r="B163" s="33" t="s">
        <v>245</v>
      </c>
      <c r="C163" s="34" t="n">
        <f aca="false">D163+E163</f>
        <v>3880000</v>
      </c>
      <c r="D163" s="34"/>
      <c r="E163" s="34" t="n">
        <v>3880000</v>
      </c>
      <c r="F163" s="23"/>
      <c r="G163" s="23"/>
      <c r="H163" s="23"/>
    </row>
    <row r="164" customFormat="false" ht="12.75" hidden="false" customHeight="false" outlineLevel="0" collapsed="false">
      <c r="A164" s="32" t="s">
        <v>244</v>
      </c>
      <c r="B164" s="33" t="s">
        <v>245</v>
      </c>
      <c r="C164" s="34" t="n">
        <f aca="false">D164+E164</f>
        <v>400000</v>
      </c>
      <c r="D164" s="34"/>
      <c r="E164" s="34" t="n">
        <v>400000</v>
      </c>
      <c r="F164" s="23"/>
      <c r="G164" s="23"/>
      <c r="H164" s="23"/>
    </row>
    <row r="165" customFormat="false" ht="12.75" hidden="false" customHeight="false" outlineLevel="0" collapsed="false">
      <c r="A165" s="32" t="s">
        <v>244</v>
      </c>
      <c r="B165" s="33" t="s">
        <v>245</v>
      </c>
      <c r="C165" s="34" t="n">
        <f aca="false">D165+E165</f>
        <v>2600000</v>
      </c>
      <c r="D165" s="34"/>
      <c r="E165" s="34" t="n">
        <v>2600000</v>
      </c>
      <c r="F165" s="23"/>
      <c r="G165" s="23"/>
      <c r="H165" s="23"/>
    </row>
    <row r="166" customFormat="false" ht="12.75" hidden="false" customHeight="false" outlineLevel="0" collapsed="false">
      <c r="A166" s="32" t="s">
        <v>244</v>
      </c>
      <c r="B166" s="33" t="s">
        <v>245</v>
      </c>
      <c r="C166" s="34" t="n">
        <f aca="false">D166+E166</f>
        <v>3863440</v>
      </c>
      <c r="D166" s="34"/>
      <c r="E166" s="34" t="n">
        <v>3863440</v>
      </c>
      <c r="F166" s="23"/>
      <c r="G166" s="23"/>
      <c r="H166" s="23"/>
    </row>
    <row r="167" customFormat="false" ht="22.5" hidden="false" customHeight="false" outlineLevel="0" collapsed="false">
      <c r="A167" s="32" t="s">
        <v>236</v>
      </c>
      <c r="B167" s="33" t="s">
        <v>237</v>
      </c>
      <c r="C167" s="34" t="n">
        <f aca="false">D167+E167</f>
        <v>360000</v>
      </c>
      <c r="D167" s="34"/>
      <c r="E167" s="34" t="n">
        <v>360000</v>
      </c>
      <c r="F167" s="23"/>
      <c r="G167" s="23"/>
      <c r="H167" s="23"/>
    </row>
    <row r="168" customFormat="false" ht="22.5" hidden="false" customHeight="false" outlineLevel="0" collapsed="false">
      <c r="A168" s="32" t="s">
        <v>236</v>
      </c>
      <c r="B168" s="33" t="s">
        <v>237</v>
      </c>
      <c r="C168" s="34" t="n">
        <f aca="false">D168+E168</f>
        <v>2700000</v>
      </c>
      <c r="D168" s="34"/>
      <c r="E168" s="34" t="n">
        <v>2700000</v>
      </c>
      <c r="F168" s="23"/>
      <c r="G168" s="23"/>
      <c r="H168" s="23"/>
    </row>
    <row r="169" customFormat="false" ht="22.5" hidden="false" customHeight="false" outlineLevel="0" collapsed="false">
      <c r="A169" s="32" t="s">
        <v>236</v>
      </c>
      <c r="B169" s="33" t="s">
        <v>237</v>
      </c>
      <c r="C169" s="34" t="n">
        <f aca="false">D169+E169</f>
        <v>1180000</v>
      </c>
      <c r="D169" s="34"/>
      <c r="E169" s="34" t="n">
        <v>1180000</v>
      </c>
      <c r="F169" s="23"/>
      <c r="G169" s="23"/>
      <c r="H169" s="23"/>
    </row>
    <row r="170" customFormat="false" ht="22.5" hidden="false" customHeight="false" outlineLevel="0" collapsed="false">
      <c r="A170" s="32" t="s">
        <v>236</v>
      </c>
      <c r="B170" s="33" t="s">
        <v>237</v>
      </c>
      <c r="C170" s="34" t="n">
        <f aca="false">D170+E170</f>
        <v>2235680</v>
      </c>
      <c r="D170" s="34"/>
      <c r="E170" s="34" t="n">
        <v>2235680</v>
      </c>
      <c r="F170" s="23"/>
      <c r="G170" s="23"/>
      <c r="H170" s="23"/>
    </row>
    <row r="171" customFormat="false" ht="12.75" hidden="false" customHeight="false" outlineLevel="0" collapsed="false">
      <c r="A171" s="32" t="s">
        <v>244</v>
      </c>
      <c r="B171" s="33" t="s">
        <v>245</v>
      </c>
      <c r="C171" s="34" t="n">
        <f aca="false">D171+E171</f>
        <v>150000</v>
      </c>
      <c r="D171" s="34"/>
      <c r="E171" s="34" t="n">
        <v>150000</v>
      </c>
      <c r="F171" s="23"/>
      <c r="G171" s="23"/>
      <c r="H171" s="23"/>
    </row>
    <row r="172" customFormat="false" ht="12.75" hidden="false" customHeight="false" outlineLevel="0" collapsed="false">
      <c r="A172" s="32" t="s">
        <v>244</v>
      </c>
      <c r="B172" s="33" t="s">
        <v>245</v>
      </c>
      <c r="C172" s="34" t="n">
        <f aca="false">D172+E172</f>
        <v>180000</v>
      </c>
      <c r="D172" s="34"/>
      <c r="E172" s="34" t="n">
        <v>180000</v>
      </c>
      <c r="F172" s="23"/>
      <c r="G172" s="23"/>
      <c r="H172" s="23"/>
    </row>
    <row r="173" customFormat="false" ht="12.75" hidden="false" customHeight="false" outlineLevel="0" collapsed="false">
      <c r="A173" s="32" t="s">
        <v>244</v>
      </c>
      <c r="B173" s="33" t="s">
        <v>245</v>
      </c>
      <c r="C173" s="34" t="n">
        <f aca="false">D173+E173</f>
        <v>480000</v>
      </c>
      <c r="D173" s="34"/>
      <c r="E173" s="34" t="n">
        <v>480000</v>
      </c>
      <c r="F173" s="23"/>
      <c r="G173" s="23"/>
      <c r="H173" s="23"/>
    </row>
    <row r="174" customFormat="false" ht="12.75" hidden="false" customHeight="false" outlineLevel="0" collapsed="false">
      <c r="A174" s="32" t="s">
        <v>244</v>
      </c>
      <c r="B174" s="33" t="s">
        <v>245</v>
      </c>
      <c r="C174" s="34" t="n">
        <f aca="false">D174+E174</f>
        <v>1300000</v>
      </c>
      <c r="D174" s="34"/>
      <c r="E174" s="34" t="n">
        <v>1300000</v>
      </c>
      <c r="F174" s="23"/>
      <c r="G174" s="23"/>
      <c r="H174" s="23"/>
    </row>
    <row r="175" customFormat="false" ht="12.75" hidden="false" customHeight="false" outlineLevel="0" collapsed="false">
      <c r="A175" s="32" t="s">
        <v>244</v>
      </c>
      <c r="B175" s="33" t="s">
        <v>245</v>
      </c>
      <c r="C175" s="34" t="n">
        <f aca="false">D175+E175</f>
        <v>30000000</v>
      </c>
      <c r="D175" s="34"/>
      <c r="E175" s="34" t="n">
        <v>30000000</v>
      </c>
      <c r="F175" s="23"/>
      <c r="G175" s="23"/>
      <c r="H175" s="23"/>
    </row>
    <row r="176" customFormat="false" ht="22.5" hidden="false" customHeight="false" outlineLevel="0" collapsed="false">
      <c r="A176" s="32" t="s">
        <v>236</v>
      </c>
      <c r="B176" s="33" t="s">
        <v>237</v>
      </c>
      <c r="C176" s="34" t="n">
        <f aca="false">D176+E176</f>
        <v>980000</v>
      </c>
      <c r="D176" s="34"/>
      <c r="E176" s="34" t="n">
        <v>980000</v>
      </c>
      <c r="F176" s="23"/>
      <c r="G176" s="23"/>
      <c r="H176" s="23"/>
    </row>
    <row r="177" customFormat="false" ht="22.5" hidden="false" customHeight="false" outlineLevel="0" collapsed="false">
      <c r="A177" s="32" t="s">
        <v>236</v>
      </c>
      <c r="B177" s="33" t="s">
        <v>237</v>
      </c>
      <c r="C177" s="34" t="n">
        <f aca="false">D177+E177</f>
        <v>1363800</v>
      </c>
      <c r="D177" s="34"/>
      <c r="E177" s="34" t="n">
        <v>1363800</v>
      </c>
      <c r="F177" s="23"/>
      <c r="G177" s="23"/>
      <c r="H177" s="23"/>
    </row>
    <row r="178" customFormat="false" ht="22.5" hidden="false" customHeight="false" outlineLevel="0" collapsed="false">
      <c r="A178" s="32" t="s">
        <v>246</v>
      </c>
      <c r="B178" s="33" t="s">
        <v>247</v>
      </c>
      <c r="C178" s="34" t="n">
        <f aca="false">D178+E178</f>
        <v>26902229</v>
      </c>
      <c r="D178" s="34" t="n">
        <v>11075229</v>
      </c>
      <c r="E178" s="34" t="n">
        <v>15827000</v>
      </c>
      <c r="F178" s="23"/>
      <c r="G178" s="23"/>
      <c r="H178" s="23"/>
    </row>
    <row r="179" customFormat="false" ht="33.75" hidden="false" customHeight="false" outlineLevel="0" collapsed="false">
      <c r="A179" s="32" t="s">
        <v>248</v>
      </c>
      <c r="B179" s="33" t="s">
        <v>249</v>
      </c>
      <c r="C179" s="34" t="n">
        <f aca="false">D179+E179</f>
        <v>44070</v>
      </c>
      <c r="D179" s="34" t="n">
        <v>44070</v>
      </c>
      <c r="E179" s="34"/>
      <c r="F179" s="23"/>
      <c r="G179" s="23"/>
      <c r="H179" s="23"/>
    </row>
    <row r="180" customFormat="false" ht="22.5" hidden="false" customHeight="false" outlineLevel="0" collapsed="false">
      <c r="A180" s="32" t="s">
        <v>250</v>
      </c>
      <c r="B180" s="33" t="s">
        <v>251</v>
      </c>
      <c r="C180" s="34" t="n">
        <f aca="false">D180+E180</f>
        <v>709380</v>
      </c>
      <c r="D180" s="34" t="n">
        <v>709380</v>
      </c>
      <c r="E180" s="34"/>
      <c r="F180" s="23"/>
      <c r="G180" s="23"/>
      <c r="H180" s="23"/>
    </row>
    <row r="181" customFormat="false" ht="22.5" hidden="false" customHeight="false" outlineLevel="0" collapsed="false">
      <c r="A181" s="32" t="s">
        <v>252</v>
      </c>
      <c r="B181" s="33" t="s">
        <v>253</v>
      </c>
      <c r="C181" s="34" t="n">
        <f aca="false">D181+E181</f>
        <v>179320</v>
      </c>
      <c r="D181" s="34" t="n">
        <v>179320</v>
      </c>
      <c r="E181" s="34"/>
      <c r="F181" s="23"/>
      <c r="G181" s="23"/>
      <c r="H181" s="23"/>
    </row>
    <row r="182" customFormat="false" ht="22.5" hidden="false" customHeight="false" outlineLevel="0" collapsed="false">
      <c r="A182" s="32" t="s">
        <v>252</v>
      </c>
      <c r="B182" s="33" t="s">
        <v>253</v>
      </c>
      <c r="C182" s="34" t="n">
        <f aca="false">D182+E182</f>
        <v>1083893</v>
      </c>
      <c r="D182" s="34" t="n">
        <v>1083893</v>
      </c>
      <c r="E182" s="34"/>
      <c r="F182" s="23"/>
      <c r="G182" s="23"/>
      <c r="H182" s="23"/>
    </row>
    <row r="183" customFormat="false" ht="22.5" hidden="false" customHeight="false" outlineLevel="0" collapsed="false">
      <c r="A183" s="32" t="s">
        <v>252</v>
      </c>
      <c r="B183" s="33" t="s">
        <v>253</v>
      </c>
      <c r="C183" s="34" t="n">
        <f aca="false">D183+E183</f>
        <v>22560</v>
      </c>
      <c r="D183" s="34" t="n">
        <v>22560</v>
      </c>
      <c r="E183" s="34"/>
      <c r="F183" s="23"/>
      <c r="G183" s="23"/>
      <c r="H183" s="23"/>
    </row>
    <row r="184" customFormat="false" ht="22.5" hidden="false" customHeight="false" outlineLevel="0" collapsed="false">
      <c r="A184" s="32" t="s">
        <v>252</v>
      </c>
      <c r="B184" s="33" t="s">
        <v>253</v>
      </c>
      <c r="C184" s="34" t="n">
        <f aca="false">D184+E184</f>
        <v>39120</v>
      </c>
      <c r="D184" s="34" t="n">
        <v>39120</v>
      </c>
      <c r="E184" s="34"/>
      <c r="F184" s="23"/>
      <c r="G184" s="23"/>
      <c r="H184" s="23"/>
    </row>
    <row r="185" customFormat="false" ht="22.5" hidden="false" customHeight="false" outlineLevel="0" collapsed="false">
      <c r="A185" s="32" t="s">
        <v>252</v>
      </c>
      <c r="B185" s="33" t="s">
        <v>253</v>
      </c>
      <c r="C185" s="34" t="n">
        <f aca="false">D185+E185</f>
        <v>9840</v>
      </c>
      <c r="D185" s="34" t="n">
        <v>9840</v>
      </c>
      <c r="E185" s="34"/>
      <c r="F185" s="23"/>
      <c r="G185" s="23"/>
      <c r="H185" s="23"/>
    </row>
    <row r="186" customFormat="false" ht="22.5" hidden="false" customHeight="false" outlineLevel="0" collapsed="false">
      <c r="A186" s="32" t="s">
        <v>252</v>
      </c>
      <c r="B186" s="33" t="s">
        <v>253</v>
      </c>
      <c r="C186" s="34" t="n">
        <f aca="false">D186+E186</f>
        <v>5354869</v>
      </c>
      <c r="D186" s="34" t="n">
        <v>5354869</v>
      </c>
      <c r="E186" s="34"/>
      <c r="F186" s="23"/>
      <c r="G186" s="23"/>
      <c r="H186" s="23"/>
    </row>
    <row r="187" customFormat="false" ht="22.5" hidden="false" customHeight="false" outlineLevel="0" collapsed="false">
      <c r="A187" s="32" t="s">
        <v>252</v>
      </c>
      <c r="B187" s="33" t="s">
        <v>253</v>
      </c>
      <c r="C187" s="34" t="n">
        <f aca="false">D187+E187</f>
        <v>2141947.6</v>
      </c>
      <c r="D187" s="34" t="n">
        <v>2141947.6</v>
      </c>
      <c r="E187" s="34"/>
      <c r="F187" s="23"/>
      <c r="G187" s="23"/>
      <c r="H187" s="23"/>
    </row>
    <row r="188" customFormat="false" ht="22.5" hidden="false" customHeight="false" outlineLevel="0" collapsed="false">
      <c r="A188" s="32" t="s">
        <v>252</v>
      </c>
      <c r="B188" s="33" t="s">
        <v>253</v>
      </c>
      <c r="C188" s="34" t="n">
        <f aca="false">D188+E188</f>
        <v>427000</v>
      </c>
      <c r="D188" s="34"/>
      <c r="E188" s="34" t="n">
        <v>427000</v>
      </c>
      <c r="F188" s="23"/>
      <c r="G188" s="23"/>
      <c r="H188" s="23"/>
    </row>
    <row r="189" customFormat="false" ht="22.5" hidden="false" customHeight="false" outlineLevel="0" collapsed="false">
      <c r="A189" s="32" t="s">
        <v>252</v>
      </c>
      <c r="B189" s="33" t="s">
        <v>253</v>
      </c>
      <c r="C189" s="37" t="n">
        <v>34080</v>
      </c>
      <c r="D189" s="34" t="n">
        <v>34080</v>
      </c>
      <c r="E189" s="34"/>
      <c r="F189" s="23"/>
      <c r="G189" s="23"/>
      <c r="H189" s="23"/>
    </row>
    <row r="190" customFormat="false" ht="22.5" hidden="false" customHeight="false" outlineLevel="0" collapsed="false">
      <c r="A190" s="32" t="s">
        <v>252</v>
      </c>
      <c r="B190" s="33" t="s">
        <v>253</v>
      </c>
      <c r="C190" s="37" t="n">
        <v>240</v>
      </c>
      <c r="D190" s="34" t="n">
        <v>240</v>
      </c>
      <c r="E190" s="34"/>
      <c r="F190" s="23"/>
      <c r="G190" s="23"/>
      <c r="H190" s="23"/>
    </row>
    <row r="191" customFormat="false" ht="22.5" hidden="false" customHeight="false" outlineLevel="0" collapsed="false">
      <c r="A191" s="32" t="s">
        <v>252</v>
      </c>
      <c r="B191" s="33" t="s">
        <v>253</v>
      </c>
      <c r="C191" s="37" t="n">
        <v>4080</v>
      </c>
      <c r="D191" s="34" t="n">
        <v>4080</v>
      </c>
      <c r="E191" s="34"/>
      <c r="F191" s="23"/>
      <c r="G191" s="23"/>
      <c r="H191" s="23"/>
    </row>
    <row r="192" customFormat="false" ht="33.75" hidden="false" customHeight="false" outlineLevel="0" collapsed="false">
      <c r="A192" s="32" t="s">
        <v>248</v>
      </c>
      <c r="B192" s="33" t="s">
        <v>249</v>
      </c>
      <c r="C192" s="37" t="n">
        <v>1037021</v>
      </c>
      <c r="D192" s="34" t="n">
        <v>1037021</v>
      </c>
      <c r="E192" s="34"/>
      <c r="F192" s="23"/>
      <c r="G192" s="23"/>
      <c r="H192" s="23"/>
    </row>
    <row r="193" customFormat="false" ht="22.5" hidden="false" customHeight="false" outlineLevel="0" collapsed="false">
      <c r="A193" s="32" t="s">
        <v>250</v>
      </c>
      <c r="B193" s="33" t="s">
        <v>251</v>
      </c>
      <c r="C193" s="37" t="n">
        <v>414808.4</v>
      </c>
      <c r="D193" s="34" t="n">
        <v>414808.4</v>
      </c>
      <c r="E193" s="34"/>
      <c r="F193" s="23"/>
      <c r="G193" s="23"/>
      <c r="H193" s="23"/>
    </row>
    <row r="194" customFormat="false" ht="22.5" hidden="false" customHeight="false" outlineLevel="0" collapsed="false">
      <c r="A194" s="32" t="s">
        <v>254</v>
      </c>
      <c r="B194" s="33" t="s">
        <v>255</v>
      </c>
      <c r="C194" s="34" t="n">
        <f aca="false">D194+E194</f>
        <v>13200000</v>
      </c>
      <c r="D194" s="34"/>
      <c r="E194" s="34" t="n">
        <v>13200000</v>
      </c>
      <c r="F194" s="23"/>
      <c r="G194" s="23"/>
      <c r="H194" s="23"/>
    </row>
    <row r="195" customFormat="false" ht="22.5" hidden="false" customHeight="false" outlineLevel="0" collapsed="false">
      <c r="A195" s="32" t="s">
        <v>254</v>
      </c>
      <c r="B195" s="33" t="s">
        <v>255</v>
      </c>
      <c r="C195" s="34" t="n">
        <f aca="false">D195+E195</f>
        <v>200000</v>
      </c>
      <c r="D195" s="34"/>
      <c r="E195" s="34" t="n">
        <v>200000</v>
      </c>
      <c r="F195" s="23"/>
      <c r="G195" s="23"/>
      <c r="H195" s="23"/>
    </row>
    <row r="196" customFormat="false" ht="22.5" hidden="false" customHeight="false" outlineLevel="0" collapsed="false">
      <c r="A196" s="32" t="s">
        <v>254</v>
      </c>
      <c r="B196" s="33" t="s">
        <v>255</v>
      </c>
      <c r="C196" s="34" t="n">
        <f aca="false">D196+E196</f>
        <v>2000000</v>
      </c>
      <c r="D196" s="34"/>
      <c r="E196" s="34" t="n">
        <v>2000000</v>
      </c>
      <c r="F196" s="23"/>
      <c r="G196" s="23"/>
      <c r="H196" s="23"/>
    </row>
    <row r="197" customFormat="false" ht="12.75" hidden="false" customHeight="false" outlineLevel="0" collapsed="false">
      <c r="A197" s="32" t="s">
        <v>256</v>
      </c>
      <c r="B197" s="33" t="s">
        <v>257</v>
      </c>
      <c r="C197" s="34" t="n">
        <f aca="false">D197+E197</f>
        <v>5000000</v>
      </c>
      <c r="D197" s="34"/>
      <c r="E197" s="34" t="n">
        <v>5000000</v>
      </c>
      <c r="F197" s="23"/>
      <c r="G197" s="23"/>
      <c r="H197" s="23"/>
    </row>
    <row r="198" customFormat="false" ht="22.5" hidden="false" customHeight="false" outlineLevel="0" collapsed="false">
      <c r="A198" s="32" t="s">
        <v>258</v>
      </c>
      <c r="B198" s="33" t="s">
        <v>259</v>
      </c>
      <c r="C198" s="34" t="n">
        <f aca="false">D198+E198</f>
        <v>5000000</v>
      </c>
      <c r="D198" s="34"/>
      <c r="E198" s="34" t="n">
        <v>5000000</v>
      </c>
      <c r="F198" s="23"/>
      <c r="G198" s="23"/>
      <c r="H198" s="23"/>
    </row>
    <row r="199" customFormat="false" ht="12.75" hidden="false" customHeight="false" outlineLevel="0" collapsed="false">
      <c r="A199" s="32" t="s">
        <v>260</v>
      </c>
      <c r="B199" s="33" t="s">
        <v>261</v>
      </c>
      <c r="C199" s="34" t="n">
        <f aca="false">D199+E199</f>
        <v>5700000</v>
      </c>
      <c r="D199" s="34"/>
      <c r="E199" s="34" t="n">
        <v>5700000</v>
      </c>
      <c r="F199" s="23"/>
      <c r="G199" s="23"/>
      <c r="H199" s="23"/>
    </row>
    <row r="200" customFormat="false" ht="12.75" hidden="false" customHeight="false" outlineLevel="0" collapsed="false">
      <c r="A200" s="32" t="s">
        <v>262</v>
      </c>
      <c r="B200" s="33" t="s">
        <v>263</v>
      </c>
      <c r="C200" s="34" t="n">
        <f aca="false">D200+E200</f>
        <v>2800000</v>
      </c>
      <c r="D200" s="34"/>
      <c r="E200" s="34" t="n">
        <v>2800000</v>
      </c>
      <c r="F200" s="23"/>
      <c r="G200" s="23"/>
      <c r="H200" s="23"/>
    </row>
    <row r="201" customFormat="false" ht="12.75" hidden="false" customHeight="false" outlineLevel="0" collapsed="false">
      <c r="A201" s="32" t="s">
        <v>264</v>
      </c>
      <c r="B201" s="33" t="s">
        <v>265</v>
      </c>
      <c r="C201" s="34" t="n">
        <f aca="false">D201+E201</f>
        <v>2900000</v>
      </c>
      <c r="D201" s="34"/>
      <c r="E201" s="34" t="n">
        <v>2900000</v>
      </c>
      <c r="F201" s="23"/>
      <c r="G201" s="23"/>
      <c r="H201" s="23"/>
    </row>
    <row r="202" customFormat="false" ht="22.5" hidden="false" customHeight="false" outlineLevel="0" collapsed="false">
      <c r="A202" s="32" t="s">
        <v>266</v>
      </c>
      <c r="B202" s="33" t="s">
        <v>267</v>
      </c>
      <c r="C202" s="34" t="n">
        <f aca="false">D202+E202</f>
        <v>386000</v>
      </c>
      <c r="D202" s="34"/>
      <c r="E202" s="34" t="n">
        <v>386000</v>
      </c>
      <c r="F202" s="23"/>
      <c r="G202" s="23"/>
      <c r="H202" s="23"/>
    </row>
    <row r="203" customFormat="false" ht="12.75" hidden="false" customHeight="false" outlineLevel="0" collapsed="false">
      <c r="A203" s="32" t="s">
        <v>268</v>
      </c>
      <c r="B203" s="33" t="s">
        <v>269</v>
      </c>
      <c r="C203" s="34" t="n">
        <f aca="false">D203+E203</f>
        <v>700000</v>
      </c>
      <c r="D203" s="34"/>
      <c r="E203" s="34" t="n">
        <v>700000</v>
      </c>
      <c r="F203" s="23"/>
      <c r="G203" s="23"/>
      <c r="H203" s="23"/>
    </row>
    <row r="204" customFormat="false" ht="12.75" hidden="false" customHeight="false" outlineLevel="0" collapsed="false">
      <c r="A204" s="32" t="s">
        <v>270</v>
      </c>
      <c r="B204" s="33" t="s">
        <v>271</v>
      </c>
      <c r="C204" s="34" t="n">
        <f aca="false">D204+E204</f>
        <v>470000</v>
      </c>
      <c r="D204" s="34"/>
      <c r="E204" s="34" t="n">
        <v>470000</v>
      </c>
      <c r="F204" s="23"/>
      <c r="G204" s="23"/>
      <c r="H204" s="23"/>
    </row>
    <row r="205" customFormat="false" ht="12.75" hidden="false" customHeight="false" outlineLevel="0" collapsed="false">
      <c r="A205" s="32" t="s">
        <v>270</v>
      </c>
      <c r="B205" s="33" t="s">
        <v>271</v>
      </c>
      <c r="C205" s="34" t="n">
        <f aca="false">D205+E205</f>
        <v>260000</v>
      </c>
      <c r="D205" s="34"/>
      <c r="E205" s="34" t="n">
        <v>260000</v>
      </c>
      <c r="F205" s="23"/>
      <c r="G205" s="23"/>
      <c r="H205" s="23"/>
    </row>
    <row r="206" customFormat="false" ht="12.75" hidden="false" customHeight="false" outlineLevel="0" collapsed="false">
      <c r="A206" s="32" t="s">
        <v>272</v>
      </c>
      <c r="B206" s="33" t="s">
        <v>273</v>
      </c>
      <c r="C206" s="34" t="n">
        <f aca="false">D206+E206</f>
        <v>264000</v>
      </c>
      <c r="D206" s="34"/>
      <c r="E206" s="34" t="n">
        <v>264000</v>
      </c>
      <c r="F206" s="23"/>
      <c r="G206" s="23"/>
      <c r="H206" s="23"/>
    </row>
    <row r="207" customFormat="false" ht="22.5" hidden="false" customHeight="false" outlineLevel="0" collapsed="false">
      <c r="A207" s="32" t="s">
        <v>274</v>
      </c>
      <c r="B207" s="33" t="s">
        <v>275</v>
      </c>
      <c r="C207" s="34" t="n">
        <f aca="false">D207+E207</f>
        <v>264000</v>
      </c>
      <c r="D207" s="34"/>
      <c r="E207" s="34" t="n">
        <v>264000</v>
      </c>
      <c r="F207" s="23"/>
      <c r="G207" s="23"/>
      <c r="H207" s="23"/>
    </row>
    <row r="208" customFormat="false" ht="12.75" hidden="false" customHeight="false" outlineLevel="0" collapsed="false">
      <c r="A208" s="32" t="s">
        <v>276</v>
      </c>
      <c r="B208" s="33" t="s">
        <v>277</v>
      </c>
      <c r="C208" s="34" t="n">
        <f aca="false">D208+E208</f>
        <v>200000</v>
      </c>
      <c r="D208" s="34"/>
      <c r="E208" s="34" t="n">
        <v>200000</v>
      </c>
      <c r="F208" s="23"/>
      <c r="G208" s="23"/>
      <c r="H208" s="23"/>
    </row>
    <row r="209" customFormat="false" ht="22.5" hidden="false" customHeight="false" outlineLevel="0" collapsed="false">
      <c r="A209" s="32" t="s">
        <v>278</v>
      </c>
      <c r="B209" s="33" t="s">
        <v>279</v>
      </c>
      <c r="C209" s="34" t="n">
        <f aca="false">D209+E209</f>
        <v>200000</v>
      </c>
      <c r="D209" s="34"/>
      <c r="E209" s="34" t="n">
        <v>200000</v>
      </c>
      <c r="F209" s="23"/>
      <c r="G209" s="23"/>
      <c r="H209" s="23"/>
    </row>
    <row r="210" customFormat="false" ht="12.75" hidden="false" customHeight="false" outlineLevel="0" collapsed="false">
      <c r="A210" s="32" t="s">
        <v>280</v>
      </c>
      <c r="B210" s="33" t="s">
        <v>281</v>
      </c>
      <c r="C210" s="34" t="n">
        <f aca="false">D210+E210</f>
        <v>8371110</v>
      </c>
      <c r="D210" s="34"/>
      <c r="E210" s="34" t="n">
        <v>8371110</v>
      </c>
      <c r="F210" s="23"/>
      <c r="G210" s="23"/>
      <c r="H210" s="23"/>
    </row>
    <row r="211" customFormat="false" ht="12.75" hidden="false" customHeight="false" outlineLevel="0" collapsed="false">
      <c r="A211" s="32" t="s">
        <v>282</v>
      </c>
      <c r="B211" s="33" t="s">
        <v>283</v>
      </c>
      <c r="C211" s="34" t="n">
        <f aca="false">D211+E211</f>
        <v>990000</v>
      </c>
      <c r="D211" s="34"/>
      <c r="E211" s="34" t="n">
        <v>990000</v>
      </c>
      <c r="F211" s="23"/>
      <c r="G211" s="23"/>
      <c r="H211" s="23"/>
    </row>
    <row r="212" customFormat="false" ht="22.5" hidden="false" customHeight="false" outlineLevel="0" collapsed="false">
      <c r="A212" s="32" t="s">
        <v>284</v>
      </c>
      <c r="B212" s="33" t="s">
        <v>285</v>
      </c>
      <c r="C212" s="34" t="n">
        <f aca="false">D212+E212</f>
        <v>1748520</v>
      </c>
      <c r="D212" s="34"/>
      <c r="E212" s="34" t="n">
        <v>1748520</v>
      </c>
      <c r="F212" s="23"/>
      <c r="G212" s="23"/>
      <c r="H212" s="23"/>
    </row>
    <row r="213" customFormat="false" ht="22.5" hidden="false" customHeight="false" outlineLevel="0" collapsed="false">
      <c r="A213" s="32" t="s">
        <v>286</v>
      </c>
      <c r="B213" s="33" t="s">
        <v>287</v>
      </c>
      <c r="C213" s="34" t="n">
        <f aca="false">D213+E213</f>
        <v>383210</v>
      </c>
      <c r="D213" s="34"/>
      <c r="E213" s="34" t="n">
        <v>383210</v>
      </c>
      <c r="F213" s="23"/>
      <c r="G213" s="23"/>
      <c r="H213" s="23"/>
    </row>
    <row r="214" customFormat="false" ht="12.75" hidden="false" customHeight="false" outlineLevel="0" collapsed="false">
      <c r="A214" s="32" t="s">
        <v>282</v>
      </c>
      <c r="B214" s="33" t="s">
        <v>283</v>
      </c>
      <c r="C214" s="34" t="n">
        <f aca="false">D214+E214</f>
        <v>4000000</v>
      </c>
      <c r="D214" s="34"/>
      <c r="E214" s="34" t="n">
        <v>4000000</v>
      </c>
      <c r="F214" s="23"/>
      <c r="G214" s="23"/>
      <c r="H214" s="23"/>
    </row>
    <row r="215" customFormat="false" ht="22.5" hidden="false" customHeight="false" outlineLevel="0" collapsed="false">
      <c r="A215" s="32" t="s">
        <v>286</v>
      </c>
      <c r="B215" s="33" t="s">
        <v>287</v>
      </c>
      <c r="C215" s="34" t="n">
        <f aca="false">D215+E215</f>
        <v>88000</v>
      </c>
      <c r="D215" s="34"/>
      <c r="E215" s="34" t="n">
        <v>88000</v>
      </c>
      <c r="F215" s="23"/>
      <c r="G215" s="23"/>
      <c r="H215" s="23"/>
    </row>
    <row r="216" customFormat="false" ht="22.5" hidden="false" customHeight="false" outlineLevel="0" collapsed="false">
      <c r="A216" s="32" t="s">
        <v>288</v>
      </c>
      <c r="B216" s="33" t="s">
        <v>289</v>
      </c>
      <c r="C216" s="34" t="n">
        <f aca="false">D216+E216</f>
        <v>282000</v>
      </c>
      <c r="D216" s="34"/>
      <c r="E216" s="34" t="n">
        <v>282000</v>
      </c>
      <c r="F216" s="23"/>
      <c r="G216" s="23"/>
      <c r="H216" s="23"/>
    </row>
    <row r="217" customFormat="false" ht="22.5" hidden="false" customHeight="false" outlineLevel="0" collapsed="false">
      <c r="A217" s="32" t="s">
        <v>286</v>
      </c>
      <c r="B217" s="33" t="s">
        <v>287</v>
      </c>
      <c r="C217" s="34" t="n">
        <f aca="false">D217+E217</f>
        <v>484280</v>
      </c>
      <c r="D217" s="34"/>
      <c r="E217" s="34" t="n">
        <v>484280</v>
      </c>
      <c r="F217" s="23"/>
      <c r="G217" s="23"/>
      <c r="H217" s="23"/>
    </row>
    <row r="218" customFormat="false" ht="22.5" hidden="false" customHeight="false" outlineLevel="0" collapsed="false">
      <c r="A218" s="32" t="s">
        <v>286</v>
      </c>
      <c r="B218" s="33" t="s">
        <v>287</v>
      </c>
      <c r="C218" s="34" t="n">
        <f aca="false">D218+E218</f>
        <v>395100</v>
      </c>
      <c r="D218" s="34"/>
      <c r="E218" s="34" t="n">
        <v>395100</v>
      </c>
      <c r="F218" s="23"/>
      <c r="G218" s="23"/>
      <c r="H218" s="23"/>
    </row>
    <row r="219" customFormat="false" ht="12.75" hidden="false" customHeight="false" outlineLevel="0" collapsed="false">
      <c r="A219" s="32" t="s">
        <v>280</v>
      </c>
      <c r="B219" s="33" t="s">
        <v>290</v>
      </c>
      <c r="C219" s="34" t="n">
        <f aca="false">D219+E219</f>
        <v>260000</v>
      </c>
      <c r="D219" s="34"/>
      <c r="E219" s="34" t="n">
        <v>260000</v>
      </c>
      <c r="F219" s="23"/>
      <c r="G219" s="23"/>
      <c r="H219" s="23"/>
    </row>
    <row r="220" customFormat="false" ht="22.5" hidden="false" customHeight="false" outlineLevel="0" collapsed="false">
      <c r="A220" s="32" t="s">
        <v>291</v>
      </c>
      <c r="B220" s="33" t="s">
        <v>292</v>
      </c>
      <c r="C220" s="34" t="n">
        <f aca="false">D220+E220</f>
        <v>220000</v>
      </c>
      <c r="D220" s="34"/>
      <c r="E220" s="34" t="n">
        <v>220000</v>
      </c>
      <c r="F220" s="23"/>
      <c r="G220" s="23"/>
      <c r="H220" s="23"/>
    </row>
    <row r="221" customFormat="false" ht="22.5" hidden="false" customHeight="false" outlineLevel="0" collapsed="false">
      <c r="A221" s="32" t="s">
        <v>291</v>
      </c>
      <c r="B221" s="33" t="s">
        <v>292</v>
      </c>
      <c r="C221" s="34" t="n">
        <f aca="false">D221+E221</f>
        <v>40000</v>
      </c>
      <c r="D221" s="34"/>
      <c r="E221" s="34" t="n">
        <v>40000</v>
      </c>
      <c r="F221" s="23"/>
      <c r="G221" s="23"/>
      <c r="H221" s="23"/>
    </row>
    <row r="222" customFormat="false" ht="12.75" hidden="false" customHeight="false" outlineLevel="0" collapsed="false">
      <c r="A222" s="32" t="s">
        <v>293</v>
      </c>
      <c r="B222" s="33" t="s">
        <v>294</v>
      </c>
      <c r="C222" s="34" t="n">
        <f aca="false">D222+E222</f>
        <v>13000000</v>
      </c>
      <c r="D222" s="34"/>
      <c r="E222" s="34" t="n">
        <v>13000000</v>
      </c>
      <c r="F222" s="23"/>
      <c r="G222" s="23"/>
      <c r="H222" s="23"/>
    </row>
    <row r="223" customFormat="false" ht="22.5" hidden="false" customHeight="false" outlineLevel="0" collapsed="false">
      <c r="A223" s="32" t="s">
        <v>295</v>
      </c>
      <c r="B223" s="33" t="s">
        <v>296</v>
      </c>
      <c r="C223" s="34" t="n">
        <f aca="false">D223+E223</f>
        <v>13000000</v>
      </c>
      <c r="D223" s="34"/>
      <c r="E223" s="34" t="n">
        <v>13000000</v>
      </c>
      <c r="F223" s="23"/>
      <c r="G223" s="23"/>
      <c r="H223" s="23"/>
    </row>
    <row r="224" customFormat="false" ht="12.75" hidden="false" customHeight="false" outlineLevel="0" collapsed="false">
      <c r="A224" s="32" t="s">
        <v>297</v>
      </c>
      <c r="B224" s="33" t="s">
        <v>298</v>
      </c>
      <c r="C224" s="34" t="n">
        <f aca="false">D224+E224</f>
        <v>272016</v>
      </c>
      <c r="D224" s="34"/>
      <c r="E224" s="34" t="n">
        <v>272016</v>
      </c>
      <c r="F224" s="23"/>
      <c r="G224" s="23"/>
      <c r="H224" s="23"/>
    </row>
    <row r="225" customFormat="false" ht="22.5" hidden="false" customHeight="false" outlineLevel="0" collapsed="false">
      <c r="A225" s="32" t="s">
        <v>299</v>
      </c>
      <c r="B225" s="33" t="s">
        <v>300</v>
      </c>
      <c r="C225" s="34" t="n">
        <f aca="false">D225+E225</f>
        <v>272016</v>
      </c>
      <c r="D225" s="34"/>
      <c r="E225" s="34" t="n">
        <v>272016</v>
      </c>
      <c r="F225" s="23"/>
      <c r="G225" s="23"/>
      <c r="H225" s="23"/>
    </row>
    <row r="226" customFormat="false" ht="12.75" hidden="false" customHeight="false" outlineLevel="0" collapsed="false">
      <c r="A226" s="32" t="s">
        <v>301</v>
      </c>
      <c r="B226" s="33" t="s">
        <v>302</v>
      </c>
      <c r="C226" s="34" t="n">
        <f aca="false">D226+E226</f>
        <v>501480</v>
      </c>
      <c r="D226" s="34"/>
      <c r="E226" s="34" t="n">
        <v>501480</v>
      </c>
      <c r="F226" s="23"/>
      <c r="G226" s="23"/>
      <c r="H226" s="23"/>
    </row>
    <row r="227" customFormat="false" ht="22.5" hidden="false" customHeight="false" outlineLevel="0" collapsed="false">
      <c r="A227" s="32" t="s">
        <v>303</v>
      </c>
      <c r="B227" s="33" t="s">
        <v>304</v>
      </c>
      <c r="C227" s="34" t="n">
        <f aca="false">D227+E227</f>
        <v>400000</v>
      </c>
      <c r="D227" s="34"/>
      <c r="E227" s="34" t="n">
        <v>400000</v>
      </c>
      <c r="F227" s="23"/>
      <c r="G227" s="23"/>
      <c r="H227" s="23"/>
    </row>
    <row r="228" customFormat="false" ht="22.5" hidden="false" customHeight="false" outlineLevel="0" collapsed="false">
      <c r="A228" s="32" t="s">
        <v>303</v>
      </c>
      <c r="B228" s="33" t="s">
        <v>304</v>
      </c>
      <c r="C228" s="34" t="n">
        <f aca="false">D228+E228</f>
        <v>51480</v>
      </c>
      <c r="D228" s="34"/>
      <c r="E228" s="34" t="n">
        <v>51480</v>
      </c>
      <c r="F228" s="23"/>
      <c r="G228" s="23"/>
      <c r="H228" s="23"/>
    </row>
    <row r="229" customFormat="false" ht="22.5" hidden="false" customHeight="false" outlineLevel="0" collapsed="false">
      <c r="A229" s="32" t="s">
        <v>303</v>
      </c>
      <c r="B229" s="33" t="s">
        <v>304</v>
      </c>
      <c r="C229" s="34" t="n">
        <f aca="false">D229+E229</f>
        <v>50000</v>
      </c>
      <c r="D229" s="34"/>
      <c r="E229" s="34" t="n">
        <v>50000</v>
      </c>
      <c r="F229" s="23"/>
      <c r="G229" s="23"/>
      <c r="H229" s="23"/>
    </row>
    <row r="230" customFormat="false" ht="22.5" hidden="false" customHeight="false" outlineLevel="0" collapsed="false">
      <c r="A230" s="32" t="s">
        <v>305</v>
      </c>
      <c r="B230" s="33" t="s">
        <v>306</v>
      </c>
      <c r="C230" s="34" t="n">
        <f aca="false">D230+E230</f>
        <v>1019000</v>
      </c>
      <c r="D230" s="34"/>
      <c r="E230" s="34" t="n">
        <v>1019000</v>
      </c>
      <c r="F230" s="23"/>
      <c r="G230" s="23"/>
      <c r="H230" s="23"/>
    </row>
    <row r="231" customFormat="false" ht="22.5" hidden="false" customHeight="false" outlineLevel="0" collapsed="false">
      <c r="A231" s="32" t="s">
        <v>307</v>
      </c>
      <c r="B231" s="33" t="s">
        <v>308</v>
      </c>
      <c r="C231" s="34" t="n">
        <f aca="false">D231+E231</f>
        <v>102600</v>
      </c>
      <c r="D231" s="34"/>
      <c r="E231" s="34" t="n">
        <v>102600</v>
      </c>
      <c r="F231" s="23"/>
      <c r="G231" s="23"/>
      <c r="H231" s="23"/>
    </row>
    <row r="232" customFormat="false" ht="22.5" hidden="false" customHeight="false" outlineLevel="0" collapsed="false">
      <c r="A232" s="32" t="s">
        <v>307</v>
      </c>
      <c r="B232" s="33" t="s">
        <v>308</v>
      </c>
      <c r="C232" s="34" t="n">
        <f aca="false">D232+E232</f>
        <v>86400</v>
      </c>
      <c r="D232" s="34"/>
      <c r="E232" s="34" t="n">
        <v>86400</v>
      </c>
      <c r="F232" s="23"/>
      <c r="G232" s="23"/>
      <c r="H232" s="23"/>
    </row>
    <row r="233" customFormat="false" ht="22.5" hidden="false" customHeight="false" outlineLevel="0" collapsed="false">
      <c r="A233" s="32" t="s">
        <v>307</v>
      </c>
      <c r="B233" s="33" t="s">
        <v>308</v>
      </c>
      <c r="C233" s="34" t="n">
        <f aca="false">D233+E233</f>
        <v>120000</v>
      </c>
      <c r="D233" s="34"/>
      <c r="E233" s="34" t="n">
        <v>120000</v>
      </c>
      <c r="F233" s="23"/>
      <c r="G233" s="23"/>
      <c r="H233" s="23"/>
    </row>
    <row r="234" customFormat="false" ht="22.5" hidden="false" customHeight="false" outlineLevel="0" collapsed="false">
      <c r="A234" s="32" t="s">
        <v>307</v>
      </c>
      <c r="B234" s="33" t="s">
        <v>308</v>
      </c>
      <c r="C234" s="34" t="n">
        <f aca="false">D234+E234</f>
        <v>60000</v>
      </c>
      <c r="D234" s="34"/>
      <c r="E234" s="34" t="n">
        <v>60000</v>
      </c>
      <c r="F234" s="23"/>
      <c r="G234" s="23"/>
      <c r="H234" s="23"/>
    </row>
    <row r="235" customFormat="false" ht="22.5" hidden="false" customHeight="false" outlineLevel="0" collapsed="false">
      <c r="A235" s="32" t="s">
        <v>307</v>
      </c>
      <c r="B235" s="33" t="s">
        <v>308</v>
      </c>
      <c r="C235" s="34" t="n">
        <f aca="false">D235+E235</f>
        <v>460000</v>
      </c>
      <c r="D235" s="34"/>
      <c r="E235" s="34" t="n">
        <v>460000</v>
      </c>
      <c r="F235" s="23"/>
      <c r="G235" s="23"/>
      <c r="H235" s="23"/>
    </row>
    <row r="236" customFormat="false" ht="22.5" hidden="false" customHeight="false" outlineLevel="0" collapsed="false">
      <c r="A236" s="32" t="s">
        <v>307</v>
      </c>
      <c r="B236" s="33" t="s">
        <v>308</v>
      </c>
      <c r="C236" s="34" t="n">
        <f aca="false">D236+E236</f>
        <v>150000</v>
      </c>
      <c r="D236" s="34"/>
      <c r="E236" s="34" t="n">
        <v>150000</v>
      </c>
      <c r="F236" s="23"/>
      <c r="G236" s="23"/>
      <c r="H236" s="23"/>
    </row>
    <row r="237" customFormat="false" ht="22.5" hidden="false" customHeight="false" outlineLevel="0" collapsed="false">
      <c r="A237" s="32" t="s">
        <v>307</v>
      </c>
      <c r="B237" s="33" t="s">
        <v>308</v>
      </c>
      <c r="C237" s="34" t="n">
        <f aca="false">D237+E237</f>
        <v>40000</v>
      </c>
      <c r="D237" s="34"/>
      <c r="E237" s="34" t="n">
        <v>40000</v>
      </c>
      <c r="F237" s="23"/>
      <c r="G237" s="23"/>
      <c r="H237" s="23"/>
    </row>
    <row r="238" customFormat="false" ht="22.5" hidden="false" customHeight="false" outlineLevel="0" collapsed="false">
      <c r="A238" s="32" t="s">
        <v>309</v>
      </c>
      <c r="B238" s="33" t="s">
        <v>310</v>
      </c>
      <c r="C238" s="34" t="n">
        <v>13503853.3</v>
      </c>
      <c r="D238" s="34"/>
      <c r="E238" s="34" t="n">
        <v>13503853.3</v>
      </c>
      <c r="F238" s="23"/>
      <c r="G238" s="23"/>
      <c r="H238" s="23"/>
      <c r="I238" s="25"/>
      <c r="J238" s="25"/>
    </row>
    <row r="239" customFormat="false" ht="12.75" hidden="false" customHeight="false" outlineLevel="0" collapsed="false">
      <c r="A239" s="32" t="s">
        <v>311</v>
      </c>
      <c r="B239" s="33" t="s">
        <v>312</v>
      </c>
      <c r="C239" s="34" t="n">
        <f aca="false">D239+E239</f>
        <v>2558904.8</v>
      </c>
      <c r="D239" s="34"/>
      <c r="E239" s="34" t="n">
        <v>2558904.8</v>
      </c>
      <c r="F239" s="23"/>
      <c r="G239" s="23"/>
      <c r="H239" s="23"/>
    </row>
    <row r="240" customFormat="false" ht="22.5" hidden="false" customHeight="false" outlineLevel="0" collapsed="false">
      <c r="A240" s="32" t="s">
        <v>313</v>
      </c>
      <c r="B240" s="33" t="s">
        <v>314</v>
      </c>
      <c r="C240" s="34" t="n">
        <f aca="false">D240+E240</f>
        <v>740220</v>
      </c>
      <c r="D240" s="34"/>
      <c r="E240" s="34" t="n">
        <v>740220</v>
      </c>
      <c r="F240" s="23"/>
      <c r="G240" s="23"/>
      <c r="H240" s="23"/>
    </row>
    <row r="241" customFormat="false" ht="22.5" hidden="false" customHeight="false" outlineLevel="0" collapsed="false">
      <c r="A241" s="32" t="s">
        <v>313</v>
      </c>
      <c r="B241" s="33" t="s">
        <v>314</v>
      </c>
      <c r="C241" s="34" t="n">
        <f aca="false">D241+E241</f>
        <v>176000</v>
      </c>
      <c r="D241" s="34"/>
      <c r="E241" s="34" t="n">
        <v>176000</v>
      </c>
      <c r="F241" s="23"/>
      <c r="G241" s="23"/>
      <c r="H241" s="23"/>
    </row>
    <row r="242" customFormat="false" ht="22.5" hidden="false" customHeight="false" outlineLevel="0" collapsed="false">
      <c r="A242" s="32" t="s">
        <v>313</v>
      </c>
      <c r="B242" s="33" t="s">
        <v>314</v>
      </c>
      <c r="C242" s="34" t="n">
        <f aca="false">D242+E242</f>
        <v>60000</v>
      </c>
      <c r="D242" s="34"/>
      <c r="E242" s="34" t="n">
        <v>60000</v>
      </c>
      <c r="F242" s="23"/>
      <c r="G242" s="23"/>
      <c r="H242" s="23"/>
    </row>
    <row r="243" customFormat="false" ht="22.5" hidden="false" customHeight="false" outlineLevel="0" collapsed="false">
      <c r="A243" s="32" t="s">
        <v>313</v>
      </c>
      <c r="B243" s="33" t="s">
        <v>314</v>
      </c>
      <c r="C243" s="34" t="n">
        <f aca="false">D243+E243</f>
        <v>459000</v>
      </c>
      <c r="D243" s="34"/>
      <c r="E243" s="34" t="n">
        <v>459000</v>
      </c>
      <c r="F243" s="23"/>
      <c r="G243" s="23"/>
      <c r="H243" s="23"/>
    </row>
    <row r="244" customFormat="false" ht="22.5" hidden="false" customHeight="false" outlineLevel="0" collapsed="false">
      <c r="A244" s="32" t="s">
        <v>313</v>
      </c>
      <c r="B244" s="33" t="s">
        <v>314</v>
      </c>
      <c r="C244" s="34" t="n">
        <f aca="false">D244+E244</f>
        <v>71344.8</v>
      </c>
      <c r="D244" s="34"/>
      <c r="E244" s="34" t="n">
        <v>71344.8</v>
      </c>
      <c r="F244" s="23"/>
      <c r="G244" s="23"/>
      <c r="H244" s="23"/>
    </row>
    <row r="245" customFormat="false" ht="22.5" hidden="false" customHeight="false" outlineLevel="0" collapsed="false">
      <c r="A245" s="32" t="s">
        <v>313</v>
      </c>
      <c r="B245" s="33" t="s">
        <v>314</v>
      </c>
      <c r="C245" s="34" t="n">
        <f aca="false">D245+E245</f>
        <v>48500</v>
      </c>
      <c r="D245" s="34"/>
      <c r="E245" s="34" t="n">
        <v>48500</v>
      </c>
      <c r="F245" s="23"/>
      <c r="G245" s="23"/>
      <c r="H245" s="23"/>
    </row>
    <row r="246" customFormat="false" ht="22.5" hidden="false" customHeight="false" outlineLevel="0" collapsed="false">
      <c r="A246" s="32" t="s">
        <v>313</v>
      </c>
      <c r="B246" s="33" t="s">
        <v>314</v>
      </c>
      <c r="C246" s="34" t="n">
        <f aca="false">D246+E246</f>
        <v>357840</v>
      </c>
      <c r="D246" s="34"/>
      <c r="E246" s="34" t="n">
        <v>357840</v>
      </c>
      <c r="F246" s="23"/>
      <c r="G246" s="23"/>
      <c r="H246" s="23"/>
    </row>
    <row r="247" customFormat="false" ht="22.5" hidden="false" customHeight="false" outlineLevel="0" collapsed="false">
      <c r="A247" s="32" t="s">
        <v>313</v>
      </c>
      <c r="B247" s="33" t="s">
        <v>314</v>
      </c>
      <c r="C247" s="34" t="n">
        <f aca="false">D247+E247</f>
        <v>646000</v>
      </c>
      <c r="D247" s="34"/>
      <c r="E247" s="34" t="n">
        <v>646000</v>
      </c>
      <c r="F247" s="23"/>
      <c r="G247" s="23"/>
      <c r="H247" s="23"/>
    </row>
    <row r="248" customFormat="false" ht="22.5" hidden="false" customHeight="false" outlineLevel="0" collapsed="false">
      <c r="A248" s="32" t="s">
        <v>315</v>
      </c>
      <c r="B248" s="33" t="s">
        <v>316</v>
      </c>
      <c r="C248" s="34" t="n">
        <f aca="false">D248+E248</f>
        <v>1490220</v>
      </c>
      <c r="D248" s="34"/>
      <c r="E248" s="34" t="n">
        <v>1490220</v>
      </c>
      <c r="F248" s="23"/>
      <c r="G248" s="23"/>
      <c r="H248" s="23"/>
    </row>
    <row r="249" customFormat="false" ht="33.75" hidden="false" customHeight="false" outlineLevel="0" collapsed="false">
      <c r="A249" s="32" t="s">
        <v>317</v>
      </c>
      <c r="B249" s="33" t="s">
        <v>318</v>
      </c>
      <c r="C249" s="34" t="n">
        <f aca="false">D249+E249</f>
        <v>740220</v>
      </c>
      <c r="D249" s="34"/>
      <c r="E249" s="34" t="n">
        <v>740220</v>
      </c>
      <c r="F249" s="23"/>
      <c r="G249" s="23"/>
      <c r="H249" s="23"/>
    </row>
    <row r="250" customFormat="false" ht="33.75" hidden="false" customHeight="false" outlineLevel="0" collapsed="false">
      <c r="A250" s="32" t="s">
        <v>317</v>
      </c>
      <c r="B250" s="33" t="s">
        <v>318</v>
      </c>
      <c r="C250" s="34" t="n">
        <f aca="false">D250+E250</f>
        <v>750000</v>
      </c>
      <c r="D250" s="34"/>
      <c r="E250" s="34" t="n">
        <v>750000</v>
      </c>
      <c r="F250" s="23"/>
      <c r="G250" s="23"/>
      <c r="H250" s="23"/>
    </row>
    <row r="251" customFormat="false" ht="22.5" hidden="false" customHeight="false" outlineLevel="0" collapsed="false">
      <c r="A251" s="32" t="s">
        <v>319</v>
      </c>
      <c r="B251" s="33" t="s">
        <v>320</v>
      </c>
      <c r="C251" s="34" t="n">
        <f aca="false">D251+E251</f>
        <v>5054728.5</v>
      </c>
      <c r="D251" s="34" t="n">
        <v>5054728.5</v>
      </c>
      <c r="E251" s="34"/>
      <c r="F251" s="23"/>
      <c r="G251" s="23"/>
      <c r="H251" s="23"/>
    </row>
    <row r="252" customFormat="false" ht="12.75" hidden="false" customHeight="false" outlineLevel="0" collapsed="false">
      <c r="A252" s="32" t="s">
        <v>321</v>
      </c>
      <c r="B252" s="33" t="s">
        <v>322</v>
      </c>
      <c r="C252" s="34" t="n">
        <f aca="false">D252+E252</f>
        <v>3480664.85</v>
      </c>
      <c r="D252" s="34" t="n">
        <v>3480664.85</v>
      </c>
      <c r="E252" s="34"/>
      <c r="F252" s="23"/>
      <c r="G252" s="23"/>
      <c r="H252" s="23"/>
    </row>
    <row r="253" customFormat="false" ht="12.75" hidden="false" customHeight="false" outlineLevel="0" collapsed="false">
      <c r="A253" s="32" t="s">
        <v>321</v>
      </c>
      <c r="B253" s="33" t="s">
        <v>322</v>
      </c>
      <c r="C253" s="37" t="n">
        <v>674063.65</v>
      </c>
      <c r="D253" s="34" t="n">
        <v>674063.65</v>
      </c>
      <c r="E253" s="34"/>
      <c r="F253" s="23"/>
      <c r="G253" s="23"/>
      <c r="H253" s="23"/>
    </row>
    <row r="254" customFormat="false" ht="22.5" hidden="false" customHeight="false" outlineLevel="0" collapsed="false">
      <c r="A254" s="32" t="s">
        <v>323</v>
      </c>
      <c r="B254" s="33" t="s">
        <v>324</v>
      </c>
      <c r="C254" s="34" t="n">
        <f aca="false">D254+E254</f>
        <v>900000</v>
      </c>
      <c r="D254" s="34" t="n">
        <v>900000</v>
      </c>
      <c r="E254" s="34"/>
      <c r="F254" s="23"/>
      <c r="G254" s="23"/>
      <c r="H254" s="23"/>
    </row>
    <row r="255" customFormat="false" ht="12.75" hidden="false" customHeight="false" outlineLevel="0" collapsed="false">
      <c r="A255" s="32" t="s">
        <v>325</v>
      </c>
      <c r="B255" s="33" t="s">
        <v>326</v>
      </c>
      <c r="C255" s="34" t="n">
        <f aca="false">D255+E255</f>
        <v>4400000</v>
      </c>
      <c r="D255" s="34"/>
      <c r="E255" s="34" t="n">
        <v>4400000</v>
      </c>
      <c r="F255" s="23"/>
      <c r="G255" s="23"/>
      <c r="H255" s="23"/>
    </row>
    <row r="256" customFormat="false" ht="22.5" hidden="false" customHeight="false" outlineLevel="0" collapsed="false">
      <c r="A256" s="32" t="s">
        <v>327</v>
      </c>
      <c r="B256" s="33" t="s">
        <v>328</v>
      </c>
      <c r="C256" s="34" t="n">
        <f aca="false">D256+E256</f>
        <v>2200000</v>
      </c>
      <c r="D256" s="34"/>
      <c r="E256" s="34" t="n">
        <v>2200000</v>
      </c>
      <c r="F256" s="23"/>
      <c r="G256" s="23"/>
      <c r="H256" s="23"/>
    </row>
    <row r="257" customFormat="false" ht="12.75" hidden="false" customHeight="false" outlineLevel="0" collapsed="false">
      <c r="A257" s="32" t="s">
        <v>329</v>
      </c>
      <c r="B257" s="33" t="s">
        <v>330</v>
      </c>
      <c r="C257" s="34" t="n">
        <f aca="false">D257+E257</f>
        <v>1700000</v>
      </c>
      <c r="D257" s="34"/>
      <c r="E257" s="34" t="n">
        <v>1700000</v>
      </c>
      <c r="F257" s="23"/>
      <c r="G257" s="23"/>
      <c r="H257" s="23"/>
    </row>
    <row r="258" customFormat="false" ht="22.5" hidden="false" customHeight="false" outlineLevel="0" collapsed="false">
      <c r="A258" s="32" t="s">
        <v>327</v>
      </c>
      <c r="B258" s="33" t="s">
        <v>328</v>
      </c>
      <c r="C258" s="34" t="n">
        <f aca="false">D258+E258</f>
        <v>500000</v>
      </c>
      <c r="D258" s="34"/>
      <c r="E258" s="34" t="n">
        <v>500000</v>
      </c>
      <c r="F258" s="23"/>
      <c r="G258" s="23"/>
      <c r="H258" s="23"/>
    </row>
    <row r="259" customFormat="false" ht="12.75" hidden="false" customHeight="false" outlineLevel="0" collapsed="false">
      <c r="A259" s="32" t="s">
        <v>331</v>
      </c>
      <c r="B259" s="33" t="s">
        <v>332</v>
      </c>
      <c r="C259" s="34" t="n">
        <f aca="false">D259+E259</f>
        <v>94574023.82</v>
      </c>
      <c r="D259" s="34"/>
      <c r="E259" s="34" t="n">
        <v>94574023.82</v>
      </c>
      <c r="F259" s="23"/>
      <c r="G259" s="23"/>
      <c r="H259" s="23"/>
    </row>
    <row r="260" customFormat="false" ht="22.5" hidden="false" customHeight="false" outlineLevel="0" collapsed="false">
      <c r="A260" s="32" t="s">
        <v>333</v>
      </c>
      <c r="B260" s="33" t="s">
        <v>334</v>
      </c>
      <c r="C260" s="34" t="n">
        <f aca="false">D260+E260</f>
        <v>4210000</v>
      </c>
      <c r="D260" s="34"/>
      <c r="E260" s="34" t="n">
        <v>4210000</v>
      </c>
      <c r="F260" s="23"/>
      <c r="G260" s="23"/>
      <c r="H260" s="23"/>
    </row>
    <row r="261" customFormat="false" ht="22.5" hidden="false" customHeight="false" outlineLevel="0" collapsed="false">
      <c r="A261" s="32" t="s">
        <v>335</v>
      </c>
      <c r="B261" s="33" t="s">
        <v>336</v>
      </c>
      <c r="C261" s="34" t="n">
        <f aca="false">D261+E261</f>
        <v>2180000</v>
      </c>
      <c r="D261" s="34"/>
      <c r="E261" s="34" t="n">
        <v>2180000</v>
      </c>
      <c r="F261" s="23"/>
      <c r="G261" s="23"/>
      <c r="H261" s="23"/>
    </row>
    <row r="262" customFormat="false" ht="22.5" hidden="false" customHeight="false" outlineLevel="0" collapsed="false">
      <c r="A262" s="32" t="s">
        <v>335</v>
      </c>
      <c r="B262" s="33" t="s">
        <v>336</v>
      </c>
      <c r="C262" s="34" t="n">
        <f aca="false">D262+E262</f>
        <v>210000</v>
      </c>
      <c r="D262" s="34"/>
      <c r="E262" s="34" t="n">
        <v>210000</v>
      </c>
      <c r="F262" s="23"/>
      <c r="G262" s="23"/>
      <c r="H262" s="23"/>
    </row>
    <row r="263" customFormat="false" ht="22.5" hidden="false" customHeight="false" outlineLevel="0" collapsed="false">
      <c r="A263" s="32" t="s">
        <v>335</v>
      </c>
      <c r="B263" s="33" t="s">
        <v>336</v>
      </c>
      <c r="C263" s="34" t="n">
        <f aca="false">D263+E263</f>
        <v>800000</v>
      </c>
      <c r="D263" s="34"/>
      <c r="E263" s="34" t="n">
        <v>800000</v>
      </c>
      <c r="F263" s="23"/>
      <c r="G263" s="23"/>
      <c r="H263" s="23"/>
    </row>
    <row r="264" customFormat="false" ht="22.5" hidden="false" customHeight="false" outlineLevel="0" collapsed="false">
      <c r="A264" s="32" t="s">
        <v>335</v>
      </c>
      <c r="B264" s="33" t="s">
        <v>336</v>
      </c>
      <c r="C264" s="34" t="n">
        <f aca="false">D264+E264</f>
        <v>420000</v>
      </c>
      <c r="D264" s="34"/>
      <c r="E264" s="34" t="n">
        <v>420000</v>
      </c>
      <c r="F264" s="23"/>
      <c r="G264" s="23"/>
      <c r="H264" s="23"/>
    </row>
    <row r="265" customFormat="false" ht="12.75" hidden="false" customHeight="false" outlineLevel="0" collapsed="false">
      <c r="A265" s="32" t="s">
        <v>337</v>
      </c>
      <c r="B265" s="33" t="s">
        <v>338</v>
      </c>
      <c r="C265" s="34" t="n">
        <f aca="false">D265+E265</f>
        <v>600000</v>
      </c>
      <c r="D265" s="34"/>
      <c r="E265" s="34" t="n">
        <v>600000</v>
      </c>
      <c r="F265" s="23"/>
      <c r="G265" s="23"/>
      <c r="H265" s="23"/>
    </row>
    <row r="266" customFormat="false" ht="22.5" hidden="false" customHeight="false" outlineLevel="0" collapsed="false">
      <c r="A266" s="32" t="s">
        <v>339</v>
      </c>
      <c r="B266" s="33" t="s">
        <v>340</v>
      </c>
      <c r="C266" s="34" t="n">
        <f aca="false">D266+E266</f>
        <v>1000000</v>
      </c>
      <c r="D266" s="34"/>
      <c r="E266" s="34" t="n">
        <v>1000000</v>
      </c>
      <c r="F266" s="23"/>
      <c r="G266" s="23"/>
      <c r="H266" s="23"/>
    </row>
    <row r="267" customFormat="false" ht="22.5" hidden="false" customHeight="false" outlineLevel="0" collapsed="false">
      <c r="A267" s="32" t="s">
        <v>341</v>
      </c>
      <c r="B267" s="33" t="s">
        <v>342</v>
      </c>
      <c r="C267" s="34" t="n">
        <f aca="false">D267+E267</f>
        <v>1000000</v>
      </c>
      <c r="D267" s="34"/>
      <c r="E267" s="34" t="n">
        <v>1000000</v>
      </c>
      <c r="F267" s="23"/>
      <c r="G267" s="23"/>
      <c r="H267" s="23"/>
    </row>
    <row r="268" customFormat="false" ht="22.5" hidden="false" customHeight="false" outlineLevel="0" collapsed="false">
      <c r="A268" s="32" t="s">
        <v>343</v>
      </c>
      <c r="B268" s="33" t="s">
        <v>344</v>
      </c>
      <c r="C268" s="34" t="n">
        <f aca="false">D268+E268</f>
        <v>59415111.82</v>
      </c>
      <c r="D268" s="34"/>
      <c r="E268" s="34" t="n">
        <v>59415111.82</v>
      </c>
      <c r="F268" s="23"/>
      <c r="G268" s="23"/>
      <c r="H268" s="23"/>
    </row>
    <row r="269" customFormat="false" ht="22.5" hidden="false" customHeight="false" outlineLevel="0" collapsed="false">
      <c r="A269" s="32" t="s">
        <v>345</v>
      </c>
      <c r="B269" s="33" t="s">
        <v>346</v>
      </c>
      <c r="C269" s="34" t="n">
        <f aca="false">D269+E269</f>
        <v>1000000</v>
      </c>
      <c r="D269" s="34"/>
      <c r="E269" s="34" t="n">
        <v>1000000</v>
      </c>
      <c r="F269" s="23"/>
      <c r="G269" s="23"/>
      <c r="H269" s="23"/>
    </row>
    <row r="270" customFormat="false" ht="22.5" hidden="false" customHeight="false" outlineLevel="0" collapsed="false">
      <c r="A270" s="32" t="s">
        <v>347</v>
      </c>
      <c r="B270" s="33" t="s">
        <v>348</v>
      </c>
      <c r="C270" s="34" t="n">
        <f aca="false">D270+E270</f>
        <v>8065111.82</v>
      </c>
      <c r="D270" s="34"/>
      <c r="E270" s="34" t="n">
        <v>8065111.82</v>
      </c>
      <c r="F270" s="23"/>
      <c r="G270" s="23"/>
      <c r="H270" s="23"/>
    </row>
    <row r="271" customFormat="false" ht="22.5" hidden="false" customHeight="false" outlineLevel="0" collapsed="false">
      <c r="A271" s="32" t="s">
        <v>347</v>
      </c>
      <c r="B271" s="33" t="s">
        <v>348</v>
      </c>
      <c r="C271" s="34" t="n">
        <f aca="false">D271+E271</f>
        <v>950000</v>
      </c>
      <c r="D271" s="34"/>
      <c r="E271" s="34" t="n">
        <v>950000</v>
      </c>
      <c r="F271" s="23"/>
      <c r="G271" s="23"/>
      <c r="H271" s="23"/>
    </row>
    <row r="272" customFormat="false" ht="22.5" hidden="false" customHeight="false" outlineLevel="0" collapsed="false">
      <c r="A272" s="32" t="s">
        <v>347</v>
      </c>
      <c r="B272" s="33" t="s">
        <v>348</v>
      </c>
      <c r="C272" s="34" t="n">
        <f aca="false">D272+E272</f>
        <v>3900000</v>
      </c>
      <c r="D272" s="34"/>
      <c r="E272" s="34" t="n">
        <v>3900000</v>
      </c>
      <c r="F272" s="23"/>
      <c r="G272" s="23"/>
      <c r="H272" s="23"/>
    </row>
    <row r="273" customFormat="false" ht="22.5" hidden="false" customHeight="false" outlineLevel="0" collapsed="false">
      <c r="A273" s="32" t="s">
        <v>347</v>
      </c>
      <c r="B273" s="33" t="s">
        <v>348</v>
      </c>
      <c r="C273" s="34" t="n">
        <f aca="false">D273+E273</f>
        <v>6500000</v>
      </c>
      <c r="D273" s="34"/>
      <c r="E273" s="34" t="n">
        <v>6500000</v>
      </c>
      <c r="F273" s="23"/>
      <c r="G273" s="23"/>
      <c r="H273" s="23"/>
    </row>
    <row r="274" customFormat="false" ht="22.5" hidden="false" customHeight="false" outlineLevel="0" collapsed="false">
      <c r="A274" s="32" t="s">
        <v>347</v>
      </c>
      <c r="B274" s="33" t="s">
        <v>348</v>
      </c>
      <c r="C274" s="34" t="n">
        <f aca="false">D274+E274</f>
        <v>700000</v>
      </c>
      <c r="D274" s="34"/>
      <c r="E274" s="34" t="n">
        <v>700000</v>
      </c>
      <c r="F274" s="23"/>
      <c r="G274" s="23"/>
      <c r="H274" s="23"/>
    </row>
    <row r="275" customFormat="false" ht="22.5" hidden="false" customHeight="false" outlineLevel="0" collapsed="false">
      <c r="A275" s="32" t="s">
        <v>347</v>
      </c>
      <c r="B275" s="33" t="s">
        <v>348</v>
      </c>
      <c r="C275" s="34" t="n">
        <f aca="false">D275+E275</f>
        <v>38300000</v>
      </c>
      <c r="D275" s="34"/>
      <c r="E275" s="34" t="n">
        <v>38300000</v>
      </c>
      <c r="F275" s="23"/>
      <c r="G275" s="23"/>
      <c r="H275" s="23"/>
    </row>
    <row r="276" customFormat="false" ht="22.5" hidden="false" customHeight="false" outlineLevel="0" collapsed="false">
      <c r="A276" s="32" t="s">
        <v>349</v>
      </c>
      <c r="B276" s="33" t="s">
        <v>350</v>
      </c>
      <c r="C276" s="34" t="n">
        <f aca="false">D276+E276</f>
        <v>29948912</v>
      </c>
      <c r="D276" s="34"/>
      <c r="E276" s="34" t="n">
        <v>29948912</v>
      </c>
      <c r="F276" s="23"/>
      <c r="G276" s="23"/>
      <c r="H276" s="23"/>
    </row>
    <row r="277" customFormat="false" ht="22.5" hidden="false" customHeight="false" outlineLevel="0" collapsed="false">
      <c r="A277" s="32" t="s">
        <v>351</v>
      </c>
      <c r="B277" s="33" t="s">
        <v>352</v>
      </c>
      <c r="C277" s="34" t="n">
        <f aca="false">D277+E277</f>
        <v>4560000</v>
      </c>
      <c r="D277" s="34"/>
      <c r="E277" s="34" t="n">
        <v>4560000</v>
      </c>
      <c r="F277" s="23"/>
      <c r="G277" s="23"/>
      <c r="H277" s="23"/>
    </row>
    <row r="278" customFormat="false" ht="22.5" hidden="false" customHeight="false" outlineLevel="0" collapsed="false">
      <c r="A278" s="32" t="s">
        <v>351</v>
      </c>
      <c r="B278" s="33" t="s">
        <v>352</v>
      </c>
      <c r="C278" s="34" t="n">
        <f aca="false">D278+E278</f>
        <v>2280000</v>
      </c>
      <c r="D278" s="34"/>
      <c r="E278" s="34" t="n">
        <v>2280000</v>
      </c>
      <c r="F278" s="23"/>
      <c r="G278" s="23"/>
      <c r="H278" s="23"/>
    </row>
    <row r="279" customFormat="false" ht="22.5" hidden="false" customHeight="false" outlineLevel="0" collapsed="false">
      <c r="A279" s="32" t="s">
        <v>351</v>
      </c>
      <c r="B279" s="33" t="s">
        <v>352</v>
      </c>
      <c r="C279" s="34" t="n">
        <f aca="false">D279+E279</f>
        <v>1392000</v>
      </c>
      <c r="D279" s="34"/>
      <c r="E279" s="34" t="n">
        <v>1392000</v>
      </c>
      <c r="F279" s="23"/>
      <c r="G279" s="23"/>
      <c r="H279" s="23"/>
    </row>
    <row r="280" customFormat="false" ht="22.5" hidden="false" customHeight="false" outlineLevel="0" collapsed="false">
      <c r="A280" s="32" t="s">
        <v>351</v>
      </c>
      <c r="B280" s="33" t="s">
        <v>352</v>
      </c>
      <c r="C280" s="34" t="n">
        <f aca="false">D280+E280</f>
        <v>1400000</v>
      </c>
      <c r="D280" s="34"/>
      <c r="E280" s="34" t="n">
        <v>1400000</v>
      </c>
      <c r="F280" s="23"/>
      <c r="G280" s="23"/>
      <c r="H280" s="23"/>
    </row>
    <row r="281" customFormat="false" ht="22.5" hidden="false" customHeight="false" outlineLevel="0" collapsed="false">
      <c r="A281" s="32" t="s">
        <v>351</v>
      </c>
      <c r="B281" s="33" t="s">
        <v>352</v>
      </c>
      <c r="C281" s="34" t="n">
        <f aca="false">D281+E281</f>
        <v>480000</v>
      </c>
      <c r="D281" s="34"/>
      <c r="E281" s="34" t="n">
        <v>480000</v>
      </c>
      <c r="F281" s="23"/>
      <c r="G281" s="23"/>
      <c r="H281" s="23"/>
    </row>
    <row r="282" customFormat="false" ht="22.5" hidden="false" customHeight="false" outlineLevel="0" collapsed="false">
      <c r="A282" s="32" t="s">
        <v>351</v>
      </c>
      <c r="B282" s="33" t="s">
        <v>352</v>
      </c>
      <c r="C282" s="34" t="n">
        <f aca="false">D282+E282</f>
        <v>500000</v>
      </c>
      <c r="D282" s="34"/>
      <c r="E282" s="34" t="n">
        <v>500000</v>
      </c>
      <c r="F282" s="23"/>
      <c r="G282" s="23"/>
      <c r="H282" s="23"/>
    </row>
    <row r="283" customFormat="false" ht="22.5" hidden="false" customHeight="false" outlineLevel="0" collapsed="false">
      <c r="A283" s="32" t="s">
        <v>351</v>
      </c>
      <c r="B283" s="33" t="s">
        <v>352</v>
      </c>
      <c r="C283" s="34" t="n">
        <f aca="false">D283+E283</f>
        <v>930750</v>
      </c>
      <c r="D283" s="34"/>
      <c r="E283" s="34" t="n">
        <v>930750</v>
      </c>
      <c r="F283" s="23"/>
      <c r="G283" s="23"/>
      <c r="H283" s="23"/>
    </row>
    <row r="284" customFormat="false" ht="22.5" hidden="false" customHeight="false" outlineLevel="0" collapsed="false">
      <c r="A284" s="32" t="s">
        <v>351</v>
      </c>
      <c r="B284" s="33" t="s">
        <v>352</v>
      </c>
      <c r="C284" s="34" t="n">
        <f aca="false">D284+E284</f>
        <v>84000</v>
      </c>
      <c r="D284" s="34"/>
      <c r="E284" s="34" t="n">
        <v>84000</v>
      </c>
      <c r="F284" s="23"/>
      <c r="G284" s="23"/>
      <c r="H284" s="23"/>
    </row>
    <row r="285" customFormat="false" ht="22.5" hidden="false" customHeight="false" outlineLevel="0" collapsed="false">
      <c r="A285" s="32" t="s">
        <v>351</v>
      </c>
      <c r="B285" s="33" t="s">
        <v>352</v>
      </c>
      <c r="C285" s="34" t="n">
        <f aca="false">D285+E285</f>
        <v>1368000</v>
      </c>
      <c r="D285" s="34"/>
      <c r="E285" s="34" t="n">
        <v>1368000</v>
      </c>
      <c r="F285" s="23"/>
      <c r="G285" s="23"/>
      <c r="H285" s="23"/>
    </row>
    <row r="286" customFormat="false" ht="22.5" hidden="false" customHeight="false" outlineLevel="0" collapsed="false">
      <c r="A286" s="32" t="s">
        <v>351</v>
      </c>
      <c r="B286" s="33" t="s">
        <v>352</v>
      </c>
      <c r="C286" s="34" t="n">
        <f aca="false">D286+E286</f>
        <v>456000</v>
      </c>
      <c r="D286" s="34"/>
      <c r="E286" s="34" t="n">
        <v>456000</v>
      </c>
      <c r="F286" s="23"/>
      <c r="G286" s="23"/>
      <c r="H286" s="23"/>
    </row>
    <row r="287" customFormat="false" ht="22.5" hidden="false" customHeight="false" outlineLevel="0" collapsed="false">
      <c r="A287" s="32" t="s">
        <v>351</v>
      </c>
      <c r="B287" s="33" t="s">
        <v>352</v>
      </c>
      <c r="C287" s="34" t="n">
        <f aca="false">D287+E287</f>
        <v>45000</v>
      </c>
      <c r="D287" s="34"/>
      <c r="E287" s="34" t="n">
        <v>45000</v>
      </c>
      <c r="F287" s="23"/>
      <c r="G287" s="23"/>
      <c r="H287" s="23"/>
    </row>
    <row r="288" customFormat="false" ht="22.5" hidden="false" customHeight="false" outlineLevel="0" collapsed="false">
      <c r="A288" s="32" t="s">
        <v>351</v>
      </c>
      <c r="B288" s="33" t="s">
        <v>352</v>
      </c>
      <c r="C288" s="34" t="n">
        <f aca="false">D288+E288</f>
        <v>30000</v>
      </c>
      <c r="D288" s="34"/>
      <c r="E288" s="34" t="n">
        <v>30000</v>
      </c>
      <c r="F288" s="23"/>
      <c r="G288" s="23"/>
      <c r="H288" s="23"/>
    </row>
    <row r="289" customFormat="false" ht="22.5" hidden="false" customHeight="false" outlineLevel="0" collapsed="false">
      <c r="A289" s="32" t="s">
        <v>351</v>
      </c>
      <c r="B289" s="33" t="s">
        <v>352</v>
      </c>
      <c r="C289" s="34" t="n">
        <f aca="false">D289+E289</f>
        <v>7000000</v>
      </c>
      <c r="D289" s="34"/>
      <c r="E289" s="34" t="n">
        <v>7000000</v>
      </c>
      <c r="F289" s="23"/>
      <c r="G289" s="23"/>
      <c r="H289" s="23"/>
    </row>
    <row r="290" customFormat="false" ht="22.5" hidden="false" customHeight="false" outlineLevel="0" collapsed="false">
      <c r="A290" s="32" t="s">
        <v>351</v>
      </c>
      <c r="B290" s="33" t="s">
        <v>352</v>
      </c>
      <c r="C290" s="34" t="n">
        <f aca="false">D290+E290</f>
        <v>20000</v>
      </c>
      <c r="D290" s="34"/>
      <c r="E290" s="34" t="n">
        <v>20000</v>
      </c>
      <c r="F290" s="23"/>
      <c r="G290" s="23"/>
      <c r="H290" s="23"/>
    </row>
    <row r="291" customFormat="false" ht="22.5" hidden="false" customHeight="false" outlineLevel="0" collapsed="false">
      <c r="A291" s="32" t="s">
        <v>351</v>
      </c>
      <c r="B291" s="33" t="s">
        <v>352</v>
      </c>
      <c r="C291" s="34" t="n">
        <f aca="false">D291+E291</f>
        <v>100000</v>
      </c>
      <c r="D291" s="34"/>
      <c r="E291" s="34" t="n">
        <v>100000</v>
      </c>
      <c r="F291" s="23"/>
      <c r="G291" s="23"/>
      <c r="H291" s="23"/>
    </row>
    <row r="292" customFormat="false" ht="22.5" hidden="false" customHeight="false" outlineLevel="0" collapsed="false">
      <c r="A292" s="32" t="s">
        <v>351</v>
      </c>
      <c r="B292" s="33" t="s">
        <v>352</v>
      </c>
      <c r="C292" s="34" t="n">
        <f aca="false">D292+E292</f>
        <v>1368000</v>
      </c>
      <c r="D292" s="34"/>
      <c r="E292" s="34" t="n">
        <v>1368000</v>
      </c>
      <c r="F292" s="23"/>
      <c r="G292" s="23"/>
      <c r="H292" s="23"/>
    </row>
    <row r="293" customFormat="false" ht="22.5" hidden="false" customHeight="false" outlineLevel="0" collapsed="false">
      <c r="A293" s="32" t="s">
        <v>351</v>
      </c>
      <c r="B293" s="33" t="s">
        <v>352</v>
      </c>
      <c r="C293" s="34" t="n">
        <f aca="false">D293+E293</f>
        <v>2911800</v>
      </c>
      <c r="D293" s="34"/>
      <c r="E293" s="34" t="n">
        <v>2911800</v>
      </c>
      <c r="F293" s="23"/>
      <c r="G293" s="23"/>
      <c r="H293" s="23"/>
    </row>
    <row r="294" customFormat="false" ht="22.5" hidden="false" customHeight="false" outlineLevel="0" collapsed="false">
      <c r="A294" s="32" t="s">
        <v>351</v>
      </c>
      <c r="B294" s="33" t="s">
        <v>352</v>
      </c>
      <c r="C294" s="34" t="n">
        <f aca="false">D294+E294</f>
        <v>203750</v>
      </c>
      <c r="D294" s="34"/>
      <c r="E294" s="34" t="n">
        <v>203750</v>
      </c>
      <c r="F294" s="23"/>
      <c r="G294" s="23"/>
      <c r="H294" s="23"/>
    </row>
    <row r="295" customFormat="false" ht="22.5" hidden="false" customHeight="false" outlineLevel="0" collapsed="false">
      <c r="A295" s="32" t="s">
        <v>351</v>
      </c>
      <c r="B295" s="33" t="s">
        <v>352</v>
      </c>
      <c r="C295" s="34" t="n">
        <f aca="false">D295+E295</f>
        <v>400000</v>
      </c>
      <c r="D295" s="34"/>
      <c r="E295" s="34" t="n">
        <v>400000</v>
      </c>
      <c r="F295" s="23"/>
      <c r="G295" s="23"/>
      <c r="H295" s="23"/>
    </row>
    <row r="296" customFormat="false" ht="22.5" hidden="false" customHeight="false" outlineLevel="0" collapsed="false">
      <c r="A296" s="32" t="s">
        <v>351</v>
      </c>
      <c r="B296" s="33" t="s">
        <v>352</v>
      </c>
      <c r="C296" s="34" t="n">
        <f aca="false">D296+E296</f>
        <v>520000</v>
      </c>
      <c r="D296" s="34"/>
      <c r="E296" s="34" t="n">
        <v>520000</v>
      </c>
      <c r="F296" s="23"/>
      <c r="G296" s="23"/>
      <c r="H296" s="23"/>
    </row>
    <row r="297" customFormat="false" ht="22.5" hidden="false" customHeight="false" outlineLevel="0" collapsed="false">
      <c r="A297" s="32" t="s">
        <v>351</v>
      </c>
      <c r="B297" s="33" t="s">
        <v>352</v>
      </c>
      <c r="C297" s="34" t="n">
        <f aca="false">D297+E297</f>
        <v>2093412</v>
      </c>
      <c r="D297" s="34"/>
      <c r="E297" s="34" t="n">
        <v>2093412</v>
      </c>
      <c r="F297" s="23"/>
      <c r="G297" s="23"/>
      <c r="H297" s="23"/>
    </row>
    <row r="298" customFormat="false" ht="22.5" hidden="false" customHeight="false" outlineLevel="0" collapsed="false">
      <c r="A298" s="32" t="s">
        <v>351</v>
      </c>
      <c r="B298" s="33" t="s">
        <v>352</v>
      </c>
      <c r="C298" s="34" t="n">
        <f aca="false">D298+E298</f>
        <v>489500</v>
      </c>
      <c r="D298" s="34"/>
      <c r="E298" s="34" t="n">
        <v>489500</v>
      </c>
      <c r="F298" s="23"/>
      <c r="G298" s="23"/>
      <c r="H298" s="23"/>
    </row>
    <row r="299" customFormat="false" ht="22.5" hidden="false" customHeight="false" outlineLevel="0" collapsed="false">
      <c r="A299" s="32" t="s">
        <v>351</v>
      </c>
      <c r="B299" s="33" t="s">
        <v>352</v>
      </c>
      <c r="C299" s="34" t="n">
        <f aca="false">D299+E299</f>
        <v>699200</v>
      </c>
      <c r="D299" s="34"/>
      <c r="E299" s="34" t="n">
        <v>699200</v>
      </c>
      <c r="F299" s="23"/>
      <c r="G299" s="23"/>
      <c r="H299" s="23"/>
    </row>
    <row r="300" customFormat="false" ht="22.5" hidden="false" customHeight="false" outlineLevel="0" collapsed="false">
      <c r="A300" s="32" t="s">
        <v>351</v>
      </c>
      <c r="B300" s="33" t="s">
        <v>352</v>
      </c>
      <c r="C300" s="34" t="n">
        <f aca="false">D300+E300</f>
        <v>160000</v>
      </c>
      <c r="D300" s="34"/>
      <c r="E300" s="34" t="n">
        <v>160000</v>
      </c>
      <c r="F300" s="23"/>
      <c r="G300" s="23"/>
      <c r="H300" s="23"/>
    </row>
    <row r="301" customFormat="false" ht="22.5" hidden="false" customHeight="false" outlineLevel="0" collapsed="false">
      <c r="A301" s="32" t="s">
        <v>351</v>
      </c>
      <c r="B301" s="33" t="s">
        <v>352</v>
      </c>
      <c r="C301" s="34" t="n">
        <f aca="false">D301+E301</f>
        <v>457500</v>
      </c>
      <c r="D301" s="34"/>
      <c r="E301" s="34" t="n">
        <v>457500</v>
      </c>
      <c r="F301" s="23"/>
      <c r="G301" s="23"/>
      <c r="H301" s="23"/>
    </row>
    <row r="302" customFormat="false" ht="22.5" hidden="false" customHeight="false" outlineLevel="0" collapsed="false">
      <c r="A302" s="32" t="s">
        <v>353</v>
      </c>
      <c r="B302" s="33" t="s">
        <v>354</v>
      </c>
      <c r="C302" s="34" t="n">
        <f aca="false">D302+E302</f>
        <v>70000</v>
      </c>
      <c r="D302" s="34"/>
      <c r="E302" s="34" t="n">
        <v>70000</v>
      </c>
      <c r="F302" s="23"/>
      <c r="G302" s="23"/>
      <c r="H302" s="23"/>
    </row>
    <row r="303" customFormat="false" ht="12.75" hidden="false" customHeight="false" outlineLevel="0" collapsed="false">
      <c r="A303" s="32" t="s">
        <v>355</v>
      </c>
      <c r="B303" s="33" t="s">
        <v>356</v>
      </c>
      <c r="C303" s="34" t="n">
        <f aca="false">D303+E303</f>
        <v>70000</v>
      </c>
      <c r="D303" s="34"/>
      <c r="E303" s="34" t="n">
        <v>70000</v>
      </c>
      <c r="F303" s="23"/>
      <c r="G303" s="23"/>
      <c r="H303" s="23"/>
    </row>
    <row r="304" customFormat="false" ht="22.5" hidden="false" customHeight="false" outlineLevel="0" collapsed="false">
      <c r="A304" s="32" t="s">
        <v>357</v>
      </c>
      <c r="B304" s="33" t="s">
        <v>358</v>
      </c>
      <c r="C304" s="34" t="n">
        <f aca="false">D304+E304</f>
        <v>70000</v>
      </c>
      <c r="D304" s="34"/>
      <c r="E304" s="34" t="n">
        <v>70000</v>
      </c>
      <c r="F304" s="23"/>
      <c r="G304" s="23"/>
      <c r="H304" s="23"/>
    </row>
    <row r="305" customFormat="false" ht="12.75" hidden="false" customHeight="false" outlineLevel="0" collapsed="false">
      <c r="A305" s="32" t="s">
        <v>359</v>
      </c>
      <c r="B305" s="33" t="s">
        <v>360</v>
      </c>
      <c r="C305" s="34" t="n">
        <v>9765414</v>
      </c>
      <c r="D305" s="34" t="n">
        <v>9765414</v>
      </c>
      <c r="E305" s="23"/>
      <c r="F305" s="23"/>
      <c r="G305" s="23"/>
      <c r="H305" s="23"/>
    </row>
    <row r="306" customFormat="false" ht="12.75" hidden="false" customHeight="false" outlineLevel="0" collapsed="false">
      <c r="A306" s="32" t="s">
        <v>361</v>
      </c>
      <c r="B306" s="33" t="s">
        <v>362</v>
      </c>
      <c r="C306" s="34" t="n">
        <f aca="false">D306+E306</f>
        <v>9765141</v>
      </c>
      <c r="D306" s="34" t="n">
        <v>9765141</v>
      </c>
      <c r="E306" s="34"/>
      <c r="F306" s="23"/>
      <c r="G306" s="23"/>
      <c r="H306" s="23"/>
    </row>
    <row r="307" customFormat="false" ht="12.75" hidden="false" customHeight="false" outlineLevel="0" collapsed="false">
      <c r="A307" s="32" t="s">
        <v>363</v>
      </c>
      <c r="B307" s="33" t="s">
        <v>364</v>
      </c>
      <c r="C307" s="37" t="n">
        <v>838212.6</v>
      </c>
      <c r="D307" s="34" t="n">
        <v>838212.6</v>
      </c>
      <c r="E307" s="34"/>
      <c r="F307" s="23"/>
      <c r="G307" s="23"/>
      <c r="H307" s="23"/>
    </row>
    <row r="308" customFormat="false" ht="12.75" hidden="false" customHeight="false" outlineLevel="0" collapsed="false">
      <c r="A308" s="32" t="s">
        <v>363</v>
      </c>
      <c r="B308" s="33" t="s">
        <v>364</v>
      </c>
      <c r="C308" s="34" t="n">
        <f aca="false">D308+E308</f>
        <v>3955992</v>
      </c>
      <c r="D308" s="34" t="n">
        <v>3955992</v>
      </c>
      <c r="E308" s="34"/>
      <c r="F308" s="23"/>
      <c r="G308" s="23"/>
      <c r="H308" s="23"/>
    </row>
    <row r="309" customFormat="false" ht="12.75" hidden="false" customHeight="false" outlineLevel="0" collapsed="false">
      <c r="A309" s="32" t="s">
        <v>365</v>
      </c>
      <c r="B309" s="33" t="s">
        <v>366</v>
      </c>
      <c r="C309" s="34" t="n">
        <f aca="false">D309+E309</f>
        <v>4211321.4</v>
      </c>
      <c r="D309" s="34" t="n">
        <v>4211321.4</v>
      </c>
      <c r="E309" s="34"/>
      <c r="F309" s="23"/>
      <c r="G309" s="23"/>
      <c r="H309" s="23"/>
    </row>
    <row r="310" customFormat="false" ht="12.75" hidden="false" customHeight="false" outlineLevel="0" collapsed="false">
      <c r="A310" s="32" t="s">
        <v>365</v>
      </c>
      <c r="B310" s="33" t="s">
        <v>366</v>
      </c>
      <c r="C310" s="37" t="n">
        <v>759888</v>
      </c>
      <c r="D310" s="34" t="n">
        <v>759888</v>
      </c>
      <c r="E310" s="34"/>
      <c r="F310" s="23"/>
      <c r="G310" s="23"/>
      <c r="H310" s="23"/>
    </row>
    <row r="311" customFormat="false" ht="12.75" hidden="false" customHeight="false" outlineLevel="0" collapsed="false">
      <c r="A311" s="32" t="s">
        <v>367</v>
      </c>
      <c r="B311" s="33" t="s">
        <v>368</v>
      </c>
      <c r="C311" s="34" t="n">
        <f aca="false">D311+E311</f>
        <v>4000000</v>
      </c>
      <c r="D311" s="34"/>
      <c r="E311" s="34" t="n">
        <v>4000000</v>
      </c>
      <c r="F311" s="23"/>
      <c r="G311" s="23"/>
      <c r="H311" s="23"/>
    </row>
    <row r="312" customFormat="false" ht="12.75" hidden="false" customHeight="false" outlineLevel="0" collapsed="false">
      <c r="A312" s="32" t="s">
        <v>369</v>
      </c>
      <c r="B312" s="33" t="s">
        <v>370</v>
      </c>
      <c r="C312" s="34" t="n">
        <f aca="false">D312+E312</f>
        <v>4000000</v>
      </c>
      <c r="D312" s="34"/>
      <c r="E312" s="34" t="n">
        <v>4000000</v>
      </c>
      <c r="F312" s="23"/>
      <c r="G312" s="23"/>
      <c r="H312" s="23"/>
    </row>
    <row r="313" customFormat="false" ht="12.75" hidden="false" customHeight="false" outlineLevel="0" collapsed="false">
      <c r="A313" s="39" t="s">
        <v>369</v>
      </c>
      <c r="B313" s="40" t="s">
        <v>371</v>
      </c>
      <c r="C313" s="34" t="n">
        <f aca="false">D313+E313</f>
        <v>4000000</v>
      </c>
      <c r="D313" s="34"/>
      <c r="E313" s="34" t="n">
        <v>4000000</v>
      </c>
      <c r="F313" s="41"/>
      <c r="G313" s="41"/>
      <c r="H313" s="41"/>
    </row>
    <row r="314" customFormat="false" ht="12.75" hidden="false" customHeight="false" outlineLevel="0" collapsed="false">
      <c r="A314" s="42"/>
      <c r="B314" s="43" t="s">
        <v>372</v>
      </c>
      <c r="C314" s="19" t="n">
        <v>331589697.6</v>
      </c>
      <c r="D314" s="34" t="n">
        <v>76503753.76</v>
      </c>
      <c r="E314" s="34" t="n">
        <v>255085943.88</v>
      </c>
      <c r="F314" s="23"/>
      <c r="G314" s="23"/>
      <c r="H314" s="23"/>
      <c r="I314" s="29"/>
    </row>
    <row r="315" customFormat="false" ht="12.75" hidden="false" customHeight="false" outlineLevel="0" collapsed="false">
      <c r="D315" s="44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24.7"/>
    <col collapsed="false" customWidth="true" hidden="false" outlineLevel="0" max="2" min="2" style="45" width="29.41"/>
    <col collapsed="false" customWidth="true" hidden="false" outlineLevel="0" max="3" min="3" style="45" width="41.99"/>
    <col collapsed="false" customWidth="true" hidden="false" outlineLevel="0" max="4" min="4" style="45" width="15.41"/>
  </cols>
  <sheetData>
    <row r="1" customFormat="false" ht="13.5" hidden="false" customHeight="false" outlineLevel="0" collapsed="false">
      <c r="A1" s="46" t="s">
        <v>381</v>
      </c>
    </row>
    <row r="2" customFormat="false" ht="20.25" hidden="false" customHeight="true" outlineLevel="0" collapsed="false">
      <c r="A2" s="47" t="s">
        <v>382</v>
      </c>
      <c r="B2" s="47"/>
      <c r="C2" s="47"/>
      <c r="D2" s="47"/>
    </row>
    <row r="3" customFormat="false" ht="12.75" hidden="false" customHeight="false" outlineLevel="0" collapsed="false">
      <c r="D3" s="48" t="s">
        <v>4</v>
      </c>
    </row>
    <row r="4" customFormat="false" ht="12.75" hidden="false" customHeight="true" outlineLevel="0" collapsed="false">
      <c r="A4" s="49" t="s">
        <v>383</v>
      </c>
      <c r="B4" s="49"/>
      <c r="C4" s="49" t="s">
        <v>384</v>
      </c>
      <c r="D4" s="49"/>
    </row>
    <row r="5" customFormat="false" ht="12.75" hidden="false" customHeight="false" outlineLevel="0" collapsed="false">
      <c r="A5" s="50" t="s">
        <v>385</v>
      </c>
      <c r="B5" s="50" t="s">
        <v>386</v>
      </c>
      <c r="C5" s="50" t="s">
        <v>385</v>
      </c>
      <c r="D5" s="50" t="s">
        <v>386</v>
      </c>
    </row>
    <row r="6" customFormat="false" ht="12.75" hidden="false" customHeight="false" outlineLevel="0" collapsed="false">
      <c r="A6" s="51" t="s">
        <v>387</v>
      </c>
      <c r="B6" s="52"/>
      <c r="C6" s="51" t="s">
        <v>388</v>
      </c>
      <c r="D6" s="53"/>
    </row>
    <row r="7" customFormat="false" ht="12.75" hidden="false" customHeight="false" outlineLevel="0" collapsed="false">
      <c r="A7" s="51" t="s">
        <v>389</v>
      </c>
      <c r="B7" s="52" t="n">
        <v>331589697.64</v>
      </c>
      <c r="C7" s="51" t="s">
        <v>390</v>
      </c>
      <c r="D7" s="54" t="n">
        <v>70361573.27</v>
      </c>
    </row>
    <row r="8" customFormat="false" ht="24" hidden="false" customHeight="false" outlineLevel="0" collapsed="false">
      <c r="A8" s="51" t="s">
        <v>391</v>
      </c>
      <c r="B8" s="51"/>
      <c r="C8" s="51" t="s">
        <v>392</v>
      </c>
      <c r="D8" s="53"/>
    </row>
    <row r="9" customFormat="false" ht="12.75" hidden="false" customHeight="false" outlineLevel="0" collapsed="false">
      <c r="A9" s="51"/>
      <c r="B9" s="51"/>
      <c r="C9" s="51" t="s">
        <v>393</v>
      </c>
      <c r="D9" s="54" t="n">
        <v>645000</v>
      </c>
    </row>
    <row r="10" customFormat="false" ht="12.75" hidden="false" customHeight="false" outlineLevel="0" collapsed="false">
      <c r="A10" s="51" t="s">
        <v>394</v>
      </c>
      <c r="B10" s="51"/>
      <c r="C10" s="51" t="s">
        <v>395</v>
      </c>
      <c r="D10" s="54" t="n">
        <v>404800</v>
      </c>
    </row>
    <row r="11" customFormat="false" ht="12.75" hidden="false" customHeight="false" outlineLevel="0" collapsed="false">
      <c r="A11" s="51" t="s">
        <v>389</v>
      </c>
      <c r="B11" s="51"/>
      <c r="C11" s="51" t="s">
        <v>396</v>
      </c>
      <c r="D11" s="54" t="n">
        <v>1771000</v>
      </c>
    </row>
    <row r="12" customFormat="false" ht="24" hidden="false" customHeight="false" outlineLevel="0" collapsed="false">
      <c r="A12" s="51" t="s">
        <v>391</v>
      </c>
      <c r="B12" s="51"/>
      <c r="C12" s="51" t="s">
        <v>397</v>
      </c>
      <c r="D12" s="54" t="n">
        <v>363000</v>
      </c>
    </row>
    <row r="13" customFormat="false" ht="12.75" hidden="false" customHeight="false" outlineLevel="0" collapsed="false">
      <c r="A13" s="51"/>
      <c r="B13" s="51"/>
      <c r="C13" s="51" t="s">
        <v>398</v>
      </c>
      <c r="D13" s="54" t="n">
        <v>1246000</v>
      </c>
    </row>
    <row r="14" customFormat="false" ht="12.75" hidden="false" customHeight="false" outlineLevel="0" collapsed="false">
      <c r="A14" s="51"/>
      <c r="B14" s="51"/>
      <c r="C14" s="51" t="s">
        <v>399</v>
      </c>
      <c r="D14" s="54" t="n">
        <v>134885033.25</v>
      </c>
    </row>
    <row r="15" customFormat="false" ht="12.75" hidden="false" customHeight="false" outlineLevel="0" collapsed="false">
      <c r="A15" s="51"/>
      <c r="B15" s="51"/>
      <c r="C15" s="51" t="s">
        <v>400</v>
      </c>
      <c r="D15" s="54" t="n">
        <v>13503853.3</v>
      </c>
    </row>
    <row r="16" customFormat="false" ht="12.75" hidden="false" customHeight="false" outlineLevel="0" collapsed="false">
      <c r="A16" s="51"/>
      <c r="B16" s="51"/>
      <c r="C16" s="51" t="s">
        <v>401</v>
      </c>
      <c r="D16" s="54" t="n">
        <v>94574023.82</v>
      </c>
    </row>
    <row r="17" customFormat="false" ht="12.75" hidden="false" customHeight="false" outlineLevel="0" collapsed="false">
      <c r="A17" s="51"/>
      <c r="B17" s="51"/>
      <c r="C17" s="51" t="s">
        <v>402</v>
      </c>
      <c r="D17" s="54" t="n">
        <v>70000</v>
      </c>
    </row>
    <row r="18" customFormat="false" ht="12.75" hidden="false" customHeight="false" outlineLevel="0" collapsed="false">
      <c r="A18" s="51"/>
      <c r="B18" s="51"/>
      <c r="C18" s="51" t="s">
        <v>403</v>
      </c>
      <c r="D18" s="54" t="n">
        <v>9765414</v>
      </c>
    </row>
    <row r="19" customFormat="false" ht="12.75" hidden="false" customHeight="false" outlineLevel="0" collapsed="false">
      <c r="A19" s="51"/>
      <c r="B19" s="51"/>
      <c r="C19" s="51" t="s">
        <v>404</v>
      </c>
      <c r="D19" s="54" t="n">
        <v>4000000</v>
      </c>
    </row>
    <row r="20" customFormat="false" ht="12.75" hidden="false" customHeight="false" outlineLevel="0" collapsed="false">
      <c r="A20" s="51"/>
      <c r="B20" s="51"/>
      <c r="C20" s="51" t="s">
        <v>405</v>
      </c>
      <c r="D20" s="52"/>
    </row>
    <row r="21" customFormat="false" ht="12.75" hidden="false" customHeight="false" outlineLevel="0" collapsed="false">
      <c r="A21" s="51"/>
      <c r="B21" s="51"/>
      <c r="C21" s="51"/>
      <c r="D21" s="51"/>
    </row>
    <row r="22" customFormat="false" ht="12.75" hidden="false" customHeight="false" outlineLevel="0" collapsed="false">
      <c r="A22" s="55" t="s">
        <v>406</v>
      </c>
      <c r="B22" s="52" t="n">
        <v>331589697.64</v>
      </c>
      <c r="C22" s="55" t="s">
        <v>407</v>
      </c>
      <c r="D22" s="52" t="n">
        <v>331589697.6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0" width="19.56"/>
    <col collapsed="false" customWidth="true" hidden="false" outlineLevel="0" max="3" min="3" style="0" width="19.41"/>
    <col collapsed="false" customWidth="true" hidden="false" outlineLevel="0" max="4" min="4" style="0" width="17.7"/>
    <col collapsed="false" customWidth="true" hidden="false" outlineLevel="0" max="5" min="5" style="0" width="17.99"/>
  </cols>
  <sheetData>
    <row r="1" customFormat="false" ht="12.75" hidden="false" customHeight="false" outlineLevel="0" collapsed="false">
      <c r="A1" s="57" t="s">
        <v>408</v>
      </c>
    </row>
    <row r="2" customFormat="false" ht="14.25" hidden="false" customHeight="true" outlineLevel="0" collapsed="false">
      <c r="A2" s="58" t="s">
        <v>409</v>
      </c>
      <c r="B2" s="58"/>
      <c r="C2" s="58"/>
      <c r="D2" s="58"/>
      <c r="E2" s="58"/>
    </row>
    <row r="3" customFormat="false" ht="12.75" hidden="false" customHeight="false" outlineLevel="0" collapsed="false">
      <c r="A3" s="59"/>
      <c r="B3" s="59"/>
      <c r="C3" s="59"/>
      <c r="D3" s="59"/>
      <c r="E3" s="60" t="s">
        <v>410</v>
      </c>
    </row>
    <row r="4" customFormat="false" ht="12.75" hidden="false" customHeight="false" outlineLevel="0" collapsed="false">
      <c r="A4" s="61" t="s">
        <v>122</v>
      </c>
      <c r="B4" s="62" t="s">
        <v>123</v>
      </c>
      <c r="C4" s="62" t="s">
        <v>118</v>
      </c>
      <c r="D4" s="62" t="s">
        <v>375</v>
      </c>
      <c r="E4" s="62" t="s">
        <v>376</v>
      </c>
    </row>
    <row r="5" customFormat="false" ht="12.75" hidden="false" customHeight="false" outlineLevel="0" collapsed="false">
      <c r="A5" s="63" t="s">
        <v>411</v>
      </c>
      <c r="B5" s="64" t="s">
        <v>412</v>
      </c>
      <c r="C5" s="54" t="n">
        <v>331589697.64</v>
      </c>
      <c r="D5" s="54" t="n">
        <v>76503753.76</v>
      </c>
      <c r="E5" s="54" t="n">
        <v>255085943.88</v>
      </c>
    </row>
    <row r="6" customFormat="false" ht="12.75" hidden="false" customHeight="false" outlineLevel="0" collapsed="false">
      <c r="A6" s="63" t="n">
        <v>201</v>
      </c>
      <c r="B6" s="64" t="s">
        <v>124</v>
      </c>
      <c r="C6" s="54" t="n">
        <v>70361573.27</v>
      </c>
      <c r="D6" s="54" t="n">
        <v>42333304.01</v>
      </c>
      <c r="E6" s="54" t="n">
        <v>28028269.26</v>
      </c>
    </row>
    <row r="7" customFormat="false" ht="12.75" hidden="false" customHeight="false" outlineLevel="0" collapsed="false">
      <c r="A7" s="63" t="n">
        <v>20101</v>
      </c>
      <c r="B7" s="64" t="s">
        <v>413</v>
      </c>
      <c r="C7" s="54" t="n">
        <v>97000</v>
      </c>
      <c r="D7" s="54" t="n">
        <v>0</v>
      </c>
      <c r="E7" s="54" t="n">
        <v>97000</v>
      </c>
    </row>
    <row r="8" customFormat="false" ht="12.75" hidden="false" customHeight="false" outlineLevel="0" collapsed="false">
      <c r="A8" s="63" t="n">
        <v>2010199</v>
      </c>
      <c r="B8" s="64" t="s">
        <v>414</v>
      </c>
      <c r="C8" s="54" t="n">
        <v>97000</v>
      </c>
      <c r="D8" s="54" t="n">
        <v>0</v>
      </c>
      <c r="E8" s="54" t="n">
        <v>97000</v>
      </c>
    </row>
    <row r="9" customFormat="false" ht="12.75" hidden="false" customHeight="false" outlineLevel="0" collapsed="false">
      <c r="A9" s="63" t="n">
        <v>20102</v>
      </c>
      <c r="B9" s="64" t="s">
        <v>415</v>
      </c>
      <c r="C9" s="54" t="n">
        <v>63000</v>
      </c>
      <c r="D9" s="54" t="n">
        <v>0</v>
      </c>
      <c r="E9" s="54" t="n">
        <v>63000</v>
      </c>
    </row>
    <row r="10" customFormat="false" ht="12.75" hidden="false" customHeight="false" outlineLevel="0" collapsed="false">
      <c r="A10" s="63" t="n">
        <v>2010299</v>
      </c>
      <c r="B10" s="64" t="s">
        <v>416</v>
      </c>
      <c r="C10" s="54" t="n">
        <v>63000</v>
      </c>
      <c r="D10" s="54" t="n">
        <v>0</v>
      </c>
      <c r="E10" s="54" t="n">
        <v>63000</v>
      </c>
    </row>
    <row r="11" customFormat="false" ht="22.5" hidden="false" customHeight="false" outlineLevel="0" collapsed="false">
      <c r="A11" s="63" t="n">
        <v>20103</v>
      </c>
      <c r="B11" s="64" t="s">
        <v>417</v>
      </c>
      <c r="C11" s="54" t="n">
        <v>54443173.27</v>
      </c>
      <c r="D11" s="54" t="n">
        <v>42333304.01</v>
      </c>
      <c r="E11" s="54" t="n">
        <v>12109869.26</v>
      </c>
    </row>
    <row r="12" customFormat="false" ht="12.75" hidden="false" customHeight="false" outlineLevel="0" collapsed="false">
      <c r="A12" s="63" t="n">
        <v>2010301</v>
      </c>
      <c r="B12" s="64" t="s">
        <v>418</v>
      </c>
      <c r="C12" s="54" t="n">
        <v>42333304.01</v>
      </c>
      <c r="D12" s="54" t="n">
        <v>42333304.01</v>
      </c>
      <c r="E12" s="54" t="n">
        <v>0</v>
      </c>
    </row>
    <row r="13" customFormat="false" ht="12.75" hidden="false" customHeight="false" outlineLevel="0" collapsed="false">
      <c r="A13" s="63" t="n">
        <v>2010302</v>
      </c>
      <c r="B13" s="64" t="s">
        <v>419</v>
      </c>
      <c r="C13" s="54" t="n">
        <v>4100690</v>
      </c>
      <c r="D13" s="54" t="n">
        <v>0</v>
      </c>
      <c r="E13" s="54" t="n">
        <v>4100690</v>
      </c>
    </row>
    <row r="14" customFormat="false" ht="33.75" hidden="false" customHeight="false" outlineLevel="0" collapsed="false">
      <c r="A14" s="63" t="n">
        <v>2010399</v>
      </c>
      <c r="B14" s="64" t="s">
        <v>420</v>
      </c>
      <c r="C14" s="54" t="n">
        <v>8009179.26</v>
      </c>
      <c r="D14" s="54" t="n">
        <v>0</v>
      </c>
      <c r="E14" s="54" t="n">
        <v>8009179.26</v>
      </c>
    </row>
    <row r="15" customFormat="false" ht="12.75" hidden="false" customHeight="false" outlineLevel="0" collapsed="false">
      <c r="A15" s="63" t="n">
        <v>20105</v>
      </c>
      <c r="B15" s="64" t="s">
        <v>421</v>
      </c>
      <c r="C15" s="54" t="n">
        <v>768600</v>
      </c>
      <c r="D15" s="54" t="n">
        <v>0</v>
      </c>
      <c r="E15" s="54" t="n">
        <v>768600</v>
      </c>
    </row>
    <row r="16" customFormat="false" ht="12.75" hidden="false" customHeight="false" outlineLevel="0" collapsed="false">
      <c r="A16" s="63" t="n">
        <v>2010507</v>
      </c>
      <c r="B16" s="64" t="s">
        <v>422</v>
      </c>
      <c r="C16" s="54" t="n">
        <v>490000</v>
      </c>
      <c r="D16" s="54" t="n">
        <v>0</v>
      </c>
      <c r="E16" s="54" t="n">
        <v>490000</v>
      </c>
    </row>
    <row r="17" customFormat="false" ht="22.5" hidden="false" customHeight="false" outlineLevel="0" collapsed="false">
      <c r="A17" s="63" t="n">
        <v>2010599</v>
      </c>
      <c r="B17" s="64" t="s">
        <v>423</v>
      </c>
      <c r="C17" s="54" t="n">
        <v>278600</v>
      </c>
      <c r="D17" s="54" t="n">
        <v>0</v>
      </c>
      <c r="E17" s="54" t="n">
        <v>278600</v>
      </c>
    </row>
    <row r="18" customFormat="false" ht="12.75" hidden="false" customHeight="false" outlineLevel="0" collapsed="false">
      <c r="A18" s="63" t="n">
        <v>20106</v>
      </c>
      <c r="B18" s="64" t="s">
        <v>424</v>
      </c>
      <c r="C18" s="54" t="n">
        <v>100000</v>
      </c>
      <c r="D18" s="54" t="n">
        <v>0</v>
      </c>
      <c r="E18" s="54" t="n">
        <v>100000</v>
      </c>
    </row>
    <row r="19" customFormat="false" ht="12.75" hidden="false" customHeight="false" outlineLevel="0" collapsed="false">
      <c r="A19" s="63" t="n">
        <v>2010699</v>
      </c>
      <c r="B19" s="64" t="s">
        <v>425</v>
      </c>
      <c r="C19" s="54" t="n">
        <v>100000</v>
      </c>
      <c r="D19" s="54" t="n">
        <v>0</v>
      </c>
      <c r="E19" s="54" t="n">
        <v>100000</v>
      </c>
    </row>
    <row r="20" customFormat="false" ht="12.75" hidden="false" customHeight="false" outlineLevel="0" collapsed="false">
      <c r="A20" s="63" t="n">
        <v>20108</v>
      </c>
      <c r="B20" s="64" t="s">
        <v>426</v>
      </c>
      <c r="C20" s="54" t="n">
        <v>600000</v>
      </c>
      <c r="D20" s="54" t="n">
        <v>0</v>
      </c>
      <c r="E20" s="54" t="n">
        <v>600000</v>
      </c>
    </row>
    <row r="21" customFormat="false" ht="12.75" hidden="false" customHeight="false" outlineLevel="0" collapsed="false">
      <c r="A21" s="63" t="n">
        <v>2010899</v>
      </c>
      <c r="B21" s="64" t="s">
        <v>427</v>
      </c>
      <c r="C21" s="54" t="n">
        <v>600000</v>
      </c>
      <c r="D21" s="54" t="n">
        <v>0</v>
      </c>
      <c r="E21" s="54" t="n">
        <v>600000</v>
      </c>
    </row>
    <row r="22" customFormat="false" ht="12.75" hidden="false" customHeight="false" outlineLevel="0" collapsed="false">
      <c r="A22" s="63" t="n">
        <v>20111</v>
      </c>
      <c r="B22" s="64" t="s">
        <v>428</v>
      </c>
      <c r="C22" s="54" t="n">
        <v>70000</v>
      </c>
      <c r="D22" s="54" t="n">
        <v>0</v>
      </c>
      <c r="E22" s="54" t="n">
        <v>70000</v>
      </c>
    </row>
    <row r="23" customFormat="false" ht="22.5" hidden="false" customHeight="false" outlineLevel="0" collapsed="false">
      <c r="A23" s="63" t="n">
        <v>2011199</v>
      </c>
      <c r="B23" s="64" t="s">
        <v>429</v>
      </c>
      <c r="C23" s="54" t="n">
        <v>70000</v>
      </c>
      <c r="D23" s="54" t="n">
        <v>0</v>
      </c>
      <c r="E23" s="54" t="n">
        <v>70000</v>
      </c>
    </row>
    <row r="24" customFormat="false" ht="22.5" hidden="false" customHeight="false" outlineLevel="0" collapsed="false">
      <c r="A24" s="63" t="n">
        <v>20128</v>
      </c>
      <c r="B24" s="64" t="s">
        <v>430</v>
      </c>
      <c r="C24" s="54" t="n">
        <v>502000</v>
      </c>
      <c r="D24" s="54" t="n">
        <v>0</v>
      </c>
      <c r="E24" s="54" t="n">
        <v>502000</v>
      </c>
    </row>
    <row r="25" customFormat="false" ht="22.5" hidden="false" customHeight="false" outlineLevel="0" collapsed="false">
      <c r="A25" s="63" t="n">
        <v>2012899</v>
      </c>
      <c r="B25" s="64" t="s">
        <v>431</v>
      </c>
      <c r="C25" s="54" t="n">
        <v>502000</v>
      </c>
      <c r="D25" s="54" t="n">
        <v>0</v>
      </c>
      <c r="E25" s="54" t="n">
        <v>502000</v>
      </c>
    </row>
    <row r="26" customFormat="false" ht="12.75" hidden="false" customHeight="false" outlineLevel="0" collapsed="false">
      <c r="A26" s="63" t="n">
        <v>20129</v>
      </c>
      <c r="B26" s="64" t="s">
        <v>432</v>
      </c>
      <c r="C26" s="54" t="n">
        <v>383200</v>
      </c>
      <c r="D26" s="54" t="n">
        <v>0</v>
      </c>
      <c r="E26" s="54" t="n">
        <v>383200</v>
      </c>
    </row>
    <row r="27" customFormat="false" ht="22.5" hidden="false" customHeight="false" outlineLevel="0" collapsed="false">
      <c r="A27" s="63" t="n">
        <v>2012999</v>
      </c>
      <c r="B27" s="64" t="s">
        <v>433</v>
      </c>
      <c r="C27" s="54" t="n">
        <v>383200</v>
      </c>
      <c r="D27" s="54" t="n">
        <v>0</v>
      </c>
      <c r="E27" s="54" t="n">
        <v>383200</v>
      </c>
    </row>
    <row r="28" customFormat="false" ht="12.75" hidden="false" customHeight="false" outlineLevel="0" collapsed="false">
      <c r="A28" s="63" t="n">
        <v>20132</v>
      </c>
      <c r="B28" s="64" t="s">
        <v>434</v>
      </c>
      <c r="C28" s="54" t="n">
        <v>8433100</v>
      </c>
      <c r="D28" s="54" t="n">
        <v>0</v>
      </c>
      <c r="E28" s="54" t="n">
        <v>8433100</v>
      </c>
    </row>
    <row r="29" customFormat="false" ht="12.75" hidden="false" customHeight="false" outlineLevel="0" collapsed="false">
      <c r="A29" s="63" t="n">
        <v>2013299</v>
      </c>
      <c r="B29" s="64" t="s">
        <v>435</v>
      </c>
      <c r="C29" s="54" t="n">
        <v>8433100</v>
      </c>
      <c r="D29" s="54" t="n">
        <v>0</v>
      </c>
      <c r="E29" s="54" t="n">
        <v>8433100</v>
      </c>
    </row>
    <row r="30" customFormat="false" ht="12.75" hidden="false" customHeight="false" outlineLevel="0" collapsed="false">
      <c r="A30" s="63" t="n">
        <v>20133</v>
      </c>
      <c r="B30" s="64" t="s">
        <v>436</v>
      </c>
      <c r="C30" s="54" t="n">
        <v>3610000</v>
      </c>
      <c r="D30" s="54" t="n">
        <v>0</v>
      </c>
      <c r="E30" s="54" t="n">
        <v>3610000</v>
      </c>
    </row>
    <row r="31" customFormat="false" ht="12.75" hidden="false" customHeight="false" outlineLevel="0" collapsed="false">
      <c r="A31" s="63" t="n">
        <v>2013399</v>
      </c>
      <c r="B31" s="64" t="s">
        <v>437</v>
      </c>
      <c r="C31" s="54" t="n">
        <v>3610000</v>
      </c>
      <c r="D31" s="54" t="n">
        <v>0</v>
      </c>
      <c r="E31" s="54" t="n">
        <v>3610000</v>
      </c>
    </row>
    <row r="32" customFormat="false" ht="12.75" hidden="false" customHeight="false" outlineLevel="0" collapsed="false">
      <c r="A32" s="63" t="n">
        <v>20136</v>
      </c>
      <c r="B32" s="64" t="s">
        <v>177</v>
      </c>
      <c r="C32" s="54" t="n">
        <v>1291500</v>
      </c>
      <c r="D32" s="54" t="n">
        <v>0</v>
      </c>
      <c r="E32" s="54" t="n">
        <v>1291500</v>
      </c>
    </row>
    <row r="33" customFormat="false" ht="22.5" hidden="false" customHeight="false" outlineLevel="0" collapsed="false">
      <c r="A33" s="63" t="n">
        <v>2013699</v>
      </c>
      <c r="B33" s="64" t="s">
        <v>438</v>
      </c>
      <c r="C33" s="54" t="n">
        <v>1291500</v>
      </c>
      <c r="D33" s="54" t="n">
        <v>0</v>
      </c>
      <c r="E33" s="54" t="n">
        <v>1291500</v>
      </c>
    </row>
    <row r="34" customFormat="false" ht="12.75" hidden="false" customHeight="false" outlineLevel="0" collapsed="false">
      <c r="A34" s="63" t="s">
        <v>178</v>
      </c>
      <c r="B34" s="64" t="s">
        <v>179</v>
      </c>
      <c r="C34" s="54" t="n">
        <v>645000</v>
      </c>
      <c r="D34" s="54" t="n">
        <v>0</v>
      </c>
      <c r="E34" s="54" t="n">
        <v>645000</v>
      </c>
    </row>
    <row r="35" customFormat="false" ht="12.75" hidden="false" customHeight="false" outlineLevel="0" collapsed="false">
      <c r="A35" s="63" t="n">
        <v>20306</v>
      </c>
      <c r="B35" s="64" t="s">
        <v>439</v>
      </c>
      <c r="C35" s="54" t="n">
        <v>645000</v>
      </c>
      <c r="D35" s="54" t="n">
        <v>0</v>
      </c>
      <c r="E35" s="54" t="n">
        <v>645000</v>
      </c>
    </row>
    <row r="36" customFormat="false" ht="12.75" hidden="false" customHeight="false" outlineLevel="0" collapsed="false">
      <c r="A36" s="63" t="n">
        <v>2030601</v>
      </c>
      <c r="B36" s="64" t="s">
        <v>440</v>
      </c>
      <c r="C36" s="54" t="n">
        <v>110000</v>
      </c>
      <c r="D36" s="54" t="n">
        <v>0</v>
      </c>
      <c r="E36" s="54" t="n">
        <v>110000</v>
      </c>
    </row>
    <row r="37" customFormat="false" ht="12.75" hidden="false" customHeight="false" outlineLevel="0" collapsed="false">
      <c r="A37" s="63" t="n">
        <v>2030603</v>
      </c>
      <c r="B37" s="64" t="s">
        <v>441</v>
      </c>
      <c r="C37" s="54" t="n">
        <v>235000</v>
      </c>
      <c r="D37" s="54" t="n">
        <v>0</v>
      </c>
      <c r="E37" s="54" t="n">
        <v>235000</v>
      </c>
    </row>
    <row r="38" customFormat="false" ht="12.75" hidden="false" customHeight="false" outlineLevel="0" collapsed="false">
      <c r="A38" s="63" t="n">
        <v>2030607</v>
      </c>
      <c r="B38" s="64" t="s">
        <v>442</v>
      </c>
      <c r="C38" s="54" t="n">
        <v>300000</v>
      </c>
      <c r="D38" s="54" t="n">
        <v>0</v>
      </c>
      <c r="E38" s="54" t="n">
        <v>300000</v>
      </c>
    </row>
    <row r="39" customFormat="false" ht="12.75" hidden="false" customHeight="false" outlineLevel="0" collapsed="false">
      <c r="A39" s="63" t="s">
        <v>188</v>
      </c>
      <c r="B39" s="64" t="s">
        <v>189</v>
      </c>
      <c r="C39" s="54" t="n">
        <v>404800</v>
      </c>
      <c r="D39" s="54" t="n">
        <v>0</v>
      </c>
      <c r="E39" s="54" t="n">
        <v>404800</v>
      </c>
    </row>
    <row r="40" customFormat="false" ht="12.75" hidden="false" customHeight="false" outlineLevel="0" collapsed="false">
      <c r="A40" s="63" t="n">
        <v>20406</v>
      </c>
      <c r="B40" s="64" t="s">
        <v>443</v>
      </c>
      <c r="C40" s="54" t="n">
        <v>404800</v>
      </c>
      <c r="D40" s="54" t="n">
        <v>0</v>
      </c>
      <c r="E40" s="54" t="n">
        <v>404800</v>
      </c>
    </row>
    <row r="41" customFormat="false" ht="12.75" hidden="false" customHeight="false" outlineLevel="0" collapsed="false">
      <c r="A41" s="63" t="n">
        <v>2040604</v>
      </c>
      <c r="B41" s="64" t="s">
        <v>444</v>
      </c>
      <c r="C41" s="54" t="n">
        <v>334800</v>
      </c>
      <c r="D41" s="54" t="n">
        <v>0</v>
      </c>
      <c r="E41" s="54" t="n">
        <v>334800</v>
      </c>
    </row>
    <row r="42" customFormat="false" ht="12.75" hidden="false" customHeight="false" outlineLevel="0" collapsed="false">
      <c r="A42" s="63" t="n">
        <v>2040699</v>
      </c>
      <c r="B42" s="64" t="s">
        <v>445</v>
      </c>
      <c r="C42" s="54" t="n">
        <v>70000</v>
      </c>
      <c r="D42" s="54" t="n">
        <v>0</v>
      </c>
      <c r="E42" s="54" t="n">
        <v>70000</v>
      </c>
    </row>
    <row r="43" customFormat="false" ht="12.75" hidden="false" customHeight="false" outlineLevel="0" collapsed="false">
      <c r="A43" s="63" t="s">
        <v>196</v>
      </c>
      <c r="B43" s="64" t="s">
        <v>197</v>
      </c>
      <c r="C43" s="54" t="n">
        <v>1771000</v>
      </c>
      <c r="D43" s="54" t="n">
        <v>0</v>
      </c>
      <c r="E43" s="54" t="n">
        <v>1771000</v>
      </c>
    </row>
    <row r="44" customFormat="false" ht="12.75" hidden="false" customHeight="false" outlineLevel="0" collapsed="false">
      <c r="A44" s="63" t="n">
        <v>20502</v>
      </c>
      <c r="B44" s="64" t="s">
        <v>446</v>
      </c>
      <c r="C44" s="54" t="n">
        <v>651000</v>
      </c>
      <c r="D44" s="54" t="n">
        <v>0</v>
      </c>
      <c r="E44" s="54" t="n">
        <v>651000</v>
      </c>
    </row>
    <row r="45" customFormat="false" ht="12.75" hidden="false" customHeight="false" outlineLevel="0" collapsed="false">
      <c r="A45" s="63" t="n">
        <v>2050201</v>
      </c>
      <c r="B45" s="64" t="s">
        <v>447</v>
      </c>
      <c r="C45" s="54" t="n">
        <v>651000</v>
      </c>
      <c r="D45" s="54" t="n">
        <v>0</v>
      </c>
      <c r="E45" s="54" t="n">
        <v>651000</v>
      </c>
    </row>
    <row r="46" customFormat="false" ht="12.75" hidden="false" customHeight="false" outlineLevel="0" collapsed="false">
      <c r="A46" s="63" t="n">
        <v>20599</v>
      </c>
      <c r="B46" s="64" t="s">
        <v>205</v>
      </c>
      <c r="C46" s="54" t="n">
        <v>1120000</v>
      </c>
      <c r="D46" s="54" t="n">
        <v>0</v>
      </c>
      <c r="E46" s="54" t="n">
        <v>1120000</v>
      </c>
    </row>
    <row r="47" customFormat="false" ht="12.75" hidden="false" customHeight="false" outlineLevel="0" collapsed="false">
      <c r="A47" s="63" t="n">
        <v>2059999</v>
      </c>
      <c r="B47" s="64" t="s">
        <v>448</v>
      </c>
      <c r="C47" s="54" t="n">
        <v>1120000</v>
      </c>
      <c r="D47" s="54" t="n">
        <v>0</v>
      </c>
      <c r="E47" s="54" t="n">
        <v>1120000</v>
      </c>
    </row>
    <row r="48" customFormat="false" ht="12.75" hidden="false" customHeight="false" outlineLevel="0" collapsed="false">
      <c r="A48" s="63" t="s">
        <v>206</v>
      </c>
      <c r="B48" s="64" t="s">
        <v>207</v>
      </c>
      <c r="C48" s="54" t="n">
        <v>363000</v>
      </c>
      <c r="D48" s="54" t="n">
        <v>0</v>
      </c>
      <c r="E48" s="54" t="n">
        <v>363000</v>
      </c>
    </row>
    <row r="49" customFormat="false" ht="12.75" hidden="false" customHeight="false" outlineLevel="0" collapsed="false">
      <c r="A49" s="63" t="n">
        <v>20607</v>
      </c>
      <c r="B49" s="64" t="s">
        <v>449</v>
      </c>
      <c r="C49" s="54" t="n">
        <v>12000</v>
      </c>
      <c r="D49" s="54" t="n">
        <v>0</v>
      </c>
      <c r="E49" s="54" t="n">
        <v>12000</v>
      </c>
    </row>
    <row r="50" customFormat="false" ht="12.75" hidden="false" customHeight="false" outlineLevel="0" collapsed="false">
      <c r="A50" s="63" t="n">
        <v>2060702</v>
      </c>
      <c r="B50" s="64" t="s">
        <v>450</v>
      </c>
      <c r="C50" s="54" t="n">
        <v>12000</v>
      </c>
      <c r="D50" s="54" t="n">
        <v>0</v>
      </c>
      <c r="E50" s="54" t="n">
        <v>12000</v>
      </c>
    </row>
    <row r="51" customFormat="false" ht="12.75" hidden="false" customHeight="false" outlineLevel="0" collapsed="false">
      <c r="A51" s="63" t="n">
        <v>20699</v>
      </c>
      <c r="B51" s="64" t="s">
        <v>215</v>
      </c>
      <c r="C51" s="54" t="n">
        <v>351000</v>
      </c>
      <c r="D51" s="54" t="n">
        <v>0</v>
      </c>
      <c r="E51" s="54" t="n">
        <v>351000</v>
      </c>
    </row>
    <row r="52" customFormat="false" ht="12.75" hidden="false" customHeight="false" outlineLevel="0" collapsed="false">
      <c r="A52" s="63" t="n">
        <v>2069999</v>
      </c>
      <c r="B52" s="64" t="s">
        <v>451</v>
      </c>
      <c r="C52" s="54" t="n">
        <v>351000</v>
      </c>
      <c r="D52" s="54" t="n">
        <v>0</v>
      </c>
      <c r="E52" s="54" t="n">
        <v>351000</v>
      </c>
    </row>
    <row r="53" customFormat="false" ht="12.75" hidden="false" customHeight="false" outlineLevel="0" collapsed="false">
      <c r="A53" s="63" t="s">
        <v>216</v>
      </c>
      <c r="B53" s="64" t="s">
        <v>217</v>
      </c>
      <c r="C53" s="54" t="n">
        <v>1246000</v>
      </c>
      <c r="D53" s="54" t="n">
        <v>0</v>
      </c>
      <c r="E53" s="54" t="n">
        <v>1246000</v>
      </c>
    </row>
    <row r="54" customFormat="false" ht="12.75" hidden="false" customHeight="false" outlineLevel="0" collapsed="false">
      <c r="A54" s="63" t="n">
        <v>20701</v>
      </c>
      <c r="B54" s="64" t="s">
        <v>452</v>
      </c>
      <c r="C54" s="54" t="n">
        <v>676000</v>
      </c>
      <c r="D54" s="54" t="n">
        <v>0</v>
      </c>
      <c r="E54" s="54" t="n">
        <v>676000</v>
      </c>
    </row>
    <row r="55" customFormat="false" ht="12.75" hidden="false" customHeight="false" outlineLevel="0" collapsed="false">
      <c r="A55" s="63" t="n">
        <v>2070109</v>
      </c>
      <c r="B55" s="64" t="s">
        <v>453</v>
      </c>
      <c r="C55" s="54" t="n">
        <v>676000</v>
      </c>
      <c r="D55" s="54" t="n">
        <v>0</v>
      </c>
      <c r="E55" s="54" t="n">
        <v>676000</v>
      </c>
    </row>
    <row r="56" customFormat="false" ht="12.75" hidden="false" customHeight="false" outlineLevel="0" collapsed="false">
      <c r="A56" s="63" t="n">
        <v>20703</v>
      </c>
      <c r="B56" s="64" t="s">
        <v>454</v>
      </c>
      <c r="C56" s="54" t="n">
        <v>570000</v>
      </c>
      <c r="D56" s="54" t="n">
        <v>0</v>
      </c>
      <c r="E56" s="54" t="n">
        <v>570000</v>
      </c>
    </row>
    <row r="57" customFormat="false" ht="12.75" hidden="false" customHeight="false" outlineLevel="0" collapsed="false">
      <c r="A57" s="63" t="n">
        <v>2070308</v>
      </c>
      <c r="B57" s="64" t="s">
        <v>455</v>
      </c>
      <c r="C57" s="54" t="n">
        <v>570000</v>
      </c>
      <c r="D57" s="54" t="n">
        <v>0</v>
      </c>
      <c r="E57" s="54" t="n">
        <v>570000</v>
      </c>
    </row>
    <row r="58" customFormat="false" ht="12.75" hidden="false" customHeight="false" outlineLevel="0" collapsed="false">
      <c r="A58" s="63" t="s">
        <v>226</v>
      </c>
      <c r="B58" s="64" t="s">
        <v>227</v>
      </c>
      <c r="C58" s="54" t="n">
        <v>134885033.25</v>
      </c>
      <c r="D58" s="54" t="n">
        <v>19350307.25</v>
      </c>
      <c r="E58" s="54" t="n">
        <v>115534726</v>
      </c>
    </row>
    <row r="59" customFormat="false" ht="22.5" hidden="false" customHeight="false" outlineLevel="0" collapsed="false">
      <c r="A59" s="63" t="n">
        <v>20801</v>
      </c>
      <c r="B59" s="64" t="s">
        <v>456</v>
      </c>
      <c r="C59" s="54" t="n">
        <v>9439078.25</v>
      </c>
      <c r="D59" s="54" t="n">
        <v>8275078.25</v>
      </c>
      <c r="E59" s="54" t="n">
        <v>1164000</v>
      </c>
    </row>
    <row r="60" customFormat="false" ht="12.75" hidden="false" customHeight="false" outlineLevel="0" collapsed="false">
      <c r="A60" s="63" t="n">
        <v>2080109</v>
      </c>
      <c r="B60" s="64" t="s">
        <v>457</v>
      </c>
      <c r="C60" s="54" t="n">
        <v>9389078.25</v>
      </c>
      <c r="D60" s="54" t="n">
        <v>8275078.25</v>
      </c>
      <c r="E60" s="54" t="n">
        <v>1114000</v>
      </c>
    </row>
    <row r="61" customFormat="false" ht="22.5" hidden="false" customHeight="false" outlineLevel="0" collapsed="false">
      <c r="A61" s="63" t="n">
        <v>2080199</v>
      </c>
      <c r="B61" s="64" t="s">
        <v>458</v>
      </c>
      <c r="C61" s="54" t="n">
        <v>50000</v>
      </c>
      <c r="D61" s="54" t="n">
        <v>0</v>
      </c>
      <c r="E61" s="54" t="n">
        <v>50000</v>
      </c>
    </row>
    <row r="62" customFormat="false" ht="12.75" hidden="false" customHeight="false" outlineLevel="0" collapsed="false">
      <c r="A62" s="63" t="n">
        <v>20802</v>
      </c>
      <c r="B62" s="64" t="s">
        <v>459</v>
      </c>
      <c r="C62" s="54" t="n">
        <v>62140120</v>
      </c>
      <c r="D62" s="54" t="n">
        <v>0</v>
      </c>
      <c r="E62" s="54" t="n">
        <v>62140120</v>
      </c>
    </row>
    <row r="63" customFormat="false" ht="12.75" hidden="false" customHeight="false" outlineLevel="0" collapsed="false">
      <c r="A63" s="63" t="n">
        <v>2080204</v>
      </c>
      <c r="B63" s="64" t="s">
        <v>460</v>
      </c>
      <c r="C63" s="54" t="n">
        <v>891540</v>
      </c>
      <c r="D63" s="54" t="n">
        <v>0</v>
      </c>
      <c r="E63" s="54" t="n">
        <v>891540</v>
      </c>
    </row>
    <row r="64" customFormat="false" ht="12.75" hidden="false" customHeight="false" outlineLevel="0" collapsed="false">
      <c r="A64" s="63" t="n">
        <v>2080205</v>
      </c>
      <c r="B64" s="64" t="s">
        <v>461</v>
      </c>
      <c r="C64" s="54" t="n">
        <v>7456660</v>
      </c>
      <c r="D64" s="54" t="n">
        <v>0</v>
      </c>
      <c r="E64" s="54" t="n">
        <v>7456660</v>
      </c>
    </row>
    <row r="65" customFormat="false" ht="12.75" hidden="false" customHeight="false" outlineLevel="0" collapsed="false">
      <c r="A65" s="63" t="n">
        <v>2080206</v>
      </c>
      <c r="B65" s="64" t="s">
        <v>462</v>
      </c>
      <c r="C65" s="54" t="n">
        <v>940000</v>
      </c>
      <c r="D65" s="54" t="n">
        <v>0</v>
      </c>
      <c r="E65" s="54" t="n">
        <v>940000</v>
      </c>
    </row>
    <row r="66" customFormat="false" ht="22.5" hidden="false" customHeight="false" outlineLevel="0" collapsed="false">
      <c r="A66" s="63" t="n">
        <v>2080208</v>
      </c>
      <c r="B66" s="64" t="s">
        <v>463</v>
      </c>
      <c r="C66" s="54" t="n">
        <v>51488120</v>
      </c>
      <c r="D66" s="54" t="n">
        <v>0</v>
      </c>
      <c r="E66" s="54" t="n">
        <v>51488120</v>
      </c>
    </row>
    <row r="67" customFormat="false" ht="22.5" hidden="false" customHeight="false" outlineLevel="0" collapsed="false">
      <c r="A67" s="63" t="n">
        <v>2080299</v>
      </c>
      <c r="B67" s="64" t="s">
        <v>464</v>
      </c>
      <c r="C67" s="54" t="n">
        <v>1363800</v>
      </c>
      <c r="D67" s="54" t="n">
        <v>0</v>
      </c>
      <c r="E67" s="54" t="n">
        <v>1363800</v>
      </c>
    </row>
    <row r="68" customFormat="false" ht="12.75" hidden="false" customHeight="false" outlineLevel="0" collapsed="false">
      <c r="A68" s="63" t="n">
        <v>20805</v>
      </c>
      <c r="B68" s="64" t="s">
        <v>465</v>
      </c>
      <c r="C68" s="54" t="n">
        <v>26902229</v>
      </c>
      <c r="D68" s="54" t="n">
        <v>11075229</v>
      </c>
      <c r="E68" s="54" t="n">
        <v>15827000</v>
      </c>
    </row>
    <row r="69" customFormat="false" ht="22.5" hidden="false" customHeight="false" outlineLevel="0" collapsed="false">
      <c r="A69" s="63" t="n">
        <v>2080501</v>
      </c>
      <c r="B69" s="64" t="s">
        <v>466</v>
      </c>
      <c r="C69" s="54" t="n">
        <v>2553583</v>
      </c>
      <c r="D69" s="54" t="n">
        <v>2126583</v>
      </c>
      <c r="E69" s="54" t="n">
        <v>427000</v>
      </c>
    </row>
    <row r="70" customFormat="false" ht="22.5" hidden="false" customHeight="false" outlineLevel="0" collapsed="false">
      <c r="A70" s="63" t="n">
        <v>2080505</v>
      </c>
      <c r="B70" s="64" t="s">
        <v>467</v>
      </c>
      <c r="C70" s="54" t="n">
        <v>6391890</v>
      </c>
      <c r="D70" s="54" t="n">
        <v>6391890</v>
      </c>
      <c r="E70" s="54" t="n">
        <v>0</v>
      </c>
    </row>
    <row r="71" customFormat="false" ht="22.5" hidden="false" customHeight="false" outlineLevel="0" collapsed="false">
      <c r="A71" s="63" t="n">
        <v>2080506</v>
      </c>
      <c r="B71" s="64" t="s">
        <v>468</v>
      </c>
      <c r="C71" s="54" t="n">
        <v>2556756</v>
      </c>
      <c r="D71" s="54" t="n">
        <v>2556756</v>
      </c>
      <c r="E71" s="54" t="n">
        <v>0</v>
      </c>
    </row>
    <row r="72" customFormat="false" ht="22.5" hidden="false" customHeight="false" outlineLevel="0" collapsed="false">
      <c r="A72" s="63" t="n">
        <v>2080599</v>
      </c>
      <c r="B72" s="64" t="s">
        <v>469</v>
      </c>
      <c r="C72" s="54" t="n">
        <v>15400000</v>
      </c>
      <c r="D72" s="54" t="n">
        <v>0</v>
      </c>
      <c r="E72" s="54" t="n">
        <v>15400000</v>
      </c>
    </row>
    <row r="73" customFormat="false" ht="12.75" hidden="false" customHeight="false" outlineLevel="0" collapsed="false">
      <c r="A73" s="63" t="n">
        <v>20807</v>
      </c>
      <c r="B73" s="64" t="s">
        <v>470</v>
      </c>
      <c r="C73" s="54" t="n">
        <v>5000000</v>
      </c>
      <c r="D73" s="54" t="n">
        <v>0</v>
      </c>
      <c r="E73" s="54" t="n">
        <v>5000000</v>
      </c>
    </row>
    <row r="74" customFormat="false" ht="12.75" hidden="false" customHeight="false" outlineLevel="0" collapsed="false">
      <c r="A74" s="63" t="n">
        <v>2080705</v>
      </c>
      <c r="B74" s="64" t="s">
        <v>471</v>
      </c>
      <c r="C74" s="54" t="n">
        <v>5000000</v>
      </c>
      <c r="D74" s="54" t="n">
        <v>0</v>
      </c>
      <c r="E74" s="54" t="n">
        <v>5000000</v>
      </c>
    </row>
    <row r="75" customFormat="false" ht="12.75" hidden="false" customHeight="false" outlineLevel="0" collapsed="false">
      <c r="A75" s="63" t="n">
        <v>20808</v>
      </c>
      <c r="B75" s="64" t="s">
        <v>472</v>
      </c>
      <c r="C75" s="54" t="n">
        <v>7516000</v>
      </c>
      <c r="D75" s="54" t="n">
        <v>0</v>
      </c>
      <c r="E75" s="54" t="n">
        <v>7516000</v>
      </c>
    </row>
    <row r="76" customFormat="false" ht="12.75" hidden="false" customHeight="false" outlineLevel="0" collapsed="false">
      <c r="A76" s="63" t="n">
        <v>2080801</v>
      </c>
      <c r="B76" s="64" t="s">
        <v>473</v>
      </c>
      <c r="C76" s="54" t="n">
        <v>2800000</v>
      </c>
      <c r="D76" s="54" t="n">
        <v>0</v>
      </c>
      <c r="E76" s="54" t="n">
        <v>2800000</v>
      </c>
    </row>
    <row r="77" customFormat="false" ht="12.75" hidden="false" customHeight="false" outlineLevel="0" collapsed="false">
      <c r="A77" s="63" t="n">
        <v>2080802</v>
      </c>
      <c r="B77" s="64" t="s">
        <v>474</v>
      </c>
      <c r="C77" s="54" t="n">
        <v>2900000</v>
      </c>
      <c r="D77" s="54" t="n">
        <v>0</v>
      </c>
      <c r="E77" s="54" t="n">
        <v>2900000</v>
      </c>
    </row>
    <row r="78" customFormat="false" ht="22.5" hidden="false" customHeight="false" outlineLevel="0" collapsed="false">
      <c r="A78" s="63" t="n">
        <v>2080803</v>
      </c>
      <c r="B78" s="64" t="s">
        <v>475</v>
      </c>
      <c r="C78" s="54" t="n">
        <v>386000</v>
      </c>
      <c r="D78" s="54" t="n">
        <v>0</v>
      </c>
      <c r="E78" s="54" t="n">
        <v>386000</v>
      </c>
    </row>
    <row r="79" customFormat="false" ht="12.75" hidden="false" customHeight="false" outlineLevel="0" collapsed="false">
      <c r="A79" s="63" t="n">
        <v>2080805</v>
      </c>
      <c r="B79" s="64" t="s">
        <v>476</v>
      </c>
      <c r="C79" s="54" t="n">
        <v>700000</v>
      </c>
      <c r="D79" s="54" t="n">
        <v>0</v>
      </c>
      <c r="E79" s="54" t="n">
        <v>700000</v>
      </c>
    </row>
    <row r="80" customFormat="false" ht="12.75" hidden="false" customHeight="false" outlineLevel="0" collapsed="false">
      <c r="A80" s="63" t="n">
        <v>2080899</v>
      </c>
      <c r="B80" s="64" t="s">
        <v>477</v>
      </c>
      <c r="C80" s="54" t="n">
        <v>730000</v>
      </c>
      <c r="D80" s="54" t="n">
        <v>0</v>
      </c>
      <c r="E80" s="54" t="n">
        <v>730000</v>
      </c>
    </row>
    <row r="81" customFormat="false" ht="12.75" hidden="false" customHeight="false" outlineLevel="0" collapsed="false">
      <c r="A81" s="63" t="n">
        <v>20809</v>
      </c>
      <c r="B81" s="64" t="s">
        <v>478</v>
      </c>
      <c r="C81" s="54" t="n">
        <v>264000</v>
      </c>
      <c r="D81" s="54" t="n">
        <v>0</v>
      </c>
      <c r="E81" s="54" t="n">
        <v>264000</v>
      </c>
    </row>
    <row r="82" customFormat="false" ht="22.5" hidden="false" customHeight="false" outlineLevel="0" collapsed="false">
      <c r="A82" s="63" t="n">
        <v>2080902</v>
      </c>
      <c r="B82" s="64" t="s">
        <v>479</v>
      </c>
      <c r="C82" s="54" t="n">
        <v>264000</v>
      </c>
      <c r="D82" s="54" t="n">
        <v>0</v>
      </c>
      <c r="E82" s="54" t="n">
        <v>264000</v>
      </c>
    </row>
    <row r="83" customFormat="false" ht="12.75" hidden="false" customHeight="false" outlineLevel="0" collapsed="false">
      <c r="A83" s="63" t="n">
        <v>20810</v>
      </c>
      <c r="B83" s="64" t="s">
        <v>480</v>
      </c>
      <c r="C83" s="54" t="n">
        <v>200000</v>
      </c>
      <c r="D83" s="54" t="n">
        <v>0</v>
      </c>
      <c r="E83" s="54" t="n">
        <v>200000</v>
      </c>
    </row>
    <row r="84" customFormat="false" ht="12.75" hidden="false" customHeight="false" outlineLevel="0" collapsed="false">
      <c r="A84" s="63" t="n">
        <v>2081005</v>
      </c>
      <c r="B84" s="64" t="s">
        <v>481</v>
      </c>
      <c r="C84" s="54" t="n">
        <v>200000</v>
      </c>
      <c r="D84" s="54" t="n">
        <v>0</v>
      </c>
      <c r="E84" s="54" t="n">
        <v>200000</v>
      </c>
    </row>
    <row r="85" customFormat="false" ht="12.75" hidden="false" customHeight="false" outlineLevel="0" collapsed="false">
      <c r="A85" s="63" t="n">
        <v>20811</v>
      </c>
      <c r="B85" s="64" t="s">
        <v>482</v>
      </c>
      <c r="C85" s="54" t="n">
        <v>8371110</v>
      </c>
      <c r="D85" s="54" t="n">
        <v>0</v>
      </c>
      <c r="E85" s="54" t="n">
        <v>8371110</v>
      </c>
    </row>
    <row r="86" customFormat="false" ht="12.75" hidden="false" customHeight="false" outlineLevel="0" collapsed="false">
      <c r="A86" s="63" t="n">
        <v>2081104</v>
      </c>
      <c r="B86" s="64" t="s">
        <v>483</v>
      </c>
      <c r="C86" s="54" t="n">
        <v>2738520</v>
      </c>
      <c r="D86" s="54" t="n">
        <v>0</v>
      </c>
      <c r="E86" s="54" t="n">
        <v>2738520</v>
      </c>
    </row>
    <row r="87" customFormat="false" ht="12.75" hidden="false" customHeight="false" outlineLevel="0" collapsed="false">
      <c r="A87" s="63" t="n">
        <v>2081105</v>
      </c>
      <c r="B87" s="64" t="s">
        <v>484</v>
      </c>
      <c r="C87" s="54" t="n">
        <v>383210</v>
      </c>
      <c r="D87" s="54" t="n">
        <v>0</v>
      </c>
      <c r="E87" s="54" t="n">
        <v>383210</v>
      </c>
    </row>
    <row r="88" customFormat="false" ht="22.5" hidden="false" customHeight="false" outlineLevel="0" collapsed="false">
      <c r="A88" s="63" t="n">
        <v>2081107</v>
      </c>
      <c r="B88" s="64" t="s">
        <v>485</v>
      </c>
      <c r="C88" s="54" t="n">
        <v>4000000</v>
      </c>
      <c r="D88" s="54" t="n">
        <v>0</v>
      </c>
      <c r="E88" s="54" t="n">
        <v>4000000</v>
      </c>
    </row>
    <row r="89" customFormat="false" ht="22.5" hidden="false" customHeight="false" outlineLevel="0" collapsed="false">
      <c r="A89" s="63" t="n">
        <v>2081199</v>
      </c>
      <c r="B89" s="64" t="s">
        <v>486</v>
      </c>
      <c r="C89" s="54" t="n">
        <v>1249380</v>
      </c>
      <c r="D89" s="54" t="n">
        <v>0</v>
      </c>
      <c r="E89" s="54" t="n">
        <v>1249380</v>
      </c>
    </row>
    <row r="90" customFormat="false" ht="12.75" hidden="false" customHeight="false" outlineLevel="0" collapsed="false">
      <c r="A90" s="63" t="n">
        <v>20816</v>
      </c>
      <c r="B90" s="64" t="s">
        <v>487</v>
      </c>
      <c r="C90" s="54" t="n">
        <v>260000</v>
      </c>
      <c r="D90" s="54" t="n">
        <v>0</v>
      </c>
      <c r="E90" s="54" t="n">
        <v>260000</v>
      </c>
    </row>
    <row r="91" customFormat="false" ht="22.5" hidden="false" customHeight="false" outlineLevel="0" collapsed="false">
      <c r="A91" s="63" t="n">
        <v>2081699</v>
      </c>
      <c r="B91" s="64" t="s">
        <v>488</v>
      </c>
      <c r="C91" s="54" t="n">
        <v>260000</v>
      </c>
      <c r="D91" s="54" t="n">
        <v>0</v>
      </c>
      <c r="E91" s="54" t="n">
        <v>260000</v>
      </c>
    </row>
    <row r="92" customFormat="false" ht="12.75" hidden="false" customHeight="false" outlineLevel="0" collapsed="false">
      <c r="A92" s="63" t="n">
        <v>20819</v>
      </c>
      <c r="B92" s="64" t="s">
        <v>489</v>
      </c>
      <c r="C92" s="54" t="n">
        <v>13000000</v>
      </c>
      <c r="D92" s="54" t="n">
        <v>0</v>
      </c>
      <c r="E92" s="54" t="n">
        <v>13000000</v>
      </c>
    </row>
    <row r="93" customFormat="false" ht="22.5" hidden="false" customHeight="false" outlineLevel="0" collapsed="false">
      <c r="A93" s="63" t="n">
        <v>2081901</v>
      </c>
      <c r="B93" s="64" t="s">
        <v>490</v>
      </c>
      <c r="C93" s="54" t="n">
        <v>13000000</v>
      </c>
      <c r="D93" s="54" t="n">
        <v>0</v>
      </c>
      <c r="E93" s="54" t="n">
        <v>13000000</v>
      </c>
    </row>
    <row r="94" customFormat="false" ht="12.75" hidden="false" customHeight="false" outlineLevel="0" collapsed="false">
      <c r="A94" s="63" t="n">
        <v>20821</v>
      </c>
      <c r="B94" s="64" t="s">
        <v>491</v>
      </c>
      <c r="C94" s="54" t="n">
        <v>272016</v>
      </c>
      <c r="D94" s="54" t="n">
        <v>0</v>
      </c>
      <c r="E94" s="54" t="n">
        <v>272016</v>
      </c>
    </row>
    <row r="95" customFormat="false" ht="22.5" hidden="false" customHeight="false" outlineLevel="0" collapsed="false">
      <c r="A95" s="63" t="n">
        <v>2082101</v>
      </c>
      <c r="B95" s="64" t="s">
        <v>492</v>
      </c>
      <c r="C95" s="54" t="n">
        <v>272016</v>
      </c>
      <c r="D95" s="54" t="n">
        <v>0</v>
      </c>
      <c r="E95" s="54" t="n">
        <v>272016</v>
      </c>
    </row>
    <row r="96" customFormat="false" ht="12.75" hidden="false" customHeight="false" outlineLevel="0" collapsed="false">
      <c r="A96" s="63" t="n">
        <v>20825</v>
      </c>
      <c r="B96" s="64" t="s">
        <v>493</v>
      </c>
      <c r="C96" s="54" t="n">
        <v>501480</v>
      </c>
      <c r="D96" s="54" t="n">
        <v>0</v>
      </c>
      <c r="E96" s="54" t="n">
        <v>501480</v>
      </c>
    </row>
    <row r="97" customFormat="false" ht="12.75" hidden="false" customHeight="false" outlineLevel="0" collapsed="false">
      <c r="A97" s="63" t="n">
        <v>2082501</v>
      </c>
      <c r="B97" s="64" t="s">
        <v>494</v>
      </c>
      <c r="C97" s="54" t="n">
        <v>501480</v>
      </c>
      <c r="D97" s="54" t="n">
        <v>0</v>
      </c>
      <c r="E97" s="54" t="n">
        <v>501480</v>
      </c>
    </row>
    <row r="98" customFormat="false" ht="22.5" hidden="false" customHeight="false" outlineLevel="0" collapsed="false">
      <c r="A98" s="63" t="n">
        <v>20899</v>
      </c>
      <c r="B98" s="64" t="s">
        <v>308</v>
      </c>
      <c r="C98" s="54" t="n">
        <v>1019000</v>
      </c>
      <c r="D98" s="54" t="n">
        <v>0</v>
      </c>
      <c r="E98" s="54" t="n">
        <v>1019000</v>
      </c>
    </row>
    <row r="99" customFormat="false" ht="22.5" hidden="false" customHeight="false" outlineLevel="0" collapsed="false">
      <c r="A99" s="63" t="n">
        <v>2089901</v>
      </c>
      <c r="B99" s="64" t="s">
        <v>495</v>
      </c>
      <c r="C99" s="54" t="n">
        <v>1019000</v>
      </c>
      <c r="D99" s="54" t="n">
        <v>0</v>
      </c>
      <c r="E99" s="54" t="n">
        <v>1019000</v>
      </c>
    </row>
    <row r="100" customFormat="false" ht="12.75" hidden="false" customHeight="false" outlineLevel="0" collapsed="false">
      <c r="A100" s="63" t="s">
        <v>309</v>
      </c>
      <c r="B100" s="64" t="s">
        <v>310</v>
      </c>
      <c r="C100" s="54" t="n">
        <v>13503853.3</v>
      </c>
      <c r="D100" s="54" t="n">
        <v>5054728.5</v>
      </c>
      <c r="E100" s="54" t="n">
        <v>8449124.8</v>
      </c>
    </row>
    <row r="101" customFormat="false" ht="12.75" hidden="false" customHeight="false" outlineLevel="0" collapsed="false">
      <c r="A101" s="63" t="n">
        <v>21007</v>
      </c>
      <c r="B101" s="64" t="s">
        <v>496</v>
      </c>
      <c r="C101" s="54" t="n">
        <v>2558904.8</v>
      </c>
      <c r="D101" s="54" t="n">
        <v>0</v>
      </c>
      <c r="E101" s="54" t="n">
        <v>2558904.8</v>
      </c>
    </row>
    <row r="102" customFormat="false" ht="22.5" hidden="false" customHeight="false" outlineLevel="0" collapsed="false">
      <c r="A102" s="63" t="n">
        <v>2100799</v>
      </c>
      <c r="B102" s="64" t="s">
        <v>497</v>
      </c>
      <c r="C102" s="54" t="n">
        <v>2558904.8</v>
      </c>
      <c r="D102" s="54" t="n">
        <v>0</v>
      </c>
      <c r="E102" s="54" t="n">
        <v>2558904.8</v>
      </c>
    </row>
    <row r="103" customFormat="false" ht="22.5" hidden="false" customHeight="false" outlineLevel="0" collapsed="false">
      <c r="A103" s="63" t="n">
        <v>21010</v>
      </c>
      <c r="B103" s="64" t="s">
        <v>498</v>
      </c>
      <c r="C103" s="54" t="n">
        <v>1490220</v>
      </c>
      <c r="D103" s="54" t="n">
        <v>0</v>
      </c>
      <c r="E103" s="54" t="n">
        <v>1490220</v>
      </c>
    </row>
    <row r="104" customFormat="false" ht="22.5" hidden="false" customHeight="false" outlineLevel="0" collapsed="false">
      <c r="A104" s="63" t="n">
        <v>2101099</v>
      </c>
      <c r="B104" s="64" t="s">
        <v>499</v>
      </c>
      <c r="C104" s="54" t="n">
        <v>1490220</v>
      </c>
      <c r="D104" s="54" t="n">
        <v>0</v>
      </c>
      <c r="E104" s="54" t="n">
        <v>1490220</v>
      </c>
    </row>
    <row r="105" customFormat="false" ht="12.75" hidden="false" customHeight="false" outlineLevel="0" collapsed="false">
      <c r="A105" s="63" t="n">
        <v>21011</v>
      </c>
      <c r="B105" s="64" t="s">
        <v>500</v>
      </c>
      <c r="C105" s="54" t="n">
        <v>5054728.5</v>
      </c>
      <c r="D105" s="54" t="n">
        <v>5054728.5</v>
      </c>
      <c r="E105" s="54" t="n">
        <v>0</v>
      </c>
    </row>
    <row r="106" customFormat="false" ht="12.75" hidden="false" customHeight="false" outlineLevel="0" collapsed="false">
      <c r="A106" s="63" t="n">
        <v>2101101</v>
      </c>
      <c r="B106" s="64" t="s">
        <v>501</v>
      </c>
      <c r="C106" s="54" t="n">
        <v>4154728.5</v>
      </c>
      <c r="D106" s="54" t="n">
        <v>4154728.5</v>
      </c>
      <c r="E106" s="54" t="n">
        <v>0</v>
      </c>
    </row>
    <row r="107" customFormat="false" ht="22.5" hidden="false" customHeight="false" outlineLevel="0" collapsed="false">
      <c r="A107" s="63" t="n">
        <v>2101199</v>
      </c>
      <c r="B107" s="64" t="s">
        <v>502</v>
      </c>
      <c r="C107" s="54" t="n">
        <v>900000</v>
      </c>
      <c r="D107" s="54" t="n">
        <v>900000</v>
      </c>
      <c r="E107" s="54" t="n">
        <v>0</v>
      </c>
    </row>
    <row r="108" customFormat="false" ht="12.75" hidden="false" customHeight="false" outlineLevel="0" collapsed="false">
      <c r="A108" s="63" t="n">
        <v>21013</v>
      </c>
      <c r="B108" s="64" t="s">
        <v>503</v>
      </c>
      <c r="C108" s="54" t="n">
        <v>4400000</v>
      </c>
      <c r="D108" s="54" t="n">
        <v>0</v>
      </c>
      <c r="E108" s="54" t="n">
        <v>4400000</v>
      </c>
    </row>
    <row r="109" customFormat="false" ht="12.75" hidden="false" customHeight="false" outlineLevel="0" collapsed="false">
      <c r="A109" s="63" t="n">
        <v>2101301</v>
      </c>
      <c r="B109" s="64" t="s">
        <v>504</v>
      </c>
      <c r="C109" s="54" t="n">
        <v>2200000</v>
      </c>
      <c r="D109" s="54" t="n">
        <v>0</v>
      </c>
      <c r="E109" s="54" t="n">
        <v>2200000</v>
      </c>
    </row>
    <row r="110" customFormat="false" ht="12.75" hidden="false" customHeight="false" outlineLevel="0" collapsed="false">
      <c r="A110" s="63" t="n">
        <v>2101399</v>
      </c>
      <c r="B110" s="64" t="s">
        <v>505</v>
      </c>
      <c r="C110" s="54" t="n">
        <v>2200000</v>
      </c>
      <c r="D110" s="54" t="n">
        <v>0</v>
      </c>
      <c r="E110" s="54" t="n">
        <v>2200000</v>
      </c>
    </row>
    <row r="111" customFormat="false" ht="12.75" hidden="false" customHeight="false" outlineLevel="0" collapsed="false">
      <c r="A111" s="63" t="s">
        <v>331</v>
      </c>
      <c r="B111" s="64" t="s">
        <v>332</v>
      </c>
      <c r="C111" s="54" t="n">
        <v>94574023.82</v>
      </c>
      <c r="D111" s="54" t="n">
        <v>0</v>
      </c>
      <c r="E111" s="54" t="n">
        <v>94574023.82</v>
      </c>
    </row>
    <row r="112" customFormat="false" ht="12.75" hidden="false" customHeight="false" outlineLevel="0" collapsed="false">
      <c r="A112" s="63" t="n">
        <v>21201</v>
      </c>
      <c r="B112" s="64" t="s">
        <v>506</v>
      </c>
      <c r="C112" s="54" t="n">
        <v>4210000</v>
      </c>
      <c r="D112" s="54" t="n">
        <v>0</v>
      </c>
      <c r="E112" s="54" t="n">
        <v>4210000</v>
      </c>
    </row>
    <row r="113" customFormat="false" ht="12.75" hidden="false" customHeight="false" outlineLevel="0" collapsed="false">
      <c r="A113" s="63" t="n">
        <v>2120104</v>
      </c>
      <c r="B113" s="64" t="s">
        <v>507</v>
      </c>
      <c r="C113" s="54" t="n">
        <v>2180000</v>
      </c>
      <c r="D113" s="54" t="n">
        <v>0</v>
      </c>
      <c r="E113" s="54" t="n">
        <v>2180000</v>
      </c>
    </row>
    <row r="114" customFormat="false" ht="22.5" hidden="false" customHeight="false" outlineLevel="0" collapsed="false">
      <c r="A114" s="63" t="n">
        <v>2120199</v>
      </c>
      <c r="B114" s="64" t="s">
        <v>508</v>
      </c>
      <c r="C114" s="54" t="n">
        <v>2030000</v>
      </c>
      <c r="D114" s="54" t="n">
        <v>0</v>
      </c>
      <c r="E114" s="54" t="n">
        <v>2030000</v>
      </c>
    </row>
    <row r="115" customFormat="false" ht="12.75" hidden="false" customHeight="false" outlineLevel="0" collapsed="false">
      <c r="A115" s="63" t="n">
        <v>21202</v>
      </c>
      <c r="B115" s="64" t="s">
        <v>342</v>
      </c>
      <c r="C115" s="54" t="n">
        <v>1000000</v>
      </c>
      <c r="D115" s="54" t="n">
        <v>0</v>
      </c>
      <c r="E115" s="54" t="n">
        <v>1000000</v>
      </c>
    </row>
    <row r="116" customFormat="false" ht="22.5" hidden="false" customHeight="false" outlineLevel="0" collapsed="false">
      <c r="A116" s="63" t="n">
        <v>2120201</v>
      </c>
      <c r="B116" s="64" t="s">
        <v>509</v>
      </c>
      <c r="C116" s="54" t="n">
        <v>1000000</v>
      </c>
      <c r="D116" s="54" t="n">
        <v>0</v>
      </c>
      <c r="E116" s="54" t="n">
        <v>1000000</v>
      </c>
    </row>
    <row r="117" customFormat="false" ht="12.75" hidden="false" customHeight="false" outlineLevel="0" collapsed="false">
      <c r="A117" s="63" t="n">
        <v>21205</v>
      </c>
      <c r="B117" s="64" t="s">
        <v>348</v>
      </c>
      <c r="C117" s="54" t="n">
        <v>59415111.82</v>
      </c>
      <c r="D117" s="54" t="n">
        <v>0</v>
      </c>
      <c r="E117" s="54" t="n">
        <v>59415111.82</v>
      </c>
    </row>
    <row r="118" customFormat="false" ht="12.75" hidden="false" customHeight="false" outlineLevel="0" collapsed="false">
      <c r="A118" s="63" t="n">
        <v>2120501</v>
      </c>
      <c r="B118" s="64" t="s">
        <v>510</v>
      </c>
      <c r="C118" s="54" t="n">
        <v>21115111.82</v>
      </c>
      <c r="D118" s="54" t="n">
        <v>0</v>
      </c>
      <c r="E118" s="54" t="n">
        <v>21115111.82</v>
      </c>
    </row>
    <row r="119" customFormat="false" ht="12.75" hidden="false" customHeight="false" outlineLevel="0" collapsed="false">
      <c r="A119" s="63" t="n">
        <v>2120598</v>
      </c>
      <c r="B119" s="64" t="s">
        <v>511</v>
      </c>
      <c r="C119" s="54" t="n">
        <v>38300000</v>
      </c>
      <c r="D119" s="54" t="n">
        <v>0</v>
      </c>
      <c r="E119" s="54" t="n">
        <v>38300000</v>
      </c>
    </row>
    <row r="120" customFormat="false" ht="12.75" hidden="false" customHeight="false" outlineLevel="0" collapsed="false">
      <c r="A120" s="63" t="n">
        <v>21299</v>
      </c>
      <c r="B120" s="64" t="s">
        <v>352</v>
      </c>
      <c r="C120" s="54" t="n">
        <v>29948912</v>
      </c>
      <c r="D120" s="54" t="n">
        <v>0</v>
      </c>
      <c r="E120" s="54" t="n">
        <v>29948912</v>
      </c>
    </row>
    <row r="121" customFormat="false" ht="12.75" hidden="false" customHeight="false" outlineLevel="0" collapsed="false">
      <c r="A121" s="63" t="n">
        <v>2129999</v>
      </c>
      <c r="B121" s="64" t="s">
        <v>512</v>
      </c>
      <c r="C121" s="54" t="n">
        <v>29948912</v>
      </c>
      <c r="D121" s="54" t="n">
        <v>0</v>
      </c>
      <c r="E121" s="54" t="n">
        <v>29948912</v>
      </c>
    </row>
    <row r="122" customFormat="false" ht="12.75" hidden="false" customHeight="false" outlineLevel="0" collapsed="false">
      <c r="A122" s="63" t="s">
        <v>353</v>
      </c>
      <c r="B122" s="64" t="s">
        <v>354</v>
      </c>
      <c r="C122" s="54" t="n">
        <v>70000</v>
      </c>
      <c r="D122" s="54" t="n">
        <v>0</v>
      </c>
      <c r="E122" s="54" t="n">
        <v>70000</v>
      </c>
    </row>
    <row r="123" customFormat="false" ht="12.75" hidden="false" customHeight="false" outlineLevel="0" collapsed="false">
      <c r="A123" s="63" t="n">
        <v>21506</v>
      </c>
      <c r="B123" s="64" t="s">
        <v>513</v>
      </c>
      <c r="C123" s="54" t="n">
        <v>70000</v>
      </c>
      <c r="D123" s="54" t="n">
        <v>0</v>
      </c>
      <c r="E123" s="54" t="n">
        <v>70000</v>
      </c>
    </row>
    <row r="124" customFormat="false" ht="22.5" hidden="false" customHeight="false" outlineLevel="0" collapsed="false">
      <c r="A124" s="63" t="n">
        <v>2150699</v>
      </c>
      <c r="B124" s="64" t="s">
        <v>514</v>
      </c>
      <c r="C124" s="54" t="n">
        <v>70000</v>
      </c>
      <c r="D124" s="54" t="n">
        <v>0</v>
      </c>
      <c r="E124" s="54" t="n">
        <v>70000</v>
      </c>
    </row>
    <row r="125" customFormat="false" ht="12.75" hidden="false" customHeight="false" outlineLevel="0" collapsed="false">
      <c r="A125" s="63" t="s">
        <v>359</v>
      </c>
      <c r="B125" s="64" t="s">
        <v>360</v>
      </c>
      <c r="C125" s="54" t="n">
        <v>9765414</v>
      </c>
      <c r="D125" s="54" t="n">
        <v>9765414</v>
      </c>
      <c r="E125" s="54" t="n">
        <v>0</v>
      </c>
    </row>
    <row r="126" customFormat="false" ht="12.75" hidden="false" customHeight="false" outlineLevel="0" collapsed="false">
      <c r="A126" s="63" t="n">
        <v>22102</v>
      </c>
      <c r="B126" s="64" t="s">
        <v>515</v>
      </c>
      <c r="C126" s="54" t="n">
        <v>9765414</v>
      </c>
      <c r="D126" s="54" t="n">
        <v>9765414</v>
      </c>
      <c r="E126" s="54" t="n">
        <v>0</v>
      </c>
    </row>
    <row r="127" customFormat="false" ht="12.75" hidden="false" customHeight="false" outlineLevel="0" collapsed="false">
      <c r="A127" s="63" t="n">
        <v>2210201</v>
      </c>
      <c r="B127" s="64" t="s">
        <v>516</v>
      </c>
      <c r="C127" s="54" t="n">
        <v>5049534</v>
      </c>
      <c r="D127" s="54" t="n">
        <v>5049534</v>
      </c>
      <c r="E127" s="54" t="n">
        <v>0</v>
      </c>
    </row>
    <row r="128" customFormat="false" ht="12.75" hidden="false" customHeight="false" outlineLevel="0" collapsed="false">
      <c r="A128" s="63" t="n">
        <v>2210203</v>
      </c>
      <c r="B128" s="64" t="s">
        <v>517</v>
      </c>
      <c r="C128" s="54" t="n">
        <v>4715880</v>
      </c>
      <c r="D128" s="54" t="n">
        <v>4715880</v>
      </c>
      <c r="E128" s="54" t="n">
        <v>0</v>
      </c>
    </row>
    <row r="129" customFormat="false" ht="12.75" hidden="false" customHeight="false" outlineLevel="0" collapsed="false">
      <c r="A129" s="63" t="n">
        <v>229</v>
      </c>
      <c r="B129" s="64" t="s">
        <v>368</v>
      </c>
      <c r="C129" s="54" t="n">
        <v>4000000</v>
      </c>
      <c r="D129" s="54" t="n">
        <v>0</v>
      </c>
      <c r="E129" s="54" t="n">
        <v>4000000</v>
      </c>
    </row>
    <row r="130" customFormat="false" ht="12.75" hidden="false" customHeight="false" outlineLevel="0" collapsed="false">
      <c r="A130" s="63" t="n">
        <v>22902</v>
      </c>
      <c r="B130" s="64" t="s">
        <v>518</v>
      </c>
      <c r="C130" s="54" t="n">
        <v>4000000</v>
      </c>
      <c r="D130" s="54" t="n">
        <v>0</v>
      </c>
      <c r="E130" s="54" t="n">
        <v>4000000</v>
      </c>
    </row>
    <row r="131" customFormat="false" ht="12.75" hidden="false" customHeight="false" outlineLevel="0" collapsed="false">
      <c r="A131" s="63" t="n">
        <v>22902</v>
      </c>
      <c r="B131" s="64" t="s">
        <v>371</v>
      </c>
      <c r="C131" s="54" t="n">
        <v>4000000</v>
      </c>
      <c r="D131" s="54" t="n">
        <v>0</v>
      </c>
      <c r="E131" s="54" t="n">
        <v>40000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8.85"/>
    <col collapsed="false" customWidth="true" hidden="false" outlineLevel="0" max="2" min="2" style="45" width="21.28"/>
    <col collapsed="false" customWidth="true" hidden="false" outlineLevel="0" max="3" min="3" style="45" width="24.13"/>
    <col collapsed="false" customWidth="true" hidden="false" outlineLevel="0" max="4" min="4" style="45" width="34.13"/>
    <col collapsed="false" customWidth="true" hidden="false" outlineLevel="0" max="5" min="5" style="45" width="18.28"/>
    <col collapsed="false" customWidth="true" hidden="false" outlineLevel="0" max="6" min="6" style="45" width="16.99"/>
    <col collapsed="false" customWidth="true" hidden="false" outlineLevel="0" max="7" min="7" style="45" width="17.99"/>
    <col collapsed="false" customWidth="true" hidden="false" outlineLevel="0" max="8" min="8" style="45" width="16.84"/>
  </cols>
  <sheetData>
    <row r="1" customFormat="false" ht="13.5" hidden="false" customHeight="false" outlineLevel="0" collapsed="false">
      <c r="A1" s="66" t="s">
        <v>519</v>
      </c>
    </row>
    <row r="2" customFormat="false" ht="20.25" hidden="false" customHeight="true" outlineLevel="0" collapsed="false">
      <c r="A2" s="47" t="s">
        <v>520</v>
      </c>
      <c r="B2" s="47"/>
      <c r="C2" s="47"/>
      <c r="D2" s="47"/>
      <c r="E2" s="47"/>
      <c r="F2" s="47"/>
      <c r="G2" s="47"/>
    </row>
    <row r="3" customFormat="false" ht="12.75" hidden="false" customHeight="false" outlineLevel="0" collapsed="false">
      <c r="F3" s="67" t="s">
        <v>4</v>
      </c>
    </row>
    <row r="4" customFormat="false" ht="24" hidden="false" customHeight="false" outlineLevel="0" collapsed="false">
      <c r="A4" s="68" t="s">
        <v>521</v>
      </c>
      <c r="B4" s="69" t="s">
        <v>522</v>
      </c>
      <c r="C4" s="50" t="s">
        <v>523</v>
      </c>
      <c r="D4" s="50" t="s">
        <v>524</v>
      </c>
      <c r="E4" s="50" t="s">
        <v>118</v>
      </c>
      <c r="F4" s="50" t="s">
        <v>525</v>
      </c>
      <c r="G4" s="50" t="s">
        <v>526</v>
      </c>
    </row>
    <row r="5" customFormat="false" ht="13.5" hidden="false" customHeight="false" outlineLevel="0" collapsed="false">
      <c r="A5" s="70" t="s">
        <v>527</v>
      </c>
      <c r="B5" s="71" t="s">
        <v>528</v>
      </c>
      <c r="C5" s="72" t="s">
        <v>529</v>
      </c>
      <c r="D5" s="71" t="s">
        <v>530</v>
      </c>
      <c r="E5" s="73" t="n">
        <v>7211916</v>
      </c>
      <c r="F5" s="73" t="n">
        <v>7211916</v>
      </c>
      <c r="G5" s="74"/>
    </row>
    <row r="6" s="77" customFormat="true" ht="18.75" hidden="false" customHeight="false" outlineLevel="0" collapsed="false">
      <c r="A6" s="70" t="s">
        <v>531</v>
      </c>
      <c r="B6" s="71" t="s">
        <v>532</v>
      </c>
      <c r="C6" s="72" t="s">
        <v>529</v>
      </c>
      <c r="D6" s="71" t="s">
        <v>530</v>
      </c>
      <c r="E6" s="75" t="n">
        <v>16327656</v>
      </c>
      <c r="F6" s="75" t="n">
        <v>16327656</v>
      </c>
      <c r="G6" s="76"/>
    </row>
    <row r="7" customFormat="false" ht="13.5" hidden="false" customHeight="false" outlineLevel="0" collapsed="false">
      <c r="A7" s="70" t="s">
        <v>533</v>
      </c>
      <c r="B7" s="71" t="s">
        <v>534</v>
      </c>
      <c r="C7" s="72" t="s">
        <v>529</v>
      </c>
      <c r="D7" s="71" t="s">
        <v>530</v>
      </c>
      <c r="E7" s="73" t="n">
        <v>8503200</v>
      </c>
      <c r="F7" s="73" t="n">
        <v>8503200</v>
      </c>
      <c r="G7" s="74"/>
    </row>
    <row r="8" s="77" customFormat="true" ht="18.75" hidden="false" customHeight="false" outlineLevel="0" collapsed="false">
      <c r="A8" s="70" t="s">
        <v>535</v>
      </c>
      <c r="B8" s="71" t="s">
        <v>536</v>
      </c>
      <c r="C8" s="72" t="s">
        <v>537</v>
      </c>
      <c r="D8" s="71" t="s">
        <v>536</v>
      </c>
      <c r="E8" s="75" t="n">
        <v>600993</v>
      </c>
      <c r="F8" s="75" t="n">
        <v>600993</v>
      </c>
      <c r="G8" s="76"/>
    </row>
    <row r="9" s="77" customFormat="true" ht="18.75" hidden="false" customHeight="false" outlineLevel="0" collapsed="false">
      <c r="A9" s="70" t="s">
        <v>538</v>
      </c>
      <c r="B9" s="71" t="s">
        <v>539</v>
      </c>
      <c r="C9" s="72" t="s">
        <v>540</v>
      </c>
      <c r="D9" s="71" t="s">
        <v>541</v>
      </c>
      <c r="E9" s="75" t="n">
        <v>5354869</v>
      </c>
      <c r="F9" s="75" t="n">
        <v>5354869</v>
      </c>
      <c r="G9" s="76"/>
    </row>
    <row r="10" s="77" customFormat="true" ht="18.75" hidden="false" customHeight="false" outlineLevel="0" collapsed="false">
      <c r="A10" s="70" t="s">
        <v>542</v>
      </c>
      <c r="B10" s="71" t="s">
        <v>543</v>
      </c>
      <c r="C10" s="72" t="s">
        <v>540</v>
      </c>
      <c r="D10" s="71" t="s">
        <v>541</v>
      </c>
      <c r="E10" s="75" t="n">
        <v>2141947.6</v>
      </c>
      <c r="F10" s="75" t="n">
        <v>2141947.6</v>
      </c>
      <c r="G10" s="76"/>
    </row>
    <row r="11" s="77" customFormat="true" ht="18.75" hidden="false" customHeight="false" outlineLevel="0" collapsed="false">
      <c r="A11" s="70" t="s">
        <v>544</v>
      </c>
      <c r="B11" s="71" t="s">
        <v>545</v>
      </c>
      <c r="C11" s="72" t="s">
        <v>540</v>
      </c>
      <c r="D11" s="71" t="s">
        <v>541</v>
      </c>
      <c r="E11" s="75" t="n">
        <v>267743.45</v>
      </c>
      <c r="F11" s="75" t="n">
        <v>267743.45</v>
      </c>
      <c r="G11" s="76"/>
    </row>
    <row r="12" customFormat="false" ht="13.5" hidden="false" customHeight="false" outlineLevel="0" collapsed="false">
      <c r="A12" s="70" t="s">
        <v>544</v>
      </c>
      <c r="B12" s="71" t="s">
        <v>545</v>
      </c>
      <c r="C12" s="72" t="s">
        <v>540</v>
      </c>
      <c r="D12" s="71" t="s">
        <v>541</v>
      </c>
      <c r="E12" s="73" t="n">
        <v>3480664.85</v>
      </c>
      <c r="F12" s="73" t="n">
        <v>3480664.85</v>
      </c>
      <c r="G12" s="74"/>
    </row>
    <row r="13" customFormat="false" ht="13.5" hidden="false" customHeight="false" outlineLevel="0" collapsed="false">
      <c r="A13" s="70" t="s">
        <v>535</v>
      </c>
      <c r="B13" s="71" t="s">
        <v>536</v>
      </c>
      <c r="C13" s="72" t="s">
        <v>537</v>
      </c>
      <c r="D13" s="71" t="s">
        <v>536</v>
      </c>
      <c r="E13" s="73" t="n">
        <v>354000</v>
      </c>
      <c r="F13" s="73" t="n">
        <v>354000</v>
      </c>
      <c r="G13" s="74"/>
    </row>
    <row r="14" customFormat="false" ht="13.5" hidden="false" customHeight="false" outlineLevel="0" collapsed="false">
      <c r="A14" s="70" t="s">
        <v>531</v>
      </c>
      <c r="B14" s="71" t="s">
        <v>532</v>
      </c>
      <c r="C14" s="72" t="s">
        <v>529</v>
      </c>
      <c r="D14" s="71" t="s">
        <v>530</v>
      </c>
      <c r="E14" s="73" t="n">
        <v>44070</v>
      </c>
      <c r="F14" s="73" t="n">
        <v>44070</v>
      </c>
      <c r="G14" s="74"/>
    </row>
    <row r="15" customFormat="false" ht="13.5" hidden="false" customHeight="false" outlineLevel="0" collapsed="false">
      <c r="A15" s="70" t="s">
        <v>546</v>
      </c>
      <c r="B15" s="71" t="s">
        <v>547</v>
      </c>
      <c r="C15" s="72" t="s">
        <v>548</v>
      </c>
      <c r="D15" s="71" t="s">
        <v>549</v>
      </c>
      <c r="E15" s="73" t="n">
        <v>1083893</v>
      </c>
      <c r="F15" s="73" t="n">
        <v>1083893</v>
      </c>
      <c r="G15" s="74"/>
    </row>
    <row r="16" customFormat="false" ht="13.5" hidden="false" customHeight="false" outlineLevel="0" collapsed="false">
      <c r="A16" s="70" t="s">
        <v>550</v>
      </c>
      <c r="B16" s="71" t="s">
        <v>551</v>
      </c>
      <c r="C16" s="72" t="s">
        <v>552</v>
      </c>
      <c r="D16" s="71" t="s">
        <v>551</v>
      </c>
      <c r="E16" s="73" t="n">
        <v>39120</v>
      </c>
      <c r="F16" s="73" t="n">
        <v>39120</v>
      </c>
      <c r="G16" s="74"/>
    </row>
    <row r="17" s="77" customFormat="true" ht="18.75" hidden="false" customHeight="false" outlineLevel="0" collapsed="false">
      <c r="A17" s="70" t="s">
        <v>531</v>
      </c>
      <c r="B17" s="71" t="s">
        <v>532</v>
      </c>
      <c r="C17" s="72" t="s">
        <v>529</v>
      </c>
      <c r="D17" s="71" t="s">
        <v>530</v>
      </c>
      <c r="E17" s="75" t="n">
        <v>709380</v>
      </c>
      <c r="F17" s="75" t="n">
        <v>709380</v>
      </c>
      <c r="G17" s="76"/>
    </row>
    <row r="18" customFormat="false" ht="13.5" hidden="false" customHeight="false" outlineLevel="0" collapsed="false">
      <c r="A18" s="70" t="s">
        <v>544</v>
      </c>
      <c r="B18" s="71" t="s">
        <v>545</v>
      </c>
      <c r="C18" s="72" t="s">
        <v>540</v>
      </c>
      <c r="D18" s="71" t="s">
        <v>541</v>
      </c>
      <c r="E18" s="73" t="n">
        <v>900000</v>
      </c>
      <c r="F18" s="73" t="n">
        <v>900000</v>
      </c>
      <c r="G18" s="74"/>
    </row>
    <row r="19" s="77" customFormat="true" ht="18.75" hidden="false" customHeight="false" outlineLevel="0" collapsed="false">
      <c r="A19" s="70" t="s">
        <v>553</v>
      </c>
      <c r="B19" s="71" t="s">
        <v>554</v>
      </c>
      <c r="C19" s="72" t="s">
        <v>555</v>
      </c>
      <c r="D19" s="71" t="s">
        <v>556</v>
      </c>
      <c r="E19" s="75" t="n">
        <v>22560</v>
      </c>
      <c r="F19" s="75" t="n">
        <v>22560</v>
      </c>
      <c r="G19" s="76"/>
    </row>
    <row r="20" customFormat="false" ht="13.5" hidden="false" customHeight="false" outlineLevel="0" collapsed="false">
      <c r="A20" s="70" t="s">
        <v>550</v>
      </c>
      <c r="B20" s="71" t="s">
        <v>551</v>
      </c>
      <c r="C20" s="72" t="s">
        <v>552</v>
      </c>
      <c r="D20" s="71" t="s">
        <v>551</v>
      </c>
      <c r="E20" s="73" t="n">
        <v>1800</v>
      </c>
      <c r="F20" s="73" t="n">
        <v>1800</v>
      </c>
      <c r="G20" s="74"/>
    </row>
    <row r="21" s="77" customFormat="true" ht="18.75" hidden="false" customHeight="false" outlineLevel="0" collapsed="false">
      <c r="A21" s="70" t="s">
        <v>550</v>
      </c>
      <c r="B21" s="71" t="s">
        <v>551</v>
      </c>
      <c r="C21" s="72" t="s">
        <v>552</v>
      </c>
      <c r="D21" s="71" t="s">
        <v>551</v>
      </c>
      <c r="E21" s="75" t="n">
        <v>8040</v>
      </c>
      <c r="F21" s="75" t="n">
        <v>8040</v>
      </c>
      <c r="G21" s="76"/>
    </row>
    <row r="22" customFormat="false" ht="13.5" hidden="false" customHeight="false" outlineLevel="0" collapsed="false">
      <c r="A22" s="70" t="s">
        <v>531</v>
      </c>
      <c r="B22" s="71" t="s">
        <v>532</v>
      </c>
      <c r="C22" s="72" t="s">
        <v>529</v>
      </c>
      <c r="D22" s="71" t="s">
        <v>530</v>
      </c>
      <c r="E22" s="73" t="n">
        <v>887580</v>
      </c>
      <c r="F22" s="73" t="n">
        <v>887580</v>
      </c>
      <c r="G22" s="74"/>
    </row>
    <row r="23" customFormat="false" ht="13.5" hidden="false" customHeight="false" outlineLevel="0" collapsed="false">
      <c r="A23" s="70" t="s">
        <v>557</v>
      </c>
      <c r="B23" s="71" t="s">
        <v>558</v>
      </c>
      <c r="C23" s="72" t="s">
        <v>559</v>
      </c>
      <c r="D23" s="71" t="s">
        <v>560</v>
      </c>
      <c r="E23" s="73" t="n">
        <v>1558080</v>
      </c>
      <c r="F23" s="73" t="n">
        <v>1558080</v>
      </c>
      <c r="G23" s="74"/>
    </row>
    <row r="24" s="77" customFormat="true" ht="24.75" hidden="false" customHeight="true" outlineLevel="0" collapsed="false">
      <c r="A24" s="70" t="s">
        <v>550</v>
      </c>
      <c r="B24" s="71" t="s">
        <v>551</v>
      </c>
      <c r="C24" s="72" t="s">
        <v>552</v>
      </c>
      <c r="D24" s="71" t="s">
        <v>551</v>
      </c>
      <c r="E24" s="75" t="n">
        <v>1652280</v>
      </c>
      <c r="F24" s="75" t="n">
        <v>1652280</v>
      </c>
      <c r="G24" s="76"/>
    </row>
    <row r="25" customFormat="false" ht="13.5" hidden="false" customHeight="false" outlineLevel="0" collapsed="false">
      <c r="A25" s="70" t="s">
        <v>531</v>
      </c>
      <c r="B25" s="71" t="s">
        <v>532</v>
      </c>
      <c r="C25" s="72" t="s">
        <v>529</v>
      </c>
      <c r="D25" s="71" t="s">
        <v>530</v>
      </c>
      <c r="E25" s="73" t="n">
        <v>3955992</v>
      </c>
      <c r="F25" s="73" t="n">
        <v>3955992</v>
      </c>
      <c r="G25" s="74"/>
    </row>
    <row r="26" s="77" customFormat="true" ht="18.75" hidden="false" customHeight="false" outlineLevel="0" collapsed="false">
      <c r="A26" s="70" t="s">
        <v>561</v>
      </c>
      <c r="B26" s="71" t="s">
        <v>562</v>
      </c>
      <c r="C26" s="72" t="s">
        <v>563</v>
      </c>
      <c r="D26" s="71" t="s">
        <v>562</v>
      </c>
      <c r="E26" s="75" t="n">
        <v>4211321.4</v>
      </c>
      <c r="F26" s="75" t="n">
        <v>4211321.4</v>
      </c>
      <c r="G26" s="76"/>
    </row>
    <row r="27" s="77" customFormat="true" ht="18.75" hidden="false" customHeight="false" outlineLevel="0" collapsed="false">
      <c r="A27" s="70" t="s">
        <v>564</v>
      </c>
      <c r="B27" s="71" t="s">
        <v>565</v>
      </c>
      <c r="C27" s="72" t="s">
        <v>559</v>
      </c>
      <c r="D27" s="71" t="s">
        <v>560</v>
      </c>
      <c r="E27" s="75" t="n">
        <v>748800</v>
      </c>
      <c r="F27" s="75"/>
      <c r="G27" s="75" t="n">
        <v>748800</v>
      </c>
    </row>
    <row r="28" customFormat="false" ht="12.75" hidden="false" customHeight="false" outlineLevel="0" collapsed="false">
      <c r="A28" s="70" t="s">
        <v>566</v>
      </c>
      <c r="B28" s="71" t="s">
        <v>567</v>
      </c>
      <c r="C28" s="72" t="s">
        <v>559</v>
      </c>
      <c r="D28" s="71" t="s">
        <v>560</v>
      </c>
      <c r="E28" s="73" t="n">
        <v>68640</v>
      </c>
      <c r="F28" s="73"/>
      <c r="G28" s="73" t="n">
        <v>68640</v>
      </c>
    </row>
    <row r="29" customFormat="false" ht="12.75" hidden="false" customHeight="false" outlineLevel="0" collapsed="false">
      <c r="A29" s="70" t="s">
        <v>568</v>
      </c>
      <c r="B29" s="71" t="s">
        <v>569</v>
      </c>
      <c r="C29" s="72" t="s">
        <v>559</v>
      </c>
      <c r="D29" s="71" t="s">
        <v>560</v>
      </c>
      <c r="E29" s="73" t="n">
        <v>686400</v>
      </c>
      <c r="F29" s="73"/>
      <c r="G29" s="73" t="n">
        <v>686400</v>
      </c>
    </row>
    <row r="30" customFormat="false" ht="12.75" hidden="false" customHeight="false" outlineLevel="0" collapsed="false">
      <c r="A30" s="70" t="s">
        <v>570</v>
      </c>
      <c r="B30" s="71" t="s">
        <v>571</v>
      </c>
      <c r="C30" s="72" t="s">
        <v>559</v>
      </c>
      <c r="D30" s="71" t="s">
        <v>560</v>
      </c>
      <c r="E30" s="73" t="n">
        <v>209000</v>
      </c>
      <c r="F30" s="73"/>
      <c r="G30" s="73" t="n">
        <v>209000</v>
      </c>
    </row>
    <row r="31" s="77" customFormat="true" ht="18.75" hidden="false" customHeight="false" outlineLevel="0" collapsed="false">
      <c r="A31" s="70" t="s">
        <v>572</v>
      </c>
      <c r="B31" s="71" t="s">
        <v>573</v>
      </c>
      <c r="C31" s="72" t="s">
        <v>559</v>
      </c>
      <c r="D31" s="71" t="s">
        <v>560</v>
      </c>
      <c r="E31" s="75" t="n">
        <v>158080</v>
      </c>
      <c r="F31" s="75"/>
      <c r="G31" s="75" t="n">
        <v>158080</v>
      </c>
    </row>
    <row r="32" s="77" customFormat="true" ht="24.75" hidden="false" customHeight="true" outlineLevel="0" collapsed="false">
      <c r="A32" s="70" t="s">
        <v>574</v>
      </c>
      <c r="B32" s="71" t="s">
        <v>575</v>
      </c>
      <c r="C32" s="72" t="s">
        <v>576</v>
      </c>
      <c r="D32" s="71" t="s">
        <v>575</v>
      </c>
      <c r="E32" s="75" t="n">
        <v>91563.6</v>
      </c>
      <c r="F32" s="75"/>
      <c r="G32" s="75" t="n">
        <v>91563.6</v>
      </c>
    </row>
    <row r="33" customFormat="false" ht="12.75" hidden="false" customHeight="false" outlineLevel="0" collapsed="false">
      <c r="A33" s="70" t="s">
        <v>577</v>
      </c>
      <c r="B33" s="71" t="s">
        <v>578</v>
      </c>
      <c r="C33" s="72" t="s">
        <v>579</v>
      </c>
      <c r="D33" s="71" t="s">
        <v>578</v>
      </c>
      <c r="E33" s="73" t="n">
        <v>62400</v>
      </c>
      <c r="F33" s="73"/>
      <c r="G33" s="73" t="n">
        <v>62400</v>
      </c>
    </row>
    <row r="34" s="77" customFormat="true" ht="24.75" hidden="false" customHeight="true" outlineLevel="0" collapsed="false">
      <c r="A34" s="70" t="s">
        <v>580</v>
      </c>
      <c r="B34" s="71" t="s">
        <v>581</v>
      </c>
      <c r="C34" s="72" t="s">
        <v>582</v>
      </c>
      <c r="D34" s="71" t="s">
        <v>581</v>
      </c>
      <c r="E34" s="75" t="n">
        <v>212160</v>
      </c>
      <c r="F34" s="75"/>
      <c r="G34" s="75" t="n">
        <v>212160</v>
      </c>
    </row>
    <row r="35" customFormat="false" ht="12.75" hidden="false" customHeight="false" outlineLevel="0" collapsed="false">
      <c r="A35" s="70" t="s">
        <v>583</v>
      </c>
      <c r="B35" s="71" t="s">
        <v>584</v>
      </c>
      <c r="C35" s="72" t="s">
        <v>585</v>
      </c>
      <c r="D35" s="71" t="s">
        <v>584</v>
      </c>
      <c r="E35" s="73" t="n">
        <v>45502.94</v>
      </c>
      <c r="F35" s="73"/>
      <c r="G35" s="73" t="n">
        <v>45502.94</v>
      </c>
    </row>
    <row r="36" s="77" customFormat="true" ht="24.75" hidden="false" customHeight="true" outlineLevel="0" collapsed="false">
      <c r="A36" s="70" t="s">
        <v>586</v>
      </c>
      <c r="B36" s="71" t="s">
        <v>587</v>
      </c>
      <c r="C36" s="72" t="s">
        <v>559</v>
      </c>
      <c r="D36" s="71" t="s">
        <v>560</v>
      </c>
      <c r="E36" s="75" t="n">
        <v>470791.44</v>
      </c>
      <c r="F36" s="75"/>
      <c r="G36" s="75" t="n">
        <v>470791.44</v>
      </c>
    </row>
    <row r="37" customFormat="false" ht="12.75" hidden="false" customHeight="false" outlineLevel="0" collapsed="false">
      <c r="A37" s="70" t="s">
        <v>588</v>
      </c>
      <c r="B37" s="71" t="s">
        <v>589</v>
      </c>
      <c r="C37" s="72" t="s">
        <v>559</v>
      </c>
      <c r="D37" s="71" t="s">
        <v>560</v>
      </c>
      <c r="E37" s="73" t="n">
        <v>559104</v>
      </c>
      <c r="F37" s="73"/>
      <c r="G37" s="73" t="n">
        <v>559104</v>
      </c>
    </row>
    <row r="38" s="77" customFormat="true" ht="24.75" hidden="false" customHeight="true" outlineLevel="0" collapsed="false">
      <c r="A38" s="70" t="s">
        <v>590</v>
      </c>
      <c r="B38" s="71" t="s">
        <v>591</v>
      </c>
      <c r="C38" s="72" t="s">
        <v>592</v>
      </c>
      <c r="D38" s="71" t="s">
        <v>591</v>
      </c>
      <c r="E38" s="75" t="n">
        <v>236000</v>
      </c>
      <c r="F38" s="75"/>
      <c r="G38" s="75" t="n">
        <v>236000</v>
      </c>
    </row>
    <row r="39" customFormat="false" ht="12.75" hidden="false" customHeight="false" outlineLevel="0" collapsed="false">
      <c r="A39" s="70" t="s">
        <v>593</v>
      </c>
      <c r="B39" s="71" t="s">
        <v>594</v>
      </c>
      <c r="C39" s="72" t="s">
        <v>595</v>
      </c>
      <c r="D39" s="71" t="s">
        <v>594</v>
      </c>
      <c r="E39" s="73" t="n">
        <v>20000</v>
      </c>
      <c r="F39" s="73"/>
      <c r="G39" s="73" t="n">
        <v>20000</v>
      </c>
    </row>
    <row r="40" s="77" customFormat="true" ht="24.75" hidden="false" customHeight="true" outlineLevel="0" collapsed="false">
      <c r="A40" s="70" t="s">
        <v>593</v>
      </c>
      <c r="B40" s="71" t="s">
        <v>594</v>
      </c>
      <c r="C40" s="72" t="s">
        <v>595</v>
      </c>
      <c r="D40" s="71" t="s">
        <v>594</v>
      </c>
      <c r="E40" s="75" t="n">
        <v>1048320</v>
      </c>
      <c r="F40" s="75"/>
      <c r="G40" s="75" t="n">
        <v>1048320</v>
      </c>
    </row>
    <row r="41" customFormat="false" ht="12.75" hidden="false" customHeight="false" outlineLevel="0" collapsed="false">
      <c r="A41" s="70" t="s">
        <v>593</v>
      </c>
      <c r="B41" s="71" t="s">
        <v>594</v>
      </c>
      <c r="C41" s="72" t="s">
        <v>595</v>
      </c>
      <c r="D41" s="71" t="s">
        <v>594</v>
      </c>
      <c r="E41" s="73" t="n">
        <v>353093.58</v>
      </c>
      <c r="F41" s="75"/>
      <c r="G41" s="73" t="n">
        <v>353093.58</v>
      </c>
    </row>
    <row r="42" s="77" customFormat="true" ht="24.75" hidden="false" customHeight="true" outlineLevel="0" collapsed="false">
      <c r="A42" s="70" t="s">
        <v>593</v>
      </c>
      <c r="B42" s="71" t="s">
        <v>594</v>
      </c>
      <c r="C42" s="72" t="s">
        <v>595</v>
      </c>
      <c r="D42" s="71" t="s">
        <v>594</v>
      </c>
      <c r="E42" s="75" t="n">
        <v>36120</v>
      </c>
      <c r="F42" s="73"/>
      <c r="G42" s="75" t="n">
        <v>36120</v>
      </c>
    </row>
    <row r="43" customFormat="false" ht="12.75" hidden="false" customHeight="false" outlineLevel="0" collapsed="false">
      <c r="A43" s="70" t="s">
        <v>593</v>
      </c>
      <c r="B43" s="71" t="s">
        <v>594</v>
      </c>
      <c r="C43" s="72" t="s">
        <v>595</v>
      </c>
      <c r="D43" s="71" t="s">
        <v>594</v>
      </c>
      <c r="E43" s="73" t="n">
        <v>16500</v>
      </c>
      <c r="F43" s="73"/>
      <c r="G43" s="73" t="n">
        <v>16500</v>
      </c>
    </row>
    <row r="44" s="77" customFormat="true" ht="24.75" hidden="false" customHeight="true" outlineLevel="0" collapsed="false">
      <c r="A44" s="70" t="s">
        <v>593</v>
      </c>
      <c r="B44" s="71" t="s">
        <v>594</v>
      </c>
      <c r="C44" s="72" t="s">
        <v>595</v>
      </c>
      <c r="D44" s="71" t="s">
        <v>594</v>
      </c>
      <c r="E44" s="75" t="n">
        <v>6000</v>
      </c>
      <c r="F44" s="73"/>
      <c r="G44" s="75" t="n">
        <v>6000</v>
      </c>
    </row>
    <row r="45" customFormat="false" ht="12.75" hidden="false" customHeight="false" outlineLevel="0" collapsed="false">
      <c r="A45" s="70" t="s">
        <v>593</v>
      </c>
      <c r="B45" s="71" t="s">
        <v>594</v>
      </c>
      <c r="C45" s="72" t="s">
        <v>595</v>
      </c>
      <c r="D45" s="71" t="s">
        <v>594</v>
      </c>
      <c r="E45" s="73" t="n">
        <v>3000</v>
      </c>
      <c r="F45" s="75"/>
      <c r="G45" s="73" t="n">
        <v>3000</v>
      </c>
    </row>
    <row r="46" s="77" customFormat="true" ht="24.75" hidden="false" customHeight="true" outlineLevel="0" collapsed="false">
      <c r="A46" s="70" t="s">
        <v>593</v>
      </c>
      <c r="B46" s="71" t="s">
        <v>594</v>
      </c>
      <c r="C46" s="72" t="s">
        <v>595</v>
      </c>
      <c r="D46" s="71" t="s">
        <v>594</v>
      </c>
      <c r="E46" s="75" t="n">
        <v>15000</v>
      </c>
      <c r="F46" s="75"/>
      <c r="G46" s="75" t="n">
        <v>15000</v>
      </c>
    </row>
    <row r="47" customFormat="false" ht="12.75" hidden="false" customHeight="false" outlineLevel="0" collapsed="false">
      <c r="A47" s="70" t="s">
        <v>593</v>
      </c>
      <c r="B47" s="71" t="s">
        <v>594</v>
      </c>
      <c r="C47" s="72" t="s">
        <v>595</v>
      </c>
      <c r="D47" s="71" t="s">
        <v>594</v>
      </c>
      <c r="E47" s="73" t="n">
        <v>52700</v>
      </c>
      <c r="F47" s="73"/>
      <c r="G47" s="73" t="n">
        <v>52700</v>
      </c>
    </row>
    <row r="48" s="77" customFormat="true" ht="24.75" hidden="false" customHeight="true" outlineLevel="0" collapsed="false">
      <c r="A48" s="70" t="s">
        <v>593</v>
      </c>
      <c r="B48" s="71" t="s">
        <v>594</v>
      </c>
      <c r="C48" s="72" t="s">
        <v>595</v>
      </c>
      <c r="D48" s="71" t="s">
        <v>594</v>
      </c>
      <c r="E48" s="75" t="n">
        <v>50000</v>
      </c>
      <c r="F48" s="75"/>
      <c r="G48" s="75" t="n">
        <v>50000</v>
      </c>
    </row>
    <row r="49" customFormat="false" ht="12.75" hidden="false" customHeight="false" outlineLevel="0" collapsed="false">
      <c r="A49" s="70" t="s">
        <v>527</v>
      </c>
      <c r="B49" s="71" t="s">
        <v>528</v>
      </c>
      <c r="C49" s="72" t="s">
        <v>529</v>
      </c>
      <c r="D49" s="71" t="s">
        <v>530</v>
      </c>
      <c r="E49" s="73" t="n">
        <v>1345740</v>
      </c>
      <c r="F49" s="73" t="n">
        <v>1345740</v>
      </c>
      <c r="G49" s="73"/>
    </row>
    <row r="50" s="77" customFormat="true" ht="24.75" hidden="false" customHeight="true" outlineLevel="0" collapsed="false">
      <c r="A50" s="70" t="s">
        <v>531</v>
      </c>
      <c r="B50" s="71" t="s">
        <v>532</v>
      </c>
      <c r="C50" s="72" t="s">
        <v>529</v>
      </c>
      <c r="D50" s="71" t="s">
        <v>530</v>
      </c>
      <c r="E50" s="75" t="n">
        <v>3215340</v>
      </c>
      <c r="F50" s="75" t="n">
        <v>3215340</v>
      </c>
      <c r="G50" s="76"/>
    </row>
    <row r="51" customFormat="false" ht="12.75" hidden="false" customHeight="false" outlineLevel="0" collapsed="false">
      <c r="A51" s="70" t="s">
        <v>533</v>
      </c>
      <c r="B51" s="71" t="s">
        <v>534</v>
      </c>
      <c r="C51" s="72" t="s">
        <v>529</v>
      </c>
      <c r="D51" s="71" t="s">
        <v>530</v>
      </c>
      <c r="E51" s="73" t="n">
        <v>1810100</v>
      </c>
      <c r="F51" s="73" t="n">
        <v>1810100</v>
      </c>
      <c r="G51" s="73"/>
    </row>
    <row r="52" customFormat="false" ht="12.75" hidden="false" customHeight="false" outlineLevel="0" collapsed="false">
      <c r="A52" s="70" t="s">
        <v>535</v>
      </c>
      <c r="B52" s="71" t="s">
        <v>536</v>
      </c>
      <c r="C52" s="72" t="s">
        <v>537</v>
      </c>
      <c r="D52" s="71" t="s">
        <v>536</v>
      </c>
      <c r="E52" s="73" t="n">
        <v>112145</v>
      </c>
      <c r="F52" s="73" t="n">
        <v>112145</v>
      </c>
      <c r="G52" s="73"/>
    </row>
    <row r="53" customFormat="false" ht="12.75" hidden="false" customHeight="false" outlineLevel="0" collapsed="false">
      <c r="A53" s="70" t="s">
        <v>538</v>
      </c>
      <c r="B53" s="71" t="s">
        <v>539</v>
      </c>
      <c r="C53" s="72" t="s">
        <v>540</v>
      </c>
      <c r="D53" s="71" t="s">
        <v>541</v>
      </c>
      <c r="E53" s="73" t="n">
        <v>1037021</v>
      </c>
      <c r="F53" s="73" t="n">
        <v>1037021</v>
      </c>
      <c r="G53" s="73"/>
    </row>
    <row r="54" s="77" customFormat="true" ht="24.75" hidden="false" customHeight="true" outlineLevel="0" collapsed="false">
      <c r="A54" s="70" t="s">
        <v>542</v>
      </c>
      <c r="B54" s="71" t="s">
        <v>543</v>
      </c>
      <c r="C54" s="72" t="s">
        <v>540</v>
      </c>
      <c r="D54" s="71" t="s">
        <v>541</v>
      </c>
      <c r="E54" s="75" t="n">
        <v>414808.4</v>
      </c>
      <c r="F54" s="75" t="n">
        <v>414808.4</v>
      </c>
      <c r="G54" s="76"/>
    </row>
    <row r="55" customFormat="false" ht="13.5" hidden="false" customHeight="false" outlineLevel="0" collapsed="false">
      <c r="A55" s="70" t="s">
        <v>544</v>
      </c>
      <c r="B55" s="71" t="s">
        <v>545</v>
      </c>
      <c r="C55" s="72" t="s">
        <v>540</v>
      </c>
      <c r="D55" s="71" t="s">
        <v>541</v>
      </c>
      <c r="E55" s="73" t="n">
        <v>51851.05</v>
      </c>
      <c r="F55" s="73" t="n">
        <v>51851.05</v>
      </c>
      <c r="G55" s="74"/>
    </row>
    <row r="56" s="77" customFormat="true" ht="24.75" hidden="false" customHeight="true" outlineLevel="0" collapsed="false">
      <c r="A56" s="70" t="s">
        <v>544</v>
      </c>
      <c r="B56" s="71" t="s">
        <v>545</v>
      </c>
      <c r="C56" s="72" t="s">
        <v>540</v>
      </c>
      <c r="D56" s="71" t="s">
        <v>541</v>
      </c>
      <c r="E56" s="75" t="n">
        <v>674063.65</v>
      </c>
      <c r="F56" s="75" t="n">
        <v>674063.65</v>
      </c>
      <c r="G56" s="76"/>
    </row>
    <row r="57" s="77" customFormat="true" ht="24.75" hidden="false" customHeight="true" outlineLevel="0" collapsed="false">
      <c r="A57" s="70" t="s">
        <v>531</v>
      </c>
      <c r="B57" s="71" t="s">
        <v>532</v>
      </c>
      <c r="C57" s="72" t="s">
        <v>529</v>
      </c>
      <c r="D57" s="71" t="s">
        <v>530</v>
      </c>
      <c r="E57" s="75" t="n">
        <v>34080</v>
      </c>
      <c r="F57" s="75" t="n">
        <v>34080</v>
      </c>
      <c r="G57" s="76"/>
    </row>
    <row r="58" customFormat="false" ht="12.75" hidden="false" customHeight="false" outlineLevel="0" collapsed="false">
      <c r="A58" s="70" t="s">
        <v>550</v>
      </c>
      <c r="B58" s="71" t="s">
        <v>551</v>
      </c>
      <c r="C58" s="72" t="s">
        <v>552</v>
      </c>
      <c r="D58" s="71" t="s">
        <v>551</v>
      </c>
      <c r="E58" s="73" t="n">
        <v>240</v>
      </c>
      <c r="F58" s="73" t="n">
        <v>240</v>
      </c>
      <c r="G58" s="73"/>
    </row>
    <row r="59" customFormat="false" ht="12.75" hidden="false" customHeight="false" outlineLevel="0" collapsed="false">
      <c r="A59" s="70" t="s">
        <v>531</v>
      </c>
      <c r="B59" s="71" t="s">
        <v>532</v>
      </c>
      <c r="C59" s="72" t="s">
        <v>529</v>
      </c>
      <c r="D59" s="71" t="s">
        <v>530</v>
      </c>
      <c r="E59" s="73" t="n">
        <v>177000</v>
      </c>
      <c r="F59" s="73" t="n">
        <v>177000</v>
      </c>
      <c r="G59" s="73"/>
    </row>
    <row r="60" customFormat="false" ht="12.75" hidden="false" customHeight="false" outlineLevel="0" collapsed="false">
      <c r="A60" s="70" t="s">
        <v>557</v>
      </c>
      <c r="B60" s="71" t="s">
        <v>558</v>
      </c>
      <c r="C60" s="72" t="s">
        <v>559</v>
      </c>
      <c r="D60" s="71" t="s">
        <v>560</v>
      </c>
      <c r="E60" s="73" t="n">
        <v>324000</v>
      </c>
      <c r="F60" s="73" t="n">
        <v>324000</v>
      </c>
      <c r="G60" s="73"/>
    </row>
    <row r="61" customFormat="false" ht="12.75" hidden="false" customHeight="false" outlineLevel="0" collapsed="false">
      <c r="A61" s="70" t="s">
        <v>550</v>
      </c>
      <c r="B61" s="71" t="s">
        <v>551</v>
      </c>
      <c r="C61" s="72" t="s">
        <v>552</v>
      </c>
      <c r="D61" s="71" t="s">
        <v>551</v>
      </c>
      <c r="E61" s="73" t="n">
        <v>357180</v>
      </c>
      <c r="F61" s="73" t="n">
        <v>357180</v>
      </c>
      <c r="G61" s="73"/>
    </row>
    <row r="62" customFormat="false" ht="12.75" hidden="false" customHeight="false" outlineLevel="0" collapsed="false">
      <c r="A62" s="70" t="s">
        <v>531</v>
      </c>
      <c r="B62" s="71" t="s">
        <v>532</v>
      </c>
      <c r="C62" s="72" t="s">
        <v>529</v>
      </c>
      <c r="D62" s="71" t="s">
        <v>530</v>
      </c>
      <c r="E62" s="73" t="n">
        <v>759888</v>
      </c>
      <c r="F62" s="73" t="n">
        <v>759888</v>
      </c>
      <c r="G62" s="73"/>
    </row>
    <row r="63" customFormat="false" ht="12.75" hidden="false" customHeight="false" outlineLevel="0" collapsed="false">
      <c r="A63" s="70" t="s">
        <v>561</v>
      </c>
      <c r="B63" s="71" t="s">
        <v>562</v>
      </c>
      <c r="C63" s="72" t="s">
        <v>563</v>
      </c>
      <c r="D63" s="71" t="s">
        <v>562</v>
      </c>
      <c r="E63" s="73" t="n">
        <v>838212.6</v>
      </c>
      <c r="F63" s="73" t="n">
        <v>838212.6</v>
      </c>
      <c r="G63" s="73"/>
    </row>
    <row r="64" customFormat="false" ht="12.75" hidden="false" customHeight="false" outlineLevel="0" collapsed="false">
      <c r="A64" s="70" t="s">
        <v>564</v>
      </c>
      <c r="B64" s="71" t="s">
        <v>565</v>
      </c>
      <c r="C64" s="72" t="s">
        <v>559</v>
      </c>
      <c r="D64" s="71" t="s">
        <v>560</v>
      </c>
      <c r="E64" s="73" t="n">
        <v>90000</v>
      </c>
      <c r="F64" s="73"/>
      <c r="G64" s="73" t="n">
        <v>90000</v>
      </c>
    </row>
    <row r="65" customFormat="false" ht="12.75" hidden="false" customHeight="false" outlineLevel="0" collapsed="false">
      <c r="A65" s="70" t="s">
        <v>566</v>
      </c>
      <c r="B65" s="71" t="s">
        <v>567</v>
      </c>
      <c r="C65" s="72" t="s">
        <v>559</v>
      </c>
      <c r="D65" s="71" t="s">
        <v>560</v>
      </c>
      <c r="E65" s="73" t="n">
        <v>9900</v>
      </c>
      <c r="F65" s="73"/>
      <c r="G65" s="73" t="n">
        <v>9900</v>
      </c>
    </row>
    <row r="66" customFormat="false" ht="12.75" hidden="false" customHeight="false" outlineLevel="0" collapsed="false">
      <c r="A66" s="70" t="s">
        <v>568</v>
      </c>
      <c r="B66" s="71" t="s">
        <v>569</v>
      </c>
      <c r="C66" s="72" t="s">
        <v>559</v>
      </c>
      <c r="D66" s="71" t="s">
        <v>560</v>
      </c>
      <c r="E66" s="73" t="n">
        <v>99000</v>
      </c>
      <c r="F66" s="73"/>
      <c r="G66" s="73" t="n">
        <v>99000</v>
      </c>
    </row>
    <row r="67" customFormat="false" ht="12.75" hidden="false" customHeight="false" outlineLevel="0" collapsed="false">
      <c r="A67" s="70" t="s">
        <v>570</v>
      </c>
      <c r="B67" s="71" t="s">
        <v>571</v>
      </c>
      <c r="C67" s="72" t="s">
        <v>559</v>
      </c>
      <c r="D67" s="71" t="s">
        <v>560</v>
      </c>
      <c r="E67" s="73" t="n">
        <v>46000</v>
      </c>
      <c r="F67" s="73"/>
      <c r="G67" s="73" t="n">
        <v>46000</v>
      </c>
    </row>
    <row r="68" customFormat="false" ht="12.75" hidden="false" customHeight="false" outlineLevel="0" collapsed="false">
      <c r="A68" s="70" t="s">
        <v>572</v>
      </c>
      <c r="B68" s="71" t="s">
        <v>573</v>
      </c>
      <c r="C68" s="72" t="s">
        <v>559</v>
      </c>
      <c r="D68" s="71" t="s">
        <v>560</v>
      </c>
      <c r="E68" s="73" t="n">
        <v>34200</v>
      </c>
      <c r="F68" s="73"/>
      <c r="G68" s="73" t="n">
        <v>34200</v>
      </c>
    </row>
    <row r="69" customFormat="false" ht="12.75" hidden="false" customHeight="false" outlineLevel="0" collapsed="false">
      <c r="A69" s="70" t="s">
        <v>574</v>
      </c>
      <c r="B69" s="71" t="s">
        <v>575</v>
      </c>
      <c r="C69" s="72" t="s">
        <v>576</v>
      </c>
      <c r="D69" s="71" t="s">
        <v>575</v>
      </c>
      <c r="E69" s="73" t="n">
        <v>9000</v>
      </c>
      <c r="F69" s="73"/>
      <c r="G69" s="73" t="n">
        <v>9000</v>
      </c>
    </row>
    <row r="70" customFormat="false" ht="12.75" hidden="false" customHeight="false" outlineLevel="0" collapsed="false">
      <c r="A70" s="70" t="s">
        <v>577</v>
      </c>
      <c r="B70" s="71" t="s">
        <v>578</v>
      </c>
      <c r="C70" s="72" t="s">
        <v>579</v>
      </c>
      <c r="D70" s="71" t="s">
        <v>578</v>
      </c>
      <c r="E70" s="73" t="n">
        <v>13500</v>
      </c>
      <c r="F70" s="73"/>
      <c r="G70" s="73" t="n">
        <v>13500</v>
      </c>
    </row>
    <row r="71" s="77" customFormat="true" ht="18.75" hidden="false" customHeight="false" outlineLevel="0" collapsed="false">
      <c r="A71" s="70" t="s">
        <v>580</v>
      </c>
      <c r="B71" s="71" t="s">
        <v>581</v>
      </c>
      <c r="C71" s="72" t="s">
        <v>582</v>
      </c>
      <c r="D71" s="71" t="s">
        <v>581</v>
      </c>
      <c r="E71" s="75" t="n">
        <v>45900</v>
      </c>
      <c r="F71" s="73"/>
      <c r="G71" s="73" t="n">
        <v>45900</v>
      </c>
    </row>
    <row r="72" customFormat="false" ht="12.75" hidden="false" customHeight="false" outlineLevel="0" collapsed="false">
      <c r="A72" s="70" t="s">
        <v>583</v>
      </c>
      <c r="B72" s="71" t="s">
        <v>584</v>
      </c>
      <c r="C72" s="72" t="s">
        <v>585</v>
      </c>
      <c r="D72" s="71" t="s">
        <v>584</v>
      </c>
      <c r="E72" s="73" t="n">
        <v>6824.4</v>
      </c>
      <c r="F72" s="75"/>
      <c r="G72" s="75" t="n">
        <v>6824.4</v>
      </c>
    </row>
    <row r="73" customFormat="false" ht="12.75" hidden="false" customHeight="false" outlineLevel="0" collapsed="false">
      <c r="A73" s="70" t="s">
        <v>586</v>
      </c>
      <c r="B73" s="71" t="s">
        <v>587</v>
      </c>
      <c r="C73" s="72" t="s">
        <v>559</v>
      </c>
      <c r="D73" s="71" t="s">
        <v>560</v>
      </c>
      <c r="E73" s="73" t="n">
        <v>91221.6</v>
      </c>
      <c r="F73" s="73"/>
      <c r="G73" s="73" t="n">
        <v>91221.6</v>
      </c>
    </row>
    <row r="74" customFormat="false" ht="12.75" hidden="false" customHeight="false" outlineLevel="0" collapsed="false">
      <c r="A74" s="70" t="s">
        <v>588</v>
      </c>
      <c r="B74" s="71" t="s">
        <v>589</v>
      </c>
      <c r="C74" s="72" t="s">
        <v>559</v>
      </c>
      <c r="D74" s="71" t="s">
        <v>560</v>
      </c>
      <c r="E74" s="73" t="n">
        <v>120960</v>
      </c>
      <c r="F74" s="73"/>
      <c r="G74" s="73" t="n">
        <v>120960</v>
      </c>
    </row>
    <row r="75" s="77" customFormat="true" ht="18.75" hidden="false" customHeight="false" outlineLevel="0" collapsed="false">
      <c r="A75" s="70" t="s">
        <v>593</v>
      </c>
      <c r="B75" s="71" t="s">
        <v>594</v>
      </c>
      <c r="C75" s="72" t="s">
        <v>595</v>
      </c>
      <c r="D75" s="71" t="s">
        <v>594</v>
      </c>
      <c r="E75" s="75" t="n">
        <v>20000</v>
      </c>
      <c r="F75" s="73"/>
      <c r="G75" s="73" t="n">
        <v>20000</v>
      </c>
    </row>
    <row r="76" customFormat="false" ht="12.75" hidden="false" customHeight="false" outlineLevel="0" collapsed="false">
      <c r="A76" s="70" t="s">
        <v>593</v>
      </c>
      <c r="B76" s="71" t="s">
        <v>594</v>
      </c>
      <c r="C76" s="72" t="s">
        <v>595</v>
      </c>
      <c r="D76" s="71" t="s">
        <v>594</v>
      </c>
      <c r="E76" s="73" t="n">
        <v>68416.2</v>
      </c>
      <c r="F76" s="73"/>
      <c r="G76" s="73" t="n">
        <v>68416.2</v>
      </c>
    </row>
    <row r="77" customFormat="false" ht="12.75" hidden="false" customHeight="false" outlineLevel="0" collapsed="false">
      <c r="A77" s="70" t="s">
        <v>593</v>
      </c>
      <c r="B77" s="71" t="s">
        <v>594</v>
      </c>
      <c r="C77" s="72" t="s">
        <v>595</v>
      </c>
      <c r="D77" s="71" t="s">
        <v>594</v>
      </c>
      <c r="E77" s="73" t="n">
        <v>226800</v>
      </c>
      <c r="F77" s="73"/>
      <c r="G77" s="73" t="n">
        <v>226800</v>
      </c>
    </row>
    <row r="78" customFormat="false" ht="12.75" hidden="false" customHeight="false" outlineLevel="0" collapsed="false">
      <c r="A78" s="70" t="s">
        <v>593</v>
      </c>
      <c r="B78" s="71" t="s">
        <v>594</v>
      </c>
      <c r="C78" s="72" t="s">
        <v>595</v>
      </c>
      <c r="D78" s="71" t="s">
        <v>594</v>
      </c>
      <c r="E78" s="73" t="n">
        <v>1680</v>
      </c>
      <c r="F78" s="73"/>
      <c r="G78" s="73" t="n">
        <v>1680</v>
      </c>
    </row>
    <row r="79" customFormat="false" ht="12.75" hidden="false" customHeight="false" outlineLevel="0" collapsed="false">
      <c r="A79" s="70" t="s">
        <v>593</v>
      </c>
      <c r="B79" s="71" t="s">
        <v>594</v>
      </c>
      <c r="C79" s="72" t="s">
        <v>595</v>
      </c>
      <c r="D79" s="71" t="s">
        <v>594</v>
      </c>
      <c r="E79" s="75" t="n">
        <v>2400</v>
      </c>
      <c r="F79" s="73"/>
      <c r="G79" s="73" t="n">
        <v>2400</v>
      </c>
    </row>
    <row r="80" customFormat="false" ht="12.75" hidden="false" customHeight="false" outlineLevel="0" collapsed="false">
      <c r="A80" s="71"/>
      <c r="B80" s="71"/>
      <c r="C80" s="72"/>
      <c r="D80" s="71" t="s">
        <v>118</v>
      </c>
      <c r="E80" s="75" t="n">
        <v>76503753.76</v>
      </c>
      <c r="F80" s="73" t="n">
        <v>70468776</v>
      </c>
      <c r="G80" s="73" t="n">
        <v>6034977.7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9.14"/>
    <col collapsed="false" customWidth="true" hidden="false" outlineLevel="0" max="3" min="3" style="0" width="18.14"/>
  </cols>
  <sheetData>
    <row r="1" customFormat="false" ht="12.75" hidden="false" customHeight="false" outlineLevel="0" collapsed="false">
      <c r="A1" s="78" t="s">
        <v>596</v>
      </c>
    </row>
    <row r="2" customFormat="false" ht="14.25" hidden="false" customHeight="true" outlineLevel="0" collapsed="false">
      <c r="A2" s="58" t="s">
        <v>597</v>
      </c>
      <c r="B2" s="58"/>
      <c r="C2" s="58"/>
    </row>
    <row r="3" customFormat="false" ht="12.75" hidden="false" customHeight="false" outlineLevel="0" collapsed="false">
      <c r="A3" s="59"/>
      <c r="B3" s="59"/>
      <c r="C3" s="60" t="s">
        <v>410</v>
      </c>
    </row>
    <row r="4" customFormat="false" ht="12.75" hidden="false" customHeight="false" outlineLevel="0" collapsed="false">
      <c r="A4" s="79" t="s">
        <v>385</v>
      </c>
      <c r="B4" s="80" t="s">
        <v>598</v>
      </c>
      <c r="C4" s="80" t="s">
        <v>599</v>
      </c>
    </row>
    <row r="5" customFormat="false" ht="12.75" hidden="false" customHeight="false" outlineLevel="0" collapsed="false">
      <c r="A5" s="63" t="s">
        <v>600</v>
      </c>
      <c r="B5" s="54" t="n">
        <v>0</v>
      </c>
      <c r="C5" s="54" t="n">
        <v>0</v>
      </c>
    </row>
    <row r="6" customFormat="false" ht="12.75" hidden="false" customHeight="false" outlineLevel="0" collapsed="false">
      <c r="A6" s="63" t="s">
        <v>601</v>
      </c>
      <c r="B6" s="54" t="n">
        <v>54824.37</v>
      </c>
      <c r="C6" s="54" t="n">
        <v>52327.34</v>
      </c>
    </row>
    <row r="7" customFormat="false" ht="12.75" hidden="false" customHeight="false" outlineLevel="0" collapsed="false">
      <c r="A7" s="63" t="s">
        <v>602</v>
      </c>
      <c r="B7" s="54" t="n">
        <v>119500</v>
      </c>
      <c r="C7" s="54" t="n">
        <v>236000</v>
      </c>
    </row>
    <row r="8" customFormat="false" ht="12.75" hidden="false" customHeight="false" outlineLevel="0" collapsed="false">
      <c r="A8" s="64" t="s">
        <v>603</v>
      </c>
      <c r="B8" s="54" t="n">
        <v>0</v>
      </c>
      <c r="C8" s="54"/>
    </row>
    <row r="9" customFormat="false" ht="12.75" hidden="false" customHeight="false" outlineLevel="0" collapsed="false">
      <c r="A9" s="64" t="s">
        <v>604</v>
      </c>
      <c r="B9" s="54" t="n">
        <v>119500</v>
      </c>
      <c r="C9" s="54" t="n">
        <v>236000</v>
      </c>
    </row>
    <row r="10" customFormat="false" ht="12.75" hidden="false" customHeight="false" outlineLevel="0" collapsed="false">
      <c r="A10" s="81" t="s">
        <v>372</v>
      </c>
      <c r="B10" s="54" t="n">
        <v>174324.37</v>
      </c>
      <c r="C10" s="54" t="n">
        <v>288327.34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45" width="18.99"/>
    <col collapsed="false" customWidth="true" hidden="false" outlineLevel="0" max="4" min="4" style="45" width="18.14"/>
  </cols>
  <sheetData>
    <row r="1" customFormat="false" ht="13.5" hidden="false" customHeight="false" outlineLevel="0" collapsed="false">
      <c r="A1" s="46" t="s">
        <v>605</v>
      </c>
    </row>
    <row r="2" customFormat="false" ht="20.25" hidden="false" customHeight="true" outlineLevel="0" collapsed="false">
      <c r="A2" s="47" t="s">
        <v>606</v>
      </c>
      <c r="B2" s="47"/>
      <c r="C2" s="47"/>
      <c r="D2" s="47"/>
      <c r="E2" s="47"/>
    </row>
    <row r="3" customFormat="false" ht="13.5" hidden="false" customHeight="false" outlineLevel="0" collapsed="false">
      <c r="A3" s="82"/>
      <c r="B3" s="82"/>
      <c r="C3" s="82"/>
      <c r="D3" s="82"/>
      <c r="E3" s="67" t="s">
        <v>4</v>
      </c>
    </row>
    <row r="4" customFormat="false" ht="13.5" hidden="false" customHeight="true" outlineLevel="0" collapsed="false">
      <c r="A4" s="50" t="s">
        <v>122</v>
      </c>
      <c r="B4" s="50" t="s">
        <v>123</v>
      </c>
      <c r="C4" s="50" t="s">
        <v>118</v>
      </c>
      <c r="D4" s="50" t="s">
        <v>375</v>
      </c>
      <c r="E4" s="50" t="s">
        <v>376</v>
      </c>
    </row>
    <row r="5" customFormat="false" ht="27" hidden="false" customHeight="true" outlineLevel="0" collapsed="false">
      <c r="A5" s="51"/>
      <c r="B5" s="51"/>
      <c r="C5" s="83"/>
      <c r="D5" s="83"/>
      <c r="E5" s="83"/>
    </row>
    <row r="6" customFormat="false" ht="12.75" hidden="false" customHeight="false" outlineLevel="0" collapsed="false">
      <c r="A6" s="51"/>
      <c r="B6" s="51"/>
      <c r="C6" s="83"/>
      <c r="D6" s="83"/>
      <c r="E6" s="83"/>
    </row>
    <row r="7" customFormat="false" ht="12.75" hidden="false" customHeight="false" outlineLevel="0" collapsed="false">
      <c r="A7" s="51"/>
      <c r="B7" s="51"/>
      <c r="C7" s="83"/>
      <c r="D7" s="83"/>
      <c r="E7" s="83"/>
    </row>
    <row r="8" customFormat="false" ht="12.75" hidden="false" customHeight="false" outlineLevel="0" collapsed="false">
      <c r="A8" s="51"/>
      <c r="B8" s="51"/>
      <c r="C8" s="83"/>
      <c r="D8" s="83"/>
      <c r="E8" s="83"/>
    </row>
    <row r="9" customFormat="false" ht="12.75" hidden="false" customHeight="false" outlineLevel="0" collapsed="false">
      <c r="A9" s="51"/>
      <c r="B9" s="84"/>
      <c r="C9" s="51"/>
      <c r="D9" s="51"/>
      <c r="E9" s="51"/>
    </row>
    <row r="10" customFormat="false" ht="12.75" hidden="false" customHeight="false" outlineLevel="0" collapsed="false">
      <c r="A10" s="84"/>
      <c r="B10" s="84"/>
      <c r="C10" s="51"/>
      <c r="D10" s="51"/>
      <c r="E10" s="51"/>
    </row>
    <row r="11" customFormat="false" ht="12.75" hidden="false" customHeight="false" outlineLevel="0" collapsed="false">
      <c r="A11" s="51"/>
      <c r="B11" s="51"/>
      <c r="C11" s="51"/>
      <c r="D11" s="51"/>
      <c r="E11" s="51"/>
    </row>
    <row r="12" customFormat="false" ht="12.75" hidden="false" customHeight="false" outlineLevel="0" collapsed="false">
      <c r="A12" s="51"/>
      <c r="B12" s="51"/>
      <c r="C12" s="51"/>
      <c r="D12" s="51"/>
      <c r="E12" s="51"/>
    </row>
    <row r="13" customFormat="false" ht="12.75" hidden="false" customHeight="false" outlineLevel="0" collapsed="false">
      <c r="A13" s="51"/>
      <c r="B13" s="51"/>
      <c r="C13" s="51"/>
      <c r="D13" s="51"/>
      <c r="E13" s="51"/>
    </row>
    <row r="14" customFormat="false" ht="12.75" hidden="false" customHeight="false" outlineLevel="0" collapsed="false">
      <c r="A14" s="51"/>
      <c r="B14" s="51"/>
      <c r="C14" s="51"/>
      <c r="D14" s="51"/>
      <c r="E14" s="51"/>
    </row>
    <row r="15" customFormat="false" ht="12.75" hidden="false" customHeight="false" outlineLevel="0" collapsed="false">
      <c r="A15" s="51"/>
      <c r="B15" s="50" t="s">
        <v>372</v>
      </c>
      <c r="C15" s="51"/>
      <c r="D15" s="51"/>
      <c r="E15" s="51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10.56"/>
    <col collapsed="false" customWidth="true" hidden="false" outlineLevel="0" max="2" min="2" style="86" width="24.13"/>
    <col collapsed="false" customWidth="true" hidden="false" outlineLevel="0" max="3" min="3" style="86" width="8.14"/>
    <col collapsed="false" customWidth="true" hidden="false" outlineLevel="0" max="4" min="4" style="86" width="16.99"/>
    <col collapsed="false" customWidth="true" hidden="false" outlineLevel="0" max="5" min="5" style="86" width="8.41"/>
    <col collapsed="false" customWidth="true" hidden="false" outlineLevel="0" max="6" min="6" style="86" width="15.28"/>
    <col collapsed="false" customWidth="true" hidden="false" outlineLevel="0" max="7" min="7" style="86" width="37.7"/>
    <col collapsed="false" customWidth="true" hidden="false" outlineLevel="0" max="8" min="8" style="87" width="17.85"/>
    <col collapsed="false" customWidth="true" hidden="false" outlineLevel="0" max="9" min="9" style="77" width="26.28"/>
    <col collapsed="false" customWidth="false" hidden="false" outlineLevel="0" max="257" min="10" style="77" width="9.14"/>
  </cols>
  <sheetData>
    <row r="1" customFormat="false" ht="18.75" hidden="false" customHeight="false" outlineLevel="0" collapsed="false">
      <c r="A1" s="88" t="s">
        <v>607</v>
      </c>
    </row>
    <row r="2" customFormat="false" ht="38.25" hidden="false" customHeight="true" outlineLevel="0" collapsed="false">
      <c r="A2" s="89" t="s">
        <v>608</v>
      </c>
      <c r="B2" s="89"/>
      <c r="C2" s="89"/>
      <c r="D2" s="89"/>
      <c r="E2" s="89"/>
      <c r="F2" s="89"/>
      <c r="G2" s="89"/>
      <c r="H2" s="89"/>
    </row>
    <row r="3" customFormat="false" ht="21" hidden="false" customHeight="true" outlineLevel="0" collapsed="false">
      <c r="A3" s="90" t="s">
        <v>609</v>
      </c>
      <c r="B3" s="91"/>
      <c r="E3" s="92"/>
      <c r="F3" s="92"/>
      <c r="H3" s="93" t="s">
        <v>610</v>
      </c>
    </row>
    <row r="4" s="96" customFormat="true" ht="34.5" hidden="false" customHeight="true" outlineLevel="0" collapsed="false">
      <c r="A4" s="94" t="s">
        <v>611</v>
      </c>
      <c r="B4" s="79" t="s">
        <v>612</v>
      </c>
      <c r="C4" s="79" t="s">
        <v>521</v>
      </c>
      <c r="D4" s="79" t="s">
        <v>522</v>
      </c>
      <c r="E4" s="94" t="s">
        <v>523</v>
      </c>
      <c r="F4" s="94" t="s">
        <v>524</v>
      </c>
      <c r="G4" s="79" t="s">
        <v>613</v>
      </c>
      <c r="H4" s="95" t="s">
        <v>386</v>
      </c>
    </row>
    <row r="5" customFormat="false" ht="26.25" hidden="false" customHeight="true" outlineLevel="0" collapsed="false">
      <c r="A5" s="51"/>
      <c r="B5" s="97" t="s">
        <v>118</v>
      </c>
      <c r="C5" s="51"/>
      <c r="D5" s="51"/>
      <c r="E5" s="98"/>
      <c r="F5" s="98"/>
      <c r="G5" s="51"/>
      <c r="H5" s="99" t="n">
        <v>331589697.64</v>
      </c>
    </row>
    <row r="6" customFormat="false" ht="26.25" hidden="false" customHeight="true" outlineLevel="0" collapsed="false">
      <c r="A6" s="51"/>
      <c r="B6" s="97" t="s">
        <v>614</v>
      </c>
      <c r="C6" s="51"/>
      <c r="D6" s="51"/>
      <c r="E6" s="98"/>
      <c r="F6" s="98"/>
      <c r="G6" s="51"/>
      <c r="H6" s="99" t="n">
        <v>331589697.64</v>
      </c>
      <c r="I6" s="100"/>
    </row>
    <row r="7" customFormat="false" ht="26.25" hidden="false" customHeight="true" outlineLevel="0" collapsed="false">
      <c r="A7" s="51" t="n">
        <v>20101</v>
      </c>
      <c r="B7" s="97" t="s">
        <v>11</v>
      </c>
      <c r="C7" s="51"/>
      <c r="D7" s="51"/>
      <c r="E7" s="98"/>
      <c r="F7" s="98"/>
      <c r="G7" s="51"/>
      <c r="H7" s="99" t="n">
        <v>97000</v>
      </c>
    </row>
    <row r="8" customFormat="false" ht="26.25" hidden="false" customHeight="true" outlineLevel="0" collapsed="false">
      <c r="A8" s="101" t="s">
        <v>127</v>
      </c>
      <c r="B8" s="97" t="s">
        <v>615</v>
      </c>
      <c r="C8" s="101" t="s">
        <v>593</v>
      </c>
      <c r="D8" s="51" t="s">
        <v>594</v>
      </c>
      <c r="E8" s="98" t="s">
        <v>595</v>
      </c>
      <c r="F8" s="64" t="s">
        <v>594</v>
      </c>
      <c r="G8" s="51" t="s">
        <v>616</v>
      </c>
      <c r="H8" s="99" t="n">
        <v>97000</v>
      </c>
    </row>
    <row r="9" customFormat="false" ht="26.25" hidden="false" customHeight="true" outlineLevel="0" collapsed="false">
      <c r="A9" s="101" t="n">
        <v>20102</v>
      </c>
      <c r="B9" s="97" t="s">
        <v>14</v>
      </c>
      <c r="C9" s="101"/>
      <c r="D9" s="101"/>
      <c r="E9" s="64"/>
      <c r="F9" s="64"/>
      <c r="G9" s="101"/>
      <c r="H9" s="99" t="n">
        <v>63000</v>
      </c>
    </row>
    <row r="10" customFormat="false" ht="26.25" hidden="false" customHeight="true" outlineLevel="0" collapsed="false">
      <c r="A10" s="101" t="s">
        <v>131</v>
      </c>
      <c r="B10" s="97" t="s">
        <v>617</v>
      </c>
      <c r="C10" s="101" t="s">
        <v>593</v>
      </c>
      <c r="D10" s="51" t="s">
        <v>594</v>
      </c>
      <c r="E10" s="98" t="s">
        <v>595</v>
      </c>
      <c r="F10" s="64" t="s">
        <v>594</v>
      </c>
      <c r="G10" s="51" t="s">
        <v>618</v>
      </c>
      <c r="H10" s="99" t="n">
        <v>63000</v>
      </c>
    </row>
    <row r="11" customFormat="false" ht="26.25" hidden="false" customHeight="true" outlineLevel="0" collapsed="false">
      <c r="A11" s="101" t="n">
        <v>20103</v>
      </c>
      <c r="B11" s="97" t="s">
        <v>17</v>
      </c>
      <c r="C11" s="101"/>
      <c r="D11" s="101"/>
      <c r="E11" s="64"/>
      <c r="F11" s="64"/>
      <c r="G11" s="101"/>
      <c r="H11" s="99" t="n">
        <v>54443173.27</v>
      </c>
    </row>
    <row r="12" customFormat="false" ht="26.25" hidden="false" customHeight="true" outlineLevel="0" collapsed="false">
      <c r="A12" s="101" t="s">
        <v>134</v>
      </c>
      <c r="B12" s="97" t="s">
        <v>619</v>
      </c>
      <c r="C12" s="101" t="s">
        <v>527</v>
      </c>
      <c r="D12" s="51" t="s">
        <v>528</v>
      </c>
      <c r="E12" s="98" t="s">
        <v>529</v>
      </c>
      <c r="F12" s="64" t="s">
        <v>530</v>
      </c>
      <c r="G12" s="51" t="s">
        <v>620</v>
      </c>
      <c r="H12" s="99" t="n">
        <v>7211916</v>
      </c>
    </row>
    <row r="13" customFormat="false" ht="26.25" hidden="false" customHeight="true" outlineLevel="0" collapsed="false">
      <c r="A13" s="101" t="s">
        <v>134</v>
      </c>
      <c r="B13" s="97" t="s">
        <v>619</v>
      </c>
      <c r="C13" s="101" t="s">
        <v>531</v>
      </c>
      <c r="D13" s="51" t="s">
        <v>532</v>
      </c>
      <c r="E13" s="98" t="s">
        <v>529</v>
      </c>
      <c r="F13" s="64" t="s">
        <v>530</v>
      </c>
      <c r="G13" s="51" t="s">
        <v>621</v>
      </c>
      <c r="H13" s="99" t="n">
        <v>16327656</v>
      </c>
    </row>
    <row r="14" customFormat="false" ht="26.25" hidden="false" customHeight="true" outlineLevel="0" collapsed="false">
      <c r="A14" s="101" t="s">
        <v>134</v>
      </c>
      <c r="B14" s="97" t="s">
        <v>619</v>
      </c>
      <c r="C14" s="101" t="s">
        <v>531</v>
      </c>
      <c r="D14" s="51" t="s">
        <v>532</v>
      </c>
      <c r="E14" s="98" t="s">
        <v>529</v>
      </c>
      <c r="F14" s="64" t="s">
        <v>530</v>
      </c>
      <c r="G14" s="51" t="s">
        <v>622</v>
      </c>
      <c r="H14" s="99" t="n">
        <v>887580</v>
      </c>
    </row>
    <row r="15" customFormat="false" ht="26.25" hidden="false" customHeight="true" outlineLevel="0" collapsed="false">
      <c r="A15" s="101" t="s">
        <v>134</v>
      </c>
      <c r="B15" s="97" t="s">
        <v>619</v>
      </c>
      <c r="C15" s="101" t="s">
        <v>533</v>
      </c>
      <c r="D15" s="51" t="s">
        <v>534</v>
      </c>
      <c r="E15" s="98" t="s">
        <v>529</v>
      </c>
      <c r="F15" s="64" t="s">
        <v>530</v>
      </c>
      <c r="G15" s="51" t="s">
        <v>623</v>
      </c>
      <c r="H15" s="99" t="n">
        <v>8503200</v>
      </c>
    </row>
    <row r="16" customFormat="false" ht="26.25" hidden="false" customHeight="true" outlineLevel="0" collapsed="false">
      <c r="A16" s="101" t="s">
        <v>134</v>
      </c>
      <c r="B16" s="97" t="s">
        <v>619</v>
      </c>
      <c r="C16" s="101" t="s">
        <v>544</v>
      </c>
      <c r="D16" s="51" t="s">
        <v>545</v>
      </c>
      <c r="E16" s="98" t="s">
        <v>540</v>
      </c>
      <c r="F16" s="64" t="s">
        <v>541</v>
      </c>
      <c r="G16" s="51" t="s">
        <v>624</v>
      </c>
      <c r="H16" s="99" t="n">
        <v>267743.45</v>
      </c>
    </row>
    <row r="17" customFormat="false" ht="26.25" hidden="false" customHeight="true" outlineLevel="0" collapsed="false">
      <c r="A17" s="101" t="s">
        <v>134</v>
      </c>
      <c r="B17" s="97" t="s">
        <v>619</v>
      </c>
      <c r="C17" s="101" t="s">
        <v>535</v>
      </c>
      <c r="D17" s="51" t="s">
        <v>536</v>
      </c>
      <c r="E17" s="98" t="s">
        <v>537</v>
      </c>
      <c r="F17" s="64" t="s">
        <v>536</v>
      </c>
      <c r="G17" s="51" t="s">
        <v>625</v>
      </c>
      <c r="H17" s="99" t="n">
        <v>600993</v>
      </c>
    </row>
    <row r="18" customFormat="false" ht="26.25" hidden="false" customHeight="true" outlineLevel="0" collapsed="false">
      <c r="A18" s="101" t="s">
        <v>134</v>
      </c>
      <c r="B18" s="97" t="s">
        <v>619</v>
      </c>
      <c r="C18" s="101" t="s">
        <v>535</v>
      </c>
      <c r="D18" s="51" t="s">
        <v>536</v>
      </c>
      <c r="E18" s="98" t="s">
        <v>537</v>
      </c>
      <c r="F18" s="64" t="s">
        <v>536</v>
      </c>
      <c r="G18" s="51" t="s">
        <v>626</v>
      </c>
      <c r="H18" s="99" t="n">
        <v>354000</v>
      </c>
    </row>
    <row r="19" customFormat="false" ht="26.25" hidden="false" customHeight="true" outlineLevel="0" collapsed="false">
      <c r="A19" s="101" t="s">
        <v>134</v>
      </c>
      <c r="B19" s="97" t="s">
        <v>619</v>
      </c>
      <c r="C19" s="101" t="s">
        <v>564</v>
      </c>
      <c r="D19" s="51" t="s">
        <v>565</v>
      </c>
      <c r="E19" s="98" t="s">
        <v>559</v>
      </c>
      <c r="F19" s="64" t="s">
        <v>560</v>
      </c>
      <c r="G19" s="51" t="s">
        <v>627</v>
      </c>
      <c r="H19" s="99" t="n">
        <v>748800</v>
      </c>
    </row>
    <row r="20" customFormat="false" ht="26.25" hidden="false" customHeight="true" outlineLevel="0" collapsed="false">
      <c r="A20" s="101" t="s">
        <v>134</v>
      </c>
      <c r="B20" s="97" t="s">
        <v>619</v>
      </c>
      <c r="C20" s="101" t="s">
        <v>566</v>
      </c>
      <c r="D20" s="51" t="s">
        <v>567</v>
      </c>
      <c r="E20" s="98" t="s">
        <v>559</v>
      </c>
      <c r="F20" s="64" t="s">
        <v>560</v>
      </c>
      <c r="G20" s="51" t="s">
        <v>628</v>
      </c>
      <c r="H20" s="99" t="n">
        <v>68640</v>
      </c>
    </row>
    <row r="21" customFormat="false" ht="26.25" hidden="false" customHeight="true" outlineLevel="0" collapsed="false">
      <c r="A21" s="101" t="s">
        <v>134</v>
      </c>
      <c r="B21" s="97" t="s">
        <v>619</v>
      </c>
      <c r="C21" s="101" t="s">
        <v>568</v>
      </c>
      <c r="D21" s="51" t="s">
        <v>569</v>
      </c>
      <c r="E21" s="98" t="s">
        <v>559</v>
      </c>
      <c r="F21" s="64" t="s">
        <v>560</v>
      </c>
      <c r="G21" s="51" t="s">
        <v>629</v>
      </c>
      <c r="H21" s="99" t="n">
        <v>686400</v>
      </c>
    </row>
    <row r="22" customFormat="false" ht="26.25" hidden="false" customHeight="true" outlineLevel="0" collapsed="false">
      <c r="A22" s="101" t="s">
        <v>134</v>
      </c>
      <c r="B22" s="97" t="s">
        <v>619</v>
      </c>
      <c r="C22" s="101" t="s">
        <v>570</v>
      </c>
      <c r="D22" s="51" t="s">
        <v>571</v>
      </c>
      <c r="E22" s="98" t="s">
        <v>559</v>
      </c>
      <c r="F22" s="64" t="s">
        <v>560</v>
      </c>
      <c r="G22" s="51" t="s">
        <v>630</v>
      </c>
      <c r="H22" s="99" t="n">
        <v>209000</v>
      </c>
    </row>
    <row r="23" customFormat="false" ht="26.25" hidden="false" customHeight="true" outlineLevel="0" collapsed="false">
      <c r="A23" s="101" t="s">
        <v>134</v>
      </c>
      <c r="B23" s="97" t="s">
        <v>619</v>
      </c>
      <c r="C23" s="101" t="s">
        <v>572</v>
      </c>
      <c r="D23" s="51" t="s">
        <v>573</v>
      </c>
      <c r="E23" s="98" t="s">
        <v>559</v>
      </c>
      <c r="F23" s="64" t="s">
        <v>560</v>
      </c>
      <c r="G23" s="51" t="s">
        <v>631</v>
      </c>
      <c r="H23" s="99" t="n">
        <v>158080</v>
      </c>
    </row>
    <row r="24" customFormat="false" ht="26.25" hidden="false" customHeight="true" outlineLevel="0" collapsed="false">
      <c r="A24" s="101" t="s">
        <v>134</v>
      </c>
      <c r="B24" s="97" t="s">
        <v>619</v>
      </c>
      <c r="C24" s="101" t="s">
        <v>574</v>
      </c>
      <c r="D24" s="51" t="s">
        <v>575</v>
      </c>
      <c r="E24" s="98" t="s">
        <v>576</v>
      </c>
      <c r="F24" s="64" t="s">
        <v>575</v>
      </c>
      <c r="G24" s="51" t="s">
        <v>632</v>
      </c>
      <c r="H24" s="99" t="n">
        <v>91563.6</v>
      </c>
    </row>
    <row r="25" customFormat="false" ht="26.25" hidden="false" customHeight="true" outlineLevel="0" collapsed="false">
      <c r="A25" s="101" t="s">
        <v>134</v>
      </c>
      <c r="B25" s="97" t="s">
        <v>619</v>
      </c>
      <c r="C25" s="101" t="s">
        <v>577</v>
      </c>
      <c r="D25" s="51" t="s">
        <v>578</v>
      </c>
      <c r="E25" s="98" t="s">
        <v>579</v>
      </c>
      <c r="F25" s="64" t="s">
        <v>578</v>
      </c>
      <c r="G25" s="51" t="s">
        <v>633</v>
      </c>
      <c r="H25" s="99" t="n">
        <v>62400</v>
      </c>
    </row>
    <row r="26" customFormat="false" ht="26.25" hidden="false" customHeight="true" outlineLevel="0" collapsed="false">
      <c r="A26" s="101" t="s">
        <v>134</v>
      </c>
      <c r="B26" s="97" t="s">
        <v>619</v>
      </c>
      <c r="C26" s="101" t="s">
        <v>580</v>
      </c>
      <c r="D26" s="51" t="s">
        <v>581</v>
      </c>
      <c r="E26" s="98" t="s">
        <v>582</v>
      </c>
      <c r="F26" s="64" t="s">
        <v>581</v>
      </c>
      <c r="G26" s="51" t="s">
        <v>634</v>
      </c>
      <c r="H26" s="99" t="n">
        <v>212160</v>
      </c>
    </row>
    <row r="27" customFormat="false" ht="26.25" hidden="false" customHeight="true" outlineLevel="0" collapsed="false">
      <c r="A27" s="101" t="s">
        <v>134</v>
      </c>
      <c r="B27" s="97" t="s">
        <v>619</v>
      </c>
      <c r="C27" s="101" t="s">
        <v>583</v>
      </c>
      <c r="D27" s="51" t="s">
        <v>584</v>
      </c>
      <c r="E27" s="98" t="s">
        <v>585</v>
      </c>
      <c r="F27" s="64" t="s">
        <v>584</v>
      </c>
      <c r="G27" s="51" t="s">
        <v>635</v>
      </c>
      <c r="H27" s="99" t="n">
        <v>45502.94</v>
      </c>
    </row>
    <row r="28" customFormat="false" ht="26.25" hidden="false" customHeight="true" outlineLevel="0" collapsed="false">
      <c r="A28" s="101" t="s">
        <v>134</v>
      </c>
      <c r="B28" s="97" t="s">
        <v>619</v>
      </c>
      <c r="C28" s="101" t="s">
        <v>586</v>
      </c>
      <c r="D28" s="51" t="s">
        <v>587</v>
      </c>
      <c r="E28" s="98" t="s">
        <v>559</v>
      </c>
      <c r="F28" s="64" t="s">
        <v>560</v>
      </c>
      <c r="G28" s="51" t="s">
        <v>636</v>
      </c>
      <c r="H28" s="99" t="n">
        <v>470791.44</v>
      </c>
    </row>
    <row r="29" customFormat="false" ht="26.25" hidden="false" customHeight="true" outlineLevel="0" collapsed="false">
      <c r="A29" s="101" t="s">
        <v>134</v>
      </c>
      <c r="B29" s="97" t="s">
        <v>619</v>
      </c>
      <c r="C29" s="101" t="s">
        <v>588</v>
      </c>
      <c r="D29" s="51" t="s">
        <v>589</v>
      </c>
      <c r="E29" s="98" t="s">
        <v>559</v>
      </c>
      <c r="F29" s="64" t="s">
        <v>560</v>
      </c>
      <c r="G29" s="51" t="s">
        <v>637</v>
      </c>
      <c r="H29" s="99" t="n">
        <v>559104</v>
      </c>
    </row>
    <row r="30" customFormat="false" ht="26.25" hidden="false" customHeight="true" outlineLevel="0" collapsed="false">
      <c r="A30" s="101" t="s">
        <v>134</v>
      </c>
      <c r="B30" s="97" t="s">
        <v>619</v>
      </c>
      <c r="C30" s="101" t="s">
        <v>590</v>
      </c>
      <c r="D30" s="51" t="s">
        <v>591</v>
      </c>
      <c r="E30" s="98" t="s">
        <v>592</v>
      </c>
      <c r="F30" s="64" t="s">
        <v>591</v>
      </c>
      <c r="G30" s="51" t="s">
        <v>638</v>
      </c>
      <c r="H30" s="99" t="n">
        <v>236000</v>
      </c>
    </row>
    <row r="31" customFormat="false" ht="26.25" hidden="false" customHeight="true" outlineLevel="0" collapsed="false">
      <c r="A31" s="101" t="s">
        <v>134</v>
      </c>
      <c r="B31" s="97" t="s">
        <v>619</v>
      </c>
      <c r="C31" s="101" t="s">
        <v>557</v>
      </c>
      <c r="D31" s="51" t="s">
        <v>558</v>
      </c>
      <c r="E31" s="98" t="s">
        <v>559</v>
      </c>
      <c r="F31" s="64" t="s">
        <v>560</v>
      </c>
      <c r="G31" s="51" t="s">
        <v>639</v>
      </c>
      <c r="H31" s="99" t="n">
        <v>1558080</v>
      </c>
    </row>
    <row r="32" customFormat="false" ht="26.25" hidden="false" customHeight="true" outlineLevel="0" collapsed="false">
      <c r="A32" s="101" t="s">
        <v>134</v>
      </c>
      <c r="B32" s="97" t="s">
        <v>619</v>
      </c>
      <c r="C32" s="101" t="s">
        <v>593</v>
      </c>
      <c r="D32" s="51" t="s">
        <v>594</v>
      </c>
      <c r="E32" s="98" t="s">
        <v>595</v>
      </c>
      <c r="F32" s="64" t="s">
        <v>594</v>
      </c>
      <c r="G32" s="51" t="s">
        <v>640</v>
      </c>
      <c r="H32" s="99" t="n">
        <v>1421413.58</v>
      </c>
    </row>
    <row r="33" customFormat="false" ht="26.25" hidden="false" customHeight="true" outlineLevel="0" collapsed="false">
      <c r="A33" s="101" t="s">
        <v>134</v>
      </c>
      <c r="B33" s="97" t="s">
        <v>619</v>
      </c>
      <c r="C33" s="101" t="s">
        <v>550</v>
      </c>
      <c r="D33" s="51" t="s">
        <v>551</v>
      </c>
      <c r="E33" s="98" t="s">
        <v>552</v>
      </c>
      <c r="F33" s="64" t="s">
        <v>551</v>
      </c>
      <c r="G33" s="51" t="s">
        <v>641</v>
      </c>
      <c r="H33" s="99" t="n">
        <v>1652280</v>
      </c>
    </row>
    <row r="34" customFormat="false" ht="26.25" hidden="false" customHeight="true" outlineLevel="0" collapsed="false">
      <c r="A34" s="101" t="s">
        <v>138</v>
      </c>
      <c r="B34" s="97" t="s">
        <v>642</v>
      </c>
      <c r="C34" s="101" t="s">
        <v>570</v>
      </c>
      <c r="D34" s="51" t="s">
        <v>571</v>
      </c>
      <c r="E34" s="98" t="s">
        <v>559</v>
      </c>
      <c r="F34" s="64" t="s">
        <v>560</v>
      </c>
      <c r="G34" s="51" t="s">
        <v>643</v>
      </c>
      <c r="H34" s="99" t="n">
        <v>2010000</v>
      </c>
    </row>
    <row r="35" customFormat="false" ht="26.25" hidden="false" customHeight="true" outlineLevel="0" collapsed="false">
      <c r="A35" s="101" t="s">
        <v>138</v>
      </c>
      <c r="B35" s="97" t="s">
        <v>642</v>
      </c>
      <c r="C35" s="101" t="s">
        <v>644</v>
      </c>
      <c r="D35" s="51" t="s">
        <v>645</v>
      </c>
      <c r="E35" s="98" t="s">
        <v>559</v>
      </c>
      <c r="F35" s="64" t="s">
        <v>560</v>
      </c>
      <c r="G35" s="51" t="s">
        <v>646</v>
      </c>
      <c r="H35" s="99" t="n">
        <v>350000</v>
      </c>
    </row>
    <row r="36" customFormat="false" ht="26.25" hidden="false" customHeight="true" outlineLevel="0" collapsed="false">
      <c r="A36" s="101" t="s">
        <v>138</v>
      </c>
      <c r="B36" s="97" t="s">
        <v>642</v>
      </c>
      <c r="C36" s="101" t="s">
        <v>647</v>
      </c>
      <c r="D36" s="51" t="s">
        <v>648</v>
      </c>
      <c r="E36" s="98" t="s">
        <v>649</v>
      </c>
      <c r="F36" s="64" t="s">
        <v>648</v>
      </c>
      <c r="G36" s="51" t="s">
        <v>650</v>
      </c>
      <c r="H36" s="99" t="n">
        <v>120000</v>
      </c>
    </row>
    <row r="37" customFormat="false" ht="26.25" hidden="false" customHeight="true" outlineLevel="0" collapsed="false">
      <c r="A37" s="101" t="s">
        <v>138</v>
      </c>
      <c r="B37" s="97" t="s">
        <v>642</v>
      </c>
      <c r="C37" s="101" t="s">
        <v>647</v>
      </c>
      <c r="D37" s="51" t="s">
        <v>648</v>
      </c>
      <c r="E37" s="98" t="s">
        <v>649</v>
      </c>
      <c r="F37" s="64" t="s">
        <v>648</v>
      </c>
      <c r="G37" s="51" t="s">
        <v>651</v>
      </c>
      <c r="H37" s="99" t="n">
        <v>150000</v>
      </c>
    </row>
    <row r="38" customFormat="false" ht="26.25" hidden="false" customHeight="true" outlineLevel="0" collapsed="false">
      <c r="A38" s="101" t="s">
        <v>138</v>
      </c>
      <c r="B38" s="97" t="s">
        <v>642</v>
      </c>
      <c r="C38" s="101" t="s">
        <v>647</v>
      </c>
      <c r="D38" s="51" t="s">
        <v>648</v>
      </c>
      <c r="E38" s="98" t="s">
        <v>649</v>
      </c>
      <c r="F38" s="64" t="s">
        <v>648</v>
      </c>
      <c r="G38" s="51" t="s">
        <v>652</v>
      </c>
      <c r="H38" s="99" t="n">
        <v>50000</v>
      </c>
    </row>
    <row r="39" customFormat="false" ht="26.25" hidden="false" customHeight="true" outlineLevel="0" collapsed="false">
      <c r="A39" s="101" t="s">
        <v>138</v>
      </c>
      <c r="B39" s="97" t="s">
        <v>642</v>
      </c>
      <c r="C39" s="101" t="s">
        <v>593</v>
      </c>
      <c r="D39" s="51" t="s">
        <v>594</v>
      </c>
      <c r="E39" s="98" t="s">
        <v>595</v>
      </c>
      <c r="F39" s="64" t="s">
        <v>594</v>
      </c>
      <c r="G39" s="51" t="s">
        <v>653</v>
      </c>
      <c r="H39" s="99" t="n">
        <v>300000</v>
      </c>
    </row>
    <row r="40" customFormat="false" ht="26.25" hidden="false" customHeight="true" outlineLevel="0" collapsed="false">
      <c r="A40" s="101" t="s">
        <v>138</v>
      </c>
      <c r="B40" s="97" t="s">
        <v>642</v>
      </c>
      <c r="C40" s="101" t="s">
        <v>593</v>
      </c>
      <c r="D40" s="51" t="s">
        <v>594</v>
      </c>
      <c r="E40" s="98" t="s">
        <v>595</v>
      </c>
      <c r="F40" s="64" t="s">
        <v>594</v>
      </c>
      <c r="G40" s="51" t="s">
        <v>654</v>
      </c>
      <c r="H40" s="99" t="n">
        <v>122690</v>
      </c>
    </row>
    <row r="41" customFormat="false" ht="26.25" hidden="false" customHeight="true" outlineLevel="0" collapsed="false">
      <c r="A41" s="101" t="s">
        <v>138</v>
      </c>
      <c r="B41" s="97" t="s">
        <v>642</v>
      </c>
      <c r="C41" s="101" t="s">
        <v>655</v>
      </c>
      <c r="D41" s="51" t="s">
        <v>656</v>
      </c>
      <c r="E41" s="98" t="s">
        <v>657</v>
      </c>
      <c r="F41" s="64" t="s">
        <v>658</v>
      </c>
      <c r="G41" s="51" t="s">
        <v>659</v>
      </c>
      <c r="H41" s="99" t="n">
        <v>300000</v>
      </c>
    </row>
    <row r="42" customFormat="false" ht="26.25" hidden="false" customHeight="true" outlineLevel="0" collapsed="false">
      <c r="A42" s="101" t="s">
        <v>138</v>
      </c>
      <c r="B42" s="97" t="s">
        <v>642</v>
      </c>
      <c r="C42" s="101" t="s">
        <v>655</v>
      </c>
      <c r="D42" s="51" t="s">
        <v>656</v>
      </c>
      <c r="E42" s="98" t="s">
        <v>657</v>
      </c>
      <c r="F42" s="64" t="s">
        <v>658</v>
      </c>
      <c r="G42" s="51" t="s">
        <v>660</v>
      </c>
      <c r="H42" s="99" t="n">
        <v>280000</v>
      </c>
    </row>
    <row r="43" customFormat="false" ht="26.25" hidden="false" customHeight="true" outlineLevel="0" collapsed="false">
      <c r="A43" s="101" t="s">
        <v>138</v>
      </c>
      <c r="B43" s="97" t="s">
        <v>642</v>
      </c>
      <c r="C43" s="101" t="s">
        <v>655</v>
      </c>
      <c r="D43" s="51" t="s">
        <v>656</v>
      </c>
      <c r="E43" s="98" t="s">
        <v>657</v>
      </c>
      <c r="F43" s="64" t="s">
        <v>658</v>
      </c>
      <c r="G43" s="51" t="s">
        <v>661</v>
      </c>
      <c r="H43" s="99" t="n">
        <v>418000</v>
      </c>
    </row>
    <row r="44" customFormat="false" ht="26.25" hidden="false" customHeight="true" outlineLevel="0" collapsed="false">
      <c r="A44" s="101" t="s">
        <v>136</v>
      </c>
      <c r="B44" s="97" t="s">
        <v>662</v>
      </c>
      <c r="C44" s="101" t="s">
        <v>663</v>
      </c>
      <c r="D44" s="51" t="s">
        <v>664</v>
      </c>
      <c r="E44" s="98" t="s">
        <v>559</v>
      </c>
      <c r="F44" s="64" t="s">
        <v>560</v>
      </c>
      <c r="G44" s="51" t="s">
        <v>665</v>
      </c>
      <c r="H44" s="99" t="n">
        <v>1000000</v>
      </c>
    </row>
    <row r="45" customFormat="false" ht="26.25" hidden="false" customHeight="true" outlineLevel="0" collapsed="false">
      <c r="A45" s="101" t="s">
        <v>136</v>
      </c>
      <c r="B45" s="97" t="s">
        <v>662</v>
      </c>
      <c r="C45" s="101" t="s">
        <v>574</v>
      </c>
      <c r="D45" s="51" t="s">
        <v>575</v>
      </c>
      <c r="E45" s="98" t="s">
        <v>576</v>
      </c>
      <c r="F45" s="64" t="s">
        <v>575</v>
      </c>
      <c r="G45" s="51" t="s">
        <v>666</v>
      </c>
      <c r="H45" s="99" t="n">
        <v>180000</v>
      </c>
    </row>
    <row r="46" customFormat="false" ht="26.25" hidden="false" customHeight="true" outlineLevel="0" collapsed="false">
      <c r="A46" s="101" t="s">
        <v>136</v>
      </c>
      <c r="B46" s="97" t="s">
        <v>662</v>
      </c>
      <c r="C46" s="101" t="s">
        <v>574</v>
      </c>
      <c r="D46" s="51" t="s">
        <v>575</v>
      </c>
      <c r="E46" s="98" t="s">
        <v>576</v>
      </c>
      <c r="F46" s="64" t="s">
        <v>575</v>
      </c>
      <c r="G46" s="51" t="s">
        <v>667</v>
      </c>
      <c r="H46" s="99" t="n">
        <v>450000</v>
      </c>
    </row>
    <row r="47" customFormat="false" ht="26.25" hidden="false" customHeight="true" outlineLevel="0" collapsed="false">
      <c r="A47" s="101" t="s">
        <v>136</v>
      </c>
      <c r="B47" s="97" t="s">
        <v>662</v>
      </c>
      <c r="C47" s="101" t="s">
        <v>574</v>
      </c>
      <c r="D47" s="51" t="s">
        <v>575</v>
      </c>
      <c r="E47" s="98" t="s">
        <v>576</v>
      </c>
      <c r="F47" s="64" t="s">
        <v>575</v>
      </c>
      <c r="G47" s="51" t="s">
        <v>668</v>
      </c>
      <c r="H47" s="99" t="n">
        <v>200000</v>
      </c>
    </row>
    <row r="48" customFormat="false" ht="26.25" hidden="false" customHeight="true" outlineLevel="0" collapsed="false">
      <c r="A48" s="101" t="s">
        <v>136</v>
      </c>
      <c r="B48" s="97" t="s">
        <v>662</v>
      </c>
      <c r="C48" s="101" t="s">
        <v>644</v>
      </c>
      <c r="D48" s="51" t="s">
        <v>645</v>
      </c>
      <c r="E48" s="98" t="s">
        <v>559</v>
      </c>
      <c r="F48" s="64" t="s">
        <v>560</v>
      </c>
      <c r="G48" s="51" t="s">
        <v>669</v>
      </c>
      <c r="H48" s="99" t="n">
        <v>1800000</v>
      </c>
    </row>
    <row r="49" customFormat="false" ht="26.25" hidden="false" customHeight="true" outlineLevel="0" collapsed="false">
      <c r="A49" s="101" t="s">
        <v>136</v>
      </c>
      <c r="B49" s="97" t="s">
        <v>662</v>
      </c>
      <c r="C49" s="101" t="s">
        <v>647</v>
      </c>
      <c r="D49" s="51" t="s">
        <v>648</v>
      </c>
      <c r="E49" s="98" t="s">
        <v>649</v>
      </c>
      <c r="F49" s="64" t="s">
        <v>648</v>
      </c>
      <c r="G49" s="51" t="s">
        <v>670</v>
      </c>
      <c r="H49" s="99" t="n">
        <v>24000</v>
      </c>
    </row>
    <row r="50" customFormat="false" ht="26.25" hidden="false" customHeight="true" outlineLevel="0" collapsed="false">
      <c r="A50" s="101" t="s">
        <v>136</v>
      </c>
      <c r="B50" s="97" t="s">
        <v>662</v>
      </c>
      <c r="C50" s="101" t="s">
        <v>647</v>
      </c>
      <c r="D50" s="51" t="s">
        <v>648</v>
      </c>
      <c r="E50" s="98" t="s">
        <v>649</v>
      </c>
      <c r="F50" s="64" t="s">
        <v>648</v>
      </c>
      <c r="G50" s="51" t="s">
        <v>671</v>
      </c>
      <c r="H50" s="99" t="n">
        <v>277829.26</v>
      </c>
    </row>
    <row r="51" customFormat="false" ht="26.25" hidden="false" customHeight="true" outlineLevel="0" collapsed="false">
      <c r="A51" s="101" t="s">
        <v>136</v>
      </c>
      <c r="B51" s="97" t="s">
        <v>662</v>
      </c>
      <c r="C51" s="101" t="s">
        <v>593</v>
      </c>
      <c r="D51" s="51" t="s">
        <v>594</v>
      </c>
      <c r="E51" s="98" t="s">
        <v>595</v>
      </c>
      <c r="F51" s="64" t="s">
        <v>594</v>
      </c>
      <c r="G51" s="51" t="s">
        <v>672</v>
      </c>
      <c r="H51" s="99" t="n">
        <v>648000</v>
      </c>
    </row>
    <row r="52" customFormat="false" ht="26.25" hidden="false" customHeight="true" outlineLevel="0" collapsed="false">
      <c r="A52" s="101" t="s">
        <v>136</v>
      </c>
      <c r="B52" s="97" t="s">
        <v>662</v>
      </c>
      <c r="C52" s="101" t="s">
        <v>593</v>
      </c>
      <c r="D52" s="51" t="s">
        <v>594</v>
      </c>
      <c r="E52" s="98" t="s">
        <v>595</v>
      </c>
      <c r="F52" s="64" t="s">
        <v>594</v>
      </c>
      <c r="G52" s="51" t="s">
        <v>673</v>
      </c>
      <c r="H52" s="99" t="n">
        <v>500000</v>
      </c>
    </row>
    <row r="53" customFormat="false" ht="26.25" hidden="false" customHeight="true" outlineLevel="0" collapsed="false">
      <c r="A53" s="101" t="s">
        <v>136</v>
      </c>
      <c r="B53" s="97" t="s">
        <v>662</v>
      </c>
      <c r="C53" s="101" t="s">
        <v>593</v>
      </c>
      <c r="D53" s="51" t="s">
        <v>594</v>
      </c>
      <c r="E53" s="98" t="s">
        <v>595</v>
      </c>
      <c r="F53" s="64" t="s">
        <v>594</v>
      </c>
      <c r="G53" s="51" t="s">
        <v>674</v>
      </c>
      <c r="H53" s="99" t="n">
        <v>45050</v>
      </c>
    </row>
    <row r="54" customFormat="false" ht="26.25" hidden="false" customHeight="true" outlineLevel="0" collapsed="false">
      <c r="A54" s="101" t="s">
        <v>136</v>
      </c>
      <c r="B54" s="97" t="s">
        <v>662</v>
      </c>
      <c r="C54" s="101" t="s">
        <v>593</v>
      </c>
      <c r="D54" s="51" t="s">
        <v>594</v>
      </c>
      <c r="E54" s="98" t="s">
        <v>595</v>
      </c>
      <c r="F54" s="64" t="s">
        <v>594</v>
      </c>
      <c r="G54" s="51" t="s">
        <v>675</v>
      </c>
      <c r="H54" s="99" t="n">
        <v>700000</v>
      </c>
    </row>
    <row r="55" customFormat="false" ht="26.25" hidden="false" customHeight="true" outlineLevel="0" collapsed="false">
      <c r="A55" s="101" t="s">
        <v>136</v>
      </c>
      <c r="B55" s="97" t="s">
        <v>662</v>
      </c>
      <c r="C55" s="101" t="s">
        <v>593</v>
      </c>
      <c r="D55" s="51" t="s">
        <v>594</v>
      </c>
      <c r="E55" s="98" t="s">
        <v>595</v>
      </c>
      <c r="F55" s="64" t="s">
        <v>594</v>
      </c>
      <c r="G55" s="51" t="s">
        <v>676</v>
      </c>
      <c r="H55" s="99" t="n">
        <v>350000</v>
      </c>
    </row>
    <row r="56" customFormat="false" ht="26.25" hidden="false" customHeight="true" outlineLevel="0" collapsed="false">
      <c r="A56" s="101" t="s">
        <v>136</v>
      </c>
      <c r="B56" s="97" t="s">
        <v>662</v>
      </c>
      <c r="C56" s="101" t="s">
        <v>593</v>
      </c>
      <c r="D56" s="51" t="s">
        <v>594</v>
      </c>
      <c r="E56" s="98" t="s">
        <v>595</v>
      </c>
      <c r="F56" s="64" t="s">
        <v>594</v>
      </c>
      <c r="G56" s="51" t="s">
        <v>677</v>
      </c>
      <c r="H56" s="99" t="n">
        <v>520000</v>
      </c>
    </row>
    <row r="57" customFormat="false" ht="26.25" hidden="false" customHeight="true" outlineLevel="0" collapsed="false">
      <c r="A57" s="101" t="s">
        <v>136</v>
      </c>
      <c r="B57" s="97" t="s">
        <v>662</v>
      </c>
      <c r="C57" s="101" t="s">
        <v>593</v>
      </c>
      <c r="D57" s="51" t="s">
        <v>594</v>
      </c>
      <c r="E57" s="98" t="s">
        <v>595</v>
      </c>
      <c r="F57" s="64" t="s">
        <v>594</v>
      </c>
      <c r="G57" s="51" t="s">
        <v>678</v>
      </c>
      <c r="H57" s="99" t="n">
        <v>150000</v>
      </c>
    </row>
    <row r="58" customFormat="false" ht="26.25" hidden="false" customHeight="true" outlineLevel="0" collapsed="false">
      <c r="A58" s="101" t="s">
        <v>136</v>
      </c>
      <c r="B58" s="97" t="s">
        <v>662</v>
      </c>
      <c r="C58" s="101" t="s">
        <v>593</v>
      </c>
      <c r="D58" s="51" t="s">
        <v>594</v>
      </c>
      <c r="E58" s="98" t="s">
        <v>595</v>
      </c>
      <c r="F58" s="64" t="s">
        <v>594</v>
      </c>
      <c r="G58" s="51" t="s">
        <v>679</v>
      </c>
      <c r="H58" s="99" t="n">
        <v>30000</v>
      </c>
    </row>
    <row r="59" customFormat="false" ht="26.25" hidden="false" customHeight="true" outlineLevel="0" collapsed="false">
      <c r="A59" s="101" t="s">
        <v>136</v>
      </c>
      <c r="B59" s="97" t="s">
        <v>662</v>
      </c>
      <c r="C59" s="101" t="s">
        <v>655</v>
      </c>
      <c r="D59" s="51" t="s">
        <v>656</v>
      </c>
      <c r="E59" s="98" t="s">
        <v>657</v>
      </c>
      <c r="F59" s="64" t="s">
        <v>658</v>
      </c>
      <c r="G59" s="51" t="s">
        <v>680</v>
      </c>
      <c r="H59" s="99" t="n">
        <v>1134300</v>
      </c>
    </row>
    <row r="60" customFormat="false" ht="26.25" hidden="false" customHeight="true" outlineLevel="0" collapsed="false">
      <c r="A60" s="101" t="n">
        <v>20105</v>
      </c>
      <c r="B60" s="97" t="s">
        <v>20</v>
      </c>
      <c r="C60" s="101"/>
      <c r="D60" s="101"/>
      <c r="E60" s="64"/>
      <c r="F60" s="64"/>
      <c r="G60" s="101"/>
      <c r="H60" s="99" t="n">
        <v>768600</v>
      </c>
    </row>
    <row r="61" customFormat="false" ht="26.25" hidden="false" customHeight="true" outlineLevel="0" collapsed="false">
      <c r="A61" s="101" t="s">
        <v>144</v>
      </c>
      <c r="B61" s="97" t="s">
        <v>681</v>
      </c>
      <c r="C61" s="101" t="s">
        <v>647</v>
      </c>
      <c r="D61" s="51" t="s">
        <v>648</v>
      </c>
      <c r="E61" s="98" t="s">
        <v>649</v>
      </c>
      <c r="F61" s="64" t="s">
        <v>648</v>
      </c>
      <c r="G61" s="51" t="s">
        <v>682</v>
      </c>
      <c r="H61" s="99" t="n">
        <v>490000</v>
      </c>
    </row>
    <row r="62" customFormat="false" ht="26.25" hidden="false" customHeight="true" outlineLevel="0" collapsed="false">
      <c r="A62" s="101" t="s">
        <v>142</v>
      </c>
      <c r="B62" s="97" t="s">
        <v>683</v>
      </c>
      <c r="C62" s="101" t="s">
        <v>593</v>
      </c>
      <c r="D62" s="51" t="s">
        <v>594</v>
      </c>
      <c r="E62" s="98" t="s">
        <v>595</v>
      </c>
      <c r="F62" s="64" t="s">
        <v>594</v>
      </c>
      <c r="G62" s="51" t="s">
        <v>684</v>
      </c>
      <c r="H62" s="99" t="n">
        <v>278600</v>
      </c>
    </row>
    <row r="63" customFormat="false" ht="26.25" hidden="false" customHeight="true" outlineLevel="0" collapsed="false">
      <c r="A63" s="101" t="n">
        <v>20106</v>
      </c>
      <c r="B63" s="97" t="s">
        <v>23</v>
      </c>
      <c r="C63" s="101"/>
      <c r="D63" s="101"/>
      <c r="E63" s="64"/>
      <c r="F63" s="64"/>
      <c r="G63" s="101"/>
      <c r="H63" s="99" t="n">
        <v>100000</v>
      </c>
    </row>
    <row r="64" customFormat="false" ht="26.25" hidden="false" customHeight="true" outlineLevel="0" collapsed="false">
      <c r="A64" s="101" t="s">
        <v>148</v>
      </c>
      <c r="B64" s="97" t="s">
        <v>685</v>
      </c>
      <c r="C64" s="101" t="s">
        <v>593</v>
      </c>
      <c r="D64" s="51" t="s">
        <v>594</v>
      </c>
      <c r="E64" s="98" t="s">
        <v>595</v>
      </c>
      <c r="F64" s="64" t="s">
        <v>594</v>
      </c>
      <c r="G64" s="51" t="s">
        <v>686</v>
      </c>
      <c r="H64" s="99" t="n">
        <v>50000</v>
      </c>
    </row>
    <row r="65" customFormat="false" ht="26.25" hidden="false" customHeight="true" outlineLevel="0" collapsed="false">
      <c r="A65" s="101" t="s">
        <v>148</v>
      </c>
      <c r="B65" s="97" t="s">
        <v>685</v>
      </c>
      <c r="C65" s="101" t="s">
        <v>593</v>
      </c>
      <c r="D65" s="51" t="s">
        <v>594</v>
      </c>
      <c r="E65" s="98" t="s">
        <v>595</v>
      </c>
      <c r="F65" s="64" t="s">
        <v>594</v>
      </c>
      <c r="G65" s="51" t="s">
        <v>687</v>
      </c>
      <c r="H65" s="99" t="n">
        <v>50000</v>
      </c>
    </row>
    <row r="66" customFormat="false" ht="26.25" hidden="false" customHeight="true" outlineLevel="0" collapsed="false">
      <c r="A66" s="101" t="n">
        <v>20108</v>
      </c>
      <c r="B66" s="97" t="s">
        <v>26</v>
      </c>
      <c r="C66" s="101"/>
      <c r="D66" s="101"/>
      <c r="E66" s="64"/>
      <c r="F66" s="64"/>
      <c r="G66" s="101"/>
      <c r="H66" s="99" t="n">
        <v>600000</v>
      </c>
    </row>
    <row r="67" customFormat="false" ht="26.25" hidden="false" customHeight="true" outlineLevel="0" collapsed="false">
      <c r="A67" s="101" t="s">
        <v>152</v>
      </c>
      <c r="B67" s="97" t="s">
        <v>688</v>
      </c>
      <c r="C67" s="101" t="s">
        <v>647</v>
      </c>
      <c r="D67" s="51" t="s">
        <v>648</v>
      </c>
      <c r="E67" s="98" t="s">
        <v>649</v>
      </c>
      <c r="F67" s="64" t="s">
        <v>648</v>
      </c>
      <c r="G67" s="51" t="s">
        <v>689</v>
      </c>
      <c r="H67" s="99" t="n">
        <v>600000</v>
      </c>
    </row>
    <row r="68" customFormat="false" ht="26.25" hidden="false" customHeight="true" outlineLevel="0" collapsed="false">
      <c r="A68" s="101" t="n">
        <v>20111</v>
      </c>
      <c r="B68" s="97" t="s">
        <v>29</v>
      </c>
      <c r="C68" s="101"/>
      <c r="D68" s="101"/>
      <c r="E68" s="64"/>
      <c r="F68" s="64"/>
      <c r="G68" s="101"/>
      <c r="H68" s="99" t="n">
        <v>70000</v>
      </c>
    </row>
    <row r="69" customFormat="false" ht="26.25" hidden="false" customHeight="true" outlineLevel="0" collapsed="false">
      <c r="A69" s="101" t="s">
        <v>156</v>
      </c>
      <c r="B69" s="97" t="s">
        <v>690</v>
      </c>
      <c r="C69" s="101" t="s">
        <v>593</v>
      </c>
      <c r="D69" s="51" t="s">
        <v>594</v>
      </c>
      <c r="E69" s="98" t="s">
        <v>595</v>
      </c>
      <c r="F69" s="64" t="s">
        <v>594</v>
      </c>
      <c r="G69" s="51" t="s">
        <v>691</v>
      </c>
      <c r="H69" s="99" t="n">
        <v>70000</v>
      </c>
    </row>
    <row r="70" customFormat="false" ht="26.25" hidden="false" customHeight="true" outlineLevel="0" collapsed="false">
      <c r="A70" s="101" t="n">
        <v>20128</v>
      </c>
      <c r="B70" s="97" t="s">
        <v>32</v>
      </c>
      <c r="C70" s="101"/>
      <c r="D70" s="101"/>
      <c r="E70" s="64"/>
      <c r="F70" s="64"/>
      <c r="G70" s="101"/>
      <c r="H70" s="99" t="n">
        <v>502000</v>
      </c>
    </row>
    <row r="71" customFormat="false" ht="26.25" hidden="false" customHeight="true" outlineLevel="0" collapsed="false">
      <c r="A71" s="101" t="s">
        <v>160</v>
      </c>
      <c r="B71" s="97" t="s">
        <v>692</v>
      </c>
      <c r="C71" s="101" t="s">
        <v>593</v>
      </c>
      <c r="D71" s="51" t="s">
        <v>594</v>
      </c>
      <c r="E71" s="98" t="s">
        <v>595</v>
      </c>
      <c r="F71" s="64" t="s">
        <v>594</v>
      </c>
      <c r="G71" s="51" t="s">
        <v>693</v>
      </c>
      <c r="H71" s="99" t="n">
        <v>502000</v>
      </c>
    </row>
    <row r="72" customFormat="false" ht="26.25" hidden="false" customHeight="true" outlineLevel="0" collapsed="false">
      <c r="A72" s="101" t="n">
        <v>20129</v>
      </c>
      <c r="B72" s="97" t="s">
        <v>35</v>
      </c>
      <c r="C72" s="101"/>
      <c r="D72" s="101"/>
      <c r="E72" s="64"/>
      <c r="F72" s="64"/>
      <c r="G72" s="101"/>
      <c r="H72" s="99" t="n">
        <v>383200</v>
      </c>
    </row>
    <row r="73" customFormat="false" ht="26.25" hidden="false" customHeight="true" outlineLevel="0" collapsed="false">
      <c r="A73" s="101" t="s">
        <v>164</v>
      </c>
      <c r="B73" s="97" t="s">
        <v>694</v>
      </c>
      <c r="C73" s="101" t="s">
        <v>593</v>
      </c>
      <c r="D73" s="51" t="s">
        <v>594</v>
      </c>
      <c r="E73" s="98" t="s">
        <v>595</v>
      </c>
      <c r="F73" s="64" t="s">
        <v>594</v>
      </c>
      <c r="G73" s="51" t="s">
        <v>695</v>
      </c>
      <c r="H73" s="99" t="n">
        <v>50000</v>
      </c>
    </row>
    <row r="74" customFormat="false" ht="26.25" hidden="false" customHeight="true" outlineLevel="0" collapsed="false">
      <c r="A74" s="101" t="s">
        <v>164</v>
      </c>
      <c r="B74" s="97" t="s">
        <v>694</v>
      </c>
      <c r="C74" s="101" t="s">
        <v>593</v>
      </c>
      <c r="D74" s="51" t="s">
        <v>594</v>
      </c>
      <c r="E74" s="98" t="s">
        <v>595</v>
      </c>
      <c r="F74" s="64" t="s">
        <v>594</v>
      </c>
      <c r="G74" s="51" t="s">
        <v>696</v>
      </c>
      <c r="H74" s="99" t="n">
        <v>183200</v>
      </c>
    </row>
    <row r="75" customFormat="false" ht="26.25" hidden="false" customHeight="true" outlineLevel="0" collapsed="false">
      <c r="A75" s="101" t="s">
        <v>164</v>
      </c>
      <c r="B75" s="97" t="s">
        <v>694</v>
      </c>
      <c r="C75" s="101" t="s">
        <v>593</v>
      </c>
      <c r="D75" s="51" t="s">
        <v>594</v>
      </c>
      <c r="E75" s="98" t="s">
        <v>595</v>
      </c>
      <c r="F75" s="64" t="s">
        <v>594</v>
      </c>
      <c r="G75" s="51" t="s">
        <v>697</v>
      </c>
      <c r="H75" s="99" t="n">
        <v>150000</v>
      </c>
    </row>
    <row r="76" customFormat="false" ht="26.25" hidden="false" customHeight="true" outlineLevel="0" collapsed="false">
      <c r="A76" s="101" t="n">
        <v>20132</v>
      </c>
      <c r="B76" s="97" t="s">
        <v>38</v>
      </c>
      <c r="C76" s="101"/>
      <c r="D76" s="101"/>
      <c r="E76" s="64"/>
      <c r="F76" s="64"/>
      <c r="G76" s="101"/>
      <c r="H76" s="99" t="n">
        <v>8433100</v>
      </c>
    </row>
    <row r="77" customFormat="false" ht="26.25" hidden="false" customHeight="true" outlineLevel="0" collapsed="false">
      <c r="A77" s="101" t="s">
        <v>168</v>
      </c>
      <c r="B77" s="97" t="s">
        <v>698</v>
      </c>
      <c r="C77" s="101" t="s">
        <v>593</v>
      </c>
      <c r="D77" s="51" t="s">
        <v>594</v>
      </c>
      <c r="E77" s="98" t="s">
        <v>595</v>
      </c>
      <c r="F77" s="64" t="s">
        <v>594</v>
      </c>
      <c r="G77" s="51" t="s">
        <v>699</v>
      </c>
      <c r="H77" s="99" t="n">
        <v>2120000</v>
      </c>
    </row>
    <row r="78" customFormat="false" ht="26.25" hidden="false" customHeight="true" outlineLevel="0" collapsed="false">
      <c r="A78" s="101" t="s">
        <v>168</v>
      </c>
      <c r="B78" s="97" t="s">
        <v>698</v>
      </c>
      <c r="C78" s="101" t="s">
        <v>593</v>
      </c>
      <c r="D78" s="51" t="s">
        <v>594</v>
      </c>
      <c r="E78" s="98" t="s">
        <v>595</v>
      </c>
      <c r="F78" s="64" t="s">
        <v>594</v>
      </c>
      <c r="G78" s="51" t="s">
        <v>700</v>
      </c>
      <c r="H78" s="99" t="n">
        <v>250000</v>
      </c>
    </row>
    <row r="79" customFormat="false" ht="26.25" hidden="false" customHeight="true" outlineLevel="0" collapsed="false">
      <c r="A79" s="101" t="s">
        <v>168</v>
      </c>
      <c r="B79" s="97" t="s">
        <v>698</v>
      </c>
      <c r="C79" s="101" t="s">
        <v>593</v>
      </c>
      <c r="D79" s="51" t="s">
        <v>594</v>
      </c>
      <c r="E79" s="98" t="s">
        <v>595</v>
      </c>
      <c r="F79" s="64" t="s">
        <v>594</v>
      </c>
      <c r="G79" s="51" t="s">
        <v>701</v>
      </c>
      <c r="H79" s="99" t="n">
        <v>373500</v>
      </c>
    </row>
    <row r="80" customFormat="false" ht="26.25" hidden="false" customHeight="true" outlineLevel="0" collapsed="false">
      <c r="A80" s="101" t="s">
        <v>168</v>
      </c>
      <c r="B80" s="97" t="s">
        <v>698</v>
      </c>
      <c r="C80" s="101" t="s">
        <v>593</v>
      </c>
      <c r="D80" s="51" t="s">
        <v>594</v>
      </c>
      <c r="E80" s="98" t="s">
        <v>595</v>
      </c>
      <c r="F80" s="64" t="s">
        <v>594</v>
      </c>
      <c r="G80" s="51" t="s">
        <v>702</v>
      </c>
      <c r="H80" s="99" t="n">
        <v>5200000</v>
      </c>
    </row>
    <row r="81" customFormat="false" ht="26.25" hidden="false" customHeight="true" outlineLevel="0" collapsed="false">
      <c r="A81" s="101" t="s">
        <v>168</v>
      </c>
      <c r="B81" s="97" t="s">
        <v>698</v>
      </c>
      <c r="C81" s="101" t="s">
        <v>550</v>
      </c>
      <c r="D81" s="51" t="s">
        <v>551</v>
      </c>
      <c r="E81" s="98" t="s">
        <v>552</v>
      </c>
      <c r="F81" s="64" t="s">
        <v>551</v>
      </c>
      <c r="G81" s="51" t="s">
        <v>703</v>
      </c>
      <c r="H81" s="99" t="n">
        <v>180000</v>
      </c>
    </row>
    <row r="82" customFormat="false" ht="26.25" hidden="false" customHeight="true" outlineLevel="0" collapsed="false">
      <c r="A82" s="101" t="s">
        <v>168</v>
      </c>
      <c r="B82" s="97" t="s">
        <v>698</v>
      </c>
      <c r="C82" s="101" t="s">
        <v>550</v>
      </c>
      <c r="D82" s="51" t="s">
        <v>551</v>
      </c>
      <c r="E82" s="98" t="s">
        <v>552</v>
      </c>
      <c r="F82" s="64" t="s">
        <v>551</v>
      </c>
      <c r="G82" s="51" t="s">
        <v>704</v>
      </c>
      <c r="H82" s="99" t="n">
        <v>309600</v>
      </c>
    </row>
    <row r="83" customFormat="false" ht="26.25" hidden="false" customHeight="true" outlineLevel="0" collapsed="false">
      <c r="A83" s="101" t="n">
        <v>20133</v>
      </c>
      <c r="B83" s="97" t="s">
        <v>41</v>
      </c>
      <c r="C83" s="101"/>
      <c r="D83" s="101"/>
      <c r="E83" s="64"/>
      <c r="F83" s="64"/>
      <c r="G83" s="101"/>
      <c r="H83" s="99" t="n">
        <v>3610000</v>
      </c>
    </row>
    <row r="84" customFormat="false" ht="26.25" hidden="false" customHeight="true" outlineLevel="0" collapsed="false">
      <c r="A84" s="101" t="s">
        <v>172</v>
      </c>
      <c r="B84" s="97" t="s">
        <v>705</v>
      </c>
      <c r="C84" s="101" t="s">
        <v>706</v>
      </c>
      <c r="D84" s="51" t="s">
        <v>707</v>
      </c>
      <c r="E84" s="98" t="s">
        <v>559</v>
      </c>
      <c r="F84" s="64" t="s">
        <v>560</v>
      </c>
      <c r="G84" s="51" t="s">
        <v>708</v>
      </c>
      <c r="H84" s="99" t="n">
        <v>400000</v>
      </c>
    </row>
    <row r="85" customFormat="false" ht="26.25" hidden="false" customHeight="true" outlineLevel="0" collapsed="false">
      <c r="A85" s="101" t="s">
        <v>172</v>
      </c>
      <c r="B85" s="97" t="s">
        <v>705</v>
      </c>
      <c r="C85" s="101" t="s">
        <v>706</v>
      </c>
      <c r="D85" s="51" t="s">
        <v>707</v>
      </c>
      <c r="E85" s="98" t="s">
        <v>559</v>
      </c>
      <c r="F85" s="64" t="s">
        <v>560</v>
      </c>
      <c r="G85" s="51" t="s">
        <v>709</v>
      </c>
      <c r="H85" s="99" t="n">
        <v>160000</v>
      </c>
    </row>
    <row r="86" customFormat="false" ht="26.25" hidden="false" customHeight="true" outlineLevel="0" collapsed="false">
      <c r="A86" s="101" t="s">
        <v>172</v>
      </c>
      <c r="B86" s="97" t="s">
        <v>705</v>
      </c>
      <c r="C86" s="101" t="s">
        <v>574</v>
      </c>
      <c r="D86" s="51" t="s">
        <v>575</v>
      </c>
      <c r="E86" s="98" t="s">
        <v>576</v>
      </c>
      <c r="F86" s="64" t="s">
        <v>575</v>
      </c>
      <c r="G86" s="51" t="s">
        <v>710</v>
      </c>
      <c r="H86" s="99" t="n">
        <v>350000</v>
      </c>
    </row>
    <row r="87" customFormat="false" ht="26.25" hidden="false" customHeight="true" outlineLevel="0" collapsed="false">
      <c r="A87" s="101" t="s">
        <v>172</v>
      </c>
      <c r="B87" s="97" t="s">
        <v>705</v>
      </c>
      <c r="C87" s="101" t="s">
        <v>647</v>
      </c>
      <c r="D87" s="51" t="s">
        <v>648</v>
      </c>
      <c r="E87" s="98" t="s">
        <v>649</v>
      </c>
      <c r="F87" s="64" t="s">
        <v>648</v>
      </c>
      <c r="G87" s="51" t="s">
        <v>711</v>
      </c>
      <c r="H87" s="99" t="n">
        <v>880000</v>
      </c>
    </row>
    <row r="88" customFormat="false" ht="26.25" hidden="false" customHeight="true" outlineLevel="0" collapsed="false">
      <c r="A88" s="101" t="s">
        <v>172</v>
      </c>
      <c r="B88" s="97" t="s">
        <v>705</v>
      </c>
      <c r="C88" s="101" t="s">
        <v>593</v>
      </c>
      <c r="D88" s="51" t="s">
        <v>594</v>
      </c>
      <c r="E88" s="98" t="s">
        <v>595</v>
      </c>
      <c r="F88" s="64" t="s">
        <v>594</v>
      </c>
      <c r="G88" s="51" t="s">
        <v>712</v>
      </c>
      <c r="H88" s="99" t="n">
        <v>1820000</v>
      </c>
    </row>
    <row r="89" customFormat="false" ht="26.25" hidden="false" customHeight="true" outlineLevel="0" collapsed="false">
      <c r="A89" s="101" t="n">
        <v>20136</v>
      </c>
      <c r="B89" s="97" t="s">
        <v>43</v>
      </c>
      <c r="C89" s="101"/>
      <c r="D89" s="101"/>
      <c r="E89" s="64"/>
      <c r="F89" s="64"/>
      <c r="G89" s="101"/>
      <c r="H89" s="99" t="n">
        <v>1291500</v>
      </c>
    </row>
    <row r="90" customFormat="false" ht="26.25" hidden="false" customHeight="true" outlineLevel="0" collapsed="false">
      <c r="A90" s="101" t="s">
        <v>176</v>
      </c>
      <c r="B90" s="97" t="s">
        <v>43</v>
      </c>
      <c r="C90" s="101" t="s">
        <v>644</v>
      </c>
      <c r="D90" s="51" t="s">
        <v>645</v>
      </c>
      <c r="E90" s="98" t="s">
        <v>559</v>
      </c>
      <c r="F90" s="64" t="s">
        <v>560</v>
      </c>
      <c r="G90" s="51" t="s">
        <v>713</v>
      </c>
      <c r="H90" s="99" t="n">
        <v>600000</v>
      </c>
    </row>
    <row r="91" customFormat="false" ht="26.25" hidden="false" customHeight="true" outlineLevel="0" collapsed="false">
      <c r="A91" s="101" t="s">
        <v>176</v>
      </c>
      <c r="B91" s="97" t="s">
        <v>43</v>
      </c>
      <c r="C91" s="101" t="s">
        <v>593</v>
      </c>
      <c r="D91" s="51" t="s">
        <v>594</v>
      </c>
      <c r="E91" s="98" t="s">
        <v>595</v>
      </c>
      <c r="F91" s="64" t="s">
        <v>594</v>
      </c>
      <c r="G91" s="51" t="s">
        <v>714</v>
      </c>
      <c r="H91" s="99" t="n">
        <v>70000</v>
      </c>
    </row>
    <row r="92" customFormat="false" ht="26.25" hidden="false" customHeight="true" outlineLevel="0" collapsed="false">
      <c r="A92" s="101" t="s">
        <v>176</v>
      </c>
      <c r="B92" s="97" t="s">
        <v>43</v>
      </c>
      <c r="C92" s="101" t="s">
        <v>593</v>
      </c>
      <c r="D92" s="51" t="s">
        <v>594</v>
      </c>
      <c r="E92" s="98" t="s">
        <v>595</v>
      </c>
      <c r="F92" s="64" t="s">
        <v>594</v>
      </c>
      <c r="G92" s="51" t="s">
        <v>715</v>
      </c>
      <c r="H92" s="99" t="n">
        <v>50000</v>
      </c>
    </row>
    <row r="93" customFormat="false" ht="26.25" hidden="false" customHeight="true" outlineLevel="0" collapsed="false">
      <c r="A93" s="101" t="s">
        <v>176</v>
      </c>
      <c r="B93" s="97" t="s">
        <v>43</v>
      </c>
      <c r="C93" s="101" t="s">
        <v>593</v>
      </c>
      <c r="D93" s="51" t="s">
        <v>594</v>
      </c>
      <c r="E93" s="98" t="s">
        <v>595</v>
      </c>
      <c r="F93" s="64" t="s">
        <v>594</v>
      </c>
      <c r="G93" s="51" t="s">
        <v>716</v>
      </c>
      <c r="H93" s="99" t="n">
        <v>571500</v>
      </c>
    </row>
    <row r="94" customFormat="false" ht="26.25" hidden="false" customHeight="true" outlineLevel="0" collapsed="false">
      <c r="A94" s="101" t="n">
        <v>20306</v>
      </c>
      <c r="B94" s="97" t="s">
        <v>45</v>
      </c>
      <c r="C94" s="101"/>
      <c r="D94" s="101"/>
      <c r="E94" s="64"/>
      <c r="F94" s="64"/>
      <c r="G94" s="101"/>
      <c r="H94" s="99" t="n">
        <v>645000</v>
      </c>
    </row>
    <row r="95" customFormat="false" ht="26.25" hidden="false" customHeight="true" outlineLevel="0" collapsed="false">
      <c r="A95" s="101" t="s">
        <v>184</v>
      </c>
      <c r="B95" s="97" t="s">
        <v>717</v>
      </c>
      <c r="C95" s="101" t="s">
        <v>593</v>
      </c>
      <c r="D95" s="51" t="s">
        <v>594</v>
      </c>
      <c r="E95" s="98" t="s">
        <v>595</v>
      </c>
      <c r="F95" s="64" t="s">
        <v>594</v>
      </c>
      <c r="G95" s="51" t="s">
        <v>718</v>
      </c>
      <c r="H95" s="99" t="n">
        <v>110000</v>
      </c>
    </row>
    <row r="96" customFormat="false" ht="26.25" hidden="false" customHeight="true" outlineLevel="0" collapsed="false">
      <c r="A96" s="101" t="s">
        <v>186</v>
      </c>
      <c r="B96" s="97" t="s">
        <v>719</v>
      </c>
      <c r="C96" s="101" t="s">
        <v>593</v>
      </c>
      <c r="D96" s="51" t="s">
        <v>594</v>
      </c>
      <c r="E96" s="98" t="s">
        <v>595</v>
      </c>
      <c r="F96" s="64" t="s">
        <v>594</v>
      </c>
      <c r="G96" s="51" t="s">
        <v>720</v>
      </c>
      <c r="H96" s="99" t="n">
        <v>235000</v>
      </c>
    </row>
    <row r="97" customFormat="false" ht="26.25" hidden="false" customHeight="true" outlineLevel="0" collapsed="false">
      <c r="A97" s="101" t="s">
        <v>182</v>
      </c>
      <c r="B97" s="97" t="s">
        <v>721</v>
      </c>
      <c r="C97" s="101" t="s">
        <v>593</v>
      </c>
      <c r="D97" s="51" t="s">
        <v>594</v>
      </c>
      <c r="E97" s="98" t="s">
        <v>595</v>
      </c>
      <c r="F97" s="64" t="s">
        <v>594</v>
      </c>
      <c r="G97" s="51" t="s">
        <v>722</v>
      </c>
      <c r="H97" s="99" t="n">
        <v>300000</v>
      </c>
    </row>
    <row r="98" customFormat="false" ht="26.25" hidden="false" customHeight="true" outlineLevel="0" collapsed="false">
      <c r="A98" s="101" t="n">
        <v>20406</v>
      </c>
      <c r="B98" s="97" t="s">
        <v>47</v>
      </c>
      <c r="C98" s="101"/>
      <c r="D98" s="101"/>
      <c r="E98" s="64"/>
      <c r="F98" s="64"/>
      <c r="G98" s="101"/>
      <c r="H98" s="99" t="n">
        <v>404800</v>
      </c>
    </row>
    <row r="99" customFormat="false" ht="26.25" hidden="false" customHeight="true" outlineLevel="0" collapsed="false">
      <c r="A99" s="101" t="s">
        <v>192</v>
      </c>
      <c r="B99" s="97" t="s">
        <v>723</v>
      </c>
      <c r="C99" s="101" t="s">
        <v>593</v>
      </c>
      <c r="D99" s="51" t="s">
        <v>594</v>
      </c>
      <c r="E99" s="98" t="s">
        <v>595</v>
      </c>
      <c r="F99" s="64" t="s">
        <v>594</v>
      </c>
      <c r="G99" s="51" t="s">
        <v>724</v>
      </c>
      <c r="H99" s="99" t="n">
        <v>334800</v>
      </c>
    </row>
    <row r="100" customFormat="false" ht="26.25" hidden="false" customHeight="true" outlineLevel="0" collapsed="false">
      <c r="A100" s="101" t="s">
        <v>194</v>
      </c>
      <c r="B100" s="97" t="s">
        <v>725</v>
      </c>
      <c r="C100" s="101" t="s">
        <v>593</v>
      </c>
      <c r="D100" s="51" t="s">
        <v>594</v>
      </c>
      <c r="E100" s="98" t="s">
        <v>595</v>
      </c>
      <c r="F100" s="64" t="s">
        <v>594</v>
      </c>
      <c r="G100" s="51" t="s">
        <v>726</v>
      </c>
      <c r="H100" s="99" t="n">
        <v>70000</v>
      </c>
    </row>
    <row r="101" customFormat="false" ht="26.25" hidden="false" customHeight="true" outlineLevel="0" collapsed="false">
      <c r="A101" s="101" t="n">
        <v>20502</v>
      </c>
      <c r="B101" s="97" t="s">
        <v>49</v>
      </c>
      <c r="C101" s="101"/>
      <c r="D101" s="101"/>
      <c r="E101" s="64"/>
      <c r="F101" s="64"/>
      <c r="G101" s="101"/>
      <c r="H101" s="99" t="n">
        <v>651000</v>
      </c>
    </row>
    <row r="102" customFormat="false" ht="26.25" hidden="false" customHeight="true" outlineLevel="0" collapsed="false">
      <c r="A102" s="101" t="s">
        <v>200</v>
      </c>
      <c r="B102" s="97" t="s">
        <v>727</v>
      </c>
      <c r="C102" s="101" t="s">
        <v>593</v>
      </c>
      <c r="D102" s="51" t="s">
        <v>594</v>
      </c>
      <c r="E102" s="98" t="s">
        <v>595</v>
      </c>
      <c r="F102" s="64" t="s">
        <v>594</v>
      </c>
      <c r="G102" s="51" t="s">
        <v>728</v>
      </c>
      <c r="H102" s="99" t="n">
        <v>470000</v>
      </c>
    </row>
    <row r="103" customFormat="false" ht="26.25" hidden="false" customHeight="true" outlineLevel="0" collapsed="false">
      <c r="A103" s="101" t="s">
        <v>200</v>
      </c>
      <c r="B103" s="97" t="s">
        <v>727</v>
      </c>
      <c r="C103" s="101" t="s">
        <v>593</v>
      </c>
      <c r="D103" s="51" t="s">
        <v>594</v>
      </c>
      <c r="E103" s="98" t="s">
        <v>595</v>
      </c>
      <c r="F103" s="64" t="s">
        <v>594</v>
      </c>
      <c r="G103" s="51" t="s">
        <v>729</v>
      </c>
      <c r="H103" s="99" t="n">
        <v>181000</v>
      </c>
    </row>
    <row r="104" customFormat="false" ht="26.25" hidden="false" customHeight="true" outlineLevel="0" collapsed="false">
      <c r="A104" s="101" t="n">
        <v>20599</v>
      </c>
      <c r="B104" s="97" t="s">
        <v>51</v>
      </c>
      <c r="C104" s="101"/>
      <c r="D104" s="101"/>
      <c r="E104" s="64"/>
      <c r="F104" s="64"/>
      <c r="G104" s="101"/>
      <c r="H104" s="99" t="n">
        <v>1120000</v>
      </c>
    </row>
    <row r="105" customFormat="false" ht="26.25" hidden="false" customHeight="true" outlineLevel="0" collapsed="false">
      <c r="A105" s="101" t="s">
        <v>204</v>
      </c>
      <c r="B105" s="97" t="s">
        <v>51</v>
      </c>
      <c r="C105" s="101" t="s">
        <v>593</v>
      </c>
      <c r="D105" s="51" t="s">
        <v>594</v>
      </c>
      <c r="E105" s="98" t="s">
        <v>595</v>
      </c>
      <c r="F105" s="64" t="s">
        <v>594</v>
      </c>
      <c r="G105" s="51" t="s">
        <v>730</v>
      </c>
      <c r="H105" s="99" t="n">
        <v>1120000</v>
      </c>
    </row>
    <row r="106" customFormat="false" ht="26.25" hidden="false" customHeight="true" outlineLevel="0" collapsed="false">
      <c r="A106" s="101" t="n">
        <v>20607</v>
      </c>
      <c r="B106" s="97" t="s">
        <v>53</v>
      </c>
      <c r="C106" s="101"/>
      <c r="D106" s="101"/>
      <c r="E106" s="64"/>
      <c r="F106" s="64"/>
      <c r="G106" s="101"/>
      <c r="H106" s="99" t="n">
        <v>12000</v>
      </c>
    </row>
    <row r="107" customFormat="false" ht="26.25" hidden="false" customHeight="true" outlineLevel="0" collapsed="false">
      <c r="A107" s="101" t="s">
        <v>210</v>
      </c>
      <c r="B107" s="97" t="s">
        <v>731</v>
      </c>
      <c r="C107" s="101" t="s">
        <v>593</v>
      </c>
      <c r="D107" s="51" t="s">
        <v>594</v>
      </c>
      <c r="E107" s="98" t="s">
        <v>595</v>
      </c>
      <c r="F107" s="64" t="s">
        <v>594</v>
      </c>
      <c r="G107" s="51" t="s">
        <v>732</v>
      </c>
      <c r="H107" s="99" t="n">
        <v>12000</v>
      </c>
    </row>
    <row r="108" customFormat="false" ht="26.25" hidden="false" customHeight="true" outlineLevel="0" collapsed="false">
      <c r="A108" s="101" t="n">
        <v>20699</v>
      </c>
      <c r="B108" s="97" t="s">
        <v>55</v>
      </c>
      <c r="C108" s="101"/>
      <c r="D108" s="101"/>
      <c r="E108" s="64"/>
      <c r="F108" s="64"/>
      <c r="G108" s="101"/>
      <c r="H108" s="99" t="n">
        <v>351000</v>
      </c>
    </row>
    <row r="109" customFormat="false" ht="26.25" hidden="false" customHeight="true" outlineLevel="0" collapsed="false">
      <c r="A109" s="101" t="s">
        <v>214</v>
      </c>
      <c r="B109" s="97" t="s">
        <v>55</v>
      </c>
      <c r="C109" s="101" t="s">
        <v>593</v>
      </c>
      <c r="D109" s="51" t="s">
        <v>594</v>
      </c>
      <c r="E109" s="98" t="s">
        <v>595</v>
      </c>
      <c r="F109" s="64" t="s">
        <v>594</v>
      </c>
      <c r="G109" s="51" t="s">
        <v>733</v>
      </c>
      <c r="H109" s="99" t="n">
        <v>351000</v>
      </c>
    </row>
    <row r="110" customFormat="false" ht="26.25" hidden="false" customHeight="true" outlineLevel="0" collapsed="false">
      <c r="A110" s="101" t="n">
        <v>20701</v>
      </c>
      <c r="B110" s="97" t="s">
        <v>57</v>
      </c>
      <c r="C110" s="101"/>
      <c r="D110" s="101"/>
      <c r="E110" s="64"/>
      <c r="F110" s="64"/>
      <c r="G110" s="101"/>
      <c r="H110" s="99" t="n">
        <v>676000</v>
      </c>
    </row>
    <row r="111" customFormat="false" ht="26.25" hidden="false" customHeight="true" outlineLevel="0" collapsed="false">
      <c r="A111" s="101" t="s">
        <v>220</v>
      </c>
      <c r="B111" s="97" t="s">
        <v>734</v>
      </c>
      <c r="C111" s="101" t="s">
        <v>593</v>
      </c>
      <c r="D111" s="51" t="s">
        <v>594</v>
      </c>
      <c r="E111" s="98" t="s">
        <v>595</v>
      </c>
      <c r="F111" s="64" t="s">
        <v>594</v>
      </c>
      <c r="G111" s="51" t="s">
        <v>735</v>
      </c>
      <c r="H111" s="99" t="n">
        <v>676000</v>
      </c>
    </row>
    <row r="112" customFormat="false" ht="26.25" hidden="false" customHeight="true" outlineLevel="0" collapsed="false">
      <c r="A112" s="101" t="n">
        <v>20703</v>
      </c>
      <c r="B112" s="97" t="s">
        <v>59</v>
      </c>
      <c r="C112" s="101"/>
      <c r="D112" s="101"/>
      <c r="E112" s="64"/>
      <c r="F112" s="64"/>
      <c r="G112" s="101"/>
      <c r="H112" s="99" t="n">
        <v>570000</v>
      </c>
    </row>
    <row r="113" customFormat="false" ht="26.25" hidden="false" customHeight="true" outlineLevel="0" collapsed="false">
      <c r="A113" s="101" t="s">
        <v>224</v>
      </c>
      <c r="B113" s="97" t="s">
        <v>736</v>
      </c>
      <c r="C113" s="101" t="s">
        <v>593</v>
      </c>
      <c r="D113" s="51" t="s">
        <v>594</v>
      </c>
      <c r="E113" s="98" t="s">
        <v>595</v>
      </c>
      <c r="F113" s="64" t="s">
        <v>594</v>
      </c>
      <c r="G113" s="51" t="s">
        <v>737</v>
      </c>
      <c r="H113" s="99" t="n">
        <v>570000</v>
      </c>
    </row>
    <row r="114" customFormat="false" ht="26.25" hidden="false" customHeight="true" outlineLevel="0" collapsed="false">
      <c r="A114" s="101" t="n">
        <v>20801</v>
      </c>
      <c r="B114" s="97" t="s">
        <v>61</v>
      </c>
      <c r="C114" s="101"/>
      <c r="D114" s="101"/>
      <c r="E114" s="64"/>
      <c r="F114" s="64"/>
      <c r="G114" s="101"/>
      <c r="H114" s="99" t="n">
        <v>9439078.25</v>
      </c>
    </row>
    <row r="115" customFormat="false" ht="26.25" hidden="false" customHeight="true" outlineLevel="0" collapsed="false">
      <c r="A115" s="101" t="s">
        <v>230</v>
      </c>
      <c r="B115" s="97" t="s">
        <v>738</v>
      </c>
      <c r="C115" s="101" t="s">
        <v>644</v>
      </c>
      <c r="D115" s="51" t="s">
        <v>645</v>
      </c>
      <c r="E115" s="98" t="s">
        <v>559</v>
      </c>
      <c r="F115" s="64" t="s">
        <v>560</v>
      </c>
      <c r="G115" s="51" t="s">
        <v>739</v>
      </c>
      <c r="H115" s="99" t="n">
        <v>850000</v>
      </c>
    </row>
    <row r="116" customFormat="false" ht="26.25" hidden="false" customHeight="true" outlineLevel="0" collapsed="false">
      <c r="A116" s="101" t="s">
        <v>230</v>
      </c>
      <c r="B116" s="97" t="s">
        <v>738</v>
      </c>
      <c r="C116" s="101" t="s">
        <v>593</v>
      </c>
      <c r="D116" s="51" t="s">
        <v>594</v>
      </c>
      <c r="E116" s="98" t="s">
        <v>595</v>
      </c>
      <c r="F116" s="64" t="s">
        <v>594</v>
      </c>
      <c r="G116" s="51" t="s">
        <v>740</v>
      </c>
      <c r="H116" s="99" t="n">
        <v>264000</v>
      </c>
    </row>
    <row r="117" customFormat="false" ht="24.75" hidden="false" customHeight="true" outlineLevel="0" collapsed="false">
      <c r="A117" s="101" t="s">
        <v>230</v>
      </c>
      <c r="B117" s="97" t="s">
        <v>738</v>
      </c>
      <c r="C117" s="101" t="s">
        <v>527</v>
      </c>
      <c r="D117" s="51" t="s">
        <v>528</v>
      </c>
      <c r="E117" s="98" t="s">
        <v>529</v>
      </c>
      <c r="F117" s="64" t="s">
        <v>530</v>
      </c>
      <c r="G117" s="51" t="s">
        <v>620</v>
      </c>
      <c r="H117" s="99" t="n">
        <v>1345740</v>
      </c>
    </row>
    <row r="118" customFormat="false" ht="24.75" hidden="false" customHeight="true" outlineLevel="0" collapsed="false">
      <c r="A118" s="101" t="s">
        <v>230</v>
      </c>
      <c r="B118" s="97" t="s">
        <v>738</v>
      </c>
      <c r="C118" s="101" t="s">
        <v>531</v>
      </c>
      <c r="D118" s="51" t="s">
        <v>532</v>
      </c>
      <c r="E118" s="98" t="s">
        <v>529</v>
      </c>
      <c r="F118" s="64" t="s">
        <v>530</v>
      </c>
      <c r="G118" s="51" t="s">
        <v>622</v>
      </c>
      <c r="H118" s="99" t="n">
        <v>177000</v>
      </c>
    </row>
    <row r="119" customFormat="false" ht="24.75" hidden="false" customHeight="true" outlineLevel="0" collapsed="false">
      <c r="A119" s="101" t="s">
        <v>230</v>
      </c>
      <c r="B119" s="97" t="s">
        <v>738</v>
      </c>
      <c r="C119" s="101" t="s">
        <v>531</v>
      </c>
      <c r="D119" s="51" t="s">
        <v>532</v>
      </c>
      <c r="E119" s="98" t="s">
        <v>529</v>
      </c>
      <c r="F119" s="64" t="s">
        <v>530</v>
      </c>
      <c r="G119" s="51" t="s">
        <v>621</v>
      </c>
      <c r="H119" s="99" t="n">
        <v>3215340</v>
      </c>
    </row>
    <row r="120" customFormat="false" ht="24.75" hidden="false" customHeight="true" outlineLevel="0" collapsed="false">
      <c r="A120" s="101" t="s">
        <v>230</v>
      </c>
      <c r="B120" s="97" t="s">
        <v>738</v>
      </c>
      <c r="C120" s="101" t="s">
        <v>533</v>
      </c>
      <c r="D120" s="51" t="s">
        <v>534</v>
      </c>
      <c r="E120" s="98" t="s">
        <v>529</v>
      </c>
      <c r="F120" s="64" t="s">
        <v>530</v>
      </c>
      <c r="G120" s="51" t="s">
        <v>623</v>
      </c>
      <c r="H120" s="99" t="n">
        <v>1810100</v>
      </c>
    </row>
    <row r="121" customFormat="false" ht="24.75" hidden="false" customHeight="true" outlineLevel="0" collapsed="false">
      <c r="A121" s="101" t="s">
        <v>230</v>
      </c>
      <c r="B121" s="97" t="s">
        <v>738</v>
      </c>
      <c r="C121" s="101" t="s">
        <v>544</v>
      </c>
      <c r="D121" s="51" t="s">
        <v>545</v>
      </c>
      <c r="E121" s="98" t="s">
        <v>540</v>
      </c>
      <c r="F121" s="64" t="s">
        <v>541</v>
      </c>
      <c r="G121" s="51" t="s">
        <v>624</v>
      </c>
      <c r="H121" s="99" t="n">
        <v>51851.05</v>
      </c>
    </row>
    <row r="122" customFormat="false" ht="24.75" hidden="false" customHeight="true" outlineLevel="0" collapsed="false">
      <c r="A122" s="101" t="s">
        <v>230</v>
      </c>
      <c r="B122" s="97" t="s">
        <v>738</v>
      </c>
      <c r="C122" s="101" t="s">
        <v>535</v>
      </c>
      <c r="D122" s="51" t="s">
        <v>536</v>
      </c>
      <c r="E122" s="98" t="s">
        <v>537</v>
      </c>
      <c r="F122" s="64" t="s">
        <v>536</v>
      </c>
      <c r="G122" s="51" t="s">
        <v>625</v>
      </c>
      <c r="H122" s="99" t="n">
        <v>112145</v>
      </c>
    </row>
    <row r="123" customFormat="false" ht="24.75" hidden="false" customHeight="true" outlineLevel="0" collapsed="false">
      <c r="A123" s="101" t="s">
        <v>230</v>
      </c>
      <c r="B123" s="97" t="s">
        <v>738</v>
      </c>
      <c r="C123" s="101" t="s">
        <v>564</v>
      </c>
      <c r="D123" s="51" t="s">
        <v>565</v>
      </c>
      <c r="E123" s="98" t="s">
        <v>559</v>
      </c>
      <c r="F123" s="64" t="s">
        <v>560</v>
      </c>
      <c r="G123" s="51" t="s">
        <v>627</v>
      </c>
      <c r="H123" s="99" t="n">
        <v>90000</v>
      </c>
    </row>
    <row r="124" customFormat="false" ht="24.75" hidden="false" customHeight="true" outlineLevel="0" collapsed="false">
      <c r="A124" s="101" t="s">
        <v>230</v>
      </c>
      <c r="B124" s="97" t="s">
        <v>738</v>
      </c>
      <c r="C124" s="101" t="s">
        <v>566</v>
      </c>
      <c r="D124" s="51" t="s">
        <v>567</v>
      </c>
      <c r="E124" s="98" t="s">
        <v>559</v>
      </c>
      <c r="F124" s="64" t="s">
        <v>560</v>
      </c>
      <c r="G124" s="51" t="s">
        <v>628</v>
      </c>
      <c r="H124" s="99" t="n">
        <v>9900</v>
      </c>
    </row>
    <row r="125" customFormat="false" ht="24.75" hidden="false" customHeight="true" outlineLevel="0" collapsed="false">
      <c r="A125" s="101" t="s">
        <v>230</v>
      </c>
      <c r="B125" s="97" t="s">
        <v>738</v>
      </c>
      <c r="C125" s="101" t="s">
        <v>568</v>
      </c>
      <c r="D125" s="51" t="s">
        <v>569</v>
      </c>
      <c r="E125" s="98" t="s">
        <v>559</v>
      </c>
      <c r="F125" s="64" t="s">
        <v>560</v>
      </c>
      <c r="G125" s="51" t="s">
        <v>629</v>
      </c>
      <c r="H125" s="99" t="n">
        <v>99000</v>
      </c>
    </row>
    <row r="126" customFormat="false" ht="24.75" hidden="false" customHeight="true" outlineLevel="0" collapsed="false">
      <c r="A126" s="101" t="s">
        <v>230</v>
      </c>
      <c r="B126" s="97" t="s">
        <v>738</v>
      </c>
      <c r="C126" s="101" t="s">
        <v>570</v>
      </c>
      <c r="D126" s="51" t="s">
        <v>571</v>
      </c>
      <c r="E126" s="98" t="s">
        <v>559</v>
      </c>
      <c r="F126" s="64" t="s">
        <v>560</v>
      </c>
      <c r="G126" s="51" t="s">
        <v>630</v>
      </c>
      <c r="H126" s="99" t="n">
        <v>46000</v>
      </c>
    </row>
    <row r="127" customFormat="false" ht="24.75" hidden="false" customHeight="true" outlineLevel="0" collapsed="false">
      <c r="A127" s="101" t="s">
        <v>230</v>
      </c>
      <c r="B127" s="97" t="s">
        <v>738</v>
      </c>
      <c r="C127" s="101" t="s">
        <v>572</v>
      </c>
      <c r="D127" s="51" t="s">
        <v>573</v>
      </c>
      <c r="E127" s="98" t="s">
        <v>559</v>
      </c>
      <c r="F127" s="64" t="s">
        <v>560</v>
      </c>
      <c r="G127" s="51" t="s">
        <v>631</v>
      </c>
      <c r="H127" s="99" t="n">
        <v>34200</v>
      </c>
    </row>
    <row r="128" customFormat="false" ht="24.75" hidden="false" customHeight="true" outlineLevel="0" collapsed="false">
      <c r="A128" s="101" t="s">
        <v>230</v>
      </c>
      <c r="B128" s="97" t="s">
        <v>738</v>
      </c>
      <c r="C128" s="101" t="s">
        <v>574</v>
      </c>
      <c r="D128" s="51" t="s">
        <v>575</v>
      </c>
      <c r="E128" s="98" t="s">
        <v>576</v>
      </c>
      <c r="F128" s="64" t="s">
        <v>575</v>
      </c>
      <c r="G128" s="51" t="s">
        <v>632</v>
      </c>
      <c r="H128" s="99" t="n">
        <v>9000</v>
      </c>
    </row>
    <row r="129" customFormat="false" ht="24.75" hidden="false" customHeight="true" outlineLevel="0" collapsed="false">
      <c r="A129" s="101" t="s">
        <v>230</v>
      </c>
      <c r="B129" s="97" t="s">
        <v>738</v>
      </c>
      <c r="C129" s="101" t="s">
        <v>577</v>
      </c>
      <c r="D129" s="51" t="s">
        <v>578</v>
      </c>
      <c r="E129" s="98" t="s">
        <v>579</v>
      </c>
      <c r="F129" s="64" t="s">
        <v>578</v>
      </c>
      <c r="G129" s="51" t="s">
        <v>633</v>
      </c>
      <c r="H129" s="99" t="n">
        <v>13500</v>
      </c>
    </row>
    <row r="130" customFormat="false" ht="24.75" hidden="false" customHeight="true" outlineLevel="0" collapsed="false">
      <c r="A130" s="101" t="s">
        <v>230</v>
      </c>
      <c r="B130" s="97" t="s">
        <v>738</v>
      </c>
      <c r="C130" s="101" t="s">
        <v>580</v>
      </c>
      <c r="D130" s="51" t="s">
        <v>581</v>
      </c>
      <c r="E130" s="98" t="s">
        <v>582</v>
      </c>
      <c r="F130" s="64" t="s">
        <v>581</v>
      </c>
      <c r="G130" s="51" t="s">
        <v>634</v>
      </c>
      <c r="H130" s="99" t="n">
        <v>45900</v>
      </c>
    </row>
    <row r="131" customFormat="false" ht="24.75" hidden="false" customHeight="true" outlineLevel="0" collapsed="false">
      <c r="A131" s="101" t="s">
        <v>230</v>
      </c>
      <c r="B131" s="97" t="s">
        <v>738</v>
      </c>
      <c r="C131" s="101" t="s">
        <v>583</v>
      </c>
      <c r="D131" s="51" t="s">
        <v>584</v>
      </c>
      <c r="E131" s="98" t="s">
        <v>585</v>
      </c>
      <c r="F131" s="64" t="s">
        <v>584</v>
      </c>
      <c r="G131" s="51" t="s">
        <v>635</v>
      </c>
      <c r="H131" s="99" t="n">
        <v>6824.4</v>
      </c>
    </row>
    <row r="132" customFormat="false" ht="24.75" hidden="false" customHeight="true" outlineLevel="0" collapsed="false">
      <c r="A132" s="101" t="s">
        <v>230</v>
      </c>
      <c r="B132" s="97" t="s">
        <v>738</v>
      </c>
      <c r="C132" s="101" t="s">
        <v>586</v>
      </c>
      <c r="D132" s="51" t="s">
        <v>587</v>
      </c>
      <c r="E132" s="98" t="s">
        <v>559</v>
      </c>
      <c r="F132" s="64" t="s">
        <v>560</v>
      </c>
      <c r="G132" s="51" t="s">
        <v>636</v>
      </c>
      <c r="H132" s="99" t="n">
        <v>91221.6</v>
      </c>
    </row>
    <row r="133" customFormat="false" ht="24.75" hidden="false" customHeight="true" outlineLevel="0" collapsed="false">
      <c r="A133" s="101" t="s">
        <v>230</v>
      </c>
      <c r="B133" s="97" t="s">
        <v>738</v>
      </c>
      <c r="C133" s="101" t="s">
        <v>588</v>
      </c>
      <c r="D133" s="51" t="s">
        <v>589</v>
      </c>
      <c r="E133" s="98" t="s">
        <v>559</v>
      </c>
      <c r="F133" s="64" t="s">
        <v>560</v>
      </c>
      <c r="G133" s="51" t="s">
        <v>637</v>
      </c>
      <c r="H133" s="99" t="n">
        <v>120960</v>
      </c>
    </row>
    <row r="134" customFormat="false" ht="24.75" hidden="false" customHeight="true" outlineLevel="0" collapsed="false">
      <c r="A134" s="101" t="s">
        <v>230</v>
      </c>
      <c r="B134" s="97" t="s">
        <v>738</v>
      </c>
      <c r="C134" s="101" t="s">
        <v>557</v>
      </c>
      <c r="D134" s="51" t="s">
        <v>558</v>
      </c>
      <c r="E134" s="98" t="s">
        <v>559</v>
      </c>
      <c r="F134" s="64" t="s">
        <v>560</v>
      </c>
      <c r="G134" s="51" t="s">
        <v>639</v>
      </c>
      <c r="H134" s="99" t="n">
        <v>324000</v>
      </c>
    </row>
    <row r="135" customFormat="false" ht="24.75" hidden="false" customHeight="true" outlineLevel="0" collapsed="false">
      <c r="A135" s="101" t="s">
        <v>230</v>
      </c>
      <c r="B135" s="97" t="s">
        <v>738</v>
      </c>
      <c r="C135" s="101" t="s">
        <v>593</v>
      </c>
      <c r="D135" s="51" t="s">
        <v>594</v>
      </c>
      <c r="E135" s="98" t="s">
        <v>595</v>
      </c>
      <c r="F135" s="64" t="s">
        <v>594</v>
      </c>
      <c r="G135" s="51" t="s">
        <v>640</v>
      </c>
      <c r="H135" s="99" t="n">
        <v>315216.2</v>
      </c>
    </row>
    <row r="136" customFormat="false" ht="24.75" hidden="false" customHeight="true" outlineLevel="0" collapsed="false">
      <c r="A136" s="101" t="s">
        <v>230</v>
      </c>
      <c r="B136" s="97" t="s">
        <v>738</v>
      </c>
      <c r="C136" s="101" t="s">
        <v>550</v>
      </c>
      <c r="D136" s="51" t="s">
        <v>551</v>
      </c>
      <c r="E136" s="98" t="s">
        <v>552</v>
      </c>
      <c r="F136" s="64" t="s">
        <v>551</v>
      </c>
      <c r="G136" s="51" t="s">
        <v>641</v>
      </c>
      <c r="H136" s="99" t="n">
        <v>357180</v>
      </c>
    </row>
    <row r="137" customFormat="false" ht="26.25" hidden="false" customHeight="true" outlineLevel="0" collapsed="false">
      <c r="A137" s="101" t="s">
        <v>232</v>
      </c>
      <c r="B137" s="97" t="s">
        <v>741</v>
      </c>
      <c r="C137" s="101" t="s">
        <v>644</v>
      </c>
      <c r="D137" s="51" t="s">
        <v>645</v>
      </c>
      <c r="E137" s="98" t="s">
        <v>559</v>
      </c>
      <c r="F137" s="64" t="s">
        <v>560</v>
      </c>
      <c r="G137" s="51" t="s">
        <v>742</v>
      </c>
      <c r="H137" s="99" t="n">
        <v>50000</v>
      </c>
    </row>
    <row r="138" customFormat="false" ht="26.25" hidden="false" customHeight="true" outlineLevel="0" collapsed="false">
      <c r="A138" s="101" t="n">
        <v>20802</v>
      </c>
      <c r="B138" s="97" t="s">
        <v>63</v>
      </c>
      <c r="C138" s="101"/>
      <c r="D138" s="101"/>
      <c r="E138" s="64"/>
      <c r="F138" s="64"/>
      <c r="G138" s="101"/>
      <c r="H138" s="99" t="n">
        <v>62140120</v>
      </c>
    </row>
    <row r="139" customFormat="false" ht="26.25" hidden="false" customHeight="true" outlineLevel="0" collapsed="false">
      <c r="A139" s="101" t="s">
        <v>242</v>
      </c>
      <c r="B139" s="97" t="s">
        <v>743</v>
      </c>
      <c r="C139" s="101" t="s">
        <v>593</v>
      </c>
      <c r="D139" s="51" t="s">
        <v>594</v>
      </c>
      <c r="E139" s="98" t="s">
        <v>595</v>
      </c>
      <c r="F139" s="64" t="s">
        <v>594</v>
      </c>
      <c r="G139" s="51" t="s">
        <v>744</v>
      </c>
      <c r="H139" s="99" t="n">
        <v>891540</v>
      </c>
    </row>
    <row r="140" customFormat="false" ht="26.25" hidden="false" customHeight="true" outlineLevel="0" collapsed="false">
      <c r="A140" s="101" t="s">
        <v>244</v>
      </c>
      <c r="B140" s="97" t="s">
        <v>745</v>
      </c>
      <c r="C140" s="101" t="s">
        <v>574</v>
      </c>
      <c r="D140" s="51" t="s">
        <v>575</v>
      </c>
      <c r="E140" s="98" t="s">
        <v>576</v>
      </c>
      <c r="F140" s="64" t="s">
        <v>575</v>
      </c>
      <c r="G140" s="51" t="s">
        <v>746</v>
      </c>
      <c r="H140" s="99" t="n">
        <v>350000</v>
      </c>
    </row>
    <row r="141" customFormat="false" ht="26.25" hidden="false" customHeight="true" outlineLevel="0" collapsed="false">
      <c r="A141" s="101" t="s">
        <v>244</v>
      </c>
      <c r="B141" s="97" t="s">
        <v>745</v>
      </c>
      <c r="C141" s="101" t="s">
        <v>644</v>
      </c>
      <c r="D141" s="51" t="s">
        <v>645</v>
      </c>
      <c r="E141" s="98" t="s">
        <v>559</v>
      </c>
      <c r="F141" s="64" t="s">
        <v>560</v>
      </c>
      <c r="G141" s="51" t="s">
        <v>747</v>
      </c>
      <c r="H141" s="99" t="n">
        <v>1730000</v>
      </c>
    </row>
    <row r="142" customFormat="false" ht="26.25" hidden="false" customHeight="true" outlineLevel="0" collapsed="false">
      <c r="A142" s="101" t="s">
        <v>244</v>
      </c>
      <c r="B142" s="97" t="s">
        <v>745</v>
      </c>
      <c r="C142" s="101" t="s">
        <v>748</v>
      </c>
      <c r="D142" s="51" t="s">
        <v>749</v>
      </c>
      <c r="E142" s="98" t="s">
        <v>649</v>
      </c>
      <c r="F142" s="64" t="s">
        <v>648</v>
      </c>
      <c r="G142" s="51" t="s">
        <v>750</v>
      </c>
      <c r="H142" s="99" t="n">
        <v>300000</v>
      </c>
    </row>
    <row r="143" customFormat="false" ht="26.25" hidden="false" customHeight="true" outlineLevel="0" collapsed="false">
      <c r="A143" s="101" t="s">
        <v>244</v>
      </c>
      <c r="B143" s="97" t="s">
        <v>745</v>
      </c>
      <c r="C143" s="101" t="s">
        <v>647</v>
      </c>
      <c r="D143" s="51" t="s">
        <v>648</v>
      </c>
      <c r="E143" s="98" t="s">
        <v>649</v>
      </c>
      <c r="F143" s="64" t="s">
        <v>648</v>
      </c>
      <c r="G143" s="101" t="s">
        <v>751</v>
      </c>
      <c r="H143" s="99" t="n">
        <v>50000</v>
      </c>
    </row>
    <row r="144" customFormat="false" ht="26.25" hidden="false" customHeight="true" outlineLevel="0" collapsed="false">
      <c r="A144" s="101" t="s">
        <v>244</v>
      </c>
      <c r="B144" s="97" t="s">
        <v>745</v>
      </c>
      <c r="C144" s="101" t="s">
        <v>647</v>
      </c>
      <c r="D144" s="51" t="s">
        <v>648</v>
      </c>
      <c r="E144" s="98" t="s">
        <v>649</v>
      </c>
      <c r="F144" s="64" t="s">
        <v>648</v>
      </c>
      <c r="G144" s="101" t="s">
        <v>752</v>
      </c>
      <c r="H144" s="99" t="n">
        <v>60000</v>
      </c>
    </row>
    <row r="145" customFormat="false" ht="26.25" hidden="false" customHeight="true" outlineLevel="0" collapsed="false">
      <c r="A145" s="101" t="s">
        <v>244</v>
      </c>
      <c r="B145" s="97" t="s">
        <v>745</v>
      </c>
      <c r="C145" s="101" t="s">
        <v>647</v>
      </c>
      <c r="D145" s="51" t="s">
        <v>648</v>
      </c>
      <c r="E145" s="98" t="s">
        <v>649</v>
      </c>
      <c r="F145" s="64" t="s">
        <v>648</v>
      </c>
      <c r="G145" s="51" t="s">
        <v>753</v>
      </c>
      <c r="H145" s="99" t="n">
        <v>2178660</v>
      </c>
    </row>
    <row r="146" customFormat="false" ht="26.25" hidden="false" customHeight="true" outlineLevel="0" collapsed="false">
      <c r="A146" s="101" t="s">
        <v>244</v>
      </c>
      <c r="B146" s="97" t="s">
        <v>745</v>
      </c>
      <c r="C146" s="101" t="s">
        <v>647</v>
      </c>
      <c r="D146" s="51" t="s">
        <v>648</v>
      </c>
      <c r="E146" s="98" t="s">
        <v>649</v>
      </c>
      <c r="F146" s="64" t="s">
        <v>648</v>
      </c>
      <c r="G146" s="51" t="s">
        <v>754</v>
      </c>
      <c r="H146" s="99" t="n">
        <v>450000</v>
      </c>
    </row>
    <row r="147" customFormat="false" ht="26.25" hidden="false" customHeight="true" outlineLevel="0" collapsed="false">
      <c r="A147" s="101" t="s">
        <v>244</v>
      </c>
      <c r="B147" s="97" t="s">
        <v>745</v>
      </c>
      <c r="C147" s="101" t="s">
        <v>593</v>
      </c>
      <c r="D147" s="51" t="s">
        <v>594</v>
      </c>
      <c r="E147" s="98" t="s">
        <v>595</v>
      </c>
      <c r="F147" s="64" t="s">
        <v>594</v>
      </c>
      <c r="G147" s="51" t="s">
        <v>755</v>
      </c>
      <c r="H147" s="99" t="n">
        <v>200000</v>
      </c>
    </row>
    <row r="148" customFormat="false" ht="26.25" hidden="false" customHeight="true" outlineLevel="0" collapsed="false">
      <c r="A148" s="101" t="s">
        <v>244</v>
      </c>
      <c r="B148" s="97" t="s">
        <v>745</v>
      </c>
      <c r="C148" s="101" t="s">
        <v>593</v>
      </c>
      <c r="D148" s="51" t="s">
        <v>594</v>
      </c>
      <c r="E148" s="98" t="s">
        <v>595</v>
      </c>
      <c r="F148" s="64" t="s">
        <v>594</v>
      </c>
      <c r="G148" s="51" t="s">
        <v>756</v>
      </c>
      <c r="H148" s="99" t="n">
        <v>320000</v>
      </c>
    </row>
    <row r="149" customFormat="false" ht="26.25" hidden="false" customHeight="true" outlineLevel="0" collapsed="false">
      <c r="A149" s="101" t="s">
        <v>244</v>
      </c>
      <c r="B149" s="97" t="s">
        <v>745</v>
      </c>
      <c r="C149" s="101" t="s">
        <v>593</v>
      </c>
      <c r="D149" s="51" t="s">
        <v>594</v>
      </c>
      <c r="E149" s="98" t="s">
        <v>595</v>
      </c>
      <c r="F149" s="64" t="s">
        <v>594</v>
      </c>
      <c r="G149" s="51" t="s">
        <v>757</v>
      </c>
      <c r="H149" s="99" t="n">
        <v>144000</v>
      </c>
    </row>
    <row r="150" customFormat="false" ht="26.25" hidden="false" customHeight="true" outlineLevel="0" collapsed="false">
      <c r="A150" s="101" t="s">
        <v>244</v>
      </c>
      <c r="B150" s="97" t="s">
        <v>745</v>
      </c>
      <c r="C150" s="101" t="s">
        <v>553</v>
      </c>
      <c r="D150" s="51" t="s">
        <v>554</v>
      </c>
      <c r="E150" s="98" t="s">
        <v>555</v>
      </c>
      <c r="F150" s="64" t="s">
        <v>556</v>
      </c>
      <c r="G150" s="51" t="s">
        <v>758</v>
      </c>
      <c r="H150" s="99" t="n">
        <v>1400000</v>
      </c>
    </row>
    <row r="151" customFormat="false" ht="26.25" hidden="false" customHeight="true" outlineLevel="0" collapsed="false">
      <c r="A151" s="101" t="s">
        <v>244</v>
      </c>
      <c r="B151" s="97" t="s">
        <v>745</v>
      </c>
      <c r="C151" s="101" t="s">
        <v>553</v>
      </c>
      <c r="D151" s="51" t="s">
        <v>554</v>
      </c>
      <c r="E151" s="98" t="s">
        <v>555</v>
      </c>
      <c r="F151" s="64" t="s">
        <v>556</v>
      </c>
      <c r="G151" s="51" t="s">
        <v>759</v>
      </c>
      <c r="H151" s="99" t="n">
        <v>55000</v>
      </c>
    </row>
    <row r="152" customFormat="false" ht="26.25" hidden="false" customHeight="true" outlineLevel="0" collapsed="false">
      <c r="A152" s="101" t="s">
        <v>244</v>
      </c>
      <c r="B152" s="97" t="s">
        <v>745</v>
      </c>
      <c r="C152" s="101" t="s">
        <v>553</v>
      </c>
      <c r="D152" s="51" t="s">
        <v>554</v>
      </c>
      <c r="E152" s="98" t="s">
        <v>555</v>
      </c>
      <c r="F152" s="64" t="s">
        <v>556</v>
      </c>
      <c r="G152" s="51" t="s">
        <v>760</v>
      </c>
      <c r="H152" s="99" t="n">
        <v>219000</v>
      </c>
    </row>
    <row r="153" customFormat="false" ht="26.25" hidden="false" customHeight="true" outlineLevel="0" collapsed="false">
      <c r="A153" s="101" t="s">
        <v>238</v>
      </c>
      <c r="B153" s="97" t="s">
        <v>761</v>
      </c>
      <c r="C153" s="101" t="s">
        <v>647</v>
      </c>
      <c r="D153" s="51" t="s">
        <v>648</v>
      </c>
      <c r="E153" s="98" t="s">
        <v>649</v>
      </c>
      <c r="F153" s="64" t="s">
        <v>648</v>
      </c>
      <c r="G153" s="51" t="s">
        <v>762</v>
      </c>
      <c r="H153" s="99" t="n">
        <v>460000</v>
      </c>
    </row>
    <row r="154" customFormat="false" ht="26.25" hidden="false" customHeight="true" outlineLevel="0" collapsed="false">
      <c r="A154" s="101" t="s">
        <v>238</v>
      </c>
      <c r="B154" s="97" t="s">
        <v>761</v>
      </c>
      <c r="C154" s="101" t="s">
        <v>593</v>
      </c>
      <c r="D154" s="51" t="s">
        <v>594</v>
      </c>
      <c r="E154" s="98" t="s">
        <v>595</v>
      </c>
      <c r="F154" s="64" t="s">
        <v>594</v>
      </c>
      <c r="G154" s="51" t="s">
        <v>763</v>
      </c>
      <c r="H154" s="99" t="n">
        <v>480000</v>
      </c>
    </row>
    <row r="155" customFormat="false" ht="26.25" hidden="false" customHeight="true" outlineLevel="0" collapsed="false">
      <c r="A155" s="101" t="s">
        <v>236</v>
      </c>
      <c r="B155" s="97" t="s">
        <v>764</v>
      </c>
      <c r="C155" s="101" t="s">
        <v>564</v>
      </c>
      <c r="D155" s="51" t="s">
        <v>565</v>
      </c>
      <c r="E155" s="98" t="s">
        <v>559</v>
      </c>
      <c r="F155" s="64" t="s">
        <v>560</v>
      </c>
      <c r="G155" s="51" t="s">
        <v>765</v>
      </c>
      <c r="H155" s="99" t="n">
        <v>950000</v>
      </c>
    </row>
    <row r="156" customFormat="false" ht="26.25" hidden="false" customHeight="true" outlineLevel="0" collapsed="false">
      <c r="A156" s="101" t="s">
        <v>236</v>
      </c>
      <c r="B156" s="97" t="s">
        <v>764</v>
      </c>
      <c r="C156" s="101" t="s">
        <v>663</v>
      </c>
      <c r="D156" s="51" t="s">
        <v>664</v>
      </c>
      <c r="E156" s="98" t="s">
        <v>559</v>
      </c>
      <c r="F156" s="64" t="s">
        <v>560</v>
      </c>
      <c r="G156" s="51" t="s">
        <v>766</v>
      </c>
      <c r="H156" s="99" t="n">
        <v>55000</v>
      </c>
    </row>
    <row r="157" customFormat="false" ht="26.25" hidden="false" customHeight="true" outlineLevel="0" collapsed="false">
      <c r="A157" s="101" t="s">
        <v>236</v>
      </c>
      <c r="B157" s="97" t="s">
        <v>764</v>
      </c>
      <c r="C157" s="101" t="s">
        <v>663</v>
      </c>
      <c r="D157" s="51" t="s">
        <v>664</v>
      </c>
      <c r="E157" s="98" t="s">
        <v>559</v>
      </c>
      <c r="F157" s="64" t="s">
        <v>560</v>
      </c>
      <c r="G157" s="51" t="s">
        <v>767</v>
      </c>
      <c r="H157" s="99" t="n">
        <v>174000</v>
      </c>
    </row>
    <row r="158" customFormat="false" ht="26.25" hidden="false" customHeight="true" outlineLevel="0" collapsed="false">
      <c r="A158" s="101" t="s">
        <v>236</v>
      </c>
      <c r="B158" s="97" t="s">
        <v>764</v>
      </c>
      <c r="C158" s="101" t="s">
        <v>574</v>
      </c>
      <c r="D158" s="51" t="s">
        <v>575</v>
      </c>
      <c r="E158" s="98" t="s">
        <v>576</v>
      </c>
      <c r="F158" s="64" t="s">
        <v>575</v>
      </c>
      <c r="G158" s="51" t="s">
        <v>768</v>
      </c>
      <c r="H158" s="99" t="n">
        <v>3880000</v>
      </c>
    </row>
    <row r="159" customFormat="false" ht="26.25" hidden="false" customHeight="true" outlineLevel="0" collapsed="false">
      <c r="A159" s="101" t="s">
        <v>236</v>
      </c>
      <c r="B159" s="97" t="s">
        <v>764</v>
      </c>
      <c r="C159" s="101" t="s">
        <v>574</v>
      </c>
      <c r="D159" s="51" t="s">
        <v>575</v>
      </c>
      <c r="E159" s="98" t="s">
        <v>576</v>
      </c>
      <c r="F159" s="64" t="s">
        <v>575</v>
      </c>
      <c r="G159" s="51" t="s">
        <v>769</v>
      </c>
      <c r="H159" s="99" t="n">
        <v>400000</v>
      </c>
    </row>
    <row r="160" customFormat="false" ht="26.25" hidden="false" customHeight="true" outlineLevel="0" collapsed="false">
      <c r="A160" s="101" t="s">
        <v>236</v>
      </c>
      <c r="B160" s="97" t="s">
        <v>764</v>
      </c>
      <c r="C160" s="101" t="s">
        <v>574</v>
      </c>
      <c r="D160" s="51" t="s">
        <v>575</v>
      </c>
      <c r="E160" s="98" t="s">
        <v>576</v>
      </c>
      <c r="F160" s="64" t="s">
        <v>575</v>
      </c>
      <c r="G160" s="51" t="s">
        <v>770</v>
      </c>
      <c r="H160" s="99" t="n">
        <v>2600000</v>
      </c>
    </row>
    <row r="161" customFormat="false" ht="26.25" hidden="false" customHeight="true" outlineLevel="0" collapsed="false">
      <c r="A161" s="101" t="s">
        <v>236</v>
      </c>
      <c r="B161" s="97" t="s">
        <v>764</v>
      </c>
      <c r="C161" s="101" t="s">
        <v>644</v>
      </c>
      <c r="D161" s="51" t="s">
        <v>645</v>
      </c>
      <c r="E161" s="98" t="s">
        <v>559</v>
      </c>
      <c r="F161" s="64" t="s">
        <v>560</v>
      </c>
      <c r="G161" s="51" t="s">
        <v>771</v>
      </c>
      <c r="H161" s="99" t="n">
        <v>3863440</v>
      </c>
    </row>
    <row r="162" customFormat="false" ht="26.25" hidden="false" customHeight="true" outlineLevel="0" collapsed="false">
      <c r="A162" s="101" t="s">
        <v>236</v>
      </c>
      <c r="B162" s="97" t="s">
        <v>764</v>
      </c>
      <c r="C162" s="101" t="s">
        <v>647</v>
      </c>
      <c r="D162" s="51" t="s">
        <v>648</v>
      </c>
      <c r="E162" s="98" t="s">
        <v>649</v>
      </c>
      <c r="F162" s="64" t="s">
        <v>648</v>
      </c>
      <c r="G162" s="51" t="s">
        <v>772</v>
      </c>
      <c r="H162" s="99" t="n">
        <v>360000</v>
      </c>
    </row>
    <row r="163" customFormat="false" ht="26.25" hidden="false" customHeight="true" outlineLevel="0" collapsed="false">
      <c r="A163" s="101" t="s">
        <v>236</v>
      </c>
      <c r="B163" s="97" t="s">
        <v>764</v>
      </c>
      <c r="C163" s="101" t="s">
        <v>593</v>
      </c>
      <c r="D163" s="51" t="s">
        <v>594</v>
      </c>
      <c r="E163" s="98" t="s">
        <v>595</v>
      </c>
      <c r="F163" s="64" t="s">
        <v>594</v>
      </c>
      <c r="G163" s="51" t="s">
        <v>773</v>
      </c>
      <c r="H163" s="99" t="n">
        <v>2700000</v>
      </c>
    </row>
    <row r="164" customFormat="false" ht="26.25" hidden="false" customHeight="true" outlineLevel="0" collapsed="false">
      <c r="A164" s="101" t="s">
        <v>236</v>
      </c>
      <c r="B164" s="97" t="s">
        <v>764</v>
      </c>
      <c r="C164" s="101" t="s">
        <v>593</v>
      </c>
      <c r="D164" s="51" t="s">
        <v>594</v>
      </c>
      <c r="E164" s="98" t="s">
        <v>595</v>
      </c>
      <c r="F164" s="64" t="s">
        <v>594</v>
      </c>
      <c r="G164" s="51" t="s">
        <v>774</v>
      </c>
      <c r="H164" s="99" t="n">
        <v>1180000</v>
      </c>
    </row>
    <row r="165" customFormat="false" ht="26.25" hidden="false" customHeight="true" outlineLevel="0" collapsed="false">
      <c r="A165" s="101" t="s">
        <v>236</v>
      </c>
      <c r="B165" s="97" t="s">
        <v>764</v>
      </c>
      <c r="C165" s="101" t="s">
        <v>593</v>
      </c>
      <c r="D165" s="51" t="s">
        <v>594</v>
      </c>
      <c r="E165" s="98" t="s">
        <v>595</v>
      </c>
      <c r="F165" s="64" t="s">
        <v>594</v>
      </c>
      <c r="G165" s="51" t="s">
        <v>775</v>
      </c>
      <c r="H165" s="99" t="n">
        <v>2235680</v>
      </c>
    </row>
    <row r="166" customFormat="false" ht="26.25" hidden="false" customHeight="true" outlineLevel="0" collapsed="false">
      <c r="A166" s="101" t="s">
        <v>236</v>
      </c>
      <c r="B166" s="97" t="s">
        <v>764</v>
      </c>
      <c r="C166" s="101" t="s">
        <v>593</v>
      </c>
      <c r="D166" s="51" t="s">
        <v>594</v>
      </c>
      <c r="E166" s="98" t="s">
        <v>595</v>
      </c>
      <c r="F166" s="64" t="s">
        <v>594</v>
      </c>
      <c r="G166" s="51" t="s">
        <v>776</v>
      </c>
      <c r="H166" s="99" t="n">
        <v>150000</v>
      </c>
    </row>
    <row r="167" customFormat="false" ht="26.25" hidden="false" customHeight="true" outlineLevel="0" collapsed="false">
      <c r="A167" s="101" t="s">
        <v>236</v>
      </c>
      <c r="B167" s="97" t="s">
        <v>764</v>
      </c>
      <c r="C167" s="101" t="s">
        <v>593</v>
      </c>
      <c r="D167" s="51" t="s">
        <v>594</v>
      </c>
      <c r="E167" s="98" t="s">
        <v>595</v>
      </c>
      <c r="F167" s="64" t="s">
        <v>594</v>
      </c>
      <c r="G167" s="51" t="s">
        <v>777</v>
      </c>
      <c r="H167" s="99" t="n">
        <v>180000</v>
      </c>
    </row>
    <row r="168" customFormat="false" ht="26.25" hidden="false" customHeight="true" outlineLevel="0" collapsed="false">
      <c r="A168" s="101" t="s">
        <v>236</v>
      </c>
      <c r="B168" s="97" t="s">
        <v>764</v>
      </c>
      <c r="C168" s="101" t="s">
        <v>593</v>
      </c>
      <c r="D168" s="51" t="s">
        <v>594</v>
      </c>
      <c r="E168" s="98" t="s">
        <v>595</v>
      </c>
      <c r="F168" s="64" t="s">
        <v>594</v>
      </c>
      <c r="G168" s="51" t="s">
        <v>778</v>
      </c>
      <c r="H168" s="99" t="n">
        <v>480000</v>
      </c>
    </row>
    <row r="169" customFormat="false" ht="26.25" hidden="false" customHeight="true" outlineLevel="0" collapsed="false">
      <c r="A169" s="101" t="s">
        <v>236</v>
      </c>
      <c r="B169" s="97" t="s">
        <v>764</v>
      </c>
      <c r="C169" s="101" t="s">
        <v>553</v>
      </c>
      <c r="D169" s="51" t="s">
        <v>554</v>
      </c>
      <c r="E169" s="98" t="s">
        <v>555</v>
      </c>
      <c r="F169" s="64" t="s">
        <v>556</v>
      </c>
      <c r="G169" s="51" t="s">
        <v>779</v>
      </c>
      <c r="H169" s="99" t="n">
        <v>1300000</v>
      </c>
    </row>
    <row r="170" customFormat="false" ht="26.25" hidden="false" customHeight="true" outlineLevel="0" collapsed="false">
      <c r="A170" s="101" t="s">
        <v>236</v>
      </c>
      <c r="B170" s="97" t="s">
        <v>764</v>
      </c>
      <c r="C170" s="101" t="s">
        <v>550</v>
      </c>
      <c r="D170" s="51" t="s">
        <v>551</v>
      </c>
      <c r="E170" s="98" t="s">
        <v>552</v>
      </c>
      <c r="F170" s="64" t="s">
        <v>551</v>
      </c>
      <c r="G170" s="51" t="s">
        <v>780</v>
      </c>
      <c r="H170" s="99" t="n">
        <v>30000000</v>
      </c>
    </row>
    <row r="171" customFormat="false" ht="26.25" hidden="false" customHeight="true" outlineLevel="0" collapsed="false">
      <c r="A171" s="101" t="s">
        <v>236</v>
      </c>
      <c r="B171" s="97" t="s">
        <v>764</v>
      </c>
      <c r="C171" s="101" t="s">
        <v>550</v>
      </c>
      <c r="D171" s="51" t="s">
        <v>551</v>
      </c>
      <c r="E171" s="98" t="s">
        <v>552</v>
      </c>
      <c r="F171" s="64" t="s">
        <v>551</v>
      </c>
      <c r="G171" s="51" t="s">
        <v>781</v>
      </c>
      <c r="H171" s="99" t="n">
        <v>980000</v>
      </c>
    </row>
    <row r="172" customFormat="false" ht="26.25" hidden="false" customHeight="true" outlineLevel="0" collapsed="false">
      <c r="A172" s="101" t="s">
        <v>240</v>
      </c>
      <c r="B172" s="97" t="s">
        <v>782</v>
      </c>
      <c r="C172" s="101" t="s">
        <v>593</v>
      </c>
      <c r="D172" s="51" t="s">
        <v>594</v>
      </c>
      <c r="E172" s="98" t="s">
        <v>595</v>
      </c>
      <c r="F172" s="64" t="s">
        <v>594</v>
      </c>
      <c r="G172" s="51" t="s">
        <v>783</v>
      </c>
      <c r="H172" s="99" t="n">
        <v>1363800</v>
      </c>
    </row>
    <row r="173" customFormat="false" ht="26.25" hidden="false" customHeight="true" outlineLevel="0" collapsed="false">
      <c r="A173" s="101" t="n">
        <v>20805</v>
      </c>
      <c r="B173" s="97" t="s">
        <v>65</v>
      </c>
      <c r="C173" s="101"/>
      <c r="D173" s="101"/>
      <c r="E173" s="64"/>
      <c r="F173" s="64"/>
      <c r="G173" s="101"/>
      <c r="H173" s="99" t="n">
        <v>26902229</v>
      </c>
    </row>
    <row r="174" customFormat="false" ht="26.25" hidden="false" customHeight="true" outlineLevel="0" collapsed="false">
      <c r="A174" s="101" t="s">
        <v>252</v>
      </c>
      <c r="B174" s="97" t="s">
        <v>784</v>
      </c>
      <c r="C174" s="101" t="s">
        <v>531</v>
      </c>
      <c r="D174" s="51" t="s">
        <v>532</v>
      </c>
      <c r="E174" s="98" t="s">
        <v>529</v>
      </c>
      <c r="F174" s="64" t="s">
        <v>530</v>
      </c>
      <c r="G174" s="51" t="s">
        <v>785</v>
      </c>
      <c r="H174" s="99" t="n">
        <v>44070</v>
      </c>
    </row>
    <row r="175" customFormat="false" ht="26.25" hidden="false" customHeight="true" outlineLevel="0" collapsed="false">
      <c r="A175" s="101" t="s">
        <v>252</v>
      </c>
      <c r="B175" s="97" t="s">
        <v>784</v>
      </c>
      <c r="C175" s="101" t="s">
        <v>531</v>
      </c>
      <c r="D175" s="51" t="s">
        <v>532</v>
      </c>
      <c r="E175" s="98" t="s">
        <v>529</v>
      </c>
      <c r="F175" s="64" t="s">
        <v>530</v>
      </c>
      <c r="G175" s="51" t="s">
        <v>786</v>
      </c>
      <c r="H175" s="99" t="n">
        <v>709380</v>
      </c>
    </row>
    <row r="176" customFormat="false" ht="26.25" hidden="false" customHeight="true" outlineLevel="0" collapsed="false">
      <c r="A176" s="101" t="s">
        <v>252</v>
      </c>
      <c r="B176" s="97" t="s">
        <v>784</v>
      </c>
      <c r="C176" s="101" t="s">
        <v>593</v>
      </c>
      <c r="D176" s="51" t="s">
        <v>594</v>
      </c>
      <c r="E176" s="98" t="s">
        <v>595</v>
      </c>
      <c r="F176" s="64" t="s">
        <v>594</v>
      </c>
      <c r="G176" s="51" t="s">
        <v>787</v>
      </c>
      <c r="H176" s="99" t="n">
        <v>179320</v>
      </c>
    </row>
    <row r="177" customFormat="false" ht="26.25" hidden="false" customHeight="true" outlineLevel="0" collapsed="false">
      <c r="A177" s="101" t="s">
        <v>252</v>
      </c>
      <c r="B177" s="97" t="s">
        <v>784</v>
      </c>
      <c r="C177" s="101" t="s">
        <v>546</v>
      </c>
      <c r="D177" s="51" t="s">
        <v>547</v>
      </c>
      <c r="E177" s="98" t="s">
        <v>548</v>
      </c>
      <c r="F177" s="64" t="s">
        <v>549</v>
      </c>
      <c r="G177" s="51" t="s">
        <v>788</v>
      </c>
      <c r="H177" s="99" t="n">
        <v>1083893</v>
      </c>
    </row>
    <row r="178" customFormat="false" ht="26.25" hidden="false" customHeight="true" outlineLevel="0" collapsed="false">
      <c r="A178" s="101" t="s">
        <v>252</v>
      </c>
      <c r="B178" s="97" t="s">
        <v>784</v>
      </c>
      <c r="C178" s="101" t="s">
        <v>553</v>
      </c>
      <c r="D178" s="51" t="s">
        <v>554</v>
      </c>
      <c r="E178" s="98" t="s">
        <v>555</v>
      </c>
      <c r="F178" s="64" t="s">
        <v>556</v>
      </c>
      <c r="G178" s="51" t="s">
        <v>789</v>
      </c>
      <c r="H178" s="99" t="n">
        <v>22560</v>
      </c>
    </row>
    <row r="179" customFormat="false" ht="26.25" hidden="false" customHeight="true" outlineLevel="0" collapsed="false">
      <c r="A179" s="101" t="s">
        <v>252</v>
      </c>
      <c r="B179" s="97" t="s">
        <v>784</v>
      </c>
      <c r="C179" s="101" t="s">
        <v>550</v>
      </c>
      <c r="D179" s="51" t="s">
        <v>551</v>
      </c>
      <c r="E179" s="98" t="s">
        <v>552</v>
      </c>
      <c r="F179" s="64" t="s">
        <v>551</v>
      </c>
      <c r="G179" s="51" t="s">
        <v>790</v>
      </c>
      <c r="H179" s="99" t="n">
        <v>39120</v>
      </c>
    </row>
    <row r="180" customFormat="false" ht="26.25" hidden="false" customHeight="true" outlineLevel="0" collapsed="false">
      <c r="A180" s="101" t="s">
        <v>252</v>
      </c>
      <c r="B180" s="97" t="s">
        <v>784</v>
      </c>
      <c r="C180" s="101" t="s">
        <v>550</v>
      </c>
      <c r="D180" s="51" t="s">
        <v>551</v>
      </c>
      <c r="E180" s="98" t="s">
        <v>552</v>
      </c>
      <c r="F180" s="64" t="s">
        <v>551</v>
      </c>
      <c r="G180" s="51" t="s">
        <v>791</v>
      </c>
      <c r="H180" s="99" t="n">
        <v>9840</v>
      </c>
    </row>
    <row r="181" customFormat="false" ht="26.25" hidden="false" customHeight="true" outlineLevel="0" collapsed="false">
      <c r="A181" s="101" t="s">
        <v>252</v>
      </c>
      <c r="B181" s="97" t="s">
        <v>784</v>
      </c>
      <c r="C181" s="101" t="s">
        <v>593</v>
      </c>
      <c r="D181" s="51" t="s">
        <v>594</v>
      </c>
      <c r="E181" s="98" t="s">
        <v>595</v>
      </c>
      <c r="F181" s="64" t="s">
        <v>594</v>
      </c>
      <c r="G181" s="51" t="s">
        <v>792</v>
      </c>
      <c r="H181" s="99" t="n">
        <v>427000</v>
      </c>
    </row>
    <row r="182" customFormat="false" ht="24.75" hidden="false" customHeight="true" outlineLevel="0" collapsed="false">
      <c r="A182" s="101" t="s">
        <v>252</v>
      </c>
      <c r="B182" s="97" t="s">
        <v>784</v>
      </c>
      <c r="C182" s="101" t="s">
        <v>531</v>
      </c>
      <c r="D182" s="51" t="s">
        <v>532</v>
      </c>
      <c r="E182" s="98" t="s">
        <v>529</v>
      </c>
      <c r="F182" s="64" t="s">
        <v>530</v>
      </c>
      <c r="G182" s="51" t="s">
        <v>786</v>
      </c>
      <c r="H182" s="99" t="n">
        <v>34080</v>
      </c>
    </row>
    <row r="183" customFormat="false" ht="24.75" hidden="false" customHeight="true" outlineLevel="0" collapsed="false">
      <c r="A183" s="101" t="s">
        <v>252</v>
      </c>
      <c r="B183" s="97" t="s">
        <v>784</v>
      </c>
      <c r="C183" s="101" t="s">
        <v>593</v>
      </c>
      <c r="D183" s="51" t="s">
        <v>594</v>
      </c>
      <c r="E183" s="98" t="s">
        <v>595</v>
      </c>
      <c r="F183" s="64" t="s">
        <v>594</v>
      </c>
      <c r="G183" s="51" t="s">
        <v>787</v>
      </c>
      <c r="H183" s="99" t="n">
        <v>4080</v>
      </c>
    </row>
    <row r="184" customFormat="false" ht="24.75" hidden="false" customHeight="true" outlineLevel="0" collapsed="false">
      <c r="A184" s="101" t="s">
        <v>252</v>
      </c>
      <c r="B184" s="97" t="s">
        <v>784</v>
      </c>
      <c r="C184" s="101" t="s">
        <v>550</v>
      </c>
      <c r="D184" s="51" t="s">
        <v>551</v>
      </c>
      <c r="E184" s="98" t="s">
        <v>552</v>
      </c>
      <c r="F184" s="64" t="s">
        <v>551</v>
      </c>
      <c r="G184" s="51" t="s">
        <v>791</v>
      </c>
      <c r="H184" s="99" t="n">
        <v>240</v>
      </c>
    </row>
    <row r="185" customFormat="false" ht="24.75" hidden="false" customHeight="true" outlineLevel="0" collapsed="false">
      <c r="A185" s="101" t="s">
        <v>248</v>
      </c>
      <c r="B185" s="97" t="s">
        <v>793</v>
      </c>
      <c r="C185" s="101" t="s">
        <v>538</v>
      </c>
      <c r="D185" s="51" t="s">
        <v>539</v>
      </c>
      <c r="E185" s="98" t="s">
        <v>540</v>
      </c>
      <c r="F185" s="64" t="s">
        <v>541</v>
      </c>
      <c r="G185" s="51" t="s">
        <v>794</v>
      </c>
      <c r="H185" s="99" t="n">
        <v>1037021</v>
      </c>
    </row>
    <row r="186" customFormat="false" ht="26.25" hidden="false" customHeight="true" outlineLevel="0" collapsed="false">
      <c r="A186" s="101" t="s">
        <v>248</v>
      </c>
      <c r="B186" s="97" t="s">
        <v>793</v>
      </c>
      <c r="C186" s="101" t="s">
        <v>538</v>
      </c>
      <c r="D186" s="51" t="s">
        <v>539</v>
      </c>
      <c r="E186" s="98" t="s">
        <v>540</v>
      </c>
      <c r="F186" s="64" t="s">
        <v>541</v>
      </c>
      <c r="G186" s="51" t="s">
        <v>794</v>
      </c>
      <c r="H186" s="99" t="n">
        <v>5354869</v>
      </c>
    </row>
    <row r="187" customFormat="false" ht="26.25" hidden="false" customHeight="true" outlineLevel="0" collapsed="false">
      <c r="A187" s="101" t="s">
        <v>250</v>
      </c>
      <c r="B187" s="97" t="s">
        <v>795</v>
      </c>
      <c r="C187" s="101" t="s">
        <v>542</v>
      </c>
      <c r="D187" s="51" t="s">
        <v>543</v>
      </c>
      <c r="E187" s="98" t="s">
        <v>540</v>
      </c>
      <c r="F187" s="64" t="s">
        <v>541</v>
      </c>
      <c r="G187" s="51" t="s">
        <v>796</v>
      </c>
      <c r="H187" s="99" t="n">
        <v>2141947.6</v>
      </c>
    </row>
    <row r="188" customFormat="false" ht="24.75" hidden="false" customHeight="true" outlineLevel="0" collapsed="false">
      <c r="A188" s="101" t="s">
        <v>250</v>
      </c>
      <c r="B188" s="97" t="s">
        <v>795</v>
      </c>
      <c r="C188" s="101" t="s">
        <v>542</v>
      </c>
      <c r="D188" s="51" t="s">
        <v>543</v>
      </c>
      <c r="E188" s="98" t="s">
        <v>540</v>
      </c>
      <c r="F188" s="64" t="s">
        <v>541</v>
      </c>
      <c r="G188" s="51" t="s">
        <v>796</v>
      </c>
      <c r="H188" s="99" t="n">
        <v>414808.4</v>
      </c>
    </row>
    <row r="189" customFormat="false" ht="26.25" hidden="false" customHeight="true" outlineLevel="0" collapsed="false">
      <c r="A189" s="101" t="s">
        <v>254</v>
      </c>
      <c r="B189" s="97" t="s">
        <v>797</v>
      </c>
      <c r="C189" s="101" t="s">
        <v>798</v>
      </c>
      <c r="D189" s="51" t="s">
        <v>799</v>
      </c>
      <c r="E189" s="98" t="s">
        <v>548</v>
      </c>
      <c r="F189" s="64" t="s">
        <v>549</v>
      </c>
      <c r="G189" s="51" t="s">
        <v>800</v>
      </c>
      <c r="H189" s="99" t="n">
        <v>13200000</v>
      </c>
    </row>
    <row r="190" customFormat="false" ht="26.25" hidden="false" customHeight="true" outlineLevel="0" collapsed="false">
      <c r="A190" s="101" t="s">
        <v>254</v>
      </c>
      <c r="B190" s="97" t="s">
        <v>797</v>
      </c>
      <c r="C190" s="101" t="s">
        <v>553</v>
      </c>
      <c r="D190" s="51" t="s">
        <v>554</v>
      </c>
      <c r="E190" s="98" t="s">
        <v>555</v>
      </c>
      <c r="F190" s="64" t="s">
        <v>556</v>
      </c>
      <c r="G190" s="51" t="s">
        <v>801</v>
      </c>
      <c r="H190" s="99" t="n">
        <v>200000</v>
      </c>
    </row>
    <row r="191" customFormat="false" ht="26.25" hidden="false" customHeight="true" outlineLevel="0" collapsed="false">
      <c r="A191" s="101" t="s">
        <v>254</v>
      </c>
      <c r="B191" s="97" t="s">
        <v>797</v>
      </c>
      <c r="C191" s="101" t="s">
        <v>550</v>
      </c>
      <c r="D191" s="51" t="s">
        <v>551</v>
      </c>
      <c r="E191" s="98" t="s">
        <v>552</v>
      </c>
      <c r="F191" s="64" t="s">
        <v>551</v>
      </c>
      <c r="G191" s="51" t="s">
        <v>802</v>
      </c>
      <c r="H191" s="99" t="n">
        <v>2000000</v>
      </c>
    </row>
    <row r="192" customFormat="false" ht="26.25" hidden="false" customHeight="true" outlineLevel="0" collapsed="false">
      <c r="A192" s="101" t="n">
        <v>20807</v>
      </c>
      <c r="B192" s="97" t="s">
        <v>67</v>
      </c>
      <c r="C192" s="101"/>
      <c r="D192" s="101"/>
      <c r="E192" s="64"/>
      <c r="F192" s="64"/>
      <c r="G192" s="101"/>
      <c r="H192" s="99" t="n">
        <v>5000000</v>
      </c>
    </row>
    <row r="193" customFormat="false" ht="26.25" hidden="false" customHeight="true" outlineLevel="0" collapsed="false">
      <c r="A193" s="101" t="s">
        <v>258</v>
      </c>
      <c r="B193" s="97" t="s">
        <v>803</v>
      </c>
      <c r="C193" s="101" t="s">
        <v>550</v>
      </c>
      <c r="D193" s="51" t="s">
        <v>551</v>
      </c>
      <c r="E193" s="98" t="s">
        <v>552</v>
      </c>
      <c r="F193" s="64" t="s">
        <v>551</v>
      </c>
      <c r="G193" s="51" t="s">
        <v>804</v>
      </c>
      <c r="H193" s="99" t="n">
        <v>5000000</v>
      </c>
    </row>
    <row r="194" customFormat="false" ht="26.25" hidden="false" customHeight="true" outlineLevel="0" collapsed="false">
      <c r="A194" s="101" t="n">
        <v>20808</v>
      </c>
      <c r="B194" s="97" t="s">
        <v>69</v>
      </c>
      <c r="C194" s="101"/>
      <c r="D194" s="101"/>
      <c r="E194" s="64"/>
      <c r="F194" s="64"/>
      <c r="G194" s="101"/>
      <c r="H194" s="99" t="n">
        <v>7516000</v>
      </c>
    </row>
    <row r="195" customFormat="false" ht="26.25" hidden="false" customHeight="true" outlineLevel="0" collapsed="false">
      <c r="A195" s="101" t="s">
        <v>262</v>
      </c>
      <c r="B195" s="97" t="s">
        <v>805</v>
      </c>
      <c r="C195" s="101" t="s">
        <v>806</v>
      </c>
      <c r="D195" s="51" t="s">
        <v>807</v>
      </c>
      <c r="E195" s="98" t="s">
        <v>555</v>
      </c>
      <c r="F195" s="64" t="s">
        <v>556</v>
      </c>
      <c r="G195" s="51" t="s">
        <v>808</v>
      </c>
      <c r="H195" s="99" t="n">
        <v>2800000</v>
      </c>
    </row>
    <row r="196" customFormat="false" ht="26.25" hidden="false" customHeight="true" outlineLevel="0" collapsed="false">
      <c r="A196" s="101" t="s">
        <v>264</v>
      </c>
      <c r="B196" s="97" t="s">
        <v>809</v>
      </c>
      <c r="C196" s="101" t="s">
        <v>553</v>
      </c>
      <c r="D196" s="51" t="s">
        <v>554</v>
      </c>
      <c r="E196" s="98" t="s">
        <v>555</v>
      </c>
      <c r="F196" s="64" t="s">
        <v>556</v>
      </c>
      <c r="G196" s="51" t="s">
        <v>810</v>
      </c>
      <c r="H196" s="99" t="n">
        <v>2900000</v>
      </c>
    </row>
    <row r="197" customFormat="false" ht="26.25" hidden="false" customHeight="true" outlineLevel="0" collapsed="false">
      <c r="A197" s="101" t="s">
        <v>266</v>
      </c>
      <c r="B197" s="97" t="s">
        <v>811</v>
      </c>
      <c r="C197" s="101" t="s">
        <v>553</v>
      </c>
      <c r="D197" s="51" t="s">
        <v>554</v>
      </c>
      <c r="E197" s="98" t="s">
        <v>555</v>
      </c>
      <c r="F197" s="64" t="s">
        <v>556</v>
      </c>
      <c r="G197" s="51" t="s">
        <v>812</v>
      </c>
      <c r="H197" s="99" t="n">
        <v>386000</v>
      </c>
    </row>
    <row r="198" customFormat="false" ht="26.25" hidden="false" customHeight="true" outlineLevel="0" collapsed="false">
      <c r="A198" s="101" t="s">
        <v>268</v>
      </c>
      <c r="B198" s="97" t="s">
        <v>813</v>
      </c>
      <c r="C198" s="101" t="s">
        <v>553</v>
      </c>
      <c r="D198" s="51" t="s">
        <v>554</v>
      </c>
      <c r="E198" s="98" t="s">
        <v>555</v>
      </c>
      <c r="F198" s="64" t="s">
        <v>556</v>
      </c>
      <c r="G198" s="51" t="s">
        <v>814</v>
      </c>
      <c r="H198" s="99" t="n">
        <v>700000</v>
      </c>
    </row>
    <row r="199" customFormat="false" ht="26.25" hidden="false" customHeight="true" outlineLevel="0" collapsed="false">
      <c r="A199" s="101" t="s">
        <v>270</v>
      </c>
      <c r="B199" s="97" t="s">
        <v>815</v>
      </c>
      <c r="C199" s="101" t="s">
        <v>531</v>
      </c>
      <c r="D199" s="51" t="s">
        <v>532</v>
      </c>
      <c r="E199" s="98" t="s">
        <v>529</v>
      </c>
      <c r="F199" s="64" t="s">
        <v>530</v>
      </c>
      <c r="G199" s="51" t="s">
        <v>816</v>
      </c>
      <c r="H199" s="99" t="n">
        <v>470000</v>
      </c>
    </row>
    <row r="200" customFormat="false" ht="26.25" hidden="false" customHeight="true" outlineLevel="0" collapsed="false">
      <c r="A200" s="101" t="s">
        <v>270</v>
      </c>
      <c r="B200" s="97" t="s">
        <v>815</v>
      </c>
      <c r="C200" s="101" t="s">
        <v>553</v>
      </c>
      <c r="D200" s="51" t="s">
        <v>554</v>
      </c>
      <c r="E200" s="98" t="s">
        <v>555</v>
      </c>
      <c r="F200" s="64" t="s">
        <v>556</v>
      </c>
      <c r="G200" s="51" t="s">
        <v>817</v>
      </c>
      <c r="H200" s="99" t="n">
        <v>260000</v>
      </c>
    </row>
    <row r="201" customFormat="false" ht="26.25" hidden="false" customHeight="true" outlineLevel="0" collapsed="false">
      <c r="A201" s="101" t="n">
        <v>20809</v>
      </c>
      <c r="B201" s="97" t="s">
        <v>71</v>
      </c>
      <c r="C201" s="101"/>
      <c r="D201" s="101"/>
      <c r="E201" s="64"/>
      <c r="F201" s="64"/>
      <c r="G201" s="101"/>
      <c r="H201" s="99" t="n">
        <v>264000</v>
      </c>
    </row>
    <row r="202" customFormat="false" ht="26.25" hidden="false" customHeight="true" outlineLevel="0" collapsed="false">
      <c r="A202" s="101" t="s">
        <v>274</v>
      </c>
      <c r="B202" s="97" t="s">
        <v>818</v>
      </c>
      <c r="C202" s="101" t="s">
        <v>798</v>
      </c>
      <c r="D202" s="51" t="s">
        <v>799</v>
      </c>
      <c r="E202" s="98" t="s">
        <v>548</v>
      </c>
      <c r="F202" s="64" t="s">
        <v>549</v>
      </c>
      <c r="G202" s="51" t="s">
        <v>819</v>
      </c>
      <c r="H202" s="99" t="n">
        <v>264000</v>
      </c>
    </row>
    <row r="203" customFormat="false" ht="26.25" hidden="false" customHeight="true" outlineLevel="0" collapsed="false">
      <c r="A203" s="101" t="n">
        <v>20810</v>
      </c>
      <c r="B203" s="97" t="s">
        <v>73</v>
      </c>
      <c r="C203" s="101"/>
      <c r="D203" s="101"/>
      <c r="E203" s="64"/>
      <c r="F203" s="64"/>
      <c r="G203" s="101"/>
      <c r="H203" s="99" t="n">
        <v>200000</v>
      </c>
    </row>
    <row r="204" customFormat="false" ht="26.25" hidden="false" customHeight="true" outlineLevel="0" collapsed="false">
      <c r="A204" s="101" t="s">
        <v>278</v>
      </c>
      <c r="B204" s="97" t="s">
        <v>820</v>
      </c>
      <c r="C204" s="101" t="s">
        <v>593</v>
      </c>
      <c r="D204" s="51" t="s">
        <v>594</v>
      </c>
      <c r="E204" s="98" t="s">
        <v>595</v>
      </c>
      <c r="F204" s="64" t="s">
        <v>594</v>
      </c>
      <c r="G204" s="51" t="s">
        <v>821</v>
      </c>
      <c r="H204" s="99" t="n">
        <v>200000</v>
      </c>
    </row>
    <row r="205" customFormat="false" ht="26.25" hidden="false" customHeight="true" outlineLevel="0" collapsed="false">
      <c r="A205" s="101" t="n">
        <v>20811</v>
      </c>
      <c r="B205" s="97" t="s">
        <v>75</v>
      </c>
      <c r="C205" s="101"/>
      <c r="D205" s="101"/>
      <c r="E205" s="64"/>
      <c r="F205" s="64"/>
      <c r="G205" s="101"/>
      <c r="H205" s="99" t="n">
        <v>8371110</v>
      </c>
    </row>
    <row r="206" customFormat="false" ht="26.25" hidden="false" customHeight="true" outlineLevel="0" collapsed="false">
      <c r="A206" s="101" t="s">
        <v>282</v>
      </c>
      <c r="B206" s="97" t="s">
        <v>822</v>
      </c>
      <c r="C206" s="101" t="s">
        <v>644</v>
      </c>
      <c r="D206" s="51" t="s">
        <v>645</v>
      </c>
      <c r="E206" s="98" t="s">
        <v>559</v>
      </c>
      <c r="F206" s="64" t="s">
        <v>560</v>
      </c>
      <c r="G206" s="51" t="s">
        <v>823</v>
      </c>
      <c r="H206" s="99" t="n">
        <v>990000</v>
      </c>
    </row>
    <row r="207" customFormat="false" ht="26.25" hidden="false" customHeight="true" outlineLevel="0" collapsed="false">
      <c r="A207" s="101" t="s">
        <v>282</v>
      </c>
      <c r="B207" s="97" t="s">
        <v>822</v>
      </c>
      <c r="C207" s="101" t="s">
        <v>748</v>
      </c>
      <c r="D207" s="51" t="s">
        <v>749</v>
      </c>
      <c r="E207" s="98" t="s">
        <v>649</v>
      </c>
      <c r="F207" s="64" t="s">
        <v>648</v>
      </c>
      <c r="G207" s="51" t="s">
        <v>824</v>
      </c>
      <c r="H207" s="99" t="n">
        <v>1748520</v>
      </c>
    </row>
    <row r="208" customFormat="false" ht="26.25" hidden="false" customHeight="true" outlineLevel="0" collapsed="false">
      <c r="A208" s="101" t="s">
        <v>284</v>
      </c>
      <c r="B208" s="97" t="s">
        <v>825</v>
      </c>
      <c r="C208" s="101" t="s">
        <v>550</v>
      </c>
      <c r="D208" s="51" t="s">
        <v>551</v>
      </c>
      <c r="E208" s="98" t="s">
        <v>552</v>
      </c>
      <c r="F208" s="64" t="s">
        <v>551</v>
      </c>
      <c r="G208" s="51" t="s">
        <v>826</v>
      </c>
      <c r="H208" s="99" t="n">
        <v>383210</v>
      </c>
    </row>
    <row r="209" customFormat="false" ht="26.25" hidden="false" customHeight="true" outlineLevel="0" collapsed="false">
      <c r="A209" s="101" t="s">
        <v>288</v>
      </c>
      <c r="B209" s="97" t="s">
        <v>827</v>
      </c>
      <c r="C209" s="101" t="s">
        <v>550</v>
      </c>
      <c r="D209" s="51" t="s">
        <v>551</v>
      </c>
      <c r="E209" s="98" t="s">
        <v>552</v>
      </c>
      <c r="F209" s="64" t="s">
        <v>551</v>
      </c>
      <c r="G209" s="51" t="s">
        <v>828</v>
      </c>
      <c r="H209" s="99" t="n">
        <v>4000000</v>
      </c>
    </row>
    <row r="210" customFormat="false" ht="26.25" hidden="false" customHeight="true" outlineLevel="0" collapsed="false">
      <c r="A210" s="101" t="s">
        <v>286</v>
      </c>
      <c r="B210" s="97" t="s">
        <v>829</v>
      </c>
      <c r="C210" s="101" t="s">
        <v>593</v>
      </c>
      <c r="D210" s="51" t="s">
        <v>594</v>
      </c>
      <c r="E210" s="98" t="s">
        <v>595</v>
      </c>
      <c r="F210" s="64" t="s">
        <v>594</v>
      </c>
      <c r="G210" s="51" t="s">
        <v>830</v>
      </c>
      <c r="H210" s="99" t="n">
        <v>88000</v>
      </c>
    </row>
    <row r="211" customFormat="false" ht="26.25" hidden="false" customHeight="true" outlineLevel="0" collapsed="false">
      <c r="A211" s="101" t="s">
        <v>286</v>
      </c>
      <c r="B211" s="97" t="s">
        <v>829</v>
      </c>
      <c r="C211" s="101" t="s">
        <v>593</v>
      </c>
      <c r="D211" s="51" t="s">
        <v>594</v>
      </c>
      <c r="E211" s="98" t="s">
        <v>595</v>
      </c>
      <c r="F211" s="64" t="s">
        <v>594</v>
      </c>
      <c r="G211" s="51" t="s">
        <v>831</v>
      </c>
      <c r="H211" s="99" t="n">
        <v>282000</v>
      </c>
    </row>
    <row r="212" customFormat="false" ht="26.25" hidden="false" customHeight="true" outlineLevel="0" collapsed="false">
      <c r="A212" s="101" t="s">
        <v>286</v>
      </c>
      <c r="B212" s="97" t="s">
        <v>829</v>
      </c>
      <c r="C212" s="101" t="s">
        <v>550</v>
      </c>
      <c r="D212" s="51" t="s">
        <v>551</v>
      </c>
      <c r="E212" s="98" t="s">
        <v>552</v>
      </c>
      <c r="F212" s="64" t="s">
        <v>551</v>
      </c>
      <c r="G212" s="51" t="s">
        <v>832</v>
      </c>
      <c r="H212" s="99" t="n">
        <v>484280</v>
      </c>
    </row>
    <row r="213" customFormat="false" ht="26.25" hidden="false" customHeight="true" outlineLevel="0" collapsed="false">
      <c r="A213" s="101" t="s">
        <v>286</v>
      </c>
      <c r="B213" s="97" t="s">
        <v>829</v>
      </c>
      <c r="C213" s="101" t="s">
        <v>550</v>
      </c>
      <c r="D213" s="51" t="s">
        <v>551</v>
      </c>
      <c r="E213" s="98" t="s">
        <v>552</v>
      </c>
      <c r="F213" s="64" t="s">
        <v>551</v>
      </c>
      <c r="G213" s="51" t="s">
        <v>833</v>
      </c>
      <c r="H213" s="99" t="n">
        <v>395100</v>
      </c>
    </row>
    <row r="214" customFormat="false" ht="26.25" hidden="false" customHeight="true" outlineLevel="0" collapsed="false">
      <c r="A214" s="101" t="n">
        <v>20816</v>
      </c>
      <c r="B214" s="97" t="s">
        <v>77</v>
      </c>
      <c r="C214" s="101"/>
      <c r="D214" s="101"/>
      <c r="E214" s="64"/>
      <c r="F214" s="64"/>
      <c r="G214" s="101"/>
      <c r="H214" s="99" t="n">
        <v>260000</v>
      </c>
    </row>
    <row r="215" customFormat="false" ht="26.25" hidden="false" customHeight="true" outlineLevel="0" collapsed="false">
      <c r="A215" s="101" t="s">
        <v>291</v>
      </c>
      <c r="B215" s="97" t="s">
        <v>834</v>
      </c>
      <c r="C215" s="101" t="s">
        <v>593</v>
      </c>
      <c r="D215" s="51" t="s">
        <v>594</v>
      </c>
      <c r="E215" s="98" t="s">
        <v>595</v>
      </c>
      <c r="F215" s="64" t="s">
        <v>594</v>
      </c>
      <c r="G215" s="51" t="s">
        <v>835</v>
      </c>
      <c r="H215" s="99" t="n">
        <v>220000</v>
      </c>
    </row>
    <row r="216" customFormat="false" ht="26.25" hidden="false" customHeight="true" outlineLevel="0" collapsed="false">
      <c r="A216" s="101" t="s">
        <v>291</v>
      </c>
      <c r="B216" s="97" t="s">
        <v>834</v>
      </c>
      <c r="C216" s="101" t="s">
        <v>593</v>
      </c>
      <c r="D216" s="51" t="s">
        <v>594</v>
      </c>
      <c r="E216" s="98" t="s">
        <v>595</v>
      </c>
      <c r="F216" s="64" t="s">
        <v>594</v>
      </c>
      <c r="G216" s="51" t="s">
        <v>836</v>
      </c>
      <c r="H216" s="99" t="n">
        <v>40000</v>
      </c>
    </row>
    <row r="217" customFormat="false" ht="26.25" hidden="false" customHeight="true" outlineLevel="0" collapsed="false">
      <c r="A217" s="101" t="n">
        <v>20819</v>
      </c>
      <c r="B217" s="97" t="s">
        <v>79</v>
      </c>
      <c r="C217" s="101"/>
      <c r="D217" s="101"/>
      <c r="E217" s="64"/>
      <c r="F217" s="64"/>
      <c r="G217" s="101"/>
      <c r="H217" s="99" t="n">
        <v>13000000</v>
      </c>
    </row>
    <row r="218" customFormat="false" ht="26.25" hidden="false" customHeight="true" outlineLevel="0" collapsed="false">
      <c r="A218" s="101" t="s">
        <v>295</v>
      </c>
      <c r="B218" s="97" t="s">
        <v>837</v>
      </c>
      <c r="C218" s="101" t="s">
        <v>553</v>
      </c>
      <c r="D218" s="51" t="s">
        <v>554</v>
      </c>
      <c r="E218" s="98" t="s">
        <v>555</v>
      </c>
      <c r="F218" s="64" t="s">
        <v>556</v>
      </c>
      <c r="G218" s="51" t="s">
        <v>838</v>
      </c>
      <c r="H218" s="99" t="n">
        <v>13000000</v>
      </c>
    </row>
    <row r="219" customFormat="false" ht="26.25" hidden="false" customHeight="true" outlineLevel="0" collapsed="false">
      <c r="A219" s="101" t="n">
        <v>20821</v>
      </c>
      <c r="B219" s="97" t="s">
        <v>81</v>
      </c>
      <c r="C219" s="101"/>
      <c r="D219" s="101"/>
      <c r="E219" s="64"/>
      <c r="F219" s="64"/>
      <c r="G219" s="101"/>
      <c r="H219" s="99" t="n">
        <v>272016</v>
      </c>
    </row>
    <row r="220" customFormat="false" ht="26.25" hidden="false" customHeight="true" outlineLevel="0" collapsed="false">
      <c r="A220" s="101" t="s">
        <v>299</v>
      </c>
      <c r="B220" s="97" t="s">
        <v>839</v>
      </c>
      <c r="C220" s="101" t="s">
        <v>840</v>
      </c>
      <c r="D220" s="51" t="s">
        <v>841</v>
      </c>
      <c r="E220" s="98" t="s">
        <v>555</v>
      </c>
      <c r="F220" s="64" t="s">
        <v>556</v>
      </c>
      <c r="G220" s="51" t="s">
        <v>842</v>
      </c>
      <c r="H220" s="99" t="n">
        <v>272016</v>
      </c>
    </row>
    <row r="221" customFormat="false" ht="26.25" hidden="false" customHeight="true" outlineLevel="0" collapsed="false">
      <c r="A221" s="101" t="n">
        <v>20825</v>
      </c>
      <c r="B221" s="97" t="s">
        <v>83</v>
      </c>
      <c r="C221" s="101"/>
      <c r="D221" s="101"/>
      <c r="E221" s="64"/>
      <c r="F221" s="64"/>
      <c r="G221" s="101"/>
      <c r="H221" s="99" t="n">
        <v>501480</v>
      </c>
    </row>
    <row r="222" customFormat="false" ht="26.25" hidden="false" customHeight="true" outlineLevel="0" collapsed="false">
      <c r="A222" s="101" t="s">
        <v>303</v>
      </c>
      <c r="B222" s="97" t="s">
        <v>843</v>
      </c>
      <c r="C222" s="101" t="s">
        <v>593</v>
      </c>
      <c r="D222" s="51" t="s">
        <v>594</v>
      </c>
      <c r="E222" s="98" t="s">
        <v>595</v>
      </c>
      <c r="F222" s="64" t="s">
        <v>594</v>
      </c>
      <c r="G222" s="51" t="s">
        <v>844</v>
      </c>
      <c r="H222" s="99" t="n">
        <v>400000</v>
      </c>
    </row>
    <row r="223" customFormat="false" ht="26.25" hidden="false" customHeight="true" outlineLevel="0" collapsed="false">
      <c r="A223" s="101" t="s">
        <v>303</v>
      </c>
      <c r="B223" s="97" t="s">
        <v>843</v>
      </c>
      <c r="C223" s="101" t="s">
        <v>840</v>
      </c>
      <c r="D223" s="51" t="s">
        <v>841</v>
      </c>
      <c r="E223" s="98" t="s">
        <v>555</v>
      </c>
      <c r="F223" s="64" t="s">
        <v>556</v>
      </c>
      <c r="G223" s="51" t="s">
        <v>845</v>
      </c>
      <c r="H223" s="99" t="n">
        <v>51480</v>
      </c>
    </row>
    <row r="224" customFormat="false" ht="26.25" hidden="false" customHeight="true" outlineLevel="0" collapsed="false">
      <c r="A224" s="101" t="s">
        <v>303</v>
      </c>
      <c r="B224" s="97" t="s">
        <v>843</v>
      </c>
      <c r="C224" s="101" t="s">
        <v>840</v>
      </c>
      <c r="D224" s="51" t="s">
        <v>841</v>
      </c>
      <c r="E224" s="98" t="s">
        <v>555</v>
      </c>
      <c r="F224" s="64" t="s">
        <v>556</v>
      </c>
      <c r="G224" s="51" t="s">
        <v>846</v>
      </c>
      <c r="H224" s="99" t="n">
        <v>50000</v>
      </c>
    </row>
    <row r="225" customFormat="false" ht="26.25" hidden="false" customHeight="true" outlineLevel="0" collapsed="false">
      <c r="A225" s="101" t="n">
        <v>20899</v>
      </c>
      <c r="B225" s="97" t="s">
        <v>85</v>
      </c>
      <c r="C225" s="101"/>
      <c r="D225" s="101"/>
      <c r="E225" s="64"/>
      <c r="F225" s="64"/>
      <c r="G225" s="101"/>
      <c r="H225" s="99" t="n">
        <v>1019000</v>
      </c>
    </row>
    <row r="226" customFormat="false" ht="26.25" hidden="false" customHeight="true" outlineLevel="0" collapsed="false">
      <c r="A226" s="101" t="s">
        <v>307</v>
      </c>
      <c r="B226" s="97" t="s">
        <v>85</v>
      </c>
      <c r="C226" s="101" t="s">
        <v>531</v>
      </c>
      <c r="D226" s="51" t="s">
        <v>532</v>
      </c>
      <c r="E226" s="98" t="s">
        <v>529</v>
      </c>
      <c r="F226" s="64" t="s">
        <v>530</v>
      </c>
      <c r="G226" s="51" t="s">
        <v>847</v>
      </c>
      <c r="H226" s="99" t="n">
        <v>102600</v>
      </c>
    </row>
    <row r="227" customFormat="false" ht="26.25" hidden="false" customHeight="true" outlineLevel="0" collapsed="false">
      <c r="A227" s="101" t="s">
        <v>307</v>
      </c>
      <c r="B227" s="97" t="s">
        <v>85</v>
      </c>
      <c r="C227" s="101" t="s">
        <v>840</v>
      </c>
      <c r="D227" s="51" t="s">
        <v>841</v>
      </c>
      <c r="E227" s="98" t="s">
        <v>555</v>
      </c>
      <c r="F227" s="64" t="s">
        <v>556</v>
      </c>
      <c r="G227" s="51" t="s">
        <v>848</v>
      </c>
      <c r="H227" s="99" t="n">
        <v>86400</v>
      </c>
    </row>
    <row r="228" customFormat="false" ht="26.25" hidden="false" customHeight="true" outlineLevel="0" collapsed="false">
      <c r="A228" s="101" t="s">
        <v>307</v>
      </c>
      <c r="B228" s="97" t="s">
        <v>85</v>
      </c>
      <c r="C228" s="101" t="s">
        <v>840</v>
      </c>
      <c r="D228" s="51" t="s">
        <v>841</v>
      </c>
      <c r="E228" s="98" t="s">
        <v>555</v>
      </c>
      <c r="F228" s="64" t="s">
        <v>556</v>
      </c>
      <c r="G228" s="51" t="s">
        <v>849</v>
      </c>
      <c r="H228" s="99" t="n">
        <v>120000</v>
      </c>
    </row>
    <row r="229" customFormat="false" ht="26.25" hidden="false" customHeight="true" outlineLevel="0" collapsed="false">
      <c r="A229" s="101" t="s">
        <v>307</v>
      </c>
      <c r="B229" s="97" t="s">
        <v>85</v>
      </c>
      <c r="C229" s="101" t="s">
        <v>840</v>
      </c>
      <c r="D229" s="51" t="s">
        <v>841</v>
      </c>
      <c r="E229" s="98" t="s">
        <v>555</v>
      </c>
      <c r="F229" s="64" t="s">
        <v>556</v>
      </c>
      <c r="G229" s="51" t="s">
        <v>850</v>
      </c>
      <c r="H229" s="99" t="n">
        <v>60000</v>
      </c>
    </row>
    <row r="230" customFormat="false" ht="26.25" hidden="false" customHeight="true" outlineLevel="0" collapsed="false">
      <c r="A230" s="101" t="s">
        <v>307</v>
      </c>
      <c r="B230" s="97" t="s">
        <v>85</v>
      </c>
      <c r="C230" s="101" t="s">
        <v>550</v>
      </c>
      <c r="D230" s="51" t="s">
        <v>551</v>
      </c>
      <c r="E230" s="98" t="s">
        <v>552</v>
      </c>
      <c r="F230" s="64" t="s">
        <v>551</v>
      </c>
      <c r="G230" s="51" t="s">
        <v>851</v>
      </c>
      <c r="H230" s="99" t="n">
        <v>460000</v>
      </c>
    </row>
    <row r="231" customFormat="false" ht="26.25" hidden="false" customHeight="true" outlineLevel="0" collapsed="false">
      <c r="A231" s="101" t="s">
        <v>307</v>
      </c>
      <c r="B231" s="97" t="s">
        <v>85</v>
      </c>
      <c r="C231" s="101" t="s">
        <v>550</v>
      </c>
      <c r="D231" s="51" t="s">
        <v>551</v>
      </c>
      <c r="E231" s="98" t="s">
        <v>552</v>
      </c>
      <c r="F231" s="64" t="s">
        <v>551</v>
      </c>
      <c r="G231" s="51" t="s">
        <v>852</v>
      </c>
      <c r="H231" s="99" t="n">
        <v>150000</v>
      </c>
    </row>
    <row r="232" customFormat="false" ht="26.25" hidden="false" customHeight="true" outlineLevel="0" collapsed="false">
      <c r="A232" s="101" t="s">
        <v>307</v>
      </c>
      <c r="B232" s="97" t="s">
        <v>85</v>
      </c>
      <c r="C232" s="101" t="s">
        <v>550</v>
      </c>
      <c r="D232" s="51" t="s">
        <v>551</v>
      </c>
      <c r="E232" s="98" t="s">
        <v>552</v>
      </c>
      <c r="F232" s="64" t="s">
        <v>551</v>
      </c>
      <c r="G232" s="51" t="s">
        <v>853</v>
      </c>
      <c r="H232" s="99" t="n">
        <v>40000</v>
      </c>
    </row>
    <row r="233" customFormat="false" ht="26.25" hidden="false" customHeight="true" outlineLevel="0" collapsed="false">
      <c r="A233" s="101" t="n">
        <v>21007</v>
      </c>
      <c r="B233" s="97" t="s">
        <v>87</v>
      </c>
      <c r="C233" s="101"/>
      <c r="D233" s="101"/>
      <c r="E233" s="64"/>
      <c r="F233" s="64"/>
      <c r="G233" s="101"/>
      <c r="H233" s="99" t="n">
        <v>2558904.8</v>
      </c>
    </row>
    <row r="234" customFormat="false" ht="26.25" hidden="false" customHeight="true" outlineLevel="0" collapsed="false">
      <c r="A234" s="101" t="s">
        <v>313</v>
      </c>
      <c r="B234" s="97" t="s">
        <v>854</v>
      </c>
      <c r="C234" s="101" t="s">
        <v>644</v>
      </c>
      <c r="D234" s="51" t="s">
        <v>645</v>
      </c>
      <c r="E234" s="98" t="s">
        <v>559</v>
      </c>
      <c r="F234" s="64" t="s">
        <v>560</v>
      </c>
      <c r="G234" s="51" t="s">
        <v>855</v>
      </c>
      <c r="H234" s="99" t="n">
        <v>740220</v>
      </c>
    </row>
    <row r="235" customFormat="false" ht="26.25" hidden="false" customHeight="true" outlineLevel="0" collapsed="false">
      <c r="A235" s="101" t="s">
        <v>313</v>
      </c>
      <c r="B235" s="97" t="s">
        <v>854</v>
      </c>
      <c r="C235" s="101" t="s">
        <v>593</v>
      </c>
      <c r="D235" s="51" t="s">
        <v>594</v>
      </c>
      <c r="E235" s="98" t="s">
        <v>595</v>
      </c>
      <c r="F235" s="64" t="s">
        <v>594</v>
      </c>
      <c r="G235" s="51" t="s">
        <v>856</v>
      </c>
      <c r="H235" s="99" t="n">
        <v>176000</v>
      </c>
    </row>
    <row r="236" customFormat="false" ht="26.25" hidden="false" customHeight="true" outlineLevel="0" collapsed="false">
      <c r="A236" s="101" t="s">
        <v>313</v>
      </c>
      <c r="B236" s="97" t="s">
        <v>854</v>
      </c>
      <c r="C236" s="101" t="s">
        <v>593</v>
      </c>
      <c r="D236" s="51" t="s">
        <v>594</v>
      </c>
      <c r="E236" s="98" t="s">
        <v>595</v>
      </c>
      <c r="F236" s="64" t="s">
        <v>594</v>
      </c>
      <c r="G236" s="51" t="s">
        <v>857</v>
      </c>
      <c r="H236" s="99" t="n">
        <v>60000</v>
      </c>
    </row>
    <row r="237" customFormat="false" ht="26.25" hidden="false" customHeight="true" outlineLevel="0" collapsed="false">
      <c r="A237" s="101" t="s">
        <v>313</v>
      </c>
      <c r="B237" s="97" t="s">
        <v>854</v>
      </c>
      <c r="C237" s="101" t="s">
        <v>593</v>
      </c>
      <c r="D237" s="51" t="s">
        <v>594</v>
      </c>
      <c r="E237" s="98" t="s">
        <v>595</v>
      </c>
      <c r="F237" s="64" t="s">
        <v>594</v>
      </c>
      <c r="G237" s="51" t="s">
        <v>858</v>
      </c>
      <c r="H237" s="99" t="n">
        <v>459000</v>
      </c>
    </row>
    <row r="238" customFormat="false" ht="26.25" hidden="false" customHeight="true" outlineLevel="0" collapsed="false">
      <c r="A238" s="101" t="s">
        <v>313</v>
      </c>
      <c r="B238" s="97" t="s">
        <v>854</v>
      </c>
      <c r="C238" s="101" t="s">
        <v>593</v>
      </c>
      <c r="D238" s="51" t="s">
        <v>594</v>
      </c>
      <c r="E238" s="98" t="s">
        <v>595</v>
      </c>
      <c r="F238" s="64" t="s">
        <v>594</v>
      </c>
      <c r="G238" s="51" t="s">
        <v>859</v>
      </c>
      <c r="H238" s="99" t="n">
        <v>71344.8</v>
      </c>
    </row>
    <row r="239" customFormat="false" ht="26.25" hidden="false" customHeight="true" outlineLevel="0" collapsed="false">
      <c r="A239" s="101" t="s">
        <v>313</v>
      </c>
      <c r="B239" s="97" t="s">
        <v>854</v>
      </c>
      <c r="C239" s="101" t="s">
        <v>593</v>
      </c>
      <c r="D239" s="51" t="s">
        <v>594</v>
      </c>
      <c r="E239" s="98" t="s">
        <v>595</v>
      </c>
      <c r="F239" s="64" t="s">
        <v>594</v>
      </c>
      <c r="G239" s="51" t="s">
        <v>860</v>
      </c>
      <c r="H239" s="99" t="n">
        <v>48500</v>
      </c>
    </row>
    <row r="240" customFormat="false" ht="26.25" hidden="false" customHeight="true" outlineLevel="0" collapsed="false">
      <c r="A240" s="101" t="s">
        <v>313</v>
      </c>
      <c r="B240" s="97" t="s">
        <v>854</v>
      </c>
      <c r="C240" s="101" t="s">
        <v>593</v>
      </c>
      <c r="D240" s="51" t="s">
        <v>594</v>
      </c>
      <c r="E240" s="98" t="s">
        <v>595</v>
      </c>
      <c r="F240" s="64" t="s">
        <v>594</v>
      </c>
      <c r="G240" s="51" t="s">
        <v>861</v>
      </c>
      <c r="H240" s="99" t="n">
        <v>357840</v>
      </c>
    </row>
    <row r="241" customFormat="false" ht="26.25" hidden="false" customHeight="true" outlineLevel="0" collapsed="false">
      <c r="A241" s="101" t="s">
        <v>313</v>
      </c>
      <c r="B241" s="97" t="s">
        <v>854</v>
      </c>
      <c r="C241" s="101" t="s">
        <v>862</v>
      </c>
      <c r="D241" s="51" t="s">
        <v>863</v>
      </c>
      <c r="E241" s="98" t="s">
        <v>555</v>
      </c>
      <c r="F241" s="64" t="s">
        <v>556</v>
      </c>
      <c r="G241" s="51" t="s">
        <v>864</v>
      </c>
      <c r="H241" s="99" t="n">
        <v>646000</v>
      </c>
    </row>
    <row r="242" customFormat="false" ht="26.25" hidden="false" customHeight="true" outlineLevel="0" collapsed="false">
      <c r="A242" s="101" t="n">
        <v>21010</v>
      </c>
      <c r="B242" s="97" t="s">
        <v>89</v>
      </c>
      <c r="C242" s="101"/>
      <c r="D242" s="101"/>
      <c r="E242" s="64"/>
      <c r="F242" s="64"/>
      <c r="G242" s="101"/>
      <c r="H242" s="99" t="n">
        <v>1490220</v>
      </c>
    </row>
    <row r="243" customFormat="false" ht="26.25" hidden="false" customHeight="true" outlineLevel="0" collapsed="false">
      <c r="A243" s="101" t="s">
        <v>317</v>
      </c>
      <c r="B243" s="97" t="s">
        <v>865</v>
      </c>
      <c r="C243" s="101" t="s">
        <v>644</v>
      </c>
      <c r="D243" s="51" t="s">
        <v>645</v>
      </c>
      <c r="E243" s="98" t="s">
        <v>559</v>
      </c>
      <c r="F243" s="64" t="s">
        <v>560</v>
      </c>
      <c r="G243" s="51" t="s">
        <v>866</v>
      </c>
      <c r="H243" s="99" t="n">
        <v>740220</v>
      </c>
    </row>
    <row r="244" customFormat="false" ht="26.25" hidden="false" customHeight="true" outlineLevel="0" collapsed="false">
      <c r="A244" s="101" t="s">
        <v>317</v>
      </c>
      <c r="B244" s="97" t="s">
        <v>865</v>
      </c>
      <c r="C244" s="101" t="s">
        <v>593</v>
      </c>
      <c r="D244" s="51" t="s">
        <v>594</v>
      </c>
      <c r="E244" s="98" t="s">
        <v>595</v>
      </c>
      <c r="F244" s="64" t="s">
        <v>594</v>
      </c>
      <c r="G244" s="51" t="s">
        <v>867</v>
      </c>
      <c r="H244" s="99" t="n">
        <v>750000</v>
      </c>
    </row>
    <row r="245" customFormat="false" ht="26.25" hidden="false" customHeight="true" outlineLevel="0" collapsed="false">
      <c r="A245" s="101" t="n">
        <v>21011</v>
      </c>
      <c r="B245" s="97" t="s">
        <v>91</v>
      </c>
      <c r="C245" s="101"/>
      <c r="D245" s="101"/>
      <c r="E245" s="64"/>
      <c r="F245" s="64"/>
      <c r="G245" s="101"/>
      <c r="H245" s="99" t="n">
        <v>5054728.5</v>
      </c>
    </row>
    <row r="246" customFormat="false" ht="26.25" hidden="false" customHeight="true" outlineLevel="0" collapsed="false">
      <c r="A246" s="101" t="s">
        <v>321</v>
      </c>
      <c r="B246" s="97" t="s">
        <v>868</v>
      </c>
      <c r="C246" s="101" t="s">
        <v>544</v>
      </c>
      <c r="D246" s="51" t="s">
        <v>545</v>
      </c>
      <c r="E246" s="98" t="s">
        <v>540</v>
      </c>
      <c r="F246" s="64" t="s">
        <v>541</v>
      </c>
      <c r="G246" s="51" t="s">
        <v>624</v>
      </c>
      <c r="H246" s="99" t="n">
        <v>3480664.85</v>
      </c>
    </row>
    <row r="247" customFormat="false" ht="24.75" hidden="false" customHeight="true" outlineLevel="0" collapsed="false">
      <c r="A247" s="101" t="s">
        <v>321</v>
      </c>
      <c r="B247" s="97" t="s">
        <v>868</v>
      </c>
      <c r="C247" s="101" t="s">
        <v>544</v>
      </c>
      <c r="D247" s="51" t="s">
        <v>545</v>
      </c>
      <c r="E247" s="98" t="s">
        <v>540</v>
      </c>
      <c r="F247" s="64" t="s">
        <v>541</v>
      </c>
      <c r="G247" s="51" t="s">
        <v>624</v>
      </c>
      <c r="H247" s="99" t="n">
        <v>674063.65</v>
      </c>
    </row>
    <row r="248" customFormat="false" ht="26.25" hidden="false" customHeight="true" outlineLevel="0" collapsed="false">
      <c r="A248" s="101" t="s">
        <v>323</v>
      </c>
      <c r="B248" s="97" t="s">
        <v>869</v>
      </c>
      <c r="C248" s="101" t="s">
        <v>544</v>
      </c>
      <c r="D248" s="51" t="s">
        <v>545</v>
      </c>
      <c r="E248" s="98" t="s">
        <v>540</v>
      </c>
      <c r="F248" s="64" t="s">
        <v>541</v>
      </c>
      <c r="G248" s="51" t="s">
        <v>870</v>
      </c>
      <c r="H248" s="99" t="n">
        <v>900000</v>
      </c>
    </row>
    <row r="249" customFormat="false" ht="26.25" hidden="false" customHeight="true" outlineLevel="0" collapsed="false">
      <c r="A249" s="101" t="n">
        <v>21013</v>
      </c>
      <c r="B249" s="97" t="s">
        <v>93</v>
      </c>
      <c r="C249" s="101"/>
      <c r="D249" s="101"/>
      <c r="E249" s="64"/>
      <c r="F249" s="64"/>
      <c r="G249" s="101"/>
      <c r="H249" s="99" t="n">
        <v>4400000</v>
      </c>
    </row>
    <row r="250" customFormat="false" ht="26.25" hidden="false" customHeight="true" outlineLevel="0" collapsed="false">
      <c r="A250" s="101" t="s">
        <v>329</v>
      </c>
      <c r="B250" s="97" t="s">
        <v>871</v>
      </c>
      <c r="C250" s="101" t="s">
        <v>872</v>
      </c>
      <c r="D250" s="51" t="s">
        <v>873</v>
      </c>
      <c r="E250" s="98" t="s">
        <v>555</v>
      </c>
      <c r="F250" s="64" t="s">
        <v>556</v>
      </c>
      <c r="G250" s="51" t="s">
        <v>874</v>
      </c>
      <c r="H250" s="99" t="n">
        <v>2200000</v>
      </c>
    </row>
    <row r="251" customFormat="false" ht="26.25" hidden="false" customHeight="true" outlineLevel="0" collapsed="false">
      <c r="A251" s="101" t="s">
        <v>327</v>
      </c>
      <c r="B251" s="97" t="s">
        <v>875</v>
      </c>
      <c r="C251" s="101" t="s">
        <v>872</v>
      </c>
      <c r="D251" s="51" t="s">
        <v>873</v>
      </c>
      <c r="E251" s="98" t="s">
        <v>555</v>
      </c>
      <c r="F251" s="64" t="s">
        <v>556</v>
      </c>
      <c r="G251" s="51" t="s">
        <v>876</v>
      </c>
      <c r="H251" s="99" t="n">
        <v>1700000</v>
      </c>
    </row>
    <row r="252" customFormat="false" ht="26.25" hidden="false" customHeight="true" outlineLevel="0" collapsed="false">
      <c r="A252" s="101" t="s">
        <v>327</v>
      </c>
      <c r="B252" s="97" t="s">
        <v>875</v>
      </c>
      <c r="C252" s="101" t="s">
        <v>872</v>
      </c>
      <c r="D252" s="51" t="s">
        <v>873</v>
      </c>
      <c r="E252" s="98" t="s">
        <v>555</v>
      </c>
      <c r="F252" s="64" t="s">
        <v>556</v>
      </c>
      <c r="G252" s="51" t="s">
        <v>877</v>
      </c>
      <c r="H252" s="99" t="n">
        <v>500000</v>
      </c>
    </row>
    <row r="253" customFormat="false" ht="26.25" hidden="false" customHeight="true" outlineLevel="0" collapsed="false">
      <c r="A253" s="101" t="n">
        <v>21201</v>
      </c>
      <c r="B253" s="97" t="s">
        <v>95</v>
      </c>
      <c r="C253" s="101"/>
      <c r="D253" s="101"/>
      <c r="E253" s="64"/>
      <c r="F253" s="64"/>
      <c r="G253" s="101"/>
      <c r="H253" s="99" t="n">
        <v>4210000</v>
      </c>
    </row>
    <row r="254" customFormat="false" ht="26.25" hidden="false" customHeight="true" outlineLevel="0" collapsed="false">
      <c r="A254" s="101" t="s">
        <v>337</v>
      </c>
      <c r="B254" s="97" t="s">
        <v>878</v>
      </c>
      <c r="C254" s="101" t="s">
        <v>644</v>
      </c>
      <c r="D254" s="51" t="s">
        <v>645</v>
      </c>
      <c r="E254" s="98" t="s">
        <v>559</v>
      </c>
      <c r="F254" s="64" t="s">
        <v>560</v>
      </c>
      <c r="G254" s="51" t="s">
        <v>879</v>
      </c>
      <c r="H254" s="99" t="n">
        <v>2180000</v>
      </c>
    </row>
    <row r="255" customFormat="false" ht="26.25" hidden="false" customHeight="true" outlineLevel="0" collapsed="false">
      <c r="A255" s="101" t="s">
        <v>335</v>
      </c>
      <c r="B255" s="97" t="s">
        <v>880</v>
      </c>
      <c r="C255" s="101" t="s">
        <v>593</v>
      </c>
      <c r="D255" s="51" t="s">
        <v>594</v>
      </c>
      <c r="E255" s="98" t="s">
        <v>595</v>
      </c>
      <c r="F255" s="64" t="s">
        <v>594</v>
      </c>
      <c r="G255" s="51" t="s">
        <v>881</v>
      </c>
      <c r="H255" s="99" t="n">
        <v>210000</v>
      </c>
    </row>
    <row r="256" customFormat="false" ht="26.25" hidden="false" customHeight="true" outlineLevel="0" collapsed="false">
      <c r="A256" s="101" t="s">
        <v>335</v>
      </c>
      <c r="B256" s="97" t="s">
        <v>880</v>
      </c>
      <c r="C256" s="101" t="s">
        <v>593</v>
      </c>
      <c r="D256" s="51" t="s">
        <v>594</v>
      </c>
      <c r="E256" s="98" t="s">
        <v>595</v>
      </c>
      <c r="F256" s="64" t="s">
        <v>594</v>
      </c>
      <c r="G256" s="51" t="s">
        <v>882</v>
      </c>
      <c r="H256" s="99" t="n">
        <v>800000</v>
      </c>
    </row>
    <row r="257" customFormat="false" ht="26.25" hidden="false" customHeight="true" outlineLevel="0" collapsed="false">
      <c r="A257" s="101" t="s">
        <v>335</v>
      </c>
      <c r="B257" s="97" t="s">
        <v>880</v>
      </c>
      <c r="C257" s="101" t="s">
        <v>862</v>
      </c>
      <c r="D257" s="51" t="s">
        <v>863</v>
      </c>
      <c r="E257" s="98" t="s">
        <v>555</v>
      </c>
      <c r="F257" s="64" t="s">
        <v>556</v>
      </c>
      <c r="G257" s="51" t="s">
        <v>883</v>
      </c>
      <c r="H257" s="99" t="n">
        <v>420000</v>
      </c>
    </row>
    <row r="258" customFormat="false" ht="26.25" hidden="false" customHeight="true" outlineLevel="0" collapsed="false">
      <c r="A258" s="101" t="s">
        <v>335</v>
      </c>
      <c r="B258" s="97" t="s">
        <v>880</v>
      </c>
      <c r="C258" s="101" t="s">
        <v>884</v>
      </c>
      <c r="D258" s="51" t="s">
        <v>885</v>
      </c>
      <c r="E258" s="98" t="s">
        <v>657</v>
      </c>
      <c r="F258" s="64" t="s">
        <v>658</v>
      </c>
      <c r="G258" s="51" t="s">
        <v>886</v>
      </c>
      <c r="H258" s="99" t="n">
        <v>600000</v>
      </c>
    </row>
    <row r="259" customFormat="false" ht="26.25" hidden="false" customHeight="true" outlineLevel="0" collapsed="false">
      <c r="A259" s="101" t="n">
        <v>21202</v>
      </c>
      <c r="B259" s="97" t="s">
        <v>97</v>
      </c>
      <c r="C259" s="101"/>
      <c r="D259" s="101"/>
      <c r="E259" s="64"/>
      <c r="F259" s="64"/>
      <c r="G259" s="101"/>
      <c r="H259" s="99" t="n">
        <v>1000000</v>
      </c>
    </row>
    <row r="260" customFormat="false" ht="26.25" hidden="false" customHeight="true" outlineLevel="0" collapsed="false">
      <c r="A260" s="101" t="s">
        <v>341</v>
      </c>
      <c r="B260" s="97" t="s">
        <v>97</v>
      </c>
      <c r="C260" s="101" t="s">
        <v>593</v>
      </c>
      <c r="D260" s="51" t="s">
        <v>594</v>
      </c>
      <c r="E260" s="98" t="s">
        <v>595</v>
      </c>
      <c r="F260" s="64" t="s">
        <v>594</v>
      </c>
      <c r="G260" s="51" t="s">
        <v>887</v>
      </c>
      <c r="H260" s="99" t="n">
        <v>1000000</v>
      </c>
    </row>
    <row r="261" customFormat="false" ht="26.25" hidden="false" customHeight="true" outlineLevel="0" collapsed="false">
      <c r="A261" s="101" t="n">
        <v>21205</v>
      </c>
      <c r="B261" s="97" t="s">
        <v>99</v>
      </c>
      <c r="C261" s="101"/>
      <c r="D261" s="101"/>
      <c r="E261" s="64"/>
      <c r="F261" s="64"/>
      <c r="G261" s="101"/>
      <c r="H261" s="99" t="n">
        <v>59415111.82</v>
      </c>
    </row>
    <row r="262" customFormat="false" ht="26.25" hidden="false" customHeight="true" outlineLevel="0" collapsed="false">
      <c r="A262" s="101" t="s">
        <v>347</v>
      </c>
      <c r="B262" s="97" t="s">
        <v>99</v>
      </c>
      <c r="C262" s="101" t="s">
        <v>574</v>
      </c>
      <c r="D262" s="51" t="s">
        <v>575</v>
      </c>
      <c r="E262" s="98" t="s">
        <v>576</v>
      </c>
      <c r="F262" s="64" t="s">
        <v>575</v>
      </c>
      <c r="G262" s="51" t="s">
        <v>888</v>
      </c>
      <c r="H262" s="99" t="n">
        <v>1000000</v>
      </c>
    </row>
    <row r="263" customFormat="false" ht="26.25" hidden="false" customHeight="true" outlineLevel="0" collapsed="false">
      <c r="A263" s="101" t="s">
        <v>347</v>
      </c>
      <c r="B263" s="97" t="s">
        <v>99</v>
      </c>
      <c r="C263" s="101" t="s">
        <v>647</v>
      </c>
      <c r="D263" s="51" t="s">
        <v>648</v>
      </c>
      <c r="E263" s="98" t="s">
        <v>649</v>
      </c>
      <c r="F263" s="64" t="s">
        <v>648</v>
      </c>
      <c r="G263" s="51" t="s">
        <v>889</v>
      </c>
      <c r="H263" s="99" t="n">
        <v>8065111.82</v>
      </c>
    </row>
    <row r="264" customFormat="false" ht="26.25" hidden="false" customHeight="true" outlineLevel="0" collapsed="false">
      <c r="A264" s="101" t="s">
        <v>347</v>
      </c>
      <c r="B264" s="97" t="s">
        <v>99</v>
      </c>
      <c r="C264" s="101" t="s">
        <v>647</v>
      </c>
      <c r="D264" s="51" t="s">
        <v>648</v>
      </c>
      <c r="E264" s="98" t="s">
        <v>649</v>
      </c>
      <c r="F264" s="64" t="s">
        <v>648</v>
      </c>
      <c r="G264" s="51" t="s">
        <v>890</v>
      </c>
      <c r="H264" s="99" t="n">
        <v>950000</v>
      </c>
    </row>
    <row r="265" customFormat="false" ht="26.25" hidden="false" customHeight="true" outlineLevel="0" collapsed="false">
      <c r="A265" s="101" t="s">
        <v>347</v>
      </c>
      <c r="B265" s="97" t="s">
        <v>99</v>
      </c>
      <c r="C265" s="101" t="s">
        <v>647</v>
      </c>
      <c r="D265" s="51" t="s">
        <v>648</v>
      </c>
      <c r="E265" s="98" t="s">
        <v>649</v>
      </c>
      <c r="F265" s="64" t="s">
        <v>648</v>
      </c>
      <c r="G265" s="51" t="s">
        <v>891</v>
      </c>
      <c r="H265" s="99" t="n">
        <v>3900000</v>
      </c>
    </row>
    <row r="266" customFormat="false" ht="26.25" hidden="false" customHeight="true" outlineLevel="0" collapsed="false">
      <c r="A266" s="101" t="s">
        <v>347</v>
      </c>
      <c r="B266" s="97" t="s">
        <v>99</v>
      </c>
      <c r="C266" s="101" t="s">
        <v>593</v>
      </c>
      <c r="D266" s="51" t="s">
        <v>594</v>
      </c>
      <c r="E266" s="98" t="s">
        <v>595</v>
      </c>
      <c r="F266" s="64" t="s">
        <v>594</v>
      </c>
      <c r="G266" s="51" t="s">
        <v>892</v>
      </c>
      <c r="H266" s="99" t="n">
        <v>6500000</v>
      </c>
    </row>
    <row r="267" customFormat="false" ht="26.25" hidden="false" customHeight="true" outlineLevel="0" collapsed="false">
      <c r="A267" s="101" t="s">
        <v>347</v>
      </c>
      <c r="B267" s="97" t="s">
        <v>99</v>
      </c>
      <c r="C267" s="101" t="s">
        <v>593</v>
      </c>
      <c r="D267" s="51" t="s">
        <v>594</v>
      </c>
      <c r="E267" s="98" t="s">
        <v>595</v>
      </c>
      <c r="F267" s="64" t="s">
        <v>594</v>
      </c>
      <c r="G267" s="51" t="s">
        <v>893</v>
      </c>
      <c r="H267" s="99" t="n">
        <v>700000</v>
      </c>
    </row>
    <row r="268" customFormat="false" ht="26.25" hidden="false" customHeight="true" outlineLevel="0" collapsed="false">
      <c r="A268" s="101" t="s">
        <v>345</v>
      </c>
      <c r="B268" s="97" t="s">
        <v>894</v>
      </c>
      <c r="C268" s="101" t="s">
        <v>593</v>
      </c>
      <c r="D268" s="51" t="s">
        <v>594</v>
      </c>
      <c r="E268" s="98" t="s">
        <v>595</v>
      </c>
      <c r="F268" s="64" t="s">
        <v>594</v>
      </c>
      <c r="G268" s="51" t="s">
        <v>895</v>
      </c>
      <c r="H268" s="99" t="n">
        <v>38300000</v>
      </c>
    </row>
    <row r="269" customFormat="false" ht="26.25" hidden="false" customHeight="true" outlineLevel="0" collapsed="false">
      <c r="A269" s="101" t="n">
        <v>21299</v>
      </c>
      <c r="B269" s="97" t="s">
        <v>101</v>
      </c>
      <c r="C269" s="101"/>
      <c r="D269" s="101"/>
      <c r="E269" s="64"/>
      <c r="F269" s="64"/>
      <c r="G269" s="101"/>
      <c r="H269" s="99" t="n">
        <v>29948912</v>
      </c>
    </row>
    <row r="270" customFormat="false" ht="26.25" hidden="false" customHeight="true" outlineLevel="0" collapsed="false">
      <c r="A270" s="101" t="s">
        <v>351</v>
      </c>
      <c r="B270" s="97" t="s">
        <v>101</v>
      </c>
      <c r="C270" s="101" t="s">
        <v>663</v>
      </c>
      <c r="D270" s="51" t="s">
        <v>664</v>
      </c>
      <c r="E270" s="98" t="s">
        <v>559</v>
      </c>
      <c r="F270" s="64" t="s">
        <v>560</v>
      </c>
      <c r="G270" s="51" t="s">
        <v>896</v>
      </c>
      <c r="H270" s="99" t="n">
        <v>4560000</v>
      </c>
    </row>
    <row r="271" customFormat="false" ht="26.25" hidden="false" customHeight="true" outlineLevel="0" collapsed="false">
      <c r="A271" s="101" t="s">
        <v>351</v>
      </c>
      <c r="B271" s="97" t="s">
        <v>101</v>
      </c>
      <c r="C271" s="101" t="s">
        <v>663</v>
      </c>
      <c r="D271" s="51" t="s">
        <v>664</v>
      </c>
      <c r="E271" s="98" t="s">
        <v>559</v>
      </c>
      <c r="F271" s="64" t="s">
        <v>560</v>
      </c>
      <c r="G271" s="51" t="s">
        <v>897</v>
      </c>
      <c r="H271" s="99" t="n">
        <v>2280000</v>
      </c>
    </row>
    <row r="272" customFormat="false" ht="26.25" hidden="false" customHeight="true" outlineLevel="0" collapsed="false">
      <c r="A272" s="101" t="s">
        <v>351</v>
      </c>
      <c r="B272" s="97" t="s">
        <v>101</v>
      </c>
      <c r="C272" s="101" t="s">
        <v>663</v>
      </c>
      <c r="D272" s="51" t="s">
        <v>664</v>
      </c>
      <c r="E272" s="98" t="s">
        <v>559</v>
      </c>
      <c r="F272" s="64" t="s">
        <v>560</v>
      </c>
      <c r="G272" s="51" t="s">
        <v>898</v>
      </c>
      <c r="H272" s="99" t="n">
        <v>1392000</v>
      </c>
    </row>
    <row r="273" customFormat="false" ht="26.25" hidden="false" customHeight="true" outlineLevel="0" collapsed="false">
      <c r="A273" s="101" t="s">
        <v>351</v>
      </c>
      <c r="B273" s="97" t="s">
        <v>101</v>
      </c>
      <c r="C273" s="101" t="s">
        <v>574</v>
      </c>
      <c r="D273" s="51" t="s">
        <v>575</v>
      </c>
      <c r="E273" s="98" t="s">
        <v>576</v>
      </c>
      <c r="F273" s="64" t="s">
        <v>575</v>
      </c>
      <c r="G273" s="51" t="s">
        <v>899</v>
      </c>
      <c r="H273" s="99" t="n">
        <v>1400000</v>
      </c>
    </row>
    <row r="274" customFormat="false" ht="26.25" hidden="false" customHeight="true" outlineLevel="0" collapsed="false">
      <c r="A274" s="101" t="s">
        <v>351</v>
      </c>
      <c r="B274" s="97" t="s">
        <v>101</v>
      </c>
      <c r="C274" s="101" t="s">
        <v>574</v>
      </c>
      <c r="D274" s="51" t="s">
        <v>575</v>
      </c>
      <c r="E274" s="98" t="s">
        <v>576</v>
      </c>
      <c r="F274" s="64" t="s">
        <v>575</v>
      </c>
      <c r="G274" s="51" t="s">
        <v>900</v>
      </c>
      <c r="H274" s="99" t="n">
        <v>480000</v>
      </c>
    </row>
    <row r="275" customFormat="false" ht="26.25" hidden="false" customHeight="true" outlineLevel="0" collapsed="false">
      <c r="A275" s="101" t="s">
        <v>351</v>
      </c>
      <c r="B275" s="97" t="s">
        <v>101</v>
      </c>
      <c r="C275" s="101" t="s">
        <v>574</v>
      </c>
      <c r="D275" s="51" t="s">
        <v>575</v>
      </c>
      <c r="E275" s="98" t="s">
        <v>576</v>
      </c>
      <c r="F275" s="64" t="s">
        <v>575</v>
      </c>
      <c r="G275" s="51" t="s">
        <v>901</v>
      </c>
      <c r="H275" s="99" t="n">
        <v>500000</v>
      </c>
    </row>
    <row r="276" customFormat="false" ht="26.25" hidden="false" customHeight="true" outlineLevel="0" collapsed="false">
      <c r="A276" s="101" t="s">
        <v>351</v>
      </c>
      <c r="B276" s="97" t="s">
        <v>101</v>
      </c>
      <c r="C276" s="101" t="s">
        <v>644</v>
      </c>
      <c r="D276" s="51" t="s">
        <v>645</v>
      </c>
      <c r="E276" s="98" t="s">
        <v>559</v>
      </c>
      <c r="F276" s="64" t="s">
        <v>560</v>
      </c>
      <c r="G276" s="51" t="s">
        <v>902</v>
      </c>
      <c r="H276" s="99" t="n">
        <v>930750</v>
      </c>
    </row>
    <row r="277" customFormat="false" ht="26.25" hidden="false" customHeight="true" outlineLevel="0" collapsed="false">
      <c r="A277" s="101" t="s">
        <v>351</v>
      </c>
      <c r="B277" s="97" t="s">
        <v>101</v>
      </c>
      <c r="C277" s="101" t="s">
        <v>644</v>
      </c>
      <c r="D277" s="51" t="s">
        <v>645</v>
      </c>
      <c r="E277" s="98" t="s">
        <v>559</v>
      </c>
      <c r="F277" s="64" t="s">
        <v>560</v>
      </c>
      <c r="G277" s="51" t="s">
        <v>903</v>
      </c>
      <c r="H277" s="99" t="n">
        <v>84000</v>
      </c>
    </row>
    <row r="278" customFormat="false" ht="26.25" hidden="false" customHeight="true" outlineLevel="0" collapsed="false">
      <c r="A278" s="101" t="s">
        <v>351</v>
      </c>
      <c r="B278" s="97" t="s">
        <v>101</v>
      </c>
      <c r="C278" s="101" t="s">
        <v>748</v>
      </c>
      <c r="D278" s="51" t="s">
        <v>749</v>
      </c>
      <c r="E278" s="98" t="s">
        <v>649</v>
      </c>
      <c r="F278" s="64" t="s">
        <v>648</v>
      </c>
      <c r="G278" s="51" t="s">
        <v>904</v>
      </c>
      <c r="H278" s="99" t="n">
        <v>1368000</v>
      </c>
    </row>
    <row r="279" customFormat="false" ht="26.25" hidden="false" customHeight="true" outlineLevel="0" collapsed="false">
      <c r="A279" s="101" t="s">
        <v>351</v>
      </c>
      <c r="B279" s="97" t="s">
        <v>101</v>
      </c>
      <c r="C279" s="101" t="s">
        <v>748</v>
      </c>
      <c r="D279" s="51" t="s">
        <v>749</v>
      </c>
      <c r="E279" s="98" t="s">
        <v>649</v>
      </c>
      <c r="F279" s="64" t="s">
        <v>648</v>
      </c>
      <c r="G279" s="51" t="s">
        <v>905</v>
      </c>
      <c r="H279" s="99" t="n">
        <v>456000</v>
      </c>
    </row>
    <row r="280" customFormat="false" ht="26.25" hidden="false" customHeight="true" outlineLevel="0" collapsed="false">
      <c r="A280" s="101" t="s">
        <v>351</v>
      </c>
      <c r="B280" s="97" t="s">
        <v>101</v>
      </c>
      <c r="C280" s="101" t="s">
        <v>647</v>
      </c>
      <c r="D280" s="51" t="s">
        <v>648</v>
      </c>
      <c r="E280" s="98" t="s">
        <v>649</v>
      </c>
      <c r="F280" s="64" t="s">
        <v>648</v>
      </c>
      <c r="G280" s="51" t="s">
        <v>906</v>
      </c>
      <c r="H280" s="99" t="n">
        <v>45000</v>
      </c>
    </row>
    <row r="281" customFormat="false" ht="26.25" hidden="false" customHeight="true" outlineLevel="0" collapsed="false">
      <c r="A281" s="101" t="s">
        <v>351</v>
      </c>
      <c r="B281" s="97" t="s">
        <v>101</v>
      </c>
      <c r="C281" s="101" t="s">
        <v>593</v>
      </c>
      <c r="D281" s="51" t="s">
        <v>594</v>
      </c>
      <c r="E281" s="98" t="s">
        <v>595</v>
      </c>
      <c r="F281" s="64" t="s">
        <v>594</v>
      </c>
      <c r="G281" s="51" t="s">
        <v>907</v>
      </c>
      <c r="H281" s="99" t="n">
        <v>30000</v>
      </c>
    </row>
    <row r="282" customFormat="false" ht="26.25" hidden="false" customHeight="true" outlineLevel="0" collapsed="false">
      <c r="A282" s="101" t="s">
        <v>351</v>
      </c>
      <c r="B282" s="97" t="s">
        <v>101</v>
      </c>
      <c r="C282" s="101" t="s">
        <v>593</v>
      </c>
      <c r="D282" s="51" t="s">
        <v>594</v>
      </c>
      <c r="E282" s="98" t="s">
        <v>595</v>
      </c>
      <c r="F282" s="64" t="s">
        <v>594</v>
      </c>
      <c r="G282" s="51" t="s">
        <v>908</v>
      </c>
      <c r="H282" s="99" t="n">
        <v>7000000</v>
      </c>
    </row>
    <row r="283" customFormat="false" ht="26.25" hidden="false" customHeight="true" outlineLevel="0" collapsed="false">
      <c r="A283" s="101" t="s">
        <v>351</v>
      </c>
      <c r="B283" s="97" t="s">
        <v>101</v>
      </c>
      <c r="C283" s="101" t="s">
        <v>593</v>
      </c>
      <c r="D283" s="51" t="s">
        <v>594</v>
      </c>
      <c r="E283" s="98" t="s">
        <v>595</v>
      </c>
      <c r="F283" s="64" t="s">
        <v>594</v>
      </c>
      <c r="G283" s="51" t="s">
        <v>909</v>
      </c>
      <c r="H283" s="99" t="n">
        <v>20000</v>
      </c>
    </row>
    <row r="284" customFormat="false" ht="26.25" hidden="false" customHeight="true" outlineLevel="0" collapsed="false">
      <c r="A284" s="101" t="s">
        <v>351</v>
      </c>
      <c r="B284" s="97" t="s">
        <v>101</v>
      </c>
      <c r="C284" s="101" t="s">
        <v>593</v>
      </c>
      <c r="D284" s="51" t="s">
        <v>594</v>
      </c>
      <c r="E284" s="98" t="s">
        <v>595</v>
      </c>
      <c r="F284" s="64" t="s">
        <v>594</v>
      </c>
      <c r="G284" s="51" t="s">
        <v>910</v>
      </c>
      <c r="H284" s="99" t="n">
        <v>100000</v>
      </c>
    </row>
    <row r="285" customFormat="false" ht="26.25" hidden="false" customHeight="true" outlineLevel="0" collapsed="false">
      <c r="A285" s="101" t="s">
        <v>351</v>
      </c>
      <c r="B285" s="97" t="s">
        <v>101</v>
      </c>
      <c r="C285" s="101" t="s">
        <v>593</v>
      </c>
      <c r="D285" s="51" t="s">
        <v>594</v>
      </c>
      <c r="E285" s="98" t="s">
        <v>595</v>
      </c>
      <c r="F285" s="64" t="s">
        <v>594</v>
      </c>
      <c r="G285" s="51" t="s">
        <v>911</v>
      </c>
      <c r="H285" s="99" t="n">
        <v>1368000</v>
      </c>
    </row>
    <row r="286" customFormat="false" ht="26.25" hidden="false" customHeight="true" outlineLevel="0" collapsed="false">
      <c r="A286" s="101" t="s">
        <v>351</v>
      </c>
      <c r="B286" s="97" t="s">
        <v>101</v>
      </c>
      <c r="C286" s="101" t="s">
        <v>593</v>
      </c>
      <c r="D286" s="51" t="s">
        <v>594</v>
      </c>
      <c r="E286" s="98" t="s">
        <v>595</v>
      </c>
      <c r="F286" s="64" t="s">
        <v>594</v>
      </c>
      <c r="G286" s="51" t="s">
        <v>912</v>
      </c>
      <c r="H286" s="99" t="n">
        <v>2911800</v>
      </c>
    </row>
    <row r="287" customFormat="false" ht="26.25" hidden="false" customHeight="true" outlineLevel="0" collapsed="false">
      <c r="A287" s="101" t="s">
        <v>351</v>
      </c>
      <c r="B287" s="97" t="s">
        <v>101</v>
      </c>
      <c r="C287" s="101" t="s">
        <v>593</v>
      </c>
      <c r="D287" s="51" t="s">
        <v>594</v>
      </c>
      <c r="E287" s="98" t="s">
        <v>595</v>
      </c>
      <c r="F287" s="64" t="s">
        <v>594</v>
      </c>
      <c r="G287" s="51" t="s">
        <v>913</v>
      </c>
      <c r="H287" s="99" t="n">
        <v>203750</v>
      </c>
    </row>
    <row r="288" customFormat="false" ht="26.25" hidden="false" customHeight="true" outlineLevel="0" collapsed="false">
      <c r="A288" s="101" t="s">
        <v>351</v>
      </c>
      <c r="B288" s="97" t="s">
        <v>101</v>
      </c>
      <c r="C288" s="101" t="s">
        <v>593</v>
      </c>
      <c r="D288" s="51" t="s">
        <v>594</v>
      </c>
      <c r="E288" s="98" t="s">
        <v>595</v>
      </c>
      <c r="F288" s="64" t="s">
        <v>594</v>
      </c>
      <c r="G288" s="51" t="s">
        <v>914</v>
      </c>
      <c r="H288" s="99" t="n">
        <v>400000</v>
      </c>
    </row>
    <row r="289" customFormat="false" ht="26.25" hidden="false" customHeight="true" outlineLevel="0" collapsed="false">
      <c r="A289" s="101" t="s">
        <v>351</v>
      </c>
      <c r="B289" s="97" t="s">
        <v>101</v>
      </c>
      <c r="C289" s="101" t="s">
        <v>593</v>
      </c>
      <c r="D289" s="51" t="s">
        <v>594</v>
      </c>
      <c r="E289" s="98" t="s">
        <v>595</v>
      </c>
      <c r="F289" s="64" t="s">
        <v>594</v>
      </c>
      <c r="G289" s="51" t="s">
        <v>915</v>
      </c>
      <c r="H289" s="99" t="n">
        <v>520000</v>
      </c>
    </row>
    <row r="290" customFormat="false" ht="26.25" hidden="false" customHeight="true" outlineLevel="0" collapsed="false">
      <c r="A290" s="101" t="s">
        <v>351</v>
      </c>
      <c r="B290" s="97" t="s">
        <v>101</v>
      </c>
      <c r="C290" s="101" t="s">
        <v>593</v>
      </c>
      <c r="D290" s="51" t="s">
        <v>594</v>
      </c>
      <c r="E290" s="98" t="s">
        <v>595</v>
      </c>
      <c r="F290" s="64" t="s">
        <v>594</v>
      </c>
      <c r="G290" s="51" t="s">
        <v>916</v>
      </c>
      <c r="H290" s="99" t="n">
        <v>2093412</v>
      </c>
    </row>
    <row r="291" customFormat="false" ht="26.25" hidden="false" customHeight="true" outlineLevel="0" collapsed="false">
      <c r="A291" s="101" t="s">
        <v>351</v>
      </c>
      <c r="B291" s="97" t="s">
        <v>101</v>
      </c>
      <c r="C291" s="101" t="s">
        <v>593</v>
      </c>
      <c r="D291" s="51" t="s">
        <v>594</v>
      </c>
      <c r="E291" s="98" t="s">
        <v>595</v>
      </c>
      <c r="F291" s="64" t="s">
        <v>594</v>
      </c>
      <c r="G291" s="51" t="s">
        <v>917</v>
      </c>
      <c r="H291" s="99" t="n">
        <v>489500</v>
      </c>
    </row>
    <row r="292" customFormat="false" ht="26.25" hidden="false" customHeight="true" outlineLevel="0" collapsed="false">
      <c r="A292" s="101" t="s">
        <v>351</v>
      </c>
      <c r="B292" s="97" t="s">
        <v>101</v>
      </c>
      <c r="C292" s="101" t="s">
        <v>593</v>
      </c>
      <c r="D292" s="51" t="s">
        <v>594</v>
      </c>
      <c r="E292" s="98" t="s">
        <v>595</v>
      </c>
      <c r="F292" s="64" t="s">
        <v>594</v>
      </c>
      <c r="G292" s="51" t="s">
        <v>918</v>
      </c>
      <c r="H292" s="99" t="n">
        <v>699200</v>
      </c>
    </row>
    <row r="293" customFormat="false" ht="26.25" hidden="false" customHeight="true" outlineLevel="0" collapsed="false">
      <c r="A293" s="101" t="s">
        <v>351</v>
      </c>
      <c r="B293" s="97" t="s">
        <v>101</v>
      </c>
      <c r="C293" s="101" t="s">
        <v>593</v>
      </c>
      <c r="D293" s="51" t="s">
        <v>594</v>
      </c>
      <c r="E293" s="98" t="s">
        <v>595</v>
      </c>
      <c r="F293" s="64" t="s">
        <v>594</v>
      </c>
      <c r="G293" s="51" t="s">
        <v>919</v>
      </c>
      <c r="H293" s="99" t="n">
        <v>160000</v>
      </c>
    </row>
    <row r="294" customFormat="false" ht="26.25" hidden="false" customHeight="true" outlineLevel="0" collapsed="false">
      <c r="A294" s="101" t="s">
        <v>351</v>
      </c>
      <c r="B294" s="97" t="s">
        <v>101</v>
      </c>
      <c r="C294" s="101" t="s">
        <v>593</v>
      </c>
      <c r="D294" s="51" t="s">
        <v>594</v>
      </c>
      <c r="E294" s="98" t="s">
        <v>595</v>
      </c>
      <c r="F294" s="64" t="s">
        <v>594</v>
      </c>
      <c r="G294" s="51" t="s">
        <v>920</v>
      </c>
      <c r="H294" s="99" t="n">
        <v>457500</v>
      </c>
    </row>
    <row r="295" customFormat="false" ht="26.25" hidden="false" customHeight="true" outlineLevel="0" collapsed="false">
      <c r="A295" s="101" t="n">
        <v>21506</v>
      </c>
      <c r="B295" s="97" t="s">
        <v>103</v>
      </c>
      <c r="C295" s="101"/>
      <c r="D295" s="101"/>
      <c r="E295" s="64"/>
      <c r="F295" s="64"/>
      <c r="G295" s="101"/>
      <c r="H295" s="99" t="n">
        <v>70000</v>
      </c>
    </row>
    <row r="296" customFormat="false" ht="26.25" hidden="false" customHeight="true" outlineLevel="0" collapsed="false">
      <c r="A296" s="101" t="s">
        <v>357</v>
      </c>
      <c r="B296" s="97" t="s">
        <v>921</v>
      </c>
      <c r="C296" s="101" t="s">
        <v>644</v>
      </c>
      <c r="D296" s="51" t="s">
        <v>645</v>
      </c>
      <c r="E296" s="98" t="s">
        <v>559</v>
      </c>
      <c r="F296" s="64" t="s">
        <v>560</v>
      </c>
      <c r="G296" s="51" t="s">
        <v>922</v>
      </c>
      <c r="H296" s="99" t="n">
        <v>70000</v>
      </c>
    </row>
    <row r="297" customFormat="false" ht="26.25" hidden="false" customHeight="true" outlineLevel="0" collapsed="false">
      <c r="A297" s="101" t="n">
        <v>22102</v>
      </c>
      <c r="B297" s="97" t="s">
        <v>104</v>
      </c>
      <c r="C297" s="101"/>
      <c r="D297" s="101"/>
      <c r="E297" s="64"/>
      <c r="F297" s="64"/>
      <c r="G297" s="101"/>
      <c r="H297" s="99" t="n">
        <v>9765414</v>
      </c>
    </row>
    <row r="298" customFormat="false" ht="26.25" hidden="false" customHeight="true" outlineLevel="0" collapsed="false">
      <c r="A298" s="101" t="s">
        <v>363</v>
      </c>
      <c r="B298" s="97" t="s">
        <v>562</v>
      </c>
      <c r="C298" s="101" t="s">
        <v>561</v>
      </c>
      <c r="D298" s="51" t="s">
        <v>562</v>
      </c>
      <c r="E298" s="98" t="s">
        <v>563</v>
      </c>
      <c r="F298" s="64" t="s">
        <v>562</v>
      </c>
      <c r="G298" s="51" t="s">
        <v>923</v>
      </c>
      <c r="H298" s="99" t="n">
        <v>4211321.4</v>
      </c>
    </row>
    <row r="299" customFormat="false" ht="24.75" hidden="false" customHeight="true" outlineLevel="0" collapsed="false">
      <c r="A299" s="101" t="s">
        <v>363</v>
      </c>
      <c r="B299" s="97" t="s">
        <v>562</v>
      </c>
      <c r="C299" s="101" t="s">
        <v>561</v>
      </c>
      <c r="D299" s="51" t="s">
        <v>562</v>
      </c>
      <c r="E299" s="98" t="s">
        <v>563</v>
      </c>
      <c r="F299" s="64" t="s">
        <v>562</v>
      </c>
      <c r="G299" s="51" t="s">
        <v>923</v>
      </c>
      <c r="H299" s="99" t="n">
        <v>838212.6</v>
      </c>
    </row>
    <row r="300" customFormat="false" ht="24.75" hidden="false" customHeight="true" outlineLevel="0" collapsed="false">
      <c r="A300" s="101" t="s">
        <v>365</v>
      </c>
      <c r="B300" s="97" t="s">
        <v>924</v>
      </c>
      <c r="C300" s="101" t="s">
        <v>531</v>
      </c>
      <c r="D300" s="51" t="s">
        <v>532</v>
      </c>
      <c r="E300" s="98" t="s">
        <v>529</v>
      </c>
      <c r="F300" s="64" t="s">
        <v>530</v>
      </c>
      <c r="G300" s="51" t="s">
        <v>925</v>
      </c>
      <c r="H300" s="99" t="n">
        <v>759888</v>
      </c>
    </row>
    <row r="301" customFormat="false" ht="26.25" hidden="false" customHeight="true" outlineLevel="0" collapsed="false">
      <c r="A301" s="101" t="s">
        <v>365</v>
      </c>
      <c r="B301" s="97" t="s">
        <v>924</v>
      </c>
      <c r="C301" s="101" t="s">
        <v>531</v>
      </c>
      <c r="D301" s="51" t="s">
        <v>532</v>
      </c>
      <c r="E301" s="98" t="s">
        <v>529</v>
      </c>
      <c r="F301" s="64" t="s">
        <v>530</v>
      </c>
      <c r="G301" s="51" t="s">
        <v>925</v>
      </c>
      <c r="H301" s="99" t="n">
        <v>3955992</v>
      </c>
    </row>
    <row r="302" customFormat="false" ht="26.25" hidden="false" customHeight="true" outlineLevel="0" collapsed="false">
      <c r="A302" s="101" t="n">
        <v>22902</v>
      </c>
      <c r="B302" s="97" t="s">
        <v>106</v>
      </c>
      <c r="C302" s="101"/>
      <c r="D302" s="101"/>
      <c r="E302" s="64"/>
      <c r="F302" s="64"/>
      <c r="G302" s="101"/>
      <c r="H302" s="99" t="n">
        <v>4000000</v>
      </c>
    </row>
    <row r="303" customFormat="false" ht="26.25" hidden="false" customHeight="true" outlineLevel="0" collapsed="false">
      <c r="A303" s="101" t="s">
        <v>369</v>
      </c>
      <c r="B303" s="97" t="s">
        <v>106</v>
      </c>
      <c r="C303" s="101" t="s">
        <v>593</v>
      </c>
      <c r="D303" s="51" t="s">
        <v>594</v>
      </c>
      <c r="E303" s="98" t="s">
        <v>595</v>
      </c>
      <c r="F303" s="64" t="s">
        <v>594</v>
      </c>
      <c r="G303" s="51" t="s">
        <v>926</v>
      </c>
      <c r="H303" s="99" t="n">
        <v>400000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1:49:25Z</dcterms:created>
  <dc:creator>林思妗</dc:creator>
  <dc:description/>
  <dc:language>en-US</dc:language>
  <cp:lastModifiedBy>china</cp:lastModifiedBy>
  <dcterms:modified xsi:type="dcterms:W3CDTF">2018-02-12T06:30:39Z</dcterms:modified>
  <cp:revision>0</cp:revision>
  <dc:subject/>
  <dc:title/>
</cp:coreProperties>
</file>