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76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64,314,953.18</t>
  </si>
  <si>
    <t xml:space="preserve">知识产权事务</t>
  </si>
  <si>
    <t xml:space="preserve">财政专户管理</t>
  </si>
  <si>
    <t xml:space="preserve">科学技术支出</t>
  </si>
  <si>
    <t xml:space="preserve">　财政专户资金</t>
  </si>
  <si>
    <t xml:space="preserve">技术研究与开发</t>
  </si>
  <si>
    <t xml:space="preserve">　　教育收费收入</t>
  </si>
  <si>
    <t xml:space="preserve">科技条件与服务</t>
  </si>
  <si>
    <t xml:space="preserve">　　其他财政专户收入</t>
  </si>
  <si>
    <t xml:space="preserve">科学技术普及</t>
  </si>
  <si>
    <t xml:space="preserve">　批准留用</t>
  </si>
  <si>
    <t xml:space="preserve">其他科学技术支出</t>
  </si>
  <si>
    <t xml:space="preserve">上级补助收入</t>
  </si>
  <si>
    <t xml:space="preserve">行政事业单位离退休</t>
  </si>
  <si>
    <t xml:space="preserve">事业收入（不含事业单位预算外资金）</t>
  </si>
  <si>
    <t xml:space="preserve">行政事业单位医疗</t>
  </si>
  <si>
    <t xml:space="preserve">经营收入</t>
  </si>
  <si>
    <t xml:space="preserve">住房改革支出</t>
  </si>
  <si>
    <t xml:space="preserve">附属单位上缴收入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一般公共服务支出</t>
  </si>
  <si>
    <t xml:space="preserve">   20114</t>
  </si>
  <si>
    <t xml:space="preserve">    知识产权事务</t>
  </si>
  <si>
    <t xml:space="preserve">     2011499</t>
  </si>
  <si>
    <t xml:space="preserve">      其他知识产权事务支出</t>
  </si>
  <si>
    <t xml:space="preserve">206</t>
  </si>
  <si>
    <t xml:space="preserve">   20601</t>
  </si>
  <si>
    <t xml:space="preserve">    科学技术管理事务</t>
  </si>
  <si>
    <t xml:space="preserve">     2060101</t>
  </si>
  <si>
    <t xml:space="preserve">      行政运行</t>
  </si>
  <si>
    <t xml:space="preserve">     2060199</t>
  </si>
  <si>
    <t xml:space="preserve">      其他科学技术管理事务支出</t>
  </si>
  <si>
    <t xml:space="preserve">   20605</t>
  </si>
  <si>
    <t xml:space="preserve">    科技条件与服务</t>
  </si>
  <si>
    <t xml:space="preserve">     2060499</t>
  </si>
  <si>
    <t xml:space="preserve">      其他技术研究与开发支出</t>
  </si>
  <si>
    <t xml:space="preserve">     2060599</t>
  </si>
  <si>
    <t xml:space="preserve">      其他科技条件与服务支出</t>
  </si>
  <si>
    <t xml:space="preserve">   20607</t>
  </si>
  <si>
    <t xml:space="preserve">    科学技术普及</t>
  </si>
  <si>
    <t xml:space="preserve">     2060702</t>
  </si>
  <si>
    <t xml:space="preserve">      科普活动</t>
  </si>
  <si>
    <t xml:space="preserve">     2060799</t>
  </si>
  <si>
    <t xml:space="preserve">      其他科学技术普及支出</t>
  </si>
  <si>
    <t xml:space="preserve">   20699</t>
  </si>
  <si>
    <t xml:space="preserve">    其他科学技术支出</t>
  </si>
  <si>
    <t xml:space="preserve">     2069999</t>
  </si>
  <si>
    <t xml:space="preserve">      其他科学技术支出</t>
  </si>
  <si>
    <t xml:space="preserve">208</t>
  </si>
  <si>
    <t xml:space="preserve">社会保障和就业支出</t>
  </si>
  <si>
    <t xml:space="preserve">   20805</t>
  </si>
  <si>
    <t xml:space="preserve">    行政事业单位离退休</t>
  </si>
  <si>
    <t xml:space="preserve">     2080501</t>
  </si>
  <si>
    <t xml:space="preserve">      归口管理的行政单位离退休</t>
  </si>
  <si>
    <t xml:space="preserve">     2080502</t>
  </si>
  <si>
    <t xml:space="preserve">      事业单位离退休</t>
  </si>
  <si>
    <t xml:space="preserve">     2080505</t>
  </si>
  <si>
    <t xml:space="preserve">      机关事业单位基本养老保险缴费支出</t>
  </si>
  <si>
    <t xml:space="preserve">     2080506</t>
  </si>
  <si>
    <t xml:space="preserve">      机关事业单位职业年金缴费支出</t>
  </si>
  <si>
    <t xml:space="preserve">210</t>
  </si>
  <si>
    <t xml:space="preserve">医疗卫生与计划生育支出</t>
  </si>
  <si>
    <t xml:space="preserve">   21011</t>
  </si>
  <si>
    <t xml:space="preserve">    行政事业单位医疗</t>
  </si>
  <si>
    <t xml:space="preserve">     2101101</t>
  </si>
  <si>
    <t xml:space="preserve">      行政单位医疗</t>
  </si>
  <si>
    <t xml:space="preserve">     2101102</t>
  </si>
  <si>
    <t xml:space="preserve">      事业单位医疗</t>
  </si>
  <si>
    <t xml:space="preserve">221</t>
  </si>
  <si>
    <t xml:space="preserve">住房保障支出</t>
  </si>
  <si>
    <t xml:space="preserve">   22102</t>
  </si>
  <si>
    <t xml:space="preserve">    住房改革支出</t>
  </si>
  <si>
    <t xml:space="preserve">     2210201</t>
  </si>
  <si>
    <t xml:space="preserve">      住房公积金</t>
  </si>
  <si>
    <t xml:space="preserve">     2210202</t>
  </si>
  <si>
    <t xml:space="preserve">      提租补贴</t>
  </si>
  <si>
    <t xml:space="preserve">     2210203</t>
  </si>
  <si>
    <t xml:space="preserve">      购房补贴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科学技术支出</t>
  </si>
  <si>
    <t xml:space="preserve">（三）社会保障和就业支出</t>
  </si>
  <si>
    <t xml:space="preserve">二、上年结转</t>
  </si>
  <si>
    <t xml:space="preserve">（四）医疗卫生与计划生育支出</t>
  </si>
  <si>
    <t xml:space="preserve">（五）住房保障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社会保障缴费</t>
  </si>
  <si>
    <t xml:space="preserve">职业年金缴费</t>
  </si>
  <si>
    <t xml:space="preserve">机关事业单位基本养老保险缴费</t>
  </si>
  <si>
    <t xml:space="preserve">其他工资福利支出</t>
  </si>
  <si>
    <t xml:space="preserve">工资福利支出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住房公积金</t>
  </si>
  <si>
    <t xml:space="preserve">其他交通费用</t>
  </si>
  <si>
    <t xml:space="preserve">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总计</t>
  </si>
  <si>
    <t xml:space="preserve">表八：</t>
  </si>
  <si>
    <t xml:space="preserve">政府性基金预算支出情况表</t>
  </si>
  <si>
    <t xml:space="preserve">人大事务</t>
  </si>
  <si>
    <t xml:space="preserve">行政运行</t>
  </si>
  <si>
    <t xml:space="preserve">…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总   计</t>
  </si>
  <si>
    <t xml:space="preserve">其他知识产权事务支出</t>
  </si>
  <si>
    <t xml:space="preserve">知识产权专项经费</t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其他科学技术管理事务支出</t>
  </si>
  <si>
    <t xml:space="preserve">预留机动费</t>
  </si>
  <si>
    <t xml:space="preserve">科技服务工作经费</t>
  </si>
  <si>
    <t xml:space="preserve">科技信息化工作经费</t>
  </si>
  <si>
    <t xml:space="preserve">办公设备购置</t>
  </si>
  <si>
    <t xml:space="preserve">设备购置</t>
  </si>
  <si>
    <t xml:space="preserve">更新台式计算机</t>
  </si>
  <si>
    <t xml:space="preserve">更新打印机</t>
  </si>
  <si>
    <t xml:space="preserve">其他技术研究与开发支出</t>
  </si>
  <si>
    <t xml:space="preserve">委托业务费</t>
  </si>
  <si>
    <t xml:space="preserve">科技专项可持续发展类项目</t>
  </si>
  <si>
    <t xml:space="preserve">其他科技条件与服务支出</t>
  </si>
  <si>
    <t xml:space="preserve">科技服务业支撑西城区高精尖产业的发展研究</t>
  </si>
  <si>
    <t xml:space="preserve">西城区重大信息化项目软件测评经费</t>
  </si>
  <si>
    <t xml:space="preserve">重大项目论证（评审）及专家费用</t>
  </si>
  <si>
    <t xml:space="preserve">西城区重大信息化项目监理经费</t>
  </si>
  <si>
    <t xml:space="preserve">可持续发展议程创新示范区建设</t>
  </si>
  <si>
    <t xml:space="preserve">社会数据采集、分析服务经费</t>
  </si>
  <si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信息化项目运维费</t>
    </r>
  </si>
  <si>
    <t xml:space="preserve">信息化项目全流程管理</t>
  </si>
  <si>
    <t xml:space="preserve">科技专项创新类项目</t>
  </si>
  <si>
    <r>
      <rPr>
        <sz val="10"/>
        <color rgb="FF000000"/>
        <rFont val="Noto Sans"/>
        <family val="2"/>
      </rPr>
      <t xml:space="preserve">编制西城区科技服务业发展三年行动计划（</t>
    </r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年）经费</t>
    </r>
  </si>
  <si>
    <r>
      <rPr>
        <sz val="10"/>
        <color rgb="FF000000"/>
        <rFont val="Noto Sans"/>
        <family val="2"/>
      </rPr>
      <t xml:space="preserve">公益性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服务费</t>
    </r>
  </si>
  <si>
    <t xml:space="preserve">信息网络及软件购置更新</t>
  </si>
  <si>
    <t xml:space="preserve">西城区数据挖掘分析平台建设项目</t>
  </si>
  <si>
    <t xml:space="preserve">企业信用创新应用建设项目</t>
  </si>
  <si>
    <t xml:space="preserve">个人诚信应用系统建设项目</t>
  </si>
  <si>
    <r>
      <rPr>
        <sz val="10"/>
        <color rgb="FF000000"/>
        <rFont val="Noto Sans"/>
        <family val="2"/>
      </rPr>
      <t xml:space="preserve">以前年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信息化项目尾款</t>
    </r>
  </si>
  <si>
    <t xml:space="preserve">共享交换平台升级改造项目经费</t>
  </si>
  <si>
    <t xml:space="preserve">区中小企业网络平台建设项目尾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科技项目申报系统升级改造尾款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北京西城”互联网平台项目</t>
    </r>
  </si>
  <si>
    <t xml:space="preserve">西城区企业监管信息共享平台升级项目</t>
  </si>
  <si>
    <t xml:space="preserve">西城区人口大数据监测平台升级项目</t>
  </si>
  <si>
    <t xml:space="preserve">科普活动</t>
  </si>
  <si>
    <t xml:space="preserve">区科普专项工作</t>
  </si>
  <si>
    <t xml:space="preserve">其他科学技术普及支出</t>
  </si>
  <si>
    <t xml:space="preserve">区科普活动科技周专项</t>
  </si>
  <si>
    <t xml:space="preserve">科技产业促进服务专项费</t>
  </si>
  <si>
    <t xml:space="preserve">归口管理的行政单位离退休</t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日常公用支出（离退休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事业单位离退休</t>
  </si>
  <si>
    <t xml:space="preserve">机关事业单位基本养老保险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机关事业单位职业年金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职业年金缴费</t>
    </r>
  </si>
  <si>
    <t xml:space="preserve">行政单位医疗</t>
  </si>
  <si>
    <t xml:space="preserve">事业单位医疗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住房公积金</t>
    </r>
  </si>
  <si>
    <t xml:space="preserve">提租补贴</t>
  </si>
  <si>
    <t xml:space="preserve">购房补贴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北京市西城区科技和信息化委员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5.88"/>
    <col collapsed="false" customWidth="true" hidden="false" outlineLevel="0" max="3" min="3" style="1" width="18.44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2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s">
        <v>8</v>
      </c>
      <c r="C5" s="6" t="s">
        <v>9</v>
      </c>
      <c r="D5" s="7" t="n">
        <v>412500</v>
      </c>
    </row>
    <row r="6" customFormat="false" ht="20.25" hidden="false" customHeight="true" outlineLevel="0" collapsed="false">
      <c r="A6" s="6" t="s">
        <v>10</v>
      </c>
      <c r="B6" s="8"/>
      <c r="C6" s="6" t="s">
        <v>11</v>
      </c>
      <c r="D6" s="7" t="n">
        <v>14397627.14</v>
      </c>
    </row>
    <row r="7" customFormat="false" ht="20.25" hidden="false" customHeight="true" outlineLevel="0" collapsed="false">
      <c r="A7" s="6" t="s">
        <v>12</v>
      </c>
      <c r="B7" s="8"/>
      <c r="C7" s="6" t="s">
        <v>13</v>
      </c>
      <c r="D7" s="7" t="n">
        <v>12823510</v>
      </c>
    </row>
    <row r="8" customFormat="false" ht="20.25" hidden="false" customHeight="true" outlineLevel="0" collapsed="false">
      <c r="A8" s="6" t="s">
        <v>14</v>
      </c>
      <c r="B8" s="8"/>
      <c r="C8" s="6" t="s">
        <v>15</v>
      </c>
      <c r="D8" s="7" t="n">
        <v>28761400</v>
      </c>
    </row>
    <row r="9" customFormat="false" ht="20.25" hidden="false" customHeight="true" outlineLevel="0" collapsed="false">
      <c r="A9" s="6" t="s">
        <v>16</v>
      </c>
      <c r="B9" s="8"/>
      <c r="C9" s="6" t="s">
        <v>17</v>
      </c>
      <c r="D9" s="7" t="n">
        <v>455900</v>
      </c>
    </row>
    <row r="10" customFormat="false" ht="20.25" hidden="false" customHeight="true" outlineLevel="0" collapsed="false">
      <c r="A10" s="6" t="s">
        <v>18</v>
      </c>
      <c r="B10" s="8"/>
      <c r="C10" s="6" t="s">
        <v>19</v>
      </c>
      <c r="D10" s="7" t="n">
        <v>1200000</v>
      </c>
    </row>
    <row r="11" customFormat="false" ht="20.25" hidden="false" customHeight="true" outlineLevel="0" collapsed="false">
      <c r="A11" s="6" t="s">
        <v>20</v>
      </c>
      <c r="B11" s="7" t="n">
        <v>118900</v>
      </c>
      <c r="C11" s="6" t="s">
        <v>21</v>
      </c>
      <c r="D11" s="7" t="n">
        <v>2700293.04</v>
      </c>
    </row>
    <row r="12" customFormat="false" ht="24" hidden="false" customHeight="true" outlineLevel="0" collapsed="false">
      <c r="A12" s="6" t="s">
        <v>22</v>
      </c>
      <c r="B12" s="8"/>
      <c r="C12" s="6" t="s">
        <v>23</v>
      </c>
      <c r="D12" s="7" t="n">
        <v>1180122.84</v>
      </c>
    </row>
    <row r="13" customFormat="false" ht="20.25" hidden="false" customHeight="true" outlineLevel="0" collapsed="false">
      <c r="A13" s="6" t="s">
        <v>24</v>
      </c>
      <c r="B13" s="8"/>
      <c r="C13" s="6" t="s">
        <v>25</v>
      </c>
      <c r="D13" s="7" t="n">
        <v>2502500.16</v>
      </c>
    </row>
    <row r="14" customFormat="false" ht="20.25" hidden="false" customHeight="true" outlineLevel="0" collapsed="false">
      <c r="A14" s="6" t="s">
        <v>26</v>
      </c>
      <c r="B14" s="8"/>
      <c r="C14" s="6"/>
      <c r="D14" s="8"/>
    </row>
    <row r="15" customFormat="false" ht="20.25" hidden="false" customHeight="true" outlineLevel="0" collapsed="false">
      <c r="A15" s="6" t="s">
        <v>27</v>
      </c>
      <c r="B15" s="8"/>
      <c r="C15" s="6"/>
      <c r="D15" s="8"/>
    </row>
    <row r="16" customFormat="false" ht="20.25" hidden="false" customHeight="true" outlineLevel="0" collapsed="false">
      <c r="A16" s="9" t="s">
        <v>28</v>
      </c>
      <c r="B16" s="7" t="n">
        <v>64433853.18</v>
      </c>
      <c r="C16" s="10" t="s">
        <v>29</v>
      </c>
      <c r="D16" s="7" t="n">
        <v>64433853.18</v>
      </c>
    </row>
    <row r="17" customFormat="false" ht="20.25" hidden="false" customHeight="true" outlineLevel="0" collapsed="false">
      <c r="A17" s="6" t="s">
        <v>30</v>
      </c>
      <c r="B17" s="8"/>
      <c r="C17" s="11"/>
      <c r="D17" s="12"/>
    </row>
    <row r="18" customFormat="false" ht="20.25" hidden="false" customHeight="true" outlineLevel="0" collapsed="false">
      <c r="A18" s="6" t="s">
        <v>31</v>
      </c>
      <c r="B18" s="8"/>
      <c r="C18" s="13" t="s">
        <v>32</v>
      </c>
      <c r="D18" s="12"/>
    </row>
    <row r="19" customFormat="false" ht="20.25" hidden="false" customHeight="true" outlineLevel="0" collapsed="false">
      <c r="A19" s="9" t="s">
        <v>33</v>
      </c>
      <c r="B19" s="7" t="n">
        <v>64433853.18</v>
      </c>
      <c r="C19" s="9" t="s">
        <v>34</v>
      </c>
      <c r="D19" s="7" t="n">
        <v>64433853.1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9.77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14" t="s">
        <v>268</v>
      </c>
    </row>
    <row r="2" customFormat="false" ht="20.4" hidden="false" customHeight="true" outlineLevel="0" collapsed="false">
      <c r="A2" s="15" t="s">
        <v>269</v>
      </c>
      <c r="B2" s="15"/>
      <c r="C2" s="15"/>
      <c r="D2" s="15"/>
      <c r="E2" s="15"/>
      <c r="F2" s="15"/>
      <c r="G2" s="15"/>
      <c r="H2" s="15"/>
    </row>
    <row r="3" customFormat="false" ht="14.4" hidden="false" customHeight="false" outlineLevel="0" collapsed="false">
      <c r="A3" s="88"/>
      <c r="B3" s="88"/>
      <c r="D3" s="89"/>
      <c r="E3" s="89"/>
      <c r="F3" s="89"/>
      <c r="G3" s="90" t="s">
        <v>2</v>
      </c>
      <c r="H3" s="90"/>
    </row>
    <row r="4" customFormat="false" ht="24" hidden="false" customHeight="false" outlineLevel="0" collapsed="false">
      <c r="A4" s="20" t="s">
        <v>270</v>
      </c>
      <c r="B4" s="20" t="s">
        <v>271</v>
      </c>
      <c r="C4" s="20" t="s">
        <v>272</v>
      </c>
      <c r="D4" s="20" t="s">
        <v>131</v>
      </c>
      <c r="E4" s="20" t="s">
        <v>133</v>
      </c>
      <c r="F4" s="20" t="s">
        <v>186</v>
      </c>
      <c r="G4" s="20" t="s">
        <v>273</v>
      </c>
      <c r="H4" s="20" t="s">
        <v>274</v>
      </c>
    </row>
    <row r="5" customFormat="false" ht="14.4" hidden="false" customHeight="false" outlineLevel="0" collapsed="false">
      <c r="A5" s="91" t="n">
        <v>246001</v>
      </c>
      <c r="B5" s="92" t="s">
        <v>275</v>
      </c>
      <c r="C5" s="91"/>
      <c r="D5" s="91"/>
      <c r="E5" s="93"/>
      <c r="F5" s="91"/>
      <c r="G5" s="94" t="n">
        <v>0</v>
      </c>
      <c r="H5" s="91"/>
    </row>
    <row r="6" customFormat="false" ht="14.4" hidden="false" customHeight="false" outlineLevel="0" collapsed="false">
      <c r="A6" s="91"/>
      <c r="B6" s="91"/>
      <c r="C6" s="91"/>
      <c r="D6" s="91"/>
      <c r="E6" s="93"/>
      <c r="F6" s="91"/>
      <c r="G6" s="91"/>
      <c r="H6" s="91"/>
    </row>
    <row r="7" customFormat="false" ht="14.4" hidden="false" customHeight="false" outlineLevel="0" collapsed="false">
      <c r="A7" s="91"/>
      <c r="B7" s="91"/>
      <c r="C7" s="91"/>
      <c r="D7" s="91"/>
      <c r="E7" s="93"/>
      <c r="F7" s="91"/>
      <c r="G7" s="91"/>
      <c r="H7" s="91"/>
    </row>
    <row r="8" customFormat="false" ht="14.4" hidden="false" customHeight="false" outlineLevel="0" collapsed="false">
      <c r="A8" s="91"/>
      <c r="B8" s="91"/>
      <c r="C8" s="91"/>
      <c r="D8" s="91"/>
      <c r="E8" s="93"/>
      <c r="F8" s="91"/>
      <c r="G8" s="91"/>
      <c r="H8" s="91"/>
    </row>
    <row r="9" customFormat="false" ht="14.4" hidden="false" customHeight="false" outlineLevel="0" collapsed="false">
      <c r="A9" s="91"/>
      <c r="B9" s="91"/>
      <c r="C9" s="91"/>
      <c r="D9" s="91"/>
      <c r="E9" s="93"/>
      <c r="F9" s="91"/>
      <c r="G9" s="91"/>
      <c r="H9" s="91"/>
    </row>
    <row r="10" customFormat="false" ht="14.4" hidden="false" customHeight="false" outlineLevel="0" collapsed="false">
      <c r="A10" s="91"/>
      <c r="B10" s="91"/>
      <c r="C10" s="91"/>
      <c r="D10" s="91"/>
      <c r="E10" s="93"/>
      <c r="F10" s="91"/>
      <c r="G10" s="91"/>
      <c r="H10" s="91"/>
    </row>
    <row r="11" customFormat="false" ht="14.4" hidden="false" customHeight="false" outlineLevel="0" collapsed="false">
      <c r="A11" s="91"/>
      <c r="B11" s="91"/>
      <c r="C11" s="91"/>
      <c r="D11" s="91"/>
      <c r="E11" s="93"/>
      <c r="F11" s="91"/>
      <c r="G11" s="91"/>
      <c r="H11" s="91"/>
    </row>
    <row r="12" customFormat="false" ht="14.4" hidden="false" customHeight="false" outlineLevel="0" collapsed="false">
      <c r="A12" s="91"/>
      <c r="B12" s="91"/>
      <c r="C12" s="91"/>
      <c r="D12" s="91"/>
      <c r="E12" s="93"/>
      <c r="F12" s="91"/>
      <c r="G12" s="91"/>
      <c r="H12" s="91"/>
    </row>
    <row r="13" customFormat="false" ht="14.4" hidden="false" customHeight="false" outlineLevel="0" collapsed="false">
      <c r="A13" s="91"/>
      <c r="B13" s="91"/>
      <c r="C13" s="91"/>
      <c r="D13" s="91"/>
      <c r="E13" s="93"/>
      <c r="F13" s="91"/>
      <c r="G13" s="91"/>
      <c r="H13" s="91"/>
    </row>
    <row r="14" customFormat="false" ht="14.4" hidden="false" customHeight="false" outlineLevel="0" collapsed="false">
      <c r="A14" s="91"/>
      <c r="B14" s="91"/>
      <c r="C14" s="91"/>
      <c r="D14" s="91"/>
      <c r="E14" s="93"/>
      <c r="F14" s="91"/>
      <c r="G14" s="91"/>
      <c r="H14" s="91"/>
    </row>
    <row r="15" customFormat="false" ht="14.4" hidden="false" customHeight="false" outlineLevel="0" collapsed="false">
      <c r="A15" s="91"/>
      <c r="B15" s="91"/>
      <c r="C15" s="91"/>
      <c r="D15" s="91"/>
      <c r="E15" s="93"/>
      <c r="F15" s="91"/>
      <c r="G15" s="91"/>
      <c r="H15" s="91"/>
    </row>
    <row r="16" customFormat="false" ht="14.4" hidden="false" customHeight="false" outlineLevel="0" collapsed="false">
      <c r="A16" s="91"/>
      <c r="B16" s="91"/>
      <c r="C16" s="91"/>
      <c r="D16" s="91"/>
      <c r="E16" s="93"/>
      <c r="F16" s="91"/>
      <c r="G16" s="91"/>
      <c r="H16" s="91"/>
    </row>
    <row r="17" customFormat="false" ht="14.4" hidden="false" customHeight="false" outlineLevel="0" collapsed="false">
      <c r="A17" s="91"/>
      <c r="B17" s="91"/>
      <c r="C17" s="91"/>
      <c r="D17" s="91"/>
      <c r="E17" s="93"/>
      <c r="F17" s="91"/>
      <c r="G17" s="91"/>
      <c r="H17" s="91"/>
    </row>
    <row r="18" customFormat="false" ht="14.4" hidden="false" customHeight="false" outlineLevel="0" collapsed="false">
      <c r="A18" s="91"/>
      <c r="B18" s="91"/>
      <c r="C18" s="91"/>
      <c r="D18" s="91"/>
      <c r="E18" s="93"/>
      <c r="F18" s="91"/>
      <c r="G18" s="91"/>
      <c r="H18" s="91"/>
    </row>
    <row r="19" customFormat="false" ht="14.4" hidden="false" customHeight="false" outlineLevel="0" collapsed="false">
      <c r="A19" s="91"/>
      <c r="B19" s="91"/>
      <c r="C19" s="91"/>
      <c r="D19" s="91"/>
      <c r="E19" s="93"/>
      <c r="F19" s="91"/>
      <c r="G19" s="91"/>
      <c r="H19" s="91"/>
    </row>
    <row r="20" customFormat="false" ht="14.4" hidden="false" customHeight="false" outlineLevel="0" collapsed="false">
      <c r="A20" s="91"/>
      <c r="B20" s="91"/>
      <c r="C20" s="91"/>
      <c r="D20" s="91"/>
      <c r="E20" s="93"/>
      <c r="F20" s="91"/>
      <c r="G20" s="91"/>
      <c r="H20" s="91"/>
    </row>
    <row r="21" customFormat="false" ht="14.4" hidden="false" customHeight="false" outlineLevel="0" collapsed="false">
      <c r="A21" s="91"/>
      <c r="B21" s="91"/>
      <c r="C21" s="91"/>
      <c r="D21" s="91"/>
      <c r="E21" s="93"/>
      <c r="F21" s="91"/>
      <c r="G21" s="91"/>
      <c r="H21" s="91"/>
    </row>
    <row r="22" customFormat="false" ht="14.4" hidden="false" customHeight="false" outlineLevel="0" collapsed="false">
      <c r="A22" s="91"/>
      <c r="B22" s="91"/>
      <c r="C22" s="91"/>
      <c r="D22" s="91"/>
      <c r="E22" s="93"/>
      <c r="F22" s="91"/>
      <c r="G22" s="91"/>
      <c r="H22" s="91"/>
    </row>
    <row r="23" customFormat="false" ht="14.4" hidden="false" customHeight="false" outlineLevel="0" collapsed="false">
      <c r="A23" s="91"/>
      <c r="B23" s="91"/>
      <c r="C23" s="91"/>
      <c r="D23" s="91"/>
      <c r="E23" s="93"/>
      <c r="F23" s="91"/>
      <c r="G23" s="91"/>
      <c r="H23" s="91"/>
    </row>
    <row r="24" customFormat="false" ht="14.4" hidden="false" customHeight="false" outlineLevel="0" collapsed="false">
      <c r="A24" s="91"/>
      <c r="B24" s="91"/>
      <c r="C24" s="91"/>
      <c r="D24" s="91"/>
      <c r="E24" s="93"/>
      <c r="F24" s="91"/>
      <c r="G24" s="91"/>
      <c r="H24" s="91"/>
    </row>
    <row r="25" customFormat="false" ht="14.4" hidden="false" customHeight="false" outlineLevel="0" collapsed="false">
      <c r="A25" s="91"/>
      <c r="B25" s="91"/>
      <c r="C25" s="91"/>
      <c r="D25" s="91"/>
      <c r="E25" s="93"/>
      <c r="F25" s="91"/>
      <c r="G25" s="91"/>
      <c r="H25" s="91"/>
    </row>
    <row r="26" customFormat="false" ht="14.4" hidden="false" customHeight="false" outlineLevel="0" collapsed="false">
      <c r="A26" s="91"/>
      <c r="B26" s="91"/>
      <c r="C26" s="95" t="s">
        <v>38</v>
      </c>
      <c r="D26" s="91"/>
      <c r="E26" s="93"/>
      <c r="F26" s="91"/>
      <c r="G26" s="94" t="n">
        <v>0</v>
      </c>
      <c r="H26" s="9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7.99"/>
    <col collapsed="false" customWidth="true" hidden="false" outlineLevel="0" max="3" min="3" style="0" width="17.1"/>
    <col collapsed="false" customWidth="true" hidden="false" outlineLevel="0" max="5" min="5" style="0" width="17.99"/>
    <col collapsed="false" customWidth="true" hidden="false" outlineLevel="0" max="7" min="7" style="0" width="13.21"/>
  </cols>
  <sheetData>
    <row r="1" customFormat="false" ht="18" hidden="false" customHeight="true" outlineLevel="0" collapsed="false">
      <c r="A1" s="14" t="s">
        <v>35</v>
      </c>
    </row>
    <row r="2" customFormat="false" ht="20.4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4.4" hidden="false" customHeight="fals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6"/>
      <c r="K3" s="18" t="s">
        <v>2</v>
      </c>
      <c r="L3" s="18"/>
      <c r="M3" s="18"/>
    </row>
    <row r="4" customFormat="false" ht="33.75" hidden="false" customHeight="true" outlineLevel="0" collapsed="false">
      <c r="A4" s="19" t="s">
        <v>37</v>
      </c>
      <c r="B4" s="19"/>
      <c r="C4" s="19" t="s">
        <v>38</v>
      </c>
      <c r="D4" s="20" t="s">
        <v>39</v>
      </c>
      <c r="E4" s="20" t="s">
        <v>40</v>
      </c>
      <c r="F4" s="20" t="s">
        <v>41</v>
      </c>
      <c r="G4" s="20" t="s">
        <v>20</v>
      </c>
      <c r="H4" s="20" t="s">
        <v>42</v>
      </c>
      <c r="I4" s="20" t="s">
        <v>24</v>
      </c>
      <c r="J4" s="20" t="s">
        <v>26</v>
      </c>
      <c r="K4" s="20" t="s">
        <v>27</v>
      </c>
      <c r="L4" s="20" t="s">
        <v>30</v>
      </c>
      <c r="M4" s="20"/>
    </row>
    <row r="5" customFormat="false" ht="25.5" hidden="false" customHeight="true" outlineLevel="0" collapsed="false">
      <c r="A5" s="19" t="s">
        <v>43</v>
      </c>
      <c r="B5" s="20" t="s">
        <v>44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25.5" hidden="false" customHeight="true" outlineLevel="0" collapsed="false">
      <c r="A6" s="21"/>
      <c r="B6" s="22"/>
      <c r="C6" s="23" t="n">
        <f aca="false">SUM(E6+G6)</f>
        <v>64433853.18</v>
      </c>
      <c r="D6" s="20"/>
      <c r="E6" s="24" t="n">
        <f aca="false">SUM(E7+E10+E22+E28+E32)</f>
        <v>64314953.18</v>
      </c>
      <c r="F6" s="20"/>
      <c r="G6" s="24" t="n">
        <v>118900</v>
      </c>
      <c r="H6" s="20"/>
      <c r="I6" s="20"/>
      <c r="J6" s="20"/>
      <c r="K6" s="20"/>
      <c r="L6" s="20"/>
      <c r="M6" s="20"/>
    </row>
    <row r="7" customFormat="false" ht="25.5" hidden="false" customHeight="true" outlineLevel="0" collapsed="false">
      <c r="A7" s="25" t="n">
        <v>201</v>
      </c>
      <c r="B7" s="26" t="s">
        <v>45</v>
      </c>
      <c r="C7" s="27"/>
      <c r="D7" s="28"/>
      <c r="E7" s="29" t="n">
        <v>412500</v>
      </c>
      <c r="F7" s="28"/>
      <c r="G7" s="28"/>
      <c r="H7" s="28"/>
      <c r="I7" s="28"/>
      <c r="J7" s="28"/>
      <c r="K7" s="28"/>
      <c r="L7" s="28"/>
      <c r="M7" s="28"/>
    </row>
    <row r="8" customFormat="false" ht="25.5" hidden="false" customHeight="true" outlineLevel="0" collapsed="false">
      <c r="A8" s="25" t="s">
        <v>46</v>
      </c>
      <c r="B8" s="26" t="s">
        <v>47</v>
      </c>
      <c r="C8" s="27"/>
      <c r="D8" s="28"/>
      <c r="E8" s="29" t="n">
        <v>412500</v>
      </c>
      <c r="F8" s="28"/>
      <c r="G8" s="28"/>
      <c r="H8" s="28"/>
      <c r="I8" s="28"/>
      <c r="J8" s="28"/>
      <c r="K8" s="28"/>
      <c r="L8" s="28"/>
      <c r="M8" s="28"/>
    </row>
    <row r="9" customFormat="false" ht="25.5" hidden="false" customHeight="true" outlineLevel="0" collapsed="false">
      <c r="A9" s="25" t="s">
        <v>48</v>
      </c>
      <c r="B9" s="26" t="s">
        <v>49</v>
      </c>
      <c r="C9" s="30"/>
      <c r="D9" s="28"/>
      <c r="E9" s="29" t="n">
        <v>412500</v>
      </c>
      <c r="F9" s="28"/>
      <c r="G9" s="28"/>
      <c r="H9" s="28"/>
      <c r="I9" s="28"/>
      <c r="J9" s="28"/>
      <c r="K9" s="28"/>
      <c r="L9" s="28"/>
      <c r="M9" s="28"/>
    </row>
    <row r="10" customFormat="false" ht="25.5" hidden="false" customHeight="true" outlineLevel="0" collapsed="false">
      <c r="A10" s="25" t="s">
        <v>50</v>
      </c>
      <c r="B10" s="26" t="s">
        <v>11</v>
      </c>
      <c r="C10" s="31"/>
      <c r="D10" s="28"/>
      <c r="E10" s="32" t="n">
        <f aca="false">SUM(E11+E14+E17+E20)</f>
        <v>57519537.14</v>
      </c>
      <c r="F10" s="28"/>
      <c r="G10" s="28"/>
      <c r="H10" s="28"/>
      <c r="I10" s="28"/>
      <c r="J10" s="28"/>
      <c r="K10" s="28"/>
      <c r="L10" s="28"/>
      <c r="M10" s="28"/>
    </row>
    <row r="11" customFormat="false" ht="25.5" hidden="false" customHeight="true" outlineLevel="0" collapsed="false">
      <c r="A11" s="25" t="s">
        <v>51</v>
      </c>
      <c r="B11" s="26" t="s">
        <v>52</v>
      </c>
      <c r="C11" s="31"/>
      <c r="D11" s="28"/>
      <c r="E11" s="32" t="n">
        <v>14278727.14</v>
      </c>
      <c r="F11" s="28"/>
      <c r="G11" s="28"/>
      <c r="H11" s="28"/>
      <c r="I11" s="28"/>
      <c r="J11" s="28"/>
      <c r="K11" s="28"/>
      <c r="L11" s="28"/>
      <c r="M11" s="28"/>
    </row>
    <row r="12" customFormat="false" ht="25.5" hidden="false" customHeight="true" outlineLevel="0" collapsed="false">
      <c r="A12" s="25" t="s">
        <v>53</v>
      </c>
      <c r="B12" s="26" t="s">
        <v>54</v>
      </c>
      <c r="C12" s="31"/>
      <c r="D12" s="28"/>
      <c r="E12" s="32" t="n">
        <v>11577785.42</v>
      </c>
      <c r="F12" s="28"/>
      <c r="G12" s="28"/>
      <c r="H12" s="28"/>
      <c r="I12" s="28"/>
      <c r="J12" s="28"/>
      <c r="K12" s="28"/>
      <c r="L12" s="28"/>
      <c r="M12" s="28"/>
    </row>
    <row r="13" customFormat="false" ht="25.5" hidden="false" customHeight="true" outlineLevel="0" collapsed="false">
      <c r="A13" s="25" t="s">
        <v>55</v>
      </c>
      <c r="B13" s="26" t="s">
        <v>56</v>
      </c>
      <c r="C13" s="31"/>
      <c r="D13" s="28"/>
      <c r="E13" s="32" t="n">
        <v>2700941.72</v>
      </c>
      <c r="F13" s="28"/>
      <c r="H13" s="28"/>
      <c r="I13" s="28"/>
      <c r="J13" s="28"/>
      <c r="K13" s="28"/>
      <c r="L13" s="28"/>
      <c r="M13" s="28"/>
    </row>
    <row r="14" customFormat="false" ht="25.5" hidden="false" customHeight="true" outlineLevel="0" collapsed="false">
      <c r="A14" s="25" t="s">
        <v>57</v>
      </c>
      <c r="B14" s="26" t="s">
        <v>58</v>
      </c>
      <c r="C14" s="31"/>
      <c r="D14" s="28"/>
      <c r="E14" s="32" t="n">
        <v>41584910</v>
      </c>
      <c r="F14" s="28"/>
      <c r="G14" s="28"/>
      <c r="H14" s="28"/>
      <c r="I14" s="28"/>
      <c r="J14" s="28"/>
      <c r="K14" s="28"/>
      <c r="L14" s="28"/>
      <c r="M14" s="28"/>
    </row>
    <row r="15" customFormat="false" ht="25.5" hidden="false" customHeight="true" outlineLevel="0" collapsed="false">
      <c r="A15" s="33" t="s">
        <v>59</v>
      </c>
      <c r="B15" s="26" t="s">
        <v>60</v>
      </c>
      <c r="C15" s="31"/>
      <c r="D15" s="28"/>
      <c r="E15" s="32" t="n">
        <v>12823510</v>
      </c>
      <c r="F15" s="28"/>
      <c r="G15" s="28"/>
      <c r="H15" s="28"/>
      <c r="I15" s="28"/>
      <c r="J15" s="28"/>
      <c r="K15" s="28"/>
      <c r="L15" s="28"/>
      <c r="M15" s="28"/>
    </row>
    <row r="16" customFormat="false" ht="25.5" hidden="false" customHeight="true" outlineLevel="0" collapsed="false">
      <c r="A16" s="25" t="s">
        <v>61</v>
      </c>
      <c r="B16" s="26" t="s">
        <v>62</v>
      </c>
      <c r="C16" s="31"/>
      <c r="D16" s="28"/>
      <c r="E16" s="32" t="n">
        <v>28761400</v>
      </c>
      <c r="F16" s="28"/>
      <c r="G16" s="32" t="n">
        <v>118900</v>
      </c>
      <c r="H16" s="28"/>
      <c r="I16" s="28"/>
      <c r="J16" s="28"/>
      <c r="K16" s="28"/>
      <c r="L16" s="28"/>
      <c r="M16" s="28"/>
    </row>
    <row r="17" customFormat="false" ht="25.5" hidden="false" customHeight="true" outlineLevel="0" collapsed="false">
      <c r="A17" s="25" t="s">
        <v>63</v>
      </c>
      <c r="B17" s="26" t="s">
        <v>64</v>
      </c>
      <c r="C17" s="27"/>
      <c r="D17" s="28"/>
      <c r="E17" s="29" t="n">
        <v>455900</v>
      </c>
      <c r="F17" s="28"/>
      <c r="G17" s="28"/>
      <c r="H17" s="28"/>
      <c r="I17" s="28"/>
      <c r="J17" s="28"/>
      <c r="K17" s="28"/>
      <c r="L17" s="28"/>
      <c r="M17" s="28"/>
    </row>
    <row r="18" customFormat="false" ht="25.5" hidden="false" customHeight="true" outlineLevel="0" collapsed="false">
      <c r="A18" s="33" t="s">
        <v>65</v>
      </c>
      <c r="B18" s="26" t="s">
        <v>66</v>
      </c>
      <c r="C18" s="27"/>
      <c r="D18" s="28"/>
      <c r="E18" s="29" t="n">
        <v>254000</v>
      </c>
      <c r="F18" s="28"/>
      <c r="G18" s="28"/>
      <c r="H18" s="28"/>
      <c r="I18" s="28"/>
      <c r="J18" s="28"/>
      <c r="K18" s="28"/>
      <c r="L18" s="28"/>
      <c r="M18" s="28"/>
    </row>
    <row r="19" customFormat="false" ht="25.5" hidden="false" customHeight="true" outlineLevel="0" collapsed="false">
      <c r="A19" s="25" t="s">
        <v>67</v>
      </c>
      <c r="B19" s="26" t="s">
        <v>68</v>
      </c>
      <c r="C19" s="27"/>
      <c r="D19" s="28"/>
      <c r="E19" s="29" t="n">
        <v>201900</v>
      </c>
      <c r="F19" s="28"/>
      <c r="G19" s="28"/>
      <c r="H19" s="28"/>
      <c r="I19" s="28"/>
      <c r="J19" s="28"/>
      <c r="K19" s="28"/>
      <c r="L19" s="28"/>
      <c r="M19" s="28"/>
    </row>
    <row r="20" customFormat="false" ht="25.5" hidden="false" customHeight="true" outlineLevel="0" collapsed="false">
      <c r="A20" s="34" t="s">
        <v>69</v>
      </c>
      <c r="B20" s="35" t="s">
        <v>70</v>
      </c>
      <c r="C20" s="36"/>
      <c r="D20" s="37"/>
      <c r="E20" s="38" t="n">
        <v>1200000</v>
      </c>
      <c r="F20" s="37"/>
      <c r="G20" s="37"/>
      <c r="H20" s="37"/>
      <c r="I20" s="37"/>
      <c r="J20" s="37"/>
      <c r="K20" s="37"/>
      <c r="L20" s="37"/>
      <c r="M20" s="37"/>
    </row>
    <row r="21" customFormat="false" ht="25.5" hidden="false" customHeight="true" outlineLevel="0" collapsed="false">
      <c r="A21" s="25" t="s">
        <v>71</v>
      </c>
      <c r="B21" s="26" t="s">
        <v>72</v>
      </c>
      <c r="C21" s="39"/>
      <c r="D21" s="39"/>
      <c r="E21" s="29" t="n">
        <v>1200000</v>
      </c>
      <c r="F21" s="39"/>
      <c r="G21" s="39"/>
      <c r="H21" s="39"/>
      <c r="I21" s="39"/>
      <c r="J21" s="39"/>
      <c r="K21" s="39"/>
      <c r="L21" s="39"/>
      <c r="M21" s="39"/>
    </row>
    <row r="22" customFormat="false" ht="25.5" hidden="false" customHeight="true" outlineLevel="0" collapsed="false">
      <c r="A22" s="25" t="s">
        <v>73</v>
      </c>
      <c r="B22" s="26" t="s">
        <v>74</v>
      </c>
      <c r="C22" s="39"/>
      <c r="D22" s="39"/>
      <c r="E22" s="29" t="n">
        <v>2700293.04</v>
      </c>
      <c r="F22" s="39"/>
      <c r="G22" s="39"/>
      <c r="H22" s="39"/>
      <c r="I22" s="39"/>
      <c r="J22" s="39"/>
      <c r="K22" s="39"/>
      <c r="L22" s="39"/>
      <c r="M22" s="39"/>
    </row>
    <row r="23" customFormat="false" ht="25.5" hidden="false" customHeight="true" outlineLevel="0" collapsed="false">
      <c r="A23" s="25" t="s">
        <v>75</v>
      </c>
      <c r="B23" s="26" t="s">
        <v>76</v>
      </c>
      <c r="C23" s="39"/>
      <c r="D23" s="39"/>
      <c r="E23" s="29" t="n">
        <v>2700293.04</v>
      </c>
      <c r="F23" s="39"/>
      <c r="G23" s="39"/>
      <c r="H23" s="39"/>
      <c r="I23" s="39"/>
      <c r="J23" s="39"/>
      <c r="K23" s="39"/>
      <c r="L23" s="39"/>
      <c r="M23" s="39"/>
    </row>
    <row r="24" customFormat="false" ht="25.5" hidden="false" customHeight="true" outlineLevel="0" collapsed="false">
      <c r="A24" s="25" t="s">
        <v>77</v>
      </c>
      <c r="B24" s="26" t="s">
        <v>78</v>
      </c>
      <c r="C24" s="39"/>
      <c r="D24" s="39"/>
      <c r="E24" s="29" t="n">
        <v>139900</v>
      </c>
      <c r="F24" s="39"/>
      <c r="G24" s="39"/>
      <c r="H24" s="39"/>
      <c r="I24" s="39"/>
      <c r="J24" s="39"/>
      <c r="K24" s="39"/>
      <c r="L24" s="39"/>
      <c r="M24" s="39"/>
    </row>
    <row r="25" customFormat="false" ht="25.5" hidden="false" customHeight="true" outlineLevel="0" collapsed="false">
      <c r="A25" s="25" t="s">
        <v>79</v>
      </c>
      <c r="B25" s="26" t="s">
        <v>80</v>
      </c>
      <c r="C25" s="39"/>
      <c r="D25" s="39"/>
      <c r="E25" s="29" t="n">
        <v>18590</v>
      </c>
      <c r="F25" s="39"/>
      <c r="G25" s="39"/>
      <c r="H25" s="39"/>
      <c r="I25" s="39"/>
      <c r="J25" s="39"/>
      <c r="K25" s="39"/>
      <c r="L25" s="39"/>
      <c r="M25" s="39"/>
    </row>
    <row r="26" customFormat="false" ht="25.5" hidden="false" customHeight="true" outlineLevel="0" collapsed="false">
      <c r="A26" s="25" t="s">
        <v>81</v>
      </c>
      <c r="B26" s="26" t="s">
        <v>82</v>
      </c>
      <c r="C26" s="39"/>
      <c r="D26" s="39"/>
      <c r="E26" s="29" t="n">
        <v>1815573.6</v>
      </c>
      <c r="F26" s="39"/>
      <c r="G26" s="39"/>
      <c r="H26" s="39"/>
      <c r="I26" s="39"/>
      <c r="J26" s="39"/>
      <c r="K26" s="39"/>
      <c r="L26" s="39"/>
      <c r="M26" s="39"/>
    </row>
    <row r="27" customFormat="false" ht="25.5" hidden="false" customHeight="true" outlineLevel="0" collapsed="false">
      <c r="A27" s="25" t="s">
        <v>83</v>
      </c>
      <c r="B27" s="26" t="s">
        <v>84</v>
      </c>
      <c r="C27" s="39"/>
      <c r="D27" s="39"/>
      <c r="E27" s="29" t="n">
        <v>726229.44</v>
      </c>
      <c r="F27" s="39"/>
      <c r="G27" s="39"/>
      <c r="H27" s="39"/>
      <c r="I27" s="39"/>
      <c r="J27" s="39"/>
      <c r="K27" s="39"/>
      <c r="L27" s="39"/>
      <c r="M27" s="39"/>
    </row>
    <row r="28" customFormat="false" ht="25.5" hidden="false" customHeight="true" outlineLevel="0" collapsed="false">
      <c r="A28" s="25" t="s">
        <v>85</v>
      </c>
      <c r="B28" s="26" t="s">
        <v>86</v>
      </c>
      <c r="C28" s="39"/>
      <c r="D28" s="39"/>
      <c r="E28" s="29" t="n">
        <v>1180122.84</v>
      </c>
      <c r="F28" s="39"/>
      <c r="G28" s="39"/>
      <c r="H28" s="39"/>
      <c r="I28" s="39"/>
      <c r="J28" s="39"/>
      <c r="K28" s="39"/>
      <c r="L28" s="39"/>
      <c r="M28" s="39"/>
    </row>
    <row r="29" customFormat="false" ht="25.5" hidden="false" customHeight="true" outlineLevel="0" collapsed="false">
      <c r="A29" s="25" t="s">
        <v>87</v>
      </c>
      <c r="B29" s="26" t="s">
        <v>88</v>
      </c>
      <c r="C29" s="39"/>
      <c r="D29" s="39"/>
      <c r="E29" s="29" t="n">
        <v>1180122.84</v>
      </c>
      <c r="F29" s="39"/>
      <c r="G29" s="39"/>
      <c r="H29" s="39"/>
      <c r="I29" s="39"/>
      <c r="J29" s="39"/>
      <c r="K29" s="39"/>
      <c r="L29" s="39"/>
      <c r="M29" s="39"/>
    </row>
    <row r="30" customFormat="false" ht="25.5" hidden="false" customHeight="true" outlineLevel="0" collapsed="false">
      <c r="A30" s="25" t="s">
        <v>89</v>
      </c>
      <c r="B30" s="26" t="s">
        <v>90</v>
      </c>
      <c r="C30" s="39"/>
      <c r="D30" s="39"/>
      <c r="E30" s="29" t="n">
        <v>855015.2</v>
      </c>
      <c r="F30" s="39"/>
      <c r="G30" s="39"/>
      <c r="H30" s="39"/>
      <c r="I30" s="39"/>
      <c r="J30" s="39"/>
      <c r="K30" s="39"/>
      <c r="L30" s="39"/>
      <c r="M30" s="39"/>
    </row>
    <row r="31" customFormat="false" ht="25.5" hidden="false" customHeight="true" outlineLevel="0" collapsed="false">
      <c r="A31" s="25" t="s">
        <v>91</v>
      </c>
      <c r="B31" s="26" t="s">
        <v>92</v>
      </c>
      <c r="C31" s="39"/>
      <c r="D31" s="39"/>
      <c r="E31" s="29" t="n">
        <v>325107.64</v>
      </c>
      <c r="F31" s="39"/>
      <c r="G31" s="39"/>
      <c r="H31" s="39"/>
      <c r="I31" s="39"/>
      <c r="J31" s="39"/>
      <c r="K31" s="39"/>
      <c r="L31" s="39"/>
      <c r="M31" s="39"/>
    </row>
    <row r="32" customFormat="false" ht="25.5" hidden="false" customHeight="true" outlineLevel="0" collapsed="false">
      <c r="A32" s="25" t="s">
        <v>93</v>
      </c>
      <c r="B32" s="26" t="s">
        <v>94</v>
      </c>
      <c r="C32" s="39"/>
      <c r="D32" s="39"/>
      <c r="E32" s="29" t="n">
        <v>2502500.16</v>
      </c>
      <c r="F32" s="39"/>
      <c r="G32" s="39"/>
      <c r="H32" s="39"/>
      <c r="I32" s="39"/>
      <c r="J32" s="39"/>
      <c r="K32" s="39"/>
      <c r="L32" s="39"/>
      <c r="M32" s="39"/>
    </row>
    <row r="33" customFormat="false" ht="25.5" hidden="false" customHeight="true" outlineLevel="0" collapsed="false">
      <c r="A33" s="25" t="s">
        <v>95</v>
      </c>
      <c r="B33" s="26" t="s">
        <v>96</v>
      </c>
      <c r="C33" s="39"/>
      <c r="D33" s="39"/>
      <c r="E33" s="29" t="n">
        <v>2502500.16</v>
      </c>
      <c r="F33" s="39"/>
      <c r="G33" s="39"/>
      <c r="H33" s="39"/>
      <c r="I33" s="39"/>
      <c r="J33" s="39"/>
      <c r="K33" s="39"/>
      <c r="L33" s="39"/>
      <c r="M33" s="39"/>
    </row>
    <row r="34" customFormat="false" ht="25.5" hidden="false" customHeight="true" outlineLevel="0" collapsed="false">
      <c r="A34" s="25" t="s">
        <v>97</v>
      </c>
      <c r="B34" s="26" t="s">
        <v>98</v>
      </c>
      <c r="C34" s="39"/>
      <c r="D34" s="39"/>
      <c r="E34" s="29" t="n">
        <v>1391744.16</v>
      </c>
      <c r="F34" s="39"/>
      <c r="G34" s="39"/>
      <c r="H34" s="39"/>
      <c r="I34" s="39"/>
      <c r="J34" s="39"/>
      <c r="K34" s="39"/>
      <c r="L34" s="39"/>
      <c r="M34" s="39"/>
    </row>
    <row r="35" customFormat="false" ht="25.5" hidden="false" customHeight="true" outlineLevel="0" collapsed="false">
      <c r="A35" s="25" t="s">
        <v>99</v>
      </c>
      <c r="B35" s="26" t="s">
        <v>100</v>
      </c>
      <c r="C35" s="39"/>
      <c r="D35" s="39"/>
      <c r="E35" s="29" t="n">
        <v>18120</v>
      </c>
      <c r="F35" s="39"/>
      <c r="G35" s="39"/>
      <c r="H35" s="39"/>
      <c r="I35" s="39"/>
      <c r="J35" s="39"/>
      <c r="K35" s="39"/>
      <c r="L35" s="39"/>
      <c r="M35" s="39"/>
    </row>
    <row r="36" customFormat="false" ht="25.5" hidden="false" customHeight="true" outlineLevel="0" collapsed="false">
      <c r="A36" s="25" t="s">
        <v>101</v>
      </c>
      <c r="B36" s="26" t="s">
        <v>102</v>
      </c>
      <c r="C36" s="39"/>
      <c r="D36" s="39"/>
      <c r="E36" s="29" t="n">
        <v>1092636</v>
      </c>
      <c r="F36" s="39"/>
      <c r="G36" s="39"/>
      <c r="H36" s="39"/>
      <c r="I36" s="39"/>
      <c r="J36" s="39"/>
      <c r="K36" s="39"/>
      <c r="L36" s="39"/>
      <c r="M36" s="39"/>
    </row>
  </sheetData>
  <mergeCells count="27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0.77"/>
    <col collapsed="false" customWidth="true" hidden="false" outlineLevel="0" max="3" min="3" style="0" width="16.1"/>
    <col collapsed="false" customWidth="true" hidden="false" outlineLevel="0" max="4" min="4" style="0" width="15.77"/>
    <col collapsed="false" customWidth="true" hidden="false" outlineLevel="0" max="5" min="5" style="0" width="16.77"/>
    <col collapsed="false" customWidth="true" hidden="false" outlineLevel="0" max="6" min="6" style="0" width="12.77"/>
    <col collapsed="false" customWidth="true" hidden="false" outlineLevel="0" max="7" min="7" style="0" width="16.32"/>
    <col collapsed="false" customWidth="true" hidden="false" outlineLevel="0" max="8" min="8" style="0" width="16.44"/>
  </cols>
  <sheetData>
    <row r="1" customFormat="false" ht="17.25" hidden="false" customHeight="true" outlineLevel="0" collapsed="false">
      <c r="A1" s="14" t="s">
        <v>103</v>
      </c>
    </row>
    <row r="2" customFormat="false" ht="25.5" hidden="false" customHeight="true" outlineLevel="0" collapsed="false">
      <c r="A2" s="15" t="s">
        <v>104</v>
      </c>
      <c r="B2" s="15"/>
      <c r="C2" s="15"/>
      <c r="D2" s="15"/>
      <c r="E2" s="15"/>
      <c r="F2" s="15"/>
      <c r="G2" s="15"/>
      <c r="H2" s="15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1" t="s">
        <v>2</v>
      </c>
      <c r="H3" s="40"/>
    </row>
    <row r="4" customFormat="false" ht="21" hidden="false" customHeight="true" outlineLevel="0" collapsed="false">
      <c r="A4" s="20" t="s">
        <v>43</v>
      </c>
      <c r="B4" s="20" t="s">
        <v>44</v>
      </c>
      <c r="C4" s="20" t="s">
        <v>38</v>
      </c>
      <c r="D4" s="20" t="s">
        <v>105</v>
      </c>
      <c r="E4" s="20" t="s">
        <v>106</v>
      </c>
      <c r="F4" s="9" t="s">
        <v>107</v>
      </c>
      <c r="G4" s="9" t="s">
        <v>108</v>
      </c>
      <c r="H4" s="9" t="s">
        <v>109</v>
      </c>
    </row>
    <row r="5" customFormat="false" ht="21" hidden="false" customHeight="true" outlineLevel="0" collapsed="false">
      <c r="A5" s="20"/>
      <c r="B5" s="20"/>
      <c r="C5" s="24" t="n">
        <f aca="false">SUM(D5+E5)</f>
        <v>64433853.18</v>
      </c>
      <c r="D5" s="24" t="n">
        <f aca="false">SUM(D9+D21+D27+D31)</f>
        <v>20007202.59</v>
      </c>
      <c r="E5" s="24" t="n">
        <f aca="false">SUM(E6+E9)</f>
        <v>44426650.59</v>
      </c>
      <c r="F5" s="9"/>
      <c r="G5" s="9"/>
      <c r="H5" s="9"/>
    </row>
    <row r="6" customFormat="false" ht="21" hidden="false" customHeight="true" outlineLevel="0" collapsed="false">
      <c r="A6" s="42" t="n">
        <v>201</v>
      </c>
      <c r="B6" s="43" t="s">
        <v>45</v>
      </c>
      <c r="C6" s="44"/>
      <c r="D6" s="44"/>
      <c r="E6" s="45" t="n">
        <v>412500</v>
      </c>
      <c r="F6" s="46"/>
      <c r="G6" s="47"/>
      <c r="H6" s="48"/>
    </row>
    <row r="7" customFormat="false" ht="21" hidden="false" customHeight="true" outlineLevel="0" collapsed="false">
      <c r="A7" s="25" t="s">
        <v>46</v>
      </c>
      <c r="B7" s="26" t="s">
        <v>47</v>
      </c>
      <c r="C7" s="27"/>
      <c r="D7" s="27"/>
      <c r="E7" s="32" t="n">
        <v>412500</v>
      </c>
      <c r="F7" s="49"/>
      <c r="G7" s="12"/>
      <c r="H7" s="28"/>
    </row>
    <row r="8" customFormat="false" ht="21" hidden="false" customHeight="true" outlineLevel="0" collapsed="false">
      <c r="A8" s="25" t="s">
        <v>48</v>
      </c>
      <c r="B8" s="26" t="s">
        <v>49</v>
      </c>
      <c r="C8" s="31"/>
      <c r="D8" s="32"/>
      <c r="E8" s="32" t="n">
        <v>412500</v>
      </c>
      <c r="F8" s="49"/>
      <c r="G8" s="12"/>
      <c r="H8" s="28"/>
    </row>
    <row r="9" customFormat="false" ht="21" hidden="false" customHeight="true" outlineLevel="0" collapsed="false">
      <c r="A9" s="25" t="s">
        <v>50</v>
      </c>
      <c r="B9" s="26" t="s">
        <v>11</v>
      </c>
      <c r="C9" s="31"/>
      <c r="D9" s="32" t="n">
        <v>13624286.55</v>
      </c>
      <c r="E9" s="32" t="n">
        <f aca="false">SUM(E10+E13+E16+E19)</f>
        <v>44014150.59</v>
      </c>
      <c r="F9" s="49"/>
      <c r="G9" s="12"/>
      <c r="H9" s="28"/>
    </row>
    <row r="10" customFormat="false" ht="21" hidden="false" customHeight="true" outlineLevel="0" collapsed="false">
      <c r="A10" s="25" t="s">
        <v>51</v>
      </c>
      <c r="B10" s="26" t="s">
        <v>52</v>
      </c>
      <c r="C10" s="31"/>
      <c r="D10" s="32" t="n">
        <v>13624286.55</v>
      </c>
      <c r="E10" s="32" t="n">
        <v>654440.59</v>
      </c>
      <c r="F10" s="49"/>
      <c r="G10" s="12"/>
      <c r="H10" s="28"/>
    </row>
    <row r="11" customFormat="false" ht="21" hidden="false" customHeight="true" outlineLevel="0" collapsed="false">
      <c r="A11" s="25" t="s">
        <v>53</v>
      </c>
      <c r="B11" s="26" t="s">
        <v>54</v>
      </c>
      <c r="C11" s="50"/>
      <c r="D11" s="32" t="n">
        <v>11349477.64</v>
      </c>
      <c r="E11" s="32" t="n">
        <v>228307.78</v>
      </c>
      <c r="F11" s="49"/>
      <c r="G11" s="12"/>
      <c r="H11" s="28"/>
    </row>
    <row r="12" customFormat="false" ht="21" hidden="false" customHeight="true" outlineLevel="0" collapsed="false">
      <c r="A12" s="25" t="s">
        <v>55</v>
      </c>
      <c r="B12" s="26" t="s">
        <v>56</v>
      </c>
      <c r="C12" s="50"/>
      <c r="D12" s="32" t="n">
        <v>2274808.91</v>
      </c>
      <c r="E12" s="32" t="n">
        <v>426132.81</v>
      </c>
      <c r="F12" s="49"/>
      <c r="G12" s="12"/>
      <c r="H12" s="28"/>
    </row>
    <row r="13" customFormat="false" ht="21" hidden="false" customHeight="true" outlineLevel="0" collapsed="false">
      <c r="A13" s="25" t="s">
        <v>57</v>
      </c>
      <c r="B13" s="26" t="s">
        <v>58</v>
      </c>
      <c r="C13" s="50"/>
      <c r="D13" s="51"/>
      <c r="E13" s="32" t="n">
        <v>41703810</v>
      </c>
      <c r="F13" s="49"/>
      <c r="G13" s="12"/>
      <c r="H13" s="28"/>
    </row>
    <row r="14" customFormat="false" ht="21" hidden="false" customHeight="true" outlineLevel="0" collapsed="false">
      <c r="A14" s="33" t="s">
        <v>59</v>
      </c>
      <c r="B14" s="26" t="s">
        <v>60</v>
      </c>
      <c r="C14" s="50"/>
      <c r="D14" s="51"/>
      <c r="E14" s="32" t="n">
        <v>12823510</v>
      </c>
      <c r="F14" s="49"/>
      <c r="G14" s="12"/>
      <c r="H14" s="28"/>
    </row>
    <row r="15" customFormat="false" ht="21" hidden="false" customHeight="true" outlineLevel="0" collapsed="false">
      <c r="A15" s="25" t="s">
        <v>61</v>
      </c>
      <c r="B15" s="26" t="s">
        <v>62</v>
      </c>
      <c r="C15" s="31"/>
      <c r="D15" s="31"/>
      <c r="E15" s="32" t="n">
        <v>28880300</v>
      </c>
      <c r="F15" s="28"/>
      <c r="G15" s="32"/>
      <c r="H15" s="28"/>
    </row>
    <row r="16" customFormat="false" ht="21" hidden="false" customHeight="true" outlineLevel="0" collapsed="false">
      <c r="A16" s="25" t="s">
        <v>63</v>
      </c>
      <c r="B16" s="26" t="s">
        <v>64</v>
      </c>
      <c r="C16" s="31"/>
      <c r="D16" s="31"/>
      <c r="E16" s="29" t="n">
        <v>455900</v>
      </c>
      <c r="F16" s="49"/>
      <c r="G16" s="12"/>
      <c r="H16" s="28"/>
    </row>
    <row r="17" customFormat="false" ht="21" hidden="false" customHeight="true" outlineLevel="0" collapsed="false">
      <c r="A17" s="33" t="s">
        <v>65</v>
      </c>
      <c r="B17" s="26" t="s">
        <v>66</v>
      </c>
      <c r="C17" s="31"/>
      <c r="D17" s="31"/>
      <c r="E17" s="29" t="n">
        <v>254000</v>
      </c>
      <c r="F17" s="49"/>
      <c r="G17" s="12"/>
      <c r="H17" s="28"/>
    </row>
    <row r="18" customFormat="false" ht="21" hidden="false" customHeight="true" outlineLevel="0" collapsed="false">
      <c r="A18" s="25" t="s">
        <v>67</v>
      </c>
      <c r="B18" s="26" t="s">
        <v>68</v>
      </c>
      <c r="C18" s="38"/>
      <c r="D18" s="52"/>
      <c r="E18" s="29" t="n">
        <v>201900</v>
      </c>
      <c r="F18" s="37"/>
      <c r="G18" s="37"/>
      <c r="H18" s="37"/>
    </row>
    <row r="19" customFormat="false" ht="25.5" hidden="false" customHeight="true" outlineLevel="0" collapsed="false">
      <c r="A19" s="34" t="s">
        <v>69</v>
      </c>
      <c r="B19" s="35" t="s">
        <v>70</v>
      </c>
      <c r="C19" s="39"/>
      <c r="D19" s="39"/>
      <c r="E19" s="53" t="n">
        <v>1200000</v>
      </c>
      <c r="F19" s="39"/>
      <c r="G19" s="39"/>
      <c r="H19" s="39"/>
    </row>
    <row r="20" customFormat="false" ht="25.5" hidden="false" customHeight="true" outlineLevel="0" collapsed="false">
      <c r="A20" s="25" t="s">
        <v>71</v>
      </c>
      <c r="B20" s="26" t="s">
        <v>72</v>
      </c>
      <c r="C20" s="39"/>
      <c r="D20" s="39"/>
      <c r="E20" s="54" t="n">
        <v>1200000</v>
      </c>
      <c r="F20" s="39"/>
      <c r="G20" s="39"/>
      <c r="H20" s="39"/>
    </row>
    <row r="21" customFormat="false" ht="25.5" hidden="false" customHeight="true" outlineLevel="0" collapsed="false">
      <c r="A21" s="25" t="s">
        <v>73</v>
      </c>
      <c r="B21" s="26" t="s">
        <v>74</v>
      </c>
      <c r="C21" s="39"/>
      <c r="D21" s="29" t="n">
        <v>2700293.04</v>
      </c>
      <c r="E21" s="39"/>
      <c r="F21" s="39"/>
      <c r="G21" s="39"/>
      <c r="H21" s="39"/>
    </row>
    <row r="22" customFormat="false" ht="25.5" hidden="false" customHeight="true" outlineLevel="0" collapsed="false">
      <c r="A22" s="25" t="s">
        <v>75</v>
      </c>
      <c r="B22" s="26" t="s">
        <v>76</v>
      </c>
      <c r="C22" s="39"/>
      <c r="D22" s="29" t="n">
        <v>2700293.04</v>
      </c>
      <c r="E22" s="39"/>
      <c r="F22" s="39"/>
      <c r="G22" s="39"/>
      <c r="H22" s="39"/>
    </row>
    <row r="23" customFormat="false" ht="25.5" hidden="false" customHeight="true" outlineLevel="0" collapsed="false">
      <c r="A23" s="25" t="s">
        <v>77</v>
      </c>
      <c r="B23" s="26" t="s">
        <v>78</v>
      </c>
      <c r="C23" s="39"/>
      <c r="D23" s="29" t="n">
        <v>139900</v>
      </c>
      <c r="E23" s="39"/>
      <c r="F23" s="39"/>
      <c r="G23" s="39"/>
      <c r="H23" s="39"/>
    </row>
    <row r="24" customFormat="false" ht="25.5" hidden="false" customHeight="true" outlineLevel="0" collapsed="false">
      <c r="A24" s="25" t="s">
        <v>79</v>
      </c>
      <c r="B24" s="26" t="s">
        <v>80</v>
      </c>
      <c r="C24" s="39"/>
      <c r="D24" s="29" t="n">
        <v>18590</v>
      </c>
      <c r="E24" s="39"/>
      <c r="F24" s="39"/>
      <c r="G24" s="39"/>
      <c r="H24" s="39"/>
    </row>
    <row r="25" customFormat="false" ht="25.5" hidden="false" customHeight="true" outlineLevel="0" collapsed="false">
      <c r="A25" s="25" t="s">
        <v>81</v>
      </c>
      <c r="B25" s="26" t="s">
        <v>82</v>
      </c>
      <c r="C25" s="39"/>
      <c r="D25" s="29" t="n">
        <v>1815573.6</v>
      </c>
      <c r="E25" s="39"/>
      <c r="F25" s="39"/>
      <c r="G25" s="39"/>
      <c r="H25" s="39"/>
    </row>
    <row r="26" customFormat="false" ht="25.5" hidden="false" customHeight="true" outlineLevel="0" collapsed="false">
      <c r="A26" s="25" t="s">
        <v>83</v>
      </c>
      <c r="B26" s="26" t="s">
        <v>84</v>
      </c>
      <c r="C26" s="39"/>
      <c r="D26" s="29" t="n">
        <v>726229.44</v>
      </c>
      <c r="E26" s="39"/>
      <c r="F26" s="39"/>
      <c r="G26" s="39"/>
      <c r="H26" s="39"/>
    </row>
    <row r="27" customFormat="false" ht="25.5" hidden="false" customHeight="true" outlineLevel="0" collapsed="false">
      <c r="A27" s="25" t="s">
        <v>85</v>
      </c>
      <c r="B27" s="26" t="s">
        <v>86</v>
      </c>
      <c r="C27" s="39"/>
      <c r="D27" s="29" t="n">
        <v>1180122.84</v>
      </c>
      <c r="E27" s="39"/>
      <c r="F27" s="39"/>
      <c r="G27" s="39"/>
      <c r="H27" s="39"/>
    </row>
    <row r="28" customFormat="false" ht="25.5" hidden="false" customHeight="true" outlineLevel="0" collapsed="false">
      <c r="A28" s="25" t="s">
        <v>87</v>
      </c>
      <c r="B28" s="26" t="s">
        <v>88</v>
      </c>
      <c r="C28" s="39"/>
      <c r="D28" s="29" t="n">
        <v>1180122.84</v>
      </c>
      <c r="E28" s="39"/>
      <c r="F28" s="39"/>
      <c r="G28" s="39"/>
      <c r="H28" s="39"/>
    </row>
    <row r="29" customFormat="false" ht="25.5" hidden="false" customHeight="true" outlineLevel="0" collapsed="false">
      <c r="A29" s="25" t="s">
        <v>89</v>
      </c>
      <c r="B29" s="26" t="s">
        <v>90</v>
      </c>
      <c r="C29" s="39"/>
      <c r="D29" s="29" t="n">
        <v>855015.2</v>
      </c>
      <c r="E29" s="39"/>
      <c r="F29" s="39"/>
      <c r="G29" s="39"/>
      <c r="H29" s="39"/>
    </row>
    <row r="30" customFormat="false" ht="25.5" hidden="false" customHeight="true" outlineLevel="0" collapsed="false">
      <c r="A30" s="25" t="s">
        <v>91</v>
      </c>
      <c r="B30" s="26" t="s">
        <v>92</v>
      </c>
      <c r="C30" s="39"/>
      <c r="D30" s="29" t="n">
        <v>325107.64</v>
      </c>
      <c r="E30" s="39"/>
      <c r="F30" s="39"/>
      <c r="G30" s="39"/>
      <c r="H30" s="39"/>
    </row>
    <row r="31" customFormat="false" ht="25.5" hidden="false" customHeight="true" outlineLevel="0" collapsed="false">
      <c r="A31" s="25" t="s">
        <v>93</v>
      </c>
      <c r="B31" s="26" t="s">
        <v>94</v>
      </c>
      <c r="C31" s="39"/>
      <c r="D31" s="29" t="n">
        <v>2502500.16</v>
      </c>
      <c r="E31" s="39"/>
      <c r="F31" s="39"/>
      <c r="G31" s="39"/>
      <c r="H31" s="39"/>
    </row>
    <row r="32" customFormat="false" ht="25.5" hidden="false" customHeight="true" outlineLevel="0" collapsed="false">
      <c r="A32" s="25" t="s">
        <v>95</v>
      </c>
      <c r="B32" s="26" t="s">
        <v>96</v>
      </c>
      <c r="C32" s="39"/>
      <c r="D32" s="29" t="n">
        <v>2502500.16</v>
      </c>
      <c r="E32" s="39"/>
      <c r="F32" s="39"/>
      <c r="G32" s="39"/>
      <c r="H32" s="39"/>
    </row>
    <row r="33" customFormat="false" ht="25.5" hidden="false" customHeight="true" outlineLevel="0" collapsed="false">
      <c r="A33" s="25" t="s">
        <v>97</v>
      </c>
      <c r="B33" s="26" t="s">
        <v>98</v>
      </c>
      <c r="C33" s="39"/>
      <c r="D33" s="29" t="n">
        <v>1391744.16</v>
      </c>
      <c r="E33" s="39"/>
      <c r="F33" s="39"/>
      <c r="G33" s="39"/>
      <c r="H33" s="39"/>
    </row>
    <row r="34" customFormat="false" ht="25.5" hidden="false" customHeight="true" outlineLevel="0" collapsed="false">
      <c r="A34" s="25" t="s">
        <v>99</v>
      </c>
      <c r="B34" s="26" t="s">
        <v>100</v>
      </c>
      <c r="C34" s="39"/>
      <c r="D34" s="29" t="n">
        <v>18120</v>
      </c>
      <c r="E34" s="39"/>
      <c r="F34" s="39"/>
      <c r="G34" s="39"/>
      <c r="H34" s="39"/>
    </row>
    <row r="35" customFormat="false" ht="25.5" hidden="false" customHeight="true" outlineLevel="0" collapsed="false">
      <c r="A35" s="25" t="s">
        <v>101</v>
      </c>
      <c r="B35" s="26" t="s">
        <v>102</v>
      </c>
      <c r="C35" s="39"/>
      <c r="D35" s="29" t="n">
        <v>1092636</v>
      </c>
      <c r="E35" s="39"/>
      <c r="F35" s="39"/>
      <c r="G35" s="39"/>
      <c r="H35" s="3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3.77"/>
    <col collapsed="false" customWidth="true" hidden="false" outlineLevel="0" max="3" min="3" style="0" width="24.77"/>
    <col collapsed="false" customWidth="true" hidden="false" outlineLevel="0" max="4" min="4" style="0" width="17.66"/>
  </cols>
  <sheetData>
    <row r="1" customFormat="false" ht="21.75" hidden="false" customHeight="true" outlineLevel="0" collapsed="false">
      <c r="A1" s="14" t="s">
        <v>110</v>
      </c>
    </row>
    <row r="2" customFormat="false" ht="22.5" hidden="false" customHeight="true" outlineLevel="0" collapsed="false">
      <c r="A2" s="15" t="s">
        <v>111</v>
      </c>
      <c r="B2" s="15"/>
      <c r="C2" s="15"/>
      <c r="D2" s="15"/>
    </row>
    <row r="3" customFormat="false" ht="14.4" hidden="false" customHeight="false" outlineLevel="0" collapsed="false">
      <c r="D3" s="55" t="s">
        <v>2</v>
      </c>
    </row>
    <row r="4" customFormat="false" ht="21.75" hidden="false" customHeight="true" outlineLevel="0" collapsed="false">
      <c r="A4" s="19" t="s">
        <v>112</v>
      </c>
      <c r="B4" s="19"/>
      <c r="C4" s="19" t="s">
        <v>113</v>
      </c>
      <c r="D4" s="19"/>
    </row>
    <row r="5" customFormat="false" ht="21.75" hidden="false" customHeight="true" outlineLevel="0" collapsed="false">
      <c r="A5" s="20" t="s">
        <v>114</v>
      </c>
      <c r="B5" s="20" t="s">
        <v>115</v>
      </c>
      <c r="C5" s="20" t="s">
        <v>114</v>
      </c>
      <c r="D5" s="20" t="s">
        <v>115</v>
      </c>
    </row>
    <row r="6" customFormat="false" ht="21.75" hidden="false" customHeight="true" outlineLevel="0" collapsed="false">
      <c r="A6" s="6" t="s">
        <v>116</v>
      </c>
      <c r="B6" s="7" t="s">
        <v>8</v>
      </c>
      <c r="C6" s="6" t="s">
        <v>117</v>
      </c>
      <c r="D6" s="7" t="s">
        <v>8</v>
      </c>
    </row>
    <row r="7" customFormat="false" ht="21.75" hidden="false" customHeight="true" outlineLevel="0" collapsed="false">
      <c r="A7" s="6" t="s">
        <v>118</v>
      </c>
      <c r="B7" s="7" t="s">
        <v>8</v>
      </c>
      <c r="C7" s="6" t="s">
        <v>119</v>
      </c>
      <c r="D7" s="29" t="n">
        <v>412500</v>
      </c>
    </row>
    <row r="8" customFormat="false" ht="21.75" hidden="false" customHeight="true" outlineLevel="0" collapsed="false">
      <c r="A8" s="6" t="s">
        <v>120</v>
      </c>
      <c r="B8" s="6"/>
      <c r="C8" s="6" t="s">
        <v>121</v>
      </c>
      <c r="D8" s="32" t="n">
        <v>57519537.14</v>
      </c>
    </row>
    <row r="9" customFormat="false" ht="21.75" hidden="false" customHeight="true" outlineLevel="0" collapsed="false">
      <c r="A9" s="6"/>
      <c r="B9" s="6"/>
      <c r="C9" s="6" t="s">
        <v>122</v>
      </c>
      <c r="D9" s="29" t="n">
        <v>2700293.04</v>
      </c>
    </row>
    <row r="10" customFormat="false" ht="21.75" hidden="false" customHeight="true" outlineLevel="0" collapsed="false">
      <c r="A10" s="6" t="s">
        <v>123</v>
      </c>
      <c r="B10" s="6"/>
      <c r="C10" s="6" t="s">
        <v>124</v>
      </c>
      <c r="D10" s="29" t="n">
        <v>1180122.84</v>
      </c>
    </row>
    <row r="11" customFormat="false" ht="21.75" hidden="false" customHeight="true" outlineLevel="0" collapsed="false">
      <c r="A11" s="6" t="s">
        <v>118</v>
      </c>
      <c r="B11" s="6"/>
      <c r="C11" s="6" t="s">
        <v>125</v>
      </c>
      <c r="D11" s="29" t="n">
        <v>2502500.16</v>
      </c>
    </row>
    <row r="12" customFormat="false" ht="21.75" hidden="false" customHeight="true" outlineLevel="0" collapsed="false">
      <c r="A12" s="6" t="s">
        <v>120</v>
      </c>
      <c r="B12" s="6"/>
      <c r="C12" s="6"/>
      <c r="D12" s="6"/>
    </row>
    <row r="13" customFormat="false" ht="21.75" hidden="false" customHeight="true" outlineLevel="0" collapsed="false">
      <c r="A13" s="6"/>
      <c r="B13" s="6"/>
      <c r="C13" s="55"/>
      <c r="D13" s="6"/>
    </row>
    <row r="14" customFormat="false" ht="21.75" hidden="false" customHeight="true" outlineLevel="0" collapsed="false">
      <c r="A14" s="6"/>
      <c r="B14" s="6"/>
      <c r="C14" s="6"/>
      <c r="D14" s="6"/>
    </row>
    <row r="15" customFormat="false" ht="21.75" hidden="false" customHeight="true" outlineLevel="0" collapsed="false">
      <c r="A15" s="6"/>
      <c r="B15" s="6"/>
      <c r="C15" s="6"/>
      <c r="D15" s="6"/>
    </row>
    <row r="16" customFormat="false" ht="21.75" hidden="false" customHeight="true" outlineLevel="0" collapsed="false">
      <c r="A16" s="6"/>
      <c r="B16" s="6"/>
      <c r="C16" s="6" t="s">
        <v>126</v>
      </c>
      <c r="D16" s="6"/>
    </row>
    <row r="17" customFormat="false" ht="21.75" hidden="false" customHeight="true" outlineLevel="0" collapsed="false">
      <c r="A17" s="6"/>
      <c r="B17" s="6"/>
      <c r="C17" s="6"/>
      <c r="D17" s="6"/>
    </row>
    <row r="18" customFormat="false" ht="21.75" hidden="false" customHeight="true" outlineLevel="0" collapsed="false">
      <c r="A18" s="9" t="s">
        <v>33</v>
      </c>
      <c r="B18" s="7" t="s">
        <v>8</v>
      </c>
      <c r="C18" s="9" t="s">
        <v>34</v>
      </c>
      <c r="D18" s="7" t="s">
        <v>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5.21"/>
    <col collapsed="false" customWidth="true" hidden="false" outlineLevel="0" max="3" min="3" style="0" width="14.44"/>
    <col collapsed="false" customWidth="true" hidden="false" outlineLevel="0" max="4" min="4" style="0" width="13.77"/>
    <col collapsed="false" customWidth="true" hidden="false" outlineLevel="0" max="5" min="5" style="0" width="19.33"/>
  </cols>
  <sheetData>
    <row r="1" customFormat="false" ht="21" hidden="false" customHeight="true" outlineLevel="0" collapsed="false">
      <c r="A1" s="14" t="s">
        <v>127</v>
      </c>
    </row>
    <row r="2" customFormat="false" ht="31.5" hidden="false" customHeight="true" outlineLevel="0" collapsed="false">
      <c r="A2" s="15" t="s">
        <v>128</v>
      </c>
      <c r="B2" s="15"/>
      <c r="C2" s="15"/>
      <c r="D2" s="15"/>
      <c r="E2" s="15"/>
    </row>
    <row r="3" customFormat="false" ht="14.4" hidden="false" customHeight="false" outlineLevel="0" collapsed="false">
      <c r="E3" s="56" t="s">
        <v>2</v>
      </c>
    </row>
    <row r="4" customFormat="false" ht="25.5" hidden="false" customHeight="true" outlineLevel="0" collapsed="false">
      <c r="A4" s="26" t="s">
        <v>43</v>
      </c>
      <c r="B4" s="26" t="s">
        <v>44</v>
      </c>
      <c r="C4" s="57" t="s">
        <v>38</v>
      </c>
      <c r="D4" s="57" t="s">
        <v>105</v>
      </c>
      <c r="E4" s="57" t="s">
        <v>106</v>
      </c>
      <c r="F4" s="58"/>
      <c r="G4" s="58"/>
    </row>
    <row r="5" customFormat="false" ht="25.5" hidden="false" customHeight="true" outlineLevel="0" collapsed="false">
      <c r="A5" s="26"/>
      <c r="B5" s="26"/>
      <c r="C5" s="59" t="n">
        <f aca="false">SUM(D5+E5)</f>
        <v>64314953.18</v>
      </c>
      <c r="D5" s="60" t="n">
        <f aca="false">SUM(D9+D21+D27+D31)</f>
        <v>20007202.59</v>
      </c>
      <c r="E5" s="61" t="n">
        <f aca="false">SUM(E6+E9)</f>
        <v>44307750.59</v>
      </c>
      <c r="F5" s="58"/>
      <c r="G5" s="62"/>
    </row>
    <row r="6" customFormat="false" ht="25.5" hidden="false" customHeight="true" outlineLevel="0" collapsed="false">
      <c r="A6" s="43" t="n">
        <v>201</v>
      </c>
      <c r="B6" s="43" t="s">
        <v>45</v>
      </c>
      <c r="C6" s="44"/>
      <c r="D6" s="57"/>
      <c r="E6" s="45" t="n">
        <v>412500</v>
      </c>
      <c r="F6" s="58"/>
      <c r="G6" s="58"/>
    </row>
    <row r="7" customFormat="false" ht="25.5" hidden="false" customHeight="true" outlineLevel="0" collapsed="false">
      <c r="A7" s="25" t="s">
        <v>46</v>
      </c>
      <c r="B7" s="26" t="s">
        <v>47</v>
      </c>
      <c r="C7" s="57"/>
      <c r="D7" s="57"/>
      <c r="E7" s="32" t="n">
        <v>412500</v>
      </c>
      <c r="F7" s="58"/>
      <c r="G7" s="58"/>
    </row>
    <row r="8" customFormat="false" ht="25.5" hidden="false" customHeight="true" outlineLevel="0" collapsed="false">
      <c r="A8" s="25" t="s">
        <v>48</v>
      </c>
      <c r="B8" s="26" t="s">
        <v>49</v>
      </c>
      <c r="C8" s="57"/>
      <c r="D8" s="57"/>
      <c r="E8" s="32" t="n">
        <v>412500</v>
      </c>
      <c r="F8" s="58"/>
      <c r="G8" s="58"/>
    </row>
    <row r="9" customFormat="false" ht="25.5" hidden="false" customHeight="true" outlineLevel="0" collapsed="false">
      <c r="A9" s="25" t="s">
        <v>50</v>
      </c>
      <c r="B9" s="26" t="s">
        <v>11</v>
      </c>
      <c r="C9" s="57"/>
      <c r="D9" s="32" t="n">
        <v>13624286.55</v>
      </c>
      <c r="E9" s="63" t="n">
        <f aca="false">SUM(E10+E13+E16+E19)</f>
        <v>43895250.59</v>
      </c>
      <c r="F9" s="58"/>
      <c r="G9" s="58"/>
    </row>
    <row r="10" customFormat="false" ht="25.5" hidden="false" customHeight="true" outlineLevel="0" collapsed="false">
      <c r="A10" s="25" t="s">
        <v>51</v>
      </c>
      <c r="B10" s="26" t="s">
        <v>52</v>
      </c>
      <c r="C10" s="57"/>
      <c r="D10" s="32" t="n">
        <v>13624286.55</v>
      </c>
      <c r="E10" s="32" t="n">
        <v>654440.59</v>
      </c>
      <c r="F10" s="64"/>
      <c r="G10" s="62"/>
    </row>
    <row r="11" customFormat="false" ht="25.5" hidden="false" customHeight="true" outlineLevel="0" collapsed="false">
      <c r="A11" s="25" t="s">
        <v>53</v>
      </c>
      <c r="B11" s="26" t="s">
        <v>54</v>
      </c>
      <c r="C11" s="57"/>
      <c r="D11" s="32" t="n">
        <v>11349477.64</v>
      </c>
      <c r="E11" s="32" t="n">
        <v>228307.78</v>
      </c>
      <c r="F11" s="58"/>
      <c r="G11" s="58"/>
    </row>
    <row r="12" customFormat="false" ht="25.5" hidden="false" customHeight="true" outlineLevel="0" collapsed="false">
      <c r="A12" s="25" t="s">
        <v>55</v>
      </c>
      <c r="B12" s="26" t="s">
        <v>56</v>
      </c>
      <c r="C12" s="57"/>
      <c r="D12" s="32" t="n">
        <v>2274808.91</v>
      </c>
      <c r="E12" s="32" t="n">
        <v>426132.81</v>
      </c>
      <c r="F12" s="58"/>
      <c r="G12" s="58"/>
    </row>
    <row r="13" customFormat="false" ht="25.5" hidden="false" customHeight="true" outlineLevel="0" collapsed="false">
      <c r="A13" s="25" t="s">
        <v>57</v>
      </c>
      <c r="B13" s="26" t="s">
        <v>58</v>
      </c>
      <c r="C13" s="57"/>
      <c r="D13" s="65"/>
      <c r="E13" s="32" t="n">
        <v>41584910</v>
      </c>
      <c r="F13" s="58"/>
      <c r="G13" s="58"/>
    </row>
    <row r="14" customFormat="false" ht="25.5" hidden="false" customHeight="true" outlineLevel="0" collapsed="false">
      <c r="A14" s="33" t="s">
        <v>59</v>
      </c>
      <c r="B14" s="26" t="s">
        <v>60</v>
      </c>
      <c r="C14" s="57"/>
      <c r="D14" s="65"/>
      <c r="E14" s="32" t="n">
        <v>12823510</v>
      </c>
      <c r="F14" s="58"/>
      <c r="G14" s="58"/>
    </row>
    <row r="15" customFormat="false" ht="25.5" hidden="false" customHeight="true" outlineLevel="0" collapsed="false">
      <c r="A15" s="25" t="s">
        <v>61</v>
      </c>
      <c r="B15" s="26" t="s">
        <v>62</v>
      </c>
      <c r="C15" s="57"/>
      <c r="D15" s="65"/>
      <c r="E15" s="32" t="n">
        <v>28761400</v>
      </c>
      <c r="F15" s="58"/>
      <c r="G15" s="58"/>
    </row>
    <row r="16" customFormat="false" ht="25.5" hidden="false" customHeight="true" outlineLevel="0" collapsed="false">
      <c r="A16" s="25" t="s">
        <v>63</v>
      </c>
      <c r="B16" s="26" t="s">
        <v>64</v>
      </c>
      <c r="C16" s="57"/>
      <c r="D16" s="57"/>
      <c r="E16" s="29" t="n">
        <v>455900</v>
      </c>
      <c r="F16" s="58"/>
      <c r="G16" s="58"/>
    </row>
    <row r="17" customFormat="false" ht="25.5" hidden="false" customHeight="true" outlineLevel="0" collapsed="false">
      <c r="A17" s="33" t="s">
        <v>65</v>
      </c>
      <c r="B17" s="26" t="s">
        <v>66</v>
      </c>
      <c r="C17" s="57"/>
      <c r="D17" s="57"/>
      <c r="E17" s="29" t="n">
        <v>254000</v>
      </c>
      <c r="F17" s="58"/>
      <c r="G17" s="58"/>
    </row>
    <row r="18" customFormat="false" ht="25.5" hidden="false" customHeight="true" outlineLevel="0" collapsed="false">
      <c r="A18" s="25" t="s">
        <v>67</v>
      </c>
      <c r="B18" s="26" t="s">
        <v>68</v>
      </c>
      <c r="C18" s="57"/>
      <c r="D18" s="57"/>
      <c r="E18" s="29" t="n">
        <v>201900</v>
      </c>
      <c r="F18" s="58"/>
      <c r="G18" s="58"/>
    </row>
    <row r="19" customFormat="false" ht="25.5" hidden="false" customHeight="true" outlineLevel="0" collapsed="false">
      <c r="A19" s="34" t="s">
        <v>69</v>
      </c>
      <c r="B19" s="35" t="s">
        <v>70</v>
      </c>
      <c r="C19" s="57"/>
      <c r="D19" s="57"/>
      <c r="E19" s="53" t="n">
        <v>1200000</v>
      </c>
      <c r="F19" s="58"/>
      <c r="G19" s="58"/>
    </row>
    <row r="20" customFormat="false" ht="25.5" hidden="false" customHeight="true" outlineLevel="0" collapsed="false">
      <c r="A20" s="25" t="s">
        <v>71</v>
      </c>
      <c r="B20" s="26" t="s">
        <v>72</v>
      </c>
      <c r="C20" s="57"/>
      <c r="D20" s="57"/>
      <c r="E20" s="54" t="n">
        <v>1200000</v>
      </c>
      <c r="F20" s="58"/>
      <c r="G20" s="58"/>
    </row>
    <row r="21" customFormat="false" ht="25.5" hidden="false" customHeight="true" outlineLevel="0" collapsed="false">
      <c r="A21" s="25" t="s">
        <v>73</v>
      </c>
      <c r="B21" s="26" t="s">
        <v>74</v>
      </c>
      <c r="C21" s="57"/>
      <c r="D21" s="29" t="n">
        <v>2700293.04</v>
      </c>
      <c r="E21" s="65"/>
      <c r="F21" s="58"/>
      <c r="G21" s="58"/>
    </row>
    <row r="22" customFormat="false" ht="25.5" hidden="false" customHeight="true" outlineLevel="0" collapsed="false">
      <c r="A22" s="25" t="s">
        <v>75</v>
      </c>
      <c r="B22" s="26" t="s">
        <v>76</v>
      </c>
      <c r="C22" s="57"/>
      <c r="D22" s="29" t="n">
        <v>2700293.04</v>
      </c>
      <c r="E22" s="65"/>
      <c r="F22" s="66"/>
      <c r="G22" s="66"/>
    </row>
    <row r="23" customFormat="false" ht="25.5" hidden="false" customHeight="true" outlineLevel="0" collapsed="false">
      <c r="A23" s="25" t="s">
        <v>77</v>
      </c>
      <c r="B23" s="26" t="s">
        <v>78</v>
      </c>
      <c r="C23" s="57"/>
      <c r="D23" s="29" t="n">
        <v>139900</v>
      </c>
      <c r="E23" s="65"/>
      <c r="F23" s="67"/>
      <c r="G23" s="67"/>
    </row>
    <row r="24" customFormat="false" ht="25.5" hidden="false" customHeight="true" outlineLevel="0" collapsed="false">
      <c r="A24" s="25" t="s">
        <v>79</v>
      </c>
      <c r="B24" s="26" t="s">
        <v>80</v>
      </c>
      <c r="C24" s="57"/>
      <c r="D24" s="29" t="n">
        <v>18590</v>
      </c>
      <c r="E24" s="65"/>
      <c r="F24" s="67"/>
      <c r="G24" s="67"/>
    </row>
    <row r="25" customFormat="false" ht="25.5" hidden="false" customHeight="true" outlineLevel="0" collapsed="false">
      <c r="A25" s="25" t="s">
        <v>81</v>
      </c>
      <c r="B25" s="26" t="s">
        <v>82</v>
      </c>
      <c r="C25" s="57"/>
      <c r="D25" s="29" t="n">
        <v>1815573.6</v>
      </c>
      <c r="E25" s="65"/>
      <c r="F25" s="67"/>
      <c r="G25" s="67"/>
    </row>
    <row r="26" customFormat="false" ht="25.5" hidden="false" customHeight="true" outlineLevel="0" collapsed="false">
      <c r="A26" s="25" t="s">
        <v>83</v>
      </c>
      <c r="B26" s="26" t="s">
        <v>84</v>
      </c>
      <c r="C26" s="57"/>
      <c r="D26" s="29" t="n">
        <v>726229.44</v>
      </c>
      <c r="E26" s="65"/>
      <c r="F26" s="67"/>
      <c r="G26" s="67"/>
    </row>
    <row r="27" customFormat="false" ht="25.5" hidden="false" customHeight="true" outlineLevel="0" collapsed="false">
      <c r="A27" s="25" t="s">
        <v>85</v>
      </c>
      <c r="B27" s="26" t="s">
        <v>86</v>
      </c>
      <c r="C27" s="57"/>
      <c r="D27" s="29" t="n">
        <v>1180122.84</v>
      </c>
      <c r="E27" s="65"/>
      <c r="F27" s="67"/>
      <c r="G27" s="67"/>
    </row>
    <row r="28" customFormat="false" ht="25.5" hidden="false" customHeight="true" outlineLevel="0" collapsed="false">
      <c r="A28" s="25" t="s">
        <v>87</v>
      </c>
      <c r="B28" s="26" t="s">
        <v>88</v>
      </c>
      <c r="C28" s="57"/>
      <c r="D28" s="29" t="n">
        <v>1180122.84</v>
      </c>
      <c r="E28" s="65"/>
      <c r="F28" s="67"/>
      <c r="G28" s="67"/>
    </row>
    <row r="29" customFormat="false" ht="25.5" hidden="false" customHeight="true" outlineLevel="0" collapsed="false">
      <c r="A29" s="25" t="s">
        <v>89</v>
      </c>
      <c r="B29" s="26" t="s">
        <v>90</v>
      </c>
      <c r="C29" s="57"/>
      <c r="D29" s="29" t="n">
        <v>855015.2</v>
      </c>
      <c r="E29" s="65"/>
      <c r="F29" s="67"/>
      <c r="G29" s="67"/>
    </row>
    <row r="30" customFormat="false" ht="25.5" hidden="false" customHeight="true" outlineLevel="0" collapsed="false">
      <c r="A30" s="25" t="s">
        <v>91</v>
      </c>
      <c r="B30" s="26" t="s">
        <v>92</v>
      </c>
      <c r="C30" s="57"/>
      <c r="D30" s="29" t="n">
        <v>325107.64</v>
      </c>
      <c r="E30" s="65"/>
      <c r="F30" s="67"/>
      <c r="G30" s="67"/>
    </row>
    <row r="31" customFormat="false" ht="25.5" hidden="false" customHeight="true" outlineLevel="0" collapsed="false">
      <c r="A31" s="25" t="s">
        <v>93</v>
      </c>
      <c r="B31" s="26" t="s">
        <v>94</v>
      </c>
      <c r="C31" s="57"/>
      <c r="D31" s="29" t="n">
        <v>2502500.16</v>
      </c>
      <c r="E31" s="65"/>
      <c r="F31" s="67"/>
      <c r="G31" s="67"/>
    </row>
    <row r="32" customFormat="false" ht="25.5" hidden="false" customHeight="true" outlineLevel="0" collapsed="false">
      <c r="A32" s="25" t="s">
        <v>95</v>
      </c>
      <c r="B32" s="26" t="s">
        <v>96</v>
      </c>
      <c r="C32" s="39"/>
      <c r="D32" s="29" t="n">
        <v>2502500.16</v>
      </c>
      <c r="E32" s="39"/>
    </row>
    <row r="33" customFormat="false" ht="25.5" hidden="false" customHeight="true" outlineLevel="0" collapsed="false">
      <c r="A33" s="25" t="s">
        <v>97</v>
      </c>
      <c r="B33" s="26" t="s">
        <v>98</v>
      </c>
      <c r="C33" s="39"/>
      <c r="D33" s="29" t="n">
        <v>1391744.16</v>
      </c>
      <c r="E33" s="39"/>
    </row>
    <row r="34" customFormat="false" ht="25.5" hidden="false" customHeight="true" outlineLevel="0" collapsed="false">
      <c r="A34" s="25" t="s">
        <v>99</v>
      </c>
      <c r="B34" s="26" t="s">
        <v>100</v>
      </c>
      <c r="C34" s="39"/>
      <c r="D34" s="29" t="n">
        <v>18120</v>
      </c>
      <c r="E34" s="39"/>
    </row>
    <row r="35" customFormat="false" ht="25.5" hidden="false" customHeight="true" outlineLevel="0" collapsed="false">
      <c r="A35" s="25" t="s">
        <v>101</v>
      </c>
      <c r="B35" s="26" t="s">
        <v>102</v>
      </c>
      <c r="C35" s="39"/>
      <c r="D35" s="29" t="n">
        <v>1092636</v>
      </c>
      <c r="E35" s="39"/>
    </row>
  </sheetData>
  <mergeCells count="27">
    <mergeCell ref="A2:E2"/>
    <mergeCell ref="F4:G4"/>
    <mergeCell ref="F6:G6"/>
    <mergeCell ref="F7:G7"/>
    <mergeCell ref="F8:G8"/>
    <mergeCell ref="F9:G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5.44"/>
    <col collapsed="false" customWidth="true" hidden="false" outlineLevel="0" max="4" min="4" style="0" width="15.99"/>
    <col collapsed="false" customWidth="true" hidden="false" outlineLevel="0" max="5" min="5" style="0" width="14.88"/>
    <col collapsed="false" customWidth="true" hidden="false" outlineLevel="0" max="6" min="6" style="0" width="16.44"/>
    <col collapsed="false" customWidth="true" hidden="false" outlineLevel="0" max="7" min="7" style="0" width="14.21"/>
  </cols>
  <sheetData>
    <row r="1" customFormat="false" ht="21" hidden="false" customHeight="true" outlineLevel="0" collapsed="false">
      <c r="A1" s="14" t="s">
        <v>129</v>
      </c>
    </row>
    <row r="2" customFormat="false" ht="20.4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</row>
    <row r="3" customFormat="false" ht="14.4" hidden="false" customHeight="false" outlineLevel="0" collapsed="false">
      <c r="F3" s="56" t="s">
        <v>2</v>
      </c>
    </row>
    <row r="4" customFormat="false" ht="23.25" hidden="false" customHeight="true" outlineLevel="0" collapsed="false">
      <c r="A4" s="68" t="s">
        <v>131</v>
      </c>
      <c r="B4" s="68" t="s">
        <v>132</v>
      </c>
      <c r="C4" s="68" t="s">
        <v>133</v>
      </c>
      <c r="D4" s="68" t="s">
        <v>134</v>
      </c>
      <c r="E4" s="68" t="s">
        <v>38</v>
      </c>
      <c r="F4" s="68" t="s">
        <v>135</v>
      </c>
      <c r="G4" s="68" t="s">
        <v>136</v>
      </c>
    </row>
    <row r="5" customFormat="false" ht="23.25" hidden="false" customHeight="true" outlineLevel="0" collapsed="false">
      <c r="A5" s="68"/>
      <c r="B5" s="68"/>
      <c r="C5" s="68"/>
      <c r="D5" s="68"/>
      <c r="E5" s="69" t="n">
        <v>20007202.59</v>
      </c>
      <c r="F5" s="69" t="n">
        <v>18525261</v>
      </c>
      <c r="G5" s="69" t="n">
        <v>1481941.59</v>
      </c>
    </row>
    <row r="6" customFormat="false" ht="25.5" hidden="false" customHeight="true" outlineLevel="0" collapsed="false">
      <c r="A6" s="70" t="n">
        <v>30101</v>
      </c>
      <c r="B6" s="71" t="s">
        <v>137</v>
      </c>
      <c r="C6" s="72" t="n">
        <v>50101</v>
      </c>
      <c r="D6" s="73" t="s">
        <v>138</v>
      </c>
      <c r="E6" s="74"/>
      <c r="F6" s="8" t="n">
        <v>1982604</v>
      </c>
      <c r="G6" s="75"/>
    </row>
    <row r="7" customFormat="false" ht="25.5" hidden="false" customHeight="true" outlineLevel="0" collapsed="false">
      <c r="A7" s="71" t="n">
        <v>30102</v>
      </c>
      <c r="B7" s="71" t="s">
        <v>139</v>
      </c>
      <c r="C7" s="73" t="n">
        <v>50101</v>
      </c>
      <c r="D7" s="73" t="s">
        <v>138</v>
      </c>
      <c r="E7" s="75"/>
      <c r="F7" s="8" t="n">
        <v>3685344</v>
      </c>
      <c r="G7" s="8"/>
    </row>
    <row r="8" customFormat="false" ht="25.5" hidden="false" customHeight="true" outlineLevel="0" collapsed="false">
      <c r="A8" s="71" t="n">
        <v>30103</v>
      </c>
      <c r="B8" s="71" t="s">
        <v>140</v>
      </c>
      <c r="C8" s="73" t="n">
        <v>50101</v>
      </c>
      <c r="D8" s="73" t="s">
        <v>138</v>
      </c>
      <c r="E8" s="75"/>
      <c r="F8" s="8" t="n">
        <v>2250000</v>
      </c>
      <c r="G8" s="8"/>
    </row>
    <row r="9" customFormat="false" ht="25.5" hidden="false" customHeight="true" outlineLevel="0" collapsed="false">
      <c r="A9" s="71" t="n">
        <v>30107</v>
      </c>
      <c r="B9" s="71" t="s">
        <v>141</v>
      </c>
      <c r="C9" s="73" t="n">
        <v>50101</v>
      </c>
      <c r="D9" s="73" t="s">
        <v>138</v>
      </c>
      <c r="E9" s="75"/>
      <c r="F9" s="8" t="n">
        <v>840032</v>
      </c>
      <c r="G9" s="8"/>
    </row>
    <row r="10" customFormat="false" ht="25.5" hidden="false" customHeight="true" outlineLevel="0" collapsed="false">
      <c r="A10" s="71" t="n">
        <v>30112</v>
      </c>
      <c r="B10" s="71" t="s">
        <v>142</v>
      </c>
      <c r="C10" s="73" t="n">
        <v>50102</v>
      </c>
      <c r="D10" s="73" t="s">
        <v>143</v>
      </c>
      <c r="E10" s="75"/>
      <c r="F10" s="8" t="n">
        <v>85039.84</v>
      </c>
      <c r="G10" s="8"/>
    </row>
    <row r="11" customFormat="false" ht="25.5" hidden="false" customHeight="true" outlineLevel="0" collapsed="false">
      <c r="A11" s="71" t="n">
        <v>30109</v>
      </c>
      <c r="B11" s="71" t="s">
        <v>144</v>
      </c>
      <c r="C11" s="73" t="n">
        <v>50102</v>
      </c>
      <c r="D11" s="73" t="s">
        <v>143</v>
      </c>
      <c r="E11" s="75"/>
      <c r="F11" s="8" t="n">
        <v>603240.96</v>
      </c>
      <c r="G11" s="8"/>
    </row>
    <row r="12" customFormat="false" ht="25.5" hidden="false" customHeight="true" outlineLevel="0" collapsed="false">
      <c r="A12" s="71" t="n">
        <v>30112</v>
      </c>
      <c r="B12" s="71" t="s">
        <v>142</v>
      </c>
      <c r="C12" s="73" t="n">
        <v>50102</v>
      </c>
      <c r="D12" s="73" t="s">
        <v>143</v>
      </c>
      <c r="E12" s="75"/>
      <c r="F12" s="8" t="n">
        <v>125251.36</v>
      </c>
      <c r="G12" s="8"/>
    </row>
    <row r="13" customFormat="false" ht="25.5" hidden="false" customHeight="true" outlineLevel="0" collapsed="false">
      <c r="A13" s="71" t="n">
        <v>30112</v>
      </c>
      <c r="B13" s="71" t="s">
        <v>142</v>
      </c>
      <c r="C13" s="73" t="n">
        <v>50102</v>
      </c>
      <c r="D13" s="73" t="s">
        <v>143</v>
      </c>
      <c r="E13" s="75"/>
      <c r="F13" s="8" t="n">
        <v>855015.2</v>
      </c>
      <c r="G13" s="8"/>
    </row>
    <row r="14" customFormat="false" ht="25.5" hidden="false" customHeight="true" outlineLevel="0" collapsed="false">
      <c r="A14" s="71" t="n">
        <v>30108</v>
      </c>
      <c r="B14" s="71" t="s">
        <v>145</v>
      </c>
      <c r="C14" s="73" t="n">
        <v>50102</v>
      </c>
      <c r="D14" s="73" t="s">
        <v>143</v>
      </c>
      <c r="E14" s="75"/>
      <c r="F14" s="8" t="n">
        <v>1508102.4</v>
      </c>
      <c r="G14" s="8"/>
    </row>
    <row r="15" customFormat="false" ht="25.5" hidden="false" customHeight="true" outlineLevel="0" collapsed="false">
      <c r="A15" s="71" t="n">
        <v>30199</v>
      </c>
      <c r="B15" s="71" t="s">
        <v>146</v>
      </c>
      <c r="C15" s="73" t="n">
        <v>50199</v>
      </c>
      <c r="D15" s="73" t="s">
        <v>146</v>
      </c>
      <c r="E15" s="75"/>
      <c r="F15" s="8" t="n">
        <v>141600</v>
      </c>
      <c r="G15" s="8"/>
    </row>
    <row r="16" customFormat="false" ht="25.5" hidden="false" customHeight="true" outlineLevel="0" collapsed="false">
      <c r="A16" s="71" t="n">
        <v>30199</v>
      </c>
      <c r="B16" s="71" t="s">
        <v>146</v>
      </c>
      <c r="C16" s="73" t="n">
        <v>50199</v>
      </c>
      <c r="D16" s="73" t="s">
        <v>146</v>
      </c>
      <c r="E16" s="75"/>
      <c r="F16" s="8" t="n">
        <v>229662</v>
      </c>
      <c r="G16" s="8"/>
    </row>
    <row r="17" customFormat="false" ht="25.5" hidden="false" customHeight="true" outlineLevel="0" collapsed="false">
      <c r="A17" s="71" t="n">
        <v>30101</v>
      </c>
      <c r="B17" s="71" t="s">
        <v>137</v>
      </c>
      <c r="C17" s="73" t="n">
        <v>50501</v>
      </c>
      <c r="D17" s="73" t="s">
        <v>147</v>
      </c>
      <c r="E17" s="75"/>
      <c r="F17" s="8" t="n">
        <v>375168</v>
      </c>
      <c r="G17" s="8"/>
    </row>
    <row r="18" customFormat="false" ht="25.5" hidden="false" customHeight="true" outlineLevel="0" collapsed="false">
      <c r="A18" s="71" t="n">
        <v>30102</v>
      </c>
      <c r="B18" s="71" t="s">
        <v>139</v>
      </c>
      <c r="C18" s="73" t="n">
        <v>50501</v>
      </c>
      <c r="D18" s="73" t="s">
        <v>147</v>
      </c>
      <c r="E18" s="75"/>
      <c r="F18" s="8" t="n">
        <v>47772</v>
      </c>
      <c r="G18" s="8"/>
    </row>
    <row r="19" customFormat="false" ht="25.5" hidden="false" customHeight="true" outlineLevel="0" collapsed="false">
      <c r="A19" s="71" t="n">
        <v>30107</v>
      </c>
      <c r="B19" s="71" t="s">
        <v>141</v>
      </c>
      <c r="C19" s="73" t="n">
        <v>50501</v>
      </c>
      <c r="D19" s="73" t="s">
        <v>147</v>
      </c>
      <c r="E19" s="75"/>
      <c r="F19" s="8" t="n">
        <v>1323626</v>
      </c>
      <c r="G19" s="8"/>
    </row>
    <row r="20" customFormat="false" ht="25.5" hidden="false" customHeight="true" outlineLevel="0" collapsed="false">
      <c r="A20" s="71" t="n">
        <v>30112</v>
      </c>
      <c r="B20" s="71" t="s">
        <v>142</v>
      </c>
      <c r="C20" s="73" t="n">
        <v>50501</v>
      </c>
      <c r="D20" s="73" t="s">
        <v>147</v>
      </c>
      <c r="E20" s="39"/>
      <c r="F20" s="8" t="n">
        <v>30747.12</v>
      </c>
      <c r="G20" s="8"/>
    </row>
    <row r="21" customFormat="false" ht="25.5" hidden="false" customHeight="true" outlineLevel="0" collapsed="false">
      <c r="A21" s="71" t="n">
        <v>30199</v>
      </c>
      <c r="B21" s="71" t="s">
        <v>146</v>
      </c>
      <c r="C21" s="73" t="n">
        <v>50501</v>
      </c>
      <c r="D21" s="73" t="s">
        <v>147</v>
      </c>
      <c r="E21" s="39"/>
      <c r="F21" s="8" t="n">
        <v>132000</v>
      </c>
      <c r="G21" s="8"/>
    </row>
    <row r="22" customFormat="false" ht="25.5" hidden="false" customHeight="true" outlineLevel="0" collapsed="false">
      <c r="A22" s="71" t="n">
        <v>30109</v>
      </c>
      <c r="B22" s="71" t="s">
        <v>144</v>
      </c>
      <c r="C22" s="73" t="n">
        <v>50501</v>
      </c>
      <c r="D22" s="73" t="s">
        <v>147</v>
      </c>
      <c r="E22" s="39"/>
      <c r="F22" s="8" t="n">
        <v>122988.48</v>
      </c>
      <c r="G22" s="8"/>
    </row>
    <row r="23" customFormat="false" ht="25.5" hidden="false" customHeight="true" outlineLevel="0" collapsed="false">
      <c r="A23" s="71" t="n">
        <v>30112</v>
      </c>
      <c r="B23" s="71" t="s">
        <v>142</v>
      </c>
      <c r="C23" s="73" t="n">
        <v>50501</v>
      </c>
      <c r="D23" s="73" t="s">
        <v>147</v>
      </c>
      <c r="E23" s="39"/>
      <c r="F23" s="8" t="n">
        <v>199856.28</v>
      </c>
      <c r="G23" s="8"/>
    </row>
    <row r="24" customFormat="false" ht="25.5" hidden="false" customHeight="true" outlineLevel="0" collapsed="false">
      <c r="A24" s="71" t="n">
        <v>30108</v>
      </c>
      <c r="B24" s="71" t="s">
        <v>145</v>
      </c>
      <c r="C24" s="73" t="n">
        <v>50501</v>
      </c>
      <c r="D24" s="73" t="s">
        <v>147</v>
      </c>
      <c r="E24" s="39"/>
      <c r="F24" s="8" t="n">
        <v>307471.2</v>
      </c>
      <c r="G24" s="8"/>
    </row>
    <row r="25" customFormat="false" ht="25.5" hidden="false" customHeight="true" outlineLevel="0" collapsed="false">
      <c r="A25" s="71" t="n">
        <v>30201</v>
      </c>
      <c r="B25" s="71" t="s">
        <v>148</v>
      </c>
      <c r="C25" s="73" t="n">
        <v>50201</v>
      </c>
      <c r="D25" s="73" t="s">
        <v>149</v>
      </c>
      <c r="E25" s="39"/>
      <c r="F25" s="8"/>
      <c r="G25" s="8" t="n">
        <v>124800</v>
      </c>
    </row>
    <row r="26" customFormat="false" ht="25.5" hidden="false" customHeight="true" outlineLevel="0" collapsed="false">
      <c r="A26" s="71" t="n">
        <v>30205</v>
      </c>
      <c r="B26" s="71" t="s">
        <v>150</v>
      </c>
      <c r="C26" s="73" t="n">
        <v>50201</v>
      </c>
      <c r="D26" s="73" t="s">
        <v>149</v>
      </c>
      <c r="E26" s="39"/>
      <c r="F26" s="8"/>
      <c r="G26" s="8" t="n">
        <v>11440</v>
      </c>
    </row>
    <row r="27" customFormat="false" ht="25.5" hidden="false" customHeight="true" outlineLevel="0" collapsed="false">
      <c r="A27" s="71" t="n">
        <v>30206</v>
      </c>
      <c r="B27" s="71" t="s">
        <v>151</v>
      </c>
      <c r="C27" s="73" t="n">
        <v>50201</v>
      </c>
      <c r="D27" s="73" t="s">
        <v>149</v>
      </c>
      <c r="E27" s="39"/>
      <c r="F27" s="8"/>
      <c r="G27" s="8" t="n">
        <v>114400</v>
      </c>
    </row>
    <row r="28" customFormat="false" ht="25.5" hidden="false" customHeight="true" outlineLevel="0" collapsed="false">
      <c r="A28" s="71" t="n">
        <v>30207</v>
      </c>
      <c r="B28" s="71" t="s">
        <v>152</v>
      </c>
      <c r="C28" s="73" t="n">
        <v>50201</v>
      </c>
      <c r="D28" s="73" t="s">
        <v>149</v>
      </c>
      <c r="E28" s="39"/>
      <c r="F28" s="8"/>
      <c r="G28" s="8" t="n">
        <v>53000</v>
      </c>
    </row>
    <row r="29" customFormat="false" ht="25.5" hidden="false" customHeight="true" outlineLevel="0" collapsed="false">
      <c r="A29" s="71" t="n">
        <v>30211</v>
      </c>
      <c r="B29" s="71" t="s">
        <v>153</v>
      </c>
      <c r="C29" s="73" t="n">
        <v>50201</v>
      </c>
      <c r="D29" s="73" t="s">
        <v>149</v>
      </c>
      <c r="E29" s="39"/>
      <c r="F29" s="8"/>
      <c r="G29" s="8" t="n">
        <v>39520</v>
      </c>
    </row>
    <row r="30" customFormat="false" ht="25.5" hidden="false" customHeight="true" outlineLevel="0" collapsed="false">
      <c r="A30" s="71" t="n">
        <v>30228</v>
      </c>
      <c r="B30" s="71" t="s">
        <v>154</v>
      </c>
      <c r="C30" s="73" t="n">
        <v>50201</v>
      </c>
      <c r="D30" s="73" t="s">
        <v>149</v>
      </c>
      <c r="E30" s="39"/>
      <c r="F30" s="8"/>
      <c r="G30" s="8" t="n">
        <v>129699.52</v>
      </c>
    </row>
    <row r="31" customFormat="false" ht="25.5" hidden="false" customHeight="true" outlineLevel="0" collapsed="false">
      <c r="A31" s="71" t="n">
        <v>30229</v>
      </c>
      <c r="B31" s="71" t="s">
        <v>155</v>
      </c>
      <c r="C31" s="73" t="n">
        <v>50201</v>
      </c>
      <c r="D31" s="73" t="s">
        <v>149</v>
      </c>
      <c r="E31" s="39"/>
      <c r="F31" s="8"/>
      <c r="G31" s="8" t="n">
        <v>139776</v>
      </c>
    </row>
    <row r="32" customFormat="false" ht="25.5" hidden="false" customHeight="true" outlineLevel="0" collapsed="false">
      <c r="A32" s="71" t="n">
        <v>30215</v>
      </c>
      <c r="B32" s="71" t="s">
        <v>156</v>
      </c>
      <c r="C32" s="73" t="n">
        <v>50202</v>
      </c>
      <c r="D32" s="73" t="s">
        <v>156</v>
      </c>
      <c r="E32" s="39"/>
      <c r="F32" s="8"/>
      <c r="G32" s="8" t="n">
        <v>15600</v>
      </c>
    </row>
    <row r="33" customFormat="false" ht="25.5" hidden="false" customHeight="true" outlineLevel="0" collapsed="false">
      <c r="A33" s="71" t="n">
        <v>30216</v>
      </c>
      <c r="B33" s="71" t="s">
        <v>157</v>
      </c>
      <c r="C33" s="73" t="n">
        <v>50203</v>
      </c>
      <c r="D33" s="73" t="s">
        <v>157</v>
      </c>
      <c r="E33" s="39"/>
      <c r="F33" s="8"/>
      <c r="G33" s="8" t="n">
        <v>53040</v>
      </c>
    </row>
    <row r="34" customFormat="false" ht="25.5" hidden="false" customHeight="true" outlineLevel="0" collapsed="false">
      <c r="A34" s="71" t="n">
        <v>30217</v>
      </c>
      <c r="B34" s="71" t="s">
        <v>158</v>
      </c>
      <c r="C34" s="73" t="n">
        <v>50206</v>
      </c>
      <c r="D34" s="73" t="s">
        <v>158</v>
      </c>
      <c r="E34" s="39"/>
      <c r="F34" s="8"/>
      <c r="G34" s="8" t="n">
        <v>8195.64</v>
      </c>
    </row>
    <row r="35" customFormat="false" ht="25.5" hidden="false" customHeight="true" outlineLevel="0" collapsed="false">
      <c r="A35" s="71" t="n">
        <v>30231</v>
      </c>
      <c r="B35" s="71" t="s">
        <v>159</v>
      </c>
      <c r="C35" s="73" t="n">
        <v>50208</v>
      </c>
      <c r="D35" s="73" t="s">
        <v>159</v>
      </c>
      <c r="E35" s="39"/>
      <c r="F35" s="8"/>
      <c r="G35" s="8" t="n">
        <v>73500</v>
      </c>
    </row>
    <row r="36" customFormat="false" ht="25.5" hidden="false" customHeight="true" outlineLevel="0" collapsed="false">
      <c r="A36" s="71" t="n">
        <v>30213</v>
      </c>
      <c r="B36" s="71" t="s">
        <v>160</v>
      </c>
      <c r="C36" s="73" t="n">
        <v>50209</v>
      </c>
      <c r="D36" s="73" t="s">
        <v>160</v>
      </c>
      <c r="E36" s="39"/>
      <c r="F36" s="8"/>
      <c r="G36" s="8" t="n">
        <v>10400</v>
      </c>
    </row>
    <row r="37" customFormat="false" ht="25.5" hidden="false" customHeight="true" outlineLevel="0" collapsed="false">
      <c r="A37" s="71" t="n">
        <v>30201</v>
      </c>
      <c r="B37" s="71" t="s">
        <v>148</v>
      </c>
      <c r="C37" s="73" t="n">
        <v>50502</v>
      </c>
      <c r="D37" s="73" t="s">
        <v>161</v>
      </c>
      <c r="E37" s="39"/>
      <c r="F37" s="8"/>
      <c r="G37" s="8" t="n">
        <v>22000</v>
      </c>
    </row>
    <row r="38" customFormat="false" ht="25.5" hidden="false" customHeight="true" outlineLevel="0" collapsed="false">
      <c r="A38" s="71" t="n">
        <v>30205</v>
      </c>
      <c r="B38" s="71" t="s">
        <v>150</v>
      </c>
      <c r="C38" s="73" t="n">
        <v>50502</v>
      </c>
      <c r="D38" s="73" t="s">
        <v>161</v>
      </c>
      <c r="E38" s="39"/>
      <c r="F38" s="8"/>
      <c r="G38" s="8" t="n">
        <v>2420</v>
      </c>
    </row>
    <row r="39" customFormat="false" ht="25.5" hidden="false" customHeight="true" outlineLevel="0" collapsed="false">
      <c r="A39" s="71" t="n">
        <v>30206</v>
      </c>
      <c r="B39" s="71" t="s">
        <v>151</v>
      </c>
      <c r="C39" s="73" t="n">
        <v>50502</v>
      </c>
      <c r="D39" s="73" t="s">
        <v>161</v>
      </c>
      <c r="E39" s="39"/>
      <c r="F39" s="8"/>
      <c r="G39" s="8" t="n">
        <v>24200</v>
      </c>
    </row>
    <row r="40" customFormat="false" ht="25.5" hidden="false" customHeight="true" outlineLevel="0" collapsed="false">
      <c r="A40" s="71" t="n">
        <v>30207</v>
      </c>
      <c r="B40" s="71" t="s">
        <v>152</v>
      </c>
      <c r="C40" s="73" t="n">
        <v>50502</v>
      </c>
      <c r="D40" s="73" t="s">
        <v>161</v>
      </c>
      <c r="E40" s="39"/>
      <c r="F40" s="8"/>
      <c r="G40" s="8" t="n">
        <v>12000</v>
      </c>
    </row>
    <row r="41" customFormat="false" ht="25.5" hidden="false" customHeight="true" outlineLevel="0" collapsed="false">
      <c r="A41" s="71" t="n">
        <v>30211</v>
      </c>
      <c r="B41" s="71" t="s">
        <v>153</v>
      </c>
      <c r="C41" s="73" t="n">
        <v>50502</v>
      </c>
      <c r="D41" s="73" t="s">
        <v>161</v>
      </c>
      <c r="E41" s="39"/>
      <c r="F41" s="8"/>
      <c r="G41" s="8" t="n">
        <v>8360</v>
      </c>
    </row>
    <row r="42" customFormat="false" ht="25.5" hidden="false" customHeight="true" outlineLevel="0" collapsed="false">
      <c r="A42" s="71" t="n">
        <v>30213</v>
      </c>
      <c r="B42" s="71" t="s">
        <v>160</v>
      </c>
      <c r="C42" s="73" t="n">
        <v>50502</v>
      </c>
      <c r="D42" s="73" t="s">
        <v>161</v>
      </c>
      <c r="E42" s="39"/>
      <c r="F42" s="8"/>
      <c r="G42" s="8" t="n">
        <v>2200</v>
      </c>
    </row>
    <row r="43" customFormat="false" ht="25.5" hidden="false" customHeight="true" outlineLevel="0" collapsed="false">
      <c r="A43" s="71" t="n">
        <v>30215</v>
      </c>
      <c r="B43" s="71" t="s">
        <v>156</v>
      </c>
      <c r="C43" s="73" t="n">
        <v>50502</v>
      </c>
      <c r="D43" s="73" t="s">
        <v>161</v>
      </c>
      <c r="E43" s="39"/>
      <c r="F43" s="8"/>
      <c r="G43" s="8" t="n">
        <v>3300</v>
      </c>
    </row>
    <row r="44" customFormat="false" ht="25.5" hidden="false" customHeight="true" outlineLevel="0" collapsed="false">
      <c r="A44" s="71" t="n">
        <v>30216</v>
      </c>
      <c r="B44" s="71" t="s">
        <v>157</v>
      </c>
      <c r="C44" s="73" t="n">
        <v>50502</v>
      </c>
      <c r="D44" s="73" t="s">
        <v>161</v>
      </c>
      <c r="E44" s="39"/>
      <c r="F44" s="8"/>
      <c r="G44" s="8" t="n">
        <v>11220</v>
      </c>
    </row>
    <row r="45" customFormat="false" ht="25.5" hidden="false" customHeight="true" outlineLevel="0" collapsed="false">
      <c r="A45" s="71" t="n">
        <v>30228</v>
      </c>
      <c r="B45" s="71" t="s">
        <v>154</v>
      </c>
      <c r="C45" s="73" t="n">
        <v>50502</v>
      </c>
      <c r="D45" s="73" t="s">
        <v>161</v>
      </c>
      <c r="E45" s="39"/>
      <c r="F45" s="8"/>
      <c r="G45" s="8" t="n">
        <v>33975.88</v>
      </c>
    </row>
    <row r="46" customFormat="false" ht="25.5" hidden="false" customHeight="true" outlineLevel="0" collapsed="false">
      <c r="A46" s="71" t="n">
        <v>30229</v>
      </c>
      <c r="B46" s="71" t="s">
        <v>155</v>
      </c>
      <c r="C46" s="73" t="n">
        <v>50502</v>
      </c>
      <c r="D46" s="73" t="s">
        <v>161</v>
      </c>
      <c r="E46" s="39"/>
      <c r="F46" s="8"/>
      <c r="G46" s="8" t="n">
        <v>29568</v>
      </c>
    </row>
    <row r="47" customFormat="false" ht="25.5" hidden="false" customHeight="true" outlineLevel="0" collapsed="false">
      <c r="A47" s="71" t="n">
        <v>30231</v>
      </c>
      <c r="B47" s="71" t="s">
        <v>159</v>
      </c>
      <c r="C47" s="73" t="n">
        <v>50502</v>
      </c>
      <c r="D47" s="73" t="s">
        <v>161</v>
      </c>
      <c r="E47" s="39"/>
      <c r="F47" s="8"/>
      <c r="G47" s="8" t="n">
        <v>24500</v>
      </c>
    </row>
    <row r="48" customFormat="false" ht="25.5" hidden="false" customHeight="true" outlineLevel="0" collapsed="false">
      <c r="A48" s="71" t="n">
        <v>30299</v>
      </c>
      <c r="B48" s="71" t="s">
        <v>162</v>
      </c>
      <c r="C48" s="73" t="n">
        <v>50502</v>
      </c>
      <c r="D48" s="73" t="s">
        <v>161</v>
      </c>
      <c r="E48" s="39"/>
      <c r="F48" s="8"/>
      <c r="G48" s="8" t="n">
        <v>102921.91</v>
      </c>
    </row>
    <row r="49" customFormat="false" ht="25.5" hidden="false" customHeight="true" outlineLevel="0" collapsed="false">
      <c r="A49" s="71" t="n">
        <v>30299</v>
      </c>
      <c r="B49" s="71" t="s">
        <v>162</v>
      </c>
      <c r="C49" s="73" t="n">
        <v>50502</v>
      </c>
      <c r="D49" s="73" t="s">
        <v>161</v>
      </c>
      <c r="E49" s="39"/>
      <c r="F49" s="8"/>
      <c r="G49" s="8" t="n">
        <v>510</v>
      </c>
    </row>
    <row r="50" customFormat="false" ht="25.5" hidden="false" customHeight="true" outlineLevel="0" collapsed="false">
      <c r="A50" s="71" t="n">
        <v>30299</v>
      </c>
      <c r="B50" s="71" t="s">
        <v>162</v>
      </c>
      <c r="C50" s="73" t="n">
        <v>50299</v>
      </c>
      <c r="D50" s="73" t="s">
        <v>162</v>
      </c>
      <c r="E50" s="39"/>
      <c r="F50" s="8"/>
      <c r="G50" s="8" t="n">
        <v>32320</v>
      </c>
    </row>
    <row r="51" customFormat="false" ht="25.5" hidden="false" customHeight="true" outlineLevel="0" collapsed="false">
      <c r="A51" s="71" t="n">
        <v>30299</v>
      </c>
      <c r="B51" s="71" t="s">
        <v>162</v>
      </c>
      <c r="C51" s="73" t="n">
        <v>50299</v>
      </c>
      <c r="D51" s="73" t="s">
        <v>162</v>
      </c>
      <c r="E51" s="39"/>
      <c r="F51" s="8"/>
      <c r="G51" s="8" t="n">
        <v>397754.64</v>
      </c>
    </row>
    <row r="52" customFormat="false" ht="25.5" hidden="false" customHeight="true" outlineLevel="0" collapsed="false">
      <c r="A52" s="71" t="n">
        <v>30299</v>
      </c>
      <c r="B52" s="71" t="s">
        <v>162</v>
      </c>
      <c r="C52" s="73" t="n">
        <v>50299</v>
      </c>
      <c r="D52" s="73" t="s">
        <v>162</v>
      </c>
      <c r="E52" s="39"/>
      <c r="F52" s="8"/>
      <c r="G52" s="8" t="n">
        <v>1320</v>
      </c>
    </row>
    <row r="53" customFormat="false" ht="25.5" hidden="false" customHeight="true" outlineLevel="0" collapsed="false">
      <c r="A53" s="71" t="n">
        <v>30102</v>
      </c>
      <c r="B53" s="71" t="s">
        <v>139</v>
      </c>
      <c r="C53" s="73" t="n">
        <v>50101</v>
      </c>
      <c r="D53" s="73" t="s">
        <v>138</v>
      </c>
      <c r="E53" s="39"/>
      <c r="F53" s="8" t="n">
        <v>102180</v>
      </c>
      <c r="G53" s="8"/>
    </row>
    <row r="54" customFormat="false" ht="25.5" hidden="false" customHeight="true" outlineLevel="0" collapsed="false">
      <c r="A54" s="71" t="n">
        <v>30102</v>
      </c>
      <c r="B54" s="71" t="s">
        <v>139</v>
      </c>
      <c r="C54" s="73" t="n">
        <v>50101</v>
      </c>
      <c r="D54" s="73" t="s">
        <v>138</v>
      </c>
      <c r="E54" s="39"/>
      <c r="F54" s="8" t="n">
        <v>4260</v>
      </c>
      <c r="G54" s="8"/>
    </row>
    <row r="55" customFormat="false" ht="25.5" hidden="false" customHeight="true" outlineLevel="0" collapsed="false">
      <c r="A55" s="71" t="n">
        <v>30102</v>
      </c>
      <c r="B55" s="71" t="s">
        <v>139</v>
      </c>
      <c r="C55" s="73" t="n">
        <v>50101</v>
      </c>
      <c r="D55" s="73" t="s">
        <v>138</v>
      </c>
      <c r="E55" s="39"/>
      <c r="F55" s="8" t="n">
        <v>229690</v>
      </c>
      <c r="G55" s="8"/>
    </row>
    <row r="56" customFormat="false" ht="25.5" hidden="false" customHeight="true" outlineLevel="0" collapsed="false">
      <c r="A56" s="71" t="n">
        <v>30102</v>
      </c>
      <c r="B56" s="71" t="s">
        <v>139</v>
      </c>
      <c r="C56" s="73" t="n">
        <v>50101</v>
      </c>
      <c r="D56" s="73" t="s">
        <v>138</v>
      </c>
      <c r="E56" s="39"/>
      <c r="F56" s="8" t="n">
        <v>960</v>
      </c>
      <c r="G56" s="8"/>
    </row>
    <row r="57" customFormat="false" ht="25.5" hidden="false" customHeight="true" outlineLevel="0" collapsed="false">
      <c r="A57" s="71" t="n">
        <v>30102</v>
      </c>
      <c r="B57" s="71" t="s">
        <v>139</v>
      </c>
      <c r="C57" s="73" t="n">
        <v>50101</v>
      </c>
      <c r="D57" s="73" t="s">
        <v>138</v>
      </c>
      <c r="E57" s="39"/>
      <c r="F57" s="8" t="n">
        <v>6240</v>
      </c>
      <c r="G57" s="8"/>
    </row>
    <row r="58" customFormat="false" ht="25.5" hidden="false" customHeight="true" outlineLevel="0" collapsed="false">
      <c r="A58" s="71" t="n">
        <v>30102</v>
      </c>
      <c r="B58" s="71" t="s">
        <v>139</v>
      </c>
      <c r="C58" s="73" t="n">
        <v>50101</v>
      </c>
      <c r="D58" s="73" t="s">
        <v>138</v>
      </c>
      <c r="E58" s="39"/>
      <c r="F58" s="8" t="n">
        <v>936288</v>
      </c>
      <c r="G58" s="8"/>
    </row>
    <row r="59" customFormat="false" ht="25.5" hidden="false" customHeight="true" outlineLevel="0" collapsed="false">
      <c r="A59" s="71" t="n">
        <v>30113</v>
      </c>
      <c r="B59" s="71" t="s">
        <v>163</v>
      </c>
      <c r="C59" s="73" t="n">
        <v>50103</v>
      </c>
      <c r="D59" s="73" t="s">
        <v>163</v>
      </c>
      <c r="E59" s="39"/>
      <c r="F59" s="8" t="n">
        <v>1154461.44</v>
      </c>
      <c r="G59" s="8"/>
    </row>
    <row r="60" customFormat="false" ht="25.5" hidden="false" customHeight="true" outlineLevel="0" collapsed="false">
      <c r="A60" s="71" t="n">
        <v>30239</v>
      </c>
      <c r="B60" s="71" t="s">
        <v>164</v>
      </c>
      <c r="C60" s="73" t="n">
        <v>50201</v>
      </c>
      <c r="D60" s="73" t="s">
        <v>149</v>
      </c>
      <c r="E60" s="39"/>
      <c r="F60" s="8" t="n">
        <v>367200</v>
      </c>
      <c r="G60" s="8"/>
    </row>
    <row r="61" customFormat="false" ht="25.5" hidden="false" customHeight="true" outlineLevel="0" collapsed="false">
      <c r="A61" s="71" t="n">
        <v>30102</v>
      </c>
      <c r="B61" s="71" t="s">
        <v>139</v>
      </c>
      <c r="C61" s="73" t="n">
        <v>50501</v>
      </c>
      <c r="D61" s="73" t="s">
        <v>147</v>
      </c>
      <c r="E61" s="39"/>
      <c r="F61" s="8" t="n">
        <v>44410</v>
      </c>
      <c r="G61" s="8"/>
    </row>
    <row r="62" customFormat="false" ht="25.5" hidden="false" customHeight="true" outlineLevel="0" collapsed="false">
      <c r="A62" s="71" t="n">
        <v>30102</v>
      </c>
      <c r="B62" s="71" t="s">
        <v>139</v>
      </c>
      <c r="C62" s="73" t="n">
        <v>50501</v>
      </c>
      <c r="D62" s="73" t="s">
        <v>147</v>
      </c>
      <c r="E62" s="39"/>
      <c r="F62" s="8" t="n">
        <v>4260</v>
      </c>
      <c r="G62" s="8"/>
    </row>
    <row r="63" customFormat="false" ht="25.5" hidden="false" customHeight="true" outlineLevel="0" collapsed="false">
      <c r="A63" s="71" t="n">
        <v>30113</v>
      </c>
      <c r="B63" s="71" t="s">
        <v>163</v>
      </c>
      <c r="C63" s="73" t="n">
        <v>50501</v>
      </c>
      <c r="D63" s="73" t="s">
        <v>147</v>
      </c>
      <c r="E63" s="39"/>
      <c r="F63" s="8" t="n">
        <v>237282.72</v>
      </c>
      <c r="G63" s="8"/>
    </row>
    <row r="64" customFormat="false" ht="25.5" hidden="false" customHeight="true" outlineLevel="0" collapsed="false">
      <c r="A64" s="71" t="n">
        <v>30102</v>
      </c>
      <c r="B64" s="71" t="s">
        <v>139</v>
      </c>
      <c r="C64" s="73" t="n">
        <v>50501</v>
      </c>
      <c r="D64" s="73" t="s">
        <v>147</v>
      </c>
      <c r="E64" s="39"/>
      <c r="F64" s="8" t="n">
        <v>960</v>
      </c>
      <c r="G64" s="8"/>
    </row>
    <row r="65" customFormat="false" ht="25.5" hidden="false" customHeight="true" outlineLevel="0" collapsed="false">
      <c r="A65" s="71" t="n">
        <v>30102</v>
      </c>
      <c r="B65" s="71" t="s">
        <v>139</v>
      </c>
      <c r="C65" s="73" t="n">
        <v>50501</v>
      </c>
      <c r="D65" s="73" t="s">
        <v>147</v>
      </c>
      <c r="E65" s="39"/>
      <c r="F65" s="8" t="n">
        <v>9960</v>
      </c>
      <c r="G65" s="8"/>
    </row>
    <row r="66" customFormat="false" ht="25.5" hidden="false" customHeight="true" outlineLevel="0" collapsed="false">
      <c r="A66" s="71" t="n">
        <v>30102</v>
      </c>
      <c r="B66" s="71" t="s">
        <v>139</v>
      </c>
      <c r="C66" s="73" t="n">
        <v>50501</v>
      </c>
      <c r="D66" s="73" t="s">
        <v>147</v>
      </c>
      <c r="E66" s="39"/>
      <c r="F66" s="8" t="n">
        <v>156348</v>
      </c>
      <c r="G66" s="8"/>
    </row>
    <row r="67" customFormat="false" ht="25.5" hidden="false" customHeight="true" outlineLevel="0" collapsed="false">
      <c r="A67" s="71" t="n">
        <v>30399</v>
      </c>
      <c r="B67" s="71" t="s">
        <v>165</v>
      </c>
      <c r="C67" s="73" t="n">
        <v>50999</v>
      </c>
      <c r="D67" s="73" t="s">
        <v>165</v>
      </c>
      <c r="E67" s="39"/>
      <c r="F67" s="8" t="n">
        <v>5400</v>
      </c>
      <c r="G67" s="8"/>
    </row>
    <row r="68" customFormat="false" ht="25.5" hidden="false" customHeight="true" outlineLevel="0" collapsed="false">
      <c r="A68" s="71" t="n">
        <v>30399</v>
      </c>
      <c r="B68" s="71" t="s">
        <v>165</v>
      </c>
      <c r="C68" s="73" t="n">
        <v>50999</v>
      </c>
      <c r="D68" s="73" t="s">
        <v>165</v>
      </c>
      <c r="E68" s="39"/>
      <c r="F68" s="8" t="n">
        <v>9160</v>
      </c>
      <c r="G68" s="8"/>
    </row>
    <row r="69" customFormat="false" ht="24" hidden="false" customHeight="false" outlineLevel="0" collapsed="false">
      <c r="A69" s="71" t="n">
        <v>30399</v>
      </c>
      <c r="B69" s="71" t="s">
        <v>165</v>
      </c>
      <c r="C69" s="73" t="n">
        <v>50999</v>
      </c>
      <c r="D69" s="73" t="s">
        <v>165</v>
      </c>
      <c r="E69" s="39"/>
      <c r="F69" s="8" t="n">
        <v>358020</v>
      </c>
      <c r="G69" s="8"/>
    </row>
    <row r="70" customFormat="false" ht="24" hidden="false" customHeight="false" outlineLevel="0" collapsed="false">
      <c r="A70" s="71" t="n">
        <v>30399</v>
      </c>
      <c r="B70" s="71" t="s">
        <v>165</v>
      </c>
      <c r="C70" s="73" t="n">
        <v>50999</v>
      </c>
      <c r="D70" s="73" t="s">
        <v>165</v>
      </c>
      <c r="E70" s="39"/>
      <c r="F70" s="8" t="n">
        <v>8240</v>
      </c>
      <c r="G70" s="8"/>
    </row>
    <row r="71" customFormat="false" ht="24" hidden="false" customHeight="false" outlineLevel="0" collapsed="false">
      <c r="A71" s="71" t="n">
        <v>30399</v>
      </c>
      <c r="B71" s="71" t="s">
        <v>165</v>
      </c>
      <c r="C71" s="73" t="n">
        <v>50999</v>
      </c>
      <c r="D71" s="73" t="s">
        <v>165</v>
      </c>
      <c r="E71" s="39"/>
      <c r="F71" s="8" t="n">
        <v>44420</v>
      </c>
      <c r="G71" s="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8"/>
    <col collapsed="false" customWidth="true" hidden="false" outlineLevel="0" max="3" min="3" style="0" width="20.44"/>
  </cols>
  <sheetData>
    <row r="1" customFormat="false" ht="21.75" hidden="false" customHeight="true" outlineLevel="0" collapsed="false">
      <c r="A1" s="14" t="s">
        <v>166</v>
      </c>
    </row>
    <row r="2" customFormat="false" ht="20.4" hidden="false" customHeight="true" outlineLevel="0" collapsed="false">
      <c r="A2" s="15" t="s">
        <v>167</v>
      </c>
      <c r="B2" s="15"/>
      <c r="C2" s="15"/>
    </row>
    <row r="3" customFormat="false" ht="20.4" hidden="false" customHeight="false" outlineLevel="0" collapsed="false">
      <c r="A3" s="76"/>
      <c r="B3" s="76"/>
      <c r="C3" s="77" t="s">
        <v>2</v>
      </c>
    </row>
    <row r="4" customFormat="false" ht="26.25" hidden="false" customHeight="true" outlineLevel="0" collapsed="false">
      <c r="A4" s="78" t="s">
        <v>114</v>
      </c>
      <c r="B4" s="65" t="s">
        <v>168</v>
      </c>
      <c r="C4" s="49" t="s">
        <v>169</v>
      </c>
    </row>
    <row r="5" customFormat="false" ht="26.25" hidden="false" customHeight="true" outlineLevel="0" collapsed="false">
      <c r="A5" s="28" t="s">
        <v>170</v>
      </c>
      <c r="B5" s="32" t="n">
        <v>56992</v>
      </c>
      <c r="C5" s="6"/>
    </row>
    <row r="6" customFormat="false" ht="26.25" hidden="false" customHeight="true" outlineLevel="0" collapsed="false">
      <c r="A6" s="28" t="s">
        <v>171</v>
      </c>
      <c r="B6" s="29" t="n">
        <v>8510.28</v>
      </c>
      <c r="C6" s="8" t="n">
        <v>8195.64</v>
      </c>
    </row>
    <row r="7" customFormat="false" ht="26.25" hidden="false" customHeight="true" outlineLevel="0" collapsed="false">
      <c r="A7" s="28" t="s">
        <v>172</v>
      </c>
      <c r="B7" s="32" t="n">
        <v>98000</v>
      </c>
      <c r="C7" s="8" t="n">
        <v>98000</v>
      </c>
    </row>
    <row r="8" customFormat="false" ht="26.25" hidden="false" customHeight="true" outlineLevel="0" collapsed="false">
      <c r="A8" s="79" t="s">
        <v>173</v>
      </c>
      <c r="B8" s="79"/>
      <c r="C8" s="6"/>
    </row>
    <row r="9" customFormat="false" ht="26.25" hidden="false" customHeight="true" outlineLevel="0" collapsed="false">
      <c r="A9" s="79" t="s">
        <v>174</v>
      </c>
      <c r="B9" s="32" t="n">
        <v>73500</v>
      </c>
      <c r="C9" s="8" t="n">
        <v>98000</v>
      </c>
    </row>
    <row r="10" customFormat="false" ht="26.25" hidden="false" customHeight="true" outlineLevel="0" collapsed="false">
      <c r="A10" s="19" t="s">
        <v>175</v>
      </c>
      <c r="B10" s="61" t="n">
        <v>163502.28</v>
      </c>
      <c r="C10" s="80" t="n">
        <v>106195.6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4" zeroHeight="false" outlineLevelRow="0" outlineLevelCol="0"/>
  <cols>
    <col collapsed="false" customWidth="true" hidden="false" outlineLevel="0" max="5" min="1" style="0" width="18.88"/>
  </cols>
  <sheetData>
    <row r="1" customFormat="false" ht="20.25" hidden="false" customHeight="true" outlineLevel="0" collapsed="false">
      <c r="A1" s="14" t="s">
        <v>176</v>
      </c>
    </row>
    <row r="2" customFormat="false" ht="20.4" hidden="false" customHeight="true" outlineLevel="0" collapsed="false">
      <c r="A2" s="15" t="s">
        <v>177</v>
      </c>
      <c r="B2" s="15"/>
      <c r="C2" s="15"/>
      <c r="D2" s="15"/>
      <c r="E2" s="15"/>
    </row>
    <row r="3" customFormat="false" ht="14.4" hidden="false" customHeight="false" outlineLevel="0" collapsed="false">
      <c r="A3" s="81"/>
      <c r="B3" s="81"/>
      <c r="C3" s="81"/>
      <c r="D3" s="81"/>
      <c r="E3" s="56" t="s">
        <v>2</v>
      </c>
    </row>
    <row r="4" customFormat="false" ht="21" hidden="false" customHeight="true" outlineLevel="0" collapsed="false">
      <c r="A4" s="20" t="s">
        <v>43</v>
      </c>
      <c r="B4" s="20" t="s">
        <v>44</v>
      </c>
      <c r="C4" s="20" t="s">
        <v>38</v>
      </c>
      <c r="D4" s="20" t="s">
        <v>105</v>
      </c>
      <c r="E4" s="20" t="s">
        <v>106</v>
      </c>
    </row>
    <row r="5" customFormat="false" ht="21" hidden="false" customHeight="true" outlineLevel="0" collapsed="false">
      <c r="A5" s="6" t="n">
        <v>201</v>
      </c>
      <c r="B5" s="6" t="s">
        <v>45</v>
      </c>
      <c r="C5" s="12" t="n">
        <v>0</v>
      </c>
      <c r="D5" s="12" t="n">
        <v>0</v>
      </c>
      <c r="E5" s="12" t="n">
        <v>0</v>
      </c>
    </row>
    <row r="6" customFormat="false" ht="21" hidden="false" customHeight="true" outlineLevel="0" collapsed="false">
      <c r="A6" s="6" t="n">
        <v>20101</v>
      </c>
      <c r="B6" s="6" t="s">
        <v>178</v>
      </c>
      <c r="C6" s="12"/>
      <c r="D6" s="12"/>
      <c r="E6" s="12"/>
    </row>
    <row r="7" customFormat="false" ht="21" hidden="false" customHeight="true" outlineLevel="0" collapsed="false">
      <c r="A7" s="6" t="n">
        <v>2010101</v>
      </c>
      <c r="B7" s="6" t="s">
        <v>179</v>
      </c>
      <c r="C7" s="12"/>
      <c r="D7" s="12"/>
      <c r="E7" s="12"/>
    </row>
    <row r="8" customFormat="false" ht="21" hidden="false" customHeight="true" outlineLevel="0" collapsed="false">
      <c r="A8" s="82" t="s">
        <v>180</v>
      </c>
      <c r="B8" s="82" t="s">
        <v>180</v>
      </c>
      <c r="C8" s="12"/>
      <c r="D8" s="12"/>
      <c r="E8" s="12"/>
    </row>
    <row r="9" customFormat="false" ht="21" hidden="false" customHeight="true" outlineLevel="0" collapsed="false">
      <c r="A9" s="6"/>
      <c r="B9" s="49"/>
      <c r="C9" s="6"/>
      <c r="D9" s="6"/>
      <c r="E9" s="6"/>
    </row>
    <row r="10" customFormat="false" ht="21" hidden="false" customHeight="true" outlineLevel="0" collapsed="false">
      <c r="A10" s="49"/>
      <c r="B10" s="49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0" t="s">
        <v>175</v>
      </c>
      <c r="C15" s="12" t="n">
        <v>0</v>
      </c>
      <c r="D15" s="12" t="n">
        <v>0</v>
      </c>
      <c r="E15" s="12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88"/>
    <col collapsed="false" customWidth="true" hidden="false" outlineLevel="0" max="3" min="3" style="0" width="15.77"/>
    <col collapsed="false" customWidth="true" hidden="false" outlineLevel="0" max="4" min="4" style="0" width="15.66"/>
    <col collapsed="false" customWidth="true" hidden="false" outlineLevel="0" max="5" min="5" style="0" width="15.21"/>
    <col collapsed="false" customWidth="true" hidden="false" outlineLevel="0" max="6" min="6" style="0" width="18.21"/>
    <col collapsed="false" customWidth="true" hidden="false" outlineLevel="0" max="7" min="7" style="0" width="13.99"/>
    <col collapsed="false" customWidth="true" hidden="false" outlineLevel="0" max="8" min="8" style="0" width="16.77"/>
  </cols>
  <sheetData>
    <row r="1" customFormat="false" ht="22.5" hidden="false" customHeight="true" outlineLevel="0" collapsed="false">
      <c r="A1" s="14" t="s">
        <v>181</v>
      </c>
    </row>
    <row r="2" customFormat="false" ht="20.4" hidden="false" customHeight="true" outlineLevel="0" collapsed="false">
      <c r="A2" s="15" t="s">
        <v>182</v>
      </c>
      <c r="B2" s="15"/>
      <c r="C2" s="15"/>
      <c r="D2" s="15"/>
      <c r="E2" s="15"/>
      <c r="F2" s="15"/>
      <c r="G2" s="15"/>
      <c r="H2" s="15"/>
    </row>
    <row r="3" customFormat="false" ht="14.4" hidden="false" customHeight="false" outlineLevel="0" collapsed="false">
      <c r="A3" s="83"/>
      <c r="B3" s="83"/>
      <c r="C3" s="83"/>
      <c r="D3" s="83"/>
      <c r="E3" s="83"/>
      <c r="F3" s="83"/>
      <c r="G3" s="77" t="s">
        <v>183</v>
      </c>
      <c r="H3" s="83"/>
      <c r="I3" s="40"/>
    </row>
    <row r="4" customFormat="false" ht="25.5" hidden="false" customHeight="true" outlineLevel="0" collapsed="false">
      <c r="A4" s="20" t="s">
        <v>184</v>
      </c>
      <c r="B4" s="20" t="s">
        <v>185</v>
      </c>
      <c r="C4" s="20" t="s">
        <v>131</v>
      </c>
      <c r="D4" s="20" t="s">
        <v>132</v>
      </c>
      <c r="E4" s="20" t="s">
        <v>133</v>
      </c>
      <c r="F4" s="20" t="s">
        <v>134</v>
      </c>
      <c r="G4" s="20" t="s">
        <v>186</v>
      </c>
      <c r="H4" s="20" t="s">
        <v>115</v>
      </c>
    </row>
    <row r="5" customFormat="false" ht="25.5" hidden="false" customHeight="true" outlineLevel="0" collapsed="false">
      <c r="A5" s="20" t="s">
        <v>187</v>
      </c>
      <c r="B5" s="20"/>
      <c r="C5" s="20"/>
      <c r="D5" s="20"/>
      <c r="E5" s="20"/>
      <c r="F5" s="20"/>
      <c r="G5" s="20"/>
      <c r="H5" s="69" t="n">
        <v>64433853.18</v>
      </c>
    </row>
    <row r="6" customFormat="false" ht="25.5" hidden="false" customHeight="true" outlineLevel="0" collapsed="false">
      <c r="A6" s="49" t="n">
        <v>2011499</v>
      </c>
      <c r="B6" s="84" t="s">
        <v>188</v>
      </c>
      <c r="C6" s="84" t="n">
        <v>30299</v>
      </c>
      <c r="D6" s="84" t="s">
        <v>162</v>
      </c>
      <c r="E6" s="85" t="n">
        <v>50299</v>
      </c>
      <c r="F6" s="86" t="s">
        <v>162</v>
      </c>
      <c r="G6" s="84" t="s">
        <v>189</v>
      </c>
      <c r="H6" s="8" t="n">
        <v>412500</v>
      </c>
    </row>
    <row r="7" customFormat="false" ht="25.5" hidden="false" customHeight="true" outlineLevel="0" collapsed="false">
      <c r="A7" s="49" t="n">
        <v>2060101</v>
      </c>
      <c r="B7" s="84" t="s">
        <v>179</v>
      </c>
      <c r="C7" s="84" t="n">
        <v>30101</v>
      </c>
      <c r="D7" s="84" t="s">
        <v>137</v>
      </c>
      <c r="E7" s="86" t="n">
        <v>50101</v>
      </c>
      <c r="F7" s="86" t="s">
        <v>138</v>
      </c>
      <c r="G7" s="84" t="s">
        <v>190</v>
      </c>
      <c r="H7" s="8" t="n">
        <v>1982604</v>
      </c>
    </row>
    <row r="8" customFormat="false" ht="25.5" hidden="false" customHeight="true" outlineLevel="0" collapsed="false">
      <c r="A8" s="49" t="n">
        <v>2060101</v>
      </c>
      <c r="B8" s="84" t="s">
        <v>179</v>
      </c>
      <c r="C8" s="84" t="n">
        <v>30102</v>
      </c>
      <c r="D8" s="84" t="s">
        <v>139</v>
      </c>
      <c r="E8" s="86" t="n">
        <v>50101</v>
      </c>
      <c r="F8" s="86" t="s">
        <v>138</v>
      </c>
      <c r="G8" s="84" t="s">
        <v>191</v>
      </c>
      <c r="H8" s="8" t="n">
        <v>3685344</v>
      </c>
    </row>
    <row r="9" customFormat="false" ht="25.5" hidden="false" customHeight="true" outlineLevel="0" collapsed="false">
      <c r="A9" s="49" t="n">
        <v>2060101</v>
      </c>
      <c r="B9" s="84" t="s">
        <v>179</v>
      </c>
      <c r="C9" s="84" t="n">
        <v>30102</v>
      </c>
      <c r="D9" s="84" t="s">
        <v>139</v>
      </c>
      <c r="E9" s="86" t="n">
        <v>50101</v>
      </c>
      <c r="F9" s="86" t="s">
        <v>138</v>
      </c>
      <c r="G9" s="84" t="s">
        <v>192</v>
      </c>
      <c r="H9" s="8" t="n">
        <v>229690</v>
      </c>
    </row>
    <row r="10" customFormat="false" ht="25.5" hidden="false" customHeight="true" outlineLevel="0" collapsed="false">
      <c r="A10" s="49" t="n">
        <v>2060101</v>
      </c>
      <c r="B10" s="84" t="s">
        <v>179</v>
      </c>
      <c r="C10" s="84" t="n">
        <v>30103</v>
      </c>
      <c r="D10" s="84" t="s">
        <v>140</v>
      </c>
      <c r="E10" s="86" t="n">
        <v>50101</v>
      </c>
      <c r="F10" s="86" t="s">
        <v>138</v>
      </c>
      <c r="G10" s="84" t="s">
        <v>193</v>
      </c>
      <c r="H10" s="8" t="n">
        <v>2250000</v>
      </c>
    </row>
    <row r="11" customFormat="false" ht="25.5" hidden="false" customHeight="true" outlineLevel="0" collapsed="false">
      <c r="A11" s="49" t="n">
        <v>2060101</v>
      </c>
      <c r="B11" s="84" t="s">
        <v>179</v>
      </c>
      <c r="C11" s="84" t="n">
        <v>30107</v>
      </c>
      <c r="D11" s="84" t="s">
        <v>141</v>
      </c>
      <c r="E11" s="86" t="n">
        <v>50101</v>
      </c>
      <c r="F11" s="86" t="s">
        <v>138</v>
      </c>
      <c r="G11" s="84" t="s">
        <v>194</v>
      </c>
      <c r="H11" s="8" t="n">
        <v>840032</v>
      </c>
    </row>
    <row r="12" customFormat="false" ht="25.5" hidden="false" customHeight="true" outlineLevel="0" collapsed="false">
      <c r="A12" s="49" t="n">
        <v>2060101</v>
      </c>
      <c r="B12" s="84" t="s">
        <v>179</v>
      </c>
      <c r="C12" s="84" t="n">
        <v>30112</v>
      </c>
      <c r="D12" s="84" t="s">
        <v>142</v>
      </c>
      <c r="E12" s="86" t="n">
        <v>50102</v>
      </c>
      <c r="F12" s="86" t="s">
        <v>143</v>
      </c>
      <c r="G12" s="84" t="s">
        <v>195</v>
      </c>
      <c r="H12" s="8" t="n">
        <v>85039.84</v>
      </c>
    </row>
    <row r="13" customFormat="false" ht="25.5" hidden="false" customHeight="true" outlineLevel="0" collapsed="false">
      <c r="A13" s="49" t="n">
        <v>2060101</v>
      </c>
      <c r="B13" s="84" t="s">
        <v>179</v>
      </c>
      <c r="C13" s="84" t="n">
        <v>30199</v>
      </c>
      <c r="D13" s="84" t="s">
        <v>146</v>
      </c>
      <c r="E13" s="86" t="n">
        <v>50199</v>
      </c>
      <c r="F13" s="86" t="s">
        <v>146</v>
      </c>
      <c r="G13" s="84" t="s">
        <v>196</v>
      </c>
      <c r="H13" s="8" t="n">
        <v>141600</v>
      </c>
    </row>
    <row r="14" customFormat="false" ht="25.5" hidden="false" customHeight="true" outlineLevel="0" collapsed="false">
      <c r="A14" s="49" t="n">
        <v>2060101</v>
      </c>
      <c r="B14" s="84" t="s">
        <v>179</v>
      </c>
      <c r="C14" s="84" t="n">
        <v>30199</v>
      </c>
      <c r="D14" s="84" t="s">
        <v>146</v>
      </c>
      <c r="E14" s="86" t="n">
        <v>50199</v>
      </c>
      <c r="F14" s="86" t="s">
        <v>146</v>
      </c>
      <c r="G14" s="84" t="s">
        <v>197</v>
      </c>
      <c r="H14" s="8" t="n">
        <v>229662</v>
      </c>
    </row>
    <row r="15" customFormat="false" ht="25.5" hidden="false" customHeight="true" outlineLevel="0" collapsed="false">
      <c r="A15" s="49" t="n">
        <v>2060101</v>
      </c>
      <c r="B15" s="84" t="s">
        <v>179</v>
      </c>
      <c r="C15" s="84" t="n">
        <v>30201</v>
      </c>
      <c r="D15" s="84" t="s">
        <v>148</v>
      </c>
      <c r="E15" s="86" t="n">
        <v>50201</v>
      </c>
      <c r="F15" s="86" t="s">
        <v>149</v>
      </c>
      <c r="G15" s="84" t="s">
        <v>198</v>
      </c>
      <c r="H15" s="8" t="n">
        <v>124800</v>
      </c>
    </row>
    <row r="16" customFormat="false" ht="25.5" hidden="false" customHeight="true" outlineLevel="0" collapsed="false">
      <c r="A16" s="49" t="n">
        <v>2060101</v>
      </c>
      <c r="B16" s="84" t="s">
        <v>179</v>
      </c>
      <c r="C16" s="84" t="n">
        <v>30205</v>
      </c>
      <c r="D16" s="84" t="s">
        <v>150</v>
      </c>
      <c r="E16" s="86" t="n">
        <v>50201</v>
      </c>
      <c r="F16" s="86" t="s">
        <v>149</v>
      </c>
      <c r="G16" s="84" t="s">
        <v>199</v>
      </c>
      <c r="H16" s="8" t="n">
        <v>11440</v>
      </c>
    </row>
    <row r="17" customFormat="false" ht="25.5" hidden="false" customHeight="true" outlineLevel="0" collapsed="false">
      <c r="A17" s="49" t="n">
        <v>2060101</v>
      </c>
      <c r="B17" s="84" t="s">
        <v>179</v>
      </c>
      <c r="C17" s="84" t="n">
        <v>30206</v>
      </c>
      <c r="D17" s="84" t="s">
        <v>151</v>
      </c>
      <c r="E17" s="86" t="n">
        <v>50201</v>
      </c>
      <c r="F17" s="86" t="s">
        <v>149</v>
      </c>
      <c r="G17" s="84" t="s">
        <v>200</v>
      </c>
      <c r="H17" s="8" t="n">
        <v>114400</v>
      </c>
    </row>
    <row r="18" customFormat="false" ht="25.5" hidden="false" customHeight="true" outlineLevel="0" collapsed="false">
      <c r="A18" s="49" t="n">
        <v>2060101</v>
      </c>
      <c r="B18" s="84" t="s">
        <v>179</v>
      </c>
      <c r="C18" s="84" t="n">
        <v>30207</v>
      </c>
      <c r="D18" s="84" t="s">
        <v>152</v>
      </c>
      <c r="E18" s="86" t="n">
        <v>50201</v>
      </c>
      <c r="F18" s="86" t="s">
        <v>149</v>
      </c>
      <c r="G18" s="84" t="s">
        <v>201</v>
      </c>
      <c r="H18" s="8" t="n">
        <v>53000</v>
      </c>
    </row>
    <row r="19" customFormat="false" ht="25.5" hidden="false" customHeight="true" outlineLevel="0" collapsed="false">
      <c r="A19" s="49" t="n">
        <v>2060101</v>
      </c>
      <c r="B19" s="84" t="s">
        <v>179</v>
      </c>
      <c r="C19" s="84" t="n">
        <v>30211</v>
      </c>
      <c r="D19" s="84" t="s">
        <v>153</v>
      </c>
      <c r="E19" s="86" t="n">
        <v>50201</v>
      </c>
      <c r="F19" s="86" t="s">
        <v>149</v>
      </c>
      <c r="G19" s="84" t="s">
        <v>202</v>
      </c>
      <c r="H19" s="8" t="n">
        <v>39520</v>
      </c>
    </row>
    <row r="20" customFormat="false" ht="25.5" hidden="false" customHeight="true" outlineLevel="0" collapsed="false">
      <c r="A20" s="49" t="n">
        <v>2060101</v>
      </c>
      <c r="B20" s="84" t="s">
        <v>179</v>
      </c>
      <c r="C20" s="84" t="n">
        <v>30213</v>
      </c>
      <c r="D20" s="84" t="s">
        <v>160</v>
      </c>
      <c r="E20" s="86" t="n">
        <v>50209</v>
      </c>
      <c r="F20" s="86" t="s">
        <v>160</v>
      </c>
      <c r="G20" s="84" t="s">
        <v>203</v>
      </c>
      <c r="H20" s="8" t="n">
        <v>10400</v>
      </c>
    </row>
    <row r="21" customFormat="false" ht="25.5" hidden="false" customHeight="true" outlineLevel="0" collapsed="false">
      <c r="A21" s="49" t="n">
        <v>2060101</v>
      </c>
      <c r="B21" s="84" t="s">
        <v>179</v>
      </c>
      <c r="C21" s="84" t="n">
        <v>30215</v>
      </c>
      <c r="D21" s="84" t="s">
        <v>156</v>
      </c>
      <c r="E21" s="86" t="n">
        <v>50202</v>
      </c>
      <c r="F21" s="86" t="s">
        <v>156</v>
      </c>
      <c r="G21" s="84" t="s">
        <v>204</v>
      </c>
      <c r="H21" s="8" t="n">
        <v>15600</v>
      </c>
    </row>
    <row r="22" customFormat="false" ht="25.5" hidden="false" customHeight="true" outlineLevel="0" collapsed="false">
      <c r="A22" s="49" t="n">
        <v>2060101</v>
      </c>
      <c r="B22" s="84" t="s">
        <v>179</v>
      </c>
      <c r="C22" s="84" t="n">
        <v>30216</v>
      </c>
      <c r="D22" s="84" t="s">
        <v>157</v>
      </c>
      <c r="E22" s="86" t="n">
        <v>50203</v>
      </c>
      <c r="F22" s="86" t="s">
        <v>157</v>
      </c>
      <c r="G22" s="84" t="s">
        <v>205</v>
      </c>
      <c r="H22" s="8" t="n">
        <v>53040</v>
      </c>
    </row>
    <row r="23" customFormat="false" ht="25.5" hidden="false" customHeight="true" outlineLevel="0" collapsed="false">
      <c r="A23" s="49" t="n">
        <v>2060101</v>
      </c>
      <c r="B23" s="84" t="s">
        <v>179</v>
      </c>
      <c r="C23" s="84" t="n">
        <v>30217</v>
      </c>
      <c r="D23" s="84" t="s">
        <v>158</v>
      </c>
      <c r="E23" s="86" t="n">
        <v>50206</v>
      </c>
      <c r="F23" s="86" t="s">
        <v>158</v>
      </c>
      <c r="G23" s="84" t="s">
        <v>206</v>
      </c>
      <c r="H23" s="8" t="n">
        <v>8195.64</v>
      </c>
    </row>
    <row r="24" customFormat="false" ht="25.5" hidden="false" customHeight="true" outlineLevel="0" collapsed="false">
      <c r="A24" s="49" t="n">
        <v>2060101</v>
      </c>
      <c r="B24" s="84" t="s">
        <v>179</v>
      </c>
      <c r="C24" s="84" t="n">
        <v>30228</v>
      </c>
      <c r="D24" s="84" t="s">
        <v>154</v>
      </c>
      <c r="E24" s="86" t="n">
        <v>50201</v>
      </c>
      <c r="F24" s="86" t="s">
        <v>149</v>
      </c>
      <c r="G24" s="84" t="s">
        <v>207</v>
      </c>
      <c r="H24" s="8" t="n">
        <v>129699.52</v>
      </c>
    </row>
    <row r="25" customFormat="false" ht="25.5" hidden="false" customHeight="true" outlineLevel="0" collapsed="false">
      <c r="A25" s="49" t="n">
        <v>2060101</v>
      </c>
      <c r="B25" s="84" t="s">
        <v>179</v>
      </c>
      <c r="C25" s="84" t="n">
        <v>30229</v>
      </c>
      <c r="D25" s="84" t="s">
        <v>155</v>
      </c>
      <c r="E25" s="86" t="n">
        <v>50201</v>
      </c>
      <c r="F25" s="86" t="s">
        <v>149</v>
      </c>
      <c r="G25" s="84" t="s">
        <v>208</v>
      </c>
      <c r="H25" s="8" t="n">
        <v>139776</v>
      </c>
    </row>
    <row r="26" customFormat="false" ht="25.5" hidden="false" customHeight="true" outlineLevel="0" collapsed="false">
      <c r="A26" s="49" t="n">
        <v>2060101</v>
      </c>
      <c r="B26" s="84" t="s">
        <v>179</v>
      </c>
      <c r="C26" s="84" t="n">
        <v>30231</v>
      </c>
      <c r="D26" s="84" t="s">
        <v>159</v>
      </c>
      <c r="E26" s="86" t="n">
        <v>50208</v>
      </c>
      <c r="F26" s="86" t="s">
        <v>159</v>
      </c>
      <c r="G26" s="84" t="s">
        <v>209</v>
      </c>
      <c r="H26" s="8" t="n">
        <v>73500</v>
      </c>
    </row>
    <row r="27" customFormat="false" ht="25.5" hidden="false" customHeight="true" outlineLevel="0" collapsed="false">
      <c r="A27" s="49" t="n">
        <v>2060101</v>
      </c>
      <c r="B27" s="84" t="s">
        <v>179</v>
      </c>
      <c r="C27" s="84" t="n">
        <v>30239</v>
      </c>
      <c r="D27" s="84" t="s">
        <v>164</v>
      </c>
      <c r="E27" s="86" t="n">
        <v>50201</v>
      </c>
      <c r="F27" s="86" t="s">
        <v>149</v>
      </c>
      <c r="G27" s="84" t="s">
        <v>210</v>
      </c>
      <c r="H27" s="8" t="n">
        <v>367200</v>
      </c>
    </row>
    <row r="28" customFormat="false" ht="25.5" hidden="false" customHeight="true" outlineLevel="0" collapsed="false">
      <c r="A28" s="49" t="n">
        <v>2060101</v>
      </c>
      <c r="B28" s="84" t="s">
        <v>179</v>
      </c>
      <c r="C28" s="84" t="n">
        <v>30299</v>
      </c>
      <c r="D28" s="84" t="s">
        <v>162</v>
      </c>
      <c r="E28" s="86" t="n">
        <v>50299</v>
      </c>
      <c r="F28" s="86" t="s">
        <v>162</v>
      </c>
      <c r="G28" s="84" t="s">
        <v>211</v>
      </c>
      <c r="H28" s="8" t="n">
        <v>397754.64</v>
      </c>
    </row>
    <row r="29" customFormat="false" ht="25.5" hidden="false" customHeight="true" outlineLevel="0" collapsed="false">
      <c r="A29" s="49" t="n">
        <v>2060101</v>
      </c>
      <c r="B29" s="84" t="s">
        <v>179</v>
      </c>
      <c r="C29" s="84" t="n">
        <v>30399</v>
      </c>
      <c r="D29" s="84" t="s">
        <v>165</v>
      </c>
      <c r="E29" s="86" t="n">
        <v>50999</v>
      </c>
      <c r="F29" s="86" t="s">
        <v>165</v>
      </c>
      <c r="G29" s="84" t="s">
        <v>212</v>
      </c>
      <c r="H29" s="8" t="n">
        <v>9160</v>
      </c>
    </row>
    <row r="30" customFormat="false" ht="25.5" hidden="false" customHeight="true" outlineLevel="0" collapsed="false">
      <c r="A30" s="49" t="n">
        <v>2060101</v>
      </c>
      <c r="B30" s="84" t="s">
        <v>179</v>
      </c>
      <c r="C30" s="84" t="n">
        <v>30399</v>
      </c>
      <c r="D30" s="84" t="s">
        <v>165</v>
      </c>
      <c r="E30" s="86" t="n">
        <v>50999</v>
      </c>
      <c r="F30" s="86" t="s">
        <v>165</v>
      </c>
      <c r="G30" s="84" t="s">
        <v>213</v>
      </c>
      <c r="H30" s="8" t="n">
        <v>358020</v>
      </c>
    </row>
    <row r="31" customFormat="false" ht="25.5" hidden="false" customHeight="true" outlineLevel="0" collapsed="false">
      <c r="A31" s="49" t="n">
        <v>2060199</v>
      </c>
      <c r="B31" s="84" t="s">
        <v>214</v>
      </c>
      <c r="C31" s="84" t="n">
        <v>30101</v>
      </c>
      <c r="D31" s="84" t="s">
        <v>137</v>
      </c>
      <c r="E31" s="86" t="n">
        <v>50501</v>
      </c>
      <c r="F31" s="86" t="s">
        <v>147</v>
      </c>
      <c r="G31" s="84" t="s">
        <v>190</v>
      </c>
      <c r="H31" s="8" t="n">
        <v>375168</v>
      </c>
    </row>
    <row r="32" customFormat="false" ht="25.5" hidden="false" customHeight="true" outlineLevel="0" collapsed="false">
      <c r="A32" s="49" t="n">
        <v>2060199</v>
      </c>
      <c r="B32" s="84" t="s">
        <v>214</v>
      </c>
      <c r="C32" s="84" t="n">
        <v>30102</v>
      </c>
      <c r="D32" s="84" t="s">
        <v>139</v>
      </c>
      <c r="E32" s="86" t="n">
        <v>50501</v>
      </c>
      <c r="F32" s="86" t="s">
        <v>147</v>
      </c>
      <c r="G32" s="84" t="s">
        <v>191</v>
      </c>
      <c r="H32" s="8" t="n">
        <v>47772</v>
      </c>
    </row>
    <row r="33" customFormat="false" ht="25.5" hidden="false" customHeight="true" outlineLevel="0" collapsed="false">
      <c r="A33" s="49" t="n">
        <v>2060199</v>
      </c>
      <c r="B33" s="84" t="s">
        <v>214</v>
      </c>
      <c r="C33" s="84" t="n">
        <v>30102</v>
      </c>
      <c r="D33" s="84" t="s">
        <v>139</v>
      </c>
      <c r="E33" s="86" t="n">
        <v>50501</v>
      </c>
      <c r="F33" s="86" t="s">
        <v>147</v>
      </c>
      <c r="G33" s="84" t="s">
        <v>192</v>
      </c>
      <c r="H33" s="8" t="n">
        <v>44410</v>
      </c>
    </row>
    <row r="34" customFormat="false" ht="25.5" hidden="false" customHeight="true" outlineLevel="0" collapsed="false">
      <c r="A34" s="49" t="n">
        <v>2060199</v>
      </c>
      <c r="B34" s="84" t="s">
        <v>214</v>
      </c>
      <c r="C34" s="84" t="n">
        <v>30107</v>
      </c>
      <c r="D34" s="84" t="s">
        <v>141</v>
      </c>
      <c r="E34" s="86" t="n">
        <v>50501</v>
      </c>
      <c r="F34" s="86" t="s">
        <v>147</v>
      </c>
      <c r="G34" s="84" t="s">
        <v>194</v>
      </c>
      <c r="H34" s="8" t="n">
        <v>1323626</v>
      </c>
    </row>
    <row r="35" customFormat="false" ht="25.5" hidden="false" customHeight="true" outlineLevel="0" collapsed="false">
      <c r="A35" s="49" t="n">
        <v>2060199</v>
      </c>
      <c r="B35" s="84" t="s">
        <v>214</v>
      </c>
      <c r="C35" s="84" t="n">
        <v>30112</v>
      </c>
      <c r="D35" s="84" t="s">
        <v>142</v>
      </c>
      <c r="E35" s="86" t="n">
        <v>50501</v>
      </c>
      <c r="F35" s="86" t="s">
        <v>147</v>
      </c>
      <c r="G35" s="84" t="s">
        <v>195</v>
      </c>
      <c r="H35" s="8" t="n">
        <v>30747.12</v>
      </c>
    </row>
    <row r="36" customFormat="false" ht="25.5" hidden="false" customHeight="true" outlineLevel="0" collapsed="false">
      <c r="A36" s="49" t="n">
        <v>2060199</v>
      </c>
      <c r="B36" s="84" t="s">
        <v>214</v>
      </c>
      <c r="C36" s="84" t="n">
        <v>30199</v>
      </c>
      <c r="D36" s="84" t="s">
        <v>146</v>
      </c>
      <c r="E36" s="86" t="n">
        <v>50501</v>
      </c>
      <c r="F36" s="86" t="s">
        <v>147</v>
      </c>
      <c r="G36" s="84" t="s">
        <v>197</v>
      </c>
      <c r="H36" s="8" t="n">
        <v>132000</v>
      </c>
    </row>
    <row r="37" customFormat="false" ht="25.5" hidden="false" customHeight="true" outlineLevel="0" collapsed="false">
      <c r="A37" s="49" t="n">
        <v>2060199</v>
      </c>
      <c r="B37" s="84" t="s">
        <v>214</v>
      </c>
      <c r="C37" s="84" t="n">
        <v>30201</v>
      </c>
      <c r="D37" s="84" t="s">
        <v>148</v>
      </c>
      <c r="E37" s="86" t="n">
        <v>50502</v>
      </c>
      <c r="F37" s="86" t="s">
        <v>161</v>
      </c>
      <c r="G37" s="84" t="s">
        <v>198</v>
      </c>
      <c r="H37" s="8" t="n">
        <v>22000</v>
      </c>
    </row>
    <row r="38" customFormat="false" ht="25.5" hidden="false" customHeight="true" outlineLevel="0" collapsed="false">
      <c r="A38" s="49" t="n">
        <v>2060199</v>
      </c>
      <c r="B38" s="84" t="s">
        <v>214</v>
      </c>
      <c r="C38" s="84" t="n">
        <v>30205</v>
      </c>
      <c r="D38" s="84" t="s">
        <v>150</v>
      </c>
      <c r="E38" s="86" t="n">
        <v>50502</v>
      </c>
      <c r="F38" s="86" t="s">
        <v>161</v>
      </c>
      <c r="G38" s="84" t="s">
        <v>199</v>
      </c>
      <c r="H38" s="8" t="n">
        <v>2420</v>
      </c>
    </row>
    <row r="39" customFormat="false" ht="25.5" hidden="false" customHeight="true" outlineLevel="0" collapsed="false">
      <c r="A39" s="49" t="n">
        <v>2060199</v>
      </c>
      <c r="B39" s="84" t="s">
        <v>214</v>
      </c>
      <c r="C39" s="84" t="n">
        <v>30206</v>
      </c>
      <c r="D39" s="84" t="s">
        <v>151</v>
      </c>
      <c r="E39" s="86" t="n">
        <v>50502</v>
      </c>
      <c r="F39" s="86" t="s">
        <v>161</v>
      </c>
      <c r="G39" s="84" t="s">
        <v>200</v>
      </c>
      <c r="H39" s="8" t="n">
        <v>24200</v>
      </c>
    </row>
    <row r="40" customFormat="false" ht="25.5" hidden="false" customHeight="true" outlineLevel="0" collapsed="false">
      <c r="A40" s="49" t="n">
        <v>2060199</v>
      </c>
      <c r="B40" s="84" t="s">
        <v>214</v>
      </c>
      <c r="C40" s="84" t="n">
        <v>30207</v>
      </c>
      <c r="D40" s="84" t="s">
        <v>152</v>
      </c>
      <c r="E40" s="86" t="n">
        <v>50502</v>
      </c>
      <c r="F40" s="86" t="s">
        <v>161</v>
      </c>
      <c r="G40" s="84" t="s">
        <v>201</v>
      </c>
      <c r="H40" s="8" t="n">
        <v>12000</v>
      </c>
    </row>
    <row r="41" customFormat="false" ht="25.5" hidden="false" customHeight="true" outlineLevel="0" collapsed="false">
      <c r="A41" s="49" t="n">
        <v>2060199</v>
      </c>
      <c r="B41" s="84" t="s">
        <v>214</v>
      </c>
      <c r="C41" s="84" t="n">
        <v>30211</v>
      </c>
      <c r="D41" s="84" t="s">
        <v>153</v>
      </c>
      <c r="E41" s="86" t="n">
        <v>50502</v>
      </c>
      <c r="F41" s="86" t="s">
        <v>161</v>
      </c>
      <c r="G41" s="84" t="s">
        <v>202</v>
      </c>
      <c r="H41" s="8" t="n">
        <v>8360</v>
      </c>
    </row>
    <row r="42" customFormat="false" ht="25.5" hidden="false" customHeight="true" outlineLevel="0" collapsed="false">
      <c r="A42" s="49" t="n">
        <v>2060199</v>
      </c>
      <c r="B42" s="84" t="s">
        <v>214</v>
      </c>
      <c r="C42" s="84" t="n">
        <v>30213</v>
      </c>
      <c r="D42" s="84" t="s">
        <v>160</v>
      </c>
      <c r="E42" s="86" t="n">
        <v>50502</v>
      </c>
      <c r="F42" s="86" t="s">
        <v>161</v>
      </c>
      <c r="G42" s="84" t="s">
        <v>203</v>
      </c>
      <c r="H42" s="8" t="n">
        <v>2200</v>
      </c>
    </row>
    <row r="43" customFormat="false" ht="25.5" hidden="false" customHeight="true" outlineLevel="0" collapsed="false">
      <c r="A43" s="49" t="n">
        <v>2060199</v>
      </c>
      <c r="B43" s="84" t="s">
        <v>214</v>
      </c>
      <c r="C43" s="84" t="n">
        <v>30215</v>
      </c>
      <c r="D43" s="84" t="s">
        <v>156</v>
      </c>
      <c r="E43" s="86" t="n">
        <v>50502</v>
      </c>
      <c r="F43" s="86" t="s">
        <v>161</v>
      </c>
      <c r="G43" s="84" t="s">
        <v>204</v>
      </c>
      <c r="H43" s="8" t="n">
        <v>3300</v>
      </c>
    </row>
    <row r="44" customFormat="false" ht="25.5" hidden="false" customHeight="true" outlineLevel="0" collapsed="false">
      <c r="A44" s="49" t="n">
        <v>2060199</v>
      </c>
      <c r="B44" s="84" t="s">
        <v>214</v>
      </c>
      <c r="C44" s="84" t="n">
        <v>30216</v>
      </c>
      <c r="D44" s="84" t="s">
        <v>157</v>
      </c>
      <c r="E44" s="86" t="n">
        <v>50502</v>
      </c>
      <c r="F44" s="86" t="s">
        <v>161</v>
      </c>
      <c r="G44" s="84" t="s">
        <v>205</v>
      </c>
      <c r="H44" s="8" t="n">
        <v>11220</v>
      </c>
    </row>
    <row r="45" customFormat="false" ht="25.5" hidden="false" customHeight="true" outlineLevel="0" collapsed="false">
      <c r="A45" s="49" t="n">
        <v>2060199</v>
      </c>
      <c r="B45" s="84" t="s">
        <v>214</v>
      </c>
      <c r="C45" s="84" t="n">
        <v>30228</v>
      </c>
      <c r="D45" s="84" t="s">
        <v>154</v>
      </c>
      <c r="E45" s="86" t="n">
        <v>50502</v>
      </c>
      <c r="F45" s="86" t="s">
        <v>161</v>
      </c>
      <c r="G45" s="84" t="s">
        <v>207</v>
      </c>
      <c r="H45" s="8" t="n">
        <v>33975.88</v>
      </c>
    </row>
    <row r="46" customFormat="false" ht="25.5" hidden="false" customHeight="true" outlineLevel="0" collapsed="false">
      <c r="A46" s="49" t="n">
        <v>2060199</v>
      </c>
      <c r="B46" s="84" t="s">
        <v>214</v>
      </c>
      <c r="C46" s="84" t="n">
        <v>30229</v>
      </c>
      <c r="D46" s="84" t="s">
        <v>155</v>
      </c>
      <c r="E46" s="86" t="n">
        <v>50502</v>
      </c>
      <c r="F46" s="86" t="s">
        <v>161</v>
      </c>
      <c r="G46" s="84" t="s">
        <v>208</v>
      </c>
      <c r="H46" s="8" t="n">
        <v>29568</v>
      </c>
    </row>
    <row r="47" customFormat="false" ht="25.5" hidden="false" customHeight="true" outlineLevel="0" collapsed="false">
      <c r="A47" s="49" t="n">
        <v>2060199</v>
      </c>
      <c r="B47" s="84" t="s">
        <v>214</v>
      </c>
      <c r="C47" s="84" t="n">
        <v>30231</v>
      </c>
      <c r="D47" s="84" t="s">
        <v>159</v>
      </c>
      <c r="E47" s="86" t="n">
        <v>50502</v>
      </c>
      <c r="F47" s="86" t="s">
        <v>161</v>
      </c>
      <c r="G47" s="84" t="s">
        <v>209</v>
      </c>
      <c r="H47" s="8" t="n">
        <v>24500</v>
      </c>
    </row>
    <row r="48" customFormat="false" ht="25.5" hidden="false" customHeight="true" outlineLevel="0" collapsed="false">
      <c r="A48" s="49" t="n">
        <v>2060199</v>
      </c>
      <c r="B48" s="84" t="s">
        <v>214</v>
      </c>
      <c r="C48" s="84" t="n">
        <v>30299</v>
      </c>
      <c r="D48" s="84" t="s">
        <v>162</v>
      </c>
      <c r="E48" s="86" t="n">
        <v>50502</v>
      </c>
      <c r="F48" s="86" t="s">
        <v>161</v>
      </c>
      <c r="G48" s="84" t="s">
        <v>211</v>
      </c>
      <c r="H48" s="8" t="n">
        <v>102921.91</v>
      </c>
    </row>
    <row r="49" customFormat="false" ht="25.5" hidden="false" customHeight="true" outlineLevel="0" collapsed="false">
      <c r="A49" s="49" t="n">
        <v>2060199</v>
      </c>
      <c r="B49" s="84" t="s">
        <v>214</v>
      </c>
      <c r="C49" s="84" t="n">
        <v>30399</v>
      </c>
      <c r="D49" s="84" t="s">
        <v>165</v>
      </c>
      <c r="E49" s="86" t="n">
        <v>50999</v>
      </c>
      <c r="F49" s="86" t="s">
        <v>165</v>
      </c>
      <c r="G49" s="84" t="s">
        <v>213</v>
      </c>
      <c r="H49" s="8" t="n">
        <v>44420</v>
      </c>
    </row>
    <row r="50" customFormat="false" ht="25.5" hidden="false" customHeight="true" outlineLevel="0" collapsed="false">
      <c r="A50" s="49" t="n">
        <v>2060101</v>
      </c>
      <c r="B50" s="84" t="s">
        <v>179</v>
      </c>
      <c r="C50" s="84" t="n">
        <v>30299</v>
      </c>
      <c r="D50" s="84" t="s">
        <v>162</v>
      </c>
      <c r="E50" s="86" t="n">
        <v>50299</v>
      </c>
      <c r="F50" s="86" t="s">
        <v>162</v>
      </c>
      <c r="G50" s="84" t="s">
        <v>215</v>
      </c>
      <c r="H50" s="8" t="n">
        <v>228307.78</v>
      </c>
    </row>
    <row r="51" customFormat="false" ht="25.5" hidden="false" customHeight="true" outlineLevel="0" collapsed="false">
      <c r="A51" s="49" t="n">
        <v>2060199</v>
      </c>
      <c r="B51" s="84" t="s">
        <v>214</v>
      </c>
      <c r="C51" s="84" t="n">
        <v>30299</v>
      </c>
      <c r="D51" s="84" t="s">
        <v>162</v>
      </c>
      <c r="E51" s="86" t="n">
        <v>50502</v>
      </c>
      <c r="F51" s="86" t="s">
        <v>161</v>
      </c>
      <c r="G51" s="84" t="s">
        <v>216</v>
      </c>
      <c r="H51" s="8" t="n">
        <v>123000</v>
      </c>
    </row>
    <row r="52" customFormat="false" ht="25.5" hidden="false" customHeight="true" outlineLevel="0" collapsed="false">
      <c r="A52" s="49" t="n">
        <v>2060199</v>
      </c>
      <c r="B52" s="84" t="s">
        <v>214</v>
      </c>
      <c r="C52" s="84" t="n">
        <v>30299</v>
      </c>
      <c r="D52" s="84" t="s">
        <v>162</v>
      </c>
      <c r="E52" s="86" t="n">
        <v>50299</v>
      </c>
      <c r="F52" s="86" t="s">
        <v>162</v>
      </c>
      <c r="G52" s="84" t="s">
        <v>217</v>
      </c>
      <c r="H52" s="8" t="n">
        <v>196800</v>
      </c>
    </row>
    <row r="53" customFormat="false" ht="25.5" hidden="false" customHeight="true" outlineLevel="0" collapsed="false">
      <c r="A53" s="49" t="n">
        <v>2060199</v>
      </c>
      <c r="B53" s="84" t="s">
        <v>214</v>
      </c>
      <c r="C53" s="84" t="n">
        <v>30299</v>
      </c>
      <c r="D53" s="84" t="s">
        <v>162</v>
      </c>
      <c r="E53" s="86" t="n">
        <v>50502</v>
      </c>
      <c r="F53" s="86" t="s">
        <v>161</v>
      </c>
      <c r="G53" s="84" t="s">
        <v>215</v>
      </c>
      <c r="H53" s="8" t="n">
        <v>48332.81</v>
      </c>
    </row>
    <row r="54" customFormat="false" ht="25.5" hidden="false" customHeight="true" outlineLevel="0" collapsed="false">
      <c r="A54" s="49" t="n">
        <v>2060199</v>
      </c>
      <c r="B54" s="84" t="s">
        <v>214</v>
      </c>
      <c r="C54" s="84" t="n">
        <v>31002</v>
      </c>
      <c r="D54" s="84" t="s">
        <v>218</v>
      </c>
      <c r="E54" s="86" t="n">
        <v>50306</v>
      </c>
      <c r="F54" s="86" t="s">
        <v>219</v>
      </c>
      <c r="G54" s="84" t="s">
        <v>220</v>
      </c>
      <c r="H54" s="8" t="n">
        <v>48000</v>
      </c>
    </row>
    <row r="55" customFormat="false" ht="25.5" hidden="false" customHeight="true" outlineLevel="0" collapsed="false">
      <c r="A55" s="49" t="n">
        <v>2060199</v>
      </c>
      <c r="B55" s="84" t="s">
        <v>214</v>
      </c>
      <c r="C55" s="84" t="n">
        <v>31002</v>
      </c>
      <c r="D55" s="84" t="s">
        <v>218</v>
      </c>
      <c r="E55" s="86" t="n">
        <v>50306</v>
      </c>
      <c r="F55" s="86" t="s">
        <v>219</v>
      </c>
      <c r="G55" s="84" t="s">
        <v>221</v>
      </c>
      <c r="H55" s="8" t="n">
        <v>10000</v>
      </c>
    </row>
    <row r="56" customFormat="false" ht="25.5" hidden="false" customHeight="true" outlineLevel="0" collapsed="false">
      <c r="A56" s="49" t="n">
        <v>2060499</v>
      </c>
      <c r="B56" s="84" t="s">
        <v>222</v>
      </c>
      <c r="C56" s="84" t="n">
        <v>30227</v>
      </c>
      <c r="D56" s="84" t="s">
        <v>223</v>
      </c>
      <c r="E56" s="86" t="n">
        <v>50205</v>
      </c>
      <c r="F56" s="86" t="s">
        <v>223</v>
      </c>
      <c r="G56" s="84" t="s">
        <v>224</v>
      </c>
      <c r="H56" s="8" t="n">
        <v>12823510</v>
      </c>
    </row>
    <row r="57" customFormat="false" ht="25.5" hidden="false" customHeight="true" outlineLevel="0" collapsed="false">
      <c r="A57" s="49" t="n">
        <v>2060599</v>
      </c>
      <c r="B57" s="84" t="s">
        <v>225</v>
      </c>
      <c r="C57" s="84" t="n">
        <v>30227</v>
      </c>
      <c r="D57" s="84" t="s">
        <v>223</v>
      </c>
      <c r="E57" s="86" t="n">
        <v>50205</v>
      </c>
      <c r="F57" s="86" t="s">
        <v>223</v>
      </c>
      <c r="G57" s="84" t="s">
        <v>226</v>
      </c>
      <c r="H57" s="8" t="n">
        <v>150000</v>
      </c>
    </row>
    <row r="58" customFormat="false" ht="25.5" hidden="false" customHeight="true" outlineLevel="0" collapsed="false">
      <c r="A58" s="49" t="n">
        <v>2060599</v>
      </c>
      <c r="B58" s="84" t="s">
        <v>225</v>
      </c>
      <c r="C58" s="84" t="n">
        <v>30227</v>
      </c>
      <c r="D58" s="84" t="s">
        <v>223</v>
      </c>
      <c r="E58" s="86" t="n">
        <v>50205</v>
      </c>
      <c r="F58" s="86" t="s">
        <v>223</v>
      </c>
      <c r="G58" s="84" t="s">
        <v>227</v>
      </c>
      <c r="H58" s="8" t="n">
        <v>500000</v>
      </c>
    </row>
    <row r="59" customFormat="false" ht="25.5" hidden="false" customHeight="true" outlineLevel="0" collapsed="false">
      <c r="A59" s="49" t="n">
        <v>2060599</v>
      </c>
      <c r="B59" s="84" t="s">
        <v>225</v>
      </c>
      <c r="C59" s="84" t="n">
        <v>30227</v>
      </c>
      <c r="D59" s="84" t="s">
        <v>223</v>
      </c>
      <c r="E59" s="86" t="n">
        <v>50205</v>
      </c>
      <c r="F59" s="86" t="s">
        <v>223</v>
      </c>
      <c r="G59" s="84" t="s">
        <v>228</v>
      </c>
      <c r="H59" s="8" t="n">
        <v>200000</v>
      </c>
    </row>
    <row r="60" customFormat="false" ht="25.5" hidden="false" customHeight="true" outlineLevel="0" collapsed="false">
      <c r="A60" s="49" t="n">
        <v>2060599</v>
      </c>
      <c r="B60" s="84" t="s">
        <v>225</v>
      </c>
      <c r="C60" s="84" t="n">
        <v>30227</v>
      </c>
      <c r="D60" s="84" t="s">
        <v>223</v>
      </c>
      <c r="E60" s="86" t="n">
        <v>50205</v>
      </c>
      <c r="F60" s="86" t="s">
        <v>223</v>
      </c>
      <c r="G60" s="84" t="s">
        <v>229</v>
      </c>
      <c r="H60" s="8" t="n">
        <v>1000000</v>
      </c>
    </row>
    <row r="61" customFormat="false" ht="25.5" hidden="false" customHeight="true" outlineLevel="0" collapsed="false">
      <c r="A61" s="49" t="n">
        <v>2060599</v>
      </c>
      <c r="B61" s="84" t="s">
        <v>225</v>
      </c>
      <c r="C61" s="84" t="n">
        <v>30227</v>
      </c>
      <c r="D61" s="84" t="s">
        <v>223</v>
      </c>
      <c r="E61" s="86" t="n">
        <v>50205</v>
      </c>
      <c r="F61" s="86" t="s">
        <v>223</v>
      </c>
      <c r="G61" s="84" t="s">
        <v>230</v>
      </c>
      <c r="H61" s="8" t="n">
        <v>500000</v>
      </c>
    </row>
    <row r="62" customFormat="false" ht="25.5" hidden="false" customHeight="true" outlineLevel="0" collapsed="false">
      <c r="A62" s="49" t="n">
        <v>2060599</v>
      </c>
      <c r="B62" s="84" t="s">
        <v>225</v>
      </c>
      <c r="C62" s="84" t="n">
        <v>30227</v>
      </c>
      <c r="D62" s="84" t="s">
        <v>223</v>
      </c>
      <c r="E62" s="86" t="n">
        <v>50205</v>
      </c>
      <c r="F62" s="86" t="s">
        <v>223</v>
      </c>
      <c r="G62" s="84" t="s">
        <v>231</v>
      </c>
      <c r="H62" s="8" t="n">
        <v>385000</v>
      </c>
    </row>
    <row r="63" customFormat="false" ht="25.5" hidden="false" customHeight="true" outlineLevel="0" collapsed="false">
      <c r="A63" s="49" t="n">
        <v>2060599</v>
      </c>
      <c r="B63" s="84" t="s">
        <v>225</v>
      </c>
      <c r="C63" s="84" t="n">
        <v>30227</v>
      </c>
      <c r="D63" s="84" t="s">
        <v>223</v>
      </c>
      <c r="E63" s="86" t="n">
        <v>50205</v>
      </c>
      <c r="F63" s="86" t="s">
        <v>223</v>
      </c>
      <c r="G63" s="84" t="s">
        <v>232</v>
      </c>
      <c r="H63" s="8" t="n">
        <v>1474500</v>
      </c>
    </row>
    <row r="64" customFormat="false" ht="25.5" hidden="false" customHeight="true" outlineLevel="0" collapsed="false">
      <c r="A64" s="49" t="n">
        <v>2060599</v>
      </c>
      <c r="B64" s="84" t="s">
        <v>225</v>
      </c>
      <c r="C64" s="84" t="n">
        <v>30227</v>
      </c>
      <c r="D64" s="84" t="s">
        <v>223</v>
      </c>
      <c r="E64" s="86" t="n">
        <v>50205</v>
      </c>
      <c r="F64" s="86" t="s">
        <v>223</v>
      </c>
      <c r="G64" s="84" t="s">
        <v>233</v>
      </c>
      <c r="H64" s="8" t="n">
        <v>490000</v>
      </c>
    </row>
    <row r="65" customFormat="false" ht="25.5" hidden="false" customHeight="true" outlineLevel="0" collapsed="false">
      <c r="A65" s="49" t="n">
        <v>2060599</v>
      </c>
      <c r="B65" s="84" t="s">
        <v>225</v>
      </c>
      <c r="C65" s="84" t="n">
        <v>30227</v>
      </c>
      <c r="D65" s="84" t="s">
        <v>223</v>
      </c>
      <c r="E65" s="86" t="n">
        <v>50205</v>
      </c>
      <c r="F65" s="86" t="s">
        <v>223</v>
      </c>
      <c r="G65" s="84" t="s">
        <v>234</v>
      </c>
      <c r="H65" s="8" t="n">
        <v>8146500</v>
      </c>
    </row>
    <row r="66" customFormat="false" ht="25.5" hidden="false" customHeight="true" outlineLevel="0" collapsed="false">
      <c r="A66" s="49" t="n">
        <v>2060599</v>
      </c>
      <c r="B66" s="84" t="s">
        <v>225</v>
      </c>
      <c r="C66" s="84" t="n">
        <v>30227</v>
      </c>
      <c r="D66" s="84" t="s">
        <v>223</v>
      </c>
      <c r="E66" s="86" t="n">
        <v>50205</v>
      </c>
      <c r="F66" s="86" t="s">
        <v>223</v>
      </c>
      <c r="G66" s="84" t="s">
        <v>235</v>
      </c>
      <c r="H66" s="8" t="n">
        <v>150000</v>
      </c>
    </row>
    <row r="67" customFormat="false" ht="25.5" hidden="false" customHeight="true" outlineLevel="0" collapsed="false">
      <c r="A67" s="49" t="n">
        <v>2060599</v>
      </c>
      <c r="B67" s="84" t="s">
        <v>225</v>
      </c>
      <c r="C67" s="84" t="n">
        <v>30227</v>
      </c>
      <c r="D67" s="84" t="s">
        <v>223</v>
      </c>
      <c r="E67" s="86" t="n">
        <v>50205</v>
      </c>
      <c r="F67" s="86" t="s">
        <v>223</v>
      </c>
      <c r="G67" s="84" t="s">
        <v>236</v>
      </c>
      <c r="H67" s="8" t="n">
        <v>480000</v>
      </c>
    </row>
    <row r="68" customFormat="false" ht="25.5" hidden="false" customHeight="true" outlineLevel="0" collapsed="false">
      <c r="A68" s="49" t="n">
        <v>2060599</v>
      </c>
      <c r="B68" s="84" t="s">
        <v>225</v>
      </c>
      <c r="C68" s="84" t="n">
        <v>30907</v>
      </c>
      <c r="D68" s="84" t="s">
        <v>237</v>
      </c>
      <c r="E68" s="86" t="n">
        <v>50404</v>
      </c>
      <c r="F68" s="86" t="s">
        <v>219</v>
      </c>
      <c r="G68" s="84" t="s">
        <v>238</v>
      </c>
      <c r="H68" s="8" t="n">
        <v>1400000</v>
      </c>
    </row>
    <row r="69" customFormat="false" ht="25.5" hidden="false" customHeight="true" outlineLevel="0" collapsed="false">
      <c r="A69" s="49" t="n">
        <v>2060599</v>
      </c>
      <c r="B69" s="84" t="s">
        <v>225</v>
      </c>
      <c r="C69" s="84" t="n">
        <v>30907</v>
      </c>
      <c r="D69" s="84" t="s">
        <v>237</v>
      </c>
      <c r="E69" s="86" t="n">
        <v>50404</v>
      </c>
      <c r="F69" s="86" t="s">
        <v>219</v>
      </c>
      <c r="G69" s="84" t="s">
        <v>239</v>
      </c>
      <c r="H69" s="8" t="n">
        <v>680000</v>
      </c>
    </row>
    <row r="70" customFormat="false" ht="25.5" hidden="false" customHeight="true" outlineLevel="0" collapsed="false">
      <c r="A70" s="49" t="n">
        <v>2060599</v>
      </c>
      <c r="B70" s="84" t="s">
        <v>225</v>
      </c>
      <c r="C70" s="84" t="n">
        <v>31007</v>
      </c>
      <c r="D70" s="84" t="s">
        <v>237</v>
      </c>
      <c r="E70" s="86" t="n">
        <v>50306</v>
      </c>
      <c r="F70" s="86" t="s">
        <v>219</v>
      </c>
      <c r="G70" s="84" t="s">
        <v>240</v>
      </c>
      <c r="H70" s="8" t="n">
        <v>808000</v>
      </c>
    </row>
    <row r="71" customFormat="false" ht="25.5" hidden="false" customHeight="true" outlineLevel="0" collapsed="false">
      <c r="A71" s="49" t="n">
        <v>2060599</v>
      </c>
      <c r="B71" s="84" t="s">
        <v>225</v>
      </c>
      <c r="C71" s="84" t="n">
        <v>31007</v>
      </c>
      <c r="D71" s="84" t="s">
        <v>237</v>
      </c>
      <c r="E71" s="86" t="n">
        <v>50306</v>
      </c>
      <c r="F71" s="86" t="s">
        <v>219</v>
      </c>
      <c r="G71" s="84" t="s">
        <v>241</v>
      </c>
      <c r="H71" s="8" t="n">
        <v>3600000</v>
      </c>
    </row>
    <row r="72" customFormat="false" ht="25.5" hidden="false" customHeight="true" outlineLevel="0" collapsed="false">
      <c r="A72" s="49" t="n">
        <v>2060599</v>
      </c>
      <c r="B72" s="84" t="s">
        <v>225</v>
      </c>
      <c r="C72" s="84" t="n">
        <v>31007</v>
      </c>
      <c r="D72" s="84" t="s">
        <v>237</v>
      </c>
      <c r="E72" s="86" t="n">
        <v>50306</v>
      </c>
      <c r="F72" s="86" t="s">
        <v>219</v>
      </c>
      <c r="G72" s="84" t="s">
        <v>242</v>
      </c>
      <c r="H72" s="8" t="n">
        <v>2838600</v>
      </c>
    </row>
    <row r="73" customFormat="false" ht="25.5" hidden="false" customHeight="true" outlineLevel="0" collapsed="false">
      <c r="A73" s="49" t="n">
        <v>2060599</v>
      </c>
      <c r="B73" s="84" t="s">
        <v>225</v>
      </c>
      <c r="C73" s="84" t="n">
        <v>31007</v>
      </c>
      <c r="D73" s="84" t="s">
        <v>237</v>
      </c>
      <c r="E73" s="86" t="n">
        <v>50306</v>
      </c>
      <c r="F73" s="86" t="s">
        <v>219</v>
      </c>
      <c r="G73" s="84" t="s">
        <v>243</v>
      </c>
      <c r="H73" s="8" t="n">
        <v>232000</v>
      </c>
    </row>
    <row r="74" customFormat="false" ht="25.5" hidden="false" customHeight="true" outlineLevel="0" collapsed="false">
      <c r="A74" s="49" t="n">
        <v>2060599</v>
      </c>
      <c r="B74" s="84" t="s">
        <v>225</v>
      </c>
      <c r="C74" s="84" t="n">
        <v>31007</v>
      </c>
      <c r="D74" s="84" t="s">
        <v>237</v>
      </c>
      <c r="E74" s="86" t="n">
        <v>50306</v>
      </c>
      <c r="F74" s="86" t="s">
        <v>219</v>
      </c>
      <c r="G74" s="87" t="s">
        <v>244</v>
      </c>
      <c r="H74" s="8" t="n">
        <v>69000</v>
      </c>
    </row>
    <row r="75" customFormat="false" ht="25.5" hidden="false" customHeight="true" outlineLevel="0" collapsed="false">
      <c r="A75" s="49" t="n">
        <v>2060599</v>
      </c>
      <c r="B75" s="84" t="s">
        <v>225</v>
      </c>
      <c r="C75" s="84" t="n">
        <v>31007</v>
      </c>
      <c r="D75" s="84" t="s">
        <v>237</v>
      </c>
      <c r="E75" s="86" t="n">
        <v>50306</v>
      </c>
      <c r="F75" s="86" t="s">
        <v>219</v>
      </c>
      <c r="G75" s="87" t="s">
        <v>245</v>
      </c>
      <c r="H75" s="8" t="n">
        <v>822000</v>
      </c>
    </row>
    <row r="76" customFormat="false" ht="25.5" hidden="false" customHeight="true" outlineLevel="0" collapsed="false">
      <c r="A76" s="49" t="n">
        <v>2060599</v>
      </c>
      <c r="B76" s="84" t="s">
        <v>225</v>
      </c>
      <c r="C76" s="84" t="n">
        <v>31007</v>
      </c>
      <c r="D76" s="84" t="s">
        <v>237</v>
      </c>
      <c r="E76" s="86" t="n">
        <v>50306</v>
      </c>
      <c r="F76" s="86" t="s">
        <v>219</v>
      </c>
      <c r="G76" s="84" t="s">
        <v>246</v>
      </c>
      <c r="H76" s="8" t="n">
        <v>448200</v>
      </c>
    </row>
    <row r="77" customFormat="false" ht="25.5" hidden="false" customHeight="true" outlineLevel="0" collapsed="false">
      <c r="A77" s="49" t="n">
        <v>2060599</v>
      </c>
      <c r="B77" s="84" t="s">
        <v>225</v>
      </c>
      <c r="C77" s="84" t="n">
        <v>31007</v>
      </c>
      <c r="D77" s="84" t="s">
        <v>237</v>
      </c>
      <c r="E77" s="86" t="n">
        <v>50306</v>
      </c>
      <c r="F77" s="86" t="s">
        <v>219</v>
      </c>
      <c r="G77" s="84" t="s">
        <v>247</v>
      </c>
      <c r="H77" s="8" t="n">
        <v>4387600</v>
      </c>
    </row>
    <row r="78" customFormat="false" ht="25.5" hidden="false" customHeight="true" outlineLevel="0" collapsed="false">
      <c r="A78" s="49" t="n">
        <v>2060702</v>
      </c>
      <c r="B78" s="84" t="s">
        <v>248</v>
      </c>
      <c r="C78" s="84" t="n">
        <v>30227</v>
      </c>
      <c r="D78" s="84" t="s">
        <v>223</v>
      </c>
      <c r="E78" s="86" t="n">
        <v>50205</v>
      </c>
      <c r="F78" s="86" t="s">
        <v>223</v>
      </c>
      <c r="G78" s="84" t="s">
        <v>249</v>
      </c>
      <c r="H78" s="8" t="n">
        <v>254000</v>
      </c>
    </row>
    <row r="79" customFormat="false" ht="25.5" hidden="false" customHeight="true" outlineLevel="0" collapsed="false">
      <c r="A79" s="49" t="n">
        <v>2060799</v>
      </c>
      <c r="B79" s="84" t="s">
        <v>250</v>
      </c>
      <c r="C79" s="84" t="n">
        <v>30299</v>
      </c>
      <c r="D79" s="84" t="s">
        <v>162</v>
      </c>
      <c r="E79" s="86" t="n">
        <v>50299</v>
      </c>
      <c r="F79" s="86" t="s">
        <v>162</v>
      </c>
      <c r="G79" s="84" t="s">
        <v>251</v>
      </c>
      <c r="H79" s="8" t="n">
        <v>201900</v>
      </c>
    </row>
    <row r="80" customFormat="false" ht="25.5" hidden="false" customHeight="true" outlineLevel="0" collapsed="false">
      <c r="A80" s="49" t="n">
        <v>2069999</v>
      </c>
      <c r="B80" s="84" t="s">
        <v>19</v>
      </c>
      <c r="C80" s="84" t="n">
        <v>30227</v>
      </c>
      <c r="D80" s="84" t="s">
        <v>223</v>
      </c>
      <c r="E80" s="86" t="n">
        <v>50205</v>
      </c>
      <c r="F80" s="86" t="s">
        <v>223</v>
      </c>
      <c r="G80" s="84" t="s">
        <v>252</v>
      </c>
      <c r="H80" s="8" t="n">
        <v>1200000</v>
      </c>
    </row>
    <row r="81" customFormat="false" ht="25.5" hidden="false" customHeight="true" outlineLevel="0" collapsed="false">
      <c r="A81" s="49" t="n">
        <v>2080501</v>
      </c>
      <c r="B81" s="84" t="s">
        <v>253</v>
      </c>
      <c r="C81" s="84" t="n">
        <v>30102</v>
      </c>
      <c r="D81" s="84" t="s">
        <v>139</v>
      </c>
      <c r="E81" s="86" t="n">
        <v>50101</v>
      </c>
      <c r="F81" s="86" t="s">
        <v>138</v>
      </c>
      <c r="G81" s="84" t="s">
        <v>254</v>
      </c>
      <c r="H81" s="8" t="n">
        <v>102180</v>
      </c>
    </row>
    <row r="82" customFormat="false" ht="25.5" hidden="false" customHeight="true" outlineLevel="0" collapsed="false">
      <c r="A82" s="49" t="n">
        <v>2080501</v>
      </c>
      <c r="B82" s="84" t="s">
        <v>253</v>
      </c>
      <c r="C82" s="84" t="n">
        <v>30299</v>
      </c>
      <c r="D82" s="84" t="s">
        <v>162</v>
      </c>
      <c r="E82" s="86" t="n">
        <v>50299</v>
      </c>
      <c r="F82" s="86" t="s">
        <v>162</v>
      </c>
      <c r="G82" s="84" t="s">
        <v>255</v>
      </c>
      <c r="H82" s="8" t="n">
        <v>32320</v>
      </c>
    </row>
    <row r="83" customFormat="false" ht="25.5" hidden="false" customHeight="true" outlineLevel="0" collapsed="false">
      <c r="A83" s="49" t="n">
        <v>2080501</v>
      </c>
      <c r="B83" s="84" t="s">
        <v>253</v>
      </c>
      <c r="C83" s="84" t="n">
        <v>30399</v>
      </c>
      <c r="D83" s="84" t="s">
        <v>165</v>
      </c>
      <c r="E83" s="86" t="n">
        <v>50999</v>
      </c>
      <c r="F83" s="86" t="s">
        <v>165</v>
      </c>
      <c r="G83" s="84" t="s">
        <v>256</v>
      </c>
      <c r="H83" s="8" t="n">
        <v>5400</v>
      </c>
    </row>
    <row r="84" customFormat="false" ht="25.5" hidden="false" customHeight="true" outlineLevel="0" collapsed="false">
      <c r="A84" s="49" t="n">
        <v>2080502</v>
      </c>
      <c r="B84" s="84" t="s">
        <v>257</v>
      </c>
      <c r="C84" s="84" t="n">
        <v>30102</v>
      </c>
      <c r="D84" s="84" t="s">
        <v>139</v>
      </c>
      <c r="E84" s="86" t="n">
        <v>50101</v>
      </c>
      <c r="F84" s="86" t="s">
        <v>138</v>
      </c>
      <c r="G84" s="84" t="s">
        <v>254</v>
      </c>
      <c r="H84" s="8" t="n">
        <v>4260</v>
      </c>
    </row>
    <row r="85" customFormat="false" ht="25.5" hidden="false" customHeight="true" outlineLevel="0" collapsed="false">
      <c r="A85" s="49" t="n">
        <v>2080502</v>
      </c>
      <c r="B85" s="84" t="s">
        <v>257</v>
      </c>
      <c r="C85" s="84" t="n">
        <v>30102</v>
      </c>
      <c r="D85" s="84" t="s">
        <v>139</v>
      </c>
      <c r="E85" s="86" t="n">
        <v>50501</v>
      </c>
      <c r="F85" s="86" t="s">
        <v>147</v>
      </c>
      <c r="G85" s="84" t="s">
        <v>254</v>
      </c>
      <c r="H85" s="8" t="n">
        <v>4260</v>
      </c>
    </row>
    <row r="86" customFormat="false" ht="25.5" hidden="false" customHeight="true" outlineLevel="0" collapsed="false">
      <c r="A86" s="49" t="n">
        <v>2080502</v>
      </c>
      <c r="B86" s="84" t="s">
        <v>257</v>
      </c>
      <c r="C86" s="84" t="n">
        <v>30299</v>
      </c>
      <c r="D86" s="84" t="s">
        <v>162</v>
      </c>
      <c r="E86" s="86" t="n">
        <v>50502</v>
      </c>
      <c r="F86" s="86" t="s">
        <v>161</v>
      </c>
      <c r="G86" s="84" t="s">
        <v>255</v>
      </c>
      <c r="H86" s="8" t="n">
        <v>510</v>
      </c>
    </row>
    <row r="87" customFormat="false" ht="25.5" hidden="false" customHeight="true" outlineLevel="0" collapsed="false">
      <c r="A87" s="49" t="n">
        <v>2080502</v>
      </c>
      <c r="B87" s="84" t="s">
        <v>257</v>
      </c>
      <c r="C87" s="84" t="n">
        <v>30299</v>
      </c>
      <c r="D87" s="84" t="s">
        <v>162</v>
      </c>
      <c r="E87" s="86" t="n">
        <v>50299</v>
      </c>
      <c r="F87" s="86" t="s">
        <v>162</v>
      </c>
      <c r="G87" s="84" t="s">
        <v>255</v>
      </c>
      <c r="H87" s="8" t="n">
        <v>1320</v>
      </c>
    </row>
    <row r="88" customFormat="false" ht="25.5" hidden="false" customHeight="true" outlineLevel="0" collapsed="false">
      <c r="A88" s="49" t="n">
        <v>2080502</v>
      </c>
      <c r="B88" s="84" t="s">
        <v>257</v>
      </c>
      <c r="C88" s="84" t="n">
        <v>30399</v>
      </c>
      <c r="D88" s="84" t="s">
        <v>165</v>
      </c>
      <c r="E88" s="86" t="n">
        <v>50999</v>
      </c>
      <c r="F88" s="86" t="s">
        <v>165</v>
      </c>
      <c r="G88" s="84" t="s">
        <v>256</v>
      </c>
      <c r="H88" s="8" t="n">
        <v>8240</v>
      </c>
    </row>
    <row r="89" customFormat="false" ht="25.5" hidden="false" customHeight="true" outlineLevel="0" collapsed="false">
      <c r="A89" s="49" t="n">
        <v>2080505</v>
      </c>
      <c r="B89" s="84" t="s">
        <v>258</v>
      </c>
      <c r="C89" s="84" t="n">
        <v>30108</v>
      </c>
      <c r="D89" s="84" t="s">
        <v>145</v>
      </c>
      <c r="E89" s="86" t="n">
        <v>50102</v>
      </c>
      <c r="F89" s="86" t="s">
        <v>143</v>
      </c>
      <c r="G89" s="84" t="s">
        <v>259</v>
      </c>
      <c r="H89" s="8" t="n">
        <v>1508102.4</v>
      </c>
    </row>
    <row r="90" customFormat="false" ht="25.5" hidden="false" customHeight="true" outlineLevel="0" collapsed="false">
      <c r="A90" s="49" t="n">
        <v>2080505</v>
      </c>
      <c r="B90" s="84" t="s">
        <v>258</v>
      </c>
      <c r="C90" s="84" t="n">
        <v>30108</v>
      </c>
      <c r="D90" s="84" t="s">
        <v>145</v>
      </c>
      <c r="E90" s="86" t="n">
        <v>50501</v>
      </c>
      <c r="F90" s="86" t="s">
        <v>147</v>
      </c>
      <c r="G90" s="84" t="s">
        <v>259</v>
      </c>
      <c r="H90" s="8" t="n">
        <v>307471.2</v>
      </c>
    </row>
    <row r="91" customFormat="false" ht="25.5" hidden="false" customHeight="true" outlineLevel="0" collapsed="false">
      <c r="A91" s="49" t="n">
        <v>2080506</v>
      </c>
      <c r="B91" s="84" t="s">
        <v>260</v>
      </c>
      <c r="C91" s="84" t="n">
        <v>30109</v>
      </c>
      <c r="D91" s="84" t="s">
        <v>144</v>
      </c>
      <c r="E91" s="86" t="n">
        <v>50102</v>
      </c>
      <c r="F91" s="86" t="s">
        <v>143</v>
      </c>
      <c r="G91" s="84" t="s">
        <v>261</v>
      </c>
      <c r="H91" s="8" t="n">
        <v>603240.96</v>
      </c>
    </row>
    <row r="92" customFormat="false" ht="25.5" hidden="false" customHeight="true" outlineLevel="0" collapsed="false">
      <c r="A92" s="49" t="n">
        <v>2080506</v>
      </c>
      <c r="B92" s="84" t="s">
        <v>260</v>
      </c>
      <c r="C92" s="84" t="n">
        <v>30109</v>
      </c>
      <c r="D92" s="84" t="s">
        <v>144</v>
      </c>
      <c r="E92" s="86" t="n">
        <v>50501</v>
      </c>
      <c r="F92" s="86" t="s">
        <v>147</v>
      </c>
      <c r="G92" s="84" t="s">
        <v>261</v>
      </c>
      <c r="H92" s="8" t="n">
        <v>122988.48</v>
      </c>
    </row>
    <row r="93" customFormat="false" ht="25.5" hidden="false" customHeight="true" outlineLevel="0" collapsed="false">
      <c r="A93" s="49" t="n">
        <v>2101101</v>
      </c>
      <c r="B93" s="84" t="s">
        <v>262</v>
      </c>
      <c r="C93" s="84" t="n">
        <v>30112</v>
      </c>
      <c r="D93" s="84" t="s">
        <v>142</v>
      </c>
      <c r="E93" s="86" t="n">
        <v>50102</v>
      </c>
      <c r="F93" s="86" t="s">
        <v>143</v>
      </c>
      <c r="G93" s="84" t="s">
        <v>195</v>
      </c>
      <c r="H93" s="8" t="n">
        <v>855015.2</v>
      </c>
    </row>
    <row r="94" customFormat="false" ht="25.5" hidden="false" customHeight="true" outlineLevel="0" collapsed="false">
      <c r="A94" s="49" t="n">
        <v>2101102</v>
      </c>
      <c r="B94" s="84" t="s">
        <v>263</v>
      </c>
      <c r="C94" s="84" t="n">
        <v>30112</v>
      </c>
      <c r="D94" s="84" t="s">
        <v>142</v>
      </c>
      <c r="E94" s="86" t="n">
        <v>50501</v>
      </c>
      <c r="F94" s="86" t="s">
        <v>147</v>
      </c>
      <c r="G94" s="84" t="s">
        <v>195</v>
      </c>
      <c r="H94" s="8" t="n">
        <v>199856.28</v>
      </c>
    </row>
    <row r="95" customFormat="false" ht="25.5" hidden="false" customHeight="true" outlineLevel="0" collapsed="false">
      <c r="A95" s="49" t="n">
        <v>2101102</v>
      </c>
      <c r="B95" s="84" t="s">
        <v>263</v>
      </c>
      <c r="C95" s="84" t="n">
        <v>30112</v>
      </c>
      <c r="D95" s="84" t="s">
        <v>142</v>
      </c>
      <c r="E95" s="86" t="n">
        <v>50102</v>
      </c>
      <c r="F95" s="86" t="s">
        <v>143</v>
      </c>
      <c r="G95" s="84" t="s">
        <v>195</v>
      </c>
      <c r="H95" s="8" t="n">
        <v>125251.36</v>
      </c>
    </row>
    <row r="96" customFormat="false" ht="25.5" hidden="false" customHeight="true" outlineLevel="0" collapsed="false">
      <c r="A96" s="49" t="n">
        <v>2210201</v>
      </c>
      <c r="B96" s="84" t="s">
        <v>163</v>
      </c>
      <c r="C96" s="84" t="n">
        <v>30113</v>
      </c>
      <c r="D96" s="84" t="s">
        <v>163</v>
      </c>
      <c r="E96" s="86" t="n">
        <v>50103</v>
      </c>
      <c r="F96" s="86" t="s">
        <v>163</v>
      </c>
      <c r="G96" s="84" t="s">
        <v>264</v>
      </c>
      <c r="H96" s="8" t="n">
        <v>1154461.44</v>
      </c>
    </row>
    <row r="97" customFormat="false" ht="25.5" hidden="false" customHeight="true" outlineLevel="0" collapsed="false">
      <c r="A97" s="49" t="n">
        <v>2210201</v>
      </c>
      <c r="B97" s="84" t="s">
        <v>163</v>
      </c>
      <c r="C97" s="84" t="n">
        <v>30113</v>
      </c>
      <c r="D97" s="84" t="s">
        <v>163</v>
      </c>
      <c r="E97" s="86" t="n">
        <v>50501</v>
      </c>
      <c r="F97" s="86" t="s">
        <v>147</v>
      </c>
      <c r="G97" s="84" t="s">
        <v>264</v>
      </c>
      <c r="H97" s="8" t="n">
        <v>237282.72</v>
      </c>
    </row>
    <row r="98" customFormat="false" ht="25.5" hidden="false" customHeight="true" outlineLevel="0" collapsed="false">
      <c r="A98" s="49" t="n">
        <v>2210202</v>
      </c>
      <c r="B98" s="84" t="s">
        <v>265</v>
      </c>
      <c r="C98" s="84" t="n">
        <v>30102</v>
      </c>
      <c r="D98" s="84" t="s">
        <v>139</v>
      </c>
      <c r="E98" s="86" t="n">
        <v>50501</v>
      </c>
      <c r="F98" s="86" t="s">
        <v>147</v>
      </c>
      <c r="G98" s="84" t="s">
        <v>254</v>
      </c>
      <c r="H98" s="8" t="n">
        <v>960</v>
      </c>
    </row>
    <row r="99" customFormat="false" ht="25.5" hidden="false" customHeight="true" outlineLevel="0" collapsed="false">
      <c r="A99" s="49" t="n">
        <v>2210202</v>
      </c>
      <c r="B99" s="84" t="s">
        <v>265</v>
      </c>
      <c r="C99" s="84" t="n">
        <v>30102</v>
      </c>
      <c r="D99" s="84" t="s">
        <v>139</v>
      </c>
      <c r="E99" s="86" t="n">
        <v>50101</v>
      </c>
      <c r="F99" s="86" t="s">
        <v>138</v>
      </c>
      <c r="G99" s="84" t="s">
        <v>254</v>
      </c>
      <c r="H99" s="8" t="n">
        <v>960</v>
      </c>
    </row>
    <row r="100" customFormat="false" ht="25.5" hidden="false" customHeight="true" outlineLevel="0" collapsed="false">
      <c r="A100" s="49" t="n">
        <v>2210202</v>
      </c>
      <c r="B100" s="84" t="s">
        <v>265</v>
      </c>
      <c r="C100" s="84" t="n">
        <v>30102</v>
      </c>
      <c r="D100" s="84" t="s">
        <v>139</v>
      </c>
      <c r="E100" s="86" t="n">
        <v>50101</v>
      </c>
      <c r="F100" s="86" t="s">
        <v>138</v>
      </c>
      <c r="G100" s="84" t="s">
        <v>192</v>
      </c>
      <c r="H100" s="8" t="n">
        <v>6240</v>
      </c>
    </row>
    <row r="101" customFormat="false" ht="25.5" hidden="false" customHeight="true" outlineLevel="0" collapsed="false">
      <c r="A101" s="49" t="n">
        <v>2210202</v>
      </c>
      <c r="B101" s="84" t="s">
        <v>265</v>
      </c>
      <c r="C101" s="84" t="n">
        <v>30102</v>
      </c>
      <c r="D101" s="84" t="s">
        <v>139</v>
      </c>
      <c r="E101" s="86" t="n">
        <v>50501</v>
      </c>
      <c r="F101" s="86" t="s">
        <v>147</v>
      </c>
      <c r="G101" s="84" t="s">
        <v>192</v>
      </c>
      <c r="H101" s="8" t="n">
        <v>9960</v>
      </c>
    </row>
    <row r="102" customFormat="false" ht="25.5" hidden="false" customHeight="true" outlineLevel="0" collapsed="false">
      <c r="A102" s="49" t="n">
        <v>2210203</v>
      </c>
      <c r="B102" s="84" t="s">
        <v>266</v>
      </c>
      <c r="C102" s="84" t="n">
        <v>30102</v>
      </c>
      <c r="D102" s="84" t="s">
        <v>139</v>
      </c>
      <c r="E102" s="86" t="n">
        <v>50101</v>
      </c>
      <c r="F102" s="86" t="s">
        <v>138</v>
      </c>
      <c r="G102" s="84" t="s">
        <v>267</v>
      </c>
      <c r="H102" s="8" t="n">
        <v>936288</v>
      </c>
    </row>
    <row r="103" customFormat="false" ht="25.5" hidden="false" customHeight="true" outlineLevel="0" collapsed="false">
      <c r="A103" s="49" t="n">
        <v>2210203</v>
      </c>
      <c r="B103" s="84" t="s">
        <v>266</v>
      </c>
      <c r="C103" s="84" t="n">
        <v>30102</v>
      </c>
      <c r="D103" s="84" t="s">
        <v>139</v>
      </c>
      <c r="E103" s="86" t="n">
        <v>50501</v>
      </c>
      <c r="F103" s="86" t="s">
        <v>147</v>
      </c>
      <c r="G103" s="84" t="s">
        <v>267</v>
      </c>
      <c r="H103" s="8" t="n">
        <v>156348</v>
      </c>
    </row>
    <row r="104" customFormat="false" ht="25.5" hidden="false" customHeight="true" outlineLevel="0" collapsed="false">
      <c r="A104" s="49" t="n">
        <v>2060199</v>
      </c>
      <c r="B104" s="84" t="s">
        <v>214</v>
      </c>
      <c r="C104" s="84" t="n">
        <v>30299</v>
      </c>
      <c r="D104" s="84" t="s">
        <v>162</v>
      </c>
      <c r="E104" s="86" t="n">
        <v>50502</v>
      </c>
      <c r="F104" s="86" t="s">
        <v>161</v>
      </c>
      <c r="G104" s="84" t="s">
        <v>216</v>
      </c>
      <c r="H104" s="8" t="n">
        <v>118900</v>
      </c>
    </row>
  </sheetData>
  <mergeCells count="2">
    <mergeCell ref="A2:H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dell</cp:lastModifiedBy>
  <dcterms:modified xsi:type="dcterms:W3CDTF">2019-01-30T07:25:05Z</dcterms:modified>
  <cp:revision>0</cp:revision>
  <dc:subject/>
  <dc:title/>
</cp:coreProperties>
</file>