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收支总表" sheetId="8" state="visible" r:id="rId9"/>
    <sheet name="表九、政府性基金预算支出情况表" sheetId="9" state="visible" r:id="rId10"/>
    <sheet name="表十、政府性基金预算明细表" sheetId="10" state="visible" r:id="rId11"/>
    <sheet name="表十一、部门预算明细表" sheetId="11" state="visible" r:id="rId12"/>
    <sheet name="表十二、专项转移支付预算表" sheetId="12" state="visible" r:id="rId13"/>
  </sheets>
  <definedNames>
    <definedName function="false" hidden="true" localSheetId="10" name="_xlnm._FilterDatabase" vbProcedure="false">'表十一、部门预算明细表'!$A$4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742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一般公共服务支出</t>
  </si>
  <si>
    <t xml:space="preserve">财政专户管理</t>
  </si>
  <si>
    <t xml:space="preserve">国防支出</t>
  </si>
  <si>
    <t xml:space="preserve">　财政专户资金</t>
  </si>
  <si>
    <t xml:space="preserve">公共安全支出</t>
  </si>
  <si>
    <t xml:space="preserve">　　教育收费收入</t>
  </si>
  <si>
    <t xml:space="preserve">教育支出</t>
  </si>
  <si>
    <t xml:space="preserve">　　其他财政专户收入</t>
  </si>
  <si>
    <t xml:space="preserve">科学技术支出</t>
  </si>
  <si>
    <t xml:space="preserve">　批准留用</t>
  </si>
  <si>
    <t xml:space="preserve">文化旅游体育与传媒支出</t>
  </si>
  <si>
    <t xml:space="preserve">上级补助收入</t>
  </si>
  <si>
    <t xml:space="preserve">社会保障和就业支出</t>
  </si>
  <si>
    <t xml:space="preserve">事业收入（不含事业单位预算外资金）</t>
  </si>
  <si>
    <t xml:space="preserve">卫生健康支出</t>
  </si>
  <si>
    <t xml:space="preserve">经营收入</t>
  </si>
  <si>
    <t xml:space="preserve">城乡社区支出</t>
  </si>
  <si>
    <t xml:space="preserve">附属单位上缴收入</t>
  </si>
  <si>
    <t xml:space="preserve">住房保障支出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201</t>
  </si>
  <si>
    <t xml:space="preserve">20101</t>
  </si>
  <si>
    <t xml:space="preserve"> 人大事务</t>
  </si>
  <si>
    <t xml:space="preserve">2010199</t>
  </si>
  <si>
    <t xml:space="preserve">  其他人大事务支出</t>
  </si>
  <si>
    <t xml:space="preserve">20103</t>
  </si>
  <si>
    <t xml:space="preserve"> 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5</t>
  </si>
  <si>
    <t xml:space="preserve"> 统计信息事务</t>
  </si>
  <si>
    <t xml:space="preserve">2010507</t>
  </si>
  <si>
    <t xml:space="preserve">  专项普查活动</t>
  </si>
  <si>
    <t xml:space="preserve">2010599</t>
  </si>
  <si>
    <t xml:space="preserve">  其他统计信息事务支出</t>
  </si>
  <si>
    <t xml:space="preserve">20111</t>
  </si>
  <si>
    <t xml:space="preserve"> 纪检监察事务</t>
  </si>
  <si>
    <t xml:space="preserve">2011199</t>
  </si>
  <si>
    <t xml:space="preserve">  其他纪检监察事务支出</t>
  </si>
  <si>
    <t xml:space="preserve">20129</t>
  </si>
  <si>
    <t xml:space="preserve"> 群众团体事务</t>
  </si>
  <si>
    <t xml:space="preserve">2012999</t>
  </si>
  <si>
    <t xml:space="preserve">  其他群众团体事务支出</t>
  </si>
  <si>
    <t xml:space="preserve">20133</t>
  </si>
  <si>
    <t xml:space="preserve"> 宣传事务</t>
  </si>
  <si>
    <t xml:space="preserve">2013399</t>
  </si>
  <si>
    <t xml:space="preserve">  其他宣传事务支出</t>
  </si>
  <si>
    <t xml:space="preserve">20134</t>
  </si>
  <si>
    <t xml:space="preserve"> 统战事务</t>
  </si>
  <si>
    <t xml:space="preserve">2013499</t>
  </si>
  <si>
    <t xml:space="preserve">  其他统战事务支出</t>
  </si>
  <si>
    <t xml:space="preserve">20136</t>
  </si>
  <si>
    <t xml:space="preserve"> 其他共产党事务支出</t>
  </si>
  <si>
    <t xml:space="preserve">2013699</t>
  </si>
  <si>
    <t xml:space="preserve">  其他共产党事务支出</t>
  </si>
  <si>
    <t xml:space="preserve">203</t>
  </si>
  <si>
    <t xml:space="preserve">20306</t>
  </si>
  <si>
    <t xml:space="preserve"> 国防动员</t>
  </si>
  <si>
    <t xml:space="preserve">2030601</t>
  </si>
  <si>
    <t xml:space="preserve">  兵役征集</t>
  </si>
  <si>
    <t xml:space="preserve">2030603</t>
  </si>
  <si>
    <t xml:space="preserve">  人民防空</t>
  </si>
  <si>
    <t xml:space="preserve">2030607</t>
  </si>
  <si>
    <t xml:space="preserve">  民兵</t>
  </si>
  <si>
    <t xml:space="preserve">204</t>
  </si>
  <si>
    <t xml:space="preserve">20406</t>
  </si>
  <si>
    <t xml:space="preserve"> 司法</t>
  </si>
  <si>
    <t xml:space="preserve">2040604</t>
  </si>
  <si>
    <t xml:space="preserve">  基层司法业务</t>
  </si>
  <si>
    <t xml:space="preserve">205</t>
  </si>
  <si>
    <t xml:space="preserve">20502</t>
  </si>
  <si>
    <t xml:space="preserve"> 普通教育</t>
  </si>
  <si>
    <t xml:space="preserve">2050201</t>
  </si>
  <si>
    <t xml:space="preserve">  学前教育</t>
  </si>
  <si>
    <t xml:space="preserve">20508</t>
  </si>
  <si>
    <t xml:space="preserve"> 进修及培训</t>
  </si>
  <si>
    <t xml:space="preserve">2050803</t>
  </si>
  <si>
    <t xml:space="preserve">  培训支出</t>
  </si>
  <si>
    <t xml:space="preserve">20599</t>
  </si>
  <si>
    <t xml:space="preserve"> 其他教育支出</t>
  </si>
  <si>
    <t xml:space="preserve">  其他教育支出</t>
  </si>
  <si>
    <t xml:space="preserve">206</t>
  </si>
  <si>
    <t xml:space="preserve">20607</t>
  </si>
  <si>
    <t xml:space="preserve"> 科学技术普及</t>
  </si>
  <si>
    <t xml:space="preserve">2060702</t>
  </si>
  <si>
    <t xml:space="preserve">  科普活动</t>
  </si>
  <si>
    <t xml:space="preserve">2060799</t>
  </si>
  <si>
    <t xml:space="preserve">  其他科学技术普及支出</t>
  </si>
  <si>
    <t xml:space="preserve">207</t>
  </si>
  <si>
    <t xml:space="preserve">20701</t>
  </si>
  <si>
    <t xml:space="preserve"> 文化和旅游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3</t>
  </si>
  <si>
    <t xml:space="preserve"> 体育</t>
  </si>
  <si>
    <t xml:space="preserve">2070308</t>
  </si>
  <si>
    <t xml:space="preserve">  群众体育</t>
  </si>
  <si>
    <t xml:space="preserve">208</t>
  </si>
  <si>
    <t xml:space="preserve">20802</t>
  </si>
  <si>
    <t xml:space="preserve"> 民政管理事务</t>
  </si>
  <si>
    <t xml:space="preserve">2080208</t>
  </si>
  <si>
    <t xml:space="preserve">  基层政权建设和社区治理</t>
  </si>
  <si>
    <t xml:space="preserve">2080299</t>
  </si>
  <si>
    <t xml:space="preserve">  其他民政管理事务支出</t>
  </si>
  <si>
    <t xml:space="preserve">20805</t>
  </si>
  <si>
    <t xml:space="preserve"> 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7</t>
  </si>
  <si>
    <t xml:space="preserve"> 就业补助</t>
  </si>
  <si>
    <t xml:space="preserve">2080705</t>
  </si>
  <si>
    <t xml:space="preserve">  公益性岗位补贴</t>
  </si>
  <si>
    <t xml:space="preserve">20808</t>
  </si>
  <si>
    <t xml:space="preserve"> 抚恤</t>
  </si>
  <si>
    <t xml:space="preserve">2080802</t>
  </si>
  <si>
    <t xml:space="preserve">  伤残抚恤</t>
  </si>
  <si>
    <t xml:space="preserve">2080805</t>
  </si>
  <si>
    <t xml:space="preserve">  义务兵优待</t>
  </si>
  <si>
    <t xml:space="preserve">20809</t>
  </si>
  <si>
    <t xml:space="preserve"> 退役安置</t>
  </si>
  <si>
    <t xml:space="preserve">2080902</t>
  </si>
  <si>
    <t xml:space="preserve">  军队移交政府的离退休人员安置</t>
  </si>
  <si>
    <t xml:space="preserve">2080999</t>
  </si>
  <si>
    <t xml:space="preserve">  其他退役安置支出</t>
  </si>
  <si>
    <t xml:space="preserve">20810</t>
  </si>
  <si>
    <t xml:space="preserve"> 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1</t>
  </si>
  <si>
    <t xml:space="preserve"> 残疾人事业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9</t>
  </si>
  <si>
    <t xml:space="preserve"> 最低生活保障</t>
  </si>
  <si>
    <t xml:space="preserve">2081901</t>
  </si>
  <si>
    <t xml:space="preserve">  城市最低生活保障金支出</t>
  </si>
  <si>
    <t xml:space="preserve">20820</t>
  </si>
  <si>
    <t xml:space="preserve"> 临时救助</t>
  </si>
  <si>
    <t xml:space="preserve">2082001</t>
  </si>
  <si>
    <t xml:space="preserve">  临时救助支出</t>
  </si>
  <si>
    <t xml:space="preserve">20821</t>
  </si>
  <si>
    <t xml:space="preserve"> 特困人员救助供养</t>
  </si>
  <si>
    <t xml:space="preserve">2082101</t>
  </si>
  <si>
    <t xml:space="preserve">  城市特困人员救助供养支出</t>
  </si>
  <si>
    <t xml:space="preserve">20825</t>
  </si>
  <si>
    <t xml:space="preserve"> 其他生活救助</t>
  </si>
  <si>
    <t xml:space="preserve">2082501</t>
  </si>
  <si>
    <t xml:space="preserve">  其他城市生活救助</t>
  </si>
  <si>
    <t xml:space="preserve">20828</t>
  </si>
  <si>
    <t xml:space="preserve"> 退役军人管理事务</t>
  </si>
  <si>
    <t xml:space="preserve">2082804</t>
  </si>
  <si>
    <t xml:space="preserve">  拥军优属</t>
  </si>
  <si>
    <t xml:space="preserve">20899</t>
  </si>
  <si>
    <t xml:space="preserve"> 其他社会保障和就业支出</t>
  </si>
  <si>
    <t xml:space="preserve">2089901</t>
  </si>
  <si>
    <t xml:space="preserve">  其他社会保障和就业支出</t>
  </si>
  <si>
    <t xml:space="preserve">210</t>
  </si>
  <si>
    <t xml:space="preserve">21004</t>
  </si>
  <si>
    <t xml:space="preserve"> 公共卫生</t>
  </si>
  <si>
    <t xml:space="preserve">2100499</t>
  </si>
  <si>
    <t xml:space="preserve">  其他公共卫生支出</t>
  </si>
  <si>
    <t xml:space="preserve">21007</t>
  </si>
  <si>
    <t xml:space="preserve"> 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013</t>
  </si>
  <si>
    <t xml:space="preserve"> 医疗救助</t>
  </si>
  <si>
    <t xml:space="preserve">2101301</t>
  </si>
  <si>
    <t xml:space="preserve">  城乡医疗救助</t>
  </si>
  <si>
    <t xml:space="preserve">2101399</t>
  </si>
  <si>
    <t xml:space="preserve">  其他医疗救助支出</t>
  </si>
  <si>
    <t xml:space="preserve">21016</t>
  </si>
  <si>
    <t xml:space="preserve"> 老龄卫生健康事务</t>
  </si>
  <si>
    <t xml:space="preserve">2101601</t>
  </si>
  <si>
    <t xml:space="preserve">  老龄卫生健康事务</t>
  </si>
  <si>
    <t xml:space="preserve">212</t>
  </si>
  <si>
    <t xml:space="preserve">21201</t>
  </si>
  <si>
    <t xml:space="preserve"> 城乡社区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 城乡社区规划与管理</t>
  </si>
  <si>
    <t xml:space="preserve">2120201</t>
  </si>
  <si>
    <t xml:space="preserve">  城乡社区规划与管理</t>
  </si>
  <si>
    <t xml:space="preserve">21205</t>
  </si>
  <si>
    <t xml:space="preserve"> 城乡社区环境卫生</t>
  </si>
  <si>
    <t xml:space="preserve">2120501</t>
  </si>
  <si>
    <t xml:space="preserve">  城乡社区环境卫生</t>
  </si>
  <si>
    <t xml:space="preserve">2120598</t>
  </si>
  <si>
    <t xml:space="preserve">  城市环境治理支出</t>
  </si>
  <si>
    <t xml:space="preserve">21299</t>
  </si>
  <si>
    <t xml:space="preserve"> 其他城乡社区支出</t>
  </si>
  <si>
    <t xml:space="preserve">2129901</t>
  </si>
  <si>
    <t xml:space="preserve">  其他城乡社区支出</t>
  </si>
  <si>
    <t xml:space="preserve">.</t>
  </si>
  <si>
    <t xml:space="preserve">221</t>
  </si>
  <si>
    <t xml:space="preserve">22102</t>
  </si>
  <si>
    <t xml:space="preserve"> 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国防支出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城乡社区支出</t>
  </si>
  <si>
    <t xml:space="preserve">（十）住房保障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01</t>
  </si>
  <si>
    <t xml:space="preserve">基本工资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社会保障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商品和服务支出</t>
  </si>
  <si>
    <t xml:space="preserve">机关和商品服务支出</t>
  </si>
  <si>
    <t xml:space="preserve">30201</t>
  </si>
  <si>
    <t xml:space="preserve">办公费</t>
  </si>
  <si>
    <t xml:space="preserve">办公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离退休费</t>
  </si>
  <si>
    <t xml:space="preserve">30302</t>
  </si>
  <si>
    <t xml:space="preserve">退休费</t>
  </si>
  <si>
    <t xml:space="preserve">30305</t>
  </si>
  <si>
    <t xml:space="preserve">生活补助</t>
  </si>
  <si>
    <t xml:space="preserve">社会福利和救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收支总表</t>
  </si>
  <si>
    <t xml:space="preserve">用于社会福利的彩票公益金支出</t>
  </si>
  <si>
    <t xml:space="preserve">    上年结转</t>
  </si>
  <si>
    <t xml:space="preserve">    结转下年</t>
  </si>
  <si>
    <t xml:space="preserve">   支出总计：</t>
  </si>
  <si>
    <t xml:space="preserve">表九：</t>
  </si>
  <si>
    <t xml:space="preserve">政府性基金预算支出情况表</t>
  </si>
  <si>
    <t xml:space="preserve">其他支出</t>
  </si>
  <si>
    <t xml:space="preserve">彩票公益金安排的支出</t>
  </si>
  <si>
    <t xml:space="preserve">表十：</t>
  </si>
  <si>
    <t xml:space="preserve">政府性基金预算明细表</t>
  </si>
  <si>
    <t xml:space="preserve">功能分类代码</t>
  </si>
  <si>
    <t xml:space="preserve">功能分类名称</t>
  </si>
  <si>
    <t xml:space="preserve">项目名称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9]2167</t>
    </r>
    <r>
      <rPr>
        <sz val="10"/>
        <color rgb="FF000000"/>
        <rFont val="Noto Sans"/>
        <family val="2"/>
      </rPr>
      <t xml:space="preserve">号 福彩公益金转移支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因素法</t>
    </r>
  </si>
  <si>
    <t xml:space="preserve">表十一：</t>
  </si>
  <si>
    <t xml:space="preserve">部门预算明细表</t>
  </si>
  <si>
    <t xml:space="preserve">单位：元 </t>
  </si>
  <si>
    <t xml:space="preserve">人大事务</t>
  </si>
  <si>
    <t xml:space="preserve">其他人大事务支出</t>
  </si>
  <si>
    <t xml:space="preserve">50299</t>
  </si>
  <si>
    <t xml:space="preserve">人大、政协工作、活动、慰问经费</t>
  </si>
  <si>
    <t xml:space="preserve">政府办公厅（室）及相关机构事务</t>
  </si>
  <si>
    <t xml:space="preserve">行政运行</t>
  </si>
  <si>
    <t xml:space="preserve">50101</t>
  </si>
  <si>
    <r>
      <rPr>
        <sz val="9"/>
        <rFont val="Noto Sans"/>
        <family val="2"/>
      </rPr>
      <t xml:space="preserve">人员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人员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人员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奖金</t>
    </r>
  </si>
  <si>
    <t xml:space="preserve">50102</t>
  </si>
  <si>
    <r>
      <rPr>
        <sz val="9"/>
        <rFont val="Noto Sans"/>
        <family val="2"/>
      </rPr>
      <t xml:space="preserve">人员支出（在职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社会保障缴费</t>
    </r>
  </si>
  <si>
    <t xml:space="preserve">50199</t>
  </si>
  <si>
    <r>
      <rPr>
        <sz val="9"/>
        <rFont val="Noto Sans"/>
        <family val="2"/>
      </rPr>
      <t xml:space="preserve">人员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工资福利支出</t>
    </r>
  </si>
  <si>
    <t xml:space="preserve">50201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水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电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邮电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取暖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差旅费</t>
    </r>
  </si>
  <si>
    <t xml:space="preserve">50209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维修（护）费</t>
    </r>
  </si>
  <si>
    <t xml:space="preserve">50202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会议费</t>
    </r>
  </si>
  <si>
    <t xml:space="preserve">50206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福利费</t>
    </r>
  </si>
  <si>
    <t xml:space="preserve">50208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公务用车运行维护费</t>
    </r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交通费用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50999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对个人和家庭的补助</t>
    </r>
  </si>
  <si>
    <t xml:space="preserve">一般行政管理事务</t>
  </si>
  <si>
    <t xml:space="preserve">50205</t>
  </si>
  <si>
    <t xml:space="preserve">委托业务费</t>
  </si>
  <si>
    <t xml:space="preserve">30203</t>
  </si>
  <si>
    <t xml:space="preserve">咨询费</t>
  </si>
  <si>
    <t xml:space="preserve">法律顾问费（购买服务）</t>
  </si>
  <si>
    <r>
      <rPr>
        <sz val="9"/>
        <rFont val="Noto Sans"/>
        <family val="2"/>
      </rPr>
      <t xml:space="preserve">白纸坊街道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PDA</t>
    </r>
    <r>
      <rPr>
        <sz val="9"/>
        <rFont val="Noto Sans"/>
        <family val="2"/>
      </rPr>
      <t xml:space="preserve">移动接入服务项目</t>
    </r>
  </si>
  <si>
    <t xml:space="preserve">30209</t>
  </si>
  <si>
    <t xml:space="preserve">物业管理费</t>
  </si>
  <si>
    <t xml:space="preserve">机关办公及相关外围服务保障设施用房运行保障费用</t>
  </si>
  <si>
    <t xml:space="preserve">机关办公区域及大楼物业管理费</t>
  </si>
  <si>
    <t xml:space="preserve">安全社区项目巡检运维</t>
  </si>
  <si>
    <t xml:space="preserve">信息化设备维护及技术服务</t>
  </si>
  <si>
    <t xml:space="preserve">30214</t>
  </si>
  <si>
    <t xml:space="preserve">租赁费</t>
  </si>
  <si>
    <t xml:space="preserve">街道相关职能部门办公用房租赁费</t>
  </si>
  <si>
    <t xml:space="preserve">社区专用光纤租赁运维费用</t>
  </si>
  <si>
    <t xml:space="preserve">30227</t>
  </si>
  <si>
    <t xml:space="preserve">全响应指挥中心劳务外包费</t>
  </si>
  <si>
    <t xml:space="preserve">公共服务“一窗式”受理服务经费（购买服务）</t>
  </si>
  <si>
    <t xml:space="preserve">白纸坊街道办事处内部控制系统升级改造项目</t>
  </si>
  <si>
    <t xml:space="preserve">评测评审及固定资产清查经费（购买服务）</t>
  </si>
  <si>
    <r>
      <rPr>
        <sz val="9"/>
        <rFont val="Times New Roman"/>
        <family val="1"/>
      </rPr>
      <t xml:space="preserve">IT</t>
    </r>
    <r>
      <rPr>
        <sz val="9"/>
        <rFont val="Noto Sans"/>
        <family val="2"/>
      </rPr>
      <t xml:space="preserve">及网络运维外包服务费（购买服务）</t>
    </r>
  </si>
  <si>
    <t xml:space="preserve">各类用房工程造价咨询类、预结算评审类服务费（政府采购）</t>
  </si>
  <si>
    <t xml:space="preserve">财政工作经费</t>
  </si>
  <si>
    <t xml:space="preserve">质保期项目二次验收服务费（购买服务）</t>
  </si>
  <si>
    <t xml:space="preserve">办公区域设备设施专项保养费用（购买服务）</t>
  </si>
  <si>
    <t xml:space="preserve">机关办公会议室升级改造尾款</t>
  </si>
  <si>
    <t xml:space="preserve">街道职能助推统筹经费</t>
  </si>
  <si>
    <t xml:space="preserve">公共服务大厅日常经费</t>
  </si>
  <si>
    <t xml:space="preserve">街道运行管理经费</t>
  </si>
  <si>
    <t xml:space="preserve">人事工作经费</t>
  </si>
  <si>
    <t xml:space="preserve">街道更新购置办公设备及运行保障费（政府采购）</t>
  </si>
  <si>
    <t xml:space="preserve">50901</t>
  </si>
  <si>
    <t xml:space="preserve">两大棚改区居民代表交通补贴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机关科室、事业发展、运行保障办公设备购置尾款质保金</t>
  </si>
  <si>
    <t xml:space="preserve">机关更新日常办公电子设备</t>
  </si>
  <si>
    <t xml:space="preserve">信访事务</t>
  </si>
  <si>
    <t xml:space="preserve">信访工作经费</t>
  </si>
  <si>
    <t xml:space="preserve">其他政府办公厅（室）及相关机构事务支出</t>
  </si>
  <si>
    <t xml:space="preserve">街道公共事业发展类用房租赁费</t>
  </si>
  <si>
    <t xml:space="preserve">市民服务中心等十一处装修改造工程项目尾款及质保金</t>
  </si>
  <si>
    <t xml:space="preserve">协税护税项目</t>
  </si>
  <si>
    <t xml:space="preserve">维稳相关经费</t>
  </si>
  <si>
    <t xml:space="preserve">档案管理及保密工作经费</t>
  </si>
  <si>
    <t xml:space="preserve">统计信息事务</t>
  </si>
  <si>
    <t xml:space="preserve">专项普查活动</t>
  </si>
  <si>
    <t xml:space="preserve">第七次人口普查经费（购买服务）</t>
  </si>
  <si>
    <t xml:space="preserve">第七次人口普查经费</t>
  </si>
  <si>
    <t xml:space="preserve">其他统计信息事务支出</t>
  </si>
  <si>
    <t xml:space="preserve">统计年、定报及其他专项调查经费</t>
  </si>
  <si>
    <t xml:space="preserve">纪检监察事务</t>
  </si>
  <si>
    <t xml:space="preserve">其他纪检监察事务支出</t>
  </si>
  <si>
    <t xml:space="preserve">党风廉政宣传教育经费</t>
  </si>
  <si>
    <t xml:space="preserve">群众团体事务</t>
  </si>
  <si>
    <t xml:space="preserve">其他群众团体事务支出</t>
  </si>
  <si>
    <t xml:space="preserve">妇联活动慰问经费</t>
  </si>
  <si>
    <t xml:space="preserve">团工委经费</t>
  </si>
  <si>
    <t xml:space="preserve">宣传事务</t>
  </si>
  <si>
    <t xml:space="preserve">其他宣传事务支出</t>
  </si>
  <si>
    <t xml:space="preserve">宣传服务活动经费（购买服务）</t>
  </si>
  <si>
    <t xml:space="preserve">宣传文化教育工作经费</t>
  </si>
  <si>
    <t xml:space="preserve">文明城区创建工作经费</t>
  </si>
  <si>
    <t xml:space="preserve">《白纸坊》报印刷经费</t>
  </si>
  <si>
    <t xml:space="preserve">党报党刊征订经费</t>
  </si>
  <si>
    <t xml:space="preserve">统战事务</t>
  </si>
  <si>
    <t xml:space="preserve">其他统战事务支出</t>
  </si>
  <si>
    <t xml:space="preserve">对外交流活动经费</t>
  </si>
  <si>
    <t xml:space="preserve">统战活动经费</t>
  </si>
  <si>
    <t xml:space="preserve">其他共产党事务支出</t>
  </si>
  <si>
    <t xml:space="preserve">30114</t>
  </si>
  <si>
    <t xml:space="preserve">医疗费</t>
  </si>
  <si>
    <t xml:space="preserve">为建国前老党员报销医药费</t>
  </si>
  <si>
    <t xml:space="preserve">党组织活动经费</t>
  </si>
  <si>
    <t xml:space="preserve">党组织服务群众专项经费</t>
  </si>
  <si>
    <t xml:space="preserve">白纸坊街道讲习所运行保障经费</t>
  </si>
  <si>
    <t xml:space="preserve">创建服务型党组织系列活动（党建工作）</t>
  </si>
  <si>
    <t xml:space="preserve">非公党组织支部书记、各社区义务书记和党务志愿者等相关经费</t>
  </si>
  <si>
    <t xml:space="preserve">国防动员</t>
  </si>
  <si>
    <t xml:space="preserve">兵役征集</t>
  </si>
  <si>
    <t xml:space="preserve">征兵相关经费</t>
  </si>
  <si>
    <t xml:space="preserve">人民防空</t>
  </si>
  <si>
    <t xml:space="preserve">民防宣传及地震宣教中心运行</t>
  </si>
  <si>
    <t xml:space="preserve">民兵</t>
  </si>
  <si>
    <t xml:space="preserve">民兵相关经费</t>
  </si>
  <si>
    <t xml:space="preserve">司法</t>
  </si>
  <si>
    <t xml:space="preserve">基层司法业务</t>
  </si>
  <si>
    <t xml:space="preserve">普法维稳工作经费</t>
  </si>
  <si>
    <t xml:space="preserve">普通教育</t>
  </si>
  <si>
    <t xml:space="preserve">学前教育</t>
  </si>
  <si>
    <t xml:space="preserve">南菜园、樱桃园幼儿园区级生均补助</t>
  </si>
  <si>
    <t xml:space="preserve">幼儿园活动、玩具教具、保教补助经费</t>
  </si>
  <si>
    <t xml:space="preserve">进修及培训</t>
  </si>
  <si>
    <t xml:space="preserve">培训支出</t>
  </si>
  <si>
    <t xml:space="preserve">50203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培训费</t>
    </r>
  </si>
  <si>
    <t xml:space="preserve">其他教育支出</t>
  </si>
  <si>
    <t xml:space="preserve">2059999</t>
  </si>
  <si>
    <t xml:space="preserve">教育活动经费</t>
  </si>
  <si>
    <t xml:space="preserve">科学技术普及</t>
  </si>
  <si>
    <t xml:space="preserve">科普活动</t>
  </si>
  <si>
    <t xml:space="preserve">科普活动经费</t>
  </si>
  <si>
    <t xml:space="preserve">其他科学技术普及支出</t>
  </si>
  <si>
    <t xml:space="preserve">科普教育基地运营维护经费（购买服务）</t>
  </si>
  <si>
    <t xml:space="preserve">文化和旅游</t>
  </si>
  <si>
    <t xml:space="preserve">图书馆</t>
  </si>
  <si>
    <t xml:space="preserve">白纸坊街道午夜书斋建设项目（购买服务）</t>
  </si>
  <si>
    <t xml:space="preserve">地区图书馆活动经费</t>
  </si>
  <si>
    <t xml:space="preserve">群众文化</t>
  </si>
  <si>
    <t xml:space="preserve">地区公共文化服务经费（购买服务）</t>
  </si>
  <si>
    <t xml:space="preserve">事业发展及文化展示类用房装修改造工程项目经费</t>
  </si>
  <si>
    <t xml:space="preserve">基层文化工作经费</t>
  </si>
  <si>
    <t xml:space="preserve">体育</t>
  </si>
  <si>
    <t xml:space="preserve">群众体育</t>
  </si>
  <si>
    <t xml:space="preserve">开展群众性体育活动经费</t>
  </si>
  <si>
    <t xml:space="preserve">群众性体育场地建设经费</t>
  </si>
  <si>
    <t xml:space="preserve">开展群众性体育活动经费（购买服务）</t>
  </si>
  <si>
    <t xml:space="preserve">民政管理事务</t>
  </si>
  <si>
    <t xml:space="preserve">基层政权建设和社区治理</t>
  </si>
  <si>
    <t xml:space="preserve">社区工作者人员经费</t>
  </si>
  <si>
    <t xml:space="preserve">社区工作者日常公用支出</t>
  </si>
  <si>
    <t xml:space="preserve">社区办公及活动用房租赁费</t>
  </si>
  <si>
    <t xml:space="preserve">社区建设和社会组织培育（购买服务）</t>
  </si>
  <si>
    <t xml:space="preserve">社区办公及为民服务类用房装修改造项目工程经费</t>
  </si>
  <si>
    <t xml:space="preserve">社区工作者工会经费</t>
  </si>
  <si>
    <t xml:space="preserve">社区公益金</t>
  </si>
  <si>
    <t xml:space="preserve">社区运行保障经费</t>
  </si>
  <si>
    <t xml:space="preserve">机关及社区办公区域用房日常维修经费</t>
  </si>
  <si>
    <t xml:space="preserve">社区工作者队伍建设项目（购买服务）</t>
  </si>
  <si>
    <t xml:space="preserve">老积极分子人员经费</t>
  </si>
  <si>
    <t xml:space="preserve">为社区购置办公设备经费</t>
  </si>
  <si>
    <t xml:space="preserve">其他民政管理事务支出</t>
  </si>
  <si>
    <t xml:space="preserve">街道困难群众救助所项目（购买服务）</t>
  </si>
  <si>
    <t xml:space="preserve">民生保障宣传活动经费</t>
  </si>
  <si>
    <t xml:space="preserve">行政事业单位养老支出</t>
  </si>
  <si>
    <t xml:space="preserve">行政单位离退休</t>
  </si>
  <si>
    <r>
      <rPr>
        <sz val="9"/>
        <rFont val="Noto Sans"/>
        <family val="2"/>
      </rPr>
      <t xml:space="preserve">日常公用支出（离退休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50905</t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离休费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退休费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生活补助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奖励金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对个人和家庭的补助</t>
    </r>
  </si>
  <si>
    <t xml:space="preserve">机关事业单位基本养老保险缴费支出</t>
  </si>
  <si>
    <r>
      <rPr>
        <sz val="9"/>
        <rFont val="Noto Sans"/>
        <family val="2"/>
      </rPr>
      <t xml:space="preserve">人员支出（在职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机关事业单位基本养老保险缴费</t>
    </r>
  </si>
  <si>
    <t xml:space="preserve">机关事业单位职业年金缴费支出</t>
  </si>
  <si>
    <r>
      <rPr>
        <sz val="9"/>
        <rFont val="Noto Sans"/>
        <family val="2"/>
      </rPr>
      <t xml:space="preserve">人员支出（在职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职业年金缴费</t>
    </r>
  </si>
  <si>
    <t xml:space="preserve">其他行政事业单位养老支出</t>
  </si>
  <si>
    <t xml:space="preserve">老干部活动费</t>
  </si>
  <si>
    <t xml:space="preserve">联社离退休人员经费</t>
  </si>
  <si>
    <t xml:space="preserve">民政退休人员工资</t>
  </si>
  <si>
    <t xml:space="preserve">幼儿园退休、退职人员经费</t>
  </si>
  <si>
    <t xml:space="preserve">30304</t>
  </si>
  <si>
    <t xml:space="preserve">抚恤金</t>
  </si>
  <si>
    <t xml:space="preserve">街道负担未归口退休人员公用经费</t>
  </si>
  <si>
    <t xml:space="preserve">归口管理行政离退休老干部去世抚恤金</t>
  </si>
  <si>
    <t xml:space="preserve">就业补助</t>
  </si>
  <si>
    <t xml:space="preserve">公益性岗位补贴</t>
  </si>
  <si>
    <t xml:space="preserve">30226</t>
  </si>
  <si>
    <t xml:space="preserve">劳务费</t>
  </si>
  <si>
    <t xml:space="preserve">社会公益性就业组织岗位补贴</t>
  </si>
  <si>
    <t xml:space="preserve">抚恤</t>
  </si>
  <si>
    <t xml:space="preserve">伤残抚恤</t>
  </si>
  <si>
    <t xml:space="preserve">伤残军人、警察、国家机关工作人员伤残抚恤金</t>
  </si>
  <si>
    <t xml:space="preserve">义务兵优待</t>
  </si>
  <si>
    <t xml:space="preserve">义务兵家属优待金</t>
  </si>
  <si>
    <t xml:space="preserve">退役安置</t>
  </si>
  <si>
    <t xml:space="preserve">军队移交政府的离退休人员安置</t>
  </si>
  <si>
    <t xml:space="preserve">军队移交地方安置离退休人员经费</t>
  </si>
  <si>
    <t xml:space="preserve">其他退役安置支出</t>
  </si>
  <si>
    <t xml:space="preserve">街道退役军人服务站项目（购买服务）</t>
  </si>
  <si>
    <t xml:space="preserve">退役军人事务工作经费</t>
  </si>
  <si>
    <t xml:space="preserve">社会福利</t>
  </si>
  <si>
    <t xml:space="preserve">儿童福利</t>
  </si>
  <si>
    <t xml:space="preserve">30306</t>
  </si>
  <si>
    <t xml:space="preserve">救济费</t>
  </si>
  <si>
    <t xml:space="preserve">困境儿童基本生活费</t>
  </si>
  <si>
    <t xml:space="preserve">老年福利</t>
  </si>
  <si>
    <t xml:space="preserve">高龄无保障老人办理城镇居民基本医疗保险</t>
  </si>
  <si>
    <t xml:space="preserve">街道公共服务类用房租赁费</t>
  </si>
  <si>
    <t xml:space="preserve">残疾人事业</t>
  </si>
  <si>
    <t xml:space="preserve">残疾人康复</t>
  </si>
  <si>
    <t xml:space="preserve">残疾人职业康复劳动项目</t>
  </si>
  <si>
    <t xml:space="preserve">残疾人就业和扶贫</t>
  </si>
  <si>
    <t xml:space="preserve">残联专职委员经费</t>
  </si>
  <si>
    <t xml:space="preserve">残疾人生活和护理补贴</t>
  </si>
  <si>
    <t xml:space="preserve">生活困难及重度残疾人补贴</t>
  </si>
  <si>
    <t xml:space="preserve">其他残疾人事业支出</t>
  </si>
  <si>
    <t xml:space="preserve">残疾人温馨家园购买服务经费（购买服务）</t>
  </si>
  <si>
    <t xml:space="preserve">市级示范温馨家园综合改革工作经费</t>
  </si>
  <si>
    <t xml:space="preserve">残疾人公益岗位及助学补助</t>
  </si>
  <si>
    <t xml:space="preserve">精神病看护补贴</t>
  </si>
  <si>
    <t xml:space="preserve">最低生活保障</t>
  </si>
  <si>
    <t xml:space="preserve">城市最低生活保障金支出</t>
  </si>
  <si>
    <t xml:space="preserve">城市最低生活保障金</t>
  </si>
  <si>
    <t xml:space="preserve">临时救助</t>
  </si>
  <si>
    <t xml:space="preserve">临时救助支出</t>
  </si>
  <si>
    <t xml:space="preserve">低保及边缘人员临时救助</t>
  </si>
  <si>
    <t xml:space="preserve">优抚、低保和分散供养特困人员集中供热采暖补助</t>
  </si>
  <si>
    <t xml:space="preserve">特困人员救助供养</t>
  </si>
  <si>
    <t xml:space="preserve">城市特困人员救助供养支出</t>
  </si>
  <si>
    <t xml:space="preserve">特困供养人员等救助对象救助金</t>
  </si>
  <si>
    <t xml:space="preserve">其他生活救助</t>
  </si>
  <si>
    <t xml:space="preserve">其他城市生活救助</t>
  </si>
  <si>
    <t xml:space="preserve">失业人员困难补助</t>
  </si>
  <si>
    <t xml:space="preserve">节日以及重点时期送温暖补助</t>
  </si>
  <si>
    <t xml:space="preserve">退役军人管理事务</t>
  </si>
  <si>
    <t xml:space="preserve">拥军优属</t>
  </si>
  <si>
    <t xml:space="preserve">双拥慰问活动经费</t>
  </si>
  <si>
    <t xml:space="preserve">其他社会保障和就业支出</t>
  </si>
  <si>
    <t xml:space="preserve">社会化退休人员服务费</t>
  </si>
  <si>
    <t xml:space="preserve">地区无保障人员丧葬费</t>
  </si>
  <si>
    <t xml:space="preserve">社会化退休人员及失业人员清洁能源自采暖</t>
  </si>
  <si>
    <t xml:space="preserve">公共卫生</t>
  </si>
  <si>
    <t xml:space="preserve">其他公共卫生支出</t>
  </si>
  <si>
    <t xml:space="preserve">公共卫生服务支出经费</t>
  </si>
  <si>
    <t xml:space="preserve">计划生育事务</t>
  </si>
  <si>
    <t xml:space="preserve">计划生育服务</t>
  </si>
  <si>
    <t xml:space="preserve">计生宣传服务管理及相关系列活动经费</t>
  </si>
  <si>
    <t xml:space="preserve">独生子女父母奖励费、千元奖励费</t>
  </si>
  <si>
    <t xml:space="preserve">其他计划生育事务支出</t>
  </si>
  <si>
    <t xml:space="preserve">对特扶家庭的帮扶工作经费（购买服务）</t>
  </si>
  <si>
    <t xml:space="preserve">对特扶家庭的经济帮助</t>
  </si>
  <si>
    <t xml:space="preserve">行政事业单位医疗</t>
  </si>
  <si>
    <t xml:space="preserve">行政单位医疗</t>
  </si>
  <si>
    <t xml:space="preserve">其他行政事业单位医疗支出</t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社会保障缴费</t>
    </r>
  </si>
  <si>
    <t xml:space="preserve">联社、军休人员医疗统筹</t>
  </si>
  <si>
    <t xml:space="preserve">医疗救助</t>
  </si>
  <si>
    <t xml:space="preserve">城乡医疗救助</t>
  </si>
  <si>
    <t xml:space="preserve">孤老、社救、特困户等救助对象药费</t>
  </si>
  <si>
    <t xml:space="preserve">低保及边缘人员医疗救助</t>
  </si>
  <si>
    <t xml:space="preserve">其他医疗救助支出</t>
  </si>
  <si>
    <t xml:space="preserve">30307</t>
  </si>
  <si>
    <t xml:space="preserve">退养人员医药费</t>
  </si>
  <si>
    <t xml:space="preserve">老龄卫生健康事务</t>
  </si>
  <si>
    <t xml:space="preserve">养老服务驿站补贴资金</t>
  </si>
  <si>
    <t xml:space="preserve">精神关怀、养老巡视服务（购买服务）</t>
  </si>
  <si>
    <t xml:space="preserve">关爱老人系列活动</t>
  </si>
  <si>
    <t xml:space="preserve">养老照料中心床位及设备补贴</t>
  </si>
  <si>
    <t xml:space="preserve">养老配餐中心运营补贴</t>
  </si>
  <si>
    <t xml:space="preserve">城乡社区管理事务</t>
  </si>
  <si>
    <t xml:space="preserve">城管执法</t>
  </si>
  <si>
    <t xml:space="preserve">白纸坊城管队执法保障经费</t>
  </si>
  <si>
    <t xml:space="preserve">网格化环境治理监督队经费</t>
  </si>
  <si>
    <t xml:space="preserve">其他城乡社区管理事务支出</t>
  </si>
  <si>
    <t xml:space="preserve">市民服务中心（枣林前街办公区）物业费（购买服务）</t>
  </si>
  <si>
    <t xml:space="preserve">城乡社区规划与管理</t>
  </si>
  <si>
    <t xml:space="preserve">城市建设及运行保障类用房房屋租赁费</t>
  </si>
  <si>
    <t xml:space="preserve">城市管理监督队工作经费</t>
  </si>
  <si>
    <t xml:space="preserve">往年环境建设工程、服务项目尾款</t>
  </si>
  <si>
    <t xml:space="preserve">环境建设工程咨询类、预结算评审服务费</t>
  </si>
  <si>
    <t xml:space="preserve">街巷服务管理项目经费</t>
  </si>
  <si>
    <t xml:space="preserve">城市运行保障部门办公用房装修改造工程经费</t>
  </si>
  <si>
    <t xml:space="preserve">城市环境建设监督及市容市貌管理经费</t>
  </si>
  <si>
    <t xml:space="preserve">地区安全生产经费</t>
  </si>
  <si>
    <t xml:space="preserve">社区停车规范化建设项目经费</t>
  </si>
  <si>
    <t xml:space="preserve">城乡社区环境卫生</t>
  </si>
  <si>
    <t xml:space="preserve">城市绿化和环卫保洁支出</t>
  </si>
  <si>
    <t xml:space="preserve">居民小区垃圾分类规范建设支出</t>
  </si>
  <si>
    <t xml:space="preserve">城市环境治理支出</t>
  </si>
  <si>
    <t xml:space="preserve">渣土清运服务</t>
  </si>
  <si>
    <t xml:space="preserve">拆除违法建设、治理开墙打洞及后期环境提升</t>
  </si>
  <si>
    <t xml:space="preserve">大气污染防治精细化管理</t>
  </si>
  <si>
    <t xml:space="preserve">其他城乡社区支出</t>
  </si>
  <si>
    <t xml:space="preserve">白纸坊街道物业之家综合保障性费用</t>
  </si>
  <si>
    <t xml:space="preserve">社会治安项目投资评审、监理、审核费用</t>
  </si>
  <si>
    <t xml:space="preserve">考招类协管员经费</t>
  </si>
  <si>
    <t xml:space="preserve">平安建设办聘用反恐防暴、治安巡防等人员工作经费</t>
  </si>
  <si>
    <t xml:space="preserve">小区物业管理相关服务（购买服务）</t>
  </si>
  <si>
    <t xml:space="preserve">往年平安建设工程项目尾款及质保金</t>
  </si>
  <si>
    <t xml:space="preserve">社区充电车棚改造及充电桩安装工程</t>
  </si>
  <si>
    <t xml:space="preserve">为老、便民服务商服务、宣传及活动经费</t>
  </si>
  <si>
    <t xml:space="preserve">平原里南区、北区楼宇对讲系统安装项目</t>
  </si>
  <si>
    <t xml:space="preserve">购买公共服务绩效评价（购买服务）</t>
  </si>
  <si>
    <t xml:space="preserve">小区物业管理宣传及活动经费</t>
  </si>
  <si>
    <t xml:space="preserve">群众安全感和满意度调查费</t>
  </si>
  <si>
    <t xml:space="preserve">消防工作经费</t>
  </si>
  <si>
    <t xml:space="preserve">地区职能部门协作经费</t>
  </si>
  <si>
    <t xml:space="preserve">物业应急保障费用</t>
  </si>
  <si>
    <t xml:space="preserve">平安街道建设经费</t>
  </si>
  <si>
    <t xml:space="preserve">安全宣传工作经费</t>
  </si>
  <si>
    <t xml:space="preserve">城市管理与安全项目经费</t>
  </si>
  <si>
    <t xml:space="preserve">住房改革支出</t>
  </si>
  <si>
    <t xml:space="preserve">50103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住房公积金</t>
    </r>
  </si>
  <si>
    <t xml:space="preserve">购房补贴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津贴补贴</t>
    </r>
  </si>
  <si>
    <t xml:space="preserve">其他资金</t>
  </si>
  <si>
    <t xml:space="preserve">街道统筹发展专项资金</t>
  </si>
  <si>
    <t xml:space="preserve">表十二：</t>
  </si>
  <si>
    <t xml:space="preserve">专项转移支付预算表</t>
  </si>
  <si>
    <t xml:space="preserve">预算单位代码</t>
  </si>
  <si>
    <t xml:space="preserve">预算单位名称</t>
  </si>
  <si>
    <t xml:space="preserve">指标金额</t>
  </si>
  <si>
    <t xml:space="preserve">市指标文号</t>
  </si>
  <si>
    <t xml:space="preserve">274001</t>
  </si>
  <si>
    <t xml:space="preserve">北京市西城区人民政府白纸坊街道办事处</t>
  </si>
  <si>
    <t xml:space="preserve">2070199</t>
  </si>
  <si>
    <r>
      <rPr>
        <sz val="10"/>
        <color rgb="FF000000"/>
        <rFont val="Noto Sans"/>
        <family val="2"/>
      </rPr>
      <t xml:space="preserve">京财科文指</t>
    </r>
    <r>
      <rPr>
        <sz val="10"/>
        <color rgb="FF000000"/>
        <rFont val="Times New Roman"/>
        <family val="1"/>
      </rPr>
      <t xml:space="preserve">[2019]2152</t>
    </r>
    <r>
      <rPr>
        <sz val="10"/>
        <color rgb="FF000000"/>
        <rFont val="Noto Sans"/>
        <family val="2"/>
      </rPr>
      <t xml:space="preserve">号 三馆一站免费开放补助资金</t>
    </r>
  </si>
  <si>
    <r>
      <rPr>
        <sz val="10"/>
        <color rgb="FF000000"/>
        <rFont val="Noto Sans"/>
        <family val="2"/>
      </rPr>
      <t xml:space="preserve">京财科文指［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Times New Roman"/>
        <family val="1"/>
      </rPr>
      <t xml:space="preserve">2152</t>
    </r>
    <r>
      <rPr>
        <sz val="10"/>
        <color rgb="FF000000"/>
        <rFont val="Noto Sans"/>
        <family val="2"/>
      </rPr>
      <t xml:space="preserve">号</t>
    </r>
  </si>
  <si>
    <t xml:space="preserve">2081099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Times New Roman"/>
        <family val="1"/>
      </rPr>
      <t xml:space="preserve">[2019]2166</t>
    </r>
    <r>
      <rPr>
        <sz val="10"/>
        <color rgb="FF000000"/>
        <rFont val="Noto Sans"/>
        <family val="2"/>
      </rPr>
      <t xml:space="preserve">号 离休干部高龄养老社区“四就近”</t>
    </r>
  </si>
  <si>
    <r>
      <rPr>
        <sz val="10"/>
        <color rgb="FF000000"/>
        <rFont val="Noto Sans"/>
        <family val="2"/>
      </rPr>
      <t xml:space="preserve">京财社指［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Times New Roman"/>
        <family val="1"/>
      </rPr>
      <t xml:space="preserve">21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Times New Roman"/>
        <family val="1"/>
      </rPr>
      <t xml:space="preserve">[2019]2166</t>
    </r>
    <r>
      <rPr>
        <sz val="10"/>
        <color rgb="FF000000"/>
        <rFont val="Noto Sans"/>
        <family val="2"/>
      </rPr>
      <t xml:space="preserve">号 提前下达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送温暖资金</t>
    </r>
  </si>
  <si>
    <t xml:space="preserve">2296002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Times New Roman"/>
        <family val="1"/>
      </rPr>
      <t xml:space="preserve">[2019]2167</t>
    </r>
    <r>
      <rPr>
        <sz val="10"/>
        <color rgb="FF000000"/>
        <rFont val="Noto Sans"/>
        <family val="2"/>
      </rPr>
      <t xml:space="preserve">号 福彩公益金转移支付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因素法</t>
    </r>
  </si>
  <si>
    <r>
      <rPr>
        <sz val="10"/>
        <color rgb="FF000000"/>
        <rFont val="Noto Sans"/>
        <family val="2"/>
      </rPr>
      <t xml:space="preserve">京财社指［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Times New Roman"/>
        <family val="1"/>
      </rPr>
      <t xml:space="preserve">216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 * #,##0.00_ ;_ * \-#,##0.00_ ;_ * \-??_ ;_ @_ "/>
    <numFmt numFmtId="168" formatCode="0"/>
    <numFmt numFmtId="169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314621604.21</v>
      </c>
      <c r="C5" s="6" t="s">
        <v>8</v>
      </c>
      <c r="D5" s="8" t="n">
        <v>98195445.35</v>
      </c>
    </row>
    <row r="6" customFormat="false" ht="20.25" hidden="false" customHeight="true" outlineLevel="0" collapsed="false">
      <c r="A6" s="6" t="s">
        <v>9</v>
      </c>
      <c r="B6" s="8"/>
      <c r="C6" s="6" t="s">
        <v>10</v>
      </c>
      <c r="D6" s="8" t="n">
        <v>452000</v>
      </c>
    </row>
    <row r="7" customFormat="false" ht="20.25" hidden="false" customHeight="true" outlineLevel="0" collapsed="false">
      <c r="A7" s="6" t="s">
        <v>11</v>
      </c>
      <c r="B7" s="8"/>
      <c r="C7" s="6" t="s">
        <v>12</v>
      </c>
      <c r="D7" s="7" t="n">
        <v>493500</v>
      </c>
    </row>
    <row r="8" customFormat="false" ht="20.25" hidden="false" customHeight="true" outlineLevel="0" collapsed="false">
      <c r="A8" s="6" t="s">
        <v>13</v>
      </c>
      <c r="B8" s="8"/>
      <c r="C8" s="6" t="s">
        <v>14</v>
      </c>
      <c r="D8" s="7" t="n">
        <v>2224560</v>
      </c>
    </row>
    <row r="9" customFormat="false" ht="20.25" hidden="false" customHeight="true" outlineLevel="0" collapsed="false">
      <c r="A9" s="6" t="s">
        <v>15</v>
      </c>
      <c r="B9" s="8"/>
      <c r="C9" s="6" t="s">
        <v>16</v>
      </c>
      <c r="D9" s="7" t="n">
        <v>500000</v>
      </c>
    </row>
    <row r="10" customFormat="false" ht="20.25" hidden="false" customHeight="true" outlineLevel="0" collapsed="false">
      <c r="A10" s="6" t="s">
        <v>17</v>
      </c>
      <c r="B10" s="8"/>
      <c r="C10" s="6" t="s">
        <v>18</v>
      </c>
      <c r="D10" s="8" t="n">
        <v>6711525</v>
      </c>
    </row>
    <row r="11" customFormat="false" ht="20.25" hidden="false" customHeight="true" outlineLevel="0" collapsed="false">
      <c r="A11" s="6" t="s">
        <v>19</v>
      </c>
      <c r="B11" s="8"/>
      <c r="C11" s="6" t="s">
        <v>20</v>
      </c>
      <c r="D11" s="8" t="n">
        <v>107527168.15</v>
      </c>
    </row>
    <row r="12" customFormat="false" ht="24" hidden="false" customHeight="true" outlineLevel="0" collapsed="false">
      <c r="A12" s="6" t="s">
        <v>21</v>
      </c>
      <c r="B12" s="8"/>
      <c r="C12" s="6" t="s">
        <v>22</v>
      </c>
      <c r="D12" s="8" t="n">
        <v>15602998.48</v>
      </c>
    </row>
    <row r="13" customFormat="false" ht="20.25" hidden="false" customHeight="true" outlineLevel="0" collapsed="false">
      <c r="A13" s="6" t="s">
        <v>23</v>
      </c>
      <c r="B13" s="8"/>
      <c r="C13" s="6" t="s">
        <v>24</v>
      </c>
      <c r="D13" s="8" t="n">
        <v>95366939.71</v>
      </c>
    </row>
    <row r="14" customFormat="false" ht="20.25" hidden="false" customHeight="true" outlineLevel="0" collapsed="false">
      <c r="A14" s="6" t="s">
        <v>25</v>
      </c>
      <c r="B14" s="8"/>
      <c r="C14" s="6" t="s">
        <v>26</v>
      </c>
      <c r="D14" s="7" t="n">
        <v>7806467.52</v>
      </c>
    </row>
    <row r="15" customFormat="false" ht="20.25" hidden="false" customHeight="true" outlineLevel="0" collapsed="false">
      <c r="A15" s="6" t="s">
        <v>27</v>
      </c>
      <c r="B15" s="8" t="n">
        <v>20259000</v>
      </c>
      <c r="C15" s="6"/>
      <c r="D15" s="7"/>
    </row>
    <row r="16" customFormat="false" ht="20.25" hidden="false" customHeight="true" outlineLevel="0" collapsed="false">
      <c r="A16" s="6"/>
      <c r="B16" s="8"/>
      <c r="C16" s="6"/>
      <c r="D16" s="8"/>
    </row>
    <row r="17" customFormat="false" ht="20.25" hidden="false" customHeight="true" outlineLevel="0" collapsed="false">
      <c r="A17" s="6"/>
      <c r="B17" s="8"/>
      <c r="C17" s="6"/>
      <c r="D17" s="8"/>
    </row>
    <row r="18" customFormat="false" ht="20.25" hidden="false" customHeight="true" outlineLevel="0" collapsed="false">
      <c r="A18" s="6"/>
      <c r="B18" s="8"/>
      <c r="C18" s="6"/>
      <c r="D18" s="8"/>
    </row>
    <row r="19" customFormat="false" ht="20.25" hidden="false" customHeight="true" outlineLevel="0" collapsed="false">
      <c r="A19" s="6"/>
      <c r="B19" s="8"/>
      <c r="C19" s="6"/>
      <c r="D19" s="8"/>
    </row>
    <row r="20" customFormat="false" ht="20.25" hidden="false" customHeight="true" outlineLevel="0" collapsed="false">
      <c r="A20" s="9" t="s">
        <v>28</v>
      </c>
      <c r="B20" s="7" t="n">
        <v>334880604.21</v>
      </c>
      <c r="C20" s="10" t="s">
        <v>29</v>
      </c>
      <c r="D20" s="7" t="n">
        <v>334880604.21</v>
      </c>
    </row>
    <row r="21" customFormat="false" ht="20.25" hidden="false" customHeight="true" outlineLevel="0" collapsed="false">
      <c r="A21" s="6" t="s">
        <v>30</v>
      </c>
      <c r="B21" s="8"/>
      <c r="C21" s="11"/>
      <c r="D21" s="12"/>
    </row>
    <row r="22" customFormat="false" ht="20.25" hidden="false" customHeight="true" outlineLevel="0" collapsed="false">
      <c r="A22" s="6" t="s">
        <v>31</v>
      </c>
      <c r="B22" s="8"/>
      <c r="C22" s="13" t="s">
        <v>32</v>
      </c>
      <c r="D22" s="12"/>
    </row>
    <row r="23" customFormat="false" ht="20.25" hidden="false" customHeight="true" outlineLevel="0" collapsed="false">
      <c r="A23" s="9" t="s">
        <v>33</v>
      </c>
      <c r="B23" s="7" t="n">
        <v>334880604.21</v>
      </c>
      <c r="C23" s="9" t="s">
        <v>34</v>
      </c>
      <c r="D23" s="7" t="n">
        <v>334880604.2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3.37"/>
    <col collapsed="false" customWidth="true" hidden="false" outlineLevel="0" max="3" min="3" style="0" width="14.62"/>
    <col collapsed="false" customWidth="true" hidden="false" outlineLevel="0" max="4" min="4" style="0" width="16.25"/>
    <col collapsed="false" customWidth="true" hidden="false" outlineLevel="0" max="5" min="5" style="0" width="14.62"/>
    <col collapsed="false" customWidth="true" hidden="false" outlineLevel="0" max="8" min="6" style="0" width="18.87"/>
  </cols>
  <sheetData>
    <row r="1" customFormat="false" ht="20.25" hidden="false" customHeight="true" outlineLevel="0" collapsed="false">
      <c r="A1" s="15" t="s">
        <v>384</v>
      </c>
    </row>
    <row r="2" customFormat="false" ht="20.25" hidden="false" customHeight="true" outlineLevel="0" collapsed="false">
      <c r="A2" s="16" t="s">
        <v>385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A3" s="56"/>
      <c r="B3" s="56"/>
      <c r="C3" s="56"/>
      <c r="D3" s="56"/>
      <c r="E3" s="56"/>
      <c r="F3" s="56"/>
      <c r="G3" s="56"/>
      <c r="H3" s="37" t="s">
        <v>2</v>
      </c>
    </row>
    <row r="4" customFormat="false" ht="21" hidden="false" customHeight="true" outlineLevel="0" collapsed="false">
      <c r="A4" s="21" t="s">
        <v>386</v>
      </c>
      <c r="B4" s="21" t="s">
        <v>387</v>
      </c>
      <c r="C4" s="21" t="s">
        <v>295</v>
      </c>
      <c r="D4" s="21" t="s">
        <v>296</v>
      </c>
      <c r="E4" s="21" t="s">
        <v>293</v>
      </c>
      <c r="F4" s="21" t="s">
        <v>294</v>
      </c>
      <c r="G4" s="21" t="s">
        <v>388</v>
      </c>
      <c r="H4" s="21" t="s">
        <v>272</v>
      </c>
    </row>
    <row r="5" customFormat="false" ht="37" hidden="false" customHeight="true" outlineLevel="0" collapsed="false">
      <c r="A5" s="6" t="n">
        <v>2296002</v>
      </c>
      <c r="B5" s="6" t="s">
        <v>376</v>
      </c>
      <c r="C5" s="6" t="n">
        <v>50299</v>
      </c>
      <c r="D5" s="59" t="s">
        <v>351</v>
      </c>
      <c r="E5" s="6" t="n">
        <v>30299</v>
      </c>
      <c r="F5" s="59" t="s">
        <v>351</v>
      </c>
      <c r="G5" s="59" t="s">
        <v>389</v>
      </c>
      <c r="H5" s="57" t="n">
        <v>630000</v>
      </c>
    </row>
    <row r="6" customFormat="false" ht="21" hidden="false" customHeight="true" outlineLevel="0" collapsed="false">
      <c r="A6" s="6"/>
      <c r="B6" s="6"/>
      <c r="C6" s="6"/>
      <c r="D6" s="57"/>
      <c r="E6" s="6"/>
      <c r="F6" s="57"/>
      <c r="G6" s="57"/>
      <c r="H6" s="57" t="n">
        <v>630000</v>
      </c>
    </row>
    <row r="7" customFormat="false" ht="21" hidden="false" customHeight="true" outlineLevel="0" collapsed="false">
      <c r="A7" s="6"/>
      <c r="B7" s="21"/>
      <c r="C7" s="6"/>
      <c r="D7" s="57"/>
      <c r="E7" s="6"/>
      <c r="F7" s="57"/>
      <c r="G7" s="21" t="s">
        <v>259</v>
      </c>
      <c r="H7" s="57" t="n">
        <v>6300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5" zeroHeight="false" outlineLevelRow="0" outlineLevelCol="0"/>
  <cols>
    <col collapsed="false" customWidth="false" hidden="false" outlineLevel="0" max="2" min="1" style="35" width="8.99"/>
    <col collapsed="false" customWidth="false" hidden="false" outlineLevel="0" max="7" min="3" style="14" width="8.99"/>
    <col collapsed="false" customWidth="true" hidden="false" outlineLevel="0" max="8" min="8" style="14" width="15.12"/>
    <col collapsed="false" customWidth="false" hidden="false" outlineLevel="0" max="257" min="9" style="14" width="8.99"/>
  </cols>
  <sheetData>
    <row r="1" customFormat="false" ht="22.5" hidden="false" customHeight="true" outlineLevel="0" collapsed="false">
      <c r="A1" s="36" t="s">
        <v>390</v>
      </c>
    </row>
    <row r="2" customFormat="false" ht="20.25" hidden="false" customHeight="true" outlineLevel="0" collapsed="false">
      <c r="A2" s="16" t="s">
        <v>391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A3" s="60"/>
      <c r="B3" s="60"/>
      <c r="C3" s="61"/>
      <c r="D3" s="61"/>
      <c r="E3" s="61"/>
      <c r="F3" s="61"/>
      <c r="G3" s="52" t="s">
        <v>392</v>
      </c>
      <c r="H3" s="61"/>
    </row>
    <row r="4" customFormat="false" ht="24" hidden="false" customHeight="false" outlineLevel="0" collapsed="false">
      <c r="A4" s="9" t="s">
        <v>386</v>
      </c>
      <c r="B4" s="9" t="s">
        <v>387</v>
      </c>
      <c r="C4" s="21" t="s">
        <v>293</v>
      </c>
      <c r="D4" s="21" t="s">
        <v>294</v>
      </c>
      <c r="E4" s="21" t="s">
        <v>295</v>
      </c>
      <c r="F4" s="21" t="s">
        <v>296</v>
      </c>
      <c r="G4" s="21" t="s">
        <v>388</v>
      </c>
      <c r="H4" s="21" t="s">
        <v>272</v>
      </c>
    </row>
    <row r="5" customFormat="false" ht="13.5" hidden="true" customHeight="false" outlineLevel="0" collapsed="false">
      <c r="A5" s="62"/>
      <c r="B5" s="63" t="s">
        <v>393</v>
      </c>
      <c r="C5" s="62"/>
      <c r="D5" s="62"/>
      <c r="E5" s="64"/>
      <c r="F5" s="64"/>
      <c r="G5" s="62"/>
      <c r="H5" s="7" t="n">
        <v>85500</v>
      </c>
    </row>
    <row r="6" customFormat="false" ht="33.75" hidden="true" customHeight="false" outlineLevel="0" collapsed="false">
      <c r="A6" s="62" t="s">
        <v>48</v>
      </c>
      <c r="B6" s="63" t="s">
        <v>394</v>
      </c>
      <c r="C6" s="62" t="s">
        <v>395</v>
      </c>
      <c r="D6" s="65" t="s">
        <v>351</v>
      </c>
      <c r="E6" s="66" t="s">
        <v>350</v>
      </c>
      <c r="F6" s="67" t="s">
        <v>351</v>
      </c>
      <c r="G6" s="65" t="s">
        <v>396</v>
      </c>
      <c r="H6" s="7" t="n">
        <v>85500</v>
      </c>
    </row>
    <row r="7" customFormat="false" ht="33.75" hidden="true" customHeight="false" outlineLevel="0" collapsed="false">
      <c r="A7" s="62"/>
      <c r="B7" s="63" t="s">
        <v>397</v>
      </c>
      <c r="C7" s="62"/>
      <c r="D7" s="62"/>
      <c r="E7" s="64"/>
      <c r="F7" s="64"/>
      <c r="G7" s="62"/>
      <c r="H7" s="7" t="n">
        <v>77453485.35</v>
      </c>
    </row>
    <row r="8" customFormat="false" ht="45.75" hidden="true" customHeight="false" outlineLevel="0" collapsed="false">
      <c r="A8" s="62" t="s">
        <v>52</v>
      </c>
      <c r="B8" s="63" t="s">
        <v>398</v>
      </c>
      <c r="C8" s="62" t="s">
        <v>399</v>
      </c>
      <c r="D8" s="65" t="s">
        <v>303</v>
      </c>
      <c r="E8" s="66" t="s">
        <v>301</v>
      </c>
      <c r="F8" s="67" t="s">
        <v>302</v>
      </c>
      <c r="G8" s="65" t="s">
        <v>400</v>
      </c>
      <c r="H8" s="7" t="n">
        <v>7482312</v>
      </c>
    </row>
    <row r="9" customFormat="false" ht="45.75" hidden="true" customHeight="false" outlineLevel="0" collapsed="false">
      <c r="A9" s="62" t="s">
        <v>52</v>
      </c>
      <c r="B9" s="63" t="s">
        <v>398</v>
      </c>
      <c r="C9" s="62" t="s">
        <v>399</v>
      </c>
      <c r="D9" s="65" t="s">
        <v>303</v>
      </c>
      <c r="E9" s="66" t="s">
        <v>304</v>
      </c>
      <c r="F9" s="67" t="s">
        <v>305</v>
      </c>
      <c r="G9" s="65" t="s">
        <v>401</v>
      </c>
      <c r="H9" s="7" t="n">
        <v>21984408</v>
      </c>
    </row>
    <row r="10" customFormat="false" ht="57" hidden="true" customHeight="false" outlineLevel="0" collapsed="false">
      <c r="A10" s="62" t="s">
        <v>52</v>
      </c>
      <c r="B10" s="63" t="s">
        <v>398</v>
      </c>
      <c r="C10" s="62" t="s">
        <v>399</v>
      </c>
      <c r="D10" s="65" t="s">
        <v>303</v>
      </c>
      <c r="E10" s="66" t="s">
        <v>304</v>
      </c>
      <c r="F10" s="67" t="s">
        <v>305</v>
      </c>
      <c r="G10" s="65" t="s">
        <v>402</v>
      </c>
      <c r="H10" s="7" t="n">
        <v>832410</v>
      </c>
    </row>
    <row r="11" customFormat="false" ht="34.5" hidden="true" customHeight="false" outlineLevel="0" collapsed="false">
      <c r="A11" s="62" t="s">
        <v>52</v>
      </c>
      <c r="B11" s="63" t="s">
        <v>398</v>
      </c>
      <c r="C11" s="62" t="s">
        <v>399</v>
      </c>
      <c r="D11" s="65" t="s">
        <v>303</v>
      </c>
      <c r="E11" s="66" t="s">
        <v>306</v>
      </c>
      <c r="F11" s="67" t="s">
        <v>307</v>
      </c>
      <c r="G11" s="65" t="s">
        <v>403</v>
      </c>
      <c r="H11" s="7" t="n">
        <v>3054000</v>
      </c>
    </row>
    <row r="12" customFormat="false" ht="45.75" hidden="true" customHeight="false" outlineLevel="0" collapsed="false">
      <c r="A12" s="62" t="s">
        <v>52</v>
      </c>
      <c r="B12" s="63" t="s">
        <v>398</v>
      </c>
      <c r="C12" s="62" t="s">
        <v>404</v>
      </c>
      <c r="D12" s="65" t="s">
        <v>310</v>
      </c>
      <c r="E12" s="66" t="s">
        <v>313</v>
      </c>
      <c r="F12" s="67" t="s">
        <v>314</v>
      </c>
      <c r="G12" s="65" t="s">
        <v>405</v>
      </c>
      <c r="H12" s="7" t="n">
        <v>275454.96</v>
      </c>
    </row>
    <row r="13" customFormat="false" ht="45.75" hidden="true" customHeight="false" outlineLevel="0" collapsed="false">
      <c r="A13" s="62" t="s">
        <v>52</v>
      </c>
      <c r="B13" s="63" t="s">
        <v>398</v>
      </c>
      <c r="C13" s="62" t="s">
        <v>406</v>
      </c>
      <c r="D13" s="65" t="s">
        <v>318</v>
      </c>
      <c r="E13" s="66" t="s">
        <v>317</v>
      </c>
      <c r="F13" s="67" t="s">
        <v>318</v>
      </c>
      <c r="G13" s="65" t="s">
        <v>407</v>
      </c>
      <c r="H13" s="7" t="n">
        <v>623526</v>
      </c>
    </row>
    <row r="14" customFormat="false" ht="34.5" hidden="false" customHeight="false" outlineLevel="0" collapsed="false">
      <c r="A14" s="62" t="s">
        <v>52</v>
      </c>
      <c r="B14" s="63" t="s">
        <v>398</v>
      </c>
      <c r="C14" s="62" t="s">
        <v>408</v>
      </c>
      <c r="D14" s="65" t="s">
        <v>323</v>
      </c>
      <c r="E14" s="66" t="s">
        <v>321</v>
      </c>
      <c r="F14" s="67" t="s">
        <v>322</v>
      </c>
      <c r="G14" s="65" t="s">
        <v>409</v>
      </c>
      <c r="H14" s="7" t="n">
        <v>712800</v>
      </c>
    </row>
    <row r="15" customFormat="false" ht="34.5" hidden="false" customHeight="false" outlineLevel="0" collapsed="false">
      <c r="A15" s="62" t="s">
        <v>52</v>
      </c>
      <c r="B15" s="63" t="s">
        <v>398</v>
      </c>
      <c r="C15" s="62" t="s">
        <v>408</v>
      </c>
      <c r="D15" s="65" t="s">
        <v>323</v>
      </c>
      <c r="E15" s="66" t="s">
        <v>324</v>
      </c>
      <c r="F15" s="67" t="s">
        <v>325</v>
      </c>
      <c r="G15" s="65" t="s">
        <v>410</v>
      </c>
      <c r="H15" s="7" t="n">
        <v>118800</v>
      </c>
    </row>
    <row r="16" customFormat="false" ht="34.5" hidden="false" customHeight="false" outlineLevel="0" collapsed="false">
      <c r="A16" s="62" t="s">
        <v>52</v>
      </c>
      <c r="B16" s="63" t="s">
        <v>398</v>
      </c>
      <c r="C16" s="62" t="s">
        <v>408</v>
      </c>
      <c r="D16" s="65" t="s">
        <v>323</v>
      </c>
      <c r="E16" s="66" t="s">
        <v>326</v>
      </c>
      <c r="F16" s="67" t="s">
        <v>327</v>
      </c>
      <c r="G16" s="65" t="s">
        <v>411</v>
      </c>
      <c r="H16" s="7" t="n">
        <v>801900</v>
      </c>
    </row>
    <row r="17" customFormat="false" ht="34.5" hidden="false" customHeight="false" outlineLevel="0" collapsed="false">
      <c r="A17" s="62" t="s">
        <v>52</v>
      </c>
      <c r="B17" s="63" t="s">
        <v>398</v>
      </c>
      <c r="C17" s="62" t="s">
        <v>408</v>
      </c>
      <c r="D17" s="65" t="s">
        <v>323</v>
      </c>
      <c r="E17" s="66" t="s">
        <v>328</v>
      </c>
      <c r="F17" s="67" t="s">
        <v>329</v>
      </c>
      <c r="G17" s="65" t="s">
        <v>412</v>
      </c>
      <c r="H17" s="7" t="n">
        <v>199000</v>
      </c>
    </row>
    <row r="18" customFormat="false" ht="34.5" hidden="false" customHeight="false" outlineLevel="0" collapsed="false">
      <c r="A18" s="62" t="s">
        <v>52</v>
      </c>
      <c r="B18" s="63" t="s">
        <v>398</v>
      </c>
      <c r="C18" s="62" t="s">
        <v>408</v>
      </c>
      <c r="D18" s="65" t="s">
        <v>323</v>
      </c>
      <c r="E18" s="66" t="s">
        <v>330</v>
      </c>
      <c r="F18" s="67" t="s">
        <v>331</v>
      </c>
      <c r="G18" s="65" t="s">
        <v>413</v>
      </c>
      <c r="H18" s="7" t="n">
        <v>311581.92</v>
      </c>
    </row>
    <row r="19" customFormat="false" ht="34.5" hidden="false" customHeight="false" outlineLevel="0" collapsed="false">
      <c r="A19" s="62" t="s">
        <v>52</v>
      </c>
      <c r="B19" s="63" t="s">
        <v>398</v>
      </c>
      <c r="C19" s="62" t="s">
        <v>408</v>
      </c>
      <c r="D19" s="65" t="s">
        <v>323</v>
      </c>
      <c r="E19" s="66" t="s">
        <v>332</v>
      </c>
      <c r="F19" s="67" t="s">
        <v>333</v>
      </c>
      <c r="G19" s="65" t="s">
        <v>414</v>
      </c>
      <c r="H19" s="7" t="n">
        <v>150480</v>
      </c>
    </row>
    <row r="20" customFormat="false" ht="45.75" hidden="false" customHeight="false" outlineLevel="0" collapsed="false">
      <c r="A20" s="62" t="s">
        <v>52</v>
      </c>
      <c r="B20" s="63" t="s">
        <v>398</v>
      </c>
      <c r="C20" s="62" t="s">
        <v>415</v>
      </c>
      <c r="D20" s="65" t="s">
        <v>335</v>
      </c>
      <c r="E20" s="66" t="s">
        <v>334</v>
      </c>
      <c r="F20" s="67" t="s">
        <v>335</v>
      </c>
      <c r="G20" s="65" t="s">
        <v>416</v>
      </c>
      <c r="H20" s="7" t="n">
        <v>170400</v>
      </c>
    </row>
    <row r="21" customFormat="false" ht="34.5" hidden="false" customHeight="false" outlineLevel="0" collapsed="false">
      <c r="A21" s="62" t="s">
        <v>52</v>
      </c>
      <c r="B21" s="63" t="s">
        <v>398</v>
      </c>
      <c r="C21" s="62" t="s">
        <v>417</v>
      </c>
      <c r="D21" s="65" t="s">
        <v>337</v>
      </c>
      <c r="E21" s="66" t="s">
        <v>336</v>
      </c>
      <c r="F21" s="67" t="s">
        <v>337</v>
      </c>
      <c r="G21" s="65" t="s">
        <v>418</v>
      </c>
      <c r="H21" s="7" t="n">
        <v>59400</v>
      </c>
    </row>
    <row r="22" customFormat="false" ht="45.75" hidden="false" customHeight="false" outlineLevel="0" collapsed="false">
      <c r="A22" s="62" t="s">
        <v>52</v>
      </c>
      <c r="B22" s="63" t="s">
        <v>398</v>
      </c>
      <c r="C22" s="62" t="s">
        <v>419</v>
      </c>
      <c r="D22" s="65" t="s">
        <v>341</v>
      </c>
      <c r="E22" s="66" t="s">
        <v>340</v>
      </c>
      <c r="F22" s="67" t="s">
        <v>341</v>
      </c>
      <c r="G22" s="65" t="s">
        <v>420</v>
      </c>
      <c r="H22" s="7" t="n">
        <v>39138.01</v>
      </c>
    </row>
    <row r="23" customFormat="false" ht="45.75" hidden="false" customHeight="false" outlineLevel="0" collapsed="false">
      <c r="A23" s="62" t="s">
        <v>52</v>
      </c>
      <c r="B23" s="63" t="s">
        <v>398</v>
      </c>
      <c r="C23" s="62" t="s">
        <v>408</v>
      </c>
      <c r="D23" s="65" t="s">
        <v>323</v>
      </c>
      <c r="E23" s="66" t="s">
        <v>342</v>
      </c>
      <c r="F23" s="67" t="s">
        <v>343</v>
      </c>
      <c r="G23" s="65" t="s">
        <v>421</v>
      </c>
      <c r="H23" s="7" t="n">
        <v>589334.4</v>
      </c>
    </row>
    <row r="24" customFormat="false" ht="34.5" hidden="false" customHeight="false" outlineLevel="0" collapsed="false">
      <c r="A24" s="62" t="s">
        <v>52</v>
      </c>
      <c r="B24" s="63" t="s">
        <v>398</v>
      </c>
      <c r="C24" s="62" t="s">
        <v>408</v>
      </c>
      <c r="D24" s="65" t="s">
        <v>323</v>
      </c>
      <c r="E24" s="66" t="s">
        <v>344</v>
      </c>
      <c r="F24" s="67" t="s">
        <v>345</v>
      </c>
      <c r="G24" s="65" t="s">
        <v>422</v>
      </c>
      <c r="H24" s="7" t="n">
        <v>670032</v>
      </c>
    </row>
    <row r="25" customFormat="false" ht="57" hidden="false" customHeight="false" outlineLevel="0" collapsed="false">
      <c r="A25" s="62" t="s">
        <v>52</v>
      </c>
      <c r="B25" s="63" t="s">
        <v>398</v>
      </c>
      <c r="C25" s="62" t="s">
        <v>423</v>
      </c>
      <c r="D25" s="65" t="s">
        <v>347</v>
      </c>
      <c r="E25" s="66" t="s">
        <v>346</v>
      </c>
      <c r="F25" s="67" t="s">
        <v>347</v>
      </c>
      <c r="G25" s="65" t="s">
        <v>424</v>
      </c>
      <c r="H25" s="7" t="n">
        <v>24500</v>
      </c>
    </row>
    <row r="26" customFormat="false" ht="57" hidden="true" customHeight="false" outlineLevel="0" collapsed="false">
      <c r="A26" s="62" t="s">
        <v>52</v>
      </c>
      <c r="B26" s="63" t="s">
        <v>398</v>
      </c>
      <c r="C26" s="62" t="s">
        <v>408</v>
      </c>
      <c r="D26" s="65" t="s">
        <v>323</v>
      </c>
      <c r="E26" s="66" t="s">
        <v>348</v>
      </c>
      <c r="F26" s="67" t="s">
        <v>349</v>
      </c>
      <c r="G26" s="65" t="s">
        <v>425</v>
      </c>
      <c r="H26" s="7" t="n">
        <v>1486080</v>
      </c>
    </row>
    <row r="27" customFormat="false" ht="57" hidden="false" customHeight="false" outlineLevel="0" collapsed="false">
      <c r="A27" s="62" t="s">
        <v>52</v>
      </c>
      <c r="B27" s="63" t="s">
        <v>398</v>
      </c>
      <c r="C27" s="62" t="s">
        <v>395</v>
      </c>
      <c r="D27" s="65" t="s">
        <v>351</v>
      </c>
      <c r="E27" s="66" t="s">
        <v>350</v>
      </c>
      <c r="F27" s="67" t="s">
        <v>351</v>
      </c>
      <c r="G27" s="65" t="s">
        <v>426</v>
      </c>
      <c r="H27" s="7" t="n">
        <v>1837440.8</v>
      </c>
    </row>
    <row r="28" customFormat="false" ht="68.25" hidden="true" customHeight="false" outlineLevel="0" collapsed="false">
      <c r="A28" s="62" t="s">
        <v>52</v>
      </c>
      <c r="B28" s="63" t="s">
        <v>398</v>
      </c>
      <c r="C28" s="62" t="s">
        <v>427</v>
      </c>
      <c r="D28" s="65" t="s">
        <v>364</v>
      </c>
      <c r="E28" s="66" t="s">
        <v>363</v>
      </c>
      <c r="F28" s="67" t="s">
        <v>364</v>
      </c>
      <c r="G28" s="65" t="s">
        <v>428</v>
      </c>
      <c r="H28" s="7" t="n">
        <v>1570920</v>
      </c>
    </row>
    <row r="29" customFormat="false" ht="33.75" hidden="true" customHeight="false" outlineLevel="0" collapsed="false">
      <c r="A29" s="62" t="s">
        <v>54</v>
      </c>
      <c r="B29" s="63" t="s">
        <v>429</v>
      </c>
      <c r="C29" s="62" t="s">
        <v>430</v>
      </c>
      <c r="D29" s="65" t="s">
        <v>431</v>
      </c>
      <c r="E29" s="66" t="s">
        <v>432</v>
      </c>
      <c r="F29" s="67" t="s">
        <v>433</v>
      </c>
      <c r="G29" s="65" t="s">
        <v>434</v>
      </c>
      <c r="H29" s="7" t="n">
        <v>280000</v>
      </c>
    </row>
    <row r="30" customFormat="false" ht="45.75" hidden="true" customHeight="false" outlineLevel="0" collapsed="false">
      <c r="A30" s="62" t="s">
        <v>54</v>
      </c>
      <c r="B30" s="63" t="s">
        <v>429</v>
      </c>
      <c r="C30" s="62" t="s">
        <v>408</v>
      </c>
      <c r="D30" s="65" t="s">
        <v>323</v>
      </c>
      <c r="E30" s="66" t="s">
        <v>328</v>
      </c>
      <c r="F30" s="67" t="s">
        <v>329</v>
      </c>
      <c r="G30" s="65" t="s">
        <v>435</v>
      </c>
      <c r="H30" s="7" t="n">
        <v>2218560</v>
      </c>
    </row>
    <row r="31" customFormat="false" ht="56.25" hidden="true" customHeight="false" outlineLevel="0" collapsed="false">
      <c r="A31" s="62" t="s">
        <v>54</v>
      </c>
      <c r="B31" s="63" t="s">
        <v>429</v>
      </c>
      <c r="C31" s="62" t="s">
        <v>408</v>
      </c>
      <c r="D31" s="65" t="s">
        <v>323</v>
      </c>
      <c r="E31" s="66" t="s">
        <v>436</v>
      </c>
      <c r="F31" s="67" t="s">
        <v>437</v>
      </c>
      <c r="G31" s="65" t="s">
        <v>438</v>
      </c>
      <c r="H31" s="7" t="n">
        <v>694401.6</v>
      </c>
    </row>
    <row r="32" customFormat="false" ht="33.75" hidden="true" customHeight="false" outlineLevel="0" collapsed="false">
      <c r="A32" s="62" t="s">
        <v>54</v>
      </c>
      <c r="B32" s="63" t="s">
        <v>429</v>
      </c>
      <c r="C32" s="62" t="s">
        <v>408</v>
      </c>
      <c r="D32" s="65" t="s">
        <v>323</v>
      </c>
      <c r="E32" s="66" t="s">
        <v>436</v>
      </c>
      <c r="F32" s="67" t="s">
        <v>437</v>
      </c>
      <c r="G32" s="65" t="s">
        <v>439</v>
      </c>
      <c r="H32" s="7" t="n">
        <v>1000000</v>
      </c>
    </row>
    <row r="33" customFormat="false" ht="22.5" hidden="true" customHeight="false" outlineLevel="0" collapsed="false">
      <c r="A33" s="62" t="s">
        <v>54</v>
      </c>
      <c r="B33" s="63" t="s">
        <v>429</v>
      </c>
      <c r="C33" s="62" t="s">
        <v>415</v>
      </c>
      <c r="D33" s="65" t="s">
        <v>335</v>
      </c>
      <c r="E33" s="66" t="s">
        <v>334</v>
      </c>
      <c r="F33" s="67" t="s">
        <v>335</v>
      </c>
      <c r="G33" s="65" t="s">
        <v>440</v>
      </c>
      <c r="H33" s="7" t="n">
        <v>488507.5</v>
      </c>
    </row>
    <row r="34" customFormat="false" ht="33.75" hidden="true" customHeight="false" outlineLevel="0" collapsed="false">
      <c r="A34" s="62" t="s">
        <v>54</v>
      </c>
      <c r="B34" s="63" t="s">
        <v>429</v>
      </c>
      <c r="C34" s="62" t="s">
        <v>415</v>
      </c>
      <c r="D34" s="65" t="s">
        <v>335</v>
      </c>
      <c r="E34" s="66" t="s">
        <v>334</v>
      </c>
      <c r="F34" s="67" t="s">
        <v>335</v>
      </c>
      <c r="G34" s="65" t="s">
        <v>441</v>
      </c>
      <c r="H34" s="7" t="n">
        <v>382200</v>
      </c>
    </row>
    <row r="35" customFormat="false" ht="33.75" hidden="true" customHeight="false" outlineLevel="0" collapsed="false">
      <c r="A35" s="62" t="s">
        <v>54</v>
      </c>
      <c r="B35" s="63" t="s">
        <v>429</v>
      </c>
      <c r="C35" s="62" t="s">
        <v>408</v>
      </c>
      <c r="D35" s="65" t="s">
        <v>323</v>
      </c>
      <c r="E35" s="66" t="s">
        <v>442</v>
      </c>
      <c r="F35" s="67" t="s">
        <v>443</v>
      </c>
      <c r="G35" s="65" t="s">
        <v>444</v>
      </c>
      <c r="H35" s="7" t="n">
        <v>6339865.25</v>
      </c>
    </row>
    <row r="36" customFormat="false" ht="33.75" hidden="true" customHeight="false" outlineLevel="0" collapsed="false">
      <c r="A36" s="62" t="s">
        <v>54</v>
      </c>
      <c r="B36" s="63" t="s">
        <v>429</v>
      </c>
      <c r="C36" s="62" t="s">
        <v>408</v>
      </c>
      <c r="D36" s="65" t="s">
        <v>323</v>
      </c>
      <c r="E36" s="66" t="s">
        <v>442</v>
      </c>
      <c r="F36" s="67" t="s">
        <v>443</v>
      </c>
      <c r="G36" s="65" t="s">
        <v>445</v>
      </c>
      <c r="H36" s="7" t="n">
        <v>199200</v>
      </c>
    </row>
    <row r="37" customFormat="false" ht="33.75" hidden="true" customHeight="false" outlineLevel="0" collapsed="false">
      <c r="A37" s="62" t="s">
        <v>54</v>
      </c>
      <c r="B37" s="63" t="s">
        <v>429</v>
      </c>
      <c r="C37" s="62" t="s">
        <v>430</v>
      </c>
      <c r="D37" s="65" t="s">
        <v>431</v>
      </c>
      <c r="E37" s="66" t="s">
        <v>446</v>
      </c>
      <c r="F37" s="67" t="s">
        <v>431</v>
      </c>
      <c r="G37" s="65" t="s">
        <v>447</v>
      </c>
      <c r="H37" s="7" t="n">
        <v>1900000</v>
      </c>
    </row>
    <row r="38" customFormat="false" ht="46.5" hidden="true" customHeight="false" outlineLevel="0" collapsed="false">
      <c r="A38" s="62" t="s">
        <v>54</v>
      </c>
      <c r="B38" s="63" t="s">
        <v>429</v>
      </c>
      <c r="C38" s="62" t="s">
        <v>430</v>
      </c>
      <c r="D38" s="65" t="s">
        <v>431</v>
      </c>
      <c r="E38" s="66" t="s">
        <v>446</v>
      </c>
      <c r="F38" s="67" t="s">
        <v>431</v>
      </c>
      <c r="G38" s="65" t="s">
        <v>448</v>
      </c>
      <c r="H38" s="7" t="n">
        <v>1431000</v>
      </c>
    </row>
    <row r="39" customFormat="false" ht="45" hidden="true" customHeight="false" outlineLevel="0" collapsed="false">
      <c r="A39" s="62" t="s">
        <v>54</v>
      </c>
      <c r="B39" s="63" t="s">
        <v>429</v>
      </c>
      <c r="C39" s="62" t="s">
        <v>430</v>
      </c>
      <c r="D39" s="65" t="s">
        <v>431</v>
      </c>
      <c r="E39" s="66" t="s">
        <v>446</v>
      </c>
      <c r="F39" s="67" t="s">
        <v>431</v>
      </c>
      <c r="G39" s="65" t="s">
        <v>449</v>
      </c>
      <c r="H39" s="7" t="n">
        <v>180000</v>
      </c>
    </row>
    <row r="40" customFormat="false" ht="45" hidden="true" customHeight="false" outlineLevel="0" collapsed="false">
      <c r="A40" s="62" t="s">
        <v>54</v>
      </c>
      <c r="B40" s="63" t="s">
        <v>429</v>
      </c>
      <c r="C40" s="62" t="s">
        <v>430</v>
      </c>
      <c r="D40" s="65" t="s">
        <v>431</v>
      </c>
      <c r="E40" s="66" t="s">
        <v>446</v>
      </c>
      <c r="F40" s="67" t="s">
        <v>431</v>
      </c>
      <c r="G40" s="65" t="s">
        <v>450</v>
      </c>
      <c r="H40" s="7" t="n">
        <v>487600</v>
      </c>
    </row>
    <row r="41" customFormat="false" ht="45.75" hidden="true" customHeight="false" outlineLevel="0" collapsed="false">
      <c r="A41" s="62" t="s">
        <v>54</v>
      </c>
      <c r="B41" s="63" t="s">
        <v>429</v>
      </c>
      <c r="C41" s="62" t="s">
        <v>430</v>
      </c>
      <c r="D41" s="65" t="s">
        <v>431</v>
      </c>
      <c r="E41" s="66" t="s">
        <v>446</v>
      </c>
      <c r="F41" s="67" t="s">
        <v>431</v>
      </c>
      <c r="G41" s="62" t="s">
        <v>451</v>
      </c>
      <c r="H41" s="7" t="n">
        <v>300000</v>
      </c>
    </row>
    <row r="42" customFormat="false" ht="67.5" hidden="true" customHeight="false" outlineLevel="0" collapsed="false">
      <c r="A42" s="62" t="s">
        <v>54</v>
      </c>
      <c r="B42" s="63" t="s">
        <v>429</v>
      </c>
      <c r="C42" s="62" t="s">
        <v>430</v>
      </c>
      <c r="D42" s="65" t="s">
        <v>431</v>
      </c>
      <c r="E42" s="66" t="s">
        <v>446</v>
      </c>
      <c r="F42" s="67" t="s">
        <v>431</v>
      </c>
      <c r="G42" s="65" t="s">
        <v>452</v>
      </c>
      <c r="H42" s="7" t="n">
        <v>155864</v>
      </c>
    </row>
    <row r="43" customFormat="false" ht="22.5" hidden="true" customHeight="false" outlineLevel="0" collapsed="false">
      <c r="A43" s="62" t="s">
        <v>54</v>
      </c>
      <c r="B43" s="63" t="s">
        <v>429</v>
      </c>
      <c r="C43" s="62" t="s">
        <v>430</v>
      </c>
      <c r="D43" s="65" t="s">
        <v>431</v>
      </c>
      <c r="E43" s="66" t="s">
        <v>446</v>
      </c>
      <c r="F43" s="67" t="s">
        <v>431</v>
      </c>
      <c r="G43" s="65" t="s">
        <v>453</v>
      </c>
      <c r="H43" s="7" t="n">
        <v>200000</v>
      </c>
    </row>
    <row r="44" customFormat="false" ht="45" hidden="true" customHeight="false" outlineLevel="0" collapsed="false">
      <c r="A44" s="62" t="s">
        <v>54</v>
      </c>
      <c r="B44" s="63" t="s">
        <v>429</v>
      </c>
      <c r="C44" s="62" t="s">
        <v>430</v>
      </c>
      <c r="D44" s="65" t="s">
        <v>431</v>
      </c>
      <c r="E44" s="66" t="s">
        <v>446</v>
      </c>
      <c r="F44" s="67" t="s">
        <v>431</v>
      </c>
      <c r="G44" s="65" t="s">
        <v>454</v>
      </c>
      <c r="H44" s="7" t="n">
        <v>250000</v>
      </c>
    </row>
    <row r="45" customFormat="false" ht="56.25" hidden="true" customHeight="false" outlineLevel="0" collapsed="false">
      <c r="A45" s="62" t="s">
        <v>54</v>
      </c>
      <c r="B45" s="63" t="s">
        <v>429</v>
      </c>
      <c r="C45" s="62" t="s">
        <v>395</v>
      </c>
      <c r="D45" s="65" t="s">
        <v>351</v>
      </c>
      <c r="E45" s="66" t="s">
        <v>350</v>
      </c>
      <c r="F45" s="67" t="s">
        <v>351</v>
      </c>
      <c r="G45" s="65" t="s">
        <v>455</v>
      </c>
      <c r="H45" s="7" t="n">
        <v>450000</v>
      </c>
    </row>
    <row r="46" customFormat="false" ht="33.75" hidden="true" customHeight="false" outlineLevel="0" collapsed="false">
      <c r="A46" s="62" t="s">
        <v>54</v>
      </c>
      <c r="B46" s="63" t="s">
        <v>429</v>
      </c>
      <c r="C46" s="62" t="s">
        <v>395</v>
      </c>
      <c r="D46" s="65" t="s">
        <v>351</v>
      </c>
      <c r="E46" s="66" t="s">
        <v>350</v>
      </c>
      <c r="F46" s="67" t="s">
        <v>351</v>
      </c>
      <c r="G46" s="65" t="s">
        <v>456</v>
      </c>
      <c r="H46" s="7" t="n">
        <v>2071519</v>
      </c>
    </row>
    <row r="47" customFormat="false" ht="22.5" hidden="true" customHeight="false" outlineLevel="0" collapsed="false">
      <c r="A47" s="62" t="s">
        <v>54</v>
      </c>
      <c r="B47" s="63" t="s">
        <v>429</v>
      </c>
      <c r="C47" s="62" t="s">
        <v>395</v>
      </c>
      <c r="D47" s="65" t="s">
        <v>351</v>
      </c>
      <c r="E47" s="66" t="s">
        <v>350</v>
      </c>
      <c r="F47" s="67" t="s">
        <v>351</v>
      </c>
      <c r="G47" s="65" t="s">
        <v>457</v>
      </c>
      <c r="H47" s="7" t="n">
        <v>550000</v>
      </c>
    </row>
    <row r="48" customFormat="false" ht="22.5" hidden="true" customHeight="false" outlineLevel="0" collapsed="false">
      <c r="A48" s="62" t="s">
        <v>54</v>
      </c>
      <c r="B48" s="63" t="s">
        <v>429</v>
      </c>
      <c r="C48" s="62" t="s">
        <v>395</v>
      </c>
      <c r="D48" s="65" t="s">
        <v>351</v>
      </c>
      <c r="E48" s="66" t="s">
        <v>350</v>
      </c>
      <c r="F48" s="67" t="s">
        <v>351</v>
      </c>
      <c r="G48" s="65" t="s">
        <v>458</v>
      </c>
      <c r="H48" s="7" t="n">
        <v>40000</v>
      </c>
    </row>
    <row r="49" customFormat="false" ht="22.5" hidden="true" customHeight="false" outlineLevel="0" collapsed="false">
      <c r="A49" s="62" t="s">
        <v>54</v>
      </c>
      <c r="B49" s="63" t="s">
        <v>429</v>
      </c>
      <c r="C49" s="62" t="s">
        <v>395</v>
      </c>
      <c r="D49" s="65" t="s">
        <v>351</v>
      </c>
      <c r="E49" s="66" t="s">
        <v>350</v>
      </c>
      <c r="F49" s="67" t="s">
        <v>351</v>
      </c>
      <c r="G49" s="65" t="s">
        <v>459</v>
      </c>
      <c r="H49" s="7" t="n">
        <v>1404000</v>
      </c>
    </row>
    <row r="50" customFormat="false" ht="22.5" hidden="true" customHeight="false" outlineLevel="0" collapsed="false">
      <c r="A50" s="62" t="s">
        <v>54</v>
      </c>
      <c r="B50" s="63" t="s">
        <v>429</v>
      </c>
      <c r="C50" s="62" t="s">
        <v>395</v>
      </c>
      <c r="D50" s="65" t="s">
        <v>351</v>
      </c>
      <c r="E50" s="66" t="s">
        <v>350</v>
      </c>
      <c r="F50" s="67" t="s">
        <v>351</v>
      </c>
      <c r="G50" s="65" t="s">
        <v>460</v>
      </c>
      <c r="H50" s="7" t="n">
        <v>51000</v>
      </c>
    </row>
    <row r="51" customFormat="false" ht="56.25" hidden="true" customHeight="false" outlineLevel="0" collapsed="false">
      <c r="A51" s="62" t="s">
        <v>54</v>
      </c>
      <c r="B51" s="63" t="s">
        <v>429</v>
      </c>
      <c r="C51" s="62" t="s">
        <v>395</v>
      </c>
      <c r="D51" s="65" t="s">
        <v>351</v>
      </c>
      <c r="E51" s="66" t="s">
        <v>350</v>
      </c>
      <c r="F51" s="67" t="s">
        <v>351</v>
      </c>
      <c r="G51" s="65" t="s">
        <v>461</v>
      </c>
      <c r="H51" s="7" t="n">
        <v>400000</v>
      </c>
    </row>
    <row r="52" customFormat="false" ht="33.75" hidden="true" customHeight="false" outlineLevel="0" collapsed="false">
      <c r="A52" s="62" t="s">
        <v>54</v>
      </c>
      <c r="B52" s="63" t="s">
        <v>429</v>
      </c>
      <c r="C52" s="62" t="s">
        <v>462</v>
      </c>
      <c r="D52" s="65" t="s">
        <v>360</v>
      </c>
      <c r="E52" s="66" t="s">
        <v>358</v>
      </c>
      <c r="F52" s="67" t="s">
        <v>359</v>
      </c>
      <c r="G52" s="65" t="s">
        <v>463</v>
      </c>
      <c r="H52" s="7" t="n">
        <v>24000</v>
      </c>
    </row>
    <row r="53" customFormat="false" ht="56.25" hidden="true" customHeight="false" outlineLevel="0" collapsed="false">
      <c r="A53" s="62" t="s">
        <v>54</v>
      </c>
      <c r="B53" s="63" t="s">
        <v>429</v>
      </c>
      <c r="C53" s="62" t="s">
        <v>464</v>
      </c>
      <c r="D53" s="65" t="s">
        <v>465</v>
      </c>
      <c r="E53" s="66" t="s">
        <v>466</v>
      </c>
      <c r="F53" s="67" t="s">
        <v>467</v>
      </c>
      <c r="G53" s="65" t="s">
        <v>468</v>
      </c>
      <c r="H53" s="7" t="n">
        <v>185625</v>
      </c>
    </row>
    <row r="54" customFormat="false" ht="33.75" hidden="true" customHeight="false" outlineLevel="0" collapsed="false">
      <c r="A54" s="62" t="s">
        <v>54</v>
      </c>
      <c r="B54" s="63" t="s">
        <v>429</v>
      </c>
      <c r="C54" s="62" t="s">
        <v>464</v>
      </c>
      <c r="D54" s="65" t="s">
        <v>465</v>
      </c>
      <c r="E54" s="66" t="s">
        <v>466</v>
      </c>
      <c r="F54" s="67" t="s">
        <v>467</v>
      </c>
      <c r="G54" s="65" t="s">
        <v>469</v>
      </c>
      <c r="H54" s="7" t="n">
        <v>90000</v>
      </c>
    </row>
    <row r="55" customFormat="false" ht="22.5" hidden="true" customHeight="false" outlineLevel="0" collapsed="false">
      <c r="A55" s="62" t="s">
        <v>56</v>
      </c>
      <c r="B55" s="63" t="s">
        <v>470</v>
      </c>
      <c r="C55" s="62" t="s">
        <v>395</v>
      </c>
      <c r="D55" s="65" t="s">
        <v>351</v>
      </c>
      <c r="E55" s="66" t="s">
        <v>350</v>
      </c>
      <c r="F55" s="67" t="s">
        <v>351</v>
      </c>
      <c r="G55" s="65" t="s">
        <v>471</v>
      </c>
      <c r="H55" s="7" t="n">
        <v>50000</v>
      </c>
    </row>
    <row r="56" customFormat="false" ht="45" hidden="true" customHeight="false" outlineLevel="0" collapsed="false">
      <c r="A56" s="62" t="s">
        <v>58</v>
      </c>
      <c r="B56" s="63" t="s">
        <v>472</v>
      </c>
      <c r="C56" s="62" t="s">
        <v>408</v>
      </c>
      <c r="D56" s="65" t="s">
        <v>323</v>
      </c>
      <c r="E56" s="66" t="s">
        <v>442</v>
      </c>
      <c r="F56" s="67" t="s">
        <v>443</v>
      </c>
      <c r="G56" s="65" t="s">
        <v>473</v>
      </c>
      <c r="H56" s="7" t="n">
        <v>6674408.91</v>
      </c>
    </row>
    <row r="57" customFormat="false" ht="56.25" hidden="true" customHeight="false" outlineLevel="0" collapsed="false">
      <c r="A57" s="62" t="s">
        <v>58</v>
      </c>
      <c r="B57" s="63" t="s">
        <v>472</v>
      </c>
      <c r="C57" s="62" t="s">
        <v>430</v>
      </c>
      <c r="D57" s="65" t="s">
        <v>431</v>
      </c>
      <c r="E57" s="66" t="s">
        <v>446</v>
      </c>
      <c r="F57" s="67" t="s">
        <v>431</v>
      </c>
      <c r="G57" s="65" t="s">
        <v>474</v>
      </c>
      <c r="H57" s="7" t="n">
        <v>4456815</v>
      </c>
    </row>
    <row r="58" customFormat="false" ht="45" hidden="true" customHeight="false" outlineLevel="0" collapsed="false">
      <c r="A58" s="62" t="s">
        <v>58</v>
      </c>
      <c r="B58" s="63" t="s">
        <v>472</v>
      </c>
      <c r="C58" s="62" t="s">
        <v>395</v>
      </c>
      <c r="D58" s="65" t="s">
        <v>351</v>
      </c>
      <c r="E58" s="66" t="s">
        <v>350</v>
      </c>
      <c r="F58" s="67" t="s">
        <v>351</v>
      </c>
      <c r="G58" s="65" t="s">
        <v>475</v>
      </c>
      <c r="H58" s="7" t="n">
        <v>238500</v>
      </c>
    </row>
    <row r="59" customFormat="false" ht="45" hidden="true" customHeight="false" outlineLevel="0" collapsed="false">
      <c r="A59" s="62" t="s">
        <v>58</v>
      </c>
      <c r="B59" s="63" t="s">
        <v>472</v>
      </c>
      <c r="C59" s="62" t="s">
        <v>395</v>
      </c>
      <c r="D59" s="65" t="s">
        <v>351</v>
      </c>
      <c r="E59" s="66" t="s">
        <v>350</v>
      </c>
      <c r="F59" s="67" t="s">
        <v>351</v>
      </c>
      <c r="G59" s="65" t="s">
        <v>476</v>
      </c>
      <c r="H59" s="7" t="n">
        <v>900000</v>
      </c>
    </row>
    <row r="60" customFormat="false" ht="45" hidden="true" customHeight="false" outlineLevel="0" collapsed="false">
      <c r="A60" s="62" t="s">
        <v>58</v>
      </c>
      <c r="B60" s="63" t="s">
        <v>472</v>
      </c>
      <c r="C60" s="62" t="s">
        <v>395</v>
      </c>
      <c r="D60" s="65" t="s">
        <v>351</v>
      </c>
      <c r="E60" s="66" t="s">
        <v>350</v>
      </c>
      <c r="F60" s="67" t="s">
        <v>351</v>
      </c>
      <c r="G60" s="65" t="s">
        <v>477</v>
      </c>
      <c r="H60" s="7" t="n">
        <v>20000</v>
      </c>
    </row>
    <row r="61" customFormat="false" ht="22.5" hidden="true" customHeight="false" outlineLevel="0" collapsed="false">
      <c r="A61" s="62"/>
      <c r="B61" s="63" t="s">
        <v>478</v>
      </c>
      <c r="C61" s="62"/>
      <c r="D61" s="62"/>
      <c r="E61" s="66"/>
      <c r="F61" s="64"/>
      <c r="G61" s="62"/>
      <c r="H61" s="7" t="n">
        <v>5248340</v>
      </c>
    </row>
    <row r="62" customFormat="false" ht="45" hidden="true" customHeight="false" outlineLevel="0" collapsed="false">
      <c r="A62" s="62" t="s">
        <v>62</v>
      </c>
      <c r="B62" s="63" t="s">
        <v>479</v>
      </c>
      <c r="C62" s="62" t="s">
        <v>430</v>
      </c>
      <c r="D62" s="65" t="s">
        <v>431</v>
      </c>
      <c r="E62" s="66" t="s">
        <v>446</v>
      </c>
      <c r="F62" s="67" t="s">
        <v>431</v>
      </c>
      <c r="G62" s="65" t="s">
        <v>480</v>
      </c>
      <c r="H62" s="7" t="n">
        <v>3200000</v>
      </c>
    </row>
    <row r="63" customFormat="false" ht="22.5" hidden="true" customHeight="false" outlineLevel="0" collapsed="false">
      <c r="A63" s="62" t="s">
        <v>62</v>
      </c>
      <c r="B63" s="63" t="s">
        <v>479</v>
      </c>
      <c r="C63" s="62" t="s">
        <v>395</v>
      </c>
      <c r="D63" s="65" t="s">
        <v>351</v>
      </c>
      <c r="E63" s="66" t="s">
        <v>350</v>
      </c>
      <c r="F63" s="67" t="s">
        <v>351</v>
      </c>
      <c r="G63" s="65" t="s">
        <v>481</v>
      </c>
      <c r="H63" s="7" t="n">
        <v>2020000</v>
      </c>
    </row>
    <row r="64" customFormat="false" ht="33.75" hidden="true" customHeight="false" outlineLevel="0" collapsed="false">
      <c r="A64" s="62" t="s">
        <v>64</v>
      </c>
      <c r="B64" s="63" t="s">
        <v>482</v>
      </c>
      <c r="C64" s="62" t="s">
        <v>395</v>
      </c>
      <c r="D64" s="65" t="s">
        <v>351</v>
      </c>
      <c r="E64" s="66" t="s">
        <v>350</v>
      </c>
      <c r="F64" s="67" t="s">
        <v>351</v>
      </c>
      <c r="G64" s="65" t="s">
        <v>483</v>
      </c>
      <c r="H64" s="7" t="n">
        <v>28340</v>
      </c>
    </row>
    <row r="65" customFormat="false" ht="22.5" hidden="true" customHeight="false" outlineLevel="0" collapsed="false">
      <c r="A65" s="62"/>
      <c r="B65" s="63" t="s">
        <v>484</v>
      </c>
      <c r="C65" s="62"/>
      <c r="D65" s="62"/>
      <c r="E65" s="66"/>
      <c r="F65" s="64"/>
      <c r="G65" s="62"/>
      <c r="H65" s="7" t="n">
        <v>60000</v>
      </c>
    </row>
    <row r="66" customFormat="false" ht="22.5" hidden="true" customHeight="false" outlineLevel="0" collapsed="false">
      <c r="A66" s="62" t="s">
        <v>68</v>
      </c>
      <c r="B66" s="63" t="s">
        <v>485</v>
      </c>
      <c r="C66" s="62" t="s">
        <v>395</v>
      </c>
      <c r="D66" s="65" t="s">
        <v>351</v>
      </c>
      <c r="E66" s="66" t="s">
        <v>350</v>
      </c>
      <c r="F66" s="67" t="s">
        <v>351</v>
      </c>
      <c r="G66" s="65" t="s">
        <v>486</v>
      </c>
      <c r="H66" s="7" t="n">
        <v>60000</v>
      </c>
    </row>
    <row r="67" customFormat="false" ht="22.5" hidden="true" customHeight="false" outlineLevel="0" collapsed="false">
      <c r="A67" s="62"/>
      <c r="B67" s="63" t="s">
        <v>487</v>
      </c>
      <c r="C67" s="62"/>
      <c r="D67" s="62"/>
      <c r="E67" s="66"/>
      <c r="F67" s="64"/>
      <c r="G67" s="62"/>
      <c r="H67" s="7" t="n">
        <v>148000</v>
      </c>
    </row>
    <row r="68" customFormat="false" ht="22.5" hidden="true" customHeight="false" outlineLevel="0" collapsed="false">
      <c r="A68" s="62" t="s">
        <v>72</v>
      </c>
      <c r="B68" s="63" t="s">
        <v>488</v>
      </c>
      <c r="C68" s="62" t="s">
        <v>395</v>
      </c>
      <c r="D68" s="65" t="s">
        <v>351</v>
      </c>
      <c r="E68" s="66" t="s">
        <v>350</v>
      </c>
      <c r="F68" s="67" t="s">
        <v>351</v>
      </c>
      <c r="G68" s="65" t="s">
        <v>489</v>
      </c>
      <c r="H68" s="7" t="n">
        <v>58000</v>
      </c>
    </row>
    <row r="69" customFormat="false" ht="22.5" hidden="true" customHeight="false" outlineLevel="0" collapsed="false">
      <c r="A69" s="62" t="s">
        <v>72</v>
      </c>
      <c r="B69" s="63" t="s">
        <v>488</v>
      </c>
      <c r="C69" s="62" t="s">
        <v>395</v>
      </c>
      <c r="D69" s="65" t="s">
        <v>351</v>
      </c>
      <c r="E69" s="66" t="s">
        <v>350</v>
      </c>
      <c r="F69" s="67" t="s">
        <v>351</v>
      </c>
      <c r="G69" s="65" t="s">
        <v>490</v>
      </c>
      <c r="H69" s="7" t="n">
        <v>90000</v>
      </c>
    </row>
    <row r="70" customFormat="false" ht="13.5" hidden="true" customHeight="false" outlineLevel="0" collapsed="false">
      <c r="A70" s="62"/>
      <c r="B70" s="63" t="s">
        <v>491</v>
      </c>
      <c r="C70" s="62"/>
      <c r="D70" s="62"/>
      <c r="E70" s="66"/>
      <c r="F70" s="64"/>
      <c r="G70" s="62"/>
      <c r="H70" s="7" t="n">
        <v>2192320</v>
      </c>
    </row>
    <row r="71" customFormat="false" ht="33.75" hidden="true" customHeight="false" outlineLevel="0" collapsed="false">
      <c r="A71" s="62" t="s">
        <v>76</v>
      </c>
      <c r="B71" s="63" t="s">
        <v>492</v>
      </c>
      <c r="C71" s="62" t="s">
        <v>430</v>
      </c>
      <c r="D71" s="65" t="s">
        <v>431</v>
      </c>
      <c r="E71" s="64" t="s">
        <v>446</v>
      </c>
      <c r="F71" s="67" t="s">
        <v>431</v>
      </c>
      <c r="G71" s="65" t="s">
        <v>493</v>
      </c>
      <c r="H71" s="7" t="n">
        <v>980000</v>
      </c>
    </row>
    <row r="72" customFormat="false" ht="22.5" hidden="true" customHeight="false" outlineLevel="0" collapsed="false">
      <c r="A72" s="62" t="s">
        <v>76</v>
      </c>
      <c r="B72" s="63" t="s">
        <v>492</v>
      </c>
      <c r="C72" s="62" t="s">
        <v>395</v>
      </c>
      <c r="D72" s="65" t="s">
        <v>351</v>
      </c>
      <c r="E72" s="66" t="s">
        <v>350</v>
      </c>
      <c r="F72" s="67" t="s">
        <v>351</v>
      </c>
      <c r="G72" s="65" t="s">
        <v>494</v>
      </c>
      <c r="H72" s="7" t="n">
        <v>400000</v>
      </c>
    </row>
    <row r="73" customFormat="false" ht="22.5" hidden="true" customHeight="false" outlineLevel="0" collapsed="false">
      <c r="A73" s="62" t="s">
        <v>76</v>
      </c>
      <c r="B73" s="63" t="s">
        <v>492</v>
      </c>
      <c r="C73" s="62" t="s">
        <v>395</v>
      </c>
      <c r="D73" s="65" t="s">
        <v>351</v>
      </c>
      <c r="E73" s="66" t="s">
        <v>350</v>
      </c>
      <c r="F73" s="67" t="s">
        <v>351</v>
      </c>
      <c r="G73" s="65" t="s">
        <v>495</v>
      </c>
      <c r="H73" s="7" t="n">
        <v>300000</v>
      </c>
    </row>
    <row r="74" customFormat="false" ht="22.5" hidden="true" customHeight="false" outlineLevel="0" collapsed="false">
      <c r="A74" s="62" t="s">
        <v>76</v>
      </c>
      <c r="B74" s="63" t="s">
        <v>492</v>
      </c>
      <c r="C74" s="62" t="s">
        <v>395</v>
      </c>
      <c r="D74" s="65" t="s">
        <v>351</v>
      </c>
      <c r="E74" s="66" t="s">
        <v>350</v>
      </c>
      <c r="F74" s="67" t="s">
        <v>351</v>
      </c>
      <c r="G74" s="65" t="s">
        <v>496</v>
      </c>
      <c r="H74" s="7" t="n">
        <v>112320</v>
      </c>
    </row>
    <row r="75" customFormat="false" ht="22.5" hidden="true" customHeight="false" outlineLevel="0" collapsed="false">
      <c r="A75" s="62" t="s">
        <v>76</v>
      </c>
      <c r="B75" s="63" t="s">
        <v>492</v>
      </c>
      <c r="C75" s="62" t="s">
        <v>395</v>
      </c>
      <c r="D75" s="65" t="s">
        <v>351</v>
      </c>
      <c r="E75" s="64" t="s">
        <v>350</v>
      </c>
      <c r="F75" s="67" t="s">
        <v>351</v>
      </c>
      <c r="G75" s="65" t="s">
        <v>497</v>
      </c>
      <c r="H75" s="7" t="n">
        <v>400000</v>
      </c>
    </row>
    <row r="76" customFormat="false" ht="13.5" hidden="true" customHeight="false" outlineLevel="0" collapsed="false">
      <c r="A76" s="62"/>
      <c r="B76" s="63" t="s">
        <v>498</v>
      </c>
      <c r="C76" s="62"/>
      <c r="D76" s="62"/>
      <c r="E76" s="66"/>
      <c r="F76" s="64"/>
      <c r="G76" s="62"/>
      <c r="H76" s="7" t="n">
        <v>290000</v>
      </c>
    </row>
    <row r="77" customFormat="false" ht="22.5" hidden="true" customHeight="false" outlineLevel="0" collapsed="false">
      <c r="A77" s="62" t="s">
        <v>80</v>
      </c>
      <c r="B77" s="63" t="s">
        <v>499</v>
      </c>
      <c r="C77" s="62" t="s">
        <v>395</v>
      </c>
      <c r="D77" s="65" t="s">
        <v>351</v>
      </c>
      <c r="E77" s="64" t="s">
        <v>350</v>
      </c>
      <c r="F77" s="67" t="s">
        <v>351</v>
      </c>
      <c r="G77" s="65" t="s">
        <v>500</v>
      </c>
      <c r="H77" s="7" t="n">
        <v>240000</v>
      </c>
    </row>
    <row r="78" customFormat="false" ht="22.5" hidden="true" customHeight="false" outlineLevel="0" collapsed="false">
      <c r="A78" s="62" t="s">
        <v>80</v>
      </c>
      <c r="B78" s="63" t="s">
        <v>499</v>
      </c>
      <c r="C78" s="62" t="s">
        <v>395</v>
      </c>
      <c r="D78" s="65" t="s">
        <v>351</v>
      </c>
      <c r="E78" s="66" t="s">
        <v>350</v>
      </c>
      <c r="F78" s="67" t="s">
        <v>351</v>
      </c>
      <c r="G78" s="65" t="s">
        <v>501</v>
      </c>
      <c r="H78" s="7" t="n">
        <v>50000</v>
      </c>
    </row>
    <row r="79" customFormat="false" ht="22.5" hidden="true" customHeight="false" outlineLevel="0" collapsed="false">
      <c r="A79" s="62"/>
      <c r="B79" s="63" t="s">
        <v>502</v>
      </c>
      <c r="C79" s="62"/>
      <c r="D79" s="62"/>
      <c r="E79" s="66"/>
      <c r="F79" s="64"/>
      <c r="G79" s="62"/>
      <c r="H79" s="7" t="n">
        <v>12717800</v>
      </c>
    </row>
    <row r="80" customFormat="false" ht="33.75" hidden="true" customHeight="false" outlineLevel="0" collapsed="false">
      <c r="A80" s="62" t="s">
        <v>84</v>
      </c>
      <c r="B80" s="63" t="s">
        <v>502</v>
      </c>
      <c r="C80" s="62" t="s">
        <v>406</v>
      </c>
      <c r="D80" s="65" t="s">
        <v>318</v>
      </c>
      <c r="E80" s="64" t="s">
        <v>503</v>
      </c>
      <c r="F80" s="67" t="s">
        <v>504</v>
      </c>
      <c r="G80" s="65" t="s">
        <v>505</v>
      </c>
      <c r="H80" s="7" t="n">
        <v>20000</v>
      </c>
    </row>
    <row r="81" customFormat="false" ht="22.5" hidden="true" customHeight="false" outlineLevel="0" collapsed="false">
      <c r="A81" s="62" t="s">
        <v>84</v>
      </c>
      <c r="B81" s="63" t="s">
        <v>502</v>
      </c>
      <c r="C81" s="62" t="s">
        <v>395</v>
      </c>
      <c r="D81" s="65" t="s">
        <v>351</v>
      </c>
      <c r="E81" s="66" t="s">
        <v>350</v>
      </c>
      <c r="F81" s="67" t="s">
        <v>351</v>
      </c>
      <c r="G81" s="65" t="s">
        <v>506</v>
      </c>
      <c r="H81" s="7" t="n">
        <v>2658000</v>
      </c>
    </row>
    <row r="82" customFormat="false" ht="33.75" hidden="true" customHeight="false" outlineLevel="0" collapsed="false">
      <c r="A82" s="62" t="s">
        <v>84</v>
      </c>
      <c r="B82" s="63" t="s">
        <v>502</v>
      </c>
      <c r="C82" s="62" t="s">
        <v>395</v>
      </c>
      <c r="D82" s="65" t="s">
        <v>351</v>
      </c>
      <c r="E82" s="66" t="s">
        <v>350</v>
      </c>
      <c r="F82" s="67" t="s">
        <v>351</v>
      </c>
      <c r="G82" s="65" t="s">
        <v>507</v>
      </c>
      <c r="H82" s="7" t="n">
        <v>7600000</v>
      </c>
    </row>
    <row r="83" customFormat="false" ht="33.75" hidden="true" customHeight="false" outlineLevel="0" collapsed="false">
      <c r="A83" s="62" t="s">
        <v>84</v>
      </c>
      <c r="B83" s="63" t="s">
        <v>502</v>
      </c>
      <c r="C83" s="62" t="s">
        <v>395</v>
      </c>
      <c r="D83" s="65" t="s">
        <v>351</v>
      </c>
      <c r="E83" s="66" t="s">
        <v>350</v>
      </c>
      <c r="F83" s="67" t="s">
        <v>351</v>
      </c>
      <c r="G83" s="65" t="s">
        <v>508</v>
      </c>
      <c r="H83" s="7" t="n">
        <v>120000</v>
      </c>
    </row>
    <row r="84" customFormat="false" ht="45" hidden="true" customHeight="false" outlineLevel="0" collapsed="false">
      <c r="A84" s="62" t="s">
        <v>84</v>
      </c>
      <c r="B84" s="63" t="s">
        <v>502</v>
      </c>
      <c r="C84" s="62" t="s">
        <v>395</v>
      </c>
      <c r="D84" s="65" t="s">
        <v>351</v>
      </c>
      <c r="E84" s="64" t="s">
        <v>350</v>
      </c>
      <c r="F84" s="67" t="s">
        <v>351</v>
      </c>
      <c r="G84" s="65" t="s">
        <v>509</v>
      </c>
      <c r="H84" s="7" t="n">
        <v>150000</v>
      </c>
    </row>
    <row r="85" customFormat="false" ht="67.5" hidden="true" customHeight="false" outlineLevel="0" collapsed="false">
      <c r="A85" s="62" t="s">
        <v>84</v>
      </c>
      <c r="B85" s="63" t="s">
        <v>502</v>
      </c>
      <c r="C85" s="62" t="s">
        <v>462</v>
      </c>
      <c r="D85" s="65" t="s">
        <v>360</v>
      </c>
      <c r="E85" s="66" t="s">
        <v>358</v>
      </c>
      <c r="F85" s="67" t="s">
        <v>359</v>
      </c>
      <c r="G85" s="65" t="s">
        <v>510</v>
      </c>
      <c r="H85" s="7" t="n">
        <v>2169800</v>
      </c>
    </row>
    <row r="86" customFormat="false" ht="13.5" hidden="true" customHeight="false" outlineLevel="0" collapsed="false">
      <c r="A86" s="62"/>
      <c r="B86" s="63" t="s">
        <v>511</v>
      </c>
      <c r="C86" s="62"/>
      <c r="D86" s="62"/>
      <c r="E86" s="66"/>
      <c r="F86" s="64"/>
      <c r="G86" s="62"/>
      <c r="H86" s="7" t="n">
        <v>452000</v>
      </c>
    </row>
    <row r="87" customFormat="false" ht="22.5" hidden="true" customHeight="false" outlineLevel="0" collapsed="false">
      <c r="A87" s="62" t="s">
        <v>89</v>
      </c>
      <c r="B87" s="63" t="s">
        <v>512</v>
      </c>
      <c r="C87" s="62" t="s">
        <v>395</v>
      </c>
      <c r="D87" s="65" t="s">
        <v>351</v>
      </c>
      <c r="E87" s="64" t="s">
        <v>350</v>
      </c>
      <c r="F87" s="67" t="s">
        <v>351</v>
      </c>
      <c r="G87" s="65" t="s">
        <v>513</v>
      </c>
      <c r="H87" s="7" t="n">
        <v>99000</v>
      </c>
    </row>
    <row r="88" customFormat="false" ht="33.75" hidden="true" customHeight="false" outlineLevel="0" collapsed="false">
      <c r="A88" s="62" t="s">
        <v>91</v>
      </c>
      <c r="B88" s="63" t="s">
        <v>514</v>
      </c>
      <c r="C88" s="62" t="s">
        <v>395</v>
      </c>
      <c r="D88" s="65" t="s">
        <v>351</v>
      </c>
      <c r="E88" s="66" t="s">
        <v>350</v>
      </c>
      <c r="F88" s="67" t="s">
        <v>351</v>
      </c>
      <c r="G88" s="65" t="s">
        <v>515</v>
      </c>
      <c r="H88" s="7" t="n">
        <v>183000</v>
      </c>
    </row>
    <row r="89" customFormat="false" ht="22.5" hidden="true" customHeight="false" outlineLevel="0" collapsed="false">
      <c r="A89" s="62" t="s">
        <v>93</v>
      </c>
      <c r="B89" s="63" t="s">
        <v>516</v>
      </c>
      <c r="C89" s="62" t="s">
        <v>395</v>
      </c>
      <c r="D89" s="65" t="s">
        <v>351</v>
      </c>
      <c r="E89" s="66" t="s">
        <v>350</v>
      </c>
      <c r="F89" s="67" t="s">
        <v>351</v>
      </c>
      <c r="G89" s="65" t="s">
        <v>517</v>
      </c>
      <c r="H89" s="7" t="n">
        <v>170000</v>
      </c>
    </row>
    <row r="90" customFormat="false" ht="13.5" hidden="true" customHeight="false" outlineLevel="0" collapsed="false">
      <c r="A90" s="62"/>
      <c r="B90" s="63" t="s">
        <v>518</v>
      </c>
      <c r="C90" s="62"/>
      <c r="D90" s="62"/>
      <c r="E90" s="66"/>
      <c r="F90" s="64"/>
      <c r="G90" s="62"/>
      <c r="H90" s="7" t="n">
        <v>493500</v>
      </c>
    </row>
    <row r="91" customFormat="false" ht="22.5" hidden="true" customHeight="false" outlineLevel="0" collapsed="false">
      <c r="A91" s="62" t="s">
        <v>98</v>
      </c>
      <c r="B91" s="63" t="s">
        <v>519</v>
      </c>
      <c r="C91" s="62" t="s">
        <v>395</v>
      </c>
      <c r="D91" s="65" t="s">
        <v>351</v>
      </c>
      <c r="E91" s="66" t="s">
        <v>350</v>
      </c>
      <c r="F91" s="67" t="s">
        <v>351</v>
      </c>
      <c r="G91" s="65" t="s">
        <v>520</v>
      </c>
      <c r="H91" s="7" t="n">
        <v>493500</v>
      </c>
    </row>
    <row r="92" customFormat="false" ht="13.5" hidden="true" customHeight="false" outlineLevel="0" collapsed="false">
      <c r="A92" s="62"/>
      <c r="B92" s="63" t="s">
        <v>521</v>
      </c>
      <c r="C92" s="62"/>
      <c r="D92" s="62"/>
      <c r="E92" s="66"/>
      <c r="F92" s="64"/>
      <c r="G92" s="62"/>
      <c r="H92" s="7" t="n">
        <v>1072600</v>
      </c>
    </row>
    <row r="93" customFormat="false" ht="45" hidden="true" customHeight="false" outlineLevel="0" collapsed="false">
      <c r="A93" s="62" t="s">
        <v>103</v>
      </c>
      <c r="B93" s="63" t="s">
        <v>522</v>
      </c>
      <c r="C93" s="62" t="s">
        <v>395</v>
      </c>
      <c r="D93" s="65" t="s">
        <v>351</v>
      </c>
      <c r="E93" s="66" t="s">
        <v>350</v>
      </c>
      <c r="F93" s="67" t="s">
        <v>351</v>
      </c>
      <c r="G93" s="65" t="s">
        <v>523</v>
      </c>
      <c r="H93" s="7" t="n">
        <v>930000</v>
      </c>
    </row>
    <row r="94" customFormat="false" ht="45" hidden="true" customHeight="false" outlineLevel="0" collapsed="false">
      <c r="A94" s="62" t="s">
        <v>103</v>
      </c>
      <c r="B94" s="63" t="s">
        <v>522</v>
      </c>
      <c r="C94" s="62" t="s">
        <v>395</v>
      </c>
      <c r="D94" s="65" t="s">
        <v>351</v>
      </c>
      <c r="E94" s="66" t="s">
        <v>350</v>
      </c>
      <c r="F94" s="67" t="s">
        <v>351</v>
      </c>
      <c r="G94" s="65" t="s">
        <v>524</v>
      </c>
      <c r="H94" s="7" t="n">
        <v>142600</v>
      </c>
    </row>
    <row r="95" customFormat="false" ht="13.5" hidden="true" customHeight="false" outlineLevel="0" collapsed="false">
      <c r="A95" s="62"/>
      <c r="B95" s="63" t="s">
        <v>525</v>
      </c>
      <c r="C95" s="62"/>
      <c r="D95" s="62"/>
      <c r="E95" s="66"/>
      <c r="F95" s="64"/>
      <c r="G95" s="62"/>
      <c r="H95" s="7" t="n">
        <v>201960</v>
      </c>
    </row>
    <row r="96" customFormat="false" ht="34.5" hidden="false" customHeight="false" outlineLevel="0" collapsed="false">
      <c r="A96" s="62" t="s">
        <v>107</v>
      </c>
      <c r="B96" s="63" t="s">
        <v>526</v>
      </c>
      <c r="C96" s="62" t="s">
        <v>527</v>
      </c>
      <c r="D96" s="65" t="s">
        <v>339</v>
      </c>
      <c r="E96" s="66" t="s">
        <v>338</v>
      </c>
      <c r="F96" s="67" t="s">
        <v>339</v>
      </c>
      <c r="G96" s="65" t="s">
        <v>528</v>
      </c>
      <c r="H96" s="7" t="n">
        <v>201960</v>
      </c>
    </row>
    <row r="97" customFormat="false" ht="22.5" hidden="true" customHeight="false" outlineLevel="0" collapsed="false">
      <c r="A97" s="62"/>
      <c r="B97" s="63" t="s">
        <v>529</v>
      </c>
      <c r="C97" s="62"/>
      <c r="D97" s="62"/>
      <c r="E97" s="66"/>
      <c r="F97" s="64"/>
      <c r="G97" s="62"/>
      <c r="H97" s="7" t="n">
        <v>950000</v>
      </c>
    </row>
    <row r="98" customFormat="false" ht="22.5" hidden="true" customHeight="false" outlineLevel="0" collapsed="false">
      <c r="A98" s="62" t="s">
        <v>530</v>
      </c>
      <c r="B98" s="63" t="s">
        <v>529</v>
      </c>
      <c r="C98" s="62" t="s">
        <v>395</v>
      </c>
      <c r="D98" s="65" t="s">
        <v>351</v>
      </c>
      <c r="E98" s="66" t="s">
        <v>350</v>
      </c>
      <c r="F98" s="67" t="s">
        <v>351</v>
      </c>
      <c r="G98" s="65" t="s">
        <v>531</v>
      </c>
      <c r="H98" s="7" t="n">
        <v>950000</v>
      </c>
    </row>
    <row r="99" customFormat="false" ht="22.5" hidden="true" customHeight="false" outlineLevel="0" collapsed="false">
      <c r="A99" s="62"/>
      <c r="B99" s="63" t="s">
        <v>532</v>
      </c>
      <c r="C99" s="62"/>
      <c r="D99" s="62"/>
      <c r="E99" s="64"/>
      <c r="F99" s="64"/>
      <c r="G99" s="62"/>
      <c r="H99" s="7" t="n">
        <v>500000</v>
      </c>
    </row>
    <row r="100" customFormat="false" ht="22.5" hidden="true" customHeight="false" outlineLevel="0" collapsed="false">
      <c r="A100" s="62" t="s">
        <v>115</v>
      </c>
      <c r="B100" s="63" t="s">
        <v>533</v>
      </c>
      <c r="C100" s="62" t="s">
        <v>395</v>
      </c>
      <c r="D100" s="65" t="s">
        <v>351</v>
      </c>
      <c r="E100" s="66" t="s">
        <v>350</v>
      </c>
      <c r="F100" s="67" t="s">
        <v>351</v>
      </c>
      <c r="G100" s="65" t="s">
        <v>534</v>
      </c>
      <c r="H100" s="7" t="n">
        <v>200000</v>
      </c>
    </row>
    <row r="101" customFormat="false" ht="45" hidden="true" customHeight="false" outlineLevel="0" collapsed="false">
      <c r="A101" s="62" t="s">
        <v>117</v>
      </c>
      <c r="B101" s="63" t="s">
        <v>535</v>
      </c>
      <c r="C101" s="62" t="s">
        <v>430</v>
      </c>
      <c r="D101" s="65" t="s">
        <v>431</v>
      </c>
      <c r="E101" s="66" t="s">
        <v>446</v>
      </c>
      <c r="F101" s="67" t="s">
        <v>431</v>
      </c>
      <c r="G101" s="65" t="s">
        <v>536</v>
      </c>
      <c r="H101" s="7" t="n">
        <v>300000</v>
      </c>
    </row>
    <row r="102" customFormat="false" ht="13.5" hidden="true" customHeight="false" outlineLevel="0" collapsed="false">
      <c r="A102" s="62"/>
      <c r="B102" s="63" t="s">
        <v>537</v>
      </c>
      <c r="C102" s="62"/>
      <c r="D102" s="62"/>
      <c r="E102" s="66"/>
      <c r="F102" s="64"/>
      <c r="G102" s="62"/>
      <c r="H102" s="7" t="n">
        <v>3443525</v>
      </c>
    </row>
    <row r="103" customFormat="false" ht="45" hidden="true" customHeight="false" outlineLevel="0" collapsed="false">
      <c r="A103" s="62" t="s">
        <v>122</v>
      </c>
      <c r="B103" s="63" t="s">
        <v>538</v>
      </c>
      <c r="C103" s="62" t="s">
        <v>430</v>
      </c>
      <c r="D103" s="65" t="s">
        <v>431</v>
      </c>
      <c r="E103" s="64" t="s">
        <v>446</v>
      </c>
      <c r="F103" s="67" t="s">
        <v>431</v>
      </c>
      <c r="G103" s="65" t="s">
        <v>539</v>
      </c>
      <c r="H103" s="7" t="n">
        <v>300000</v>
      </c>
    </row>
    <row r="104" customFormat="false" ht="22.5" hidden="true" customHeight="false" outlineLevel="0" collapsed="false">
      <c r="A104" s="62" t="s">
        <v>122</v>
      </c>
      <c r="B104" s="63" t="s">
        <v>538</v>
      </c>
      <c r="C104" s="62" t="s">
        <v>395</v>
      </c>
      <c r="D104" s="65" t="s">
        <v>351</v>
      </c>
      <c r="E104" s="66" t="s">
        <v>350</v>
      </c>
      <c r="F104" s="67" t="s">
        <v>351</v>
      </c>
      <c r="G104" s="65" t="s">
        <v>540</v>
      </c>
      <c r="H104" s="7" t="n">
        <v>876200</v>
      </c>
    </row>
    <row r="105" customFormat="false" ht="45" hidden="true" customHeight="false" outlineLevel="0" collapsed="false">
      <c r="A105" s="62" t="s">
        <v>124</v>
      </c>
      <c r="B105" s="63" t="s">
        <v>541</v>
      </c>
      <c r="C105" s="62" t="s">
        <v>430</v>
      </c>
      <c r="D105" s="65" t="s">
        <v>431</v>
      </c>
      <c r="E105" s="64" t="s">
        <v>446</v>
      </c>
      <c r="F105" s="67" t="s">
        <v>431</v>
      </c>
      <c r="G105" s="65" t="s">
        <v>542</v>
      </c>
      <c r="H105" s="7" t="n">
        <v>986880</v>
      </c>
    </row>
    <row r="106" customFormat="false" ht="56.25" hidden="true" customHeight="false" outlineLevel="0" collapsed="false">
      <c r="A106" s="62" t="s">
        <v>124</v>
      </c>
      <c r="B106" s="63" t="s">
        <v>541</v>
      </c>
      <c r="C106" s="62" t="s">
        <v>430</v>
      </c>
      <c r="D106" s="65" t="s">
        <v>431</v>
      </c>
      <c r="E106" s="66" t="s">
        <v>446</v>
      </c>
      <c r="F106" s="67" t="s">
        <v>431</v>
      </c>
      <c r="G106" s="65" t="s">
        <v>543</v>
      </c>
      <c r="H106" s="7" t="n">
        <v>1135445</v>
      </c>
    </row>
    <row r="107" customFormat="false" ht="22.5" hidden="true" customHeight="false" outlineLevel="0" collapsed="false">
      <c r="A107" s="62" t="s">
        <v>124</v>
      </c>
      <c r="B107" s="63" t="s">
        <v>541</v>
      </c>
      <c r="C107" s="62" t="s">
        <v>395</v>
      </c>
      <c r="D107" s="65" t="s">
        <v>351</v>
      </c>
      <c r="E107" s="66" t="s">
        <v>350</v>
      </c>
      <c r="F107" s="67" t="s">
        <v>351</v>
      </c>
      <c r="G107" s="65" t="s">
        <v>544</v>
      </c>
      <c r="H107" s="7" t="n">
        <v>145000</v>
      </c>
    </row>
    <row r="108" customFormat="false" ht="13.5" hidden="true" customHeight="false" outlineLevel="0" collapsed="false">
      <c r="A108" s="62"/>
      <c r="B108" s="63" t="s">
        <v>545</v>
      </c>
      <c r="C108" s="62"/>
      <c r="D108" s="62"/>
      <c r="E108" s="66"/>
      <c r="F108" s="64"/>
      <c r="G108" s="62"/>
      <c r="H108" s="7" t="n">
        <v>3268000</v>
      </c>
    </row>
    <row r="109" customFormat="false" ht="33.75" hidden="true" customHeight="false" outlineLevel="0" collapsed="false">
      <c r="A109" s="62" t="s">
        <v>128</v>
      </c>
      <c r="B109" s="63" t="s">
        <v>546</v>
      </c>
      <c r="C109" s="62" t="s">
        <v>395</v>
      </c>
      <c r="D109" s="65" t="s">
        <v>351</v>
      </c>
      <c r="E109" s="64" t="s">
        <v>350</v>
      </c>
      <c r="F109" s="67" t="s">
        <v>351</v>
      </c>
      <c r="G109" s="65" t="s">
        <v>547</v>
      </c>
      <c r="H109" s="7" t="n">
        <v>330000</v>
      </c>
    </row>
    <row r="110" customFormat="false" ht="33.75" hidden="true" customHeight="false" outlineLevel="0" collapsed="false">
      <c r="A110" s="62" t="s">
        <v>128</v>
      </c>
      <c r="B110" s="63" t="s">
        <v>546</v>
      </c>
      <c r="C110" s="62" t="s">
        <v>395</v>
      </c>
      <c r="D110" s="65" t="s">
        <v>351</v>
      </c>
      <c r="E110" s="66" t="s">
        <v>350</v>
      </c>
      <c r="F110" s="67" t="s">
        <v>351</v>
      </c>
      <c r="G110" s="65" t="s">
        <v>548</v>
      </c>
      <c r="H110" s="7" t="n">
        <v>1890000</v>
      </c>
    </row>
    <row r="111" customFormat="false" ht="45" hidden="true" customHeight="false" outlineLevel="0" collapsed="false">
      <c r="A111" s="62" t="s">
        <v>128</v>
      </c>
      <c r="B111" s="63" t="s">
        <v>546</v>
      </c>
      <c r="C111" s="62" t="s">
        <v>395</v>
      </c>
      <c r="D111" s="65" t="s">
        <v>351</v>
      </c>
      <c r="E111" s="64" t="s">
        <v>350</v>
      </c>
      <c r="F111" s="67" t="s">
        <v>351</v>
      </c>
      <c r="G111" s="65" t="s">
        <v>549</v>
      </c>
      <c r="H111" s="7" t="n">
        <v>1048000</v>
      </c>
    </row>
    <row r="112" customFormat="false" ht="22.5" hidden="true" customHeight="false" outlineLevel="0" collapsed="false">
      <c r="A112" s="62"/>
      <c r="B112" s="63" t="s">
        <v>550</v>
      </c>
      <c r="C112" s="62"/>
      <c r="D112" s="62"/>
      <c r="E112" s="66"/>
      <c r="F112" s="64"/>
      <c r="G112" s="62"/>
      <c r="H112" s="7" t="n">
        <v>57041095.02</v>
      </c>
    </row>
    <row r="113" customFormat="false" ht="33.75" hidden="true" customHeight="false" outlineLevel="0" collapsed="false">
      <c r="A113" s="62" t="s">
        <v>133</v>
      </c>
      <c r="B113" s="63" t="s">
        <v>551</v>
      </c>
      <c r="C113" s="62" t="s">
        <v>399</v>
      </c>
      <c r="D113" s="65" t="s">
        <v>303</v>
      </c>
      <c r="E113" s="66" t="s">
        <v>301</v>
      </c>
      <c r="F113" s="67" t="s">
        <v>302</v>
      </c>
      <c r="G113" s="65" t="s">
        <v>552</v>
      </c>
      <c r="H113" s="7" t="n">
        <v>35657580</v>
      </c>
    </row>
    <row r="114" customFormat="false" ht="33.75" hidden="true" customHeight="false" outlineLevel="0" collapsed="false">
      <c r="A114" s="62" t="s">
        <v>133</v>
      </c>
      <c r="B114" s="63" t="s">
        <v>551</v>
      </c>
      <c r="C114" s="62" t="s">
        <v>406</v>
      </c>
      <c r="D114" s="65" t="s">
        <v>318</v>
      </c>
      <c r="E114" s="64" t="s">
        <v>317</v>
      </c>
      <c r="F114" s="67" t="s">
        <v>318</v>
      </c>
      <c r="G114" s="65" t="s">
        <v>553</v>
      </c>
      <c r="H114" s="7" t="n">
        <v>10000</v>
      </c>
    </row>
    <row r="115" customFormat="false" ht="33.75" hidden="true" customHeight="false" outlineLevel="0" collapsed="false">
      <c r="A115" s="62" t="s">
        <v>133</v>
      </c>
      <c r="B115" s="63" t="s">
        <v>551</v>
      </c>
      <c r="C115" s="62" t="s">
        <v>408</v>
      </c>
      <c r="D115" s="65" t="s">
        <v>323</v>
      </c>
      <c r="E115" s="66" t="s">
        <v>442</v>
      </c>
      <c r="F115" s="67" t="s">
        <v>443</v>
      </c>
      <c r="G115" s="65" t="s">
        <v>554</v>
      </c>
      <c r="H115" s="7" t="n">
        <v>10857377.02</v>
      </c>
    </row>
    <row r="116" customFormat="false" ht="45" hidden="true" customHeight="false" outlineLevel="0" collapsed="false">
      <c r="A116" s="62" t="s">
        <v>133</v>
      </c>
      <c r="B116" s="63" t="s">
        <v>551</v>
      </c>
      <c r="C116" s="62" t="s">
        <v>430</v>
      </c>
      <c r="D116" s="65" t="s">
        <v>431</v>
      </c>
      <c r="E116" s="66" t="s">
        <v>446</v>
      </c>
      <c r="F116" s="67" t="s">
        <v>431</v>
      </c>
      <c r="G116" s="65" t="s">
        <v>555</v>
      </c>
      <c r="H116" s="7" t="n">
        <v>900000</v>
      </c>
    </row>
    <row r="117" customFormat="false" ht="56.25" hidden="true" customHeight="false" outlineLevel="0" collapsed="false">
      <c r="A117" s="62" t="s">
        <v>133</v>
      </c>
      <c r="B117" s="63" t="s">
        <v>551</v>
      </c>
      <c r="C117" s="62" t="s">
        <v>430</v>
      </c>
      <c r="D117" s="65" t="s">
        <v>431</v>
      </c>
      <c r="E117" s="66" t="s">
        <v>446</v>
      </c>
      <c r="F117" s="67" t="s">
        <v>431</v>
      </c>
      <c r="G117" s="65" t="s">
        <v>556</v>
      </c>
      <c r="H117" s="7" t="n">
        <v>1977064</v>
      </c>
    </row>
    <row r="118" customFormat="false" ht="33.75" hidden="true" customHeight="false" outlineLevel="0" collapsed="false">
      <c r="A118" s="62" t="s">
        <v>133</v>
      </c>
      <c r="B118" s="63" t="s">
        <v>551</v>
      </c>
      <c r="C118" s="62" t="s">
        <v>408</v>
      </c>
      <c r="D118" s="65" t="s">
        <v>323</v>
      </c>
      <c r="E118" s="66" t="s">
        <v>342</v>
      </c>
      <c r="F118" s="67" t="s">
        <v>343</v>
      </c>
      <c r="G118" s="65" t="s">
        <v>557</v>
      </c>
      <c r="H118" s="7" t="n">
        <v>420174</v>
      </c>
    </row>
    <row r="119" customFormat="false" ht="33.75" hidden="true" customHeight="false" outlineLevel="0" collapsed="false">
      <c r="A119" s="62" t="s">
        <v>133</v>
      </c>
      <c r="B119" s="63" t="s">
        <v>551</v>
      </c>
      <c r="C119" s="62" t="s">
        <v>395</v>
      </c>
      <c r="D119" s="65" t="s">
        <v>351</v>
      </c>
      <c r="E119" s="64" t="s">
        <v>350</v>
      </c>
      <c r="F119" s="67" t="s">
        <v>351</v>
      </c>
      <c r="G119" s="65" t="s">
        <v>553</v>
      </c>
      <c r="H119" s="7" t="n">
        <v>1238700</v>
      </c>
    </row>
    <row r="120" customFormat="false" ht="33.75" hidden="true" customHeight="false" outlineLevel="0" collapsed="false">
      <c r="A120" s="62" t="s">
        <v>133</v>
      </c>
      <c r="B120" s="63" t="s">
        <v>551</v>
      </c>
      <c r="C120" s="62" t="s">
        <v>395</v>
      </c>
      <c r="D120" s="65" t="s">
        <v>351</v>
      </c>
      <c r="E120" s="66" t="s">
        <v>350</v>
      </c>
      <c r="F120" s="67" t="s">
        <v>351</v>
      </c>
      <c r="G120" s="65" t="s">
        <v>558</v>
      </c>
      <c r="H120" s="7" t="n">
        <v>1600200</v>
      </c>
    </row>
    <row r="121" customFormat="false" ht="33.75" hidden="true" customHeight="false" outlineLevel="0" collapsed="false">
      <c r="A121" s="62" t="s">
        <v>133</v>
      </c>
      <c r="B121" s="63" t="s">
        <v>551</v>
      </c>
      <c r="C121" s="62" t="s">
        <v>395</v>
      </c>
      <c r="D121" s="65" t="s">
        <v>351</v>
      </c>
      <c r="E121" s="66" t="s">
        <v>350</v>
      </c>
      <c r="F121" s="67" t="s">
        <v>351</v>
      </c>
      <c r="G121" s="65" t="s">
        <v>559</v>
      </c>
      <c r="H121" s="7" t="n">
        <v>1540000</v>
      </c>
    </row>
    <row r="122" customFormat="false" ht="45" hidden="true" customHeight="false" outlineLevel="0" collapsed="false">
      <c r="A122" s="62" t="s">
        <v>133</v>
      </c>
      <c r="B122" s="63" t="s">
        <v>551</v>
      </c>
      <c r="C122" s="62" t="s">
        <v>395</v>
      </c>
      <c r="D122" s="65" t="s">
        <v>351</v>
      </c>
      <c r="E122" s="66" t="s">
        <v>350</v>
      </c>
      <c r="F122" s="67" t="s">
        <v>351</v>
      </c>
      <c r="G122" s="65" t="s">
        <v>560</v>
      </c>
      <c r="H122" s="7" t="n">
        <v>550000</v>
      </c>
    </row>
    <row r="123" customFormat="false" ht="45" hidden="true" customHeight="false" outlineLevel="0" collapsed="false">
      <c r="A123" s="62" t="s">
        <v>133</v>
      </c>
      <c r="B123" s="63" t="s">
        <v>551</v>
      </c>
      <c r="C123" s="62" t="s">
        <v>395</v>
      </c>
      <c r="D123" s="65" t="s">
        <v>351</v>
      </c>
      <c r="E123" s="66" t="s">
        <v>350</v>
      </c>
      <c r="F123" s="67" t="s">
        <v>351</v>
      </c>
      <c r="G123" s="65" t="s">
        <v>561</v>
      </c>
      <c r="H123" s="7" t="n">
        <v>250000</v>
      </c>
    </row>
    <row r="124" customFormat="false" ht="33.75" hidden="true" customHeight="false" outlineLevel="0" collapsed="false">
      <c r="A124" s="62" t="s">
        <v>133</v>
      </c>
      <c r="B124" s="63" t="s">
        <v>551</v>
      </c>
      <c r="C124" s="62" t="s">
        <v>462</v>
      </c>
      <c r="D124" s="65" t="s">
        <v>360</v>
      </c>
      <c r="E124" s="64" t="s">
        <v>358</v>
      </c>
      <c r="F124" s="67" t="s">
        <v>359</v>
      </c>
      <c r="G124" s="65" t="s">
        <v>562</v>
      </c>
      <c r="H124" s="7" t="n">
        <v>390000</v>
      </c>
    </row>
    <row r="125" customFormat="false" ht="33.75" hidden="true" customHeight="false" outlineLevel="0" collapsed="false">
      <c r="A125" s="62" t="s">
        <v>133</v>
      </c>
      <c r="B125" s="63" t="s">
        <v>551</v>
      </c>
      <c r="C125" s="62" t="s">
        <v>464</v>
      </c>
      <c r="D125" s="65" t="s">
        <v>465</v>
      </c>
      <c r="E125" s="66" t="s">
        <v>466</v>
      </c>
      <c r="F125" s="67" t="s">
        <v>467</v>
      </c>
      <c r="G125" s="65" t="s">
        <v>563</v>
      </c>
      <c r="H125" s="7" t="n">
        <v>230000</v>
      </c>
    </row>
    <row r="126" customFormat="false" ht="45" hidden="true" customHeight="false" outlineLevel="0" collapsed="false">
      <c r="A126" s="62" t="s">
        <v>135</v>
      </c>
      <c r="B126" s="63" t="s">
        <v>564</v>
      </c>
      <c r="C126" s="62" t="s">
        <v>430</v>
      </c>
      <c r="D126" s="65" t="s">
        <v>431</v>
      </c>
      <c r="E126" s="66" t="s">
        <v>446</v>
      </c>
      <c r="F126" s="67" t="s">
        <v>431</v>
      </c>
      <c r="G126" s="65" t="s">
        <v>565</v>
      </c>
      <c r="H126" s="7" t="n">
        <v>1200000</v>
      </c>
    </row>
    <row r="127" customFormat="false" ht="22.5" hidden="true" customHeight="false" outlineLevel="0" collapsed="false">
      <c r="A127" s="62" t="s">
        <v>135</v>
      </c>
      <c r="B127" s="63" t="s">
        <v>564</v>
      </c>
      <c r="C127" s="62" t="s">
        <v>395</v>
      </c>
      <c r="D127" s="65" t="s">
        <v>351</v>
      </c>
      <c r="E127" s="66" t="s">
        <v>350</v>
      </c>
      <c r="F127" s="67" t="s">
        <v>351</v>
      </c>
      <c r="G127" s="65" t="s">
        <v>566</v>
      </c>
      <c r="H127" s="7" t="n">
        <v>220000</v>
      </c>
    </row>
    <row r="128" customFormat="false" ht="22.5" hidden="true" customHeight="false" outlineLevel="0" collapsed="false">
      <c r="A128" s="62"/>
      <c r="B128" s="63" t="s">
        <v>567</v>
      </c>
      <c r="C128" s="62"/>
      <c r="D128" s="62"/>
      <c r="E128" s="66"/>
      <c r="F128" s="64"/>
      <c r="G128" s="62"/>
      <c r="H128" s="7" t="n">
        <v>16285119.04</v>
      </c>
    </row>
    <row r="129" customFormat="false" ht="57" hidden="false" customHeight="false" outlineLevel="0" collapsed="false">
      <c r="A129" s="62" t="s">
        <v>139</v>
      </c>
      <c r="B129" s="63" t="s">
        <v>568</v>
      </c>
      <c r="C129" s="62" t="s">
        <v>395</v>
      </c>
      <c r="D129" s="65" t="s">
        <v>351</v>
      </c>
      <c r="E129" s="66" t="s">
        <v>350</v>
      </c>
      <c r="F129" s="67" t="s">
        <v>351</v>
      </c>
      <c r="G129" s="65" t="s">
        <v>569</v>
      </c>
      <c r="H129" s="7" t="n">
        <v>129710</v>
      </c>
    </row>
    <row r="130" customFormat="false" ht="45.75" hidden="true" customHeight="false" outlineLevel="0" collapsed="false">
      <c r="A130" s="62" t="s">
        <v>139</v>
      </c>
      <c r="B130" s="63" t="s">
        <v>568</v>
      </c>
      <c r="C130" s="62" t="s">
        <v>570</v>
      </c>
      <c r="D130" s="65" t="s">
        <v>355</v>
      </c>
      <c r="E130" s="66" t="s">
        <v>353</v>
      </c>
      <c r="F130" s="67" t="s">
        <v>354</v>
      </c>
      <c r="G130" s="65" t="s">
        <v>571</v>
      </c>
      <c r="H130" s="7" t="n">
        <v>324313</v>
      </c>
    </row>
    <row r="131" customFormat="false" ht="57" hidden="true" customHeight="false" outlineLevel="0" collapsed="false">
      <c r="A131" s="62" t="s">
        <v>139</v>
      </c>
      <c r="B131" s="63" t="s">
        <v>568</v>
      </c>
      <c r="C131" s="62" t="s">
        <v>570</v>
      </c>
      <c r="D131" s="65" t="s">
        <v>355</v>
      </c>
      <c r="E131" s="66" t="s">
        <v>356</v>
      </c>
      <c r="F131" s="67" t="s">
        <v>357</v>
      </c>
      <c r="G131" s="65" t="s">
        <v>572</v>
      </c>
      <c r="H131" s="7" t="n">
        <v>516010</v>
      </c>
    </row>
    <row r="132" customFormat="false" ht="57" hidden="true" customHeight="false" outlineLevel="0" collapsed="false">
      <c r="A132" s="62" t="s">
        <v>139</v>
      </c>
      <c r="B132" s="63" t="s">
        <v>568</v>
      </c>
      <c r="C132" s="62" t="s">
        <v>462</v>
      </c>
      <c r="D132" s="65" t="s">
        <v>360</v>
      </c>
      <c r="E132" s="66" t="s">
        <v>358</v>
      </c>
      <c r="F132" s="67" t="s">
        <v>359</v>
      </c>
      <c r="G132" s="65" t="s">
        <v>573</v>
      </c>
      <c r="H132" s="7" t="n">
        <v>24960</v>
      </c>
    </row>
    <row r="133" customFormat="false" ht="57" hidden="true" customHeight="false" outlineLevel="0" collapsed="false">
      <c r="A133" s="62" t="s">
        <v>139</v>
      </c>
      <c r="B133" s="63" t="s">
        <v>568</v>
      </c>
      <c r="C133" s="62" t="s">
        <v>462</v>
      </c>
      <c r="D133" s="65" t="s">
        <v>360</v>
      </c>
      <c r="E133" s="66" t="s">
        <v>361</v>
      </c>
      <c r="F133" s="67" t="s">
        <v>362</v>
      </c>
      <c r="G133" s="65" t="s">
        <v>574</v>
      </c>
      <c r="H133" s="7" t="n">
        <v>1000</v>
      </c>
    </row>
    <row r="134" customFormat="false" ht="68.25" hidden="true" customHeight="false" outlineLevel="0" collapsed="false">
      <c r="A134" s="62" t="s">
        <v>139</v>
      </c>
      <c r="B134" s="63" t="s">
        <v>568</v>
      </c>
      <c r="C134" s="62" t="s">
        <v>427</v>
      </c>
      <c r="D134" s="65" t="s">
        <v>364</v>
      </c>
      <c r="E134" s="66" t="s">
        <v>363</v>
      </c>
      <c r="F134" s="67" t="s">
        <v>364</v>
      </c>
      <c r="G134" s="65" t="s">
        <v>575</v>
      </c>
      <c r="H134" s="7" t="n">
        <v>3360</v>
      </c>
    </row>
    <row r="135" customFormat="false" ht="68.25" hidden="true" customHeight="false" outlineLevel="0" collapsed="false">
      <c r="A135" s="62" t="s">
        <v>139</v>
      </c>
      <c r="B135" s="63" t="s">
        <v>568</v>
      </c>
      <c r="C135" s="62" t="s">
        <v>427</v>
      </c>
      <c r="D135" s="65" t="s">
        <v>364</v>
      </c>
      <c r="E135" s="66" t="s">
        <v>363</v>
      </c>
      <c r="F135" s="67" t="s">
        <v>364</v>
      </c>
      <c r="G135" s="65" t="s">
        <v>576</v>
      </c>
      <c r="H135" s="7" t="n">
        <v>7680</v>
      </c>
    </row>
    <row r="136" customFormat="false" ht="68.25" hidden="true" customHeight="false" outlineLevel="0" collapsed="false">
      <c r="A136" s="62" t="s">
        <v>141</v>
      </c>
      <c r="B136" s="63" t="s">
        <v>577</v>
      </c>
      <c r="C136" s="62" t="s">
        <v>404</v>
      </c>
      <c r="D136" s="65" t="s">
        <v>310</v>
      </c>
      <c r="E136" s="66" t="s">
        <v>308</v>
      </c>
      <c r="F136" s="67" t="s">
        <v>309</v>
      </c>
      <c r="G136" s="65" t="s">
        <v>578</v>
      </c>
      <c r="H136" s="7" t="n">
        <v>4407279.36</v>
      </c>
    </row>
    <row r="137" customFormat="false" ht="45.75" hidden="true" customHeight="false" outlineLevel="0" collapsed="false">
      <c r="A137" s="62" t="s">
        <v>143</v>
      </c>
      <c r="B137" s="63" t="s">
        <v>579</v>
      </c>
      <c r="C137" s="62" t="s">
        <v>404</v>
      </c>
      <c r="D137" s="65" t="s">
        <v>310</v>
      </c>
      <c r="E137" s="66" t="s">
        <v>311</v>
      </c>
      <c r="F137" s="67" t="s">
        <v>312</v>
      </c>
      <c r="G137" s="65" t="s">
        <v>580</v>
      </c>
      <c r="H137" s="7" t="n">
        <v>2203639.68</v>
      </c>
    </row>
    <row r="138" customFormat="false" ht="33.75" hidden="true" customHeight="false" outlineLevel="0" collapsed="false">
      <c r="A138" s="62" t="s">
        <v>145</v>
      </c>
      <c r="B138" s="63" t="s">
        <v>581</v>
      </c>
      <c r="C138" s="62" t="s">
        <v>395</v>
      </c>
      <c r="D138" s="65" t="s">
        <v>351</v>
      </c>
      <c r="E138" s="66" t="s">
        <v>350</v>
      </c>
      <c r="F138" s="67" t="s">
        <v>351</v>
      </c>
      <c r="G138" s="65" t="s">
        <v>582</v>
      </c>
      <c r="H138" s="7" t="n">
        <v>231000</v>
      </c>
    </row>
    <row r="139" customFormat="false" ht="33.75" hidden="true" customHeight="false" outlineLevel="0" collapsed="false">
      <c r="A139" s="62" t="s">
        <v>145</v>
      </c>
      <c r="B139" s="63" t="s">
        <v>581</v>
      </c>
      <c r="C139" s="62" t="s">
        <v>570</v>
      </c>
      <c r="D139" s="65" t="s">
        <v>355</v>
      </c>
      <c r="E139" s="66" t="s">
        <v>353</v>
      </c>
      <c r="F139" s="67" t="s">
        <v>354</v>
      </c>
      <c r="G139" s="65" t="s">
        <v>583</v>
      </c>
      <c r="H139" s="7" t="n">
        <v>91190</v>
      </c>
    </row>
    <row r="140" customFormat="false" ht="33.75" hidden="true" customHeight="false" outlineLevel="0" collapsed="false">
      <c r="A140" s="62" t="s">
        <v>145</v>
      </c>
      <c r="B140" s="63" t="s">
        <v>581</v>
      </c>
      <c r="C140" s="62" t="s">
        <v>570</v>
      </c>
      <c r="D140" s="65" t="s">
        <v>355</v>
      </c>
      <c r="E140" s="66" t="s">
        <v>356</v>
      </c>
      <c r="F140" s="67" t="s">
        <v>357</v>
      </c>
      <c r="G140" s="65" t="s">
        <v>584</v>
      </c>
      <c r="H140" s="7" t="n">
        <v>2950000</v>
      </c>
    </row>
    <row r="141" customFormat="false" ht="33.75" hidden="true" customHeight="false" outlineLevel="0" collapsed="false">
      <c r="A141" s="62" t="s">
        <v>145</v>
      </c>
      <c r="B141" s="63" t="s">
        <v>581</v>
      </c>
      <c r="C141" s="62" t="s">
        <v>570</v>
      </c>
      <c r="D141" s="65" t="s">
        <v>355</v>
      </c>
      <c r="E141" s="66" t="s">
        <v>356</v>
      </c>
      <c r="F141" s="67" t="s">
        <v>357</v>
      </c>
      <c r="G141" s="65" t="s">
        <v>585</v>
      </c>
      <c r="H141" s="7" t="n">
        <v>4004977</v>
      </c>
    </row>
    <row r="142" customFormat="false" ht="33.75" hidden="true" customHeight="false" outlineLevel="0" collapsed="false">
      <c r="A142" s="62" t="s">
        <v>145</v>
      </c>
      <c r="B142" s="63" t="s">
        <v>581</v>
      </c>
      <c r="C142" s="62" t="s">
        <v>462</v>
      </c>
      <c r="D142" s="65" t="s">
        <v>360</v>
      </c>
      <c r="E142" s="66" t="s">
        <v>586</v>
      </c>
      <c r="F142" s="67" t="s">
        <v>587</v>
      </c>
      <c r="G142" s="65" t="s">
        <v>588</v>
      </c>
      <c r="H142" s="7" t="n">
        <v>910000</v>
      </c>
    </row>
    <row r="143" customFormat="false" ht="45" hidden="true" customHeight="false" outlineLevel="0" collapsed="false">
      <c r="A143" s="62" t="s">
        <v>145</v>
      </c>
      <c r="B143" s="63" t="s">
        <v>581</v>
      </c>
      <c r="C143" s="62" t="s">
        <v>462</v>
      </c>
      <c r="D143" s="65" t="s">
        <v>360</v>
      </c>
      <c r="E143" s="66" t="s">
        <v>586</v>
      </c>
      <c r="F143" s="67" t="s">
        <v>587</v>
      </c>
      <c r="G143" s="65" t="s">
        <v>589</v>
      </c>
      <c r="H143" s="7" t="n">
        <v>480000</v>
      </c>
    </row>
    <row r="144" customFormat="false" ht="13.5" hidden="true" customHeight="false" outlineLevel="0" collapsed="false">
      <c r="A144" s="62"/>
      <c r="B144" s="63" t="s">
        <v>590</v>
      </c>
      <c r="C144" s="62"/>
      <c r="D144" s="62"/>
      <c r="E144" s="64"/>
      <c r="F144" s="64"/>
      <c r="G144" s="62"/>
      <c r="H144" s="7" t="n">
        <v>1670000</v>
      </c>
    </row>
    <row r="145" customFormat="false" ht="33.75" hidden="true" customHeight="false" outlineLevel="0" collapsed="false">
      <c r="A145" s="62" t="s">
        <v>149</v>
      </c>
      <c r="B145" s="63" t="s">
        <v>591</v>
      </c>
      <c r="C145" s="62" t="s">
        <v>430</v>
      </c>
      <c r="D145" s="65" t="s">
        <v>431</v>
      </c>
      <c r="E145" s="66" t="s">
        <v>592</v>
      </c>
      <c r="F145" s="67" t="s">
        <v>593</v>
      </c>
      <c r="G145" s="65" t="s">
        <v>594</v>
      </c>
      <c r="H145" s="7" t="n">
        <v>1670000</v>
      </c>
    </row>
    <row r="146" customFormat="false" ht="13.5" hidden="true" customHeight="false" outlineLevel="0" collapsed="false">
      <c r="A146" s="62"/>
      <c r="B146" s="63" t="s">
        <v>595</v>
      </c>
      <c r="C146" s="62"/>
      <c r="D146" s="62"/>
      <c r="E146" s="66"/>
      <c r="F146" s="64"/>
      <c r="G146" s="62"/>
      <c r="H146" s="7" t="n">
        <v>950000</v>
      </c>
    </row>
    <row r="147" customFormat="false" ht="56.25" hidden="true" customHeight="false" outlineLevel="0" collapsed="false">
      <c r="A147" s="62" t="s">
        <v>153</v>
      </c>
      <c r="B147" s="63" t="s">
        <v>596</v>
      </c>
      <c r="C147" s="62" t="s">
        <v>462</v>
      </c>
      <c r="D147" s="65" t="s">
        <v>360</v>
      </c>
      <c r="E147" s="66" t="s">
        <v>586</v>
      </c>
      <c r="F147" s="67" t="s">
        <v>587</v>
      </c>
      <c r="G147" s="65" t="s">
        <v>597</v>
      </c>
      <c r="H147" s="7" t="n">
        <v>500000</v>
      </c>
    </row>
    <row r="148" customFormat="false" ht="22.5" hidden="true" customHeight="false" outlineLevel="0" collapsed="false">
      <c r="A148" s="62" t="s">
        <v>155</v>
      </c>
      <c r="B148" s="63" t="s">
        <v>598</v>
      </c>
      <c r="C148" s="62" t="s">
        <v>462</v>
      </c>
      <c r="D148" s="65" t="s">
        <v>360</v>
      </c>
      <c r="E148" s="66" t="s">
        <v>358</v>
      </c>
      <c r="F148" s="67" t="s">
        <v>359</v>
      </c>
      <c r="G148" s="65" t="s">
        <v>599</v>
      </c>
      <c r="H148" s="7" t="n">
        <v>450000</v>
      </c>
    </row>
    <row r="149" customFormat="false" ht="13.5" hidden="true" customHeight="false" outlineLevel="0" collapsed="false">
      <c r="A149" s="62"/>
      <c r="B149" s="63" t="s">
        <v>600</v>
      </c>
      <c r="C149" s="62"/>
      <c r="D149" s="62"/>
      <c r="E149" s="66"/>
      <c r="F149" s="64"/>
      <c r="G149" s="62"/>
      <c r="H149" s="7" t="n">
        <v>1350000</v>
      </c>
    </row>
    <row r="150" customFormat="false" ht="33.75" hidden="true" customHeight="false" outlineLevel="0" collapsed="false">
      <c r="A150" s="62" t="s">
        <v>159</v>
      </c>
      <c r="B150" s="63" t="s">
        <v>601</v>
      </c>
      <c r="C150" s="62" t="s">
        <v>570</v>
      </c>
      <c r="D150" s="65" t="s">
        <v>355</v>
      </c>
      <c r="E150" s="66" t="s">
        <v>356</v>
      </c>
      <c r="F150" s="67" t="s">
        <v>357</v>
      </c>
      <c r="G150" s="65" t="s">
        <v>602</v>
      </c>
      <c r="H150" s="7" t="n">
        <v>920000</v>
      </c>
    </row>
    <row r="151" customFormat="false" ht="45" hidden="true" customHeight="false" outlineLevel="0" collapsed="false">
      <c r="A151" s="62" t="s">
        <v>161</v>
      </c>
      <c r="B151" s="63" t="s">
        <v>603</v>
      </c>
      <c r="C151" s="62" t="s">
        <v>430</v>
      </c>
      <c r="D151" s="65" t="s">
        <v>431</v>
      </c>
      <c r="E151" s="66" t="s">
        <v>592</v>
      </c>
      <c r="F151" s="67" t="s">
        <v>593</v>
      </c>
      <c r="G151" s="65" t="s">
        <v>604</v>
      </c>
      <c r="H151" s="7" t="n">
        <v>330000</v>
      </c>
    </row>
    <row r="152" customFormat="false" ht="22.5" hidden="true" customHeight="false" outlineLevel="0" collapsed="false">
      <c r="A152" s="62" t="s">
        <v>161</v>
      </c>
      <c r="B152" s="63" t="s">
        <v>603</v>
      </c>
      <c r="C152" s="62" t="s">
        <v>395</v>
      </c>
      <c r="D152" s="65" t="s">
        <v>351</v>
      </c>
      <c r="E152" s="66" t="s">
        <v>350</v>
      </c>
      <c r="F152" s="67" t="s">
        <v>351</v>
      </c>
      <c r="G152" s="65" t="s">
        <v>605</v>
      </c>
      <c r="H152" s="7" t="n">
        <v>100000</v>
      </c>
    </row>
    <row r="153" customFormat="false" ht="13.5" hidden="true" customHeight="false" outlineLevel="0" collapsed="false">
      <c r="A153" s="62"/>
      <c r="B153" s="63" t="s">
        <v>606</v>
      </c>
      <c r="C153" s="62"/>
      <c r="D153" s="62"/>
      <c r="E153" s="66"/>
      <c r="F153" s="64"/>
      <c r="G153" s="62"/>
      <c r="H153" s="7" t="n">
        <v>4510339.25</v>
      </c>
    </row>
    <row r="154" customFormat="false" ht="22.5" hidden="true" customHeight="false" outlineLevel="0" collapsed="false">
      <c r="A154" s="62" t="s">
        <v>165</v>
      </c>
      <c r="B154" s="63" t="s">
        <v>607</v>
      </c>
      <c r="C154" s="62" t="s">
        <v>462</v>
      </c>
      <c r="D154" s="65" t="s">
        <v>360</v>
      </c>
      <c r="E154" s="66" t="s">
        <v>608</v>
      </c>
      <c r="F154" s="67" t="s">
        <v>609</v>
      </c>
      <c r="G154" s="65" t="s">
        <v>610</v>
      </c>
      <c r="H154" s="7" t="n">
        <v>60000</v>
      </c>
    </row>
    <row r="155" customFormat="false" ht="45" hidden="true" customHeight="false" outlineLevel="0" collapsed="false">
      <c r="A155" s="62" t="s">
        <v>167</v>
      </c>
      <c r="B155" s="63" t="s">
        <v>611</v>
      </c>
      <c r="C155" s="62" t="s">
        <v>404</v>
      </c>
      <c r="D155" s="65" t="s">
        <v>310</v>
      </c>
      <c r="E155" s="66" t="s">
        <v>313</v>
      </c>
      <c r="F155" s="67" t="s">
        <v>314</v>
      </c>
      <c r="G155" s="65" t="s">
        <v>612</v>
      </c>
      <c r="H155" s="7" t="n">
        <v>22000</v>
      </c>
    </row>
    <row r="156" customFormat="false" ht="33.75" hidden="true" customHeight="false" outlineLevel="0" collapsed="false">
      <c r="A156" s="62" t="s">
        <v>167</v>
      </c>
      <c r="B156" s="63" t="s">
        <v>611</v>
      </c>
      <c r="C156" s="62" t="s">
        <v>408</v>
      </c>
      <c r="D156" s="65" t="s">
        <v>323</v>
      </c>
      <c r="E156" s="66" t="s">
        <v>442</v>
      </c>
      <c r="F156" s="67" t="s">
        <v>443</v>
      </c>
      <c r="G156" s="65" t="s">
        <v>613</v>
      </c>
      <c r="H156" s="7" t="n">
        <v>4428339.25</v>
      </c>
    </row>
    <row r="157" customFormat="false" ht="13.5" hidden="true" customHeight="false" outlineLevel="0" collapsed="false">
      <c r="A157" s="62"/>
      <c r="B157" s="63" t="s">
        <v>614</v>
      </c>
      <c r="C157" s="62"/>
      <c r="D157" s="62"/>
      <c r="E157" s="66"/>
      <c r="F157" s="64"/>
      <c r="G157" s="62"/>
      <c r="H157" s="7" t="n">
        <v>6330836</v>
      </c>
    </row>
    <row r="158" customFormat="false" ht="33.75" hidden="true" customHeight="false" outlineLevel="0" collapsed="false">
      <c r="A158" s="62" t="s">
        <v>171</v>
      </c>
      <c r="B158" s="63" t="s">
        <v>615</v>
      </c>
      <c r="C158" s="62" t="s">
        <v>395</v>
      </c>
      <c r="D158" s="65" t="s">
        <v>351</v>
      </c>
      <c r="E158" s="66" t="s">
        <v>350</v>
      </c>
      <c r="F158" s="67" t="s">
        <v>351</v>
      </c>
      <c r="G158" s="65" t="s">
        <v>616</v>
      </c>
      <c r="H158" s="7" t="n">
        <v>343200</v>
      </c>
    </row>
    <row r="159" customFormat="false" ht="22.5" hidden="true" customHeight="false" outlineLevel="0" collapsed="false">
      <c r="A159" s="62" t="s">
        <v>173</v>
      </c>
      <c r="B159" s="63" t="s">
        <v>617</v>
      </c>
      <c r="C159" s="62" t="s">
        <v>430</v>
      </c>
      <c r="D159" s="65" t="s">
        <v>431</v>
      </c>
      <c r="E159" s="66" t="s">
        <v>592</v>
      </c>
      <c r="F159" s="67" t="s">
        <v>593</v>
      </c>
      <c r="G159" s="65" t="s">
        <v>618</v>
      </c>
      <c r="H159" s="7" t="n">
        <v>100000</v>
      </c>
    </row>
    <row r="160" customFormat="false" ht="33.75" hidden="true" customHeight="false" outlineLevel="0" collapsed="false">
      <c r="A160" s="62" t="s">
        <v>175</v>
      </c>
      <c r="B160" s="63" t="s">
        <v>619</v>
      </c>
      <c r="C160" s="62" t="s">
        <v>462</v>
      </c>
      <c r="D160" s="65" t="s">
        <v>360</v>
      </c>
      <c r="E160" s="64" t="s">
        <v>358</v>
      </c>
      <c r="F160" s="67" t="s">
        <v>359</v>
      </c>
      <c r="G160" s="65" t="s">
        <v>620</v>
      </c>
      <c r="H160" s="7" t="n">
        <v>4420000</v>
      </c>
    </row>
    <row r="161" customFormat="false" ht="45" hidden="true" customHeight="false" outlineLevel="0" collapsed="false">
      <c r="A161" s="62" t="s">
        <v>177</v>
      </c>
      <c r="B161" s="63" t="s">
        <v>621</v>
      </c>
      <c r="C161" s="62" t="s">
        <v>430</v>
      </c>
      <c r="D161" s="65" t="s">
        <v>431</v>
      </c>
      <c r="E161" s="66" t="s">
        <v>446</v>
      </c>
      <c r="F161" s="67" t="s">
        <v>431</v>
      </c>
      <c r="G161" s="65" t="s">
        <v>622</v>
      </c>
      <c r="H161" s="7" t="n">
        <v>199000</v>
      </c>
    </row>
    <row r="162" customFormat="false" ht="45" hidden="true" customHeight="false" outlineLevel="0" collapsed="false">
      <c r="A162" s="62" t="s">
        <v>177</v>
      </c>
      <c r="B162" s="63" t="s">
        <v>621</v>
      </c>
      <c r="C162" s="62" t="s">
        <v>395</v>
      </c>
      <c r="D162" s="65" t="s">
        <v>351</v>
      </c>
      <c r="E162" s="64" t="s">
        <v>350</v>
      </c>
      <c r="F162" s="67" t="s">
        <v>351</v>
      </c>
      <c r="G162" s="65" t="s">
        <v>623</v>
      </c>
      <c r="H162" s="7" t="n">
        <v>259000</v>
      </c>
    </row>
    <row r="163" customFormat="false" ht="33.75" hidden="true" customHeight="false" outlineLevel="0" collapsed="false">
      <c r="A163" s="62" t="s">
        <v>177</v>
      </c>
      <c r="B163" s="63" t="s">
        <v>621</v>
      </c>
      <c r="C163" s="62" t="s">
        <v>462</v>
      </c>
      <c r="D163" s="65" t="s">
        <v>360</v>
      </c>
      <c r="E163" s="66" t="s">
        <v>358</v>
      </c>
      <c r="F163" s="67" t="s">
        <v>359</v>
      </c>
      <c r="G163" s="65" t="s">
        <v>624</v>
      </c>
      <c r="H163" s="7" t="n">
        <v>121636</v>
      </c>
    </row>
    <row r="164" customFormat="false" ht="22.5" hidden="true" customHeight="false" outlineLevel="0" collapsed="false">
      <c r="A164" s="62" t="s">
        <v>177</v>
      </c>
      <c r="B164" s="63" t="s">
        <v>621</v>
      </c>
      <c r="C164" s="62" t="s">
        <v>462</v>
      </c>
      <c r="D164" s="65" t="s">
        <v>360</v>
      </c>
      <c r="E164" s="66" t="s">
        <v>358</v>
      </c>
      <c r="F164" s="67" t="s">
        <v>359</v>
      </c>
      <c r="G164" s="65" t="s">
        <v>625</v>
      </c>
      <c r="H164" s="7" t="n">
        <v>888000</v>
      </c>
    </row>
    <row r="165" customFormat="false" ht="22.5" hidden="true" customHeight="false" outlineLevel="0" collapsed="false">
      <c r="A165" s="62"/>
      <c r="B165" s="63" t="s">
        <v>626</v>
      </c>
      <c r="C165" s="62"/>
      <c r="D165" s="62"/>
      <c r="E165" s="64"/>
      <c r="F165" s="64"/>
      <c r="G165" s="62"/>
      <c r="H165" s="7" t="n">
        <v>15000000</v>
      </c>
    </row>
    <row r="166" customFormat="false" ht="33.75" hidden="true" customHeight="false" outlineLevel="0" collapsed="false">
      <c r="A166" s="62" t="s">
        <v>181</v>
      </c>
      <c r="B166" s="63" t="s">
        <v>627</v>
      </c>
      <c r="C166" s="62" t="s">
        <v>462</v>
      </c>
      <c r="D166" s="65" t="s">
        <v>360</v>
      </c>
      <c r="E166" s="66" t="s">
        <v>608</v>
      </c>
      <c r="F166" s="67" t="s">
        <v>609</v>
      </c>
      <c r="G166" s="65" t="s">
        <v>628</v>
      </c>
      <c r="H166" s="7" t="n">
        <v>15000000</v>
      </c>
    </row>
    <row r="167" customFormat="false" ht="13.5" hidden="true" customHeight="false" outlineLevel="0" collapsed="false">
      <c r="A167" s="62"/>
      <c r="B167" s="63" t="s">
        <v>629</v>
      </c>
      <c r="C167" s="62"/>
      <c r="D167" s="62"/>
      <c r="E167" s="66"/>
      <c r="F167" s="64"/>
      <c r="G167" s="62"/>
      <c r="H167" s="7" t="n">
        <v>1190418.84</v>
      </c>
    </row>
    <row r="168" customFormat="false" ht="33.75" hidden="true" customHeight="false" outlineLevel="0" collapsed="false">
      <c r="A168" s="62" t="s">
        <v>185</v>
      </c>
      <c r="B168" s="63" t="s">
        <v>630</v>
      </c>
      <c r="C168" s="62" t="s">
        <v>462</v>
      </c>
      <c r="D168" s="65" t="s">
        <v>360</v>
      </c>
      <c r="E168" s="64" t="s">
        <v>608</v>
      </c>
      <c r="F168" s="67" t="s">
        <v>609</v>
      </c>
      <c r="G168" s="65" t="s">
        <v>631</v>
      </c>
      <c r="H168" s="7" t="n">
        <v>762300</v>
      </c>
    </row>
    <row r="169" customFormat="false" ht="56.25" hidden="true" customHeight="false" outlineLevel="0" collapsed="false">
      <c r="A169" s="62" t="s">
        <v>185</v>
      </c>
      <c r="B169" s="63" t="s">
        <v>630</v>
      </c>
      <c r="C169" s="62" t="s">
        <v>462</v>
      </c>
      <c r="D169" s="65" t="s">
        <v>360</v>
      </c>
      <c r="E169" s="66" t="s">
        <v>608</v>
      </c>
      <c r="F169" s="67" t="s">
        <v>609</v>
      </c>
      <c r="G169" s="65" t="s">
        <v>632</v>
      </c>
      <c r="H169" s="7" t="n">
        <v>428118.84</v>
      </c>
    </row>
    <row r="170" customFormat="false" ht="22.5" hidden="true" customHeight="false" outlineLevel="0" collapsed="false">
      <c r="A170" s="62"/>
      <c r="B170" s="63" t="s">
        <v>633</v>
      </c>
      <c r="C170" s="62"/>
      <c r="D170" s="62"/>
      <c r="E170" s="66"/>
      <c r="F170" s="64"/>
      <c r="G170" s="62"/>
      <c r="H170" s="7" t="n">
        <v>836000</v>
      </c>
    </row>
    <row r="171" customFormat="false" ht="33.75" hidden="true" customHeight="false" outlineLevel="0" collapsed="false">
      <c r="A171" s="62" t="s">
        <v>189</v>
      </c>
      <c r="B171" s="63" t="s">
        <v>634</v>
      </c>
      <c r="C171" s="62" t="s">
        <v>462</v>
      </c>
      <c r="D171" s="65" t="s">
        <v>360</v>
      </c>
      <c r="E171" s="66" t="s">
        <v>608</v>
      </c>
      <c r="F171" s="67" t="s">
        <v>609</v>
      </c>
      <c r="G171" s="65" t="s">
        <v>635</v>
      </c>
      <c r="H171" s="7" t="n">
        <v>836000</v>
      </c>
    </row>
    <row r="172" customFormat="false" ht="22.5" hidden="true" customHeight="false" outlineLevel="0" collapsed="false">
      <c r="A172" s="62"/>
      <c r="B172" s="63" t="s">
        <v>636</v>
      </c>
      <c r="C172" s="62"/>
      <c r="D172" s="62"/>
      <c r="E172" s="66"/>
      <c r="F172" s="64"/>
      <c r="G172" s="62"/>
      <c r="H172" s="7" t="n">
        <v>1155600</v>
      </c>
    </row>
    <row r="173" customFormat="false" ht="22.5" hidden="true" customHeight="false" outlineLevel="0" collapsed="false">
      <c r="A173" s="62" t="s">
        <v>193</v>
      </c>
      <c r="B173" s="63" t="s">
        <v>637</v>
      </c>
      <c r="C173" s="62" t="s">
        <v>462</v>
      </c>
      <c r="D173" s="65" t="s">
        <v>360</v>
      </c>
      <c r="E173" s="64" t="s">
        <v>358</v>
      </c>
      <c r="F173" s="67" t="s">
        <v>359</v>
      </c>
      <c r="G173" s="65" t="s">
        <v>638</v>
      </c>
      <c r="H173" s="7" t="n">
        <v>180000</v>
      </c>
    </row>
    <row r="174" customFormat="false" ht="33.75" hidden="true" customHeight="false" outlineLevel="0" collapsed="false">
      <c r="A174" s="62" t="s">
        <v>193</v>
      </c>
      <c r="B174" s="63" t="s">
        <v>637</v>
      </c>
      <c r="C174" s="62" t="s">
        <v>462</v>
      </c>
      <c r="D174" s="65" t="s">
        <v>360</v>
      </c>
      <c r="E174" s="66" t="s">
        <v>358</v>
      </c>
      <c r="F174" s="67" t="s">
        <v>359</v>
      </c>
      <c r="G174" s="65" t="s">
        <v>639</v>
      </c>
      <c r="H174" s="7" t="n">
        <v>975600</v>
      </c>
    </row>
    <row r="175" customFormat="false" ht="22.5" hidden="true" customHeight="false" outlineLevel="0" collapsed="false">
      <c r="A175" s="62"/>
      <c r="B175" s="63" t="s">
        <v>640</v>
      </c>
      <c r="C175" s="62"/>
      <c r="D175" s="62"/>
      <c r="E175" s="66"/>
      <c r="F175" s="64"/>
      <c r="G175" s="62"/>
      <c r="H175" s="7" t="n">
        <v>380000</v>
      </c>
    </row>
    <row r="176" customFormat="false" ht="22.5" hidden="true" customHeight="false" outlineLevel="0" collapsed="false">
      <c r="A176" s="62" t="s">
        <v>197</v>
      </c>
      <c r="B176" s="63" t="s">
        <v>641</v>
      </c>
      <c r="C176" s="62" t="s">
        <v>395</v>
      </c>
      <c r="D176" s="65" t="s">
        <v>351</v>
      </c>
      <c r="E176" s="66" t="s">
        <v>350</v>
      </c>
      <c r="F176" s="67" t="s">
        <v>351</v>
      </c>
      <c r="G176" s="65" t="s">
        <v>642</v>
      </c>
      <c r="H176" s="7" t="n">
        <v>380000</v>
      </c>
    </row>
    <row r="177" customFormat="false" ht="33.75" hidden="true" customHeight="false" outlineLevel="0" collapsed="false">
      <c r="A177" s="62"/>
      <c r="B177" s="63" t="s">
        <v>643</v>
      </c>
      <c r="C177" s="62"/>
      <c r="D177" s="62"/>
      <c r="E177" s="66"/>
      <c r="F177" s="64"/>
      <c r="G177" s="62"/>
      <c r="H177" s="7" t="n">
        <v>827760</v>
      </c>
    </row>
    <row r="178" customFormat="false" ht="33.75" hidden="true" customHeight="false" outlineLevel="0" collapsed="false">
      <c r="A178" s="62" t="s">
        <v>201</v>
      </c>
      <c r="B178" s="63" t="s">
        <v>643</v>
      </c>
      <c r="C178" s="62" t="s">
        <v>395</v>
      </c>
      <c r="D178" s="65" t="s">
        <v>351</v>
      </c>
      <c r="E178" s="66" t="s">
        <v>350</v>
      </c>
      <c r="F178" s="67" t="s">
        <v>351</v>
      </c>
      <c r="G178" s="65" t="s">
        <v>644</v>
      </c>
      <c r="H178" s="7" t="n">
        <v>352000</v>
      </c>
    </row>
    <row r="179" customFormat="false" ht="33.75" hidden="true" customHeight="false" outlineLevel="0" collapsed="false">
      <c r="A179" s="62" t="s">
        <v>201</v>
      </c>
      <c r="B179" s="63" t="s">
        <v>643</v>
      </c>
      <c r="C179" s="62" t="s">
        <v>462</v>
      </c>
      <c r="D179" s="65" t="s">
        <v>360</v>
      </c>
      <c r="E179" s="66" t="s">
        <v>358</v>
      </c>
      <c r="F179" s="67" t="s">
        <v>359</v>
      </c>
      <c r="G179" s="65" t="s">
        <v>645</v>
      </c>
      <c r="H179" s="7" t="n">
        <v>150000</v>
      </c>
    </row>
    <row r="180" customFormat="false" ht="45" hidden="true" customHeight="false" outlineLevel="0" collapsed="false">
      <c r="A180" s="62" t="s">
        <v>201</v>
      </c>
      <c r="B180" s="63" t="s">
        <v>643</v>
      </c>
      <c r="C180" s="62" t="s">
        <v>462</v>
      </c>
      <c r="D180" s="65" t="s">
        <v>360</v>
      </c>
      <c r="E180" s="66" t="s">
        <v>608</v>
      </c>
      <c r="F180" s="67" t="s">
        <v>609</v>
      </c>
      <c r="G180" s="65" t="s">
        <v>646</v>
      </c>
      <c r="H180" s="7" t="n">
        <v>325760</v>
      </c>
    </row>
    <row r="181" customFormat="false" ht="13.5" hidden="true" customHeight="false" outlineLevel="0" collapsed="false">
      <c r="A181" s="62"/>
      <c r="B181" s="63" t="s">
        <v>647</v>
      </c>
      <c r="C181" s="62"/>
      <c r="D181" s="62"/>
      <c r="E181" s="66"/>
      <c r="F181" s="64"/>
      <c r="G181" s="62"/>
      <c r="H181" s="7" t="n">
        <v>705000</v>
      </c>
    </row>
    <row r="182" customFormat="false" ht="22.5" hidden="true" customHeight="false" outlineLevel="0" collapsed="false">
      <c r="A182" s="62" t="s">
        <v>206</v>
      </c>
      <c r="B182" s="63" t="s">
        <v>648</v>
      </c>
      <c r="C182" s="62" t="s">
        <v>395</v>
      </c>
      <c r="D182" s="65" t="s">
        <v>351</v>
      </c>
      <c r="E182" s="64" t="s">
        <v>350</v>
      </c>
      <c r="F182" s="67" t="s">
        <v>351</v>
      </c>
      <c r="G182" s="65" t="s">
        <v>649</v>
      </c>
      <c r="H182" s="7" t="n">
        <v>705000</v>
      </c>
    </row>
    <row r="183" customFormat="false" ht="22.5" hidden="true" customHeight="false" outlineLevel="0" collapsed="false">
      <c r="A183" s="62"/>
      <c r="B183" s="63" t="s">
        <v>650</v>
      </c>
      <c r="C183" s="62"/>
      <c r="D183" s="62"/>
      <c r="E183" s="66"/>
      <c r="F183" s="64"/>
      <c r="G183" s="62"/>
      <c r="H183" s="7" t="n">
        <v>2119690</v>
      </c>
    </row>
    <row r="184" customFormat="false" ht="45" hidden="true" customHeight="false" outlineLevel="0" collapsed="false">
      <c r="A184" s="62" t="s">
        <v>210</v>
      </c>
      <c r="B184" s="63" t="s">
        <v>651</v>
      </c>
      <c r="C184" s="62" t="s">
        <v>395</v>
      </c>
      <c r="D184" s="65" t="s">
        <v>351</v>
      </c>
      <c r="E184" s="64" t="s">
        <v>350</v>
      </c>
      <c r="F184" s="67" t="s">
        <v>351</v>
      </c>
      <c r="G184" s="65" t="s">
        <v>652</v>
      </c>
      <c r="H184" s="7" t="n">
        <v>448500</v>
      </c>
    </row>
    <row r="185" customFormat="false" ht="33.75" hidden="true" customHeight="false" outlineLevel="0" collapsed="false">
      <c r="A185" s="62" t="s">
        <v>210</v>
      </c>
      <c r="B185" s="63" t="s">
        <v>651</v>
      </c>
      <c r="C185" s="62" t="s">
        <v>462</v>
      </c>
      <c r="D185" s="65" t="s">
        <v>360</v>
      </c>
      <c r="E185" s="66" t="s">
        <v>361</v>
      </c>
      <c r="F185" s="67" t="s">
        <v>362</v>
      </c>
      <c r="G185" s="65" t="s">
        <v>653</v>
      </c>
      <c r="H185" s="7" t="n">
        <v>645000</v>
      </c>
    </row>
    <row r="186" customFormat="false" ht="45" hidden="true" customHeight="false" outlineLevel="0" collapsed="false">
      <c r="A186" s="62" t="s">
        <v>212</v>
      </c>
      <c r="B186" s="63" t="s">
        <v>654</v>
      </c>
      <c r="C186" s="62" t="s">
        <v>430</v>
      </c>
      <c r="D186" s="65" t="s">
        <v>431</v>
      </c>
      <c r="E186" s="66" t="s">
        <v>446</v>
      </c>
      <c r="F186" s="67" t="s">
        <v>431</v>
      </c>
      <c r="G186" s="65" t="s">
        <v>655</v>
      </c>
      <c r="H186" s="7" t="n">
        <v>592000</v>
      </c>
    </row>
    <row r="187" customFormat="false" ht="22.5" hidden="true" customHeight="false" outlineLevel="0" collapsed="false">
      <c r="A187" s="62" t="s">
        <v>212</v>
      </c>
      <c r="B187" s="63" t="s">
        <v>654</v>
      </c>
      <c r="C187" s="62" t="s">
        <v>462</v>
      </c>
      <c r="D187" s="65" t="s">
        <v>360</v>
      </c>
      <c r="E187" s="64" t="s">
        <v>358</v>
      </c>
      <c r="F187" s="67" t="s">
        <v>359</v>
      </c>
      <c r="G187" s="65" t="s">
        <v>656</v>
      </c>
      <c r="H187" s="7" t="n">
        <v>434190</v>
      </c>
    </row>
    <row r="188" customFormat="false" ht="22.5" hidden="true" customHeight="false" outlineLevel="0" collapsed="false">
      <c r="A188" s="62"/>
      <c r="B188" s="63" t="s">
        <v>657</v>
      </c>
      <c r="C188" s="62"/>
      <c r="D188" s="62"/>
      <c r="E188" s="66"/>
      <c r="F188" s="64"/>
      <c r="G188" s="62"/>
      <c r="H188" s="7" t="n">
        <v>4300914.48</v>
      </c>
    </row>
    <row r="189" customFormat="false" ht="45.75" hidden="true" customHeight="false" outlineLevel="0" collapsed="false">
      <c r="A189" s="62" t="s">
        <v>216</v>
      </c>
      <c r="B189" s="63" t="s">
        <v>658</v>
      </c>
      <c r="C189" s="62" t="s">
        <v>404</v>
      </c>
      <c r="D189" s="65" t="s">
        <v>310</v>
      </c>
      <c r="E189" s="66" t="s">
        <v>313</v>
      </c>
      <c r="F189" s="67" t="s">
        <v>314</v>
      </c>
      <c r="G189" s="65" t="s">
        <v>405</v>
      </c>
      <c r="H189" s="7" t="n">
        <v>3580914.48</v>
      </c>
    </row>
    <row r="190" customFormat="false" ht="68.25" hidden="true" customHeight="false" outlineLevel="0" collapsed="false">
      <c r="A190" s="62" t="s">
        <v>218</v>
      </c>
      <c r="B190" s="63" t="s">
        <v>659</v>
      </c>
      <c r="C190" s="62" t="s">
        <v>404</v>
      </c>
      <c r="D190" s="65" t="s">
        <v>310</v>
      </c>
      <c r="E190" s="66" t="s">
        <v>313</v>
      </c>
      <c r="F190" s="67" t="s">
        <v>314</v>
      </c>
      <c r="G190" s="65" t="s">
        <v>660</v>
      </c>
      <c r="H190" s="7" t="n">
        <v>180000</v>
      </c>
    </row>
    <row r="191" customFormat="false" ht="33.75" hidden="true" customHeight="false" outlineLevel="0" collapsed="false">
      <c r="A191" s="62" t="s">
        <v>218</v>
      </c>
      <c r="B191" s="63" t="s">
        <v>659</v>
      </c>
      <c r="C191" s="62" t="s">
        <v>404</v>
      </c>
      <c r="D191" s="65" t="s">
        <v>310</v>
      </c>
      <c r="E191" s="66" t="s">
        <v>313</v>
      </c>
      <c r="F191" s="67" t="s">
        <v>314</v>
      </c>
      <c r="G191" s="65" t="s">
        <v>661</v>
      </c>
      <c r="H191" s="7" t="n">
        <v>540000</v>
      </c>
    </row>
    <row r="192" customFormat="false" ht="13.5" hidden="true" customHeight="false" outlineLevel="0" collapsed="false">
      <c r="A192" s="62"/>
      <c r="B192" s="63" t="s">
        <v>662</v>
      </c>
      <c r="C192" s="62"/>
      <c r="D192" s="62"/>
      <c r="E192" s="64"/>
      <c r="F192" s="64"/>
      <c r="G192" s="62"/>
      <c r="H192" s="7" t="n">
        <v>5132000</v>
      </c>
    </row>
    <row r="193" customFormat="false" ht="45" hidden="true" customHeight="false" outlineLevel="0" collapsed="false">
      <c r="A193" s="62" t="s">
        <v>222</v>
      </c>
      <c r="B193" s="63" t="s">
        <v>663</v>
      </c>
      <c r="C193" s="62" t="s">
        <v>406</v>
      </c>
      <c r="D193" s="65" t="s">
        <v>318</v>
      </c>
      <c r="E193" s="66" t="s">
        <v>503</v>
      </c>
      <c r="F193" s="67" t="s">
        <v>504</v>
      </c>
      <c r="G193" s="65" t="s">
        <v>664</v>
      </c>
      <c r="H193" s="7" t="n">
        <v>532000</v>
      </c>
    </row>
    <row r="194" customFormat="false" ht="33.75" hidden="true" customHeight="false" outlineLevel="0" collapsed="false">
      <c r="A194" s="62" t="s">
        <v>222</v>
      </c>
      <c r="B194" s="63" t="s">
        <v>663</v>
      </c>
      <c r="C194" s="62" t="s">
        <v>462</v>
      </c>
      <c r="D194" s="65" t="s">
        <v>360</v>
      </c>
      <c r="E194" s="64" t="s">
        <v>608</v>
      </c>
      <c r="F194" s="67" t="s">
        <v>609</v>
      </c>
      <c r="G194" s="65" t="s">
        <v>665</v>
      </c>
      <c r="H194" s="7" t="n">
        <v>3100000</v>
      </c>
    </row>
    <row r="195" customFormat="false" ht="22.5" hidden="true" customHeight="false" outlineLevel="0" collapsed="false">
      <c r="A195" s="62" t="s">
        <v>224</v>
      </c>
      <c r="B195" s="63" t="s">
        <v>666</v>
      </c>
      <c r="C195" s="62" t="s">
        <v>462</v>
      </c>
      <c r="D195" s="65" t="s">
        <v>360</v>
      </c>
      <c r="E195" s="66" t="s">
        <v>667</v>
      </c>
      <c r="F195" s="67" t="s">
        <v>504</v>
      </c>
      <c r="G195" s="65" t="s">
        <v>668</v>
      </c>
      <c r="H195" s="7" t="n">
        <v>1500000</v>
      </c>
    </row>
    <row r="196" customFormat="false" ht="22.5" hidden="true" customHeight="false" outlineLevel="0" collapsed="false">
      <c r="A196" s="62"/>
      <c r="B196" s="63" t="s">
        <v>669</v>
      </c>
      <c r="C196" s="62"/>
      <c r="D196" s="62"/>
      <c r="E196" s="66"/>
      <c r="F196" s="64"/>
      <c r="G196" s="62"/>
      <c r="H196" s="7" t="n">
        <v>3345394</v>
      </c>
    </row>
    <row r="197" customFormat="false" ht="22.5" hidden="true" customHeight="false" outlineLevel="0" collapsed="false">
      <c r="A197" s="62" t="s">
        <v>228</v>
      </c>
      <c r="B197" s="63" t="s">
        <v>669</v>
      </c>
      <c r="C197" s="62" t="s">
        <v>408</v>
      </c>
      <c r="D197" s="65" t="s">
        <v>323</v>
      </c>
      <c r="E197" s="66" t="s">
        <v>442</v>
      </c>
      <c r="F197" s="67" t="s">
        <v>443</v>
      </c>
      <c r="G197" s="65" t="s">
        <v>670</v>
      </c>
      <c r="H197" s="7" t="n">
        <v>287894</v>
      </c>
    </row>
    <row r="198" customFormat="false" ht="45" hidden="true" customHeight="false" outlineLevel="0" collapsed="false">
      <c r="A198" s="62" t="s">
        <v>228</v>
      </c>
      <c r="B198" s="63" t="s">
        <v>669</v>
      </c>
      <c r="C198" s="62" t="s">
        <v>430</v>
      </c>
      <c r="D198" s="65" t="s">
        <v>431</v>
      </c>
      <c r="E198" s="64" t="s">
        <v>446</v>
      </c>
      <c r="F198" s="67" t="s">
        <v>431</v>
      </c>
      <c r="G198" s="65" t="s">
        <v>671</v>
      </c>
      <c r="H198" s="7" t="n">
        <v>570000</v>
      </c>
    </row>
    <row r="199" customFormat="false" ht="22.5" hidden="true" customHeight="false" outlineLevel="0" collapsed="false">
      <c r="A199" s="62" t="s">
        <v>228</v>
      </c>
      <c r="B199" s="63" t="s">
        <v>669</v>
      </c>
      <c r="C199" s="62" t="s">
        <v>395</v>
      </c>
      <c r="D199" s="65" t="s">
        <v>351</v>
      </c>
      <c r="E199" s="66" t="s">
        <v>350</v>
      </c>
      <c r="F199" s="67" t="s">
        <v>351</v>
      </c>
      <c r="G199" s="65" t="s">
        <v>672</v>
      </c>
      <c r="H199" s="7" t="n">
        <v>600000</v>
      </c>
    </row>
    <row r="200" customFormat="false" ht="33.75" hidden="true" customHeight="false" outlineLevel="0" collapsed="false">
      <c r="A200" s="62" t="s">
        <v>228</v>
      </c>
      <c r="B200" s="63" t="s">
        <v>669</v>
      </c>
      <c r="C200" s="62" t="s">
        <v>395</v>
      </c>
      <c r="D200" s="65" t="s">
        <v>351</v>
      </c>
      <c r="E200" s="64" t="s">
        <v>350</v>
      </c>
      <c r="F200" s="67" t="s">
        <v>351</v>
      </c>
      <c r="G200" s="65" t="s">
        <v>673</v>
      </c>
      <c r="H200" s="7" t="n">
        <v>1587500</v>
      </c>
    </row>
    <row r="201" customFormat="false" ht="22.5" hidden="true" customHeight="false" outlineLevel="0" collapsed="false">
      <c r="A201" s="62" t="s">
        <v>228</v>
      </c>
      <c r="B201" s="63" t="s">
        <v>669</v>
      </c>
      <c r="C201" s="62" t="s">
        <v>395</v>
      </c>
      <c r="D201" s="65" t="s">
        <v>351</v>
      </c>
      <c r="E201" s="66" t="s">
        <v>350</v>
      </c>
      <c r="F201" s="67" t="s">
        <v>351</v>
      </c>
      <c r="G201" s="65" t="s">
        <v>674</v>
      </c>
      <c r="H201" s="7" t="n">
        <v>300000</v>
      </c>
    </row>
    <row r="202" customFormat="false" ht="22.5" hidden="true" customHeight="false" outlineLevel="0" collapsed="false">
      <c r="A202" s="62"/>
      <c r="B202" s="63" t="s">
        <v>675</v>
      </c>
      <c r="C202" s="62"/>
      <c r="D202" s="62"/>
      <c r="E202" s="66"/>
      <c r="F202" s="64"/>
      <c r="G202" s="62"/>
      <c r="H202" s="7" t="n">
        <v>2672400</v>
      </c>
    </row>
    <row r="203" customFormat="false" ht="33.75" hidden="true" customHeight="false" outlineLevel="0" collapsed="false">
      <c r="A203" s="62" t="s">
        <v>233</v>
      </c>
      <c r="B203" s="63" t="s">
        <v>676</v>
      </c>
      <c r="C203" s="62" t="s">
        <v>408</v>
      </c>
      <c r="D203" s="65" t="s">
        <v>323</v>
      </c>
      <c r="E203" s="66" t="s">
        <v>321</v>
      </c>
      <c r="F203" s="67" t="s">
        <v>322</v>
      </c>
      <c r="G203" s="65" t="s">
        <v>677</v>
      </c>
      <c r="H203" s="7" t="n">
        <v>374160</v>
      </c>
    </row>
    <row r="204" customFormat="false" ht="33.75" hidden="true" customHeight="false" outlineLevel="0" collapsed="false">
      <c r="A204" s="62" t="s">
        <v>233</v>
      </c>
      <c r="B204" s="63" t="s">
        <v>676</v>
      </c>
      <c r="C204" s="62" t="s">
        <v>430</v>
      </c>
      <c r="D204" s="65" t="s">
        <v>431</v>
      </c>
      <c r="E204" s="66" t="s">
        <v>592</v>
      </c>
      <c r="F204" s="67" t="s">
        <v>593</v>
      </c>
      <c r="G204" s="65" t="s">
        <v>678</v>
      </c>
      <c r="H204" s="7" t="n">
        <v>2163000</v>
      </c>
    </row>
    <row r="205" customFormat="false" ht="56.25" hidden="true" customHeight="false" outlineLevel="0" collapsed="false">
      <c r="A205" s="62" t="s">
        <v>235</v>
      </c>
      <c r="B205" s="63" t="s">
        <v>679</v>
      </c>
      <c r="C205" s="62" t="s">
        <v>408</v>
      </c>
      <c r="D205" s="65" t="s">
        <v>323</v>
      </c>
      <c r="E205" s="64" t="s">
        <v>436</v>
      </c>
      <c r="F205" s="67" t="s">
        <v>437</v>
      </c>
      <c r="G205" s="65" t="s">
        <v>680</v>
      </c>
      <c r="H205" s="7" t="n">
        <v>135240</v>
      </c>
    </row>
    <row r="206" customFormat="false" ht="22.5" hidden="true" customHeight="false" outlineLevel="0" collapsed="false">
      <c r="A206" s="62"/>
      <c r="B206" s="63" t="s">
        <v>681</v>
      </c>
      <c r="C206" s="62"/>
      <c r="D206" s="62"/>
      <c r="E206" s="66"/>
      <c r="F206" s="64"/>
      <c r="G206" s="62"/>
      <c r="H206" s="7" t="n">
        <v>23573352.34</v>
      </c>
    </row>
    <row r="207" customFormat="false" ht="45" hidden="true" customHeight="false" outlineLevel="0" collapsed="false">
      <c r="A207" s="62" t="s">
        <v>239</v>
      </c>
      <c r="B207" s="63" t="s">
        <v>681</v>
      </c>
      <c r="C207" s="62" t="s">
        <v>408</v>
      </c>
      <c r="D207" s="65" t="s">
        <v>323</v>
      </c>
      <c r="E207" s="66" t="s">
        <v>442</v>
      </c>
      <c r="F207" s="67" t="s">
        <v>443</v>
      </c>
      <c r="G207" s="65" t="s">
        <v>682</v>
      </c>
      <c r="H207" s="7" t="n">
        <v>1447597.34</v>
      </c>
    </row>
    <row r="208" customFormat="false" ht="33.75" hidden="true" customHeight="false" outlineLevel="0" collapsed="false">
      <c r="A208" s="62" t="s">
        <v>239</v>
      </c>
      <c r="B208" s="63" t="s">
        <v>681</v>
      </c>
      <c r="C208" s="62" t="s">
        <v>430</v>
      </c>
      <c r="D208" s="65" t="s">
        <v>431</v>
      </c>
      <c r="E208" s="66" t="s">
        <v>592</v>
      </c>
      <c r="F208" s="67" t="s">
        <v>593</v>
      </c>
      <c r="G208" s="65" t="s">
        <v>683</v>
      </c>
      <c r="H208" s="7" t="n">
        <v>1470000</v>
      </c>
    </row>
    <row r="209" customFormat="false" ht="33.75" hidden="true" customHeight="false" outlineLevel="0" collapsed="false">
      <c r="A209" s="62" t="s">
        <v>239</v>
      </c>
      <c r="B209" s="63" t="s">
        <v>681</v>
      </c>
      <c r="C209" s="62" t="s">
        <v>430</v>
      </c>
      <c r="D209" s="65" t="s">
        <v>431</v>
      </c>
      <c r="E209" s="64" t="s">
        <v>446</v>
      </c>
      <c r="F209" s="67" t="s">
        <v>431</v>
      </c>
      <c r="G209" s="65" t="s">
        <v>684</v>
      </c>
      <c r="H209" s="7" t="n">
        <v>6820000</v>
      </c>
    </row>
    <row r="210" customFormat="false" ht="45" hidden="true" customHeight="false" outlineLevel="0" collapsed="false">
      <c r="A210" s="62" t="s">
        <v>239</v>
      </c>
      <c r="B210" s="63" t="s">
        <v>681</v>
      </c>
      <c r="C210" s="62" t="s">
        <v>430</v>
      </c>
      <c r="D210" s="65" t="s">
        <v>431</v>
      </c>
      <c r="E210" s="66" t="s">
        <v>446</v>
      </c>
      <c r="F210" s="67" t="s">
        <v>431</v>
      </c>
      <c r="G210" s="65" t="s">
        <v>685</v>
      </c>
      <c r="H210" s="7" t="n">
        <v>240000</v>
      </c>
    </row>
    <row r="211" customFormat="false" ht="22.5" hidden="true" customHeight="false" outlineLevel="0" collapsed="false">
      <c r="A211" s="62" t="s">
        <v>239</v>
      </c>
      <c r="B211" s="63" t="s">
        <v>681</v>
      </c>
      <c r="C211" s="62" t="s">
        <v>430</v>
      </c>
      <c r="D211" s="65" t="s">
        <v>431</v>
      </c>
      <c r="E211" s="66" t="s">
        <v>446</v>
      </c>
      <c r="F211" s="67" t="s">
        <v>431</v>
      </c>
      <c r="G211" s="65" t="s">
        <v>686</v>
      </c>
      <c r="H211" s="7" t="n">
        <v>6525000</v>
      </c>
    </row>
    <row r="212" customFormat="false" ht="45" hidden="true" customHeight="false" outlineLevel="0" collapsed="false">
      <c r="A212" s="62" t="s">
        <v>239</v>
      </c>
      <c r="B212" s="63" t="s">
        <v>681</v>
      </c>
      <c r="C212" s="62" t="s">
        <v>430</v>
      </c>
      <c r="D212" s="65" t="s">
        <v>431</v>
      </c>
      <c r="E212" s="66" t="s">
        <v>446</v>
      </c>
      <c r="F212" s="67" t="s">
        <v>431</v>
      </c>
      <c r="G212" s="65" t="s">
        <v>687</v>
      </c>
      <c r="H212" s="7" t="n">
        <v>2610835</v>
      </c>
    </row>
    <row r="213" customFormat="false" ht="45" hidden="true" customHeight="false" outlineLevel="0" collapsed="false">
      <c r="A213" s="62" t="s">
        <v>239</v>
      </c>
      <c r="B213" s="63" t="s">
        <v>681</v>
      </c>
      <c r="C213" s="62" t="s">
        <v>395</v>
      </c>
      <c r="D213" s="65" t="s">
        <v>351</v>
      </c>
      <c r="E213" s="66" t="s">
        <v>350</v>
      </c>
      <c r="F213" s="67" t="s">
        <v>351</v>
      </c>
      <c r="G213" s="65" t="s">
        <v>688</v>
      </c>
      <c r="H213" s="7" t="n">
        <v>2612800</v>
      </c>
    </row>
    <row r="214" customFormat="false" ht="22.5" hidden="true" customHeight="false" outlineLevel="0" collapsed="false">
      <c r="A214" s="62" t="s">
        <v>239</v>
      </c>
      <c r="B214" s="63" t="s">
        <v>681</v>
      </c>
      <c r="C214" s="62" t="s">
        <v>395</v>
      </c>
      <c r="D214" s="65" t="s">
        <v>351</v>
      </c>
      <c r="E214" s="64" t="s">
        <v>350</v>
      </c>
      <c r="F214" s="67" t="s">
        <v>351</v>
      </c>
      <c r="G214" s="65" t="s">
        <v>689</v>
      </c>
      <c r="H214" s="7" t="n">
        <v>597120</v>
      </c>
    </row>
    <row r="215" customFormat="false" ht="33.75" hidden="true" customHeight="false" outlineLevel="0" collapsed="false">
      <c r="A215" s="62" t="s">
        <v>239</v>
      </c>
      <c r="B215" s="63" t="s">
        <v>681</v>
      </c>
      <c r="C215" s="62" t="s">
        <v>395</v>
      </c>
      <c r="D215" s="65" t="s">
        <v>351</v>
      </c>
      <c r="E215" s="66" t="s">
        <v>350</v>
      </c>
      <c r="F215" s="67" t="s">
        <v>351</v>
      </c>
      <c r="G215" s="65" t="s">
        <v>690</v>
      </c>
      <c r="H215" s="7" t="n">
        <v>1250000</v>
      </c>
    </row>
    <row r="216" customFormat="false" ht="22.5" hidden="true" customHeight="false" outlineLevel="0" collapsed="false">
      <c r="A216" s="62"/>
      <c r="B216" s="63" t="s">
        <v>691</v>
      </c>
      <c r="C216" s="62"/>
      <c r="D216" s="62"/>
      <c r="E216" s="64"/>
      <c r="F216" s="64"/>
      <c r="G216" s="62"/>
      <c r="H216" s="7" t="n">
        <v>28930000</v>
      </c>
    </row>
    <row r="217" customFormat="false" ht="33.75" hidden="true" customHeight="false" outlineLevel="0" collapsed="false">
      <c r="A217" s="62" t="s">
        <v>243</v>
      </c>
      <c r="B217" s="63" t="s">
        <v>691</v>
      </c>
      <c r="C217" s="62" t="s">
        <v>430</v>
      </c>
      <c r="D217" s="65" t="s">
        <v>431</v>
      </c>
      <c r="E217" s="66" t="s">
        <v>446</v>
      </c>
      <c r="F217" s="67" t="s">
        <v>431</v>
      </c>
      <c r="G217" s="65" t="s">
        <v>692</v>
      </c>
      <c r="H217" s="7" t="n">
        <v>14000000</v>
      </c>
    </row>
    <row r="218" customFormat="false" ht="33.75" hidden="true" customHeight="false" outlineLevel="0" collapsed="false">
      <c r="A218" s="62" t="s">
        <v>243</v>
      </c>
      <c r="B218" s="63" t="s">
        <v>691</v>
      </c>
      <c r="C218" s="62" t="s">
        <v>395</v>
      </c>
      <c r="D218" s="65" t="s">
        <v>351</v>
      </c>
      <c r="E218" s="66" t="s">
        <v>350</v>
      </c>
      <c r="F218" s="67" t="s">
        <v>351</v>
      </c>
      <c r="G218" s="65" t="s">
        <v>693</v>
      </c>
      <c r="H218" s="7" t="n">
        <v>5980000</v>
      </c>
    </row>
    <row r="219" customFormat="false" ht="22.5" hidden="true" customHeight="false" outlineLevel="0" collapsed="false">
      <c r="A219" s="62" t="s">
        <v>245</v>
      </c>
      <c r="B219" s="63" t="s">
        <v>694</v>
      </c>
      <c r="C219" s="62" t="s">
        <v>430</v>
      </c>
      <c r="D219" s="65" t="s">
        <v>431</v>
      </c>
      <c r="E219" s="66" t="s">
        <v>446</v>
      </c>
      <c r="F219" s="67" t="s">
        <v>431</v>
      </c>
      <c r="G219" s="65" t="s">
        <v>695</v>
      </c>
      <c r="H219" s="7" t="n">
        <v>2000000</v>
      </c>
    </row>
    <row r="220" customFormat="false" ht="45" hidden="true" customHeight="false" outlineLevel="0" collapsed="false">
      <c r="A220" s="62" t="s">
        <v>245</v>
      </c>
      <c r="B220" s="63" t="s">
        <v>694</v>
      </c>
      <c r="C220" s="62" t="s">
        <v>430</v>
      </c>
      <c r="D220" s="65" t="s">
        <v>431</v>
      </c>
      <c r="E220" s="64" t="s">
        <v>446</v>
      </c>
      <c r="F220" s="67" t="s">
        <v>431</v>
      </c>
      <c r="G220" s="65" t="s">
        <v>696</v>
      </c>
      <c r="H220" s="7" t="n">
        <v>4950000</v>
      </c>
    </row>
    <row r="221" customFormat="false" ht="33.75" hidden="true" customHeight="false" outlineLevel="0" collapsed="false">
      <c r="A221" s="62" t="s">
        <v>245</v>
      </c>
      <c r="B221" s="63" t="s">
        <v>694</v>
      </c>
      <c r="C221" s="62" t="s">
        <v>395</v>
      </c>
      <c r="D221" s="65" t="s">
        <v>351</v>
      </c>
      <c r="E221" s="66" t="s">
        <v>350</v>
      </c>
      <c r="F221" s="67" t="s">
        <v>351</v>
      </c>
      <c r="G221" s="65" t="s">
        <v>697</v>
      </c>
      <c r="H221" s="7" t="n">
        <v>2000000</v>
      </c>
    </row>
    <row r="222" customFormat="false" ht="22.5" hidden="true" customHeight="false" outlineLevel="0" collapsed="false">
      <c r="A222" s="62"/>
      <c r="B222" s="63" t="s">
        <v>698</v>
      </c>
      <c r="C222" s="62"/>
      <c r="D222" s="62"/>
      <c r="E222" s="66"/>
      <c r="F222" s="64"/>
      <c r="G222" s="62"/>
      <c r="H222" s="7" t="n">
        <v>19932187.37</v>
      </c>
    </row>
    <row r="223" customFormat="false" ht="45" hidden="true" customHeight="false" outlineLevel="0" collapsed="false">
      <c r="A223" s="62" t="s">
        <v>249</v>
      </c>
      <c r="B223" s="63" t="s">
        <v>698</v>
      </c>
      <c r="C223" s="62" t="s">
        <v>408</v>
      </c>
      <c r="D223" s="65" t="s">
        <v>323</v>
      </c>
      <c r="E223" s="66" t="s">
        <v>321</v>
      </c>
      <c r="F223" s="67" t="s">
        <v>322</v>
      </c>
      <c r="G223" s="65" t="s">
        <v>699</v>
      </c>
      <c r="H223" s="7" t="n">
        <v>100000</v>
      </c>
    </row>
    <row r="224" customFormat="false" ht="45" hidden="true" customHeight="false" outlineLevel="0" collapsed="false">
      <c r="A224" s="62" t="s">
        <v>249</v>
      </c>
      <c r="B224" s="63" t="s">
        <v>698</v>
      </c>
      <c r="C224" s="62" t="s">
        <v>430</v>
      </c>
      <c r="D224" s="65" t="s">
        <v>431</v>
      </c>
      <c r="E224" s="66" t="s">
        <v>432</v>
      </c>
      <c r="F224" s="67" t="s">
        <v>433</v>
      </c>
      <c r="G224" s="65" t="s">
        <v>700</v>
      </c>
      <c r="H224" s="7" t="n">
        <v>150000</v>
      </c>
    </row>
    <row r="225" customFormat="false" ht="22.5" hidden="true" customHeight="false" outlineLevel="0" collapsed="false">
      <c r="A225" s="62" t="s">
        <v>249</v>
      </c>
      <c r="B225" s="63" t="s">
        <v>698</v>
      </c>
      <c r="C225" s="62" t="s">
        <v>430</v>
      </c>
      <c r="D225" s="65" t="s">
        <v>431</v>
      </c>
      <c r="E225" s="66" t="s">
        <v>592</v>
      </c>
      <c r="F225" s="67" t="s">
        <v>593</v>
      </c>
      <c r="G225" s="65" t="s">
        <v>701</v>
      </c>
      <c r="H225" s="7" t="n">
        <v>152400</v>
      </c>
    </row>
    <row r="226" customFormat="false" ht="56.25" hidden="true" customHeight="false" outlineLevel="0" collapsed="false">
      <c r="A226" s="62" t="s">
        <v>249</v>
      </c>
      <c r="B226" s="63" t="s">
        <v>698</v>
      </c>
      <c r="C226" s="62" t="s">
        <v>430</v>
      </c>
      <c r="D226" s="65" t="s">
        <v>431</v>
      </c>
      <c r="E226" s="66" t="s">
        <v>592</v>
      </c>
      <c r="F226" s="67" t="s">
        <v>593</v>
      </c>
      <c r="G226" s="65" t="s">
        <v>702</v>
      </c>
      <c r="H226" s="7" t="n">
        <v>8892033.2</v>
      </c>
    </row>
    <row r="227" customFormat="false" ht="45" hidden="true" customHeight="false" outlineLevel="0" collapsed="false">
      <c r="A227" s="62" t="s">
        <v>249</v>
      </c>
      <c r="B227" s="63" t="s">
        <v>698</v>
      </c>
      <c r="C227" s="62" t="s">
        <v>430</v>
      </c>
      <c r="D227" s="65" t="s">
        <v>431</v>
      </c>
      <c r="E227" s="66" t="s">
        <v>446</v>
      </c>
      <c r="F227" s="67" t="s">
        <v>431</v>
      </c>
      <c r="G227" s="65" t="s">
        <v>703</v>
      </c>
      <c r="H227" s="7" t="n">
        <v>415000</v>
      </c>
    </row>
    <row r="228" customFormat="false" ht="45" hidden="true" customHeight="false" outlineLevel="0" collapsed="false">
      <c r="A228" s="62" t="s">
        <v>249</v>
      </c>
      <c r="B228" s="63" t="s">
        <v>698</v>
      </c>
      <c r="C228" s="62" t="s">
        <v>430</v>
      </c>
      <c r="D228" s="65" t="s">
        <v>431</v>
      </c>
      <c r="E228" s="66" t="s">
        <v>446</v>
      </c>
      <c r="F228" s="67" t="s">
        <v>431</v>
      </c>
      <c r="G228" s="65" t="s">
        <v>704</v>
      </c>
      <c r="H228" s="7" t="n">
        <v>270772.73</v>
      </c>
    </row>
    <row r="229" customFormat="false" ht="45" hidden="true" customHeight="false" outlineLevel="0" collapsed="false">
      <c r="A229" s="62" t="s">
        <v>249</v>
      </c>
      <c r="B229" s="63" t="s">
        <v>698</v>
      </c>
      <c r="C229" s="62" t="s">
        <v>430</v>
      </c>
      <c r="D229" s="65" t="s">
        <v>431</v>
      </c>
      <c r="E229" s="64" t="s">
        <v>446</v>
      </c>
      <c r="F229" s="67" t="s">
        <v>431</v>
      </c>
      <c r="G229" s="65" t="s">
        <v>705</v>
      </c>
      <c r="H229" s="7" t="n">
        <v>1196993.71</v>
      </c>
    </row>
    <row r="230" customFormat="false" ht="45" hidden="true" customHeight="false" outlineLevel="0" collapsed="false">
      <c r="A230" s="62" t="s">
        <v>249</v>
      </c>
      <c r="B230" s="63" t="s">
        <v>698</v>
      </c>
      <c r="C230" s="62" t="s">
        <v>395</v>
      </c>
      <c r="D230" s="65" t="s">
        <v>351</v>
      </c>
      <c r="E230" s="66" t="s">
        <v>350</v>
      </c>
      <c r="F230" s="67" t="s">
        <v>351</v>
      </c>
      <c r="G230" s="65" t="s">
        <v>706</v>
      </c>
      <c r="H230" s="7" t="n">
        <v>309000</v>
      </c>
    </row>
    <row r="231" customFormat="false" ht="45" hidden="true" customHeight="false" outlineLevel="0" collapsed="false">
      <c r="A231" s="62" t="s">
        <v>249</v>
      </c>
      <c r="B231" s="63" t="s">
        <v>698</v>
      </c>
      <c r="C231" s="62" t="s">
        <v>395</v>
      </c>
      <c r="D231" s="65" t="s">
        <v>351</v>
      </c>
      <c r="E231" s="66" t="s">
        <v>350</v>
      </c>
      <c r="F231" s="67" t="s">
        <v>351</v>
      </c>
      <c r="G231" s="65" t="s">
        <v>707</v>
      </c>
      <c r="H231" s="7" t="n">
        <v>2198237.73</v>
      </c>
    </row>
    <row r="232" customFormat="false" ht="45" hidden="true" customHeight="false" outlineLevel="0" collapsed="false">
      <c r="A232" s="62" t="s">
        <v>249</v>
      </c>
      <c r="B232" s="63" t="s">
        <v>698</v>
      </c>
      <c r="C232" s="62" t="s">
        <v>395</v>
      </c>
      <c r="D232" s="65" t="s">
        <v>351</v>
      </c>
      <c r="E232" s="66" t="s">
        <v>350</v>
      </c>
      <c r="F232" s="67" t="s">
        <v>351</v>
      </c>
      <c r="G232" s="65" t="s">
        <v>708</v>
      </c>
      <c r="H232" s="7" t="n">
        <v>100000</v>
      </c>
    </row>
    <row r="233" customFormat="false" ht="33.75" hidden="true" customHeight="false" outlineLevel="0" collapsed="false">
      <c r="A233" s="62" t="s">
        <v>249</v>
      </c>
      <c r="B233" s="63" t="s">
        <v>698</v>
      </c>
      <c r="C233" s="62" t="s">
        <v>395</v>
      </c>
      <c r="D233" s="65" t="s">
        <v>351</v>
      </c>
      <c r="E233" s="66" t="s">
        <v>350</v>
      </c>
      <c r="F233" s="67" t="s">
        <v>351</v>
      </c>
      <c r="G233" s="65" t="s">
        <v>709</v>
      </c>
      <c r="H233" s="7" t="n">
        <v>790000</v>
      </c>
    </row>
    <row r="234" customFormat="false" ht="33.75" hidden="true" customHeight="false" outlineLevel="0" collapsed="false">
      <c r="A234" s="62" t="s">
        <v>249</v>
      </c>
      <c r="B234" s="63" t="s">
        <v>698</v>
      </c>
      <c r="C234" s="62" t="s">
        <v>395</v>
      </c>
      <c r="D234" s="65" t="s">
        <v>351</v>
      </c>
      <c r="E234" s="66" t="s">
        <v>350</v>
      </c>
      <c r="F234" s="67" t="s">
        <v>351</v>
      </c>
      <c r="G234" s="65" t="s">
        <v>710</v>
      </c>
      <c r="H234" s="7" t="n">
        <v>250000</v>
      </c>
    </row>
    <row r="235" customFormat="false" ht="22.5" hidden="true" customHeight="false" outlineLevel="0" collapsed="false">
      <c r="A235" s="62" t="s">
        <v>249</v>
      </c>
      <c r="B235" s="63" t="s">
        <v>698</v>
      </c>
      <c r="C235" s="62" t="s">
        <v>395</v>
      </c>
      <c r="D235" s="65" t="s">
        <v>351</v>
      </c>
      <c r="E235" s="66" t="s">
        <v>350</v>
      </c>
      <c r="F235" s="67" t="s">
        <v>351</v>
      </c>
      <c r="G235" s="65" t="s">
        <v>711</v>
      </c>
      <c r="H235" s="7" t="n">
        <v>175350</v>
      </c>
    </row>
    <row r="236" customFormat="false" ht="22.5" hidden="true" customHeight="false" outlineLevel="0" collapsed="false">
      <c r="A236" s="62" t="s">
        <v>249</v>
      </c>
      <c r="B236" s="63" t="s">
        <v>698</v>
      </c>
      <c r="C236" s="62" t="s">
        <v>395</v>
      </c>
      <c r="D236" s="65" t="s">
        <v>351</v>
      </c>
      <c r="E236" s="66" t="s">
        <v>350</v>
      </c>
      <c r="F236" s="67" t="s">
        <v>351</v>
      </c>
      <c r="G236" s="65" t="s">
        <v>712</v>
      </c>
      <c r="H236" s="7" t="n">
        <v>500000</v>
      </c>
    </row>
    <row r="237" customFormat="false" ht="22.5" hidden="true" customHeight="false" outlineLevel="0" collapsed="false">
      <c r="A237" s="62" t="s">
        <v>249</v>
      </c>
      <c r="B237" s="63" t="s">
        <v>698</v>
      </c>
      <c r="C237" s="62" t="s">
        <v>395</v>
      </c>
      <c r="D237" s="65" t="s">
        <v>351</v>
      </c>
      <c r="E237" s="66" t="s">
        <v>350</v>
      </c>
      <c r="F237" s="67" t="s">
        <v>351</v>
      </c>
      <c r="G237" s="65" t="s">
        <v>713</v>
      </c>
      <c r="H237" s="7" t="n">
        <v>100000</v>
      </c>
    </row>
    <row r="238" customFormat="false" ht="22.5" hidden="true" customHeight="false" outlineLevel="0" collapsed="false">
      <c r="A238" s="62" t="s">
        <v>249</v>
      </c>
      <c r="B238" s="63" t="s">
        <v>698</v>
      </c>
      <c r="C238" s="62" t="s">
        <v>395</v>
      </c>
      <c r="D238" s="65" t="s">
        <v>351</v>
      </c>
      <c r="E238" s="66" t="s">
        <v>350</v>
      </c>
      <c r="F238" s="67" t="s">
        <v>351</v>
      </c>
      <c r="G238" s="65" t="s">
        <v>714</v>
      </c>
      <c r="H238" s="7" t="n">
        <v>2245000</v>
      </c>
    </row>
    <row r="239" customFormat="false" ht="22.5" hidden="true" customHeight="false" outlineLevel="0" collapsed="false">
      <c r="A239" s="62" t="s">
        <v>249</v>
      </c>
      <c r="B239" s="63" t="s">
        <v>698</v>
      </c>
      <c r="C239" s="62" t="s">
        <v>395</v>
      </c>
      <c r="D239" s="65" t="s">
        <v>351</v>
      </c>
      <c r="E239" s="66" t="s">
        <v>350</v>
      </c>
      <c r="F239" s="67" t="s">
        <v>351</v>
      </c>
      <c r="G239" s="65" t="s">
        <v>715</v>
      </c>
      <c r="H239" s="7" t="n">
        <v>700000</v>
      </c>
    </row>
    <row r="240" customFormat="false" ht="33.75" hidden="true" customHeight="false" outlineLevel="0" collapsed="false">
      <c r="A240" s="62" t="s">
        <v>249</v>
      </c>
      <c r="B240" s="63" t="s">
        <v>698</v>
      </c>
      <c r="C240" s="62" t="s">
        <v>395</v>
      </c>
      <c r="D240" s="65" t="s">
        <v>351</v>
      </c>
      <c r="E240" s="66" t="s">
        <v>350</v>
      </c>
      <c r="F240" s="67" t="s">
        <v>351</v>
      </c>
      <c r="G240" s="65" t="s">
        <v>716</v>
      </c>
      <c r="H240" s="7" t="n">
        <v>1387400</v>
      </c>
    </row>
    <row r="241" customFormat="false" ht="22.5" hidden="true" customHeight="false" outlineLevel="0" collapsed="false">
      <c r="A241" s="62"/>
      <c r="B241" s="63" t="s">
        <v>717</v>
      </c>
      <c r="C241" s="62"/>
      <c r="D241" s="62"/>
      <c r="E241" s="66"/>
      <c r="F241" s="64"/>
      <c r="G241" s="62"/>
      <c r="H241" s="7" t="n">
        <v>7806467.52</v>
      </c>
    </row>
    <row r="242" customFormat="false" ht="57" hidden="true" customHeight="false" outlineLevel="0" collapsed="false">
      <c r="A242" s="62" t="s">
        <v>255</v>
      </c>
      <c r="B242" s="63" t="s">
        <v>316</v>
      </c>
      <c r="C242" s="62" t="s">
        <v>718</v>
      </c>
      <c r="D242" s="65" t="s">
        <v>316</v>
      </c>
      <c r="E242" s="66" t="s">
        <v>315</v>
      </c>
      <c r="F242" s="67" t="s">
        <v>316</v>
      </c>
      <c r="G242" s="65" t="s">
        <v>719</v>
      </c>
      <c r="H242" s="7" t="n">
        <v>4255859.52</v>
      </c>
    </row>
    <row r="243" customFormat="false" ht="57" hidden="true" customHeight="false" outlineLevel="0" collapsed="false">
      <c r="A243" s="62" t="s">
        <v>257</v>
      </c>
      <c r="B243" s="63" t="s">
        <v>720</v>
      </c>
      <c r="C243" s="62" t="s">
        <v>399</v>
      </c>
      <c r="D243" s="65" t="s">
        <v>303</v>
      </c>
      <c r="E243" s="66" t="s">
        <v>304</v>
      </c>
      <c r="F243" s="67" t="s">
        <v>305</v>
      </c>
      <c r="G243" s="65" t="s">
        <v>721</v>
      </c>
      <c r="H243" s="7" t="n">
        <v>3550608</v>
      </c>
    </row>
    <row r="244" customFormat="false" ht="13.5" hidden="true" customHeight="false" outlineLevel="0" collapsed="false">
      <c r="A244" s="62"/>
      <c r="B244" s="63" t="s">
        <v>722</v>
      </c>
      <c r="C244" s="62"/>
      <c r="D244" s="62"/>
      <c r="E244" s="66"/>
      <c r="F244" s="64"/>
      <c r="G244" s="62"/>
      <c r="H244" s="7" t="n">
        <v>20259000</v>
      </c>
    </row>
    <row r="245" customFormat="false" ht="22.5" hidden="true" customHeight="false" outlineLevel="0" collapsed="false">
      <c r="A245" s="62"/>
      <c r="B245" s="63" t="s">
        <v>698</v>
      </c>
      <c r="C245" s="62"/>
      <c r="D245" s="62"/>
      <c r="E245" s="64"/>
      <c r="F245" s="64"/>
      <c r="G245" s="62"/>
      <c r="H245" s="7" t="n">
        <v>20259000</v>
      </c>
    </row>
    <row r="246" customFormat="false" ht="22.5" hidden="true" customHeight="false" outlineLevel="0" collapsed="false">
      <c r="A246" s="62" t="s">
        <v>249</v>
      </c>
      <c r="B246" s="63" t="s">
        <v>698</v>
      </c>
      <c r="C246" s="62" t="s">
        <v>395</v>
      </c>
      <c r="D246" s="65" t="s">
        <v>351</v>
      </c>
      <c r="E246" s="66" t="s">
        <v>350</v>
      </c>
      <c r="F246" s="67" t="s">
        <v>351</v>
      </c>
      <c r="G246" s="65" t="s">
        <v>723</v>
      </c>
      <c r="H246" s="7" t="n">
        <v>20259000</v>
      </c>
    </row>
    <row r="247" customFormat="false" ht="13.5" hidden="false" customHeight="false" outlineLevel="0" collapsed="false">
      <c r="A247" s="6"/>
      <c r="B247" s="6"/>
      <c r="C247" s="54"/>
      <c r="D247" s="54"/>
      <c r="E247" s="54"/>
      <c r="F247" s="54"/>
      <c r="G247" s="54"/>
      <c r="H247" s="54"/>
    </row>
    <row r="248" customFormat="false" ht="13.5" hidden="false" customHeight="false" outlineLevel="0" collapsed="false">
      <c r="A248" s="6"/>
      <c r="B248" s="6"/>
      <c r="C248" s="21" t="s">
        <v>38</v>
      </c>
      <c r="D248" s="54"/>
      <c r="E248" s="54"/>
      <c r="F248" s="54"/>
      <c r="G248" s="54"/>
      <c r="H248" s="68" t="n">
        <v>334880604.21</v>
      </c>
    </row>
  </sheetData>
  <autoFilter ref="A4:H246">
    <filterColumn colId="6">
      <customFilters and="true">
        <customFilter operator="equal" val="*日常公用*"/>
      </customFilters>
    </filterColumn>
  </autoFilter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false" hidden="false" outlineLevel="0" max="5" min="1" style="14" width="8.99"/>
    <col collapsed="false" customWidth="true" hidden="false" outlineLevel="0" max="6" min="6" style="14" width="18.25"/>
    <col collapsed="false" customWidth="true" hidden="false" outlineLevel="0" max="7" min="7" style="14" width="9.62"/>
    <col collapsed="false" customWidth="true" hidden="false" outlineLevel="0" max="8" min="8" style="14" width="11.99"/>
    <col collapsed="false" customWidth="false" hidden="false" outlineLevel="0" max="257" min="9" style="14" width="8.99"/>
  </cols>
  <sheetData>
    <row r="1" customFormat="false" ht="19.5" hidden="false" customHeight="true" outlineLevel="0" collapsed="false">
      <c r="A1" s="15" t="s">
        <v>724</v>
      </c>
    </row>
    <row r="2" customFormat="false" ht="20.25" hidden="false" customHeight="true" outlineLevel="0" collapsed="false">
      <c r="A2" s="16" t="s">
        <v>725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A3" s="69"/>
      <c r="B3" s="69"/>
      <c r="D3" s="70"/>
      <c r="E3" s="70"/>
      <c r="F3" s="70"/>
      <c r="G3" s="71" t="s">
        <v>2</v>
      </c>
      <c r="H3" s="71"/>
    </row>
    <row r="4" customFormat="false" ht="24" hidden="false" customHeight="false" outlineLevel="0" collapsed="false">
      <c r="A4" s="21" t="s">
        <v>726</v>
      </c>
      <c r="B4" s="21" t="s">
        <v>727</v>
      </c>
      <c r="C4" s="21" t="s">
        <v>386</v>
      </c>
      <c r="D4" s="21" t="s">
        <v>295</v>
      </c>
      <c r="E4" s="21" t="s">
        <v>293</v>
      </c>
      <c r="F4" s="21" t="s">
        <v>388</v>
      </c>
      <c r="G4" s="21" t="s">
        <v>728</v>
      </c>
      <c r="H4" s="21" t="s">
        <v>729</v>
      </c>
    </row>
    <row r="5" customFormat="false" ht="48" hidden="false" customHeight="false" outlineLevel="0" collapsed="false">
      <c r="A5" s="54" t="s">
        <v>730</v>
      </c>
      <c r="B5" s="13" t="s">
        <v>731</v>
      </c>
      <c r="C5" s="49" t="s">
        <v>732</v>
      </c>
      <c r="D5" s="22" t="s">
        <v>395</v>
      </c>
      <c r="E5" s="6" t="n">
        <v>30299</v>
      </c>
      <c r="F5" s="13" t="s">
        <v>733</v>
      </c>
      <c r="G5" s="72" t="n">
        <v>120000</v>
      </c>
      <c r="H5" s="13" t="s">
        <v>734</v>
      </c>
    </row>
    <row r="6" customFormat="false" ht="48" hidden="false" customHeight="false" outlineLevel="0" collapsed="false">
      <c r="A6" s="54" t="s">
        <v>730</v>
      </c>
      <c r="B6" s="13" t="s">
        <v>731</v>
      </c>
      <c r="C6" s="49" t="s">
        <v>735</v>
      </c>
      <c r="D6" s="22" t="s">
        <v>395</v>
      </c>
      <c r="E6" s="6" t="n">
        <v>30299</v>
      </c>
      <c r="F6" s="13" t="s">
        <v>736</v>
      </c>
      <c r="G6" s="72" t="n">
        <v>27600</v>
      </c>
      <c r="H6" s="13" t="s">
        <v>737</v>
      </c>
    </row>
    <row r="7" customFormat="false" ht="48" hidden="false" customHeight="false" outlineLevel="0" collapsed="false">
      <c r="A7" s="54" t="s">
        <v>730</v>
      </c>
      <c r="B7" s="13" t="s">
        <v>731</v>
      </c>
      <c r="C7" s="49" t="s">
        <v>201</v>
      </c>
      <c r="D7" s="22" t="s">
        <v>427</v>
      </c>
      <c r="E7" s="6" t="n">
        <v>30399</v>
      </c>
      <c r="F7" s="13" t="s">
        <v>738</v>
      </c>
      <c r="G7" s="72" t="n">
        <v>297698.57</v>
      </c>
      <c r="H7" s="13" t="s">
        <v>737</v>
      </c>
    </row>
    <row r="8" customFormat="false" ht="48" hidden="false" customHeight="false" outlineLevel="0" collapsed="false">
      <c r="A8" s="54" t="s">
        <v>730</v>
      </c>
      <c r="B8" s="13" t="s">
        <v>731</v>
      </c>
      <c r="C8" s="49" t="s">
        <v>739</v>
      </c>
      <c r="D8" s="22" t="s">
        <v>395</v>
      </c>
      <c r="E8" s="6" t="n">
        <v>30299</v>
      </c>
      <c r="F8" s="13" t="s">
        <v>740</v>
      </c>
      <c r="G8" s="72" t="n">
        <v>630000</v>
      </c>
      <c r="H8" s="13" t="s">
        <v>741</v>
      </c>
    </row>
    <row r="9" customFormat="false" ht="15" hidden="false" customHeight="false" outlineLevel="0" collapsed="false">
      <c r="A9" s="43"/>
      <c r="B9" s="43"/>
      <c r="C9" s="43"/>
      <c r="D9" s="43"/>
      <c r="E9" s="73"/>
      <c r="F9" s="43"/>
      <c r="G9" s="72"/>
      <c r="H9" s="43"/>
    </row>
    <row r="10" customFormat="false" ht="15" hidden="false" customHeight="false" outlineLevel="0" collapsed="false">
      <c r="A10" s="43"/>
      <c r="B10" s="43"/>
      <c r="C10" s="74" t="s">
        <v>38</v>
      </c>
      <c r="D10" s="43"/>
      <c r="E10" s="73"/>
      <c r="F10" s="43"/>
      <c r="G10" s="72" t="n">
        <f aca="false">SUM(G5:G8)</f>
        <v>1075298.57</v>
      </c>
      <c r="H10" s="43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9" activeCellId="0" sqref="K1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4" width="13.87"/>
    <col collapsed="false" customWidth="true" hidden="false" outlineLevel="0" max="2" min="2" style="14" width="30.49"/>
    <col collapsed="false" customWidth="true" hidden="false" outlineLevel="0" max="3" min="3" style="14" width="13.12"/>
    <col collapsed="false" customWidth="false" hidden="false" outlineLevel="0" max="4" min="4" style="14" width="8.99"/>
    <col collapsed="false" customWidth="true" hidden="false" outlineLevel="0" max="5" min="5" style="14" width="18.12"/>
    <col collapsed="false" customWidth="true" hidden="false" outlineLevel="0" max="6" min="6" style="14" width="9.62"/>
    <col collapsed="false" customWidth="false" hidden="false" outlineLevel="0" max="10" min="7" style="14" width="8.99"/>
    <col collapsed="false" customWidth="true" hidden="false" outlineLevel="0" max="11" min="11" style="14" width="9.99"/>
    <col collapsed="false" customWidth="false" hidden="false" outlineLevel="0" max="257" min="12" style="14" width="8.99"/>
  </cols>
  <sheetData>
    <row r="1" customFormat="false" ht="16.5" hidden="false" customHeight="true" outlineLevel="0" collapsed="false">
      <c r="A1" s="15" t="s">
        <v>35</v>
      </c>
    </row>
    <row r="2" customFormat="false" ht="24" hidden="false" customHeight="true" outlineLevel="0" collapsed="false">
      <c r="A2" s="16" t="s">
        <v>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6.5" hidden="false" customHeight="true" outlineLevel="0" collapsed="false">
      <c r="A3" s="17"/>
      <c r="B3" s="18"/>
      <c r="C3" s="17"/>
      <c r="D3" s="17"/>
      <c r="E3" s="17"/>
      <c r="F3" s="17"/>
      <c r="G3" s="17"/>
      <c r="H3" s="17"/>
      <c r="I3" s="17"/>
      <c r="J3" s="17"/>
      <c r="K3" s="19" t="s">
        <v>2</v>
      </c>
      <c r="L3" s="19"/>
      <c r="M3" s="19"/>
    </row>
    <row r="4" customFormat="false" ht="16.5" hidden="false" customHeight="true" outlineLevel="0" collapsed="false">
      <c r="A4" s="20" t="s">
        <v>37</v>
      </c>
      <c r="B4" s="20"/>
      <c r="C4" s="20" t="s">
        <v>38</v>
      </c>
      <c r="D4" s="21" t="s">
        <v>39</v>
      </c>
      <c r="E4" s="21" t="s">
        <v>40</v>
      </c>
      <c r="F4" s="21" t="s">
        <v>41</v>
      </c>
      <c r="G4" s="21" t="s">
        <v>19</v>
      </c>
      <c r="H4" s="21" t="s">
        <v>42</v>
      </c>
      <c r="I4" s="21" t="s">
        <v>23</v>
      </c>
      <c r="J4" s="21" t="s">
        <v>25</v>
      </c>
      <c r="K4" s="21" t="s">
        <v>27</v>
      </c>
      <c r="L4" s="21" t="s">
        <v>30</v>
      </c>
      <c r="M4" s="21"/>
    </row>
    <row r="5" customFormat="false" ht="16.5" hidden="false" customHeight="true" outlineLevel="0" collapsed="false">
      <c r="A5" s="20" t="s">
        <v>43</v>
      </c>
      <c r="B5" s="21" t="s">
        <v>44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6.5" hidden="false" customHeight="true" outlineLevel="0" collapsed="false">
      <c r="A6" s="22" t="s">
        <v>45</v>
      </c>
      <c r="B6" s="23" t="s">
        <v>8</v>
      </c>
      <c r="C6" s="24" t="n">
        <v>98195445.35</v>
      </c>
      <c r="D6" s="24"/>
      <c r="E6" s="24" t="n">
        <v>98195445.35</v>
      </c>
      <c r="F6" s="22"/>
      <c r="G6" s="22"/>
      <c r="H6" s="22"/>
      <c r="I6" s="22"/>
      <c r="J6" s="22"/>
      <c r="K6" s="22"/>
      <c r="L6" s="22"/>
      <c r="M6" s="22"/>
    </row>
    <row r="7" customFormat="false" ht="16.5" hidden="false" customHeight="true" outlineLevel="0" collapsed="false">
      <c r="A7" s="22" t="s">
        <v>46</v>
      </c>
      <c r="B7" s="23" t="s">
        <v>47</v>
      </c>
      <c r="C7" s="24" t="n">
        <v>85500</v>
      </c>
      <c r="D7" s="24"/>
      <c r="E7" s="24" t="n">
        <v>85500</v>
      </c>
      <c r="F7" s="22"/>
      <c r="G7" s="22"/>
      <c r="H7" s="22"/>
      <c r="I7" s="22"/>
      <c r="J7" s="22"/>
      <c r="K7" s="22"/>
      <c r="L7" s="22"/>
      <c r="M7" s="22"/>
    </row>
    <row r="8" customFormat="false" ht="16.5" hidden="false" customHeight="true" outlineLevel="0" collapsed="false">
      <c r="A8" s="22" t="s">
        <v>48</v>
      </c>
      <c r="B8" s="23" t="s">
        <v>49</v>
      </c>
      <c r="C8" s="24" t="n">
        <v>85500</v>
      </c>
      <c r="D8" s="24"/>
      <c r="E8" s="24" t="n">
        <v>85500</v>
      </c>
      <c r="F8" s="22"/>
      <c r="G8" s="22"/>
      <c r="H8" s="22"/>
      <c r="I8" s="22"/>
      <c r="J8" s="22"/>
      <c r="K8" s="22"/>
      <c r="L8" s="22"/>
      <c r="M8" s="22"/>
    </row>
    <row r="9" customFormat="false" ht="16.5" hidden="false" customHeight="true" outlineLevel="0" collapsed="false">
      <c r="A9" s="22" t="s">
        <v>50</v>
      </c>
      <c r="B9" s="23" t="s">
        <v>51</v>
      </c>
      <c r="C9" s="24" t="n">
        <v>77453485.35</v>
      </c>
      <c r="D9" s="24"/>
      <c r="E9" s="24" t="n">
        <v>77453485.35</v>
      </c>
      <c r="F9" s="22"/>
      <c r="G9" s="22"/>
      <c r="H9" s="22"/>
      <c r="I9" s="22"/>
      <c r="J9" s="22"/>
      <c r="K9" s="22"/>
      <c r="L9" s="22"/>
      <c r="M9" s="22"/>
    </row>
    <row r="10" customFormat="false" ht="16.5" hidden="false" customHeight="true" outlineLevel="0" collapsed="false">
      <c r="A10" s="22" t="s">
        <v>52</v>
      </c>
      <c r="B10" s="23" t="s">
        <v>53</v>
      </c>
      <c r="C10" s="24" t="n">
        <v>42993918.09</v>
      </c>
      <c r="D10" s="24"/>
      <c r="E10" s="24" t="n">
        <v>42993918.09</v>
      </c>
      <c r="F10" s="22"/>
      <c r="G10" s="22"/>
      <c r="H10" s="22"/>
      <c r="I10" s="22"/>
      <c r="J10" s="22"/>
      <c r="K10" s="22"/>
      <c r="L10" s="22"/>
      <c r="M10" s="22"/>
    </row>
    <row r="11" customFormat="false" ht="16.5" hidden="false" customHeight="true" outlineLevel="0" collapsed="false">
      <c r="A11" s="22" t="s">
        <v>54</v>
      </c>
      <c r="B11" s="23" t="s">
        <v>55</v>
      </c>
      <c r="C11" s="24" t="n">
        <v>22119843.35</v>
      </c>
      <c r="D11" s="24"/>
      <c r="E11" s="24" t="n">
        <v>22119843.35</v>
      </c>
      <c r="F11" s="22"/>
      <c r="G11" s="22"/>
      <c r="H11" s="22"/>
      <c r="I11" s="22"/>
      <c r="J11" s="22"/>
      <c r="K11" s="22"/>
      <c r="L11" s="22"/>
      <c r="M11" s="22"/>
    </row>
    <row r="12" customFormat="false" ht="13.5" hidden="false" customHeight="true" outlineLevel="0" collapsed="false">
      <c r="A12" s="22" t="s">
        <v>56</v>
      </c>
      <c r="B12" s="23" t="s">
        <v>57</v>
      </c>
      <c r="C12" s="24" t="n">
        <v>50000</v>
      </c>
      <c r="D12" s="24"/>
      <c r="E12" s="24" t="n">
        <v>50000</v>
      </c>
      <c r="F12" s="22"/>
      <c r="G12" s="22"/>
      <c r="H12" s="22"/>
      <c r="I12" s="22"/>
      <c r="J12" s="22"/>
      <c r="K12" s="22"/>
      <c r="L12" s="22"/>
      <c r="M12" s="22"/>
    </row>
    <row r="13" customFormat="false" ht="16.5" hidden="false" customHeight="true" outlineLevel="0" collapsed="false">
      <c r="A13" s="22" t="s">
        <v>58</v>
      </c>
      <c r="B13" s="23" t="s">
        <v>59</v>
      </c>
      <c r="C13" s="24" t="n">
        <v>12289723.91</v>
      </c>
      <c r="D13" s="24"/>
      <c r="E13" s="24" t="n">
        <v>12289723.91</v>
      </c>
      <c r="F13" s="22"/>
      <c r="G13" s="22"/>
      <c r="H13" s="22"/>
      <c r="I13" s="22"/>
      <c r="J13" s="22"/>
      <c r="K13" s="22"/>
      <c r="L13" s="22"/>
      <c r="M13" s="22"/>
    </row>
    <row r="14" customFormat="false" ht="16.5" hidden="false" customHeight="true" outlineLevel="0" collapsed="false">
      <c r="A14" s="22" t="s">
        <v>60</v>
      </c>
      <c r="B14" s="23" t="s">
        <v>61</v>
      </c>
      <c r="C14" s="24" t="n">
        <v>5248340</v>
      </c>
      <c r="D14" s="24"/>
      <c r="E14" s="24" t="n">
        <v>5248340</v>
      </c>
      <c r="F14" s="22"/>
      <c r="G14" s="22"/>
      <c r="H14" s="22"/>
      <c r="I14" s="22"/>
      <c r="J14" s="22"/>
      <c r="K14" s="22"/>
      <c r="L14" s="22"/>
      <c r="M14" s="22"/>
    </row>
    <row r="15" customFormat="false" ht="16.5" hidden="false" customHeight="true" outlineLevel="0" collapsed="false">
      <c r="A15" s="22" t="s">
        <v>62</v>
      </c>
      <c r="B15" s="23" t="s">
        <v>63</v>
      </c>
      <c r="C15" s="24" t="n">
        <v>5220000</v>
      </c>
      <c r="D15" s="24"/>
      <c r="E15" s="24" t="n">
        <v>5220000</v>
      </c>
      <c r="F15" s="22"/>
      <c r="G15" s="22"/>
      <c r="H15" s="22"/>
      <c r="I15" s="22"/>
      <c r="J15" s="22"/>
      <c r="K15" s="22"/>
      <c r="L15" s="22"/>
      <c r="M15" s="22"/>
    </row>
    <row r="16" customFormat="false" ht="16.5" hidden="false" customHeight="true" outlineLevel="0" collapsed="false">
      <c r="A16" s="22" t="s">
        <v>64</v>
      </c>
      <c r="B16" s="23" t="s">
        <v>65</v>
      </c>
      <c r="C16" s="24" t="n">
        <v>28340</v>
      </c>
      <c r="D16" s="24"/>
      <c r="E16" s="24" t="n">
        <v>28340</v>
      </c>
      <c r="F16" s="22"/>
      <c r="G16" s="22"/>
      <c r="H16" s="22"/>
      <c r="I16" s="22"/>
      <c r="J16" s="22"/>
      <c r="K16" s="22"/>
      <c r="L16" s="22"/>
      <c r="M16" s="22"/>
    </row>
    <row r="17" customFormat="false" ht="16.5" hidden="false" customHeight="true" outlineLevel="0" collapsed="false">
      <c r="A17" s="22" t="s">
        <v>66</v>
      </c>
      <c r="B17" s="23" t="s">
        <v>67</v>
      </c>
      <c r="C17" s="24" t="n">
        <v>60000</v>
      </c>
      <c r="D17" s="24"/>
      <c r="E17" s="24" t="n">
        <v>60000</v>
      </c>
      <c r="F17" s="22"/>
      <c r="G17" s="22"/>
      <c r="H17" s="22"/>
      <c r="I17" s="22"/>
      <c r="J17" s="22"/>
      <c r="K17" s="22"/>
      <c r="L17" s="22"/>
      <c r="M17" s="22"/>
    </row>
    <row r="18" customFormat="false" ht="16.5" hidden="false" customHeight="true" outlineLevel="0" collapsed="false">
      <c r="A18" s="22" t="s">
        <v>68</v>
      </c>
      <c r="B18" s="23" t="s">
        <v>69</v>
      </c>
      <c r="C18" s="24" t="n">
        <v>60000</v>
      </c>
      <c r="D18" s="24"/>
      <c r="E18" s="24" t="n">
        <v>60000</v>
      </c>
      <c r="F18" s="22"/>
      <c r="G18" s="22"/>
      <c r="H18" s="22"/>
      <c r="I18" s="22"/>
      <c r="J18" s="22"/>
      <c r="K18" s="22"/>
      <c r="L18" s="22"/>
      <c r="M18" s="22"/>
    </row>
    <row r="19" customFormat="false" ht="16.5" hidden="false" customHeight="true" outlineLevel="0" collapsed="false">
      <c r="A19" s="22" t="s">
        <v>70</v>
      </c>
      <c r="B19" s="23" t="s">
        <v>71</v>
      </c>
      <c r="C19" s="24" t="n">
        <v>148000</v>
      </c>
      <c r="D19" s="24"/>
      <c r="E19" s="24" t="n">
        <v>148000</v>
      </c>
      <c r="F19" s="22"/>
      <c r="G19" s="22"/>
      <c r="H19" s="22"/>
      <c r="I19" s="22"/>
      <c r="J19" s="22"/>
      <c r="K19" s="22"/>
      <c r="L19" s="22"/>
      <c r="M19" s="22"/>
    </row>
    <row r="20" customFormat="false" ht="16.5" hidden="false" customHeight="true" outlineLevel="0" collapsed="false">
      <c r="A20" s="22" t="s">
        <v>72</v>
      </c>
      <c r="B20" s="23" t="s">
        <v>73</v>
      </c>
      <c r="C20" s="24" t="n">
        <v>148000</v>
      </c>
      <c r="D20" s="24"/>
      <c r="E20" s="24" t="n">
        <v>148000</v>
      </c>
      <c r="F20" s="22"/>
      <c r="G20" s="22"/>
      <c r="H20" s="22"/>
      <c r="I20" s="22"/>
      <c r="J20" s="22"/>
      <c r="K20" s="22"/>
      <c r="L20" s="25"/>
      <c r="M20" s="25"/>
    </row>
    <row r="21" customFormat="false" ht="16.5" hidden="false" customHeight="true" outlineLevel="0" collapsed="false">
      <c r="A21" s="22" t="s">
        <v>74</v>
      </c>
      <c r="B21" s="23" t="s">
        <v>75</v>
      </c>
      <c r="C21" s="24" t="n">
        <v>2192320</v>
      </c>
      <c r="D21" s="24"/>
      <c r="E21" s="24" t="n">
        <v>2192320</v>
      </c>
      <c r="F21" s="22"/>
      <c r="G21" s="22"/>
      <c r="H21" s="22"/>
      <c r="I21" s="22"/>
      <c r="J21" s="22"/>
      <c r="K21" s="22"/>
      <c r="L21" s="25"/>
      <c r="M21" s="25"/>
    </row>
    <row r="22" customFormat="false" ht="16.5" hidden="false" customHeight="true" outlineLevel="0" collapsed="false">
      <c r="A22" s="22" t="s">
        <v>76</v>
      </c>
      <c r="B22" s="23" t="s">
        <v>77</v>
      </c>
      <c r="C22" s="24" t="n">
        <v>2192320</v>
      </c>
      <c r="D22" s="24"/>
      <c r="E22" s="24" t="n">
        <v>2192320</v>
      </c>
      <c r="F22" s="22"/>
      <c r="G22" s="22"/>
      <c r="H22" s="22"/>
      <c r="I22" s="22"/>
      <c r="J22" s="22"/>
      <c r="K22" s="22"/>
      <c r="L22" s="25"/>
      <c r="M22" s="25"/>
    </row>
    <row r="23" customFormat="false" ht="16.5" hidden="false" customHeight="true" outlineLevel="0" collapsed="false">
      <c r="A23" s="22" t="s">
        <v>78</v>
      </c>
      <c r="B23" s="23" t="s">
        <v>79</v>
      </c>
      <c r="C23" s="24" t="n">
        <v>290000</v>
      </c>
      <c r="D23" s="24"/>
      <c r="E23" s="24" t="n">
        <v>290000</v>
      </c>
      <c r="F23" s="22"/>
      <c r="G23" s="22"/>
      <c r="H23" s="22"/>
      <c r="I23" s="22"/>
      <c r="J23" s="22"/>
      <c r="K23" s="22"/>
      <c r="L23" s="25"/>
      <c r="M23" s="25"/>
    </row>
    <row r="24" customFormat="false" ht="16.5" hidden="false" customHeight="true" outlineLevel="0" collapsed="false">
      <c r="A24" s="22" t="s">
        <v>80</v>
      </c>
      <c r="B24" s="23" t="s">
        <v>81</v>
      </c>
      <c r="C24" s="24" t="n">
        <v>290000</v>
      </c>
      <c r="D24" s="24"/>
      <c r="E24" s="24" t="n">
        <v>290000</v>
      </c>
      <c r="F24" s="22"/>
      <c r="G24" s="22"/>
      <c r="H24" s="22"/>
      <c r="I24" s="22"/>
      <c r="J24" s="22"/>
      <c r="K24" s="22"/>
      <c r="L24" s="25"/>
      <c r="M24" s="25"/>
    </row>
    <row r="25" customFormat="false" ht="16.5" hidden="false" customHeight="true" outlineLevel="0" collapsed="false">
      <c r="A25" s="22" t="s">
        <v>82</v>
      </c>
      <c r="B25" s="23" t="s">
        <v>83</v>
      </c>
      <c r="C25" s="24" t="n">
        <v>12717800</v>
      </c>
      <c r="D25" s="24"/>
      <c r="E25" s="24" t="n">
        <v>12717800</v>
      </c>
      <c r="F25" s="22"/>
      <c r="G25" s="22"/>
      <c r="H25" s="22"/>
      <c r="I25" s="22"/>
      <c r="J25" s="22"/>
      <c r="K25" s="22"/>
      <c r="L25" s="25"/>
      <c r="M25" s="25"/>
    </row>
    <row r="26" customFormat="false" ht="16.5" hidden="false" customHeight="true" outlineLevel="0" collapsed="false">
      <c r="A26" s="22" t="s">
        <v>84</v>
      </c>
      <c r="B26" s="23" t="s">
        <v>85</v>
      </c>
      <c r="C26" s="24" t="n">
        <v>12717800</v>
      </c>
      <c r="D26" s="24"/>
      <c r="E26" s="24" t="n">
        <v>12717800</v>
      </c>
      <c r="F26" s="22"/>
      <c r="G26" s="22"/>
      <c r="H26" s="22"/>
      <c r="I26" s="22"/>
      <c r="J26" s="22"/>
      <c r="K26" s="22"/>
      <c r="L26" s="25"/>
      <c r="M26" s="25"/>
    </row>
    <row r="27" customFormat="false" ht="16.5" hidden="false" customHeight="true" outlineLevel="0" collapsed="false">
      <c r="A27" s="22" t="s">
        <v>86</v>
      </c>
      <c r="B27" s="23" t="s">
        <v>10</v>
      </c>
      <c r="C27" s="24" t="n">
        <v>452000</v>
      </c>
      <c r="D27" s="24"/>
      <c r="E27" s="24" t="n">
        <v>452000</v>
      </c>
      <c r="F27" s="22"/>
      <c r="G27" s="22"/>
      <c r="H27" s="22"/>
      <c r="I27" s="22"/>
      <c r="J27" s="22"/>
      <c r="K27" s="22"/>
      <c r="L27" s="25"/>
      <c r="M27" s="25"/>
    </row>
    <row r="28" customFormat="false" ht="16.5" hidden="false" customHeight="true" outlineLevel="0" collapsed="false">
      <c r="A28" s="22" t="s">
        <v>87</v>
      </c>
      <c r="B28" s="23" t="s">
        <v>88</v>
      </c>
      <c r="C28" s="24" t="n">
        <v>452000</v>
      </c>
      <c r="D28" s="24"/>
      <c r="E28" s="24" t="n">
        <v>452000</v>
      </c>
      <c r="F28" s="22"/>
      <c r="G28" s="22"/>
      <c r="H28" s="22"/>
      <c r="I28" s="22"/>
      <c r="J28" s="22"/>
      <c r="K28" s="22"/>
      <c r="L28" s="25"/>
      <c r="M28" s="25"/>
    </row>
    <row r="29" customFormat="false" ht="16.5" hidden="false" customHeight="true" outlineLevel="0" collapsed="false">
      <c r="A29" s="22" t="s">
        <v>89</v>
      </c>
      <c r="B29" s="23" t="s">
        <v>90</v>
      </c>
      <c r="C29" s="24" t="n">
        <v>99000</v>
      </c>
      <c r="D29" s="24"/>
      <c r="E29" s="24" t="n">
        <v>99000</v>
      </c>
      <c r="F29" s="22"/>
      <c r="G29" s="22"/>
      <c r="H29" s="22"/>
      <c r="I29" s="22"/>
      <c r="J29" s="22"/>
      <c r="K29" s="22"/>
      <c r="L29" s="25"/>
      <c r="M29" s="25"/>
    </row>
    <row r="30" customFormat="false" ht="16.5" hidden="false" customHeight="true" outlineLevel="0" collapsed="false">
      <c r="A30" s="22" t="s">
        <v>91</v>
      </c>
      <c r="B30" s="23" t="s">
        <v>92</v>
      </c>
      <c r="C30" s="24" t="n">
        <v>183000</v>
      </c>
      <c r="D30" s="24"/>
      <c r="E30" s="24" t="n">
        <v>183000</v>
      </c>
      <c r="F30" s="22"/>
      <c r="G30" s="22"/>
      <c r="H30" s="22"/>
      <c r="I30" s="22"/>
      <c r="J30" s="22"/>
      <c r="K30" s="22"/>
      <c r="L30" s="25"/>
      <c r="M30" s="25"/>
    </row>
    <row r="31" customFormat="false" ht="16.5" hidden="false" customHeight="true" outlineLevel="0" collapsed="false">
      <c r="A31" s="22" t="s">
        <v>93</v>
      </c>
      <c r="B31" s="23" t="s">
        <v>94</v>
      </c>
      <c r="C31" s="24" t="n">
        <v>170000</v>
      </c>
      <c r="D31" s="24"/>
      <c r="E31" s="24" t="n">
        <v>170000</v>
      </c>
      <c r="F31" s="22"/>
      <c r="G31" s="22"/>
      <c r="H31" s="22"/>
      <c r="I31" s="22"/>
      <c r="J31" s="22"/>
      <c r="K31" s="22"/>
      <c r="L31" s="25"/>
      <c r="M31" s="25"/>
    </row>
    <row r="32" customFormat="false" ht="16.5" hidden="false" customHeight="true" outlineLevel="0" collapsed="false">
      <c r="A32" s="22" t="s">
        <v>95</v>
      </c>
      <c r="B32" s="23" t="s">
        <v>12</v>
      </c>
      <c r="C32" s="24" t="n">
        <v>493500</v>
      </c>
      <c r="D32" s="24"/>
      <c r="E32" s="24" t="n">
        <v>493500</v>
      </c>
      <c r="F32" s="22"/>
      <c r="G32" s="22"/>
      <c r="H32" s="22"/>
      <c r="I32" s="22"/>
      <c r="J32" s="22"/>
      <c r="K32" s="22"/>
      <c r="L32" s="25"/>
      <c r="M32" s="25"/>
    </row>
    <row r="33" customFormat="false" ht="16.5" hidden="false" customHeight="true" outlineLevel="0" collapsed="false">
      <c r="A33" s="22" t="s">
        <v>96</v>
      </c>
      <c r="B33" s="23" t="s">
        <v>97</v>
      </c>
      <c r="C33" s="24" t="n">
        <v>493500</v>
      </c>
      <c r="D33" s="24"/>
      <c r="E33" s="24" t="n">
        <v>493500</v>
      </c>
      <c r="F33" s="22"/>
      <c r="G33" s="22"/>
      <c r="H33" s="22"/>
      <c r="I33" s="22"/>
      <c r="J33" s="22"/>
      <c r="K33" s="22"/>
      <c r="L33" s="25"/>
      <c r="M33" s="25"/>
    </row>
    <row r="34" customFormat="false" ht="16.5" hidden="false" customHeight="true" outlineLevel="0" collapsed="false">
      <c r="A34" s="22" t="s">
        <v>98</v>
      </c>
      <c r="B34" s="23" t="s">
        <v>99</v>
      </c>
      <c r="C34" s="24" t="n">
        <v>493500</v>
      </c>
      <c r="D34" s="24"/>
      <c r="E34" s="24" t="n">
        <v>493500</v>
      </c>
      <c r="F34" s="22"/>
      <c r="G34" s="22"/>
      <c r="H34" s="22"/>
      <c r="I34" s="22"/>
      <c r="J34" s="22"/>
      <c r="K34" s="22"/>
      <c r="L34" s="25"/>
      <c r="M34" s="25"/>
    </row>
    <row r="35" customFormat="false" ht="16.5" hidden="false" customHeight="true" outlineLevel="0" collapsed="false">
      <c r="A35" s="22" t="s">
        <v>100</v>
      </c>
      <c r="B35" s="23" t="s">
        <v>14</v>
      </c>
      <c r="C35" s="24" t="n">
        <v>2224560</v>
      </c>
      <c r="D35" s="24"/>
      <c r="E35" s="24" t="n">
        <v>2224560</v>
      </c>
      <c r="F35" s="22"/>
      <c r="G35" s="22"/>
      <c r="H35" s="22"/>
      <c r="I35" s="22"/>
      <c r="J35" s="22"/>
      <c r="K35" s="22"/>
      <c r="L35" s="25"/>
      <c r="M35" s="25"/>
    </row>
    <row r="36" customFormat="false" ht="16.5" hidden="false" customHeight="true" outlineLevel="0" collapsed="false">
      <c r="A36" s="22" t="s">
        <v>101</v>
      </c>
      <c r="B36" s="23" t="s">
        <v>102</v>
      </c>
      <c r="C36" s="24" t="n">
        <v>1072600</v>
      </c>
      <c r="D36" s="24"/>
      <c r="E36" s="24" t="n">
        <v>1072600</v>
      </c>
      <c r="F36" s="22"/>
      <c r="G36" s="22"/>
      <c r="H36" s="22"/>
      <c r="I36" s="22"/>
      <c r="J36" s="22"/>
      <c r="K36" s="22"/>
      <c r="L36" s="25"/>
      <c r="M36" s="25"/>
    </row>
    <row r="37" customFormat="false" ht="16.5" hidden="false" customHeight="true" outlineLevel="0" collapsed="false">
      <c r="A37" s="22" t="s">
        <v>103</v>
      </c>
      <c r="B37" s="23" t="s">
        <v>104</v>
      </c>
      <c r="C37" s="24" t="n">
        <v>1072600</v>
      </c>
      <c r="D37" s="24"/>
      <c r="E37" s="24" t="n">
        <v>1072600</v>
      </c>
      <c r="F37" s="22"/>
      <c r="G37" s="22"/>
      <c r="H37" s="22"/>
      <c r="I37" s="22"/>
      <c r="J37" s="22"/>
      <c r="K37" s="22"/>
      <c r="L37" s="25"/>
      <c r="M37" s="25"/>
    </row>
    <row r="38" customFormat="false" ht="16.5" hidden="false" customHeight="true" outlineLevel="0" collapsed="false">
      <c r="A38" s="22" t="s">
        <v>105</v>
      </c>
      <c r="B38" s="23" t="s">
        <v>106</v>
      </c>
      <c r="C38" s="24" t="n">
        <v>201960</v>
      </c>
      <c r="D38" s="24"/>
      <c r="E38" s="24" t="n">
        <v>201960</v>
      </c>
      <c r="F38" s="22"/>
      <c r="G38" s="22"/>
      <c r="H38" s="22"/>
      <c r="I38" s="22"/>
      <c r="J38" s="22"/>
      <c r="K38" s="22"/>
      <c r="L38" s="25"/>
      <c r="M38" s="25"/>
    </row>
    <row r="39" customFormat="false" ht="16.5" hidden="false" customHeight="true" outlineLevel="0" collapsed="false">
      <c r="A39" s="22" t="s">
        <v>107</v>
      </c>
      <c r="B39" s="23" t="s">
        <v>108</v>
      </c>
      <c r="C39" s="24" t="n">
        <v>201960</v>
      </c>
      <c r="D39" s="24"/>
      <c r="E39" s="24" t="n">
        <v>201960</v>
      </c>
      <c r="F39" s="22"/>
      <c r="G39" s="22"/>
      <c r="H39" s="22"/>
      <c r="I39" s="22"/>
      <c r="J39" s="22"/>
      <c r="K39" s="22"/>
      <c r="L39" s="25"/>
      <c r="M39" s="25"/>
    </row>
    <row r="40" customFormat="false" ht="16.5" hidden="false" customHeight="true" outlineLevel="0" collapsed="false">
      <c r="A40" s="22" t="s">
        <v>109</v>
      </c>
      <c r="B40" s="23" t="s">
        <v>110</v>
      </c>
      <c r="C40" s="24" t="n">
        <v>950000</v>
      </c>
      <c r="D40" s="24"/>
      <c r="E40" s="24" t="n">
        <v>950000</v>
      </c>
      <c r="F40" s="22"/>
      <c r="G40" s="22"/>
      <c r="H40" s="22"/>
      <c r="I40" s="22"/>
      <c r="J40" s="22"/>
      <c r="K40" s="22"/>
      <c r="L40" s="25"/>
      <c r="M40" s="25"/>
    </row>
    <row r="41" customFormat="false" ht="16.5" hidden="false" customHeight="true" outlineLevel="0" collapsed="false">
      <c r="A41" s="22" t="n">
        <v>2059999</v>
      </c>
      <c r="B41" s="23" t="s">
        <v>111</v>
      </c>
      <c r="C41" s="24" t="n">
        <v>950000</v>
      </c>
      <c r="D41" s="24"/>
      <c r="E41" s="24" t="n">
        <v>950000</v>
      </c>
      <c r="F41" s="22"/>
      <c r="G41" s="22"/>
      <c r="H41" s="22"/>
      <c r="I41" s="22"/>
      <c r="J41" s="22"/>
      <c r="K41" s="22"/>
      <c r="L41" s="25"/>
      <c r="M41" s="25"/>
    </row>
    <row r="42" customFormat="false" ht="16.5" hidden="false" customHeight="true" outlineLevel="0" collapsed="false">
      <c r="A42" s="22" t="s">
        <v>112</v>
      </c>
      <c r="B42" s="23" t="s">
        <v>16</v>
      </c>
      <c r="C42" s="24" t="n">
        <v>500000</v>
      </c>
      <c r="D42" s="24"/>
      <c r="E42" s="24" t="n">
        <v>500000</v>
      </c>
      <c r="F42" s="22"/>
      <c r="G42" s="22"/>
      <c r="H42" s="22"/>
      <c r="I42" s="22"/>
      <c r="J42" s="22"/>
      <c r="K42" s="22"/>
      <c r="L42" s="25"/>
      <c r="M42" s="25"/>
    </row>
    <row r="43" customFormat="false" ht="16.5" hidden="false" customHeight="true" outlineLevel="0" collapsed="false">
      <c r="A43" s="22" t="s">
        <v>113</v>
      </c>
      <c r="B43" s="23" t="s">
        <v>114</v>
      </c>
      <c r="C43" s="24" t="n">
        <v>500000</v>
      </c>
      <c r="D43" s="24"/>
      <c r="E43" s="24" t="n">
        <v>500000</v>
      </c>
      <c r="F43" s="22"/>
      <c r="G43" s="22"/>
      <c r="H43" s="22"/>
      <c r="I43" s="22"/>
      <c r="J43" s="22"/>
      <c r="K43" s="22"/>
      <c r="L43" s="25"/>
      <c r="M43" s="25"/>
    </row>
    <row r="44" customFormat="false" ht="16.5" hidden="false" customHeight="true" outlineLevel="0" collapsed="false">
      <c r="A44" s="22" t="s">
        <v>115</v>
      </c>
      <c r="B44" s="23" t="s">
        <v>116</v>
      </c>
      <c r="C44" s="24" t="n">
        <v>200000</v>
      </c>
      <c r="D44" s="24"/>
      <c r="E44" s="24" t="n">
        <v>200000</v>
      </c>
      <c r="F44" s="22"/>
      <c r="G44" s="22"/>
      <c r="H44" s="22"/>
      <c r="I44" s="22"/>
      <c r="J44" s="22"/>
      <c r="K44" s="22"/>
      <c r="L44" s="25"/>
      <c r="M44" s="25"/>
    </row>
    <row r="45" customFormat="false" ht="16.5" hidden="false" customHeight="true" outlineLevel="0" collapsed="false">
      <c r="A45" s="22" t="s">
        <v>117</v>
      </c>
      <c r="B45" s="23" t="s">
        <v>118</v>
      </c>
      <c r="C45" s="24" t="n">
        <v>300000</v>
      </c>
      <c r="D45" s="24"/>
      <c r="E45" s="24" t="n">
        <v>300000</v>
      </c>
      <c r="F45" s="22"/>
      <c r="G45" s="22"/>
      <c r="H45" s="22"/>
      <c r="I45" s="22"/>
      <c r="J45" s="22"/>
      <c r="K45" s="22"/>
      <c r="L45" s="25"/>
      <c r="M45" s="25"/>
    </row>
    <row r="46" customFormat="false" ht="16.5" hidden="false" customHeight="true" outlineLevel="0" collapsed="false">
      <c r="A46" s="22" t="s">
        <v>119</v>
      </c>
      <c r="B46" s="23" t="s">
        <v>18</v>
      </c>
      <c r="C46" s="24" t="n">
        <v>6711525</v>
      </c>
      <c r="D46" s="24"/>
      <c r="E46" s="24" t="n">
        <v>6711525</v>
      </c>
      <c r="F46" s="22"/>
      <c r="G46" s="22"/>
      <c r="H46" s="22"/>
      <c r="I46" s="22"/>
      <c r="J46" s="22"/>
      <c r="K46" s="22"/>
      <c r="L46" s="25"/>
      <c r="M46" s="25"/>
    </row>
    <row r="47" customFormat="false" ht="16.5" hidden="false" customHeight="true" outlineLevel="0" collapsed="false">
      <c r="A47" s="22" t="s">
        <v>120</v>
      </c>
      <c r="B47" s="23" t="s">
        <v>121</v>
      </c>
      <c r="C47" s="24" t="n">
        <v>3443525</v>
      </c>
      <c r="D47" s="24"/>
      <c r="E47" s="24" t="n">
        <v>3443525</v>
      </c>
      <c r="F47" s="22"/>
      <c r="G47" s="22"/>
      <c r="H47" s="22"/>
      <c r="I47" s="22"/>
      <c r="J47" s="22"/>
      <c r="K47" s="22"/>
      <c r="L47" s="25"/>
      <c r="M47" s="25"/>
    </row>
    <row r="48" customFormat="false" ht="16.5" hidden="false" customHeight="true" outlineLevel="0" collapsed="false">
      <c r="A48" s="22" t="s">
        <v>122</v>
      </c>
      <c r="B48" s="23" t="s">
        <v>123</v>
      </c>
      <c r="C48" s="24" t="n">
        <v>1176200</v>
      </c>
      <c r="D48" s="24"/>
      <c r="E48" s="24" t="n">
        <v>1176200</v>
      </c>
      <c r="F48" s="22"/>
      <c r="G48" s="22"/>
      <c r="H48" s="22"/>
      <c r="I48" s="22"/>
      <c r="J48" s="22"/>
      <c r="K48" s="22"/>
      <c r="L48" s="25"/>
      <c r="M48" s="25"/>
    </row>
    <row r="49" customFormat="false" ht="16.5" hidden="false" customHeight="true" outlineLevel="0" collapsed="false">
      <c r="A49" s="22" t="s">
        <v>124</v>
      </c>
      <c r="B49" s="23" t="s">
        <v>125</v>
      </c>
      <c r="C49" s="24" t="n">
        <v>2267325</v>
      </c>
      <c r="D49" s="24"/>
      <c r="E49" s="24" t="n">
        <v>2267325</v>
      </c>
      <c r="F49" s="22"/>
      <c r="G49" s="22"/>
      <c r="H49" s="22"/>
      <c r="I49" s="22"/>
      <c r="J49" s="22"/>
      <c r="K49" s="22"/>
      <c r="L49" s="25"/>
      <c r="M49" s="25"/>
    </row>
    <row r="50" customFormat="false" ht="16.5" hidden="false" customHeight="true" outlineLevel="0" collapsed="false">
      <c r="A50" s="22" t="s">
        <v>126</v>
      </c>
      <c r="B50" s="23" t="s">
        <v>127</v>
      </c>
      <c r="C50" s="24" t="n">
        <v>3268000</v>
      </c>
      <c r="D50" s="24"/>
      <c r="E50" s="24" t="n">
        <v>3268000</v>
      </c>
      <c r="F50" s="22"/>
      <c r="G50" s="22"/>
      <c r="H50" s="22"/>
      <c r="I50" s="22"/>
      <c r="J50" s="22"/>
      <c r="K50" s="22"/>
      <c r="L50" s="25"/>
      <c r="M50" s="25"/>
    </row>
    <row r="51" customFormat="false" ht="16.5" hidden="false" customHeight="true" outlineLevel="0" collapsed="false">
      <c r="A51" s="22" t="s">
        <v>128</v>
      </c>
      <c r="B51" s="23" t="s">
        <v>129</v>
      </c>
      <c r="C51" s="24" t="n">
        <v>3268000</v>
      </c>
      <c r="D51" s="24"/>
      <c r="E51" s="24" t="n">
        <v>3268000</v>
      </c>
      <c r="F51" s="22"/>
      <c r="G51" s="22"/>
      <c r="H51" s="22"/>
      <c r="I51" s="22"/>
      <c r="J51" s="22"/>
      <c r="K51" s="22"/>
      <c r="L51" s="25"/>
      <c r="M51" s="25"/>
    </row>
    <row r="52" customFormat="false" ht="16.5" hidden="false" customHeight="true" outlineLevel="0" collapsed="false">
      <c r="A52" s="22" t="s">
        <v>130</v>
      </c>
      <c r="B52" s="23" t="s">
        <v>20</v>
      </c>
      <c r="C52" s="24" t="n">
        <v>107527168.15</v>
      </c>
      <c r="D52" s="24"/>
      <c r="E52" s="24" t="n">
        <v>107527168.15</v>
      </c>
      <c r="F52" s="22"/>
      <c r="G52" s="22"/>
      <c r="H52" s="22"/>
      <c r="I52" s="22"/>
      <c r="J52" s="22"/>
      <c r="K52" s="22"/>
      <c r="L52" s="25"/>
      <c r="M52" s="25"/>
    </row>
    <row r="53" customFormat="false" ht="16.5" hidden="false" customHeight="true" outlineLevel="0" collapsed="false">
      <c r="A53" s="22" t="s">
        <v>131</v>
      </c>
      <c r="B53" s="23" t="s">
        <v>132</v>
      </c>
      <c r="C53" s="24" t="n">
        <v>57041095.02</v>
      </c>
      <c r="D53" s="24"/>
      <c r="E53" s="24" t="n">
        <v>57041095.02</v>
      </c>
      <c r="F53" s="22"/>
      <c r="G53" s="22"/>
      <c r="H53" s="22"/>
      <c r="I53" s="22"/>
      <c r="J53" s="22"/>
      <c r="K53" s="22"/>
      <c r="L53" s="25"/>
      <c r="M53" s="25"/>
    </row>
    <row r="54" customFormat="false" ht="16.5" hidden="false" customHeight="true" outlineLevel="0" collapsed="false">
      <c r="A54" s="22" t="s">
        <v>133</v>
      </c>
      <c r="B54" s="23" t="s">
        <v>134</v>
      </c>
      <c r="C54" s="24" t="n">
        <v>55621095.02</v>
      </c>
      <c r="D54" s="24"/>
      <c r="E54" s="24" t="n">
        <v>55621095.02</v>
      </c>
      <c r="F54" s="22"/>
      <c r="G54" s="22"/>
      <c r="H54" s="22"/>
      <c r="I54" s="22"/>
      <c r="J54" s="22"/>
      <c r="K54" s="22"/>
      <c r="L54" s="25"/>
      <c r="M54" s="25"/>
    </row>
    <row r="55" customFormat="false" ht="16.5" hidden="false" customHeight="true" outlineLevel="0" collapsed="false">
      <c r="A55" s="22" t="s">
        <v>135</v>
      </c>
      <c r="B55" s="23" t="s">
        <v>136</v>
      </c>
      <c r="C55" s="24" t="n">
        <v>1420000</v>
      </c>
      <c r="D55" s="24"/>
      <c r="E55" s="24" t="n">
        <v>1420000</v>
      </c>
      <c r="F55" s="22"/>
      <c r="G55" s="22"/>
      <c r="H55" s="22"/>
      <c r="I55" s="22"/>
      <c r="J55" s="22"/>
      <c r="K55" s="22"/>
      <c r="L55" s="25"/>
      <c r="M55" s="25"/>
    </row>
    <row r="56" customFormat="false" ht="16.5" hidden="false" customHeight="true" outlineLevel="0" collapsed="false">
      <c r="A56" s="22" t="s">
        <v>137</v>
      </c>
      <c r="B56" s="23" t="s">
        <v>138</v>
      </c>
      <c r="C56" s="24" t="n">
        <v>16285119.04</v>
      </c>
      <c r="D56" s="24"/>
      <c r="E56" s="24" t="n">
        <v>16285119.04</v>
      </c>
      <c r="F56" s="22"/>
      <c r="G56" s="22"/>
      <c r="H56" s="22"/>
      <c r="I56" s="22"/>
      <c r="J56" s="22"/>
      <c r="K56" s="22"/>
      <c r="L56" s="25"/>
      <c r="M56" s="25"/>
    </row>
    <row r="57" customFormat="false" ht="16.5" hidden="false" customHeight="true" outlineLevel="0" collapsed="false">
      <c r="A57" s="22" t="s">
        <v>139</v>
      </c>
      <c r="B57" s="23" t="s">
        <v>140</v>
      </c>
      <c r="C57" s="24" t="n">
        <v>1007033</v>
      </c>
      <c r="D57" s="24"/>
      <c r="E57" s="24" t="n">
        <v>1007033</v>
      </c>
      <c r="F57" s="22"/>
      <c r="G57" s="22"/>
      <c r="H57" s="22"/>
      <c r="I57" s="22"/>
      <c r="J57" s="22"/>
      <c r="K57" s="22"/>
      <c r="L57" s="25"/>
      <c r="M57" s="25"/>
    </row>
    <row r="58" customFormat="false" ht="16.5" hidden="false" customHeight="true" outlineLevel="0" collapsed="false">
      <c r="A58" s="22" t="s">
        <v>141</v>
      </c>
      <c r="B58" s="23" t="s">
        <v>142</v>
      </c>
      <c r="C58" s="24" t="n">
        <v>4407279.36</v>
      </c>
      <c r="D58" s="24"/>
      <c r="E58" s="24" t="n">
        <v>4407279.36</v>
      </c>
      <c r="F58" s="22"/>
      <c r="G58" s="22"/>
      <c r="H58" s="22"/>
      <c r="I58" s="22"/>
      <c r="J58" s="22"/>
      <c r="K58" s="22"/>
      <c r="L58" s="25"/>
      <c r="M58" s="25"/>
    </row>
    <row r="59" customFormat="false" ht="16.5" hidden="false" customHeight="true" outlineLevel="0" collapsed="false">
      <c r="A59" s="22" t="s">
        <v>143</v>
      </c>
      <c r="B59" s="23" t="s">
        <v>144</v>
      </c>
      <c r="C59" s="24" t="n">
        <v>2203639.68</v>
      </c>
      <c r="D59" s="24"/>
      <c r="E59" s="24" t="n">
        <v>2203639.68</v>
      </c>
      <c r="F59" s="22"/>
      <c r="G59" s="22"/>
      <c r="H59" s="22"/>
      <c r="I59" s="22"/>
      <c r="J59" s="22"/>
      <c r="K59" s="22"/>
      <c r="L59" s="25"/>
      <c r="M59" s="25"/>
    </row>
    <row r="60" customFormat="false" ht="16.5" hidden="false" customHeight="true" outlineLevel="0" collapsed="false">
      <c r="A60" s="22" t="s">
        <v>145</v>
      </c>
      <c r="B60" s="23" t="s">
        <v>146</v>
      </c>
      <c r="C60" s="24" t="n">
        <v>8667167</v>
      </c>
      <c r="D60" s="24"/>
      <c r="E60" s="24" t="n">
        <v>8667167</v>
      </c>
      <c r="F60" s="22"/>
      <c r="G60" s="22"/>
      <c r="H60" s="22"/>
      <c r="I60" s="22"/>
      <c r="J60" s="22"/>
      <c r="K60" s="22"/>
      <c r="L60" s="25"/>
      <c r="M60" s="25"/>
    </row>
    <row r="61" customFormat="false" ht="16.5" hidden="false" customHeight="true" outlineLevel="0" collapsed="false">
      <c r="A61" s="22" t="s">
        <v>147</v>
      </c>
      <c r="B61" s="23" t="s">
        <v>148</v>
      </c>
      <c r="C61" s="24" t="n">
        <v>1670000</v>
      </c>
      <c r="D61" s="24"/>
      <c r="E61" s="24" t="n">
        <v>1670000</v>
      </c>
      <c r="F61" s="22"/>
      <c r="G61" s="22"/>
      <c r="H61" s="22"/>
      <c r="I61" s="22"/>
      <c r="J61" s="22"/>
      <c r="K61" s="22"/>
      <c r="L61" s="25"/>
      <c r="M61" s="25"/>
    </row>
    <row r="62" customFormat="false" ht="16.5" hidden="false" customHeight="true" outlineLevel="0" collapsed="false">
      <c r="A62" s="22" t="s">
        <v>149</v>
      </c>
      <c r="B62" s="23" t="s">
        <v>150</v>
      </c>
      <c r="C62" s="24" t="n">
        <v>1670000</v>
      </c>
      <c r="D62" s="24"/>
      <c r="E62" s="24" t="n">
        <v>1670000</v>
      </c>
      <c r="F62" s="22"/>
      <c r="G62" s="22"/>
      <c r="H62" s="22"/>
      <c r="I62" s="22"/>
      <c r="J62" s="22"/>
      <c r="K62" s="22"/>
      <c r="L62" s="25"/>
      <c r="M62" s="25"/>
    </row>
    <row r="63" customFormat="false" ht="16.5" hidden="false" customHeight="true" outlineLevel="0" collapsed="false">
      <c r="A63" s="22" t="s">
        <v>151</v>
      </c>
      <c r="B63" s="23" t="s">
        <v>152</v>
      </c>
      <c r="C63" s="24" t="n">
        <v>950000</v>
      </c>
      <c r="D63" s="24"/>
      <c r="E63" s="24" t="n">
        <v>950000</v>
      </c>
      <c r="F63" s="22"/>
      <c r="G63" s="22"/>
      <c r="H63" s="22"/>
      <c r="I63" s="22"/>
      <c r="J63" s="22"/>
      <c r="K63" s="22"/>
      <c r="L63" s="25"/>
      <c r="M63" s="25"/>
    </row>
    <row r="64" customFormat="false" ht="16.5" hidden="false" customHeight="true" outlineLevel="0" collapsed="false">
      <c r="A64" s="22" t="s">
        <v>153</v>
      </c>
      <c r="B64" s="23" t="s">
        <v>154</v>
      </c>
      <c r="C64" s="24" t="n">
        <v>500000</v>
      </c>
      <c r="D64" s="24"/>
      <c r="E64" s="24" t="n">
        <v>500000</v>
      </c>
      <c r="F64" s="22"/>
      <c r="G64" s="22"/>
      <c r="H64" s="22"/>
      <c r="I64" s="22"/>
      <c r="J64" s="22"/>
      <c r="K64" s="22"/>
      <c r="L64" s="25"/>
      <c r="M64" s="25"/>
    </row>
    <row r="65" customFormat="false" ht="16.5" hidden="false" customHeight="true" outlineLevel="0" collapsed="false">
      <c r="A65" s="22" t="s">
        <v>155</v>
      </c>
      <c r="B65" s="23" t="s">
        <v>156</v>
      </c>
      <c r="C65" s="24" t="n">
        <v>450000</v>
      </c>
      <c r="D65" s="24"/>
      <c r="E65" s="24" t="n">
        <v>450000</v>
      </c>
      <c r="F65" s="22"/>
      <c r="G65" s="22"/>
      <c r="H65" s="22"/>
      <c r="I65" s="22"/>
      <c r="J65" s="22"/>
      <c r="K65" s="22"/>
      <c r="L65" s="25"/>
      <c r="M65" s="25"/>
    </row>
    <row r="66" customFormat="false" ht="16.5" hidden="false" customHeight="true" outlineLevel="0" collapsed="false">
      <c r="A66" s="22" t="s">
        <v>157</v>
      </c>
      <c r="B66" s="23" t="s">
        <v>158</v>
      </c>
      <c r="C66" s="24" t="n">
        <v>1350000</v>
      </c>
      <c r="D66" s="24"/>
      <c r="E66" s="24" t="n">
        <v>1350000</v>
      </c>
      <c r="F66" s="22"/>
      <c r="G66" s="22"/>
      <c r="H66" s="22"/>
      <c r="I66" s="22"/>
      <c r="J66" s="22"/>
      <c r="K66" s="22"/>
      <c r="L66" s="25"/>
      <c r="M66" s="25"/>
    </row>
    <row r="67" customFormat="false" ht="16.5" hidden="false" customHeight="true" outlineLevel="0" collapsed="false">
      <c r="A67" s="22" t="s">
        <v>159</v>
      </c>
      <c r="B67" s="23" t="s">
        <v>160</v>
      </c>
      <c r="C67" s="24" t="n">
        <v>920000</v>
      </c>
      <c r="D67" s="24"/>
      <c r="E67" s="24" t="n">
        <v>920000</v>
      </c>
      <c r="F67" s="22"/>
      <c r="G67" s="22"/>
      <c r="H67" s="22"/>
      <c r="I67" s="22"/>
      <c r="J67" s="22"/>
      <c r="K67" s="22"/>
      <c r="L67" s="25"/>
      <c r="M67" s="25"/>
    </row>
    <row r="68" customFormat="false" ht="16.5" hidden="false" customHeight="true" outlineLevel="0" collapsed="false">
      <c r="A68" s="22" t="s">
        <v>161</v>
      </c>
      <c r="B68" s="23" t="s">
        <v>162</v>
      </c>
      <c r="C68" s="24" t="n">
        <v>430000</v>
      </c>
      <c r="D68" s="24"/>
      <c r="E68" s="24" t="n">
        <v>430000</v>
      </c>
      <c r="F68" s="22"/>
      <c r="G68" s="22"/>
      <c r="H68" s="22"/>
      <c r="I68" s="22"/>
      <c r="J68" s="22"/>
      <c r="K68" s="22"/>
      <c r="L68" s="25"/>
      <c r="M68" s="25"/>
    </row>
    <row r="69" customFormat="false" ht="16.5" hidden="false" customHeight="true" outlineLevel="0" collapsed="false">
      <c r="A69" s="22" t="s">
        <v>163</v>
      </c>
      <c r="B69" s="23" t="s">
        <v>164</v>
      </c>
      <c r="C69" s="24" t="n">
        <v>4510339.25</v>
      </c>
      <c r="D69" s="24"/>
      <c r="E69" s="24" t="n">
        <v>4510339.25</v>
      </c>
      <c r="F69" s="22"/>
      <c r="G69" s="22"/>
      <c r="H69" s="22"/>
      <c r="I69" s="22"/>
      <c r="J69" s="22"/>
      <c r="K69" s="22"/>
      <c r="L69" s="25"/>
      <c r="M69" s="25"/>
    </row>
    <row r="70" customFormat="false" ht="16.5" hidden="false" customHeight="true" outlineLevel="0" collapsed="false">
      <c r="A70" s="22" t="s">
        <v>165</v>
      </c>
      <c r="B70" s="23" t="s">
        <v>166</v>
      </c>
      <c r="C70" s="24" t="n">
        <v>60000</v>
      </c>
      <c r="D70" s="24"/>
      <c r="E70" s="24" t="n">
        <v>60000</v>
      </c>
      <c r="F70" s="22"/>
      <c r="G70" s="22"/>
      <c r="H70" s="22"/>
      <c r="I70" s="22"/>
      <c r="J70" s="22"/>
      <c r="K70" s="22"/>
      <c r="L70" s="25"/>
      <c r="M70" s="25"/>
    </row>
    <row r="71" customFormat="false" ht="16.5" hidden="false" customHeight="true" outlineLevel="0" collapsed="false">
      <c r="A71" s="22" t="s">
        <v>167</v>
      </c>
      <c r="B71" s="23" t="s">
        <v>168</v>
      </c>
      <c r="C71" s="24" t="n">
        <v>4450339.25</v>
      </c>
      <c r="D71" s="24"/>
      <c r="E71" s="24" t="n">
        <v>4450339.25</v>
      </c>
      <c r="F71" s="22"/>
      <c r="G71" s="22"/>
      <c r="H71" s="22"/>
      <c r="I71" s="22"/>
      <c r="J71" s="22"/>
      <c r="K71" s="22"/>
      <c r="L71" s="25"/>
      <c r="M71" s="25"/>
    </row>
    <row r="72" customFormat="false" ht="16.5" hidden="false" customHeight="true" outlineLevel="0" collapsed="false">
      <c r="A72" s="22" t="s">
        <v>169</v>
      </c>
      <c r="B72" s="23" t="s">
        <v>170</v>
      </c>
      <c r="C72" s="24" t="n">
        <v>6330836</v>
      </c>
      <c r="D72" s="24"/>
      <c r="E72" s="24" t="n">
        <v>6330836</v>
      </c>
      <c r="F72" s="22"/>
      <c r="G72" s="22"/>
      <c r="H72" s="22"/>
      <c r="I72" s="22"/>
      <c r="J72" s="22"/>
      <c r="K72" s="22"/>
      <c r="L72" s="25"/>
      <c r="M72" s="25"/>
    </row>
    <row r="73" customFormat="false" ht="16.5" hidden="false" customHeight="true" outlineLevel="0" collapsed="false">
      <c r="A73" s="22" t="s">
        <v>171</v>
      </c>
      <c r="B73" s="23" t="s">
        <v>172</v>
      </c>
      <c r="C73" s="24" t="n">
        <v>343200</v>
      </c>
      <c r="D73" s="24"/>
      <c r="E73" s="24" t="n">
        <v>343200</v>
      </c>
      <c r="F73" s="22"/>
      <c r="G73" s="22"/>
      <c r="H73" s="22"/>
      <c r="I73" s="22"/>
      <c r="J73" s="22"/>
      <c r="K73" s="22"/>
      <c r="L73" s="25"/>
      <c r="M73" s="25"/>
    </row>
    <row r="74" customFormat="false" ht="16.5" hidden="false" customHeight="true" outlineLevel="0" collapsed="false">
      <c r="A74" s="22" t="s">
        <v>173</v>
      </c>
      <c r="B74" s="23" t="s">
        <v>174</v>
      </c>
      <c r="C74" s="24" t="n">
        <v>100000</v>
      </c>
      <c r="D74" s="24"/>
      <c r="E74" s="24" t="n">
        <v>100000</v>
      </c>
      <c r="F74" s="22"/>
      <c r="G74" s="22"/>
      <c r="H74" s="22"/>
      <c r="I74" s="22"/>
      <c r="J74" s="22"/>
      <c r="K74" s="22"/>
      <c r="L74" s="25"/>
      <c r="M74" s="25"/>
    </row>
    <row r="75" customFormat="false" ht="16.5" hidden="false" customHeight="true" outlineLevel="0" collapsed="false">
      <c r="A75" s="22" t="s">
        <v>175</v>
      </c>
      <c r="B75" s="23" t="s">
        <v>176</v>
      </c>
      <c r="C75" s="24" t="n">
        <v>4420000</v>
      </c>
      <c r="D75" s="24"/>
      <c r="E75" s="24" t="n">
        <v>4420000</v>
      </c>
      <c r="F75" s="22"/>
      <c r="G75" s="22"/>
      <c r="H75" s="22"/>
      <c r="I75" s="22"/>
      <c r="J75" s="22"/>
      <c r="K75" s="22"/>
      <c r="L75" s="25"/>
      <c r="M75" s="25"/>
    </row>
    <row r="76" customFormat="false" ht="16.5" hidden="false" customHeight="true" outlineLevel="0" collapsed="false">
      <c r="A76" s="22" t="s">
        <v>177</v>
      </c>
      <c r="B76" s="23" t="s">
        <v>178</v>
      </c>
      <c r="C76" s="24" t="n">
        <v>1467636</v>
      </c>
      <c r="D76" s="24"/>
      <c r="E76" s="24" t="n">
        <v>1467636</v>
      </c>
      <c r="F76" s="22"/>
      <c r="G76" s="22"/>
      <c r="H76" s="22"/>
      <c r="I76" s="22"/>
      <c r="J76" s="22"/>
      <c r="K76" s="22"/>
      <c r="L76" s="25"/>
      <c r="M76" s="25"/>
    </row>
    <row r="77" customFormat="false" ht="16.5" hidden="false" customHeight="true" outlineLevel="0" collapsed="false">
      <c r="A77" s="22" t="s">
        <v>179</v>
      </c>
      <c r="B77" s="23" t="s">
        <v>180</v>
      </c>
      <c r="C77" s="24" t="n">
        <v>15000000</v>
      </c>
      <c r="D77" s="24"/>
      <c r="E77" s="24" t="n">
        <v>15000000</v>
      </c>
      <c r="F77" s="22"/>
      <c r="G77" s="22"/>
      <c r="H77" s="22"/>
      <c r="I77" s="22"/>
      <c r="J77" s="22"/>
      <c r="K77" s="22"/>
      <c r="L77" s="25"/>
      <c r="M77" s="25"/>
    </row>
    <row r="78" customFormat="false" ht="16.5" hidden="false" customHeight="true" outlineLevel="0" collapsed="false">
      <c r="A78" s="22" t="s">
        <v>181</v>
      </c>
      <c r="B78" s="23" t="s">
        <v>182</v>
      </c>
      <c r="C78" s="24" t="n">
        <v>15000000</v>
      </c>
      <c r="D78" s="24"/>
      <c r="E78" s="24" t="n">
        <v>15000000</v>
      </c>
      <c r="F78" s="22"/>
      <c r="G78" s="22"/>
      <c r="H78" s="22"/>
      <c r="I78" s="22"/>
      <c r="J78" s="22"/>
      <c r="K78" s="22"/>
      <c r="L78" s="25"/>
      <c r="M78" s="25"/>
    </row>
    <row r="79" customFormat="false" ht="16.5" hidden="false" customHeight="true" outlineLevel="0" collapsed="false">
      <c r="A79" s="22" t="s">
        <v>183</v>
      </c>
      <c r="B79" s="23" t="s">
        <v>184</v>
      </c>
      <c r="C79" s="24" t="n">
        <v>1190418.84</v>
      </c>
      <c r="D79" s="24"/>
      <c r="E79" s="24" t="n">
        <v>1190418.84</v>
      </c>
      <c r="F79" s="22"/>
      <c r="G79" s="22"/>
      <c r="H79" s="22"/>
      <c r="I79" s="22"/>
      <c r="J79" s="22"/>
      <c r="K79" s="22"/>
      <c r="L79" s="25"/>
      <c r="M79" s="25"/>
    </row>
    <row r="80" customFormat="false" ht="16.5" hidden="false" customHeight="true" outlineLevel="0" collapsed="false">
      <c r="A80" s="22" t="s">
        <v>185</v>
      </c>
      <c r="B80" s="23" t="s">
        <v>186</v>
      </c>
      <c r="C80" s="24" t="n">
        <v>1190418.84</v>
      </c>
      <c r="D80" s="24"/>
      <c r="E80" s="24" t="n">
        <v>1190418.84</v>
      </c>
      <c r="F80" s="22"/>
      <c r="G80" s="22"/>
      <c r="H80" s="22"/>
      <c r="I80" s="22"/>
      <c r="J80" s="22"/>
      <c r="K80" s="22"/>
      <c r="L80" s="25"/>
      <c r="M80" s="25"/>
    </row>
    <row r="81" customFormat="false" ht="16.5" hidden="false" customHeight="true" outlineLevel="0" collapsed="false">
      <c r="A81" s="22" t="s">
        <v>187</v>
      </c>
      <c r="B81" s="23" t="s">
        <v>188</v>
      </c>
      <c r="C81" s="24" t="n">
        <v>836000</v>
      </c>
      <c r="D81" s="24"/>
      <c r="E81" s="24" t="n">
        <v>836000</v>
      </c>
      <c r="F81" s="22"/>
      <c r="G81" s="22"/>
      <c r="H81" s="22"/>
      <c r="I81" s="22"/>
      <c r="J81" s="22"/>
      <c r="K81" s="22"/>
      <c r="L81" s="25"/>
      <c r="M81" s="25"/>
    </row>
    <row r="82" customFormat="false" ht="16.5" hidden="false" customHeight="true" outlineLevel="0" collapsed="false">
      <c r="A82" s="22" t="s">
        <v>189</v>
      </c>
      <c r="B82" s="23" t="s">
        <v>190</v>
      </c>
      <c r="C82" s="24" t="n">
        <v>836000</v>
      </c>
      <c r="D82" s="24"/>
      <c r="E82" s="24" t="n">
        <v>836000</v>
      </c>
      <c r="F82" s="22"/>
      <c r="G82" s="22"/>
      <c r="H82" s="22"/>
      <c r="I82" s="22"/>
      <c r="J82" s="22"/>
      <c r="K82" s="22"/>
      <c r="L82" s="25"/>
      <c r="M82" s="25"/>
    </row>
    <row r="83" customFormat="false" ht="16.5" hidden="false" customHeight="true" outlineLevel="0" collapsed="false">
      <c r="A83" s="22" t="s">
        <v>191</v>
      </c>
      <c r="B83" s="23" t="s">
        <v>192</v>
      </c>
      <c r="C83" s="24" t="n">
        <v>1155600</v>
      </c>
      <c r="D83" s="24"/>
      <c r="E83" s="24" t="n">
        <v>1155600</v>
      </c>
      <c r="F83" s="22"/>
      <c r="G83" s="22"/>
      <c r="H83" s="22"/>
      <c r="I83" s="22"/>
      <c r="J83" s="22"/>
      <c r="K83" s="22"/>
      <c r="L83" s="25"/>
      <c r="M83" s="25"/>
    </row>
    <row r="84" customFormat="false" ht="16.5" hidden="false" customHeight="true" outlineLevel="0" collapsed="false">
      <c r="A84" s="22" t="s">
        <v>193</v>
      </c>
      <c r="B84" s="23" t="s">
        <v>194</v>
      </c>
      <c r="C84" s="24" t="n">
        <v>1155600</v>
      </c>
      <c r="D84" s="24"/>
      <c r="E84" s="24" t="n">
        <v>1155600</v>
      </c>
      <c r="F84" s="22"/>
      <c r="G84" s="22"/>
      <c r="H84" s="22"/>
      <c r="I84" s="22"/>
      <c r="J84" s="22"/>
      <c r="K84" s="22"/>
      <c r="L84" s="25"/>
      <c r="M84" s="25"/>
    </row>
    <row r="85" customFormat="false" ht="16.5" hidden="false" customHeight="true" outlineLevel="0" collapsed="false">
      <c r="A85" s="22" t="s">
        <v>195</v>
      </c>
      <c r="B85" s="23" t="s">
        <v>196</v>
      </c>
      <c r="C85" s="24" t="n">
        <v>380000</v>
      </c>
      <c r="D85" s="24"/>
      <c r="E85" s="24" t="n">
        <v>380000</v>
      </c>
      <c r="F85" s="22"/>
      <c r="G85" s="22"/>
      <c r="H85" s="22"/>
      <c r="I85" s="22"/>
      <c r="J85" s="22"/>
      <c r="K85" s="22"/>
      <c r="L85" s="25"/>
      <c r="M85" s="25"/>
    </row>
    <row r="86" customFormat="false" ht="16.5" hidden="false" customHeight="true" outlineLevel="0" collapsed="false">
      <c r="A86" s="22" t="s">
        <v>197</v>
      </c>
      <c r="B86" s="23" t="s">
        <v>198</v>
      </c>
      <c r="C86" s="24" t="n">
        <v>380000</v>
      </c>
      <c r="D86" s="24"/>
      <c r="E86" s="24" t="n">
        <v>380000</v>
      </c>
      <c r="F86" s="22"/>
      <c r="G86" s="22"/>
      <c r="H86" s="22"/>
      <c r="I86" s="22"/>
      <c r="J86" s="22"/>
      <c r="K86" s="22"/>
      <c r="L86" s="25"/>
      <c r="M86" s="25"/>
    </row>
    <row r="87" customFormat="false" ht="16.5" hidden="false" customHeight="true" outlineLevel="0" collapsed="false">
      <c r="A87" s="22" t="s">
        <v>199</v>
      </c>
      <c r="B87" s="23" t="s">
        <v>200</v>
      </c>
      <c r="C87" s="24" t="n">
        <v>827760</v>
      </c>
      <c r="D87" s="24"/>
      <c r="E87" s="24" t="n">
        <v>827760</v>
      </c>
      <c r="F87" s="22"/>
      <c r="G87" s="22"/>
      <c r="H87" s="22"/>
      <c r="I87" s="22"/>
      <c r="J87" s="22"/>
      <c r="K87" s="22"/>
      <c r="L87" s="25"/>
      <c r="M87" s="25"/>
    </row>
    <row r="88" customFormat="false" ht="16.5" hidden="false" customHeight="true" outlineLevel="0" collapsed="false">
      <c r="A88" s="22" t="s">
        <v>201</v>
      </c>
      <c r="B88" s="23" t="s">
        <v>202</v>
      </c>
      <c r="C88" s="24" t="n">
        <v>827760</v>
      </c>
      <c r="D88" s="24"/>
      <c r="E88" s="24" t="n">
        <v>827760</v>
      </c>
      <c r="F88" s="22"/>
      <c r="G88" s="22"/>
      <c r="H88" s="22"/>
      <c r="I88" s="22"/>
      <c r="J88" s="22"/>
      <c r="K88" s="22"/>
      <c r="L88" s="25"/>
      <c r="M88" s="25"/>
    </row>
    <row r="89" customFormat="false" ht="16.5" hidden="false" customHeight="true" outlineLevel="0" collapsed="false">
      <c r="A89" s="22" t="s">
        <v>203</v>
      </c>
      <c r="B89" s="23" t="s">
        <v>22</v>
      </c>
      <c r="C89" s="24" t="n">
        <v>15602998.48</v>
      </c>
      <c r="D89" s="24"/>
      <c r="E89" s="24" t="n">
        <v>15602998.48</v>
      </c>
      <c r="F89" s="22"/>
      <c r="G89" s="22"/>
      <c r="H89" s="22"/>
      <c r="I89" s="22"/>
      <c r="J89" s="22"/>
      <c r="K89" s="22"/>
      <c r="L89" s="25"/>
      <c r="M89" s="25"/>
    </row>
    <row r="90" customFormat="false" ht="16.5" hidden="false" customHeight="true" outlineLevel="0" collapsed="false">
      <c r="A90" s="22" t="s">
        <v>204</v>
      </c>
      <c r="B90" s="23" t="s">
        <v>205</v>
      </c>
      <c r="C90" s="24" t="n">
        <v>705000</v>
      </c>
      <c r="D90" s="24"/>
      <c r="E90" s="24" t="n">
        <v>705000</v>
      </c>
      <c r="F90" s="22"/>
      <c r="G90" s="22"/>
      <c r="H90" s="22"/>
      <c r="I90" s="22"/>
      <c r="J90" s="22"/>
      <c r="K90" s="22"/>
      <c r="L90" s="25"/>
      <c r="M90" s="25"/>
    </row>
    <row r="91" customFormat="false" ht="16.5" hidden="false" customHeight="true" outlineLevel="0" collapsed="false">
      <c r="A91" s="22" t="s">
        <v>206</v>
      </c>
      <c r="B91" s="23" t="s">
        <v>207</v>
      </c>
      <c r="C91" s="24" t="n">
        <v>705000</v>
      </c>
      <c r="D91" s="24"/>
      <c r="E91" s="24" t="n">
        <v>705000</v>
      </c>
      <c r="F91" s="22"/>
      <c r="G91" s="22"/>
      <c r="H91" s="22"/>
      <c r="I91" s="22"/>
      <c r="J91" s="22"/>
      <c r="K91" s="22"/>
      <c r="L91" s="25"/>
      <c r="M91" s="25"/>
    </row>
    <row r="92" customFormat="false" ht="16.5" hidden="false" customHeight="true" outlineLevel="0" collapsed="false">
      <c r="A92" s="22" t="s">
        <v>208</v>
      </c>
      <c r="B92" s="23" t="s">
        <v>209</v>
      </c>
      <c r="C92" s="24" t="n">
        <v>2119690</v>
      </c>
      <c r="D92" s="24"/>
      <c r="E92" s="24" t="n">
        <v>2119690</v>
      </c>
      <c r="F92" s="22"/>
      <c r="G92" s="22"/>
      <c r="H92" s="22"/>
      <c r="I92" s="22"/>
      <c r="J92" s="22"/>
      <c r="K92" s="22"/>
      <c r="L92" s="25"/>
      <c r="M92" s="25"/>
    </row>
    <row r="93" customFormat="false" ht="16.5" hidden="false" customHeight="true" outlineLevel="0" collapsed="false">
      <c r="A93" s="22" t="s">
        <v>210</v>
      </c>
      <c r="B93" s="23" t="s">
        <v>211</v>
      </c>
      <c r="C93" s="24" t="n">
        <v>1093500</v>
      </c>
      <c r="D93" s="24"/>
      <c r="E93" s="24" t="n">
        <v>1093500</v>
      </c>
      <c r="F93" s="22"/>
      <c r="G93" s="22"/>
      <c r="H93" s="22"/>
      <c r="I93" s="22"/>
      <c r="J93" s="22"/>
      <c r="K93" s="22"/>
      <c r="L93" s="25"/>
      <c r="M93" s="25"/>
    </row>
    <row r="94" customFormat="false" ht="16.5" hidden="false" customHeight="true" outlineLevel="0" collapsed="false">
      <c r="A94" s="22" t="s">
        <v>212</v>
      </c>
      <c r="B94" s="23" t="s">
        <v>213</v>
      </c>
      <c r="C94" s="24" t="n">
        <v>1026190</v>
      </c>
      <c r="D94" s="24"/>
      <c r="E94" s="24" t="n">
        <v>1026190</v>
      </c>
      <c r="F94" s="22"/>
      <c r="G94" s="22"/>
      <c r="H94" s="22"/>
      <c r="I94" s="22"/>
      <c r="J94" s="22"/>
      <c r="K94" s="22"/>
      <c r="L94" s="25"/>
      <c r="M94" s="25"/>
    </row>
    <row r="95" customFormat="false" ht="16.5" hidden="false" customHeight="true" outlineLevel="0" collapsed="false">
      <c r="A95" s="22" t="s">
        <v>214</v>
      </c>
      <c r="B95" s="23" t="s">
        <v>215</v>
      </c>
      <c r="C95" s="24" t="n">
        <v>4300914.48</v>
      </c>
      <c r="D95" s="24"/>
      <c r="E95" s="24" t="n">
        <v>4300914.48</v>
      </c>
      <c r="F95" s="22"/>
      <c r="G95" s="22"/>
      <c r="H95" s="22"/>
      <c r="I95" s="22"/>
      <c r="J95" s="22"/>
      <c r="K95" s="22"/>
      <c r="L95" s="25"/>
      <c r="M95" s="25"/>
    </row>
    <row r="96" customFormat="false" ht="16.5" hidden="false" customHeight="true" outlineLevel="0" collapsed="false">
      <c r="A96" s="22" t="s">
        <v>216</v>
      </c>
      <c r="B96" s="23" t="s">
        <v>217</v>
      </c>
      <c r="C96" s="24" t="n">
        <v>3580914.48</v>
      </c>
      <c r="D96" s="24"/>
      <c r="E96" s="24" t="n">
        <v>3580914.48</v>
      </c>
      <c r="F96" s="22"/>
      <c r="G96" s="22"/>
      <c r="H96" s="22"/>
      <c r="I96" s="22"/>
      <c r="J96" s="22"/>
      <c r="K96" s="22"/>
      <c r="L96" s="25"/>
      <c r="M96" s="25"/>
    </row>
    <row r="97" customFormat="false" ht="16.5" hidden="false" customHeight="true" outlineLevel="0" collapsed="false">
      <c r="A97" s="22" t="s">
        <v>218</v>
      </c>
      <c r="B97" s="23" t="s">
        <v>219</v>
      </c>
      <c r="C97" s="24" t="n">
        <v>720000</v>
      </c>
      <c r="D97" s="24"/>
      <c r="E97" s="24" t="n">
        <v>720000</v>
      </c>
      <c r="F97" s="22"/>
      <c r="G97" s="22"/>
      <c r="H97" s="22"/>
      <c r="I97" s="22"/>
      <c r="J97" s="22"/>
      <c r="K97" s="22"/>
      <c r="L97" s="25"/>
      <c r="M97" s="25"/>
    </row>
    <row r="98" customFormat="false" ht="16.5" hidden="false" customHeight="true" outlineLevel="0" collapsed="false">
      <c r="A98" s="22" t="s">
        <v>220</v>
      </c>
      <c r="B98" s="23" t="s">
        <v>221</v>
      </c>
      <c r="C98" s="24" t="n">
        <v>5132000</v>
      </c>
      <c r="D98" s="24"/>
      <c r="E98" s="24" t="n">
        <v>5132000</v>
      </c>
      <c r="F98" s="22"/>
      <c r="G98" s="22"/>
      <c r="H98" s="22"/>
      <c r="I98" s="22"/>
      <c r="J98" s="22"/>
      <c r="K98" s="22"/>
      <c r="L98" s="25"/>
      <c r="M98" s="25"/>
    </row>
    <row r="99" customFormat="false" ht="16.5" hidden="false" customHeight="true" outlineLevel="0" collapsed="false">
      <c r="A99" s="22" t="s">
        <v>222</v>
      </c>
      <c r="B99" s="23" t="s">
        <v>223</v>
      </c>
      <c r="C99" s="24" t="n">
        <v>3632000</v>
      </c>
      <c r="D99" s="24"/>
      <c r="E99" s="24" t="n">
        <v>3632000</v>
      </c>
      <c r="F99" s="22"/>
      <c r="G99" s="22"/>
      <c r="H99" s="22"/>
      <c r="I99" s="22"/>
      <c r="J99" s="22"/>
      <c r="K99" s="22"/>
      <c r="L99" s="25"/>
      <c r="M99" s="25"/>
    </row>
    <row r="100" customFormat="false" ht="16.5" hidden="false" customHeight="true" outlineLevel="0" collapsed="false">
      <c r="A100" s="22" t="s">
        <v>224</v>
      </c>
      <c r="B100" s="23" t="s">
        <v>225</v>
      </c>
      <c r="C100" s="24" t="n">
        <v>1500000</v>
      </c>
      <c r="D100" s="24"/>
      <c r="E100" s="24" t="n">
        <v>1500000</v>
      </c>
      <c r="F100" s="22"/>
      <c r="G100" s="22"/>
      <c r="H100" s="22"/>
      <c r="I100" s="22"/>
      <c r="J100" s="22"/>
      <c r="K100" s="22"/>
      <c r="L100" s="25"/>
      <c r="M100" s="25"/>
    </row>
    <row r="101" customFormat="false" ht="16.5" hidden="false" customHeight="true" outlineLevel="0" collapsed="false">
      <c r="A101" s="22" t="s">
        <v>226</v>
      </c>
      <c r="B101" s="23" t="s">
        <v>227</v>
      </c>
      <c r="C101" s="24" t="n">
        <v>3345394</v>
      </c>
      <c r="D101" s="24"/>
      <c r="E101" s="24" t="n">
        <v>3345394</v>
      </c>
      <c r="F101" s="22"/>
      <c r="G101" s="22"/>
      <c r="H101" s="22"/>
      <c r="I101" s="22"/>
      <c r="J101" s="22"/>
      <c r="K101" s="22"/>
      <c r="L101" s="25"/>
      <c r="M101" s="25"/>
    </row>
    <row r="102" customFormat="false" ht="16.5" hidden="false" customHeight="true" outlineLevel="0" collapsed="false">
      <c r="A102" s="22" t="s">
        <v>228</v>
      </c>
      <c r="B102" s="23" t="s">
        <v>229</v>
      </c>
      <c r="C102" s="24" t="n">
        <v>3345394</v>
      </c>
      <c r="D102" s="24"/>
      <c r="E102" s="24" t="n">
        <v>3345394</v>
      </c>
      <c r="F102" s="22"/>
      <c r="G102" s="22"/>
      <c r="H102" s="22"/>
      <c r="I102" s="22"/>
      <c r="J102" s="22"/>
      <c r="K102" s="22"/>
      <c r="L102" s="25"/>
      <c r="M102" s="25"/>
    </row>
    <row r="103" s="27" customFormat="true" ht="16.5" hidden="false" customHeight="true" outlineLevel="0" collapsed="false">
      <c r="A103" s="26" t="s">
        <v>230</v>
      </c>
      <c r="B103" s="23" t="s">
        <v>24</v>
      </c>
      <c r="C103" s="24" t="n">
        <v>95366939.71</v>
      </c>
      <c r="D103" s="24"/>
      <c r="E103" s="24" t="n">
        <v>75107939.71</v>
      </c>
      <c r="F103" s="26"/>
      <c r="G103" s="26"/>
      <c r="H103" s="26"/>
      <c r="I103" s="26"/>
      <c r="J103" s="26"/>
      <c r="K103" s="24" t="n">
        <v>20259000</v>
      </c>
      <c r="L103" s="25"/>
      <c r="M103" s="25"/>
    </row>
    <row r="104" s="27" customFormat="true" ht="16.5" hidden="false" customHeight="true" outlineLevel="0" collapsed="false">
      <c r="A104" s="26" t="s">
        <v>231</v>
      </c>
      <c r="B104" s="23" t="s">
        <v>232</v>
      </c>
      <c r="C104" s="24" t="n">
        <v>2672400</v>
      </c>
      <c r="D104" s="24"/>
      <c r="E104" s="24" t="n">
        <v>2672400</v>
      </c>
      <c r="F104" s="26"/>
      <c r="G104" s="26"/>
      <c r="H104" s="26"/>
      <c r="I104" s="26"/>
      <c r="J104" s="26"/>
      <c r="K104" s="26"/>
      <c r="L104" s="25"/>
      <c r="M104" s="25"/>
    </row>
    <row r="105" s="27" customFormat="true" ht="16.5" hidden="false" customHeight="true" outlineLevel="0" collapsed="false">
      <c r="A105" s="26" t="s">
        <v>233</v>
      </c>
      <c r="B105" s="23" t="s">
        <v>234</v>
      </c>
      <c r="C105" s="24" t="n">
        <v>2537160</v>
      </c>
      <c r="D105" s="24"/>
      <c r="E105" s="24" t="n">
        <v>2537160</v>
      </c>
      <c r="F105" s="26"/>
      <c r="G105" s="26"/>
      <c r="H105" s="26"/>
      <c r="I105" s="26"/>
      <c r="J105" s="26"/>
      <c r="K105" s="26"/>
      <c r="L105" s="25"/>
      <c r="M105" s="25"/>
    </row>
    <row r="106" s="27" customFormat="true" ht="16.5" hidden="false" customHeight="true" outlineLevel="0" collapsed="false">
      <c r="A106" s="26" t="s">
        <v>235</v>
      </c>
      <c r="B106" s="23" t="s">
        <v>236</v>
      </c>
      <c r="C106" s="24" t="n">
        <v>135240</v>
      </c>
      <c r="D106" s="24"/>
      <c r="E106" s="24" t="n">
        <v>135240</v>
      </c>
      <c r="F106" s="26"/>
      <c r="G106" s="26"/>
      <c r="H106" s="26"/>
      <c r="I106" s="26"/>
      <c r="J106" s="26"/>
      <c r="K106" s="26"/>
      <c r="L106" s="25"/>
      <c r="M106" s="25"/>
    </row>
    <row r="107" s="27" customFormat="true" ht="16.5" hidden="false" customHeight="true" outlineLevel="0" collapsed="false">
      <c r="A107" s="26" t="s">
        <v>237</v>
      </c>
      <c r="B107" s="23" t="s">
        <v>238</v>
      </c>
      <c r="C107" s="24" t="n">
        <v>23573352.34</v>
      </c>
      <c r="D107" s="24"/>
      <c r="E107" s="24" t="n">
        <v>23573352.34</v>
      </c>
      <c r="F107" s="26"/>
      <c r="G107" s="26"/>
      <c r="H107" s="26"/>
      <c r="I107" s="26"/>
      <c r="J107" s="26"/>
      <c r="K107" s="26"/>
      <c r="L107" s="25"/>
      <c r="M107" s="25"/>
    </row>
    <row r="108" s="27" customFormat="true" ht="16.5" hidden="false" customHeight="true" outlineLevel="0" collapsed="false">
      <c r="A108" s="26" t="s">
        <v>239</v>
      </c>
      <c r="B108" s="23" t="s">
        <v>240</v>
      </c>
      <c r="C108" s="24" t="n">
        <v>23573352.34</v>
      </c>
      <c r="D108" s="24"/>
      <c r="E108" s="24" t="n">
        <v>23573352.34</v>
      </c>
      <c r="F108" s="26"/>
      <c r="G108" s="26"/>
      <c r="H108" s="26"/>
      <c r="I108" s="26"/>
      <c r="J108" s="26"/>
      <c r="K108" s="26"/>
      <c r="L108" s="25"/>
      <c r="M108" s="25"/>
    </row>
    <row r="109" s="27" customFormat="true" ht="16.5" hidden="false" customHeight="true" outlineLevel="0" collapsed="false">
      <c r="A109" s="26" t="s">
        <v>241</v>
      </c>
      <c r="B109" s="23" t="s">
        <v>242</v>
      </c>
      <c r="C109" s="24" t="n">
        <v>28930000</v>
      </c>
      <c r="D109" s="24"/>
      <c r="E109" s="24" t="n">
        <v>28930000</v>
      </c>
      <c r="F109" s="26"/>
      <c r="G109" s="26"/>
      <c r="H109" s="26"/>
      <c r="I109" s="26"/>
      <c r="J109" s="26"/>
      <c r="K109" s="26"/>
      <c r="L109" s="25"/>
      <c r="M109" s="25"/>
    </row>
    <row r="110" s="27" customFormat="true" ht="16.5" hidden="false" customHeight="true" outlineLevel="0" collapsed="false">
      <c r="A110" s="26" t="s">
        <v>243</v>
      </c>
      <c r="B110" s="23" t="s">
        <v>244</v>
      </c>
      <c r="C110" s="24" t="n">
        <v>19980000</v>
      </c>
      <c r="D110" s="24"/>
      <c r="E110" s="24" t="n">
        <v>19980000</v>
      </c>
      <c r="F110" s="26"/>
      <c r="G110" s="26"/>
      <c r="H110" s="26"/>
      <c r="I110" s="26"/>
      <c r="J110" s="26"/>
      <c r="K110" s="26"/>
      <c r="L110" s="25"/>
      <c r="M110" s="25"/>
    </row>
    <row r="111" s="27" customFormat="true" ht="16.5" hidden="false" customHeight="true" outlineLevel="0" collapsed="false">
      <c r="A111" s="26" t="s">
        <v>245</v>
      </c>
      <c r="B111" s="23" t="s">
        <v>246</v>
      </c>
      <c r="C111" s="24" t="n">
        <v>8950000</v>
      </c>
      <c r="D111" s="24"/>
      <c r="E111" s="24" t="n">
        <v>8950000</v>
      </c>
      <c r="F111" s="26"/>
      <c r="G111" s="26"/>
      <c r="H111" s="26"/>
      <c r="I111" s="26"/>
      <c r="J111" s="26"/>
      <c r="K111" s="26"/>
      <c r="L111" s="25"/>
      <c r="M111" s="25"/>
    </row>
    <row r="112" s="27" customFormat="true" ht="16.5" hidden="false" customHeight="true" outlineLevel="0" collapsed="false">
      <c r="A112" s="26" t="s">
        <v>247</v>
      </c>
      <c r="B112" s="23" t="s">
        <v>248</v>
      </c>
      <c r="C112" s="24" t="n">
        <v>40191187.37</v>
      </c>
      <c r="D112" s="24"/>
      <c r="E112" s="24" t="n">
        <v>19932187.37</v>
      </c>
      <c r="F112" s="26"/>
      <c r="G112" s="26"/>
      <c r="H112" s="26"/>
      <c r="I112" s="26"/>
      <c r="J112" s="26"/>
      <c r="K112" s="24" t="n">
        <v>20259000</v>
      </c>
      <c r="L112" s="25"/>
      <c r="M112" s="25"/>
    </row>
    <row r="113" s="27" customFormat="true" ht="16.5" hidden="false" customHeight="true" outlineLevel="0" collapsed="false">
      <c r="A113" s="26" t="s">
        <v>249</v>
      </c>
      <c r="B113" s="23" t="s">
        <v>250</v>
      </c>
      <c r="C113" s="24" t="n">
        <v>40191187.37</v>
      </c>
      <c r="D113" s="24"/>
      <c r="E113" s="24" t="n">
        <v>19932187.37</v>
      </c>
      <c r="F113" s="26" t="s">
        <v>251</v>
      </c>
      <c r="G113" s="26"/>
      <c r="H113" s="26"/>
      <c r="I113" s="26"/>
      <c r="J113" s="26"/>
      <c r="K113" s="24" t="n">
        <v>20259000</v>
      </c>
      <c r="L113" s="25"/>
      <c r="M113" s="25"/>
    </row>
    <row r="114" customFormat="false" ht="16.5" hidden="false" customHeight="true" outlineLevel="0" collapsed="false">
      <c r="A114" s="22" t="s">
        <v>252</v>
      </c>
      <c r="B114" s="23" t="s">
        <v>26</v>
      </c>
      <c r="C114" s="24" t="n">
        <v>7806467.52</v>
      </c>
      <c r="D114" s="24"/>
      <c r="E114" s="24" t="n">
        <v>7806467.52</v>
      </c>
      <c r="F114" s="22"/>
      <c r="G114" s="22"/>
      <c r="H114" s="22"/>
      <c r="I114" s="22"/>
      <c r="J114" s="22"/>
      <c r="K114" s="22"/>
      <c r="L114" s="25"/>
      <c r="M114" s="25"/>
    </row>
    <row r="115" customFormat="false" ht="16.5" hidden="false" customHeight="true" outlineLevel="0" collapsed="false">
      <c r="A115" s="22" t="s">
        <v>253</v>
      </c>
      <c r="B115" s="23" t="s">
        <v>254</v>
      </c>
      <c r="C115" s="24" t="n">
        <v>7806467.52</v>
      </c>
      <c r="D115" s="24"/>
      <c r="E115" s="24" t="n">
        <v>7806467.52</v>
      </c>
      <c r="F115" s="22"/>
      <c r="G115" s="22"/>
      <c r="H115" s="22"/>
      <c r="I115" s="22"/>
      <c r="J115" s="22"/>
      <c r="K115" s="22"/>
      <c r="L115" s="25"/>
      <c r="M115" s="25"/>
    </row>
    <row r="116" customFormat="false" ht="16.5" hidden="false" customHeight="true" outlineLevel="0" collapsed="false">
      <c r="A116" s="22" t="s">
        <v>255</v>
      </c>
      <c r="B116" s="23" t="s">
        <v>256</v>
      </c>
      <c r="C116" s="24" t="n">
        <v>4255859.52</v>
      </c>
      <c r="D116" s="24"/>
      <c r="E116" s="24" t="n">
        <v>4255859.52</v>
      </c>
      <c r="F116" s="22"/>
      <c r="G116" s="22"/>
      <c r="H116" s="22"/>
      <c r="I116" s="22"/>
      <c r="J116" s="22"/>
      <c r="K116" s="22"/>
      <c r="L116" s="25"/>
      <c r="M116" s="25"/>
    </row>
    <row r="117" customFormat="false" ht="16.5" hidden="false" customHeight="true" outlineLevel="0" collapsed="false">
      <c r="A117" s="22" t="s">
        <v>257</v>
      </c>
      <c r="B117" s="23" t="s">
        <v>258</v>
      </c>
      <c r="C117" s="24" t="n">
        <v>3550608</v>
      </c>
      <c r="D117" s="24"/>
      <c r="E117" s="24" t="n">
        <v>3550608</v>
      </c>
      <c r="F117" s="22"/>
      <c r="G117" s="22"/>
      <c r="H117" s="22"/>
      <c r="I117" s="22"/>
      <c r="J117" s="22"/>
      <c r="K117" s="22"/>
      <c r="L117" s="25"/>
      <c r="M117" s="25"/>
    </row>
    <row r="118" customFormat="false" ht="16.5" hidden="false" customHeight="true" outlineLevel="0" collapsed="false">
      <c r="A118" s="22"/>
      <c r="B118" s="28"/>
      <c r="C118" s="24"/>
      <c r="D118" s="24"/>
      <c r="E118" s="24"/>
      <c r="F118" s="22"/>
      <c r="G118" s="22"/>
      <c r="H118" s="22"/>
      <c r="I118" s="22"/>
      <c r="J118" s="22"/>
      <c r="K118" s="22"/>
      <c r="L118" s="25"/>
      <c r="M118" s="25"/>
    </row>
    <row r="119" customFormat="false" ht="16.5" hidden="false" customHeight="true" outlineLevel="0" collapsed="false">
      <c r="A119" s="22"/>
      <c r="B119" s="21" t="s">
        <v>259</v>
      </c>
      <c r="C119" s="24" t="n">
        <v>334880604.21</v>
      </c>
      <c r="D119" s="24"/>
      <c r="E119" s="24" t="n">
        <v>314621604.21</v>
      </c>
      <c r="F119" s="22"/>
      <c r="G119" s="22"/>
      <c r="H119" s="22"/>
      <c r="I119" s="22"/>
      <c r="J119" s="22"/>
      <c r="K119" s="24" t="n">
        <v>20259000</v>
      </c>
      <c r="L119" s="25"/>
      <c r="M119" s="25"/>
    </row>
  </sheetData>
  <mergeCells count="127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8.9921875" defaultRowHeight="1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20.25"/>
    <col collapsed="false" customWidth="true" hidden="false" outlineLevel="0" max="4" min="3" style="14" width="13.12"/>
    <col collapsed="false" customWidth="true" hidden="false" outlineLevel="0" max="5" min="5" style="14" width="16.12"/>
    <col collapsed="false" customWidth="true" hidden="false" outlineLevel="0" max="6" min="6" style="14" width="12.75"/>
    <col collapsed="false" customWidth="true" hidden="false" outlineLevel="0" max="7" min="7" style="14" width="14.62"/>
    <col collapsed="false" customWidth="true" hidden="false" outlineLevel="0" max="8" min="8" style="14" width="16.49"/>
    <col collapsed="false" customWidth="false" hidden="false" outlineLevel="0" max="257" min="9" style="14" width="8.99"/>
  </cols>
  <sheetData>
    <row r="1" customFormat="false" ht="13.5" hidden="false" customHeight="false" outlineLevel="0" collapsed="false">
      <c r="A1" s="15" t="s">
        <v>260</v>
      </c>
    </row>
    <row r="2" customFormat="false" ht="20.25" hidden="false" customHeight="true" outlineLevel="0" collapsed="false">
      <c r="A2" s="16" t="s">
        <v>261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30" t="s">
        <v>2</v>
      </c>
      <c r="H3" s="29"/>
    </row>
    <row r="4" customFormat="false" ht="13.5" hidden="false" customHeight="false" outlineLevel="0" collapsed="false">
      <c r="A4" s="21" t="s">
        <v>43</v>
      </c>
      <c r="B4" s="21" t="s">
        <v>44</v>
      </c>
      <c r="C4" s="21" t="s">
        <v>38</v>
      </c>
      <c r="D4" s="21" t="s">
        <v>262</v>
      </c>
      <c r="E4" s="21" t="s">
        <v>263</v>
      </c>
      <c r="F4" s="9" t="s">
        <v>264</v>
      </c>
      <c r="G4" s="9" t="s">
        <v>265</v>
      </c>
      <c r="H4" s="9" t="s">
        <v>266</v>
      </c>
    </row>
    <row r="5" customFormat="false" ht="13.5" hidden="false" customHeight="false" outlineLevel="0" collapsed="false">
      <c r="A5" s="22" t="s">
        <v>45</v>
      </c>
      <c r="B5" s="6" t="s">
        <v>8</v>
      </c>
      <c r="C5" s="24" t="n">
        <v>98195445.35</v>
      </c>
      <c r="D5" s="24" t="n">
        <v>42993918.09</v>
      </c>
      <c r="E5" s="24" t="n">
        <v>55201527.26</v>
      </c>
      <c r="F5" s="24"/>
      <c r="G5" s="24"/>
      <c r="H5" s="24"/>
    </row>
    <row r="6" customFormat="false" ht="13.5" hidden="false" customHeight="false" outlineLevel="0" collapsed="false">
      <c r="A6" s="22" t="s">
        <v>46</v>
      </c>
      <c r="B6" s="6" t="s">
        <v>47</v>
      </c>
      <c r="C6" s="24" t="n">
        <v>85500</v>
      </c>
      <c r="D6" s="24" t="n">
        <v>0</v>
      </c>
      <c r="E6" s="24" t="n">
        <v>85500</v>
      </c>
      <c r="F6" s="24"/>
      <c r="G6" s="24"/>
      <c r="H6" s="24"/>
    </row>
    <row r="7" customFormat="false" ht="13.5" hidden="false" customHeight="false" outlineLevel="0" collapsed="false">
      <c r="A7" s="22" t="s">
        <v>48</v>
      </c>
      <c r="B7" s="6" t="s">
        <v>49</v>
      </c>
      <c r="C7" s="24" t="n">
        <v>85500</v>
      </c>
      <c r="D7" s="24" t="n">
        <v>0</v>
      </c>
      <c r="E7" s="24" t="n">
        <v>85500</v>
      </c>
      <c r="F7" s="24"/>
      <c r="G7" s="24"/>
      <c r="H7" s="24"/>
    </row>
    <row r="8" customFormat="false" ht="24.75" hidden="false" customHeight="false" outlineLevel="0" collapsed="false">
      <c r="A8" s="22" t="s">
        <v>50</v>
      </c>
      <c r="B8" s="6" t="s">
        <v>51</v>
      </c>
      <c r="C8" s="24" t="n">
        <v>77453485.35</v>
      </c>
      <c r="D8" s="24" t="n">
        <v>42993918.09</v>
      </c>
      <c r="E8" s="24" t="n">
        <v>34459567.26</v>
      </c>
      <c r="F8" s="24"/>
      <c r="G8" s="24"/>
      <c r="H8" s="24"/>
    </row>
    <row r="9" customFormat="false" ht="13.5" hidden="false" customHeight="false" outlineLevel="0" collapsed="false">
      <c r="A9" s="22" t="s">
        <v>52</v>
      </c>
      <c r="B9" s="6" t="s">
        <v>53</v>
      </c>
      <c r="C9" s="24" t="n">
        <v>42993918.09</v>
      </c>
      <c r="D9" s="24" t="n">
        <v>42993918.09</v>
      </c>
      <c r="E9" s="24" t="n">
        <v>0</v>
      </c>
      <c r="F9" s="24"/>
      <c r="G9" s="24"/>
      <c r="H9" s="24"/>
    </row>
    <row r="10" customFormat="false" ht="13.5" hidden="false" customHeight="false" outlineLevel="0" collapsed="false">
      <c r="A10" s="22" t="s">
        <v>54</v>
      </c>
      <c r="B10" s="6" t="s">
        <v>55</v>
      </c>
      <c r="C10" s="24" t="n">
        <v>22119843.35</v>
      </c>
      <c r="D10" s="24" t="n">
        <v>0</v>
      </c>
      <c r="E10" s="24" t="n">
        <v>22119843.35</v>
      </c>
      <c r="F10" s="24"/>
      <c r="G10" s="24"/>
      <c r="H10" s="24"/>
    </row>
    <row r="11" customFormat="false" ht="13.5" hidden="false" customHeight="false" outlineLevel="0" collapsed="false">
      <c r="A11" s="22" t="s">
        <v>56</v>
      </c>
      <c r="B11" s="6" t="s">
        <v>57</v>
      </c>
      <c r="C11" s="24" t="n">
        <v>50000</v>
      </c>
      <c r="D11" s="24" t="n">
        <v>0</v>
      </c>
      <c r="E11" s="24" t="n">
        <v>50000</v>
      </c>
      <c r="F11" s="24"/>
      <c r="G11" s="24"/>
      <c r="H11" s="24"/>
    </row>
    <row r="12" customFormat="false" ht="24.75" hidden="false" customHeight="false" outlineLevel="0" collapsed="false">
      <c r="A12" s="22" t="s">
        <v>58</v>
      </c>
      <c r="B12" s="6" t="s">
        <v>59</v>
      </c>
      <c r="C12" s="24" t="n">
        <v>12289723.91</v>
      </c>
      <c r="D12" s="24" t="n">
        <v>0</v>
      </c>
      <c r="E12" s="24" t="n">
        <v>12289723.91</v>
      </c>
      <c r="F12" s="24"/>
      <c r="G12" s="24"/>
      <c r="H12" s="24"/>
    </row>
    <row r="13" customFormat="false" ht="13.5" hidden="false" customHeight="false" outlineLevel="0" collapsed="false">
      <c r="A13" s="22" t="s">
        <v>60</v>
      </c>
      <c r="B13" s="6" t="s">
        <v>61</v>
      </c>
      <c r="C13" s="24" t="n">
        <v>5248340</v>
      </c>
      <c r="D13" s="24" t="n">
        <v>0</v>
      </c>
      <c r="E13" s="24" t="n">
        <v>5248340</v>
      </c>
      <c r="F13" s="24"/>
      <c r="G13" s="24"/>
      <c r="H13" s="24"/>
    </row>
    <row r="14" customFormat="false" ht="13.5" hidden="false" customHeight="false" outlineLevel="0" collapsed="false">
      <c r="A14" s="22" t="s">
        <v>62</v>
      </c>
      <c r="B14" s="6" t="s">
        <v>63</v>
      </c>
      <c r="C14" s="24" t="n">
        <v>5220000</v>
      </c>
      <c r="D14" s="24" t="n">
        <v>0</v>
      </c>
      <c r="E14" s="24" t="n">
        <v>5220000</v>
      </c>
      <c r="F14" s="24"/>
      <c r="G14" s="24"/>
      <c r="H14" s="24"/>
    </row>
    <row r="15" customFormat="false" ht="13.5" hidden="false" customHeight="false" outlineLevel="0" collapsed="false">
      <c r="A15" s="22" t="s">
        <v>64</v>
      </c>
      <c r="B15" s="6" t="s">
        <v>65</v>
      </c>
      <c r="C15" s="24" t="n">
        <v>28340</v>
      </c>
      <c r="D15" s="24" t="n">
        <v>0</v>
      </c>
      <c r="E15" s="24" t="n">
        <v>28340</v>
      </c>
      <c r="F15" s="24"/>
      <c r="G15" s="24"/>
      <c r="H15" s="24"/>
    </row>
    <row r="16" customFormat="false" ht="13.5" hidden="false" customHeight="false" outlineLevel="0" collapsed="false">
      <c r="A16" s="22" t="s">
        <v>66</v>
      </c>
      <c r="B16" s="6" t="s">
        <v>67</v>
      </c>
      <c r="C16" s="24" t="n">
        <v>60000</v>
      </c>
      <c r="D16" s="24" t="n">
        <v>0</v>
      </c>
      <c r="E16" s="24" t="n">
        <v>60000</v>
      </c>
      <c r="F16" s="24"/>
      <c r="G16" s="24"/>
      <c r="H16" s="24"/>
    </row>
    <row r="17" customFormat="false" ht="13.5" hidden="false" customHeight="false" outlineLevel="0" collapsed="false">
      <c r="A17" s="22" t="s">
        <v>68</v>
      </c>
      <c r="B17" s="6" t="s">
        <v>69</v>
      </c>
      <c r="C17" s="24" t="n">
        <v>60000</v>
      </c>
      <c r="D17" s="24" t="n">
        <v>0</v>
      </c>
      <c r="E17" s="24" t="n">
        <v>60000</v>
      </c>
      <c r="F17" s="24"/>
      <c r="G17" s="24"/>
      <c r="H17" s="24"/>
    </row>
    <row r="18" customFormat="false" ht="13.5" hidden="false" customHeight="false" outlineLevel="0" collapsed="false">
      <c r="A18" s="22" t="s">
        <v>70</v>
      </c>
      <c r="B18" s="6" t="s">
        <v>71</v>
      </c>
      <c r="C18" s="24" t="n">
        <v>148000</v>
      </c>
      <c r="D18" s="24" t="n">
        <v>0</v>
      </c>
      <c r="E18" s="24" t="n">
        <v>148000</v>
      </c>
      <c r="F18" s="24"/>
      <c r="G18" s="24"/>
      <c r="H18" s="24"/>
    </row>
    <row r="19" customFormat="false" ht="13.5" hidden="false" customHeight="false" outlineLevel="0" collapsed="false">
      <c r="A19" s="22" t="s">
        <v>72</v>
      </c>
      <c r="B19" s="6" t="s">
        <v>73</v>
      </c>
      <c r="C19" s="24" t="n">
        <v>148000</v>
      </c>
      <c r="D19" s="24" t="n">
        <v>0</v>
      </c>
      <c r="E19" s="24" t="n">
        <v>148000</v>
      </c>
      <c r="F19" s="24"/>
      <c r="G19" s="24"/>
      <c r="H19" s="24"/>
    </row>
    <row r="20" customFormat="false" ht="13.5" hidden="false" customHeight="false" outlineLevel="0" collapsed="false">
      <c r="A20" s="22" t="s">
        <v>74</v>
      </c>
      <c r="B20" s="6" t="s">
        <v>75</v>
      </c>
      <c r="C20" s="24" t="n">
        <v>2192320</v>
      </c>
      <c r="D20" s="24" t="n">
        <v>0</v>
      </c>
      <c r="E20" s="24" t="n">
        <v>2192320</v>
      </c>
      <c r="F20" s="24"/>
      <c r="G20" s="24"/>
      <c r="H20" s="24"/>
    </row>
    <row r="21" customFormat="false" ht="13.5" hidden="false" customHeight="false" outlineLevel="0" collapsed="false">
      <c r="A21" s="22" t="s">
        <v>76</v>
      </c>
      <c r="B21" s="6" t="s">
        <v>77</v>
      </c>
      <c r="C21" s="24" t="n">
        <v>2192320</v>
      </c>
      <c r="D21" s="24" t="n">
        <v>0</v>
      </c>
      <c r="E21" s="24" t="n">
        <v>2192320</v>
      </c>
      <c r="F21" s="24"/>
      <c r="G21" s="24"/>
      <c r="H21" s="24"/>
    </row>
    <row r="22" customFormat="false" ht="13.5" hidden="false" customHeight="false" outlineLevel="0" collapsed="false">
      <c r="A22" s="22" t="s">
        <v>78</v>
      </c>
      <c r="B22" s="6" t="s">
        <v>79</v>
      </c>
      <c r="C22" s="24" t="n">
        <v>290000</v>
      </c>
      <c r="D22" s="24" t="n">
        <v>0</v>
      </c>
      <c r="E22" s="24" t="n">
        <v>290000</v>
      </c>
      <c r="F22" s="24"/>
      <c r="G22" s="24"/>
      <c r="H22" s="24"/>
    </row>
    <row r="23" customFormat="false" ht="13.5" hidden="false" customHeight="false" outlineLevel="0" collapsed="false">
      <c r="A23" s="22" t="s">
        <v>80</v>
      </c>
      <c r="B23" s="6" t="s">
        <v>81</v>
      </c>
      <c r="C23" s="24" t="n">
        <v>290000</v>
      </c>
      <c r="D23" s="24" t="n">
        <v>0</v>
      </c>
      <c r="E23" s="24" t="n">
        <v>290000</v>
      </c>
      <c r="F23" s="24"/>
      <c r="G23" s="24"/>
      <c r="H23" s="24"/>
    </row>
    <row r="24" customFormat="false" ht="13.5" hidden="false" customHeight="false" outlineLevel="0" collapsed="false">
      <c r="A24" s="22" t="s">
        <v>82</v>
      </c>
      <c r="B24" s="6" t="s">
        <v>83</v>
      </c>
      <c r="C24" s="24" t="n">
        <v>12717800</v>
      </c>
      <c r="D24" s="24" t="n">
        <v>0</v>
      </c>
      <c r="E24" s="24" t="n">
        <v>12717800</v>
      </c>
      <c r="F24" s="24"/>
      <c r="G24" s="24"/>
      <c r="H24" s="24"/>
    </row>
    <row r="25" customFormat="false" ht="13.5" hidden="false" customHeight="false" outlineLevel="0" collapsed="false">
      <c r="A25" s="22" t="s">
        <v>84</v>
      </c>
      <c r="B25" s="31" t="s">
        <v>85</v>
      </c>
      <c r="C25" s="24" t="n">
        <v>12717800</v>
      </c>
      <c r="D25" s="24" t="n">
        <v>0</v>
      </c>
      <c r="E25" s="24" t="n">
        <v>12717800</v>
      </c>
      <c r="F25" s="24"/>
      <c r="G25" s="24"/>
      <c r="H25" s="24"/>
    </row>
    <row r="26" customFormat="false" ht="13.5" hidden="false" customHeight="false" outlineLevel="0" collapsed="false">
      <c r="A26" s="22" t="s">
        <v>86</v>
      </c>
      <c r="B26" s="6" t="s">
        <v>10</v>
      </c>
      <c r="C26" s="24" t="n">
        <v>452000</v>
      </c>
      <c r="D26" s="24" t="n">
        <v>0</v>
      </c>
      <c r="E26" s="24" t="n">
        <v>452000</v>
      </c>
      <c r="F26" s="24"/>
      <c r="G26" s="24"/>
      <c r="H26" s="24"/>
    </row>
    <row r="27" customFormat="false" ht="13.5" hidden="false" customHeight="false" outlineLevel="0" collapsed="false">
      <c r="A27" s="22" t="s">
        <v>87</v>
      </c>
      <c r="B27" s="6" t="s">
        <v>88</v>
      </c>
      <c r="C27" s="24" t="n">
        <v>452000</v>
      </c>
      <c r="D27" s="24" t="n">
        <v>0</v>
      </c>
      <c r="E27" s="24" t="n">
        <v>452000</v>
      </c>
      <c r="F27" s="24"/>
      <c r="G27" s="24"/>
      <c r="H27" s="24"/>
    </row>
    <row r="28" customFormat="false" ht="13.5" hidden="false" customHeight="false" outlineLevel="0" collapsed="false">
      <c r="A28" s="22" t="s">
        <v>89</v>
      </c>
      <c r="B28" s="6" t="s">
        <v>90</v>
      </c>
      <c r="C28" s="24" t="n">
        <v>99000</v>
      </c>
      <c r="D28" s="24" t="n">
        <v>0</v>
      </c>
      <c r="E28" s="24" t="n">
        <v>99000</v>
      </c>
      <c r="F28" s="24"/>
      <c r="G28" s="24"/>
      <c r="H28" s="24"/>
    </row>
    <row r="29" customFormat="false" ht="13.5" hidden="false" customHeight="false" outlineLevel="0" collapsed="false">
      <c r="A29" s="22" t="s">
        <v>91</v>
      </c>
      <c r="B29" s="6" t="s">
        <v>92</v>
      </c>
      <c r="C29" s="24" t="n">
        <v>183000</v>
      </c>
      <c r="D29" s="24" t="n">
        <v>0</v>
      </c>
      <c r="E29" s="24" t="n">
        <v>183000</v>
      </c>
      <c r="F29" s="24"/>
      <c r="G29" s="24"/>
      <c r="H29" s="24"/>
    </row>
    <row r="30" customFormat="false" ht="13.5" hidden="false" customHeight="false" outlineLevel="0" collapsed="false">
      <c r="A30" s="22" t="s">
        <v>93</v>
      </c>
      <c r="B30" s="6" t="s">
        <v>94</v>
      </c>
      <c r="C30" s="24" t="n">
        <v>170000</v>
      </c>
      <c r="D30" s="24" t="n">
        <v>0</v>
      </c>
      <c r="E30" s="24" t="n">
        <v>170000</v>
      </c>
      <c r="F30" s="24"/>
      <c r="G30" s="24"/>
      <c r="H30" s="24"/>
    </row>
    <row r="31" customFormat="false" ht="13.5" hidden="false" customHeight="false" outlineLevel="0" collapsed="false">
      <c r="A31" s="22" t="s">
        <v>95</v>
      </c>
      <c r="B31" s="6" t="s">
        <v>12</v>
      </c>
      <c r="C31" s="24" t="n">
        <v>493500</v>
      </c>
      <c r="D31" s="24" t="n">
        <v>0</v>
      </c>
      <c r="E31" s="24" t="n">
        <v>493500</v>
      </c>
      <c r="F31" s="24"/>
      <c r="G31" s="24"/>
      <c r="H31" s="24"/>
    </row>
    <row r="32" customFormat="false" ht="13.5" hidden="false" customHeight="false" outlineLevel="0" collapsed="false">
      <c r="A32" s="22" t="s">
        <v>96</v>
      </c>
      <c r="B32" s="6" t="s">
        <v>97</v>
      </c>
      <c r="C32" s="24" t="n">
        <v>493500</v>
      </c>
      <c r="D32" s="24" t="n">
        <v>0</v>
      </c>
      <c r="E32" s="24" t="n">
        <v>493500</v>
      </c>
      <c r="F32" s="24"/>
      <c r="G32" s="24"/>
      <c r="H32" s="24"/>
    </row>
    <row r="33" customFormat="false" ht="13.5" hidden="false" customHeight="false" outlineLevel="0" collapsed="false">
      <c r="A33" s="22" t="s">
        <v>98</v>
      </c>
      <c r="B33" s="6" t="s">
        <v>99</v>
      </c>
      <c r="C33" s="24" t="n">
        <v>493500</v>
      </c>
      <c r="D33" s="24" t="n">
        <v>0</v>
      </c>
      <c r="E33" s="24" t="n">
        <v>493500</v>
      </c>
      <c r="F33" s="24"/>
      <c r="G33" s="24"/>
      <c r="H33" s="24"/>
    </row>
    <row r="34" customFormat="false" ht="13.5" hidden="false" customHeight="false" outlineLevel="0" collapsed="false">
      <c r="A34" s="22" t="s">
        <v>100</v>
      </c>
      <c r="B34" s="6" t="s">
        <v>14</v>
      </c>
      <c r="C34" s="24" t="n">
        <v>2224560</v>
      </c>
      <c r="D34" s="24" t="n">
        <v>201960</v>
      </c>
      <c r="E34" s="24" t="n">
        <v>2022600</v>
      </c>
      <c r="F34" s="24"/>
      <c r="G34" s="24"/>
      <c r="H34" s="24"/>
    </row>
    <row r="35" customFormat="false" ht="13.5" hidden="false" customHeight="false" outlineLevel="0" collapsed="false">
      <c r="A35" s="22" t="s">
        <v>101</v>
      </c>
      <c r="B35" s="6" t="s">
        <v>102</v>
      </c>
      <c r="C35" s="24" t="n">
        <v>1072600</v>
      </c>
      <c r="D35" s="24" t="n">
        <v>0</v>
      </c>
      <c r="E35" s="24" t="n">
        <v>1072600</v>
      </c>
      <c r="F35" s="24"/>
      <c r="G35" s="24"/>
      <c r="H35" s="24"/>
    </row>
    <row r="36" customFormat="false" ht="13.5" hidden="false" customHeight="false" outlineLevel="0" collapsed="false">
      <c r="A36" s="22" t="s">
        <v>103</v>
      </c>
      <c r="B36" s="6" t="s">
        <v>104</v>
      </c>
      <c r="C36" s="24" t="n">
        <v>1072600</v>
      </c>
      <c r="D36" s="24" t="n">
        <v>0</v>
      </c>
      <c r="E36" s="24" t="n">
        <v>1072600</v>
      </c>
      <c r="F36" s="24"/>
      <c r="G36" s="24"/>
      <c r="H36" s="24"/>
    </row>
    <row r="37" customFormat="false" ht="13.5" hidden="false" customHeight="false" outlineLevel="0" collapsed="false">
      <c r="A37" s="22" t="s">
        <v>105</v>
      </c>
      <c r="B37" s="6" t="s">
        <v>106</v>
      </c>
      <c r="C37" s="24" t="n">
        <v>201960</v>
      </c>
      <c r="D37" s="24" t="n">
        <v>201960</v>
      </c>
      <c r="E37" s="24" t="n">
        <v>0</v>
      </c>
      <c r="F37" s="24"/>
      <c r="G37" s="24"/>
      <c r="H37" s="24"/>
    </row>
    <row r="38" customFormat="false" ht="13.5" hidden="false" customHeight="false" outlineLevel="0" collapsed="false">
      <c r="A38" s="22" t="s">
        <v>107</v>
      </c>
      <c r="B38" s="6" t="s">
        <v>108</v>
      </c>
      <c r="C38" s="24" t="n">
        <v>201960</v>
      </c>
      <c r="D38" s="24" t="n">
        <v>201960</v>
      </c>
      <c r="E38" s="24" t="n">
        <v>0</v>
      </c>
      <c r="F38" s="24"/>
      <c r="G38" s="24"/>
      <c r="H38" s="24"/>
    </row>
    <row r="39" customFormat="false" ht="13.5" hidden="false" customHeight="false" outlineLevel="0" collapsed="false">
      <c r="A39" s="22" t="s">
        <v>109</v>
      </c>
      <c r="B39" s="6" t="s">
        <v>110</v>
      </c>
      <c r="C39" s="24" t="n">
        <v>950000</v>
      </c>
      <c r="D39" s="24" t="n">
        <v>0</v>
      </c>
      <c r="E39" s="24" t="n">
        <v>950000</v>
      </c>
      <c r="F39" s="24"/>
      <c r="G39" s="24"/>
      <c r="H39" s="24"/>
    </row>
    <row r="40" customFormat="false" ht="13.5" hidden="false" customHeight="false" outlineLevel="0" collapsed="false">
      <c r="A40" s="22" t="n">
        <v>2059999</v>
      </c>
      <c r="B40" s="6" t="s">
        <v>111</v>
      </c>
      <c r="C40" s="24" t="n">
        <v>950000</v>
      </c>
      <c r="D40" s="24" t="n">
        <v>0</v>
      </c>
      <c r="E40" s="24" t="n">
        <v>950000</v>
      </c>
      <c r="F40" s="24"/>
      <c r="G40" s="24"/>
      <c r="H40" s="24"/>
    </row>
    <row r="41" customFormat="false" ht="13.5" hidden="false" customHeight="false" outlineLevel="0" collapsed="false">
      <c r="A41" s="22" t="s">
        <v>112</v>
      </c>
      <c r="B41" s="6" t="s">
        <v>16</v>
      </c>
      <c r="C41" s="24" t="n">
        <v>500000</v>
      </c>
      <c r="D41" s="24" t="n">
        <v>0</v>
      </c>
      <c r="E41" s="24" t="n">
        <v>500000</v>
      </c>
      <c r="F41" s="24"/>
      <c r="G41" s="24"/>
      <c r="H41" s="24"/>
    </row>
    <row r="42" customFormat="false" ht="13.5" hidden="false" customHeight="false" outlineLevel="0" collapsed="false">
      <c r="A42" s="22" t="s">
        <v>113</v>
      </c>
      <c r="B42" s="6" t="s">
        <v>114</v>
      </c>
      <c r="C42" s="24" t="n">
        <v>500000</v>
      </c>
      <c r="D42" s="24" t="n">
        <v>0</v>
      </c>
      <c r="E42" s="24" t="n">
        <v>500000</v>
      </c>
      <c r="F42" s="24"/>
      <c r="G42" s="24"/>
      <c r="H42" s="24"/>
    </row>
    <row r="43" customFormat="false" ht="13.5" hidden="false" customHeight="false" outlineLevel="0" collapsed="false">
      <c r="A43" s="22" t="s">
        <v>115</v>
      </c>
      <c r="B43" s="6" t="s">
        <v>116</v>
      </c>
      <c r="C43" s="24" t="n">
        <v>200000</v>
      </c>
      <c r="D43" s="24" t="n">
        <v>0</v>
      </c>
      <c r="E43" s="24" t="n">
        <v>200000</v>
      </c>
      <c r="F43" s="24"/>
      <c r="G43" s="24"/>
      <c r="H43" s="24"/>
    </row>
    <row r="44" customFormat="false" ht="13.5" hidden="false" customHeight="false" outlineLevel="0" collapsed="false">
      <c r="A44" s="22" t="s">
        <v>117</v>
      </c>
      <c r="B44" s="6" t="s">
        <v>118</v>
      </c>
      <c r="C44" s="24" t="n">
        <v>300000</v>
      </c>
      <c r="D44" s="24" t="n">
        <v>0</v>
      </c>
      <c r="E44" s="24" t="n">
        <v>300000</v>
      </c>
      <c r="F44" s="24"/>
      <c r="G44" s="24"/>
      <c r="H44" s="24"/>
    </row>
    <row r="45" customFormat="false" ht="13.5" hidden="false" customHeight="false" outlineLevel="0" collapsed="false">
      <c r="A45" s="22" t="s">
        <v>119</v>
      </c>
      <c r="B45" s="6" t="s">
        <v>18</v>
      </c>
      <c r="C45" s="24" t="n">
        <v>6711525</v>
      </c>
      <c r="D45" s="24" t="n">
        <v>0</v>
      </c>
      <c r="E45" s="24" t="n">
        <v>6711525</v>
      </c>
      <c r="F45" s="24"/>
      <c r="G45" s="24"/>
      <c r="H45" s="24"/>
    </row>
    <row r="46" customFormat="false" ht="13.5" hidden="false" customHeight="false" outlineLevel="0" collapsed="false">
      <c r="A46" s="22" t="s">
        <v>120</v>
      </c>
      <c r="B46" s="6" t="s">
        <v>121</v>
      </c>
      <c r="C46" s="24" t="n">
        <v>3443525</v>
      </c>
      <c r="D46" s="24" t="n">
        <v>0</v>
      </c>
      <c r="E46" s="24" t="n">
        <v>3443525</v>
      </c>
      <c r="F46" s="24"/>
      <c r="G46" s="24"/>
      <c r="H46" s="24"/>
    </row>
    <row r="47" customFormat="false" ht="13.5" hidden="false" customHeight="false" outlineLevel="0" collapsed="false">
      <c r="A47" s="22" t="s">
        <v>122</v>
      </c>
      <c r="B47" s="6" t="s">
        <v>123</v>
      </c>
      <c r="C47" s="24" t="n">
        <v>1176200</v>
      </c>
      <c r="D47" s="24" t="n">
        <v>0</v>
      </c>
      <c r="E47" s="24" t="n">
        <v>1176200</v>
      </c>
      <c r="F47" s="24"/>
      <c r="G47" s="24"/>
      <c r="H47" s="24"/>
    </row>
    <row r="48" customFormat="false" ht="13.5" hidden="false" customHeight="false" outlineLevel="0" collapsed="false">
      <c r="A48" s="22" t="s">
        <v>124</v>
      </c>
      <c r="B48" s="6" t="s">
        <v>125</v>
      </c>
      <c r="C48" s="24" t="n">
        <v>2267325</v>
      </c>
      <c r="D48" s="24" t="n">
        <v>0</v>
      </c>
      <c r="E48" s="24" t="n">
        <v>2267325</v>
      </c>
      <c r="F48" s="24"/>
      <c r="G48" s="24"/>
      <c r="H48" s="24"/>
    </row>
    <row r="49" customFormat="false" ht="13.5" hidden="false" customHeight="false" outlineLevel="0" collapsed="false">
      <c r="A49" s="22" t="s">
        <v>126</v>
      </c>
      <c r="B49" s="6" t="s">
        <v>127</v>
      </c>
      <c r="C49" s="24" t="n">
        <v>3268000</v>
      </c>
      <c r="D49" s="24" t="n">
        <v>0</v>
      </c>
      <c r="E49" s="24" t="n">
        <v>3268000</v>
      </c>
      <c r="F49" s="24"/>
      <c r="G49" s="24"/>
      <c r="H49" s="24"/>
    </row>
    <row r="50" customFormat="false" ht="13.5" hidden="false" customHeight="false" outlineLevel="0" collapsed="false">
      <c r="A50" s="22" t="s">
        <v>128</v>
      </c>
      <c r="B50" s="6" t="s">
        <v>129</v>
      </c>
      <c r="C50" s="24" t="n">
        <v>3268000</v>
      </c>
      <c r="D50" s="24" t="n">
        <v>0</v>
      </c>
      <c r="E50" s="24" t="n">
        <v>3268000</v>
      </c>
      <c r="F50" s="24"/>
      <c r="G50" s="24"/>
      <c r="H50" s="24"/>
    </row>
    <row r="51" customFormat="false" ht="13.5" hidden="false" customHeight="false" outlineLevel="0" collapsed="false">
      <c r="A51" s="22" t="s">
        <v>130</v>
      </c>
      <c r="B51" s="6" t="s">
        <v>20</v>
      </c>
      <c r="C51" s="24" t="n">
        <v>107527168.15</v>
      </c>
      <c r="D51" s="24" t="n">
        <v>7617952.04</v>
      </c>
      <c r="E51" s="24" t="n">
        <v>99909216.11</v>
      </c>
      <c r="F51" s="24"/>
      <c r="G51" s="24"/>
      <c r="H51" s="24"/>
    </row>
    <row r="52" customFormat="false" ht="13.5" hidden="false" customHeight="false" outlineLevel="0" collapsed="false">
      <c r="A52" s="22" t="s">
        <v>131</v>
      </c>
      <c r="B52" s="6" t="s">
        <v>132</v>
      </c>
      <c r="C52" s="24" t="n">
        <v>57041095.02</v>
      </c>
      <c r="D52" s="24" t="n">
        <v>0</v>
      </c>
      <c r="E52" s="24" t="n">
        <v>57041095.02</v>
      </c>
      <c r="F52" s="24"/>
      <c r="G52" s="24"/>
      <c r="H52" s="24"/>
    </row>
    <row r="53" customFormat="false" ht="13.5" hidden="false" customHeight="false" outlineLevel="0" collapsed="false">
      <c r="A53" s="22" t="s">
        <v>133</v>
      </c>
      <c r="B53" s="6" t="s">
        <v>134</v>
      </c>
      <c r="C53" s="24" t="n">
        <v>55621095.02</v>
      </c>
      <c r="D53" s="24" t="n">
        <v>0</v>
      </c>
      <c r="E53" s="24" t="n">
        <v>55621095.02</v>
      </c>
      <c r="F53" s="24"/>
      <c r="G53" s="24"/>
      <c r="H53" s="24"/>
    </row>
    <row r="54" customFormat="false" ht="13.5" hidden="false" customHeight="false" outlineLevel="0" collapsed="false">
      <c r="A54" s="22" t="s">
        <v>135</v>
      </c>
      <c r="B54" s="6" t="s">
        <v>136</v>
      </c>
      <c r="C54" s="24" t="n">
        <v>1420000</v>
      </c>
      <c r="D54" s="24" t="n">
        <v>0</v>
      </c>
      <c r="E54" s="24" t="n">
        <v>1420000</v>
      </c>
      <c r="F54" s="24"/>
      <c r="G54" s="24"/>
      <c r="H54" s="24"/>
    </row>
    <row r="55" customFormat="false" ht="13.5" hidden="false" customHeight="false" outlineLevel="0" collapsed="false">
      <c r="A55" s="22" t="s">
        <v>137</v>
      </c>
      <c r="B55" s="6" t="s">
        <v>138</v>
      </c>
      <c r="C55" s="24" t="n">
        <v>16285119.04</v>
      </c>
      <c r="D55" s="24" t="n">
        <v>7617952.04</v>
      </c>
      <c r="E55" s="24" t="n">
        <v>8667167</v>
      </c>
      <c r="F55" s="24"/>
      <c r="G55" s="24"/>
      <c r="H55" s="24"/>
    </row>
    <row r="56" customFormat="false" ht="13.5" hidden="false" customHeight="false" outlineLevel="0" collapsed="false">
      <c r="A56" s="22" t="s">
        <v>139</v>
      </c>
      <c r="B56" s="6" t="s">
        <v>140</v>
      </c>
      <c r="C56" s="24" t="n">
        <v>1007033</v>
      </c>
      <c r="D56" s="24" t="n">
        <v>1007033</v>
      </c>
      <c r="E56" s="24" t="n">
        <v>0</v>
      </c>
      <c r="F56" s="24"/>
      <c r="G56" s="24"/>
      <c r="H56" s="24"/>
    </row>
    <row r="57" customFormat="false" ht="24.75" hidden="false" customHeight="false" outlineLevel="0" collapsed="false">
      <c r="A57" s="22" t="s">
        <v>141</v>
      </c>
      <c r="B57" s="6" t="s">
        <v>142</v>
      </c>
      <c r="C57" s="24" t="n">
        <v>4407279.36</v>
      </c>
      <c r="D57" s="24" t="n">
        <v>4407279.36</v>
      </c>
      <c r="E57" s="24" t="n">
        <v>0</v>
      </c>
      <c r="F57" s="24"/>
      <c r="G57" s="24"/>
      <c r="H57" s="24"/>
    </row>
    <row r="58" customFormat="false" ht="24.75" hidden="false" customHeight="false" outlineLevel="0" collapsed="false">
      <c r="A58" s="22" t="s">
        <v>143</v>
      </c>
      <c r="B58" s="6" t="s">
        <v>144</v>
      </c>
      <c r="C58" s="24" t="n">
        <v>2203639.68</v>
      </c>
      <c r="D58" s="24" t="n">
        <v>2203639.68</v>
      </c>
      <c r="E58" s="24" t="n">
        <v>0</v>
      </c>
      <c r="F58" s="24"/>
      <c r="G58" s="24"/>
      <c r="H58" s="24"/>
    </row>
    <row r="59" customFormat="false" ht="24.75" hidden="false" customHeight="false" outlineLevel="0" collapsed="false">
      <c r="A59" s="22" t="s">
        <v>145</v>
      </c>
      <c r="B59" s="6" t="s">
        <v>146</v>
      </c>
      <c r="C59" s="24" t="n">
        <v>8667167</v>
      </c>
      <c r="D59" s="24" t="n">
        <v>0</v>
      </c>
      <c r="E59" s="24" t="n">
        <v>8667167</v>
      </c>
      <c r="F59" s="24"/>
      <c r="G59" s="24"/>
      <c r="H59" s="24"/>
    </row>
    <row r="60" customFormat="false" ht="13.5" hidden="false" customHeight="false" outlineLevel="0" collapsed="false">
      <c r="A60" s="22" t="s">
        <v>147</v>
      </c>
      <c r="B60" s="6" t="s">
        <v>148</v>
      </c>
      <c r="C60" s="24" t="n">
        <v>1670000</v>
      </c>
      <c r="D60" s="24" t="n">
        <v>0</v>
      </c>
      <c r="E60" s="24" t="n">
        <v>1670000</v>
      </c>
      <c r="F60" s="24"/>
      <c r="G60" s="24"/>
      <c r="H60" s="24"/>
    </row>
    <row r="61" customFormat="false" ht="13.5" hidden="false" customHeight="false" outlineLevel="0" collapsed="false">
      <c r="A61" s="22" t="s">
        <v>149</v>
      </c>
      <c r="B61" s="6" t="s">
        <v>150</v>
      </c>
      <c r="C61" s="24" t="n">
        <v>1670000</v>
      </c>
      <c r="D61" s="24" t="n">
        <v>0</v>
      </c>
      <c r="E61" s="24" t="n">
        <v>1670000</v>
      </c>
      <c r="F61" s="24"/>
      <c r="G61" s="24"/>
      <c r="H61" s="24"/>
    </row>
    <row r="62" customFormat="false" ht="13.5" hidden="false" customHeight="false" outlineLevel="0" collapsed="false">
      <c r="A62" s="22" t="s">
        <v>151</v>
      </c>
      <c r="B62" s="6" t="s">
        <v>152</v>
      </c>
      <c r="C62" s="24" t="n">
        <v>950000</v>
      </c>
      <c r="D62" s="24" t="n">
        <v>0</v>
      </c>
      <c r="E62" s="24" t="n">
        <v>950000</v>
      </c>
      <c r="F62" s="24"/>
      <c r="G62" s="24"/>
      <c r="H62" s="24"/>
    </row>
    <row r="63" customFormat="false" ht="13.5" hidden="false" customHeight="false" outlineLevel="0" collapsed="false">
      <c r="A63" s="22" t="s">
        <v>153</v>
      </c>
      <c r="B63" s="6" t="s">
        <v>154</v>
      </c>
      <c r="C63" s="24" t="n">
        <v>500000</v>
      </c>
      <c r="D63" s="24" t="n">
        <v>0</v>
      </c>
      <c r="E63" s="24" t="n">
        <v>500000</v>
      </c>
      <c r="F63" s="24"/>
      <c r="G63" s="24"/>
      <c r="H63" s="24"/>
    </row>
    <row r="64" customFormat="false" ht="13.5" hidden="false" customHeight="false" outlineLevel="0" collapsed="false">
      <c r="A64" s="22" t="s">
        <v>155</v>
      </c>
      <c r="B64" s="6" t="s">
        <v>156</v>
      </c>
      <c r="C64" s="24" t="n">
        <v>450000</v>
      </c>
      <c r="D64" s="24" t="n">
        <v>0</v>
      </c>
      <c r="E64" s="24" t="n">
        <v>450000</v>
      </c>
      <c r="F64" s="24"/>
      <c r="G64" s="24"/>
      <c r="H64" s="24"/>
    </row>
    <row r="65" customFormat="false" ht="13.5" hidden="false" customHeight="false" outlineLevel="0" collapsed="false">
      <c r="A65" s="22" t="s">
        <v>157</v>
      </c>
      <c r="B65" s="6" t="s">
        <v>158</v>
      </c>
      <c r="C65" s="24" t="n">
        <v>1350000</v>
      </c>
      <c r="D65" s="24" t="n">
        <v>0</v>
      </c>
      <c r="E65" s="24" t="n">
        <v>1350000</v>
      </c>
      <c r="F65" s="24"/>
      <c r="G65" s="24"/>
      <c r="H65" s="24"/>
    </row>
    <row r="66" customFormat="false" ht="24.75" hidden="false" customHeight="false" outlineLevel="0" collapsed="false">
      <c r="A66" s="22" t="s">
        <v>159</v>
      </c>
      <c r="B66" s="6" t="s">
        <v>160</v>
      </c>
      <c r="C66" s="24" t="n">
        <v>920000</v>
      </c>
      <c r="D66" s="24" t="n">
        <v>0</v>
      </c>
      <c r="E66" s="24" t="n">
        <v>920000</v>
      </c>
      <c r="F66" s="24"/>
      <c r="G66" s="24"/>
      <c r="H66" s="24"/>
    </row>
    <row r="67" customFormat="false" ht="13.5" hidden="false" customHeight="false" outlineLevel="0" collapsed="false">
      <c r="A67" s="22" t="s">
        <v>161</v>
      </c>
      <c r="B67" s="6" t="s">
        <v>162</v>
      </c>
      <c r="C67" s="24" t="n">
        <v>430000</v>
      </c>
      <c r="D67" s="24" t="n">
        <v>0</v>
      </c>
      <c r="E67" s="24" t="n">
        <v>430000</v>
      </c>
      <c r="F67" s="24"/>
      <c r="G67" s="24"/>
      <c r="H67" s="24"/>
    </row>
    <row r="68" customFormat="false" ht="13.5" hidden="false" customHeight="false" outlineLevel="0" collapsed="false">
      <c r="A68" s="22" t="s">
        <v>163</v>
      </c>
      <c r="B68" s="6" t="s">
        <v>164</v>
      </c>
      <c r="C68" s="24" t="n">
        <v>4510339.25</v>
      </c>
      <c r="D68" s="24" t="n">
        <v>0</v>
      </c>
      <c r="E68" s="24" t="n">
        <v>4510339.25</v>
      </c>
      <c r="F68" s="24"/>
      <c r="G68" s="24"/>
      <c r="H68" s="24"/>
    </row>
    <row r="69" customFormat="false" ht="13.5" hidden="false" customHeight="false" outlineLevel="0" collapsed="false">
      <c r="A69" s="22" t="s">
        <v>165</v>
      </c>
      <c r="B69" s="6" t="s">
        <v>166</v>
      </c>
      <c r="C69" s="24" t="n">
        <v>60000</v>
      </c>
      <c r="D69" s="24" t="n">
        <v>0</v>
      </c>
      <c r="E69" s="24" t="n">
        <v>60000</v>
      </c>
      <c r="F69" s="24"/>
      <c r="G69" s="24"/>
      <c r="H69" s="24"/>
    </row>
    <row r="70" customFormat="false" ht="13.5" hidden="false" customHeight="false" outlineLevel="0" collapsed="false">
      <c r="A70" s="22" t="s">
        <v>167</v>
      </c>
      <c r="B70" s="6" t="s">
        <v>168</v>
      </c>
      <c r="C70" s="24" t="n">
        <v>4450339.25</v>
      </c>
      <c r="D70" s="24" t="n">
        <v>0</v>
      </c>
      <c r="E70" s="24" t="n">
        <v>4450339.25</v>
      </c>
      <c r="F70" s="24"/>
      <c r="G70" s="24"/>
      <c r="H70" s="24"/>
    </row>
    <row r="71" customFormat="false" ht="13.5" hidden="false" customHeight="false" outlineLevel="0" collapsed="false">
      <c r="A71" s="22" t="s">
        <v>169</v>
      </c>
      <c r="B71" s="6" t="s">
        <v>170</v>
      </c>
      <c r="C71" s="24" t="n">
        <v>6330836</v>
      </c>
      <c r="D71" s="24" t="n">
        <v>0</v>
      </c>
      <c r="E71" s="24" t="n">
        <v>6330836</v>
      </c>
      <c r="F71" s="24"/>
      <c r="G71" s="24"/>
      <c r="H71" s="24"/>
    </row>
    <row r="72" customFormat="false" ht="13.5" hidden="false" customHeight="false" outlineLevel="0" collapsed="false">
      <c r="A72" s="22" t="s">
        <v>171</v>
      </c>
      <c r="B72" s="6" t="s">
        <v>172</v>
      </c>
      <c r="C72" s="24" t="n">
        <v>343200</v>
      </c>
      <c r="D72" s="24" t="n">
        <v>0</v>
      </c>
      <c r="E72" s="24" t="n">
        <v>343200</v>
      </c>
      <c r="F72" s="24"/>
      <c r="G72" s="24"/>
      <c r="H72" s="24"/>
    </row>
    <row r="73" customFormat="false" ht="13.5" hidden="false" customHeight="false" outlineLevel="0" collapsed="false">
      <c r="A73" s="22" t="s">
        <v>173</v>
      </c>
      <c r="B73" s="6" t="s">
        <v>174</v>
      </c>
      <c r="C73" s="24" t="n">
        <v>100000</v>
      </c>
      <c r="D73" s="24" t="n">
        <v>0</v>
      </c>
      <c r="E73" s="24" t="n">
        <v>100000</v>
      </c>
      <c r="F73" s="24"/>
      <c r="G73" s="24"/>
      <c r="H73" s="24"/>
    </row>
    <row r="74" customFormat="false" ht="13.5" hidden="false" customHeight="false" outlineLevel="0" collapsed="false">
      <c r="A74" s="22" t="s">
        <v>175</v>
      </c>
      <c r="B74" s="6" t="s">
        <v>176</v>
      </c>
      <c r="C74" s="24" t="n">
        <v>4420000</v>
      </c>
      <c r="D74" s="24" t="n">
        <v>0</v>
      </c>
      <c r="E74" s="24" t="n">
        <v>4420000</v>
      </c>
      <c r="F74" s="24"/>
      <c r="G74" s="24"/>
      <c r="H74" s="24"/>
    </row>
    <row r="75" customFormat="false" ht="13.5" hidden="false" customHeight="false" outlineLevel="0" collapsed="false">
      <c r="A75" s="22" t="s">
        <v>177</v>
      </c>
      <c r="B75" s="6" t="s">
        <v>178</v>
      </c>
      <c r="C75" s="24" t="n">
        <v>1467636</v>
      </c>
      <c r="D75" s="24" t="n">
        <v>0</v>
      </c>
      <c r="E75" s="24" t="n">
        <v>1467636</v>
      </c>
      <c r="F75" s="24"/>
      <c r="G75" s="24"/>
      <c r="H75" s="24"/>
    </row>
    <row r="76" customFormat="false" ht="13.5" hidden="false" customHeight="false" outlineLevel="0" collapsed="false">
      <c r="A76" s="22" t="s">
        <v>179</v>
      </c>
      <c r="B76" s="6" t="s">
        <v>180</v>
      </c>
      <c r="C76" s="24" t="n">
        <v>15000000</v>
      </c>
      <c r="D76" s="24" t="n">
        <v>0</v>
      </c>
      <c r="E76" s="24" t="n">
        <v>15000000</v>
      </c>
      <c r="F76" s="24"/>
      <c r="G76" s="24"/>
      <c r="H76" s="24"/>
    </row>
    <row r="77" customFormat="false" ht="13.5" hidden="false" customHeight="false" outlineLevel="0" collapsed="false">
      <c r="A77" s="22" t="s">
        <v>181</v>
      </c>
      <c r="B77" s="6" t="s">
        <v>182</v>
      </c>
      <c r="C77" s="24" t="n">
        <v>15000000</v>
      </c>
      <c r="D77" s="24" t="n">
        <v>0</v>
      </c>
      <c r="E77" s="24" t="n">
        <v>15000000</v>
      </c>
      <c r="F77" s="24"/>
      <c r="G77" s="24"/>
      <c r="H77" s="24"/>
    </row>
    <row r="78" customFormat="false" ht="13.5" hidden="false" customHeight="false" outlineLevel="0" collapsed="false">
      <c r="A78" s="22" t="s">
        <v>183</v>
      </c>
      <c r="B78" s="6" t="s">
        <v>184</v>
      </c>
      <c r="C78" s="24" t="n">
        <v>1190418.84</v>
      </c>
      <c r="D78" s="24" t="n">
        <v>0</v>
      </c>
      <c r="E78" s="24" t="n">
        <v>1190418.84</v>
      </c>
      <c r="F78" s="24"/>
      <c r="G78" s="24"/>
      <c r="H78" s="24"/>
    </row>
    <row r="79" customFormat="false" ht="13.5" hidden="false" customHeight="false" outlineLevel="0" collapsed="false">
      <c r="A79" s="22" t="s">
        <v>185</v>
      </c>
      <c r="B79" s="6" t="s">
        <v>186</v>
      </c>
      <c r="C79" s="24" t="n">
        <v>1190418.84</v>
      </c>
      <c r="D79" s="24" t="n">
        <v>0</v>
      </c>
      <c r="E79" s="24" t="n">
        <v>1190418.84</v>
      </c>
      <c r="F79" s="24"/>
      <c r="G79" s="24"/>
      <c r="H79" s="24"/>
    </row>
    <row r="80" customFormat="false" ht="13.5" hidden="false" customHeight="false" outlineLevel="0" collapsed="false">
      <c r="A80" s="22" t="s">
        <v>187</v>
      </c>
      <c r="B80" s="6" t="s">
        <v>188</v>
      </c>
      <c r="C80" s="24" t="n">
        <v>836000</v>
      </c>
      <c r="D80" s="24" t="n">
        <v>0</v>
      </c>
      <c r="E80" s="24" t="n">
        <v>836000</v>
      </c>
      <c r="F80" s="24"/>
      <c r="G80" s="24"/>
      <c r="H80" s="24"/>
    </row>
    <row r="81" customFormat="false" ht="24.75" hidden="false" customHeight="false" outlineLevel="0" collapsed="false">
      <c r="A81" s="22" t="s">
        <v>189</v>
      </c>
      <c r="B81" s="6" t="s">
        <v>190</v>
      </c>
      <c r="C81" s="24" t="n">
        <v>836000</v>
      </c>
      <c r="D81" s="24" t="n">
        <v>0</v>
      </c>
      <c r="E81" s="24" t="n">
        <v>836000</v>
      </c>
      <c r="F81" s="24"/>
      <c r="G81" s="24"/>
      <c r="H81" s="24"/>
    </row>
    <row r="82" customFormat="false" ht="13.5" hidden="false" customHeight="false" outlineLevel="0" collapsed="false">
      <c r="A82" s="22" t="s">
        <v>191</v>
      </c>
      <c r="B82" s="6" t="s">
        <v>192</v>
      </c>
      <c r="C82" s="24" t="n">
        <v>1155600</v>
      </c>
      <c r="D82" s="24" t="n">
        <v>0</v>
      </c>
      <c r="E82" s="24" t="n">
        <v>1155600</v>
      </c>
      <c r="F82" s="24"/>
      <c r="G82" s="24"/>
      <c r="H82" s="24"/>
    </row>
    <row r="83" customFormat="false" ht="13.5" hidden="false" customHeight="false" outlineLevel="0" collapsed="false">
      <c r="A83" s="22" t="s">
        <v>193</v>
      </c>
      <c r="B83" s="6" t="s">
        <v>194</v>
      </c>
      <c r="C83" s="24" t="n">
        <v>1155600</v>
      </c>
      <c r="D83" s="24" t="n">
        <v>0</v>
      </c>
      <c r="E83" s="24" t="n">
        <v>1155600</v>
      </c>
      <c r="F83" s="24"/>
      <c r="G83" s="24"/>
      <c r="H83" s="24"/>
    </row>
    <row r="84" customFormat="false" ht="13.5" hidden="false" customHeight="false" outlineLevel="0" collapsed="false">
      <c r="A84" s="22" t="s">
        <v>195</v>
      </c>
      <c r="B84" s="6" t="s">
        <v>196</v>
      </c>
      <c r="C84" s="24" t="n">
        <v>380000</v>
      </c>
      <c r="D84" s="24" t="n">
        <v>0</v>
      </c>
      <c r="E84" s="24" t="n">
        <v>380000</v>
      </c>
      <c r="F84" s="24"/>
      <c r="G84" s="24"/>
      <c r="H84" s="24"/>
    </row>
    <row r="85" customFormat="false" ht="13.5" hidden="false" customHeight="false" outlineLevel="0" collapsed="false">
      <c r="A85" s="22" t="s">
        <v>197</v>
      </c>
      <c r="B85" s="6" t="s">
        <v>198</v>
      </c>
      <c r="C85" s="24" t="n">
        <v>380000</v>
      </c>
      <c r="D85" s="24" t="n">
        <v>0</v>
      </c>
      <c r="E85" s="24" t="n">
        <v>380000</v>
      </c>
      <c r="F85" s="24"/>
      <c r="G85" s="24"/>
      <c r="H85" s="24"/>
    </row>
    <row r="86" customFormat="false" ht="13.5" hidden="false" customHeight="false" outlineLevel="0" collapsed="false">
      <c r="A86" s="22" t="s">
        <v>199</v>
      </c>
      <c r="B86" s="6" t="s">
        <v>200</v>
      </c>
      <c r="C86" s="24" t="n">
        <v>827760</v>
      </c>
      <c r="D86" s="24" t="n">
        <v>0</v>
      </c>
      <c r="E86" s="24" t="n">
        <v>827760</v>
      </c>
      <c r="F86" s="24"/>
      <c r="G86" s="24"/>
      <c r="H86" s="24"/>
    </row>
    <row r="87" customFormat="false" ht="13.5" hidden="false" customHeight="false" outlineLevel="0" collapsed="false">
      <c r="A87" s="22" t="s">
        <v>201</v>
      </c>
      <c r="B87" s="6" t="s">
        <v>202</v>
      </c>
      <c r="C87" s="24" t="n">
        <v>827760</v>
      </c>
      <c r="D87" s="24" t="n">
        <v>0</v>
      </c>
      <c r="E87" s="24" t="n">
        <v>827760</v>
      </c>
      <c r="F87" s="24"/>
      <c r="G87" s="24"/>
      <c r="H87" s="24"/>
    </row>
    <row r="88" customFormat="false" ht="13.5" hidden="false" customHeight="false" outlineLevel="0" collapsed="false">
      <c r="A88" s="22" t="s">
        <v>203</v>
      </c>
      <c r="B88" s="6" t="s">
        <v>22</v>
      </c>
      <c r="C88" s="24" t="n">
        <v>15602998.48</v>
      </c>
      <c r="D88" s="24" t="n">
        <v>3760914.48</v>
      </c>
      <c r="E88" s="24" t="n">
        <v>11842084</v>
      </c>
      <c r="F88" s="24"/>
      <c r="G88" s="24"/>
      <c r="H88" s="24"/>
    </row>
    <row r="89" customFormat="false" ht="13.5" hidden="false" customHeight="false" outlineLevel="0" collapsed="false">
      <c r="A89" s="22" t="s">
        <v>204</v>
      </c>
      <c r="B89" s="6" t="s">
        <v>205</v>
      </c>
      <c r="C89" s="24" t="n">
        <v>705000</v>
      </c>
      <c r="D89" s="24" t="n">
        <v>0</v>
      </c>
      <c r="E89" s="24" t="n">
        <v>705000</v>
      </c>
      <c r="F89" s="24"/>
      <c r="G89" s="24"/>
      <c r="H89" s="24"/>
    </row>
    <row r="90" customFormat="false" ht="13.5" hidden="false" customHeight="false" outlineLevel="0" collapsed="false">
      <c r="A90" s="22" t="s">
        <v>206</v>
      </c>
      <c r="B90" s="6" t="s">
        <v>207</v>
      </c>
      <c r="C90" s="24" t="n">
        <v>705000</v>
      </c>
      <c r="D90" s="24" t="n">
        <v>0</v>
      </c>
      <c r="E90" s="24" t="n">
        <v>705000</v>
      </c>
      <c r="F90" s="24"/>
      <c r="G90" s="24"/>
      <c r="H90" s="24"/>
    </row>
    <row r="91" customFormat="false" ht="13.5" hidden="false" customHeight="false" outlineLevel="0" collapsed="false">
      <c r="A91" s="22" t="s">
        <v>208</v>
      </c>
      <c r="B91" s="6" t="s">
        <v>209</v>
      </c>
      <c r="C91" s="24" t="n">
        <v>2119690</v>
      </c>
      <c r="D91" s="24" t="n">
        <v>0</v>
      </c>
      <c r="E91" s="24" t="n">
        <v>2119690</v>
      </c>
      <c r="F91" s="24"/>
      <c r="G91" s="24"/>
      <c r="H91" s="24"/>
    </row>
    <row r="92" customFormat="false" ht="13.5" hidden="false" customHeight="false" outlineLevel="0" collapsed="false">
      <c r="A92" s="22" t="s">
        <v>210</v>
      </c>
      <c r="B92" s="6" t="s">
        <v>211</v>
      </c>
      <c r="C92" s="24" t="n">
        <v>1093500</v>
      </c>
      <c r="D92" s="24" t="n">
        <v>0</v>
      </c>
      <c r="E92" s="24" t="n">
        <v>1093500</v>
      </c>
      <c r="F92" s="24"/>
      <c r="G92" s="24"/>
      <c r="H92" s="24"/>
    </row>
    <row r="93" customFormat="false" ht="13.5" hidden="false" customHeight="false" outlineLevel="0" collapsed="false">
      <c r="A93" s="22" t="s">
        <v>212</v>
      </c>
      <c r="B93" s="6" t="s">
        <v>213</v>
      </c>
      <c r="C93" s="24" t="n">
        <v>1026190</v>
      </c>
      <c r="D93" s="24" t="n">
        <v>0</v>
      </c>
      <c r="E93" s="24" t="n">
        <v>1026190</v>
      </c>
      <c r="F93" s="24"/>
      <c r="G93" s="24"/>
      <c r="H93" s="24"/>
    </row>
    <row r="94" customFormat="false" ht="13.5" hidden="false" customHeight="false" outlineLevel="0" collapsed="false">
      <c r="A94" s="22" t="s">
        <v>214</v>
      </c>
      <c r="B94" s="6" t="s">
        <v>215</v>
      </c>
      <c r="C94" s="24" t="n">
        <v>4300914.48</v>
      </c>
      <c r="D94" s="24" t="n">
        <v>3760914.48</v>
      </c>
      <c r="E94" s="24" t="n">
        <v>540000</v>
      </c>
      <c r="F94" s="24"/>
      <c r="G94" s="24"/>
      <c r="H94" s="24"/>
    </row>
    <row r="95" customFormat="false" ht="13.5" hidden="false" customHeight="false" outlineLevel="0" collapsed="false">
      <c r="A95" s="22" t="s">
        <v>216</v>
      </c>
      <c r="B95" s="6" t="s">
        <v>217</v>
      </c>
      <c r="C95" s="24" t="n">
        <v>3580914.48</v>
      </c>
      <c r="D95" s="24" t="n">
        <v>3580914.48</v>
      </c>
      <c r="E95" s="24" t="n">
        <v>0</v>
      </c>
      <c r="F95" s="24"/>
      <c r="G95" s="24"/>
      <c r="H95" s="24"/>
    </row>
    <row r="96" customFormat="false" ht="24.75" hidden="false" customHeight="false" outlineLevel="0" collapsed="false">
      <c r="A96" s="22" t="s">
        <v>218</v>
      </c>
      <c r="B96" s="6" t="s">
        <v>219</v>
      </c>
      <c r="C96" s="24" t="n">
        <v>720000</v>
      </c>
      <c r="D96" s="24" t="n">
        <v>180000</v>
      </c>
      <c r="E96" s="24" t="n">
        <v>540000</v>
      </c>
      <c r="F96" s="24"/>
      <c r="G96" s="24"/>
      <c r="H96" s="24"/>
    </row>
    <row r="97" customFormat="false" ht="13.5" hidden="false" customHeight="false" outlineLevel="0" collapsed="false">
      <c r="A97" s="22" t="s">
        <v>220</v>
      </c>
      <c r="B97" s="6" t="s">
        <v>221</v>
      </c>
      <c r="C97" s="24" t="n">
        <v>5132000</v>
      </c>
      <c r="D97" s="24" t="n">
        <v>0</v>
      </c>
      <c r="E97" s="24" t="n">
        <v>5132000</v>
      </c>
      <c r="F97" s="24"/>
      <c r="G97" s="24"/>
      <c r="H97" s="24"/>
    </row>
    <row r="98" customFormat="false" ht="13.5" hidden="false" customHeight="false" outlineLevel="0" collapsed="false">
      <c r="A98" s="22" t="s">
        <v>222</v>
      </c>
      <c r="B98" s="6" t="s">
        <v>223</v>
      </c>
      <c r="C98" s="24" t="n">
        <v>3632000</v>
      </c>
      <c r="D98" s="24" t="n">
        <v>0</v>
      </c>
      <c r="E98" s="24" t="n">
        <v>3632000</v>
      </c>
      <c r="F98" s="24"/>
      <c r="G98" s="24"/>
      <c r="H98" s="24"/>
    </row>
    <row r="99" customFormat="false" ht="13.5" hidden="false" customHeight="false" outlineLevel="0" collapsed="false">
      <c r="A99" s="22" t="s">
        <v>224</v>
      </c>
      <c r="B99" s="6" t="s">
        <v>225</v>
      </c>
      <c r="C99" s="24" t="n">
        <v>1500000</v>
      </c>
      <c r="D99" s="24" t="n">
        <v>0</v>
      </c>
      <c r="E99" s="24" t="n">
        <v>1500000</v>
      </c>
      <c r="F99" s="24"/>
      <c r="G99" s="24"/>
      <c r="H99" s="24"/>
    </row>
    <row r="100" customFormat="false" ht="13.5" hidden="false" customHeight="false" outlineLevel="0" collapsed="false">
      <c r="A100" s="22" t="s">
        <v>226</v>
      </c>
      <c r="B100" s="6" t="s">
        <v>227</v>
      </c>
      <c r="C100" s="24" t="n">
        <v>3345394</v>
      </c>
      <c r="D100" s="24" t="n">
        <v>0</v>
      </c>
      <c r="E100" s="24" t="n">
        <v>3345394</v>
      </c>
      <c r="F100" s="24"/>
      <c r="G100" s="24"/>
      <c r="H100" s="24"/>
    </row>
    <row r="101" customFormat="false" ht="13.5" hidden="false" customHeight="false" outlineLevel="0" collapsed="false">
      <c r="A101" s="22" t="s">
        <v>228</v>
      </c>
      <c r="B101" s="6" t="s">
        <v>229</v>
      </c>
      <c r="C101" s="24" t="n">
        <v>3345394</v>
      </c>
      <c r="D101" s="24" t="n">
        <v>0</v>
      </c>
      <c r="E101" s="24" t="n">
        <v>3345394</v>
      </c>
      <c r="F101" s="24"/>
      <c r="G101" s="24"/>
      <c r="H101" s="24"/>
    </row>
    <row r="102" customFormat="false" ht="13.5" hidden="false" customHeight="false" outlineLevel="0" collapsed="false">
      <c r="A102" s="22" t="s">
        <v>230</v>
      </c>
      <c r="B102" s="6" t="s">
        <v>24</v>
      </c>
      <c r="C102" s="24" t="n">
        <v>95366939.71</v>
      </c>
      <c r="D102" s="24" t="n">
        <v>0</v>
      </c>
      <c r="E102" s="24" t="n">
        <v>95366939.71</v>
      </c>
      <c r="F102" s="24"/>
      <c r="G102" s="24"/>
      <c r="H102" s="24"/>
    </row>
    <row r="103" customFormat="false" ht="13.5" hidden="false" customHeight="false" outlineLevel="0" collapsed="false">
      <c r="A103" s="22" t="s">
        <v>231</v>
      </c>
      <c r="B103" s="6" t="s">
        <v>232</v>
      </c>
      <c r="C103" s="24" t="n">
        <v>2672400</v>
      </c>
      <c r="D103" s="24" t="n">
        <v>0</v>
      </c>
      <c r="E103" s="24" t="n">
        <v>2672400</v>
      </c>
      <c r="F103" s="24"/>
      <c r="G103" s="24"/>
      <c r="H103" s="24"/>
    </row>
    <row r="104" customFormat="false" ht="13.5" hidden="false" customHeight="false" outlineLevel="0" collapsed="false">
      <c r="A104" s="22" t="s">
        <v>233</v>
      </c>
      <c r="B104" s="6" t="s">
        <v>234</v>
      </c>
      <c r="C104" s="24" t="n">
        <v>2537160</v>
      </c>
      <c r="D104" s="24" t="n">
        <v>0</v>
      </c>
      <c r="E104" s="24" t="n">
        <v>2537160</v>
      </c>
      <c r="F104" s="24"/>
      <c r="G104" s="24"/>
      <c r="H104" s="24"/>
    </row>
    <row r="105" customFormat="false" ht="24.75" hidden="false" customHeight="false" outlineLevel="0" collapsed="false">
      <c r="A105" s="22" t="s">
        <v>235</v>
      </c>
      <c r="B105" s="6" t="s">
        <v>236</v>
      </c>
      <c r="C105" s="24" t="n">
        <v>135240</v>
      </c>
      <c r="D105" s="24" t="n">
        <v>0</v>
      </c>
      <c r="E105" s="24" t="n">
        <v>135240</v>
      </c>
      <c r="F105" s="24"/>
      <c r="G105" s="24"/>
      <c r="H105" s="24"/>
    </row>
    <row r="106" customFormat="false" ht="13.5" hidden="false" customHeight="false" outlineLevel="0" collapsed="false">
      <c r="A106" s="22" t="s">
        <v>237</v>
      </c>
      <c r="B106" s="6" t="s">
        <v>238</v>
      </c>
      <c r="C106" s="24" t="n">
        <v>23573352.34</v>
      </c>
      <c r="D106" s="24" t="n">
        <v>0</v>
      </c>
      <c r="E106" s="24" t="n">
        <v>23573352.34</v>
      </c>
      <c r="F106" s="24"/>
      <c r="G106" s="24"/>
      <c r="H106" s="24"/>
    </row>
    <row r="107" customFormat="false" ht="13.5" hidden="false" customHeight="false" outlineLevel="0" collapsed="false">
      <c r="A107" s="22" t="s">
        <v>239</v>
      </c>
      <c r="B107" s="6" t="s">
        <v>240</v>
      </c>
      <c r="C107" s="24" t="n">
        <v>23573352.34</v>
      </c>
      <c r="D107" s="24" t="n">
        <v>0</v>
      </c>
      <c r="E107" s="24" t="n">
        <v>23573352.34</v>
      </c>
      <c r="F107" s="24"/>
      <c r="G107" s="24"/>
      <c r="H107" s="24"/>
    </row>
    <row r="108" customFormat="false" ht="13.5" hidden="false" customHeight="false" outlineLevel="0" collapsed="false">
      <c r="A108" s="22" t="s">
        <v>241</v>
      </c>
      <c r="B108" s="6" t="s">
        <v>242</v>
      </c>
      <c r="C108" s="24" t="n">
        <v>28930000</v>
      </c>
      <c r="D108" s="24" t="n">
        <v>0</v>
      </c>
      <c r="E108" s="24" t="n">
        <v>28930000</v>
      </c>
      <c r="F108" s="24"/>
      <c r="G108" s="24"/>
      <c r="H108" s="24"/>
    </row>
    <row r="109" customFormat="false" ht="13.5" hidden="false" customHeight="false" outlineLevel="0" collapsed="false">
      <c r="A109" s="22" t="s">
        <v>243</v>
      </c>
      <c r="B109" s="6" t="s">
        <v>244</v>
      </c>
      <c r="C109" s="24" t="n">
        <v>19980000</v>
      </c>
      <c r="D109" s="24" t="n">
        <v>0</v>
      </c>
      <c r="E109" s="24" t="n">
        <v>19980000</v>
      </c>
      <c r="F109" s="24"/>
      <c r="G109" s="24"/>
      <c r="H109" s="24"/>
    </row>
    <row r="110" customFormat="false" ht="13.5" hidden="false" customHeight="false" outlineLevel="0" collapsed="false">
      <c r="A110" s="22" t="s">
        <v>245</v>
      </c>
      <c r="B110" s="6" t="s">
        <v>246</v>
      </c>
      <c r="C110" s="24" t="n">
        <v>8950000</v>
      </c>
      <c r="D110" s="24" t="n">
        <v>0</v>
      </c>
      <c r="E110" s="24" t="n">
        <v>8950000</v>
      </c>
      <c r="F110" s="24"/>
      <c r="G110" s="24"/>
      <c r="H110" s="24"/>
    </row>
    <row r="111" customFormat="false" ht="13.5" hidden="false" customHeight="false" outlineLevel="0" collapsed="false">
      <c r="A111" s="22" t="s">
        <v>247</v>
      </c>
      <c r="B111" s="6" t="s">
        <v>248</v>
      </c>
      <c r="C111" s="24" t="n">
        <v>40191187.37</v>
      </c>
      <c r="D111" s="24" t="n">
        <v>0</v>
      </c>
      <c r="E111" s="24" t="n">
        <v>40191187.37</v>
      </c>
      <c r="F111" s="24"/>
      <c r="G111" s="24"/>
      <c r="H111" s="24"/>
    </row>
    <row r="112" customFormat="false" ht="13.5" hidden="false" customHeight="false" outlineLevel="0" collapsed="false">
      <c r="A112" s="22" t="s">
        <v>249</v>
      </c>
      <c r="B112" s="6" t="s">
        <v>250</v>
      </c>
      <c r="C112" s="24" t="n">
        <v>40191187.37</v>
      </c>
      <c r="D112" s="24" t="n">
        <v>0</v>
      </c>
      <c r="E112" s="24" t="n">
        <v>40191187.37</v>
      </c>
      <c r="F112" s="24"/>
      <c r="G112" s="24"/>
      <c r="H112" s="24"/>
    </row>
    <row r="113" customFormat="false" ht="13.5" hidden="false" customHeight="false" outlineLevel="0" collapsed="false">
      <c r="A113" s="22" t="s">
        <v>252</v>
      </c>
      <c r="B113" s="6" t="s">
        <v>26</v>
      </c>
      <c r="C113" s="24" t="n">
        <v>7806467.52</v>
      </c>
      <c r="D113" s="24" t="n">
        <v>7806467.52</v>
      </c>
      <c r="E113" s="24" t="n">
        <v>0</v>
      </c>
      <c r="F113" s="24"/>
      <c r="G113" s="24"/>
      <c r="H113" s="24"/>
    </row>
    <row r="114" customFormat="false" ht="13.5" hidden="false" customHeight="false" outlineLevel="0" collapsed="false">
      <c r="A114" s="22" t="s">
        <v>253</v>
      </c>
      <c r="B114" s="31" t="s">
        <v>254</v>
      </c>
      <c r="C114" s="24" t="n">
        <v>7806467.52</v>
      </c>
      <c r="D114" s="24" t="n">
        <v>7806467.52</v>
      </c>
      <c r="E114" s="24" t="n">
        <v>0</v>
      </c>
      <c r="F114" s="24"/>
      <c r="G114" s="24"/>
      <c r="H114" s="24"/>
    </row>
    <row r="115" customFormat="false" ht="13.5" hidden="false" customHeight="false" outlineLevel="0" collapsed="false">
      <c r="A115" s="22" t="s">
        <v>255</v>
      </c>
      <c r="B115" s="31" t="s">
        <v>256</v>
      </c>
      <c r="C115" s="24" t="n">
        <v>4255859.52</v>
      </c>
      <c r="D115" s="24" t="n">
        <v>4255859.52</v>
      </c>
      <c r="E115" s="24" t="n">
        <v>0</v>
      </c>
      <c r="F115" s="24"/>
      <c r="G115" s="24"/>
      <c r="H115" s="24"/>
    </row>
    <row r="116" customFormat="false" ht="13.5" hidden="false" customHeight="false" outlineLevel="0" collapsed="false">
      <c r="A116" s="22" t="s">
        <v>257</v>
      </c>
      <c r="B116" s="31" t="s">
        <v>258</v>
      </c>
      <c r="C116" s="24" t="n">
        <v>3550608</v>
      </c>
      <c r="D116" s="24" t="n">
        <v>3550608</v>
      </c>
      <c r="E116" s="24" t="n">
        <v>0</v>
      </c>
      <c r="F116" s="24"/>
      <c r="G116" s="24"/>
      <c r="H116" s="24"/>
    </row>
    <row r="117" customFormat="false" ht="13.5" hidden="false" customHeight="false" outlineLevel="0" collapsed="false">
      <c r="A117" s="32"/>
      <c r="B117" s="33"/>
      <c r="C117" s="24"/>
      <c r="D117" s="24"/>
      <c r="E117" s="24"/>
      <c r="F117" s="24"/>
      <c r="G117" s="24"/>
      <c r="H117" s="24"/>
    </row>
    <row r="118" customFormat="false" ht="13.5" hidden="false" customHeight="false" outlineLevel="0" collapsed="false">
      <c r="A118" s="22"/>
      <c r="B118" s="21" t="s">
        <v>259</v>
      </c>
      <c r="C118" s="24" t="n">
        <v>334880604.21</v>
      </c>
      <c r="D118" s="24" t="n">
        <v>62381212.13</v>
      </c>
      <c r="E118" s="24" t="n">
        <v>272499392.08</v>
      </c>
      <c r="F118" s="24"/>
      <c r="G118" s="24"/>
      <c r="H118" s="2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23.12"/>
    <col collapsed="false" customWidth="true" hidden="false" outlineLevel="0" max="2" min="2" style="14" width="13.75"/>
    <col collapsed="false" customWidth="true" hidden="false" outlineLevel="0" max="3" min="3" style="14" width="25.75"/>
    <col collapsed="false" customWidth="true" hidden="false" outlineLevel="0" max="4" min="4" style="14" width="17.62"/>
    <col collapsed="false" customWidth="false" hidden="false" outlineLevel="0" max="257" min="5" style="14" width="8.99"/>
  </cols>
  <sheetData>
    <row r="1" customFormat="false" ht="21.75" hidden="false" customHeight="true" outlineLevel="0" collapsed="false">
      <c r="A1" s="15" t="s">
        <v>267</v>
      </c>
    </row>
    <row r="2" customFormat="false" ht="22.5" hidden="false" customHeight="true" outlineLevel="0" collapsed="false">
      <c r="A2" s="16" t="s">
        <v>268</v>
      </c>
      <c r="B2" s="16"/>
      <c r="C2" s="16"/>
      <c r="D2" s="16"/>
    </row>
    <row r="3" customFormat="false" ht="15" hidden="false" customHeight="false" outlineLevel="0" collapsed="false">
      <c r="D3" s="34" t="s">
        <v>2</v>
      </c>
    </row>
    <row r="4" customFormat="false" ht="21.75" hidden="false" customHeight="true" outlineLevel="0" collapsed="false">
      <c r="A4" s="20" t="s">
        <v>269</v>
      </c>
      <c r="B4" s="20"/>
      <c r="C4" s="20" t="s">
        <v>270</v>
      </c>
      <c r="D4" s="20"/>
    </row>
    <row r="5" customFormat="false" ht="21.75" hidden="false" customHeight="true" outlineLevel="0" collapsed="false">
      <c r="A5" s="21" t="s">
        <v>271</v>
      </c>
      <c r="B5" s="21" t="s">
        <v>272</v>
      </c>
      <c r="C5" s="21" t="s">
        <v>271</v>
      </c>
      <c r="D5" s="21" t="s">
        <v>272</v>
      </c>
    </row>
    <row r="6" customFormat="false" ht="21.75" hidden="false" customHeight="true" outlineLevel="0" collapsed="false">
      <c r="A6" s="6" t="s">
        <v>273</v>
      </c>
      <c r="B6" s="24" t="n">
        <v>334880604.21</v>
      </c>
      <c r="C6" s="6" t="s">
        <v>274</v>
      </c>
      <c r="D6" s="24" t="n">
        <v>334880604.21</v>
      </c>
    </row>
    <row r="7" customFormat="false" ht="21.75" hidden="false" customHeight="true" outlineLevel="0" collapsed="false">
      <c r="A7" s="6" t="s">
        <v>275</v>
      </c>
      <c r="B7" s="24" t="n">
        <v>334880604.21</v>
      </c>
      <c r="C7" s="6" t="s">
        <v>276</v>
      </c>
      <c r="D7" s="8" t="n">
        <v>98195445.35</v>
      </c>
    </row>
    <row r="8" customFormat="false" ht="21.75" hidden="false" customHeight="true" outlineLevel="0" collapsed="false">
      <c r="A8" s="6" t="s">
        <v>277</v>
      </c>
      <c r="B8" s="6"/>
      <c r="C8" s="6" t="s">
        <v>278</v>
      </c>
      <c r="D8" s="8" t="n">
        <v>452000</v>
      </c>
    </row>
    <row r="9" customFormat="false" ht="21.75" hidden="false" customHeight="true" outlineLevel="0" collapsed="false">
      <c r="A9" s="6"/>
      <c r="B9" s="6"/>
      <c r="C9" s="6" t="s">
        <v>279</v>
      </c>
      <c r="D9" s="7" t="n">
        <v>493500</v>
      </c>
    </row>
    <row r="10" customFormat="false" ht="21.75" hidden="false" customHeight="true" outlineLevel="0" collapsed="false">
      <c r="A10" s="6" t="s">
        <v>280</v>
      </c>
      <c r="B10" s="6"/>
      <c r="C10" s="6" t="s">
        <v>281</v>
      </c>
      <c r="D10" s="7" t="n">
        <v>2224560</v>
      </c>
    </row>
    <row r="11" customFormat="false" ht="21.75" hidden="false" customHeight="true" outlineLevel="0" collapsed="false">
      <c r="A11" s="6" t="s">
        <v>275</v>
      </c>
      <c r="B11" s="6"/>
      <c r="C11" s="6" t="s">
        <v>282</v>
      </c>
      <c r="D11" s="8" t="n">
        <v>500000</v>
      </c>
    </row>
    <row r="12" customFormat="false" ht="21.75" hidden="false" customHeight="true" outlineLevel="0" collapsed="false">
      <c r="A12" s="6" t="s">
        <v>277</v>
      </c>
      <c r="B12" s="6"/>
      <c r="C12" s="6" t="s">
        <v>283</v>
      </c>
      <c r="D12" s="8" t="n">
        <v>6711525</v>
      </c>
    </row>
    <row r="13" customFormat="false" ht="21.75" hidden="false" customHeight="true" outlineLevel="0" collapsed="false">
      <c r="A13" s="6"/>
      <c r="B13" s="6"/>
      <c r="C13" s="6" t="s">
        <v>284</v>
      </c>
      <c r="D13" s="8" t="n">
        <v>107527168.15</v>
      </c>
    </row>
    <row r="14" customFormat="false" ht="21.75" hidden="false" customHeight="true" outlineLevel="0" collapsed="false">
      <c r="A14" s="6"/>
      <c r="B14" s="6"/>
      <c r="C14" s="6" t="s">
        <v>285</v>
      </c>
      <c r="D14" s="8" t="n">
        <v>15602998.48</v>
      </c>
    </row>
    <row r="15" customFormat="false" ht="21.75" hidden="false" customHeight="true" outlineLevel="0" collapsed="false">
      <c r="A15" s="6"/>
      <c r="B15" s="6"/>
      <c r="C15" s="6" t="s">
        <v>286</v>
      </c>
      <c r="D15" s="8" t="n">
        <v>95366939.71</v>
      </c>
    </row>
    <row r="16" customFormat="false" ht="21.75" hidden="false" customHeight="true" outlineLevel="0" collapsed="false">
      <c r="A16" s="6"/>
      <c r="B16" s="6"/>
      <c r="C16" s="6" t="s">
        <v>287</v>
      </c>
      <c r="D16" s="7" t="n">
        <v>7806467.52</v>
      </c>
    </row>
    <row r="17" customFormat="false" ht="21.75" hidden="false" customHeight="true" outlineLevel="0" collapsed="false">
      <c r="A17" s="6"/>
      <c r="B17" s="6"/>
      <c r="C17" s="6"/>
      <c r="D17" s="6"/>
    </row>
    <row r="18" customFormat="false" ht="21.75" hidden="false" customHeight="true" outlineLevel="0" collapsed="false">
      <c r="A18" s="6"/>
      <c r="B18" s="6"/>
      <c r="C18" s="6" t="s">
        <v>288</v>
      </c>
      <c r="D18" s="6"/>
    </row>
    <row r="19" customFormat="false" ht="13.5" hidden="false" customHeight="false" outlineLevel="0" collapsed="false">
      <c r="A19" s="6"/>
      <c r="B19" s="6"/>
      <c r="C19" s="6"/>
      <c r="D19" s="6"/>
    </row>
    <row r="20" customFormat="false" ht="13.5" hidden="false" customHeight="false" outlineLevel="0" collapsed="false">
      <c r="A20" s="9" t="s">
        <v>33</v>
      </c>
      <c r="B20" s="24" t="n">
        <v>334880604.21</v>
      </c>
      <c r="C20" s="9" t="s">
        <v>34</v>
      </c>
      <c r="D20" s="7" t="n">
        <v>334880604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12.49"/>
    <col collapsed="false" customWidth="true" hidden="false" outlineLevel="0" max="2" min="2" style="14" width="44.49"/>
    <col collapsed="false" customWidth="true" hidden="false" outlineLevel="0" max="3" min="3" style="14" width="16.12"/>
    <col collapsed="false" customWidth="true" hidden="false" outlineLevel="0" max="4" min="4" style="14" width="13.75"/>
    <col collapsed="false" customWidth="true" hidden="false" outlineLevel="0" max="5" min="5" style="14" width="16.12"/>
    <col collapsed="false" customWidth="false" hidden="false" outlineLevel="0" max="257" min="6" style="14" width="8.99"/>
  </cols>
  <sheetData>
    <row r="1" customFormat="false" ht="21" hidden="false" customHeight="true" outlineLevel="0" collapsed="false">
      <c r="A1" s="36" t="s">
        <v>289</v>
      </c>
    </row>
    <row r="2" customFormat="false" ht="31.5" hidden="false" customHeight="true" outlineLevel="0" collapsed="false">
      <c r="A2" s="16" t="s">
        <v>290</v>
      </c>
      <c r="B2" s="16"/>
      <c r="C2" s="16"/>
      <c r="D2" s="16"/>
      <c r="E2" s="16"/>
    </row>
    <row r="3" customFormat="false" ht="15" hidden="false" customHeight="false" outlineLevel="0" collapsed="false">
      <c r="E3" s="37" t="s">
        <v>2</v>
      </c>
    </row>
    <row r="4" customFormat="false" ht="13.5" hidden="false" customHeight="false" outlineLevel="0" collapsed="false">
      <c r="A4" s="38" t="s">
        <v>43</v>
      </c>
      <c r="B4" s="21" t="s">
        <v>44</v>
      </c>
      <c r="C4" s="20" t="s">
        <v>38</v>
      </c>
      <c r="D4" s="20" t="s">
        <v>262</v>
      </c>
      <c r="E4" s="20" t="s">
        <v>263</v>
      </c>
      <c r="F4" s="39"/>
    </row>
    <row r="5" customFormat="false" ht="13.5" hidden="false" customHeight="false" outlineLevel="0" collapsed="false">
      <c r="A5" s="22" t="s">
        <v>45</v>
      </c>
      <c r="B5" s="23" t="s">
        <v>8</v>
      </c>
      <c r="C5" s="24" t="n">
        <v>98195445.35</v>
      </c>
      <c r="D5" s="24" t="n">
        <v>42993918.09</v>
      </c>
      <c r="E5" s="24" t="n">
        <v>55201527.26</v>
      </c>
      <c r="F5" s="39"/>
    </row>
    <row r="6" customFormat="false" ht="13.5" hidden="false" customHeight="false" outlineLevel="0" collapsed="false">
      <c r="A6" s="22" t="s">
        <v>46</v>
      </c>
      <c r="B6" s="23" t="s">
        <v>47</v>
      </c>
      <c r="C6" s="24" t="n">
        <v>85500</v>
      </c>
      <c r="D6" s="24" t="n">
        <v>0</v>
      </c>
      <c r="E6" s="24" t="n">
        <v>85500</v>
      </c>
      <c r="F6" s="39"/>
    </row>
    <row r="7" customFormat="false" ht="13.5" hidden="false" customHeight="false" outlineLevel="0" collapsed="false">
      <c r="A7" s="22" t="s">
        <v>48</v>
      </c>
      <c r="B7" s="23" t="s">
        <v>49</v>
      </c>
      <c r="C7" s="24" t="n">
        <v>85500</v>
      </c>
      <c r="D7" s="24" t="n">
        <v>0</v>
      </c>
      <c r="E7" s="24" t="n">
        <v>85500</v>
      </c>
      <c r="F7" s="39"/>
    </row>
    <row r="8" customFormat="false" ht="13.5" hidden="false" customHeight="false" outlineLevel="0" collapsed="false">
      <c r="A8" s="22" t="s">
        <v>50</v>
      </c>
      <c r="B8" s="23" t="s">
        <v>51</v>
      </c>
      <c r="C8" s="24" t="n">
        <v>77453485.35</v>
      </c>
      <c r="D8" s="24" t="n">
        <v>42993918.09</v>
      </c>
      <c r="E8" s="24" t="n">
        <v>34459567.26</v>
      </c>
      <c r="F8" s="39"/>
    </row>
    <row r="9" customFormat="false" ht="13.5" hidden="false" customHeight="false" outlineLevel="0" collapsed="false">
      <c r="A9" s="22" t="s">
        <v>52</v>
      </c>
      <c r="B9" s="23" t="s">
        <v>53</v>
      </c>
      <c r="C9" s="24" t="n">
        <v>42993918.09</v>
      </c>
      <c r="D9" s="24" t="n">
        <v>42993918.09</v>
      </c>
      <c r="E9" s="24" t="n">
        <v>0</v>
      </c>
      <c r="F9" s="40"/>
    </row>
    <row r="10" customFormat="false" ht="13.5" hidden="false" customHeight="false" outlineLevel="0" collapsed="false">
      <c r="A10" s="22" t="s">
        <v>54</v>
      </c>
      <c r="B10" s="23" t="s">
        <v>55</v>
      </c>
      <c r="C10" s="24" t="n">
        <v>22119843.35</v>
      </c>
      <c r="D10" s="24" t="n">
        <v>0</v>
      </c>
      <c r="E10" s="24" t="n">
        <v>22119843.35</v>
      </c>
      <c r="F10" s="39"/>
    </row>
    <row r="11" customFormat="false" ht="13.5" hidden="false" customHeight="false" outlineLevel="0" collapsed="false">
      <c r="A11" s="22" t="s">
        <v>56</v>
      </c>
      <c r="B11" s="23" t="s">
        <v>57</v>
      </c>
      <c r="C11" s="24" t="n">
        <v>50000</v>
      </c>
      <c r="D11" s="24" t="n">
        <v>0</v>
      </c>
      <c r="E11" s="24" t="n">
        <v>50000</v>
      </c>
      <c r="F11" s="39"/>
    </row>
    <row r="12" customFormat="false" ht="13.5" hidden="false" customHeight="false" outlineLevel="0" collapsed="false">
      <c r="A12" s="22" t="s">
        <v>58</v>
      </c>
      <c r="B12" s="23" t="s">
        <v>59</v>
      </c>
      <c r="C12" s="24" t="n">
        <v>12289723.91</v>
      </c>
      <c r="D12" s="24" t="n">
        <v>0</v>
      </c>
      <c r="E12" s="24" t="n">
        <v>12289723.91</v>
      </c>
      <c r="F12" s="39"/>
    </row>
    <row r="13" customFormat="false" ht="13.5" hidden="false" customHeight="false" outlineLevel="0" collapsed="false">
      <c r="A13" s="22" t="s">
        <v>60</v>
      </c>
      <c r="B13" s="23" t="s">
        <v>61</v>
      </c>
      <c r="C13" s="24" t="n">
        <v>5248340</v>
      </c>
      <c r="D13" s="24" t="n">
        <v>0</v>
      </c>
      <c r="E13" s="24" t="n">
        <v>5248340</v>
      </c>
      <c r="F13" s="39"/>
    </row>
    <row r="14" customFormat="false" ht="13.5" hidden="false" customHeight="false" outlineLevel="0" collapsed="false">
      <c r="A14" s="22" t="s">
        <v>62</v>
      </c>
      <c r="B14" s="23" t="s">
        <v>63</v>
      </c>
      <c r="C14" s="24" t="n">
        <v>5220000</v>
      </c>
      <c r="D14" s="24" t="n">
        <v>0</v>
      </c>
      <c r="E14" s="24" t="n">
        <v>5220000</v>
      </c>
      <c r="F14" s="39"/>
    </row>
    <row r="15" customFormat="false" ht="13.5" hidden="false" customHeight="false" outlineLevel="0" collapsed="false">
      <c r="A15" s="22" t="s">
        <v>64</v>
      </c>
      <c r="B15" s="23" t="s">
        <v>65</v>
      </c>
      <c r="C15" s="24" t="n">
        <v>28340</v>
      </c>
      <c r="D15" s="24" t="n">
        <v>0</v>
      </c>
      <c r="E15" s="24" t="n">
        <v>28340</v>
      </c>
      <c r="F15" s="39"/>
    </row>
    <row r="16" customFormat="false" ht="13.5" hidden="false" customHeight="false" outlineLevel="0" collapsed="false">
      <c r="A16" s="22" t="s">
        <v>66</v>
      </c>
      <c r="B16" s="23" t="s">
        <v>67</v>
      </c>
      <c r="C16" s="24" t="n">
        <v>60000</v>
      </c>
      <c r="D16" s="24" t="n">
        <v>0</v>
      </c>
      <c r="E16" s="24" t="n">
        <v>60000</v>
      </c>
      <c r="F16" s="39"/>
    </row>
    <row r="17" customFormat="false" ht="13.5" hidden="false" customHeight="false" outlineLevel="0" collapsed="false">
      <c r="A17" s="22" t="s">
        <v>68</v>
      </c>
      <c r="B17" s="23" t="s">
        <v>69</v>
      </c>
      <c r="C17" s="24" t="n">
        <v>60000</v>
      </c>
      <c r="D17" s="24" t="n">
        <v>0</v>
      </c>
      <c r="E17" s="24" t="n">
        <v>60000</v>
      </c>
      <c r="F17" s="39"/>
    </row>
    <row r="18" customFormat="false" ht="13.5" hidden="false" customHeight="false" outlineLevel="0" collapsed="false">
      <c r="A18" s="22" t="s">
        <v>70</v>
      </c>
      <c r="B18" s="23" t="s">
        <v>71</v>
      </c>
      <c r="C18" s="24" t="n">
        <v>148000</v>
      </c>
      <c r="D18" s="24" t="n">
        <v>0</v>
      </c>
      <c r="E18" s="24" t="n">
        <v>148000</v>
      </c>
      <c r="F18" s="39"/>
    </row>
    <row r="19" customFormat="false" ht="13.5" hidden="false" customHeight="false" outlineLevel="0" collapsed="false">
      <c r="A19" s="22" t="s">
        <v>72</v>
      </c>
      <c r="B19" s="23" t="s">
        <v>73</v>
      </c>
      <c r="C19" s="24" t="n">
        <v>148000</v>
      </c>
      <c r="D19" s="24" t="n">
        <v>0</v>
      </c>
      <c r="E19" s="24" t="n">
        <v>148000</v>
      </c>
      <c r="F19" s="39"/>
    </row>
    <row r="20" customFormat="false" ht="13.5" hidden="false" customHeight="false" outlineLevel="0" collapsed="false">
      <c r="A20" s="22" t="s">
        <v>74</v>
      </c>
      <c r="B20" s="23" t="s">
        <v>75</v>
      </c>
      <c r="C20" s="24" t="n">
        <v>2192320</v>
      </c>
      <c r="D20" s="24" t="n">
        <v>0</v>
      </c>
      <c r="E20" s="24" t="n">
        <v>2192320</v>
      </c>
      <c r="F20" s="39"/>
    </row>
    <row r="21" customFormat="false" ht="15.75" hidden="false" customHeight="false" outlineLevel="0" collapsed="false">
      <c r="A21" s="22" t="s">
        <v>76</v>
      </c>
      <c r="B21" s="23" t="s">
        <v>77</v>
      </c>
      <c r="C21" s="24" t="n">
        <v>2192320</v>
      </c>
      <c r="D21" s="24" t="n">
        <v>0</v>
      </c>
      <c r="E21" s="24" t="n">
        <v>2192320</v>
      </c>
      <c r="F21" s="41"/>
    </row>
    <row r="22" customFormat="false" ht="13.5" hidden="false" customHeight="false" outlineLevel="0" collapsed="false">
      <c r="A22" s="22" t="s">
        <v>78</v>
      </c>
      <c r="B22" s="23" t="s">
        <v>79</v>
      </c>
      <c r="C22" s="24" t="n">
        <v>290000</v>
      </c>
      <c r="D22" s="24" t="n">
        <v>0</v>
      </c>
      <c r="E22" s="24" t="n">
        <v>290000</v>
      </c>
      <c r="F22" s="42"/>
    </row>
    <row r="23" customFormat="false" ht="13.5" hidden="false" customHeight="false" outlineLevel="0" collapsed="false">
      <c r="A23" s="22" t="s">
        <v>80</v>
      </c>
      <c r="B23" s="23" t="s">
        <v>81</v>
      </c>
      <c r="C23" s="24" t="n">
        <v>290000</v>
      </c>
      <c r="D23" s="24" t="n">
        <v>0</v>
      </c>
      <c r="E23" s="24" t="n">
        <v>290000</v>
      </c>
      <c r="F23" s="42"/>
    </row>
    <row r="24" customFormat="false" ht="13.5" hidden="false" customHeight="false" outlineLevel="0" collapsed="false">
      <c r="A24" s="22" t="s">
        <v>82</v>
      </c>
      <c r="B24" s="23" t="s">
        <v>83</v>
      </c>
      <c r="C24" s="24" t="n">
        <v>12717800</v>
      </c>
      <c r="D24" s="24" t="n">
        <v>0</v>
      </c>
      <c r="E24" s="24" t="n">
        <v>12717800</v>
      </c>
      <c r="F24" s="42"/>
    </row>
    <row r="25" customFormat="false" ht="13.5" hidden="false" customHeight="false" outlineLevel="0" collapsed="false">
      <c r="A25" s="22" t="s">
        <v>84</v>
      </c>
      <c r="B25" s="23" t="s">
        <v>85</v>
      </c>
      <c r="C25" s="24" t="n">
        <v>12717800</v>
      </c>
      <c r="D25" s="24" t="n">
        <v>0</v>
      </c>
      <c r="E25" s="24" t="n">
        <v>12717800</v>
      </c>
      <c r="F25" s="42"/>
    </row>
    <row r="26" customFormat="false" ht="13.5" hidden="false" customHeight="false" outlineLevel="0" collapsed="false">
      <c r="A26" s="22" t="s">
        <v>86</v>
      </c>
      <c r="B26" s="23" t="s">
        <v>10</v>
      </c>
      <c r="C26" s="24" t="n">
        <v>452000</v>
      </c>
      <c r="D26" s="24" t="n">
        <v>0</v>
      </c>
      <c r="E26" s="24" t="n">
        <v>452000</v>
      </c>
      <c r="F26" s="42"/>
    </row>
    <row r="27" customFormat="false" ht="13.5" hidden="false" customHeight="false" outlineLevel="0" collapsed="false">
      <c r="A27" s="22" t="s">
        <v>87</v>
      </c>
      <c r="B27" s="23" t="s">
        <v>88</v>
      </c>
      <c r="C27" s="24" t="n">
        <v>452000</v>
      </c>
      <c r="D27" s="24" t="n">
        <v>0</v>
      </c>
      <c r="E27" s="24" t="n">
        <v>452000</v>
      </c>
      <c r="F27" s="42"/>
    </row>
    <row r="28" customFormat="false" ht="13.5" hidden="false" customHeight="false" outlineLevel="0" collapsed="false">
      <c r="A28" s="22" t="s">
        <v>89</v>
      </c>
      <c r="B28" s="23" t="s">
        <v>90</v>
      </c>
      <c r="C28" s="24" t="n">
        <v>99000</v>
      </c>
      <c r="D28" s="24" t="n">
        <v>0</v>
      </c>
      <c r="E28" s="24" t="n">
        <v>99000</v>
      </c>
      <c r="F28" s="42"/>
    </row>
    <row r="29" customFormat="false" ht="13.5" hidden="false" customHeight="false" outlineLevel="0" collapsed="false">
      <c r="A29" s="22" t="s">
        <v>91</v>
      </c>
      <c r="B29" s="23" t="s">
        <v>92</v>
      </c>
      <c r="C29" s="24" t="n">
        <v>183000</v>
      </c>
      <c r="D29" s="24" t="n">
        <v>0</v>
      </c>
      <c r="E29" s="24" t="n">
        <v>183000</v>
      </c>
      <c r="F29" s="42"/>
    </row>
    <row r="30" customFormat="false" ht="13.5" hidden="false" customHeight="false" outlineLevel="0" collapsed="false">
      <c r="A30" s="22" t="s">
        <v>93</v>
      </c>
      <c r="B30" s="23" t="s">
        <v>94</v>
      </c>
      <c r="C30" s="24" t="n">
        <v>170000</v>
      </c>
      <c r="D30" s="24" t="n">
        <v>0</v>
      </c>
      <c r="E30" s="24" t="n">
        <v>170000</v>
      </c>
      <c r="F30" s="42"/>
    </row>
    <row r="31" customFormat="false" ht="13.5" hidden="false" customHeight="false" outlineLevel="0" collapsed="false">
      <c r="A31" s="22" t="s">
        <v>95</v>
      </c>
      <c r="B31" s="23" t="s">
        <v>12</v>
      </c>
      <c r="C31" s="24" t="n">
        <v>493500</v>
      </c>
      <c r="D31" s="24" t="n">
        <v>0</v>
      </c>
      <c r="E31" s="24" t="n">
        <v>493500</v>
      </c>
    </row>
    <row r="32" customFormat="false" ht="13.5" hidden="false" customHeight="false" outlineLevel="0" collapsed="false">
      <c r="A32" s="22" t="s">
        <v>96</v>
      </c>
      <c r="B32" s="23" t="s">
        <v>97</v>
      </c>
      <c r="C32" s="24" t="n">
        <v>493500</v>
      </c>
      <c r="D32" s="24" t="n">
        <v>0</v>
      </c>
      <c r="E32" s="24" t="n">
        <v>493500</v>
      </c>
    </row>
    <row r="33" customFormat="false" ht="13.5" hidden="false" customHeight="false" outlineLevel="0" collapsed="false">
      <c r="A33" s="22" t="s">
        <v>98</v>
      </c>
      <c r="B33" s="23" t="s">
        <v>99</v>
      </c>
      <c r="C33" s="24" t="n">
        <v>493500</v>
      </c>
      <c r="D33" s="24" t="n">
        <v>0</v>
      </c>
      <c r="E33" s="24" t="n">
        <v>493500</v>
      </c>
    </row>
    <row r="34" customFormat="false" ht="13.5" hidden="false" customHeight="false" outlineLevel="0" collapsed="false">
      <c r="A34" s="22" t="s">
        <v>100</v>
      </c>
      <c r="B34" s="23" t="s">
        <v>14</v>
      </c>
      <c r="C34" s="24" t="n">
        <v>2224560</v>
      </c>
      <c r="D34" s="24" t="n">
        <v>201960</v>
      </c>
      <c r="E34" s="24" t="n">
        <v>2022600</v>
      </c>
    </row>
    <row r="35" customFormat="false" ht="13.5" hidden="false" customHeight="false" outlineLevel="0" collapsed="false">
      <c r="A35" s="22" t="s">
        <v>101</v>
      </c>
      <c r="B35" s="23" t="s">
        <v>102</v>
      </c>
      <c r="C35" s="24" t="n">
        <v>1072600</v>
      </c>
      <c r="D35" s="24" t="n">
        <v>0</v>
      </c>
      <c r="E35" s="24" t="n">
        <v>1072600</v>
      </c>
    </row>
    <row r="36" customFormat="false" ht="13.5" hidden="false" customHeight="false" outlineLevel="0" collapsed="false">
      <c r="A36" s="22" t="s">
        <v>103</v>
      </c>
      <c r="B36" s="23" t="s">
        <v>104</v>
      </c>
      <c r="C36" s="24" t="n">
        <v>1072600</v>
      </c>
      <c r="D36" s="24" t="n">
        <v>0</v>
      </c>
      <c r="E36" s="24" t="n">
        <v>1072600</v>
      </c>
    </row>
    <row r="37" customFormat="false" ht="13.5" hidden="false" customHeight="false" outlineLevel="0" collapsed="false">
      <c r="A37" s="22" t="s">
        <v>105</v>
      </c>
      <c r="B37" s="23" t="s">
        <v>106</v>
      </c>
      <c r="C37" s="24" t="n">
        <v>201960</v>
      </c>
      <c r="D37" s="24" t="n">
        <v>201960</v>
      </c>
      <c r="E37" s="24" t="n">
        <v>0</v>
      </c>
    </row>
    <row r="38" customFormat="false" ht="13.5" hidden="false" customHeight="false" outlineLevel="0" collapsed="false">
      <c r="A38" s="22" t="s">
        <v>107</v>
      </c>
      <c r="B38" s="23" t="s">
        <v>108</v>
      </c>
      <c r="C38" s="24" t="n">
        <v>201960</v>
      </c>
      <c r="D38" s="24" t="n">
        <v>201960</v>
      </c>
      <c r="E38" s="24" t="n">
        <v>0</v>
      </c>
    </row>
    <row r="39" customFormat="false" ht="13.5" hidden="false" customHeight="false" outlineLevel="0" collapsed="false">
      <c r="A39" s="22" t="s">
        <v>109</v>
      </c>
      <c r="B39" s="23" t="s">
        <v>110</v>
      </c>
      <c r="C39" s="24" t="n">
        <v>950000</v>
      </c>
      <c r="D39" s="24" t="n">
        <v>0</v>
      </c>
      <c r="E39" s="24" t="n">
        <v>950000</v>
      </c>
    </row>
    <row r="40" customFormat="false" ht="13.5" hidden="false" customHeight="false" outlineLevel="0" collapsed="false">
      <c r="A40" s="22" t="n">
        <v>2059999</v>
      </c>
      <c r="B40" s="23" t="s">
        <v>111</v>
      </c>
      <c r="C40" s="24" t="n">
        <v>950000</v>
      </c>
      <c r="D40" s="24" t="n">
        <v>0</v>
      </c>
      <c r="E40" s="24" t="n">
        <v>950000</v>
      </c>
    </row>
    <row r="41" customFormat="false" ht="13.5" hidden="false" customHeight="false" outlineLevel="0" collapsed="false">
      <c r="A41" s="22" t="s">
        <v>112</v>
      </c>
      <c r="B41" s="23" t="s">
        <v>16</v>
      </c>
      <c r="C41" s="24" t="n">
        <v>500000</v>
      </c>
      <c r="D41" s="24" t="n">
        <v>0</v>
      </c>
      <c r="E41" s="24" t="n">
        <v>500000</v>
      </c>
    </row>
    <row r="42" customFormat="false" ht="13.5" hidden="false" customHeight="false" outlineLevel="0" collapsed="false">
      <c r="A42" s="22" t="s">
        <v>113</v>
      </c>
      <c r="B42" s="23" t="s">
        <v>114</v>
      </c>
      <c r="C42" s="24" t="n">
        <v>500000</v>
      </c>
      <c r="D42" s="24" t="n">
        <v>0</v>
      </c>
      <c r="E42" s="24" t="n">
        <v>500000</v>
      </c>
    </row>
    <row r="43" customFormat="false" ht="13.5" hidden="false" customHeight="false" outlineLevel="0" collapsed="false">
      <c r="A43" s="22" t="s">
        <v>115</v>
      </c>
      <c r="B43" s="23" t="s">
        <v>116</v>
      </c>
      <c r="C43" s="24" t="n">
        <v>200000</v>
      </c>
      <c r="D43" s="24" t="n">
        <v>0</v>
      </c>
      <c r="E43" s="24" t="n">
        <v>200000</v>
      </c>
    </row>
    <row r="44" customFormat="false" ht="13.5" hidden="false" customHeight="false" outlineLevel="0" collapsed="false">
      <c r="A44" s="22" t="s">
        <v>117</v>
      </c>
      <c r="B44" s="23" t="s">
        <v>118</v>
      </c>
      <c r="C44" s="24" t="n">
        <v>300000</v>
      </c>
      <c r="D44" s="24" t="n">
        <v>0</v>
      </c>
      <c r="E44" s="24" t="n">
        <v>300000</v>
      </c>
    </row>
    <row r="45" customFormat="false" ht="13.5" hidden="false" customHeight="false" outlineLevel="0" collapsed="false">
      <c r="A45" s="22" t="s">
        <v>119</v>
      </c>
      <c r="B45" s="23" t="s">
        <v>18</v>
      </c>
      <c r="C45" s="24" t="n">
        <v>6711525</v>
      </c>
      <c r="D45" s="24" t="n">
        <v>0</v>
      </c>
      <c r="E45" s="24" t="n">
        <v>6711525</v>
      </c>
    </row>
    <row r="46" customFormat="false" ht="13.5" hidden="false" customHeight="false" outlineLevel="0" collapsed="false">
      <c r="A46" s="22" t="s">
        <v>120</v>
      </c>
      <c r="B46" s="23" t="s">
        <v>121</v>
      </c>
      <c r="C46" s="24" t="n">
        <v>3443525</v>
      </c>
      <c r="D46" s="24" t="n">
        <v>0</v>
      </c>
      <c r="E46" s="24" t="n">
        <v>3443525</v>
      </c>
    </row>
    <row r="47" customFormat="false" ht="13.5" hidden="false" customHeight="false" outlineLevel="0" collapsed="false">
      <c r="A47" s="22" t="s">
        <v>122</v>
      </c>
      <c r="B47" s="23" t="s">
        <v>123</v>
      </c>
      <c r="C47" s="24" t="n">
        <v>1176200</v>
      </c>
      <c r="D47" s="24" t="n">
        <v>0</v>
      </c>
      <c r="E47" s="24" t="n">
        <v>1176200</v>
      </c>
    </row>
    <row r="48" customFormat="false" ht="13.5" hidden="false" customHeight="false" outlineLevel="0" collapsed="false">
      <c r="A48" s="22" t="s">
        <v>124</v>
      </c>
      <c r="B48" s="23" t="s">
        <v>125</v>
      </c>
      <c r="C48" s="24" t="n">
        <v>2267325</v>
      </c>
      <c r="D48" s="24" t="n">
        <v>0</v>
      </c>
      <c r="E48" s="24" t="n">
        <v>2267325</v>
      </c>
    </row>
    <row r="49" customFormat="false" ht="13.5" hidden="false" customHeight="false" outlineLevel="0" collapsed="false">
      <c r="A49" s="22" t="s">
        <v>126</v>
      </c>
      <c r="B49" s="23" t="s">
        <v>127</v>
      </c>
      <c r="C49" s="24" t="n">
        <v>3268000</v>
      </c>
      <c r="D49" s="24" t="n">
        <v>0</v>
      </c>
      <c r="E49" s="24" t="n">
        <v>3268000</v>
      </c>
    </row>
    <row r="50" customFormat="false" ht="13.5" hidden="false" customHeight="false" outlineLevel="0" collapsed="false">
      <c r="A50" s="22" t="s">
        <v>128</v>
      </c>
      <c r="B50" s="23" t="s">
        <v>129</v>
      </c>
      <c r="C50" s="24" t="n">
        <v>3268000</v>
      </c>
      <c r="D50" s="24" t="n">
        <v>0</v>
      </c>
      <c r="E50" s="24" t="n">
        <v>3268000</v>
      </c>
    </row>
    <row r="51" customFormat="false" ht="13.5" hidden="false" customHeight="false" outlineLevel="0" collapsed="false">
      <c r="A51" s="22" t="s">
        <v>130</v>
      </c>
      <c r="B51" s="23" t="s">
        <v>20</v>
      </c>
      <c r="C51" s="24" t="n">
        <v>107527168.15</v>
      </c>
      <c r="D51" s="24" t="n">
        <v>7617952.04</v>
      </c>
      <c r="E51" s="24" t="n">
        <v>99909216.11</v>
      </c>
    </row>
    <row r="52" customFormat="false" ht="13.5" hidden="false" customHeight="false" outlineLevel="0" collapsed="false">
      <c r="A52" s="22" t="s">
        <v>131</v>
      </c>
      <c r="B52" s="23" t="s">
        <v>132</v>
      </c>
      <c r="C52" s="24" t="n">
        <v>57041095.02</v>
      </c>
      <c r="D52" s="24" t="n">
        <v>0</v>
      </c>
      <c r="E52" s="24" t="n">
        <v>57041095.02</v>
      </c>
    </row>
    <row r="53" customFormat="false" ht="13.5" hidden="false" customHeight="false" outlineLevel="0" collapsed="false">
      <c r="A53" s="22" t="s">
        <v>133</v>
      </c>
      <c r="B53" s="23" t="s">
        <v>134</v>
      </c>
      <c r="C53" s="24" t="n">
        <v>55621095.02</v>
      </c>
      <c r="D53" s="24" t="n">
        <v>0</v>
      </c>
      <c r="E53" s="24" t="n">
        <v>55621095.02</v>
      </c>
    </row>
    <row r="54" customFormat="false" ht="13.5" hidden="false" customHeight="false" outlineLevel="0" collapsed="false">
      <c r="A54" s="22" t="s">
        <v>135</v>
      </c>
      <c r="B54" s="23" t="s">
        <v>136</v>
      </c>
      <c r="C54" s="24" t="n">
        <v>1420000</v>
      </c>
      <c r="D54" s="24" t="n">
        <v>0</v>
      </c>
      <c r="E54" s="24" t="n">
        <v>1420000</v>
      </c>
    </row>
    <row r="55" customFormat="false" ht="13.5" hidden="false" customHeight="false" outlineLevel="0" collapsed="false">
      <c r="A55" s="22" t="s">
        <v>137</v>
      </c>
      <c r="B55" s="23" t="s">
        <v>138</v>
      </c>
      <c r="C55" s="24" t="n">
        <v>16285119.04</v>
      </c>
      <c r="D55" s="24" t="n">
        <v>7617952.04</v>
      </c>
      <c r="E55" s="24" t="n">
        <v>8667167</v>
      </c>
    </row>
    <row r="56" customFormat="false" ht="13.5" hidden="false" customHeight="false" outlineLevel="0" collapsed="false">
      <c r="A56" s="22" t="s">
        <v>139</v>
      </c>
      <c r="B56" s="23" t="s">
        <v>140</v>
      </c>
      <c r="C56" s="24" t="n">
        <v>1007033</v>
      </c>
      <c r="D56" s="24" t="n">
        <v>1007033</v>
      </c>
      <c r="E56" s="24" t="n">
        <v>0</v>
      </c>
    </row>
    <row r="57" customFormat="false" ht="13.5" hidden="false" customHeight="false" outlineLevel="0" collapsed="false">
      <c r="A57" s="22" t="s">
        <v>141</v>
      </c>
      <c r="B57" s="23" t="s">
        <v>142</v>
      </c>
      <c r="C57" s="24" t="n">
        <v>4407279.36</v>
      </c>
      <c r="D57" s="24" t="n">
        <v>4407279.36</v>
      </c>
      <c r="E57" s="24" t="n">
        <v>0</v>
      </c>
    </row>
    <row r="58" customFormat="false" ht="13.5" hidden="false" customHeight="false" outlineLevel="0" collapsed="false">
      <c r="A58" s="22" t="s">
        <v>143</v>
      </c>
      <c r="B58" s="23" t="s">
        <v>144</v>
      </c>
      <c r="C58" s="24" t="n">
        <v>2203639.68</v>
      </c>
      <c r="D58" s="24" t="n">
        <v>2203639.68</v>
      </c>
      <c r="E58" s="24" t="n">
        <v>0</v>
      </c>
    </row>
    <row r="59" customFormat="false" ht="13.5" hidden="false" customHeight="false" outlineLevel="0" collapsed="false">
      <c r="A59" s="22" t="s">
        <v>145</v>
      </c>
      <c r="B59" s="23" t="s">
        <v>146</v>
      </c>
      <c r="C59" s="24" t="n">
        <v>8667167</v>
      </c>
      <c r="D59" s="24" t="n">
        <v>0</v>
      </c>
      <c r="E59" s="24" t="n">
        <v>8667167</v>
      </c>
    </row>
    <row r="60" customFormat="false" ht="13.5" hidden="false" customHeight="false" outlineLevel="0" collapsed="false">
      <c r="A60" s="22" t="s">
        <v>147</v>
      </c>
      <c r="B60" s="23" t="s">
        <v>148</v>
      </c>
      <c r="C60" s="24" t="n">
        <v>1670000</v>
      </c>
      <c r="D60" s="24" t="n">
        <v>0</v>
      </c>
      <c r="E60" s="24" t="n">
        <v>1670000</v>
      </c>
    </row>
    <row r="61" customFormat="false" ht="13.5" hidden="false" customHeight="false" outlineLevel="0" collapsed="false">
      <c r="A61" s="22" t="s">
        <v>149</v>
      </c>
      <c r="B61" s="23" t="s">
        <v>150</v>
      </c>
      <c r="C61" s="24" t="n">
        <v>1670000</v>
      </c>
      <c r="D61" s="24" t="n">
        <v>0</v>
      </c>
      <c r="E61" s="24" t="n">
        <v>1670000</v>
      </c>
    </row>
    <row r="62" customFormat="false" ht="13.5" hidden="false" customHeight="false" outlineLevel="0" collapsed="false">
      <c r="A62" s="22" t="s">
        <v>151</v>
      </c>
      <c r="B62" s="23" t="s">
        <v>152</v>
      </c>
      <c r="C62" s="24" t="n">
        <v>950000</v>
      </c>
      <c r="D62" s="24" t="n">
        <v>0</v>
      </c>
      <c r="E62" s="24" t="n">
        <v>950000</v>
      </c>
    </row>
    <row r="63" customFormat="false" ht="13.5" hidden="false" customHeight="false" outlineLevel="0" collapsed="false">
      <c r="A63" s="22" t="s">
        <v>153</v>
      </c>
      <c r="B63" s="23" t="s">
        <v>154</v>
      </c>
      <c r="C63" s="24" t="n">
        <v>500000</v>
      </c>
      <c r="D63" s="24" t="n">
        <v>0</v>
      </c>
      <c r="E63" s="24" t="n">
        <v>500000</v>
      </c>
    </row>
    <row r="64" customFormat="false" ht="13.5" hidden="false" customHeight="false" outlineLevel="0" collapsed="false">
      <c r="A64" s="22" t="s">
        <v>155</v>
      </c>
      <c r="B64" s="23" t="s">
        <v>156</v>
      </c>
      <c r="C64" s="24" t="n">
        <v>450000</v>
      </c>
      <c r="D64" s="24" t="n">
        <v>0</v>
      </c>
      <c r="E64" s="24" t="n">
        <v>450000</v>
      </c>
    </row>
    <row r="65" customFormat="false" ht="13.5" hidden="false" customHeight="false" outlineLevel="0" collapsed="false">
      <c r="A65" s="22" t="s">
        <v>157</v>
      </c>
      <c r="B65" s="23" t="s">
        <v>158</v>
      </c>
      <c r="C65" s="24" t="n">
        <v>1350000</v>
      </c>
      <c r="D65" s="24" t="n">
        <v>0</v>
      </c>
      <c r="E65" s="24" t="n">
        <v>1350000</v>
      </c>
    </row>
    <row r="66" customFormat="false" ht="13.5" hidden="false" customHeight="false" outlineLevel="0" collapsed="false">
      <c r="A66" s="22" t="s">
        <v>159</v>
      </c>
      <c r="B66" s="23" t="s">
        <v>160</v>
      </c>
      <c r="C66" s="24" t="n">
        <v>920000</v>
      </c>
      <c r="D66" s="24" t="n">
        <v>0</v>
      </c>
      <c r="E66" s="24" t="n">
        <v>920000</v>
      </c>
    </row>
    <row r="67" customFormat="false" ht="13.5" hidden="false" customHeight="false" outlineLevel="0" collapsed="false">
      <c r="A67" s="22" t="s">
        <v>161</v>
      </c>
      <c r="B67" s="23" t="s">
        <v>162</v>
      </c>
      <c r="C67" s="24" t="n">
        <v>430000</v>
      </c>
      <c r="D67" s="24" t="n">
        <v>0</v>
      </c>
      <c r="E67" s="24" t="n">
        <v>430000</v>
      </c>
    </row>
    <row r="68" customFormat="false" ht="13.5" hidden="false" customHeight="false" outlineLevel="0" collapsed="false">
      <c r="A68" s="22" t="s">
        <v>163</v>
      </c>
      <c r="B68" s="23" t="s">
        <v>164</v>
      </c>
      <c r="C68" s="24" t="n">
        <v>4510339.25</v>
      </c>
      <c r="D68" s="24" t="n">
        <v>0</v>
      </c>
      <c r="E68" s="24" t="n">
        <v>4510339.25</v>
      </c>
    </row>
    <row r="69" customFormat="false" ht="13.5" hidden="false" customHeight="false" outlineLevel="0" collapsed="false">
      <c r="A69" s="22" t="s">
        <v>165</v>
      </c>
      <c r="B69" s="23" t="s">
        <v>166</v>
      </c>
      <c r="C69" s="24" t="n">
        <v>60000</v>
      </c>
      <c r="D69" s="24" t="n">
        <v>0</v>
      </c>
      <c r="E69" s="24" t="n">
        <v>60000</v>
      </c>
    </row>
    <row r="70" customFormat="false" ht="13.5" hidden="false" customHeight="false" outlineLevel="0" collapsed="false">
      <c r="A70" s="22" t="s">
        <v>167</v>
      </c>
      <c r="B70" s="23" t="s">
        <v>168</v>
      </c>
      <c r="C70" s="24" t="n">
        <v>4450339.25</v>
      </c>
      <c r="D70" s="24" t="n">
        <v>0</v>
      </c>
      <c r="E70" s="24" t="n">
        <v>4450339.25</v>
      </c>
    </row>
    <row r="71" customFormat="false" ht="13.5" hidden="false" customHeight="false" outlineLevel="0" collapsed="false">
      <c r="A71" s="22" t="s">
        <v>169</v>
      </c>
      <c r="B71" s="23" t="s">
        <v>170</v>
      </c>
      <c r="C71" s="24" t="n">
        <v>6330836</v>
      </c>
      <c r="D71" s="24" t="n">
        <v>0</v>
      </c>
      <c r="E71" s="24" t="n">
        <v>6330836</v>
      </c>
    </row>
    <row r="72" customFormat="false" ht="13.5" hidden="false" customHeight="false" outlineLevel="0" collapsed="false">
      <c r="A72" s="22" t="s">
        <v>171</v>
      </c>
      <c r="B72" s="23" t="s">
        <v>172</v>
      </c>
      <c r="C72" s="24" t="n">
        <v>343200</v>
      </c>
      <c r="D72" s="24" t="n">
        <v>0</v>
      </c>
      <c r="E72" s="24" t="n">
        <v>343200</v>
      </c>
    </row>
    <row r="73" customFormat="false" ht="13.5" hidden="false" customHeight="false" outlineLevel="0" collapsed="false">
      <c r="A73" s="22" t="s">
        <v>173</v>
      </c>
      <c r="B73" s="23" t="s">
        <v>174</v>
      </c>
      <c r="C73" s="24" t="n">
        <v>100000</v>
      </c>
      <c r="D73" s="24" t="n">
        <v>0</v>
      </c>
      <c r="E73" s="24" t="n">
        <v>100000</v>
      </c>
    </row>
    <row r="74" customFormat="false" ht="13.5" hidden="false" customHeight="false" outlineLevel="0" collapsed="false">
      <c r="A74" s="22" t="s">
        <v>175</v>
      </c>
      <c r="B74" s="23" t="s">
        <v>176</v>
      </c>
      <c r="C74" s="24" t="n">
        <v>4420000</v>
      </c>
      <c r="D74" s="24" t="n">
        <v>0</v>
      </c>
      <c r="E74" s="24" t="n">
        <v>4420000</v>
      </c>
    </row>
    <row r="75" customFormat="false" ht="13.5" hidden="false" customHeight="false" outlineLevel="0" collapsed="false">
      <c r="A75" s="22" t="s">
        <v>177</v>
      </c>
      <c r="B75" s="23" t="s">
        <v>178</v>
      </c>
      <c r="C75" s="24" t="n">
        <v>1467636</v>
      </c>
      <c r="D75" s="24" t="n">
        <v>0</v>
      </c>
      <c r="E75" s="24" t="n">
        <v>1467636</v>
      </c>
    </row>
    <row r="76" customFormat="false" ht="13.5" hidden="false" customHeight="false" outlineLevel="0" collapsed="false">
      <c r="A76" s="22" t="s">
        <v>179</v>
      </c>
      <c r="B76" s="23" t="s">
        <v>180</v>
      </c>
      <c r="C76" s="24" t="n">
        <v>15000000</v>
      </c>
      <c r="D76" s="24" t="n">
        <v>0</v>
      </c>
      <c r="E76" s="24" t="n">
        <v>15000000</v>
      </c>
    </row>
    <row r="77" customFormat="false" ht="13.5" hidden="false" customHeight="false" outlineLevel="0" collapsed="false">
      <c r="A77" s="22" t="s">
        <v>181</v>
      </c>
      <c r="B77" s="23" t="s">
        <v>182</v>
      </c>
      <c r="C77" s="24" t="n">
        <v>15000000</v>
      </c>
      <c r="D77" s="24" t="n">
        <v>0</v>
      </c>
      <c r="E77" s="24" t="n">
        <v>15000000</v>
      </c>
    </row>
    <row r="78" customFormat="false" ht="13.5" hidden="false" customHeight="false" outlineLevel="0" collapsed="false">
      <c r="A78" s="22" t="s">
        <v>183</v>
      </c>
      <c r="B78" s="23" t="s">
        <v>184</v>
      </c>
      <c r="C78" s="24" t="n">
        <v>1190418.84</v>
      </c>
      <c r="D78" s="24" t="n">
        <v>0</v>
      </c>
      <c r="E78" s="24" t="n">
        <v>1190418.84</v>
      </c>
    </row>
    <row r="79" customFormat="false" ht="13.5" hidden="false" customHeight="false" outlineLevel="0" collapsed="false">
      <c r="A79" s="22" t="s">
        <v>185</v>
      </c>
      <c r="B79" s="23" t="s">
        <v>186</v>
      </c>
      <c r="C79" s="24" t="n">
        <v>1190418.84</v>
      </c>
      <c r="D79" s="24" t="n">
        <v>0</v>
      </c>
      <c r="E79" s="24" t="n">
        <v>1190418.84</v>
      </c>
    </row>
    <row r="80" customFormat="false" ht="13.5" hidden="false" customHeight="false" outlineLevel="0" collapsed="false">
      <c r="A80" s="22" t="s">
        <v>187</v>
      </c>
      <c r="B80" s="23" t="s">
        <v>188</v>
      </c>
      <c r="C80" s="24" t="n">
        <v>836000</v>
      </c>
      <c r="D80" s="24" t="n">
        <v>0</v>
      </c>
      <c r="E80" s="24" t="n">
        <v>836000</v>
      </c>
    </row>
    <row r="81" customFormat="false" ht="13.5" hidden="false" customHeight="false" outlineLevel="0" collapsed="false">
      <c r="A81" s="22" t="s">
        <v>189</v>
      </c>
      <c r="B81" s="23" t="s">
        <v>190</v>
      </c>
      <c r="C81" s="24" t="n">
        <v>836000</v>
      </c>
      <c r="D81" s="24" t="n">
        <v>0</v>
      </c>
      <c r="E81" s="24" t="n">
        <v>836000</v>
      </c>
    </row>
    <row r="82" customFormat="false" ht="13.5" hidden="false" customHeight="false" outlineLevel="0" collapsed="false">
      <c r="A82" s="22" t="s">
        <v>191</v>
      </c>
      <c r="B82" s="23" t="s">
        <v>192</v>
      </c>
      <c r="C82" s="24" t="n">
        <v>1155600</v>
      </c>
      <c r="D82" s="24" t="n">
        <v>0</v>
      </c>
      <c r="E82" s="24" t="n">
        <v>1155600</v>
      </c>
    </row>
    <row r="83" customFormat="false" ht="13.5" hidden="false" customHeight="false" outlineLevel="0" collapsed="false">
      <c r="A83" s="22" t="s">
        <v>193</v>
      </c>
      <c r="B83" s="23" t="s">
        <v>194</v>
      </c>
      <c r="C83" s="24" t="n">
        <v>1155600</v>
      </c>
      <c r="D83" s="24" t="n">
        <v>0</v>
      </c>
      <c r="E83" s="24" t="n">
        <v>1155600</v>
      </c>
    </row>
    <row r="84" customFormat="false" ht="13.5" hidden="false" customHeight="false" outlineLevel="0" collapsed="false">
      <c r="A84" s="22" t="s">
        <v>195</v>
      </c>
      <c r="B84" s="23" t="s">
        <v>196</v>
      </c>
      <c r="C84" s="24" t="n">
        <v>380000</v>
      </c>
      <c r="D84" s="24" t="n">
        <v>0</v>
      </c>
      <c r="E84" s="24" t="n">
        <v>380000</v>
      </c>
    </row>
    <row r="85" customFormat="false" ht="13.5" hidden="false" customHeight="false" outlineLevel="0" collapsed="false">
      <c r="A85" s="22" t="s">
        <v>197</v>
      </c>
      <c r="B85" s="23" t="s">
        <v>198</v>
      </c>
      <c r="C85" s="24" t="n">
        <v>380000</v>
      </c>
      <c r="D85" s="24" t="n">
        <v>0</v>
      </c>
      <c r="E85" s="24" t="n">
        <v>380000</v>
      </c>
    </row>
    <row r="86" customFormat="false" ht="13.5" hidden="false" customHeight="false" outlineLevel="0" collapsed="false">
      <c r="A86" s="22" t="s">
        <v>199</v>
      </c>
      <c r="B86" s="23" t="s">
        <v>200</v>
      </c>
      <c r="C86" s="24" t="n">
        <v>827760</v>
      </c>
      <c r="D86" s="24" t="n">
        <v>0</v>
      </c>
      <c r="E86" s="24" t="n">
        <v>827760</v>
      </c>
    </row>
    <row r="87" customFormat="false" ht="13.5" hidden="false" customHeight="false" outlineLevel="0" collapsed="false">
      <c r="A87" s="22" t="s">
        <v>201</v>
      </c>
      <c r="B87" s="23" t="s">
        <v>202</v>
      </c>
      <c r="C87" s="24" t="n">
        <v>827760</v>
      </c>
      <c r="D87" s="24" t="n">
        <v>0</v>
      </c>
      <c r="E87" s="24" t="n">
        <v>827760</v>
      </c>
    </row>
    <row r="88" customFormat="false" ht="13.5" hidden="false" customHeight="false" outlineLevel="0" collapsed="false">
      <c r="A88" s="22" t="s">
        <v>203</v>
      </c>
      <c r="B88" s="23" t="s">
        <v>22</v>
      </c>
      <c r="C88" s="24" t="n">
        <v>15602998.48</v>
      </c>
      <c r="D88" s="24" t="n">
        <v>3760914.48</v>
      </c>
      <c r="E88" s="24" t="n">
        <v>11842084</v>
      </c>
    </row>
    <row r="89" customFormat="false" ht="13.5" hidden="false" customHeight="false" outlineLevel="0" collapsed="false">
      <c r="A89" s="22" t="s">
        <v>204</v>
      </c>
      <c r="B89" s="23" t="s">
        <v>205</v>
      </c>
      <c r="C89" s="24" t="n">
        <v>705000</v>
      </c>
      <c r="D89" s="24" t="n">
        <v>0</v>
      </c>
      <c r="E89" s="24" t="n">
        <v>705000</v>
      </c>
    </row>
    <row r="90" customFormat="false" ht="13.5" hidden="false" customHeight="false" outlineLevel="0" collapsed="false">
      <c r="A90" s="22" t="s">
        <v>206</v>
      </c>
      <c r="B90" s="23" t="s">
        <v>207</v>
      </c>
      <c r="C90" s="24" t="n">
        <v>705000</v>
      </c>
      <c r="D90" s="24" t="n">
        <v>0</v>
      </c>
      <c r="E90" s="24" t="n">
        <v>705000</v>
      </c>
    </row>
    <row r="91" customFormat="false" ht="13.5" hidden="false" customHeight="false" outlineLevel="0" collapsed="false">
      <c r="A91" s="22" t="s">
        <v>208</v>
      </c>
      <c r="B91" s="23" t="s">
        <v>209</v>
      </c>
      <c r="C91" s="24" t="n">
        <v>2119690</v>
      </c>
      <c r="D91" s="24" t="n">
        <v>0</v>
      </c>
      <c r="E91" s="24" t="n">
        <v>2119690</v>
      </c>
    </row>
    <row r="92" customFormat="false" ht="13.5" hidden="false" customHeight="false" outlineLevel="0" collapsed="false">
      <c r="A92" s="22" t="s">
        <v>210</v>
      </c>
      <c r="B92" s="23" t="s">
        <v>211</v>
      </c>
      <c r="C92" s="24" t="n">
        <v>1093500</v>
      </c>
      <c r="D92" s="24" t="n">
        <v>0</v>
      </c>
      <c r="E92" s="24" t="n">
        <v>1093500</v>
      </c>
    </row>
    <row r="93" customFormat="false" ht="13.5" hidden="false" customHeight="false" outlineLevel="0" collapsed="false">
      <c r="A93" s="22" t="s">
        <v>212</v>
      </c>
      <c r="B93" s="23" t="s">
        <v>213</v>
      </c>
      <c r="C93" s="24" t="n">
        <v>1026190</v>
      </c>
      <c r="D93" s="24" t="n">
        <v>0</v>
      </c>
      <c r="E93" s="24" t="n">
        <v>1026190</v>
      </c>
    </row>
    <row r="94" customFormat="false" ht="13.5" hidden="false" customHeight="false" outlineLevel="0" collapsed="false">
      <c r="A94" s="22" t="s">
        <v>214</v>
      </c>
      <c r="B94" s="23" t="s">
        <v>215</v>
      </c>
      <c r="C94" s="24" t="n">
        <v>4300914.48</v>
      </c>
      <c r="D94" s="24" t="n">
        <v>3760914.48</v>
      </c>
      <c r="E94" s="24" t="n">
        <v>540000</v>
      </c>
    </row>
    <row r="95" customFormat="false" ht="13.5" hidden="false" customHeight="false" outlineLevel="0" collapsed="false">
      <c r="A95" s="22" t="s">
        <v>216</v>
      </c>
      <c r="B95" s="23" t="s">
        <v>217</v>
      </c>
      <c r="C95" s="24" t="n">
        <v>3580914.48</v>
      </c>
      <c r="D95" s="24" t="n">
        <v>3580914.48</v>
      </c>
      <c r="E95" s="24" t="n">
        <v>0</v>
      </c>
    </row>
    <row r="96" customFormat="false" ht="13.5" hidden="false" customHeight="false" outlineLevel="0" collapsed="false">
      <c r="A96" s="22" t="s">
        <v>218</v>
      </c>
      <c r="B96" s="23" t="s">
        <v>219</v>
      </c>
      <c r="C96" s="24" t="n">
        <v>720000</v>
      </c>
      <c r="D96" s="24" t="n">
        <v>180000</v>
      </c>
      <c r="E96" s="24" t="n">
        <v>540000</v>
      </c>
    </row>
    <row r="97" customFormat="false" ht="13.5" hidden="false" customHeight="false" outlineLevel="0" collapsed="false">
      <c r="A97" s="22" t="s">
        <v>220</v>
      </c>
      <c r="B97" s="23" t="s">
        <v>221</v>
      </c>
      <c r="C97" s="24" t="n">
        <v>5132000</v>
      </c>
      <c r="D97" s="24" t="n">
        <v>0</v>
      </c>
      <c r="E97" s="24" t="n">
        <v>5132000</v>
      </c>
    </row>
    <row r="98" customFormat="false" ht="13.5" hidden="false" customHeight="false" outlineLevel="0" collapsed="false">
      <c r="A98" s="22" t="s">
        <v>222</v>
      </c>
      <c r="B98" s="23" t="s">
        <v>223</v>
      </c>
      <c r="C98" s="24" t="n">
        <v>3632000</v>
      </c>
      <c r="D98" s="24" t="n">
        <v>0</v>
      </c>
      <c r="E98" s="24" t="n">
        <v>3632000</v>
      </c>
    </row>
    <row r="99" customFormat="false" ht="13.5" hidden="false" customHeight="false" outlineLevel="0" collapsed="false">
      <c r="A99" s="22" t="s">
        <v>224</v>
      </c>
      <c r="B99" s="23" t="s">
        <v>225</v>
      </c>
      <c r="C99" s="24" t="n">
        <v>1500000</v>
      </c>
      <c r="D99" s="24" t="n">
        <v>0</v>
      </c>
      <c r="E99" s="24" t="n">
        <v>1500000</v>
      </c>
    </row>
    <row r="100" customFormat="false" ht="13.5" hidden="false" customHeight="false" outlineLevel="0" collapsed="false">
      <c r="A100" s="22" t="s">
        <v>226</v>
      </c>
      <c r="B100" s="23" t="s">
        <v>227</v>
      </c>
      <c r="C100" s="24" t="n">
        <v>3345394</v>
      </c>
      <c r="D100" s="24" t="n">
        <v>0</v>
      </c>
      <c r="E100" s="24" t="n">
        <v>3345394</v>
      </c>
    </row>
    <row r="101" customFormat="false" ht="13.5" hidden="false" customHeight="false" outlineLevel="0" collapsed="false">
      <c r="A101" s="22" t="s">
        <v>228</v>
      </c>
      <c r="B101" s="23" t="s">
        <v>229</v>
      </c>
      <c r="C101" s="24" t="n">
        <v>3345394</v>
      </c>
      <c r="D101" s="24" t="n">
        <v>0</v>
      </c>
      <c r="E101" s="24" t="n">
        <v>3345394</v>
      </c>
    </row>
    <row r="102" customFormat="false" ht="13.5" hidden="false" customHeight="false" outlineLevel="0" collapsed="false">
      <c r="A102" s="26" t="s">
        <v>230</v>
      </c>
      <c r="B102" s="23" t="s">
        <v>24</v>
      </c>
      <c r="C102" s="24" t="n">
        <v>95366939.71</v>
      </c>
      <c r="D102" s="24" t="n">
        <v>0</v>
      </c>
      <c r="E102" s="24" t="n">
        <v>95366939.71</v>
      </c>
    </row>
    <row r="103" customFormat="false" ht="13.5" hidden="false" customHeight="false" outlineLevel="0" collapsed="false">
      <c r="A103" s="26" t="s">
        <v>231</v>
      </c>
      <c r="B103" s="23" t="s">
        <v>232</v>
      </c>
      <c r="C103" s="24" t="n">
        <v>2672400</v>
      </c>
      <c r="D103" s="24" t="n">
        <v>0</v>
      </c>
      <c r="E103" s="24" t="n">
        <v>2672400</v>
      </c>
    </row>
    <row r="104" customFormat="false" ht="13.5" hidden="false" customHeight="false" outlineLevel="0" collapsed="false">
      <c r="A104" s="26" t="s">
        <v>233</v>
      </c>
      <c r="B104" s="23" t="s">
        <v>234</v>
      </c>
      <c r="C104" s="24" t="n">
        <v>2537160</v>
      </c>
      <c r="D104" s="24" t="n">
        <v>0</v>
      </c>
      <c r="E104" s="24" t="n">
        <v>2537160</v>
      </c>
    </row>
    <row r="105" customFormat="false" ht="13.5" hidden="false" customHeight="false" outlineLevel="0" collapsed="false">
      <c r="A105" s="26" t="s">
        <v>235</v>
      </c>
      <c r="B105" s="23" t="s">
        <v>236</v>
      </c>
      <c r="C105" s="24" t="n">
        <v>135240</v>
      </c>
      <c r="D105" s="24" t="n">
        <v>0</v>
      </c>
      <c r="E105" s="24" t="n">
        <v>135240</v>
      </c>
    </row>
    <row r="106" customFormat="false" ht="13.5" hidden="false" customHeight="false" outlineLevel="0" collapsed="false">
      <c r="A106" s="26" t="s">
        <v>237</v>
      </c>
      <c r="B106" s="23" t="s">
        <v>238</v>
      </c>
      <c r="C106" s="24" t="n">
        <v>23573352.34</v>
      </c>
      <c r="D106" s="24" t="n">
        <v>0</v>
      </c>
      <c r="E106" s="24" t="n">
        <v>23573352.34</v>
      </c>
    </row>
    <row r="107" customFormat="false" ht="13.5" hidden="false" customHeight="false" outlineLevel="0" collapsed="false">
      <c r="A107" s="26" t="s">
        <v>239</v>
      </c>
      <c r="B107" s="23" t="s">
        <v>240</v>
      </c>
      <c r="C107" s="24" t="n">
        <v>23573352.34</v>
      </c>
      <c r="D107" s="24" t="n">
        <v>0</v>
      </c>
      <c r="E107" s="24" t="n">
        <v>23573352.34</v>
      </c>
    </row>
    <row r="108" customFormat="false" ht="13.5" hidden="false" customHeight="false" outlineLevel="0" collapsed="false">
      <c r="A108" s="26" t="s">
        <v>241</v>
      </c>
      <c r="B108" s="23" t="s">
        <v>242</v>
      </c>
      <c r="C108" s="24" t="n">
        <v>28930000</v>
      </c>
      <c r="D108" s="24" t="n">
        <v>0</v>
      </c>
      <c r="E108" s="24" t="n">
        <v>28930000</v>
      </c>
    </row>
    <row r="109" customFormat="false" ht="13.5" hidden="false" customHeight="false" outlineLevel="0" collapsed="false">
      <c r="A109" s="26" t="s">
        <v>243</v>
      </c>
      <c r="B109" s="23" t="s">
        <v>244</v>
      </c>
      <c r="C109" s="24" t="n">
        <v>19980000</v>
      </c>
      <c r="D109" s="24" t="n">
        <v>0</v>
      </c>
      <c r="E109" s="24" t="n">
        <v>19980000</v>
      </c>
    </row>
    <row r="110" customFormat="false" ht="13.5" hidden="false" customHeight="false" outlineLevel="0" collapsed="false">
      <c r="A110" s="26" t="s">
        <v>245</v>
      </c>
      <c r="B110" s="23" t="s">
        <v>246</v>
      </c>
      <c r="C110" s="24" t="n">
        <v>8950000</v>
      </c>
      <c r="D110" s="24" t="n">
        <v>0</v>
      </c>
      <c r="E110" s="24" t="n">
        <v>8950000</v>
      </c>
    </row>
    <row r="111" customFormat="false" ht="13.5" hidden="false" customHeight="false" outlineLevel="0" collapsed="false">
      <c r="A111" s="26" t="s">
        <v>247</v>
      </c>
      <c r="B111" s="23" t="s">
        <v>248</v>
      </c>
      <c r="C111" s="24" t="n">
        <v>40191187.37</v>
      </c>
      <c r="D111" s="24" t="n">
        <v>0</v>
      </c>
      <c r="E111" s="24" t="n">
        <v>40191187.37</v>
      </c>
    </row>
    <row r="112" customFormat="false" ht="13.5" hidden="false" customHeight="false" outlineLevel="0" collapsed="false">
      <c r="A112" s="26" t="s">
        <v>249</v>
      </c>
      <c r="B112" s="23" t="s">
        <v>250</v>
      </c>
      <c r="C112" s="24" t="n">
        <v>40191187.37</v>
      </c>
      <c r="D112" s="24" t="n">
        <v>0</v>
      </c>
      <c r="E112" s="24" t="n">
        <v>40191187.37</v>
      </c>
    </row>
    <row r="113" customFormat="false" ht="13.5" hidden="false" customHeight="false" outlineLevel="0" collapsed="false">
      <c r="A113" s="22" t="s">
        <v>252</v>
      </c>
      <c r="B113" s="23" t="s">
        <v>26</v>
      </c>
      <c r="C113" s="24" t="n">
        <v>7806467.52</v>
      </c>
      <c r="D113" s="24" t="n">
        <v>7806467.52</v>
      </c>
      <c r="E113" s="24" t="n">
        <v>0</v>
      </c>
    </row>
    <row r="114" customFormat="false" ht="13.5" hidden="false" customHeight="false" outlineLevel="0" collapsed="false">
      <c r="A114" s="22" t="s">
        <v>253</v>
      </c>
      <c r="B114" s="23" t="s">
        <v>254</v>
      </c>
      <c r="C114" s="24" t="n">
        <v>7806467.52</v>
      </c>
      <c r="D114" s="24" t="n">
        <v>7806467.52</v>
      </c>
      <c r="E114" s="24" t="n">
        <v>0</v>
      </c>
    </row>
    <row r="115" customFormat="false" ht="13.5" hidden="false" customHeight="false" outlineLevel="0" collapsed="false">
      <c r="A115" s="22" t="s">
        <v>255</v>
      </c>
      <c r="B115" s="23" t="s">
        <v>256</v>
      </c>
      <c r="C115" s="24" t="n">
        <v>4255859.52</v>
      </c>
      <c r="D115" s="24" t="n">
        <v>4255859.52</v>
      </c>
      <c r="E115" s="24" t="n">
        <v>0</v>
      </c>
    </row>
    <row r="116" customFormat="false" ht="13.5" hidden="false" customHeight="false" outlineLevel="0" collapsed="false">
      <c r="A116" s="22" t="s">
        <v>257</v>
      </c>
      <c r="B116" s="23" t="s">
        <v>258</v>
      </c>
      <c r="C116" s="24" t="n">
        <v>3550608</v>
      </c>
      <c r="D116" s="24" t="n">
        <v>3550608</v>
      </c>
      <c r="E116" s="24" t="n">
        <v>0</v>
      </c>
    </row>
    <row r="117" customFormat="false" ht="15" hidden="false" customHeight="false" outlineLevel="0" collapsed="false">
      <c r="A117" s="43"/>
      <c r="B117" s="44"/>
      <c r="C117" s="45"/>
      <c r="D117" s="45"/>
      <c r="E117" s="44"/>
    </row>
    <row r="118" customFormat="false" ht="13.5" hidden="false" customHeight="false" outlineLevel="0" collapsed="false">
      <c r="A118" s="22"/>
      <c r="B118" s="20" t="s">
        <v>259</v>
      </c>
      <c r="C118" s="24" t="n">
        <v>334880604.21</v>
      </c>
      <c r="D118" s="24" t="n">
        <v>62381212.13</v>
      </c>
      <c r="E118" s="24" t="n">
        <v>272499392.0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24.75" zeroHeight="false" outlineLevelRow="0" outlineLevelCol="0"/>
  <cols>
    <col collapsed="false" customWidth="true" hidden="false" outlineLevel="0" max="2" min="1" style="14" width="15.49"/>
    <col collapsed="false" customWidth="true" hidden="false" outlineLevel="0" max="3" min="3" style="14" width="15.99"/>
    <col collapsed="false" customWidth="true" hidden="false" outlineLevel="0" max="4" min="4" style="14" width="18.49"/>
    <col collapsed="false" customWidth="true" hidden="false" outlineLevel="0" max="5" min="5" style="14" width="15.62"/>
    <col collapsed="false" customWidth="true" hidden="false" outlineLevel="0" max="6" min="6" style="14" width="16.49"/>
    <col collapsed="false" customWidth="true" hidden="false" outlineLevel="0" max="7" min="7" style="14" width="14.25"/>
    <col collapsed="false" customWidth="false" hidden="false" outlineLevel="0" max="257" min="8" style="14" width="8.99"/>
  </cols>
  <sheetData>
    <row r="1" customFormat="false" ht="24.75" hidden="false" customHeight="true" outlineLevel="0" collapsed="false">
      <c r="A1" s="15" t="s">
        <v>291</v>
      </c>
    </row>
    <row r="2" customFormat="false" ht="24.75" hidden="false" customHeight="true" outlineLevel="0" collapsed="false">
      <c r="A2" s="16" t="s">
        <v>292</v>
      </c>
      <c r="B2" s="16"/>
      <c r="C2" s="16"/>
      <c r="D2" s="16"/>
      <c r="E2" s="16"/>
      <c r="F2" s="16"/>
      <c r="G2" s="16"/>
    </row>
    <row r="3" customFormat="false" ht="24.75" hidden="false" customHeight="true" outlineLevel="0" collapsed="false">
      <c r="F3" s="37" t="s">
        <v>2</v>
      </c>
    </row>
    <row r="4" customFormat="false" ht="24.75" hidden="false" customHeight="true" outlineLevel="0" collapsed="false">
      <c r="A4" s="46" t="s">
        <v>293</v>
      </c>
      <c r="B4" s="46" t="s">
        <v>294</v>
      </c>
      <c r="C4" s="21" t="s">
        <v>295</v>
      </c>
      <c r="D4" s="21" t="s">
        <v>296</v>
      </c>
      <c r="E4" s="21" t="s">
        <v>38</v>
      </c>
      <c r="F4" s="21" t="s">
        <v>297</v>
      </c>
      <c r="G4" s="21" t="s">
        <v>298</v>
      </c>
    </row>
    <row r="5" customFormat="false" ht="24.75" hidden="false" customHeight="true" outlineLevel="0" collapsed="false">
      <c r="A5" s="6" t="n">
        <v>301</v>
      </c>
      <c r="B5" s="6" t="s">
        <v>299</v>
      </c>
      <c r="C5" s="47" t="n">
        <v>501</v>
      </c>
      <c r="D5" s="6" t="s">
        <v>300</v>
      </c>
      <c r="E5" s="48" t="n">
        <v>52430412</v>
      </c>
      <c r="F5" s="48" t="n">
        <v>52430412</v>
      </c>
      <c r="G5" s="48" t="n">
        <v>0</v>
      </c>
    </row>
    <row r="6" customFormat="false" ht="24.75" hidden="false" customHeight="true" outlineLevel="0" collapsed="false">
      <c r="A6" s="49" t="s">
        <v>301</v>
      </c>
      <c r="B6" s="6" t="s">
        <v>302</v>
      </c>
      <c r="C6" s="47" t="n">
        <v>50101</v>
      </c>
      <c r="D6" s="6" t="s">
        <v>303</v>
      </c>
      <c r="E6" s="48" t="n">
        <v>7482312</v>
      </c>
      <c r="F6" s="48" t="n">
        <v>7482312</v>
      </c>
      <c r="G6" s="48" t="n">
        <v>0</v>
      </c>
    </row>
    <row r="7" customFormat="false" ht="24.75" hidden="false" customHeight="true" outlineLevel="0" collapsed="false">
      <c r="A7" s="49" t="s">
        <v>304</v>
      </c>
      <c r="B7" s="6" t="s">
        <v>305</v>
      </c>
      <c r="C7" s="47" t="n">
        <v>50101</v>
      </c>
      <c r="D7" s="6" t="s">
        <v>303</v>
      </c>
      <c r="E7" s="48" t="n">
        <v>26367426</v>
      </c>
      <c r="F7" s="48" t="n">
        <v>26367426</v>
      </c>
      <c r="G7" s="48" t="n">
        <v>0</v>
      </c>
    </row>
    <row r="8" customFormat="false" ht="24.75" hidden="false" customHeight="true" outlineLevel="0" collapsed="false">
      <c r="A8" s="49" t="s">
        <v>306</v>
      </c>
      <c r="B8" s="6" t="s">
        <v>307</v>
      </c>
      <c r="C8" s="47" t="n">
        <v>50101</v>
      </c>
      <c r="D8" s="6" t="s">
        <v>303</v>
      </c>
      <c r="E8" s="48" t="n">
        <v>3054000</v>
      </c>
      <c r="F8" s="48" t="n">
        <v>3054000</v>
      </c>
      <c r="G8" s="48" t="n">
        <v>0</v>
      </c>
    </row>
    <row r="9" customFormat="false" ht="24.75" hidden="false" customHeight="true" outlineLevel="0" collapsed="false">
      <c r="A9" s="49" t="s">
        <v>308</v>
      </c>
      <c r="B9" s="6" t="s">
        <v>309</v>
      </c>
      <c r="C9" s="47" t="n">
        <v>50102</v>
      </c>
      <c r="D9" s="6" t="s">
        <v>310</v>
      </c>
      <c r="E9" s="48" t="n">
        <v>4407279.36</v>
      </c>
      <c r="F9" s="48" t="n">
        <v>4407279.36</v>
      </c>
      <c r="G9" s="48" t="n">
        <v>0</v>
      </c>
    </row>
    <row r="10" customFormat="false" ht="24.75" hidden="false" customHeight="true" outlineLevel="0" collapsed="false">
      <c r="A10" s="49" t="s">
        <v>311</v>
      </c>
      <c r="B10" s="6" t="s">
        <v>312</v>
      </c>
      <c r="C10" s="47" t="n">
        <v>50102</v>
      </c>
      <c r="D10" s="6" t="s">
        <v>310</v>
      </c>
      <c r="E10" s="48" t="n">
        <v>2203639.68</v>
      </c>
      <c r="F10" s="48" t="n">
        <v>2203639.68</v>
      </c>
      <c r="G10" s="48" t="n">
        <v>0</v>
      </c>
    </row>
    <row r="11" customFormat="false" ht="24.75" hidden="false" customHeight="true" outlineLevel="0" collapsed="false">
      <c r="A11" s="49" t="s">
        <v>313</v>
      </c>
      <c r="B11" s="6" t="s">
        <v>314</v>
      </c>
      <c r="C11" s="47" t="n">
        <v>50102</v>
      </c>
      <c r="D11" s="6" t="s">
        <v>310</v>
      </c>
      <c r="E11" s="48" t="n">
        <v>4036369.44</v>
      </c>
      <c r="F11" s="48" t="n">
        <v>4036369.44</v>
      </c>
      <c r="G11" s="48" t="n">
        <v>0</v>
      </c>
    </row>
    <row r="12" customFormat="false" ht="24.75" hidden="false" customHeight="true" outlineLevel="0" collapsed="false">
      <c r="A12" s="49" t="s">
        <v>315</v>
      </c>
      <c r="B12" s="6" t="s">
        <v>316</v>
      </c>
      <c r="C12" s="47" t="n">
        <v>50103</v>
      </c>
      <c r="D12" s="6" t="s">
        <v>316</v>
      </c>
      <c r="E12" s="48" t="n">
        <v>4255859.52</v>
      </c>
      <c r="F12" s="48" t="n">
        <v>4255859.52</v>
      </c>
      <c r="G12" s="48" t="n">
        <v>0</v>
      </c>
    </row>
    <row r="13" customFormat="false" ht="24.75" hidden="false" customHeight="true" outlineLevel="0" collapsed="false">
      <c r="A13" s="49" t="s">
        <v>317</v>
      </c>
      <c r="B13" s="6" t="s">
        <v>318</v>
      </c>
      <c r="C13" s="47" t="n">
        <v>50199</v>
      </c>
      <c r="D13" s="6" t="s">
        <v>318</v>
      </c>
      <c r="E13" s="48" t="n">
        <v>623526</v>
      </c>
      <c r="F13" s="48" t="n">
        <v>623526</v>
      </c>
      <c r="G13" s="48" t="n">
        <v>0</v>
      </c>
    </row>
    <row r="14" customFormat="false" ht="24.75" hidden="false" customHeight="true" outlineLevel="0" collapsed="false">
      <c r="A14" s="6" t="n">
        <v>302</v>
      </c>
      <c r="B14" s="6" t="s">
        <v>319</v>
      </c>
      <c r="C14" s="47" t="n">
        <v>502</v>
      </c>
      <c r="D14" s="6" t="s">
        <v>320</v>
      </c>
      <c r="E14" s="48" t="n">
        <f aca="false">SUM(E15:E29)</f>
        <v>7502557.13</v>
      </c>
      <c r="F14" s="48" t="n">
        <v>0</v>
      </c>
      <c r="G14" s="48" t="n">
        <f aca="false">SUM(G15:G29)</f>
        <v>7502557.13</v>
      </c>
    </row>
    <row r="15" customFormat="false" ht="24.75" hidden="false" customHeight="true" outlineLevel="0" collapsed="false">
      <c r="A15" s="49" t="s">
        <v>321</v>
      </c>
      <c r="B15" s="6" t="s">
        <v>322</v>
      </c>
      <c r="C15" s="47" t="n">
        <v>50201</v>
      </c>
      <c r="D15" s="6" t="s">
        <v>323</v>
      </c>
      <c r="E15" s="48" t="n">
        <v>712800</v>
      </c>
      <c r="F15" s="48" t="n">
        <v>0</v>
      </c>
      <c r="G15" s="48" t="n">
        <v>712800</v>
      </c>
    </row>
    <row r="16" customFormat="false" ht="24.75" hidden="false" customHeight="true" outlineLevel="0" collapsed="false">
      <c r="A16" s="49" t="s">
        <v>324</v>
      </c>
      <c r="B16" s="6" t="s">
        <v>325</v>
      </c>
      <c r="C16" s="47" t="n">
        <v>50201</v>
      </c>
      <c r="D16" s="6" t="s">
        <v>323</v>
      </c>
      <c r="E16" s="48" t="n">
        <v>118800</v>
      </c>
      <c r="F16" s="48" t="n">
        <v>0</v>
      </c>
      <c r="G16" s="48" t="n">
        <v>118800</v>
      </c>
    </row>
    <row r="17" customFormat="false" ht="24.75" hidden="false" customHeight="true" outlineLevel="0" collapsed="false">
      <c r="A17" s="49" t="s">
        <v>326</v>
      </c>
      <c r="B17" s="6" t="s">
        <v>327</v>
      </c>
      <c r="C17" s="47" t="n">
        <v>50201</v>
      </c>
      <c r="D17" s="6" t="s">
        <v>323</v>
      </c>
      <c r="E17" s="48" t="n">
        <v>801900</v>
      </c>
      <c r="F17" s="48" t="n">
        <v>0</v>
      </c>
      <c r="G17" s="48" t="n">
        <v>801900</v>
      </c>
    </row>
    <row r="18" customFormat="false" ht="24.75" hidden="false" customHeight="true" outlineLevel="0" collapsed="false">
      <c r="A18" s="49" t="s">
        <v>328</v>
      </c>
      <c r="B18" s="6" t="s">
        <v>329</v>
      </c>
      <c r="C18" s="47" t="n">
        <v>50201</v>
      </c>
      <c r="D18" s="6" t="s">
        <v>323</v>
      </c>
      <c r="E18" s="48" t="n">
        <v>199000</v>
      </c>
      <c r="F18" s="48" t="n">
        <v>0</v>
      </c>
      <c r="G18" s="48" t="n">
        <v>199000</v>
      </c>
    </row>
    <row r="19" customFormat="false" ht="24.75" hidden="false" customHeight="true" outlineLevel="0" collapsed="false">
      <c r="A19" s="49" t="s">
        <v>330</v>
      </c>
      <c r="B19" s="6" t="s">
        <v>331</v>
      </c>
      <c r="C19" s="47" t="n">
        <v>50201</v>
      </c>
      <c r="D19" s="6" t="s">
        <v>323</v>
      </c>
      <c r="E19" s="48" t="n">
        <v>311581.92</v>
      </c>
      <c r="F19" s="48" t="n">
        <v>0</v>
      </c>
      <c r="G19" s="48" t="n">
        <v>311581.92</v>
      </c>
    </row>
    <row r="20" customFormat="false" ht="24.75" hidden="false" customHeight="true" outlineLevel="0" collapsed="false">
      <c r="A20" s="49" t="s">
        <v>332</v>
      </c>
      <c r="B20" s="6" t="s">
        <v>333</v>
      </c>
      <c r="C20" s="47" t="n">
        <v>50201</v>
      </c>
      <c r="D20" s="6" t="s">
        <v>323</v>
      </c>
      <c r="E20" s="48" t="n">
        <v>150480</v>
      </c>
      <c r="F20" s="48" t="n">
        <v>0</v>
      </c>
      <c r="G20" s="48" t="n">
        <v>150480</v>
      </c>
    </row>
    <row r="21" customFormat="false" ht="24.75" hidden="false" customHeight="true" outlineLevel="0" collapsed="false">
      <c r="A21" s="49" t="s">
        <v>334</v>
      </c>
      <c r="B21" s="6" t="s">
        <v>335</v>
      </c>
      <c r="C21" s="47" t="n">
        <v>50209</v>
      </c>
      <c r="D21" s="6" t="s">
        <v>335</v>
      </c>
      <c r="E21" s="48" t="n">
        <v>170400</v>
      </c>
      <c r="F21" s="48" t="n">
        <v>0</v>
      </c>
      <c r="G21" s="48" t="n">
        <v>170400</v>
      </c>
    </row>
    <row r="22" customFormat="false" ht="24.75" hidden="false" customHeight="true" outlineLevel="0" collapsed="false">
      <c r="A22" s="49" t="s">
        <v>336</v>
      </c>
      <c r="B22" s="6" t="s">
        <v>337</v>
      </c>
      <c r="C22" s="47" t="n">
        <v>50202</v>
      </c>
      <c r="D22" s="6" t="s">
        <v>337</v>
      </c>
      <c r="E22" s="48" t="n">
        <v>59400</v>
      </c>
      <c r="F22" s="48" t="n">
        <v>0</v>
      </c>
      <c r="G22" s="48" t="n">
        <v>59400</v>
      </c>
    </row>
    <row r="23" customFormat="false" ht="24.75" hidden="false" customHeight="true" outlineLevel="0" collapsed="false">
      <c r="A23" s="49" t="s">
        <v>338</v>
      </c>
      <c r="B23" s="6" t="s">
        <v>339</v>
      </c>
      <c r="C23" s="47" t="n">
        <v>50203</v>
      </c>
      <c r="D23" s="6" t="s">
        <v>339</v>
      </c>
      <c r="E23" s="48" t="n">
        <v>201960</v>
      </c>
      <c r="F23" s="48" t="n">
        <v>0</v>
      </c>
      <c r="G23" s="48" t="n">
        <v>201960</v>
      </c>
    </row>
    <row r="24" customFormat="false" ht="24.75" hidden="false" customHeight="true" outlineLevel="0" collapsed="false">
      <c r="A24" s="49" t="s">
        <v>340</v>
      </c>
      <c r="B24" s="6" t="s">
        <v>341</v>
      </c>
      <c r="C24" s="47" t="n">
        <v>50206</v>
      </c>
      <c r="D24" s="6" t="s">
        <v>341</v>
      </c>
      <c r="E24" s="48" t="n">
        <v>39138.01</v>
      </c>
      <c r="F24" s="48" t="n">
        <v>0</v>
      </c>
      <c r="G24" s="48" t="n">
        <v>39138.01</v>
      </c>
    </row>
    <row r="25" customFormat="false" ht="24.75" hidden="false" customHeight="true" outlineLevel="0" collapsed="false">
      <c r="A25" s="49" t="s">
        <v>342</v>
      </c>
      <c r="B25" s="6" t="s">
        <v>343</v>
      </c>
      <c r="C25" s="47" t="n">
        <v>50201</v>
      </c>
      <c r="D25" s="6" t="s">
        <v>323</v>
      </c>
      <c r="E25" s="48" t="n">
        <v>589334.4</v>
      </c>
      <c r="F25" s="48" t="n">
        <v>0</v>
      </c>
      <c r="G25" s="48" t="n">
        <v>589334.4</v>
      </c>
    </row>
    <row r="26" customFormat="false" ht="24.75" hidden="false" customHeight="true" outlineLevel="0" collapsed="false">
      <c r="A26" s="49" t="s">
        <v>344</v>
      </c>
      <c r="B26" s="6" t="s">
        <v>345</v>
      </c>
      <c r="C26" s="47" t="n">
        <v>50201</v>
      </c>
      <c r="D26" s="6" t="s">
        <v>323</v>
      </c>
      <c r="E26" s="48" t="n">
        <v>670032</v>
      </c>
      <c r="F26" s="48" t="n">
        <v>0</v>
      </c>
      <c r="G26" s="48" t="n">
        <v>670032</v>
      </c>
    </row>
    <row r="27" customFormat="false" ht="24.75" hidden="false" customHeight="true" outlineLevel="0" collapsed="false">
      <c r="A27" s="49" t="s">
        <v>346</v>
      </c>
      <c r="B27" s="6" t="s">
        <v>347</v>
      </c>
      <c r="C27" s="47" t="n">
        <v>50208</v>
      </c>
      <c r="D27" s="6" t="s">
        <v>347</v>
      </c>
      <c r="E27" s="48" t="n">
        <v>24500</v>
      </c>
      <c r="F27" s="48" t="n">
        <v>0</v>
      </c>
      <c r="G27" s="48" t="n">
        <v>24500</v>
      </c>
    </row>
    <row r="28" customFormat="false" ht="24.75" hidden="false" customHeight="true" outlineLevel="0" collapsed="false">
      <c r="A28" s="49" t="s">
        <v>348</v>
      </c>
      <c r="B28" s="6" t="s">
        <v>349</v>
      </c>
      <c r="C28" s="47" t="n">
        <v>50201</v>
      </c>
      <c r="D28" s="6" t="s">
        <v>323</v>
      </c>
      <c r="E28" s="48" t="n">
        <v>1486080</v>
      </c>
      <c r="F28" s="48" t="n">
        <v>0</v>
      </c>
      <c r="G28" s="48" t="n">
        <v>1486080</v>
      </c>
    </row>
    <row r="29" customFormat="false" ht="24.75" hidden="false" customHeight="true" outlineLevel="0" collapsed="false">
      <c r="A29" s="49" t="s">
        <v>350</v>
      </c>
      <c r="B29" s="6" t="s">
        <v>351</v>
      </c>
      <c r="C29" s="47" t="n">
        <v>50299</v>
      </c>
      <c r="D29" s="6" t="s">
        <v>351</v>
      </c>
      <c r="E29" s="48" t="n">
        <v>1967150.8</v>
      </c>
      <c r="F29" s="48" t="n">
        <v>0</v>
      </c>
      <c r="G29" s="48" t="n">
        <v>1967150.8</v>
      </c>
    </row>
    <row r="30" customFormat="false" ht="24.75" hidden="false" customHeight="true" outlineLevel="0" collapsed="false">
      <c r="A30" s="6" t="n">
        <v>303</v>
      </c>
      <c r="B30" s="6" t="s">
        <v>352</v>
      </c>
      <c r="C30" s="47" t="n">
        <v>509</v>
      </c>
      <c r="D30" s="6" t="s">
        <v>352</v>
      </c>
      <c r="E30" s="48" t="n">
        <v>2448243</v>
      </c>
      <c r="F30" s="48" t="n">
        <f aca="false">SUM(F31:F35)</f>
        <v>2448243</v>
      </c>
      <c r="G30" s="48" t="n">
        <v>0</v>
      </c>
    </row>
    <row r="31" customFormat="false" ht="24.75" hidden="false" customHeight="true" outlineLevel="0" collapsed="false">
      <c r="A31" s="49" t="s">
        <v>353</v>
      </c>
      <c r="B31" s="6" t="s">
        <v>354</v>
      </c>
      <c r="C31" s="47" t="n">
        <v>50905</v>
      </c>
      <c r="D31" s="6" t="s">
        <v>355</v>
      </c>
      <c r="E31" s="48" t="n">
        <v>324313</v>
      </c>
      <c r="F31" s="48" t="n">
        <v>324313</v>
      </c>
      <c r="G31" s="48" t="n">
        <v>0</v>
      </c>
    </row>
    <row r="32" customFormat="false" ht="24.75" hidden="false" customHeight="true" outlineLevel="0" collapsed="false">
      <c r="A32" s="49" t="s">
        <v>356</v>
      </c>
      <c r="B32" s="6" t="s">
        <v>357</v>
      </c>
      <c r="C32" s="47" t="n">
        <v>50905</v>
      </c>
      <c r="D32" s="6" t="s">
        <v>355</v>
      </c>
      <c r="E32" s="48" t="n">
        <v>516010</v>
      </c>
      <c r="F32" s="48" t="n">
        <v>516010</v>
      </c>
      <c r="G32" s="48" t="n">
        <v>0</v>
      </c>
    </row>
    <row r="33" customFormat="false" ht="24.75" hidden="false" customHeight="true" outlineLevel="0" collapsed="false">
      <c r="A33" s="49" t="s">
        <v>358</v>
      </c>
      <c r="B33" s="6" t="s">
        <v>359</v>
      </c>
      <c r="C33" s="47" t="n">
        <v>50901</v>
      </c>
      <c r="D33" s="6" t="s">
        <v>360</v>
      </c>
      <c r="E33" s="48" t="n">
        <v>24960</v>
      </c>
      <c r="F33" s="48" t="n">
        <v>24960</v>
      </c>
      <c r="G33" s="48" t="n">
        <v>0</v>
      </c>
    </row>
    <row r="34" customFormat="false" ht="24.75" hidden="false" customHeight="true" outlineLevel="0" collapsed="false">
      <c r="A34" s="49" t="s">
        <v>361</v>
      </c>
      <c r="B34" s="6" t="s">
        <v>362</v>
      </c>
      <c r="C34" s="47" t="n">
        <v>50901</v>
      </c>
      <c r="D34" s="6" t="s">
        <v>360</v>
      </c>
      <c r="E34" s="48" t="n">
        <v>1000</v>
      </c>
      <c r="F34" s="48" t="n">
        <v>1000</v>
      </c>
      <c r="G34" s="48" t="n">
        <v>0</v>
      </c>
    </row>
    <row r="35" customFormat="false" ht="24.75" hidden="false" customHeight="true" outlineLevel="0" collapsed="false">
      <c r="A35" s="49" t="s">
        <v>363</v>
      </c>
      <c r="B35" s="6" t="s">
        <v>364</v>
      </c>
      <c r="C35" s="47" t="n">
        <v>50999</v>
      </c>
      <c r="D35" s="6" t="s">
        <v>364</v>
      </c>
      <c r="E35" s="48" t="n">
        <v>1581960</v>
      </c>
      <c r="F35" s="48" t="n">
        <v>1581960</v>
      </c>
      <c r="G35" s="48" t="n">
        <v>0</v>
      </c>
    </row>
    <row r="36" customFormat="false" ht="24.75" hidden="false" customHeight="true" outlineLevel="0" collapsed="false">
      <c r="A36" s="50"/>
      <c r="B36" s="50"/>
      <c r="C36" s="50"/>
      <c r="D36" s="50"/>
      <c r="E36" s="48"/>
      <c r="F36" s="48"/>
      <c r="G36" s="48"/>
    </row>
    <row r="37" customFormat="false" ht="24.75" hidden="false" customHeight="true" outlineLevel="0" collapsed="false">
      <c r="A37" s="50"/>
      <c r="B37" s="50"/>
      <c r="C37" s="50"/>
      <c r="D37" s="21" t="s">
        <v>259</v>
      </c>
      <c r="E37" s="48" t="n">
        <f aca="false">E5+E14+E30</f>
        <v>62381212.13</v>
      </c>
      <c r="F37" s="48" t="n">
        <f aca="false">F5+F14+F30</f>
        <v>54878655</v>
      </c>
      <c r="G37" s="48" t="n">
        <f aca="false">G5+G14+G30</f>
        <v>7502557.13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10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36.99"/>
    <col collapsed="false" customWidth="true" hidden="false" outlineLevel="0" max="2" min="2" style="14" width="18.87"/>
    <col collapsed="false" customWidth="true" hidden="false" outlineLevel="0" max="3" min="3" style="14" width="20.49"/>
    <col collapsed="false" customWidth="false" hidden="false" outlineLevel="0" max="257" min="4" style="14" width="8.99"/>
  </cols>
  <sheetData>
    <row r="1" customFormat="false" ht="21.75" hidden="false" customHeight="true" outlineLevel="0" collapsed="false">
      <c r="A1" s="15" t="s">
        <v>365</v>
      </c>
    </row>
    <row r="2" customFormat="false" ht="20.25" hidden="false" customHeight="true" outlineLevel="0" collapsed="false">
      <c r="A2" s="16" t="s">
        <v>366</v>
      </c>
      <c r="B2" s="16"/>
      <c r="C2" s="16"/>
    </row>
    <row r="3" customFormat="false" ht="20.25" hidden="false" customHeight="false" outlineLevel="0" collapsed="false">
      <c r="A3" s="51"/>
      <c r="B3" s="51"/>
      <c r="C3" s="52" t="s">
        <v>2</v>
      </c>
    </row>
    <row r="4" customFormat="false" ht="26.25" hidden="false" customHeight="true" outlineLevel="0" collapsed="false">
      <c r="A4" s="53" t="s">
        <v>271</v>
      </c>
      <c r="B4" s="54" t="s">
        <v>367</v>
      </c>
      <c r="C4" s="54" t="s">
        <v>368</v>
      </c>
    </row>
    <row r="5" customFormat="false" ht="26.25" hidden="false" customHeight="true" outlineLevel="0" collapsed="false">
      <c r="A5" s="22" t="s">
        <v>369</v>
      </c>
      <c r="B5" s="8" t="n">
        <v>0</v>
      </c>
      <c r="C5" s="8" t="n">
        <v>0</v>
      </c>
    </row>
    <row r="6" customFormat="false" ht="26.25" hidden="false" customHeight="true" outlineLevel="0" collapsed="false">
      <c r="A6" s="22" t="s">
        <v>370</v>
      </c>
      <c r="B6" s="8" t="n">
        <v>39138.01</v>
      </c>
      <c r="C6" s="8" t="n">
        <v>39138.01</v>
      </c>
    </row>
    <row r="7" customFormat="false" ht="26.25" hidden="false" customHeight="true" outlineLevel="0" collapsed="false">
      <c r="A7" s="22" t="s">
        <v>371</v>
      </c>
      <c r="B7" s="8" t="n">
        <v>49000</v>
      </c>
      <c r="C7" s="8" t="n">
        <v>24500</v>
      </c>
    </row>
    <row r="8" customFormat="false" ht="26.25" hidden="false" customHeight="true" outlineLevel="0" collapsed="false">
      <c r="A8" s="55" t="s">
        <v>372</v>
      </c>
      <c r="B8" s="8" t="n">
        <v>0</v>
      </c>
      <c r="C8" s="8" t="n">
        <v>0</v>
      </c>
    </row>
    <row r="9" customFormat="false" ht="26.25" hidden="false" customHeight="true" outlineLevel="0" collapsed="false">
      <c r="A9" s="55" t="s">
        <v>373</v>
      </c>
      <c r="B9" s="8" t="n">
        <v>49000</v>
      </c>
      <c r="C9" s="8" t="n">
        <v>24500</v>
      </c>
    </row>
    <row r="10" customFormat="false" ht="26.25" hidden="false" customHeight="true" outlineLevel="0" collapsed="false">
      <c r="A10" s="20" t="s">
        <v>259</v>
      </c>
      <c r="B10" s="8" t="n">
        <f aca="false">SUM(B5:B5:B7)</f>
        <v>88138.01</v>
      </c>
      <c r="C10" s="8" t="n">
        <f aca="false">SUM(C5:C7)</f>
        <v>63638.0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3.37"/>
    <col collapsed="false" customWidth="true" hidden="false" outlineLevel="0" max="4" min="3" style="0" width="18.87"/>
  </cols>
  <sheetData>
    <row r="1" customFormat="false" ht="20.25" hidden="false" customHeight="true" outlineLevel="0" collapsed="false">
      <c r="A1" s="15" t="s">
        <v>374</v>
      </c>
    </row>
    <row r="2" customFormat="false" ht="20.25" hidden="false" customHeight="true" outlineLevel="0" collapsed="false">
      <c r="A2" s="16" t="s">
        <v>375</v>
      </c>
      <c r="B2" s="16"/>
      <c r="C2" s="16"/>
      <c r="D2" s="16"/>
    </row>
    <row r="3" customFormat="false" ht="13.5" hidden="false" customHeight="false" outlineLevel="0" collapsed="false">
      <c r="A3" s="56"/>
      <c r="B3" s="56"/>
      <c r="C3" s="56"/>
      <c r="D3" s="56"/>
    </row>
    <row r="4" customFormat="false" ht="21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</row>
    <row r="5" customFormat="false" ht="27" hidden="false" customHeight="true" outlineLevel="0" collapsed="false">
      <c r="A5" s="6" t="s">
        <v>7</v>
      </c>
      <c r="B5" s="57" t="n">
        <v>630000</v>
      </c>
      <c r="C5" s="6" t="s">
        <v>376</v>
      </c>
      <c r="D5" s="57" t="n">
        <v>630000</v>
      </c>
    </row>
    <row r="6" customFormat="false" ht="27" hidden="false" customHeight="true" outlineLevel="0" collapsed="false">
      <c r="A6" s="6"/>
      <c r="B6" s="57"/>
      <c r="C6" s="6"/>
      <c r="D6" s="57"/>
    </row>
    <row r="7" customFormat="false" ht="27" hidden="false" customHeight="true" outlineLevel="0" collapsed="false">
      <c r="A7" s="6" t="s">
        <v>28</v>
      </c>
      <c r="B7" s="57" t="n">
        <v>630000</v>
      </c>
      <c r="C7" s="6" t="s">
        <v>29</v>
      </c>
      <c r="D7" s="57" t="n">
        <v>630000</v>
      </c>
    </row>
    <row r="8" customFormat="false" ht="21" hidden="false" customHeight="true" outlineLevel="0" collapsed="false">
      <c r="A8" s="6" t="s">
        <v>377</v>
      </c>
      <c r="B8" s="6"/>
      <c r="C8" s="6" t="s">
        <v>378</v>
      </c>
      <c r="D8" s="6"/>
    </row>
    <row r="9" customFormat="false" ht="21" hidden="false" customHeight="true" outlineLevel="0" collapsed="false">
      <c r="A9" s="6" t="s">
        <v>33</v>
      </c>
      <c r="B9" s="57" t="n">
        <v>630000</v>
      </c>
      <c r="C9" s="58" t="s">
        <v>379</v>
      </c>
      <c r="D9" s="57" t="n">
        <v>630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3.37"/>
    <col collapsed="false" customWidth="true" hidden="false" outlineLevel="0" max="5" min="3" style="0" width="18.87"/>
  </cols>
  <sheetData>
    <row r="1" customFormat="false" ht="20.25" hidden="false" customHeight="true" outlineLevel="0" collapsed="false">
      <c r="A1" s="15" t="s">
        <v>380</v>
      </c>
    </row>
    <row r="2" customFormat="false" ht="20.25" hidden="false" customHeight="true" outlineLevel="0" collapsed="false">
      <c r="A2" s="16" t="s">
        <v>381</v>
      </c>
      <c r="B2" s="16"/>
      <c r="C2" s="16"/>
      <c r="D2" s="16"/>
      <c r="E2" s="16"/>
    </row>
    <row r="3" customFormat="false" ht="13.5" hidden="false" customHeight="false" outlineLevel="0" collapsed="false">
      <c r="A3" s="56"/>
      <c r="B3" s="56"/>
      <c r="C3" s="56"/>
      <c r="D3" s="56"/>
      <c r="E3" s="37" t="s">
        <v>2</v>
      </c>
    </row>
    <row r="4" customFormat="false" ht="21" hidden="false" customHeight="true" outlineLevel="0" collapsed="false">
      <c r="A4" s="21" t="s">
        <v>43</v>
      </c>
      <c r="B4" s="21" t="s">
        <v>44</v>
      </c>
      <c r="C4" s="21" t="s">
        <v>38</v>
      </c>
      <c r="D4" s="21" t="s">
        <v>262</v>
      </c>
      <c r="E4" s="21" t="s">
        <v>263</v>
      </c>
    </row>
    <row r="5" customFormat="false" ht="21" hidden="false" customHeight="true" outlineLevel="0" collapsed="false">
      <c r="A5" s="6" t="n">
        <v>229</v>
      </c>
      <c r="B5" s="6" t="s">
        <v>382</v>
      </c>
      <c r="C5" s="57" t="n">
        <v>630000</v>
      </c>
      <c r="D5" s="57"/>
      <c r="E5" s="57" t="n">
        <v>630000</v>
      </c>
    </row>
    <row r="6" customFormat="false" ht="21" hidden="false" customHeight="true" outlineLevel="0" collapsed="false">
      <c r="A6" s="6" t="n">
        <v>22960</v>
      </c>
      <c r="B6" s="6" t="s">
        <v>383</v>
      </c>
      <c r="C6" s="57" t="n">
        <v>630000</v>
      </c>
      <c r="D6" s="57"/>
      <c r="E6" s="57" t="n">
        <v>630000</v>
      </c>
    </row>
    <row r="7" customFormat="false" ht="21" hidden="false" customHeight="true" outlineLevel="0" collapsed="false">
      <c r="A7" s="6" t="n">
        <v>2296002</v>
      </c>
      <c r="B7" s="6" t="s">
        <v>376</v>
      </c>
      <c r="C7" s="57" t="n">
        <v>630000</v>
      </c>
      <c r="D7" s="57"/>
      <c r="E7" s="57" t="n">
        <v>630000</v>
      </c>
    </row>
    <row r="8" customFormat="false" ht="21" hidden="false" customHeight="true" outlineLevel="0" collapsed="false">
      <c r="A8" s="6"/>
      <c r="B8" s="6"/>
      <c r="C8" s="6"/>
      <c r="D8" s="6"/>
      <c r="E8" s="6"/>
    </row>
    <row r="9" customFormat="false" ht="21" hidden="false" customHeight="true" outlineLevel="0" collapsed="false">
      <c r="A9" s="6"/>
      <c r="B9" s="21" t="s">
        <v>259</v>
      </c>
      <c r="C9" s="57" t="n">
        <v>630000</v>
      </c>
      <c r="D9" s="6"/>
      <c r="E9" s="57" t="n">
        <v>6300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Administrator</cp:lastModifiedBy>
  <dcterms:modified xsi:type="dcterms:W3CDTF">2020-02-06T09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