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、收入支出决算总表" sheetId="1" state="visible" r:id="rId2"/>
    <sheet name="表二、收入决算表" sheetId="2" state="visible" r:id="rId3"/>
    <sheet name="表三、支出决算表" sheetId="3" state="visible" r:id="rId4"/>
    <sheet name="表四、财政拨款收入支出决算总表" sheetId="4" state="visible" r:id="rId5"/>
    <sheet name="表五、一般公共预算财政拨款支出决算表" sheetId="5" state="visible" r:id="rId6"/>
    <sheet name="表六、一般公共预算财政拨款基本支出决算表" sheetId="6" state="visible" r:id="rId7"/>
    <sheet name="表七、一般公共预算财政拨款“三公”经费支出决算表" sheetId="7" state="visible" r:id="rId8"/>
    <sheet name="表八、政府性基金预算财政拨款收入支出决算表" sheetId="8" state="visible" r:id="rId9"/>
    <sheet name="Z10 政府性基金预算财政拨款支出决算明细表" sheetId="9" state="visible" r:id="rId10"/>
    <sheet name="表九、国有资本经营预算拨款收入支出决算表" sheetId="10" state="visible" r:id="rId11"/>
    <sheet name="表十、政府采购情况表" sheetId="11" state="visible" r:id="rId12"/>
    <sheet name="表十一、政府购买服务支出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675">
  <si>
    <t xml:space="preserve">收入支出决算总表</t>
  </si>
  <si>
    <t xml:space="preserve">编制单位：北京市西城区人民政府陶然亭街道办事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83</t>
  </si>
  <si>
    <t xml:space="preserve">29</t>
  </si>
  <si>
    <t xml:space="preserve">    其中：实有资金账户结余</t>
  </si>
  <si>
    <t xml:space="preserve">84</t>
  </si>
  <si>
    <t xml:space="preserve">总计</t>
  </si>
  <si>
    <t xml:space="preserve">30</t>
  </si>
  <si>
    <t xml:space="preserve">85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2</t>
  </si>
  <si>
    <t xml:space="preserve">2013699</t>
  </si>
  <si>
    <t xml:space="preserve">  其他共产党事务支出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般公共预算财政拨款基本支出决算明细表</t>
  </si>
  <si>
    <t xml:space="preserve">一</t>
  </si>
  <si>
    <t xml:space="preserve">一般公共预算财政拨款“三公”经费支出决算表</t>
  </si>
  <si>
    <t xml:space="preserve">2019</t>
  </si>
  <si>
    <t xml:space="preserve">项目名称</t>
  </si>
  <si>
    <t xml:space="preserve">年初预算批复数</t>
  </si>
  <si>
    <t xml:space="preserve">102,292.16</t>
  </si>
  <si>
    <t xml:space="preserve">20,649.61</t>
  </si>
  <si>
    <t xml:space="preserve">因公出国（境）费</t>
  </si>
  <si>
    <t xml:space="preserve">0.00</t>
  </si>
  <si>
    <t xml:space="preserve">公务用车购置费</t>
  </si>
  <si>
    <t xml:space="preserve">73,500.00</t>
  </si>
  <si>
    <t xml:space="preserve">28,792.16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229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政府性基金预算财政拨款支出决算明细表</t>
  </si>
  <si>
    <t xml:space="preserve">国有资本经营预算拨款收入支出决算表</t>
  </si>
  <si>
    <t xml:space="preserve">收          入</t>
  </si>
  <si>
    <t xml:space="preserve">支         出</t>
  </si>
  <si>
    <t xml:space="preserve">科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数</t>
    </r>
  </si>
  <si>
    <t xml:space="preserve">收入合计</t>
  </si>
  <si>
    <t xml:space="preserve">支出合计</t>
  </si>
  <si>
    <t xml:space="preserve">动用上年结余</t>
  </si>
  <si>
    <t xml:space="preserve">调出资金（调入一般公共预算）</t>
  </si>
  <si>
    <t xml:space="preserve">年终结余</t>
  </si>
  <si>
    <t xml:space="preserve"> 收 入 总 计</t>
  </si>
  <si>
    <t xml:space="preserve">支 出 总 计</t>
  </si>
  <si>
    <t xml:space="preserve">政府采购情况明细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序号</t>
  </si>
  <si>
    <t xml:space="preserve">合同名称</t>
  </si>
  <si>
    <t xml:space="preserve">类别</t>
  </si>
  <si>
    <t xml:space="preserve">采购计划金额</t>
  </si>
  <si>
    <t xml:space="preserve">实际采购金额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r>
      <rPr>
        <sz val="11"/>
        <color rgb="FF000000"/>
        <rFont val="Noto Sans"/>
        <family val="2"/>
      </rPr>
      <t xml:space="preserve">陶然亭街道办购买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</t>
    </r>
  </si>
  <si>
    <t xml:space="preserve">货物</t>
  </si>
  <si>
    <t xml:space="preserve">购置复印纸设备</t>
  </si>
  <si>
    <t xml:space="preserve">购置电视设备</t>
  </si>
  <si>
    <t xml:space="preserve">购置办公设备</t>
  </si>
  <si>
    <t xml:space="preserve">购置监视器设备</t>
  </si>
  <si>
    <t xml:space="preserve">处购置投影仪设备</t>
  </si>
  <si>
    <t xml:space="preserve">购置打印机设备</t>
  </si>
  <si>
    <t xml:space="preserve">购置台式计算机、多功能一体机、投影仪、投影幕</t>
  </si>
  <si>
    <t xml:space="preserve">街道服务大厅购置显示屏设备</t>
  </si>
  <si>
    <t xml:space="preserve">购买移动硬盘碎纸机</t>
  </si>
  <si>
    <t xml:space="preserve">购置路由器设备</t>
  </si>
  <si>
    <t xml:space="preserve">购置复印纸</t>
  </si>
  <si>
    <t xml:space="preserve">陶然亭街道办事处购置交换设备</t>
  </si>
  <si>
    <t xml:space="preserve">处单位购置复印纸设备</t>
  </si>
  <si>
    <t xml:space="preserve">购置机柜设备</t>
  </si>
  <si>
    <t xml:space="preserve">家具定点</t>
  </si>
  <si>
    <t xml:space="preserve">搬家运输服务</t>
  </si>
  <si>
    <t xml:space="preserve">服务</t>
  </si>
  <si>
    <t xml:space="preserve">会计审计服务</t>
  </si>
  <si>
    <t xml:space="preserve">龙泉社区养生讲堂</t>
  </si>
  <si>
    <r>
      <rPr>
        <sz val="11"/>
        <color rgb="FF000000"/>
        <rFont val="Noto Sans"/>
        <family val="2"/>
      </rPr>
      <t xml:space="preserve">法律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律师事务所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评估服务</t>
  </si>
  <si>
    <t xml:space="preserve">人寿保险服务</t>
  </si>
  <si>
    <t xml:space="preserve">物业服务</t>
  </si>
  <si>
    <t xml:space="preserve">108</t>
  </si>
  <si>
    <t xml:space="preserve">109</t>
  </si>
  <si>
    <t xml:space="preserve">110</t>
  </si>
  <si>
    <t xml:space="preserve">印刷定点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陶然亭街道餐饮服务</t>
  </si>
  <si>
    <t xml:space="preserve">135</t>
  </si>
  <si>
    <t xml:space="preserve">陶然亭街道文体中心改造工程</t>
  </si>
  <si>
    <t xml:space="preserve">工程</t>
  </si>
  <si>
    <t xml:space="preserve">136</t>
  </si>
  <si>
    <t xml:space="preserve">陶然亭街道服务大厅装修改造工程</t>
  </si>
  <si>
    <t xml:space="preserve">140</t>
  </si>
  <si>
    <t xml:space="preserve">陶然亭街区展示中心建设</t>
  </si>
  <si>
    <t xml:space="preserve">142</t>
  </si>
  <si>
    <t xml:space="preserve">陶然亭街道背街小巷整治提升第四批</t>
  </si>
  <si>
    <t xml:space="preserve">143</t>
  </si>
  <si>
    <t xml:space="preserve">陶然亭街道生活垃圾精细化管理系统</t>
  </si>
  <si>
    <t xml:space="preserve">— 33.%d —</t>
  </si>
  <si>
    <t xml:space="preserve">政府购买服务情况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r>
      <rPr>
        <sz val="10"/>
        <rFont val="Noto Sans"/>
        <family val="2"/>
      </rPr>
      <t xml:space="preserve">地区协调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有人口核查经费</t>
    </r>
  </si>
  <si>
    <t xml:space="preserve">实有人口核查</t>
  </si>
  <si>
    <r>
      <rPr>
        <sz val="10"/>
        <rFont val="宋体"/>
        <family val="0"/>
        <charset val="134"/>
      </rPr>
      <t xml:space="preserve">E00 | </t>
    </r>
    <r>
      <rPr>
        <sz val="10"/>
        <rFont val="Noto Sans"/>
        <family val="2"/>
      </rPr>
      <t xml:space="preserve">政府履职所需辅助性服务</t>
    </r>
  </si>
  <si>
    <r>
      <rPr>
        <sz val="10"/>
        <rFont val="宋体"/>
        <family val="0"/>
        <charset val="134"/>
      </rPr>
      <t xml:space="preserve">E02 | </t>
    </r>
    <r>
      <rPr>
        <sz val="10"/>
        <rFont val="Noto Sans"/>
        <family val="2"/>
      </rPr>
      <t xml:space="preserve">课题研究和社会调查</t>
    </r>
  </si>
  <si>
    <t xml:space="preserve">统计调查服务</t>
  </si>
  <si>
    <r>
      <rPr>
        <sz val="10"/>
        <rFont val="宋体"/>
        <family val="0"/>
        <charset val="134"/>
      </rPr>
      <t xml:space="preserve">2010507 | </t>
    </r>
    <r>
      <rPr>
        <sz val="10"/>
        <rFont val="Noto Sans"/>
        <family val="2"/>
      </rPr>
      <t xml:space="preserve">专项普查活动</t>
    </r>
  </si>
  <si>
    <t xml:space="preserve">社会组织</t>
  </si>
  <si>
    <r>
      <rPr>
        <sz val="10"/>
        <rFont val="Noto Sans"/>
        <family val="2"/>
      </rPr>
      <t xml:space="preserve">地区协调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析课题研究经费</t>
    </r>
  </si>
  <si>
    <t xml:space="preserve">统计所分析课题研究经费</t>
  </si>
  <si>
    <r>
      <rPr>
        <sz val="10"/>
        <rFont val="宋体"/>
        <family val="0"/>
        <charset val="134"/>
      </rPr>
      <t xml:space="preserve">2010599 | </t>
    </r>
    <r>
      <rPr>
        <sz val="10"/>
        <rFont val="Noto Sans"/>
        <family val="2"/>
      </rPr>
      <t xml:space="preserve">其他统计信息事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8"/>
      <name val="Tahom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.5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41"/>
    <col collapsed="false" customWidth="true" hidden="false" outlineLevel="0" max="5" min="3" style="1" width="17.14"/>
    <col collapsed="false" customWidth="true" hidden="false" outlineLevel="0" max="6" min="6" style="1" width="34.28"/>
    <col collapsed="false" customWidth="true" hidden="false" outlineLevel="0" max="7" min="7" style="1" width="5.41"/>
    <col collapsed="false" customWidth="true" hidden="false" outlineLevel="0" max="10" min="8" style="1" width="17.14"/>
    <col collapsed="false" customWidth="true" hidden="false" outlineLevel="0" max="11" min="11" style="1" width="31.14"/>
    <col collapsed="false" customWidth="true" hidden="false" outlineLevel="0" max="12" min="12" style="1" width="5.41"/>
    <col collapsed="false" customWidth="true" hidden="false" outlineLevel="0" max="15" min="13" style="1" width="17.14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 t="s">
        <v>2</v>
      </c>
      <c r="I3" s="8"/>
      <c r="J3" s="8"/>
      <c r="K3" s="8"/>
      <c r="L3" s="8"/>
      <c r="M3" s="8"/>
      <c r="N3" s="8"/>
      <c r="O3" s="10" t="s">
        <v>3</v>
      </c>
    </row>
    <row r="4" customFormat="false" ht="15" hidden="false" customHeight="true" outlineLevel="0" collapsed="false">
      <c r="A4" s="11" t="s">
        <v>4</v>
      </c>
      <c r="B4" s="11" t="s">
        <v>4</v>
      </c>
      <c r="C4" s="11" t="s">
        <v>4</v>
      </c>
      <c r="D4" s="11" t="s">
        <v>4</v>
      </c>
      <c r="E4" s="11" t="s">
        <v>4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5</v>
      </c>
      <c r="M4" s="12" t="s">
        <v>5</v>
      </c>
      <c r="N4" s="12" t="s">
        <v>5</v>
      </c>
      <c r="O4" s="12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2</v>
      </c>
      <c r="L5" s="12" t="s">
        <v>7</v>
      </c>
      <c r="M5" s="12" t="s">
        <v>8</v>
      </c>
      <c r="N5" s="12" t="s">
        <v>9</v>
      </c>
      <c r="O5" s="13" t="s">
        <v>10</v>
      </c>
    </row>
    <row r="6" customFormat="false" ht="15" hidden="false" customHeight="true" outlineLevel="0" collapsed="false">
      <c r="A6" s="14" t="s">
        <v>13</v>
      </c>
      <c r="B6" s="12"/>
      <c r="C6" s="15" t="s">
        <v>14</v>
      </c>
      <c r="D6" s="15" t="s">
        <v>15</v>
      </c>
      <c r="E6" s="15" t="s">
        <v>16</v>
      </c>
      <c r="F6" s="16" t="s">
        <v>13</v>
      </c>
      <c r="G6" s="12"/>
      <c r="H6" s="15" t="s">
        <v>17</v>
      </c>
      <c r="I6" s="15" t="s">
        <v>18</v>
      </c>
      <c r="J6" s="15" t="s">
        <v>19</v>
      </c>
      <c r="K6" s="16" t="s">
        <v>13</v>
      </c>
      <c r="L6" s="12"/>
      <c r="M6" s="15" t="s">
        <v>20</v>
      </c>
      <c r="N6" s="15" t="s">
        <v>21</v>
      </c>
      <c r="O6" s="17" t="s">
        <v>22</v>
      </c>
    </row>
    <row r="7" customFormat="false" ht="15" hidden="false" customHeight="true" outlineLevel="0" collapsed="false">
      <c r="A7" s="18" t="s">
        <v>23</v>
      </c>
      <c r="B7" s="15" t="s">
        <v>14</v>
      </c>
      <c r="C7" s="19" t="n">
        <v>209249094.35</v>
      </c>
      <c r="D7" s="19" t="n">
        <v>218988805.84</v>
      </c>
      <c r="E7" s="19" t="n">
        <v>218988805.84</v>
      </c>
      <c r="F7" s="20" t="s">
        <v>24</v>
      </c>
      <c r="G7" s="15" t="s">
        <v>25</v>
      </c>
      <c r="H7" s="19" t="n">
        <v>58335549.79</v>
      </c>
      <c r="I7" s="19" t="n">
        <v>70858685.16</v>
      </c>
      <c r="J7" s="19" t="n">
        <v>70858685.16</v>
      </c>
      <c r="K7" s="20" t="s">
        <v>26</v>
      </c>
      <c r="L7" s="15" t="s">
        <v>27</v>
      </c>
      <c r="M7" s="19" t="n">
        <v>52499645.8</v>
      </c>
      <c r="N7" s="19" t="n">
        <v>62868365.11</v>
      </c>
      <c r="O7" s="21" t="n">
        <v>62868365.11</v>
      </c>
    </row>
    <row r="8" customFormat="false" ht="15" hidden="false" customHeight="true" outlineLevel="0" collapsed="false">
      <c r="A8" s="18" t="s">
        <v>28</v>
      </c>
      <c r="B8" s="15" t="s">
        <v>15</v>
      </c>
      <c r="C8" s="19" t="n">
        <v>0</v>
      </c>
      <c r="D8" s="19" t="n">
        <v>0</v>
      </c>
      <c r="E8" s="19" t="n">
        <v>0</v>
      </c>
      <c r="F8" s="20" t="s">
        <v>29</v>
      </c>
      <c r="G8" s="15" t="s">
        <v>30</v>
      </c>
      <c r="H8" s="19" t="n">
        <v>0</v>
      </c>
      <c r="I8" s="19" t="n">
        <v>0</v>
      </c>
      <c r="J8" s="19" t="n">
        <v>0</v>
      </c>
      <c r="K8" s="20" t="s">
        <v>31</v>
      </c>
      <c r="L8" s="15" t="s">
        <v>32</v>
      </c>
      <c r="M8" s="19" t="n">
        <v>47000658.36</v>
      </c>
      <c r="N8" s="19" t="n">
        <v>58064981.23</v>
      </c>
      <c r="O8" s="21" t="n">
        <v>58064981.23</v>
      </c>
    </row>
    <row r="9" customFormat="false" ht="15" hidden="false" customHeight="true" outlineLevel="0" collapsed="false">
      <c r="A9" s="18" t="s">
        <v>33</v>
      </c>
      <c r="B9" s="15" t="s">
        <v>16</v>
      </c>
      <c r="C9" s="19" t="n">
        <v>0</v>
      </c>
      <c r="D9" s="19" t="n">
        <v>0</v>
      </c>
      <c r="E9" s="19" t="n">
        <v>0</v>
      </c>
      <c r="F9" s="20" t="s">
        <v>34</v>
      </c>
      <c r="G9" s="15" t="s">
        <v>35</v>
      </c>
      <c r="H9" s="19" t="n">
        <v>170000</v>
      </c>
      <c r="I9" s="19" t="n">
        <v>106575.2</v>
      </c>
      <c r="J9" s="19" t="n">
        <v>106575.2</v>
      </c>
      <c r="K9" s="20" t="s">
        <v>36</v>
      </c>
      <c r="L9" s="15" t="s">
        <v>37</v>
      </c>
      <c r="M9" s="19" t="n">
        <v>5498987.44</v>
      </c>
      <c r="N9" s="19" t="n">
        <v>4803383.88</v>
      </c>
      <c r="O9" s="21" t="n">
        <v>4803383.88</v>
      </c>
    </row>
    <row r="10" customFormat="false" ht="15" hidden="false" customHeight="true" outlineLevel="0" collapsed="false">
      <c r="A10" s="18" t="s">
        <v>38</v>
      </c>
      <c r="B10" s="15" t="s">
        <v>17</v>
      </c>
      <c r="C10" s="19" t="n">
        <v>0</v>
      </c>
      <c r="D10" s="19" t="n">
        <v>0</v>
      </c>
      <c r="E10" s="19" t="n">
        <v>0</v>
      </c>
      <c r="F10" s="20" t="s">
        <v>39</v>
      </c>
      <c r="G10" s="15" t="s">
        <v>40</v>
      </c>
      <c r="H10" s="19" t="n">
        <v>675000</v>
      </c>
      <c r="I10" s="19" t="n">
        <v>844432.95</v>
      </c>
      <c r="J10" s="19" t="n">
        <v>844432.95</v>
      </c>
      <c r="K10" s="20" t="s">
        <v>41</v>
      </c>
      <c r="L10" s="15" t="s">
        <v>42</v>
      </c>
      <c r="M10" s="19" t="n">
        <v>156749448.55</v>
      </c>
      <c r="N10" s="19" t="n">
        <v>165083282.64</v>
      </c>
      <c r="O10" s="21" t="n">
        <v>163359866.21</v>
      </c>
    </row>
    <row r="11" customFormat="false" ht="15" hidden="false" customHeight="true" outlineLevel="0" collapsed="false">
      <c r="A11" s="18" t="s">
        <v>43</v>
      </c>
      <c r="B11" s="15" t="s">
        <v>18</v>
      </c>
      <c r="C11" s="19" t="n">
        <v>0</v>
      </c>
      <c r="D11" s="19" t="n">
        <v>0</v>
      </c>
      <c r="E11" s="19" t="n">
        <v>0</v>
      </c>
      <c r="F11" s="20" t="s">
        <v>44</v>
      </c>
      <c r="G11" s="15" t="s">
        <v>45</v>
      </c>
      <c r="H11" s="19" t="n">
        <v>3395000</v>
      </c>
      <c r="I11" s="19" t="n">
        <v>3340575.34</v>
      </c>
      <c r="J11" s="19" t="n">
        <v>3340575.34</v>
      </c>
      <c r="K11" s="20" t="s">
        <v>46</v>
      </c>
      <c r="L11" s="15" t="s">
        <v>47</v>
      </c>
      <c r="M11" s="19" t="n">
        <v>0</v>
      </c>
      <c r="N11" s="19" t="n">
        <v>0</v>
      </c>
      <c r="O11" s="21" t="n">
        <v>0</v>
      </c>
    </row>
    <row r="12" customFormat="false" ht="15" hidden="false" customHeight="true" outlineLevel="0" collapsed="false">
      <c r="A12" s="18" t="s">
        <v>48</v>
      </c>
      <c r="B12" s="15" t="s">
        <v>19</v>
      </c>
      <c r="C12" s="19" t="n">
        <v>0</v>
      </c>
      <c r="D12" s="19" t="n">
        <v>0</v>
      </c>
      <c r="E12" s="19" t="n">
        <v>0</v>
      </c>
      <c r="F12" s="20" t="s">
        <v>49</v>
      </c>
      <c r="G12" s="15" t="s">
        <v>50</v>
      </c>
      <c r="H12" s="19" t="n">
        <v>0</v>
      </c>
      <c r="I12" s="19" t="n">
        <v>0</v>
      </c>
      <c r="J12" s="19" t="n">
        <v>0</v>
      </c>
      <c r="K12" s="20" t="s">
        <v>51</v>
      </c>
      <c r="L12" s="15" t="s">
        <v>52</v>
      </c>
      <c r="M12" s="19" t="n">
        <v>0</v>
      </c>
      <c r="N12" s="19" t="n">
        <v>0</v>
      </c>
      <c r="O12" s="21" t="n">
        <v>0</v>
      </c>
    </row>
    <row r="13" customFormat="false" ht="15" hidden="false" customHeight="true" outlineLevel="0" collapsed="false">
      <c r="A13" s="18" t="s">
        <v>53</v>
      </c>
      <c r="B13" s="15" t="s">
        <v>20</v>
      </c>
      <c r="C13" s="19" t="n">
        <v>0</v>
      </c>
      <c r="D13" s="19" t="n">
        <v>0</v>
      </c>
      <c r="E13" s="19" t="n">
        <v>0</v>
      </c>
      <c r="F13" s="20" t="s">
        <v>54</v>
      </c>
      <c r="G13" s="15" t="s">
        <v>55</v>
      </c>
      <c r="H13" s="19" t="n">
        <v>820000</v>
      </c>
      <c r="I13" s="19" t="n">
        <v>949387.26</v>
      </c>
      <c r="J13" s="19" t="n">
        <v>819387.26</v>
      </c>
      <c r="K13" s="20" t="s">
        <v>56</v>
      </c>
      <c r="L13" s="15" t="s">
        <v>57</v>
      </c>
      <c r="M13" s="19" t="n">
        <v>0</v>
      </c>
      <c r="N13" s="19" t="n">
        <v>0</v>
      </c>
      <c r="O13" s="21" t="n">
        <v>0</v>
      </c>
    </row>
    <row r="14" customFormat="false" ht="15" hidden="false" customHeight="true" outlineLevel="0" collapsed="false">
      <c r="A14" s="22"/>
      <c r="B14" s="15" t="s">
        <v>21</v>
      </c>
      <c r="C14" s="12"/>
      <c r="D14" s="20"/>
      <c r="E14" s="23"/>
      <c r="F14" s="20" t="s">
        <v>58</v>
      </c>
      <c r="G14" s="15" t="s">
        <v>59</v>
      </c>
      <c r="H14" s="19" t="n">
        <v>64754932.52</v>
      </c>
      <c r="I14" s="19" t="n">
        <v>61793479.38</v>
      </c>
      <c r="J14" s="19" t="n">
        <v>60341787.95</v>
      </c>
      <c r="K14" s="20" t="s">
        <v>60</v>
      </c>
      <c r="L14" s="15" t="s">
        <v>61</v>
      </c>
      <c r="M14" s="19" t="n">
        <v>0</v>
      </c>
      <c r="N14" s="19" t="n">
        <v>0</v>
      </c>
      <c r="O14" s="21" t="n">
        <v>0</v>
      </c>
    </row>
    <row r="15" customFormat="false" ht="15" hidden="false" customHeight="true" outlineLevel="0" collapsed="false">
      <c r="A15" s="18"/>
      <c r="B15" s="15" t="s">
        <v>22</v>
      </c>
      <c r="C15" s="12"/>
      <c r="D15" s="20"/>
      <c r="E15" s="23"/>
      <c r="F15" s="20" t="s">
        <v>62</v>
      </c>
      <c r="G15" s="15" t="s">
        <v>63</v>
      </c>
      <c r="H15" s="19" t="n">
        <v>8695151.42</v>
      </c>
      <c r="I15" s="19" t="n">
        <v>7330622.69</v>
      </c>
      <c r="J15" s="19" t="n">
        <v>7300857.69</v>
      </c>
      <c r="K15" s="20"/>
      <c r="L15" s="15" t="s">
        <v>64</v>
      </c>
      <c r="M15" s="23"/>
      <c r="N15" s="23"/>
      <c r="O15" s="24"/>
    </row>
    <row r="16" customFormat="false" ht="15" hidden="false" customHeight="true" outlineLevel="0" collapsed="false">
      <c r="A16" s="18"/>
      <c r="B16" s="15" t="s">
        <v>65</v>
      </c>
      <c r="C16" s="12"/>
      <c r="D16" s="20"/>
      <c r="E16" s="23"/>
      <c r="F16" s="20" t="s">
        <v>66</v>
      </c>
      <c r="G16" s="15" t="s">
        <v>67</v>
      </c>
      <c r="H16" s="19" t="n">
        <v>0</v>
      </c>
      <c r="I16" s="19" t="n">
        <v>0</v>
      </c>
      <c r="J16" s="19" t="n">
        <v>0</v>
      </c>
      <c r="K16" s="20"/>
      <c r="L16" s="15" t="s">
        <v>68</v>
      </c>
      <c r="M16" s="23"/>
      <c r="N16" s="23"/>
      <c r="O16" s="24"/>
    </row>
    <row r="17" customFormat="false" ht="15" hidden="false" customHeight="true" outlineLevel="0" collapsed="false">
      <c r="A17" s="18"/>
      <c r="B17" s="15" t="s">
        <v>69</v>
      </c>
      <c r="C17" s="23"/>
      <c r="D17" s="23"/>
      <c r="E17" s="23"/>
      <c r="F17" s="20" t="s">
        <v>70</v>
      </c>
      <c r="G17" s="15" t="s">
        <v>71</v>
      </c>
      <c r="H17" s="19" t="n">
        <v>66135426</v>
      </c>
      <c r="I17" s="19" t="n">
        <v>75287144.15</v>
      </c>
      <c r="J17" s="19" t="n">
        <v>75287144.15</v>
      </c>
      <c r="K17" s="12" t="s">
        <v>72</v>
      </c>
      <c r="L17" s="15" t="s">
        <v>73</v>
      </c>
      <c r="M17" s="15" t="s">
        <v>74</v>
      </c>
      <c r="N17" s="15" t="s">
        <v>74</v>
      </c>
      <c r="O17" s="21" t="n">
        <v>226228231.32</v>
      </c>
    </row>
    <row r="18" customFormat="false" ht="15" hidden="false" customHeight="true" outlineLevel="0" collapsed="false">
      <c r="A18" s="18"/>
      <c r="B18" s="15" t="s">
        <v>75</v>
      </c>
      <c r="C18" s="23"/>
      <c r="D18" s="23"/>
      <c r="E18" s="23"/>
      <c r="F18" s="20" t="s">
        <v>76</v>
      </c>
      <c r="G18" s="15" t="s">
        <v>77</v>
      </c>
      <c r="H18" s="19" t="n">
        <v>0</v>
      </c>
      <c r="I18" s="19" t="n">
        <v>0</v>
      </c>
      <c r="J18" s="19" t="n">
        <v>0</v>
      </c>
      <c r="K18" s="20" t="s">
        <v>78</v>
      </c>
      <c r="L18" s="15" t="s">
        <v>79</v>
      </c>
      <c r="M18" s="15" t="s">
        <v>74</v>
      </c>
      <c r="N18" s="15" t="s">
        <v>74</v>
      </c>
      <c r="O18" s="21" t="n">
        <v>80566433.18</v>
      </c>
    </row>
    <row r="19" customFormat="false" ht="15" hidden="false" customHeight="true" outlineLevel="0" collapsed="false">
      <c r="A19" s="18"/>
      <c r="B19" s="15" t="s">
        <v>80</v>
      </c>
      <c r="C19" s="23"/>
      <c r="D19" s="23"/>
      <c r="E19" s="23"/>
      <c r="F19" s="20" t="s">
        <v>81</v>
      </c>
      <c r="G19" s="15" t="s">
        <v>82</v>
      </c>
      <c r="H19" s="19" t="n">
        <v>0</v>
      </c>
      <c r="I19" s="19" t="n">
        <v>0</v>
      </c>
      <c r="J19" s="19" t="n">
        <v>0</v>
      </c>
      <c r="K19" s="20" t="s">
        <v>83</v>
      </c>
      <c r="L19" s="15" t="s">
        <v>84</v>
      </c>
      <c r="M19" s="15" t="s">
        <v>74</v>
      </c>
      <c r="N19" s="15" t="s">
        <v>74</v>
      </c>
      <c r="O19" s="21" t="n">
        <v>81454895.85</v>
      </c>
    </row>
    <row r="20" customFormat="false" ht="15" hidden="false" customHeight="true" outlineLevel="0" collapsed="false">
      <c r="A20" s="18"/>
      <c r="B20" s="15" t="s">
        <v>85</v>
      </c>
      <c r="C20" s="23"/>
      <c r="D20" s="23"/>
      <c r="E20" s="23"/>
      <c r="F20" s="20" t="s">
        <v>86</v>
      </c>
      <c r="G20" s="15" t="s">
        <v>87</v>
      </c>
      <c r="H20" s="19" t="n">
        <v>0</v>
      </c>
      <c r="I20" s="19" t="n">
        <v>0</v>
      </c>
      <c r="J20" s="19" t="n">
        <v>0</v>
      </c>
      <c r="K20" s="20" t="s">
        <v>88</v>
      </c>
      <c r="L20" s="15" t="s">
        <v>89</v>
      </c>
      <c r="M20" s="15" t="s">
        <v>74</v>
      </c>
      <c r="N20" s="15" t="s">
        <v>74</v>
      </c>
      <c r="O20" s="21" t="n">
        <v>31199952.91</v>
      </c>
    </row>
    <row r="21" customFormat="false" ht="15" hidden="false" customHeight="true" outlineLevel="0" collapsed="false">
      <c r="A21" s="18"/>
      <c r="B21" s="15" t="s">
        <v>90</v>
      </c>
      <c r="C21" s="23"/>
      <c r="D21" s="23"/>
      <c r="E21" s="23"/>
      <c r="F21" s="20" t="s">
        <v>91</v>
      </c>
      <c r="G21" s="15" t="s">
        <v>92</v>
      </c>
      <c r="H21" s="19" t="n">
        <v>0</v>
      </c>
      <c r="I21" s="19" t="n">
        <v>0</v>
      </c>
      <c r="J21" s="19" t="n">
        <v>0</v>
      </c>
      <c r="K21" s="20" t="s">
        <v>93</v>
      </c>
      <c r="L21" s="15" t="s">
        <v>94</v>
      </c>
      <c r="M21" s="15" t="s">
        <v>74</v>
      </c>
      <c r="N21" s="15" t="s">
        <v>74</v>
      </c>
      <c r="O21" s="21" t="n">
        <v>0</v>
      </c>
    </row>
    <row r="22" customFormat="false" ht="15" hidden="false" customHeight="true" outlineLevel="0" collapsed="false">
      <c r="A22" s="18"/>
      <c r="B22" s="15" t="s">
        <v>95</v>
      </c>
      <c r="C22" s="23"/>
      <c r="D22" s="23"/>
      <c r="E22" s="23"/>
      <c r="F22" s="20" t="s">
        <v>96</v>
      </c>
      <c r="G22" s="15" t="s">
        <v>97</v>
      </c>
      <c r="H22" s="19" t="n">
        <v>0</v>
      </c>
      <c r="I22" s="19" t="n">
        <v>0</v>
      </c>
      <c r="J22" s="19" t="n">
        <v>0</v>
      </c>
      <c r="K22" s="20" t="s">
        <v>98</v>
      </c>
      <c r="L22" s="15" t="s">
        <v>99</v>
      </c>
      <c r="M22" s="15" t="s">
        <v>74</v>
      </c>
      <c r="N22" s="15" t="s">
        <v>74</v>
      </c>
      <c r="O22" s="21" t="n">
        <v>0</v>
      </c>
    </row>
    <row r="23" customFormat="false" ht="15" hidden="false" customHeight="true" outlineLevel="0" collapsed="false">
      <c r="A23" s="18"/>
      <c r="B23" s="15" t="s">
        <v>100</v>
      </c>
      <c r="C23" s="23"/>
      <c r="D23" s="23"/>
      <c r="E23" s="23"/>
      <c r="F23" s="20" t="s">
        <v>101</v>
      </c>
      <c r="G23" s="15" t="s">
        <v>102</v>
      </c>
      <c r="H23" s="19" t="n">
        <v>0</v>
      </c>
      <c r="I23" s="19" t="n">
        <v>0</v>
      </c>
      <c r="J23" s="19" t="n">
        <v>0</v>
      </c>
      <c r="K23" s="20" t="s">
        <v>103</v>
      </c>
      <c r="L23" s="15" t="s">
        <v>104</v>
      </c>
      <c r="M23" s="15" t="s">
        <v>74</v>
      </c>
      <c r="N23" s="15" t="s">
        <v>74</v>
      </c>
      <c r="O23" s="21" t="n">
        <v>33006949.38</v>
      </c>
    </row>
    <row r="24" customFormat="false" ht="15" hidden="false" customHeight="true" outlineLevel="0" collapsed="false">
      <c r="A24" s="18"/>
      <c r="B24" s="15" t="s">
        <v>105</v>
      </c>
      <c r="C24" s="23"/>
      <c r="D24" s="23"/>
      <c r="E24" s="23"/>
      <c r="F24" s="20" t="s">
        <v>106</v>
      </c>
      <c r="G24" s="15" t="s">
        <v>107</v>
      </c>
      <c r="H24" s="19" t="n">
        <v>0</v>
      </c>
      <c r="I24" s="19" t="n">
        <v>0</v>
      </c>
      <c r="J24" s="19" t="n">
        <v>0</v>
      </c>
      <c r="K24" s="20" t="s">
        <v>108</v>
      </c>
      <c r="L24" s="15" t="s">
        <v>109</v>
      </c>
      <c r="M24" s="15" t="s">
        <v>74</v>
      </c>
      <c r="N24" s="15" t="s">
        <v>74</v>
      </c>
      <c r="O24" s="21" t="n">
        <v>0</v>
      </c>
    </row>
    <row r="25" customFormat="false" ht="15" hidden="false" customHeight="true" outlineLevel="0" collapsed="false">
      <c r="A25" s="18"/>
      <c r="B25" s="15" t="s">
        <v>110</v>
      </c>
      <c r="C25" s="23"/>
      <c r="D25" s="23"/>
      <c r="E25" s="23"/>
      <c r="F25" s="20" t="s">
        <v>111</v>
      </c>
      <c r="G25" s="15" t="s">
        <v>112</v>
      </c>
      <c r="H25" s="19" t="n">
        <v>6268034.62</v>
      </c>
      <c r="I25" s="19" t="n">
        <v>7190745.62</v>
      </c>
      <c r="J25" s="19" t="n">
        <v>7190745.62</v>
      </c>
      <c r="K25" s="20" t="s">
        <v>113</v>
      </c>
      <c r="L25" s="15" t="s">
        <v>114</v>
      </c>
      <c r="M25" s="15" t="s">
        <v>74</v>
      </c>
      <c r="N25" s="15" t="s">
        <v>74</v>
      </c>
      <c r="O25" s="21" t="n">
        <v>0</v>
      </c>
    </row>
    <row r="26" customFormat="false" ht="15" hidden="false" customHeight="true" outlineLevel="0" collapsed="false">
      <c r="A26" s="18"/>
      <c r="B26" s="15" t="s">
        <v>115</v>
      </c>
      <c r="C26" s="23"/>
      <c r="D26" s="23"/>
      <c r="E26" s="23"/>
      <c r="F26" s="20" t="s">
        <v>116</v>
      </c>
      <c r="G26" s="15" t="s">
        <v>117</v>
      </c>
      <c r="H26" s="19" t="n">
        <v>0</v>
      </c>
      <c r="I26" s="19" t="n">
        <v>0</v>
      </c>
      <c r="J26" s="19" t="n">
        <v>0</v>
      </c>
      <c r="K26" s="20" t="s">
        <v>118</v>
      </c>
      <c r="L26" s="15" t="s">
        <v>119</v>
      </c>
      <c r="M26" s="15" t="s">
        <v>74</v>
      </c>
      <c r="N26" s="15" t="s">
        <v>74</v>
      </c>
      <c r="O26" s="21" t="n">
        <v>0</v>
      </c>
    </row>
    <row r="27" customFormat="false" ht="15" hidden="false" customHeight="true" outlineLevel="0" collapsed="false">
      <c r="A27" s="18"/>
      <c r="B27" s="15" t="s">
        <v>120</v>
      </c>
      <c r="C27" s="23"/>
      <c r="D27" s="23"/>
      <c r="E27" s="23"/>
      <c r="F27" s="20" t="s">
        <v>121</v>
      </c>
      <c r="G27" s="15" t="s">
        <v>122</v>
      </c>
      <c r="H27" s="19" t="n">
        <v>0</v>
      </c>
      <c r="I27" s="19" t="n">
        <v>250000</v>
      </c>
      <c r="J27" s="19" t="n">
        <v>138040</v>
      </c>
      <c r="K27" s="20" t="s">
        <v>123</v>
      </c>
      <c r="L27" s="15" t="s">
        <v>124</v>
      </c>
      <c r="M27" s="15" t="s">
        <v>74</v>
      </c>
      <c r="N27" s="15" t="s">
        <v>74</v>
      </c>
      <c r="O27" s="21" t="n">
        <v>0</v>
      </c>
    </row>
    <row r="28" customFormat="false" ht="15" hidden="false" customHeight="true" outlineLevel="0" collapsed="false">
      <c r="A28" s="18"/>
      <c r="B28" s="15" t="s">
        <v>125</v>
      </c>
      <c r="C28" s="23"/>
      <c r="D28" s="23"/>
      <c r="E28" s="23"/>
      <c r="F28" s="20" t="s">
        <v>126</v>
      </c>
      <c r="G28" s="15" t="s">
        <v>127</v>
      </c>
      <c r="H28" s="19" t="n">
        <v>0</v>
      </c>
      <c r="I28" s="19" t="n">
        <v>0</v>
      </c>
      <c r="J28" s="19" t="n">
        <v>0</v>
      </c>
      <c r="K28" s="20"/>
      <c r="L28" s="15" t="s">
        <v>128</v>
      </c>
      <c r="M28" s="12"/>
      <c r="N28" s="12"/>
      <c r="O28" s="24"/>
    </row>
    <row r="29" customFormat="false" ht="15" hidden="false" customHeight="true" outlineLevel="0" collapsed="false">
      <c r="A29" s="18"/>
      <c r="B29" s="15" t="s">
        <v>129</v>
      </c>
      <c r="C29" s="23"/>
      <c r="D29" s="23"/>
      <c r="E29" s="23"/>
      <c r="F29" s="20" t="s">
        <v>130</v>
      </c>
      <c r="G29" s="15" t="s">
        <v>131</v>
      </c>
      <c r="H29" s="19" t="n">
        <v>0</v>
      </c>
      <c r="I29" s="19" t="n">
        <v>0</v>
      </c>
      <c r="J29" s="19" t="n">
        <v>0</v>
      </c>
      <c r="K29" s="20"/>
      <c r="L29" s="15" t="s">
        <v>132</v>
      </c>
      <c r="M29" s="12"/>
      <c r="N29" s="20"/>
      <c r="O29" s="24"/>
    </row>
    <row r="30" customFormat="false" ht="15" hidden="false" customHeight="true" outlineLevel="0" collapsed="false">
      <c r="A30" s="18"/>
      <c r="B30" s="15" t="s">
        <v>133</v>
      </c>
      <c r="C30" s="23"/>
      <c r="D30" s="23"/>
      <c r="E30" s="23"/>
      <c r="F30" s="20" t="s">
        <v>134</v>
      </c>
      <c r="G30" s="15" t="s">
        <v>135</v>
      </c>
      <c r="H30" s="19" t="n">
        <v>0</v>
      </c>
      <c r="I30" s="19" t="n">
        <v>0</v>
      </c>
      <c r="J30" s="19" t="n">
        <v>0</v>
      </c>
      <c r="K30" s="20"/>
      <c r="L30" s="15" t="s">
        <v>136</v>
      </c>
      <c r="M30" s="20"/>
      <c r="N30" s="20"/>
      <c r="O30" s="24"/>
    </row>
    <row r="31" customFormat="false" ht="15" hidden="false" customHeight="true" outlineLevel="0" collapsed="false">
      <c r="A31" s="18"/>
      <c r="B31" s="15" t="s">
        <v>137</v>
      </c>
      <c r="C31" s="23"/>
      <c r="D31" s="23"/>
      <c r="E31" s="23"/>
      <c r="F31" s="20"/>
      <c r="G31" s="15" t="s">
        <v>138</v>
      </c>
      <c r="H31" s="20"/>
      <c r="I31" s="20"/>
      <c r="J31" s="20"/>
      <c r="K31" s="20"/>
      <c r="L31" s="15" t="s">
        <v>139</v>
      </c>
      <c r="M31" s="20"/>
      <c r="N31" s="20"/>
      <c r="O31" s="24"/>
    </row>
    <row r="32" customFormat="false" ht="15" hidden="false" customHeight="true" outlineLevel="0" collapsed="false">
      <c r="A32" s="25" t="s">
        <v>140</v>
      </c>
      <c r="B32" s="15" t="s">
        <v>141</v>
      </c>
      <c r="C32" s="19" t="n">
        <v>209249094.35</v>
      </c>
      <c r="D32" s="19" t="n">
        <v>218988805.84</v>
      </c>
      <c r="E32" s="19" t="n">
        <v>218988805.84</v>
      </c>
      <c r="F32" s="26" t="s">
        <v>142</v>
      </c>
      <c r="G32" s="26" t="s">
        <v>142</v>
      </c>
      <c r="H32" s="26" t="s">
        <v>142</v>
      </c>
      <c r="I32" s="26" t="s">
        <v>142</v>
      </c>
      <c r="J32" s="26" t="s">
        <v>142</v>
      </c>
      <c r="K32" s="26" t="s">
        <v>142</v>
      </c>
      <c r="L32" s="15" t="s">
        <v>143</v>
      </c>
      <c r="M32" s="19" t="n">
        <v>209249094.35</v>
      </c>
      <c r="N32" s="19" t="n">
        <v>227951647.75</v>
      </c>
      <c r="O32" s="21" t="n">
        <v>226228231.32</v>
      </c>
    </row>
    <row r="33" customFormat="false" ht="15" hidden="false" customHeight="true" outlineLevel="0" collapsed="false">
      <c r="A33" s="18" t="s">
        <v>144</v>
      </c>
      <c r="B33" s="15" t="s">
        <v>145</v>
      </c>
      <c r="C33" s="19" t="n">
        <v>0</v>
      </c>
      <c r="D33" s="19" t="n">
        <v>0</v>
      </c>
      <c r="E33" s="19" t="n">
        <v>0</v>
      </c>
      <c r="F33" s="20" t="s">
        <v>146</v>
      </c>
      <c r="G33" s="20" t="s">
        <v>146</v>
      </c>
      <c r="H33" s="20" t="s">
        <v>146</v>
      </c>
      <c r="I33" s="20" t="s">
        <v>146</v>
      </c>
      <c r="J33" s="20" t="s">
        <v>146</v>
      </c>
      <c r="K33" s="20" t="s">
        <v>146</v>
      </c>
      <c r="L33" s="15" t="s">
        <v>147</v>
      </c>
      <c r="M33" s="15" t="s">
        <v>74</v>
      </c>
      <c r="N33" s="15" t="s">
        <v>74</v>
      </c>
      <c r="O33" s="21" t="n">
        <v>0</v>
      </c>
    </row>
    <row r="34" customFormat="false" ht="15" hidden="false" customHeight="true" outlineLevel="0" collapsed="false">
      <c r="A34" s="18" t="s">
        <v>148</v>
      </c>
      <c r="B34" s="15" t="s">
        <v>149</v>
      </c>
      <c r="C34" s="19" t="n">
        <v>0</v>
      </c>
      <c r="D34" s="19" t="n">
        <v>8962841.91</v>
      </c>
      <c r="E34" s="19" t="n">
        <v>8962841.91</v>
      </c>
      <c r="F34" s="20" t="s">
        <v>150</v>
      </c>
      <c r="G34" s="20" t="s">
        <v>150</v>
      </c>
      <c r="H34" s="20" t="s">
        <v>150</v>
      </c>
      <c r="I34" s="20" t="s">
        <v>150</v>
      </c>
      <c r="J34" s="20" t="s">
        <v>150</v>
      </c>
      <c r="K34" s="20" t="s">
        <v>150</v>
      </c>
      <c r="L34" s="15" t="s">
        <v>151</v>
      </c>
      <c r="M34" s="19" t="n">
        <v>0</v>
      </c>
      <c r="N34" s="19" t="n">
        <v>0</v>
      </c>
      <c r="O34" s="21" t="n">
        <v>1723416.43</v>
      </c>
    </row>
    <row r="35" customFormat="false" ht="15" hidden="false" customHeight="true" outlineLevel="0" collapsed="false">
      <c r="A35" s="18"/>
      <c r="B35" s="15" t="s">
        <v>152</v>
      </c>
      <c r="C35" s="12"/>
      <c r="D35" s="12"/>
      <c r="E35" s="23"/>
      <c r="F35" s="20" t="s">
        <v>153</v>
      </c>
      <c r="G35" s="20" t="s">
        <v>153</v>
      </c>
      <c r="H35" s="20" t="s">
        <v>153</v>
      </c>
      <c r="I35" s="20" t="s">
        <v>153</v>
      </c>
      <c r="J35" s="20" t="s">
        <v>153</v>
      </c>
      <c r="K35" s="20" t="s">
        <v>153</v>
      </c>
      <c r="L35" s="15" t="s">
        <v>154</v>
      </c>
      <c r="M35" s="19" t="n">
        <v>0</v>
      </c>
      <c r="N35" s="19" t="n">
        <v>0</v>
      </c>
      <c r="O35" s="21" t="n">
        <v>0</v>
      </c>
    </row>
    <row r="36" customFormat="false" ht="15" hidden="false" customHeight="true" outlineLevel="0" collapsed="false">
      <c r="A36" s="27" t="s">
        <v>155</v>
      </c>
      <c r="B36" s="28" t="s">
        <v>156</v>
      </c>
      <c r="C36" s="29" t="n">
        <v>209249094.35</v>
      </c>
      <c r="D36" s="29" t="n">
        <v>227951647.75</v>
      </c>
      <c r="E36" s="29" t="n">
        <v>227951647.75</v>
      </c>
      <c r="F36" s="30" t="s">
        <v>155</v>
      </c>
      <c r="G36" s="30" t="s">
        <v>155</v>
      </c>
      <c r="H36" s="30" t="s">
        <v>155</v>
      </c>
      <c r="I36" s="30" t="s">
        <v>155</v>
      </c>
      <c r="J36" s="30" t="s">
        <v>155</v>
      </c>
      <c r="K36" s="30" t="s">
        <v>155</v>
      </c>
      <c r="L36" s="28" t="s">
        <v>157</v>
      </c>
      <c r="M36" s="29" t="n">
        <v>209249094.35</v>
      </c>
      <c r="N36" s="29" t="n">
        <v>227951647.75</v>
      </c>
      <c r="O36" s="31" t="n">
        <v>227951647.75</v>
      </c>
    </row>
  </sheetData>
  <mergeCells count="7">
    <mergeCell ref="A4:E4"/>
    <mergeCell ref="F4:O4"/>
    <mergeCell ref="F32:K32"/>
    <mergeCell ref="F33:K33"/>
    <mergeCell ref="F34:K34"/>
    <mergeCell ref="F35:K35"/>
    <mergeCell ref="F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25.7"/>
    <col collapsed="false" customWidth="true" hidden="false" outlineLevel="0" max="6" min="6" style="0" width="13.56"/>
  </cols>
  <sheetData>
    <row r="1" customFormat="false" ht="28.5" hidden="false" customHeight="true" outlineLevel="0" collapsed="false">
      <c r="C1" s="70" t="s">
        <v>562</v>
      </c>
      <c r="D1" s="70"/>
      <c r="E1" s="70"/>
      <c r="F1" s="71"/>
    </row>
    <row r="2" customFormat="false" ht="13.5" hidden="false" customHeight="false" outlineLevel="0" collapsed="false"/>
    <row r="3" customFormat="false" ht="15" hidden="false" customHeight="true" outlineLevel="0" collapsed="false">
      <c r="C3" s="72" t="s">
        <v>563</v>
      </c>
      <c r="D3" s="72"/>
      <c r="E3" s="73" t="s">
        <v>564</v>
      </c>
      <c r="F3" s="73"/>
      <c r="G3" s="74"/>
    </row>
    <row r="4" customFormat="false" ht="14.25" hidden="false" customHeight="true" outlineLevel="0" collapsed="false">
      <c r="C4" s="73" t="s">
        <v>565</v>
      </c>
      <c r="D4" s="75" t="s">
        <v>566</v>
      </c>
      <c r="E4" s="73" t="s">
        <v>565</v>
      </c>
      <c r="F4" s="75" t="s">
        <v>566</v>
      </c>
      <c r="G4" s="74"/>
    </row>
    <row r="5" customFormat="false" ht="15" hidden="false" customHeight="false" outlineLevel="0" collapsed="false">
      <c r="C5" s="73"/>
      <c r="D5" s="73"/>
      <c r="E5" s="73"/>
      <c r="F5" s="73"/>
      <c r="G5" s="74"/>
    </row>
    <row r="6" customFormat="false" ht="15" hidden="false" customHeight="false" outlineLevel="0" collapsed="false">
      <c r="C6" s="76" t="s">
        <v>567</v>
      </c>
      <c r="D6" s="77" t="n">
        <v>0</v>
      </c>
      <c r="E6" s="78" t="s">
        <v>568</v>
      </c>
      <c r="F6" s="77" t="n">
        <v>0</v>
      </c>
      <c r="G6" s="74"/>
    </row>
    <row r="7" customFormat="false" ht="15" hidden="false" customHeight="false" outlineLevel="0" collapsed="false">
      <c r="C7" s="79"/>
      <c r="D7" s="80" t="n">
        <v>0</v>
      </c>
      <c r="E7" s="81"/>
      <c r="F7" s="77"/>
      <c r="G7" s="74"/>
    </row>
    <row r="8" customFormat="false" ht="15" hidden="false" customHeight="false" outlineLevel="0" collapsed="false">
      <c r="C8" s="79"/>
      <c r="D8" s="80"/>
      <c r="E8" s="81"/>
      <c r="F8" s="77"/>
      <c r="G8" s="74"/>
    </row>
    <row r="9" customFormat="false" ht="15" hidden="false" customHeight="false" outlineLevel="0" collapsed="false">
      <c r="C9" s="79"/>
      <c r="D9" s="80"/>
      <c r="E9" s="81"/>
      <c r="F9" s="77"/>
      <c r="G9" s="74"/>
    </row>
    <row r="10" customFormat="false" ht="15" hidden="false" customHeight="false" outlineLevel="0" collapsed="false">
      <c r="C10" s="79"/>
      <c r="D10" s="80"/>
      <c r="E10" s="81"/>
      <c r="F10" s="77"/>
      <c r="G10" s="74"/>
    </row>
    <row r="11" customFormat="false" ht="15" hidden="false" customHeight="false" outlineLevel="0" collapsed="false">
      <c r="C11" s="79"/>
      <c r="D11" s="80"/>
      <c r="E11" s="81"/>
      <c r="F11" s="77"/>
      <c r="G11" s="74"/>
    </row>
    <row r="12" customFormat="false" ht="15" hidden="false" customHeight="false" outlineLevel="0" collapsed="false">
      <c r="C12" s="79"/>
      <c r="D12" s="80"/>
      <c r="E12" s="81"/>
      <c r="F12" s="80"/>
      <c r="G12" s="74"/>
    </row>
    <row r="13" customFormat="false" ht="15" hidden="false" customHeight="false" outlineLevel="0" collapsed="false">
      <c r="C13" s="82" t="s">
        <v>140</v>
      </c>
      <c r="D13" s="77" t="n">
        <v>0</v>
      </c>
      <c r="E13" s="83" t="s">
        <v>142</v>
      </c>
      <c r="F13" s="77" t="n">
        <v>0</v>
      </c>
      <c r="G13" s="74"/>
    </row>
    <row r="14" customFormat="false" ht="37.5" hidden="false" customHeight="true" outlineLevel="0" collapsed="false">
      <c r="C14" s="84" t="s">
        <v>569</v>
      </c>
      <c r="D14" s="80" t="n">
        <v>0</v>
      </c>
      <c r="E14" s="85" t="s">
        <v>570</v>
      </c>
      <c r="F14" s="77" t="n">
        <v>0</v>
      </c>
      <c r="G14" s="74"/>
    </row>
    <row r="15" customFormat="false" ht="15" hidden="false" customHeight="false" outlineLevel="0" collapsed="false">
      <c r="C15" s="84"/>
      <c r="D15" s="80"/>
      <c r="E15" s="85" t="s">
        <v>571</v>
      </c>
      <c r="F15" s="80" t="n">
        <v>0</v>
      </c>
      <c r="G15" s="74"/>
    </row>
    <row r="16" customFormat="false" ht="15" hidden="false" customHeight="false" outlineLevel="0" collapsed="false">
      <c r="C16" s="84" t="s">
        <v>572</v>
      </c>
      <c r="D16" s="77" t="n">
        <v>0</v>
      </c>
      <c r="E16" s="83" t="s">
        <v>573</v>
      </c>
      <c r="F16" s="77" t="n">
        <v>0</v>
      </c>
      <c r="G16" s="74"/>
    </row>
  </sheetData>
  <mergeCells count="6"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8" activeCellId="0" sqref="A148:IV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7"/>
    <col collapsed="false" customWidth="true" hidden="false" outlineLevel="0" max="15" min="3" style="1" width="17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27" hidden="false" customHeight="false" outlineLevel="0" collapsed="false">
      <c r="J1" s="86" t="s">
        <v>574</v>
      </c>
    </row>
    <row r="3" customFormat="false" ht="12.75" hidden="false" customHeight="false" outlineLevel="0" collapsed="false">
      <c r="A3" s="87" t="s">
        <v>1</v>
      </c>
      <c r="J3" s="88" t="s">
        <v>575</v>
      </c>
    </row>
    <row r="4" customFormat="false" ht="15.4" hidden="false" customHeight="true" outlineLevel="0" collapsed="false">
      <c r="A4" s="89" t="s">
        <v>576</v>
      </c>
      <c r="B4" s="90" t="s">
        <v>577</v>
      </c>
      <c r="C4" s="90" t="s">
        <v>578</v>
      </c>
      <c r="D4" s="90" t="s">
        <v>579</v>
      </c>
      <c r="E4" s="90"/>
      <c r="F4" s="90"/>
      <c r="G4" s="90"/>
      <c r="H4" s="90"/>
      <c r="I4" s="90"/>
      <c r="J4" s="90" t="s">
        <v>580</v>
      </c>
      <c r="K4" s="90"/>
      <c r="L4" s="90"/>
      <c r="M4" s="90"/>
      <c r="N4" s="90"/>
      <c r="O4" s="90"/>
    </row>
    <row r="5" customFormat="false" ht="15.4" hidden="false" customHeight="true" outlineLevel="0" collapsed="false">
      <c r="A5" s="89"/>
      <c r="B5" s="90"/>
      <c r="C5" s="90"/>
      <c r="D5" s="91" t="s">
        <v>155</v>
      </c>
      <c r="E5" s="91" t="s">
        <v>581</v>
      </c>
      <c r="F5" s="91"/>
      <c r="G5" s="91"/>
      <c r="H5" s="91"/>
      <c r="I5" s="91" t="s">
        <v>582</v>
      </c>
      <c r="J5" s="91" t="s">
        <v>155</v>
      </c>
      <c r="K5" s="91" t="s">
        <v>581</v>
      </c>
      <c r="L5" s="91"/>
      <c r="M5" s="91"/>
      <c r="N5" s="91"/>
      <c r="O5" s="91" t="s">
        <v>582</v>
      </c>
    </row>
    <row r="6" customFormat="false" ht="15.4" hidden="false" customHeight="true" outlineLevel="0" collapsed="false">
      <c r="A6" s="89"/>
      <c r="B6" s="90"/>
      <c r="C6" s="90"/>
      <c r="D6" s="91"/>
      <c r="E6" s="92" t="s">
        <v>172</v>
      </c>
      <c r="F6" s="92" t="s">
        <v>583</v>
      </c>
      <c r="G6" s="92" t="s">
        <v>584</v>
      </c>
      <c r="H6" s="92" t="s">
        <v>585</v>
      </c>
      <c r="I6" s="91"/>
      <c r="J6" s="91"/>
      <c r="K6" s="92" t="s">
        <v>172</v>
      </c>
      <c r="L6" s="92" t="s">
        <v>583</v>
      </c>
      <c r="M6" s="92" t="s">
        <v>584</v>
      </c>
      <c r="N6" s="92" t="s">
        <v>585</v>
      </c>
      <c r="O6" s="91"/>
    </row>
    <row r="7" customFormat="false" ht="15.4" hidden="false" customHeight="true" outlineLevel="0" collapsed="false">
      <c r="A7" s="89" t="s">
        <v>13</v>
      </c>
      <c r="B7" s="90"/>
      <c r="C7" s="90"/>
      <c r="D7" s="93" t="s">
        <v>14</v>
      </c>
      <c r="E7" s="93" t="s">
        <v>15</v>
      </c>
      <c r="F7" s="93" t="s">
        <v>16</v>
      </c>
      <c r="G7" s="93" t="s">
        <v>17</v>
      </c>
      <c r="H7" s="93" t="s">
        <v>18</v>
      </c>
      <c r="I7" s="93" t="s">
        <v>19</v>
      </c>
      <c r="J7" s="93" t="s">
        <v>20</v>
      </c>
      <c r="K7" s="93" t="s">
        <v>21</v>
      </c>
      <c r="L7" s="93" t="s">
        <v>22</v>
      </c>
      <c r="M7" s="93" t="s">
        <v>65</v>
      </c>
      <c r="N7" s="93" t="s">
        <v>69</v>
      </c>
      <c r="O7" s="93" t="s">
        <v>75</v>
      </c>
    </row>
    <row r="8" customFormat="false" ht="15.4" hidden="false" customHeight="true" outlineLevel="0" collapsed="false">
      <c r="A8" s="89"/>
      <c r="B8" s="94" t="s">
        <v>172</v>
      </c>
      <c r="C8" s="94"/>
      <c r="D8" s="95" t="n">
        <f aca="false">SUM(D9:D147)</f>
        <v>28452003.07</v>
      </c>
      <c r="E8" s="95"/>
      <c r="F8" s="95"/>
      <c r="G8" s="95" t="n">
        <v>0</v>
      </c>
      <c r="H8" s="95" t="n">
        <v>0</v>
      </c>
      <c r="I8" s="95" t="n">
        <v>0</v>
      </c>
      <c r="J8" s="95" t="n">
        <f aca="false">SUM(J9:J147)</f>
        <v>23906738.07</v>
      </c>
      <c r="K8" s="95"/>
      <c r="L8" s="95"/>
      <c r="M8" s="95" t="n">
        <v>0</v>
      </c>
      <c r="N8" s="95" t="n">
        <v>0</v>
      </c>
      <c r="O8" s="95" t="n">
        <v>0</v>
      </c>
    </row>
    <row r="9" customFormat="false" ht="15.4" hidden="false" customHeight="true" outlineLevel="0" collapsed="false">
      <c r="A9" s="96" t="s">
        <v>14</v>
      </c>
      <c r="B9" s="97" t="s">
        <v>586</v>
      </c>
      <c r="C9" s="92" t="s">
        <v>587</v>
      </c>
      <c r="D9" s="98" t="n">
        <v>49500</v>
      </c>
      <c r="E9" s="98" t="n">
        <v>49500</v>
      </c>
      <c r="F9" s="98" t="n">
        <v>49500</v>
      </c>
      <c r="G9" s="98" t="n">
        <v>0</v>
      </c>
      <c r="H9" s="98" t="n">
        <v>0</v>
      </c>
      <c r="I9" s="98" t="n">
        <v>0</v>
      </c>
      <c r="J9" s="98" t="n">
        <v>49500</v>
      </c>
      <c r="K9" s="98" t="n">
        <v>49500</v>
      </c>
      <c r="L9" s="98" t="n">
        <v>49500</v>
      </c>
      <c r="M9" s="98" t="n">
        <v>0</v>
      </c>
      <c r="N9" s="98" t="n">
        <v>0</v>
      </c>
      <c r="O9" s="98" t="n">
        <v>0</v>
      </c>
    </row>
    <row r="10" customFormat="false" ht="15.4" hidden="false" customHeight="true" outlineLevel="0" collapsed="false">
      <c r="A10" s="96" t="s">
        <v>15</v>
      </c>
      <c r="B10" s="97" t="s">
        <v>588</v>
      </c>
      <c r="C10" s="92" t="s">
        <v>587</v>
      </c>
      <c r="D10" s="98" t="n">
        <v>21240</v>
      </c>
      <c r="E10" s="98" t="n">
        <v>21240</v>
      </c>
      <c r="F10" s="98" t="n">
        <v>21240</v>
      </c>
      <c r="G10" s="98" t="n">
        <v>0</v>
      </c>
      <c r="H10" s="98" t="n">
        <v>0</v>
      </c>
      <c r="I10" s="98" t="n">
        <v>0</v>
      </c>
      <c r="J10" s="98" t="n">
        <v>21240</v>
      </c>
      <c r="K10" s="98" t="n">
        <v>21240</v>
      </c>
      <c r="L10" s="98" t="n">
        <v>21240</v>
      </c>
      <c r="M10" s="98" t="n">
        <v>0</v>
      </c>
      <c r="N10" s="98" t="n">
        <v>0</v>
      </c>
      <c r="O10" s="98" t="n">
        <v>0</v>
      </c>
    </row>
    <row r="11" customFormat="false" ht="15.4" hidden="false" customHeight="true" outlineLevel="0" collapsed="false">
      <c r="A11" s="96" t="s">
        <v>16</v>
      </c>
      <c r="B11" s="97" t="s">
        <v>589</v>
      </c>
      <c r="C11" s="92" t="s">
        <v>587</v>
      </c>
      <c r="D11" s="98" t="n">
        <v>4990</v>
      </c>
      <c r="E11" s="98" t="n">
        <v>4990</v>
      </c>
      <c r="F11" s="98" t="n">
        <v>4990</v>
      </c>
      <c r="G11" s="98" t="n">
        <v>0</v>
      </c>
      <c r="H11" s="98" t="n">
        <v>0</v>
      </c>
      <c r="I11" s="98" t="n">
        <v>0</v>
      </c>
      <c r="J11" s="98" t="n">
        <v>4990</v>
      </c>
      <c r="K11" s="98" t="n">
        <v>4990</v>
      </c>
      <c r="L11" s="98" t="n">
        <v>4990</v>
      </c>
      <c r="M11" s="98" t="n">
        <v>0</v>
      </c>
      <c r="N11" s="98" t="n">
        <v>0</v>
      </c>
      <c r="O11" s="98" t="n">
        <v>0</v>
      </c>
    </row>
    <row r="12" customFormat="false" ht="15.4" hidden="false" customHeight="true" outlineLevel="0" collapsed="false">
      <c r="A12" s="96" t="s">
        <v>17</v>
      </c>
      <c r="B12" s="97" t="s">
        <v>590</v>
      </c>
      <c r="C12" s="92" t="s">
        <v>587</v>
      </c>
      <c r="D12" s="98" t="n">
        <v>83622</v>
      </c>
      <c r="E12" s="98" t="n">
        <v>83622</v>
      </c>
      <c r="F12" s="98" t="n">
        <v>83622</v>
      </c>
      <c r="G12" s="98" t="n">
        <v>0</v>
      </c>
      <c r="H12" s="98" t="n">
        <v>0</v>
      </c>
      <c r="I12" s="98" t="n">
        <v>0</v>
      </c>
      <c r="J12" s="98" t="n">
        <v>83622</v>
      </c>
      <c r="K12" s="98" t="n">
        <v>83622</v>
      </c>
      <c r="L12" s="98" t="n">
        <v>83622</v>
      </c>
      <c r="M12" s="98" t="n">
        <v>0</v>
      </c>
      <c r="N12" s="98" t="n">
        <v>0</v>
      </c>
      <c r="O12" s="98" t="n">
        <v>0</v>
      </c>
    </row>
    <row r="13" customFormat="false" ht="15.4" hidden="false" customHeight="true" outlineLevel="0" collapsed="false">
      <c r="A13" s="96" t="s">
        <v>18</v>
      </c>
      <c r="B13" s="97" t="s">
        <v>590</v>
      </c>
      <c r="C13" s="92" t="s">
        <v>587</v>
      </c>
      <c r="D13" s="98" t="n">
        <v>8355</v>
      </c>
      <c r="E13" s="98" t="n">
        <v>8355</v>
      </c>
      <c r="F13" s="98" t="n">
        <v>8355</v>
      </c>
      <c r="G13" s="98" t="n">
        <v>0</v>
      </c>
      <c r="H13" s="98" t="n">
        <v>0</v>
      </c>
      <c r="I13" s="98" t="n">
        <v>0</v>
      </c>
      <c r="J13" s="98" t="n">
        <v>8355</v>
      </c>
      <c r="K13" s="98" t="n">
        <v>8355</v>
      </c>
      <c r="L13" s="98" t="n">
        <v>8355</v>
      </c>
      <c r="M13" s="98" t="n">
        <v>0</v>
      </c>
      <c r="N13" s="98" t="n">
        <v>0</v>
      </c>
      <c r="O13" s="98" t="n">
        <v>0</v>
      </c>
    </row>
    <row r="14" customFormat="false" ht="15.4" hidden="false" customHeight="true" outlineLevel="0" collapsed="false">
      <c r="A14" s="96" t="s">
        <v>19</v>
      </c>
      <c r="B14" s="97" t="s">
        <v>591</v>
      </c>
      <c r="C14" s="92" t="s">
        <v>587</v>
      </c>
      <c r="D14" s="98" t="n">
        <v>2850</v>
      </c>
      <c r="E14" s="98" t="n">
        <v>2850</v>
      </c>
      <c r="F14" s="98" t="n">
        <v>2850</v>
      </c>
      <c r="G14" s="98" t="n">
        <v>0</v>
      </c>
      <c r="H14" s="98" t="n">
        <v>0</v>
      </c>
      <c r="I14" s="98" t="n">
        <v>0</v>
      </c>
      <c r="J14" s="98" t="n">
        <v>2850</v>
      </c>
      <c r="K14" s="98" t="n">
        <v>2850</v>
      </c>
      <c r="L14" s="98" t="n">
        <v>2850</v>
      </c>
      <c r="M14" s="98" t="n">
        <v>0</v>
      </c>
      <c r="N14" s="98" t="n">
        <v>0</v>
      </c>
      <c r="O14" s="98" t="n">
        <v>0</v>
      </c>
    </row>
    <row r="15" customFormat="false" ht="15.4" hidden="false" customHeight="true" outlineLevel="0" collapsed="false">
      <c r="A15" s="96" t="s">
        <v>20</v>
      </c>
      <c r="B15" s="97" t="s">
        <v>592</v>
      </c>
      <c r="C15" s="92" t="s">
        <v>587</v>
      </c>
      <c r="D15" s="98" t="n">
        <v>18783</v>
      </c>
      <c r="E15" s="98" t="n">
        <v>18783</v>
      </c>
      <c r="F15" s="98" t="n">
        <v>18783</v>
      </c>
      <c r="G15" s="98" t="n">
        <v>0</v>
      </c>
      <c r="H15" s="98" t="n">
        <v>0</v>
      </c>
      <c r="I15" s="98" t="n">
        <v>0</v>
      </c>
      <c r="J15" s="98" t="n">
        <v>18783</v>
      </c>
      <c r="K15" s="98" t="n">
        <v>18783</v>
      </c>
      <c r="L15" s="98" t="n">
        <v>18783</v>
      </c>
      <c r="M15" s="98" t="n">
        <v>0</v>
      </c>
      <c r="N15" s="98" t="n">
        <v>0</v>
      </c>
      <c r="O15" s="98" t="n">
        <v>0</v>
      </c>
    </row>
    <row r="16" customFormat="false" ht="15.4" hidden="false" customHeight="true" outlineLevel="0" collapsed="false">
      <c r="A16" s="96" t="s">
        <v>21</v>
      </c>
      <c r="B16" s="97" t="s">
        <v>593</v>
      </c>
      <c r="C16" s="92" t="s">
        <v>587</v>
      </c>
      <c r="D16" s="98" t="n">
        <v>21848</v>
      </c>
      <c r="E16" s="98" t="n">
        <v>21848</v>
      </c>
      <c r="F16" s="98" t="n">
        <v>21848</v>
      </c>
      <c r="G16" s="98" t="n">
        <v>0</v>
      </c>
      <c r="H16" s="98" t="n">
        <v>0</v>
      </c>
      <c r="I16" s="98" t="n">
        <v>0</v>
      </c>
      <c r="J16" s="98" t="n">
        <v>21848</v>
      </c>
      <c r="K16" s="98" t="n">
        <v>21848</v>
      </c>
      <c r="L16" s="98" t="n">
        <v>21848</v>
      </c>
      <c r="M16" s="98" t="n">
        <v>0</v>
      </c>
      <c r="N16" s="98" t="n">
        <v>0</v>
      </c>
      <c r="O16" s="98" t="n">
        <v>0</v>
      </c>
    </row>
    <row r="17" customFormat="false" ht="15.4" hidden="false" customHeight="true" outlineLevel="0" collapsed="false">
      <c r="A17" s="96" t="s">
        <v>22</v>
      </c>
      <c r="B17" s="97" t="s">
        <v>594</v>
      </c>
      <c r="C17" s="92" t="s">
        <v>587</v>
      </c>
      <c r="D17" s="98" t="n">
        <v>79366</v>
      </c>
      <c r="E17" s="98" t="n">
        <v>79366</v>
      </c>
      <c r="F17" s="98" t="n">
        <v>79366</v>
      </c>
      <c r="G17" s="98" t="n">
        <v>0</v>
      </c>
      <c r="H17" s="98" t="n">
        <v>0</v>
      </c>
      <c r="I17" s="98" t="n">
        <v>0</v>
      </c>
      <c r="J17" s="98" t="n">
        <v>79366</v>
      </c>
      <c r="K17" s="98" t="n">
        <v>79366</v>
      </c>
      <c r="L17" s="98" t="n">
        <v>79366</v>
      </c>
      <c r="M17" s="98" t="n">
        <v>0</v>
      </c>
      <c r="N17" s="98" t="n">
        <v>0</v>
      </c>
      <c r="O17" s="98" t="n">
        <v>0</v>
      </c>
    </row>
    <row r="18" customFormat="false" ht="15.4" hidden="false" customHeight="true" outlineLevel="0" collapsed="false">
      <c r="A18" s="96" t="s">
        <v>65</v>
      </c>
      <c r="B18" s="97" t="s">
        <v>590</v>
      </c>
      <c r="C18" s="92" t="s">
        <v>587</v>
      </c>
      <c r="D18" s="98" t="n">
        <v>2401</v>
      </c>
      <c r="E18" s="98" t="n">
        <v>2401</v>
      </c>
      <c r="F18" s="98" t="n">
        <v>2401</v>
      </c>
      <c r="G18" s="98" t="n">
        <v>0</v>
      </c>
      <c r="H18" s="98" t="n">
        <v>0</v>
      </c>
      <c r="I18" s="98" t="n">
        <v>0</v>
      </c>
      <c r="J18" s="98" t="n">
        <v>2401</v>
      </c>
      <c r="K18" s="98" t="n">
        <v>2401</v>
      </c>
      <c r="L18" s="98" t="n">
        <v>2401</v>
      </c>
      <c r="M18" s="98" t="n">
        <v>0</v>
      </c>
      <c r="N18" s="98" t="n">
        <v>0</v>
      </c>
      <c r="O18" s="98" t="n">
        <v>0</v>
      </c>
    </row>
    <row r="19" customFormat="false" ht="15.4" hidden="false" customHeight="true" outlineLevel="0" collapsed="false">
      <c r="A19" s="96" t="s">
        <v>69</v>
      </c>
      <c r="B19" s="97" t="s">
        <v>595</v>
      </c>
      <c r="C19" s="92" t="s">
        <v>587</v>
      </c>
      <c r="D19" s="98" t="n">
        <v>272398</v>
      </c>
      <c r="E19" s="98" t="n">
        <v>272398</v>
      </c>
      <c r="F19" s="98" t="n">
        <v>272398</v>
      </c>
      <c r="G19" s="98" t="n">
        <v>0</v>
      </c>
      <c r="H19" s="98" t="n">
        <v>0</v>
      </c>
      <c r="I19" s="98" t="n">
        <v>0</v>
      </c>
      <c r="J19" s="98" t="n">
        <v>272398</v>
      </c>
      <c r="K19" s="98" t="n">
        <v>272398</v>
      </c>
      <c r="L19" s="98" t="n">
        <v>272398</v>
      </c>
      <c r="M19" s="98" t="n">
        <v>0</v>
      </c>
      <c r="N19" s="98" t="n">
        <v>0</v>
      </c>
      <c r="O19" s="98" t="n">
        <v>0</v>
      </c>
    </row>
    <row r="20" customFormat="false" ht="15.4" hidden="false" customHeight="true" outlineLevel="0" collapsed="false">
      <c r="A20" s="96" t="s">
        <v>75</v>
      </c>
      <c r="B20" s="97" t="s">
        <v>590</v>
      </c>
      <c r="C20" s="92" t="s">
        <v>587</v>
      </c>
      <c r="D20" s="98" t="n">
        <v>119142</v>
      </c>
      <c r="E20" s="98" t="n">
        <v>119142</v>
      </c>
      <c r="F20" s="98" t="n">
        <v>119142</v>
      </c>
      <c r="G20" s="98" t="n">
        <v>0</v>
      </c>
      <c r="H20" s="98" t="n">
        <v>0</v>
      </c>
      <c r="I20" s="98" t="n">
        <v>0</v>
      </c>
      <c r="J20" s="98" t="n">
        <v>119142</v>
      </c>
      <c r="K20" s="98" t="n">
        <v>119142</v>
      </c>
      <c r="L20" s="98" t="n">
        <v>119142</v>
      </c>
      <c r="M20" s="98" t="n">
        <v>0</v>
      </c>
      <c r="N20" s="98" t="n">
        <v>0</v>
      </c>
      <c r="O20" s="98" t="n">
        <v>0</v>
      </c>
    </row>
    <row r="21" customFormat="false" ht="15.4" hidden="false" customHeight="true" outlineLevel="0" collapsed="false">
      <c r="A21" s="96" t="s">
        <v>80</v>
      </c>
      <c r="B21" s="97" t="s">
        <v>596</v>
      </c>
      <c r="C21" s="92" t="s">
        <v>587</v>
      </c>
      <c r="D21" s="98" t="n">
        <v>6819</v>
      </c>
      <c r="E21" s="98" t="n">
        <v>6819</v>
      </c>
      <c r="F21" s="98" t="n">
        <v>6819</v>
      </c>
      <c r="G21" s="98" t="n">
        <v>0</v>
      </c>
      <c r="H21" s="98" t="n">
        <v>0</v>
      </c>
      <c r="I21" s="98" t="n">
        <v>0</v>
      </c>
      <c r="J21" s="98" t="n">
        <v>6819</v>
      </c>
      <c r="K21" s="98" t="n">
        <v>6819</v>
      </c>
      <c r="L21" s="98" t="n">
        <v>6819</v>
      </c>
      <c r="M21" s="98" t="n">
        <v>0</v>
      </c>
      <c r="N21" s="98" t="n">
        <v>0</v>
      </c>
      <c r="O21" s="98" t="n">
        <v>0</v>
      </c>
    </row>
    <row r="22" customFormat="false" ht="15.4" hidden="false" customHeight="true" outlineLevel="0" collapsed="false">
      <c r="A22" s="96" t="s">
        <v>85</v>
      </c>
      <c r="B22" s="97" t="s">
        <v>597</v>
      </c>
      <c r="C22" s="92" t="s">
        <v>587</v>
      </c>
      <c r="D22" s="98" t="n">
        <v>12000</v>
      </c>
      <c r="E22" s="98" t="n">
        <v>12000</v>
      </c>
      <c r="F22" s="98" t="n">
        <v>12000</v>
      </c>
      <c r="G22" s="98" t="n">
        <v>0</v>
      </c>
      <c r="H22" s="98" t="n">
        <v>0</v>
      </c>
      <c r="I22" s="98" t="n">
        <v>0</v>
      </c>
      <c r="J22" s="98" t="n">
        <v>11760</v>
      </c>
      <c r="K22" s="98" t="n">
        <v>11760</v>
      </c>
      <c r="L22" s="98" t="n">
        <v>11760</v>
      </c>
      <c r="M22" s="98" t="n">
        <v>0</v>
      </c>
      <c r="N22" s="98" t="n">
        <v>0</v>
      </c>
      <c r="O22" s="98" t="n">
        <v>0</v>
      </c>
    </row>
    <row r="23" customFormat="false" ht="15.4" hidden="false" customHeight="true" outlineLevel="0" collapsed="false">
      <c r="A23" s="96" t="s">
        <v>90</v>
      </c>
      <c r="B23" s="97" t="s">
        <v>598</v>
      </c>
      <c r="C23" s="92" t="s">
        <v>587</v>
      </c>
      <c r="D23" s="98" t="n">
        <v>11905.04</v>
      </c>
      <c r="E23" s="98" t="n">
        <v>11905.04</v>
      </c>
      <c r="F23" s="98" t="n">
        <v>11905.04</v>
      </c>
      <c r="G23" s="98" t="n">
        <v>0</v>
      </c>
      <c r="H23" s="98" t="n">
        <v>0</v>
      </c>
      <c r="I23" s="98" t="n">
        <v>0</v>
      </c>
      <c r="J23" s="98" t="n">
        <v>11905.04</v>
      </c>
      <c r="K23" s="98" t="n">
        <v>11905.04</v>
      </c>
      <c r="L23" s="98" t="n">
        <v>11905.04</v>
      </c>
      <c r="M23" s="98" t="n">
        <v>0</v>
      </c>
      <c r="N23" s="98" t="n">
        <v>0</v>
      </c>
      <c r="O23" s="98" t="n">
        <v>0</v>
      </c>
    </row>
    <row r="24" customFormat="false" ht="15.4" hidden="false" customHeight="true" outlineLevel="0" collapsed="false">
      <c r="A24" s="96" t="s">
        <v>95</v>
      </c>
      <c r="B24" s="97" t="s">
        <v>599</v>
      </c>
      <c r="C24" s="92" t="s">
        <v>587</v>
      </c>
      <c r="D24" s="98" t="n">
        <v>16000</v>
      </c>
      <c r="E24" s="98" t="n">
        <v>16000</v>
      </c>
      <c r="F24" s="98" t="n">
        <v>16000</v>
      </c>
      <c r="G24" s="98" t="n">
        <v>0</v>
      </c>
      <c r="H24" s="98" t="n">
        <v>0</v>
      </c>
      <c r="I24" s="98" t="n">
        <v>0</v>
      </c>
      <c r="J24" s="98" t="n">
        <v>15400</v>
      </c>
      <c r="K24" s="98" t="n">
        <v>15400</v>
      </c>
      <c r="L24" s="98" t="n">
        <v>15400</v>
      </c>
      <c r="M24" s="98" t="n">
        <v>0</v>
      </c>
      <c r="N24" s="98" t="n">
        <v>0</v>
      </c>
      <c r="O24" s="98" t="n">
        <v>0</v>
      </c>
    </row>
    <row r="25" customFormat="false" ht="15.4" hidden="false" customHeight="true" outlineLevel="0" collapsed="false">
      <c r="A25" s="96" t="s">
        <v>100</v>
      </c>
      <c r="B25" s="97" t="s">
        <v>600</v>
      </c>
      <c r="C25" s="92" t="s">
        <v>587</v>
      </c>
      <c r="D25" s="98" t="n">
        <v>10620</v>
      </c>
      <c r="E25" s="98" t="n">
        <v>10620</v>
      </c>
      <c r="F25" s="98" t="n">
        <v>10620</v>
      </c>
      <c r="G25" s="98" t="n">
        <v>0</v>
      </c>
      <c r="H25" s="98" t="n">
        <v>0</v>
      </c>
      <c r="I25" s="98" t="n">
        <v>0</v>
      </c>
      <c r="J25" s="98" t="n">
        <v>10620</v>
      </c>
      <c r="K25" s="98" t="n">
        <v>10620</v>
      </c>
      <c r="L25" s="98" t="n">
        <v>10620</v>
      </c>
      <c r="M25" s="98" t="n">
        <v>0</v>
      </c>
      <c r="N25" s="98" t="n">
        <v>0</v>
      </c>
      <c r="O25" s="98" t="n">
        <v>0</v>
      </c>
    </row>
    <row r="26" customFormat="false" ht="15.4" hidden="false" customHeight="true" outlineLevel="0" collapsed="false">
      <c r="A26" s="96" t="s">
        <v>105</v>
      </c>
      <c r="B26" s="97" t="s">
        <v>601</v>
      </c>
      <c r="C26" s="92" t="s">
        <v>587</v>
      </c>
      <c r="D26" s="98" t="n">
        <v>3035</v>
      </c>
      <c r="E26" s="98" t="n">
        <v>3035</v>
      </c>
      <c r="F26" s="98" t="n">
        <v>3035</v>
      </c>
      <c r="G26" s="98" t="n">
        <v>0</v>
      </c>
      <c r="H26" s="98" t="n">
        <v>0</v>
      </c>
      <c r="I26" s="98" t="n">
        <v>0</v>
      </c>
      <c r="J26" s="98" t="n">
        <v>3035</v>
      </c>
      <c r="K26" s="98" t="n">
        <v>3035</v>
      </c>
      <c r="L26" s="98" t="n">
        <v>3035</v>
      </c>
      <c r="M26" s="98" t="n">
        <v>0</v>
      </c>
      <c r="N26" s="98" t="n">
        <v>0</v>
      </c>
      <c r="O26" s="98" t="n">
        <v>0</v>
      </c>
    </row>
    <row r="27" customFormat="false" ht="15.4" hidden="false" customHeight="true" outlineLevel="0" collapsed="false">
      <c r="A27" s="96" t="s">
        <v>110</v>
      </c>
      <c r="B27" s="97" t="s">
        <v>598</v>
      </c>
      <c r="C27" s="92" t="s">
        <v>587</v>
      </c>
      <c r="D27" s="98" t="n">
        <v>2632</v>
      </c>
      <c r="E27" s="98" t="n">
        <v>2632</v>
      </c>
      <c r="F27" s="98" t="n">
        <v>2632</v>
      </c>
      <c r="G27" s="98" t="n">
        <v>0</v>
      </c>
      <c r="H27" s="98" t="n">
        <v>0</v>
      </c>
      <c r="I27" s="98" t="n">
        <v>0</v>
      </c>
      <c r="J27" s="98" t="n">
        <v>2632</v>
      </c>
      <c r="K27" s="98" t="n">
        <v>2632</v>
      </c>
      <c r="L27" s="98" t="n">
        <v>2632</v>
      </c>
      <c r="M27" s="98" t="n">
        <v>0</v>
      </c>
      <c r="N27" s="98" t="n">
        <v>0</v>
      </c>
      <c r="O27" s="98" t="n">
        <v>0</v>
      </c>
    </row>
    <row r="28" customFormat="false" ht="15.4" hidden="false" customHeight="true" outlineLevel="0" collapsed="false">
      <c r="A28" s="96" t="s">
        <v>115</v>
      </c>
      <c r="B28" s="92" t="s">
        <v>602</v>
      </c>
      <c r="C28" s="92" t="s">
        <v>587</v>
      </c>
      <c r="D28" s="98" t="n">
        <v>2880</v>
      </c>
      <c r="E28" s="98" t="n">
        <v>2880</v>
      </c>
      <c r="F28" s="98" t="n">
        <v>2880</v>
      </c>
      <c r="G28" s="98" t="n">
        <v>0</v>
      </c>
      <c r="H28" s="98" t="n">
        <v>0</v>
      </c>
      <c r="I28" s="98" t="n">
        <v>0</v>
      </c>
      <c r="J28" s="98" t="n">
        <v>2880</v>
      </c>
      <c r="K28" s="98" t="n">
        <v>2880</v>
      </c>
      <c r="L28" s="98" t="n">
        <v>2880</v>
      </c>
      <c r="M28" s="98" t="n">
        <v>0</v>
      </c>
      <c r="N28" s="98" t="n">
        <v>0</v>
      </c>
      <c r="O28" s="98" t="n">
        <v>0</v>
      </c>
    </row>
    <row r="29" customFormat="false" ht="15.4" hidden="false" customHeight="true" outlineLevel="0" collapsed="false">
      <c r="A29" s="96" t="s">
        <v>120</v>
      </c>
      <c r="B29" s="92" t="s">
        <v>602</v>
      </c>
      <c r="C29" s="92" t="s">
        <v>587</v>
      </c>
      <c r="D29" s="98" t="n">
        <v>61640</v>
      </c>
      <c r="E29" s="98" t="n">
        <v>61640</v>
      </c>
      <c r="F29" s="98" t="n">
        <v>61640</v>
      </c>
      <c r="G29" s="98" t="n">
        <v>0</v>
      </c>
      <c r="H29" s="98" t="n">
        <v>0</v>
      </c>
      <c r="I29" s="98" t="n">
        <v>0</v>
      </c>
      <c r="J29" s="98" t="n">
        <v>61640</v>
      </c>
      <c r="K29" s="98" t="n">
        <v>61640</v>
      </c>
      <c r="L29" s="98" t="n">
        <v>61640</v>
      </c>
      <c r="M29" s="98" t="n">
        <v>0</v>
      </c>
      <c r="N29" s="98" t="n">
        <v>0</v>
      </c>
      <c r="O29" s="98" t="n">
        <v>0</v>
      </c>
    </row>
    <row r="30" customFormat="false" ht="15.4" hidden="false" customHeight="true" outlineLevel="0" collapsed="false">
      <c r="A30" s="96" t="s">
        <v>125</v>
      </c>
      <c r="B30" s="92" t="s">
        <v>602</v>
      </c>
      <c r="C30" s="92" t="s">
        <v>587</v>
      </c>
      <c r="D30" s="98" t="n">
        <v>9700</v>
      </c>
      <c r="E30" s="98" t="n">
        <v>9700</v>
      </c>
      <c r="F30" s="98" t="n">
        <v>9700</v>
      </c>
      <c r="G30" s="98" t="n">
        <v>0</v>
      </c>
      <c r="H30" s="98" t="n">
        <v>0</v>
      </c>
      <c r="I30" s="98" t="n">
        <v>0</v>
      </c>
      <c r="J30" s="98" t="n">
        <v>9700</v>
      </c>
      <c r="K30" s="98" t="n">
        <v>9700</v>
      </c>
      <c r="L30" s="98" t="n">
        <v>9700</v>
      </c>
      <c r="M30" s="98" t="n">
        <v>0</v>
      </c>
      <c r="N30" s="98" t="n">
        <v>0</v>
      </c>
      <c r="O30" s="98" t="n">
        <v>0</v>
      </c>
    </row>
    <row r="31" customFormat="false" ht="15.4" hidden="false" customHeight="true" outlineLevel="0" collapsed="false">
      <c r="A31" s="96" t="s">
        <v>129</v>
      </c>
      <c r="B31" s="92" t="s">
        <v>602</v>
      </c>
      <c r="C31" s="92" t="s">
        <v>587</v>
      </c>
      <c r="D31" s="98" t="n">
        <v>3700</v>
      </c>
      <c r="E31" s="98" t="n">
        <v>3700</v>
      </c>
      <c r="F31" s="98" t="n">
        <v>3700</v>
      </c>
      <c r="G31" s="98" t="n">
        <v>0</v>
      </c>
      <c r="H31" s="98" t="n">
        <v>0</v>
      </c>
      <c r="I31" s="98" t="n">
        <v>0</v>
      </c>
      <c r="J31" s="98" t="n">
        <v>3700</v>
      </c>
      <c r="K31" s="98" t="n">
        <v>3700</v>
      </c>
      <c r="L31" s="98" t="n">
        <v>3700</v>
      </c>
      <c r="M31" s="98" t="n">
        <v>0</v>
      </c>
      <c r="N31" s="98" t="n">
        <v>0</v>
      </c>
      <c r="O31" s="98" t="n">
        <v>0</v>
      </c>
    </row>
    <row r="32" customFormat="false" ht="15.4" hidden="false" customHeight="true" outlineLevel="0" collapsed="false">
      <c r="A32" s="96" t="s">
        <v>133</v>
      </c>
      <c r="B32" s="92" t="s">
        <v>602</v>
      </c>
      <c r="C32" s="92" t="s">
        <v>587</v>
      </c>
      <c r="D32" s="98" t="n">
        <v>33630</v>
      </c>
      <c r="E32" s="98" t="n">
        <v>33630</v>
      </c>
      <c r="F32" s="98" t="n">
        <v>33630</v>
      </c>
      <c r="G32" s="98" t="n">
        <v>0</v>
      </c>
      <c r="H32" s="98" t="n">
        <v>0</v>
      </c>
      <c r="I32" s="98" t="n">
        <v>0</v>
      </c>
      <c r="J32" s="98" t="n">
        <v>33630</v>
      </c>
      <c r="K32" s="98" t="n">
        <v>33630</v>
      </c>
      <c r="L32" s="98" t="n">
        <v>33630</v>
      </c>
      <c r="M32" s="98" t="n">
        <v>0</v>
      </c>
      <c r="N32" s="98" t="n">
        <v>0</v>
      </c>
      <c r="O32" s="98" t="n">
        <v>0</v>
      </c>
    </row>
    <row r="33" customFormat="false" ht="15.4" hidden="false" customHeight="true" outlineLevel="0" collapsed="false">
      <c r="A33" s="96" t="s">
        <v>137</v>
      </c>
      <c r="B33" s="92" t="s">
        <v>602</v>
      </c>
      <c r="C33" s="92" t="s">
        <v>587</v>
      </c>
      <c r="D33" s="98" t="n">
        <v>10450</v>
      </c>
      <c r="E33" s="98" t="n">
        <v>10450</v>
      </c>
      <c r="F33" s="98" t="n">
        <v>10450</v>
      </c>
      <c r="G33" s="98" t="n">
        <v>0</v>
      </c>
      <c r="H33" s="98" t="n">
        <v>0</v>
      </c>
      <c r="I33" s="98" t="n">
        <v>0</v>
      </c>
      <c r="J33" s="98" t="n">
        <v>10450</v>
      </c>
      <c r="K33" s="98" t="n">
        <v>10450</v>
      </c>
      <c r="L33" s="98" t="n">
        <v>10450</v>
      </c>
      <c r="M33" s="98" t="n">
        <v>0</v>
      </c>
      <c r="N33" s="98" t="n">
        <v>0</v>
      </c>
      <c r="O33" s="98" t="n">
        <v>0</v>
      </c>
    </row>
    <row r="34" customFormat="false" ht="15.4" hidden="false" customHeight="true" outlineLevel="0" collapsed="false">
      <c r="A34" s="96" t="s">
        <v>141</v>
      </c>
      <c r="B34" s="92" t="s">
        <v>602</v>
      </c>
      <c r="C34" s="92" t="s">
        <v>587</v>
      </c>
      <c r="D34" s="98" t="n">
        <v>129680</v>
      </c>
      <c r="E34" s="98" t="n">
        <v>129680</v>
      </c>
      <c r="F34" s="98" t="n">
        <v>129680</v>
      </c>
      <c r="G34" s="98" t="n">
        <v>0</v>
      </c>
      <c r="H34" s="98" t="n">
        <v>0</v>
      </c>
      <c r="I34" s="98" t="n">
        <v>0</v>
      </c>
      <c r="J34" s="98" t="n">
        <v>129680</v>
      </c>
      <c r="K34" s="98" t="n">
        <v>129680</v>
      </c>
      <c r="L34" s="98" t="n">
        <v>129680</v>
      </c>
      <c r="M34" s="98" t="n">
        <v>0</v>
      </c>
      <c r="N34" s="98" t="n">
        <v>0</v>
      </c>
      <c r="O34" s="98" t="n">
        <v>0</v>
      </c>
    </row>
    <row r="35" customFormat="false" ht="15.4" hidden="false" customHeight="true" outlineLevel="0" collapsed="false">
      <c r="A35" s="96" t="s">
        <v>145</v>
      </c>
      <c r="B35" s="92" t="s">
        <v>602</v>
      </c>
      <c r="C35" s="92" t="s">
        <v>587</v>
      </c>
      <c r="D35" s="98" t="n">
        <v>135930</v>
      </c>
      <c r="E35" s="98" t="n">
        <v>135930</v>
      </c>
      <c r="F35" s="98" t="n">
        <v>135930</v>
      </c>
      <c r="G35" s="98" t="n">
        <v>0</v>
      </c>
      <c r="H35" s="98" t="n">
        <v>0</v>
      </c>
      <c r="I35" s="98" t="n">
        <v>0</v>
      </c>
      <c r="J35" s="98" t="n">
        <v>135930</v>
      </c>
      <c r="K35" s="98" t="n">
        <v>135930</v>
      </c>
      <c r="L35" s="98" t="n">
        <v>135930</v>
      </c>
      <c r="M35" s="98" t="n">
        <v>0</v>
      </c>
      <c r="N35" s="98" t="n">
        <v>0</v>
      </c>
      <c r="O35" s="98" t="n">
        <v>0</v>
      </c>
    </row>
    <row r="36" customFormat="false" ht="15.4" hidden="false" customHeight="true" outlineLevel="0" collapsed="false">
      <c r="A36" s="96" t="s">
        <v>149</v>
      </c>
      <c r="B36" s="92" t="s">
        <v>602</v>
      </c>
      <c r="C36" s="92" t="s">
        <v>587</v>
      </c>
      <c r="D36" s="98" t="n">
        <v>88150</v>
      </c>
      <c r="E36" s="98" t="n">
        <v>88150</v>
      </c>
      <c r="F36" s="98" t="n">
        <v>88150</v>
      </c>
      <c r="G36" s="98" t="n">
        <v>0</v>
      </c>
      <c r="H36" s="98" t="n">
        <v>0</v>
      </c>
      <c r="I36" s="98" t="n">
        <v>0</v>
      </c>
      <c r="J36" s="98" t="n">
        <v>88150</v>
      </c>
      <c r="K36" s="98" t="n">
        <v>88150</v>
      </c>
      <c r="L36" s="98" t="n">
        <v>88150</v>
      </c>
      <c r="M36" s="98" t="n">
        <v>0</v>
      </c>
      <c r="N36" s="98" t="n">
        <v>0</v>
      </c>
      <c r="O36" s="98" t="n">
        <v>0</v>
      </c>
    </row>
    <row r="37" customFormat="false" ht="15.4" hidden="false" customHeight="true" outlineLevel="0" collapsed="false">
      <c r="A37" s="96" t="s">
        <v>152</v>
      </c>
      <c r="B37" s="92" t="s">
        <v>602</v>
      </c>
      <c r="C37" s="92" t="s">
        <v>587</v>
      </c>
      <c r="D37" s="98" t="n">
        <v>78370</v>
      </c>
      <c r="E37" s="98" t="n">
        <v>78370</v>
      </c>
      <c r="F37" s="98" t="n">
        <v>78370</v>
      </c>
      <c r="G37" s="98" t="n">
        <v>0</v>
      </c>
      <c r="H37" s="98" t="n">
        <v>0</v>
      </c>
      <c r="I37" s="98" t="n">
        <v>0</v>
      </c>
      <c r="J37" s="98" t="n">
        <v>78370</v>
      </c>
      <c r="K37" s="98" t="n">
        <v>78370</v>
      </c>
      <c r="L37" s="98" t="n">
        <v>78370</v>
      </c>
      <c r="M37" s="98" t="n">
        <v>0</v>
      </c>
      <c r="N37" s="98" t="n">
        <v>0</v>
      </c>
      <c r="O37" s="98" t="n">
        <v>0</v>
      </c>
    </row>
    <row r="38" customFormat="false" ht="15.4" hidden="false" customHeight="true" outlineLevel="0" collapsed="false">
      <c r="A38" s="96" t="s">
        <v>156</v>
      </c>
      <c r="B38" s="92" t="s">
        <v>602</v>
      </c>
      <c r="C38" s="92" t="s">
        <v>587</v>
      </c>
      <c r="D38" s="98" t="n">
        <v>25290</v>
      </c>
      <c r="E38" s="98" t="n">
        <v>25290</v>
      </c>
      <c r="F38" s="98" t="n">
        <v>25290</v>
      </c>
      <c r="G38" s="98" t="n">
        <v>0</v>
      </c>
      <c r="H38" s="98" t="n">
        <v>0</v>
      </c>
      <c r="I38" s="98" t="n">
        <v>0</v>
      </c>
      <c r="J38" s="98" t="n">
        <v>25290</v>
      </c>
      <c r="K38" s="98" t="n">
        <v>25290</v>
      </c>
      <c r="L38" s="98" t="n">
        <v>25290</v>
      </c>
      <c r="M38" s="98" t="n">
        <v>0</v>
      </c>
      <c r="N38" s="98" t="n">
        <v>0</v>
      </c>
      <c r="O38" s="98" t="n">
        <v>0</v>
      </c>
    </row>
    <row r="39" customFormat="false" ht="15.4" hidden="false" customHeight="true" outlineLevel="0" collapsed="false">
      <c r="A39" s="96" t="s">
        <v>25</v>
      </c>
      <c r="B39" s="92" t="s">
        <v>602</v>
      </c>
      <c r="C39" s="92" t="s">
        <v>587</v>
      </c>
      <c r="D39" s="98" t="n">
        <v>83520</v>
      </c>
      <c r="E39" s="98" t="n">
        <v>83520</v>
      </c>
      <c r="F39" s="98" t="n">
        <v>83520</v>
      </c>
      <c r="G39" s="98" t="n">
        <v>0</v>
      </c>
      <c r="H39" s="98" t="n">
        <v>0</v>
      </c>
      <c r="I39" s="98" t="n">
        <v>0</v>
      </c>
      <c r="J39" s="98" t="n">
        <v>83520</v>
      </c>
      <c r="K39" s="98" t="n">
        <v>83520</v>
      </c>
      <c r="L39" s="98" t="n">
        <v>83520</v>
      </c>
      <c r="M39" s="98" t="n">
        <v>0</v>
      </c>
      <c r="N39" s="98" t="n">
        <v>0</v>
      </c>
      <c r="O39" s="98" t="n">
        <v>0</v>
      </c>
    </row>
    <row r="40" customFormat="false" ht="15.4" hidden="false" customHeight="true" outlineLevel="0" collapsed="false">
      <c r="A40" s="96" t="s">
        <v>30</v>
      </c>
      <c r="B40" s="92" t="s">
        <v>602</v>
      </c>
      <c r="C40" s="92" t="s">
        <v>587</v>
      </c>
      <c r="D40" s="98" t="n">
        <v>96960</v>
      </c>
      <c r="E40" s="98" t="n">
        <v>96960</v>
      </c>
      <c r="F40" s="98" t="n">
        <v>96960</v>
      </c>
      <c r="G40" s="98" t="n">
        <v>0</v>
      </c>
      <c r="H40" s="98" t="n">
        <v>0</v>
      </c>
      <c r="I40" s="98" t="n">
        <v>0</v>
      </c>
      <c r="J40" s="98" t="n">
        <v>96960</v>
      </c>
      <c r="K40" s="98" t="n">
        <v>96960</v>
      </c>
      <c r="L40" s="98" t="n">
        <v>96960</v>
      </c>
      <c r="M40" s="98" t="n">
        <v>0</v>
      </c>
      <c r="N40" s="98" t="n">
        <v>0</v>
      </c>
      <c r="O40" s="98" t="n">
        <v>0</v>
      </c>
    </row>
    <row r="41" customFormat="false" ht="15.4" hidden="false" customHeight="true" outlineLevel="0" collapsed="false">
      <c r="A41" s="96" t="s">
        <v>35</v>
      </c>
      <c r="B41" s="92" t="s">
        <v>603</v>
      </c>
      <c r="C41" s="92" t="s">
        <v>604</v>
      </c>
      <c r="D41" s="98" t="n">
        <v>32900</v>
      </c>
      <c r="E41" s="98" t="n">
        <v>32900</v>
      </c>
      <c r="F41" s="98" t="n">
        <v>32900</v>
      </c>
      <c r="G41" s="98" t="n">
        <v>0</v>
      </c>
      <c r="H41" s="98" t="n">
        <v>0</v>
      </c>
      <c r="I41" s="98" t="n">
        <v>0</v>
      </c>
      <c r="J41" s="98" t="n">
        <v>32900</v>
      </c>
      <c r="K41" s="98" t="n">
        <v>32900</v>
      </c>
      <c r="L41" s="98" t="n">
        <v>32900</v>
      </c>
      <c r="M41" s="98" t="n">
        <v>0</v>
      </c>
      <c r="N41" s="98" t="n">
        <v>0</v>
      </c>
      <c r="O41" s="98" t="n">
        <v>0</v>
      </c>
    </row>
    <row r="42" customFormat="false" ht="15.4" hidden="false" customHeight="true" outlineLevel="0" collapsed="false">
      <c r="A42" s="96" t="s">
        <v>40</v>
      </c>
      <c r="B42" s="92" t="s">
        <v>605</v>
      </c>
      <c r="C42" s="92" t="s">
        <v>604</v>
      </c>
      <c r="D42" s="98" t="n">
        <v>78000</v>
      </c>
      <c r="E42" s="98" t="n">
        <v>78000</v>
      </c>
      <c r="F42" s="98" t="n">
        <v>78000</v>
      </c>
      <c r="G42" s="98" t="n">
        <v>0</v>
      </c>
      <c r="H42" s="98" t="n">
        <v>0</v>
      </c>
      <c r="I42" s="98" t="n">
        <v>0</v>
      </c>
      <c r="J42" s="98" t="n">
        <v>78000</v>
      </c>
      <c r="K42" s="98" t="n">
        <v>78000</v>
      </c>
      <c r="L42" s="98" t="n">
        <v>78000</v>
      </c>
      <c r="M42" s="98" t="n">
        <v>0</v>
      </c>
      <c r="N42" s="98" t="n">
        <v>0</v>
      </c>
      <c r="O42" s="98" t="n">
        <v>0</v>
      </c>
    </row>
    <row r="43" customFormat="false" ht="15.4" hidden="false" customHeight="true" outlineLevel="0" collapsed="false">
      <c r="A43" s="96" t="s">
        <v>45</v>
      </c>
      <c r="B43" s="92" t="s">
        <v>605</v>
      </c>
      <c r="C43" s="92" t="s">
        <v>604</v>
      </c>
      <c r="D43" s="98" t="n">
        <v>3000</v>
      </c>
      <c r="E43" s="98" t="n">
        <v>3000</v>
      </c>
      <c r="F43" s="98" t="n">
        <v>3000</v>
      </c>
      <c r="G43" s="98" t="n">
        <v>0</v>
      </c>
      <c r="H43" s="98" t="n">
        <v>0</v>
      </c>
      <c r="I43" s="98" t="n">
        <v>0</v>
      </c>
      <c r="J43" s="98" t="n">
        <v>3000</v>
      </c>
      <c r="K43" s="98" t="n">
        <v>3000</v>
      </c>
      <c r="L43" s="98" t="n">
        <v>3000</v>
      </c>
      <c r="M43" s="98" t="n">
        <v>0</v>
      </c>
      <c r="N43" s="98" t="n">
        <v>0</v>
      </c>
      <c r="O43" s="98" t="n">
        <v>0</v>
      </c>
    </row>
    <row r="44" customFormat="false" ht="15.4" hidden="false" customHeight="true" outlineLevel="0" collapsed="false">
      <c r="A44" s="96" t="s">
        <v>50</v>
      </c>
      <c r="B44" s="92" t="s">
        <v>605</v>
      </c>
      <c r="C44" s="92" t="s">
        <v>604</v>
      </c>
      <c r="D44" s="98" t="n">
        <v>40000</v>
      </c>
      <c r="E44" s="98" t="n">
        <v>40000</v>
      </c>
      <c r="F44" s="98" t="n">
        <v>40000</v>
      </c>
      <c r="G44" s="98" t="n">
        <v>0</v>
      </c>
      <c r="H44" s="98" t="n">
        <v>0</v>
      </c>
      <c r="I44" s="98" t="n">
        <v>0</v>
      </c>
      <c r="J44" s="98" t="n">
        <v>40000</v>
      </c>
      <c r="K44" s="98" t="n">
        <v>40000</v>
      </c>
      <c r="L44" s="98" t="n">
        <v>40000</v>
      </c>
      <c r="M44" s="98" t="n">
        <v>0</v>
      </c>
      <c r="N44" s="98" t="n">
        <v>0</v>
      </c>
      <c r="O44" s="98" t="n">
        <v>0</v>
      </c>
    </row>
    <row r="45" customFormat="false" ht="15.4" hidden="false" customHeight="true" outlineLevel="0" collapsed="false">
      <c r="A45" s="96" t="s">
        <v>55</v>
      </c>
      <c r="B45" s="92" t="s">
        <v>605</v>
      </c>
      <c r="C45" s="92" t="s">
        <v>604</v>
      </c>
      <c r="D45" s="98" t="n">
        <v>3000</v>
      </c>
      <c r="E45" s="98" t="n">
        <v>3000</v>
      </c>
      <c r="F45" s="98" t="n">
        <v>3000</v>
      </c>
      <c r="G45" s="98" t="n">
        <v>0</v>
      </c>
      <c r="H45" s="98" t="n">
        <v>0</v>
      </c>
      <c r="I45" s="98" t="n">
        <v>0</v>
      </c>
      <c r="J45" s="98" t="n">
        <v>3000</v>
      </c>
      <c r="K45" s="98" t="n">
        <v>3000</v>
      </c>
      <c r="L45" s="98" t="n">
        <v>3000</v>
      </c>
      <c r="M45" s="98" t="n">
        <v>0</v>
      </c>
      <c r="N45" s="98" t="n">
        <v>0</v>
      </c>
      <c r="O45" s="98" t="n">
        <v>0</v>
      </c>
    </row>
    <row r="46" customFormat="false" ht="15.4" hidden="false" customHeight="true" outlineLevel="0" collapsed="false">
      <c r="A46" s="96" t="s">
        <v>59</v>
      </c>
      <c r="B46" s="92" t="s">
        <v>606</v>
      </c>
      <c r="C46" s="92" t="s">
        <v>604</v>
      </c>
      <c r="D46" s="98" t="n">
        <v>8000</v>
      </c>
      <c r="E46" s="98" t="n">
        <v>8000</v>
      </c>
      <c r="F46" s="98" t="n">
        <v>8000</v>
      </c>
      <c r="G46" s="98" t="n">
        <v>0</v>
      </c>
      <c r="H46" s="98" t="n">
        <v>0</v>
      </c>
      <c r="I46" s="98" t="n">
        <v>0</v>
      </c>
      <c r="J46" s="98" t="n">
        <v>8000</v>
      </c>
      <c r="K46" s="98" t="n">
        <v>8000</v>
      </c>
      <c r="L46" s="98" t="n">
        <v>8000</v>
      </c>
      <c r="M46" s="98" t="n">
        <v>0</v>
      </c>
      <c r="N46" s="98" t="n">
        <v>0</v>
      </c>
      <c r="O46" s="98" t="n">
        <v>0</v>
      </c>
    </row>
    <row r="47" customFormat="false" ht="15.4" hidden="false" customHeight="true" outlineLevel="0" collapsed="false">
      <c r="A47" s="96" t="s">
        <v>63</v>
      </c>
      <c r="B47" s="92" t="s">
        <v>607</v>
      </c>
      <c r="C47" s="92" t="s">
        <v>604</v>
      </c>
      <c r="D47" s="98" t="n">
        <v>20000</v>
      </c>
      <c r="E47" s="98" t="n">
        <v>20000</v>
      </c>
      <c r="F47" s="98" t="n">
        <v>20000</v>
      </c>
      <c r="G47" s="98" t="n">
        <v>0</v>
      </c>
      <c r="H47" s="98" t="n">
        <v>0</v>
      </c>
      <c r="I47" s="98" t="n">
        <v>0</v>
      </c>
      <c r="J47" s="98" t="n">
        <v>20000</v>
      </c>
      <c r="K47" s="98" t="n">
        <v>20000</v>
      </c>
      <c r="L47" s="98" t="n">
        <v>20000</v>
      </c>
      <c r="M47" s="98" t="n">
        <v>0</v>
      </c>
      <c r="N47" s="98" t="n">
        <v>0</v>
      </c>
      <c r="O47" s="98" t="n">
        <v>0</v>
      </c>
    </row>
    <row r="48" customFormat="false" ht="15.4" hidden="false" customHeight="true" outlineLevel="0" collapsed="false">
      <c r="A48" s="96" t="s">
        <v>67</v>
      </c>
      <c r="B48" s="92" t="s">
        <v>607</v>
      </c>
      <c r="C48" s="92" t="s">
        <v>604</v>
      </c>
      <c r="D48" s="98" t="n">
        <v>80000</v>
      </c>
      <c r="E48" s="98" t="n">
        <v>80000</v>
      </c>
      <c r="F48" s="98" t="n">
        <v>80000</v>
      </c>
      <c r="G48" s="98" t="n">
        <v>0</v>
      </c>
      <c r="H48" s="98" t="n">
        <v>0</v>
      </c>
      <c r="I48" s="98" t="n">
        <v>0</v>
      </c>
      <c r="J48" s="98" t="n">
        <v>80000</v>
      </c>
      <c r="K48" s="98" t="n">
        <v>80000</v>
      </c>
      <c r="L48" s="98" t="n">
        <v>80000</v>
      </c>
      <c r="M48" s="98" t="n">
        <v>0</v>
      </c>
      <c r="N48" s="98" t="n">
        <v>0</v>
      </c>
      <c r="O48" s="98" t="n">
        <v>0</v>
      </c>
    </row>
    <row r="49" customFormat="false" ht="15.4" hidden="false" customHeight="true" outlineLevel="0" collapsed="false">
      <c r="A49" s="96" t="s">
        <v>71</v>
      </c>
      <c r="B49" s="92" t="s">
        <v>607</v>
      </c>
      <c r="C49" s="92" t="s">
        <v>604</v>
      </c>
      <c r="D49" s="98" t="n">
        <v>52500.24</v>
      </c>
      <c r="E49" s="98" t="n">
        <v>52500.24</v>
      </c>
      <c r="F49" s="98" t="n">
        <v>52500.24</v>
      </c>
      <c r="G49" s="98" t="n">
        <v>0</v>
      </c>
      <c r="H49" s="98" t="n">
        <v>0</v>
      </c>
      <c r="I49" s="98" t="n">
        <v>0</v>
      </c>
      <c r="J49" s="98" t="n">
        <v>52500.24</v>
      </c>
      <c r="K49" s="98" t="n">
        <v>52500.24</v>
      </c>
      <c r="L49" s="98" t="n">
        <v>52500.24</v>
      </c>
      <c r="M49" s="98" t="n">
        <v>0</v>
      </c>
      <c r="N49" s="98" t="n">
        <v>0</v>
      </c>
      <c r="O49" s="98" t="n">
        <v>0</v>
      </c>
    </row>
    <row r="50" customFormat="false" ht="15.4" hidden="false" customHeight="true" outlineLevel="0" collapsed="false">
      <c r="A50" s="96" t="s">
        <v>77</v>
      </c>
      <c r="B50" s="92" t="s">
        <v>607</v>
      </c>
      <c r="C50" s="92" t="s">
        <v>604</v>
      </c>
      <c r="D50" s="98" t="n">
        <v>52500.24</v>
      </c>
      <c r="E50" s="98" t="n">
        <v>52500.24</v>
      </c>
      <c r="F50" s="98" t="n">
        <v>52500.24</v>
      </c>
      <c r="G50" s="98" t="n">
        <v>0</v>
      </c>
      <c r="H50" s="98" t="n">
        <v>0</v>
      </c>
      <c r="I50" s="98" t="n">
        <v>0</v>
      </c>
      <c r="J50" s="98" t="n">
        <v>52500.24</v>
      </c>
      <c r="K50" s="98" t="n">
        <v>52500.24</v>
      </c>
      <c r="L50" s="98" t="n">
        <v>52500.24</v>
      </c>
      <c r="M50" s="98" t="n">
        <v>0</v>
      </c>
      <c r="N50" s="98" t="n">
        <v>0</v>
      </c>
      <c r="O50" s="98" t="n">
        <v>0</v>
      </c>
    </row>
    <row r="51" customFormat="false" ht="15.4" hidden="false" customHeight="true" outlineLevel="0" collapsed="false">
      <c r="A51" s="96" t="s">
        <v>82</v>
      </c>
      <c r="B51" s="92" t="s">
        <v>608</v>
      </c>
      <c r="C51" s="92" t="s">
        <v>604</v>
      </c>
      <c r="D51" s="98" t="n">
        <v>6500</v>
      </c>
      <c r="E51" s="98" t="n">
        <v>6500</v>
      </c>
      <c r="F51" s="98" t="n">
        <v>6500</v>
      </c>
      <c r="G51" s="98" t="n">
        <v>0</v>
      </c>
      <c r="H51" s="98" t="n">
        <v>0</v>
      </c>
      <c r="I51" s="98" t="n">
        <v>0</v>
      </c>
      <c r="J51" s="98" t="n">
        <v>6500</v>
      </c>
      <c r="K51" s="98" t="n">
        <v>6500</v>
      </c>
      <c r="L51" s="98" t="n">
        <v>6500</v>
      </c>
      <c r="M51" s="98" t="n">
        <v>0</v>
      </c>
      <c r="N51" s="98" t="n">
        <v>0</v>
      </c>
      <c r="O51" s="98" t="n">
        <v>0</v>
      </c>
    </row>
    <row r="52" customFormat="false" ht="15.4" hidden="false" customHeight="true" outlineLevel="0" collapsed="false">
      <c r="A52" s="96" t="s">
        <v>87</v>
      </c>
      <c r="B52" s="92" t="s">
        <v>608</v>
      </c>
      <c r="C52" s="92" t="s">
        <v>604</v>
      </c>
      <c r="D52" s="98" t="n">
        <v>29000</v>
      </c>
      <c r="E52" s="98" t="n">
        <v>29000</v>
      </c>
      <c r="F52" s="98" t="n">
        <v>29000</v>
      </c>
      <c r="G52" s="98" t="n">
        <v>0</v>
      </c>
      <c r="H52" s="98" t="n">
        <v>0</v>
      </c>
      <c r="I52" s="98" t="n">
        <v>0</v>
      </c>
      <c r="J52" s="98" t="n">
        <v>29000</v>
      </c>
      <c r="K52" s="98" t="n">
        <v>29000</v>
      </c>
      <c r="L52" s="98" t="n">
        <v>29000</v>
      </c>
      <c r="M52" s="98" t="n">
        <v>0</v>
      </c>
      <c r="N52" s="98" t="n">
        <v>0</v>
      </c>
      <c r="O52" s="98" t="n">
        <v>0</v>
      </c>
    </row>
    <row r="53" customFormat="false" ht="15.4" hidden="false" customHeight="true" outlineLevel="0" collapsed="false">
      <c r="A53" s="96" t="s">
        <v>92</v>
      </c>
      <c r="B53" s="92" t="s">
        <v>608</v>
      </c>
      <c r="C53" s="92" t="s">
        <v>604</v>
      </c>
      <c r="D53" s="98" t="n">
        <v>60000</v>
      </c>
      <c r="E53" s="98" t="n">
        <v>60000</v>
      </c>
      <c r="F53" s="98" t="n">
        <v>60000</v>
      </c>
      <c r="G53" s="98" t="n">
        <v>0</v>
      </c>
      <c r="H53" s="98" t="n">
        <v>0</v>
      </c>
      <c r="I53" s="98" t="n">
        <v>0</v>
      </c>
      <c r="J53" s="98" t="n">
        <v>60000</v>
      </c>
      <c r="K53" s="98" t="n">
        <v>60000</v>
      </c>
      <c r="L53" s="98" t="n">
        <v>60000</v>
      </c>
      <c r="M53" s="98" t="n">
        <v>0</v>
      </c>
      <c r="N53" s="98" t="n">
        <v>0</v>
      </c>
      <c r="O53" s="98" t="n">
        <v>0</v>
      </c>
    </row>
    <row r="54" customFormat="false" ht="15.4" hidden="false" customHeight="true" outlineLevel="0" collapsed="false">
      <c r="A54" s="96" t="s">
        <v>97</v>
      </c>
      <c r="B54" s="92" t="s">
        <v>608</v>
      </c>
      <c r="C54" s="92" t="s">
        <v>604</v>
      </c>
      <c r="D54" s="98" t="n">
        <v>60000</v>
      </c>
      <c r="E54" s="98" t="n">
        <v>60000</v>
      </c>
      <c r="F54" s="98" t="n">
        <v>60000</v>
      </c>
      <c r="G54" s="98" t="n">
        <v>0</v>
      </c>
      <c r="H54" s="98" t="n">
        <v>0</v>
      </c>
      <c r="I54" s="98" t="n">
        <v>0</v>
      </c>
      <c r="J54" s="98" t="n">
        <v>60000</v>
      </c>
      <c r="K54" s="98" t="n">
        <v>60000</v>
      </c>
      <c r="L54" s="98" t="n">
        <v>60000</v>
      </c>
      <c r="M54" s="98" t="n">
        <v>0</v>
      </c>
      <c r="N54" s="98" t="n">
        <v>0</v>
      </c>
      <c r="O54" s="98" t="n">
        <v>0</v>
      </c>
    </row>
    <row r="55" customFormat="false" ht="15.4" hidden="false" customHeight="true" outlineLevel="0" collapsed="false">
      <c r="A55" s="96" t="s">
        <v>102</v>
      </c>
      <c r="B55" s="92" t="s">
        <v>609</v>
      </c>
      <c r="C55" s="92" t="s">
        <v>604</v>
      </c>
      <c r="D55" s="98" t="n">
        <v>700</v>
      </c>
      <c r="E55" s="98" t="n">
        <v>700</v>
      </c>
      <c r="F55" s="98" t="n">
        <v>700</v>
      </c>
      <c r="G55" s="98" t="n">
        <v>0</v>
      </c>
      <c r="H55" s="98" t="n">
        <v>0</v>
      </c>
      <c r="I55" s="98" t="n">
        <v>0</v>
      </c>
      <c r="J55" s="98" t="n">
        <v>700</v>
      </c>
      <c r="K55" s="98" t="n">
        <v>700</v>
      </c>
      <c r="L55" s="98" t="n">
        <v>700</v>
      </c>
      <c r="M55" s="98" t="n">
        <v>0</v>
      </c>
      <c r="N55" s="98" t="n">
        <v>0</v>
      </c>
      <c r="O55" s="98" t="n">
        <v>0</v>
      </c>
    </row>
    <row r="56" customFormat="false" ht="15.4" hidden="false" customHeight="true" outlineLevel="0" collapsed="false">
      <c r="A56" s="96" t="s">
        <v>107</v>
      </c>
      <c r="B56" s="92" t="s">
        <v>609</v>
      </c>
      <c r="C56" s="92" t="s">
        <v>604</v>
      </c>
      <c r="D56" s="98" t="n">
        <v>540</v>
      </c>
      <c r="E56" s="98" t="n">
        <v>540</v>
      </c>
      <c r="F56" s="98" t="n">
        <v>540</v>
      </c>
      <c r="G56" s="98" t="n">
        <v>0</v>
      </c>
      <c r="H56" s="98" t="n">
        <v>0</v>
      </c>
      <c r="I56" s="98" t="n">
        <v>0</v>
      </c>
      <c r="J56" s="98" t="n">
        <v>540</v>
      </c>
      <c r="K56" s="98" t="n">
        <v>540</v>
      </c>
      <c r="L56" s="98" t="n">
        <v>540</v>
      </c>
      <c r="M56" s="98" t="n">
        <v>0</v>
      </c>
      <c r="N56" s="98" t="n">
        <v>0</v>
      </c>
      <c r="O56" s="98" t="n">
        <v>0</v>
      </c>
    </row>
    <row r="57" customFormat="false" ht="15.4" hidden="false" customHeight="true" outlineLevel="0" collapsed="false">
      <c r="A57" s="96" t="s">
        <v>112</v>
      </c>
      <c r="B57" s="92" t="s">
        <v>609</v>
      </c>
      <c r="C57" s="92" t="s">
        <v>604</v>
      </c>
      <c r="D57" s="98" t="n">
        <v>800</v>
      </c>
      <c r="E57" s="98" t="n">
        <v>800</v>
      </c>
      <c r="F57" s="98" t="n">
        <v>800</v>
      </c>
      <c r="G57" s="98" t="n">
        <v>0</v>
      </c>
      <c r="H57" s="98" t="n">
        <v>0</v>
      </c>
      <c r="I57" s="98" t="n">
        <v>0</v>
      </c>
      <c r="J57" s="98" t="n">
        <v>800</v>
      </c>
      <c r="K57" s="98" t="n">
        <v>800</v>
      </c>
      <c r="L57" s="98" t="n">
        <v>800</v>
      </c>
      <c r="M57" s="98" t="n">
        <v>0</v>
      </c>
      <c r="N57" s="98" t="n">
        <v>0</v>
      </c>
      <c r="O57" s="98" t="n">
        <v>0</v>
      </c>
    </row>
    <row r="58" customFormat="false" ht="15.4" hidden="false" customHeight="true" outlineLevel="0" collapsed="false">
      <c r="A58" s="96" t="s">
        <v>117</v>
      </c>
      <c r="B58" s="92" t="s">
        <v>609</v>
      </c>
      <c r="C58" s="92" t="s">
        <v>604</v>
      </c>
      <c r="D58" s="98" t="n">
        <v>320</v>
      </c>
      <c r="E58" s="98" t="n">
        <v>320</v>
      </c>
      <c r="F58" s="98" t="n">
        <v>320</v>
      </c>
      <c r="G58" s="98" t="n">
        <v>0</v>
      </c>
      <c r="H58" s="98" t="n">
        <v>0</v>
      </c>
      <c r="I58" s="98" t="n">
        <v>0</v>
      </c>
      <c r="J58" s="98" t="n">
        <v>320</v>
      </c>
      <c r="K58" s="98" t="n">
        <v>320</v>
      </c>
      <c r="L58" s="98" t="n">
        <v>320</v>
      </c>
      <c r="M58" s="98" t="n">
        <v>0</v>
      </c>
      <c r="N58" s="98" t="n">
        <v>0</v>
      </c>
      <c r="O58" s="98" t="n">
        <v>0</v>
      </c>
    </row>
    <row r="59" customFormat="false" ht="15.4" hidden="false" customHeight="true" outlineLevel="0" collapsed="false">
      <c r="A59" s="96" t="s">
        <v>122</v>
      </c>
      <c r="B59" s="92" t="s">
        <v>609</v>
      </c>
      <c r="C59" s="92" t="s">
        <v>604</v>
      </c>
      <c r="D59" s="98" t="n">
        <v>425</v>
      </c>
      <c r="E59" s="98" t="n">
        <v>425</v>
      </c>
      <c r="F59" s="98" t="n">
        <v>425</v>
      </c>
      <c r="G59" s="98" t="n">
        <v>0</v>
      </c>
      <c r="H59" s="98" t="n">
        <v>0</v>
      </c>
      <c r="I59" s="98" t="n">
        <v>0</v>
      </c>
      <c r="J59" s="98" t="n">
        <v>425</v>
      </c>
      <c r="K59" s="98" t="n">
        <v>425</v>
      </c>
      <c r="L59" s="98" t="n">
        <v>425</v>
      </c>
      <c r="M59" s="98" t="n">
        <v>0</v>
      </c>
      <c r="N59" s="98" t="n">
        <v>0</v>
      </c>
      <c r="O59" s="98" t="n">
        <v>0</v>
      </c>
    </row>
    <row r="60" customFormat="false" ht="15.4" hidden="false" customHeight="true" outlineLevel="0" collapsed="false">
      <c r="A60" s="96" t="s">
        <v>127</v>
      </c>
      <c r="B60" s="92" t="s">
        <v>609</v>
      </c>
      <c r="C60" s="92" t="s">
        <v>604</v>
      </c>
      <c r="D60" s="98" t="n">
        <v>500</v>
      </c>
      <c r="E60" s="98" t="n">
        <v>500</v>
      </c>
      <c r="F60" s="98" t="n">
        <v>500</v>
      </c>
      <c r="G60" s="98" t="n">
        <v>0</v>
      </c>
      <c r="H60" s="98" t="n">
        <v>0</v>
      </c>
      <c r="I60" s="98" t="n">
        <v>0</v>
      </c>
      <c r="J60" s="98" t="n">
        <v>500</v>
      </c>
      <c r="K60" s="98" t="n">
        <v>500</v>
      </c>
      <c r="L60" s="98" t="n">
        <v>500</v>
      </c>
      <c r="M60" s="98" t="n">
        <v>0</v>
      </c>
      <c r="N60" s="98" t="n">
        <v>0</v>
      </c>
      <c r="O60" s="98" t="n">
        <v>0</v>
      </c>
    </row>
    <row r="61" customFormat="false" ht="15.4" hidden="false" customHeight="true" outlineLevel="0" collapsed="false">
      <c r="A61" s="96" t="s">
        <v>131</v>
      </c>
      <c r="B61" s="92" t="s">
        <v>609</v>
      </c>
      <c r="C61" s="92" t="s">
        <v>604</v>
      </c>
      <c r="D61" s="98" t="n">
        <v>400</v>
      </c>
      <c r="E61" s="98" t="n">
        <v>400</v>
      </c>
      <c r="F61" s="98" t="n">
        <v>400</v>
      </c>
      <c r="G61" s="98" t="n">
        <v>0</v>
      </c>
      <c r="H61" s="98" t="n">
        <v>0</v>
      </c>
      <c r="I61" s="98" t="n">
        <v>0</v>
      </c>
      <c r="J61" s="98" t="n">
        <v>400</v>
      </c>
      <c r="K61" s="98" t="n">
        <v>400</v>
      </c>
      <c r="L61" s="98" t="n">
        <v>400</v>
      </c>
      <c r="M61" s="98" t="n">
        <v>0</v>
      </c>
      <c r="N61" s="98" t="n">
        <v>0</v>
      </c>
      <c r="O61" s="98" t="n">
        <v>0</v>
      </c>
    </row>
    <row r="62" customFormat="false" ht="15.4" hidden="false" customHeight="true" outlineLevel="0" collapsed="false">
      <c r="A62" s="96" t="s">
        <v>135</v>
      </c>
      <c r="B62" s="92" t="s">
        <v>609</v>
      </c>
      <c r="C62" s="92" t="s">
        <v>604</v>
      </c>
      <c r="D62" s="98" t="n">
        <v>800</v>
      </c>
      <c r="E62" s="98" t="n">
        <v>800</v>
      </c>
      <c r="F62" s="98" t="n">
        <v>800</v>
      </c>
      <c r="G62" s="98" t="n">
        <v>0</v>
      </c>
      <c r="H62" s="98" t="n">
        <v>0</v>
      </c>
      <c r="I62" s="98" t="n">
        <v>0</v>
      </c>
      <c r="J62" s="98" t="n">
        <v>800</v>
      </c>
      <c r="K62" s="98" t="n">
        <v>800</v>
      </c>
      <c r="L62" s="98" t="n">
        <v>800</v>
      </c>
      <c r="M62" s="98" t="n">
        <v>0</v>
      </c>
      <c r="N62" s="98" t="n">
        <v>0</v>
      </c>
      <c r="O62" s="98" t="n">
        <v>0</v>
      </c>
    </row>
    <row r="63" customFormat="false" ht="15.4" hidden="false" customHeight="true" outlineLevel="0" collapsed="false">
      <c r="A63" s="96" t="s">
        <v>138</v>
      </c>
      <c r="B63" s="92" t="s">
        <v>609</v>
      </c>
      <c r="C63" s="92" t="s">
        <v>604</v>
      </c>
      <c r="D63" s="98" t="n">
        <v>330</v>
      </c>
      <c r="E63" s="98" t="n">
        <v>330</v>
      </c>
      <c r="F63" s="98" t="n">
        <v>330</v>
      </c>
      <c r="G63" s="98" t="n">
        <v>0</v>
      </c>
      <c r="H63" s="98" t="n">
        <v>0</v>
      </c>
      <c r="I63" s="98" t="n">
        <v>0</v>
      </c>
      <c r="J63" s="98" t="n">
        <v>330</v>
      </c>
      <c r="K63" s="98" t="n">
        <v>330</v>
      </c>
      <c r="L63" s="98" t="n">
        <v>330</v>
      </c>
      <c r="M63" s="98" t="n">
        <v>0</v>
      </c>
      <c r="N63" s="98" t="n">
        <v>0</v>
      </c>
      <c r="O63" s="98" t="n">
        <v>0</v>
      </c>
    </row>
    <row r="64" customFormat="false" ht="15.4" hidden="false" customHeight="true" outlineLevel="0" collapsed="false">
      <c r="A64" s="96" t="s">
        <v>27</v>
      </c>
      <c r="B64" s="92" t="s">
        <v>609</v>
      </c>
      <c r="C64" s="92" t="s">
        <v>604</v>
      </c>
      <c r="D64" s="98" t="n">
        <v>600</v>
      </c>
      <c r="E64" s="98" t="n">
        <v>600</v>
      </c>
      <c r="F64" s="98" t="n">
        <v>600</v>
      </c>
      <c r="G64" s="98" t="n">
        <v>0</v>
      </c>
      <c r="H64" s="98" t="n">
        <v>0</v>
      </c>
      <c r="I64" s="98" t="n">
        <v>0</v>
      </c>
      <c r="J64" s="98" t="n">
        <v>600</v>
      </c>
      <c r="K64" s="98" t="n">
        <v>600</v>
      </c>
      <c r="L64" s="98" t="n">
        <v>600</v>
      </c>
      <c r="M64" s="98" t="n">
        <v>0</v>
      </c>
      <c r="N64" s="98" t="n">
        <v>0</v>
      </c>
      <c r="O64" s="98" t="n">
        <v>0</v>
      </c>
    </row>
    <row r="65" customFormat="false" ht="15.4" hidden="false" customHeight="true" outlineLevel="0" collapsed="false">
      <c r="A65" s="96" t="s">
        <v>32</v>
      </c>
      <c r="B65" s="92" t="s">
        <v>609</v>
      </c>
      <c r="C65" s="92" t="s">
        <v>604</v>
      </c>
      <c r="D65" s="98" t="n">
        <v>245</v>
      </c>
      <c r="E65" s="98" t="n">
        <v>245</v>
      </c>
      <c r="F65" s="98" t="n">
        <v>245</v>
      </c>
      <c r="G65" s="98" t="n">
        <v>0</v>
      </c>
      <c r="H65" s="98" t="n">
        <v>0</v>
      </c>
      <c r="I65" s="98" t="n">
        <v>0</v>
      </c>
      <c r="J65" s="98" t="n">
        <v>245</v>
      </c>
      <c r="K65" s="98" t="n">
        <v>245</v>
      </c>
      <c r="L65" s="98" t="n">
        <v>245</v>
      </c>
      <c r="M65" s="98" t="n">
        <v>0</v>
      </c>
      <c r="N65" s="98" t="n">
        <v>0</v>
      </c>
      <c r="O65" s="98" t="n">
        <v>0</v>
      </c>
    </row>
    <row r="66" customFormat="false" ht="15.4" hidden="false" customHeight="true" outlineLevel="0" collapsed="false">
      <c r="A66" s="96" t="s">
        <v>37</v>
      </c>
      <c r="B66" s="92" t="s">
        <v>609</v>
      </c>
      <c r="C66" s="92" t="s">
        <v>604</v>
      </c>
      <c r="D66" s="98" t="n">
        <v>500</v>
      </c>
      <c r="E66" s="98" t="n">
        <v>500</v>
      </c>
      <c r="F66" s="98" t="n">
        <v>500</v>
      </c>
      <c r="G66" s="98" t="n">
        <v>0</v>
      </c>
      <c r="H66" s="98" t="n">
        <v>0</v>
      </c>
      <c r="I66" s="98" t="n">
        <v>0</v>
      </c>
      <c r="J66" s="98" t="n">
        <v>500</v>
      </c>
      <c r="K66" s="98" t="n">
        <v>500</v>
      </c>
      <c r="L66" s="98" t="n">
        <v>500</v>
      </c>
      <c r="M66" s="98" t="n">
        <v>0</v>
      </c>
      <c r="N66" s="98" t="n">
        <v>0</v>
      </c>
      <c r="O66" s="98" t="n">
        <v>0</v>
      </c>
    </row>
    <row r="67" customFormat="false" ht="15.4" hidden="false" customHeight="true" outlineLevel="0" collapsed="false">
      <c r="A67" s="96" t="s">
        <v>42</v>
      </c>
      <c r="B67" s="92" t="s">
        <v>609</v>
      </c>
      <c r="C67" s="92" t="s">
        <v>604</v>
      </c>
      <c r="D67" s="98" t="n">
        <v>200</v>
      </c>
      <c r="E67" s="98" t="n">
        <v>200</v>
      </c>
      <c r="F67" s="98" t="n">
        <v>200</v>
      </c>
      <c r="G67" s="98" t="n">
        <v>0</v>
      </c>
      <c r="H67" s="98" t="n">
        <v>0</v>
      </c>
      <c r="I67" s="98" t="n">
        <v>0</v>
      </c>
      <c r="J67" s="98" t="n">
        <v>200</v>
      </c>
      <c r="K67" s="98" t="n">
        <v>200</v>
      </c>
      <c r="L67" s="98" t="n">
        <v>200</v>
      </c>
      <c r="M67" s="98" t="n">
        <v>0</v>
      </c>
      <c r="N67" s="98" t="n">
        <v>0</v>
      </c>
      <c r="O67" s="98" t="n">
        <v>0</v>
      </c>
    </row>
    <row r="68" customFormat="false" ht="15.4" hidden="false" customHeight="true" outlineLevel="0" collapsed="false">
      <c r="A68" s="96" t="s">
        <v>47</v>
      </c>
      <c r="B68" s="92" t="s">
        <v>609</v>
      </c>
      <c r="C68" s="92" t="s">
        <v>604</v>
      </c>
      <c r="D68" s="98" t="n">
        <v>410</v>
      </c>
      <c r="E68" s="98" t="n">
        <v>410</v>
      </c>
      <c r="F68" s="98" t="n">
        <v>410</v>
      </c>
      <c r="G68" s="98" t="n">
        <v>0</v>
      </c>
      <c r="H68" s="98" t="n">
        <v>0</v>
      </c>
      <c r="I68" s="98" t="n">
        <v>0</v>
      </c>
      <c r="J68" s="98" t="n">
        <v>410</v>
      </c>
      <c r="K68" s="98" t="n">
        <v>410</v>
      </c>
      <c r="L68" s="98" t="n">
        <v>410</v>
      </c>
      <c r="M68" s="98" t="n">
        <v>0</v>
      </c>
      <c r="N68" s="98" t="n">
        <v>0</v>
      </c>
      <c r="O68" s="98" t="n">
        <v>0</v>
      </c>
    </row>
    <row r="69" customFormat="false" ht="15.4" hidden="false" customHeight="true" outlineLevel="0" collapsed="false">
      <c r="A69" s="96" t="s">
        <v>52</v>
      </c>
      <c r="B69" s="92" t="s">
        <v>609</v>
      </c>
      <c r="C69" s="92" t="s">
        <v>604</v>
      </c>
      <c r="D69" s="98" t="n">
        <v>800</v>
      </c>
      <c r="E69" s="98" t="n">
        <v>800</v>
      </c>
      <c r="F69" s="98" t="n">
        <v>800</v>
      </c>
      <c r="G69" s="98" t="n">
        <v>0</v>
      </c>
      <c r="H69" s="98" t="n">
        <v>0</v>
      </c>
      <c r="I69" s="98" t="n">
        <v>0</v>
      </c>
      <c r="J69" s="98" t="n">
        <v>800</v>
      </c>
      <c r="K69" s="98" t="n">
        <v>800</v>
      </c>
      <c r="L69" s="98" t="n">
        <v>800</v>
      </c>
      <c r="M69" s="98" t="n">
        <v>0</v>
      </c>
      <c r="N69" s="98" t="n">
        <v>0</v>
      </c>
      <c r="O69" s="98" t="n">
        <v>0</v>
      </c>
    </row>
    <row r="70" customFormat="false" ht="15.4" hidden="false" customHeight="true" outlineLevel="0" collapsed="false">
      <c r="A70" s="96" t="s">
        <v>57</v>
      </c>
      <c r="B70" s="92" t="s">
        <v>609</v>
      </c>
      <c r="C70" s="92" t="s">
        <v>604</v>
      </c>
      <c r="D70" s="98" t="n">
        <v>300</v>
      </c>
      <c r="E70" s="98" t="n">
        <v>300</v>
      </c>
      <c r="F70" s="98" t="n">
        <v>300</v>
      </c>
      <c r="G70" s="98" t="n">
        <v>0</v>
      </c>
      <c r="H70" s="98" t="n">
        <v>0</v>
      </c>
      <c r="I70" s="98" t="n">
        <v>0</v>
      </c>
      <c r="J70" s="98" t="n">
        <v>300</v>
      </c>
      <c r="K70" s="98" t="n">
        <v>300</v>
      </c>
      <c r="L70" s="98" t="n">
        <v>300</v>
      </c>
      <c r="M70" s="98" t="n">
        <v>0</v>
      </c>
      <c r="N70" s="98" t="n">
        <v>0</v>
      </c>
      <c r="O70" s="98" t="n">
        <v>0</v>
      </c>
    </row>
    <row r="71" customFormat="false" ht="15.4" hidden="false" customHeight="true" outlineLevel="0" collapsed="false">
      <c r="A71" s="96" t="s">
        <v>61</v>
      </c>
      <c r="B71" s="92" t="s">
        <v>609</v>
      </c>
      <c r="C71" s="92" t="s">
        <v>604</v>
      </c>
      <c r="D71" s="98" t="n">
        <v>330</v>
      </c>
      <c r="E71" s="98" t="n">
        <v>330</v>
      </c>
      <c r="F71" s="98" t="n">
        <v>330</v>
      </c>
      <c r="G71" s="98" t="n">
        <v>0</v>
      </c>
      <c r="H71" s="98" t="n">
        <v>0</v>
      </c>
      <c r="I71" s="98" t="n">
        <v>0</v>
      </c>
      <c r="J71" s="98" t="n">
        <v>330</v>
      </c>
      <c r="K71" s="98" t="n">
        <v>330</v>
      </c>
      <c r="L71" s="98" t="n">
        <v>330</v>
      </c>
      <c r="M71" s="98" t="n">
        <v>0</v>
      </c>
      <c r="N71" s="98" t="n">
        <v>0</v>
      </c>
      <c r="O71" s="98" t="n">
        <v>0</v>
      </c>
    </row>
    <row r="72" customFormat="false" ht="15.4" hidden="false" customHeight="true" outlineLevel="0" collapsed="false">
      <c r="A72" s="96" t="s">
        <v>64</v>
      </c>
      <c r="B72" s="92" t="s">
        <v>609</v>
      </c>
      <c r="C72" s="92" t="s">
        <v>604</v>
      </c>
      <c r="D72" s="98" t="n">
        <v>800</v>
      </c>
      <c r="E72" s="98" t="n">
        <v>800</v>
      </c>
      <c r="F72" s="98" t="n">
        <v>800</v>
      </c>
      <c r="G72" s="98" t="n">
        <v>0</v>
      </c>
      <c r="H72" s="98" t="n">
        <v>0</v>
      </c>
      <c r="I72" s="98" t="n">
        <v>0</v>
      </c>
      <c r="J72" s="98" t="n">
        <v>800</v>
      </c>
      <c r="K72" s="98" t="n">
        <v>800</v>
      </c>
      <c r="L72" s="98" t="n">
        <v>800</v>
      </c>
      <c r="M72" s="98" t="n">
        <v>0</v>
      </c>
      <c r="N72" s="98" t="n">
        <v>0</v>
      </c>
      <c r="O72" s="98" t="n">
        <v>0</v>
      </c>
    </row>
    <row r="73" customFormat="false" ht="15.4" hidden="false" customHeight="true" outlineLevel="0" collapsed="false">
      <c r="A73" s="96" t="s">
        <v>68</v>
      </c>
      <c r="B73" s="92" t="s">
        <v>609</v>
      </c>
      <c r="C73" s="92" t="s">
        <v>604</v>
      </c>
      <c r="D73" s="98" t="n">
        <v>450</v>
      </c>
      <c r="E73" s="98" t="n">
        <v>450</v>
      </c>
      <c r="F73" s="98" t="n">
        <v>450</v>
      </c>
      <c r="G73" s="98" t="n">
        <v>0</v>
      </c>
      <c r="H73" s="98" t="n">
        <v>0</v>
      </c>
      <c r="I73" s="98" t="n">
        <v>0</v>
      </c>
      <c r="J73" s="98" t="n">
        <v>450</v>
      </c>
      <c r="K73" s="98" t="n">
        <v>450</v>
      </c>
      <c r="L73" s="98" t="n">
        <v>450</v>
      </c>
      <c r="M73" s="98" t="n">
        <v>0</v>
      </c>
      <c r="N73" s="98" t="n">
        <v>0</v>
      </c>
      <c r="O73" s="98" t="n">
        <v>0</v>
      </c>
    </row>
    <row r="74" customFormat="false" ht="15.4" hidden="false" customHeight="true" outlineLevel="0" collapsed="false">
      <c r="A74" s="96" t="s">
        <v>73</v>
      </c>
      <c r="B74" s="92" t="s">
        <v>609</v>
      </c>
      <c r="C74" s="92" t="s">
        <v>604</v>
      </c>
      <c r="D74" s="98" t="n">
        <v>225</v>
      </c>
      <c r="E74" s="98" t="n">
        <v>225</v>
      </c>
      <c r="F74" s="98" t="n">
        <v>225</v>
      </c>
      <c r="G74" s="98" t="n">
        <v>0</v>
      </c>
      <c r="H74" s="98" t="n">
        <v>0</v>
      </c>
      <c r="I74" s="98" t="n">
        <v>0</v>
      </c>
      <c r="J74" s="98" t="n">
        <v>225</v>
      </c>
      <c r="K74" s="98" t="n">
        <v>225</v>
      </c>
      <c r="L74" s="98" t="n">
        <v>225</v>
      </c>
      <c r="M74" s="98" t="n">
        <v>0</v>
      </c>
      <c r="N74" s="98" t="n">
        <v>0</v>
      </c>
      <c r="O74" s="98" t="n">
        <v>0</v>
      </c>
    </row>
    <row r="75" customFormat="false" ht="15.4" hidden="false" customHeight="true" outlineLevel="0" collapsed="false">
      <c r="A75" s="96" t="s">
        <v>79</v>
      </c>
      <c r="B75" s="92" t="s">
        <v>609</v>
      </c>
      <c r="C75" s="92" t="s">
        <v>604</v>
      </c>
      <c r="D75" s="98" t="n">
        <v>480</v>
      </c>
      <c r="E75" s="98" t="n">
        <v>480</v>
      </c>
      <c r="F75" s="98" t="n">
        <v>480</v>
      </c>
      <c r="G75" s="98" t="n">
        <v>0</v>
      </c>
      <c r="H75" s="98" t="n">
        <v>0</v>
      </c>
      <c r="I75" s="98" t="n">
        <v>0</v>
      </c>
      <c r="J75" s="98" t="n">
        <v>480</v>
      </c>
      <c r="K75" s="98" t="n">
        <v>480</v>
      </c>
      <c r="L75" s="98" t="n">
        <v>480</v>
      </c>
      <c r="M75" s="98" t="n">
        <v>0</v>
      </c>
      <c r="N75" s="98" t="n">
        <v>0</v>
      </c>
      <c r="O75" s="98" t="n">
        <v>0</v>
      </c>
    </row>
    <row r="76" customFormat="false" ht="15.4" hidden="false" customHeight="true" outlineLevel="0" collapsed="false">
      <c r="A76" s="96" t="s">
        <v>84</v>
      </c>
      <c r="B76" s="92" t="s">
        <v>609</v>
      </c>
      <c r="C76" s="92" t="s">
        <v>604</v>
      </c>
      <c r="D76" s="98" t="n">
        <v>800</v>
      </c>
      <c r="E76" s="98" t="n">
        <v>800</v>
      </c>
      <c r="F76" s="98" t="n">
        <v>800</v>
      </c>
      <c r="G76" s="98" t="n">
        <v>0</v>
      </c>
      <c r="H76" s="98" t="n">
        <v>0</v>
      </c>
      <c r="I76" s="98" t="n">
        <v>0</v>
      </c>
      <c r="J76" s="98" t="n">
        <v>800</v>
      </c>
      <c r="K76" s="98" t="n">
        <v>800</v>
      </c>
      <c r="L76" s="98" t="n">
        <v>800</v>
      </c>
      <c r="M76" s="98" t="n">
        <v>0</v>
      </c>
      <c r="N76" s="98" t="n">
        <v>0</v>
      </c>
      <c r="O76" s="98" t="n">
        <v>0</v>
      </c>
    </row>
    <row r="77" customFormat="false" ht="15.4" hidden="false" customHeight="true" outlineLevel="0" collapsed="false">
      <c r="A77" s="96" t="s">
        <v>89</v>
      </c>
      <c r="B77" s="92" t="s">
        <v>609</v>
      </c>
      <c r="C77" s="92" t="s">
        <v>604</v>
      </c>
      <c r="D77" s="98" t="n">
        <v>400</v>
      </c>
      <c r="E77" s="98" t="n">
        <v>400</v>
      </c>
      <c r="F77" s="98" t="n">
        <v>400</v>
      </c>
      <c r="G77" s="98" t="n">
        <v>0</v>
      </c>
      <c r="H77" s="98" t="n">
        <v>0</v>
      </c>
      <c r="I77" s="98" t="n">
        <v>0</v>
      </c>
      <c r="J77" s="98" t="n">
        <v>400</v>
      </c>
      <c r="K77" s="98" t="n">
        <v>400</v>
      </c>
      <c r="L77" s="98" t="n">
        <v>400</v>
      </c>
      <c r="M77" s="98" t="n">
        <v>0</v>
      </c>
      <c r="N77" s="98" t="n">
        <v>0</v>
      </c>
      <c r="O77" s="98" t="n">
        <v>0</v>
      </c>
    </row>
    <row r="78" customFormat="false" ht="15.4" hidden="false" customHeight="true" outlineLevel="0" collapsed="false">
      <c r="A78" s="96" t="s">
        <v>94</v>
      </c>
      <c r="B78" s="92" t="s">
        <v>609</v>
      </c>
      <c r="C78" s="92" t="s">
        <v>604</v>
      </c>
      <c r="D78" s="98" t="n">
        <v>600</v>
      </c>
      <c r="E78" s="98" t="n">
        <v>600</v>
      </c>
      <c r="F78" s="98" t="n">
        <v>600</v>
      </c>
      <c r="G78" s="98" t="n">
        <v>0</v>
      </c>
      <c r="H78" s="98" t="n">
        <v>0</v>
      </c>
      <c r="I78" s="98" t="n">
        <v>0</v>
      </c>
      <c r="J78" s="98" t="n">
        <v>600</v>
      </c>
      <c r="K78" s="98" t="n">
        <v>600</v>
      </c>
      <c r="L78" s="98" t="n">
        <v>600</v>
      </c>
      <c r="M78" s="98" t="n">
        <v>0</v>
      </c>
      <c r="N78" s="98" t="n">
        <v>0</v>
      </c>
      <c r="O78" s="98" t="n">
        <v>0</v>
      </c>
    </row>
    <row r="79" customFormat="false" ht="15.4" hidden="false" customHeight="true" outlineLevel="0" collapsed="false">
      <c r="A79" s="96" t="s">
        <v>99</v>
      </c>
      <c r="B79" s="92" t="s">
        <v>609</v>
      </c>
      <c r="C79" s="92" t="s">
        <v>604</v>
      </c>
      <c r="D79" s="98" t="n">
        <v>500</v>
      </c>
      <c r="E79" s="98" t="n">
        <v>500</v>
      </c>
      <c r="F79" s="98" t="n">
        <v>500</v>
      </c>
      <c r="G79" s="98" t="n">
        <v>0</v>
      </c>
      <c r="H79" s="98" t="n">
        <v>0</v>
      </c>
      <c r="I79" s="98" t="n">
        <v>0</v>
      </c>
      <c r="J79" s="98" t="n">
        <v>500</v>
      </c>
      <c r="K79" s="98" t="n">
        <v>500</v>
      </c>
      <c r="L79" s="98" t="n">
        <v>500</v>
      </c>
      <c r="M79" s="98" t="n">
        <v>0</v>
      </c>
      <c r="N79" s="98" t="n">
        <v>0</v>
      </c>
      <c r="O79" s="98" t="n">
        <v>0</v>
      </c>
    </row>
    <row r="80" customFormat="false" ht="15.4" hidden="false" customHeight="true" outlineLevel="0" collapsed="false">
      <c r="A80" s="96" t="s">
        <v>104</v>
      </c>
      <c r="B80" s="92" t="s">
        <v>609</v>
      </c>
      <c r="C80" s="92" t="s">
        <v>604</v>
      </c>
      <c r="D80" s="98" t="n">
        <v>3120</v>
      </c>
      <c r="E80" s="98" t="n">
        <v>3120</v>
      </c>
      <c r="F80" s="98" t="n">
        <v>3120</v>
      </c>
      <c r="G80" s="98" t="n">
        <v>0</v>
      </c>
      <c r="H80" s="98" t="n">
        <v>0</v>
      </c>
      <c r="I80" s="98" t="n">
        <v>0</v>
      </c>
      <c r="J80" s="98" t="n">
        <v>3120</v>
      </c>
      <c r="K80" s="98" t="n">
        <v>3120</v>
      </c>
      <c r="L80" s="98" t="n">
        <v>3120</v>
      </c>
      <c r="M80" s="98" t="n">
        <v>0</v>
      </c>
      <c r="N80" s="98" t="n">
        <v>0</v>
      </c>
      <c r="O80" s="98" t="n">
        <v>0</v>
      </c>
    </row>
    <row r="81" customFormat="false" ht="15.4" hidden="false" customHeight="true" outlineLevel="0" collapsed="false">
      <c r="A81" s="96" t="s">
        <v>109</v>
      </c>
      <c r="B81" s="92" t="s">
        <v>609</v>
      </c>
      <c r="C81" s="92" t="s">
        <v>604</v>
      </c>
      <c r="D81" s="98" t="n">
        <v>500</v>
      </c>
      <c r="E81" s="98" t="n">
        <v>500</v>
      </c>
      <c r="F81" s="98" t="n">
        <v>500</v>
      </c>
      <c r="G81" s="98" t="n">
        <v>0</v>
      </c>
      <c r="H81" s="98" t="n">
        <v>0</v>
      </c>
      <c r="I81" s="98" t="n">
        <v>0</v>
      </c>
      <c r="J81" s="98" t="n">
        <v>500</v>
      </c>
      <c r="K81" s="98" t="n">
        <v>500</v>
      </c>
      <c r="L81" s="98" t="n">
        <v>500</v>
      </c>
      <c r="M81" s="98" t="n">
        <v>0</v>
      </c>
      <c r="N81" s="98" t="n">
        <v>0</v>
      </c>
      <c r="O81" s="98" t="n">
        <v>0</v>
      </c>
    </row>
    <row r="82" customFormat="false" ht="15.4" hidden="false" customHeight="true" outlineLevel="0" collapsed="false">
      <c r="A82" s="96" t="s">
        <v>114</v>
      </c>
      <c r="B82" s="92" t="s">
        <v>609</v>
      </c>
      <c r="C82" s="92" t="s">
        <v>604</v>
      </c>
      <c r="D82" s="98" t="n">
        <v>3120</v>
      </c>
      <c r="E82" s="98" t="n">
        <v>3120</v>
      </c>
      <c r="F82" s="98" t="n">
        <v>3120</v>
      </c>
      <c r="G82" s="98" t="n">
        <v>0</v>
      </c>
      <c r="H82" s="98" t="n">
        <v>0</v>
      </c>
      <c r="I82" s="98" t="n">
        <v>0</v>
      </c>
      <c r="J82" s="98" t="n">
        <v>3120</v>
      </c>
      <c r="K82" s="98" t="n">
        <v>3120</v>
      </c>
      <c r="L82" s="98" t="n">
        <v>3120</v>
      </c>
      <c r="M82" s="98" t="n">
        <v>0</v>
      </c>
      <c r="N82" s="98" t="n">
        <v>0</v>
      </c>
      <c r="O82" s="98" t="n">
        <v>0</v>
      </c>
    </row>
    <row r="83" customFormat="false" ht="15.4" hidden="false" customHeight="true" outlineLevel="0" collapsed="false">
      <c r="A83" s="96" t="s">
        <v>119</v>
      </c>
      <c r="B83" s="92" t="s">
        <v>609</v>
      </c>
      <c r="C83" s="92" t="s">
        <v>604</v>
      </c>
      <c r="D83" s="98" t="n">
        <v>300</v>
      </c>
      <c r="E83" s="98" t="n">
        <v>300</v>
      </c>
      <c r="F83" s="98" t="n">
        <v>300</v>
      </c>
      <c r="G83" s="98" t="n">
        <v>0</v>
      </c>
      <c r="H83" s="98" t="n">
        <v>0</v>
      </c>
      <c r="I83" s="98" t="n">
        <v>0</v>
      </c>
      <c r="J83" s="98" t="n">
        <v>300</v>
      </c>
      <c r="K83" s="98" t="n">
        <v>300</v>
      </c>
      <c r="L83" s="98" t="n">
        <v>300</v>
      </c>
      <c r="M83" s="98" t="n">
        <v>0</v>
      </c>
      <c r="N83" s="98" t="n">
        <v>0</v>
      </c>
      <c r="O83" s="98" t="n">
        <v>0</v>
      </c>
    </row>
    <row r="84" customFormat="false" ht="15.4" hidden="false" customHeight="true" outlineLevel="0" collapsed="false">
      <c r="A84" s="96" t="s">
        <v>124</v>
      </c>
      <c r="B84" s="92" t="s">
        <v>609</v>
      </c>
      <c r="C84" s="92" t="s">
        <v>604</v>
      </c>
      <c r="D84" s="98" t="n">
        <v>500</v>
      </c>
      <c r="E84" s="98" t="n">
        <v>500</v>
      </c>
      <c r="F84" s="98" t="n">
        <v>500</v>
      </c>
      <c r="G84" s="98" t="n">
        <v>0</v>
      </c>
      <c r="H84" s="98" t="n">
        <v>0</v>
      </c>
      <c r="I84" s="98" t="n">
        <v>0</v>
      </c>
      <c r="J84" s="98" t="n">
        <v>500</v>
      </c>
      <c r="K84" s="98" t="n">
        <v>500</v>
      </c>
      <c r="L84" s="98" t="n">
        <v>500</v>
      </c>
      <c r="M84" s="98" t="n">
        <v>0</v>
      </c>
      <c r="N84" s="98" t="n">
        <v>0</v>
      </c>
      <c r="O84" s="98" t="n">
        <v>0</v>
      </c>
    </row>
    <row r="85" customFormat="false" ht="15.4" hidden="false" customHeight="true" outlineLevel="0" collapsed="false">
      <c r="A85" s="96" t="s">
        <v>128</v>
      </c>
      <c r="B85" s="92" t="s">
        <v>609</v>
      </c>
      <c r="C85" s="92" t="s">
        <v>604</v>
      </c>
      <c r="D85" s="98" t="n">
        <v>1000</v>
      </c>
      <c r="E85" s="98" t="n">
        <v>1000</v>
      </c>
      <c r="F85" s="98" t="n">
        <v>1000</v>
      </c>
      <c r="G85" s="98" t="n">
        <v>0</v>
      </c>
      <c r="H85" s="98" t="n">
        <v>0</v>
      </c>
      <c r="I85" s="98" t="n">
        <v>0</v>
      </c>
      <c r="J85" s="98" t="n">
        <v>1000</v>
      </c>
      <c r="K85" s="98" t="n">
        <v>1000</v>
      </c>
      <c r="L85" s="98" t="n">
        <v>1000</v>
      </c>
      <c r="M85" s="98" t="n">
        <v>0</v>
      </c>
      <c r="N85" s="98" t="n">
        <v>0</v>
      </c>
      <c r="O85" s="98" t="n">
        <v>0</v>
      </c>
    </row>
    <row r="86" customFormat="false" ht="15.4" hidden="false" customHeight="true" outlineLevel="0" collapsed="false">
      <c r="A86" s="96" t="s">
        <v>132</v>
      </c>
      <c r="B86" s="92" t="s">
        <v>609</v>
      </c>
      <c r="C86" s="92" t="s">
        <v>604</v>
      </c>
      <c r="D86" s="98" t="n">
        <v>195</v>
      </c>
      <c r="E86" s="98" t="n">
        <v>195</v>
      </c>
      <c r="F86" s="98" t="n">
        <v>195</v>
      </c>
      <c r="G86" s="98" t="n">
        <v>0</v>
      </c>
      <c r="H86" s="98" t="n">
        <v>0</v>
      </c>
      <c r="I86" s="98" t="n">
        <v>0</v>
      </c>
      <c r="J86" s="98" t="n">
        <v>195</v>
      </c>
      <c r="K86" s="98" t="n">
        <v>195</v>
      </c>
      <c r="L86" s="98" t="n">
        <v>195</v>
      </c>
      <c r="M86" s="98" t="n">
        <v>0</v>
      </c>
      <c r="N86" s="98" t="n">
        <v>0</v>
      </c>
      <c r="O86" s="98" t="n">
        <v>0</v>
      </c>
    </row>
    <row r="87" customFormat="false" ht="15.4" hidden="false" customHeight="true" outlineLevel="0" collapsed="false">
      <c r="A87" s="96" t="s">
        <v>136</v>
      </c>
      <c r="B87" s="92" t="s">
        <v>609</v>
      </c>
      <c r="C87" s="92" t="s">
        <v>604</v>
      </c>
      <c r="D87" s="98" t="n">
        <v>400</v>
      </c>
      <c r="E87" s="98" t="n">
        <v>400</v>
      </c>
      <c r="F87" s="98" t="n">
        <v>400</v>
      </c>
      <c r="G87" s="98" t="n">
        <v>0</v>
      </c>
      <c r="H87" s="98" t="n">
        <v>0</v>
      </c>
      <c r="I87" s="98" t="n">
        <v>0</v>
      </c>
      <c r="J87" s="98" t="n">
        <v>400</v>
      </c>
      <c r="K87" s="98" t="n">
        <v>400</v>
      </c>
      <c r="L87" s="98" t="n">
        <v>400</v>
      </c>
      <c r="M87" s="98" t="n">
        <v>0</v>
      </c>
      <c r="N87" s="98" t="n">
        <v>0</v>
      </c>
      <c r="O87" s="98" t="n">
        <v>0</v>
      </c>
    </row>
    <row r="88" customFormat="false" ht="15.4" hidden="false" customHeight="true" outlineLevel="0" collapsed="false">
      <c r="A88" s="96" t="s">
        <v>139</v>
      </c>
      <c r="B88" s="92" t="s">
        <v>609</v>
      </c>
      <c r="C88" s="92" t="s">
        <v>604</v>
      </c>
      <c r="D88" s="98" t="n">
        <v>330</v>
      </c>
      <c r="E88" s="98" t="n">
        <v>330</v>
      </c>
      <c r="F88" s="98" t="n">
        <v>330</v>
      </c>
      <c r="G88" s="98" t="n">
        <v>0</v>
      </c>
      <c r="H88" s="98" t="n">
        <v>0</v>
      </c>
      <c r="I88" s="98" t="n">
        <v>0</v>
      </c>
      <c r="J88" s="98" t="n">
        <v>330</v>
      </c>
      <c r="K88" s="98" t="n">
        <v>330</v>
      </c>
      <c r="L88" s="98" t="n">
        <v>330</v>
      </c>
      <c r="M88" s="98" t="n">
        <v>0</v>
      </c>
      <c r="N88" s="98" t="n">
        <v>0</v>
      </c>
      <c r="O88" s="98" t="n">
        <v>0</v>
      </c>
    </row>
    <row r="89" customFormat="false" ht="15.4" hidden="false" customHeight="true" outlineLevel="0" collapsed="false">
      <c r="A89" s="96" t="s">
        <v>143</v>
      </c>
      <c r="B89" s="92" t="s">
        <v>609</v>
      </c>
      <c r="C89" s="92" t="s">
        <v>604</v>
      </c>
      <c r="D89" s="98" t="n">
        <v>900</v>
      </c>
      <c r="E89" s="98" t="n">
        <v>900</v>
      </c>
      <c r="F89" s="98" t="n">
        <v>900</v>
      </c>
      <c r="G89" s="98" t="n">
        <v>0</v>
      </c>
      <c r="H89" s="98" t="n">
        <v>0</v>
      </c>
      <c r="I89" s="98" t="n">
        <v>0</v>
      </c>
      <c r="J89" s="98" t="n">
        <v>900</v>
      </c>
      <c r="K89" s="98" t="n">
        <v>900</v>
      </c>
      <c r="L89" s="98" t="n">
        <v>900</v>
      </c>
      <c r="M89" s="98" t="n">
        <v>0</v>
      </c>
      <c r="N89" s="98" t="n">
        <v>0</v>
      </c>
      <c r="O89" s="98" t="n">
        <v>0</v>
      </c>
    </row>
    <row r="90" customFormat="false" ht="15.4" hidden="false" customHeight="true" outlineLevel="0" collapsed="false">
      <c r="A90" s="96" t="s">
        <v>147</v>
      </c>
      <c r="B90" s="92" t="s">
        <v>609</v>
      </c>
      <c r="C90" s="92" t="s">
        <v>604</v>
      </c>
      <c r="D90" s="98" t="n">
        <v>150</v>
      </c>
      <c r="E90" s="98" t="n">
        <v>150</v>
      </c>
      <c r="F90" s="98" t="n">
        <v>150</v>
      </c>
      <c r="G90" s="98" t="n">
        <v>0</v>
      </c>
      <c r="H90" s="98" t="n">
        <v>0</v>
      </c>
      <c r="I90" s="98" t="n">
        <v>0</v>
      </c>
      <c r="J90" s="98" t="n">
        <v>150</v>
      </c>
      <c r="K90" s="98" t="n">
        <v>150</v>
      </c>
      <c r="L90" s="98" t="n">
        <v>150</v>
      </c>
      <c r="M90" s="98" t="n">
        <v>0</v>
      </c>
      <c r="N90" s="98" t="n">
        <v>0</v>
      </c>
      <c r="O90" s="98" t="n">
        <v>0</v>
      </c>
    </row>
    <row r="91" customFormat="false" ht="15.4" hidden="false" customHeight="true" outlineLevel="0" collapsed="false">
      <c r="A91" s="96" t="s">
        <v>151</v>
      </c>
      <c r="B91" s="92" t="s">
        <v>609</v>
      </c>
      <c r="C91" s="92" t="s">
        <v>604</v>
      </c>
      <c r="D91" s="98" t="n">
        <v>300</v>
      </c>
      <c r="E91" s="98" t="n">
        <v>300</v>
      </c>
      <c r="F91" s="98" t="n">
        <v>300</v>
      </c>
      <c r="G91" s="98" t="n">
        <v>0</v>
      </c>
      <c r="H91" s="98" t="n">
        <v>0</v>
      </c>
      <c r="I91" s="98" t="n">
        <v>0</v>
      </c>
      <c r="J91" s="98" t="n">
        <v>300</v>
      </c>
      <c r="K91" s="98" t="n">
        <v>300</v>
      </c>
      <c r="L91" s="98" t="n">
        <v>300</v>
      </c>
      <c r="M91" s="98" t="n">
        <v>0</v>
      </c>
      <c r="N91" s="98" t="n">
        <v>0</v>
      </c>
      <c r="O91" s="98" t="n">
        <v>0</v>
      </c>
    </row>
    <row r="92" customFormat="false" ht="15.4" hidden="false" customHeight="true" outlineLevel="0" collapsed="false">
      <c r="A92" s="96" t="s">
        <v>154</v>
      </c>
      <c r="B92" s="92" t="s">
        <v>609</v>
      </c>
      <c r="C92" s="92" t="s">
        <v>604</v>
      </c>
      <c r="D92" s="98" t="n">
        <v>800</v>
      </c>
      <c r="E92" s="98" t="n">
        <v>800</v>
      </c>
      <c r="F92" s="98" t="n">
        <v>800</v>
      </c>
      <c r="G92" s="98" t="n">
        <v>0</v>
      </c>
      <c r="H92" s="98" t="n">
        <v>0</v>
      </c>
      <c r="I92" s="98" t="n">
        <v>0</v>
      </c>
      <c r="J92" s="98" t="n">
        <v>800</v>
      </c>
      <c r="K92" s="98" t="n">
        <v>800</v>
      </c>
      <c r="L92" s="98" t="n">
        <v>800</v>
      </c>
      <c r="M92" s="98" t="n">
        <v>0</v>
      </c>
      <c r="N92" s="98" t="n">
        <v>0</v>
      </c>
      <c r="O92" s="98" t="n">
        <v>0</v>
      </c>
    </row>
    <row r="93" customFormat="false" ht="15.4" hidden="false" customHeight="true" outlineLevel="0" collapsed="false">
      <c r="A93" s="96" t="s">
        <v>157</v>
      </c>
      <c r="B93" s="92" t="s">
        <v>609</v>
      </c>
      <c r="C93" s="92" t="s">
        <v>604</v>
      </c>
      <c r="D93" s="98" t="n">
        <v>900</v>
      </c>
      <c r="E93" s="98" t="n">
        <v>900</v>
      </c>
      <c r="F93" s="98" t="n">
        <v>900</v>
      </c>
      <c r="G93" s="98" t="n">
        <v>0</v>
      </c>
      <c r="H93" s="98" t="n">
        <v>0</v>
      </c>
      <c r="I93" s="98" t="n">
        <v>0</v>
      </c>
      <c r="J93" s="98" t="n">
        <v>900</v>
      </c>
      <c r="K93" s="98" t="n">
        <v>900</v>
      </c>
      <c r="L93" s="98" t="n">
        <v>900</v>
      </c>
      <c r="M93" s="98" t="n">
        <v>0</v>
      </c>
      <c r="N93" s="98" t="n">
        <v>0</v>
      </c>
      <c r="O93" s="98" t="n">
        <v>0</v>
      </c>
    </row>
    <row r="94" customFormat="false" ht="15.4" hidden="false" customHeight="true" outlineLevel="0" collapsed="false">
      <c r="A94" s="96" t="s">
        <v>509</v>
      </c>
      <c r="B94" s="92" t="s">
        <v>609</v>
      </c>
      <c r="C94" s="92" t="s">
        <v>604</v>
      </c>
      <c r="D94" s="98" t="n">
        <v>185</v>
      </c>
      <c r="E94" s="98" t="n">
        <v>185</v>
      </c>
      <c r="F94" s="98" t="n">
        <v>185</v>
      </c>
      <c r="G94" s="98" t="n">
        <v>0</v>
      </c>
      <c r="H94" s="98" t="n">
        <v>0</v>
      </c>
      <c r="I94" s="98" t="n">
        <v>0</v>
      </c>
      <c r="J94" s="98" t="n">
        <v>185</v>
      </c>
      <c r="K94" s="98" t="n">
        <v>185</v>
      </c>
      <c r="L94" s="98" t="n">
        <v>185</v>
      </c>
      <c r="M94" s="98" t="n">
        <v>0</v>
      </c>
      <c r="N94" s="98" t="n">
        <v>0</v>
      </c>
      <c r="O94" s="98" t="n">
        <v>0</v>
      </c>
    </row>
    <row r="95" customFormat="false" ht="15.4" hidden="false" customHeight="true" outlineLevel="0" collapsed="false">
      <c r="A95" s="96" t="s">
        <v>510</v>
      </c>
      <c r="B95" s="92" t="s">
        <v>609</v>
      </c>
      <c r="C95" s="92" t="s">
        <v>604</v>
      </c>
      <c r="D95" s="98" t="n">
        <v>650</v>
      </c>
      <c r="E95" s="98" t="n">
        <v>650</v>
      </c>
      <c r="F95" s="98" t="n">
        <v>650</v>
      </c>
      <c r="G95" s="98" t="n">
        <v>0</v>
      </c>
      <c r="H95" s="98" t="n">
        <v>0</v>
      </c>
      <c r="I95" s="98" t="n">
        <v>0</v>
      </c>
      <c r="J95" s="98" t="n">
        <v>650</v>
      </c>
      <c r="K95" s="98" t="n">
        <v>650</v>
      </c>
      <c r="L95" s="98" t="n">
        <v>650</v>
      </c>
      <c r="M95" s="98" t="n">
        <v>0</v>
      </c>
      <c r="N95" s="98" t="n">
        <v>0</v>
      </c>
      <c r="O95" s="98" t="n">
        <v>0</v>
      </c>
    </row>
    <row r="96" customFormat="false" ht="15.4" hidden="false" customHeight="true" outlineLevel="0" collapsed="false">
      <c r="A96" s="96" t="s">
        <v>511</v>
      </c>
      <c r="B96" s="92" t="s">
        <v>609</v>
      </c>
      <c r="C96" s="92" t="s">
        <v>604</v>
      </c>
      <c r="D96" s="98" t="n">
        <v>858</v>
      </c>
      <c r="E96" s="98" t="n">
        <v>858</v>
      </c>
      <c r="F96" s="98" t="n">
        <v>858</v>
      </c>
      <c r="G96" s="98" t="n">
        <v>0</v>
      </c>
      <c r="H96" s="98" t="n">
        <v>0</v>
      </c>
      <c r="I96" s="98" t="n">
        <v>0</v>
      </c>
      <c r="J96" s="98" t="n">
        <v>858</v>
      </c>
      <c r="K96" s="98" t="n">
        <v>858</v>
      </c>
      <c r="L96" s="98" t="n">
        <v>858</v>
      </c>
      <c r="M96" s="98" t="n">
        <v>0</v>
      </c>
      <c r="N96" s="98" t="n">
        <v>0</v>
      </c>
      <c r="O96" s="98" t="n">
        <v>0</v>
      </c>
    </row>
    <row r="97" customFormat="false" ht="15.4" hidden="false" customHeight="true" outlineLevel="0" collapsed="false">
      <c r="A97" s="96" t="s">
        <v>512</v>
      </c>
      <c r="B97" s="92" t="s">
        <v>609</v>
      </c>
      <c r="C97" s="92" t="s">
        <v>604</v>
      </c>
      <c r="D97" s="98" t="n">
        <v>300</v>
      </c>
      <c r="E97" s="98" t="n">
        <v>300</v>
      </c>
      <c r="F97" s="98" t="n">
        <v>300</v>
      </c>
      <c r="G97" s="98" t="n">
        <v>0</v>
      </c>
      <c r="H97" s="98" t="n">
        <v>0</v>
      </c>
      <c r="I97" s="98" t="n">
        <v>0</v>
      </c>
      <c r="J97" s="98" t="n">
        <v>300</v>
      </c>
      <c r="K97" s="98" t="n">
        <v>300</v>
      </c>
      <c r="L97" s="98" t="n">
        <v>300</v>
      </c>
      <c r="M97" s="98" t="n">
        <v>0</v>
      </c>
      <c r="N97" s="98" t="n">
        <v>0</v>
      </c>
      <c r="O97" s="98" t="n">
        <v>0</v>
      </c>
    </row>
    <row r="98" customFormat="false" ht="15.4" hidden="false" customHeight="true" outlineLevel="0" collapsed="false">
      <c r="A98" s="96" t="s">
        <v>513</v>
      </c>
      <c r="B98" s="92" t="s">
        <v>609</v>
      </c>
      <c r="C98" s="92" t="s">
        <v>604</v>
      </c>
      <c r="D98" s="98" t="n">
        <v>390</v>
      </c>
      <c r="E98" s="98" t="n">
        <v>390</v>
      </c>
      <c r="F98" s="98" t="n">
        <v>390</v>
      </c>
      <c r="G98" s="98" t="n">
        <v>0</v>
      </c>
      <c r="H98" s="98" t="n">
        <v>0</v>
      </c>
      <c r="I98" s="98" t="n">
        <v>0</v>
      </c>
      <c r="J98" s="98" t="n">
        <v>390</v>
      </c>
      <c r="K98" s="98" t="n">
        <v>390</v>
      </c>
      <c r="L98" s="98" t="n">
        <v>390</v>
      </c>
      <c r="M98" s="98" t="n">
        <v>0</v>
      </c>
      <c r="N98" s="98" t="n">
        <v>0</v>
      </c>
      <c r="O98" s="98" t="n">
        <v>0</v>
      </c>
    </row>
    <row r="99" customFormat="false" ht="15.4" hidden="false" customHeight="true" outlineLevel="0" collapsed="false">
      <c r="A99" s="96" t="s">
        <v>514</v>
      </c>
      <c r="B99" s="92" t="s">
        <v>609</v>
      </c>
      <c r="C99" s="92" t="s">
        <v>604</v>
      </c>
      <c r="D99" s="98" t="n">
        <v>1200</v>
      </c>
      <c r="E99" s="98" t="n">
        <v>1200</v>
      </c>
      <c r="F99" s="98" t="n">
        <v>1200</v>
      </c>
      <c r="G99" s="98" t="n">
        <v>0</v>
      </c>
      <c r="H99" s="98" t="n">
        <v>0</v>
      </c>
      <c r="I99" s="98" t="n">
        <v>0</v>
      </c>
      <c r="J99" s="98" t="n">
        <v>1200</v>
      </c>
      <c r="K99" s="98" t="n">
        <v>1200</v>
      </c>
      <c r="L99" s="98" t="n">
        <v>1200</v>
      </c>
      <c r="M99" s="98" t="n">
        <v>0</v>
      </c>
      <c r="N99" s="98" t="n">
        <v>0</v>
      </c>
      <c r="O99" s="98" t="n">
        <v>0</v>
      </c>
    </row>
    <row r="100" customFormat="false" ht="15.4" hidden="false" customHeight="true" outlineLevel="0" collapsed="false">
      <c r="A100" s="96" t="s">
        <v>515</v>
      </c>
      <c r="B100" s="92" t="s">
        <v>609</v>
      </c>
      <c r="C100" s="92" t="s">
        <v>604</v>
      </c>
      <c r="D100" s="98" t="n">
        <v>1000</v>
      </c>
      <c r="E100" s="98" t="n">
        <v>1000</v>
      </c>
      <c r="F100" s="98" t="n">
        <v>1000</v>
      </c>
      <c r="G100" s="98" t="n">
        <v>0</v>
      </c>
      <c r="H100" s="98" t="n">
        <v>0</v>
      </c>
      <c r="I100" s="98" t="n">
        <v>0</v>
      </c>
      <c r="J100" s="98" t="n">
        <v>1000</v>
      </c>
      <c r="K100" s="98" t="n">
        <v>1000</v>
      </c>
      <c r="L100" s="98" t="n">
        <v>1000</v>
      </c>
      <c r="M100" s="98" t="n">
        <v>0</v>
      </c>
      <c r="N100" s="98" t="n">
        <v>0</v>
      </c>
      <c r="O100" s="98" t="n">
        <v>0</v>
      </c>
    </row>
    <row r="101" customFormat="false" ht="15.4" hidden="false" customHeight="true" outlineLevel="0" collapsed="false">
      <c r="A101" s="96" t="s">
        <v>516</v>
      </c>
      <c r="B101" s="92" t="s">
        <v>609</v>
      </c>
      <c r="C101" s="92" t="s">
        <v>604</v>
      </c>
      <c r="D101" s="98" t="n">
        <v>564</v>
      </c>
      <c r="E101" s="98" t="n">
        <v>564</v>
      </c>
      <c r="F101" s="98" t="n">
        <v>564</v>
      </c>
      <c r="G101" s="98" t="n">
        <v>0</v>
      </c>
      <c r="H101" s="98" t="n">
        <v>0</v>
      </c>
      <c r="I101" s="98" t="n">
        <v>0</v>
      </c>
      <c r="J101" s="98" t="n">
        <v>564</v>
      </c>
      <c r="K101" s="98" t="n">
        <v>564</v>
      </c>
      <c r="L101" s="98" t="n">
        <v>564</v>
      </c>
      <c r="M101" s="98" t="n">
        <v>0</v>
      </c>
      <c r="N101" s="98" t="n">
        <v>0</v>
      </c>
      <c r="O101" s="98" t="n">
        <v>0</v>
      </c>
    </row>
    <row r="102" customFormat="false" ht="15.4" hidden="false" customHeight="true" outlineLevel="0" collapsed="false">
      <c r="A102" s="96" t="s">
        <v>517</v>
      </c>
      <c r="B102" s="92" t="s">
        <v>609</v>
      </c>
      <c r="C102" s="92" t="s">
        <v>604</v>
      </c>
      <c r="D102" s="98" t="n">
        <v>300</v>
      </c>
      <c r="E102" s="98" t="n">
        <v>300</v>
      </c>
      <c r="F102" s="98" t="n">
        <v>300</v>
      </c>
      <c r="G102" s="98" t="n">
        <v>0</v>
      </c>
      <c r="H102" s="98" t="n">
        <v>0</v>
      </c>
      <c r="I102" s="98" t="n">
        <v>0</v>
      </c>
      <c r="J102" s="98" t="n">
        <v>300</v>
      </c>
      <c r="K102" s="98" t="n">
        <v>300</v>
      </c>
      <c r="L102" s="98" t="n">
        <v>300</v>
      </c>
      <c r="M102" s="98" t="n">
        <v>0</v>
      </c>
      <c r="N102" s="98" t="n">
        <v>0</v>
      </c>
      <c r="O102" s="98" t="n">
        <v>0</v>
      </c>
    </row>
    <row r="103" customFormat="false" ht="15.4" hidden="false" customHeight="true" outlineLevel="0" collapsed="false">
      <c r="A103" s="96" t="s">
        <v>518</v>
      </c>
      <c r="B103" s="92" t="s">
        <v>609</v>
      </c>
      <c r="C103" s="92" t="s">
        <v>604</v>
      </c>
      <c r="D103" s="98" t="n">
        <v>450</v>
      </c>
      <c r="E103" s="98" t="n">
        <v>450</v>
      </c>
      <c r="F103" s="98" t="n">
        <v>450</v>
      </c>
      <c r="G103" s="98" t="n">
        <v>0</v>
      </c>
      <c r="H103" s="98" t="n">
        <v>0</v>
      </c>
      <c r="I103" s="98" t="n">
        <v>0</v>
      </c>
      <c r="J103" s="98" t="n">
        <v>450</v>
      </c>
      <c r="K103" s="98" t="n">
        <v>450</v>
      </c>
      <c r="L103" s="98" t="n">
        <v>450</v>
      </c>
      <c r="M103" s="98" t="n">
        <v>0</v>
      </c>
      <c r="N103" s="98" t="n">
        <v>0</v>
      </c>
      <c r="O103" s="98" t="n">
        <v>0</v>
      </c>
    </row>
    <row r="104" customFormat="false" ht="15.4" hidden="false" customHeight="true" outlineLevel="0" collapsed="false">
      <c r="A104" s="96" t="s">
        <v>519</v>
      </c>
      <c r="B104" s="92" t="s">
        <v>609</v>
      </c>
      <c r="C104" s="92" t="s">
        <v>604</v>
      </c>
      <c r="D104" s="98" t="n">
        <v>500</v>
      </c>
      <c r="E104" s="98" t="n">
        <v>500</v>
      </c>
      <c r="F104" s="98" t="n">
        <v>500</v>
      </c>
      <c r="G104" s="98" t="n">
        <v>0</v>
      </c>
      <c r="H104" s="98" t="n">
        <v>0</v>
      </c>
      <c r="I104" s="98" t="n">
        <v>0</v>
      </c>
      <c r="J104" s="98" t="n">
        <v>500</v>
      </c>
      <c r="K104" s="98" t="n">
        <v>500</v>
      </c>
      <c r="L104" s="98" t="n">
        <v>500</v>
      </c>
      <c r="M104" s="98" t="n">
        <v>0</v>
      </c>
      <c r="N104" s="98" t="n">
        <v>0</v>
      </c>
      <c r="O104" s="98" t="n">
        <v>0</v>
      </c>
    </row>
    <row r="105" customFormat="false" ht="15.4" hidden="false" customHeight="true" outlineLevel="0" collapsed="false">
      <c r="A105" s="96" t="s">
        <v>520</v>
      </c>
      <c r="B105" s="92" t="s">
        <v>610</v>
      </c>
      <c r="C105" s="92" t="s">
        <v>604</v>
      </c>
      <c r="D105" s="98" t="n">
        <v>375000</v>
      </c>
      <c r="E105" s="98" t="n">
        <v>375000</v>
      </c>
      <c r="F105" s="98" t="n">
        <v>375000</v>
      </c>
      <c r="G105" s="98" t="n">
        <v>0</v>
      </c>
      <c r="H105" s="98" t="n">
        <v>0</v>
      </c>
      <c r="I105" s="98" t="n">
        <v>0</v>
      </c>
      <c r="J105" s="98" t="n">
        <v>375000</v>
      </c>
      <c r="K105" s="98" t="n">
        <v>375000</v>
      </c>
      <c r="L105" s="98" t="n">
        <v>375000</v>
      </c>
      <c r="M105" s="98" t="n">
        <v>0</v>
      </c>
      <c r="N105" s="98" t="n">
        <v>0</v>
      </c>
      <c r="O105" s="98" t="n">
        <v>0</v>
      </c>
    </row>
    <row r="106" customFormat="false" ht="15.4" hidden="false" customHeight="true" outlineLevel="0" collapsed="false">
      <c r="A106" s="96" t="s">
        <v>521</v>
      </c>
      <c r="B106" s="92" t="s">
        <v>610</v>
      </c>
      <c r="C106" s="92" t="s">
        <v>604</v>
      </c>
      <c r="D106" s="98" t="n">
        <v>375000</v>
      </c>
      <c r="E106" s="98" t="n">
        <v>375000</v>
      </c>
      <c r="F106" s="98" t="n">
        <v>375000</v>
      </c>
      <c r="G106" s="98" t="n">
        <v>0</v>
      </c>
      <c r="H106" s="98" t="n">
        <v>0</v>
      </c>
      <c r="I106" s="98" t="n">
        <v>0</v>
      </c>
      <c r="J106" s="98" t="n">
        <v>375000</v>
      </c>
      <c r="K106" s="98" t="n">
        <v>375000</v>
      </c>
      <c r="L106" s="98" t="n">
        <v>375000</v>
      </c>
      <c r="M106" s="98" t="n">
        <v>0</v>
      </c>
      <c r="N106" s="98" t="n">
        <v>0</v>
      </c>
      <c r="O106" s="98" t="n">
        <v>0</v>
      </c>
    </row>
    <row r="107" customFormat="false" ht="15.4" hidden="false" customHeight="true" outlineLevel="0" collapsed="false">
      <c r="A107" s="96" t="s">
        <v>522</v>
      </c>
      <c r="B107" s="92" t="s">
        <v>610</v>
      </c>
      <c r="C107" s="92" t="s">
        <v>604</v>
      </c>
      <c r="D107" s="98" t="n">
        <v>375000</v>
      </c>
      <c r="E107" s="98" t="n">
        <v>375000</v>
      </c>
      <c r="F107" s="98" t="n">
        <v>375000</v>
      </c>
      <c r="G107" s="98" t="n">
        <v>0</v>
      </c>
      <c r="H107" s="98" t="n">
        <v>0</v>
      </c>
      <c r="I107" s="98" t="n">
        <v>0</v>
      </c>
      <c r="J107" s="98" t="n">
        <v>375000</v>
      </c>
      <c r="K107" s="98" t="n">
        <v>375000</v>
      </c>
      <c r="L107" s="98" t="n">
        <v>375000</v>
      </c>
      <c r="M107" s="98" t="n">
        <v>0</v>
      </c>
      <c r="N107" s="98" t="n">
        <v>0</v>
      </c>
      <c r="O107" s="98" t="n">
        <v>0</v>
      </c>
    </row>
    <row r="108" customFormat="false" ht="15.4" hidden="false" customHeight="true" outlineLevel="0" collapsed="false">
      <c r="A108" s="96" t="s">
        <v>523</v>
      </c>
      <c r="B108" s="92" t="s">
        <v>610</v>
      </c>
      <c r="C108" s="92" t="s">
        <v>604</v>
      </c>
      <c r="D108" s="98" t="n">
        <v>375000</v>
      </c>
      <c r="E108" s="98" t="n">
        <v>375000</v>
      </c>
      <c r="F108" s="98" t="n">
        <v>375000</v>
      </c>
      <c r="G108" s="98" t="n">
        <v>0</v>
      </c>
      <c r="H108" s="98" t="n">
        <v>0</v>
      </c>
      <c r="I108" s="98" t="n">
        <v>0</v>
      </c>
      <c r="J108" s="98" t="n">
        <v>375000</v>
      </c>
      <c r="K108" s="98" t="n">
        <v>375000</v>
      </c>
      <c r="L108" s="98" t="n">
        <v>375000</v>
      </c>
      <c r="M108" s="98" t="n">
        <v>0</v>
      </c>
      <c r="N108" s="98" t="n">
        <v>0</v>
      </c>
      <c r="O108" s="98" t="n">
        <v>0</v>
      </c>
    </row>
    <row r="109" customFormat="false" ht="15.4" hidden="false" customHeight="true" outlineLevel="0" collapsed="false">
      <c r="A109" s="96" t="s">
        <v>524</v>
      </c>
      <c r="B109" s="92" t="s">
        <v>610</v>
      </c>
      <c r="C109" s="92" t="s">
        <v>604</v>
      </c>
      <c r="D109" s="98" t="n">
        <v>21697.03</v>
      </c>
      <c r="E109" s="98" t="n">
        <v>21697.03</v>
      </c>
      <c r="F109" s="98" t="n">
        <v>21697.03</v>
      </c>
      <c r="G109" s="98" t="n">
        <v>0</v>
      </c>
      <c r="H109" s="98" t="n">
        <v>0</v>
      </c>
      <c r="I109" s="98" t="n">
        <v>0</v>
      </c>
      <c r="J109" s="98" t="n">
        <v>21697.03</v>
      </c>
      <c r="K109" s="98" t="n">
        <v>21697.03</v>
      </c>
      <c r="L109" s="98" t="n">
        <v>21697.03</v>
      </c>
      <c r="M109" s="98" t="n">
        <v>0</v>
      </c>
      <c r="N109" s="98" t="n">
        <v>0</v>
      </c>
      <c r="O109" s="98" t="n">
        <v>0</v>
      </c>
    </row>
    <row r="110" customFormat="false" ht="15.4" hidden="false" customHeight="true" outlineLevel="0" collapsed="false">
      <c r="A110" s="96" t="s">
        <v>525</v>
      </c>
      <c r="B110" s="92" t="s">
        <v>610</v>
      </c>
      <c r="C110" s="92" t="s">
        <v>604</v>
      </c>
      <c r="D110" s="98" t="n">
        <v>879308.02</v>
      </c>
      <c r="E110" s="98" t="n">
        <v>879308.02</v>
      </c>
      <c r="F110" s="98" t="n">
        <v>879308.02</v>
      </c>
      <c r="G110" s="98" t="n">
        <v>0</v>
      </c>
      <c r="H110" s="98" t="n">
        <v>0</v>
      </c>
      <c r="I110" s="98" t="n">
        <v>0</v>
      </c>
      <c r="J110" s="98" t="n">
        <v>879308.02</v>
      </c>
      <c r="K110" s="98" t="n">
        <v>879308.02</v>
      </c>
      <c r="L110" s="98" t="n">
        <v>879308.02</v>
      </c>
      <c r="M110" s="98" t="n">
        <v>0</v>
      </c>
      <c r="N110" s="98" t="n">
        <v>0</v>
      </c>
      <c r="O110" s="98" t="n">
        <v>0</v>
      </c>
    </row>
    <row r="111" customFormat="false" ht="15.4" hidden="false" customHeight="true" outlineLevel="0" collapsed="false">
      <c r="A111" s="96" t="s">
        <v>526</v>
      </c>
      <c r="B111" s="92" t="s">
        <v>610</v>
      </c>
      <c r="C111" s="92" t="s">
        <v>604</v>
      </c>
      <c r="D111" s="98" t="n">
        <v>499200</v>
      </c>
      <c r="E111" s="98" t="n">
        <v>499200</v>
      </c>
      <c r="F111" s="98" t="n">
        <v>499200</v>
      </c>
      <c r="G111" s="98" t="n">
        <v>0</v>
      </c>
      <c r="H111" s="98" t="n">
        <v>0</v>
      </c>
      <c r="I111" s="98" t="n">
        <v>0</v>
      </c>
      <c r="J111" s="98" t="n">
        <v>499200</v>
      </c>
      <c r="K111" s="98" t="n">
        <v>499200</v>
      </c>
      <c r="L111" s="98" t="n">
        <v>499200</v>
      </c>
      <c r="M111" s="98" t="n">
        <v>0</v>
      </c>
      <c r="N111" s="98" t="n">
        <v>0</v>
      </c>
      <c r="O111" s="98" t="n">
        <v>0</v>
      </c>
    </row>
    <row r="112" customFormat="false" ht="15.4" hidden="false" customHeight="true" outlineLevel="0" collapsed="false">
      <c r="A112" s="96" t="s">
        <v>527</v>
      </c>
      <c r="B112" s="92" t="s">
        <v>610</v>
      </c>
      <c r="C112" s="92" t="s">
        <v>604</v>
      </c>
      <c r="D112" s="98" t="n">
        <v>874000</v>
      </c>
      <c r="E112" s="98" t="n">
        <v>874000</v>
      </c>
      <c r="F112" s="98" t="n">
        <v>874000</v>
      </c>
      <c r="G112" s="98" t="n">
        <v>0</v>
      </c>
      <c r="H112" s="98" t="n">
        <v>0</v>
      </c>
      <c r="I112" s="98" t="n">
        <v>0</v>
      </c>
      <c r="J112" s="98" t="n">
        <v>874000</v>
      </c>
      <c r="K112" s="98" t="n">
        <v>874000</v>
      </c>
      <c r="L112" s="98" t="n">
        <v>874000</v>
      </c>
      <c r="M112" s="98" t="n">
        <v>0</v>
      </c>
      <c r="N112" s="98" t="n">
        <v>0</v>
      </c>
      <c r="O112" s="98" t="n">
        <v>0</v>
      </c>
    </row>
    <row r="113" customFormat="false" ht="15.4" hidden="false" customHeight="true" outlineLevel="0" collapsed="false">
      <c r="A113" s="96" t="s">
        <v>528</v>
      </c>
      <c r="B113" s="92" t="s">
        <v>610</v>
      </c>
      <c r="C113" s="92" t="s">
        <v>604</v>
      </c>
      <c r="D113" s="98" t="n">
        <v>499200</v>
      </c>
      <c r="E113" s="98" t="n">
        <v>499200</v>
      </c>
      <c r="F113" s="98" t="n">
        <v>499200</v>
      </c>
      <c r="G113" s="98" t="n">
        <v>0</v>
      </c>
      <c r="H113" s="98" t="n">
        <v>0</v>
      </c>
      <c r="I113" s="98" t="n">
        <v>0</v>
      </c>
      <c r="J113" s="98" t="n">
        <v>499200</v>
      </c>
      <c r="K113" s="98" t="n">
        <v>499200</v>
      </c>
      <c r="L113" s="98" t="n">
        <v>499200</v>
      </c>
      <c r="M113" s="98" t="n">
        <v>0</v>
      </c>
      <c r="N113" s="98" t="n">
        <v>0</v>
      </c>
      <c r="O113" s="98" t="n">
        <v>0</v>
      </c>
    </row>
    <row r="114" customFormat="false" ht="15.4" hidden="false" customHeight="true" outlineLevel="0" collapsed="false">
      <c r="A114" s="96" t="s">
        <v>529</v>
      </c>
      <c r="B114" s="92" t="s">
        <v>610</v>
      </c>
      <c r="C114" s="92" t="s">
        <v>604</v>
      </c>
      <c r="D114" s="98" t="n">
        <v>1454400</v>
      </c>
      <c r="E114" s="98" t="n">
        <v>1454400</v>
      </c>
      <c r="F114" s="98" t="n">
        <v>1454400</v>
      </c>
      <c r="G114" s="98" t="n">
        <v>0</v>
      </c>
      <c r="H114" s="98" t="n">
        <v>0</v>
      </c>
      <c r="I114" s="98" t="n">
        <v>0</v>
      </c>
      <c r="J114" s="98" t="n">
        <v>1454400</v>
      </c>
      <c r="K114" s="98" t="n">
        <v>1454400</v>
      </c>
      <c r="L114" s="98" t="n">
        <v>1454400</v>
      </c>
      <c r="M114" s="98" t="n">
        <v>0</v>
      </c>
      <c r="N114" s="98" t="n">
        <v>0</v>
      </c>
      <c r="O114" s="98" t="n">
        <v>0</v>
      </c>
    </row>
    <row r="115" customFormat="false" ht="15.4" hidden="false" customHeight="true" outlineLevel="0" collapsed="false">
      <c r="A115" s="96" t="s">
        <v>530</v>
      </c>
      <c r="B115" s="92" t="s">
        <v>610</v>
      </c>
      <c r="C115" s="92" t="s">
        <v>604</v>
      </c>
      <c r="D115" s="98" t="n">
        <v>1999200</v>
      </c>
      <c r="E115" s="98" t="n">
        <v>1999200</v>
      </c>
      <c r="F115" s="98" t="n">
        <v>1999200</v>
      </c>
      <c r="G115" s="98" t="n">
        <v>0</v>
      </c>
      <c r="H115" s="98" t="n">
        <v>0</v>
      </c>
      <c r="I115" s="98" t="n">
        <v>0</v>
      </c>
      <c r="J115" s="98" t="n">
        <v>999600</v>
      </c>
      <c r="K115" s="98" t="n">
        <v>999600</v>
      </c>
      <c r="L115" s="98" t="n">
        <v>999600</v>
      </c>
      <c r="M115" s="98" t="n">
        <v>0</v>
      </c>
      <c r="N115" s="98" t="n">
        <v>0</v>
      </c>
      <c r="O115" s="98" t="n">
        <v>0</v>
      </c>
    </row>
    <row r="116" customFormat="false" ht="15.4" hidden="false" customHeight="true" outlineLevel="0" collapsed="false">
      <c r="A116" s="96" t="s">
        <v>611</v>
      </c>
      <c r="B116" s="92" t="s">
        <v>610</v>
      </c>
      <c r="C116" s="92" t="s">
        <v>604</v>
      </c>
      <c r="D116" s="98" t="n">
        <v>3921600</v>
      </c>
      <c r="E116" s="98" t="n">
        <v>3921600</v>
      </c>
      <c r="F116" s="98" t="n">
        <v>3921600</v>
      </c>
      <c r="G116" s="98" t="n">
        <v>0</v>
      </c>
      <c r="H116" s="98" t="n">
        <v>0</v>
      </c>
      <c r="I116" s="98" t="n">
        <v>0</v>
      </c>
      <c r="J116" s="98" t="n">
        <v>1960800</v>
      </c>
      <c r="K116" s="98" t="n">
        <v>1960800</v>
      </c>
      <c r="L116" s="98" t="n">
        <v>1960800</v>
      </c>
      <c r="M116" s="98" t="n">
        <v>0</v>
      </c>
      <c r="N116" s="98" t="n">
        <v>0</v>
      </c>
      <c r="O116" s="98" t="n">
        <v>0</v>
      </c>
    </row>
    <row r="117" customFormat="false" ht="15.4" hidden="false" customHeight="true" outlineLevel="0" collapsed="false">
      <c r="A117" s="96" t="s">
        <v>612</v>
      </c>
      <c r="B117" s="92" t="s">
        <v>610</v>
      </c>
      <c r="C117" s="92" t="s">
        <v>604</v>
      </c>
      <c r="D117" s="98" t="n">
        <v>3026400</v>
      </c>
      <c r="E117" s="98" t="n">
        <v>3026400</v>
      </c>
      <c r="F117" s="98" t="n">
        <v>3026400</v>
      </c>
      <c r="G117" s="98" t="n">
        <v>0</v>
      </c>
      <c r="H117" s="98" t="n">
        <v>0</v>
      </c>
      <c r="I117" s="98" t="n">
        <v>0</v>
      </c>
      <c r="J117" s="98" t="n">
        <v>1513200</v>
      </c>
      <c r="K117" s="98" t="n">
        <v>1513200</v>
      </c>
      <c r="L117" s="98" t="n">
        <v>1513200</v>
      </c>
      <c r="M117" s="98" t="n">
        <v>0</v>
      </c>
      <c r="N117" s="98" t="n">
        <v>0</v>
      </c>
      <c r="O117" s="98" t="n">
        <v>0</v>
      </c>
    </row>
    <row r="118" customFormat="false" ht="15.4" hidden="false" customHeight="true" outlineLevel="0" collapsed="false">
      <c r="A118" s="96" t="s">
        <v>613</v>
      </c>
      <c r="B118" s="92" t="s">
        <v>614</v>
      </c>
      <c r="C118" s="92" t="s">
        <v>604</v>
      </c>
      <c r="D118" s="98" t="n">
        <v>43875</v>
      </c>
      <c r="E118" s="98" t="n">
        <v>43875</v>
      </c>
      <c r="F118" s="98" t="n">
        <v>43875</v>
      </c>
      <c r="G118" s="98" t="n">
        <v>0</v>
      </c>
      <c r="H118" s="98" t="n">
        <v>0</v>
      </c>
      <c r="I118" s="98" t="n">
        <v>0</v>
      </c>
      <c r="J118" s="98" t="n">
        <v>43875</v>
      </c>
      <c r="K118" s="98" t="n">
        <v>43875</v>
      </c>
      <c r="L118" s="98" t="n">
        <v>43875</v>
      </c>
      <c r="M118" s="98" t="n">
        <v>0</v>
      </c>
      <c r="N118" s="98" t="n">
        <v>0</v>
      </c>
      <c r="O118" s="98" t="n">
        <v>0</v>
      </c>
    </row>
    <row r="119" customFormat="false" ht="15.4" hidden="false" customHeight="true" outlineLevel="0" collapsed="false">
      <c r="A119" s="96" t="s">
        <v>615</v>
      </c>
      <c r="B119" s="92" t="s">
        <v>614</v>
      </c>
      <c r="C119" s="92" t="s">
        <v>604</v>
      </c>
      <c r="D119" s="98" t="n">
        <v>43875</v>
      </c>
      <c r="E119" s="98" t="n">
        <v>43875</v>
      </c>
      <c r="F119" s="98" t="n">
        <v>43875</v>
      </c>
      <c r="G119" s="98" t="n">
        <v>0</v>
      </c>
      <c r="H119" s="98" t="n">
        <v>0</v>
      </c>
      <c r="I119" s="98" t="n">
        <v>0</v>
      </c>
      <c r="J119" s="98" t="n">
        <v>17550</v>
      </c>
      <c r="K119" s="98" t="n">
        <v>17550</v>
      </c>
      <c r="L119" s="98" t="n">
        <v>17550</v>
      </c>
      <c r="M119" s="98" t="n">
        <v>0</v>
      </c>
      <c r="N119" s="98" t="n">
        <v>0</v>
      </c>
      <c r="O119" s="98" t="n">
        <v>0</v>
      </c>
    </row>
    <row r="120" customFormat="false" ht="15.4" hidden="false" customHeight="true" outlineLevel="0" collapsed="false">
      <c r="A120" s="96" t="s">
        <v>616</v>
      </c>
      <c r="B120" s="92" t="s">
        <v>614</v>
      </c>
      <c r="C120" s="92" t="s">
        <v>604</v>
      </c>
      <c r="D120" s="98" t="n">
        <v>8000</v>
      </c>
      <c r="E120" s="98" t="n">
        <v>8000</v>
      </c>
      <c r="F120" s="98" t="n">
        <v>8000</v>
      </c>
      <c r="G120" s="98" t="n">
        <v>0</v>
      </c>
      <c r="H120" s="98" t="n">
        <v>0</v>
      </c>
      <c r="I120" s="98" t="n">
        <v>0</v>
      </c>
      <c r="J120" s="98" t="n">
        <v>8000</v>
      </c>
      <c r="K120" s="98" t="n">
        <v>8000</v>
      </c>
      <c r="L120" s="98" t="n">
        <v>8000</v>
      </c>
      <c r="M120" s="98" t="n">
        <v>0</v>
      </c>
      <c r="N120" s="98" t="n">
        <v>0</v>
      </c>
      <c r="O120" s="98" t="n">
        <v>0</v>
      </c>
    </row>
    <row r="121" customFormat="false" ht="15.4" hidden="false" customHeight="true" outlineLevel="0" collapsed="false">
      <c r="A121" s="96" t="s">
        <v>617</v>
      </c>
      <c r="B121" s="92" t="s">
        <v>614</v>
      </c>
      <c r="C121" s="92" t="s">
        <v>604</v>
      </c>
      <c r="D121" s="98" t="n">
        <v>9285</v>
      </c>
      <c r="E121" s="98" t="n">
        <v>9285</v>
      </c>
      <c r="F121" s="98" t="n">
        <v>9285</v>
      </c>
      <c r="G121" s="98" t="n">
        <v>0</v>
      </c>
      <c r="H121" s="98" t="n">
        <v>0</v>
      </c>
      <c r="I121" s="98" t="n">
        <v>0</v>
      </c>
      <c r="J121" s="98" t="n">
        <v>9285</v>
      </c>
      <c r="K121" s="98" t="n">
        <v>9285</v>
      </c>
      <c r="L121" s="98" t="n">
        <v>9285</v>
      </c>
      <c r="M121" s="98" t="n">
        <v>0</v>
      </c>
      <c r="N121" s="98" t="n">
        <v>0</v>
      </c>
      <c r="O121" s="98" t="n">
        <v>0</v>
      </c>
    </row>
    <row r="122" customFormat="false" ht="15.4" hidden="false" customHeight="true" outlineLevel="0" collapsed="false">
      <c r="A122" s="96" t="s">
        <v>618</v>
      </c>
      <c r="B122" s="92" t="s">
        <v>614</v>
      </c>
      <c r="C122" s="92" t="s">
        <v>604</v>
      </c>
      <c r="D122" s="98" t="n">
        <v>20000</v>
      </c>
      <c r="E122" s="98" t="n">
        <v>20000</v>
      </c>
      <c r="F122" s="98" t="n">
        <v>20000</v>
      </c>
      <c r="G122" s="98" t="n">
        <v>0</v>
      </c>
      <c r="H122" s="98" t="n">
        <v>0</v>
      </c>
      <c r="I122" s="98" t="n">
        <v>0</v>
      </c>
      <c r="J122" s="98" t="n">
        <v>20000</v>
      </c>
      <c r="K122" s="98" t="n">
        <v>20000</v>
      </c>
      <c r="L122" s="98" t="n">
        <v>20000</v>
      </c>
      <c r="M122" s="98" t="n">
        <v>0</v>
      </c>
      <c r="N122" s="98" t="n">
        <v>0</v>
      </c>
      <c r="O122" s="98" t="n">
        <v>0</v>
      </c>
    </row>
    <row r="123" customFormat="false" ht="15.4" hidden="false" customHeight="true" outlineLevel="0" collapsed="false">
      <c r="A123" s="96" t="s">
        <v>619</v>
      </c>
      <c r="B123" s="92" t="s">
        <v>614</v>
      </c>
      <c r="C123" s="92" t="s">
        <v>604</v>
      </c>
      <c r="D123" s="98" t="n">
        <v>6450</v>
      </c>
      <c r="E123" s="98" t="n">
        <v>6450</v>
      </c>
      <c r="F123" s="98" t="n">
        <v>6450</v>
      </c>
      <c r="G123" s="98" t="n">
        <v>0</v>
      </c>
      <c r="H123" s="98" t="n">
        <v>0</v>
      </c>
      <c r="I123" s="98" t="n">
        <v>0</v>
      </c>
      <c r="J123" s="98" t="n">
        <v>6450</v>
      </c>
      <c r="K123" s="98" t="n">
        <v>6450</v>
      </c>
      <c r="L123" s="98" t="n">
        <v>6450</v>
      </c>
      <c r="M123" s="98" t="n">
        <v>0</v>
      </c>
      <c r="N123" s="98" t="n">
        <v>0</v>
      </c>
      <c r="O123" s="98" t="n">
        <v>0</v>
      </c>
    </row>
    <row r="124" customFormat="false" ht="15.4" hidden="false" customHeight="true" outlineLevel="0" collapsed="false">
      <c r="A124" s="96" t="s">
        <v>620</v>
      </c>
      <c r="B124" s="92" t="s">
        <v>614</v>
      </c>
      <c r="C124" s="92" t="s">
        <v>604</v>
      </c>
      <c r="D124" s="98" t="n">
        <v>15202.5</v>
      </c>
      <c r="E124" s="98" t="n">
        <v>15202.5</v>
      </c>
      <c r="F124" s="98" t="n">
        <v>15202.5</v>
      </c>
      <c r="G124" s="98" t="n">
        <v>0</v>
      </c>
      <c r="H124" s="98" t="n">
        <v>0</v>
      </c>
      <c r="I124" s="98" t="n">
        <v>0</v>
      </c>
      <c r="J124" s="98" t="n">
        <v>15202.5</v>
      </c>
      <c r="K124" s="98" t="n">
        <v>15202.5</v>
      </c>
      <c r="L124" s="98" t="n">
        <v>15202.5</v>
      </c>
      <c r="M124" s="98" t="n">
        <v>0</v>
      </c>
      <c r="N124" s="98" t="n">
        <v>0</v>
      </c>
      <c r="O124" s="98" t="n">
        <v>0</v>
      </c>
    </row>
    <row r="125" customFormat="false" ht="15.4" hidden="false" customHeight="true" outlineLevel="0" collapsed="false">
      <c r="A125" s="96" t="s">
        <v>621</v>
      </c>
      <c r="B125" s="92" t="s">
        <v>614</v>
      </c>
      <c r="C125" s="92" t="s">
        <v>604</v>
      </c>
      <c r="D125" s="98" t="n">
        <v>8000</v>
      </c>
      <c r="E125" s="98" t="n">
        <v>8000</v>
      </c>
      <c r="F125" s="98" t="n">
        <v>8000</v>
      </c>
      <c r="G125" s="98" t="n">
        <v>0</v>
      </c>
      <c r="H125" s="98" t="n">
        <v>0</v>
      </c>
      <c r="I125" s="98" t="n">
        <v>0</v>
      </c>
      <c r="J125" s="98" t="n">
        <v>8000</v>
      </c>
      <c r="K125" s="98" t="n">
        <v>8000</v>
      </c>
      <c r="L125" s="98" t="n">
        <v>8000</v>
      </c>
      <c r="M125" s="98" t="n">
        <v>0</v>
      </c>
      <c r="N125" s="98" t="n">
        <v>0</v>
      </c>
      <c r="O125" s="98" t="n">
        <v>0</v>
      </c>
    </row>
    <row r="126" customFormat="false" ht="15.4" hidden="false" customHeight="true" outlineLevel="0" collapsed="false">
      <c r="A126" s="96" t="s">
        <v>622</v>
      </c>
      <c r="B126" s="92" t="s">
        <v>614</v>
      </c>
      <c r="C126" s="92" t="s">
        <v>604</v>
      </c>
      <c r="D126" s="98" t="n">
        <v>23100</v>
      </c>
      <c r="E126" s="98" t="n">
        <v>23100</v>
      </c>
      <c r="F126" s="98" t="n">
        <v>23100</v>
      </c>
      <c r="G126" s="98" t="n">
        <v>0</v>
      </c>
      <c r="H126" s="98" t="n">
        <v>0</v>
      </c>
      <c r="I126" s="98" t="n">
        <v>0</v>
      </c>
      <c r="J126" s="98" t="n">
        <v>23100</v>
      </c>
      <c r="K126" s="98" t="n">
        <v>23100</v>
      </c>
      <c r="L126" s="98" t="n">
        <v>23100</v>
      </c>
      <c r="M126" s="98" t="n">
        <v>0</v>
      </c>
      <c r="N126" s="98" t="n">
        <v>0</v>
      </c>
      <c r="O126" s="98" t="n">
        <v>0</v>
      </c>
    </row>
    <row r="127" customFormat="false" ht="15.4" hidden="false" customHeight="true" outlineLevel="0" collapsed="false">
      <c r="A127" s="96" t="s">
        <v>623</v>
      </c>
      <c r="B127" s="92" t="s">
        <v>614</v>
      </c>
      <c r="C127" s="92" t="s">
        <v>604</v>
      </c>
      <c r="D127" s="98" t="n">
        <v>11550</v>
      </c>
      <c r="E127" s="98" t="n">
        <v>11550</v>
      </c>
      <c r="F127" s="98" t="n">
        <v>11550</v>
      </c>
      <c r="G127" s="98" t="n">
        <v>0</v>
      </c>
      <c r="H127" s="98" t="n">
        <v>0</v>
      </c>
      <c r="I127" s="98" t="n">
        <v>0</v>
      </c>
      <c r="J127" s="98" t="n">
        <v>11550</v>
      </c>
      <c r="K127" s="98" t="n">
        <v>11550</v>
      </c>
      <c r="L127" s="98" t="n">
        <v>11550</v>
      </c>
      <c r="M127" s="98" t="n">
        <v>0</v>
      </c>
      <c r="N127" s="98" t="n">
        <v>0</v>
      </c>
      <c r="O127" s="98" t="n">
        <v>0</v>
      </c>
    </row>
    <row r="128" customFormat="false" ht="15.4" hidden="false" customHeight="true" outlineLevel="0" collapsed="false">
      <c r="A128" s="96" t="s">
        <v>624</v>
      </c>
      <c r="B128" s="92" t="s">
        <v>614</v>
      </c>
      <c r="C128" s="92" t="s">
        <v>604</v>
      </c>
      <c r="D128" s="98" t="n">
        <v>31850</v>
      </c>
      <c r="E128" s="98" t="n">
        <v>31850</v>
      </c>
      <c r="F128" s="98" t="n">
        <v>31850</v>
      </c>
      <c r="G128" s="98" t="n">
        <v>0</v>
      </c>
      <c r="H128" s="98" t="n">
        <v>0</v>
      </c>
      <c r="I128" s="98" t="n">
        <v>0</v>
      </c>
      <c r="J128" s="98" t="n">
        <v>31850</v>
      </c>
      <c r="K128" s="98" t="n">
        <v>31850</v>
      </c>
      <c r="L128" s="98" t="n">
        <v>31850</v>
      </c>
      <c r="M128" s="98" t="n">
        <v>0</v>
      </c>
      <c r="N128" s="98" t="n">
        <v>0</v>
      </c>
      <c r="O128" s="98" t="n">
        <v>0</v>
      </c>
    </row>
    <row r="129" customFormat="false" ht="15.4" hidden="false" customHeight="true" outlineLevel="0" collapsed="false">
      <c r="A129" s="96" t="s">
        <v>625</v>
      </c>
      <c r="B129" s="92" t="s">
        <v>614</v>
      </c>
      <c r="C129" s="92" t="s">
        <v>604</v>
      </c>
      <c r="D129" s="98" t="n">
        <v>25960</v>
      </c>
      <c r="E129" s="98" t="n">
        <v>25960</v>
      </c>
      <c r="F129" s="98" t="n">
        <v>25960</v>
      </c>
      <c r="G129" s="98" t="n">
        <v>0</v>
      </c>
      <c r="H129" s="98" t="n">
        <v>0</v>
      </c>
      <c r="I129" s="98" t="n">
        <v>0</v>
      </c>
      <c r="J129" s="98" t="n">
        <v>25960</v>
      </c>
      <c r="K129" s="98" t="n">
        <v>25960</v>
      </c>
      <c r="L129" s="98" t="n">
        <v>25960</v>
      </c>
      <c r="M129" s="98" t="n">
        <v>0</v>
      </c>
      <c r="N129" s="98" t="n">
        <v>0</v>
      </c>
      <c r="O129" s="98" t="n">
        <v>0</v>
      </c>
    </row>
    <row r="130" customFormat="false" ht="15.4" hidden="false" customHeight="true" outlineLevel="0" collapsed="false">
      <c r="A130" s="96" t="s">
        <v>626</v>
      </c>
      <c r="B130" s="92" t="s">
        <v>614</v>
      </c>
      <c r="C130" s="92" t="s">
        <v>604</v>
      </c>
      <c r="D130" s="98" t="n">
        <v>29050</v>
      </c>
      <c r="E130" s="98" t="n">
        <v>29050</v>
      </c>
      <c r="F130" s="98" t="n">
        <v>29050</v>
      </c>
      <c r="G130" s="98" t="n">
        <v>0</v>
      </c>
      <c r="H130" s="98" t="n">
        <v>0</v>
      </c>
      <c r="I130" s="98" t="n">
        <v>0</v>
      </c>
      <c r="J130" s="98" t="n">
        <v>29050</v>
      </c>
      <c r="K130" s="98" t="n">
        <v>29050</v>
      </c>
      <c r="L130" s="98" t="n">
        <v>29050</v>
      </c>
      <c r="M130" s="98" t="n">
        <v>0</v>
      </c>
      <c r="N130" s="98" t="n">
        <v>0</v>
      </c>
      <c r="O130" s="98" t="n">
        <v>0</v>
      </c>
    </row>
    <row r="131" customFormat="false" ht="15.4" hidden="false" customHeight="true" outlineLevel="0" collapsed="false">
      <c r="A131" s="96" t="s">
        <v>627</v>
      </c>
      <c r="B131" s="92" t="s">
        <v>614</v>
      </c>
      <c r="C131" s="92" t="s">
        <v>604</v>
      </c>
      <c r="D131" s="98" t="n">
        <v>16800</v>
      </c>
      <c r="E131" s="98" t="n">
        <v>16800</v>
      </c>
      <c r="F131" s="98" t="n">
        <v>16800</v>
      </c>
      <c r="G131" s="98" t="n">
        <v>0</v>
      </c>
      <c r="H131" s="98" t="n">
        <v>0</v>
      </c>
      <c r="I131" s="98" t="n">
        <v>0</v>
      </c>
      <c r="J131" s="98" t="n">
        <v>16800</v>
      </c>
      <c r="K131" s="98" t="n">
        <v>16800</v>
      </c>
      <c r="L131" s="98" t="n">
        <v>16800</v>
      </c>
      <c r="M131" s="98" t="n">
        <v>0</v>
      </c>
      <c r="N131" s="98" t="n">
        <v>0</v>
      </c>
      <c r="O131" s="98" t="n">
        <v>0</v>
      </c>
    </row>
    <row r="132" customFormat="false" ht="15.4" hidden="false" customHeight="true" outlineLevel="0" collapsed="false">
      <c r="A132" s="96" t="s">
        <v>628</v>
      </c>
      <c r="B132" s="92" t="s">
        <v>614</v>
      </c>
      <c r="C132" s="92" t="s">
        <v>604</v>
      </c>
      <c r="D132" s="98" t="n">
        <v>64000</v>
      </c>
      <c r="E132" s="98" t="n">
        <v>64000</v>
      </c>
      <c r="F132" s="98" t="n">
        <v>64000</v>
      </c>
      <c r="G132" s="98" t="n">
        <v>0</v>
      </c>
      <c r="H132" s="98" t="n">
        <v>0</v>
      </c>
      <c r="I132" s="98" t="n">
        <v>0</v>
      </c>
      <c r="J132" s="98" t="n">
        <v>19500</v>
      </c>
      <c r="K132" s="98" t="n">
        <v>19500</v>
      </c>
      <c r="L132" s="98" t="n">
        <v>19500</v>
      </c>
      <c r="M132" s="98" t="n">
        <v>0</v>
      </c>
      <c r="N132" s="98" t="n">
        <v>0</v>
      </c>
      <c r="O132" s="98" t="n">
        <v>0</v>
      </c>
    </row>
    <row r="133" customFormat="false" ht="15.4" hidden="false" customHeight="true" outlineLevel="0" collapsed="false">
      <c r="A133" s="96" t="s">
        <v>629</v>
      </c>
      <c r="B133" s="92" t="s">
        <v>614</v>
      </c>
      <c r="C133" s="92" t="s">
        <v>604</v>
      </c>
      <c r="D133" s="98" t="n">
        <v>13760</v>
      </c>
      <c r="E133" s="98" t="n">
        <v>13760</v>
      </c>
      <c r="F133" s="98" t="n">
        <v>13760</v>
      </c>
      <c r="G133" s="98" t="n">
        <v>0</v>
      </c>
      <c r="H133" s="98" t="n">
        <v>0</v>
      </c>
      <c r="I133" s="98" t="n">
        <v>0</v>
      </c>
      <c r="J133" s="98" t="n">
        <v>13760</v>
      </c>
      <c r="K133" s="98" t="n">
        <v>13760</v>
      </c>
      <c r="L133" s="98" t="n">
        <v>13760</v>
      </c>
      <c r="M133" s="98" t="n">
        <v>0</v>
      </c>
      <c r="N133" s="98" t="n">
        <v>0</v>
      </c>
      <c r="O133" s="98" t="n">
        <v>0</v>
      </c>
    </row>
    <row r="134" customFormat="false" ht="15.4" hidden="false" customHeight="true" outlineLevel="0" collapsed="false">
      <c r="A134" s="96" t="s">
        <v>630</v>
      </c>
      <c r="B134" s="92" t="s">
        <v>614</v>
      </c>
      <c r="C134" s="92" t="s">
        <v>604</v>
      </c>
      <c r="D134" s="98" t="n">
        <v>27600</v>
      </c>
      <c r="E134" s="98" t="n">
        <v>27600</v>
      </c>
      <c r="F134" s="98" t="n">
        <v>27600</v>
      </c>
      <c r="G134" s="98" t="n">
        <v>0</v>
      </c>
      <c r="H134" s="98" t="n">
        <v>0</v>
      </c>
      <c r="I134" s="98" t="n">
        <v>0</v>
      </c>
      <c r="J134" s="98" t="n">
        <v>27600</v>
      </c>
      <c r="K134" s="98" t="n">
        <v>27600</v>
      </c>
      <c r="L134" s="98" t="n">
        <v>27600</v>
      </c>
      <c r="M134" s="98" t="n">
        <v>0</v>
      </c>
      <c r="N134" s="98" t="n">
        <v>0</v>
      </c>
      <c r="O134" s="98" t="n">
        <v>0</v>
      </c>
    </row>
    <row r="135" customFormat="false" ht="15.4" hidden="false" customHeight="true" outlineLevel="0" collapsed="false">
      <c r="A135" s="96" t="s">
        <v>631</v>
      </c>
      <c r="B135" s="92" t="s">
        <v>614</v>
      </c>
      <c r="C135" s="92" t="s">
        <v>604</v>
      </c>
      <c r="D135" s="98" t="n">
        <v>9151</v>
      </c>
      <c r="E135" s="98" t="n">
        <v>9151</v>
      </c>
      <c r="F135" s="98" t="n">
        <v>9151</v>
      </c>
      <c r="G135" s="98" t="n">
        <v>0</v>
      </c>
      <c r="H135" s="98" t="n">
        <v>0</v>
      </c>
      <c r="I135" s="98" t="n">
        <v>0</v>
      </c>
      <c r="J135" s="98" t="n">
        <v>9151</v>
      </c>
      <c r="K135" s="98" t="n">
        <v>9151</v>
      </c>
      <c r="L135" s="98" t="n">
        <v>9151</v>
      </c>
      <c r="M135" s="98" t="n">
        <v>0</v>
      </c>
      <c r="N135" s="98" t="n">
        <v>0</v>
      </c>
      <c r="O135" s="98" t="n">
        <v>0</v>
      </c>
    </row>
    <row r="136" customFormat="false" ht="15.4" hidden="false" customHeight="true" outlineLevel="0" collapsed="false">
      <c r="A136" s="96" t="s">
        <v>632</v>
      </c>
      <c r="B136" s="92" t="s">
        <v>614</v>
      </c>
      <c r="C136" s="92" t="s">
        <v>604</v>
      </c>
      <c r="D136" s="98" t="n">
        <v>37830</v>
      </c>
      <c r="E136" s="98" t="n">
        <v>37830</v>
      </c>
      <c r="F136" s="98" t="n">
        <v>37830</v>
      </c>
      <c r="G136" s="98" t="n">
        <v>0</v>
      </c>
      <c r="H136" s="98" t="n">
        <v>0</v>
      </c>
      <c r="I136" s="98" t="n">
        <v>0</v>
      </c>
      <c r="J136" s="98" t="n">
        <v>37830</v>
      </c>
      <c r="K136" s="98" t="n">
        <v>37830</v>
      </c>
      <c r="L136" s="98" t="n">
        <v>37830</v>
      </c>
      <c r="M136" s="98" t="n">
        <v>0</v>
      </c>
      <c r="N136" s="98" t="n">
        <v>0</v>
      </c>
      <c r="O136" s="98" t="n">
        <v>0</v>
      </c>
    </row>
    <row r="137" customFormat="false" ht="15.4" hidden="false" customHeight="true" outlineLevel="0" collapsed="false">
      <c r="A137" s="96" t="s">
        <v>633</v>
      </c>
      <c r="B137" s="92" t="s">
        <v>614</v>
      </c>
      <c r="C137" s="92" t="s">
        <v>604</v>
      </c>
      <c r="D137" s="98" t="n">
        <v>7700</v>
      </c>
      <c r="E137" s="98" t="n">
        <v>7700</v>
      </c>
      <c r="F137" s="98" t="n">
        <v>7700</v>
      </c>
      <c r="G137" s="98" t="n">
        <v>0</v>
      </c>
      <c r="H137" s="98" t="n">
        <v>0</v>
      </c>
      <c r="I137" s="98" t="n">
        <v>0</v>
      </c>
      <c r="J137" s="98" t="n">
        <v>7700</v>
      </c>
      <c r="K137" s="98" t="n">
        <v>7700</v>
      </c>
      <c r="L137" s="98" t="n">
        <v>7700</v>
      </c>
      <c r="M137" s="98" t="n">
        <v>0</v>
      </c>
      <c r="N137" s="98" t="n">
        <v>0</v>
      </c>
      <c r="O137" s="98" t="n">
        <v>0</v>
      </c>
    </row>
    <row r="138" customFormat="false" ht="15.4" hidden="false" customHeight="true" outlineLevel="0" collapsed="false">
      <c r="A138" s="96" t="s">
        <v>634</v>
      </c>
      <c r="B138" s="92" t="s">
        <v>614</v>
      </c>
      <c r="C138" s="92" t="s">
        <v>604</v>
      </c>
      <c r="D138" s="98" t="n">
        <v>43734</v>
      </c>
      <c r="E138" s="98" t="n">
        <v>43734</v>
      </c>
      <c r="F138" s="98" t="n">
        <v>43734</v>
      </c>
      <c r="G138" s="98" t="n">
        <v>0</v>
      </c>
      <c r="H138" s="98" t="n">
        <v>0</v>
      </c>
      <c r="I138" s="98" t="n">
        <v>0</v>
      </c>
      <c r="J138" s="98" t="n">
        <v>43734</v>
      </c>
      <c r="K138" s="98" t="n">
        <v>43734</v>
      </c>
      <c r="L138" s="98" t="n">
        <v>43734</v>
      </c>
      <c r="M138" s="98" t="n">
        <v>0</v>
      </c>
      <c r="N138" s="98" t="n">
        <v>0</v>
      </c>
      <c r="O138" s="98" t="n">
        <v>0</v>
      </c>
    </row>
    <row r="139" customFormat="false" ht="15.4" hidden="false" customHeight="true" outlineLevel="0" collapsed="false">
      <c r="A139" s="96" t="s">
        <v>635</v>
      </c>
      <c r="B139" s="92" t="s">
        <v>614</v>
      </c>
      <c r="C139" s="92" t="s">
        <v>604</v>
      </c>
      <c r="D139" s="98" t="n">
        <v>95500</v>
      </c>
      <c r="E139" s="98" t="n">
        <v>95500</v>
      </c>
      <c r="F139" s="98" t="n">
        <v>95500</v>
      </c>
      <c r="G139" s="98" t="n">
        <v>0</v>
      </c>
      <c r="H139" s="98" t="n">
        <v>0</v>
      </c>
      <c r="I139" s="98" t="n">
        <v>0</v>
      </c>
      <c r="J139" s="98" t="n">
        <v>95500</v>
      </c>
      <c r="K139" s="98" t="n">
        <v>95500</v>
      </c>
      <c r="L139" s="98" t="n">
        <v>95500</v>
      </c>
      <c r="M139" s="98" t="n">
        <v>0</v>
      </c>
      <c r="N139" s="98" t="n">
        <v>0</v>
      </c>
      <c r="O139" s="98" t="n">
        <v>0</v>
      </c>
    </row>
    <row r="140" customFormat="false" ht="15.4" hidden="false" customHeight="true" outlineLevel="0" collapsed="false">
      <c r="A140" s="96" t="s">
        <v>636</v>
      </c>
      <c r="B140" s="92" t="s">
        <v>614</v>
      </c>
      <c r="C140" s="92" t="s">
        <v>604</v>
      </c>
      <c r="D140" s="98" t="n">
        <v>13550</v>
      </c>
      <c r="E140" s="98" t="n">
        <v>13550</v>
      </c>
      <c r="F140" s="98" t="n">
        <v>13550</v>
      </c>
      <c r="G140" s="98" t="n">
        <v>0</v>
      </c>
      <c r="H140" s="98" t="n">
        <v>0</v>
      </c>
      <c r="I140" s="98" t="n">
        <v>0</v>
      </c>
      <c r="J140" s="98" t="n">
        <v>13550</v>
      </c>
      <c r="K140" s="98" t="n">
        <v>13550</v>
      </c>
      <c r="L140" s="98" t="n">
        <v>13550</v>
      </c>
      <c r="M140" s="98" t="n">
        <v>0</v>
      </c>
      <c r="N140" s="98" t="n">
        <v>0</v>
      </c>
      <c r="O140" s="98" t="n">
        <v>0</v>
      </c>
    </row>
    <row r="141" customFormat="false" ht="15.4" hidden="false" customHeight="true" outlineLevel="0" collapsed="false">
      <c r="A141" s="96" t="s">
        <v>637</v>
      </c>
      <c r="B141" s="92" t="s">
        <v>614</v>
      </c>
      <c r="C141" s="92" t="s">
        <v>604</v>
      </c>
      <c r="D141" s="98" t="n">
        <v>40002</v>
      </c>
      <c r="E141" s="98" t="n">
        <v>40002</v>
      </c>
      <c r="F141" s="98" t="n">
        <v>40002</v>
      </c>
      <c r="G141" s="98" t="n">
        <v>0</v>
      </c>
      <c r="H141" s="98" t="n">
        <v>0</v>
      </c>
      <c r="I141" s="98" t="n">
        <v>0</v>
      </c>
      <c r="J141" s="98" t="n">
        <v>40002</v>
      </c>
      <c r="K141" s="98" t="n">
        <v>40002</v>
      </c>
      <c r="L141" s="98" t="n">
        <v>40002</v>
      </c>
      <c r="M141" s="98" t="n">
        <v>0</v>
      </c>
      <c r="N141" s="98" t="n">
        <v>0</v>
      </c>
      <c r="O141" s="98" t="n">
        <v>0</v>
      </c>
    </row>
    <row r="142" customFormat="false" ht="15.4" hidden="false" customHeight="true" outlineLevel="0" collapsed="false">
      <c r="A142" s="96" t="s">
        <v>638</v>
      </c>
      <c r="B142" s="92" t="s">
        <v>639</v>
      </c>
      <c r="C142" s="92" t="s">
        <v>604</v>
      </c>
      <c r="D142" s="98" t="n">
        <v>432000</v>
      </c>
      <c r="E142" s="98" t="n">
        <v>432000</v>
      </c>
      <c r="F142" s="98" t="n">
        <v>432000</v>
      </c>
      <c r="G142" s="98" t="n">
        <v>0</v>
      </c>
      <c r="H142" s="98" t="n">
        <v>0</v>
      </c>
      <c r="I142" s="98" t="n">
        <v>0</v>
      </c>
      <c r="J142" s="98" t="n">
        <v>432000</v>
      </c>
      <c r="K142" s="98" t="n">
        <v>432000</v>
      </c>
      <c r="L142" s="98" t="n">
        <v>432000</v>
      </c>
      <c r="M142" s="98" t="n">
        <v>0</v>
      </c>
      <c r="N142" s="98" t="n">
        <v>0</v>
      </c>
      <c r="O142" s="98" t="n">
        <v>0</v>
      </c>
    </row>
    <row r="143" customFormat="false" ht="15.4" hidden="false" customHeight="true" outlineLevel="0" collapsed="false">
      <c r="A143" s="96" t="s">
        <v>640</v>
      </c>
      <c r="B143" s="92" t="s">
        <v>641</v>
      </c>
      <c r="C143" s="92" t="s">
        <v>642</v>
      </c>
      <c r="D143" s="98" t="n">
        <v>1750000</v>
      </c>
      <c r="E143" s="98" t="n">
        <v>1750000</v>
      </c>
      <c r="F143" s="98" t="n">
        <v>1750000</v>
      </c>
      <c r="G143" s="98" t="n">
        <v>0</v>
      </c>
      <c r="H143" s="98" t="n">
        <v>0</v>
      </c>
      <c r="I143" s="98" t="n">
        <v>0</v>
      </c>
      <c r="J143" s="98" t="n">
        <v>1750000</v>
      </c>
      <c r="K143" s="98" t="n">
        <v>1750000</v>
      </c>
      <c r="L143" s="98" t="n">
        <v>1750000</v>
      </c>
      <c r="M143" s="98" t="n">
        <v>0</v>
      </c>
      <c r="N143" s="98" t="n">
        <v>0</v>
      </c>
      <c r="O143" s="98" t="n">
        <v>0</v>
      </c>
    </row>
    <row r="144" customFormat="false" ht="15.4" hidden="false" customHeight="true" outlineLevel="0" collapsed="false">
      <c r="A144" s="96" t="s">
        <v>643</v>
      </c>
      <c r="B144" s="92" t="s">
        <v>644</v>
      </c>
      <c r="C144" s="92" t="s">
        <v>642</v>
      </c>
      <c r="D144" s="98" t="n">
        <v>2722000</v>
      </c>
      <c r="E144" s="98" t="n">
        <v>2722000</v>
      </c>
      <c r="F144" s="98" t="n">
        <v>2722000</v>
      </c>
      <c r="G144" s="98" t="n">
        <v>0</v>
      </c>
      <c r="H144" s="98" t="n">
        <v>0</v>
      </c>
      <c r="I144" s="98" t="n">
        <v>0</v>
      </c>
      <c r="J144" s="98" t="n">
        <v>2722000</v>
      </c>
      <c r="K144" s="98" t="n">
        <v>2722000</v>
      </c>
      <c r="L144" s="98" t="n">
        <v>2722000</v>
      </c>
      <c r="M144" s="98" t="n">
        <v>0</v>
      </c>
      <c r="N144" s="98" t="n">
        <v>0</v>
      </c>
      <c r="O144" s="98" t="n">
        <v>0</v>
      </c>
    </row>
    <row r="145" customFormat="false" ht="15.4" hidden="false" customHeight="true" outlineLevel="0" collapsed="false">
      <c r="A145" s="96" t="s">
        <v>645</v>
      </c>
      <c r="B145" s="92" t="s">
        <v>646</v>
      </c>
      <c r="C145" s="92" t="s">
        <v>642</v>
      </c>
      <c r="D145" s="98" t="n">
        <v>1870000</v>
      </c>
      <c r="E145" s="98" t="n">
        <v>1870000</v>
      </c>
      <c r="F145" s="98" t="n">
        <v>1870000</v>
      </c>
      <c r="G145" s="98" t="n">
        <v>0</v>
      </c>
      <c r="H145" s="98" t="n">
        <v>0</v>
      </c>
      <c r="I145" s="98" t="n">
        <v>0</v>
      </c>
      <c r="J145" s="98" t="n">
        <v>1870000</v>
      </c>
      <c r="K145" s="98" t="n">
        <v>1870000</v>
      </c>
      <c r="L145" s="98" t="n">
        <v>1870000</v>
      </c>
      <c r="M145" s="98" t="n">
        <v>0</v>
      </c>
      <c r="N145" s="98" t="n">
        <v>0</v>
      </c>
      <c r="O145" s="98" t="n">
        <v>0</v>
      </c>
    </row>
    <row r="146" customFormat="false" ht="15.4" hidden="false" customHeight="true" outlineLevel="0" collapsed="false">
      <c r="A146" s="96" t="s">
        <v>647</v>
      </c>
      <c r="B146" s="92" t="s">
        <v>648</v>
      </c>
      <c r="C146" s="92" t="s">
        <v>642</v>
      </c>
      <c r="D146" s="98" t="n">
        <v>3603000</v>
      </c>
      <c r="E146" s="98" t="n">
        <v>3603000</v>
      </c>
      <c r="F146" s="98" t="n">
        <v>3603000</v>
      </c>
      <c r="G146" s="98" t="n">
        <v>0</v>
      </c>
      <c r="H146" s="98" t="n">
        <v>0</v>
      </c>
      <c r="I146" s="98" t="n">
        <v>0</v>
      </c>
      <c r="J146" s="98" t="n">
        <v>3603000</v>
      </c>
      <c r="K146" s="98" t="n">
        <v>3603000</v>
      </c>
      <c r="L146" s="98" t="n">
        <v>3603000</v>
      </c>
      <c r="M146" s="98" t="n">
        <v>0</v>
      </c>
      <c r="N146" s="98" t="n">
        <v>0</v>
      </c>
      <c r="O146" s="98" t="n">
        <v>0</v>
      </c>
    </row>
    <row r="147" customFormat="false" ht="15.4" hidden="false" customHeight="true" outlineLevel="0" collapsed="false">
      <c r="A147" s="96" t="s">
        <v>649</v>
      </c>
      <c r="B147" s="92" t="s">
        <v>650</v>
      </c>
      <c r="C147" s="92" t="s">
        <v>642</v>
      </c>
      <c r="D147" s="98" t="n">
        <v>690000</v>
      </c>
      <c r="E147" s="98" t="n">
        <v>690000</v>
      </c>
      <c r="F147" s="98" t="n">
        <v>690000</v>
      </c>
      <c r="G147" s="98" t="n">
        <v>0</v>
      </c>
      <c r="H147" s="98" t="n">
        <v>0</v>
      </c>
      <c r="I147" s="98" t="n">
        <v>0</v>
      </c>
      <c r="J147" s="98" t="n">
        <v>690000</v>
      </c>
      <c r="K147" s="98" t="n">
        <v>690000</v>
      </c>
      <c r="L147" s="98" t="n">
        <v>690000</v>
      </c>
      <c r="M147" s="98" t="n">
        <v>0</v>
      </c>
      <c r="N147" s="98" t="n">
        <v>0</v>
      </c>
      <c r="O147" s="98" t="n">
        <v>0</v>
      </c>
    </row>
    <row r="149" customFormat="false" ht="12.75" hidden="false" customHeight="false" outlineLevel="0" collapsed="false">
      <c r="J149" s="88" t="s">
        <v>651</v>
      </c>
    </row>
  </sheetData>
  <mergeCells count="12">
    <mergeCell ref="A4:A8"/>
    <mergeCell ref="B4:B7"/>
    <mergeCell ref="C4:C7"/>
    <mergeCell ref="D4:I4"/>
    <mergeCell ref="J4:O4"/>
    <mergeCell ref="D5:D6"/>
    <mergeCell ref="E5:H5"/>
    <mergeCell ref="I5:I6"/>
    <mergeCell ref="J5:J6"/>
    <mergeCell ref="K5:N5"/>
    <mergeCell ref="O5:O6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1" width="42.7"/>
    <col collapsed="false" customWidth="true" hidden="false" outlineLevel="0" max="5" min="5" style="1" width="28.85"/>
    <col collapsed="false" customWidth="true" hidden="false" outlineLevel="0" max="11" min="6" style="1" width="28.56"/>
    <col collapsed="false" customWidth="true" hidden="false" outlineLevel="0" max="12" min="12" style="1" width="3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65" t="s">
        <v>652</v>
      </c>
      <c r="G1" s="2"/>
      <c r="H1" s="2"/>
      <c r="I1" s="2"/>
      <c r="J1" s="2"/>
      <c r="K1" s="2"/>
      <c r="L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99"/>
    </row>
    <row r="3" customFormat="false" ht="15" hidden="false" customHeight="true" outlineLevel="0" collapsed="false">
      <c r="A3" s="67" t="s">
        <v>1</v>
      </c>
      <c r="B3" s="8"/>
      <c r="C3" s="8"/>
      <c r="D3" s="8"/>
      <c r="E3" s="8"/>
      <c r="F3" s="68" t="s">
        <v>653</v>
      </c>
      <c r="G3" s="8"/>
      <c r="H3" s="8"/>
      <c r="I3" s="8"/>
      <c r="J3" s="8"/>
      <c r="K3" s="8"/>
      <c r="L3" s="100" t="s">
        <v>3</v>
      </c>
    </row>
    <row r="4" customFormat="false" ht="15" hidden="false" customHeight="true" outlineLevel="0" collapsed="false">
      <c r="A4" s="45" t="s">
        <v>576</v>
      </c>
      <c r="B4" s="47" t="s">
        <v>654</v>
      </c>
      <c r="C4" s="47" t="s">
        <v>655</v>
      </c>
      <c r="D4" s="47" t="s">
        <v>656</v>
      </c>
      <c r="E4" s="47" t="s">
        <v>657</v>
      </c>
      <c r="F4" s="47" t="s">
        <v>658</v>
      </c>
      <c r="G4" s="47" t="s">
        <v>659</v>
      </c>
      <c r="H4" s="47" t="s">
        <v>660</v>
      </c>
      <c r="I4" s="47" t="s">
        <v>661</v>
      </c>
      <c r="J4" s="32" t="s">
        <v>662</v>
      </c>
      <c r="K4" s="47" t="s">
        <v>663</v>
      </c>
      <c r="L4" s="47" t="s">
        <v>664</v>
      </c>
    </row>
    <row r="5" customFormat="false" ht="15" hidden="false" customHeight="true" outlineLevel="0" collapsed="false">
      <c r="A5" s="45" t="s">
        <v>576</v>
      </c>
      <c r="B5" s="47" t="s">
        <v>654</v>
      </c>
      <c r="C5" s="47" t="s">
        <v>655</v>
      </c>
      <c r="D5" s="47" t="s">
        <v>656</v>
      </c>
      <c r="E5" s="47" t="s">
        <v>657</v>
      </c>
      <c r="F5" s="47" t="s">
        <v>658</v>
      </c>
      <c r="G5" s="47" t="s">
        <v>659</v>
      </c>
      <c r="H5" s="47" t="s">
        <v>660</v>
      </c>
      <c r="I5" s="47" t="s">
        <v>661</v>
      </c>
      <c r="J5" s="32" t="s">
        <v>662</v>
      </c>
      <c r="K5" s="47" t="s">
        <v>663</v>
      </c>
      <c r="L5" s="47" t="s">
        <v>664</v>
      </c>
    </row>
    <row r="6" customFormat="false" ht="21.75" hidden="false" customHeight="true" outlineLevel="0" collapsed="false">
      <c r="A6" s="45" t="s">
        <v>576</v>
      </c>
      <c r="B6" s="47" t="s">
        <v>654</v>
      </c>
      <c r="C6" s="47" t="s">
        <v>655</v>
      </c>
      <c r="D6" s="47" t="s">
        <v>656</v>
      </c>
      <c r="E6" s="47" t="s">
        <v>657</v>
      </c>
      <c r="F6" s="47" t="s">
        <v>658</v>
      </c>
      <c r="G6" s="47" t="s">
        <v>659</v>
      </c>
      <c r="H6" s="47" t="s">
        <v>660</v>
      </c>
      <c r="I6" s="47" t="s">
        <v>661</v>
      </c>
      <c r="J6" s="32" t="s">
        <v>662</v>
      </c>
      <c r="K6" s="47" t="s">
        <v>663</v>
      </c>
      <c r="L6" s="47" t="s">
        <v>664</v>
      </c>
    </row>
    <row r="7" customFormat="false" ht="15" hidden="false" customHeight="true" outlineLevel="0" collapsed="false">
      <c r="A7" s="45" t="s">
        <v>13</v>
      </c>
      <c r="B7" s="49" t="s">
        <v>14</v>
      </c>
      <c r="C7" s="49" t="s">
        <v>15</v>
      </c>
      <c r="D7" s="49" t="s">
        <v>16</v>
      </c>
      <c r="E7" s="49" t="s">
        <v>17</v>
      </c>
      <c r="F7" s="49" t="s">
        <v>18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65</v>
      </c>
      <c r="L7" s="50" t="s">
        <v>69</v>
      </c>
    </row>
    <row r="8" customFormat="false" ht="15" hidden="false" customHeight="true" outlineLevel="0" collapsed="false">
      <c r="A8" s="45" t="s">
        <v>172</v>
      </c>
      <c r="B8" s="34" t="s">
        <v>74</v>
      </c>
      <c r="C8" s="34" t="s">
        <v>74</v>
      </c>
      <c r="D8" s="34" t="s">
        <v>74</v>
      </c>
      <c r="E8" s="34" t="s">
        <v>74</v>
      </c>
      <c r="F8" s="34" t="s">
        <v>74</v>
      </c>
      <c r="G8" s="34" t="s">
        <v>74</v>
      </c>
      <c r="H8" s="49" t="s">
        <v>74</v>
      </c>
      <c r="I8" s="101" t="n">
        <v>500000</v>
      </c>
      <c r="J8" s="34" t="s">
        <v>74</v>
      </c>
      <c r="K8" s="102" t="n">
        <v>500000</v>
      </c>
      <c r="L8" s="35" t="s">
        <v>74</v>
      </c>
    </row>
    <row r="9" customFormat="false" ht="15" hidden="false" customHeight="true" outlineLevel="0" collapsed="false">
      <c r="A9" s="40" t="s">
        <v>14</v>
      </c>
      <c r="B9" s="20" t="s">
        <v>665</v>
      </c>
      <c r="C9" s="20" t="s">
        <v>666</v>
      </c>
      <c r="D9" s="20"/>
      <c r="E9" s="103" t="s">
        <v>667</v>
      </c>
      <c r="F9" s="103" t="s">
        <v>668</v>
      </c>
      <c r="G9" s="20" t="s">
        <v>669</v>
      </c>
      <c r="H9" s="103" t="s">
        <v>670</v>
      </c>
      <c r="I9" s="102" t="n">
        <v>350000</v>
      </c>
      <c r="J9" s="20" t="s">
        <v>671</v>
      </c>
      <c r="K9" s="102" t="n">
        <v>350000</v>
      </c>
      <c r="L9" s="104"/>
    </row>
    <row r="10" customFormat="false" ht="15" hidden="false" customHeight="true" outlineLevel="0" collapsed="false">
      <c r="A10" s="40" t="s">
        <v>15</v>
      </c>
      <c r="B10" s="20" t="s">
        <v>672</v>
      </c>
      <c r="C10" s="20" t="s">
        <v>673</v>
      </c>
      <c r="D10" s="20"/>
      <c r="E10" s="103" t="s">
        <v>667</v>
      </c>
      <c r="F10" s="103" t="s">
        <v>668</v>
      </c>
      <c r="G10" s="20" t="s">
        <v>669</v>
      </c>
      <c r="H10" s="103" t="s">
        <v>674</v>
      </c>
      <c r="I10" s="102" t="n">
        <v>150000</v>
      </c>
      <c r="J10" s="20" t="s">
        <v>671</v>
      </c>
      <c r="K10" s="102" t="n">
        <v>150000</v>
      </c>
      <c r="L10" s="104"/>
    </row>
    <row r="11" customFormat="false" ht="15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  <c r="I11" s="102"/>
      <c r="J11" s="20"/>
      <c r="K11" s="102"/>
      <c r="L11" s="104"/>
    </row>
    <row r="12" customFormat="false" ht="15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102"/>
      <c r="J12" s="20"/>
      <c r="K12" s="102"/>
      <c r="L12" s="104"/>
    </row>
    <row r="13" customFormat="false" ht="1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105"/>
      <c r="J13" s="43"/>
      <c r="K13" s="105"/>
      <c r="L13" s="106"/>
    </row>
    <row r="14" customFormat="false" ht="15" hidden="false" customHeight="true" outlineLevel="0" collapsed="false">
      <c r="A14" s="5"/>
      <c r="B14" s="2"/>
      <c r="C14" s="2"/>
      <c r="D14" s="2"/>
      <c r="E14" s="2"/>
      <c r="F14" s="44"/>
      <c r="G14" s="2"/>
      <c r="H14" s="2"/>
      <c r="I14" s="2"/>
      <c r="J14" s="2"/>
      <c r="K14" s="2"/>
      <c r="L14" s="4"/>
    </row>
    <row r="15" customFormat="false" ht="15" hidden="false" customHeight="true" outlineLevel="0" collapsed="false">
      <c r="A15" s="8"/>
      <c r="B15" s="8"/>
      <c r="C15" s="8"/>
      <c r="D15" s="8"/>
      <c r="E15" s="8"/>
      <c r="F15" s="107"/>
      <c r="G15" s="8"/>
      <c r="H15" s="8"/>
      <c r="I15" s="8"/>
      <c r="J15" s="8"/>
      <c r="K15" s="8"/>
      <c r="L15" s="108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2" min="5" style="1" width="17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 t="s">
        <v>158</v>
      </c>
      <c r="G1" s="2"/>
      <c r="H1" s="2"/>
      <c r="I1" s="2"/>
      <c r="J1" s="2"/>
      <c r="K1" s="2"/>
      <c r="L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8"/>
      <c r="H3" s="8"/>
      <c r="I3" s="8"/>
      <c r="J3" s="8"/>
      <c r="K3" s="8"/>
      <c r="L3" s="10" t="s">
        <v>3</v>
      </c>
    </row>
    <row r="4" customFormat="false" ht="15" hidden="false" customHeight="true" outlineLevel="0" collapsed="false">
      <c r="A4" s="14" t="s">
        <v>6</v>
      </c>
      <c r="B4" s="14" t="s">
        <v>6</v>
      </c>
      <c r="C4" s="14" t="s">
        <v>6</v>
      </c>
      <c r="D4" s="14" t="s">
        <v>6</v>
      </c>
      <c r="E4" s="32" t="s">
        <v>140</v>
      </c>
      <c r="F4" s="32" t="s">
        <v>159</v>
      </c>
      <c r="G4" s="32" t="s">
        <v>160</v>
      </c>
      <c r="H4" s="32" t="s">
        <v>161</v>
      </c>
      <c r="I4" s="32" t="s">
        <v>161</v>
      </c>
      <c r="J4" s="32" t="s">
        <v>162</v>
      </c>
      <c r="K4" s="32" t="s">
        <v>163</v>
      </c>
      <c r="L4" s="32" t="s">
        <v>164</v>
      </c>
    </row>
    <row r="5" customFormat="false" ht="15" hidden="false" customHeight="true" outlineLevel="0" collapsed="false">
      <c r="A5" s="33" t="s">
        <v>165</v>
      </c>
      <c r="B5" s="33" t="s">
        <v>165</v>
      </c>
      <c r="C5" s="33" t="s">
        <v>165</v>
      </c>
      <c r="D5" s="12" t="s">
        <v>166</v>
      </c>
      <c r="E5" s="32" t="s">
        <v>140</v>
      </c>
      <c r="F5" s="32" t="s">
        <v>159</v>
      </c>
      <c r="G5" s="32" t="s">
        <v>160</v>
      </c>
      <c r="H5" s="32" t="s">
        <v>167</v>
      </c>
      <c r="I5" s="32" t="s">
        <v>168</v>
      </c>
      <c r="J5" s="32" t="s">
        <v>162</v>
      </c>
      <c r="K5" s="32" t="s">
        <v>163</v>
      </c>
      <c r="L5" s="32" t="s">
        <v>164</v>
      </c>
    </row>
    <row r="6" customFormat="false" ht="15" hidden="false" customHeight="true" outlineLevel="0" collapsed="false">
      <c r="A6" s="33" t="s">
        <v>165</v>
      </c>
      <c r="B6" s="33" t="s">
        <v>165</v>
      </c>
      <c r="C6" s="33" t="s">
        <v>165</v>
      </c>
      <c r="D6" s="12" t="s">
        <v>166</v>
      </c>
      <c r="E6" s="32" t="s">
        <v>140</v>
      </c>
      <c r="F6" s="32" t="s">
        <v>159</v>
      </c>
      <c r="G6" s="32" t="s">
        <v>160</v>
      </c>
      <c r="H6" s="32" t="s">
        <v>167</v>
      </c>
      <c r="I6" s="32" t="s">
        <v>168</v>
      </c>
      <c r="J6" s="32" t="s">
        <v>162</v>
      </c>
      <c r="K6" s="32" t="s">
        <v>163</v>
      </c>
      <c r="L6" s="32" t="s">
        <v>164</v>
      </c>
    </row>
    <row r="7" customFormat="false" ht="15" hidden="false" customHeight="true" outlineLevel="0" collapsed="false">
      <c r="A7" s="33" t="s">
        <v>165</v>
      </c>
      <c r="B7" s="33" t="s">
        <v>165</v>
      </c>
      <c r="C7" s="33" t="s">
        <v>165</v>
      </c>
      <c r="D7" s="12" t="s">
        <v>166</v>
      </c>
      <c r="E7" s="32" t="s">
        <v>140</v>
      </c>
      <c r="F7" s="32" t="s">
        <v>159</v>
      </c>
      <c r="G7" s="32" t="s">
        <v>160</v>
      </c>
      <c r="H7" s="32" t="s">
        <v>167</v>
      </c>
      <c r="I7" s="32" t="s">
        <v>168</v>
      </c>
      <c r="J7" s="32" t="s">
        <v>162</v>
      </c>
      <c r="K7" s="32" t="s">
        <v>163</v>
      </c>
      <c r="L7" s="32" t="s">
        <v>164</v>
      </c>
    </row>
    <row r="8" customFormat="false" ht="15" hidden="false" customHeight="true" outlineLevel="0" collapsed="false">
      <c r="A8" s="11" t="s">
        <v>169</v>
      </c>
      <c r="B8" s="12" t="s">
        <v>170</v>
      </c>
      <c r="C8" s="12" t="s">
        <v>171</v>
      </c>
      <c r="D8" s="16" t="s">
        <v>13</v>
      </c>
      <c r="E8" s="34" t="s">
        <v>14</v>
      </c>
      <c r="F8" s="34" t="s">
        <v>15</v>
      </c>
      <c r="G8" s="34" t="s">
        <v>16</v>
      </c>
      <c r="H8" s="34" t="s">
        <v>17</v>
      </c>
      <c r="I8" s="34" t="s">
        <v>18</v>
      </c>
      <c r="J8" s="34" t="s">
        <v>19</v>
      </c>
      <c r="K8" s="34" t="s">
        <v>20</v>
      </c>
      <c r="L8" s="35" t="s">
        <v>21</v>
      </c>
    </row>
    <row r="9" customFormat="false" ht="15" hidden="false" customHeight="true" outlineLevel="0" collapsed="false">
      <c r="A9" s="11" t="s">
        <v>169</v>
      </c>
      <c r="B9" s="12" t="s">
        <v>170</v>
      </c>
      <c r="C9" s="12" t="s">
        <v>171</v>
      </c>
      <c r="D9" s="12" t="s">
        <v>172</v>
      </c>
      <c r="E9" s="19" t="n">
        <v>218988805.84</v>
      </c>
      <c r="F9" s="19" t="n">
        <v>218988805.84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1" t="n">
        <v>0</v>
      </c>
    </row>
    <row r="10" customFormat="false" ht="15" hidden="false" customHeight="true" outlineLevel="0" collapsed="false">
      <c r="A10" s="36" t="s">
        <v>173</v>
      </c>
      <c r="B10" s="36" t="s">
        <v>173</v>
      </c>
      <c r="C10" s="36" t="s">
        <v>173</v>
      </c>
      <c r="D10" s="37" t="s">
        <v>174</v>
      </c>
      <c r="E10" s="38" t="n">
        <v>70858685.16</v>
      </c>
      <c r="F10" s="38" t="n">
        <v>70858685.1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v>0</v>
      </c>
    </row>
    <row r="11" customFormat="false" ht="15" hidden="false" customHeight="true" outlineLevel="0" collapsed="false">
      <c r="A11" s="36" t="s">
        <v>175</v>
      </c>
      <c r="B11" s="36" t="s">
        <v>175</v>
      </c>
      <c r="C11" s="36" t="s">
        <v>175</v>
      </c>
      <c r="D11" s="37" t="s">
        <v>176</v>
      </c>
      <c r="E11" s="38" t="n">
        <v>8906</v>
      </c>
      <c r="F11" s="38" t="n">
        <v>890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 t="n">
        <v>0</v>
      </c>
    </row>
    <row r="12" customFormat="false" ht="15" hidden="false" customHeight="true" outlineLevel="0" collapsed="false">
      <c r="A12" s="40" t="s">
        <v>177</v>
      </c>
      <c r="B12" s="40" t="s">
        <v>177</v>
      </c>
      <c r="C12" s="40" t="s">
        <v>177</v>
      </c>
      <c r="D12" s="20" t="s">
        <v>178</v>
      </c>
      <c r="E12" s="19" t="n">
        <v>8906</v>
      </c>
      <c r="F12" s="19" t="n">
        <v>8906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0</v>
      </c>
    </row>
    <row r="13" customFormat="false" ht="15" hidden="false" customHeight="true" outlineLevel="0" collapsed="false">
      <c r="A13" s="36" t="s">
        <v>179</v>
      </c>
      <c r="B13" s="36" t="s">
        <v>179</v>
      </c>
      <c r="C13" s="36" t="s">
        <v>179</v>
      </c>
      <c r="D13" s="37" t="s">
        <v>180</v>
      </c>
      <c r="E13" s="38" t="n">
        <v>25000</v>
      </c>
      <c r="F13" s="38" t="n">
        <v>2500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v>0</v>
      </c>
    </row>
    <row r="14" customFormat="false" ht="15" hidden="false" customHeight="true" outlineLevel="0" collapsed="false">
      <c r="A14" s="40" t="s">
        <v>181</v>
      </c>
      <c r="B14" s="40" t="s">
        <v>181</v>
      </c>
      <c r="C14" s="40" t="s">
        <v>181</v>
      </c>
      <c r="D14" s="20" t="s">
        <v>182</v>
      </c>
      <c r="E14" s="19" t="n">
        <v>25000</v>
      </c>
      <c r="F14" s="19" t="n">
        <v>2500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n">
        <v>0</v>
      </c>
    </row>
    <row r="15" customFormat="false" ht="15" hidden="false" customHeight="true" outlineLevel="0" collapsed="false">
      <c r="A15" s="36" t="s">
        <v>183</v>
      </c>
      <c r="B15" s="36" t="s">
        <v>183</v>
      </c>
      <c r="C15" s="36" t="s">
        <v>183</v>
      </c>
      <c r="D15" s="41" t="s">
        <v>184</v>
      </c>
      <c r="E15" s="38" t="n">
        <v>65249930.72</v>
      </c>
      <c r="F15" s="38" t="n">
        <v>65249930.7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9" t="n">
        <v>0</v>
      </c>
    </row>
    <row r="16" customFormat="false" ht="15" hidden="false" customHeight="true" outlineLevel="0" collapsed="false">
      <c r="A16" s="40" t="s">
        <v>185</v>
      </c>
      <c r="B16" s="40" t="s">
        <v>185</v>
      </c>
      <c r="C16" s="40" t="s">
        <v>185</v>
      </c>
      <c r="D16" s="20" t="s">
        <v>186</v>
      </c>
      <c r="E16" s="19" t="n">
        <v>46777648.53</v>
      </c>
      <c r="F16" s="19" t="n">
        <v>46777648.5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1" t="n">
        <v>0</v>
      </c>
    </row>
    <row r="17" customFormat="false" ht="15" hidden="false" customHeight="true" outlineLevel="0" collapsed="false">
      <c r="A17" s="40" t="s">
        <v>187</v>
      </c>
      <c r="B17" s="40" t="s">
        <v>187</v>
      </c>
      <c r="C17" s="40" t="s">
        <v>187</v>
      </c>
      <c r="D17" s="20" t="s">
        <v>188</v>
      </c>
      <c r="E17" s="19" t="n">
        <v>8539781.97</v>
      </c>
      <c r="F17" s="19" t="n">
        <v>8539781.97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1" t="n">
        <v>0</v>
      </c>
    </row>
    <row r="18" customFormat="false" ht="15" hidden="false" customHeight="true" outlineLevel="0" collapsed="false">
      <c r="A18" s="40" t="s">
        <v>189</v>
      </c>
      <c r="B18" s="40" t="s">
        <v>189</v>
      </c>
      <c r="C18" s="40" t="s">
        <v>189</v>
      </c>
      <c r="D18" s="20" t="s">
        <v>190</v>
      </c>
      <c r="E18" s="19" t="n">
        <v>2440</v>
      </c>
      <c r="F18" s="19" t="n">
        <v>244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1" t="n">
        <v>0</v>
      </c>
    </row>
    <row r="19" customFormat="false" ht="15" hidden="false" customHeight="true" outlineLevel="0" collapsed="false">
      <c r="A19" s="40" t="s">
        <v>191</v>
      </c>
      <c r="B19" s="40" t="s">
        <v>191</v>
      </c>
      <c r="C19" s="40" t="s">
        <v>191</v>
      </c>
      <c r="D19" s="20" t="s">
        <v>192</v>
      </c>
      <c r="E19" s="19" t="n">
        <v>9930060.22</v>
      </c>
      <c r="F19" s="19" t="n">
        <v>9930060.2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1" t="n">
        <v>0</v>
      </c>
    </row>
    <row r="20" customFormat="false" ht="15" hidden="false" customHeight="true" outlineLevel="0" collapsed="false">
      <c r="A20" s="36" t="s">
        <v>193</v>
      </c>
      <c r="B20" s="36" t="s">
        <v>193</v>
      </c>
      <c r="C20" s="36" t="s">
        <v>193</v>
      </c>
      <c r="D20" s="37" t="s">
        <v>194</v>
      </c>
      <c r="E20" s="38" t="n">
        <v>833751.2</v>
      </c>
      <c r="F20" s="38" t="n">
        <v>833751.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</row>
    <row r="21" customFormat="false" ht="15" hidden="false" customHeight="true" outlineLevel="0" collapsed="false">
      <c r="A21" s="40" t="s">
        <v>195</v>
      </c>
      <c r="B21" s="40" t="s">
        <v>195</v>
      </c>
      <c r="C21" s="40" t="s">
        <v>195</v>
      </c>
      <c r="D21" s="20" t="s">
        <v>196</v>
      </c>
      <c r="E21" s="19" t="n">
        <v>656172</v>
      </c>
      <c r="F21" s="19" t="n">
        <v>65617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1" t="n">
        <v>0</v>
      </c>
    </row>
    <row r="22" customFormat="false" ht="15" hidden="false" customHeight="true" outlineLevel="0" collapsed="false">
      <c r="A22" s="40" t="s">
        <v>197</v>
      </c>
      <c r="B22" s="40" t="s">
        <v>197</v>
      </c>
      <c r="C22" s="40" t="s">
        <v>197</v>
      </c>
      <c r="D22" s="20" t="s">
        <v>198</v>
      </c>
      <c r="E22" s="19" t="n">
        <v>22248.8</v>
      </c>
      <c r="F22" s="19" t="n">
        <v>22248.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1" t="n">
        <v>0</v>
      </c>
    </row>
    <row r="23" customFormat="false" ht="15" hidden="false" customHeight="true" outlineLevel="0" collapsed="false">
      <c r="A23" s="40" t="s">
        <v>199</v>
      </c>
      <c r="B23" s="40" t="s">
        <v>199</v>
      </c>
      <c r="C23" s="40" t="s">
        <v>199</v>
      </c>
      <c r="D23" s="20" t="s">
        <v>200</v>
      </c>
      <c r="E23" s="19" t="n">
        <v>155330.4</v>
      </c>
      <c r="F23" s="19" t="n">
        <v>155330.4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1" t="n">
        <v>0</v>
      </c>
    </row>
    <row r="24" customFormat="false" ht="15" hidden="false" customHeight="true" outlineLevel="0" collapsed="false">
      <c r="A24" s="36" t="s">
        <v>201</v>
      </c>
      <c r="B24" s="36" t="s">
        <v>201</v>
      </c>
      <c r="C24" s="36" t="s">
        <v>201</v>
      </c>
      <c r="D24" s="37" t="s">
        <v>202</v>
      </c>
      <c r="E24" s="38" t="n">
        <v>69109.4</v>
      </c>
      <c r="F24" s="38" t="n">
        <v>69109.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</row>
    <row r="25" customFormat="false" ht="15" hidden="false" customHeight="true" outlineLevel="0" collapsed="false">
      <c r="A25" s="40" t="s">
        <v>203</v>
      </c>
      <c r="B25" s="40" t="s">
        <v>203</v>
      </c>
      <c r="C25" s="40" t="s">
        <v>203</v>
      </c>
      <c r="D25" s="20" t="s">
        <v>204</v>
      </c>
      <c r="E25" s="19" t="n">
        <v>69109.4</v>
      </c>
      <c r="F25" s="19" t="n">
        <v>69109.4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1" t="n">
        <v>0</v>
      </c>
    </row>
    <row r="26" customFormat="false" ht="15" hidden="false" customHeight="true" outlineLevel="0" collapsed="false">
      <c r="A26" s="36" t="s">
        <v>205</v>
      </c>
      <c r="B26" s="36" t="s">
        <v>205</v>
      </c>
      <c r="C26" s="36" t="s">
        <v>205</v>
      </c>
      <c r="D26" s="37" t="s">
        <v>206</v>
      </c>
      <c r="E26" s="38" t="n">
        <v>1390984</v>
      </c>
      <c r="F26" s="38" t="n">
        <v>1390984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</row>
    <row r="27" customFormat="false" ht="15" hidden="false" customHeight="true" outlineLevel="0" collapsed="false">
      <c r="A27" s="40" t="s">
        <v>207</v>
      </c>
      <c r="B27" s="40" t="s">
        <v>207</v>
      </c>
      <c r="C27" s="40" t="s">
        <v>207</v>
      </c>
      <c r="D27" s="20" t="s">
        <v>208</v>
      </c>
      <c r="E27" s="19" t="n">
        <v>1390984</v>
      </c>
      <c r="F27" s="19" t="n">
        <v>1390984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1" t="n">
        <v>0</v>
      </c>
    </row>
    <row r="28" customFormat="false" ht="15" hidden="false" customHeight="true" outlineLevel="0" collapsed="false">
      <c r="A28" s="36" t="s">
        <v>209</v>
      </c>
      <c r="B28" s="36" t="s">
        <v>209</v>
      </c>
      <c r="C28" s="36" t="s">
        <v>209</v>
      </c>
      <c r="D28" s="37" t="s">
        <v>210</v>
      </c>
      <c r="E28" s="38" t="n">
        <v>2791103.84</v>
      </c>
      <c r="F28" s="38" t="n">
        <v>2791103.84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</row>
    <row r="29" customFormat="false" ht="15" hidden="false" customHeight="true" outlineLevel="0" collapsed="false">
      <c r="A29" s="40" t="s">
        <v>211</v>
      </c>
      <c r="B29" s="40" t="s">
        <v>211</v>
      </c>
      <c r="C29" s="40" t="s">
        <v>211</v>
      </c>
      <c r="D29" s="20" t="s">
        <v>212</v>
      </c>
      <c r="E29" s="19" t="n">
        <v>2791103.84</v>
      </c>
      <c r="F29" s="19" t="n">
        <v>2791103.84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21" t="n">
        <v>0</v>
      </c>
    </row>
    <row r="30" customFormat="false" ht="15" hidden="false" customHeight="true" outlineLevel="0" collapsed="false">
      <c r="A30" s="36" t="s">
        <v>213</v>
      </c>
      <c r="B30" s="36" t="s">
        <v>213</v>
      </c>
      <c r="C30" s="36" t="s">
        <v>213</v>
      </c>
      <c r="D30" s="37" t="s">
        <v>214</v>
      </c>
      <c r="E30" s="38" t="n">
        <v>50900</v>
      </c>
      <c r="F30" s="38" t="n">
        <v>509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</row>
    <row r="31" customFormat="false" ht="15" hidden="false" customHeight="true" outlineLevel="0" collapsed="false">
      <c r="A31" s="40" t="s">
        <v>215</v>
      </c>
      <c r="B31" s="40" t="s">
        <v>215</v>
      </c>
      <c r="C31" s="40" t="s">
        <v>215</v>
      </c>
      <c r="D31" s="20" t="s">
        <v>216</v>
      </c>
      <c r="E31" s="19" t="n">
        <v>50900</v>
      </c>
      <c r="F31" s="19" t="n">
        <v>5090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1" t="n">
        <v>0</v>
      </c>
    </row>
    <row r="32" customFormat="false" ht="15" hidden="false" customHeight="true" outlineLevel="0" collapsed="false">
      <c r="A32" s="36" t="s">
        <v>217</v>
      </c>
      <c r="B32" s="36" t="s">
        <v>217</v>
      </c>
      <c r="C32" s="36" t="s">
        <v>217</v>
      </c>
      <c r="D32" s="37" t="s">
        <v>218</v>
      </c>
      <c r="E32" s="38" t="n">
        <v>439000</v>
      </c>
      <c r="F32" s="38" t="n">
        <v>43900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9" t="n">
        <v>0</v>
      </c>
    </row>
    <row r="33" customFormat="false" ht="15" hidden="false" customHeight="true" outlineLevel="0" collapsed="false">
      <c r="A33" s="40" t="s">
        <v>219</v>
      </c>
      <c r="B33" s="40" t="s">
        <v>219</v>
      </c>
      <c r="C33" s="40" t="s">
        <v>219</v>
      </c>
      <c r="D33" s="20" t="s">
        <v>188</v>
      </c>
      <c r="E33" s="19" t="n">
        <v>150000</v>
      </c>
      <c r="F33" s="19" t="n">
        <v>150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1" t="n">
        <v>0</v>
      </c>
    </row>
    <row r="34" customFormat="false" ht="15" hidden="false" customHeight="true" outlineLevel="0" collapsed="false">
      <c r="A34" s="40" t="s">
        <v>220</v>
      </c>
      <c r="B34" s="40" t="s">
        <v>220</v>
      </c>
      <c r="C34" s="40" t="s">
        <v>220</v>
      </c>
      <c r="D34" s="20" t="s">
        <v>221</v>
      </c>
      <c r="E34" s="19" t="n">
        <v>289000</v>
      </c>
      <c r="F34" s="19" t="n">
        <v>28900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21" t="n">
        <v>0</v>
      </c>
    </row>
    <row r="35" customFormat="false" ht="15" hidden="false" customHeight="true" outlineLevel="0" collapsed="false">
      <c r="A35" s="36" t="s">
        <v>222</v>
      </c>
      <c r="B35" s="36" t="s">
        <v>222</v>
      </c>
      <c r="C35" s="36" t="s">
        <v>222</v>
      </c>
      <c r="D35" s="37" t="s">
        <v>223</v>
      </c>
      <c r="E35" s="38" t="n">
        <v>106575.2</v>
      </c>
      <c r="F35" s="38" t="n">
        <v>106575.2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9" t="n">
        <v>0</v>
      </c>
    </row>
    <row r="36" customFormat="false" ht="15" hidden="false" customHeight="true" outlineLevel="0" collapsed="false">
      <c r="A36" s="36" t="s">
        <v>224</v>
      </c>
      <c r="B36" s="36" t="s">
        <v>224</v>
      </c>
      <c r="C36" s="36" t="s">
        <v>224</v>
      </c>
      <c r="D36" s="37" t="s">
        <v>225</v>
      </c>
      <c r="E36" s="38" t="n">
        <v>106575.2</v>
      </c>
      <c r="F36" s="38" t="n">
        <v>106575.2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9" t="n">
        <v>0</v>
      </c>
    </row>
    <row r="37" customFormat="false" ht="15" hidden="false" customHeight="true" outlineLevel="0" collapsed="false">
      <c r="A37" s="40" t="s">
        <v>226</v>
      </c>
      <c r="B37" s="40" t="s">
        <v>226</v>
      </c>
      <c r="C37" s="40" t="s">
        <v>226</v>
      </c>
      <c r="D37" s="20" t="s">
        <v>227</v>
      </c>
      <c r="E37" s="19" t="n">
        <v>106575.2</v>
      </c>
      <c r="F37" s="19" t="n">
        <v>106575.2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1" t="n">
        <v>0</v>
      </c>
    </row>
    <row r="38" customFormat="false" ht="15" hidden="false" customHeight="true" outlineLevel="0" collapsed="false">
      <c r="A38" s="36" t="s">
        <v>228</v>
      </c>
      <c r="B38" s="36" t="s">
        <v>228</v>
      </c>
      <c r="C38" s="36" t="s">
        <v>228</v>
      </c>
      <c r="D38" s="37" t="s">
        <v>229</v>
      </c>
      <c r="E38" s="38" t="n">
        <v>844432.95</v>
      </c>
      <c r="F38" s="38" t="n">
        <v>844432.95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</row>
    <row r="39" customFormat="false" ht="15" hidden="false" customHeight="true" outlineLevel="0" collapsed="false">
      <c r="A39" s="36" t="s">
        <v>230</v>
      </c>
      <c r="B39" s="36" t="s">
        <v>230</v>
      </c>
      <c r="C39" s="36" t="s">
        <v>230</v>
      </c>
      <c r="D39" s="37" t="s">
        <v>231</v>
      </c>
      <c r="E39" s="38" t="n">
        <v>356322.41</v>
      </c>
      <c r="F39" s="38" t="n">
        <v>356322.4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</row>
    <row r="40" customFormat="false" ht="15" hidden="false" customHeight="true" outlineLevel="0" collapsed="false">
      <c r="A40" s="40" t="s">
        <v>232</v>
      </c>
      <c r="B40" s="40" t="s">
        <v>232</v>
      </c>
      <c r="C40" s="40" t="s">
        <v>232</v>
      </c>
      <c r="D40" s="20" t="s">
        <v>233</v>
      </c>
      <c r="E40" s="19" t="n">
        <v>296322.41</v>
      </c>
      <c r="F40" s="19" t="n">
        <v>296322.4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21" t="n">
        <v>0</v>
      </c>
    </row>
    <row r="41" customFormat="false" ht="15" hidden="false" customHeight="true" outlineLevel="0" collapsed="false">
      <c r="A41" s="40" t="s">
        <v>234</v>
      </c>
      <c r="B41" s="40" t="s">
        <v>234</v>
      </c>
      <c r="C41" s="40" t="s">
        <v>234</v>
      </c>
      <c r="D41" s="20" t="s">
        <v>235</v>
      </c>
      <c r="E41" s="19" t="n">
        <v>60000</v>
      </c>
      <c r="F41" s="19" t="n">
        <v>6000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1" t="n">
        <v>0</v>
      </c>
    </row>
    <row r="42" customFormat="false" ht="15" hidden="false" customHeight="true" outlineLevel="0" collapsed="false">
      <c r="A42" s="36" t="s">
        <v>236</v>
      </c>
      <c r="B42" s="36" t="s">
        <v>236</v>
      </c>
      <c r="C42" s="36" t="s">
        <v>236</v>
      </c>
      <c r="D42" s="37" t="s">
        <v>237</v>
      </c>
      <c r="E42" s="38" t="n">
        <v>488110.54</v>
      </c>
      <c r="F42" s="38" t="n">
        <v>488110.54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9" t="n">
        <v>0</v>
      </c>
    </row>
    <row r="43" customFormat="false" ht="15" hidden="false" customHeight="true" outlineLevel="0" collapsed="false">
      <c r="A43" s="40" t="s">
        <v>238</v>
      </c>
      <c r="B43" s="40" t="s">
        <v>238</v>
      </c>
      <c r="C43" s="40" t="s">
        <v>238</v>
      </c>
      <c r="D43" s="20" t="s">
        <v>239</v>
      </c>
      <c r="E43" s="19" t="n">
        <v>488110.54</v>
      </c>
      <c r="F43" s="19" t="n">
        <v>488110.54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1" t="n">
        <v>0</v>
      </c>
    </row>
    <row r="44" customFormat="false" ht="15" hidden="false" customHeight="true" outlineLevel="0" collapsed="false">
      <c r="A44" s="36" t="s">
        <v>240</v>
      </c>
      <c r="B44" s="36" t="s">
        <v>240</v>
      </c>
      <c r="C44" s="36" t="s">
        <v>240</v>
      </c>
      <c r="D44" s="37" t="s">
        <v>241</v>
      </c>
      <c r="E44" s="38" t="n">
        <v>3340575.34</v>
      </c>
      <c r="F44" s="38" t="n">
        <v>3340575.34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9" t="n">
        <v>0</v>
      </c>
    </row>
    <row r="45" customFormat="false" ht="15" hidden="false" customHeight="true" outlineLevel="0" collapsed="false">
      <c r="A45" s="36" t="s">
        <v>242</v>
      </c>
      <c r="B45" s="36" t="s">
        <v>242</v>
      </c>
      <c r="C45" s="36" t="s">
        <v>242</v>
      </c>
      <c r="D45" s="37" t="s">
        <v>243</v>
      </c>
      <c r="E45" s="38" t="n">
        <v>3340575.34</v>
      </c>
      <c r="F45" s="38" t="n">
        <v>3340575.34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9" t="n">
        <v>0</v>
      </c>
    </row>
    <row r="46" customFormat="false" ht="15" hidden="false" customHeight="true" outlineLevel="0" collapsed="false">
      <c r="A46" s="40" t="s">
        <v>244</v>
      </c>
      <c r="B46" s="40" t="s">
        <v>244</v>
      </c>
      <c r="C46" s="40" t="s">
        <v>244</v>
      </c>
      <c r="D46" s="20" t="s">
        <v>245</v>
      </c>
      <c r="E46" s="19" t="n">
        <v>3340575.34</v>
      </c>
      <c r="F46" s="19" t="n">
        <v>3340575.34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1" t="n">
        <v>0</v>
      </c>
    </row>
    <row r="47" customFormat="false" ht="15" hidden="false" customHeight="true" outlineLevel="0" collapsed="false">
      <c r="A47" s="36" t="s">
        <v>246</v>
      </c>
      <c r="B47" s="36" t="s">
        <v>246</v>
      </c>
      <c r="C47" s="36" t="s">
        <v>246</v>
      </c>
      <c r="D47" s="37" t="s">
        <v>247</v>
      </c>
      <c r="E47" s="38" t="n">
        <v>949387.26</v>
      </c>
      <c r="F47" s="38" t="n">
        <v>949387.26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9" t="n">
        <v>0</v>
      </c>
    </row>
    <row r="48" customFormat="false" ht="15" hidden="false" customHeight="true" outlineLevel="0" collapsed="false">
      <c r="A48" s="36" t="s">
        <v>248</v>
      </c>
      <c r="B48" s="36" t="s">
        <v>248</v>
      </c>
      <c r="C48" s="36" t="s">
        <v>248</v>
      </c>
      <c r="D48" s="37" t="s">
        <v>249</v>
      </c>
      <c r="E48" s="38" t="n">
        <v>849793.86</v>
      </c>
      <c r="F48" s="38" t="n">
        <v>849793.86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9" t="n">
        <v>0</v>
      </c>
    </row>
    <row r="49" customFormat="false" ht="15" hidden="false" customHeight="true" outlineLevel="0" collapsed="false">
      <c r="A49" s="40" t="s">
        <v>250</v>
      </c>
      <c r="B49" s="40" t="s">
        <v>250</v>
      </c>
      <c r="C49" s="40" t="s">
        <v>250</v>
      </c>
      <c r="D49" s="20" t="s">
        <v>251</v>
      </c>
      <c r="E49" s="19" t="n">
        <v>100000</v>
      </c>
      <c r="F49" s="19" t="n">
        <v>10000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1" t="n">
        <v>0</v>
      </c>
    </row>
    <row r="50" customFormat="false" ht="15" hidden="false" customHeight="true" outlineLevel="0" collapsed="false">
      <c r="A50" s="40" t="s">
        <v>252</v>
      </c>
      <c r="B50" s="40" t="s">
        <v>252</v>
      </c>
      <c r="C50" s="40" t="s">
        <v>252</v>
      </c>
      <c r="D50" s="20" t="s">
        <v>253</v>
      </c>
      <c r="E50" s="19" t="n">
        <v>749793.86</v>
      </c>
      <c r="F50" s="19" t="n">
        <v>749793.86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21" t="n">
        <v>0</v>
      </c>
    </row>
    <row r="51" customFormat="false" ht="15" hidden="false" customHeight="true" outlineLevel="0" collapsed="false">
      <c r="A51" s="36" t="s">
        <v>254</v>
      </c>
      <c r="B51" s="36" t="s">
        <v>254</v>
      </c>
      <c r="C51" s="36" t="s">
        <v>254</v>
      </c>
      <c r="D51" s="37" t="s">
        <v>255</v>
      </c>
      <c r="E51" s="38" t="n">
        <v>99593.4</v>
      </c>
      <c r="F51" s="38" t="n">
        <v>99593.4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9" t="n">
        <v>0</v>
      </c>
    </row>
    <row r="52" customFormat="false" ht="15" hidden="false" customHeight="true" outlineLevel="0" collapsed="false">
      <c r="A52" s="40" t="s">
        <v>256</v>
      </c>
      <c r="B52" s="40" t="s">
        <v>256</v>
      </c>
      <c r="C52" s="40" t="s">
        <v>256</v>
      </c>
      <c r="D52" s="20" t="s">
        <v>257</v>
      </c>
      <c r="E52" s="19" t="n">
        <v>99593.4</v>
      </c>
      <c r="F52" s="19" t="n">
        <v>99593.4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1" t="n">
        <v>0</v>
      </c>
    </row>
    <row r="53" customFormat="false" ht="15" hidden="false" customHeight="true" outlineLevel="0" collapsed="false">
      <c r="A53" s="36" t="s">
        <v>258</v>
      </c>
      <c r="B53" s="36" t="s">
        <v>258</v>
      </c>
      <c r="C53" s="36" t="s">
        <v>258</v>
      </c>
      <c r="D53" s="37" t="s">
        <v>259</v>
      </c>
      <c r="E53" s="38" t="n">
        <v>61557521.68</v>
      </c>
      <c r="F53" s="38" t="n">
        <v>61557521.68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9" t="n">
        <v>0</v>
      </c>
    </row>
    <row r="54" customFormat="false" ht="15" hidden="false" customHeight="true" outlineLevel="0" collapsed="false">
      <c r="A54" s="36" t="s">
        <v>260</v>
      </c>
      <c r="B54" s="36" t="s">
        <v>260</v>
      </c>
      <c r="C54" s="36" t="s">
        <v>260</v>
      </c>
      <c r="D54" s="37" t="s">
        <v>261</v>
      </c>
      <c r="E54" s="38" t="n">
        <v>108629.2</v>
      </c>
      <c r="F54" s="38" t="n">
        <v>108629.2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9" t="n">
        <v>0</v>
      </c>
    </row>
    <row r="55" customFormat="false" ht="15" hidden="false" customHeight="true" outlineLevel="0" collapsed="false">
      <c r="A55" s="40" t="s">
        <v>262</v>
      </c>
      <c r="B55" s="40" t="s">
        <v>262</v>
      </c>
      <c r="C55" s="40" t="s">
        <v>262</v>
      </c>
      <c r="D55" s="20" t="s">
        <v>263</v>
      </c>
      <c r="E55" s="19" t="n">
        <v>58629.2</v>
      </c>
      <c r="F55" s="19" t="n">
        <v>58629.2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1" t="n">
        <v>0</v>
      </c>
    </row>
    <row r="56" customFormat="false" ht="15" hidden="false" customHeight="true" outlineLevel="0" collapsed="false">
      <c r="A56" s="40" t="s">
        <v>264</v>
      </c>
      <c r="B56" s="40" t="s">
        <v>264</v>
      </c>
      <c r="C56" s="40" t="s">
        <v>264</v>
      </c>
      <c r="D56" s="20" t="s">
        <v>265</v>
      </c>
      <c r="E56" s="19" t="n">
        <v>50000</v>
      </c>
      <c r="F56" s="19" t="n">
        <v>5000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1" t="n">
        <v>0</v>
      </c>
    </row>
    <row r="57" customFormat="false" ht="15" hidden="false" customHeight="true" outlineLevel="0" collapsed="false">
      <c r="A57" s="36" t="s">
        <v>266</v>
      </c>
      <c r="B57" s="36" t="s">
        <v>266</v>
      </c>
      <c r="C57" s="36" t="s">
        <v>266</v>
      </c>
      <c r="D57" s="37" t="s">
        <v>267</v>
      </c>
      <c r="E57" s="38" t="n">
        <v>26940790.17</v>
      </c>
      <c r="F57" s="38" t="n">
        <v>26940790.17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9" t="n">
        <v>0</v>
      </c>
    </row>
    <row r="58" customFormat="false" ht="15" hidden="false" customHeight="true" outlineLevel="0" collapsed="false">
      <c r="A58" s="40" t="s">
        <v>268</v>
      </c>
      <c r="B58" s="40" t="s">
        <v>268</v>
      </c>
      <c r="C58" s="40" t="s">
        <v>268</v>
      </c>
      <c r="D58" s="20" t="s">
        <v>269</v>
      </c>
      <c r="E58" s="19" t="n">
        <v>26122432.67</v>
      </c>
      <c r="F58" s="19" t="n">
        <v>26122432.67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21" t="n">
        <v>0</v>
      </c>
    </row>
    <row r="59" customFormat="false" ht="15" hidden="false" customHeight="true" outlineLevel="0" collapsed="false">
      <c r="A59" s="40" t="s">
        <v>270</v>
      </c>
      <c r="B59" s="40" t="s">
        <v>270</v>
      </c>
      <c r="C59" s="40" t="s">
        <v>270</v>
      </c>
      <c r="D59" s="20" t="s">
        <v>271</v>
      </c>
      <c r="E59" s="19" t="n">
        <v>818357.5</v>
      </c>
      <c r="F59" s="19" t="n">
        <v>818357.5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1" t="n">
        <v>0</v>
      </c>
    </row>
    <row r="60" customFormat="false" ht="15" hidden="false" customHeight="true" outlineLevel="0" collapsed="false">
      <c r="A60" s="36" t="s">
        <v>272</v>
      </c>
      <c r="B60" s="36" t="s">
        <v>272</v>
      </c>
      <c r="C60" s="36" t="s">
        <v>272</v>
      </c>
      <c r="D60" s="37" t="s">
        <v>273</v>
      </c>
      <c r="E60" s="38" t="n">
        <v>8221337.78</v>
      </c>
      <c r="F60" s="38" t="n">
        <v>8221337.78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9" t="n">
        <v>0</v>
      </c>
    </row>
    <row r="61" customFormat="false" ht="15" hidden="false" customHeight="true" outlineLevel="0" collapsed="false">
      <c r="A61" s="40" t="s">
        <v>274</v>
      </c>
      <c r="B61" s="40" t="s">
        <v>274</v>
      </c>
      <c r="C61" s="40" t="s">
        <v>274</v>
      </c>
      <c r="D61" s="20" t="s">
        <v>275</v>
      </c>
      <c r="E61" s="19" t="n">
        <v>1571085.06</v>
      </c>
      <c r="F61" s="19" t="n">
        <v>1571085.06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1" t="n">
        <v>0</v>
      </c>
    </row>
    <row r="62" customFormat="false" ht="15" hidden="false" customHeight="true" outlineLevel="0" collapsed="false">
      <c r="A62" s="40" t="s">
        <v>276</v>
      </c>
      <c r="B62" s="40" t="s">
        <v>276</v>
      </c>
      <c r="C62" s="40" t="s">
        <v>276</v>
      </c>
      <c r="D62" s="20" t="s">
        <v>277</v>
      </c>
      <c r="E62" s="19" t="n">
        <v>3132706.55</v>
      </c>
      <c r="F62" s="19" t="n">
        <v>3132706.55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1" t="n">
        <v>0</v>
      </c>
    </row>
    <row r="63" customFormat="false" ht="15" hidden="false" customHeight="true" outlineLevel="0" collapsed="false">
      <c r="A63" s="40" t="s">
        <v>278</v>
      </c>
      <c r="B63" s="40" t="s">
        <v>278</v>
      </c>
      <c r="C63" s="40" t="s">
        <v>278</v>
      </c>
      <c r="D63" s="20" t="s">
        <v>279</v>
      </c>
      <c r="E63" s="19" t="n">
        <v>1692091.53</v>
      </c>
      <c r="F63" s="19" t="n">
        <v>1692091.5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1" t="n">
        <v>0</v>
      </c>
    </row>
    <row r="64" customFormat="false" ht="15" hidden="false" customHeight="true" outlineLevel="0" collapsed="false">
      <c r="A64" s="40" t="s">
        <v>280</v>
      </c>
      <c r="B64" s="40" t="s">
        <v>280</v>
      </c>
      <c r="C64" s="40" t="s">
        <v>280</v>
      </c>
      <c r="D64" s="20" t="s">
        <v>281</v>
      </c>
      <c r="E64" s="19" t="n">
        <v>1825454.64</v>
      </c>
      <c r="F64" s="19" t="n">
        <v>1825454.64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1" t="n">
        <v>0</v>
      </c>
    </row>
    <row r="65" customFormat="false" ht="15" hidden="false" customHeight="true" outlineLevel="0" collapsed="false">
      <c r="A65" s="36" t="s">
        <v>282</v>
      </c>
      <c r="B65" s="36" t="s">
        <v>282</v>
      </c>
      <c r="C65" s="36" t="s">
        <v>282</v>
      </c>
      <c r="D65" s="37" t="s">
        <v>283</v>
      </c>
      <c r="E65" s="38" t="n">
        <v>1767300</v>
      </c>
      <c r="F65" s="38" t="n">
        <v>176730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</row>
    <row r="66" customFormat="false" ht="15" hidden="false" customHeight="true" outlineLevel="0" collapsed="false">
      <c r="A66" s="40" t="s">
        <v>284</v>
      </c>
      <c r="B66" s="40" t="s">
        <v>284</v>
      </c>
      <c r="C66" s="40" t="s">
        <v>284</v>
      </c>
      <c r="D66" s="20" t="s">
        <v>285</v>
      </c>
      <c r="E66" s="19" t="n">
        <v>1764300</v>
      </c>
      <c r="F66" s="19" t="n">
        <v>176430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21" t="n">
        <v>0</v>
      </c>
    </row>
    <row r="67" customFormat="false" ht="15" hidden="false" customHeight="true" outlineLevel="0" collapsed="false">
      <c r="A67" s="40" t="s">
        <v>286</v>
      </c>
      <c r="B67" s="40" t="s">
        <v>286</v>
      </c>
      <c r="C67" s="40" t="s">
        <v>286</v>
      </c>
      <c r="D67" s="20" t="s">
        <v>287</v>
      </c>
      <c r="E67" s="19" t="n">
        <v>3000</v>
      </c>
      <c r="F67" s="19" t="n">
        <v>300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21" t="n">
        <v>0</v>
      </c>
    </row>
    <row r="68" customFormat="false" ht="15" hidden="false" customHeight="true" outlineLevel="0" collapsed="false">
      <c r="A68" s="36" t="s">
        <v>288</v>
      </c>
      <c r="B68" s="36" t="s">
        <v>288</v>
      </c>
      <c r="C68" s="36" t="s">
        <v>288</v>
      </c>
      <c r="D68" s="37" t="s">
        <v>289</v>
      </c>
      <c r="E68" s="38" t="n">
        <v>2546295.15</v>
      </c>
      <c r="F68" s="38" t="n">
        <v>2546295.15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9" t="n">
        <v>0</v>
      </c>
    </row>
    <row r="69" customFormat="false" ht="15" hidden="false" customHeight="true" outlineLevel="0" collapsed="false">
      <c r="A69" s="40" t="s">
        <v>290</v>
      </c>
      <c r="B69" s="40" t="s">
        <v>290</v>
      </c>
      <c r="C69" s="40" t="s">
        <v>290</v>
      </c>
      <c r="D69" s="20" t="s">
        <v>291</v>
      </c>
      <c r="E69" s="19" t="n">
        <v>2546295.15</v>
      </c>
      <c r="F69" s="19" t="n">
        <v>2546295.15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21" t="n">
        <v>0</v>
      </c>
    </row>
    <row r="70" customFormat="false" ht="15" hidden="false" customHeight="true" outlineLevel="0" collapsed="false">
      <c r="A70" s="36" t="s">
        <v>292</v>
      </c>
      <c r="B70" s="36" t="s">
        <v>292</v>
      </c>
      <c r="C70" s="36" t="s">
        <v>292</v>
      </c>
      <c r="D70" s="37" t="s">
        <v>293</v>
      </c>
      <c r="E70" s="38" t="n">
        <v>3212067.6</v>
      </c>
      <c r="F70" s="38" t="n">
        <v>3212067.6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9" t="n">
        <v>0</v>
      </c>
    </row>
    <row r="71" customFormat="false" ht="15" hidden="false" customHeight="true" outlineLevel="0" collapsed="false">
      <c r="A71" s="40" t="s">
        <v>294</v>
      </c>
      <c r="B71" s="40" t="s">
        <v>294</v>
      </c>
      <c r="C71" s="40" t="s">
        <v>294</v>
      </c>
      <c r="D71" s="20" t="s">
        <v>295</v>
      </c>
      <c r="E71" s="19" t="n">
        <v>3212067.6</v>
      </c>
      <c r="F71" s="19" t="n">
        <v>3212067.6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21" t="n">
        <v>0</v>
      </c>
    </row>
    <row r="72" customFormat="false" ht="15" hidden="false" customHeight="true" outlineLevel="0" collapsed="false">
      <c r="A72" s="36" t="s">
        <v>296</v>
      </c>
      <c r="B72" s="36" t="s">
        <v>296</v>
      </c>
      <c r="C72" s="36" t="s">
        <v>296</v>
      </c>
      <c r="D72" s="37" t="s">
        <v>297</v>
      </c>
      <c r="E72" s="38" t="n">
        <v>2520800</v>
      </c>
      <c r="F72" s="38" t="n">
        <v>252080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9" t="n">
        <v>0</v>
      </c>
    </row>
    <row r="73" customFormat="false" ht="15" hidden="false" customHeight="true" outlineLevel="0" collapsed="false">
      <c r="A73" s="40" t="s">
        <v>298</v>
      </c>
      <c r="B73" s="40" t="s">
        <v>298</v>
      </c>
      <c r="C73" s="40" t="s">
        <v>298</v>
      </c>
      <c r="D73" s="20" t="s">
        <v>299</v>
      </c>
      <c r="E73" s="19" t="n">
        <v>2189000</v>
      </c>
      <c r="F73" s="19" t="n">
        <v>218900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21" t="n">
        <v>0</v>
      </c>
    </row>
    <row r="74" customFormat="false" ht="15" hidden="false" customHeight="true" outlineLevel="0" collapsed="false">
      <c r="A74" s="40" t="s">
        <v>300</v>
      </c>
      <c r="B74" s="40" t="s">
        <v>300</v>
      </c>
      <c r="C74" s="40" t="s">
        <v>300</v>
      </c>
      <c r="D74" s="20" t="s">
        <v>301</v>
      </c>
      <c r="E74" s="19" t="n">
        <v>331800</v>
      </c>
      <c r="F74" s="19" t="n">
        <v>33180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21" t="n">
        <v>0</v>
      </c>
    </row>
    <row r="75" customFormat="false" ht="15" hidden="false" customHeight="true" outlineLevel="0" collapsed="false">
      <c r="A75" s="36" t="s">
        <v>302</v>
      </c>
      <c r="B75" s="36" t="s">
        <v>302</v>
      </c>
      <c r="C75" s="36" t="s">
        <v>302</v>
      </c>
      <c r="D75" s="37" t="s">
        <v>303</v>
      </c>
      <c r="E75" s="38" t="n">
        <v>920363.98</v>
      </c>
      <c r="F75" s="38" t="n">
        <v>920363.98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9" t="n">
        <v>0</v>
      </c>
    </row>
    <row r="76" customFormat="false" ht="15" hidden="false" customHeight="true" outlineLevel="0" collapsed="false">
      <c r="A76" s="40" t="s">
        <v>304</v>
      </c>
      <c r="B76" s="40" t="s">
        <v>304</v>
      </c>
      <c r="C76" s="40" t="s">
        <v>304</v>
      </c>
      <c r="D76" s="20" t="s">
        <v>305</v>
      </c>
      <c r="E76" s="19" t="n">
        <v>256000</v>
      </c>
      <c r="F76" s="19" t="n">
        <v>25600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21" t="n">
        <v>0</v>
      </c>
    </row>
    <row r="77" customFormat="false" ht="15" hidden="false" customHeight="true" outlineLevel="0" collapsed="false">
      <c r="A77" s="40" t="s">
        <v>306</v>
      </c>
      <c r="B77" s="40" t="s">
        <v>306</v>
      </c>
      <c r="C77" s="40" t="s">
        <v>306</v>
      </c>
      <c r="D77" s="20" t="s">
        <v>307</v>
      </c>
      <c r="E77" s="19" t="n">
        <v>89400</v>
      </c>
      <c r="F77" s="19" t="n">
        <v>8940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21" t="n">
        <v>0</v>
      </c>
    </row>
    <row r="78" customFormat="false" ht="15" hidden="false" customHeight="true" outlineLevel="0" collapsed="false">
      <c r="A78" s="40" t="s">
        <v>308</v>
      </c>
      <c r="B78" s="40" t="s">
        <v>308</v>
      </c>
      <c r="C78" s="40" t="s">
        <v>308</v>
      </c>
      <c r="D78" s="20" t="s">
        <v>309</v>
      </c>
      <c r="E78" s="19" t="n">
        <v>574963.98</v>
      </c>
      <c r="F78" s="19" t="n">
        <v>574963.98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21" t="n">
        <v>0</v>
      </c>
    </row>
    <row r="79" customFormat="false" ht="15" hidden="false" customHeight="true" outlineLevel="0" collapsed="false">
      <c r="A79" s="36" t="s">
        <v>310</v>
      </c>
      <c r="B79" s="36" t="s">
        <v>310</v>
      </c>
      <c r="C79" s="36" t="s">
        <v>310</v>
      </c>
      <c r="D79" s="37" t="s">
        <v>311</v>
      </c>
      <c r="E79" s="38" t="n">
        <v>119767</v>
      </c>
      <c r="F79" s="38" t="n">
        <v>119767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9" t="n">
        <v>0</v>
      </c>
    </row>
    <row r="80" customFormat="false" ht="15" hidden="false" customHeight="true" outlineLevel="0" collapsed="false">
      <c r="A80" s="40" t="s">
        <v>312</v>
      </c>
      <c r="B80" s="40" t="s">
        <v>312</v>
      </c>
      <c r="C80" s="40" t="s">
        <v>312</v>
      </c>
      <c r="D80" s="20" t="s">
        <v>313</v>
      </c>
      <c r="E80" s="19" t="n">
        <v>119767</v>
      </c>
      <c r="F80" s="19" t="n">
        <v>119767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21" t="n">
        <v>0</v>
      </c>
    </row>
    <row r="81" customFormat="false" ht="15" hidden="false" customHeight="true" outlineLevel="0" collapsed="false">
      <c r="A81" s="36" t="s">
        <v>314</v>
      </c>
      <c r="B81" s="36" t="s">
        <v>314</v>
      </c>
      <c r="C81" s="36" t="s">
        <v>314</v>
      </c>
      <c r="D81" s="37" t="s">
        <v>315</v>
      </c>
      <c r="E81" s="38" t="n">
        <v>9290383.96</v>
      </c>
      <c r="F81" s="38" t="n">
        <v>9290383.96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9" t="n">
        <v>0</v>
      </c>
    </row>
    <row r="82" customFormat="false" ht="15" hidden="false" customHeight="true" outlineLevel="0" collapsed="false">
      <c r="A82" s="40" t="s">
        <v>316</v>
      </c>
      <c r="B82" s="40" t="s">
        <v>316</v>
      </c>
      <c r="C82" s="40" t="s">
        <v>316</v>
      </c>
      <c r="D82" s="20" t="s">
        <v>317</v>
      </c>
      <c r="E82" s="19" t="n">
        <v>9290383.96</v>
      </c>
      <c r="F82" s="19" t="n">
        <v>9290383.96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21" t="n">
        <v>0</v>
      </c>
    </row>
    <row r="83" customFormat="false" ht="15" hidden="false" customHeight="true" outlineLevel="0" collapsed="false">
      <c r="A83" s="36" t="s">
        <v>318</v>
      </c>
      <c r="B83" s="36" t="s">
        <v>318</v>
      </c>
      <c r="C83" s="36" t="s">
        <v>318</v>
      </c>
      <c r="D83" s="37" t="s">
        <v>319</v>
      </c>
      <c r="E83" s="38" t="n">
        <v>814106.03</v>
      </c>
      <c r="F83" s="38" t="n">
        <v>814106.03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9" t="n">
        <v>0</v>
      </c>
    </row>
    <row r="84" customFormat="false" ht="15" hidden="false" customHeight="true" outlineLevel="0" collapsed="false">
      <c r="A84" s="40" t="s">
        <v>320</v>
      </c>
      <c r="B84" s="40" t="s">
        <v>320</v>
      </c>
      <c r="C84" s="40" t="s">
        <v>320</v>
      </c>
      <c r="D84" s="20" t="s">
        <v>321</v>
      </c>
      <c r="E84" s="19" t="n">
        <v>814106.03</v>
      </c>
      <c r="F84" s="19" t="n">
        <v>814106.03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21" t="n">
        <v>0</v>
      </c>
    </row>
    <row r="85" customFormat="false" ht="15" hidden="false" customHeight="true" outlineLevel="0" collapsed="false">
      <c r="A85" s="36" t="s">
        <v>322</v>
      </c>
      <c r="B85" s="36" t="s">
        <v>322</v>
      </c>
      <c r="C85" s="36" t="s">
        <v>322</v>
      </c>
      <c r="D85" s="37" t="s">
        <v>323</v>
      </c>
      <c r="E85" s="38" t="n">
        <v>85200</v>
      </c>
      <c r="F85" s="38" t="n">
        <v>8520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9" t="n">
        <v>0</v>
      </c>
    </row>
    <row r="86" customFormat="false" ht="15" hidden="false" customHeight="true" outlineLevel="0" collapsed="false">
      <c r="A86" s="40" t="s">
        <v>324</v>
      </c>
      <c r="B86" s="40" t="s">
        <v>324</v>
      </c>
      <c r="C86" s="40" t="s">
        <v>324</v>
      </c>
      <c r="D86" s="20" t="s">
        <v>325</v>
      </c>
      <c r="E86" s="19" t="n">
        <v>85200</v>
      </c>
      <c r="F86" s="19" t="n">
        <v>8520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21" t="n">
        <v>0</v>
      </c>
    </row>
    <row r="87" customFormat="false" ht="15" hidden="false" customHeight="true" outlineLevel="0" collapsed="false">
      <c r="A87" s="36" t="s">
        <v>326</v>
      </c>
      <c r="B87" s="36" t="s">
        <v>326</v>
      </c>
      <c r="C87" s="36" t="s">
        <v>326</v>
      </c>
      <c r="D87" s="37" t="s">
        <v>327</v>
      </c>
      <c r="E87" s="38" t="n">
        <v>3856123.06</v>
      </c>
      <c r="F87" s="38" t="n">
        <v>3856123.06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9" t="n">
        <v>0</v>
      </c>
    </row>
    <row r="88" customFormat="false" ht="15" hidden="false" customHeight="true" outlineLevel="0" collapsed="false">
      <c r="A88" s="40" t="s">
        <v>328</v>
      </c>
      <c r="B88" s="40" t="s">
        <v>328</v>
      </c>
      <c r="C88" s="40" t="s">
        <v>328</v>
      </c>
      <c r="D88" s="20" t="s">
        <v>329</v>
      </c>
      <c r="E88" s="19" t="n">
        <v>3856123.06</v>
      </c>
      <c r="F88" s="19" t="n">
        <v>3856123.06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21" t="n">
        <v>0</v>
      </c>
    </row>
    <row r="89" customFormat="false" ht="15" hidden="false" customHeight="true" outlineLevel="0" collapsed="false">
      <c r="A89" s="36" t="s">
        <v>330</v>
      </c>
      <c r="B89" s="36" t="s">
        <v>330</v>
      </c>
      <c r="C89" s="36" t="s">
        <v>330</v>
      </c>
      <c r="D89" s="37" t="s">
        <v>331</v>
      </c>
      <c r="E89" s="38" t="n">
        <v>1154357.75</v>
      </c>
      <c r="F89" s="38" t="n">
        <v>1154357.75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9" t="n">
        <v>0</v>
      </c>
    </row>
    <row r="90" customFormat="false" ht="15" hidden="false" customHeight="true" outlineLevel="0" collapsed="false">
      <c r="A90" s="40" t="s">
        <v>332</v>
      </c>
      <c r="B90" s="40" t="s">
        <v>332</v>
      </c>
      <c r="C90" s="40" t="s">
        <v>332</v>
      </c>
      <c r="D90" s="20" t="s">
        <v>333</v>
      </c>
      <c r="E90" s="19" t="n">
        <v>1154357.75</v>
      </c>
      <c r="F90" s="19" t="n">
        <v>1154357.75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21" t="n">
        <v>0</v>
      </c>
    </row>
    <row r="91" customFormat="false" ht="15" hidden="false" customHeight="true" outlineLevel="0" collapsed="false">
      <c r="A91" s="36" t="s">
        <v>334</v>
      </c>
      <c r="B91" s="36" t="s">
        <v>334</v>
      </c>
      <c r="C91" s="36" t="s">
        <v>334</v>
      </c>
      <c r="D91" s="37" t="s">
        <v>335</v>
      </c>
      <c r="E91" s="38" t="n">
        <v>7325622.69</v>
      </c>
      <c r="F91" s="38" t="n">
        <v>7325622.69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9" t="n">
        <v>0</v>
      </c>
    </row>
    <row r="92" customFormat="false" ht="15" hidden="false" customHeight="true" outlineLevel="0" collapsed="false">
      <c r="A92" s="36" t="s">
        <v>336</v>
      </c>
      <c r="B92" s="36" t="s">
        <v>336</v>
      </c>
      <c r="C92" s="36" t="s">
        <v>336</v>
      </c>
      <c r="D92" s="37" t="s">
        <v>337</v>
      </c>
      <c r="E92" s="38" t="n">
        <v>1203731.8</v>
      </c>
      <c r="F92" s="38" t="n">
        <v>1203731.8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9" t="n">
        <v>0</v>
      </c>
    </row>
    <row r="93" customFormat="false" ht="15" hidden="false" customHeight="true" outlineLevel="0" collapsed="false">
      <c r="A93" s="40" t="s">
        <v>338</v>
      </c>
      <c r="B93" s="40" t="s">
        <v>338</v>
      </c>
      <c r="C93" s="40" t="s">
        <v>338</v>
      </c>
      <c r="D93" s="20" t="s">
        <v>339</v>
      </c>
      <c r="E93" s="19" t="n">
        <v>1203731.8</v>
      </c>
      <c r="F93" s="19" t="n">
        <v>1203731.8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21" t="n">
        <v>0</v>
      </c>
    </row>
    <row r="94" customFormat="false" ht="15" hidden="false" customHeight="true" outlineLevel="0" collapsed="false">
      <c r="A94" s="36" t="s">
        <v>340</v>
      </c>
      <c r="B94" s="36" t="s">
        <v>340</v>
      </c>
      <c r="C94" s="36" t="s">
        <v>340</v>
      </c>
      <c r="D94" s="37" t="s">
        <v>341</v>
      </c>
      <c r="E94" s="38" t="n">
        <v>2915151.42</v>
      </c>
      <c r="F94" s="38" t="n">
        <v>2915151.42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9" t="n">
        <v>0</v>
      </c>
    </row>
    <row r="95" customFormat="false" ht="15" hidden="false" customHeight="true" outlineLevel="0" collapsed="false">
      <c r="A95" s="40" t="s">
        <v>342</v>
      </c>
      <c r="B95" s="40" t="s">
        <v>342</v>
      </c>
      <c r="C95" s="40" t="s">
        <v>342</v>
      </c>
      <c r="D95" s="20" t="s">
        <v>343</v>
      </c>
      <c r="E95" s="19" t="n">
        <v>2825151.42</v>
      </c>
      <c r="F95" s="19" t="n">
        <v>2825151.42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21" t="n">
        <v>0</v>
      </c>
    </row>
    <row r="96" customFormat="false" ht="15" hidden="false" customHeight="true" outlineLevel="0" collapsed="false">
      <c r="A96" s="40" t="s">
        <v>344</v>
      </c>
      <c r="B96" s="40" t="s">
        <v>344</v>
      </c>
      <c r="C96" s="40" t="s">
        <v>344</v>
      </c>
      <c r="D96" s="20" t="s">
        <v>345</v>
      </c>
      <c r="E96" s="19" t="n">
        <v>90000</v>
      </c>
      <c r="F96" s="19" t="n">
        <v>9000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21" t="n">
        <v>0</v>
      </c>
    </row>
    <row r="97" customFormat="false" ht="15" hidden="false" customHeight="true" outlineLevel="0" collapsed="false">
      <c r="A97" s="36" t="s">
        <v>346</v>
      </c>
      <c r="B97" s="36" t="s">
        <v>346</v>
      </c>
      <c r="C97" s="36" t="s">
        <v>346</v>
      </c>
      <c r="D97" s="37" t="s">
        <v>347</v>
      </c>
      <c r="E97" s="38" t="n">
        <v>2973674.47</v>
      </c>
      <c r="F97" s="38" t="n">
        <v>2973674.47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9" t="n">
        <v>0</v>
      </c>
    </row>
    <row r="98" customFormat="false" ht="15" hidden="false" customHeight="true" outlineLevel="0" collapsed="false">
      <c r="A98" s="40" t="s">
        <v>348</v>
      </c>
      <c r="B98" s="40" t="s">
        <v>348</v>
      </c>
      <c r="C98" s="40" t="s">
        <v>348</v>
      </c>
      <c r="D98" s="20" t="s">
        <v>349</v>
      </c>
      <c r="E98" s="19" t="n">
        <v>1827423.3</v>
      </c>
      <c r="F98" s="19" t="n">
        <v>1827423.3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21" t="n">
        <v>0</v>
      </c>
    </row>
    <row r="99" customFormat="false" ht="15" hidden="false" customHeight="true" outlineLevel="0" collapsed="false">
      <c r="A99" s="40" t="s">
        <v>350</v>
      </c>
      <c r="B99" s="40" t="s">
        <v>350</v>
      </c>
      <c r="C99" s="40" t="s">
        <v>350</v>
      </c>
      <c r="D99" s="20" t="s">
        <v>351</v>
      </c>
      <c r="E99" s="19" t="n">
        <v>1146251.17</v>
      </c>
      <c r="F99" s="19" t="n">
        <v>1146251.17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21" t="n">
        <v>0</v>
      </c>
    </row>
    <row r="100" customFormat="false" ht="15" hidden="false" customHeight="true" outlineLevel="0" collapsed="false">
      <c r="A100" s="36" t="s">
        <v>352</v>
      </c>
      <c r="B100" s="36" t="s">
        <v>352</v>
      </c>
      <c r="C100" s="36" t="s">
        <v>352</v>
      </c>
      <c r="D100" s="37" t="s">
        <v>353</v>
      </c>
      <c r="E100" s="38" t="n">
        <v>33065</v>
      </c>
      <c r="F100" s="38" t="n">
        <v>33065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9" t="n">
        <v>0</v>
      </c>
    </row>
    <row r="101" customFormat="false" ht="15" hidden="false" customHeight="true" outlineLevel="0" collapsed="false">
      <c r="A101" s="40" t="s">
        <v>354</v>
      </c>
      <c r="B101" s="40" t="s">
        <v>354</v>
      </c>
      <c r="C101" s="40" t="s">
        <v>354</v>
      </c>
      <c r="D101" s="20" t="s">
        <v>355</v>
      </c>
      <c r="E101" s="19" t="n">
        <v>33065</v>
      </c>
      <c r="F101" s="19" t="n">
        <v>33065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21" t="n">
        <v>0</v>
      </c>
    </row>
    <row r="102" customFormat="false" ht="15" hidden="false" customHeight="true" outlineLevel="0" collapsed="false">
      <c r="A102" s="36" t="s">
        <v>356</v>
      </c>
      <c r="B102" s="36" t="s">
        <v>356</v>
      </c>
      <c r="C102" s="36" t="s">
        <v>356</v>
      </c>
      <c r="D102" s="37" t="s">
        <v>357</v>
      </c>
      <c r="E102" s="38" t="n">
        <v>200000</v>
      </c>
      <c r="F102" s="38" t="n">
        <v>20000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9" t="n">
        <v>0</v>
      </c>
    </row>
    <row r="103" customFormat="false" ht="15" hidden="false" customHeight="true" outlineLevel="0" collapsed="false">
      <c r="A103" s="40" t="s">
        <v>358</v>
      </c>
      <c r="B103" s="40" t="s">
        <v>358</v>
      </c>
      <c r="C103" s="40" t="s">
        <v>358</v>
      </c>
      <c r="D103" s="20" t="s">
        <v>359</v>
      </c>
      <c r="E103" s="19" t="n">
        <v>200000</v>
      </c>
      <c r="F103" s="19" t="n">
        <v>20000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21" t="n">
        <v>0</v>
      </c>
    </row>
    <row r="104" customFormat="false" ht="15" hidden="false" customHeight="true" outlineLevel="0" collapsed="false">
      <c r="A104" s="36" t="s">
        <v>360</v>
      </c>
      <c r="B104" s="36" t="s">
        <v>360</v>
      </c>
      <c r="C104" s="36" t="s">
        <v>360</v>
      </c>
      <c r="D104" s="37" t="s">
        <v>361</v>
      </c>
      <c r="E104" s="38" t="n">
        <v>66565259.94</v>
      </c>
      <c r="F104" s="38" t="n">
        <v>66565259.94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9" t="n">
        <v>0</v>
      </c>
    </row>
    <row r="105" customFormat="false" ht="15" hidden="false" customHeight="true" outlineLevel="0" collapsed="false">
      <c r="A105" s="36" t="s">
        <v>362</v>
      </c>
      <c r="B105" s="36" t="s">
        <v>362</v>
      </c>
      <c r="C105" s="36" t="s">
        <v>362</v>
      </c>
      <c r="D105" s="37" t="s">
        <v>363</v>
      </c>
      <c r="E105" s="38" t="n">
        <v>7368329.62</v>
      </c>
      <c r="F105" s="38" t="n">
        <v>7368329.62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9" t="n">
        <v>0</v>
      </c>
    </row>
    <row r="106" customFormat="false" ht="15" hidden="false" customHeight="true" outlineLevel="0" collapsed="false">
      <c r="A106" s="40" t="s">
        <v>364</v>
      </c>
      <c r="B106" s="40" t="s">
        <v>364</v>
      </c>
      <c r="C106" s="40" t="s">
        <v>364</v>
      </c>
      <c r="D106" s="20" t="s">
        <v>365</v>
      </c>
      <c r="E106" s="19" t="n">
        <v>7368329.62</v>
      </c>
      <c r="F106" s="19" t="n">
        <v>7368329.62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21" t="n">
        <v>0</v>
      </c>
    </row>
    <row r="107" customFormat="false" ht="15" hidden="false" customHeight="true" outlineLevel="0" collapsed="false">
      <c r="A107" s="36" t="s">
        <v>366</v>
      </c>
      <c r="B107" s="36" t="s">
        <v>366</v>
      </c>
      <c r="C107" s="36" t="s">
        <v>366</v>
      </c>
      <c r="D107" s="37" t="s">
        <v>367</v>
      </c>
      <c r="E107" s="38" t="n">
        <v>20518886.12</v>
      </c>
      <c r="F107" s="38" t="n">
        <v>20518886.12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9" t="n">
        <v>0</v>
      </c>
    </row>
    <row r="108" customFormat="false" ht="15" hidden="false" customHeight="true" outlineLevel="0" collapsed="false">
      <c r="A108" s="40" t="s">
        <v>368</v>
      </c>
      <c r="B108" s="40" t="s">
        <v>368</v>
      </c>
      <c r="C108" s="40" t="s">
        <v>368</v>
      </c>
      <c r="D108" s="20" t="s">
        <v>369</v>
      </c>
      <c r="E108" s="19" t="n">
        <v>20518886.12</v>
      </c>
      <c r="F108" s="19" t="n">
        <v>20518886.12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21" t="n">
        <v>0</v>
      </c>
    </row>
    <row r="109" customFormat="false" ht="15" hidden="false" customHeight="true" outlineLevel="0" collapsed="false">
      <c r="A109" s="36" t="s">
        <v>370</v>
      </c>
      <c r="B109" s="36" t="s">
        <v>370</v>
      </c>
      <c r="C109" s="36" t="s">
        <v>370</v>
      </c>
      <c r="D109" s="37" t="s">
        <v>371</v>
      </c>
      <c r="E109" s="38" t="n">
        <v>19214238.53</v>
      </c>
      <c r="F109" s="38" t="n">
        <v>19214238.53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9" t="n">
        <v>0</v>
      </c>
    </row>
    <row r="110" customFormat="false" ht="15" hidden="false" customHeight="true" outlineLevel="0" collapsed="false">
      <c r="A110" s="40" t="s">
        <v>372</v>
      </c>
      <c r="B110" s="40" t="s">
        <v>372</v>
      </c>
      <c r="C110" s="40" t="s">
        <v>372</v>
      </c>
      <c r="D110" s="20" t="s">
        <v>373</v>
      </c>
      <c r="E110" s="19" t="n">
        <v>19214238.53</v>
      </c>
      <c r="F110" s="19" t="n">
        <v>19214238.53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21" t="n">
        <v>0</v>
      </c>
    </row>
    <row r="111" customFormat="false" ht="15" hidden="false" customHeight="true" outlineLevel="0" collapsed="false">
      <c r="A111" s="36" t="s">
        <v>374</v>
      </c>
      <c r="B111" s="36" t="s">
        <v>374</v>
      </c>
      <c r="C111" s="36" t="s">
        <v>374</v>
      </c>
      <c r="D111" s="37" t="s">
        <v>375</v>
      </c>
      <c r="E111" s="38" t="n">
        <v>19463805.67</v>
      </c>
      <c r="F111" s="38" t="n">
        <v>19463805.67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9" t="n">
        <v>0</v>
      </c>
    </row>
    <row r="112" customFormat="false" ht="15" hidden="false" customHeight="true" outlineLevel="0" collapsed="false">
      <c r="A112" s="40" t="s">
        <v>376</v>
      </c>
      <c r="B112" s="40" t="s">
        <v>376</v>
      </c>
      <c r="C112" s="40" t="s">
        <v>376</v>
      </c>
      <c r="D112" s="20" t="s">
        <v>377</v>
      </c>
      <c r="E112" s="19" t="n">
        <v>19463805.67</v>
      </c>
      <c r="F112" s="19" t="n">
        <v>19463805.67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21" t="n">
        <v>0</v>
      </c>
    </row>
    <row r="113" customFormat="false" ht="15" hidden="false" customHeight="true" outlineLevel="0" collapsed="false">
      <c r="A113" s="36" t="s">
        <v>378</v>
      </c>
      <c r="B113" s="36" t="s">
        <v>378</v>
      </c>
      <c r="C113" s="36" t="s">
        <v>378</v>
      </c>
      <c r="D113" s="37" t="s">
        <v>379</v>
      </c>
      <c r="E113" s="38" t="n">
        <v>7190745.62</v>
      </c>
      <c r="F113" s="38" t="n">
        <v>7190745.62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9" t="n">
        <v>0</v>
      </c>
    </row>
    <row r="114" customFormat="false" ht="15" hidden="false" customHeight="true" outlineLevel="0" collapsed="false">
      <c r="A114" s="36" t="s">
        <v>380</v>
      </c>
      <c r="B114" s="36" t="s">
        <v>380</v>
      </c>
      <c r="C114" s="36" t="s">
        <v>380</v>
      </c>
      <c r="D114" s="37" t="s">
        <v>381</v>
      </c>
      <c r="E114" s="38" t="n">
        <v>115306.54</v>
      </c>
      <c r="F114" s="38" t="n">
        <v>115306.54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9" t="n">
        <v>0</v>
      </c>
    </row>
    <row r="115" customFormat="false" ht="15" hidden="false" customHeight="true" outlineLevel="0" collapsed="false">
      <c r="A115" s="40" t="s">
        <v>382</v>
      </c>
      <c r="B115" s="40" t="s">
        <v>382</v>
      </c>
      <c r="C115" s="40" t="s">
        <v>382</v>
      </c>
      <c r="D115" s="20" t="s">
        <v>383</v>
      </c>
      <c r="E115" s="19" t="n">
        <v>115306.54</v>
      </c>
      <c r="F115" s="19" t="n">
        <v>115306.54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21" t="n">
        <v>0</v>
      </c>
    </row>
    <row r="116" customFormat="false" ht="15" hidden="false" customHeight="true" outlineLevel="0" collapsed="false">
      <c r="A116" s="36" t="s">
        <v>384</v>
      </c>
      <c r="B116" s="36" t="s">
        <v>384</v>
      </c>
      <c r="C116" s="36" t="s">
        <v>384</v>
      </c>
      <c r="D116" s="37" t="s">
        <v>385</v>
      </c>
      <c r="E116" s="38" t="n">
        <v>7075439.08</v>
      </c>
      <c r="F116" s="38" t="n">
        <v>7075439.08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9" t="n">
        <v>0</v>
      </c>
    </row>
    <row r="117" customFormat="false" ht="15" hidden="false" customHeight="true" outlineLevel="0" collapsed="false">
      <c r="A117" s="40" t="s">
        <v>386</v>
      </c>
      <c r="B117" s="40" t="s">
        <v>386</v>
      </c>
      <c r="C117" s="40" t="s">
        <v>386</v>
      </c>
      <c r="D117" s="20" t="s">
        <v>387</v>
      </c>
      <c r="E117" s="19" t="n">
        <v>4079432.08</v>
      </c>
      <c r="F117" s="19" t="n">
        <v>4079432.08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21" t="n">
        <v>0</v>
      </c>
    </row>
    <row r="118" customFormat="false" ht="15" hidden="false" customHeight="true" outlineLevel="0" collapsed="false">
      <c r="A118" s="40" t="s">
        <v>388</v>
      </c>
      <c r="B118" s="40" t="s">
        <v>388</v>
      </c>
      <c r="C118" s="40" t="s">
        <v>388</v>
      </c>
      <c r="D118" s="20" t="s">
        <v>389</v>
      </c>
      <c r="E118" s="19" t="n">
        <v>2996007</v>
      </c>
      <c r="F118" s="19" t="n">
        <v>2996007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21" t="n">
        <v>0</v>
      </c>
    </row>
    <row r="119" customFormat="false" ht="15" hidden="false" customHeight="true" outlineLevel="0" collapsed="false">
      <c r="A119" s="36" t="s">
        <v>390</v>
      </c>
      <c r="B119" s="36" t="s">
        <v>390</v>
      </c>
      <c r="C119" s="36" t="s">
        <v>390</v>
      </c>
      <c r="D119" s="37" t="s">
        <v>391</v>
      </c>
      <c r="E119" s="38" t="n">
        <v>250000</v>
      </c>
      <c r="F119" s="38" t="n">
        <v>25000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9" t="n">
        <v>0</v>
      </c>
    </row>
    <row r="120" customFormat="false" ht="15" hidden="false" customHeight="true" outlineLevel="0" collapsed="false">
      <c r="A120" s="36" t="s">
        <v>392</v>
      </c>
      <c r="B120" s="36" t="s">
        <v>392</v>
      </c>
      <c r="C120" s="36" t="s">
        <v>392</v>
      </c>
      <c r="D120" s="37" t="s">
        <v>393</v>
      </c>
      <c r="E120" s="38" t="n">
        <v>250000</v>
      </c>
      <c r="F120" s="38" t="n">
        <v>25000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9" t="n">
        <v>0</v>
      </c>
    </row>
    <row r="121" customFormat="false" ht="15" hidden="false" customHeight="true" outlineLevel="0" collapsed="false">
      <c r="A121" s="42" t="s">
        <v>394</v>
      </c>
      <c r="B121" s="42" t="s">
        <v>394</v>
      </c>
      <c r="C121" s="42" t="s">
        <v>394</v>
      </c>
      <c r="D121" s="43" t="s">
        <v>395</v>
      </c>
      <c r="E121" s="29" t="n">
        <v>250000</v>
      </c>
      <c r="F121" s="29" t="n">
        <v>25000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31" t="n">
        <v>0</v>
      </c>
    </row>
    <row r="122" customFormat="false" ht="15" hidden="false" customHeight="true" outlineLevel="0" collapsed="false">
      <c r="A122" s="5"/>
      <c r="B122" s="5"/>
      <c r="C122" s="5"/>
      <c r="D122" s="2"/>
      <c r="E122" s="2"/>
      <c r="F122" s="44"/>
      <c r="G122" s="2"/>
      <c r="H122" s="2"/>
      <c r="I122" s="2"/>
      <c r="J122" s="2"/>
      <c r="K122" s="2"/>
      <c r="L122" s="4"/>
    </row>
  </sheetData>
  <mergeCells count="128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396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9" t="s">
        <v>2</v>
      </c>
      <c r="F3" s="8"/>
      <c r="G3" s="8"/>
      <c r="H3" s="8"/>
      <c r="I3" s="8"/>
      <c r="J3" s="10" t="s">
        <v>3</v>
      </c>
    </row>
    <row r="4" customFormat="false" ht="15" hidden="false" customHeight="true" outlineLevel="0" collapsed="false">
      <c r="A4" s="14" t="s">
        <v>6</v>
      </c>
      <c r="B4" s="14" t="s">
        <v>6</v>
      </c>
      <c r="C4" s="14" t="s">
        <v>6</v>
      </c>
      <c r="D4" s="14" t="s">
        <v>6</v>
      </c>
      <c r="E4" s="32" t="s">
        <v>142</v>
      </c>
      <c r="F4" s="32" t="s">
        <v>397</v>
      </c>
      <c r="G4" s="32" t="s">
        <v>398</v>
      </c>
      <c r="H4" s="32" t="s">
        <v>399</v>
      </c>
      <c r="I4" s="32" t="s">
        <v>400</v>
      </c>
      <c r="J4" s="32" t="s">
        <v>401</v>
      </c>
    </row>
    <row r="5" customFormat="false" ht="15" hidden="false" customHeight="true" outlineLevel="0" collapsed="false">
      <c r="A5" s="33" t="s">
        <v>165</v>
      </c>
      <c r="B5" s="33" t="s">
        <v>165</v>
      </c>
      <c r="C5" s="33" t="s">
        <v>165</v>
      </c>
      <c r="D5" s="12" t="s">
        <v>166</v>
      </c>
      <c r="E5" s="32" t="s">
        <v>142</v>
      </c>
      <c r="F5" s="32" t="s">
        <v>397</v>
      </c>
      <c r="G5" s="32" t="s">
        <v>398</v>
      </c>
      <c r="H5" s="32" t="s">
        <v>399</v>
      </c>
      <c r="I5" s="32" t="s">
        <v>400</v>
      </c>
      <c r="J5" s="32" t="s">
        <v>401</v>
      </c>
    </row>
    <row r="6" customFormat="false" ht="15" hidden="false" customHeight="true" outlineLevel="0" collapsed="false">
      <c r="A6" s="33" t="s">
        <v>165</v>
      </c>
      <c r="B6" s="33" t="s">
        <v>165</v>
      </c>
      <c r="C6" s="33" t="s">
        <v>165</v>
      </c>
      <c r="D6" s="12" t="s">
        <v>166</v>
      </c>
      <c r="E6" s="32" t="s">
        <v>142</v>
      </c>
      <c r="F6" s="32" t="s">
        <v>397</v>
      </c>
      <c r="G6" s="32" t="s">
        <v>398</v>
      </c>
      <c r="H6" s="32" t="s">
        <v>399</v>
      </c>
      <c r="I6" s="32" t="s">
        <v>400</v>
      </c>
      <c r="J6" s="32" t="s">
        <v>401</v>
      </c>
    </row>
    <row r="7" customFormat="false" ht="15" hidden="false" customHeight="true" outlineLevel="0" collapsed="false">
      <c r="A7" s="33" t="s">
        <v>165</v>
      </c>
      <c r="B7" s="33" t="s">
        <v>165</v>
      </c>
      <c r="C7" s="33" t="s">
        <v>165</v>
      </c>
      <c r="D7" s="12" t="s">
        <v>166</v>
      </c>
      <c r="E7" s="32" t="s">
        <v>142</v>
      </c>
      <c r="F7" s="32" t="s">
        <v>397</v>
      </c>
      <c r="G7" s="32" t="s">
        <v>398</v>
      </c>
      <c r="H7" s="32" t="s">
        <v>399</v>
      </c>
      <c r="I7" s="32" t="s">
        <v>400</v>
      </c>
      <c r="J7" s="32" t="s">
        <v>401</v>
      </c>
    </row>
    <row r="8" customFormat="false" ht="15" hidden="false" customHeight="true" outlineLevel="0" collapsed="false">
      <c r="A8" s="11" t="s">
        <v>169</v>
      </c>
      <c r="B8" s="12" t="s">
        <v>170</v>
      </c>
      <c r="C8" s="12" t="s">
        <v>171</v>
      </c>
      <c r="D8" s="16" t="s">
        <v>13</v>
      </c>
      <c r="E8" s="34" t="s">
        <v>14</v>
      </c>
      <c r="F8" s="34" t="s">
        <v>15</v>
      </c>
      <c r="G8" s="34" t="s">
        <v>16</v>
      </c>
      <c r="H8" s="34" t="s">
        <v>17</v>
      </c>
      <c r="I8" s="34" t="s">
        <v>18</v>
      </c>
      <c r="J8" s="35" t="s">
        <v>19</v>
      </c>
    </row>
    <row r="9" customFormat="false" ht="15" hidden="false" customHeight="true" outlineLevel="0" collapsed="false">
      <c r="A9" s="11" t="s">
        <v>169</v>
      </c>
      <c r="B9" s="12" t="s">
        <v>170</v>
      </c>
      <c r="C9" s="12" t="s">
        <v>171</v>
      </c>
      <c r="D9" s="12" t="s">
        <v>172</v>
      </c>
      <c r="E9" s="19" t="n">
        <v>226228231.32</v>
      </c>
      <c r="F9" s="19" t="n">
        <v>62868365.11</v>
      </c>
      <c r="G9" s="19" t="n">
        <v>163359866.21</v>
      </c>
      <c r="H9" s="19" t="n">
        <v>0</v>
      </c>
      <c r="I9" s="19" t="n">
        <v>0</v>
      </c>
      <c r="J9" s="21" t="n">
        <v>0</v>
      </c>
    </row>
    <row r="10" customFormat="false" ht="15" hidden="false" customHeight="true" outlineLevel="0" collapsed="false">
      <c r="A10" s="36" t="s">
        <v>173</v>
      </c>
      <c r="B10" s="36" t="s">
        <v>173</v>
      </c>
      <c r="C10" s="36" t="s">
        <v>173</v>
      </c>
      <c r="D10" s="37" t="s">
        <v>174</v>
      </c>
      <c r="E10" s="38" t="n">
        <v>70858685.16</v>
      </c>
      <c r="F10" s="38" t="n">
        <v>46777648.53</v>
      </c>
      <c r="G10" s="38" t="n">
        <v>24081036.63</v>
      </c>
      <c r="H10" s="38" t="n">
        <v>0</v>
      </c>
      <c r="I10" s="38" t="n">
        <v>0</v>
      </c>
      <c r="J10" s="39" t="n">
        <v>0</v>
      </c>
    </row>
    <row r="11" customFormat="false" ht="15" hidden="false" customHeight="true" outlineLevel="0" collapsed="false">
      <c r="A11" s="36" t="s">
        <v>175</v>
      </c>
      <c r="B11" s="36" t="s">
        <v>175</v>
      </c>
      <c r="C11" s="36" t="s">
        <v>175</v>
      </c>
      <c r="D11" s="37" t="s">
        <v>176</v>
      </c>
      <c r="E11" s="38" t="n">
        <v>8906</v>
      </c>
      <c r="F11" s="38" t="n">
        <v>0</v>
      </c>
      <c r="G11" s="38" t="n">
        <v>8906</v>
      </c>
      <c r="H11" s="38" t="n">
        <v>0</v>
      </c>
      <c r="I11" s="38" t="n">
        <v>0</v>
      </c>
      <c r="J11" s="39" t="n">
        <v>0</v>
      </c>
    </row>
    <row r="12" customFormat="false" ht="15" hidden="false" customHeight="true" outlineLevel="0" collapsed="false">
      <c r="A12" s="40" t="s">
        <v>177</v>
      </c>
      <c r="B12" s="40" t="s">
        <v>177</v>
      </c>
      <c r="C12" s="40" t="s">
        <v>177</v>
      </c>
      <c r="D12" s="20" t="s">
        <v>178</v>
      </c>
      <c r="E12" s="19" t="n">
        <v>8906</v>
      </c>
      <c r="F12" s="19" t="n">
        <v>0</v>
      </c>
      <c r="G12" s="19" t="n">
        <v>8906</v>
      </c>
      <c r="H12" s="19" t="n">
        <v>0</v>
      </c>
      <c r="I12" s="19" t="n">
        <v>0</v>
      </c>
      <c r="J12" s="21" t="n">
        <v>0</v>
      </c>
    </row>
    <row r="13" customFormat="false" ht="15" hidden="false" customHeight="true" outlineLevel="0" collapsed="false">
      <c r="A13" s="36" t="s">
        <v>179</v>
      </c>
      <c r="B13" s="36" t="s">
        <v>179</v>
      </c>
      <c r="C13" s="36" t="s">
        <v>179</v>
      </c>
      <c r="D13" s="37" t="s">
        <v>180</v>
      </c>
      <c r="E13" s="38" t="n">
        <v>25000</v>
      </c>
      <c r="F13" s="38" t="n">
        <v>0</v>
      </c>
      <c r="G13" s="38" t="n">
        <v>25000</v>
      </c>
      <c r="H13" s="38" t="n">
        <v>0</v>
      </c>
      <c r="I13" s="38" t="n">
        <v>0</v>
      </c>
      <c r="J13" s="39" t="n">
        <v>0</v>
      </c>
    </row>
    <row r="14" customFormat="false" ht="15" hidden="false" customHeight="true" outlineLevel="0" collapsed="false">
      <c r="A14" s="40" t="s">
        <v>181</v>
      </c>
      <c r="B14" s="40" t="s">
        <v>181</v>
      </c>
      <c r="C14" s="40" t="s">
        <v>181</v>
      </c>
      <c r="D14" s="20" t="s">
        <v>182</v>
      </c>
      <c r="E14" s="19" t="n">
        <v>25000</v>
      </c>
      <c r="F14" s="19" t="n">
        <v>0</v>
      </c>
      <c r="G14" s="19" t="n">
        <v>25000</v>
      </c>
      <c r="H14" s="19" t="n">
        <v>0</v>
      </c>
      <c r="I14" s="19" t="n">
        <v>0</v>
      </c>
      <c r="J14" s="21" t="n">
        <v>0</v>
      </c>
    </row>
    <row r="15" customFormat="false" ht="15" hidden="false" customHeight="true" outlineLevel="0" collapsed="false">
      <c r="A15" s="36" t="s">
        <v>183</v>
      </c>
      <c r="B15" s="36" t="s">
        <v>183</v>
      </c>
      <c r="C15" s="36" t="s">
        <v>183</v>
      </c>
      <c r="D15" s="41" t="s">
        <v>184</v>
      </c>
      <c r="E15" s="38" t="n">
        <v>65249930.72</v>
      </c>
      <c r="F15" s="38" t="n">
        <v>46777648.53</v>
      </c>
      <c r="G15" s="38" t="n">
        <v>18472282.19</v>
      </c>
      <c r="H15" s="38" t="n">
        <v>0</v>
      </c>
      <c r="I15" s="38" t="n">
        <v>0</v>
      </c>
      <c r="J15" s="39" t="n">
        <v>0</v>
      </c>
    </row>
    <row r="16" customFormat="false" ht="15" hidden="false" customHeight="true" outlineLevel="0" collapsed="false">
      <c r="A16" s="40" t="s">
        <v>185</v>
      </c>
      <c r="B16" s="40" t="s">
        <v>185</v>
      </c>
      <c r="C16" s="40" t="s">
        <v>185</v>
      </c>
      <c r="D16" s="20" t="s">
        <v>186</v>
      </c>
      <c r="E16" s="19" t="n">
        <v>46777648.53</v>
      </c>
      <c r="F16" s="19" t="n">
        <v>46777648.53</v>
      </c>
      <c r="G16" s="19" t="n">
        <v>0</v>
      </c>
      <c r="H16" s="19" t="n">
        <v>0</v>
      </c>
      <c r="I16" s="19" t="n">
        <v>0</v>
      </c>
      <c r="J16" s="21" t="n">
        <v>0</v>
      </c>
    </row>
    <row r="17" customFormat="false" ht="15" hidden="false" customHeight="true" outlineLevel="0" collapsed="false">
      <c r="A17" s="40" t="s">
        <v>187</v>
      </c>
      <c r="B17" s="40" t="s">
        <v>187</v>
      </c>
      <c r="C17" s="40" t="s">
        <v>187</v>
      </c>
      <c r="D17" s="20" t="s">
        <v>188</v>
      </c>
      <c r="E17" s="19" t="n">
        <v>8539781.97</v>
      </c>
      <c r="F17" s="19" t="n">
        <v>0</v>
      </c>
      <c r="G17" s="19" t="n">
        <v>8539781.97</v>
      </c>
      <c r="H17" s="19" t="n">
        <v>0</v>
      </c>
      <c r="I17" s="19" t="n">
        <v>0</v>
      </c>
      <c r="J17" s="21" t="n">
        <v>0</v>
      </c>
    </row>
    <row r="18" customFormat="false" ht="15" hidden="false" customHeight="true" outlineLevel="0" collapsed="false">
      <c r="A18" s="40" t="s">
        <v>189</v>
      </c>
      <c r="B18" s="40" t="s">
        <v>189</v>
      </c>
      <c r="C18" s="40" t="s">
        <v>189</v>
      </c>
      <c r="D18" s="20" t="s">
        <v>190</v>
      </c>
      <c r="E18" s="19" t="n">
        <v>2440</v>
      </c>
      <c r="F18" s="19" t="n">
        <v>0</v>
      </c>
      <c r="G18" s="19" t="n">
        <v>2440</v>
      </c>
      <c r="H18" s="19" t="n">
        <v>0</v>
      </c>
      <c r="I18" s="19" t="n">
        <v>0</v>
      </c>
      <c r="J18" s="21" t="n">
        <v>0</v>
      </c>
    </row>
    <row r="19" customFormat="false" ht="15" hidden="false" customHeight="true" outlineLevel="0" collapsed="false">
      <c r="A19" s="40" t="s">
        <v>191</v>
      </c>
      <c r="B19" s="40" t="s">
        <v>191</v>
      </c>
      <c r="C19" s="40" t="s">
        <v>191</v>
      </c>
      <c r="D19" s="20" t="s">
        <v>192</v>
      </c>
      <c r="E19" s="19" t="n">
        <v>9930060.22</v>
      </c>
      <c r="F19" s="19" t="n">
        <v>0</v>
      </c>
      <c r="G19" s="19" t="n">
        <v>9930060.22</v>
      </c>
      <c r="H19" s="19" t="n">
        <v>0</v>
      </c>
      <c r="I19" s="19" t="n">
        <v>0</v>
      </c>
      <c r="J19" s="21" t="n">
        <v>0</v>
      </c>
    </row>
    <row r="20" customFormat="false" ht="15" hidden="false" customHeight="true" outlineLevel="0" collapsed="false">
      <c r="A20" s="36" t="s">
        <v>193</v>
      </c>
      <c r="B20" s="36" t="s">
        <v>193</v>
      </c>
      <c r="C20" s="36" t="s">
        <v>193</v>
      </c>
      <c r="D20" s="37" t="s">
        <v>194</v>
      </c>
      <c r="E20" s="38" t="n">
        <v>833751.2</v>
      </c>
      <c r="F20" s="38" t="n">
        <v>0</v>
      </c>
      <c r="G20" s="38" t="n">
        <v>833751.2</v>
      </c>
      <c r="H20" s="38" t="n">
        <v>0</v>
      </c>
      <c r="I20" s="38" t="n">
        <v>0</v>
      </c>
      <c r="J20" s="39" t="n">
        <v>0</v>
      </c>
    </row>
    <row r="21" customFormat="false" ht="15" hidden="false" customHeight="true" outlineLevel="0" collapsed="false">
      <c r="A21" s="40" t="s">
        <v>195</v>
      </c>
      <c r="B21" s="40" t="s">
        <v>195</v>
      </c>
      <c r="C21" s="40" t="s">
        <v>195</v>
      </c>
      <c r="D21" s="20" t="s">
        <v>196</v>
      </c>
      <c r="E21" s="19" t="n">
        <v>656172</v>
      </c>
      <c r="F21" s="19" t="n">
        <v>0</v>
      </c>
      <c r="G21" s="19" t="n">
        <v>656172</v>
      </c>
      <c r="H21" s="19" t="n">
        <v>0</v>
      </c>
      <c r="I21" s="19" t="n">
        <v>0</v>
      </c>
      <c r="J21" s="21" t="n">
        <v>0</v>
      </c>
    </row>
    <row r="22" customFormat="false" ht="15" hidden="false" customHeight="true" outlineLevel="0" collapsed="false">
      <c r="A22" s="40" t="s">
        <v>197</v>
      </c>
      <c r="B22" s="40" t="s">
        <v>197</v>
      </c>
      <c r="C22" s="40" t="s">
        <v>197</v>
      </c>
      <c r="D22" s="20" t="s">
        <v>198</v>
      </c>
      <c r="E22" s="19" t="n">
        <v>22248.8</v>
      </c>
      <c r="F22" s="19" t="n">
        <v>0</v>
      </c>
      <c r="G22" s="19" t="n">
        <v>22248.8</v>
      </c>
      <c r="H22" s="19" t="n">
        <v>0</v>
      </c>
      <c r="I22" s="19" t="n">
        <v>0</v>
      </c>
      <c r="J22" s="21" t="n">
        <v>0</v>
      </c>
    </row>
    <row r="23" customFormat="false" ht="15" hidden="false" customHeight="true" outlineLevel="0" collapsed="false">
      <c r="A23" s="40" t="s">
        <v>199</v>
      </c>
      <c r="B23" s="40" t="s">
        <v>199</v>
      </c>
      <c r="C23" s="40" t="s">
        <v>199</v>
      </c>
      <c r="D23" s="20" t="s">
        <v>200</v>
      </c>
      <c r="E23" s="19" t="n">
        <v>155330.4</v>
      </c>
      <c r="F23" s="19" t="n">
        <v>0</v>
      </c>
      <c r="G23" s="19" t="n">
        <v>155330.4</v>
      </c>
      <c r="H23" s="19" t="n">
        <v>0</v>
      </c>
      <c r="I23" s="19" t="n">
        <v>0</v>
      </c>
      <c r="J23" s="21" t="n">
        <v>0</v>
      </c>
    </row>
    <row r="24" customFormat="false" ht="15" hidden="false" customHeight="true" outlineLevel="0" collapsed="false">
      <c r="A24" s="36" t="s">
        <v>201</v>
      </c>
      <c r="B24" s="36" t="s">
        <v>201</v>
      </c>
      <c r="C24" s="36" t="s">
        <v>201</v>
      </c>
      <c r="D24" s="37" t="s">
        <v>202</v>
      </c>
      <c r="E24" s="38" t="n">
        <v>69109.4</v>
      </c>
      <c r="F24" s="38" t="n">
        <v>0</v>
      </c>
      <c r="G24" s="38" t="n">
        <v>69109.4</v>
      </c>
      <c r="H24" s="38" t="n">
        <v>0</v>
      </c>
      <c r="I24" s="38" t="n">
        <v>0</v>
      </c>
      <c r="J24" s="39" t="n">
        <v>0</v>
      </c>
    </row>
    <row r="25" customFormat="false" ht="15" hidden="false" customHeight="true" outlineLevel="0" collapsed="false">
      <c r="A25" s="40" t="s">
        <v>203</v>
      </c>
      <c r="B25" s="40" t="s">
        <v>203</v>
      </c>
      <c r="C25" s="40" t="s">
        <v>203</v>
      </c>
      <c r="D25" s="20" t="s">
        <v>204</v>
      </c>
      <c r="E25" s="19" t="n">
        <v>69109.4</v>
      </c>
      <c r="F25" s="19" t="n">
        <v>0</v>
      </c>
      <c r="G25" s="19" t="n">
        <v>69109.4</v>
      </c>
      <c r="H25" s="19" t="n">
        <v>0</v>
      </c>
      <c r="I25" s="19" t="n">
        <v>0</v>
      </c>
      <c r="J25" s="21" t="n">
        <v>0</v>
      </c>
    </row>
    <row r="26" customFormat="false" ht="15" hidden="false" customHeight="true" outlineLevel="0" collapsed="false">
      <c r="A26" s="36" t="s">
        <v>205</v>
      </c>
      <c r="B26" s="36" t="s">
        <v>205</v>
      </c>
      <c r="C26" s="36" t="s">
        <v>205</v>
      </c>
      <c r="D26" s="37" t="s">
        <v>206</v>
      </c>
      <c r="E26" s="38" t="n">
        <v>1390984</v>
      </c>
      <c r="F26" s="38" t="n">
        <v>0</v>
      </c>
      <c r="G26" s="38" t="n">
        <v>1390984</v>
      </c>
      <c r="H26" s="38" t="n">
        <v>0</v>
      </c>
      <c r="I26" s="38" t="n">
        <v>0</v>
      </c>
      <c r="J26" s="39" t="n">
        <v>0</v>
      </c>
    </row>
    <row r="27" customFormat="false" ht="15" hidden="false" customHeight="true" outlineLevel="0" collapsed="false">
      <c r="A27" s="40" t="s">
        <v>207</v>
      </c>
      <c r="B27" s="40" t="s">
        <v>207</v>
      </c>
      <c r="C27" s="40" t="s">
        <v>207</v>
      </c>
      <c r="D27" s="20" t="s">
        <v>208</v>
      </c>
      <c r="E27" s="19" t="n">
        <v>1390984</v>
      </c>
      <c r="F27" s="19" t="n">
        <v>0</v>
      </c>
      <c r="G27" s="19" t="n">
        <v>1390984</v>
      </c>
      <c r="H27" s="19" t="n">
        <v>0</v>
      </c>
      <c r="I27" s="19" t="n">
        <v>0</v>
      </c>
      <c r="J27" s="21" t="n">
        <v>0</v>
      </c>
    </row>
    <row r="28" customFormat="false" ht="15" hidden="false" customHeight="true" outlineLevel="0" collapsed="false">
      <c r="A28" s="36" t="s">
        <v>209</v>
      </c>
      <c r="B28" s="36" t="s">
        <v>209</v>
      </c>
      <c r="C28" s="36" t="s">
        <v>209</v>
      </c>
      <c r="D28" s="37" t="s">
        <v>210</v>
      </c>
      <c r="E28" s="38" t="n">
        <v>2791103.84</v>
      </c>
      <c r="F28" s="38" t="n">
        <v>0</v>
      </c>
      <c r="G28" s="38" t="n">
        <v>2791103.84</v>
      </c>
      <c r="H28" s="38" t="n">
        <v>0</v>
      </c>
      <c r="I28" s="38" t="n">
        <v>0</v>
      </c>
      <c r="J28" s="39" t="n">
        <v>0</v>
      </c>
    </row>
    <row r="29" customFormat="false" ht="15" hidden="false" customHeight="true" outlineLevel="0" collapsed="false">
      <c r="A29" s="40" t="s">
        <v>211</v>
      </c>
      <c r="B29" s="40" t="s">
        <v>211</v>
      </c>
      <c r="C29" s="40" t="s">
        <v>211</v>
      </c>
      <c r="D29" s="20" t="s">
        <v>212</v>
      </c>
      <c r="E29" s="19" t="n">
        <v>2791103.84</v>
      </c>
      <c r="F29" s="19" t="n">
        <v>0</v>
      </c>
      <c r="G29" s="19" t="n">
        <v>2791103.84</v>
      </c>
      <c r="H29" s="19" t="n">
        <v>0</v>
      </c>
      <c r="I29" s="19" t="n">
        <v>0</v>
      </c>
      <c r="J29" s="21" t="n">
        <v>0</v>
      </c>
    </row>
    <row r="30" customFormat="false" ht="15" hidden="false" customHeight="true" outlineLevel="0" collapsed="false">
      <c r="A30" s="36" t="s">
        <v>213</v>
      </c>
      <c r="B30" s="36" t="s">
        <v>213</v>
      </c>
      <c r="C30" s="36" t="s">
        <v>213</v>
      </c>
      <c r="D30" s="37" t="s">
        <v>214</v>
      </c>
      <c r="E30" s="38" t="n">
        <v>50900</v>
      </c>
      <c r="F30" s="38" t="n">
        <v>0</v>
      </c>
      <c r="G30" s="38" t="n">
        <v>50900</v>
      </c>
      <c r="H30" s="38" t="n">
        <v>0</v>
      </c>
      <c r="I30" s="38" t="n">
        <v>0</v>
      </c>
      <c r="J30" s="39" t="n">
        <v>0</v>
      </c>
    </row>
    <row r="31" customFormat="false" ht="15" hidden="false" customHeight="true" outlineLevel="0" collapsed="false">
      <c r="A31" s="40" t="s">
        <v>215</v>
      </c>
      <c r="B31" s="40" t="s">
        <v>215</v>
      </c>
      <c r="C31" s="40" t="s">
        <v>215</v>
      </c>
      <c r="D31" s="20" t="s">
        <v>216</v>
      </c>
      <c r="E31" s="19" t="n">
        <v>50900</v>
      </c>
      <c r="F31" s="19" t="n">
        <v>0</v>
      </c>
      <c r="G31" s="19" t="n">
        <v>50900</v>
      </c>
      <c r="H31" s="19" t="n">
        <v>0</v>
      </c>
      <c r="I31" s="19" t="n">
        <v>0</v>
      </c>
      <c r="J31" s="21" t="n">
        <v>0</v>
      </c>
    </row>
    <row r="32" customFormat="false" ht="15" hidden="false" customHeight="true" outlineLevel="0" collapsed="false">
      <c r="A32" s="36" t="s">
        <v>217</v>
      </c>
      <c r="B32" s="36" t="s">
        <v>217</v>
      </c>
      <c r="C32" s="36" t="s">
        <v>217</v>
      </c>
      <c r="D32" s="37" t="s">
        <v>218</v>
      </c>
      <c r="E32" s="38" t="n">
        <v>439000</v>
      </c>
      <c r="F32" s="38" t="n">
        <v>0</v>
      </c>
      <c r="G32" s="38" t="n">
        <v>439000</v>
      </c>
      <c r="H32" s="38" t="n">
        <v>0</v>
      </c>
      <c r="I32" s="38" t="n">
        <v>0</v>
      </c>
      <c r="J32" s="39" t="n">
        <v>0</v>
      </c>
    </row>
    <row r="33" customFormat="false" ht="15" hidden="false" customHeight="true" outlineLevel="0" collapsed="false">
      <c r="A33" s="40" t="s">
        <v>219</v>
      </c>
      <c r="B33" s="40" t="s">
        <v>219</v>
      </c>
      <c r="C33" s="40" t="s">
        <v>219</v>
      </c>
      <c r="D33" s="20" t="s">
        <v>188</v>
      </c>
      <c r="E33" s="19" t="n">
        <v>150000</v>
      </c>
      <c r="F33" s="19" t="n">
        <v>0</v>
      </c>
      <c r="G33" s="19" t="n">
        <v>150000</v>
      </c>
      <c r="H33" s="19" t="n">
        <v>0</v>
      </c>
      <c r="I33" s="19" t="n">
        <v>0</v>
      </c>
      <c r="J33" s="21" t="n">
        <v>0</v>
      </c>
    </row>
    <row r="34" customFormat="false" ht="15" hidden="false" customHeight="true" outlineLevel="0" collapsed="false">
      <c r="A34" s="40" t="s">
        <v>220</v>
      </c>
      <c r="B34" s="40" t="s">
        <v>220</v>
      </c>
      <c r="C34" s="40" t="s">
        <v>220</v>
      </c>
      <c r="D34" s="20" t="s">
        <v>221</v>
      </c>
      <c r="E34" s="19" t="n">
        <v>289000</v>
      </c>
      <c r="F34" s="19" t="n">
        <v>0</v>
      </c>
      <c r="G34" s="19" t="n">
        <v>289000</v>
      </c>
      <c r="H34" s="19" t="n">
        <v>0</v>
      </c>
      <c r="I34" s="19" t="n">
        <v>0</v>
      </c>
      <c r="J34" s="21" t="n">
        <v>0</v>
      </c>
    </row>
    <row r="35" customFormat="false" ht="15" hidden="false" customHeight="true" outlineLevel="0" collapsed="false">
      <c r="A35" s="36" t="s">
        <v>222</v>
      </c>
      <c r="B35" s="36" t="s">
        <v>222</v>
      </c>
      <c r="C35" s="36" t="s">
        <v>222</v>
      </c>
      <c r="D35" s="37" t="s">
        <v>223</v>
      </c>
      <c r="E35" s="38" t="n">
        <v>106575.2</v>
      </c>
      <c r="F35" s="38" t="n">
        <v>0</v>
      </c>
      <c r="G35" s="38" t="n">
        <v>106575.2</v>
      </c>
      <c r="H35" s="38" t="n">
        <v>0</v>
      </c>
      <c r="I35" s="38" t="n">
        <v>0</v>
      </c>
      <c r="J35" s="39" t="n">
        <v>0</v>
      </c>
    </row>
    <row r="36" customFormat="false" ht="15" hidden="false" customHeight="true" outlineLevel="0" collapsed="false">
      <c r="A36" s="36" t="s">
        <v>224</v>
      </c>
      <c r="B36" s="36" t="s">
        <v>224</v>
      </c>
      <c r="C36" s="36" t="s">
        <v>224</v>
      </c>
      <c r="D36" s="37" t="s">
        <v>225</v>
      </c>
      <c r="E36" s="38" t="n">
        <v>106575.2</v>
      </c>
      <c r="F36" s="38" t="n">
        <v>0</v>
      </c>
      <c r="G36" s="38" t="n">
        <v>106575.2</v>
      </c>
      <c r="H36" s="38" t="n">
        <v>0</v>
      </c>
      <c r="I36" s="38" t="n">
        <v>0</v>
      </c>
      <c r="J36" s="39" t="n">
        <v>0</v>
      </c>
    </row>
    <row r="37" customFormat="false" ht="15" hidden="false" customHeight="true" outlineLevel="0" collapsed="false">
      <c r="A37" s="40" t="s">
        <v>226</v>
      </c>
      <c r="B37" s="40" t="s">
        <v>226</v>
      </c>
      <c r="C37" s="40" t="s">
        <v>226</v>
      </c>
      <c r="D37" s="20" t="s">
        <v>227</v>
      </c>
      <c r="E37" s="19" t="n">
        <v>106575.2</v>
      </c>
      <c r="F37" s="19" t="n">
        <v>0</v>
      </c>
      <c r="G37" s="19" t="n">
        <v>106575.2</v>
      </c>
      <c r="H37" s="19" t="n">
        <v>0</v>
      </c>
      <c r="I37" s="19" t="n">
        <v>0</v>
      </c>
      <c r="J37" s="21" t="n">
        <v>0</v>
      </c>
    </row>
    <row r="38" customFormat="false" ht="15" hidden="false" customHeight="true" outlineLevel="0" collapsed="false">
      <c r="A38" s="36" t="s">
        <v>228</v>
      </c>
      <c r="B38" s="36" t="s">
        <v>228</v>
      </c>
      <c r="C38" s="36" t="s">
        <v>228</v>
      </c>
      <c r="D38" s="37" t="s">
        <v>229</v>
      </c>
      <c r="E38" s="38" t="n">
        <v>844432.95</v>
      </c>
      <c r="F38" s="38" t="n">
        <v>0</v>
      </c>
      <c r="G38" s="38" t="n">
        <v>844432.95</v>
      </c>
      <c r="H38" s="38" t="n">
        <v>0</v>
      </c>
      <c r="I38" s="38" t="n">
        <v>0</v>
      </c>
      <c r="J38" s="39" t="n">
        <v>0</v>
      </c>
    </row>
    <row r="39" customFormat="false" ht="15" hidden="false" customHeight="true" outlineLevel="0" collapsed="false">
      <c r="A39" s="36" t="s">
        <v>230</v>
      </c>
      <c r="B39" s="36" t="s">
        <v>230</v>
      </c>
      <c r="C39" s="36" t="s">
        <v>230</v>
      </c>
      <c r="D39" s="37" t="s">
        <v>231</v>
      </c>
      <c r="E39" s="38" t="n">
        <v>356322.41</v>
      </c>
      <c r="F39" s="38" t="n">
        <v>0</v>
      </c>
      <c r="G39" s="38" t="n">
        <v>356322.41</v>
      </c>
      <c r="H39" s="38" t="n">
        <v>0</v>
      </c>
      <c r="I39" s="38" t="n">
        <v>0</v>
      </c>
      <c r="J39" s="39" t="n">
        <v>0</v>
      </c>
    </row>
    <row r="40" customFormat="false" ht="15" hidden="false" customHeight="true" outlineLevel="0" collapsed="false">
      <c r="A40" s="40" t="s">
        <v>232</v>
      </c>
      <c r="B40" s="40" t="s">
        <v>232</v>
      </c>
      <c r="C40" s="40" t="s">
        <v>232</v>
      </c>
      <c r="D40" s="20" t="s">
        <v>233</v>
      </c>
      <c r="E40" s="19" t="n">
        <v>296322.41</v>
      </c>
      <c r="F40" s="19" t="n">
        <v>0</v>
      </c>
      <c r="G40" s="19" t="n">
        <v>296322.41</v>
      </c>
      <c r="H40" s="19" t="n">
        <v>0</v>
      </c>
      <c r="I40" s="19" t="n">
        <v>0</v>
      </c>
      <c r="J40" s="21" t="n">
        <v>0</v>
      </c>
    </row>
    <row r="41" customFormat="false" ht="15" hidden="false" customHeight="true" outlineLevel="0" collapsed="false">
      <c r="A41" s="40" t="s">
        <v>234</v>
      </c>
      <c r="B41" s="40" t="s">
        <v>234</v>
      </c>
      <c r="C41" s="40" t="s">
        <v>234</v>
      </c>
      <c r="D41" s="20" t="s">
        <v>235</v>
      </c>
      <c r="E41" s="19" t="n">
        <v>60000</v>
      </c>
      <c r="F41" s="19" t="n">
        <v>0</v>
      </c>
      <c r="G41" s="19" t="n">
        <v>60000</v>
      </c>
      <c r="H41" s="19" t="n">
        <v>0</v>
      </c>
      <c r="I41" s="19" t="n">
        <v>0</v>
      </c>
      <c r="J41" s="21" t="n">
        <v>0</v>
      </c>
    </row>
    <row r="42" customFormat="false" ht="15" hidden="false" customHeight="true" outlineLevel="0" collapsed="false">
      <c r="A42" s="36" t="s">
        <v>236</v>
      </c>
      <c r="B42" s="36" t="s">
        <v>236</v>
      </c>
      <c r="C42" s="36" t="s">
        <v>236</v>
      </c>
      <c r="D42" s="37" t="s">
        <v>237</v>
      </c>
      <c r="E42" s="38" t="n">
        <v>488110.54</v>
      </c>
      <c r="F42" s="38" t="n">
        <v>0</v>
      </c>
      <c r="G42" s="38" t="n">
        <v>488110.54</v>
      </c>
      <c r="H42" s="38" t="n">
        <v>0</v>
      </c>
      <c r="I42" s="38" t="n">
        <v>0</v>
      </c>
      <c r="J42" s="39" t="n">
        <v>0</v>
      </c>
    </row>
    <row r="43" customFormat="false" ht="15" hidden="false" customHeight="true" outlineLevel="0" collapsed="false">
      <c r="A43" s="40" t="s">
        <v>238</v>
      </c>
      <c r="B43" s="40" t="s">
        <v>238</v>
      </c>
      <c r="C43" s="40" t="s">
        <v>238</v>
      </c>
      <c r="D43" s="20" t="s">
        <v>239</v>
      </c>
      <c r="E43" s="19" t="n">
        <v>488110.54</v>
      </c>
      <c r="F43" s="19" t="n">
        <v>0</v>
      </c>
      <c r="G43" s="19" t="n">
        <v>488110.54</v>
      </c>
      <c r="H43" s="19" t="n">
        <v>0</v>
      </c>
      <c r="I43" s="19" t="n">
        <v>0</v>
      </c>
      <c r="J43" s="21" t="n">
        <v>0</v>
      </c>
    </row>
    <row r="44" customFormat="false" ht="15" hidden="false" customHeight="true" outlineLevel="0" collapsed="false">
      <c r="A44" s="36" t="s">
        <v>240</v>
      </c>
      <c r="B44" s="36" t="s">
        <v>240</v>
      </c>
      <c r="C44" s="36" t="s">
        <v>240</v>
      </c>
      <c r="D44" s="37" t="s">
        <v>241</v>
      </c>
      <c r="E44" s="38" t="n">
        <v>3340575.34</v>
      </c>
      <c r="F44" s="38" t="n">
        <v>0</v>
      </c>
      <c r="G44" s="38" t="n">
        <v>3340575.34</v>
      </c>
      <c r="H44" s="38" t="n">
        <v>0</v>
      </c>
      <c r="I44" s="38" t="n">
        <v>0</v>
      </c>
      <c r="J44" s="39" t="n">
        <v>0</v>
      </c>
    </row>
    <row r="45" customFormat="false" ht="15" hidden="false" customHeight="true" outlineLevel="0" collapsed="false">
      <c r="A45" s="36" t="s">
        <v>242</v>
      </c>
      <c r="B45" s="36" t="s">
        <v>242</v>
      </c>
      <c r="C45" s="36" t="s">
        <v>242</v>
      </c>
      <c r="D45" s="37" t="s">
        <v>243</v>
      </c>
      <c r="E45" s="38" t="n">
        <v>3340575.34</v>
      </c>
      <c r="F45" s="38" t="n">
        <v>0</v>
      </c>
      <c r="G45" s="38" t="n">
        <v>3340575.34</v>
      </c>
      <c r="H45" s="38" t="n">
        <v>0</v>
      </c>
      <c r="I45" s="38" t="n">
        <v>0</v>
      </c>
      <c r="J45" s="39" t="n">
        <v>0</v>
      </c>
    </row>
    <row r="46" customFormat="false" ht="15" hidden="false" customHeight="true" outlineLevel="0" collapsed="false">
      <c r="A46" s="40" t="s">
        <v>244</v>
      </c>
      <c r="B46" s="40" t="s">
        <v>244</v>
      </c>
      <c r="C46" s="40" t="s">
        <v>244</v>
      </c>
      <c r="D46" s="20" t="s">
        <v>245</v>
      </c>
      <c r="E46" s="19" t="n">
        <v>3340575.34</v>
      </c>
      <c r="F46" s="19" t="n">
        <v>0</v>
      </c>
      <c r="G46" s="19" t="n">
        <v>3340575.34</v>
      </c>
      <c r="H46" s="19" t="n">
        <v>0</v>
      </c>
      <c r="I46" s="19" t="n">
        <v>0</v>
      </c>
      <c r="J46" s="21" t="n">
        <v>0</v>
      </c>
    </row>
    <row r="47" customFormat="false" ht="15" hidden="false" customHeight="true" outlineLevel="0" collapsed="false">
      <c r="A47" s="36" t="s">
        <v>246</v>
      </c>
      <c r="B47" s="36" t="s">
        <v>246</v>
      </c>
      <c r="C47" s="36" t="s">
        <v>246</v>
      </c>
      <c r="D47" s="37" t="s">
        <v>247</v>
      </c>
      <c r="E47" s="38" t="n">
        <v>819387.26</v>
      </c>
      <c r="F47" s="38" t="n">
        <v>0</v>
      </c>
      <c r="G47" s="38" t="n">
        <v>819387.26</v>
      </c>
      <c r="H47" s="38" t="n">
        <v>0</v>
      </c>
      <c r="I47" s="38" t="n">
        <v>0</v>
      </c>
      <c r="J47" s="39" t="n">
        <v>0</v>
      </c>
    </row>
    <row r="48" customFormat="false" ht="15" hidden="false" customHeight="true" outlineLevel="0" collapsed="false">
      <c r="A48" s="36" t="s">
        <v>248</v>
      </c>
      <c r="B48" s="36" t="s">
        <v>248</v>
      </c>
      <c r="C48" s="36" t="s">
        <v>248</v>
      </c>
      <c r="D48" s="37" t="s">
        <v>249</v>
      </c>
      <c r="E48" s="38" t="n">
        <v>719793.86</v>
      </c>
      <c r="F48" s="38" t="n">
        <v>0</v>
      </c>
      <c r="G48" s="38" t="n">
        <v>719793.86</v>
      </c>
      <c r="H48" s="38" t="n">
        <v>0</v>
      </c>
      <c r="I48" s="38" t="n">
        <v>0</v>
      </c>
      <c r="J48" s="39" t="n">
        <v>0</v>
      </c>
    </row>
    <row r="49" customFormat="false" ht="15" hidden="false" customHeight="true" outlineLevel="0" collapsed="false">
      <c r="A49" s="40" t="s">
        <v>250</v>
      </c>
      <c r="B49" s="40" t="s">
        <v>250</v>
      </c>
      <c r="C49" s="40" t="s">
        <v>250</v>
      </c>
      <c r="D49" s="20" t="s">
        <v>251</v>
      </c>
      <c r="E49" s="19" t="n">
        <v>100000</v>
      </c>
      <c r="F49" s="19" t="n">
        <v>0</v>
      </c>
      <c r="G49" s="19" t="n">
        <v>100000</v>
      </c>
      <c r="H49" s="19" t="n">
        <v>0</v>
      </c>
      <c r="I49" s="19" t="n">
        <v>0</v>
      </c>
      <c r="J49" s="21" t="n">
        <v>0</v>
      </c>
    </row>
    <row r="50" customFormat="false" ht="15" hidden="false" customHeight="true" outlineLevel="0" collapsed="false">
      <c r="A50" s="40" t="s">
        <v>252</v>
      </c>
      <c r="B50" s="40" t="s">
        <v>252</v>
      </c>
      <c r="C50" s="40" t="s">
        <v>252</v>
      </c>
      <c r="D50" s="20" t="s">
        <v>253</v>
      </c>
      <c r="E50" s="19" t="n">
        <v>619793.86</v>
      </c>
      <c r="F50" s="19" t="n">
        <v>0</v>
      </c>
      <c r="G50" s="19" t="n">
        <v>619793.86</v>
      </c>
      <c r="H50" s="19" t="n">
        <v>0</v>
      </c>
      <c r="I50" s="19" t="n">
        <v>0</v>
      </c>
      <c r="J50" s="21" t="n">
        <v>0</v>
      </c>
    </row>
    <row r="51" customFormat="false" ht="15" hidden="false" customHeight="true" outlineLevel="0" collapsed="false">
      <c r="A51" s="36" t="s">
        <v>254</v>
      </c>
      <c r="B51" s="36" t="s">
        <v>254</v>
      </c>
      <c r="C51" s="36" t="s">
        <v>254</v>
      </c>
      <c r="D51" s="37" t="s">
        <v>255</v>
      </c>
      <c r="E51" s="38" t="n">
        <v>99593.4</v>
      </c>
      <c r="F51" s="38" t="n">
        <v>0</v>
      </c>
      <c r="G51" s="38" t="n">
        <v>99593.4</v>
      </c>
      <c r="H51" s="38" t="n">
        <v>0</v>
      </c>
      <c r="I51" s="38" t="n">
        <v>0</v>
      </c>
      <c r="J51" s="39" t="n">
        <v>0</v>
      </c>
    </row>
    <row r="52" customFormat="false" ht="15" hidden="false" customHeight="true" outlineLevel="0" collapsed="false">
      <c r="A52" s="40" t="s">
        <v>256</v>
      </c>
      <c r="B52" s="40" t="s">
        <v>256</v>
      </c>
      <c r="C52" s="40" t="s">
        <v>256</v>
      </c>
      <c r="D52" s="20" t="s">
        <v>257</v>
      </c>
      <c r="E52" s="19" t="n">
        <v>99593.4</v>
      </c>
      <c r="F52" s="19" t="n">
        <v>0</v>
      </c>
      <c r="G52" s="19" t="n">
        <v>99593.4</v>
      </c>
      <c r="H52" s="19" t="n">
        <v>0</v>
      </c>
      <c r="I52" s="19" t="n">
        <v>0</v>
      </c>
      <c r="J52" s="21" t="n">
        <v>0</v>
      </c>
    </row>
    <row r="53" customFormat="false" ht="15" hidden="false" customHeight="true" outlineLevel="0" collapsed="false">
      <c r="A53" s="36" t="s">
        <v>258</v>
      </c>
      <c r="B53" s="36" t="s">
        <v>258</v>
      </c>
      <c r="C53" s="36" t="s">
        <v>258</v>
      </c>
      <c r="D53" s="37" t="s">
        <v>259</v>
      </c>
      <c r="E53" s="38" t="n">
        <v>60341787.95</v>
      </c>
      <c r="F53" s="38" t="n">
        <v>6100126.08</v>
      </c>
      <c r="G53" s="38" t="n">
        <v>54241661.87</v>
      </c>
      <c r="H53" s="38" t="n">
        <v>0</v>
      </c>
      <c r="I53" s="38" t="n">
        <v>0</v>
      </c>
      <c r="J53" s="39" t="n">
        <v>0</v>
      </c>
    </row>
    <row r="54" customFormat="false" ht="15" hidden="false" customHeight="true" outlineLevel="0" collapsed="false">
      <c r="A54" s="36" t="s">
        <v>260</v>
      </c>
      <c r="B54" s="36" t="s">
        <v>260</v>
      </c>
      <c r="C54" s="36" t="s">
        <v>260</v>
      </c>
      <c r="D54" s="37" t="s">
        <v>261</v>
      </c>
      <c r="E54" s="38" t="n">
        <v>58629.2</v>
      </c>
      <c r="F54" s="38" t="n">
        <v>0</v>
      </c>
      <c r="G54" s="38" t="n">
        <v>58629.2</v>
      </c>
      <c r="H54" s="38" t="n">
        <v>0</v>
      </c>
      <c r="I54" s="38" t="n">
        <v>0</v>
      </c>
      <c r="J54" s="39" t="n">
        <v>0</v>
      </c>
    </row>
    <row r="55" customFormat="false" ht="15" hidden="false" customHeight="true" outlineLevel="0" collapsed="false">
      <c r="A55" s="40" t="s">
        <v>262</v>
      </c>
      <c r="B55" s="40" t="s">
        <v>262</v>
      </c>
      <c r="C55" s="40" t="s">
        <v>262</v>
      </c>
      <c r="D55" s="20" t="s">
        <v>263</v>
      </c>
      <c r="E55" s="19" t="n">
        <v>58629.2</v>
      </c>
      <c r="F55" s="19" t="n">
        <v>0</v>
      </c>
      <c r="G55" s="19" t="n">
        <v>58629.2</v>
      </c>
      <c r="H55" s="19" t="n">
        <v>0</v>
      </c>
      <c r="I55" s="19" t="n">
        <v>0</v>
      </c>
      <c r="J55" s="21" t="n">
        <v>0</v>
      </c>
    </row>
    <row r="56" customFormat="false" ht="15" hidden="false" customHeight="true" outlineLevel="0" collapsed="false">
      <c r="A56" s="36" t="s">
        <v>266</v>
      </c>
      <c r="B56" s="36" t="s">
        <v>266</v>
      </c>
      <c r="C56" s="36" t="s">
        <v>266</v>
      </c>
      <c r="D56" s="37" t="s">
        <v>267</v>
      </c>
      <c r="E56" s="38" t="n">
        <v>26940790.17</v>
      </c>
      <c r="F56" s="38" t="n">
        <v>0</v>
      </c>
      <c r="G56" s="38" t="n">
        <v>26940790.17</v>
      </c>
      <c r="H56" s="38" t="n">
        <v>0</v>
      </c>
      <c r="I56" s="38" t="n">
        <v>0</v>
      </c>
      <c r="J56" s="39" t="n">
        <v>0</v>
      </c>
    </row>
    <row r="57" customFormat="false" ht="15" hidden="false" customHeight="true" outlineLevel="0" collapsed="false">
      <c r="A57" s="40" t="s">
        <v>268</v>
      </c>
      <c r="B57" s="40" t="s">
        <v>268</v>
      </c>
      <c r="C57" s="40" t="s">
        <v>268</v>
      </c>
      <c r="D57" s="20" t="s">
        <v>269</v>
      </c>
      <c r="E57" s="19" t="n">
        <v>26122432.67</v>
      </c>
      <c r="F57" s="19" t="n">
        <v>0</v>
      </c>
      <c r="G57" s="19" t="n">
        <v>26122432.67</v>
      </c>
      <c r="H57" s="19" t="n">
        <v>0</v>
      </c>
      <c r="I57" s="19" t="n">
        <v>0</v>
      </c>
      <c r="J57" s="21" t="n">
        <v>0</v>
      </c>
    </row>
    <row r="58" customFormat="false" ht="15" hidden="false" customHeight="true" outlineLevel="0" collapsed="false">
      <c r="A58" s="40" t="s">
        <v>270</v>
      </c>
      <c r="B58" s="40" t="s">
        <v>270</v>
      </c>
      <c r="C58" s="40" t="s">
        <v>270</v>
      </c>
      <c r="D58" s="20" t="s">
        <v>271</v>
      </c>
      <c r="E58" s="19" t="n">
        <v>818357.5</v>
      </c>
      <c r="F58" s="19" t="n">
        <v>0</v>
      </c>
      <c r="G58" s="19" t="n">
        <v>818357.5</v>
      </c>
      <c r="H58" s="19" t="n">
        <v>0</v>
      </c>
      <c r="I58" s="19" t="n">
        <v>0</v>
      </c>
      <c r="J58" s="21" t="n">
        <v>0</v>
      </c>
    </row>
    <row r="59" customFormat="false" ht="15" hidden="false" customHeight="true" outlineLevel="0" collapsed="false">
      <c r="A59" s="36" t="s">
        <v>272</v>
      </c>
      <c r="B59" s="36" t="s">
        <v>272</v>
      </c>
      <c r="C59" s="36" t="s">
        <v>272</v>
      </c>
      <c r="D59" s="37" t="s">
        <v>273</v>
      </c>
      <c r="E59" s="38" t="n">
        <v>8221337.78</v>
      </c>
      <c r="F59" s="38" t="n">
        <v>6100126.08</v>
      </c>
      <c r="G59" s="38" t="n">
        <v>2121211.7</v>
      </c>
      <c r="H59" s="38" t="n">
        <v>0</v>
      </c>
      <c r="I59" s="38" t="n">
        <v>0</v>
      </c>
      <c r="J59" s="39" t="n">
        <v>0</v>
      </c>
    </row>
    <row r="60" customFormat="false" ht="15" hidden="false" customHeight="true" outlineLevel="0" collapsed="false">
      <c r="A60" s="40" t="s">
        <v>274</v>
      </c>
      <c r="B60" s="40" t="s">
        <v>274</v>
      </c>
      <c r="C60" s="40" t="s">
        <v>274</v>
      </c>
      <c r="D60" s="20" t="s">
        <v>275</v>
      </c>
      <c r="E60" s="19" t="n">
        <v>1571085.06</v>
      </c>
      <c r="F60" s="19" t="n">
        <v>1275328</v>
      </c>
      <c r="G60" s="19" t="n">
        <v>295757.06</v>
      </c>
      <c r="H60" s="19" t="n">
        <v>0</v>
      </c>
      <c r="I60" s="19" t="n">
        <v>0</v>
      </c>
      <c r="J60" s="21" t="n">
        <v>0</v>
      </c>
    </row>
    <row r="61" customFormat="false" ht="15" hidden="false" customHeight="true" outlineLevel="0" collapsed="false">
      <c r="A61" s="40" t="s">
        <v>276</v>
      </c>
      <c r="B61" s="40" t="s">
        <v>276</v>
      </c>
      <c r="C61" s="40" t="s">
        <v>276</v>
      </c>
      <c r="D61" s="20" t="s">
        <v>277</v>
      </c>
      <c r="E61" s="19" t="n">
        <v>3132706.55</v>
      </c>
      <c r="F61" s="19" t="n">
        <v>3132706.55</v>
      </c>
      <c r="G61" s="19" t="n">
        <v>0</v>
      </c>
      <c r="H61" s="19" t="n">
        <v>0</v>
      </c>
      <c r="I61" s="19" t="n">
        <v>0</v>
      </c>
      <c r="J61" s="21" t="n">
        <v>0</v>
      </c>
    </row>
    <row r="62" customFormat="false" ht="15" hidden="false" customHeight="true" outlineLevel="0" collapsed="false">
      <c r="A62" s="40" t="s">
        <v>278</v>
      </c>
      <c r="B62" s="40" t="s">
        <v>278</v>
      </c>
      <c r="C62" s="40" t="s">
        <v>278</v>
      </c>
      <c r="D62" s="20" t="s">
        <v>279</v>
      </c>
      <c r="E62" s="19" t="n">
        <v>1692091.53</v>
      </c>
      <c r="F62" s="19" t="n">
        <v>1692091.53</v>
      </c>
      <c r="G62" s="19" t="n">
        <v>0</v>
      </c>
      <c r="H62" s="19" t="n">
        <v>0</v>
      </c>
      <c r="I62" s="19" t="n">
        <v>0</v>
      </c>
      <c r="J62" s="21" t="n">
        <v>0</v>
      </c>
    </row>
    <row r="63" customFormat="false" ht="15" hidden="false" customHeight="true" outlineLevel="0" collapsed="false">
      <c r="A63" s="40" t="s">
        <v>280</v>
      </c>
      <c r="B63" s="40" t="s">
        <v>280</v>
      </c>
      <c r="C63" s="40" t="s">
        <v>280</v>
      </c>
      <c r="D63" s="20" t="s">
        <v>281</v>
      </c>
      <c r="E63" s="19" t="n">
        <v>1825454.64</v>
      </c>
      <c r="F63" s="19" t="n">
        <v>0</v>
      </c>
      <c r="G63" s="19" t="n">
        <v>1825454.64</v>
      </c>
      <c r="H63" s="19" t="n">
        <v>0</v>
      </c>
      <c r="I63" s="19" t="n">
        <v>0</v>
      </c>
      <c r="J63" s="21" t="n">
        <v>0</v>
      </c>
    </row>
    <row r="64" customFormat="false" ht="15" hidden="false" customHeight="true" outlineLevel="0" collapsed="false">
      <c r="A64" s="36" t="s">
        <v>282</v>
      </c>
      <c r="B64" s="36" t="s">
        <v>282</v>
      </c>
      <c r="C64" s="36" t="s">
        <v>282</v>
      </c>
      <c r="D64" s="37" t="s">
        <v>283</v>
      </c>
      <c r="E64" s="38" t="n">
        <v>1767300</v>
      </c>
      <c r="F64" s="38" t="n">
        <v>0</v>
      </c>
      <c r="G64" s="38" t="n">
        <v>1767300</v>
      </c>
      <c r="H64" s="38" t="n">
        <v>0</v>
      </c>
      <c r="I64" s="38" t="n">
        <v>0</v>
      </c>
      <c r="J64" s="39" t="n">
        <v>0</v>
      </c>
    </row>
    <row r="65" customFormat="false" ht="15" hidden="false" customHeight="true" outlineLevel="0" collapsed="false">
      <c r="A65" s="40" t="s">
        <v>284</v>
      </c>
      <c r="B65" s="40" t="s">
        <v>284</v>
      </c>
      <c r="C65" s="40" t="s">
        <v>284</v>
      </c>
      <c r="D65" s="20" t="s">
        <v>285</v>
      </c>
      <c r="E65" s="19" t="n">
        <v>1764300</v>
      </c>
      <c r="F65" s="19" t="n">
        <v>0</v>
      </c>
      <c r="G65" s="19" t="n">
        <v>1764300</v>
      </c>
      <c r="H65" s="19" t="n">
        <v>0</v>
      </c>
      <c r="I65" s="19" t="n">
        <v>0</v>
      </c>
      <c r="J65" s="21" t="n">
        <v>0</v>
      </c>
    </row>
    <row r="66" customFormat="false" ht="15" hidden="false" customHeight="true" outlineLevel="0" collapsed="false">
      <c r="A66" s="40" t="s">
        <v>286</v>
      </c>
      <c r="B66" s="40" t="s">
        <v>286</v>
      </c>
      <c r="C66" s="40" t="s">
        <v>286</v>
      </c>
      <c r="D66" s="20" t="s">
        <v>287</v>
      </c>
      <c r="E66" s="19" t="n">
        <v>3000</v>
      </c>
      <c r="F66" s="19" t="n">
        <v>0</v>
      </c>
      <c r="G66" s="19" t="n">
        <v>3000</v>
      </c>
      <c r="H66" s="19" t="n">
        <v>0</v>
      </c>
      <c r="I66" s="19" t="n">
        <v>0</v>
      </c>
      <c r="J66" s="21" t="n">
        <v>0</v>
      </c>
    </row>
    <row r="67" customFormat="false" ht="15" hidden="false" customHeight="true" outlineLevel="0" collapsed="false">
      <c r="A67" s="36" t="s">
        <v>288</v>
      </c>
      <c r="B67" s="36" t="s">
        <v>288</v>
      </c>
      <c r="C67" s="36" t="s">
        <v>288</v>
      </c>
      <c r="D67" s="37" t="s">
        <v>289</v>
      </c>
      <c r="E67" s="38" t="n">
        <v>1719950.8</v>
      </c>
      <c r="F67" s="38" t="n">
        <v>0</v>
      </c>
      <c r="G67" s="38" t="n">
        <v>1719950.8</v>
      </c>
      <c r="H67" s="38" t="n">
        <v>0</v>
      </c>
      <c r="I67" s="38" t="n">
        <v>0</v>
      </c>
      <c r="J67" s="39" t="n">
        <v>0</v>
      </c>
    </row>
    <row r="68" customFormat="false" ht="15" hidden="false" customHeight="true" outlineLevel="0" collapsed="false">
      <c r="A68" s="40" t="s">
        <v>290</v>
      </c>
      <c r="B68" s="40" t="s">
        <v>290</v>
      </c>
      <c r="C68" s="40" t="s">
        <v>290</v>
      </c>
      <c r="D68" s="20" t="s">
        <v>291</v>
      </c>
      <c r="E68" s="19" t="n">
        <v>1719950.8</v>
      </c>
      <c r="F68" s="19" t="n">
        <v>0</v>
      </c>
      <c r="G68" s="19" t="n">
        <v>1719950.8</v>
      </c>
      <c r="H68" s="19" t="n">
        <v>0</v>
      </c>
      <c r="I68" s="19" t="n">
        <v>0</v>
      </c>
      <c r="J68" s="21" t="n">
        <v>0</v>
      </c>
    </row>
    <row r="69" customFormat="false" ht="15" hidden="false" customHeight="true" outlineLevel="0" collapsed="false">
      <c r="A69" s="36" t="s">
        <v>292</v>
      </c>
      <c r="B69" s="36" t="s">
        <v>292</v>
      </c>
      <c r="C69" s="36" t="s">
        <v>292</v>
      </c>
      <c r="D69" s="37" t="s">
        <v>293</v>
      </c>
      <c r="E69" s="38" t="n">
        <v>3210694.1</v>
      </c>
      <c r="F69" s="38" t="n">
        <v>0</v>
      </c>
      <c r="G69" s="38" t="n">
        <v>3210694.1</v>
      </c>
      <c r="H69" s="38" t="n">
        <v>0</v>
      </c>
      <c r="I69" s="38" t="n">
        <v>0</v>
      </c>
      <c r="J69" s="39" t="n">
        <v>0</v>
      </c>
    </row>
    <row r="70" customFormat="false" ht="15" hidden="false" customHeight="true" outlineLevel="0" collapsed="false">
      <c r="A70" s="40" t="s">
        <v>294</v>
      </c>
      <c r="B70" s="40" t="s">
        <v>294</v>
      </c>
      <c r="C70" s="40" t="s">
        <v>294</v>
      </c>
      <c r="D70" s="20" t="s">
        <v>295</v>
      </c>
      <c r="E70" s="19" t="n">
        <v>3210694.1</v>
      </c>
      <c r="F70" s="19" t="n">
        <v>0</v>
      </c>
      <c r="G70" s="19" t="n">
        <v>3210694.1</v>
      </c>
      <c r="H70" s="19" t="n">
        <v>0</v>
      </c>
      <c r="I70" s="19" t="n">
        <v>0</v>
      </c>
      <c r="J70" s="21" t="n">
        <v>0</v>
      </c>
    </row>
    <row r="71" customFormat="false" ht="15" hidden="false" customHeight="true" outlineLevel="0" collapsed="false">
      <c r="A71" s="36" t="s">
        <v>296</v>
      </c>
      <c r="B71" s="36" t="s">
        <v>296</v>
      </c>
      <c r="C71" s="36" t="s">
        <v>296</v>
      </c>
      <c r="D71" s="37" t="s">
        <v>297</v>
      </c>
      <c r="E71" s="38" t="n">
        <v>2164335</v>
      </c>
      <c r="F71" s="38" t="n">
        <v>0</v>
      </c>
      <c r="G71" s="38" t="n">
        <v>2164335</v>
      </c>
      <c r="H71" s="38" t="n">
        <v>0</v>
      </c>
      <c r="I71" s="38" t="n">
        <v>0</v>
      </c>
      <c r="J71" s="39" t="n">
        <v>0</v>
      </c>
    </row>
    <row r="72" customFormat="false" ht="15" hidden="false" customHeight="true" outlineLevel="0" collapsed="false">
      <c r="A72" s="40" t="s">
        <v>298</v>
      </c>
      <c r="B72" s="40" t="s">
        <v>298</v>
      </c>
      <c r="C72" s="40" t="s">
        <v>298</v>
      </c>
      <c r="D72" s="20" t="s">
        <v>299</v>
      </c>
      <c r="E72" s="19" t="n">
        <v>1989235</v>
      </c>
      <c r="F72" s="19" t="n">
        <v>0</v>
      </c>
      <c r="G72" s="19" t="n">
        <v>1989235</v>
      </c>
      <c r="H72" s="19" t="n">
        <v>0</v>
      </c>
      <c r="I72" s="19" t="n">
        <v>0</v>
      </c>
      <c r="J72" s="21" t="n">
        <v>0</v>
      </c>
    </row>
    <row r="73" customFormat="false" ht="15" hidden="false" customHeight="true" outlineLevel="0" collapsed="false">
      <c r="A73" s="40" t="s">
        <v>300</v>
      </c>
      <c r="B73" s="40" t="s">
        <v>300</v>
      </c>
      <c r="C73" s="40" t="s">
        <v>300</v>
      </c>
      <c r="D73" s="20" t="s">
        <v>301</v>
      </c>
      <c r="E73" s="19" t="n">
        <v>175100</v>
      </c>
      <c r="F73" s="19" t="n">
        <v>0</v>
      </c>
      <c r="G73" s="19" t="n">
        <v>175100</v>
      </c>
      <c r="H73" s="19" t="n">
        <v>0</v>
      </c>
      <c r="I73" s="19" t="n">
        <v>0</v>
      </c>
      <c r="J73" s="21" t="n">
        <v>0</v>
      </c>
    </row>
    <row r="74" customFormat="false" ht="15" hidden="false" customHeight="true" outlineLevel="0" collapsed="false">
      <c r="A74" s="36" t="s">
        <v>302</v>
      </c>
      <c r="B74" s="36" t="s">
        <v>302</v>
      </c>
      <c r="C74" s="36" t="s">
        <v>302</v>
      </c>
      <c r="D74" s="37" t="s">
        <v>303</v>
      </c>
      <c r="E74" s="38" t="n">
        <v>920363.98</v>
      </c>
      <c r="F74" s="38" t="n">
        <v>0</v>
      </c>
      <c r="G74" s="38" t="n">
        <v>920363.98</v>
      </c>
      <c r="H74" s="38" t="n">
        <v>0</v>
      </c>
      <c r="I74" s="38" t="n">
        <v>0</v>
      </c>
      <c r="J74" s="39" t="n">
        <v>0</v>
      </c>
    </row>
    <row r="75" customFormat="false" ht="15" hidden="false" customHeight="true" outlineLevel="0" collapsed="false">
      <c r="A75" s="40" t="s">
        <v>304</v>
      </c>
      <c r="B75" s="40" t="s">
        <v>304</v>
      </c>
      <c r="C75" s="40" t="s">
        <v>304</v>
      </c>
      <c r="D75" s="20" t="s">
        <v>305</v>
      </c>
      <c r="E75" s="19" t="n">
        <v>256000</v>
      </c>
      <c r="F75" s="19" t="n">
        <v>0</v>
      </c>
      <c r="G75" s="19" t="n">
        <v>256000</v>
      </c>
      <c r="H75" s="19" t="n">
        <v>0</v>
      </c>
      <c r="I75" s="19" t="n">
        <v>0</v>
      </c>
      <c r="J75" s="21" t="n">
        <v>0</v>
      </c>
    </row>
    <row r="76" customFormat="false" ht="15" hidden="false" customHeight="true" outlineLevel="0" collapsed="false">
      <c r="A76" s="40" t="s">
        <v>306</v>
      </c>
      <c r="B76" s="40" t="s">
        <v>306</v>
      </c>
      <c r="C76" s="40" t="s">
        <v>306</v>
      </c>
      <c r="D76" s="20" t="s">
        <v>307</v>
      </c>
      <c r="E76" s="19" t="n">
        <v>89400</v>
      </c>
      <c r="F76" s="19" t="n">
        <v>0</v>
      </c>
      <c r="G76" s="19" t="n">
        <v>89400</v>
      </c>
      <c r="H76" s="19" t="n">
        <v>0</v>
      </c>
      <c r="I76" s="19" t="n">
        <v>0</v>
      </c>
      <c r="J76" s="21" t="n">
        <v>0</v>
      </c>
    </row>
    <row r="77" customFormat="false" ht="15" hidden="false" customHeight="true" outlineLevel="0" collapsed="false">
      <c r="A77" s="40" t="s">
        <v>308</v>
      </c>
      <c r="B77" s="40" t="s">
        <v>308</v>
      </c>
      <c r="C77" s="40" t="s">
        <v>308</v>
      </c>
      <c r="D77" s="20" t="s">
        <v>309</v>
      </c>
      <c r="E77" s="19" t="n">
        <v>574963.98</v>
      </c>
      <c r="F77" s="19" t="n">
        <v>0</v>
      </c>
      <c r="G77" s="19" t="n">
        <v>574963.98</v>
      </c>
      <c r="H77" s="19" t="n">
        <v>0</v>
      </c>
      <c r="I77" s="19" t="n">
        <v>0</v>
      </c>
      <c r="J77" s="21" t="n">
        <v>0</v>
      </c>
    </row>
    <row r="78" customFormat="false" ht="15" hidden="false" customHeight="true" outlineLevel="0" collapsed="false">
      <c r="A78" s="36" t="s">
        <v>310</v>
      </c>
      <c r="B78" s="36" t="s">
        <v>310</v>
      </c>
      <c r="C78" s="36" t="s">
        <v>310</v>
      </c>
      <c r="D78" s="37" t="s">
        <v>311</v>
      </c>
      <c r="E78" s="38" t="n">
        <v>119767</v>
      </c>
      <c r="F78" s="38" t="n">
        <v>0</v>
      </c>
      <c r="G78" s="38" t="n">
        <v>119767</v>
      </c>
      <c r="H78" s="38" t="n">
        <v>0</v>
      </c>
      <c r="I78" s="38" t="n">
        <v>0</v>
      </c>
      <c r="J78" s="39" t="n">
        <v>0</v>
      </c>
    </row>
    <row r="79" customFormat="false" ht="15" hidden="false" customHeight="true" outlineLevel="0" collapsed="false">
      <c r="A79" s="40" t="s">
        <v>312</v>
      </c>
      <c r="B79" s="40" t="s">
        <v>312</v>
      </c>
      <c r="C79" s="40" t="s">
        <v>312</v>
      </c>
      <c r="D79" s="20" t="s">
        <v>313</v>
      </c>
      <c r="E79" s="19" t="n">
        <v>119767</v>
      </c>
      <c r="F79" s="19" t="n">
        <v>0</v>
      </c>
      <c r="G79" s="19" t="n">
        <v>119767</v>
      </c>
      <c r="H79" s="19" t="n">
        <v>0</v>
      </c>
      <c r="I79" s="19" t="n">
        <v>0</v>
      </c>
      <c r="J79" s="21" t="n">
        <v>0</v>
      </c>
    </row>
    <row r="80" customFormat="false" ht="15" hidden="false" customHeight="true" outlineLevel="0" collapsed="false">
      <c r="A80" s="36" t="s">
        <v>314</v>
      </c>
      <c r="B80" s="36" t="s">
        <v>314</v>
      </c>
      <c r="C80" s="36" t="s">
        <v>314</v>
      </c>
      <c r="D80" s="37" t="s">
        <v>315</v>
      </c>
      <c r="E80" s="38" t="n">
        <v>9290383.96</v>
      </c>
      <c r="F80" s="38" t="n">
        <v>0</v>
      </c>
      <c r="G80" s="38" t="n">
        <v>9290383.96</v>
      </c>
      <c r="H80" s="38" t="n">
        <v>0</v>
      </c>
      <c r="I80" s="38" t="n">
        <v>0</v>
      </c>
      <c r="J80" s="39" t="n">
        <v>0</v>
      </c>
    </row>
    <row r="81" customFormat="false" ht="15" hidden="false" customHeight="true" outlineLevel="0" collapsed="false">
      <c r="A81" s="40" t="s">
        <v>316</v>
      </c>
      <c r="B81" s="40" t="s">
        <v>316</v>
      </c>
      <c r="C81" s="40" t="s">
        <v>316</v>
      </c>
      <c r="D81" s="20" t="s">
        <v>317</v>
      </c>
      <c r="E81" s="19" t="n">
        <v>9290383.96</v>
      </c>
      <c r="F81" s="19" t="n">
        <v>0</v>
      </c>
      <c r="G81" s="19" t="n">
        <v>9290383.96</v>
      </c>
      <c r="H81" s="19" t="n">
        <v>0</v>
      </c>
      <c r="I81" s="19" t="n">
        <v>0</v>
      </c>
      <c r="J81" s="21" t="n">
        <v>0</v>
      </c>
    </row>
    <row r="82" customFormat="false" ht="15" hidden="false" customHeight="true" outlineLevel="0" collapsed="false">
      <c r="A82" s="36" t="s">
        <v>318</v>
      </c>
      <c r="B82" s="36" t="s">
        <v>318</v>
      </c>
      <c r="C82" s="36" t="s">
        <v>318</v>
      </c>
      <c r="D82" s="37" t="s">
        <v>319</v>
      </c>
      <c r="E82" s="38" t="n">
        <v>799837.49</v>
      </c>
      <c r="F82" s="38" t="n">
        <v>0</v>
      </c>
      <c r="G82" s="38" t="n">
        <v>799837.49</v>
      </c>
      <c r="H82" s="38" t="n">
        <v>0</v>
      </c>
      <c r="I82" s="38" t="n">
        <v>0</v>
      </c>
      <c r="J82" s="39" t="n">
        <v>0</v>
      </c>
    </row>
    <row r="83" customFormat="false" ht="15" hidden="false" customHeight="true" outlineLevel="0" collapsed="false">
      <c r="A83" s="40" t="s">
        <v>320</v>
      </c>
      <c r="B83" s="40" t="s">
        <v>320</v>
      </c>
      <c r="C83" s="40" t="s">
        <v>320</v>
      </c>
      <c r="D83" s="20" t="s">
        <v>321</v>
      </c>
      <c r="E83" s="19" t="n">
        <v>799837.49</v>
      </c>
      <c r="F83" s="19" t="n">
        <v>0</v>
      </c>
      <c r="G83" s="19" t="n">
        <v>799837.49</v>
      </c>
      <c r="H83" s="19" t="n">
        <v>0</v>
      </c>
      <c r="I83" s="19" t="n">
        <v>0</v>
      </c>
      <c r="J83" s="21" t="n">
        <v>0</v>
      </c>
    </row>
    <row r="84" customFormat="false" ht="15" hidden="false" customHeight="true" outlineLevel="0" collapsed="false">
      <c r="A84" s="36" t="s">
        <v>322</v>
      </c>
      <c r="B84" s="36" t="s">
        <v>322</v>
      </c>
      <c r="C84" s="36" t="s">
        <v>322</v>
      </c>
      <c r="D84" s="37" t="s">
        <v>323</v>
      </c>
      <c r="E84" s="38" t="n">
        <v>85200</v>
      </c>
      <c r="F84" s="38" t="n">
        <v>0</v>
      </c>
      <c r="G84" s="38" t="n">
        <v>85200</v>
      </c>
      <c r="H84" s="38" t="n">
        <v>0</v>
      </c>
      <c r="I84" s="38" t="n">
        <v>0</v>
      </c>
      <c r="J84" s="39" t="n">
        <v>0</v>
      </c>
    </row>
    <row r="85" customFormat="false" ht="15" hidden="false" customHeight="true" outlineLevel="0" collapsed="false">
      <c r="A85" s="40" t="s">
        <v>324</v>
      </c>
      <c r="B85" s="40" t="s">
        <v>324</v>
      </c>
      <c r="C85" s="40" t="s">
        <v>324</v>
      </c>
      <c r="D85" s="20" t="s">
        <v>325</v>
      </c>
      <c r="E85" s="19" t="n">
        <v>85200</v>
      </c>
      <c r="F85" s="19" t="n">
        <v>0</v>
      </c>
      <c r="G85" s="19" t="n">
        <v>85200</v>
      </c>
      <c r="H85" s="19" t="n">
        <v>0</v>
      </c>
      <c r="I85" s="19" t="n">
        <v>0</v>
      </c>
      <c r="J85" s="21" t="n">
        <v>0</v>
      </c>
    </row>
    <row r="86" customFormat="false" ht="15" hidden="false" customHeight="true" outlineLevel="0" collapsed="false">
      <c r="A86" s="36" t="s">
        <v>326</v>
      </c>
      <c r="B86" s="36" t="s">
        <v>326</v>
      </c>
      <c r="C86" s="36" t="s">
        <v>326</v>
      </c>
      <c r="D86" s="37" t="s">
        <v>327</v>
      </c>
      <c r="E86" s="38" t="n">
        <v>3856123.06</v>
      </c>
      <c r="F86" s="38" t="n">
        <v>0</v>
      </c>
      <c r="G86" s="38" t="n">
        <v>3856123.06</v>
      </c>
      <c r="H86" s="38" t="n">
        <v>0</v>
      </c>
      <c r="I86" s="38" t="n">
        <v>0</v>
      </c>
      <c r="J86" s="39" t="n">
        <v>0</v>
      </c>
    </row>
    <row r="87" customFormat="false" ht="15" hidden="false" customHeight="true" outlineLevel="0" collapsed="false">
      <c r="A87" s="40" t="s">
        <v>328</v>
      </c>
      <c r="B87" s="40" t="s">
        <v>328</v>
      </c>
      <c r="C87" s="40" t="s">
        <v>328</v>
      </c>
      <c r="D87" s="20" t="s">
        <v>329</v>
      </c>
      <c r="E87" s="19" t="n">
        <v>3856123.06</v>
      </c>
      <c r="F87" s="19" t="n">
        <v>0</v>
      </c>
      <c r="G87" s="19" t="n">
        <v>3856123.06</v>
      </c>
      <c r="H87" s="19" t="n">
        <v>0</v>
      </c>
      <c r="I87" s="19" t="n">
        <v>0</v>
      </c>
      <c r="J87" s="21" t="n">
        <v>0</v>
      </c>
    </row>
    <row r="88" customFormat="false" ht="15" hidden="false" customHeight="true" outlineLevel="0" collapsed="false">
      <c r="A88" s="36" t="s">
        <v>330</v>
      </c>
      <c r="B88" s="36" t="s">
        <v>330</v>
      </c>
      <c r="C88" s="36" t="s">
        <v>330</v>
      </c>
      <c r="D88" s="37" t="s">
        <v>331</v>
      </c>
      <c r="E88" s="38" t="n">
        <v>1187075.41</v>
      </c>
      <c r="F88" s="38" t="n">
        <v>0</v>
      </c>
      <c r="G88" s="38" t="n">
        <v>1187075.41</v>
      </c>
      <c r="H88" s="38" t="n">
        <v>0</v>
      </c>
      <c r="I88" s="38" t="n">
        <v>0</v>
      </c>
      <c r="J88" s="39" t="n">
        <v>0</v>
      </c>
    </row>
    <row r="89" customFormat="false" ht="15" hidden="false" customHeight="true" outlineLevel="0" collapsed="false">
      <c r="A89" s="40" t="s">
        <v>332</v>
      </c>
      <c r="B89" s="40" t="s">
        <v>332</v>
      </c>
      <c r="C89" s="40" t="s">
        <v>332</v>
      </c>
      <c r="D89" s="20" t="s">
        <v>333</v>
      </c>
      <c r="E89" s="19" t="n">
        <v>1187075.41</v>
      </c>
      <c r="F89" s="19" t="n">
        <v>0</v>
      </c>
      <c r="G89" s="19" t="n">
        <v>1187075.41</v>
      </c>
      <c r="H89" s="19" t="n">
        <v>0</v>
      </c>
      <c r="I89" s="19" t="n">
        <v>0</v>
      </c>
      <c r="J89" s="21" t="n">
        <v>0</v>
      </c>
    </row>
    <row r="90" customFormat="false" ht="15" hidden="false" customHeight="true" outlineLevel="0" collapsed="false">
      <c r="A90" s="36" t="s">
        <v>334</v>
      </c>
      <c r="B90" s="36" t="s">
        <v>334</v>
      </c>
      <c r="C90" s="36" t="s">
        <v>334</v>
      </c>
      <c r="D90" s="37" t="s">
        <v>335</v>
      </c>
      <c r="E90" s="38" t="n">
        <v>7300857.69</v>
      </c>
      <c r="F90" s="38" t="n">
        <v>2915151.42</v>
      </c>
      <c r="G90" s="38" t="n">
        <v>4385706.27</v>
      </c>
      <c r="H90" s="38" t="n">
        <v>0</v>
      </c>
      <c r="I90" s="38" t="n">
        <v>0</v>
      </c>
      <c r="J90" s="39" t="n">
        <v>0</v>
      </c>
    </row>
    <row r="91" customFormat="false" ht="15" hidden="false" customHeight="true" outlineLevel="0" collapsed="false">
      <c r="A91" s="36" t="s">
        <v>336</v>
      </c>
      <c r="B91" s="36" t="s">
        <v>336</v>
      </c>
      <c r="C91" s="36" t="s">
        <v>336</v>
      </c>
      <c r="D91" s="37" t="s">
        <v>337</v>
      </c>
      <c r="E91" s="38" t="n">
        <v>1203731.8</v>
      </c>
      <c r="F91" s="38" t="n">
        <v>0</v>
      </c>
      <c r="G91" s="38" t="n">
        <v>1203731.8</v>
      </c>
      <c r="H91" s="38" t="n">
        <v>0</v>
      </c>
      <c r="I91" s="38" t="n">
        <v>0</v>
      </c>
      <c r="J91" s="39" t="n">
        <v>0</v>
      </c>
    </row>
    <row r="92" customFormat="false" ht="15" hidden="false" customHeight="true" outlineLevel="0" collapsed="false">
      <c r="A92" s="40" t="s">
        <v>338</v>
      </c>
      <c r="B92" s="40" t="s">
        <v>338</v>
      </c>
      <c r="C92" s="40" t="s">
        <v>338</v>
      </c>
      <c r="D92" s="20" t="s">
        <v>339</v>
      </c>
      <c r="E92" s="19" t="n">
        <v>1203731.8</v>
      </c>
      <c r="F92" s="19" t="n">
        <v>0</v>
      </c>
      <c r="G92" s="19" t="n">
        <v>1203731.8</v>
      </c>
      <c r="H92" s="19" t="n">
        <v>0</v>
      </c>
      <c r="I92" s="19" t="n">
        <v>0</v>
      </c>
      <c r="J92" s="21" t="n">
        <v>0</v>
      </c>
    </row>
    <row r="93" customFormat="false" ht="15" hidden="false" customHeight="true" outlineLevel="0" collapsed="false">
      <c r="A93" s="36" t="s">
        <v>340</v>
      </c>
      <c r="B93" s="36" t="s">
        <v>340</v>
      </c>
      <c r="C93" s="36" t="s">
        <v>340</v>
      </c>
      <c r="D93" s="37" t="s">
        <v>341</v>
      </c>
      <c r="E93" s="38" t="n">
        <v>2915151.42</v>
      </c>
      <c r="F93" s="38" t="n">
        <v>2915151.42</v>
      </c>
      <c r="G93" s="38" t="n">
        <v>0</v>
      </c>
      <c r="H93" s="38" t="n">
        <v>0</v>
      </c>
      <c r="I93" s="38" t="n">
        <v>0</v>
      </c>
      <c r="J93" s="39" t="n">
        <v>0</v>
      </c>
    </row>
    <row r="94" customFormat="false" ht="15" hidden="false" customHeight="true" outlineLevel="0" collapsed="false">
      <c r="A94" s="40" t="s">
        <v>342</v>
      </c>
      <c r="B94" s="40" t="s">
        <v>342</v>
      </c>
      <c r="C94" s="40" t="s">
        <v>342</v>
      </c>
      <c r="D94" s="20" t="s">
        <v>343</v>
      </c>
      <c r="E94" s="19" t="n">
        <v>2825151.42</v>
      </c>
      <c r="F94" s="19" t="n">
        <v>2825151.42</v>
      </c>
      <c r="G94" s="19" t="n">
        <v>0</v>
      </c>
      <c r="H94" s="19" t="n">
        <v>0</v>
      </c>
      <c r="I94" s="19" t="n">
        <v>0</v>
      </c>
      <c r="J94" s="21" t="n">
        <v>0</v>
      </c>
    </row>
    <row r="95" customFormat="false" ht="15" hidden="false" customHeight="true" outlineLevel="0" collapsed="false">
      <c r="A95" s="40" t="s">
        <v>344</v>
      </c>
      <c r="B95" s="40" t="s">
        <v>344</v>
      </c>
      <c r="C95" s="40" t="s">
        <v>344</v>
      </c>
      <c r="D95" s="20" t="s">
        <v>345</v>
      </c>
      <c r="E95" s="19" t="n">
        <v>90000</v>
      </c>
      <c r="F95" s="19" t="n">
        <v>90000</v>
      </c>
      <c r="G95" s="19" t="n">
        <v>0</v>
      </c>
      <c r="H95" s="19" t="n">
        <v>0</v>
      </c>
      <c r="I95" s="19" t="n">
        <v>0</v>
      </c>
      <c r="J95" s="21" t="n">
        <v>0</v>
      </c>
    </row>
    <row r="96" customFormat="false" ht="15" hidden="false" customHeight="true" outlineLevel="0" collapsed="false">
      <c r="A96" s="36" t="s">
        <v>346</v>
      </c>
      <c r="B96" s="36" t="s">
        <v>346</v>
      </c>
      <c r="C96" s="36" t="s">
        <v>346</v>
      </c>
      <c r="D96" s="37" t="s">
        <v>347</v>
      </c>
      <c r="E96" s="38" t="n">
        <v>2973674.47</v>
      </c>
      <c r="F96" s="38" t="n">
        <v>0</v>
      </c>
      <c r="G96" s="38" t="n">
        <v>2973674.47</v>
      </c>
      <c r="H96" s="38" t="n">
        <v>0</v>
      </c>
      <c r="I96" s="38" t="n">
        <v>0</v>
      </c>
      <c r="J96" s="39" t="n">
        <v>0</v>
      </c>
    </row>
    <row r="97" customFormat="false" ht="15" hidden="false" customHeight="true" outlineLevel="0" collapsed="false">
      <c r="A97" s="40" t="s">
        <v>348</v>
      </c>
      <c r="B97" s="40" t="s">
        <v>348</v>
      </c>
      <c r="C97" s="40" t="s">
        <v>348</v>
      </c>
      <c r="D97" s="20" t="s">
        <v>349</v>
      </c>
      <c r="E97" s="19" t="n">
        <v>1827423.3</v>
      </c>
      <c r="F97" s="19" t="n">
        <v>0</v>
      </c>
      <c r="G97" s="19" t="n">
        <v>1827423.3</v>
      </c>
      <c r="H97" s="19" t="n">
        <v>0</v>
      </c>
      <c r="I97" s="19" t="n">
        <v>0</v>
      </c>
      <c r="J97" s="21" t="n">
        <v>0</v>
      </c>
    </row>
    <row r="98" customFormat="false" ht="15" hidden="false" customHeight="true" outlineLevel="0" collapsed="false">
      <c r="A98" s="40" t="s">
        <v>350</v>
      </c>
      <c r="B98" s="40" t="s">
        <v>350</v>
      </c>
      <c r="C98" s="40" t="s">
        <v>350</v>
      </c>
      <c r="D98" s="20" t="s">
        <v>351</v>
      </c>
      <c r="E98" s="19" t="n">
        <v>1146251.17</v>
      </c>
      <c r="F98" s="19" t="n">
        <v>0</v>
      </c>
      <c r="G98" s="19" t="n">
        <v>1146251.17</v>
      </c>
      <c r="H98" s="19" t="n">
        <v>0</v>
      </c>
      <c r="I98" s="19" t="n">
        <v>0</v>
      </c>
      <c r="J98" s="21" t="n">
        <v>0</v>
      </c>
    </row>
    <row r="99" customFormat="false" ht="15" hidden="false" customHeight="true" outlineLevel="0" collapsed="false">
      <c r="A99" s="36" t="s">
        <v>352</v>
      </c>
      <c r="B99" s="36" t="s">
        <v>352</v>
      </c>
      <c r="C99" s="36" t="s">
        <v>352</v>
      </c>
      <c r="D99" s="37" t="s">
        <v>353</v>
      </c>
      <c r="E99" s="38" t="n">
        <v>8300</v>
      </c>
      <c r="F99" s="38" t="n">
        <v>0</v>
      </c>
      <c r="G99" s="38" t="n">
        <v>8300</v>
      </c>
      <c r="H99" s="38" t="n">
        <v>0</v>
      </c>
      <c r="I99" s="38" t="n">
        <v>0</v>
      </c>
      <c r="J99" s="39" t="n">
        <v>0</v>
      </c>
    </row>
    <row r="100" customFormat="false" ht="15" hidden="false" customHeight="true" outlineLevel="0" collapsed="false">
      <c r="A100" s="40" t="s">
        <v>354</v>
      </c>
      <c r="B100" s="40" t="s">
        <v>354</v>
      </c>
      <c r="C100" s="40" t="s">
        <v>354</v>
      </c>
      <c r="D100" s="20" t="s">
        <v>355</v>
      </c>
      <c r="E100" s="19" t="n">
        <v>8300</v>
      </c>
      <c r="F100" s="19" t="n">
        <v>0</v>
      </c>
      <c r="G100" s="19" t="n">
        <v>8300</v>
      </c>
      <c r="H100" s="19" t="n">
        <v>0</v>
      </c>
      <c r="I100" s="19" t="n">
        <v>0</v>
      </c>
      <c r="J100" s="21" t="n">
        <v>0</v>
      </c>
    </row>
    <row r="101" customFormat="false" ht="15" hidden="false" customHeight="true" outlineLevel="0" collapsed="false">
      <c r="A101" s="36" t="s">
        <v>356</v>
      </c>
      <c r="B101" s="36" t="s">
        <v>356</v>
      </c>
      <c r="C101" s="36" t="s">
        <v>356</v>
      </c>
      <c r="D101" s="37" t="s">
        <v>357</v>
      </c>
      <c r="E101" s="38" t="n">
        <v>200000</v>
      </c>
      <c r="F101" s="38" t="n">
        <v>0</v>
      </c>
      <c r="G101" s="38" t="n">
        <v>200000</v>
      </c>
      <c r="H101" s="38" t="n">
        <v>0</v>
      </c>
      <c r="I101" s="38" t="n">
        <v>0</v>
      </c>
      <c r="J101" s="39" t="n">
        <v>0</v>
      </c>
    </row>
    <row r="102" customFormat="false" ht="15" hidden="false" customHeight="true" outlineLevel="0" collapsed="false">
      <c r="A102" s="40" t="s">
        <v>358</v>
      </c>
      <c r="B102" s="40" t="s">
        <v>358</v>
      </c>
      <c r="C102" s="40" t="s">
        <v>358</v>
      </c>
      <c r="D102" s="20" t="s">
        <v>359</v>
      </c>
      <c r="E102" s="19" t="n">
        <v>200000</v>
      </c>
      <c r="F102" s="19" t="n">
        <v>0</v>
      </c>
      <c r="G102" s="19" t="n">
        <v>200000</v>
      </c>
      <c r="H102" s="19" t="n">
        <v>0</v>
      </c>
      <c r="I102" s="19" t="n">
        <v>0</v>
      </c>
      <c r="J102" s="21" t="n">
        <v>0</v>
      </c>
    </row>
    <row r="103" customFormat="false" ht="15" hidden="false" customHeight="true" outlineLevel="0" collapsed="false">
      <c r="A103" s="36" t="s">
        <v>360</v>
      </c>
      <c r="B103" s="36" t="s">
        <v>360</v>
      </c>
      <c r="C103" s="36" t="s">
        <v>360</v>
      </c>
      <c r="D103" s="37" t="s">
        <v>361</v>
      </c>
      <c r="E103" s="38" t="n">
        <v>75287144.15</v>
      </c>
      <c r="F103" s="38" t="n">
        <v>0</v>
      </c>
      <c r="G103" s="38" t="n">
        <v>75287144.15</v>
      </c>
      <c r="H103" s="38" t="n">
        <v>0</v>
      </c>
      <c r="I103" s="38" t="n">
        <v>0</v>
      </c>
      <c r="J103" s="39" t="n">
        <v>0</v>
      </c>
    </row>
    <row r="104" customFormat="false" ht="15" hidden="false" customHeight="true" outlineLevel="0" collapsed="false">
      <c r="A104" s="36" t="s">
        <v>362</v>
      </c>
      <c r="B104" s="36" t="s">
        <v>362</v>
      </c>
      <c r="C104" s="36" t="s">
        <v>362</v>
      </c>
      <c r="D104" s="37" t="s">
        <v>363</v>
      </c>
      <c r="E104" s="38" t="n">
        <v>7368329.62</v>
      </c>
      <c r="F104" s="38" t="n">
        <v>0</v>
      </c>
      <c r="G104" s="38" t="n">
        <v>7368329.62</v>
      </c>
      <c r="H104" s="38" t="n">
        <v>0</v>
      </c>
      <c r="I104" s="38" t="n">
        <v>0</v>
      </c>
      <c r="J104" s="39" t="n">
        <v>0</v>
      </c>
    </row>
    <row r="105" customFormat="false" ht="15" hidden="false" customHeight="true" outlineLevel="0" collapsed="false">
      <c r="A105" s="40" t="s">
        <v>364</v>
      </c>
      <c r="B105" s="40" t="s">
        <v>364</v>
      </c>
      <c r="C105" s="40" t="s">
        <v>364</v>
      </c>
      <c r="D105" s="20" t="s">
        <v>365</v>
      </c>
      <c r="E105" s="19" t="n">
        <v>7368329.62</v>
      </c>
      <c r="F105" s="19" t="n">
        <v>0</v>
      </c>
      <c r="G105" s="19" t="n">
        <v>7368329.62</v>
      </c>
      <c r="H105" s="19" t="n">
        <v>0</v>
      </c>
      <c r="I105" s="19" t="n">
        <v>0</v>
      </c>
      <c r="J105" s="21" t="n">
        <v>0</v>
      </c>
    </row>
    <row r="106" customFormat="false" ht="15" hidden="false" customHeight="true" outlineLevel="0" collapsed="false">
      <c r="A106" s="36" t="s">
        <v>366</v>
      </c>
      <c r="B106" s="36" t="s">
        <v>366</v>
      </c>
      <c r="C106" s="36" t="s">
        <v>366</v>
      </c>
      <c r="D106" s="37" t="s">
        <v>367</v>
      </c>
      <c r="E106" s="38" t="n">
        <v>20518886.12</v>
      </c>
      <c r="F106" s="38" t="n">
        <v>0</v>
      </c>
      <c r="G106" s="38" t="n">
        <v>20518886.12</v>
      </c>
      <c r="H106" s="38" t="n">
        <v>0</v>
      </c>
      <c r="I106" s="38" t="n">
        <v>0</v>
      </c>
      <c r="J106" s="39" t="n">
        <v>0</v>
      </c>
    </row>
    <row r="107" customFormat="false" ht="15" hidden="false" customHeight="true" outlineLevel="0" collapsed="false">
      <c r="A107" s="40" t="s">
        <v>368</v>
      </c>
      <c r="B107" s="40" t="s">
        <v>368</v>
      </c>
      <c r="C107" s="40" t="s">
        <v>368</v>
      </c>
      <c r="D107" s="20" t="s">
        <v>369</v>
      </c>
      <c r="E107" s="19" t="n">
        <v>20518886.12</v>
      </c>
      <c r="F107" s="19" t="n">
        <v>0</v>
      </c>
      <c r="G107" s="19" t="n">
        <v>20518886.12</v>
      </c>
      <c r="H107" s="19" t="n">
        <v>0</v>
      </c>
      <c r="I107" s="19" t="n">
        <v>0</v>
      </c>
      <c r="J107" s="21" t="n">
        <v>0</v>
      </c>
    </row>
    <row r="108" customFormat="false" ht="15" hidden="false" customHeight="true" outlineLevel="0" collapsed="false">
      <c r="A108" s="36" t="s">
        <v>370</v>
      </c>
      <c r="B108" s="36" t="s">
        <v>370</v>
      </c>
      <c r="C108" s="36" t="s">
        <v>370</v>
      </c>
      <c r="D108" s="37" t="s">
        <v>371</v>
      </c>
      <c r="E108" s="38" t="n">
        <v>27936122.74</v>
      </c>
      <c r="F108" s="38" t="n">
        <v>0</v>
      </c>
      <c r="G108" s="38" t="n">
        <v>27936122.74</v>
      </c>
      <c r="H108" s="38" t="n">
        <v>0</v>
      </c>
      <c r="I108" s="38" t="n">
        <v>0</v>
      </c>
      <c r="J108" s="39" t="n">
        <v>0</v>
      </c>
    </row>
    <row r="109" customFormat="false" ht="15" hidden="false" customHeight="true" outlineLevel="0" collapsed="false">
      <c r="A109" s="40" t="s">
        <v>372</v>
      </c>
      <c r="B109" s="40" t="s">
        <v>372</v>
      </c>
      <c r="C109" s="40" t="s">
        <v>372</v>
      </c>
      <c r="D109" s="20" t="s">
        <v>373</v>
      </c>
      <c r="E109" s="19" t="n">
        <v>27936122.74</v>
      </c>
      <c r="F109" s="19" t="n">
        <v>0</v>
      </c>
      <c r="G109" s="19" t="n">
        <v>27936122.74</v>
      </c>
      <c r="H109" s="19" t="n">
        <v>0</v>
      </c>
      <c r="I109" s="19" t="n">
        <v>0</v>
      </c>
      <c r="J109" s="21" t="n">
        <v>0</v>
      </c>
    </row>
    <row r="110" customFormat="false" ht="15" hidden="false" customHeight="true" outlineLevel="0" collapsed="false">
      <c r="A110" s="36" t="s">
        <v>374</v>
      </c>
      <c r="B110" s="36" t="s">
        <v>374</v>
      </c>
      <c r="C110" s="36" t="s">
        <v>374</v>
      </c>
      <c r="D110" s="37" t="s">
        <v>375</v>
      </c>
      <c r="E110" s="38" t="n">
        <v>19463805.67</v>
      </c>
      <c r="F110" s="38" t="n">
        <v>0</v>
      </c>
      <c r="G110" s="38" t="n">
        <v>19463805.67</v>
      </c>
      <c r="H110" s="38" t="n">
        <v>0</v>
      </c>
      <c r="I110" s="38" t="n">
        <v>0</v>
      </c>
      <c r="J110" s="39" t="n">
        <v>0</v>
      </c>
    </row>
    <row r="111" customFormat="false" ht="15" hidden="false" customHeight="true" outlineLevel="0" collapsed="false">
      <c r="A111" s="40" t="s">
        <v>376</v>
      </c>
      <c r="B111" s="40" t="s">
        <v>376</v>
      </c>
      <c r="C111" s="40" t="s">
        <v>376</v>
      </c>
      <c r="D111" s="20" t="s">
        <v>377</v>
      </c>
      <c r="E111" s="19" t="n">
        <v>19463805.67</v>
      </c>
      <c r="F111" s="19" t="n">
        <v>0</v>
      </c>
      <c r="G111" s="19" t="n">
        <v>19463805.67</v>
      </c>
      <c r="H111" s="19" t="n">
        <v>0</v>
      </c>
      <c r="I111" s="19" t="n">
        <v>0</v>
      </c>
      <c r="J111" s="21" t="n">
        <v>0</v>
      </c>
    </row>
    <row r="112" customFormat="false" ht="15" hidden="false" customHeight="true" outlineLevel="0" collapsed="false">
      <c r="A112" s="36" t="s">
        <v>378</v>
      </c>
      <c r="B112" s="36" t="s">
        <v>378</v>
      </c>
      <c r="C112" s="36" t="s">
        <v>378</v>
      </c>
      <c r="D112" s="37" t="s">
        <v>379</v>
      </c>
      <c r="E112" s="38" t="n">
        <v>7190745.62</v>
      </c>
      <c r="F112" s="38" t="n">
        <v>7075439.08</v>
      </c>
      <c r="G112" s="38" t="n">
        <v>115306.54</v>
      </c>
      <c r="H112" s="38" t="n">
        <v>0</v>
      </c>
      <c r="I112" s="38" t="n">
        <v>0</v>
      </c>
      <c r="J112" s="39" t="n">
        <v>0</v>
      </c>
    </row>
    <row r="113" customFormat="false" ht="15" hidden="false" customHeight="true" outlineLevel="0" collapsed="false">
      <c r="A113" s="36" t="s">
        <v>380</v>
      </c>
      <c r="B113" s="36" t="s">
        <v>380</v>
      </c>
      <c r="C113" s="36" t="s">
        <v>380</v>
      </c>
      <c r="D113" s="37" t="s">
        <v>381</v>
      </c>
      <c r="E113" s="38" t="n">
        <v>115306.54</v>
      </c>
      <c r="F113" s="38" t="n">
        <v>0</v>
      </c>
      <c r="G113" s="38" t="n">
        <v>115306.54</v>
      </c>
      <c r="H113" s="38" t="n">
        <v>0</v>
      </c>
      <c r="I113" s="38" t="n">
        <v>0</v>
      </c>
      <c r="J113" s="39" t="n">
        <v>0</v>
      </c>
    </row>
    <row r="114" customFormat="false" ht="15" hidden="false" customHeight="true" outlineLevel="0" collapsed="false">
      <c r="A114" s="40" t="s">
        <v>382</v>
      </c>
      <c r="B114" s="40" t="s">
        <v>382</v>
      </c>
      <c r="C114" s="40" t="s">
        <v>382</v>
      </c>
      <c r="D114" s="20" t="s">
        <v>383</v>
      </c>
      <c r="E114" s="19" t="n">
        <v>115306.54</v>
      </c>
      <c r="F114" s="19" t="n">
        <v>0</v>
      </c>
      <c r="G114" s="19" t="n">
        <v>115306.54</v>
      </c>
      <c r="H114" s="19" t="n">
        <v>0</v>
      </c>
      <c r="I114" s="19" t="n">
        <v>0</v>
      </c>
      <c r="J114" s="21" t="n">
        <v>0</v>
      </c>
    </row>
    <row r="115" customFormat="false" ht="15" hidden="false" customHeight="true" outlineLevel="0" collapsed="false">
      <c r="A115" s="36" t="s">
        <v>384</v>
      </c>
      <c r="B115" s="36" t="s">
        <v>384</v>
      </c>
      <c r="C115" s="36" t="s">
        <v>384</v>
      </c>
      <c r="D115" s="37" t="s">
        <v>385</v>
      </c>
      <c r="E115" s="38" t="n">
        <v>7075439.08</v>
      </c>
      <c r="F115" s="38" t="n">
        <v>7075439.08</v>
      </c>
      <c r="G115" s="38" t="n">
        <v>0</v>
      </c>
      <c r="H115" s="38" t="n">
        <v>0</v>
      </c>
      <c r="I115" s="38" t="n">
        <v>0</v>
      </c>
      <c r="J115" s="39" t="n">
        <v>0</v>
      </c>
    </row>
    <row r="116" customFormat="false" ht="15" hidden="false" customHeight="true" outlineLevel="0" collapsed="false">
      <c r="A116" s="40" t="s">
        <v>386</v>
      </c>
      <c r="B116" s="40" t="s">
        <v>386</v>
      </c>
      <c r="C116" s="40" t="s">
        <v>386</v>
      </c>
      <c r="D116" s="20" t="s">
        <v>387</v>
      </c>
      <c r="E116" s="19" t="n">
        <v>4079432.08</v>
      </c>
      <c r="F116" s="19" t="n">
        <v>4079432.08</v>
      </c>
      <c r="G116" s="19" t="n">
        <v>0</v>
      </c>
      <c r="H116" s="19" t="n">
        <v>0</v>
      </c>
      <c r="I116" s="19" t="n">
        <v>0</v>
      </c>
      <c r="J116" s="21" t="n">
        <v>0</v>
      </c>
    </row>
    <row r="117" customFormat="false" ht="15" hidden="false" customHeight="true" outlineLevel="0" collapsed="false">
      <c r="A117" s="40" t="s">
        <v>388</v>
      </c>
      <c r="B117" s="40" t="s">
        <v>388</v>
      </c>
      <c r="C117" s="40" t="s">
        <v>388</v>
      </c>
      <c r="D117" s="20" t="s">
        <v>389</v>
      </c>
      <c r="E117" s="19" t="n">
        <v>2996007</v>
      </c>
      <c r="F117" s="19" t="n">
        <v>2996007</v>
      </c>
      <c r="G117" s="19" t="n">
        <v>0</v>
      </c>
      <c r="H117" s="19" t="n">
        <v>0</v>
      </c>
      <c r="I117" s="19" t="n">
        <v>0</v>
      </c>
      <c r="J117" s="21" t="n">
        <v>0</v>
      </c>
    </row>
    <row r="118" customFormat="false" ht="15" hidden="false" customHeight="true" outlineLevel="0" collapsed="false">
      <c r="A118" s="36" t="s">
        <v>390</v>
      </c>
      <c r="B118" s="36" t="s">
        <v>390</v>
      </c>
      <c r="C118" s="36" t="s">
        <v>390</v>
      </c>
      <c r="D118" s="37" t="s">
        <v>391</v>
      </c>
      <c r="E118" s="38" t="n">
        <v>138040</v>
      </c>
      <c r="F118" s="38" t="n">
        <v>0</v>
      </c>
      <c r="G118" s="38" t="n">
        <v>138040</v>
      </c>
      <c r="H118" s="38" t="n">
        <v>0</v>
      </c>
      <c r="I118" s="38" t="n">
        <v>0</v>
      </c>
      <c r="J118" s="39" t="n">
        <v>0</v>
      </c>
    </row>
    <row r="119" customFormat="false" ht="15" hidden="false" customHeight="true" outlineLevel="0" collapsed="false">
      <c r="A119" s="36" t="s">
        <v>392</v>
      </c>
      <c r="B119" s="36" t="s">
        <v>392</v>
      </c>
      <c r="C119" s="36" t="s">
        <v>392</v>
      </c>
      <c r="D119" s="37" t="s">
        <v>393</v>
      </c>
      <c r="E119" s="38" t="n">
        <v>138040</v>
      </c>
      <c r="F119" s="38" t="n">
        <v>0</v>
      </c>
      <c r="G119" s="38" t="n">
        <v>138040</v>
      </c>
      <c r="H119" s="38" t="n">
        <v>0</v>
      </c>
      <c r="I119" s="38" t="n">
        <v>0</v>
      </c>
      <c r="J119" s="39" t="n">
        <v>0</v>
      </c>
    </row>
    <row r="120" customFormat="false" ht="15" hidden="false" customHeight="true" outlineLevel="0" collapsed="false">
      <c r="A120" s="42" t="s">
        <v>394</v>
      </c>
      <c r="B120" s="42" t="s">
        <v>394</v>
      </c>
      <c r="C120" s="42" t="s">
        <v>394</v>
      </c>
      <c r="D120" s="43" t="s">
        <v>395</v>
      </c>
      <c r="E120" s="29" t="n">
        <v>138040</v>
      </c>
      <c r="F120" s="29" t="n">
        <v>0</v>
      </c>
      <c r="G120" s="29" t="n">
        <v>138040</v>
      </c>
      <c r="H120" s="29" t="n">
        <v>0</v>
      </c>
      <c r="I120" s="29" t="n">
        <v>0</v>
      </c>
      <c r="J120" s="31" t="n">
        <v>0</v>
      </c>
    </row>
  </sheetData>
  <mergeCells count="1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5" min="3" style="1" width="15.99"/>
    <col collapsed="false" customWidth="true" hidden="false" outlineLevel="0" max="6" min="6" style="1" width="29.41"/>
    <col collapsed="false" customWidth="true" hidden="false" outlineLevel="0" max="7" min="7" style="1" width="5.41"/>
    <col collapsed="false" customWidth="true" hidden="false" outlineLevel="0" max="16" min="8" style="1" width="15.99"/>
    <col collapsed="false" customWidth="true" hidden="false" outlineLevel="0" max="17" min="17" style="1" width="31.14"/>
    <col collapsed="false" customWidth="true" hidden="false" outlineLevel="0" max="18" min="18" style="1" width="6.41"/>
    <col collapsed="false" customWidth="true" hidden="false" outlineLevel="0" max="27" min="19" style="1" width="15.99"/>
    <col collapsed="false" customWidth="false" hidden="false" outlineLevel="0" max="257" min="28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40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 t="s">
        <v>3</v>
      </c>
    </row>
    <row r="4" customFormat="false" ht="15" hidden="false" customHeight="true" outlineLevel="0" collapsed="false">
      <c r="A4" s="45" t="s">
        <v>403</v>
      </c>
      <c r="B4" s="45" t="s">
        <v>403</v>
      </c>
      <c r="C4" s="45" t="s">
        <v>403</v>
      </c>
      <c r="D4" s="45" t="s">
        <v>403</v>
      </c>
      <c r="E4" s="45" t="s">
        <v>403</v>
      </c>
      <c r="F4" s="46" t="s">
        <v>404</v>
      </c>
      <c r="G4" s="46" t="s">
        <v>404</v>
      </c>
      <c r="H4" s="46" t="s">
        <v>404</v>
      </c>
      <c r="I4" s="46" t="s">
        <v>404</v>
      </c>
      <c r="J4" s="46" t="s">
        <v>404</v>
      </c>
      <c r="K4" s="46" t="s">
        <v>404</v>
      </c>
      <c r="L4" s="46" t="s">
        <v>404</v>
      </c>
      <c r="M4" s="46" t="s">
        <v>404</v>
      </c>
      <c r="N4" s="46" t="s">
        <v>404</v>
      </c>
      <c r="O4" s="46" t="s">
        <v>404</v>
      </c>
      <c r="P4" s="46" t="s">
        <v>404</v>
      </c>
      <c r="Q4" s="47" t="s">
        <v>404</v>
      </c>
      <c r="R4" s="47" t="s">
        <v>404</v>
      </c>
      <c r="S4" s="47" t="s">
        <v>404</v>
      </c>
      <c r="T4" s="47" t="s">
        <v>404</v>
      </c>
      <c r="U4" s="47" t="s">
        <v>404</v>
      </c>
      <c r="V4" s="47" t="s">
        <v>404</v>
      </c>
      <c r="W4" s="47" t="s">
        <v>404</v>
      </c>
      <c r="X4" s="47" t="s">
        <v>404</v>
      </c>
      <c r="Y4" s="47" t="s">
        <v>404</v>
      </c>
      <c r="Z4" s="47" t="s">
        <v>404</v>
      </c>
      <c r="AA4" s="47" t="s">
        <v>404</v>
      </c>
    </row>
    <row r="5" customFormat="false" ht="14.25" hidden="false" customHeight="true" outlineLevel="0" collapsed="false">
      <c r="A5" s="33" t="s">
        <v>405</v>
      </c>
      <c r="B5" s="32" t="s">
        <v>7</v>
      </c>
      <c r="C5" s="32" t="s">
        <v>8</v>
      </c>
      <c r="D5" s="32" t="s">
        <v>9</v>
      </c>
      <c r="E5" s="32" t="s">
        <v>10</v>
      </c>
      <c r="F5" s="32" t="s">
        <v>406</v>
      </c>
      <c r="G5" s="32" t="s">
        <v>7</v>
      </c>
      <c r="H5" s="47" t="s">
        <v>8</v>
      </c>
      <c r="I5" s="47" t="s">
        <v>8</v>
      </c>
      <c r="J5" s="47" t="s">
        <v>8</v>
      </c>
      <c r="K5" s="47" t="s">
        <v>9</v>
      </c>
      <c r="L5" s="47" t="s">
        <v>9</v>
      </c>
      <c r="M5" s="47" t="s">
        <v>9</v>
      </c>
      <c r="N5" s="46" t="s">
        <v>10</v>
      </c>
      <c r="O5" s="46" t="s">
        <v>10</v>
      </c>
      <c r="P5" s="46" t="s">
        <v>10</v>
      </c>
      <c r="Q5" s="32" t="s">
        <v>12</v>
      </c>
      <c r="R5" s="32" t="s">
        <v>7</v>
      </c>
      <c r="S5" s="47" t="s">
        <v>8</v>
      </c>
      <c r="T5" s="47" t="s">
        <v>8</v>
      </c>
      <c r="U5" s="47" t="s">
        <v>8</v>
      </c>
      <c r="V5" s="47" t="s">
        <v>9</v>
      </c>
      <c r="W5" s="47" t="s">
        <v>9</v>
      </c>
      <c r="X5" s="47" t="s">
        <v>9</v>
      </c>
      <c r="Y5" s="46" t="s">
        <v>10</v>
      </c>
      <c r="Z5" s="46" t="s">
        <v>10</v>
      </c>
      <c r="AA5" s="46" t="s">
        <v>10</v>
      </c>
    </row>
    <row r="6" customFormat="false" ht="30" hidden="false" customHeight="true" outlineLevel="0" collapsed="false">
      <c r="A6" s="33" t="s">
        <v>405</v>
      </c>
      <c r="B6" s="32" t="s">
        <v>7</v>
      </c>
      <c r="C6" s="32" t="s">
        <v>8</v>
      </c>
      <c r="D6" s="32" t="s">
        <v>9</v>
      </c>
      <c r="E6" s="32" t="s">
        <v>10</v>
      </c>
      <c r="F6" s="32" t="s">
        <v>406</v>
      </c>
      <c r="G6" s="32" t="s">
        <v>7</v>
      </c>
      <c r="H6" s="47" t="s">
        <v>167</v>
      </c>
      <c r="I6" s="32" t="s">
        <v>407</v>
      </c>
      <c r="J6" s="32" t="s">
        <v>408</v>
      </c>
      <c r="K6" s="47" t="s">
        <v>167</v>
      </c>
      <c r="L6" s="32" t="s">
        <v>407</v>
      </c>
      <c r="M6" s="32" t="s">
        <v>408</v>
      </c>
      <c r="N6" s="47" t="s">
        <v>167</v>
      </c>
      <c r="O6" s="32" t="s">
        <v>407</v>
      </c>
      <c r="P6" s="48" t="s">
        <v>408</v>
      </c>
      <c r="Q6" s="32" t="s">
        <v>12</v>
      </c>
      <c r="R6" s="32" t="s">
        <v>7</v>
      </c>
      <c r="S6" s="47" t="s">
        <v>167</v>
      </c>
      <c r="T6" s="32" t="s">
        <v>407</v>
      </c>
      <c r="U6" s="32" t="s">
        <v>408</v>
      </c>
      <c r="V6" s="47" t="s">
        <v>167</v>
      </c>
      <c r="W6" s="32" t="s">
        <v>407</v>
      </c>
      <c r="X6" s="32" t="s">
        <v>408</v>
      </c>
      <c r="Y6" s="47" t="s">
        <v>167</v>
      </c>
      <c r="Z6" s="32" t="s">
        <v>407</v>
      </c>
      <c r="AA6" s="48" t="s">
        <v>408</v>
      </c>
    </row>
    <row r="7" customFormat="false" ht="15" hidden="false" customHeight="true" outlineLevel="0" collapsed="false">
      <c r="A7" s="45" t="s">
        <v>409</v>
      </c>
      <c r="B7" s="47"/>
      <c r="C7" s="49" t="s">
        <v>14</v>
      </c>
      <c r="D7" s="49" t="s">
        <v>15</v>
      </c>
      <c r="E7" s="49" t="s">
        <v>16</v>
      </c>
      <c r="F7" s="47" t="s">
        <v>409</v>
      </c>
      <c r="G7" s="47"/>
      <c r="H7" s="49" t="s">
        <v>17</v>
      </c>
      <c r="I7" s="49" t="s">
        <v>18</v>
      </c>
      <c r="J7" s="49" t="s">
        <v>19</v>
      </c>
      <c r="K7" s="49" t="s">
        <v>20</v>
      </c>
      <c r="L7" s="49" t="s">
        <v>21</v>
      </c>
      <c r="M7" s="49" t="s">
        <v>22</v>
      </c>
      <c r="N7" s="49" t="s">
        <v>65</v>
      </c>
      <c r="O7" s="49" t="s">
        <v>69</v>
      </c>
      <c r="P7" s="50" t="s">
        <v>75</v>
      </c>
      <c r="Q7" s="47" t="s">
        <v>409</v>
      </c>
      <c r="R7" s="47"/>
      <c r="S7" s="49" t="s">
        <v>80</v>
      </c>
      <c r="T7" s="49" t="s">
        <v>85</v>
      </c>
      <c r="U7" s="49" t="s">
        <v>90</v>
      </c>
      <c r="V7" s="49" t="s">
        <v>95</v>
      </c>
      <c r="W7" s="49" t="s">
        <v>100</v>
      </c>
      <c r="X7" s="49" t="s">
        <v>105</v>
      </c>
      <c r="Y7" s="49" t="s">
        <v>110</v>
      </c>
      <c r="Z7" s="49" t="s">
        <v>115</v>
      </c>
      <c r="AA7" s="50" t="s">
        <v>120</v>
      </c>
    </row>
    <row r="8" customFormat="false" ht="15" hidden="false" customHeight="true" outlineLevel="0" collapsed="false">
      <c r="A8" s="51" t="s">
        <v>410</v>
      </c>
      <c r="B8" s="49" t="s">
        <v>14</v>
      </c>
      <c r="C8" s="19" t="n">
        <v>209249094.35</v>
      </c>
      <c r="D8" s="19" t="n">
        <v>218988805.84</v>
      </c>
      <c r="E8" s="19" t="n">
        <v>218988805.84</v>
      </c>
      <c r="F8" s="20" t="s">
        <v>24</v>
      </c>
      <c r="G8" s="49" t="s">
        <v>25</v>
      </c>
      <c r="H8" s="19" t="n">
        <v>58335549.79</v>
      </c>
      <c r="I8" s="19" t="n">
        <v>58335549.79</v>
      </c>
      <c r="J8" s="19" t="n">
        <v>0</v>
      </c>
      <c r="K8" s="19" t="n">
        <v>70858685.16</v>
      </c>
      <c r="L8" s="19" t="n">
        <v>70858685.16</v>
      </c>
      <c r="M8" s="19" t="n">
        <v>0</v>
      </c>
      <c r="N8" s="19" t="n">
        <v>70858685.16</v>
      </c>
      <c r="O8" s="19" t="n">
        <v>70858685.16</v>
      </c>
      <c r="P8" s="21" t="n">
        <v>0</v>
      </c>
      <c r="Q8" s="52" t="s">
        <v>26</v>
      </c>
      <c r="R8" s="49" t="s">
        <v>27</v>
      </c>
      <c r="S8" s="19" t="n">
        <v>52499645.8</v>
      </c>
      <c r="T8" s="19" t="n">
        <v>52499645.8</v>
      </c>
      <c r="U8" s="19" t="n">
        <v>0</v>
      </c>
      <c r="V8" s="19" t="n">
        <v>62868365.11</v>
      </c>
      <c r="W8" s="19" t="n">
        <v>62868365.11</v>
      </c>
      <c r="X8" s="19" t="n">
        <v>0</v>
      </c>
      <c r="Y8" s="19" t="n">
        <v>62868365.11</v>
      </c>
      <c r="Z8" s="19" t="n">
        <v>62868365.11</v>
      </c>
      <c r="AA8" s="21" t="n">
        <v>0</v>
      </c>
    </row>
    <row r="9" customFormat="false" ht="15" hidden="false" customHeight="true" outlineLevel="0" collapsed="false">
      <c r="A9" s="51" t="s">
        <v>411</v>
      </c>
      <c r="B9" s="49" t="s">
        <v>15</v>
      </c>
      <c r="C9" s="19" t="n">
        <v>0</v>
      </c>
      <c r="D9" s="19" t="n">
        <v>0</v>
      </c>
      <c r="E9" s="19" t="n">
        <v>0</v>
      </c>
      <c r="F9" s="20" t="s">
        <v>29</v>
      </c>
      <c r="G9" s="49" t="s">
        <v>3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1" t="n">
        <v>0</v>
      </c>
      <c r="Q9" s="52" t="s">
        <v>412</v>
      </c>
      <c r="R9" s="49" t="s">
        <v>32</v>
      </c>
      <c r="S9" s="19" t="n">
        <v>47000658.36</v>
      </c>
      <c r="T9" s="19" t="n">
        <v>47000658.36</v>
      </c>
      <c r="U9" s="19" t="n">
        <v>0</v>
      </c>
      <c r="V9" s="19" t="n">
        <v>58064981.23</v>
      </c>
      <c r="W9" s="19" t="n">
        <v>58064981.23</v>
      </c>
      <c r="X9" s="19" t="n">
        <v>0</v>
      </c>
      <c r="Y9" s="19" t="n">
        <v>58064981.23</v>
      </c>
      <c r="Z9" s="19" t="n">
        <v>58064981.23</v>
      </c>
      <c r="AA9" s="21" t="n">
        <v>0</v>
      </c>
    </row>
    <row r="10" customFormat="false" ht="15" hidden="false" customHeight="true" outlineLevel="0" collapsed="false">
      <c r="A10" s="51"/>
      <c r="B10" s="49" t="s">
        <v>16</v>
      </c>
      <c r="C10" s="23"/>
      <c r="D10" s="23"/>
      <c r="E10" s="23"/>
      <c r="F10" s="20" t="s">
        <v>34</v>
      </c>
      <c r="G10" s="49" t="s">
        <v>35</v>
      </c>
      <c r="H10" s="19" t="n">
        <v>170000</v>
      </c>
      <c r="I10" s="19" t="n">
        <v>170000</v>
      </c>
      <c r="J10" s="19" t="n">
        <v>0</v>
      </c>
      <c r="K10" s="19" t="n">
        <v>106575.2</v>
      </c>
      <c r="L10" s="19" t="n">
        <v>106575.2</v>
      </c>
      <c r="M10" s="19" t="n">
        <v>0</v>
      </c>
      <c r="N10" s="19" t="n">
        <v>106575.2</v>
      </c>
      <c r="O10" s="19" t="n">
        <v>106575.2</v>
      </c>
      <c r="P10" s="21" t="n">
        <v>0</v>
      </c>
      <c r="Q10" s="52" t="s">
        <v>413</v>
      </c>
      <c r="R10" s="49" t="s">
        <v>37</v>
      </c>
      <c r="S10" s="19" t="n">
        <v>5498987.44</v>
      </c>
      <c r="T10" s="19" t="n">
        <v>5498987.44</v>
      </c>
      <c r="U10" s="19" t="n">
        <v>0</v>
      </c>
      <c r="V10" s="19" t="n">
        <v>4803383.88</v>
      </c>
      <c r="W10" s="19" t="n">
        <v>4803383.88</v>
      </c>
      <c r="X10" s="19" t="n">
        <v>0</v>
      </c>
      <c r="Y10" s="19" t="n">
        <v>4803383.88</v>
      </c>
      <c r="Z10" s="19" t="n">
        <v>4803383.88</v>
      </c>
      <c r="AA10" s="21" t="n">
        <v>0</v>
      </c>
    </row>
    <row r="11" customFormat="false" ht="15" hidden="false" customHeight="true" outlineLevel="0" collapsed="false">
      <c r="A11" s="51"/>
      <c r="B11" s="49" t="s">
        <v>17</v>
      </c>
      <c r="C11" s="23"/>
      <c r="D11" s="23"/>
      <c r="E11" s="23"/>
      <c r="F11" s="20" t="s">
        <v>39</v>
      </c>
      <c r="G11" s="49" t="s">
        <v>40</v>
      </c>
      <c r="H11" s="19" t="n">
        <v>675000</v>
      </c>
      <c r="I11" s="19" t="n">
        <v>675000</v>
      </c>
      <c r="J11" s="19" t="n">
        <v>0</v>
      </c>
      <c r="K11" s="19" t="n">
        <v>844432.95</v>
      </c>
      <c r="L11" s="19" t="n">
        <v>844432.95</v>
      </c>
      <c r="M11" s="19" t="n">
        <v>0</v>
      </c>
      <c r="N11" s="19" t="n">
        <v>844432.95</v>
      </c>
      <c r="O11" s="19" t="n">
        <v>844432.95</v>
      </c>
      <c r="P11" s="21" t="n">
        <v>0</v>
      </c>
      <c r="Q11" s="52" t="s">
        <v>41</v>
      </c>
      <c r="R11" s="49" t="s">
        <v>42</v>
      </c>
      <c r="S11" s="19" t="n">
        <v>156749448.55</v>
      </c>
      <c r="T11" s="19" t="n">
        <v>156749448.55</v>
      </c>
      <c r="U11" s="19" t="n">
        <v>0</v>
      </c>
      <c r="V11" s="19" t="n">
        <v>165083282.64</v>
      </c>
      <c r="W11" s="19" t="n">
        <v>165083282.64</v>
      </c>
      <c r="X11" s="19" t="n">
        <v>0</v>
      </c>
      <c r="Y11" s="19" t="n">
        <v>163359866.21</v>
      </c>
      <c r="Z11" s="19" t="n">
        <v>163359866.21</v>
      </c>
      <c r="AA11" s="21" t="n">
        <v>0</v>
      </c>
    </row>
    <row r="12" customFormat="false" ht="15" hidden="false" customHeight="true" outlineLevel="0" collapsed="false">
      <c r="A12" s="51"/>
      <c r="B12" s="49" t="s">
        <v>18</v>
      </c>
      <c r="C12" s="23"/>
      <c r="D12" s="23"/>
      <c r="E12" s="23"/>
      <c r="F12" s="20" t="s">
        <v>44</v>
      </c>
      <c r="G12" s="49" t="s">
        <v>45</v>
      </c>
      <c r="H12" s="19" t="n">
        <v>3395000</v>
      </c>
      <c r="I12" s="19" t="n">
        <v>3395000</v>
      </c>
      <c r="J12" s="19" t="n">
        <v>0</v>
      </c>
      <c r="K12" s="19" t="n">
        <v>3340575.34</v>
      </c>
      <c r="L12" s="19" t="n">
        <v>3340575.34</v>
      </c>
      <c r="M12" s="19" t="n">
        <v>0</v>
      </c>
      <c r="N12" s="19" t="n">
        <v>3340575.34</v>
      </c>
      <c r="O12" s="19" t="n">
        <v>3340575.34</v>
      </c>
      <c r="P12" s="21" t="n">
        <v>0</v>
      </c>
      <c r="Q12" s="52" t="s">
        <v>46</v>
      </c>
      <c r="R12" s="49" t="s">
        <v>47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1" t="n">
        <v>0</v>
      </c>
    </row>
    <row r="13" customFormat="false" ht="15" hidden="false" customHeight="true" outlineLevel="0" collapsed="false">
      <c r="A13" s="51"/>
      <c r="B13" s="49" t="s">
        <v>19</v>
      </c>
      <c r="C13" s="23"/>
      <c r="D13" s="23"/>
      <c r="E13" s="23"/>
      <c r="F13" s="20" t="s">
        <v>49</v>
      </c>
      <c r="G13" s="49" t="s">
        <v>5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21" t="n">
        <v>0</v>
      </c>
      <c r="Q13" s="52"/>
      <c r="R13" s="49" t="s">
        <v>52</v>
      </c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" hidden="false" customHeight="true" outlineLevel="0" collapsed="false">
      <c r="A14" s="51"/>
      <c r="B14" s="49" t="s">
        <v>20</v>
      </c>
      <c r="C14" s="23"/>
      <c r="D14" s="23"/>
      <c r="E14" s="23"/>
      <c r="F14" s="20" t="s">
        <v>54</v>
      </c>
      <c r="G14" s="49" t="s">
        <v>55</v>
      </c>
      <c r="H14" s="19" t="n">
        <v>820000</v>
      </c>
      <c r="I14" s="19" t="n">
        <v>820000</v>
      </c>
      <c r="J14" s="19" t="n">
        <v>0</v>
      </c>
      <c r="K14" s="19" t="n">
        <v>949387.26</v>
      </c>
      <c r="L14" s="19" t="n">
        <v>949387.26</v>
      </c>
      <c r="M14" s="19" t="n">
        <v>0</v>
      </c>
      <c r="N14" s="19" t="n">
        <v>819387.26</v>
      </c>
      <c r="O14" s="19" t="n">
        <v>819387.26</v>
      </c>
      <c r="P14" s="21" t="n">
        <v>0</v>
      </c>
      <c r="Q14" s="52"/>
      <c r="R14" s="49" t="s">
        <v>57</v>
      </c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15" hidden="false" customHeight="true" outlineLevel="0" collapsed="false">
      <c r="A15" s="51"/>
      <c r="B15" s="49" t="s">
        <v>21</v>
      </c>
      <c r="C15" s="23"/>
      <c r="D15" s="23"/>
      <c r="E15" s="23"/>
      <c r="F15" s="20" t="s">
        <v>58</v>
      </c>
      <c r="G15" s="49" t="s">
        <v>59</v>
      </c>
      <c r="H15" s="19" t="n">
        <v>64754932.52</v>
      </c>
      <c r="I15" s="19" t="n">
        <v>64754932.52</v>
      </c>
      <c r="J15" s="19" t="n">
        <v>0</v>
      </c>
      <c r="K15" s="19" t="n">
        <v>61793479.38</v>
      </c>
      <c r="L15" s="19" t="n">
        <v>61793479.38</v>
      </c>
      <c r="M15" s="19" t="n">
        <v>0</v>
      </c>
      <c r="N15" s="19" t="n">
        <v>60341787.95</v>
      </c>
      <c r="O15" s="19" t="n">
        <v>60341787.95</v>
      </c>
      <c r="P15" s="21" t="n">
        <v>0</v>
      </c>
      <c r="Q15" s="52"/>
      <c r="R15" s="49" t="s">
        <v>61</v>
      </c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" hidden="false" customHeight="true" outlineLevel="0" collapsed="false">
      <c r="A16" s="51"/>
      <c r="B16" s="49" t="s">
        <v>22</v>
      </c>
      <c r="C16" s="23"/>
      <c r="D16" s="23"/>
      <c r="E16" s="23"/>
      <c r="F16" s="20" t="s">
        <v>62</v>
      </c>
      <c r="G16" s="49" t="s">
        <v>63</v>
      </c>
      <c r="H16" s="19" t="n">
        <v>8695151.42</v>
      </c>
      <c r="I16" s="19" t="n">
        <v>8695151.42</v>
      </c>
      <c r="J16" s="19" t="n">
        <v>0</v>
      </c>
      <c r="K16" s="19" t="n">
        <v>7330622.69</v>
      </c>
      <c r="L16" s="19" t="n">
        <v>7330622.69</v>
      </c>
      <c r="M16" s="19" t="n">
        <v>0</v>
      </c>
      <c r="N16" s="19" t="n">
        <v>7300857.69</v>
      </c>
      <c r="O16" s="19" t="n">
        <v>7300857.69</v>
      </c>
      <c r="P16" s="21" t="n">
        <v>0</v>
      </c>
      <c r="Q16" s="47"/>
      <c r="R16" s="49" t="s">
        <v>64</v>
      </c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" hidden="false" customHeight="true" outlineLevel="0" collapsed="false">
      <c r="A17" s="51"/>
      <c r="B17" s="49" t="s">
        <v>65</v>
      </c>
      <c r="C17" s="23"/>
      <c r="D17" s="23"/>
      <c r="E17" s="23"/>
      <c r="F17" s="20" t="s">
        <v>66</v>
      </c>
      <c r="G17" s="49" t="s">
        <v>67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52"/>
      <c r="R17" s="49" t="s">
        <v>68</v>
      </c>
      <c r="S17" s="23"/>
      <c r="T17" s="23"/>
      <c r="U17" s="23"/>
      <c r="V17" s="23"/>
      <c r="W17" s="23"/>
      <c r="X17" s="23"/>
      <c r="Y17" s="23"/>
      <c r="Z17" s="23"/>
      <c r="AA17" s="24"/>
    </row>
    <row r="18" customFormat="false" ht="15" hidden="false" customHeight="true" outlineLevel="0" collapsed="false">
      <c r="A18" s="51"/>
      <c r="B18" s="49" t="s">
        <v>69</v>
      </c>
      <c r="C18" s="23"/>
      <c r="D18" s="23"/>
      <c r="E18" s="23"/>
      <c r="F18" s="20" t="s">
        <v>70</v>
      </c>
      <c r="G18" s="49" t="s">
        <v>71</v>
      </c>
      <c r="H18" s="19" t="n">
        <v>66135426</v>
      </c>
      <c r="I18" s="19" t="n">
        <v>66135426</v>
      </c>
      <c r="J18" s="19" t="n">
        <v>0</v>
      </c>
      <c r="K18" s="19" t="n">
        <v>75287144.15</v>
      </c>
      <c r="L18" s="19" t="n">
        <v>75287144.15</v>
      </c>
      <c r="M18" s="19" t="n">
        <v>0</v>
      </c>
      <c r="N18" s="19" t="n">
        <v>75287144.15</v>
      </c>
      <c r="O18" s="19" t="n">
        <v>75287144.15</v>
      </c>
      <c r="P18" s="21" t="n">
        <v>0</v>
      </c>
      <c r="Q18" s="47" t="s">
        <v>72</v>
      </c>
      <c r="R18" s="49" t="s">
        <v>73</v>
      </c>
      <c r="S18" s="15" t="s">
        <v>74</v>
      </c>
      <c r="T18" s="15" t="s">
        <v>74</v>
      </c>
      <c r="U18" s="15" t="s">
        <v>74</v>
      </c>
      <c r="V18" s="15" t="s">
        <v>74</v>
      </c>
      <c r="W18" s="15" t="s">
        <v>74</v>
      </c>
      <c r="X18" s="15" t="s">
        <v>74</v>
      </c>
      <c r="Y18" s="19" t="n">
        <v>226228231.32</v>
      </c>
      <c r="Z18" s="19" t="n">
        <v>226228231.32</v>
      </c>
      <c r="AA18" s="21" t="n">
        <v>0</v>
      </c>
    </row>
    <row r="19" customFormat="false" ht="15" hidden="false" customHeight="true" outlineLevel="0" collapsed="false">
      <c r="A19" s="51"/>
      <c r="B19" s="49" t="s">
        <v>75</v>
      </c>
      <c r="C19" s="23"/>
      <c r="D19" s="23"/>
      <c r="E19" s="23"/>
      <c r="F19" s="20" t="s">
        <v>76</v>
      </c>
      <c r="G19" s="49" t="s">
        <v>77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52" t="s">
        <v>78</v>
      </c>
      <c r="R19" s="49" t="s">
        <v>79</v>
      </c>
      <c r="S19" s="15" t="s">
        <v>74</v>
      </c>
      <c r="T19" s="15" t="s">
        <v>74</v>
      </c>
      <c r="U19" s="15" t="s">
        <v>74</v>
      </c>
      <c r="V19" s="15" t="s">
        <v>74</v>
      </c>
      <c r="W19" s="15" t="s">
        <v>74</v>
      </c>
      <c r="X19" s="15" t="s">
        <v>74</v>
      </c>
      <c r="Y19" s="19" t="n">
        <v>80566433.18</v>
      </c>
      <c r="Z19" s="19" t="n">
        <v>80566433.18</v>
      </c>
      <c r="AA19" s="21" t="n">
        <v>0</v>
      </c>
    </row>
    <row r="20" customFormat="false" ht="15" hidden="false" customHeight="true" outlineLevel="0" collapsed="false">
      <c r="A20" s="51"/>
      <c r="B20" s="49" t="s">
        <v>80</v>
      </c>
      <c r="C20" s="23"/>
      <c r="D20" s="23"/>
      <c r="E20" s="23"/>
      <c r="F20" s="20" t="s">
        <v>81</v>
      </c>
      <c r="G20" s="49" t="s">
        <v>8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52" t="s">
        <v>83</v>
      </c>
      <c r="R20" s="49" t="s">
        <v>84</v>
      </c>
      <c r="S20" s="15" t="s">
        <v>74</v>
      </c>
      <c r="T20" s="15" t="s">
        <v>74</v>
      </c>
      <c r="U20" s="15" t="s">
        <v>74</v>
      </c>
      <c r="V20" s="15" t="s">
        <v>74</v>
      </c>
      <c r="W20" s="15" t="s">
        <v>74</v>
      </c>
      <c r="X20" s="15" t="s">
        <v>74</v>
      </c>
      <c r="Y20" s="19" t="n">
        <v>81454895.85</v>
      </c>
      <c r="Z20" s="19" t="n">
        <v>81454895.85</v>
      </c>
      <c r="AA20" s="21" t="n">
        <v>0</v>
      </c>
    </row>
    <row r="21" customFormat="false" ht="15" hidden="false" customHeight="true" outlineLevel="0" collapsed="false">
      <c r="A21" s="51"/>
      <c r="B21" s="49" t="s">
        <v>85</v>
      </c>
      <c r="C21" s="23"/>
      <c r="D21" s="23"/>
      <c r="E21" s="23"/>
      <c r="F21" s="20" t="s">
        <v>86</v>
      </c>
      <c r="G21" s="49" t="s">
        <v>8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52" t="s">
        <v>88</v>
      </c>
      <c r="R21" s="49" t="s">
        <v>89</v>
      </c>
      <c r="S21" s="15" t="s">
        <v>74</v>
      </c>
      <c r="T21" s="15" t="s">
        <v>74</v>
      </c>
      <c r="U21" s="15" t="s">
        <v>74</v>
      </c>
      <c r="V21" s="15" t="s">
        <v>74</v>
      </c>
      <c r="W21" s="15" t="s">
        <v>74</v>
      </c>
      <c r="X21" s="15" t="s">
        <v>74</v>
      </c>
      <c r="Y21" s="19" t="n">
        <v>31199952.91</v>
      </c>
      <c r="Z21" s="19" t="n">
        <v>31199952.91</v>
      </c>
      <c r="AA21" s="21" t="n">
        <v>0</v>
      </c>
    </row>
    <row r="22" customFormat="false" ht="15" hidden="false" customHeight="true" outlineLevel="0" collapsed="false">
      <c r="A22" s="51"/>
      <c r="B22" s="49" t="s">
        <v>90</v>
      </c>
      <c r="C22" s="23"/>
      <c r="D22" s="23"/>
      <c r="E22" s="23"/>
      <c r="F22" s="20" t="s">
        <v>91</v>
      </c>
      <c r="G22" s="49" t="s">
        <v>9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52" t="s">
        <v>93</v>
      </c>
      <c r="R22" s="49" t="s">
        <v>94</v>
      </c>
      <c r="S22" s="15" t="s">
        <v>74</v>
      </c>
      <c r="T22" s="15" t="s">
        <v>74</v>
      </c>
      <c r="U22" s="15" t="s">
        <v>74</v>
      </c>
      <c r="V22" s="15" t="s">
        <v>74</v>
      </c>
      <c r="W22" s="15" t="s">
        <v>74</v>
      </c>
      <c r="X22" s="15" t="s">
        <v>74</v>
      </c>
      <c r="Y22" s="19" t="n">
        <v>0</v>
      </c>
      <c r="Z22" s="19" t="n">
        <v>0</v>
      </c>
      <c r="AA22" s="21" t="n">
        <v>0</v>
      </c>
    </row>
    <row r="23" customFormat="false" ht="15" hidden="false" customHeight="true" outlineLevel="0" collapsed="false">
      <c r="A23" s="51"/>
      <c r="B23" s="49" t="s">
        <v>95</v>
      </c>
      <c r="C23" s="23"/>
      <c r="D23" s="23"/>
      <c r="E23" s="23"/>
      <c r="F23" s="20" t="s">
        <v>96</v>
      </c>
      <c r="G23" s="49" t="s">
        <v>9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52" t="s">
        <v>98</v>
      </c>
      <c r="R23" s="49" t="s">
        <v>99</v>
      </c>
      <c r="S23" s="15" t="s">
        <v>74</v>
      </c>
      <c r="T23" s="15" t="s">
        <v>74</v>
      </c>
      <c r="U23" s="15" t="s">
        <v>74</v>
      </c>
      <c r="V23" s="15" t="s">
        <v>74</v>
      </c>
      <c r="W23" s="15" t="s">
        <v>74</v>
      </c>
      <c r="X23" s="15" t="s">
        <v>74</v>
      </c>
      <c r="Y23" s="19" t="n">
        <v>0</v>
      </c>
      <c r="Z23" s="19" t="n">
        <v>0</v>
      </c>
      <c r="AA23" s="21" t="n">
        <v>0</v>
      </c>
    </row>
    <row r="24" customFormat="false" ht="15" hidden="false" customHeight="true" outlineLevel="0" collapsed="false">
      <c r="A24" s="51"/>
      <c r="B24" s="49" t="s">
        <v>100</v>
      </c>
      <c r="C24" s="23"/>
      <c r="D24" s="23"/>
      <c r="E24" s="23"/>
      <c r="F24" s="20" t="s">
        <v>101</v>
      </c>
      <c r="G24" s="49" t="s">
        <v>10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52" t="s">
        <v>103</v>
      </c>
      <c r="R24" s="49" t="s">
        <v>104</v>
      </c>
      <c r="S24" s="15" t="s">
        <v>74</v>
      </c>
      <c r="T24" s="15" t="s">
        <v>74</v>
      </c>
      <c r="U24" s="15" t="s">
        <v>74</v>
      </c>
      <c r="V24" s="15" t="s">
        <v>74</v>
      </c>
      <c r="W24" s="15" t="s">
        <v>74</v>
      </c>
      <c r="X24" s="15" t="s">
        <v>74</v>
      </c>
      <c r="Y24" s="19" t="n">
        <v>33006949.38</v>
      </c>
      <c r="Z24" s="19" t="n">
        <v>33006949.38</v>
      </c>
      <c r="AA24" s="21" t="n">
        <v>0</v>
      </c>
    </row>
    <row r="25" customFormat="false" ht="15" hidden="false" customHeight="true" outlineLevel="0" collapsed="false">
      <c r="A25" s="51"/>
      <c r="B25" s="49" t="s">
        <v>105</v>
      </c>
      <c r="C25" s="23"/>
      <c r="D25" s="23"/>
      <c r="E25" s="23"/>
      <c r="F25" s="20" t="s">
        <v>106</v>
      </c>
      <c r="G25" s="49" t="s">
        <v>10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52" t="s">
        <v>108</v>
      </c>
      <c r="R25" s="49" t="s">
        <v>109</v>
      </c>
      <c r="S25" s="15" t="s">
        <v>74</v>
      </c>
      <c r="T25" s="15" t="s">
        <v>74</v>
      </c>
      <c r="U25" s="15" t="s">
        <v>74</v>
      </c>
      <c r="V25" s="15" t="s">
        <v>74</v>
      </c>
      <c r="W25" s="15" t="s">
        <v>74</v>
      </c>
      <c r="X25" s="15" t="s">
        <v>74</v>
      </c>
      <c r="Y25" s="19" t="n">
        <v>0</v>
      </c>
      <c r="Z25" s="19" t="n">
        <v>0</v>
      </c>
      <c r="AA25" s="21" t="n">
        <v>0</v>
      </c>
    </row>
    <row r="26" customFormat="false" ht="15" hidden="false" customHeight="true" outlineLevel="0" collapsed="false">
      <c r="A26" s="51"/>
      <c r="B26" s="49" t="s">
        <v>110</v>
      </c>
      <c r="C26" s="23"/>
      <c r="D26" s="23"/>
      <c r="E26" s="23"/>
      <c r="F26" s="20" t="s">
        <v>111</v>
      </c>
      <c r="G26" s="49" t="s">
        <v>112</v>
      </c>
      <c r="H26" s="19" t="n">
        <v>6268034.62</v>
      </c>
      <c r="I26" s="19" t="n">
        <v>6268034.62</v>
      </c>
      <c r="J26" s="19" t="n">
        <v>0</v>
      </c>
      <c r="K26" s="19" t="n">
        <v>7190745.62</v>
      </c>
      <c r="L26" s="19" t="n">
        <v>7190745.62</v>
      </c>
      <c r="M26" s="19" t="n">
        <v>0</v>
      </c>
      <c r="N26" s="19" t="n">
        <v>7190745.62</v>
      </c>
      <c r="O26" s="19" t="n">
        <v>7190745.62</v>
      </c>
      <c r="P26" s="21" t="n">
        <v>0</v>
      </c>
      <c r="Q26" s="52" t="s">
        <v>113</v>
      </c>
      <c r="R26" s="49" t="s">
        <v>114</v>
      </c>
      <c r="S26" s="15" t="s">
        <v>74</v>
      </c>
      <c r="T26" s="15" t="s">
        <v>74</v>
      </c>
      <c r="U26" s="15" t="s">
        <v>74</v>
      </c>
      <c r="V26" s="15" t="s">
        <v>74</v>
      </c>
      <c r="W26" s="15" t="s">
        <v>74</v>
      </c>
      <c r="X26" s="15" t="s">
        <v>74</v>
      </c>
      <c r="Y26" s="19" t="n">
        <v>0</v>
      </c>
      <c r="Z26" s="19" t="n">
        <v>0</v>
      </c>
      <c r="AA26" s="21" t="n">
        <v>0</v>
      </c>
    </row>
    <row r="27" customFormat="false" ht="15" hidden="false" customHeight="true" outlineLevel="0" collapsed="false">
      <c r="A27" s="51"/>
      <c r="B27" s="49" t="s">
        <v>115</v>
      </c>
      <c r="C27" s="23"/>
      <c r="D27" s="23"/>
      <c r="E27" s="23"/>
      <c r="F27" s="20" t="s">
        <v>116</v>
      </c>
      <c r="G27" s="49" t="s">
        <v>11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52" t="s">
        <v>118</v>
      </c>
      <c r="R27" s="49" t="s">
        <v>119</v>
      </c>
      <c r="S27" s="15" t="s">
        <v>74</v>
      </c>
      <c r="T27" s="15" t="s">
        <v>74</v>
      </c>
      <c r="U27" s="15" t="s">
        <v>74</v>
      </c>
      <c r="V27" s="15" t="s">
        <v>74</v>
      </c>
      <c r="W27" s="15" t="s">
        <v>74</v>
      </c>
      <c r="X27" s="15" t="s">
        <v>74</v>
      </c>
      <c r="Y27" s="19" t="n">
        <v>0</v>
      </c>
      <c r="Z27" s="19" t="n">
        <v>0</v>
      </c>
      <c r="AA27" s="21" t="n">
        <v>0</v>
      </c>
    </row>
    <row r="28" customFormat="false" ht="15" hidden="false" customHeight="true" outlineLevel="0" collapsed="false">
      <c r="A28" s="51"/>
      <c r="B28" s="49" t="s">
        <v>120</v>
      </c>
      <c r="C28" s="23"/>
      <c r="D28" s="23"/>
      <c r="E28" s="23"/>
      <c r="F28" s="20" t="s">
        <v>121</v>
      </c>
      <c r="G28" s="49" t="s">
        <v>122</v>
      </c>
      <c r="H28" s="19" t="n">
        <v>0</v>
      </c>
      <c r="I28" s="19" t="n">
        <v>0</v>
      </c>
      <c r="J28" s="19" t="n">
        <v>0</v>
      </c>
      <c r="K28" s="19" t="n">
        <v>250000</v>
      </c>
      <c r="L28" s="19" t="n">
        <v>250000</v>
      </c>
      <c r="M28" s="19" t="n">
        <v>0</v>
      </c>
      <c r="N28" s="19" t="n">
        <v>138040</v>
      </c>
      <c r="O28" s="19" t="n">
        <v>138040</v>
      </c>
      <c r="P28" s="21" t="n">
        <v>0</v>
      </c>
      <c r="Q28" s="52" t="s">
        <v>123</v>
      </c>
      <c r="R28" s="49" t="s">
        <v>124</v>
      </c>
      <c r="S28" s="15" t="s">
        <v>74</v>
      </c>
      <c r="T28" s="15" t="s">
        <v>74</v>
      </c>
      <c r="U28" s="15" t="s">
        <v>74</v>
      </c>
      <c r="V28" s="15" t="s">
        <v>74</v>
      </c>
      <c r="W28" s="15" t="s">
        <v>74</v>
      </c>
      <c r="X28" s="15" t="s">
        <v>74</v>
      </c>
      <c r="Y28" s="19" t="n">
        <v>0</v>
      </c>
      <c r="Z28" s="19" t="n">
        <v>0</v>
      </c>
      <c r="AA28" s="21" t="n">
        <v>0</v>
      </c>
    </row>
    <row r="29" customFormat="false" ht="15" hidden="false" customHeight="true" outlineLevel="0" collapsed="false">
      <c r="A29" s="51"/>
      <c r="B29" s="49" t="s">
        <v>125</v>
      </c>
      <c r="C29" s="23"/>
      <c r="D29" s="23"/>
      <c r="E29" s="23"/>
      <c r="F29" s="20" t="s">
        <v>126</v>
      </c>
      <c r="G29" s="49" t="s">
        <v>127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52"/>
      <c r="R29" s="49" t="s">
        <v>128</v>
      </c>
      <c r="S29" s="23"/>
      <c r="T29" s="23"/>
      <c r="U29" s="23"/>
      <c r="V29" s="23"/>
      <c r="W29" s="23"/>
      <c r="X29" s="23"/>
      <c r="Y29" s="23"/>
      <c r="Z29" s="23"/>
      <c r="AA29" s="24"/>
    </row>
    <row r="30" customFormat="false" ht="15" hidden="false" customHeight="true" outlineLevel="0" collapsed="false">
      <c r="A30" s="51"/>
      <c r="B30" s="49" t="s">
        <v>129</v>
      </c>
      <c r="C30" s="23"/>
      <c r="D30" s="23"/>
      <c r="E30" s="23"/>
      <c r="F30" s="20" t="s">
        <v>130</v>
      </c>
      <c r="G30" s="49" t="s">
        <v>131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52"/>
      <c r="R30" s="49" t="s">
        <v>132</v>
      </c>
      <c r="S30" s="23"/>
      <c r="T30" s="23"/>
      <c r="U30" s="23"/>
      <c r="V30" s="23"/>
      <c r="W30" s="23"/>
      <c r="X30" s="23"/>
      <c r="Y30" s="23"/>
      <c r="Z30" s="23"/>
      <c r="AA30" s="24"/>
    </row>
    <row r="31" customFormat="false" ht="15" hidden="false" customHeight="true" outlineLevel="0" collapsed="false">
      <c r="A31" s="51"/>
      <c r="B31" s="49" t="s">
        <v>133</v>
      </c>
      <c r="C31" s="23"/>
      <c r="D31" s="23"/>
      <c r="E31" s="23"/>
      <c r="F31" s="52" t="s">
        <v>134</v>
      </c>
      <c r="G31" s="49" t="s">
        <v>135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52"/>
      <c r="R31" s="49" t="s">
        <v>136</v>
      </c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5" hidden="false" customHeight="true" outlineLevel="0" collapsed="false">
      <c r="A32" s="53"/>
      <c r="B32" s="49" t="s">
        <v>137</v>
      </c>
      <c r="C32" s="23"/>
      <c r="D32" s="23"/>
      <c r="E32" s="23"/>
      <c r="F32" s="54"/>
      <c r="G32" s="49" t="s">
        <v>138</v>
      </c>
      <c r="H32" s="23"/>
      <c r="I32" s="23"/>
      <c r="J32" s="23"/>
      <c r="K32" s="23"/>
      <c r="L32" s="23"/>
      <c r="M32" s="23"/>
      <c r="N32" s="23"/>
      <c r="O32" s="23"/>
      <c r="P32" s="24"/>
      <c r="Q32" s="54"/>
      <c r="R32" s="49" t="s">
        <v>139</v>
      </c>
      <c r="S32" s="23"/>
      <c r="T32" s="23"/>
      <c r="U32" s="23"/>
      <c r="V32" s="23"/>
      <c r="W32" s="23"/>
      <c r="X32" s="23"/>
      <c r="Y32" s="23"/>
      <c r="Z32" s="23"/>
      <c r="AA32" s="24"/>
    </row>
    <row r="33" customFormat="false" ht="15" hidden="false" customHeight="true" outlineLevel="0" collapsed="false">
      <c r="A33" s="55" t="s">
        <v>140</v>
      </c>
      <c r="B33" s="49" t="s">
        <v>141</v>
      </c>
      <c r="C33" s="19" t="n">
        <v>209249094.35</v>
      </c>
      <c r="D33" s="19" t="n">
        <v>218988805.84</v>
      </c>
      <c r="E33" s="19" t="n">
        <v>218988805.84</v>
      </c>
      <c r="F33" s="56" t="s">
        <v>142</v>
      </c>
      <c r="G33" s="49" t="s">
        <v>139</v>
      </c>
      <c r="H33" s="19" t="n">
        <v>209249094.35</v>
      </c>
      <c r="I33" s="19" t="n">
        <v>209249094.35</v>
      </c>
      <c r="J33" s="19" t="n">
        <v>0</v>
      </c>
      <c r="K33" s="19" t="n">
        <v>227951647.75</v>
      </c>
      <c r="L33" s="19" t="n">
        <v>227951647.75</v>
      </c>
      <c r="M33" s="19" t="n">
        <v>0</v>
      </c>
      <c r="N33" s="19" t="n">
        <v>226228231.32</v>
      </c>
      <c r="O33" s="19" t="n">
        <v>226228231.32</v>
      </c>
      <c r="P33" s="21" t="n">
        <v>0</v>
      </c>
      <c r="Q33" s="56" t="s">
        <v>142</v>
      </c>
      <c r="R33" s="49" t="s">
        <v>143</v>
      </c>
      <c r="S33" s="19" t="n">
        <v>209249094.35</v>
      </c>
      <c r="T33" s="19" t="n">
        <v>209249094.35</v>
      </c>
      <c r="U33" s="19" t="n">
        <v>0</v>
      </c>
      <c r="V33" s="19" t="n">
        <v>227951647.75</v>
      </c>
      <c r="W33" s="19" t="n">
        <v>227951647.75</v>
      </c>
      <c r="X33" s="19" t="n">
        <v>0</v>
      </c>
      <c r="Y33" s="19" t="n">
        <v>226228231.32</v>
      </c>
      <c r="Z33" s="19" t="n">
        <v>226228231.32</v>
      </c>
      <c r="AA33" s="21" t="n">
        <v>0</v>
      </c>
    </row>
    <row r="34" customFormat="false" ht="15" hidden="false" customHeight="true" outlineLevel="0" collapsed="false">
      <c r="A34" s="51" t="s">
        <v>414</v>
      </c>
      <c r="B34" s="49" t="s">
        <v>145</v>
      </c>
      <c r="C34" s="19" t="n">
        <v>0</v>
      </c>
      <c r="D34" s="19" t="n">
        <v>8962841.91</v>
      </c>
      <c r="E34" s="19" t="n">
        <v>8962841.91</v>
      </c>
      <c r="F34" s="52" t="s">
        <v>415</v>
      </c>
      <c r="G34" s="49" t="s">
        <v>143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723416.43</v>
      </c>
      <c r="O34" s="19" t="n">
        <v>1723416.43</v>
      </c>
      <c r="P34" s="21" t="n">
        <v>0</v>
      </c>
      <c r="Q34" s="52" t="s">
        <v>415</v>
      </c>
      <c r="R34" s="49" t="s">
        <v>147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1723416.43</v>
      </c>
      <c r="Z34" s="19" t="n">
        <v>1723416.43</v>
      </c>
      <c r="AA34" s="21" t="n">
        <v>0</v>
      </c>
    </row>
    <row r="35" customFormat="false" ht="15" hidden="false" customHeight="true" outlineLevel="0" collapsed="false">
      <c r="A35" s="51" t="s">
        <v>410</v>
      </c>
      <c r="B35" s="49" t="s">
        <v>149</v>
      </c>
      <c r="C35" s="19" t="n">
        <v>0</v>
      </c>
      <c r="D35" s="19" t="n">
        <v>8962841.91</v>
      </c>
      <c r="E35" s="19" t="n">
        <v>8962841.91</v>
      </c>
      <c r="F35" s="52"/>
      <c r="G35" s="49" t="s">
        <v>147</v>
      </c>
      <c r="H35" s="23"/>
      <c r="I35" s="23"/>
      <c r="J35" s="23"/>
      <c r="K35" s="23"/>
      <c r="L35" s="23"/>
      <c r="M35" s="23"/>
      <c r="N35" s="23"/>
      <c r="O35" s="23"/>
      <c r="P35" s="24"/>
      <c r="Q35" s="52"/>
      <c r="R35" s="49" t="s">
        <v>151</v>
      </c>
      <c r="S35" s="23"/>
      <c r="T35" s="23"/>
      <c r="U35" s="23"/>
      <c r="V35" s="23"/>
      <c r="W35" s="23"/>
      <c r="X35" s="23"/>
      <c r="Y35" s="23"/>
      <c r="Z35" s="23"/>
      <c r="AA35" s="24"/>
    </row>
    <row r="36" customFormat="false" ht="15" hidden="false" customHeight="true" outlineLevel="0" collapsed="false">
      <c r="A36" s="51" t="s">
        <v>411</v>
      </c>
      <c r="B36" s="49" t="s">
        <v>152</v>
      </c>
      <c r="C36" s="19" t="n">
        <v>0</v>
      </c>
      <c r="D36" s="19" t="n">
        <v>0</v>
      </c>
      <c r="E36" s="19" t="n">
        <v>0</v>
      </c>
      <c r="F36" s="52"/>
      <c r="G36" s="49" t="s">
        <v>151</v>
      </c>
      <c r="H36" s="23"/>
      <c r="I36" s="23"/>
      <c r="J36" s="23"/>
      <c r="K36" s="23"/>
      <c r="L36" s="23"/>
      <c r="M36" s="23"/>
      <c r="N36" s="23"/>
      <c r="O36" s="23"/>
      <c r="P36" s="24"/>
      <c r="Q36" s="52"/>
      <c r="R36" s="49" t="s">
        <v>154</v>
      </c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15" hidden="false" customHeight="true" outlineLevel="0" collapsed="false">
      <c r="A37" s="57" t="s">
        <v>155</v>
      </c>
      <c r="B37" s="58" t="s">
        <v>156</v>
      </c>
      <c r="C37" s="29" t="n">
        <v>209249094.35</v>
      </c>
      <c r="D37" s="29" t="n">
        <v>227951647.75</v>
      </c>
      <c r="E37" s="29" t="n">
        <v>227951647.75</v>
      </c>
      <c r="F37" s="59" t="s">
        <v>155</v>
      </c>
      <c r="G37" s="58" t="s">
        <v>154</v>
      </c>
      <c r="H37" s="29" t="n">
        <v>209249094.35</v>
      </c>
      <c r="I37" s="29" t="n">
        <v>209249094.35</v>
      </c>
      <c r="J37" s="29" t="n">
        <v>0</v>
      </c>
      <c r="K37" s="29" t="n">
        <v>227951647.75</v>
      </c>
      <c r="L37" s="29" t="n">
        <v>227951647.75</v>
      </c>
      <c r="M37" s="29" t="n">
        <v>0</v>
      </c>
      <c r="N37" s="29" t="n">
        <v>227951647.75</v>
      </c>
      <c r="O37" s="29" t="n">
        <v>227951647.75</v>
      </c>
      <c r="P37" s="31" t="n">
        <v>0</v>
      </c>
      <c r="Q37" s="59" t="s">
        <v>155</v>
      </c>
      <c r="R37" s="58" t="s">
        <v>157</v>
      </c>
      <c r="S37" s="29" t="n">
        <v>209249094.35</v>
      </c>
      <c r="T37" s="29" t="n">
        <v>209249094.35</v>
      </c>
      <c r="U37" s="29" t="n">
        <v>0</v>
      </c>
      <c r="V37" s="29" t="n">
        <v>227951647.75</v>
      </c>
      <c r="W37" s="29" t="n">
        <v>227951647.75</v>
      </c>
      <c r="X37" s="29" t="n">
        <v>0</v>
      </c>
      <c r="Y37" s="29" t="n">
        <v>227951647.75</v>
      </c>
      <c r="Z37" s="29" t="n">
        <v>227951647.75</v>
      </c>
      <c r="AA37" s="31" t="n">
        <v>0</v>
      </c>
    </row>
  </sheetData>
  <mergeCells count="18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11" min="5" style="1" width="15.99"/>
    <col collapsed="false" customWidth="false" hidden="false" outlineLevel="0" max="257" min="112" style="1" width="9.14"/>
  </cols>
  <sheetData>
    <row r="1" customFormat="false" ht="27.75" hidden="false" customHeight="true" outlineLevel="0" collapsed="false">
      <c r="A1" s="6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416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4"/>
    </row>
    <row r="2" customFormat="false" ht="15" hidden="false" customHeight="true" outlineLevel="0" collapsed="false">
      <c r="A2" s="6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4"/>
    </row>
    <row r="3" customFormat="fals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6"/>
    </row>
    <row r="4" customFormat="fals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0" t="s">
        <v>3</v>
      </c>
    </row>
    <row r="5" customFormat="false" ht="15" hidden="false" customHeight="true" outlineLevel="0" collapsed="false">
      <c r="A5" s="61" t="s">
        <v>6</v>
      </c>
      <c r="B5" s="61" t="s">
        <v>6</v>
      </c>
      <c r="C5" s="61" t="s">
        <v>6</v>
      </c>
      <c r="D5" s="61" t="s">
        <v>6</v>
      </c>
      <c r="E5" s="32" t="s">
        <v>172</v>
      </c>
      <c r="F5" s="12" t="s">
        <v>417</v>
      </c>
      <c r="G5" s="12" t="s">
        <v>417</v>
      </c>
      <c r="H5" s="12" t="s">
        <v>417</v>
      </c>
      <c r="I5" s="12" t="s">
        <v>417</v>
      </c>
      <c r="J5" s="12" t="s">
        <v>417</v>
      </c>
      <c r="K5" s="12" t="s">
        <v>417</v>
      </c>
      <c r="L5" s="12" t="s">
        <v>417</v>
      </c>
      <c r="M5" s="12" t="s">
        <v>417</v>
      </c>
      <c r="N5" s="12" t="s">
        <v>417</v>
      </c>
      <c r="O5" s="12" t="s">
        <v>417</v>
      </c>
      <c r="P5" s="12" t="s">
        <v>417</v>
      </c>
      <c r="Q5" s="12" t="s">
        <v>417</v>
      </c>
      <c r="R5" s="12" t="s">
        <v>417</v>
      </c>
      <c r="S5" s="12" t="s">
        <v>417</v>
      </c>
      <c r="T5" s="12" t="s">
        <v>418</v>
      </c>
      <c r="U5" s="12" t="s">
        <v>418</v>
      </c>
      <c r="V5" s="12" t="s">
        <v>418</v>
      </c>
      <c r="W5" s="12" t="s">
        <v>418</v>
      </c>
      <c r="X5" s="12" t="s">
        <v>418</v>
      </c>
      <c r="Y5" s="12" t="s">
        <v>418</v>
      </c>
      <c r="Z5" s="12" t="s">
        <v>418</v>
      </c>
      <c r="AA5" s="12" t="s">
        <v>418</v>
      </c>
      <c r="AB5" s="12" t="s">
        <v>418</v>
      </c>
      <c r="AC5" s="12" t="s">
        <v>418</v>
      </c>
      <c r="AD5" s="12" t="s">
        <v>418</v>
      </c>
      <c r="AE5" s="12" t="s">
        <v>418</v>
      </c>
      <c r="AF5" s="12" t="s">
        <v>418</v>
      </c>
      <c r="AG5" s="12" t="s">
        <v>418</v>
      </c>
      <c r="AH5" s="12" t="s">
        <v>418</v>
      </c>
      <c r="AI5" s="12" t="s">
        <v>418</v>
      </c>
      <c r="AJ5" s="12" t="s">
        <v>418</v>
      </c>
      <c r="AK5" s="12" t="s">
        <v>418</v>
      </c>
      <c r="AL5" s="12" t="s">
        <v>418</v>
      </c>
      <c r="AM5" s="12" t="s">
        <v>418</v>
      </c>
      <c r="AN5" s="12" t="s">
        <v>418</v>
      </c>
      <c r="AO5" s="12" t="s">
        <v>418</v>
      </c>
      <c r="AP5" s="12" t="s">
        <v>418</v>
      </c>
      <c r="AQ5" s="12" t="s">
        <v>418</v>
      </c>
      <c r="AR5" s="12" t="s">
        <v>418</v>
      </c>
      <c r="AS5" s="12" t="s">
        <v>418</v>
      </c>
      <c r="AT5" s="12" t="s">
        <v>418</v>
      </c>
      <c r="AU5" s="12" t="s">
        <v>418</v>
      </c>
      <c r="AV5" s="12" t="s">
        <v>419</v>
      </c>
      <c r="AW5" s="12" t="s">
        <v>419</v>
      </c>
      <c r="AX5" s="12" t="s">
        <v>419</v>
      </c>
      <c r="AY5" s="12" t="s">
        <v>419</v>
      </c>
      <c r="AZ5" s="12" t="s">
        <v>419</v>
      </c>
      <c r="BA5" s="12" t="s">
        <v>419</v>
      </c>
      <c r="BB5" s="12" t="s">
        <v>419</v>
      </c>
      <c r="BC5" s="12" t="s">
        <v>419</v>
      </c>
      <c r="BD5" s="12" t="s">
        <v>419</v>
      </c>
      <c r="BE5" s="12" t="s">
        <v>419</v>
      </c>
      <c r="BF5" s="12" t="s">
        <v>419</v>
      </c>
      <c r="BG5" s="12" t="s">
        <v>419</v>
      </c>
      <c r="BH5" s="12" t="s">
        <v>420</v>
      </c>
      <c r="BI5" s="12" t="s">
        <v>420</v>
      </c>
      <c r="BJ5" s="12" t="s">
        <v>420</v>
      </c>
      <c r="BK5" s="12" t="s">
        <v>420</v>
      </c>
      <c r="BL5" s="12" t="s">
        <v>420</v>
      </c>
      <c r="BM5" s="12" t="s">
        <v>421</v>
      </c>
      <c r="BN5" s="12" t="s">
        <v>421</v>
      </c>
      <c r="BO5" s="12" t="s">
        <v>421</v>
      </c>
      <c r="BP5" s="12" t="s">
        <v>421</v>
      </c>
      <c r="BQ5" s="12" t="s">
        <v>421</v>
      </c>
      <c r="BR5" s="12" t="s">
        <v>421</v>
      </c>
      <c r="BS5" s="12" t="s">
        <v>421</v>
      </c>
      <c r="BT5" s="12" t="s">
        <v>421</v>
      </c>
      <c r="BU5" s="12" t="s">
        <v>421</v>
      </c>
      <c r="BV5" s="12" t="s">
        <v>421</v>
      </c>
      <c r="BW5" s="12" t="s">
        <v>421</v>
      </c>
      <c r="BX5" s="12" t="s">
        <v>421</v>
      </c>
      <c r="BY5" s="12" t="s">
        <v>421</v>
      </c>
      <c r="BZ5" s="12" t="s">
        <v>422</v>
      </c>
      <c r="CA5" s="12" t="s">
        <v>422</v>
      </c>
      <c r="CB5" s="12" t="s">
        <v>422</v>
      </c>
      <c r="CC5" s="12" t="s">
        <v>422</v>
      </c>
      <c r="CD5" s="12" t="s">
        <v>422</v>
      </c>
      <c r="CE5" s="12" t="s">
        <v>422</v>
      </c>
      <c r="CF5" s="12" t="s">
        <v>422</v>
      </c>
      <c r="CG5" s="12" t="s">
        <v>422</v>
      </c>
      <c r="CH5" s="12" t="s">
        <v>422</v>
      </c>
      <c r="CI5" s="12" t="s">
        <v>422</v>
      </c>
      <c r="CJ5" s="12" t="s">
        <v>422</v>
      </c>
      <c r="CK5" s="12" t="s">
        <v>422</v>
      </c>
      <c r="CL5" s="12" t="s">
        <v>422</v>
      </c>
      <c r="CM5" s="12" t="s">
        <v>422</v>
      </c>
      <c r="CN5" s="12" t="s">
        <v>422</v>
      </c>
      <c r="CO5" s="12" t="s">
        <v>422</v>
      </c>
      <c r="CP5" s="12" t="s">
        <v>422</v>
      </c>
      <c r="CQ5" s="12" t="s">
        <v>423</v>
      </c>
      <c r="CR5" s="12" t="s">
        <v>423</v>
      </c>
      <c r="CS5" s="12" t="s">
        <v>423</v>
      </c>
      <c r="CT5" s="12" t="s">
        <v>424</v>
      </c>
      <c r="CU5" s="12" t="s">
        <v>424</v>
      </c>
      <c r="CV5" s="12" t="s">
        <v>424</v>
      </c>
      <c r="CW5" s="12" t="s">
        <v>424</v>
      </c>
      <c r="CX5" s="12" t="s">
        <v>424</v>
      </c>
      <c r="CY5" s="12" t="s">
        <v>424</v>
      </c>
      <c r="CZ5" s="12" t="s">
        <v>425</v>
      </c>
      <c r="DA5" s="12" t="s">
        <v>425</v>
      </c>
      <c r="DB5" s="12" t="s">
        <v>425</v>
      </c>
      <c r="DC5" s="12" t="s">
        <v>426</v>
      </c>
      <c r="DD5" s="12" t="s">
        <v>426</v>
      </c>
      <c r="DE5" s="12" t="s">
        <v>426</v>
      </c>
      <c r="DF5" s="12" t="s">
        <v>426</v>
      </c>
      <c r="DG5" s="12" t="s">
        <v>426</v>
      </c>
    </row>
    <row r="6" customFormat="false" ht="15" hidden="false" customHeight="true" outlineLevel="0" collapsed="false">
      <c r="A6" s="33" t="s">
        <v>165</v>
      </c>
      <c r="B6" s="33" t="s">
        <v>165</v>
      </c>
      <c r="C6" s="33" t="s">
        <v>165</v>
      </c>
      <c r="D6" s="32" t="s">
        <v>166</v>
      </c>
      <c r="E6" s="32" t="s">
        <v>172</v>
      </c>
      <c r="F6" s="32" t="s">
        <v>167</v>
      </c>
      <c r="G6" s="32" t="s">
        <v>427</v>
      </c>
      <c r="H6" s="32" t="s">
        <v>428</v>
      </c>
      <c r="I6" s="32" t="s">
        <v>429</v>
      </c>
      <c r="J6" s="32" t="s">
        <v>430</v>
      </c>
      <c r="K6" s="32" t="s">
        <v>431</v>
      </c>
      <c r="L6" s="32" t="s">
        <v>432</v>
      </c>
      <c r="M6" s="32" t="s">
        <v>433</v>
      </c>
      <c r="N6" s="32" t="s">
        <v>434</v>
      </c>
      <c r="O6" s="32" t="s">
        <v>435</v>
      </c>
      <c r="P6" s="32" t="s">
        <v>436</v>
      </c>
      <c r="Q6" s="32" t="s">
        <v>437</v>
      </c>
      <c r="R6" s="32" t="s">
        <v>438</v>
      </c>
      <c r="S6" s="32" t="s">
        <v>439</v>
      </c>
      <c r="T6" s="32" t="s">
        <v>167</v>
      </c>
      <c r="U6" s="32" t="s">
        <v>440</v>
      </c>
      <c r="V6" s="32" t="s">
        <v>441</v>
      </c>
      <c r="W6" s="32" t="s">
        <v>442</v>
      </c>
      <c r="X6" s="32" t="s">
        <v>443</v>
      </c>
      <c r="Y6" s="32" t="s">
        <v>444</v>
      </c>
      <c r="Z6" s="32" t="s">
        <v>445</v>
      </c>
      <c r="AA6" s="32" t="s">
        <v>446</v>
      </c>
      <c r="AB6" s="32" t="s">
        <v>447</v>
      </c>
      <c r="AC6" s="32" t="s">
        <v>448</v>
      </c>
      <c r="AD6" s="32" t="s">
        <v>449</v>
      </c>
      <c r="AE6" s="32" t="s">
        <v>450</v>
      </c>
      <c r="AF6" s="32" t="s">
        <v>451</v>
      </c>
      <c r="AG6" s="32" t="s">
        <v>452</v>
      </c>
      <c r="AH6" s="32" t="s">
        <v>453</v>
      </c>
      <c r="AI6" s="32" t="s">
        <v>454</v>
      </c>
      <c r="AJ6" s="32" t="s">
        <v>455</v>
      </c>
      <c r="AK6" s="32" t="s">
        <v>456</v>
      </c>
      <c r="AL6" s="32" t="s">
        <v>457</v>
      </c>
      <c r="AM6" s="32" t="s">
        <v>458</v>
      </c>
      <c r="AN6" s="32" t="s">
        <v>459</v>
      </c>
      <c r="AO6" s="32" t="s">
        <v>460</v>
      </c>
      <c r="AP6" s="32" t="s">
        <v>461</v>
      </c>
      <c r="AQ6" s="32" t="s">
        <v>462</v>
      </c>
      <c r="AR6" s="32" t="s">
        <v>463</v>
      </c>
      <c r="AS6" s="32" t="s">
        <v>464</v>
      </c>
      <c r="AT6" s="32" t="s">
        <v>465</v>
      </c>
      <c r="AU6" s="32" t="s">
        <v>466</v>
      </c>
      <c r="AV6" s="32" t="s">
        <v>167</v>
      </c>
      <c r="AW6" s="32" t="s">
        <v>467</v>
      </c>
      <c r="AX6" s="32" t="s">
        <v>468</v>
      </c>
      <c r="AY6" s="32" t="s">
        <v>469</v>
      </c>
      <c r="AZ6" s="32" t="s">
        <v>470</v>
      </c>
      <c r="BA6" s="32" t="s">
        <v>471</v>
      </c>
      <c r="BB6" s="32" t="s">
        <v>472</v>
      </c>
      <c r="BC6" s="32" t="s">
        <v>473</v>
      </c>
      <c r="BD6" s="32" t="s">
        <v>474</v>
      </c>
      <c r="BE6" s="32" t="s">
        <v>475</v>
      </c>
      <c r="BF6" s="32" t="s">
        <v>476</v>
      </c>
      <c r="BG6" s="32" t="s">
        <v>477</v>
      </c>
      <c r="BH6" s="32" t="s">
        <v>167</v>
      </c>
      <c r="BI6" s="32" t="s">
        <v>478</v>
      </c>
      <c r="BJ6" s="32" t="s">
        <v>479</v>
      </c>
      <c r="BK6" s="32" t="s">
        <v>480</v>
      </c>
      <c r="BL6" s="32" t="s">
        <v>481</v>
      </c>
      <c r="BM6" s="32" t="s">
        <v>167</v>
      </c>
      <c r="BN6" s="32" t="s">
        <v>482</v>
      </c>
      <c r="BO6" s="32" t="s">
        <v>483</v>
      </c>
      <c r="BP6" s="32" t="s">
        <v>484</v>
      </c>
      <c r="BQ6" s="32" t="s">
        <v>485</v>
      </c>
      <c r="BR6" s="32" t="s">
        <v>486</v>
      </c>
      <c r="BS6" s="32" t="s">
        <v>487</v>
      </c>
      <c r="BT6" s="32" t="s">
        <v>488</v>
      </c>
      <c r="BU6" s="32" t="s">
        <v>489</v>
      </c>
      <c r="BV6" s="32" t="s">
        <v>490</v>
      </c>
      <c r="BW6" s="32" t="s">
        <v>491</v>
      </c>
      <c r="BX6" s="32" t="s">
        <v>492</v>
      </c>
      <c r="BY6" s="32" t="s">
        <v>493</v>
      </c>
      <c r="BZ6" s="32" t="s">
        <v>167</v>
      </c>
      <c r="CA6" s="32" t="s">
        <v>482</v>
      </c>
      <c r="CB6" s="32" t="s">
        <v>483</v>
      </c>
      <c r="CC6" s="32" t="s">
        <v>484</v>
      </c>
      <c r="CD6" s="32" t="s">
        <v>485</v>
      </c>
      <c r="CE6" s="32" t="s">
        <v>486</v>
      </c>
      <c r="CF6" s="32" t="s">
        <v>487</v>
      </c>
      <c r="CG6" s="32" t="s">
        <v>488</v>
      </c>
      <c r="CH6" s="32" t="s">
        <v>494</v>
      </c>
      <c r="CI6" s="32" t="s">
        <v>495</v>
      </c>
      <c r="CJ6" s="32" t="s">
        <v>496</v>
      </c>
      <c r="CK6" s="32" t="s">
        <v>497</v>
      </c>
      <c r="CL6" s="32" t="s">
        <v>489</v>
      </c>
      <c r="CM6" s="32" t="s">
        <v>490</v>
      </c>
      <c r="CN6" s="32" t="s">
        <v>491</v>
      </c>
      <c r="CO6" s="32" t="s">
        <v>492</v>
      </c>
      <c r="CP6" s="32" t="s">
        <v>498</v>
      </c>
      <c r="CQ6" s="32" t="s">
        <v>167</v>
      </c>
      <c r="CR6" s="32" t="s">
        <v>499</v>
      </c>
      <c r="CS6" s="32" t="s">
        <v>500</v>
      </c>
      <c r="CT6" s="32" t="s">
        <v>167</v>
      </c>
      <c r="CU6" s="32" t="s">
        <v>499</v>
      </c>
      <c r="CV6" s="32" t="s">
        <v>501</v>
      </c>
      <c r="CW6" s="32" t="s">
        <v>502</v>
      </c>
      <c r="CX6" s="32" t="s">
        <v>503</v>
      </c>
      <c r="CY6" s="32" t="s">
        <v>500</v>
      </c>
      <c r="CZ6" s="32" t="s">
        <v>167</v>
      </c>
      <c r="DA6" s="32" t="s">
        <v>504</v>
      </c>
      <c r="DB6" s="32" t="s">
        <v>505</v>
      </c>
      <c r="DC6" s="32" t="s">
        <v>167</v>
      </c>
      <c r="DD6" s="32" t="s">
        <v>506</v>
      </c>
      <c r="DE6" s="32" t="s">
        <v>507</v>
      </c>
      <c r="DF6" s="32" t="s">
        <v>508</v>
      </c>
      <c r="DG6" s="48" t="s">
        <v>426</v>
      </c>
    </row>
    <row r="7" customFormat="false" ht="15" hidden="false" customHeight="true" outlineLevel="0" collapsed="false">
      <c r="A7" s="33" t="s">
        <v>165</v>
      </c>
      <c r="B7" s="33" t="s">
        <v>165</v>
      </c>
      <c r="C7" s="33" t="s">
        <v>165</v>
      </c>
      <c r="D7" s="32" t="s">
        <v>166</v>
      </c>
      <c r="E7" s="32" t="s">
        <v>172</v>
      </c>
      <c r="F7" s="32" t="s">
        <v>167</v>
      </c>
      <c r="G7" s="32" t="s">
        <v>427</v>
      </c>
      <c r="H7" s="32" t="s">
        <v>428</v>
      </c>
      <c r="I7" s="32" t="s">
        <v>429</v>
      </c>
      <c r="J7" s="32" t="s">
        <v>430</v>
      </c>
      <c r="K7" s="32" t="s">
        <v>431</v>
      </c>
      <c r="L7" s="32" t="s">
        <v>432</v>
      </c>
      <c r="M7" s="32" t="s">
        <v>433</v>
      </c>
      <c r="N7" s="32" t="s">
        <v>434</v>
      </c>
      <c r="O7" s="32" t="s">
        <v>435</v>
      </c>
      <c r="P7" s="32" t="s">
        <v>436</v>
      </c>
      <c r="Q7" s="32" t="s">
        <v>437</v>
      </c>
      <c r="R7" s="32" t="s">
        <v>438</v>
      </c>
      <c r="S7" s="32" t="s">
        <v>439</v>
      </c>
      <c r="T7" s="32" t="s">
        <v>167</v>
      </c>
      <c r="U7" s="32" t="s">
        <v>440</v>
      </c>
      <c r="V7" s="32" t="s">
        <v>441</v>
      </c>
      <c r="W7" s="32" t="s">
        <v>442</v>
      </c>
      <c r="X7" s="32" t="s">
        <v>443</v>
      </c>
      <c r="Y7" s="32" t="s">
        <v>444</v>
      </c>
      <c r="Z7" s="32" t="s">
        <v>445</v>
      </c>
      <c r="AA7" s="32" t="s">
        <v>446</v>
      </c>
      <c r="AB7" s="32" t="s">
        <v>447</v>
      </c>
      <c r="AC7" s="32" t="s">
        <v>448</v>
      </c>
      <c r="AD7" s="32" t="s">
        <v>449</v>
      </c>
      <c r="AE7" s="32" t="s">
        <v>450</v>
      </c>
      <c r="AF7" s="32" t="s">
        <v>451</v>
      </c>
      <c r="AG7" s="32" t="s">
        <v>452</v>
      </c>
      <c r="AH7" s="32" t="s">
        <v>453</v>
      </c>
      <c r="AI7" s="32" t="s">
        <v>454</v>
      </c>
      <c r="AJ7" s="32" t="s">
        <v>455</v>
      </c>
      <c r="AK7" s="32" t="s">
        <v>456</v>
      </c>
      <c r="AL7" s="32" t="s">
        <v>457</v>
      </c>
      <c r="AM7" s="32" t="s">
        <v>458</v>
      </c>
      <c r="AN7" s="32" t="s">
        <v>459</v>
      </c>
      <c r="AO7" s="32" t="s">
        <v>460</v>
      </c>
      <c r="AP7" s="32" t="s">
        <v>461</v>
      </c>
      <c r="AQ7" s="32" t="s">
        <v>462</v>
      </c>
      <c r="AR7" s="32" t="s">
        <v>463</v>
      </c>
      <c r="AS7" s="32" t="s">
        <v>464</v>
      </c>
      <c r="AT7" s="32" t="s">
        <v>465</v>
      </c>
      <c r="AU7" s="32" t="s">
        <v>466</v>
      </c>
      <c r="AV7" s="32" t="s">
        <v>167</v>
      </c>
      <c r="AW7" s="32" t="s">
        <v>467</v>
      </c>
      <c r="AX7" s="32" t="s">
        <v>468</v>
      </c>
      <c r="AY7" s="32" t="s">
        <v>469</v>
      </c>
      <c r="AZ7" s="32" t="s">
        <v>470</v>
      </c>
      <c r="BA7" s="32" t="s">
        <v>471</v>
      </c>
      <c r="BB7" s="32" t="s">
        <v>472</v>
      </c>
      <c r="BC7" s="32" t="s">
        <v>473</v>
      </c>
      <c r="BD7" s="32" t="s">
        <v>474</v>
      </c>
      <c r="BE7" s="32" t="s">
        <v>475</v>
      </c>
      <c r="BF7" s="32" t="s">
        <v>476</v>
      </c>
      <c r="BG7" s="32" t="s">
        <v>477</v>
      </c>
      <c r="BH7" s="32" t="s">
        <v>167</v>
      </c>
      <c r="BI7" s="32" t="s">
        <v>478</v>
      </c>
      <c r="BJ7" s="32" t="s">
        <v>479</v>
      </c>
      <c r="BK7" s="32" t="s">
        <v>480</v>
      </c>
      <c r="BL7" s="32" t="s">
        <v>481</v>
      </c>
      <c r="BM7" s="32" t="s">
        <v>167</v>
      </c>
      <c r="BN7" s="32" t="s">
        <v>482</v>
      </c>
      <c r="BO7" s="32" t="s">
        <v>483</v>
      </c>
      <c r="BP7" s="32" t="s">
        <v>484</v>
      </c>
      <c r="BQ7" s="32" t="s">
        <v>485</v>
      </c>
      <c r="BR7" s="32" t="s">
        <v>486</v>
      </c>
      <c r="BS7" s="32" t="s">
        <v>487</v>
      </c>
      <c r="BT7" s="32" t="s">
        <v>488</v>
      </c>
      <c r="BU7" s="32" t="s">
        <v>489</v>
      </c>
      <c r="BV7" s="32" t="s">
        <v>490</v>
      </c>
      <c r="BW7" s="32" t="s">
        <v>491</v>
      </c>
      <c r="BX7" s="32" t="s">
        <v>492</v>
      </c>
      <c r="BY7" s="32" t="s">
        <v>493</v>
      </c>
      <c r="BZ7" s="32" t="s">
        <v>167</v>
      </c>
      <c r="CA7" s="32" t="s">
        <v>482</v>
      </c>
      <c r="CB7" s="32" t="s">
        <v>483</v>
      </c>
      <c r="CC7" s="32" t="s">
        <v>484</v>
      </c>
      <c r="CD7" s="32" t="s">
        <v>485</v>
      </c>
      <c r="CE7" s="32" t="s">
        <v>486</v>
      </c>
      <c r="CF7" s="32" t="s">
        <v>487</v>
      </c>
      <c r="CG7" s="32" t="s">
        <v>488</v>
      </c>
      <c r="CH7" s="32" t="s">
        <v>494</v>
      </c>
      <c r="CI7" s="32" t="s">
        <v>495</v>
      </c>
      <c r="CJ7" s="32" t="s">
        <v>496</v>
      </c>
      <c r="CK7" s="32" t="s">
        <v>497</v>
      </c>
      <c r="CL7" s="32" t="s">
        <v>489</v>
      </c>
      <c r="CM7" s="32" t="s">
        <v>490</v>
      </c>
      <c r="CN7" s="32" t="s">
        <v>491</v>
      </c>
      <c r="CO7" s="32" t="s">
        <v>492</v>
      </c>
      <c r="CP7" s="32" t="s">
        <v>498</v>
      </c>
      <c r="CQ7" s="32" t="s">
        <v>167</v>
      </c>
      <c r="CR7" s="32" t="s">
        <v>499</v>
      </c>
      <c r="CS7" s="32" t="s">
        <v>500</v>
      </c>
      <c r="CT7" s="32" t="s">
        <v>167</v>
      </c>
      <c r="CU7" s="32" t="s">
        <v>499</v>
      </c>
      <c r="CV7" s="32" t="s">
        <v>501</v>
      </c>
      <c r="CW7" s="32" t="s">
        <v>502</v>
      </c>
      <c r="CX7" s="32" t="s">
        <v>503</v>
      </c>
      <c r="CY7" s="32" t="s">
        <v>500</v>
      </c>
      <c r="CZ7" s="32" t="s">
        <v>167</v>
      </c>
      <c r="DA7" s="32" t="s">
        <v>504</v>
      </c>
      <c r="DB7" s="32" t="s">
        <v>505</v>
      </c>
      <c r="DC7" s="32" t="s">
        <v>167</v>
      </c>
      <c r="DD7" s="32" t="s">
        <v>506</v>
      </c>
      <c r="DE7" s="32" t="s">
        <v>507</v>
      </c>
      <c r="DF7" s="32" t="s">
        <v>508</v>
      </c>
      <c r="DG7" s="48" t="s">
        <v>426</v>
      </c>
    </row>
    <row r="8" customFormat="false" ht="15" hidden="false" customHeight="true" outlineLevel="0" collapsed="false">
      <c r="A8" s="33" t="s">
        <v>165</v>
      </c>
      <c r="B8" s="33" t="s">
        <v>165</v>
      </c>
      <c r="C8" s="33" t="s">
        <v>165</v>
      </c>
      <c r="D8" s="32" t="s">
        <v>166</v>
      </c>
      <c r="E8" s="32" t="s">
        <v>172</v>
      </c>
      <c r="F8" s="32" t="s">
        <v>167</v>
      </c>
      <c r="G8" s="32" t="s">
        <v>427</v>
      </c>
      <c r="H8" s="32" t="s">
        <v>428</v>
      </c>
      <c r="I8" s="32" t="s">
        <v>429</v>
      </c>
      <c r="J8" s="32" t="s">
        <v>430</v>
      </c>
      <c r="K8" s="32" t="s">
        <v>431</v>
      </c>
      <c r="L8" s="32" t="s">
        <v>432</v>
      </c>
      <c r="M8" s="32" t="s">
        <v>433</v>
      </c>
      <c r="N8" s="32" t="s">
        <v>434</v>
      </c>
      <c r="O8" s="32" t="s">
        <v>435</v>
      </c>
      <c r="P8" s="32" t="s">
        <v>436</v>
      </c>
      <c r="Q8" s="32" t="s">
        <v>437</v>
      </c>
      <c r="R8" s="32" t="s">
        <v>438</v>
      </c>
      <c r="S8" s="32" t="s">
        <v>439</v>
      </c>
      <c r="T8" s="32" t="s">
        <v>167</v>
      </c>
      <c r="U8" s="32" t="s">
        <v>440</v>
      </c>
      <c r="V8" s="32" t="s">
        <v>441</v>
      </c>
      <c r="W8" s="32" t="s">
        <v>442</v>
      </c>
      <c r="X8" s="32" t="s">
        <v>443</v>
      </c>
      <c r="Y8" s="32" t="s">
        <v>444</v>
      </c>
      <c r="Z8" s="32" t="s">
        <v>445</v>
      </c>
      <c r="AA8" s="32" t="s">
        <v>446</v>
      </c>
      <c r="AB8" s="32" t="s">
        <v>447</v>
      </c>
      <c r="AC8" s="32" t="s">
        <v>448</v>
      </c>
      <c r="AD8" s="32" t="s">
        <v>449</v>
      </c>
      <c r="AE8" s="32" t="s">
        <v>450</v>
      </c>
      <c r="AF8" s="32" t="s">
        <v>451</v>
      </c>
      <c r="AG8" s="32" t="s">
        <v>452</v>
      </c>
      <c r="AH8" s="32" t="s">
        <v>453</v>
      </c>
      <c r="AI8" s="32" t="s">
        <v>454</v>
      </c>
      <c r="AJ8" s="32" t="s">
        <v>455</v>
      </c>
      <c r="AK8" s="32" t="s">
        <v>456</v>
      </c>
      <c r="AL8" s="32" t="s">
        <v>457</v>
      </c>
      <c r="AM8" s="32" t="s">
        <v>458</v>
      </c>
      <c r="AN8" s="32" t="s">
        <v>459</v>
      </c>
      <c r="AO8" s="32" t="s">
        <v>460</v>
      </c>
      <c r="AP8" s="32" t="s">
        <v>461</v>
      </c>
      <c r="AQ8" s="32" t="s">
        <v>462</v>
      </c>
      <c r="AR8" s="32" t="s">
        <v>463</v>
      </c>
      <c r="AS8" s="32" t="s">
        <v>464</v>
      </c>
      <c r="AT8" s="32" t="s">
        <v>465</v>
      </c>
      <c r="AU8" s="32" t="s">
        <v>466</v>
      </c>
      <c r="AV8" s="32" t="s">
        <v>167</v>
      </c>
      <c r="AW8" s="32" t="s">
        <v>467</v>
      </c>
      <c r="AX8" s="32" t="s">
        <v>468</v>
      </c>
      <c r="AY8" s="32" t="s">
        <v>469</v>
      </c>
      <c r="AZ8" s="32" t="s">
        <v>470</v>
      </c>
      <c r="BA8" s="32" t="s">
        <v>471</v>
      </c>
      <c r="BB8" s="32" t="s">
        <v>472</v>
      </c>
      <c r="BC8" s="32" t="s">
        <v>473</v>
      </c>
      <c r="BD8" s="32" t="s">
        <v>474</v>
      </c>
      <c r="BE8" s="32" t="s">
        <v>475</v>
      </c>
      <c r="BF8" s="32" t="s">
        <v>476</v>
      </c>
      <c r="BG8" s="32" t="s">
        <v>477</v>
      </c>
      <c r="BH8" s="32" t="s">
        <v>167</v>
      </c>
      <c r="BI8" s="32" t="s">
        <v>478</v>
      </c>
      <c r="BJ8" s="32" t="s">
        <v>479</v>
      </c>
      <c r="BK8" s="32" t="s">
        <v>480</v>
      </c>
      <c r="BL8" s="32" t="s">
        <v>481</v>
      </c>
      <c r="BM8" s="32" t="s">
        <v>167</v>
      </c>
      <c r="BN8" s="32" t="s">
        <v>482</v>
      </c>
      <c r="BO8" s="32" t="s">
        <v>483</v>
      </c>
      <c r="BP8" s="32" t="s">
        <v>484</v>
      </c>
      <c r="BQ8" s="32" t="s">
        <v>485</v>
      </c>
      <c r="BR8" s="32" t="s">
        <v>486</v>
      </c>
      <c r="BS8" s="32" t="s">
        <v>487</v>
      </c>
      <c r="BT8" s="32" t="s">
        <v>488</v>
      </c>
      <c r="BU8" s="32" t="s">
        <v>489</v>
      </c>
      <c r="BV8" s="32" t="s">
        <v>490</v>
      </c>
      <c r="BW8" s="32" t="s">
        <v>491</v>
      </c>
      <c r="BX8" s="32" t="s">
        <v>492</v>
      </c>
      <c r="BY8" s="32" t="s">
        <v>493</v>
      </c>
      <c r="BZ8" s="32" t="s">
        <v>167</v>
      </c>
      <c r="CA8" s="32" t="s">
        <v>482</v>
      </c>
      <c r="CB8" s="32" t="s">
        <v>483</v>
      </c>
      <c r="CC8" s="32" t="s">
        <v>484</v>
      </c>
      <c r="CD8" s="32" t="s">
        <v>485</v>
      </c>
      <c r="CE8" s="32" t="s">
        <v>486</v>
      </c>
      <c r="CF8" s="32" t="s">
        <v>487</v>
      </c>
      <c r="CG8" s="32" t="s">
        <v>488</v>
      </c>
      <c r="CH8" s="32" t="s">
        <v>494</v>
      </c>
      <c r="CI8" s="32" t="s">
        <v>495</v>
      </c>
      <c r="CJ8" s="32" t="s">
        <v>496</v>
      </c>
      <c r="CK8" s="32" t="s">
        <v>497</v>
      </c>
      <c r="CL8" s="32" t="s">
        <v>489</v>
      </c>
      <c r="CM8" s="32" t="s">
        <v>490</v>
      </c>
      <c r="CN8" s="32" t="s">
        <v>491</v>
      </c>
      <c r="CO8" s="32" t="s">
        <v>492</v>
      </c>
      <c r="CP8" s="32" t="s">
        <v>498</v>
      </c>
      <c r="CQ8" s="32" t="s">
        <v>167</v>
      </c>
      <c r="CR8" s="32" t="s">
        <v>499</v>
      </c>
      <c r="CS8" s="32" t="s">
        <v>500</v>
      </c>
      <c r="CT8" s="32" t="s">
        <v>167</v>
      </c>
      <c r="CU8" s="32" t="s">
        <v>499</v>
      </c>
      <c r="CV8" s="32" t="s">
        <v>501</v>
      </c>
      <c r="CW8" s="32" t="s">
        <v>502</v>
      </c>
      <c r="CX8" s="32" t="s">
        <v>503</v>
      </c>
      <c r="CY8" s="32" t="s">
        <v>500</v>
      </c>
      <c r="CZ8" s="32" t="s">
        <v>167</v>
      </c>
      <c r="DA8" s="32" t="s">
        <v>504</v>
      </c>
      <c r="DB8" s="32" t="s">
        <v>505</v>
      </c>
      <c r="DC8" s="32" t="s">
        <v>167</v>
      </c>
      <c r="DD8" s="32" t="s">
        <v>506</v>
      </c>
      <c r="DE8" s="32" t="s">
        <v>507</v>
      </c>
      <c r="DF8" s="32" t="s">
        <v>508</v>
      </c>
      <c r="DG8" s="48" t="s">
        <v>426</v>
      </c>
    </row>
    <row r="9" customFormat="false" ht="15" hidden="false" customHeight="true" outlineLevel="0" collapsed="false">
      <c r="A9" s="33" t="s">
        <v>169</v>
      </c>
      <c r="B9" s="32" t="s">
        <v>170</v>
      </c>
      <c r="C9" s="32" t="s">
        <v>171</v>
      </c>
      <c r="D9" s="62" t="s">
        <v>13</v>
      </c>
      <c r="E9" s="34" t="s">
        <v>14</v>
      </c>
      <c r="F9" s="34" t="s">
        <v>15</v>
      </c>
      <c r="G9" s="34" t="s">
        <v>16</v>
      </c>
      <c r="H9" s="34" t="s">
        <v>17</v>
      </c>
      <c r="I9" s="34" t="s">
        <v>18</v>
      </c>
      <c r="J9" s="34" t="s">
        <v>19</v>
      </c>
      <c r="K9" s="34" t="s">
        <v>20</v>
      </c>
      <c r="L9" s="34" t="s">
        <v>21</v>
      </c>
      <c r="M9" s="34" t="s">
        <v>22</v>
      </c>
      <c r="N9" s="34" t="s">
        <v>65</v>
      </c>
      <c r="O9" s="34" t="s">
        <v>69</v>
      </c>
      <c r="P9" s="34" t="s">
        <v>75</v>
      </c>
      <c r="Q9" s="34" t="s">
        <v>80</v>
      </c>
      <c r="R9" s="34" t="s">
        <v>85</v>
      </c>
      <c r="S9" s="34" t="s">
        <v>90</v>
      </c>
      <c r="T9" s="34" t="s">
        <v>95</v>
      </c>
      <c r="U9" s="34" t="s">
        <v>100</v>
      </c>
      <c r="V9" s="34" t="s">
        <v>105</v>
      </c>
      <c r="W9" s="34" t="s">
        <v>110</v>
      </c>
      <c r="X9" s="34" t="s">
        <v>115</v>
      </c>
      <c r="Y9" s="34" t="s">
        <v>120</v>
      </c>
      <c r="Z9" s="34" t="s">
        <v>125</v>
      </c>
      <c r="AA9" s="34" t="s">
        <v>129</v>
      </c>
      <c r="AB9" s="34" t="s">
        <v>133</v>
      </c>
      <c r="AC9" s="34" t="s">
        <v>137</v>
      </c>
      <c r="AD9" s="34" t="s">
        <v>141</v>
      </c>
      <c r="AE9" s="34" t="s">
        <v>145</v>
      </c>
      <c r="AF9" s="34" t="s">
        <v>149</v>
      </c>
      <c r="AG9" s="34" t="s">
        <v>152</v>
      </c>
      <c r="AH9" s="34" t="s">
        <v>156</v>
      </c>
      <c r="AI9" s="34" t="s">
        <v>25</v>
      </c>
      <c r="AJ9" s="34" t="s">
        <v>30</v>
      </c>
      <c r="AK9" s="34" t="s">
        <v>35</v>
      </c>
      <c r="AL9" s="34" t="s">
        <v>40</v>
      </c>
      <c r="AM9" s="34" t="s">
        <v>45</v>
      </c>
      <c r="AN9" s="34" t="s">
        <v>50</v>
      </c>
      <c r="AO9" s="34" t="s">
        <v>55</v>
      </c>
      <c r="AP9" s="34" t="s">
        <v>59</v>
      </c>
      <c r="AQ9" s="34" t="s">
        <v>63</v>
      </c>
      <c r="AR9" s="34" t="s">
        <v>67</v>
      </c>
      <c r="AS9" s="34" t="s">
        <v>71</v>
      </c>
      <c r="AT9" s="34" t="s">
        <v>77</v>
      </c>
      <c r="AU9" s="34" t="s">
        <v>82</v>
      </c>
      <c r="AV9" s="34" t="s">
        <v>87</v>
      </c>
      <c r="AW9" s="34" t="s">
        <v>92</v>
      </c>
      <c r="AX9" s="34" t="s">
        <v>97</v>
      </c>
      <c r="AY9" s="34" t="s">
        <v>102</v>
      </c>
      <c r="AZ9" s="34" t="s">
        <v>107</v>
      </c>
      <c r="BA9" s="34" t="s">
        <v>112</v>
      </c>
      <c r="BB9" s="34" t="s">
        <v>117</v>
      </c>
      <c r="BC9" s="34" t="s">
        <v>122</v>
      </c>
      <c r="BD9" s="34" t="s">
        <v>127</v>
      </c>
      <c r="BE9" s="34" t="s">
        <v>131</v>
      </c>
      <c r="BF9" s="34" t="s">
        <v>135</v>
      </c>
      <c r="BG9" s="34" t="s">
        <v>138</v>
      </c>
      <c r="BH9" s="34" t="s">
        <v>27</v>
      </c>
      <c r="BI9" s="34" t="s">
        <v>32</v>
      </c>
      <c r="BJ9" s="34" t="s">
        <v>37</v>
      </c>
      <c r="BK9" s="34" t="s">
        <v>42</v>
      </c>
      <c r="BL9" s="34" t="s">
        <v>47</v>
      </c>
      <c r="BM9" s="34" t="s">
        <v>52</v>
      </c>
      <c r="BN9" s="34" t="s">
        <v>57</v>
      </c>
      <c r="BO9" s="34" t="s">
        <v>61</v>
      </c>
      <c r="BP9" s="34" t="s">
        <v>64</v>
      </c>
      <c r="BQ9" s="34" t="s">
        <v>68</v>
      </c>
      <c r="BR9" s="34" t="s">
        <v>73</v>
      </c>
      <c r="BS9" s="34" t="s">
        <v>79</v>
      </c>
      <c r="BT9" s="34" t="s">
        <v>84</v>
      </c>
      <c r="BU9" s="34" t="s">
        <v>89</v>
      </c>
      <c r="BV9" s="34" t="s">
        <v>94</v>
      </c>
      <c r="BW9" s="34" t="s">
        <v>99</v>
      </c>
      <c r="BX9" s="34" t="s">
        <v>104</v>
      </c>
      <c r="BY9" s="34" t="s">
        <v>109</v>
      </c>
      <c r="BZ9" s="34" t="s">
        <v>114</v>
      </c>
      <c r="CA9" s="34" t="s">
        <v>119</v>
      </c>
      <c r="CB9" s="34" t="s">
        <v>124</v>
      </c>
      <c r="CC9" s="34" t="s">
        <v>128</v>
      </c>
      <c r="CD9" s="34" t="s">
        <v>132</v>
      </c>
      <c r="CE9" s="34" t="s">
        <v>136</v>
      </c>
      <c r="CF9" s="34" t="s">
        <v>139</v>
      </c>
      <c r="CG9" s="34" t="s">
        <v>143</v>
      </c>
      <c r="CH9" s="34" t="s">
        <v>147</v>
      </c>
      <c r="CI9" s="34" t="s">
        <v>151</v>
      </c>
      <c r="CJ9" s="34" t="s">
        <v>154</v>
      </c>
      <c r="CK9" s="34" t="s">
        <v>157</v>
      </c>
      <c r="CL9" s="34" t="s">
        <v>509</v>
      </c>
      <c r="CM9" s="34" t="s">
        <v>510</v>
      </c>
      <c r="CN9" s="34" t="s">
        <v>511</v>
      </c>
      <c r="CO9" s="34" t="s">
        <v>512</v>
      </c>
      <c r="CP9" s="34" t="s">
        <v>513</v>
      </c>
      <c r="CQ9" s="34" t="s">
        <v>514</v>
      </c>
      <c r="CR9" s="34" t="s">
        <v>515</v>
      </c>
      <c r="CS9" s="34" t="s">
        <v>516</v>
      </c>
      <c r="CT9" s="34" t="s">
        <v>517</v>
      </c>
      <c r="CU9" s="34" t="s">
        <v>518</v>
      </c>
      <c r="CV9" s="34" t="s">
        <v>519</v>
      </c>
      <c r="CW9" s="34" t="s">
        <v>520</v>
      </c>
      <c r="CX9" s="34" t="s">
        <v>521</v>
      </c>
      <c r="CY9" s="34" t="s">
        <v>522</v>
      </c>
      <c r="CZ9" s="34" t="s">
        <v>523</v>
      </c>
      <c r="DA9" s="34" t="s">
        <v>524</v>
      </c>
      <c r="DB9" s="34" t="s">
        <v>525</v>
      </c>
      <c r="DC9" s="34" t="s">
        <v>526</v>
      </c>
      <c r="DD9" s="34" t="s">
        <v>527</v>
      </c>
      <c r="DE9" s="34" t="s">
        <v>528</v>
      </c>
      <c r="DF9" s="34" t="s">
        <v>529</v>
      </c>
      <c r="DG9" s="35" t="s">
        <v>530</v>
      </c>
    </row>
    <row r="10" customFormat="false" ht="15" hidden="false" customHeight="true" outlineLevel="0" collapsed="false">
      <c r="A10" s="33" t="s">
        <v>169</v>
      </c>
      <c r="B10" s="32" t="s">
        <v>170</v>
      </c>
      <c r="C10" s="32" t="s">
        <v>171</v>
      </c>
      <c r="D10" s="32" t="s">
        <v>172</v>
      </c>
      <c r="E10" s="19" t="n">
        <v>226228231.32</v>
      </c>
      <c r="F10" s="19" t="n">
        <v>80566433.18</v>
      </c>
      <c r="G10" s="19" t="n">
        <v>6515286</v>
      </c>
      <c r="H10" s="19" t="n">
        <v>26502855</v>
      </c>
      <c r="I10" s="19" t="n">
        <v>10458793</v>
      </c>
      <c r="J10" s="19" t="n">
        <v>0</v>
      </c>
      <c r="K10" s="19" t="n">
        <v>0</v>
      </c>
      <c r="L10" s="19" t="n">
        <v>2694448.55</v>
      </c>
      <c r="M10" s="19" t="n">
        <v>1303453.05</v>
      </c>
      <c r="N10" s="19" t="n">
        <v>3292890.61</v>
      </c>
      <c r="O10" s="19" t="n">
        <v>728953.53</v>
      </c>
      <c r="P10" s="19" t="n">
        <v>1046214.41</v>
      </c>
      <c r="Q10" s="19" t="n">
        <v>4081691.08</v>
      </c>
      <c r="R10" s="19" t="n">
        <v>37500</v>
      </c>
      <c r="S10" s="19" t="n">
        <v>23904347.95</v>
      </c>
      <c r="T10" s="19" t="n">
        <v>81454895.85</v>
      </c>
      <c r="U10" s="19" t="n">
        <v>1089492.74</v>
      </c>
      <c r="V10" s="19" t="n">
        <v>350981</v>
      </c>
      <c r="W10" s="19" t="n">
        <v>272078.28</v>
      </c>
      <c r="X10" s="19" t="n">
        <v>3752</v>
      </c>
      <c r="Y10" s="19" t="n">
        <v>129679.52</v>
      </c>
      <c r="Z10" s="19" t="n">
        <v>1188239.34</v>
      </c>
      <c r="AA10" s="19" t="n">
        <v>1004437.24</v>
      </c>
      <c r="AB10" s="19" t="n">
        <v>793988.42</v>
      </c>
      <c r="AC10" s="19" t="n">
        <v>4408068</v>
      </c>
      <c r="AD10" s="19" t="n">
        <v>106453</v>
      </c>
      <c r="AE10" s="19" t="n">
        <v>0</v>
      </c>
      <c r="AF10" s="19" t="n">
        <v>1076755.5</v>
      </c>
      <c r="AG10" s="19" t="n">
        <v>11216849.7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140640</v>
      </c>
      <c r="AO10" s="19" t="n">
        <v>26726401.92</v>
      </c>
      <c r="AP10" s="19" t="n">
        <v>359088.46</v>
      </c>
      <c r="AQ10" s="19" t="n">
        <v>279005.4</v>
      </c>
      <c r="AR10" s="19" t="n">
        <v>20649.61</v>
      </c>
      <c r="AS10" s="19" t="n">
        <v>242850</v>
      </c>
      <c r="AT10" s="19" t="n">
        <v>0</v>
      </c>
      <c r="AU10" s="19" t="n">
        <v>32045485.72</v>
      </c>
      <c r="AV10" s="19" t="n">
        <v>31199952.91</v>
      </c>
      <c r="AW10" s="19" t="n">
        <v>242168.33</v>
      </c>
      <c r="AX10" s="19" t="n">
        <v>6346984.89</v>
      </c>
      <c r="AY10" s="19" t="n">
        <v>0</v>
      </c>
      <c r="AZ10" s="19" t="n">
        <v>553904.85</v>
      </c>
      <c r="BA10" s="19" t="n">
        <v>14645493.23</v>
      </c>
      <c r="BB10" s="19" t="n">
        <v>2976585.29</v>
      </c>
      <c r="BC10" s="19" t="n">
        <v>3031344.17</v>
      </c>
      <c r="BD10" s="19" t="n">
        <v>258751.45</v>
      </c>
      <c r="BE10" s="19" t="n">
        <v>54000</v>
      </c>
      <c r="BF10" s="19" t="n">
        <v>0</v>
      </c>
      <c r="BG10" s="19" t="n">
        <v>3090720.7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33006949.38</v>
      </c>
      <c r="CA10" s="19" t="n">
        <v>0</v>
      </c>
      <c r="CB10" s="19" t="n">
        <v>585321</v>
      </c>
      <c r="CC10" s="19" t="n">
        <v>1077803.95</v>
      </c>
      <c r="CD10" s="19" t="n">
        <v>0</v>
      </c>
      <c r="CE10" s="19" t="n">
        <v>28438385.94</v>
      </c>
      <c r="CF10" s="19" t="n">
        <v>1638325.3</v>
      </c>
      <c r="CG10" s="19" t="n">
        <v>0</v>
      </c>
      <c r="CH10" s="19" t="n">
        <v>0</v>
      </c>
      <c r="CI10" s="19" t="n">
        <v>0</v>
      </c>
      <c r="CJ10" s="19" t="n">
        <v>96845.7</v>
      </c>
      <c r="CK10" s="19" t="n">
        <v>0</v>
      </c>
      <c r="CL10" s="19" t="n">
        <v>0</v>
      </c>
      <c r="CM10" s="19" t="n">
        <v>19200</v>
      </c>
      <c r="CN10" s="19" t="n">
        <v>0</v>
      </c>
      <c r="CO10" s="19" t="n">
        <v>0</v>
      </c>
      <c r="CP10" s="19" t="n">
        <v>1151067.49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21" t="n">
        <v>0</v>
      </c>
    </row>
    <row r="11" customFormat="false" ht="15" hidden="false" customHeight="true" outlineLevel="0" collapsed="false">
      <c r="A11" s="36" t="s">
        <v>173</v>
      </c>
      <c r="B11" s="36" t="s">
        <v>173</v>
      </c>
      <c r="C11" s="36" t="s">
        <v>173</v>
      </c>
      <c r="D11" s="37" t="s">
        <v>174</v>
      </c>
      <c r="E11" s="63" t="n">
        <v>70858685.16</v>
      </c>
      <c r="F11" s="63" t="n">
        <v>41970796.65</v>
      </c>
      <c r="G11" s="38" t="n">
        <v>6515286</v>
      </c>
      <c r="H11" s="63" t="n">
        <v>23478837</v>
      </c>
      <c r="I11" s="63" t="n">
        <v>10458793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783656.34</v>
      </c>
      <c r="O11" s="38" t="n">
        <v>176912.76</v>
      </c>
      <c r="P11" s="38" t="n">
        <v>557211.55</v>
      </c>
      <c r="Q11" s="38" t="n">
        <v>0</v>
      </c>
      <c r="R11" s="38" t="n">
        <v>0</v>
      </c>
      <c r="S11" s="38" t="n">
        <v>100</v>
      </c>
      <c r="T11" s="63" t="n">
        <v>23206764.23</v>
      </c>
      <c r="U11" s="38" t="n">
        <v>807145.1</v>
      </c>
      <c r="V11" s="38" t="n">
        <v>283370</v>
      </c>
      <c r="W11" s="38" t="n">
        <v>272078.28</v>
      </c>
      <c r="X11" s="38" t="n">
        <v>2913</v>
      </c>
      <c r="Y11" s="38" t="n">
        <v>88481.5</v>
      </c>
      <c r="Z11" s="38" t="n">
        <v>868312.56</v>
      </c>
      <c r="AA11" s="38" t="n">
        <v>193176.78</v>
      </c>
      <c r="AB11" s="38" t="n">
        <v>503835.72</v>
      </c>
      <c r="AC11" s="38" t="n">
        <v>1798910.5</v>
      </c>
      <c r="AD11" s="38" t="n">
        <v>83140</v>
      </c>
      <c r="AE11" s="38" t="n">
        <v>0</v>
      </c>
      <c r="AF11" s="38" t="n">
        <v>577714.93</v>
      </c>
      <c r="AG11" s="38" t="n">
        <v>262710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60770</v>
      </c>
      <c r="AO11" s="38" t="n">
        <v>4924379.65</v>
      </c>
      <c r="AP11" s="38" t="n">
        <v>359088.46</v>
      </c>
      <c r="AQ11" s="38" t="n">
        <v>279005.4</v>
      </c>
      <c r="AR11" s="38" t="n">
        <v>20649.61</v>
      </c>
      <c r="AS11" s="38" t="n">
        <v>75900</v>
      </c>
      <c r="AT11" s="38" t="n">
        <v>0</v>
      </c>
      <c r="AU11" s="38" t="n">
        <v>9380792.74</v>
      </c>
      <c r="AV11" s="38" t="n">
        <v>576062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4369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532372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5105062.28</v>
      </c>
      <c r="CA11" s="38" t="n">
        <v>0</v>
      </c>
      <c r="CB11" s="38" t="n">
        <v>521061</v>
      </c>
      <c r="CC11" s="38" t="n">
        <v>175047.32</v>
      </c>
      <c r="CD11" s="38" t="n">
        <v>0</v>
      </c>
      <c r="CE11" s="38" t="n">
        <v>4202804.66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206149.3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9" t="n">
        <v>0</v>
      </c>
    </row>
    <row r="12" customFormat="false" ht="15" hidden="false" customHeight="true" outlineLevel="0" collapsed="false">
      <c r="A12" s="36" t="s">
        <v>175</v>
      </c>
      <c r="B12" s="36" t="s">
        <v>175</v>
      </c>
      <c r="C12" s="36" t="s">
        <v>175</v>
      </c>
      <c r="D12" s="37" t="s">
        <v>176</v>
      </c>
      <c r="E12" s="38" t="n">
        <v>8906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8906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327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1200</v>
      </c>
      <c r="AT12" s="38" t="n">
        <v>0</v>
      </c>
      <c r="AU12" s="38" t="n">
        <v>4436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0</v>
      </c>
      <c r="CZ12" s="38" t="n">
        <v>0</v>
      </c>
      <c r="DA12" s="38" t="n">
        <v>0</v>
      </c>
      <c r="DB12" s="38" t="n">
        <v>0</v>
      </c>
      <c r="DC12" s="38" t="n">
        <v>0</v>
      </c>
      <c r="DD12" s="38" t="n">
        <v>0</v>
      </c>
      <c r="DE12" s="38" t="n">
        <v>0</v>
      </c>
      <c r="DF12" s="38" t="n">
        <v>0</v>
      </c>
      <c r="DG12" s="39" t="n">
        <v>0</v>
      </c>
    </row>
    <row r="13" customFormat="false" ht="15" hidden="false" customHeight="true" outlineLevel="0" collapsed="false">
      <c r="A13" s="40" t="s">
        <v>177</v>
      </c>
      <c r="B13" s="40" t="s">
        <v>177</v>
      </c>
      <c r="C13" s="40" t="s">
        <v>177</v>
      </c>
      <c r="D13" s="20" t="s">
        <v>178</v>
      </c>
      <c r="E13" s="19" t="n">
        <v>890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8906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327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1200</v>
      </c>
      <c r="AT13" s="19" t="n">
        <v>0</v>
      </c>
      <c r="AU13" s="19" t="n">
        <v>4436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21" t="n">
        <v>0</v>
      </c>
    </row>
    <row r="14" customFormat="false" ht="15" hidden="false" customHeight="true" outlineLevel="0" collapsed="false">
      <c r="A14" s="36" t="s">
        <v>179</v>
      </c>
      <c r="B14" s="36" t="s">
        <v>179</v>
      </c>
      <c r="C14" s="36" t="s">
        <v>179</v>
      </c>
      <c r="D14" s="37" t="s">
        <v>180</v>
      </c>
      <c r="E14" s="38" t="n">
        <v>2500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25000</v>
      </c>
      <c r="U14" s="38" t="n">
        <v>1203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73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1000</v>
      </c>
      <c r="AT14" s="38" t="n">
        <v>0</v>
      </c>
      <c r="AU14" s="38" t="n">
        <v>1124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38" t="n">
        <v>0</v>
      </c>
      <c r="DE14" s="38" t="n">
        <v>0</v>
      </c>
      <c r="DF14" s="38" t="n">
        <v>0</v>
      </c>
      <c r="DG14" s="39" t="n">
        <v>0</v>
      </c>
    </row>
    <row r="15" customFormat="false" ht="15" hidden="false" customHeight="true" outlineLevel="0" collapsed="false">
      <c r="A15" s="40" t="s">
        <v>181</v>
      </c>
      <c r="B15" s="40" t="s">
        <v>181</v>
      </c>
      <c r="C15" s="40" t="s">
        <v>181</v>
      </c>
      <c r="D15" s="20" t="s">
        <v>182</v>
      </c>
      <c r="E15" s="19" t="n">
        <v>2500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25000</v>
      </c>
      <c r="U15" s="19" t="n">
        <v>1203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73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1000</v>
      </c>
      <c r="AT15" s="19" t="n">
        <v>0</v>
      </c>
      <c r="AU15" s="19" t="n">
        <v>1124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21" t="n">
        <v>0</v>
      </c>
    </row>
    <row r="16" customFormat="false" ht="15" hidden="false" customHeight="true" outlineLevel="0" collapsed="false">
      <c r="A16" s="36" t="s">
        <v>183</v>
      </c>
      <c r="B16" s="36" t="s">
        <v>183</v>
      </c>
      <c r="C16" s="36" t="s">
        <v>183</v>
      </c>
      <c r="D16" s="41" t="s">
        <v>184</v>
      </c>
      <c r="E16" s="63" t="n">
        <v>65249930.72</v>
      </c>
      <c r="F16" s="63" t="n">
        <v>41970796.65</v>
      </c>
      <c r="G16" s="38" t="n">
        <v>6515286</v>
      </c>
      <c r="H16" s="63" t="n">
        <v>23478837</v>
      </c>
      <c r="I16" s="63" t="n">
        <v>10458793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783656.34</v>
      </c>
      <c r="O16" s="38" t="n">
        <v>176912.76</v>
      </c>
      <c r="P16" s="38" t="n">
        <v>557211.55</v>
      </c>
      <c r="Q16" s="38" t="n">
        <v>0</v>
      </c>
      <c r="R16" s="38" t="n">
        <v>0</v>
      </c>
      <c r="S16" s="38" t="n">
        <v>100</v>
      </c>
      <c r="T16" s="63" t="n">
        <v>17921699.79</v>
      </c>
      <c r="U16" s="38" t="n">
        <v>373509.1</v>
      </c>
      <c r="V16" s="38" t="n">
        <v>150315</v>
      </c>
      <c r="W16" s="38" t="n">
        <v>272078.28</v>
      </c>
      <c r="X16" s="38" t="n">
        <v>2913</v>
      </c>
      <c r="Y16" s="38" t="n">
        <v>87481.5</v>
      </c>
      <c r="Z16" s="38" t="n">
        <v>868312.56</v>
      </c>
      <c r="AA16" s="38" t="n">
        <v>179976.78</v>
      </c>
      <c r="AB16" s="38" t="n">
        <v>503835.72</v>
      </c>
      <c r="AC16" s="38" t="n">
        <v>1798910.5</v>
      </c>
      <c r="AD16" s="38" t="n">
        <v>83140</v>
      </c>
      <c r="AE16" s="38" t="n">
        <v>0</v>
      </c>
      <c r="AF16" s="38" t="n">
        <v>577714.93</v>
      </c>
      <c r="AG16" s="38" t="n">
        <v>238710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24150</v>
      </c>
      <c r="AO16" s="38" t="n">
        <v>3123621.85</v>
      </c>
      <c r="AP16" s="38" t="n">
        <v>179088.46</v>
      </c>
      <c r="AQ16" s="38" t="n">
        <v>279005.4</v>
      </c>
      <c r="AR16" s="38" t="n">
        <v>20649.61</v>
      </c>
      <c r="AS16" s="38" t="n">
        <v>70500</v>
      </c>
      <c r="AT16" s="38" t="n">
        <v>0</v>
      </c>
      <c r="AU16" s="38" t="n">
        <v>6939397.1</v>
      </c>
      <c r="AV16" s="38" t="n">
        <v>252372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900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243372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5105062.28</v>
      </c>
      <c r="CA16" s="38" t="n">
        <v>0</v>
      </c>
      <c r="CB16" s="38" t="n">
        <v>521061</v>
      </c>
      <c r="CC16" s="38" t="n">
        <v>175047.32</v>
      </c>
      <c r="CD16" s="38" t="n">
        <v>0</v>
      </c>
      <c r="CE16" s="38" t="n">
        <v>4202804.66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206149.3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8" t="n">
        <v>0</v>
      </c>
      <c r="DG16" s="39" t="n">
        <v>0</v>
      </c>
    </row>
    <row r="17" customFormat="false" ht="15" hidden="false" customHeight="true" outlineLevel="0" collapsed="false">
      <c r="A17" s="40" t="s">
        <v>185</v>
      </c>
      <c r="B17" s="40" t="s">
        <v>185</v>
      </c>
      <c r="C17" s="40" t="s">
        <v>185</v>
      </c>
      <c r="D17" s="20" t="s">
        <v>186</v>
      </c>
      <c r="E17" s="19" t="n">
        <v>46777648.53</v>
      </c>
      <c r="F17" s="19" t="n">
        <v>41970696.65</v>
      </c>
      <c r="G17" s="19" t="n">
        <v>6515286</v>
      </c>
      <c r="H17" s="19" t="n">
        <v>23478837</v>
      </c>
      <c r="I17" s="19" t="n">
        <v>10458793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783656.34</v>
      </c>
      <c r="O17" s="19" t="n">
        <v>176912.76</v>
      </c>
      <c r="P17" s="19" t="n">
        <v>557211.55</v>
      </c>
      <c r="Q17" s="19" t="n">
        <v>0</v>
      </c>
      <c r="R17" s="19" t="n">
        <v>0</v>
      </c>
      <c r="S17" s="19" t="n">
        <v>0</v>
      </c>
      <c r="T17" s="19" t="n">
        <v>4650961.56</v>
      </c>
      <c r="U17" s="19" t="n">
        <v>310489.1</v>
      </c>
      <c r="V17" s="19" t="n">
        <v>6450</v>
      </c>
      <c r="W17" s="19" t="n">
        <v>53078.28</v>
      </c>
      <c r="X17" s="19" t="n">
        <v>2847</v>
      </c>
      <c r="Y17" s="19" t="n">
        <v>82740.5</v>
      </c>
      <c r="Z17" s="19" t="n">
        <v>810685.85</v>
      </c>
      <c r="AA17" s="19" t="n">
        <v>179463.38</v>
      </c>
      <c r="AB17" s="19" t="n">
        <v>1020</v>
      </c>
      <c r="AC17" s="19" t="n">
        <v>18597.46</v>
      </c>
      <c r="AD17" s="19" t="n">
        <v>0</v>
      </c>
      <c r="AE17" s="19" t="n">
        <v>0</v>
      </c>
      <c r="AF17" s="19" t="n">
        <v>44854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6200</v>
      </c>
      <c r="AO17" s="19" t="n">
        <v>568754.64</v>
      </c>
      <c r="AP17" s="19" t="n">
        <v>179088.46</v>
      </c>
      <c r="AQ17" s="19" t="n">
        <v>276005.4</v>
      </c>
      <c r="AR17" s="19" t="n">
        <v>20649.61</v>
      </c>
      <c r="AS17" s="19" t="n">
        <v>9600</v>
      </c>
      <c r="AT17" s="19" t="n">
        <v>0</v>
      </c>
      <c r="AU17" s="19" t="n">
        <v>2080437.88</v>
      </c>
      <c r="AV17" s="19" t="n">
        <v>7933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7933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148057.32</v>
      </c>
      <c r="CA17" s="19" t="n">
        <v>0</v>
      </c>
      <c r="CB17" s="19" t="n">
        <v>0</v>
      </c>
      <c r="CC17" s="19" t="n">
        <v>148057.32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21" t="n">
        <v>0</v>
      </c>
    </row>
    <row r="18" customFormat="false" ht="15" hidden="false" customHeight="true" outlineLevel="0" collapsed="false">
      <c r="A18" s="40" t="s">
        <v>187</v>
      </c>
      <c r="B18" s="40" t="s">
        <v>187</v>
      </c>
      <c r="C18" s="40" t="s">
        <v>187</v>
      </c>
      <c r="D18" s="20" t="s">
        <v>188</v>
      </c>
      <c r="E18" s="19" t="n">
        <v>8539781.97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4297828.66</v>
      </c>
      <c r="U18" s="19" t="n">
        <v>1826</v>
      </c>
      <c r="V18" s="19" t="n">
        <v>27600</v>
      </c>
      <c r="W18" s="19" t="n">
        <v>5250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502815.72</v>
      </c>
      <c r="AC18" s="19" t="n">
        <v>1758616.01</v>
      </c>
      <c r="AD18" s="19" t="n">
        <v>0</v>
      </c>
      <c r="AE18" s="19" t="n">
        <v>0</v>
      </c>
      <c r="AF18" s="19" t="n">
        <v>530430.93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778389</v>
      </c>
      <c r="AP18" s="19" t="n">
        <v>0</v>
      </c>
      <c r="AQ18" s="19" t="n">
        <v>0</v>
      </c>
      <c r="AR18" s="19" t="n">
        <v>0</v>
      </c>
      <c r="AS18" s="19" t="n">
        <v>6500</v>
      </c>
      <c r="AT18" s="19" t="n">
        <v>0</v>
      </c>
      <c r="AU18" s="19" t="n">
        <v>639151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4241953.31</v>
      </c>
      <c r="CA18" s="19" t="n">
        <v>0</v>
      </c>
      <c r="CB18" s="19" t="n">
        <v>471061</v>
      </c>
      <c r="CC18" s="19" t="n">
        <v>4615</v>
      </c>
      <c r="CD18" s="19" t="n">
        <v>0</v>
      </c>
      <c r="CE18" s="19" t="n">
        <v>3734546.31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31731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21" t="n">
        <v>0</v>
      </c>
    </row>
    <row r="19" customFormat="false" ht="15" hidden="false" customHeight="true" outlineLevel="0" collapsed="false">
      <c r="A19" s="40" t="s">
        <v>189</v>
      </c>
      <c r="B19" s="40" t="s">
        <v>189</v>
      </c>
      <c r="C19" s="40" t="s">
        <v>189</v>
      </c>
      <c r="D19" s="20" t="s">
        <v>190</v>
      </c>
      <c r="E19" s="19" t="n">
        <v>244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244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100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44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21" t="n">
        <v>0</v>
      </c>
    </row>
    <row r="20" customFormat="false" ht="15" hidden="false" customHeight="true" outlineLevel="0" collapsed="false">
      <c r="A20" s="40" t="s">
        <v>191</v>
      </c>
      <c r="B20" s="40" t="s">
        <v>191</v>
      </c>
      <c r="C20" s="40" t="s">
        <v>191</v>
      </c>
      <c r="D20" s="20" t="s">
        <v>192</v>
      </c>
      <c r="E20" s="19" t="n">
        <v>9930060.22</v>
      </c>
      <c r="F20" s="19" t="n">
        <v>10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00</v>
      </c>
      <c r="T20" s="19" t="n">
        <v>8972909.57</v>
      </c>
      <c r="U20" s="19" t="n">
        <v>61194</v>
      </c>
      <c r="V20" s="19" t="n">
        <v>116265</v>
      </c>
      <c r="W20" s="19" t="n">
        <v>166500</v>
      </c>
      <c r="X20" s="19" t="n">
        <v>66</v>
      </c>
      <c r="Y20" s="19" t="n">
        <v>4741</v>
      </c>
      <c r="Z20" s="19" t="n">
        <v>57626.71</v>
      </c>
      <c r="AA20" s="19" t="n">
        <v>513.4</v>
      </c>
      <c r="AB20" s="19" t="n">
        <v>0</v>
      </c>
      <c r="AC20" s="19" t="n">
        <v>21697.03</v>
      </c>
      <c r="AD20" s="19" t="n">
        <v>83140</v>
      </c>
      <c r="AE20" s="19" t="n">
        <v>0</v>
      </c>
      <c r="AF20" s="19" t="n">
        <v>2430</v>
      </c>
      <c r="AG20" s="19" t="n">
        <v>238710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17950</v>
      </c>
      <c r="AO20" s="19" t="n">
        <v>1776478.21</v>
      </c>
      <c r="AP20" s="19" t="n">
        <v>0</v>
      </c>
      <c r="AQ20" s="19" t="n">
        <v>3000</v>
      </c>
      <c r="AR20" s="19" t="n">
        <v>0</v>
      </c>
      <c r="AS20" s="19" t="n">
        <v>54400</v>
      </c>
      <c r="AT20" s="19" t="n">
        <v>0</v>
      </c>
      <c r="AU20" s="19" t="n">
        <v>4219808.22</v>
      </c>
      <c r="AV20" s="19" t="n">
        <v>241999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800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233999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715051.65</v>
      </c>
      <c r="CA20" s="19" t="n">
        <v>0</v>
      </c>
      <c r="CB20" s="19" t="n">
        <v>50000</v>
      </c>
      <c r="CC20" s="19" t="n">
        <v>22375</v>
      </c>
      <c r="CD20" s="19" t="n">
        <v>0</v>
      </c>
      <c r="CE20" s="19" t="n">
        <v>468258.35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174418.3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21" t="n">
        <v>0</v>
      </c>
    </row>
    <row r="21" customFormat="false" ht="15" hidden="false" customHeight="true" outlineLevel="0" collapsed="false">
      <c r="A21" s="36" t="s">
        <v>193</v>
      </c>
      <c r="B21" s="36" t="s">
        <v>193</v>
      </c>
      <c r="C21" s="36" t="s">
        <v>193</v>
      </c>
      <c r="D21" s="37" t="s">
        <v>194</v>
      </c>
      <c r="E21" s="38" t="n">
        <v>833751.2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833751.2</v>
      </c>
      <c r="U21" s="38" t="n">
        <v>4378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7320</v>
      </c>
      <c r="AO21" s="38" t="n">
        <v>36975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452303.2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39" t="n">
        <v>0</v>
      </c>
    </row>
    <row r="22" customFormat="false" ht="15" hidden="false" customHeight="true" outlineLevel="0" collapsed="false">
      <c r="A22" s="40" t="s">
        <v>195</v>
      </c>
      <c r="B22" s="40" t="s">
        <v>195</v>
      </c>
      <c r="C22" s="40" t="s">
        <v>195</v>
      </c>
      <c r="D22" s="20" t="s">
        <v>196</v>
      </c>
      <c r="E22" s="19" t="n">
        <v>656172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656172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7200</v>
      </c>
      <c r="AO22" s="19" t="n">
        <v>21975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429222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21" t="n">
        <v>0</v>
      </c>
    </row>
    <row r="23" customFormat="false" ht="15" hidden="false" customHeight="true" outlineLevel="0" collapsed="false">
      <c r="A23" s="40" t="s">
        <v>197</v>
      </c>
      <c r="B23" s="40" t="s">
        <v>197</v>
      </c>
      <c r="C23" s="40" t="s">
        <v>197</v>
      </c>
      <c r="D23" s="20" t="s">
        <v>198</v>
      </c>
      <c r="E23" s="19" t="n">
        <v>22248.8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22248.8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12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22128.8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21" t="n">
        <v>0</v>
      </c>
    </row>
    <row r="24" customFormat="false" ht="15" hidden="false" customHeight="true" outlineLevel="0" collapsed="false">
      <c r="A24" s="40" t="s">
        <v>199</v>
      </c>
      <c r="B24" s="40" t="s">
        <v>199</v>
      </c>
      <c r="C24" s="40" t="s">
        <v>199</v>
      </c>
      <c r="D24" s="20" t="s">
        <v>200</v>
      </c>
      <c r="E24" s="19" t="n">
        <v>155330.4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55330.4</v>
      </c>
      <c r="U24" s="19" t="n">
        <v>4378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15000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952.4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21" t="n">
        <v>0</v>
      </c>
    </row>
    <row r="25" customFormat="false" ht="15" hidden="false" customHeight="true" outlineLevel="0" collapsed="false">
      <c r="A25" s="36" t="s">
        <v>201</v>
      </c>
      <c r="B25" s="36" t="s">
        <v>201</v>
      </c>
      <c r="C25" s="36" t="s">
        <v>201</v>
      </c>
      <c r="D25" s="37" t="s">
        <v>202</v>
      </c>
      <c r="E25" s="38" t="n">
        <v>69109.4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69109.4</v>
      </c>
      <c r="U25" s="38" t="n">
        <v>4596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23149.4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0</v>
      </c>
      <c r="BF25" s="38" t="n">
        <v>0</v>
      </c>
      <c r="BG25" s="38" t="n">
        <v>0</v>
      </c>
      <c r="BH25" s="38" t="n">
        <v>0</v>
      </c>
      <c r="BI25" s="38" t="n">
        <v>0</v>
      </c>
      <c r="BJ25" s="38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38" t="n">
        <v>0</v>
      </c>
      <c r="BT25" s="38" t="n">
        <v>0</v>
      </c>
      <c r="BU25" s="38" t="n">
        <v>0</v>
      </c>
      <c r="BV25" s="38" t="n"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8" t="n">
        <v>0</v>
      </c>
      <c r="CG25" s="38" t="n">
        <v>0</v>
      </c>
      <c r="CH25" s="38" t="n">
        <v>0</v>
      </c>
      <c r="CI25" s="38" t="n">
        <v>0</v>
      </c>
      <c r="CJ25" s="38" t="n">
        <v>0</v>
      </c>
      <c r="CK25" s="38" t="n">
        <v>0</v>
      </c>
      <c r="CL25" s="38" t="n">
        <v>0</v>
      </c>
      <c r="CM25" s="38" t="n">
        <v>0</v>
      </c>
      <c r="CN25" s="38" t="n">
        <v>0</v>
      </c>
      <c r="CO25" s="38" t="n">
        <v>0</v>
      </c>
      <c r="CP25" s="38" t="n">
        <v>0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0</v>
      </c>
      <c r="DG25" s="39" t="n">
        <v>0</v>
      </c>
    </row>
    <row r="26" customFormat="false" ht="15" hidden="false" customHeight="true" outlineLevel="0" collapsed="false">
      <c r="A26" s="40" t="s">
        <v>203</v>
      </c>
      <c r="B26" s="40" t="s">
        <v>203</v>
      </c>
      <c r="C26" s="40" t="s">
        <v>203</v>
      </c>
      <c r="D26" s="20" t="s">
        <v>204</v>
      </c>
      <c r="E26" s="19" t="n">
        <v>69109.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69109.4</v>
      </c>
      <c r="U26" s="19" t="n">
        <v>4596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23149.4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21" t="n">
        <v>0</v>
      </c>
    </row>
    <row r="27" customFormat="false" ht="15" hidden="false" customHeight="true" outlineLevel="0" collapsed="false">
      <c r="A27" s="36" t="s">
        <v>205</v>
      </c>
      <c r="B27" s="36" t="s">
        <v>205</v>
      </c>
      <c r="C27" s="36" t="s">
        <v>205</v>
      </c>
      <c r="D27" s="37" t="s">
        <v>206</v>
      </c>
      <c r="E27" s="38" t="n">
        <v>1390984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1356294</v>
      </c>
      <c r="U27" s="38" t="n">
        <v>71200</v>
      </c>
      <c r="V27" s="38" t="n">
        <v>0</v>
      </c>
      <c r="W27" s="38" t="n">
        <v>0</v>
      </c>
      <c r="X27" s="38" t="n">
        <v>0</v>
      </c>
      <c r="Y27" s="38" t="n">
        <v>1000</v>
      </c>
      <c r="Z27" s="38" t="n">
        <v>0</v>
      </c>
      <c r="AA27" s="38" t="n">
        <v>1320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24000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14500</v>
      </c>
      <c r="AO27" s="38" t="n">
        <v>297766.5</v>
      </c>
      <c r="AP27" s="38" t="n">
        <v>180000</v>
      </c>
      <c r="AQ27" s="38" t="n">
        <v>0</v>
      </c>
      <c r="AR27" s="38" t="n">
        <v>0</v>
      </c>
      <c r="AS27" s="38" t="n">
        <v>1000</v>
      </c>
      <c r="AT27" s="38" t="n">
        <v>0</v>
      </c>
      <c r="AU27" s="38" t="n">
        <v>537627.5</v>
      </c>
      <c r="AV27" s="38" t="n">
        <v>3469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3469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8" t="n">
        <v>0</v>
      </c>
      <c r="BT27" s="38" t="n">
        <v>0</v>
      </c>
      <c r="BU27" s="38" t="n">
        <v>0</v>
      </c>
      <c r="BV27" s="38" t="n">
        <v>0</v>
      </c>
      <c r="BW27" s="38" t="n">
        <v>0</v>
      </c>
      <c r="BX27" s="38" t="n">
        <v>0</v>
      </c>
      <c r="BY27" s="38" t="n">
        <v>0</v>
      </c>
      <c r="BZ27" s="38" t="n">
        <v>0</v>
      </c>
      <c r="CA27" s="38" t="n">
        <v>0</v>
      </c>
      <c r="CB27" s="38" t="n">
        <v>0</v>
      </c>
      <c r="CC27" s="38" t="n">
        <v>0</v>
      </c>
      <c r="CD27" s="38" t="n">
        <v>0</v>
      </c>
      <c r="CE27" s="38" t="n">
        <v>0</v>
      </c>
      <c r="CF27" s="38" t="n">
        <v>0</v>
      </c>
      <c r="CG27" s="38" t="n">
        <v>0</v>
      </c>
      <c r="CH27" s="38" t="n">
        <v>0</v>
      </c>
      <c r="CI27" s="38" t="n">
        <v>0</v>
      </c>
      <c r="CJ27" s="38" t="n">
        <v>0</v>
      </c>
      <c r="CK27" s="38" t="n">
        <v>0</v>
      </c>
      <c r="CL27" s="38" t="n">
        <v>0</v>
      </c>
      <c r="CM27" s="38" t="n">
        <v>0</v>
      </c>
      <c r="CN27" s="38" t="n">
        <v>0</v>
      </c>
      <c r="CO27" s="38" t="n">
        <v>0</v>
      </c>
      <c r="CP27" s="38" t="n">
        <v>0</v>
      </c>
      <c r="CQ27" s="38" t="n">
        <v>0</v>
      </c>
      <c r="CR27" s="38" t="n">
        <v>0</v>
      </c>
      <c r="CS27" s="38" t="n">
        <v>0</v>
      </c>
      <c r="CT27" s="38" t="n">
        <v>0</v>
      </c>
      <c r="CU27" s="38" t="n">
        <v>0</v>
      </c>
      <c r="CV27" s="38" t="n">
        <v>0</v>
      </c>
      <c r="CW27" s="38" t="n">
        <v>0</v>
      </c>
      <c r="CX27" s="38" t="n">
        <v>0</v>
      </c>
      <c r="CY27" s="38" t="n">
        <v>0</v>
      </c>
      <c r="CZ27" s="38" t="n">
        <v>0</v>
      </c>
      <c r="DA27" s="38" t="n">
        <v>0</v>
      </c>
      <c r="DB27" s="38" t="n">
        <v>0</v>
      </c>
      <c r="DC27" s="38" t="n">
        <v>0</v>
      </c>
      <c r="DD27" s="38" t="n">
        <v>0</v>
      </c>
      <c r="DE27" s="38" t="n">
        <v>0</v>
      </c>
      <c r="DF27" s="38" t="n">
        <v>0</v>
      </c>
      <c r="DG27" s="39" t="n">
        <v>0</v>
      </c>
    </row>
    <row r="28" customFormat="false" ht="15" hidden="false" customHeight="true" outlineLevel="0" collapsed="false">
      <c r="A28" s="40" t="s">
        <v>207</v>
      </c>
      <c r="B28" s="40" t="s">
        <v>207</v>
      </c>
      <c r="C28" s="40" t="s">
        <v>207</v>
      </c>
      <c r="D28" s="20" t="s">
        <v>208</v>
      </c>
      <c r="E28" s="19" t="n">
        <v>1390984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356294</v>
      </c>
      <c r="U28" s="19" t="n">
        <v>71200</v>
      </c>
      <c r="V28" s="19" t="n">
        <v>0</v>
      </c>
      <c r="W28" s="19" t="n">
        <v>0</v>
      </c>
      <c r="X28" s="19" t="n">
        <v>0</v>
      </c>
      <c r="Y28" s="19" t="n">
        <v>1000</v>
      </c>
      <c r="Z28" s="19" t="n">
        <v>0</v>
      </c>
      <c r="AA28" s="19" t="n">
        <v>1320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24000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14500</v>
      </c>
      <c r="AO28" s="19" t="n">
        <v>297766.5</v>
      </c>
      <c r="AP28" s="19" t="n">
        <v>180000</v>
      </c>
      <c r="AQ28" s="19" t="n">
        <v>0</v>
      </c>
      <c r="AR28" s="19" t="n">
        <v>0</v>
      </c>
      <c r="AS28" s="19" t="n">
        <v>1000</v>
      </c>
      <c r="AT28" s="19" t="n">
        <v>0</v>
      </c>
      <c r="AU28" s="19" t="n">
        <v>537627.5</v>
      </c>
      <c r="AV28" s="19" t="n">
        <v>3469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3469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21" t="n">
        <v>0</v>
      </c>
    </row>
    <row r="29" customFormat="false" ht="15" hidden="false" customHeight="true" outlineLevel="0" collapsed="false">
      <c r="A29" s="36" t="s">
        <v>209</v>
      </c>
      <c r="B29" s="36" t="s">
        <v>209</v>
      </c>
      <c r="C29" s="36" t="s">
        <v>209</v>
      </c>
      <c r="D29" s="37" t="s">
        <v>210</v>
      </c>
      <c r="E29" s="38" t="n">
        <v>2791103.84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2791103.84</v>
      </c>
      <c r="U29" s="38" t="n">
        <v>298658</v>
      </c>
      <c r="V29" s="38" t="n">
        <v>133055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10800</v>
      </c>
      <c r="AO29" s="38" t="n">
        <v>1133241.3</v>
      </c>
      <c r="AP29" s="38" t="n">
        <v>0</v>
      </c>
      <c r="AQ29" s="38" t="n">
        <v>0</v>
      </c>
      <c r="AR29" s="38" t="n">
        <v>0</v>
      </c>
      <c r="AS29" s="38" t="n">
        <v>1200</v>
      </c>
      <c r="AT29" s="38" t="n">
        <v>0</v>
      </c>
      <c r="AU29" s="38" t="n">
        <v>1214149.54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39" t="n">
        <v>0</v>
      </c>
    </row>
    <row r="30" customFormat="false" ht="15" hidden="false" customHeight="true" outlineLevel="0" collapsed="false">
      <c r="A30" s="40" t="s">
        <v>211</v>
      </c>
      <c r="B30" s="40" t="s">
        <v>211</v>
      </c>
      <c r="C30" s="40" t="s">
        <v>211</v>
      </c>
      <c r="D30" s="20" t="s">
        <v>212</v>
      </c>
      <c r="E30" s="19" t="n">
        <v>2791103.84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2791103.84</v>
      </c>
      <c r="U30" s="19" t="n">
        <v>298658</v>
      </c>
      <c r="V30" s="19" t="n">
        <v>133055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10800</v>
      </c>
      <c r="AO30" s="19" t="n">
        <v>1133241.3</v>
      </c>
      <c r="AP30" s="19" t="n">
        <v>0</v>
      </c>
      <c r="AQ30" s="19" t="n">
        <v>0</v>
      </c>
      <c r="AR30" s="19" t="n">
        <v>0</v>
      </c>
      <c r="AS30" s="19" t="n">
        <v>1200</v>
      </c>
      <c r="AT30" s="19" t="n">
        <v>0</v>
      </c>
      <c r="AU30" s="19" t="n">
        <v>1214149.54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21" t="n">
        <v>0</v>
      </c>
    </row>
    <row r="31" customFormat="false" ht="15" hidden="false" customHeight="true" outlineLevel="0" collapsed="false">
      <c r="A31" s="36" t="s">
        <v>213</v>
      </c>
      <c r="B31" s="36" t="s">
        <v>213</v>
      </c>
      <c r="C31" s="36" t="s">
        <v>213</v>
      </c>
      <c r="D31" s="37" t="s">
        <v>214</v>
      </c>
      <c r="E31" s="38" t="n">
        <v>5090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50900</v>
      </c>
      <c r="U31" s="38" t="n">
        <v>141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1000</v>
      </c>
      <c r="AT31" s="38" t="n">
        <v>0</v>
      </c>
      <c r="AU31" s="38" t="n">
        <v>4849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 t="n">
        <v>0</v>
      </c>
      <c r="BR31" s="38" t="n">
        <v>0</v>
      </c>
      <c r="BS31" s="38" t="n">
        <v>0</v>
      </c>
      <c r="BT31" s="38" t="n">
        <v>0</v>
      </c>
      <c r="BU31" s="38" t="n">
        <v>0</v>
      </c>
      <c r="BV31" s="38" t="n">
        <v>0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0</v>
      </c>
      <c r="CC31" s="38" t="n">
        <v>0</v>
      </c>
      <c r="CD31" s="38" t="n">
        <v>0</v>
      </c>
      <c r="CE31" s="38" t="n">
        <v>0</v>
      </c>
      <c r="CF31" s="38" t="n">
        <v>0</v>
      </c>
      <c r="CG31" s="38" t="n">
        <v>0</v>
      </c>
      <c r="CH31" s="38" t="n">
        <v>0</v>
      </c>
      <c r="CI31" s="38" t="n">
        <v>0</v>
      </c>
      <c r="CJ31" s="38" t="n">
        <v>0</v>
      </c>
      <c r="CK31" s="38" t="n">
        <v>0</v>
      </c>
      <c r="CL31" s="38" t="n">
        <v>0</v>
      </c>
      <c r="CM31" s="38" t="n">
        <v>0</v>
      </c>
      <c r="CN31" s="38" t="n">
        <v>0</v>
      </c>
      <c r="CO31" s="38" t="n">
        <v>0</v>
      </c>
      <c r="CP31" s="38" t="n">
        <v>0</v>
      </c>
      <c r="CQ31" s="38" t="n">
        <v>0</v>
      </c>
      <c r="CR31" s="38" t="n">
        <v>0</v>
      </c>
      <c r="CS31" s="38" t="n">
        <v>0</v>
      </c>
      <c r="CT31" s="38" t="n">
        <v>0</v>
      </c>
      <c r="CU31" s="38" t="n">
        <v>0</v>
      </c>
      <c r="CV31" s="38" t="n">
        <v>0</v>
      </c>
      <c r="CW31" s="38" t="n">
        <v>0</v>
      </c>
      <c r="CX31" s="38" t="n">
        <v>0</v>
      </c>
      <c r="CY31" s="38" t="n">
        <v>0</v>
      </c>
      <c r="CZ31" s="38" t="n">
        <v>0</v>
      </c>
      <c r="DA31" s="38" t="n">
        <v>0</v>
      </c>
      <c r="DB31" s="38" t="n">
        <v>0</v>
      </c>
      <c r="DC31" s="38" t="n">
        <v>0</v>
      </c>
      <c r="DD31" s="38" t="n">
        <v>0</v>
      </c>
      <c r="DE31" s="38" t="n">
        <v>0</v>
      </c>
      <c r="DF31" s="38" t="n">
        <v>0</v>
      </c>
      <c r="DG31" s="39" t="n">
        <v>0</v>
      </c>
    </row>
    <row r="32" customFormat="false" ht="15" hidden="false" customHeight="true" outlineLevel="0" collapsed="false">
      <c r="A32" s="40" t="s">
        <v>215</v>
      </c>
      <c r="B32" s="40" t="s">
        <v>215</v>
      </c>
      <c r="C32" s="40" t="s">
        <v>215</v>
      </c>
      <c r="D32" s="20" t="s">
        <v>216</v>
      </c>
      <c r="E32" s="19" t="n">
        <v>5090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50900</v>
      </c>
      <c r="U32" s="19" t="n">
        <v>141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1000</v>
      </c>
      <c r="AT32" s="19" t="n">
        <v>0</v>
      </c>
      <c r="AU32" s="19" t="n">
        <v>4849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21" t="n">
        <v>0</v>
      </c>
    </row>
    <row r="33" customFormat="false" ht="15" hidden="false" customHeight="true" outlineLevel="0" collapsed="false">
      <c r="A33" s="36" t="s">
        <v>217</v>
      </c>
      <c r="B33" s="36" t="s">
        <v>217</v>
      </c>
      <c r="C33" s="36" t="s">
        <v>217</v>
      </c>
      <c r="D33" s="37" t="s">
        <v>218</v>
      </c>
      <c r="E33" s="38" t="n">
        <v>43900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15000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150000</v>
      </c>
      <c r="AV33" s="38" t="n">
        <v>28900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28900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8" t="n">
        <v>0</v>
      </c>
      <c r="DG33" s="39" t="n">
        <v>0</v>
      </c>
    </row>
    <row r="34" customFormat="false" ht="15" hidden="false" customHeight="true" outlineLevel="0" collapsed="false">
      <c r="A34" s="40" t="s">
        <v>219</v>
      </c>
      <c r="B34" s="40" t="s">
        <v>219</v>
      </c>
      <c r="C34" s="40" t="s">
        <v>219</v>
      </c>
      <c r="D34" s="20" t="s">
        <v>188</v>
      </c>
      <c r="E34" s="19" t="n">
        <v>15000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5000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15000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</v>
      </c>
      <c r="CK34" s="19" t="n">
        <v>0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21" t="n">
        <v>0</v>
      </c>
    </row>
    <row r="35" customFormat="false" ht="15" hidden="false" customHeight="true" outlineLevel="0" collapsed="false">
      <c r="A35" s="40" t="s">
        <v>220</v>
      </c>
      <c r="B35" s="40" t="s">
        <v>220</v>
      </c>
      <c r="C35" s="40" t="s">
        <v>220</v>
      </c>
      <c r="D35" s="20" t="s">
        <v>221</v>
      </c>
      <c r="E35" s="19" t="n">
        <v>28900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28900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28900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v>0</v>
      </c>
      <c r="DG35" s="21" t="n">
        <v>0</v>
      </c>
    </row>
    <row r="36" customFormat="false" ht="15" hidden="false" customHeight="true" outlineLevel="0" collapsed="false">
      <c r="A36" s="36" t="s">
        <v>222</v>
      </c>
      <c r="B36" s="36" t="s">
        <v>222</v>
      </c>
      <c r="C36" s="36" t="s">
        <v>222</v>
      </c>
      <c r="D36" s="37" t="s">
        <v>223</v>
      </c>
      <c r="E36" s="38" t="n">
        <v>106575.2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85575.2</v>
      </c>
      <c r="U36" s="38" t="n">
        <v>1368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2400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2000</v>
      </c>
      <c r="AT36" s="38" t="n">
        <v>0</v>
      </c>
      <c r="AU36" s="38" t="n">
        <v>58207.2</v>
      </c>
      <c r="AV36" s="38" t="n">
        <v>2100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0</v>
      </c>
      <c r="BF36" s="38" t="n">
        <v>0</v>
      </c>
      <c r="BG36" s="38" t="n">
        <v>2100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0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8" t="n">
        <v>0</v>
      </c>
      <c r="BW36" s="38" t="n">
        <v>0</v>
      </c>
      <c r="BX36" s="38" t="n">
        <v>0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38" t="n">
        <v>0</v>
      </c>
      <c r="CH36" s="38" t="n">
        <v>0</v>
      </c>
      <c r="CI36" s="38" t="n">
        <v>0</v>
      </c>
      <c r="CJ36" s="38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0</v>
      </c>
      <c r="CQ36" s="38" t="n">
        <v>0</v>
      </c>
      <c r="CR36" s="38" t="n">
        <v>0</v>
      </c>
      <c r="CS36" s="38" t="n">
        <v>0</v>
      </c>
      <c r="CT36" s="38" t="n">
        <v>0</v>
      </c>
      <c r="CU36" s="38" t="n">
        <v>0</v>
      </c>
      <c r="CV36" s="38" t="n">
        <v>0</v>
      </c>
      <c r="CW36" s="38" t="n">
        <v>0</v>
      </c>
      <c r="CX36" s="38" t="n">
        <v>0</v>
      </c>
      <c r="CY36" s="38" t="n">
        <v>0</v>
      </c>
      <c r="CZ36" s="38" t="n">
        <v>0</v>
      </c>
      <c r="DA36" s="38" t="n">
        <v>0</v>
      </c>
      <c r="DB36" s="38" t="n">
        <v>0</v>
      </c>
      <c r="DC36" s="38" t="n">
        <v>0</v>
      </c>
      <c r="DD36" s="38" t="n">
        <v>0</v>
      </c>
      <c r="DE36" s="38" t="n">
        <v>0</v>
      </c>
      <c r="DF36" s="38" t="n">
        <v>0</v>
      </c>
      <c r="DG36" s="39" t="n">
        <v>0</v>
      </c>
    </row>
    <row r="37" customFormat="false" ht="15" hidden="false" customHeight="true" outlineLevel="0" collapsed="false">
      <c r="A37" s="36" t="s">
        <v>224</v>
      </c>
      <c r="B37" s="36" t="s">
        <v>224</v>
      </c>
      <c r="C37" s="36" t="s">
        <v>224</v>
      </c>
      <c r="D37" s="37" t="s">
        <v>225</v>
      </c>
      <c r="E37" s="38" t="n">
        <v>106575.2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85575.2</v>
      </c>
      <c r="U37" s="38" t="n">
        <v>1368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2400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2000</v>
      </c>
      <c r="AT37" s="38" t="n">
        <v>0</v>
      </c>
      <c r="AU37" s="38" t="n">
        <v>58207.2</v>
      </c>
      <c r="AV37" s="38" t="n">
        <v>2100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</v>
      </c>
      <c r="BF37" s="38" t="n">
        <v>0</v>
      </c>
      <c r="BG37" s="38" t="n">
        <v>21000</v>
      </c>
      <c r="BH37" s="38" t="n">
        <v>0</v>
      </c>
      <c r="BI37" s="38" t="n">
        <v>0</v>
      </c>
      <c r="BJ37" s="38" t="n">
        <v>0</v>
      </c>
      <c r="BK37" s="38" t="n">
        <v>0</v>
      </c>
      <c r="BL37" s="38" t="n">
        <v>0</v>
      </c>
      <c r="BM37" s="38" t="n">
        <v>0</v>
      </c>
      <c r="BN37" s="38" t="n">
        <v>0</v>
      </c>
      <c r="BO37" s="38" t="n">
        <v>0</v>
      </c>
      <c r="BP37" s="38" t="n">
        <v>0</v>
      </c>
      <c r="BQ37" s="38" t="n">
        <v>0</v>
      </c>
      <c r="BR37" s="38" t="n">
        <v>0</v>
      </c>
      <c r="BS37" s="38" t="n">
        <v>0</v>
      </c>
      <c r="BT37" s="38" t="n">
        <v>0</v>
      </c>
      <c r="BU37" s="38" t="n">
        <v>0</v>
      </c>
      <c r="BV37" s="38" t="n">
        <v>0</v>
      </c>
      <c r="BW37" s="38" t="n">
        <v>0</v>
      </c>
      <c r="BX37" s="38" t="n">
        <v>0</v>
      </c>
      <c r="BY37" s="38" t="n">
        <v>0</v>
      </c>
      <c r="BZ37" s="38" t="n">
        <v>0</v>
      </c>
      <c r="CA37" s="38" t="n">
        <v>0</v>
      </c>
      <c r="CB37" s="38" t="n">
        <v>0</v>
      </c>
      <c r="CC37" s="38" t="n">
        <v>0</v>
      </c>
      <c r="CD37" s="38" t="n">
        <v>0</v>
      </c>
      <c r="CE37" s="38" t="n">
        <v>0</v>
      </c>
      <c r="CF37" s="38" t="n">
        <v>0</v>
      </c>
      <c r="CG37" s="38" t="n">
        <v>0</v>
      </c>
      <c r="CH37" s="38" t="n">
        <v>0</v>
      </c>
      <c r="CI37" s="38" t="n">
        <v>0</v>
      </c>
      <c r="CJ37" s="38" t="n">
        <v>0</v>
      </c>
      <c r="CK37" s="38" t="n">
        <v>0</v>
      </c>
      <c r="CL37" s="38" t="n">
        <v>0</v>
      </c>
      <c r="CM37" s="38" t="n">
        <v>0</v>
      </c>
      <c r="CN37" s="38" t="n">
        <v>0</v>
      </c>
      <c r="CO37" s="38" t="n">
        <v>0</v>
      </c>
      <c r="CP37" s="38" t="n">
        <v>0</v>
      </c>
      <c r="CQ37" s="38" t="n">
        <v>0</v>
      </c>
      <c r="CR37" s="38" t="n">
        <v>0</v>
      </c>
      <c r="CS37" s="38" t="n">
        <v>0</v>
      </c>
      <c r="CT37" s="38" t="n">
        <v>0</v>
      </c>
      <c r="CU37" s="38" t="n">
        <v>0</v>
      </c>
      <c r="CV37" s="38" t="n">
        <v>0</v>
      </c>
      <c r="CW37" s="38" t="n">
        <v>0</v>
      </c>
      <c r="CX37" s="38" t="n">
        <v>0</v>
      </c>
      <c r="CY37" s="38" t="n">
        <v>0</v>
      </c>
      <c r="CZ37" s="38" t="n">
        <v>0</v>
      </c>
      <c r="DA37" s="38" t="n">
        <v>0</v>
      </c>
      <c r="DB37" s="38" t="n">
        <v>0</v>
      </c>
      <c r="DC37" s="38" t="n">
        <v>0</v>
      </c>
      <c r="DD37" s="38" t="n">
        <v>0</v>
      </c>
      <c r="DE37" s="38" t="n">
        <v>0</v>
      </c>
      <c r="DF37" s="38" t="n">
        <v>0</v>
      </c>
      <c r="DG37" s="39" t="n">
        <v>0</v>
      </c>
    </row>
    <row r="38" customFormat="false" ht="15" hidden="false" customHeight="true" outlineLevel="0" collapsed="false">
      <c r="A38" s="40" t="s">
        <v>226</v>
      </c>
      <c r="B38" s="40" t="s">
        <v>226</v>
      </c>
      <c r="C38" s="40" t="s">
        <v>226</v>
      </c>
      <c r="D38" s="20" t="s">
        <v>227</v>
      </c>
      <c r="E38" s="19" t="n">
        <v>106575.2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85575.2</v>
      </c>
      <c r="U38" s="19" t="n">
        <v>1368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2400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2000</v>
      </c>
      <c r="AT38" s="19" t="n">
        <v>0</v>
      </c>
      <c r="AU38" s="19" t="n">
        <v>58207.2</v>
      </c>
      <c r="AV38" s="19" t="n">
        <v>2100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2100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v>0</v>
      </c>
      <c r="DG38" s="21" t="n">
        <v>0</v>
      </c>
    </row>
    <row r="39" customFormat="false" ht="15" hidden="false" customHeight="true" outlineLevel="0" collapsed="false">
      <c r="A39" s="36" t="s">
        <v>228</v>
      </c>
      <c r="B39" s="36" t="s">
        <v>228</v>
      </c>
      <c r="C39" s="36" t="s">
        <v>228</v>
      </c>
      <c r="D39" s="37" t="s">
        <v>229</v>
      </c>
      <c r="E39" s="38" t="n">
        <v>844432.95</v>
      </c>
      <c r="F39" s="38" t="n">
        <v>244822.4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244822.41</v>
      </c>
      <c r="T39" s="38" t="n">
        <v>583466.54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96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1030</v>
      </c>
      <c r="AG39" s="38" t="n">
        <v>10820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252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106050</v>
      </c>
      <c r="AT39" s="38" t="n">
        <v>0</v>
      </c>
      <c r="AU39" s="38" t="n">
        <v>365570.54</v>
      </c>
      <c r="AV39" s="38" t="n">
        <v>16144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5000</v>
      </c>
      <c r="BC39" s="38" t="n">
        <v>0</v>
      </c>
      <c r="BD39" s="38" t="n">
        <v>0</v>
      </c>
      <c r="BE39" s="38" t="n">
        <v>1000</v>
      </c>
      <c r="BF39" s="38" t="n">
        <v>0</v>
      </c>
      <c r="BG39" s="38" t="n">
        <v>10144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38" t="n">
        <v>0</v>
      </c>
      <c r="BZ39" s="38" t="n">
        <v>0</v>
      </c>
      <c r="CA39" s="38" t="n">
        <v>0</v>
      </c>
      <c r="CB39" s="38" t="n">
        <v>0</v>
      </c>
      <c r="CC39" s="38" t="n">
        <v>0</v>
      </c>
      <c r="CD39" s="38" t="n">
        <v>0</v>
      </c>
      <c r="CE39" s="38" t="n">
        <v>0</v>
      </c>
      <c r="CF39" s="38" t="n">
        <v>0</v>
      </c>
      <c r="CG39" s="38" t="n">
        <v>0</v>
      </c>
      <c r="CH39" s="38" t="n">
        <v>0</v>
      </c>
      <c r="CI39" s="38" t="n">
        <v>0</v>
      </c>
      <c r="CJ39" s="38" t="n">
        <v>0</v>
      </c>
      <c r="CK39" s="38" t="n">
        <v>0</v>
      </c>
      <c r="CL39" s="38" t="n">
        <v>0</v>
      </c>
      <c r="CM39" s="38" t="n">
        <v>0</v>
      </c>
      <c r="CN39" s="38" t="n">
        <v>0</v>
      </c>
      <c r="CO39" s="38" t="n">
        <v>0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8" t="n">
        <v>0</v>
      </c>
      <c r="CW39" s="38" t="n">
        <v>0</v>
      </c>
      <c r="CX39" s="38" t="n">
        <v>0</v>
      </c>
      <c r="CY39" s="38" t="n">
        <v>0</v>
      </c>
      <c r="CZ39" s="38" t="n">
        <v>0</v>
      </c>
      <c r="DA39" s="38" t="n">
        <v>0</v>
      </c>
      <c r="DB39" s="38" t="n">
        <v>0</v>
      </c>
      <c r="DC39" s="38" t="n">
        <v>0</v>
      </c>
      <c r="DD39" s="38" t="n">
        <v>0</v>
      </c>
      <c r="DE39" s="38" t="n">
        <v>0</v>
      </c>
      <c r="DF39" s="38" t="n">
        <v>0</v>
      </c>
      <c r="DG39" s="39" t="n">
        <v>0</v>
      </c>
    </row>
    <row r="40" customFormat="false" ht="15" hidden="false" customHeight="true" outlineLevel="0" collapsed="false">
      <c r="A40" s="36" t="s">
        <v>230</v>
      </c>
      <c r="B40" s="36" t="s">
        <v>230</v>
      </c>
      <c r="C40" s="36" t="s">
        <v>230</v>
      </c>
      <c r="D40" s="37" t="s">
        <v>231</v>
      </c>
      <c r="E40" s="38" t="n">
        <v>356322.41</v>
      </c>
      <c r="F40" s="38" t="n">
        <v>244822.41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244822.41</v>
      </c>
      <c r="T40" s="38" t="n">
        <v>96356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96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252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93740</v>
      </c>
      <c r="AV40" s="38" t="n">
        <v>15144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5000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10144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8" t="n">
        <v>0</v>
      </c>
      <c r="BY40" s="38" t="n">
        <v>0</v>
      </c>
      <c r="BZ40" s="38" t="n">
        <v>0</v>
      </c>
      <c r="CA40" s="38" t="n">
        <v>0</v>
      </c>
      <c r="CB40" s="38" t="n">
        <v>0</v>
      </c>
      <c r="CC40" s="38" t="n">
        <v>0</v>
      </c>
      <c r="CD40" s="38" t="n">
        <v>0</v>
      </c>
      <c r="CE40" s="38" t="n">
        <v>0</v>
      </c>
      <c r="CF40" s="38" t="n">
        <v>0</v>
      </c>
      <c r="CG40" s="38" t="n">
        <v>0</v>
      </c>
      <c r="CH40" s="38" t="n">
        <v>0</v>
      </c>
      <c r="CI40" s="38" t="n">
        <v>0</v>
      </c>
      <c r="CJ40" s="38" t="n">
        <v>0</v>
      </c>
      <c r="CK40" s="38" t="n">
        <v>0</v>
      </c>
      <c r="CL40" s="38" t="n">
        <v>0</v>
      </c>
      <c r="CM40" s="38" t="n">
        <v>0</v>
      </c>
      <c r="CN40" s="38" t="n">
        <v>0</v>
      </c>
      <c r="CO40" s="38" t="n">
        <v>0</v>
      </c>
      <c r="CP40" s="38" t="n">
        <v>0</v>
      </c>
      <c r="CQ40" s="38" t="n">
        <v>0</v>
      </c>
      <c r="CR40" s="38" t="n">
        <v>0</v>
      </c>
      <c r="CS40" s="38" t="n">
        <v>0</v>
      </c>
      <c r="CT40" s="38" t="n">
        <v>0</v>
      </c>
      <c r="CU40" s="38" t="n">
        <v>0</v>
      </c>
      <c r="CV40" s="38" t="n">
        <v>0</v>
      </c>
      <c r="CW40" s="38" t="n">
        <v>0</v>
      </c>
      <c r="CX40" s="38" t="n">
        <v>0</v>
      </c>
      <c r="CY40" s="38" t="n">
        <v>0</v>
      </c>
      <c r="CZ40" s="38" t="n">
        <v>0</v>
      </c>
      <c r="DA40" s="38" t="n">
        <v>0</v>
      </c>
      <c r="DB40" s="38" t="n">
        <v>0</v>
      </c>
      <c r="DC40" s="38" t="n">
        <v>0</v>
      </c>
      <c r="DD40" s="38" t="n">
        <v>0</v>
      </c>
      <c r="DE40" s="38" t="n">
        <v>0</v>
      </c>
      <c r="DF40" s="38" t="n">
        <v>0</v>
      </c>
      <c r="DG40" s="39" t="n">
        <v>0</v>
      </c>
    </row>
    <row r="41" customFormat="false" ht="15" hidden="false" customHeight="true" outlineLevel="0" collapsed="false">
      <c r="A41" s="40" t="s">
        <v>232</v>
      </c>
      <c r="B41" s="40" t="s">
        <v>232</v>
      </c>
      <c r="C41" s="40" t="s">
        <v>232</v>
      </c>
      <c r="D41" s="20" t="s">
        <v>233</v>
      </c>
      <c r="E41" s="19" t="n">
        <v>296322.41</v>
      </c>
      <c r="F41" s="19" t="n">
        <v>244822.4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244822.41</v>
      </c>
      <c r="T41" s="19" t="n">
        <v>36356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96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252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33740</v>
      </c>
      <c r="AV41" s="19" t="n">
        <v>15144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500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0144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v>0</v>
      </c>
      <c r="DG41" s="21" t="n">
        <v>0</v>
      </c>
    </row>
    <row r="42" customFormat="false" ht="15" hidden="false" customHeight="true" outlineLevel="0" collapsed="false">
      <c r="A42" s="40" t="s">
        <v>234</v>
      </c>
      <c r="B42" s="40" t="s">
        <v>234</v>
      </c>
      <c r="C42" s="40" t="s">
        <v>234</v>
      </c>
      <c r="D42" s="20" t="s">
        <v>235</v>
      </c>
      <c r="E42" s="19" t="n">
        <v>6000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6000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6000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0</v>
      </c>
      <c r="BQ42" s="19" t="n">
        <v>0</v>
      </c>
      <c r="BR42" s="19" t="n">
        <v>0</v>
      </c>
      <c r="BS42" s="19" t="n">
        <v>0</v>
      </c>
      <c r="BT42" s="19" t="n">
        <v>0</v>
      </c>
      <c r="BU42" s="19" t="n"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0</v>
      </c>
      <c r="CJ42" s="19" t="n">
        <v>0</v>
      </c>
      <c r="CK42" s="19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v>0</v>
      </c>
      <c r="DG42" s="21" t="n">
        <v>0</v>
      </c>
    </row>
    <row r="43" customFormat="false" ht="15" hidden="false" customHeight="true" outlineLevel="0" collapsed="false">
      <c r="A43" s="36" t="s">
        <v>236</v>
      </c>
      <c r="B43" s="36" t="s">
        <v>236</v>
      </c>
      <c r="C43" s="36" t="s">
        <v>236</v>
      </c>
      <c r="D43" s="37" t="s">
        <v>237</v>
      </c>
      <c r="E43" s="38" t="n">
        <v>488110.54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487110.54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1030</v>
      </c>
      <c r="AG43" s="38" t="n">
        <v>10820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106050</v>
      </c>
      <c r="AT43" s="38" t="n">
        <v>0</v>
      </c>
      <c r="AU43" s="38" t="n">
        <v>271830.54</v>
      </c>
      <c r="AV43" s="38" t="n">
        <v>100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100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38" t="n">
        <v>0</v>
      </c>
      <c r="DA43" s="38" t="n">
        <v>0</v>
      </c>
      <c r="DB43" s="38" t="n">
        <v>0</v>
      </c>
      <c r="DC43" s="38" t="n">
        <v>0</v>
      </c>
      <c r="DD43" s="38" t="n">
        <v>0</v>
      </c>
      <c r="DE43" s="38" t="n">
        <v>0</v>
      </c>
      <c r="DF43" s="38" t="n">
        <v>0</v>
      </c>
      <c r="DG43" s="39" t="n">
        <v>0</v>
      </c>
    </row>
    <row r="44" customFormat="false" ht="15" hidden="false" customHeight="true" outlineLevel="0" collapsed="false">
      <c r="A44" s="40" t="s">
        <v>238</v>
      </c>
      <c r="B44" s="40" t="s">
        <v>238</v>
      </c>
      <c r="C44" s="40" t="s">
        <v>238</v>
      </c>
      <c r="D44" s="20" t="s">
        <v>239</v>
      </c>
      <c r="E44" s="19" t="n">
        <v>488110.54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487110.54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1030</v>
      </c>
      <c r="AG44" s="19" t="n">
        <v>10820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106050</v>
      </c>
      <c r="AT44" s="19" t="n">
        <v>0</v>
      </c>
      <c r="AU44" s="19" t="n">
        <v>271830.54</v>
      </c>
      <c r="AV44" s="19" t="n">
        <v>100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1000</v>
      </c>
      <c r="BF44" s="19" t="n">
        <v>0</v>
      </c>
      <c r="BG44" s="19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  <c r="BQ44" s="19" t="n">
        <v>0</v>
      </c>
      <c r="BR44" s="19" t="n">
        <v>0</v>
      </c>
      <c r="BS44" s="19" t="n">
        <v>0</v>
      </c>
      <c r="BT44" s="19" t="n">
        <v>0</v>
      </c>
      <c r="BU44" s="19" t="n">
        <v>0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0</v>
      </c>
      <c r="CH44" s="19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21" t="n">
        <v>0</v>
      </c>
    </row>
    <row r="45" customFormat="false" ht="15" hidden="false" customHeight="true" outlineLevel="0" collapsed="false">
      <c r="A45" s="36" t="s">
        <v>240</v>
      </c>
      <c r="B45" s="36" t="s">
        <v>240</v>
      </c>
      <c r="C45" s="36" t="s">
        <v>240</v>
      </c>
      <c r="D45" s="37" t="s">
        <v>241</v>
      </c>
      <c r="E45" s="38" t="n">
        <v>3340575.34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626819.9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3100.6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18650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437219.3</v>
      </c>
      <c r="AV45" s="38" t="n">
        <v>150000</v>
      </c>
      <c r="AW45" s="38" t="n">
        <v>0</v>
      </c>
      <c r="AX45" s="38" t="n">
        <v>0</v>
      </c>
      <c r="AY45" s="38" t="n">
        <v>0</v>
      </c>
      <c r="AZ45" s="38" t="n">
        <v>0</v>
      </c>
      <c r="BA45" s="38" t="n">
        <v>0</v>
      </c>
      <c r="BB45" s="38" t="n">
        <v>0</v>
      </c>
      <c r="BC45" s="38" t="n">
        <v>0</v>
      </c>
      <c r="BD45" s="38" t="n">
        <v>150000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0</v>
      </c>
      <c r="BM45" s="38" t="n">
        <v>0</v>
      </c>
      <c r="BN45" s="38" t="n">
        <v>0</v>
      </c>
      <c r="BO45" s="38" t="n">
        <v>0</v>
      </c>
      <c r="BP45" s="38" t="n">
        <v>0</v>
      </c>
      <c r="BQ45" s="38" t="n">
        <v>0</v>
      </c>
      <c r="BR45" s="38" t="n">
        <v>0</v>
      </c>
      <c r="BS45" s="38" t="n">
        <v>0</v>
      </c>
      <c r="BT45" s="38" t="n">
        <v>0</v>
      </c>
      <c r="BU45" s="38" t="n">
        <v>0</v>
      </c>
      <c r="BV45" s="38" t="n">
        <v>0</v>
      </c>
      <c r="BW45" s="38" t="n">
        <v>0</v>
      </c>
      <c r="BX45" s="38" t="n">
        <v>0</v>
      </c>
      <c r="BY45" s="38" t="n">
        <v>0</v>
      </c>
      <c r="BZ45" s="38" t="n">
        <v>2563755.44</v>
      </c>
      <c r="CA45" s="38" t="n">
        <v>0</v>
      </c>
      <c r="CB45" s="38" t="n">
        <v>22000</v>
      </c>
      <c r="CC45" s="38" t="n">
        <v>289428</v>
      </c>
      <c r="CD45" s="38" t="n">
        <v>0</v>
      </c>
      <c r="CE45" s="38" t="n">
        <v>1943601.14</v>
      </c>
      <c r="CF45" s="38" t="n">
        <v>94188</v>
      </c>
      <c r="CG45" s="38" t="n">
        <v>0</v>
      </c>
      <c r="CH45" s="38" t="n">
        <v>0</v>
      </c>
      <c r="CI45" s="38" t="n">
        <v>0</v>
      </c>
      <c r="CJ45" s="38" t="n">
        <v>0</v>
      </c>
      <c r="CK45" s="38" t="n">
        <v>0</v>
      </c>
      <c r="CL45" s="38" t="n">
        <v>0</v>
      </c>
      <c r="CM45" s="38" t="n">
        <v>0</v>
      </c>
      <c r="CN45" s="38" t="n">
        <v>0</v>
      </c>
      <c r="CO45" s="38" t="n">
        <v>0</v>
      </c>
      <c r="CP45" s="38" t="n">
        <v>214538.3</v>
      </c>
      <c r="CQ45" s="38" t="n">
        <v>0</v>
      </c>
      <c r="CR45" s="38" t="n">
        <v>0</v>
      </c>
      <c r="CS45" s="38" t="n">
        <v>0</v>
      </c>
      <c r="CT45" s="38" t="n">
        <v>0</v>
      </c>
      <c r="CU45" s="38" t="n">
        <v>0</v>
      </c>
      <c r="CV45" s="38" t="n">
        <v>0</v>
      </c>
      <c r="CW45" s="38" t="n">
        <v>0</v>
      </c>
      <c r="CX45" s="38" t="n">
        <v>0</v>
      </c>
      <c r="CY45" s="38" t="n">
        <v>0</v>
      </c>
      <c r="CZ45" s="38" t="n">
        <v>0</v>
      </c>
      <c r="DA45" s="38" t="n">
        <v>0</v>
      </c>
      <c r="DB45" s="38" t="n">
        <v>0</v>
      </c>
      <c r="DC45" s="38" t="n">
        <v>0</v>
      </c>
      <c r="DD45" s="38" t="n">
        <v>0</v>
      </c>
      <c r="DE45" s="38" t="n">
        <v>0</v>
      </c>
      <c r="DF45" s="38" t="n">
        <v>0</v>
      </c>
      <c r="DG45" s="39" t="n">
        <v>0</v>
      </c>
    </row>
    <row r="46" customFormat="false" ht="15" hidden="false" customHeight="true" outlineLevel="0" collapsed="false">
      <c r="A46" s="36" t="s">
        <v>242</v>
      </c>
      <c r="B46" s="36" t="s">
        <v>242</v>
      </c>
      <c r="C46" s="36" t="s">
        <v>242</v>
      </c>
      <c r="D46" s="37" t="s">
        <v>243</v>
      </c>
      <c r="E46" s="38" t="n">
        <v>3340575.34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626819.9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3100.6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18650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437219.3</v>
      </c>
      <c r="AV46" s="38" t="n">
        <v>15000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150000</v>
      </c>
      <c r="BE46" s="38" t="n">
        <v>0</v>
      </c>
      <c r="BF46" s="38" t="n">
        <v>0</v>
      </c>
      <c r="BG46" s="38" t="n">
        <v>0</v>
      </c>
      <c r="BH46" s="38" t="n">
        <v>0</v>
      </c>
      <c r="BI46" s="38" t="n">
        <v>0</v>
      </c>
      <c r="BJ46" s="38" t="n">
        <v>0</v>
      </c>
      <c r="BK46" s="38" t="n">
        <v>0</v>
      </c>
      <c r="BL46" s="38" t="n">
        <v>0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0</v>
      </c>
      <c r="BR46" s="38" t="n">
        <v>0</v>
      </c>
      <c r="BS46" s="38" t="n">
        <v>0</v>
      </c>
      <c r="BT46" s="38" t="n">
        <v>0</v>
      </c>
      <c r="BU46" s="38" t="n">
        <v>0</v>
      </c>
      <c r="BV46" s="38" t="n">
        <v>0</v>
      </c>
      <c r="BW46" s="38" t="n">
        <v>0</v>
      </c>
      <c r="BX46" s="38" t="n">
        <v>0</v>
      </c>
      <c r="BY46" s="38" t="n">
        <v>0</v>
      </c>
      <c r="BZ46" s="38" t="n">
        <v>2563755.44</v>
      </c>
      <c r="CA46" s="38" t="n">
        <v>0</v>
      </c>
      <c r="CB46" s="38" t="n">
        <v>22000</v>
      </c>
      <c r="CC46" s="38" t="n">
        <v>289428</v>
      </c>
      <c r="CD46" s="38" t="n">
        <v>0</v>
      </c>
      <c r="CE46" s="38" t="n">
        <v>1943601.14</v>
      </c>
      <c r="CF46" s="38" t="n">
        <v>94188</v>
      </c>
      <c r="CG46" s="38" t="n">
        <v>0</v>
      </c>
      <c r="CH46" s="38" t="n">
        <v>0</v>
      </c>
      <c r="CI46" s="38" t="n">
        <v>0</v>
      </c>
      <c r="CJ46" s="38" t="n">
        <v>0</v>
      </c>
      <c r="CK46" s="38" t="n">
        <v>0</v>
      </c>
      <c r="CL46" s="38" t="n">
        <v>0</v>
      </c>
      <c r="CM46" s="38" t="n">
        <v>0</v>
      </c>
      <c r="CN46" s="38" t="n">
        <v>0</v>
      </c>
      <c r="CO46" s="38" t="n">
        <v>0</v>
      </c>
      <c r="CP46" s="38" t="n">
        <v>214538.3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38" t="n">
        <v>0</v>
      </c>
      <c r="DE46" s="38" t="n">
        <v>0</v>
      </c>
      <c r="DF46" s="38" t="n">
        <v>0</v>
      </c>
      <c r="DG46" s="39" t="n">
        <v>0</v>
      </c>
    </row>
    <row r="47" customFormat="false" ht="15" hidden="false" customHeight="true" outlineLevel="0" collapsed="false">
      <c r="A47" s="40" t="s">
        <v>244</v>
      </c>
      <c r="B47" s="40" t="s">
        <v>244</v>
      </c>
      <c r="C47" s="40" t="s">
        <v>244</v>
      </c>
      <c r="D47" s="20" t="s">
        <v>245</v>
      </c>
      <c r="E47" s="19" t="n">
        <v>3340575.34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626819.9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3100.6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18650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437219.3</v>
      </c>
      <c r="AV47" s="19" t="n">
        <v>15000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15000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2563755.44</v>
      </c>
      <c r="CA47" s="19" t="n">
        <v>0</v>
      </c>
      <c r="CB47" s="19" t="n">
        <v>22000</v>
      </c>
      <c r="CC47" s="19" t="n">
        <v>289428</v>
      </c>
      <c r="CD47" s="19" t="n">
        <v>0</v>
      </c>
      <c r="CE47" s="19" t="n">
        <v>1943601.14</v>
      </c>
      <c r="CF47" s="19" t="n">
        <v>94188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214538.3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21" t="n">
        <v>0</v>
      </c>
    </row>
    <row r="48" customFormat="false" ht="15" hidden="false" customHeight="true" outlineLevel="0" collapsed="false">
      <c r="A48" s="36" t="s">
        <v>246</v>
      </c>
      <c r="B48" s="36" t="s">
        <v>246</v>
      </c>
      <c r="C48" s="36" t="s">
        <v>246</v>
      </c>
      <c r="D48" s="37" t="s">
        <v>247</v>
      </c>
      <c r="E48" s="38" t="n">
        <v>819387.26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816157.26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23100</v>
      </c>
      <c r="AO48" s="38" t="n">
        <v>222633</v>
      </c>
      <c r="AP48" s="38" t="n">
        <v>0</v>
      </c>
      <c r="AQ48" s="38" t="n">
        <v>0</v>
      </c>
      <c r="AR48" s="38" t="n">
        <v>0</v>
      </c>
      <c r="AS48" s="38" t="n">
        <v>1000</v>
      </c>
      <c r="AT48" s="38" t="n">
        <v>0</v>
      </c>
      <c r="AU48" s="38" t="n">
        <v>569424.26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38" t="n">
        <v>0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0</v>
      </c>
      <c r="BY48" s="38" t="n">
        <v>0</v>
      </c>
      <c r="BZ48" s="38" t="n">
        <v>3230</v>
      </c>
      <c r="CA48" s="38" t="n">
        <v>0</v>
      </c>
      <c r="CB48" s="38" t="n">
        <v>0</v>
      </c>
      <c r="CC48" s="38" t="n">
        <v>0</v>
      </c>
      <c r="CD48" s="38" t="n">
        <v>0</v>
      </c>
      <c r="CE48" s="38" t="n">
        <v>3230</v>
      </c>
      <c r="CF48" s="38" t="n">
        <v>0</v>
      </c>
      <c r="CG48" s="38" t="n">
        <v>0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  <c r="CV48" s="38" t="n">
        <v>0</v>
      </c>
      <c r="CW48" s="38" t="n">
        <v>0</v>
      </c>
      <c r="CX48" s="38" t="n">
        <v>0</v>
      </c>
      <c r="CY48" s="38" t="n">
        <v>0</v>
      </c>
      <c r="CZ48" s="38" t="n">
        <v>0</v>
      </c>
      <c r="DA48" s="38" t="n">
        <v>0</v>
      </c>
      <c r="DB48" s="38" t="n">
        <v>0</v>
      </c>
      <c r="DC48" s="38" t="n">
        <v>0</v>
      </c>
      <c r="DD48" s="38" t="n">
        <v>0</v>
      </c>
      <c r="DE48" s="38" t="n">
        <v>0</v>
      </c>
      <c r="DF48" s="38" t="n">
        <v>0</v>
      </c>
      <c r="DG48" s="39" t="n">
        <v>0</v>
      </c>
    </row>
    <row r="49" customFormat="false" ht="15" hidden="false" customHeight="true" outlineLevel="0" collapsed="false">
      <c r="A49" s="36" t="s">
        <v>248</v>
      </c>
      <c r="B49" s="36" t="s">
        <v>248</v>
      </c>
      <c r="C49" s="36" t="s">
        <v>248</v>
      </c>
      <c r="D49" s="37" t="s">
        <v>249</v>
      </c>
      <c r="E49" s="38" t="n">
        <v>719793.86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719793.86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13200</v>
      </c>
      <c r="AO49" s="38" t="n">
        <v>192054</v>
      </c>
      <c r="AP49" s="38" t="n">
        <v>0</v>
      </c>
      <c r="AQ49" s="38" t="n">
        <v>0</v>
      </c>
      <c r="AR49" s="38" t="n">
        <v>0</v>
      </c>
      <c r="AS49" s="38" t="n">
        <v>1000</v>
      </c>
      <c r="AT49" s="38" t="n">
        <v>0</v>
      </c>
      <c r="AU49" s="38" t="n">
        <v>513539.86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38" t="n">
        <v>0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8" t="n">
        <v>0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0</v>
      </c>
      <c r="CD49" s="38" t="n">
        <v>0</v>
      </c>
      <c r="CE49" s="38" t="n">
        <v>0</v>
      </c>
      <c r="CF49" s="38" t="n">
        <v>0</v>
      </c>
      <c r="CG49" s="38" t="n">
        <v>0</v>
      </c>
      <c r="CH49" s="38" t="n">
        <v>0</v>
      </c>
      <c r="CI49" s="38" t="n">
        <v>0</v>
      </c>
      <c r="CJ49" s="38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0</v>
      </c>
      <c r="CS49" s="38" t="n">
        <v>0</v>
      </c>
      <c r="CT49" s="38" t="n">
        <v>0</v>
      </c>
      <c r="CU49" s="38" t="n">
        <v>0</v>
      </c>
      <c r="CV49" s="38" t="n">
        <v>0</v>
      </c>
      <c r="CW49" s="38" t="n">
        <v>0</v>
      </c>
      <c r="CX49" s="38" t="n">
        <v>0</v>
      </c>
      <c r="CY49" s="38" t="n">
        <v>0</v>
      </c>
      <c r="CZ49" s="38" t="n">
        <v>0</v>
      </c>
      <c r="DA49" s="38" t="n">
        <v>0</v>
      </c>
      <c r="DB49" s="38" t="n">
        <v>0</v>
      </c>
      <c r="DC49" s="38" t="n">
        <v>0</v>
      </c>
      <c r="DD49" s="38" t="n">
        <v>0</v>
      </c>
      <c r="DE49" s="38" t="n">
        <v>0</v>
      </c>
      <c r="DF49" s="38" t="n">
        <v>0</v>
      </c>
      <c r="DG49" s="39" t="n">
        <v>0</v>
      </c>
    </row>
    <row r="50" customFormat="false" ht="15" hidden="false" customHeight="true" outlineLevel="0" collapsed="false">
      <c r="A50" s="40" t="s">
        <v>250</v>
      </c>
      <c r="B50" s="40" t="s">
        <v>250</v>
      </c>
      <c r="C50" s="40" t="s">
        <v>250</v>
      </c>
      <c r="D50" s="20" t="s">
        <v>251</v>
      </c>
      <c r="E50" s="19" t="n">
        <v>10000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10000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200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9800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</v>
      </c>
      <c r="CN50" s="19" t="n">
        <v>0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</v>
      </c>
      <c r="CU50" s="19" t="n">
        <v>0</v>
      </c>
      <c r="CV50" s="19" t="n">
        <v>0</v>
      </c>
      <c r="CW50" s="19" t="n">
        <v>0</v>
      </c>
      <c r="CX50" s="19" t="n">
        <v>0</v>
      </c>
      <c r="CY50" s="19" t="n">
        <v>0</v>
      </c>
      <c r="CZ50" s="19" t="n">
        <v>0</v>
      </c>
      <c r="DA50" s="19" t="n">
        <v>0</v>
      </c>
      <c r="DB50" s="19" t="n">
        <v>0</v>
      </c>
      <c r="DC50" s="19" t="n">
        <v>0</v>
      </c>
      <c r="DD50" s="19" t="n">
        <v>0</v>
      </c>
      <c r="DE50" s="19" t="n">
        <v>0</v>
      </c>
      <c r="DF50" s="19" t="n">
        <v>0</v>
      </c>
      <c r="DG50" s="21" t="n">
        <v>0</v>
      </c>
    </row>
    <row r="51" customFormat="false" ht="15" hidden="false" customHeight="true" outlineLevel="0" collapsed="false">
      <c r="A51" s="40" t="s">
        <v>252</v>
      </c>
      <c r="B51" s="40" t="s">
        <v>252</v>
      </c>
      <c r="C51" s="40" t="s">
        <v>252</v>
      </c>
      <c r="D51" s="20" t="s">
        <v>253</v>
      </c>
      <c r="E51" s="19" t="n">
        <v>619793.86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619793.86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11200</v>
      </c>
      <c r="AO51" s="19" t="n">
        <v>192054</v>
      </c>
      <c r="AP51" s="19" t="n">
        <v>0</v>
      </c>
      <c r="AQ51" s="19" t="n">
        <v>0</v>
      </c>
      <c r="AR51" s="19" t="n">
        <v>0</v>
      </c>
      <c r="AS51" s="19" t="n">
        <v>1000</v>
      </c>
      <c r="AT51" s="19" t="n">
        <v>0</v>
      </c>
      <c r="AU51" s="19" t="n">
        <v>415539.86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21" t="n">
        <v>0</v>
      </c>
    </row>
    <row r="52" customFormat="false" ht="15" hidden="false" customHeight="true" outlineLevel="0" collapsed="false">
      <c r="A52" s="36" t="s">
        <v>254</v>
      </c>
      <c r="B52" s="36" t="s">
        <v>254</v>
      </c>
      <c r="C52" s="36" t="s">
        <v>254</v>
      </c>
      <c r="D52" s="37" t="s">
        <v>255</v>
      </c>
      <c r="E52" s="38" t="n">
        <v>99593.4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96363.4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9900</v>
      </c>
      <c r="AO52" s="38" t="n">
        <v>30579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55884.4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0</v>
      </c>
      <c r="BE52" s="38" t="n">
        <v>0</v>
      </c>
      <c r="BF52" s="38" t="n">
        <v>0</v>
      </c>
      <c r="BG52" s="38" t="n">
        <v>0</v>
      </c>
      <c r="BH52" s="38" t="n">
        <v>0</v>
      </c>
      <c r="BI52" s="38" t="n">
        <v>0</v>
      </c>
      <c r="BJ52" s="38" t="n">
        <v>0</v>
      </c>
      <c r="BK52" s="38" t="n">
        <v>0</v>
      </c>
      <c r="BL52" s="38" t="n">
        <v>0</v>
      </c>
      <c r="BM52" s="38" t="n">
        <v>0</v>
      </c>
      <c r="BN52" s="38" t="n">
        <v>0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323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3230</v>
      </c>
      <c r="CF52" s="38" t="n">
        <v>0</v>
      </c>
      <c r="CG52" s="38" t="n">
        <v>0</v>
      </c>
      <c r="CH52" s="38" t="n">
        <v>0</v>
      </c>
      <c r="CI52" s="38" t="n">
        <v>0</v>
      </c>
      <c r="CJ52" s="38" t="n">
        <v>0</v>
      </c>
      <c r="CK52" s="38" t="n">
        <v>0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0</v>
      </c>
      <c r="CQ52" s="38" t="n">
        <v>0</v>
      </c>
      <c r="CR52" s="38" t="n">
        <v>0</v>
      </c>
      <c r="CS52" s="38" t="n">
        <v>0</v>
      </c>
      <c r="CT52" s="38" t="n">
        <v>0</v>
      </c>
      <c r="CU52" s="38" t="n">
        <v>0</v>
      </c>
      <c r="CV52" s="38" t="n">
        <v>0</v>
      </c>
      <c r="CW52" s="38" t="n">
        <v>0</v>
      </c>
      <c r="CX52" s="38" t="n">
        <v>0</v>
      </c>
      <c r="CY52" s="38" t="n">
        <v>0</v>
      </c>
      <c r="CZ52" s="38" t="n">
        <v>0</v>
      </c>
      <c r="DA52" s="38" t="n">
        <v>0</v>
      </c>
      <c r="DB52" s="38" t="n">
        <v>0</v>
      </c>
      <c r="DC52" s="38" t="n">
        <v>0</v>
      </c>
      <c r="DD52" s="38" t="n">
        <v>0</v>
      </c>
      <c r="DE52" s="38" t="n">
        <v>0</v>
      </c>
      <c r="DF52" s="38" t="n">
        <v>0</v>
      </c>
      <c r="DG52" s="39" t="n">
        <v>0</v>
      </c>
    </row>
    <row r="53" customFormat="false" ht="15" hidden="false" customHeight="true" outlineLevel="0" collapsed="false">
      <c r="A53" s="40" t="s">
        <v>256</v>
      </c>
      <c r="B53" s="40" t="s">
        <v>256</v>
      </c>
      <c r="C53" s="40" t="s">
        <v>256</v>
      </c>
      <c r="D53" s="20" t="s">
        <v>257</v>
      </c>
      <c r="E53" s="19" t="n">
        <v>99593.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96363.4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9900</v>
      </c>
      <c r="AO53" s="19" t="n">
        <v>30579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55884.4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323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323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21" t="n">
        <v>0</v>
      </c>
    </row>
    <row r="54" customFormat="false" ht="15" hidden="false" customHeight="true" outlineLevel="0" collapsed="false">
      <c r="A54" s="36" t="s">
        <v>258</v>
      </c>
      <c r="B54" s="36" t="s">
        <v>258</v>
      </c>
      <c r="C54" s="36" t="s">
        <v>258</v>
      </c>
      <c r="D54" s="37" t="s">
        <v>259</v>
      </c>
      <c r="E54" s="63" t="n">
        <v>60341787.95</v>
      </c>
      <c r="F54" s="63" t="n">
        <v>23899756.1</v>
      </c>
      <c r="G54" s="38" t="n">
        <v>0</v>
      </c>
      <c r="H54" s="38" t="n">
        <v>30270</v>
      </c>
      <c r="I54" s="38" t="n">
        <v>0</v>
      </c>
      <c r="J54" s="38" t="n">
        <v>0</v>
      </c>
      <c r="K54" s="38" t="n">
        <v>0</v>
      </c>
      <c r="L54" s="38" t="n">
        <v>2694448.55</v>
      </c>
      <c r="M54" s="38" t="n">
        <v>1303453.05</v>
      </c>
      <c r="N54" s="38" t="n">
        <v>102631.36</v>
      </c>
      <c r="O54" s="38" t="n">
        <v>133492.26</v>
      </c>
      <c r="P54" s="38" t="n">
        <v>489002.86</v>
      </c>
      <c r="Q54" s="38" t="n">
        <v>0</v>
      </c>
      <c r="R54" s="38" t="n">
        <v>15000</v>
      </c>
      <c r="S54" s="63" t="n">
        <v>19131458.02</v>
      </c>
      <c r="T54" s="63" t="n">
        <v>11883658.62</v>
      </c>
      <c r="U54" s="38" t="n">
        <v>260909.64</v>
      </c>
      <c r="V54" s="38" t="n">
        <v>65611</v>
      </c>
      <c r="W54" s="38" t="n">
        <v>0</v>
      </c>
      <c r="X54" s="38" t="n">
        <v>804</v>
      </c>
      <c r="Y54" s="38" t="n">
        <v>9251.98</v>
      </c>
      <c r="Z54" s="38" t="n">
        <v>113775.89</v>
      </c>
      <c r="AA54" s="38" t="n">
        <v>27416.41</v>
      </c>
      <c r="AB54" s="38" t="n">
        <v>178102.94</v>
      </c>
      <c r="AC54" s="38" t="n">
        <v>107254.5</v>
      </c>
      <c r="AD54" s="38" t="n">
        <v>23313</v>
      </c>
      <c r="AE54" s="38" t="n">
        <v>0</v>
      </c>
      <c r="AF54" s="38" t="n">
        <v>153112.04</v>
      </c>
      <c r="AG54" s="38" t="n">
        <v>3284115.7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40950</v>
      </c>
      <c r="AO54" s="38" t="n">
        <v>1941249</v>
      </c>
      <c r="AP54" s="38" t="n">
        <v>0</v>
      </c>
      <c r="AQ54" s="38" t="n">
        <v>0</v>
      </c>
      <c r="AR54" s="38" t="n">
        <v>0</v>
      </c>
      <c r="AS54" s="38" t="n">
        <v>48000</v>
      </c>
      <c r="AT54" s="38" t="n">
        <v>0</v>
      </c>
      <c r="AU54" s="38" t="n">
        <v>5629792.52</v>
      </c>
      <c r="AV54" s="63" t="n">
        <v>23972288.6</v>
      </c>
      <c r="AW54" s="38" t="n">
        <v>234668.33</v>
      </c>
      <c r="AX54" s="38" t="n">
        <v>3814781.09</v>
      </c>
      <c r="AY54" s="38" t="n">
        <v>0</v>
      </c>
      <c r="AZ54" s="38" t="n">
        <v>553904.85</v>
      </c>
      <c r="BA54" s="63" t="n">
        <v>14134784.75</v>
      </c>
      <c r="BB54" s="38" t="n">
        <v>2971345.29</v>
      </c>
      <c r="BC54" s="38" t="n">
        <v>157404.59</v>
      </c>
      <c r="BD54" s="38" t="n">
        <v>30250</v>
      </c>
      <c r="BE54" s="38" t="n">
        <v>0</v>
      </c>
      <c r="BF54" s="38" t="n">
        <v>0</v>
      </c>
      <c r="BG54" s="38" t="n">
        <v>2075149.7</v>
      </c>
      <c r="BH54" s="38" t="n">
        <v>0</v>
      </c>
      <c r="BI54" s="38" t="n">
        <v>0</v>
      </c>
      <c r="BJ54" s="38" t="n">
        <v>0</v>
      </c>
      <c r="BK54" s="38" t="n">
        <v>0</v>
      </c>
      <c r="BL54" s="38" t="n">
        <v>0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586084.63</v>
      </c>
      <c r="CA54" s="38" t="n">
        <v>0</v>
      </c>
      <c r="CB54" s="38" t="n">
        <v>42260</v>
      </c>
      <c r="CC54" s="38" t="n">
        <v>136621.63</v>
      </c>
      <c r="CD54" s="38" t="n">
        <v>0</v>
      </c>
      <c r="CE54" s="38" t="n">
        <v>107375</v>
      </c>
      <c r="CF54" s="38" t="n">
        <v>27160</v>
      </c>
      <c r="CG54" s="38" t="n">
        <v>0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272668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  <c r="CV54" s="38" t="n">
        <v>0</v>
      </c>
      <c r="CW54" s="38" t="n">
        <v>0</v>
      </c>
      <c r="CX54" s="38" t="n">
        <v>0</v>
      </c>
      <c r="CY54" s="38" t="n">
        <v>0</v>
      </c>
      <c r="CZ54" s="38" t="n">
        <v>0</v>
      </c>
      <c r="DA54" s="38" t="n">
        <v>0</v>
      </c>
      <c r="DB54" s="38" t="n">
        <v>0</v>
      </c>
      <c r="DC54" s="38" t="n">
        <v>0</v>
      </c>
      <c r="DD54" s="38" t="n">
        <v>0</v>
      </c>
      <c r="DE54" s="38" t="n">
        <v>0</v>
      </c>
      <c r="DF54" s="38" t="n">
        <v>0</v>
      </c>
      <c r="DG54" s="39" t="n">
        <v>0</v>
      </c>
    </row>
    <row r="55" customFormat="false" ht="15" hidden="false" customHeight="true" outlineLevel="0" collapsed="false">
      <c r="A55" s="36" t="s">
        <v>260</v>
      </c>
      <c r="B55" s="36" t="s">
        <v>260</v>
      </c>
      <c r="C55" s="36" t="s">
        <v>260</v>
      </c>
      <c r="D55" s="37" t="s">
        <v>261</v>
      </c>
      <c r="E55" s="38" t="n">
        <v>58629.2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58629.2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58629.2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8" t="n">
        <v>0</v>
      </c>
      <c r="BW55" s="38" t="n">
        <v>0</v>
      </c>
      <c r="BX55" s="38" t="n">
        <v>0</v>
      </c>
      <c r="BY55" s="38" t="n">
        <v>0</v>
      </c>
      <c r="BZ55" s="38" t="n">
        <v>0</v>
      </c>
      <c r="CA55" s="38" t="n">
        <v>0</v>
      </c>
      <c r="CB55" s="38" t="n">
        <v>0</v>
      </c>
      <c r="CC55" s="38" t="n">
        <v>0</v>
      </c>
      <c r="CD55" s="38" t="n">
        <v>0</v>
      </c>
      <c r="CE55" s="38" t="n">
        <v>0</v>
      </c>
      <c r="CF55" s="38" t="n">
        <v>0</v>
      </c>
      <c r="CG55" s="38" t="n">
        <v>0</v>
      </c>
      <c r="CH55" s="38" t="n">
        <v>0</v>
      </c>
      <c r="CI55" s="38" t="n">
        <v>0</v>
      </c>
      <c r="CJ55" s="38" t="n">
        <v>0</v>
      </c>
      <c r="CK55" s="38" t="n">
        <v>0</v>
      </c>
      <c r="CL55" s="38" t="n">
        <v>0</v>
      </c>
      <c r="CM55" s="38" t="n">
        <v>0</v>
      </c>
      <c r="CN55" s="38" t="n">
        <v>0</v>
      </c>
      <c r="CO55" s="38" t="n">
        <v>0</v>
      </c>
      <c r="CP55" s="38" t="n">
        <v>0</v>
      </c>
      <c r="CQ55" s="38" t="n">
        <v>0</v>
      </c>
      <c r="CR55" s="38" t="n">
        <v>0</v>
      </c>
      <c r="CS55" s="38" t="n">
        <v>0</v>
      </c>
      <c r="CT55" s="38" t="n">
        <v>0</v>
      </c>
      <c r="CU55" s="38" t="n">
        <v>0</v>
      </c>
      <c r="CV55" s="38" t="n">
        <v>0</v>
      </c>
      <c r="CW55" s="38" t="n">
        <v>0</v>
      </c>
      <c r="CX55" s="38" t="n">
        <v>0</v>
      </c>
      <c r="CY55" s="38" t="n">
        <v>0</v>
      </c>
      <c r="CZ55" s="38" t="n">
        <v>0</v>
      </c>
      <c r="DA55" s="38" t="n">
        <v>0</v>
      </c>
      <c r="DB55" s="38" t="n">
        <v>0</v>
      </c>
      <c r="DC55" s="38" t="n">
        <v>0</v>
      </c>
      <c r="DD55" s="38" t="n">
        <v>0</v>
      </c>
      <c r="DE55" s="38" t="n">
        <v>0</v>
      </c>
      <c r="DF55" s="38" t="n">
        <v>0</v>
      </c>
      <c r="DG55" s="39" t="n">
        <v>0</v>
      </c>
    </row>
    <row r="56" customFormat="false" ht="15" hidden="false" customHeight="true" outlineLevel="0" collapsed="false">
      <c r="A56" s="40" t="s">
        <v>262</v>
      </c>
      <c r="B56" s="40" t="s">
        <v>262</v>
      </c>
      <c r="C56" s="40" t="s">
        <v>262</v>
      </c>
      <c r="D56" s="20" t="s">
        <v>263</v>
      </c>
      <c r="E56" s="19" t="n">
        <v>58629.2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58629.2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58629.2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</v>
      </c>
      <c r="BK56" s="19" t="n">
        <v>0</v>
      </c>
      <c r="BL56" s="19" t="n">
        <v>0</v>
      </c>
      <c r="BM56" s="19" t="n">
        <v>0</v>
      </c>
      <c r="BN56" s="19" t="n">
        <v>0</v>
      </c>
      <c r="BO56" s="19" t="n">
        <v>0</v>
      </c>
      <c r="BP56" s="19" t="n">
        <v>0</v>
      </c>
      <c r="BQ56" s="19" t="n">
        <v>0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</v>
      </c>
      <c r="CB56" s="19" t="n">
        <v>0</v>
      </c>
      <c r="CC56" s="19" t="n">
        <v>0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</v>
      </c>
      <c r="CN56" s="19" t="n">
        <v>0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</v>
      </c>
      <c r="CU56" s="19" t="n">
        <v>0</v>
      </c>
      <c r="CV56" s="19" t="n">
        <v>0</v>
      </c>
      <c r="CW56" s="19" t="n">
        <v>0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0</v>
      </c>
      <c r="DE56" s="19" t="n">
        <v>0</v>
      </c>
      <c r="DF56" s="19" t="n">
        <v>0</v>
      </c>
      <c r="DG56" s="21" t="n">
        <v>0</v>
      </c>
    </row>
    <row r="57" customFormat="false" ht="15" hidden="false" customHeight="true" outlineLevel="0" collapsed="false">
      <c r="A57" s="36" t="s">
        <v>266</v>
      </c>
      <c r="B57" s="36" t="s">
        <v>266</v>
      </c>
      <c r="C57" s="36" t="s">
        <v>266</v>
      </c>
      <c r="D57" s="37" t="s">
        <v>267</v>
      </c>
      <c r="E57" s="63" t="n">
        <v>26940790.17</v>
      </c>
      <c r="F57" s="63" t="n">
        <v>17428172.02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63" t="n">
        <v>17428172.02</v>
      </c>
      <c r="T57" s="38" t="n">
        <v>8329163.22</v>
      </c>
      <c r="U57" s="38" t="n">
        <v>248955.64</v>
      </c>
      <c r="V57" s="38" t="n">
        <v>45611</v>
      </c>
      <c r="W57" s="38" t="n">
        <v>0</v>
      </c>
      <c r="X57" s="38" t="n">
        <v>10</v>
      </c>
      <c r="Y57" s="38" t="n">
        <v>9251.98</v>
      </c>
      <c r="Z57" s="38" t="n">
        <v>113775.89</v>
      </c>
      <c r="AA57" s="38" t="n">
        <v>26782.91</v>
      </c>
      <c r="AB57" s="38" t="n">
        <v>178102.94</v>
      </c>
      <c r="AC57" s="38" t="n">
        <v>107254.5</v>
      </c>
      <c r="AD57" s="38" t="n">
        <v>23313</v>
      </c>
      <c r="AE57" s="38" t="n">
        <v>0</v>
      </c>
      <c r="AF57" s="38" t="n">
        <v>152312.04</v>
      </c>
      <c r="AG57" s="38" t="n">
        <v>3224115.7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29600</v>
      </c>
      <c r="AO57" s="38" t="n">
        <v>891737</v>
      </c>
      <c r="AP57" s="38" t="n">
        <v>0</v>
      </c>
      <c r="AQ57" s="38" t="n">
        <v>0</v>
      </c>
      <c r="AR57" s="38" t="n">
        <v>0</v>
      </c>
      <c r="AS57" s="38" t="n">
        <v>28200</v>
      </c>
      <c r="AT57" s="38" t="n">
        <v>0</v>
      </c>
      <c r="AU57" s="38" t="n">
        <v>3250140.62</v>
      </c>
      <c r="AV57" s="38" t="n">
        <v>642393.3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196934.6</v>
      </c>
      <c r="BB57" s="38" t="n">
        <v>226500</v>
      </c>
      <c r="BC57" s="38" t="n">
        <v>504.8</v>
      </c>
      <c r="BD57" s="38" t="n">
        <v>6900</v>
      </c>
      <c r="BE57" s="38" t="n">
        <v>0</v>
      </c>
      <c r="BF57" s="38" t="n">
        <v>0</v>
      </c>
      <c r="BG57" s="38" t="n">
        <v>211553.9</v>
      </c>
      <c r="BH57" s="38" t="n">
        <v>0</v>
      </c>
      <c r="BI57" s="38" t="n">
        <v>0</v>
      </c>
      <c r="BJ57" s="38" t="n">
        <v>0</v>
      </c>
      <c r="BK57" s="38" t="n">
        <v>0</v>
      </c>
      <c r="BL57" s="38" t="n">
        <v>0</v>
      </c>
      <c r="BM57" s="38" t="n">
        <v>0</v>
      </c>
      <c r="BN57" s="38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8" t="n">
        <v>0</v>
      </c>
      <c r="BT57" s="38" t="n">
        <v>0</v>
      </c>
      <c r="BU57" s="38" t="n">
        <v>0</v>
      </c>
      <c r="BV57" s="38" t="n">
        <v>0</v>
      </c>
      <c r="BW57" s="38" t="n">
        <v>0</v>
      </c>
      <c r="BX57" s="38" t="n">
        <v>0</v>
      </c>
      <c r="BY57" s="38" t="n">
        <v>0</v>
      </c>
      <c r="BZ57" s="38" t="n">
        <v>541061.63</v>
      </c>
      <c r="CA57" s="38" t="n">
        <v>0</v>
      </c>
      <c r="CB57" s="38" t="n">
        <v>42260</v>
      </c>
      <c r="CC57" s="38" t="n">
        <v>136621.63</v>
      </c>
      <c r="CD57" s="38" t="n">
        <v>0</v>
      </c>
      <c r="CE57" s="38" t="n">
        <v>95800</v>
      </c>
      <c r="CF57" s="38" t="n">
        <v>27160</v>
      </c>
      <c r="CG57" s="38" t="n">
        <v>0</v>
      </c>
      <c r="CH57" s="38" t="n">
        <v>0</v>
      </c>
      <c r="CI57" s="38" t="n">
        <v>0</v>
      </c>
      <c r="CJ57" s="38" t="n">
        <v>0</v>
      </c>
      <c r="CK57" s="38" t="n">
        <v>0</v>
      </c>
      <c r="CL57" s="38" t="n">
        <v>0</v>
      </c>
      <c r="CM57" s="38" t="n">
        <v>0</v>
      </c>
      <c r="CN57" s="38" t="n">
        <v>0</v>
      </c>
      <c r="CO57" s="38" t="n">
        <v>0</v>
      </c>
      <c r="CP57" s="38" t="n">
        <v>239220</v>
      </c>
      <c r="CQ57" s="38" t="n">
        <v>0</v>
      </c>
      <c r="CR57" s="38" t="n">
        <v>0</v>
      </c>
      <c r="CS57" s="38" t="n">
        <v>0</v>
      </c>
      <c r="CT57" s="38" t="n">
        <v>0</v>
      </c>
      <c r="CU57" s="38" t="n">
        <v>0</v>
      </c>
      <c r="CV57" s="38" t="n">
        <v>0</v>
      </c>
      <c r="CW57" s="38" t="n">
        <v>0</v>
      </c>
      <c r="CX57" s="38" t="n">
        <v>0</v>
      </c>
      <c r="CY57" s="38" t="n">
        <v>0</v>
      </c>
      <c r="CZ57" s="38" t="n">
        <v>0</v>
      </c>
      <c r="DA57" s="38" t="n">
        <v>0</v>
      </c>
      <c r="DB57" s="38" t="n">
        <v>0</v>
      </c>
      <c r="DC57" s="38" t="n">
        <v>0</v>
      </c>
      <c r="DD57" s="38" t="n">
        <v>0</v>
      </c>
      <c r="DE57" s="38" t="n">
        <v>0</v>
      </c>
      <c r="DF57" s="38" t="n">
        <v>0</v>
      </c>
      <c r="DG57" s="39" t="n">
        <v>0</v>
      </c>
    </row>
    <row r="58" customFormat="false" ht="15" hidden="false" customHeight="true" outlineLevel="0" collapsed="false">
      <c r="A58" s="40" t="s">
        <v>268</v>
      </c>
      <c r="B58" s="40" t="s">
        <v>268</v>
      </c>
      <c r="C58" s="40" t="s">
        <v>268</v>
      </c>
      <c r="D58" s="20" t="s">
        <v>269</v>
      </c>
      <c r="E58" s="19" t="n">
        <v>26122432.67</v>
      </c>
      <c r="F58" s="19" t="n">
        <v>17428172.02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17428172.02</v>
      </c>
      <c r="T58" s="19" t="n">
        <v>8021298.22</v>
      </c>
      <c r="U58" s="19" t="n">
        <v>247755.64</v>
      </c>
      <c r="V58" s="19" t="n">
        <v>45611</v>
      </c>
      <c r="W58" s="19" t="n">
        <v>0</v>
      </c>
      <c r="X58" s="19" t="n">
        <v>10</v>
      </c>
      <c r="Y58" s="19" t="n">
        <v>9251.98</v>
      </c>
      <c r="Z58" s="19" t="n">
        <v>113775.89</v>
      </c>
      <c r="AA58" s="19" t="n">
        <v>25976.91</v>
      </c>
      <c r="AB58" s="19" t="n">
        <v>178102.94</v>
      </c>
      <c r="AC58" s="19" t="n">
        <v>107254.5</v>
      </c>
      <c r="AD58" s="19" t="n">
        <v>23313</v>
      </c>
      <c r="AE58" s="19" t="n">
        <v>0</v>
      </c>
      <c r="AF58" s="19" t="n">
        <v>152312.04</v>
      </c>
      <c r="AG58" s="19" t="n">
        <v>3219115.7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29600</v>
      </c>
      <c r="AO58" s="19" t="n">
        <v>891737</v>
      </c>
      <c r="AP58" s="19" t="n">
        <v>0</v>
      </c>
      <c r="AQ58" s="19" t="n">
        <v>0</v>
      </c>
      <c r="AR58" s="19" t="n">
        <v>0</v>
      </c>
      <c r="AS58" s="19" t="n">
        <v>28200</v>
      </c>
      <c r="AT58" s="19" t="n">
        <v>0</v>
      </c>
      <c r="AU58" s="19" t="n">
        <v>2949281.62</v>
      </c>
      <c r="AV58" s="19" t="n">
        <v>131900.8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63541</v>
      </c>
      <c r="BB58" s="19" t="n">
        <v>0</v>
      </c>
      <c r="BC58" s="19" t="n">
        <v>504.8</v>
      </c>
      <c r="BD58" s="19" t="n">
        <v>0</v>
      </c>
      <c r="BE58" s="19" t="n">
        <v>0</v>
      </c>
      <c r="BF58" s="19" t="n">
        <v>0</v>
      </c>
      <c r="BG58" s="19" t="n">
        <v>67855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</v>
      </c>
      <c r="BP58" s="19" t="n">
        <v>0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541061.63</v>
      </c>
      <c r="CA58" s="19" t="n">
        <v>0</v>
      </c>
      <c r="CB58" s="19" t="n">
        <v>42260</v>
      </c>
      <c r="CC58" s="19" t="n">
        <v>136621.63</v>
      </c>
      <c r="CD58" s="19" t="n">
        <v>0</v>
      </c>
      <c r="CE58" s="19" t="n">
        <v>95800</v>
      </c>
      <c r="CF58" s="19" t="n">
        <v>2716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</v>
      </c>
      <c r="CN58" s="19" t="n">
        <v>0</v>
      </c>
      <c r="CO58" s="19" t="n">
        <v>0</v>
      </c>
      <c r="CP58" s="19" t="n">
        <v>23922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21" t="n">
        <v>0</v>
      </c>
    </row>
    <row r="59" customFormat="false" ht="15" hidden="false" customHeight="true" outlineLevel="0" collapsed="false">
      <c r="A59" s="40" t="s">
        <v>270</v>
      </c>
      <c r="B59" s="40" t="s">
        <v>270</v>
      </c>
      <c r="C59" s="40" t="s">
        <v>270</v>
      </c>
      <c r="D59" s="20" t="s">
        <v>271</v>
      </c>
      <c r="E59" s="19" t="n">
        <v>818357.5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307865</v>
      </c>
      <c r="U59" s="19" t="n">
        <v>120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806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500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300859</v>
      </c>
      <c r="AV59" s="19" t="n">
        <v>510492.5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133393.6</v>
      </c>
      <c r="BB59" s="19" t="n">
        <v>226500</v>
      </c>
      <c r="BC59" s="19" t="n">
        <v>0</v>
      </c>
      <c r="BD59" s="19" t="n">
        <v>6900</v>
      </c>
      <c r="BE59" s="19" t="n">
        <v>0</v>
      </c>
      <c r="BF59" s="19" t="n">
        <v>0</v>
      </c>
      <c r="BG59" s="19" t="n">
        <v>143698.9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  <c r="DG59" s="21" t="n">
        <v>0</v>
      </c>
    </row>
    <row r="60" customFormat="false" ht="15" hidden="false" customHeight="true" outlineLevel="0" collapsed="false">
      <c r="A60" s="36" t="s">
        <v>272</v>
      </c>
      <c r="B60" s="36" t="s">
        <v>272</v>
      </c>
      <c r="C60" s="36" t="s">
        <v>272</v>
      </c>
      <c r="D60" s="37" t="s">
        <v>273</v>
      </c>
      <c r="E60" s="38" t="n">
        <v>8221337.78</v>
      </c>
      <c r="F60" s="38" t="n">
        <v>4824798.08</v>
      </c>
      <c r="G60" s="38" t="n">
        <v>0</v>
      </c>
      <c r="H60" s="38" t="n">
        <v>30270</v>
      </c>
      <c r="I60" s="38" t="n">
        <v>0</v>
      </c>
      <c r="J60" s="38" t="n">
        <v>0</v>
      </c>
      <c r="K60" s="38" t="n">
        <v>0</v>
      </c>
      <c r="L60" s="38" t="n">
        <v>2694448.55</v>
      </c>
      <c r="M60" s="38" t="n">
        <v>1303453.05</v>
      </c>
      <c r="N60" s="38" t="n">
        <v>102631.36</v>
      </c>
      <c r="O60" s="38" t="n">
        <v>133492.26</v>
      </c>
      <c r="P60" s="38" t="n">
        <v>489002.86</v>
      </c>
      <c r="Q60" s="38" t="n">
        <v>0</v>
      </c>
      <c r="R60" s="38" t="n">
        <v>0</v>
      </c>
      <c r="S60" s="38" t="n">
        <v>71500</v>
      </c>
      <c r="T60" s="38" t="n">
        <v>310802.06</v>
      </c>
      <c r="U60" s="38" t="n">
        <v>0</v>
      </c>
      <c r="V60" s="38" t="n">
        <v>0</v>
      </c>
      <c r="W60" s="38" t="n">
        <v>0</v>
      </c>
      <c r="X60" s="38" t="n">
        <v>25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50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310277.06</v>
      </c>
      <c r="AV60" s="38" t="n">
        <v>3085737.64</v>
      </c>
      <c r="AW60" s="38" t="n">
        <v>179098</v>
      </c>
      <c r="AX60" s="38" t="n">
        <v>1083314.84</v>
      </c>
      <c r="AY60" s="38" t="n">
        <v>0</v>
      </c>
      <c r="AZ60" s="38" t="n">
        <v>521704.85</v>
      </c>
      <c r="BA60" s="38" t="n">
        <v>14460</v>
      </c>
      <c r="BB60" s="38" t="n">
        <v>0</v>
      </c>
      <c r="BC60" s="38" t="n">
        <v>0</v>
      </c>
      <c r="BD60" s="38" t="n">
        <v>0</v>
      </c>
      <c r="BE60" s="38" t="n">
        <v>0</v>
      </c>
      <c r="BF60" s="38" t="n">
        <v>0</v>
      </c>
      <c r="BG60" s="38" t="n">
        <v>1287159.95</v>
      </c>
      <c r="BH60" s="38" t="n">
        <v>0</v>
      </c>
      <c r="BI60" s="38" t="n">
        <v>0</v>
      </c>
      <c r="BJ60" s="38" t="n">
        <v>0</v>
      </c>
      <c r="BK60" s="38" t="n">
        <v>0</v>
      </c>
      <c r="BL60" s="38" t="n">
        <v>0</v>
      </c>
      <c r="BM60" s="38" t="n">
        <v>0</v>
      </c>
      <c r="BN60" s="38" t="n">
        <v>0</v>
      </c>
      <c r="BO60" s="38" t="n">
        <v>0</v>
      </c>
      <c r="BP60" s="38" t="n">
        <v>0</v>
      </c>
      <c r="BQ60" s="38" t="n">
        <v>0</v>
      </c>
      <c r="BR60" s="38" t="n">
        <v>0</v>
      </c>
      <c r="BS60" s="38" t="n">
        <v>0</v>
      </c>
      <c r="BT60" s="38" t="n">
        <v>0</v>
      </c>
      <c r="BU60" s="38" t="n">
        <v>0</v>
      </c>
      <c r="BV60" s="38" t="n">
        <v>0</v>
      </c>
      <c r="BW60" s="38" t="n">
        <v>0</v>
      </c>
      <c r="BX60" s="38" t="n">
        <v>0</v>
      </c>
      <c r="BY60" s="38" t="n">
        <v>0</v>
      </c>
      <c r="BZ60" s="38" t="n">
        <v>0</v>
      </c>
      <c r="CA60" s="38" t="n">
        <v>0</v>
      </c>
      <c r="CB60" s="38" t="n">
        <v>0</v>
      </c>
      <c r="CC60" s="38" t="n">
        <v>0</v>
      </c>
      <c r="CD60" s="38" t="n">
        <v>0</v>
      </c>
      <c r="CE60" s="38" t="n">
        <v>0</v>
      </c>
      <c r="CF60" s="38" t="n">
        <v>0</v>
      </c>
      <c r="CG60" s="38" t="n">
        <v>0</v>
      </c>
      <c r="CH60" s="38" t="n">
        <v>0</v>
      </c>
      <c r="CI60" s="38" t="n">
        <v>0</v>
      </c>
      <c r="CJ60" s="38" t="n">
        <v>0</v>
      </c>
      <c r="CK60" s="38" t="n">
        <v>0</v>
      </c>
      <c r="CL60" s="38" t="n">
        <v>0</v>
      </c>
      <c r="CM60" s="38" t="n">
        <v>0</v>
      </c>
      <c r="CN60" s="38" t="n">
        <v>0</v>
      </c>
      <c r="CO60" s="38" t="n">
        <v>0</v>
      </c>
      <c r="CP60" s="38" t="n">
        <v>0</v>
      </c>
      <c r="CQ60" s="38" t="n">
        <v>0</v>
      </c>
      <c r="CR60" s="38" t="n">
        <v>0</v>
      </c>
      <c r="CS60" s="38" t="n">
        <v>0</v>
      </c>
      <c r="CT60" s="38" t="n">
        <v>0</v>
      </c>
      <c r="CU60" s="38" t="n">
        <v>0</v>
      </c>
      <c r="CV60" s="38" t="n">
        <v>0</v>
      </c>
      <c r="CW60" s="38" t="n">
        <v>0</v>
      </c>
      <c r="CX60" s="38" t="n">
        <v>0</v>
      </c>
      <c r="CY60" s="38" t="n">
        <v>0</v>
      </c>
      <c r="CZ60" s="38" t="n">
        <v>0</v>
      </c>
      <c r="DA60" s="38" t="n">
        <v>0</v>
      </c>
      <c r="DB60" s="38" t="n">
        <v>0</v>
      </c>
      <c r="DC60" s="38" t="n">
        <v>0</v>
      </c>
      <c r="DD60" s="38" t="n">
        <v>0</v>
      </c>
      <c r="DE60" s="38" t="n">
        <v>0</v>
      </c>
      <c r="DF60" s="38" t="n">
        <v>0</v>
      </c>
      <c r="DG60" s="39" t="n">
        <v>0</v>
      </c>
    </row>
    <row r="61" customFormat="false" ht="15" hidden="false" customHeight="true" outlineLevel="0" collapsed="false">
      <c r="A61" s="40" t="s">
        <v>274</v>
      </c>
      <c r="B61" s="40" t="s">
        <v>274</v>
      </c>
      <c r="C61" s="40" t="s">
        <v>274</v>
      </c>
      <c r="D61" s="20" t="s">
        <v>275</v>
      </c>
      <c r="E61" s="19" t="n">
        <v>1571085.06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300122.06</v>
      </c>
      <c r="U61" s="19" t="n">
        <v>0</v>
      </c>
      <c r="V61" s="19" t="n">
        <v>0</v>
      </c>
      <c r="W61" s="19" t="n">
        <v>0</v>
      </c>
      <c r="X61" s="19" t="n">
        <v>25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50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299597.06</v>
      </c>
      <c r="AV61" s="19" t="n">
        <v>1270963</v>
      </c>
      <c r="AW61" s="19" t="n">
        <v>179098</v>
      </c>
      <c r="AX61" s="19" t="n">
        <v>802481</v>
      </c>
      <c r="AY61" s="19" t="n">
        <v>0</v>
      </c>
      <c r="AZ61" s="19" t="n">
        <v>269134</v>
      </c>
      <c r="BA61" s="19" t="n">
        <v>1446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579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21" t="n">
        <v>0</v>
      </c>
    </row>
    <row r="62" customFormat="false" ht="15" hidden="false" customHeight="true" outlineLevel="0" collapsed="false">
      <c r="A62" s="40" t="s">
        <v>276</v>
      </c>
      <c r="B62" s="40" t="s">
        <v>276</v>
      </c>
      <c r="C62" s="40" t="s">
        <v>276</v>
      </c>
      <c r="D62" s="20" t="s">
        <v>277</v>
      </c>
      <c r="E62" s="19" t="n">
        <v>3132706.55</v>
      </c>
      <c r="F62" s="19" t="n">
        <v>3132706.55</v>
      </c>
      <c r="G62" s="19" t="n">
        <v>0</v>
      </c>
      <c r="H62" s="19" t="n">
        <v>30270</v>
      </c>
      <c r="I62" s="19" t="n">
        <v>0</v>
      </c>
      <c r="J62" s="19" t="n">
        <v>0</v>
      </c>
      <c r="K62" s="19" t="n">
        <v>0</v>
      </c>
      <c r="L62" s="19" t="n">
        <v>2694448.55</v>
      </c>
      <c r="M62" s="19" t="n">
        <v>0</v>
      </c>
      <c r="N62" s="19" t="n">
        <v>102631.36</v>
      </c>
      <c r="O62" s="19" t="n">
        <v>133492.26</v>
      </c>
      <c r="P62" s="19" t="n">
        <v>100364.38</v>
      </c>
      <c r="Q62" s="19" t="n">
        <v>0</v>
      </c>
      <c r="R62" s="19" t="n">
        <v>0</v>
      </c>
      <c r="S62" s="19" t="n">
        <v>7150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  <c r="BQ62" s="19" t="n">
        <v>0</v>
      </c>
      <c r="BR62" s="19" t="n">
        <v>0</v>
      </c>
      <c r="BS62" s="19" t="n">
        <v>0</v>
      </c>
      <c r="BT62" s="19" t="n">
        <v>0</v>
      </c>
      <c r="BU62" s="19" t="n">
        <v>0</v>
      </c>
      <c r="BV62" s="19" t="n">
        <v>0</v>
      </c>
      <c r="BW62" s="19" t="n">
        <v>0</v>
      </c>
      <c r="BX62" s="19" t="n">
        <v>0</v>
      </c>
      <c r="BY62" s="19" t="n">
        <v>0</v>
      </c>
      <c r="BZ62" s="19" t="n">
        <v>0</v>
      </c>
      <c r="CA62" s="19" t="n">
        <v>0</v>
      </c>
      <c r="CB62" s="19" t="n">
        <v>0</v>
      </c>
      <c r="CC62" s="19" t="n">
        <v>0</v>
      </c>
      <c r="CD62" s="19" t="n">
        <v>0</v>
      </c>
      <c r="CE62" s="19" t="n">
        <v>0</v>
      </c>
      <c r="CF62" s="19" t="n">
        <v>0</v>
      </c>
      <c r="CG62" s="19" t="n">
        <v>0</v>
      </c>
      <c r="CH62" s="19" t="n">
        <v>0</v>
      </c>
      <c r="CI62" s="19" t="n">
        <v>0</v>
      </c>
      <c r="CJ62" s="19" t="n">
        <v>0</v>
      </c>
      <c r="CK62" s="19" t="n">
        <v>0</v>
      </c>
      <c r="CL62" s="19" t="n">
        <v>0</v>
      </c>
      <c r="CM62" s="19" t="n">
        <v>0</v>
      </c>
      <c r="CN62" s="19" t="n">
        <v>0</v>
      </c>
      <c r="CO62" s="19" t="n">
        <v>0</v>
      </c>
      <c r="CP62" s="19" t="n">
        <v>0</v>
      </c>
      <c r="CQ62" s="19" t="n">
        <v>0</v>
      </c>
      <c r="CR62" s="19" t="n">
        <v>0</v>
      </c>
      <c r="CS62" s="19" t="n">
        <v>0</v>
      </c>
      <c r="CT62" s="19" t="n">
        <v>0</v>
      </c>
      <c r="CU62" s="19" t="n">
        <v>0</v>
      </c>
      <c r="CV62" s="19" t="n">
        <v>0</v>
      </c>
      <c r="CW62" s="19" t="n">
        <v>0</v>
      </c>
      <c r="CX62" s="19" t="n">
        <v>0</v>
      </c>
      <c r="CY62" s="19" t="n">
        <v>0</v>
      </c>
      <c r="CZ62" s="19" t="n">
        <v>0</v>
      </c>
      <c r="DA62" s="19" t="n">
        <v>0</v>
      </c>
      <c r="DB62" s="19" t="n">
        <v>0</v>
      </c>
      <c r="DC62" s="19" t="n">
        <v>0</v>
      </c>
      <c r="DD62" s="19" t="n">
        <v>0</v>
      </c>
      <c r="DE62" s="19" t="n">
        <v>0</v>
      </c>
      <c r="DF62" s="19" t="n">
        <v>0</v>
      </c>
      <c r="DG62" s="21" t="n">
        <v>0</v>
      </c>
    </row>
    <row r="63" customFormat="false" ht="15" hidden="false" customHeight="true" outlineLevel="0" collapsed="false">
      <c r="A63" s="40" t="s">
        <v>278</v>
      </c>
      <c r="B63" s="40" t="s">
        <v>278</v>
      </c>
      <c r="C63" s="40" t="s">
        <v>278</v>
      </c>
      <c r="D63" s="20" t="s">
        <v>279</v>
      </c>
      <c r="E63" s="19" t="n">
        <v>1692091.53</v>
      </c>
      <c r="F63" s="19" t="n">
        <v>1692091.5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303453.05</v>
      </c>
      <c r="N63" s="19" t="n">
        <v>0</v>
      </c>
      <c r="O63" s="19" t="n">
        <v>0</v>
      </c>
      <c r="P63" s="19" t="n">
        <v>388638.48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0</v>
      </c>
      <c r="CN63" s="19" t="n">
        <v>0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0</v>
      </c>
      <c r="DF63" s="19" t="n">
        <v>0</v>
      </c>
      <c r="DG63" s="21" t="n">
        <v>0</v>
      </c>
    </row>
    <row r="64" customFormat="false" ht="15" hidden="false" customHeight="true" outlineLevel="0" collapsed="false">
      <c r="A64" s="40" t="s">
        <v>280</v>
      </c>
      <c r="B64" s="40" t="s">
        <v>280</v>
      </c>
      <c r="C64" s="40" t="s">
        <v>280</v>
      </c>
      <c r="D64" s="20" t="s">
        <v>281</v>
      </c>
      <c r="E64" s="19" t="n">
        <v>1825454.64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1068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10680</v>
      </c>
      <c r="AV64" s="19" t="n">
        <v>1814774.64</v>
      </c>
      <c r="AW64" s="19" t="n">
        <v>0</v>
      </c>
      <c r="AX64" s="19" t="n">
        <v>280833.84</v>
      </c>
      <c r="AY64" s="19" t="n">
        <v>0</v>
      </c>
      <c r="AZ64" s="19" t="n">
        <v>252570.85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281369.95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21" t="n">
        <v>0</v>
      </c>
    </row>
    <row r="65" customFormat="false" ht="15" hidden="false" customHeight="true" outlineLevel="0" collapsed="false">
      <c r="A65" s="36" t="s">
        <v>282</v>
      </c>
      <c r="B65" s="36" t="s">
        <v>282</v>
      </c>
      <c r="C65" s="36" t="s">
        <v>282</v>
      </c>
      <c r="D65" s="37" t="s">
        <v>283</v>
      </c>
      <c r="E65" s="38" t="n">
        <v>1767300</v>
      </c>
      <c r="F65" s="38" t="n">
        <v>160350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1603500</v>
      </c>
      <c r="T65" s="38" t="n">
        <v>380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80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3000</v>
      </c>
      <c r="AV65" s="38" t="n">
        <v>160000</v>
      </c>
      <c r="AW65" s="38" t="n">
        <v>0</v>
      </c>
      <c r="AX65" s="38" t="n">
        <v>0</v>
      </c>
      <c r="AY65" s="38" t="n">
        <v>0</v>
      </c>
      <c r="AZ65" s="38" t="n">
        <v>0</v>
      </c>
      <c r="BA65" s="38" t="n">
        <v>160000</v>
      </c>
      <c r="BB65" s="38" t="n">
        <v>0</v>
      </c>
      <c r="BC65" s="38" t="n">
        <v>0</v>
      </c>
      <c r="BD65" s="38" t="n">
        <v>0</v>
      </c>
      <c r="BE65" s="38" t="n">
        <v>0</v>
      </c>
      <c r="BF65" s="38" t="n">
        <v>0</v>
      </c>
      <c r="BG65" s="38" t="n">
        <v>0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8" t="n">
        <v>0</v>
      </c>
      <c r="BN65" s="38" t="n">
        <v>0</v>
      </c>
      <c r="BO65" s="38" t="n">
        <v>0</v>
      </c>
      <c r="BP65" s="38" t="n">
        <v>0</v>
      </c>
      <c r="BQ65" s="38" t="n">
        <v>0</v>
      </c>
      <c r="BR65" s="38" t="n">
        <v>0</v>
      </c>
      <c r="BS65" s="38" t="n">
        <v>0</v>
      </c>
      <c r="BT65" s="38" t="n">
        <v>0</v>
      </c>
      <c r="BU65" s="38" t="n">
        <v>0</v>
      </c>
      <c r="BV65" s="38" t="n">
        <v>0</v>
      </c>
      <c r="BW65" s="38" t="n">
        <v>0</v>
      </c>
      <c r="BX65" s="38" t="n">
        <v>0</v>
      </c>
      <c r="BY65" s="38" t="n">
        <v>0</v>
      </c>
      <c r="BZ65" s="38" t="n">
        <v>0</v>
      </c>
      <c r="CA65" s="38" t="n">
        <v>0</v>
      </c>
      <c r="CB65" s="38" t="n">
        <v>0</v>
      </c>
      <c r="CC65" s="38" t="n">
        <v>0</v>
      </c>
      <c r="CD65" s="38" t="n">
        <v>0</v>
      </c>
      <c r="CE65" s="38" t="n">
        <v>0</v>
      </c>
      <c r="CF65" s="38" t="n">
        <v>0</v>
      </c>
      <c r="CG65" s="38" t="n">
        <v>0</v>
      </c>
      <c r="CH65" s="38" t="n">
        <v>0</v>
      </c>
      <c r="CI65" s="38" t="n">
        <v>0</v>
      </c>
      <c r="CJ65" s="38" t="n">
        <v>0</v>
      </c>
      <c r="CK65" s="38" t="n">
        <v>0</v>
      </c>
      <c r="CL65" s="38" t="n">
        <v>0</v>
      </c>
      <c r="CM65" s="38" t="n">
        <v>0</v>
      </c>
      <c r="CN65" s="38" t="n">
        <v>0</v>
      </c>
      <c r="CO65" s="38" t="n">
        <v>0</v>
      </c>
      <c r="CP65" s="38" t="n">
        <v>0</v>
      </c>
      <c r="CQ65" s="38" t="n">
        <v>0</v>
      </c>
      <c r="CR65" s="38" t="n">
        <v>0</v>
      </c>
      <c r="CS65" s="38" t="n">
        <v>0</v>
      </c>
      <c r="CT65" s="38" t="n">
        <v>0</v>
      </c>
      <c r="CU65" s="38" t="n">
        <v>0</v>
      </c>
      <c r="CV65" s="38" t="n">
        <v>0</v>
      </c>
      <c r="CW65" s="38" t="n">
        <v>0</v>
      </c>
      <c r="CX65" s="38" t="n">
        <v>0</v>
      </c>
      <c r="CY65" s="38" t="n">
        <v>0</v>
      </c>
      <c r="CZ65" s="38" t="n">
        <v>0</v>
      </c>
      <c r="DA65" s="38" t="n">
        <v>0</v>
      </c>
      <c r="DB65" s="38" t="n">
        <v>0</v>
      </c>
      <c r="DC65" s="38" t="n">
        <v>0</v>
      </c>
      <c r="DD65" s="38" t="n">
        <v>0</v>
      </c>
      <c r="DE65" s="38" t="n">
        <v>0</v>
      </c>
      <c r="DF65" s="38" t="n">
        <v>0</v>
      </c>
      <c r="DG65" s="39" t="n">
        <v>0</v>
      </c>
    </row>
    <row r="66" customFormat="false" ht="15" hidden="false" customHeight="true" outlineLevel="0" collapsed="false">
      <c r="A66" s="40" t="s">
        <v>284</v>
      </c>
      <c r="B66" s="40" t="s">
        <v>284</v>
      </c>
      <c r="C66" s="40" t="s">
        <v>284</v>
      </c>
      <c r="D66" s="20" t="s">
        <v>285</v>
      </c>
      <c r="E66" s="19" t="n">
        <v>1764300</v>
      </c>
      <c r="F66" s="19" t="n">
        <v>160350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1603500</v>
      </c>
      <c r="T66" s="19" t="n">
        <v>80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80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16000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16000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19" t="n">
        <v>0</v>
      </c>
      <c r="BL66" s="19" t="n">
        <v>0</v>
      </c>
      <c r="BM66" s="19" t="n">
        <v>0</v>
      </c>
      <c r="BN66" s="19" t="n">
        <v>0</v>
      </c>
      <c r="BO66" s="19" t="n">
        <v>0</v>
      </c>
      <c r="BP66" s="19" t="n">
        <v>0</v>
      </c>
      <c r="BQ66" s="19" t="n">
        <v>0</v>
      </c>
      <c r="BR66" s="19" t="n">
        <v>0</v>
      </c>
      <c r="BS66" s="19" t="n">
        <v>0</v>
      </c>
      <c r="BT66" s="19" t="n">
        <v>0</v>
      </c>
      <c r="BU66" s="19" t="n">
        <v>0</v>
      </c>
      <c r="BV66" s="19" t="n">
        <v>0</v>
      </c>
      <c r="BW66" s="19" t="n">
        <v>0</v>
      </c>
      <c r="BX66" s="19" t="n">
        <v>0</v>
      </c>
      <c r="BY66" s="19" t="n">
        <v>0</v>
      </c>
      <c r="BZ66" s="19" t="n">
        <v>0</v>
      </c>
      <c r="CA66" s="19" t="n">
        <v>0</v>
      </c>
      <c r="CB66" s="19" t="n">
        <v>0</v>
      </c>
      <c r="CC66" s="19" t="n">
        <v>0</v>
      </c>
      <c r="CD66" s="19" t="n">
        <v>0</v>
      </c>
      <c r="CE66" s="19" t="n">
        <v>0</v>
      </c>
      <c r="CF66" s="19" t="n">
        <v>0</v>
      </c>
      <c r="CG66" s="19" t="n">
        <v>0</v>
      </c>
      <c r="CH66" s="19" t="n">
        <v>0</v>
      </c>
      <c r="CI66" s="19" t="n">
        <v>0</v>
      </c>
      <c r="CJ66" s="19" t="n">
        <v>0</v>
      </c>
      <c r="CK66" s="19" t="n">
        <v>0</v>
      </c>
      <c r="CL66" s="19" t="n">
        <v>0</v>
      </c>
      <c r="CM66" s="19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9" t="n">
        <v>0</v>
      </c>
      <c r="CS66" s="19" t="n">
        <v>0</v>
      </c>
      <c r="CT66" s="19" t="n">
        <v>0</v>
      </c>
      <c r="CU66" s="19" t="n">
        <v>0</v>
      </c>
      <c r="CV66" s="19" t="n">
        <v>0</v>
      </c>
      <c r="CW66" s="19" t="n">
        <v>0</v>
      </c>
      <c r="CX66" s="19" t="n">
        <v>0</v>
      </c>
      <c r="CY66" s="19" t="n">
        <v>0</v>
      </c>
      <c r="CZ66" s="19" t="n">
        <v>0</v>
      </c>
      <c r="DA66" s="19" t="n">
        <v>0</v>
      </c>
      <c r="DB66" s="19" t="n">
        <v>0</v>
      </c>
      <c r="DC66" s="19" t="n">
        <v>0</v>
      </c>
      <c r="DD66" s="19" t="n">
        <v>0</v>
      </c>
      <c r="DE66" s="19" t="n">
        <v>0</v>
      </c>
      <c r="DF66" s="19" t="n">
        <v>0</v>
      </c>
      <c r="DG66" s="21" t="n">
        <v>0</v>
      </c>
    </row>
    <row r="67" customFormat="false" ht="15" hidden="false" customHeight="true" outlineLevel="0" collapsed="false">
      <c r="A67" s="40" t="s">
        <v>286</v>
      </c>
      <c r="B67" s="40" t="s">
        <v>286</v>
      </c>
      <c r="C67" s="40" t="s">
        <v>286</v>
      </c>
      <c r="D67" s="20" t="s">
        <v>287</v>
      </c>
      <c r="E67" s="19" t="n">
        <v>300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300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300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</v>
      </c>
      <c r="BO67" s="19" t="n">
        <v>0</v>
      </c>
      <c r="BP67" s="19" t="n">
        <v>0</v>
      </c>
      <c r="BQ67" s="19" t="n">
        <v>0</v>
      </c>
      <c r="BR67" s="19" t="n">
        <v>0</v>
      </c>
      <c r="BS67" s="19" t="n">
        <v>0</v>
      </c>
      <c r="BT67" s="19" t="n">
        <v>0</v>
      </c>
      <c r="BU67" s="19" t="n">
        <v>0</v>
      </c>
      <c r="BV67" s="19" t="n">
        <v>0</v>
      </c>
      <c r="BW67" s="19" t="n">
        <v>0</v>
      </c>
      <c r="BX67" s="19" t="n">
        <v>0</v>
      </c>
      <c r="BY67" s="19" t="n">
        <v>0</v>
      </c>
      <c r="BZ67" s="19" t="n">
        <v>0</v>
      </c>
      <c r="CA67" s="19" t="n">
        <v>0</v>
      </c>
      <c r="CB67" s="19" t="n">
        <v>0</v>
      </c>
      <c r="CC67" s="19" t="n">
        <v>0</v>
      </c>
      <c r="CD67" s="19" t="n">
        <v>0</v>
      </c>
      <c r="CE67" s="19" t="n">
        <v>0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</v>
      </c>
      <c r="CK67" s="19" t="n">
        <v>0</v>
      </c>
      <c r="CL67" s="19" t="n">
        <v>0</v>
      </c>
      <c r="CM67" s="19" t="n">
        <v>0</v>
      </c>
      <c r="CN67" s="19" t="n">
        <v>0</v>
      </c>
      <c r="CO67" s="19" t="n">
        <v>0</v>
      </c>
      <c r="CP67" s="19" t="n">
        <v>0</v>
      </c>
      <c r="CQ67" s="19" t="n">
        <v>0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0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21" t="n">
        <v>0</v>
      </c>
    </row>
    <row r="68" customFormat="false" ht="15" hidden="false" customHeight="true" outlineLevel="0" collapsed="false">
      <c r="A68" s="36" t="s">
        <v>288</v>
      </c>
      <c r="B68" s="36" t="s">
        <v>288</v>
      </c>
      <c r="C68" s="36" t="s">
        <v>288</v>
      </c>
      <c r="D68" s="37" t="s">
        <v>289</v>
      </c>
      <c r="E68" s="38" t="n">
        <v>1719950.8</v>
      </c>
      <c r="F68" s="38" t="n">
        <v>1360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13600</v>
      </c>
      <c r="T68" s="38" t="n">
        <v>392387.79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62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391767.79</v>
      </c>
      <c r="AV68" s="38" t="n">
        <v>1313963.01</v>
      </c>
      <c r="AW68" s="38" t="n">
        <v>0</v>
      </c>
      <c r="AX68" s="38" t="n">
        <v>0</v>
      </c>
      <c r="AY68" s="38" t="n">
        <v>0</v>
      </c>
      <c r="AZ68" s="38" t="n">
        <v>11650</v>
      </c>
      <c r="BA68" s="38" t="n">
        <v>1123448.15</v>
      </c>
      <c r="BB68" s="38" t="n">
        <v>0</v>
      </c>
      <c r="BC68" s="38" t="n">
        <v>2322.49</v>
      </c>
      <c r="BD68" s="38" t="n">
        <v>0</v>
      </c>
      <c r="BE68" s="38" t="n">
        <v>0</v>
      </c>
      <c r="BF68" s="38" t="n">
        <v>0</v>
      </c>
      <c r="BG68" s="38" t="n">
        <v>176542.37</v>
      </c>
      <c r="BH68" s="38" t="n">
        <v>0</v>
      </c>
      <c r="BI68" s="38" t="n">
        <v>0</v>
      </c>
      <c r="BJ68" s="38" t="n">
        <v>0</v>
      </c>
      <c r="BK68" s="38" t="n">
        <v>0</v>
      </c>
      <c r="BL68" s="38" t="n">
        <v>0</v>
      </c>
      <c r="BM68" s="38" t="n">
        <v>0</v>
      </c>
      <c r="BN68" s="38" t="n">
        <v>0</v>
      </c>
      <c r="BO68" s="38" t="n">
        <v>0</v>
      </c>
      <c r="BP68" s="38" t="n">
        <v>0</v>
      </c>
      <c r="BQ68" s="38" t="n">
        <v>0</v>
      </c>
      <c r="BR68" s="38" t="n">
        <v>0</v>
      </c>
      <c r="BS68" s="38" t="n">
        <v>0</v>
      </c>
      <c r="BT68" s="38" t="n">
        <v>0</v>
      </c>
      <c r="BU68" s="38" t="n">
        <v>0</v>
      </c>
      <c r="BV68" s="38" t="n">
        <v>0</v>
      </c>
      <c r="BW68" s="38" t="n">
        <v>0</v>
      </c>
      <c r="BX68" s="38" t="n">
        <v>0</v>
      </c>
      <c r="BY68" s="38" t="n">
        <v>0</v>
      </c>
      <c r="BZ68" s="38" t="n">
        <v>0</v>
      </c>
      <c r="CA68" s="38" t="n">
        <v>0</v>
      </c>
      <c r="CB68" s="38" t="n">
        <v>0</v>
      </c>
      <c r="CC68" s="38" t="n">
        <v>0</v>
      </c>
      <c r="CD68" s="38" t="n">
        <v>0</v>
      </c>
      <c r="CE68" s="38" t="n">
        <v>0</v>
      </c>
      <c r="CF68" s="38" t="n">
        <v>0</v>
      </c>
      <c r="CG68" s="38" t="n">
        <v>0</v>
      </c>
      <c r="CH68" s="38" t="n">
        <v>0</v>
      </c>
      <c r="CI68" s="38" t="n">
        <v>0</v>
      </c>
      <c r="CJ68" s="38" t="n">
        <v>0</v>
      </c>
      <c r="CK68" s="38" t="n">
        <v>0</v>
      </c>
      <c r="CL68" s="38" t="n">
        <v>0</v>
      </c>
      <c r="CM68" s="38" t="n">
        <v>0</v>
      </c>
      <c r="CN68" s="38" t="n">
        <v>0</v>
      </c>
      <c r="CO68" s="38" t="n">
        <v>0</v>
      </c>
      <c r="CP68" s="38" t="n">
        <v>0</v>
      </c>
      <c r="CQ68" s="38" t="n">
        <v>0</v>
      </c>
      <c r="CR68" s="38" t="n">
        <v>0</v>
      </c>
      <c r="CS68" s="38" t="n">
        <v>0</v>
      </c>
      <c r="CT68" s="38" t="n">
        <v>0</v>
      </c>
      <c r="CU68" s="38" t="n">
        <v>0</v>
      </c>
      <c r="CV68" s="38" t="n">
        <v>0</v>
      </c>
      <c r="CW68" s="38" t="n">
        <v>0</v>
      </c>
      <c r="CX68" s="38" t="n">
        <v>0</v>
      </c>
      <c r="CY68" s="38" t="n">
        <v>0</v>
      </c>
      <c r="CZ68" s="38" t="n">
        <v>0</v>
      </c>
      <c r="DA68" s="38" t="n">
        <v>0</v>
      </c>
      <c r="DB68" s="38" t="n">
        <v>0</v>
      </c>
      <c r="DC68" s="38" t="n">
        <v>0</v>
      </c>
      <c r="DD68" s="38" t="n">
        <v>0</v>
      </c>
      <c r="DE68" s="38" t="n">
        <v>0</v>
      </c>
      <c r="DF68" s="38" t="n">
        <v>0</v>
      </c>
      <c r="DG68" s="39" t="n">
        <v>0</v>
      </c>
    </row>
    <row r="69" customFormat="false" ht="15" hidden="false" customHeight="true" outlineLevel="0" collapsed="false">
      <c r="A69" s="40" t="s">
        <v>290</v>
      </c>
      <c r="B69" s="40" t="s">
        <v>290</v>
      </c>
      <c r="C69" s="40" t="s">
        <v>290</v>
      </c>
      <c r="D69" s="20" t="s">
        <v>291</v>
      </c>
      <c r="E69" s="19" t="n">
        <v>1719950.8</v>
      </c>
      <c r="F69" s="19" t="n">
        <v>1360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13600</v>
      </c>
      <c r="T69" s="19" t="n">
        <v>392387.79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62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391767.79</v>
      </c>
      <c r="AV69" s="19" t="n">
        <v>1313963.01</v>
      </c>
      <c r="AW69" s="19" t="n">
        <v>0</v>
      </c>
      <c r="AX69" s="19" t="n">
        <v>0</v>
      </c>
      <c r="AY69" s="19" t="n">
        <v>0</v>
      </c>
      <c r="AZ69" s="19" t="n">
        <v>11650</v>
      </c>
      <c r="BA69" s="19" t="n">
        <v>1123448.15</v>
      </c>
      <c r="BB69" s="19" t="n">
        <v>0</v>
      </c>
      <c r="BC69" s="19" t="n">
        <v>2322.49</v>
      </c>
      <c r="BD69" s="19" t="n">
        <v>0</v>
      </c>
      <c r="BE69" s="19" t="n">
        <v>0</v>
      </c>
      <c r="BF69" s="19" t="n">
        <v>0</v>
      </c>
      <c r="BG69" s="19" t="n">
        <v>176542.37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0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0</v>
      </c>
      <c r="BU69" s="19" t="n">
        <v>0</v>
      </c>
      <c r="BV69" s="19" t="n">
        <v>0</v>
      </c>
      <c r="BW69" s="19" t="n">
        <v>0</v>
      </c>
      <c r="BX69" s="19" t="n">
        <v>0</v>
      </c>
      <c r="BY69" s="19" t="n">
        <v>0</v>
      </c>
      <c r="BZ69" s="19" t="n">
        <v>0</v>
      </c>
      <c r="CA69" s="19" t="n">
        <v>0</v>
      </c>
      <c r="CB69" s="19" t="n">
        <v>0</v>
      </c>
      <c r="CC69" s="19" t="n">
        <v>0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0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0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0</v>
      </c>
      <c r="DD69" s="19" t="n">
        <v>0</v>
      </c>
      <c r="DE69" s="19" t="n">
        <v>0</v>
      </c>
      <c r="DF69" s="19" t="n">
        <v>0</v>
      </c>
      <c r="DG69" s="21" t="n">
        <v>0</v>
      </c>
    </row>
    <row r="70" customFormat="false" ht="15" hidden="false" customHeight="true" outlineLevel="0" collapsed="false">
      <c r="A70" s="36" t="s">
        <v>292</v>
      </c>
      <c r="B70" s="36" t="s">
        <v>292</v>
      </c>
      <c r="C70" s="36" t="s">
        <v>292</v>
      </c>
      <c r="D70" s="37" t="s">
        <v>293</v>
      </c>
      <c r="E70" s="38" t="n">
        <v>3210694.1</v>
      </c>
      <c r="F70" s="38" t="n">
        <v>1500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15000</v>
      </c>
      <c r="S70" s="38" t="n">
        <v>0</v>
      </c>
      <c r="T70" s="38" t="n">
        <v>1934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19340</v>
      </c>
      <c r="AV70" s="38" t="n">
        <v>3176354.1</v>
      </c>
      <c r="AW70" s="38" t="n">
        <v>55570.33</v>
      </c>
      <c r="AX70" s="38" t="n">
        <v>2661123.6</v>
      </c>
      <c r="AY70" s="38" t="n">
        <v>0</v>
      </c>
      <c r="AZ70" s="38" t="n">
        <v>0</v>
      </c>
      <c r="BA70" s="38" t="n">
        <v>269911.83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189748.34</v>
      </c>
      <c r="BH70" s="38" t="n">
        <v>0</v>
      </c>
      <c r="BI70" s="38" t="n">
        <v>0</v>
      </c>
      <c r="BJ70" s="38" t="n">
        <v>0</v>
      </c>
      <c r="BK70" s="38" t="n">
        <v>0</v>
      </c>
      <c r="BL70" s="38" t="n">
        <v>0</v>
      </c>
      <c r="BM70" s="38" t="n">
        <v>0</v>
      </c>
      <c r="BN70" s="38" t="n">
        <v>0</v>
      </c>
      <c r="BO70" s="38" t="n">
        <v>0</v>
      </c>
      <c r="BP70" s="38" t="n">
        <v>0</v>
      </c>
      <c r="BQ70" s="38" t="n">
        <v>0</v>
      </c>
      <c r="BR70" s="38" t="n">
        <v>0</v>
      </c>
      <c r="BS70" s="38" t="n">
        <v>0</v>
      </c>
      <c r="BT70" s="38" t="n">
        <v>0</v>
      </c>
      <c r="BU70" s="38" t="n">
        <v>0</v>
      </c>
      <c r="BV70" s="38" t="n">
        <v>0</v>
      </c>
      <c r="BW70" s="38" t="n">
        <v>0</v>
      </c>
      <c r="BX70" s="38" t="n">
        <v>0</v>
      </c>
      <c r="BY70" s="38" t="n">
        <v>0</v>
      </c>
      <c r="BZ70" s="38" t="n">
        <v>0</v>
      </c>
      <c r="CA70" s="38" t="n">
        <v>0</v>
      </c>
      <c r="CB70" s="38" t="n">
        <v>0</v>
      </c>
      <c r="CC70" s="38" t="n">
        <v>0</v>
      </c>
      <c r="CD70" s="38" t="n">
        <v>0</v>
      </c>
      <c r="CE70" s="38" t="n">
        <v>0</v>
      </c>
      <c r="CF70" s="38" t="n">
        <v>0</v>
      </c>
      <c r="CG70" s="38" t="n">
        <v>0</v>
      </c>
      <c r="CH70" s="38" t="n">
        <v>0</v>
      </c>
      <c r="CI70" s="38" t="n">
        <v>0</v>
      </c>
      <c r="CJ70" s="38" t="n">
        <v>0</v>
      </c>
      <c r="CK70" s="38" t="n">
        <v>0</v>
      </c>
      <c r="CL70" s="38" t="n">
        <v>0</v>
      </c>
      <c r="CM70" s="38" t="n">
        <v>0</v>
      </c>
      <c r="CN70" s="38" t="n">
        <v>0</v>
      </c>
      <c r="CO70" s="38" t="n">
        <v>0</v>
      </c>
      <c r="CP70" s="38" t="n">
        <v>0</v>
      </c>
      <c r="CQ70" s="38" t="n">
        <v>0</v>
      </c>
      <c r="CR70" s="38" t="n">
        <v>0</v>
      </c>
      <c r="CS70" s="38" t="n">
        <v>0</v>
      </c>
      <c r="CT70" s="38" t="n">
        <v>0</v>
      </c>
      <c r="CU70" s="38" t="n">
        <v>0</v>
      </c>
      <c r="CV70" s="38" t="n">
        <v>0</v>
      </c>
      <c r="CW70" s="38" t="n">
        <v>0</v>
      </c>
      <c r="CX70" s="38" t="n">
        <v>0</v>
      </c>
      <c r="CY70" s="38" t="n">
        <v>0</v>
      </c>
      <c r="CZ70" s="38" t="n">
        <v>0</v>
      </c>
      <c r="DA70" s="38" t="n">
        <v>0</v>
      </c>
      <c r="DB70" s="38" t="n">
        <v>0</v>
      </c>
      <c r="DC70" s="38" t="n">
        <v>0</v>
      </c>
      <c r="DD70" s="38" t="n">
        <v>0</v>
      </c>
      <c r="DE70" s="38" t="n">
        <v>0</v>
      </c>
      <c r="DF70" s="38" t="n">
        <v>0</v>
      </c>
      <c r="DG70" s="39" t="n">
        <v>0</v>
      </c>
    </row>
    <row r="71" customFormat="false" ht="15" hidden="false" customHeight="true" outlineLevel="0" collapsed="false">
      <c r="A71" s="40" t="s">
        <v>294</v>
      </c>
      <c r="B71" s="40" t="s">
        <v>294</v>
      </c>
      <c r="C71" s="40" t="s">
        <v>294</v>
      </c>
      <c r="D71" s="20" t="s">
        <v>295</v>
      </c>
      <c r="E71" s="19" t="n">
        <v>3210694.1</v>
      </c>
      <c r="F71" s="19" t="n">
        <v>1500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15000</v>
      </c>
      <c r="S71" s="19" t="n">
        <v>0</v>
      </c>
      <c r="T71" s="19" t="n">
        <v>1934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19340</v>
      </c>
      <c r="AV71" s="19" t="n">
        <v>3176354.1</v>
      </c>
      <c r="AW71" s="19" t="n">
        <v>55570.33</v>
      </c>
      <c r="AX71" s="19" t="n">
        <v>2661123.6</v>
      </c>
      <c r="AY71" s="19" t="n">
        <v>0</v>
      </c>
      <c r="AZ71" s="19" t="n">
        <v>0</v>
      </c>
      <c r="BA71" s="19" t="n">
        <v>269911.83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189748.34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  <c r="BQ71" s="19" t="n">
        <v>0</v>
      </c>
      <c r="BR71" s="19" t="n">
        <v>0</v>
      </c>
      <c r="BS71" s="19" t="n">
        <v>0</v>
      </c>
      <c r="BT71" s="19" t="n">
        <v>0</v>
      </c>
      <c r="BU71" s="19" t="n">
        <v>0</v>
      </c>
      <c r="BV71" s="19" t="n">
        <v>0</v>
      </c>
      <c r="BW71" s="19" t="n">
        <v>0</v>
      </c>
      <c r="BX71" s="19" t="n">
        <v>0</v>
      </c>
      <c r="BY71" s="19" t="n">
        <v>0</v>
      </c>
      <c r="BZ71" s="19" t="n">
        <v>0</v>
      </c>
      <c r="CA71" s="19" t="n">
        <v>0</v>
      </c>
      <c r="CB71" s="19" t="n">
        <v>0</v>
      </c>
      <c r="CC71" s="19" t="n">
        <v>0</v>
      </c>
      <c r="CD71" s="19" t="n">
        <v>0</v>
      </c>
      <c r="CE71" s="19" t="n">
        <v>0</v>
      </c>
      <c r="CF71" s="19" t="n">
        <v>0</v>
      </c>
      <c r="CG71" s="19" t="n">
        <v>0</v>
      </c>
      <c r="CH71" s="19" t="n">
        <v>0</v>
      </c>
      <c r="CI71" s="19" t="n">
        <v>0</v>
      </c>
      <c r="CJ71" s="19" t="n">
        <v>0</v>
      </c>
      <c r="CK71" s="19" t="n">
        <v>0</v>
      </c>
      <c r="CL71" s="19" t="n">
        <v>0</v>
      </c>
      <c r="CM71" s="19" t="n">
        <v>0</v>
      </c>
      <c r="CN71" s="19" t="n">
        <v>0</v>
      </c>
      <c r="CO71" s="19" t="n">
        <v>0</v>
      </c>
      <c r="CP71" s="19" t="n">
        <v>0</v>
      </c>
      <c r="CQ71" s="19" t="n">
        <v>0</v>
      </c>
      <c r="CR71" s="19" t="n">
        <v>0</v>
      </c>
      <c r="CS71" s="19" t="n">
        <v>0</v>
      </c>
      <c r="CT71" s="19" t="n">
        <v>0</v>
      </c>
      <c r="CU71" s="19" t="n">
        <v>0</v>
      </c>
      <c r="CV71" s="19" t="n">
        <v>0</v>
      </c>
      <c r="CW71" s="19" t="n">
        <v>0</v>
      </c>
      <c r="CX71" s="19" t="n">
        <v>0</v>
      </c>
      <c r="CY71" s="19" t="n">
        <v>0</v>
      </c>
      <c r="CZ71" s="19" t="n">
        <v>0</v>
      </c>
      <c r="DA71" s="19" t="n">
        <v>0</v>
      </c>
      <c r="DB71" s="19" t="n">
        <v>0</v>
      </c>
      <c r="DC71" s="19" t="n">
        <v>0</v>
      </c>
      <c r="DD71" s="19" t="n">
        <v>0</v>
      </c>
      <c r="DE71" s="19" t="n">
        <v>0</v>
      </c>
      <c r="DF71" s="19" t="n">
        <v>0</v>
      </c>
      <c r="DG71" s="21" t="n">
        <v>0</v>
      </c>
    </row>
    <row r="72" customFormat="false" ht="15" hidden="false" customHeight="true" outlineLevel="0" collapsed="false">
      <c r="A72" s="36" t="s">
        <v>296</v>
      </c>
      <c r="B72" s="36" t="s">
        <v>296</v>
      </c>
      <c r="C72" s="36" t="s">
        <v>296</v>
      </c>
      <c r="D72" s="37" t="s">
        <v>297</v>
      </c>
      <c r="E72" s="38" t="n">
        <v>2164335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1367984.67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6000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795455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512529.67</v>
      </c>
      <c r="AV72" s="38" t="n">
        <v>796350.33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729126.9</v>
      </c>
      <c r="BB72" s="38" t="n">
        <v>0</v>
      </c>
      <c r="BC72" s="38" t="n">
        <v>24243.43</v>
      </c>
      <c r="BD72" s="38" t="n">
        <v>0</v>
      </c>
      <c r="BE72" s="38" t="n">
        <v>0</v>
      </c>
      <c r="BF72" s="38" t="n">
        <v>0</v>
      </c>
      <c r="BG72" s="38" t="n">
        <v>42980</v>
      </c>
      <c r="BH72" s="38" t="n">
        <v>0</v>
      </c>
      <c r="BI72" s="38" t="n">
        <v>0</v>
      </c>
      <c r="BJ72" s="38" t="n">
        <v>0</v>
      </c>
      <c r="BK72" s="38" t="n">
        <v>0</v>
      </c>
      <c r="BL72" s="38" t="n">
        <v>0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8" t="n">
        <v>0</v>
      </c>
      <c r="BT72" s="38" t="n">
        <v>0</v>
      </c>
      <c r="BU72" s="38" t="n">
        <v>0</v>
      </c>
      <c r="BV72" s="38" t="n">
        <v>0</v>
      </c>
      <c r="BW72" s="38" t="n">
        <v>0</v>
      </c>
      <c r="BX72" s="38" t="n">
        <v>0</v>
      </c>
      <c r="BY72" s="38" t="n">
        <v>0</v>
      </c>
      <c r="BZ72" s="38" t="n">
        <v>0</v>
      </c>
      <c r="CA72" s="38" t="n">
        <v>0</v>
      </c>
      <c r="CB72" s="38" t="n">
        <v>0</v>
      </c>
      <c r="CC72" s="38" t="n">
        <v>0</v>
      </c>
      <c r="CD72" s="38" t="n">
        <v>0</v>
      </c>
      <c r="CE72" s="38" t="n">
        <v>0</v>
      </c>
      <c r="CF72" s="38" t="n">
        <v>0</v>
      </c>
      <c r="CG72" s="38" t="n">
        <v>0</v>
      </c>
      <c r="CH72" s="38" t="n">
        <v>0</v>
      </c>
      <c r="CI72" s="38" t="n">
        <v>0</v>
      </c>
      <c r="CJ72" s="38" t="n">
        <v>0</v>
      </c>
      <c r="CK72" s="38" t="n">
        <v>0</v>
      </c>
      <c r="CL72" s="38" t="n">
        <v>0</v>
      </c>
      <c r="CM72" s="38" t="n">
        <v>0</v>
      </c>
      <c r="CN72" s="38" t="n">
        <v>0</v>
      </c>
      <c r="CO72" s="38" t="n">
        <v>0</v>
      </c>
      <c r="CP72" s="38" t="n">
        <v>0</v>
      </c>
      <c r="CQ72" s="38" t="n">
        <v>0</v>
      </c>
      <c r="CR72" s="38" t="n">
        <v>0</v>
      </c>
      <c r="CS72" s="38" t="n">
        <v>0</v>
      </c>
      <c r="CT72" s="38" t="n">
        <v>0</v>
      </c>
      <c r="CU72" s="38" t="n">
        <v>0</v>
      </c>
      <c r="CV72" s="38" t="n">
        <v>0</v>
      </c>
      <c r="CW72" s="38" t="n">
        <v>0</v>
      </c>
      <c r="CX72" s="38" t="n">
        <v>0</v>
      </c>
      <c r="CY72" s="38" t="n">
        <v>0</v>
      </c>
      <c r="CZ72" s="38" t="n">
        <v>0</v>
      </c>
      <c r="DA72" s="38" t="n">
        <v>0</v>
      </c>
      <c r="DB72" s="38" t="n">
        <v>0</v>
      </c>
      <c r="DC72" s="38" t="n">
        <v>0</v>
      </c>
      <c r="DD72" s="38" t="n">
        <v>0</v>
      </c>
      <c r="DE72" s="38" t="n">
        <v>0</v>
      </c>
      <c r="DF72" s="38" t="n">
        <v>0</v>
      </c>
      <c r="DG72" s="39" t="n">
        <v>0</v>
      </c>
    </row>
    <row r="73" customFormat="false" ht="15" hidden="false" customHeight="true" outlineLevel="0" collapsed="false">
      <c r="A73" s="40" t="s">
        <v>298</v>
      </c>
      <c r="B73" s="40" t="s">
        <v>298</v>
      </c>
      <c r="C73" s="40" t="s">
        <v>298</v>
      </c>
      <c r="D73" s="20" t="s">
        <v>299</v>
      </c>
      <c r="E73" s="19" t="n">
        <v>1989235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1367984.67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6000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795455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512529.67</v>
      </c>
      <c r="AV73" s="19" t="n">
        <v>621250.33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554026.9</v>
      </c>
      <c r="BB73" s="19" t="n">
        <v>0</v>
      </c>
      <c r="BC73" s="19" t="n">
        <v>24243.43</v>
      </c>
      <c r="BD73" s="19" t="n">
        <v>0</v>
      </c>
      <c r="BE73" s="19" t="n">
        <v>0</v>
      </c>
      <c r="BF73" s="19" t="n">
        <v>0</v>
      </c>
      <c r="BG73" s="19" t="n">
        <v>4298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21" t="n">
        <v>0</v>
      </c>
    </row>
    <row r="74" customFormat="false" ht="15" hidden="false" customHeight="true" outlineLevel="0" collapsed="false">
      <c r="A74" s="40" t="s">
        <v>300</v>
      </c>
      <c r="B74" s="40" t="s">
        <v>300</v>
      </c>
      <c r="C74" s="40" t="s">
        <v>300</v>
      </c>
      <c r="D74" s="20" t="s">
        <v>301</v>
      </c>
      <c r="E74" s="19" t="n">
        <v>17510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17510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17510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  <c r="BQ74" s="19" t="n">
        <v>0</v>
      </c>
      <c r="BR74" s="19" t="n">
        <v>0</v>
      </c>
      <c r="BS74" s="19" t="n">
        <v>0</v>
      </c>
      <c r="BT74" s="19" t="n">
        <v>0</v>
      </c>
      <c r="BU74" s="19" t="n">
        <v>0</v>
      </c>
      <c r="BV74" s="19" t="n">
        <v>0</v>
      </c>
      <c r="BW74" s="19" t="n">
        <v>0</v>
      </c>
      <c r="BX74" s="19" t="n">
        <v>0</v>
      </c>
      <c r="BY74" s="19" t="n">
        <v>0</v>
      </c>
      <c r="BZ74" s="19" t="n">
        <v>0</v>
      </c>
      <c r="CA74" s="19" t="n">
        <v>0</v>
      </c>
      <c r="CB74" s="19" t="n">
        <v>0</v>
      </c>
      <c r="CC74" s="19" t="n">
        <v>0</v>
      </c>
      <c r="CD74" s="19" t="n">
        <v>0</v>
      </c>
      <c r="CE74" s="19" t="n">
        <v>0</v>
      </c>
      <c r="CF74" s="19" t="n">
        <v>0</v>
      </c>
      <c r="CG74" s="19" t="n">
        <v>0</v>
      </c>
      <c r="CH74" s="19" t="n">
        <v>0</v>
      </c>
      <c r="CI74" s="19" t="n">
        <v>0</v>
      </c>
      <c r="CJ74" s="19" t="n">
        <v>0</v>
      </c>
      <c r="CK74" s="19" t="n">
        <v>0</v>
      </c>
      <c r="CL74" s="19" t="n">
        <v>0</v>
      </c>
      <c r="CM74" s="19" t="n">
        <v>0</v>
      </c>
      <c r="CN74" s="19" t="n">
        <v>0</v>
      </c>
      <c r="CO74" s="19" t="n">
        <v>0</v>
      </c>
      <c r="CP74" s="19" t="n">
        <v>0</v>
      </c>
      <c r="CQ74" s="19" t="n">
        <v>0</v>
      </c>
      <c r="CR74" s="19" t="n">
        <v>0</v>
      </c>
      <c r="CS74" s="19" t="n">
        <v>0</v>
      </c>
      <c r="CT74" s="19" t="n">
        <v>0</v>
      </c>
      <c r="CU74" s="19" t="n">
        <v>0</v>
      </c>
      <c r="CV74" s="19" t="n">
        <v>0</v>
      </c>
      <c r="CW74" s="19" t="n">
        <v>0</v>
      </c>
      <c r="CX74" s="19" t="n">
        <v>0</v>
      </c>
      <c r="CY74" s="19" t="n">
        <v>0</v>
      </c>
      <c r="CZ74" s="19" t="n">
        <v>0</v>
      </c>
      <c r="DA74" s="19" t="n">
        <v>0</v>
      </c>
      <c r="DB74" s="19" t="n">
        <v>0</v>
      </c>
      <c r="DC74" s="19" t="n">
        <v>0</v>
      </c>
      <c r="DD74" s="19" t="n">
        <v>0</v>
      </c>
      <c r="DE74" s="19" t="n">
        <v>0</v>
      </c>
      <c r="DF74" s="19" t="n">
        <v>0</v>
      </c>
      <c r="DG74" s="21" t="n">
        <v>0</v>
      </c>
    </row>
    <row r="75" customFormat="false" ht="15" hidden="false" customHeight="true" outlineLevel="0" collapsed="false">
      <c r="A75" s="36" t="s">
        <v>302</v>
      </c>
      <c r="B75" s="36" t="s">
        <v>302</v>
      </c>
      <c r="C75" s="36" t="s">
        <v>302</v>
      </c>
      <c r="D75" s="37" t="s">
        <v>303</v>
      </c>
      <c r="E75" s="38" t="n">
        <v>920363.98</v>
      </c>
      <c r="F75" s="38" t="n">
        <v>14686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14686</v>
      </c>
      <c r="T75" s="38" t="n">
        <v>281721.98</v>
      </c>
      <c r="U75" s="38" t="n">
        <v>151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10850</v>
      </c>
      <c r="AO75" s="38" t="n">
        <v>55977</v>
      </c>
      <c r="AP75" s="38" t="n">
        <v>0</v>
      </c>
      <c r="AQ75" s="38" t="n">
        <v>0</v>
      </c>
      <c r="AR75" s="38" t="n">
        <v>0</v>
      </c>
      <c r="AS75" s="38" t="n">
        <v>3000</v>
      </c>
      <c r="AT75" s="38" t="n">
        <v>0</v>
      </c>
      <c r="AU75" s="38" t="n">
        <v>210384.98</v>
      </c>
      <c r="AV75" s="38" t="n">
        <v>612381</v>
      </c>
      <c r="AW75" s="38" t="n">
        <v>0</v>
      </c>
      <c r="AX75" s="38" t="n">
        <v>0</v>
      </c>
      <c r="AY75" s="38" t="n">
        <v>0</v>
      </c>
      <c r="AZ75" s="38" t="n">
        <v>0</v>
      </c>
      <c r="BA75" s="38" t="n">
        <v>530231</v>
      </c>
      <c r="BB75" s="38" t="n">
        <v>0</v>
      </c>
      <c r="BC75" s="38" t="n">
        <v>0</v>
      </c>
      <c r="BD75" s="38" t="n">
        <v>23350</v>
      </c>
      <c r="BE75" s="38" t="n">
        <v>0</v>
      </c>
      <c r="BF75" s="38" t="n">
        <v>0</v>
      </c>
      <c r="BG75" s="38" t="n">
        <v>58800</v>
      </c>
      <c r="BH75" s="38" t="n">
        <v>0</v>
      </c>
      <c r="BI75" s="38" t="n">
        <v>0</v>
      </c>
      <c r="BJ75" s="38" t="n">
        <v>0</v>
      </c>
      <c r="BK75" s="38" t="n">
        <v>0</v>
      </c>
      <c r="BL75" s="38" t="n">
        <v>0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 t="n">
        <v>0</v>
      </c>
      <c r="BR75" s="38" t="n">
        <v>0</v>
      </c>
      <c r="BS75" s="38" t="n">
        <v>0</v>
      </c>
      <c r="BT75" s="38" t="n">
        <v>0</v>
      </c>
      <c r="BU75" s="38" t="n">
        <v>0</v>
      </c>
      <c r="BV75" s="38" t="n">
        <v>0</v>
      </c>
      <c r="BW75" s="38" t="n">
        <v>0</v>
      </c>
      <c r="BX75" s="38" t="n">
        <v>0</v>
      </c>
      <c r="BY75" s="38" t="n">
        <v>0</v>
      </c>
      <c r="BZ75" s="38" t="n">
        <v>11575</v>
      </c>
      <c r="CA75" s="38" t="n">
        <v>0</v>
      </c>
      <c r="CB75" s="38" t="n">
        <v>0</v>
      </c>
      <c r="CC75" s="38" t="n">
        <v>0</v>
      </c>
      <c r="CD75" s="38" t="n">
        <v>0</v>
      </c>
      <c r="CE75" s="38" t="n">
        <v>11575</v>
      </c>
      <c r="CF75" s="38" t="n">
        <v>0</v>
      </c>
      <c r="CG75" s="38" t="n">
        <v>0</v>
      </c>
      <c r="CH75" s="38" t="n">
        <v>0</v>
      </c>
      <c r="CI75" s="38" t="n">
        <v>0</v>
      </c>
      <c r="CJ75" s="38" t="n">
        <v>0</v>
      </c>
      <c r="CK75" s="38" t="n">
        <v>0</v>
      </c>
      <c r="CL75" s="38" t="n">
        <v>0</v>
      </c>
      <c r="CM75" s="38" t="n">
        <v>0</v>
      </c>
      <c r="CN75" s="38" t="n">
        <v>0</v>
      </c>
      <c r="CO75" s="38" t="n">
        <v>0</v>
      </c>
      <c r="CP75" s="38" t="n">
        <v>0</v>
      </c>
      <c r="CQ75" s="38" t="n">
        <v>0</v>
      </c>
      <c r="CR75" s="38" t="n">
        <v>0</v>
      </c>
      <c r="CS75" s="38" t="n">
        <v>0</v>
      </c>
      <c r="CT75" s="38" t="n">
        <v>0</v>
      </c>
      <c r="CU75" s="38" t="n">
        <v>0</v>
      </c>
      <c r="CV75" s="38" t="n">
        <v>0</v>
      </c>
      <c r="CW75" s="38" t="n">
        <v>0</v>
      </c>
      <c r="CX75" s="38" t="n">
        <v>0</v>
      </c>
      <c r="CY75" s="38" t="n">
        <v>0</v>
      </c>
      <c r="CZ75" s="38" t="n">
        <v>0</v>
      </c>
      <c r="DA75" s="38" t="n">
        <v>0</v>
      </c>
      <c r="DB75" s="38" t="n">
        <v>0</v>
      </c>
      <c r="DC75" s="38" t="n">
        <v>0</v>
      </c>
      <c r="DD75" s="38" t="n">
        <v>0</v>
      </c>
      <c r="DE75" s="38" t="n">
        <v>0</v>
      </c>
      <c r="DF75" s="38" t="n">
        <v>0</v>
      </c>
      <c r="DG75" s="39" t="n">
        <v>0</v>
      </c>
    </row>
    <row r="76" customFormat="false" ht="15" hidden="false" customHeight="true" outlineLevel="0" collapsed="false">
      <c r="A76" s="40" t="s">
        <v>304</v>
      </c>
      <c r="B76" s="40" t="s">
        <v>304</v>
      </c>
      <c r="C76" s="40" t="s">
        <v>304</v>
      </c>
      <c r="D76" s="20" t="s">
        <v>305</v>
      </c>
      <c r="E76" s="19" t="n">
        <v>25600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5092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50920</v>
      </c>
      <c r="AV76" s="19" t="n">
        <v>20508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20508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9" t="n">
        <v>0</v>
      </c>
      <c r="CN76" s="19" t="n">
        <v>0</v>
      </c>
      <c r="CO76" s="19" t="n">
        <v>0</v>
      </c>
      <c r="CP76" s="19" t="n">
        <v>0</v>
      </c>
      <c r="CQ76" s="19" t="n">
        <v>0</v>
      </c>
      <c r="CR76" s="19" t="n">
        <v>0</v>
      </c>
      <c r="CS76" s="19" t="n">
        <v>0</v>
      </c>
      <c r="CT76" s="19" t="n">
        <v>0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21" t="n">
        <v>0</v>
      </c>
    </row>
    <row r="77" customFormat="false" ht="15" hidden="false" customHeight="true" outlineLevel="0" collapsed="false">
      <c r="A77" s="40" t="s">
        <v>306</v>
      </c>
      <c r="B77" s="40" t="s">
        <v>306</v>
      </c>
      <c r="C77" s="40" t="s">
        <v>306</v>
      </c>
      <c r="D77" s="20" t="s">
        <v>307</v>
      </c>
      <c r="E77" s="19" t="n">
        <v>89400</v>
      </c>
      <c r="F77" s="19" t="n">
        <v>14686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14686</v>
      </c>
      <c r="T77" s="19" t="n">
        <v>7343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7343</v>
      </c>
      <c r="AV77" s="19" t="n">
        <v>67371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67371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19" t="n">
        <v>0</v>
      </c>
      <c r="CQ77" s="19" t="n">
        <v>0</v>
      </c>
      <c r="CR77" s="19" t="n">
        <v>0</v>
      </c>
      <c r="CS77" s="19" t="n">
        <v>0</v>
      </c>
      <c r="CT77" s="19" t="n">
        <v>0</v>
      </c>
      <c r="CU77" s="19" t="n">
        <v>0</v>
      </c>
      <c r="CV77" s="19" t="n">
        <v>0</v>
      </c>
      <c r="CW77" s="19" t="n">
        <v>0</v>
      </c>
      <c r="CX77" s="19" t="n">
        <v>0</v>
      </c>
      <c r="CY77" s="19" t="n">
        <v>0</v>
      </c>
      <c r="CZ77" s="19" t="n">
        <v>0</v>
      </c>
      <c r="DA77" s="19" t="n">
        <v>0</v>
      </c>
      <c r="DB77" s="19" t="n">
        <v>0</v>
      </c>
      <c r="DC77" s="19" t="n">
        <v>0</v>
      </c>
      <c r="DD77" s="19" t="n">
        <v>0</v>
      </c>
      <c r="DE77" s="19" t="n">
        <v>0</v>
      </c>
      <c r="DF77" s="19" t="n">
        <v>0</v>
      </c>
      <c r="DG77" s="21" t="n">
        <v>0</v>
      </c>
    </row>
    <row r="78" customFormat="false" ht="15" hidden="false" customHeight="true" outlineLevel="0" collapsed="false">
      <c r="A78" s="40" t="s">
        <v>308</v>
      </c>
      <c r="B78" s="40" t="s">
        <v>308</v>
      </c>
      <c r="C78" s="40" t="s">
        <v>308</v>
      </c>
      <c r="D78" s="20" t="s">
        <v>309</v>
      </c>
      <c r="E78" s="19" t="n">
        <v>574963.98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223458.98</v>
      </c>
      <c r="U78" s="19" t="n">
        <v>151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10850</v>
      </c>
      <c r="AO78" s="19" t="n">
        <v>55977</v>
      </c>
      <c r="AP78" s="19" t="n">
        <v>0</v>
      </c>
      <c r="AQ78" s="19" t="n">
        <v>0</v>
      </c>
      <c r="AR78" s="19" t="n">
        <v>0</v>
      </c>
      <c r="AS78" s="19" t="n">
        <v>3000</v>
      </c>
      <c r="AT78" s="19" t="n">
        <v>0</v>
      </c>
      <c r="AU78" s="19" t="n">
        <v>152121.98</v>
      </c>
      <c r="AV78" s="19" t="n">
        <v>33993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257780</v>
      </c>
      <c r="BB78" s="19" t="n">
        <v>0</v>
      </c>
      <c r="BC78" s="19" t="n">
        <v>0</v>
      </c>
      <c r="BD78" s="19" t="n">
        <v>23350</v>
      </c>
      <c r="BE78" s="19" t="n">
        <v>0</v>
      </c>
      <c r="BF78" s="19" t="n">
        <v>0</v>
      </c>
      <c r="BG78" s="19" t="n">
        <v>5880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  <c r="BO78" s="19" t="n">
        <v>0</v>
      </c>
      <c r="BP78" s="19" t="n">
        <v>0</v>
      </c>
      <c r="BQ78" s="19" t="n">
        <v>0</v>
      </c>
      <c r="BR78" s="19" t="n">
        <v>0</v>
      </c>
      <c r="BS78" s="19" t="n">
        <v>0</v>
      </c>
      <c r="BT78" s="19" t="n">
        <v>0</v>
      </c>
      <c r="BU78" s="19" t="n">
        <v>0</v>
      </c>
      <c r="BV78" s="19" t="n">
        <v>0</v>
      </c>
      <c r="BW78" s="19" t="n">
        <v>0</v>
      </c>
      <c r="BX78" s="19" t="n">
        <v>0</v>
      </c>
      <c r="BY78" s="19" t="n">
        <v>0</v>
      </c>
      <c r="BZ78" s="19" t="n">
        <v>11575</v>
      </c>
      <c r="CA78" s="19" t="n">
        <v>0</v>
      </c>
      <c r="CB78" s="19" t="n">
        <v>0</v>
      </c>
      <c r="CC78" s="19" t="n">
        <v>0</v>
      </c>
      <c r="CD78" s="19" t="n">
        <v>0</v>
      </c>
      <c r="CE78" s="19" t="n">
        <v>11575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9" t="n">
        <v>0</v>
      </c>
      <c r="CN78" s="19" t="n">
        <v>0</v>
      </c>
      <c r="CO78" s="19" t="n">
        <v>0</v>
      </c>
      <c r="CP78" s="19" t="n">
        <v>0</v>
      </c>
      <c r="CQ78" s="19" t="n">
        <v>0</v>
      </c>
      <c r="CR78" s="19" t="n">
        <v>0</v>
      </c>
      <c r="CS78" s="19" t="n">
        <v>0</v>
      </c>
      <c r="CT78" s="19" t="n">
        <v>0</v>
      </c>
      <c r="CU78" s="19" t="n">
        <v>0</v>
      </c>
      <c r="CV78" s="19" t="n">
        <v>0</v>
      </c>
      <c r="CW78" s="19" t="n">
        <v>0</v>
      </c>
      <c r="CX78" s="19" t="n">
        <v>0</v>
      </c>
      <c r="CY78" s="19" t="n">
        <v>0</v>
      </c>
      <c r="CZ78" s="19" t="n">
        <v>0</v>
      </c>
      <c r="DA78" s="19" t="n">
        <v>0</v>
      </c>
      <c r="DB78" s="19" t="n">
        <v>0</v>
      </c>
      <c r="DC78" s="19" t="n">
        <v>0</v>
      </c>
      <c r="DD78" s="19" t="n">
        <v>0</v>
      </c>
      <c r="DE78" s="19" t="n">
        <v>0</v>
      </c>
      <c r="DF78" s="19" t="n">
        <v>0</v>
      </c>
      <c r="DG78" s="21" t="n">
        <v>0</v>
      </c>
    </row>
    <row r="79" customFormat="false" ht="15" hidden="false" customHeight="true" outlineLevel="0" collapsed="false">
      <c r="A79" s="36" t="s">
        <v>310</v>
      </c>
      <c r="B79" s="36" t="s">
        <v>310</v>
      </c>
      <c r="C79" s="36" t="s">
        <v>310</v>
      </c>
      <c r="D79" s="37" t="s">
        <v>311</v>
      </c>
      <c r="E79" s="38" t="n">
        <v>119767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119767</v>
      </c>
      <c r="U79" s="38" t="n">
        <v>0</v>
      </c>
      <c r="V79" s="38" t="n">
        <v>0</v>
      </c>
      <c r="W79" s="38" t="n">
        <v>0</v>
      </c>
      <c r="X79" s="38" t="n">
        <v>67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11970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0</v>
      </c>
      <c r="BM79" s="38" t="n">
        <v>0</v>
      </c>
      <c r="BN79" s="38" t="n">
        <v>0</v>
      </c>
      <c r="BO79" s="38" t="n">
        <v>0</v>
      </c>
      <c r="BP79" s="38" t="n">
        <v>0</v>
      </c>
      <c r="BQ79" s="38" t="n">
        <v>0</v>
      </c>
      <c r="BR79" s="38" t="n">
        <v>0</v>
      </c>
      <c r="BS79" s="38" t="n">
        <v>0</v>
      </c>
      <c r="BT79" s="38" t="n">
        <v>0</v>
      </c>
      <c r="BU79" s="38" t="n">
        <v>0</v>
      </c>
      <c r="BV79" s="38" t="n">
        <v>0</v>
      </c>
      <c r="BW79" s="38" t="n">
        <v>0</v>
      </c>
      <c r="BX79" s="38" t="n">
        <v>0</v>
      </c>
      <c r="BY79" s="38" t="n">
        <v>0</v>
      </c>
      <c r="BZ79" s="38" t="n">
        <v>0</v>
      </c>
      <c r="CA79" s="38" t="n">
        <v>0</v>
      </c>
      <c r="CB79" s="38" t="n">
        <v>0</v>
      </c>
      <c r="CC79" s="38" t="n">
        <v>0</v>
      </c>
      <c r="CD79" s="38" t="n">
        <v>0</v>
      </c>
      <c r="CE79" s="38" t="n">
        <v>0</v>
      </c>
      <c r="CF79" s="38" t="n">
        <v>0</v>
      </c>
      <c r="CG79" s="38" t="n">
        <v>0</v>
      </c>
      <c r="CH79" s="38" t="n">
        <v>0</v>
      </c>
      <c r="CI79" s="38" t="n">
        <v>0</v>
      </c>
      <c r="CJ79" s="38" t="n">
        <v>0</v>
      </c>
      <c r="CK79" s="38" t="n">
        <v>0</v>
      </c>
      <c r="CL79" s="38" t="n">
        <v>0</v>
      </c>
      <c r="CM79" s="38" t="n">
        <v>0</v>
      </c>
      <c r="CN79" s="38" t="n">
        <v>0</v>
      </c>
      <c r="CO79" s="38" t="n">
        <v>0</v>
      </c>
      <c r="CP79" s="38" t="n">
        <v>0</v>
      </c>
      <c r="CQ79" s="38" t="n">
        <v>0</v>
      </c>
      <c r="CR79" s="38" t="n">
        <v>0</v>
      </c>
      <c r="CS79" s="38" t="n">
        <v>0</v>
      </c>
      <c r="CT79" s="38" t="n">
        <v>0</v>
      </c>
      <c r="CU79" s="38" t="n">
        <v>0</v>
      </c>
      <c r="CV79" s="38" t="n">
        <v>0</v>
      </c>
      <c r="CW79" s="38" t="n">
        <v>0</v>
      </c>
      <c r="CX79" s="38" t="n">
        <v>0</v>
      </c>
      <c r="CY79" s="38" t="n">
        <v>0</v>
      </c>
      <c r="CZ79" s="38" t="n">
        <v>0</v>
      </c>
      <c r="DA79" s="38" t="n">
        <v>0</v>
      </c>
      <c r="DB79" s="38" t="n">
        <v>0</v>
      </c>
      <c r="DC79" s="38" t="n">
        <v>0</v>
      </c>
      <c r="DD79" s="38" t="n">
        <v>0</v>
      </c>
      <c r="DE79" s="38" t="n">
        <v>0</v>
      </c>
      <c r="DF79" s="38" t="n">
        <v>0</v>
      </c>
      <c r="DG79" s="39" t="n">
        <v>0</v>
      </c>
    </row>
    <row r="80" customFormat="false" ht="15" hidden="false" customHeight="true" outlineLevel="0" collapsed="false">
      <c r="A80" s="40" t="s">
        <v>312</v>
      </c>
      <c r="B80" s="40" t="s">
        <v>312</v>
      </c>
      <c r="C80" s="40" t="s">
        <v>312</v>
      </c>
      <c r="D80" s="20" t="s">
        <v>313</v>
      </c>
      <c r="E80" s="19" t="n">
        <v>119767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119767</v>
      </c>
      <c r="U80" s="19" t="n">
        <v>0</v>
      </c>
      <c r="V80" s="19" t="n">
        <v>0</v>
      </c>
      <c r="W80" s="19" t="n">
        <v>0</v>
      </c>
      <c r="X80" s="19" t="n">
        <v>67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11970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9" t="n">
        <v>0</v>
      </c>
      <c r="CN80" s="19" t="n">
        <v>0</v>
      </c>
      <c r="CO80" s="19" t="n">
        <v>0</v>
      </c>
      <c r="CP80" s="19" t="n">
        <v>0</v>
      </c>
      <c r="CQ80" s="19" t="n">
        <v>0</v>
      </c>
      <c r="CR80" s="19" t="n">
        <v>0</v>
      </c>
      <c r="CS80" s="19" t="n">
        <v>0</v>
      </c>
      <c r="CT80" s="19" t="n">
        <v>0</v>
      </c>
      <c r="CU80" s="19" t="n">
        <v>0</v>
      </c>
      <c r="CV80" s="19" t="n">
        <v>0</v>
      </c>
      <c r="CW80" s="19" t="n">
        <v>0</v>
      </c>
      <c r="CX80" s="19" t="n">
        <v>0</v>
      </c>
      <c r="CY80" s="19" t="n">
        <v>0</v>
      </c>
      <c r="CZ80" s="19" t="n">
        <v>0</v>
      </c>
      <c r="DA80" s="19" t="n">
        <v>0</v>
      </c>
      <c r="DB80" s="19" t="n">
        <v>0</v>
      </c>
      <c r="DC80" s="19" t="n">
        <v>0</v>
      </c>
      <c r="DD80" s="19" t="n">
        <v>0</v>
      </c>
      <c r="DE80" s="19" t="n">
        <v>0</v>
      </c>
      <c r="DF80" s="19" t="n">
        <v>0</v>
      </c>
      <c r="DG80" s="21" t="n">
        <v>0</v>
      </c>
    </row>
    <row r="81" customFormat="false" ht="15" hidden="false" customHeight="true" outlineLevel="0" collapsed="false">
      <c r="A81" s="36" t="s">
        <v>314</v>
      </c>
      <c r="B81" s="36" t="s">
        <v>314</v>
      </c>
      <c r="C81" s="36" t="s">
        <v>314</v>
      </c>
      <c r="D81" s="37" t="s">
        <v>315</v>
      </c>
      <c r="E81" s="38" t="n">
        <v>9290383.96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9290383.96</v>
      </c>
      <c r="AW81" s="38" t="n">
        <v>0</v>
      </c>
      <c r="AX81" s="38" t="n">
        <v>0</v>
      </c>
      <c r="AY81" s="38" t="n">
        <v>0</v>
      </c>
      <c r="AZ81" s="38" t="n">
        <v>0</v>
      </c>
      <c r="BA81" s="38" t="n">
        <v>7025867.97</v>
      </c>
      <c r="BB81" s="38" t="n">
        <v>2264515.99</v>
      </c>
      <c r="BC81" s="38" t="n">
        <v>0</v>
      </c>
      <c r="BD81" s="38" t="n">
        <v>0</v>
      </c>
      <c r="BE81" s="38" t="n">
        <v>0</v>
      </c>
      <c r="BF81" s="38" t="n">
        <v>0</v>
      </c>
      <c r="BG81" s="38" t="n">
        <v>0</v>
      </c>
      <c r="BH81" s="38" t="n">
        <v>0</v>
      </c>
      <c r="BI81" s="38" t="n">
        <v>0</v>
      </c>
      <c r="BJ81" s="38" t="n">
        <v>0</v>
      </c>
      <c r="BK81" s="38" t="n">
        <v>0</v>
      </c>
      <c r="BL81" s="38" t="n">
        <v>0</v>
      </c>
      <c r="BM81" s="38" t="n">
        <v>0</v>
      </c>
      <c r="BN81" s="38" t="n">
        <v>0</v>
      </c>
      <c r="BO81" s="38" t="n">
        <v>0</v>
      </c>
      <c r="BP81" s="38" t="n">
        <v>0</v>
      </c>
      <c r="BQ81" s="38" t="n">
        <v>0</v>
      </c>
      <c r="BR81" s="38" t="n">
        <v>0</v>
      </c>
      <c r="BS81" s="38" t="n">
        <v>0</v>
      </c>
      <c r="BT81" s="38" t="n">
        <v>0</v>
      </c>
      <c r="BU81" s="38" t="n">
        <v>0</v>
      </c>
      <c r="BV81" s="38" t="n">
        <v>0</v>
      </c>
      <c r="BW81" s="38" t="n">
        <v>0</v>
      </c>
      <c r="BX81" s="38" t="n">
        <v>0</v>
      </c>
      <c r="BY81" s="38" t="n">
        <v>0</v>
      </c>
      <c r="BZ81" s="38" t="n">
        <v>0</v>
      </c>
      <c r="CA81" s="38" t="n">
        <v>0</v>
      </c>
      <c r="CB81" s="38" t="n">
        <v>0</v>
      </c>
      <c r="CC81" s="38" t="n">
        <v>0</v>
      </c>
      <c r="CD81" s="38" t="n">
        <v>0</v>
      </c>
      <c r="CE81" s="38" t="n">
        <v>0</v>
      </c>
      <c r="CF81" s="38" t="n">
        <v>0</v>
      </c>
      <c r="CG81" s="38" t="n">
        <v>0</v>
      </c>
      <c r="CH81" s="38" t="n">
        <v>0</v>
      </c>
      <c r="CI81" s="38" t="n">
        <v>0</v>
      </c>
      <c r="CJ81" s="38" t="n">
        <v>0</v>
      </c>
      <c r="CK81" s="38" t="n">
        <v>0</v>
      </c>
      <c r="CL81" s="38" t="n">
        <v>0</v>
      </c>
      <c r="CM81" s="38" t="n">
        <v>0</v>
      </c>
      <c r="CN81" s="38" t="n">
        <v>0</v>
      </c>
      <c r="CO81" s="38" t="n">
        <v>0</v>
      </c>
      <c r="CP81" s="38" t="n">
        <v>0</v>
      </c>
      <c r="CQ81" s="38" t="n">
        <v>0</v>
      </c>
      <c r="CR81" s="38" t="n">
        <v>0</v>
      </c>
      <c r="CS81" s="38" t="n">
        <v>0</v>
      </c>
      <c r="CT81" s="38" t="n">
        <v>0</v>
      </c>
      <c r="CU81" s="38" t="n">
        <v>0</v>
      </c>
      <c r="CV81" s="38" t="n">
        <v>0</v>
      </c>
      <c r="CW81" s="38" t="n">
        <v>0</v>
      </c>
      <c r="CX81" s="38" t="n">
        <v>0</v>
      </c>
      <c r="CY81" s="38" t="n">
        <v>0</v>
      </c>
      <c r="CZ81" s="38" t="n">
        <v>0</v>
      </c>
      <c r="DA81" s="38" t="n">
        <v>0</v>
      </c>
      <c r="DB81" s="38" t="n">
        <v>0</v>
      </c>
      <c r="DC81" s="38" t="n">
        <v>0</v>
      </c>
      <c r="DD81" s="38" t="n">
        <v>0</v>
      </c>
      <c r="DE81" s="38" t="n">
        <v>0</v>
      </c>
      <c r="DF81" s="38" t="n">
        <v>0</v>
      </c>
      <c r="DG81" s="39" t="n">
        <v>0</v>
      </c>
    </row>
    <row r="82" customFormat="false" ht="15" hidden="false" customHeight="true" outlineLevel="0" collapsed="false">
      <c r="A82" s="40" t="s">
        <v>316</v>
      </c>
      <c r="B82" s="40" t="s">
        <v>316</v>
      </c>
      <c r="C82" s="40" t="s">
        <v>316</v>
      </c>
      <c r="D82" s="20" t="s">
        <v>317</v>
      </c>
      <c r="E82" s="19" t="n">
        <v>9290383.96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9290383.96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7025867.97</v>
      </c>
      <c r="BB82" s="19" t="n">
        <v>2264515.99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9" t="n">
        <v>0</v>
      </c>
      <c r="CN82" s="19" t="n">
        <v>0</v>
      </c>
      <c r="CO82" s="19" t="n">
        <v>0</v>
      </c>
      <c r="CP82" s="19" t="n">
        <v>0</v>
      </c>
      <c r="CQ82" s="19" t="n">
        <v>0</v>
      </c>
      <c r="CR82" s="19" t="n">
        <v>0</v>
      </c>
      <c r="CS82" s="19" t="n">
        <v>0</v>
      </c>
      <c r="CT82" s="19" t="n">
        <v>0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0</v>
      </c>
      <c r="DF82" s="19" t="n">
        <v>0</v>
      </c>
      <c r="DG82" s="21" t="n">
        <v>0</v>
      </c>
    </row>
    <row r="83" customFormat="false" ht="15" hidden="false" customHeight="true" outlineLevel="0" collapsed="false">
      <c r="A83" s="36" t="s">
        <v>318</v>
      </c>
      <c r="B83" s="36" t="s">
        <v>318</v>
      </c>
      <c r="C83" s="36" t="s">
        <v>318</v>
      </c>
      <c r="D83" s="37" t="s">
        <v>319</v>
      </c>
      <c r="E83" s="38" t="n">
        <v>799837.49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799837.49</v>
      </c>
      <c r="AW83" s="38" t="n">
        <v>0</v>
      </c>
      <c r="AX83" s="38" t="n">
        <v>0</v>
      </c>
      <c r="AY83" s="38" t="n">
        <v>0</v>
      </c>
      <c r="AZ83" s="38" t="n">
        <v>14300</v>
      </c>
      <c r="BA83" s="38" t="n">
        <v>286551.73</v>
      </c>
      <c r="BB83" s="38" t="n">
        <v>441134.3</v>
      </c>
      <c r="BC83" s="38" t="n">
        <v>11000</v>
      </c>
      <c r="BD83" s="38" t="n">
        <v>0</v>
      </c>
      <c r="BE83" s="38" t="n">
        <v>0</v>
      </c>
      <c r="BF83" s="38" t="n">
        <v>0</v>
      </c>
      <c r="BG83" s="38" t="n">
        <v>46851.46</v>
      </c>
      <c r="BH83" s="38" t="n">
        <v>0</v>
      </c>
      <c r="BI83" s="38" t="n">
        <v>0</v>
      </c>
      <c r="BJ83" s="38" t="n">
        <v>0</v>
      </c>
      <c r="BK83" s="38" t="n">
        <v>0</v>
      </c>
      <c r="BL83" s="38" t="n">
        <v>0</v>
      </c>
      <c r="BM83" s="38" t="n">
        <v>0</v>
      </c>
      <c r="BN83" s="38" t="n">
        <v>0</v>
      </c>
      <c r="BO83" s="38" t="n">
        <v>0</v>
      </c>
      <c r="BP83" s="38" t="n">
        <v>0</v>
      </c>
      <c r="BQ83" s="38" t="n">
        <v>0</v>
      </c>
      <c r="BR83" s="38" t="n">
        <v>0</v>
      </c>
      <c r="BS83" s="38" t="n">
        <v>0</v>
      </c>
      <c r="BT83" s="38" t="n">
        <v>0</v>
      </c>
      <c r="BU83" s="38" t="n">
        <v>0</v>
      </c>
      <c r="BV83" s="38" t="n">
        <v>0</v>
      </c>
      <c r="BW83" s="38" t="n">
        <v>0</v>
      </c>
      <c r="BX83" s="38" t="n">
        <v>0</v>
      </c>
      <c r="BY83" s="38" t="n">
        <v>0</v>
      </c>
      <c r="BZ83" s="38" t="n">
        <v>0</v>
      </c>
      <c r="CA83" s="38" t="n">
        <v>0</v>
      </c>
      <c r="CB83" s="38" t="n">
        <v>0</v>
      </c>
      <c r="CC83" s="38" t="n">
        <v>0</v>
      </c>
      <c r="CD83" s="38" t="n">
        <v>0</v>
      </c>
      <c r="CE83" s="38" t="n">
        <v>0</v>
      </c>
      <c r="CF83" s="38" t="n">
        <v>0</v>
      </c>
      <c r="CG83" s="38" t="n">
        <v>0</v>
      </c>
      <c r="CH83" s="38" t="n">
        <v>0</v>
      </c>
      <c r="CI83" s="38" t="n">
        <v>0</v>
      </c>
      <c r="CJ83" s="38" t="n">
        <v>0</v>
      </c>
      <c r="CK83" s="38" t="n">
        <v>0</v>
      </c>
      <c r="CL83" s="38" t="n">
        <v>0</v>
      </c>
      <c r="CM83" s="38" t="n">
        <v>0</v>
      </c>
      <c r="CN83" s="38" t="n">
        <v>0</v>
      </c>
      <c r="CO83" s="38" t="n">
        <v>0</v>
      </c>
      <c r="CP83" s="38" t="n">
        <v>0</v>
      </c>
      <c r="CQ83" s="38" t="n">
        <v>0</v>
      </c>
      <c r="CR83" s="38" t="n">
        <v>0</v>
      </c>
      <c r="CS83" s="38" t="n">
        <v>0</v>
      </c>
      <c r="CT83" s="38" t="n">
        <v>0</v>
      </c>
      <c r="CU83" s="38" t="n">
        <v>0</v>
      </c>
      <c r="CV83" s="38" t="n">
        <v>0</v>
      </c>
      <c r="CW83" s="38" t="n">
        <v>0</v>
      </c>
      <c r="CX83" s="38" t="n">
        <v>0</v>
      </c>
      <c r="CY83" s="38" t="n">
        <v>0</v>
      </c>
      <c r="CZ83" s="38" t="n">
        <v>0</v>
      </c>
      <c r="DA83" s="38" t="n">
        <v>0</v>
      </c>
      <c r="DB83" s="38" t="n">
        <v>0</v>
      </c>
      <c r="DC83" s="38" t="n">
        <v>0</v>
      </c>
      <c r="DD83" s="38" t="n">
        <v>0</v>
      </c>
      <c r="DE83" s="38" t="n">
        <v>0</v>
      </c>
      <c r="DF83" s="38" t="n">
        <v>0</v>
      </c>
      <c r="DG83" s="39" t="n">
        <v>0</v>
      </c>
    </row>
    <row r="84" customFormat="false" ht="15" hidden="false" customHeight="true" outlineLevel="0" collapsed="false">
      <c r="A84" s="40" t="s">
        <v>320</v>
      </c>
      <c r="B84" s="40" t="s">
        <v>320</v>
      </c>
      <c r="C84" s="40" t="s">
        <v>320</v>
      </c>
      <c r="D84" s="20" t="s">
        <v>321</v>
      </c>
      <c r="E84" s="19" t="n">
        <v>799837.49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799837.49</v>
      </c>
      <c r="AW84" s="19" t="n">
        <v>0</v>
      </c>
      <c r="AX84" s="19" t="n">
        <v>0</v>
      </c>
      <c r="AY84" s="19" t="n">
        <v>0</v>
      </c>
      <c r="AZ84" s="19" t="n">
        <v>14300</v>
      </c>
      <c r="BA84" s="19" t="n">
        <v>286551.73</v>
      </c>
      <c r="BB84" s="19" t="n">
        <v>441134.3</v>
      </c>
      <c r="BC84" s="19" t="n">
        <v>11000</v>
      </c>
      <c r="BD84" s="19" t="n">
        <v>0</v>
      </c>
      <c r="BE84" s="19" t="n">
        <v>0</v>
      </c>
      <c r="BF84" s="19" t="n">
        <v>0</v>
      </c>
      <c r="BG84" s="19" t="n">
        <v>46851.46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9" t="n">
        <v>0</v>
      </c>
      <c r="CN84" s="19" t="n">
        <v>0</v>
      </c>
      <c r="CO84" s="19" t="n">
        <v>0</v>
      </c>
      <c r="CP84" s="19" t="n">
        <v>0</v>
      </c>
      <c r="CQ84" s="19" t="n">
        <v>0</v>
      </c>
      <c r="CR84" s="19" t="n">
        <v>0</v>
      </c>
      <c r="CS84" s="19" t="n">
        <v>0</v>
      </c>
      <c r="CT84" s="19" t="n">
        <v>0</v>
      </c>
      <c r="CU84" s="19" t="n">
        <v>0</v>
      </c>
      <c r="CV84" s="19" t="n">
        <v>0</v>
      </c>
      <c r="CW84" s="19" t="n">
        <v>0</v>
      </c>
      <c r="CX84" s="19" t="n">
        <v>0</v>
      </c>
      <c r="CY84" s="19" t="n">
        <v>0</v>
      </c>
      <c r="CZ84" s="19" t="n">
        <v>0</v>
      </c>
      <c r="DA84" s="19" t="n">
        <v>0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21" t="n">
        <v>0</v>
      </c>
    </row>
    <row r="85" customFormat="false" ht="15" hidden="false" customHeight="true" outlineLevel="0" collapsed="false">
      <c r="A85" s="36" t="s">
        <v>322</v>
      </c>
      <c r="B85" s="36" t="s">
        <v>322</v>
      </c>
      <c r="C85" s="36" t="s">
        <v>322</v>
      </c>
      <c r="D85" s="37" t="s">
        <v>323</v>
      </c>
      <c r="E85" s="38" t="n">
        <v>8520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85200</v>
      </c>
      <c r="AW85" s="38" t="n">
        <v>0</v>
      </c>
      <c r="AX85" s="38" t="n">
        <v>0</v>
      </c>
      <c r="AY85" s="38" t="n">
        <v>0</v>
      </c>
      <c r="AZ85" s="38" t="n">
        <v>0</v>
      </c>
      <c r="BA85" s="38" t="n">
        <v>85200</v>
      </c>
      <c r="BB85" s="38" t="n">
        <v>0</v>
      </c>
      <c r="BC85" s="38" t="n">
        <v>0</v>
      </c>
      <c r="BD85" s="38" t="n">
        <v>0</v>
      </c>
      <c r="BE85" s="38" t="n">
        <v>0</v>
      </c>
      <c r="BF85" s="38" t="n">
        <v>0</v>
      </c>
      <c r="BG85" s="38" t="n">
        <v>0</v>
      </c>
      <c r="BH85" s="38" t="n">
        <v>0</v>
      </c>
      <c r="BI85" s="38" t="n">
        <v>0</v>
      </c>
      <c r="BJ85" s="38" t="n">
        <v>0</v>
      </c>
      <c r="BK85" s="38" t="n">
        <v>0</v>
      </c>
      <c r="BL85" s="38" t="n">
        <v>0</v>
      </c>
      <c r="BM85" s="38" t="n">
        <v>0</v>
      </c>
      <c r="BN85" s="38" t="n">
        <v>0</v>
      </c>
      <c r="BO85" s="38" t="n">
        <v>0</v>
      </c>
      <c r="BP85" s="38" t="n">
        <v>0</v>
      </c>
      <c r="BQ85" s="38" t="n">
        <v>0</v>
      </c>
      <c r="BR85" s="38" t="n">
        <v>0</v>
      </c>
      <c r="BS85" s="38" t="n">
        <v>0</v>
      </c>
      <c r="BT85" s="38" t="n">
        <v>0</v>
      </c>
      <c r="BU85" s="38" t="n">
        <v>0</v>
      </c>
      <c r="BV85" s="38" t="n">
        <v>0</v>
      </c>
      <c r="BW85" s="38" t="n">
        <v>0</v>
      </c>
      <c r="BX85" s="38" t="n">
        <v>0</v>
      </c>
      <c r="BY85" s="38" t="n">
        <v>0</v>
      </c>
      <c r="BZ85" s="38" t="n">
        <v>0</v>
      </c>
      <c r="CA85" s="38" t="n">
        <v>0</v>
      </c>
      <c r="CB85" s="38" t="n">
        <v>0</v>
      </c>
      <c r="CC85" s="38" t="n">
        <v>0</v>
      </c>
      <c r="CD85" s="38" t="n">
        <v>0</v>
      </c>
      <c r="CE85" s="38" t="n">
        <v>0</v>
      </c>
      <c r="CF85" s="38" t="n">
        <v>0</v>
      </c>
      <c r="CG85" s="38" t="n">
        <v>0</v>
      </c>
      <c r="CH85" s="38" t="n">
        <v>0</v>
      </c>
      <c r="CI85" s="38" t="n">
        <v>0</v>
      </c>
      <c r="CJ85" s="38" t="n">
        <v>0</v>
      </c>
      <c r="CK85" s="38" t="n">
        <v>0</v>
      </c>
      <c r="CL85" s="38" t="n">
        <v>0</v>
      </c>
      <c r="CM85" s="38" t="n">
        <v>0</v>
      </c>
      <c r="CN85" s="38" t="n">
        <v>0</v>
      </c>
      <c r="CO85" s="38" t="n">
        <v>0</v>
      </c>
      <c r="CP85" s="38" t="n">
        <v>0</v>
      </c>
      <c r="CQ85" s="38" t="n">
        <v>0</v>
      </c>
      <c r="CR85" s="38" t="n">
        <v>0</v>
      </c>
      <c r="CS85" s="38" t="n">
        <v>0</v>
      </c>
      <c r="CT85" s="38" t="n">
        <v>0</v>
      </c>
      <c r="CU85" s="38" t="n">
        <v>0</v>
      </c>
      <c r="CV85" s="38" t="n">
        <v>0</v>
      </c>
      <c r="CW85" s="38" t="n">
        <v>0</v>
      </c>
      <c r="CX85" s="38" t="n">
        <v>0</v>
      </c>
      <c r="CY85" s="38" t="n">
        <v>0</v>
      </c>
      <c r="CZ85" s="38" t="n">
        <v>0</v>
      </c>
      <c r="DA85" s="38" t="n">
        <v>0</v>
      </c>
      <c r="DB85" s="38" t="n">
        <v>0</v>
      </c>
      <c r="DC85" s="38" t="n">
        <v>0</v>
      </c>
      <c r="DD85" s="38" t="n">
        <v>0</v>
      </c>
      <c r="DE85" s="38" t="n">
        <v>0</v>
      </c>
      <c r="DF85" s="38" t="n">
        <v>0</v>
      </c>
      <c r="DG85" s="39" t="n">
        <v>0</v>
      </c>
    </row>
    <row r="86" customFormat="false" ht="15" hidden="false" customHeight="true" outlineLevel="0" collapsed="false">
      <c r="A86" s="40" t="s">
        <v>324</v>
      </c>
      <c r="B86" s="40" t="s">
        <v>324</v>
      </c>
      <c r="C86" s="40" t="s">
        <v>324</v>
      </c>
      <c r="D86" s="20" t="s">
        <v>325</v>
      </c>
      <c r="E86" s="19" t="n">
        <v>8520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8520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8520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9" t="n">
        <v>0</v>
      </c>
      <c r="CN86" s="19" t="n">
        <v>0</v>
      </c>
      <c r="CO86" s="19" t="n">
        <v>0</v>
      </c>
      <c r="CP86" s="19" t="n">
        <v>0</v>
      </c>
      <c r="CQ86" s="19" t="n">
        <v>0</v>
      </c>
      <c r="CR86" s="19" t="n">
        <v>0</v>
      </c>
      <c r="CS86" s="19" t="n">
        <v>0</v>
      </c>
      <c r="CT86" s="19" t="n">
        <v>0</v>
      </c>
      <c r="CU86" s="19" t="n">
        <v>0</v>
      </c>
      <c r="CV86" s="19" t="n">
        <v>0</v>
      </c>
      <c r="CW86" s="19" t="n">
        <v>0</v>
      </c>
      <c r="CX86" s="19" t="n">
        <v>0</v>
      </c>
      <c r="CY86" s="19" t="n">
        <v>0</v>
      </c>
      <c r="CZ86" s="19" t="n">
        <v>0</v>
      </c>
      <c r="DA86" s="19" t="n">
        <v>0</v>
      </c>
      <c r="DB86" s="19" t="n">
        <v>0</v>
      </c>
      <c r="DC86" s="19" t="n">
        <v>0</v>
      </c>
      <c r="DD86" s="19" t="n">
        <v>0</v>
      </c>
      <c r="DE86" s="19" t="n">
        <v>0</v>
      </c>
      <c r="DF86" s="19" t="n">
        <v>0</v>
      </c>
      <c r="DG86" s="21" t="n">
        <v>0</v>
      </c>
    </row>
    <row r="87" customFormat="false" ht="15" hidden="false" customHeight="true" outlineLevel="0" collapsed="false">
      <c r="A87" s="36" t="s">
        <v>326</v>
      </c>
      <c r="B87" s="36" t="s">
        <v>326</v>
      </c>
      <c r="C87" s="36" t="s">
        <v>326</v>
      </c>
      <c r="D87" s="37" t="s">
        <v>327</v>
      </c>
      <c r="E87" s="38" t="n">
        <v>3856123.06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550464.7</v>
      </c>
      <c r="U87" s="38" t="n">
        <v>10444</v>
      </c>
      <c r="V87" s="38" t="n">
        <v>0</v>
      </c>
      <c r="W87" s="38" t="n">
        <v>0</v>
      </c>
      <c r="X87" s="38" t="n">
        <v>702</v>
      </c>
      <c r="Y87" s="38" t="n">
        <v>0</v>
      </c>
      <c r="Z87" s="38" t="n">
        <v>0</v>
      </c>
      <c r="AA87" s="38" t="n">
        <v>13.5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15008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389225.2</v>
      </c>
      <c r="AV87" s="38" t="n">
        <v>3305658.36</v>
      </c>
      <c r="AW87" s="38" t="n">
        <v>0</v>
      </c>
      <c r="AX87" s="38" t="n">
        <v>0</v>
      </c>
      <c r="AY87" s="38" t="n">
        <v>0</v>
      </c>
      <c r="AZ87" s="38" t="n">
        <v>6250</v>
      </c>
      <c r="BA87" s="38" t="n">
        <v>3124365.81</v>
      </c>
      <c r="BB87" s="38" t="n">
        <v>39195</v>
      </c>
      <c r="BC87" s="38" t="n">
        <v>119333.87</v>
      </c>
      <c r="BD87" s="38" t="n">
        <v>0</v>
      </c>
      <c r="BE87" s="38" t="n">
        <v>0</v>
      </c>
      <c r="BF87" s="38" t="n">
        <v>0</v>
      </c>
      <c r="BG87" s="38" t="n">
        <v>16513.68</v>
      </c>
      <c r="BH87" s="38" t="n"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8" t="n">
        <v>0</v>
      </c>
      <c r="BN87" s="38" t="n">
        <v>0</v>
      </c>
      <c r="BO87" s="38" t="n">
        <v>0</v>
      </c>
      <c r="BP87" s="38" t="n">
        <v>0</v>
      </c>
      <c r="BQ87" s="38" t="n">
        <v>0</v>
      </c>
      <c r="BR87" s="38" t="n">
        <v>0</v>
      </c>
      <c r="BS87" s="38" t="n">
        <v>0</v>
      </c>
      <c r="BT87" s="38" t="n">
        <v>0</v>
      </c>
      <c r="BU87" s="38" t="n">
        <v>0</v>
      </c>
      <c r="BV87" s="38" t="n">
        <v>0</v>
      </c>
      <c r="BW87" s="38" t="n">
        <v>0</v>
      </c>
      <c r="BX87" s="38" t="n">
        <v>0</v>
      </c>
      <c r="BY87" s="38" t="n">
        <v>0</v>
      </c>
      <c r="BZ87" s="38" t="n">
        <v>0</v>
      </c>
      <c r="CA87" s="38" t="n">
        <v>0</v>
      </c>
      <c r="CB87" s="38" t="n">
        <v>0</v>
      </c>
      <c r="CC87" s="38" t="n">
        <v>0</v>
      </c>
      <c r="CD87" s="38" t="n">
        <v>0</v>
      </c>
      <c r="CE87" s="38" t="n">
        <v>0</v>
      </c>
      <c r="CF87" s="38" t="n">
        <v>0</v>
      </c>
      <c r="CG87" s="38" t="n">
        <v>0</v>
      </c>
      <c r="CH87" s="38" t="n">
        <v>0</v>
      </c>
      <c r="CI87" s="38" t="n">
        <v>0</v>
      </c>
      <c r="CJ87" s="38" t="n">
        <v>0</v>
      </c>
      <c r="CK87" s="38" t="n">
        <v>0</v>
      </c>
      <c r="CL87" s="38" t="n">
        <v>0</v>
      </c>
      <c r="CM87" s="38" t="n">
        <v>0</v>
      </c>
      <c r="CN87" s="38" t="n">
        <v>0</v>
      </c>
      <c r="CO87" s="38" t="n">
        <v>0</v>
      </c>
      <c r="CP87" s="38" t="n">
        <v>0</v>
      </c>
      <c r="CQ87" s="38" t="n">
        <v>0</v>
      </c>
      <c r="CR87" s="38" t="n">
        <v>0</v>
      </c>
      <c r="CS87" s="38" t="n">
        <v>0</v>
      </c>
      <c r="CT87" s="38" t="n">
        <v>0</v>
      </c>
      <c r="CU87" s="38" t="n">
        <v>0</v>
      </c>
      <c r="CV87" s="38" t="n">
        <v>0</v>
      </c>
      <c r="CW87" s="38" t="n">
        <v>0</v>
      </c>
      <c r="CX87" s="38" t="n">
        <v>0</v>
      </c>
      <c r="CY87" s="38" t="n">
        <v>0</v>
      </c>
      <c r="CZ87" s="38" t="n">
        <v>0</v>
      </c>
      <c r="DA87" s="38" t="n">
        <v>0</v>
      </c>
      <c r="DB87" s="38" t="n">
        <v>0</v>
      </c>
      <c r="DC87" s="38" t="n">
        <v>0</v>
      </c>
      <c r="DD87" s="38" t="n">
        <v>0</v>
      </c>
      <c r="DE87" s="38" t="n">
        <v>0</v>
      </c>
      <c r="DF87" s="38" t="n">
        <v>0</v>
      </c>
      <c r="DG87" s="39" t="n">
        <v>0</v>
      </c>
    </row>
    <row r="88" customFormat="false" ht="15" hidden="false" customHeight="true" outlineLevel="0" collapsed="false">
      <c r="A88" s="40" t="s">
        <v>328</v>
      </c>
      <c r="B88" s="40" t="s">
        <v>328</v>
      </c>
      <c r="C88" s="40" t="s">
        <v>328</v>
      </c>
      <c r="D88" s="20" t="s">
        <v>329</v>
      </c>
      <c r="E88" s="19" t="n">
        <v>3856123.06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550464.7</v>
      </c>
      <c r="U88" s="19" t="n">
        <v>10444</v>
      </c>
      <c r="V88" s="19" t="n">
        <v>0</v>
      </c>
      <c r="W88" s="19" t="n">
        <v>0</v>
      </c>
      <c r="X88" s="19" t="n">
        <v>702</v>
      </c>
      <c r="Y88" s="19" t="n">
        <v>0</v>
      </c>
      <c r="Z88" s="19" t="n">
        <v>0</v>
      </c>
      <c r="AA88" s="19" t="n">
        <v>13.5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15008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389225.2</v>
      </c>
      <c r="AV88" s="19" t="n">
        <v>3305658.36</v>
      </c>
      <c r="AW88" s="19" t="n">
        <v>0</v>
      </c>
      <c r="AX88" s="19" t="n">
        <v>0</v>
      </c>
      <c r="AY88" s="19" t="n">
        <v>0</v>
      </c>
      <c r="AZ88" s="19" t="n">
        <v>6250</v>
      </c>
      <c r="BA88" s="19" t="n">
        <v>3124365.81</v>
      </c>
      <c r="BB88" s="19" t="n">
        <v>39195</v>
      </c>
      <c r="BC88" s="19" t="n">
        <v>119333.87</v>
      </c>
      <c r="BD88" s="19" t="n">
        <v>0</v>
      </c>
      <c r="BE88" s="19" t="n">
        <v>0</v>
      </c>
      <c r="BF88" s="19" t="n">
        <v>0</v>
      </c>
      <c r="BG88" s="19" t="n">
        <v>16513.68</v>
      </c>
      <c r="BH88" s="19" t="n">
        <v>0</v>
      </c>
      <c r="BI88" s="19" t="n">
        <v>0</v>
      </c>
      <c r="BJ88" s="19" t="n">
        <v>0</v>
      </c>
      <c r="BK88" s="19" t="n">
        <v>0</v>
      </c>
      <c r="BL88" s="19" t="n">
        <v>0</v>
      </c>
      <c r="BM88" s="19" t="n">
        <v>0</v>
      </c>
      <c r="BN88" s="19" t="n">
        <v>0</v>
      </c>
      <c r="BO88" s="19" t="n">
        <v>0</v>
      </c>
      <c r="BP88" s="19" t="n">
        <v>0</v>
      </c>
      <c r="BQ88" s="19" t="n">
        <v>0</v>
      </c>
      <c r="BR88" s="19" t="n">
        <v>0</v>
      </c>
      <c r="BS88" s="19" t="n">
        <v>0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9" t="n">
        <v>0</v>
      </c>
      <c r="CN88" s="19" t="n">
        <v>0</v>
      </c>
      <c r="CO88" s="19" t="n">
        <v>0</v>
      </c>
      <c r="CP88" s="19" t="n">
        <v>0</v>
      </c>
      <c r="CQ88" s="19" t="n">
        <v>0</v>
      </c>
      <c r="CR88" s="19" t="n">
        <v>0</v>
      </c>
      <c r="CS88" s="19" t="n">
        <v>0</v>
      </c>
      <c r="CT88" s="19" t="n">
        <v>0</v>
      </c>
      <c r="CU88" s="19" t="n">
        <v>0</v>
      </c>
      <c r="CV88" s="19" t="n">
        <v>0</v>
      </c>
      <c r="CW88" s="19" t="n">
        <v>0</v>
      </c>
      <c r="CX88" s="19" t="n">
        <v>0</v>
      </c>
      <c r="CY88" s="19" t="n">
        <v>0</v>
      </c>
      <c r="CZ88" s="19" t="n">
        <v>0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21" t="n">
        <v>0</v>
      </c>
    </row>
    <row r="89" customFormat="false" ht="15" hidden="false" customHeight="true" outlineLevel="0" collapsed="false">
      <c r="A89" s="36" t="s">
        <v>330</v>
      </c>
      <c r="B89" s="36" t="s">
        <v>330</v>
      </c>
      <c r="C89" s="36" t="s">
        <v>330</v>
      </c>
      <c r="D89" s="37" t="s">
        <v>331</v>
      </c>
      <c r="E89" s="38" t="n">
        <v>1187075.4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449598</v>
      </c>
      <c r="U89" s="38" t="n">
        <v>0</v>
      </c>
      <c r="V89" s="38" t="n">
        <v>2000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48000</v>
      </c>
      <c r="AP89" s="38" t="n">
        <v>0</v>
      </c>
      <c r="AQ89" s="38" t="n">
        <v>0</v>
      </c>
      <c r="AR89" s="38" t="n">
        <v>0</v>
      </c>
      <c r="AS89" s="38" t="n">
        <v>16800</v>
      </c>
      <c r="AT89" s="38" t="n">
        <v>0</v>
      </c>
      <c r="AU89" s="38" t="n">
        <v>364798</v>
      </c>
      <c r="AV89" s="38" t="n">
        <v>704029.41</v>
      </c>
      <c r="AW89" s="38" t="n">
        <v>0</v>
      </c>
      <c r="AX89" s="38" t="n">
        <v>70342.65</v>
      </c>
      <c r="AY89" s="38" t="n">
        <v>0</v>
      </c>
      <c r="AZ89" s="38" t="n">
        <v>0</v>
      </c>
      <c r="BA89" s="38" t="n">
        <v>588686.76</v>
      </c>
      <c r="BB89" s="38" t="n">
        <v>0</v>
      </c>
      <c r="BC89" s="38" t="n">
        <v>0</v>
      </c>
      <c r="BD89" s="38" t="n">
        <v>0</v>
      </c>
      <c r="BE89" s="38" t="n">
        <v>0</v>
      </c>
      <c r="BF89" s="38" t="n">
        <v>0</v>
      </c>
      <c r="BG89" s="38" t="n">
        <v>45000</v>
      </c>
      <c r="BH89" s="38" t="n">
        <v>0</v>
      </c>
      <c r="BI89" s="38" t="n">
        <v>0</v>
      </c>
      <c r="BJ89" s="38" t="n">
        <v>0</v>
      </c>
      <c r="BK89" s="38" t="n">
        <v>0</v>
      </c>
      <c r="BL89" s="38" t="n">
        <v>0</v>
      </c>
      <c r="BM89" s="38" t="n">
        <v>0</v>
      </c>
      <c r="BN89" s="38" t="n">
        <v>0</v>
      </c>
      <c r="BO89" s="38" t="n">
        <v>0</v>
      </c>
      <c r="BP89" s="38" t="n">
        <v>0</v>
      </c>
      <c r="BQ89" s="38" t="n">
        <v>0</v>
      </c>
      <c r="BR89" s="38" t="n">
        <v>0</v>
      </c>
      <c r="BS89" s="38" t="n">
        <v>0</v>
      </c>
      <c r="BT89" s="38" t="n">
        <v>0</v>
      </c>
      <c r="BU89" s="38" t="n">
        <v>0</v>
      </c>
      <c r="BV89" s="38" t="n">
        <v>0</v>
      </c>
      <c r="BW89" s="38" t="n">
        <v>0</v>
      </c>
      <c r="BX89" s="38" t="n">
        <v>0</v>
      </c>
      <c r="BY89" s="38" t="n">
        <v>0</v>
      </c>
      <c r="BZ89" s="38" t="n">
        <v>33448</v>
      </c>
      <c r="CA89" s="38" t="n">
        <v>0</v>
      </c>
      <c r="CB89" s="38" t="n">
        <v>0</v>
      </c>
      <c r="CC89" s="38" t="n">
        <v>0</v>
      </c>
      <c r="CD89" s="38" t="n">
        <v>0</v>
      </c>
      <c r="CE89" s="38" t="n">
        <v>0</v>
      </c>
      <c r="CF89" s="38" t="n">
        <v>0</v>
      </c>
      <c r="CG89" s="38" t="n">
        <v>0</v>
      </c>
      <c r="CH89" s="38" t="n">
        <v>0</v>
      </c>
      <c r="CI89" s="38" t="n">
        <v>0</v>
      </c>
      <c r="CJ89" s="38" t="n">
        <v>0</v>
      </c>
      <c r="CK89" s="38" t="n">
        <v>0</v>
      </c>
      <c r="CL89" s="38" t="n">
        <v>0</v>
      </c>
      <c r="CM89" s="38" t="n">
        <v>0</v>
      </c>
      <c r="CN89" s="38" t="n">
        <v>0</v>
      </c>
      <c r="CO89" s="38" t="n">
        <v>0</v>
      </c>
      <c r="CP89" s="38" t="n">
        <v>33448</v>
      </c>
      <c r="CQ89" s="38" t="n">
        <v>0</v>
      </c>
      <c r="CR89" s="38" t="n">
        <v>0</v>
      </c>
      <c r="CS89" s="38" t="n">
        <v>0</v>
      </c>
      <c r="CT89" s="38" t="n">
        <v>0</v>
      </c>
      <c r="CU89" s="38" t="n">
        <v>0</v>
      </c>
      <c r="CV89" s="38" t="n">
        <v>0</v>
      </c>
      <c r="CW89" s="38" t="n">
        <v>0</v>
      </c>
      <c r="CX89" s="38" t="n">
        <v>0</v>
      </c>
      <c r="CY89" s="38" t="n">
        <v>0</v>
      </c>
      <c r="CZ89" s="38" t="n">
        <v>0</v>
      </c>
      <c r="DA89" s="38" t="n">
        <v>0</v>
      </c>
      <c r="DB89" s="38" t="n">
        <v>0</v>
      </c>
      <c r="DC89" s="38" t="n">
        <v>0</v>
      </c>
      <c r="DD89" s="38" t="n">
        <v>0</v>
      </c>
      <c r="DE89" s="38" t="n">
        <v>0</v>
      </c>
      <c r="DF89" s="38" t="n">
        <v>0</v>
      </c>
      <c r="DG89" s="39" t="n">
        <v>0</v>
      </c>
    </row>
    <row r="90" customFormat="false" ht="15" hidden="false" customHeight="true" outlineLevel="0" collapsed="false">
      <c r="A90" s="40" t="s">
        <v>332</v>
      </c>
      <c r="B90" s="40" t="s">
        <v>332</v>
      </c>
      <c r="C90" s="40" t="s">
        <v>332</v>
      </c>
      <c r="D90" s="20" t="s">
        <v>333</v>
      </c>
      <c r="E90" s="19" t="n">
        <v>1187075.4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449598</v>
      </c>
      <c r="U90" s="19" t="n">
        <v>0</v>
      </c>
      <c r="V90" s="19" t="n">
        <v>2000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48000</v>
      </c>
      <c r="AP90" s="19" t="n">
        <v>0</v>
      </c>
      <c r="AQ90" s="19" t="n">
        <v>0</v>
      </c>
      <c r="AR90" s="19" t="n">
        <v>0</v>
      </c>
      <c r="AS90" s="19" t="n">
        <v>16800</v>
      </c>
      <c r="AT90" s="19" t="n">
        <v>0</v>
      </c>
      <c r="AU90" s="19" t="n">
        <v>364798</v>
      </c>
      <c r="AV90" s="19" t="n">
        <v>704029.41</v>
      </c>
      <c r="AW90" s="19" t="n">
        <v>0</v>
      </c>
      <c r="AX90" s="19" t="n">
        <v>70342.65</v>
      </c>
      <c r="AY90" s="19" t="n">
        <v>0</v>
      </c>
      <c r="AZ90" s="19" t="n">
        <v>0</v>
      </c>
      <c r="BA90" s="19" t="n">
        <v>588686.76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</v>
      </c>
      <c r="BG90" s="19" t="n">
        <v>45000</v>
      </c>
      <c r="BH90" s="19" t="n">
        <v>0</v>
      </c>
      <c r="BI90" s="19" t="n">
        <v>0</v>
      </c>
      <c r="BJ90" s="19" t="n">
        <v>0</v>
      </c>
      <c r="BK90" s="19" t="n">
        <v>0</v>
      </c>
      <c r="BL90" s="19" t="n">
        <v>0</v>
      </c>
      <c r="BM90" s="19" t="n">
        <v>0</v>
      </c>
      <c r="BN90" s="19" t="n">
        <v>0</v>
      </c>
      <c r="BO90" s="19" t="n">
        <v>0</v>
      </c>
      <c r="BP90" s="19" t="n">
        <v>0</v>
      </c>
      <c r="BQ90" s="19" t="n">
        <v>0</v>
      </c>
      <c r="BR90" s="19" t="n">
        <v>0</v>
      </c>
      <c r="BS90" s="19" t="n">
        <v>0</v>
      </c>
      <c r="BT90" s="19" t="n">
        <v>0</v>
      </c>
      <c r="BU90" s="19" t="n">
        <v>0</v>
      </c>
      <c r="BV90" s="19" t="n">
        <v>0</v>
      </c>
      <c r="BW90" s="19" t="n">
        <v>0</v>
      </c>
      <c r="BX90" s="19" t="n">
        <v>0</v>
      </c>
      <c r="BY90" s="19" t="n">
        <v>0</v>
      </c>
      <c r="BZ90" s="19" t="n">
        <v>33448</v>
      </c>
      <c r="CA90" s="19" t="n">
        <v>0</v>
      </c>
      <c r="CB90" s="19" t="n">
        <v>0</v>
      </c>
      <c r="CC90" s="19" t="n">
        <v>0</v>
      </c>
      <c r="CD90" s="19" t="n">
        <v>0</v>
      </c>
      <c r="CE90" s="19" t="n">
        <v>0</v>
      </c>
      <c r="CF90" s="19" t="n">
        <v>0</v>
      </c>
      <c r="CG90" s="19" t="n">
        <v>0</v>
      </c>
      <c r="CH90" s="19" t="n">
        <v>0</v>
      </c>
      <c r="CI90" s="19" t="n">
        <v>0</v>
      </c>
      <c r="CJ90" s="19" t="n">
        <v>0</v>
      </c>
      <c r="CK90" s="19" t="n">
        <v>0</v>
      </c>
      <c r="CL90" s="19" t="n">
        <v>0</v>
      </c>
      <c r="CM90" s="19" t="n">
        <v>0</v>
      </c>
      <c r="CN90" s="19" t="n">
        <v>0</v>
      </c>
      <c r="CO90" s="19" t="n">
        <v>0</v>
      </c>
      <c r="CP90" s="19" t="n">
        <v>33448</v>
      </c>
      <c r="CQ90" s="19" t="n">
        <v>0</v>
      </c>
      <c r="CR90" s="19" t="n">
        <v>0</v>
      </c>
      <c r="CS90" s="19" t="n">
        <v>0</v>
      </c>
      <c r="CT90" s="19" t="n">
        <v>0</v>
      </c>
      <c r="CU90" s="19" t="n">
        <v>0</v>
      </c>
      <c r="CV90" s="19" t="n">
        <v>0</v>
      </c>
      <c r="CW90" s="19" t="n">
        <v>0</v>
      </c>
      <c r="CX90" s="19" t="n">
        <v>0</v>
      </c>
      <c r="CY90" s="19" t="n">
        <v>0</v>
      </c>
      <c r="CZ90" s="19" t="n">
        <v>0</v>
      </c>
      <c r="DA90" s="19" t="n">
        <v>0</v>
      </c>
      <c r="DB90" s="19" t="n">
        <v>0</v>
      </c>
      <c r="DC90" s="19" t="n">
        <v>0</v>
      </c>
      <c r="DD90" s="19" t="n">
        <v>0</v>
      </c>
      <c r="DE90" s="19" t="n">
        <v>0</v>
      </c>
      <c r="DF90" s="19" t="n">
        <v>0</v>
      </c>
      <c r="DG90" s="21" t="n">
        <v>0</v>
      </c>
    </row>
    <row r="91" customFormat="false" ht="15" hidden="false" customHeight="true" outlineLevel="0" collapsed="false">
      <c r="A91" s="36" t="s">
        <v>334</v>
      </c>
      <c r="B91" s="36" t="s">
        <v>334</v>
      </c>
      <c r="C91" s="36" t="s">
        <v>334</v>
      </c>
      <c r="D91" s="37" t="s">
        <v>335</v>
      </c>
      <c r="E91" s="38" t="n">
        <v>7300857.69</v>
      </c>
      <c r="F91" s="38" t="n">
        <v>2847651.42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2406602.91</v>
      </c>
      <c r="O91" s="38" t="n">
        <v>418548.51</v>
      </c>
      <c r="P91" s="38" t="n">
        <v>0</v>
      </c>
      <c r="Q91" s="38" t="n">
        <v>0</v>
      </c>
      <c r="R91" s="38" t="n">
        <v>22500</v>
      </c>
      <c r="S91" s="38" t="n">
        <v>0</v>
      </c>
      <c r="T91" s="38" t="n">
        <v>619646.76</v>
      </c>
      <c r="U91" s="38" t="n">
        <v>97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2000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1130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587376.76</v>
      </c>
      <c r="AV91" s="38" t="n">
        <v>3833559.51</v>
      </c>
      <c r="AW91" s="38" t="n">
        <v>7500</v>
      </c>
      <c r="AX91" s="38" t="n">
        <v>29545</v>
      </c>
      <c r="AY91" s="38" t="n">
        <v>0</v>
      </c>
      <c r="AZ91" s="38" t="n">
        <v>0</v>
      </c>
      <c r="BA91" s="38" t="n">
        <v>467018.48</v>
      </c>
      <c r="BB91" s="38" t="n">
        <v>0</v>
      </c>
      <c r="BC91" s="38" t="n">
        <v>2753939.58</v>
      </c>
      <c r="BD91" s="38" t="n">
        <v>78501.45</v>
      </c>
      <c r="BE91" s="38" t="n">
        <v>50000</v>
      </c>
      <c r="BF91" s="38" t="n">
        <v>0</v>
      </c>
      <c r="BG91" s="38" t="n">
        <v>447055</v>
      </c>
      <c r="BH91" s="38" t="n">
        <v>0</v>
      </c>
      <c r="BI91" s="38" t="n">
        <v>0</v>
      </c>
      <c r="BJ91" s="38" t="n">
        <v>0</v>
      </c>
      <c r="BK91" s="38" t="n">
        <v>0</v>
      </c>
      <c r="BL91" s="38" t="n">
        <v>0</v>
      </c>
      <c r="BM91" s="38" t="n">
        <v>0</v>
      </c>
      <c r="BN91" s="38" t="n">
        <v>0</v>
      </c>
      <c r="BO91" s="38" t="n">
        <v>0</v>
      </c>
      <c r="BP91" s="38" t="n">
        <v>0</v>
      </c>
      <c r="BQ91" s="38" t="n">
        <v>0</v>
      </c>
      <c r="BR91" s="38" t="n">
        <v>0</v>
      </c>
      <c r="BS91" s="38" t="n">
        <v>0</v>
      </c>
      <c r="BT91" s="38" t="n">
        <v>0</v>
      </c>
      <c r="BU91" s="38" t="n">
        <v>0</v>
      </c>
      <c r="BV91" s="38" t="n">
        <v>0</v>
      </c>
      <c r="BW91" s="38" t="n">
        <v>0</v>
      </c>
      <c r="BX91" s="38" t="n">
        <v>0</v>
      </c>
      <c r="BY91" s="38" t="n">
        <v>0</v>
      </c>
      <c r="BZ91" s="38" t="n">
        <v>0</v>
      </c>
      <c r="CA91" s="38" t="n">
        <v>0</v>
      </c>
      <c r="CB91" s="38" t="n">
        <v>0</v>
      </c>
      <c r="CC91" s="38" t="n">
        <v>0</v>
      </c>
      <c r="CD91" s="38" t="n">
        <v>0</v>
      </c>
      <c r="CE91" s="38" t="n">
        <v>0</v>
      </c>
      <c r="CF91" s="38" t="n">
        <v>0</v>
      </c>
      <c r="CG91" s="38" t="n">
        <v>0</v>
      </c>
      <c r="CH91" s="38" t="n">
        <v>0</v>
      </c>
      <c r="CI91" s="38" t="n">
        <v>0</v>
      </c>
      <c r="CJ91" s="38" t="n">
        <v>0</v>
      </c>
      <c r="CK91" s="38" t="n">
        <v>0</v>
      </c>
      <c r="CL91" s="38" t="n">
        <v>0</v>
      </c>
      <c r="CM91" s="38" t="n">
        <v>0</v>
      </c>
      <c r="CN91" s="38" t="n">
        <v>0</v>
      </c>
      <c r="CO91" s="38" t="n">
        <v>0</v>
      </c>
      <c r="CP91" s="38" t="n">
        <v>0</v>
      </c>
      <c r="CQ91" s="38" t="n">
        <v>0</v>
      </c>
      <c r="CR91" s="38" t="n">
        <v>0</v>
      </c>
      <c r="CS91" s="38" t="n">
        <v>0</v>
      </c>
      <c r="CT91" s="38" t="n">
        <v>0</v>
      </c>
      <c r="CU91" s="38" t="n">
        <v>0</v>
      </c>
      <c r="CV91" s="38" t="n">
        <v>0</v>
      </c>
      <c r="CW91" s="38" t="n">
        <v>0</v>
      </c>
      <c r="CX91" s="38" t="n">
        <v>0</v>
      </c>
      <c r="CY91" s="38" t="n">
        <v>0</v>
      </c>
      <c r="CZ91" s="38" t="n">
        <v>0</v>
      </c>
      <c r="DA91" s="38" t="n">
        <v>0</v>
      </c>
      <c r="DB91" s="38" t="n">
        <v>0</v>
      </c>
      <c r="DC91" s="38" t="n">
        <v>0</v>
      </c>
      <c r="DD91" s="38" t="n">
        <v>0</v>
      </c>
      <c r="DE91" s="38" t="n">
        <v>0</v>
      </c>
      <c r="DF91" s="38" t="n">
        <v>0</v>
      </c>
      <c r="DG91" s="39" t="n">
        <v>0</v>
      </c>
    </row>
    <row r="92" customFormat="false" ht="15" hidden="false" customHeight="true" outlineLevel="0" collapsed="false">
      <c r="A92" s="36" t="s">
        <v>336</v>
      </c>
      <c r="B92" s="36" t="s">
        <v>336</v>
      </c>
      <c r="C92" s="36" t="s">
        <v>336</v>
      </c>
      <c r="D92" s="37" t="s">
        <v>337</v>
      </c>
      <c r="E92" s="38" t="n">
        <v>1203731.8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396861.8</v>
      </c>
      <c r="U92" s="38" t="n">
        <v>97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2000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1130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364591.8</v>
      </c>
      <c r="AV92" s="38" t="n">
        <v>80687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357915</v>
      </c>
      <c r="BB92" s="38" t="n">
        <v>0</v>
      </c>
      <c r="BC92" s="38" t="n">
        <v>11900</v>
      </c>
      <c r="BD92" s="38" t="n">
        <v>0</v>
      </c>
      <c r="BE92" s="38" t="n">
        <v>50000</v>
      </c>
      <c r="BF92" s="38" t="n">
        <v>0</v>
      </c>
      <c r="BG92" s="38" t="n">
        <v>387055</v>
      </c>
      <c r="BH92" s="38" t="n">
        <v>0</v>
      </c>
      <c r="BI92" s="38" t="n">
        <v>0</v>
      </c>
      <c r="BJ92" s="38" t="n">
        <v>0</v>
      </c>
      <c r="BK92" s="38" t="n">
        <v>0</v>
      </c>
      <c r="BL92" s="38" t="n">
        <v>0</v>
      </c>
      <c r="BM92" s="38" t="n">
        <v>0</v>
      </c>
      <c r="BN92" s="38" t="n">
        <v>0</v>
      </c>
      <c r="BO92" s="38" t="n">
        <v>0</v>
      </c>
      <c r="BP92" s="38" t="n">
        <v>0</v>
      </c>
      <c r="BQ92" s="38" t="n">
        <v>0</v>
      </c>
      <c r="BR92" s="38" t="n">
        <v>0</v>
      </c>
      <c r="BS92" s="38" t="n">
        <v>0</v>
      </c>
      <c r="BT92" s="38" t="n">
        <v>0</v>
      </c>
      <c r="BU92" s="38" t="n">
        <v>0</v>
      </c>
      <c r="BV92" s="38" t="n">
        <v>0</v>
      </c>
      <c r="BW92" s="38" t="n">
        <v>0</v>
      </c>
      <c r="BX92" s="38" t="n">
        <v>0</v>
      </c>
      <c r="BY92" s="38" t="n">
        <v>0</v>
      </c>
      <c r="BZ92" s="38" t="n">
        <v>0</v>
      </c>
      <c r="CA92" s="38" t="n">
        <v>0</v>
      </c>
      <c r="CB92" s="38" t="n">
        <v>0</v>
      </c>
      <c r="CC92" s="38" t="n">
        <v>0</v>
      </c>
      <c r="CD92" s="38" t="n">
        <v>0</v>
      </c>
      <c r="CE92" s="38" t="n">
        <v>0</v>
      </c>
      <c r="CF92" s="38" t="n">
        <v>0</v>
      </c>
      <c r="CG92" s="38" t="n">
        <v>0</v>
      </c>
      <c r="CH92" s="38" t="n">
        <v>0</v>
      </c>
      <c r="CI92" s="38" t="n">
        <v>0</v>
      </c>
      <c r="CJ92" s="38" t="n">
        <v>0</v>
      </c>
      <c r="CK92" s="38" t="n">
        <v>0</v>
      </c>
      <c r="CL92" s="38" t="n">
        <v>0</v>
      </c>
      <c r="CM92" s="38" t="n">
        <v>0</v>
      </c>
      <c r="CN92" s="38" t="n">
        <v>0</v>
      </c>
      <c r="CO92" s="38" t="n">
        <v>0</v>
      </c>
      <c r="CP92" s="38" t="n">
        <v>0</v>
      </c>
      <c r="CQ92" s="38" t="n">
        <v>0</v>
      </c>
      <c r="CR92" s="38" t="n">
        <v>0</v>
      </c>
      <c r="CS92" s="38" t="n">
        <v>0</v>
      </c>
      <c r="CT92" s="38" t="n">
        <v>0</v>
      </c>
      <c r="CU92" s="38" t="n">
        <v>0</v>
      </c>
      <c r="CV92" s="38" t="n">
        <v>0</v>
      </c>
      <c r="CW92" s="38" t="n">
        <v>0</v>
      </c>
      <c r="CX92" s="38" t="n">
        <v>0</v>
      </c>
      <c r="CY92" s="38" t="n">
        <v>0</v>
      </c>
      <c r="CZ92" s="38" t="n">
        <v>0</v>
      </c>
      <c r="DA92" s="38" t="n">
        <v>0</v>
      </c>
      <c r="DB92" s="38" t="n">
        <v>0</v>
      </c>
      <c r="DC92" s="38" t="n">
        <v>0</v>
      </c>
      <c r="DD92" s="38" t="n">
        <v>0</v>
      </c>
      <c r="DE92" s="38" t="n">
        <v>0</v>
      </c>
      <c r="DF92" s="38" t="n">
        <v>0</v>
      </c>
      <c r="DG92" s="39" t="n">
        <v>0</v>
      </c>
    </row>
    <row r="93" customFormat="false" ht="15" hidden="false" customHeight="true" outlineLevel="0" collapsed="false">
      <c r="A93" s="40" t="s">
        <v>338</v>
      </c>
      <c r="B93" s="40" t="s">
        <v>338</v>
      </c>
      <c r="C93" s="40" t="s">
        <v>338</v>
      </c>
      <c r="D93" s="20" t="s">
        <v>339</v>
      </c>
      <c r="E93" s="19" t="n">
        <v>1203731.8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396861.8</v>
      </c>
      <c r="U93" s="19" t="n">
        <v>97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2000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1130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364591.8</v>
      </c>
      <c r="AV93" s="19" t="n">
        <v>80687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357915</v>
      </c>
      <c r="BB93" s="19" t="n">
        <v>0</v>
      </c>
      <c r="BC93" s="19" t="n">
        <v>11900</v>
      </c>
      <c r="BD93" s="19" t="n">
        <v>0</v>
      </c>
      <c r="BE93" s="19" t="n">
        <v>50000</v>
      </c>
      <c r="BF93" s="19" t="n">
        <v>0</v>
      </c>
      <c r="BG93" s="19" t="n">
        <v>387055</v>
      </c>
      <c r="BH93" s="19" t="n">
        <v>0</v>
      </c>
      <c r="BI93" s="19" t="n">
        <v>0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0</v>
      </c>
      <c r="BO93" s="19" t="n">
        <v>0</v>
      </c>
      <c r="BP93" s="19" t="n">
        <v>0</v>
      </c>
      <c r="BQ93" s="19" t="n">
        <v>0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0</v>
      </c>
      <c r="CB93" s="19" t="n">
        <v>0</v>
      </c>
      <c r="CC93" s="19" t="n">
        <v>0</v>
      </c>
      <c r="CD93" s="19" t="n">
        <v>0</v>
      </c>
      <c r="CE93" s="19" t="n">
        <v>0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21" t="n">
        <v>0</v>
      </c>
    </row>
    <row r="94" customFormat="false" ht="15" hidden="false" customHeight="true" outlineLevel="0" collapsed="false">
      <c r="A94" s="36" t="s">
        <v>340</v>
      </c>
      <c r="B94" s="36" t="s">
        <v>340</v>
      </c>
      <c r="C94" s="36" t="s">
        <v>340</v>
      </c>
      <c r="D94" s="37" t="s">
        <v>341</v>
      </c>
      <c r="E94" s="38" t="n">
        <v>2915151.42</v>
      </c>
      <c r="F94" s="38" t="n">
        <v>2847651.42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2406602.91</v>
      </c>
      <c r="O94" s="38" t="n">
        <v>418548.51</v>
      </c>
      <c r="P94" s="38" t="n">
        <v>0</v>
      </c>
      <c r="Q94" s="38" t="n">
        <v>0</v>
      </c>
      <c r="R94" s="38" t="n">
        <v>2250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67500</v>
      </c>
      <c r="AW94" s="38" t="n">
        <v>7500</v>
      </c>
      <c r="AX94" s="38" t="n">
        <v>0</v>
      </c>
      <c r="AY94" s="38" t="n">
        <v>0</v>
      </c>
      <c r="AZ94" s="38" t="n">
        <v>0</v>
      </c>
      <c r="BA94" s="38" t="n">
        <v>0</v>
      </c>
      <c r="BB94" s="38" t="n">
        <v>0</v>
      </c>
      <c r="BC94" s="38" t="n">
        <v>0</v>
      </c>
      <c r="BD94" s="38" t="n">
        <v>0</v>
      </c>
      <c r="BE94" s="38" t="n">
        <v>0</v>
      </c>
      <c r="BF94" s="38" t="n">
        <v>0</v>
      </c>
      <c r="BG94" s="38" t="n">
        <v>60000</v>
      </c>
      <c r="BH94" s="38" t="n">
        <v>0</v>
      </c>
      <c r="BI94" s="38" t="n">
        <v>0</v>
      </c>
      <c r="BJ94" s="38" t="n">
        <v>0</v>
      </c>
      <c r="BK94" s="38" t="n">
        <v>0</v>
      </c>
      <c r="BL94" s="38" t="n">
        <v>0</v>
      </c>
      <c r="BM94" s="38" t="n">
        <v>0</v>
      </c>
      <c r="BN94" s="38" t="n">
        <v>0</v>
      </c>
      <c r="BO94" s="38" t="n">
        <v>0</v>
      </c>
      <c r="BP94" s="38" t="n">
        <v>0</v>
      </c>
      <c r="BQ94" s="38" t="n">
        <v>0</v>
      </c>
      <c r="BR94" s="38" t="n">
        <v>0</v>
      </c>
      <c r="BS94" s="38" t="n">
        <v>0</v>
      </c>
      <c r="BT94" s="38" t="n">
        <v>0</v>
      </c>
      <c r="BU94" s="38" t="n">
        <v>0</v>
      </c>
      <c r="BV94" s="38" t="n">
        <v>0</v>
      </c>
      <c r="BW94" s="38" t="n">
        <v>0</v>
      </c>
      <c r="BX94" s="38" t="n">
        <v>0</v>
      </c>
      <c r="BY94" s="38" t="n">
        <v>0</v>
      </c>
      <c r="BZ94" s="38" t="n">
        <v>0</v>
      </c>
      <c r="CA94" s="38" t="n">
        <v>0</v>
      </c>
      <c r="CB94" s="38" t="n">
        <v>0</v>
      </c>
      <c r="CC94" s="38" t="n">
        <v>0</v>
      </c>
      <c r="CD94" s="38" t="n">
        <v>0</v>
      </c>
      <c r="CE94" s="38" t="n">
        <v>0</v>
      </c>
      <c r="CF94" s="38" t="n">
        <v>0</v>
      </c>
      <c r="CG94" s="38" t="n">
        <v>0</v>
      </c>
      <c r="CH94" s="38" t="n">
        <v>0</v>
      </c>
      <c r="CI94" s="38" t="n">
        <v>0</v>
      </c>
      <c r="CJ94" s="38" t="n">
        <v>0</v>
      </c>
      <c r="CK94" s="38" t="n">
        <v>0</v>
      </c>
      <c r="CL94" s="38" t="n">
        <v>0</v>
      </c>
      <c r="CM94" s="38" t="n">
        <v>0</v>
      </c>
      <c r="CN94" s="38" t="n">
        <v>0</v>
      </c>
      <c r="CO94" s="38" t="n">
        <v>0</v>
      </c>
      <c r="CP94" s="38" t="n">
        <v>0</v>
      </c>
      <c r="CQ94" s="38" t="n">
        <v>0</v>
      </c>
      <c r="CR94" s="38" t="n">
        <v>0</v>
      </c>
      <c r="CS94" s="38" t="n">
        <v>0</v>
      </c>
      <c r="CT94" s="38" t="n">
        <v>0</v>
      </c>
      <c r="CU94" s="38" t="n">
        <v>0</v>
      </c>
      <c r="CV94" s="38" t="n">
        <v>0</v>
      </c>
      <c r="CW94" s="38" t="n">
        <v>0</v>
      </c>
      <c r="CX94" s="38" t="n">
        <v>0</v>
      </c>
      <c r="CY94" s="38" t="n">
        <v>0</v>
      </c>
      <c r="CZ94" s="38" t="n">
        <v>0</v>
      </c>
      <c r="DA94" s="38" t="n">
        <v>0</v>
      </c>
      <c r="DB94" s="38" t="n">
        <v>0</v>
      </c>
      <c r="DC94" s="38" t="n">
        <v>0</v>
      </c>
      <c r="DD94" s="38" t="n">
        <v>0</v>
      </c>
      <c r="DE94" s="38" t="n">
        <v>0</v>
      </c>
      <c r="DF94" s="38" t="n">
        <v>0</v>
      </c>
      <c r="DG94" s="39" t="n">
        <v>0</v>
      </c>
    </row>
    <row r="95" customFormat="false" ht="15" hidden="false" customHeight="true" outlineLevel="0" collapsed="false">
      <c r="A95" s="40" t="s">
        <v>342</v>
      </c>
      <c r="B95" s="40" t="s">
        <v>342</v>
      </c>
      <c r="C95" s="40" t="s">
        <v>342</v>
      </c>
      <c r="D95" s="20" t="s">
        <v>343</v>
      </c>
      <c r="E95" s="19" t="n">
        <v>2825151.42</v>
      </c>
      <c r="F95" s="19" t="n">
        <v>2825151.42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2406602.91</v>
      </c>
      <c r="O95" s="19" t="n">
        <v>418548.51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0</v>
      </c>
      <c r="BG95" s="19" t="n">
        <v>0</v>
      </c>
      <c r="BH95" s="19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19" t="n">
        <v>0</v>
      </c>
      <c r="BN95" s="19" t="n">
        <v>0</v>
      </c>
      <c r="BO95" s="19" t="n">
        <v>0</v>
      </c>
      <c r="BP95" s="19" t="n">
        <v>0</v>
      </c>
      <c r="BQ95" s="19" t="n">
        <v>0</v>
      </c>
      <c r="BR95" s="19" t="n">
        <v>0</v>
      </c>
      <c r="BS95" s="19" t="n">
        <v>0</v>
      </c>
      <c r="BT95" s="19" t="n">
        <v>0</v>
      </c>
      <c r="BU95" s="19" t="n">
        <v>0</v>
      </c>
      <c r="BV95" s="19" t="n">
        <v>0</v>
      </c>
      <c r="BW95" s="19" t="n">
        <v>0</v>
      </c>
      <c r="BX95" s="19" t="n">
        <v>0</v>
      </c>
      <c r="BY95" s="19" t="n">
        <v>0</v>
      </c>
      <c r="BZ95" s="19" t="n">
        <v>0</v>
      </c>
      <c r="CA95" s="19" t="n">
        <v>0</v>
      </c>
      <c r="CB95" s="19" t="n">
        <v>0</v>
      </c>
      <c r="CC95" s="19" t="n">
        <v>0</v>
      </c>
      <c r="CD95" s="19" t="n">
        <v>0</v>
      </c>
      <c r="CE95" s="19" t="n">
        <v>0</v>
      </c>
      <c r="CF95" s="19" t="n">
        <v>0</v>
      </c>
      <c r="CG95" s="19" t="n">
        <v>0</v>
      </c>
      <c r="CH95" s="19" t="n">
        <v>0</v>
      </c>
      <c r="CI95" s="19" t="n">
        <v>0</v>
      </c>
      <c r="CJ95" s="19" t="n">
        <v>0</v>
      </c>
      <c r="CK95" s="19" t="n">
        <v>0</v>
      </c>
      <c r="CL95" s="19" t="n">
        <v>0</v>
      </c>
      <c r="CM95" s="19" t="n">
        <v>0</v>
      </c>
      <c r="CN95" s="19" t="n">
        <v>0</v>
      </c>
      <c r="CO95" s="19" t="n">
        <v>0</v>
      </c>
      <c r="CP95" s="19" t="n">
        <v>0</v>
      </c>
      <c r="CQ95" s="19" t="n">
        <v>0</v>
      </c>
      <c r="CR95" s="19" t="n">
        <v>0</v>
      </c>
      <c r="CS95" s="19" t="n">
        <v>0</v>
      </c>
      <c r="CT95" s="19" t="n">
        <v>0</v>
      </c>
      <c r="CU95" s="19" t="n">
        <v>0</v>
      </c>
      <c r="CV95" s="19" t="n">
        <v>0</v>
      </c>
      <c r="CW95" s="19" t="n">
        <v>0</v>
      </c>
      <c r="CX95" s="19" t="n">
        <v>0</v>
      </c>
      <c r="CY95" s="19" t="n">
        <v>0</v>
      </c>
      <c r="CZ95" s="19" t="n">
        <v>0</v>
      </c>
      <c r="DA95" s="19" t="n">
        <v>0</v>
      </c>
      <c r="DB95" s="19" t="n">
        <v>0</v>
      </c>
      <c r="DC95" s="19" t="n">
        <v>0</v>
      </c>
      <c r="DD95" s="19" t="n">
        <v>0</v>
      </c>
      <c r="DE95" s="19" t="n">
        <v>0</v>
      </c>
      <c r="DF95" s="19" t="n">
        <v>0</v>
      </c>
      <c r="DG95" s="21" t="n">
        <v>0</v>
      </c>
    </row>
    <row r="96" customFormat="false" ht="15" hidden="false" customHeight="true" outlineLevel="0" collapsed="false">
      <c r="A96" s="40" t="s">
        <v>344</v>
      </c>
      <c r="B96" s="40" t="s">
        <v>344</v>
      </c>
      <c r="C96" s="40" t="s">
        <v>344</v>
      </c>
      <c r="D96" s="20" t="s">
        <v>345</v>
      </c>
      <c r="E96" s="19" t="n">
        <v>90000</v>
      </c>
      <c r="F96" s="19" t="n">
        <v>2250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250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67500</v>
      </c>
      <c r="AW96" s="19" t="n">
        <v>750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0</v>
      </c>
      <c r="BG96" s="19" t="n">
        <v>60000</v>
      </c>
      <c r="BH96" s="19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19" t="n">
        <v>0</v>
      </c>
      <c r="BN96" s="19" t="n">
        <v>0</v>
      </c>
      <c r="BO96" s="19" t="n">
        <v>0</v>
      </c>
      <c r="BP96" s="19" t="n">
        <v>0</v>
      </c>
      <c r="BQ96" s="19" t="n">
        <v>0</v>
      </c>
      <c r="BR96" s="19" t="n">
        <v>0</v>
      </c>
      <c r="BS96" s="19" t="n">
        <v>0</v>
      </c>
      <c r="BT96" s="19" t="n">
        <v>0</v>
      </c>
      <c r="BU96" s="19" t="n">
        <v>0</v>
      </c>
      <c r="BV96" s="19" t="n">
        <v>0</v>
      </c>
      <c r="BW96" s="19" t="n">
        <v>0</v>
      </c>
      <c r="BX96" s="19" t="n">
        <v>0</v>
      </c>
      <c r="BY96" s="19" t="n">
        <v>0</v>
      </c>
      <c r="BZ96" s="19" t="n">
        <v>0</v>
      </c>
      <c r="CA96" s="19" t="n">
        <v>0</v>
      </c>
      <c r="CB96" s="19" t="n">
        <v>0</v>
      </c>
      <c r="CC96" s="19" t="n">
        <v>0</v>
      </c>
      <c r="CD96" s="19" t="n">
        <v>0</v>
      </c>
      <c r="CE96" s="19" t="n">
        <v>0</v>
      </c>
      <c r="CF96" s="19" t="n">
        <v>0</v>
      </c>
      <c r="CG96" s="19" t="n">
        <v>0</v>
      </c>
      <c r="CH96" s="19" t="n">
        <v>0</v>
      </c>
      <c r="CI96" s="19" t="n">
        <v>0</v>
      </c>
      <c r="CJ96" s="19" t="n">
        <v>0</v>
      </c>
      <c r="CK96" s="19" t="n">
        <v>0</v>
      </c>
      <c r="CL96" s="19" t="n">
        <v>0</v>
      </c>
      <c r="CM96" s="19" t="n">
        <v>0</v>
      </c>
      <c r="CN96" s="19" t="n">
        <v>0</v>
      </c>
      <c r="CO96" s="19" t="n">
        <v>0</v>
      </c>
      <c r="CP96" s="19" t="n">
        <v>0</v>
      </c>
      <c r="CQ96" s="19" t="n">
        <v>0</v>
      </c>
      <c r="CR96" s="19" t="n">
        <v>0</v>
      </c>
      <c r="CS96" s="19" t="n">
        <v>0</v>
      </c>
      <c r="CT96" s="19" t="n">
        <v>0</v>
      </c>
      <c r="CU96" s="19" t="n">
        <v>0</v>
      </c>
      <c r="CV96" s="19" t="n">
        <v>0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0</v>
      </c>
      <c r="DD96" s="19" t="n">
        <v>0</v>
      </c>
      <c r="DE96" s="19" t="n">
        <v>0</v>
      </c>
      <c r="DF96" s="19" t="n">
        <v>0</v>
      </c>
      <c r="DG96" s="21" t="n">
        <v>0</v>
      </c>
    </row>
    <row r="97" customFormat="false" ht="15" hidden="false" customHeight="true" outlineLevel="0" collapsed="false">
      <c r="A97" s="36" t="s">
        <v>346</v>
      </c>
      <c r="B97" s="36" t="s">
        <v>346</v>
      </c>
      <c r="C97" s="36" t="s">
        <v>346</v>
      </c>
      <c r="D97" s="37" t="s">
        <v>347</v>
      </c>
      <c r="E97" s="38" t="n">
        <v>2973674.47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54806.76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54806.76</v>
      </c>
      <c r="AV97" s="38" t="n">
        <v>2918867.71</v>
      </c>
      <c r="AW97" s="38" t="n">
        <v>0</v>
      </c>
      <c r="AX97" s="38" t="n">
        <v>0</v>
      </c>
      <c r="AY97" s="38" t="n">
        <v>0</v>
      </c>
      <c r="AZ97" s="38" t="n">
        <v>0</v>
      </c>
      <c r="BA97" s="38" t="n">
        <v>98326.68</v>
      </c>
      <c r="BB97" s="38" t="n">
        <v>0</v>
      </c>
      <c r="BC97" s="38" t="n">
        <v>2742039.58</v>
      </c>
      <c r="BD97" s="38" t="n">
        <v>78501.45</v>
      </c>
      <c r="BE97" s="38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8" t="n">
        <v>0</v>
      </c>
      <c r="BN97" s="38" t="n">
        <v>0</v>
      </c>
      <c r="BO97" s="38" t="n">
        <v>0</v>
      </c>
      <c r="BP97" s="38" t="n">
        <v>0</v>
      </c>
      <c r="BQ97" s="38" t="n">
        <v>0</v>
      </c>
      <c r="BR97" s="38" t="n">
        <v>0</v>
      </c>
      <c r="BS97" s="38" t="n">
        <v>0</v>
      </c>
      <c r="BT97" s="38" t="n">
        <v>0</v>
      </c>
      <c r="BU97" s="38" t="n">
        <v>0</v>
      </c>
      <c r="BV97" s="38" t="n">
        <v>0</v>
      </c>
      <c r="BW97" s="38" t="n">
        <v>0</v>
      </c>
      <c r="BX97" s="38" t="n">
        <v>0</v>
      </c>
      <c r="BY97" s="38" t="n">
        <v>0</v>
      </c>
      <c r="BZ97" s="38" t="n">
        <v>0</v>
      </c>
      <c r="CA97" s="38" t="n">
        <v>0</v>
      </c>
      <c r="CB97" s="38" t="n">
        <v>0</v>
      </c>
      <c r="CC97" s="38" t="n">
        <v>0</v>
      </c>
      <c r="CD97" s="38" t="n">
        <v>0</v>
      </c>
      <c r="CE97" s="38" t="n">
        <v>0</v>
      </c>
      <c r="CF97" s="38" t="n">
        <v>0</v>
      </c>
      <c r="CG97" s="38" t="n">
        <v>0</v>
      </c>
      <c r="CH97" s="38" t="n">
        <v>0</v>
      </c>
      <c r="CI97" s="38" t="n">
        <v>0</v>
      </c>
      <c r="CJ97" s="38" t="n">
        <v>0</v>
      </c>
      <c r="CK97" s="38" t="n">
        <v>0</v>
      </c>
      <c r="CL97" s="38" t="n">
        <v>0</v>
      </c>
      <c r="CM97" s="38" t="n">
        <v>0</v>
      </c>
      <c r="CN97" s="38" t="n">
        <v>0</v>
      </c>
      <c r="CO97" s="38" t="n">
        <v>0</v>
      </c>
      <c r="CP97" s="38" t="n">
        <v>0</v>
      </c>
      <c r="CQ97" s="38" t="n">
        <v>0</v>
      </c>
      <c r="CR97" s="38" t="n">
        <v>0</v>
      </c>
      <c r="CS97" s="38" t="n">
        <v>0</v>
      </c>
      <c r="CT97" s="38" t="n">
        <v>0</v>
      </c>
      <c r="CU97" s="38" t="n">
        <v>0</v>
      </c>
      <c r="CV97" s="38" t="n">
        <v>0</v>
      </c>
      <c r="CW97" s="38" t="n">
        <v>0</v>
      </c>
      <c r="CX97" s="38" t="n">
        <v>0</v>
      </c>
      <c r="CY97" s="38" t="n">
        <v>0</v>
      </c>
      <c r="CZ97" s="38" t="n">
        <v>0</v>
      </c>
      <c r="DA97" s="38" t="n">
        <v>0</v>
      </c>
      <c r="DB97" s="38" t="n">
        <v>0</v>
      </c>
      <c r="DC97" s="38" t="n">
        <v>0</v>
      </c>
      <c r="DD97" s="38" t="n">
        <v>0</v>
      </c>
      <c r="DE97" s="38" t="n">
        <v>0</v>
      </c>
      <c r="DF97" s="38" t="n">
        <v>0</v>
      </c>
      <c r="DG97" s="39" t="n">
        <v>0</v>
      </c>
    </row>
    <row r="98" customFormat="false" ht="15" hidden="false" customHeight="true" outlineLevel="0" collapsed="false">
      <c r="A98" s="40" t="s">
        <v>348</v>
      </c>
      <c r="B98" s="40" t="s">
        <v>348</v>
      </c>
      <c r="C98" s="40" t="s">
        <v>348</v>
      </c>
      <c r="D98" s="20" t="s">
        <v>349</v>
      </c>
      <c r="E98" s="19" t="n">
        <v>1827423.3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54806.76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54806.76</v>
      </c>
      <c r="AV98" s="19" t="n">
        <v>1772616.54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98326.68</v>
      </c>
      <c r="BB98" s="19" t="n">
        <v>0</v>
      </c>
      <c r="BC98" s="19" t="n">
        <v>1595788.41</v>
      </c>
      <c r="BD98" s="19" t="n">
        <v>78501.45</v>
      </c>
      <c r="BE98" s="19" t="n">
        <v>0</v>
      </c>
      <c r="BF98" s="19" t="n">
        <v>0</v>
      </c>
      <c r="BG98" s="19" t="n">
        <v>0</v>
      </c>
      <c r="BH98" s="19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19" t="n">
        <v>0</v>
      </c>
      <c r="BN98" s="19" t="n">
        <v>0</v>
      </c>
      <c r="BO98" s="19" t="n">
        <v>0</v>
      </c>
      <c r="BP98" s="19" t="n">
        <v>0</v>
      </c>
      <c r="BQ98" s="19" t="n">
        <v>0</v>
      </c>
      <c r="BR98" s="19" t="n">
        <v>0</v>
      </c>
      <c r="BS98" s="19" t="n">
        <v>0</v>
      </c>
      <c r="BT98" s="19" t="n">
        <v>0</v>
      </c>
      <c r="BU98" s="19" t="n">
        <v>0</v>
      </c>
      <c r="BV98" s="19" t="n">
        <v>0</v>
      </c>
      <c r="BW98" s="19" t="n">
        <v>0</v>
      </c>
      <c r="BX98" s="19" t="n">
        <v>0</v>
      </c>
      <c r="BY98" s="19" t="n">
        <v>0</v>
      </c>
      <c r="BZ98" s="19" t="n">
        <v>0</v>
      </c>
      <c r="CA98" s="19" t="n">
        <v>0</v>
      </c>
      <c r="CB98" s="19" t="n">
        <v>0</v>
      </c>
      <c r="CC98" s="19" t="n">
        <v>0</v>
      </c>
      <c r="CD98" s="19" t="n">
        <v>0</v>
      </c>
      <c r="CE98" s="19" t="n">
        <v>0</v>
      </c>
      <c r="CF98" s="19" t="n">
        <v>0</v>
      </c>
      <c r="CG98" s="19" t="n">
        <v>0</v>
      </c>
      <c r="CH98" s="19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19" t="n">
        <v>0</v>
      </c>
      <c r="CN98" s="19" t="n">
        <v>0</v>
      </c>
      <c r="CO98" s="19" t="n">
        <v>0</v>
      </c>
      <c r="CP98" s="19" t="n">
        <v>0</v>
      </c>
      <c r="CQ98" s="19" t="n">
        <v>0</v>
      </c>
      <c r="CR98" s="19" t="n">
        <v>0</v>
      </c>
      <c r="CS98" s="19" t="n">
        <v>0</v>
      </c>
      <c r="CT98" s="19" t="n">
        <v>0</v>
      </c>
      <c r="CU98" s="19" t="n">
        <v>0</v>
      </c>
      <c r="CV98" s="19" t="n">
        <v>0</v>
      </c>
      <c r="CW98" s="19" t="n">
        <v>0</v>
      </c>
      <c r="CX98" s="19" t="n">
        <v>0</v>
      </c>
      <c r="CY98" s="19" t="n">
        <v>0</v>
      </c>
      <c r="CZ98" s="19" t="n">
        <v>0</v>
      </c>
      <c r="DA98" s="19" t="n">
        <v>0</v>
      </c>
      <c r="DB98" s="19" t="n">
        <v>0</v>
      </c>
      <c r="DC98" s="19" t="n">
        <v>0</v>
      </c>
      <c r="DD98" s="19" t="n">
        <v>0</v>
      </c>
      <c r="DE98" s="19" t="n">
        <v>0</v>
      </c>
      <c r="DF98" s="19" t="n">
        <v>0</v>
      </c>
      <c r="DG98" s="21" t="n">
        <v>0</v>
      </c>
    </row>
    <row r="99" customFormat="false" ht="15" hidden="false" customHeight="true" outlineLevel="0" collapsed="false">
      <c r="A99" s="40" t="s">
        <v>350</v>
      </c>
      <c r="B99" s="40" t="s">
        <v>350</v>
      </c>
      <c r="C99" s="40" t="s">
        <v>350</v>
      </c>
      <c r="D99" s="20" t="s">
        <v>351</v>
      </c>
      <c r="E99" s="19" t="n">
        <v>1146251.17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1146251.17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1146251.17</v>
      </c>
      <c r="BD99" s="19" t="n">
        <v>0</v>
      </c>
      <c r="BE99" s="19" t="n">
        <v>0</v>
      </c>
      <c r="BF99" s="19" t="n">
        <v>0</v>
      </c>
      <c r="BG99" s="19" t="n">
        <v>0</v>
      </c>
      <c r="BH99" s="19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19" t="n">
        <v>0</v>
      </c>
      <c r="BN99" s="19" t="n">
        <v>0</v>
      </c>
      <c r="BO99" s="19" t="n">
        <v>0</v>
      </c>
      <c r="BP99" s="19" t="n">
        <v>0</v>
      </c>
      <c r="BQ99" s="19" t="n">
        <v>0</v>
      </c>
      <c r="BR99" s="19" t="n">
        <v>0</v>
      </c>
      <c r="BS99" s="19" t="n">
        <v>0</v>
      </c>
      <c r="BT99" s="19" t="n">
        <v>0</v>
      </c>
      <c r="BU99" s="19" t="n">
        <v>0</v>
      </c>
      <c r="BV99" s="19" t="n">
        <v>0</v>
      </c>
      <c r="BW99" s="19" t="n">
        <v>0</v>
      </c>
      <c r="BX99" s="19" t="n">
        <v>0</v>
      </c>
      <c r="BY99" s="19" t="n">
        <v>0</v>
      </c>
      <c r="BZ99" s="19" t="n">
        <v>0</v>
      </c>
      <c r="CA99" s="19" t="n">
        <v>0</v>
      </c>
      <c r="CB99" s="19" t="n">
        <v>0</v>
      </c>
      <c r="CC99" s="19" t="n">
        <v>0</v>
      </c>
      <c r="CD99" s="19" t="n">
        <v>0</v>
      </c>
      <c r="CE99" s="19" t="n">
        <v>0</v>
      </c>
      <c r="CF99" s="19" t="n">
        <v>0</v>
      </c>
      <c r="CG99" s="19" t="n">
        <v>0</v>
      </c>
      <c r="CH99" s="19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19" t="n">
        <v>0</v>
      </c>
      <c r="CN99" s="19" t="n">
        <v>0</v>
      </c>
      <c r="CO99" s="19" t="n">
        <v>0</v>
      </c>
      <c r="CP99" s="19" t="n">
        <v>0</v>
      </c>
      <c r="CQ99" s="19" t="n">
        <v>0</v>
      </c>
      <c r="CR99" s="19" t="n">
        <v>0</v>
      </c>
      <c r="CS99" s="19" t="n">
        <v>0</v>
      </c>
      <c r="CT99" s="19" t="n">
        <v>0</v>
      </c>
      <c r="CU99" s="19" t="n">
        <v>0</v>
      </c>
      <c r="CV99" s="19" t="n">
        <v>0</v>
      </c>
      <c r="CW99" s="19" t="n">
        <v>0</v>
      </c>
      <c r="CX99" s="19" t="n">
        <v>0</v>
      </c>
      <c r="CY99" s="19" t="n">
        <v>0</v>
      </c>
      <c r="CZ99" s="19" t="n">
        <v>0</v>
      </c>
      <c r="DA99" s="19" t="n">
        <v>0</v>
      </c>
      <c r="DB99" s="19" t="n">
        <v>0</v>
      </c>
      <c r="DC99" s="19" t="n">
        <v>0</v>
      </c>
      <c r="DD99" s="19" t="n">
        <v>0</v>
      </c>
      <c r="DE99" s="19" t="n">
        <v>0</v>
      </c>
      <c r="DF99" s="19" t="n">
        <v>0</v>
      </c>
      <c r="DG99" s="21" t="n">
        <v>0</v>
      </c>
    </row>
    <row r="100" customFormat="false" ht="15" hidden="false" customHeight="true" outlineLevel="0" collapsed="false">
      <c r="A100" s="36" t="s">
        <v>352</v>
      </c>
      <c r="B100" s="36" t="s">
        <v>352</v>
      </c>
      <c r="C100" s="36" t="s">
        <v>352</v>
      </c>
      <c r="D100" s="37" t="s">
        <v>353</v>
      </c>
      <c r="E100" s="38" t="n">
        <v>830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8300</v>
      </c>
      <c r="AW100" s="38" t="n">
        <v>0</v>
      </c>
      <c r="AX100" s="38" t="n">
        <v>0</v>
      </c>
      <c r="AY100" s="38" t="n">
        <v>0</v>
      </c>
      <c r="AZ100" s="38" t="n">
        <v>0</v>
      </c>
      <c r="BA100" s="38" t="n">
        <v>8300</v>
      </c>
      <c r="BB100" s="38" t="n">
        <v>0</v>
      </c>
      <c r="BC100" s="38" t="n">
        <v>0</v>
      </c>
      <c r="BD100" s="38" t="n">
        <v>0</v>
      </c>
      <c r="BE100" s="38" t="n">
        <v>0</v>
      </c>
      <c r="BF100" s="38" t="n">
        <v>0</v>
      </c>
      <c r="BG100" s="38" t="n">
        <v>0</v>
      </c>
      <c r="BH100" s="38" t="n">
        <v>0</v>
      </c>
      <c r="BI100" s="38" t="n">
        <v>0</v>
      </c>
      <c r="BJ100" s="38" t="n">
        <v>0</v>
      </c>
      <c r="BK100" s="38" t="n">
        <v>0</v>
      </c>
      <c r="BL100" s="38" t="n">
        <v>0</v>
      </c>
      <c r="BM100" s="38" t="n">
        <v>0</v>
      </c>
      <c r="BN100" s="38" t="n">
        <v>0</v>
      </c>
      <c r="BO100" s="38" t="n">
        <v>0</v>
      </c>
      <c r="BP100" s="38" t="n">
        <v>0</v>
      </c>
      <c r="BQ100" s="38" t="n">
        <v>0</v>
      </c>
      <c r="BR100" s="38" t="n">
        <v>0</v>
      </c>
      <c r="BS100" s="38" t="n">
        <v>0</v>
      </c>
      <c r="BT100" s="38" t="n">
        <v>0</v>
      </c>
      <c r="BU100" s="38" t="n">
        <v>0</v>
      </c>
      <c r="BV100" s="38" t="n">
        <v>0</v>
      </c>
      <c r="BW100" s="38" t="n">
        <v>0</v>
      </c>
      <c r="BX100" s="38" t="n">
        <v>0</v>
      </c>
      <c r="BY100" s="38" t="n">
        <v>0</v>
      </c>
      <c r="BZ100" s="38" t="n">
        <v>0</v>
      </c>
      <c r="CA100" s="38" t="n">
        <v>0</v>
      </c>
      <c r="CB100" s="38" t="n">
        <v>0</v>
      </c>
      <c r="CC100" s="38" t="n">
        <v>0</v>
      </c>
      <c r="CD100" s="38" t="n">
        <v>0</v>
      </c>
      <c r="CE100" s="38" t="n">
        <v>0</v>
      </c>
      <c r="CF100" s="38" t="n">
        <v>0</v>
      </c>
      <c r="CG100" s="38" t="n">
        <v>0</v>
      </c>
      <c r="CH100" s="38" t="n">
        <v>0</v>
      </c>
      <c r="CI100" s="38" t="n">
        <v>0</v>
      </c>
      <c r="CJ100" s="38" t="n">
        <v>0</v>
      </c>
      <c r="CK100" s="38" t="n">
        <v>0</v>
      </c>
      <c r="CL100" s="38" t="n">
        <v>0</v>
      </c>
      <c r="CM100" s="38" t="n">
        <v>0</v>
      </c>
      <c r="CN100" s="38" t="n">
        <v>0</v>
      </c>
      <c r="CO100" s="38" t="n">
        <v>0</v>
      </c>
      <c r="CP100" s="38" t="n">
        <v>0</v>
      </c>
      <c r="CQ100" s="38" t="n">
        <v>0</v>
      </c>
      <c r="CR100" s="38" t="n">
        <v>0</v>
      </c>
      <c r="CS100" s="38" t="n">
        <v>0</v>
      </c>
      <c r="CT100" s="38" t="n">
        <v>0</v>
      </c>
      <c r="CU100" s="38" t="n">
        <v>0</v>
      </c>
      <c r="CV100" s="38" t="n">
        <v>0</v>
      </c>
      <c r="CW100" s="38" t="n">
        <v>0</v>
      </c>
      <c r="CX100" s="38" t="n">
        <v>0</v>
      </c>
      <c r="CY100" s="38" t="n">
        <v>0</v>
      </c>
      <c r="CZ100" s="38" t="n">
        <v>0</v>
      </c>
      <c r="DA100" s="38" t="n">
        <v>0</v>
      </c>
      <c r="DB100" s="38" t="n">
        <v>0</v>
      </c>
      <c r="DC100" s="38" t="n">
        <v>0</v>
      </c>
      <c r="DD100" s="38" t="n">
        <v>0</v>
      </c>
      <c r="DE100" s="38" t="n">
        <v>0</v>
      </c>
      <c r="DF100" s="38" t="n">
        <v>0</v>
      </c>
      <c r="DG100" s="39" t="n">
        <v>0</v>
      </c>
    </row>
    <row r="101" customFormat="false" ht="15" hidden="false" customHeight="true" outlineLevel="0" collapsed="false">
      <c r="A101" s="40" t="s">
        <v>354</v>
      </c>
      <c r="B101" s="40" t="s">
        <v>354</v>
      </c>
      <c r="C101" s="40" t="s">
        <v>354</v>
      </c>
      <c r="D101" s="20" t="s">
        <v>355</v>
      </c>
      <c r="E101" s="19" t="n">
        <v>830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830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830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0</v>
      </c>
      <c r="BH101" s="19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19" t="n">
        <v>0</v>
      </c>
      <c r="BN101" s="19" t="n">
        <v>0</v>
      </c>
      <c r="BO101" s="19" t="n">
        <v>0</v>
      </c>
      <c r="BP101" s="19" t="n">
        <v>0</v>
      </c>
      <c r="BQ101" s="19" t="n">
        <v>0</v>
      </c>
      <c r="BR101" s="19" t="n">
        <v>0</v>
      </c>
      <c r="BS101" s="19" t="n">
        <v>0</v>
      </c>
      <c r="BT101" s="19" t="n">
        <v>0</v>
      </c>
      <c r="BU101" s="19" t="n">
        <v>0</v>
      </c>
      <c r="BV101" s="19" t="n">
        <v>0</v>
      </c>
      <c r="BW101" s="19" t="n">
        <v>0</v>
      </c>
      <c r="BX101" s="19" t="n">
        <v>0</v>
      </c>
      <c r="BY101" s="19" t="n">
        <v>0</v>
      </c>
      <c r="BZ101" s="19" t="n">
        <v>0</v>
      </c>
      <c r="CA101" s="19" t="n">
        <v>0</v>
      </c>
      <c r="CB101" s="19" t="n">
        <v>0</v>
      </c>
      <c r="CC101" s="19" t="n">
        <v>0</v>
      </c>
      <c r="CD101" s="19" t="n">
        <v>0</v>
      </c>
      <c r="CE101" s="19" t="n">
        <v>0</v>
      </c>
      <c r="CF101" s="19" t="n">
        <v>0</v>
      </c>
      <c r="CG101" s="19" t="n">
        <v>0</v>
      </c>
      <c r="CH101" s="19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19" t="n">
        <v>0</v>
      </c>
      <c r="CN101" s="19" t="n">
        <v>0</v>
      </c>
      <c r="CO101" s="19" t="n">
        <v>0</v>
      </c>
      <c r="CP101" s="19" t="n">
        <v>0</v>
      </c>
      <c r="CQ101" s="19" t="n">
        <v>0</v>
      </c>
      <c r="CR101" s="19" t="n">
        <v>0</v>
      </c>
      <c r="CS101" s="19" t="n">
        <v>0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19" t="n">
        <v>0</v>
      </c>
      <c r="CY101" s="19" t="n">
        <v>0</v>
      </c>
      <c r="CZ101" s="19" t="n">
        <v>0</v>
      </c>
      <c r="DA101" s="19" t="n">
        <v>0</v>
      </c>
      <c r="DB101" s="19" t="n">
        <v>0</v>
      </c>
      <c r="DC101" s="19" t="n">
        <v>0</v>
      </c>
      <c r="DD101" s="19" t="n">
        <v>0</v>
      </c>
      <c r="DE101" s="19" t="n">
        <v>0</v>
      </c>
      <c r="DF101" s="19" t="n">
        <v>0</v>
      </c>
      <c r="DG101" s="21" t="n">
        <v>0</v>
      </c>
    </row>
    <row r="102" customFormat="false" ht="15" hidden="false" customHeight="true" outlineLevel="0" collapsed="false">
      <c r="A102" s="36" t="s">
        <v>356</v>
      </c>
      <c r="B102" s="36" t="s">
        <v>356</v>
      </c>
      <c r="C102" s="36" t="s">
        <v>356</v>
      </c>
      <c r="D102" s="37" t="s">
        <v>357</v>
      </c>
      <c r="E102" s="38" t="n">
        <v>20000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167978.2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167978.2</v>
      </c>
      <c r="AV102" s="38" t="n">
        <v>32021.8</v>
      </c>
      <c r="AW102" s="38" t="n">
        <v>0</v>
      </c>
      <c r="AX102" s="38" t="n">
        <v>29545</v>
      </c>
      <c r="AY102" s="38" t="n">
        <v>0</v>
      </c>
      <c r="AZ102" s="38" t="n">
        <v>0</v>
      </c>
      <c r="BA102" s="38" t="n">
        <v>2476.8</v>
      </c>
      <c r="BB102" s="38" t="n">
        <v>0</v>
      </c>
      <c r="BC102" s="38" t="n">
        <v>0</v>
      </c>
      <c r="BD102" s="38" t="n">
        <v>0</v>
      </c>
      <c r="BE102" s="38" t="n">
        <v>0</v>
      </c>
      <c r="BF102" s="38" t="n">
        <v>0</v>
      </c>
      <c r="BG102" s="38" t="n">
        <v>0</v>
      </c>
      <c r="BH102" s="38" t="n">
        <v>0</v>
      </c>
      <c r="BI102" s="38" t="n">
        <v>0</v>
      </c>
      <c r="BJ102" s="38" t="n">
        <v>0</v>
      </c>
      <c r="BK102" s="38" t="n">
        <v>0</v>
      </c>
      <c r="BL102" s="38" t="n">
        <v>0</v>
      </c>
      <c r="BM102" s="38" t="n">
        <v>0</v>
      </c>
      <c r="BN102" s="38" t="n">
        <v>0</v>
      </c>
      <c r="BO102" s="38" t="n">
        <v>0</v>
      </c>
      <c r="BP102" s="38" t="n">
        <v>0</v>
      </c>
      <c r="BQ102" s="38" t="n">
        <v>0</v>
      </c>
      <c r="BR102" s="38" t="n">
        <v>0</v>
      </c>
      <c r="BS102" s="38" t="n">
        <v>0</v>
      </c>
      <c r="BT102" s="38" t="n">
        <v>0</v>
      </c>
      <c r="BU102" s="38" t="n">
        <v>0</v>
      </c>
      <c r="BV102" s="38" t="n">
        <v>0</v>
      </c>
      <c r="BW102" s="38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</v>
      </c>
      <c r="CC102" s="38" t="n">
        <v>0</v>
      </c>
      <c r="CD102" s="38" t="n">
        <v>0</v>
      </c>
      <c r="CE102" s="38" t="n">
        <v>0</v>
      </c>
      <c r="CF102" s="38" t="n">
        <v>0</v>
      </c>
      <c r="CG102" s="38" t="n">
        <v>0</v>
      </c>
      <c r="CH102" s="38" t="n">
        <v>0</v>
      </c>
      <c r="CI102" s="38" t="n">
        <v>0</v>
      </c>
      <c r="CJ102" s="38" t="n">
        <v>0</v>
      </c>
      <c r="CK102" s="38" t="n">
        <v>0</v>
      </c>
      <c r="CL102" s="38" t="n">
        <v>0</v>
      </c>
      <c r="CM102" s="38" t="n">
        <v>0</v>
      </c>
      <c r="CN102" s="38" t="n">
        <v>0</v>
      </c>
      <c r="CO102" s="38" t="n">
        <v>0</v>
      </c>
      <c r="CP102" s="38" t="n">
        <v>0</v>
      </c>
      <c r="CQ102" s="38" t="n">
        <v>0</v>
      </c>
      <c r="CR102" s="38" t="n">
        <v>0</v>
      </c>
      <c r="CS102" s="38" t="n">
        <v>0</v>
      </c>
      <c r="CT102" s="38" t="n">
        <v>0</v>
      </c>
      <c r="CU102" s="38" t="n">
        <v>0</v>
      </c>
      <c r="CV102" s="38" t="n">
        <v>0</v>
      </c>
      <c r="CW102" s="38" t="n">
        <v>0</v>
      </c>
      <c r="CX102" s="38" t="n">
        <v>0</v>
      </c>
      <c r="CY102" s="38" t="n">
        <v>0</v>
      </c>
      <c r="CZ102" s="38" t="n">
        <v>0</v>
      </c>
      <c r="DA102" s="38" t="n">
        <v>0</v>
      </c>
      <c r="DB102" s="38" t="n">
        <v>0</v>
      </c>
      <c r="DC102" s="38" t="n">
        <v>0</v>
      </c>
      <c r="DD102" s="38" t="n">
        <v>0</v>
      </c>
      <c r="DE102" s="38" t="n">
        <v>0</v>
      </c>
      <c r="DF102" s="38" t="n">
        <v>0</v>
      </c>
      <c r="DG102" s="39" t="n">
        <v>0</v>
      </c>
    </row>
    <row r="103" customFormat="false" ht="15" hidden="false" customHeight="true" outlineLevel="0" collapsed="false">
      <c r="A103" s="40" t="s">
        <v>358</v>
      </c>
      <c r="B103" s="40" t="s">
        <v>358</v>
      </c>
      <c r="C103" s="40" t="s">
        <v>358</v>
      </c>
      <c r="D103" s="20" t="s">
        <v>359</v>
      </c>
      <c r="E103" s="19" t="n">
        <v>20000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167978.2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167978.2</v>
      </c>
      <c r="AV103" s="19" t="n">
        <v>32021.8</v>
      </c>
      <c r="AW103" s="19" t="n">
        <v>0</v>
      </c>
      <c r="AX103" s="19" t="n">
        <v>29545</v>
      </c>
      <c r="AY103" s="19" t="n">
        <v>0</v>
      </c>
      <c r="AZ103" s="19" t="n">
        <v>0</v>
      </c>
      <c r="BA103" s="19" t="n">
        <v>2476.8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19" t="n">
        <v>0</v>
      </c>
      <c r="BG103" s="19" t="n">
        <v>0</v>
      </c>
      <c r="BH103" s="19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19" t="n">
        <v>0</v>
      </c>
      <c r="BN103" s="19" t="n">
        <v>0</v>
      </c>
      <c r="BO103" s="19" t="n">
        <v>0</v>
      </c>
      <c r="BP103" s="19" t="n">
        <v>0</v>
      </c>
      <c r="BQ103" s="19" t="n">
        <v>0</v>
      </c>
      <c r="BR103" s="19" t="n">
        <v>0</v>
      </c>
      <c r="BS103" s="19" t="n">
        <v>0</v>
      </c>
      <c r="BT103" s="19" t="n">
        <v>0</v>
      </c>
      <c r="BU103" s="19" t="n">
        <v>0</v>
      </c>
      <c r="BV103" s="19" t="n">
        <v>0</v>
      </c>
      <c r="BW103" s="19" t="n">
        <v>0</v>
      </c>
      <c r="BX103" s="19" t="n">
        <v>0</v>
      </c>
      <c r="BY103" s="19" t="n">
        <v>0</v>
      </c>
      <c r="BZ103" s="19" t="n">
        <v>0</v>
      </c>
      <c r="CA103" s="19" t="n">
        <v>0</v>
      </c>
      <c r="CB103" s="19" t="n">
        <v>0</v>
      </c>
      <c r="CC103" s="19" t="n">
        <v>0</v>
      </c>
      <c r="CD103" s="19" t="n">
        <v>0</v>
      </c>
      <c r="CE103" s="19" t="n">
        <v>0</v>
      </c>
      <c r="CF103" s="19" t="n">
        <v>0</v>
      </c>
      <c r="CG103" s="19" t="n">
        <v>0</v>
      </c>
      <c r="CH103" s="19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19" t="n">
        <v>0</v>
      </c>
      <c r="CN103" s="19" t="n">
        <v>0</v>
      </c>
      <c r="CO103" s="19" t="n">
        <v>0</v>
      </c>
      <c r="CP103" s="19" t="n">
        <v>0</v>
      </c>
      <c r="CQ103" s="19" t="n">
        <v>0</v>
      </c>
      <c r="CR103" s="19" t="n">
        <v>0</v>
      </c>
      <c r="CS103" s="19" t="n">
        <v>0</v>
      </c>
      <c r="CT103" s="19" t="n">
        <v>0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21" t="n">
        <v>0</v>
      </c>
    </row>
    <row r="104" customFormat="false" ht="15" hidden="false" customHeight="true" outlineLevel="0" collapsed="false">
      <c r="A104" s="36" t="s">
        <v>360</v>
      </c>
      <c r="B104" s="36" t="s">
        <v>360</v>
      </c>
      <c r="C104" s="36" t="s">
        <v>360</v>
      </c>
      <c r="D104" s="37" t="s">
        <v>361</v>
      </c>
      <c r="E104" s="63" t="n">
        <v>75287144.15</v>
      </c>
      <c r="F104" s="38" t="n">
        <v>4527967.52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4527967.52</v>
      </c>
      <c r="T104" s="63" t="n">
        <v>43379460.8</v>
      </c>
      <c r="U104" s="38" t="n">
        <v>18920</v>
      </c>
      <c r="V104" s="38" t="n">
        <v>2000</v>
      </c>
      <c r="W104" s="38" t="n">
        <v>0</v>
      </c>
      <c r="X104" s="38" t="n">
        <v>35</v>
      </c>
      <c r="Y104" s="38" t="n">
        <v>31946.04</v>
      </c>
      <c r="Z104" s="38" t="n">
        <v>203050.29</v>
      </c>
      <c r="AA104" s="38" t="n">
        <v>763748.05</v>
      </c>
      <c r="AB104" s="38" t="n">
        <v>112049.76</v>
      </c>
      <c r="AC104" s="38" t="n">
        <v>2477903</v>
      </c>
      <c r="AD104" s="38" t="n">
        <v>0</v>
      </c>
      <c r="AE104" s="38" t="n">
        <v>0</v>
      </c>
      <c r="AF104" s="38" t="n">
        <v>344898.53</v>
      </c>
      <c r="AG104" s="38" t="n">
        <v>5197434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2000</v>
      </c>
      <c r="AO104" s="63" t="n">
        <v>19294338.96</v>
      </c>
      <c r="AP104" s="38" t="n">
        <v>0</v>
      </c>
      <c r="AQ104" s="38" t="n">
        <v>0</v>
      </c>
      <c r="AR104" s="38" t="n">
        <v>0</v>
      </c>
      <c r="AS104" s="38" t="n">
        <v>9900</v>
      </c>
      <c r="AT104" s="38" t="n">
        <v>0</v>
      </c>
      <c r="AU104" s="63" t="n">
        <v>14921237.17</v>
      </c>
      <c r="AV104" s="38" t="n">
        <v>2630898.8</v>
      </c>
      <c r="AW104" s="38" t="n">
        <v>0</v>
      </c>
      <c r="AX104" s="38" t="n">
        <v>2502658.8</v>
      </c>
      <c r="AY104" s="38" t="n">
        <v>0</v>
      </c>
      <c r="AZ104" s="38" t="n">
        <v>0</v>
      </c>
      <c r="BA104" s="38" t="n">
        <v>0</v>
      </c>
      <c r="BB104" s="38" t="n">
        <v>240</v>
      </c>
      <c r="BC104" s="38" t="n">
        <v>120000</v>
      </c>
      <c r="BD104" s="38" t="n">
        <v>0</v>
      </c>
      <c r="BE104" s="38" t="n">
        <v>3000</v>
      </c>
      <c r="BF104" s="38" t="n">
        <v>0</v>
      </c>
      <c r="BG104" s="38" t="n">
        <v>5000</v>
      </c>
      <c r="BH104" s="38" t="n">
        <v>0</v>
      </c>
      <c r="BI104" s="38" t="n">
        <v>0</v>
      </c>
      <c r="BJ104" s="38" t="n">
        <v>0</v>
      </c>
      <c r="BK104" s="38" t="n">
        <v>0</v>
      </c>
      <c r="BL104" s="38" t="n">
        <v>0</v>
      </c>
      <c r="BM104" s="38" t="n">
        <v>0</v>
      </c>
      <c r="BN104" s="38" t="n">
        <v>0</v>
      </c>
      <c r="BO104" s="38" t="n">
        <v>0</v>
      </c>
      <c r="BP104" s="38" t="n">
        <v>0</v>
      </c>
      <c r="BQ104" s="38" t="n">
        <v>0</v>
      </c>
      <c r="BR104" s="38" t="n">
        <v>0</v>
      </c>
      <c r="BS104" s="38" t="n">
        <v>0</v>
      </c>
      <c r="BT104" s="38" t="n">
        <v>0</v>
      </c>
      <c r="BU104" s="38" t="n">
        <v>0</v>
      </c>
      <c r="BV104" s="38" t="n">
        <v>0</v>
      </c>
      <c r="BW104" s="38" t="n">
        <v>0</v>
      </c>
      <c r="BX104" s="38" t="n">
        <v>0</v>
      </c>
      <c r="BY104" s="38" t="n">
        <v>0</v>
      </c>
      <c r="BZ104" s="63" t="n">
        <v>24748817.03</v>
      </c>
      <c r="CA104" s="38" t="n">
        <v>0</v>
      </c>
      <c r="CB104" s="38" t="n">
        <v>0</v>
      </c>
      <c r="CC104" s="38" t="n">
        <v>476707</v>
      </c>
      <c r="CD104" s="38" t="n">
        <v>0</v>
      </c>
      <c r="CE104" s="63" t="n">
        <v>22181375.14</v>
      </c>
      <c r="CF104" s="38" t="n">
        <v>1516977.3</v>
      </c>
      <c r="CG104" s="38" t="n">
        <v>0</v>
      </c>
      <c r="CH104" s="38" t="n">
        <v>0</v>
      </c>
      <c r="CI104" s="38" t="n">
        <v>0</v>
      </c>
      <c r="CJ104" s="38" t="n">
        <v>96845.7</v>
      </c>
      <c r="CK104" s="38" t="n">
        <v>0</v>
      </c>
      <c r="CL104" s="38" t="n">
        <v>0</v>
      </c>
      <c r="CM104" s="38" t="n">
        <v>19200</v>
      </c>
      <c r="CN104" s="38" t="n">
        <v>0</v>
      </c>
      <c r="CO104" s="38" t="n">
        <v>0</v>
      </c>
      <c r="CP104" s="38" t="n">
        <v>457711.89</v>
      </c>
      <c r="CQ104" s="38" t="n">
        <v>0</v>
      </c>
      <c r="CR104" s="38" t="n">
        <v>0</v>
      </c>
      <c r="CS104" s="38" t="n">
        <v>0</v>
      </c>
      <c r="CT104" s="38" t="n">
        <v>0</v>
      </c>
      <c r="CU104" s="38" t="n">
        <v>0</v>
      </c>
      <c r="CV104" s="38" t="n">
        <v>0</v>
      </c>
      <c r="CW104" s="38" t="n">
        <v>0</v>
      </c>
      <c r="CX104" s="38" t="n">
        <v>0</v>
      </c>
      <c r="CY104" s="38" t="n">
        <v>0</v>
      </c>
      <c r="CZ104" s="38" t="n">
        <v>0</v>
      </c>
      <c r="DA104" s="38" t="n">
        <v>0</v>
      </c>
      <c r="DB104" s="38" t="n">
        <v>0</v>
      </c>
      <c r="DC104" s="38" t="n">
        <v>0</v>
      </c>
      <c r="DD104" s="38" t="n">
        <v>0</v>
      </c>
      <c r="DE104" s="38" t="n">
        <v>0</v>
      </c>
      <c r="DF104" s="38" t="n">
        <v>0</v>
      </c>
      <c r="DG104" s="39" t="n">
        <v>0</v>
      </c>
    </row>
    <row r="105" customFormat="false" ht="15" hidden="false" customHeight="true" outlineLevel="0" collapsed="false">
      <c r="A105" s="36" t="s">
        <v>362</v>
      </c>
      <c r="B105" s="36" t="s">
        <v>362</v>
      </c>
      <c r="C105" s="36" t="s">
        <v>362</v>
      </c>
      <c r="D105" s="37" t="s">
        <v>363</v>
      </c>
      <c r="E105" s="38" t="n">
        <v>7368329.62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6369259.19</v>
      </c>
      <c r="U105" s="38" t="n">
        <v>16260</v>
      </c>
      <c r="V105" s="38" t="n">
        <v>0</v>
      </c>
      <c r="W105" s="38" t="n">
        <v>0</v>
      </c>
      <c r="X105" s="38" t="n">
        <v>35</v>
      </c>
      <c r="Y105" s="38" t="n">
        <v>1396.5</v>
      </c>
      <c r="Z105" s="38" t="n">
        <v>43188.9</v>
      </c>
      <c r="AA105" s="38" t="n">
        <v>18504.05</v>
      </c>
      <c r="AB105" s="38" t="n">
        <v>837.6</v>
      </c>
      <c r="AC105" s="38" t="n">
        <v>0</v>
      </c>
      <c r="AD105" s="38" t="n">
        <v>0</v>
      </c>
      <c r="AE105" s="38" t="n">
        <v>0</v>
      </c>
      <c r="AF105" s="38" t="n">
        <v>122418</v>
      </c>
      <c r="AG105" s="38" t="n">
        <v>66680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672759.4</v>
      </c>
      <c r="AP105" s="38" t="n">
        <v>0</v>
      </c>
      <c r="AQ105" s="38" t="n">
        <v>0</v>
      </c>
      <c r="AR105" s="38" t="n">
        <v>0</v>
      </c>
      <c r="AS105" s="38" t="n">
        <v>1400</v>
      </c>
      <c r="AT105" s="38" t="n">
        <v>0</v>
      </c>
      <c r="AU105" s="38" t="n">
        <v>4825659.74</v>
      </c>
      <c r="AV105" s="38" t="n">
        <v>12300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38" t="n">
        <v>0</v>
      </c>
      <c r="BC105" s="38" t="n">
        <v>120000</v>
      </c>
      <c r="BD105" s="38" t="n">
        <v>0</v>
      </c>
      <c r="BE105" s="38" t="n">
        <v>3000</v>
      </c>
      <c r="BF105" s="38" t="n">
        <v>0</v>
      </c>
      <c r="BG105" s="38" t="n">
        <v>0</v>
      </c>
      <c r="BH105" s="38" t="n">
        <v>0</v>
      </c>
      <c r="BI105" s="38" t="n">
        <v>0</v>
      </c>
      <c r="BJ105" s="38" t="n">
        <v>0</v>
      </c>
      <c r="BK105" s="38" t="n">
        <v>0</v>
      </c>
      <c r="BL105" s="38" t="n">
        <v>0</v>
      </c>
      <c r="BM105" s="38" t="n">
        <v>0</v>
      </c>
      <c r="BN105" s="38" t="n">
        <v>0</v>
      </c>
      <c r="BO105" s="38" t="n">
        <v>0</v>
      </c>
      <c r="BP105" s="38" t="n">
        <v>0</v>
      </c>
      <c r="BQ105" s="38" t="n">
        <v>0</v>
      </c>
      <c r="BR105" s="38" t="n">
        <v>0</v>
      </c>
      <c r="BS105" s="38" t="n">
        <v>0</v>
      </c>
      <c r="BT105" s="38" t="n">
        <v>0</v>
      </c>
      <c r="BU105" s="38" t="n">
        <v>0</v>
      </c>
      <c r="BV105" s="38" t="n">
        <v>0</v>
      </c>
      <c r="BW105" s="38" t="n">
        <v>0</v>
      </c>
      <c r="BX105" s="38" t="n">
        <v>0</v>
      </c>
      <c r="BY105" s="38" t="n">
        <v>0</v>
      </c>
      <c r="BZ105" s="38" t="n">
        <v>876070.43</v>
      </c>
      <c r="CA105" s="38" t="n">
        <v>0</v>
      </c>
      <c r="CB105" s="38" t="n">
        <v>0</v>
      </c>
      <c r="CC105" s="38" t="n">
        <v>0</v>
      </c>
      <c r="CD105" s="38" t="n">
        <v>0</v>
      </c>
      <c r="CE105" s="38" t="n">
        <v>523065.23</v>
      </c>
      <c r="CF105" s="38" t="n">
        <v>333805.2</v>
      </c>
      <c r="CG105" s="38" t="n">
        <v>0</v>
      </c>
      <c r="CH105" s="38" t="n">
        <v>0</v>
      </c>
      <c r="CI105" s="38" t="n">
        <v>0</v>
      </c>
      <c r="CJ105" s="38" t="n">
        <v>0</v>
      </c>
      <c r="CK105" s="38" t="n">
        <v>0</v>
      </c>
      <c r="CL105" s="38" t="n">
        <v>0</v>
      </c>
      <c r="CM105" s="38" t="n">
        <v>19200</v>
      </c>
      <c r="CN105" s="38" t="n">
        <v>0</v>
      </c>
      <c r="CO105" s="38" t="n">
        <v>0</v>
      </c>
      <c r="CP105" s="38" t="n">
        <v>0</v>
      </c>
      <c r="CQ105" s="38" t="n">
        <v>0</v>
      </c>
      <c r="CR105" s="38" t="n">
        <v>0</v>
      </c>
      <c r="CS105" s="38" t="n">
        <v>0</v>
      </c>
      <c r="CT105" s="38" t="n">
        <v>0</v>
      </c>
      <c r="CU105" s="38" t="n">
        <v>0</v>
      </c>
      <c r="CV105" s="38" t="n">
        <v>0</v>
      </c>
      <c r="CW105" s="38" t="n">
        <v>0</v>
      </c>
      <c r="CX105" s="38" t="n">
        <v>0</v>
      </c>
      <c r="CY105" s="38" t="n">
        <v>0</v>
      </c>
      <c r="CZ105" s="38" t="n">
        <v>0</v>
      </c>
      <c r="DA105" s="38" t="n">
        <v>0</v>
      </c>
      <c r="DB105" s="38" t="n">
        <v>0</v>
      </c>
      <c r="DC105" s="38" t="n">
        <v>0</v>
      </c>
      <c r="DD105" s="38" t="n">
        <v>0</v>
      </c>
      <c r="DE105" s="38" t="n">
        <v>0</v>
      </c>
      <c r="DF105" s="38" t="n">
        <v>0</v>
      </c>
      <c r="DG105" s="39" t="n">
        <v>0</v>
      </c>
    </row>
    <row r="106" customFormat="false" ht="15" hidden="false" customHeight="true" outlineLevel="0" collapsed="false">
      <c r="A106" s="40" t="s">
        <v>364</v>
      </c>
      <c r="B106" s="40" t="s">
        <v>364</v>
      </c>
      <c r="C106" s="40" t="s">
        <v>364</v>
      </c>
      <c r="D106" s="20" t="s">
        <v>365</v>
      </c>
      <c r="E106" s="19" t="n">
        <v>7368329.62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6369259.19</v>
      </c>
      <c r="U106" s="19" t="n">
        <v>16260</v>
      </c>
      <c r="V106" s="19" t="n">
        <v>0</v>
      </c>
      <c r="W106" s="19" t="n">
        <v>0</v>
      </c>
      <c r="X106" s="19" t="n">
        <v>35</v>
      </c>
      <c r="Y106" s="19" t="n">
        <v>1396.5</v>
      </c>
      <c r="Z106" s="19" t="n">
        <v>43188.9</v>
      </c>
      <c r="AA106" s="19" t="n">
        <v>18504.05</v>
      </c>
      <c r="AB106" s="19" t="n">
        <v>837.6</v>
      </c>
      <c r="AC106" s="19" t="n">
        <v>0</v>
      </c>
      <c r="AD106" s="19" t="n">
        <v>0</v>
      </c>
      <c r="AE106" s="19" t="n">
        <v>0</v>
      </c>
      <c r="AF106" s="19" t="n">
        <v>122418</v>
      </c>
      <c r="AG106" s="19" t="n">
        <v>66680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672759.4</v>
      </c>
      <c r="AP106" s="19" t="n">
        <v>0</v>
      </c>
      <c r="AQ106" s="19" t="n">
        <v>0</v>
      </c>
      <c r="AR106" s="19" t="n">
        <v>0</v>
      </c>
      <c r="AS106" s="19" t="n">
        <v>1400</v>
      </c>
      <c r="AT106" s="19" t="n">
        <v>0</v>
      </c>
      <c r="AU106" s="19" t="n">
        <v>4825659.74</v>
      </c>
      <c r="AV106" s="19" t="n">
        <v>12300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120000</v>
      </c>
      <c r="BD106" s="19" t="n">
        <v>0</v>
      </c>
      <c r="BE106" s="19" t="n">
        <v>3000</v>
      </c>
      <c r="BF106" s="19" t="n">
        <v>0</v>
      </c>
      <c r="BG106" s="19" t="n">
        <v>0</v>
      </c>
      <c r="BH106" s="19" t="n">
        <v>0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0</v>
      </c>
      <c r="BP106" s="19" t="n">
        <v>0</v>
      </c>
      <c r="BQ106" s="19" t="n">
        <v>0</v>
      </c>
      <c r="BR106" s="19" t="n">
        <v>0</v>
      </c>
      <c r="BS106" s="19" t="n">
        <v>0</v>
      </c>
      <c r="BT106" s="19" t="n">
        <v>0</v>
      </c>
      <c r="BU106" s="19" t="n">
        <v>0</v>
      </c>
      <c r="BV106" s="19" t="n">
        <v>0</v>
      </c>
      <c r="BW106" s="19" t="n">
        <v>0</v>
      </c>
      <c r="BX106" s="19" t="n">
        <v>0</v>
      </c>
      <c r="BY106" s="19" t="n">
        <v>0</v>
      </c>
      <c r="BZ106" s="19" t="n">
        <v>876070.43</v>
      </c>
      <c r="CA106" s="19" t="n">
        <v>0</v>
      </c>
      <c r="CB106" s="19" t="n">
        <v>0</v>
      </c>
      <c r="CC106" s="19" t="n">
        <v>0</v>
      </c>
      <c r="CD106" s="19" t="n">
        <v>0</v>
      </c>
      <c r="CE106" s="19" t="n">
        <v>523065.23</v>
      </c>
      <c r="CF106" s="19" t="n">
        <v>333805.2</v>
      </c>
      <c r="CG106" s="19" t="n">
        <v>0</v>
      </c>
      <c r="CH106" s="19" t="n">
        <v>0</v>
      </c>
      <c r="CI106" s="19" t="n">
        <v>0</v>
      </c>
      <c r="CJ106" s="19" t="n">
        <v>0</v>
      </c>
      <c r="CK106" s="19" t="n">
        <v>0</v>
      </c>
      <c r="CL106" s="19" t="n">
        <v>0</v>
      </c>
      <c r="CM106" s="19" t="n">
        <v>19200</v>
      </c>
      <c r="CN106" s="19" t="n">
        <v>0</v>
      </c>
      <c r="CO106" s="19" t="n">
        <v>0</v>
      </c>
      <c r="CP106" s="19" t="n">
        <v>0</v>
      </c>
      <c r="CQ106" s="19" t="n">
        <v>0</v>
      </c>
      <c r="CR106" s="19" t="n">
        <v>0</v>
      </c>
      <c r="CS106" s="19" t="n">
        <v>0</v>
      </c>
      <c r="CT106" s="19" t="n">
        <v>0</v>
      </c>
      <c r="CU106" s="19" t="n">
        <v>0</v>
      </c>
      <c r="CV106" s="19" t="n">
        <v>0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21" t="n">
        <v>0</v>
      </c>
    </row>
    <row r="107" customFormat="false" ht="15" hidden="false" customHeight="true" outlineLevel="0" collapsed="false">
      <c r="A107" s="36" t="s">
        <v>366</v>
      </c>
      <c r="B107" s="36" t="s">
        <v>366</v>
      </c>
      <c r="C107" s="36" t="s">
        <v>366</v>
      </c>
      <c r="D107" s="37" t="s">
        <v>367</v>
      </c>
      <c r="E107" s="63" t="n">
        <v>20518886.12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63" t="n">
        <v>13972170.72</v>
      </c>
      <c r="U107" s="38" t="n">
        <v>0</v>
      </c>
      <c r="V107" s="38" t="n">
        <v>200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7200</v>
      </c>
      <c r="AB107" s="38" t="n">
        <v>0</v>
      </c>
      <c r="AC107" s="38" t="n">
        <v>2313200</v>
      </c>
      <c r="AD107" s="38" t="n">
        <v>0</v>
      </c>
      <c r="AE107" s="38" t="n">
        <v>0</v>
      </c>
      <c r="AF107" s="38" t="n">
        <v>154720</v>
      </c>
      <c r="AG107" s="38" t="n">
        <v>194000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2000</v>
      </c>
      <c r="AO107" s="38" t="n">
        <v>6152402.68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3400648.04</v>
      </c>
      <c r="AV107" s="38" t="n">
        <v>240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240</v>
      </c>
      <c r="BC107" s="38" t="n">
        <v>0</v>
      </c>
      <c r="BD107" s="38" t="n">
        <v>0</v>
      </c>
      <c r="BE107" s="38" t="n">
        <v>0</v>
      </c>
      <c r="BF107" s="38" t="n">
        <v>0</v>
      </c>
      <c r="BG107" s="38" t="n">
        <v>0</v>
      </c>
      <c r="BH107" s="38" t="n">
        <v>0</v>
      </c>
      <c r="BI107" s="38" t="n">
        <v>0</v>
      </c>
      <c r="BJ107" s="38" t="n">
        <v>0</v>
      </c>
      <c r="BK107" s="38" t="n">
        <v>0</v>
      </c>
      <c r="BL107" s="38" t="n">
        <v>0</v>
      </c>
      <c r="BM107" s="38" t="n">
        <v>0</v>
      </c>
      <c r="BN107" s="38" t="n">
        <v>0</v>
      </c>
      <c r="BO107" s="38" t="n">
        <v>0</v>
      </c>
      <c r="BP107" s="38" t="n">
        <v>0</v>
      </c>
      <c r="BQ107" s="38" t="n">
        <v>0</v>
      </c>
      <c r="BR107" s="38" t="n">
        <v>0</v>
      </c>
      <c r="BS107" s="38" t="n">
        <v>0</v>
      </c>
      <c r="BT107" s="38" t="n">
        <v>0</v>
      </c>
      <c r="BU107" s="38" t="n">
        <v>0</v>
      </c>
      <c r="BV107" s="38" t="n">
        <v>0</v>
      </c>
      <c r="BW107" s="38" t="n">
        <v>0</v>
      </c>
      <c r="BX107" s="38" t="n">
        <v>0</v>
      </c>
      <c r="BY107" s="38" t="n">
        <v>0</v>
      </c>
      <c r="BZ107" s="38" t="n">
        <v>6546475.4</v>
      </c>
      <c r="CA107" s="38" t="n">
        <v>0</v>
      </c>
      <c r="CB107" s="38" t="n">
        <v>0</v>
      </c>
      <c r="CC107" s="38" t="n">
        <v>86707</v>
      </c>
      <c r="CD107" s="38" t="n">
        <v>0</v>
      </c>
      <c r="CE107" s="38" t="n">
        <v>5987887.16</v>
      </c>
      <c r="CF107" s="38" t="n">
        <v>0</v>
      </c>
      <c r="CG107" s="38" t="n">
        <v>0</v>
      </c>
      <c r="CH107" s="38" t="n">
        <v>0</v>
      </c>
      <c r="CI107" s="38" t="n">
        <v>0</v>
      </c>
      <c r="CJ107" s="38" t="n">
        <v>96845.7</v>
      </c>
      <c r="CK107" s="38" t="n">
        <v>0</v>
      </c>
      <c r="CL107" s="38" t="n">
        <v>0</v>
      </c>
      <c r="CM107" s="38" t="n">
        <v>0</v>
      </c>
      <c r="CN107" s="38" t="n">
        <v>0</v>
      </c>
      <c r="CO107" s="38" t="n">
        <v>0</v>
      </c>
      <c r="CP107" s="38" t="n">
        <v>375035.54</v>
      </c>
      <c r="CQ107" s="38" t="n">
        <v>0</v>
      </c>
      <c r="CR107" s="38" t="n">
        <v>0</v>
      </c>
      <c r="CS107" s="38" t="n">
        <v>0</v>
      </c>
      <c r="CT107" s="38" t="n">
        <v>0</v>
      </c>
      <c r="CU107" s="38" t="n">
        <v>0</v>
      </c>
      <c r="CV107" s="38" t="n">
        <v>0</v>
      </c>
      <c r="CW107" s="38" t="n">
        <v>0</v>
      </c>
      <c r="CX107" s="38" t="n">
        <v>0</v>
      </c>
      <c r="CY107" s="38" t="n">
        <v>0</v>
      </c>
      <c r="CZ107" s="38" t="n">
        <v>0</v>
      </c>
      <c r="DA107" s="38" t="n">
        <v>0</v>
      </c>
      <c r="DB107" s="38" t="n">
        <v>0</v>
      </c>
      <c r="DC107" s="38" t="n">
        <v>0</v>
      </c>
      <c r="DD107" s="38" t="n">
        <v>0</v>
      </c>
      <c r="DE107" s="38" t="n">
        <v>0</v>
      </c>
      <c r="DF107" s="38" t="n">
        <v>0</v>
      </c>
      <c r="DG107" s="39" t="n">
        <v>0</v>
      </c>
    </row>
    <row r="108" customFormat="false" ht="15" hidden="false" customHeight="true" outlineLevel="0" collapsed="false">
      <c r="A108" s="40" t="s">
        <v>368</v>
      </c>
      <c r="B108" s="40" t="s">
        <v>368</v>
      </c>
      <c r="C108" s="40" t="s">
        <v>368</v>
      </c>
      <c r="D108" s="20" t="s">
        <v>369</v>
      </c>
      <c r="E108" s="19" t="n">
        <v>20518886.12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13972170.72</v>
      </c>
      <c r="U108" s="19" t="n">
        <v>0</v>
      </c>
      <c r="V108" s="19" t="n">
        <v>200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7200</v>
      </c>
      <c r="AB108" s="19" t="n">
        <v>0</v>
      </c>
      <c r="AC108" s="19" t="n">
        <v>2313200</v>
      </c>
      <c r="AD108" s="19" t="n">
        <v>0</v>
      </c>
      <c r="AE108" s="19" t="n">
        <v>0</v>
      </c>
      <c r="AF108" s="19" t="n">
        <v>154720</v>
      </c>
      <c r="AG108" s="19" t="n">
        <v>194000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2000</v>
      </c>
      <c r="AO108" s="19" t="n">
        <v>6152402.68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3400648.04</v>
      </c>
      <c r="AV108" s="19" t="n">
        <v>24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240</v>
      </c>
      <c r="BC108" s="19" t="n">
        <v>0</v>
      </c>
      <c r="BD108" s="19" t="n">
        <v>0</v>
      </c>
      <c r="BE108" s="19" t="n">
        <v>0</v>
      </c>
      <c r="BF108" s="19" t="n">
        <v>0</v>
      </c>
      <c r="BG108" s="19" t="n">
        <v>0</v>
      </c>
      <c r="BH108" s="19" t="n">
        <v>0</v>
      </c>
      <c r="BI108" s="19" t="n">
        <v>0</v>
      </c>
      <c r="BJ108" s="19" t="n">
        <v>0</v>
      </c>
      <c r="BK108" s="19" t="n">
        <v>0</v>
      </c>
      <c r="BL108" s="19" t="n">
        <v>0</v>
      </c>
      <c r="BM108" s="19" t="n">
        <v>0</v>
      </c>
      <c r="BN108" s="19" t="n">
        <v>0</v>
      </c>
      <c r="BO108" s="19" t="n">
        <v>0</v>
      </c>
      <c r="BP108" s="19" t="n">
        <v>0</v>
      </c>
      <c r="BQ108" s="19" t="n">
        <v>0</v>
      </c>
      <c r="BR108" s="19" t="n">
        <v>0</v>
      </c>
      <c r="BS108" s="19" t="n">
        <v>0</v>
      </c>
      <c r="BT108" s="19" t="n">
        <v>0</v>
      </c>
      <c r="BU108" s="19" t="n">
        <v>0</v>
      </c>
      <c r="BV108" s="19" t="n">
        <v>0</v>
      </c>
      <c r="BW108" s="19" t="n">
        <v>0</v>
      </c>
      <c r="BX108" s="19" t="n">
        <v>0</v>
      </c>
      <c r="BY108" s="19" t="n">
        <v>0</v>
      </c>
      <c r="BZ108" s="19" t="n">
        <v>6546475.4</v>
      </c>
      <c r="CA108" s="19" t="n">
        <v>0</v>
      </c>
      <c r="CB108" s="19" t="n">
        <v>0</v>
      </c>
      <c r="CC108" s="19" t="n">
        <v>86707</v>
      </c>
      <c r="CD108" s="19" t="n">
        <v>0</v>
      </c>
      <c r="CE108" s="19" t="n">
        <v>5987887.16</v>
      </c>
      <c r="CF108" s="19" t="n">
        <v>0</v>
      </c>
      <c r="CG108" s="19" t="n">
        <v>0</v>
      </c>
      <c r="CH108" s="19" t="n">
        <v>0</v>
      </c>
      <c r="CI108" s="19" t="n">
        <v>0</v>
      </c>
      <c r="CJ108" s="19" t="n">
        <v>96845.7</v>
      </c>
      <c r="CK108" s="19" t="n">
        <v>0</v>
      </c>
      <c r="CL108" s="19" t="n">
        <v>0</v>
      </c>
      <c r="CM108" s="19" t="n">
        <v>0</v>
      </c>
      <c r="CN108" s="19" t="n">
        <v>0</v>
      </c>
      <c r="CO108" s="19" t="n">
        <v>0</v>
      </c>
      <c r="CP108" s="19" t="n">
        <v>375035.54</v>
      </c>
      <c r="CQ108" s="19" t="n">
        <v>0</v>
      </c>
      <c r="CR108" s="19" t="n">
        <v>0</v>
      </c>
      <c r="CS108" s="19" t="n">
        <v>0</v>
      </c>
      <c r="CT108" s="19" t="n">
        <v>0</v>
      </c>
      <c r="CU108" s="19" t="n">
        <v>0</v>
      </c>
      <c r="CV108" s="19" t="n">
        <v>0</v>
      </c>
      <c r="CW108" s="19" t="n">
        <v>0</v>
      </c>
      <c r="CX108" s="19" t="n">
        <v>0</v>
      </c>
      <c r="CY108" s="19" t="n">
        <v>0</v>
      </c>
      <c r="CZ108" s="19" t="n">
        <v>0</v>
      </c>
      <c r="DA108" s="19" t="n">
        <v>0</v>
      </c>
      <c r="DB108" s="19" t="n">
        <v>0</v>
      </c>
      <c r="DC108" s="19" t="n">
        <v>0</v>
      </c>
      <c r="DD108" s="19" t="n">
        <v>0</v>
      </c>
      <c r="DE108" s="19" t="n">
        <v>0</v>
      </c>
      <c r="DF108" s="19" t="n">
        <v>0</v>
      </c>
      <c r="DG108" s="21" t="n">
        <v>0</v>
      </c>
    </row>
    <row r="109" customFormat="false" ht="15" hidden="false" customHeight="true" outlineLevel="0" collapsed="false">
      <c r="A109" s="36" t="s">
        <v>370</v>
      </c>
      <c r="B109" s="36" t="s">
        <v>370</v>
      </c>
      <c r="C109" s="36" t="s">
        <v>370</v>
      </c>
      <c r="D109" s="37" t="s">
        <v>371</v>
      </c>
      <c r="E109" s="63" t="n">
        <v>27936122.74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63" t="n">
        <v>13470935.8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21452.54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48080.53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7575926.88</v>
      </c>
      <c r="AP109" s="38" t="n">
        <v>0</v>
      </c>
      <c r="AQ109" s="38" t="n">
        <v>0</v>
      </c>
      <c r="AR109" s="38" t="n">
        <v>0</v>
      </c>
      <c r="AS109" s="38" t="n">
        <v>8500</v>
      </c>
      <c r="AT109" s="38" t="n">
        <v>0</v>
      </c>
      <c r="AU109" s="38" t="n">
        <v>5816975.85</v>
      </c>
      <c r="AV109" s="38" t="n">
        <v>0</v>
      </c>
      <c r="AW109" s="38" t="n">
        <v>0</v>
      </c>
      <c r="AX109" s="38" t="n">
        <v>0</v>
      </c>
      <c r="AY109" s="38" t="n">
        <v>0</v>
      </c>
      <c r="AZ109" s="38" t="n">
        <v>0</v>
      </c>
      <c r="BA109" s="38" t="n">
        <v>0</v>
      </c>
      <c r="BB109" s="38" t="n">
        <v>0</v>
      </c>
      <c r="BC109" s="38" t="n">
        <v>0</v>
      </c>
      <c r="BD109" s="38" t="n">
        <v>0</v>
      </c>
      <c r="BE109" s="38" t="n">
        <v>0</v>
      </c>
      <c r="BF109" s="38" t="n">
        <v>0</v>
      </c>
      <c r="BG109" s="38" t="n">
        <v>0</v>
      </c>
      <c r="BH109" s="38" t="n">
        <v>0</v>
      </c>
      <c r="BI109" s="38" t="n">
        <v>0</v>
      </c>
      <c r="BJ109" s="38" t="n">
        <v>0</v>
      </c>
      <c r="BK109" s="38" t="n">
        <v>0</v>
      </c>
      <c r="BL109" s="38" t="n">
        <v>0</v>
      </c>
      <c r="BM109" s="38" t="n">
        <v>0</v>
      </c>
      <c r="BN109" s="38" t="n">
        <v>0</v>
      </c>
      <c r="BO109" s="38" t="n">
        <v>0</v>
      </c>
      <c r="BP109" s="38" t="n">
        <v>0</v>
      </c>
      <c r="BQ109" s="38" t="n">
        <v>0</v>
      </c>
      <c r="BR109" s="38" t="n">
        <v>0</v>
      </c>
      <c r="BS109" s="38" t="n">
        <v>0</v>
      </c>
      <c r="BT109" s="38" t="n">
        <v>0</v>
      </c>
      <c r="BU109" s="38" t="n">
        <v>0</v>
      </c>
      <c r="BV109" s="38" t="n">
        <v>0</v>
      </c>
      <c r="BW109" s="38" t="n">
        <v>0</v>
      </c>
      <c r="BX109" s="38" t="n">
        <v>0</v>
      </c>
      <c r="BY109" s="38" t="n">
        <v>0</v>
      </c>
      <c r="BZ109" s="63" t="n">
        <v>14465186.94</v>
      </c>
      <c r="CA109" s="38" t="n">
        <v>0</v>
      </c>
      <c r="CB109" s="38" t="n">
        <v>0</v>
      </c>
      <c r="CC109" s="38" t="n">
        <v>390000</v>
      </c>
      <c r="CD109" s="38" t="n">
        <v>0</v>
      </c>
      <c r="CE109" s="63" t="n">
        <v>14075186.94</v>
      </c>
      <c r="CF109" s="38" t="n">
        <v>0</v>
      </c>
      <c r="CG109" s="38" t="n">
        <v>0</v>
      </c>
      <c r="CH109" s="38" t="n">
        <v>0</v>
      </c>
      <c r="CI109" s="38" t="n">
        <v>0</v>
      </c>
      <c r="CJ109" s="38" t="n">
        <v>0</v>
      </c>
      <c r="CK109" s="38" t="n">
        <v>0</v>
      </c>
      <c r="CL109" s="38" t="n">
        <v>0</v>
      </c>
      <c r="CM109" s="38" t="n">
        <v>0</v>
      </c>
      <c r="CN109" s="38" t="n">
        <v>0</v>
      </c>
      <c r="CO109" s="38" t="n">
        <v>0</v>
      </c>
      <c r="CP109" s="38" t="n">
        <v>0</v>
      </c>
      <c r="CQ109" s="38" t="n">
        <v>0</v>
      </c>
      <c r="CR109" s="38" t="n">
        <v>0</v>
      </c>
      <c r="CS109" s="38" t="n">
        <v>0</v>
      </c>
      <c r="CT109" s="38" t="n">
        <v>0</v>
      </c>
      <c r="CU109" s="38" t="n">
        <v>0</v>
      </c>
      <c r="CV109" s="38" t="n">
        <v>0</v>
      </c>
      <c r="CW109" s="38" t="n">
        <v>0</v>
      </c>
      <c r="CX109" s="38" t="n">
        <v>0</v>
      </c>
      <c r="CY109" s="38" t="n">
        <v>0</v>
      </c>
      <c r="CZ109" s="38" t="n">
        <v>0</v>
      </c>
      <c r="DA109" s="38" t="n">
        <v>0</v>
      </c>
      <c r="DB109" s="38" t="n">
        <v>0</v>
      </c>
      <c r="DC109" s="38" t="n">
        <v>0</v>
      </c>
      <c r="DD109" s="38" t="n">
        <v>0</v>
      </c>
      <c r="DE109" s="38" t="n">
        <v>0</v>
      </c>
      <c r="DF109" s="38" t="n">
        <v>0</v>
      </c>
      <c r="DG109" s="39" t="n">
        <v>0</v>
      </c>
    </row>
    <row r="110" customFormat="false" ht="15" hidden="false" customHeight="true" outlineLevel="0" collapsed="false">
      <c r="A110" s="40" t="s">
        <v>372</v>
      </c>
      <c r="B110" s="40" t="s">
        <v>372</v>
      </c>
      <c r="C110" s="40" t="s">
        <v>372</v>
      </c>
      <c r="D110" s="20" t="s">
        <v>373</v>
      </c>
      <c r="E110" s="19" t="n">
        <v>27936122.74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13470935.8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21452.54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48080.53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7575926.88</v>
      </c>
      <c r="AP110" s="19" t="n">
        <v>0</v>
      </c>
      <c r="AQ110" s="19" t="n">
        <v>0</v>
      </c>
      <c r="AR110" s="19" t="n">
        <v>0</v>
      </c>
      <c r="AS110" s="19" t="n">
        <v>8500</v>
      </c>
      <c r="AT110" s="19" t="n">
        <v>0</v>
      </c>
      <c r="AU110" s="19" t="n">
        <v>5816975.85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19" t="n">
        <v>0</v>
      </c>
      <c r="BG110" s="19" t="n">
        <v>0</v>
      </c>
      <c r="BH110" s="19" t="n">
        <v>0</v>
      </c>
      <c r="BI110" s="19" t="n">
        <v>0</v>
      </c>
      <c r="BJ110" s="19" t="n">
        <v>0</v>
      </c>
      <c r="BK110" s="19" t="n">
        <v>0</v>
      </c>
      <c r="BL110" s="19" t="n">
        <v>0</v>
      </c>
      <c r="BM110" s="19" t="n">
        <v>0</v>
      </c>
      <c r="BN110" s="19" t="n">
        <v>0</v>
      </c>
      <c r="BO110" s="19" t="n">
        <v>0</v>
      </c>
      <c r="BP110" s="19" t="n">
        <v>0</v>
      </c>
      <c r="BQ110" s="19" t="n">
        <v>0</v>
      </c>
      <c r="BR110" s="19" t="n">
        <v>0</v>
      </c>
      <c r="BS110" s="19" t="n">
        <v>0</v>
      </c>
      <c r="BT110" s="19" t="n">
        <v>0</v>
      </c>
      <c r="BU110" s="19" t="n">
        <v>0</v>
      </c>
      <c r="BV110" s="19" t="n">
        <v>0</v>
      </c>
      <c r="BW110" s="19" t="n">
        <v>0</v>
      </c>
      <c r="BX110" s="19" t="n">
        <v>0</v>
      </c>
      <c r="BY110" s="19" t="n">
        <v>0</v>
      </c>
      <c r="BZ110" s="19" t="n">
        <v>14465186.94</v>
      </c>
      <c r="CA110" s="19" t="n">
        <v>0</v>
      </c>
      <c r="CB110" s="19" t="n">
        <v>0</v>
      </c>
      <c r="CC110" s="19" t="n">
        <v>390000</v>
      </c>
      <c r="CD110" s="19" t="n">
        <v>0</v>
      </c>
      <c r="CE110" s="19" t="n">
        <v>14075186.94</v>
      </c>
      <c r="CF110" s="19" t="n">
        <v>0</v>
      </c>
      <c r="CG110" s="19" t="n">
        <v>0</v>
      </c>
      <c r="CH110" s="19" t="n">
        <v>0</v>
      </c>
      <c r="CI110" s="19" t="n">
        <v>0</v>
      </c>
      <c r="CJ110" s="19" t="n">
        <v>0</v>
      </c>
      <c r="CK110" s="19" t="n">
        <v>0</v>
      </c>
      <c r="CL110" s="19" t="n">
        <v>0</v>
      </c>
      <c r="CM110" s="19" t="n">
        <v>0</v>
      </c>
      <c r="CN110" s="19" t="n">
        <v>0</v>
      </c>
      <c r="CO110" s="19" t="n">
        <v>0</v>
      </c>
      <c r="CP110" s="19" t="n">
        <v>0</v>
      </c>
      <c r="CQ110" s="19" t="n">
        <v>0</v>
      </c>
      <c r="CR110" s="19" t="n">
        <v>0</v>
      </c>
      <c r="CS110" s="19" t="n">
        <v>0</v>
      </c>
      <c r="CT110" s="19" t="n">
        <v>0</v>
      </c>
      <c r="CU110" s="19" t="n">
        <v>0</v>
      </c>
      <c r="CV110" s="19" t="n">
        <v>0</v>
      </c>
      <c r="CW110" s="19" t="n">
        <v>0</v>
      </c>
      <c r="CX110" s="19" t="n">
        <v>0</v>
      </c>
      <c r="CY110" s="19" t="n">
        <v>0</v>
      </c>
      <c r="CZ110" s="19" t="n">
        <v>0</v>
      </c>
      <c r="DA110" s="19" t="n">
        <v>0</v>
      </c>
      <c r="DB110" s="19" t="n">
        <v>0</v>
      </c>
      <c r="DC110" s="19" t="n">
        <v>0</v>
      </c>
      <c r="DD110" s="19" t="n">
        <v>0</v>
      </c>
      <c r="DE110" s="19" t="n">
        <v>0</v>
      </c>
      <c r="DF110" s="19" t="n">
        <v>0</v>
      </c>
      <c r="DG110" s="21" t="n">
        <v>0</v>
      </c>
    </row>
    <row r="111" customFormat="false" ht="15" hidden="false" customHeight="true" outlineLevel="0" collapsed="false">
      <c r="A111" s="36" t="s">
        <v>374</v>
      </c>
      <c r="B111" s="36" t="s">
        <v>374</v>
      </c>
      <c r="C111" s="36" t="s">
        <v>374</v>
      </c>
      <c r="D111" s="37" t="s">
        <v>375</v>
      </c>
      <c r="E111" s="63" t="n">
        <v>19463805.67</v>
      </c>
      <c r="F111" s="38" t="n">
        <v>4527967.52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4527967.52</v>
      </c>
      <c r="T111" s="38" t="n">
        <v>9567095.09</v>
      </c>
      <c r="U111" s="38" t="n">
        <v>2660</v>
      </c>
      <c r="V111" s="38" t="n">
        <v>0</v>
      </c>
      <c r="W111" s="38" t="n">
        <v>0</v>
      </c>
      <c r="X111" s="38" t="n">
        <v>0</v>
      </c>
      <c r="Y111" s="38" t="n">
        <v>9097</v>
      </c>
      <c r="Z111" s="38" t="n">
        <v>159861.39</v>
      </c>
      <c r="AA111" s="38" t="n">
        <v>738044</v>
      </c>
      <c r="AB111" s="38" t="n">
        <v>111212.16</v>
      </c>
      <c r="AC111" s="38" t="n">
        <v>164703</v>
      </c>
      <c r="AD111" s="38" t="n">
        <v>0</v>
      </c>
      <c r="AE111" s="38" t="n">
        <v>0</v>
      </c>
      <c r="AF111" s="38" t="n">
        <v>19680</v>
      </c>
      <c r="AG111" s="38" t="n">
        <v>2590634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4893250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877953.54</v>
      </c>
      <c r="AV111" s="38" t="n">
        <v>2507658.8</v>
      </c>
      <c r="AW111" s="38" t="n">
        <v>0</v>
      </c>
      <c r="AX111" s="38" t="n">
        <v>2502658.8</v>
      </c>
      <c r="AY111" s="38" t="n">
        <v>0</v>
      </c>
      <c r="AZ111" s="38" t="n">
        <v>0</v>
      </c>
      <c r="BA111" s="38" t="n">
        <v>0</v>
      </c>
      <c r="BB111" s="38" t="n">
        <v>0</v>
      </c>
      <c r="BC111" s="38" t="n">
        <v>0</v>
      </c>
      <c r="BD111" s="38" t="n">
        <v>0</v>
      </c>
      <c r="BE111" s="38" t="n">
        <v>0</v>
      </c>
      <c r="BF111" s="38" t="n">
        <v>0</v>
      </c>
      <c r="BG111" s="38" t="n">
        <v>5000</v>
      </c>
      <c r="BH111" s="38" t="n">
        <v>0</v>
      </c>
      <c r="BI111" s="38" t="n">
        <v>0</v>
      </c>
      <c r="BJ111" s="38" t="n">
        <v>0</v>
      </c>
      <c r="BK111" s="38" t="n">
        <v>0</v>
      </c>
      <c r="BL111" s="38" t="n">
        <v>0</v>
      </c>
      <c r="BM111" s="38" t="n">
        <v>0</v>
      </c>
      <c r="BN111" s="38" t="n">
        <v>0</v>
      </c>
      <c r="BO111" s="38" t="n">
        <v>0</v>
      </c>
      <c r="BP111" s="38" t="n">
        <v>0</v>
      </c>
      <c r="BQ111" s="38" t="n">
        <v>0</v>
      </c>
      <c r="BR111" s="38" t="n">
        <v>0</v>
      </c>
      <c r="BS111" s="38" t="n">
        <v>0</v>
      </c>
      <c r="BT111" s="38" t="n">
        <v>0</v>
      </c>
      <c r="BU111" s="38" t="n">
        <v>0</v>
      </c>
      <c r="BV111" s="38" t="n">
        <v>0</v>
      </c>
      <c r="BW111" s="38" t="n">
        <v>0</v>
      </c>
      <c r="BX111" s="38" t="n">
        <v>0</v>
      </c>
      <c r="BY111" s="38" t="n">
        <v>0</v>
      </c>
      <c r="BZ111" s="38" t="n">
        <v>2861084.26</v>
      </c>
      <c r="CA111" s="38" t="n">
        <v>0</v>
      </c>
      <c r="CB111" s="38" t="n">
        <v>0</v>
      </c>
      <c r="CC111" s="38" t="n">
        <v>0</v>
      </c>
      <c r="CD111" s="38" t="n">
        <v>0</v>
      </c>
      <c r="CE111" s="38" t="n">
        <v>1595235.81</v>
      </c>
      <c r="CF111" s="38" t="n">
        <v>1183172.1</v>
      </c>
      <c r="CG111" s="38" t="n">
        <v>0</v>
      </c>
      <c r="CH111" s="38" t="n">
        <v>0</v>
      </c>
      <c r="CI111" s="38" t="n">
        <v>0</v>
      </c>
      <c r="CJ111" s="38" t="n">
        <v>0</v>
      </c>
      <c r="CK111" s="38" t="n">
        <v>0</v>
      </c>
      <c r="CL111" s="38" t="n">
        <v>0</v>
      </c>
      <c r="CM111" s="38" t="n">
        <v>0</v>
      </c>
      <c r="CN111" s="38" t="n">
        <v>0</v>
      </c>
      <c r="CO111" s="38" t="n">
        <v>0</v>
      </c>
      <c r="CP111" s="38" t="n">
        <v>82676.35</v>
      </c>
      <c r="CQ111" s="38" t="n">
        <v>0</v>
      </c>
      <c r="CR111" s="38" t="n">
        <v>0</v>
      </c>
      <c r="CS111" s="38" t="n">
        <v>0</v>
      </c>
      <c r="CT111" s="38" t="n">
        <v>0</v>
      </c>
      <c r="CU111" s="38" t="n">
        <v>0</v>
      </c>
      <c r="CV111" s="38" t="n">
        <v>0</v>
      </c>
      <c r="CW111" s="38" t="n">
        <v>0</v>
      </c>
      <c r="CX111" s="38" t="n">
        <v>0</v>
      </c>
      <c r="CY111" s="38" t="n">
        <v>0</v>
      </c>
      <c r="CZ111" s="38" t="n">
        <v>0</v>
      </c>
      <c r="DA111" s="38" t="n">
        <v>0</v>
      </c>
      <c r="DB111" s="38" t="n">
        <v>0</v>
      </c>
      <c r="DC111" s="38" t="n">
        <v>0</v>
      </c>
      <c r="DD111" s="38" t="n">
        <v>0</v>
      </c>
      <c r="DE111" s="38" t="n">
        <v>0</v>
      </c>
      <c r="DF111" s="38" t="n">
        <v>0</v>
      </c>
      <c r="DG111" s="39" t="n">
        <v>0</v>
      </c>
    </row>
    <row r="112" customFormat="false" ht="15" hidden="false" customHeight="true" outlineLevel="0" collapsed="false">
      <c r="A112" s="40" t="s">
        <v>376</v>
      </c>
      <c r="B112" s="40" t="s">
        <v>376</v>
      </c>
      <c r="C112" s="40" t="s">
        <v>376</v>
      </c>
      <c r="D112" s="20" t="s">
        <v>377</v>
      </c>
      <c r="E112" s="19" t="n">
        <v>19463805.67</v>
      </c>
      <c r="F112" s="19" t="n">
        <v>4527967.52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4527967.52</v>
      </c>
      <c r="T112" s="19" t="n">
        <v>9567095.09</v>
      </c>
      <c r="U112" s="19" t="n">
        <v>2660</v>
      </c>
      <c r="V112" s="19" t="n">
        <v>0</v>
      </c>
      <c r="W112" s="19" t="n">
        <v>0</v>
      </c>
      <c r="X112" s="19" t="n">
        <v>0</v>
      </c>
      <c r="Y112" s="19" t="n">
        <v>9097</v>
      </c>
      <c r="Z112" s="19" t="n">
        <v>159861.39</v>
      </c>
      <c r="AA112" s="19" t="n">
        <v>738044</v>
      </c>
      <c r="AB112" s="19" t="n">
        <v>111212.16</v>
      </c>
      <c r="AC112" s="19" t="n">
        <v>164703</v>
      </c>
      <c r="AD112" s="19" t="n">
        <v>0</v>
      </c>
      <c r="AE112" s="19" t="n">
        <v>0</v>
      </c>
      <c r="AF112" s="19" t="n">
        <v>19680</v>
      </c>
      <c r="AG112" s="19" t="n">
        <v>2590634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489325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877953.54</v>
      </c>
      <c r="AV112" s="19" t="n">
        <v>2507658.8</v>
      </c>
      <c r="AW112" s="19" t="n">
        <v>0</v>
      </c>
      <c r="AX112" s="19" t="n">
        <v>2502658.8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0</v>
      </c>
      <c r="BG112" s="19" t="n">
        <v>5000</v>
      </c>
      <c r="BH112" s="19" t="n">
        <v>0</v>
      </c>
      <c r="BI112" s="19" t="n">
        <v>0</v>
      </c>
      <c r="BJ112" s="19" t="n">
        <v>0</v>
      </c>
      <c r="BK112" s="19" t="n">
        <v>0</v>
      </c>
      <c r="BL112" s="19" t="n">
        <v>0</v>
      </c>
      <c r="BM112" s="19" t="n">
        <v>0</v>
      </c>
      <c r="BN112" s="19" t="n">
        <v>0</v>
      </c>
      <c r="BO112" s="19" t="n">
        <v>0</v>
      </c>
      <c r="BP112" s="19" t="n">
        <v>0</v>
      </c>
      <c r="BQ112" s="19" t="n">
        <v>0</v>
      </c>
      <c r="BR112" s="19" t="n">
        <v>0</v>
      </c>
      <c r="BS112" s="19" t="n">
        <v>0</v>
      </c>
      <c r="BT112" s="19" t="n">
        <v>0</v>
      </c>
      <c r="BU112" s="19" t="n">
        <v>0</v>
      </c>
      <c r="BV112" s="19" t="n">
        <v>0</v>
      </c>
      <c r="BW112" s="19" t="n">
        <v>0</v>
      </c>
      <c r="BX112" s="19" t="n">
        <v>0</v>
      </c>
      <c r="BY112" s="19" t="n">
        <v>0</v>
      </c>
      <c r="BZ112" s="19" t="n">
        <v>2861084.26</v>
      </c>
      <c r="CA112" s="19" t="n">
        <v>0</v>
      </c>
      <c r="CB112" s="19" t="n">
        <v>0</v>
      </c>
      <c r="CC112" s="19" t="n">
        <v>0</v>
      </c>
      <c r="CD112" s="19" t="n">
        <v>0</v>
      </c>
      <c r="CE112" s="19" t="n">
        <v>1595235.81</v>
      </c>
      <c r="CF112" s="19" t="n">
        <v>1183172.1</v>
      </c>
      <c r="CG112" s="19" t="n">
        <v>0</v>
      </c>
      <c r="CH112" s="19" t="n">
        <v>0</v>
      </c>
      <c r="CI112" s="19" t="n">
        <v>0</v>
      </c>
      <c r="CJ112" s="19" t="n">
        <v>0</v>
      </c>
      <c r="CK112" s="19" t="n">
        <v>0</v>
      </c>
      <c r="CL112" s="19" t="n">
        <v>0</v>
      </c>
      <c r="CM112" s="19" t="n">
        <v>0</v>
      </c>
      <c r="CN112" s="19" t="n">
        <v>0</v>
      </c>
      <c r="CO112" s="19" t="n">
        <v>0</v>
      </c>
      <c r="CP112" s="19" t="n">
        <v>82676.35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21" t="n">
        <v>0</v>
      </c>
    </row>
    <row r="113" customFormat="false" ht="15" hidden="false" customHeight="true" outlineLevel="0" collapsed="false">
      <c r="A113" s="36" t="s">
        <v>378</v>
      </c>
      <c r="B113" s="36" t="s">
        <v>378</v>
      </c>
      <c r="C113" s="36" t="s">
        <v>378</v>
      </c>
      <c r="D113" s="37" t="s">
        <v>379</v>
      </c>
      <c r="E113" s="38" t="n">
        <v>7190745.62</v>
      </c>
      <c r="F113" s="38" t="n">
        <v>7075439.08</v>
      </c>
      <c r="G113" s="38" t="n">
        <v>0</v>
      </c>
      <c r="H113" s="38" t="n">
        <v>2993748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4081691.08</v>
      </c>
      <c r="R113" s="38" t="n">
        <v>0</v>
      </c>
      <c r="S113" s="38" t="n">
        <v>0</v>
      </c>
      <c r="T113" s="38" t="n">
        <v>115306.54</v>
      </c>
      <c r="U113" s="38" t="n">
        <v>18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19261.31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95865.23</v>
      </c>
      <c r="AV113" s="38" t="n">
        <v>0</v>
      </c>
      <c r="AW113" s="38" t="n">
        <v>0</v>
      </c>
      <c r="AX113" s="38" t="n">
        <v>0</v>
      </c>
      <c r="AY113" s="38" t="n">
        <v>0</v>
      </c>
      <c r="AZ113" s="38" t="n">
        <v>0</v>
      </c>
      <c r="BA113" s="38" t="n">
        <v>0</v>
      </c>
      <c r="BB113" s="38" t="n">
        <v>0</v>
      </c>
      <c r="BC113" s="38" t="n">
        <v>0</v>
      </c>
      <c r="BD113" s="38" t="n">
        <v>0</v>
      </c>
      <c r="BE113" s="38" t="n">
        <v>0</v>
      </c>
      <c r="BF113" s="38" t="n">
        <v>0</v>
      </c>
      <c r="BG113" s="38" t="n">
        <v>0</v>
      </c>
      <c r="BH113" s="38" t="n">
        <v>0</v>
      </c>
      <c r="BI113" s="38" t="n">
        <v>0</v>
      </c>
      <c r="BJ113" s="38" t="n">
        <v>0</v>
      </c>
      <c r="BK113" s="38" t="n">
        <v>0</v>
      </c>
      <c r="BL113" s="38" t="n">
        <v>0</v>
      </c>
      <c r="BM113" s="38" t="n">
        <v>0</v>
      </c>
      <c r="BN113" s="38" t="n">
        <v>0</v>
      </c>
      <c r="BO113" s="38" t="n">
        <v>0</v>
      </c>
      <c r="BP113" s="38" t="n">
        <v>0</v>
      </c>
      <c r="BQ113" s="38" t="n">
        <v>0</v>
      </c>
      <c r="BR113" s="38" t="n">
        <v>0</v>
      </c>
      <c r="BS113" s="38" t="n">
        <v>0</v>
      </c>
      <c r="BT113" s="38" t="n">
        <v>0</v>
      </c>
      <c r="BU113" s="38" t="n">
        <v>0</v>
      </c>
      <c r="BV113" s="38" t="n">
        <v>0</v>
      </c>
      <c r="BW113" s="38" t="n">
        <v>0</v>
      </c>
      <c r="BX113" s="38" t="n">
        <v>0</v>
      </c>
      <c r="BY113" s="38" t="n">
        <v>0</v>
      </c>
      <c r="BZ113" s="38" t="n">
        <v>0</v>
      </c>
      <c r="CA113" s="38" t="n">
        <v>0</v>
      </c>
      <c r="CB113" s="38" t="n">
        <v>0</v>
      </c>
      <c r="CC113" s="38" t="n">
        <v>0</v>
      </c>
      <c r="CD113" s="38" t="n">
        <v>0</v>
      </c>
      <c r="CE113" s="38" t="n">
        <v>0</v>
      </c>
      <c r="CF113" s="38" t="n">
        <v>0</v>
      </c>
      <c r="CG113" s="38" t="n">
        <v>0</v>
      </c>
      <c r="CH113" s="38" t="n">
        <v>0</v>
      </c>
      <c r="CI113" s="38" t="n">
        <v>0</v>
      </c>
      <c r="CJ113" s="38" t="n">
        <v>0</v>
      </c>
      <c r="CK113" s="38" t="n">
        <v>0</v>
      </c>
      <c r="CL113" s="38" t="n">
        <v>0</v>
      </c>
      <c r="CM113" s="38" t="n">
        <v>0</v>
      </c>
      <c r="CN113" s="38" t="n">
        <v>0</v>
      </c>
      <c r="CO113" s="38" t="n">
        <v>0</v>
      </c>
      <c r="CP113" s="38" t="n">
        <v>0</v>
      </c>
      <c r="CQ113" s="38" t="n">
        <v>0</v>
      </c>
      <c r="CR113" s="38" t="n">
        <v>0</v>
      </c>
      <c r="CS113" s="38" t="n">
        <v>0</v>
      </c>
      <c r="CT113" s="38" t="n">
        <v>0</v>
      </c>
      <c r="CU113" s="38" t="n">
        <v>0</v>
      </c>
      <c r="CV113" s="38" t="n">
        <v>0</v>
      </c>
      <c r="CW113" s="38" t="n">
        <v>0</v>
      </c>
      <c r="CX113" s="38" t="n">
        <v>0</v>
      </c>
      <c r="CY113" s="38" t="n">
        <v>0</v>
      </c>
      <c r="CZ113" s="38" t="n">
        <v>0</v>
      </c>
      <c r="DA113" s="38" t="n">
        <v>0</v>
      </c>
      <c r="DB113" s="38" t="n">
        <v>0</v>
      </c>
      <c r="DC113" s="38" t="n">
        <v>0</v>
      </c>
      <c r="DD113" s="38" t="n">
        <v>0</v>
      </c>
      <c r="DE113" s="38" t="n">
        <v>0</v>
      </c>
      <c r="DF113" s="38" t="n">
        <v>0</v>
      </c>
      <c r="DG113" s="39" t="n">
        <v>0</v>
      </c>
    </row>
    <row r="114" customFormat="false" ht="15" hidden="false" customHeight="true" outlineLevel="0" collapsed="false">
      <c r="A114" s="36" t="s">
        <v>380</v>
      </c>
      <c r="B114" s="36" t="s">
        <v>380</v>
      </c>
      <c r="C114" s="36" t="s">
        <v>380</v>
      </c>
      <c r="D114" s="37" t="s">
        <v>381</v>
      </c>
      <c r="E114" s="38" t="n">
        <v>115306.54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115306.54</v>
      </c>
      <c r="U114" s="38" t="n">
        <v>18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19261.31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95865.23</v>
      </c>
      <c r="AV114" s="38" t="n">
        <v>0</v>
      </c>
      <c r="AW114" s="38" t="n">
        <v>0</v>
      </c>
      <c r="AX114" s="38" t="n">
        <v>0</v>
      </c>
      <c r="AY114" s="38" t="n">
        <v>0</v>
      </c>
      <c r="AZ114" s="38" t="n">
        <v>0</v>
      </c>
      <c r="BA114" s="38" t="n">
        <v>0</v>
      </c>
      <c r="BB114" s="38" t="n">
        <v>0</v>
      </c>
      <c r="BC114" s="38" t="n">
        <v>0</v>
      </c>
      <c r="BD114" s="38" t="n">
        <v>0</v>
      </c>
      <c r="BE114" s="38" t="n">
        <v>0</v>
      </c>
      <c r="BF114" s="38" t="n">
        <v>0</v>
      </c>
      <c r="BG114" s="38" t="n">
        <v>0</v>
      </c>
      <c r="BH114" s="38" t="n">
        <v>0</v>
      </c>
      <c r="BI114" s="38" t="n">
        <v>0</v>
      </c>
      <c r="BJ114" s="38" t="n">
        <v>0</v>
      </c>
      <c r="BK114" s="38" t="n">
        <v>0</v>
      </c>
      <c r="BL114" s="38" t="n">
        <v>0</v>
      </c>
      <c r="BM114" s="38" t="n">
        <v>0</v>
      </c>
      <c r="BN114" s="38" t="n">
        <v>0</v>
      </c>
      <c r="BO114" s="38" t="n">
        <v>0</v>
      </c>
      <c r="BP114" s="38" t="n">
        <v>0</v>
      </c>
      <c r="BQ114" s="38" t="n">
        <v>0</v>
      </c>
      <c r="BR114" s="38" t="n">
        <v>0</v>
      </c>
      <c r="BS114" s="38" t="n">
        <v>0</v>
      </c>
      <c r="BT114" s="38" t="n">
        <v>0</v>
      </c>
      <c r="BU114" s="38" t="n">
        <v>0</v>
      </c>
      <c r="BV114" s="38" t="n">
        <v>0</v>
      </c>
      <c r="BW114" s="38" t="n">
        <v>0</v>
      </c>
      <c r="BX114" s="38" t="n">
        <v>0</v>
      </c>
      <c r="BY114" s="38" t="n">
        <v>0</v>
      </c>
      <c r="BZ114" s="38" t="n">
        <v>0</v>
      </c>
      <c r="CA114" s="38" t="n">
        <v>0</v>
      </c>
      <c r="CB114" s="38" t="n">
        <v>0</v>
      </c>
      <c r="CC114" s="38" t="n">
        <v>0</v>
      </c>
      <c r="CD114" s="38" t="n">
        <v>0</v>
      </c>
      <c r="CE114" s="38" t="n">
        <v>0</v>
      </c>
      <c r="CF114" s="38" t="n">
        <v>0</v>
      </c>
      <c r="CG114" s="38" t="n">
        <v>0</v>
      </c>
      <c r="CH114" s="38" t="n">
        <v>0</v>
      </c>
      <c r="CI114" s="38" t="n">
        <v>0</v>
      </c>
      <c r="CJ114" s="38" t="n">
        <v>0</v>
      </c>
      <c r="CK114" s="38" t="n">
        <v>0</v>
      </c>
      <c r="CL114" s="38" t="n">
        <v>0</v>
      </c>
      <c r="CM114" s="38" t="n">
        <v>0</v>
      </c>
      <c r="CN114" s="38" t="n">
        <v>0</v>
      </c>
      <c r="CO114" s="38" t="n">
        <v>0</v>
      </c>
      <c r="CP114" s="38" t="n">
        <v>0</v>
      </c>
      <c r="CQ114" s="38" t="n">
        <v>0</v>
      </c>
      <c r="CR114" s="38" t="n">
        <v>0</v>
      </c>
      <c r="CS114" s="38" t="n">
        <v>0</v>
      </c>
      <c r="CT114" s="38" t="n">
        <v>0</v>
      </c>
      <c r="CU114" s="38" t="n">
        <v>0</v>
      </c>
      <c r="CV114" s="38" t="n">
        <v>0</v>
      </c>
      <c r="CW114" s="38" t="n">
        <v>0</v>
      </c>
      <c r="CX114" s="38" t="n">
        <v>0</v>
      </c>
      <c r="CY114" s="38" t="n">
        <v>0</v>
      </c>
      <c r="CZ114" s="38" t="n">
        <v>0</v>
      </c>
      <c r="DA114" s="38" t="n">
        <v>0</v>
      </c>
      <c r="DB114" s="38" t="n">
        <v>0</v>
      </c>
      <c r="DC114" s="38" t="n">
        <v>0</v>
      </c>
      <c r="DD114" s="38" t="n">
        <v>0</v>
      </c>
      <c r="DE114" s="38" t="n">
        <v>0</v>
      </c>
      <c r="DF114" s="38" t="n">
        <v>0</v>
      </c>
      <c r="DG114" s="39" t="n">
        <v>0</v>
      </c>
    </row>
    <row r="115" customFormat="false" ht="15" hidden="false" customHeight="true" outlineLevel="0" collapsed="false">
      <c r="A115" s="40" t="s">
        <v>382</v>
      </c>
      <c r="B115" s="40" t="s">
        <v>382</v>
      </c>
      <c r="C115" s="40" t="s">
        <v>382</v>
      </c>
      <c r="D115" s="20" t="s">
        <v>383</v>
      </c>
      <c r="E115" s="19" t="n">
        <v>115306.54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115306.54</v>
      </c>
      <c r="U115" s="19" t="n">
        <v>18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19261.31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95865.23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19" t="n">
        <v>0</v>
      </c>
      <c r="BG115" s="19" t="n">
        <v>0</v>
      </c>
      <c r="BH115" s="19" t="n">
        <v>0</v>
      </c>
      <c r="BI115" s="19" t="n">
        <v>0</v>
      </c>
      <c r="BJ115" s="19" t="n">
        <v>0</v>
      </c>
      <c r="BK115" s="19" t="n">
        <v>0</v>
      </c>
      <c r="BL115" s="19" t="n">
        <v>0</v>
      </c>
      <c r="BM115" s="19" t="n">
        <v>0</v>
      </c>
      <c r="BN115" s="19" t="n">
        <v>0</v>
      </c>
      <c r="BO115" s="19" t="n">
        <v>0</v>
      </c>
      <c r="BP115" s="19" t="n">
        <v>0</v>
      </c>
      <c r="BQ115" s="19" t="n">
        <v>0</v>
      </c>
      <c r="BR115" s="19" t="n">
        <v>0</v>
      </c>
      <c r="BS115" s="19" t="n">
        <v>0</v>
      </c>
      <c r="BT115" s="19" t="n">
        <v>0</v>
      </c>
      <c r="BU115" s="19" t="n">
        <v>0</v>
      </c>
      <c r="BV115" s="19" t="n">
        <v>0</v>
      </c>
      <c r="BW115" s="19" t="n">
        <v>0</v>
      </c>
      <c r="BX115" s="19" t="n">
        <v>0</v>
      </c>
      <c r="BY115" s="19" t="n">
        <v>0</v>
      </c>
      <c r="BZ115" s="19" t="n">
        <v>0</v>
      </c>
      <c r="CA115" s="19" t="n">
        <v>0</v>
      </c>
      <c r="CB115" s="19" t="n">
        <v>0</v>
      </c>
      <c r="CC115" s="19" t="n">
        <v>0</v>
      </c>
      <c r="CD115" s="19" t="n">
        <v>0</v>
      </c>
      <c r="CE115" s="19" t="n">
        <v>0</v>
      </c>
      <c r="CF115" s="19" t="n">
        <v>0</v>
      </c>
      <c r="CG115" s="19" t="n">
        <v>0</v>
      </c>
      <c r="CH115" s="19" t="n">
        <v>0</v>
      </c>
      <c r="CI115" s="19" t="n">
        <v>0</v>
      </c>
      <c r="CJ115" s="19" t="n">
        <v>0</v>
      </c>
      <c r="CK115" s="19" t="n">
        <v>0</v>
      </c>
      <c r="CL115" s="19" t="n">
        <v>0</v>
      </c>
      <c r="CM115" s="19" t="n">
        <v>0</v>
      </c>
      <c r="CN115" s="19" t="n">
        <v>0</v>
      </c>
      <c r="CO115" s="19" t="n">
        <v>0</v>
      </c>
      <c r="CP115" s="19" t="n">
        <v>0</v>
      </c>
      <c r="CQ115" s="19" t="n">
        <v>0</v>
      </c>
      <c r="CR115" s="19" t="n">
        <v>0</v>
      </c>
      <c r="CS115" s="19" t="n">
        <v>0</v>
      </c>
      <c r="CT115" s="19" t="n">
        <v>0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21" t="n">
        <v>0</v>
      </c>
    </row>
    <row r="116" customFormat="false" ht="15" hidden="false" customHeight="true" outlineLevel="0" collapsed="false">
      <c r="A116" s="36" t="s">
        <v>384</v>
      </c>
      <c r="B116" s="36" t="s">
        <v>384</v>
      </c>
      <c r="C116" s="36" t="s">
        <v>384</v>
      </c>
      <c r="D116" s="37" t="s">
        <v>385</v>
      </c>
      <c r="E116" s="38" t="n">
        <v>7075439.08</v>
      </c>
      <c r="F116" s="38" t="n">
        <v>7075439.08</v>
      </c>
      <c r="G116" s="38" t="n">
        <v>0</v>
      </c>
      <c r="H116" s="38" t="n">
        <v>2993748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4081691.08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8" t="n">
        <v>0</v>
      </c>
      <c r="AZ116" s="38" t="n">
        <v>0</v>
      </c>
      <c r="BA116" s="38" t="n">
        <v>0</v>
      </c>
      <c r="BB116" s="38" t="n">
        <v>0</v>
      </c>
      <c r="BC116" s="38" t="n">
        <v>0</v>
      </c>
      <c r="BD116" s="38" t="n">
        <v>0</v>
      </c>
      <c r="BE116" s="38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0</v>
      </c>
      <c r="BK116" s="38" t="n">
        <v>0</v>
      </c>
      <c r="BL116" s="38" t="n">
        <v>0</v>
      </c>
      <c r="BM116" s="38" t="n">
        <v>0</v>
      </c>
      <c r="BN116" s="38" t="n">
        <v>0</v>
      </c>
      <c r="BO116" s="38" t="n">
        <v>0</v>
      </c>
      <c r="BP116" s="38" t="n">
        <v>0</v>
      </c>
      <c r="BQ116" s="38" t="n">
        <v>0</v>
      </c>
      <c r="BR116" s="38" t="n">
        <v>0</v>
      </c>
      <c r="BS116" s="38" t="n">
        <v>0</v>
      </c>
      <c r="BT116" s="38" t="n">
        <v>0</v>
      </c>
      <c r="BU116" s="38" t="n">
        <v>0</v>
      </c>
      <c r="BV116" s="38" t="n">
        <v>0</v>
      </c>
      <c r="BW116" s="38" t="n">
        <v>0</v>
      </c>
      <c r="BX116" s="38" t="n">
        <v>0</v>
      </c>
      <c r="BY116" s="38" t="n">
        <v>0</v>
      </c>
      <c r="BZ116" s="38" t="n">
        <v>0</v>
      </c>
      <c r="CA116" s="38" t="n">
        <v>0</v>
      </c>
      <c r="CB116" s="38" t="n">
        <v>0</v>
      </c>
      <c r="CC116" s="38" t="n">
        <v>0</v>
      </c>
      <c r="CD116" s="38" t="n">
        <v>0</v>
      </c>
      <c r="CE116" s="38" t="n">
        <v>0</v>
      </c>
      <c r="CF116" s="38" t="n">
        <v>0</v>
      </c>
      <c r="CG116" s="38" t="n">
        <v>0</v>
      </c>
      <c r="CH116" s="38" t="n">
        <v>0</v>
      </c>
      <c r="CI116" s="38" t="n">
        <v>0</v>
      </c>
      <c r="CJ116" s="38" t="n">
        <v>0</v>
      </c>
      <c r="CK116" s="38" t="n">
        <v>0</v>
      </c>
      <c r="CL116" s="38" t="n">
        <v>0</v>
      </c>
      <c r="CM116" s="38" t="n">
        <v>0</v>
      </c>
      <c r="CN116" s="38" t="n">
        <v>0</v>
      </c>
      <c r="CO116" s="38" t="n">
        <v>0</v>
      </c>
      <c r="CP116" s="38" t="n">
        <v>0</v>
      </c>
      <c r="CQ116" s="38" t="n">
        <v>0</v>
      </c>
      <c r="CR116" s="38" t="n">
        <v>0</v>
      </c>
      <c r="CS116" s="38" t="n">
        <v>0</v>
      </c>
      <c r="CT116" s="38" t="n">
        <v>0</v>
      </c>
      <c r="CU116" s="38" t="n">
        <v>0</v>
      </c>
      <c r="CV116" s="38" t="n">
        <v>0</v>
      </c>
      <c r="CW116" s="38" t="n">
        <v>0</v>
      </c>
      <c r="CX116" s="38" t="n">
        <v>0</v>
      </c>
      <c r="CY116" s="38" t="n">
        <v>0</v>
      </c>
      <c r="CZ116" s="38" t="n">
        <v>0</v>
      </c>
      <c r="DA116" s="38" t="n">
        <v>0</v>
      </c>
      <c r="DB116" s="38" t="n">
        <v>0</v>
      </c>
      <c r="DC116" s="38" t="n">
        <v>0</v>
      </c>
      <c r="DD116" s="38" t="n">
        <v>0</v>
      </c>
      <c r="DE116" s="38" t="n">
        <v>0</v>
      </c>
      <c r="DF116" s="38" t="n">
        <v>0</v>
      </c>
      <c r="DG116" s="39" t="n">
        <v>0</v>
      </c>
    </row>
    <row r="117" customFormat="false" ht="15" hidden="false" customHeight="true" outlineLevel="0" collapsed="false">
      <c r="A117" s="40" t="s">
        <v>386</v>
      </c>
      <c r="B117" s="40" t="s">
        <v>386</v>
      </c>
      <c r="C117" s="40" t="s">
        <v>386</v>
      </c>
      <c r="D117" s="20" t="s">
        <v>387</v>
      </c>
      <c r="E117" s="19" t="n">
        <v>4079432.08</v>
      </c>
      <c r="F117" s="19" t="n">
        <v>4079432.08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4079432.08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</v>
      </c>
      <c r="BG117" s="19" t="n">
        <v>0</v>
      </c>
      <c r="BH117" s="19" t="n">
        <v>0</v>
      </c>
      <c r="BI117" s="19" t="n">
        <v>0</v>
      </c>
      <c r="BJ117" s="19" t="n">
        <v>0</v>
      </c>
      <c r="BK117" s="19" t="n">
        <v>0</v>
      </c>
      <c r="BL117" s="19" t="n">
        <v>0</v>
      </c>
      <c r="BM117" s="19" t="n">
        <v>0</v>
      </c>
      <c r="BN117" s="19" t="n">
        <v>0</v>
      </c>
      <c r="BO117" s="19" t="n">
        <v>0</v>
      </c>
      <c r="BP117" s="19" t="n">
        <v>0</v>
      </c>
      <c r="BQ117" s="19" t="n">
        <v>0</v>
      </c>
      <c r="BR117" s="19" t="n">
        <v>0</v>
      </c>
      <c r="BS117" s="19" t="n">
        <v>0</v>
      </c>
      <c r="BT117" s="19" t="n">
        <v>0</v>
      </c>
      <c r="BU117" s="19" t="n">
        <v>0</v>
      </c>
      <c r="BV117" s="19" t="n">
        <v>0</v>
      </c>
      <c r="BW117" s="19" t="n">
        <v>0</v>
      </c>
      <c r="BX117" s="19" t="n">
        <v>0</v>
      </c>
      <c r="BY117" s="19" t="n">
        <v>0</v>
      </c>
      <c r="BZ117" s="19" t="n">
        <v>0</v>
      </c>
      <c r="CA117" s="19" t="n">
        <v>0</v>
      </c>
      <c r="CB117" s="19" t="n">
        <v>0</v>
      </c>
      <c r="CC117" s="19" t="n">
        <v>0</v>
      </c>
      <c r="CD117" s="19" t="n">
        <v>0</v>
      </c>
      <c r="CE117" s="19" t="n">
        <v>0</v>
      </c>
      <c r="CF117" s="19" t="n">
        <v>0</v>
      </c>
      <c r="CG117" s="19" t="n">
        <v>0</v>
      </c>
      <c r="CH117" s="19" t="n">
        <v>0</v>
      </c>
      <c r="CI117" s="19" t="n">
        <v>0</v>
      </c>
      <c r="CJ117" s="19" t="n">
        <v>0</v>
      </c>
      <c r="CK117" s="19" t="n">
        <v>0</v>
      </c>
      <c r="CL117" s="19" t="n">
        <v>0</v>
      </c>
      <c r="CM117" s="19" t="n">
        <v>0</v>
      </c>
      <c r="CN117" s="19" t="n">
        <v>0</v>
      </c>
      <c r="CO117" s="19" t="n">
        <v>0</v>
      </c>
      <c r="CP117" s="19" t="n">
        <v>0</v>
      </c>
      <c r="CQ117" s="19" t="n">
        <v>0</v>
      </c>
      <c r="CR117" s="19" t="n">
        <v>0</v>
      </c>
      <c r="CS117" s="19" t="n">
        <v>0</v>
      </c>
      <c r="CT117" s="19" t="n">
        <v>0</v>
      </c>
      <c r="CU117" s="19" t="n">
        <v>0</v>
      </c>
      <c r="CV117" s="19" t="n">
        <v>0</v>
      </c>
      <c r="CW117" s="19" t="n">
        <v>0</v>
      </c>
      <c r="CX117" s="19" t="n">
        <v>0</v>
      </c>
      <c r="CY117" s="19" t="n">
        <v>0</v>
      </c>
      <c r="CZ117" s="19" t="n">
        <v>0</v>
      </c>
      <c r="DA117" s="19" t="n">
        <v>0</v>
      </c>
      <c r="DB117" s="19" t="n">
        <v>0</v>
      </c>
      <c r="DC117" s="19" t="n">
        <v>0</v>
      </c>
      <c r="DD117" s="19" t="n">
        <v>0</v>
      </c>
      <c r="DE117" s="19" t="n">
        <v>0</v>
      </c>
      <c r="DF117" s="19" t="n">
        <v>0</v>
      </c>
      <c r="DG117" s="21" t="n">
        <v>0</v>
      </c>
    </row>
    <row r="118" customFormat="false" ht="15" hidden="false" customHeight="true" outlineLevel="0" collapsed="false">
      <c r="A118" s="40" t="s">
        <v>388</v>
      </c>
      <c r="B118" s="40" t="s">
        <v>388</v>
      </c>
      <c r="C118" s="40" t="s">
        <v>388</v>
      </c>
      <c r="D118" s="20" t="s">
        <v>389</v>
      </c>
      <c r="E118" s="19" t="n">
        <v>2996007</v>
      </c>
      <c r="F118" s="19" t="n">
        <v>2996007</v>
      </c>
      <c r="G118" s="19" t="n">
        <v>0</v>
      </c>
      <c r="H118" s="19" t="n">
        <v>2993748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2259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0</v>
      </c>
      <c r="BG118" s="19" t="n">
        <v>0</v>
      </c>
      <c r="BH118" s="19" t="n">
        <v>0</v>
      </c>
      <c r="BI118" s="19" t="n">
        <v>0</v>
      </c>
      <c r="BJ118" s="19" t="n">
        <v>0</v>
      </c>
      <c r="BK118" s="19" t="n">
        <v>0</v>
      </c>
      <c r="BL118" s="19" t="n">
        <v>0</v>
      </c>
      <c r="BM118" s="19" t="n">
        <v>0</v>
      </c>
      <c r="BN118" s="19" t="n">
        <v>0</v>
      </c>
      <c r="BO118" s="19" t="n">
        <v>0</v>
      </c>
      <c r="BP118" s="19" t="n">
        <v>0</v>
      </c>
      <c r="BQ118" s="19" t="n">
        <v>0</v>
      </c>
      <c r="BR118" s="19" t="n">
        <v>0</v>
      </c>
      <c r="BS118" s="19" t="n">
        <v>0</v>
      </c>
      <c r="BT118" s="19" t="n">
        <v>0</v>
      </c>
      <c r="BU118" s="19" t="n">
        <v>0</v>
      </c>
      <c r="BV118" s="19" t="n">
        <v>0</v>
      </c>
      <c r="BW118" s="19" t="n">
        <v>0</v>
      </c>
      <c r="BX118" s="19" t="n">
        <v>0</v>
      </c>
      <c r="BY118" s="19" t="n">
        <v>0</v>
      </c>
      <c r="BZ118" s="19" t="n">
        <v>0</v>
      </c>
      <c r="CA118" s="19" t="n">
        <v>0</v>
      </c>
      <c r="CB118" s="19" t="n">
        <v>0</v>
      </c>
      <c r="CC118" s="19" t="n">
        <v>0</v>
      </c>
      <c r="CD118" s="19" t="n">
        <v>0</v>
      </c>
      <c r="CE118" s="19" t="n">
        <v>0</v>
      </c>
      <c r="CF118" s="19" t="n">
        <v>0</v>
      </c>
      <c r="CG118" s="19" t="n">
        <v>0</v>
      </c>
      <c r="CH118" s="19" t="n">
        <v>0</v>
      </c>
      <c r="CI118" s="19" t="n">
        <v>0</v>
      </c>
      <c r="CJ118" s="19" t="n">
        <v>0</v>
      </c>
      <c r="CK118" s="19" t="n">
        <v>0</v>
      </c>
      <c r="CL118" s="19" t="n">
        <v>0</v>
      </c>
      <c r="CM118" s="19" t="n">
        <v>0</v>
      </c>
      <c r="CN118" s="19" t="n">
        <v>0</v>
      </c>
      <c r="CO118" s="19" t="n">
        <v>0</v>
      </c>
      <c r="CP118" s="19" t="n">
        <v>0</v>
      </c>
      <c r="CQ118" s="19" t="n">
        <v>0</v>
      </c>
      <c r="CR118" s="19" t="n">
        <v>0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21" t="n">
        <v>0</v>
      </c>
    </row>
    <row r="119" customFormat="false" ht="15" hidden="false" customHeight="true" outlineLevel="0" collapsed="false">
      <c r="A119" s="36" t="s">
        <v>390</v>
      </c>
      <c r="B119" s="36" t="s">
        <v>390</v>
      </c>
      <c r="C119" s="36" t="s">
        <v>390</v>
      </c>
      <c r="D119" s="37" t="s">
        <v>391</v>
      </c>
      <c r="E119" s="38" t="n">
        <v>13804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13804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13804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 t="n">
        <v>0</v>
      </c>
      <c r="AU119" s="38" t="n">
        <v>0</v>
      </c>
      <c r="AV119" s="38" t="n">
        <v>0</v>
      </c>
      <c r="AW119" s="38" t="n">
        <v>0</v>
      </c>
      <c r="AX119" s="38" t="n">
        <v>0</v>
      </c>
      <c r="AY119" s="38" t="n">
        <v>0</v>
      </c>
      <c r="AZ119" s="38" t="n">
        <v>0</v>
      </c>
      <c r="BA119" s="38" t="n">
        <v>0</v>
      </c>
      <c r="BB119" s="38" t="n">
        <v>0</v>
      </c>
      <c r="BC119" s="38" t="n">
        <v>0</v>
      </c>
      <c r="BD119" s="38" t="n">
        <v>0</v>
      </c>
      <c r="BE119" s="38" t="n">
        <v>0</v>
      </c>
      <c r="BF119" s="38" t="n">
        <v>0</v>
      </c>
      <c r="BG119" s="38" t="n">
        <v>0</v>
      </c>
      <c r="BH119" s="38" t="n">
        <v>0</v>
      </c>
      <c r="BI119" s="38" t="n">
        <v>0</v>
      </c>
      <c r="BJ119" s="38" t="n">
        <v>0</v>
      </c>
      <c r="BK119" s="38" t="n">
        <v>0</v>
      </c>
      <c r="BL119" s="38" t="n">
        <v>0</v>
      </c>
      <c r="BM119" s="38" t="n">
        <v>0</v>
      </c>
      <c r="BN119" s="38" t="n">
        <v>0</v>
      </c>
      <c r="BO119" s="38" t="n">
        <v>0</v>
      </c>
      <c r="BP119" s="38" t="n">
        <v>0</v>
      </c>
      <c r="BQ119" s="38" t="n">
        <v>0</v>
      </c>
      <c r="BR119" s="38" t="n">
        <v>0</v>
      </c>
      <c r="BS119" s="38" t="n">
        <v>0</v>
      </c>
      <c r="BT119" s="38" t="n">
        <v>0</v>
      </c>
      <c r="BU119" s="38" t="n">
        <v>0</v>
      </c>
      <c r="BV119" s="38" t="n">
        <v>0</v>
      </c>
      <c r="BW119" s="38" t="n">
        <v>0</v>
      </c>
      <c r="BX119" s="38" t="n">
        <v>0</v>
      </c>
      <c r="BY119" s="38" t="n">
        <v>0</v>
      </c>
      <c r="BZ119" s="38" t="n">
        <v>0</v>
      </c>
      <c r="CA119" s="38" t="n">
        <v>0</v>
      </c>
      <c r="CB119" s="38" t="n">
        <v>0</v>
      </c>
      <c r="CC119" s="38" t="n">
        <v>0</v>
      </c>
      <c r="CD119" s="38" t="n">
        <v>0</v>
      </c>
      <c r="CE119" s="38" t="n">
        <v>0</v>
      </c>
      <c r="CF119" s="38" t="n">
        <v>0</v>
      </c>
      <c r="CG119" s="38" t="n">
        <v>0</v>
      </c>
      <c r="CH119" s="38" t="n">
        <v>0</v>
      </c>
      <c r="CI119" s="38" t="n">
        <v>0</v>
      </c>
      <c r="CJ119" s="38" t="n">
        <v>0</v>
      </c>
      <c r="CK119" s="38" t="n">
        <v>0</v>
      </c>
      <c r="CL119" s="38" t="n">
        <v>0</v>
      </c>
      <c r="CM119" s="38" t="n">
        <v>0</v>
      </c>
      <c r="CN119" s="38" t="n">
        <v>0</v>
      </c>
      <c r="CO119" s="38" t="n">
        <v>0</v>
      </c>
      <c r="CP119" s="38" t="n">
        <v>0</v>
      </c>
      <c r="CQ119" s="38" t="n">
        <v>0</v>
      </c>
      <c r="CR119" s="38" t="n">
        <v>0</v>
      </c>
      <c r="CS119" s="38" t="n">
        <v>0</v>
      </c>
      <c r="CT119" s="38" t="n">
        <v>0</v>
      </c>
      <c r="CU119" s="38" t="n">
        <v>0</v>
      </c>
      <c r="CV119" s="38" t="n">
        <v>0</v>
      </c>
      <c r="CW119" s="38" t="n">
        <v>0</v>
      </c>
      <c r="CX119" s="38" t="n">
        <v>0</v>
      </c>
      <c r="CY119" s="38" t="n">
        <v>0</v>
      </c>
      <c r="CZ119" s="38" t="n">
        <v>0</v>
      </c>
      <c r="DA119" s="38" t="n">
        <v>0</v>
      </c>
      <c r="DB119" s="38" t="n">
        <v>0</v>
      </c>
      <c r="DC119" s="38" t="n">
        <v>0</v>
      </c>
      <c r="DD119" s="38" t="n">
        <v>0</v>
      </c>
      <c r="DE119" s="38" t="n">
        <v>0</v>
      </c>
      <c r="DF119" s="38" t="n">
        <v>0</v>
      </c>
      <c r="DG119" s="39" t="n">
        <v>0</v>
      </c>
    </row>
    <row r="120" customFormat="false" ht="15" hidden="false" customHeight="true" outlineLevel="0" collapsed="false">
      <c r="A120" s="36" t="s">
        <v>392</v>
      </c>
      <c r="B120" s="36" t="s">
        <v>392</v>
      </c>
      <c r="C120" s="36" t="s">
        <v>392</v>
      </c>
      <c r="D120" s="37" t="s">
        <v>393</v>
      </c>
      <c r="E120" s="38" t="n">
        <v>13804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13804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13804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  <c r="AX120" s="38" t="n">
        <v>0</v>
      </c>
      <c r="AY120" s="38" t="n">
        <v>0</v>
      </c>
      <c r="AZ120" s="38" t="n">
        <v>0</v>
      </c>
      <c r="BA120" s="38" t="n">
        <v>0</v>
      </c>
      <c r="BB120" s="38" t="n">
        <v>0</v>
      </c>
      <c r="BC120" s="38" t="n">
        <v>0</v>
      </c>
      <c r="BD120" s="38" t="n">
        <v>0</v>
      </c>
      <c r="BE120" s="38" t="n">
        <v>0</v>
      </c>
      <c r="BF120" s="38" t="n">
        <v>0</v>
      </c>
      <c r="BG120" s="38" t="n">
        <v>0</v>
      </c>
      <c r="BH120" s="38" t="n">
        <v>0</v>
      </c>
      <c r="BI120" s="38" t="n">
        <v>0</v>
      </c>
      <c r="BJ120" s="38" t="n">
        <v>0</v>
      </c>
      <c r="BK120" s="38" t="n">
        <v>0</v>
      </c>
      <c r="BL120" s="38" t="n">
        <v>0</v>
      </c>
      <c r="BM120" s="38" t="n">
        <v>0</v>
      </c>
      <c r="BN120" s="38" t="n">
        <v>0</v>
      </c>
      <c r="BO120" s="38" t="n">
        <v>0</v>
      </c>
      <c r="BP120" s="38" t="n">
        <v>0</v>
      </c>
      <c r="BQ120" s="38" t="n">
        <v>0</v>
      </c>
      <c r="BR120" s="38" t="n">
        <v>0</v>
      </c>
      <c r="BS120" s="38" t="n">
        <v>0</v>
      </c>
      <c r="BT120" s="38" t="n">
        <v>0</v>
      </c>
      <c r="BU120" s="38" t="n">
        <v>0</v>
      </c>
      <c r="BV120" s="38" t="n">
        <v>0</v>
      </c>
      <c r="BW120" s="38" t="n">
        <v>0</v>
      </c>
      <c r="BX120" s="38" t="n">
        <v>0</v>
      </c>
      <c r="BY120" s="38" t="n">
        <v>0</v>
      </c>
      <c r="BZ120" s="38" t="n">
        <v>0</v>
      </c>
      <c r="CA120" s="38" t="n">
        <v>0</v>
      </c>
      <c r="CB120" s="38" t="n">
        <v>0</v>
      </c>
      <c r="CC120" s="38" t="n">
        <v>0</v>
      </c>
      <c r="CD120" s="38" t="n">
        <v>0</v>
      </c>
      <c r="CE120" s="38" t="n">
        <v>0</v>
      </c>
      <c r="CF120" s="38" t="n">
        <v>0</v>
      </c>
      <c r="CG120" s="38" t="n">
        <v>0</v>
      </c>
      <c r="CH120" s="38" t="n">
        <v>0</v>
      </c>
      <c r="CI120" s="38" t="n">
        <v>0</v>
      </c>
      <c r="CJ120" s="38" t="n">
        <v>0</v>
      </c>
      <c r="CK120" s="38" t="n">
        <v>0</v>
      </c>
      <c r="CL120" s="38" t="n">
        <v>0</v>
      </c>
      <c r="CM120" s="38" t="n">
        <v>0</v>
      </c>
      <c r="CN120" s="38" t="n">
        <v>0</v>
      </c>
      <c r="CO120" s="38" t="n">
        <v>0</v>
      </c>
      <c r="CP120" s="38" t="n">
        <v>0</v>
      </c>
      <c r="CQ120" s="38" t="n">
        <v>0</v>
      </c>
      <c r="CR120" s="38" t="n">
        <v>0</v>
      </c>
      <c r="CS120" s="38" t="n">
        <v>0</v>
      </c>
      <c r="CT120" s="38" t="n">
        <v>0</v>
      </c>
      <c r="CU120" s="38" t="n">
        <v>0</v>
      </c>
      <c r="CV120" s="38" t="n">
        <v>0</v>
      </c>
      <c r="CW120" s="38" t="n">
        <v>0</v>
      </c>
      <c r="CX120" s="38" t="n">
        <v>0</v>
      </c>
      <c r="CY120" s="38" t="n">
        <v>0</v>
      </c>
      <c r="CZ120" s="38" t="n">
        <v>0</v>
      </c>
      <c r="DA120" s="38" t="n">
        <v>0</v>
      </c>
      <c r="DB120" s="38" t="n">
        <v>0</v>
      </c>
      <c r="DC120" s="38" t="n">
        <v>0</v>
      </c>
      <c r="DD120" s="38" t="n">
        <v>0</v>
      </c>
      <c r="DE120" s="38" t="n">
        <v>0</v>
      </c>
      <c r="DF120" s="38" t="n">
        <v>0</v>
      </c>
      <c r="DG120" s="39" t="n">
        <v>0</v>
      </c>
    </row>
    <row r="121" customFormat="false" ht="15" hidden="false" customHeight="true" outlineLevel="0" collapsed="false">
      <c r="A121" s="42" t="s">
        <v>394</v>
      </c>
      <c r="B121" s="42" t="s">
        <v>394</v>
      </c>
      <c r="C121" s="42" t="s">
        <v>394</v>
      </c>
      <c r="D121" s="43" t="s">
        <v>395</v>
      </c>
      <c r="E121" s="29" t="n">
        <v>13804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13804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13804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  <c r="BX121" s="29" t="n">
        <v>0</v>
      </c>
      <c r="BY121" s="29" t="n">
        <v>0</v>
      </c>
      <c r="BZ121" s="29" t="n">
        <v>0</v>
      </c>
      <c r="CA121" s="29" t="n">
        <v>0</v>
      </c>
      <c r="CB121" s="29" t="n">
        <v>0</v>
      </c>
      <c r="CC121" s="29" t="n">
        <v>0</v>
      </c>
      <c r="CD121" s="29" t="n">
        <v>0</v>
      </c>
      <c r="CE121" s="29" t="n">
        <v>0</v>
      </c>
      <c r="CF121" s="29" t="n">
        <v>0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  <c r="CV121" s="29" t="n">
        <v>0</v>
      </c>
      <c r="CW121" s="29" t="n">
        <v>0</v>
      </c>
      <c r="CX121" s="29" t="n">
        <v>0</v>
      </c>
      <c r="CY121" s="29" t="n">
        <v>0</v>
      </c>
      <c r="CZ121" s="29" t="n">
        <v>0</v>
      </c>
      <c r="DA121" s="29" t="n">
        <v>0</v>
      </c>
      <c r="DB121" s="29" t="n">
        <v>0</v>
      </c>
      <c r="DC121" s="29" t="n">
        <v>0</v>
      </c>
      <c r="DD121" s="29" t="n">
        <v>0</v>
      </c>
      <c r="DE121" s="29" t="n">
        <v>0</v>
      </c>
      <c r="DF121" s="29" t="n">
        <v>0</v>
      </c>
      <c r="DG121" s="31" t="n">
        <v>0</v>
      </c>
    </row>
  </sheetData>
  <mergeCells count="234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3" activeCellId="0" sqref="D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11" min="5" style="1" width="15.99"/>
    <col collapsed="false" customWidth="false" hidden="false" outlineLevel="0" max="257" min="112" style="1" width="9.14"/>
  </cols>
  <sheetData>
    <row r="1" customFormat="false" ht="27.75" hidden="false" customHeight="true" outlineLevel="0" collapsed="false">
      <c r="A1" s="6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531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4"/>
    </row>
    <row r="2" customFormat="false" ht="15" hidden="false" customHeight="true" outlineLevel="0" collapsed="false">
      <c r="A2" s="6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4"/>
    </row>
    <row r="3" customFormat="fals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6"/>
    </row>
    <row r="4" customFormat="fals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0" t="s">
        <v>3</v>
      </c>
    </row>
    <row r="5" customFormat="false" ht="15" hidden="false" customHeight="true" outlineLevel="0" collapsed="false">
      <c r="A5" s="61" t="s">
        <v>6</v>
      </c>
      <c r="B5" s="61" t="s">
        <v>6</v>
      </c>
      <c r="C5" s="61" t="s">
        <v>6</v>
      </c>
      <c r="D5" s="61" t="s">
        <v>6</v>
      </c>
      <c r="E5" s="32" t="s">
        <v>172</v>
      </c>
      <c r="F5" s="12" t="s">
        <v>417</v>
      </c>
      <c r="G5" s="12" t="s">
        <v>417</v>
      </c>
      <c r="H5" s="12" t="s">
        <v>417</v>
      </c>
      <c r="I5" s="12" t="s">
        <v>417</v>
      </c>
      <c r="J5" s="12" t="s">
        <v>417</v>
      </c>
      <c r="K5" s="12" t="s">
        <v>417</v>
      </c>
      <c r="L5" s="12" t="s">
        <v>417</v>
      </c>
      <c r="M5" s="12" t="s">
        <v>417</v>
      </c>
      <c r="N5" s="12" t="s">
        <v>417</v>
      </c>
      <c r="O5" s="12" t="s">
        <v>417</v>
      </c>
      <c r="P5" s="12" t="s">
        <v>417</v>
      </c>
      <c r="Q5" s="12" t="s">
        <v>417</v>
      </c>
      <c r="R5" s="12" t="s">
        <v>417</v>
      </c>
      <c r="S5" s="12" t="s">
        <v>417</v>
      </c>
      <c r="T5" s="12" t="s">
        <v>418</v>
      </c>
      <c r="U5" s="12" t="s">
        <v>418</v>
      </c>
      <c r="V5" s="12" t="s">
        <v>418</v>
      </c>
      <c r="W5" s="12" t="s">
        <v>418</v>
      </c>
      <c r="X5" s="12" t="s">
        <v>418</v>
      </c>
      <c r="Y5" s="12" t="s">
        <v>418</v>
      </c>
      <c r="Z5" s="12" t="s">
        <v>418</v>
      </c>
      <c r="AA5" s="12" t="s">
        <v>418</v>
      </c>
      <c r="AB5" s="12" t="s">
        <v>418</v>
      </c>
      <c r="AC5" s="12" t="s">
        <v>418</v>
      </c>
      <c r="AD5" s="12" t="s">
        <v>418</v>
      </c>
      <c r="AE5" s="12" t="s">
        <v>418</v>
      </c>
      <c r="AF5" s="12" t="s">
        <v>418</v>
      </c>
      <c r="AG5" s="12" t="s">
        <v>418</v>
      </c>
      <c r="AH5" s="12" t="s">
        <v>418</v>
      </c>
      <c r="AI5" s="12" t="s">
        <v>418</v>
      </c>
      <c r="AJ5" s="12" t="s">
        <v>418</v>
      </c>
      <c r="AK5" s="12" t="s">
        <v>418</v>
      </c>
      <c r="AL5" s="12" t="s">
        <v>418</v>
      </c>
      <c r="AM5" s="12" t="s">
        <v>418</v>
      </c>
      <c r="AN5" s="12" t="s">
        <v>418</v>
      </c>
      <c r="AO5" s="12" t="s">
        <v>418</v>
      </c>
      <c r="AP5" s="12" t="s">
        <v>418</v>
      </c>
      <c r="AQ5" s="12" t="s">
        <v>418</v>
      </c>
      <c r="AR5" s="12" t="s">
        <v>418</v>
      </c>
      <c r="AS5" s="12" t="s">
        <v>418</v>
      </c>
      <c r="AT5" s="12" t="s">
        <v>418</v>
      </c>
      <c r="AU5" s="12" t="s">
        <v>418</v>
      </c>
      <c r="AV5" s="12" t="s">
        <v>419</v>
      </c>
      <c r="AW5" s="12" t="s">
        <v>419</v>
      </c>
      <c r="AX5" s="12" t="s">
        <v>419</v>
      </c>
      <c r="AY5" s="12" t="s">
        <v>419</v>
      </c>
      <c r="AZ5" s="12" t="s">
        <v>419</v>
      </c>
      <c r="BA5" s="12" t="s">
        <v>419</v>
      </c>
      <c r="BB5" s="12" t="s">
        <v>419</v>
      </c>
      <c r="BC5" s="12" t="s">
        <v>419</v>
      </c>
      <c r="BD5" s="12" t="s">
        <v>419</v>
      </c>
      <c r="BE5" s="12" t="s">
        <v>419</v>
      </c>
      <c r="BF5" s="12" t="s">
        <v>419</v>
      </c>
      <c r="BG5" s="12" t="s">
        <v>419</v>
      </c>
      <c r="BH5" s="12" t="s">
        <v>420</v>
      </c>
      <c r="BI5" s="12" t="s">
        <v>420</v>
      </c>
      <c r="BJ5" s="12" t="s">
        <v>420</v>
      </c>
      <c r="BK5" s="12" t="s">
        <v>420</v>
      </c>
      <c r="BL5" s="12" t="s">
        <v>420</v>
      </c>
      <c r="BM5" s="12" t="s">
        <v>421</v>
      </c>
      <c r="BN5" s="12" t="s">
        <v>421</v>
      </c>
      <c r="BO5" s="12" t="s">
        <v>421</v>
      </c>
      <c r="BP5" s="12" t="s">
        <v>421</v>
      </c>
      <c r="BQ5" s="12" t="s">
        <v>421</v>
      </c>
      <c r="BR5" s="12" t="s">
        <v>421</v>
      </c>
      <c r="BS5" s="12" t="s">
        <v>421</v>
      </c>
      <c r="BT5" s="12" t="s">
        <v>421</v>
      </c>
      <c r="BU5" s="12" t="s">
        <v>421</v>
      </c>
      <c r="BV5" s="12" t="s">
        <v>421</v>
      </c>
      <c r="BW5" s="12" t="s">
        <v>421</v>
      </c>
      <c r="BX5" s="12" t="s">
        <v>421</v>
      </c>
      <c r="BY5" s="12" t="s">
        <v>421</v>
      </c>
      <c r="BZ5" s="12" t="s">
        <v>422</v>
      </c>
      <c r="CA5" s="12" t="s">
        <v>422</v>
      </c>
      <c r="CB5" s="12" t="s">
        <v>422</v>
      </c>
      <c r="CC5" s="12" t="s">
        <v>422</v>
      </c>
      <c r="CD5" s="12" t="s">
        <v>422</v>
      </c>
      <c r="CE5" s="12" t="s">
        <v>422</v>
      </c>
      <c r="CF5" s="12" t="s">
        <v>422</v>
      </c>
      <c r="CG5" s="12" t="s">
        <v>422</v>
      </c>
      <c r="CH5" s="12" t="s">
        <v>422</v>
      </c>
      <c r="CI5" s="12" t="s">
        <v>422</v>
      </c>
      <c r="CJ5" s="12" t="s">
        <v>422</v>
      </c>
      <c r="CK5" s="12" t="s">
        <v>422</v>
      </c>
      <c r="CL5" s="12" t="s">
        <v>422</v>
      </c>
      <c r="CM5" s="12" t="s">
        <v>422</v>
      </c>
      <c r="CN5" s="12" t="s">
        <v>422</v>
      </c>
      <c r="CO5" s="12" t="s">
        <v>422</v>
      </c>
      <c r="CP5" s="12" t="s">
        <v>422</v>
      </c>
      <c r="CQ5" s="12" t="s">
        <v>423</v>
      </c>
      <c r="CR5" s="12" t="s">
        <v>423</v>
      </c>
      <c r="CS5" s="12" t="s">
        <v>423</v>
      </c>
      <c r="CT5" s="12" t="s">
        <v>424</v>
      </c>
      <c r="CU5" s="12" t="s">
        <v>424</v>
      </c>
      <c r="CV5" s="12" t="s">
        <v>424</v>
      </c>
      <c r="CW5" s="12" t="s">
        <v>424</v>
      </c>
      <c r="CX5" s="12" t="s">
        <v>424</v>
      </c>
      <c r="CY5" s="12" t="s">
        <v>424</v>
      </c>
      <c r="CZ5" s="12" t="s">
        <v>425</v>
      </c>
      <c r="DA5" s="12" t="s">
        <v>425</v>
      </c>
      <c r="DB5" s="12" t="s">
        <v>425</v>
      </c>
      <c r="DC5" s="12" t="s">
        <v>426</v>
      </c>
      <c r="DD5" s="12" t="s">
        <v>426</v>
      </c>
      <c r="DE5" s="12" t="s">
        <v>426</v>
      </c>
      <c r="DF5" s="12" t="s">
        <v>426</v>
      </c>
      <c r="DG5" s="12" t="s">
        <v>426</v>
      </c>
    </row>
    <row r="6" customFormat="false" ht="15" hidden="false" customHeight="true" outlineLevel="0" collapsed="false">
      <c r="A6" s="33" t="s">
        <v>165</v>
      </c>
      <c r="B6" s="33" t="s">
        <v>165</v>
      </c>
      <c r="C6" s="33" t="s">
        <v>165</v>
      </c>
      <c r="D6" s="32" t="s">
        <v>166</v>
      </c>
      <c r="E6" s="32" t="s">
        <v>172</v>
      </c>
      <c r="F6" s="32" t="s">
        <v>167</v>
      </c>
      <c r="G6" s="32" t="s">
        <v>427</v>
      </c>
      <c r="H6" s="32" t="s">
        <v>428</v>
      </c>
      <c r="I6" s="32" t="s">
        <v>429</v>
      </c>
      <c r="J6" s="32" t="s">
        <v>430</v>
      </c>
      <c r="K6" s="32" t="s">
        <v>431</v>
      </c>
      <c r="L6" s="32" t="s">
        <v>432</v>
      </c>
      <c r="M6" s="32" t="s">
        <v>433</v>
      </c>
      <c r="N6" s="32" t="s">
        <v>434</v>
      </c>
      <c r="O6" s="32" t="s">
        <v>435</v>
      </c>
      <c r="P6" s="32" t="s">
        <v>436</v>
      </c>
      <c r="Q6" s="32" t="s">
        <v>437</v>
      </c>
      <c r="R6" s="32" t="s">
        <v>438</v>
      </c>
      <c r="S6" s="32" t="s">
        <v>439</v>
      </c>
      <c r="T6" s="32" t="s">
        <v>167</v>
      </c>
      <c r="U6" s="32" t="s">
        <v>440</v>
      </c>
      <c r="V6" s="32" t="s">
        <v>441</v>
      </c>
      <c r="W6" s="32" t="s">
        <v>442</v>
      </c>
      <c r="X6" s="32" t="s">
        <v>443</v>
      </c>
      <c r="Y6" s="32" t="s">
        <v>444</v>
      </c>
      <c r="Z6" s="32" t="s">
        <v>445</v>
      </c>
      <c r="AA6" s="32" t="s">
        <v>446</v>
      </c>
      <c r="AB6" s="32" t="s">
        <v>447</v>
      </c>
      <c r="AC6" s="32" t="s">
        <v>448</v>
      </c>
      <c r="AD6" s="32" t="s">
        <v>449</v>
      </c>
      <c r="AE6" s="32" t="s">
        <v>450</v>
      </c>
      <c r="AF6" s="32" t="s">
        <v>451</v>
      </c>
      <c r="AG6" s="32" t="s">
        <v>452</v>
      </c>
      <c r="AH6" s="32" t="s">
        <v>453</v>
      </c>
      <c r="AI6" s="32" t="s">
        <v>454</v>
      </c>
      <c r="AJ6" s="32" t="s">
        <v>455</v>
      </c>
      <c r="AK6" s="32" t="s">
        <v>456</v>
      </c>
      <c r="AL6" s="32" t="s">
        <v>457</v>
      </c>
      <c r="AM6" s="32" t="s">
        <v>458</v>
      </c>
      <c r="AN6" s="32" t="s">
        <v>459</v>
      </c>
      <c r="AO6" s="32" t="s">
        <v>460</v>
      </c>
      <c r="AP6" s="32" t="s">
        <v>461</v>
      </c>
      <c r="AQ6" s="32" t="s">
        <v>462</v>
      </c>
      <c r="AR6" s="32" t="s">
        <v>463</v>
      </c>
      <c r="AS6" s="32" t="s">
        <v>464</v>
      </c>
      <c r="AT6" s="32" t="s">
        <v>465</v>
      </c>
      <c r="AU6" s="32" t="s">
        <v>466</v>
      </c>
      <c r="AV6" s="32" t="s">
        <v>167</v>
      </c>
      <c r="AW6" s="32" t="s">
        <v>467</v>
      </c>
      <c r="AX6" s="32" t="s">
        <v>468</v>
      </c>
      <c r="AY6" s="32" t="s">
        <v>469</v>
      </c>
      <c r="AZ6" s="32" t="s">
        <v>470</v>
      </c>
      <c r="BA6" s="32" t="s">
        <v>471</v>
      </c>
      <c r="BB6" s="32" t="s">
        <v>472</v>
      </c>
      <c r="BC6" s="32" t="s">
        <v>473</v>
      </c>
      <c r="BD6" s="32" t="s">
        <v>474</v>
      </c>
      <c r="BE6" s="32" t="s">
        <v>475</v>
      </c>
      <c r="BF6" s="32" t="s">
        <v>476</v>
      </c>
      <c r="BG6" s="32" t="s">
        <v>477</v>
      </c>
      <c r="BH6" s="32" t="s">
        <v>167</v>
      </c>
      <c r="BI6" s="32" t="s">
        <v>478</v>
      </c>
      <c r="BJ6" s="32" t="s">
        <v>479</v>
      </c>
      <c r="BK6" s="32" t="s">
        <v>480</v>
      </c>
      <c r="BL6" s="32" t="s">
        <v>481</v>
      </c>
      <c r="BM6" s="32" t="s">
        <v>167</v>
      </c>
      <c r="BN6" s="32" t="s">
        <v>482</v>
      </c>
      <c r="BO6" s="32" t="s">
        <v>483</v>
      </c>
      <c r="BP6" s="32" t="s">
        <v>484</v>
      </c>
      <c r="BQ6" s="32" t="s">
        <v>485</v>
      </c>
      <c r="BR6" s="32" t="s">
        <v>486</v>
      </c>
      <c r="BS6" s="32" t="s">
        <v>487</v>
      </c>
      <c r="BT6" s="32" t="s">
        <v>488</v>
      </c>
      <c r="BU6" s="32" t="s">
        <v>489</v>
      </c>
      <c r="BV6" s="32" t="s">
        <v>490</v>
      </c>
      <c r="BW6" s="32" t="s">
        <v>491</v>
      </c>
      <c r="BX6" s="32" t="s">
        <v>492</v>
      </c>
      <c r="BY6" s="32" t="s">
        <v>493</v>
      </c>
      <c r="BZ6" s="32" t="s">
        <v>167</v>
      </c>
      <c r="CA6" s="32" t="s">
        <v>482</v>
      </c>
      <c r="CB6" s="32" t="s">
        <v>483</v>
      </c>
      <c r="CC6" s="32" t="s">
        <v>484</v>
      </c>
      <c r="CD6" s="32" t="s">
        <v>485</v>
      </c>
      <c r="CE6" s="32" t="s">
        <v>486</v>
      </c>
      <c r="CF6" s="32" t="s">
        <v>487</v>
      </c>
      <c r="CG6" s="32" t="s">
        <v>488</v>
      </c>
      <c r="CH6" s="32" t="s">
        <v>494</v>
      </c>
      <c r="CI6" s="32" t="s">
        <v>495</v>
      </c>
      <c r="CJ6" s="32" t="s">
        <v>496</v>
      </c>
      <c r="CK6" s="32" t="s">
        <v>497</v>
      </c>
      <c r="CL6" s="32" t="s">
        <v>489</v>
      </c>
      <c r="CM6" s="32" t="s">
        <v>490</v>
      </c>
      <c r="CN6" s="32" t="s">
        <v>491</v>
      </c>
      <c r="CO6" s="32" t="s">
        <v>492</v>
      </c>
      <c r="CP6" s="32" t="s">
        <v>498</v>
      </c>
      <c r="CQ6" s="32" t="s">
        <v>167</v>
      </c>
      <c r="CR6" s="32" t="s">
        <v>499</v>
      </c>
      <c r="CS6" s="32" t="s">
        <v>500</v>
      </c>
      <c r="CT6" s="32" t="s">
        <v>167</v>
      </c>
      <c r="CU6" s="32" t="s">
        <v>499</v>
      </c>
      <c r="CV6" s="32" t="s">
        <v>501</v>
      </c>
      <c r="CW6" s="32" t="s">
        <v>502</v>
      </c>
      <c r="CX6" s="32" t="s">
        <v>503</v>
      </c>
      <c r="CY6" s="32" t="s">
        <v>500</v>
      </c>
      <c r="CZ6" s="32" t="s">
        <v>167</v>
      </c>
      <c r="DA6" s="32" t="s">
        <v>504</v>
      </c>
      <c r="DB6" s="32" t="s">
        <v>505</v>
      </c>
      <c r="DC6" s="32" t="s">
        <v>167</v>
      </c>
      <c r="DD6" s="32" t="s">
        <v>506</v>
      </c>
      <c r="DE6" s="32" t="s">
        <v>507</v>
      </c>
      <c r="DF6" s="32" t="s">
        <v>508</v>
      </c>
      <c r="DG6" s="48" t="s">
        <v>426</v>
      </c>
    </row>
    <row r="7" customFormat="false" ht="15" hidden="false" customHeight="true" outlineLevel="0" collapsed="false">
      <c r="A7" s="33" t="s">
        <v>165</v>
      </c>
      <c r="B7" s="33" t="s">
        <v>165</v>
      </c>
      <c r="C7" s="33" t="s">
        <v>165</v>
      </c>
      <c r="D7" s="32" t="s">
        <v>166</v>
      </c>
      <c r="E7" s="32" t="s">
        <v>172</v>
      </c>
      <c r="F7" s="32" t="s">
        <v>167</v>
      </c>
      <c r="G7" s="32" t="s">
        <v>427</v>
      </c>
      <c r="H7" s="32" t="s">
        <v>428</v>
      </c>
      <c r="I7" s="32" t="s">
        <v>429</v>
      </c>
      <c r="J7" s="32" t="s">
        <v>430</v>
      </c>
      <c r="K7" s="32" t="s">
        <v>431</v>
      </c>
      <c r="L7" s="32" t="s">
        <v>432</v>
      </c>
      <c r="M7" s="32" t="s">
        <v>433</v>
      </c>
      <c r="N7" s="32" t="s">
        <v>434</v>
      </c>
      <c r="O7" s="32" t="s">
        <v>435</v>
      </c>
      <c r="P7" s="32" t="s">
        <v>436</v>
      </c>
      <c r="Q7" s="32" t="s">
        <v>437</v>
      </c>
      <c r="R7" s="32" t="s">
        <v>438</v>
      </c>
      <c r="S7" s="32" t="s">
        <v>439</v>
      </c>
      <c r="T7" s="32" t="s">
        <v>167</v>
      </c>
      <c r="U7" s="32" t="s">
        <v>440</v>
      </c>
      <c r="V7" s="32" t="s">
        <v>441</v>
      </c>
      <c r="W7" s="32" t="s">
        <v>442</v>
      </c>
      <c r="X7" s="32" t="s">
        <v>443</v>
      </c>
      <c r="Y7" s="32" t="s">
        <v>444</v>
      </c>
      <c r="Z7" s="32" t="s">
        <v>445</v>
      </c>
      <c r="AA7" s="32" t="s">
        <v>446</v>
      </c>
      <c r="AB7" s="32" t="s">
        <v>447</v>
      </c>
      <c r="AC7" s="32" t="s">
        <v>448</v>
      </c>
      <c r="AD7" s="32" t="s">
        <v>449</v>
      </c>
      <c r="AE7" s="32" t="s">
        <v>450</v>
      </c>
      <c r="AF7" s="32" t="s">
        <v>451</v>
      </c>
      <c r="AG7" s="32" t="s">
        <v>452</v>
      </c>
      <c r="AH7" s="32" t="s">
        <v>453</v>
      </c>
      <c r="AI7" s="32" t="s">
        <v>454</v>
      </c>
      <c r="AJ7" s="32" t="s">
        <v>455</v>
      </c>
      <c r="AK7" s="32" t="s">
        <v>456</v>
      </c>
      <c r="AL7" s="32" t="s">
        <v>457</v>
      </c>
      <c r="AM7" s="32" t="s">
        <v>458</v>
      </c>
      <c r="AN7" s="32" t="s">
        <v>459</v>
      </c>
      <c r="AO7" s="32" t="s">
        <v>460</v>
      </c>
      <c r="AP7" s="32" t="s">
        <v>461</v>
      </c>
      <c r="AQ7" s="32" t="s">
        <v>462</v>
      </c>
      <c r="AR7" s="32" t="s">
        <v>463</v>
      </c>
      <c r="AS7" s="32" t="s">
        <v>464</v>
      </c>
      <c r="AT7" s="32" t="s">
        <v>465</v>
      </c>
      <c r="AU7" s="32" t="s">
        <v>466</v>
      </c>
      <c r="AV7" s="32" t="s">
        <v>167</v>
      </c>
      <c r="AW7" s="32" t="s">
        <v>467</v>
      </c>
      <c r="AX7" s="32" t="s">
        <v>468</v>
      </c>
      <c r="AY7" s="32" t="s">
        <v>469</v>
      </c>
      <c r="AZ7" s="32" t="s">
        <v>470</v>
      </c>
      <c r="BA7" s="32" t="s">
        <v>471</v>
      </c>
      <c r="BB7" s="32" t="s">
        <v>472</v>
      </c>
      <c r="BC7" s="32" t="s">
        <v>473</v>
      </c>
      <c r="BD7" s="32" t="s">
        <v>474</v>
      </c>
      <c r="BE7" s="32" t="s">
        <v>475</v>
      </c>
      <c r="BF7" s="32" t="s">
        <v>476</v>
      </c>
      <c r="BG7" s="32" t="s">
        <v>477</v>
      </c>
      <c r="BH7" s="32" t="s">
        <v>167</v>
      </c>
      <c r="BI7" s="32" t="s">
        <v>478</v>
      </c>
      <c r="BJ7" s="32" t="s">
        <v>479</v>
      </c>
      <c r="BK7" s="32" t="s">
        <v>480</v>
      </c>
      <c r="BL7" s="32" t="s">
        <v>481</v>
      </c>
      <c r="BM7" s="32" t="s">
        <v>167</v>
      </c>
      <c r="BN7" s="32" t="s">
        <v>482</v>
      </c>
      <c r="BO7" s="32" t="s">
        <v>483</v>
      </c>
      <c r="BP7" s="32" t="s">
        <v>484</v>
      </c>
      <c r="BQ7" s="32" t="s">
        <v>485</v>
      </c>
      <c r="BR7" s="32" t="s">
        <v>486</v>
      </c>
      <c r="BS7" s="32" t="s">
        <v>487</v>
      </c>
      <c r="BT7" s="32" t="s">
        <v>488</v>
      </c>
      <c r="BU7" s="32" t="s">
        <v>489</v>
      </c>
      <c r="BV7" s="32" t="s">
        <v>490</v>
      </c>
      <c r="BW7" s="32" t="s">
        <v>491</v>
      </c>
      <c r="BX7" s="32" t="s">
        <v>492</v>
      </c>
      <c r="BY7" s="32" t="s">
        <v>493</v>
      </c>
      <c r="BZ7" s="32" t="s">
        <v>167</v>
      </c>
      <c r="CA7" s="32" t="s">
        <v>482</v>
      </c>
      <c r="CB7" s="32" t="s">
        <v>483</v>
      </c>
      <c r="CC7" s="32" t="s">
        <v>484</v>
      </c>
      <c r="CD7" s="32" t="s">
        <v>485</v>
      </c>
      <c r="CE7" s="32" t="s">
        <v>486</v>
      </c>
      <c r="CF7" s="32" t="s">
        <v>487</v>
      </c>
      <c r="CG7" s="32" t="s">
        <v>488</v>
      </c>
      <c r="CH7" s="32" t="s">
        <v>494</v>
      </c>
      <c r="CI7" s="32" t="s">
        <v>495</v>
      </c>
      <c r="CJ7" s="32" t="s">
        <v>496</v>
      </c>
      <c r="CK7" s="32" t="s">
        <v>497</v>
      </c>
      <c r="CL7" s="32" t="s">
        <v>489</v>
      </c>
      <c r="CM7" s="32" t="s">
        <v>490</v>
      </c>
      <c r="CN7" s="32" t="s">
        <v>491</v>
      </c>
      <c r="CO7" s="32" t="s">
        <v>492</v>
      </c>
      <c r="CP7" s="32" t="s">
        <v>498</v>
      </c>
      <c r="CQ7" s="32" t="s">
        <v>167</v>
      </c>
      <c r="CR7" s="32" t="s">
        <v>499</v>
      </c>
      <c r="CS7" s="32" t="s">
        <v>500</v>
      </c>
      <c r="CT7" s="32" t="s">
        <v>167</v>
      </c>
      <c r="CU7" s="32" t="s">
        <v>499</v>
      </c>
      <c r="CV7" s="32" t="s">
        <v>501</v>
      </c>
      <c r="CW7" s="32" t="s">
        <v>502</v>
      </c>
      <c r="CX7" s="32" t="s">
        <v>503</v>
      </c>
      <c r="CY7" s="32" t="s">
        <v>500</v>
      </c>
      <c r="CZ7" s="32" t="s">
        <v>167</v>
      </c>
      <c r="DA7" s="32" t="s">
        <v>504</v>
      </c>
      <c r="DB7" s="32" t="s">
        <v>505</v>
      </c>
      <c r="DC7" s="32" t="s">
        <v>167</v>
      </c>
      <c r="DD7" s="32" t="s">
        <v>506</v>
      </c>
      <c r="DE7" s="32" t="s">
        <v>507</v>
      </c>
      <c r="DF7" s="32" t="s">
        <v>508</v>
      </c>
      <c r="DG7" s="48" t="s">
        <v>426</v>
      </c>
    </row>
    <row r="8" customFormat="false" ht="15" hidden="false" customHeight="true" outlineLevel="0" collapsed="false">
      <c r="A8" s="33" t="s">
        <v>165</v>
      </c>
      <c r="B8" s="33" t="s">
        <v>165</v>
      </c>
      <c r="C8" s="33" t="s">
        <v>165</v>
      </c>
      <c r="D8" s="32" t="s">
        <v>166</v>
      </c>
      <c r="E8" s="32" t="s">
        <v>172</v>
      </c>
      <c r="F8" s="32" t="s">
        <v>167</v>
      </c>
      <c r="G8" s="32" t="s">
        <v>427</v>
      </c>
      <c r="H8" s="32" t="s">
        <v>428</v>
      </c>
      <c r="I8" s="32" t="s">
        <v>429</v>
      </c>
      <c r="J8" s="32" t="s">
        <v>430</v>
      </c>
      <c r="K8" s="32" t="s">
        <v>431</v>
      </c>
      <c r="L8" s="32" t="s">
        <v>432</v>
      </c>
      <c r="M8" s="32" t="s">
        <v>433</v>
      </c>
      <c r="N8" s="32" t="s">
        <v>434</v>
      </c>
      <c r="O8" s="32" t="s">
        <v>435</v>
      </c>
      <c r="P8" s="32" t="s">
        <v>436</v>
      </c>
      <c r="Q8" s="32" t="s">
        <v>437</v>
      </c>
      <c r="R8" s="32" t="s">
        <v>438</v>
      </c>
      <c r="S8" s="32" t="s">
        <v>439</v>
      </c>
      <c r="T8" s="32" t="s">
        <v>167</v>
      </c>
      <c r="U8" s="32" t="s">
        <v>440</v>
      </c>
      <c r="V8" s="32" t="s">
        <v>441</v>
      </c>
      <c r="W8" s="32" t="s">
        <v>442</v>
      </c>
      <c r="X8" s="32" t="s">
        <v>443</v>
      </c>
      <c r="Y8" s="32" t="s">
        <v>444</v>
      </c>
      <c r="Z8" s="32" t="s">
        <v>445</v>
      </c>
      <c r="AA8" s="32" t="s">
        <v>446</v>
      </c>
      <c r="AB8" s="32" t="s">
        <v>447</v>
      </c>
      <c r="AC8" s="32" t="s">
        <v>448</v>
      </c>
      <c r="AD8" s="32" t="s">
        <v>449</v>
      </c>
      <c r="AE8" s="32" t="s">
        <v>450</v>
      </c>
      <c r="AF8" s="32" t="s">
        <v>451</v>
      </c>
      <c r="AG8" s="32" t="s">
        <v>452</v>
      </c>
      <c r="AH8" s="32" t="s">
        <v>453</v>
      </c>
      <c r="AI8" s="32" t="s">
        <v>454</v>
      </c>
      <c r="AJ8" s="32" t="s">
        <v>455</v>
      </c>
      <c r="AK8" s="32" t="s">
        <v>456</v>
      </c>
      <c r="AL8" s="32" t="s">
        <v>457</v>
      </c>
      <c r="AM8" s="32" t="s">
        <v>458</v>
      </c>
      <c r="AN8" s="32" t="s">
        <v>459</v>
      </c>
      <c r="AO8" s="32" t="s">
        <v>460</v>
      </c>
      <c r="AP8" s="32" t="s">
        <v>461</v>
      </c>
      <c r="AQ8" s="32" t="s">
        <v>462</v>
      </c>
      <c r="AR8" s="32" t="s">
        <v>463</v>
      </c>
      <c r="AS8" s="32" t="s">
        <v>464</v>
      </c>
      <c r="AT8" s="32" t="s">
        <v>465</v>
      </c>
      <c r="AU8" s="32" t="s">
        <v>466</v>
      </c>
      <c r="AV8" s="32" t="s">
        <v>167</v>
      </c>
      <c r="AW8" s="32" t="s">
        <v>467</v>
      </c>
      <c r="AX8" s="32" t="s">
        <v>468</v>
      </c>
      <c r="AY8" s="32" t="s">
        <v>469</v>
      </c>
      <c r="AZ8" s="32" t="s">
        <v>470</v>
      </c>
      <c r="BA8" s="32" t="s">
        <v>471</v>
      </c>
      <c r="BB8" s="32" t="s">
        <v>472</v>
      </c>
      <c r="BC8" s="32" t="s">
        <v>473</v>
      </c>
      <c r="BD8" s="32" t="s">
        <v>474</v>
      </c>
      <c r="BE8" s="32" t="s">
        <v>475</v>
      </c>
      <c r="BF8" s="32" t="s">
        <v>476</v>
      </c>
      <c r="BG8" s="32" t="s">
        <v>477</v>
      </c>
      <c r="BH8" s="32" t="s">
        <v>167</v>
      </c>
      <c r="BI8" s="32" t="s">
        <v>478</v>
      </c>
      <c r="BJ8" s="32" t="s">
        <v>479</v>
      </c>
      <c r="BK8" s="32" t="s">
        <v>480</v>
      </c>
      <c r="BL8" s="32" t="s">
        <v>481</v>
      </c>
      <c r="BM8" s="32" t="s">
        <v>167</v>
      </c>
      <c r="BN8" s="32" t="s">
        <v>482</v>
      </c>
      <c r="BO8" s="32" t="s">
        <v>483</v>
      </c>
      <c r="BP8" s="32" t="s">
        <v>484</v>
      </c>
      <c r="BQ8" s="32" t="s">
        <v>485</v>
      </c>
      <c r="BR8" s="32" t="s">
        <v>486</v>
      </c>
      <c r="BS8" s="32" t="s">
        <v>487</v>
      </c>
      <c r="BT8" s="32" t="s">
        <v>488</v>
      </c>
      <c r="BU8" s="32" t="s">
        <v>489</v>
      </c>
      <c r="BV8" s="32" t="s">
        <v>490</v>
      </c>
      <c r="BW8" s="32" t="s">
        <v>491</v>
      </c>
      <c r="BX8" s="32" t="s">
        <v>492</v>
      </c>
      <c r="BY8" s="32" t="s">
        <v>493</v>
      </c>
      <c r="BZ8" s="32" t="s">
        <v>167</v>
      </c>
      <c r="CA8" s="32" t="s">
        <v>482</v>
      </c>
      <c r="CB8" s="32" t="s">
        <v>483</v>
      </c>
      <c r="CC8" s="32" t="s">
        <v>484</v>
      </c>
      <c r="CD8" s="32" t="s">
        <v>485</v>
      </c>
      <c r="CE8" s="32" t="s">
        <v>486</v>
      </c>
      <c r="CF8" s="32" t="s">
        <v>487</v>
      </c>
      <c r="CG8" s="32" t="s">
        <v>488</v>
      </c>
      <c r="CH8" s="32" t="s">
        <v>494</v>
      </c>
      <c r="CI8" s="32" t="s">
        <v>495</v>
      </c>
      <c r="CJ8" s="32" t="s">
        <v>496</v>
      </c>
      <c r="CK8" s="32" t="s">
        <v>497</v>
      </c>
      <c r="CL8" s="32" t="s">
        <v>489</v>
      </c>
      <c r="CM8" s="32" t="s">
        <v>490</v>
      </c>
      <c r="CN8" s="32" t="s">
        <v>491</v>
      </c>
      <c r="CO8" s="32" t="s">
        <v>492</v>
      </c>
      <c r="CP8" s="32" t="s">
        <v>498</v>
      </c>
      <c r="CQ8" s="32" t="s">
        <v>167</v>
      </c>
      <c r="CR8" s="32" t="s">
        <v>499</v>
      </c>
      <c r="CS8" s="32" t="s">
        <v>500</v>
      </c>
      <c r="CT8" s="32" t="s">
        <v>167</v>
      </c>
      <c r="CU8" s="32" t="s">
        <v>499</v>
      </c>
      <c r="CV8" s="32" t="s">
        <v>501</v>
      </c>
      <c r="CW8" s="32" t="s">
        <v>502</v>
      </c>
      <c r="CX8" s="32" t="s">
        <v>503</v>
      </c>
      <c r="CY8" s="32" t="s">
        <v>500</v>
      </c>
      <c r="CZ8" s="32" t="s">
        <v>167</v>
      </c>
      <c r="DA8" s="32" t="s">
        <v>504</v>
      </c>
      <c r="DB8" s="32" t="s">
        <v>505</v>
      </c>
      <c r="DC8" s="32" t="s">
        <v>167</v>
      </c>
      <c r="DD8" s="32" t="s">
        <v>506</v>
      </c>
      <c r="DE8" s="32" t="s">
        <v>507</v>
      </c>
      <c r="DF8" s="32" t="s">
        <v>508</v>
      </c>
      <c r="DG8" s="48" t="s">
        <v>426</v>
      </c>
    </row>
    <row r="9" customFormat="false" ht="15" hidden="false" customHeight="true" outlineLevel="0" collapsed="false">
      <c r="A9" s="33" t="s">
        <v>169</v>
      </c>
      <c r="B9" s="32" t="s">
        <v>170</v>
      </c>
      <c r="C9" s="32" t="s">
        <v>171</v>
      </c>
      <c r="D9" s="62" t="s">
        <v>13</v>
      </c>
      <c r="E9" s="34" t="s">
        <v>14</v>
      </c>
      <c r="F9" s="34" t="s">
        <v>15</v>
      </c>
      <c r="G9" s="34" t="s">
        <v>16</v>
      </c>
      <c r="H9" s="34" t="s">
        <v>17</v>
      </c>
      <c r="I9" s="34" t="s">
        <v>18</v>
      </c>
      <c r="J9" s="34" t="s">
        <v>19</v>
      </c>
      <c r="K9" s="34" t="s">
        <v>20</v>
      </c>
      <c r="L9" s="34" t="s">
        <v>21</v>
      </c>
      <c r="M9" s="34" t="s">
        <v>22</v>
      </c>
      <c r="N9" s="34" t="s">
        <v>65</v>
      </c>
      <c r="O9" s="34" t="s">
        <v>69</v>
      </c>
      <c r="P9" s="34" t="s">
        <v>75</v>
      </c>
      <c r="Q9" s="34" t="s">
        <v>80</v>
      </c>
      <c r="R9" s="34" t="s">
        <v>85</v>
      </c>
      <c r="S9" s="34" t="s">
        <v>90</v>
      </c>
      <c r="T9" s="34" t="s">
        <v>95</v>
      </c>
      <c r="U9" s="34" t="s">
        <v>100</v>
      </c>
      <c r="V9" s="34" t="s">
        <v>105</v>
      </c>
      <c r="W9" s="34" t="s">
        <v>110</v>
      </c>
      <c r="X9" s="34" t="s">
        <v>115</v>
      </c>
      <c r="Y9" s="34" t="s">
        <v>120</v>
      </c>
      <c r="Z9" s="34" t="s">
        <v>125</v>
      </c>
      <c r="AA9" s="34" t="s">
        <v>129</v>
      </c>
      <c r="AB9" s="34" t="s">
        <v>133</v>
      </c>
      <c r="AC9" s="34" t="s">
        <v>137</v>
      </c>
      <c r="AD9" s="34" t="s">
        <v>141</v>
      </c>
      <c r="AE9" s="34" t="s">
        <v>145</v>
      </c>
      <c r="AF9" s="34" t="s">
        <v>149</v>
      </c>
      <c r="AG9" s="34" t="s">
        <v>152</v>
      </c>
      <c r="AH9" s="34" t="s">
        <v>156</v>
      </c>
      <c r="AI9" s="34" t="s">
        <v>25</v>
      </c>
      <c r="AJ9" s="34" t="s">
        <v>30</v>
      </c>
      <c r="AK9" s="34" t="s">
        <v>35</v>
      </c>
      <c r="AL9" s="34" t="s">
        <v>40</v>
      </c>
      <c r="AM9" s="34" t="s">
        <v>45</v>
      </c>
      <c r="AN9" s="34" t="s">
        <v>50</v>
      </c>
      <c r="AO9" s="34" t="s">
        <v>55</v>
      </c>
      <c r="AP9" s="34" t="s">
        <v>59</v>
      </c>
      <c r="AQ9" s="34" t="s">
        <v>63</v>
      </c>
      <c r="AR9" s="34" t="s">
        <v>67</v>
      </c>
      <c r="AS9" s="34" t="s">
        <v>71</v>
      </c>
      <c r="AT9" s="34" t="s">
        <v>77</v>
      </c>
      <c r="AU9" s="34" t="s">
        <v>82</v>
      </c>
      <c r="AV9" s="34" t="s">
        <v>87</v>
      </c>
      <c r="AW9" s="34" t="s">
        <v>92</v>
      </c>
      <c r="AX9" s="34" t="s">
        <v>97</v>
      </c>
      <c r="AY9" s="34" t="s">
        <v>102</v>
      </c>
      <c r="AZ9" s="34" t="s">
        <v>107</v>
      </c>
      <c r="BA9" s="34" t="s">
        <v>112</v>
      </c>
      <c r="BB9" s="34" t="s">
        <v>117</v>
      </c>
      <c r="BC9" s="34" t="s">
        <v>122</v>
      </c>
      <c r="BD9" s="34" t="s">
        <v>127</v>
      </c>
      <c r="BE9" s="34" t="s">
        <v>131</v>
      </c>
      <c r="BF9" s="34" t="s">
        <v>135</v>
      </c>
      <c r="BG9" s="34" t="s">
        <v>138</v>
      </c>
      <c r="BH9" s="34" t="s">
        <v>27</v>
      </c>
      <c r="BI9" s="34" t="s">
        <v>32</v>
      </c>
      <c r="BJ9" s="34" t="s">
        <v>37</v>
      </c>
      <c r="BK9" s="34" t="s">
        <v>42</v>
      </c>
      <c r="BL9" s="34" t="s">
        <v>47</v>
      </c>
      <c r="BM9" s="34" t="s">
        <v>52</v>
      </c>
      <c r="BN9" s="34" t="s">
        <v>57</v>
      </c>
      <c r="BO9" s="34" t="s">
        <v>61</v>
      </c>
      <c r="BP9" s="34" t="s">
        <v>64</v>
      </c>
      <c r="BQ9" s="34" t="s">
        <v>68</v>
      </c>
      <c r="BR9" s="34" t="s">
        <v>73</v>
      </c>
      <c r="BS9" s="34" t="s">
        <v>79</v>
      </c>
      <c r="BT9" s="34" t="s">
        <v>84</v>
      </c>
      <c r="BU9" s="34" t="s">
        <v>89</v>
      </c>
      <c r="BV9" s="34" t="s">
        <v>94</v>
      </c>
      <c r="BW9" s="34" t="s">
        <v>99</v>
      </c>
      <c r="BX9" s="34" t="s">
        <v>104</v>
      </c>
      <c r="BY9" s="34" t="s">
        <v>109</v>
      </c>
      <c r="BZ9" s="34" t="s">
        <v>114</v>
      </c>
      <c r="CA9" s="34" t="s">
        <v>119</v>
      </c>
      <c r="CB9" s="34" t="s">
        <v>124</v>
      </c>
      <c r="CC9" s="34" t="s">
        <v>128</v>
      </c>
      <c r="CD9" s="34" t="s">
        <v>132</v>
      </c>
      <c r="CE9" s="34" t="s">
        <v>136</v>
      </c>
      <c r="CF9" s="34" t="s">
        <v>139</v>
      </c>
      <c r="CG9" s="34" t="s">
        <v>143</v>
      </c>
      <c r="CH9" s="34" t="s">
        <v>147</v>
      </c>
      <c r="CI9" s="34" t="s">
        <v>151</v>
      </c>
      <c r="CJ9" s="34" t="s">
        <v>154</v>
      </c>
      <c r="CK9" s="34" t="s">
        <v>157</v>
      </c>
      <c r="CL9" s="34" t="s">
        <v>509</v>
      </c>
      <c r="CM9" s="34" t="s">
        <v>510</v>
      </c>
      <c r="CN9" s="34" t="s">
        <v>511</v>
      </c>
      <c r="CO9" s="34" t="s">
        <v>512</v>
      </c>
      <c r="CP9" s="34" t="s">
        <v>513</v>
      </c>
      <c r="CQ9" s="34" t="s">
        <v>514</v>
      </c>
      <c r="CR9" s="34" t="s">
        <v>515</v>
      </c>
      <c r="CS9" s="34" t="s">
        <v>516</v>
      </c>
      <c r="CT9" s="34" t="s">
        <v>517</v>
      </c>
      <c r="CU9" s="34" t="s">
        <v>518</v>
      </c>
      <c r="CV9" s="34" t="s">
        <v>519</v>
      </c>
      <c r="CW9" s="34" t="s">
        <v>520</v>
      </c>
      <c r="CX9" s="34" t="s">
        <v>521</v>
      </c>
      <c r="CY9" s="34" t="s">
        <v>522</v>
      </c>
      <c r="CZ9" s="34" t="s">
        <v>523</v>
      </c>
      <c r="DA9" s="34" t="s">
        <v>524</v>
      </c>
      <c r="DB9" s="34" t="s">
        <v>525</v>
      </c>
      <c r="DC9" s="34" t="s">
        <v>526</v>
      </c>
      <c r="DD9" s="34" t="s">
        <v>527</v>
      </c>
      <c r="DE9" s="34" t="s">
        <v>528</v>
      </c>
      <c r="DF9" s="34" t="s">
        <v>529</v>
      </c>
      <c r="DG9" s="35" t="s">
        <v>530</v>
      </c>
    </row>
    <row r="10" customFormat="false" ht="15" hidden="false" customHeight="true" outlineLevel="0" collapsed="false">
      <c r="A10" s="33" t="s">
        <v>169</v>
      </c>
      <c r="B10" s="32" t="s">
        <v>170</v>
      </c>
      <c r="C10" s="32" t="s">
        <v>171</v>
      </c>
      <c r="D10" s="32" t="s">
        <v>172</v>
      </c>
      <c r="E10" s="19" t="n">
        <v>62868365.11</v>
      </c>
      <c r="F10" s="19" t="n">
        <v>56718585.23</v>
      </c>
      <c r="G10" s="19" t="n">
        <v>6515286</v>
      </c>
      <c r="H10" s="19" t="n">
        <v>26502855</v>
      </c>
      <c r="I10" s="19" t="n">
        <v>10458793</v>
      </c>
      <c r="J10" s="19" t="n">
        <v>0</v>
      </c>
      <c r="K10" s="19" t="n">
        <v>0</v>
      </c>
      <c r="L10" s="19" t="n">
        <v>2694448.55</v>
      </c>
      <c r="M10" s="19" t="n">
        <v>1303453.05</v>
      </c>
      <c r="N10" s="19" t="n">
        <v>3292890.61</v>
      </c>
      <c r="O10" s="19" t="n">
        <v>728953.53</v>
      </c>
      <c r="P10" s="19" t="n">
        <v>1046214.41</v>
      </c>
      <c r="Q10" s="19" t="n">
        <v>4081691.08</v>
      </c>
      <c r="R10" s="19" t="n">
        <v>22500</v>
      </c>
      <c r="S10" s="19" t="n">
        <v>71500</v>
      </c>
      <c r="T10" s="19" t="n">
        <v>4655326.56</v>
      </c>
      <c r="U10" s="19" t="n">
        <v>310489.1</v>
      </c>
      <c r="V10" s="19" t="n">
        <v>6450</v>
      </c>
      <c r="W10" s="19" t="n">
        <v>53078.28</v>
      </c>
      <c r="X10" s="19" t="n">
        <v>2872</v>
      </c>
      <c r="Y10" s="19" t="n">
        <v>82740.5</v>
      </c>
      <c r="Z10" s="19" t="n">
        <v>810685.85</v>
      </c>
      <c r="AA10" s="19" t="n">
        <v>179463.38</v>
      </c>
      <c r="AB10" s="19" t="n">
        <v>1020</v>
      </c>
      <c r="AC10" s="19" t="n">
        <v>18597.46</v>
      </c>
      <c r="AD10" s="19" t="n">
        <v>0</v>
      </c>
      <c r="AE10" s="19" t="n">
        <v>0</v>
      </c>
      <c r="AF10" s="19" t="n">
        <v>44854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6200</v>
      </c>
      <c r="AO10" s="19" t="n">
        <v>568754.64</v>
      </c>
      <c r="AP10" s="19" t="n">
        <v>179088.46</v>
      </c>
      <c r="AQ10" s="19" t="n">
        <v>276005.4</v>
      </c>
      <c r="AR10" s="19" t="n">
        <v>20649.61</v>
      </c>
      <c r="AS10" s="19" t="n">
        <v>9600</v>
      </c>
      <c r="AT10" s="19" t="n">
        <v>0</v>
      </c>
      <c r="AU10" s="19" t="n">
        <v>2084777.88</v>
      </c>
      <c r="AV10" s="19" t="n">
        <v>1346396</v>
      </c>
      <c r="AW10" s="19" t="n">
        <v>186598</v>
      </c>
      <c r="AX10" s="19" t="n">
        <v>802481</v>
      </c>
      <c r="AY10" s="19" t="n">
        <v>0</v>
      </c>
      <c r="AZ10" s="19" t="n">
        <v>269134</v>
      </c>
      <c r="BA10" s="19" t="n">
        <v>1446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73723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2" t="s">
        <v>532</v>
      </c>
      <c r="BN10" s="12" t="s">
        <v>532</v>
      </c>
      <c r="BO10" s="12" t="s">
        <v>532</v>
      </c>
      <c r="BP10" s="12" t="s">
        <v>532</v>
      </c>
      <c r="BQ10" s="12" t="s">
        <v>532</v>
      </c>
      <c r="BR10" s="12" t="s">
        <v>532</v>
      </c>
      <c r="BS10" s="12" t="s">
        <v>532</v>
      </c>
      <c r="BT10" s="12" t="s">
        <v>532</v>
      </c>
      <c r="BU10" s="12" t="s">
        <v>532</v>
      </c>
      <c r="BV10" s="12" t="s">
        <v>532</v>
      </c>
      <c r="BW10" s="12" t="s">
        <v>532</v>
      </c>
      <c r="BX10" s="12" t="s">
        <v>532</v>
      </c>
      <c r="BY10" s="12" t="s">
        <v>532</v>
      </c>
      <c r="BZ10" s="19" t="n">
        <v>148057.32</v>
      </c>
      <c r="CA10" s="19" t="n">
        <v>0</v>
      </c>
      <c r="CB10" s="19" t="n">
        <v>0</v>
      </c>
      <c r="CC10" s="19" t="n">
        <v>148057.32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2" t="s">
        <v>532</v>
      </c>
      <c r="CR10" s="12" t="s">
        <v>532</v>
      </c>
      <c r="CS10" s="12" t="s">
        <v>532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2" t="s">
        <v>532</v>
      </c>
      <c r="DA10" s="12" t="s">
        <v>532</v>
      </c>
      <c r="DB10" s="12" t="s">
        <v>532</v>
      </c>
      <c r="DC10" s="19" t="n">
        <v>0</v>
      </c>
      <c r="DD10" s="19" t="n">
        <v>0</v>
      </c>
      <c r="DE10" s="19" t="n">
        <v>0</v>
      </c>
      <c r="DF10" s="19" t="n">
        <v>0</v>
      </c>
      <c r="DG10" s="21" t="n">
        <v>0</v>
      </c>
    </row>
    <row r="11" customFormat="false" ht="15" hidden="false" customHeight="true" outlineLevel="0" collapsed="false">
      <c r="A11" s="36" t="s">
        <v>173</v>
      </c>
      <c r="B11" s="36" t="s">
        <v>173</v>
      </c>
      <c r="C11" s="36" t="s">
        <v>173</v>
      </c>
      <c r="D11" s="37" t="s">
        <v>174</v>
      </c>
      <c r="E11" s="63" t="n">
        <v>46777648.53</v>
      </c>
      <c r="F11" s="63" t="n">
        <v>41970696.65</v>
      </c>
      <c r="G11" s="38" t="n">
        <v>6515286</v>
      </c>
      <c r="H11" s="63" t="n">
        <v>23478837</v>
      </c>
      <c r="I11" s="63" t="n">
        <v>10458793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783656.34</v>
      </c>
      <c r="O11" s="38" t="n">
        <v>176912.76</v>
      </c>
      <c r="P11" s="38" t="n">
        <v>557211.55</v>
      </c>
      <c r="Q11" s="38" t="n">
        <v>0</v>
      </c>
      <c r="R11" s="38" t="n">
        <v>0</v>
      </c>
      <c r="S11" s="38" t="n">
        <v>0</v>
      </c>
      <c r="T11" s="38" t="n">
        <v>4650961.56</v>
      </c>
      <c r="U11" s="38" t="n">
        <v>310489.1</v>
      </c>
      <c r="V11" s="38" t="n">
        <v>6450</v>
      </c>
      <c r="W11" s="38" t="n">
        <v>53078.28</v>
      </c>
      <c r="X11" s="38" t="n">
        <v>2847</v>
      </c>
      <c r="Y11" s="38" t="n">
        <v>82740.5</v>
      </c>
      <c r="Z11" s="38" t="n">
        <v>810685.85</v>
      </c>
      <c r="AA11" s="38" t="n">
        <v>179463.38</v>
      </c>
      <c r="AB11" s="38" t="n">
        <v>1020</v>
      </c>
      <c r="AC11" s="38" t="n">
        <v>18597.46</v>
      </c>
      <c r="AD11" s="38" t="n">
        <v>0</v>
      </c>
      <c r="AE11" s="38" t="n">
        <v>0</v>
      </c>
      <c r="AF11" s="38" t="n">
        <v>44854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6200</v>
      </c>
      <c r="AO11" s="38" t="n">
        <v>568754.64</v>
      </c>
      <c r="AP11" s="38" t="n">
        <v>179088.46</v>
      </c>
      <c r="AQ11" s="38" t="n">
        <v>276005.4</v>
      </c>
      <c r="AR11" s="38" t="n">
        <v>20649.61</v>
      </c>
      <c r="AS11" s="38" t="n">
        <v>9600</v>
      </c>
      <c r="AT11" s="38" t="n">
        <v>0</v>
      </c>
      <c r="AU11" s="38" t="n">
        <v>2080437.88</v>
      </c>
      <c r="AV11" s="38" t="n">
        <v>7933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7933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12" t="s">
        <v>532</v>
      </c>
      <c r="BN11" s="12" t="s">
        <v>532</v>
      </c>
      <c r="BO11" s="12" t="s">
        <v>532</v>
      </c>
      <c r="BP11" s="12" t="s">
        <v>532</v>
      </c>
      <c r="BQ11" s="12" t="s">
        <v>532</v>
      </c>
      <c r="BR11" s="12" t="s">
        <v>532</v>
      </c>
      <c r="BS11" s="12" t="s">
        <v>532</v>
      </c>
      <c r="BT11" s="12" t="s">
        <v>532</v>
      </c>
      <c r="BU11" s="12" t="s">
        <v>532</v>
      </c>
      <c r="BV11" s="12" t="s">
        <v>532</v>
      </c>
      <c r="BW11" s="12" t="s">
        <v>532</v>
      </c>
      <c r="BX11" s="12" t="s">
        <v>532</v>
      </c>
      <c r="BY11" s="12" t="s">
        <v>532</v>
      </c>
      <c r="BZ11" s="38" t="n">
        <v>148057.32</v>
      </c>
      <c r="CA11" s="38" t="n">
        <v>0</v>
      </c>
      <c r="CB11" s="38" t="n">
        <v>0</v>
      </c>
      <c r="CC11" s="38" t="n">
        <v>148057.32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12" t="s">
        <v>532</v>
      </c>
      <c r="CR11" s="12" t="s">
        <v>532</v>
      </c>
      <c r="CS11" s="12" t="s">
        <v>532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12" t="s">
        <v>532</v>
      </c>
      <c r="DA11" s="12" t="s">
        <v>532</v>
      </c>
      <c r="DB11" s="12" t="s">
        <v>532</v>
      </c>
      <c r="DC11" s="38" t="n">
        <v>0</v>
      </c>
      <c r="DD11" s="38" t="n">
        <v>0</v>
      </c>
      <c r="DE11" s="38" t="n">
        <v>0</v>
      </c>
      <c r="DF11" s="38" t="n">
        <v>0</v>
      </c>
      <c r="DG11" s="39" t="n">
        <v>0</v>
      </c>
    </row>
    <row r="12" customFormat="false" ht="15" hidden="false" customHeight="true" outlineLevel="0" collapsed="false">
      <c r="A12" s="36" t="s">
        <v>183</v>
      </c>
      <c r="B12" s="36" t="s">
        <v>183</v>
      </c>
      <c r="C12" s="36" t="s">
        <v>183</v>
      </c>
      <c r="D12" s="37" t="s">
        <v>184</v>
      </c>
      <c r="E12" s="63" t="n">
        <v>46777648.53</v>
      </c>
      <c r="F12" s="63" t="n">
        <v>41970696.65</v>
      </c>
      <c r="G12" s="38" t="n">
        <v>6515286</v>
      </c>
      <c r="H12" s="63" t="n">
        <v>23478837</v>
      </c>
      <c r="I12" s="63" t="n">
        <v>10458793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83656.34</v>
      </c>
      <c r="O12" s="38" t="n">
        <v>176912.76</v>
      </c>
      <c r="P12" s="38" t="n">
        <v>557211.55</v>
      </c>
      <c r="Q12" s="38" t="n">
        <v>0</v>
      </c>
      <c r="R12" s="38" t="n">
        <v>0</v>
      </c>
      <c r="S12" s="38" t="n">
        <v>0</v>
      </c>
      <c r="T12" s="38" t="n">
        <v>4650961.56</v>
      </c>
      <c r="U12" s="38" t="n">
        <v>310489.1</v>
      </c>
      <c r="V12" s="38" t="n">
        <v>6450</v>
      </c>
      <c r="W12" s="38" t="n">
        <v>53078.28</v>
      </c>
      <c r="X12" s="38" t="n">
        <v>2847</v>
      </c>
      <c r="Y12" s="38" t="n">
        <v>82740.5</v>
      </c>
      <c r="Z12" s="38" t="n">
        <v>810685.85</v>
      </c>
      <c r="AA12" s="38" t="n">
        <v>179463.38</v>
      </c>
      <c r="AB12" s="38" t="n">
        <v>1020</v>
      </c>
      <c r="AC12" s="38" t="n">
        <v>18597.46</v>
      </c>
      <c r="AD12" s="38" t="n">
        <v>0</v>
      </c>
      <c r="AE12" s="38" t="n">
        <v>0</v>
      </c>
      <c r="AF12" s="38" t="n">
        <v>44854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6200</v>
      </c>
      <c r="AO12" s="38" t="n">
        <v>568754.64</v>
      </c>
      <c r="AP12" s="38" t="n">
        <v>179088.46</v>
      </c>
      <c r="AQ12" s="38" t="n">
        <v>276005.4</v>
      </c>
      <c r="AR12" s="38" t="n">
        <v>20649.61</v>
      </c>
      <c r="AS12" s="38" t="n">
        <v>9600</v>
      </c>
      <c r="AT12" s="38" t="n">
        <v>0</v>
      </c>
      <c r="AU12" s="38" t="n">
        <v>2080437.88</v>
      </c>
      <c r="AV12" s="38" t="n">
        <v>7933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7933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12" t="s">
        <v>532</v>
      </c>
      <c r="BN12" s="12" t="s">
        <v>532</v>
      </c>
      <c r="BO12" s="12" t="s">
        <v>532</v>
      </c>
      <c r="BP12" s="12" t="s">
        <v>532</v>
      </c>
      <c r="BQ12" s="12" t="s">
        <v>532</v>
      </c>
      <c r="BR12" s="12" t="s">
        <v>532</v>
      </c>
      <c r="BS12" s="12" t="s">
        <v>532</v>
      </c>
      <c r="BT12" s="12" t="s">
        <v>532</v>
      </c>
      <c r="BU12" s="12" t="s">
        <v>532</v>
      </c>
      <c r="BV12" s="12" t="s">
        <v>532</v>
      </c>
      <c r="BW12" s="12" t="s">
        <v>532</v>
      </c>
      <c r="BX12" s="12" t="s">
        <v>532</v>
      </c>
      <c r="BY12" s="12" t="s">
        <v>532</v>
      </c>
      <c r="BZ12" s="38" t="n">
        <v>148057.32</v>
      </c>
      <c r="CA12" s="38" t="n">
        <v>0</v>
      </c>
      <c r="CB12" s="38" t="n">
        <v>0</v>
      </c>
      <c r="CC12" s="38" t="n">
        <v>148057.32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12" t="s">
        <v>532</v>
      </c>
      <c r="CR12" s="12" t="s">
        <v>532</v>
      </c>
      <c r="CS12" s="12" t="s">
        <v>532</v>
      </c>
      <c r="CT12" s="38" t="n">
        <v>0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0</v>
      </c>
      <c r="CZ12" s="12" t="s">
        <v>532</v>
      </c>
      <c r="DA12" s="12" t="s">
        <v>532</v>
      </c>
      <c r="DB12" s="12" t="s">
        <v>532</v>
      </c>
      <c r="DC12" s="38" t="n">
        <v>0</v>
      </c>
      <c r="DD12" s="38" t="n">
        <v>0</v>
      </c>
      <c r="DE12" s="38" t="n">
        <v>0</v>
      </c>
      <c r="DF12" s="38" t="n">
        <v>0</v>
      </c>
      <c r="DG12" s="39" t="n">
        <v>0</v>
      </c>
    </row>
    <row r="13" customFormat="false" ht="15" hidden="false" customHeight="true" outlineLevel="0" collapsed="false">
      <c r="A13" s="40" t="s">
        <v>185</v>
      </c>
      <c r="B13" s="40" t="s">
        <v>185</v>
      </c>
      <c r="C13" s="40" t="s">
        <v>185</v>
      </c>
      <c r="D13" s="20" t="s">
        <v>186</v>
      </c>
      <c r="E13" s="19" t="n">
        <v>46777648.53</v>
      </c>
      <c r="F13" s="19" t="n">
        <v>41970696.65</v>
      </c>
      <c r="G13" s="19" t="n">
        <v>6515286</v>
      </c>
      <c r="H13" s="19" t="n">
        <v>23478837</v>
      </c>
      <c r="I13" s="19" t="n">
        <v>1045879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783656.34</v>
      </c>
      <c r="O13" s="19" t="n">
        <v>176912.76</v>
      </c>
      <c r="P13" s="19" t="n">
        <v>557211.55</v>
      </c>
      <c r="Q13" s="19" t="n">
        <v>0</v>
      </c>
      <c r="R13" s="19" t="n">
        <v>0</v>
      </c>
      <c r="S13" s="19" t="n">
        <v>0</v>
      </c>
      <c r="T13" s="19" t="n">
        <v>4650961.56</v>
      </c>
      <c r="U13" s="19" t="n">
        <v>310489.1</v>
      </c>
      <c r="V13" s="19" t="n">
        <v>6450</v>
      </c>
      <c r="W13" s="19" t="n">
        <v>53078.28</v>
      </c>
      <c r="X13" s="19" t="n">
        <v>2847</v>
      </c>
      <c r="Y13" s="19" t="n">
        <v>82740.5</v>
      </c>
      <c r="Z13" s="19" t="n">
        <v>810685.85</v>
      </c>
      <c r="AA13" s="19" t="n">
        <v>179463.38</v>
      </c>
      <c r="AB13" s="19" t="n">
        <v>1020</v>
      </c>
      <c r="AC13" s="19" t="n">
        <v>18597.46</v>
      </c>
      <c r="AD13" s="19" t="n">
        <v>0</v>
      </c>
      <c r="AE13" s="19" t="n">
        <v>0</v>
      </c>
      <c r="AF13" s="19" t="n">
        <v>44854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6200</v>
      </c>
      <c r="AO13" s="19" t="n">
        <v>568754.64</v>
      </c>
      <c r="AP13" s="19" t="n">
        <v>179088.46</v>
      </c>
      <c r="AQ13" s="19" t="n">
        <v>276005.4</v>
      </c>
      <c r="AR13" s="19" t="n">
        <v>20649.61</v>
      </c>
      <c r="AS13" s="19" t="n">
        <v>9600</v>
      </c>
      <c r="AT13" s="19" t="n">
        <v>0</v>
      </c>
      <c r="AU13" s="19" t="n">
        <v>2080437.88</v>
      </c>
      <c r="AV13" s="19" t="n">
        <v>7933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7933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2" t="s">
        <v>532</v>
      </c>
      <c r="BN13" s="12" t="s">
        <v>532</v>
      </c>
      <c r="BO13" s="12" t="s">
        <v>532</v>
      </c>
      <c r="BP13" s="12" t="s">
        <v>532</v>
      </c>
      <c r="BQ13" s="12" t="s">
        <v>532</v>
      </c>
      <c r="BR13" s="12" t="s">
        <v>532</v>
      </c>
      <c r="BS13" s="12" t="s">
        <v>532</v>
      </c>
      <c r="BT13" s="12" t="s">
        <v>532</v>
      </c>
      <c r="BU13" s="12" t="s">
        <v>532</v>
      </c>
      <c r="BV13" s="12" t="s">
        <v>532</v>
      </c>
      <c r="BW13" s="12" t="s">
        <v>532</v>
      </c>
      <c r="BX13" s="12" t="s">
        <v>532</v>
      </c>
      <c r="BY13" s="12" t="s">
        <v>532</v>
      </c>
      <c r="BZ13" s="19" t="n">
        <v>148057.32</v>
      </c>
      <c r="CA13" s="19" t="n">
        <v>0</v>
      </c>
      <c r="CB13" s="19" t="n">
        <v>0</v>
      </c>
      <c r="CC13" s="19" t="n">
        <v>148057.32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2" t="s">
        <v>532</v>
      </c>
      <c r="CR13" s="12" t="s">
        <v>532</v>
      </c>
      <c r="CS13" s="12" t="s">
        <v>532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2" t="s">
        <v>532</v>
      </c>
      <c r="DA13" s="12" t="s">
        <v>532</v>
      </c>
      <c r="DB13" s="12" t="s">
        <v>532</v>
      </c>
      <c r="DC13" s="19" t="n">
        <v>0</v>
      </c>
      <c r="DD13" s="19" t="n">
        <v>0</v>
      </c>
      <c r="DE13" s="19" t="n">
        <v>0</v>
      </c>
      <c r="DF13" s="19" t="n">
        <v>0</v>
      </c>
      <c r="DG13" s="21" t="n">
        <v>0</v>
      </c>
    </row>
    <row r="14" customFormat="false" ht="15" hidden="false" customHeight="true" outlineLevel="0" collapsed="false">
      <c r="A14" s="36" t="s">
        <v>258</v>
      </c>
      <c r="B14" s="36" t="s">
        <v>258</v>
      </c>
      <c r="C14" s="36" t="s">
        <v>258</v>
      </c>
      <c r="D14" s="37" t="s">
        <v>259</v>
      </c>
      <c r="E14" s="38" t="n">
        <v>6100126.08</v>
      </c>
      <c r="F14" s="38" t="n">
        <v>4824798.08</v>
      </c>
      <c r="G14" s="38" t="n">
        <v>0</v>
      </c>
      <c r="H14" s="38" t="n">
        <v>30270</v>
      </c>
      <c r="I14" s="38" t="n">
        <v>0</v>
      </c>
      <c r="J14" s="38" t="n">
        <v>0</v>
      </c>
      <c r="K14" s="38" t="n">
        <v>0</v>
      </c>
      <c r="L14" s="38" t="n">
        <v>2694448.55</v>
      </c>
      <c r="M14" s="38" t="n">
        <v>1303453.05</v>
      </c>
      <c r="N14" s="38" t="n">
        <v>102631.36</v>
      </c>
      <c r="O14" s="38" t="n">
        <v>133492.26</v>
      </c>
      <c r="P14" s="38" t="n">
        <v>489002.86</v>
      </c>
      <c r="Q14" s="38" t="n">
        <v>0</v>
      </c>
      <c r="R14" s="38" t="n">
        <v>0</v>
      </c>
      <c r="S14" s="38" t="n">
        <v>71500</v>
      </c>
      <c r="T14" s="38" t="n">
        <v>4365</v>
      </c>
      <c r="U14" s="38" t="n">
        <v>0</v>
      </c>
      <c r="V14" s="38" t="n">
        <v>0</v>
      </c>
      <c r="W14" s="38" t="n">
        <v>0</v>
      </c>
      <c r="X14" s="38" t="n">
        <v>25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4340</v>
      </c>
      <c r="AV14" s="38" t="n">
        <v>1270963</v>
      </c>
      <c r="AW14" s="38" t="n">
        <v>179098</v>
      </c>
      <c r="AX14" s="38" t="n">
        <v>802481</v>
      </c>
      <c r="AY14" s="38" t="n">
        <v>0</v>
      </c>
      <c r="AZ14" s="38" t="n">
        <v>269134</v>
      </c>
      <c r="BA14" s="38" t="n">
        <v>1446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579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12" t="s">
        <v>532</v>
      </c>
      <c r="BN14" s="12" t="s">
        <v>532</v>
      </c>
      <c r="BO14" s="12" t="s">
        <v>532</v>
      </c>
      <c r="BP14" s="12" t="s">
        <v>532</v>
      </c>
      <c r="BQ14" s="12" t="s">
        <v>532</v>
      </c>
      <c r="BR14" s="12" t="s">
        <v>532</v>
      </c>
      <c r="BS14" s="12" t="s">
        <v>532</v>
      </c>
      <c r="BT14" s="12" t="s">
        <v>532</v>
      </c>
      <c r="BU14" s="12" t="s">
        <v>532</v>
      </c>
      <c r="BV14" s="12" t="s">
        <v>532</v>
      </c>
      <c r="BW14" s="12" t="s">
        <v>532</v>
      </c>
      <c r="BX14" s="12" t="s">
        <v>532</v>
      </c>
      <c r="BY14" s="12" t="s">
        <v>532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12" t="s">
        <v>532</v>
      </c>
      <c r="CR14" s="12" t="s">
        <v>532</v>
      </c>
      <c r="CS14" s="12" t="s">
        <v>532</v>
      </c>
      <c r="CT14" s="38" t="n">
        <v>0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12" t="s">
        <v>532</v>
      </c>
      <c r="DA14" s="12" t="s">
        <v>532</v>
      </c>
      <c r="DB14" s="12" t="s">
        <v>532</v>
      </c>
      <c r="DC14" s="38" t="n">
        <v>0</v>
      </c>
      <c r="DD14" s="38" t="n">
        <v>0</v>
      </c>
      <c r="DE14" s="38" t="n">
        <v>0</v>
      </c>
      <c r="DF14" s="38" t="n">
        <v>0</v>
      </c>
      <c r="DG14" s="39" t="n">
        <v>0</v>
      </c>
    </row>
    <row r="15" customFormat="false" ht="15" hidden="false" customHeight="true" outlineLevel="0" collapsed="false">
      <c r="A15" s="36" t="s">
        <v>272</v>
      </c>
      <c r="B15" s="36" t="s">
        <v>272</v>
      </c>
      <c r="C15" s="36" t="s">
        <v>272</v>
      </c>
      <c r="D15" s="37" t="s">
        <v>273</v>
      </c>
      <c r="E15" s="38" t="n">
        <v>6100126.08</v>
      </c>
      <c r="F15" s="38" t="n">
        <v>4824798.08</v>
      </c>
      <c r="G15" s="38" t="n">
        <v>0</v>
      </c>
      <c r="H15" s="38" t="n">
        <v>30270</v>
      </c>
      <c r="I15" s="38" t="n">
        <v>0</v>
      </c>
      <c r="J15" s="38" t="n">
        <v>0</v>
      </c>
      <c r="K15" s="38" t="n">
        <v>0</v>
      </c>
      <c r="L15" s="38" t="n">
        <v>2694448.55</v>
      </c>
      <c r="M15" s="38" t="n">
        <v>1303453.05</v>
      </c>
      <c r="N15" s="38" t="n">
        <v>102631.36</v>
      </c>
      <c r="O15" s="38" t="n">
        <v>133492.26</v>
      </c>
      <c r="P15" s="38" t="n">
        <v>489002.86</v>
      </c>
      <c r="Q15" s="38" t="n">
        <v>0</v>
      </c>
      <c r="R15" s="38" t="n">
        <v>0</v>
      </c>
      <c r="S15" s="38" t="n">
        <v>71500</v>
      </c>
      <c r="T15" s="38" t="n">
        <v>4365</v>
      </c>
      <c r="U15" s="38" t="n">
        <v>0</v>
      </c>
      <c r="V15" s="38" t="n">
        <v>0</v>
      </c>
      <c r="W15" s="38" t="n">
        <v>0</v>
      </c>
      <c r="X15" s="38" t="n">
        <v>25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4340</v>
      </c>
      <c r="AV15" s="38" t="n">
        <v>1270963</v>
      </c>
      <c r="AW15" s="38" t="n">
        <v>179098</v>
      </c>
      <c r="AX15" s="38" t="n">
        <v>802481</v>
      </c>
      <c r="AY15" s="38" t="n">
        <v>0</v>
      </c>
      <c r="AZ15" s="38" t="n">
        <v>269134</v>
      </c>
      <c r="BA15" s="38" t="n">
        <v>1446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579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12" t="s">
        <v>532</v>
      </c>
      <c r="BN15" s="12" t="s">
        <v>532</v>
      </c>
      <c r="BO15" s="12" t="s">
        <v>532</v>
      </c>
      <c r="BP15" s="12" t="s">
        <v>532</v>
      </c>
      <c r="BQ15" s="12" t="s">
        <v>532</v>
      </c>
      <c r="BR15" s="12" t="s">
        <v>532</v>
      </c>
      <c r="BS15" s="12" t="s">
        <v>532</v>
      </c>
      <c r="BT15" s="12" t="s">
        <v>532</v>
      </c>
      <c r="BU15" s="12" t="s">
        <v>532</v>
      </c>
      <c r="BV15" s="12" t="s">
        <v>532</v>
      </c>
      <c r="BW15" s="12" t="s">
        <v>532</v>
      </c>
      <c r="BX15" s="12" t="s">
        <v>532</v>
      </c>
      <c r="BY15" s="12" t="s">
        <v>532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12" t="s">
        <v>532</v>
      </c>
      <c r="CR15" s="12" t="s">
        <v>532</v>
      </c>
      <c r="CS15" s="12" t="s">
        <v>532</v>
      </c>
      <c r="CT15" s="38" t="n">
        <v>0</v>
      </c>
      <c r="CU15" s="38" t="n">
        <v>0</v>
      </c>
      <c r="CV15" s="38" t="n">
        <v>0</v>
      </c>
      <c r="CW15" s="38" t="n">
        <v>0</v>
      </c>
      <c r="CX15" s="38" t="n">
        <v>0</v>
      </c>
      <c r="CY15" s="38" t="n">
        <v>0</v>
      </c>
      <c r="CZ15" s="12" t="s">
        <v>532</v>
      </c>
      <c r="DA15" s="12" t="s">
        <v>532</v>
      </c>
      <c r="DB15" s="12" t="s">
        <v>532</v>
      </c>
      <c r="DC15" s="38" t="n">
        <v>0</v>
      </c>
      <c r="DD15" s="38" t="n">
        <v>0</v>
      </c>
      <c r="DE15" s="38" t="n">
        <v>0</v>
      </c>
      <c r="DF15" s="38" t="n">
        <v>0</v>
      </c>
      <c r="DG15" s="39" t="n">
        <v>0</v>
      </c>
    </row>
    <row r="16" customFormat="false" ht="15" hidden="false" customHeight="true" outlineLevel="0" collapsed="false">
      <c r="A16" s="40" t="s">
        <v>274</v>
      </c>
      <c r="B16" s="40" t="s">
        <v>274</v>
      </c>
      <c r="C16" s="40" t="s">
        <v>274</v>
      </c>
      <c r="D16" s="20" t="s">
        <v>275</v>
      </c>
      <c r="E16" s="19" t="n">
        <v>127532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4365</v>
      </c>
      <c r="U16" s="19" t="n">
        <v>0</v>
      </c>
      <c r="V16" s="19" t="n">
        <v>0</v>
      </c>
      <c r="W16" s="19" t="n">
        <v>0</v>
      </c>
      <c r="X16" s="19" t="n">
        <v>25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4340</v>
      </c>
      <c r="AV16" s="19" t="n">
        <v>1270963</v>
      </c>
      <c r="AW16" s="19" t="n">
        <v>179098</v>
      </c>
      <c r="AX16" s="19" t="n">
        <v>802481</v>
      </c>
      <c r="AY16" s="19" t="n">
        <v>0</v>
      </c>
      <c r="AZ16" s="19" t="n">
        <v>269134</v>
      </c>
      <c r="BA16" s="19" t="n">
        <v>1446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579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2" t="s">
        <v>532</v>
      </c>
      <c r="BN16" s="12" t="s">
        <v>532</v>
      </c>
      <c r="BO16" s="12" t="s">
        <v>532</v>
      </c>
      <c r="BP16" s="12" t="s">
        <v>532</v>
      </c>
      <c r="BQ16" s="12" t="s">
        <v>532</v>
      </c>
      <c r="BR16" s="12" t="s">
        <v>532</v>
      </c>
      <c r="BS16" s="12" t="s">
        <v>532</v>
      </c>
      <c r="BT16" s="12" t="s">
        <v>532</v>
      </c>
      <c r="BU16" s="12" t="s">
        <v>532</v>
      </c>
      <c r="BV16" s="12" t="s">
        <v>532</v>
      </c>
      <c r="BW16" s="12" t="s">
        <v>532</v>
      </c>
      <c r="BX16" s="12" t="s">
        <v>532</v>
      </c>
      <c r="BY16" s="12" t="s">
        <v>532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2" t="s">
        <v>532</v>
      </c>
      <c r="CR16" s="12" t="s">
        <v>532</v>
      </c>
      <c r="CS16" s="12" t="s">
        <v>532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2" t="s">
        <v>532</v>
      </c>
      <c r="DA16" s="12" t="s">
        <v>532</v>
      </c>
      <c r="DB16" s="12" t="s">
        <v>532</v>
      </c>
      <c r="DC16" s="19" t="n">
        <v>0</v>
      </c>
      <c r="DD16" s="19" t="n">
        <v>0</v>
      </c>
      <c r="DE16" s="19" t="n">
        <v>0</v>
      </c>
      <c r="DF16" s="19" t="n">
        <v>0</v>
      </c>
      <c r="DG16" s="21" t="n">
        <v>0</v>
      </c>
    </row>
    <row r="17" customFormat="false" ht="15" hidden="false" customHeight="true" outlineLevel="0" collapsed="false">
      <c r="A17" s="40" t="s">
        <v>276</v>
      </c>
      <c r="B17" s="40" t="s">
        <v>276</v>
      </c>
      <c r="C17" s="40" t="s">
        <v>276</v>
      </c>
      <c r="D17" s="20" t="s">
        <v>277</v>
      </c>
      <c r="E17" s="19" t="n">
        <v>3132706.55</v>
      </c>
      <c r="F17" s="19" t="n">
        <v>3132706.55</v>
      </c>
      <c r="G17" s="19" t="n">
        <v>0</v>
      </c>
      <c r="H17" s="19" t="n">
        <v>30270</v>
      </c>
      <c r="I17" s="19" t="n">
        <v>0</v>
      </c>
      <c r="J17" s="19" t="n">
        <v>0</v>
      </c>
      <c r="K17" s="19" t="n">
        <v>0</v>
      </c>
      <c r="L17" s="19" t="n">
        <v>2694448.55</v>
      </c>
      <c r="M17" s="19" t="n">
        <v>0</v>
      </c>
      <c r="N17" s="19" t="n">
        <v>102631.36</v>
      </c>
      <c r="O17" s="19" t="n">
        <v>133492.26</v>
      </c>
      <c r="P17" s="19" t="n">
        <v>100364.38</v>
      </c>
      <c r="Q17" s="19" t="n">
        <v>0</v>
      </c>
      <c r="R17" s="19" t="n">
        <v>0</v>
      </c>
      <c r="S17" s="19" t="n">
        <v>7150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2" t="s">
        <v>532</v>
      </c>
      <c r="BN17" s="12" t="s">
        <v>532</v>
      </c>
      <c r="BO17" s="12" t="s">
        <v>532</v>
      </c>
      <c r="BP17" s="12" t="s">
        <v>532</v>
      </c>
      <c r="BQ17" s="12" t="s">
        <v>532</v>
      </c>
      <c r="BR17" s="12" t="s">
        <v>532</v>
      </c>
      <c r="BS17" s="12" t="s">
        <v>532</v>
      </c>
      <c r="BT17" s="12" t="s">
        <v>532</v>
      </c>
      <c r="BU17" s="12" t="s">
        <v>532</v>
      </c>
      <c r="BV17" s="12" t="s">
        <v>532</v>
      </c>
      <c r="BW17" s="12" t="s">
        <v>532</v>
      </c>
      <c r="BX17" s="12" t="s">
        <v>532</v>
      </c>
      <c r="BY17" s="12" t="s">
        <v>532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2" t="s">
        <v>532</v>
      </c>
      <c r="CR17" s="12" t="s">
        <v>532</v>
      </c>
      <c r="CS17" s="12" t="s">
        <v>532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2" t="s">
        <v>532</v>
      </c>
      <c r="DA17" s="12" t="s">
        <v>532</v>
      </c>
      <c r="DB17" s="12" t="s">
        <v>532</v>
      </c>
      <c r="DC17" s="19" t="n">
        <v>0</v>
      </c>
      <c r="DD17" s="19" t="n">
        <v>0</v>
      </c>
      <c r="DE17" s="19" t="n">
        <v>0</v>
      </c>
      <c r="DF17" s="19" t="n">
        <v>0</v>
      </c>
      <c r="DG17" s="21" t="n">
        <v>0</v>
      </c>
    </row>
    <row r="18" customFormat="false" ht="15" hidden="false" customHeight="true" outlineLevel="0" collapsed="false">
      <c r="A18" s="40" t="s">
        <v>278</v>
      </c>
      <c r="B18" s="40" t="s">
        <v>278</v>
      </c>
      <c r="C18" s="40" t="s">
        <v>278</v>
      </c>
      <c r="D18" s="20" t="s">
        <v>279</v>
      </c>
      <c r="E18" s="19" t="n">
        <v>1692091.53</v>
      </c>
      <c r="F18" s="19" t="n">
        <v>1692091.53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303453.05</v>
      </c>
      <c r="N18" s="19" t="n">
        <v>0</v>
      </c>
      <c r="O18" s="19" t="n">
        <v>0</v>
      </c>
      <c r="P18" s="19" t="n">
        <v>388638.48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2" t="s">
        <v>532</v>
      </c>
      <c r="BN18" s="12" t="s">
        <v>532</v>
      </c>
      <c r="BO18" s="12" t="s">
        <v>532</v>
      </c>
      <c r="BP18" s="12" t="s">
        <v>532</v>
      </c>
      <c r="BQ18" s="12" t="s">
        <v>532</v>
      </c>
      <c r="BR18" s="12" t="s">
        <v>532</v>
      </c>
      <c r="BS18" s="12" t="s">
        <v>532</v>
      </c>
      <c r="BT18" s="12" t="s">
        <v>532</v>
      </c>
      <c r="BU18" s="12" t="s">
        <v>532</v>
      </c>
      <c r="BV18" s="12" t="s">
        <v>532</v>
      </c>
      <c r="BW18" s="12" t="s">
        <v>532</v>
      </c>
      <c r="BX18" s="12" t="s">
        <v>532</v>
      </c>
      <c r="BY18" s="12" t="s">
        <v>532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2" t="s">
        <v>532</v>
      </c>
      <c r="CR18" s="12" t="s">
        <v>532</v>
      </c>
      <c r="CS18" s="12" t="s">
        <v>532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2" t="s">
        <v>532</v>
      </c>
      <c r="DA18" s="12" t="s">
        <v>532</v>
      </c>
      <c r="DB18" s="12" t="s">
        <v>532</v>
      </c>
      <c r="DC18" s="19" t="n">
        <v>0</v>
      </c>
      <c r="DD18" s="19" t="n">
        <v>0</v>
      </c>
      <c r="DE18" s="19" t="n">
        <v>0</v>
      </c>
      <c r="DF18" s="19" t="n">
        <v>0</v>
      </c>
      <c r="DG18" s="21" t="n">
        <v>0</v>
      </c>
    </row>
    <row r="19" customFormat="false" ht="15" hidden="false" customHeight="true" outlineLevel="0" collapsed="false">
      <c r="A19" s="36" t="s">
        <v>334</v>
      </c>
      <c r="B19" s="36" t="s">
        <v>334</v>
      </c>
      <c r="C19" s="36" t="s">
        <v>334</v>
      </c>
      <c r="D19" s="37" t="s">
        <v>335</v>
      </c>
      <c r="E19" s="38" t="n">
        <v>2915151.42</v>
      </c>
      <c r="F19" s="38" t="n">
        <v>2847651.4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2406602.91</v>
      </c>
      <c r="O19" s="38" t="n">
        <v>418548.51</v>
      </c>
      <c r="P19" s="38" t="n">
        <v>0</v>
      </c>
      <c r="Q19" s="38" t="n">
        <v>0</v>
      </c>
      <c r="R19" s="38" t="n">
        <v>2250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67500</v>
      </c>
      <c r="AW19" s="38" t="n">
        <v>750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6000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12" t="s">
        <v>532</v>
      </c>
      <c r="BN19" s="12" t="s">
        <v>532</v>
      </c>
      <c r="BO19" s="12" t="s">
        <v>532</v>
      </c>
      <c r="BP19" s="12" t="s">
        <v>532</v>
      </c>
      <c r="BQ19" s="12" t="s">
        <v>532</v>
      </c>
      <c r="BR19" s="12" t="s">
        <v>532</v>
      </c>
      <c r="BS19" s="12" t="s">
        <v>532</v>
      </c>
      <c r="BT19" s="12" t="s">
        <v>532</v>
      </c>
      <c r="BU19" s="12" t="s">
        <v>532</v>
      </c>
      <c r="BV19" s="12" t="s">
        <v>532</v>
      </c>
      <c r="BW19" s="12" t="s">
        <v>532</v>
      </c>
      <c r="BX19" s="12" t="s">
        <v>532</v>
      </c>
      <c r="BY19" s="12" t="s">
        <v>532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12" t="s">
        <v>532</v>
      </c>
      <c r="CR19" s="12" t="s">
        <v>532</v>
      </c>
      <c r="CS19" s="12" t="s">
        <v>532</v>
      </c>
      <c r="CT19" s="38" t="n">
        <v>0</v>
      </c>
      <c r="CU19" s="38" t="n">
        <v>0</v>
      </c>
      <c r="CV19" s="38" t="n">
        <v>0</v>
      </c>
      <c r="CW19" s="38" t="n">
        <v>0</v>
      </c>
      <c r="CX19" s="38" t="n">
        <v>0</v>
      </c>
      <c r="CY19" s="38" t="n">
        <v>0</v>
      </c>
      <c r="CZ19" s="12" t="s">
        <v>532</v>
      </c>
      <c r="DA19" s="12" t="s">
        <v>532</v>
      </c>
      <c r="DB19" s="12" t="s">
        <v>532</v>
      </c>
      <c r="DC19" s="38" t="n">
        <v>0</v>
      </c>
      <c r="DD19" s="38" t="n">
        <v>0</v>
      </c>
      <c r="DE19" s="38" t="n">
        <v>0</v>
      </c>
      <c r="DF19" s="38" t="n">
        <v>0</v>
      </c>
      <c r="DG19" s="39" t="n">
        <v>0</v>
      </c>
    </row>
    <row r="20" customFormat="false" ht="15" hidden="false" customHeight="true" outlineLevel="0" collapsed="false">
      <c r="A20" s="36" t="s">
        <v>340</v>
      </c>
      <c r="B20" s="36" t="s">
        <v>340</v>
      </c>
      <c r="C20" s="36" t="s">
        <v>340</v>
      </c>
      <c r="D20" s="37" t="s">
        <v>341</v>
      </c>
      <c r="E20" s="38" t="n">
        <v>2915151.42</v>
      </c>
      <c r="F20" s="38" t="n">
        <v>2847651.4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2406602.91</v>
      </c>
      <c r="O20" s="38" t="n">
        <v>418548.51</v>
      </c>
      <c r="P20" s="38" t="n">
        <v>0</v>
      </c>
      <c r="Q20" s="38" t="n">
        <v>0</v>
      </c>
      <c r="R20" s="38" t="n">
        <v>2250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67500</v>
      </c>
      <c r="AW20" s="38" t="n">
        <v>750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6000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12" t="s">
        <v>532</v>
      </c>
      <c r="BN20" s="12" t="s">
        <v>532</v>
      </c>
      <c r="BO20" s="12" t="s">
        <v>532</v>
      </c>
      <c r="BP20" s="12" t="s">
        <v>532</v>
      </c>
      <c r="BQ20" s="12" t="s">
        <v>532</v>
      </c>
      <c r="BR20" s="12" t="s">
        <v>532</v>
      </c>
      <c r="BS20" s="12" t="s">
        <v>532</v>
      </c>
      <c r="BT20" s="12" t="s">
        <v>532</v>
      </c>
      <c r="BU20" s="12" t="s">
        <v>532</v>
      </c>
      <c r="BV20" s="12" t="s">
        <v>532</v>
      </c>
      <c r="BW20" s="12" t="s">
        <v>532</v>
      </c>
      <c r="BX20" s="12" t="s">
        <v>532</v>
      </c>
      <c r="BY20" s="12" t="s">
        <v>532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12" t="s">
        <v>532</v>
      </c>
      <c r="CR20" s="12" t="s">
        <v>532</v>
      </c>
      <c r="CS20" s="12" t="s">
        <v>532</v>
      </c>
      <c r="CT20" s="38" t="n">
        <v>0</v>
      </c>
      <c r="CU20" s="38" t="n">
        <v>0</v>
      </c>
      <c r="CV20" s="38" t="n">
        <v>0</v>
      </c>
      <c r="CW20" s="38" t="n">
        <v>0</v>
      </c>
      <c r="CX20" s="38" t="n">
        <v>0</v>
      </c>
      <c r="CY20" s="38" t="n">
        <v>0</v>
      </c>
      <c r="CZ20" s="12" t="s">
        <v>532</v>
      </c>
      <c r="DA20" s="12" t="s">
        <v>532</v>
      </c>
      <c r="DB20" s="12" t="s">
        <v>532</v>
      </c>
      <c r="DC20" s="38" t="n">
        <v>0</v>
      </c>
      <c r="DD20" s="38" t="n">
        <v>0</v>
      </c>
      <c r="DE20" s="38" t="n">
        <v>0</v>
      </c>
      <c r="DF20" s="38" t="n">
        <v>0</v>
      </c>
      <c r="DG20" s="39" t="n">
        <v>0</v>
      </c>
    </row>
    <row r="21" customFormat="false" ht="15" hidden="false" customHeight="true" outlineLevel="0" collapsed="false">
      <c r="A21" s="40" t="s">
        <v>342</v>
      </c>
      <c r="B21" s="40" t="s">
        <v>342</v>
      </c>
      <c r="C21" s="40" t="s">
        <v>342</v>
      </c>
      <c r="D21" s="20" t="s">
        <v>343</v>
      </c>
      <c r="E21" s="19" t="n">
        <v>2825151.42</v>
      </c>
      <c r="F21" s="19" t="n">
        <v>2825151.4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406602.91</v>
      </c>
      <c r="O21" s="19" t="n">
        <v>418548.5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2" t="s">
        <v>532</v>
      </c>
      <c r="BN21" s="12" t="s">
        <v>532</v>
      </c>
      <c r="BO21" s="12" t="s">
        <v>532</v>
      </c>
      <c r="BP21" s="12" t="s">
        <v>532</v>
      </c>
      <c r="BQ21" s="12" t="s">
        <v>532</v>
      </c>
      <c r="BR21" s="12" t="s">
        <v>532</v>
      </c>
      <c r="BS21" s="12" t="s">
        <v>532</v>
      </c>
      <c r="BT21" s="12" t="s">
        <v>532</v>
      </c>
      <c r="BU21" s="12" t="s">
        <v>532</v>
      </c>
      <c r="BV21" s="12" t="s">
        <v>532</v>
      </c>
      <c r="BW21" s="12" t="s">
        <v>532</v>
      </c>
      <c r="BX21" s="12" t="s">
        <v>532</v>
      </c>
      <c r="BY21" s="12" t="s">
        <v>532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2" t="s">
        <v>532</v>
      </c>
      <c r="CR21" s="12" t="s">
        <v>532</v>
      </c>
      <c r="CS21" s="12" t="s">
        <v>532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2" t="s">
        <v>532</v>
      </c>
      <c r="DA21" s="12" t="s">
        <v>532</v>
      </c>
      <c r="DB21" s="12" t="s">
        <v>532</v>
      </c>
      <c r="DC21" s="19" t="n">
        <v>0</v>
      </c>
      <c r="DD21" s="19" t="n">
        <v>0</v>
      </c>
      <c r="DE21" s="19" t="n">
        <v>0</v>
      </c>
      <c r="DF21" s="19" t="n">
        <v>0</v>
      </c>
      <c r="DG21" s="21" t="n">
        <v>0</v>
      </c>
    </row>
    <row r="22" customFormat="false" ht="15" hidden="false" customHeight="true" outlineLevel="0" collapsed="false">
      <c r="A22" s="40" t="s">
        <v>344</v>
      </c>
      <c r="B22" s="40" t="s">
        <v>344</v>
      </c>
      <c r="C22" s="40" t="s">
        <v>344</v>
      </c>
      <c r="D22" s="20" t="s">
        <v>345</v>
      </c>
      <c r="E22" s="19" t="n">
        <v>90000</v>
      </c>
      <c r="F22" s="19" t="n">
        <v>2250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2250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67500</v>
      </c>
      <c r="AW22" s="19" t="n">
        <v>750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6000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2" t="s">
        <v>532</v>
      </c>
      <c r="BN22" s="12" t="s">
        <v>532</v>
      </c>
      <c r="BO22" s="12" t="s">
        <v>532</v>
      </c>
      <c r="BP22" s="12" t="s">
        <v>532</v>
      </c>
      <c r="BQ22" s="12" t="s">
        <v>532</v>
      </c>
      <c r="BR22" s="12" t="s">
        <v>532</v>
      </c>
      <c r="BS22" s="12" t="s">
        <v>532</v>
      </c>
      <c r="BT22" s="12" t="s">
        <v>532</v>
      </c>
      <c r="BU22" s="12" t="s">
        <v>532</v>
      </c>
      <c r="BV22" s="12" t="s">
        <v>532</v>
      </c>
      <c r="BW22" s="12" t="s">
        <v>532</v>
      </c>
      <c r="BX22" s="12" t="s">
        <v>532</v>
      </c>
      <c r="BY22" s="12" t="s">
        <v>532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2" t="s">
        <v>532</v>
      </c>
      <c r="CR22" s="12" t="s">
        <v>532</v>
      </c>
      <c r="CS22" s="12" t="s">
        <v>532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2" t="s">
        <v>532</v>
      </c>
      <c r="DA22" s="12" t="s">
        <v>532</v>
      </c>
      <c r="DB22" s="12" t="s">
        <v>532</v>
      </c>
      <c r="DC22" s="19" t="n">
        <v>0</v>
      </c>
      <c r="DD22" s="19" t="n">
        <v>0</v>
      </c>
      <c r="DE22" s="19" t="n">
        <v>0</v>
      </c>
      <c r="DF22" s="19" t="n">
        <v>0</v>
      </c>
      <c r="DG22" s="21" t="n">
        <v>0</v>
      </c>
    </row>
    <row r="23" customFormat="false" ht="15" hidden="false" customHeight="true" outlineLevel="0" collapsed="false">
      <c r="A23" s="36" t="s">
        <v>378</v>
      </c>
      <c r="B23" s="36" t="s">
        <v>378</v>
      </c>
      <c r="C23" s="36" t="s">
        <v>378</v>
      </c>
      <c r="D23" s="37" t="s">
        <v>379</v>
      </c>
      <c r="E23" s="38" t="n">
        <v>7075439.08</v>
      </c>
      <c r="F23" s="38" t="n">
        <v>7075439.08</v>
      </c>
      <c r="G23" s="38" t="n">
        <v>0</v>
      </c>
      <c r="H23" s="38" t="n">
        <v>299374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4081691.08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12" t="s">
        <v>532</v>
      </c>
      <c r="BN23" s="12" t="s">
        <v>532</v>
      </c>
      <c r="BO23" s="12" t="s">
        <v>532</v>
      </c>
      <c r="BP23" s="12" t="s">
        <v>532</v>
      </c>
      <c r="BQ23" s="12" t="s">
        <v>532</v>
      </c>
      <c r="BR23" s="12" t="s">
        <v>532</v>
      </c>
      <c r="BS23" s="12" t="s">
        <v>532</v>
      </c>
      <c r="BT23" s="12" t="s">
        <v>532</v>
      </c>
      <c r="BU23" s="12" t="s">
        <v>532</v>
      </c>
      <c r="BV23" s="12" t="s">
        <v>532</v>
      </c>
      <c r="BW23" s="12" t="s">
        <v>532</v>
      </c>
      <c r="BX23" s="12" t="s">
        <v>532</v>
      </c>
      <c r="BY23" s="12" t="s">
        <v>532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38" t="n">
        <v>0</v>
      </c>
      <c r="CF23" s="38" t="n">
        <v>0</v>
      </c>
      <c r="CG23" s="38" t="n">
        <v>0</v>
      </c>
      <c r="CH23" s="38" t="n">
        <v>0</v>
      </c>
      <c r="CI23" s="38" t="n">
        <v>0</v>
      </c>
      <c r="CJ23" s="38" t="n">
        <v>0</v>
      </c>
      <c r="CK23" s="38" t="n">
        <v>0</v>
      </c>
      <c r="CL23" s="38" t="n">
        <v>0</v>
      </c>
      <c r="CM23" s="38" t="n">
        <v>0</v>
      </c>
      <c r="CN23" s="38" t="n">
        <v>0</v>
      </c>
      <c r="CO23" s="38" t="n">
        <v>0</v>
      </c>
      <c r="CP23" s="38" t="n">
        <v>0</v>
      </c>
      <c r="CQ23" s="12" t="s">
        <v>532</v>
      </c>
      <c r="CR23" s="12" t="s">
        <v>532</v>
      </c>
      <c r="CS23" s="12" t="s">
        <v>532</v>
      </c>
      <c r="CT23" s="38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12" t="s">
        <v>532</v>
      </c>
      <c r="DA23" s="12" t="s">
        <v>532</v>
      </c>
      <c r="DB23" s="12" t="s">
        <v>532</v>
      </c>
      <c r="DC23" s="38" t="n">
        <v>0</v>
      </c>
      <c r="DD23" s="38" t="n">
        <v>0</v>
      </c>
      <c r="DE23" s="38" t="n">
        <v>0</v>
      </c>
      <c r="DF23" s="38" t="n">
        <v>0</v>
      </c>
      <c r="DG23" s="39" t="n">
        <v>0</v>
      </c>
    </row>
    <row r="24" customFormat="false" ht="15" hidden="false" customHeight="true" outlineLevel="0" collapsed="false">
      <c r="A24" s="36" t="s">
        <v>384</v>
      </c>
      <c r="B24" s="36" t="s">
        <v>384</v>
      </c>
      <c r="C24" s="36" t="s">
        <v>384</v>
      </c>
      <c r="D24" s="37" t="s">
        <v>385</v>
      </c>
      <c r="E24" s="38" t="n">
        <v>7075439.08</v>
      </c>
      <c r="F24" s="38" t="n">
        <v>7075439.08</v>
      </c>
      <c r="G24" s="38" t="n">
        <v>0</v>
      </c>
      <c r="H24" s="38" t="n">
        <v>2993748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4081691.08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0</v>
      </c>
      <c r="BM24" s="12" t="s">
        <v>532</v>
      </c>
      <c r="BN24" s="12" t="s">
        <v>532</v>
      </c>
      <c r="BO24" s="12" t="s">
        <v>532</v>
      </c>
      <c r="BP24" s="12" t="s">
        <v>532</v>
      </c>
      <c r="BQ24" s="12" t="s">
        <v>532</v>
      </c>
      <c r="BR24" s="12" t="s">
        <v>532</v>
      </c>
      <c r="BS24" s="12" t="s">
        <v>532</v>
      </c>
      <c r="BT24" s="12" t="s">
        <v>532</v>
      </c>
      <c r="BU24" s="12" t="s">
        <v>532</v>
      </c>
      <c r="BV24" s="12" t="s">
        <v>532</v>
      </c>
      <c r="BW24" s="12" t="s">
        <v>532</v>
      </c>
      <c r="BX24" s="12" t="s">
        <v>532</v>
      </c>
      <c r="BY24" s="12" t="s">
        <v>532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0</v>
      </c>
      <c r="CH24" s="38" t="n">
        <v>0</v>
      </c>
      <c r="CI24" s="38" t="n">
        <v>0</v>
      </c>
      <c r="CJ24" s="38" t="n">
        <v>0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12" t="s">
        <v>532</v>
      </c>
      <c r="CR24" s="12" t="s">
        <v>532</v>
      </c>
      <c r="CS24" s="12" t="s">
        <v>532</v>
      </c>
      <c r="CT24" s="38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12" t="s">
        <v>532</v>
      </c>
      <c r="DA24" s="12" t="s">
        <v>532</v>
      </c>
      <c r="DB24" s="12" t="s">
        <v>532</v>
      </c>
      <c r="DC24" s="38" t="n">
        <v>0</v>
      </c>
      <c r="DD24" s="38" t="n">
        <v>0</v>
      </c>
      <c r="DE24" s="38" t="n">
        <v>0</v>
      </c>
      <c r="DF24" s="38" t="n">
        <v>0</v>
      </c>
      <c r="DG24" s="39" t="n">
        <v>0</v>
      </c>
    </row>
    <row r="25" customFormat="false" ht="15" hidden="false" customHeight="true" outlineLevel="0" collapsed="false">
      <c r="A25" s="40" t="s">
        <v>386</v>
      </c>
      <c r="B25" s="40" t="s">
        <v>386</v>
      </c>
      <c r="C25" s="40" t="s">
        <v>386</v>
      </c>
      <c r="D25" s="20" t="s">
        <v>387</v>
      </c>
      <c r="E25" s="19" t="n">
        <v>4079432.08</v>
      </c>
      <c r="F25" s="19" t="n">
        <v>4079432.08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4079432.08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2" t="s">
        <v>532</v>
      </c>
      <c r="BN25" s="12" t="s">
        <v>532</v>
      </c>
      <c r="BO25" s="12" t="s">
        <v>532</v>
      </c>
      <c r="BP25" s="12" t="s">
        <v>532</v>
      </c>
      <c r="BQ25" s="12" t="s">
        <v>532</v>
      </c>
      <c r="BR25" s="12" t="s">
        <v>532</v>
      </c>
      <c r="BS25" s="12" t="s">
        <v>532</v>
      </c>
      <c r="BT25" s="12" t="s">
        <v>532</v>
      </c>
      <c r="BU25" s="12" t="s">
        <v>532</v>
      </c>
      <c r="BV25" s="12" t="s">
        <v>532</v>
      </c>
      <c r="BW25" s="12" t="s">
        <v>532</v>
      </c>
      <c r="BX25" s="12" t="s">
        <v>532</v>
      </c>
      <c r="BY25" s="12" t="s">
        <v>532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2" t="s">
        <v>532</v>
      </c>
      <c r="CR25" s="12" t="s">
        <v>532</v>
      </c>
      <c r="CS25" s="12" t="s">
        <v>532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2" t="s">
        <v>532</v>
      </c>
      <c r="DA25" s="12" t="s">
        <v>532</v>
      </c>
      <c r="DB25" s="12" t="s">
        <v>532</v>
      </c>
      <c r="DC25" s="19" t="n">
        <v>0</v>
      </c>
      <c r="DD25" s="19" t="n">
        <v>0</v>
      </c>
      <c r="DE25" s="19" t="n">
        <v>0</v>
      </c>
      <c r="DF25" s="19" t="n">
        <v>0</v>
      </c>
      <c r="DG25" s="21" t="n">
        <v>0</v>
      </c>
    </row>
    <row r="26" customFormat="false" ht="15" hidden="false" customHeight="true" outlineLevel="0" collapsed="false">
      <c r="A26" s="42" t="s">
        <v>388</v>
      </c>
      <c r="B26" s="42" t="s">
        <v>388</v>
      </c>
      <c r="C26" s="42" t="s">
        <v>388</v>
      </c>
      <c r="D26" s="43" t="s">
        <v>389</v>
      </c>
      <c r="E26" s="29" t="n">
        <v>2996007</v>
      </c>
      <c r="F26" s="29" t="n">
        <v>2996007</v>
      </c>
      <c r="G26" s="29" t="n">
        <v>0</v>
      </c>
      <c r="H26" s="29" t="n">
        <v>2993748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2259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64" t="s">
        <v>532</v>
      </c>
      <c r="BN26" s="64" t="s">
        <v>532</v>
      </c>
      <c r="BO26" s="64" t="s">
        <v>532</v>
      </c>
      <c r="BP26" s="64" t="s">
        <v>532</v>
      </c>
      <c r="BQ26" s="64" t="s">
        <v>532</v>
      </c>
      <c r="BR26" s="64" t="s">
        <v>532</v>
      </c>
      <c r="BS26" s="64" t="s">
        <v>532</v>
      </c>
      <c r="BT26" s="64" t="s">
        <v>532</v>
      </c>
      <c r="BU26" s="64" t="s">
        <v>532</v>
      </c>
      <c r="BV26" s="64" t="s">
        <v>532</v>
      </c>
      <c r="BW26" s="64" t="s">
        <v>532</v>
      </c>
      <c r="BX26" s="64" t="s">
        <v>532</v>
      </c>
      <c r="BY26" s="64" t="s">
        <v>532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29" t="n">
        <v>0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64" t="s">
        <v>532</v>
      </c>
      <c r="CR26" s="64" t="s">
        <v>532</v>
      </c>
      <c r="CS26" s="64" t="s">
        <v>532</v>
      </c>
      <c r="CT26" s="29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29" t="n">
        <v>0</v>
      </c>
      <c r="CZ26" s="64" t="s">
        <v>532</v>
      </c>
      <c r="DA26" s="64" t="s">
        <v>532</v>
      </c>
      <c r="DB26" s="64" t="s">
        <v>532</v>
      </c>
      <c r="DC26" s="29" t="n">
        <v>0</v>
      </c>
      <c r="DD26" s="29" t="n">
        <v>0</v>
      </c>
      <c r="DE26" s="29" t="n">
        <v>0</v>
      </c>
      <c r="DF26" s="29" t="n">
        <v>0</v>
      </c>
      <c r="DG26" s="31" t="n">
        <v>0</v>
      </c>
    </row>
  </sheetData>
  <mergeCells count="139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65" t="s">
        <v>533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60"/>
      <c r="B2" s="2"/>
      <c r="C2" s="2"/>
      <c r="D2" s="2"/>
      <c r="E2" s="2"/>
      <c r="F2" s="2"/>
    </row>
    <row r="3" customFormat="false" ht="15" hidden="false" customHeight="true" outlineLevel="0" collapsed="false">
      <c r="A3" s="60"/>
      <c r="B3" s="2"/>
      <c r="C3" s="2"/>
      <c r="D3" s="2"/>
      <c r="E3" s="2"/>
      <c r="F3" s="66" t="s">
        <v>3</v>
      </c>
    </row>
    <row r="4" customFormat="false" ht="15" hidden="false" customHeight="true" outlineLevel="0" collapsed="false">
      <c r="A4" s="5"/>
      <c r="B4" s="2"/>
      <c r="C4" s="2"/>
      <c r="D4" s="2"/>
      <c r="E4" s="2"/>
      <c r="F4" s="2"/>
    </row>
    <row r="5" customFormat="false" ht="15" hidden="false" customHeight="true" outlineLevel="0" collapsed="false">
      <c r="A5" s="67" t="s">
        <v>1</v>
      </c>
      <c r="B5" s="8"/>
      <c r="C5" s="8"/>
      <c r="D5" s="8"/>
      <c r="E5" s="68" t="s">
        <v>534</v>
      </c>
      <c r="F5" s="8"/>
    </row>
    <row r="6" customFormat="false" ht="30" hidden="false" customHeight="true" outlineLevel="0" collapsed="false">
      <c r="A6" s="33" t="s">
        <v>535</v>
      </c>
      <c r="B6" s="32" t="s">
        <v>7</v>
      </c>
      <c r="C6" s="32" t="s">
        <v>536</v>
      </c>
      <c r="D6" s="32" t="s">
        <v>536</v>
      </c>
      <c r="E6" s="32" t="s">
        <v>10</v>
      </c>
      <c r="F6" s="32" t="s">
        <v>10</v>
      </c>
    </row>
    <row r="7" customFormat="false" ht="15" hidden="false" customHeight="true" outlineLevel="0" collapsed="false">
      <c r="A7" s="11" t="s">
        <v>13</v>
      </c>
      <c r="B7" s="12"/>
      <c r="C7" s="15" t="s">
        <v>14</v>
      </c>
      <c r="D7" s="15" t="s">
        <v>14</v>
      </c>
      <c r="E7" s="15" t="s">
        <v>15</v>
      </c>
      <c r="F7" s="15" t="s">
        <v>15</v>
      </c>
    </row>
    <row r="8" customFormat="false" ht="15" hidden="false" customHeight="true" outlineLevel="0" collapsed="false">
      <c r="A8" s="11" t="s">
        <v>172</v>
      </c>
      <c r="B8" s="15" t="s">
        <v>14</v>
      </c>
      <c r="C8" s="19" t="n">
        <v>102292.16</v>
      </c>
      <c r="D8" s="19" t="s">
        <v>537</v>
      </c>
      <c r="E8" s="19" t="n">
        <v>20649.61</v>
      </c>
      <c r="F8" s="19" t="s">
        <v>538</v>
      </c>
    </row>
    <row r="9" customFormat="false" ht="15" hidden="false" customHeight="true" outlineLevel="0" collapsed="false">
      <c r="A9" s="11" t="s">
        <v>539</v>
      </c>
      <c r="B9" s="15" t="s">
        <v>15</v>
      </c>
      <c r="C9" s="19" t="n">
        <v>0</v>
      </c>
      <c r="D9" s="19" t="s">
        <v>540</v>
      </c>
      <c r="E9" s="19"/>
      <c r="F9" s="19"/>
    </row>
    <row r="10" customFormat="false" ht="15" hidden="false" customHeight="true" outlineLevel="0" collapsed="false">
      <c r="A10" s="11" t="s">
        <v>541</v>
      </c>
      <c r="B10" s="15" t="s">
        <v>16</v>
      </c>
      <c r="C10" s="19" t="n">
        <v>0</v>
      </c>
      <c r="D10" s="19" t="s">
        <v>540</v>
      </c>
      <c r="E10" s="19"/>
      <c r="F10" s="19"/>
    </row>
    <row r="11" customFormat="false" ht="15" hidden="false" customHeight="true" outlineLevel="0" collapsed="false">
      <c r="A11" s="11" t="s">
        <v>463</v>
      </c>
      <c r="B11" s="15" t="s">
        <v>17</v>
      </c>
      <c r="C11" s="19" t="n">
        <v>73500</v>
      </c>
      <c r="D11" s="19" t="s">
        <v>542</v>
      </c>
      <c r="E11" s="19" t="n">
        <v>20649.61</v>
      </c>
      <c r="F11" s="19" t="s">
        <v>538</v>
      </c>
    </row>
    <row r="12" customFormat="false" ht="15" hidden="false" customHeight="true" outlineLevel="0" collapsed="false">
      <c r="A12" s="69" t="s">
        <v>455</v>
      </c>
      <c r="B12" s="28" t="s">
        <v>18</v>
      </c>
      <c r="C12" s="29" t="n">
        <v>28792.16</v>
      </c>
      <c r="D12" s="29" t="s">
        <v>543</v>
      </c>
      <c r="E12" s="29"/>
      <c r="F12" s="29"/>
    </row>
    <row r="13" customFormat="false" ht="13.5" hidden="false" customHeight="false" outlineLevel="0" collapsed="false"/>
  </sheetData>
  <mergeCells count="15">
    <mergeCell ref="A1:F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8" min="5" style="1" width="15.99"/>
    <col collapsed="false" customWidth="true" hidden="false" outlineLevel="0" max="10" min="9" style="1" width="17.14"/>
    <col collapsed="false" customWidth="true" hidden="false" outlineLevel="0" max="18" min="11" style="1" width="15.99"/>
    <col collapsed="false" customWidth="true" hidden="false" outlineLevel="0" max="19" min="19" style="1" width="17.14"/>
    <col collapsed="false" customWidth="true" hidden="false" outlineLevel="0" max="20" min="20" style="1" width="15.99"/>
    <col collapsed="false" customWidth="true" hidden="false" outlineLevel="0" max="21" min="21" style="1" width="17.14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60"/>
      <c r="B1" s="2"/>
      <c r="C1" s="2"/>
      <c r="D1" s="2"/>
      <c r="E1" s="2"/>
      <c r="F1" s="2"/>
      <c r="G1" s="2"/>
      <c r="H1" s="2"/>
      <c r="I1" s="2"/>
      <c r="J1" s="2"/>
      <c r="K1" s="3" t="s">
        <v>544</v>
      </c>
      <c r="L1" s="2"/>
      <c r="M1" s="2"/>
      <c r="N1" s="2"/>
      <c r="O1" s="2"/>
      <c r="P1" s="2"/>
      <c r="Q1" s="2"/>
      <c r="R1" s="2"/>
      <c r="S1" s="2"/>
      <c r="T1" s="2"/>
      <c r="U1" s="4"/>
    </row>
    <row r="2" customFormat="false" ht="15" hidden="false" customHeight="true" outlineLevel="0" collapsed="false">
      <c r="A2" s="6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</row>
    <row r="3" customFormat="fals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</row>
    <row r="4" customFormat="fals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8"/>
      <c r="M4" s="8"/>
      <c r="N4" s="8"/>
      <c r="O4" s="8"/>
      <c r="P4" s="8"/>
      <c r="Q4" s="8"/>
      <c r="R4" s="8"/>
      <c r="S4" s="8"/>
      <c r="T4" s="8"/>
      <c r="U4" s="10" t="s">
        <v>3</v>
      </c>
    </row>
    <row r="5" customFormat="false" ht="15" hidden="false" customHeight="true" outlineLevel="0" collapsed="false">
      <c r="A5" s="61" t="s">
        <v>6</v>
      </c>
      <c r="B5" s="61" t="s">
        <v>6</v>
      </c>
      <c r="C5" s="61" t="s">
        <v>6</v>
      </c>
      <c r="D5" s="61" t="s">
        <v>6</v>
      </c>
      <c r="E5" s="32" t="s">
        <v>545</v>
      </c>
      <c r="F5" s="32" t="s">
        <v>545</v>
      </c>
      <c r="G5" s="32" t="s">
        <v>545</v>
      </c>
      <c r="H5" s="32" t="s">
        <v>546</v>
      </c>
      <c r="I5" s="32" t="s">
        <v>546</v>
      </c>
      <c r="J5" s="32" t="s">
        <v>546</v>
      </c>
      <c r="K5" s="32" t="s">
        <v>547</v>
      </c>
      <c r="L5" s="32" t="s">
        <v>547</v>
      </c>
      <c r="M5" s="32" t="s">
        <v>547</v>
      </c>
      <c r="N5" s="32" t="s">
        <v>547</v>
      </c>
      <c r="O5" s="32" t="s">
        <v>547</v>
      </c>
      <c r="P5" s="32" t="s">
        <v>548</v>
      </c>
      <c r="Q5" s="32" t="s">
        <v>548</v>
      </c>
      <c r="R5" s="32" t="s">
        <v>548</v>
      </c>
      <c r="S5" s="32" t="s">
        <v>548</v>
      </c>
      <c r="T5" s="32" t="s">
        <v>548</v>
      </c>
      <c r="U5" s="32" t="s">
        <v>549</v>
      </c>
    </row>
    <row r="6" customFormat="false" ht="15" hidden="false" customHeight="true" outlineLevel="0" collapsed="false">
      <c r="A6" s="33" t="s">
        <v>165</v>
      </c>
      <c r="B6" s="33" t="s">
        <v>165</v>
      </c>
      <c r="C6" s="33" t="s">
        <v>165</v>
      </c>
      <c r="D6" s="32" t="s">
        <v>166</v>
      </c>
      <c r="E6" s="32" t="s">
        <v>172</v>
      </c>
      <c r="F6" s="32" t="s">
        <v>550</v>
      </c>
      <c r="G6" s="32" t="s">
        <v>551</v>
      </c>
      <c r="H6" s="32" t="s">
        <v>172</v>
      </c>
      <c r="I6" s="32" t="s">
        <v>397</v>
      </c>
      <c r="J6" s="32" t="s">
        <v>398</v>
      </c>
      <c r="K6" s="32" t="s">
        <v>172</v>
      </c>
      <c r="L6" s="32" t="s">
        <v>397</v>
      </c>
      <c r="M6" s="32" t="s">
        <v>397</v>
      </c>
      <c r="N6" s="32" t="s">
        <v>397</v>
      </c>
      <c r="O6" s="32" t="s">
        <v>398</v>
      </c>
      <c r="P6" s="32" t="s">
        <v>172</v>
      </c>
      <c r="Q6" s="32" t="s">
        <v>550</v>
      </c>
      <c r="R6" s="32" t="s">
        <v>551</v>
      </c>
      <c r="S6" s="32" t="s">
        <v>551</v>
      </c>
      <c r="T6" s="32" t="s">
        <v>551</v>
      </c>
      <c r="U6" s="32" t="s">
        <v>549</v>
      </c>
    </row>
    <row r="7" customFormat="false" ht="15" hidden="false" customHeight="true" outlineLevel="0" collapsed="false">
      <c r="A7" s="33" t="s">
        <v>165</v>
      </c>
      <c r="B7" s="33" t="s">
        <v>165</v>
      </c>
      <c r="C7" s="33" t="s">
        <v>165</v>
      </c>
      <c r="D7" s="32" t="s">
        <v>166</v>
      </c>
      <c r="E7" s="32" t="s">
        <v>172</v>
      </c>
      <c r="F7" s="32" t="s">
        <v>550</v>
      </c>
      <c r="G7" s="32" t="s">
        <v>551</v>
      </c>
      <c r="H7" s="32" t="s">
        <v>172</v>
      </c>
      <c r="I7" s="32" t="s">
        <v>397</v>
      </c>
      <c r="J7" s="32" t="s">
        <v>398</v>
      </c>
      <c r="K7" s="32" t="s">
        <v>172</v>
      </c>
      <c r="L7" s="32" t="s">
        <v>167</v>
      </c>
      <c r="M7" s="32" t="s">
        <v>552</v>
      </c>
      <c r="N7" s="32" t="s">
        <v>553</v>
      </c>
      <c r="O7" s="32" t="s">
        <v>398</v>
      </c>
      <c r="P7" s="32" t="s">
        <v>172</v>
      </c>
      <c r="Q7" s="32" t="s">
        <v>550</v>
      </c>
      <c r="R7" s="32" t="s">
        <v>167</v>
      </c>
      <c r="S7" s="32" t="s">
        <v>554</v>
      </c>
      <c r="T7" s="32" t="s">
        <v>555</v>
      </c>
      <c r="U7" s="32" t="s">
        <v>549</v>
      </c>
    </row>
    <row r="8" customFormat="false" ht="30" hidden="false" customHeight="true" outlineLevel="0" collapsed="false">
      <c r="A8" s="33" t="s">
        <v>165</v>
      </c>
      <c r="B8" s="33" t="s">
        <v>165</v>
      </c>
      <c r="C8" s="33" t="s">
        <v>165</v>
      </c>
      <c r="D8" s="32" t="s">
        <v>166</v>
      </c>
      <c r="E8" s="32" t="s">
        <v>172</v>
      </c>
      <c r="F8" s="32" t="s">
        <v>550</v>
      </c>
      <c r="G8" s="32" t="s">
        <v>551</v>
      </c>
      <c r="H8" s="32" t="s">
        <v>172</v>
      </c>
      <c r="I8" s="32" t="s">
        <v>397</v>
      </c>
      <c r="J8" s="32" t="s">
        <v>398</v>
      </c>
      <c r="K8" s="32" t="s">
        <v>172</v>
      </c>
      <c r="L8" s="32" t="s">
        <v>167</v>
      </c>
      <c r="M8" s="32" t="s">
        <v>552</v>
      </c>
      <c r="N8" s="32" t="s">
        <v>553</v>
      </c>
      <c r="O8" s="32" t="s">
        <v>398</v>
      </c>
      <c r="P8" s="32" t="s">
        <v>172</v>
      </c>
      <c r="Q8" s="32" t="s">
        <v>550</v>
      </c>
      <c r="R8" s="32" t="s">
        <v>167</v>
      </c>
      <c r="S8" s="32" t="s">
        <v>554</v>
      </c>
      <c r="T8" s="32" t="s">
        <v>555</v>
      </c>
      <c r="U8" s="32" t="s">
        <v>549</v>
      </c>
    </row>
    <row r="9" customFormat="false" ht="15" hidden="false" customHeight="true" outlineLevel="0" collapsed="false">
      <c r="A9" s="33" t="s">
        <v>169</v>
      </c>
      <c r="B9" s="32" t="s">
        <v>170</v>
      </c>
      <c r="C9" s="32" t="s">
        <v>171</v>
      </c>
      <c r="D9" s="62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65</v>
      </c>
      <c r="O9" s="15" t="s">
        <v>69</v>
      </c>
      <c r="P9" s="15" t="s">
        <v>75</v>
      </c>
      <c r="Q9" s="15" t="s">
        <v>80</v>
      </c>
      <c r="R9" s="15" t="s">
        <v>85</v>
      </c>
      <c r="S9" s="15" t="s">
        <v>90</v>
      </c>
      <c r="T9" s="15" t="s">
        <v>95</v>
      </c>
      <c r="U9" s="17" t="s">
        <v>100</v>
      </c>
    </row>
    <row r="10" customFormat="false" ht="15" hidden="false" customHeight="true" outlineLevel="0" collapsed="false">
      <c r="A10" s="33" t="s">
        <v>169</v>
      </c>
      <c r="B10" s="32" t="s">
        <v>170</v>
      </c>
      <c r="C10" s="32" t="s">
        <v>171</v>
      </c>
      <c r="D10" s="32" t="s">
        <v>17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1" t="n">
        <v>0</v>
      </c>
    </row>
    <row r="11" customFormat="false" ht="15" hidden="false" customHeight="true" outlineLevel="0" collapsed="false">
      <c r="A11" s="36" t="s">
        <v>556</v>
      </c>
      <c r="B11" s="36" t="s">
        <v>556</v>
      </c>
      <c r="C11" s="36" t="s">
        <v>556</v>
      </c>
      <c r="D11" s="20" t="s">
        <v>426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9" t="n">
        <v>0</v>
      </c>
    </row>
    <row r="12" customFormat="false" ht="15" hidden="false" customHeight="true" outlineLevel="0" collapsed="false">
      <c r="A12" s="36" t="s">
        <v>557</v>
      </c>
      <c r="B12" s="36" t="s">
        <v>557</v>
      </c>
      <c r="C12" s="36" t="s">
        <v>557</v>
      </c>
      <c r="D12" s="20" t="s">
        <v>558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9" t="n">
        <v>0</v>
      </c>
    </row>
    <row r="13" customFormat="false" ht="15" hidden="false" customHeight="true" outlineLevel="0" collapsed="false">
      <c r="A13" s="42" t="s">
        <v>559</v>
      </c>
      <c r="B13" s="42" t="s">
        <v>559</v>
      </c>
      <c r="C13" s="42" t="s">
        <v>559</v>
      </c>
      <c r="D13" s="43" t="s">
        <v>56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31" t="n">
        <v>0</v>
      </c>
    </row>
  </sheetData>
  <mergeCells count="32">
    <mergeCell ref="A5:D5"/>
    <mergeCell ref="E5:G5"/>
    <mergeCell ref="H5:J5"/>
    <mergeCell ref="K5:O5"/>
    <mergeCell ref="P5:T5"/>
    <mergeCell ref="U5:U8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11" min="5" style="1" width="15.99"/>
    <col collapsed="false" customWidth="false" hidden="false" outlineLevel="0" max="257" min="112" style="1" width="9.14"/>
  </cols>
  <sheetData>
    <row r="1" customFormat="false" ht="27.75" hidden="false" customHeight="true" outlineLevel="0" collapsed="false">
      <c r="A1" s="6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561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4"/>
    </row>
    <row r="2" customFormat="false" ht="15" hidden="false" customHeight="true" outlineLevel="0" collapsed="false">
      <c r="A2" s="6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4"/>
    </row>
    <row r="3" customFormat="fals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6"/>
    </row>
    <row r="4" customFormat="false" ht="1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2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0" t="s">
        <v>3</v>
      </c>
    </row>
    <row r="5" customFormat="false" ht="15" hidden="false" customHeight="true" outlineLevel="0" collapsed="false">
      <c r="A5" s="61" t="s">
        <v>6</v>
      </c>
      <c r="B5" s="61" t="s">
        <v>6</v>
      </c>
      <c r="C5" s="61" t="s">
        <v>6</v>
      </c>
      <c r="D5" s="61" t="s">
        <v>6</v>
      </c>
      <c r="E5" s="32" t="s">
        <v>172</v>
      </c>
      <c r="F5" s="12" t="s">
        <v>417</v>
      </c>
      <c r="G5" s="12" t="s">
        <v>417</v>
      </c>
      <c r="H5" s="12" t="s">
        <v>417</v>
      </c>
      <c r="I5" s="12" t="s">
        <v>417</v>
      </c>
      <c r="J5" s="12" t="s">
        <v>417</v>
      </c>
      <c r="K5" s="12" t="s">
        <v>417</v>
      </c>
      <c r="L5" s="12" t="s">
        <v>417</v>
      </c>
      <c r="M5" s="12" t="s">
        <v>417</v>
      </c>
      <c r="N5" s="12" t="s">
        <v>417</v>
      </c>
      <c r="O5" s="12" t="s">
        <v>417</v>
      </c>
      <c r="P5" s="12" t="s">
        <v>417</v>
      </c>
      <c r="Q5" s="12" t="s">
        <v>417</v>
      </c>
      <c r="R5" s="12" t="s">
        <v>417</v>
      </c>
      <c r="S5" s="12" t="s">
        <v>417</v>
      </c>
      <c r="T5" s="12" t="s">
        <v>418</v>
      </c>
      <c r="U5" s="12" t="s">
        <v>418</v>
      </c>
      <c r="V5" s="12" t="s">
        <v>418</v>
      </c>
      <c r="W5" s="12" t="s">
        <v>418</v>
      </c>
      <c r="X5" s="12" t="s">
        <v>418</v>
      </c>
      <c r="Y5" s="12" t="s">
        <v>418</v>
      </c>
      <c r="Z5" s="12" t="s">
        <v>418</v>
      </c>
      <c r="AA5" s="12" t="s">
        <v>418</v>
      </c>
      <c r="AB5" s="12" t="s">
        <v>418</v>
      </c>
      <c r="AC5" s="12" t="s">
        <v>418</v>
      </c>
      <c r="AD5" s="12" t="s">
        <v>418</v>
      </c>
      <c r="AE5" s="12" t="s">
        <v>418</v>
      </c>
      <c r="AF5" s="12" t="s">
        <v>418</v>
      </c>
      <c r="AG5" s="12" t="s">
        <v>418</v>
      </c>
      <c r="AH5" s="12" t="s">
        <v>418</v>
      </c>
      <c r="AI5" s="12" t="s">
        <v>418</v>
      </c>
      <c r="AJ5" s="12" t="s">
        <v>418</v>
      </c>
      <c r="AK5" s="12" t="s">
        <v>418</v>
      </c>
      <c r="AL5" s="12" t="s">
        <v>418</v>
      </c>
      <c r="AM5" s="12" t="s">
        <v>418</v>
      </c>
      <c r="AN5" s="12" t="s">
        <v>418</v>
      </c>
      <c r="AO5" s="12" t="s">
        <v>418</v>
      </c>
      <c r="AP5" s="12" t="s">
        <v>418</v>
      </c>
      <c r="AQ5" s="12" t="s">
        <v>418</v>
      </c>
      <c r="AR5" s="12" t="s">
        <v>418</v>
      </c>
      <c r="AS5" s="12" t="s">
        <v>418</v>
      </c>
      <c r="AT5" s="12" t="s">
        <v>418</v>
      </c>
      <c r="AU5" s="12" t="s">
        <v>418</v>
      </c>
      <c r="AV5" s="12" t="s">
        <v>419</v>
      </c>
      <c r="AW5" s="12" t="s">
        <v>419</v>
      </c>
      <c r="AX5" s="12" t="s">
        <v>419</v>
      </c>
      <c r="AY5" s="12" t="s">
        <v>419</v>
      </c>
      <c r="AZ5" s="12" t="s">
        <v>419</v>
      </c>
      <c r="BA5" s="12" t="s">
        <v>419</v>
      </c>
      <c r="BB5" s="12" t="s">
        <v>419</v>
      </c>
      <c r="BC5" s="12" t="s">
        <v>419</v>
      </c>
      <c r="BD5" s="12" t="s">
        <v>419</v>
      </c>
      <c r="BE5" s="12" t="s">
        <v>419</v>
      </c>
      <c r="BF5" s="12" t="s">
        <v>419</v>
      </c>
      <c r="BG5" s="12" t="s">
        <v>419</v>
      </c>
      <c r="BH5" s="12" t="s">
        <v>420</v>
      </c>
      <c r="BI5" s="12" t="s">
        <v>420</v>
      </c>
      <c r="BJ5" s="12" t="s">
        <v>420</v>
      </c>
      <c r="BK5" s="12" t="s">
        <v>420</v>
      </c>
      <c r="BL5" s="12" t="s">
        <v>420</v>
      </c>
      <c r="BM5" s="12" t="s">
        <v>421</v>
      </c>
      <c r="BN5" s="12" t="s">
        <v>421</v>
      </c>
      <c r="BO5" s="12" t="s">
        <v>421</v>
      </c>
      <c r="BP5" s="12" t="s">
        <v>421</v>
      </c>
      <c r="BQ5" s="12" t="s">
        <v>421</v>
      </c>
      <c r="BR5" s="12" t="s">
        <v>421</v>
      </c>
      <c r="BS5" s="12" t="s">
        <v>421</v>
      </c>
      <c r="BT5" s="12" t="s">
        <v>421</v>
      </c>
      <c r="BU5" s="12" t="s">
        <v>421</v>
      </c>
      <c r="BV5" s="12" t="s">
        <v>421</v>
      </c>
      <c r="BW5" s="12" t="s">
        <v>421</v>
      </c>
      <c r="BX5" s="12" t="s">
        <v>421</v>
      </c>
      <c r="BY5" s="12" t="s">
        <v>421</v>
      </c>
      <c r="BZ5" s="12" t="s">
        <v>422</v>
      </c>
      <c r="CA5" s="12" t="s">
        <v>422</v>
      </c>
      <c r="CB5" s="12" t="s">
        <v>422</v>
      </c>
      <c r="CC5" s="12" t="s">
        <v>422</v>
      </c>
      <c r="CD5" s="12" t="s">
        <v>422</v>
      </c>
      <c r="CE5" s="12" t="s">
        <v>422</v>
      </c>
      <c r="CF5" s="12" t="s">
        <v>422</v>
      </c>
      <c r="CG5" s="12" t="s">
        <v>422</v>
      </c>
      <c r="CH5" s="12" t="s">
        <v>422</v>
      </c>
      <c r="CI5" s="12" t="s">
        <v>422</v>
      </c>
      <c r="CJ5" s="12" t="s">
        <v>422</v>
      </c>
      <c r="CK5" s="12" t="s">
        <v>422</v>
      </c>
      <c r="CL5" s="12" t="s">
        <v>422</v>
      </c>
      <c r="CM5" s="12" t="s">
        <v>422</v>
      </c>
      <c r="CN5" s="12" t="s">
        <v>422</v>
      </c>
      <c r="CO5" s="12" t="s">
        <v>422</v>
      </c>
      <c r="CP5" s="12" t="s">
        <v>422</v>
      </c>
      <c r="CQ5" s="12" t="s">
        <v>423</v>
      </c>
      <c r="CR5" s="12" t="s">
        <v>423</v>
      </c>
      <c r="CS5" s="12" t="s">
        <v>423</v>
      </c>
      <c r="CT5" s="12" t="s">
        <v>424</v>
      </c>
      <c r="CU5" s="12" t="s">
        <v>424</v>
      </c>
      <c r="CV5" s="12" t="s">
        <v>424</v>
      </c>
      <c r="CW5" s="12" t="s">
        <v>424</v>
      </c>
      <c r="CX5" s="12" t="s">
        <v>424</v>
      </c>
      <c r="CY5" s="12" t="s">
        <v>424</v>
      </c>
      <c r="CZ5" s="12" t="s">
        <v>425</v>
      </c>
      <c r="DA5" s="12" t="s">
        <v>425</v>
      </c>
      <c r="DB5" s="12" t="s">
        <v>425</v>
      </c>
      <c r="DC5" s="12" t="s">
        <v>426</v>
      </c>
      <c r="DD5" s="12" t="s">
        <v>426</v>
      </c>
      <c r="DE5" s="12" t="s">
        <v>426</v>
      </c>
      <c r="DF5" s="12" t="s">
        <v>426</v>
      </c>
      <c r="DG5" s="12" t="s">
        <v>426</v>
      </c>
    </row>
    <row r="6" customFormat="false" ht="15" hidden="false" customHeight="true" outlineLevel="0" collapsed="false">
      <c r="A6" s="33" t="s">
        <v>165</v>
      </c>
      <c r="B6" s="33" t="s">
        <v>165</v>
      </c>
      <c r="C6" s="33" t="s">
        <v>165</v>
      </c>
      <c r="D6" s="32" t="s">
        <v>166</v>
      </c>
      <c r="E6" s="32" t="s">
        <v>172</v>
      </c>
      <c r="F6" s="32" t="s">
        <v>167</v>
      </c>
      <c r="G6" s="32" t="s">
        <v>427</v>
      </c>
      <c r="H6" s="32" t="s">
        <v>428</v>
      </c>
      <c r="I6" s="32" t="s">
        <v>429</v>
      </c>
      <c r="J6" s="32" t="s">
        <v>430</v>
      </c>
      <c r="K6" s="32" t="s">
        <v>431</v>
      </c>
      <c r="L6" s="32" t="s">
        <v>432</v>
      </c>
      <c r="M6" s="32" t="s">
        <v>433</v>
      </c>
      <c r="N6" s="32" t="s">
        <v>434</v>
      </c>
      <c r="O6" s="32" t="s">
        <v>435</v>
      </c>
      <c r="P6" s="32" t="s">
        <v>436</v>
      </c>
      <c r="Q6" s="32" t="s">
        <v>437</v>
      </c>
      <c r="R6" s="32" t="s">
        <v>438</v>
      </c>
      <c r="S6" s="32" t="s">
        <v>439</v>
      </c>
      <c r="T6" s="32" t="s">
        <v>167</v>
      </c>
      <c r="U6" s="32" t="s">
        <v>440</v>
      </c>
      <c r="V6" s="32" t="s">
        <v>441</v>
      </c>
      <c r="W6" s="32" t="s">
        <v>442</v>
      </c>
      <c r="X6" s="32" t="s">
        <v>443</v>
      </c>
      <c r="Y6" s="32" t="s">
        <v>444</v>
      </c>
      <c r="Z6" s="32" t="s">
        <v>445</v>
      </c>
      <c r="AA6" s="32" t="s">
        <v>446</v>
      </c>
      <c r="AB6" s="32" t="s">
        <v>447</v>
      </c>
      <c r="AC6" s="32" t="s">
        <v>448</v>
      </c>
      <c r="AD6" s="32" t="s">
        <v>449</v>
      </c>
      <c r="AE6" s="32" t="s">
        <v>450</v>
      </c>
      <c r="AF6" s="32" t="s">
        <v>451</v>
      </c>
      <c r="AG6" s="32" t="s">
        <v>452</v>
      </c>
      <c r="AH6" s="32" t="s">
        <v>453</v>
      </c>
      <c r="AI6" s="32" t="s">
        <v>454</v>
      </c>
      <c r="AJ6" s="32" t="s">
        <v>455</v>
      </c>
      <c r="AK6" s="32" t="s">
        <v>456</v>
      </c>
      <c r="AL6" s="32" t="s">
        <v>457</v>
      </c>
      <c r="AM6" s="32" t="s">
        <v>458</v>
      </c>
      <c r="AN6" s="32" t="s">
        <v>459</v>
      </c>
      <c r="AO6" s="32" t="s">
        <v>460</v>
      </c>
      <c r="AP6" s="32" t="s">
        <v>461</v>
      </c>
      <c r="AQ6" s="32" t="s">
        <v>462</v>
      </c>
      <c r="AR6" s="32" t="s">
        <v>463</v>
      </c>
      <c r="AS6" s="32" t="s">
        <v>464</v>
      </c>
      <c r="AT6" s="32" t="s">
        <v>465</v>
      </c>
      <c r="AU6" s="32" t="s">
        <v>466</v>
      </c>
      <c r="AV6" s="32" t="s">
        <v>167</v>
      </c>
      <c r="AW6" s="32" t="s">
        <v>467</v>
      </c>
      <c r="AX6" s="32" t="s">
        <v>468</v>
      </c>
      <c r="AY6" s="32" t="s">
        <v>469</v>
      </c>
      <c r="AZ6" s="32" t="s">
        <v>470</v>
      </c>
      <c r="BA6" s="32" t="s">
        <v>471</v>
      </c>
      <c r="BB6" s="32" t="s">
        <v>472</v>
      </c>
      <c r="BC6" s="32" t="s">
        <v>473</v>
      </c>
      <c r="BD6" s="32" t="s">
        <v>474</v>
      </c>
      <c r="BE6" s="32" t="s">
        <v>475</v>
      </c>
      <c r="BF6" s="32" t="s">
        <v>476</v>
      </c>
      <c r="BG6" s="32" t="s">
        <v>477</v>
      </c>
      <c r="BH6" s="32" t="s">
        <v>167</v>
      </c>
      <c r="BI6" s="32" t="s">
        <v>478</v>
      </c>
      <c r="BJ6" s="32" t="s">
        <v>479</v>
      </c>
      <c r="BK6" s="32" t="s">
        <v>480</v>
      </c>
      <c r="BL6" s="32" t="s">
        <v>481</v>
      </c>
      <c r="BM6" s="32" t="s">
        <v>167</v>
      </c>
      <c r="BN6" s="32" t="s">
        <v>482</v>
      </c>
      <c r="BO6" s="32" t="s">
        <v>483</v>
      </c>
      <c r="BP6" s="32" t="s">
        <v>484</v>
      </c>
      <c r="BQ6" s="32" t="s">
        <v>485</v>
      </c>
      <c r="BR6" s="32" t="s">
        <v>486</v>
      </c>
      <c r="BS6" s="32" t="s">
        <v>487</v>
      </c>
      <c r="BT6" s="32" t="s">
        <v>488</v>
      </c>
      <c r="BU6" s="32" t="s">
        <v>489</v>
      </c>
      <c r="BV6" s="32" t="s">
        <v>490</v>
      </c>
      <c r="BW6" s="32" t="s">
        <v>491</v>
      </c>
      <c r="BX6" s="32" t="s">
        <v>492</v>
      </c>
      <c r="BY6" s="32" t="s">
        <v>493</v>
      </c>
      <c r="BZ6" s="32" t="s">
        <v>167</v>
      </c>
      <c r="CA6" s="32" t="s">
        <v>482</v>
      </c>
      <c r="CB6" s="32" t="s">
        <v>483</v>
      </c>
      <c r="CC6" s="32" t="s">
        <v>484</v>
      </c>
      <c r="CD6" s="32" t="s">
        <v>485</v>
      </c>
      <c r="CE6" s="32" t="s">
        <v>486</v>
      </c>
      <c r="CF6" s="32" t="s">
        <v>487</v>
      </c>
      <c r="CG6" s="32" t="s">
        <v>488</v>
      </c>
      <c r="CH6" s="32" t="s">
        <v>494</v>
      </c>
      <c r="CI6" s="32" t="s">
        <v>495</v>
      </c>
      <c r="CJ6" s="32" t="s">
        <v>496</v>
      </c>
      <c r="CK6" s="32" t="s">
        <v>497</v>
      </c>
      <c r="CL6" s="32" t="s">
        <v>489</v>
      </c>
      <c r="CM6" s="32" t="s">
        <v>490</v>
      </c>
      <c r="CN6" s="32" t="s">
        <v>491</v>
      </c>
      <c r="CO6" s="32" t="s">
        <v>492</v>
      </c>
      <c r="CP6" s="32" t="s">
        <v>498</v>
      </c>
      <c r="CQ6" s="32" t="s">
        <v>167</v>
      </c>
      <c r="CR6" s="32" t="s">
        <v>499</v>
      </c>
      <c r="CS6" s="32" t="s">
        <v>500</v>
      </c>
      <c r="CT6" s="32" t="s">
        <v>167</v>
      </c>
      <c r="CU6" s="32" t="s">
        <v>499</v>
      </c>
      <c r="CV6" s="32" t="s">
        <v>501</v>
      </c>
      <c r="CW6" s="32" t="s">
        <v>502</v>
      </c>
      <c r="CX6" s="32" t="s">
        <v>503</v>
      </c>
      <c r="CY6" s="32" t="s">
        <v>500</v>
      </c>
      <c r="CZ6" s="32" t="s">
        <v>167</v>
      </c>
      <c r="DA6" s="32" t="s">
        <v>504</v>
      </c>
      <c r="DB6" s="32" t="s">
        <v>505</v>
      </c>
      <c r="DC6" s="32" t="s">
        <v>167</v>
      </c>
      <c r="DD6" s="32" t="s">
        <v>506</v>
      </c>
      <c r="DE6" s="32" t="s">
        <v>507</v>
      </c>
      <c r="DF6" s="32" t="s">
        <v>508</v>
      </c>
      <c r="DG6" s="48" t="s">
        <v>426</v>
      </c>
    </row>
    <row r="7" customFormat="false" ht="15" hidden="false" customHeight="true" outlineLevel="0" collapsed="false">
      <c r="A7" s="33" t="s">
        <v>165</v>
      </c>
      <c r="B7" s="33" t="s">
        <v>165</v>
      </c>
      <c r="C7" s="33" t="s">
        <v>165</v>
      </c>
      <c r="D7" s="32" t="s">
        <v>166</v>
      </c>
      <c r="E7" s="32" t="s">
        <v>172</v>
      </c>
      <c r="F7" s="32" t="s">
        <v>167</v>
      </c>
      <c r="G7" s="32" t="s">
        <v>427</v>
      </c>
      <c r="H7" s="32" t="s">
        <v>428</v>
      </c>
      <c r="I7" s="32" t="s">
        <v>429</v>
      </c>
      <c r="J7" s="32" t="s">
        <v>430</v>
      </c>
      <c r="K7" s="32" t="s">
        <v>431</v>
      </c>
      <c r="L7" s="32" t="s">
        <v>432</v>
      </c>
      <c r="M7" s="32" t="s">
        <v>433</v>
      </c>
      <c r="N7" s="32" t="s">
        <v>434</v>
      </c>
      <c r="O7" s="32" t="s">
        <v>435</v>
      </c>
      <c r="P7" s="32" t="s">
        <v>436</v>
      </c>
      <c r="Q7" s="32" t="s">
        <v>437</v>
      </c>
      <c r="R7" s="32" t="s">
        <v>438</v>
      </c>
      <c r="S7" s="32" t="s">
        <v>439</v>
      </c>
      <c r="T7" s="32" t="s">
        <v>167</v>
      </c>
      <c r="U7" s="32" t="s">
        <v>440</v>
      </c>
      <c r="V7" s="32" t="s">
        <v>441</v>
      </c>
      <c r="W7" s="32" t="s">
        <v>442</v>
      </c>
      <c r="X7" s="32" t="s">
        <v>443</v>
      </c>
      <c r="Y7" s="32" t="s">
        <v>444</v>
      </c>
      <c r="Z7" s="32" t="s">
        <v>445</v>
      </c>
      <c r="AA7" s="32" t="s">
        <v>446</v>
      </c>
      <c r="AB7" s="32" t="s">
        <v>447</v>
      </c>
      <c r="AC7" s="32" t="s">
        <v>448</v>
      </c>
      <c r="AD7" s="32" t="s">
        <v>449</v>
      </c>
      <c r="AE7" s="32" t="s">
        <v>450</v>
      </c>
      <c r="AF7" s="32" t="s">
        <v>451</v>
      </c>
      <c r="AG7" s="32" t="s">
        <v>452</v>
      </c>
      <c r="AH7" s="32" t="s">
        <v>453</v>
      </c>
      <c r="AI7" s="32" t="s">
        <v>454</v>
      </c>
      <c r="AJ7" s="32" t="s">
        <v>455</v>
      </c>
      <c r="AK7" s="32" t="s">
        <v>456</v>
      </c>
      <c r="AL7" s="32" t="s">
        <v>457</v>
      </c>
      <c r="AM7" s="32" t="s">
        <v>458</v>
      </c>
      <c r="AN7" s="32" t="s">
        <v>459</v>
      </c>
      <c r="AO7" s="32" t="s">
        <v>460</v>
      </c>
      <c r="AP7" s="32" t="s">
        <v>461</v>
      </c>
      <c r="AQ7" s="32" t="s">
        <v>462</v>
      </c>
      <c r="AR7" s="32" t="s">
        <v>463</v>
      </c>
      <c r="AS7" s="32" t="s">
        <v>464</v>
      </c>
      <c r="AT7" s="32" t="s">
        <v>465</v>
      </c>
      <c r="AU7" s="32" t="s">
        <v>466</v>
      </c>
      <c r="AV7" s="32" t="s">
        <v>167</v>
      </c>
      <c r="AW7" s="32" t="s">
        <v>467</v>
      </c>
      <c r="AX7" s="32" t="s">
        <v>468</v>
      </c>
      <c r="AY7" s="32" t="s">
        <v>469</v>
      </c>
      <c r="AZ7" s="32" t="s">
        <v>470</v>
      </c>
      <c r="BA7" s="32" t="s">
        <v>471</v>
      </c>
      <c r="BB7" s="32" t="s">
        <v>472</v>
      </c>
      <c r="BC7" s="32" t="s">
        <v>473</v>
      </c>
      <c r="BD7" s="32" t="s">
        <v>474</v>
      </c>
      <c r="BE7" s="32" t="s">
        <v>475</v>
      </c>
      <c r="BF7" s="32" t="s">
        <v>476</v>
      </c>
      <c r="BG7" s="32" t="s">
        <v>477</v>
      </c>
      <c r="BH7" s="32" t="s">
        <v>167</v>
      </c>
      <c r="BI7" s="32" t="s">
        <v>478</v>
      </c>
      <c r="BJ7" s="32" t="s">
        <v>479</v>
      </c>
      <c r="BK7" s="32" t="s">
        <v>480</v>
      </c>
      <c r="BL7" s="32" t="s">
        <v>481</v>
      </c>
      <c r="BM7" s="32" t="s">
        <v>167</v>
      </c>
      <c r="BN7" s="32" t="s">
        <v>482</v>
      </c>
      <c r="BO7" s="32" t="s">
        <v>483</v>
      </c>
      <c r="BP7" s="32" t="s">
        <v>484</v>
      </c>
      <c r="BQ7" s="32" t="s">
        <v>485</v>
      </c>
      <c r="BR7" s="32" t="s">
        <v>486</v>
      </c>
      <c r="BS7" s="32" t="s">
        <v>487</v>
      </c>
      <c r="BT7" s="32" t="s">
        <v>488</v>
      </c>
      <c r="BU7" s="32" t="s">
        <v>489</v>
      </c>
      <c r="BV7" s="32" t="s">
        <v>490</v>
      </c>
      <c r="BW7" s="32" t="s">
        <v>491</v>
      </c>
      <c r="BX7" s="32" t="s">
        <v>492</v>
      </c>
      <c r="BY7" s="32" t="s">
        <v>493</v>
      </c>
      <c r="BZ7" s="32" t="s">
        <v>167</v>
      </c>
      <c r="CA7" s="32" t="s">
        <v>482</v>
      </c>
      <c r="CB7" s="32" t="s">
        <v>483</v>
      </c>
      <c r="CC7" s="32" t="s">
        <v>484</v>
      </c>
      <c r="CD7" s="32" t="s">
        <v>485</v>
      </c>
      <c r="CE7" s="32" t="s">
        <v>486</v>
      </c>
      <c r="CF7" s="32" t="s">
        <v>487</v>
      </c>
      <c r="CG7" s="32" t="s">
        <v>488</v>
      </c>
      <c r="CH7" s="32" t="s">
        <v>494</v>
      </c>
      <c r="CI7" s="32" t="s">
        <v>495</v>
      </c>
      <c r="CJ7" s="32" t="s">
        <v>496</v>
      </c>
      <c r="CK7" s="32" t="s">
        <v>497</v>
      </c>
      <c r="CL7" s="32" t="s">
        <v>489</v>
      </c>
      <c r="CM7" s="32" t="s">
        <v>490</v>
      </c>
      <c r="CN7" s="32" t="s">
        <v>491</v>
      </c>
      <c r="CO7" s="32" t="s">
        <v>492</v>
      </c>
      <c r="CP7" s="32" t="s">
        <v>498</v>
      </c>
      <c r="CQ7" s="32" t="s">
        <v>167</v>
      </c>
      <c r="CR7" s="32" t="s">
        <v>499</v>
      </c>
      <c r="CS7" s="32" t="s">
        <v>500</v>
      </c>
      <c r="CT7" s="32" t="s">
        <v>167</v>
      </c>
      <c r="CU7" s="32" t="s">
        <v>499</v>
      </c>
      <c r="CV7" s="32" t="s">
        <v>501</v>
      </c>
      <c r="CW7" s="32" t="s">
        <v>502</v>
      </c>
      <c r="CX7" s="32" t="s">
        <v>503</v>
      </c>
      <c r="CY7" s="32" t="s">
        <v>500</v>
      </c>
      <c r="CZ7" s="32" t="s">
        <v>167</v>
      </c>
      <c r="DA7" s="32" t="s">
        <v>504</v>
      </c>
      <c r="DB7" s="32" t="s">
        <v>505</v>
      </c>
      <c r="DC7" s="32" t="s">
        <v>167</v>
      </c>
      <c r="DD7" s="32" t="s">
        <v>506</v>
      </c>
      <c r="DE7" s="32" t="s">
        <v>507</v>
      </c>
      <c r="DF7" s="32" t="s">
        <v>508</v>
      </c>
      <c r="DG7" s="48" t="s">
        <v>426</v>
      </c>
    </row>
    <row r="8" customFormat="false" ht="15" hidden="false" customHeight="true" outlineLevel="0" collapsed="false">
      <c r="A8" s="33" t="s">
        <v>165</v>
      </c>
      <c r="B8" s="33" t="s">
        <v>165</v>
      </c>
      <c r="C8" s="33" t="s">
        <v>165</v>
      </c>
      <c r="D8" s="32" t="s">
        <v>166</v>
      </c>
      <c r="E8" s="32" t="s">
        <v>172</v>
      </c>
      <c r="F8" s="32" t="s">
        <v>167</v>
      </c>
      <c r="G8" s="32" t="s">
        <v>427</v>
      </c>
      <c r="H8" s="32" t="s">
        <v>428</v>
      </c>
      <c r="I8" s="32" t="s">
        <v>429</v>
      </c>
      <c r="J8" s="32" t="s">
        <v>430</v>
      </c>
      <c r="K8" s="32" t="s">
        <v>431</v>
      </c>
      <c r="L8" s="32" t="s">
        <v>432</v>
      </c>
      <c r="M8" s="32" t="s">
        <v>433</v>
      </c>
      <c r="N8" s="32" t="s">
        <v>434</v>
      </c>
      <c r="O8" s="32" t="s">
        <v>435</v>
      </c>
      <c r="P8" s="32" t="s">
        <v>436</v>
      </c>
      <c r="Q8" s="32" t="s">
        <v>437</v>
      </c>
      <c r="R8" s="32" t="s">
        <v>438</v>
      </c>
      <c r="S8" s="32" t="s">
        <v>439</v>
      </c>
      <c r="T8" s="32" t="s">
        <v>167</v>
      </c>
      <c r="U8" s="32" t="s">
        <v>440</v>
      </c>
      <c r="V8" s="32" t="s">
        <v>441</v>
      </c>
      <c r="W8" s="32" t="s">
        <v>442</v>
      </c>
      <c r="X8" s="32" t="s">
        <v>443</v>
      </c>
      <c r="Y8" s="32" t="s">
        <v>444</v>
      </c>
      <c r="Z8" s="32" t="s">
        <v>445</v>
      </c>
      <c r="AA8" s="32" t="s">
        <v>446</v>
      </c>
      <c r="AB8" s="32" t="s">
        <v>447</v>
      </c>
      <c r="AC8" s="32" t="s">
        <v>448</v>
      </c>
      <c r="AD8" s="32" t="s">
        <v>449</v>
      </c>
      <c r="AE8" s="32" t="s">
        <v>450</v>
      </c>
      <c r="AF8" s="32" t="s">
        <v>451</v>
      </c>
      <c r="AG8" s="32" t="s">
        <v>452</v>
      </c>
      <c r="AH8" s="32" t="s">
        <v>453</v>
      </c>
      <c r="AI8" s="32" t="s">
        <v>454</v>
      </c>
      <c r="AJ8" s="32" t="s">
        <v>455</v>
      </c>
      <c r="AK8" s="32" t="s">
        <v>456</v>
      </c>
      <c r="AL8" s="32" t="s">
        <v>457</v>
      </c>
      <c r="AM8" s="32" t="s">
        <v>458</v>
      </c>
      <c r="AN8" s="32" t="s">
        <v>459</v>
      </c>
      <c r="AO8" s="32" t="s">
        <v>460</v>
      </c>
      <c r="AP8" s="32" t="s">
        <v>461</v>
      </c>
      <c r="AQ8" s="32" t="s">
        <v>462</v>
      </c>
      <c r="AR8" s="32" t="s">
        <v>463</v>
      </c>
      <c r="AS8" s="32" t="s">
        <v>464</v>
      </c>
      <c r="AT8" s="32" t="s">
        <v>465</v>
      </c>
      <c r="AU8" s="32" t="s">
        <v>466</v>
      </c>
      <c r="AV8" s="32" t="s">
        <v>167</v>
      </c>
      <c r="AW8" s="32" t="s">
        <v>467</v>
      </c>
      <c r="AX8" s="32" t="s">
        <v>468</v>
      </c>
      <c r="AY8" s="32" t="s">
        <v>469</v>
      </c>
      <c r="AZ8" s="32" t="s">
        <v>470</v>
      </c>
      <c r="BA8" s="32" t="s">
        <v>471</v>
      </c>
      <c r="BB8" s="32" t="s">
        <v>472</v>
      </c>
      <c r="BC8" s="32" t="s">
        <v>473</v>
      </c>
      <c r="BD8" s="32" t="s">
        <v>474</v>
      </c>
      <c r="BE8" s="32" t="s">
        <v>475</v>
      </c>
      <c r="BF8" s="32" t="s">
        <v>476</v>
      </c>
      <c r="BG8" s="32" t="s">
        <v>477</v>
      </c>
      <c r="BH8" s="32" t="s">
        <v>167</v>
      </c>
      <c r="BI8" s="32" t="s">
        <v>478</v>
      </c>
      <c r="BJ8" s="32" t="s">
        <v>479</v>
      </c>
      <c r="BK8" s="32" t="s">
        <v>480</v>
      </c>
      <c r="BL8" s="32" t="s">
        <v>481</v>
      </c>
      <c r="BM8" s="32" t="s">
        <v>167</v>
      </c>
      <c r="BN8" s="32" t="s">
        <v>482</v>
      </c>
      <c r="BO8" s="32" t="s">
        <v>483</v>
      </c>
      <c r="BP8" s="32" t="s">
        <v>484</v>
      </c>
      <c r="BQ8" s="32" t="s">
        <v>485</v>
      </c>
      <c r="BR8" s="32" t="s">
        <v>486</v>
      </c>
      <c r="BS8" s="32" t="s">
        <v>487</v>
      </c>
      <c r="BT8" s="32" t="s">
        <v>488</v>
      </c>
      <c r="BU8" s="32" t="s">
        <v>489</v>
      </c>
      <c r="BV8" s="32" t="s">
        <v>490</v>
      </c>
      <c r="BW8" s="32" t="s">
        <v>491</v>
      </c>
      <c r="BX8" s="32" t="s">
        <v>492</v>
      </c>
      <c r="BY8" s="32" t="s">
        <v>493</v>
      </c>
      <c r="BZ8" s="32" t="s">
        <v>167</v>
      </c>
      <c r="CA8" s="32" t="s">
        <v>482</v>
      </c>
      <c r="CB8" s="32" t="s">
        <v>483</v>
      </c>
      <c r="CC8" s="32" t="s">
        <v>484</v>
      </c>
      <c r="CD8" s="32" t="s">
        <v>485</v>
      </c>
      <c r="CE8" s="32" t="s">
        <v>486</v>
      </c>
      <c r="CF8" s="32" t="s">
        <v>487</v>
      </c>
      <c r="CG8" s="32" t="s">
        <v>488</v>
      </c>
      <c r="CH8" s="32" t="s">
        <v>494</v>
      </c>
      <c r="CI8" s="32" t="s">
        <v>495</v>
      </c>
      <c r="CJ8" s="32" t="s">
        <v>496</v>
      </c>
      <c r="CK8" s="32" t="s">
        <v>497</v>
      </c>
      <c r="CL8" s="32" t="s">
        <v>489</v>
      </c>
      <c r="CM8" s="32" t="s">
        <v>490</v>
      </c>
      <c r="CN8" s="32" t="s">
        <v>491</v>
      </c>
      <c r="CO8" s="32" t="s">
        <v>492</v>
      </c>
      <c r="CP8" s="32" t="s">
        <v>498</v>
      </c>
      <c r="CQ8" s="32" t="s">
        <v>167</v>
      </c>
      <c r="CR8" s="32" t="s">
        <v>499</v>
      </c>
      <c r="CS8" s="32" t="s">
        <v>500</v>
      </c>
      <c r="CT8" s="32" t="s">
        <v>167</v>
      </c>
      <c r="CU8" s="32" t="s">
        <v>499</v>
      </c>
      <c r="CV8" s="32" t="s">
        <v>501</v>
      </c>
      <c r="CW8" s="32" t="s">
        <v>502</v>
      </c>
      <c r="CX8" s="32" t="s">
        <v>503</v>
      </c>
      <c r="CY8" s="32" t="s">
        <v>500</v>
      </c>
      <c r="CZ8" s="32" t="s">
        <v>167</v>
      </c>
      <c r="DA8" s="32" t="s">
        <v>504</v>
      </c>
      <c r="DB8" s="32" t="s">
        <v>505</v>
      </c>
      <c r="DC8" s="32" t="s">
        <v>167</v>
      </c>
      <c r="DD8" s="32" t="s">
        <v>506</v>
      </c>
      <c r="DE8" s="32" t="s">
        <v>507</v>
      </c>
      <c r="DF8" s="32" t="s">
        <v>508</v>
      </c>
      <c r="DG8" s="48" t="s">
        <v>426</v>
      </c>
    </row>
    <row r="9" customFormat="false" ht="15" hidden="false" customHeight="true" outlineLevel="0" collapsed="false">
      <c r="A9" s="33" t="s">
        <v>169</v>
      </c>
      <c r="B9" s="32" t="s">
        <v>170</v>
      </c>
      <c r="C9" s="32" t="s">
        <v>171</v>
      </c>
      <c r="D9" s="62" t="s">
        <v>13</v>
      </c>
      <c r="E9" s="34" t="s">
        <v>14</v>
      </c>
      <c r="F9" s="34" t="s">
        <v>15</v>
      </c>
      <c r="G9" s="34" t="s">
        <v>16</v>
      </c>
      <c r="H9" s="34" t="s">
        <v>17</v>
      </c>
      <c r="I9" s="34" t="s">
        <v>18</v>
      </c>
      <c r="J9" s="34" t="s">
        <v>19</v>
      </c>
      <c r="K9" s="34" t="s">
        <v>20</v>
      </c>
      <c r="L9" s="34" t="s">
        <v>21</v>
      </c>
      <c r="M9" s="34" t="s">
        <v>22</v>
      </c>
      <c r="N9" s="34" t="s">
        <v>65</v>
      </c>
      <c r="O9" s="34" t="s">
        <v>69</v>
      </c>
      <c r="P9" s="34" t="s">
        <v>75</v>
      </c>
      <c r="Q9" s="34" t="s">
        <v>80</v>
      </c>
      <c r="R9" s="34" t="s">
        <v>85</v>
      </c>
      <c r="S9" s="34" t="s">
        <v>90</v>
      </c>
      <c r="T9" s="34" t="s">
        <v>95</v>
      </c>
      <c r="U9" s="34" t="s">
        <v>100</v>
      </c>
      <c r="V9" s="34" t="s">
        <v>105</v>
      </c>
      <c r="W9" s="34" t="s">
        <v>110</v>
      </c>
      <c r="X9" s="34" t="s">
        <v>115</v>
      </c>
      <c r="Y9" s="34" t="s">
        <v>120</v>
      </c>
      <c r="Z9" s="34" t="s">
        <v>125</v>
      </c>
      <c r="AA9" s="34" t="s">
        <v>129</v>
      </c>
      <c r="AB9" s="34" t="s">
        <v>133</v>
      </c>
      <c r="AC9" s="34" t="s">
        <v>137</v>
      </c>
      <c r="AD9" s="34" t="s">
        <v>141</v>
      </c>
      <c r="AE9" s="34" t="s">
        <v>145</v>
      </c>
      <c r="AF9" s="34" t="s">
        <v>149</v>
      </c>
      <c r="AG9" s="34" t="s">
        <v>152</v>
      </c>
      <c r="AH9" s="34" t="s">
        <v>156</v>
      </c>
      <c r="AI9" s="34" t="s">
        <v>25</v>
      </c>
      <c r="AJ9" s="34" t="s">
        <v>30</v>
      </c>
      <c r="AK9" s="34" t="s">
        <v>35</v>
      </c>
      <c r="AL9" s="34" t="s">
        <v>40</v>
      </c>
      <c r="AM9" s="34" t="s">
        <v>45</v>
      </c>
      <c r="AN9" s="34" t="s">
        <v>50</v>
      </c>
      <c r="AO9" s="34" t="s">
        <v>55</v>
      </c>
      <c r="AP9" s="34" t="s">
        <v>59</v>
      </c>
      <c r="AQ9" s="34" t="s">
        <v>63</v>
      </c>
      <c r="AR9" s="34" t="s">
        <v>67</v>
      </c>
      <c r="AS9" s="34" t="s">
        <v>71</v>
      </c>
      <c r="AT9" s="34" t="s">
        <v>77</v>
      </c>
      <c r="AU9" s="34" t="s">
        <v>82</v>
      </c>
      <c r="AV9" s="34" t="s">
        <v>87</v>
      </c>
      <c r="AW9" s="34" t="s">
        <v>92</v>
      </c>
      <c r="AX9" s="34" t="s">
        <v>97</v>
      </c>
      <c r="AY9" s="34" t="s">
        <v>102</v>
      </c>
      <c r="AZ9" s="34" t="s">
        <v>107</v>
      </c>
      <c r="BA9" s="34" t="s">
        <v>112</v>
      </c>
      <c r="BB9" s="34" t="s">
        <v>117</v>
      </c>
      <c r="BC9" s="34" t="s">
        <v>122</v>
      </c>
      <c r="BD9" s="34" t="s">
        <v>127</v>
      </c>
      <c r="BE9" s="34" t="s">
        <v>131</v>
      </c>
      <c r="BF9" s="34" t="s">
        <v>135</v>
      </c>
      <c r="BG9" s="34" t="s">
        <v>138</v>
      </c>
      <c r="BH9" s="34" t="s">
        <v>27</v>
      </c>
      <c r="BI9" s="34" t="s">
        <v>32</v>
      </c>
      <c r="BJ9" s="34" t="s">
        <v>37</v>
      </c>
      <c r="BK9" s="34" t="s">
        <v>42</v>
      </c>
      <c r="BL9" s="34" t="s">
        <v>47</v>
      </c>
      <c r="BM9" s="34" t="s">
        <v>52</v>
      </c>
      <c r="BN9" s="34" t="s">
        <v>57</v>
      </c>
      <c r="BO9" s="34" t="s">
        <v>61</v>
      </c>
      <c r="BP9" s="34" t="s">
        <v>64</v>
      </c>
      <c r="BQ9" s="34" t="s">
        <v>68</v>
      </c>
      <c r="BR9" s="34" t="s">
        <v>73</v>
      </c>
      <c r="BS9" s="34" t="s">
        <v>79</v>
      </c>
      <c r="BT9" s="34" t="s">
        <v>84</v>
      </c>
      <c r="BU9" s="34" t="s">
        <v>89</v>
      </c>
      <c r="BV9" s="34" t="s">
        <v>94</v>
      </c>
      <c r="BW9" s="34" t="s">
        <v>99</v>
      </c>
      <c r="BX9" s="34" t="s">
        <v>104</v>
      </c>
      <c r="BY9" s="34" t="s">
        <v>109</v>
      </c>
      <c r="BZ9" s="34" t="s">
        <v>114</v>
      </c>
      <c r="CA9" s="34" t="s">
        <v>119</v>
      </c>
      <c r="CB9" s="34" t="s">
        <v>124</v>
      </c>
      <c r="CC9" s="34" t="s">
        <v>128</v>
      </c>
      <c r="CD9" s="34" t="s">
        <v>132</v>
      </c>
      <c r="CE9" s="34" t="s">
        <v>136</v>
      </c>
      <c r="CF9" s="34" t="s">
        <v>139</v>
      </c>
      <c r="CG9" s="34" t="s">
        <v>143</v>
      </c>
      <c r="CH9" s="34" t="s">
        <v>147</v>
      </c>
      <c r="CI9" s="34" t="s">
        <v>151</v>
      </c>
      <c r="CJ9" s="34" t="s">
        <v>154</v>
      </c>
      <c r="CK9" s="34" t="s">
        <v>157</v>
      </c>
      <c r="CL9" s="34" t="s">
        <v>509</v>
      </c>
      <c r="CM9" s="34" t="s">
        <v>510</v>
      </c>
      <c r="CN9" s="34" t="s">
        <v>511</v>
      </c>
      <c r="CO9" s="34" t="s">
        <v>512</v>
      </c>
      <c r="CP9" s="34" t="s">
        <v>513</v>
      </c>
      <c r="CQ9" s="34" t="s">
        <v>514</v>
      </c>
      <c r="CR9" s="34" t="s">
        <v>515</v>
      </c>
      <c r="CS9" s="34" t="s">
        <v>516</v>
      </c>
      <c r="CT9" s="34" t="s">
        <v>517</v>
      </c>
      <c r="CU9" s="34" t="s">
        <v>518</v>
      </c>
      <c r="CV9" s="34" t="s">
        <v>519</v>
      </c>
      <c r="CW9" s="34" t="s">
        <v>520</v>
      </c>
      <c r="CX9" s="34" t="s">
        <v>521</v>
      </c>
      <c r="CY9" s="34" t="s">
        <v>522</v>
      </c>
      <c r="CZ9" s="34" t="s">
        <v>523</v>
      </c>
      <c r="DA9" s="34" t="s">
        <v>524</v>
      </c>
      <c r="DB9" s="34" t="s">
        <v>525</v>
      </c>
      <c r="DC9" s="34" t="s">
        <v>526</v>
      </c>
      <c r="DD9" s="34" t="s">
        <v>527</v>
      </c>
      <c r="DE9" s="34" t="s">
        <v>528</v>
      </c>
      <c r="DF9" s="34" t="s">
        <v>529</v>
      </c>
      <c r="DG9" s="35" t="s">
        <v>530</v>
      </c>
    </row>
    <row r="10" customFormat="false" ht="15" hidden="false" customHeight="true" outlineLevel="0" collapsed="false">
      <c r="A10" s="33" t="s">
        <v>169</v>
      </c>
      <c r="B10" s="32" t="s">
        <v>170</v>
      </c>
      <c r="C10" s="32" t="s">
        <v>171</v>
      </c>
      <c r="D10" s="32" t="s">
        <v>17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2" t="s">
        <v>532</v>
      </c>
      <c r="BN10" s="12" t="s">
        <v>532</v>
      </c>
      <c r="BO10" s="12" t="s">
        <v>532</v>
      </c>
      <c r="BP10" s="12" t="s">
        <v>532</v>
      </c>
      <c r="BQ10" s="12" t="s">
        <v>532</v>
      </c>
      <c r="BR10" s="12" t="s">
        <v>532</v>
      </c>
      <c r="BS10" s="12" t="s">
        <v>532</v>
      </c>
      <c r="BT10" s="12" t="s">
        <v>532</v>
      </c>
      <c r="BU10" s="12" t="s">
        <v>532</v>
      </c>
      <c r="BV10" s="12" t="s">
        <v>532</v>
      </c>
      <c r="BW10" s="12" t="s">
        <v>532</v>
      </c>
      <c r="BX10" s="12" t="s">
        <v>532</v>
      </c>
      <c r="BY10" s="12" t="s">
        <v>532</v>
      </c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2" t="s">
        <v>532</v>
      </c>
      <c r="CR10" s="12" t="s">
        <v>532</v>
      </c>
      <c r="CS10" s="12" t="s">
        <v>532</v>
      </c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21"/>
    </row>
    <row r="11" customFormat="false" ht="15" hidden="false" customHeight="true" outlineLevel="0" collapsed="false">
      <c r="A11" s="42"/>
      <c r="B11" s="42"/>
      <c r="C11" s="42"/>
      <c r="D11" s="4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64" t="s">
        <v>532</v>
      </c>
      <c r="BN11" s="64" t="s">
        <v>532</v>
      </c>
      <c r="BO11" s="64" t="s">
        <v>532</v>
      </c>
      <c r="BP11" s="64" t="s">
        <v>532</v>
      </c>
      <c r="BQ11" s="64" t="s">
        <v>532</v>
      </c>
      <c r="BR11" s="64" t="s">
        <v>532</v>
      </c>
      <c r="BS11" s="64" t="s">
        <v>532</v>
      </c>
      <c r="BT11" s="64" t="s">
        <v>532</v>
      </c>
      <c r="BU11" s="64" t="s">
        <v>532</v>
      </c>
      <c r="BV11" s="64" t="s">
        <v>532</v>
      </c>
      <c r="BW11" s="64" t="s">
        <v>532</v>
      </c>
      <c r="BX11" s="64" t="s">
        <v>532</v>
      </c>
      <c r="BY11" s="64" t="s">
        <v>532</v>
      </c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64" t="s">
        <v>532</v>
      </c>
      <c r="CR11" s="64" t="s">
        <v>532</v>
      </c>
      <c r="CS11" s="64" t="s">
        <v>532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31"/>
    </row>
  </sheetData>
  <mergeCells count="124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C</cp:lastModifiedBy>
  <cp:lastPrinted>2020-08-27T08:06:17Z</cp:lastPrinted>
  <dcterms:modified xsi:type="dcterms:W3CDTF">2020-08-27T08:06:17Z</dcterms:modified>
  <cp:revision>0</cp:revision>
  <dc:subject/>
  <dc:title/>
</cp:coreProperties>
</file>