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部门收支总体情况表" sheetId="1" state="visible" r:id="rId2"/>
    <sheet name="表二部门收入总体情况表" sheetId="2" state="visible" r:id="rId3"/>
    <sheet name="表三部门支出总体情况表" sheetId="3" state="visible" r:id="rId4"/>
    <sheet name="表四政府采购情况表" sheetId="4" state="visible" r:id="rId5"/>
    <sheet name="表五政府购买服务支出情况表" sheetId="5" state="visible" r:id="rId6"/>
    <sheet name="表六财政拨款收支总体情况表" sheetId="6" state="visible" r:id="rId7"/>
    <sheet name="表七一般公共预算财政拨款支出情况表" sheetId="7" state="visible" r:id="rId8"/>
    <sheet name="表八一般公共预算财政拨款基本支出情况表" sheetId="8" state="visible" r:id="rId9"/>
    <sheet name="表九政府性基金预算财政拨款收支情况表" sheetId="9" state="visible" r:id="rId10"/>
    <sheet name="表十政府性基金预算财政拨款基本支出情况表" sheetId="10" state="visible" r:id="rId11"/>
    <sheet name="表十一“三公”经费支出决算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800">
  <si>
    <t xml:space="preserve">部门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人民政府月坛街道办事处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83</t>
  </si>
  <si>
    <t xml:space="preserve">29</t>
  </si>
  <si>
    <t xml:space="preserve">    其中：实有资金账户结余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— 1 —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6</t>
  </si>
  <si>
    <t xml:space="preserve">其他共产党事务支出</t>
  </si>
  <si>
    <t xml:space="preserve">2013602</t>
  </si>
  <si>
    <t xml:space="preserve">2013699</t>
  </si>
  <si>
    <t xml:space="preserve">  其他共产党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3</t>
  </si>
  <si>
    <t xml:space="preserve">  人民防空</t>
  </si>
  <si>
    <t xml:space="preserve">2030607</t>
  </si>
  <si>
    <t xml:space="preserve">  民兵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6</t>
  </si>
  <si>
    <t xml:space="preserve">  民间组织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8</t>
  </si>
  <si>
    <t xml:space="preserve">退役军人管理事务</t>
  </si>
  <si>
    <t xml:space="preserve">2082804</t>
  </si>
  <si>
    <t xml:space="preserve">  拥军优属</t>
  </si>
  <si>
    <t xml:space="preserve">2082899</t>
  </si>
  <si>
    <t xml:space="preserve">  其他退役军人事务管理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16</t>
  </si>
  <si>
    <t xml:space="preserve">老龄卫生健康事务</t>
  </si>
  <si>
    <t xml:space="preserve">2101601</t>
  </si>
  <si>
    <t xml:space="preserve">  老龄卫生健康事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—4.%d —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政府采购情况表</t>
  </si>
  <si>
    <t xml:space="preserve">采购计划金额</t>
  </si>
  <si>
    <t xml:space="preserve">实际采购金额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t xml:space="preserve">补充资料：</t>
  </si>
  <si>
    <t xml:space="preserve">授予中小企业合同金额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占政府采购支出总额的</t>
    </r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其中：授予小微企业合同金额</t>
    </r>
  </si>
  <si>
    <t xml:space="preserve">万元，占政府采购支出总额的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t xml:space="preserve">政府购买服务情况表</t>
  </si>
  <si>
    <r>
      <rPr>
        <sz val="10"/>
        <color rgb="FF000000"/>
        <rFont val="Noto Sans"/>
        <family val="2"/>
      </rPr>
      <t xml:space="preserve">京财综合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t xml:space="preserve">其他司法支出</t>
  </si>
  <si>
    <t xml:space="preserve">街道法律服务经费</t>
  </si>
  <si>
    <r>
      <rPr>
        <sz val="11"/>
        <color rgb="FF000000"/>
        <rFont val="宋体"/>
        <family val="0"/>
        <charset val="134"/>
      </rPr>
      <t xml:space="preserve">E00 | </t>
    </r>
    <r>
      <rPr>
        <sz val="11"/>
        <color rgb="FF000000"/>
        <rFont val="Noto Sans"/>
        <family val="2"/>
      </rPr>
      <t xml:space="preserve">政府履职所需辅助性服务</t>
    </r>
  </si>
  <si>
    <r>
      <rPr>
        <sz val="11"/>
        <color rgb="FF000000"/>
        <rFont val="宋体"/>
        <family val="0"/>
        <charset val="134"/>
      </rPr>
      <t xml:space="preserve">E01 | </t>
    </r>
    <r>
      <rPr>
        <sz val="11"/>
        <color rgb="FF000000"/>
        <rFont val="Noto Sans"/>
        <family val="2"/>
      </rPr>
      <t xml:space="preserve">法律服务</t>
    </r>
  </si>
  <si>
    <t xml:space="preserve">法律咨询服务</t>
  </si>
  <si>
    <r>
      <rPr>
        <sz val="10"/>
        <color rgb="FF000000"/>
        <rFont val="宋体"/>
        <family val="0"/>
        <charset val="134"/>
      </rPr>
      <t xml:space="preserve">2040699 | </t>
    </r>
    <r>
      <rPr>
        <sz val="10"/>
        <color rgb="FF000000"/>
        <rFont val="Noto Sans"/>
        <family val="2"/>
      </rPr>
      <t xml:space="preserve">其他司法支出</t>
    </r>
  </si>
  <si>
    <t xml:space="preserve">企业</t>
  </si>
  <si>
    <t xml:space="preserve">其他政府办公厅（室）及相关机构事务支出</t>
  </si>
  <si>
    <t xml:space="preserve">街道物业管理保洁服务费</t>
  </si>
  <si>
    <r>
      <rPr>
        <sz val="11"/>
        <color rgb="FF000000"/>
        <rFont val="宋体"/>
        <family val="0"/>
        <charset val="134"/>
      </rPr>
      <t xml:space="preserve">E12 | </t>
    </r>
    <r>
      <rPr>
        <sz val="11"/>
        <color rgb="FF000000"/>
        <rFont val="Noto Sans"/>
        <family val="2"/>
      </rPr>
      <t xml:space="preserve">后勤服务</t>
    </r>
  </si>
  <si>
    <t xml:space="preserve">物业服务</t>
  </si>
  <si>
    <r>
      <rPr>
        <sz val="10"/>
        <color rgb="FF000000"/>
        <rFont val="宋体"/>
        <family val="0"/>
        <charset val="134"/>
      </rPr>
      <t xml:space="preserve">2010399 |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其他宣传事务支出</t>
  </si>
  <si>
    <t xml:space="preserve">《人文月坛》编辑印刷发行费</t>
  </si>
  <si>
    <t xml:space="preserve">《人文月坛》编辑印刷费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2013399 | </t>
    </r>
    <r>
      <rPr>
        <sz val="10"/>
        <color rgb="FF000000"/>
        <rFont val="Noto Sans"/>
        <family val="2"/>
      </rPr>
      <t xml:space="preserve">其他宣传事务支出</t>
    </r>
  </si>
  <si>
    <t xml:space="preserve">社会组织</t>
  </si>
  <si>
    <t xml:space="preserve">其他财政事务支出</t>
  </si>
  <si>
    <t xml:space="preserve">财政各类专项业务审计经费</t>
  </si>
  <si>
    <r>
      <rPr>
        <sz val="11"/>
        <color rgb="FF000000"/>
        <rFont val="宋体"/>
        <family val="0"/>
        <charset val="134"/>
      </rPr>
      <t xml:space="preserve">E03 | </t>
    </r>
    <r>
      <rPr>
        <sz val="11"/>
        <color rgb="FF000000"/>
        <rFont val="Noto Sans"/>
        <family val="2"/>
      </rPr>
      <t xml:space="preserve">财务会计审计服务</t>
    </r>
  </si>
  <si>
    <t xml:space="preserve">财务会计服务</t>
  </si>
  <si>
    <r>
      <rPr>
        <sz val="10"/>
        <color rgb="FF000000"/>
        <rFont val="宋体"/>
        <family val="0"/>
        <charset val="134"/>
      </rPr>
      <t xml:space="preserve">2010699 | </t>
    </r>
    <r>
      <rPr>
        <sz val="10"/>
        <color rgb="FF000000"/>
        <rFont val="Noto Sans"/>
        <family val="2"/>
      </rPr>
      <t xml:space="preserve">其他财政事务支出</t>
    </r>
  </si>
  <si>
    <t xml:space="preserve">民间组织管理</t>
  </si>
  <si>
    <t xml:space="preserve">装修设计、预算造价咨询评估、监理费</t>
  </si>
  <si>
    <r>
      <rPr>
        <sz val="11"/>
        <color rgb="FF000000"/>
        <rFont val="宋体"/>
        <family val="0"/>
        <charset val="134"/>
      </rPr>
      <t xml:space="preserve">E06 | </t>
    </r>
    <r>
      <rPr>
        <sz val="11"/>
        <color rgb="FF000000"/>
        <rFont val="Noto Sans"/>
        <family val="2"/>
      </rPr>
      <t xml:space="preserve">工程服务</t>
    </r>
  </si>
  <si>
    <t xml:space="preserve">工程造价服务</t>
  </si>
  <si>
    <r>
      <rPr>
        <sz val="10"/>
        <color rgb="FF000000"/>
        <rFont val="宋体"/>
        <family val="0"/>
        <charset val="134"/>
      </rPr>
      <t xml:space="preserve">2080206 | </t>
    </r>
    <r>
      <rPr>
        <sz val="10"/>
        <color rgb="FF000000"/>
        <rFont val="Noto Sans"/>
        <family val="2"/>
      </rPr>
      <t xml:space="preserve">民间组织管理</t>
    </r>
  </si>
  <si>
    <t xml:space="preserve">街道管绿地绿化养护及应急抢险</t>
  </si>
  <si>
    <r>
      <rPr>
        <sz val="11"/>
        <color rgb="FF000000"/>
        <rFont val="宋体"/>
        <family val="0"/>
        <charset val="134"/>
      </rPr>
      <t xml:space="preserve">A00 | </t>
    </r>
    <r>
      <rPr>
        <sz val="11"/>
        <color rgb="FF000000"/>
        <rFont val="Noto Sans"/>
        <family val="2"/>
      </rPr>
      <t xml:space="preserve">基本公共服务</t>
    </r>
  </si>
  <si>
    <r>
      <rPr>
        <sz val="11"/>
        <color rgb="FF000000"/>
        <rFont val="宋体"/>
        <family val="0"/>
        <charset val="134"/>
      </rPr>
      <t xml:space="preserve">A19 | </t>
    </r>
    <r>
      <rPr>
        <sz val="11"/>
        <color rgb="FF000000"/>
        <rFont val="Noto Sans"/>
        <family val="2"/>
      </rPr>
      <t xml:space="preserve">环境治理</t>
    </r>
  </si>
  <si>
    <t xml:space="preserve">环保宣传</t>
  </si>
  <si>
    <r>
      <rPr>
        <sz val="10"/>
        <color rgb="FF000000"/>
        <rFont val="宋体"/>
        <family val="0"/>
        <charset val="134"/>
      </rPr>
      <t xml:space="preserve">2120501 | </t>
    </r>
    <r>
      <rPr>
        <sz val="10"/>
        <color rgb="FF000000"/>
        <rFont val="Noto Sans"/>
        <family val="2"/>
      </rPr>
      <t xml:space="preserve">城乡社区环境卫生</t>
    </r>
  </si>
  <si>
    <t xml:space="preserve">生产经营类事业单位</t>
  </si>
  <si>
    <t xml:space="preserve">城管执法队保安服务费</t>
  </si>
  <si>
    <t xml:space="preserve">安全服务</t>
  </si>
  <si>
    <r>
      <rPr>
        <sz val="10"/>
        <color rgb="FF000000"/>
        <rFont val="宋体"/>
        <family val="0"/>
        <charset val="134"/>
      </rPr>
      <t xml:space="preserve">2129901 | </t>
    </r>
    <r>
      <rPr>
        <sz val="10"/>
        <color rgb="FF000000"/>
        <rFont val="Noto Sans"/>
        <family val="2"/>
      </rPr>
      <t xml:space="preserve">其他城乡社区支出</t>
    </r>
  </si>
  <si>
    <t xml:space="preserve">基层政权和社区建设</t>
  </si>
  <si>
    <t xml:space="preserve">社区信息化设备外包服务费</t>
  </si>
  <si>
    <r>
      <rPr>
        <sz val="11"/>
        <color rgb="FF000000"/>
        <rFont val="宋体"/>
        <family val="0"/>
        <charset val="134"/>
      </rPr>
      <t xml:space="preserve">E11 | </t>
    </r>
    <r>
      <rPr>
        <sz val="11"/>
        <color rgb="FF000000"/>
        <rFont val="Noto Sans"/>
        <family val="2"/>
      </rPr>
      <t xml:space="preserve">机关信息系统建设与维护</t>
    </r>
  </si>
  <si>
    <t xml:space="preserve">其他机关信息系统建设与维护服务</t>
  </si>
  <si>
    <r>
      <rPr>
        <sz val="10"/>
        <color rgb="FF000000"/>
        <rFont val="宋体"/>
        <family val="0"/>
        <charset val="134"/>
      </rPr>
      <t xml:space="preserve">2080208 | </t>
    </r>
    <r>
      <rPr>
        <sz val="10"/>
        <color rgb="FF000000"/>
        <rFont val="Noto Sans"/>
        <family val="2"/>
      </rPr>
      <t xml:space="preserve">基层政权和社区建设</t>
    </r>
  </si>
  <si>
    <t xml:space="preserve">一般行政管理事务</t>
  </si>
  <si>
    <t xml:space="preserve">监控平台服务费</t>
  </si>
  <si>
    <t xml:space="preserve">监控设备日常运维服务费</t>
  </si>
  <si>
    <r>
      <rPr>
        <sz val="10"/>
        <color rgb="FF000000"/>
        <rFont val="宋体"/>
        <family val="0"/>
        <charset val="134"/>
      </rPr>
      <t xml:space="preserve">2010302 | </t>
    </r>
    <r>
      <rPr>
        <sz val="10"/>
        <color rgb="FF000000"/>
        <rFont val="Noto Sans"/>
        <family val="2"/>
      </rPr>
      <t xml:space="preserve">一般行政管理事务</t>
    </r>
  </si>
  <si>
    <t xml:space="preserve">监控平台外包服务</t>
  </si>
  <si>
    <t xml:space="preserve">城市体检项目经费</t>
  </si>
  <si>
    <t xml:space="preserve">城市体检项目二期</t>
  </si>
  <si>
    <r>
      <rPr>
        <sz val="10"/>
        <color rgb="FF000000"/>
        <rFont val="宋体"/>
        <family val="0"/>
        <charset val="134"/>
      </rPr>
      <t xml:space="preserve">2120201 | </t>
    </r>
    <r>
      <rPr>
        <sz val="10"/>
        <color rgb="FF000000"/>
        <rFont val="Noto Sans"/>
        <family val="2"/>
      </rPr>
      <t xml:space="preserve">城乡社区规划与管理</t>
    </r>
  </si>
  <si>
    <t xml:space="preserve">月坛地区保洁经费</t>
  </si>
  <si>
    <t xml:space="preserve">垃圾分类指导员补贴</t>
  </si>
  <si>
    <t xml:space="preserve">街道街巷准物业管理服务</t>
  </si>
  <si>
    <t xml:space="preserve">安全服务
</t>
  </si>
  <si>
    <t xml:space="preserve">老旧小区保洁经费</t>
  </si>
  <si>
    <r>
      <rPr>
        <sz val="11"/>
        <color rgb="FF000000"/>
        <rFont val="Noto Sans"/>
        <family val="2"/>
      </rPr>
      <t xml:space="preserve">生活服务平台运维首付款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项目尾款</t>
    </r>
  </si>
  <si>
    <r>
      <rPr>
        <sz val="11"/>
        <color rgb="FF000000"/>
        <rFont val="宋体"/>
        <family val="0"/>
        <charset val="134"/>
      </rPr>
      <t xml:space="preserve">A06 | </t>
    </r>
    <r>
      <rPr>
        <sz val="11"/>
        <color rgb="FF000000"/>
        <rFont val="Noto Sans"/>
        <family val="2"/>
      </rPr>
      <t xml:space="preserve">养老服务</t>
    </r>
  </si>
  <si>
    <t xml:space="preserve">居家养老服务</t>
  </si>
  <si>
    <r>
      <rPr>
        <sz val="10"/>
        <color rgb="FF000000"/>
        <rFont val="宋体"/>
        <family val="0"/>
        <charset val="134"/>
      </rPr>
      <t xml:space="preserve">2101601 | </t>
    </r>
    <r>
      <rPr>
        <sz val="10"/>
        <color rgb="FF000000"/>
        <rFont val="Noto Sans"/>
        <family val="2"/>
      </rPr>
      <t xml:space="preserve">老龄卫生健康事务</t>
    </r>
  </si>
  <si>
    <t xml:space="preserve">月坛地区文化养老经费</t>
  </si>
  <si>
    <t xml:space="preserve">居家养老巡视及精神慰藉费用</t>
  </si>
  <si>
    <t xml:space="preserve">社区治安环境保安服务费</t>
  </si>
  <si>
    <t xml:space="preserve">巡防打击队保安服务费</t>
  </si>
  <si>
    <t xml:space="preserve">反恐处突小分队保安服务费</t>
  </si>
  <si>
    <t xml:space="preserve">警务工作站保安服务费</t>
  </si>
  <si>
    <t xml:space="preserve">社区网络外包服务费</t>
  </si>
  <si>
    <t xml:space="preserve">机关信息系统建设与维护</t>
  </si>
  <si>
    <t xml:space="preserve">在乡复员、退伍军人生活补助</t>
  </si>
  <si>
    <t xml:space="preserve">退役军人事务经费</t>
  </si>
  <si>
    <r>
      <rPr>
        <sz val="11"/>
        <color rgb="FF000000"/>
        <rFont val="宋体"/>
        <family val="0"/>
        <charset val="134"/>
      </rPr>
      <t xml:space="preserve">A04 | </t>
    </r>
    <r>
      <rPr>
        <sz val="11"/>
        <color rgb="FF000000"/>
        <rFont val="Noto Sans"/>
        <family val="2"/>
      </rPr>
      <t xml:space="preserve">社会保险</t>
    </r>
  </si>
  <si>
    <t xml:space="preserve">社保辅助服务</t>
  </si>
  <si>
    <r>
      <rPr>
        <sz val="10"/>
        <color rgb="FF000000"/>
        <rFont val="宋体"/>
        <family val="0"/>
        <charset val="134"/>
      </rPr>
      <t xml:space="preserve">2080803 | </t>
    </r>
    <r>
      <rPr>
        <sz val="10"/>
        <color rgb="FF000000"/>
        <rFont val="Noto Sans"/>
        <family val="2"/>
      </rPr>
      <t xml:space="preserve">在乡复员、退伍军人生活补助</t>
    </r>
  </si>
  <si>
    <t xml:space="preserve">成立困难群众救助服务所（政府购买服务）</t>
  </si>
  <si>
    <r>
      <rPr>
        <sz val="11"/>
        <color rgb="FF000000"/>
        <rFont val="宋体"/>
        <family val="0"/>
        <charset val="134"/>
      </rPr>
      <t xml:space="preserve">A05 | </t>
    </r>
    <r>
      <rPr>
        <sz val="11"/>
        <color rgb="FF000000"/>
        <rFont val="Noto Sans"/>
        <family val="2"/>
      </rPr>
      <t xml:space="preserve">社会救助</t>
    </r>
  </si>
  <si>
    <t xml:space="preserve">社会救助组织与实施辅助性工作</t>
  </si>
  <si>
    <r>
      <rPr>
        <sz val="10"/>
        <color rgb="FF000000"/>
        <rFont val="宋体"/>
        <family val="0"/>
        <charset val="134"/>
      </rPr>
      <t xml:space="preserve">2089901 | 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市民服务中心街道困难群众救助服务所购买服务</t>
  </si>
  <si>
    <t xml:space="preserve">社保辅助服务工作经费</t>
  </si>
  <si>
    <t xml:space="preserve">群众文化</t>
  </si>
  <si>
    <t xml:space="preserve">传统节日文化展示</t>
  </si>
  <si>
    <r>
      <rPr>
        <sz val="11"/>
        <color rgb="FF000000"/>
        <rFont val="宋体"/>
        <family val="0"/>
        <charset val="134"/>
      </rPr>
      <t xml:space="preserve">A14 | </t>
    </r>
    <r>
      <rPr>
        <sz val="11"/>
        <color rgb="FF000000"/>
        <rFont val="Noto Sans"/>
        <family val="2"/>
      </rPr>
      <t xml:space="preserve">文化</t>
    </r>
  </si>
  <si>
    <t xml:space="preserve">公益性文化活动组织实施</t>
  </si>
  <si>
    <r>
      <rPr>
        <sz val="10"/>
        <color rgb="FF000000"/>
        <rFont val="宋体"/>
        <family val="0"/>
        <charset val="134"/>
      </rPr>
      <t xml:space="preserve">2070109 | </t>
    </r>
    <r>
      <rPr>
        <sz val="10"/>
        <color rgb="FF000000"/>
        <rFont val="Noto Sans"/>
        <family val="2"/>
      </rPr>
      <t xml:space="preserve">群众文化</t>
    </r>
  </si>
  <si>
    <t xml:space="preserve">财务审计服务</t>
  </si>
  <si>
    <t xml:space="preserve">工程勘察、设计服务</t>
  </si>
  <si>
    <t xml:space="preserve">月坛西街建设工程设计合同项目尾款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—2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数</t>
    </r>
  </si>
  <si>
    <t xml:space="preserve">个，累计人次</t>
  </si>
  <si>
    <t xml:space="preserve">人。</t>
  </si>
  <si>
    <t xml:space="preserve">             其中：科研类因公出国（境）</t>
  </si>
  <si>
    <t xml:space="preserve">元，团组数</t>
  </si>
  <si>
    <t xml:space="preserve">人；统战类因公出国（境）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公务用车购置</t>
    </r>
  </si>
  <si>
    <t xml:space="preserve">辆，公务用车保有量（财政资金供养车辆）</t>
  </si>
  <si>
    <t xml:space="preserve">辆。公务用车运行维护费中加油</t>
  </si>
  <si>
    <t xml:space="preserve">元，维修</t>
  </si>
  <si>
    <t xml:space="preserve">元，保险</t>
  </si>
  <si>
    <t xml:space="preserve">元，其他支出</t>
  </si>
  <si>
    <t xml:space="preserve">元。</t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元，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公务接待费</t>
    </r>
  </si>
  <si>
    <t xml:space="preserve">元，接待批次</t>
  </si>
  <si>
    <t xml:space="preserve">批、</t>
  </si>
  <si>
    <t xml:space="preserve">人次。其中：国内外事接待费</t>
  </si>
  <si>
    <t xml:space="preserve">元，外事接待批次</t>
  </si>
  <si>
    <t xml:space="preserve">人次。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公务接待费</t>
    </r>
  </si>
  <si>
    <r>
      <rPr>
        <sz val="10"/>
        <color rgb="FF000000"/>
        <rFont val="宋体"/>
        <family val="0"/>
        <charset val="134"/>
      </rPr>
      <t xml:space="preserve">   4.2019</t>
    </r>
    <r>
      <rPr>
        <sz val="10"/>
        <color rgb="FF000000"/>
        <rFont val="Noto Sans"/>
        <family val="2"/>
      </rPr>
      <t xml:space="preserve">年“三公经费”年初预算批复合计</t>
    </r>
  </si>
  <si>
    <r>
      <rPr>
        <sz val="10"/>
        <color rgb="FF000000"/>
        <rFont val="Noto Sans"/>
        <family val="2"/>
      </rPr>
      <t xml:space="preserve">元，其中：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</si>
  <si>
    <t xml:space="preserve">元，公务用车购置</t>
  </si>
  <si>
    <t xml:space="preserve">元，公务用车运行维护费</t>
  </si>
  <si>
    <t xml:space="preserve">元，公务接待费</t>
  </si>
  <si>
    <t xml:space="preserve">公务用车运行维护费中加油</t>
  </si>
  <si>
    <t xml:space="preserve">— 11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— 13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“三公”经费支出决算情况表</t>
  </si>
  <si>
    <r>
      <rPr>
        <sz val="10"/>
        <color rgb="FF000000"/>
        <rFont val="宋体"/>
        <family val="0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  （一）支出合计</t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  （二）相关统计数</t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   其中：外事接待批次（个）</t>
  </si>
  <si>
    <r>
      <rPr>
        <sz val="11"/>
        <color rgb="FF000000"/>
        <rFont val="宋体"/>
        <family val="0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   其中：外事接待人次（人）</t>
  </si>
  <si>
    <r>
      <rPr>
        <sz val="11"/>
        <color rgb="FF000000"/>
        <rFont val="宋体"/>
        <family val="0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</t>
    </r>
  </si>
  <si>
    <t xml:space="preserve">人，人均出国经费</t>
  </si>
  <si>
    <t xml:space="preserve">万元。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</t>
    </r>
  </si>
  <si>
    <t xml:space="preserve">辆，车均购置费</t>
  </si>
  <si>
    <t xml:space="preserve">万元。公务用车保有量</t>
  </si>
  <si>
    <t xml:space="preserve">辆，其中封存</t>
  </si>
  <si>
    <t xml:space="preserve">辆。公务用车运行维护费中：</t>
  </si>
  <si>
    <t xml:space="preserve">加油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国内公务接待费</t>
    </r>
  </si>
  <si>
    <t xml:space="preserve">个，接待人次</t>
  </si>
  <si>
    <t xml:space="preserve">人。人均接待费</t>
  </si>
  <si>
    <t xml:space="preserve">         其中：国内外事接待费</t>
  </si>
  <si>
    <t xml:space="preserve">元，国内外事接待批次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国（境）外公务接待费</t>
    </r>
  </si>
  <si>
    <r>
      <rPr>
        <sz val="10"/>
        <color rgb="FF000000"/>
        <rFont val="宋体"/>
        <family val="0"/>
        <charset val="134"/>
      </rPr>
      <t xml:space="preserve">  5.2019</t>
    </r>
    <r>
      <rPr>
        <sz val="10"/>
        <color rgb="FF000000"/>
        <rFont val="Noto Sans"/>
        <family val="2"/>
      </rPr>
      <t xml:space="preserve">年“三公经费”年初预算批复合计</t>
    </r>
  </si>
  <si>
    <t xml:space="preserve">元，</t>
  </si>
  <si>
    <t xml:space="preserve">元。公务用车运行维护费中：加油</t>
  </si>
  <si>
    <t xml:space="preserve">保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349868525.67</v>
      </c>
      <c r="D7" s="13" t="n">
        <v>391933504.11</v>
      </c>
      <c r="E7" s="13" t="n">
        <v>391933504.11</v>
      </c>
      <c r="F7" s="14" t="s">
        <v>25</v>
      </c>
      <c r="G7" s="10" t="s">
        <v>26</v>
      </c>
      <c r="H7" s="13" t="n">
        <v>85001117.82</v>
      </c>
      <c r="I7" s="13" t="n">
        <v>98528201.09</v>
      </c>
      <c r="J7" s="13" t="n">
        <v>98358201.09</v>
      </c>
      <c r="K7" s="14" t="s">
        <v>27</v>
      </c>
      <c r="L7" s="10" t="s">
        <v>28</v>
      </c>
      <c r="M7" s="13" t="n">
        <v>82721228.36</v>
      </c>
      <c r="N7" s="13" t="n">
        <v>93948422.98</v>
      </c>
      <c r="O7" s="15" t="n">
        <v>93948422.98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500000</v>
      </c>
      <c r="E8" s="13" t="n">
        <v>5000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75182261.9</v>
      </c>
      <c r="N8" s="13" t="n">
        <v>88372568.73</v>
      </c>
      <c r="O8" s="15" t="n">
        <v>88372568.73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611000</v>
      </c>
      <c r="I9" s="13" t="n">
        <v>606412.88</v>
      </c>
      <c r="J9" s="13" t="n">
        <v>606412.88</v>
      </c>
      <c r="K9" s="14" t="s">
        <v>37</v>
      </c>
      <c r="L9" s="10" t="s">
        <v>38</v>
      </c>
      <c r="M9" s="13" t="n">
        <v>7538966.46</v>
      </c>
      <c r="N9" s="13" t="n">
        <v>5575854.25</v>
      </c>
      <c r="O9" s="15" t="n">
        <v>5575854.25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410440</v>
      </c>
      <c r="I10" s="13" t="n">
        <v>667168.81</v>
      </c>
      <c r="J10" s="13" t="n">
        <v>667168.81</v>
      </c>
      <c r="K10" s="14" t="s">
        <v>42</v>
      </c>
      <c r="L10" s="10" t="s">
        <v>43</v>
      </c>
      <c r="M10" s="13" t="n">
        <v>267147297.31</v>
      </c>
      <c r="N10" s="13" t="n">
        <v>300385799.58</v>
      </c>
      <c r="O10" s="15" t="n">
        <v>293732951.95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1250000</v>
      </c>
      <c r="I11" s="13" t="n">
        <v>4850959.87</v>
      </c>
      <c r="J11" s="13" t="n">
        <v>4101959.87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367000</v>
      </c>
      <c r="I12" s="13" t="n">
        <v>495930</v>
      </c>
      <c r="J12" s="13" t="n">
        <v>49593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1130000</v>
      </c>
      <c r="I13" s="13" t="n">
        <v>1976692.91</v>
      </c>
      <c r="J13" s="13" t="n">
        <v>1852692.91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123903542.62</v>
      </c>
      <c r="I14" s="13" t="n">
        <v>145280064.59</v>
      </c>
      <c r="J14" s="13" t="n">
        <v>142751964.38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20826552.18</v>
      </c>
      <c r="I15" s="13" t="n">
        <v>21745076.49</v>
      </c>
      <c r="J15" s="13" t="n">
        <v>21665396.96</v>
      </c>
      <c r="K15" s="14"/>
      <c r="L15" s="10" t="s">
        <v>65</v>
      </c>
      <c r="M15" s="19"/>
      <c r="N15" s="19"/>
      <c r="O15" s="20"/>
    </row>
    <row r="16" customFormat="false" ht="15.4" hidden="false" customHeight="true" outlineLevel="0" collapsed="false">
      <c r="A16" s="12"/>
      <c r="B16" s="10" t="s">
        <v>66</v>
      </c>
      <c r="C16" s="17"/>
      <c r="D16" s="18"/>
      <c r="E16" s="19"/>
      <c r="F16" s="14" t="s">
        <v>67</v>
      </c>
      <c r="G16" s="10" t="s">
        <v>68</v>
      </c>
      <c r="H16" s="13" t="n">
        <v>0</v>
      </c>
      <c r="I16" s="13" t="n">
        <v>0</v>
      </c>
      <c r="J16" s="13" t="n">
        <v>0</v>
      </c>
      <c r="K16" s="14"/>
      <c r="L16" s="10" t="s">
        <v>69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0</v>
      </c>
      <c r="C17" s="19"/>
      <c r="D17" s="19"/>
      <c r="E17" s="19"/>
      <c r="F17" s="14" t="s">
        <v>71</v>
      </c>
      <c r="G17" s="10" t="s">
        <v>72</v>
      </c>
      <c r="H17" s="13" t="n">
        <v>106590428.73</v>
      </c>
      <c r="I17" s="13" t="n">
        <v>107569777.92</v>
      </c>
      <c r="J17" s="13" t="n">
        <v>105168464.52</v>
      </c>
      <c r="K17" s="8" t="s">
        <v>73</v>
      </c>
      <c r="L17" s="10" t="s">
        <v>74</v>
      </c>
      <c r="M17" s="17" t="s">
        <v>75</v>
      </c>
      <c r="N17" s="17" t="s">
        <v>75</v>
      </c>
      <c r="O17" s="15" t="n">
        <v>387681374.93</v>
      </c>
    </row>
    <row r="18" customFormat="false" ht="15.4" hidden="false" customHeight="true" outlineLevel="0" collapsed="false">
      <c r="A18" s="12"/>
      <c r="B18" s="10" t="s">
        <v>76</v>
      </c>
      <c r="C18" s="19"/>
      <c r="D18" s="19"/>
      <c r="E18" s="19"/>
      <c r="F18" s="14" t="s">
        <v>77</v>
      </c>
      <c r="G18" s="10" t="s">
        <v>78</v>
      </c>
      <c r="H18" s="13" t="n">
        <v>0</v>
      </c>
      <c r="I18" s="13" t="n">
        <v>100000</v>
      </c>
      <c r="J18" s="13" t="n">
        <v>0</v>
      </c>
      <c r="K18" s="14" t="s">
        <v>79</v>
      </c>
      <c r="L18" s="10" t="s">
        <v>80</v>
      </c>
      <c r="M18" s="17" t="s">
        <v>75</v>
      </c>
      <c r="N18" s="17" t="s">
        <v>75</v>
      </c>
      <c r="O18" s="15" t="n">
        <v>85069559.48</v>
      </c>
    </row>
    <row r="19" customFormat="false" ht="15.4" hidden="false" customHeight="true" outlineLevel="0" collapsed="false">
      <c r="A19" s="12"/>
      <c r="B19" s="10" t="s">
        <v>81</v>
      </c>
      <c r="C19" s="19"/>
      <c r="D19" s="19"/>
      <c r="E19" s="19"/>
      <c r="F19" s="14" t="s">
        <v>82</v>
      </c>
      <c r="G19" s="10" t="s">
        <v>83</v>
      </c>
      <c r="H19" s="13" t="n">
        <v>0</v>
      </c>
      <c r="I19" s="13" t="n">
        <v>0</v>
      </c>
      <c r="J19" s="13" t="n">
        <v>0</v>
      </c>
      <c r="K19" s="14" t="s">
        <v>84</v>
      </c>
      <c r="L19" s="10" t="s">
        <v>85</v>
      </c>
      <c r="M19" s="17" t="s">
        <v>75</v>
      </c>
      <c r="N19" s="17" t="s">
        <v>75</v>
      </c>
      <c r="O19" s="15" t="n">
        <v>174836036.83</v>
      </c>
    </row>
    <row r="20" customFormat="false" ht="15.4" hidden="false" customHeight="true" outlineLevel="0" collapsed="false">
      <c r="A20" s="12"/>
      <c r="B20" s="10" t="s">
        <v>86</v>
      </c>
      <c r="C20" s="19"/>
      <c r="D20" s="19"/>
      <c r="E20" s="19"/>
      <c r="F20" s="14" t="s">
        <v>87</v>
      </c>
      <c r="G20" s="10" t="s">
        <v>88</v>
      </c>
      <c r="H20" s="13" t="n">
        <v>0</v>
      </c>
      <c r="I20" s="13" t="n">
        <v>0</v>
      </c>
      <c r="J20" s="13" t="n">
        <v>0</v>
      </c>
      <c r="K20" s="14" t="s">
        <v>89</v>
      </c>
      <c r="L20" s="10" t="s">
        <v>90</v>
      </c>
      <c r="M20" s="17" t="s">
        <v>75</v>
      </c>
      <c r="N20" s="17" t="s">
        <v>75</v>
      </c>
      <c r="O20" s="15" t="n">
        <v>123365941.19</v>
      </c>
    </row>
    <row r="21" customFormat="false" ht="15.4" hidden="false" customHeight="true" outlineLevel="0" collapsed="false">
      <c r="A21" s="12"/>
      <c r="B21" s="10" t="s">
        <v>91</v>
      </c>
      <c r="C21" s="19"/>
      <c r="D21" s="19"/>
      <c r="E21" s="19"/>
      <c r="F21" s="14" t="s">
        <v>92</v>
      </c>
      <c r="G21" s="10" t="s">
        <v>93</v>
      </c>
      <c r="H21" s="13" t="n">
        <v>0</v>
      </c>
      <c r="I21" s="13" t="n">
        <v>0</v>
      </c>
      <c r="J21" s="13" t="n">
        <v>0</v>
      </c>
      <c r="K21" s="14" t="s">
        <v>94</v>
      </c>
      <c r="L21" s="10" t="s">
        <v>95</v>
      </c>
      <c r="M21" s="17" t="s">
        <v>75</v>
      </c>
      <c r="N21" s="17" t="s">
        <v>75</v>
      </c>
      <c r="O21" s="15" t="n">
        <v>0</v>
      </c>
    </row>
    <row r="22" customFormat="false" ht="15.4" hidden="false" customHeight="true" outlineLevel="0" collapsed="false">
      <c r="A22" s="12"/>
      <c r="B22" s="10" t="s">
        <v>96</v>
      </c>
      <c r="C22" s="19"/>
      <c r="D22" s="19"/>
      <c r="E22" s="19"/>
      <c r="F22" s="14" t="s">
        <v>97</v>
      </c>
      <c r="G22" s="10" t="s">
        <v>98</v>
      </c>
      <c r="H22" s="13" t="n">
        <v>0</v>
      </c>
      <c r="I22" s="13" t="n">
        <v>0</v>
      </c>
      <c r="J22" s="13" t="n">
        <v>0</v>
      </c>
      <c r="K22" s="14" t="s">
        <v>99</v>
      </c>
      <c r="L22" s="10" t="s">
        <v>100</v>
      </c>
      <c r="M22" s="17" t="s">
        <v>75</v>
      </c>
      <c r="N22" s="17" t="s">
        <v>75</v>
      </c>
      <c r="O22" s="15" t="n">
        <v>0</v>
      </c>
    </row>
    <row r="23" customFormat="false" ht="15.4" hidden="false" customHeight="true" outlineLevel="0" collapsed="false">
      <c r="A23" s="12"/>
      <c r="B23" s="10" t="s">
        <v>101</v>
      </c>
      <c r="C23" s="19"/>
      <c r="D23" s="19"/>
      <c r="E23" s="19"/>
      <c r="F23" s="14" t="s">
        <v>102</v>
      </c>
      <c r="G23" s="10" t="s">
        <v>103</v>
      </c>
      <c r="H23" s="13" t="n">
        <v>0</v>
      </c>
      <c r="I23" s="13" t="n">
        <v>0</v>
      </c>
      <c r="J23" s="13" t="n">
        <v>0</v>
      </c>
      <c r="K23" s="14" t="s">
        <v>104</v>
      </c>
      <c r="L23" s="10" t="s">
        <v>105</v>
      </c>
      <c r="M23" s="17" t="s">
        <v>75</v>
      </c>
      <c r="N23" s="17" t="s">
        <v>75</v>
      </c>
      <c r="O23" s="15" t="n">
        <v>4409837.43</v>
      </c>
    </row>
    <row r="24" customFormat="false" ht="15.4" hidden="false" customHeight="true" outlineLevel="0" collapsed="false">
      <c r="A24" s="12"/>
      <c r="B24" s="10" t="s">
        <v>106</v>
      </c>
      <c r="C24" s="19"/>
      <c r="D24" s="19"/>
      <c r="E24" s="19"/>
      <c r="F24" s="14" t="s">
        <v>107</v>
      </c>
      <c r="G24" s="10" t="s">
        <v>108</v>
      </c>
      <c r="H24" s="13" t="n">
        <v>0</v>
      </c>
      <c r="I24" s="13" t="n">
        <v>0</v>
      </c>
      <c r="J24" s="13" t="n">
        <v>0</v>
      </c>
      <c r="K24" s="14" t="s">
        <v>109</v>
      </c>
      <c r="L24" s="10" t="s">
        <v>110</v>
      </c>
      <c r="M24" s="17" t="s">
        <v>75</v>
      </c>
      <c r="N24" s="17" t="s">
        <v>75</v>
      </c>
      <c r="O24" s="15" t="n">
        <v>0</v>
      </c>
    </row>
    <row r="25" customFormat="false" ht="15.4" hidden="false" customHeight="true" outlineLevel="0" collapsed="false">
      <c r="A25" s="12"/>
      <c r="B25" s="10" t="s">
        <v>111</v>
      </c>
      <c r="C25" s="19"/>
      <c r="D25" s="19"/>
      <c r="E25" s="19"/>
      <c r="F25" s="14" t="s">
        <v>112</v>
      </c>
      <c r="G25" s="10" t="s">
        <v>113</v>
      </c>
      <c r="H25" s="13" t="n">
        <v>9778444.32</v>
      </c>
      <c r="I25" s="13" t="n">
        <v>11763938</v>
      </c>
      <c r="J25" s="13" t="n">
        <v>11763938</v>
      </c>
      <c r="K25" s="14" t="s">
        <v>114</v>
      </c>
      <c r="L25" s="10" t="s">
        <v>115</v>
      </c>
      <c r="M25" s="17" t="s">
        <v>75</v>
      </c>
      <c r="N25" s="17" t="s">
        <v>75</v>
      </c>
      <c r="O25" s="15" t="n">
        <v>0</v>
      </c>
    </row>
    <row r="26" customFormat="false" ht="15.4" hidden="false" customHeight="true" outlineLevel="0" collapsed="false">
      <c r="A26" s="12"/>
      <c r="B26" s="10" t="s">
        <v>116</v>
      </c>
      <c r="C26" s="19"/>
      <c r="D26" s="19"/>
      <c r="E26" s="19"/>
      <c r="F26" s="14" t="s">
        <v>117</v>
      </c>
      <c r="G26" s="10" t="s">
        <v>118</v>
      </c>
      <c r="H26" s="13" t="n">
        <v>0</v>
      </c>
      <c r="I26" s="13" t="n">
        <v>0</v>
      </c>
      <c r="J26" s="13" t="n">
        <v>0</v>
      </c>
      <c r="K26" s="14" t="s">
        <v>119</v>
      </c>
      <c r="L26" s="10" t="s">
        <v>120</v>
      </c>
      <c r="M26" s="17" t="s">
        <v>75</v>
      </c>
      <c r="N26" s="17" t="s">
        <v>75</v>
      </c>
      <c r="O26" s="15" t="n">
        <v>0</v>
      </c>
    </row>
    <row r="27" customFormat="false" ht="15.4" hidden="false" customHeight="true" outlineLevel="0" collapsed="false">
      <c r="A27" s="12"/>
      <c r="B27" s="10" t="s">
        <v>121</v>
      </c>
      <c r="C27" s="19"/>
      <c r="D27" s="19"/>
      <c r="E27" s="19"/>
      <c r="F27" s="14" t="s">
        <v>122</v>
      </c>
      <c r="G27" s="10" t="s">
        <v>123</v>
      </c>
      <c r="H27" s="13" t="n">
        <v>0</v>
      </c>
      <c r="I27" s="13" t="n">
        <v>250000</v>
      </c>
      <c r="J27" s="13" t="n">
        <v>249245.51</v>
      </c>
      <c r="K27" s="14" t="s">
        <v>124</v>
      </c>
      <c r="L27" s="10" t="s">
        <v>125</v>
      </c>
      <c r="M27" s="17" t="s">
        <v>75</v>
      </c>
      <c r="N27" s="17" t="s">
        <v>75</v>
      </c>
      <c r="O27" s="15" t="n">
        <v>0</v>
      </c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50000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12"/>
      <c r="B30" s="10" t="s">
        <v>134</v>
      </c>
      <c r="C30" s="19"/>
      <c r="D30" s="19"/>
      <c r="E30" s="19"/>
      <c r="F30" s="14" t="s">
        <v>135</v>
      </c>
      <c r="G30" s="10" t="s">
        <v>136</v>
      </c>
      <c r="H30" s="13" t="n">
        <v>0</v>
      </c>
      <c r="I30" s="13" t="n">
        <v>0</v>
      </c>
      <c r="J30" s="13" t="n">
        <v>0</v>
      </c>
      <c r="K30" s="14"/>
      <c r="L30" s="10" t="s">
        <v>137</v>
      </c>
      <c r="M30" s="18"/>
      <c r="N30" s="18"/>
      <c r="O30" s="20"/>
    </row>
    <row r="31" customFormat="false" ht="15.4" hidden="false" customHeight="true" outlineLevel="0" collapsed="false">
      <c r="A31" s="12"/>
      <c r="B31" s="10" t="s">
        <v>138</v>
      </c>
      <c r="C31" s="19"/>
      <c r="D31" s="19"/>
      <c r="E31" s="19"/>
      <c r="F31" s="14"/>
      <c r="G31" s="10" t="s">
        <v>139</v>
      </c>
      <c r="H31" s="18"/>
      <c r="I31" s="18"/>
      <c r="J31" s="18"/>
      <c r="K31" s="14"/>
      <c r="L31" s="10" t="s">
        <v>140</v>
      </c>
      <c r="M31" s="18"/>
      <c r="N31" s="18"/>
      <c r="O31" s="20"/>
    </row>
    <row r="32" customFormat="false" ht="15.4" hidden="false" customHeight="true" outlineLevel="0" collapsed="false">
      <c r="A32" s="21" t="s">
        <v>141</v>
      </c>
      <c r="B32" s="10" t="s">
        <v>142</v>
      </c>
      <c r="C32" s="13" t="n">
        <v>349868525.67</v>
      </c>
      <c r="D32" s="13" t="n">
        <v>392433504.11</v>
      </c>
      <c r="E32" s="13" t="n">
        <v>392433504.11</v>
      </c>
      <c r="F32" s="22" t="s">
        <v>143</v>
      </c>
      <c r="G32" s="22"/>
      <c r="H32" s="22"/>
      <c r="I32" s="22"/>
      <c r="J32" s="22"/>
      <c r="K32" s="22"/>
      <c r="L32" s="10" t="s">
        <v>144</v>
      </c>
      <c r="M32" s="13" t="n">
        <v>349868525.67</v>
      </c>
      <c r="N32" s="13" t="n">
        <v>394334222.56</v>
      </c>
      <c r="O32" s="15" t="n">
        <v>387681374.93</v>
      </c>
    </row>
    <row r="33" customFormat="false" ht="15.4" hidden="false" customHeight="true" outlineLevel="0" collapsed="false">
      <c r="A33" s="12" t="s">
        <v>145</v>
      </c>
      <c r="B33" s="10" t="s">
        <v>146</v>
      </c>
      <c r="C33" s="13" t="n">
        <v>0</v>
      </c>
      <c r="D33" s="13" t="n">
        <v>0</v>
      </c>
      <c r="E33" s="13" t="n">
        <v>0</v>
      </c>
      <c r="F33" s="14" t="s">
        <v>147</v>
      </c>
      <c r="G33" s="14"/>
      <c r="H33" s="14"/>
      <c r="I33" s="14"/>
      <c r="J33" s="14"/>
      <c r="K33" s="14"/>
      <c r="L33" s="10" t="s">
        <v>148</v>
      </c>
      <c r="M33" s="17" t="s">
        <v>75</v>
      </c>
      <c r="N33" s="17" t="s">
        <v>75</v>
      </c>
      <c r="O33" s="15" t="n">
        <v>0</v>
      </c>
    </row>
    <row r="34" customFormat="false" ht="15.4" hidden="false" customHeight="true" outlineLevel="0" collapsed="false">
      <c r="A34" s="12" t="s">
        <v>149</v>
      </c>
      <c r="B34" s="10" t="s">
        <v>150</v>
      </c>
      <c r="C34" s="13" t="n">
        <v>0</v>
      </c>
      <c r="D34" s="13" t="n">
        <v>1900718.45</v>
      </c>
      <c r="E34" s="13" t="n">
        <v>1900718.45</v>
      </c>
      <c r="F34" s="14" t="s">
        <v>151</v>
      </c>
      <c r="G34" s="14"/>
      <c r="H34" s="14"/>
      <c r="I34" s="14"/>
      <c r="J34" s="14"/>
      <c r="K34" s="14"/>
      <c r="L34" s="10" t="s">
        <v>152</v>
      </c>
      <c r="M34" s="13" t="n">
        <v>0</v>
      </c>
      <c r="N34" s="13" t="n">
        <v>0</v>
      </c>
      <c r="O34" s="15" t="n">
        <v>6652847.63</v>
      </c>
    </row>
    <row r="35" customFormat="false" ht="15.4" hidden="false" customHeight="true" outlineLevel="0" collapsed="false">
      <c r="A35" s="12"/>
      <c r="B35" s="10" t="s">
        <v>153</v>
      </c>
      <c r="C35" s="17"/>
      <c r="D35" s="17"/>
      <c r="E35" s="19"/>
      <c r="F35" s="14" t="s">
        <v>154</v>
      </c>
      <c r="G35" s="14"/>
      <c r="H35" s="14"/>
      <c r="I35" s="14"/>
      <c r="J35" s="14"/>
      <c r="K35" s="14"/>
      <c r="L35" s="10" t="s">
        <v>155</v>
      </c>
      <c r="M35" s="13" t="n">
        <v>0</v>
      </c>
      <c r="N35" s="13" t="n">
        <v>0</v>
      </c>
      <c r="O35" s="15" t="n">
        <v>0</v>
      </c>
    </row>
    <row r="36" customFormat="false" ht="15.4" hidden="false" customHeight="true" outlineLevel="0" collapsed="false">
      <c r="A36" s="23" t="s">
        <v>156</v>
      </c>
      <c r="B36" s="24" t="s">
        <v>157</v>
      </c>
      <c r="C36" s="25" t="n">
        <v>349868525.67</v>
      </c>
      <c r="D36" s="25" t="n">
        <v>394334222.56</v>
      </c>
      <c r="E36" s="25" t="n">
        <v>394334222.56</v>
      </c>
      <c r="F36" s="26" t="s">
        <v>156</v>
      </c>
      <c r="G36" s="26"/>
      <c r="H36" s="26"/>
      <c r="I36" s="26"/>
      <c r="J36" s="26"/>
      <c r="K36" s="26"/>
      <c r="L36" s="24" t="s">
        <v>158</v>
      </c>
      <c r="M36" s="25" t="n">
        <v>349868525.67</v>
      </c>
      <c r="N36" s="25" t="n">
        <v>394334222.56</v>
      </c>
      <c r="O36" s="27" t="n">
        <v>394334222.56</v>
      </c>
    </row>
    <row r="37" customFormat="false" ht="15.4" hidden="false" customHeight="true" outlineLevel="0" collapsed="false">
      <c r="A37" s="28" t="s">
        <v>159</v>
      </c>
      <c r="B37" s="28"/>
      <c r="C37" s="28"/>
      <c r="D37" s="28"/>
      <c r="E37" s="28"/>
      <c r="F37" s="29"/>
      <c r="G37" s="30"/>
      <c r="H37" s="31"/>
      <c r="I37" s="29"/>
      <c r="J37" s="29"/>
      <c r="K37" s="29"/>
      <c r="L37" s="30"/>
      <c r="M37" s="31"/>
      <c r="N37" s="29"/>
      <c r="O37" s="29"/>
    </row>
    <row r="39" customFormat="false" ht="18.75" hidden="false" customHeight="false" outlineLevel="0" collapsed="false">
      <c r="C39" s="0" t="n">
        <f aca="false">D32-C32</f>
        <v>42564978.44</v>
      </c>
      <c r="H39" s="4" t="s">
        <v>160</v>
      </c>
      <c r="M39" s="0" t="n">
        <v>39433.42</v>
      </c>
      <c r="N39" s="32" t="n">
        <v>34986.85</v>
      </c>
      <c r="O39" s="0" t="n">
        <f aca="false">M39-N39</f>
        <v>4446.57</v>
      </c>
    </row>
    <row r="40" customFormat="false" ht="18.75" hidden="false" customHeight="false" outlineLevel="0" collapsed="false">
      <c r="C40" s="0" t="n">
        <f aca="false">C39/C32</f>
        <v>0.121659924563056</v>
      </c>
      <c r="E40" s="0" t="n">
        <f aca="false">D32-C32</f>
        <v>42564978.44</v>
      </c>
      <c r="M40" s="32" t="n">
        <v>37063.42</v>
      </c>
      <c r="O40" s="0" t="n">
        <f aca="false">O39/N39</f>
        <v>0.12709260765116</v>
      </c>
    </row>
    <row r="41" customFormat="false" ht="12.75" hidden="false" customHeight="false" outlineLevel="0" collapsed="false">
      <c r="E41" s="0" t="n">
        <f aca="false">E40/C32</f>
        <v>0.121659924563056</v>
      </c>
      <c r="M41" s="0" t="n">
        <f aca="false">M39-M40</f>
        <v>2370</v>
      </c>
    </row>
    <row r="42" customFormat="false" ht="12.75" hidden="false" customHeight="false" outlineLevel="0" collapsed="false">
      <c r="M42" s="0" t="n">
        <f aca="false">M41/M40</f>
        <v>0.0639444498106219</v>
      </c>
    </row>
  </sheetData>
  <mergeCells count="8">
    <mergeCell ref="A4:E4"/>
    <mergeCell ref="F4:O4"/>
    <mergeCell ref="F32:K32"/>
    <mergeCell ref="F33:K33"/>
    <mergeCell ref="F34:K34"/>
    <mergeCell ref="F35:K35"/>
    <mergeCell ref="F36:K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751</v>
      </c>
    </row>
    <row r="2" customFormat="false" ht="15" hidden="false" customHeight="false" outlineLevel="0" collapsed="false">
      <c r="DG2" s="2" t="s">
        <v>752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176</v>
      </c>
      <c r="F4" s="120" t="s">
        <v>63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 t="s">
        <v>634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 t="s">
        <v>635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 t="s">
        <v>636</v>
      </c>
      <c r="BI4" s="120"/>
      <c r="BJ4" s="120"/>
      <c r="BK4" s="120"/>
      <c r="BL4" s="120"/>
      <c r="BM4" s="120" t="s">
        <v>637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638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 t="s">
        <v>639</v>
      </c>
      <c r="CR4" s="120"/>
      <c r="CS4" s="120"/>
      <c r="CT4" s="120" t="s">
        <v>640</v>
      </c>
      <c r="CU4" s="120"/>
      <c r="CV4" s="120"/>
      <c r="CW4" s="120"/>
      <c r="CX4" s="120"/>
      <c r="CY4" s="120"/>
      <c r="CZ4" s="120" t="s">
        <v>641</v>
      </c>
      <c r="DA4" s="120"/>
      <c r="DB4" s="120"/>
      <c r="DC4" s="6" t="s">
        <v>441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3"/>
      <c r="F5" s="36" t="s">
        <v>171</v>
      </c>
      <c r="G5" s="36" t="s">
        <v>642</v>
      </c>
      <c r="H5" s="36" t="s">
        <v>643</v>
      </c>
      <c r="I5" s="36" t="s">
        <v>644</v>
      </c>
      <c r="J5" s="36" t="s">
        <v>645</v>
      </c>
      <c r="K5" s="36" t="s">
        <v>646</v>
      </c>
      <c r="L5" s="36" t="s">
        <v>647</v>
      </c>
      <c r="M5" s="36" t="s">
        <v>648</v>
      </c>
      <c r="N5" s="36" t="s">
        <v>649</v>
      </c>
      <c r="O5" s="36" t="s">
        <v>650</v>
      </c>
      <c r="P5" s="36" t="s">
        <v>651</v>
      </c>
      <c r="Q5" s="36" t="s">
        <v>652</v>
      </c>
      <c r="R5" s="36" t="s">
        <v>653</v>
      </c>
      <c r="S5" s="36" t="s">
        <v>654</v>
      </c>
      <c r="T5" s="36" t="s">
        <v>171</v>
      </c>
      <c r="U5" s="36" t="s">
        <v>655</v>
      </c>
      <c r="V5" s="36" t="s">
        <v>656</v>
      </c>
      <c r="W5" s="36" t="s">
        <v>657</v>
      </c>
      <c r="X5" s="36" t="s">
        <v>658</v>
      </c>
      <c r="Y5" s="36" t="s">
        <v>659</v>
      </c>
      <c r="Z5" s="36" t="s">
        <v>660</v>
      </c>
      <c r="AA5" s="36" t="s">
        <v>661</v>
      </c>
      <c r="AB5" s="36" t="s">
        <v>662</v>
      </c>
      <c r="AC5" s="36" t="s">
        <v>663</v>
      </c>
      <c r="AD5" s="36" t="s">
        <v>664</v>
      </c>
      <c r="AE5" s="36" t="s">
        <v>665</v>
      </c>
      <c r="AF5" s="36" t="s">
        <v>666</v>
      </c>
      <c r="AG5" s="36" t="s">
        <v>667</v>
      </c>
      <c r="AH5" s="36" t="s">
        <v>668</v>
      </c>
      <c r="AI5" s="36" t="s">
        <v>669</v>
      </c>
      <c r="AJ5" s="36" t="s">
        <v>670</v>
      </c>
      <c r="AK5" s="36" t="s">
        <v>671</v>
      </c>
      <c r="AL5" s="36" t="s">
        <v>672</v>
      </c>
      <c r="AM5" s="36" t="s">
        <v>673</v>
      </c>
      <c r="AN5" s="36" t="s">
        <v>674</v>
      </c>
      <c r="AO5" s="36" t="s">
        <v>675</v>
      </c>
      <c r="AP5" s="36" t="s">
        <v>676</v>
      </c>
      <c r="AQ5" s="36" t="s">
        <v>677</v>
      </c>
      <c r="AR5" s="36" t="s">
        <v>678</v>
      </c>
      <c r="AS5" s="36" t="s">
        <v>679</v>
      </c>
      <c r="AT5" s="36" t="s">
        <v>680</v>
      </c>
      <c r="AU5" s="36" t="s">
        <v>681</v>
      </c>
      <c r="AV5" s="36" t="s">
        <v>171</v>
      </c>
      <c r="AW5" s="36" t="s">
        <v>682</v>
      </c>
      <c r="AX5" s="36" t="s">
        <v>683</v>
      </c>
      <c r="AY5" s="36" t="s">
        <v>684</v>
      </c>
      <c r="AZ5" s="36" t="s">
        <v>685</v>
      </c>
      <c r="BA5" s="36" t="s">
        <v>686</v>
      </c>
      <c r="BB5" s="36" t="s">
        <v>687</v>
      </c>
      <c r="BC5" s="36" t="s">
        <v>688</v>
      </c>
      <c r="BD5" s="36" t="s">
        <v>689</v>
      </c>
      <c r="BE5" s="36" t="s">
        <v>690</v>
      </c>
      <c r="BF5" s="36" t="s">
        <v>691</v>
      </c>
      <c r="BG5" s="36" t="s">
        <v>692</v>
      </c>
      <c r="BH5" s="36" t="s">
        <v>171</v>
      </c>
      <c r="BI5" s="36" t="s">
        <v>693</v>
      </c>
      <c r="BJ5" s="36" t="s">
        <v>694</v>
      </c>
      <c r="BK5" s="36" t="s">
        <v>695</v>
      </c>
      <c r="BL5" s="36" t="s">
        <v>696</v>
      </c>
      <c r="BM5" s="36" t="s">
        <v>171</v>
      </c>
      <c r="BN5" s="36" t="s">
        <v>697</v>
      </c>
      <c r="BO5" s="36" t="s">
        <v>698</v>
      </c>
      <c r="BP5" s="36" t="s">
        <v>699</v>
      </c>
      <c r="BQ5" s="36" t="s">
        <v>700</v>
      </c>
      <c r="BR5" s="36" t="s">
        <v>701</v>
      </c>
      <c r="BS5" s="36" t="s">
        <v>702</v>
      </c>
      <c r="BT5" s="36" t="s">
        <v>703</v>
      </c>
      <c r="BU5" s="36" t="s">
        <v>704</v>
      </c>
      <c r="BV5" s="36" t="s">
        <v>705</v>
      </c>
      <c r="BW5" s="36" t="s">
        <v>706</v>
      </c>
      <c r="BX5" s="36" t="s">
        <v>707</v>
      </c>
      <c r="BY5" s="36" t="s">
        <v>708</v>
      </c>
      <c r="BZ5" s="36" t="s">
        <v>171</v>
      </c>
      <c r="CA5" s="36" t="s">
        <v>697</v>
      </c>
      <c r="CB5" s="36" t="s">
        <v>698</v>
      </c>
      <c r="CC5" s="36" t="s">
        <v>699</v>
      </c>
      <c r="CD5" s="36" t="s">
        <v>700</v>
      </c>
      <c r="CE5" s="36" t="s">
        <v>701</v>
      </c>
      <c r="CF5" s="36" t="s">
        <v>702</v>
      </c>
      <c r="CG5" s="36" t="s">
        <v>703</v>
      </c>
      <c r="CH5" s="36" t="s">
        <v>709</v>
      </c>
      <c r="CI5" s="36" t="s">
        <v>710</v>
      </c>
      <c r="CJ5" s="36" t="s">
        <v>711</v>
      </c>
      <c r="CK5" s="36" t="s">
        <v>712</v>
      </c>
      <c r="CL5" s="36" t="s">
        <v>704</v>
      </c>
      <c r="CM5" s="36" t="s">
        <v>705</v>
      </c>
      <c r="CN5" s="36" t="s">
        <v>706</v>
      </c>
      <c r="CO5" s="36" t="s">
        <v>707</v>
      </c>
      <c r="CP5" s="36" t="s">
        <v>713</v>
      </c>
      <c r="CQ5" s="36" t="s">
        <v>171</v>
      </c>
      <c r="CR5" s="36" t="s">
        <v>714</v>
      </c>
      <c r="CS5" s="36" t="s">
        <v>715</v>
      </c>
      <c r="CT5" s="36" t="s">
        <v>171</v>
      </c>
      <c r="CU5" s="36" t="s">
        <v>714</v>
      </c>
      <c r="CV5" s="36" t="s">
        <v>716</v>
      </c>
      <c r="CW5" s="36" t="s">
        <v>717</v>
      </c>
      <c r="CX5" s="36" t="s">
        <v>718</v>
      </c>
      <c r="CY5" s="36" t="s">
        <v>715</v>
      </c>
      <c r="CZ5" s="36" t="s">
        <v>171</v>
      </c>
      <c r="DA5" s="36" t="s">
        <v>719</v>
      </c>
      <c r="DB5" s="36" t="s">
        <v>720</v>
      </c>
      <c r="DC5" s="36" t="s">
        <v>171</v>
      </c>
      <c r="DD5" s="36" t="s">
        <v>721</v>
      </c>
      <c r="DE5" s="36" t="s">
        <v>722</v>
      </c>
      <c r="DF5" s="36" t="s">
        <v>723</v>
      </c>
      <c r="DG5" s="121" t="s">
        <v>441</v>
      </c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121"/>
    </row>
    <row r="7" customFormat="false" ht="15.4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121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6</v>
      </c>
      <c r="O8" s="37" t="s">
        <v>70</v>
      </c>
      <c r="P8" s="37" t="s">
        <v>76</v>
      </c>
      <c r="Q8" s="37" t="s">
        <v>81</v>
      </c>
      <c r="R8" s="37" t="s">
        <v>86</v>
      </c>
      <c r="S8" s="37" t="s">
        <v>91</v>
      </c>
      <c r="T8" s="37" t="s">
        <v>96</v>
      </c>
      <c r="U8" s="37" t="s">
        <v>101</v>
      </c>
      <c r="V8" s="37" t="s">
        <v>106</v>
      </c>
      <c r="W8" s="37" t="s">
        <v>111</v>
      </c>
      <c r="X8" s="37" t="s">
        <v>116</v>
      </c>
      <c r="Y8" s="37" t="s">
        <v>121</v>
      </c>
      <c r="Z8" s="37" t="s">
        <v>126</v>
      </c>
      <c r="AA8" s="37" t="s">
        <v>130</v>
      </c>
      <c r="AB8" s="37" t="s">
        <v>134</v>
      </c>
      <c r="AC8" s="37" t="s">
        <v>138</v>
      </c>
      <c r="AD8" s="37" t="s">
        <v>142</v>
      </c>
      <c r="AE8" s="37" t="s">
        <v>146</v>
      </c>
      <c r="AF8" s="37" t="s">
        <v>150</v>
      </c>
      <c r="AG8" s="37" t="s">
        <v>153</v>
      </c>
      <c r="AH8" s="37" t="s">
        <v>157</v>
      </c>
      <c r="AI8" s="37" t="s">
        <v>26</v>
      </c>
      <c r="AJ8" s="37" t="s">
        <v>31</v>
      </c>
      <c r="AK8" s="37" t="s">
        <v>36</v>
      </c>
      <c r="AL8" s="37" t="s">
        <v>41</v>
      </c>
      <c r="AM8" s="37" t="s">
        <v>46</v>
      </c>
      <c r="AN8" s="37" t="s">
        <v>51</v>
      </c>
      <c r="AO8" s="37" t="s">
        <v>56</v>
      </c>
      <c r="AP8" s="37" t="s">
        <v>60</v>
      </c>
      <c r="AQ8" s="37" t="s">
        <v>64</v>
      </c>
      <c r="AR8" s="37" t="s">
        <v>68</v>
      </c>
      <c r="AS8" s="37" t="s">
        <v>72</v>
      </c>
      <c r="AT8" s="37" t="s">
        <v>78</v>
      </c>
      <c r="AU8" s="37" t="s">
        <v>83</v>
      </c>
      <c r="AV8" s="37" t="s">
        <v>88</v>
      </c>
      <c r="AW8" s="37" t="s">
        <v>93</v>
      </c>
      <c r="AX8" s="37" t="s">
        <v>98</v>
      </c>
      <c r="AY8" s="37" t="s">
        <v>103</v>
      </c>
      <c r="AZ8" s="37" t="s">
        <v>108</v>
      </c>
      <c r="BA8" s="37" t="s">
        <v>113</v>
      </c>
      <c r="BB8" s="37" t="s">
        <v>118</v>
      </c>
      <c r="BC8" s="37" t="s">
        <v>123</v>
      </c>
      <c r="BD8" s="37" t="s">
        <v>128</v>
      </c>
      <c r="BE8" s="37" t="s">
        <v>132</v>
      </c>
      <c r="BF8" s="37" t="s">
        <v>136</v>
      </c>
      <c r="BG8" s="37" t="s">
        <v>139</v>
      </c>
      <c r="BH8" s="37" t="s">
        <v>28</v>
      </c>
      <c r="BI8" s="37" t="s">
        <v>33</v>
      </c>
      <c r="BJ8" s="37" t="s">
        <v>38</v>
      </c>
      <c r="BK8" s="37" t="s">
        <v>43</v>
      </c>
      <c r="BL8" s="37" t="s">
        <v>48</v>
      </c>
      <c r="BM8" s="37" t="s">
        <v>53</v>
      </c>
      <c r="BN8" s="37" t="s">
        <v>58</v>
      </c>
      <c r="BO8" s="37" t="s">
        <v>62</v>
      </c>
      <c r="BP8" s="37" t="s">
        <v>65</v>
      </c>
      <c r="BQ8" s="37" t="s">
        <v>69</v>
      </c>
      <c r="BR8" s="37" t="s">
        <v>74</v>
      </c>
      <c r="BS8" s="37" t="s">
        <v>80</v>
      </c>
      <c r="BT8" s="37" t="s">
        <v>85</v>
      </c>
      <c r="BU8" s="37" t="s">
        <v>90</v>
      </c>
      <c r="BV8" s="37" t="s">
        <v>95</v>
      </c>
      <c r="BW8" s="37" t="s">
        <v>100</v>
      </c>
      <c r="BX8" s="37" t="s">
        <v>105</v>
      </c>
      <c r="BY8" s="37" t="s">
        <v>110</v>
      </c>
      <c r="BZ8" s="37" t="s">
        <v>115</v>
      </c>
      <c r="CA8" s="37" t="s">
        <v>120</v>
      </c>
      <c r="CB8" s="37" t="s">
        <v>125</v>
      </c>
      <c r="CC8" s="37" t="s">
        <v>129</v>
      </c>
      <c r="CD8" s="37" t="s">
        <v>133</v>
      </c>
      <c r="CE8" s="37" t="s">
        <v>137</v>
      </c>
      <c r="CF8" s="37" t="s">
        <v>140</v>
      </c>
      <c r="CG8" s="37" t="s">
        <v>144</v>
      </c>
      <c r="CH8" s="37" t="s">
        <v>148</v>
      </c>
      <c r="CI8" s="37" t="s">
        <v>152</v>
      </c>
      <c r="CJ8" s="37" t="s">
        <v>155</v>
      </c>
      <c r="CK8" s="37" t="s">
        <v>158</v>
      </c>
      <c r="CL8" s="37" t="s">
        <v>724</v>
      </c>
      <c r="CM8" s="37" t="s">
        <v>725</v>
      </c>
      <c r="CN8" s="37" t="s">
        <v>726</v>
      </c>
      <c r="CO8" s="37" t="s">
        <v>727</v>
      </c>
      <c r="CP8" s="37" t="s">
        <v>728</v>
      </c>
      <c r="CQ8" s="37" t="s">
        <v>729</v>
      </c>
      <c r="CR8" s="37" t="s">
        <v>730</v>
      </c>
      <c r="CS8" s="37" t="s">
        <v>731</v>
      </c>
      <c r="CT8" s="37" t="s">
        <v>732</v>
      </c>
      <c r="CU8" s="37" t="s">
        <v>733</v>
      </c>
      <c r="CV8" s="37" t="s">
        <v>734</v>
      </c>
      <c r="CW8" s="37" t="s">
        <v>735</v>
      </c>
      <c r="CX8" s="37" t="s">
        <v>736</v>
      </c>
      <c r="CY8" s="37" t="s">
        <v>737</v>
      </c>
      <c r="CZ8" s="37" t="s">
        <v>738</v>
      </c>
      <c r="DA8" s="37" t="s">
        <v>739</v>
      </c>
      <c r="DB8" s="37" t="s">
        <v>740</v>
      </c>
      <c r="DC8" s="37" t="s">
        <v>741</v>
      </c>
      <c r="DD8" s="37" t="s">
        <v>742</v>
      </c>
      <c r="DE8" s="37" t="s">
        <v>743</v>
      </c>
      <c r="DF8" s="37" t="s">
        <v>744</v>
      </c>
      <c r="DG8" s="38" t="s">
        <v>745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22" t="s">
        <v>746</v>
      </c>
      <c r="BN9" s="122" t="s">
        <v>746</v>
      </c>
      <c r="BO9" s="122" t="s">
        <v>746</v>
      </c>
      <c r="BP9" s="122" t="s">
        <v>746</v>
      </c>
      <c r="BQ9" s="122" t="s">
        <v>746</v>
      </c>
      <c r="BR9" s="122" t="s">
        <v>746</v>
      </c>
      <c r="BS9" s="122" t="s">
        <v>746</v>
      </c>
      <c r="BT9" s="122" t="s">
        <v>746</v>
      </c>
      <c r="BU9" s="122" t="s">
        <v>746</v>
      </c>
      <c r="BV9" s="122" t="s">
        <v>746</v>
      </c>
      <c r="BW9" s="122" t="s">
        <v>746</v>
      </c>
      <c r="BX9" s="122" t="s">
        <v>746</v>
      </c>
      <c r="BY9" s="122" t="s">
        <v>746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22" t="s">
        <v>746</v>
      </c>
      <c r="CR9" s="122" t="s">
        <v>746</v>
      </c>
      <c r="CS9" s="122" t="s">
        <v>746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22" t="s">
        <v>746</v>
      </c>
      <c r="DA9" s="122" t="s">
        <v>746</v>
      </c>
      <c r="DB9" s="122" t="s">
        <v>746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9" t="s">
        <v>440</v>
      </c>
      <c r="B10" s="39"/>
      <c r="C10" s="39"/>
      <c r="D10" s="40" t="s">
        <v>44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22" t="s">
        <v>746</v>
      </c>
      <c r="BN10" s="122" t="s">
        <v>746</v>
      </c>
      <c r="BO10" s="122" t="s">
        <v>746</v>
      </c>
      <c r="BP10" s="122" t="s">
        <v>746</v>
      </c>
      <c r="BQ10" s="122" t="s">
        <v>746</v>
      </c>
      <c r="BR10" s="122" t="s">
        <v>746</v>
      </c>
      <c r="BS10" s="122" t="s">
        <v>746</v>
      </c>
      <c r="BT10" s="122" t="s">
        <v>746</v>
      </c>
      <c r="BU10" s="122" t="s">
        <v>746</v>
      </c>
      <c r="BV10" s="122" t="s">
        <v>746</v>
      </c>
      <c r="BW10" s="122" t="s">
        <v>746</v>
      </c>
      <c r="BX10" s="122" t="s">
        <v>746</v>
      </c>
      <c r="BY10" s="122" t="s">
        <v>746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22" t="s">
        <v>746</v>
      </c>
      <c r="CR10" s="122" t="s">
        <v>746</v>
      </c>
      <c r="CS10" s="122" t="s">
        <v>746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22" t="s">
        <v>746</v>
      </c>
      <c r="DA10" s="122" t="s">
        <v>746</v>
      </c>
      <c r="DB10" s="122" t="s">
        <v>746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9" t="s">
        <v>442</v>
      </c>
      <c r="B11" s="39"/>
      <c r="C11" s="39"/>
      <c r="D11" s="40" t="s">
        <v>443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22" t="s">
        <v>746</v>
      </c>
      <c r="BN11" s="122" t="s">
        <v>746</v>
      </c>
      <c r="BO11" s="122" t="s">
        <v>746</v>
      </c>
      <c r="BP11" s="122" t="s">
        <v>746</v>
      </c>
      <c r="BQ11" s="122" t="s">
        <v>746</v>
      </c>
      <c r="BR11" s="122" t="s">
        <v>746</v>
      </c>
      <c r="BS11" s="122" t="s">
        <v>746</v>
      </c>
      <c r="BT11" s="122" t="s">
        <v>746</v>
      </c>
      <c r="BU11" s="122" t="s">
        <v>746</v>
      </c>
      <c r="BV11" s="122" t="s">
        <v>746</v>
      </c>
      <c r="BW11" s="122" t="s">
        <v>746</v>
      </c>
      <c r="BX11" s="122" t="s">
        <v>746</v>
      </c>
      <c r="BY11" s="122" t="s">
        <v>746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22" t="s">
        <v>746</v>
      </c>
      <c r="CR11" s="122" t="s">
        <v>746</v>
      </c>
      <c r="CS11" s="122" t="s">
        <v>746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22" t="s">
        <v>746</v>
      </c>
      <c r="DA11" s="122" t="s">
        <v>746</v>
      </c>
      <c r="DB11" s="122" t="s">
        <v>746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9" t="s">
        <v>444</v>
      </c>
      <c r="B12" s="39"/>
      <c r="C12" s="39"/>
      <c r="D12" s="40" t="s">
        <v>44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22" t="s">
        <v>746</v>
      </c>
      <c r="BN12" s="122" t="s">
        <v>746</v>
      </c>
      <c r="BO12" s="122" t="s">
        <v>746</v>
      </c>
      <c r="BP12" s="122" t="s">
        <v>746</v>
      </c>
      <c r="BQ12" s="122" t="s">
        <v>746</v>
      </c>
      <c r="BR12" s="122" t="s">
        <v>746</v>
      </c>
      <c r="BS12" s="122" t="s">
        <v>746</v>
      </c>
      <c r="BT12" s="122" t="s">
        <v>746</v>
      </c>
      <c r="BU12" s="122" t="s">
        <v>746</v>
      </c>
      <c r="BV12" s="122" t="s">
        <v>746</v>
      </c>
      <c r="BW12" s="122" t="s">
        <v>746</v>
      </c>
      <c r="BX12" s="122" t="s">
        <v>746</v>
      </c>
      <c r="BY12" s="122" t="s">
        <v>746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22" t="s">
        <v>746</v>
      </c>
      <c r="CR12" s="122" t="s">
        <v>746</v>
      </c>
      <c r="CS12" s="122" t="s">
        <v>746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22" t="s">
        <v>746</v>
      </c>
      <c r="DA12" s="122" t="s">
        <v>746</v>
      </c>
      <c r="DB12" s="122" t="s">
        <v>746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9"/>
      <c r="B13" s="39"/>
      <c r="C13" s="39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22" t="s">
        <v>746</v>
      </c>
      <c r="BN13" s="122" t="s">
        <v>746</v>
      </c>
      <c r="BO13" s="122" t="s">
        <v>746</v>
      </c>
      <c r="BP13" s="122" t="s">
        <v>746</v>
      </c>
      <c r="BQ13" s="122" t="s">
        <v>746</v>
      </c>
      <c r="BR13" s="122" t="s">
        <v>746</v>
      </c>
      <c r="BS13" s="122" t="s">
        <v>746</v>
      </c>
      <c r="BT13" s="122" t="s">
        <v>746</v>
      </c>
      <c r="BU13" s="122" t="s">
        <v>746</v>
      </c>
      <c r="BV13" s="122" t="s">
        <v>746</v>
      </c>
      <c r="BW13" s="122" t="s">
        <v>746</v>
      </c>
      <c r="BX13" s="122" t="s">
        <v>746</v>
      </c>
      <c r="BY13" s="122" t="s">
        <v>746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22" t="s">
        <v>746</v>
      </c>
      <c r="CR13" s="122" t="s">
        <v>746</v>
      </c>
      <c r="CS13" s="122" t="s">
        <v>746</v>
      </c>
      <c r="CT13" s="19"/>
      <c r="CU13" s="19"/>
      <c r="CV13" s="19"/>
      <c r="CW13" s="19"/>
      <c r="CX13" s="19"/>
      <c r="CY13" s="19"/>
      <c r="CZ13" s="122" t="s">
        <v>746</v>
      </c>
      <c r="DA13" s="122" t="s">
        <v>746</v>
      </c>
      <c r="DB13" s="122" t="s">
        <v>746</v>
      </c>
      <c r="DC13" s="19"/>
      <c r="DD13" s="19"/>
      <c r="DE13" s="19"/>
      <c r="DF13" s="19"/>
      <c r="DG13" s="20"/>
    </row>
    <row r="14" customFormat="false" ht="15.4" hidden="false" customHeight="true" outlineLevel="0" collapsed="false">
      <c r="A14" s="39"/>
      <c r="B14" s="39"/>
      <c r="C14" s="39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22" t="s">
        <v>746</v>
      </c>
      <c r="BN14" s="122" t="s">
        <v>746</v>
      </c>
      <c r="BO14" s="122" t="s">
        <v>746</v>
      </c>
      <c r="BP14" s="122" t="s">
        <v>746</v>
      </c>
      <c r="BQ14" s="122" t="s">
        <v>746</v>
      </c>
      <c r="BR14" s="122" t="s">
        <v>746</v>
      </c>
      <c r="BS14" s="122" t="s">
        <v>746</v>
      </c>
      <c r="BT14" s="122" t="s">
        <v>746</v>
      </c>
      <c r="BU14" s="122" t="s">
        <v>746</v>
      </c>
      <c r="BV14" s="122" t="s">
        <v>746</v>
      </c>
      <c r="BW14" s="122" t="s">
        <v>746</v>
      </c>
      <c r="BX14" s="122" t="s">
        <v>746</v>
      </c>
      <c r="BY14" s="122" t="s">
        <v>746</v>
      </c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22" t="s">
        <v>746</v>
      </c>
      <c r="CR14" s="122" t="s">
        <v>746</v>
      </c>
      <c r="CS14" s="122" t="s">
        <v>746</v>
      </c>
      <c r="CT14" s="19"/>
      <c r="CU14" s="19"/>
      <c r="CV14" s="19"/>
      <c r="CW14" s="19"/>
      <c r="CX14" s="19"/>
      <c r="CY14" s="19"/>
      <c r="CZ14" s="122" t="s">
        <v>746</v>
      </c>
      <c r="DA14" s="122" t="s">
        <v>746</v>
      </c>
      <c r="DB14" s="122" t="s">
        <v>746</v>
      </c>
      <c r="DC14" s="19"/>
      <c r="DD14" s="19"/>
      <c r="DE14" s="19"/>
      <c r="DF14" s="19"/>
      <c r="DG14" s="20"/>
    </row>
    <row r="15" customFormat="false" ht="15.4" hidden="false" customHeight="true" outlineLevel="0" collapsed="false">
      <c r="A15" s="39"/>
      <c r="B15" s="39"/>
      <c r="C15" s="39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22" t="s">
        <v>746</v>
      </c>
      <c r="BN15" s="122" t="s">
        <v>746</v>
      </c>
      <c r="BO15" s="122" t="s">
        <v>746</v>
      </c>
      <c r="BP15" s="122" t="s">
        <v>746</v>
      </c>
      <c r="BQ15" s="122" t="s">
        <v>746</v>
      </c>
      <c r="BR15" s="122" t="s">
        <v>746</v>
      </c>
      <c r="BS15" s="122" t="s">
        <v>746</v>
      </c>
      <c r="BT15" s="122" t="s">
        <v>746</v>
      </c>
      <c r="BU15" s="122" t="s">
        <v>746</v>
      </c>
      <c r="BV15" s="122" t="s">
        <v>746</v>
      </c>
      <c r="BW15" s="122" t="s">
        <v>746</v>
      </c>
      <c r="BX15" s="122" t="s">
        <v>746</v>
      </c>
      <c r="BY15" s="122" t="s">
        <v>746</v>
      </c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22" t="s">
        <v>746</v>
      </c>
      <c r="CR15" s="122" t="s">
        <v>746</v>
      </c>
      <c r="CS15" s="122" t="s">
        <v>746</v>
      </c>
      <c r="CT15" s="19"/>
      <c r="CU15" s="19"/>
      <c r="CV15" s="19"/>
      <c r="CW15" s="19"/>
      <c r="CX15" s="19"/>
      <c r="CY15" s="19"/>
      <c r="CZ15" s="122" t="s">
        <v>746</v>
      </c>
      <c r="DA15" s="122" t="s">
        <v>746</v>
      </c>
      <c r="DB15" s="122" t="s">
        <v>746</v>
      </c>
      <c r="DC15" s="19"/>
      <c r="DD15" s="19"/>
      <c r="DE15" s="19"/>
      <c r="DF15" s="19"/>
      <c r="DG15" s="20"/>
    </row>
    <row r="16" customFormat="false" ht="15.4" hidden="false" customHeight="true" outlineLevel="0" collapsed="false">
      <c r="A16" s="39"/>
      <c r="B16" s="39"/>
      <c r="C16" s="39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22" t="s">
        <v>746</v>
      </c>
      <c r="BN16" s="122" t="s">
        <v>746</v>
      </c>
      <c r="BO16" s="122" t="s">
        <v>746</v>
      </c>
      <c r="BP16" s="122" t="s">
        <v>746</v>
      </c>
      <c r="BQ16" s="122" t="s">
        <v>746</v>
      </c>
      <c r="BR16" s="122" t="s">
        <v>746</v>
      </c>
      <c r="BS16" s="122" t="s">
        <v>746</v>
      </c>
      <c r="BT16" s="122" t="s">
        <v>746</v>
      </c>
      <c r="BU16" s="122" t="s">
        <v>746</v>
      </c>
      <c r="BV16" s="122" t="s">
        <v>746</v>
      </c>
      <c r="BW16" s="122" t="s">
        <v>746</v>
      </c>
      <c r="BX16" s="122" t="s">
        <v>746</v>
      </c>
      <c r="BY16" s="122" t="s">
        <v>74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22" t="s">
        <v>746</v>
      </c>
      <c r="CR16" s="122" t="s">
        <v>746</v>
      </c>
      <c r="CS16" s="122" t="s">
        <v>746</v>
      </c>
      <c r="CT16" s="19"/>
      <c r="CU16" s="19"/>
      <c r="CV16" s="19"/>
      <c r="CW16" s="19"/>
      <c r="CX16" s="19"/>
      <c r="CY16" s="19"/>
      <c r="CZ16" s="122" t="s">
        <v>746</v>
      </c>
      <c r="DA16" s="122" t="s">
        <v>746</v>
      </c>
      <c r="DB16" s="122" t="s">
        <v>746</v>
      </c>
      <c r="DC16" s="19"/>
      <c r="DD16" s="19"/>
      <c r="DE16" s="19"/>
      <c r="DF16" s="19"/>
      <c r="DG16" s="20"/>
    </row>
    <row r="17" customFormat="false" ht="15.4" hidden="false" customHeight="true" outlineLevel="0" collapsed="false">
      <c r="A17" s="41"/>
      <c r="B17" s="41"/>
      <c r="C17" s="41"/>
      <c r="D17" s="90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3" t="s">
        <v>746</v>
      </c>
      <c r="BN17" s="123" t="s">
        <v>746</v>
      </c>
      <c r="BO17" s="123" t="s">
        <v>746</v>
      </c>
      <c r="BP17" s="123" t="s">
        <v>746</v>
      </c>
      <c r="BQ17" s="123" t="s">
        <v>746</v>
      </c>
      <c r="BR17" s="123" t="s">
        <v>746</v>
      </c>
      <c r="BS17" s="123" t="s">
        <v>746</v>
      </c>
      <c r="BT17" s="123" t="s">
        <v>746</v>
      </c>
      <c r="BU17" s="123" t="s">
        <v>746</v>
      </c>
      <c r="BV17" s="123" t="s">
        <v>746</v>
      </c>
      <c r="BW17" s="123" t="s">
        <v>746</v>
      </c>
      <c r="BX17" s="123" t="s">
        <v>746</v>
      </c>
      <c r="BY17" s="123" t="s">
        <v>746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3" t="s">
        <v>746</v>
      </c>
      <c r="CR17" s="123" t="s">
        <v>746</v>
      </c>
      <c r="CS17" s="123" t="s">
        <v>746</v>
      </c>
      <c r="CT17" s="124"/>
      <c r="CU17" s="124"/>
      <c r="CV17" s="124"/>
      <c r="CW17" s="124"/>
      <c r="CX17" s="124"/>
      <c r="CY17" s="124"/>
      <c r="CZ17" s="123" t="s">
        <v>746</v>
      </c>
      <c r="DA17" s="123" t="s">
        <v>746</v>
      </c>
      <c r="DB17" s="123" t="s">
        <v>746</v>
      </c>
      <c r="DC17" s="124"/>
      <c r="DD17" s="124"/>
      <c r="DE17" s="124"/>
      <c r="DF17" s="124"/>
      <c r="DG17" s="125"/>
    </row>
    <row r="19" customFormat="false" ht="15" hidden="false" customHeight="false" outlineLevel="0" collapsed="false">
      <c r="BE19" s="4" t="s">
        <v>753</v>
      </c>
    </row>
  </sheetData>
  <mergeCells count="131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99"/>
    <col collapsed="false" customWidth="true" hidden="false" outlineLevel="0" max="3" min="3" style="0" width="28.7"/>
    <col collapsed="false" customWidth="true" hidden="false" outlineLevel="0" max="4" min="4" style="0" width="34.13"/>
    <col collapsed="false" customWidth="true" hidden="false" outlineLevel="0" max="5" min="5" style="0" width="18.85"/>
    <col collapsed="false" customWidth="true" hidden="false" outlineLevel="0" max="7" min="7" style="0" width="22.28"/>
    <col collapsed="false" customWidth="true" hidden="false" outlineLevel="0" max="8" min="8" style="0" width="12.99"/>
    <col collapsed="false" customWidth="true" hidden="false" outlineLevel="0" max="9" min="9" style="0" width="28.85"/>
  </cols>
  <sheetData>
    <row r="1" customFormat="false" ht="27" hidden="false" customHeight="false" outlineLevel="0" collapsed="false">
      <c r="B1" s="1" t="s">
        <v>754</v>
      </c>
      <c r="D1" s="126"/>
    </row>
    <row r="3" customFormat="false" ht="12.75" hidden="false" customHeight="false" outlineLevel="0" collapsed="false">
      <c r="A3" s="72" t="s">
        <v>2</v>
      </c>
      <c r="D3" s="127" t="s">
        <v>755</v>
      </c>
    </row>
    <row r="4" customFormat="false" ht="13.5" hidden="false" customHeight="false" outlineLevel="0" collapsed="false">
      <c r="A4" s="5" t="s">
        <v>756</v>
      </c>
      <c r="B4" s="120" t="s">
        <v>8</v>
      </c>
      <c r="C4" s="120" t="s">
        <v>757</v>
      </c>
      <c r="D4" s="120" t="s">
        <v>758</v>
      </c>
    </row>
    <row r="5" customFormat="false" ht="13.5" hidden="false" customHeight="false" outlineLevel="0" collapsed="false">
      <c r="A5" s="7" t="s">
        <v>759</v>
      </c>
      <c r="B5" s="120"/>
      <c r="C5" s="128" t="s">
        <v>15</v>
      </c>
      <c r="D5" s="128" t="s">
        <v>16</v>
      </c>
    </row>
    <row r="6" customFormat="false" ht="13.5" hidden="false" customHeight="false" outlineLevel="0" collapsed="false">
      <c r="A6" s="12" t="s">
        <v>760</v>
      </c>
      <c r="B6" s="128" t="s">
        <v>15</v>
      </c>
      <c r="C6" s="129" t="s">
        <v>75</v>
      </c>
      <c r="D6" s="129" t="s">
        <v>75</v>
      </c>
    </row>
    <row r="7" customFormat="false" ht="13.5" hidden="false" customHeight="false" outlineLevel="0" collapsed="false">
      <c r="A7" s="12" t="s">
        <v>761</v>
      </c>
      <c r="B7" s="128" t="s">
        <v>16</v>
      </c>
      <c r="C7" s="130" t="n">
        <v>121499.97</v>
      </c>
      <c r="D7" s="130" t="n">
        <v>69962.23</v>
      </c>
    </row>
    <row r="8" customFormat="false" ht="13.5" hidden="false" customHeight="false" outlineLevel="0" collapsed="false">
      <c r="A8" s="131" t="s">
        <v>762</v>
      </c>
      <c r="B8" s="128" t="s">
        <v>17</v>
      </c>
      <c r="C8" s="130" t="n">
        <v>0</v>
      </c>
      <c r="D8" s="130" t="n">
        <v>0</v>
      </c>
    </row>
    <row r="9" customFormat="false" ht="13.5" hidden="false" customHeight="false" outlineLevel="0" collapsed="false">
      <c r="A9" s="131" t="s">
        <v>763</v>
      </c>
      <c r="B9" s="128" t="s">
        <v>18</v>
      </c>
      <c r="C9" s="130" t="n">
        <v>73500</v>
      </c>
      <c r="D9" s="130" t="n">
        <v>69962.23</v>
      </c>
    </row>
    <row r="10" customFormat="false" ht="13.5" hidden="false" customHeight="false" outlineLevel="0" collapsed="false">
      <c r="A10" s="12" t="s">
        <v>764</v>
      </c>
      <c r="B10" s="128" t="s">
        <v>19</v>
      </c>
      <c r="C10" s="130" t="n">
        <v>0</v>
      </c>
      <c r="D10" s="130" t="n">
        <v>0</v>
      </c>
    </row>
    <row r="11" customFormat="false" ht="13.5" hidden="false" customHeight="false" outlineLevel="0" collapsed="false">
      <c r="A11" s="12" t="s">
        <v>765</v>
      </c>
      <c r="B11" s="128" t="s">
        <v>20</v>
      </c>
      <c r="C11" s="130" t="n">
        <v>73500</v>
      </c>
      <c r="D11" s="130" t="n">
        <v>69962.23</v>
      </c>
    </row>
    <row r="12" customFormat="false" ht="13.5" hidden="false" customHeight="false" outlineLevel="0" collapsed="false">
      <c r="A12" s="131" t="s">
        <v>766</v>
      </c>
      <c r="B12" s="128" t="s">
        <v>21</v>
      </c>
      <c r="C12" s="130" t="n">
        <v>47999.97</v>
      </c>
      <c r="D12" s="130" t="n">
        <v>0</v>
      </c>
    </row>
    <row r="13" customFormat="false" ht="13.5" hidden="false" customHeight="false" outlineLevel="0" collapsed="false">
      <c r="A13" s="12" t="s">
        <v>767</v>
      </c>
      <c r="B13" s="128" t="s">
        <v>22</v>
      </c>
      <c r="C13" s="130" t="n">
        <v>47999.97</v>
      </c>
      <c r="D13" s="130" t="n">
        <v>0</v>
      </c>
    </row>
    <row r="14" customFormat="false" ht="13.5" hidden="false" customHeight="false" outlineLevel="0" collapsed="false">
      <c r="A14" s="12" t="s">
        <v>768</v>
      </c>
      <c r="B14" s="128" t="s">
        <v>23</v>
      </c>
      <c r="C14" s="130" t="n">
        <v>0</v>
      </c>
      <c r="D14" s="130" t="n">
        <v>0</v>
      </c>
    </row>
    <row r="15" customFormat="false" ht="13.5" hidden="false" customHeight="false" outlineLevel="0" collapsed="false">
      <c r="A15" s="12" t="s">
        <v>769</v>
      </c>
      <c r="B15" s="128" t="s">
        <v>66</v>
      </c>
      <c r="C15" s="130" t="n">
        <v>0</v>
      </c>
      <c r="D15" s="130" t="n">
        <v>0</v>
      </c>
    </row>
    <row r="16" customFormat="false" ht="13.5" hidden="false" customHeight="false" outlineLevel="0" collapsed="false">
      <c r="A16" s="12" t="s">
        <v>770</v>
      </c>
      <c r="B16" s="128" t="s">
        <v>70</v>
      </c>
      <c r="C16" s="129" t="s">
        <v>75</v>
      </c>
      <c r="D16" s="129" t="s">
        <v>75</v>
      </c>
    </row>
    <row r="17" customFormat="false" ht="13.5" hidden="false" customHeight="false" outlineLevel="0" collapsed="false">
      <c r="A17" s="131" t="s">
        <v>771</v>
      </c>
      <c r="B17" s="128" t="s">
        <v>76</v>
      </c>
      <c r="C17" s="129" t="s">
        <v>75</v>
      </c>
      <c r="D17" s="132" t="n">
        <v>0</v>
      </c>
    </row>
    <row r="18" customFormat="false" ht="13.5" hidden="false" customHeight="false" outlineLevel="0" collapsed="false">
      <c r="A18" s="131" t="s">
        <v>772</v>
      </c>
      <c r="B18" s="128" t="s">
        <v>81</v>
      </c>
      <c r="C18" s="129" t="s">
        <v>75</v>
      </c>
      <c r="D18" s="132" t="n">
        <v>0</v>
      </c>
    </row>
    <row r="19" customFormat="false" ht="13.5" hidden="false" customHeight="false" outlineLevel="0" collapsed="false">
      <c r="A19" s="131" t="s">
        <v>773</v>
      </c>
      <c r="B19" s="128" t="s">
        <v>86</v>
      </c>
      <c r="C19" s="129" t="s">
        <v>75</v>
      </c>
      <c r="D19" s="132" t="n">
        <v>0</v>
      </c>
    </row>
    <row r="20" customFormat="false" ht="13.5" hidden="false" customHeight="false" outlineLevel="0" collapsed="false">
      <c r="A20" s="131" t="s">
        <v>774</v>
      </c>
      <c r="B20" s="128" t="s">
        <v>91</v>
      </c>
      <c r="C20" s="129" t="s">
        <v>75</v>
      </c>
      <c r="D20" s="132" t="n">
        <v>2</v>
      </c>
    </row>
    <row r="21" customFormat="false" ht="13.5" hidden="false" customHeight="false" outlineLevel="0" collapsed="false">
      <c r="A21" s="131" t="s">
        <v>775</v>
      </c>
      <c r="B21" s="128" t="s">
        <v>96</v>
      </c>
      <c r="C21" s="129" t="s">
        <v>75</v>
      </c>
      <c r="D21" s="132" t="n">
        <v>0</v>
      </c>
    </row>
    <row r="22" customFormat="false" ht="13.5" hidden="false" customHeight="false" outlineLevel="0" collapsed="false">
      <c r="A22" s="12" t="s">
        <v>776</v>
      </c>
      <c r="B22" s="128" t="s">
        <v>101</v>
      </c>
      <c r="C22" s="129" t="s">
        <v>75</v>
      </c>
      <c r="D22" s="132" t="n">
        <v>0</v>
      </c>
    </row>
    <row r="23" customFormat="false" ht="13.5" hidden="false" customHeight="false" outlineLevel="0" collapsed="false">
      <c r="A23" s="131" t="s">
        <v>777</v>
      </c>
      <c r="B23" s="128" t="s">
        <v>106</v>
      </c>
      <c r="C23" s="129" t="s">
        <v>75</v>
      </c>
      <c r="D23" s="132" t="n">
        <v>0</v>
      </c>
    </row>
    <row r="24" customFormat="false" ht="13.5" hidden="false" customHeight="false" outlineLevel="0" collapsed="false">
      <c r="A24" s="12" t="s">
        <v>778</v>
      </c>
      <c r="B24" s="128" t="s">
        <v>111</v>
      </c>
      <c r="C24" s="129" t="s">
        <v>75</v>
      </c>
      <c r="D24" s="132" t="n">
        <v>0</v>
      </c>
    </row>
    <row r="25" customFormat="false" ht="13.5" hidden="false" customHeight="false" outlineLevel="0" collapsed="false">
      <c r="A25" s="131" t="s">
        <v>779</v>
      </c>
      <c r="B25" s="128" t="s">
        <v>116</v>
      </c>
      <c r="C25" s="129" t="s">
        <v>75</v>
      </c>
      <c r="D25" s="132" t="n">
        <v>0</v>
      </c>
    </row>
    <row r="26" customFormat="false" ht="13.5" hidden="false" customHeight="false" outlineLevel="0" collapsed="false">
      <c r="A26" s="131" t="s">
        <v>780</v>
      </c>
      <c r="B26" s="128" t="s">
        <v>121</v>
      </c>
      <c r="C26" s="129" t="s">
        <v>75</v>
      </c>
      <c r="D26" s="132" t="n">
        <v>0</v>
      </c>
    </row>
    <row r="27" customFormat="false" ht="15.4" hidden="false" customHeight="true" outlineLevel="0" collapsed="false">
      <c r="A27" s="133" t="s">
        <v>467</v>
      </c>
      <c r="B27" s="133"/>
      <c r="C27" s="133"/>
      <c r="D27" s="31"/>
      <c r="E27" s="31"/>
      <c r="F27" s="31"/>
      <c r="G27" s="31"/>
      <c r="H27" s="31"/>
      <c r="I27" s="31"/>
      <c r="J27" s="31"/>
    </row>
    <row r="28" customFormat="false" ht="15.4" hidden="false" customHeight="true" outlineLevel="0" collapsed="false">
      <c r="A28" s="110" t="s">
        <v>781</v>
      </c>
      <c r="B28" s="112" t="n">
        <v>0</v>
      </c>
      <c r="C28" s="134" t="s">
        <v>604</v>
      </c>
      <c r="D28" s="112" t="n">
        <v>0</v>
      </c>
      <c r="E28" s="134" t="s">
        <v>782</v>
      </c>
      <c r="F28" s="116" t="n">
        <v>0</v>
      </c>
      <c r="G28" s="135" t="s">
        <v>783</v>
      </c>
      <c r="H28" s="136"/>
      <c r="I28" s="31"/>
      <c r="J28" s="31"/>
    </row>
    <row r="29" customFormat="false" ht="15.4" hidden="false" customHeight="true" outlineLevel="0" collapsed="false">
      <c r="A29" s="110" t="s">
        <v>784</v>
      </c>
      <c r="B29" s="112" t="n">
        <v>0</v>
      </c>
      <c r="C29" s="134" t="s">
        <v>785</v>
      </c>
      <c r="D29" s="116" t="n">
        <v>0</v>
      </c>
      <c r="E29" s="113" t="s">
        <v>786</v>
      </c>
      <c r="F29" s="112" t="n">
        <v>2</v>
      </c>
      <c r="G29" s="134" t="s">
        <v>787</v>
      </c>
      <c r="H29" s="116" t="n">
        <v>0</v>
      </c>
      <c r="I29" s="133" t="s">
        <v>788</v>
      </c>
      <c r="J29" s="133"/>
    </row>
    <row r="30" customFormat="false" ht="14.65" hidden="false" customHeight="true" outlineLevel="0" collapsed="false">
      <c r="A30" s="110"/>
      <c r="B30" s="134" t="s">
        <v>789</v>
      </c>
      <c r="C30" s="137" t="n">
        <v>30000</v>
      </c>
      <c r="D30" s="134" t="s">
        <v>612</v>
      </c>
      <c r="E30" s="116" t="n">
        <v>28767.36</v>
      </c>
      <c r="F30" s="134" t="s">
        <v>613</v>
      </c>
      <c r="G30" s="116" t="n">
        <v>10444.87</v>
      </c>
      <c r="H30" s="134" t="s">
        <v>614</v>
      </c>
      <c r="I30" s="116" t="n">
        <v>750</v>
      </c>
      <c r="J30" s="135" t="s">
        <v>615</v>
      </c>
    </row>
    <row r="31" customFormat="false" ht="15.4" hidden="false" customHeight="true" outlineLevel="0" collapsed="false">
      <c r="A31" s="110" t="s">
        <v>790</v>
      </c>
      <c r="B31" s="116" t="n">
        <v>0</v>
      </c>
      <c r="C31" s="134" t="s">
        <v>618</v>
      </c>
      <c r="D31" s="112" t="n">
        <v>0</v>
      </c>
      <c r="E31" s="134" t="s">
        <v>791</v>
      </c>
      <c r="F31" s="112" t="n">
        <v>0</v>
      </c>
      <c r="G31" s="134" t="s">
        <v>792</v>
      </c>
      <c r="H31" s="116" t="n">
        <v>0</v>
      </c>
      <c r="I31" s="135" t="s">
        <v>615</v>
      </c>
      <c r="J31" s="31"/>
    </row>
    <row r="32" customFormat="false" ht="15.4" hidden="false" customHeight="true" outlineLevel="0" collapsed="false">
      <c r="A32" s="114" t="s">
        <v>793</v>
      </c>
      <c r="B32" s="116" t="n">
        <v>0</v>
      </c>
      <c r="C32" s="113" t="s">
        <v>794</v>
      </c>
      <c r="D32" s="112" t="n">
        <v>0</v>
      </c>
      <c r="E32" s="134" t="s">
        <v>791</v>
      </c>
      <c r="F32" s="112" t="n">
        <v>0</v>
      </c>
      <c r="G32" s="134" t="s">
        <v>792</v>
      </c>
      <c r="H32" s="116" t="n">
        <v>0</v>
      </c>
      <c r="I32" s="135" t="s">
        <v>615</v>
      </c>
      <c r="J32" s="31"/>
    </row>
    <row r="33" customFormat="false" ht="15.4" hidden="false" customHeight="true" outlineLevel="0" collapsed="false">
      <c r="A33" s="110" t="s">
        <v>795</v>
      </c>
      <c r="B33" s="116" t="n">
        <v>0</v>
      </c>
      <c r="C33" s="134" t="s">
        <v>618</v>
      </c>
      <c r="D33" s="112" t="n">
        <v>0</v>
      </c>
      <c r="E33" s="134" t="s">
        <v>791</v>
      </c>
      <c r="F33" s="112" t="n">
        <v>0</v>
      </c>
      <c r="G33" s="134" t="s">
        <v>792</v>
      </c>
      <c r="H33" s="116" t="n">
        <v>0</v>
      </c>
      <c r="I33" s="135" t="s">
        <v>615</v>
      </c>
      <c r="J33" s="31"/>
    </row>
    <row r="34" customFormat="false" ht="15.4" hidden="false" customHeight="true" outlineLevel="0" collapsed="false">
      <c r="A34" s="31" t="s">
        <v>796</v>
      </c>
      <c r="B34" s="116" t="n">
        <v>121499.97</v>
      </c>
      <c r="C34" s="113" t="s">
        <v>625</v>
      </c>
      <c r="D34" s="116" t="n">
        <v>0</v>
      </c>
      <c r="E34" s="134" t="s">
        <v>626</v>
      </c>
      <c r="F34" s="116" t="n">
        <v>0</v>
      </c>
      <c r="G34" s="113" t="s">
        <v>627</v>
      </c>
      <c r="H34" s="116" t="n">
        <v>73500</v>
      </c>
      <c r="I34" s="135" t="s">
        <v>797</v>
      </c>
      <c r="J34" s="31"/>
    </row>
    <row r="35" customFormat="false" ht="15.4" hidden="false" customHeight="true" outlineLevel="0" collapsed="false">
      <c r="A35" s="31"/>
      <c r="B35" s="135" t="s">
        <v>670</v>
      </c>
      <c r="C35" s="116" t="n">
        <v>47999.97</v>
      </c>
      <c r="D35" s="138" t="s">
        <v>798</v>
      </c>
      <c r="E35" s="138"/>
      <c r="F35" s="116" t="n">
        <v>30000</v>
      </c>
      <c r="G35" s="134" t="s">
        <v>612</v>
      </c>
      <c r="H35" s="116" t="n">
        <v>28767.36</v>
      </c>
      <c r="I35" s="135" t="s">
        <v>797</v>
      </c>
      <c r="J35" s="31"/>
    </row>
    <row r="36" customFormat="false" ht="15.4" hidden="false" customHeight="true" outlineLevel="0" collapsed="false">
      <c r="A36" s="31"/>
      <c r="B36" s="134" t="s">
        <v>799</v>
      </c>
      <c r="C36" s="116" t="n">
        <v>10444.87</v>
      </c>
      <c r="D36" s="138" t="s">
        <v>614</v>
      </c>
      <c r="E36" s="138"/>
      <c r="F36" s="116" t="n">
        <v>4287.77</v>
      </c>
      <c r="G36" s="135" t="s">
        <v>615</v>
      </c>
      <c r="H36" s="136"/>
      <c r="I36" s="31"/>
      <c r="J36" s="31"/>
    </row>
  </sheetData>
  <mergeCells count="5">
    <mergeCell ref="B4:B5"/>
    <mergeCell ref="A27:C27"/>
    <mergeCell ref="I29:J29"/>
    <mergeCell ref="D35:E35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"/>
  </cols>
  <sheetData>
    <row r="1" customFormat="false" ht="27" hidden="false" customHeight="false" outlineLevel="0" collapsed="false">
      <c r="G1" s="1" t="s">
        <v>161</v>
      </c>
    </row>
    <row r="2" customFormat="false" ht="15" hidden="false" customHeight="false" outlineLevel="0" collapsed="false">
      <c r="L2" s="2" t="s">
        <v>162</v>
      </c>
    </row>
    <row r="3" customFormat="false" ht="1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41</v>
      </c>
      <c r="F4" s="33" t="s">
        <v>163</v>
      </c>
      <c r="G4" s="33" t="s">
        <v>164</v>
      </c>
      <c r="H4" s="33" t="s">
        <v>165</v>
      </c>
      <c r="I4" s="33"/>
      <c r="J4" s="33" t="s">
        <v>166</v>
      </c>
      <c r="K4" s="33" t="s">
        <v>167</v>
      </c>
      <c r="L4" s="34" t="s">
        <v>168</v>
      </c>
    </row>
    <row r="5" customFormat="false" ht="15.4" hidden="false" customHeight="true" outlineLevel="0" collapsed="false">
      <c r="A5" s="35" t="s">
        <v>169</v>
      </c>
      <c r="B5" s="35"/>
      <c r="C5" s="35"/>
      <c r="D5" s="8" t="s">
        <v>170</v>
      </c>
      <c r="E5" s="33"/>
      <c r="F5" s="33"/>
      <c r="G5" s="33"/>
      <c r="H5" s="36" t="s">
        <v>171</v>
      </c>
      <c r="I5" s="36" t="s">
        <v>172</v>
      </c>
      <c r="J5" s="33"/>
      <c r="K5" s="33"/>
      <c r="L5" s="34"/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3"/>
      <c r="K6" s="33"/>
      <c r="L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3"/>
      <c r="K7" s="33"/>
      <c r="L7" s="34"/>
    </row>
    <row r="8" customFormat="false" ht="15.4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8" t="s">
        <v>22</v>
      </c>
    </row>
    <row r="9" customFormat="false" ht="15.4" hidden="false" customHeight="true" outlineLevel="0" collapsed="false">
      <c r="A9" s="7"/>
      <c r="B9" s="8"/>
      <c r="C9" s="8"/>
      <c r="D9" s="8" t="s">
        <v>176</v>
      </c>
      <c r="E9" s="13" t="n">
        <v>392433504.11</v>
      </c>
      <c r="F9" s="13" t="n">
        <v>392433504.1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98528201.09</v>
      </c>
      <c r="F10" s="13" t="n">
        <v>98528201.09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39" t="s">
        <v>179</v>
      </c>
      <c r="B11" s="39"/>
      <c r="C11" s="39"/>
      <c r="D11" s="40" t="s">
        <v>180</v>
      </c>
      <c r="E11" s="13" t="n">
        <v>57570.8</v>
      </c>
      <c r="F11" s="13" t="n">
        <v>57570.8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39" t="s">
        <v>181</v>
      </c>
      <c r="B12" s="39"/>
      <c r="C12" s="39"/>
      <c r="D12" s="40" t="s">
        <v>182</v>
      </c>
      <c r="E12" s="13" t="n">
        <v>57570.8</v>
      </c>
      <c r="F12" s="13" t="n">
        <v>57570.8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39" t="s">
        <v>183</v>
      </c>
      <c r="B13" s="39"/>
      <c r="C13" s="39"/>
      <c r="D13" s="40" t="s">
        <v>184</v>
      </c>
      <c r="E13" s="13" t="n">
        <v>35458.3</v>
      </c>
      <c r="F13" s="13" t="n">
        <v>35458.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39" t="s">
        <v>185</v>
      </c>
      <c r="B14" s="39"/>
      <c r="C14" s="39"/>
      <c r="D14" s="40" t="s">
        <v>186</v>
      </c>
      <c r="E14" s="13" t="n">
        <v>35458.3</v>
      </c>
      <c r="F14" s="13" t="n">
        <v>35458.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39" t="s">
        <v>187</v>
      </c>
      <c r="B15" s="39"/>
      <c r="C15" s="39"/>
      <c r="D15" s="40" t="s">
        <v>188</v>
      </c>
      <c r="E15" s="13" t="n">
        <v>80795631.62</v>
      </c>
      <c r="F15" s="13" t="n">
        <v>80795631.6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39" t="s">
        <v>189</v>
      </c>
      <c r="B16" s="39"/>
      <c r="C16" s="39"/>
      <c r="D16" s="40" t="s">
        <v>190</v>
      </c>
      <c r="E16" s="13" t="n">
        <v>66084839.62</v>
      </c>
      <c r="F16" s="13" t="n">
        <v>66084839.6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39" t="s">
        <v>191</v>
      </c>
      <c r="B17" s="39"/>
      <c r="C17" s="39"/>
      <c r="D17" s="40" t="s">
        <v>192</v>
      </c>
      <c r="E17" s="13" t="n">
        <v>2896939.04</v>
      </c>
      <c r="F17" s="13" t="n">
        <v>2896939.0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39" t="s">
        <v>193</v>
      </c>
      <c r="B18" s="39"/>
      <c r="C18" s="39"/>
      <c r="D18" s="40" t="s">
        <v>194</v>
      </c>
      <c r="E18" s="13" t="n">
        <v>11813852.96</v>
      </c>
      <c r="F18" s="13" t="n">
        <v>11813852.9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39" t="s">
        <v>195</v>
      </c>
      <c r="B19" s="39"/>
      <c r="C19" s="39"/>
      <c r="D19" s="40" t="s">
        <v>196</v>
      </c>
      <c r="E19" s="13" t="n">
        <v>1779986</v>
      </c>
      <c r="F19" s="13" t="n">
        <v>177998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39" t="s">
        <v>197</v>
      </c>
      <c r="B20" s="39"/>
      <c r="C20" s="39"/>
      <c r="D20" s="40" t="s">
        <v>198</v>
      </c>
      <c r="E20" s="13" t="n">
        <v>66250</v>
      </c>
      <c r="F20" s="13" t="n">
        <v>6625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39" t="s">
        <v>199</v>
      </c>
      <c r="B21" s="39"/>
      <c r="C21" s="39"/>
      <c r="D21" s="40" t="s">
        <v>200</v>
      </c>
      <c r="E21" s="13" t="n">
        <v>1713736</v>
      </c>
      <c r="F21" s="13" t="n">
        <v>1713736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39" t="s">
        <v>201</v>
      </c>
      <c r="B22" s="39"/>
      <c r="C22" s="39"/>
      <c r="D22" s="40" t="s">
        <v>202</v>
      </c>
      <c r="E22" s="13" t="n">
        <v>866626.8</v>
      </c>
      <c r="F22" s="13" t="n">
        <v>866626.8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39" t="s">
        <v>203</v>
      </c>
      <c r="B23" s="39"/>
      <c r="C23" s="39"/>
      <c r="D23" s="40" t="s">
        <v>204</v>
      </c>
      <c r="E23" s="13" t="n">
        <v>866626.8</v>
      </c>
      <c r="F23" s="13" t="n">
        <v>866626.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39" t="s">
        <v>205</v>
      </c>
      <c r="B24" s="39"/>
      <c r="C24" s="39"/>
      <c r="D24" s="40" t="s">
        <v>206</v>
      </c>
      <c r="E24" s="13" t="n">
        <v>210593</v>
      </c>
      <c r="F24" s="13" t="n">
        <v>21059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39" t="s">
        <v>207</v>
      </c>
      <c r="B25" s="39"/>
      <c r="C25" s="39"/>
      <c r="D25" s="40" t="s">
        <v>208</v>
      </c>
      <c r="E25" s="13" t="n">
        <v>210593</v>
      </c>
      <c r="F25" s="13" t="n">
        <v>210593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39" t="s">
        <v>209</v>
      </c>
      <c r="B26" s="39"/>
      <c r="C26" s="39"/>
      <c r="D26" s="40" t="s">
        <v>210</v>
      </c>
      <c r="E26" s="13" t="n">
        <v>303493.06</v>
      </c>
      <c r="F26" s="13" t="n">
        <v>303493.0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39" t="s">
        <v>211</v>
      </c>
      <c r="B27" s="39"/>
      <c r="C27" s="39"/>
      <c r="D27" s="40" t="s">
        <v>212</v>
      </c>
      <c r="E27" s="13" t="n">
        <v>303493.06</v>
      </c>
      <c r="F27" s="13" t="n">
        <v>303493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39" t="s">
        <v>213</v>
      </c>
      <c r="B28" s="39"/>
      <c r="C28" s="39"/>
      <c r="D28" s="40" t="s">
        <v>214</v>
      </c>
      <c r="E28" s="13" t="n">
        <v>200044</v>
      </c>
      <c r="F28" s="13" t="n">
        <v>200044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39" t="s">
        <v>215</v>
      </c>
      <c r="B29" s="39"/>
      <c r="C29" s="39"/>
      <c r="D29" s="40" t="s">
        <v>216</v>
      </c>
      <c r="E29" s="13" t="n">
        <v>200044</v>
      </c>
      <c r="F29" s="13" t="n">
        <v>20004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39" t="s">
        <v>217</v>
      </c>
      <c r="B30" s="39"/>
      <c r="C30" s="39"/>
      <c r="D30" s="40" t="s">
        <v>218</v>
      </c>
      <c r="E30" s="13" t="n">
        <v>7010195.6</v>
      </c>
      <c r="F30" s="13" t="n">
        <v>7010195.6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39" t="s">
        <v>219</v>
      </c>
      <c r="B31" s="39"/>
      <c r="C31" s="39"/>
      <c r="D31" s="40" t="s">
        <v>220</v>
      </c>
      <c r="E31" s="13" t="n">
        <v>7010195.6</v>
      </c>
      <c r="F31" s="13" t="n">
        <v>7010195.6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39" t="s">
        <v>221</v>
      </c>
      <c r="B32" s="39"/>
      <c r="C32" s="39"/>
      <c r="D32" s="40" t="s">
        <v>222</v>
      </c>
      <c r="E32" s="13" t="n">
        <v>2744092.87</v>
      </c>
      <c r="F32" s="13" t="n">
        <v>2744092.87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39" t="s">
        <v>223</v>
      </c>
      <c r="B33" s="39"/>
      <c r="C33" s="39"/>
      <c r="D33" s="40" t="s">
        <v>224</v>
      </c>
      <c r="E33" s="13" t="n">
        <v>2744092.87</v>
      </c>
      <c r="F33" s="13" t="n">
        <v>2744092.87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39" t="s">
        <v>225</v>
      </c>
      <c r="B34" s="39"/>
      <c r="C34" s="39"/>
      <c r="D34" s="40" t="s">
        <v>226</v>
      </c>
      <c r="E34" s="13" t="n">
        <v>4524509.04</v>
      </c>
      <c r="F34" s="13" t="n">
        <v>4524509.04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39" t="s">
        <v>227</v>
      </c>
      <c r="B35" s="39"/>
      <c r="C35" s="39"/>
      <c r="D35" s="40" t="s">
        <v>192</v>
      </c>
      <c r="E35" s="13" t="n">
        <v>170000</v>
      </c>
      <c r="F35" s="13" t="n">
        <v>17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39" t="s">
        <v>228</v>
      </c>
      <c r="B36" s="39"/>
      <c r="C36" s="39"/>
      <c r="D36" s="40" t="s">
        <v>229</v>
      </c>
      <c r="E36" s="13" t="n">
        <v>4354509.04</v>
      </c>
      <c r="F36" s="13" t="n">
        <v>4354509.04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39" t="s">
        <v>230</v>
      </c>
      <c r="B37" s="39"/>
      <c r="C37" s="39"/>
      <c r="D37" s="40" t="s">
        <v>231</v>
      </c>
      <c r="E37" s="13" t="n">
        <v>606412.88</v>
      </c>
      <c r="F37" s="13" t="n">
        <v>606412.88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39" t="s">
        <v>232</v>
      </c>
      <c r="B38" s="39"/>
      <c r="C38" s="39"/>
      <c r="D38" s="40" t="s">
        <v>233</v>
      </c>
      <c r="E38" s="13" t="n">
        <v>606412.88</v>
      </c>
      <c r="F38" s="13" t="n">
        <v>606412.8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39" t="s">
        <v>234</v>
      </c>
      <c r="B39" s="39"/>
      <c r="C39" s="39"/>
      <c r="D39" s="40" t="s">
        <v>235</v>
      </c>
      <c r="E39" s="13" t="n">
        <v>50855.5</v>
      </c>
      <c r="F39" s="13" t="n">
        <v>50855.5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39" t="s">
        <v>236</v>
      </c>
      <c r="B40" s="39"/>
      <c r="C40" s="39"/>
      <c r="D40" s="40" t="s">
        <v>237</v>
      </c>
      <c r="E40" s="13" t="n">
        <v>159996.8</v>
      </c>
      <c r="F40" s="13" t="n">
        <v>159996.8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39" t="s">
        <v>238</v>
      </c>
      <c r="B41" s="39"/>
      <c r="C41" s="39"/>
      <c r="D41" s="40" t="s">
        <v>239</v>
      </c>
      <c r="E41" s="13" t="n">
        <v>395560.58</v>
      </c>
      <c r="F41" s="13" t="n">
        <v>395560.5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39" t="s">
        <v>240</v>
      </c>
      <c r="B42" s="39"/>
      <c r="C42" s="39"/>
      <c r="D42" s="40" t="s">
        <v>241</v>
      </c>
      <c r="E42" s="13" t="n">
        <v>667168.81</v>
      </c>
      <c r="F42" s="13" t="n">
        <v>667168.8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39" t="s">
        <v>242</v>
      </c>
      <c r="B43" s="39"/>
      <c r="C43" s="39"/>
      <c r="D43" s="40" t="s">
        <v>243</v>
      </c>
      <c r="E43" s="13" t="n">
        <v>667168.81</v>
      </c>
      <c r="F43" s="13" t="n">
        <v>667168.8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39" t="s">
        <v>244</v>
      </c>
      <c r="B44" s="39"/>
      <c r="C44" s="39"/>
      <c r="D44" s="40" t="s">
        <v>245</v>
      </c>
      <c r="E44" s="13" t="n">
        <v>597168.81</v>
      </c>
      <c r="F44" s="13" t="n">
        <v>597168.81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39" t="s">
        <v>246</v>
      </c>
      <c r="B45" s="39"/>
      <c r="C45" s="39"/>
      <c r="D45" s="40" t="s">
        <v>247</v>
      </c>
      <c r="E45" s="13" t="n">
        <v>70000</v>
      </c>
      <c r="F45" s="13" t="n">
        <v>700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39" t="s">
        <v>248</v>
      </c>
      <c r="B46" s="39"/>
      <c r="C46" s="39"/>
      <c r="D46" s="40" t="s">
        <v>249</v>
      </c>
      <c r="E46" s="13" t="n">
        <v>4850959.87</v>
      </c>
      <c r="F46" s="13" t="n">
        <v>4850959.8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39" t="s">
        <v>250</v>
      </c>
      <c r="B47" s="39"/>
      <c r="C47" s="39"/>
      <c r="D47" s="40" t="s">
        <v>251</v>
      </c>
      <c r="E47" s="13" t="n">
        <v>3610000</v>
      </c>
      <c r="F47" s="13" t="n">
        <v>361000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39" t="s">
        <v>252</v>
      </c>
      <c r="B48" s="39"/>
      <c r="C48" s="39"/>
      <c r="D48" s="40" t="s">
        <v>253</v>
      </c>
      <c r="E48" s="13" t="n">
        <v>3610000</v>
      </c>
      <c r="F48" s="13" t="n">
        <v>361000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39" t="s">
        <v>254</v>
      </c>
      <c r="B49" s="39"/>
      <c r="C49" s="39"/>
      <c r="D49" s="40" t="s">
        <v>255</v>
      </c>
      <c r="E49" s="13" t="n">
        <v>1240959.87</v>
      </c>
      <c r="F49" s="13" t="n">
        <v>1240959.8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39" t="s">
        <v>256</v>
      </c>
      <c r="B50" s="39"/>
      <c r="C50" s="39"/>
      <c r="D50" s="40" t="s">
        <v>257</v>
      </c>
      <c r="E50" s="13" t="n">
        <v>1240959.87</v>
      </c>
      <c r="F50" s="13" t="n">
        <v>1240959.87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v>0</v>
      </c>
    </row>
    <row r="51" customFormat="false" ht="15.4" hidden="false" customHeight="true" outlineLevel="0" collapsed="false">
      <c r="A51" s="39" t="s">
        <v>258</v>
      </c>
      <c r="B51" s="39"/>
      <c r="C51" s="39"/>
      <c r="D51" s="40" t="s">
        <v>259</v>
      </c>
      <c r="E51" s="13" t="n">
        <v>495930</v>
      </c>
      <c r="F51" s="13" t="n">
        <v>49593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v>0</v>
      </c>
    </row>
    <row r="52" customFormat="false" ht="15.4" hidden="false" customHeight="true" outlineLevel="0" collapsed="false">
      <c r="A52" s="39" t="s">
        <v>260</v>
      </c>
      <c r="B52" s="39"/>
      <c r="C52" s="39"/>
      <c r="D52" s="40" t="s">
        <v>261</v>
      </c>
      <c r="E52" s="13" t="n">
        <v>140930</v>
      </c>
      <c r="F52" s="13" t="n">
        <v>14093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5" t="n">
        <v>0</v>
      </c>
    </row>
    <row r="53" customFormat="false" ht="15.4" hidden="false" customHeight="true" outlineLevel="0" collapsed="false">
      <c r="A53" s="39" t="s">
        <v>262</v>
      </c>
      <c r="B53" s="39"/>
      <c r="C53" s="39"/>
      <c r="D53" s="40" t="s">
        <v>263</v>
      </c>
      <c r="E53" s="13" t="n">
        <v>140930</v>
      </c>
      <c r="F53" s="13" t="n">
        <v>14093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5" t="n">
        <v>0</v>
      </c>
    </row>
    <row r="54" customFormat="false" ht="15.4" hidden="false" customHeight="true" outlineLevel="0" collapsed="false">
      <c r="A54" s="39" t="s">
        <v>264</v>
      </c>
      <c r="B54" s="39"/>
      <c r="C54" s="39"/>
      <c r="D54" s="40" t="s">
        <v>265</v>
      </c>
      <c r="E54" s="13" t="n">
        <v>355000</v>
      </c>
      <c r="F54" s="13" t="n">
        <v>35500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5" t="n">
        <v>0</v>
      </c>
    </row>
    <row r="55" customFormat="false" ht="15.4" hidden="false" customHeight="true" outlineLevel="0" collapsed="false">
      <c r="A55" s="39" t="s">
        <v>266</v>
      </c>
      <c r="B55" s="39"/>
      <c r="C55" s="39"/>
      <c r="D55" s="40" t="s">
        <v>267</v>
      </c>
      <c r="E55" s="13" t="n">
        <v>355000</v>
      </c>
      <c r="F55" s="13" t="n">
        <v>35500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5" t="n">
        <v>0</v>
      </c>
    </row>
    <row r="56" customFormat="false" ht="15.4" hidden="false" customHeight="true" outlineLevel="0" collapsed="false">
      <c r="A56" s="39" t="s">
        <v>268</v>
      </c>
      <c r="B56" s="39"/>
      <c r="C56" s="39"/>
      <c r="D56" s="40" t="s">
        <v>269</v>
      </c>
      <c r="E56" s="13" t="n">
        <v>1976692.91</v>
      </c>
      <c r="F56" s="13" t="n">
        <v>1976692.9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 t="n">
        <v>0</v>
      </c>
    </row>
    <row r="57" customFormat="false" ht="15.4" hidden="false" customHeight="true" outlineLevel="0" collapsed="false">
      <c r="A57" s="39" t="s">
        <v>270</v>
      </c>
      <c r="B57" s="39"/>
      <c r="C57" s="39"/>
      <c r="D57" s="40" t="s">
        <v>271</v>
      </c>
      <c r="E57" s="13" t="n">
        <v>1221404.7</v>
      </c>
      <c r="F57" s="13" t="n">
        <v>1221404.7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5" t="n">
        <v>0</v>
      </c>
    </row>
    <row r="58" customFormat="false" ht="15.4" hidden="false" customHeight="true" outlineLevel="0" collapsed="false">
      <c r="A58" s="39" t="s">
        <v>272</v>
      </c>
      <c r="B58" s="39"/>
      <c r="C58" s="39"/>
      <c r="D58" s="40" t="s">
        <v>273</v>
      </c>
      <c r="E58" s="13" t="n">
        <v>1087404.7</v>
      </c>
      <c r="F58" s="13" t="n">
        <v>1087404.7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v>0</v>
      </c>
    </row>
    <row r="59" customFormat="false" ht="15.4" hidden="false" customHeight="true" outlineLevel="0" collapsed="false">
      <c r="A59" s="39" t="s">
        <v>274</v>
      </c>
      <c r="B59" s="39"/>
      <c r="C59" s="39"/>
      <c r="D59" s="40" t="s">
        <v>275</v>
      </c>
      <c r="E59" s="13" t="n">
        <v>134000</v>
      </c>
      <c r="F59" s="13" t="n">
        <v>13400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v>0</v>
      </c>
    </row>
    <row r="60" customFormat="false" ht="15.4" hidden="false" customHeight="true" outlineLevel="0" collapsed="false">
      <c r="A60" s="39" t="s">
        <v>276</v>
      </c>
      <c r="B60" s="39"/>
      <c r="C60" s="39"/>
      <c r="D60" s="40" t="s">
        <v>277</v>
      </c>
      <c r="E60" s="13" t="n">
        <v>755288.21</v>
      </c>
      <c r="F60" s="13" t="n">
        <v>755288.2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v>0</v>
      </c>
    </row>
    <row r="61" customFormat="false" ht="15.4" hidden="false" customHeight="true" outlineLevel="0" collapsed="false">
      <c r="A61" s="39" t="s">
        <v>278</v>
      </c>
      <c r="B61" s="39"/>
      <c r="C61" s="39"/>
      <c r="D61" s="40" t="s">
        <v>279</v>
      </c>
      <c r="E61" s="13" t="n">
        <v>755288.21</v>
      </c>
      <c r="F61" s="13" t="n">
        <v>755288.21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v>0</v>
      </c>
    </row>
    <row r="62" customFormat="false" ht="15.4" hidden="false" customHeight="true" outlineLevel="0" collapsed="false">
      <c r="A62" s="39" t="s">
        <v>280</v>
      </c>
      <c r="B62" s="39"/>
      <c r="C62" s="39"/>
      <c r="D62" s="40" t="s">
        <v>281</v>
      </c>
      <c r="E62" s="13" t="n">
        <v>143802617.34</v>
      </c>
      <c r="F62" s="13" t="n">
        <v>143802617.34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v>0</v>
      </c>
    </row>
    <row r="63" customFormat="false" ht="15.4" hidden="false" customHeight="true" outlineLevel="0" collapsed="false">
      <c r="A63" s="39" t="s">
        <v>282</v>
      </c>
      <c r="B63" s="39"/>
      <c r="C63" s="39"/>
      <c r="D63" s="40" t="s">
        <v>283</v>
      </c>
      <c r="E63" s="13" t="n">
        <v>329916.5</v>
      </c>
      <c r="F63" s="13" t="n">
        <v>329916.5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v>0</v>
      </c>
    </row>
    <row r="64" customFormat="false" ht="15.4" hidden="false" customHeight="true" outlineLevel="0" collapsed="false">
      <c r="A64" s="39" t="s">
        <v>284</v>
      </c>
      <c r="B64" s="39"/>
      <c r="C64" s="39"/>
      <c r="D64" s="40" t="s">
        <v>285</v>
      </c>
      <c r="E64" s="13" t="n">
        <v>50000</v>
      </c>
      <c r="F64" s="13" t="n">
        <v>500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v>0</v>
      </c>
    </row>
    <row r="65" customFormat="false" ht="15.4" hidden="false" customHeight="true" outlineLevel="0" collapsed="false">
      <c r="A65" s="39" t="s">
        <v>286</v>
      </c>
      <c r="B65" s="39"/>
      <c r="C65" s="39"/>
      <c r="D65" s="40" t="s">
        <v>287</v>
      </c>
      <c r="E65" s="13" t="n">
        <v>279916.5</v>
      </c>
      <c r="F65" s="13" t="n">
        <v>279916.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 t="n">
        <v>0</v>
      </c>
    </row>
    <row r="66" customFormat="false" ht="15.4" hidden="false" customHeight="true" outlineLevel="0" collapsed="false">
      <c r="A66" s="39" t="s">
        <v>288</v>
      </c>
      <c r="B66" s="39"/>
      <c r="C66" s="39"/>
      <c r="D66" s="40" t="s">
        <v>289</v>
      </c>
      <c r="E66" s="13" t="n">
        <v>68473784.55</v>
      </c>
      <c r="F66" s="13" t="n">
        <v>68473784.55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v>0</v>
      </c>
    </row>
    <row r="67" customFormat="false" ht="15.4" hidden="false" customHeight="true" outlineLevel="0" collapsed="false">
      <c r="A67" s="39" t="s">
        <v>290</v>
      </c>
      <c r="B67" s="39"/>
      <c r="C67" s="39"/>
      <c r="D67" s="40" t="s">
        <v>291</v>
      </c>
      <c r="E67" s="13" t="n">
        <v>425383.68</v>
      </c>
      <c r="F67" s="13" t="n">
        <v>425383.6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v>0</v>
      </c>
    </row>
    <row r="68" customFormat="false" ht="15.4" hidden="false" customHeight="true" outlineLevel="0" collapsed="false">
      <c r="A68" s="39" t="s">
        <v>292</v>
      </c>
      <c r="B68" s="39"/>
      <c r="C68" s="39"/>
      <c r="D68" s="40" t="s">
        <v>293</v>
      </c>
      <c r="E68" s="13" t="n">
        <v>67677995.11</v>
      </c>
      <c r="F68" s="13" t="n">
        <v>67677995.1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5" t="n">
        <v>0</v>
      </c>
    </row>
    <row r="69" customFormat="false" ht="15.4" hidden="false" customHeight="true" outlineLevel="0" collapsed="false">
      <c r="A69" s="39" t="s">
        <v>294</v>
      </c>
      <c r="B69" s="39"/>
      <c r="C69" s="39"/>
      <c r="D69" s="40" t="s">
        <v>295</v>
      </c>
      <c r="E69" s="13" t="n">
        <v>370405.76</v>
      </c>
      <c r="F69" s="13" t="n">
        <v>370405.76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5" t="n">
        <v>0</v>
      </c>
    </row>
    <row r="70" customFormat="false" ht="15.4" hidden="false" customHeight="true" outlineLevel="0" collapsed="false">
      <c r="A70" s="39" t="s">
        <v>296</v>
      </c>
      <c r="B70" s="39"/>
      <c r="C70" s="39"/>
      <c r="D70" s="40" t="s">
        <v>297</v>
      </c>
      <c r="E70" s="13" t="n">
        <v>19236762.78</v>
      </c>
      <c r="F70" s="13" t="n">
        <v>19236762.78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5" t="n">
        <v>0</v>
      </c>
    </row>
    <row r="71" customFormat="false" ht="15.4" hidden="false" customHeight="true" outlineLevel="0" collapsed="false">
      <c r="A71" s="39" t="s">
        <v>298</v>
      </c>
      <c r="B71" s="39"/>
      <c r="C71" s="39"/>
      <c r="D71" s="40" t="s">
        <v>299</v>
      </c>
      <c r="E71" s="13" t="n">
        <v>2738672.7</v>
      </c>
      <c r="F71" s="13" t="n">
        <v>2738672.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5" t="n">
        <v>0</v>
      </c>
    </row>
    <row r="72" customFormat="false" ht="15.4" hidden="false" customHeight="true" outlineLevel="0" collapsed="false">
      <c r="A72" s="39" t="s">
        <v>300</v>
      </c>
      <c r="B72" s="39"/>
      <c r="C72" s="39"/>
      <c r="D72" s="40" t="s">
        <v>301</v>
      </c>
      <c r="E72" s="13" t="n">
        <v>3658807.2</v>
      </c>
      <c r="F72" s="13" t="n">
        <v>3658807.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5" t="n">
        <v>0</v>
      </c>
    </row>
    <row r="73" customFormat="false" ht="15.4" hidden="false" customHeight="true" outlineLevel="0" collapsed="false">
      <c r="A73" s="39" t="s">
        <v>302</v>
      </c>
      <c r="B73" s="39"/>
      <c r="C73" s="39"/>
      <c r="D73" s="40" t="s">
        <v>303</v>
      </c>
      <c r="E73" s="13" t="n">
        <v>2833522.88</v>
      </c>
      <c r="F73" s="13" t="n">
        <v>2833522.88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5" t="n">
        <v>0</v>
      </c>
    </row>
    <row r="74" customFormat="false" ht="15.4" hidden="false" customHeight="true" outlineLevel="0" collapsed="false">
      <c r="A74" s="39" t="s">
        <v>304</v>
      </c>
      <c r="B74" s="39"/>
      <c r="C74" s="39"/>
      <c r="D74" s="40" t="s">
        <v>305</v>
      </c>
      <c r="E74" s="13" t="n">
        <v>10005760</v>
      </c>
      <c r="F74" s="13" t="n">
        <v>1000576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5" t="n">
        <v>0</v>
      </c>
    </row>
    <row r="75" customFormat="false" ht="15.4" hidden="false" customHeight="true" outlineLevel="0" collapsed="false">
      <c r="A75" s="39" t="s">
        <v>306</v>
      </c>
      <c r="B75" s="39"/>
      <c r="C75" s="39"/>
      <c r="D75" s="40" t="s">
        <v>307</v>
      </c>
      <c r="E75" s="13" t="n">
        <v>3406200</v>
      </c>
      <c r="F75" s="13" t="n">
        <v>340620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5" t="n">
        <v>0</v>
      </c>
    </row>
    <row r="76" customFormat="false" ht="15.4" hidden="false" customHeight="true" outlineLevel="0" collapsed="false">
      <c r="A76" s="39" t="s">
        <v>308</v>
      </c>
      <c r="B76" s="39"/>
      <c r="C76" s="39"/>
      <c r="D76" s="40" t="s">
        <v>309</v>
      </c>
      <c r="E76" s="13" t="n">
        <v>3397200</v>
      </c>
      <c r="F76" s="13" t="n">
        <v>339720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</row>
    <row r="77" customFormat="false" ht="15.4" hidden="false" customHeight="true" outlineLevel="0" collapsed="false">
      <c r="A77" s="39" t="s">
        <v>310</v>
      </c>
      <c r="B77" s="39"/>
      <c r="C77" s="39"/>
      <c r="D77" s="40" t="s">
        <v>311</v>
      </c>
      <c r="E77" s="13" t="n">
        <v>9000</v>
      </c>
      <c r="F77" s="13" t="n">
        <v>900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5" t="n">
        <v>0</v>
      </c>
    </row>
    <row r="78" customFormat="false" ht="15.4" hidden="false" customHeight="true" outlineLevel="0" collapsed="false">
      <c r="A78" s="39" t="s">
        <v>312</v>
      </c>
      <c r="B78" s="39"/>
      <c r="C78" s="39"/>
      <c r="D78" s="40" t="s">
        <v>313</v>
      </c>
      <c r="E78" s="13" t="n">
        <v>6263831.39</v>
      </c>
      <c r="F78" s="13" t="n">
        <v>6263831.39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5" t="n">
        <v>0</v>
      </c>
    </row>
    <row r="79" customFormat="false" ht="15.4" hidden="false" customHeight="true" outlineLevel="0" collapsed="false">
      <c r="A79" s="39" t="s">
        <v>314</v>
      </c>
      <c r="B79" s="39"/>
      <c r="C79" s="39"/>
      <c r="D79" s="40" t="s">
        <v>315</v>
      </c>
      <c r="E79" s="13" t="n">
        <v>962026.26</v>
      </c>
      <c r="F79" s="13" t="n">
        <v>962026.2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5" t="n">
        <v>0</v>
      </c>
    </row>
    <row r="80" customFormat="false" ht="15.4" hidden="false" customHeight="true" outlineLevel="0" collapsed="false">
      <c r="A80" s="39" t="s">
        <v>316</v>
      </c>
      <c r="B80" s="39"/>
      <c r="C80" s="39"/>
      <c r="D80" s="40" t="s">
        <v>317</v>
      </c>
      <c r="E80" s="13" t="n">
        <v>915000</v>
      </c>
      <c r="F80" s="13" t="n">
        <v>91500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</row>
    <row r="81" customFormat="false" ht="15.4" hidden="false" customHeight="true" outlineLevel="0" collapsed="false">
      <c r="A81" s="39" t="s">
        <v>318</v>
      </c>
      <c r="B81" s="39"/>
      <c r="C81" s="39"/>
      <c r="D81" s="40" t="s">
        <v>319</v>
      </c>
      <c r="E81" s="13" t="n">
        <v>199000</v>
      </c>
      <c r="F81" s="13" t="n">
        <v>19900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5" t="n">
        <v>0</v>
      </c>
    </row>
    <row r="82" customFormat="false" ht="15.4" hidden="false" customHeight="true" outlineLevel="0" collapsed="false">
      <c r="A82" s="39" t="s">
        <v>320</v>
      </c>
      <c r="B82" s="39"/>
      <c r="C82" s="39"/>
      <c r="D82" s="40" t="s">
        <v>321</v>
      </c>
      <c r="E82" s="13" t="n">
        <v>310630</v>
      </c>
      <c r="F82" s="13" t="n">
        <v>31063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5" t="n">
        <v>0</v>
      </c>
    </row>
    <row r="83" customFormat="false" ht="15.4" hidden="false" customHeight="true" outlineLevel="0" collapsed="false">
      <c r="A83" s="39" t="s">
        <v>322</v>
      </c>
      <c r="B83" s="39"/>
      <c r="C83" s="39"/>
      <c r="D83" s="40" t="s">
        <v>323</v>
      </c>
      <c r="E83" s="13" t="n">
        <v>3877175.13</v>
      </c>
      <c r="F83" s="13" t="n">
        <v>3877175.13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</row>
    <row r="84" customFormat="false" ht="15.4" hidden="false" customHeight="true" outlineLevel="0" collapsed="false">
      <c r="A84" s="39" t="s">
        <v>324</v>
      </c>
      <c r="B84" s="39"/>
      <c r="C84" s="39"/>
      <c r="D84" s="40" t="s">
        <v>325</v>
      </c>
      <c r="E84" s="13" t="n">
        <v>24957213.25</v>
      </c>
      <c r="F84" s="13" t="n">
        <v>24957213.25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5" t="n">
        <v>0</v>
      </c>
    </row>
    <row r="85" customFormat="false" ht="15.4" hidden="false" customHeight="true" outlineLevel="0" collapsed="false">
      <c r="A85" s="39" t="s">
        <v>326</v>
      </c>
      <c r="B85" s="39"/>
      <c r="C85" s="39"/>
      <c r="D85" s="40" t="s">
        <v>327</v>
      </c>
      <c r="E85" s="13" t="n">
        <v>24957213.25</v>
      </c>
      <c r="F85" s="13" t="n">
        <v>24957213.2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5" t="n">
        <v>0</v>
      </c>
    </row>
    <row r="86" customFormat="false" ht="15.4" hidden="false" customHeight="true" outlineLevel="0" collapsed="false">
      <c r="A86" s="39" t="s">
        <v>328</v>
      </c>
      <c r="B86" s="39"/>
      <c r="C86" s="39"/>
      <c r="D86" s="40" t="s">
        <v>329</v>
      </c>
      <c r="E86" s="13" t="n">
        <v>870048.23</v>
      </c>
      <c r="F86" s="13" t="n">
        <v>870048.23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5" t="n">
        <v>0</v>
      </c>
    </row>
    <row r="87" customFormat="false" ht="15.4" hidden="false" customHeight="true" outlineLevel="0" collapsed="false">
      <c r="A87" s="39" t="s">
        <v>330</v>
      </c>
      <c r="B87" s="39"/>
      <c r="C87" s="39"/>
      <c r="D87" s="40" t="s">
        <v>331</v>
      </c>
      <c r="E87" s="13" t="n">
        <v>423970.73</v>
      </c>
      <c r="F87" s="13" t="n">
        <v>423970.73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5" t="n">
        <v>0</v>
      </c>
    </row>
    <row r="88" customFormat="false" ht="15.4" hidden="false" customHeight="true" outlineLevel="0" collapsed="false">
      <c r="A88" s="39" t="s">
        <v>332</v>
      </c>
      <c r="B88" s="39"/>
      <c r="C88" s="39"/>
      <c r="D88" s="40" t="s">
        <v>333</v>
      </c>
      <c r="E88" s="13" t="n">
        <v>446077.5</v>
      </c>
      <c r="F88" s="13" t="n">
        <v>446077.5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5" t="n">
        <v>0</v>
      </c>
    </row>
    <row r="89" customFormat="false" ht="15.4" hidden="false" customHeight="true" outlineLevel="0" collapsed="false">
      <c r="A89" s="39" t="s">
        <v>334</v>
      </c>
      <c r="B89" s="39"/>
      <c r="C89" s="39"/>
      <c r="D89" s="40" t="s">
        <v>335</v>
      </c>
      <c r="E89" s="13" t="n">
        <v>6859310.57</v>
      </c>
      <c r="F89" s="13" t="n">
        <v>6859310.57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5" t="n">
        <v>0</v>
      </c>
    </row>
    <row r="90" customFormat="false" ht="15.4" hidden="false" customHeight="true" outlineLevel="0" collapsed="false">
      <c r="A90" s="39" t="s">
        <v>336</v>
      </c>
      <c r="B90" s="39"/>
      <c r="C90" s="39"/>
      <c r="D90" s="40" t="s">
        <v>337</v>
      </c>
      <c r="E90" s="13" t="n">
        <v>2571027.39</v>
      </c>
      <c r="F90" s="13" t="n">
        <v>2571027.39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5" t="n">
        <v>0</v>
      </c>
    </row>
    <row r="91" customFormat="false" ht="15.4" hidden="false" customHeight="true" outlineLevel="0" collapsed="false">
      <c r="A91" s="39" t="s">
        <v>338</v>
      </c>
      <c r="B91" s="39"/>
      <c r="C91" s="39"/>
      <c r="D91" s="40" t="s">
        <v>339</v>
      </c>
      <c r="E91" s="13" t="n">
        <v>4288283.18</v>
      </c>
      <c r="F91" s="13" t="n">
        <v>4288283.18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5" t="n">
        <v>0</v>
      </c>
    </row>
    <row r="92" customFormat="false" ht="15.4" hidden="false" customHeight="true" outlineLevel="0" collapsed="false">
      <c r="A92" s="39" t="s">
        <v>340</v>
      </c>
      <c r="B92" s="39"/>
      <c r="C92" s="39"/>
      <c r="D92" s="40" t="s">
        <v>341</v>
      </c>
      <c r="E92" s="13" t="n">
        <v>389927.4</v>
      </c>
      <c r="F92" s="13" t="n">
        <v>389927.4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5" t="n">
        <v>0</v>
      </c>
    </row>
    <row r="93" customFormat="false" ht="15.4" hidden="false" customHeight="true" outlineLevel="0" collapsed="false">
      <c r="A93" s="39" t="s">
        <v>342</v>
      </c>
      <c r="B93" s="39"/>
      <c r="C93" s="39"/>
      <c r="D93" s="40" t="s">
        <v>343</v>
      </c>
      <c r="E93" s="13" t="n">
        <v>389927.4</v>
      </c>
      <c r="F93" s="13" t="n">
        <v>389927.4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5" t="n">
        <v>0</v>
      </c>
    </row>
    <row r="94" customFormat="false" ht="15.4" hidden="false" customHeight="true" outlineLevel="0" collapsed="false">
      <c r="A94" s="39" t="s">
        <v>344</v>
      </c>
      <c r="B94" s="39"/>
      <c r="C94" s="39"/>
      <c r="D94" s="40" t="s">
        <v>345</v>
      </c>
      <c r="E94" s="13" t="n">
        <v>10076090.15</v>
      </c>
      <c r="F94" s="13" t="n">
        <v>10076090.15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5" t="n">
        <v>0</v>
      </c>
    </row>
    <row r="95" customFormat="false" ht="15.4" hidden="false" customHeight="true" outlineLevel="0" collapsed="false">
      <c r="A95" s="39" t="s">
        <v>346</v>
      </c>
      <c r="B95" s="39"/>
      <c r="C95" s="39"/>
      <c r="D95" s="40" t="s">
        <v>347</v>
      </c>
      <c r="E95" s="13" t="n">
        <v>10076090.15</v>
      </c>
      <c r="F95" s="13" t="n">
        <v>10076090.15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5" t="n">
        <v>0</v>
      </c>
    </row>
    <row r="96" customFormat="false" ht="15.4" hidden="false" customHeight="true" outlineLevel="0" collapsed="false">
      <c r="A96" s="39" t="s">
        <v>348</v>
      </c>
      <c r="B96" s="39"/>
      <c r="C96" s="39"/>
      <c r="D96" s="40" t="s">
        <v>349</v>
      </c>
      <c r="E96" s="13" t="n">
        <v>426886.87</v>
      </c>
      <c r="F96" s="13" t="n">
        <v>426886.8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5" t="n">
        <v>0</v>
      </c>
    </row>
    <row r="97" customFormat="false" ht="15.4" hidden="false" customHeight="true" outlineLevel="0" collapsed="false">
      <c r="A97" s="39" t="s">
        <v>350</v>
      </c>
      <c r="B97" s="39"/>
      <c r="C97" s="39"/>
      <c r="D97" s="40" t="s">
        <v>351</v>
      </c>
      <c r="E97" s="13" t="n">
        <v>426886.87</v>
      </c>
      <c r="F97" s="13" t="n">
        <v>426886.87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5" t="n">
        <v>0</v>
      </c>
    </row>
    <row r="98" customFormat="false" ht="15.4" hidden="false" customHeight="true" outlineLevel="0" collapsed="false">
      <c r="A98" s="39" t="s">
        <v>352</v>
      </c>
      <c r="B98" s="39"/>
      <c r="C98" s="39"/>
      <c r="D98" s="40" t="s">
        <v>353</v>
      </c>
      <c r="E98" s="13" t="n">
        <v>409511.87</v>
      </c>
      <c r="F98" s="13" t="n">
        <v>409511.87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5" t="n">
        <v>0</v>
      </c>
    </row>
    <row r="99" customFormat="false" ht="15.4" hidden="false" customHeight="true" outlineLevel="0" collapsed="false">
      <c r="A99" s="39" t="s">
        <v>354</v>
      </c>
      <c r="B99" s="39"/>
      <c r="C99" s="39"/>
      <c r="D99" s="40" t="s">
        <v>355</v>
      </c>
      <c r="E99" s="13" t="n">
        <v>409511.87</v>
      </c>
      <c r="F99" s="13" t="n">
        <v>409511.87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5" t="n">
        <v>0</v>
      </c>
    </row>
    <row r="100" customFormat="false" ht="15.4" hidden="false" customHeight="true" outlineLevel="0" collapsed="false">
      <c r="A100" s="39" t="s">
        <v>356</v>
      </c>
      <c r="B100" s="39"/>
      <c r="C100" s="39"/>
      <c r="D100" s="40" t="s">
        <v>357</v>
      </c>
      <c r="E100" s="13" t="n">
        <v>913961.4</v>
      </c>
      <c r="F100" s="13" t="n">
        <v>913961.4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5" t="n">
        <v>0</v>
      </c>
    </row>
    <row r="101" customFormat="false" ht="15.4" hidden="false" customHeight="true" outlineLevel="0" collapsed="false">
      <c r="A101" s="39" t="s">
        <v>358</v>
      </c>
      <c r="B101" s="39"/>
      <c r="C101" s="39"/>
      <c r="D101" s="40" t="s">
        <v>359</v>
      </c>
      <c r="E101" s="13" t="n">
        <v>753961.4</v>
      </c>
      <c r="F101" s="13" t="n">
        <v>753961.4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5" t="n">
        <v>0</v>
      </c>
    </row>
    <row r="102" customFormat="false" ht="15.4" hidden="false" customHeight="true" outlineLevel="0" collapsed="false">
      <c r="A102" s="39" t="s">
        <v>360</v>
      </c>
      <c r="B102" s="39"/>
      <c r="C102" s="39"/>
      <c r="D102" s="40" t="s">
        <v>361</v>
      </c>
      <c r="E102" s="13" t="n">
        <v>160000</v>
      </c>
      <c r="F102" s="13" t="n">
        <v>16000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5" t="n">
        <v>0</v>
      </c>
    </row>
    <row r="103" customFormat="false" ht="15.4" hidden="false" customHeight="true" outlineLevel="0" collapsed="false">
      <c r="A103" s="39" t="s">
        <v>362</v>
      </c>
      <c r="B103" s="39"/>
      <c r="C103" s="39"/>
      <c r="D103" s="40" t="s">
        <v>363</v>
      </c>
      <c r="E103" s="13" t="n">
        <v>1189172.38</v>
      </c>
      <c r="F103" s="13" t="n">
        <v>1189172.38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5" t="n">
        <v>0</v>
      </c>
    </row>
    <row r="104" customFormat="false" ht="15.4" hidden="false" customHeight="true" outlineLevel="0" collapsed="false">
      <c r="A104" s="39" t="s">
        <v>364</v>
      </c>
      <c r="B104" s="39"/>
      <c r="C104" s="39"/>
      <c r="D104" s="40" t="s">
        <v>365</v>
      </c>
      <c r="E104" s="13" t="n">
        <v>1189172.38</v>
      </c>
      <c r="F104" s="13" t="n">
        <v>1189172.38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5" t="n">
        <v>0</v>
      </c>
    </row>
    <row r="105" customFormat="false" ht="15.4" hidden="false" customHeight="true" outlineLevel="0" collapsed="false">
      <c r="A105" s="39" t="s">
        <v>366</v>
      </c>
      <c r="B105" s="39"/>
      <c r="C105" s="39"/>
      <c r="D105" s="40" t="s">
        <v>367</v>
      </c>
      <c r="E105" s="13" t="n">
        <v>21590785.29</v>
      </c>
      <c r="F105" s="13" t="n">
        <v>21590785.29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5" t="n">
        <v>0</v>
      </c>
    </row>
    <row r="106" customFormat="false" ht="15.4" hidden="false" customHeight="true" outlineLevel="0" collapsed="false">
      <c r="A106" s="39" t="s">
        <v>368</v>
      </c>
      <c r="B106" s="39"/>
      <c r="C106" s="39"/>
      <c r="D106" s="40" t="s">
        <v>369</v>
      </c>
      <c r="E106" s="13" t="n">
        <v>740220</v>
      </c>
      <c r="F106" s="13" t="n">
        <v>74022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5" t="n">
        <v>0</v>
      </c>
    </row>
    <row r="107" customFormat="false" ht="15.4" hidden="false" customHeight="true" outlineLevel="0" collapsed="false">
      <c r="A107" s="39" t="s">
        <v>370</v>
      </c>
      <c r="B107" s="39"/>
      <c r="C107" s="39"/>
      <c r="D107" s="40" t="s">
        <v>371</v>
      </c>
      <c r="E107" s="13" t="n">
        <v>740220</v>
      </c>
      <c r="F107" s="13" t="n">
        <v>74022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5" t="n">
        <v>0</v>
      </c>
    </row>
    <row r="108" customFormat="false" ht="15.4" hidden="false" customHeight="true" outlineLevel="0" collapsed="false">
      <c r="A108" s="39" t="s">
        <v>372</v>
      </c>
      <c r="B108" s="39"/>
      <c r="C108" s="39"/>
      <c r="D108" s="40" t="s">
        <v>373</v>
      </c>
      <c r="E108" s="13" t="n">
        <v>3029439.88</v>
      </c>
      <c r="F108" s="13" t="n">
        <v>3029439.88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5" t="n">
        <v>0</v>
      </c>
    </row>
    <row r="109" customFormat="false" ht="15.4" hidden="false" customHeight="true" outlineLevel="0" collapsed="false">
      <c r="A109" s="39" t="s">
        <v>374</v>
      </c>
      <c r="B109" s="39"/>
      <c r="C109" s="39"/>
      <c r="D109" s="40" t="s">
        <v>375</v>
      </c>
      <c r="E109" s="13" t="n">
        <v>3029439.88</v>
      </c>
      <c r="F109" s="13" t="n">
        <v>3029439.88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5" t="n">
        <v>0</v>
      </c>
    </row>
    <row r="110" customFormat="false" ht="15.4" hidden="false" customHeight="true" outlineLevel="0" collapsed="false">
      <c r="A110" s="39" t="s">
        <v>376</v>
      </c>
      <c r="B110" s="39"/>
      <c r="C110" s="39"/>
      <c r="D110" s="40" t="s">
        <v>377</v>
      </c>
      <c r="E110" s="13" t="n">
        <v>7098224.68</v>
      </c>
      <c r="F110" s="13" t="n">
        <v>7098224.68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5" t="n">
        <v>0</v>
      </c>
    </row>
    <row r="111" customFormat="false" ht="15.4" hidden="false" customHeight="true" outlineLevel="0" collapsed="false">
      <c r="A111" s="39" t="s">
        <v>378</v>
      </c>
      <c r="B111" s="39"/>
      <c r="C111" s="39"/>
      <c r="D111" s="40" t="s">
        <v>379</v>
      </c>
      <c r="E111" s="13" t="n">
        <v>6198224.68</v>
      </c>
      <c r="F111" s="13" t="n">
        <v>6198224.68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5" t="n">
        <v>0</v>
      </c>
    </row>
    <row r="112" customFormat="false" ht="15.4" hidden="false" customHeight="true" outlineLevel="0" collapsed="false">
      <c r="A112" s="39" t="s">
        <v>380</v>
      </c>
      <c r="B112" s="39"/>
      <c r="C112" s="39"/>
      <c r="D112" s="40" t="s">
        <v>381</v>
      </c>
      <c r="E112" s="13" t="n">
        <v>900000</v>
      </c>
      <c r="F112" s="13" t="n">
        <v>90000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5" t="n">
        <v>0</v>
      </c>
    </row>
    <row r="113" customFormat="false" ht="15.4" hidden="false" customHeight="true" outlineLevel="0" collapsed="false">
      <c r="A113" s="39" t="s">
        <v>382</v>
      </c>
      <c r="B113" s="39"/>
      <c r="C113" s="39"/>
      <c r="D113" s="40" t="s">
        <v>383</v>
      </c>
      <c r="E113" s="13" t="n">
        <v>4244488.29</v>
      </c>
      <c r="F113" s="13" t="n">
        <v>4244488.2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5" t="n">
        <v>0</v>
      </c>
    </row>
    <row r="114" customFormat="false" ht="15.4" hidden="false" customHeight="true" outlineLevel="0" collapsed="false">
      <c r="A114" s="39" t="s">
        <v>384</v>
      </c>
      <c r="B114" s="39"/>
      <c r="C114" s="39"/>
      <c r="D114" s="40" t="s">
        <v>385</v>
      </c>
      <c r="E114" s="13" t="n">
        <v>2409512.04</v>
      </c>
      <c r="F114" s="13" t="n">
        <v>2409512.04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5" t="n">
        <v>0</v>
      </c>
    </row>
    <row r="115" customFormat="false" ht="15.4" hidden="false" customHeight="true" outlineLevel="0" collapsed="false">
      <c r="A115" s="39" t="s">
        <v>386</v>
      </c>
      <c r="B115" s="39"/>
      <c r="C115" s="39"/>
      <c r="D115" s="40" t="s">
        <v>387</v>
      </c>
      <c r="E115" s="13" t="n">
        <v>1834976.25</v>
      </c>
      <c r="F115" s="13" t="n">
        <v>1834976.25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5" t="n">
        <v>0</v>
      </c>
    </row>
    <row r="116" customFormat="false" ht="15.4" hidden="false" customHeight="true" outlineLevel="0" collapsed="false">
      <c r="A116" s="39" t="s">
        <v>388</v>
      </c>
      <c r="B116" s="39"/>
      <c r="C116" s="39"/>
      <c r="D116" s="40" t="s">
        <v>389</v>
      </c>
      <c r="E116" s="13" t="n">
        <v>125495</v>
      </c>
      <c r="F116" s="13" t="n">
        <v>125495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5" t="n">
        <v>0</v>
      </c>
    </row>
    <row r="117" customFormat="false" ht="15.4" hidden="false" customHeight="true" outlineLevel="0" collapsed="false">
      <c r="A117" s="39" t="s">
        <v>390</v>
      </c>
      <c r="B117" s="39"/>
      <c r="C117" s="39"/>
      <c r="D117" s="40" t="s">
        <v>391</v>
      </c>
      <c r="E117" s="13" t="n">
        <v>125495</v>
      </c>
      <c r="F117" s="13" t="n">
        <v>125495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5" t="n">
        <v>0</v>
      </c>
    </row>
    <row r="118" customFormat="false" ht="15.4" hidden="false" customHeight="true" outlineLevel="0" collapsed="false">
      <c r="A118" s="39" t="s">
        <v>392</v>
      </c>
      <c r="B118" s="39"/>
      <c r="C118" s="39"/>
      <c r="D118" s="40" t="s">
        <v>393</v>
      </c>
      <c r="E118" s="13" t="n">
        <v>6352917.44</v>
      </c>
      <c r="F118" s="13" t="n">
        <v>6352917.44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5" t="n">
        <v>0</v>
      </c>
    </row>
    <row r="119" customFormat="false" ht="15.4" hidden="false" customHeight="true" outlineLevel="0" collapsed="false">
      <c r="A119" s="39" t="s">
        <v>394</v>
      </c>
      <c r="B119" s="39"/>
      <c r="C119" s="39"/>
      <c r="D119" s="40" t="s">
        <v>395</v>
      </c>
      <c r="E119" s="13" t="n">
        <v>6352917.44</v>
      </c>
      <c r="F119" s="13" t="n">
        <v>6352917.44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5" t="n">
        <v>0</v>
      </c>
    </row>
    <row r="120" customFormat="false" ht="15.4" hidden="false" customHeight="true" outlineLevel="0" collapsed="false">
      <c r="A120" s="39" t="s">
        <v>396</v>
      </c>
      <c r="B120" s="39"/>
      <c r="C120" s="39"/>
      <c r="D120" s="40" t="s">
        <v>397</v>
      </c>
      <c r="E120" s="13" t="n">
        <v>107300797.92</v>
      </c>
      <c r="F120" s="13" t="n">
        <v>107300797.92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5" t="n">
        <v>0</v>
      </c>
    </row>
    <row r="121" customFormat="false" ht="15.4" hidden="false" customHeight="true" outlineLevel="0" collapsed="false">
      <c r="A121" s="39" t="s">
        <v>398</v>
      </c>
      <c r="B121" s="39"/>
      <c r="C121" s="39"/>
      <c r="D121" s="40" t="s">
        <v>399</v>
      </c>
      <c r="E121" s="13" t="n">
        <v>3566385.1</v>
      </c>
      <c r="F121" s="13" t="n">
        <v>3566385.1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5" t="n">
        <v>0</v>
      </c>
    </row>
    <row r="122" customFormat="false" ht="15.4" hidden="false" customHeight="true" outlineLevel="0" collapsed="false">
      <c r="A122" s="39" t="s">
        <v>400</v>
      </c>
      <c r="B122" s="39"/>
      <c r="C122" s="39"/>
      <c r="D122" s="40" t="s">
        <v>401</v>
      </c>
      <c r="E122" s="13" t="n">
        <v>316000</v>
      </c>
      <c r="F122" s="13" t="n">
        <v>31600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5" t="n">
        <v>0</v>
      </c>
    </row>
    <row r="123" customFormat="false" ht="15.4" hidden="false" customHeight="true" outlineLevel="0" collapsed="false">
      <c r="A123" s="39" t="s">
        <v>402</v>
      </c>
      <c r="B123" s="39"/>
      <c r="C123" s="39"/>
      <c r="D123" s="40" t="s">
        <v>403</v>
      </c>
      <c r="E123" s="13" t="n">
        <v>3250385.1</v>
      </c>
      <c r="F123" s="13" t="n">
        <v>3250385.1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5" t="n">
        <v>0</v>
      </c>
    </row>
    <row r="124" customFormat="false" ht="15.4" hidden="false" customHeight="true" outlineLevel="0" collapsed="false">
      <c r="A124" s="39" t="s">
        <v>404</v>
      </c>
      <c r="B124" s="39"/>
      <c r="C124" s="39"/>
      <c r="D124" s="40" t="s">
        <v>405</v>
      </c>
      <c r="E124" s="13" t="n">
        <v>10639902.07</v>
      </c>
      <c r="F124" s="13" t="n">
        <v>10639902.07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5" t="n">
        <v>0</v>
      </c>
    </row>
    <row r="125" customFormat="false" ht="15.4" hidden="false" customHeight="true" outlineLevel="0" collapsed="false">
      <c r="A125" s="39" t="s">
        <v>406</v>
      </c>
      <c r="B125" s="39"/>
      <c r="C125" s="39"/>
      <c r="D125" s="40" t="s">
        <v>407</v>
      </c>
      <c r="E125" s="13" t="n">
        <v>10639902.07</v>
      </c>
      <c r="F125" s="13" t="n">
        <v>10639902.07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5" t="n">
        <v>0</v>
      </c>
    </row>
    <row r="126" customFormat="false" ht="15.4" hidden="false" customHeight="true" outlineLevel="0" collapsed="false">
      <c r="A126" s="39" t="s">
        <v>408</v>
      </c>
      <c r="B126" s="39"/>
      <c r="C126" s="39"/>
      <c r="D126" s="40" t="s">
        <v>409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5" t="n">
        <v>0</v>
      </c>
    </row>
    <row r="127" customFormat="false" ht="15.4" hidden="false" customHeight="true" outlineLevel="0" collapsed="false">
      <c r="A127" s="39" t="s">
        <v>410</v>
      </c>
      <c r="B127" s="39"/>
      <c r="C127" s="39"/>
      <c r="D127" s="40" t="s">
        <v>411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5" t="n">
        <v>0</v>
      </c>
    </row>
    <row r="128" customFormat="false" ht="15.4" hidden="false" customHeight="true" outlineLevel="0" collapsed="false">
      <c r="A128" s="39" t="s">
        <v>412</v>
      </c>
      <c r="B128" s="39"/>
      <c r="C128" s="39"/>
      <c r="D128" s="40" t="s">
        <v>413</v>
      </c>
      <c r="E128" s="13" t="n">
        <v>46026740.71</v>
      </c>
      <c r="F128" s="13" t="n">
        <v>46026740.71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5" t="n">
        <v>0</v>
      </c>
    </row>
    <row r="129" customFormat="false" ht="15.4" hidden="false" customHeight="true" outlineLevel="0" collapsed="false">
      <c r="A129" s="39" t="s">
        <v>414</v>
      </c>
      <c r="B129" s="39"/>
      <c r="C129" s="39"/>
      <c r="D129" s="40" t="s">
        <v>415</v>
      </c>
      <c r="E129" s="13" t="n">
        <v>46026740.71</v>
      </c>
      <c r="F129" s="13" t="n">
        <v>46026740.71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5" t="n">
        <v>0</v>
      </c>
    </row>
    <row r="130" customFormat="false" ht="15.4" hidden="false" customHeight="true" outlineLevel="0" collapsed="false">
      <c r="A130" s="39" t="s">
        <v>416</v>
      </c>
      <c r="B130" s="39"/>
      <c r="C130" s="39"/>
      <c r="D130" s="40" t="s">
        <v>417</v>
      </c>
      <c r="E130" s="13" t="n">
        <v>47067770.04</v>
      </c>
      <c r="F130" s="13" t="n">
        <v>47067770.04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5" t="n">
        <v>0</v>
      </c>
    </row>
    <row r="131" customFormat="false" ht="15.4" hidden="false" customHeight="true" outlineLevel="0" collapsed="false">
      <c r="A131" s="39" t="s">
        <v>418</v>
      </c>
      <c r="B131" s="39"/>
      <c r="C131" s="39"/>
      <c r="D131" s="40" t="s">
        <v>419</v>
      </c>
      <c r="E131" s="13" t="n">
        <v>47067770.04</v>
      </c>
      <c r="F131" s="13" t="n">
        <v>47067770.04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5" t="n">
        <v>0</v>
      </c>
    </row>
    <row r="132" customFormat="false" ht="15.4" hidden="false" customHeight="true" outlineLevel="0" collapsed="false">
      <c r="A132" s="39" t="s">
        <v>420</v>
      </c>
      <c r="B132" s="39"/>
      <c r="C132" s="39"/>
      <c r="D132" s="40" t="s">
        <v>421</v>
      </c>
      <c r="E132" s="13" t="n">
        <v>100000</v>
      </c>
      <c r="F132" s="13" t="n">
        <v>10000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5" t="n">
        <v>0</v>
      </c>
    </row>
    <row r="133" customFormat="false" ht="15.4" hidden="false" customHeight="true" outlineLevel="0" collapsed="false">
      <c r="A133" s="39" t="s">
        <v>422</v>
      </c>
      <c r="B133" s="39"/>
      <c r="C133" s="39"/>
      <c r="D133" s="40" t="s">
        <v>423</v>
      </c>
      <c r="E133" s="13" t="n">
        <v>100000</v>
      </c>
      <c r="F133" s="13" t="n">
        <v>10000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5" t="n">
        <v>0</v>
      </c>
    </row>
    <row r="134" customFormat="false" ht="15.4" hidden="false" customHeight="true" outlineLevel="0" collapsed="false">
      <c r="A134" s="39" t="s">
        <v>424</v>
      </c>
      <c r="B134" s="39"/>
      <c r="C134" s="39"/>
      <c r="D134" s="40" t="s">
        <v>425</v>
      </c>
      <c r="E134" s="13" t="n">
        <v>100000</v>
      </c>
      <c r="F134" s="13" t="n">
        <v>10000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5" t="n">
        <v>0</v>
      </c>
    </row>
    <row r="135" customFormat="false" ht="15.4" hidden="false" customHeight="true" outlineLevel="0" collapsed="false">
      <c r="A135" s="39" t="s">
        <v>426</v>
      </c>
      <c r="B135" s="39"/>
      <c r="C135" s="39"/>
      <c r="D135" s="40" t="s">
        <v>427</v>
      </c>
      <c r="E135" s="13" t="n">
        <v>11763938</v>
      </c>
      <c r="F135" s="13" t="n">
        <v>11763938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5" t="n">
        <v>0</v>
      </c>
    </row>
    <row r="136" customFormat="false" ht="15.4" hidden="false" customHeight="true" outlineLevel="0" collapsed="false">
      <c r="A136" s="39" t="s">
        <v>428</v>
      </c>
      <c r="B136" s="39"/>
      <c r="C136" s="39"/>
      <c r="D136" s="40" t="s">
        <v>429</v>
      </c>
      <c r="E136" s="13" t="n">
        <v>11763938</v>
      </c>
      <c r="F136" s="13" t="n">
        <v>11763938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5" t="n">
        <v>0</v>
      </c>
    </row>
    <row r="137" customFormat="false" ht="15.4" hidden="false" customHeight="true" outlineLevel="0" collapsed="false">
      <c r="A137" s="39" t="s">
        <v>430</v>
      </c>
      <c r="B137" s="39"/>
      <c r="C137" s="39"/>
      <c r="D137" s="40" t="s">
        <v>431</v>
      </c>
      <c r="E137" s="13" t="n">
        <v>6109629</v>
      </c>
      <c r="F137" s="13" t="n">
        <v>6109629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5" t="n">
        <v>0</v>
      </c>
    </row>
    <row r="138" customFormat="false" ht="15.4" hidden="false" customHeight="true" outlineLevel="0" collapsed="false">
      <c r="A138" s="39" t="s">
        <v>432</v>
      </c>
      <c r="B138" s="39"/>
      <c r="C138" s="39"/>
      <c r="D138" s="40" t="s">
        <v>433</v>
      </c>
      <c r="E138" s="13" t="n">
        <v>5654309</v>
      </c>
      <c r="F138" s="13" t="n">
        <v>5654309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5" t="n">
        <v>0</v>
      </c>
    </row>
    <row r="139" customFormat="false" ht="15.4" hidden="false" customHeight="true" outlineLevel="0" collapsed="false">
      <c r="A139" s="39" t="s">
        <v>434</v>
      </c>
      <c r="B139" s="39"/>
      <c r="C139" s="39"/>
      <c r="D139" s="40" t="s">
        <v>435</v>
      </c>
      <c r="E139" s="13" t="n">
        <v>250000</v>
      </c>
      <c r="F139" s="13" t="n">
        <v>25000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5" t="n">
        <v>0</v>
      </c>
    </row>
    <row r="140" customFormat="false" ht="15.4" hidden="false" customHeight="true" outlineLevel="0" collapsed="false">
      <c r="A140" s="39" t="s">
        <v>436</v>
      </c>
      <c r="B140" s="39"/>
      <c r="C140" s="39"/>
      <c r="D140" s="40" t="s">
        <v>437</v>
      </c>
      <c r="E140" s="13" t="n">
        <v>250000</v>
      </c>
      <c r="F140" s="13" t="n">
        <v>25000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5" t="n">
        <v>0</v>
      </c>
    </row>
    <row r="141" customFormat="false" ht="15.4" hidden="false" customHeight="true" outlineLevel="0" collapsed="false">
      <c r="A141" s="39" t="s">
        <v>438</v>
      </c>
      <c r="B141" s="39"/>
      <c r="C141" s="39"/>
      <c r="D141" s="40" t="s">
        <v>439</v>
      </c>
      <c r="E141" s="13" t="n">
        <v>250000</v>
      </c>
      <c r="F141" s="13" t="n">
        <v>2500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5" t="n">
        <v>0</v>
      </c>
    </row>
    <row r="142" customFormat="false" ht="15.4" hidden="false" customHeight="true" outlineLevel="0" collapsed="false">
      <c r="A142" s="39" t="s">
        <v>440</v>
      </c>
      <c r="B142" s="39"/>
      <c r="C142" s="39"/>
      <c r="D142" s="40" t="s">
        <v>441</v>
      </c>
      <c r="E142" s="13" t="n">
        <v>500000</v>
      </c>
      <c r="F142" s="13" t="n">
        <v>50000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5" t="n">
        <v>0</v>
      </c>
    </row>
    <row r="143" customFormat="false" ht="15.4" hidden="false" customHeight="true" outlineLevel="0" collapsed="false">
      <c r="A143" s="39" t="s">
        <v>442</v>
      </c>
      <c r="B143" s="39"/>
      <c r="C143" s="39"/>
      <c r="D143" s="40" t="s">
        <v>443</v>
      </c>
      <c r="E143" s="13" t="n">
        <v>500000</v>
      </c>
      <c r="F143" s="13" t="n">
        <v>50000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5" t="n">
        <v>0</v>
      </c>
    </row>
    <row r="144" customFormat="false" ht="15.4" hidden="false" customHeight="true" outlineLevel="0" collapsed="false">
      <c r="A144" s="41" t="s">
        <v>444</v>
      </c>
      <c r="B144" s="41"/>
      <c r="C144" s="41"/>
      <c r="D144" s="42" t="s">
        <v>445</v>
      </c>
      <c r="E144" s="25" t="n">
        <v>500000</v>
      </c>
      <c r="F144" s="25" t="n">
        <v>50000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7" t="n">
        <v>0</v>
      </c>
    </row>
    <row r="146" customFormat="false" ht="15" hidden="false" customHeight="false" outlineLevel="0" collapsed="false">
      <c r="G146" s="4" t="s">
        <v>446</v>
      </c>
    </row>
  </sheetData>
  <mergeCells count="150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447</v>
      </c>
    </row>
    <row r="2" customFormat="false" ht="15" hidden="false" customHeight="false" outlineLevel="0" collapsed="false">
      <c r="J2" s="2" t="s">
        <v>448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43</v>
      </c>
      <c r="F4" s="33" t="s">
        <v>449</v>
      </c>
      <c r="G4" s="33" t="s">
        <v>450</v>
      </c>
      <c r="H4" s="33" t="s">
        <v>451</v>
      </c>
      <c r="I4" s="33" t="s">
        <v>452</v>
      </c>
      <c r="J4" s="34" t="s">
        <v>453</v>
      </c>
    </row>
    <row r="5" customFormat="false" ht="15.4" hidden="false" customHeight="true" outlineLevel="0" collapsed="false">
      <c r="A5" s="35" t="s">
        <v>169</v>
      </c>
      <c r="B5" s="35"/>
      <c r="C5" s="35"/>
      <c r="D5" s="8" t="s">
        <v>170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8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8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8" t="s">
        <v>20</v>
      </c>
    </row>
    <row r="9" customFormat="false" ht="15.4" hidden="false" customHeight="true" outlineLevel="0" collapsed="false">
      <c r="A9" s="7"/>
      <c r="B9" s="8"/>
      <c r="C9" s="8"/>
      <c r="D9" s="8" t="s">
        <v>176</v>
      </c>
      <c r="E9" s="13" t="n">
        <v>387681374.93</v>
      </c>
      <c r="F9" s="13" t="n">
        <v>93948422.98</v>
      </c>
      <c r="G9" s="13" t="n">
        <v>293732951.95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98358201.09</v>
      </c>
      <c r="F10" s="13" t="n">
        <v>66084839.62</v>
      </c>
      <c r="G10" s="13" t="n">
        <v>32273361.47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9" t="s">
        <v>179</v>
      </c>
      <c r="B11" s="39"/>
      <c r="C11" s="39"/>
      <c r="D11" s="40" t="s">
        <v>180</v>
      </c>
      <c r="E11" s="13" t="n">
        <v>57570.8</v>
      </c>
      <c r="F11" s="13" t="n">
        <v>0</v>
      </c>
      <c r="G11" s="13" t="n">
        <v>57570.8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9" t="s">
        <v>181</v>
      </c>
      <c r="B12" s="39"/>
      <c r="C12" s="39"/>
      <c r="D12" s="40" t="s">
        <v>182</v>
      </c>
      <c r="E12" s="13" t="n">
        <v>57570.8</v>
      </c>
      <c r="F12" s="13" t="n">
        <v>0</v>
      </c>
      <c r="G12" s="13" t="n">
        <v>57570.8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9" t="s">
        <v>183</v>
      </c>
      <c r="B13" s="39"/>
      <c r="C13" s="39"/>
      <c r="D13" s="40" t="s">
        <v>184</v>
      </c>
      <c r="E13" s="13" t="n">
        <v>35458.3</v>
      </c>
      <c r="F13" s="13" t="n">
        <v>0</v>
      </c>
      <c r="G13" s="13" t="n">
        <v>35458.3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9" t="s">
        <v>185</v>
      </c>
      <c r="B14" s="39"/>
      <c r="C14" s="39"/>
      <c r="D14" s="40" t="s">
        <v>186</v>
      </c>
      <c r="E14" s="13" t="n">
        <v>35458.3</v>
      </c>
      <c r="F14" s="13" t="n">
        <v>0</v>
      </c>
      <c r="G14" s="13" t="n">
        <v>35458.3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9" t="s">
        <v>187</v>
      </c>
      <c r="B15" s="39"/>
      <c r="C15" s="39"/>
      <c r="D15" s="40" t="s">
        <v>188</v>
      </c>
      <c r="E15" s="13" t="n">
        <v>80795631.62</v>
      </c>
      <c r="F15" s="13" t="n">
        <v>66084839.62</v>
      </c>
      <c r="G15" s="13" t="n">
        <v>14710792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9" t="s">
        <v>189</v>
      </c>
      <c r="B16" s="39"/>
      <c r="C16" s="39"/>
      <c r="D16" s="40" t="s">
        <v>190</v>
      </c>
      <c r="E16" s="13" t="n">
        <v>66084839.62</v>
      </c>
      <c r="F16" s="13" t="n">
        <v>66084839.62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9" t="s">
        <v>191</v>
      </c>
      <c r="B17" s="39"/>
      <c r="C17" s="39"/>
      <c r="D17" s="40" t="s">
        <v>192</v>
      </c>
      <c r="E17" s="13" t="n">
        <v>2896939.04</v>
      </c>
      <c r="F17" s="13" t="n">
        <v>0</v>
      </c>
      <c r="G17" s="13" t="n">
        <v>2896939.04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9" t="s">
        <v>193</v>
      </c>
      <c r="B18" s="39"/>
      <c r="C18" s="39"/>
      <c r="D18" s="40" t="s">
        <v>194</v>
      </c>
      <c r="E18" s="13" t="n">
        <v>11813852.96</v>
      </c>
      <c r="F18" s="13" t="n">
        <v>0</v>
      </c>
      <c r="G18" s="13" t="n">
        <v>11813852.96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9" t="s">
        <v>195</v>
      </c>
      <c r="B19" s="39"/>
      <c r="C19" s="39"/>
      <c r="D19" s="40" t="s">
        <v>196</v>
      </c>
      <c r="E19" s="13" t="n">
        <v>1779986</v>
      </c>
      <c r="F19" s="13" t="n">
        <v>0</v>
      </c>
      <c r="G19" s="13" t="n">
        <v>1779986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9" t="s">
        <v>197</v>
      </c>
      <c r="B20" s="39"/>
      <c r="C20" s="39"/>
      <c r="D20" s="40" t="s">
        <v>198</v>
      </c>
      <c r="E20" s="13" t="n">
        <v>66250</v>
      </c>
      <c r="F20" s="13" t="n">
        <v>0</v>
      </c>
      <c r="G20" s="13" t="n">
        <v>6625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9" t="s">
        <v>199</v>
      </c>
      <c r="B21" s="39"/>
      <c r="C21" s="39"/>
      <c r="D21" s="40" t="s">
        <v>200</v>
      </c>
      <c r="E21" s="13" t="n">
        <v>1713736</v>
      </c>
      <c r="F21" s="13" t="n">
        <v>0</v>
      </c>
      <c r="G21" s="13" t="n">
        <v>1713736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9" t="s">
        <v>201</v>
      </c>
      <c r="B22" s="39"/>
      <c r="C22" s="39"/>
      <c r="D22" s="40" t="s">
        <v>202</v>
      </c>
      <c r="E22" s="13" t="n">
        <v>866626.8</v>
      </c>
      <c r="F22" s="13" t="n">
        <v>0</v>
      </c>
      <c r="G22" s="13" t="n">
        <v>866626.8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39" t="s">
        <v>203</v>
      </c>
      <c r="B23" s="39"/>
      <c r="C23" s="39"/>
      <c r="D23" s="40" t="s">
        <v>204</v>
      </c>
      <c r="E23" s="13" t="n">
        <v>866626.8</v>
      </c>
      <c r="F23" s="13" t="n">
        <v>0</v>
      </c>
      <c r="G23" s="13" t="n">
        <v>866626.8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39" t="s">
        <v>205</v>
      </c>
      <c r="B24" s="39"/>
      <c r="C24" s="39"/>
      <c r="D24" s="40" t="s">
        <v>206</v>
      </c>
      <c r="E24" s="13" t="n">
        <v>210593</v>
      </c>
      <c r="F24" s="13" t="n">
        <v>0</v>
      </c>
      <c r="G24" s="13" t="n">
        <v>210593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39" t="s">
        <v>207</v>
      </c>
      <c r="B25" s="39"/>
      <c r="C25" s="39"/>
      <c r="D25" s="40" t="s">
        <v>208</v>
      </c>
      <c r="E25" s="13" t="n">
        <v>210593</v>
      </c>
      <c r="F25" s="13" t="n">
        <v>0</v>
      </c>
      <c r="G25" s="13" t="n">
        <v>210593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39" t="s">
        <v>209</v>
      </c>
      <c r="B26" s="39"/>
      <c r="C26" s="39"/>
      <c r="D26" s="40" t="s">
        <v>210</v>
      </c>
      <c r="E26" s="13" t="n">
        <v>303493.06</v>
      </c>
      <c r="F26" s="13" t="n">
        <v>0</v>
      </c>
      <c r="G26" s="13" t="n">
        <v>303493.06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39" t="s">
        <v>211</v>
      </c>
      <c r="B27" s="39"/>
      <c r="C27" s="39"/>
      <c r="D27" s="40" t="s">
        <v>212</v>
      </c>
      <c r="E27" s="13" t="n">
        <v>303493.06</v>
      </c>
      <c r="F27" s="13" t="n">
        <v>0</v>
      </c>
      <c r="G27" s="13" t="n">
        <v>303493.06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39" t="s">
        <v>213</v>
      </c>
      <c r="B28" s="39"/>
      <c r="C28" s="39"/>
      <c r="D28" s="40" t="s">
        <v>214</v>
      </c>
      <c r="E28" s="13" t="n">
        <v>200044</v>
      </c>
      <c r="F28" s="13" t="n">
        <v>0</v>
      </c>
      <c r="G28" s="13" t="n">
        <v>200044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39" t="s">
        <v>215</v>
      </c>
      <c r="B29" s="39"/>
      <c r="C29" s="39"/>
      <c r="D29" s="40" t="s">
        <v>216</v>
      </c>
      <c r="E29" s="13" t="n">
        <v>200044</v>
      </c>
      <c r="F29" s="13" t="n">
        <v>0</v>
      </c>
      <c r="G29" s="13" t="n">
        <v>200044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39" t="s">
        <v>217</v>
      </c>
      <c r="B30" s="39"/>
      <c r="C30" s="39"/>
      <c r="D30" s="40" t="s">
        <v>218</v>
      </c>
      <c r="E30" s="13" t="n">
        <v>7010195.6</v>
      </c>
      <c r="F30" s="13" t="n">
        <v>0</v>
      </c>
      <c r="G30" s="13" t="n">
        <v>7010195.6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39" t="s">
        <v>219</v>
      </c>
      <c r="B31" s="39"/>
      <c r="C31" s="39"/>
      <c r="D31" s="40" t="s">
        <v>220</v>
      </c>
      <c r="E31" s="13" t="n">
        <v>7010195.6</v>
      </c>
      <c r="F31" s="13" t="n">
        <v>0</v>
      </c>
      <c r="G31" s="13" t="n">
        <v>7010195.6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39" t="s">
        <v>221</v>
      </c>
      <c r="B32" s="39"/>
      <c r="C32" s="39"/>
      <c r="D32" s="40" t="s">
        <v>222</v>
      </c>
      <c r="E32" s="13" t="n">
        <v>2744092.87</v>
      </c>
      <c r="F32" s="13" t="n">
        <v>0</v>
      </c>
      <c r="G32" s="13" t="n">
        <v>2744092.87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39" t="s">
        <v>223</v>
      </c>
      <c r="B33" s="39"/>
      <c r="C33" s="39"/>
      <c r="D33" s="40" t="s">
        <v>224</v>
      </c>
      <c r="E33" s="13" t="n">
        <v>2744092.87</v>
      </c>
      <c r="F33" s="13" t="n">
        <v>0</v>
      </c>
      <c r="G33" s="13" t="n">
        <v>2744092.87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39" t="s">
        <v>225</v>
      </c>
      <c r="B34" s="39"/>
      <c r="C34" s="39"/>
      <c r="D34" s="40" t="s">
        <v>226</v>
      </c>
      <c r="E34" s="13" t="n">
        <v>4354509.04</v>
      </c>
      <c r="F34" s="13" t="n">
        <v>0</v>
      </c>
      <c r="G34" s="13" t="n">
        <v>4354509.04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39" t="s">
        <v>228</v>
      </c>
      <c r="B35" s="39"/>
      <c r="C35" s="39"/>
      <c r="D35" s="40" t="s">
        <v>229</v>
      </c>
      <c r="E35" s="13" t="n">
        <v>4354509.04</v>
      </c>
      <c r="F35" s="13" t="n">
        <v>0</v>
      </c>
      <c r="G35" s="13" t="n">
        <v>4354509.04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39" t="s">
        <v>230</v>
      </c>
      <c r="B36" s="39"/>
      <c r="C36" s="39"/>
      <c r="D36" s="40" t="s">
        <v>231</v>
      </c>
      <c r="E36" s="13" t="n">
        <v>606412.88</v>
      </c>
      <c r="F36" s="13" t="n">
        <v>0</v>
      </c>
      <c r="G36" s="13" t="n">
        <v>606412.88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39" t="s">
        <v>232</v>
      </c>
      <c r="B37" s="39"/>
      <c r="C37" s="39"/>
      <c r="D37" s="40" t="s">
        <v>233</v>
      </c>
      <c r="E37" s="13" t="n">
        <v>606412.88</v>
      </c>
      <c r="F37" s="13" t="n">
        <v>0</v>
      </c>
      <c r="G37" s="13" t="n">
        <v>606412.88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39" t="s">
        <v>234</v>
      </c>
      <c r="B38" s="39"/>
      <c r="C38" s="39"/>
      <c r="D38" s="40" t="s">
        <v>235</v>
      </c>
      <c r="E38" s="13" t="n">
        <v>50855.5</v>
      </c>
      <c r="F38" s="13" t="n">
        <v>0</v>
      </c>
      <c r="G38" s="13" t="n">
        <v>50855.5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39" t="s">
        <v>236</v>
      </c>
      <c r="B39" s="39"/>
      <c r="C39" s="39"/>
      <c r="D39" s="40" t="s">
        <v>237</v>
      </c>
      <c r="E39" s="13" t="n">
        <v>159996.8</v>
      </c>
      <c r="F39" s="13" t="n">
        <v>0</v>
      </c>
      <c r="G39" s="13" t="n">
        <v>159996.8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39" t="s">
        <v>238</v>
      </c>
      <c r="B40" s="39"/>
      <c r="C40" s="39"/>
      <c r="D40" s="40" t="s">
        <v>239</v>
      </c>
      <c r="E40" s="13" t="n">
        <v>395560.58</v>
      </c>
      <c r="F40" s="13" t="n">
        <v>0</v>
      </c>
      <c r="G40" s="13" t="n">
        <v>395560.58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39" t="s">
        <v>240</v>
      </c>
      <c r="B41" s="39"/>
      <c r="C41" s="39"/>
      <c r="D41" s="40" t="s">
        <v>241</v>
      </c>
      <c r="E41" s="13" t="n">
        <v>667168.81</v>
      </c>
      <c r="F41" s="13" t="n">
        <v>0</v>
      </c>
      <c r="G41" s="13" t="n">
        <v>667168.81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39" t="s">
        <v>242</v>
      </c>
      <c r="B42" s="39"/>
      <c r="C42" s="39"/>
      <c r="D42" s="40" t="s">
        <v>243</v>
      </c>
      <c r="E42" s="13" t="n">
        <v>667168.81</v>
      </c>
      <c r="F42" s="13" t="n">
        <v>0</v>
      </c>
      <c r="G42" s="13" t="n">
        <v>667168.81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39" t="s">
        <v>244</v>
      </c>
      <c r="B43" s="39"/>
      <c r="C43" s="39"/>
      <c r="D43" s="40" t="s">
        <v>245</v>
      </c>
      <c r="E43" s="13" t="n">
        <v>597168.81</v>
      </c>
      <c r="F43" s="13" t="n">
        <v>0</v>
      </c>
      <c r="G43" s="13" t="n">
        <v>597168.81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39" t="s">
        <v>246</v>
      </c>
      <c r="B44" s="39"/>
      <c r="C44" s="39"/>
      <c r="D44" s="40" t="s">
        <v>247</v>
      </c>
      <c r="E44" s="13" t="n">
        <v>70000</v>
      </c>
      <c r="F44" s="13" t="n">
        <v>0</v>
      </c>
      <c r="G44" s="13" t="n">
        <v>70000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39" t="s">
        <v>248</v>
      </c>
      <c r="B45" s="39"/>
      <c r="C45" s="39"/>
      <c r="D45" s="40" t="s">
        <v>249</v>
      </c>
      <c r="E45" s="13" t="n">
        <v>4101959.87</v>
      </c>
      <c r="F45" s="13" t="n">
        <v>0</v>
      </c>
      <c r="G45" s="13" t="n">
        <v>4101959.87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39" t="s">
        <v>250</v>
      </c>
      <c r="B46" s="39"/>
      <c r="C46" s="39"/>
      <c r="D46" s="40" t="s">
        <v>251</v>
      </c>
      <c r="E46" s="13" t="n">
        <v>2861000</v>
      </c>
      <c r="F46" s="13" t="n">
        <v>0</v>
      </c>
      <c r="G46" s="13" t="n">
        <v>2861000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39" t="s">
        <v>252</v>
      </c>
      <c r="B47" s="39"/>
      <c r="C47" s="39"/>
      <c r="D47" s="40" t="s">
        <v>253</v>
      </c>
      <c r="E47" s="13" t="n">
        <v>2861000</v>
      </c>
      <c r="F47" s="13" t="n">
        <v>0</v>
      </c>
      <c r="G47" s="13" t="n">
        <v>2861000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39" t="s">
        <v>254</v>
      </c>
      <c r="B48" s="39"/>
      <c r="C48" s="39"/>
      <c r="D48" s="40" t="s">
        <v>255</v>
      </c>
      <c r="E48" s="13" t="n">
        <v>1240959.87</v>
      </c>
      <c r="F48" s="13" t="n">
        <v>0</v>
      </c>
      <c r="G48" s="13" t="n">
        <v>1240959.87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39" t="s">
        <v>256</v>
      </c>
      <c r="B49" s="39"/>
      <c r="C49" s="39"/>
      <c r="D49" s="40" t="s">
        <v>257</v>
      </c>
      <c r="E49" s="13" t="n">
        <v>1240959.87</v>
      </c>
      <c r="F49" s="13" t="n">
        <v>0</v>
      </c>
      <c r="G49" s="13" t="n">
        <v>1240959.87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39" t="s">
        <v>258</v>
      </c>
      <c r="B50" s="39"/>
      <c r="C50" s="39"/>
      <c r="D50" s="40" t="s">
        <v>259</v>
      </c>
      <c r="E50" s="13" t="n">
        <v>495930</v>
      </c>
      <c r="F50" s="13" t="n">
        <v>0</v>
      </c>
      <c r="G50" s="13" t="n">
        <v>495930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39" t="s">
        <v>260</v>
      </c>
      <c r="B51" s="39"/>
      <c r="C51" s="39"/>
      <c r="D51" s="40" t="s">
        <v>261</v>
      </c>
      <c r="E51" s="13" t="n">
        <v>140930</v>
      </c>
      <c r="F51" s="13" t="n">
        <v>0</v>
      </c>
      <c r="G51" s="13" t="n">
        <v>140930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39" t="s">
        <v>262</v>
      </c>
      <c r="B52" s="39"/>
      <c r="C52" s="39"/>
      <c r="D52" s="40" t="s">
        <v>263</v>
      </c>
      <c r="E52" s="13" t="n">
        <v>140930</v>
      </c>
      <c r="F52" s="13" t="n">
        <v>0</v>
      </c>
      <c r="G52" s="13" t="n">
        <v>140930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39" t="s">
        <v>264</v>
      </c>
      <c r="B53" s="39"/>
      <c r="C53" s="39"/>
      <c r="D53" s="40" t="s">
        <v>265</v>
      </c>
      <c r="E53" s="13" t="n">
        <v>355000</v>
      </c>
      <c r="F53" s="13" t="n">
        <v>0</v>
      </c>
      <c r="G53" s="13" t="n">
        <v>355000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39" t="s">
        <v>266</v>
      </c>
      <c r="B54" s="39"/>
      <c r="C54" s="39"/>
      <c r="D54" s="40" t="s">
        <v>267</v>
      </c>
      <c r="E54" s="13" t="n">
        <v>355000</v>
      </c>
      <c r="F54" s="13" t="n">
        <v>0</v>
      </c>
      <c r="G54" s="13" t="n">
        <v>355000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39" t="s">
        <v>268</v>
      </c>
      <c r="B55" s="39"/>
      <c r="C55" s="39"/>
      <c r="D55" s="40" t="s">
        <v>269</v>
      </c>
      <c r="E55" s="13" t="n">
        <v>1852692.91</v>
      </c>
      <c r="F55" s="13" t="n">
        <v>0</v>
      </c>
      <c r="G55" s="13" t="n">
        <v>1852692.91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39" t="s">
        <v>270</v>
      </c>
      <c r="B56" s="39"/>
      <c r="C56" s="39"/>
      <c r="D56" s="40" t="s">
        <v>271</v>
      </c>
      <c r="E56" s="13" t="n">
        <v>1097404.7</v>
      </c>
      <c r="F56" s="13" t="n">
        <v>0</v>
      </c>
      <c r="G56" s="13" t="n">
        <v>1097404.7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39" t="s">
        <v>272</v>
      </c>
      <c r="B57" s="39"/>
      <c r="C57" s="39"/>
      <c r="D57" s="40" t="s">
        <v>273</v>
      </c>
      <c r="E57" s="13" t="n">
        <v>1087404.7</v>
      </c>
      <c r="F57" s="13" t="n">
        <v>0</v>
      </c>
      <c r="G57" s="13" t="n">
        <v>1087404.7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39" t="s">
        <v>274</v>
      </c>
      <c r="B58" s="39"/>
      <c r="C58" s="39"/>
      <c r="D58" s="40" t="s">
        <v>275</v>
      </c>
      <c r="E58" s="13" t="n">
        <v>10000</v>
      </c>
      <c r="F58" s="13" t="n">
        <v>0</v>
      </c>
      <c r="G58" s="13" t="n">
        <v>10000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39" t="s">
        <v>276</v>
      </c>
      <c r="B59" s="39"/>
      <c r="C59" s="39"/>
      <c r="D59" s="40" t="s">
        <v>277</v>
      </c>
      <c r="E59" s="13" t="n">
        <v>755288.21</v>
      </c>
      <c r="F59" s="13" t="n">
        <v>0</v>
      </c>
      <c r="G59" s="13" t="n">
        <v>755288.21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39" t="s">
        <v>278</v>
      </c>
      <c r="B60" s="39"/>
      <c r="C60" s="39"/>
      <c r="D60" s="40" t="s">
        <v>279</v>
      </c>
      <c r="E60" s="13" t="n">
        <v>755288.21</v>
      </c>
      <c r="F60" s="13" t="n">
        <v>0</v>
      </c>
      <c r="G60" s="13" t="n">
        <v>755288.21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39" t="s">
        <v>280</v>
      </c>
      <c r="B61" s="39"/>
      <c r="C61" s="39"/>
      <c r="D61" s="40" t="s">
        <v>281</v>
      </c>
      <c r="E61" s="13" t="n">
        <v>142751964.38</v>
      </c>
      <c r="F61" s="13" t="n">
        <v>9001420.68</v>
      </c>
      <c r="G61" s="13" t="n">
        <v>133750543.7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39" t="s">
        <v>282</v>
      </c>
      <c r="B62" s="39"/>
      <c r="C62" s="39"/>
      <c r="D62" s="40" t="s">
        <v>283</v>
      </c>
      <c r="E62" s="13" t="n">
        <v>329916.5</v>
      </c>
      <c r="F62" s="13" t="n">
        <v>0</v>
      </c>
      <c r="G62" s="13" t="n">
        <v>329916.5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39" t="s">
        <v>284</v>
      </c>
      <c r="B63" s="39"/>
      <c r="C63" s="39"/>
      <c r="D63" s="40" t="s">
        <v>285</v>
      </c>
      <c r="E63" s="13" t="n">
        <v>50000</v>
      </c>
      <c r="F63" s="13" t="n">
        <v>0</v>
      </c>
      <c r="G63" s="13" t="n">
        <v>50000</v>
      </c>
      <c r="H63" s="13" t="n">
        <v>0</v>
      </c>
      <c r="I63" s="13" t="n">
        <v>0</v>
      </c>
      <c r="J63" s="15" t="n">
        <v>0</v>
      </c>
    </row>
    <row r="64" customFormat="false" ht="15.4" hidden="false" customHeight="true" outlineLevel="0" collapsed="false">
      <c r="A64" s="39" t="s">
        <v>286</v>
      </c>
      <c r="B64" s="39"/>
      <c r="C64" s="39"/>
      <c r="D64" s="40" t="s">
        <v>287</v>
      </c>
      <c r="E64" s="13" t="n">
        <v>279916.5</v>
      </c>
      <c r="F64" s="13" t="n">
        <v>0</v>
      </c>
      <c r="G64" s="13" t="n">
        <v>279916.5</v>
      </c>
      <c r="H64" s="13" t="n">
        <v>0</v>
      </c>
      <c r="I64" s="13" t="n">
        <v>0</v>
      </c>
      <c r="J64" s="15" t="n">
        <v>0</v>
      </c>
    </row>
    <row r="65" customFormat="false" ht="15.4" hidden="false" customHeight="true" outlineLevel="0" collapsed="false">
      <c r="A65" s="39" t="s">
        <v>288</v>
      </c>
      <c r="B65" s="39"/>
      <c r="C65" s="39"/>
      <c r="D65" s="40" t="s">
        <v>289</v>
      </c>
      <c r="E65" s="13" t="n">
        <v>68473784.55</v>
      </c>
      <c r="F65" s="13" t="n">
        <v>0</v>
      </c>
      <c r="G65" s="13" t="n">
        <v>68473784.55</v>
      </c>
      <c r="H65" s="13" t="n">
        <v>0</v>
      </c>
      <c r="I65" s="13" t="n">
        <v>0</v>
      </c>
      <c r="J65" s="15" t="n">
        <v>0</v>
      </c>
    </row>
    <row r="66" customFormat="false" ht="15.4" hidden="false" customHeight="true" outlineLevel="0" collapsed="false">
      <c r="A66" s="39" t="s">
        <v>290</v>
      </c>
      <c r="B66" s="39"/>
      <c r="C66" s="39"/>
      <c r="D66" s="40" t="s">
        <v>291</v>
      </c>
      <c r="E66" s="13" t="n">
        <v>425383.68</v>
      </c>
      <c r="F66" s="13" t="n">
        <v>0</v>
      </c>
      <c r="G66" s="13" t="n">
        <v>425383.68</v>
      </c>
      <c r="H66" s="13" t="n">
        <v>0</v>
      </c>
      <c r="I66" s="13" t="n">
        <v>0</v>
      </c>
      <c r="J66" s="15" t="n">
        <v>0</v>
      </c>
    </row>
    <row r="67" customFormat="false" ht="15.4" hidden="false" customHeight="true" outlineLevel="0" collapsed="false">
      <c r="A67" s="39" t="s">
        <v>292</v>
      </c>
      <c r="B67" s="39"/>
      <c r="C67" s="39"/>
      <c r="D67" s="40" t="s">
        <v>293</v>
      </c>
      <c r="E67" s="13" t="n">
        <v>67677995.11</v>
      </c>
      <c r="F67" s="13" t="n">
        <v>0</v>
      </c>
      <c r="G67" s="13" t="n">
        <v>67677995.11</v>
      </c>
      <c r="H67" s="13" t="n">
        <v>0</v>
      </c>
      <c r="I67" s="13" t="n">
        <v>0</v>
      </c>
      <c r="J67" s="15" t="n">
        <v>0</v>
      </c>
    </row>
    <row r="68" customFormat="false" ht="15.4" hidden="false" customHeight="true" outlineLevel="0" collapsed="false">
      <c r="A68" s="39" t="s">
        <v>294</v>
      </c>
      <c r="B68" s="39"/>
      <c r="C68" s="39"/>
      <c r="D68" s="40" t="s">
        <v>295</v>
      </c>
      <c r="E68" s="13" t="n">
        <v>370405.76</v>
      </c>
      <c r="F68" s="13" t="n">
        <v>0</v>
      </c>
      <c r="G68" s="13" t="n">
        <v>370405.76</v>
      </c>
      <c r="H68" s="13" t="n">
        <v>0</v>
      </c>
      <c r="I68" s="13" t="n">
        <v>0</v>
      </c>
      <c r="J68" s="15" t="n">
        <v>0</v>
      </c>
    </row>
    <row r="69" customFormat="false" ht="15.4" hidden="false" customHeight="true" outlineLevel="0" collapsed="false">
      <c r="A69" s="39" t="s">
        <v>296</v>
      </c>
      <c r="B69" s="39"/>
      <c r="C69" s="39"/>
      <c r="D69" s="40" t="s">
        <v>297</v>
      </c>
      <c r="E69" s="13" t="n">
        <v>19236762.78</v>
      </c>
      <c r="F69" s="13" t="n">
        <v>9001420.68</v>
      </c>
      <c r="G69" s="13" t="n">
        <v>10235342.1</v>
      </c>
      <c r="H69" s="13" t="n">
        <v>0</v>
      </c>
      <c r="I69" s="13" t="n">
        <v>0</v>
      </c>
      <c r="J69" s="15" t="n">
        <v>0</v>
      </c>
    </row>
    <row r="70" customFormat="false" ht="15.4" hidden="false" customHeight="true" outlineLevel="0" collapsed="false">
      <c r="A70" s="39" t="s">
        <v>298</v>
      </c>
      <c r="B70" s="39"/>
      <c r="C70" s="39"/>
      <c r="D70" s="40" t="s">
        <v>299</v>
      </c>
      <c r="E70" s="13" t="n">
        <v>2738672.7</v>
      </c>
      <c r="F70" s="13" t="n">
        <v>2509090.6</v>
      </c>
      <c r="G70" s="13" t="n">
        <v>229582.1</v>
      </c>
      <c r="H70" s="13" t="n">
        <v>0</v>
      </c>
      <c r="I70" s="13" t="n">
        <v>0</v>
      </c>
      <c r="J70" s="15" t="n">
        <v>0</v>
      </c>
    </row>
    <row r="71" customFormat="false" ht="15.4" hidden="false" customHeight="true" outlineLevel="0" collapsed="false">
      <c r="A71" s="39" t="s">
        <v>300</v>
      </c>
      <c r="B71" s="39"/>
      <c r="C71" s="39"/>
      <c r="D71" s="40" t="s">
        <v>301</v>
      </c>
      <c r="E71" s="13" t="n">
        <v>3658807.2</v>
      </c>
      <c r="F71" s="13" t="n">
        <v>3658807.2</v>
      </c>
      <c r="G71" s="13" t="n">
        <v>0</v>
      </c>
      <c r="H71" s="13" t="n">
        <v>0</v>
      </c>
      <c r="I71" s="13" t="n">
        <v>0</v>
      </c>
      <c r="J71" s="15" t="n">
        <v>0</v>
      </c>
    </row>
    <row r="72" customFormat="false" ht="15.4" hidden="false" customHeight="true" outlineLevel="0" collapsed="false">
      <c r="A72" s="39" t="s">
        <v>302</v>
      </c>
      <c r="B72" s="39"/>
      <c r="C72" s="39"/>
      <c r="D72" s="40" t="s">
        <v>303</v>
      </c>
      <c r="E72" s="13" t="n">
        <v>2833522.88</v>
      </c>
      <c r="F72" s="13" t="n">
        <v>2833522.88</v>
      </c>
      <c r="G72" s="13" t="n">
        <v>0</v>
      </c>
      <c r="H72" s="13" t="n">
        <v>0</v>
      </c>
      <c r="I72" s="13" t="n">
        <v>0</v>
      </c>
      <c r="J72" s="15" t="n">
        <v>0</v>
      </c>
    </row>
    <row r="73" customFormat="false" ht="15.4" hidden="false" customHeight="true" outlineLevel="0" collapsed="false">
      <c r="A73" s="39" t="s">
        <v>304</v>
      </c>
      <c r="B73" s="39"/>
      <c r="C73" s="39"/>
      <c r="D73" s="40" t="s">
        <v>305</v>
      </c>
      <c r="E73" s="13" t="n">
        <v>10005760</v>
      </c>
      <c r="F73" s="13" t="n">
        <v>0</v>
      </c>
      <c r="G73" s="13" t="n">
        <v>10005760</v>
      </c>
      <c r="H73" s="13" t="n">
        <v>0</v>
      </c>
      <c r="I73" s="13" t="n">
        <v>0</v>
      </c>
      <c r="J73" s="15" t="n">
        <v>0</v>
      </c>
    </row>
    <row r="74" customFormat="false" ht="15.4" hidden="false" customHeight="true" outlineLevel="0" collapsed="false">
      <c r="A74" s="39" t="s">
        <v>306</v>
      </c>
      <c r="B74" s="39"/>
      <c r="C74" s="39"/>
      <c r="D74" s="40" t="s">
        <v>307</v>
      </c>
      <c r="E74" s="13" t="n">
        <v>3397200</v>
      </c>
      <c r="F74" s="13" t="n">
        <v>0</v>
      </c>
      <c r="G74" s="13" t="n">
        <v>3397200</v>
      </c>
      <c r="H74" s="13" t="n">
        <v>0</v>
      </c>
      <c r="I74" s="13" t="n">
        <v>0</v>
      </c>
      <c r="J74" s="15" t="n">
        <v>0</v>
      </c>
    </row>
    <row r="75" customFormat="false" ht="15.4" hidden="false" customHeight="true" outlineLevel="0" collapsed="false">
      <c r="A75" s="39" t="s">
        <v>308</v>
      </c>
      <c r="B75" s="39"/>
      <c r="C75" s="39"/>
      <c r="D75" s="40" t="s">
        <v>309</v>
      </c>
      <c r="E75" s="13" t="n">
        <v>3397200</v>
      </c>
      <c r="F75" s="13" t="n">
        <v>0</v>
      </c>
      <c r="G75" s="13" t="n">
        <v>3397200</v>
      </c>
      <c r="H75" s="13" t="n">
        <v>0</v>
      </c>
      <c r="I75" s="13" t="n">
        <v>0</v>
      </c>
      <c r="J75" s="15" t="n">
        <v>0</v>
      </c>
    </row>
    <row r="76" customFormat="false" ht="15.4" hidden="false" customHeight="true" outlineLevel="0" collapsed="false">
      <c r="A76" s="39" t="s">
        <v>312</v>
      </c>
      <c r="B76" s="39"/>
      <c r="C76" s="39"/>
      <c r="D76" s="40" t="s">
        <v>313</v>
      </c>
      <c r="E76" s="13" t="n">
        <v>5631434.99</v>
      </c>
      <c r="F76" s="13" t="n">
        <v>0</v>
      </c>
      <c r="G76" s="13" t="n">
        <v>5631434.99</v>
      </c>
      <c r="H76" s="13" t="n">
        <v>0</v>
      </c>
      <c r="I76" s="13" t="n">
        <v>0</v>
      </c>
      <c r="J76" s="15" t="n">
        <v>0</v>
      </c>
    </row>
    <row r="77" customFormat="false" ht="15.4" hidden="false" customHeight="true" outlineLevel="0" collapsed="false">
      <c r="A77" s="39" t="s">
        <v>314</v>
      </c>
      <c r="B77" s="39"/>
      <c r="C77" s="39"/>
      <c r="D77" s="40" t="s">
        <v>315</v>
      </c>
      <c r="E77" s="13" t="n">
        <v>962026.26</v>
      </c>
      <c r="F77" s="13" t="n">
        <v>0</v>
      </c>
      <c r="G77" s="13" t="n">
        <v>962026.26</v>
      </c>
      <c r="H77" s="13" t="n">
        <v>0</v>
      </c>
      <c r="I77" s="13" t="n">
        <v>0</v>
      </c>
      <c r="J77" s="15" t="n">
        <v>0</v>
      </c>
    </row>
    <row r="78" customFormat="false" ht="15.4" hidden="false" customHeight="true" outlineLevel="0" collapsed="false">
      <c r="A78" s="39" t="s">
        <v>316</v>
      </c>
      <c r="B78" s="39"/>
      <c r="C78" s="39"/>
      <c r="D78" s="40" t="s">
        <v>317</v>
      </c>
      <c r="E78" s="13" t="n">
        <v>915000</v>
      </c>
      <c r="F78" s="13" t="n">
        <v>0</v>
      </c>
      <c r="G78" s="13" t="n">
        <v>915000</v>
      </c>
      <c r="H78" s="13" t="n">
        <v>0</v>
      </c>
      <c r="I78" s="13" t="n">
        <v>0</v>
      </c>
      <c r="J78" s="15" t="n">
        <v>0</v>
      </c>
    </row>
    <row r="79" customFormat="false" ht="15.4" hidden="false" customHeight="true" outlineLevel="0" collapsed="false">
      <c r="A79" s="39" t="s">
        <v>318</v>
      </c>
      <c r="B79" s="39"/>
      <c r="C79" s="39"/>
      <c r="D79" s="40" t="s">
        <v>319</v>
      </c>
      <c r="E79" s="13" t="n">
        <v>199000</v>
      </c>
      <c r="F79" s="13" t="n">
        <v>0</v>
      </c>
      <c r="G79" s="13" t="n">
        <v>199000</v>
      </c>
      <c r="H79" s="13" t="n">
        <v>0</v>
      </c>
      <c r="I79" s="13" t="n">
        <v>0</v>
      </c>
      <c r="J79" s="15" t="n">
        <v>0</v>
      </c>
    </row>
    <row r="80" customFormat="false" ht="15.4" hidden="false" customHeight="true" outlineLevel="0" collapsed="false">
      <c r="A80" s="39" t="s">
        <v>320</v>
      </c>
      <c r="B80" s="39"/>
      <c r="C80" s="39"/>
      <c r="D80" s="40" t="s">
        <v>321</v>
      </c>
      <c r="E80" s="13" t="n">
        <v>310630</v>
      </c>
      <c r="F80" s="13" t="n">
        <v>0</v>
      </c>
      <c r="G80" s="13" t="n">
        <v>310630</v>
      </c>
      <c r="H80" s="13" t="n">
        <v>0</v>
      </c>
      <c r="I80" s="13" t="n">
        <v>0</v>
      </c>
      <c r="J80" s="15" t="n">
        <v>0</v>
      </c>
    </row>
    <row r="81" customFormat="false" ht="15.4" hidden="false" customHeight="true" outlineLevel="0" collapsed="false">
      <c r="A81" s="39" t="s">
        <v>322</v>
      </c>
      <c r="B81" s="39"/>
      <c r="C81" s="39"/>
      <c r="D81" s="40" t="s">
        <v>323</v>
      </c>
      <c r="E81" s="13" t="n">
        <v>3244778.73</v>
      </c>
      <c r="F81" s="13" t="n">
        <v>0</v>
      </c>
      <c r="G81" s="13" t="n">
        <v>3244778.73</v>
      </c>
      <c r="H81" s="13" t="n">
        <v>0</v>
      </c>
      <c r="I81" s="13" t="n">
        <v>0</v>
      </c>
      <c r="J81" s="15" t="n">
        <v>0</v>
      </c>
    </row>
    <row r="82" customFormat="false" ht="15.4" hidden="false" customHeight="true" outlineLevel="0" collapsed="false">
      <c r="A82" s="39" t="s">
        <v>324</v>
      </c>
      <c r="B82" s="39"/>
      <c r="C82" s="39"/>
      <c r="D82" s="40" t="s">
        <v>325</v>
      </c>
      <c r="E82" s="13" t="n">
        <v>25194293.54</v>
      </c>
      <c r="F82" s="13" t="n">
        <v>0</v>
      </c>
      <c r="G82" s="13" t="n">
        <v>25194293.54</v>
      </c>
      <c r="H82" s="13" t="n">
        <v>0</v>
      </c>
      <c r="I82" s="13" t="n">
        <v>0</v>
      </c>
      <c r="J82" s="15" t="n">
        <v>0</v>
      </c>
    </row>
    <row r="83" customFormat="false" ht="15.4" hidden="false" customHeight="true" outlineLevel="0" collapsed="false">
      <c r="A83" s="39" t="s">
        <v>326</v>
      </c>
      <c r="B83" s="39"/>
      <c r="C83" s="39"/>
      <c r="D83" s="40" t="s">
        <v>327</v>
      </c>
      <c r="E83" s="13" t="n">
        <v>25194293.54</v>
      </c>
      <c r="F83" s="13" t="n">
        <v>0</v>
      </c>
      <c r="G83" s="13" t="n">
        <v>25194293.54</v>
      </c>
      <c r="H83" s="13" t="n">
        <v>0</v>
      </c>
      <c r="I83" s="13" t="n">
        <v>0</v>
      </c>
      <c r="J83" s="15" t="n">
        <v>0</v>
      </c>
    </row>
    <row r="84" customFormat="false" ht="15.4" hidden="false" customHeight="true" outlineLevel="0" collapsed="false">
      <c r="A84" s="39" t="s">
        <v>328</v>
      </c>
      <c r="B84" s="39"/>
      <c r="C84" s="39"/>
      <c r="D84" s="40" t="s">
        <v>329</v>
      </c>
      <c r="E84" s="13" t="n">
        <v>605812.93</v>
      </c>
      <c r="F84" s="13" t="n">
        <v>0</v>
      </c>
      <c r="G84" s="13" t="n">
        <v>605812.93</v>
      </c>
      <c r="H84" s="13" t="n">
        <v>0</v>
      </c>
      <c r="I84" s="13" t="n">
        <v>0</v>
      </c>
      <c r="J84" s="15" t="n">
        <v>0</v>
      </c>
    </row>
    <row r="85" customFormat="false" ht="15.4" hidden="false" customHeight="true" outlineLevel="0" collapsed="false">
      <c r="A85" s="39" t="s">
        <v>330</v>
      </c>
      <c r="B85" s="39"/>
      <c r="C85" s="39"/>
      <c r="D85" s="40" t="s">
        <v>331</v>
      </c>
      <c r="E85" s="13" t="n">
        <v>232831.73</v>
      </c>
      <c r="F85" s="13" t="n">
        <v>0</v>
      </c>
      <c r="G85" s="13" t="n">
        <v>232831.73</v>
      </c>
      <c r="H85" s="13" t="n">
        <v>0</v>
      </c>
      <c r="I85" s="13" t="n">
        <v>0</v>
      </c>
      <c r="J85" s="15" t="n">
        <v>0</v>
      </c>
    </row>
    <row r="86" customFormat="false" ht="15.4" hidden="false" customHeight="true" outlineLevel="0" collapsed="false">
      <c r="A86" s="39" t="s">
        <v>332</v>
      </c>
      <c r="B86" s="39"/>
      <c r="C86" s="39"/>
      <c r="D86" s="40" t="s">
        <v>333</v>
      </c>
      <c r="E86" s="13" t="n">
        <v>372981.2</v>
      </c>
      <c r="F86" s="13" t="n">
        <v>0</v>
      </c>
      <c r="G86" s="13" t="n">
        <v>372981.2</v>
      </c>
      <c r="H86" s="13" t="n">
        <v>0</v>
      </c>
      <c r="I86" s="13" t="n">
        <v>0</v>
      </c>
      <c r="J86" s="15" t="n">
        <v>0</v>
      </c>
    </row>
    <row r="87" customFormat="false" ht="15.4" hidden="false" customHeight="true" outlineLevel="0" collapsed="false">
      <c r="A87" s="39" t="s">
        <v>334</v>
      </c>
      <c r="B87" s="39"/>
      <c r="C87" s="39"/>
      <c r="D87" s="40" t="s">
        <v>335</v>
      </c>
      <c r="E87" s="13" t="n">
        <v>6859310.57</v>
      </c>
      <c r="F87" s="13" t="n">
        <v>0</v>
      </c>
      <c r="G87" s="13" t="n">
        <v>6859310.57</v>
      </c>
      <c r="H87" s="13" t="n">
        <v>0</v>
      </c>
      <c r="I87" s="13" t="n">
        <v>0</v>
      </c>
      <c r="J87" s="15" t="n">
        <v>0</v>
      </c>
    </row>
    <row r="88" customFormat="false" ht="15.4" hidden="false" customHeight="true" outlineLevel="0" collapsed="false">
      <c r="A88" s="39" t="s">
        <v>336</v>
      </c>
      <c r="B88" s="39"/>
      <c r="C88" s="39"/>
      <c r="D88" s="40" t="s">
        <v>337</v>
      </c>
      <c r="E88" s="13" t="n">
        <v>2571027.39</v>
      </c>
      <c r="F88" s="13" t="n">
        <v>0</v>
      </c>
      <c r="G88" s="13" t="n">
        <v>2571027.39</v>
      </c>
      <c r="H88" s="13" t="n">
        <v>0</v>
      </c>
      <c r="I88" s="13" t="n">
        <v>0</v>
      </c>
      <c r="J88" s="15" t="n">
        <v>0</v>
      </c>
    </row>
    <row r="89" customFormat="false" ht="15.4" hidden="false" customHeight="true" outlineLevel="0" collapsed="false">
      <c r="A89" s="39" t="s">
        <v>338</v>
      </c>
      <c r="B89" s="39"/>
      <c r="C89" s="39"/>
      <c r="D89" s="40" t="s">
        <v>339</v>
      </c>
      <c r="E89" s="13" t="n">
        <v>4288283.18</v>
      </c>
      <c r="F89" s="13" t="n">
        <v>0</v>
      </c>
      <c r="G89" s="13" t="n">
        <v>4288283.18</v>
      </c>
      <c r="H89" s="13" t="n">
        <v>0</v>
      </c>
      <c r="I89" s="13" t="n">
        <v>0</v>
      </c>
      <c r="J89" s="15" t="n">
        <v>0</v>
      </c>
    </row>
    <row r="90" customFormat="false" ht="15.4" hidden="false" customHeight="true" outlineLevel="0" collapsed="false">
      <c r="A90" s="39" t="s">
        <v>340</v>
      </c>
      <c r="B90" s="39"/>
      <c r="C90" s="39"/>
      <c r="D90" s="40" t="s">
        <v>341</v>
      </c>
      <c r="E90" s="13" t="n">
        <v>389927.4</v>
      </c>
      <c r="F90" s="13" t="n">
        <v>0</v>
      </c>
      <c r="G90" s="13" t="n">
        <v>389927.4</v>
      </c>
      <c r="H90" s="13" t="n">
        <v>0</v>
      </c>
      <c r="I90" s="13" t="n">
        <v>0</v>
      </c>
      <c r="J90" s="15" t="n">
        <v>0</v>
      </c>
    </row>
    <row r="91" customFormat="false" ht="15.4" hidden="false" customHeight="true" outlineLevel="0" collapsed="false">
      <c r="A91" s="39" t="s">
        <v>342</v>
      </c>
      <c r="B91" s="39"/>
      <c r="C91" s="39"/>
      <c r="D91" s="40" t="s">
        <v>343</v>
      </c>
      <c r="E91" s="13" t="n">
        <v>389927.4</v>
      </c>
      <c r="F91" s="13" t="n">
        <v>0</v>
      </c>
      <c r="G91" s="13" t="n">
        <v>389927.4</v>
      </c>
      <c r="H91" s="13" t="n">
        <v>0</v>
      </c>
      <c r="I91" s="13" t="n">
        <v>0</v>
      </c>
      <c r="J91" s="15" t="n">
        <v>0</v>
      </c>
    </row>
    <row r="92" customFormat="false" ht="15.4" hidden="false" customHeight="true" outlineLevel="0" collapsed="false">
      <c r="A92" s="39" t="s">
        <v>344</v>
      </c>
      <c r="B92" s="39"/>
      <c r="C92" s="39"/>
      <c r="D92" s="40" t="s">
        <v>345</v>
      </c>
      <c r="E92" s="13" t="n">
        <v>10076090.15</v>
      </c>
      <c r="F92" s="13" t="n">
        <v>0</v>
      </c>
      <c r="G92" s="13" t="n">
        <v>10076090.15</v>
      </c>
      <c r="H92" s="13" t="n">
        <v>0</v>
      </c>
      <c r="I92" s="13" t="n">
        <v>0</v>
      </c>
      <c r="J92" s="15" t="n">
        <v>0</v>
      </c>
    </row>
    <row r="93" customFormat="false" ht="15.4" hidden="false" customHeight="true" outlineLevel="0" collapsed="false">
      <c r="A93" s="39" t="s">
        <v>346</v>
      </c>
      <c r="B93" s="39"/>
      <c r="C93" s="39"/>
      <c r="D93" s="40" t="s">
        <v>347</v>
      </c>
      <c r="E93" s="13" t="n">
        <v>10076090.15</v>
      </c>
      <c r="F93" s="13" t="n">
        <v>0</v>
      </c>
      <c r="G93" s="13" t="n">
        <v>10076090.15</v>
      </c>
      <c r="H93" s="13" t="n">
        <v>0</v>
      </c>
      <c r="I93" s="13" t="n">
        <v>0</v>
      </c>
      <c r="J93" s="15" t="n">
        <v>0</v>
      </c>
    </row>
    <row r="94" customFormat="false" ht="15.4" hidden="false" customHeight="true" outlineLevel="0" collapsed="false">
      <c r="A94" s="39" t="s">
        <v>348</v>
      </c>
      <c r="B94" s="39"/>
      <c r="C94" s="39"/>
      <c r="D94" s="40" t="s">
        <v>349</v>
      </c>
      <c r="E94" s="13" t="n">
        <v>28917.48</v>
      </c>
      <c r="F94" s="13" t="n">
        <v>0</v>
      </c>
      <c r="G94" s="13" t="n">
        <v>28917.48</v>
      </c>
      <c r="H94" s="13" t="n">
        <v>0</v>
      </c>
      <c r="I94" s="13" t="n">
        <v>0</v>
      </c>
      <c r="J94" s="15" t="n">
        <v>0</v>
      </c>
    </row>
    <row r="95" customFormat="false" ht="15.4" hidden="false" customHeight="true" outlineLevel="0" collapsed="false">
      <c r="A95" s="39" t="s">
        <v>350</v>
      </c>
      <c r="B95" s="39"/>
      <c r="C95" s="39"/>
      <c r="D95" s="40" t="s">
        <v>351</v>
      </c>
      <c r="E95" s="13" t="n">
        <v>28917.48</v>
      </c>
      <c r="F95" s="13" t="n">
        <v>0</v>
      </c>
      <c r="G95" s="13" t="n">
        <v>28917.48</v>
      </c>
      <c r="H95" s="13" t="n">
        <v>0</v>
      </c>
      <c r="I95" s="13" t="n">
        <v>0</v>
      </c>
      <c r="J95" s="15" t="n">
        <v>0</v>
      </c>
    </row>
    <row r="96" customFormat="false" ht="15.4" hidden="false" customHeight="true" outlineLevel="0" collapsed="false">
      <c r="A96" s="39" t="s">
        <v>352</v>
      </c>
      <c r="B96" s="39"/>
      <c r="C96" s="39"/>
      <c r="D96" s="40" t="s">
        <v>353</v>
      </c>
      <c r="E96" s="13" t="n">
        <v>409511.87</v>
      </c>
      <c r="F96" s="13" t="n">
        <v>0</v>
      </c>
      <c r="G96" s="13" t="n">
        <v>409511.87</v>
      </c>
      <c r="H96" s="13" t="n">
        <v>0</v>
      </c>
      <c r="I96" s="13" t="n">
        <v>0</v>
      </c>
      <c r="J96" s="15" t="n">
        <v>0</v>
      </c>
    </row>
    <row r="97" customFormat="false" ht="15.4" hidden="false" customHeight="true" outlineLevel="0" collapsed="false">
      <c r="A97" s="39" t="s">
        <v>354</v>
      </c>
      <c r="B97" s="39"/>
      <c r="C97" s="39"/>
      <c r="D97" s="40" t="s">
        <v>355</v>
      </c>
      <c r="E97" s="13" t="n">
        <v>409511.87</v>
      </c>
      <c r="F97" s="13" t="n">
        <v>0</v>
      </c>
      <c r="G97" s="13" t="n">
        <v>409511.87</v>
      </c>
      <c r="H97" s="13" t="n">
        <v>0</v>
      </c>
      <c r="I97" s="13" t="n">
        <v>0</v>
      </c>
      <c r="J97" s="15" t="n">
        <v>0</v>
      </c>
    </row>
    <row r="98" customFormat="false" ht="15.4" hidden="false" customHeight="true" outlineLevel="0" collapsed="false">
      <c r="A98" s="39" t="s">
        <v>356</v>
      </c>
      <c r="B98" s="39"/>
      <c r="C98" s="39"/>
      <c r="D98" s="40" t="s">
        <v>357</v>
      </c>
      <c r="E98" s="13" t="n">
        <v>913961.4</v>
      </c>
      <c r="F98" s="13" t="n">
        <v>0</v>
      </c>
      <c r="G98" s="13" t="n">
        <v>913961.4</v>
      </c>
      <c r="H98" s="13" t="n">
        <v>0</v>
      </c>
      <c r="I98" s="13" t="n">
        <v>0</v>
      </c>
      <c r="J98" s="15" t="n">
        <v>0</v>
      </c>
    </row>
    <row r="99" customFormat="false" ht="15.4" hidden="false" customHeight="true" outlineLevel="0" collapsed="false">
      <c r="A99" s="39" t="s">
        <v>358</v>
      </c>
      <c r="B99" s="39"/>
      <c r="C99" s="39"/>
      <c r="D99" s="40" t="s">
        <v>359</v>
      </c>
      <c r="E99" s="13" t="n">
        <v>753961.4</v>
      </c>
      <c r="F99" s="13" t="n">
        <v>0</v>
      </c>
      <c r="G99" s="13" t="n">
        <v>753961.4</v>
      </c>
      <c r="H99" s="13" t="n">
        <v>0</v>
      </c>
      <c r="I99" s="13" t="n">
        <v>0</v>
      </c>
      <c r="J99" s="15" t="n">
        <v>0</v>
      </c>
    </row>
    <row r="100" customFormat="false" ht="15.4" hidden="false" customHeight="true" outlineLevel="0" collapsed="false">
      <c r="A100" s="39" t="s">
        <v>360</v>
      </c>
      <c r="B100" s="39"/>
      <c r="C100" s="39"/>
      <c r="D100" s="40" t="s">
        <v>361</v>
      </c>
      <c r="E100" s="13" t="n">
        <v>160000</v>
      </c>
      <c r="F100" s="13" t="n">
        <v>0</v>
      </c>
      <c r="G100" s="13" t="n">
        <v>160000</v>
      </c>
      <c r="H100" s="13" t="n">
        <v>0</v>
      </c>
      <c r="I100" s="13" t="n">
        <v>0</v>
      </c>
      <c r="J100" s="15" t="n">
        <v>0</v>
      </c>
    </row>
    <row r="101" customFormat="false" ht="15.4" hidden="false" customHeight="true" outlineLevel="0" collapsed="false">
      <c r="A101" s="39" t="s">
        <v>362</v>
      </c>
      <c r="B101" s="39"/>
      <c r="C101" s="39"/>
      <c r="D101" s="40" t="s">
        <v>363</v>
      </c>
      <c r="E101" s="13" t="n">
        <v>1205040.22</v>
      </c>
      <c r="F101" s="13" t="n">
        <v>0</v>
      </c>
      <c r="G101" s="13" t="n">
        <v>1205040.22</v>
      </c>
      <c r="H101" s="13" t="n">
        <v>0</v>
      </c>
      <c r="I101" s="13" t="n">
        <v>0</v>
      </c>
      <c r="J101" s="15" t="n">
        <v>0</v>
      </c>
    </row>
    <row r="102" customFormat="false" ht="15.4" hidden="false" customHeight="true" outlineLevel="0" collapsed="false">
      <c r="A102" s="39" t="s">
        <v>364</v>
      </c>
      <c r="B102" s="39"/>
      <c r="C102" s="39"/>
      <c r="D102" s="40" t="s">
        <v>365</v>
      </c>
      <c r="E102" s="13" t="n">
        <v>1205040.22</v>
      </c>
      <c r="F102" s="13" t="n">
        <v>0</v>
      </c>
      <c r="G102" s="13" t="n">
        <v>1205040.22</v>
      </c>
      <c r="H102" s="13" t="n">
        <v>0</v>
      </c>
      <c r="I102" s="13" t="n">
        <v>0</v>
      </c>
      <c r="J102" s="15" t="n">
        <v>0</v>
      </c>
    </row>
    <row r="103" customFormat="false" ht="15.4" hidden="false" customHeight="true" outlineLevel="0" collapsed="false">
      <c r="A103" s="39" t="s">
        <v>366</v>
      </c>
      <c r="B103" s="39"/>
      <c r="C103" s="39"/>
      <c r="D103" s="40" t="s">
        <v>367</v>
      </c>
      <c r="E103" s="13" t="n">
        <v>21665396.96</v>
      </c>
      <c r="F103" s="13" t="n">
        <v>7098224.68</v>
      </c>
      <c r="G103" s="13" t="n">
        <v>14567172.28</v>
      </c>
      <c r="H103" s="13" t="n">
        <v>0</v>
      </c>
      <c r="I103" s="13" t="n">
        <v>0</v>
      </c>
      <c r="J103" s="15" t="n">
        <v>0</v>
      </c>
    </row>
    <row r="104" customFormat="false" ht="15.4" hidden="false" customHeight="true" outlineLevel="0" collapsed="false">
      <c r="A104" s="39" t="s">
        <v>368</v>
      </c>
      <c r="B104" s="39"/>
      <c r="C104" s="39"/>
      <c r="D104" s="40" t="s">
        <v>369</v>
      </c>
      <c r="E104" s="13" t="n">
        <v>740220</v>
      </c>
      <c r="F104" s="13" t="n">
        <v>0</v>
      </c>
      <c r="G104" s="13" t="n">
        <v>740220</v>
      </c>
      <c r="H104" s="13" t="n">
        <v>0</v>
      </c>
      <c r="I104" s="13" t="n">
        <v>0</v>
      </c>
      <c r="J104" s="15" t="n">
        <v>0</v>
      </c>
    </row>
    <row r="105" customFormat="false" ht="15.4" hidden="false" customHeight="true" outlineLevel="0" collapsed="false">
      <c r="A105" s="39" t="s">
        <v>370</v>
      </c>
      <c r="B105" s="39"/>
      <c r="C105" s="39"/>
      <c r="D105" s="40" t="s">
        <v>371</v>
      </c>
      <c r="E105" s="13" t="n">
        <v>740220</v>
      </c>
      <c r="F105" s="13" t="n">
        <v>0</v>
      </c>
      <c r="G105" s="13" t="n">
        <v>740220</v>
      </c>
      <c r="H105" s="13" t="n">
        <v>0</v>
      </c>
      <c r="I105" s="13" t="n">
        <v>0</v>
      </c>
      <c r="J105" s="15" t="n">
        <v>0</v>
      </c>
    </row>
    <row r="106" customFormat="false" ht="15.4" hidden="false" customHeight="true" outlineLevel="0" collapsed="false">
      <c r="A106" s="39" t="s">
        <v>372</v>
      </c>
      <c r="B106" s="39"/>
      <c r="C106" s="39"/>
      <c r="D106" s="40" t="s">
        <v>373</v>
      </c>
      <c r="E106" s="13" t="n">
        <v>3029439.88</v>
      </c>
      <c r="F106" s="13" t="n">
        <v>0</v>
      </c>
      <c r="G106" s="13" t="n">
        <v>3029439.88</v>
      </c>
      <c r="H106" s="13" t="n">
        <v>0</v>
      </c>
      <c r="I106" s="13" t="n">
        <v>0</v>
      </c>
      <c r="J106" s="15" t="n">
        <v>0</v>
      </c>
    </row>
    <row r="107" customFormat="false" ht="15.4" hidden="false" customHeight="true" outlineLevel="0" collapsed="false">
      <c r="A107" s="39" t="s">
        <v>374</v>
      </c>
      <c r="B107" s="39"/>
      <c r="C107" s="39"/>
      <c r="D107" s="40" t="s">
        <v>375</v>
      </c>
      <c r="E107" s="13" t="n">
        <v>3029439.88</v>
      </c>
      <c r="F107" s="13" t="n">
        <v>0</v>
      </c>
      <c r="G107" s="13" t="n">
        <v>3029439.88</v>
      </c>
      <c r="H107" s="13" t="n">
        <v>0</v>
      </c>
      <c r="I107" s="13" t="n">
        <v>0</v>
      </c>
      <c r="J107" s="15" t="n">
        <v>0</v>
      </c>
    </row>
    <row r="108" customFormat="false" ht="15.4" hidden="false" customHeight="true" outlineLevel="0" collapsed="false">
      <c r="A108" s="39" t="s">
        <v>376</v>
      </c>
      <c r="B108" s="39"/>
      <c r="C108" s="39"/>
      <c r="D108" s="40" t="s">
        <v>377</v>
      </c>
      <c r="E108" s="13" t="n">
        <v>7098224.68</v>
      </c>
      <c r="F108" s="13" t="n">
        <v>7098224.68</v>
      </c>
      <c r="G108" s="13" t="n">
        <v>0</v>
      </c>
      <c r="H108" s="13" t="n">
        <v>0</v>
      </c>
      <c r="I108" s="13" t="n">
        <v>0</v>
      </c>
      <c r="J108" s="15" t="n">
        <v>0</v>
      </c>
    </row>
    <row r="109" customFormat="false" ht="15.4" hidden="false" customHeight="true" outlineLevel="0" collapsed="false">
      <c r="A109" s="39" t="s">
        <v>378</v>
      </c>
      <c r="B109" s="39"/>
      <c r="C109" s="39"/>
      <c r="D109" s="40" t="s">
        <v>379</v>
      </c>
      <c r="E109" s="13" t="n">
        <v>6198224.68</v>
      </c>
      <c r="F109" s="13" t="n">
        <v>6198224.68</v>
      </c>
      <c r="G109" s="13" t="n">
        <v>0</v>
      </c>
      <c r="H109" s="13" t="n">
        <v>0</v>
      </c>
      <c r="I109" s="13" t="n">
        <v>0</v>
      </c>
      <c r="J109" s="15" t="n">
        <v>0</v>
      </c>
    </row>
    <row r="110" customFormat="false" ht="15.4" hidden="false" customHeight="true" outlineLevel="0" collapsed="false">
      <c r="A110" s="39" t="s">
        <v>380</v>
      </c>
      <c r="B110" s="39"/>
      <c r="C110" s="39"/>
      <c r="D110" s="40" t="s">
        <v>381</v>
      </c>
      <c r="E110" s="13" t="n">
        <v>900000</v>
      </c>
      <c r="F110" s="13" t="n">
        <v>900000</v>
      </c>
      <c r="G110" s="13" t="n">
        <v>0</v>
      </c>
      <c r="H110" s="13" t="n">
        <v>0</v>
      </c>
      <c r="I110" s="13" t="n">
        <v>0</v>
      </c>
      <c r="J110" s="15" t="n">
        <v>0</v>
      </c>
    </row>
    <row r="111" customFormat="false" ht="15.4" hidden="false" customHeight="true" outlineLevel="0" collapsed="false">
      <c r="A111" s="39" t="s">
        <v>382</v>
      </c>
      <c r="B111" s="39"/>
      <c r="C111" s="39"/>
      <c r="D111" s="40" t="s">
        <v>383</v>
      </c>
      <c r="E111" s="13" t="n">
        <v>4244488.29</v>
      </c>
      <c r="F111" s="13" t="n">
        <v>0</v>
      </c>
      <c r="G111" s="13" t="n">
        <v>4244488.29</v>
      </c>
      <c r="H111" s="13" t="n">
        <v>0</v>
      </c>
      <c r="I111" s="13" t="n">
        <v>0</v>
      </c>
      <c r="J111" s="15" t="n">
        <v>0</v>
      </c>
    </row>
    <row r="112" customFormat="false" ht="15.4" hidden="false" customHeight="true" outlineLevel="0" collapsed="false">
      <c r="A112" s="39" t="s">
        <v>384</v>
      </c>
      <c r="B112" s="39"/>
      <c r="C112" s="39"/>
      <c r="D112" s="40" t="s">
        <v>385</v>
      </c>
      <c r="E112" s="13" t="n">
        <v>2409512.04</v>
      </c>
      <c r="F112" s="13" t="n">
        <v>0</v>
      </c>
      <c r="G112" s="13" t="n">
        <v>2409512.04</v>
      </c>
      <c r="H112" s="13" t="n">
        <v>0</v>
      </c>
      <c r="I112" s="13" t="n">
        <v>0</v>
      </c>
      <c r="J112" s="15" t="n">
        <v>0</v>
      </c>
    </row>
    <row r="113" customFormat="false" ht="15.4" hidden="false" customHeight="true" outlineLevel="0" collapsed="false">
      <c r="A113" s="39" t="s">
        <v>386</v>
      </c>
      <c r="B113" s="39"/>
      <c r="C113" s="39"/>
      <c r="D113" s="40" t="s">
        <v>387</v>
      </c>
      <c r="E113" s="13" t="n">
        <v>1834976.25</v>
      </c>
      <c r="F113" s="13" t="n">
        <v>0</v>
      </c>
      <c r="G113" s="13" t="n">
        <v>1834976.25</v>
      </c>
      <c r="H113" s="13" t="n">
        <v>0</v>
      </c>
      <c r="I113" s="13" t="n">
        <v>0</v>
      </c>
      <c r="J113" s="15" t="n">
        <v>0</v>
      </c>
    </row>
    <row r="114" customFormat="false" ht="15.4" hidden="false" customHeight="true" outlineLevel="0" collapsed="false">
      <c r="A114" s="39" t="s">
        <v>388</v>
      </c>
      <c r="B114" s="39"/>
      <c r="C114" s="39"/>
      <c r="D114" s="40" t="s">
        <v>389</v>
      </c>
      <c r="E114" s="13" t="n">
        <v>200106.67</v>
      </c>
      <c r="F114" s="13" t="n">
        <v>0</v>
      </c>
      <c r="G114" s="13" t="n">
        <v>200106.67</v>
      </c>
      <c r="H114" s="13" t="n">
        <v>0</v>
      </c>
      <c r="I114" s="13" t="n">
        <v>0</v>
      </c>
      <c r="J114" s="15" t="n">
        <v>0</v>
      </c>
    </row>
    <row r="115" customFormat="false" ht="15.4" hidden="false" customHeight="true" outlineLevel="0" collapsed="false">
      <c r="A115" s="39" t="s">
        <v>390</v>
      </c>
      <c r="B115" s="39"/>
      <c r="C115" s="39"/>
      <c r="D115" s="40" t="s">
        <v>391</v>
      </c>
      <c r="E115" s="13" t="n">
        <v>200106.67</v>
      </c>
      <c r="F115" s="13" t="n">
        <v>0</v>
      </c>
      <c r="G115" s="13" t="n">
        <v>200106.67</v>
      </c>
      <c r="H115" s="13" t="n">
        <v>0</v>
      </c>
      <c r="I115" s="13" t="n">
        <v>0</v>
      </c>
      <c r="J115" s="15" t="n">
        <v>0</v>
      </c>
    </row>
    <row r="116" customFormat="false" ht="15.4" hidden="false" customHeight="true" outlineLevel="0" collapsed="false">
      <c r="A116" s="39" t="s">
        <v>392</v>
      </c>
      <c r="B116" s="39"/>
      <c r="C116" s="39"/>
      <c r="D116" s="40" t="s">
        <v>393</v>
      </c>
      <c r="E116" s="13" t="n">
        <v>6352917.44</v>
      </c>
      <c r="F116" s="13" t="n">
        <v>0</v>
      </c>
      <c r="G116" s="13" t="n">
        <v>6352917.44</v>
      </c>
      <c r="H116" s="13" t="n">
        <v>0</v>
      </c>
      <c r="I116" s="13" t="n">
        <v>0</v>
      </c>
      <c r="J116" s="15" t="n">
        <v>0</v>
      </c>
    </row>
    <row r="117" customFormat="false" ht="15.4" hidden="false" customHeight="true" outlineLevel="0" collapsed="false">
      <c r="A117" s="39" t="s">
        <v>394</v>
      </c>
      <c r="B117" s="39"/>
      <c r="C117" s="39"/>
      <c r="D117" s="40" t="s">
        <v>395</v>
      </c>
      <c r="E117" s="13" t="n">
        <v>6352917.44</v>
      </c>
      <c r="F117" s="13" t="n">
        <v>0</v>
      </c>
      <c r="G117" s="13" t="n">
        <v>6352917.44</v>
      </c>
      <c r="H117" s="13" t="n">
        <v>0</v>
      </c>
      <c r="I117" s="13" t="n">
        <v>0</v>
      </c>
      <c r="J117" s="15" t="n">
        <v>0</v>
      </c>
    </row>
    <row r="118" customFormat="false" ht="15.4" hidden="false" customHeight="true" outlineLevel="0" collapsed="false">
      <c r="A118" s="39" t="s">
        <v>396</v>
      </c>
      <c r="B118" s="39"/>
      <c r="C118" s="39"/>
      <c r="D118" s="40" t="s">
        <v>397</v>
      </c>
      <c r="E118" s="13" t="n">
        <v>105168464.52</v>
      </c>
      <c r="F118" s="13" t="n">
        <v>0</v>
      </c>
      <c r="G118" s="13" t="n">
        <v>105168464.52</v>
      </c>
      <c r="H118" s="13" t="n">
        <v>0</v>
      </c>
      <c r="I118" s="13" t="n">
        <v>0</v>
      </c>
      <c r="J118" s="15" t="n">
        <v>0</v>
      </c>
    </row>
    <row r="119" customFormat="false" ht="15.4" hidden="false" customHeight="true" outlineLevel="0" collapsed="false">
      <c r="A119" s="39" t="s">
        <v>398</v>
      </c>
      <c r="B119" s="39"/>
      <c r="C119" s="39"/>
      <c r="D119" s="40" t="s">
        <v>399</v>
      </c>
      <c r="E119" s="13" t="n">
        <v>3566385.1</v>
      </c>
      <c r="F119" s="13" t="n">
        <v>0</v>
      </c>
      <c r="G119" s="13" t="n">
        <v>3566385.1</v>
      </c>
      <c r="H119" s="13" t="n">
        <v>0</v>
      </c>
      <c r="I119" s="13" t="n">
        <v>0</v>
      </c>
      <c r="J119" s="15" t="n">
        <v>0</v>
      </c>
    </row>
    <row r="120" customFormat="false" ht="15.4" hidden="false" customHeight="true" outlineLevel="0" collapsed="false">
      <c r="A120" s="39" t="s">
        <v>400</v>
      </c>
      <c r="B120" s="39"/>
      <c r="C120" s="39"/>
      <c r="D120" s="40" t="s">
        <v>401</v>
      </c>
      <c r="E120" s="13" t="n">
        <v>316000</v>
      </c>
      <c r="F120" s="13" t="n">
        <v>0</v>
      </c>
      <c r="G120" s="13" t="n">
        <v>316000</v>
      </c>
      <c r="H120" s="13" t="n">
        <v>0</v>
      </c>
      <c r="I120" s="13" t="n">
        <v>0</v>
      </c>
      <c r="J120" s="15" t="n">
        <v>0</v>
      </c>
    </row>
    <row r="121" customFormat="false" ht="15.4" hidden="false" customHeight="true" outlineLevel="0" collapsed="false">
      <c r="A121" s="39" t="s">
        <v>402</v>
      </c>
      <c r="B121" s="39"/>
      <c r="C121" s="39"/>
      <c r="D121" s="40" t="s">
        <v>403</v>
      </c>
      <c r="E121" s="13" t="n">
        <v>3250385.1</v>
      </c>
      <c r="F121" s="13" t="n">
        <v>0</v>
      </c>
      <c r="G121" s="13" t="n">
        <v>3250385.1</v>
      </c>
      <c r="H121" s="13" t="n">
        <v>0</v>
      </c>
      <c r="I121" s="13" t="n">
        <v>0</v>
      </c>
      <c r="J121" s="15" t="n">
        <v>0</v>
      </c>
    </row>
    <row r="122" customFormat="false" ht="15.4" hidden="false" customHeight="true" outlineLevel="0" collapsed="false">
      <c r="A122" s="39" t="s">
        <v>404</v>
      </c>
      <c r="B122" s="39"/>
      <c r="C122" s="39"/>
      <c r="D122" s="40" t="s">
        <v>405</v>
      </c>
      <c r="E122" s="13" t="n">
        <v>10639902.07</v>
      </c>
      <c r="F122" s="13" t="n">
        <v>0</v>
      </c>
      <c r="G122" s="13" t="n">
        <v>10639902.07</v>
      </c>
      <c r="H122" s="13" t="n">
        <v>0</v>
      </c>
      <c r="I122" s="13" t="n">
        <v>0</v>
      </c>
      <c r="J122" s="15" t="n">
        <v>0</v>
      </c>
    </row>
    <row r="123" customFormat="false" ht="15.4" hidden="false" customHeight="true" outlineLevel="0" collapsed="false">
      <c r="A123" s="39" t="s">
        <v>406</v>
      </c>
      <c r="B123" s="39"/>
      <c r="C123" s="39"/>
      <c r="D123" s="40" t="s">
        <v>407</v>
      </c>
      <c r="E123" s="13" t="n">
        <v>10639902.07</v>
      </c>
      <c r="F123" s="13" t="n">
        <v>0</v>
      </c>
      <c r="G123" s="13" t="n">
        <v>10639902.07</v>
      </c>
      <c r="H123" s="13" t="n">
        <v>0</v>
      </c>
      <c r="I123" s="13" t="n">
        <v>0</v>
      </c>
      <c r="J123" s="15" t="n">
        <v>0</v>
      </c>
    </row>
    <row r="124" customFormat="false" ht="15.4" hidden="false" customHeight="true" outlineLevel="0" collapsed="false">
      <c r="A124" s="39" t="s">
        <v>408</v>
      </c>
      <c r="B124" s="39"/>
      <c r="C124" s="39"/>
      <c r="D124" s="40" t="s">
        <v>409</v>
      </c>
      <c r="E124" s="13" t="n">
        <v>268980</v>
      </c>
      <c r="F124" s="13" t="n">
        <v>0</v>
      </c>
      <c r="G124" s="13" t="n">
        <v>268980</v>
      </c>
      <c r="H124" s="13" t="n">
        <v>0</v>
      </c>
      <c r="I124" s="13" t="n">
        <v>0</v>
      </c>
      <c r="J124" s="15" t="n">
        <v>0</v>
      </c>
    </row>
    <row r="125" customFormat="false" ht="15.4" hidden="false" customHeight="true" outlineLevel="0" collapsed="false">
      <c r="A125" s="39" t="s">
        <v>410</v>
      </c>
      <c r="B125" s="39"/>
      <c r="C125" s="39"/>
      <c r="D125" s="40" t="s">
        <v>411</v>
      </c>
      <c r="E125" s="13" t="n">
        <v>268980</v>
      </c>
      <c r="F125" s="13" t="n">
        <v>0</v>
      </c>
      <c r="G125" s="13" t="n">
        <v>268980</v>
      </c>
      <c r="H125" s="13" t="n">
        <v>0</v>
      </c>
      <c r="I125" s="13" t="n">
        <v>0</v>
      </c>
      <c r="J125" s="15" t="n">
        <v>0</v>
      </c>
    </row>
    <row r="126" customFormat="false" ht="15.4" hidden="false" customHeight="true" outlineLevel="0" collapsed="false">
      <c r="A126" s="39" t="s">
        <v>412</v>
      </c>
      <c r="B126" s="39"/>
      <c r="C126" s="39"/>
      <c r="D126" s="40" t="s">
        <v>413</v>
      </c>
      <c r="E126" s="13" t="n">
        <v>43625427.31</v>
      </c>
      <c r="F126" s="13" t="n">
        <v>0</v>
      </c>
      <c r="G126" s="13" t="n">
        <v>43625427.31</v>
      </c>
      <c r="H126" s="13" t="n">
        <v>0</v>
      </c>
      <c r="I126" s="13" t="n">
        <v>0</v>
      </c>
      <c r="J126" s="15" t="n">
        <v>0</v>
      </c>
    </row>
    <row r="127" customFormat="false" ht="15.4" hidden="false" customHeight="true" outlineLevel="0" collapsed="false">
      <c r="A127" s="39" t="s">
        <v>414</v>
      </c>
      <c r="B127" s="39"/>
      <c r="C127" s="39"/>
      <c r="D127" s="40" t="s">
        <v>415</v>
      </c>
      <c r="E127" s="13" t="n">
        <v>43625427.31</v>
      </c>
      <c r="F127" s="13" t="n">
        <v>0</v>
      </c>
      <c r="G127" s="13" t="n">
        <v>43625427.31</v>
      </c>
      <c r="H127" s="13" t="n">
        <v>0</v>
      </c>
      <c r="I127" s="13" t="n">
        <v>0</v>
      </c>
      <c r="J127" s="15" t="n">
        <v>0</v>
      </c>
    </row>
    <row r="128" customFormat="false" ht="15.4" hidden="false" customHeight="true" outlineLevel="0" collapsed="false">
      <c r="A128" s="39" t="s">
        <v>416</v>
      </c>
      <c r="B128" s="39"/>
      <c r="C128" s="39"/>
      <c r="D128" s="40" t="s">
        <v>417</v>
      </c>
      <c r="E128" s="13" t="n">
        <v>47067770.04</v>
      </c>
      <c r="F128" s="13" t="n">
        <v>0</v>
      </c>
      <c r="G128" s="13" t="n">
        <v>47067770.04</v>
      </c>
      <c r="H128" s="13" t="n">
        <v>0</v>
      </c>
      <c r="I128" s="13" t="n">
        <v>0</v>
      </c>
      <c r="J128" s="15" t="n">
        <v>0</v>
      </c>
    </row>
    <row r="129" customFormat="false" ht="15.4" hidden="false" customHeight="true" outlineLevel="0" collapsed="false">
      <c r="A129" s="39" t="s">
        <v>418</v>
      </c>
      <c r="B129" s="39"/>
      <c r="C129" s="39"/>
      <c r="D129" s="40" t="s">
        <v>419</v>
      </c>
      <c r="E129" s="13" t="n">
        <v>47067770.04</v>
      </c>
      <c r="F129" s="13" t="n">
        <v>0</v>
      </c>
      <c r="G129" s="13" t="n">
        <v>47067770.04</v>
      </c>
      <c r="H129" s="13" t="n">
        <v>0</v>
      </c>
      <c r="I129" s="13" t="n">
        <v>0</v>
      </c>
      <c r="J129" s="15" t="n">
        <v>0</v>
      </c>
    </row>
    <row r="130" customFormat="false" ht="15.4" hidden="false" customHeight="true" outlineLevel="0" collapsed="false">
      <c r="A130" s="39" t="s">
        <v>426</v>
      </c>
      <c r="B130" s="39"/>
      <c r="C130" s="39"/>
      <c r="D130" s="40" t="s">
        <v>427</v>
      </c>
      <c r="E130" s="13" t="n">
        <v>11763938</v>
      </c>
      <c r="F130" s="13" t="n">
        <v>11763938</v>
      </c>
      <c r="G130" s="13" t="n">
        <v>0</v>
      </c>
      <c r="H130" s="13" t="n">
        <v>0</v>
      </c>
      <c r="I130" s="13" t="n">
        <v>0</v>
      </c>
      <c r="J130" s="15" t="n">
        <v>0</v>
      </c>
    </row>
    <row r="131" customFormat="false" ht="15.4" hidden="false" customHeight="true" outlineLevel="0" collapsed="false">
      <c r="A131" s="39" t="s">
        <v>428</v>
      </c>
      <c r="B131" s="39"/>
      <c r="C131" s="39"/>
      <c r="D131" s="40" t="s">
        <v>429</v>
      </c>
      <c r="E131" s="13" t="n">
        <v>11763938</v>
      </c>
      <c r="F131" s="13" t="n">
        <v>11763938</v>
      </c>
      <c r="G131" s="13" t="n">
        <v>0</v>
      </c>
      <c r="H131" s="13" t="n">
        <v>0</v>
      </c>
      <c r="I131" s="13" t="n">
        <v>0</v>
      </c>
      <c r="J131" s="15" t="n">
        <v>0</v>
      </c>
    </row>
    <row r="132" customFormat="false" ht="15.4" hidden="false" customHeight="true" outlineLevel="0" collapsed="false">
      <c r="A132" s="39" t="s">
        <v>430</v>
      </c>
      <c r="B132" s="39"/>
      <c r="C132" s="39"/>
      <c r="D132" s="40" t="s">
        <v>431</v>
      </c>
      <c r="E132" s="13" t="n">
        <v>6109629</v>
      </c>
      <c r="F132" s="13" t="n">
        <v>6109629</v>
      </c>
      <c r="G132" s="13" t="n">
        <v>0</v>
      </c>
      <c r="H132" s="13" t="n">
        <v>0</v>
      </c>
      <c r="I132" s="13" t="n">
        <v>0</v>
      </c>
      <c r="J132" s="15" t="n">
        <v>0</v>
      </c>
    </row>
    <row r="133" customFormat="false" ht="15.4" hidden="false" customHeight="true" outlineLevel="0" collapsed="false">
      <c r="A133" s="39" t="s">
        <v>432</v>
      </c>
      <c r="B133" s="39"/>
      <c r="C133" s="39"/>
      <c r="D133" s="40" t="s">
        <v>433</v>
      </c>
      <c r="E133" s="13" t="n">
        <v>5654309</v>
      </c>
      <c r="F133" s="13" t="n">
        <v>5654309</v>
      </c>
      <c r="G133" s="13" t="n">
        <v>0</v>
      </c>
      <c r="H133" s="13" t="n">
        <v>0</v>
      </c>
      <c r="I133" s="13" t="n">
        <v>0</v>
      </c>
      <c r="J133" s="15" t="n">
        <v>0</v>
      </c>
    </row>
    <row r="134" customFormat="false" ht="15.4" hidden="false" customHeight="true" outlineLevel="0" collapsed="false">
      <c r="A134" s="39" t="s">
        <v>434</v>
      </c>
      <c r="B134" s="39"/>
      <c r="C134" s="39"/>
      <c r="D134" s="40" t="s">
        <v>435</v>
      </c>
      <c r="E134" s="13" t="n">
        <v>249245.51</v>
      </c>
      <c r="F134" s="13" t="n">
        <v>0</v>
      </c>
      <c r="G134" s="13" t="n">
        <v>249245.51</v>
      </c>
      <c r="H134" s="13" t="n">
        <v>0</v>
      </c>
      <c r="I134" s="13" t="n">
        <v>0</v>
      </c>
      <c r="J134" s="15" t="n">
        <v>0</v>
      </c>
    </row>
    <row r="135" customFormat="false" ht="15.4" hidden="false" customHeight="true" outlineLevel="0" collapsed="false">
      <c r="A135" s="39" t="s">
        <v>436</v>
      </c>
      <c r="B135" s="39"/>
      <c r="C135" s="39"/>
      <c r="D135" s="40" t="s">
        <v>437</v>
      </c>
      <c r="E135" s="13" t="n">
        <v>249245.51</v>
      </c>
      <c r="F135" s="13" t="n">
        <v>0</v>
      </c>
      <c r="G135" s="13" t="n">
        <v>249245.51</v>
      </c>
      <c r="H135" s="13" t="n">
        <v>0</v>
      </c>
      <c r="I135" s="13" t="n">
        <v>0</v>
      </c>
      <c r="J135" s="15" t="n">
        <v>0</v>
      </c>
    </row>
    <row r="136" customFormat="false" ht="15.4" hidden="false" customHeight="true" outlineLevel="0" collapsed="false">
      <c r="A136" s="41" t="s">
        <v>438</v>
      </c>
      <c r="B136" s="41"/>
      <c r="C136" s="41"/>
      <c r="D136" s="42" t="s">
        <v>439</v>
      </c>
      <c r="E136" s="25" t="n">
        <v>249245.51</v>
      </c>
      <c r="F136" s="25" t="n">
        <v>0</v>
      </c>
      <c r="G136" s="25" t="n">
        <v>249245.51</v>
      </c>
      <c r="H136" s="25" t="n">
        <v>0</v>
      </c>
      <c r="I136" s="25" t="n">
        <v>0</v>
      </c>
      <c r="J136" s="27" t="n">
        <v>0</v>
      </c>
    </row>
    <row r="138" customFormat="false" ht="15" hidden="false" customHeight="false" outlineLevel="0" collapsed="false">
      <c r="F138" s="4" t="s">
        <v>454</v>
      </c>
    </row>
  </sheetData>
  <mergeCells count="13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7.14"/>
    <col collapsed="false" customWidth="true" hidden="false" outlineLevel="0" max="2" min="2" style="43" width="7.99"/>
    <col collapsed="false" customWidth="true" hidden="false" outlineLevel="0" max="14" min="3" style="43" width="17.14"/>
    <col collapsed="false" customWidth="true" hidden="false" outlineLevel="0" max="15" min="15" style="43" width="9.7"/>
    <col collapsed="false" customWidth="false" hidden="false" outlineLevel="0" max="257" min="16" style="43" width="9.14"/>
  </cols>
  <sheetData>
    <row r="1" customFormat="false" ht="27" hidden="false" customHeight="false" outlineLevel="0" collapsed="false">
      <c r="H1" s="44" t="s">
        <v>455</v>
      </c>
    </row>
    <row r="2" customFormat="false" ht="15" hidden="false" customHeight="false" outlineLevel="0" collapsed="false">
      <c r="A2" s="45" t="s">
        <v>2</v>
      </c>
      <c r="H2" s="46" t="s">
        <v>3</v>
      </c>
      <c r="N2" s="47" t="s">
        <v>4</v>
      </c>
    </row>
    <row r="3" customFormat="false" ht="15.4" hidden="false" customHeight="true" outlineLevel="0" collapsed="false">
      <c r="A3" s="48" t="s">
        <v>7</v>
      </c>
      <c r="B3" s="49" t="s">
        <v>8</v>
      </c>
      <c r="C3" s="49" t="s">
        <v>456</v>
      </c>
      <c r="D3" s="49"/>
      <c r="E3" s="49"/>
      <c r="F3" s="49"/>
      <c r="G3" s="49"/>
      <c r="H3" s="49"/>
      <c r="I3" s="50" t="s">
        <v>457</v>
      </c>
      <c r="J3" s="50"/>
      <c r="K3" s="50"/>
      <c r="L3" s="50"/>
      <c r="M3" s="50"/>
      <c r="N3" s="50"/>
    </row>
    <row r="4" customFormat="false" ht="15.4" hidden="false" customHeight="true" outlineLevel="0" collapsed="false">
      <c r="A4" s="48"/>
      <c r="B4" s="49"/>
      <c r="C4" s="51" t="s">
        <v>156</v>
      </c>
      <c r="D4" s="51" t="s">
        <v>458</v>
      </c>
      <c r="E4" s="51"/>
      <c r="F4" s="51"/>
      <c r="G4" s="51"/>
      <c r="H4" s="51" t="s">
        <v>459</v>
      </c>
      <c r="I4" s="51" t="s">
        <v>156</v>
      </c>
      <c r="J4" s="51" t="s">
        <v>458</v>
      </c>
      <c r="K4" s="51"/>
      <c r="L4" s="51"/>
      <c r="M4" s="51"/>
      <c r="N4" s="52" t="s">
        <v>459</v>
      </c>
    </row>
    <row r="5" customFormat="false" ht="15.4" hidden="false" customHeight="true" outlineLevel="0" collapsed="false">
      <c r="A5" s="48"/>
      <c r="B5" s="49"/>
      <c r="C5" s="51"/>
      <c r="D5" s="53" t="s">
        <v>176</v>
      </c>
      <c r="E5" s="53" t="s">
        <v>460</v>
      </c>
      <c r="F5" s="53" t="s">
        <v>461</v>
      </c>
      <c r="G5" s="53" t="s">
        <v>462</v>
      </c>
      <c r="H5" s="51"/>
      <c r="I5" s="51"/>
      <c r="J5" s="53" t="s">
        <v>176</v>
      </c>
      <c r="K5" s="53" t="s">
        <v>460</v>
      </c>
      <c r="L5" s="53" t="s">
        <v>461</v>
      </c>
      <c r="M5" s="53" t="s">
        <v>462</v>
      </c>
      <c r="N5" s="52"/>
    </row>
    <row r="6" customFormat="false" ht="15.4" hidden="false" customHeight="true" outlineLevel="0" collapsed="false">
      <c r="A6" s="54" t="s">
        <v>14</v>
      </c>
      <c r="B6" s="54"/>
      <c r="C6" s="55" t="s">
        <v>15</v>
      </c>
      <c r="D6" s="55" t="s">
        <v>16</v>
      </c>
      <c r="E6" s="55" t="s">
        <v>17</v>
      </c>
      <c r="F6" s="55" t="s">
        <v>18</v>
      </c>
      <c r="G6" s="55" t="s">
        <v>19</v>
      </c>
      <c r="H6" s="55" t="s">
        <v>20</v>
      </c>
      <c r="I6" s="55" t="s">
        <v>21</v>
      </c>
      <c r="J6" s="55" t="s">
        <v>22</v>
      </c>
      <c r="K6" s="55" t="s">
        <v>23</v>
      </c>
      <c r="L6" s="55" t="s">
        <v>66</v>
      </c>
      <c r="M6" s="55" t="s">
        <v>70</v>
      </c>
      <c r="N6" s="56" t="s">
        <v>76</v>
      </c>
    </row>
    <row r="7" customFormat="false" ht="15.4" hidden="false" customHeight="true" outlineLevel="0" collapsed="false">
      <c r="A7" s="54" t="s">
        <v>463</v>
      </c>
      <c r="B7" s="55" t="s">
        <v>15</v>
      </c>
      <c r="C7" s="57" t="n">
        <v>117825807.91</v>
      </c>
      <c r="D7" s="57" t="n">
        <v>117825807.91</v>
      </c>
      <c r="E7" s="57" t="n">
        <v>67884640.64</v>
      </c>
      <c r="F7" s="57" t="n">
        <v>0</v>
      </c>
      <c r="G7" s="57" t="n">
        <v>49941167.27</v>
      </c>
      <c r="H7" s="57" t="n">
        <v>0</v>
      </c>
      <c r="I7" s="57" t="n">
        <v>116611152.91</v>
      </c>
      <c r="J7" s="57" t="n">
        <v>116611152.91</v>
      </c>
      <c r="K7" s="57" t="n">
        <v>116611152.91</v>
      </c>
      <c r="L7" s="57" t="n">
        <v>0</v>
      </c>
      <c r="M7" s="57" t="n">
        <v>0</v>
      </c>
      <c r="N7" s="58" t="n">
        <v>0</v>
      </c>
    </row>
    <row r="8" customFormat="false" ht="15.4" hidden="false" customHeight="true" outlineLevel="0" collapsed="false">
      <c r="A8" s="54" t="s">
        <v>464</v>
      </c>
      <c r="B8" s="55" t="s">
        <v>16</v>
      </c>
      <c r="C8" s="57" t="n">
        <v>6081159.11</v>
      </c>
      <c r="D8" s="57" t="n">
        <v>6081159.11</v>
      </c>
      <c r="E8" s="57" t="n">
        <v>6081159.11</v>
      </c>
      <c r="F8" s="57" t="n">
        <v>0</v>
      </c>
      <c r="G8" s="57" t="n">
        <v>0</v>
      </c>
      <c r="H8" s="57" t="n">
        <v>0</v>
      </c>
      <c r="I8" s="57" t="n">
        <v>5963703.89</v>
      </c>
      <c r="J8" s="57" t="n">
        <v>5963703.89</v>
      </c>
      <c r="K8" s="57" t="n">
        <v>5963703.89</v>
      </c>
      <c r="L8" s="57" t="n">
        <v>0</v>
      </c>
      <c r="M8" s="57" t="n">
        <v>0</v>
      </c>
      <c r="N8" s="58" t="n">
        <v>0</v>
      </c>
    </row>
    <row r="9" customFormat="false" ht="15.4" hidden="false" customHeight="true" outlineLevel="0" collapsed="false">
      <c r="A9" s="54" t="s">
        <v>465</v>
      </c>
      <c r="B9" s="55" t="s">
        <v>17</v>
      </c>
      <c r="C9" s="57" t="n">
        <v>34278509.99</v>
      </c>
      <c r="D9" s="57" t="n">
        <v>34278509.99</v>
      </c>
      <c r="E9" s="57" t="n">
        <v>17690247.76</v>
      </c>
      <c r="F9" s="57" t="n">
        <v>0</v>
      </c>
      <c r="G9" s="57" t="n">
        <v>16588262.23</v>
      </c>
      <c r="H9" s="57" t="n">
        <v>0</v>
      </c>
      <c r="I9" s="57" t="n">
        <v>34278509.99</v>
      </c>
      <c r="J9" s="57" t="n">
        <v>34278509.99</v>
      </c>
      <c r="K9" s="57" t="n">
        <v>34278509.99</v>
      </c>
      <c r="L9" s="57" t="n">
        <v>0</v>
      </c>
      <c r="M9" s="57" t="n">
        <v>0</v>
      </c>
      <c r="N9" s="58" t="n">
        <v>0</v>
      </c>
    </row>
    <row r="10" customFormat="false" ht="15.4" hidden="false" customHeight="true" outlineLevel="0" collapsed="false">
      <c r="A10" s="59" t="s">
        <v>466</v>
      </c>
      <c r="B10" s="60" t="s">
        <v>18</v>
      </c>
      <c r="C10" s="61" t="n">
        <v>77466138.81</v>
      </c>
      <c r="D10" s="61" t="n">
        <v>77466138.81</v>
      </c>
      <c r="E10" s="61" t="n">
        <v>44113233.77</v>
      </c>
      <c r="F10" s="61" t="n">
        <v>0</v>
      </c>
      <c r="G10" s="61" t="n">
        <v>33352905.04</v>
      </c>
      <c r="H10" s="61" t="n">
        <v>0</v>
      </c>
      <c r="I10" s="61" t="n">
        <v>76368939.03</v>
      </c>
      <c r="J10" s="61" t="n">
        <v>76368939.03</v>
      </c>
      <c r="K10" s="61" t="n">
        <v>76368939.03</v>
      </c>
      <c r="L10" s="61" t="n">
        <v>0</v>
      </c>
      <c r="M10" s="61" t="n">
        <v>0</v>
      </c>
      <c r="N10" s="62" t="n">
        <v>0</v>
      </c>
    </row>
    <row r="11" customFormat="false" ht="15.4" hidden="false" customHeight="true" outlineLevel="0" collapsed="false">
      <c r="A11" s="63" t="s">
        <v>46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/>
    </row>
    <row r="12" customFormat="false" ht="15.4" hidden="false" customHeight="true" outlineLevel="0" collapsed="false">
      <c r="A12" s="65" t="s">
        <v>468</v>
      </c>
      <c r="B12" s="65"/>
      <c r="C12" s="66" t="n">
        <v>3789.86</v>
      </c>
      <c r="D12" s="67" t="s">
        <v>469</v>
      </c>
      <c r="E12" s="67"/>
      <c r="F12" s="66" t="n">
        <v>32.5</v>
      </c>
      <c r="G12" s="68" t="s">
        <v>470</v>
      </c>
      <c r="H12" s="68"/>
      <c r="I12" s="66" t="n">
        <v>2368.66</v>
      </c>
      <c r="J12" s="69" t="s">
        <v>471</v>
      </c>
      <c r="K12" s="69"/>
      <c r="L12" s="66" t="n">
        <v>20.31</v>
      </c>
      <c r="M12" s="70" t="s">
        <v>472</v>
      </c>
      <c r="N12" s="64"/>
    </row>
  </sheetData>
  <mergeCells count="15">
    <mergeCell ref="A3:A5"/>
    <mergeCell ref="B3:B5"/>
    <mergeCell ref="C3:H3"/>
    <mergeCell ref="I3:N3"/>
    <mergeCell ref="C4:C5"/>
    <mergeCell ref="D4:G4"/>
    <mergeCell ref="H4:H5"/>
    <mergeCell ref="I4:I5"/>
    <mergeCell ref="J4:M4"/>
    <mergeCell ref="N4:N5"/>
    <mergeCell ref="A6:B6"/>
    <mergeCell ref="A12:B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42.85"/>
    <col collapsed="false" customWidth="true" hidden="false" outlineLevel="0" max="5" min="5" style="0" width="28.85"/>
    <col collapsed="false" customWidth="true" hidden="false" outlineLevel="0" max="11" min="6" style="0" width="28.56"/>
    <col collapsed="false" customWidth="true" hidden="false" outlineLevel="0" max="12" min="12" style="0" width="33.28"/>
    <col collapsed="false" customWidth="true" hidden="false" outlineLevel="0" max="13" min="13" style="0" width="9.7"/>
  </cols>
  <sheetData>
    <row r="1" customFormat="false" ht="27" hidden="false" customHeight="false" outlineLevel="0" collapsed="false">
      <c r="F1" s="1" t="s">
        <v>473</v>
      </c>
    </row>
    <row r="2" customFormat="false" ht="12.75" hidden="false" customHeight="false" outlineLevel="0" collapsed="false">
      <c r="L2" s="71" t="s">
        <v>474</v>
      </c>
    </row>
    <row r="3" customFormat="false" ht="12.75" hidden="false" customHeight="false" outlineLevel="0" collapsed="false">
      <c r="A3" s="72" t="s">
        <v>2</v>
      </c>
      <c r="F3" s="73" t="s">
        <v>475</v>
      </c>
      <c r="L3" s="71" t="s">
        <v>4</v>
      </c>
    </row>
    <row r="4" customFormat="false" ht="15.4" hidden="false" customHeight="true" outlineLevel="0" collapsed="false">
      <c r="A4" s="74" t="s">
        <v>476</v>
      </c>
      <c r="B4" s="75" t="s">
        <v>477</v>
      </c>
      <c r="C4" s="75" t="s">
        <v>478</v>
      </c>
      <c r="D4" s="75" t="s">
        <v>479</v>
      </c>
      <c r="E4" s="75" t="s">
        <v>480</v>
      </c>
      <c r="F4" s="75" t="s">
        <v>481</v>
      </c>
      <c r="G4" s="75" t="s">
        <v>482</v>
      </c>
      <c r="H4" s="75" t="s">
        <v>483</v>
      </c>
      <c r="I4" s="75" t="s">
        <v>484</v>
      </c>
      <c r="J4" s="76" t="s">
        <v>485</v>
      </c>
      <c r="K4" s="75" t="s">
        <v>486</v>
      </c>
      <c r="L4" s="77" t="s">
        <v>487</v>
      </c>
    </row>
    <row r="5" customFormat="false" ht="15.4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6"/>
      <c r="K5" s="75"/>
      <c r="L5" s="77"/>
    </row>
    <row r="6" customFormat="false" ht="22.35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6"/>
      <c r="K6" s="75"/>
      <c r="L6" s="77"/>
    </row>
    <row r="7" customFormat="false" ht="15.4" hidden="false" customHeight="true" outlineLevel="0" collapsed="false">
      <c r="A7" s="78" t="s">
        <v>14</v>
      </c>
      <c r="B7" s="79" t="s">
        <v>15</v>
      </c>
      <c r="C7" s="79" t="s">
        <v>16</v>
      </c>
      <c r="D7" s="79" t="s">
        <v>17</v>
      </c>
      <c r="E7" s="79" t="s">
        <v>18</v>
      </c>
      <c r="F7" s="79" t="s">
        <v>19</v>
      </c>
      <c r="G7" s="79" t="s">
        <v>20</v>
      </c>
      <c r="H7" s="80" t="s">
        <v>21</v>
      </c>
      <c r="I7" s="79" t="s">
        <v>22</v>
      </c>
      <c r="J7" s="79" t="s">
        <v>23</v>
      </c>
      <c r="K7" s="79" t="s">
        <v>66</v>
      </c>
      <c r="L7" s="81" t="s">
        <v>70</v>
      </c>
    </row>
    <row r="8" customFormat="false" ht="15.4" hidden="false" customHeight="true" outlineLevel="0" collapsed="false">
      <c r="A8" s="78" t="s">
        <v>176</v>
      </c>
      <c r="B8" s="82" t="s">
        <v>75</v>
      </c>
      <c r="C8" s="82" t="s">
        <v>75</v>
      </c>
      <c r="D8" s="82" t="s">
        <v>75</v>
      </c>
      <c r="E8" s="82" t="s">
        <v>75</v>
      </c>
      <c r="F8" s="82" t="s">
        <v>75</v>
      </c>
      <c r="G8" s="82" t="s">
        <v>75</v>
      </c>
      <c r="H8" s="83" t="s">
        <v>75</v>
      </c>
      <c r="I8" s="84" t="n">
        <v>62783380.8</v>
      </c>
      <c r="J8" s="82" t="s">
        <v>75</v>
      </c>
      <c r="K8" s="85" t="n">
        <v>62783380.8</v>
      </c>
      <c r="L8" s="86" t="s">
        <v>75</v>
      </c>
    </row>
    <row r="9" customFormat="false" ht="15.4" hidden="false" customHeight="true" outlineLevel="0" collapsed="false">
      <c r="A9" s="39" t="s">
        <v>15</v>
      </c>
      <c r="B9" s="40" t="s">
        <v>488</v>
      </c>
      <c r="C9" s="40" t="s">
        <v>489</v>
      </c>
      <c r="D9" s="40" t="s">
        <v>489</v>
      </c>
      <c r="E9" s="18" t="s">
        <v>490</v>
      </c>
      <c r="F9" s="18" t="s">
        <v>491</v>
      </c>
      <c r="G9" s="40" t="s">
        <v>492</v>
      </c>
      <c r="H9" s="87" t="s">
        <v>493</v>
      </c>
      <c r="I9" s="85" t="n">
        <v>70000</v>
      </c>
      <c r="J9" s="40" t="s">
        <v>494</v>
      </c>
      <c r="K9" s="85" t="n">
        <v>70000</v>
      </c>
      <c r="L9" s="88"/>
    </row>
    <row r="10" customFormat="false" ht="15.4" hidden="false" customHeight="true" outlineLevel="0" collapsed="false">
      <c r="A10" s="39" t="s">
        <v>16</v>
      </c>
      <c r="B10" s="40" t="s">
        <v>495</v>
      </c>
      <c r="C10" s="40" t="s">
        <v>496</v>
      </c>
      <c r="D10" s="40" t="s">
        <v>496</v>
      </c>
      <c r="E10" s="18" t="s">
        <v>490</v>
      </c>
      <c r="F10" s="18" t="s">
        <v>497</v>
      </c>
      <c r="G10" s="40" t="s">
        <v>498</v>
      </c>
      <c r="H10" s="87" t="s">
        <v>499</v>
      </c>
      <c r="I10" s="85" t="n">
        <v>1390000</v>
      </c>
      <c r="J10" s="40" t="s">
        <v>494</v>
      </c>
      <c r="K10" s="85" t="n">
        <v>1390000</v>
      </c>
      <c r="L10" s="88"/>
    </row>
    <row r="11" customFormat="false" ht="15.4" hidden="false" customHeight="true" outlineLevel="0" collapsed="false">
      <c r="A11" s="39" t="s">
        <v>17</v>
      </c>
      <c r="B11" s="40" t="s">
        <v>500</v>
      </c>
      <c r="C11" s="40" t="s">
        <v>501</v>
      </c>
      <c r="D11" s="40" t="s">
        <v>502</v>
      </c>
      <c r="E11" s="18" t="s">
        <v>490</v>
      </c>
      <c r="F11" s="18" t="s">
        <v>497</v>
      </c>
      <c r="G11" s="40" t="s">
        <v>503</v>
      </c>
      <c r="H11" s="87" t="s">
        <v>504</v>
      </c>
      <c r="I11" s="85" t="n">
        <v>1287704.5</v>
      </c>
      <c r="J11" s="40" t="s">
        <v>505</v>
      </c>
      <c r="K11" s="85" t="n">
        <v>1287704.5</v>
      </c>
      <c r="L11" s="88"/>
    </row>
    <row r="12" customFormat="false" ht="15.4" hidden="false" customHeight="true" outlineLevel="0" collapsed="false">
      <c r="A12" s="39" t="s">
        <v>18</v>
      </c>
      <c r="B12" s="40" t="s">
        <v>506</v>
      </c>
      <c r="C12" s="40" t="s">
        <v>507</v>
      </c>
      <c r="D12" s="40" t="s">
        <v>507</v>
      </c>
      <c r="E12" s="18" t="s">
        <v>490</v>
      </c>
      <c r="F12" s="18" t="s">
        <v>508</v>
      </c>
      <c r="G12" s="40" t="s">
        <v>509</v>
      </c>
      <c r="H12" s="87" t="s">
        <v>510</v>
      </c>
      <c r="I12" s="85" t="n">
        <v>500000</v>
      </c>
      <c r="J12" s="40" t="s">
        <v>494</v>
      </c>
      <c r="K12" s="85" t="n">
        <v>500000</v>
      </c>
      <c r="L12" s="88"/>
    </row>
    <row r="13" customFormat="false" ht="15.4" hidden="false" customHeight="true" outlineLevel="0" collapsed="false">
      <c r="A13" s="39" t="s">
        <v>19</v>
      </c>
      <c r="B13" s="40" t="s">
        <v>511</v>
      </c>
      <c r="C13" s="40" t="s">
        <v>512</v>
      </c>
      <c r="D13" s="40" t="s">
        <v>512</v>
      </c>
      <c r="E13" s="18" t="s">
        <v>490</v>
      </c>
      <c r="F13" s="18" t="s">
        <v>513</v>
      </c>
      <c r="G13" s="40" t="s">
        <v>514</v>
      </c>
      <c r="H13" s="87" t="s">
        <v>515</v>
      </c>
      <c r="I13" s="85" t="n">
        <v>350000</v>
      </c>
      <c r="J13" s="40" t="s">
        <v>494</v>
      </c>
      <c r="K13" s="85" t="n">
        <v>350000</v>
      </c>
      <c r="L13" s="88"/>
    </row>
    <row r="14" customFormat="false" ht="15.4" hidden="false" customHeight="true" outlineLevel="0" collapsed="false">
      <c r="A14" s="39" t="s">
        <v>20</v>
      </c>
      <c r="B14" s="40" t="s">
        <v>413</v>
      </c>
      <c r="C14" s="40" t="s">
        <v>516</v>
      </c>
      <c r="D14" s="40" t="s">
        <v>516</v>
      </c>
      <c r="E14" s="18" t="s">
        <v>517</v>
      </c>
      <c r="F14" s="18" t="s">
        <v>518</v>
      </c>
      <c r="G14" s="40" t="s">
        <v>519</v>
      </c>
      <c r="H14" s="87" t="s">
        <v>520</v>
      </c>
      <c r="I14" s="85" t="n">
        <v>832976.09</v>
      </c>
      <c r="J14" s="40" t="s">
        <v>521</v>
      </c>
      <c r="K14" s="85" t="n">
        <v>832976.09</v>
      </c>
      <c r="L14" s="88"/>
    </row>
    <row r="15" customFormat="false" ht="15.4" hidden="false" customHeight="true" outlineLevel="0" collapsed="false">
      <c r="A15" s="39" t="s">
        <v>21</v>
      </c>
      <c r="B15" s="40" t="s">
        <v>417</v>
      </c>
      <c r="C15" s="40" t="s">
        <v>522</v>
      </c>
      <c r="D15" s="40" t="s">
        <v>522</v>
      </c>
      <c r="E15" s="18" t="s">
        <v>490</v>
      </c>
      <c r="F15" s="18" t="s">
        <v>497</v>
      </c>
      <c r="G15" s="40" t="s">
        <v>523</v>
      </c>
      <c r="H15" s="87" t="s">
        <v>524</v>
      </c>
      <c r="I15" s="85" t="n">
        <v>5400000</v>
      </c>
      <c r="J15" s="40" t="s">
        <v>494</v>
      </c>
      <c r="K15" s="85" t="n">
        <v>5400000</v>
      </c>
      <c r="L15" s="88"/>
    </row>
    <row r="16" customFormat="false" ht="15.4" hidden="false" customHeight="true" outlineLevel="0" collapsed="false">
      <c r="A16" s="39" t="s">
        <v>22</v>
      </c>
      <c r="B16" s="40" t="s">
        <v>525</v>
      </c>
      <c r="C16" s="40" t="s">
        <v>526</v>
      </c>
      <c r="D16" s="40" t="s">
        <v>526</v>
      </c>
      <c r="E16" s="18" t="s">
        <v>490</v>
      </c>
      <c r="F16" s="18" t="s">
        <v>527</v>
      </c>
      <c r="G16" s="40" t="s">
        <v>528</v>
      </c>
      <c r="H16" s="87" t="s">
        <v>529</v>
      </c>
      <c r="I16" s="85" t="n">
        <v>690000</v>
      </c>
      <c r="J16" s="40" t="s">
        <v>494</v>
      </c>
      <c r="K16" s="85" t="n">
        <v>690000</v>
      </c>
      <c r="L16" s="88"/>
    </row>
    <row r="17" customFormat="false" ht="15.4" hidden="false" customHeight="true" outlineLevel="0" collapsed="false">
      <c r="A17" s="39" t="s">
        <v>23</v>
      </c>
      <c r="B17" s="40" t="s">
        <v>530</v>
      </c>
      <c r="C17" s="40" t="s">
        <v>531</v>
      </c>
      <c r="D17" s="40" t="s">
        <v>532</v>
      </c>
      <c r="E17" s="18" t="s">
        <v>490</v>
      </c>
      <c r="F17" s="18" t="s">
        <v>527</v>
      </c>
      <c r="G17" s="40" t="s">
        <v>528</v>
      </c>
      <c r="H17" s="87" t="s">
        <v>533</v>
      </c>
      <c r="I17" s="85" t="n">
        <v>80000</v>
      </c>
      <c r="J17" s="40" t="s">
        <v>494</v>
      </c>
      <c r="K17" s="85" t="n">
        <v>80000</v>
      </c>
      <c r="L17" s="88"/>
    </row>
    <row r="18" customFormat="false" ht="15.4" hidden="false" customHeight="true" outlineLevel="0" collapsed="false">
      <c r="A18" s="39" t="s">
        <v>66</v>
      </c>
      <c r="B18" s="40" t="s">
        <v>530</v>
      </c>
      <c r="C18" s="40" t="s">
        <v>531</v>
      </c>
      <c r="D18" s="40" t="s">
        <v>534</v>
      </c>
      <c r="E18" s="18" t="s">
        <v>490</v>
      </c>
      <c r="F18" s="18" t="s">
        <v>527</v>
      </c>
      <c r="G18" s="40" t="s">
        <v>528</v>
      </c>
      <c r="H18" s="87" t="s">
        <v>533</v>
      </c>
      <c r="I18" s="85" t="n">
        <v>49000</v>
      </c>
      <c r="J18" s="40" t="s">
        <v>494</v>
      </c>
      <c r="K18" s="85" t="n">
        <v>49000</v>
      </c>
      <c r="L18" s="88"/>
    </row>
    <row r="19" customFormat="false" ht="15.4" hidden="false" customHeight="true" outlineLevel="0" collapsed="false">
      <c r="A19" s="39" t="s">
        <v>70</v>
      </c>
      <c r="B19" s="40" t="s">
        <v>405</v>
      </c>
      <c r="C19" s="40" t="s">
        <v>535</v>
      </c>
      <c r="D19" s="40" t="s">
        <v>536</v>
      </c>
      <c r="E19" s="18" t="s">
        <v>490</v>
      </c>
      <c r="F19" s="18" t="s">
        <v>527</v>
      </c>
      <c r="G19" s="40" t="s">
        <v>528</v>
      </c>
      <c r="H19" s="87" t="s">
        <v>537</v>
      </c>
      <c r="I19" s="85" t="n">
        <v>1050000</v>
      </c>
      <c r="J19" s="40" t="s">
        <v>521</v>
      </c>
      <c r="K19" s="85" t="n">
        <v>1050000</v>
      </c>
      <c r="L19" s="88"/>
    </row>
    <row r="20" customFormat="false" ht="15.4" hidden="false" customHeight="true" outlineLevel="0" collapsed="false">
      <c r="A20" s="39" t="s">
        <v>76</v>
      </c>
      <c r="B20" s="40" t="s">
        <v>413</v>
      </c>
      <c r="C20" s="40" t="s">
        <v>538</v>
      </c>
      <c r="D20" s="40" t="s">
        <v>538</v>
      </c>
      <c r="E20" s="18" t="s">
        <v>517</v>
      </c>
      <c r="F20" s="18" t="s">
        <v>518</v>
      </c>
      <c r="G20" s="40" t="s">
        <v>519</v>
      </c>
      <c r="H20" s="87" t="s">
        <v>520</v>
      </c>
      <c r="I20" s="85" t="n">
        <v>9818848</v>
      </c>
      <c r="J20" s="40" t="s">
        <v>521</v>
      </c>
      <c r="K20" s="85" t="n">
        <v>9818848</v>
      </c>
      <c r="L20" s="88"/>
    </row>
    <row r="21" customFormat="false" ht="15.4" hidden="false" customHeight="true" outlineLevel="0" collapsed="false">
      <c r="A21" s="39" t="s">
        <v>81</v>
      </c>
      <c r="B21" s="40" t="s">
        <v>413</v>
      </c>
      <c r="C21" s="40" t="s">
        <v>539</v>
      </c>
      <c r="D21" s="40" t="s">
        <v>539</v>
      </c>
      <c r="E21" s="18" t="s">
        <v>517</v>
      </c>
      <c r="F21" s="18" t="s">
        <v>518</v>
      </c>
      <c r="G21" s="40" t="s">
        <v>519</v>
      </c>
      <c r="H21" s="87" t="s">
        <v>520</v>
      </c>
      <c r="I21" s="85" t="n">
        <v>7997599.97</v>
      </c>
      <c r="J21" s="40" t="s">
        <v>494</v>
      </c>
      <c r="K21" s="85" t="n">
        <v>7997599.97</v>
      </c>
      <c r="L21" s="88"/>
    </row>
    <row r="22" customFormat="false" ht="15.4" hidden="false" customHeight="true" outlineLevel="0" collapsed="false">
      <c r="A22" s="39" t="s">
        <v>86</v>
      </c>
      <c r="B22" s="40" t="s">
        <v>417</v>
      </c>
      <c r="C22" s="40" t="s">
        <v>540</v>
      </c>
      <c r="D22" s="40" t="s">
        <v>540</v>
      </c>
      <c r="E22" s="18" t="s">
        <v>490</v>
      </c>
      <c r="F22" s="18" t="s">
        <v>497</v>
      </c>
      <c r="G22" s="89" t="s">
        <v>541</v>
      </c>
      <c r="H22" s="87" t="s">
        <v>524</v>
      </c>
      <c r="I22" s="85" t="n">
        <v>19562442.02</v>
      </c>
      <c r="J22" s="40" t="s">
        <v>494</v>
      </c>
      <c r="K22" s="85" t="n">
        <v>19562442.02</v>
      </c>
      <c r="L22" s="88"/>
    </row>
    <row r="23" customFormat="false" ht="15.4" hidden="false" customHeight="true" outlineLevel="0" collapsed="false">
      <c r="A23" s="39" t="s">
        <v>91</v>
      </c>
      <c r="B23" s="40" t="s">
        <v>413</v>
      </c>
      <c r="C23" s="40" t="s">
        <v>542</v>
      </c>
      <c r="D23" s="40" t="s">
        <v>542</v>
      </c>
      <c r="E23" s="18" t="s">
        <v>517</v>
      </c>
      <c r="F23" s="18" t="s">
        <v>518</v>
      </c>
      <c r="G23" s="40" t="s">
        <v>519</v>
      </c>
      <c r="H23" s="87" t="s">
        <v>520</v>
      </c>
      <c r="I23" s="85" t="n">
        <v>3019845.46</v>
      </c>
      <c r="J23" s="40" t="s">
        <v>494</v>
      </c>
      <c r="K23" s="85" t="n">
        <v>3019845.46</v>
      </c>
      <c r="L23" s="88"/>
    </row>
    <row r="24" customFormat="false" ht="15.4" hidden="false" customHeight="true" outlineLevel="0" collapsed="false">
      <c r="A24" s="39" t="s">
        <v>96</v>
      </c>
      <c r="B24" s="40" t="s">
        <v>393</v>
      </c>
      <c r="C24" s="40" t="s">
        <v>543</v>
      </c>
      <c r="D24" s="40" t="s">
        <v>543</v>
      </c>
      <c r="E24" s="18" t="s">
        <v>517</v>
      </c>
      <c r="F24" s="18" t="s">
        <v>544</v>
      </c>
      <c r="G24" s="40" t="s">
        <v>545</v>
      </c>
      <c r="H24" s="87" t="s">
        <v>546</v>
      </c>
      <c r="I24" s="85" t="n">
        <v>451566</v>
      </c>
      <c r="J24" s="40" t="s">
        <v>494</v>
      </c>
      <c r="K24" s="85" t="n">
        <v>451566</v>
      </c>
      <c r="L24" s="88"/>
    </row>
    <row r="25" customFormat="false" ht="15.4" hidden="false" customHeight="true" outlineLevel="0" collapsed="false">
      <c r="A25" s="39" t="s">
        <v>101</v>
      </c>
      <c r="B25" s="40" t="s">
        <v>393</v>
      </c>
      <c r="C25" s="40" t="s">
        <v>547</v>
      </c>
      <c r="D25" s="40" t="s">
        <v>547</v>
      </c>
      <c r="E25" s="18" t="s">
        <v>517</v>
      </c>
      <c r="F25" s="18" t="s">
        <v>544</v>
      </c>
      <c r="G25" s="40" t="s">
        <v>545</v>
      </c>
      <c r="H25" s="87" t="s">
        <v>546</v>
      </c>
      <c r="I25" s="85" t="n">
        <v>1597819.91</v>
      </c>
      <c r="J25" s="40" t="s">
        <v>505</v>
      </c>
      <c r="K25" s="85" t="n">
        <v>1597819.91</v>
      </c>
      <c r="L25" s="88"/>
    </row>
    <row r="26" customFormat="false" ht="15.4" hidden="false" customHeight="true" outlineLevel="0" collapsed="false">
      <c r="A26" s="39" t="s">
        <v>106</v>
      </c>
      <c r="B26" s="40" t="s">
        <v>393</v>
      </c>
      <c r="C26" s="40" t="s">
        <v>548</v>
      </c>
      <c r="D26" s="40" t="s">
        <v>548</v>
      </c>
      <c r="E26" s="18" t="s">
        <v>517</v>
      </c>
      <c r="F26" s="18" t="s">
        <v>544</v>
      </c>
      <c r="G26" s="40" t="s">
        <v>545</v>
      </c>
      <c r="H26" s="87" t="s">
        <v>546</v>
      </c>
      <c r="I26" s="85" t="n">
        <v>258444.47</v>
      </c>
      <c r="J26" s="40" t="s">
        <v>505</v>
      </c>
      <c r="K26" s="85" t="n">
        <v>258444.47</v>
      </c>
      <c r="L26" s="88"/>
    </row>
    <row r="27" customFormat="false" ht="15.4" hidden="false" customHeight="true" outlineLevel="0" collapsed="false">
      <c r="A27" s="39" t="s">
        <v>111</v>
      </c>
      <c r="B27" s="40" t="s">
        <v>417</v>
      </c>
      <c r="C27" s="40" t="s">
        <v>549</v>
      </c>
      <c r="D27" s="40" t="s">
        <v>549</v>
      </c>
      <c r="E27" s="18" t="s">
        <v>490</v>
      </c>
      <c r="F27" s="18" t="s">
        <v>497</v>
      </c>
      <c r="G27" s="40" t="s">
        <v>523</v>
      </c>
      <c r="H27" s="87" t="s">
        <v>524</v>
      </c>
      <c r="I27" s="85" t="n">
        <v>1656966</v>
      </c>
      <c r="J27" s="40" t="s">
        <v>494</v>
      </c>
      <c r="K27" s="85" t="n">
        <v>1656966</v>
      </c>
      <c r="L27" s="88"/>
    </row>
    <row r="28" customFormat="false" ht="15.4" hidden="false" customHeight="true" outlineLevel="0" collapsed="false">
      <c r="A28" s="39" t="s">
        <v>116</v>
      </c>
      <c r="B28" s="40" t="s">
        <v>417</v>
      </c>
      <c r="C28" s="40" t="s">
        <v>550</v>
      </c>
      <c r="D28" s="40" t="s">
        <v>550</v>
      </c>
      <c r="E28" s="18" t="s">
        <v>490</v>
      </c>
      <c r="F28" s="18" t="s">
        <v>497</v>
      </c>
      <c r="G28" s="40" t="s">
        <v>523</v>
      </c>
      <c r="H28" s="87" t="s">
        <v>524</v>
      </c>
      <c r="I28" s="85" t="n">
        <v>1520400</v>
      </c>
      <c r="J28" s="40" t="s">
        <v>494</v>
      </c>
      <c r="K28" s="85" t="n">
        <v>1520400</v>
      </c>
      <c r="L28" s="88"/>
    </row>
    <row r="29" customFormat="false" ht="15.4" hidden="false" customHeight="true" outlineLevel="0" collapsed="false">
      <c r="A29" s="39" t="s">
        <v>121</v>
      </c>
      <c r="B29" s="40" t="s">
        <v>417</v>
      </c>
      <c r="C29" s="40" t="s">
        <v>551</v>
      </c>
      <c r="D29" s="40" t="s">
        <v>551</v>
      </c>
      <c r="E29" s="18" t="s">
        <v>490</v>
      </c>
      <c r="F29" s="18" t="s">
        <v>497</v>
      </c>
      <c r="G29" s="40" t="s">
        <v>523</v>
      </c>
      <c r="H29" s="87" t="s">
        <v>524</v>
      </c>
      <c r="I29" s="85" t="n">
        <v>2820000</v>
      </c>
      <c r="J29" s="40" t="s">
        <v>494</v>
      </c>
      <c r="K29" s="85" t="n">
        <v>2820000</v>
      </c>
      <c r="L29" s="88"/>
    </row>
    <row r="30" customFormat="false" ht="15.4" hidden="false" customHeight="true" outlineLevel="0" collapsed="false">
      <c r="A30" s="39" t="s">
        <v>126</v>
      </c>
      <c r="B30" s="40" t="s">
        <v>417</v>
      </c>
      <c r="C30" s="40" t="s">
        <v>552</v>
      </c>
      <c r="D30" s="40" t="s">
        <v>552</v>
      </c>
      <c r="E30" s="18" t="s">
        <v>490</v>
      </c>
      <c r="F30" s="18" t="s">
        <v>497</v>
      </c>
      <c r="G30" s="40" t="s">
        <v>523</v>
      </c>
      <c r="H30" s="87" t="s">
        <v>524</v>
      </c>
      <c r="I30" s="85" t="n">
        <v>1440000</v>
      </c>
      <c r="J30" s="40" t="s">
        <v>494</v>
      </c>
      <c r="K30" s="85" t="n">
        <v>1440000</v>
      </c>
      <c r="L30" s="88"/>
    </row>
    <row r="31" customFormat="false" ht="15.4" hidden="false" customHeight="true" outlineLevel="0" collapsed="false">
      <c r="A31" s="39" t="s">
        <v>130</v>
      </c>
      <c r="B31" s="40" t="s">
        <v>525</v>
      </c>
      <c r="C31" s="40" t="s">
        <v>553</v>
      </c>
      <c r="D31" s="40" t="s">
        <v>553</v>
      </c>
      <c r="E31" s="18" t="s">
        <v>490</v>
      </c>
      <c r="F31" s="18" t="s">
        <v>527</v>
      </c>
      <c r="G31" s="40" t="s">
        <v>554</v>
      </c>
      <c r="H31" s="87" t="s">
        <v>529</v>
      </c>
      <c r="I31" s="85" t="n">
        <v>70000</v>
      </c>
      <c r="J31" s="40" t="s">
        <v>494</v>
      </c>
      <c r="K31" s="85" t="n">
        <v>70000</v>
      </c>
      <c r="L31" s="88"/>
    </row>
    <row r="32" customFormat="false" ht="15.4" hidden="false" customHeight="true" outlineLevel="0" collapsed="false">
      <c r="A32" s="39" t="s">
        <v>134</v>
      </c>
      <c r="B32" s="40" t="s">
        <v>555</v>
      </c>
      <c r="C32" s="40" t="s">
        <v>556</v>
      </c>
      <c r="D32" s="40" t="s">
        <v>556</v>
      </c>
      <c r="E32" s="18" t="s">
        <v>517</v>
      </c>
      <c r="F32" s="18" t="s">
        <v>557</v>
      </c>
      <c r="G32" s="40" t="s">
        <v>558</v>
      </c>
      <c r="H32" s="87" t="s">
        <v>559</v>
      </c>
      <c r="I32" s="85" t="n">
        <v>139000</v>
      </c>
      <c r="J32" s="40" t="s">
        <v>494</v>
      </c>
      <c r="K32" s="85" t="n">
        <v>139000</v>
      </c>
      <c r="L32" s="88"/>
    </row>
    <row r="33" customFormat="false" ht="15.4" hidden="false" customHeight="true" outlineLevel="0" collapsed="false">
      <c r="A33" s="39" t="s">
        <v>138</v>
      </c>
      <c r="B33" s="40" t="s">
        <v>363</v>
      </c>
      <c r="C33" s="40" t="s">
        <v>560</v>
      </c>
      <c r="D33" s="40" t="s">
        <v>560</v>
      </c>
      <c r="E33" s="18" t="s">
        <v>517</v>
      </c>
      <c r="F33" s="18" t="s">
        <v>561</v>
      </c>
      <c r="G33" s="40" t="s">
        <v>562</v>
      </c>
      <c r="H33" s="87" t="s">
        <v>563</v>
      </c>
      <c r="I33" s="85" t="n">
        <v>57598</v>
      </c>
      <c r="J33" s="40" t="s">
        <v>505</v>
      </c>
      <c r="K33" s="85" t="n">
        <v>57598</v>
      </c>
      <c r="L33" s="88"/>
    </row>
    <row r="34" customFormat="false" ht="15.4" hidden="false" customHeight="true" outlineLevel="0" collapsed="false">
      <c r="A34" s="39" t="s">
        <v>142</v>
      </c>
      <c r="B34" s="40" t="s">
        <v>363</v>
      </c>
      <c r="C34" s="40" t="s">
        <v>564</v>
      </c>
      <c r="D34" s="40" t="s">
        <v>564</v>
      </c>
      <c r="E34" s="18" t="s">
        <v>517</v>
      </c>
      <c r="F34" s="18" t="s">
        <v>561</v>
      </c>
      <c r="G34" s="40" t="s">
        <v>562</v>
      </c>
      <c r="H34" s="87" t="s">
        <v>563</v>
      </c>
      <c r="I34" s="85" t="n">
        <v>70000</v>
      </c>
      <c r="J34" s="40" t="s">
        <v>505</v>
      </c>
      <c r="K34" s="85" t="n">
        <v>70000</v>
      </c>
      <c r="L34" s="88"/>
    </row>
    <row r="35" customFormat="false" ht="15.4" hidden="false" customHeight="true" outlineLevel="0" collapsed="false">
      <c r="A35" s="39" t="s">
        <v>146</v>
      </c>
      <c r="B35" s="40" t="s">
        <v>363</v>
      </c>
      <c r="C35" s="40" t="s">
        <v>565</v>
      </c>
      <c r="D35" s="40" t="s">
        <v>565</v>
      </c>
      <c r="E35" s="18" t="s">
        <v>517</v>
      </c>
      <c r="F35" s="18" t="s">
        <v>557</v>
      </c>
      <c r="G35" s="40" t="s">
        <v>558</v>
      </c>
      <c r="H35" s="87" t="s">
        <v>563</v>
      </c>
      <c r="I35" s="85" t="n">
        <v>78000</v>
      </c>
      <c r="J35" s="40" t="s">
        <v>494</v>
      </c>
      <c r="K35" s="85" t="n">
        <v>78000</v>
      </c>
      <c r="L35" s="88"/>
    </row>
    <row r="36" customFormat="false" ht="15.4" hidden="false" customHeight="true" outlineLevel="0" collapsed="false">
      <c r="A36" s="39" t="s">
        <v>150</v>
      </c>
      <c r="B36" s="40" t="s">
        <v>566</v>
      </c>
      <c r="C36" s="40" t="s">
        <v>567</v>
      </c>
      <c r="D36" s="40" t="s">
        <v>567</v>
      </c>
      <c r="E36" s="18" t="s">
        <v>517</v>
      </c>
      <c r="F36" s="18" t="s">
        <v>568</v>
      </c>
      <c r="G36" s="40" t="s">
        <v>569</v>
      </c>
      <c r="H36" s="87" t="s">
        <v>570</v>
      </c>
      <c r="I36" s="85" t="n">
        <v>194863.7</v>
      </c>
      <c r="J36" s="40" t="s">
        <v>494</v>
      </c>
      <c r="K36" s="85" t="n">
        <v>194863.7</v>
      </c>
      <c r="L36" s="88"/>
    </row>
    <row r="37" customFormat="false" ht="15.4" hidden="false" customHeight="true" outlineLevel="0" collapsed="false">
      <c r="A37" s="39" t="s">
        <v>153</v>
      </c>
      <c r="B37" s="40" t="s">
        <v>506</v>
      </c>
      <c r="C37" s="40" t="s">
        <v>507</v>
      </c>
      <c r="D37" s="40" t="s">
        <v>507</v>
      </c>
      <c r="E37" s="18" t="s">
        <v>490</v>
      </c>
      <c r="F37" s="18" t="s">
        <v>508</v>
      </c>
      <c r="G37" s="40" t="s">
        <v>571</v>
      </c>
      <c r="H37" s="87" t="s">
        <v>510</v>
      </c>
      <c r="I37" s="85" t="n">
        <v>199628</v>
      </c>
      <c r="J37" s="40" t="s">
        <v>494</v>
      </c>
      <c r="K37" s="85" t="n">
        <v>199628</v>
      </c>
      <c r="L37" s="88"/>
    </row>
    <row r="38" customFormat="false" ht="15.4" hidden="false" customHeight="true" outlineLevel="0" collapsed="false">
      <c r="A38" s="39" t="s">
        <v>157</v>
      </c>
      <c r="B38" s="40" t="s">
        <v>511</v>
      </c>
      <c r="C38" s="40" t="s">
        <v>512</v>
      </c>
      <c r="D38" s="40" t="s">
        <v>512</v>
      </c>
      <c r="E38" s="18" t="s">
        <v>490</v>
      </c>
      <c r="F38" s="18" t="s">
        <v>513</v>
      </c>
      <c r="G38" s="40" t="s">
        <v>572</v>
      </c>
      <c r="H38" s="87" t="s">
        <v>515</v>
      </c>
      <c r="I38" s="85" t="n">
        <v>75383.68</v>
      </c>
      <c r="J38" s="40" t="s">
        <v>494</v>
      </c>
      <c r="K38" s="85" t="n">
        <v>75383.68</v>
      </c>
      <c r="L38" s="88"/>
    </row>
    <row r="39" customFormat="false" ht="15.4" hidden="false" customHeight="true" outlineLevel="0" collapsed="false">
      <c r="A39" s="41" t="s">
        <v>26</v>
      </c>
      <c r="B39" s="42" t="s">
        <v>393</v>
      </c>
      <c r="C39" s="42" t="s">
        <v>573</v>
      </c>
      <c r="D39" s="42" t="s">
        <v>573</v>
      </c>
      <c r="E39" s="90" t="s">
        <v>490</v>
      </c>
      <c r="F39" s="90" t="s">
        <v>513</v>
      </c>
      <c r="G39" s="42" t="s">
        <v>572</v>
      </c>
      <c r="H39" s="91" t="s">
        <v>546</v>
      </c>
      <c r="I39" s="92" t="n">
        <v>55295</v>
      </c>
      <c r="J39" s="42" t="s">
        <v>494</v>
      </c>
      <c r="K39" s="92" t="n">
        <v>55295</v>
      </c>
      <c r="L39" s="93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31.14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574</v>
      </c>
    </row>
    <row r="2" customFormat="false" ht="15" hidden="false" customHeight="false" outlineLevel="0" collapsed="false">
      <c r="AA2" s="2" t="s">
        <v>575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74" t="s">
        <v>576</v>
      </c>
      <c r="B4" s="74"/>
      <c r="C4" s="74"/>
      <c r="D4" s="74"/>
      <c r="E4" s="74"/>
      <c r="F4" s="77" t="s">
        <v>577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 t="s">
        <v>577</v>
      </c>
      <c r="R4" s="7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14.65" hidden="false" customHeight="true" outlineLevel="0" collapsed="false">
      <c r="A5" s="94" t="s">
        <v>578</v>
      </c>
      <c r="B5" s="95" t="s">
        <v>8</v>
      </c>
      <c r="C5" s="95" t="s">
        <v>9</v>
      </c>
      <c r="D5" s="95" t="s">
        <v>10</v>
      </c>
      <c r="E5" s="95" t="s">
        <v>11</v>
      </c>
      <c r="F5" s="95" t="s">
        <v>579</v>
      </c>
      <c r="G5" s="95" t="s">
        <v>8</v>
      </c>
      <c r="H5" s="96" t="s">
        <v>9</v>
      </c>
      <c r="I5" s="96"/>
      <c r="J5" s="96"/>
      <c r="K5" s="96" t="s">
        <v>10</v>
      </c>
      <c r="L5" s="96"/>
      <c r="M5" s="96"/>
      <c r="N5" s="97" t="s">
        <v>11</v>
      </c>
      <c r="O5" s="97"/>
      <c r="P5" s="97"/>
      <c r="Q5" s="95" t="s">
        <v>13</v>
      </c>
      <c r="R5" s="95" t="s">
        <v>8</v>
      </c>
      <c r="S5" s="96" t="s">
        <v>9</v>
      </c>
      <c r="T5" s="96"/>
      <c r="U5" s="96"/>
      <c r="V5" s="96" t="s">
        <v>10</v>
      </c>
      <c r="W5" s="96"/>
      <c r="X5" s="96"/>
      <c r="Y5" s="97" t="s">
        <v>11</v>
      </c>
      <c r="Z5" s="97"/>
      <c r="AA5" s="97"/>
    </row>
    <row r="6" customFormat="false" ht="30.75" hidden="false" customHeight="true" outlineLevel="0" collapsed="false">
      <c r="A6" s="94"/>
      <c r="B6" s="95"/>
      <c r="C6" s="95"/>
      <c r="D6" s="95"/>
      <c r="E6" s="95"/>
      <c r="F6" s="95"/>
      <c r="G6" s="95"/>
      <c r="H6" s="96" t="s">
        <v>171</v>
      </c>
      <c r="I6" s="95" t="s">
        <v>580</v>
      </c>
      <c r="J6" s="95" t="s">
        <v>581</v>
      </c>
      <c r="K6" s="96" t="s">
        <v>171</v>
      </c>
      <c r="L6" s="95" t="s">
        <v>580</v>
      </c>
      <c r="M6" s="95" t="s">
        <v>581</v>
      </c>
      <c r="N6" s="96" t="s">
        <v>171</v>
      </c>
      <c r="O6" s="95" t="s">
        <v>580</v>
      </c>
      <c r="P6" s="98" t="s">
        <v>581</v>
      </c>
      <c r="Q6" s="95"/>
      <c r="R6" s="95"/>
      <c r="S6" s="96" t="s">
        <v>171</v>
      </c>
      <c r="T6" s="95" t="s">
        <v>580</v>
      </c>
      <c r="U6" s="36" t="s">
        <v>581</v>
      </c>
      <c r="V6" s="96" t="s">
        <v>171</v>
      </c>
      <c r="W6" s="95" t="s">
        <v>580</v>
      </c>
      <c r="X6" s="36" t="s">
        <v>581</v>
      </c>
      <c r="Y6" s="96" t="s">
        <v>171</v>
      </c>
      <c r="Z6" s="95" t="s">
        <v>580</v>
      </c>
      <c r="AA6" s="98" t="s">
        <v>581</v>
      </c>
    </row>
    <row r="7" customFormat="false" ht="15.4" hidden="false" customHeight="true" outlineLevel="0" collapsed="false">
      <c r="A7" s="78" t="s">
        <v>582</v>
      </c>
      <c r="B7" s="79"/>
      <c r="C7" s="79" t="s">
        <v>15</v>
      </c>
      <c r="D7" s="79" t="s">
        <v>16</v>
      </c>
      <c r="E7" s="79" t="s">
        <v>17</v>
      </c>
      <c r="F7" s="96" t="s">
        <v>582</v>
      </c>
      <c r="G7" s="79"/>
      <c r="H7" s="79" t="s">
        <v>18</v>
      </c>
      <c r="I7" s="79" t="s">
        <v>19</v>
      </c>
      <c r="J7" s="79" t="s">
        <v>20</v>
      </c>
      <c r="K7" s="79" t="s">
        <v>21</v>
      </c>
      <c r="L7" s="79" t="s">
        <v>22</v>
      </c>
      <c r="M7" s="79" t="s">
        <v>23</v>
      </c>
      <c r="N7" s="79" t="s">
        <v>66</v>
      </c>
      <c r="O7" s="79" t="s">
        <v>70</v>
      </c>
      <c r="P7" s="81" t="s">
        <v>76</v>
      </c>
      <c r="Q7" s="96" t="s">
        <v>582</v>
      </c>
      <c r="R7" s="79"/>
      <c r="S7" s="79" t="s">
        <v>81</v>
      </c>
      <c r="T7" s="79" t="s">
        <v>86</v>
      </c>
      <c r="U7" s="79" t="s">
        <v>91</v>
      </c>
      <c r="V7" s="79" t="s">
        <v>96</v>
      </c>
      <c r="W7" s="79" t="s">
        <v>101</v>
      </c>
      <c r="X7" s="79" t="s">
        <v>106</v>
      </c>
      <c r="Y7" s="79" t="s">
        <v>111</v>
      </c>
      <c r="Z7" s="79" t="s">
        <v>116</v>
      </c>
      <c r="AA7" s="81" t="s">
        <v>121</v>
      </c>
    </row>
    <row r="8" customFormat="false" ht="15.4" hidden="false" customHeight="true" outlineLevel="0" collapsed="false">
      <c r="A8" s="99" t="s">
        <v>583</v>
      </c>
      <c r="B8" s="79" t="s">
        <v>15</v>
      </c>
      <c r="C8" s="13" t="n">
        <v>349868525.67</v>
      </c>
      <c r="D8" s="13" t="n">
        <v>391933504.11</v>
      </c>
      <c r="E8" s="13" t="n">
        <v>391933504.11</v>
      </c>
      <c r="F8" s="14" t="s">
        <v>25</v>
      </c>
      <c r="G8" s="79" t="s">
        <v>26</v>
      </c>
      <c r="H8" s="13" t="n">
        <v>85001117.82</v>
      </c>
      <c r="I8" s="13" t="n">
        <v>85001117.82</v>
      </c>
      <c r="J8" s="13" t="n">
        <v>0</v>
      </c>
      <c r="K8" s="13" t="n">
        <v>98528201.09</v>
      </c>
      <c r="L8" s="13" t="n">
        <v>98528201.09</v>
      </c>
      <c r="M8" s="13" t="n">
        <v>0</v>
      </c>
      <c r="N8" s="13" t="n">
        <v>98358201.09</v>
      </c>
      <c r="O8" s="13" t="n">
        <v>98358201.09</v>
      </c>
      <c r="P8" s="15" t="n">
        <v>0</v>
      </c>
      <c r="Q8" s="100" t="s">
        <v>27</v>
      </c>
      <c r="R8" s="79" t="s">
        <v>28</v>
      </c>
      <c r="S8" s="13" t="n">
        <v>82721228.36</v>
      </c>
      <c r="T8" s="13" t="n">
        <v>82721228.36</v>
      </c>
      <c r="U8" s="13" t="n">
        <v>0</v>
      </c>
      <c r="V8" s="13" t="n">
        <v>93948422.98</v>
      </c>
      <c r="W8" s="13" t="n">
        <v>93948422.98</v>
      </c>
      <c r="X8" s="13" t="n">
        <v>0</v>
      </c>
      <c r="Y8" s="13" t="n">
        <v>93948422.98</v>
      </c>
      <c r="Z8" s="13" t="n">
        <v>93948422.98</v>
      </c>
      <c r="AA8" s="15" t="n">
        <v>0</v>
      </c>
    </row>
    <row r="9" customFormat="false" ht="15.4" hidden="false" customHeight="true" outlineLevel="0" collapsed="false">
      <c r="A9" s="99" t="s">
        <v>584</v>
      </c>
      <c r="B9" s="79" t="s">
        <v>16</v>
      </c>
      <c r="C9" s="13" t="n">
        <v>0</v>
      </c>
      <c r="D9" s="13" t="n">
        <v>500000</v>
      </c>
      <c r="E9" s="13" t="n">
        <v>500000</v>
      </c>
      <c r="F9" s="14" t="s">
        <v>30</v>
      </c>
      <c r="G9" s="79" t="s">
        <v>3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100" t="s">
        <v>585</v>
      </c>
      <c r="R9" s="79" t="s">
        <v>33</v>
      </c>
      <c r="S9" s="13" t="n">
        <v>75182261.9</v>
      </c>
      <c r="T9" s="13" t="n">
        <v>75182261.9</v>
      </c>
      <c r="U9" s="13" t="n">
        <v>0</v>
      </c>
      <c r="V9" s="13" t="n">
        <v>88372568.73</v>
      </c>
      <c r="W9" s="13" t="n">
        <v>88372568.73</v>
      </c>
      <c r="X9" s="13" t="n">
        <v>0</v>
      </c>
      <c r="Y9" s="13" t="n">
        <v>88372568.73</v>
      </c>
      <c r="Z9" s="13" t="n">
        <v>88372568.73</v>
      </c>
      <c r="AA9" s="15" t="n">
        <v>0</v>
      </c>
    </row>
    <row r="10" customFormat="false" ht="15.4" hidden="false" customHeight="true" outlineLevel="0" collapsed="false">
      <c r="A10" s="16"/>
      <c r="B10" s="79" t="s">
        <v>17</v>
      </c>
      <c r="C10" s="19"/>
      <c r="D10" s="19"/>
      <c r="E10" s="19"/>
      <c r="F10" s="14" t="s">
        <v>35</v>
      </c>
      <c r="G10" s="79" t="s">
        <v>36</v>
      </c>
      <c r="H10" s="13" t="n">
        <v>611000</v>
      </c>
      <c r="I10" s="13" t="n">
        <v>611000</v>
      </c>
      <c r="J10" s="13" t="n">
        <v>0</v>
      </c>
      <c r="K10" s="13" t="n">
        <v>606412.88</v>
      </c>
      <c r="L10" s="13" t="n">
        <v>606412.88</v>
      </c>
      <c r="M10" s="13" t="n">
        <v>0</v>
      </c>
      <c r="N10" s="13" t="n">
        <v>606412.88</v>
      </c>
      <c r="O10" s="13" t="n">
        <v>606412.88</v>
      </c>
      <c r="P10" s="15" t="n">
        <v>0</v>
      </c>
      <c r="Q10" s="100" t="s">
        <v>586</v>
      </c>
      <c r="R10" s="79" t="s">
        <v>38</v>
      </c>
      <c r="S10" s="13" t="n">
        <v>7538966.46</v>
      </c>
      <c r="T10" s="13" t="n">
        <v>7538966.46</v>
      </c>
      <c r="U10" s="13" t="n">
        <v>0</v>
      </c>
      <c r="V10" s="13" t="n">
        <v>5575854.25</v>
      </c>
      <c r="W10" s="13" t="n">
        <v>5575854.25</v>
      </c>
      <c r="X10" s="13" t="n">
        <v>0</v>
      </c>
      <c r="Y10" s="13" t="n">
        <v>5575854.25</v>
      </c>
      <c r="Z10" s="13" t="n">
        <v>5575854.25</v>
      </c>
      <c r="AA10" s="15" t="n">
        <v>0</v>
      </c>
    </row>
    <row r="11" customFormat="false" ht="15.4" hidden="false" customHeight="true" outlineLevel="0" collapsed="false">
      <c r="A11" s="16"/>
      <c r="B11" s="79" t="s">
        <v>18</v>
      </c>
      <c r="C11" s="19"/>
      <c r="D11" s="19"/>
      <c r="E11" s="19"/>
      <c r="F11" s="14" t="s">
        <v>40</v>
      </c>
      <c r="G11" s="79" t="s">
        <v>41</v>
      </c>
      <c r="H11" s="13" t="n">
        <v>410440</v>
      </c>
      <c r="I11" s="13" t="n">
        <v>410440</v>
      </c>
      <c r="J11" s="13" t="n">
        <v>0</v>
      </c>
      <c r="K11" s="13" t="n">
        <v>667168.81</v>
      </c>
      <c r="L11" s="13" t="n">
        <v>667168.81</v>
      </c>
      <c r="M11" s="13" t="n">
        <v>0</v>
      </c>
      <c r="N11" s="13" t="n">
        <v>667168.81</v>
      </c>
      <c r="O11" s="13" t="n">
        <v>667168.81</v>
      </c>
      <c r="P11" s="15" t="n">
        <v>0</v>
      </c>
      <c r="Q11" s="100" t="s">
        <v>42</v>
      </c>
      <c r="R11" s="79" t="s">
        <v>43</v>
      </c>
      <c r="S11" s="13" t="n">
        <v>267147297.31</v>
      </c>
      <c r="T11" s="13" t="n">
        <v>267147297.31</v>
      </c>
      <c r="U11" s="13" t="n">
        <v>0</v>
      </c>
      <c r="V11" s="13" t="n">
        <v>300385799.58</v>
      </c>
      <c r="W11" s="13" t="n">
        <v>299885799.58</v>
      </c>
      <c r="X11" s="13" t="n">
        <v>500000</v>
      </c>
      <c r="Y11" s="13" t="n">
        <v>293732951.95</v>
      </c>
      <c r="Z11" s="13" t="n">
        <v>293732951.95</v>
      </c>
      <c r="AA11" s="15" t="n">
        <v>0</v>
      </c>
    </row>
    <row r="12" customFormat="false" ht="15.4" hidden="false" customHeight="true" outlineLevel="0" collapsed="false">
      <c r="A12" s="16"/>
      <c r="B12" s="79" t="s">
        <v>19</v>
      </c>
      <c r="C12" s="19"/>
      <c r="D12" s="19"/>
      <c r="E12" s="19"/>
      <c r="F12" s="14" t="s">
        <v>45</v>
      </c>
      <c r="G12" s="79" t="s">
        <v>46</v>
      </c>
      <c r="H12" s="13" t="n">
        <v>1250000</v>
      </c>
      <c r="I12" s="13" t="n">
        <v>1250000</v>
      </c>
      <c r="J12" s="13" t="n">
        <v>0</v>
      </c>
      <c r="K12" s="13" t="n">
        <v>4850959.87</v>
      </c>
      <c r="L12" s="13" t="n">
        <v>4850959.87</v>
      </c>
      <c r="M12" s="13" t="n">
        <v>0</v>
      </c>
      <c r="N12" s="13" t="n">
        <v>4101959.87</v>
      </c>
      <c r="O12" s="13" t="n">
        <v>4101959.87</v>
      </c>
      <c r="P12" s="15" t="n">
        <v>0</v>
      </c>
      <c r="Q12" s="100" t="s">
        <v>47</v>
      </c>
      <c r="R12" s="79" t="s">
        <v>4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16"/>
      <c r="B13" s="79" t="s">
        <v>20</v>
      </c>
      <c r="C13" s="19"/>
      <c r="D13" s="19"/>
      <c r="E13" s="19"/>
      <c r="F13" s="14" t="s">
        <v>50</v>
      </c>
      <c r="G13" s="79" t="s">
        <v>51</v>
      </c>
      <c r="H13" s="13" t="n">
        <v>367000</v>
      </c>
      <c r="I13" s="13" t="n">
        <v>367000</v>
      </c>
      <c r="J13" s="13" t="n">
        <v>0</v>
      </c>
      <c r="K13" s="13" t="n">
        <v>495930</v>
      </c>
      <c r="L13" s="13" t="n">
        <v>495930</v>
      </c>
      <c r="M13" s="13" t="n">
        <v>0</v>
      </c>
      <c r="N13" s="13" t="n">
        <v>495930</v>
      </c>
      <c r="O13" s="13" t="n">
        <v>495930</v>
      </c>
      <c r="P13" s="15" t="n">
        <v>0</v>
      </c>
      <c r="Q13" s="100"/>
      <c r="R13" s="79" t="s">
        <v>53</v>
      </c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5.4" hidden="false" customHeight="true" outlineLevel="0" collapsed="false">
      <c r="A14" s="16"/>
      <c r="B14" s="79" t="s">
        <v>21</v>
      </c>
      <c r="C14" s="19"/>
      <c r="D14" s="19"/>
      <c r="E14" s="19"/>
      <c r="F14" s="14" t="s">
        <v>55</v>
      </c>
      <c r="G14" s="79" t="s">
        <v>56</v>
      </c>
      <c r="H14" s="13" t="n">
        <v>1130000</v>
      </c>
      <c r="I14" s="13" t="n">
        <v>1130000</v>
      </c>
      <c r="J14" s="13" t="n">
        <v>0</v>
      </c>
      <c r="K14" s="13" t="n">
        <v>1976692.91</v>
      </c>
      <c r="L14" s="13" t="n">
        <v>1976692.91</v>
      </c>
      <c r="M14" s="13" t="n">
        <v>0</v>
      </c>
      <c r="N14" s="13" t="n">
        <v>1852692.91</v>
      </c>
      <c r="O14" s="13" t="n">
        <v>1852692.91</v>
      </c>
      <c r="P14" s="15" t="n">
        <v>0</v>
      </c>
      <c r="Q14" s="100"/>
      <c r="R14" s="79" t="s">
        <v>5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16"/>
      <c r="B15" s="79" t="s">
        <v>22</v>
      </c>
      <c r="C15" s="19"/>
      <c r="D15" s="19"/>
      <c r="E15" s="19"/>
      <c r="F15" s="14" t="s">
        <v>59</v>
      </c>
      <c r="G15" s="79" t="s">
        <v>60</v>
      </c>
      <c r="H15" s="13" t="n">
        <v>123903542.62</v>
      </c>
      <c r="I15" s="13" t="n">
        <v>123903542.62</v>
      </c>
      <c r="J15" s="13" t="n">
        <v>0</v>
      </c>
      <c r="K15" s="13" t="n">
        <v>145280064.59</v>
      </c>
      <c r="L15" s="13" t="n">
        <v>145280064.59</v>
      </c>
      <c r="M15" s="13" t="n">
        <v>0</v>
      </c>
      <c r="N15" s="13" t="n">
        <v>142751964.38</v>
      </c>
      <c r="O15" s="13" t="n">
        <v>142751964.38</v>
      </c>
      <c r="P15" s="15" t="n">
        <v>0</v>
      </c>
      <c r="Q15" s="100"/>
      <c r="R15" s="79" t="s">
        <v>62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16"/>
      <c r="B16" s="79" t="s">
        <v>23</v>
      </c>
      <c r="C16" s="19"/>
      <c r="D16" s="19"/>
      <c r="E16" s="19"/>
      <c r="F16" s="14" t="s">
        <v>63</v>
      </c>
      <c r="G16" s="79" t="s">
        <v>64</v>
      </c>
      <c r="H16" s="13" t="n">
        <v>20826552.18</v>
      </c>
      <c r="I16" s="13" t="n">
        <v>20826552.18</v>
      </c>
      <c r="J16" s="13" t="n">
        <v>0</v>
      </c>
      <c r="K16" s="13" t="n">
        <v>21745076.49</v>
      </c>
      <c r="L16" s="13" t="n">
        <v>21745076.49</v>
      </c>
      <c r="M16" s="13" t="n">
        <v>0</v>
      </c>
      <c r="N16" s="13" t="n">
        <v>21665396.96</v>
      </c>
      <c r="O16" s="13" t="n">
        <v>21665396.96</v>
      </c>
      <c r="P16" s="15" t="n">
        <v>0</v>
      </c>
      <c r="Q16" s="79"/>
      <c r="R16" s="79" t="s">
        <v>65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16"/>
      <c r="B17" s="79" t="s">
        <v>66</v>
      </c>
      <c r="C17" s="19"/>
      <c r="D17" s="19"/>
      <c r="E17" s="19"/>
      <c r="F17" s="14" t="s">
        <v>67</v>
      </c>
      <c r="G17" s="79" t="s">
        <v>68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100"/>
      <c r="R17" s="79" t="s">
        <v>69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16"/>
      <c r="B18" s="79" t="s">
        <v>70</v>
      </c>
      <c r="C18" s="19"/>
      <c r="D18" s="19"/>
      <c r="E18" s="19"/>
      <c r="F18" s="14" t="s">
        <v>71</v>
      </c>
      <c r="G18" s="79" t="s">
        <v>72</v>
      </c>
      <c r="H18" s="13" t="n">
        <v>106590428.73</v>
      </c>
      <c r="I18" s="13" t="n">
        <v>106590428.73</v>
      </c>
      <c r="J18" s="13" t="n">
        <v>0</v>
      </c>
      <c r="K18" s="13" t="n">
        <v>107569777.92</v>
      </c>
      <c r="L18" s="13" t="n">
        <v>107569777.92</v>
      </c>
      <c r="M18" s="13" t="n">
        <v>0</v>
      </c>
      <c r="N18" s="13" t="n">
        <v>105168464.52</v>
      </c>
      <c r="O18" s="13" t="n">
        <v>105168464.52</v>
      </c>
      <c r="P18" s="15" t="n">
        <v>0</v>
      </c>
      <c r="Q18" s="96" t="s">
        <v>73</v>
      </c>
      <c r="R18" s="79" t="s">
        <v>74</v>
      </c>
      <c r="S18" s="17" t="s">
        <v>75</v>
      </c>
      <c r="T18" s="17" t="s">
        <v>75</v>
      </c>
      <c r="U18" s="17" t="s">
        <v>75</v>
      </c>
      <c r="V18" s="17" t="s">
        <v>75</v>
      </c>
      <c r="W18" s="17" t="s">
        <v>75</v>
      </c>
      <c r="X18" s="17" t="s">
        <v>75</v>
      </c>
      <c r="Y18" s="13" t="n">
        <v>387681374.93</v>
      </c>
      <c r="Z18" s="13" t="n">
        <v>387681374.93</v>
      </c>
      <c r="AA18" s="15" t="n">
        <v>0</v>
      </c>
    </row>
    <row r="19" customFormat="false" ht="15.4" hidden="false" customHeight="true" outlineLevel="0" collapsed="false">
      <c r="A19" s="16"/>
      <c r="B19" s="79" t="s">
        <v>76</v>
      </c>
      <c r="C19" s="19"/>
      <c r="D19" s="19"/>
      <c r="E19" s="19"/>
      <c r="F19" s="14" t="s">
        <v>77</v>
      </c>
      <c r="G19" s="79" t="s">
        <v>78</v>
      </c>
      <c r="H19" s="13" t="n">
        <v>0</v>
      </c>
      <c r="I19" s="13" t="n">
        <v>0</v>
      </c>
      <c r="J19" s="13" t="n">
        <v>0</v>
      </c>
      <c r="K19" s="13" t="n">
        <v>100000</v>
      </c>
      <c r="L19" s="13" t="n">
        <v>100000</v>
      </c>
      <c r="M19" s="13" t="n">
        <v>0</v>
      </c>
      <c r="N19" s="13" t="n">
        <v>0</v>
      </c>
      <c r="O19" s="13" t="n">
        <v>0</v>
      </c>
      <c r="P19" s="15" t="n">
        <v>0</v>
      </c>
      <c r="Q19" s="100" t="s">
        <v>79</v>
      </c>
      <c r="R19" s="79" t="s">
        <v>80</v>
      </c>
      <c r="S19" s="17" t="s">
        <v>75</v>
      </c>
      <c r="T19" s="17" t="s">
        <v>75</v>
      </c>
      <c r="U19" s="17" t="s">
        <v>75</v>
      </c>
      <c r="V19" s="17" t="s">
        <v>75</v>
      </c>
      <c r="W19" s="17" t="s">
        <v>75</v>
      </c>
      <c r="X19" s="17" t="s">
        <v>75</v>
      </c>
      <c r="Y19" s="13" t="n">
        <v>85069559.48</v>
      </c>
      <c r="Z19" s="13" t="n">
        <v>85069559.48</v>
      </c>
      <c r="AA19" s="15" t="n">
        <v>0</v>
      </c>
    </row>
    <row r="20" customFormat="false" ht="15.4" hidden="false" customHeight="true" outlineLevel="0" collapsed="false">
      <c r="A20" s="16"/>
      <c r="B20" s="79" t="s">
        <v>81</v>
      </c>
      <c r="C20" s="19"/>
      <c r="D20" s="19"/>
      <c r="E20" s="19"/>
      <c r="F20" s="14" t="s">
        <v>82</v>
      </c>
      <c r="G20" s="79" t="s">
        <v>8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100" t="s">
        <v>84</v>
      </c>
      <c r="R20" s="79" t="s">
        <v>85</v>
      </c>
      <c r="S20" s="17" t="s">
        <v>75</v>
      </c>
      <c r="T20" s="17" t="s">
        <v>75</v>
      </c>
      <c r="U20" s="17" t="s">
        <v>75</v>
      </c>
      <c r="V20" s="17" t="s">
        <v>75</v>
      </c>
      <c r="W20" s="17" t="s">
        <v>75</v>
      </c>
      <c r="X20" s="17" t="s">
        <v>75</v>
      </c>
      <c r="Y20" s="13" t="n">
        <v>174836036.83</v>
      </c>
      <c r="Z20" s="13" t="n">
        <v>174836036.83</v>
      </c>
      <c r="AA20" s="15" t="n">
        <v>0</v>
      </c>
    </row>
    <row r="21" customFormat="false" ht="15.4" hidden="false" customHeight="true" outlineLevel="0" collapsed="false">
      <c r="A21" s="16"/>
      <c r="B21" s="79" t="s">
        <v>86</v>
      </c>
      <c r="C21" s="19"/>
      <c r="D21" s="19"/>
      <c r="E21" s="19"/>
      <c r="F21" s="14" t="s">
        <v>87</v>
      </c>
      <c r="G21" s="79" t="s">
        <v>8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100" t="s">
        <v>89</v>
      </c>
      <c r="R21" s="79" t="s">
        <v>90</v>
      </c>
      <c r="S21" s="17" t="s">
        <v>75</v>
      </c>
      <c r="T21" s="17" t="s">
        <v>75</v>
      </c>
      <c r="U21" s="17" t="s">
        <v>75</v>
      </c>
      <c r="V21" s="17" t="s">
        <v>75</v>
      </c>
      <c r="W21" s="17" t="s">
        <v>75</v>
      </c>
      <c r="X21" s="17" t="s">
        <v>75</v>
      </c>
      <c r="Y21" s="13" t="n">
        <v>123365941.19</v>
      </c>
      <c r="Z21" s="13" t="n">
        <v>123365941.19</v>
      </c>
      <c r="AA21" s="15" t="n">
        <v>0</v>
      </c>
    </row>
    <row r="22" customFormat="false" ht="15.4" hidden="false" customHeight="true" outlineLevel="0" collapsed="false">
      <c r="A22" s="16"/>
      <c r="B22" s="79" t="s">
        <v>91</v>
      </c>
      <c r="C22" s="19"/>
      <c r="D22" s="19"/>
      <c r="E22" s="19"/>
      <c r="F22" s="14" t="s">
        <v>92</v>
      </c>
      <c r="G22" s="79" t="s">
        <v>9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100" t="s">
        <v>94</v>
      </c>
      <c r="R22" s="79" t="s">
        <v>95</v>
      </c>
      <c r="S22" s="17" t="s">
        <v>75</v>
      </c>
      <c r="T22" s="17" t="s">
        <v>75</v>
      </c>
      <c r="U22" s="17" t="s">
        <v>75</v>
      </c>
      <c r="V22" s="17" t="s">
        <v>75</v>
      </c>
      <c r="W22" s="17" t="s">
        <v>75</v>
      </c>
      <c r="X22" s="17" t="s">
        <v>75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16"/>
      <c r="B23" s="79" t="s">
        <v>96</v>
      </c>
      <c r="C23" s="19"/>
      <c r="D23" s="19"/>
      <c r="E23" s="19"/>
      <c r="F23" s="14" t="s">
        <v>97</v>
      </c>
      <c r="G23" s="79" t="s">
        <v>98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100" t="s">
        <v>99</v>
      </c>
      <c r="R23" s="79" t="s">
        <v>100</v>
      </c>
      <c r="S23" s="17" t="s">
        <v>75</v>
      </c>
      <c r="T23" s="17" t="s">
        <v>75</v>
      </c>
      <c r="U23" s="17" t="s">
        <v>75</v>
      </c>
      <c r="V23" s="17" t="s">
        <v>75</v>
      </c>
      <c r="W23" s="17" t="s">
        <v>75</v>
      </c>
      <c r="X23" s="17" t="s">
        <v>75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16"/>
      <c r="B24" s="79" t="s">
        <v>101</v>
      </c>
      <c r="C24" s="19"/>
      <c r="D24" s="19"/>
      <c r="E24" s="19"/>
      <c r="F24" s="14" t="s">
        <v>102</v>
      </c>
      <c r="G24" s="79" t="s">
        <v>10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100" t="s">
        <v>104</v>
      </c>
      <c r="R24" s="79" t="s">
        <v>105</v>
      </c>
      <c r="S24" s="17" t="s">
        <v>75</v>
      </c>
      <c r="T24" s="17" t="s">
        <v>75</v>
      </c>
      <c r="U24" s="17" t="s">
        <v>75</v>
      </c>
      <c r="V24" s="17" t="s">
        <v>75</v>
      </c>
      <c r="W24" s="17" t="s">
        <v>75</v>
      </c>
      <c r="X24" s="17" t="s">
        <v>75</v>
      </c>
      <c r="Y24" s="13" t="n">
        <v>4409837.43</v>
      </c>
      <c r="Z24" s="13" t="n">
        <v>4409837.43</v>
      </c>
      <c r="AA24" s="15" t="n">
        <v>0</v>
      </c>
    </row>
    <row r="25" customFormat="false" ht="15.4" hidden="false" customHeight="true" outlineLevel="0" collapsed="false">
      <c r="A25" s="16"/>
      <c r="B25" s="79" t="s">
        <v>106</v>
      </c>
      <c r="C25" s="19"/>
      <c r="D25" s="19"/>
      <c r="E25" s="19"/>
      <c r="F25" s="14" t="s">
        <v>107</v>
      </c>
      <c r="G25" s="79" t="s">
        <v>10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100" t="s">
        <v>109</v>
      </c>
      <c r="R25" s="79" t="s">
        <v>110</v>
      </c>
      <c r="S25" s="17" t="s">
        <v>75</v>
      </c>
      <c r="T25" s="17" t="s">
        <v>75</v>
      </c>
      <c r="U25" s="17" t="s">
        <v>75</v>
      </c>
      <c r="V25" s="17" t="s">
        <v>75</v>
      </c>
      <c r="W25" s="17" t="s">
        <v>75</v>
      </c>
      <c r="X25" s="17" t="s">
        <v>75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16"/>
      <c r="B26" s="79" t="s">
        <v>111</v>
      </c>
      <c r="C26" s="19"/>
      <c r="D26" s="19"/>
      <c r="E26" s="19"/>
      <c r="F26" s="14" t="s">
        <v>112</v>
      </c>
      <c r="G26" s="79" t="s">
        <v>113</v>
      </c>
      <c r="H26" s="13" t="n">
        <v>9778444.32</v>
      </c>
      <c r="I26" s="13" t="n">
        <v>9778444.32</v>
      </c>
      <c r="J26" s="13" t="n">
        <v>0</v>
      </c>
      <c r="K26" s="13" t="n">
        <v>11763938</v>
      </c>
      <c r="L26" s="13" t="n">
        <v>11763938</v>
      </c>
      <c r="M26" s="13" t="n">
        <v>0</v>
      </c>
      <c r="N26" s="13" t="n">
        <v>11763938</v>
      </c>
      <c r="O26" s="13" t="n">
        <v>11763938</v>
      </c>
      <c r="P26" s="15" t="n">
        <v>0</v>
      </c>
      <c r="Q26" s="100" t="s">
        <v>114</v>
      </c>
      <c r="R26" s="79" t="s">
        <v>115</v>
      </c>
      <c r="S26" s="17" t="s">
        <v>75</v>
      </c>
      <c r="T26" s="17" t="s">
        <v>75</v>
      </c>
      <c r="U26" s="17" t="s">
        <v>75</v>
      </c>
      <c r="V26" s="17" t="s">
        <v>75</v>
      </c>
      <c r="W26" s="17" t="s">
        <v>75</v>
      </c>
      <c r="X26" s="17" t="s">
        <v>75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16"/>
      <c r="B27" s="79" t="s">
        <v>116</v>
      </c>
      <c r="C27" s="19"/>
      <c r="D27" s="19"/>
      <c r="E27" s="19"/>
      <c r="F27" s="14" t="s">
        <v>117</v>
      </c>
      <c r="G27" s="79" t="s">
        <v>11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100" t="s">
        <v>119</v>
      </c>
      <c r="R27" s="79" t="s">
        <v>120</v>
      </c>
      <c r="S27" s="17" t="s">
        <v>75</v>
      </c>
      <c r="T27" s="17" t="s">
        <v>75</v>
      </c>
      <c r="U27" s="17" t="s">
        <v>75</v>
      </c>
      <c r="V27" s="17" t="s">
        <v>75</v>
      </c>
      <c r="W27" s="17" t="s">
        <v>75</v>
      </c>
      <c r="X27" s="17" t="s">
        <v>75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16"/>
      <c r="B28" s="79" t="s">
        <v>121</v>
      </c>
      <c r="C28" s="19"/>
      <c r="D28" s="19"/>
      <c r="E28" s="19"/>
      <c r="F28" s="14" t="s">
        <v>122</v>
      </c>
      <c r="G28" s="79" t="s">
        <v>123</v>
      </c>
      <c r="H28" s="13" t="n">
        <v>0</v>
      </c>
      <c r="I28" s="13" t="n">
        <v>0</v>
      </c>
      <c r="J28" s="13" t="n">
        <v>0</v>
      </c>
      <c r="K28" s="13" t="n">
        <v>250000</v>
      </c>
      <c r="L28" s="13" t="n">
        <v>250000</v>
      </c>
      <c r="M28" s="13" t="n">
        <v>0</v>
      </c>
      <c r="N28" s="13" t="n">
        <v>249245.51</v>
      </c>
      <c r="O28" s="13" t="n">
        <v>249245.51</v>
      </c>
      <c r="P28" s="15" t="n">
        <v>0</v>
      </c>
      <c r="Q28" s="100" t="s">
        <v>124</v>
      </c>
      <c r="R28" s="79" t="s">
        <v>125</v>
      </c>
      <c r="S28" s="17" t="s">
        <v>75</v>
      </c>
      <c r="T28" s="17" t="s">
        <v>75</v>
      </c>
      <c r="U28" s="17" t="s">
        <v>75</v>
      </c>
      <c r="V28" s="17" t="s">
        <v>75</v>
      </c>
      <c r="W28" s="17" t="s">
        <v>75</v>
      </c>
      <c r="X28" s="17" t="s">
        <v>75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16"/>
      <c r="B29" s="79" t="s">
        <v>126</v>
      </c>
      <c r="C29" s="19"/>
      <c r="D29" s="19"/>
      <c r="E29" s="19"/>
      <c r="F29" s="14" t="s">
        <v>127</v>
      </c>
      <c r="G29" s="79" t="s">
        <v>128</v>
      </c>
      <c r="H29" s="13" t="n">
        <v>0</v>
      </c>
      <c r="I29" s="13" t="n">
        <v>0</v>
      </c>
      <c r="J29" s="13" t="n">
        <v>0</v>
      </c>
      <c r="K29" s="13" t="n">
        <v>500000</v>
      </c>
      <c r="L29" s="13" t="n">
        <v>0</v>
      </c>
      <c r="M29" s="13" t="n">
        <v>500000</v>
      </c>
      <c r="N29" s="13" t="n">
        <v>0</v>
      </c>
      <c r="O29" s="13" t="n">
        <v>0</v>
      </c>
      <c r="P29" s="15" t="n">
        <v>0</v>
      </c>
      <c r="Q29" s="100"/>
      <c r="R29" s="79" t="s">
        <v>129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16"/>
      <c r="B30" s="79" t="s">
        <v>130</v>
      </c>
      <c r="C30" s="19"/>
      <c r="D30" s="19"/>
      <c r="E30" s="19"/>
      <c r="F30" s="14" t="s">
        <v>131</v>
      </c>
      <c r="G30" s="79" t="s">
        <v>13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100"/>
      <c r="R30" s="79" t="s">
        <v>133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16"/>
      <c r="B31" s="79" t="s">
        <v>134</v>
      </c>
      <c r="C31" s="19"/>
      <c r="D31" s="19"/>
      <c r="E31" s="19"/>
      <c r="F31" s="100" t="s">
        <v>135</v>
      </c>
      <c r="G31" s="79" t="s">
        <v>136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5" t="n">
        <v>0</v>
      </c>
      <c r="Q31" s="100"/>
      <c r="R31" s="79" t="s">
        <v>137</v>
      </c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5.4" hidden="false" customHeight="true" outlineLevel="0" collapsed="false">
      <c r="A32" s="101"/>
      <c r="B32" s="79" t="s">
        <v>138</v>
      </c>
      <c r="C32" s="19"/>
      <c r="D32" s="19"/>
      <c r="E32" s="19"/>
      <c r="F32" s="102"/>
      <c r="G32" s="79" t="s">
        <v>139</v>
      </c>
      <c r="H32" s="19"/>
      <c r="I32" s="19"/>
      <c r="J32" s="19"/>
      <c r="K32" s="19"/>
      <c r="L32" s="19"/>
      <c r="M32" s="19"/>
      <c r="N32" s="19"/>
      <c r="O32" s="19"/>
      <c r="P32" s="20"/>
      <c r="Q32" s="102"/>
      <c r="R32" s="79" t="s">
        <v>140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103" t="s">
        <v>141</v>
      </c>
      <c r="B33" s="79" t="s">
        <v>142</v>
      </c>
      <c r="C33" s="13" t="n">
        <v>349868525.67</v>
      </c>
      <c r="D33" s="13" t="n">
        <v>392433504.11</v>
      </c>
      <c r="E33" s="13" t="n">
        <v>392433504.11</v>
      </c>
      <c r="F33" s="104" t="s">
        <v>143</v>
      </c>
      <c r="G33" s="79" t="s">
        <v>140</v>
      </c>
      <c r="H33" s="13" t="n">
        <v>349868525.67</v>
      </c>
      <c r="I33" s="13" t="n">
        <v>349868525.67</v>
      </c>
      <c r="J33" s="13" t="n">
        <v>0</v>
      </c>
      <c r="K33" s="13" t="n">
        <v>394334222.56</v>
      </c>
      <c r="L33" s="13" t="n">
        <v>393834222.56</v>
      </c>
      <c r="M33" s="13" t="n">
        <v>500000</v>
      </c>
      <c r="N33" s="13" t="n">
        <v>387681374.93</v>
      </c>
      <c r="O33" s="13" t="n">
        <v>387681374.93</v>
      </c>
      <c r="P33" s="15" t="n">
        <v>0</v>
      </c>
      <c r="Q33" s="104" t="s">
        <v>143</v>
      </c>
      <c r="R33" s="79" t="s">
        <v>144</v>
      </c>
      <c r="S33" s="13" t="n">
        <v>349868525.67</v>
      </c>
      <c r="T33" s="13" t="n">
        <v>349868525.67</v>
      </c>
      <c r="U33" s="13" t="n">
        <v>0</v>
      </c>
      <c r="V33" s="13" t="n">
        <v>394334222.56</v>
      </c>
      <c r="W33" s="13" t="n">
        <v>393834222.56</v>
      </c>
      <c r="X33" s="13" t="n">
        <v>500000</v>
      </c>
      <c r="Y33" s="13" t="n">
        <v>387681374.93</v>
      </c>
      <c r="Z33" s="13" t="n">
        <v>387681374.93</v>
      </c>
      <c r="AA33" s="15" t="n">
        <v>0</v>
      </c>
    </row>
    <row r="34" customFormat="false" ht="15.4" hidden="false" customHeight="true" outlineLevel="0" collapsed="false">
      <c r="A34" s="99" t="s">
        <v>587</v>
      </c>
      <c r="B34" s="79" t="s">
        <v>146</v>
      </c>
      <c r="C34" s="13" t="n">
        <v>0</v>
      </c>
      <c r="D34" s="13" t="n">
        <v>1900718.45</v>
      </c>
      <c r="E34" s="13" t="n">
        <v>1900718.45</v>
      </c>
      <c r="F34" s="100" t="s">
        <v>588</v>
      </c>
      <c r="G34" s="79" t="s">
        <v>144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6652847.63</v>
      </c>
      <c r="O34" s="13" t="n">
        <v>6152847.63</v>
      </c>
      <c r="P34" s="15" t="n">
        <v>500000</v>
      </c>
      <c r="Q34" s="100" t="s">
        <v>588</v>
      </c>
      <c r="R34" s="79" t="s">
        <v>148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6652847.63</v>
      </c>
      <c r="Z34" s="13" t="n">
        <v>6152847.63</v>
      </c>
      <c r="AA34" s="15" t="n">
        <v>500000</v>
      </c>
    </row>
    <row r="35" customFormat="false" ht="15.4" hidden="false" customHeight="true" outlineLevel="0" collapsed="false">
      <c r="A35" s="99" t="s">
        <v>583</v>
      </c>
      <c r="B35" s="79" t="s">
        <v>150</v>
      </c>
      <c r="C35" s="13" t="n">
        <v>0</v>
      </c>
      <c r="D35" s="13" t="n">
        <v>1900718.45</v>
      </c>
      <c r="E35" s="13" t="n">
        <v>1900718.45</v>
      </c>
      <c r="F35" s="100"/>
      <c r="G35" s="79" t="s">
        <v>148</v>
      </c>
      <c r="H35" s="19"/>
      <c r="I35" s="19"/>
      <c r="J35" s="19"/>
      <c r="K35" s="19"/>
      <c r="L35" s="19"/>
      <c r="M35" s="19"/>
      <c r="N35" s="19"/>
      <c r="O35" s="19"/>
      <c r="P35" s="20"/>
      <c r="Q35" s="100"/>
      <c r="R35" s="79" t="s">
        <v>152</v>
      </c>
      <c r="S35" s="19"/>
      <c r="T35" s="19"/>
      <c r="U35" s="19"/>
      <c r="V35" s="19"/>
      <c r="W35" s="19"/>
      <c r="X35" s="19"/>
      <c r="Y35" s="19"/>
      <c r="Z35" s="19"/>
      <c r="AA35" s="20"/>
    </row>
    <row r="36" customFormat="false" ht="15.4" hidden="false" customHeight="true" outlineLevel="0" collapsed="false">
      <c r="A36" s="99" t="s">
        <v>584</v>
      </c>
      <c r="B36" s="79" t="s">
        <v>153</v>
      </c>
      <c r="C36" s="13" t="n">
        <v>0</v>
      </c>
      <c r="D36" s="13" t="n">
        <v>0</v>
      </c>
      <c r="E36" s="13" t="n">
        <v>0</v>
      </c>
      <c r="F36" s="100"/>
      <c r="G36" s="79" t="s">
        <v>152</v>
      </c>
      <c r="H36" s="19"/>
      <c r="I36" s="19"/>
      <c r="J36" s="19"/>
      <c r="K36" s="19"/>
      <c r="L36" s="19"/>
      <c r="M36" s="19"/>
      <c r="N36" s="19"/>
      <c r="O36" s="19"/>
      <c r="P36" s="20"/>
      <c r="Q36" s="100"/>
      <c r="R36" s="79" t="s">
        <v>155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105" t="s">
        <v>156</v>
      </c>
      <c r="B37" s="106" t="s">
        <v>157</v>
      </c>
      <c r="C37" s="25" t="n">
        <v>349868525.67</v>
      </c>
      <c r="D37" s="25" t="n">
        <v>394334222.56</v>
      </c>
      <c r="E37" s="25" t="n">
        <v>394334222.56</v>
      </c>
      <c r="F37" s="107" t="s">
        <v>156</v>
      </c>
      <c r="G37" s="106" t="s">
        <v>155</v>
      </c>
      <c r="H37" s="25" t="n">
        <v>349868525.67</v>
      </c>
      <c r="I37" s="25" t="n">
        <v>349868525.67</v>
      </c>
      <c r="J37" s="25" t="n">
        <v>0</v>
      </c>
      <c r="K37" s="25" t="n">
        <v>394334222.56</v>
      </c>
      <c r="L37" s="25" t="n">
        <v>393834222.56</v>
      </c>
      <c r="M37" s="25" t="n">
        <v>500000</v>
      </c>
      <c r="N37" s="25" t="n">
        <v>394334222.56</v>
      </c>
      <c r="O37" s="25" t="n">
        <v>393834222.56</v>
      </c>
      <c r="P37" s="27" t="n">
        <v>500000</v>
      </c>
      <c r="Q37" s="107" t="s">
        <v>156</v>
      </c>
      <c r="R37" s="106" t="s">
        <v>158</v>
      </c>
      <c r="S37" s="25" t="n">
        <v>349868525.67</v>
      </c>
      <c r="T37" s="25" t="n">
        <v>349868525.67</v>
      </c>
      <c r="U37" s="25" t="n">
        <v>0</v>
      </c>
      <c r="V37" s="25" t="n">
        <v>394334222.56</v>
      </c>
      <c r="W37" s="25" t="n">
        <v>393834222.56</v>
      </c>
      <c r="X37" s="25" t="n">
        <v>500000</v>
      </c>
      <c r="Y37" s="25" t="n">
        <v>394334222.56</v>
      </c>
      <c r="Z37" s="25" t="n">
        <v>393834222.56</v>
      </c>
      <c r="AA37" s="27" t="n">
        <v>500000</v>
      </c>
    </row>
    <row r="38" customFormat="false" ht="15.4" hidden="false" customHeight="true" outlineLevel="0" collapsed="false">
      <c r="A38" s="28" t="s">
        <v>159</v>
      </c>
      <c r="B38" s="28"/>
      <c r="C38" s="28"/>
      <c r="D38" s="28"/>
      <c r="E38" s="28"/>
      <c r="F38" s="28"/>
      <c r="G38" s="30"/>
      <c r="H38" s="31"/>
      <c r="I38" s="29"/>
      <c r="J38" s="29"/>
      <c r="K38" s="29"/>
      <c r="L38" s="29"/>
      <c r="M38" s="29"/>
      <c r="N38" s="30"/>
      <c r="O38" s="31"/>
      <c r="P38" s="29"/>
      <c r="Q38" s="31"/>
      <c r="R38" s="31"/>
      <c r="S38" s="31"/>
      <c r="T38" s="31"/>
      <c r="U38" s="31"/>
      <c r="V38" s="29"/>
      <c r="W38" s="29"/>
      <c r="X38" s="29"/>
      <c r="Y38" s="31"/>
      <c r="Z38" s="31"/>
      <c r="AA38" s="31"/>
    </row>
    <row r="40" customFormat="false" ht="15" hidden="false" customHeight="false" outlineLevel="0" collapsed="false">
      <c r="N40" s="4" t="s">
        <v>589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4"/>
    <col collapsed="false" customWidth="true" hidden="false" outlineLevel="0" max="4" min="4" style="0" width="35.85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17.14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1" t="s">
        <v>590</v>
      </c>
    </row>
    <row r="2" customFormat="false" ht="15" hidden="false" customHeight="false" outlineLevel="0" collapsed="false">
      <c r="U2" s="2" t="s">
        <v>591</v>
      </c>
    </row>
    <row r="3" customFormat="false" ht="1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592</v>
      </c>
      <c r="F4" s="33"/>
      <c r="G4" s="33"/>
      <c r="H4" s="33" t="s">
        <v>593</v>
      </c>
      <c r="I4" s="33"/>
      <c r="J4" s="33"/>
      <c r="K4" s="33" t="s">
        <v>594</v>
      </c>
      <c r="L4" s="33"/>
      <c r="M4" s="33"/>
      <c r="N4" s="33"/>
      <c r="O4" s="33"/>
      <c r="P4" s="33" t="s">
        <v>595</v>
      </c>
      <c r="Q4" s="33"/>
      <c r="R4" s="33"/>
      <c r="S4" s="33"/>
      <c r="T4" s="33"/>
      <c r="U4" s="6" t="s">
        <v>596</v>
      </c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6" t="s">
        <v>176</v>
      </c>
      <c r="F5" s="36" t="s">
        <v>597</v>
      </c>
      <c r="G5" s="36" t="s">
        <v>598</v>
      </c>
      <c r="H5" s="36" t="s">
        <v>176</v>
      </c>
      <c r="I5" s="36" t="s">
        <v>449</v>
      </c>
      <c r="J5" s="36" t="s">
        <v>450</v>
      </c>
      <c r="K5" s="36" t="s">
        <v>176</v>
      </c>
      <c r="L5" s="36" t="s">
        <v>449</v>
      </c>
      <c r="M5" s="36"/>
      <c r="N5" s="36"/>
      <c r="O5" s="36" t="s">
        <v>450</v>
      </c>
      <c r="P5" s="36" t="s">
        <v>176</v>
      </c>
      <c r="Q5" s="36" t="s">
        <v>597</v>
      </c>
      <c r="R5" s="36" t="s">
        <v>598</v>
      </c>
      <c r="S5" s="36"/>
      <c r="T5" s="36"/>
      <c r="U5" s="6"/>
    </row>
    <row r="6" customFormat="false" ht="13.9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 t="s">
        <v>171</v>
      </c>
      <c r="M6" s="36" t="s">
        <v>599</v>
      </c>
      <c r="N6" s="36" t="s">
        <v>600</v>
      </c>
      <c r="O6" s="36"/>
      <c r="P6" s="36"/>
      <c r="Q6" s="36"/>
      <c r="R6" s="36" t="s">
        <v>171</v>
      </c>
      <c r="S6" s="36" t="s">
        <v>601</v>
      </c>
      <c r="T6" s="36" t="s">
        <v>602</v>
      </c>
      <c r="U6" s="6"/>
    </row>
    <row r="7" customFormat="false" ht="30.7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6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0" t="s">
        <v>96</v>
      </c>
      <c r="U8" s="11" t="s">
        <v>101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1900718.45</v>
      </c>
      <c r="F9" s="13" t="n">
        <v>0</v>
      </c>
      <c r="G9" s="13" t="n">
        <v>1900718.45</v>
      </c>
      <c r="H9" s="13" t="n">
        <v>391933504.11</v>
      </c>
      <c r="I9" s="13" t="n">
        <v>93948422.98</v>
      </c>
      <c r="J9" s="13" t="n">
        <v>297985081.13</v>
      </c>
      <c r="K9" s="13" t="n">
        <v>387681374.93</v>
      </c>
      <c r="L9" s="13" t="n">
        <v>93948422.98</v>
      </c>
      <c r="M9" s="13" t="n">
        <v>88372568.73</v>
      </c>
      <c r="N9" s="13" t="n">
        <v>5575854.25</v>
      </c>
      <c r="O9" s="13" t="n">
        <v>293732951.95</v>
      </c>
      <c r="P9" s="13" t="n">
        <v>6152847.63</v>
      </c>
      <c r="Q9" s="13" t="n">
        <v>0</v>
      </c>
      <c r="R9" s="13" t="n">
        <v>6152847.63</v>
      </c>
      <c r="S9" s="13" t="n">
        <v>6152847.63</v>
      </c>
      <c r="T9" s="13" t="n">
        <v>0</v>
      </c>
      <c r="U9" s="15" t="n">
        <v>349868525.67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0</v>
      </c>
      <c r="F10" s="13" t="n">
        <v>0</v>
      </c>
      <c r="G10" s="13" t="n">
        <v>0</v>
      </c>
      <c r="H10" s="13" t="n">
        <v>98528201.09</v>
      </c>
      <c r="I10" s="13" t="n">
        <v>66084839.62</v>
      </c>
      <c r="J10" s="13" t="n">
        <v>32443361.47</v>
      </c>
      <c r="K10" s="13" t="n">
        <v>98358201.09</v>
      </c>
      <c r="L10" s="13" t="n">
        <v>66084839.62</v>
      </c>
      <c r="M10" s="13" t="n">
        <v>60641198.97</v>
      </c>
      <c r="N10" s="13" t="n">
        <v>5443640.65</v>
      </c>
      <c r="O10" s="13" t="n">
        <v>32273361.47</v>
      </c>
      <c r="P10" s="13" t="n">
        <v>170000</v>
      </c>
      <c r="Q10" s="13" t="n">
        <v>0</v>
      </c>
      <c r="R10" s="13" t="n">
        <v>170000</v>
      </c>
      <c r="S10" s="13" t="n">
        <v>170000</v>
      </c>
      <c r="T10" s="13" t="n">
        <v>0</v>
      </c>
      <c r="U10" s="15" t="n">
        <v>85001117.82</v>
      </c>
    </row>
    <row r="11" customFormat="false" ht="15.4" hidden="false" customHeight="true" outlineLevel="0" collapsed="false">
      <c r="A11" s="39" t="s">
        <v>179</v>
      </c>
      <c r="B11" s="39"/>
      <c r="C11" s="39"/>
      <c r="D11" s="40" t="s">
        <v>180</v>
      </c>
      <c r="E11" s="13" t="n">
        <v>0</v>
      </c>
      <c r="F11" s="13" t="n">
        <v>0</v>
      </c>
      <c r="G11" s="13" t="n">
        <v>0</v>
      </c>
      <c r="H11" s="13" t="n">
        <v>57570.8</v>
      </c>
      <c r="I11" s="13" t="n">
        <v>0</v>
      </c>
      <c r="J11" s="13" t="n">
        <v>57570.8</v>
      </c>
      <c r="K11" s="13" t="n">
        <v>57570.8</v>
      </c>
      <c r="L11" s="13" t="n">
        <v>0</v>
      </c>
      <c r="M11" s="13" t="n">
        <v>0</v>
      </c>
      <c r="N11" s="13" t="n">
        <v>0</v>
      </c>
      <c r="O11" s="13" t="n">
        <v>57570.8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5" t="n">
        <v>75500</v>
      </c>
    </row>
    <row r="12" customFormat="false" ht="15.4" hidden="false" customHeight="true" outlineLevel="0" collapsed="false">
      <c r="A12" s="39" t="s">
        <v>181</v>
      </c>
      <c r="B12" s="39"/>
      <c r="C12" s="39"/>
      <c r="D12" s="40" t="s">
        <v>182</v>
      </c>
      <c r="E12" s="13" t="n">
        <v>0</v>
      </c>
      <c r="F12" s="13" t="n">
        <v>0</v>
      </c>
      <c r="G12" s="13" t="n">
        <v>0</v>
      </c>
      <c r="H12" s="13" t="n">
        <v>57570.8</v>
      </c>
      <c r="I12" s="13" t="n">
        <v>0</v>
      </c>
      <c r="J12" s="13" t="n">
        <v>57570.8</v>
      </c>
      <c r="K12" s="13" t="n">
        <v>57570.8</v>
      </c>
      <c r="L12" s="13" t="n">
        <v>0</v>
      </c>
      <c r="M12" s="13" t="n">
        <v>0</v>
      </c>
      <c r="N12" s="13" t="n">
        <v>0</v>
      </c>
      <c r="O12" s="13" t="n">
        <v>57570.8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5" t="n">
        <v>75500</v>
      </c>
    </row>
    <row r="13" customFormat="false" ht="15.4" hidden="false" customHeight="true" outlineLevel="0" collapsed="false">
      <c r="A13" s="39" t="s">
        <v>183</v>
      </c>
      <c r="B13" s="39"/>
      <c r="C13" s="39"/>
      <c r="D13" s="40" t="s">
        <v>184</v>
      </c>
      <c r="E13" s="13" t="n">
        <v>0</v>
      </c>
      <c r="F13" s="13" t="n">
        <v>0</v>
      </c>
      <c r="G13" s="13" t="n">
        <v>0</v>
      </c>
      <c r="H13" s="13" t="n">
        <v>35458.3</v>
      </c>
      <c r="I13" s="13" t="n">
        <v>0</v>
      </c>
      <c r="J13" s="13" t="n">
        <v>35458.3</v>
      </c>
      <c r="K13" s="13" t="n">
        <v>35458.3</v>
      </c>
      <c r="L13" s="13" t="n">
        <v>0</v>
      </c>
      <c r="M13" s="13" t="n">
        <v>0</v>
      </c>
      <c r="N13" s="13" t="n">
        <v>0</v>
      </c>
      <c r="O13" s="13" t="n">
        <v>35458.3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5" t="n">
        <v>45000</v>
      </c>
    </row>
    <row r="14" customFormat="false" ht="15.4" hidden="false" customHeight="true" outlineLevel="0" collapsed="false">
      <c r="A14" s="39" t="s">
        <v>185</v>
      </c>
      <c r="B14" s="39"/>
      <c r="C14" s="39"/>
      <c r="D14" s="40" t="s">
        <v>186</v>
      </c>
      <c r="E14" s="13" t="n">
        <v>0</v>
      </c>
      <c r="F14" s="13" t="n">
        <v>0</v>
      </c>
      <c r="G14" s="13" t="n">
        <v>0</v>
      </c>
      <c r="H14" s="13" t="n">
        <v>35458.3</v>
      </c>
      <c r="I14" s="13" t="n">
        <v>0</v>
      </c>
      <c r="J14" s="13" t="n">
        <v>35458.3</v>
      </c>
      <c r="K14" s="13" t="n">
        <v>35458.3</v>
      </c>
      <c r="L14" s="13" t="n">
        <v>0</v>
      </c>
      <c r="M14" s="13" t="n">
        <v>0</v>
      </c>
      <c r="N14" s="13" t="n">
        <v>0</v>
      </c>
      <c r="O14" s="13" t="n">
        <v>35458.3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5" t="n">
        <v>45000</v>
      </c>
    </row>
    <row r="15" customFormat="false" ht="15.4" hidden="false" customHeight="true" outlineLevel="0" collapsed="false">
      <c r="A15" s="39" t="s">
        <v>187</v>
      </c>
      <c r="B15" s="39"/>
      <c r="C15" s="39"/>
      <c r="D15" s="40" t="s">
        <v>188</v>
      </c>
      <c r="E15" s="13" t="n">
        <v>0</v>
      </c>
      <c r="F15" s="13" t="n">
        <v>0</v>
      </c>
      <c r="G15" s="13" t="n">
        <v>0</v>
      </c>
      <c r="H15" s="13" t="n">
        <v>80795631.62</v>
      </c>
      <c r="I15" s="13" t="n">
        <v>66084839.62</v>
      </c>
      <c r="J15" s="13" t="n">
        <v>14710792</v>
      </c>
      <c r="K15" s="13" t="n">
        <v>80795631.62</v>
      </c>
      <c r="L15" s="13" t="n">
        <v>66084839.62</v>
      </c>
      <c r="M15" s="13" t="n">
        <v>60641198.97</v>
      </c>
      <c r="N15" s="13" t="n">
        <v>5443640.65</v>
      </c>
      <c r="O15" s="13" t="n">
        <v>14710792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5" t="n">
        <v>65417271.82</v>
      </c>
    </row>
    <row r="16" customFormat="false" ht="15.4" hidden="false" customHeight="true" outlineLevel="0" collapsed="false">
      <c r="A16" s="39" t="s">
        <v>189</v>
      </c>
      <c r="B16" s="39"/>
      <c r="C16" s="39"/>
      <c r="D16" s="40" t="s">
        <v>190</v>
      </c>
      <c r="E16" s="13" t="n">
        <v>0</v>
      </c>
      <c r="F16" s="13" t="n">
        <v>0</v>
      </c>
      <c r="G16" s="13" t="n">
        <v>0</v>
      </c>
      <c r="H16" s="13" t="n">
        <v>66084839.62</v>
      </c>
      <c r="I16" s="13" t="n">
        <v>66084839.62</v>
      </c>
      <c r="J16" s="13" t="n">
        <v>0</v>
      </c>
      <c r="K16" s="13" t="n">
        <v>66084839.62</v>
      </c>
      <c r="L16" s="13" t="n">
        <v>66084839.62</v>
      </c>
      <c r="M16" s="13" t="n">
        <v>60641198.97</v>
      </c>
      <c r="N16" s="13" t="n">
        <v>5443640.65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5" t="n">
        <v>52163262.82</v>
      </c>
    </row>
    <row r="17" customFormat="false" ht="15.4" hidden="false" customHeight="true" outlineLevel="0" collapsed="false">
      <c r="A17" s="39" t="s">
        <v>191</v>
      </c>
      <c r="B17" s="39"/>
      <c r="C17" s="39"/>
      <c r="D17" s="40" t="s">
        <v>192</v>
      </c>
      <c r="E17" s="13" t="n">
        <v>0</v>
      </c>
      <c r="F17" s="13" t="n">
        <v>0</v>
      </c>
      <c r="G17" s="13" t="n">
        <v>0</v>
      </c>
      <c r="H17" s="13" t="n">
        <v>2896939.04</v>
      </c>
      <c r="I17" s="13" t="n">
        <v>0</v>
      </c>
      <c r="J17" s="13" t="n">
        <v>2896939.04</v>
      </c>
      <c r="K17" s="13" t="n">
        <v>2896939.04</v>
      </c>
      <c r="L17" s="13" t="n">
        <v>0</v>
      </c>
      <c r="M17" s="13" t="n">
        <v>0</v>
      </c>
      <c r="N17" s="13" t="n">
        <v>0</v>
      </c>
      <c r="O17" s="13" t="n">
        <v>2896939.04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5" t="n">
        <v>2638450</v>
      </c>
    </row>
    <row r="18" customFormat="false" ht="15.4" hidden="false" customHeight="true" outlineLevel="0" collapsed="false">
      <c r="A18" s="39" t="s">
        <v>193</v>
      </c>
      <c r="B18" s="39"/>
      <c r="C18" s="39"/>
      <c r="D18" s="40" t="s">
        <v>194</v>
      </c>
      <c r="E18" s="13" t="n">
        <v>0</v>
      </c>
      <c r="F18" s="13" t="n">
        <v>0</v>
      </c>
      <c r="G18" s="13" t="n">
        <v>0</v>
      </c>
      <c r="H18" s="13" t="n">
        <v>11813852.96</v>
      </c>
      <c r="I18" s="13" t="n">
        <v>0</v>
      </c>
      <c r="J18" s="13" t="n">
        <v>11813852.96</v>
      </c>
      <c r="K18" s="13" t="n">
        <v>11813852.96</v>
      </c>
      <c r="L18" s="13" t="n">
        <v>0</v>
      </c>
      <c r="M18" s="13" t="n">
        <v>0</v>
      </c>
      <c r="N18" s="13" t="n">
        <v>0</v>
      </c>
      <c r="O18" s="13" t="n">
        <v>11813852.96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5" t="n">
        <v>10615559</v>
      </c>
    </row>
    <row r="19" customFormat="false" ht="15.4" hidden="false" customHeight="true" outlineLevel="0" collapsed="false">
      <c r="A19" s="39" t="s">
        <v>195</v>
      </c>
      <c r="B19" s="39"/>
      <c r="C19" s="39"/>
      <c r="D19" s="40" t="s">
        <v>196</v>
      </c>
      <c r="E19" s="13" t="n">
        <v>0</v>
      </c>
      <c r="F19" s="13" t="n">
        <v>0</v>
      </c>
      <c r="G19" s="13" t="n">
        <v>0</v>
      </c>
      <c r="H19" s="13" t="n">
        <v>1779986</v>
      </c>
      <c r="I19" s="13" t="n">
        <v>0</v>
      </c>
      <c r="J19" s="13" t="n">
        <v>1779986</v>
      </c>
      <c r="K19" s="13" t="n">
        <v>1779986</v>
      </c>
      <c r="L19" s="13" t="n">
        <v>0</v>
      </c>
      <c r="M19" s="13" t="n">
        <v>0</v>
      </c>
      <c r="N19" s="13" t="n">
        <v>0</v>
      </c>
      <c r="O19" s="13" t="n">
        <v>1779986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5" t="n">
        <v>1906900</v>
      </c>
    </row>
    <row r="20" customFormat="false" ht="15.4" hidden="false" customHeight="true" outlineLevel="0" collapsed="false">
      <c r="A20" s="39" t="s">
        <v>197</v>
      </c>
      <c r="B20" s="39"/>
      <c r="C20" s="39"/>
      <c r="D20" s="40" t="s">
        <v>198</v>
      </c>
      <c r="E20" s="13" t="n">
        <v>0</v>
      </c>
      <c r="F20" s="13" t="n">
        <v>0</v>
      </c>
      <c r="G20" s="13" t="n">
        <v>0</v>
      </c>
      <c r="H20" s="13" t="n">
        <v>66250</v>
      </c>
      <c r="I20" s="13" t="n">
        <v>0</v>
      </c>
      <c r="J20" s="13" t="n">
        <v>66250</v>
      </c>
      <c r="K20" s="13" t="n">
        <v>66250</v>
      </c>
      <c r="L20" s="13" t="n">
        <v>0</v>
      </c>
      <c r="M20" s="13" t="n">
        <v>0</v>
      </c>
      <c r="N20" s="13" t="n">
        <v>0</v>
      </c>
      <c r="O20" s="13" t="n">
        <v>6625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5" t="n">
        <v>68000</v>
      </c>
    </row>
    <row r="21" customFormat="false" ht="15.4" hidden="false" customHeight="true" outlineLevel="0" collapsed="false">
      <c r="A21" s="39" t="s">
        <v>199</v>
      </c>
      <c r="B21" s="39"/>
      <c r="C21" s="39"/>
      <c r="D21" s="40" t="s">
        <v>200</v>
      </c>
      <c r="E21" s="13" t="n">
        <v>0</v>
      </c>
      <c r="F21" s="13" t="n">
        <v>0</v>
      </c>
      <c r="G21" s="13" t="n">
        <v>0</v>
      </c>
      <c r="H21" s="13" t="n">
        <v>1713736</v>
      </c>
      <c r="I21" s="13" t="n">
        <v>0</v>
      </c>
      <c r="J21" s="13" t="n">
        <v>1713736</v>
      </c>
      <c r="K21" s="13" t="n">
        <v>1713736</v>
      </c>
      <c r="L21" s="13" t="n">
        <v>0</v>
      </c>
      <c r="M21" s="13" t="n">
        <v>0</v>
      </c>
      <c r="N21" s="13" t="n">
        <v>0</v>
      </c>
      <c r="O21" s="13" t="n">
        <v>1713736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5" t="n">
        <v>1838900</v>
      </c>
    </row>
    <row r="22" customFormat="false" ht="15.4" hidden="false" customHeight="true" outlineLevel="0" collapsed="false">
      <c r="A22" s="39" t="s">
        <v>201</v>
      </c>
      <c r="B22" s="39"/>
      <c r="C22" s="39"/>
      <c r="D22" s="40" t="s">
        <v>202</v>
      </c>
      <c r="E22" s="13" t="n">
        <v>0</v>
      </c>
      <c r="F22" s="13" t="n">
        <v>0</v>
      </c>
      <c r="G22" s="13" t="n">
        <v>0</v>
      </c>
      <c r="H22" s="13" t="n">
        <v>866626.8</v>
      </c>
      <c r="I22" s="13" t="n">
        <v>0</v>
      </c>
      <c r="J22" s="13" t="n">
        <v>866626.8</v>
      </c>
      <c r="K22" s="13" t="n">
        <v>866626.8</v>
      </c>
      <c r="L22" s="13" t="n">
        <v>0</v>
      </c>
      <c r="M22" s="13" t="n">
        <v>0</v>
      </c>
      <c r="N22" s="13" t="n">
        <v>0</v>
      </c>
      <c r="O22" s="13" t="n">
        <v>866626.8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5" t="n">
        <v>600000</v>
      </c>
    </row>
    <row r="23" customFormat="false" ht="15.4" hidden="false" customHeight="true" outlineLevel="0" collapsed="false">
      <c r="A23" s="39" t="s">
        <v>203</v>
      </c>
      <c r="B23" s="39"/>
      <c r="C23" s="39"/>
      <c r="D23" s="40" t="s">
        <v>204</v>
      </c>
      <c r="E23" s="13" t="n">
        <v>0</v>
      </c>
      <c r="F23" s="13" t="n">
        <v>0</v>
      </c>
      <c r="G23" s="13" t="n">
        <v>0</v>
      </c>
      <c r="H23" s="13" t="n">
        <v>866626.8</v>
      </c>
      <c r="I23" s="13" t="n">
        <v>0</v>
      </c>
      <c r="J23" s="13" t="n">
        <v>866626.8</v>
      </c>
      <c r="K23" s="13" t="n">
        <v>866626.8</v>
      </c>
      <c r="L23" s="13" t="n">
        <v>0</v>
      </c>
      <c r="M23" s="13" t="n">
        <v>0</v>
      </c>
      <c r="N23" s="13" t="n">
        <v>0</v>
      </c>
      <c r="O23" s="13" t="n">
        <v>866626.8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5" t="n">
        <v>600000</v>
      </c>
    </row>
    <row r="24" customFormat="false" ht="15.4" hidden="false" customHeight="true" outlineLevel="0" collapsed="false">
      <c r="A24" s="39" t="s">
        <v>205</v>
      </c>
      <c r="B24" s="39"/>
      <c r="C24" s="39"/>
      <c r="D24" s="40" t="s">
        <v>206</v>
      </c>
      <c r="E24" s="13" t="n">
        <v>0</v>
      </c>
      <c r="F24" s="13" t="n">
        <v>0</v>
      </c>
      <c r="G24" s="13" t="n">
        <v>0</v>
      </c>
      <c r="H24" s="13" t="n">
        <v>210593</v>
      </c>
      <c r="I24" s="13" t="n">
        <v>0</v>
      </c>
      <c r="J24" s="13" t="n">
        <v>210593</v>
      </c>
      <c r="K24" s="13" t="n">
        <v>210593</v>
      </c>
      <c r="L24" s="13" t="n">
        <v>0</v>
      </c>
      <c r="M24" s="13" t="n">
        <v>0</v>
      </c>
      <c r="N24" s="13" t="n">
        <v>0</v>
      </c>
      <c r="O24" s="13" t="n">
        <v>210593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5" t="n">
        <v>83986</v>
      </c>
    </row>
    <row r="25" customFormat="false" ht="15.4" hidden="false" customHeight="true" outlineLevel="0" collapsed="false">
      <c r="A25" s="39" t="s">
        <v>207</v>
      </c>
      <c r="B25" s="39"/>
      <c r="C25" s="39"/>
      <c r="D25" s="40" t="s">
        <v>208</v>
      </c>
      <c r="E25" s="13" t="n">
        <v>0</v>
      </c>
      <c r="F25" s="13" t="n">
        <v>0</v>
      </c>
      <c r="G25" s="13" t="n">
        <v>0</v>
      </c>
      <c r="H25" s="13" t="n">
        <v>210593</v>
      </c>
      <c r="I25" s="13" t="n">
        <v>0</v>
      </c>
      <c r="J25" s="13" t="n">
        <v>210593</v>
      </c>
      <c r="K25" s="13" t="n">
        <v>210593</v>
      </c>
      <c r="L25" s="13" t="n">
        <v>0</v>
      </c>
      <c r="M25" s="13" t="n">
        <v>0</v>
      </c>
      <c r="N25" s="13" t="n">
        <v>0</v>
      </c>
      <c r="O25" s="13" t="n">
        <v>210593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5" t="n">
        <v>83986</v>
      </c>
    </row>
    <row r="26" customFormat="false" ht="15.4" hidden="false" customHeight="true" outlineLevel="0" collapsed="false">
      <c r="A26" s="39" t="s">
        <v>209</v>
      </c>
      <c r="B26" s="39"/>
      <c r="C26" s="39"/>
      <c r="D26" s="40" t="s">
        <v>210</v>
      </c>
      <c r="E26" s="13" t="n">
        <v>0</v>
      </c>
      <c r="F26" s="13" t="n">
        <v>0</v>
      </c>
      <c r="G26" s="13" t="n">
        <v>0</v>
      </c>
      <c r="H26" s="13" t="n">
        <v>303493.06</v>
      </c>
      <c r="I26" s="13" t="n">
        <v>0</v>
      </c>
      <c r="J26" s="13" t="n">
        <v>303493.06</v>
      </c>
      <c r="K26" s="13" t="n">
        <v>303493.06</v>
      </c>
      <c r="L26" s="13" t="n">
        <v>0</v>
      </c>
      <c r="M26" s="13" t="n">
        <v>0</v>
      </c>
      <c r="N26" s="13" t="n">
        <v>0</v>
      </c>
      <c r="O26" s="13" t="n">
        <v>303493.06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5" t="n">
        <v>397200</v>
      </c>
    </row>
    <row r="27" customFormat="false" ht="15.4" hidden="false" customHeight="true" outlineLevel="0" collapsed="false">
      <c r="A27" s="39" t="s">
        <v>211</v>
      </c>
      <c r="B27" s="39"/>
      <c r="C27" s="39"/>
      <c r="D27" s="40" t="s">
        <v>212</v>
      </c>
      <c r="E27" s="13" t="n">
        <v>0</v>
      </c>
      <c r="F27" s="13" t="n">
        <v>0</v>
      </c>
      <c r="G27" s="13" t="n">
        <v>0</v>
      </c>
      <c r="H27" s="13" t="n">
        <v>303493.06</v>
      </c>
      <c r="I27" s="13" t="n">
        <v>0</v>
      </c>
      <c r="J27" s="13" t="n">
        <v>303493.06</v>
      </c>
      <c r="K27" s="13" t="n">
        <v>303493.06</v>
      </c>
      <c r="L27" s="13" t="n">
        <v>0</v>
      </c>
      <c r="M27" s="13" t="n">
        <v>0</v>
      </c>
      <c r="N27" s="13" t="n">
        <v>0</v>
      </c>
      <c r="O27" s="13" t="n">
        <v>303493.06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5" t="n">
        <v>397200</v>
      </c>
    </row>
    <row r="28" customFormat="false" ht="15.4" hidden="false" customHeight="true" outlineLevel="0" collapsed="false">
      <c r="A28" s="39" t="s">
        <v>213</v>
      </c>
      <c r="B28" s="39"/>
      <c r="C28" s="39"/>
      <c r="D28" s="40" t="s">
        <v>214</v>
      </c>
      <c r="E28" s="13" t="n">
        <v>0</v>
      </c>
      <c r="F28" s="13" t="n">
        <v>0</v>
      </c>
      <c r="G28" s="13" t="n">
        <v>0</v>
      </c>
      <c r="H28" s="13" t="n">
        <v>200044</v>
      </c>
      <c r="I28" s="13" t="n">
        <v>0</v>
      </c>
      <c r="J28" s="13" t="n">
        <v>200044</v>
      </c>
      <c r="K28" s="13" t="n">
        <v>200044</v>
      </c>
      <c r="L28" s="13" t="n">
        <v>0</v>
      </c>
      <c r="M28" s="13" t="n">
        <v>0</v>
      </c>
      <c r="N28" s="13" t="n">
        <v>0</v>
      </c>
      <c r="O28" s="13" t="n">
        <v>200044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5" t="n">
        <v>208000</v>
      </c>
    </row>
    <row r="29" customFormat="false" ht="15.4" hidden="false" customHeight="true" outlineLevel="0" collapsed="false">
      <c r="A29" s="39" t="s">
        <v>215</v>
      </c>
      <c r="B29" s="39"/>
      <c r="C29" s="39"/>
      <c r="D29" s="40" t="s">
        <v>216</v>
      </c>
      <c r="E29" s="13" t="n">
        <v>0</v>
      </c>
      <c r="F29" s="13" t="n">
        <v>0</v>
      </c>
      <c r="G29" s="13" t="n">
        <v>0</v>
      </c>
      <c r="H29" s="13" t="n">
        <v>200044</v>
      </c>
      <c r="I29" s="13" t="n">
        <v>0</v>
      </c>
      <c r="J29" s="13" t="n">
        <v>200044</v>
      </c>
      <c r="K29" s="13" t="n">
        <v>200044</v>
      </c>
      <c r="L29" s="13" t="n">
        <v>0</v>
      </c>
      <c r="M29" s="13" t="n">
        <v>0</v>
      </c>
      <c r="N29" s="13" t="n">
        <v>0</v>
      </c>
      <c r="O29" s="13" t="n">
        <v>200044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5" t="n">
        <v>208000</v>
      </c>
    </row>
    <row r="30" customFormat="false" ht="15.4" hidden="false" customHeight="true" outlineLevel="0" collapsed="false">
      <c r="A30" s="39" t="s">
        <v>217</v>
      </c>
      <c r="B30" s="39"/>
      <c r="C30" s="39"/>
      <c r="D30" s="40" t="s">
        <v>218</v>
      </c>
      <c r="E30" s="13" t="n">
        <v>0</v>
      </c>
      <c r="F30" s="13" t="n">
        <v>0</v>
      </c>
      <c r="G30" s="13" t="n">
        <v>0</v>
      </c>
      <c r="H30" s="13" t="n">
        <v>7010195.6</v>
      </c>
      <c r="I30" s="13" t="n">
        <v>0</v>
      </c>
      <c r="J30" s="13" t="n">
        <v>7010195.6</v>
      </c>
      <c r="K30" s="13" t="n">
        <v>7010195.6</v>
      </c>
      <c r="L30" s="13" t="n">
        <v>0</v>
      </c>
      <c r="M30" s="13" t="n">
        <v>0</v>
      </c>
      <c r="N30" s="13" t="n">
        <v>0</v>
      </c>
      <c r="O30" s="13" t="n">
        <v>7010195.6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5" t="n">
        <v>11589440</v>
      </c>
    </row>
    <row r="31" customFormat="false" ht="15.4" hidden="false" customHeight="true" outlineLevel="0" collapsed="false">
      <c r="A31" s="39" t="s">
        <v>219</v>
      </c>
      <c r="B31" s="39"/>
      <c r="C31" s="39"/>
      <c r="D31" s="40" t="s">
        <v>220</v>
      </c>
      <c r="E31" s="13" t="n">
        <v>0</v>
      </c>
      <c r="F31" s="13" t="n">
        <v>0</v>
      </c>
      <c r="G31" s="13" t="n">
        <v>0</v>
      </c>
      <c r="H31" s="13" t="n">
        <v>7010195.6</v>
      </c>
      <c r="I31" s="13" t="n">
        <v>0</v>
      </c>
      <c r="J31" s="13" t="n">
        <v>7010195.6</v>
      </c>
      <c r="K31" s="13" t="n">
        <v>7010195.6</v>
      </c>
      <c r="L31" s="13" t="n">
        <v>0</v>
      </c>
      <c r="M31" s="13" t="n">
        <v>0</v>
      </c>
      <c r="N31" s="13" t="n">
        <v>0</v>
      </c>
      <c r="O31" s="13" t="n">
        <v>7010195.6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5" t="n">
        <v>11589440</v>
      </c>
    </row>
    <row r="32" customFormat="false" ht="15.4" hidden="false" customHeight="true" outlineLevel="0" collapsed="false">
      <c r="A32" s="39" t="s">
        <v>221</v>
      </c>
      <c r="B32" s="39"/>
      <c r="C32" s="39"/>
      <c r="D32" s="40" t="s">
        <v>222</v>
      </c>
      <c r="E32" s="13" t="n">
        <v>0</v>
      </c>
      <c r="F32" s="13" t="n">
        <v>0</v>
      </c>
      <c r="G32" s="13" t="n">
        <v>0</v>
      </c>
      <c r="H32" s="13" t="n">
        <v>2744092.87</v>
      </c>
      <c r="I32" s="13" t="n">
        <v>0</v>
      </c>
      <c r="J32" s="13" t="n">
        <v>2744092.87</v>
      </c>
      <c r="K32" s="13" t="n">
        <v>2744092.87</v>
      </c>
      <c r="L32" s="13" t="n">
        <v>0</v>
      </c>
      <c r="M32" s="13" t="n">
        <v>0</v>
      </c>
      <c r="N32" s="13" t="n">
        <v>0</v>
      </c>
      <c r="O32" s="13" t="n">
        <v>2744092.87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5" t="n">
        <v>2743820</v>
      </c>
    </row>
    <row r="33" customFormat="false" ht="15.4" hidden="false" customHeight="true" outlineLevel="0" collapsed="false">
      <c r="A33" s="39" t="s">
        <v>223</v>
      </c>
      <c r="B33" s="39"/>
      <c r="C33" s="39"/>
      <c r="D33" s="40" t="s">
        <v>224</v>
      </c>
      <c r="E33" s="13" t="n">
        <v>0</v>
      </c>
      <c r="F33" s="13" t="n">
        <v>0</v>
      </c>
      <c r="G33" s="13" t="n">
        <v>0</v>
      </c>
      <c r="H33" s="13" t="n">
        <v>2744092.87</v>
      </c>
      <c r="I33" s="13" t="n">
        <v>0</v>
      </c>
      <c r="J33" s="13" t="n">
        <v>2744092.87</v>
      </c>
      <c r="K33" s="13" t="n">
        <v>2744092.87</v>
      </c>
      <c r="L33" s="13" t="n">
        <v>0</v>
      </c>
      <c r="M33" s="13" t="n">
        <v>0</v>
      </c>
      <c r="N33" s="13" t="n">
        <v>0</v>
      </c>
      <c r="O33" s="13" t="n">
        <v>2744092.87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5" t="n">
        <v>2743820</v>
      </c>
    </row>
    <row r="34" customFormat="false" ht="15.4" hidden="false" customHeight="true" outlineLevel="0" collapsed="false">
      <c r="A34" s="39" t="s">
        <v>225</v>
      </c>
      <c r="B34" s="39"/>
      <c r="C34" s="39"/>
      <c r="D34" s="40" t="s">
        <v>226</v>
      </c>
      <c r="E34" s="13" t="n">
        <v>0</v>
      </c>
      <c r="F34" s="13" t="n">
        <v>0</v>
      </c>
      <c r="G34" s="13" t="n">
        <v>0</v>
      </c>
      <c r="H34" s="13" t="n">
        <v>4524509.04</v>
      </c>
      <c r="I34" s="13" t="n">
        <v>0</v>
      </c>
      <c r="J34" s="13" t="n">
        <v>4524509.04</v>
      </c>
      <c r="K34" s="13" t="n">
        <v>4354509.04</v>
      </c>
      <c r="L34" s="13" t="n">
        <v>0</v>
      </c>
      <c r="M34" s="13" t="n">
        <v>0</v>
      </c>
      <c r="N34" s="13" t="n">
        <v>0</v>
      </c>
      <c r="O34" s="13" t="n">
        <v>4354509.04</v>
      </c>
      <c r="P34" s="13" t="n">
        <v>170000</v>
      </c>
      <c r="Q34" s="13" t="n">
        <v>0</v>
      </c>
      <c r="R34" s="13" t="n">
        <v>170000</v>
      </c>
      <c r="S34" s="13" t="n">
        <v>170000</v>
      </c>
      <c r="T34" s="13" t="n">
        <v>0</v>
      </c>
      <c r="U34" s="15" t="n">
        <v>1934000</v>
      </c>
    </row>
    <row r="35" customFormat="false" ht="15.4" hidden="false" customHeight="true" outlineLevel="0" collapsed="false">
      <c r="A35" s="39" t="s">
        <v>227</v>
      </c>
      <c r="B35" s="39"/>
      <c r="C35" s="39"/>
      <c r="D35" s="40" t="s">
        <v>192</v>
      </c>
      <c r="E35" s="13" t="n">
        <v>0</v>
      </c>
      <c r="F35" s="13" t="n">
        <v>0</v>
      </c>
      <c r="G35" s="13" t="n">
        <v>0</v>
      </c>
      <c r="H35" s="13" t="n">
        <v>170000</v>
      </c>
      <c r="I35" s="13" t="n">
        <v>0</v>
      </c>
      <c r="J35" s="13" t="n">
        <v>17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70000</v>
      </c>
      <c r="Q35" s="13" t="n">
        <v>0</v>
      </c>
      <c r="R35" s="13" t="n">
        <v>170000</v>
      </c>
      <c r="S35" s="13" t="n">
        <v>170000</v>
      </c>
      <c r="T35" s="13" t="n">
        <v>0</v>
      </c>
      <c r="U35" s="15" t="n">
        <v>0</v>
      </c>
    </row>
    <row r="36" customFormat="false" ht="15.4" hidden="false" customHeight="true" outlineLevel="0" collapsed="false">
      <c r="A36" s="39" t="s">
        <v>228</v>
      </c>
      <c r="B36" s="39"/>
      <c r="C36" s="39"/>
      <c r="D36" s="40" t="s">
        <v>229</v>
      </c>
      <c r="E36" s="13" t="n">
        <v>0</v>
      </c>
      <c r="F36" s="13" t="n">
        <v>0</v>
      </c>
      <c r="G36" s="13" t="n">
        <v>0</v>
      </c>
      <c r="H36" s="13" t="n">
        <v>4354509.04</v>
      </c>
      <c r="I36" s="13" t="n">
        <v>0</v>
      </c>
      <c r="J36" s="13" t="n">
        <v>4354509.04</v>
      </c>
      <c r="K36" s="13" t="n">
        <v>4354509.04</v>
      </c>
      <c r="L36" s="13" t="n">
        <v>0</v>
      </c>
      <c r="M36" s="13" t="n">
        <v>0</v>
      </c>
      <c r="N36" s="13" t="n">
        <v>0</v>
      </c>
      <c r="O36" s="13" t="n">
        <v>4354509.04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5" t="n">
        <v>1934000</v>
      </c>
    </row>
    <row r="37" customFormat="false" ht="15.4" hidden="false" customHeight="true" outlineLevel="0" collapsed="false">
      <c r="A37" s="39" t="s">
        <v>230</v>
      </c>
      <c r="B37" s="39"/>
      <c r="C37" s="39"/>
      <c r="D37" s="40" t="s">
        <v>231</v>
      </c>
      <c r="E37" s="13" t="n">
        <v>0</v>
      </c>
      <c r="F37" s="13" t="n">
        <v>0</v>
      </c>
      <c r="G37" s="13" t="n">
        <v>0</v>
      </c>
      <c r="H37" s="13" t="n">
        <v>606412.88</v>
      </c>
      <c r="I37" s="13" t="n">
        <v>0</v>
      </c>
      <c r="J37" s="13" t="n">
        <v>606412.88</v>
      </c>
      <c r="K37" s="13" t="n">
        <v>606412.88</v>
      </c>
      <c r="L37" s="13" t="n">
        <v>0</v>
      </c>
      <c r="M37" s="13" t="n">
        <v>0</v>
      </c>
      <c r="N37" s="13" t="n">
        <v>0</v>
      </c>
      <c r="O37" s="13" t="n">
        <v>606412.88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5" t="n">
        <v>611000</v>
      </c>
    </row>
    <row r="38" customFormat="false" ht="15.4" hidden="false" customHeight="true" outlineLevel="0" collapsed="false">
      <c r="A38" s="39" t="s">
        <v>232</v>
      </c>
      <c r="B38" s="39"/>
      <c r="C38" s="39"/>
      <c r="D38" s="40" t="s">
        <v>233</v>
      </c>
      <c r="E38" s="13" t="n">
        <v>0</v>
      </c>
      <c r="F38" s="13" t="n">
        <v>0</v>
      </c>
      <c r="G38" s="13" t="n">
        <v>0</v>
      </c>
      <c r="H38" s="13" t="n">
        <v>606412.88</v>
      </c>
      <c r="I38" s="13" t="n">
        <v>0</v>
      </c>
      <c r="J38" s="13" t="n">
        <v>606412.88</v>
      </c>
      <c r="K38" s="13" t="n">
        <v>606412.88</v>
      </c>
      <c r="L38" s="13" t="n">
        <v>0</v>
      </c>
      <c r="M38" s="13" t="n">
        <v>0</v>
      </c>
      <c r="N38" s="13" t="n">
        <v>0</v>
      </c>
      <c r="O38" s="13" t="n">
        <v>606412.88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5" t="n">
        <v>611000</v>
      </c>
    </row>
    <row r="39" customFormat="false" ht="15.4" hidden="false" customHeight="true" outlineLevel="0" collapsed="false">
      <c r="A39" s="39" t="s">
        <v>234</v>
      </c>
      <c r="B39" s="39"/>
      <c r="C39" s="39"/>
      <c r="D39" s="40" t="s">
        <v>235</v>
      </c>
      <c r="E39" s="13" t="n">
        <v>0</v>
      </c>
      <c r="F39" s="13" t="n">
        <v>0</v>
      </c>
      <c r="G39" s="13" t="n">
        <v>0</v>
      </c>
      <c r="H39" s="13" t="n">
        <v>50855.5</v>
      </c>
      <c r="I39" s="13" t="n">
        <v>0</v>
      </c>
      <c r="J39" s="13" t="n">
        <v>50855.5</v>
      </c>
      <c r="K39" s="13" t="n">
        <v>50855.5</v>
      </c>
      <c r="L39" s="13" t="n">
        <v>0</v>
      </c>
      <c r="M39" s="13" t="n">
        <v>0</v>
      </c>
      <c r="N39" s="13" t="n">
        <v>0</v>
      </c>
      <c r="O39" s="13" t="n">
        <v>50855.5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5" t="n">
        <v>51000</v>
      </c>
    </row>
    <row r="40" customFormat="false" ht="15.4" hidden="false" customHeight="true" outlineLevel="0" collapsed="false">
      <c r="A40" s="39" t="s">
        <v>236</v>
      </c>
      <c r="B40" s="39"/>
      <c r="C40" s="39"/>
      <c r="D40" s="40" t="s">
        <v>237</v>
      </c>
      <c r="E40" s="13" t="n">
        <v>0</v>
      </c>
      <c r="F40" s="13" t="n">
        <v>0</v>
      </c>
      <c r="G40" s="13" t="n">
        <v>0</v>
      </c>
      <c r="H40" s="13" t="n">
        <v>159996.8</v>
      </c>
      <c r="I40" s="13" t="n">
        <v>0</v>
      </c>
      <c r="J40" s="13" t="n">
        <v>159996.8</v>
      </c>
      <c r="K40" s="13" t="n">
        <v>159996.8</v>
      </c>
      <c r="L40" s="13" t="n">
        <v>0</v>
      </c>
      <c r="M40" s="13" t="n">
        <v>0</v>
      </c>
      <c r="N40" s="13" t="n">
        <v>0</v>
      </c>
      <c r="O40" s="13" t="n">
        <v>159996.8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5" t="n">
        <v>160000</v>
      </c>
    </row>
    <row r="41" customFormat="false" ht="15.4" hidden="false" customHeight="true" outlineLevel="0" collapsed="false">
      <c r="A41" s="39" t="s">
        <v>238</v>
      </c>
      <c r="B41" s="39"/>
      <c r="C41" s="39"/>
      <c r="D41" s="40" t="s">
        <v>239</v>
      </c>
      <c r="E41" s="13" t="n">
        <v>0</v>
      </c>
      <c r="F41" s="13" t="n">
        <v>0</v>
      </c>
      <c r="G41" s="13" t="n">
        <v>0</v>
      </c>
      <c r="H41" s="13" t="n">
        <v>395560.58</v>
      </c>
      <c r="I41" s="13" t="n">
        <v>0</v>
      </c>
      <c r="J41" s="13" t="n">
        <v>395560.58</v>
      </c>
      <c r="K41" s="13" t="n">
        <v>395560.58</v>
      </c>
      <c r="L41" s="13" t="n">
        <v>0</v>
      </c>
      <c r="M41" s="13" t="n">
        <v>0</v>
      </c>
      <c r="N41" s="13" t="n">
        <v>0</v>
      </c>
      <c r="O41" s="13" t="n">
        <v>395560.58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5" t="n">
        <v>400000</v>
      </c>
    </row>
    <row r="42" customFormat="false" ht="15.4" hidden="false" customHeight="true" outlineLevel="0" collapsed="false">
      <c r="A42" s="39" t="s">
        <v>240</v>
      </c>
      <c r="B42" s="39"/>
      <c r="C42" s="39"/>
      <c r="D42" s="40" t="s">
        <v>241</v>
      </c>
      <c r="E42" s="13" t="n">
        <v>0</v>
      </c>
      <c r="F42" s="13" t="n">
        <v>0</v>
      </c>
      <c r="G42" s="13" t="n">
        <v>0</v>
      </c>
      <c r="H42" s="13" t="n">
        <v>667168.81</v>
      </c>
      <c r="I42" s="13" t="n">
        <v>0</v>
      </c>
      <c r="J42" s="13" t="n">
        <v>667168.81</v>
      </c>
      <c r="K42" s="13" t="n">
        <v>667168.81</v>
      </c>
      <c r="L42" s="13" t="n">
        <v>0</v>
      </c>
      <c r="M42" s="13" t="n">
        <v>0</v>
      </c>
      <c r="N42" s="13" t="n">
        <v>0</v>
      </c>
      <c r="O42" s="13" t="n">
        <v>667168.81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5" t="n">
        <v>410440</v>
      </c>
    </row>
    <row r="43" customFormat="false" ht="15.4" hidden="false" customHeight="true" outlineLevel="0" collapsed="false">
      <c r="A43" s="39" t="s">
        <v>242</v>
      </c>
      <c r="B43" s="39"/>
      <c r="C43" s="39"/>
      <c r="D43" s="40" t="s">
        <v>243</v>
      </c>
      <c r="E43" s="13" t="n">
        <v>0</v>
      </c>
      <c r="F43" s="13" t="n">
        <v>0</v>
      </c>
      <c r="G43" s="13" t="n">
        <v>0</v>
      </c>
      <c r="H43" s="13" t="n">
        <v>667168.81</v>
      </c>
      <c r="I43" s="13" t="n">
        <v>0</v>
      </c>
      <c r="J43" s="13" t="n">
        <v>667168.81</v>
      </c>
      <c r="K43" s="13" t="n">
        <v>667168.81</v>
      </c>
      <c r="L43" s="13" t="n">
        <v>0</v>
      </c>
      <c r="M43" s="13" t="n">
        <v>0</v>
      </c>
      <c r="N43" s="13" t="n">
        <v>0</v>
      </c>
      <c r="O43" s="13" t="n">
        <v>667168.81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5" t="n">
        <v>410440</v>
      </c>
    </row>
    <row r="44" customFormat="false" ht="15.4" hidden="false" customHeight="true" outlineLevel="0" collapsed="false">
      <c r="A44" s="39" t="s">
        <v>244</v>
      </c>
      <c r="B44" s="39"/>
      <c r="C44" s="39"/>
      <c r="D44" s="40" t="s">
        <v>245</v>
      </c>
      <c r="E44" s="13" t="n">
        <v>0</v>
      </c>
      <c r="F44" s="13" t="n">
        <v>0</v>
      </c>
      <c r="G44" s="13" t="n">
        <v>0</v>
      </c>
      <c r="H44" s="13" t="n">
        <v>597168.81</v>
      </c>
      <c r="I44" s="13" t="n">
        <v>0</v>
      </c>
      <c r="J44" s="13" t="n">
        <v>597168.81</v>
      </c>
      <c r="K44" s="13" t="n">
        <v>597168.81</v>
      </c>
      <c r="L44" s="13" t="n">
        <v>0</v>
      </c>
      <c r="M44" s="13" t="n">
        <v>0</v>
      </c>
      <c r="N44" s="13" t="n">
        <v>0</v>
      </c>
      <c r="O44" s="13" t="n">
        <v>597168.81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5" t="n">
        <v>340440</v>
      </c>
    </row>
    <row r="45" customFormat="false" ht="15.4" hidden="false" customHeight="true" outlineLevel="0" collapsed="false">
      <c r="A45" s="39" t="s">
        <v>246</v>
      </c>
      <c r="B45" s="39"/>
      <c r="C45" s="39"/>
      <c r="D45" s="40" t="s">
        <v>247</v>
      </c>
      <c r="E45" s="13" t="n">
        <v>0</v>
      </c>
      <c r="F45" s="13" t="n">
        <v>0</v>
      </c>
      <c r="G45" s="13" t="n">
        <v>0</v>
      </c>
      <c r="H45" s="13" t="n">
        <v>70000</v>
      </c>
      <c r="I45" s="13" t="n">
        <v>0</v>
      </c>
      <c r="J45" s="13" t="n">
        <v>70000</v>
      </c>
      <c r="K45" s="13" t="n">
        <v>70000</v>
      </c>
      <c r="L45" s="13" t="n">
        <v>0</v>
      </c>
      <c r="M45" s="13" t="n">
        <v>0</v>
      </c>
      <c r="N45" s="13" t="n">
        <v>0</v>
      </c>
      <c r="O45" s="13" t="n">
        <v>7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5" t="n">
        <v>70000</v>
      </c>
    </row>
    <row r="46" customFormat="false" ht="15.4" hidden="false" customHeight="true" outlineLevel="0" collapsed="false">
      <c r="A46" s="39" t="s">
        <v>248</v>
      </c>
      <c r="B46" s="39"/>
      <c r="C46" s="39"/>
      <c r="D46" s="40" t="s">
        <v>249</v>
      </c>
      <c r="E46" s="13" t="n">
        <v>0</v>
      </c>
      <c r="F46" s="13" t="n">
        <v>0</v>
      </c>
      <c r="G46" s="13" t="n">
        <v>0</v>
      </c>
      <c r="H46" s="13" t="n">
        <v>4850959.87</v>
      </c>
      <c r="I46" s="13" t="n">
        <v>0</v>
      </c>
      <c r="J46" s="13" t="n">
        <v>4850959.87</v>
      </c>
      <c r="K46" s="13" t="n">
        <v>4101959.87</v>
      </c>
      <c r="L46" s="13" t="n">
        <v>0</v>
      </c>
      <c r="M46" s="13" t="n">
        <v>0</v>
      </c>
      <c r="N46" s="13" t="n">
        <v>0</v>
      </c>
      <c r="O46" s="13" t="n">
        <v>4101959.87</v>
      </c>
      <c r="P46" s="13" t="n">
        <v>749000</v>
      </c>
      <c r="Q46" s="13" t="n">
        <v>0</v>
      </c>
      <c r="R46" s="13" t="n">
        <v>749000</v>
      </c>
      <c r="S46" s="13" t="n">
        <v>749000</v>
      </c>
      <c r="T46" s="13" t="n">
        <v>0</v>
      </c>
      <c r="U46" s="15" t="n">
        <v>1250000</v>
      </c>
    </row>
    <row r="47" customFormat="false" ht="15.4" hidden="false" customHeight="true" outlineLevel="0" collapsed="false">
      <c r="A47" s="39" t="s">
        <v>250</v>
      </c>
      <c r="B47" s="39"/>
      <c r="C47" s="39"/>
      <c r="D47" s="40" t="s">
        <v>251</v>
      </c>
      <c r="E47" s="13" t="n">
        <v>0</v>
      </c>
      <c r="F47" s="13" t="n">
        <v>0</v>
      </c>
      <c r="G47" s="13" t="n">
        <v>0</v>
      </c>
      <c r="H47" s="13" t="n">
        <v>3610000</v>
      </c>
      <c r="I47" s="13" t="n">
        <v>0</v>
      </c>
      <c r="J47" s="13" t="n">
        <v>3610000</v>
      </c>
      <c r="K47" s="13" t="n">
        <v>2861000</v>
      </c>
      <c r="L47" s="13" t="n">
        <v>0</v>
      </c>
      <c r="M47" s="13" t="n">
        <v>0</v>
      </c>
      <c r="N47" s="13" t="n">
        <v>0</v>
      </c>
      <c r="O47" s="13" t="n">
        <v>2861000</v>
      </c>
      <c r="P47" s="13" t="n">
        <v>749000</v>
      </c>
      <c r="Q47" s="13" t="n">
        <v>0</v>
      </c>
      <c r="R47" s="13" t="n">
        <v>749000</v>
      </c>
      <c r="S47" s="13" t="n">
        <v>749000</v>
      </c>
      <c r="T47" s="13" t="n">
        <v>0</v>
      </c>
      <c r="U47" s="15" t="n">
        <v>0</v>
      </c>
    </row>
    <row r="48" customFormat="false" ht="15.4" hidden="false" customHeight="true" outlineLevel="0" collapsed="false">
      <c r="A48" s="39" t="s">
        <v>252</v>
      </c>
      <c r="B48" s="39"/>
      <c r="C48" s="39"/>
      <c r="D48" s="40" t="s">
        <v>253</v>
      </c>
      <c r="E48" s="13" t="n">
        <v>0</v>
      </c>
      <c r="F48" s="13" t="n">
        <v>0</v>
      </c>
      <c r="G48" s="13" t="n">
        <v>0</v>
      </c>
      <c r="H48" s="13" t="n">
        <v>3610000</v>
      </c>
      <c r="I48" s="13" t="n">
        <v>0</v>
      </c>
      <c r="J48" s="13" t="n">
        <v>3610000</v>
      </c>
      <c r="K48" s="13" t="n">
        <v>2861000</v>
      </c>
      <c r="L48" s="13" t="n">
        <v>0</v>
      </c>
      <c r="M48" s="13" t="n">
        <v>0</v>
      </c>
      <c r="N48" s="13" t="n">
        <v>0</v>
      </c>
      <c r="O48" s="13" t="n">
        <v>2861000</v>
      </c>
      <c r="P48" s="13" t="n">
        <v>749000</v>
      </c>
      <c r="Q48" s="13" t="n">
        <v>0</v>
      </c>
      <c r="R48" s="13" t="n">
        <v>749000</v>
      </c>
      <c r="S48" s="13" t="n">
        <v>749000</v>
      </c>
      <c r="T48" s="13" t="n">
        <v>0</v>
      </c>
      <c r="U48" s="15" t="n">
        <v>0</v>
      </c>
    </row>
    <row r="49" customFormat="false" ht="15.4" hidden="false" customHeight="true" outlineLevel="0" collapsed="false">
      <c r="A49" s="39" t="s">
        <v>254</v>
      </c>
      <c r="B49" s="39"/>
      <c r="C49" s="39"/>
      <c r="D49" s="40" t="s">
        <v>255</v>
      </c>
      <c r="E49" s="13" t="n">
        <v>0</v>
      </c>
      <c r="F49" s="13" t="n">
        <v>0</v>
      </c>
      <c r="G49" s="13" t="n">
        <v>0</v>
      </c>
      <c r="H49" s="13" t="n">
        <v>1240959.87</v>
      </c>
      <c r="I49" s="13" t="n">
        <v>0</v>
      </c>
      <c r="J49" s="13" t="n">
        <v>1240959.87</v>
      </c>
      <c r="K49" s="13" t="n">
        <v>1240959.87</v>
      </c>
      <c r="L49" s="13" t="n">
        <v>0</v>
      </c>
      <c r="M49" s="13" t="n">
        <v>0</v>
      </c>
      <c r="N49" s="13" t="n">
        <v>0</v>
      </c>
      <c r="O49" s="13" t="n">
        <v>1240959.87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5" t="n">
        <v>1250000</v>
      </c>
    </row>
    <row r="50" customFormat="false" ht="15.4" hidden="false" customHeight="true" outlineLevel="0" collapsed="false">
      <c r="A50" s="39" t="s">
        <v>256</v>
      </c>
      <c r="B50" s="39"/>
      <c r="C50" s="39"/>
      <c r="D50" s="40" t="s">
        <v>257</v>
      </c>
      <c r="E50" s="13" t="n">
        <v>0</v>
      </c>
      <c r="F50" s="13" t="n">
        <v>0</v>
      </c>
      <c r="G50" s="13" t="n">
        <v>0</v>
      </c>
      <c r="H50" s="13" t="n">
        <v>1240959.87</v>
      </c>
      <c r="I50" s="13" t="n">
        <v>0</v>
      </c>
      <c r="J50" s="13" t="n">
        <v>1240959.87</v>
      </c>
      <c r="K50" s="13" t="n">
        <v>1240959.87</v>
      </c>
      <c r="L50" s="13" t="n">
        <v>0</v>
      </c>
      <c r="M50" s="13" t="n">
        <v>0</v>
      </c>
      <c r="N50" s="13" t="n">
        <v>0</v>
      </c>
      <c r="O50" s="13" t="n">
        <v>1240959.87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5" t="n">
        <v>1250000</v>
      </c>
    </row>
    <row r="51" customFormat="false" ht="15.4" hidden="false" customHeight="true" outlineLevel="0" collapsed="false">
      <c r="A51" s="39" t="s">
        <v>258</v>
      </c>
      <c r="B51" s="39"/>
      <c r="C51" s="39"/>
      <c r="D51" s="40" t="s">
        <v>259</v>
      </c>
      <c r="E51" s="13" t="n">
        <v>0</v>
      </c>
      <c r="F51" s="13" t="n">
        <v>0</v>
      </c>
      <c r="G51" s="13" t="n">
        <v>0</v>
      </c>
      <c r="H51" s="13" t="n">
        <v>495930</v>
      </c>
      <c r="I51" s="13" t="n">
        <v>0</v>
      </c>
      <c r="J51" s="13" t="n">
        <v>495930</v>
      </c>
      <c r="K51" s="13" t="n">
        <v>495930</v>
      </c>
      <c r="L51" s="13" t="n">
        <v>0</v>
      </c>
      <c r="M51" s="13" t="n">
        <v>0</v>
      </c>
      <c r="N51" s="13" t="n">
        <v>0</v>
      </c>
      <c r="O51" s="13" t="n">
        <v>49593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5" t="n">
        <v>367000</v>
      </c>
    </row>
    <row r="52" customFormat="false" ht="15.4" hidden="false" customHeight="true" outlineLevel="0" collapsed="false">
      <c r="A52" s="39" t="s">
        <v>260</v>
      </c>
      <c r="B52" s="39"/>
      <c r="C52" s="39"/>
      <c r="D52" s="40" t="s">
        <v>261</v>
      </c>
      <c r="E52" s="13" t="n">
        <v>0</v>
      </c>
      <c r="F52" s="13" t="n">
        <v>0</v>
      </c>
      <c r="G52" s="13" t="n">
        <v>0</v>
      </c>
      <c r="H52" s="13" t="n">
        <v>140930</v>
      </c>
      <c r="I52" s="13" t="n">
        <v>0</v>
      </c>
      <c r="J52" s="13" t="n">
        <v>140930</v>
      </c>
      <c r="K52" s="13" t="n">
        <v>140930</v>
      </c>
      <c r="L52" s="13" t="n">
        <v>0</v>
      </c>
      <c r="M52" s="13" t="n">
        <v>0</v>
      </c>
      <c r="N52" s="13" t="n">
        <v>0</v>
      </c>
      <c r="O52" s="13" t="n">
        <v>14093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5" t="n">
        <v>12000</v>
      </c>
    </row>
    <row r="53" customFormat="false" ht="15.4" hidden="false" customHeight="true" outlineLevel="0" collapsed="false">
      <c r="A53" s="39" t="s">
        <v>262</v>
      </c>
      <c r="B53" s="39"/>
      <c r="C53" s="39"/>
      <c r="D53" s="40" t="s">
        <v>263</v>
      </c>
      <c r="E53" s="13" t="n">
        <v>0</v>
      </c>
      <c r="F53" s="13" t="n">
        <v>0</v>
      </c>
      <c r="G53" s="13" t="n">
        <v>0</v>
      </c>
      <c r="H53" s="13" t="n">
        <v>140930</v>
      </c>
      <c r="I53" s="13" t="n">
        <v>0</v>
      </c>
      <c r="J53" s="13" t="n">
        <v>140930</v>
      </c>
      <c r="K53" s="13" t="n">
        <v>140930</v>
      </c>
      <c r="L53" s="13" t="n">
        <v>0</v>
      </c>
      <c r="M53" s="13" t="n">
        <v>0</v>
      </c>
      <c r="N53" s="13" t="n">
        <v>0</v>
      </c>
      <c r="O53" s="13" t="n">
        <v>14093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5" t="n">
        <v>12000</v>
      </c>
    </row>
    <row r="54" customFormat="false" ht="15.4" hidden="false" customHeight="true" outlineLevel="0" collapsed="false">
      <c r="A54" s="39" t="s">
        <v>264</v>
      </c>
      <c r="B54" s="39"/>
      <c r="C54" s="39"/>
      <c r="D54" s="40" t="s">
        <v>265</v>
      </c>
      <c r="E54" s="13" t="n">
        <v>0</v>
      </c>
      <c r="F54" s="13" t="n">
        <v>0</v>
      </c>
      <c r="G54" s="13" t="n">
        <v>0</v>
      </c>
      <c r="H54" s="13" t="n">
        <v>355000</v>
      </c>
      <c r="I54" s="13" t="n">
        <v>0</v>
      </c>
      <c r="J54" s="13" t="n">
        <v>355000</v>
      </c>
      <c r="K54" s="13" t="n">
        <v>355000</v>
      </c>
      <c r="L54" s="13" t="n">
        <v>0</v>
      </c>
      <c r="M54" s="13" t="n">
        <v>0</v>
      </c>
      <c r="N54" s="13" t="n">
        <v>0</v>
      </c>
      <c r="O54" s="13" t="n">
        <v>35500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5" t="n">
        <v>355000</v>
      </c>
    </row>
    <row r="55" customFormat="false" ht="15.4" hidden="false" customHeight="true" outlineLevel="0" collapsed="false">
      <c r="A55" s="39" t="s">
        <v>266</v>
      </c>
      <c r="B55" s="39"/>
      <c r="C55" s="39"/>
      <c r="D55" s="40" t="s">
        <v>267</v>
      </c>
      <c r="E55" s="13" t="n">
        <v>0</v>
      </c>
      <c r="F55" s="13" t="n">
        <v>0</v>
      </c>
      <c r="G55" s="13" t="n">
        <v>0</v>
      </c>
      <c r="H55" s="13" t="n">
        <v>355000</v>
      </c>
      <c r="I55" s="13" t="n">
        <v>0</v>
      </c>
      <c r="J55" s="13" t="n">
        <v>355000</v>
      </c>
      <c r="K55" s="13" t="n">
        <v>355000</v>
      </c>
      <c r="L55" s="13" t="n">
        <v>0</v>
      </c>
      <c r="M55" s="13" t="n">
        <v>0</v>
      </c>
      <c r="N55" s="13" t="n">
        <v>0</v>
      </c>
      <c r="O55" s="13" t="n">
        <v>35500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5" t="n">
        <v>355000</v>
      </c>
    </row>
    <row r="56" customFormat="false" ht="15.4" hidden="false" customHeight="true" outlineLevel="0" collapsed="false">
      <c r="A56" s="39" t="s">
        <v>268</v>
      </c>
      <c r="B56" s="39"/>
      <c r="C56" s="39"/>
      <c r="D56" s="40" t="s">
        <v>269</v>
      </c>
      <c r="E56" s="13" t="n">
        <v>0</v>
      </c>
      <c r="F56" s="13" t="n">
        <v>0</v>
      </c>
      <c r="G56" s="13" t="n">
        <v>0</v>
      </c>
      <c r="H56" s="13" t="n">
        <v>1976692.91</v>
      </c>
      <c r="I56" s="13" t="n">
        <v>0</v>
      </c>
      <c r="J56" s="13" t="n">
        <v>1976692.91</v>
      </c>
      <c r="K56" s="13" t="n">
        <v>1852692.91</v>
      </c>
      <c r="L56" s="13" t="n">
        <v>0</v>
      </c>
      <c r="M56" s="13" t="n">
        <v>0</v>
      </c>
      <c r="N56" s="13" t="n">
        <v>0</v>
      </c>
      <c r="O56" s="13" t="n">
        <v>1852692.91</v>
      </c>
      <c r="P56" s="13" t="n">
        <v>124000</v>
      </c>
      <c r="Q56" s="13" t="n">
        <v>0</v>
      </c>
      <c r="R56" s="13" t="n">
        <v>124000</v>
      </c>
      <c r="S56" s="13" t="n">
        <v>124000</v>
      </c>
      <c r="T56" s="13" t="n">
        <v>0</v>
      </c>
      <c r="U56" s="15" t="n">
        <v>1130000</v>
      </c>
    </row>
    <row r="57" customFormat="false" ht="15.4" hidden="false" customHeight="true" outlineLevel="0" collapsed="false">
      <c r="A57" s="39" t="s">
        <v>270</v>
      </c>
      <c r="B57" s="39"/>
      <c r="C57" s="39"/>
      <c r="D57" s="40" t="s">
        <v>271</v>
      </c>
      <c r="E57" s="13" t="n">
        <v>0</v>
      </c>
      <c r="F57" s="13" t="n">
        <v>0</v>
      </c>
      <c r="G57" s="13" t="n">
        <v>0</v>
      </c>
      <c r="H57" s="13" t="n">
        <v>1221404.7</v>
      </c>
      <c r="I57" s="13" t="n">
        <v>0</v>
      </c>
      <c r="J57" s="13" t="n">
        <v>1221404.7</v>
      </c>
      <c r="K57" s="13" t="n">
        <v>1097404.7</v>
      </c>
      <c r="L57" s="13" t="n">
        <v>0</v>
      </c>
      <c r="M57" s="13" t="n">
        <v>0</v>
      </c>
      <c r="N57" s="13" t="n">
        <v>0</v>
      </c>
      <c r="O57" s="13" t="n">
        <v>1097404.7</v>
      </c>
      <c r="P57" s="13" t="n">
        <v>124000</v>
      </c>
      <c r="Q57" s="13" t="n">
        <v>0</v>
      </c>
      <c r="R57" s="13" t="n">
        <v>124000</v>
      </c>
      <c r="S57" s="13" t="n">
        <v>124000</v>
      </c>
      <c r="T57" s="13" t="n">
        <v>0</v>
      </c>
      <c r="U57" s="15" t="n">
        <v>590000</v>
      </c>
    </row>
    <row r="58" customFormat="false" ht="15.4" hidden="false" customHeight="true" outlineLevel="0" collapsed="false">
      <c r="A58" s="39" t="s">
        <v>272</v>
      </c>
      <c r="B58" s="39"/>
      <c r="C58" s="39"/>
      <c r="D58" s="40" t="s">
        <v>273</v>
      </c>
      <c r="E58" s="13" t="n">
        <v>0</v>
      </c>
      <c r="F58" s="13" t="n">
        <v>0</v>
      </c>
      <c r="G58" s="13" t="n">
        <v>0</v>
      </c>
      <c r="H58" s="13" t="n">
        <v>1087404.7</v>
      </c>
      <c r="I58" s="13" t="n">
        <v>0</v>
      </c>
      <c r="J58" s="13" t="n">
        <v>1087404.7</v>
      </c>
      <c r="K58" s="13" t="n">
        <v>1087404.7</v>
      </c>
      <c r="L58" s="13" t="n">
        <v>0</v>
      </c>
      <c r="M58" s="13" t="n">
        <v>0</v>
      </c>
      <c r="N58" s="13" t="n">
        <v>0</v>
      </c>
      <c r="O58" s="13" t="n">
        <v>1087404.7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5" t="n">
        <v>590000</v>
      </c>
    </row>
    <row r="59" customFormat="false" ht="15.4" hidden="false" customHeight="true" outlineLevel="0" collapsed="false">
      <c r="A59" s="39" t="s">
        <v>274</v>
      </c>
      <c r="B59" s="39"/>
      <c r="C59" s="39"/>
      <c r="D59" s="40" t="s">
        <v>275</v>
      </c>
      <c r="E59" s="13" t="n">
        <v>0</v>
      </c>
      <c r="F59" s="13" t="n">
        <v>0</v>
      </c>
      <c r="G59" s="13" t="n">
        <v>0</v>
      </c>
      <c r="H59" s="13" t="n">
        <v>134000</v>
      </c>
      <c r="I59" s="13" t="n">
        <v>0</v>
      </c>
      <c r="J59" s="13" t="n">
        <v>134000</v>
      </c>
      <c r="K59" s="13" t="n">
        <v>10000</v>
      </c>
      <c r="L59" s="13" t="n">
        <v>0</v>
      </c>
      <c r="M59" s="13" t="n">
        <v>0</v>
      </c>
      <c r="N59" s="13" t="n">
        <v>0</v>
      </c>
      <c r="O59" s="13" t="n">
        <v>10000</v>
      </c>
      <c r="P59" s="13" t="n">
        <v>124000</v>
      </c>
      <c r="Q59" s="13" t="n">
        <v>0</v>
      </c>
      <c r="R59" s="13" t="n">
        <v>124000</v>
      </c>
      <c r="S59" s="13" t="n">
        <v>124000</v>
      </c>
      <c r="T59" s="13" t="n">
        <v>0</v>
      </c>
      <c r="U59" s="15" t="n">
        <v>0</v>
      </c>
    </row>
    <row r="60" customFormat="false" ht="15.4" hidden="false" customHeight="true" outlineLevel="0" collapsed="false">
      <c r="A60" s="39" t="s">
        <v>276</v>
      </c>
      <c r="B60" s="39"/>
      <c r="C60" s="39"/>
      <c r="D60" s="40" t="s">
        <v>277</v>
      </c>
      <c r="E60" s="13" t="n">
        <v>0</v>
      </c>
      <c r="F60" s="13" t="n">
        <v>0</v>
      </c>
      <c r="G60" s="13" t="n">
        <v>0</v>
      </c>
      <c r="H60" s="13" t="n">
        <v>755288.21</v>
      </c>
      <c r="I60" s="13" t="n">
        <v>0</v>
      </c>
      <c r="J60" s="13" t="n">
        <v>755288.21</v>
      </c>
      <c r="K60" s="13" t="n">
        <v>755288.21</v>
      </c>
      <c r="L60" s="13" t="n">
        <v>0</v>
      </c>
      <c r="M60" s="13" t="n">
        <v>0</v>
      </c>
      <c r="N60" s="13" t="n">
        <v>0</v>
      </c>
      <c r="O60" s="13" t="n">
        <v>755288.21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5" t="n">
        <v>540000</v>
      </c>
    </row>
    <row r="61" customFormat="false" ht="15.4" hidden="false" customHeight="true" outlineLevel="0" collapsed="false">
      <c r="A61" s="39" t="s">
        <v>278</v>
      </c>
      <c r="B61" s="39"/>
      <c r="C61" s="39"/>
      <c r="D61" s="40" t="s">
        <v>279</v>
      </c>
      <c r="E61" s="13" t="n">
        <v>0</v>
      </c>
      <c r="F61" s="13" t="n">
        <v>0</v>
      </c>
      <c r="G61" s="13" t="n">
        <v>0</v>
      </c>
      <c r="H61" s="13" t="n">
        <v>755288.21</v>
      </c>
      <c r="I61" s="13" t="n">
        <v>0</v>
      </c>
      <c r="J61" s="13" t="n">
        <v>755288.21</v>
      </c>
      <c r="K61" s="13" t="n">
        <v>755288.21</v>
      </c>
      <c r="L61" s="13" t="n">
        <v>0</v>
      </c>
      <c r="M61" s="13" t="n">
        <v>0</v>
      </c>
      <c r="N61" s="13" t="n">
        <v>0</v>
      </c>
      <c r="O61" s="13" t="n">
        <v>755288.21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5" t="n">
        <v>540000</v>
      </c>
    </row>
    <row r="62" customFormat="false" ht="15.4" hidden="false" customHeight="true" outlineLevel="0" collapsed="false">
      <c r="A62" s="39" t="s">
        <v>280</v>
      </c>
      <c r="B62" s="39"/>
      <c r="C62" s="39"/>
      <c r="D62" s="40" t="s">
        <v>281</v>
      </c>
      <c r="E62" s="13" t="n">
        <v>1477447.25</v>
      </c>
      <c r="F62" s="13" t="n">
        <v>0</v>
      </c>
      <c r="G62" s="13" t="n">
        <v>1477447.25</v>
      </c>
      <c r="H62" s="13" t="n">
        <v>143802617.34</v>
      </c>
      <c r="I62" s="13" t="n">
        <v>9001420.68</v>
      </c>
      <c r="J62" s="13" t="n">
        <v>134801196.66</v>
      </c>
      <c r="K62" s="13" t="n">
        <v>142751964.38</v>
      </c>
      <c r="L62" s="13" t="n">
        <v>9001420.68</v>
      </c>
      <c r="M62" s="13" t="n">
        <v>8869207.08</v>
      </c>
      <c r="N62" s="13" t="n">
        <v>132213.6</v>
      </c>
      <c r="O62" s="13" t="n">
        <v>133750543.7</v>
      </c>
      <c r="P62" s="13" t="n">
        <v>2528100.21</v>
      </c>
      <c r="Q62" s="13" t="n">
        <v>0</v>
      </c>
      <c r="R62" s="13" t="n">
        <v>2528100.21</v>
      </c>
      <c r="S62" s="13" t="n">
        <v>2528100.21</v>
      </c>
      <c r="T62" s="13" t="n">
        <v>0</v>
      </c>
      <c r="U62" s="15" t="n">
        <v>123903542.62</v>
      </c>
    </row>
    <row r="63" customFormat="false" ht="15.4" hidden="false" customHeight="true" outlineLevel="0" collapsed="false">
      <c r="A63" s="39" t="s">
        <v>282</v>
      </c>
      <c r="B63" s="39"/>
      <c r="C63" s="39"/>
      <c r="D63" s="40" t="s">
        <v>283</v>
      </c>
      <c r="E63" s="13" t="n">
        <v>0</v>
      </c>
      <c r="F63" s="13" t="n">
        <v>0</v>
      </c>
      <c r="G63" s="13" t="n">
        <v>0</v>
      </c>
      <c r="H63" s="13" t="n">
        <v>329916.5</v>
      </c>
      <c r="I63" s="13" t="n">
        <v>0</v>
      </c>
      <c r="J63" s="13" t="n">
        <v>329916.5</v>
      </c>
      <c r="K63" s="13" t="n">
        <v>329916.5</v>
      </c>
      <c r="L63" s="13" t="n">
        <v>0</v>
      </c>
      <c r="M63" s="13" t="n">
        <v>0</v>
      </c>
      <c r="N63" s="13" t="n">
        <v>0</v>
      </c>
      <c r="O63" s="13" t="n">
        <v>329916.5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5" t="n">
        <v>280000</v>
      </c>
    </row>
    <row r="64" customFormat="false" ht="15.4" hidden="false" customHeight="true" outlineLevel="0" collapsed="false">
      <c r="A64" s="39" t="s">
        <v>284</v>
      </c>
      <c r="B64" s="39"/>
      <c r="C64" s="39"/>
      <c r="D64" s="40" t="s">
        <v>285</v>
      </c>
      <c r="E64" s="13" t="n">
        <v>0</v>
      </c>
      <c r="F64" s="13" t="n">
        <v>0</v>
      </c>
      <c r="G64" s="13" t="n">
        <v>0</v>
      </c>
      <c r="H64" s="13" t="n">
        <v>50000</v>
      </c>
      <c r="I64" s="13" t="n">
        <v>0</v>
      </c>
      <c r="J64" s="13" t="n">
        <v>50000</v>
      </c>
      <c r="K64" s="13" t="n">
        <v>50000</v>
      </c>
      <c r="L64" s="13" t="n">
        <v>0</v>
      </c>
      <c r="M64" s="13" t="n">
        <v>0</v>
      </c>
      <c r="N64" s="13" t="n">
        <v>0</v>
      </c>
      <c r="O64" s="13" t="n">
        <v>500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5" t="n">
        <v>0</v>
      </c>
    </row>
    <row r="65" customFormat="false" ht="15.4" hidden="false" customHeight="true" outlineLevel="0" collapsed="false">
      <c r="A65" s="39" t="s">
        <v>286</v>
      </c>
      <c r="B65" s="39"/>
      <c r="C65" s="39"/>
      <c r="D65" s="40" t="s">
        <v>287</v>
      </c>
      <c r="E65" s="13" t="n">
        <v>0</v>
      </c>
      <c r="F65" s="13" t="n">
        <v>0</v>
      </c>
      <c r="G65" s="13" t="n">
        <v>0</v>
      </c>
      <c r="H65" s="13" t="n">
        <v>279916.5</v>
      </c>
      <c r="I65" s="13" t="n">
        <v>0</v>
      </c>
      <c r="J65" s="13" t="n">
        <v>279916.5</v>
      </c>
      <c r="K65" s="13" t="n">
        <v>279916.5</v>
      </c>
      <c r="L65" s="13" t="n">
        <v>0</v>
      </c>
      <c r="M65" s="13" t="n">
        <v>0</v>
      </c>
      <c r="N65" s="13" t="n">
        <v>0</v>
      </c>
      <c r="O65" s="13" t="n">
        <v>279916.5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5" t="n">
        <v>280000</v>
      </c>
    </row>
    <row r="66" customFormat="false" ht="15.4" hidden="false" customHeight="true" outlineLevel="0" collapsed="false">
      <c r="A66" s="39" t="s">
        <v>288</v>
      </c>
      <c r="B66" s="39"/>
      <c r="C66" s="39"/>
      <c r="D66" s="40" t="s">
        <v>289</v>
      </c>
      <c r="E66" s="13" t="n">
        <v>0</v>
      </c>
      <c r="F66" s="13" t="n">
        <v>0</v>
      </c>
      <c r="G66" s="13" t="n">
        <v>0</v>
      </c>
      <c r="H66" s="13" t="n">
        <v>68473784.55</v>
      </c>
      <c r="I66" s="13" t="n">
        <v>0</v>
      </c>
      <c r="J66" s="13" t="n">
        <v>68473784.55</v>
      </c>
      <c r="K66" s="13" t="n">
        <v>68473784.55</v>
      </c>
      <c r="L66" s="13" t="n">
        <v>0</v>
      </c>
      <c r="M66" s="13" t="n">
        <v>0</v>
      </c>
      <c r="N66" s="13" t="n">
        <v>0</v>
      </c>
      <c r="O66" s="13" t="n">
        <v>68473784.55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5" t="n">
        <v>71386881.54</v>
      </c>
    </row>
    <row r="67" customFormat="false" ht="15.4" hidden="false" customHeight="true" outlineLevel="0" collapsed="false">
      <c r="A67" s="39" t="s">
        <v>290</v>
      </c>
      <c r="B67" s="39"/>
      <c r="C67" s="39"/>
      <c r="D67" s="40" t="s">
        <v>291</v>
      </c>
      <c r="E67" s="13" t="n">
        <v>0</v>
      </c>
      <c r="F67" s="13" t="n">
        <v>0</v>
      </c>
      <c r="G67" s="13" t="n">
        <v>0</v>
      </c>
      <c r="H67" s="13" t="n">
        <v>425383.68</v>
      </c>
      <c r="I67" s="13" t="n">
        <v>0</v>
      </c>
      <c r="J67" s="13" t="n">
        <v>425383.68</v>
      </c>
      <c r="K67" s="13" t="n">
        <v>425383.68</v>
      </c>
      <c r="L67" s="13" t="n">
        <v>0</v>
      </c>
      <c r="M67" s="13" t="n">
        <v>0</v>
      </c>
      <c r="N67" s="13" t="n">
        <v>0</v>
      </c>
      <c r="O67" s="13" t="n">
        <v>425383.68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5" t="n">
        <v>350000</v>
      </c>
    </row>
    <row r="68" customFormat="false" ht="15.4" hidden="false" customHeight="true" outlineLevel="0" collapsed="false">
      <c r="A68" s="39" t="s">
        <v>292</v>
      </c>
      <c r="B68" s="39"/>
      <c r="C68" s="39"/>
      <c r="D68" s="40" t="s">
        <v>293</v>
      </c>
      <c r="E68" s="13" t="n">
        <v>0</v>
      </c>
      <c r="F68" s="13" t="n">
        <v>0</v>
      </c>
      <c r="G68" s="13" t="n">
        <v>0</v>
      </c>
      <c r="H68" s="13" t="n">
        <v>67677995.11</v>
      </c>
      <c r="I68" s="13" t="n">
        <v>0</v>
      </c>
      <c r="J68" s="13" t="n">
        <v>67677995.11</v>
      </c>
      <c r="K68" s="13" t="n">
        <v>67677995.11</v>
      </c>
      <c r="L68" s="13" t="n">
        <v>0</v>
      </c>
      <c r="M68" s="13" t="n">
        <v>0</v>
      </c>
      <c r="N68" s="13" t="n">
        <v>0</v>
      </c>
      <c r="O68" s="13" t="n">
        <v>67677995.11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5" t="n">
        <v>70584221.54</v>
      </c>
    </row>
    <row r="69" customFormat="false" ht="15.4" hidden="false" customHeight="true" outlineLevel="0" collapsed="false">
      <c r="A69" s="39" t="s">
        <v>294</v>
      </c>
      <c r="B69" s="39"/>
      <c r="C69" s="39"/>
      <c r="D69" s="40" t="s">
        <v>295</v>
      </c>
      <c r="E69" s="13" t="n">
        <v>0</v>
      </c>
      <c r="F69" s="13" t="n">
        <v>0</v>
      </c>
      <c r="G69" s="13" t="n">
        <v>0</v>
      </c>
      <c r="H69" s="13" t="n">
        <v>370405.76</v>
      </c>
      <c r="I69" s="13" t="n">
        <v>0</v>
      </c>
      <c r="J69" s="13" t="n">
        <v>370405.76</v>
      </c>
      <c r="K69" s="13" t="n">
        <v>370405.76</v>
      </c>
      <c r="L69" s="13" t="n">
        <v>0</v>
      </c>
      <c r="M69" s="13" t="n">
        <v>0</v>
      </c>
      <c r="N69" s="13" t="n">
        <v>0</v>
      </c>
      <c r="O69" s="13" t="n">
        <v>370405.76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5" t="n">
        <v>452660</v>
      </c>
    </row>
    <row r="70" customFormat="false" ht="15.4" hidden="false" customHeight="true" outlineLevel="0" collapsed="false">
      <c r="A70" s="39" t="s">
        <v>296</v>
      </c>
      <c r="B70" s="39"/>
      <c r="C70" s="39"/>
      <c r="D70" s="40" t="s">
        <v>297</v>
      </c>
      <c r="E70" s="13" t="n">
        <v>0</v>
      </c>
      <c r="F70" s="13" t="n">
        <v>0</v>
      </c>
      <c r="G70" s="13" t="n">
        <v>0</v>
      </c>
      <c r="H70" s="13" t="n">
        <v>19236762.78</v>
      </c>
      <c r="I70" s="13" t="n">
        <v>9001420.68</v>
      </c>
      <c r="J70" s="13" t="n">
        <v>10235342.1</v>
      </c>
      <c r="K70" s="13" t="n">
        <v>19236762.78</v>
      </c>
      <c r="L70" s="13" t="n">
        <v>9001420.68</v>
      </c>
      <c r="M70" s="13" t="n">
        <v>8869207.08</v>
      </c>
      <c r="N70" s="13" t="n">
        <v>132213.6</v>
      </c>
      <c r="O70" s="13" t="n">
        <v>10235342.1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5" t="n">
        <v>23804467.08</v>
      </c>
    </row>
    <row r="71" customFormat="false" ht="15.4" hidden="false" customHeight="true" outlineLevel="0" collapsed="false">
      <c r="A71" s="39" t="s">
        <v>298</v>
      </c>
      <c r="B71" s="39"/>
      <c r="C71" s="39"/>
      <c r="D71" s="40" t="s">
        <v>299</v>
      </c>
      <c r="E71" s="13" t="n">
        <v>0</v>
      </c>
      <c r="F71" s="13" t="n">
        <v>0</v>
      </c>
      <c r="G71" s="13" t="n">
        <v>0</v>
      </c>
      <c r="H71" s="13" t="n">
        <v>2738672.7</v>
      </c>
      <c r="I71" s="13" t="n">
        <v>2509090.6</v>
      </c>
      <c r="J71" s="13" t="n">
        <v>229582.1</v>
      </c>
      <c r="K71" s="13" t="n">
        <v>2738672.7</v>
      </c>
      <c r="L71" s="13" t="n">
        <v>2509090.6</v>
      </c>
      <c r="M71" s="13" t="n">
        <v>2376877</v>
      </c>
      <c r="N71" s="13" t="n">
        <v>132213.6</v>
      </c>
      <c r="O71" s="13" t="n">
        <v>229582.1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5" t="n">
        <v>2479977</v>
      </c>
    </row>
    <row r="72" customFormat="false" ht="15.4" hidden="false" customHeight="true" outlineLevel="0" collapsed="false">
      <c r="A72" s="39" t="s">
        <v>300</v>
      </c>
      <c r="B72" s="39"/>
      <c r="C72" s="39"/>
      <c r="D72" s="40" t="s">
        <v>301</v>
      </c>
      <c r="E72" s="13" t="n">
        <v>0</v>
      </c>
      <c r="F72" s="13" t="n">
        <v>0</v>
      </c>
      <c r="G72" s="13" t="n">
        <v>0</v>
      </c>
      <c r="H72" s="13" t="n">
        <v>3658807.2</v>
      </c>
      <c r="I72" s="13" t="n">
        <v>3658807.2</v>
      </c>
      <c r="J72" s="13" t="n">
        <v>0</v>
      </c>
      <c r="K72" s="13" t="n">
        <v>3658807.2</v>
      </c>
      <c r="L72" s="13" t="n">
        <v>3658807.2</v>
      </c>
      <c r="M72" s="13" t="n">
        <v>3658807.2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5" t="n">
        <v>6458807.2</v>
      </c>
    </row>
    <row r="73" customFormat="false" ht="15.4" hidden="false" customHeight="true" outlineLevel="0" collapsed="false">
      <c r="A73" s="39" t="s">
        <v>302</v>
      </c>
      <c r="B73" s="39"/>
      <c r="C73" s="39"/>
      <c r="D73" s="40" t="s">
        <v>303</v>
      </c>
      <c r="E73" s="13" t="n">
        <v>0</v>
      </c>
      <c r="F73" s="13" t="n">
        <v>0</v>
      </c>
      <c r="G73" s="13" t="n">
        <v>0</v>
      </c>
      <c r="H73" s="13" t="n">
        <v>2833522.88</v>
      </c>
      <c r="I73" s="13" t="n">
        <v>2833522.88</v>
      </c>
      <c r="J73" s="13" t="n">
        <v>0</v>
      </c>
      <c r="K73" s="13" t="n">
        <v>2833522.88</v>
      </c>
      <c r="L73" s="13" t="n">
        <v>2833522.88</v>
      </c>
      <c r="M73" s="13" t="n">
        <v>2833522.88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5" t="n">
        <v>2583522.88</v>
      </c>
    </row>
    <row r="74" customFormat="false" ht="15.4" hidden="false" customHeight="true" outlineLevel="0" collapsed="false">
      <c r="A74" s="39" t="s">
        <v>304</v>
      </c>
      <c r="B74" s="39"/>
      <c r="C74" s="39"/>
      <c r="D74" s="40" t="s">
        <v>305</v>
      </c>
      <c r="E74" s="13" t="n">
        <v>0</v>
      </c>
      <c r="F74" s="13" t="n">
        <v>0</v>
      </c>
      <c r="G74" s="13" t="n">
        <v>0</v>
      </c>
      <c r="H74" s="13" t="n">
        <v>10005760</v>
      </c>
      <c r="I74" s="13" t="n">
        <v>0</v>
      </c>
      <c r="J74" s="13" t="n">
        <v>10005760</v>
      </c>
      <c r="K74" s="13" t="n">
        <v>10005760</v>
      </c>
      <c r="L74" s="13" t="n">
        <v>0</v>
      </c>
      <c r="M74" s="13" t="n">
        <v>0</v>
      </c>
      <c r="N74" s="13" t="n">
        <v>0</v>
      </c>
      <c r="O74" s="13" t="n">
        <v>1000576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5" t="n">
        <v>12282160</v>
      </c>
    </row>
    <row r="75" customFormat="false" ht="15.4" hidden="false" customHeight="true" outlineLevel="0" collapsed="false">
      <c r="A75" s="39" t="s">
        <v>306</v>
      </c>
      <c r="B75" s="39"/>
      <c r="C75" s="39"/>
      <c r="D75" s="40" t="s">
        <v>307</v>
      </c>
      <c r="E75" s="13" t="n">
        <v>0</v>
      </c>
      <c r="F75" s="13" t="n">
        <v>0</v>
      </c>
      <c r="G75" s="13" t="n">
        <v>0</v>
      </c>
      <c r="H75" s="13" t="n">
        <v>3406200</v>
      </c>
      <c r="I75" s="13" t="n">
        <v>0</v>
      </c>
      <c r="J75" s="13" t="n">
        <v>3406200</v>
      </c>
      <c r="K75" s="13" t="n">
        <v>3397200</v>
      </c>
      <c r="L75" s="13" t="n">
        <v>0</v>
      </c>
      <c r="M75" s="13" t="n">
        <v>0</v>
      </c>
      <c r="N75" s="13" t="n">
        <v>0</v>
      </c>
      <c r="O75" s="13" t="n">
        <v>3397200</v>
      </c>
      <c r="P75" s="13" t="n">
        <v>9000</v>
      </c>
      <c r="Q75" s="13" t="n">
        <v>0</v>
      </c>
      <c r="R75" s="13" t="n">
        <v>9000</v>
      </c>
      <c r="S75" s="13" t="n">
        <v>9000</v>
      </c>
      <c r="T75" s="13" t="n">
        <v>0</v>
      </c>
      <c r="U75" s="15" t="n">
        <v>3350000</v>
      </c>
    </row>
    <row r="76" customFormat="false" ht="15.4" hidden="false" customHeight="true" outlineLevel="0" collapsed="false">
      <c r="A76" s="39" t="s">
        <v>308</v>
      </c>
      <c r="B76" s="39"/>
      <c r="C76" s="39"/>
      <c r="D76" s="40" t="s">
        <v>309</v>
      </c>
      <c r="E76" s="13" t="n">
        <v>0</v>
      </c>
      <c r="F76" s="13" t="n">
        <v>0</v>
      </c>
      <c r="G76" s="13" t="n">
        <v>0</v>
      </c>
      <c r="H76" s="13" t="n">
        <v>3397200</v>
      </c>
      <c r="I76" s="13" t="n">
        <v>0</v>
      </c>
      <c r="J76" s="13" t="n">
        <v>3397200</v>
      </c>
      <c r="K76" s="13" t="n">
        <v>3397200</v>
      </c>
      <c r="L76" s="13" t="n">
        <v>0</v>
      </c>
      <c r="M76" s="13" t="n">
        <v>0</v>
      </c>
      <c r="N76" s="13" t="n">
        <v>0</v>
      </c>
      <c r="O76" s="13" t="n">
        <v>33972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5" t="n">
        <v>3350000</v>
      </c>
    </row>
    <row r="77" customFormat="false" ht="15.4" hidden="false" customHeight="true" outlineLevel="0" collapsed="false">
      <c r="A77" s="39" t="s">
        <v>310</v>
      </c>
      <c r="B77" s="39"/>
      <c r="C77" s="39"/>
      <c r="D77" s="40" t="s">
        <v>311</v>
      </c>
      <c r="E77" s="13" t="n">
        <v>0</v>
      </c>
      <c r="F77" s="13" t="n">
        <v>0</v>
      </c>
      <c r="G77" s="13" t="n">
        <v>0</v>
      </c>
      <c r="H77" s="13" t="n">
        <v>9000</v>
      </c>
      <c r="I77" s="13" t="n">
        <v>0</v>
      </c>
      <c r="J77" s="13" t="n">
        <v>900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9000</v>
      </c>
      <c r="Q77" s="13" t="n">
        <v>0</v>
      </c>
      <c r="R77" s="13" t="n">
        <v>9000</v>
      </c>
      <c r="S77" s="13" t="n">
        <v>9000</v>
      </c>
      <c r="T77" s="13" t="n">
        <v>0</v>
      </c>
      <c r="U77" s="15" t="n">
        <v>0</v>
      </c>
    </row>
    <row r="78" customFormat="false" ht="15.4" hidden="false" customHeight="true" outlineLevel="0" collapsed="false">
      <c r="A78" s="39" t="s">
        <v>312</v>
      </c>
      <c r="B78" s="39"/>
      <c r="C78" s="39"/>
      <c r="D78" s="40" t="s">
        <v>313</v>
      </c>
      <c r="E78" s="13" t="n">
        <v>1086409.6</v>
      </c>
      <c r="F78" s="13" t="n">
        <v>0</v>
      </c>
      <c r="G78" s="13" t="n">
        <v>1086409.6</v>
      </c>
      <c r="H78" s="13" t="n">
        <v>6263831.39</v>
      </c>
      <c r="I78" s="13" t="n">
        <v>0</v>
      </c>
      <c r="J78" s="13" t="n">
        <v>6263831.39</v>
      </c>
      <c r="K78" s="13" t="n">
        <v>5631434.99</v>
      </c>
      <c r="L78" s="13" t="n">
        <v>0</v>
      </c>
      <c r="M78" s="13" t="n">
        <v>0</v>
      </c>
      <c r="N78" s="13" t="n">
        <v>0</v>
      </c>
      <c r="O78" s="13" t="n">
        <v>5631434.99</v>
      </c>
      <c r="P78" s="13" t="n">
        <v>1718806</v>
      </c>
      <c r="Q78" s="13" t="n">
        <v>0</v>
      </c>
      <c r="R78" s="13" t="n">
        <v>1718806</v>
      </c>
      <c r="S78" s="13" t="n">
        <v>1718806</v>
      </c>
      <c r="T78" s="13" t="n">
        <v>0</v>
      </c>
      <c r="U78" s="15" t="n">
        <v>4920000</v>
      </c>
    </row>
    <row r="79" customFormat="false" ht="15.4" hidden="false" customHeight="true" outlineLevel="0" collapsed="false">
      <c r="A79" s="39" t="s">
        <v>314</v>
      </c>
      <c r="B79" s="39"/>
      <c r="C79" s="39"/>
      <c r="D79" s="40" t="s">
        <v>315</v>
      </c>
      <c r="E79" s="13" t="n">
        <v>0</v>
      </c>
      <c r="F79" s="13" t="n">
        <v>0</v>
      </c>
      <c r="G79" s="13" t="n">
        <v>0</v>
      </c>
      <c r="H79" s="13" t="n">
        <v>962026.26</v>
      </c>
      <c r="I79" s="13" t="n">
        <v>0</v>
      </c>
      <c r="J79" s="13" t="n">
        <v>962026.26</v>
      </c>
      <c r="K79" s="13" t="n">
        <v>962026.26</v>
      </c>
      <c r="L79" s="13" t="n">
        <v>0</v>
      </c>
      <c r="M79" s="13" t="n">
        <v>0</v>
      </c>
      <c r="N79" s="13" t="n">
        <v>0</v>
      </c>
      <c r="O79" s="13" t="n">
        <v>962026.26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5" t="n">
        <v>1000000</v>
      </c>
    </row>
    <row r="80" customFormat="false" ht="15.4" hidden="false" customHeight="true" outlineLevel="0" collapsed="false">
      <c r="A80" s="39" t="s">
        <v>316</v>
      </c>
      <c r="B80" s="39"/>
      <c r="C80" s="39"/>
      <c r="D80" s="40" t="s">
        <v>317</v>
      </c>
      <c r="E80" s="13" t="n">
        <v>0</v>
      </c>
      <c r="F80" s="13" t="n">
        <v>0</v>
      </c>
      <c r="G80" s="13" t="n">
        <v>0</v>
      </c>
      <c r="H80" s="13" t="n">
        <v>915000</v>
      </c>
      <c r="I80" s="13" t="n">
        <v>0</v>
      </c>
      <c r="J80" s="13" t="n">
        <v>915000</v>
      </c>
      <c r="K80" s="13" t="n">
        <v>915000</v>
      </c>
      <c r="L80" s="13" t="n">
        <v>0</v>
      </c>
      <c r="M80" s="13" t="n">
        <v>0</v>
      </c>
      <c r="N80" s="13" t="n">
        <v>0</v>
      </c>
      <c r="O80" s="13" t="n">
        <v>91500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5" t="n">
        <v>2915000</v>
      </c>
    </row>
    <row r="81" customFormat="false" ht="15.4" hidden="false" customHeight="true" outlineLevel="0" collapsed="false">
      <c r="A81" s="39" t="s">
        <v>318</v>
      </c>
      <c r="B81" s="39"/>
      <c r="C81" s="39"/>
      <c r="D81" s="40" t="s">
        <v>319</v>
      </c>
      <c r="E81" s="13" t="n">
        <v>0</v>
      </c>
      <c r="F81" s="13" t="n">
        <v>0</v>
      </c>
      <c r="G81" s="13" t="n">
        <v>0</v>
      </c>
      <c r="H81" s="13" t="n">
        <v>199000</v>
      </c>
      <c r="I81" s="13" t="n">
        <v>0</v>
      </c>
      <c r="J81" s="13" t="n">
        <v>199000</v>
      </c>
      <c r="K81" s="13" t="n">
        <v>199000</v>
      </c>
      <c r="L81" s="13" t="n">
        <v>0</v>
      </c>
      <c r="M81" s="13" t="n">
        <v>0</v>
      </c>
      <c r="N81" s="13" t="n">
        <v>0</v>
      </c>
      <c r="O81" s="13" t="n">
        <v>19900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5" t="n">
        <v>120000</v>
      </c>
    </row>
    <row r="82" customFormat="false" ht="15.4" hidden="false" customHeight="true" outlineLevel="0" collapsed="false">
      <c r="A82" s="39" t="s">
        <v>320</v>
      </c>
      <c r="B82" s="39"/>
      <c r="C82" s="39"/>
      <c r="D82" s="40" t="s">
        <v>321</v>
      </c>
      <c r="E82" s="13" t="n">
        <v>0</v>
      </c>
      <c r="F82" s="13" t="n">
        <v>0</v>
      </c>
      <c r="G82" s="13" t="n">
        <v>0</v>
      </c>
      <c r="H82" s="13" t="n">
        <v>310630</v>
      </c>
      <c r="I82" s="13" t="n">
        <v>0</v>
      </c>
      <c r="J82" s="13" t="n">
        <v>310630</v>
      </c>
      <c r="K82" s="13" t="n">
        <v>310630</v>
      </c>
      <c r="L82" s="13" t="n">
        <v>0</v>
      </c>
      <c r="M82" s="13" t="n">
        <v>0</v>
      </c>
      <c r="N82" s="13" t="n">
        <v>0</v>
      </c>
      <c r="O82" s="13" t="n">
        <v>31063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5" t="n">
        <v>350000</v>
      </c>
    </row>
    <row r="83" customFormat="false" ht="15.4" hidden="false" customHeight="true" outlineLevel="0" collapsed="false">
      <c r="A83" s="39" t="s">
        <v>322</v>
      </c>
      <c r="B83" s="39"/>
      <c r="C83" s="39"/>
      <c r="D83" s="40" t="s">
        <v>323</v>
      </c>
      <c r="E83" s="13" t="n">
        <v>1086409.6</v>
      </c>
      <c r="F83" s="13" t="n">
        <v>0</v>
      </c>
      <c r="G83" s="13" t="n">
        <v>1086409.6</v>
      </c>
      <c r="H83" s="13" t="n">
        <v>3877175.13</v>
      </c>
      <c r="I83" s="13" t="n">
        <v>0</v>
      </c>
      <c r="J83" s="13" t="n">
        <v>3877175.13</v>
      </c>
      <c r="K83" s="13" t="n">
        <v>3244778.73</v>
      </c>
      <c r="L83" s="13" t="n">
        <v>0</v>
      </c>
      <c r="M83" s="13" t="n">
        <v>0</v>
      </c>
      <c r="N83" s="13" t="n">
        <v>0</v>
      </c>
      <c r="O83" s="13" t="n">
        <v>3244778.73</v>
      </c>
      <c r="P83" s="13" t="n">
        <v>1718806</v>
      </c>
      <c r="Q83" s="13" t="n">
        <v>0</v>
      </c>
      <c r="R83" s="13" t="n">
        <v>1718806</v>
      </c>
      <c r="S83" s="13" t="n">
        <v>1718806</v>
      </c>
      <c r="T83" s="13" t="n">
        <v>0</v>
      </c>
      <c r="U83" s="15" t="n">
        <v>535000</v>
      </c>
    </row>
    <row r="84" customFormat="false" ht="15.4" hidden="false" customHeight="true" outlineLevel="0" collapsed="false">
      <c r="A84" s="39" t="s">
        <v>324</v>
      </c>
      <c r="B84" s="39"/>
      <c r="C84" s="39"/>
      <c r="D84" s="40" t="s">
        <v>325</v>
      </c>
      <c r="E84" s="13" t="n">
        <v>343139.93</v>
      </c>
      <c r="F84" s="13" t="n">
        <v>0</v>
      </c>
      <c r="G84" s="13" t="n">
        <v>343139.93</v>
      </c>
      <c r="H84" s="13" t="n">
        <v>24957213.25</v>
      </c>
      <c r="I84" s="13" t="n">
        <v>0</v>
      </c>
      <c r="J84" s="13" t="n">
        <v>24957213.25</v>
      </c>
      <c r="K84" s="13" t="n">
        <v>25194293.54</v>
      </c>
      <c r="L84" s="13" t="n">
        <v>0</v>
      </c>
      <c r="M84" s="13" t="n">
        <v>0</v>
      </c>
      <c r="N84" s="13" t="n">
        <v>0</v>
      </c>
      <c r="O84" s="13" t="n">
        <v>25194293.54</v>
      </c>
      <c r="P84" s="13" t="n">
        <v>106059.64</v>
      </c>
      <c r="Q84" s="13" t="n">
        <v>0</v>
      </c>
      <c r="R84" s="13" t="n">
        <v>106059.64</v>
      </c>
      <c r="S84" s="13" t="n">
        <v>106059.64</v>
      </c>
      <c r="T84" s="13" t="n">
        <v>0</v>
      </c>
      <c r="U84" s="15" t="n">
        <v>321000</v>
      </c>
    </row>
    <row r="85" customFormat="false" ht="15.4" hidden="false" customHeight="true" outlineLevel="0" collapsed="false">
      <c r="A85" s="39" t="s">
        <v>326</v>
      </c>
      <c r="B85" s="39"/>
      <c r="C85" s="39"/>
      <c r="D85" s="40" t="s">
        <v>327</v>
      </c>
      <c r="E85" s="13" t="n">
        <v>343139.93</v>
      </c>
      <c r="F85" s="13" t="n">
        <v>0</v>
      </c>
      <c r="G85" s="13" t="n">
        <v>343139.93</v>
      </c>
      <c r="H85" s="13" t="n">
        <v>24957213.25</v>
      </c>
      <c r="I85" s="13" t="n">
        <v>0</v>
      </c>
      <c r="J85" s="13" t="n">
        <v>24957213.25</v>
      </c>
      <c r="K85" s="13" t="n">
        <v>25194293.54</v>
      </c>
      <c r="L85" s="13" t="n">
        <v>0</v>
      </c>
      <c r="M85" s="13" t="n">
        <v>0</v>
      </c>
      <c r="N85" s="13" t="n">
        <v>0</v>
      </c>
      <c r="O85" s="13" t="n">
        <v>25194293.54</v>
      </c>
      <c r="P85" s="13" t="n">
        <v>106059.64</v>
      </c>
      <c r="Q85" s="13" t="n">
        <v>0</v>
      </c>
      <c r="R85" s="13" t="n">
        <v>106059.64</v>
      </c>
      <c r="S85" s="13" t="n">
        <v>106059.64</v>
      </c>
      <c r="T85" s="13" t="n">
        <v>0</v>
      </c>
      <c r="U85" s="15" t="n">
        <v>321000</v>
      </c>
    </row>
    <row r="86" customFormat="false" ht="15.4" hidden="false" customHeight="true" outlineLevel="0" collapsed="false">
      <c r="A86" s="39" t="s">
        <v>328</v>
      </c>
      <c r="B86" s="39"/>
      <c r="C86" s="39"/>
      <c r="D86" s="40" t="s">
        <v>329</v>
      </c>
      <c r="E86" s="13" t="n">
        <v>4312.4</v>
      </c>
      <c r="F86" s="13" t="n">
        <v>0</v>
      </c>
      <c r="G86" s="13" t="n">
        <v>4312.4</v>
      </c>
      <c r="H86" s="13" t="n">
        <v>870048.23</v>
      </c>
      <c r="I86" s="13" t="n">
        <v>0</v>
      </c>
      <c r="J86" s="13" t="n">
        <v>870048.23</v>
      </c>
      <c r="K86" s="13" t="n">
        <v>605812.93</v>
      </c>
      <c r="L86" s="13" t="n">
        <v>0</v>
      </c>
      <c r="M86" s="13" t="n">
        <v>0</v>
      </c>
      <c r="N86" s="13" t="n">
        <v>0</v>
      </c>
      <c r="O86" s="13" t="n">
        <v>605812.93</v>
      </c>
      <c r="P86" s="13" t="n">
        <v>268547.7</v>
      </c>
      <c r="Q86" s="13" t="n">
        <v>0</v>
      </c>
      <c r="R86" s="13" t="n">
        <v>268547.7</v>
      </c>
      <c r="S86" s="13" t="n">
        <v>268547.7</v>
      </c>
      <c r="T86" s="13" t="n">
        <v>0</v>
      </c>
      <c r="U86" s="15" t="n">
        <v>210000</v>
      </c>
    </row>
    <row r="87" customFormat="false" ht="15.4" hidden="false" customHeight="true" outlineLevel="0" collapsed="false">
      <c r="A87" s="39" t="s">
        <v>330</v>
      </c>
      <c r="B87" s="39"/>
      <c r="C87" s="39"/>
      <c r="D87" s="40" t="s">
        <v>331</v>
      </c>
      <c r="E87" s="13" t="n">
        <v>0</v>
      </c>
      <c r="F87" s="13" t="n">
        <v>0</v>
      </c>
      <c r="G87" s="13" t="n">
        <v>0</v>
      </c>
      <c r="H87" s="13" t="n">
        <v>423970.73</v>
      </c>
      <c r="I87" s="13" t="n">
        <v>0</v>
      </c>
      <c r="J87" s="13" t="n">
        <v>423970.73</v>
      </c>
      <c r="K87" s="13" t="n">
        <v>232831.73</v>
      </c>
      <c r="L87" s="13" t="n">
        <v>0</v>
      </c>
      <c r="M87" s="13" t="n">
        <v>0</v>
      </c>
      <c r="N87" s="13" t="n">
        <v>0</v>
      </c>
      <c r="O87" s="13" t="n">
        <v>232831.73</v>
      </c>
      <c r="P87" s="13" t="n">
        <v>191139</v>
      </c>
      <c r="Q87" s="13" t="n">
        <v>0</v>
      </c>
      <c r="R87" s="13" t="n">
        <v>191139</v>
      </c>
      <c r="S87" s="13" t="n">
        <v>191139</v>
      </c>
      <c r="T87" s="13" t="n">
        <v>0</v>
      </c>
      <c r="U87" s="15" t="n">
        <v>210000</v>
      </c>
    </row>
    <row r="88" customFormat="false" ht="15.4" hidden="false" customHeight="true" outlineLevel="0" collapsed="false">
      <c r="A88" s="39" t="s">
        <v>332</v>
      </c>
      <c r="B88" s="39"/>
      <c r="C88" s="39"/>
      <c r="D88" s="40" t="s">
        <v>333</v>
      </c>
      <c r="E88" s="13" t="n">
        <v>4312.4</v>
      </c>
      <c r="F88" s="13" t="n">
        <v>0</v>
      </c>
      <c r="G88" s="13" t="n">
        <v>4312.4</v>
      </c>
      <c r="H88" s="13" t="n">
        <v>446077.5</v>
      </c>
      <c r="I88" s="13" t="n">
        <v>0</v>
      </c>
      <c r="J88" s="13" t="n">
        <v>446077.5</v>
      </c>
      <c r="K88" s="13" t="n">
        <v>372981.2</v>
      </c>
      <c r="L88" s="13" t="n">
        <v>0</v>
      </c>
      <c r="M88" s="13" t="n">
        <v>0</v>
      </c>
      <c r="N88" s="13" t="n">
        <v>0</v>
      </c>
      <c r="O88" s="13" t="n">
        <v>372981.2</v>
      </c>
      <c r="P88" s="13" t="n">
        <v>77408.7</v>
      </c>
      <c r="Q88" s="13" t="n">
        <v>0</v>
      </c>
      <c r="R88" s="13" t="n">
        <v>77408.7</v>
      </c>
      <c r="S88" s="13" t="n">
        <v>77408.7</v>
      </c>
      <c r="T88" s="13" t="n">
        <v>0</v>
      </c>
      <c r="U88" s="15" t="n">
        <v>0</v>
      </c>
    </row>
    <row r="89" customFormat="false" ht="15.4" hidden="false" customHeight="true" outlineLevel="0" collapsed="false">
      <c r="A89" s="39" t="s">
        <v>334</v>
      </c>
      <c r="B89" s="39"/>
      <c r="C89" s="39"/>
      <c r="D89" s="40" t="s">
        <v>335</v>
      </c>
      <c r="E89" s="13" t="n">
        <v>0</v>
      </c>
      <c r="F89" s="13" t="n">
        <v>0</v>
      </c>
      <c r="G89" s="13" t="n">
        <v>0</v>
      </c>
      <c r="H89" s="13" t="n">
        <v>6859310.57</v>
      </c>
      <c r="I89" s="13" t="n">
        <v>0</v>
      </c>
      <c r="J89" s="13" t="n">
        <v>6859310.57</v>
      </c>
      <c r="K89" s="13" t="n">
        <v>6859310.57</v>
      </c>
      <c r="L89" s="13" t="n">
        <v>0</v>
      </c>
      <c r="M89" s="13" t="n">
        <v>0</v>
      </c>
      <c r="N89" s="13" t="n">
        <v>0</v>
      </c>
      <c r="O89" s="13" t="n">
        <v>6859310.57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5" t="n">
        <v>7531890</v>
      </c>
    </row>
    <row r="90" customFormat="false" ht="15.4" hidden="false" customHeight="true" outlineLevel="0" collapsed="false">
      <c r="A90" s="39" t="s">
        <v>336</v>
      </c>
      <c r="B90" s="39"/>
      <c r="C90" s="39"/>
      <c r="D90" s="40" t="s">
        <v>337</v>
      </c>
      <c r="E90" s="13" t="n">
        <v>0</v>
      </c>
      <c r="F90" s="13" t="n">
        <v>0</v>
      </c>
      <c r="G90" s="13" t="n">
        <v>0</v>
      </c>
      <c r="H90" s="13" t="n">
        <v>2571027.39</v>
      </c>
      <c r="I90" s="13" t="n">
        <v>0</v>
      </c>
      <c r="J90" s="13" t="n">
        <v>2571027.39</v>
      </c>
      <c r="K90" s="13" t="n">
        <v>2571027.39</v>
      </c>
      <c r="L90" s="13" t="n">
        <v>0</v>
      </c>
      <c r="M90" s="13" t="n">
        <v>0</v>
      </c>
      <c r="N90" s="13" t="n">
        <v>0</v>
      </c>
      <c r="O90" s="13" t="n">
        <v>2571027.39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5" t="n">
        <v>2627360</v>
      </c>
    </row>
    <row r="91" customFormat="false" ht="15.4" hidden="false" customHeight="true" outlineLevel="0" collapsed="false">
      <c r="A91" s="39" t="s">
        <v>338</v>
      </c>
      <c r="B91" s="39"/>
      <c r="C91" s="39"/>
      <c r="D91" s="40" t="s">
        <v>339</v>
      </c>
      <c r="E91" s="13" t="n">
        <v>0</v>
      </c>
      <c r="F91" s="13" t="n">
        <v>0</v>
      </c>
      <c r="G91" s="13" t="n">
        <v>0</v>
      </c>
      <c r="H91" s="13" t="n">
        <v>4288283.18</v>
      </c>
      <c r="I91" s="13" t="n">
        <v>0</v>
      </c>
      <c r="J91" s="13" t="n">
        <v>4288283.18</v>
      </c>
      <c r="K91" s="13" t="n">
        <v>4288283.18</v>
      </c>
      <c r="L91" s="13" t="n">
        <v>0</v>
      </c>
      <c r="M91" s="13" t="n">
        <v>0</v>
      </c>
      <c r="N91" s="13" t="n">
        <v>0</v>
      </c>
      <c r="O91" s="13" t="n">
        <v>4288283.18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5" t="n">
        <v>4904530</v>
      </c>
    </row>
    <row r="92" customFormat="false" ht="15.4" hidden="false" customHeight="true" outlineLevel="0" collapsed="false">
      <c r="A92" s="39" t="s">
        <v>340</v>
      </c>
      <c r="B92" s="39"/>
      <c r="C92" s="39"/>
      <c r="D92" s="40" t="s">
        <v>341</v>
      </c>
      <c r="E92" s="13" t="n">
        <v>0</v>
      </c>
      <c r="F92" s="13" t="n">
        <v>0</v>
      </c>
      <c r="G92" s="13" t="n">
        <v>0</v>
      </c>
      <c r="H92" s="13" t="n">
        <v>389927.4</v>
      </c>
      <c r="I92" s="13" t="n">
        <v>0</v>
      </c>
      <c r="J92" s="13" t="n">
        <v>389927.4</v>
      </c>
      <c r="K92" s="13" t="n">
        <v>389927.4</v>
      </c>
      <c r="L92" s="13" t="n">
        <v>0</v>
      </c>
      <c r="M92" s="13" t="n">
        <v>0</v>
      </c>
      <c r="N92" s="13" t="n">
        <v>0</v>
      </c>
      <c r="O92" s="13" t="n">
        <v>389927.4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5" t="n">
        <v>390000</v>
      </c>
    </row>
    <row r="93" customFormat="false" ht="15.4" hidden="false" customHeight="true" outlineLevel="0" collapsed="false">
      <c r="A93" s="39" t="s">
        <v>342</v>
      </c>
      <c r="B93" s="39"/>
      <c r="C93" s="39"/>
      <c r="D93" s="40" t="s">
        <v>343</v>
      </c>
      <c r="E93" s="13" t="n">
        <v>0</v>
      </c>
      <c r="F93" s="13" t="n">
        <v>0</v>
      </c>
      <c r="G93" s="13" t="n">
        <v>0</v>
      </c>
      <c r="H93" s="13" t="n">
        <v>389927.4</v>
      </c>
      <c r="I93" s="13" t="n">
        <v>0</v>
      </c>
      <c r="J93" s="13" t="n">
        <v>389927.4</v>
      </c>
      <c r="K93" s="13" t="n">
        <v>389927.4</v>
      </c>
      <c r="L93" s="13" t="n">
        <v>0</v>
      </c>
      <c r="M93" s="13" t="n">
        <v>0</v>
      </c>
      <c r="N93" s="13" t="n">
        <v>0</v>
      </c>
      <c r="O93" s="13" t="n">
        <v>389927.4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5" t="n">
        <v>390000</v>
      </c>
    </row>
    <row r="94" customFormat="false" ht="15.4" hidden="false" customHeight="true" outlineLevel="0" collapsed="false">
      <c r="A94" s="39" t="s">
        <v>344</v>
      </c>
      <c r="B94" s="39"/>
      <c r="C94" s="39"/>
      <c r="D94" s="40" t="s">
        <v>345</v>
      </c>
      <c r="E94" s="13" t="n">
        <v>0</v>
      </c>
      <c r="F94" s="13" t="n">
        <v>0</v>
      </c>
      <c r="G94" s="13" t="n">
        <v>0</v>
      </c>
      <c r="H94" s="13" t="n">
        <v>10076090.15</v>
      </c>
      <c r="I94" s="13" t="n">
        <v>0</v>
      </c>
      <c r="J94" s="13" t="n">
        <v>10076090.15</v>
      </c>
      <c r="K94" s="13" t="n">
        <v>10076090.15</v>
      </c>
      <c r="L94" s="13" t="n">
        <v>0</v>
      </c>
      <c r="M94" s="13" t="n">
        <v>0</v>
      </c>
      <c r="N94" s="13" t="n">
        <v>0</v>
      </c>
      <c r="O94" s="13" t="n">
        <v>10076090.15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5" t="n">
        <v>9326676</v>
      </c>
    </row>
    <row r="95" customFormat="false" ht="15.4" hidden="false" customHeight="true" outlineLevel="0" collapsed="false">
      <c r="A95" s="39" t="s">
        <v>346</v>
      </c>
      <c r="B95" s="39"/>
      <c r="C95" s="39"/>
      <c r="D95" s="40" t="s">
        <v>347</v>
      </c>
      <c r="E95" s="13" t="n">
        <v>0</v>
      </c>
      <c r="F95" s="13" t="n">
        <v>0</v>
      </c>
      <c r="G95" s="13" t="n">
        <v>0</v>
      </c>
      <c r="H95" s="13" t="n">
        <v>10076090.15</v>
      </c>
      <c r="I95" s="13" t="n">
        <v>0</v>
      </c>
      <c r="J95" s="13" t="n">
        <v>10076090.15</v>
      </c>
      <c r="K95" s="13" t="n">
        <v>10076090.15</v>
      </c>
      <c r="L95" s="13" t="n">
        <v>0</v>
      </c>
      <c r="M95" s="13" t="n">
        <v>0</v>
      </c>
      <c r="N95" s="13" t="n">
        <v>0</v>
      </c>
      <c r="O95" s="13" t="n">
        <v>10076090.15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5" t="n">
        <v>9326676</v>
      </c>
    </row>
    <row r="96" customFormat="false" ht="15.4" hidden="false" customHeight="true" outlineLevel="0" collapsed="false">
      <c r="A96" s="39" t="s">
        <v>348</v>
      </c>
      <c r="B96" s="39"/>
      <c r="C96" s="39"/>
      <c r="D96" s="40" t="s">
        <v>349</v>
      </c>
      <c r="E96" s="13" t="n">
        <v>27717.48</v>
      </c>
      <c r="F96" s="13" t="n">
        <v>0</v>
      </c>
      <c r="G96" s="13" t="n">
        <v>27717.48</v>
      </c>
      <c r="H96" s="13" t="n">
        <v>426886.87</v>
      </c>
      <c r="I96" s="13" t="n">
        <v>0</v>
      </c>
      <c r="J96" s="13" t="n">
        <v>426886.87</v>
      </c>
      <c r="K96" s="13" t="n">
        <v>28917.48</v>
      </c>
      <c r="L96" s="13" t="n">
        <v>0</v>
      </c>
      <c r="M96" s="13" t="n">
        <v>0</v>
      </c>
      <c r="N96" s="13" t="n">
        <v>0</v>
      </c>
      <c r="O96" s="13" t="n">
        <v>28917.48</v>
      </c>
      <c r="P96" s="13" t="n">
        <v>425686.87</v>
      </c>
      <c r="Q96" s="13" t="n">
        <v>0</v>
      </c>
      <c r="R96" s="13" t="n">
        <v>425686.87</v>
      </c>
      <c r="S96" s="13" t="n">
        <v>425686.87</v>
      </c>
      <c r="T96" s="13" t="n">
        <v>0</v>
      </c>
      <c r="U96" s="15" t="n">
        <v>0</v>
      </c>
    </row>
    <row r="97" customFormat="false" ht="15.4" hidden="false" customHeight="true" outlineLevel="0" collapsed="false">
      <c r="A97" s="39" t="s">
        <v>350</v>
      </c>
      <c r="B97" s="39"/>
      <c r="C97" s="39"/>
      <c r="D97" s="40" t="s">
        <v>351</v>
      </c>
      <c r="E97" s="13" t="n">
        <v>27717.48</v>
      </c>
      <c r="F97" s="13" t="n">
        <v>0</v>
      </c>
      <c r="G97" s="13" t="n">
        <v>27717.48</v>
      </c>
      <c r="H97" s="13" t="n">
        <v>426886.87</v>
      </c>
      <c r="I97" s="13" t="n">
        <v>0</v>
      </c>
      <c r="J97" s="13" t="n">
        <v>426886.87</v>
      </c>
      <c r="K97" s="13" t="n">
        <v>28917.48</v>
      </c>
      <c r="L97" s="13" t="n">
        <v>0</v>
      </c>
      <c r="M97" s="13" t="n">
        <v>0</v>
      </c>
      <c r="N97" s="13" t="n">
        <v>0</v>
      </c>
      <c r="O97" s="13" t="n">
        <v>28917.48</v>
      </c>
      <c r="P97" s="13" t="n">
        <v>425686.87</v>
      </c>
      <c r="Q97" s="13" t="n">
        <v>0</v>
      </c>
      <c r="R97" s="13" t="n">
        <v>425686.87</v>
      </c>
      <c r="S97" s="13" t="n">
        <v>425686.87</v>
      </c>
      <c r="T97" s="13" t="n">
        <v>0</v>
      </c>
      <c r="U97" s="15" t="n">
        <v>0</v>
      </c>
    </row>
    <row r="98" customFormat="false" ht="15.4" hidden="false" customHeight="true" outlineLevel="0" collapsed="false">
      <c r="A98" s="39" t="s">
        <v>352</v>
      </c>
      <c r="B98" s="39"/>
      <c r="C98" s="39"/>
      <c r="D98" s="40" t="s">
        <v>353</v>
      </c>
      <c r="E98" s="13" t="n">
        <v>0</v>
      </c>
      <c r="F98" s="13" t="n">
        <v>0</v>
      </c>
      <c r="G98" s="13" t="n">
        <v>0</v>
      </c>
      <c r="H98" s="13" t="n">
        <v>409511.87</v>
      </c>
      <c r="I98" s="13" t="n">
        <v>0</v>
      </c>
      <c r="J98" s="13" t="n">
        <v>409511.87</v>
      </c>
      <c r="K98" s="13" t="n">
        <v>409511.87</v>
      </c>
      <c r="L98" s="13" t="n">
        <v>0</v>
      </c>
      <c r="M98" s="13" t="n">
        <v>0</v>
      </c>
      <c r="N98" s="13" t="n">
        <v>0</v>
      </c>
      <c r="O98" s="13" t="n">
        <v>409511.87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5" t="n">
        <v>550000</v>
      </c>
    </row>
    <row r="99" customFormat="false" ht="15.4" hidden="false" customHeight="true" outlineLevel="0" collapsed="false">
      <c r="A99" s="39" t="s">
        <v>354</v>
      </c>
      <c r="B99" s="39"/>
      <c r="C99" s="39"/>
      <c r="D99" s="40" t="s">
        <v>355</v>
      </c>
      <c r="E99" s="13" t="n">
        <v>0</v>
      </c>
      <c r="F99" s="13" t="n">
        <v>0</v>
      </c>
      <c r="G99" s="13" t="n">
        <v>0</v>
      </c>
      <c r="H99" s="13" t="n">
        <v>409511.87</v>
      </c>
      <c r="I99" s="13" t="n">
        <v>0</v>
      </c>
      <c r="J99" s="13" t="n">
        <v>409511.87</v>
      </c>
      <c r="K99" s="13" t="n">
        <v>409511.87</v>
      </c>
      <c r="L99" s="13" t="n">
        <v>0</v>
      </c>
      <c r="M99" s="13" t="n">
        <v>0</v>
      </c>
      <c r="N99" s="13" t="n">
        <v>0</v>
      </c>
      <c r="O99" s="13" t="n">
        <v>409511.87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5" t="n">
        <v>550000</v>
      </c>
    </row>
    <row r="100" customFormat="false" ht="15.4" hidden="false" customHeight="true" outlineLevel="0" collapsed="false">
      <c r="A100" s="39" t="s">
        <v>356</v>
      </c>
      <c r="B100" s="39"/>
      <c r="C100" s="39"/>
      <c r="D100" s="40" t="s">
        <v>357</v>
      </c>
      <c r="E100" s="13" t="n">
        <v>0</v>
      </c>
      <c r="F100" s="13" t="n">
        <v>0</v>
      </c>
      <c r="G100" s="13" t="n">
        <v>0</v>
      </c>
      <c r="H100" s="13" t="n">
        <v>913961.4</v>
      </c>
      <c r="I100" s="13" t="n">
        <v>0</v>
      </c>
      <c r="J100" s="13" t="n">
        <v>913961.4</v>
      </c>
      <c r="K100" s="13" t="n">
        <v>913961.4</v>
      </c>
      <c r="L100" s="13" t="n">
        <v>0</v>
      </c>
      <c r="M100" s="13" t="n">
        <v>0</v>
      </c>
      <c r="N100" s="13" t="n">
        <v>0</v>
      </c>
      <c r="O100" s="13" t="n">
        <v>913961.4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5" t="n">
        <v>754000</v>
      </c>
    </row>
    <row r="101" customFormat="false" ht="15.4" hidden="false" customHeight="true" outlineLevel="0" collapsed="false">
      <c r="A101" s="39" t="s">
        <v>358</v>
      </c>
      <c r="B101" s="39"/>
      <c r="C101" s="39"/>
      <c r="D101" s="40" t="s">
        <v>359</v>
      </c>
      <c r="E101" s="13" t="n">
        <v>0</v>
      </c>
      <c r="F101" s="13" t="n">
        <v>0</v>
      </c>
      <c r="G101" s="13" t="n">
        <v>0</v>
      </c>
      <c r="H101" s="13" t="n">
        <v>753961.4</v>
      </c>
      <c r="I101" s="13" t="n">
        <v>0</v>
      </c>
      <c r="J101" s="13" t="n">
        <v>753961.4</v>
      </c>
      <c r="K101" s="13" t="n">
        <v>753961.4</v>
      </c>
      <c r="L101" s="13" t="n">
        <v>0</v>
      </c>
      <c r="M101" s="13" t="n">
        <v>0</v>
      </c>
      <c r="N101" s="13" t="n">
        <v>0</v>
      </c>
      <c r="O101" s="13" t="n">
        <v>753961.4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5" t="n">
        <v>754000</v>
      </c>
    </row>
    <row r="102" customFormat="false" ht="15.4" hidden="false" customHeight="true" outlineLevel="0" collapsed="false">
      <c r="A102" s="39" t="s">
        <v>360</v>
      </c>
      <c r="B102" s="39"/>
      <c r="C102" s="39"/>
      <c r="D102" s="40" t="s">
        <v>361</v>
      </c>
      <c r="E102" s="13" t="n">
        <v>0</v>
      </c>
      <c r="F102" s="13" t="n">
        <v>0</v>
      </c>
      <c r="G102" s="13" t="n">
        <v>0</v>
      </c>
      <c r="H102" s="13" t="n">
        <v>160000</v>
      </c>
      <c r="I102" s="13" t="n">
        <v>0</v>
      </c>
      <c r="J102" s="13" t="n">
        <v>160000</v>
      </c>
      <c r="K102" s="13" t="n">
        <v>160000</v>
      </c>
      <c r="L102" s="13" t="n">
        <v>0</v>
      </c>
      <c r="M102" s="13" t="n">
        <v>0</v>
      </c>
      <c r="N102" s="13" t="n">
        <v>0</v>
      </c>
      <c r="O102" s="13" t="n">
        <v>16000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5" t="n">
        <v>0</v>
      </c>
    </row>
    <row r="103" customFormat="false" ht="15.4" hidden="false" customHeight="true" outlineLevel="0" collapsed="false">
      <c r="A103" s="39" t="s">
        <v>362</v>
      </c>
      <c r="B103" s="39"/>
      <c r="C103" s="39"/>
      <c r="D103" s="40" t="s">
        <v>363</v>
      </c>
      <c r="E103" s="13" t="n">
        <v>15867.84</v>
      </c>
      <c r="F103" s="13" t="n">
        <v>0</v>
      </c>
      <c r="G103" s="13" t="n">
        <v>15867.84</v>
      </c>
      <c r="H103" s="13" t="n">
        <v>1189172.38</v>
      </c>
      <c r="I103" s="13" t="n">
        <v>0</v>
      </c>
      <c r="J103" s="13" t="n">
        <v>1189172.38</v>
      </c>
      <c r="K103" s="13" t="n">
        <v>1205040.22</v>
      </c>
      <c r="L103" s="13" t="n">
        <v>0</v>
      </c>
      <c r="M103" s="13" t="n">
        <v>0</v>
      </c>
      <c r="N103" s="13" t="n">
        <v>0</v>
      </c>
      <c r="O103" s="13" t="n">
        <v>1205040.22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5" t="n">
        <v>1078628</v>
      </c>
    </row>
    <row r="104" customFormat="false" ht="15.4" hidden="false" customHeight="true" outlineLevel="0" collapsed="false">
      <c r="A104" s="39" t="s">
        <v>364</v>
      </c>
      <c r="B104" s="39"/>
      <c r="C104" s="39"/>
      <c r="D104" s="40" t="s">
        <v>365</v>
      </c>
      <c r="E104" s="13" t="n">
        <v>15867.84</v>
      </c>
      <c r="F104" s="13" t="n">
        <v>0</v>
      </c>
      <c r="G104" s="13" t="n">
        <v>15867.84</v>
      </c>
      <c r="H104" s="13" t="n">
        <v>1189172.38</v>
      </c>
      <c r="I104" s="13" t="n">
        <v>0</v>
      </c>
      <c r="J104" s="13" t="n">
        <v>1189172.38</v>
      </c>
      <c r="K104" s="13" t="n">
        <v>1205040.22</v>
      </c>
      <c r="L104" s="13" t="n">
        <v>0</v>
      </c>
      <c r="M104" s="13" t="n">
        <v>0</v>
      </c>
      <c r="N104" s="13" t="n">
        <v>0</v>
      </c>
      <c r="O104" s="13" t="n">
        <v>1205040.22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5" t="n">
        <v>1078628</v>
      </c>
    </row>
    <row r="105" customFormat="false" ht="15.4" hidden="false" customHeight="true" outlineLevel="0" collapsed="false">
      <c r="A105" s="39" t="s">
        <v>366</v>
      </c>
      <c r="B105" s="39"/>
      <c r="C105" s="39"/>
      <c r="D105" s="40" t="s">
        <v>367</v>
      </c>
      <c r="E105" s="13" t="n">
        <v>154291.2</v>
      </c>
      <c r="F105" s="13" t="n">
        <v>0</v>
      </c>
      <c r="G105" s="13" t="n">
        <v>154291.2</v>
      </c>
      <c r="H105" s="13" t="n">
        <v>21590785.29</v>
      </c>
      <c r="I105" s="13" t="n">
        <v>7098224.68</v>
      </c>
      <c r="J105" s="13" t="n">
        <v>14492560.61</v>
      </c>
      <c r="K105" s="13" t="n">
        <v>21665396.96</v>
      </c>
      <c r="L105" s="13" t="n">
        <v>7098224.68</v>
      </c>
      <c r="M105" s="13" t="n">
        <v>7098224.68</v>
      </c>
      <c r="N105" s="13" t="n">
        <v>0</v>
      </c>
      <c r="O105" s="13" t="n">
        <v>14567172.28</v>
      </c>
      <c r="P105" s="13" t="n">
        <v>79679.53</v>
      </c>
      <c r="Q105" s="13" t="n">
        <v>0</v>
      </c>
      <c r="R105" s="13" t="n">
        <v>79679.53</v>
      </c>
      <c r="S105" s="13" t="n">
        <v>79679.53</v>
      </c>
      <c r="T105" s="13" t="n">
        <v>0</v>
      </c>
      <c r="U105" s="15" t="n">
        <v>20826552.18</v>
      </c>
    </row>
    <row r="106" customFormat="false" ht="15.4" hidden="false" customHeight="true" outlineLevel="0" collapsed="false">
      <c r="A106" s="39" t="s">
        <v>368</v>
      </c>
      <c r="B106" s="39"/>
      <c r="C106" s="39"/>
      <c r="D106" s="40" t="s">
        <v>369</v>
      </c>
      <c r="E106" s="13" t="n">
        <v>0</v>
      </c>
      <c r="F106" s="13" t="n">
        <v>0</v>
      </c>
      <c r="G106" s="13" t="n">
        <v>0</v>
      </c>
      <c r="H106" s="13" t="n">
        <v>740220</v>
      </c>
      <c r="I106" s="13" t="n">
        <v>0</v>
      </c>
      <c r="J106" s="13" t="n">
        <v>740220</v>
      </c>
      <c r="K106" s="13" t="n">
        <v>740220</v>
      </c>
      <c r="L106" s="13" t="n">
        <v>0</v>
      </c>
      <c r="M106" s="13" t="n">
        <v>0</v>
      </c>
      <c r="N106" s="13" t="n">
        <v>0</v>
      </c>
      <c r="O106" s="13" t="n">
        <v>74022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5" t="n">
        <v>740220</v>
      </c>
    </row>
    <row r="107" customFormat="false" ht="15.4" hidden="false" customHeight="true" outlineLevel="0" collapsed="false">
      <c r="A107" s="39" t="s">
        <v>370</v>
      </c>
      <c r="B107" s="39"/>
      <c r="C107" s="39"/>
      <c r="D107" s="40" t="s">
        <v>371</v>
      </c>
      <c r="E107" s="13" t="n">
        <v>0</v>
      </c>
      <c r="F107" s="13" t="n">
        <v>0</v>
      </c>
      <c r="G107" s="13" t="n">
        <v>0</v>
      </c>
      <c r="H107" s="13" t="n">
        <v>740220</v>
      </c>
      <c r="I107" s="13" t="n">
        <v>0</v>
      </c>
      <c r="J107" s="13" t="n">
        <v>740220</v>
      </c>
      <c r="K107" s="13" t="n">
        <v>740220</v>
      </c>
      <c r="L107" s="13" t="n">
        <v>0</v>
      </c>
      <c r="M107" s="13" t="n">
        <v>0</v>
      </c>
      <c r="N107" s="13" t="n">
        <v>0</v>
      </c>
      <c r="O107" s="13" t="n">
        <v>74022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5" t="n">
        <v>740220</v>
      </c>
    </row>
    <row r="108" customFormat="false" ht="15.4" hidden="false" customHeight="true" outlineLevel="0" collapsed="false">
      <c r="A108" s="39" t="s">
        <v>372</v>
      </c>
      <c r="B108" s="39"/>
      <c r="C108" s="39"/>
      <c r="D108" s="40" t="s">
        <v>373</v>
      </c>
      <c r="E108" s="13" t="n">
        <v>0</v>
      </c>
      <c r="F108" s="13" t="n">
        <v>0</v>
      </c>
      <c r="G108" s="13" t="n">
        <v>0</v>
      </c>
      <c r="H108" s="13" t="n">
        <v>3029439.88</v>
      </c>
      <c r="I108" s="13" t="n">
        <v>0</v>
      </c>
      <c r="J108" s="13" t="n">
        <v>3029439.88</v>
      </c>
      <c r="K108" s="13" t="n">
        <v>3029439.88</v>
      </c>
      <c r="L108" s="13" t="n">
        <v>0</v>
      </c>
      <c r="M108" s="13" t="n">
        <v>0</v>
      </c>
      <c r="N108" s="13" t="n">
        <v>0</v>
      </c>
      <c r="O108" s="13" t="n">
        <v>3029439.88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5" t="n">
        <v>3355065</v>
      </c>
    </row>
    <row r="109" customFormat="false" ht="15.4" hidden="false" customHeight="true" outlineLevel="0" collapsed="false">
      <c r="A109" s="39" t="s">
        <v>374</v>
      </c>
      <c r="B109" s="39"/>
      <c r="C109" s="39"/>
      <c r="D109" s="40" t="s">
        <v>375</v>
      </c>
      <c r="E109" s="13" t="n">
        <v>0</v>
      </c>
      <c r="F109" s="13" t="n">
        <v>0</v>
      </c>
      <c r="G109" s="13" t="n">
        <v>0</v>
      </c>
      <c r="H109" s="13" t="n">
        <v>3029439.88</v>
      </c>
      <c r="I109" s="13" t="n">
        <v>0</v>
      </c>
      <c r="J109" s="13" t="n">
        <v>3029439.88</v>
      </c>
      <c r="K109" s="13" t="n">
        <v>3029439.88</v>
      </c>
      <c r="L109" s="13" t="n">
        <v>0</v>
      </c>
      <c r="M109" s="13" t="n">
        <v>0</v>
      </c>
      <c r="N109" s="13" t="n">
        <v>0</v>
      </c>
      <c r="O109" s="13" t="n">
        <v>3029439.88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5" t="n">
        <v>3355065</v>
      </c>
    </row>
    <row r="110" customFormat="false" ht="15.4" hidden="false" customHeight="true" outlineLevel="0" collapsed="false">
      <c r="A110" s="39" t="s">
        <v>376</v>
      </c>
      <c r="B110" s="39"/>
      <c r="C110" s="39"/>
      <c r="D110" s="40" t="s">
        <v>377</v>
      </c>
      <c r="E110" s="13" t="n">
        <v>0</v>
      </c>
      <c r="F110" s="13" t="n">
        <v>0</v>
      </c>
      <c r="G110" s="13" t="n">
        <v>0</v>
      </c>
      <c r="H110" s="13" t="n">
        <v>7098224.68</v>
      </c>
      <c r="I110" s="13" t="n">
        <v>7098224.68</v>
      </c>
      <c r="J110" s="13" t="n">
        <v>0</v>
      </c>
      <c r="K110" s="13" t="n">
        <v>7098224.68</v>
      </c>
      <c r="L110" s="13" t="n">
        <v>7098224.68</v>
      </c>
      <c r="M110" s="13" t="n">
        <v>7098224.6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5" t="n">
        <v>5008224.68</v>
      </c>
    </row>
    <row r="111" customFormat="false" ht="15.4" hidden="false" customHeight="true" outlineLevel="0" collapsed="false">
      <c r="A111" s="39" t="s">
        <v>378</v>
      </c>
      <c r="B111" s="39"/>
      <c r="C111" s="39"/>
      <c r="D111" s="40" t="s">
        <v>379</v>
      </c>
      <c r="E111" s="13" t="n">
        <v>0</v>
      </c>
      <c r="F111" s="13" t="n">
        <v>0</v>
      </c>
      <c r="G111" s="13" t="n">
        <v>0</v>
      </c>
      <c r="H111" s="13" t="n">
        <v>6198224.68</v>
      </c>
      <c r="I111" s="13" t="n">
        <v>6198224.68</v>
      </c>
      <c r="J111" s="13" t="n">
        <v>0</v>
      </c>
      <c r="K111" s="13" t="n">
        <v>6198224.68</v>
      </c>
      <c r="L111" s="13" t="n">
        <v>6198224.68</v>
      </c>
      <c r="M111" s="13" t="n">
        <v>6198224.68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5" t="n">
        <v>4198224.68</v>
      </c>
    </row>
    <row r="112" customFormat="false" ht="15.4" hidden="false" customHeight="true" outlineLevel="0" collapsed="false">
      <c r="A112" s="39" t="s">
        <v>380</v>
      </c>
      <c r="B112" s="39"/>
      <c r="C112" s="39"/>
      <c r="D112" s="40" t="s">
        <v>381</v>
      </c>
      <c r="E112" s="13" t="n">
        <v>0</v>
      </c>
      <c r="F112" s="13" t="n">
        <v>0</v>
      </c>
      <c r="G112" s="13" t="n">
        <v>0</v>
      </c>
      <c r="H112" s="13" t="n">
        <v>900000</v>
      </c>
      <c r="I112" s="13" t="n">
        <v>900000</v>
      </c>
      <c r="J112" s="13" t="n">
        <v>0</v>
      </c>
      <c r="K112" s="13" t="n">
        <v>900000</v>
      </c>
      <c r="L112" s="13" t="n">
        <v>900000</v>
      </c>
      <c r="M112" s="13" t="n">
        <v>90000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5" t="n">
        <v>810000</v>
      </c>
    </row>
    <row r="113" customFormat="false" ht="15.4" hidden="false" customHeight="true" outlineLevel="0" collapsed="false">
      <c r="A113" s="39" t="s">
        <v>382</v>
      </c>
      <c r="B113" s="39"/>
      <c r="C113" s="39"/>
      <c r="D113" s="40" t="s">
        <v>383</v>
      </c>
      <c r="E113" s="13" t="n">
        <v>0</v>
      </c>
      <c r="F113" s="13" t="n">
        <v>0</v>
      </c>
      <c r="G113" s="13" t="n">
        <v>0</v>
      </c>
      <c r="H113" s="13" t="n">
        <v>4244488.29</v>
      </c>
      <c r="I113" s="13" t="n">
        <v>0</v>
      </c>
      <c r="J113" s="13" t="n">
        <v>4244488.29</v>
      </c>
      <c r="K113" s="13" t="n">
        <v>4244488.29</v>
      </c>
      <c r="L113" s="13" t="n">
        <v>0</v>
      </c>
      <c r="M113" s="13" t="n">
        <v>0</v>
      </c>
      <c r="N113" s="13" t="n">
        <v>0</v>
      </c>
      <c r="O113" s="13" t="n">
        <v>4244488.29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5" t="n">
        <v>4650000</v>
      </c>
    </row>
    <row r="114" customFormat="false" ht="15.4" hidden="false" customHeight="true" outlineLevel="0" collapsed="false">
      <c r="A114" s="39" t="s">
        <v>384</v>
      </c>
      <c r="B114" s="39"/>
      <c r="C114" s="39"/>
      <c r="D114" s="40" t="s">
        <v>385</v>
      </c>
      <c r="E114" s="13" t="n">
        <v>0</v>
      </c>
      <c r="F114" s="13" t="n">
        <v>0</v>
      </c>
      <c r="G114" s="13" t="n">
        <v>0</v>
      </c>
      <c r="H114" s="13" t="n">
        <v>2409512.04</v>
      </c>
      <c r="I114" s="13" t="n">
        <v>0</v>
      </c>
      <c r="J114" s="13" t="n">
        <v>2409512.04</v>
      </c>
      <c r="K114" s="13" t="n">
        <v>2409512.04</v>
      </c>
      <c r="L114" s="13" t="n">
        <v>0</v>
      </c>
      <c r="M114" s="13" t="n">
        <v>0</v>
      </c>
      <c r="N114" s="13" t="n">
        <v>0</v>
      </c>
      <c r="O114" s="13" t="n">
        <v>2409512.04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5" t="n">
        <v>2450000</v>
      </c>
    </row>
    <row r="115" customFormat="false" ht="15.4" hidden="false" customHeight="true" outlineLevel="0" collapsed="false">
      <c r="A115" s="39" t="s">
        <v>386</v>
      </c>
      <c r="B115" s="39"/>
      <c r="C115" s="39"/>
      <c r="D115" s="40" t="s">
        <v>387</v>
      </c>
      <c r="E115" s="13" t="n">
        <v>0</v>
      </c>
      <c r="F115" s="13" t="n">
        <v>0</v>
      </c>
      <c r="G115" s="13" t="n">
        <v>0</v>
      </c>
      <c r="H115" s="13" t="n">
        <v>1834976.25</v>
      </c>
      <c r="I115" s="13" t="n">
        <v>0</v>
      </c>
      <c r="J115" s="13" t="n">
        <v>1834976.25</v>
      </c>
      <c r="K115" s="13" t="n">
        <v>1834976.25</v>
      </c>
      <c r="L115" s="13" t="n">
        <v>0</v>
      </c>
      <c r="M115" s="13" t="n">
        <v>0</v>
      </c>
      <c r="N115" s="13" t="n">
        <v>0</v>
      </c>
      <c r="O115" s="13" t="n">
        <v>1834976.25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5" t="n">
        <v>2200000</v>
      </c>
    </row>
    <row r="116" customFormat="false" ht="15.4" hidden="false" customHeight="true" outlineLevel="0" collapsed="false">
      <c r="A116" s="39" t="s">
        <v>388</v>
      </c>
      <c r="B116" s="39"/>
      <c r="C116" s="39"/>
      <c r="D116" s="40" t="s">
        <v>389</v>
      </c>
      <c r="E116" s="13" t="n">
        <v>154291.2</v>
      </c>
      <c r="F116" s="13" t="n">
        <v>0</v>
      </c>
      <c r="G116" s="13" t="n">
        <v>154291.2</v>
      </c>
      <c r="H116" s="13" t="n">
        <v>125495</v>
      </c>
      <c r="I116" s="13" t="n">
        <v>0</v>
      </c>
      <c r="J116" s="13" t="n">
        <v>125495</v>
      </c>
      <c r="K116" s="13" t="n">
        <v>200106.67</v>
      </c>
      <c r="L116" s="13" t="n">
        <v>0</v>
      </c>
      <c r="M116" s="13" t="n">
        <v>0</v>
      </c>
      <c r="N116" s="13" t="n">
        <v>0</v>
      </c>
      <c r="O116" s="13" t="n">
        <v>200106.67</v>
      </c>
      <c r="P116" s="13" t="n">
        <v>79679.53</v>
      </c>
      <c r="Q116" s="13" t="n">
        <v>0</v>
      </c>
      <c r="R116" s="13" t="n">
        <v>79679.53</v>
      </c>
      <c r="S116" s="13" t="n">
        <v>79679.53</v>
      </c>
      <c r="T116" s="13" t="n">
        <v>0</v>
      </c>
      <c r="U116" s="15" t="n">
        <v>0</v>
      </c>
    </row>
    <row r="117" customFormat="false" ht="15.4" hidden="false" customHeight="true" outlineLevel="0" collapsed="false">
      <c r="A117" s="39" t="s">
        <v>390</v>
      </c>
      <c r="B117" s="39"/>
      <c r="C117" s="39"/>
      <c r="D117" s="40" t="s">
        <v>391</v>
      </c>
      <c r="E117" s="13" t="n">
        <v>154291.2</v>
      </c>
      <c r="F117" s="13" t="n">
        <v>0</v>
      </c>
      <c r="G117" s="13" t="n">
        <v>154291.2</v>
      </c>
      <c r="H117" s="13" t="n">
        <v>125495</v>
      </c>
      <c r="I117" s="13" t="n">
        <v>0</v>
      </c>
      <c r="J117" s="13" t="n">
        <v>125495</v>
      </c>
      <c r="K117" s="13" t="n">
        <v>200106.67</v>
      </c>
      <c r="L117" s="13" t="n">
        <v>0</v>
      </c>
      <c r="M117" s="13" t="n">
        <v>0</v>
      </c>
      <c r="N117" s="13" t="n">
        <v>0</v>
      </c>
      <c r="O117" s="13" t="n">
        <v>200106.67</v>
      </c>
      <c r="P117" s="13" t="n">
        <v>79679.53</v>
      </c>
      <c r="Q117" s="13" t="n">
        <v>0</v>
      </c>
      <c r="R117" s="13" t="n">
        <v>79679.53</v>
      </c>
      <c r="S117" s="13" t="n">
        <v>79679.53</v>
      </c>
      <c r="T117" s="13" t="n">
        <v>0</v>
      </c>
      <c r="U117" s="15" t="n">
        <v>0</v>
      </c>
    </row>
    <row r="118" customFormat="false" ht="15.4" hidden="false" customHeight="true" outlineLevel="0" collapsed="false">
      <c r="A118" s="39" t="s">
        <v>392</v>
      </c>
      <c r="B118" s="39"/>
      <c r="C118" s="39"/>
      <c r="D118" s="40" t="s">
        <v>393</v>
      </c>
      <c r="E118" s="13" t="n">
        <v>0</v>
      </c>
      <c r="F118" s="13" t="n">
        <v>0</v>
      </c>
      <c r="G118" s="13" t="n">
        <v>0</v>
      </c>
      <c r="H118" s="13" t="n">
        <v>6352917.44</v>
      </c>
      <c r="I118" s="13" t="n">
        <v>0</v>
      </c>
      <c r="J118" s="13" t="n">
        <v>6352917.44</v>
      </c>
      <c r="K118" s="13" t="n">
        <v>6352917.44</v>
      </c>
      <c r="L118" s="13" t="n">
        <v>0</v>
      </c>
      <c r="M118" s="13" t="n">
        <v>0</v>
      </c>
      <c r="N118" s="13" t="n">
        <v>0</v>
      </c>
      <c r="O118" s="13" t="n">
        <v>6352917.44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5" t="n">
        <v>7073042.5</v>
      </c>
    </row>
    <row r="119" customFormat="false" ht="15.4" hidden="false" customHeight="true" outlineLevel="0" collapsed="false">
      <c r="A119" s="39" t="s">
        <v>394</v>
      </c>
      <c r="B119" s="39"/>
      <c r="C119" s="39"/>
      <c r="D119" s="40" t="s">
        <v>395</v>
      </c>
      <c r="E119" s="13" t="n">
        <v>0</v>
      </c>
      <c r="F119" s="13" t="n">
        <v>0</v>
      </c>
      <c r="G119" s="13" t="n">
        <v>0</v>
      </c>
      <c r="H119" s="13" t="n">
        <v>6352917.44</v>
      </c>
      <c r="I119" s="13" t="n">
        <v>0</v>
      </c>
      <c r="J119" s="13" t="n">
        <v>6352917.44</v>
      </c>
      <c r="K119" s="13" t="n">
        <v>6352917.44</v>
      </c>
      <c r="L119" s="13" t="n">
        <v>0</v>
      </c>
      <c r="M119" s="13" t="n">
        <v>0</v>
      </c>
      <c r="N119" s="13" t="n">
        <v>0</v>
      </c>
      <c r="O119" s="13" t="n">
        <v>6352917.44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5" t="n">
        <v>7073042.5</v>
      </c>
    </row>
    <row r="120" customFormat="false" ht="15.4" hidden="false" customHeight="true" outlineLevel="0" collapsed="false">
      <c r="A120" s="39" t="s">
        <v>396</v>
      </c>
      <c r="B120" s="39"/>
      <c r="C120" s="39"/>
      <c r="D120" s="40" t="s">
        <v>397</v>
      </c>
      <c r="E120" s="13" t="n">
        <v>268980</v>
      </c>
      <c r="F120" s="13" t="n">
        <v>0</v>
      </c>
      <c r="G120" s="13" t="n">
        <v>268980</v>
      </c>
      <c r="H120" s="13" t="n">
        <v>107300797.92</v>
      </c>
      <c r="I120" s="13" t="n">
        <v>0</v>
      </c>
      <c r="J120" s="13" t="n">
        <v>107300797.92</v>
      </c>
      <c r="K120" s="13" t="n">
        <v>105168464.52</v>
      </c>
      <c r="L120" s="13" t="n">
        <v>0</v>
      </c>
      <c r="M120" s="13" t="n">
        <v>0</v>
      </c>
      <c r="N120" s="13" t="n">
        <v>0</v>
      </c>
      <c r="O120" s="13" t="n">
        <v>105168464.52</v>
      </c>
      <c r="P120" s="13" t="n">
        <v>2401313.4</v>
      </c>
      <c r="Q120" s="13" t="n">
        <v>0</v>
      </c>
      <c r="R120" s="13" t="n">
        <v>2401313.4</v>
      </c>
      <c r="S120" s="13" t="n">
        <v>2401313.4</v>
      </c>
      <c r="T120" s="13" t="n">
        <v>0</v>
      </c>
      <c r="U120" s="15" t="n">
        <v>106590428.73</v>
      </c>
    </row>
    <row r="121" customFormat="false" ht="15.4" hidden="false" customHeight="true" outlineLevel="0" collapsed="false">
      <c r="A121" s="39" t="s">
        <v>398</v>
      </c>
      <c r="B121" s="39"/>
      <c r="C121" s="39"/>
      <c r="D121" s="40" t="s">
        <v>399</v>
      </c>
      <c r="E121" s="13" t="n">
        <v>0</v>
      </c>
      <c r="F121" s="13" t="n">
        <v>0</v>
      </c>
      <c r="G121" s="13" t="n">
        <v>0</v>
      </c>
      <c r="H121" s="13" t="n">
        <v>3566385.1</v>
      </c>
      <c r="I121" s="13" t="n">
        <v>0</v>
      </c>
      <c r="J121" s="13" t="n">
        <v>3566385.1</v>
      </c>
      <c r="K121" s="13" t="n">
        <v>3566385.1</v>
      </c>
      <c r="L121" s="13" t="n">
        <v>0</v>
      </c>
      <c r="M121" s="13" t="n">
        <v>0</v>
      </c>
      <c r="N121" s="13" t="n">
        <v>0</v>
      </c>
      <c r="O121" s="13" t="n">
        <v>3566385.1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5" t="n">
        <v>2362800</v>
      </c>
    </row>
    <row r="122" customFormat="false" ht="15.4" hidden="false" customHeight="true" outlineLevel="0" collapsed="false">
      <c r="A122" s="39" t="s">
        <v>400</v>
      </c>
      <c r="B122" s="39"/>
      <c r="C122" s="39"/>
      <c r="D122" s="40" t="s">
        <v>401</v>
      </c>
      <c r="E122" s="13" t="n">
        <v>0</v>
      </c>
      <c r="F122" s="13" t="n">
        <v>0</v>
      </c>
      <c r="G122" s="13" t="n">
        <v>0</v>
      </c>
      <c r="H122" s="13" t="n">
        <v>316000</v>
      </c>
      <c r="I122" s="13" t="n">
        <v>0</v>
      </c>
      <c r="J122" s="13" t="n">
        <v>316000</v>
      </c>
      <c r="K122" s="13" t="n">
        <v>316000</v>
      </c>
      <c r="L122" s="13" t="n">
        <v>0</v>
      </c>
      <c r="M122" s="13" t="n">
        <v>0</v>
      </c>
      <c r="N122" s="13" t="n">
        <v>0</v>
      </c>
      <c r="O122" s="13" t="n">
        <v>31600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5" t="n">
        <v>466000</v>
      </c>
    </row>
    <row r="123" customFormat="false" ht="15.4" hidden="false" customHeight="true" outlineLevel="0" collapsed="false">
      <c r="A123" s="39" t="s">
        <v>402</v>
      </c>
      <c r="B123" s="39"/>
      <c r="C123" s="39"/>
      <c r="D123" s="40" t="s">
        <v>403</v>
      </c>
      <c r="E123" s="13" t="n">
        <v>0</v>
      </c>
      <c r="F123" s="13" t="n">
        <v>0</v>
      </c>
      <c r="G123" s="13" t="n">
        <v>0</v>
      </c>
      <c r="H123" s="13" t="n">
        <v>3250385.1</v>
      </c>
      <c r="I123" s="13" t="n">
        <v>0</v>
      </c>
      <c r="J123" s="13" t="n">
        <v>3250385.1</v>
      </c>
      <c r="K123" s="13" t="n">
        <v>3250385.1</v>
      </c>
      <c r="L123" s="13" t="n">
        <v>0</v>
      </c>
      <c r="M123" s="13" t="n">
        <v>0</v>
      </c>
      <c r="N123" s="13" t="n">
        <v>0</v>
      </c>
      <c r="O123" s="13" t="n">
        <v>3250385.1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5" t="n">
        <v>1896800</v>
      </c>
    </row>
    <row r="124" customFormat="false" ht="15.4" hidden="false" customHeight="true" outlineLevel="0" collapsed="false">
      <c r="A124" s="39" t="s">
        <v>404</v>
      </c>
      <c r="B124" s="39"/>
      <c r="C124" s="39"/>
      <c r="D124" s="40" t="s">
        <v>405</v>
      </c>
      <c r="E124" s="13" t="n">
        <v>0</v>
      </c>
      <c r="F124" s="13" t="n">
        <v>0</v>
      </c>
      <c r="G124" s="13" t="n">
        <v>0</v>
      </c>
      <c r="H124" s="13" t="n">
        <v>10639902.07</v>
      </c>
      <c r="I124" s="13" t="n">
        <v>0</v>
      </c>
      <c r="J124" s="13" t="n">
        <v>10639902.07</v>
      </c>
      <c r="K124" s="13" t="n">
        <v>10639902.07</v>
      </c>
      <c r="L124" s="13" t="n">
        <v>0</v>
      </c>
      <c r="M124" s="13" t="n">
        <v>0</v>
      </c>
      <c r="N124" s="13" t="n">
        <v>0</v>
      </c>
      <c r="O124" s="13" t="n">
        <v>10639902.07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5" t="n">
        <v>10050000</v>
      </c>
    </row>
    <row r="125" customFormat="false" ht="15.4" hidden="false" customHeight="true" outlineLevel="0" collapsed="false">
      <c r="A125" s="39" t="s">
        <v>406</v>
      </c>
      <c r="B125" s="39"/>
      <c r="C125" s="39"/>
      <c r="D125" s="40" t="s">
        <v>407</v>
      </c>
      <c r="E125" s="13" t="n">
        <v>0</v>
      </c>
      <c r="F125" s="13" t="n">
        <v>0</v>
      </c>
      <c r="G125" s="13" t="n">
        <v>0</v>
      </c>
      <c r="H125" s="13" t="n">
        <v>10639902.07</v>
      </c>
      <c r="I125" s="13" t="n">
        <v>0</v>
      </c>
      <c r="J125" s="13" t="n">
        <v>10639902.07</v>
      </c>
      <c r="K125" s="13" t="n">
        <v>10639902.07</v>
      </c>
      <c r="L125" s="13" t="n">
        <v>0</v>
      </c>
      <c r="M125" s="13" t="n">
        <v>0</v>
      </c>
      <c r="N125" s="13" t="n">
        <v>0</v>
      </c>
      <c r="O125" s="13" t="n">
        <v>10639902.07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5" t="n">
        <v>10050000</v>
      </c>
    </row>
    <row r="126" customFormat="false" ht="15.4" hidden="false" customHeight="true" outlineLevel="0" collapsed="false">
      <c r="A126" s="39" t="s">
        <v>408</v>
      </c>
      <c r="B126" s="39"/>
      <c r="C126" s="39"/>
      <c r="D126" s="40" t="s">
        <v>409</v>
      </c>
      <c r="E126" s="13" t="n">
        <v>268980</v>
      </c>
      <c r="F126" s="13" t="n">
        <v>0</v>
      </c>
      <c r="G126" s="13" t="n">
        <v>268980</v>
      </c>
      <c r="H126" s="13" t="n">
        <v>0</v>
      </c>
      <c r="I126" s="13" t="n">
        <v>0</v>
      </c>
      <c r="J126" s="13" t="n">
        <v>0</v>
      </c>
      <c r="K126" s="13" t="n">
        <v>268980</v>
      </c>
      <c r="L126" s="13" t="n">
        <v>0</v>
      </c>
      <c r="M126" s="13" t="n">
        <v>0</v>
      </c>
      <c r="N126" s="13" t="n">
        <v>0</v>
      </c>
      <c r="O126" s="13" t="n">
        <v>26898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5" t="n">
        <v>0</v>
      </c>
    </row>
    <row r="127" customFormat="false" ht="15.4" hidden="false" customHeight="true" outlineLevel="0" collapsed="false">
      <c r="A127" s="39" t="s">
        <v>410</v>
      </c>
      <c r="B127" s="39"/>
      <c r="C127" s="39"/>
      <c r="D127" s="40" t="s">
        <v>411</v>
      </c>
      <c r="E127" s="13" t="n">
        <v>268980</v>
      </c>
      <c r="F127" s="13" t="n">
        <v>0</v>
      </c>
      <c r="G127" s="13" t="n">
        <v>268980</v>
      </c>
      <c r="H127" s="13" t="n">
        <v>0</v>
      </c>
      <c r="I127" s="13" t="n">
        <v>0</v>
      </c>
      <c r="J127" s="13" t="n">
        <v>0</v>
      </c>
      <c r="K127" s="13" t="n">
        <v>268980</v>
      </c>
      <c r="L127" s="13" t="n">
        <v>0</v>
      </c>
      <c r="M127" s="13" t="n">
        <v>0</v>
      </c>
      <c r="N127" s="13" t="n">
        <v>0</v>
      </c>
      <c r="O127" s="13" t="n">
        <v>26898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5" t="n">
        <v>0</v>
      </c>
    </row>
    <row r="128" customFormat="false" ht="15.4" hidden="false" customHeight="true" outlineLevel="0" collapsed="false">
      <c r="A128" s="39" t="s">
        <v>412</v>
      </c>
      <c r="B128" s="39"/>
      <c r="C128" s="39"/>
      <c r="D128" s="40" t="s">
        <v>413</v>
      </c>
      <c r="E128" s="13" t="n">
        <v>0</v>
      </c>
      <c r="F128" s="13" t="n">
        <v>0</v>
      </c>
      <c r="G128" s="13" t="n">
        <v>0</v>
      </c>
      <c r="H128" s="13" t="n">
        <v>46026740.71</v>
      </c>
      <c r="I128" s="13" t="n">
        <v>0</v>
      </c>
      <c r="J128" s="13" t="n">
        <v>46026740.71</v>
      </c>
      <c r="K128" s="13" t="n">
        <v>43625427.31</v>
      </c>
      <c r="L128" s="13" t="n">
        <v>0</v>
      </c>
      <c r="M128" s="13" t="n">
        <v>0</v>
      </c>
      <c r="N128" s="13" t="n">
        <v>0</v>
      </c>
      <c r="O128" s="13" t="n">
        <v>43625427.31</v>
      </c>
      <c r="P128" s="13" t="n">
        <v>2401313.4</v>
      </c>
      <c r="Q128" s="13" t="n">
        <v>0</v>
      </c>
      <c r="R128" s="13" t="n">
        <v>2401313.4</v>
      </c>
      <c r="S128" s="13" t="n">
        <v>2401313.4</v>
      </c>
      <c r="T128" s="13" t="n">
        <v>0</v>
      </c>
      <c r="U128" s="15" t="n">
        <v>43056342.67</v>
      </c>
    </row>
    <row r="129" customFormat="false" ht="15.4" hidden="false" customHeight="true" outlineLevel="0" collapsed="false">
      <c r="A129" s="39" t="s">
        <v>414</v>
      </c>
      <c r="B129" s="39"/>
      <c r="C129" s="39"/>
      <c r="D129" s="40" t="s">
        <v>415</v>
      </c>
      <c r="E129" s="13" t="n">
        <v>0</v>
      </c>
      <c r="F129" s="13" t="n">
        <v>0</v>
      </c>
      <c r="G129" s="13" t="n">
        <v>0</v>
      </c>
      <c r="H129" s="13" t="n">
        <v>46026740.71</v>
      </c>
      <c r="I129" s="13" t="n">
        <v>0</v>
      </c>
      <c r="J129" s="13" t="n">
        <v>46026740.71</v>
      </c>
      <c r="K129" s="13" t="n">
        <v>43625427.31</v>
      </c>
      <c r="L129" s="13" t="n">
        <v>0</v>
      </c>
      <c r="M129" s="13" t="n">
        <v>0</v>
      </c>
      <c r="N129" s="13" t="n">
        <v>0</v>
      </c>
      <c r="O129" s="13" t="n">
        <v>43625427.31</v>
      </c>
      <c r="P129" s="13" t="n">
        <v>2401313.4</v>
      </c>
      <c r="Q129" s="13" t="n">
        <v>0</v>
      </c>
      <c r="R129" s="13" t="n">
        <v>2401313.4</v>
      </c>
      <c r="S129" s="13" t="n">
        <v>2401313.4</v>
      </c>
      <c r="T129" s="13" t="n">
        <v>0</v>
      </c>
      <c r="U129" s="15" t="n">
        <v>43056342.67</v>
      </c>
    </row>
    <row r="130" customFormat="false" ht="15.4" hidden="false" customHeight="true" outlineLevel="0" collapsed="false">
      <c r="A130" s="39" t="s">
        <v>416</v>
      </c>
      <c r="B130" s="39"/>
      <c r="C130" s="39"/>
      <c r="D130" s="40" t="s">
        <v>417</v>
      </c>
      <c r="E130" s="13" t="n">
        <v>0</v>
      </c>
      <c r="F130" s="13" t="n">
        <v>0</v>
      </c>
      <c r="G130" s="13" t="n">
        <v>0</v>
      </c>
      <c r="H130" s="13" t="n">
        <v>47067770.04</v>
      </c>
      <c r="I130" s="13" t="n">
        <v>0</v>
      </c>
      <c r="J130" s="13" t="n">
        <v>47067770.04</v>
      </c>
      <c r="K130" s="13" t="n">
        <v>47067770.04</v>
      </c>
      <c r="L130" s="13" t="n">
        <v>0</v>
      </c>
      <c r="M130" s="13" t="n">
        <v>0</v>
      </c>
      <c r="N130" s="13" t="n">
        <v>0</v>
      </c>
      <c r="O130" s="13" t="n">
        <v>47067770.04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5" t="n">
        <v>51121286.06</v>
      </c>
    </row>
    <row r="131" customFormat="false" ht="15.4" hidden="false" customHeight="true" outlineLevel="0" collapsed="false">
      <c r="A131" s="39" t="s">
        <v>418</v>
      </c>
      <c r="B131" s="39"/>
      <c r="C131" s="39"/>
      <c r="D131" s="40" t="s">
        <v>419</v>
      </c>
      <c r="E131" s="13" t="n">
        <v>0</v>
      </c>
      <c r="F131" s="13" t="n">
        <v>0</v>
      </c>
      <c r="G131" s="13" t="n">
        <v>0</v>
      </c>
      <c r="H131" s="13" t="n">
        <v>47067770.04</v>
      </c>
      <c r="I131" s="13" t="n">
        <v>0</v>
      </c>
      <c r="J131" s="13" t="n">
        <v>47067770.04</v>
      </c>
      <c r="K131" s="13" t="n">
        <v>47067770.04</v>
      </c>
      <c r="L131" s="13" t="n">
        <v>0</v>
      </c>
      <c r="M131" s="13" t="n">
        <v>0</v>
      </c>
      <c r="N131" s="13" t="n">
        <v>0</v>
      </c>
      <c r="O131" s="13" t="n">
        <v>47067770.04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5" t="n">
        <v>51121286.06</v>
      </c>
    </row>
    <row r="132" customFormat="false" ht="15.4" hidden="false" customHeight="true" outlineLevel="0" collapsed="false">
      <c r="A132" s="39" t="s">
        <v>420</v>
      </c>
      <c r="B132" s="39"/>
      <c r="C132" s="39"/>
      <c r="D132" s="40" t="s">
        <v>421</v>
      </c>
      <c r="E132" s="13" t="n">
        <v>0</v>
      </c>
      <c r="F132" s="13" t="n">
        <v>0</v>
      </c>
      <c r="G132" s="13" t="n">
        <v>0</v>
      </c>
      <c r="H132" s="13" t="n">
        <v>100000</v>
      </c>
      <c r="I132" s="13" t="n">
        <v>0</v>
      </c>
      <c r="J132" s="13" t="n">
        <v>10000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100000</v>
      </c>
      <c r="Q132" s="13" t="n">
        <v>0</v>
      </c>
      <c r="R132" s="13" t="n">
        <v>100000</v>
      </c>
      <c r="S132" s="13" t="n">
        <v>100000</v>
      </c>
      <c r="T132" s="13" t="n">
        <v>0</v>
      </c>
      <c r="U132" s="15" t="n">
        <v>0</v>
      </c>
    </row>
    <row r="133" customFormat="false" ht="15.4" hidden="false" customHeight="true" outlineLevel="0" collapsed="false">
      <c r="A133" s="39" t="s">
        <v>422</v>
      </c>
      <c r="B133" s="39"/>
      <c r="C133" s="39"/>
      <c r="D133" s="40" t="s">
        <v>423</v>
      </c>
      <c r="E133" s="13" t="n">
        <v>0</v>
      </c>
      <c r="F133" s="13" t="n">
        <v>0</v>
      </c>
      <c r="G133" s="13" t="n">
        <v>0</v>
      </c>
      <c r="H133" s="13" t="n">
        <v>100000</v>
      </c>
      <c r="I133" s="13" t="n">
        <v>0</v>
      </c>
      <c r="J133" s="13" t="n">
        <v>10000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100000</v>
      </c>
      <c r="Q133" s="13" t="n">
        <v>0</v>
      </c>
      <c r="R133" s="13" t="n">
        <v>100000</v>
      </c>
      <c r="S133" s="13" t="n">
        <v>100000</v>
      </c>
      <c r="T133" s="13" t="n">
        <v>0</v>
      </c>
      <c r="U133" s="15" t="n">
        <v>0</v>
      </c>
    </row>
    <row r="134" customFormat="false" ht="15.4" hidden="false" customHeight="true" outlineLevel="0" collapsed="false">
      <c r="A134" s="39" t="s">
        <v>424</v>
      </c>
      <c r="B134" s="39"/>
      <c r="C134" s="39"/>
      <c r="D134" s="40" t="s">
        <v>425</v>
      </c>
      <c r="E134" s="13" t="n">
        <v>0</v>
      </c>
      <c r="F134" s="13" t="n">
        <v>0</v>
      </c>
      <c r="G134" s="13" t="n">
        <v>0</v>
      </c>
      <c r="H134" s="13" t="n">
        <v>100000</v>
      </c>
      <c r="I134" s="13" t="n">
        <v>0</v>
      </c>
      <c r="J134" s="13" t="n">
        <v>10000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100000</v>
      </c>
      <c r="Q134" s="13" t="n">
        <v>0</v>
      </c>
      <c r="R134" s="13" t="n">
        <v>100000</v>
      </c>
      <c r="S134" s="13" t="n">
        <v>100000</v>
      </c>
      <c r="T134" s="13" t="n">
        <v>0</v>
      </c>
      <c r="U134" s="15" t="n">
        <v>0</v>
      </c>
    </row>
    <row r="135" customFormat="false" ht="15.4" hidden="false" customHeight="true" outlineLevel="0" collapsed="false">
      <c r="A135" s="39" t="s">
        <v>426</v>
      </c>
      <c r="B135" s="39"/>
      <c r="C135" s="39"/>
      <c r="D135" s="40" t="s">
        <v>427</v>
      </c>
      <c r="E135" s="13" t="n">
        <v>0</v>
      </c>
      <c r="F135" s="13" t="n">
        <v>0</v>
      </c>
      <c r="G135" s="13" t="n">
        <v>0</v>
      </c>
      <c r="H135" s="13" t="n">
        <v>11763938</v>
      </c>
      <c r="I135" s="13" t="n">
        <v>11763938</v>
      </c>
      <c r="J135" s="13" t="n">
        <v>0</v>
      </c>
      <c r="K135" s="13" t="n">
        <v>11763938</v>
      </c>
      <c r="L135" s="13" t="n">
        <v>11763938</v>
      </c>
      <c r="M135" s="13" t="n">
        <v>11763938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5" t="n">
        <v>9778444.32</v>
      </c>
    </row>
    <row r="136" customFormat="false" ht="15.4" hidden="false" customHeight="true" outlineLevel="0" collapsed="false">
      <c r="A136" s="39" t="s">
        <v>428</v>
      </c>
      <c r="B136" s="39"/>
      <c r="C136" s="39"/>
      <c r="D136" s="40" t="s">
        <v>429</v>
      </c>
      <c r="E136" s="13" t="n">
        <v>0</v>
      </c>
      <c r="F136" s="13" t="n">
        <v>0</v>
      </c>
      <c r="G136" s="13" t="n">
        <v>0</v>
      </c>
      <c r="H136" s="13" t="n">
        <v>11763938</v>
      </c>
      <c r="I136" s="13" t="n">
        <v>11763938</v>
      </c>
      <c r="J136" s="13" t="n">
        <v>0</v>
      </c>
      <c r="K136" s="13" t="n">
        <v>11763938</v>
      </c>
      <c r="L136" s="13" t="n">
        <v>11763938</v>
      </c>
      <c r="M136" s="13" t="n">
        <v>11763938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5" t="n">
        <v>9778444.32</v>
      </c>
    </row>
    <row r="137" customFormat="false" ht="15.4" hidden="false" customHeight="true" outlineLevel="0" collapsed="false">
      <c r="A137" s="39" t="s">
        <v>430</v>
      </c>
      <c r="B137" s="39"/>
      <c r="C137" s="39"/>
      <c r="D137" s="40" t="s">
        <v>431</v>
      </c>
      <c r="E137" s="13" t="n">
        <v>0</v>
      </c>
      <c r="F137" s="13" t="n">
        <v>0</v>
      </c>
      <c r="G137" s="13" t="n">
        <v>0</v>
      </c>
      <c r="H137" s="13" t="n">
        <v>6109629</v>
      </c>
      <c r="I137" s="13" t="n">
        <v>6109629</v>
      </c>
      <c r="J137" s="13" t="n">
        <v>0</v>
      </c>
      <c r="K137" s="13" t="n">
        <v>6109629</v>
      </c>
      <c r="L137" s="13" t="n">
        <v>6109629</v>
      </c>
      <c r="M137" s="13" t="n">
        <v>6109629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5" t="n">
        <v>5060884.32</v>
      </c>
    </row>
    <row r="138" customFormat="false" ht="15.4" hidden="false" customHeight="true" outlineLevel="0" collapsed="false">
      <c r="A138" s="39" t="s">
        <v>432</v>
      </c>
      <c r="B138" s="39"/>
      <c r="C138" s="39"/>
      <c r="D138" s="40" t="s">
        <v>433</v>
      </c>
      <c r="E138" s="13" t="n">
        <v>0</v>
      </c>
      <c r="F138" s="13" t="n">
        <v>0</v>
      </c>
      <c r="G138" s="13" t="n">
        <v>0</v>
      </c>
      <c r="H138" s="13" t="n">
        <v>5654309</v>
      </c>
      <c r="I138" s="13" t="n">
        <v>5654309</v>
      </c>
      <c r="J138" s="13" t="n">
        <v>0</v>
      </c>
      <c r="K138" s="13" t="n">
        <v>5654309</v>
      </c>
      <c r="L138" s="13" t="n">
        <v>5654309</v>
      </c>
      <c r="M138" s="13" t="n">
        <v>5654309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5" t="n">
        <v>4717560</v>
      </c>
    </row>
    <row r="139" customFormat="false" ht="15.4" hidden="false" customHeight="true" outlineLevel="0" collapsed="false">
      <c r="A139" s="39" t="s">
        <v>434</v>
      </c>
      <c r="B139" s="39"/>
      <c r="C139" s="39"/>
      <c r="D139" s="40" t="s">
        <v>435</v>
      </c>
      <c r="E139" s="13" t="n">
        <v>0</v>
      </c>
      <c r="F139" s="13" t="n">
        <v>0</v>
      </c>
      <c r="G139" s="13" t="n">
        <v>0</v>
      </c>
      <c r="H139" s="13" t="n">
        <v>250000</v>
      </c>
      <c r="I139" s="13" t="n">
        <v>0</v>
      </c>
      <c r="J139" s="13" t="n">
        <v>250000</v>
      </c>
      <c r="K139" s="13" t="n">
        <v>249245.51</v>
      </c>
      <c r="L139" s="13" t="n">
        <v>0</v>
      </c>
      <c r="M139" s="13" t="n">
        <v>0</v>
      </c>
      <c r="N139" s="13" t="n">
        <v>0</v>
      </c>
      <c r="O139" s="13" t="n">
        <v>249245.51</v>
      </c>
      <c r="P139" s="13" t="n">
        <v>754.49</v>
      </c>
      <c r="Q139" s="13" t="n">
        <v>0</v>
      </c>
      <c r="R139" s="13" t="n">
        <v>754.49</v>
      </c>
      <c r="S139" s="13" t="n">
        <v>754.49</v>
      </c>
      <c r="T139" s="13" t="n">
        <v>0</v>
      </c>
      <c r="U139" s="15" t="n">
        <v>0</v>
      </c>
    </row>
    <row r="140" customFormat="false" ht="15.4" hidden="false" customHeight="true" outlineLevel="0" collapsed="false">
      <c r="A140" s="39" t="s">
        <v>436</v>
      </c>
      <c r="B140" s="39"/>
      <c r="C140" s="39"/>
      <c r="D140" s="40" t="s">
        <v>437</v>
      </c>
      <c r="E140" s="13" t="n">
        <v>0</v>
      </c>
      <c r="F140" s="13" t="n">
        <v>0</v>
      </c>
      <c r="G140" s="13" t="n">
        <v>0</v>
      </c>
      <c r="H140" s="13" t="n">
        <v>250000</v>
      </c>
      <c r="I140" s="13" t="n">
        <v>0</v>
      </c>
      <c r="J140" s="13" t="n">
        <v>250000</v>
      </c>
      <c r="K140" s="13" t="n">
        <v>249245.51</v>
      </c>
      <c r="L140" s="13" t="n">
        <v>0</v>
      </c>
      <c r="M140" s="13" t="n">
        <v>0</v>
      </c>
      <c r="N140" s="13" t="n">
        <v>0</v>
      </c>
      <c r="O140" s="13" t="n">
        <v>249245.51</v>
      </c>
      <c r="P140" s="13" t="n">
        <v>754.49</v>
      </c>
      <c r="Q140" s="13" t="n">
        <v>0</v>
      </c>
      <c r="R140" s="13" t="n">
        <v>754.49</v>
      </c>
      <c r="S140" s="13" t="n">
        <v>754.49</v>
      </c>
      <c r="T140" s="13" t="n">
        <v>0</v>
      </c>
      <c r="U140" s="15" t="n">
        <v>0</v>
      </c>
    </row>
    <row r="141" customFormat="false" ht="15.4" hidden="false" customHeight="true" outlineLevel="0" collapsed="false">
      <c r="A141" s="41" t="s">
        <v>438</v>
      </c>
      <c r="B141" s="41"/>
      <c r="C141" s="41"/>
      <c r="D141" s="42" t="s">
        <v>439</v>
      </c>
      <c r="E141" s="25" t="n">
        <v>0</v>
      </c>
      <c r="F141" s="25" t="n">
        <v>0</v>
      </c>
      <c r="G141" s="25" t="n">
        <v>0</v>
      </c>
      <c r="H141" s="25" t="n">
        <v>250000</v>
      </c>
      <c r="I141" s="25" t="n">
        <v>0</v>
      </c>
      <c r="J141" s="25" t="n">
        <v>250000</v>
      </c>
      <c r="K141" s="25" t="n">
        <v>249245.51</v>
      </c>
      <c r="L141" s="25" t="n">
        <v>0</v>
      </c>
      <c r="M141" s="25" t="n">
        <v>0</v>
      </c>
      <c r="N141" s="25" t="n">
        <v>0</v>
      </c>
      <c r="O141" s="25" t="n">
        <v>249245.51</v>
      </c>
      <c r="P141" s="25" t="n">
        <v>754.49</v>
      </c>
      <c r="Q141" s="25" t="n">
        <v>0</v>
      </c>
      <c r="R141" s="25" t="n">
        <v>754.49</v>
      </c>
      <c r="S141" s="25" t="n">
        <v>754.49</v>
      </c>
      <c r="T141" s="25" t="n">
        <v>0</v>
      </c>
      <c r="U141" s="27" t="n">
        <v>0</v>
      </c>
    </row>
    <row r="142" customFormat="false" ht="15.4" hidden="false" customHeight="true" outlineLevel="0" collapsed="false">
      <c r="A142" s="109" t="s">
        <v>467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10"/>
    </row>
    <row r="143" customFormat="false" ht="15.4" hidden="false" customHeight="true" outlineLevel="0" collapsed="false">
      <c r="A143" s="111" t="s">
        <v>603</v>
      </c>
      <c r="B143" s="111"/>
      <c r="C143" s="111"/>
      <c r="D143" s="111"/>
      <c r="E143" s="112" t="n">
        <v>0</v>
      </c>
      <c r="F143" s="113" t="s">
        <v>604</v>
      </c>
      <c r="G143" s="112" t="n">
        <v>0</v>
      </c>
      <c r="H143" s="114" t="s">
        <v>605</v>
      </c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</row>
    <row r="144" customFormat="false" ht="15.4" hidden="false" customHeight="true" outlineLevel="0" collapsed="false">
      <c r="A144" s="109" t="s">
        <v>606</v>
      </c>
      <c r="B144" s="109"/>
      <c r="C144" s="109"/>
      <c r="D144" s="109"/>
      <c r="E144" s="116" t="n">
        <v>0</v>
      </c>
      <c r="F144" s="113" t="s">
        <v>607</v>
      </c>
      <c r="G144" s="112" t="n">
        <v>0</v>
      </c>
      <c r="H144" s="113" t="s">
        <v>604</v>
      </c>
      <c r="I144" s="112" t="n">
        <v>0</v>
      </c>
      <c r="J144" s="113" t="s">
        <v>608</v>
      </c>
      <c r="K144" s="116" t="n">
        <v>0</v>
      </c>
      <c r="L144" s="113" t="s">
        <v>607</v>
      </c>
      <c r="M144" s="112" t="n">
        <v>0</v>
      </c>
      <c r="N144" s="113" t="s">
        <v>604</v>
      </c>
      <c r="O144" s="112" t="n">
        <v>0</v>
      </c>
      <c r="P144" s="114" t="s">
        <v>605</v>
      </c>
      <c r="Q144" s="115"/>
      <c r="R144" s="115"/>
      <c r="S144" s="115"/>
      <c r="T144" s="115"/>
      <c r="U144" s="115"/>
    </row>
    <row r="145" customFormat="false" ht="15.4" hidden="false" customHeight="true" outlineLevel="0" collapsed="false">
      <c r="A145" s="111" t="s">
        <v>609</v>
      </c>
      <c r="B145" s="111"/>
      <c r="C145" s="111"/>
      <c r="D145" s="111"/>
      <c r="E145" s="112" t="n">
        <v>0</v>
      </c>
      <c r="F145" s="117" t="s">
        <v>610</v>
      </c>
      <c r="G145" s="117"/>
      <c r="H145" s="112" t="n">
        <v>2</v>
      </c>
      <c r="I145" s="118" t="s">
        <v>611</v>
      </c>
      <c r="J145" s="118"/>
      <c r="K145" s="116" t="n">
        <v>30000</v>
      </c>
      <c r="L145" s="113" t="s">
        <v>612</v>
      </c>
      <c r="M145" s="116" t="n">
        <v>28767.36</v>
      </c>
      <c r="N145" s="113" t="s">
        <v>613</v>
      </c>
      <c r="O145" s="116" t="n">
        <v>10444.87</v>
      </c>
      <c r="P145" s="113" t="s">
        <v>614</v>
      </c>
      <c r="Q145" s="116" t="n">
        <v>750</v>
      </c>
      <c r="R145" s="114" t="s">
        <v>615</v>
      </c>
      <c r="S145" s="115"/>
      <c r="T145" s="115"/>
      <c r="U145" s="115"/>
    </row>
    <row r="146" customFormat="false" ht="15.4" hidden="false" customHeight="true" outlineLevel="0" collapsed="false">
      <c r="A146" s="111" t="s">
        <v>616</v>
      </c>
      <c r="B146" s="111"/>
      <c r="C146" s="111"/>
      <c r="D146" s="111"/>
      <c r="E146" s="116" t="n">
        <v>0</v>
      </c>
      <c r="F146" s="109" t="s">
        <v>617</v>
      </c>
      <c r="G146" s="109"/>
      <c r="H146" s="116" t="n">
        <v>0</v>
      </c>
      <c r="I146" s="113" t="s">
        <v>618</v>
      </c>
      <c r="J146" s="112" t="n">
        <v>0</v>
      </c>
      <c r="K146" s="113" t="s">
        <v>619</v>
      </c>
      <c r="L146" s="112" t="n">
        <v>0</v>
      </c>
      <c r="M146" s="118" t="s">
        <v>620</v>
      </c>
      <c r="N146" s="118"/>
      <c r="O146" s="116" t="n">
        <v>0</v>
      </c>
      <c r="P146" s="119" t="s">
        <v>621</v>
      </c>
      <c r="Q146" s="112" t="n">
        <v>0</v>
      </c>
      <c r="R146" s="113" t="s">
        <v>619</v>
      </c>
      <c r="S146" s="112" t="n">
        <v>0</v>
      </c>
      <c r="T146" s="114" t="s">
        <v>622</v>
      </c>
      <c r="U146" s="110"/>
    </row>
    <row r="147" customFormat="false" ht="15.4" hidden="false" customHeight="true" outlineLevel="0" collapsed="false">
      <c r="A147" s="111"/>
      <c r="B147" s="111"/>
      <c r="C147" s="111"/>
      <c r="D147" s="111"/>
      <c r="E147" s="115"/>
      <c r="F147" s="117" t="s">
        <v>623</v>
      </c>
      <c r="G147" s="117"/>
      <c r="H147" s="116" t="n">
        <v>0</v>
      </c>
      <c r="I147" s="113" t="s">
        <v>618</v>
      </c>
      <c r="J147" s="112" t="n">
        <v>0</v>
      </c>
      <c r="K147" s="113" t="s">
        <v>619</v>
      </c>
      <c r="L147" s="112" t="n">
        <v>0</v>
      </c>
      <c r="M147" s="114" t="s">
        <v>622</v>
      </c>
      <c r="N147" s="115"/>
      <c r="O147" s="115"/>
      <c r="P147" s="115"/>
      <c r="Q147" s="115"/>
      <c r="R147" s="115"/>
      <c r="S147" s="115"/>
      <c r="T147" s="115"/>
      <c r="U147" s="115"/>
    </row>
    <row r="148" customFormat="false" ht="15.4" hidden="false" customHeight="true" outlineLevel="0" collapsed="false">
      <c r="A148" s="111" t="s">
        <v>624</v>
      </c>
      <c r="B148" s="111"/>
      <c r="C148" s="111"/>
      <c r="D148" s="111"/>
      <c r="E148" s="116" t="n">
        <v>121499.97</v>
      </c>
      <c r="F148" s="118" t="s">
        <v>625</v>
      </c>
      <c r="G148" s="118"/>
      <c r="H148" s="116" t="n">
        <v>0</v>
      </c>
      <c r="I148" s="119" t="s">
        <v>626</v>
      </c>
      <c r="J148" s="116" t="n">
        <v>0</v>
      </c>
      <c r="K148" s="113" t="s">
        <v>627</v>
      </c>
      <c r="L148" s="116" t="n">
        <v>73500</v>
      </c>
      <c r="M148" s="113" t="s">
        <v>628</v>
      </c>
      <c r="N148" s="116" t="n">
        <v>47999.97</v>
      </c>
      <c r="O148" s="114" t="s">
        <v>615</v>
      </c>
      <c r="P148" s="115"/>
      <c r="Q148" s="115"/>
      <c r="R148" s="115"/>
      <c r="S148" s="115"/>
      <c r="T148" s="115"/>
      <c r="U148" s="115"/>
    </row>
    <row r="149" customFormat="false" ht="15.4" hidden="false" customHeight="true" outlineLevel="0" collapsed="false">
      <c r="A149" s="111"/>
      <c r="B149" s="111"/>
      <c r="C149" s="111"/>
      <c r="D149" s="111"/>
      <c r="E149" s="117" t="s">
        <v>629</v>
      </c>
      <c r="F149" s="117"/>
      <c r="G149" s="117"/>
      <c r="H149" s="116" t="n">
        <v>30000</v>
      </c>
      <c r="I149" s="113" t="s">
        <v>612</v>
      </c>
      <c r="J149" s="116" t="n">
        <v>28767.36</v>
      </c>
      <c r="K149" s="113" t="s">
        <v>613</v>
      </c>
      <c r="L149" s="116" t="n">
        <v>10444.87</v>
      </c>
      <c r="M149" s="113" t="s">
        <v>614</v>
      </c>
      <c r="N149" s="116" t="n">
        <v>4287.77</v>
      </c>
      <c r="O149" s="114" t="s">
        <v>615</v>
      </c>
      <c r="P149" s="115"/>
      <c r="Q149" s="115"/>
      <c r="R149" s="115"/>
      <c r="S149" s="115"/>
      <c r="T149" s="115"/>
      <c r="U149" s="115"/>
    </row>
    <row r="151" customFormat="false" ht="15" hidden="false" customHeight="false" outlineLevel="0" collapsed="false">
      <c r="L151" s="4" t="s">
        <v>630</v>
      </c>
    </row>
  </sheetData>
  <mergeCells count="176"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T142"/>
    <mergeCell ref="A143:D143"/>
    <mergeCell ref="A144:D144"/>
    <mergeCell ref="A145:D145"/>
    <mergeCell ref="F145:G145"/>
    <mergeCell ref="I145:J145"/>
    <mergeCell ref="A146:D146"/>
    <mergeCell ref="F146:G146"/>
    <mergeCell ref="M146:N146"/>
    <mergeCell ref="A147:D147"/>
    <mergeCell ref="F147:G147"/>
    <mergeCell ref="A148:D148"/>
    <mergeCell ref="F148:G148"/>
    <mergeCell ref="A149:D149"/>
    <mergeCell ref="E149:G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631</v>
      </c>
    </row>
    <row r="2" customFormat="false" ht="15" hidden="false" customHeight="false" outlineLevel="0" collapsed="false">
      <c r="DG2" s="2" t="s">
        <v>632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176</v>
      </c>
      <c r="F4" s="120" t="s">
        <v>63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 t="s">
        <v>634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 t="s">
        <v>635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 t="s">
        <v>636</v>
      </c>
      <c r="BI4" s="120"/>
      <c r="BJ4" s="120"/>
      <c r="BK4" s="120"/>
      <c r="BL4" s="120"/>
      <c r="BM4" s="120" t="s">
        <v>637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638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 t="s">
        <v>639</v>
      </c>
      <c r="CR4" s="120"/>
      <c r="CS4" s="120"/>
      <c r="CT4" s="120" t="s">
        <v>640</v>
      </c>
      <c r="CU4" s="120"/>
      <c r="CV4" s="120"/>
      <c r="CW4" s="120"/>
      <c r="CX4" s="120"/>
      <c r="CY4" s="120"/>
      <c r="CZ4" s="120" t="s">
        <v>641</v>
      </c>
      <c r="DA4" s="120"/>
      <c r="DB4" s="120"/>
      <c r="DC4" s="6" t="s">
        <v>441</v>
      </c>
      <c r="DD4" s="6"/>
      <c r="DE4" s="6"/>
      <c r="DF4" s="6"/>
      <c r="DG4" s="6"/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3"/>
      <c r="F5" s="36" t="s">
        <v>171</v>
      </c>
      <c r="G5" s="36" t="s">
        <v>642</v>
      </c>
      <c r="H5" s="36" t="s">
        <v>643</v>
      </c>
      <c r="I5" s="36" t="s">
        <v>644</v>
      </c>
      <c r="J5" s="36" t="s">
        <v>645</v>
      </c>
      <c r="K5" s="36" t="s">
        <v>646</v>
      </c>
      <c r="L5" s="36" t="s">
        <v>647</v>
      </c>
      <c r="M5" s="36" t="s">
        <v>648</v>
      </c>
      <c r="N5" s="36" t="s">
        <v>649</v>
      </c>
      <c r="O5" s="36" t="s">
        <v>650</v>
      </c>
      <c r="P5" s="36" t="s">
        <v>651</v>
      </c>
      <c r="Q5" s="36" t="s">
        <v>652</v>
      </c>
      <c r="R5" s="36" t="s">
        <v>653</v>
      </c>
      <c r="S5" s="36" t="s">
        <v>654</v>
      </c>
      <c r="T5" s="36" t="s">
        <v>171</v>
      </c>
      <c r="U5" s="36" t="s">
        <v>655</v>
      </c>
      <c r="V5" s="36" t="s">
        <v>656</v>
      </c>
      <c r="W5" s="36" t="s">
        <v>657</v>
      </c>
      <c r="X5" s="36" t="s">
        <v>658</v>
      </c>
      <c r="Y5" s="36" t="s">
        <v>659</v>
      </c>
      <c r="Z5" s="36" t="s">
        <v>660</v>
      </c>
      <c r="AA5" s="36" t="s">
        <v>661</v>
      </c>
      <c r="AB5" s="36" t="s">
        <v>662</v>
      </c>
      <c r="AC5" s="36" t="s">
        <v>663</v>
      </c>
      <c r="AD5" s="36" t="s">
        <v>664</v>
      </c>
      <c r="AE5" s="36" t="s">
        <v>665</v>
      </c>
      <c r="AF5" s="36" t="s">
        <v>666</v>
      </c>
      <c r="AG5" s="36" t="s">
        <v>667</v>
      </c>
      <c r="AH5" s="36" t="s">
        <v>668</v>
      </c>
      <c r="AI5" s="36" t="s">
        <v>669</v>
      </c>
      <c r="AJ5" s="36" t="s">
        <v>670</v>
      </c>
      <c r="AK5" s="36" t="s">
        <v>671</v>
      </c>
      <c r="AL5" s="36" t="s">
        <v>672</v>
      </c>
      <c r="AM5" s="36" t="s">
        <v>673</v>
      </c>
      <c r="AN5" s="36" t="s">
        <v>674</v>
      </c>
      <c r="AO5" s="36" t="s">
        <v>675</v>
      </c>
      <c r="AP5" s="36" t="s">
        <v>676</v>
      </c>
      <c r="AQ5" s="36" t="s">
        <v>677</v>
      </c>
      <c r="AR5" s="36" t="s">
        <v>678</v>
      </c>
      <c r="AS5" s="36" t="s">
        <v>679</v>
      </c>
      <c r="AT5" s="36" t="s">
        <v>680</v>
      </c>
      <c r="AU5" s="36" t="s">
        <v>681</v>
      </c>
      <c r="AV5" s="36" t="s">
        <v>171</v>
      </c>
      <c r="AW5" s="36" t="s">
        <v>682</v>
      </c>
      <c r="AX5" s="36" t="s">
        <v>683</v>
      </c>
      <c r="AY5" s="36" t="s">
        <v>684</v>
      </c>
      <c r="AZ5" s="36" t="s">
        <v>685</v>
      </c>
      <c r="BA5" s="36" t="s">
        <v>686</v>
      </c>
      <c r="BB5" s="36" t="s">
        <v>687</v>
      </c>
      <c r="BC5" s="36" t="s">
        <v>688</v>
      </c>
      <c r="BD5" s="36" t="s">
        <v>689</v>
      </c>
      <c r="BE5" s="36" t="s">
        <v>690</v>
      </c>
      <c r="BF5" s="36" t="s">
        <v>691</v>
      </c>
      <c r="BG5" s="36" t="s">
        <v>692</v>
      </c>
      <c r="BH5" s="36" t="s">
        <v>171</v>
      </c>
      <c r="BI5" s="36" t="s">
        <v>693</v>
      </c>
      <c r="BJ5" s="36" t="s">
        <v>694</v>
      </c>
      <c r="BK5" s="36" t="s">
        <v>695</v>
      </c>
      <c r="BL5" s="36" t="s">
        <v>696</v>
      </c>
      <c r="BM5" s="36" t="s">
        <v>171</v>
      </c>
      <c r="BN5" s="36" t="s">
        <v>697</v>
      </c>
      <c r="BO5" s="36" t="s">
        <v>698</v>
      </c>
      <c r="BP5" s="36" t="s">
        <v>699</v>
      </c>
      <c r="BQ5" s="36" t="s">
        <v>700</v>
      </c>
      <c r="BR5" s="36" t="s">
        <v>701</v>
      </c>
      <c r="BS5" s="36" t="s">
        <v>702</v>
      </c>
      <c r="BT5" s="36" t="s">
        <v>703</v>
      </c>
      <c r="BU5" s="36" t="s">
        <v>704</v>
      </c>
      <c r="BV5" s="36" t="s">
        <v>705</v>
      </c>
      <c r="BW5" s="36" t="s">
        <v>706</v>
      </c>
      <c r="BX5" s="36" t="s">
        <v>707</v>
      </c>
      <c r="BY5" s="36" t="s">
        <v>708</v>
      </c>
      <c r="BZ5" s="36" t="s">
        <v>171</v>
      </c>
      <c r="CA5" s="36" t="s">
        <v>697</v>
      </c>
      <c r="CB5" s="36" t="s">
        <v>698</v>
      </c>
      <c r="CC5" s="36" t="s">
        <v>699</v>
      </c>
      <c r="CD5" s="36" t="s">
        <v>700</v>
      </c>
      <c r="CE5" s="36" t="s">
        <v>701</v>
      </c>
      <c r="CF5" s="36" t="s">
        <v>702</v>
      </c>
      <c r="CG5" s="36" t="s">
        <v>703</v>
      </c>
      <c r="CH5" s="36" t="s">
        <v>709</v>
      </c>
      <c r="CI5" s="36" t="s">
        <v>710</v>
      </c>
      <c r="CJ5" s="36" t="s">
        <v>711</v>
      </c>
      <c r="CK5" s="36" t="s">
        <v>712</v>
      </c>
      <c r="CL5" s="36" t="s">
        <v>704</v>
      </c>
      <c r="CM5" s="36" t="s">
        <v>705</v>
      </c>
      <c r="CN5" s="36" t="s">
        <v>706</v>
      </c>
      <c r="CO5" s="36" t="s">
        <v>707</v>
      </c>
      <c r="CP5" s="36" t="s">
        <v>713</v>
      </c>
      <c r="CQ5" s="36" t="s">
        <v>171</v>
      </c>
      <c r="CR5" s="36" t="s">
        <v>714</v>
      </c>
      <c r="CS5" s="36" t="s">
        <v>715</v>
      </c>
      <c r="CT5" s="36" t="s">
        <v>171</v>
      </c>
      <c r="CU5" s="36" t="s">
        <v>714</v>
      </c>
      <c r="CV5" s="36" t="s">
        <v>716</v>
      </c>
      <c r="CW5" s="36" t="s">
        <v>717</v>
      </c>
      <c r="CX5" s="36" t="s">
        <v>718</v>
      </c>
      <c r="CY5" s="36" t="s">
        <v>715</v>
      </c>
      <c r="CZ5" s="36" t="s">
        <v>171</v>
      </c>
      <c r="DA5" s="36" t="s">
        <v>719</v>
      </c>
      <c r="DB5" s="36" t="s">
        <v>720</v>
      </c>
      <c r="DC5" s="36" t="s">
        <v>171</v>
      </c>
      <c r="DD5" s="36" t="s">
        <v>721</v>
      </c>
      <c r="DE5" s="36" t="s">
        <v>722</v>
      </c>
      <c r="DF5" s="36" t="s">
        <v>723</v>
      </c>
      <c r="DG5" s="121" t="s">
        <v>441</v>
      </c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121"/>
    </row>
    <row r="7" customFormat="false" ht="15.4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121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6</v>
      </c>
      <c r="O8" s="37" t="s">
        <v>70</v>
      </c>
      <c r="P8" s="37" t="s">
        <v>76</v>
      </c>
      <c r="Q8" s="37" t="s">
        <v>81</v>
      </c>
      <c r="R8" s="37" t="s">
        <v>86</v>
      </c>
      <c r="S8" s="37" t="s">
        <v>91</v>
      </c>
      <c r="T8" s="37" t="s">
        <v>96</v>
      </c>
      <c r="U8" s="37" t="s">
        <v>101</v>
      </c>
      <c r="V8" s="37" t="s">
        <v>106</v>
      </c>
      <c r="W8" s="37" t="s">
        <v>111</v>
      </c>
      <c r="X8" s="37" t="s">
        <v>116</v>
      </c>
      <c r="Y8" s="37" t="s">
        <v>121</v>
      </c>
      <c r="Z8" s="37" t="s">
        <v>126</v>
      </c>
      <c r="AA8" s="37" t="s">
        <v>130</v>
      </c>
      <c r="AB8" s="37" t="s">
        <v>134</v>
      </c>
      <c r="AC8" s="37" t="s">
        <v>138</v>
      </c>
      <c r="AD8" s="37" t="s">
        <v>142</v>
      </c>
      <c r="AE8" s="37" t="s">
        <v>146</v>
      </c>
      <c r="AF8" s="37" t="s">
        <v>150</v>
      </c>
      <c r="AG8" s="37" t="s">
        <v>153</v>
      </c>
      <c r="AH8" s="37" t="s">
        <v>157</v>
      </c>
      <c r="AI8" s="37" t="s">
        <v>26</v>
      </c>
      <c r="AJ8" s="37" t="s">
        <v>31</v>
      </c>
      <c r="AK8" s="37" t="s">
        <v>36</v>
      </c>
      <c r="AL8" s="37" t="s">
        <v>41</v>
      </c>
      <c r="AM8" s="37" t="s">
        <v>46</v>
      </c>
      <c r="AN8" s="37" t="s">
        <v>51</v>
      </c>
      <c r="AO8" s="37" t="s">
        <v>56</v>
      </c>
      <c r="AP8" s="37" t="s">
        <v>60</v>
      </c>
      <c r="AQ8" s="37" t="s">
        <v>64</v>
      </c>
      <c r="AR8" s="37" t="s">
        <v>68</v>
      </c>
      <c r="AS8" s="37" t="s">
        <v>72</v>
      </c>
      <c r="AT8" s="37" t="s">
        <v>78</v>
      </c>
      <c r="AU8" s="37" t="s">
        <v>83</v>
      </c>
      <c r="AV8" s="37" t="s">
        <v>88</v>
      </c>
      <c r="AW8" s="37" t="s">
        <v>93</v>
      </c>
      <c r="AX8" s="37" t="s">
        <v>98</v>
      </c>
      <c r="AY8" s="37" t="s">
        <v>103</v>
      </c>
      <c r="AZ8" s="37" t="s">
        <v>108</v>
      </c>
      <c r="BA8" s="37" t="s">
        <v>113</v>
      </c>
      <c r="BB8" s="37" t="s">
        <v>118</v>
      </c>
      <c r="BC8" s="37" t="s">
        <v>123</v>
      </c>
      <c r="BD8" s="37" t="s">
        <v>128</v>
      </c>
      <c r="BE8" s="37" t="s">
        <v>132</v>
      </c>
      <c r="BF8" s="37" t="s">
        <v>136</v>
      </c>
      <c r="BG8" s="37" t="s">
        <v>139</v>
      </c>
      <c r="BH8" s="37" t="s">
        <v>28</v>
      </c>
      <c r="BI8" s="37" t="s">
        <v>33</v>
      </c>
      <c r="BJ8" s="37" t="s">
        <v>38</v>
      </c>
      <c r="BK8" s="37" t="s">
        <v>43</v>
      </c>
      <c r="BL8" s="37" t="s">
        <v>48</v>
      </c>
      <c r="BM8" s="37" t="s">
        <v>53</v>
      </c>
      <c r="BN8" s="37" t="s">
        <v>58</v>
      </c>
      <c r="BO8" s="37" t="s">
        <v>62</v>
      </c>
      <c r="BP8" s="37" t="s">
        <v>65</v>
      </c>
      <c r="BQ8" s="37" t="s">
        <v>69</v>
      </c>
      <c r="BR8" s="37" t="s">
        <v>74</v>
      </c>
      <c r="BS8" s="37" t="s">
        <v>80</v>
      </c>
      <c r="BT8" s="37" t="s">
        <v>85</v>
      </c>
      <c r="BU8" s="37" t="s">
        <v>90</v>
      </c>
      <c r="BV8" s="37" t="s">
        <v>95</v>
      </c>
      <c r="BW8" s="37" t="s">
        <v>100</v>
      </c>
      <c r="BX8" s="37" t="s">
        <v>105</v>
      </c>
      <c r="BY8" s="37" t="s">
        <v>110</v>
      </c>
      <c r="BZ8" s="37" t="s">
        <v>115</v>
      </c>
      <c r="CA8" s="37" t="s">
        <v>120</v>
      </c>
      <c r="CB8" s="37" t="s">
        <v>125</v>
      </c>
      <c r="CC8" s="37" t="s">
        <v>129</v>
      </c>
      <c r="CD8" s="37" t="s">
        <v>133</v>
      </c>
      <c r="CE8" s="37" t="s">
        <v>137</v>
      </c>
      <c r="CF8" s="37" t="s">
        <v>140</v>
      </c>
      <c r="CG8" s="37" t="s">
        <v>144</v>
      </c>
      <c r="CH8" s="37" t="s">
        <v>148</v>
      </c>
      <c r="CI8" s="37" t="s">
        <v>152</v>
      </c>
      <c r="CJ8" s="37" t="s">
        <v>155</v>
      </c>
      <c r="CK8" s="37" t="s">
        <v>158</v>
      </c>
      <c r="CL8" s="37" t="s">
        <v>724</v>
      </c>
      <c r="CM8" s="37" t="s">
        <v>725</v>
      </c>
      <c r="CN8" s="37" t="s">
        <v>726</v>
      </c>
      <c r="CO8" s="37" t="s">
        <v>727</v>
      </c>
      <c r="CP8" s="37" t="s">
        <v>728</v>
      </c>
      <c r="CQ8" s="37" t="s">
        <v>729</v>
      </c>
      <c r="CR8" s="37" t="s">
        <v>730</v>
      </c>
      <c r="CS8" s="37" t="s">
        <v>731</v>
      </c>
      <c r="CT8" s="37" t="s">
        <v>732</v>
      </c>
      <c r="CU8" s="37" t="s">
        <v>733</v>
      </c>
      <c r="CV8" s="37" t="s">
        <v>734</v>
      </c>
      <c r="CW8" s="37" t="s">
        <v>735</v>
      </c>
      <c r="CX8" s="37" t="s">
        <v>736</v>
      </c>
      <c r="CY8" s="37" t="s">
        <v>737</v>
      </c>
      <c r="CZ8" s="37" t="s">
        <v>738</v>
      </c>
      <c r="DA8" s="37" t="s">
        <v>739</v>
      </c>
      <c r="DB8" s="37" t="s">
        <v>740</v>
      </c>
      <c r="DC8" s="37" t="s">
        <v>741</v>
      </c>
      <c r="DD8" s="37" t="s">
        <v>742</v>
      </c>
      <c r="DE8" s="37" t="s">
        <v>743</v>
      </c>
      <c r="DF8" s="37" t="s">
        <v>744</v>
      </c>
      <c r="DG8" s="38" t="s">
        <v>745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93948422.98</v>
      </c>
      <c r="F9" s="13" t="n">
        <v>85069559.48</v>
      </c>
      <c r="G9" s="13" t="n">
        <v>42694121.02</v>
      </c>
      <c r="H9" s="13" t="n">
        <v>13114283.34</v>
      </c>
      <c r="I9" s="13" t="n">
        <v>0</v>
      </c>
      <c r="J9" s="13" t="n">
        <v>0</v>
      </c>
      <c r="K9" s="13" t="n">
        <v>4333722</v>
      </c>
      <c r="L9" s="13" t="n">
        <v>3407260.49</v>
      </c>
      <c r="M9" s="13" t="n">
        <v>2833522.88</v>
      </c>
      <c r="N9" s="13" t="n">
        <v>6198224.68</v>
      </c>
      <c r="O9" s="13" t="n">
        <v>0</v>
      </c>
      <c r="P9" s="13" t="n">
        <v>472940.36</v>
      </c>
      <c r="Q9" s="13" t="n">
        <v>6109629</v>
      </c>
      <c r="R9" s="13" t="n">
        <v>0</v>
      </c>
      <c r="S9" s="13" t="n">
        <v>5905855.71</v>
      </c>
      <c r="T9" s="13" t="n">
        <v>5575854.25</v>
      </c>
      <c r="U9" s="13" t="n">
        <v>301722.8</v>
      </c>
      <c r="V9" s="13" t="n">
        <v>0</v>
      </c>
      <c r="W9" s="13" t="n">
        <v>0</v>
      </c>
      <c r="X9" s="13" t="n">
        <v>1281.41</v>
      </c>
      <c r="Y9" s="13" t="n">
        <v>37410.57</v>
      </c>
      <c r="Z9" s="13" t="n">
        <v>434293.37</v>
      </c>
      <c r="AA9" s="13" t="n">
        <v>323775.99</v>
      </c>
      <c r="AB9" s="13" t="n">
        <v>230101</v>
      </c>
      <c r="AC9" s="13" t="n">
        <v>0</v>
      </c>
      <c r="AD9" s="13" t="n">
        <v>640</v>
      </c>
      <c r="AE9" s="13" t="n">
        <v>0</v>
      </c>
      <c r="AF9" s="13" t="n">
        <v>114141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322509</v>
      </c>
      <c r="AO9" s="13" t="n">
        <v>0</v>
      </c>
      <c r="AP9" s="13" t="n">
        <v>639474.1</v>
      </c>
      <c r="AQ9" s="13" t="n">
        <v>685026.96</v>
      </c>
      <c r="AR9" s="13" t="n">
        <v>69962.23</v>
      </c>
      <c r="AS9" s="13" t="n">
        <v>0</v>
      </c>
      <c r="AT9" s="13" t="n">
        <v>757888.22</v>
      </c>
      <c r="AU9" s="13" t="n">
        <v>1657627.6</v>
      </c>
      <c r="AV9" s="13" t="n">
        <v>3303009.25</v>
      </c>
      <c r="AW9" s="13" t="n">
        <v>2506467</v>
      </c>
      <c r="AX9" s="13" t="n">
        <v>0</v>
      </c>
      <c r="AY9" s="13" t="n">
        <v>0</v>
      </c>
      <c r="AZ9" s="13" t="n">
        <v>0</v>
      </c>
      <c r="BA9" s="13" t="n">
        <v>13680</v>
      </c>
      <c r="BB9" s="13" t="n">
        <v>0</v>
      </c>
      <c r="BC9" s="13" t="n">
        <v>26132.25</v>
      </c>
      <c r="BD9" s="13" t="n">
        <v>0</v>
      </c>
      <c r="BE9" s="13" t="n">
        <v>0</v>
      </c>
      <c r="BF9" s="13" t="n">
        <v>0</v>
      </c>
      <c r="BG9" s="13" t="n">
        <v>75673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22" t="s">
        <v>746</v>
      </c>
      <c r="BN9" s="122" t="s">
        <v>746</v>
      </c>
      <c r="BO9" s="122" t="s">
        <v>746</v>
      </c>
      <c r="BP9" s="122" t="s">
        <v>746</v>
      </c>
      <c r="BQ9" s="122" t="s">
        <v>746</v>
      </c>
      <c r="BR9" s="122" t="s">
        <v>746</v>
      </c>
      <c r="BS9" s="122" t="s">
        <v>746</v>
      </c>
      <c r="BT9" s="122" t="s">
        <v>746</v>
      </c>
      <c r="BU9" s="122" t="s">
        <v>746</v>
      </c>
      <c r="BV9" s="122" t="s">
        <v>746</v>
      </c>
      <c r="BW9" s="122" t="s">
        <v>746</v>
      </c>
      <c r="BX9" s="122" t="s">
        <v>746</v>
      </c>
      <c r="BY9" s="122" t="s">
        <v>746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22" t="s">
        <v>746</v>
      </c>
      <c r="CR9" s="122" t="s">
        <v>746</v>
      </c>
      <c r="CS9" s="122" t="s">
        <v>746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22" t="s">
        <v>746</v>
      </c>
      <c r="DA9" s="122" t="s">
        <v>746</v>
      </c>
      <c r="DB9" s="122" t="s">
        <v>746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39" t="s">
        <v>177</v>
      </c>
      <c r="B10" s="39"/>
      <c r="C10" s="39"/>
      <c r="D10" s="40" t="s">
        <v>178</v>
      </c>
      <c r="E10" s="13" t="n">
        <v>66084839.62</v>
      </c>
      <c r="F10" s="13" t="n">
        <v>60615066.72</v>
      </c>
      <c r="G10" s="13" t="n">
        <v>42694121.02</v>
      </c>
      <c r="H10" s="13" t="n">
        <v>13114283.34</v>
      </c>
      <c r="I10" s="13" t="n">
        <v>0</v>
      </c>
      <c r="J10" s="13" t="n">
        <v>0</v>
      </c>
      <c r="K10" s="13" t="n">
        <v>4333722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72940.36</v>
      </c>
      <c r="Q10" s="13" t="n">
        <v>0</v>
      </c>
      <c r="R10" s="13" t="n">
        <v>0</v>
      </c>
      <c r="S10" s="13" t="n">
        <v>0</v>
      </c>
      <c r="T10" s="13" t="n">
        <v>5443640.65</v>
      </c>
      <c r="U10" s="13" t="n">
        <v>301722.8</v>
      </c>
      <c r="V10" s="13" t="n">
        <v>0</v>
      </c>
      <c r="W10" s="13" t="n">
        <v>0</v>
      </c>
      <c r="X10" s="13" t="n">
        <v>1281.41</v>
      </c>
      <c r="Y10" s="13" t="n">
        <v>37410.57</v>
      </c>
      <c r="Z10" s="13" t="n">
        <v>434293.37</v>
      </c>
      <c r="AA10" s="13" t="n">
        <v>323775.99</v>
      </c>
      <c r="AB10" s="13" t="n">
        <v>230101</v>
      </c>
      <c r="AC10" s="13" t="n">
        <v>0</v>
      </c>
      <c r="AD10" s="13" t="n">
        <v>640</v>
      </c>
      <c r="AE10" s="13" t="n">
        <v>0</v>
      </c>
      <c r="AF10" s="13" t="n">
        <v>114141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322509</v>
      </c>
      <c r="AO10" s="13" t="n">
        <v>0</v>
      </c>
      <c r="AP10" s="13" t="n">
        <v>639474.1</v>
      </c>
      <c r="AQ10" s="13" t="n">
        <v>685026.96</v>
      </c>
      <c r="AR10" s="13" t="n">
        <v>69962.23</v>
      </c>
      <c r="AS10" s="13" t="n">
        <v>0</v>
      </c>
      <c r="AT10" s="13" t="n">
        <v>757888.22</v>
      </c>
      <c r="AU10" s="13" t="n">
        <v>1525414</v>
      </c>
      <c r="AV10" s="13" t="n">
        <v>26132.25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26132.25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22" t="s">
        <v>746</v>
      </c>
      <c r="BN10" s="122" t="s">
        <v>746</v>
      </c>
      <c r="BO10" s="122" t="s">
        <v>746</v>
      </c>
      <c r="BP10" s="122" t="s">
        <v>746</v>
      </c>
      <c r="BQ10" s="122" t="s">
        <v>746</v>
      </c>
      <c r="BR10" s="122" t="s">
        <v>746</v>
      </c>
      <c r="BS10" s="122" t="s">
        <v>746</v>
      </c>
      <c r="BT10" s="122" t="s">
        <v>746</v>
      </c>
      <c r="BU10" s="122" t="s">
        <v>746</v>
      </c>
      <c r="BV10" s="122" t="s">
        <v>746</v>
      </c>
      <c r="BW10" s="122" t="s">
        <v>746</v>
      </c>
      <c r="BX10" s="122" t="s">
        <v>746</v>
      </c>
      <c r="BY10" s="122" t="s">
        <v>746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22" t="s">
        <v>746</v>
      </c>
      <c r="CR10" s="122" t="s">
        <v>746</v>
      </c>
      <c r="CS10" s="122" t="s">
        <v>746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22" t="s">
        <v>746</v>
      </c>
      <c r="DA10" s="122" t="s">
        <v>746</v>
      </c>
      <c r="DB10" s="122" t="s">
        <v>746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39" t="s">
        <v>187</v>
      </c>
      <c r="B11" s="39"/>
      <c r="C11" s="39"/>
      <c r="D11" s="40" t="s">
        <v>188</v>
      </c>
      <c r="E11" s="13" t="n">
        <v>66084839.62</v>
      </c>
      <c r="F11" s="13" t="n">
        <v>60615066.72</v>
      </c>
      <c r="G11" s="13" t="n">
        <v>42694121.02</v>
      </c>
      <c r="H11" s="13" t="n">
        <v>13114283.34</v>
      </c>
      <c r="I11" s="13" t="n">
        <v>0</v>
      </c>
      <c r="J11" s="13" t="n">
        <v>0</v>
      </c>
      <c r="K11" s="13" t="n">
        <v>4333722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472940.36</v>
      </c>
      <c r="Q11" s="13" t="n">
        <v>0</v>
      </c>
      <c r="R11" s="13" t="n">
        <v>0</v>
      </c>
      <c r="S11" s="13" t="n">
        <v>0</v>
      </c>
      <c r="T11" s="13" t="n">
        <v>5443640.65</v>
      </c>
      <c r="U11" s="13" t="n">
        <v>301722.8</v>
      </c>
      <c r="V11" s="13" t="n">
        <v>0</v>
      </c>
      <c r="W11" s="13" t="n">
        <v>0</v>
      </c>
      <c r="X11" s="13" t="n">
        <v>1281.41</v>
      </c>
      <c r="Y11" s="13" t="n">
        <v>37410.57</v>
      </c>
      <c r="Z11" s="13" t="n">
        <v>434293.37</v>
      </c>
      <c r="AA11" s="13" t="n">
        <v>323775.99</v>
      </c>
      <c r="AB11" s="13" t="n">
        <v>230101</v>
      </c>
      <c r="AC11" s="13" t="n">
        <v>0</v>
      </c>
      <c r="AD11" s="13" t="n">
        <v>640</v>
      </c>
      <c r="AE11" s="13" t="n">
        <v>0</v>
      </c>
      <c r="AF11" s="13" t="n">
        <v>114141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322509</v>
      </c>
      <c r="AO11" s="13" t="n">
        <v>0</v>
      </c>
      <c r="AP11" s="13" t="n">
        <v>639474.1</v>
      </c>
      <c r="AQ11" s="13" t="n">
        <v>685026.96</v>
      </c>
      <c r="AR11" s="13" t="n">
        <v>69962.23</v>
      </c>
      <c r="AS11" s="13" t="n">
        <v>0</v>
      </c>
      <c r="AT11" s="13" t="n">
        <v>757888.22</v>
      </c>
      <c r="AU11" s="13" t="n">
        <v>1525414</v>
      </c>
      <c r="AV11" s="13" t="n">
        <v>26132.25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26132.25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22" t="s">
        <v>746</v>
      </c>
      <c r="BN11" s="122" t="s">
        <v>746</v>
      </c>
      <c r="BO11" s="122" t="s">
        <v>746</v>
      </c>
      <c r="BP11" s="122" t="s">
        <v>746</v>
      </c>
      <c r="BQ11" s="122" t="s">
        <v>746</v>
      </c>
      <c r="BR11" s="122" t="s">
        <v>746</v>
      </c>
      <c r="BS11" s="122" t="s">
        <v>746</v>
      </c>
      <c r="BT11" s="122" t="s">
        <v>746</v>
      </c>
      <c r="BU11" s="122" t="s">
        <v>746</v>
      </c>
      <c r="BV11" s="122" t="s">
        <v>746</v>
      </c>
      <c r="BW11" s="122" t="s">
        <v>746</v>
      </c>
      <c r="BX11" s="122" t="s">
        <v>746</v>
      </c>
      <c r="BY11" s="122" t="s">
        <v>746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22" t="s">
        <v>746</v>
      </c>
      <c r="CR11" s="122" t="s">
        <v>746</v>
      </c>
      <c r="CS11" s="122" t="s">
        <v>746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22" t="s">
        <v>746</v>
      </c>
      <c r="DA11" s="122" t="s">
        <v>746</v>
      </c>
      <c r="DB11" s="122" t="s">
        <v>746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39" t="s">
        <v>189</v>
      </c>
      <c r="B12" s="39"/>
      <c r="C12" s="39"/>
      <c r="D12" s="40" t="s">
        <v>190</v>
      </c>
      <c r="E12" s="13" t="n">
        <v>66084839.62</v>
      </c>
      <c r="F12" s="13" t="n">
        <v>60615066.72</v>
      </c>
      <c r="G12" s="13" t="n">
        <v>42694121.02</v>
      </c>
      <c r="H12" s="13" t="n">
        <v>13114283.34</v>
      </c>
      <c r="I12" s="13" t="n">
        <v>0</v>
      </c>
      <c r="J12" s="13" t="n">
        <v>0</v>
      </c>
      <c r="K12" s="13" t="n">
        <v>4333722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472940.36</v>
      </c>
      <c r="Q12" s="13" t="n">
        <v>0</v>
      </c>
      <c r="R12" s="13" t="n">
        <v>0</v>
      </c>
      <c r="S12" s="13" t="n">
        <v>0</v>
      </c>
      <c r="T12" s="13" t="n">
        <v>5443640.65</v>
      </c>
      <c r="U12" s="13" t="n">
        <v>301722.8</v>
      </c>
      <c r="V12" s="13" t="n">
        <v>0</v>
      </c>
      <c r="W12" s="13" t="n">
        <v>0</v>
      </c>
      <c r="X12" s="13" t="n">
        <v>1281.41</v>
      </c>
      <c r="Y12" s="13" t="n">
        <v>37410.57</v>
      </c>
      <c r="Z12" s="13" t="n">
        <v>434293.37</v>
      </c>
      <c r="AA12" s="13" t="n">
        <v>323775.99</v>
      </c>
      <c r="AB12" s="13" t="n">
        <v>230101</v>
      </c>
      <c r="AC12" s="13" t="n">
        <v>0</v>
      </c>
      <c r="AD12" s="13" t="n">
        <v>640</v>
      </c>
      <c r="AE12" s="13" t="n">
        <v>0</v>
      </c>
      <c r="AF12" s="13" t="n">
        <v>114141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322509</v>
      </c>
      <c r="AO12" s="13" t="n">
        <v>0</v>
      </c>
      <c r="AP12" s="13" t="n">
        <v>639474.1</v>
      </c>
      <c r="AQ12" s="13" t="n">
        <v>685026.96</v>
      </c>
      <c r="AR12" s="13" t="n">
        <v>69962.23</v>
      </c>
      <c r="AS12" s="13" t="n">
        <v>0</v>
      </c>
      <c r="AT12" s="13" t="n">
        <v>757888.22</v>
      </c>
      <c r="AU12" s="13" t="n">
        <v>1525414</v>
      </c>
      <c r="AV12" s="13" t="n">
        <v>26132.25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26132.25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22" t="s">
        <v>746</v>
      </c>
      <c r="BN12" s="122" t="s">
        <v>746</v>
      </c>
      <c r="BO12" s="122" t="s">
        <v>746</v>
      </c>
      <c r="BP12" s="122" t="s">
        <v>746</v>
      </c>
      <c r="BQ12" s="122" t="s">
        <v>746</v>
      </c>
      <c r="BR12" s="122" t="s">
        <v>746</v>
      </c>
      <c r="BS12" s="122" t="s">
        <v>746</v>
      </c>
      <c r="BT12" s="122" t="s">
        <v>746</v>
      </c>
      <c r="BU12" s="122" t="s">
        <v>746</v>
      </c>
      <c r="BV12" s="122" t="s">
        <v>746</v>
      </c>
      <c r="BW12" s="122" t="s">
        <v>746</v>
      </c>
      <c r="BX12" s="122" t="s">
        <v>746</v>
      </c>
      <c r="BY12" s="122" t="s">
        <v>746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22" t="s">
        <v>746</v>
      </c>
      <c r="CR12" s="122" t="s">
        <v>746</v>
      </c>
      <c r="CS12" s="122" t="s">
        <v>746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22" t="s">
        <v>746</v>
      </c>
      <c r="DA12" s="122" t="s">
        <v>746</v>
      </c>
      <c r="DB12" s="122" t="s">
        <v>746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39" t="s">
        <v>280</v>
      </c>
      <c r="B13" s="39"/>
      <c r="C13" s="39"/>
      <c r="D13" s="40" t="s">
        <v>281</v>
      </c>
      <c r="E13" s="13" t="n">
        <v>9001420.68</v>
      </c>
      <c r="F13" s="13" t="n">
        <v>6492330.08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407260.49</v>
      </c>
      <c r="M13" s="13" t="n">
        <v>2833522.88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251546.71</v>
      </c>
      <c r="T13" s="13" t="n">
        <v>132213.6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132213.6</v>
      </c>
      <c r="AV13" s="13" t="n">
        <v>2376877</v>
      </c>
      <c r="AW13" s="13" t="n">
        <v>1606467</v>
      </c>
      <c r="AX13" s="13" t="n">
        <v>0</v>
      </c>
      <c r="AY13" s="13" t="n">
        <v>0</v>
      </c>
      <c r="AZ13" s="13" t="n">
        <v>0</v>
      </c>
      <c r="BA13" s="13" t="n">
        <v>1368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75673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22" t="s">
        <v>746</v>
      </c>
      <c r="BN13" s="122" t="s">
        <v>746</v>
      </c>
      <c r="BO13" s="122" t="s">
        <v>746</v>
      </c>
      <c r="BP13" s="122" t="s">
        <v>746</v>
      </c>
      <c r="BQ13" s="122" t="s">
        <v>746</v>
      </c>
      <c r="BR13" s="122" t="s">
        <v>746</v>
      </c>
      <c r="BS13" s="122" t="s">
        <v>746</v>
      </c>
      <c r="BT13" s="122" t="s">
        <v>746</v>
      </c>
      <c r="BU13" s="122" t="s">
        <v>746</v>
      </c>
      <c r="BV13" s="122" t="s">
        <v>746</v>
      </c>
      <c r="BW13" s="122" t="s">
        <v>746</v>
      </c>
      <c r="BX13" s="122" t="s">
        <v>746</v>
      </c>
      <c r="BY13" s="122" t="s">
        <v>746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22" t="s">
        <v>746</v>
      </c>
      <c r="CR13" s="122" t="s">
        <v>746</v>
      </c>
      <c r="CS13" s="122" t="s">
        <v>746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22" t="s">
        <v>746</v>
      </c>
      <c r="DA13" s="122" t="s">
        <v>746</v>
      </c>
      <c r="DB13" s="122" t="s">
        <v>746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39" t="s">
        <v>296</v>
      </c>
      <c r="B14" s="39"/>
      <c r="C14" s="39"/>
      <c r="D14" s="40" t="s">
        <v>297</v>
      </c>
      <c r="E14" s="13" t="n">
        <v>9001420.68</v>
      </c>
      <c r="F14" s="13" t="n">
        <v>6492330.0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3407260.49</v>
      </c>
      <c r="M14" s="13" t="n">
        <v>2833522.88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51546.71</v>
      </c>
      <c r="T14" s="13" t="n">
        <v>132213.6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132213.6</v>
      </c>
      <c r="AV14" s="13" t="n">
        <v>2376877</v>
      </c>
      <c r="AW14" s="13" t="n">
        <v>1606467</v>
      </c>
      <c r="AX14" s="13" t="n">
        <v>0</v>
      </c>
      <c r="AY14" s="13" t="n">
        <v>0</v>
      </c>
      <c r="AZ14" s="13" t="n">
        <v>0</v>
      </c>
      <c r="BA14" s="13" t="n">
        <v>1368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75673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22" t="s">
        <v>746</v>
      </c>
      <c r="BN14" s="122" t="s">
        <v>746</v>
      </c>
      <c r="BO14" s="122" t="s">
        <v>746</v>
      </c>
      <c r="BP14" s="122" t="s">
        <v>746</v>
      </c>
      <c r="BQ14" s="122" t="s">
        <v>746</v>
      </c>
      <c r="BR14" s="122" t="s">
        <v>746</v>
      </c>
      <c r="BS14" s="122" t="s">
        <v>746</v>
      </c>
      <c r="BT14" s="122" t="s">
        <v>746</v>
      </c>
      <c r="BU14" s="122" t="s">
        <v>746</v>
      </c>
      <c r="BV14" s="122" t="s">
        <v>746</v>
      </c>
      <c r="BW14" s="122" t="s">
        <v>746</v>
      </c>
      <c r="BX14" s="122" t="s">
        <v>746</v>
      </c>
      <c r="BY14" s="122" t="s">
        <v>746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22" t="s">
        <v>746</v>
      </c>
      <c r="CR14" s="122" t="s">
        <v>746</v>
      </c>
      <c r="CS14" s="122" t="s">
        <v>746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22" t="s">
        <v>746</v>
      </c>
      <c r="DA14" s="122" t="s">
        <v>746</v>
      </c>
      <c r="DB14" s="122" t="s">
        <v>746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39" t="s">
        <v>298</v>
      </c>
      <c r="B15" s="39"/>
      <c r="C15" s="39"/>
      <c r="D15" s="40" t="s">
        <v>299</v>
      </c>
      <c r="E15" s="13" t="n">
        <v>2509090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32213.6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132213.6</v>
      </c>
      <c r="AV15" s="13" t="n">
        <v>2376877</v>
      </c>
      <c r="AW15" s="13" t="n">
        <v>1606467</v>
      </c>
      <c r="AX15" s="13" t="n">
        <v>0</v>
      </c>
      <c r="AY15" s="13" t="n">
        <v>0</v>
      </c>
      <c r="AZ15" s="13" t="n">
        <v>0</v>
      </c>
      <c r="BA15" s="13" t="n">
        <v>1368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75673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22" t="s">
        <v>746</v>
      </c>
      <c r="BN15" s="122" t="s">
        <v>746</v>
      </c>
      <c r="BO15" s="122" t="s">
        <v>746</v>
      </c>
      <c r="BP15" s="122" t="s">
        <v>746</v>
      </c>
      <c r="BQ15" s="122" t="s">
        <v>746</v>
      </c>
      <c r="BR15" s="122" t="s">
        <v>746</v>
      </c>
      <c r="BS15" s="122" t="s">
        <v>746</v>
      </c>
      <c r="BT15" s="122" t="s">
        <v>746</v>
      </c>
      <c r="BU15" s="122" t="s">
        <v>746</v>
      </c>
      <c r="BV15" s="122" t="s">
        <v>746</v>
      </c>
      <c r="BW15" s="122" t="s">
        <v>746</v>
      </c>
      <c r="BX15" s="122" t="s">
        <v>746</v>
      </c>
      <c r="BY15" s="122" t="s">
        <v>746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22" t="s">
        <v>746</v>
      </c>
      <c r="CR15" s="122" t="s">
        <v>746</v>
      </c>
      <c r="CS15" s="122" t="s">
        <v>746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22" t="s">
        <v>746</v>
      </c>
      <c r="DA15" s="122" t="s">
        <v>746</v>
      </c>
      <c r="DB15" s="122" t="s">
        <v>746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39" t="s">
        <v>300</v>
      </c>
      <c r="B16" s="39"/>
      <c r="C16" s="39"/>
      <c r="D16" s="40" t="s">
        <v>301</v>
      </c>
      <c r="E16" s="13" t="n">
        <v>3658807.2</v>
      </c>
      <c r="F16" s="13" t="n">
        <v>3658807.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3407260.49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51546.7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22" t="s">
        <v>746</v>
      </c>
      <c r="BN16" s="122" t="s">
        <v>746</v>
      </c>
      <c r="BO16" s="122" t="s">
        <v>746</v>
      </c>
      <c r="BP16" s="122" t="s">
        <v>746</v>
      </c>
      <c r="BQ16" s="122" t="s">
        <v>746</v>
      </c>
      <c r="BR16" s="122" t="s">
        <v>746</v>
      </c>
      <c r="BS16" s="122" t="s">
        <v>746</v>
      </c>
      <c r="BT16" s="122" t="s">
        <v>746</v>
      </c>
      <c r="BU16" s="122" t="s">
        <v>746</v>
      </c>
      <c r="BV16" s="122" t="s">
        <v>746</v>
      </c>
      <c r="BW16" s="122" t="s">
        <v>746</v>
      </c>
      <c r="BX16" s="122" t="s">
        <v>746</v>
      </c>
      <c r="BY16" s="122" t="s">
        <v>746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22" t="s">
        <v>746</v>
      </c>
      <c r="CR16" s="122" t="s">
        <v>746</v>
      </c>
      <c r="CS16" s="122" t="s">
        <v>746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22" t="s">
        <v>746</v>
      </c>
      <c r="DA16" s="122" t="s">
        <v>746</v>
      </c>
      <c r="DB16" s="122" t="s">
        <v>746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39" t="s">
        <v>302</v>
      </c>
      <c r="B17" s="39"/>
      <c r="C17" s="39"/>
      <c r="D17" s="40" t="s">
        <v>303</v>
      </c>
      <c r="E17" s="13" t="n">
        <v>2833522.88</v>
      </c>
      <c r="F17" s="13" t="n">
        <v>2833522.8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2833522.88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22" t="s">
        <v>746</v>
      </c>
      <c r="BN17" s="122" t="s">
        <v>746</v>
      </c>
      <c r="BO17" s="122" t="s">
        <v>746</v>
      </c>
      <c r="BP17" s="122" t="s">
        <v>746</v>
      </c>
      <c r="BQ17" s="122" t="s">
        <v>746</v>
      </c>
      <c r="BR17" s="122" t="s">
        <v>746</v>
      </c>
      <c r="BS17" s="122" t="s">
        <v>746</v>
      </c>
      <c r="BT17" s="122" t="s">
        <v>746</v>
      </c>
      <c r="BU17" s="122" t="s">
        <v>746</v>
      </c>
      <c r="BV17" s="122" t="s">
        <v>746</v>
      </c>
      <c r="BW17" s="122" t="s">
        <v>746</v>
      </c>
      <c r="BX17" s="122" t="s">
        <v>746</v>
      </c>
      <c r="BY17" s="122" t="s">
        <v>746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22" t="s">
        <v>746</v>
      </c>
      <c r="CR17" s="122" t="s">
        <v>746</v>
      </c>
      <c r="CS17" s="122" t="s">
        <v>746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22" t="s">
        <v>746</v>
      </c>
      <c r="DA17" s="122" t="s">
        <v>746</v>
      </c>
      <c r="DB17" s="122" t="s">
        <v>746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39" t="s">
        <v>366</v>
      </c>
      <c r="B18" s="39"/>
      <c r="C18" s="39"/>
      <c r="D18" s="40" t="s">
        <v>367</v>
      </c>
      <c r="E18" s="13" t="n">
        <v>7098224.68</v>
      </c>
      <c r="F18" s="13" t="n">
        <v>6198224.68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6198224.6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900000</v>
      </c>
      <c r="AW18" s="13" t="n">
        <v>90000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22" t="s">
        <v>746</v>
      </c>
      <c r="BN18" s="122" t="s">
        <v>746</v>
      </c>
      <c r="BO18" s="122" t="s">
        <v>746</v>
      </c>
      <c r="BP18" s="122" t="s">
        <v>746</v>
      </c>
      <c r="BQ18" s="122" t="s">
        <v>746</v>
      </c>
      <c r="BR18" s="122" t="s">
        <v>746</v>
      </c>
      <c r="BS18" s="122" t="s">
        <v>746</v>
      </c>
      <c r="BT18" s="122" t="s">
        <v>746</v>
      </c>
      <c r="BU18" s="122" t="s">
        <v>746</v>
      </c>
      <c r="BV18" s="122" t="s">
        <v>746</v>
      </c>
      <c r="BW18" s="122" t="s">
        <v>746</v>
      </c>
      <c r="BX18" s="122" t="s">
        <v>746</v>
      </c>
      <c r="BY18" s="122" t="s">
        <v>746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22" t="s">
        <v>746</v>
      </c>
      <c r="CR18" s="122" t="s">
        <v>746</v>
      </c>
      <c r="CS18" s="122" t="s">
        <v>746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22" t="s">
        <v>746</v>
      </c>
      <c r="DA18" s="122" t="s">
        <v>746</v>
      </c>
      <c r="DB18" s="122" t="s">
        <v>746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39" t="s">
        <v>376</v>
      </c>
      <c r="B19" s="39"/>
      <c r="C19" s="39"/>
      <c r="D19" s="40" t="s">
        <v>377</v>
      </c>
      <c r="E19" s="13" t="n">
        <v>7098224.68</v>
      </c>
      <c r="F19" s="13" t="n">
        <v>6198224.6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6198224.68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900000</v>
      </c>
      <c r="AW19" s="13" t="n">
        <v>90000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22" t="s">
        <v>746</v>
      </c>
      <c r="BN19" s="122" t="s">
        <v>746</v>
      </c>
      <c r="BO19" s="122" t="s">
        <v>746</v>
      </c>
      <c r="BP19" s="122" t="s">
        <v>746</v>
      </c>
      <c r="BQ19" s="122" t="s">
        <v>746</v>
      </c>
      <c r="BR19" s="122" t="s">
        <v>746</v>
      </c>
      <c r="BS19" s="122" t="s">
        <v>746</v>
      </c>
      <c r="BT19" s="122" t="s">
        <v>746</v>
      </c>
      <c r="BU19" s="122" t="s">
        <v>746</v>
      </c>
      <c r="BV19" s="122" t="s">
        <v>746</v>
      </c>
      <c r="BW19" s="122" t="s">
        <v>746</v>
      </c>
      <c r="BX19" s="122" t="s">
        <v>746</v>
      </c>
      <c r="BY19" s="122" t="s">
        <v>746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22" t="s">
        <v>746</v>
      </c>
      <c r="CR19" s="122" t="s">
        <v>746</v>
      </c>
      <c r="CS19" s="122" t="s">
        <v>746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22" t="s">
        <v>746</v>
      </c>
      <c r="DA19" s="122" t="s">
        <v>746</v>
      </c>
      <c r="DB19" s="122" t="s">
        <v>746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39" t="s">
        <v>378</v>
      </c>
      <c r="B20" s="39"/>
      <c r="C20" s="39"/>
      <c r="D20" s="40" t="s">
        <v>379</v>
      </c>
      <c r="E20" s="13" t="n">
        <v>6198224.68</v>
      </c>
      <c r="F20" s="13" t="n">
        <v>6198224.6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6198224.68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22" t="s">
        <v>746</v>
      </c>
      <c r="BN20" s="122" t="s">
        <v>746</v>
      </c>
      <c r="BO20" s="122" t="s">
        <v>746</v>
      </c>
      <c r="BP20" s="122" t="s">
        <v>746</v>
      </c>
      <c r="BQ20" s="122" t="s">
        <v>746</v>
      </c>
      <c r="BR20" s="122" t="s">
        <v>746</v>
      </c>
      <c r="BS20" s="122" t="s">
        <v>746</v>
      </c>
      <c r="BT20" s="122" t="s">
        <v>746</v>
      </c>
      <c r="BU20" s="122" t="s">
        <v>746</v>
      </c>
      <c r="BV20" s="122" t="s">
        <v>746</v>
      </c>
      <c r="BW20" s="122" t="s">
        <v>746</v>
      </c>
      <c r="BX20" s="122" t="s">
        <v>746</v>
      </c>
      <c r="BY20" s="122" t="s">
        <v>746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22" t="s">
        <v>746</v>
      </c>
      <c r="CR20" s="122" t="s">
        <v>746</v>
      </c>
      <c r="CS20" s="122" t="s">
        <v>746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22" t="s">
        <v>746</v>
      </c>
      <c r="DA20" s="122" t="s">
        <v>746</v>
      </c>
      <c r="DB20" s="122" t="s">
        <v>746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39" t="s">
        <v>380</v>
      </c>
      <c r="B21" s="39"/>
      <c r="C21" s="39"/>
      <c r="D21" s="40" t="s">
        <v>381</v>
      </c>
      <c r="E21" s="13" t="n">
        <v>90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900000</v>
      </c>
      <c r="AW21" s="13" t="n">
        <v>90000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22" t="s">
        <v>746</v>
      </c>
      <c r="BN21" s="122" t="s">
        <v>746</v>
      </c>
      <c r="BO21" s="122" t="s">
        <v>746</v>
      </c>
      <c r="BP21" s="122" t="s">
        <v>746</v>
      </c>
      <c r="BQ21" s="122" t="s">
        <v>746</v>
      </c>
      <c r="BR21" s="122" t="s">
        <v>746</v>
      </c>
      <c r="BS21" s="122" t="s">
        <v>746</v>
      </c>
      <c r="BT21" s="122" t="s">
        <v>746</v>
      </c>
      <c r="BU21" s="122" t="s">
        <v>746</v>
      </c>
      <c r="BV21" s="122" t="s">
        <v>746</v>
      </c>
      <c r="BW21" s="122" t="s">
        <v>746</v>
      </c>
      <c r="BX21" s="122" t="s">
        <v>746</v>
      </c>
      <c r="BY21" s="122" t="s">
        <v>746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22" t="s">
        <v>746</v>
      </c>
      <c r="CR21" s="122" t="s">
        <v>746</v>
      </c>
      <c r="CS21" s="122" t="s">
        <v>746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22" t="s">
        <v>746</v>
      </c>
      <c r="DA21" s="122" t="s">
        <v>746</v>
      </c>
      <c r="DB21" s="122" t="s">
        <v>746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39" t="s">
        <v>426</v>
      </c>
      <c r="B22" s="39"/>
      <c r="C22" s="39"/>
      <c r="D22" s="40" t="s">
        <v>427</v>
      </c>
      <c r="E22" s="13" t="n">
        <v>11763938</v>
      </c>
      <c r="F22" s="13" t="n">
        <v>11763938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6109629</v>
      </c>
      <c r="R22" s="13" t="n">
        <v>0</v>
      </c>
      <c r="S22" s="13" t="n">
        <v>5654309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22" t="s">
        <v>746</v>
      </c>
      <c r="BN22" s="122" t="s">
        <v>746</v>
      </c>
      <c r="BO22" s="122" t="s">
        <v>746</v>
      </c>
      <c r="BP22" s="122" t="s">
        <v>746</v>
      </c>
      <c r="BQ22" s="122" t="s">
        <v>746</v>
      </c>
      <c r="BR22" s="122" t="s">
        <v>746</v>
      </c>
      <c r="BS22" s="122" t="s">
        <v>746</v>
      </c>
      <c r="BT22" s="122" t="s">
        <v>746</v>
      </c>
      <c r="BU22" s="122" t="s">
        <v>746</v>
      </c>
      <c r="BV22" s="122" t="s">
        <v>746</v>
      </c>
      <c r="BW22" s="122" t="s">
        <v>746</v>
      </c>
      <c r="BX22" s="122" t="s">
        <v>746</v>
      </c>
      <c r="BY22" s="122" t="s">
        <v>746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22" t="s">
        <v>746</v>
      </c>
      <c r="CR22" s="122" t="s">
        <v>746</v>
      </c>
      <c r="CS22" s="122" t="s">
        <v>746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22" t="s">
        <v>746</v>
      </c>
      <c r="DA22" s="122" t="s">
        <v>746</v>
      </c>
      <c r="DB22" s="122" t="s">
        <v>746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39" t="s">
        <v>428</v>
      </c>
      <c r="B23" s="39"/>
      <c r="C23" s="39"/>
      <c r="D23" s="40" t="s">
        <v>429</v>
      </c>
      <c r="E23" s="13" t="n">
        <v>11763938</v>
      </c>
      <c r="F23" s="13" t="n">
        <v>1176393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6109629</v>
      </c>
      <c r="R23" s="13" t="n">
        <v>0</v>
      </c>
      <c r="S23" s="13" t="n">
        <v>5654309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22" t="s">
        <v>746</v>
      </c>
      <c r="BN23" s="122" t="s">
        <v>746</v>
      </c>
      <c r="BO23" s="122" t="s">
        <v>746</v>
      </c>
      <c r="BP23" s="122" t="s">
        <v>746</v>
      </c>
      <c r="BQ23" s="122" t="s">
        <v>746</v>
      </c>
      <c r="BR23" s="122" t="s">
        <v>746</v>
      </c>
      <c r="BS23" s="122" t="s">
        <v>746</v>
      </c>
      <c r="BT23" s="122" t="s">
        <v>746</v>
      </c>
      <c r="BU23" s="122" t="s">
        <v>746</v>
      </c>
      <c r="BV23" s="122" t="s">
        <v>746</v>
      </c>
      <c r="BW23" s="122" t="s">
        <v>746</v>
      </c>
      <c r="BX23" s="122" t="s">
        <v>746</v>
      </c>
      <c r="BY23" s="122" t="s">
        <v>746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22" t="s">
        <v>746</v>
      </c>
      <c r="CR23" s="122" t="s">
        <v>746</v>
      </c>
      <c r="CS23" s="122" t="s">
        <v>746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22" t="s">
        <v>746</v>
      </c>
      <c r="DA23" s="122" t="s">
        <v>746</v>
      </c>
      <c r="DB23" s="122" t="s">
        <v>746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39" t="s">
        <v>430</v>
      </c>
      <c r="B24" s="39"/>
      <c r="C24" s="39"/>
      <c r="D24" s="40" t="s">
        <v>431</v>
      </c>
      <c r="E24" s="13" t="n">
        <v>6109629</v>
      </c>
      <c r="F24" s="13" t="n">
        <v>610962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6109629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22" t="s">
        <v>746</v>
      </c>
      <c r="BN24" s="122" t="s">
        <v>746</v>
      </c>
      <c r="BO24" s="122" t="s">
        <v>746</v>
      </c>
      <c r="BP24" s="122" t="s">
        <v>746</v>
      </c>
      <c r="BQ24" s="122" t="s">
        <v>746</v>
      </c>
      <c r="BR24" s="122" t="s">
        <v>746</v>
      </c>
      <c r="BS24" s="122" t="s">
        <v>746</v>
      </c>
      <c r="BT24" s="122" t="s">
        <v>746</v>
      </c>
      <c r="BU24" s="122" t="s">
        <v>746</v>
      </c>
      <c r="BV24" s="122" t="s">
        <v>746</v>
      </c>
      <c r="BW24" s="122" t="s">
        <v>746</v>
      </c>
      <c r="BX24" s="122" t="s">
        <v>746</v>
      </c>
      <c r="BY24" s="122" t="s">
        <v>746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22" t="s">
        <v>746</v>
      </c>
      <c r="CR24" s="122" t="s">
        <v>746</v>
      </c>
      <c r="CS24" s="122" t="s">
        <v>746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22" t="s">
        <v>746</v>
      </c>
      <c r="DA24" s="122" t="s">
        <v>746</v>
      </c>
      <c r="DB24" s="122" t="s">
        <v>746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41" t="s">
        <v>432</v>
      </c>
      <c r="B25" s="41"/>
      <c r="C25" s="41"/>
      <c r="D25" s="42" t="s">
        <v>433</v>
      </c>
      <c r="E25" s="25" t="n">
        <v>5654309</v>
      </c>
      <c r="F25" s="25" t="n">
        <v>5654309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5654309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123" t="s">
        <v>746</v>
      </c>
      <c r="BN25" s="123" t="s">
        <v>746</v>
      </c>
      <c r="BO25" s="123" t="s">
        <v>746</v>
      </c>
      <c r="BP25" s="123" t="s">
        <v>746</v>
      </c>
      <c r="BQ25" s="123" t="s">
        <v>746</v>
      </c>
      <c r="BR25" s="123" t="s">
        <v>746</v>
      </c>
      <c r="BS25" s="123" t="s">
        <v>746</v>
      </c>
      <c r="BT25" s="123" t="s">
        <v>746</v>
      </c>
      <c r="BU25" s="123" t="s">
        <v>746</v>
      </c>
      <c r="BV25" s="123" t="s">
        <v>746</v>
      </c>
      <c r="BW25" s="123" t="s">
        <v>746</v>
      </c>
      <c r="BX25" s="123" t="s">
        <v>746</v>
      </c>
      <c r="BY25" s="123" t="s">
        <v>746</v>
      </c>
      <c r="BZ25" s="25" t="n">
        <v>0</v>
      </c>
      <c r="CA25" s="25" t="n">
        <v>0</v>
      </c>
      <c r="CB25" s="25" t="n">
        <v>0</v>
      </c>
      <c r="CC25" s="25" t="n">
        <v>0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v>0</v>
      </c>
      <c r="CO25" s="25" t="n">
        <v>0</v>
      </c>
      <c r="CP25" s="25" t="n">
        <v>0</v>
      </c>
      <c r="CQ25" s="123" t="s">
        <v>746</v>
      </c>
      <c r="CR25" s="123" t="s">
        <v>746</v>
      </c>
      <c r="CS25" s="123" t="s">
        <v>746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123" t="s">
        <v>746</v>
      </c>
      <c r="DA25" s="123" t="s">
        <v>746</v>
      </c>
      <c r="DB25" s="123" t="s">
        <v>746</v>
      </c>
      <c r="DC25" s="25" t="n">
        <v>0</v>
      </c>
      <c r="DD25" s="25" t="n">
        <v>0</v>
      </c>
      <c r="DE25" s="25" t="n">
        <v>0</v>
      </c>
      <c r="DF25" s="25" t="n">
        <v>0</v>
      </c>
      <c r="DG25" s="27" t="n">
        <v>0</v>
      </c>
    </row>
    <row r="27" customFormat="false" ht="15" hidden="false" customHeight="false" outlineLevel="0" collapsed="false">
      <c r="BE27" s="4" t="s">
        <v>747</v>
      </c>
    </row>
  </sheetData>
  <mergeCells count="139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17.14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1" t="s">
        <v>748</v>
      </c>
    </row>
    <row r="2" customFormat="false" ht="15" hidden="false" customHeight="false" outlineLevel="0" collapsed="false">
      <c r="U2" s="2" t="s">
        <v>749</v>
      </c>
    </row>
    <row r="3" customFormat="false" ht="1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108" t="s">
        <v>7</v>
      </c>
      <c r="B4" s="108"/>
      <c r="C4" s="108"/>
      <c r="D4" s="108"/>
      <c r="E4" s="33" t="s">
        <v>592</v>
      </c>
      <c r="F4" s="33"/>
      <c r="G4" s="33"/>
      <c r="H4" s="33" t="s">
        <v>593</v>
      </c>
      <c r="I4" s="33"/>
      <c r="J4" s="33"/>
      <c r="K4" s="33" t="s">
        <v>594</v>
      </c>
      <c r="L4" s="33"/>
      <c r="M4" s="33"/>
      <c r="N4" s="33"/>
      <c r="O4" s="33"/>
      <c r="P4" s="33" t="s">
        <v>595</v>
      </c>
      <c r="Q4" s="33"/>
      <c r="R4" s="33"/>
      <c r="S4" s="33"/>
      <c r="T4" s="33"/>
      <c r="U4" s="34" t="s">
        <v>596</v>
      </c>
    </row>
    <row r="5" customFormat="false" ht="15.4" hidden="false" customHeight="true" outlineLevel="0" collapsed="false">
      <c r="A5" s="35" t="s">
        <v>169</v>
      </c>
      <c r="B5" s="35"/>
      <c r="C5" s="35"/>
      <c r="D5" s="36" t="s">
        <v>170</v>
      </c>
      <c r="E5" s="36" t="s">
        <v>176</v>
      </c>
      <c r="F5" s="36" t="s">
        <v>597</v>
      </c>
      <c r="G5" s="36" t="s">
        <v>598</v>
      </c>
      <c r="H5" s="36" t="s">
        <v>176</v>
      </c>
      <c r="I5" s="36" t="s">
        <v>449</v>
      </c>
      <c r="J5" s="36" t="s">
        <v>450</v>
      </c>
      <c r="K5" s="36" t="s">
        <v>176</v>
      </c>
      <c r="L5" s="36" t="s">
        <v>449</v>
      </c>
      <c r="M5" s="36"/>
      <c r="N5" s="36"/>
      <c r="O5" s="36" t="s">
        <v>450</v>
      </c>
      <c r="P5" s="36" t="s">
        <v>176</v>
      </c>
      <c r="Q5" s="36" t="s">
        <v>597</v>
      </c>
      <c r="R5" s="36" t="s">
        <v>598</v>
      </c>
      <c r="S5" s="36"/>
      <c r="T5" s="36"/>
      <c r="U5" s="34"/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 t="s">
        <v>171</v>
      </c>
      <c r="M6" s="36" t="s">
        <v>599</v>
      </c>
      <c r="N6" s="36" t="s">
        <v>600</v>
      </c>
      <c r="O6" s="36"/>
      <c r="P6" s="36"/>
      <c r="Q6" s="36"/>
      <c r="R6" s="36" t="s">
        <v>171</v>
      </c>
      <c r="S6" s="36" t="s">
        <v>601</v>
      </c>
      <c r="T6" s="36" t="s">
        <v>602</v>
      </c>
      <c r="U6" s="34"/>
    </row>
    <row r="7" customFormat="false" ht="30.7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4"/>
    </row>
    <row r="8" customFormat="false" ht="15.4" hidden="false" customHeight="true" outlineLevel="0" collapsed="false">
      <c r="A8" s="35" t="s">
        <v>173</v>
      </c>
      <c r="B8" s="36" t="s">
        <v>174</v>
      </c>
      <c r="C8" s="36" t="s">
        <v>175</v>
      </c>
      <c r="D8" s="36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0" t="s">
        <v>96</v>
      </c>
      <c r="U8" s="11" t="s">
        <v>101</v>
      </c>
    </row>
    <row r="9" customFormat="false" ht="15.4" hidden="false" customHeight="true" outlineLevel="0" collapsed="false">
      <c r="A9" s="35"/>
      <c r="B9" s="36"/>
      <c r="C9" s="36"/>
      <c r="D9" s="36" t="s">
        <v>176</v>
      </c>
      <c r="E9" s="13" t="n">
        <v>0</v>
      </c>
      <c r="F9" s="13" t="n">
        <v>0</v>
      </c>
      <c r="G9" s="13" t="n">
        <v>0</v>
      </c>
      <c r="H9" s="13" t="n">
        <v>500000</v>
      </c>
      <c r="I9" s="13" t="n">
        <v>0</v>
      </c>
      <c r="J9" s="13" t="n">
        <v>50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500000</v>
      </c>
      <c r="Q9" s="13" t="n">
        <v>0</v>
      </c>
      <c r="R9" s="13" t="n">
        <v>500000</v>
      </c>
      <c r="S9" s="13" t="n">
        <v>500000</v>
      </c>
      <c r="T9" s="13" t="n">
        <v>0</v>
      </c>
      <c r="U9" s="15" t="n">
        <v>0</v>
      </c>
    </row>
    <row r="10" customFormat="false" ht="15.4" hidden="false" customHeight="true" outlineLevel="0" collapsed="false">
      <c r="A10" s="39" t="s">
        <v>440</v>
      </c>
      <c r="B10" s="39"/>
      <c r="C10" s="39"/>
      <c r="D10" s="40" t="s">
        <v>441</v>
      </c>
      <c r="E10" s="13" t="n">
        <v>0</v>
      </c>
      <c r="F10" s="13" t="n">
        <v>0</v>
      </c>
      <c r="G10" s="13" t="n">
        <v>0</v>
      </c>
      <c r="H10" s="13" t="n">
        <v>500000</v>
      </c>
      <c r="I10" s="13" t="n">
        <v>0</v>
      </c>
      <c r="J10" s="13" t="n">
        <v>500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500000</v>
      </c>
      <c r="Q10" s="13" t="n">
        <v>0</v>
      </c>
      <c r="R10" s="13" t="n">
        <v>500000</v>
      </c>
      <c r="S10" s="13" t="n">
        <v>500000</v>
      </c>
      <c r="T10" s="13" t="n">
        <v>0</v>
      </c>
      <c r="U10" s="15" t="n">
        <v>0</v>
      </c>
    </row>
    <row r="11" customFormat="false" ht="15.4" hidden="false" customHeight="true" outlineLevel="0" collapsed="false">
      <c r="A11" s="39" t="s">
        <v>442</v>
      </c>
      <c r="B11" s="39"/>
      <c r="C11" s="39"/>
      <c r="D11" s="40" t="s">
        <v>443</v>
      </c>
      <c r="E11" s="13" t="n">
        <v>0</v>
      </c>
      <c r="F11" s="13" t="n">
        <v>0</v>
      </c>
      <c r="G11" s="13" t="n">
        <v>0</v>
      </c>
      <c r="H11" s="13" t="n">
        <v>500000</v>
      </c>
      <c r="I11" s="13" t="n">
        <v>0</v>
      </c>
      <c r="J11" s="13" t="n">
        <v>50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500000</v>
      </c>
      <c r="Q11" s="13" t="n">
        <v>0</v>
      </c>
      <c r="R11" s="13" t="n">
        <v>500000</v>
      </c>
      <c r="S11" s="13" t="n">
        <v>500000</v>
      </c>
      <c r="T11" s="13" t="n">
        <v>0</v>
      </c>
      <c r="U11" s="15" t="n">
        <v>0</v>
      </c>
    </row>
    <row r="12" customFormat="false" ht="15.4" hidden="false" customHeight="true" outlineLevel="0" collapsed="false">
      <c r="A12" s="39" t="s">
        <v>444</v>
      </c>
      <c r="B12" s="39"/>
      <c r="C12" s="39"/>
      <c r="D12" s="40" t="s">
        <v>445</v>
      </c>
      <c r="E12" s="13" t="n">
        <v>0</v>
      </c>
      <c r="F12" s="13" t="n">
        <v>0</v>
      </c>
      <c r="G12" s="13" t="n">
        <v>0</v>
      </c>
      <c r="H12" s="13" t="n">
        <v>500000</v>
      </c>
      <c r="I12" s="13" t="n">
        <v>0</v>
      </c>
      <c r="J12" s="13" t="n">
        <v>50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500000</v>
      </c>
      <c r="Q12" s="13" t="n">
        <v>0</v>
      </c>
      <c r="R12" s="13" t="n">
        <v>500000</v>
      </c>
      <c r="S12" s="13" t="n">
        <v>500000</v>
      </c>
      <c r="T12" s="13" t="n">
        <v>0</v>
      </c>
      <c r="U12" s="15" t="n">
        <v>0</v>
      </c>
    </row>
    <row r="13" customFormat="false" ht="15.4" hidden="false" customHeight="true" outlineLevel="0" collapsed="false">
      <c r="A13" s="39"/>
      <c r="B13" s="39"/>
      <c r="C13" s="39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</row>
    <row r="14" customFormat="false" ht="15.4" hidden="false" customHeight="true" outlineLevel="0" collapsed="false">
      <c r="A14" s="39"/>
      <c r="B14" s="39"/>
      <c r="C14" s="39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15.4" hidden="false" customHeight="true" outlineLevel="0" collapsed="false">
      <c r="A15" s="39"/>
      <c r="B15" s="39"/>
      <c r="C15" s="39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</row>
    <row r="16" customFormat="false" ht="15.4" hidden="false" customHeight="true" outlineLevel="0" collapsed="false">
      <c r="A16" s="39"/>
      <c r="B16" s="39"/>
      <c r="C16" s="39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</row>
    <row r="17" customFormat="false" ht="15.4" hidden="false" customHeight="true" outlineLevel="0" collapsed="false">
      <c r="A17" s="41"/>
      <c r="B17" s="41"/>
      <c r="C17" s="41"/>
      <c r="D17" s="90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</row>
    <row r="18" customFormat="false" ht="15.4" hidden="false" customHeight="true" outlineLevel="0" collapsed="false">
      <c r="A18" s="109" t="s">
        <v>46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10"/>
    </row>
    <row r="19" customFormat="false" ht="15.4" hidden="false" customHeight="true" outlineLevel="0" collapsed="false">
      <c r="A19" s="111" t="s">
        <v>603</v>
      </c>
      <c r="B19" s="111"/>
      <c r="C19" s="111"/>
      <c r="D19" s="111"/>
      <c r="E19" s="112" t="n">
        <v>0</v>
      </c>
      <c r="F19" s="113" t="s">
        <v>604</v>
      </c>
      <c r="G19" s="112" t="n">
        <v>0</v>
      </c>
      <c r="H19" s="114" t="s">
        <v>605</v>
      </c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.4" hidden="false" customHeight="true" outlineLevel="0" collapsed="false">
      <c r="A20" s="109" t="s">
        <v>606</v>
      </c>
      <c r="B20" s="109"/>
      <c r="C20" s="109"/>
      <c r="D20" s="109"/>
      <c r="E20" s="116" t="n">
        <v>0</v>
      </c>
      <c r="F20" s="113" t="s">
        <v>607</v>
      </c>
      <c r="G20" s="112" t="n">
        <v>0</v>
      </c>
      <c r="H20" s="113" t="s">
        <v>604</v>
      </c>
      <c r="I20" s="112" t="n">
        <v>0</v>
      </c>
      <c r="J20" s="113" t="s">
        <v>608</v>
      </c>
      <c r="K20" s="116" t="n">
        <v>0</v>
      </c>
      <c r="L20" s="113" t="s">
        <v>607</v>
      </c>
      <c r="M20" s="112" t="n">
        <v>0</v>
      </c>
      <c r="N20" s="113" t="s">
        <v>604</v>
      </c>
      <c r="O20" s="112" t="n">
        <v>0</v>
      </c>
      <c r="P20" s="114" t="s">
        <v>605</v>
      </c>
      <c r="Q20" s="115"/>
      <c r="R20" s="110"/>
      <c r="S20" s="115"/>
      <c r="T20" s="115"/>
      <c r="U20" s="115"/>
    </row>
    <row r="21" customFormat="false" ht="15.4" hidden="false" customHeight="true" outlineLevel="0" collapsed="false">
      <c r="A21" s="111" t="s">
        <v>609</v>
      </c>
      <c r="B21" s="111"/>
      <c r="C21" s="111"/>
      <c r="D21" s="111"/>
      <c r="E21" s="112" t="n">
        <v>0</v>
      </c>
      <c r="F21" s="117" t="s">
        <v>610</v>
      </c>
      <c r="G21" s="117"/>
      <c r="H21" s="112" t="n">
        <v>0</v>
      </c>
      <c r="I21" s="118" t="s">
        <v>611</v>
      </c>
      <c r="J21" s="118"/>
      <c r="K21" s="116" t="n">
        <v>0</v>
      </c>
      <c r="L21" s="113" t="s">
        <v>612</v>
      </c>
      <c r="M21" s="116" t="n">
        <v>0</v>
      </c>
      <c r="N21" s="113" t="s">
        <v>613</v>
      </c>
      <c r="O21" s="116" t="n">
        <v>0</v>
      </c>
      <c r="P21" s="113" t="s">
        <v>614</v>
      </c>
      <c r="Q21" s="116" t="n">
        <v>0</v>
      </c>
      <c r="R21" s="114" t="s">
        <v>615</v>
      </c>
      <c r="S21" s="115"/>
      <c r="T21" s="115"/>
      <c r="U21" s="115"/>
    </row>
    <row r="22" customFormat="false" ht="15.4" hidden="false" customHeight="true" outlineLevel="0" collapsed="false">
      <c r="A22" s="111" t="s">
        <v>616</v>
      </c>
      <c r="B22" s="111"/>
      <c r="C22" s="111"/>
      <c r="D22" s="111"/>
      <c r="E22" s="116" t="n">
        <v>0</v>
      </c>
      <c r="F22" s="109" t="s">
        <v>617</v>
      </c>
      <c r="G22" s="109"/>
      <c r="H22" s="116" t="n">
        <v>0</v>
      </c>
      <c r="I22" s="113" t="s">
        <v>618</v>
      </c>
      <c r="J22" s="112" t="n">
        <v>0</v>
      </c>
      <c r="K22" s="113" t="s">
        <v>619</v>
      </c>
      <c r="L22" s="112" t="n">
        <v>0</v>
      </c>
      <c r="M22" s="118" t="s">
        <v>620</v>
      </c>
      <c r="N22" s="118"/>
      <c r="O22" s="116" t="n">
        <v>0</v>
      </c>
      <c r="P22" s="119" t="s">
        <v>621</v>
      </c>
      <c r="Q22" s="112" t="n">
        <v>0</v>
      </c>
      <c r="R22" s="113" t="s">
        <v>619</v>
      </c>
      <c r="S22" s="112" t="n">
        <v>0</v>
      </c>
      <c r="T22" s="114" t="s">
        <v>622</v>
      </c>
      <c r="U22" s="110"/>
    </row>
    <row r="23" customFormat="false" ht="15.4" hidden="false" customHeight="true" outlineLevel="0" collapsed="false">
      <c r="A23" s="111"/>
      <c r="B23" s="111"/>
      <c r="C23" s="111"/>
      <c r="D23" s="111"/>
      <c r="E23" s="115"/>
      <c r="F23" s="117" t="s">
        <v>623</v>
      </c>
      <c r="G23" s="117"/>
      <c r="H23" s="116" t="n">
        <v>0</v>
      </c>
      <c r="I23" s="113" t="s">
        <v>618</v>
      </c>
      <c r="J23" s="112" t="n">
        <v>0</v>
      </c>
      <c r="K23" s="113" t="s">
        <v>619</v>
      </c>
      <c r="L23" s="112" t="n">
        <v>0</v>
      </c>
      <c r="M23" s="114" t="s">
        <v>622</v>
      </c>
      <c r="N23" s="115"/>
      <c r="O23" s="115"/>
      <c r="P23" s="115"/>
      <c r="Q23" s="115"/>
      <c r="R23" s="115"/>
      <c r="S23" s="115"/>
      <c r="T23" s="115"/>
      <c r="U23" s="115"/>
    </row>
    <row r="24" customFormat="false" ht="15.4" hidden="false" customHeight="true" outlineLevel="0" collapsed="false">
      <c r="A24" s="111" t="s">
        <v>624</v>
      </c>
      <c r="B24" s="111"/>
      <c r="C24" s="111"/>
      <c r="D24" s="111"/>
      <c r="E24" s="116" t="n">
        <v>0</v>
      </c>
      <c r="F24" s="118" t="s">
        <v>625</v>
      </c>
      <c r="G24" s="118"/>
      <c r="H24" s="116" t="n">
        <v>0</v>
      </c>
      <c r="I24" s="119" t="s">
        <v>626</v>
      </c>
      <c r="J24" s="116" t="n">
        <v>0</v>
      </c>
      <c r="K24" s="113" t="s">
        <v>627</v>
      </c>
      <c r="L24" s="116" t="n">
        <v>0</v>
      </c>
      <c r="M24" s="113" t="s">
        <v>628</v>
      </c>
      <c r="N24" s="116" t="n">
        <v>0</v>
      </c>
      <c r="O24" s="114" t="s">
        <v>615</v>
      </c>
      <c r="P24" s="115"/>
      <c r="Q24" s="115"/>
      <c r="R24" s="115"/>
      <c r="S24" s="115"/>
      <c r="T24" s="115"/>
      <c r="U24" s="115"/>
    </row>
    <row r="25" customFormat="false" ht="15.4" hidden="false" customHeight="true" outlineLevel="0" collapsed="false">
      <c r="A25" s="111"/>
      <c r="B25" s="111"/>
      <c r="C25" s="111"/>
      <c r="D25" s="111"/>
      <c r="E25" s="117" t="s">
        <v>629</v>
      </c>
      <c r="F25" s="117"/>
      <c r="G25" s="117"/>
      <c r="H25" s="116" t="n">
        <v>0</v>
      </c>
      <c r="I25" s="113" t="s">
        <v>612</v>
      </c>
      <c r="J25" s="116" t="n">
        <v>0</v>
      </c>
      <c r="K25" s="113" t="s">
        <v>613</v>
      </c>
      <c r="L25" s="116" t="n">
        <v>0</v>
      </c>
      <c r="M25" s="113" t="s">
        <v>614</v>
      </c>
      <c r="N25" s="116" t="n">
        <v>0</v>
      </c>
      <c r="O25" s="114" t="s">
        <v>615</v>
      </c>
      <c r="P25" s="115"/>
      <c r="Q25" s="115"/>
      <c r="R25" s="115"/>
      <c r="S25" s="115"/>
      <c r="T25" s="115"/>
      <c r="U25" s="115"/>
    </row>
    <row r="27" customFormat="false" ht="15" hidden="false" customHeight="false" outlineLevel="0" collapsed="false">
      <c r="L27" s="4" t="s">
        <v>750</v>
      </c>
    </row>
  </sheetData>
  <mergeCells count="52"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T18"/>
    <mergeCell ref="A19:D19"/>
    <mergeCell ref="A20:D20"/>
    <mergeCell ref="A21:D21"/>
    <mergeCell ref="F21:G21"/>
    <mergeCell ref="I21:J21"/>
    <mergeCell ref="A22:D22"/>
    <mergeCell ref="F22:G22"/>
    <mergeCell ref="M22:N22"/>
    <mergeCell ref="A23:D23"/>
    <mergeCell ref="F23:G23"/>
    <mergeCell ref="A24:D24"/>
    <mergeCell ref="F24:G24"/>
    <mergeCell ref="A25:D25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6:28:13Z</dcterms:created>
  <dc:creator>DELL</dc:creator>
  <dc:description/>
  <dc:language>en-US</dc:language>
  <cp:lastModifiedBy>北京市西城区人民政府月坛街道办事处（主管）</cp:lastModifiedBy>
  <dcterms:modified xsi:type="dcterms:W3CDTF">2020-08-31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