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(财决01表)" sheetId="1" state="visible" r:id="rId2"/>
    <sheet name="部门收入总体情况表(财决03表)" sheetId="2" state="visible" r:id="rId3"/>
    <sheet name="部门支出总体情况表(财决04表)" sheetId="3" state="visible" r:id="rId4"/>
    <sheet name="财政拨款收支总体情况表(财决01-1表)" sheetId="4" state="visible" r:id="rId5"/>
    <sheet name="一般公共预算财政拨款支出情况表(财决08表)" sheetId="5" state="visible" r:id="rId6"/>
    <sheet name="一般公共预算财政拨款基本支出情况表(财决08-" sheetId="6" state="visible" r:id="rId7"/>
    <sheet name="政府性基金预算财政拨款收支情况表(财决09表)" sheetId="7" state="visible" r:id="rId8"/>
    <sheet name="政府性基金预算财政拨款基本支出情况表(财决10" sheetId="8" state="visible" r:id="rId9"/>
    <sheet name="财政拨款“三公”经费支出情况表" sheetId="9" state="visible" r:id="rId10"/>
    <sheet name="政府采购情况表" sheetId="10" state="visible" r:id="rId11"/>
    <sheet name="政府购买服务支出情况表" sheetId="11" state="visible" r:id="rId12"/>
    <sheet name="民生支出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944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人民政府牛街街道办事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　　其中：交纳所得税</t>
  </si>
  <si>
    <t xml:space="preserve">83</t>
  </si>
  <si>
    <t xml:space="preserve">29</t>
  </si>
  <si>
    <t xml:space="preserve">    其中：实有资金账户结余</t>
  </si>
  <si>
    <t xml:space="preserve">105</t>
  </si>
  <si>
    <t xml:space="preserve">　　　　　提取职工福利基金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2</t>
  </si>
  <si>
    <t xml:space="preserve">  一般行政管理事务</t>
  </si>
  <si>
    <t xml:space="preserve">2013699</t>
  </si>
  <si>
    <t xml:space="preserve">  其他共产党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8</t>
  </si>
  <si>
    <t xml:space="preserve">退役军人管理事务</t>
  </si>
  <si>
    <t xml:space="preserve">2082804</t>
  </si>
  <si>
    <t xml:space="preserve">  拥军优属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一般公共预算财政拨款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注：本表为自动生成表。</t>
  </si>
  <si>
    <t xml:space="preserve">一般公共预算财政拨款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政府性基金预算财政拨款收支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个，累计人次</t>
  </si>
  <si>
    <t xml:space="preserve">人。</t>
  </si>
  <si>
    <t xml:space="preserve">             其中：科研类因公出国（境）</t>
  </si>
  <si>
    <t xml:space="preserve">元，团组数</t>
  </si>
  <si>
    <t xml:space="preserve">人；统战类因公出国（境）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公务用车购置</t>
    </r>
  </si>
  <si>
    <t xml:space="preserve">辆，公务用车保有量（财政资金供养车辆）</t>
  </si>
  <si>
    <t xml:space="preserve">辆。公务用车运行维护费中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元，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t xml:space="preserve">元，接待批次</t>
  </si>
  <si>
    <t xml:space="preserve">批、</t>
  </si>
  <si>
    <t xml:space="preserve">人次。其中：国内外事接待费</t>
  </si>
  <si>
    <t xml:space="preserve">元，外事接待批次</t>
  </si>
  <si>
    <t xml:space="preserve">人次。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公务接待费</t>
    </r>
  </si>
  <si>
    <r>
      <rPr>
        <sz val="10"/>
        <color rgb="FF000000"/>
        <rFont val="宋体"/>
        <family val="0"/>
        <charset val="134"/>
      </rPr>
      <t xml:space="preserve">   4.2019</t>
    </r>
    <r>
      <rPr>
        <sz val="10"/>
        <color rgb="FF000000"/>
        <rFont val="Noto Sans"/>
        <family val="2"/>
      </rPr>
      <t xml:space="preserve">年“三公经费”年初预算批复合计</t>
    </r>
  </si>
  <si>
    <r>
      <rPr>
        <sz val="10"/>
        <color rgb="FF000000"/>
        <rFont val="Noto Sans"/>
        <family val="2"/>
      </rPr>
      <t xml:space="preserve">元，其中：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公务接待费</t>
  </si>
  <si>
    <t xml:space="preserve">公务用车运行维护费中加油</t>
  </si>
  <si>
    <t xml:space="preserve">政府性基金预算财政拨款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财政拨款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政府采购情况表</t>
  </si>
  <si>
    <t xml:space="preserve">六、政府采购支出信息</t>
  </si>
  <si>
    <t xml:space="preserve">  （一）政府采购支出合计</t>
  </si>
  <si>
    <r>
      <rPr>
        <sz val="14"/>
        <color rgb="FF000000"/>
        <rFont val="宋体"/>
        <family val="0"/>
        <charset val="134"/>
      </rPr>
      <t xml:space="preserve">     1</t>
    </r>
    <r>
      <rPr>
        <sz val="14"/>
        <color rgb="FF000000"/>
        <rFont val="Noto Sans"/>
        <family val="2"/>
      </rPr>
      <t xml:space="preserve">．政府采购货物支出</t>
    </r>
  </si>
  <si>
    <r>
      <rPr>
        <sz val="14"/>
        <color rgb="FF000000"/>
        <rFont val="宋体"/>
        <family val="0"/>
        <charset val="134"/>
      </rPr>
      <t xml:space="preserve">     2</t>
    </r>
    <r>
      <rPr>
        <sz val="14"/>
        <color rgb="FF000000"/>
        <rFont val="Noto Sans"/>
        <family val="2"/>
      </rPr>
      <t xml:space="preserve">．政府采购工程支出</t>
    </r>
  </si>
  <si>
    <r>
      <rPr>
        <sz val="14"/>
        <color rgb="FF000000"/>
        <rFont val="宋体"/>
        <family val="0"/>
        <charset val="134"/>
      </rPr>
      <t xml:space="preserve">     3</t>
    </r>
    <r>
      <rPr>
        <sz val="14"/>
        <color rgb="FF000000"/>
        <rFont val="Noto Sans"/>
        <family val="2"/>
      </rPr>
      <t xml:space="preserve">．政府采购服务支出</t>
    </r>
  </si>
  <si>
    <t xml:space="preserve">  （二）政府采购授予中小企业合同金额</t>
  </si>
  <si>
    <t xml:space="preserve">        其中：授予小微企业合同金额</t>
  </si>
  <si>
    <t xml:space="preserve">政府购买服务支出情况表</t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党群服务中心办公及活动场所物业管理费</t>
  </si>
  <si>
    <r>
      <rPr>
        <sz val="11"/>
        <color rgb="FF000000"/>
        <rFont val="宋体"/>
        <family val="0"/>
        <charset val="134"/>
      </rPr>
      <t xml:space="preserve">E00 | </t>
    </r>
    <r>
      <rPr>
        <sz val="11"/>
        <color rgb="FF000000"/>
        <rFont val="Noto Sans"/>
        <family val="2"/>
      </rPr>
      <t xml:space="preserve">政府履职所需辅助性服务</t>
    </r>
  </si>
  <si>
    <r>
      <rPr>
        <sz val="11"/>
        <color rgb="FF000000"/>
        <rFont val="宋体"/>
        <family val="0"/>
        <charset val="134"/>
      </rPr>
      <t xml:space="preserve">E12 | </t>
    </r>
    <r>
      <rPr>
        <sz val="11"/>
        <color rgb="FF000000"/>
        <rFont val="Noto Sans"/>
        <family val="2"/>
      </rPr>
      <t xml:space="preserve">后勤服务</t>
    </r>
  </si>
  <si>
    <t xml:space="preserve">物业服务</t>
  </si>
  <si>
    <r>
      <rPr>
        <sz val="10"/>
        <color rgb="FF000000"/>
        <rFont val="宋体"/>
        <family val="0"/>
        <charset val="134"/>
      </rPr>
      <t xml:space="preserve">2010350 | </t>
    </r>
    <r>
      <rPr>
        <sz val="10"/>
        <color rgb="FF000000"/>
        <rFont val="Noto Sans"/>
        <family val="2"/>
      </rPr>
      <t xml:space="preserve">事业运行</t>
    </r>
  </si>
  <si>
    <t xml:space="preserve">企业</t>
  </si>
  <si>
    <t xml:space="preserve">晴耕雨读阅读空间阅读活动费</t>
  </si>
  <si>
    <r>
      <rPr>
        <sz val="11"/>
        <color rgb="FF000000"/>
        <rFont val="宋体"/>
        <family val="0"/>
        <charset val="134"/>
      </rPr>
      <t xml:space="preserve">A00 | </t>
    </r>
    <r>
      <rPr>
        <sz val="11"/>
        <color rgb="FF000000"/>
        <rFont val="Noto Sans"/>
        <family val="2"/>
      </rPr>
      <t xml:space="preserve">基本公共服务</t>
    </r>
  </si>
  <si>
    <r>
      <rPr>
        <sz val="11"/>
        <color rgb="FF000000"/>
        <rFont val="宋体"/>
        <family val="0"/>
        <charset val="134"/>
      </rPr>
      <t xml:space="preserve">A14 | </t>
    </r>
    <r>
      <rPr>
        <sz val="11"/>
        <color rgb="FF000000"/>
        <rFont val="Noto Sans"/>
        <family val="2"/>
      </rPr>
      <t xml:space="preserve">文化</t>
    </r>
  </si>
  <si>
    <t xml:space="preserve">政府委托的其他文化辅助性服务</t>
  </si>
  <si>
    <r>
      <rPr>
        <sz val="10"/>
        <color rgb="FF000000"/>
        <rFont val="宋体"/>
        <family val="0"/>
        <charset val="134"/>
      </rPr>
      <t xml:space="preserve">2070104 | </t>
    </r>
    <r>
      <rPr>
        <sz val="10"/>
        <color rgb="FF000000"/>
        <rFont val="Noto Sans"/>
        <family val="2"/>
      </rPr>
      <t xml:space="preserve">图书馆</t>
    </r>
  </si>
  <si>
    <t xml:space="preserve">社会组织</t>
  </si>
  <si>
    <t xml:space="preserve">青年网络新媒体建设运营经费</t>
  </si>
  <si>
    <r>
      <rPr>
        <sz val="11"/>
        <color rgb="FF000000"/>
        <rFont val="宋体"/>
        <family val="0"/>
        <charset val="134"/>
      </rPr>
      <t xml:space="preserve">B00 | </t>
    </r>
    <r>
      <rPr>
        <sz val="11"/>
        <color rgb="FF000000"/>
        <rFont val="Noto Sans"/>
        <family val="2"/>
      </rPr>
      <t xml:space="preserve">社会管理性服务</t>
    </r>
  </si>
  <si>
    <r>
      <rPr>
        <sz val="11"/>
        <color rgb="FF000000"/>
        <rFont val="宋体"/>
        <family val="0"/>
        <charset val="134"/>
      </rPr>
      <t xml:space="preserve">B11 | </t>
    </r>
    <r>
      <rPr>
        <sz val="11"/>
        <color rgb="FF000000"/>
        <rFont val="Noto Sans"/>
        <family val="2"/>
      </rPr>
      <t xml:space="preserve">公共公益宣传</t>
    </r>
  </si>
  <si>
    <t xml:space="preserve">公共公益宣传服务</t>
  </si>
  <si>
    <r>
      <rPr>
        <sz val="10"/>
        <color rgb="FF000000"/>
        <rFont val="宋体"/>
        <family val="0"/>
        <charset val="134"/>
      </rPr>
      <t xml:space="preserve">2012999 | </t>
    </r>
    <r>
      <rPr>
        <sz val="10"/>
        <color rgb="FF000000"/>
        <rFont val="Noto Sans"/>
        <family val="2"/>
      </rPr>
      <t xml:space="preserve">其他群众团体事务支出</t>
    </r>
  </si>
  <si>
    <t xml:space="preserve">“北京牛街”微信公众号运行维护</t>
  </si>
  <si>
    <r>
      <rPr>
        <sz val="10"/>
        <color rgb="FF000000"/>
        <rFont val="宋体"/>
        <family val="0"/>
        <charset val="134"/>
      </rPr>
      <t xml:space="preserve">2013399 | </t>
    </r>
    <r>
      <rPr>
        <sz val="10"/>
        <color rgb="FF000000"/>
        <rFont val="Noto Sans"/>
        <family val="2"/>
      </rPr>
      <t xml:space="preserve">其他宣传事务支出</t>
    </r>
  </si>
  <si>
    <t xml:space="preserve">《今日牛街》采编费</t>
  </si>
  <si>
    <t xml:space="preserve">网络舆论引导服务</t>
  </si>
  <si>
    <t xml:space="preserve">聘用辖区保安经费</t>
  </si>
  <si>
    <r>
      <rPr>
        <sz val="11"/>
        <color rgb="FF000000"/>
        <rFont val="宋体"/>
        <family val="0"/>
        <charset val="134"/>
      </rPr>
      <t xml:space="preserve">A16 | </t>
    </r>
    <r>
      <rPr>
        <sz val="11"/>
        <color rgb="FF000000"/>
        <rFont val="Noto Sans"/>
        <family val="2"/>
      </rPr>
      <t xml:space="preserve">公共安全</t>
    </r>
  </si>
  <si>
    <t xml:space="preserve">应急维稳安保服务</t>
  </si>
  <si>
    <r>
      <rPr>
        <sz val="10"/>
        <color rgb="FF000000"/>
        <rFont val="宋体"/>
        <family val="0"/>
        <charset val="134"/>
      </rPr>
      <t xml:space="preserve">2120201 | </t>
    </r>
    <r>
      <rPr>
        <sz val="10"/>
        <color rgb="FF000000"/>
        <rFont val="Noto Sans"/>
        <family val="2"/>
      </rPr>
      <t xml:space="preserve">城乡社区规划与管理</t>
    </r>
  </si>
  <si>
    <t xml:space="preserve">机关食堂运维费</t>
  </si>
  <si>
    <t xml:space="preserve">餐饮服务</t>
  </si>
  <si>
    <r>
      <rPr>
        <sz val="10"/>
        <color rgb="FF000000"/>
        <rFont val="宋体"/>
        <family val="0"/>
        <charset val="134"/>
      </rPr>
      <t xml:space="preserve">2010399 |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机关办公物业管理费</t>
  </si>
  <si>
    <t xml:space="preserve">聘请事务所开展内部审计费用</t>
  </si>
  <si>
    <r>
      <rPr>
        <sz val="11"/>
        <color rgb="FF000000"/>
        <rFont val="宋体"/>
        <family val="0"/>
        <charset val="134"/>
      </rPr>
      <t xml:space="preserve">E03 | </t>
    </r>
    <r>
      <rPr>
        <sz val="11"/>
        <color rgb="FF000000"/>
        <rFont val="Noto Sans"/>
        <family val="2"/>
      </rPr>
      <t xml:space="preserve">财务会计审计服务</t>
    </r>
  </si>
  <si>
    <t xml:space="preserve">财务审计服务</t>
  </si>
  <si>
    <r>
      <rPr>
        <sz val="10"/>
        <color rgb="FF000000"/>
        <rFont val="宋体"/>
        <family val="0"/>
        <charset val="134"/>
      </rPr>
      <t xml:space="preserve">2010699 | </t>
    </r>
    <r>
      <rPr>
        <sz val="10"/>
        <color rgb="FF000000"/>
        <rFont val="Noto Sans"/>
        <family val="2"/>
      </rPr>
      <t xml:space="preserve">其他财政事务支出</t>
    </r>
  </si>
  <si>
    <t xml:space="preserve">会计师事务所、律师事务所、资产评估等社会中介机构</t>
  </si>
  <si>
    <t xml:space="preserve">聘请事务所开展绩效跟踪费用</t>
  </si>
  <si>
    <r>
      <rPr>
        <sz val="11"/>
        <color rgb="FF000000"/>
        <rFont val="宋体"/>
        <family val="0"/>
        <charset val="134"/>
      </rPr>
      <t xml:space="preserve">E08 | </t>
    </r>
    <r>
      <rPr>
        <sz val="11"/>
        <color rgb="FF000000"/>
        <rFont val="Noto Sans"/>
        <family val="2"/>
      </rPr>
      <t xml:space="preserve">绩效评价</t>
    </r>
  </si>
  <si>
    <t xml:space="preserve">财政项目绩效评价</t>
  </si>
  <si>
    <t xml:space="preserve">城管执法队食堂运维费</t>
  </si>
  <si>
    <r>
      <rPr>
        <sz val="10"/>
        <color rgb="FF000000"/>
        <rFont val="宋体"/>
        <family val="0"/>
        <charset val="134"/>
      </rPr>
      <t xml:space="preserve">2120104 | </t>
    </r>
    <r>
      <rPr>
        <sz val="10"/>
        <color rgb="FF000000"/>
        <rFont val="Noto Sans"/>
        <family val="2"/>
      </rPr>
      <t xml:space="preserve">城管执法</t>
    </r>
  </si>
  <si>
    <t xml:space="preserve">城管执法队办公场所物业服务费</t>
  </si>
  <si>
    <t xml:space="preserve">委托社会组织开展辖区妇女、未成年人活动</t>
  </si>
  <si>
    <r>
      <rPr>
        <sz val="11"/>
        <color rgb="FF000000"/>
        <rFont val="宋体"/>
        <family val="0"/>
        <charset val="134"/>
      </rPr>
      <t xml:space="preserve">B03 | </t>
    </r>
    <r>
      <rPr>
        <sz val="11"/>
        <color rgb="FF000000"/>
        <rFont val="Noto Sans"/>
        <family val="2"/>
      </rPr>
      <t xml:space="preserve">社会工作服务</t>
    </r>
  </si>
  <si>
    <t xml:space="preserve">妇女儿童社会工作辅助服务</t>
  </si>
  <si>
    <t xml:space="preserve">社区家庭健康驿站</t>
  </si>
  <si>
    <r>
      <rPr>
        <sz val="11"/>
        <color rgb="FF000000"/>
        <rFont val="宋体"/>
        <family val="0"/>
        <charset val="134"/>
      </rPr>
      <t xml:space="preserve">A12 | </t>
    </r>
    <r>
      <rPr>
        <sz val="11"/>
        <color rgb="FF000000"/>
        <rFont val="Noto Sans"/>
        <family val="2"/>
      </rPr>
      <t xml:space="preserve">人口和计划生育</t>
    </r>
  </si>
  <si>
    <t xml:space="preserve">政府委托的其他人口和计划生育辅助性服务</t>
  </si>
  <si>
    <r>
      <rPr>
        <sz val="10"/>
        <color rgb="FF000000"/>
        <rFont val="宋体"/>
        <family val="0"/>
        <charset val="134"/>
      </rPr>
      <t xml:space="preserve">2100199 | </t>
    </r>
    <r>
      <rPr>
        <sz val="10"/>
        <color rgb="FF000000"/>
        <rFont val="Noto Sans"/>
        <family val="2"/>
      </rPr>
      <t xml:space="preserve">其他卫生健康管理事务支出</t>
    </r>
  </si>
  <si>
    <t xml:space="preserve">儿童早期发展指导中心委托管理</t>
  </si>
  <si>
    <t xml:space="preserve">儿童早期发展指导服务</t>
  </si>
  <si>
    <r>
      <rPr>
        <sz val="10"/>
        <color rgb="FF000000"/>
        <rFont val="宋体"/>
        <family val="0"/>
        <charset val="134"/>
      </rPr>
      <t xml:space="preserve">2100717 | </t>
    </r>
    <r>
      <rPr>
        <sz val="10"/>
        <color rgb="FF000000"/>
        <rFont val="Noto Sans"/>
        <family val="2"/>
      </rPr>
      <t xml:space="preserve">计划生育服务</t>
    </r>
  </si>
  <si>
    <t xml:space="preserve">政府购买社会救助服务</t>
  </si>
  <si>
    <r>
      <rPr>
        <sz val="11"/>
        <color rgb="FF000000"/>
        <rFont val="宋体"/>
        <family val="0"/>
        <charset val="134"/>
      </rPr>
      <t xml:space="preserve">A05 | </t>
    </r>
    <r>
      <rPr>
        <sz val="11"/>
        <color rgb="FF000000"/>
        <rFont val="Noto Sans"/>
        <family val="2"/>
      </rPr>
      <t xml:space="preserve">社会救助</t>
    </r>
  </si>
  <si>
    <t xml:space="preserve">政府委托的其他社会救助辅助性服务</t>
  </si>
  <si>
    <r>
      <rPr>
        <sz val="10"/>
        <color rgb="FF000000"/>
        <rFont val="宋体"/>
        <family val="0"/>
        <charset val="134"/>
      </rPr>
      <t xml:space="preserve">2082501 | </t>
    </r>
    <r>
      <rPr>
        <sz val="10"/>
        <color rgb="FF000000"/>
        <rFont val="Noto Sans"/>
        <family val="2"/>
      </rPr>
      <t xml:space="preserve">其他城市生活救助</t>
    </r>
  </si>
  <si>
    <t xml:space="preserve">养老机构建设运营及为老服务经费</t>
  </si>
  <si>
    <r>
      <rPr>
        <sz val="11"/>
        <color rgb="FF000000"/>
        <rFont val="宋体"/>
        <family val="0"/>
        <charset val="134"/>
      </rPr>
      <t xml:space="preserve">A06 | </t>
    </r>
    <r>
      <rPr>
        <sz val="11"/>
        <color rgb="FF000000"/>
        <rFont val="Noto Sans"/>
        <family val="2"/>
      </rPr>
      <t xml:space="preserve">养老服务</t>
    </r>
  </si>
  <si>
    <t xml:space="preserve">居家养老服务</t>
  </si>
  <si>
    <r>
      <rPr>
        <sz val="10"/>
        <color rgb="FF000000"/>
        <rFont val="宋体"/>
        <family val="0"/>
        <charset val="134"/>
      </rPr>
      <t xml:space="preserve">2081002 | </t>
    </r>
    <r>
      <rPr>
        <sz val="10"/>
        <color rgb="FF000000"/>
        <rFont val="Noto Sans"/>
        <family val="2"/>
      </rPr>
      <t xml:space="preserve">老年福利</t>
    </r>
  </si>
  <si>
    <t xml:space="preserve">牛街街道老旧平房区实施准物业工作</t>
  </si>
  <si>
    <r>
      <rPr>
        <sz val="11"/>
        <color rgb="FF000000"/>
        <rFont val="宋体"/>
        <family val="0"/>
        <charset val="134"/>
      </rPr>
      <t xml:space="preserve">A24 | </t>
    </r>
    <r>
      <rPr>
        <sz val="11"/>
        <color rgb="FF000000"/>
        <rFont val="Noto Sans"/>
        <family val="2"/>
      </rPr>
      <t xml:space="preserve">城市维护</t>
    </r>
  </si>
  <si>
    <t xml:space="preserve">街巷物业管理服务</t>
  </si>
  <si>
    <t xml:space="preserve">牛街街道街巷清扫保洁费用</t>
  </si>
  <si>
    <t xml:space="preserve">城市道路清扫保洁服务</t>
  </si>
  <si>
    <r>
      <rPr>
        <sz val="10"/>
        <color rgb="FF000000"/>
        <rFont val="宋体"/>
        <family val="0"/>
        <charset val="134"/>
      </rPr>
      <t xml:space="preserve">2120501 | </t>
    </r>
    <r>
      <rPr>
        <sz val="10"/>
        <color rgb="FF000000"/>
        <rFont val="Noto Sans"/>
        <family val="2"/>
      </rPr>
      <t xml:space="preserve">城乡社区环境卫生</t>
    </r>
  </si>
  <si>
    <t xml:space="preserve">牛街街道绿地养护工作费用</t>
  </si>
  <si>
    <t xml:space="preserve">地区美化及绿化服务</t>
  </si>
  <si>
    <t xml:space="preserve">牛街街道小区街巷垃圾清运费用</t>
  </si>
  <si>
    <t xml:space="preserve">垃圾分类及垃圾清运服务</t>
  </si>
  <si>
    <t xml:space="preserve">牛街街道大数据分中心内控管理系统</t>
  </si>
  <si>
    <r>
      <rPr>
        <sz val="11"/>
        <color rgb="FF000000"/>
        <rFont val="宋体"/>
        <family val="0"/>
        <charset val="134"/>
      </rPr>
      <t xml:space="preserve">E11 | </t>
    </r>
    <r>
      <rPr>
        <sz val="11"/>
        <color rgb="FF000000"/>
        <rFont val="Noto Sans"/>
        <family val="2"/>
      </rPr>
      <t xml:space="preserve">机关信息系统建设与维护</t>
    </r>
  </si>
  <si>
    <t xml:space="preserve">其他机关信息系统建设与维护服务</t>
  </si>
  <si>
    <t xml:space="preserve">牛街街道全响应网格化大数据应用平台</t>
  </si>
  <si>
    <t xml:space="preserve">大数据信息采集服务</t>
  </si>
  <si>
    <t xml:space="preserve">红色会客厅运营费用</t>
  </si>
  <si>
    <r>
      <rPr>
        <sz val="11"/>
        <color rgb="FF000000"/>
        <rFont val="宋体"/>
        <family val="0"/>
        <charset val="134"/>
      </rPr>
      <t xml:space="preserve">B01 | </t>
    </r>
    <r>
      <rPr>
        <sz val="11"/>
        <color rgb="FF000000"/>
        <rFont val="Noto Sans"/>
        <family val="2"/>
      </rPr>
      <t xml:space="preserve">社区建设</t>
    </r>
  </si>
  <si>
    <t xml:space="preserve">党建主题活动服务</t>
  </si>
  <si>
    <r>
      <rPr>
        <sz val="10"/>
        <color rgb="FF000000"/>
        <rFont val="宋体"/>
        <family val="0"/>
        <charset val="134"/>
      </rPr>
      <t xml:space="preserve">2013699 | </t>
    </r>
    <r>
      <rPr>
        <sz val="10"/>
        <color rgb="FF000000"/>
        <rFont val="Noto Sans"/>
        <family val="2"/>
      </rPr>
      <t xml:space="preserve">其他共产党事务支出</t>
    </r>
  </si>
  <si>
    <t xml:space="preserve">党群中心展陈设计制作费用</t>
  </si>
  <si>
    <r>
      <rPr>
        <sz val="11"/>
        <color rgb="FF000000"/>
        <rFont val="Noto Sans"/>
        <family val="2"/>
      </rPr>
      <t xml:space="preserve">西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党建阵地运营费用</t>
    </r>
  </si>
  <si>
    <t xml:space="preserve">民生支出情况表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目名称</t>
  </si>
  <si>
    <t xml:space="preserve">项目代码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出</t>
    </r>
  </si>
  <si>
    <t xml:space="preserve">结转下年</t>
  </si>
  <si>
    <t xml:space="preserve">补助标准</t>
  </si>
  <si>
    <t xml:space="preserve">发放程序</t>
  </si>
  <si>
    <t xml:space="preserve">分配到人（户）内容</t>
  </si>
  <si>
    <t xml:space="preserve">儿童福利</t>
  </si>
  <si>
    <t xml:space="preserve">困境儿童生活费</t>
  </si>
  <si>
    <t xml:space="preserve">2019273001301007</t>
  </si>
  <si>
    <r>
      <rPr>
        <sz val="10"/>
        <color rgb="FF000000"/>
        <rFont val="Noto Sans"/>
        <family val="2"/>
      </rPr>
      <t xml:space="preserve">按照京民儿福发</t>
    </r>
    <r>
      <rPr>
        <sz val="10"/>
        <color rgb="FF000000"/>
        <rFont val="Arial"/>
        <family val="2"/>
      </rPr>
      <t xml:space="preserve">[2019]181</t>
    </r>
    <r>
      <rPr>
        <sz val="10"/>
        <color rgb="FF000000"/>
        <rFont val="Noto Sans"/>
        <family val="2"/>
      </rPr>
      <t xml:space="preserve">号执行</t>
    </r>
  </si>
  <si>
    <t xml:space="preserve">通过民政统发平台发放给个人</t>
  </si>
  <si>
    <t xml:space="preserve">困境儿童生活补贴</t>
  </si>
  <si>
    <t xml:space="preserve">低保家庭特困儿童补助金</t>
  </si>
  <si>
    <t xml:space="preserve">2019273001301170</t>
  </si>
  <si>
    <r>
      <rPr>
        <sz val="10"/>
        <color rgb="FF000000"/>
        <rFont val="Noto Sans"/>
        <family val="2"/>
      </rPr>
      <t xml:space="preserve">按照西民发</t>
    </r>
    <r>
      <rPr>
        <sz val="10"/>
        <color rgb="FF000000"/>
        <rFont val="Arial"/>
        <family val="2"/>
      </rPr>
      <t xml:space="preserve">[2015]29</t>
    </r>
    <r>
      <rPr>
        <sz val="10"/>
        <color rgb="FF000000"/>
        <rFont val="Noto Sans"/>
        <family val="2"/>
      </rPr>
      <t xml:space="preserve">号执行</t>
    </r>
  </si>
  <si>
    <t xml:space="preserve">特困儿童生活补贴</t>
  </si>
  <si>
    <t xml:space="preserve">老年福利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周岁以上无保障老人办理城镇居民基本医疗保险</t>
    </r>
  </si>
  <si>
    <t xml:space="preserve">2019273001301009</t>
  </si>
  <si>
    <r>
      <rPr>
        <sz val="10"/>
        <color rgb="FF000000"/>
        <rFont val="Noto Sans"/>
        <family val="2"/>
      </rPr>
      <t xml:space="preserve">按照西政办发</t>
    </r>
    <r>
      <rPr>
        <sz val="10"/>
        <color rgb="FF000000"/>
        <rFont val="Arial"/>
        <family val="2"/>
      </rPr>
      <t xml:space="preserve">[2014]22</t>
    </r>
    <r>
      <rPr>
        <sz val="10"/>
        <color rgb="FF000000"/>
        <rFont val="Noto Sans"/>
        <family val="2"/>
      </rPr>
      <t xml:space="preserve">号执行</t>
    </r>
  </si>
  <si>
    <t xml:space="preserve">通过银行转账发到个人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周岁及以上无保障老人办理城镇居民基本医疗保险</t>
    </r>
  </si>
  <si>
    <t xml:space="preserve">养老服务活动费</t>
  </si>
  <si>
    <t xml:space="preserve">2019273001301044</t>
  </si>
  <si>
    <t xml:space="preserve">不涉及分配到人（户）</t>
  </si>
  <si>
    <t xml:space="preserve">“洗浴、代换煤气、上门理发”三项为老服务项目经费</t>
  </si>
  <si>
    <t xml:space="preserve">2019273001301048</t>
  </si>
  <si>
    <r>
      <rPr>
        <sz val="10"/>
        <color rgb="FF000000"/>
        <rFont val="Noto Sans"/>
        <family val="2"/>
      </rPr>
      <t xml:space="preserve">按照西民发〔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执行</t>
    </r>
  </si>
  <si>
    <t xml:space="preserve">高龄老年人津贴</t>
  </si>
  <si>
    <t xml:space="preserve">2019273001301166</t>
  </si>
  <si>
    <r>
      <rPr>
        <sz val="10"/>
        <color rgb="FF000000"/>
        <rFont val="Noto Sans"/>
        <family val="2"/>
      </rPr>
      <t xml:space="preserve">按照京老办发</t>
    </r>
    <r>
      <rPr>
        <sz val="10"/>
        <color rgb="FF000000"/>
        <rFont val="Arial"/>
        <family val="2"/>
      </rPr>
      <t xml:space="preserve">[2008]12</t>
    </r>
    <r>
      <rPr>
        <sz val="10"/>
        <color rgb="FF000000"/>
        <rFont val="Noto Sans"/>
        <family val="2"/>
      </rPr>
      <t xml:space="preserve">号执行</t>
    </r>
  </si>
  <si>
    <r>
      <rPr>
        <sz val="10"/>
        <color rgb="FF000000"/>
        <rFont val="Noto Sans"/>
        <family val="2"/>
      </rPr>
      <t xml:space="preserve">按月发放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周岁及以上老年人高龄补贴</t>
    </r>
  </si>
  <si>
    <t xml:space="preserve">2019273001301167</t>
  </si>
  <si>
    <t xml:space="preserve">牛街养老照料中心装修改造工程</t>
  </si>
  <si>
    <t xml:space="preserve">2019273001301193</t>
  </si>
  <si>
    <r>
      <rPr>
        <sz val="10"/>
        <color rgb="FF000000"/>
        <rFont val="Noto Sans"/>
        <family val="2"/>
      </rPr>
      <t xml:space="preserve">民政养老服务驿站房租（南线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底商）</t>
    </r>
  </si>
  <si>
    <t xml:space="preserve">30060424</t>
  </si>
  <si>
    <r>
      <rPr>
        <sz val="10"/>
        <color rgb="FF000000"/>
        <rFont val="宋体"/>
        <family val="0"/>
        <charset val="134"/>
      </rPr>
      <t xml:space="preserve">30076811/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179</t>
    </r>
    <r>
      <rPr>
        <sz val="10"/>
        <color rgb="FF000000"/>
        <rFont val="Noto Sans"/>
        <family val="2"/>
      </rPr>
      <t xml:space="preserve">号 因素法分支持配居家养老服务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驿站补贴</t>
    </r>
  </si>
  <si>
    <t xml:space="preserve">30076811</t>
  </si>
  <si>
    <r>
      <rPr>
        <sz val="10"/>
        <color rgb="FF000000"/>
        <rFont val="宋体"/>
        <family val="0"/>
        <charset val="134"/>
      </rPr>
      <t xml:space="preserve">30076816/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179</t>
    </r>
    <r>
      <rPr>
        <sz val="10"/>
        <color rgb="FF000000"/>
        <rFont val="Noto Sans"/>
        <family val="2"/>
      </rPr>
      <t xml:space="preserve">号 因素法分支持配居家养老服务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建养老驿站补贴</t>
    </r>
  </si>
  <si>
    <t xml:space="preserve">3007681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孝星奖励费</t>
    </r>
  </si>
  <si>
    <t xml:space="preserve">30099511</t>
  </si>
  <si>
    <r>
      <rPr>
        <sz val="10"/>
        <color rgb="FF000000"/>
        <rFont val="Noto Sans"/>
        <family val="2"/>
      </rPr>
      <t xml:space="preserve">按照京老办发</t>
    </r>
    <r>
      <rPr>
        <sz val="10"/>
        <color rgb="FF000000"/>
        <rFont val="宋体"/>
        <family val="0"/>
        <charset val="134"/>
      </rPr>
      <t xml:space="preserve">[2019]1</t>
    </r>
    <r>
      <rPr>
        <sz val="10"/>
        <color rgb="FF000000"/>
        <rFont val="Noto Sans"/>
        <family val="2"/>
      </rPr>
      <t xml:space="preserve">号执行</t>
    </r>
  </si>
  <si>
    <t xml:space="preserve">孝星奖励费</t>
  </si>
  <si>
    <t xml:space="preserve">残疾人生活和护理补贴</t>
  </si>
  <si>
    <t xml:space="preserve">残疾人生活和护理两项补贴</t>
  </si>
  <si>
    <t xml:space="preserve">2019273001301117</t>
  </si>
  <si>
    <r>
      <rPr>
        <sz val="10"/>
        <color rgb="FF000000"/>
        <rFont val="Noto Sans"/>
        <family val="2"/>
      </rPr>
      <t xml:space="preserve">按照京民福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号、《关于困难残疾人生活补贴配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养老金、最低生活保障金标准调整政策衔接的通知》执行</t>
    </r>
  </si>
  <si>
    <t xml:space="preserve">困难残疾生活补贴、重度残疾人护理补贴</t>
  </si>
  <si>
    <t xml:space="preserve">其他残疾人事业支出</t>
  </si>
  <si>
    <t xml:space="preserve">牛街残联温馨家园房租</t>
  </si>
  <si>
    <t xml:space="preserve">2019273001301105</t>
  </si>
  <si>
    <t xml:space="preserve">残疾人基本服务状况和需求信息数据动态更新工作经费</t>
  </si>
  <si>
    <t xml:space="preserve">2019273001301121</t>
  </si>
  <si>
    <t xml:space="preserve">社区残协工作经费</t>
  </si>
  <si>
    <t xml:space="preserve">2019273001301122</t>
  </si>
  <si>
    <t xml:space="preserve">残疾人就业和扶贫</t>
  </si>
  <si>
    <t xml:space="preserve">残疾人走访慰问工作经费</t>
  </si>
  <si>
    <t xml:space="preserve">2019273001301119</t>
  </si>
  <si>
    <r>
      <rPr>
        <sz val="10"/>
        <color rgb="FF000000"/>
        <rFont val="Noto Sans"/>
        <family val="2"/>
      </rPr>
      <t xml:space="preserve">按照京残发</t>
    </r>
    <r>
      <rPr>
        <sz val="10"/>
        <color rgb="FF000000"/>
        <rFont val="Arial"/>
        <family val="2"/>
      </rPr>
      <t xml:space="preserve">[2018]1</t>
    </r>
    <r>
      <rPr>
        <sz val="10"/>
        <color rgb="FF000000"/>
        <rFont val="Noto Sans"/>
        <family val="2"/>
      </rPr>
      <t xml:space="preserve">号、西残发</t>
    </r>
    <r>
      <rPr>
        <sz val="10"/>
        <color rgb="FF000000"/>
        <rFont val="Arial"/>
        <family val="2"/>
      </rPr>
      <t xml:space="preserve">[2019]1</t>
    </r>
    <r>
      <rPr>
        <sz val="10"/>
        <color rgb="FF000000"/>
        <rFont val="Noto Sans"/>
        <family val="2"/>
      </rPr>
      <t xml:space="preserve">号执行</t>
    </r>
  </si>
  <si>
    <t xml:space="preserve">残疾人走访慰问金</t>
  </si>
  <si>
    <t xml:space="preserve">市级示范温馨家园综合改革工作经费</t>
  </si>
  <si>
    <t xml:space="preserve">2019273001301120</t>
  </si>
  <si>
    <t xml:space="preserve">残疾人就业保障金审核征缴工作经费</t>
  </si>
  <si>
    <t xml:space="preserve">2019273001301125</t>
  </si>
  <si>
    <t xml:space="preserve">残疾人学生、生活困难的残疾人子女学生助学补助</t>
  </si>
  <si>
    <t xml:space="preserve">2019273001301126</t>
  </si>
  <si>
    <r>
      <rPr>
        <sz val="10"/>
        <color rgb="FF000000"/>
        <rFont val="Noto Sans"/>
        <family val="2"/>
      </rPr>
      <t xml:space="preserve">按照京残发</t>
    </r>
    <r>
      <rPr>
        <sz val="10"/>
        <color rgb="FF000000"/>
        <rFont val="Arial"/>
        <family val="2"/>
      </rPr>
      <t xml:space="preserve">[2014]4</t>
    </r>
    <r>
      <rPr>
        <sz val="10"/>
        <color rgb="FF000000"/>
        <rFont val="Noto Sans"/>
        <family val="2"/>
      </rPr>
      <t xml:space="preserve">号执行</t>
    </r>
  </si>
  <si>
    <t xml:space="preserve">残疾人就业信息采集工作经费</t>
  </si>
  <si>
    <t xml:space="preserve">2019273001301127</t>
  </si>
  <si>
    <t xml:space="preserve">残疾人康复</t>
  </si>
  <si>
    <t xml:space="preserve">残疾人职业康复劳动项目</t>
  </si>
  <si>
    <t xml:space="preserve">2019273001301118</t>
  </si>
  <si>
    <t xml:space="preserve">职康站学员及老师生活补助等</t>
  </si>
  <si>
    <t xml:space="preserve">社区康复创新项目工作经费</t>
  </si>
  <si>
    <t xml:space="preserve">2019273001301123</t>
  </si>
  <si>
    <t xml:space="preserve">社区康复站工作经费</t>
  </si>
  <si>
    <t xml:space="preserve">2019273001301124</t>
  </si>
  <si>
    <t xml:space="preserve">残疾人辅助器具服务站工作经费</t>
  </si>
  <si>
    <t xml:space="preserve">2019273001301128</t>
  </si>
  <si>
    <t xml:space="preserve">其他社会福利支出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Arial"/>
        <family val="2"/>
      </rPr>
      <t xml:space="preserve">[2017]1196</t>
    </r>
    <r>
      <rPr>
        <sz val="10"/>
        <color rgb="FF000000"/>
        <rFont val="Noto Sans"/>
        <family val="2"/>
      </rPr>
      <t xml:space="preserve">号离休干部高领养老社区“四就近”服务管理经费</t>
    </r>
  </si>
  <si>
    <t xml:space="preserve">27300117119611tq</t>
  </si>
  <si>
    <r>
      <rPr>
        <sz val="10"/>
        <color rgb="FF000000"/>
        <rFont val="Noto Sans"/>
        <family val="2"/>
      </rPr>
      <t xml:space="preserve">按照京组通</t>
    </r>
    <r>
      <rPr>
        <sz val="10"/>
        <color rgb="FF000000"/>
        <rFont val="Arial"/>
        <family val="2"/>
      </rPr>
      <t xml:space="preserve">[2015]15</t>
    </r>
    <r>
      <rPr>
        <sz val="10"/>
        <color rgb="FF000000"/>
        <rFont val="Noto Sans"/>
        <family val="2"/>
      </rPr>
      <t xml:space="preserve">号执行</t>
    </r>
  </si>
  <si>
    <t xml:space="preserve">两节慰问购慰问品</t>
  </si>
  <si>
    <t xml:space="preserve">慰问品</t>
  </si>
  <si>
    <t xml:space="preserve">“四就近”离退休老干部管理专项经费</t>
  </si>
  <si>
    <t xml:space="preserve">2019273001301083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Arial"/>
        <family val="2"/>
      </rPr>
      <t xml:space="preserve">[2019]1606</t>
    </r>
    <r>
      <rPr>
        <sz val="10"/>
        <color rgb="FF000000"/>
        <rFont val="Noto Sans"/>
        <family val="2"/>
      </rPr>
      <t xml:space="preserve">号价格临时补贴经费</t>
    </r>
  </si>
  <si>
    <t xml:space="preserve">30043211</t>
  </si>
  <si>
    <r>
      <rPr>
        <sz val="10"/>
        <color rgb="FF000000"/>
        <rFont val="Noto Sans"/>
        <family val="2"/>
      </rPr>
      <t xml:space="preserve">按照京发改</t>
    </r>
    <r>
      <rPr>
        <sz val="10"/>
        <color rgb="FF000000"/>
        <rFont val="Arial"/>
        <family val="2"/>
      </rPr>
      <t xml:space="preserve">[2016]1837</t>
    </r>
    <r>
      <rPr>
        <sz val="10"/>
        <color rgb="FF000000"/>
        <rFont val="Noto Sans"/>
        <family val="2"/>
      </rPr>
      <t xml:space="preserve">号、京发改</t>
    </r>
    <r>
      <rPr>
        <sz val="10"/>
        <color rgb="FF000000"/>
        <rFont val="Arial"/>
        <family val="2"/>
      </rPr>
      <t xml:space="preserve">[2019] 886</t>
    </r>
    <r>
      <rPr>
        <sz val="10"/>
        <color rgb="FF000000"/>
        <rFont val="Noto Sans"/>
        <family val="2"/>
      </rPr>
      <t xml:space="preserve">号以及北京市民政局《关于启动价格变动应急救助预案的通知》、北京市退役军人事务局《关于启动价格变动应急救助预案的通知》执行</t>
    </r>
  </si>
  <si>
    <t xml:space="preserve">通过民政、退役军人统发平台银行转账发到个人</t>
  </si>
  <si>
    <t xml:space="preserve">价格临时补贴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Arial"/>
        <family val="2"/>
      </rPr>
      <t xml:space="preserve">[2018]2180</t>
    </r>
    <r>
      <rPr>
        <sz val="10"/>
        <color rgb="FF000000"/>
        <rFont val="Noto Sans"/>
        <family val="2"/>
      </rPr>
      <t xml:space="preserve">号离休干部高龄养老社区“四就近”服务管理经费</t>
    </r>
  </si>
  <si>
    <t xml:space="preserve">27300118218019tq</t>
  </si>
  <si>
    <t xml:space="preserve">夏季送清凉活动慰问老干部</t>
  </si>
  <si>
    <t xml:space="preserve">城市最低生活保障金支出</t>
  </si>
  <si>
    <t xml:space="preserve">城市居民最低生活保障支出</t>
  </si>
  <si>
    <t xml:space="preserve">2019273001301168</t>
  </si>
  <si>
    <r>
      <rPr>
        <sz val="10"/>
        <color rgb="FF000000"/>
        <rFont val="Noto Sans"/>
        <family val="2"/>
      </rPr>
      <t xml:space="preserve">按照京民社救发</t>
    </r>
    <r>
      <rPr>
        <sz val="10"/>
        <color rgb="FF000000"/>
        <rFont val="Arial"/>
        <family val="2"/>
      </rPr>
      <t xml:space="preserve">[2018]445</t>
    </r>
    <r>
      <rPr>
        <sz val="10"/>
        <color rgb="FF000000"/>
        <rFont val="Noto Sans"/>
        <family val="2"/>
      </rPr>
      <t xml:space="preserve">号、京政办发</t>
    </r>
    <r>
      <rPr>
        <sz val="10"/>
        <color rgb="FF000000"/>
        <rFont val="Arial"/>
        <family val="2"/>
      </rPr>
      <t xml:space="preserve">[2018]45</t>
    </r>
    <r>
      <rPr>
        <sz val="10"/>
        <color rgb="FF000000"/>
        <rFont val="Noto Sans"/>
        <family val="2"/>
      </rPr>
      <t xml:space="preserve">号执行</t>
    </r>
  </si>
  <si>
    <t xml:space="preserve">城市最低生活保障金</t>
  </si>
  <si>
    <t xml:space="preserve">城市特困人员救助供养支出</t>
  </si>
  <si>
    <t xml:space="preserve">特困人员供养经费</t>
  </si>
  <si>
    <t xml:space="preserve">2019273001301161</t>
  </si>
  <si>
    <r>
      <rPr>
        <sz val="10"/>
        <color rgb="FF000000"/>
        <rFont val="Noto Sans"/>
        <family val="2"/>
      </rPr>
      <t xml:space="preserve">按照京民社救发</t>
    </r>
    <r>
      <rPr>
        <sz val="10"/>
        <color rgb="FF000000"/>
        <rFont val="Arial"/>
        <family val="2"/>
      </rPr>
      <t xml:space="preserve">[2017]24</t>
    </r>
    <r>
      <rPr>
        <sz val="10"/>
        <color rgb="FF000000"/>
        <rFont val="Noto Sans"/>
        <family val="2"/>
      </rPr>
      <t xml:space="preserve">号、西民发</t>
    </r>
    <r>
      <rPr>
        <sz val="10"/>
        <color rgb="FF000000"/>
        <rFont val="Arial"/>
        <family val="2"/>
      </rPr>
      <t xml:space="preserve">[2017]22</t>
    </r>
    <r>
      <rPr>
        <sz val="10"/>
        <color rgb="FF000000"/>
        <rFont val="Noto Sans"/>
        <family val="2"/>
      </rPr>
      <t xml:space="preserve">号执行</t>
    </r>
  </si>
  <si>
    <t xml:space="preserve">直接支付给供养机构</t>
  </si>
  <si>
    <t xml:space="preserve">特困供养人员集中供养费</t>
  </si>
  <si>
    <t xml:space="preserve">其他城市生活救助</t>
  </si>
  <si>
    <t xml:space="preserve">低保燃煤清洁能源自采暖补助金经费</t>
  </si>
  <si>
    <t xml:space="preserve">2019273001301002</t>
  </si>
  <si>
    <r>
      <rPr>
        <sz val="10"/>
        <color rgb="FF000000"/>
        <rFont val="Noto Sans"/>
        <family val="2"/>
      </rPr>
      <t xml:space="preserve">按照京民救发</t>
    </r>
    <r>
      <rPr>
        <sz val="10"/>
        <color rgb="FF000000"/>
        <rFont val="Arial"/>
        <family val="2"/>
      </rPr>
      <t xml:space="preserve">[2006]56</t>
    </r>
    <r>
      <rPr>
        <sz val="10"/>
        <color rgb="FF000000"/>
        <rFont val="Noto Sans"/>
        <family val="2"/>
      </rPr>
      <t xml:space="preserve">号、京民社救发</t>
    </r>
    <r>
      <rPr>
        <sz val="10"/>
        <color rgb="FF000000"/>
        <rFont val="Arial"/>
        <family val="2"/>
      </rPr>
      <t xml:space="preserve">[2012]449</t>
    </r>
    <r>
      <rPr>
        <sz val="10"/>
        <color rgb="FF000000"/>
        <rFont val="Noto Sans"/>
        <family val="2"/>
      </rPr>
      <t xml:space="preserve">号执行</t>
    </r>
  </si>
  <si>
    <t xml:space="preserve">走访慰问困难群众、优抚对象等人员经费</t>
  </si>
  <si>
    <t xml:space="preserve">2019273001301164</t>
  </si>
  <si>
    <r>
      <rPr>
        <sz val="10"/>
        <color rgb="FF000000"/>
        <rFont val="Noto Sans"/>
        <family val="2"/>
      </rPr>
      <t xml:space="preserve">按照《西城区民政局关于印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元旦春节期间走访慰问工作的通知》执行</t>
    </r>
  </si>
  <si>
    <t xml:space="preserve">发放慰问金、物品给个人及单位</t>
  </si>
  <si>
    <t xml:space="preserve">两节及八一慰问品茶叶等</t>
  </si>
  <si>
    <t xml:space="preserve">2019273001301163</t>
  </si>
  <si>
    <t xml:space="preserve">低保、低收入家庭“爱心卡”生活补助</t>
  </si>
  <si>
    <t xml:space="preserve">2019273001301162</t>
  </si>
  <si>
    <t xml:space="preserve">对低保低收入和困难补助家庭发放爱心卡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具有清真饮食习惯少数民族低保群众一次性春节生活补助</t>
    </r>
  </si>
  <si>
    <t xml:space="preserve">300007</t>
  </si>
  <si>
    <r>
      <rPr>
        <sz val="10"/>
        <color rgb="FF000000"/>
        <rFont val="Noto Sans"/>
        <family val="2"/>
      </rPr>
      <t xml:space="preserve">市民宗</t>
    </r>
    <r>
      <rPr>
        <sz val="10"/>
        <color rgb="FF000000"/>
        <rFont val="Arial"/>
        <family val="2"/>
      </rPr>
      <t xml:space="preserve">[2018]16</t>
    </r>
    <r>
      <rPr>
        <sz val="10"/>
        <color rgb="FF000000"/>
        <rFont val="Noto Sans"/>
        <family val="2"/>
      </rPr>
      <t xml:space="preserve">号执行</t>
    </r>
  </si>
  <si>
    <t xml:space="preserve">为信仰伊斯兰教的少数民族低保户发放牛羊肉补贴</t>
  </si>
  <si>
    <t xml:space="preserve">低保低收入两节补助金</t>
  </si>
  <si>
    <t xml:space="preserve">2019273001301001</t>
  </si>
  <si>
    <t xml:space="preserve">两节慰问低保低收入人员</t>
  </si>
  <si>
    <t xml:space="preserve">城乡无业居民丧葬补贴</t>
  </si>
  <si>
    <t xml:space="preserve">2019273001301017</t>
  </si>
  <si>
    <r>
      <rPr>
        <sz val="10"/>
        <color rgb="FF000000"/>
        <rFont val="Noto Sans"/>
        <family val="2"/>
      </rPr>
      <t xml:space="preserve">按照京民殡发</t>
    </r>
    <r>
      <rPr>
        <sz val="10"/>
        <color rgb="FF000000"/>
        <rFont val="Arial"/>
        <family val="2"/>
      </rPr>
      <t xml:space="preserve">[2009]107</t>
    </r>
    <r>
      <rPr>
        <sz val="10"/>
        <color rgb="FF000000"/>
        <rFont val="Noto Sans"/>
        <family val="2"/>
      </rPr>
      <t xml:space="preserve">号执行</t>
    </r>
  </si>
  <si>
    <t xml:space="preserve">外地回京知青慰问</t>
  </si>
  <si>
    <t xml:space="preserve">2019273001301154</t>
  </si>
  <si>
    <t xml:space="preserve">元旦、春节、劳动节、国庆节慰问医保关系在外地的生活困难老知青</t>
  </si>
  <si>
    <t xml:space="preserve">病残知青丁毅护工费及医疗费用</t>
  </si>
  <si>
    <t xml:space="preserve">2019273001301004</t>
  </si>
  <si>
    <r>
      <rPr>
        <sz val="10"/>
        <color rgb="FF000000"/>
        <rFont val="Noto Sans"/>
        <family val="2"/>
      </rPr>
      <t xml:space="preserve">按照国务院［</t>
    </r>
    <r>
      <rPr>
        <sz val="10"/>
        <color rgb="FF000000"/>
        <rFont val="Arial"/>
        <family val="2"/>
      </rPr>
      <t xml:space="preserve">1999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Arial"/>
        <family val="2"/>
      </rPr>
      <t xml:space="preserve">271</t>
    </r>
    <r>
      <rPr>
        <sz val="10"/>
        <color rgb="FF000000"/>
        <rFont val="Noto Sans"/>
        <family val="2"/>
      </rPr>
      <t xml:space="preserve">号令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、市人民政府［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令、京民计发</t>
    </r>
    <r>
      <rPr>
        <sz val="10"/>
        <color rgb="FF000000"/>
        <rFont val="Arial"/>
        <family val="2"/>
      </rPr>
      <t xml:space="preserve">[2008]424</t>
    </r>
    <r>
      <rPr>
        <sz val="10"/>
        <color rgb="FF000000"/>
        <rFont val="Noto Sans"/>
        <family val="2"/>
      </rPr>
      <t xml:space="preserve">号执行</t>
    </r>
  </si>
  <si>
    <t xml:space="preserve">失业人员一次性补助经费</t>
  </si>
  <si>
    <t xml:space="preserve">2019273001301018</t>
  </si>
  <si>
    <t xml:space="preserve">按照《关于两节期间开展“送温暖”活动的通知》执行</t>
  </si>
  <si>
    <t xml:space="preserve">两节慰问登记困难失业人员一次性补助</t>
  </si>
  <si>
    <t xml:space="preserve">社会化退休人员自采暖补贴经费</t>
  </si>
  <si>
    <t xml:space="preserve">2019273001301020</t>
  </si>
  <si>
    <r>
      <rPr>
        <sz val="10"/>
        <color rgb="FF000000"/>
        <rFont val="Noto Sans"/>
        <family val="2"/>
      </rPr>
      <t xml:space="preserve">按照京劳社办发</t>
    </r>
    <r>
      <rPr>
        <sz val="10"/>
        <color rgb="FF000000"/>
        <rFont val="Arial"/>
        <family val="2"/>
      </rPr>
      <t xml:space="preserve">[2006]60</t>
    </r>
    <r>
      <rPr>
        <sz val="10"/>
        <color rgb="FF000000"/>
        <rFont val="Noto Sans"/>
        <family val="2"/>
      </rPr>
      <t xml:space="preserve">号执行</t>
    </r>
  </si>
  <si>
    <t xml:space="preserve">社会化退休人员分户自采暖补贴</t>
  </si>
  <si>
    <t xml:space="preserve">失业人员自采暖补贴经费</t>
  </si>
  <si>
    <t xml:space="preserve">2019273001301022</t>
  </si>
  <si>
    <t xml:space="preserve">失业人员自采暖补贴</t>
  </si>
  <si>
    <t xml:space="preserve">社会化退休人员服务经费</t>
  </si>
  <si>
    <t xml:space="preserve">2019273001301023</t>
  </si>
  <si>
    <r>
      <rPr>
        <sz val="10"/>
        <color rgb="FF000000"/>
        <rFont val="Noto Sans"/>
        <family val="2"/>
      </rPr>
      <t xml:space="preserve">按照京财社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宋体"/>
        <family val="0"/>
        <charset val="134"/>
      </rPr>
      <t xml:space="preserve">2006]939</t>
    </r>
    <r>
      <rPr>
        <sz val="10"/>
        <color rgb="FF000000"/>
        <rFont val="Noto Sans"/>
        <family val="2"/>
      </rPr>
      <t xml:space="preserve">号执行</t>
    </r>
  </si>
  <si>
    <t xml:space="preserve">就业奖励经费</t>
  </si>
  <si>
    <t xml:space="preserve">2019273001301025</t>
  </si>
  <si>
    <r>
      <rPr>
        <sz val="10"/>
        <color rgb="FF000000"/>
        <rFont val="Noto Sans"/>
        <family val="2"/>
      </rPr>
      <t xml:space="preserve">按照西政发</t>
    </r>
    <r>
      <rPr>
        <sz val="10"/>
        <color rgb="FF000000"/>
        <rFont val="Arial"/>
        <family val="2"/>
      </rPr>
      <t xml:space="preserve">[2017]13</t>
    </r>
    <r>
      <rPr>
        <sz val="10"/>
        <color rgb="FF000000"/>
        <rFont val="Noto Sans"/>
        <family val="2"/>
      </rPr>
      <t xml:space="preserve">号执行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Arial"/>
        <family val="2"/>
      </rPr>
      <t xml:space="preserve">[2018]2180</t>
    </r>
    <r>
      <rPr>
        <sz val="10"/>
        <color rgb="FF000000"/>
        <rFont val="Noto Sans"/>
        <family val="2"/>
      </rPr>
      <t xml:space="preserve">号 提前下达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送温暖资金</t>
    </r>
  </si>
  <si>
    <t xml:space="preserve">27300118218034tq</t>
  </si>
  <si>
    <r>
      <rPr>
        <sz val="10"/>
        <color rgb="FF000000"/>
        <rFont val="Noto Sans"/>
        <family val="2"/>
      </rPr>
      <t xml:space="preserve">按照《西城区民政局关于印发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西城区元旦春节期间走访慰问工作的通知》执行</t>
    </r>
  </si>
  <si>
    <t xml:space="preserve">两节慰问原民政对象、成年孤儿、特困供养人员、困境儿童慰问金</t>
  </si>
  <si>
    <t xml:space="preserve">钢院社区活动室装修改造工程</t>
  </si>
  <si>
    <t xml:space="preserve">30060427</t>
  </si>
  <si>
    <t xml:space="preserve">牛街西里二区社区办公用房装修改造工程</t>
  </si>
  <si>
    <t xml:space="preserve">30060428</t>
  </si>
  <si>
    <t xml:space="preserve">南线阁社区居委会装修改造工程</t>
  </si>
  <si>
    <t xml:space="preserve">30060430</t>
  </si>
  <si>
    <t xml:space="preserve">社区办公经费</t>
  </si>
  <si>
    <t xml:space="preserve">2019273001301030</t>
  </si>
  <si>
    <t xml:space="preserve">社区公益金</t>
  </si>
  <si>
    <t xml:space="preserve">2019273001301035</t>
  </si>
  <si>
    <t xml:space="preserve">春风社区活动站房租</t>
  </si>
  <si>
    <t xml:space="preserve">2019273001301104</t>
  </si>
  <si>
    <t xml:space="preserve">社区两委换届经费</t>
  </si>
  <si>
    <t xml:space="preserve">2019273001301037</t>
  </si>
  <si>
    <t xml:space="preserve">社会组织培育、助推项目</t>
  </si>
  <si>
    <t xml:space="preserve">2019273001301036</t>
  </si>
  <si>
    <t xml:space="preserve">社区工作者服务与管理经费</t>
  </si>
  <si>
    <t xml:space="preserve">2019273001301034</t>
  </si>
  <si>
    <t xml:space="preserve">社区工作者人员经费</t>
  </si>
  <si>
    <t xml:space="preserve">2019273001301033</t>
  </si>
  <si>
    <r>
      <rPr>
        <sz val="10"/>
        <color rgb="FF000000"/>
        <rFont val="Noto Sans"/>
        <family val="2"/>
      </rPr>
      <t xml:space="preserve">按照京社委</t>
    </r>
    <r>
      <rPr>
        <sz val="10"/>
        <color rgb="FF000000"/>
        <rFont val="Arial"/>
        <family val="2"/>
      </rPr>
      <t xml:space="preserve">[2018]4</t>
    </r>
    <r>
      <rPr>
        <sz val="10"/>
        <color rgb="FF000000"/>
        <rFont val="Noto Sans"/>
        <family val="2"/>
      </rPr>
      <t xml:space="preserve">号执行</t>
    </r>
  </si>
  <si>
    <t xml:space="preserve">通过银行转账发到个人银行卡中</t>
  </si>
  <si>
    <t xml:space="preserve">社区工作者全年工资</t>
  </si>
  <si>
    <t xml:space="preserve">社区治理和社区服务创新工作</t>
  </si>
  <si>
    <t xml:space="preserve">2019273001301032</t>
  </si>
  <si>
    <t xml:space="preserve">社区固定资产购置经费</t>
  </si>
  <si>
    <t xml:space="preserve">2019273001301031</t>
  </si>
  <si>
    <t xml:space="preserve">其他民政管理事务支出</t>
  </si>
  <si>
    <t xml:space="preserve">民生保障工作宣传及活动经费</t>
  </si>
  <si>
    <t xml:space="preserve">2019273001301008</t>
  </si>
  <si>
    <t xml:space="preserve">老积极分子生活补助</t>
  </si>
  <si>
    <t xml:space="preserve">2019273001301005</t>
  </si>
  <si>
    <r>
      <rPr>
        <sz val="10"/>
        <color rgb="FF000000"/>
        <rFont val="Noto Sans"/>
        <family val="2"/>
      </rPr>
      <t xml:space="preserve">按照京民基发</t>
    </r>
    <r>
      <rPr>
        <sz val="10"/>
        <color rgb="FF000000"/>
        <rFont val="Arial"/>
        <family val="2"/>
      </rPr>
      <t xml:space="preserve">[2012]467</t>
    </r>
    <r>
      <rPr>
        <sz val="10"/>
        <color rgb="FF000000"/>
        <rFont val="Noto Sans"/>
        <family val="2"/>
      </rPr>
      <t xml:space="preserve">号执行</t>
    </r>
  </si>
  <si>
    <t xml:space="preserve">按月发放老积极分子生活补助</t>
  </si>
  <si>
    <t xml:space="preserve">归口管理的行政单位离退休</t>
  </si>
  <si>
    <t xml:space="preserve">机关事业单位科级及以下退休人员活动费</t>
  </si>
  <si>
    <t xml:space="preserve">2019273001301014</t>
  </si>
  <si>
    <t xml:space="preserve">老干部慰问、学习及活动</t>
  </si>
  <si>
    <t xml:space="preserve">2019273001301082</t>
  </si>
  <si>
    <t xml:space="preserve">慰问老干部购慰问品、参观活动费等</t>
  </si>
  <si>
    <t xml:space="preserve">慰问品干果礼盒等</t>
  </si>
  <si>
    <t xml:space="preserve">事业单位离退休</t>
  </si>
  <si>
    <t xml:space="preserve">原枣林西等幼儿园退休、退养人员经费</t>
  </si>
  <si>
    <t xml:space="preserve">2019273001301012</t>
  </si>
  <si>
    <r>
      <rPr>
        <sz val="10"/>
        <color rgb="FF000000"/>
        <rFont val="Noto Sans"/>
        <family val="2"/>
      </rPr>
      <t xml:space="preserve">按照京人社养发</t>
    </r>
    <r>
      <rPr>
        <sz val="10"/>
        <color rgb="FF000000"/>
        <rFont val="Arial"/>
        <family val="2"/>
      </rPr>
      <t xml:space="preserve">[2016]154</t>
    </r>
    <r>
      <rPr>
        <sz val="10"/>
        <color rgb="FF000000"/>
        <rFont val="Noto Sans"/>
        <family val="2"/>
      </rPr>
      <t xml:space="preserve">号、京人社养发</t>
    </r>
    <r>
      <rPr>
        <sz val="10"/>
        <color rgb="FF000000"/>
        <rFont val="Arial"/>
        <family val="2"/>
      </rPr>
      <t xml:space="preserve">[2019]104</t>
    </r>
    <r>
      <rPr>
        <sz val="10"/>
        <color rgb="FF000000"/>
        <rFont val="Noto Sans"/>
        <family val="2"/>
      </rPr>
      <t xml:space="preserve">号执行</t>
    </r>
  </si>
  <si>
    <t xml:space="preserve">按月发放原枣林西等幼儿园退休、退养人员工资</t>
  </si>
  <si>
    <t xml:space="preserve">其他行政事业单位离退休支出</t>
  </si>
  <si>
    <t xml:space="preserve">民政退休退职人员经费</t>
  </si>
  <si>
    <t xml:space="preserve">2019273001301165</t>
  </si>
  <si>
    <r>
      <rPr>
        <sz val="10"/>
        <color rgb="FF000000"/>
        <rFont val="Noto Sans"/>
        <family val="2"/>
      </rPr>
      <t xml:space="preserve">按照国发</t>
    </r>
    <r>
      <rPr>
        <sz val="10"/>
        <color rgb="FF000000"/>
        <rFont val="Arial"/>
        <family val="2"/>
      </rPr>
      <t xml:space="preserve">[1978]104</t>
    </r>
    <r>
      <rPr>
        <sz val="10"/>
        <color rgb="FF000000"/>
        <rFont val="Noto Sans"/>
        <family val="2"/>
      </rPr>
      <t xml:space="preserve">号、西人社发</t>
    </r>
    <r>
      <rPr>
        <sz val="10"/>
        <color rgb="FF000000"/>
        <rFont val="Arial"/>
        <family val="2"/>
      </rPr>
      <t xml:space="preserve">[2011]67</t>
    </r>
    <r>
      <rPr>
        <sz val="10"/>
        <color rgb="FF000000"/>
        <rFont val="Noto Sans"/>
        <family val="2"/>
      </rPr>
      <t xml:space="preserve">号、西民发文</t>
    </r>
    <r>
      <rPr>
        <sz val="10"/>
        <color rgb="FF000000"/>
        <rFont val="Arial"/>
        <family val="2"/>
      </rPr>
      <t xml:space="preserve">[2018]31</t>
    </r>
    <r>
      <rPr>
        <sz val="10"/>
        <color rgb="FF000000"/>
        <rFont val="Noto Sans"/>
        <family val="2"/>
      </rPr>
      <t xml:space="preserve">号、京人社养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号，《关于做好本市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地退人员基本养老金调整工作的通知》执行</t>
    </r>
  </si>
  <si>
    <t xml:space="preserve">按月发放民政退休退职人员工资，去世人员的丧葬费及抚恤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88918722.37</v>
      </c>
      <c r="D7" s="13" t="n">
        <v>204853543.86</v>
      </c>
      <c r="E7" s="13" t="n">
        <v>204853543.86</v>
      </c>
      <c r="F7" s="14" t="s">
        <v>25</v>
      </c>
      <c r="G7" s="10" t="s">
        <v>26</v>
      </c>
      <c r="H7" s="13" t="n">
        <v>61887936.85</v>
      </c>
      <c r="I7" s="13" t="n">
        <v>62752192.66</v>
      </c>
      <c r="J7" s="13" t="n">
        <v>62751562.66</v>
      </c>
      <c r="K7" s="14" t="s">
        <v>27</v>
      </c>
      <c r="L7" s="10" t="s">
        <v>28</v>
      </c>
      <c r="M7" s="13" t="n">
        <v>47671581.76</v>
      </c>
      <c r="N7" s="13" t="n">
        <v>55910966.95</v>
      </c>
      <c r="O7" s="15" t="n">
        <v>55910966.9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500000</v>
      </c>
      <c r="E8" s="13" t="n">
        <v>500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42628676.62</v>
      </c>
      <c r="N8" s="13" t="n">
        <v>51966495.26</v>
      </c>
      <c r="O8" s="15" t="n">
        <v>51966495.26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100000</v>
      </c>
      <c r="I9" s="13" t="n">
        <v>99991.8</v>
      </c>
      <c r="J9" s="13" t="n">
        <v>99991.8</v>
      </c>
      <c r="K9" s="14" t="s">
        <v>37</v>
      </c>
      <c r="L9" s="10" t="s">
        <v>38</v>
      </c>
      <c r="M9" s="13" t="n">
        <v>5042905.14</v>
      </c>
      <c r="N9" s="13" t="n">
        <v>3944471.69</v>
      </c>
      <c r="O9" s="15" t="n">
        <v>3944471.69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7707000</v>
      </c>
      <c r="I10" s="13" t="n">
        <v>6716438.6</v>
      </c>
      <c r="J10" s="13" t="n">
        <v>6716438.6</v>
      </c>
      <c r="K10" s="14" t="s">
        <v>42</v>
      </c>
      <c r="L10" s="10" t="s">
        <v>43</v>
      </c>
      <c r="M10" s="13" t="n">
        <v>141805600.51</v>
      </c>
      <c r="N10" s="13" t="n">
        <v>149866003.28</v>
      </c>
      <c r="O10" s="15" t="n">
        <v>148489900.96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127750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848200</v>
      </c>
      <c r="I13" s="13" t="n">
        <v>1873351.53</v>
      </c>
      <c r="J13" s="13" t="n">
        <v>1873351.53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58884717.07</v>
      </c>
      <c r="I14" s="13" t="n">
        <v>68438717.75</v>
      </c>
      <c r="J14" s="13" t="n">
        <v>67657109.45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8468292.39</v>
      </c>
      <c r="I15" s="13" t="n">
        <v>8637966.34</v>
      </c>
      <c r="J15" s="13" t="n">
        <v>8624594.34</v>
      </c>
      <c r="K15" s="14"/>
      <c r="L15" s="10" t="s">
        <v>65</v>
      </c>
      <c r="M15" s="19"/>
      <c r="N15" s="19"/>
      <c r="O15" s="20"/>
    </row>
    <row r="16" customFormat="false" ht="15.4" hidden="false" customHeight="true" outlineLevel="0" collapsed="false">
      <c r="A16" s="12"/>
      <c r="B16" s="10" t="s">
        <v>66</v>
      </c>
      <c r="C16" s="17"/>
      <c r="D16" s="18"/>
      <c r="E16" s="19"/>
      <c r="F16" s="14" t="s">
        <v>67</v>
      </c>
      <c r="G16" s="10" t="s">
        <v>68</v>
      </c>
      <c r="H16" s="13" t="n">
        <v>0</v>
      </c>
      <c r="I16" s="13" t="n">
        <v>0</v>
      </c>
      <c r="J16" s="13" t="n">
        <v>0</v>
      </c>
      <c r="K16" s="14"/>
      <c r="L16" s="10" t="s">
        <v>69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0</v>
      </c>
      <c r="C17" s="19"/>
      <c r="D17" s="19"/>
      <c r="E17" s="19"/>
      <c r="F17" s="14" t="s">
        <v>71</v>
      </c>
      <c r="G17" s="10" t="s">
        <v>72</v>
      </c>
      <c r="H17" s="13" t="n">
        <v>44863371.6</v>
      </c>
      <c r="I17" s="13" t="n">
        <v>50329766.19</v>
      </c>
      <c r="J17" s="13" t="n">
        <v>50301032.46</v>
      </c>
      <c r="K17" s="8" t="s">
        <v>73</v>
      </c>
      <c r="L17" s="10" t="s">
        <v>74</v>
      </c>
      <c r="M17" s="17" t="s">
        <v>75</v>
      </c>
      <c r="N17" s="17" t="s">
        <v>75</v>
      </c>
      <c r="O17" s="15" t="n">
        <v>204400867.91</v>
      </c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 t="n">
        <v>0</v>
      </c>
      <c r="I18" s="13" t="n">
        <v>0</v>
      </c>
      <c r="J18" s="13" t="n">
        <v>0</v>
      </c>
      <c r="K18" s="14" t="s">
        <v>79</v>
      </c>
      <c r="L18" s="10" t="s">
        <v>80</v>
      </c>
      <c r="M18" s="17" t="s">
        <v>75</v>
      </c>
      <c r="N18" s="17" t="s">
        <v>75</v>
      </c>
      <c r="O18" s="15" t="n">
        <v>76307005.12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0</v>
      </c>
      <c r="I19" s="13" t="n">
        <v>0</v>
      </c>
      <c r="J19" s="13" t="n">
        <v>0</v>
      </c>
      <c r="K19" s="14" t="s">
        <v>84</v>
      </c>
      <c r="L19" s="10" t="s">
        <v>85</v>
      </c>
      <c r="M19" s="17" t="s">
        <v>75</v>
      </c>
      <c r="N19" s="17" t="s">
        <v>75</v>
      </c>
      <c r="O19" s="15" t="n">
        <v>54719029.36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 t="n">
        <v>0</v>
      </c>
      <c r="I20" s="13" t="n">
        <v>0</v>
      </c>
      <c r="J20" s="13" t="n">
        <v>0</v>
      </c>
      <c r="K20" s="14" t="s">
        <v>89</v>
      </c>
      <c r="L20" s="10" t="s">
        <v>90</v>
      </c>
      <c r="M20" s="17" t="s">
        <v>75</v>
      </c>
      <c r="N20" s="17" t="s">
        <v>75</v>
      </c>
      <c r="O20" s="15" t="n">
        <v>32496729.57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 t="n">
        <v>0</v>
      </c>
      <c r="I21" s="13" t="n">
        <v>0</v>
      </c>
      <c r="J21" s="13" t="n">
        <v>0</v>
      </c>
      <c r="K21" s="14" t="s">
        <v>94</v>
      </c>
      <c r="L21" s="10" t="s">
        <v>95</v>
      </c>
      <c r="M21" s="17" t="s">
        <v>75</v>
      </c>
      <c r="N21" s="17" t="s">
        <v>75</v>
      </c>
      <c r="O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 t="n">
        <v>0</v>
      </c>
      <c r="I22" s="13" t="n">
        <v>0</v>
      </c>
      <c r="J22" s="13" t="n">
        <v>0</v>
      </c>
      <c r="K22" s="14" t="s">
        <v>99</v>
      </c>
      <c r="L22" s="10" t="s">
        <v>100</v>
      </c>
      <c r="M22" s="17" t="s">
        <v>75</v>
      </c>
      <c r="N22" s="17" t="s">
        <v>75</v>
      </c>
      <c r="O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 t="n">
        <v>0</v>
      </c>
      <c r="I23" s="13" t="n">
        <v>0</v>
      </c>
      <c r="J23" s="13" t="n">
        <v>0</v>
      </c>
      <c r="K23" s="14" t="s">
        <v>104</v>
      </c>
      <c r="L23" s="10" t="s">
        <v>105</v>
      </c>
      <c r="M23" s="17" t="s">
        <v>75</v>
      </c>
      <c r="N23" s="17" t="s">
        <v>75</v>
      </c>
      <c r="O23" s="15" t="n">
        <v>40878103.86</v>
      </c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 t="n">
        <v>0</v>
      </c>
      <c r="I24" s="13" t="n">
        <v>0</v>
      </c>
      <c r="J24" s="13" t="n">
        <v>0</v>
      </c>
      <c r="K24" s="14" t="s">
        <v>109</v>
      </c>
      <c r="L24" s="10" t="s">
        <v>110</v>
      </c>
      <c r="M24" s="17" t="s">
        <v>75</v>
      </c>
      <c r="N24" s="17" t="s">
        <v>75</v>
      </c>
      <c r="O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 t="n">
        <v>5440164.36</v>
      </c>
      <c r="I25" s="13" t="n">
        <v>6178545.36</v>
      </c>
      <c r="J25" s="13" t="n">
        <v>6178545.36</v>
      </c>
      <c r="K25" s="14" t="s">
        <v>114</v>
      </c>
      <c r="L25" s="10" t="s">
        <v>115</v>
      </c>
      <c r="M25" s="17" t="s">
        <v>75</v>
      </c>
      <c r="N25" s="17" t="s">
        <v>75</v>
      </c>
      <c r="O25" s="15" t="n">
        <v>0</v>
      </c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 t="n">
        <v>0</v>
      </c>
      <c r="I26" s="13" t="n">
        <v>0</v>
      </c>
      <c r="J26" s="13" t="n">
        <v>0</v>
      </c>
      <c r="K26" s="14" t="s">
        <v>119</v>
      </c>
      <c r="L26" s="10" t="s">
        <v>120</v>
      </c>
      <c r="M26" s="17" t="s">
        <v>75</v>
      </c>
      <c r="N26" s="17" t="s">
        <v>75</v>
      </c>
      <c r="O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 t="n">
        <v>0</v>
      </c>
      <c r="I27" s="13" t="n">
        <v>250000</v>
      </c>
      <c r="J27" s="13" t="n">
        <v>198241.71</v>
      </c>
      <c r="K27" s="14" t="s">
        <v>124</v>
      </c>
      <c r="L27" s="10" t="s">
        <v>125</v>
      </c>
      <c r="M27" s="17" t="s">
        <v>75</v>
      </c>
      <c r="N27" s="17" t="s">
        <v>75</v>
      </c>
      <c r="O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50000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12"/>
      <c r="B30" s="10" t="s">
        <v>134</v>
      </c>
      <c r="C30" s="19"/>
      <c r="D30" s="19"/>
      <c r="E30" s="19"/>
      <c r="F30" s="14" t="s">
        <v>135</v>
      </c>
      <c r="G30" s="10" t="s">
        <v>136</v>
      </c>
      <c r="H30" s="13" t="n">
        <v>0</v>
      </c>
      <c r="I30" s="13" t="n">
        <v>0</v>
      </c>
      <c r="J30" s="13" t="n">
        <v>0</v>
      </c>
      <c r="K30" s="14"/>
      <c r="L30" s="10" t="s">
        <v>137</v>
      </c>
      <c r="M30" s="18"/>
      <c r="N30" s="18"/>
      <c r="O30" s="20"/>
    </row>
    <row r="31" customFormat="false" ht="15.4" hidden="false" customHeight="true" outlineLevel="0" collapsed="false">
      <c r="A31" s="12"/>
      <c r="B31" s="10" t="s">
        <v>138</v>
      </c>
      <c r="C31" s="19"/>
      <c r="D31" s="19"/>
      <c r="E31" s="19"/>
      <c r="F31" s="14"/>
      <c r="G31" s="10" t="s">
        <v>139</v>
      </c>
      <c r="H31" s="18"/>
      <c r="I31" s="18"/>
      <c r="J31" s="18"/>
      <c r="K31" s="14"/>
      <c r="L31" s="10" t="s">
        <v>140</v>
      </c>
      <c r="M31" s="18"/>
      <c r="N31" s="18"/>
      <c r="O31" s="20"/>
    </row>
    <row r="32" customFormat="false" ht="15.4" hidden="false" customHeight="true" outlineLevel="0" collapsed="false">
      <c r="A32" s="21" t="s">
        <v>141</v>
      </c>
      <c r="B32" s="10" t="s">
        <v>142</v>
      </c>
      <c r="C32" s="13" t="n">
        <v>188918722.37</v>
      </c>
      <c r="D32" s="13" t="n">
        <v>205353543.86</v>
      </c>
      <c r="E32" s="13" t="n">
        <v>205353543.86</v>
      </c>
      <c r="F32" s="22" t="s">
        <v>143</v>
      </c>
      <c r="G32" s="22"/>
      <c r="H32" s="22"/>
      <c r="I32" s="22"/>
      <c r="J32" s="22"/>
      <c r="K32" s="22"/>
      <c r="L32" s="10" t="s">
        <v>144</v>
      </c>
      <c r="M32" s="13" t="n">
        <v>189477182.27</v>
      </c>
      <c r="N32" s="13" t="n">
        <v>205776970.23</v>
      </c>
      <c r="O32" s="15" t="n">
        <v>204400867.91</v>
      </c>
    </row>
    <row r="33" customFormat="false" ht="15.4" hidden="false" customHeight="true" outlineLevel="0" collapsed="false">
      <c r="A33" s="12" t="s">
        <v>145</v>
      </c>
      <c r="B33" s="10" t="s">
        <v>146</v>
      </c>
      <c r="C33" s="13" t="n">
        <v>0</v>
      </c>
      <c r="D33" s="13" t="n">
        <v>0</v>
      </c>
      <c r="E33" s="13" t="n">
        <v>0</v>
      </c>
      <c r="F33" s="14" t="s">
        <v>147</v>
      </c>
      <c r="G33" s="14"/>
      <c r="H33" s="14"/>
      <c r="I33" s="14"/>
      <c r="J33" s="14"/>
      <c r="K33" s="14"/>
      <c r="L33" s="10" t="s">
        <v>148</v>
      </c>
      <c r="M33" s="17" t="s">
        <v>75</v>
      </c>
      <c r="N33" s="17" t="s">
        <v>75</v>
      </c>
      <c r="O33" s="15" t="n">
        <v>0</v>
      </c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558459.9</v>
      </c>
      <c r="D34" s="13" t="n">
        <v>423426.37</v>
      </c>
      <c r="E34" s="13" t="n">
        <v>423426.37</v>
      </c>
      <c r="F34" s="14" t="s">
        <v>151</v>
      </c>
      <c r="G34" s="14" t="s">
        <v>152</v>
      </c>
      <c r="H34" s="14"/>
      <c r="I34" s="14"/>
      <c r="J34" s="14"/>
      <c r="K34" s="14" t="s">
        <v>153</v>
      </c>
      <c r="L34" s="10" t="s">
        <v>154</v>
      </c>
      <c r="M34" s="13" t="n">
        <v>0</v>
      </c>
      <c r="N34" s="13" t="n">
        <v>0</v>
      </c>
      <c r="O34" s="15" t="n">
        <v>1376102.32</v>
      </c>
    </row>
    <row r="35" customFormat="false" ht="15.4" hidden="false" customHeight="true" outlineLevel="0" collapsed="false">
      <c r="A35" s="12"/>
      <c r="B35" s="10" t="s">
        <v>155</v>
      </c>
      <c r="C35" s="17"/>
      <c r="D35" s="17"/>
      <c r="E35" s="19"/>
      <c r="F35" s="14" t="s">
        <v>156</v>
      </c>
      <c r="G35" s="14" t="s">
        <v>157</v>
      </c>
      <c r="H35" s="14"/>
      <c r="I35" s="14"/>
      <c r="J35" s="14"/>
      <c r="K35" s="14" t="s">
        <v>158</v>
      </c>
      <c r="L35" s="10" t="s">
        <v>159</v>
      </c>
      <c r="M35" s="13" t="n">
        <v>0</v>
      </c>
      <c r="N35" s="13" t="n">
        <v>0</v>
      </c>
      <c r="O35" s="15" t="n">
        <v>0</v>
      </c>
    </row>
    <row r="36" customFormat="false" ht="15.4" hidden="false" customHeight="true" outlineLevel="0" collapsed="false">
      <c r="A36" s="23" t="s">
        <v>160</v>
      </c>
      <c r="B36" s="24" t="s">
        <v>161</v>
      </c>
      <c r="C36" s="25" t="n">
        <v>189477182.27</v>
      </c>
      <c r="D36" s="25" t="n">
        <v>205776970.23</v>
      </c>
      <c r="E36" s="25" t="n">
        <v>205776970.23</v>
      </c>
      <c r="F36" s="26" t="s">
        <v>160</v>
      </c>
      <c r="G36" s="26"/>
      <c r="H36" s="26"/>
      <c r="I36" s="26"/>
      <c r="J36" s="26"/>
      <c r="K36" s="26"/>
      <c r="L36" s="24" t="s">
        <v>162</v>
      </c>
      <c r="M36" s="25" t="n">
        <v>189477182.27</v>
      </c>
      <c r="N36" s="25" t="n">
        <v>205776970.23</v>
      </c>
      <c r="O36" s="27" t="n">
        <v>205776970.23</v>
      </c>
    </row>
    <row r="37" customFormat="false" ht="15.4" hidden="false" customHeight="true" outlineLevel="0" collapsed="false">
      <c r="A37" s="28" t="s">
        <v>163</v>
      </c>
      <c r="B37" s="28"/>
      <c r="C37" s="28"/>
      <c r="D37" s="28"/>
      <c r="E37" s="28"/>
      <c r="F37" s="29"/>
      <c r="G37" s="30"/>
      <c r="H37" s="31"/>
      <c r="I37" s="29"/>
      <c r="J37" s="29"/>
      <c r="K37" s="29"/>
      <c r="L37" s="30"/>
      <c r="M37" s="31"/>
      <c r="N37" s="29"/>
      <c r="O37" s="29"/>
    </row>
    <row r="39" customFormat="false" ht="15" hidden="false" customHeight="false" outlineLevel="0" collapsed="false">
      <c r="H39" s="4"/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7.14"/>
    <col collapsed="false" customWidth="true" hidden="false" outlineLevel="0" max="3" min="3" style="0" width="25.99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81" t="s">
        <v>631</v>
      </c>
      <c r="B1" s="81"/>
      <c r="C1" s="81"/>
      <c r="D1" s="81"/>
    </row>
    <row r="2" customFormat="false" ht="12.75" hidden="false" customHeight="false" outlineLevel="0" collapsed="false">
      <c r="A2" s="83" t="s">
        <v>2</v>
      </c>
      <c r="C2" s="87" t="s">
        <v>4</v>
      </c>
    </row>
    <row r="3" customFormat="false" ht="13.5" hidden="false" customHeight="false" outlineLevel="0" collapsed="false">
      <c r="A3" s="63" t="s">
        <v>606</v>
      </c>
      <c r="B3" s="5" t="s">
        <v>8</v>
      </c>
      <c r="C3" s="6" t="s">
        <v>608</v>
      </c>
    </row>
    <row r="4" customFormat="false" ht="13.5" hidden="false" customHeight="false" outlineLevel="0" collapsed="false">
      <c r="A4" s="8" t="s">
        <v>609</v>
      </c>
      <c r="B4" s="5"/>
      <c r="C4" s="11" t="s">
        <v>17</v>
      </c>
    </row>
    <row r="5" customFormat="false" ht="18.75" hidden="false" customHeight="false" outlineLevel="0" collapsed="false">
      <c r="A5" s="88" t="s">
        <v>632</v>
      </c>
      <c r="B5" s="10" t="s">
        <v>64</v>
      </c>
      <c r="C5" s="89" t="s">
        <v>75</v>
      </c>
    </row>
    <row r="6" customFormat="false" ht="18.75" hidden="false" customHeight="false" outlineLevel="0" collapsed="false">
      <c r="A6" s="88" t="s">
        <v>633</v>
      </c>
      <c r="B6" s="10" t="s">
        <v>68</v>
      </c>
      <c r="C6" s="15" t="n">
        <v>28347818.33</v>
      </c>
    </row>
    <row r="7" customFormat="false" ht="18.75" hidden="false" customHeight="false" outlineLevel="0" collapsed="false">
      <c r="A7" s="90" t="s">
        <v>634</v>
      </c>
      <c r="B7" s="10" t="s">
        <v>72</v>
      </c>
      <c r="C7" s="15" t="n">
        <v>2936328</v>
      </c>
    </row>
    <row r="8" customFormat="false" ht="18.75" hidden="false" customHeight="false" outlineLevel="0" collapsed="false">
      <c r="A8" s="90" t="s">
        <v>635</v>
      </c>
      <c r="B8" s="10" t="s">
        <v>78</v>
      </c>
      <c r="C8" s="15" t="n">
        <v>16006609.23</v>
      </c>
    </row>
    <row r="9" customFormat="false" ht="18.75" hidden="false" customHeight="false" outlineLevel="0" collapsed="false">
      <c r="A9" s="90" t="s">
        <v>636</v>
      </c>
      <c r="B9" s="10" t="s">
        <v>83</v>
      </c>
      <c r="C9" s="15" t="n">
        <v>9404881.1</v>
      </c>
    </row>
    <row r="10" customFormat="false" ht="18.75" hidden="false" customHeight="false" outlineLevel="0" collapsed="false">
      <c r="A10" s="88" t="s">
        <v>637</v>
      </c>
      <c r="B10" s="10" t="s">
        <v>88</v>
      </c>
      <c r="C10" s="15" t="n">
        <v>12214053.1</v>
      </c>
    </row>
    <row r="11" customFormat="false" ht="18.75" hidden="false" customHeight="false" outlineLevel="0" collapsed="false">
      <c r="A11" s="88" t="s">
        <v>638</v>
      </c>
      <c r="B11" s="10" t="s">
        <v>93</v>
      </c>
      <c r="C11" s="15" t="n">
        <v>8951183.1</v>
      </c>
    </row>
  </sheetData>
  <mergeCells count="2">
    <mergeCell ref="A1:D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42.85"/>
    <col collapsed="false" customWidth="true" hidden="false" outlineLevel="0" max="5" min="5" style="0" width="28.85"/>
    <col collapsed="false" customWidth="true" hidden="false" outlineLevel="0" max="11" min="6" style="0" width="28.56"/>
    <col collapsed="false" customWidth="true" hidden="false" outlineLevel="0" max="12" min="12" style="0" width="33.28"/>
    <col collapsed="false" customWidth="true" hidden="false" outlineLevel="0" max="13" min="13" style="0" width="9.7"/>
  </cols>
  <sheetData>
    <row r="1" customFormat="false" ht="27" hidden="false" customHeight="false" outlineLevel="0" collapsed="false">
      <c r="F1" s="1" t="s">
        <v>639</v>
      </c>
    </row>
    <row r="2" customFormat="false" ht="12.75" hidden="false" customHeight="false" outlineLevel="0" collapsed="false">
      <c r="L2" s="87"/>
    </row>
    <row r="3" customFormat="false" ht="12.75" hidden="false" customHeight="false" outlineLevel="0" collapsed="false">
      <c r="A3" s="83" t="s">
        <v>2</v>
      </c>
      <c r="F3" s="84" t="s">
        <v>605</v>
      </c>
      <c r="L3" s="87" t="s">
        <v>4</v>
      </c>
    </row>
    <row r="4" customFormat="false" ht="15.4" hidden="false" customHeight="true" outlineLevel="0" collapsed="false">
      <c r="A4" s="42" t="s">
        <v>640</v>
      </c>
      <c r="B4" s="91" t="s">
        <v>641</v>
      </c>
      <c r="C4" s="91" t="s">
        <v>642</v>
      </c>
      <c r="D4" s="91" t="s">
        <v>643</v>
      </c>
      <c r="E4" s="91" t="s">
        <v>644</v>
      </c>
      <c r="F4" s="91" t="s">
        <v>645</v>
      </c>
      <c r="G4" s="91" t="s">
        <v>646</v>
      </c>
      <c r="H4" s="91" t="s">
        <v>647</v>
      </c>
      <c r="I4" s="91" t="s">
        <v>648</v>
      </c>
      <c r="J4" s="92" t="s">
        <v>649</v>
      </c>
      <c r="K4" s="91" t="s">
        <v>650</v>
      </c>
      <c r="L4" s="43" t="s">
        <v>651</v>
      </c>
    </row>
    <row r="5" customFormat="false" ht="15.4" hidden="false" customHeight="true" outlineLevel="0" collapsed="false">
      <c r="A5" s="42"/>
      <c r="B5" s="91"/>
      <c r="C5" s="91"/>
      <c r="D5" s="91"/>
      <c r="E5" s="91"/>
      <c r="F5" s="91"/>
      <c r="G5" s="91"/>
      <c r="H5" s="91"/>
      <c r="I5" s="91"/>
      <c r="J5" s="92"/>
      <c r="K5" s="91"/>
      <c r="L5" s="43"/>
    </row>
    <row r="6" customFormat="false" ht="22.35" hidden="false" customHeight="true" outlineLevel="0" collapsed="false">
      <c r="A6" s="42"/>
      <c r="B6" s="91"/>
      <c r="C6" s="91"/>
      <c r="D6" s="91"/>
      <c r="E6" s="91"/>
      <c r="F6" s="91"/>
      <c r="G6" s="91"/>
      <c r="H6" s="91"/>
      <c r="I6" s="91"/>
      <c r="J6" s="92"/>
      <c r="K6" s="91"/>
      <c r="L6" s="43"/>
    </row>
    <row r="7" customFormat="false" ht="15.4" hidden="false" customHeight="true" outlineLevel="0" collapsed="false">
      <c r="A7" s="49" t="s">
        <v>14</v>
      </c>
      <c r="B7" s="50" t="s">
        <v>15</v>
      </c>
      <c r="C7" s="50" t="s">
        <v>16</v>
      </c>
      <c r="D7" s="50" t="s">
        <v>17</v>
      </c>
      <c r="E7" s="50" t="s">
        <v>18</v>
      </c>
      <c r="F7" s="50" t="s">
        <v>19</v>
      </c>
      <c r="G7" s="50" t="s">
        <v>20</v>
      </c>
      <c r="H7" s="93" t="s">
        <v>21</v>
      </c>
      <c r="I7" s="50" t="s">
        <v>22</v>
      </c>
      <c r="J7" s="50" t="s">
        <v>23</v>
      </c>
      <c r="K7" s="50" t="s">
        <v>66</v>
      </c>
      <c r="L7" s="51" t="s">
        <v>70</v>
      </c>
    </row>
    <row r="8" customFormat="false" ht="15.4" hidden="false" customHeight="true" outlineLevel="0" collapsed="false">
      <c r="A8" s="49" t="s">
        <v>179</v>
      </c>
      <c r="B8" s="94" t="s">
        <v>75</v>
      </c>
      <c r="C8" s="94" t="s">
        <v>75</v>
      </c>
      <c r="D8" s="94" t="s">
        <v>75</v>
      </c>
      <c r="E8" s="94" t="s">
        <v>75</v>
      </c>
      <c r="F8" s="94" t="s">
        <v>75</v>
      </c>
      <c r="G8" s="94" t="s">
        <v>75</v>
      </c>
      <c r="H8" s="95" t="s">
        <v>75</v>
      </c>
      <c r="I8" s="96" t="n">
        <v>18857407.19</v>
      </c>
      <c r="J8" s="94" t="s">
        <v>75</v>
      </c>
      <c r="K8" s="97" t="n">
        <v>17651112.46</v>
      </c>
      <c r="L8" s="98" t="s">
        <v>75</v>
      </c>
    </row>
    <row r="9" customFormat="false" ht="15.4" hidden="false" customHeight="true" outlineLevel="0" collapsed="false">
      <c r="A9" s="38" t="s">
        <v>15</v>
      </c>
      <c r="B9" s="39" t="s">
        <v>652</v>
      </c>
      <c r="C9" s="39" t="s">
        <v>652</v>
      </c>
      <c r="D9" s="39"/>
      <c r="E9" s="18" t="s">
        <v>653</v>
      </c>
      <c r="F9" s="18" t="s">
        <v>654</v>
      </c>
      <c r="G9" s="39" t="s">
        <v>655</v>
      </c>
      <c r="H9" s="99" t="s">
        <v>656</v>
      </c>
      <c r="I9" s="97" t="n">
        <v>169013.03</v>
      </c>
      <c r="J9" s="39" t="s">
        <v>657</v>
      </c>
      <c r="K9" s="97" t="n">
        <v>169013.03</v>
      </c>
      <c r="L9" s="100"/>
    </row>
    <row r="10" customFormat="false" ht="15.4" hidden="false" customHeight="true" outlineLevel="0" collapsed="false">
      <c r="A10" s="38" t="s">
        <v>16</v>
      </c>
      <c r="B10" s="39" t="s">
        <v>658</v>
      </c>
      <c r="C10" s="39" t="s">
        <v>658</v>
      </c>
      <c r="D10" s="39"/>
      <c r="E10" s="18" t="s">
        <v>659</v>
      </c>
      <c r="F10" s="18" t="s">
        <v>660</v>
      </c>
      <c r="G10" s="39" t="s">
        <v>661</v>
      </c>
      <c r="H10" s="99" t="s">
        <v>662</v>
      </c>
      <c r="I10" s="97" t="n">
        <v>585000</v>
      </c>
      <c r="J10" s="39" t="s">
        <v>663</v>
      </c>
      <c r="K10" s="97" t="n">
        <v>544300</v>
      </c>
      <c r="L10" s="100"/>
    </row>
    <row r="11" customFormat="false" ht="15.4" hidden="false" customHeight="true" outlineLevel="0" collapsed="false">
      <c r="A11" s="38" t="s">
        <v>17</v>
      </c>
      <c r="B11" s="39" t="s">
        <v>664</v>
      </c>
      <c r="C11" s="39" t="s">
        <v>664</v>
      </c>
      <c r="D11" s="39"/>
      <c r="E11" s="18" t="s">
        <v>665</v>
      </c>
      <c r="F11" s="18" t="s">
        <v>666</v>
      </c>
      <c r="G11" s="39" t="s">
        <v>667</v>
      </c>
      <c r="H11" s="99" t="s">
        <v>668</v>
      </c>
      <c r="I11" s="97" t="n">
        <v>250000</v>
      </c>
      <c r="J11" s="39" t="s">
        <v>663</v>
      </c>
      <c r="K11" s="97" t="n">
        <v>249300</v>
      </c>
      <c r="L11" s="100"/>
    </row>
    <row r="12" customFormat="false" ht="15.4" hidden="false" customHeight="true" outlineLevel="0" collapsed="false">
      <c r="A12" s="38" t="s">
        <v>18</v>
      </c>
      <c r="B12" s="39" t="s">
        <v>669</v>
      </c>
      <c r="C12" s="39" t="s">
        <v>669</v>
      </c>
      <c r="D12" s="39"/>
      <c r="E12" s="18" t="s">
        <v>665</v>
      </c>
      <c r="F12" s="18" t="s">
        <v>666</v>
      </c>
      <c r="G12" s="39" t="s">
        <v>667</v>
      </c>
      <c r="H12" s="99" t="s">
        <v>670</v>
      </c>
      <c r="I12" s="97" t="n">
        <v>390000</v>
      </c>
      <c r="J12" s="39" t="s">
        <v>657</v>
      </c>
      <c r="K12" s="97" t="n">
        <v>390000</v>
      </c>
      <c r="L12" s="100"/>
    </row>
    <row r="13" customFormat="false" ht="15.4" hidden="false" customHeight="true" outlineLevel="0" collapsed="false">
      <c r="A13" s="38" t="s">
        <v>19</v>
      </c>
      <c r="B13" s="39" t="s">
        <v>671</v>
      </c>
      <c r="C13" s="39" t="s">
        <v>671</v>
      </c>
      <c r="D13" s="39"/>
      <c r="E13" s="18" t="s">
        <v>665</v>
      </c>
      <c r="F13" s="18" t="s">
        <v>666</v>
      </c>
      <c r="G13" s="39" t="s">
        <v>672</v>
      </c>
      <c r="H13" s="99" t="s">
        <v>670</v>
      </c>
      <c r="I13" s="97" t="n">
        <v>487400</v>
      </c>
      <c r="J13" s="39" t="s">
        <v>657</v>
      </c>
      <c r="K13" s="97" t="n">
        <v>487400</v>
      </c>
      <c r="L13" s="100"/>
    </row>
    <row r="14" customFormat="false" ht="15.4" hidden="false" customHeight="true" outlineLevel="0" collapsed="false">
      <c r="A14" s="38" t="s">
        <v>20</v>
      </c>
      <c r="B14" s="39" t="s">
        <v>673</v>
      </c>
      <c r="C14" s="39" t="s">
        <v>673</v>
      </c>
      <c r="D14" s="39"/>
      <c r="E14" s="18" t="s">
        <v>659</v>
      </c>
      <c r="F14" s="18" t="s">
        <v>674</v>
      </c>
      <c r="G14" s="39" t="s">
        <v>675</v>
      </c>
      <c r="H14" s="99" t="s">
        <v>676</v>
      </c>
      <c r="I14" s="97" t="n">
        <v>5334600</v>
      </c>
      <c r="J14" s="39" t="s">
        <v>657</v>
      </c>
      <c r="K14" s="97" t="n">
        <v>5334600</v>
      </c>
      <c r="L14" s="100"/>
    </row>
    <row r="15" customFormat="false" ht="15.4" hidden="false" customHeight="true" outlineLevel="0" collapsed="false">
      <c r="A15" s="38" t="s">
        <v>21</v>
      </c>
      <c r="B15" s="39" t="s">
        <v>677</v>
      </c>
      <c r="C15" s="39" t="s">
        <v>677</v>
      </c>
      <c r="D15" s="39"/>
      <c r="E15" s="18" t="s">
        <v>653</v>
      </c>
      <c r="F15" s="18" t="s">
        <v>654</v>
      </c>
      <c r="G15" s="39" t="s">
        <v>678</v>
      </c>
      <c r="H15" s="99" t="s">
        <v>679</v>
      </c>
      <c r="I15" s="97" t="n">
        <v>432000</v>
      </c>
      <c r="J15" s="39" t="s">
        <v>657</v>
      </c>
      <c r="K15" s="97" t="n">
        <v>432000</v>
      </c>
      <c r="L15" s="100"/>
    </row>
    <row r="16" customFormat="false" ht="15.4" hidden="false" customHeight="true" outlineLevel="0" collapsed="false">
      <c r="A16" s="38" t="s">
        <v>22</v>
      </c>
      <c r="B16" s="39" t="s">
        <v>680</v>
      </c>
      <c r="C16" s="39" t="s">
        <v>680</v>
      </c>
      <c r="D16" s="39"/>
      <c r="E16" s="18" t="s">
        <v>653</v>
      </c>
      <c r="F16" s="18" t="s">
        <v>654</v>
      </c>
      <c r="G16" s="39" t="s">
        <v>655</v>
      </c>
      <c r="H16" s="99" t="s">
        <v>679</v>
      </c>
      <c r="I16" s="97" t="n">
        <v>781105.2</v>
      </c>
      <c r="J16" s="39" t="s">
        <v>657</v>
      </c>
      <c r="K16" s="97" t="n">
        <v>781105.2</v>
      </c>
      <c r="L16" s="100"/>
    </row>
    <row r="17" customFormat="false" ht="15.4" hidden="false" customHeight="true" outlineLevel="0" collapsed="false">
      <c r="A17" s="38" t="s">
        <v>23</v>
      </c>
      <c r="B17" s="39" t="s">
        <v>681</v>
      </c>
      <c r="C17" s="39" t="s">
        <v>681</v>
      </c>
      <c r="D17" s="39"/>
      <c r="E17" s="18" t="s">
        <v>653</v>
      </c>
      <c r="F17" s="18" t="s">
        <v>682</v>
      </c>
      <c r="G17" s="39" t="s">
        <v>683</v>
      </c>
      <c r="H17" s="99" t="s">
        <v>684</v>
      </c>
      <c r="I17" s="97" t="n">
        <v>52910</v>
      </c>
      <c r="J17" s="39" t="s">
        <v>685</v>
      </c>
      <c r="K17" s="97" t="n">
        <v>52910</v>
      </c>
      <c r="L17" s="100"/>
    </row>
    <row r="18" customFormat="false" ht="15.4" hidden="false" customHeight="true" outlineLevel="0" collapsed="false">
      <c r="A18" s="38" t="s">
        <v>66</v>
      </c>
      <c r="B18" s="39" t="s">
        <v>686</v>
      </c>
      <c r="C18" s="39" t="s">
        <v>686</v>
      </c>
      <c r="D18" s="39"/>
      <c r="E18" s="18" t="s">
        <v>653</v>
      </c>
      <c r="F18" s="18" t="s">
        <v>687</v>
      </c>
      <c r="G18" s="39" t="s">
        <v>688</v>
      </c>
      <c r="H18" s="99" t="s">
        <v>684</v>
      </c>
      <c r="I18" s="97" t="n">
        <v>344500</v>
      </c>
      <c r="J18" s="39" t="s">
        <v>685</v>
      </c>
      <c r="K18" s="97" t="n">
        <v>344500</v>
      </c>
      <c r="L18" s="100"/>
    </row>
    <row r="19" customFormat="false" ht="15.4" hidden="false" customHeight="true" outlineLevel="0" collapsed="false">
      <c r="A19" s="38" t="s">
        <v>70</v>
      </c>
      <c r="B19" s="39" t="s">
        <v>689</v>
      </c>
      <c r="C19" s="39" t="s">
        <v>689</v>
      </c>
      <c r="D19" s="39"/>
      <c r="E19" s="18" t="s">
        <v>653</v>
      </c>
      <c r="F19" s="18" t="s">
        <v>654</v>
      </c>
      <c r="G19" s="39" t="s">
        <v>678</v>
      </c>
      <c r="H19" s="99" t="s">
        <v>690</v>
      </c>
      <c r="I19" s="97" t="n">
        <v>270000</v>
      </c>
      <c r="J19" s="39" t="s">
        <v>657</v>
      </c>
      <c r="K19" s="97" t="n">
        <v>270000</v>
      </c>
      <c r="L19" s="100"/>
    </row>
    <row r="20" customFormat="false" ht="15.4" hidden="false" customHeight="true" outlineLevel="0" collapsed="false">
      <c r="A20" s="38" t="s">
        <v>76</v>
      </c>
      <c r="B20" s="39" t="s">
        <v>691</v>
      </c>
      <c r="C20" s="39" t="s">
        <v>691</v>
      </c>
      <c r="D20" s="39"/>
      <c r="E20" s="18" t="s">
        <v>653</v>
      </c>
      <c r="F20" s="18" t="s">
        <v>654</v>
      </c>
      <c r="G20" s="39" t="s">
        <v>655</v>
      </c>
      <c r="H20" s="99" t="s">
        <v>690</v>
      </c>
      <c r="I20" s="97" t="n">
        <v>301047.6</v>
      </c>
      <c r="J20" s="39" t="s">
        <v>657</v>
      </c>
      <c r="K20" s="97" t="n">
        <v>301000</v>
      </c>
      <c r="L20" s="100"/>
    </row>
    <row r="21" customFormat="false" ht="15.4" hidden="false" customHeight="true" outlineLevel="0" collapsed="false">
      <c r="A21" s="38" t="s">
        <v>81</v>
      </c>
      <c r="B21" s="39" t="s">
        <v>692</v>
      </c>
      <c r="C21" s="39" t="s">
        <v>692</v>
      </c>
      <c r="D21" s="39"/>
      <c r="E21" s="18" t="s">
        <v>665</v>
      </c>
      <c r="F21" s="18" t="s">
        <v>693</v>
      </c>
      <c r="G21" s="39" t="s">
        <v>694</v>
      </c>
      <c r="H21" s="99" t="s">
        <v>668</v>
      </c>
      <c r="I21" s="97" t="n">
        <v>120000</v>
      </c>
      <c r="J21" s="39" t="s">
        <v>663</v>
      </c>
      <c r="K21" s="97" t="n">
        <v>120000</v>
      </c>
      <c r="L21" s="100"/>
    </row>
    <row r="22" customFormat="false" ht="15.4" hidden="false" customHeight="true" outlineLevel="0" collapsed="false">
      <c r="A22" s="38" t="s">
        <v>86</v>
      </c>
      <c r="B22" s="39" t="s">
        <v>695</v>
      </c>
      <c r="C22" s="39" t="s">
        <v>695</v>
      </c>
      <c r="D22" s="39"/>
      <c r="E22" s="18" t="s">
        <v>659</v>
      </c>
      <c r="F22" s="18" t="s">
        <v>696</v>
      </c>
      <c r="G22" s="39" t="s">
        <v>697</v>
      </c>
      <c r="H22" s="99" t="s">
        <v>698</v>
      </c>
      <c r="I22" s="97" t="n">
        <v>130000</v>
      </c>
      <c r="J22" s="39" t="s">
        <v>663</v>
      </c>
      <c r="K22" s="97" t="n">
        <v>103082.4</v>
      </c>
      <c r="L22" s="100"/>
    </row>
    <row r="23" customFormat="false" ht="15.4" hidden="false" customHeight="true" outlineLevel="0" collapsed="false">
      <c r="A23" s="38" t="s">
        <v>91</v>
      </c>
      <c r="B23" s="39" t="s">
        <v>699</v>
      </c>
      <c r="C23" s="39" t="s">
        <v>699</v>
      </c>
      <c r="D23" s="39"/>
      <c r="E23" s="18" t="s">
        <v>659</v>
      </c>
      <c r="F23" s="18" t="s">
        <v>696</v>
      </c>
      <c r="G23" s="39" t="s">
        <v>700</v>
      </c>
      <c r="H23" s="99" t="s">
        <v>701</v>
      </c>
      <c r="I23" s="97" t="n">
        <v>220000</v>
      </c>
      <c r="J23" s="39" t="s">
        <v>663</v>
      </c>
      <c r="K23" s="97" t="n">
        <v>176000</v>
      </c>
      <c r="L23" s="100"/>
    </row>
    <row r="24" customFormat="false" ht="15.4" hidden="false" customHeight="true" outlineLevel="0" collapsed="false">
      <c r="A24" s="38" t="s">
        <v>96</v>
      </c>
      <c r="B24" s="39" t="s">
        <v>702</v>
      </c>
      <c r="C24" s="39" t="s">
        <v>702</v>
      </c>
      <c r="D24" s="39"/>
      <c r="E24" s="18" t="s">
        <v>659</v>
      </c>
      <c r="F24" s="18" t="s">
        <v>703</v>
      </c>
      <c r="G24" s="39" t="s">
        <v>704</v>
      </c>
      <c r="H24" s="99" t="s">
        <v>705</v>
      </c>
      <c r="I24" s="97" t="n">
        <v>391659</v>
      </c>
      <c r="J24" s="39" t="s">
        <v>657</v>
      </c>
      <c r="K24" s="97" t="n">
        <v>391659</v>
      </c>
      <c r="L24" s="100"/>
    </row>
    <row r="25" customFormat="false" ht="15.4" hidden="false" customHeight="true" outlineLevel="0" collapsed="false">
      <c r="A25" s="38" t="s">
        <v>101</v>
      </c>
      <c r="B25" s="39" t="s">
        <v>706</v>
      </c>
      <c r="C25" s="39" t="s">
        <v>706</v>
      </c>
      <c r="D25" s="39"/>
      <c r="E25" s="18" t="s">
        <v>659</v>
      </c>
      <c r="F25" s="18" t="s">
        <v>707</v>
      </c>
      <c r="G25" s="39" t="s">
        <v>708</v>
      </c>
      <c r="H25" s="99" t="s">
        <v>709</v>
      </c>
      <c r="I25" s="97" t="n">
        <v>372631.2</v>
      </c>
      <c r="J25" s="39" t="s">
        <v>657</v>
      </c>
      <c r="K25" s="97" t="n">
        <v>372631.2</v>
      </c>
      <c r="L25" s="100"/>
    </row>
    <row r="26" customFormat="false" ht="15.4" hidden="false" customHeight="true" outlineLevel="0" collapsed="false">
      <c r="A26" s="38" t="s">
        <v>106</v>
      </c>
      <c r="B26" s="39" t="s">
        <v>710</v>
      </c>
      <c r="C26" s="39" t="s">
        <v>710</v>
      </c>
      <c r="D26" s="39"/>
      <c r="E26" s="18" t="s">
        <v>659</v>
      </c>
      <c r="F26" s="18" t="s">
        <v>711</v>
      </c>
      <c r="G26" s="39" t="s">
        <v>712</v>
      </c>
      <c r="H26" s="99" t="s">
        <v>676</v>
      </c>
      <c r="I26" s="97" t="n">
        <v>1048241.16</v>
      </c>
      <c r="J26" s="39" t="s">
        <v>657</v>
      </c>
      <c r="K26" s="97" t="n">
        <v>1048241.16</v>
      </c>
      <c r="L26" s="100"/>
    </row>
    <row r="27" customFormat="false" ht="15.4" hidden="false" customHeight="true" outlineLevel="0" collapsed="false">
      <c r="A27" s="38" t="s">
        <v>111</v>
      </c>
      <c r="B27" s="39" t="s">
        <v>713</v>
      </c>
      <c r="C27" s="39" t="s">
        <v>713</v>
      </c>
      <c r="D27" s="39"/>
      <c r="E27" s="18" t="s">
        <v>659</v>
      </c>
      <c r="F27" s="18" t="s">
        <v>711</v>
      </c>
      <c r="G27" s="39" t="s">
        <v>714</v>
      </c>
      <c r="H27" s="99" t="s">
        <v>715</v>
      </c>
      <c r="I27" s="97" t="n">
        <v>2300000</v>
      </c>
      <c r="J27" s="39" t="s">
        <v>657</v>
      </c>
      <c r="K27" s="97" t="n">
        <v>1453420.79</v>
      </c>
      <c r="L27" s="100"/>
    </row>
    <row r="28" customFormat="false" ht="15.4" hidden="false" customHeight="true" outlineLevel="0" collapsed="false">
      <c r="A28" s="38" t="s">
        <v>116</v>
      </c>
      <c r="B28" s="39" t="s">
        <v>716</v>
      </c>
      <c r="C28" s="39" t="s">
        <v>716</v>
      </c>
      <c r="D28" s="39"/>
      <c r="E28" s="18" t="s">
        <v>659</v>
      </c>
      <c r="F28" s="18" t="s">
        <v>711</v>
      </c>
      <c r="G28" s="39" t="s">
        <v>717</v>
      </c>
      <c r="H28" s="99" t="s">
        <v>676</v>
      </c>
      <c r="I28" s="97" t="n">
        <v>1050000</v>
      </c>
      <c r="J28" s="39" t="s">
        <v>657</v>
      </c>
      <c r="K28" s="97" t="n">
        <v>1039300.88</v>
      </c>
      <c r="L28" s="100"/>
    </row>
    <row r="29" customFormat="false" ht="15.4" hidden="false" customHeight="true" outlineLevel="0" collapsed="false">
      <c r="A29" s="38" t="s">
        <v>121</v>
      </c>
      <c r="B29" s="39" t="s">
        <v>718</v>
      </c>
      <c r="C29" s="39" t="s">
        <v>718</v>
      </c>
      <c r="D29" s="39"/>
      <c r="E29" s="18" t="s">
        <v>659</v>
      </c>
      <c r="F29" s="18" t="s">
        <v>711</v>
      </c>
      <c r="G29" s="39" t="s">
        <v>719</v>
      </c>
      <c r="H29" s="99" t="s">
        <v>676</v>
      </c>
      <c r="I29" s="97" t="n">
        <v>1200000</v>
      </c>
      <c r="J29" s="39" t="s">
        <v>657</v>
      </c>
      <c r="K29" s="97" t="n">
        <v>1180025</v>
      </c>
      <c r="L29" s="100"/>
    </row>
    <row r="30" customFormat="false" ht="15.4" hidden="false" customHeight="true" outlineLevel="0" collapsed="false">
      <c r="A30" s="38" t="s">
        <v>126</v>
      </c>
      <c r="B30" s="39" t="s">
        <v>720</v>
      </c>
      <c r="C30" s="39" t="s">
        <v>720</v>
      </c>
      <c r="D30" s="39"/>
      <c r="E30" s="18" t="s">
        <v>653</v>
      </c>
      <c r="F30" s="18" t="s">
        <v>721</v>
      </c>
      <c r="G30" s="39" t="s">
        <v>722</v>
      </c>
      <c r="H30" s="99" t="s">
        <v>684</v>
      </c>
      <c r="I30" s="97" t="n">
        <v>678000</v>
      </c>
      <c r="J30" s="39" t="s">
        <v>657</v>
      </c>
      <c r="K30" s="97" t="n">
        <v>576000</v>
      </c>
      <c r="L30" s="100"/>
    </row>
    <row r="31" customFormat="false" ht="15.4" hidden="false" customHeight="true" outlineLevel="0" collapsed="false">
      <c r="A31" s="38" t="s">
        <v>130</v>
      </c>
      <c r="B31" s="39" t="s">
        <v>723</v>
      </c>
      <c r="C31" s="39" t="s">
        <v>723</v>
      </c>
      <c r="D31" s="39"/>
      <c r="E31" s="18" t="s">
        <v>653</v>
      </c>
      <c r="F31" s="18" t="s">
        <v>721</v>
      </c>
      <c r="G31" s="39" t="s">
        <v>724</v>
      </c>
      <c r="H31" s="99" t="s">
        <v>676</v>
      </c>
      <c r="I31" s="97" t="n">
        <v>981100</v>
      </c>
      <c r="J31" s="39" t="s">
        <v>657</v>
      </c>
      <c r="K31" s="97" t="n">
        <v>867100</v>
      </c>
      <c r="L31" s="100"/>
    </row>
    <row r="32" customFormat="false" ht="15.4" hidden="false" customHeight="true" outlineLevel="0" collapsed="false">
      <c r="A32" s="38" t="s">
        <v>134</v>
      </c>
      <c r="B32" s="39" t="s">
        <v>725</v>
      </c>
      <c r="C32" s="39" t="s">
        <v>725</v>
      </c>
      <c r="D32" s="39"/>
      <c r="E32" s="18" t="s">
        <v>665</v>
      </c>
      <c r="F32" s="18" t="s">
        <v>726</v>
      </c>
      <c r="G32" s="39" t="s">
        <v>727</v>
      </c>
      <c r="H32" s="99" t="s">
        <v>728</v>
      </c>
      <c r="I32" s="97" t="n">
        <v>448200</v>
      </c>
      <c r="J32" s="39" t="s">
        <v>657</v>
      </c>
      <c r="K32" s="97" t="n">
        <v>447750</v>
      </c>
      <c r="L32" s="100"/>
    </row>
    <row r="33" customFormat="false" ht="15.4" hidden="false" customHeight="true" outlineLevel="0" collapsed="false">
      <c r="A33" s="38" t="s">
        <v>138</v>
      </c>
      <c r="B33" s="39" t="s">
        <v>729</v>
      </c>
      <c r="C33" s="39" t="s">
        <v>729</v>
      </c>
      <c r="D33" s="39"/>
      <c r="E33" s="18" t="s">
        <v>665</v>
      </c>
      <c r="F33" s="18" t="s">
        <v>726</v>
      </c>
      <c r="G33" s="39" t="s">
        <v>727</v>
      </c>
      <c r="H33" s="99" t="s">
        <v>728</v>
      </c>
      <c r="I33" s="97" t="n">
        <v>160000</v>
      </c>
      <c r="J33" s="39" t="s">
        <v>657</v>
      </c>
      <c r="K33" s="97" t="n">
        <v>159773.8</v>
      </c>
      <c r="L33" s="100"/>
    </row>
    <row r="34" customFormat="false" ht="15.4" hidden="false" customHeight="true" outlineLevel="0" collapsed="false">
      <c r="A34" s="40" t="s">
        <v>142</v>
      </c>
      <c r="B34" s="41" t="s">
        <v>730</v>
      </c>
      <c r="C34" s="41" t="s">
        <v>730</v>
      </c>
      <c r="D34" s="41"/>
      <c r="E34" s="101" t="s">
        <v>665</v>
      </c>
      <c r="F34" s="101" t="s">
        <v>726</v>
      </c>
      <c r="G34" s="41" t="s">
        <v>727</v>
      </c>
      <c r="H34" s="102" t="s">
        <v>728</v>
      </c>
      <c r="I34" s="103" t="n">
        <v>360000</v>
      </c>
      <c r="J34" s="41" t="s">
        <v>663</v>
      </c>
      <c r="K34" s="103" t="n">
        <v>360000</v>
      </c>
      <c r="L34" s="104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4.41"/>
    <col collapsed="false" customWidth="true" hidden="false" outlineLevel="0" max="3" min="3" style="0" width="26.84"/>
    <col collapsed="false" customWidth="true" hidden="false" outlineLevel="0" max="4" min="4" style="0" width="25.7"/>
    <col collapsed="false" customWidth="true" hidden="false" outlineLevel="0" max="5" min="5" style="0" width="77.85"/>
    <col collapsed="false" customWidth="true" hidden="false" outlineLevel="0" max="6" min="6" style="0" width="18.7"/>
    <col collapsed="false" customWidth="true" hidden="false" outlineLevel="0" max="7" min="7" style="0" width="15.56"/>
    <col collapsed="false" customWidth="true" hidden="false" outlineLevel="0" max="9" min="8" style="0" width="13.56"/>
    <col collapsed="false" customWidth="true" hidden="false" outlineLevel="0" max="10" min="10" style="0" width="76.85"/>
    <col collapsed="false" customWidth="true" hidden="false" outlineLevel="0" max="11" min="11" style="0" width="44.56"/>
    <col collapsed="false" customWidth="true" hidden="false" outlineLevel="0" max="12" min="12" style="0" width="55.42"/>
  </cols>
  <sheetData>
    <row r="1" customFormat="false" ht="27" hidden="false" customHeight="false" outlineLevel="0" collapsed="false">
      <c r="A1" s="105" t="s">
        <v>7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6" t="s">
        <v>2</v>
      </c>
      <c r="B2" s="107"/>
      <c r="D2" s="107"/>
      <c r="E2" s="107"/>
      <c r="F2" s="107"/>
      <c r="G2" s="108" t="s">
        <v>732</v>
      </c>
      <c r="H2" s="107"/>
      <c r="I2" s="107"/>
      <c r="J2" s="107"/>
      <c r="K2" s="107"/>
      <c r="L2" s="109" t="s">
        <v>4</v>
      </c>
    </row>
    <row r="3" s="113" customFormat="true" ht="30" hidden="false" customHeight="true" outlineLevel="0" collapsed="false">
      <c r="A3" s="110" t="s">
        <v>172</v>
      </c>
      <c r="B3" s="110" t="s">
        <v>176</v>
      </c>
      <c r="C3" s="110" t="s">
        <v>177</v>
      </c>
      <c r="D3" s="110" t="s">
        <v>178</v>
      </c>
      <c r="E3" s="110" t="s">
        <v>733</v>
      </c>
      <c r="F3" s="111" t="s">
        <v>734</v>
      </c>
      <c r="G3" s="112" t="s">
        <v>735</v>
      </c>
      <c r="H3" s="112" t="s">
        <v>736</v>
      </c>
      <c r="I3" s="110" t="s">
        <v>737</v>
      </c>
      <c r="J3" s="110" t="s">
        <v>738</v>
      </c>
      <c r="K3" s="110" t="s">
        <v>739</v>
      </c>
      <c r="L3" s="110" t="s">
        <v>740</v>
      </c>
    </row>
    <row r="4" customFormat="false" ht="30" hidden="false" customHeight="true" outlineLevel="0" collapsed="false">
      <c r="A4" s="114" t="n">
        <v>2081001</v>
      </c>
      <c r="B4" s="115" t="s">
        <v>265</v>
      </c>
      <c r="C4" s="116" t="s">
        <v>309</v>
      </c>
      <c r="D4" s="116" t="s">
        <v>741</v>
      </c>
      <c r="E4" s="116" t="s">
        <v>742</v>
      </c>
      <c r="F4" s="117" t="s">
        <v>743</v>
      </c>
      <c r="G4" s="118" t="n">
        <v>8120</v>
      </c>
      <c r="H4" s="118" t="n">
        <v>8120</v>
      </c>
      <c r="I4" s="118" t="n">
        <f aca="false">G4-H4</f>
        <v>0</v>
      </c>
      <c r="J4" s="115" t="s">
        <v>744</v>
      </c>
      <c r="K4" s="119" t="s">
        <v>745</v>
      </c>
      <c r="L4" s="115" t="s">
        <v>746</v>
      </c>
    </row>
    <row r="5" customFormat="false" ht="30" hidden="false" customHeight="true" outlineLevel="0" collapsed="false">
      <c r="A5" s="114" t="n">
        <v>2081001</v>
      </c>
      <c r="B5" s="115" t="s">
        <v>265</v>
      </c>
      <c r="C5" s="116" t="s">
        <v>309</v>
      </c>
      <c r="D5" s="116" t="s">
        <v>741</v>
      </c>
      <c r="E5" s="116" t="s">
        <v>747</v>
      </c>
      <c r="F5" s="117" t="s">
        <v>748</v>
      </c>
      <c r="G5" s="118" t="n">
        <v>49200</v>
      </c>
      <c r="H5" s="118" t="n">
        <v>49200</v>
      </c>
      <c r="I5" s="118" t="n">
        <f aca="false">G5-H5</f>
        <v>0</v>
      </c>
      <c r="J5" s="115" t="s">
        <v>749</v>
      </c>
      <c r="K5" s="119" t="s">
        <v>745</v>
      </c>
      <c r="L5" s="115" t="s">
        <v>750</v>
      </c>
    </row>
    <row r="6" customFormat="false" ht="30" hidden="false" customHeight="true" outlineLevel="0" collapsed="false">
      <c r="A6" s="115" t="n">
        <v>2081002</v>
      </c>
      <c r="B6" s="115" t="s">
        <v>265</v>
      </c>
      <c r="C6" s="115" t="s">
        <v>309</v>
      </c>
      <c r="D6" s="115" t="s">
        <v>751</v>
      </c>
      <c r="E6" s="120" t="s">
        <v>752</v>
      </c>
      <c r="F6" s="117" t="s">
        <v>753</v>
      </c>
      <c r="G6" s="118" t="n">
        <v>5220</v>
      </c>
      <c r="H6" s="118" t="n">
        <v>5220</v>
      </c>
      <c r="I6" s="118" t="n">
        <f aca="false">G6-H6</f>
        <v>0</v>
      </c>
      <c r="J6" s="115" t="s">
        <v>754</v>
      </c>
      <c r="K6" s="119" t="s">
        <v>755</v>
      </c>
      <c r="L6" s="115" t="s">
        <v>756</v>
      </c>
    </row>
    <row r="7" customFormat="false" ht="30" hidden="false" customHeight="true" outlineLevel="0" collapsed="false">
      <c r="A7" s="115" t="n">
        <v>2081002</v>
      </c>
      <c r="B7" s="115" t="s">
        <v>265</v>
      </c>
      <c r="C7" s="115" t="s">
        <v>309</v>
      </c>
      <c r="D7" s="115" t="s">
        <v>751</v>
      </c>
      <c r="E7" s="116" t="s">
        <v>757</v>
      </c>
      <c r="F7" s="117" t="s">
        <v>758</v>
      </c>
      <c r="G7" s="118" t="n">
        <v>133550</v>
      </c>
      <c r="H7" s="118" t="n">
        <v>133550</v>
      </c>
      <c r="I7" s="118" t="n">
        <f aca="false">G7-H7</f>
        <v>0</v>
      </c>
      <c r="J7" s="121"/>
      <c r="K7" s="121"/>
      <c r="L7" s="115" t="s">
        <v>759</v>
      </c>
    </row>
    <row r="8" customFormat="false" ht="30" hidden="false" customHeight="true" outlineLevel="0" collapsed="false">
      <c r="A8" s="115" t="n">
        <v>2081002</v>
      </c>
      <c r="B8" s="115" t="s">
        <v>265</v>
      </c>
      <c r="C8" s="115" t="s">
        <v>309</v>
      </c>
      <c r="D8" s="115" t="s">
        <v>751</v>
      </c>
      <c r="E8" s="122" t="s">
        <v>760</v>
      </c>
      <c r="F8" s="117" t="s">
        <v>761</v>
      </c>
      <c r="G8" s="118" t="n">
        <v>7134</v>
      </c>
      <c r="H8" s="118" t="n">
        <v>7134</v>
      </c>
      <c r="I8" s="118" t="n">
        <f aca="false">G8-H8</f>
        <v>0</v>
      </c>
      <c r="J8" s="115" t="s">
        <v>762</v>
      </c>
      <c r="K8" s="121"/>
      <c r="L8" s="115" t="s">
        <v>759</v>
      </c>
    </row>
    <row r="9" customFormat="false" ht="30" hidden="false" customHeight="true" outlineLevel="0" collapsed="false">
      <c r="A9" s="115" t="n">
        <v>2081002</v>
      </c>
      <c r="B9" s="115" t="s">
        <v>265</v>
      </c>
      <c r="C9" s="115" t="s">
        <v>309</v>
      </c>
      <c r="D9" s="115" t="s">
        <v>751</v>
      </c>
      <c r="E9" s="116" t="s">
        <v>763</v>
      </c>
      <c r="F9" s="117" t="s">
        <v>764</v>
      </c>
      <c r="G9" s="118" t="n">
        <v>403600</v>
      </c>
      <c r="H9" s="118" t="n">
        <v>403600</v>
      </c>
      <c r="I9" s="118" t="n">
        <f aca="false">G9-H9</f>
        <v>0</v>
      </c>
      <c r="J9" s="115" t="s">
        <v>765</v>
      </c>
      <c r="K9" s="115" t="s">
        <v>745</v>
      </c>
      <c r="L9" s="115" t="s">
        <v>766</v>
      </c>
    </row>
    <row r="10" customFormat="false" ht="30" hidden="false" customHeight="true" outlineLevel="0" collapsed="false">
      <c r="A10" s="115" t="n">
        <v>2081002</v>
      </c>
      <c r="B10" s="115" t="s">
        <v>265</v>
      </c>
      <c r="C10" s="115" t="s">
        <v>309</v>
      </c>
      <c r="D10" s="115" t="s">
        <v>751</v>
      </c>
      <c r="E10" s="116" t="s">
        <v>706</v>
      </c>
      <c r="F10" s="117" t="s">
        <v>767</v>
      </c>
      <c r="G10" s="118" t="n">
        <v>372631.2</v>
      </c>
      <c r="H10" s="118" t="n">
        <v>372631.2</v>
      </c>
      <c r="I10" s="118" t="n">
        <f aca="false">G10-H10</f>
        <v>0</v>
      </c>
      <c r="J10" s="121"/>
      <c r="K10" s="121"/>
      <c r="L10" s="115" t="s">
        <v>759</v>
      </c>
    </row>
    <row r="11" customFormat="false" ht="30" hidden="false" customHeight="true" outlineLevel="0" collapsed="false">
      <c r="A11" s="115" t="n">
        <v>2081002</v>
      </c>
      <c r="B11" s="115" t="s">
        <v>265</v>
      </c>
      <c r="C11" s="115" t="s">
        <v>309</v>
      </c>
      <c r="D11" s="115" t="s">
        <v>751</v>
      </c>
      <c r="E11" s="116" t="s">
        <v>768</v>
      </c>
      <c r="F11" s="117" t="s">
        <v>769</v>
      </c>
      <c r="G11" s="118" t="n">
        <v>2860804.08</v>
      </c>
      <c r="H11" s="118" t="n">
        <v>2860804.08</v>
      </c>
      <c r="I11" s="118" t="n">
        <f aca="false">G11-H11</f>
        <v>0</v>
      </c>
      <c r="J11" s="121"/>
      <c r="K11" s="121"/>
      <c r="L11" s="115" t="s">
        <v>759</v>
      </c>
    </row>
    <row r="12" customFormat="false" ht="30" hidden="false" customHeight="true" outlineLevel="0" collapsed="false">
      <c r="A12" s="115" t="n">
        <v>2081002</v>
      </c>
      <c r="B12" s="115" t="s">
        <v>265</v>
      </c>
      <c r="C12" s="115" t="s">
        <v>309</v>
      </c>
      <c r="D12" s="115" t="s">
        <v>751</v>
      </c>
      <c r="E12" s="116" t="s">
        <v>770</v>
      </c>
      <c r="F12" s="117" t="s">
        <v>771</v>
      </c>
      <c r="G12" s="118" t="n">
        <v>1123470</v>
      </c>
      <c r="H12" s="118" t="n">
        <v>1123470</v>
      </c>
      <c r="I12" s="118" t="n">
        <f aca="false">G12-H12</f>
        <v>0</v>
      </c>
      <c r="J12" s="121"/>
      <c r="K12" s="121"/>
      <c r="L12" s="115" t="s">
        <v>759</v>
      </c>
    </row>
    <row r="13" customFormat="false" ht="30" hidden="false" customHeight="true" outlineLevel="0" collapsed="false">
      <c r="A13" s="115" t="n">
        <v>2081002</v>
      </c>
      <c r="B13" s="115" t="s">
        <v>265</v>
      </c>
      <c r="C13" s="115" t="s">
        <v>309</v>
      </c>
      <c r="D13" s="115" t="s">
        <v>751</v>
      </c>
      <c r="E13" s="123" t="s">
        <v>772</v>
      </c>
      <c r="F13" s="117" t="s">
        <v>773</v>
      </c>
      <c r="G13" s="118" t="n">
        <v>200000</v>
      </c>
      <c r="H13" s="118" t="n">
        <v>3101.2</v>
      </c>
      <c r="I13" s="118" t="n">
        <f aca="false">G13-H13</f>
        <v>196898.8</v>
      </c>
      <c r="J13" s="121"/>
      <c r="K13" s="121"/>
      <c r="L13" s="115" t="s">
        <v>759</v>
      </c>
    </row>
    <row r="14" customFormat="false" ht="30" hidden="false" customHeight="true" outlineLevel="0" collapsed="false">
      <c r="A14" s="115" t="n">
        <v>2081002</v>
      </c>
      <c r="B14" s="115" t="s">
        <v>265</v>
      </c>
      <c r="C14" s="115" t="s">
        <v>309</v>
      </c>
      <c r="D14" s="115" t="s">
        <v>751</v>
      </c>
      <c r="E14" s="123" t="s">
        <v>774</v>
      </c>
      <c r="F14" s="117" t="s">
        <v>775</v>
      </c>
      <c r="G14" s="118" t="n">
        <v>122400</v>
      </c>
      <c r="H14" s="118" t="n">
        <v>121952.5</v>
      </c>
      <c r="I14" s="118" t="n">
        <f aca="false">G14-H14</f>
        <v>447.5</v>
      </c>
      <c r="J14" s="121"/>
      <c r="K14" s="121"/>
      <c r="L14" s="115" t="s">
        <v>759</v>
      </c>
    </row>
    <row r="15" customFormat="false" ht="30" hidden="false" customHeight="true" outlineLevel="0" collapsed="false">
      <c r="A15" s="115" t="n">
        <v>2081002</v>
      </c>
      <c r="B15" s="115" t="s">
        <v>265</v>
      </c>
      <c r="C15" s="115" t="s">
        <v>309</v>
      </c>
      <c r="D15" s="115" t="s">
        <v>751</v>
      </c>
      <c r="E15" s="123" t="s">
        <v>776</v>
      </c>
      <c r="F15" s="117" t="s">
        <v>777</v>
      </c>
      <c r="G15" s="118" t="n">
        <v>7600</v>
      </c>
      <c r="H15" s="118" t="n">
        <v>7600</v>
      </c>
      <c r="I15" s="118" t="n">
        <f aca="false">G15-H15</f>
        <v>0</v>
      </c>
      <c r="J15" s="124" t="s">
        <v>778</v>
      </c>
      <c r="K15" s="119" t="s">
        <v>755</v>
      </c>
      <c r="L15" s="116" t="s">
        <v>779</v>
      </c>
    </row>
    <row r="16" customFormat="false" ht="30" hidden="false" customHeight="true" outlineLevel="0" collapsed="false">
      <c r="A16" s="120" t="n">
        <v>2081107</v>
      </c>
      <c r="B16" s="115" t="s">
        <v>265</v>
      </c>
      <c r="C16" s="116" t="s">
        <v>317</v>
      </c>
      <c r="D16" s="116" t="s">
        <v>780</v>
      </c>
      <c r="E16" s="116" t="s">
        <v>781</v>
      </c>
      <c r="F16" s="117" t="s">
        <v>782</v>
      </c>
      <c r="G16" s="125" t="n">
        <v>2206870.76</v>
      </c>
      <c r="H16" s="125" t="n">
        <v>2206870.76</v>
      </c>
      <c r="I16" s="118" t="n">
        <f aca="false">G16-H16</f>
        <v>0</v>
      </c>
      <c r="J16" s="115" t="s">
        <v>783</v>
      </c>
      <c r="K16" s="115" t="s">
        <v>755</v>
      </c>
      <c r="L16" s="115" t="s">
        <v>784</v>
      </c>
    </row>
    <row r="17" customFormat="false" ht="30" hidden="false" customHeight="true" outlineLevel="0" collapsed="false">
      <c r="A17" s="120" t="n">
        <v>2081199</v>
      </c>
      <c r="B17" s="115" t="s">
        <v>265</v>
      </c>
      <c r="C17" s="116" t="s">
        <v>317</v>
      </c>
      <c r="D17" s="116" t="s">
        <v>785</v>
      </c>
      <c r="E17" s="116" t="s">
        <v>786</v>
      </c>
      <c r="F17" s="117" t="s">
        <v>787</v>
      </c>
      <c r="G17" s="125" t="n">
        <v>100000</v>
      </c>
      <c r="H17" s="125" t="n">
        <v>100000</v>
      </c>
      <c r="I17" s="118" t="n">
        <f aca="false">G17-H17</f>
        <v>0</v>
      </c>
      <c r="J17" s="121"/>
      <c r="K17" s="121"/>
      <c r="L17" s="115" t="s">
        <v>759</v>
      </c>
    </row>
    <row r="18" customFormat="false" ht="30" hidden="false" customHeight="true" outlineLevel="0" collapsed="false">
      <c r="A18" s="120" t="n">
        <v>2081199</v>
      </c>
      <c r="B18" s="115" t="s">
        <v>265</v>
      </c>
      <c r="C18" s="116" t="s">
        <v>317</v>
      </c>
      <c r="D18" s="116" t="s">
        <v>785</v>
      </c>
      <c r="E18" s="116" t="s">
        <v>788</v>
      </c>
      <c r="F18" s="117" t="s">
        <v>789</v>
      </c>
      <c r="G18" s="125" t="n">
        <v>48202</v>
      </c>
      <c r="H18" s="125" t="n">
        <v>48202</v>
      </c>
      <c r="I18" s="118" t="n">
        <f aca="false">G18-H18</f>
        <v>0</v>
      </c>
      <c r="J18" s="121"/>
      <c r="K18" s="121"/>
      <c r="L18" s="115" t="s">
        <v>759</v>
      </c>
    </row>
    <row r="19" customFormat="false" ht="30" hidden="false" customHeight="true" outlineLevel="0" collapsed="false">
      <c r="A19" s="120" t="n">
        <v>2081199</v>
      </c>
      <c r="B19" s="115" t="s">
        <v>265</v>
      </c>
      <c r="C19" s="116" t="s">
        <v>317</v>
      </c>
      <c r="D19" s="116" t="s">
        <v>785</v>
      </c>
      <c r="E19" s="116" t="s">
        <v>790</v>
      </c>
      <c r="F19" s="117" t="s">
        <v>791</v>
      </c>
      <c r="G19" s="125" t="n">
        <v>19986</v>
      </c>
      <c r="H19" s="125" t="n">
        <v>19986</v>
      </c>
      <c r="I19" s="118" t="n">
        <f aca="false">G19-H19</f>
        <v>0</v>
      </c>
      <c r="J19" s="121"/>
      <c r="K19" s="121"/>
      <c r="L19" s="115" t="s">
        <v>759</v>
      </c>
    </row>
    <row r="20" customFormat="false" ht="30" hidden="false" customHeight="true" outlineLevel="0" collapsed="false">
      <c r="A20" s="120" t="n">
        <v>2081105</v>
      </c>
      <c r="B20" s="115" t="s">
        <v>265</v>
      </c>
      <c r="C20" s="116" t="s">
        <v>317</v>
      </c>
      <c r="D20" s="116" t="s">
        <v>792</v>
      </c>
      <c r="E20" s="116" t="s">
        <v>793</v>
      </c>
      <c r="F20" s="117" t="s">
        <v>794</v>
      </c>
      <c r="G20" s="125" t="n">
        <v>132700</v>
      </c>
      <c r="H20" s="125" t="n">
        <v>132700</v>
      </c>
      <c r="I20" s="118" t="n">
        <f aca="false">G20-H20</f>
        <v>0</v>
      </c>
      <c r="J20" s="124" t="s">
        <v>795</v>
      </c>
      <c r="K20" s="119" t="s">
        <v>755</v>
      </c>
      <c r="L20" s="115" t="s">
        <v>796</v>
      </c>
    </row>
    <row r="21" customFormat="false" ht="30" hidden="false" customHeight="true" outlineLevel="0" collapsed="false">
      <c r="A21" s="120" t="n">
        <v>2081105</v>
      </c>
      <c r="B21" s="115" t="s">
        <v>265</v>
      </c>
      <c r="C21" s="116" t="s">
        <v>317</v>
      </c>
      <c r="D21" s="116" t="s">
        <v>792</v>
      </c>
      <c r="E21" s="116" t="s">
        <v>797</v>
      </c>
      <c r="F21" s="117" t="s">
        <v>798</v>
      </c>
      <c r="G21" s="125" t="n">
        <v>416799.85</v>
      </c>
      <c r="H21" s="125" t="n">
        <v>416799.85</v>
      </c>
      <c r="I21" s="118" t="n">
        <f aca="false">G21-H21</f>
        <v>0</v>
      </c>
      <c r="J21" s="121"/>
      <c r="K21" s="121"/>
      <c r="L21" s="115" t="s">
        <v>759</v>
      </c>
    </row>
    <row r="22" customFormat="false" ht="30" hidden="false" customHeight="true" outlineLevel="0" collapsed="false">
      <c r="A22" s="120" t="n">
        <v>2081105</v>
      </c>
      <c r="B22" s="115" t="s">
        <v>265</v>
      </c>
      <c r="C22" s="116" t="s">
        <v>317</v>
      </c>
      <c r="D22" s="116" t="s">
        <v>792</v>
      </c>
      <c r="E22" s="116" t="s">
        <v>799</v>
      </c>
      <c r="F22" s="117" t="s">
        <v>800</v>
      </c>
      <c r="G22" s="125" t="n">
        <v>29940</v>
      </c>
      <c r="H22" s="125" t="n">
        <v>29940</v>
      </c>
      <c r="I22" s="118" t="n">
        <f aca="false">G22-H22</f>
        <v>0</v>
      </c>
      <c r="J22" s="121"/>
      <c r="K22" s="121"/>
      <c r="L22" s="115" t="s">
        <v>759</v>
      </c>
    </row>
    <row r="23" customFormat="false" ht="30" hidden="false" customHeight="true" outlineLevel="0" collapsed="false">
      <c r="A23" s="120" t="n">
        <v>2081105</v>
      </c>
      <c r="B23" s="115" t="s">
        <v>265</v>
      </c>
      <c r="C23" s="116" t="s">
        <v>317</v>
      </c>
      <c r="D23" s="116" t="s">
        <v>792</v>
      </c>
      <c r="E23" s="116" t="s">
        <v>801</v>
      </c>
      <c r="F23" s="117" t="s">
        <v>802</v>
      </c>
      <c r="G23" s="125" t="n">
        <v>800</v>
      </c>
      <c r="H23" s="125" t="n">
        <v>800</v>
      </c>
      <c r="I23" s="118" t="n">
        <f aca="false">G23-H23</f>
        <v>0</v>
      </c>
      <c r="J23" s="124" t="s">
        <v>803</v>
      </c>
      <c r="K23" s="119" t="s">
        <v>755</v>
      </c>
      <c r="L23" s="116" t="s">
        <v>801</v>
      </c>
    </row>
    <row r="24" customFormat="false" ht="30" hidden="false" customHeight="true" outlineLevel="0" collapsed="false">
      <c r="A24" s="120" t="n">
        <v>2081105</v>
      </c>
      <c r="B24" s="115" t="s">
        <v>265</v>
      </c>
      <c r="C24" s="116" t="s">
        <v>317</v>
      </c>
      <c r="D24" s="116" t="s">
        <v>792</v>
      </c>
      <c r="E24" s="116" t="s">
        <v>804</v>
      </c>
      <c r="F24" s="117" t="s">
        <v>805</v>
      </c>
      <c r="G24" s="125" t="n">
        <v>8000</v>
      </c>
      <c r="H24" s="125" t="n">
        <v>8000</v>
      </c>
      <c r="I24" s="118" t="n">
        <f aca="false">G24-H24</f>
        <v>0</v>
      </c>
      <c r="J24" s="121"/>
      <c r="K24" s="121"/>
      <c r="L24" s="115" t="s">
        <v>759</v>
      </c>
    </row>
    <row r="25" customFormat="false" ht="30" hidden="false" customHeight="true" outlineLevel="0" collapsed="false">
      <c r="A25" s="120" t="n">
        <v>2081104</v>
      </c>
      <c r="B25" s="115" t="s">
        <v>265</v>
      </c>
      <c r="C25" s="116" t="s">
        <v>317</v>
      </c>
      <c r="D25" s="116" t="s">
        <v>806</v>
      </c>
      <c r="E25" s="116" t="s">
        <v>807</v>
      </c>
      <c r="F25" s="117" t="s">
        <v>808</v>
      </c>
      <c r="G25" s="125" t="n">
        <v>233221.04</v>
      </c>
      <c r="H25" s="125" t="n">
        <v>233221.04</v>
      </c>
      <c r="I25" s="118" t="n">
        <f aca="false">G25-H25</f>
        <v>0</v>
      </c>
      <c r="J25" s="114"/>
      <c r="K25" s="116" t="s">
        <v>755</v>
      </c>
      <c r="L25" s="116" t="s">
        <v>809</v>
      </c>
    </row>
    <row r="26" customFormat="false" ht="30" hidden="false" customHeight="true" outlineLevel="0" collapsed="false">
      <c r="A26" s="120" t="n">
        <v>2081104</v>
      </c>
      <c r="B26" s="115" t="s">
        <v>265</v>
      </c>
      <c r="C26" s="116" t="s">
        <v>317</v>
      </c>
      <c r="D26" s="116" t="s">
        <v>806</v>
      </c>
      <c r="E26" s="116" t="s">
        <v>810</v>
      </c>
      <c r="F26" s="117" t="s">
        <v>811</v>
      </c>
      <c r="G26" s="125" t="n">
        <v>176138.97</v>
      </c>
      <c r="H26" s="125" t="n">
        <v>176138.97</v>
      </c>
      <c r="I26" s="118" t="n">
        <f aca="false">G26-H26</f>
        <v>0</v>
      </c>
      <c r="J26" s="121"/>
      <c r="K26" s="121"/>
      <c r="L26" s="115" t="s">
        <v>759</v>
      </c>
    </row>
    <row r="27" customFormat="false" ht="30" hidden="false" customHeight="true" outlineLevel="0" collapsed="false">
      <c r="A27" s="120" t="n">
        <v>2081104</v>
      </c>
      <c r="B27" s="115" t="s">
        <v>265</v>
      </c>
      <c r="C27" s="116" t="s">
        <v>317</v>
      </c>
      <c r="D27" s="116" t="s">
        <v>806</v>
      </c>
      <c r="E27" s="116" t="s">
        <v>812</v>
      </c>
      <c r="F27" s="117" t="s">
        <v>813</v>
      </c>
      <c r="G27" s="125" t="n">
        <v>22360.5</v>
      </c>
      <c r="H27" s="125" t="n">
        <v>22360.5</v>
      </c>
      <c r="I27" s="118" t="n">
        <f aca="false">G27-H27</f>
        <v>0</v>
      </c>
      <c r="J27" s="121"/>
      <c r="K27" s="121"/>
      <c r="L27" s="115" t="s">
        <v>759</v>
      </c>
    </row>
    <row r="28" customFormat="false" ht="30" hidden="false" customHeight="true" outlineLevel="0" collapsed="false">
      <c r="A28" s="120" t="n">
        <v>2081104</v>
      </c>
      <c r="B28" s="115" t="s">
        <v>265</v>
      </c>
      <c r="C28" s="116" t="s">
        <v>317</v>
      </c>
      <c r="D28" s="116" t="s">
        <v>806</v>
      </c>
      <c r="E28" s="116" t="s">
        <v>814</v>
      </c>
      <c r="F28" s="117" t="s">
        <v>815</v>
      </c>
      <c r="G28" s="125" t="n">
        <v>19400</v>
      </c>
      <c r="H28" s="125" t="n">
        <v>19400</v>
      </c>
      <c r="I28" s="118" t="n">
        <f aca="false">G28-H28</f>
        <v>0</v>
      </c>
      <c r="J28" s="121"/>
      <c r="K28" s="121"/>
      <c r="L28" s="115" t="s">
        <v>759</v>
      </c>
    </row>
    <row r="29" customFormat="false" ht="30" hidden="false" customHeight="true" outlineLevel="0" collapsed="false">
      <c r="A29" s="114" t="n">
        <v>2081099</v>
      </c>
      <c r="B29" s="116" t="s">
        <v>265</v>
      </c>
      <c r="C29" s="116" t="s">
        <v>309</v>
      </c>
      <c r="D29" s="116" t="s">
        <v>816</v>
      </c>
      <c r="E29" s="116" t="s">
        <v>817</v>
      </c>
      <c r="F29" s="117" t="s">
        <v>818</v>
      </c>
      <c r="G29" s="125" t="n">
        <v>9200</v>
      </c>
      <c r="H29" s="118" t="n">
        <v>9200</v>
      </c>
      <c r="I29" s="118" t="n">
        <f aca="false">G29-H29</f>
        <v>0</v>
      </c>
      <c r="J29" s="115" t="s">
        <v>819</v>
      </c>
      <c r="K29" s="116" t="s">
        <v>820</v>
      </c>
      <c r="L29" s="116" t="s">
        <v>821</v>
      </c>
    </row>
    <row r="30" customFormat="false" ht="30" hidden="false" customHeight="true" outlineLevel="0" collapsed="false">
      <c r="A30" s="114" t="n">
        <v>2081099</v>
      </c>
      <c r="B30" s="116" t="s">
        <v>265</v>
      </c>
      <c r="C30" s="116" t="s">
        <v>309</v>
      </c>
      <c r="D30" s="116" t="s">
        <v>816</v>
      </c>
      <c r="E30" s="116" t="s">
        <v>822</v>
      </c>
      <c r="F30" s="117" t="s">
        <v>823</v>
      </c>
      <c r="G30" s="118" t="n">
        <v>570.6</v>
      </c>
      <c r="H30" s="118" t="n">
        <v>570.6</v>
      </c>
      <c r="I30" s="118" t="n">
        <f aca="false">G30-H30</f>
        <v>0</v>
      </c>
      <c r="J30" s="115" t="s">
        <v>819</v>
      </c>
      <c r="K30" s="116" t="s">
        <v>820</v>
      </c>
      <c r="L30" s="116" t="s">
        <v>821</v>
      </c>
    </row>
    <row r="31" customFormat="false" ht="30" hidden="false" customHeight="true" outlineLevel="0" collapsed="false">
      <c r="A31" s="114" t="n">
        <v>2081099</v>
      </c>
      <c r="B31" s="116" t="s">
        <v>265</v>
      </c>
      <c r="C31" s="116" t="s">
        <v>309</v>
      </c>
      <c r="D31" s="116" t="s">
        <v>816</v>
      </c>
      <c r="E31" s="116" t="s">
        <v>824</v>
      </c>
      <c r="F31" s="117" t="s">
        <v>825</v>
      </c>
      <c r="G31" s="118" t="n">
        <v>198400</v>
      </c>
      <c r="H31" s="118" t="n">
        <v>97350</v>
      </c>
      <c r="I31" s="118" t="n">
        <f aca="false">G31-H31</f>
        <v>101050</v>
      </c>
      <c r="J31" s="115" t="s">
        <v>826</v>
      </c>
      <c r="K31" s="116" t="s">
        <v>827</v>
      </c>
      <c r="L31" s="116" t="s">
        <v>828</v>
      </c>
    </row>
    <row r="32" customFormat="false" ht="30" hidden="false" customHeight="true" outlineLevel="0" collapsed="false">
      <c r="A32" s="114" t="n">
        <v>2081099</v>
      </c>
      <c r="B32" s="116" t="s">
        <v>265</v>
      </c>
      <c r="C32" s="116" t="s">
        <v>309</v>
      </c>
      <c r="D32" s="116" t="s">
        <v>816</v>
      </c>
      <c r="E32" s="116" t="s">
        <v>829</v>
      </c>
      <c r="F32" s="117" t="s">
        <v>830</v>
      </c>
      <c r="G32" s="118" t="n">
        <v>9600</v>
      </c>
      <c r="H32" s="118" t="n">
        <v>9400</v>
      </c>
      <c r="I32" s="118" t="n">
        <f aca="false">G32-H32</f>
        <v>200</v>
      </c>
      <c r="J32" s="115" t="s">
        <v>819</v>
      </c>
      <c r="K32" s="116" t="s">
        <v>831</v>
      </c>
      <c r="L32" s="116" t="s">
        <v>821</v>
      </c>
    </row>
    <row r="33" customFormat="false" ht="30" hidden="false" customHeight="true" outlineLevel="0" collapsed="false">
      <c r="A33" s="114" t="n">
        <v>2081901</v>
      </c>
      <c r="B33" s="116" t="s">
        <v>265</v>
      </c>
      <c r="C33" s="116" t="s">
        <v>331</v>
      </c>
      <c r="D33" s="116" t="s">
        <v>832</v>
      </c>
      <c r="E33" s="116" t="s">
        <v>833</v>
      </c>
      <c r="F33" s="117" t="s">
        <v>834</v>
      </c>
      <c r="G33" s="118" t="n">
        <v>6228815.86</v>
      </c>
      <c r="H33" s="118" t="n">
        <v>6228815.86</v>
      </c>
      <c r="I33" s="118" t="n">
        <f aca="false">G33-H33</f>
        <v>0</v>
      </c>
      <c r="J33" s="116" t="s">
        <v>835</v>
      </c>
      <c r="K33" s="115" t="s">
        <v>745</v>
      </c>
      <c r="L33" s="115" t="s">
        <v>836</v>
      </c>
    </row>
    <row r="34" customFormat="false" ht="30" hidden="false" customHeight="true" outlineLevel="0" collapsed="false">
      <c r="A34" s="114" t="n">
        <v>2082101</v>
      </c>
      <c r="B34" s="116" t="s">
        <v>265</v>
      </c>
      <c r="C34" s="116" t="s">
        <v>339</v>
      </c>
      <c r="D34" s="116" t="s">
        <v>837</v>
      </c>
      <c r="E34" s="116" t="s">
        <v>838</v>
      </c>
      <c r="F34" s="117" t="s">
        <v>839</v>
      </c>
      <c r="G34" s="118" t="n">
        <v>61358.41</v>
      </c>
      <c r="H34" s="118" t="n">
        <v>61358.41</v>
      </c>
      <c r="I34" s="118" t="n">
        <f aca="false">G34-H34</f>
        <v>0</v>
      </c>
      <c r="J34" s="115" t="s">
        <v>840</v>
      </c>
      <c r="K34" s="119" t="s">
        <v>841</v>
      </c>
      <c r="L34" s="115" t="s">
        <v>842</v>
      </c>
    </row>
    <row r="35" customFormat="false" ht="30" hidden="false" customHeight="true" outlineLevel="0" collapsed="false">
      <c r="A35" s="114" t="n">
        <v>2082501</v>
      </c>
      <c r="B35" s="116" t="s">
        <v>265</v>
      </c>
      <c r="C35" s="116" t="s">
        <v>343</v>
      </c>
      <c r="D35" s="116" t="s">
        <v>843</v>
      </c>
      <c r="E35" s="116" t="s">
        <v>844</v>
      </c>
      <c r="F35" s="117" t="s">
        <v>845</v>
      </c>
      <c r="G35" s="118" t="n">
        <v>5901.9</v>
      </c>
      <c r="H35" s="118" t="n">
        <v>5901.9</v>
      </c>
      <c r="I35" s="118" t="n">
        <f aca="false">G35-H35</f>
        <v>0</v>
      </c>
      <c r="J35" s="115" t="s">
        <v>846</v>
      </c>
      <c r="K35" s="119" t="s">
        <v>755</v>
      </c>
      <c r="L35" s="116" t="s">
        <v>844</v>
      </c>
    </row>
    <row r="36" customFormat="false" ht="30" hidden="false" customHeight="true" outlineLevel="0" collapsed="false">
      <c r="A36" s="114" t="n">
        <v>2082501</v>
      </c>
      <c r="B36" s="116" t="s">
        <v>265</v>
      </c>
      <c r="C36" s="116" t="s">
        <v>343</v>
      </c>
      <c r="D36" s="116" t="s">
        <v>843</v>
      </c>
      <c r="E36" s="116" t="s">
        <v>847</v>
      </c>
      <c r="F36" s="117" t="s">
        <v>848</v>
      </c>
      <c r="G36" s="118" t="n">
        <v>100767.62</v>
      </c>
      <c r="H36" s="118" t="n">
        <v>100767.62</v>
      </c>
      <c r="I36" s="118" t="n">
        <f aca="false">G36-H36</f>
        <v>0</v>
      </c>
      <c r="J36" s="115" t="s">
        <v>849</v>
      </c>
      <c r="K36" s="119" t="s">
        <v>850</v>
      </c>
      <c r="L36" s="116" t="s">
        <v>851</v>
      </c>
    </row>
    <row r="37" customFormat="false" ht="30" hidden="false" customHeight="true" outlineLevel="0" collapsed="false">
      <c r="A37" s="114" t="n">
        <v>2082501</v>
      </c>
      <c r="B37" s="116" t="s">
        <v>265</v>
      </c>
      <c r="C37" s="116" t="s">
        <v>343</v>
      </c>
      <c r="D37" s="116" t="s">
        <v>843</v>
      </c>
      <c r="E37" s="116" t="s">
        <v>702</v>
      </c>
      <c r="F37" s="117" t="s">
        <v>852</v>
      </c>
      <c r="G37" s="118" t="n">
        <v>391659</v>
      </c>
      <c r="H37" s="118" t="n">
        <v>391659</v>
      </c>
      <c r="I37" s="118" t="n">
        <f aca="false">G37-H37</f>
        <v>0</v>
      </c>
      <c r="J37" s="121"/>
      <c r="K37" s="121"/>
      <c r="L37" s="115" t="s">
        <v>759</v>
      </c>
    </row>
    <row r="38" customFormat="false" ht="30" hidden="false" customHeight="true" outlineLevel="0" collapsed="false">
      <c r="A38" s="114" t="n">
        <v>2082501</v>
      </c>
      <c r="B38" s="116" t="s">
        <v>265</v>
      </c>
      <c r="C38" s="116" t="s">
        <v>343</v>
      </c>
      <c r="D38" s="116" t="s">
        <v>843</v>
      </c>
      <c r="E38" s="116" t="s">
        <v>853</v>
      </c>
      <c r="F38" s="117" t="s">
        <v>854</v>
      </c>
      <c r="G38" s="118" t="n">
        <v>144500</v>
      </c>
      <c r="H38" s="118" t="n">
        <v>144500</v>
      </c>
      <c r="I38" s="118" t="n">
        <f aca="false">G38-H38</f>
        <v>0</v>
      </c>
      <c r="J38" s="115" t="s">
        <v>749</v>
      </c>
      <c r="K38" s="115" t="s">
        <v>745</v>
      </c>
      <c r="L38" s="115" t="s">
        <v>855</v>
      </c>
    </row>
    <row r="39" customFormat="false" ht="30" hidden="false" customHeight="true" outlineLevel="0" collapsed="false">
      <c r="A39" s="114" t="n">
        <v>2082501</v>
      </c>
      <c r="B39" s="116" t="s">
        <v>265</v>
      </c>
      <c r="C39" s="116" t="s">
        <v>343</v>
      </c>
      <c r="D39" s="116" t="s">
        <v>843</v>
      </c>
      <c r="E39" s="114" t="s">
        <v>856</v>
      </c>
      <c r="F39" s="117" t="s">
        <v>857</v>
      </c>
      <c r="G39" s="118" t="n">
        <v>33790</v>
      </c>
      <c r="H39" s="118" t="n">
        <v>33790</v>
      </c>
      <c r="I39" s="118" t="n">
        <f aca="false">G39-H39</f>
        <v>0</v>
      </c>
      <c r="J39" s="124" t="s">
        <v>858</v>
      </c>
      <c r="K39" s="119" t="s">
        <v>755</v>
      </c>
      <c r="L39" s="116" t="s">
        <v>859</v>
      </c>
    </row>
    <row r="40" customFormat="false" ht="30" hidden="false" customHeight="true" outlineLevel="0" collapsed="false">
      <c r="A40" s="114" t="n">
        <v>2082501</v>
      </c>
      <c r="B40" s="116" t="s">
        <v>265</v>
      </c>
      <c r="C40" s="116" t="s">
        <v>343</v>
      </c>
      <c r="D40" s="116" t="s">
        <v>843</v>
      </c>
      <c r="E40" s="116" t="s">
        <v>860</v>
      </c>
      <c r="F40" s="117" t="s">
        <v>861</v>
      </c>
      <c r="G40" s="118" t="n">
        <v>195200</v>
      </c>
      <c r="H40" s="118" t="n">
        <v>195200</v>
      </c>
      <c r="I40" s="118" t="n">
        <f aca="false">G40-H40</f>
        <v>0</v>
      </c>
      <c r="J40" s="115" t="s">
        <v>849</v>
      </c>
      <c r="K40" s="115" t="s">
        <v>745</v>
      </c>
      <c r="L40" s="115" t="s">
        <v>862</v>
      </c>
    </row>
    <row r="41" customFormat="false" ht="30" hidden="false" customHeight="true" outlineLevel="0" collapsed="false">
      <c r="A41" s="114" t="n">
        <v>2082501</v>
      </c>
      <c r="B41" s="116" t="s">
        <v>265</v>
      </c>
      <c r="C41" s="116" t="s">
        <v>343</v>
      </c>
      <c r="D41" s="116" t="s">
        <v>843</v>
      </c>
      <c r="E41" s="116" t="s">
        <v>863</v>
      </c>
      <c r="F41" s="117" t="s">
        <v>864</v>
      </c>
      <c r="G41" s="118" t="n">
        <v>35000</v>
      </c>
      <c r="H41" s="118" t="n">
        <v>35000</v>
      </c>
      <c r="I41" s="118" t="n">
        <f aca="false">G41-H41</f>
        <v>0</v>
      </c>
      <c r="J41" s="124" t="s">
        <v>865</v>
      </c>
      <c r="K41" s="119" t="s">
        <v>755</v>
      </c>
      <c r="L41" s="116" t="s">
        <v>863</v>
      </c>
    </row>
    <row r="42" customFormat="false" ht="30" hidden="false" customHeight="true" outlineLevel="0" collapsed="false">
      <c r="A42" s="114" t="n">
        <v>2082501</v>
      </c>
      <c r="B42" s="116" t="s">
        <v>265</v>
      </c>
      <c r="C42" s="116" t="s">
        <v>343</v>
      </c>
      <c r="D42" s="116" t="s">
        <v>843</v>
      </c>
      <c r="E42" s="116" t="s">
        <v>866</v>
      </c>
      <c r="F42" s="117" t="s">
        <v>867</v>
      </c>
      <c r="G42" s="118" t="n">
        <v>71900</v>
      </c>
      <c r="H42" s="118" t="n">
        <v>71900</v>
      </c>
      <c r="I42" s="118" t="n">
        <f aca="false">G42-H42</f>
        <v>0</v>
      </c>
      <c r="J42" s="121"/>
      <c r="K42" s="115" t="s">
        <v>755</v>
      </c>
      <c r="L42" s="115" t="s">
        <v>868</v>
      </c>
    </row>
    <row r="43" customFormat="false" ht="30" hidden="false" customHeight="true" outlineLevel="0" collapsed="false">
      <c r="A43" s="114" t="n">
        <v>2082501</v>
      </c>
      <c r="B43" s="116" t="s">
        <v>265</v>
      </c>
      <c r="C43" s="116" t="s">
        <v>351</v>
      </c>
      <c r="D43" s="116" t="s">
        <v>351</v>
      </c>
      <c r="E43" s="116" t="s">
        <v>869</v>
      </c>
      <c r="F43" s="117" t="s">
        <v>870</v>
      </c>
      <c r="G43" s="118" t="n">
        <v>25204.9</v>
      </c>
      <c r="H43" s="118" t="n">
        <v>25204.9</v>
      </c>
      <c r="I43" s="118" t="n">
        <f aca="false">G43-H43</f>
        <v>0</v>
      </c>
      <c r="J43" s="115" t="s">
        <v>871</v>
      </c>
      <c r="K43" s="115" t="s">
        <v>745</v>
      </c>
      <c r="L43" s="115" t="s">
        <v>869</v>
      </c>
    </row>
    <row r="44" customFormat="false" ht="30" hidden="false" customHeight="true" outlineLevel="0" collapsed="false">
      <c r="A44" s="114" t="n">
        <v>2082501</v>
      </c>
      <c r="B44" s="116" t="s">
        <v>265</v>
      </c>
      <c r="C44" s="116" t="s">
        <v>351</v>
      </c>
      <c r="D44" s="116" t="s">
        <v>351</v>
      </c>
      <c r="E44" s="116" t="s">
        <v>872</v>
      </c>
      <c r="F44" s="117" t="s">
        <v>873</v>
      </c>
      <c r="G44" s="118" t="n">
        <v>45000</v>
      </c>
      <c r="H44" s="118" t="n">
        <v>45000</v>
      </c>
      <c r="I44" s="118" t="n">
        <f aca="false">G44-H44</f>
        <v>0</v>
      </c>
      <c r="J44" s="124" t="s">
        <v>874</v>
      </c>
      <c r="K44" s="115" t="s">
        <v>755</v>
      </c>
      <c r="L44" s="116" t="s">
        <v>875</v>
      </c>
    </row>
    <row r="45" customFormat="false" ht="30" hidden="false" customHeight="true" outlineLevel="0" collapsed="false">
      <c r="A45" s="114" t="n">
        <v>2082501</v>
      </c>
      <c r="B45" s="116" t="s">
        <v>265</v>
      </c>
      <c r="C45" s="116" t="s">
        <v>351</v>
      </c>
      <c r="D45" s="116" t="s">
        <v>351</v>
      </c>
      <c r="E45" s="116" t="s">
        <v>876</v>
      </c>
      <c r="F45" s="117" t="s">
        <v>877</v>
      </c>
      <c r="G45" s="118" t="n">
        <v>125942.1</v>
      </c>
      <c r="H45" s="118" t="n">
        <v>125942.1</v>
      </c>
      <c r="I45" s="118" t="n">
        <f aca="false">G45-H45</f>
        <v>0</v>
      </c>
      <c r="J45" s="124" t="s">
        <v>878</v>
      </c>
      <c r="K45" s="119" t="s">
        <v>755</v>
      </c>
      <c r="L45" s="116" t="s">
        <v>879</v>
      </c>
    </row>
    <row r="46" customFormat="false" ht="30" hidden="false" customHeight="true" outlineLevel="0" collapsed="false">
      <c r="A46" s="114" t="n">
        <v>2082501</v>
      </c>
      <c r="B46" s="116" t="s">
        <v>265</v>
      </c>
      <c r="C46" s="116" t="s">
        <v>351</v>
      </c>
      <c r="D46" s="116" t="s">
        <v>351</v>
      </c>
      <c r="E46" s="116" t="s">
        <v>880</v>
      </c>
      <c r="F46" s="117" t="s">
        <v>881</v>
      </c>
      <c r="G46" s="118" t="n">
        <v>1440</v>
      </c>
      <c r="H46" s="118" t="n">
        <v>1440</v>
      </c>
      <c r="I46" s="118" t="n">
        <f aca="false">G46-H46</f>
        <v>0</v>
      </c>
      <c r="J46" s="124" t="s">
        <v>878</v>
      </c>
      <c r="K46" s="119" t="s">
        <v>755</v>
      </c>
      <c r="L46" s="116" t="s">
        <v>882</v>
      </c>
    </row>
    <row r="47" customFormat="false" ht="30" hidden="false" customHeight="true" outlineLevel="0" collapsed="false">
      <c r="A47" s="114" t="n">
        <v>2082501</v>
      </c>
      <c r="B47" s="116" t="s">
        <v>265</v>
      </c>
      <c r="C47" s="116" t="s">
        <v>351</v>
      </c>
      <c r="D47" s="116" t="s">
        <v>351</v>
      </c>
      <c r="E47" s="116" t="s">
        <v>883</v>
      </c>
      <c r="F47" s="117" t="s">
        <v>884</v>
      </c>
      <c r="G47" s="118" t="n">
        <v>77938.8</v>
      </c>
      <c r="H47" s="118" t="n">
        <v>77938.8</v>
      </c>
      <c r="I47" s="118" t="n">
        <f aca="false">G47-H47</f>
        <v>0</v>
      </c>
      <c r="J47" s="124" t="s">
        <v>885</v>
      </c>
      <c r="K47" s="121"/>
      <c r="L47" s="115" t="s">
        <v>759</v>
      </c>
    </row>
    <row r="48" customFormat="false" ht="30" hidden="false" customHeight="true" outlineLevel="0" collapsed="false">
      <c r="A48" s="114" t="n">
        <v>2082501</v>
      </c>
      <c r="B48" s="116" t="s">
        <v>265</v>
      </c>
      <c r="C48" s="116" t="s">
        <v>351</v>
      </c>
      <c r="D48" s="116" t="s">
        <v>351</v>
      </c>
      <c r="E48" s="116" t="s">
        <v>886</v>
      </c>
      <c r="F48" s="117" t="s">
        <v>887</v>
      </c>
      <c r="G48" s="118" t="n">
        <v>22062</v>
      </c>
      <c r="H48" s="118" t="n">
        <v>22062</v>
      </c>
      <c r="I48" s="118" t="n">
        <f aca="false">G48-H48</f>
        <v>0</v>
      </c>
      <c r="J48" s="124" t="s">
        <v>888</v>
      </c>
      <c r="K48" s="121"/>
      <c r="L48" s="115" t="s">
        <v>759</v>
      </c>
    </row>
    <row r="49" customFormat="false" ht="30" hidden="false" customHeight="true" outlineLevel="0" collapsed="false">
      <c r="A49" s="114" t="n">
        <v>2082501</v>
      </c>
      <c r="B49" s="116" t="s">
        <v>265</v>
      </c>
      <c r="C49" s="116" t="s">
        <v>351</v>
      </c>
      <c r="D49" s="116" t="s">
        <v>351</v>
      </c>
      <c r="E49" s="116" t="s">
        <v>889</v>
      </c>
      <c r="F49" s="117" t="s">
        <v>890</v>
      </c>
      <c r="G49" s="118" t="n">
        <v>104090.28</v>
      </c>
      <c r="H49" s="118" t="n">
        <v>104090.28</v>
      </c>
      <c r="I49" s="118" t="n">
        <f aca="false">G49-H49</f>
        <v>0</v>
      </c>
      <c r="J49" s="124" t="s">
        <v>891</v>
      </c>
      <c r="K49" s="119" t="s">
        <v>755</v>
      </c>
      <c r="L49" s="116" t="s">
        <v>892</v>
      </c>
    </row>
    <row r="50" customFormat="false" ht="30" hidden="false" customHeight="true" outlineLevel="0" collapsed="false">
      <c r="A50" s="114" t="n">
        <v>2080208</v>
      </c>
      <c r="B50" s="116" t="s">
        <v>265</v>
      </c>
      <c r="C50" s="116" t="s">
        <v>271</v>
      </c>
      <c r="D50" s="116" t="s">
        <v>271</v>
      </c>
      <c r="E50" s="116" t="s">
        <v>893</v>
      </c>
      <c r="F50" s="117" t="s">
        <v>894</v>
      </c>
      <c r="G50" s="118" t="n">
        <v>334413.52</v>
      </c>
      <c r="H50" s="118" t="n">
        <v>334413.52</v>
      </c>
      <c r="I50" s="118" t="n">
        <f aca="false">G50-H50</f>
        <v>0</v>
      </c>
      <c r="J50" s="121"/>
      <c r="K50" s="121"/>
      <c r="L50" s="115" t="s">
        <v>759</v>
      </c>
    </row>
    <row r="51" customFormat="false" ht="30" hidden="false" customHeight="true" outlineLevel="0" collapsed="false">
      <c r="A51" s="114" t="n">
        <v>2080208</v>
      </c>
      <c r="B51" s="116" t="s">
        <v>265</v>
      </c>
      <c r="C51" s="116" t="s">
        <v>271</v>
      </c>
      <c r="D51" s="116" t="s">
        <v>271</v>
      </c>
      <c r="E51" s="116" t="s">
        <v>895</v>
      </c>
      <c r="F51" s="117" t="s">
        <v>896</v>
      </c>
      <c r="G51" s="118" t="n">
        <v>1499978.45</v>
      </c>
      <c r="H51" s="118" t="n">
        <v>1499978.45</v>
      </c>
      <c r="I51" s="118" t="n">
        <f aca="false">G51-H51</f>
        <v>0</v>
      </c>
      <c r="J51" s="121"/>
      <c r="K51" s="121"/>
      <c r="L51" s="115" t="s">
        <v>759</v>
      </c>
    </row>
    <row r="52" customFormat="false" ht="30" hidden="false" customHeight="true" outlineLevel="0" collapsed="false">
      <c r="A52" s="114" t="n">
        <v>2080208</v>
      </c>
      <c r="B52" s="116" t="s">
        <v>265</v>
      </c>
      <c r="C52" s="116" t="s">
        <v>271</v>
      </c>
      <c r="D52" s="116" t="s">
        <v>271</v>
      </c>
      <c r="E52" s="116" t="s">
        <v>897</v>
      </c>
      <c r="F52" s="117" t="s">
        <v>898</v>
      </c>
      <c r="G52" s="118" t="n">
        <v>1038475.8</v>
      </c>
      <c r="H52" s="118" t="n">
        <v>1038475.8</v>
      </c>
      <c r="I52" s="118" t="n">
        <f aca="false">G52-H52</f>
        <v>0</v>
      </c>
      <c r="J52" s="121"/>
      <c r="K52" s="121"/>
      <c r="L52" s="115" t="s">
        <v>759</v>
      </c>
    </row>
    <row r="53" customFormat="false" ht="30" hidden="false" customHeight="true" outlineLevel="0" collapsed="false">
      <c r="A53" s="114" t="n">
        <v>2080208</v>
      </c>
      <c r="B53" s="116" t="s">
        <v>265</v>
      </c>
      <c r="C53" s="116" t="s">
        <v>271</v>
      </c>
      <c r="D53" s="116" t="s">
        <v>271</v>
      </c>
      <c r="E53" s="116" t="s">
        <v>899</v>
      </c>
      <c r="F53" s="117" t="s">
        <v>900</v>
      </c>
      <c r="G53" s="118" t="n">
        <v>563973.92</v>
      </c>
      <c r="H53" s="118" t="n">
        <v>563973.92</v>
      </c>
      <c r="I53" s="118" t="n">
        <f aca="false">G53-H53</f>
        <v>0</v>
      </c>
      <c r="J53" s="121"/>
      <c r="K53" s="121"/>
      <c r="L53" s="115" t="s">
        <v>759</v>
      </c>
    </row>
    <row r="54" customFormat="false" ht="30" hidden="false" customHeight="true" outlineLevel="0" collapsed="false">
      <c r="A54" s="114" t="n">
        <v>2080208</v>
      </c>
      <c r="B54" s="116" t="s">
        <v>265</v>
      </c>
      <c r="C54" s="116" t="s">
        <v>271</v>
      </c>
      <c r="D54" s="116" t="s">
        <v>271</v>
      </c>
      <c r="E54" s="116" t="s">
        <v>901</v>
      </c>
      <c r="F54" s="117" t="s">
        <v>902</v>
      </c>
      <c r="G54" s="118" t="n">
        <v>1058586.35</v>
      </c>
      <c r="H54" s="118" t="n">
        <v>1058586.35</v>
      </c>
      <c r="I54" s="118" t="n">
        <f aca="false">G54-H54</f>
        <v>0</v>
      </c>
      <c r="J54" s="121"/>
      <c r="K54" s="121"/>
      <c r="L54" s="115" t="s">
        <v>759</v>
      </c>
    </row>
    <row r="55" customFormat="false" ht="30" hidden="false" customHeight="true" outlineLevel="0" collapsed="false">
      <c r="A55" s="114" t="n">
        <v>2080208</v>
      </c>
      <c r="B55" s="116" t="s">
        <v>265</v>
      </c>
      <c r="C55" s="116" t="s">
        <v>271</v>
      </c>
      <c r="D55" s="116" t="s">
        <v>271</v>
      </c>
      <c r="E55" s="116" t="s">
        <v>903</v>
      </c>
      <c r="F55" s="117" t="s">
        <v>904</v>
      </c>
      <c r="G55" s="118" t="n">
        <v>275000</v>
      </c>
      <c r="H55" s="118" t="n">
        <v>275000</v>
      </c>
      <c r="I55" s="118" t="n">
        <f aca="false">G55-H55</f>
        <v>0</v>
      </c>
      <c r="J55" s="121"/>
      <c r="K55" s="121"/>
      <c r="L55" s="115" t="s">
        <v>759</v>
      </c>
    </row>
    <row r="56" customFormat="false" ht="30" hidden="false" customHeight="true" outlineLevel="0" collapsed="false">
      <c r="A56" s="114" t="n">
        <v>2080208</v>
      </c>
      <c r="B56" s="116" t="s">
        <v>265</v>
      </c>
      <c r="C56" s="116" t="s">
        <v>271</v>
      </c>
      <c r="D56" s="116" t="s">
        <v>271</v>
      </c>
      <c r="E56" s="116" t="s">
        <v>905</v>
      </c>
      <c r="F56" s="117" t="s">
        <v>906</v>
      </c>
      <c r="G56" s="118" t="n">
        <v>227513.98</v>
      </c>
      <c r="H56" s="118" t="n">
        <v>227513.98</v>
      </c>
      <c r="I56" s="118" t="n">
        <f aca="false">G56-H56</f>
        <v>0</v>
      </c>
      <c r="J56" s="121"/>
      <c r="K56" s="121"/>
      <c r="L56" s="115" t="s">
        <v>759</v>
      </c>
    </row>
    <row r="57" customFormat="false" ht="30" hidden="false" customHeight="true" outlineLevel="0" collapsed="false">
      <c r="A57" s="114" t="n">
        <v>2080208</v>
      </c>
      <c r="B57" s="116" t="s">
        <v>265</v>
      </c>
      <c r="C57" s="116" t="s">
        <v>271</v>
      </c>
      <c r="D57" s="116" t="s">
        <v>271</v>
      </c>
      <c r="E57" s="116" t="s">
        <v>907</v>
      </c>
      <c r="F57" s="117" t="s">
        <v>908</v>
      </c>
      <c r="G57" s="118" t="n">
        <v>57780</v>
      </c>
      <c r="H57" s="118" t="n">
        <v>57780</v>
      </c>
      <c r="I57" s="118" t="n">
        <f aca="false">G57-H57</f>
        <v>0</v>
      </c>
      <c r="J57" s="121"/>
      <c r="K57" s="121"/>
      <c r="L57" s="115" t="s">
        <v>759</v>
      </c>
    </row>
    <row r="58" customFormat="false" ht="30" hidden="false" customHeight="true" outlineLevel="0" collapsed="false">
      <c r="A58" s="114" t="n">
        <v>2080208</v>
      </c>
      <c r="B58" s="116" t="s">
        <v>265</v>
      </c>
      <c r="C58" s="116" t="s">
        <v>271</v>
      </c>
      <c r="D58" s="116" t="s">
        <v>271</v>
      </c>
      <c r="E58" s="116" t="s">
        <v>909</v>
      </c>
      <c r="F58" s="117" t="s">
        <v>910</v>
      </c>
      <c r="G58" s="118" t="n">
        <v>767000</v>
      </c>
      <c r="H58" s="118" t="n">
        <v>767000</v>
      </c>
      <c r="I58" s="118" t="n">
        <f aca="false">G58-H58</f>
        <v>0</v>
      </c>
      <c r="J58" s="121"/>
      <c r="K58" s="121"/>
      <c r="L58" s="115" t="s">
        <v>759</v>
      </c>
    </row>
    <row r="59" customFormat="false" ht="30" hidden="false" customHeight="true" outlineLevel="0" collapsed="false">
      <c r="A59" s="114" t="n">
        <v>2080208</v>
      </c>
      <c r="B59" s="116" t="s">
        <v>265</v>
      </c>
      <c r="C59" s="116" t="s">
        <v>271</v>
      </c>
      <c r="D59" s="116" t="s">
        <v>271</v>
      </c>
      <c r="E59" s="116" t="s">
        <v>911</v>
      </c>
      <c r="F59" s="117" t="s">
        <v>912</v>
      </c>
      <c r="G59" s="118" t="n">
        <v>21108688</v>
      </c>
      <c r="H59" s="118" t="n">
        <v>21108688</v>
      </c>
      <c r="I59" s="118" t="n">
        <f aca="false">G59-H59</f>
        <v>0</v>
      </c>
      <c r="J59" s="115" t="s">
        <v>913</v>
      </c>
      <c r="K59" s="115" t="s">
        <v>914</v>
      </c>
      <c r="L59" s="115" t="s">
        <v>915</v>
      </c>
    </row>
    <row r="60" customFormat="false" ht="30" hidden="false" customHeight="true" outlineLevel="0" collapsed="false">
      <c r="A60" s="114" t="n">
        <v>2080208</v>
      </c>
      <c r="B60" s="116" t="s">
        <v>265</v>
      </c>
      <c r="C60" s="116" t="s">
        <v>271</v>
      </c>
      <c r="D60" s="116" t="s">
        <v>271</v>
      </c>
      <c r="E60" s="116" t="s">
        <v>916</v>
      </c>
      <c r="F60" s="117" t="s">
        <v>917</v>
      </c>
      <c r="G60" s="118" t="n">
        <v>316539</v>
      </c>
      <c r="H60" s="118" t="n">
        <v>316539</v>
      </c>
      <c r="I60" s="118" t="n">
        <f aca="false">G60-H60</f>
        <v>0</v>
      </c>
      <c r="J60" s="121"/>
      <c r="K60" s="121"/>
      <c r="L60" s="115" t="s">
        <v>759</v>
      </c>
    </row>
    <row r="61" customFormat="false" ht="30" hidden="false" customHeight="true" outlineLevel="0" collapsed="false">
      <c r="A61" s="114" t="n">
        <v>2080208</v>
      </c>
      <c r="B61" s="116" t="s">
        <v>265</v>
      </c>
      <c r="C61" s="116" t="s">
        <v>271</v>
      </c>
      <c r="D61" s="116" t="s">
        <v>271</v>
      </c>
      <c r="E61" s="116" t="s">
        <v>918</v>
      </c>
      <c r="F61" s="117" t="s">
        <v>919</v>
      </c>
      <c r="G61" s="118" t="n">
        <v>200000</v>
      </c>
      <c r="H61" s="118" t="n">
        <v>200000</v>
      </c>
      <c r="I61" s="118" t="n">
        <f aca="false">G61-H61</f>
        <v>0</v>
      </c>
      <c r="J61" s="121"/>
      <c r="K61" s="121"/>
      <c r="L61" s="115" t="s">
        <v>759</v>
      </c>
    </row>
    <row r="62" customFormat="false" ht="30" hidden="false" customHeight="true" outlineLevel="0" collapsed="false">
      <c r="A62" s="114" t="n">
        <v>2080299</v>
      </c>
      <c r="B62" s="116" t="s">
        <v>265</v>
      </c>
      <c r="C62" s="116" t="s">
        <v>271</v>
      </c>
      <c r="D62" s="116" t="s">
        <v>920</v>
      </c>
      <c r="E62" s="116" t="s">
        <v>921</v>
      </c>
      <c r="F62" s="117" t="s">
        <v>922</v>
      </c>
      <c r="G62" s="118" t="n">
        <v>7608.2</v>
      </c>
      <c r="H62" s="118" t="n">
        <v>7608.2</v>
      </c>
      <c r="I62" s="118" t="n">
        <f aca="false">G62-H62</f>
        <v>0</v>
      </c>
      <c r="J62" s="121"/>
      <c r="K62" s="121"/>
      <c r="L62" s="115" t="s">
        <v>759</v>
      </c>
    </row>
    <row r="63" customFormat="false" ht="30" hidden="false" customHeight="true" outlineLevel="0" collapsed="false">
      <c r="A63" s="114" t="n">
        <v>2080299</v>
      </c>
      <c r="B63" s="116" t="s">
        <v>265</v>
      </c>
      <c r="C63" s="116" t="s">
        <v>271</v>
      </c>
      <c r="D63" s="116" t="s">
        <v>920</v>
      </c>
      <c r="E63" s="116" t="s">
        <v>923</v>
      </c>
      <c r="F63" s="117" t="s">
        <v>924</v>
      </c>
      <c r="G63" s="118" t="n">
        <v>76771</v>
      </c>
      <c r="H63" s="118" t="n">
        <v>76771</v>
      </c>
      <c r="I63" s="118" t="n">
        <f aca="false">G63-H63</f>
        <v>0</v>
      </c>
      <c r="J63" s="115" t="s">
        <v>925</v>
      </c>
      <c r="K63" s="115" t="s">
        <v>745</v>
      </c>
      <c r="L63" s="115" t="s">
        <v>926</v>
      </c>
    </row>
    <row r="64" customFormat="false" ht="30" hidden="false" customHeight="true" outlineLevel="0" collapsed="false">
      <c r="A64" s="114" t="n">
        <v>2080501</v>
      </c>
      <c r="B64" s="116" t="s">
        <v>265</v>
      </c>
      <c r="C64" s="116" t="s">
        <v>277</v>
      </c>
      <c r="D64" s="116" t="s">
        <v>927</v>
      </c>
      <c r="E64" s="116" t="s">
        <v>928</v>
      </c>
      <c r="F64" s="117" t="s">
        <v>929</v>
      </c>
      <c r="G64" s="118" t="n">
        <v>158954.9</v>
      </c>
      <c r="H64" s="118" t="n">
        <v>158954.9</v>
      </c>
      <c r="I64" s="118" t="n">
        <f aca="false">G64-H64</f>
        <v>0</v>
      </c>
      <c r="J64" s="121"/>
      <c r="K64" s="121"/>
      <c r="L64" s="115" t="s">
        <v>759</v>
      </c>
    </row>
    <row r="65" customFormat="false" ht="30" hidden="false" customHeight="true" outlineLevel="0" collapsed="false">
      <c r="A65" s="114" t="n">
        <v>2080501</v>
      </c>
      <c r="B65" s="116" t="s">
        <v>265</v>
      </c>
      <c r="C65" s="116" t="s">
        <v>277</v>
      </c>
      <c r="D65" s="116" t="s">
        <v>927</v>
      </c>
      <c r="E65" s="116" t="s">
        <v>930</v>
      </c>
      <c r="F65" s="117" t="s">
        <v>931</v>
      </c>
      <c r="G65" s="118" t="n">
        <v>24035.73</v>
      </c>
      <c r="H65" s="118" t="n">
        <v>24035.73</v>
      </c>
      <c r="I65" s="118" t="n">
        <f aca="false">G65-H65</f>
        <v>0</v>
      </c>
      <c r="J65" s="121"/>
      <c r="K65" s="116" t="s">
        <v>932</v>
      </c>
      <c r="L65" s="116" t="s">
        <v>933</v>
      </c>
    </row>
    <row r="66" customFormat="false" ht="30" hidden="false" customHeight="true" outlineLevel="0" collapsed="false">
      <c r="A66" s="114" t="n">
        <v>2080502</v>
      </c>
      <c r="B66" s="116" t="s">
        <v>265</v>
      </c>
      <c r="C66" s="116" t="s">
        <v>277</v>
      </c>
      <c r="D66" s="116" t="s">
        <v>934</v>
      </c>
      <c r="E66" s="116" t="s">
        <v>935</v>
      </c>
      <c r="F66" s="117" t="s">
        <v>936</v>
      </c>
      <c r="G66" s="118" t="n">
        <v>3516889.4</v>
      </c>
      <c r="H66" s="118" t="n">
        <v>3516889.4</v>
      </c>
      <c r="I66" s="118" t="n">
        <f aca="false">G66-H66</f>
        <v>0</v>
      </c>
      <c r="J66" s="115" t="s">
        <v>937</v>
      </c>
      <c r="K66" s="115" t="s">
        <v>914</v>
      </c>
      <c r="L66" s="115" t="s">
        <v>938</v>
      </c>
    </row>
    <row r="67" customFormat="false" ht="30" hidden="false" customHeight="true" outlineLevel="0" collapsed="false">
      <c r="A67" s="114" t="n">
        <v>2080599</v>
      </c>
      <c r="B67" s="116" t="s">
        <v>265</v>
      </c>
      <c r="C67" s="116" t="s">
        <v>277</v>
      </c>
      <c r="D67" s="116" t="s">
        <v>939</v>
      </c>
      <c r="E67" s="116" t="s">
        <v>940</v>
      </c>
      <c r="F67" s="117" t="s">
        <v>941</v>
      </c>
      <c r="G67" s="118" t="n">
        <v>2705827.25</v>
      </c>
      <c r="H67" s="118" t="n">
        <v>2705827.25</v>
      </c>
      <c r="I67" s="118" t="n">
        <f aca="false">G67-H67</f>
        <v>0</v>
      </c>
      <c r="J67" s="115" t="s">
        <v>942</v>
      </c>
      <c r="K67" s="115" t="s">
        <v>914</v>
      </c>
      <c r="L67" s="116" t="s">
        <v>943</v>
      </c>
    </row>
    <row r="68" customFormat="false" ht="12.75" hidden="false" customHeight="false" outlineLevel="0" collapsed="false">
      <c r="F68" s="126"/>
    </row>
    <row r="69" customFormat="false" ht="12.75" hidden="false" customHeight="false" outlineLevel="0" collapsed="false">
      <c r="F69" s="126"/>
    </row>
    <row r="70" customFormat="false" ht="12.75" hidden="false" customHeight="false" outlineLevel="0" collapsed="false">
      <c r="F70" s="126"/>
    </row>
    <row r="71" customFormat="false" ht="12.75" hidden="false" customHeight="false" outlineLevel="0" collapsed="false">
      <c r="F71" s="126"/>
    </row>
    <row r="72" customFormat="false" ht="12.75" hidden="false" customHeight="false" outlineLevel="0" collapsed="false">
      <c r="F72" s="126"/>
    </row>
    <row r="73" customFormat="false" ht="12.75" hidden="false" customHeight="false" outlineLevel="0" collapsed="false">
      <c r="F73" s="126"/>
    </row>
    <row r="74" customFormat="false" ht="12.75" hidden="false" customHeight="false" outlineLevel="0" collapsed="false">
      <c r="F74" s="126"/>
    </row>
    <row r="75" customFormat="false" ht="12.75" hidden="false" customHeight="false" outlineLevel="0" collapsed="false">
      <c r="F75" s="126"/>
    </row>
    <row r="76" customFormat="false" ht="12.75" hidden="false" customHeight="false" outlineLevel="0" collapsed="false">
      <c r="F76" s="126"/>
    </row>
    <row r="77" customFormat="false" ht="12.75" hidden="false" customHeight="false" outlineLevel="0" collapsed="false">
      <c r="F77" s="126"/>
    </row>
    <row r="78" customFormat="false" ht="12.75" hidden="false" customHeight="false" outlineLevel="0" collapsed="false">
      <c r="F78" s="126"/>
    </row>
    <row r="79" customFormat="false" ht="12.75" hidden="false" customHeight="false" outlineLevel="0" collapsed="false">
      <c r="F79" s="126"/>
    </row>
    <row r="80" customFormat="false" ht="12.75" hidden="false" customHeight="false" outlineLevel="0" collapsed="false">
      <c r="F80" s="126"/>
    </row>
    <row r="81" customFormat="false" ht="12.75" hidden="false" customHeight="false" outlineLevel="0" collapsed="false">
      <c r="F81" s="126"/>
    </row>
    <row r="82" customFormat="false" ht="12.75" hidden="false" customHeight="false" outlineLevel="0" collapsed="false">
      <c r="F82" s="126"/>
    </row>
    <row r="83" customFormat="false" ht="12.75" hidden="false" customHeight="false" outlineLevel="0" collapsed="false">
      <c r="F83" s="126"/>
    </row>
    <row r="84" customFormat="false" ht="12.75" hidden="false" customHeight="false" outlineLevel="0" collapsed="false">
      <c r="F84" s="126"/>
    </row>
    <row r="85" customFormat="false" ht="12.75" hidden="false" customHeight="false" outlineLevel="0" collapsed="false">
      <c r="F85" s="126"/>
    </row>
    <row r="86" customFormat="false" ht="12.75" hidden="false" customHeight="false" outlineLevel="0" collapsed="false">
      <c r="F86" s="126"/>
    </row>
    <row r="87" customFormat="false" ht="12.75" hidden="false" customHeight="false" outlineLevel="0" collapsed="false">
      <c r="F87" s="126"/>
    </row>
    <row r="88" customFormat="false" ht="12.75" hidden="false" customHeight="false" outlineLevel="0" collapsed="false">
      <c r="F88" s="126"/>
    </row>
    <row r="89" customFormat="false" ht="12.75" hidden="false" customHeight="false" outlineLevel="0" collapsed="false">
      <c r="F89" s="126"/>
    </row>
    <row r="90" customFormat="false" ht="12.75" hidden="false" customHeight="false" outlineLevel="0" collapsed="false">
      <c r="F90" s="126"/>
    </row>
    <row r="91" customFormat="false" ht="12.75" hidden="false" customHeight="false" outlineLevel="0" collapsed="false">
      <c r="F91" s="126"/>
    </row>
    <row r="92" customFormat="false" ht="12.75" hidden="false" customHeight="false" outlineLevel="0" collapsed="false">
      <c r="F92" s="126"/>
    </row>
    <row r="93" customFormat="false" ht="12.75" hidden="false" customHeight="false" outlineLevel="0" collapsed="false">
      <c r="F93" s="126"/>
    </row>
    <row r="94" customFormat="false" ht="12.75" hidden="false" customHeight="false" outlineLevel="0" collapsed="false">
      <c r="F94" s="126"/>
    </row>
    <row r="95" customFormat="false" ht="12.75" hidden="false" customHeight="false" outlineLevel="0" collapsed="false">
      <c r="F95" s="126"/>
    </row>
    <row r="96" customFormat="false" ht="12.75" hidden="false" customHeight="false" outlineLevel="0" collapsed="false">
      <c r="F96" s="126"/>
    </row>
    <row r="97" customFormat="false" ht="12.75" hidden="false" customHeight="false" outlineLevel="0" collapsed="false">
      <c r="F97" s="126"/>
    </row>
    <row r="98" customFormat="false" ht="12.75" hidden="false" customHeight="false" outlineLevel="0" collapsed="false">
      <c r="F98" s="126"/>
    </row>
    <row r="99" customFormat="false" ht="12.75" hidden="false" customHeight="false" outlineLevel="0" collapsed="false">
      <c r="F99" s="126"/>
    </row>
    <row r="100" customFormat="false" ht="12.75" hidden="false" customHeight="false" outlineLevel="0" collapsed="false">
      <c r="F100" s="126"/>
    </row>
    <row r="101" customFormat="false" ht="12.75" hidden="false" customHeight="false" outlineLevel="0" collapsed="false">
      <c r="F101" s="126"/>
    </row>
    <row r="102" customFormat="false" ht="12.75" hidden="false" customHeight="false" outlineLevel="0" collapsed="false">
      <c r="F102" s="126"/>
    </row>
    <row r="103" customFormat="false" ht="12.75" hidden="false" customHeight="false" outlineLevel="0" collapsed="false">
      <c r="F103" s="126"/>
    </row>
    <row r="104" customFormat="false" ht="12.75" hidden="false" customHeight="false" outlineLevel="0" collapsed="false">
      <c r="F104" s="126"/>
    </row>
    <row r="105" customFormat="false" ht="12.75" hidden="false" customHeight="false" outlineLevel="0" collapsed="false">
      <c r="F105" s="126"/>
    </row>
    <row r="106" customFormat="false" ht="12.75" hidden="false" customHeight="false" outlineLevel="0" collapsed="false">
      <c r="F106" s="126"/>
    </row>
    <row r="107" customFormat="false" ht="12.75" hidden="false" customHeight="false" outlineLevel="0" collapsed="false">
      <c r="F107" s="126"/>
    </row>
    <row r="108" customFormat="false" ht="12.75" hidden="false" customHeight="false" outlineLevel="0" collapsed="false">
      <c r="F108" s="126"/>
    </row>
    <row r="109" customFormat="false" ht="12.75" hidden="false" customHeight="false" outlineLevel="0" collapsed="false">
      <c r="F109" s="126"/>
    </row>
    <row r="110" customFormat="false" ht="12.75" hidden="false" customHeight="false" outlineLevel="0" collapsed="false">
      <c r="F110" s="126"/>
    </row>
    <row r="111" customFormat="false" ht="12.75" hidden="false" customHeight="false" outlineLevel="0" collapsed="false">
      <c r="F111" s="126"/>
    </row>
    <row r="112" customFormat="false" ht="12.75" hidden="false" customHeight="false" outlineLevel="0" collapsed="false">
      <c r="F112" s="126"/>
    </row>
    <row r="113" customFormat="false" ht="12.75" hidden="false" customHeight="false" outlineLevel="0" collapsed="false">
      <c r="F113" s="126"/>
    </row>
    <row r="114" customFormat="false" ht="12.75" hidden="false" customHeight="false" outlineLevel="0" collapsed="false">
      <c r="F114" s="126"/>
    </row>
    <row r="115" customFormat="false" ht="12.75" hidden="false" customHeight="false" outlineLevel="0" collapsed="false">
      <c r="F115" s="126"/>
    </row>
    <row r="116" customFormat="false" ht="12.75" hidden="false" customHeight="false" outlineLevel="0" collapsed="false">
      <c r="F116" s="126"/>
    </row>
    <row r="117" customFormat="false" ht="12.75" hidden="false" customHeight="false" outlineLevel="0" collapsed="false">
      <c r="F117" s="126"/>
    </row>
    <row r="118" customFormat="false" ht="12.75" hidden="false" customHeight="false" outlineLevel="0" collapsed="false">
      <c r="F118" s="126"/>
    </row>
    <row r="119" customFormat="false" ht="12.75" hidden="false" customHeight="false" outlineLevel="0" collapsed="false">
      <c r="F119" s="126"/>
    </row>
    <row r="120" customFormat="false" ht="12.75" hidden="false" customHeight="false" outlineLevel="0" collapsed="false">
      <c r="F120" s="126"/>
    </row>
    <row r="121" customFormat="false" ht="12.75" hidden="false" customHeight="false" outlineLevel="0" collapsed="false">
      <c r="F121" s="126"/>
    </row>
    <row r="122" customFormat="false" ht="12.75" hidden="false" customHeight="false" outlineLevel="0" collapsed="false">
      <c r="F122" s="126"/>
    </row>
    <row r="123" customFormat="false" ht="12.75" hidden="false" customHeight="false" outlineLevel="0" collapsed="false">
      <c r="F123" s="126"/>
    </row>
    <row r="124" customFormat="false" ht="12.75" hidden="false" customHeight="false" outlineLevel="0" collapsed="false">
      <c r="F124" s="126"/>
    </row>
    <row r="125" customFormat="false" ht="12.75" hidden="false" customHeight="false" outlineLevel="0" collapsed="false">
      <c r="F125" s="12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H1" s="1" t="s">
        <v>164</v>
      </c>
    </row>
    <row r="2" customFormat="false" ht="15" hidden="false" customHeight="false" outlineLevel="0" collapsed="false">
      <c r="L2" s="2" t="s">
        <v>165</v>
      </c>
    </row>
    <row r="3" customFormat="false" ht="1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2" t="s">
        <v>141</v>
      </c>
      <c r="F4" s="32" t="s">
        <v>166</v>
      </c>
      <c r="G4" s="32" t="s">
        <v>167</v>
      </c>
      <c r="H4" s="32" t="s">
        <v>168</v>
      </c>
      <c r="I4" s="32"/>
      <c r="J4" s="32" t="s">
        <v>169</v>
      </c>
      <c r="K4" s="32" t="s">
        <v>170</v>
      </c>
      <c r="L4" s="33" t="s">
        <v>171</v>
      </c>
    </row>
    <row r="5" customFormat="false" ht="15.4" hidden="false" customHeight="true" outlineLevel="0" collapsed="false">
      <c r="A5" s="34" t="s">
        <v>172</v>
      </c>
      <c r="B5" s="34"/>
      <c r="C5" s="34"/>
      <c r="D5" s="8" t="s">
        <v>173</v>
      </c>
      <c r="E5" s="32"/>
      <c r="F5" s="32"/>
      <c r="G5" s="32"/>
      <c r="H5" s="35" t="s">
        <v>174</v>
      </c>
      <c r="I5" s="35" t="s">
        <v>175</v>
      </c>
      <c r="J5" s="32"/>
      <c r="K5" s="32"/>
      <c r="L5" s="33" t="s">
        <v>174</v>
      </c>
    </row>
    <row r="6" customFormat="false" ht="15.4" hidden="false" customHeight="tru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2"/>
      <c r="K6" s="32"/>
      <c r="L6" s="33"/>
    </row>
    <row r="7" customFormat="false" ht="15.4" hidden="false" customHeight="tru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2"/>
      <c r="K7" s="32"/>
      <c r="L7" s="33"/>
    </row>
    <row r="8" customFormat="false" ht="15.4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7" t="s">
        <v>22</v>
      </c>
    </row>
    <row r="9" customFormat="false" ht="15.4" hidden="false" customHeight="true" outlineLevel="0" collapsed="false">
      <c r="A9" s="7"/>
      <c r="B9" s="8"/>
      <c r="C9" s="8"/>
      <c r="D9" s="8" t="s">
        <v>179</v>
      </c>
      <c r="E9" s="13" t="n">
        <v>205353543.86</v>
      </c>
      <c r="F9" s="13" t="n">
        <v>205353543.8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38" t="s">
        <v>180</v>
      </c>
      <c r="B10" s="38"/>
      <c r="C10" s="38"/>
      <c r="D10" s="39" t="s">
        <v>181</v>
      </c>
      <c r="E10" s="13" t="n">
        <v>62752192.66</v>
      </c>
      <c r="F10" s="13" t="n">
        <v>62752192.66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38" t="s">
        <v>182</v>
      </c>
      <c r="B11" s="38"/>
      <c r="C11" s="38"/>
      <c r="D11" s="39" t="s">
        <v>183</v>
      </c>
      <c r="E11" s="13" t="n">
        <v>14880</v>
      </c>
      <c r="F11" s="13" t="n">
        <v>1488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38" t="s">
        <v>184</v>
      </c>
      <c r="B12" s="38"/>
      <c r="C12" s="38"/>
      <c r="D12" s="39" t="s">
        <v>185</v>
      </c>
      <c r="E12" s="13" t="n">
        <v>14880</v>
      </c>
      <c r="F12" s="13" t="n">
        <v>1488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38" t="s">
        <v>186</v>
      </c>
      <c r="B13" s="38"/>
      <c r="C13" s="38"/>
      <c r="D13" s="39" t="s">
        <v>187</v>
      </c>
      <c r="E13" s="13" t="n">
        <v>1200</v>
      </c>
      <c r="F13" s="13" t="n">
        <v>12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38" t="s">
        <v>188</v>
      </c>
      <c r="B14" s="38"/>
      <c r="C14" s="38"/>
      <c r="D14" s="39" t="s">
        <v>189</v>
      </c>
      <c r="E14" s="13" t="n">
        <v>1200</v>
      </c>
      <c r="F14" s="13" t="n">
        <v>12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38" t="s">
        <v>190</v>
      </c>
      <c r="B15" s="38"/>
      <c r="C15" s="38"/>
      <c r="D15" s="39" t="s">
        <v>191</v>
      </c>
      <c r="E15" s="13" t="n">
        <v>46654060.35</v>
      </c>
      <c r="F15" s="13" t="n">
        <v>46654060.3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38" t="s">
        <v>192</v>
      </c>
      <c r="B16" s="38"/>
      <c r="C16" s="38"/>
      <c r="D16" s="39" t="s">
        <v>193</v>
      </c>
      <c r="E16" s="13" t="n">
        <v>40956315.02</v>
      </c>
      <c r="F16" s="13" t="n">
        <v>40956315.0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38" t="s">
        <v>194</v>
      </c>
      <c r="B17" s="38"/>
      <c r="C17" s="38"/>
      <c r="D17" s="39" t="s">
        <v>195</v>
      </c>
      <c r="E17" s="13" t="n">
        <v>219998</v>
      </c>
      <c r="F17" s="13" t="n">
        <v>21999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38" t="s">
        <v>196</v>
      </c>
      <c r="B18" s="38"/>
      <c r="C18" s="38"/>
      <c r="D18" s="39" t="s">
        <v>197</v>
      </c>
      <c r="E18" s="13" t="n">
        <v>5477747.33</v>
      </c>
      <c r="F18" s="13" t="n">
        <v>5477747.3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38" t="s">
        <v>198</v>
      </c>
      <c r="B19" s="38"/>
      <c r="C19" s="38"/>
      <c r="D19" s="39" t="s">
        <v>199</v>
      </c>
      <c r="E19" s="13" t="n">
        <v>1042640.32</v>
      </c>
      <c r="F19" s="13" t="n">
        <v>1042640.3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38" t="s">
        <v>200</v>
      </c>
      <c r="B20" s="38"/>
      <c r="C20" s="38"/>
      <c r="D20" s="39" t="s">
        <v>201</v>
      </c>
      <c r="E20" s="13" t="n">
        <v>1042640.32</v>
      </c>
      <c r="F20" s="13" t="n">
        <v>1042640.3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38" t="s">
        <v>202</v>
      </c>
      <c r="B21" s="38"/>
      <c r="C21" s="38"/>
      <c r="D21" s="39" t="s">
        <v>203</v>
      </c>
      <c r="E21" s="13" t="n">
        <v>1000864.22</v>
      </c>
      <c r="F21" s="13" t="n">
        <v>1000864.2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38" t="s">
        <v>204</v>
      </c>
      <c r="B22" s="38"/>
      <c r="C22" s="38"/>
      <c r="D22" s="39" t="s">
        <v>205</v>
      </c>
      <c r="E22" s="13" t="n">
        <v>1000864.22</v>
      </c>
      <c r="F22" s="13" t="n">
        <v>1000864.2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38" t="s">
        <v>206</v>
      </c>
      <c r="B23" s="38"/>
      <c r="C23" s="38"/>
      <c r="D23" s="39" t="s">
        <v>207</v>
      </c>
      <c r="E23" s="13" t="n">
        <v>137238.89</v>
      </c>
      <c r="F23" s="13" t="n">
        <v>137238.8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38" t="s">
        <v>208</v>
      </c>
      <c r="B24" s="38"/>
      <c r="C24" s="38"/>
      <c r="D24" s="39" t="s">
        <v>209</v>
      </c>
      <c r="E24" s="13" t="n">
        <v>137238.89</v>
      </c>
      <c r="F24" s="13" t="n">
        <v>137238.8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38" t="s">
        <v>210</v>
      </c>
      <c r="B25" s="38"/>
      <c r="C25" s="38"/>
      <c r="D25" s="39" t="s">
        <v>211</v>
      </c>
      <c r="E25" s="13" t="n">
        <v>1254309.6</v>
      </c>
      <c r="F25" s="13" t="n">
        <v>1254309.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38" t="s">
        <v>212</v>
      </c>
      <c r="B26" s="38"/>
      <c r="C26" s="38"/>
      <c r="D26" s="39" t="s">
        <v>213</v>
      </c>
      <c r="E26" s="13" t="n">
        <v>1254309.6</v>
      </c>
      <c r="F26" s="13" t="n">
        <v>1254309.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38" t="s">
        <v>214</v>
      </c>
      <c r="B27" s="38"/>
      <c r="C27" s="38"/>
      <c r="D27" s="39" t="s">
        <v>215</v>
      </c>
      <c r="E27" s="13" t="n">
        <v>991479.98</v>
      </c>
      <c r="F27" s="13" t="n">
        <v>991479.9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38" t="s">
        <v>216</v>
      </c>
      <c r="B28" s="38"/>
      <c r="C28" s="38"/>
      <c r="D28" s="39" t="s">
        <v>217</v>
      </c>
      <c r="E28" s="13" t="n">
        <v>991479.98</v>
      </c>
      <c r="F28" s="13" t="n">
        <v>991479.9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38" t="s">
        <v>218</v>
      </c>
      <c r="B29" s="38"/>
      <c r="C29" s="38"/>
      <c r="D29" s="39" t="s">
        <v>219</v>
      </c>
      <c r="E29" s="13" t="n">
        <v>2215236.1</v>
      </c>
      <c r="F29" s="13" t="n">
        <v>2215236.1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38" t="s">
        <v>220</v>
      </c>
      <c r="B30" s="38"/>
      <c r="C30" s="38"/>
      <c r="D30" s="39" t="s">
        <v>221</v>
      </c>
      <c r="E30" s="13" t="n">
        <v>2215236.1</v>
      </c>
      <c r="F30" s="13" t="n">
        <v>2215236.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38" t="s">
        <v>222</v>
      </c>
      <c r="B31" s="38"/>
      <c r="C31" s="38"/>
      <c r="D31" s="39" t="s">
        <v>223</v>
      </c>
      <c r="E31" s="13" t="n">
        <v>828611</v>
      </c>
      <c r="F31" s="13" t="n">
        <v>82861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38" t="s">
        <v>224</v>
      </c>
      <c r="B32" s="38"/>
      <c r="C32" s="38"/>
      <c r="D32" s="39" t="s">
        <v>225</v>
      </c>
      <c r="E32" s="13" t="n">
        <v>828611</v>
      </c>
      <c r="F32" s="13" t="n">
        <v>82861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38" t="s">
        <v>226</v>
      </c>
      <c r="B33" s="38"/>
      <c r="C33" s="38"/>
      <c r="D33" s="39" t="s">
        <v>227</v>
      </c>
      <c r="E33" s="13" t="n">
        <v>8611672.2</v>
      </c>
      <c r="F33" s="13" t="n">
        <v>8611672.2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38" t="s">
        <v>228</v>
      </c>
      <c r="B34" s="38"/>
      <c r="C34" s="38"/>
      <c r="D34" s="39" t="s">
        <v>229</v>
      </c>
      <c r="E34" s="13" t="n">
        <v>150000</v>
      </c>
      <c r="F34" s="13" t="n">
        <v>1500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38" t="s">
        <v>230</v>
      </c>
      <c r="B35" s="38"/>
      <c r="C35" s="38"/>
      <c r="D35" s="39" t="s">
        <v>231</v>
      </c>
      <c r="E35" s="13" t="n">
        <v>8461672.2</v>
      </c>
      <c r="F35" s="13" t="n">
        <v>8461672.2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38" t="s">
        <v>232</v>
      </c>
      <c r="B36" s="38"/>
      <c r="C36" s="38"/>
      <c r="D36" s="39" t="s">
        <v>233</v>
      </c>
      <c r="E36" s="13" t="n">
        <v>99991.8</v>
      </c>
      <c r="F36" s="13" t="n">
        <v>99991.8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38" t="s">
        <v>234</v>
      </c>
      <c r="B37" s="38"/>
      <c r="C37" s="38"/>
      <c r="D37" s="39" t="s">
        <v>235</v>
      </c>
      <c r="E37" s="13" t="n">
        <v>99991.8</v>
      </c>
      <c r="F37" s="13" t="n">
        <v>99991.8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38" t="s">
        <v>236</v>
      </c>
      <c r="B38" s="38"/>
      <c r="C38" s="38"/>
      <c r="D38" s="39" t="s">
        <v>237</v>
      </c>
      <c r="E38" s="13" t="n">
        <v>79999.8</v>
      </c>
      <c r="F38" s="13" t="n">
        <v>79999.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38" t="s">
        <v>238</v>
      </c>
      <c r="B39" s="38"/>
      <c r="C39" s="38"/>
      <c r="D39" s="39" t="s">
        <v>239</v>
      </c>
      <c r="E39" s="13" t="n">
        <v>19992</v>
      </c>
      <c r="F39" s="13" t="n">
        <v>1999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38" t="s">
        <v>240</v>
      </c>
      <c r="B40" s="38"/>
      <c r="C40" s="38"/>
      <c r="D40" s="39" t="s">
        <v>241</v>
      </c>
      <c r="E40" s="13" t="n">
        <v>6716438.6</v>
      </c>
      <c r="F40" s="13" t="n">
        <v>6716438.6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38" t="s">
        <v>242</v>
      </c>
      <c r="B41" s="38"/>
      <c r="C41" s="38"/>
      <c r="D41" s="39" t="s">
        <v>243</v>
      </c>
      <c r="E41" s="13" t="n">
        <v>1151400.95</v>
      </c>
      <c r="F41" s="13" t="n">
        <v>1151400.9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38" t="s">
        <v>244</v>
      </c>
      <c r="B42" s="38"/>
      <c r="C42" s="38"/>
      <c r="D42" s="39" t="s">
        <v>245</v>
      </c>
      <c r="E42" s="13" t="n">
        <v>409964</v>
      </c>
      <c r="F42" s="13" t="n">
        <v>409964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38" t="s">
        <v>246</v>
      </c>
      <c r="B43" s="38"/>
      <c r="C43" s="38"/>
      <c r="D43" s="39" t="s">
        <v>247</v>
      </c>
      <c r="E43" s="13" t="n">
        <v>669168.65</v>
      </c>
      <c r="F43" s="13" t="n">
        <v>669168.6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38" t="s">
        <v>248</v>
      </c>
      <c r="B44" s="38"/>
      <c r="C44" s="38"/>
      <c r="D44" s="39" t="s">
        <v>249</v>
      </c>
      <c r="E44" s="13" t="n">
        <v>72268.3</v>
      </c>
      <c r="F44" s="13" t="n">
        <v>72268.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38" t="s">
        <v>250</v>
      </c>
      <c r="B45" s="38"/>
      <c r="C45" s="38"/>
      <c r="D45" s="39" t="s">
        <v>251</v>
      </c>
      <c r="E45" s="13" t="n">
        <v>5565037.65</v>
      </c>
      <c r="F45" s="13" t="n">
        <v>5565037.6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38" t="s">
        <v>252</v>
      </c>
      <c r="B46" s="38"/>
      <c r="C46" s="38"/>
      <c r="D46" s="39" t="s">
        <v>253</v>
      </c>
      <c r="E46" s="13" t="n">
        <v>5565037.65</v>
      </c>
      <c r="F46" s="13" t="n">
        <v>5565037.65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38" t="s">
        <v>254</v>
      </c>
      <c r="B47" s="38"/>
      <c r="C47" s="38"/>
      <c r="D47" s="39" t="s">
        <v>255</v>
      </c>
      <c r="E47" s="13" t="n">
        <v>1873351.53</v>
      </c>
      <c r="F47" s="13" t="n">
        <v>1873351.53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38" t="s">
        <v>256</v>
      </c>
      <c r="B48" s="38"/>
      <c r="C48" s="38"/>
      <c r="D48" s="39" t="s">
        <v>257</v>
      </c>
      <c r="E48" s="13" t="n">
        <v>1873351.53</v>
      </c>
      <c r="F48" s="13" t="n">
        <v>1873351.53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38" t="s">
        <v>258</v>
      </c>
      <c r="B49" s="38"/>
      <c r="C49" s="38"/>
      <c r="D49" s="39" t="s">
        <v>259</v>
      </c>
      <c r="E49" s="13" t="n">
        <v>1021920.5</v>
      </c>
      <c r="F49" s="13" t="n">
        <v>1021920.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38" t="s">
        <v>260</v>
      </c>
      <c r="B50" s="38"/>
      <c r="C50" s="38"/>
      <c r="D50" s="39" t="s">
        <v>261</v>
      </c>
      <c r="E50" s="13" t="n">
        <v>721431.03</v>
      </c>
      <c r="F50" s="13" t="n">
        <v>721431.03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38" t="s">
        <v>262</v>
      </c>
      <c r="B51" s="38"/>
      <c r="C51" s="38"/>
      <c r="D51" s="39" t="s">
        <v>263</v>
      </c>
      <c r="E51" s="13" t="n">
        <v>130000</v>
      </c>
      <c r="F51" s="13" t="n">
        <v>1300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38" t="s">
        <v>264</v>
      </c>
      <c r="B52" s="38"/>
      <c r="C52" s="38"/>
      <c r="D52" s="39" t="s">
        <v>265</v>
      </c>
      <c r="E52" s="13" t="n">
        <v>68031604.38</v>
      </c>
      <c r="F52" s="13" t="n">
        <v>68031604.3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38" t="s">
        <v>266</v>
      </c>
      <c r="B53" s="38"/>
      <c r="C53" s="38"/>
      <c r="D53" s="39" t="s">
        <v>267</v>
      </c>
      <c r="E53" s="13" t="n">
        <v>19400</v>
      </c>
      <c r="F53" s="13" t="n">
        <v>1940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38" t="s">
        <v>268</v>
      </c>
      <c r="B54" s="38"/>
      <c r="C54" s="38"/>
      <c r="D54" s="39" t="s">
        <v>269</v>
      </c>
      <c r="E54" s="13" t="n">
        <v>19400</v>
      </c>
      <c r="F54" s="13" t="n">
        <v>194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38" t="s">
        <v>270</v>
      </c>
      <c r="B55" s="38"/>
      <c r="C55" s="38"/>
      <c r="D55" s="39" t="s">
        <v>271</v>
      </c>
      <c r="E55" s="13" t="n">
        <v>27532328.22</v>
      </c>
      <c r="F55" s="13" t="n">
        <v>27532328.22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38" t="s">
        <v>272</v>
      </c>
      <c r="B56" s="38"/>
      <c r="C56" s="38"/>
      <c r="D56" s="39" t="s">
        <v>273</v>
      </c>
      <c r="E56" s="13" t="n">
        <v>27447949.02</v>
      </c>
      <c r="F56" s="13" t="n">
        <v>27447949.0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38" t="s">
        <v>274</v>
      </c>
      <c r="B57" s="38"/>
      <c r="C57" s="38"/>
      <c r="D57" s="39" t="s">
        <v>275</v>
      </c>
      <c r="E57" s="13" t="n">
        <v>84379.2</v>
      </c>
      <c r="F57" s="13" t="n">
        <v>84379.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38" t="s">
        <v>276</v>
      </c>
      <c r="B58" s="38"/>
      <c r="C58" s="38"/>
      <c r="D58" s="39" t="s">
        <v>277</v>
      </c>
      <c r="E58" s="13" t="n">
        <v>11528541.63</v>
      </c>
      <c r="F58" s="13" t="n">
        <v>11528541.63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38" t="s">
        <v>278</v>
      </c>
      <c r="B59" s="38"/>
      <c r="C59" s="38"/>
      <c r="D59" s="39" t="s">
        <v>279</v>
      </c>
      <c r="E59" s="13" t="n">
        <v>1410443.83</v>
      </c>
      <c r="F59" s="13" t="n">
        <v>1410443.8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38" t="s">
        <v>280</v>
      </c>
      <c r="B60" s="38"/>
      <c r="C60" s="38"/>
      <c r="D60" s="39" t="s">
        <v>281</v>
      </c>
      <c r="E60" s="13" t="n">
        <v>3516889.4</v>
      </c>
      <c r="F60" s="13" t="n">
        <v>3516889.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38" t="s">
        <v>282</v>
      </c>
      <c r="B61" s="38"/>
      <c r="C61" s="38"/>
      <c r="D61" s="39" t="s">
        <v>283</v>
      </c>
      <c r="E61" s="13" t="n">
        <v>2144327.43</v>
      </c>
      <c r="F61" s="13" t="n">
        <v>2144327.4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38" t="s">
        <v>284</v>
      </c>
      <c r="B62" s="38"/>
      <c r="C62" s="38"/>
      <c r="D62" s="39" t="s">
        <v>285</v>
      </c>
      <c r="E62" s="13" t="n">
        <v>1751053.72</v>
      </c>
      <c r="F62" s="13" t="n">
        <v>1751053.72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38" t="s">
        <v>286</v>
      </c>
      <c r="B63" s="38"/>
      <c r="C63" s="38"/>
      <c r="D63" s="39" t="s">
        <v>287</v>
      </c>
      <c r="E63" s="13" t="n">
        <v>2705827.25</v>
      </c>
      <c r="F63" s="13" t="n">
        <v>2705827.25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38" t="s">
        <v>288</v>
      </c>
      <c r="B64" s="38"/>
      <c r="C64" s="38"/>
      <c r="D64" s="39" t="s">
        <v>289</v>
      </c>
      <c r="E64" s="13" t="n">
        <v>3319400</v>
      </c>
      <c r="F64" s="13" t="n">
        <v>33194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38" t="s">
        <v>290</v>
      </c>
      <c r="B65" s="38"/>
      <c r="C65" s="38"/>
      <c r="D65" s="39" t="s">
        <v>291</v>
      </c>
      <c r="E65" s="13" t="n">
        <v>3316400</v>
      </c>
      <c r="F65" s="13" t="n">
        <v>33164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38" t="s">
        <v>292</v>
      </c>
      <c r="B66" s="38"/>
      <c r="C66" s="38"/>
      <c r="D66" s="39" t="s">
        <v>293</v>
      </c>
      <c r="E66" s="13" t="n">
        <v>3000</v>
      </c>
      <c r="F66" s="13" t="n">
        <v>300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38" t="s">
        <v>294</v>
      </c>
      <c r="B67" s="38"/>
      <c r="C67" s="38"/>
      <c r="D67" s="39" t="s">
        <v>295</v>
      </c>
      <c r="E67" s="13" t="n">
        <v>1473322.53</v>
      </c>
      <c r="F67" s="13" t="n">
        <v>1473322.53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38" t="s">
        <v>296</v>
      </c>
      <c r="B68" s="38"/>
      <c r="C68" s="38"/>
      <c r="D68" s="39" t="s">
        <v>297</v>
      </c>
      <c r="E68" s="13" t="n">
        <v>3623</v>
      </c>
      <c r="F68" s="13" t="n">
        <v>3623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38" t="s">
        <v>298</v>
      </c>
      <c r="B69" s="38"/>
      <c r="C69" s="38"/>
      <c r="D69" s="39" t="s">
        <v>299</v>
      </c>
      <c r="E69" s="13" t="n">
        <v>310630</v>
      </c>
      <c r="F69" s="13" t="n">
        <v>31063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38" t="s">
        <v>300</v>
      </c>
      <c r="B70" s="38"/>
      <c r="C70" s="38"/>
      <c r="D70" s="39" t="s">
        <v>301</v>
      </c>
      <c r="E70" s="13" t="n">
        <v>175</v>
      </c>
      <c r="F70" s="13" t="n">
        <v>17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38" t="s">
        <v>302</v>
      </c>
      <c r="B71" s="38"/>
      <c r="C71" s="38"/>
      <c r="D71" s="39" t="s">
        <v>303</v>
      </c>
      <c r="E71" s="13" t="n">
        <v>1158894.53</v>
      </c>
      <c r="F71" s="13" t="n">
        <v>1158894.53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38" t="s">
        <v>304</v>
      </c>
      <c r="B72" s="38"/>
      <c r="C72" s="38"/>
      <c r="D72" s="39" t="s">
        <v>305</v>
      </c>
      <c r="E72" s="13" t="n">
        <v>7141548.9</v>
      </c>
      <c r="F72" s="13" t="n">
        <v>7141548.9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38" t="s">
        <v>306</v>
      </c>
      <c r="B73" s="38"/>
      <c r="C73" s="38"/>
      <c r="D73" s="39" t="s">
        <v>307</v>
      </c>
      <c r="E73" s="13" t="n">
        <v>7141548.9</v>
      </c>
      <c r="F73" s="13" t="n">
        <v>7141548.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38" t="s">
        <v>308</v>
      </c>
      <c r="B74" s="38"/>
      <c r="C74" s="38"/>
      <c r="D74" s="39" t="s">
        <v>309</v>
      </c>
      <c r="E74" s="13" t="n">
        <v>5502299.88</v>
      </c>
      <c r="F74" s="13" t="n">
        <v>5502299.8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38" t="s">
        <v>310</v>
      </c>
      <c r="B75" s="38"/>
      <c r="C75" s="38"/>
      <c r="D75" s="39" t="s">
        <v>311</v>
      </c>
      <c r="E75" s="13" t="n">
        <v>57320</v>
      </c>
      <c r="F75" s="13" t="n">
        <v>5732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38" t="s">
        <v>312</v>
      </c>
      <c r="B76" s="38"/>
      <c r="C76" s="38"/>
      <c r="D76" s="39" t="s">
        <v>313</v>
      </c>
      <c r="E76" s="13" t="n">
        <v>5236409.28</v>
      </c>
      <c r="F76" s="13" t="n">
        <v>5236409.2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38" t="s">
        <v>314</v>
      </c>
      <c r="B77" s="38"/>
      <c r="C77" s="38"/>
      <c r="D77" s="39" t="s">
        <v>315</v>
      </c>
      <c r="E77" s="13" t="n">
        <v>208570.6</v>
      </c>
      <c r="F77" s="13" t="n">
        <v>208570.6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38" t="s">
        <v>316</v>
      </c>
      <c r="B78" s="38"/>
      <c r="C78" s="38"/>
      <c r="D78" s="39" t="s">
        <v>317</v>
      </c>
      <c r="E78" s="13" t="n">
        <v>3414419.12</v>
      </c>
      <c r="F78" s="13" t="n">
        <v>3414419.1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38" t="s">
        <v>318</v>
      </c>
      <c r="B79" s="38"/>
      <c r="C79" s="38"/>
      <c r="D79" s="39" t="s">
        <v>319</v>
      </c>
      <c r="E79" s="13" t="n">
        <v>451120.51</v>
      </c>
      <c r="F79" s="13" t="n">
        <v>451120.51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38" t="s">
        <v>320</v>
      </c>
      <c r="B80" s="38"/>
      <c r="C80" s="38"/>
      <c r="D80" s="39" t="s">
        <v>321</v>
      </c>
      <c r="E80" s="13" t="n">
        <v>588239.85</v>
      </c>
      <c r="F80" s="13" t="n">
        <v>588239.8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38" t="s">
        <v>322</v>
      </c>
      <c r="B81" s="38"/>
      <c r="C81" s="38"/>
      <c r="D81" s="39" t="s">
        <v>323</v>
      </c>
      <c r="E81" s="13" t="n">
        <v>2206870.76</v>
      </c>
      <c r="F81" s="13" t="n">
        <v>2206870.7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38" t="s">
        <v>324</v>
      </c>
      <c r="B82" s="38"/>
      <c r="C82" s="38"/>
      <c r="D82" s="39" t="s">
        <v>325</v>
      </c>
      <c r="E82" s="13" t="n">
        <v>168188</v>
      </c>
      <c r="F82" s="13" t="n">
        <v>16818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38" t="s">
        <v>326</v>
      </c>
      <c r="B83" s="38"/>
      <c r="C83" s="38"/>
      <c r="D83" s="39" t="s">
        <v>327</v>
      </c>
      <c r="E83" s="13" t="n">
        <v>3182</v>
      </c>
      <c r="F83" s="13" t="n">
        <v>318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38" t="s">
        <v>328</v>
      </c>
      <c r="B84" s="38"/>
      <c r="C84" s="38"/>
      <c r="D84" s="39" t="s">
        <v>329</v>
      </c>
      <c r="E84" s="13" t="n">
        <v>3182</v>
      </c>
      <c r="F84" s="13" t="n">
        <v>3182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38" t="s">
        <v>330</v>
      </c>
      <c r="B85" s="38"/>
      <c r="C85" s="38"/>
      <c r="D85" s="39" t="s">
        <v>331</v>
      </c>
      <c r="E85" s="13" t="n">
        <v>6228815.86</v>
      </c>
      <c r="F85" s="13" t="n">
        <v>6228815.8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38" t="s">
        <v>332</v>
      </c>
      <c r="B86" s="38"/>
      <c r="C86" s="38"/>
      <c r="D86" s="39" t="s">
        <v>333</v>
      </c>
      <c r="E86" s="13" t="n">
        <v>6228815.86</v>
      </c>
      <c r="F86" s="13" t="n">
        <v>6228815.8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38" t="s">
        <v>334</v>
      </c>
      <c r="B87" s="38"/>
      <c r="C87" s="38"/>
      <c r="D87" s="39" t="s">
        <v>335</v>
      </c>
      <c r="E87" s="13" t="n">
        <v>160792.73</v>
      </c>
      <c r="F87" s="13" t="n">
        <v>160792.73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38" t="s">
        <v>336</v>
      </c>
      <c r="B88" s="38"/>
      <c r="C88" s="38"/>
      <c r="D88" s="39" t="s">
        <v>337</v>
      </c>
      <c r="E88" s="13" t="n">
        <v>160792.73</v>
      </c>
      <c r="F88" s="13" t="n">
        <v>160792.73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38" t="s">
        <v>338</v>
      </c>
      <c r="B89" s="38"/>
      <c r="C89" s="38"/>
      <c r="D89" s="39" t="s">
        <v>339</v>
      </c>
      <c r="E89" s="13" t="n">
        <v>61358.41</v>
      </c>
      <c r="F89" s="13" t="n">
        <v>61358.41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38" t="s">
        <v>340</v>
      </c>
      <c r="B90" s="38"/>
      <c r="C90" s="38"/>
      <c r="D90" s="39" t="s">
        <v>341</v>
      </c>
      <c r="E90" s="13" t="n">
        <v>61358.41</v>
      </c>
      <c r="F90" s="13" t="n">
        <v>61358.4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38" t="s">
        <v>342</v>
      </c>
      <c r="B91" s="38"/>
      <c r="C91" s="38"/>
      <c r="D91" s="39" t="s">
        <v>343</v>
      </c>
      <c r="E91" s="13" t="n">
        <v>978718.52</v>
      </c>
      <c r="F91" s="13" t="n">
        <v>978718.52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38" t="s">
        <v>344</v>
      </c>
      <c r="B92" s="38"/>
      <c r="C92" s="38"/>
      <c r="D92" s="39" t="s">
        <v>345</v>
      </c>
      <c r="E92" s="13" t="n">
        <v>978718.52</v>
      </c>
      <c r="F92" s="13" t="n">
        <v>978718.5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38" t="s">
        <v>346</v>
      </c>
      <c r="B93" s="38"/>
      <c r="C93" s="38"/>
      <c r="D93" s="39" t="s">
        <v>347</v>
      </c>
      <c r="E93" s="13" t="n">
        <v>265798.5</v>
      </c>
      <c r="F93" s="13" t="n">
        <v>265798.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38" t="s">
        <v>348</v>
      </c>
      <c r="B94" s="38"/>
      <c r="C94" s="38"/>
      <c r="D94" s="39" t="s">
        <v>349</v>
      </c>
      <c r="E94" s="13" t="n">
        <v>265798.5</v>
      </c>
      <c r="F94" s="13" t="n">
        <v>265798.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38" t="s">
        <v>350</v>
      </c>
      <c r="B95" s="38"/>
      <c r="C95" s="38"/>
      <c r="D95" s="39" t="s">
        <v>351</v>
      </c>
      <c r="E95" s="13" t="n">
        <v>401678.08</v>
      </c>
      <c r="F95" s="13" t="n">
        <v>401678.08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38" t="s">
        <v>352</v>
      </c>
      <c r="B96" s="38"/>
      <c r="C96" s="38"/>
      <c r="D96" s="39" t="s">
        <v>353</v>
      </c>
      <c r="E96" s="13" t="n">
        <v>401678.08</v>
      </c>
      <c r="F96" s="13" t="n">
        <v>401678.0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38" t="s">
        <v>354</v>
      </c>
      <c r="B97" s="38"/>
      <c r="C97" s="38"/>
      <c r="D97" s="39" t="s">
        <v>355</v>
      </c>
      <c r="E97" s="13" t="n">
        <v>8621653.34</v>
      </c>
      <c r="F97" s="13" t="n">
        <v>8621653.34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38" t="s">
        <v>356</v>
      </c>
      <c r="B98" s="38"/>
      <c r="C98" s="38"/>
      <c r="D98" s="39" t="s">
        <v>357</v>
      </c>
      <c r="E98" s="13" t="n">
        <v>1128140.9</v>
      </c>
      <c r="F98" s="13" t="n">
        <v>1128140.9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38" t="s">
        <v>358</v>
      </c>
      <c r="B99" s="38"/>
      <c r="C99" s="38"/>
      <c r="D99" s="39" t="s">
        <v>359</v>
      </c>
      <c r="E99" s="13" t="n">
        <v>1128140.9</v>
      </c>
      <c r="F99" s="13" t="n">
        <v>1128140.9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38" t="s">
        <v>360</v>
      </c>
      <c r="B100" s="38"/>
      <c r="C100" s="38"/>
      <c r="D100" s="39" t="s">
        <v>361</v>
      </c>
      <c r="E100" s="13" t="n">
        <v>426241.8</v>
      </c>
      <c r="F100" s="13" t="n">
        <v>426241.8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38" t="s">
        <v>362</v>
      </c>
      <c r="B101" s="38"/>
      <c r="C101" s="38"/>
      <c r="D101" s="39" t="s">
        <v>363</v>
      </c>
      <c r="E101" s="13" t="n">
        <v>426241.8</v>
      </c>
      <c r="F101" s="13" t="n">
        <v>426241.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38" t="s">
        <v>364</v>
      </c>
      <c r="B102" s="38"/>
      <c r="C102" s="38"/>
      <c r="D102" s="39" t="s">
        <v>365</v>
      </c>
      <c r="E102" s="13" t="n">
        <v>774463</v>
      </c>
      <c r="F102" s="13" t="n">
        <v>774463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38" t="s">
        <v>366</v>
      </c>
      <c r="B103" s="38"/>
      <c r="C103" s="38"/>
      <c r="D103" s="39" t="s">
        <v>367</v>
      </c>
      <c r="E103" s="13" t="n">
        <v>194463</v>
      </c>
      <c r="F103" s="13" t="n">
        <v>194463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38" t="s">
        <v>368</v>
      </c>
      <c r="B104" s="38"/>
      <c r="C104" s="38"/>
      <c r="D104" s="39" t="s">
        <v>369</v>
      </c>
      <c r="E104" s="13" t="n">
        <v>580000</v>
      </c>
      <c r="F104" s="13" t="n">
        <v>58000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38" t="s">
        <v>370</v>
      </c>
      <c r="B105" s="38"/>
      <c r="C105" s="38"/>
      <c r="D105" s="39" t="s">
        <v>371</v>
      </c>
      <c r="E105" s="13" t="n">
        <v>3653272.22</v>
      </c>
      <c r="F105" s="13" t="n">
        <v>3653272.22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38" t="s">
        <v>372</v>
      </c>
      <c r="B106" s="38"/>
      <c r="C106" s="38"/>
      <c r="D106" s="39" t="s">
        <v>373</v>
      </c>
      <c r="E106" s="13" t="n">
        <v>3293272.22</v>
      </c>
      <c r="F106" s="13" t="n">
        <v>3293272.22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38" t="s">
        <v>374</v>
      </c>
      <c r="B107" s="38"/>
      <c r="C107" s="38"/>
      <c r="D107" s="39" t="s">
        <v>375</v>
      </c>
      <c r="E107" s="13" t="n">
        <v>360000</v>
      </c>
      <c r="F107" s="13" t="n">
        <v>36000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5" t="n">
        <v>0</v>
      </c>
    </row>
    <row r="108" customFormat="false" ht="15.4" hidden="false" customHeight="true" outlineLevel="0" collapsed="false">
      <c r="A108" s="38" t="s">
        <v>376</v>
      </c>
      <c r="B108" s="38"/>
      <c r="C108" s="38"/>
      <c r="D108" s="39" t="s">
        <v>377</v>
      </c>
      <c r="E108" s="13" t="n">
        <v>2560485.3</v>
      </c>
      <c r="F108" s="13" t="n">
        <v>2560485.3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5" t="n">
        <v>0</v>
      </c>
    </row>
    <row r="109" customFormat="false" ht="15.4" hidden="false" customHeight="true" outlineLevel="0" collapsed="false">
      <c r="A109" s="38" t="s">
        <v>378</v>
      </c>
      <c r="B109" s="38"/>
      <c r="C109" s="38"/>
      <c r="D109" s="39" t="s">
        <v>379</v>
      </c>
      <c r="E109" s="13" t="n">
        <v>1444824.56</v>
      </c>
      <c r="F109" s="13" t="n">
        <v>1444824.56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5" t="n">
        <v>0</v>
      </c>
    </row>
    <row r="110" customFormat="false" ht="15.4" hidden="false" customHeight="true" outlineLevel="0" collapsed="false">
      <c r="A110" s="38" t="s">
        <v>380</v>
      </c>
      <c r="B110" s="38"/>
      <c r="C110" s="38"/>
      <c r="D110" s="39" t="s">
        <v>381</v>
      </c>
      <c r="E110" s="13" t="n">
        <v>1115660.74</v>
      </c>
      <c r="F110" s="13" t="n">
        <v>1115660.74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5" t="n">
        <v>0</v>
      </c>
    </row>
    <row r="111" customFormat="false" ht="15.4" hidden="false" customHeight="true" outlineLevel="0" collapsed="false">
      <c r="A111" s="38" t="s">
        <v>382</v>
      </c>
      <c r="B111" s="38"/>
      <c r="C111" s="38"/>
      <c r="D111" s="39" t="s">
        <v>383</v>
      </c>
      <c r="E111" s="13" t="n">
        <v>79050.12</v>
      </c>
      <c r="F111" s="13" t="n">
        <v>79050.12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5" t="n">
        <v>0</v>
      </c>
    </row>
    <row r="112" customFormat="false" ht="15.4" hidden="false" customHeight="true" outlineLevel="0" collapsed="false">
      <c r="A112" s="38" t="s">
        <v>384</v>
      </c>
      <c r="B112" s="38"/>
      <c r="C112" s="38"/>
      <c r="D112" s="39" t="s">
        <v>385</v>
      </c>
      <c r="E112" s="13" t="n">
        <v>79050.12</v>
      </c>
      <c r="F112" s="13" t="n">
        <v>79050.12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5" t="n">
        <v>0</v>
      </c>
    </row>
    <row r="113" customFormat="false" ht="15.4" hidden="false" customHeight="true" outlineLevel="0" collapsed="false">
      <c r="A113" s="38" t="s">
        <v>386</v>
      </c>
      <c r="B113" s="38"/>
      <c r="C113" s="38"/>
      <c r="D113" s="39" t="s">
        <v>387</v>
      </c>
      <c r="E113" s="13" t="n">
        <v>50329766.19</v>
      </c>
      <c r="F113" s="13" t="n">
        <v>50329766.1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5" t="n">
        <v>0</v>
      </c>
    </row>
    <row r="114" customFormat="false" ht="15.4" hidden="false" customHeight="true" outlineLevel="0" collapsed="false">
      <c r="A114" s="38" t="s">
        <v>388</v>
      </c>
      <c r="B114" s="38"/>
      <c r="C114" s="38"/>
      <c r="D114" s="39" t="s">
        <v>389</v>
      </c>
      <c r="E114" s="13" t="n">
        <v>5189053.79</v>
      </c>
      <c r="F114" s="13" t="n">
        <v>5189053.79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5" t="n">
        <v>0</v>
      </c>
    </row>
    <row r="115" customFormat="false" ht="15.4" hidden="false" customHeight="true" outlineLevel="0" collapsed="false">
      <c r="A115" s="38" t="s">
        <v>390</v>
      </c>
      <c r="B115" s="38"/>
      <c r="C115" s="38"/>
      <c r="D115" s="39" t="s">
        <v>391</v>
      </c>
      <c r="E115" s="13" t="n">
        <v>832563.7</v>
      </c>
      <c r="F115" s="13" t="n">
        <v>832563.7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5" t="n">
        <v>0</v>
      </c>
    </row>
    <row r="116" customFormat="false" ht="15.4" hidden="false" customHeight="true" outlineLevel="0" collapsed="false">
      <c r="A116" s="38" t="s">
        <v>392</v>
      </c>
      <c r="B116" s="38"/>
      <c r="C116" s="38"/>
      <c r="D116" s="39" t="s">
        <v>393</v>
      </c>
      <c r="E116" s="13" t="n">
        <v>4356490.09</v>
      </c>
      <c r="F116" s="13" t="n">
        <v>4356490.09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5" t="n">
        <v>0</v>
      </c>
    </row>
    <row r="117" customFormat="false" ht="15.4" hidden="false" customHeight="true" outlineLevel="0" collapsed="false">
      <c r="A117" s="38" t="s">
        <v>394</v>
      </c>
      <c r="B117" s="38"/>
      <c r="C117" s="38"/>
      <c r="D117" s="39" t="s">
        <v>395</v>
      </c>
      <c r="E117" s="13" t="n">
        <v>39298691.61</v>
      </c>
      <c r="F117" s="13" t="n">
        <v>39298691.61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5" t="n">
        <v>0</v>
      </c>
    </row>
    <row r="118" customFormat="false" ht="15.4" hidden="false" customHeight="true" outlineLevel="0" collapsed="false">
      <c r="A118" s="38" t="s">
        <v>396</v>
      </c>
      <c r="B118" s="38"/>
      <c r="C118" s="38"/>
      <c r="D118" s="39" t="s">
        <v>397</v>
      </c>
      <c r="E118" s="13" t="n">
        <v>39298691.61</v>
      </c>
      <c r="F118" s="13" t="n">
        <v>39298691.61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5" t="n">
        <v>0</v>
      </c>
    </row>
    <row r="119" customFormat="false" ht="15.4" hidden="false" customHeight="true" outlineLevel="0" collapsed="false">
      <c r="A119" s="38" t="s">
        <v>398</v>
      </c>
      <c r="B119" s="38"/>
      <c r="C119" s="38"/>
      <c r="D119" s="39" t="s">
        <v>399</v>
      </c>
      <c r="E119" s="13" t="n">
        <v>5842020.79</v>
      </c>
      <c r="F119" s="13" t="n">
        <v>5842020.79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5" t="n">
        <v>0</v>
      </c>
    </row>
    <row r="120" customFormat="false" ht="15.4" hidden="false" customHeight="true" outlineLevel="0" collapsed="false">
      <c r="A120" s="38" t="s">
        <v>400</v>
      </c>
      <c r="B120" s="38"/>
      <c r="C120" s="38"/>
      <c r="D120" s="39" t="s">
        <v>401</v>
      </c>
      <c r="E120" s="13" t="n">
        <v>5842020.79</v>
      </c>
      <c r="F120" s="13" t="n">
        <v>5842020.79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5" t="n">
        <v>0</v>
      </c>
    </row>
    <row r="121" customFormat="false" ht="15.4" hidden="false" customHeight="true" outlineLevel="0" collapsed="false">
      <c r="A121" s="38" t="s">
        <v>402</v>
      </c>
      <c r="B121" s="38"/>
      <c r="C121" s="38"/>
      <c r="D121" s="39" t="s">
        <v>403</v>
      </c>
      <c r="E121" s="13" t="n">
        <v>6178545.36</v>
      </c>
      <c r="F121" s="13" t="n">
        <v>6178545.36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5" t="n">
        <v>0</v>
      </c>
    </row>
    <row r="122" customFormat="false" ht="15.4" hidden="false" customHeight="true" outlineLevel="0" collapsed="false">
      <c r="A122" s="38" t="s">
        <v>404</v>
      </c>
      <c r="B122" s="38"/>
      <c r="C122" s="38"/>
      <c r="D122" s="39" t="s">
        <v>405</v>
      </c>
      <c r="E122" s="13" t="n">
        <v>6178545.36</v>
      </c>
      <c r="F122" s="13" t="n">
        <v>6178545.36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5" t="n">
        <v>0</v>
      </c>
    </row>
    <row r="123" customFormat="false" ht="15.4" hidden="false" customHeight="true" outlineLevel="0" collapsed="false">
      <c r="A123" s="38" t="s">
        <v>406</v>
      </c>
      <c r="B123" s="38"/>
      <c r="C123" s="38"/>
      <c r="D123" s="39" t="s">
        <v>407</v>
      </c>
      <c r="E123" s="13" t="n">
        <v>3331050.36</v>
      </c>
      <c r="F123" s="13" t="n">
        <v>3331050.36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5" t="n">
        <v>0</v>
      </c>
    </row>
    <row r="124" customFormat="false" ht="15.4" hidden="false" customHeight="true" outlineLevel="0" collapsed="false">
      <c r="A124" s="38" t="s">
        <v>408</v>
      </c>
      <c r="B124" s="38"/>
      <c r="C124" s="38"/>
      <c r="D124" s="39" t="s">
        <v>409</v>
      </c>
      <c r="E124" s="13" t="n">
        <v>2847495</v>
      </c>
      <c r="F124" s="13" t="n">
        <v>2847495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5" t="n">
        <v>0</v>
      </c>
    </row>
    <row r="125" customFormat="false" ht="15.4" hidden="false" customHeight="true" outlineLevel="0" collapsed="false">
      <c r="A125" s="38" t="s">
        <v>410</v>
      </c>
      <c r="B125" s="38"/>
      <c r="C125" s="38"/>
      <c r="D125" s="39" t="s">
        <v>411</v>
      </c>
      <c r="E125" s="13" t="n">
        <v>250000</v>
      </c>
      <c r="F125" s="13" t="n">
        <v>25000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5" t="n">
        <v>0</v>
      </c>
    </row>
    <row r="126" customFormat="false" ht="15.4" hidden="false" customHeight="true" outlineLevel="0" collapsed="false">
      <c r="A126" s="38" t="s">
        <v>412</v>
      </c>
      <c r="B126" s="38"/>
      <c r="C126" s="38"/>
      <c r="D126" s="39" t="s">
        <v>413</v>
      </c>
      <c r="E126" s="13" t="n">
        <v>250000</v>
      </c>
      <c r="F126" s="13" t="n">
        <v>25000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5" t="n">
        <v>0</v>
      </c>
    </row>
    <row r="127" customFormat="false" ht="15.4" hidden="false" customHeight="true" outlineLevel="0" collapsed="false">
      <c r="A127" s="38" t="s">
        <v>414</v>
      </c>
      <c r="B127" s="38"/>
      <c r="C127" s="38"/>
      <c r="D127" s="39" t="s">
        <v>415</v>
      </c>
      <c r="E127" s="13" t="n">
        <v>250000</v>
      </c>
      <c r="F127" s="13" t="n">
        <v>25000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5" t="n">
        <v>0</v>
      </c>
    </row>
    <row r="128" customFormat="false" ht="15.4" hidden="false" customHeight="true" outlineLevel="0" collapsed="false">
      <c r="A128" s="38" t="s">
        <v>416</v>
      </c>
      <c r="B128" s="38"/>
      <c r="C128" s="38"/>
      <c r="D128" s="39" t="s">
        <v>417</v>
      </c>
      <c r="E128" s="13" t="n">
        <v>500000</v>
      </c>
      <c r="F128" s="13" t="n">
        <v>50000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5" t="n">
        <v>0</v>
      </c>
    </row>
    <row r="129" customFormat="false" ht="15.4" hidden="false" customHeight="true" outlineLevel="0" collapsed="false">
      <c r="A129" s="38" t="s">
        <v>418</v>
      </c>
      <c r="B129" s="38"/>
      <c r="C129" s="38"/>
      <c r="D129" s="39" t="s">
        <v>419</v>
      </c>
      <c r="E129" s="13" t="n">
        <v>500000</v>
      </c>
      <c r="F129" s="13" t="n">
        <v>50000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5" t="n">
        <v>0</v>
      </c>
    </row>
    <row r="130" customFormat="false" ht="15.4" hidden="false" customHeight="true" outlineLevel="0" collapsed="false">
      <c r="A130" s="40" t="s">
        <v>420</v>
      </c>
      <c r="B130" s="40"/>
      <c r="C130" s="40"/>
      <c r="D130" s="41" t="s">
        <v>421</v>
      </c>
      <c r="E130" s="25" t="n">
        <v>500000</v>
      </c>
      <c r="F130" s="25" t="n">
        <v>50000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7" t="n">
        <v>0</v>
      </c>
    </row>
    <row r="132" customFormat="false" ht="15" hidden="false" customHeight="false" outlineLevel="0" collapsed="false">
      <c r="G132" s="4"/>
    </row>
  </sheetData>
  <mergeCells count="13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422</v>
      </c>
    </row>
    <row r="2" customFormat="false" ht="15" hidden="false" customHeight="false" outlineLevel="0" collapsed="false">
      <c r="J2" s="2" t="s">
        <v>42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2" t="s">
        <v>143</v>
      </c>
      <c r="F4" s="32" t="s">
        <v>424</v>
      </c>
      <c r="G4" s="32" t="s">
        <v>425</v>
      </c>
      <c r="H4" s="32" t="s">
        <v>426</v>
      </c>
      <c r="I4" s="32" t="s">
        <v>427</v>
      </c>
      <c r="J4" s="33" t="s">
        <v>428</v>
      </c>
    </row>
    <row r="5" customFormat="false" ht="15.4" hidden="false" customHeight="true" outlineLevel="0" collapsed="false">
      <c r="A5" s="34" t="s">
        <v>172</v>
      </c>
      <c r="B5" s="34"/>
      <c r="C5" s="34"/>
      <c r="D5" s="8" t="s">
        <v>173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7" t="s">
        <v>20</v>
      </c>
    </row>
    <row r="9" customFormat="false" ht="15.4" hidden="false" customHeight="true" outlineLevel="0" collapsed="false">
      <c r="A9" s="7"/>
      <c r="B9" s="8"/>
      <c r="C9" s="8"/>
      <c r="D9" s="8" t="s">
        <v>179</v>
      </c>
      <c r="E9" s="13" t="n">
        <v>204400867.91</v>
      </c>
      <c r="F9" s="13" t="n">
        <v>55910966.95</v>
      </c>
      <c r="G9" s="13" t="n">
        <v>148489900.96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8" t="s">
        <v>180</v>
      </c>
      <c r="B10" s="38"/>
      <c r="C10" s="38"/>
      <c r="D10" s="39" t="s">
        <v>181</v>
      </c>
      <c r="E10" s="13" t="n">
        <v>62751562.66</v>
      </c>
      <c r="F10" s="13" t="n">
        <v>40956315.02</v>
      </c>
      <c r="G10" s="13" t="n">
        <v>21795247.64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8" t="s">
        <v>182</v>
      </c>
      <c r="B11" s="38"/>
      <c r="C11" s="38"/>
      <c r="D11" s="39" t="s">
        <v>183</v>
      </c>
      <c r="E11" s="13" t="n">
        <v>14880</v>
      </c>
      <c r="F11" s="13" t="n">
        <v>0</v>
      </c>
      <c r="G11" s="13" t="n">
        <v>1488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8" t="s">
        <v>184</v>
      </c>
      <c r="B12" s="38"/>
      <c r="C12" s="38"/>
      <c r="D12" s="39" t="s">
        <v>185</v>
      </c>
      <c r="E12" s="13" t="n">
        <v>14880</v>
      </c>
      <c r="F12" s="13" t="n">
        <v>0</v>
      </c>
      <c r="G12" s="13" t="n">
        <v>1488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8" t="s">
        <v>186</v>
      </c>
      <c r="B13" s="38"/>
      <c r="C13" s="38"/>
      <c r="D13" s="39" t="s">
        <v>187</v>
      </c>
      <c r="E13" s="13" t="n">
        <v>1200</v>
      </c>
      <c r="F13" s="13" t="n">
        <v>0</v>
      </c>
      <c r="G13" s="13" t="n">
        <v>12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8" t="s">
        <v>188</v>
      </c>
      <c r="B14" s="38"/>
      <c r="C14" s="38"/>
      <c r="D14" s="39" t="s">
        <v>189</v>
      </c>
      <c r="E14" s="13" t="n">
        <v>1200</v>
      </c>
      <c r="F14" s="13" t="n">
        <v>0</v>
      </c>
      <c r="G14" s="13" t="n">
        <v>12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8" t="s">
        <v>190</v>
      </c>
      <c r="B15" s="38"/>
      <c r="C15" s="38"/>
      <c r="D15" s="39" t="s">
        <v>191</v>
      </c>
      <c r="E15" s="13" t="n">
        <v>46654060.35</v>
      </c>
      <c r="F15" s="13" t="n">
        <v>40956315.02</v>
      </c>
      <c r="G15" s="13" t="n">
        <v>5697745.33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8" t="s">
        <v>192</v>
      </c>
      <c r="B16" s="38"/>
      <c r="C16" s="38"/>
      <c r="D16" s="39" t="s">
        <v>193</v>
      </c>
      <c r="E16" s="13" t="n">
        <v>40956315.02</v>
      </c>
      <c r="F16" s="13" t="n">
        <v>40956315.0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8" t="s">
        <v>194</v>
      </c>
      <c r="B17" s="38"/>
      <c r="C17" s="38"/>
      <c r="D17" s="39" t="s">
        <v>195</v>
      </c>
      <c r="E17" s="13" t="n">
        <v>219998</v>
      </c>
      <c r="F17" s="13" t="n">
        <v>0</v>
      </c>
      <c r="G17" s="13" t="n">
        <v>219998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8" t="s">
        <v>196</v>
      </c>
      <c r="B18" s="38"/>
      <c r="C18" s="38"/>
      <c r="D18" s="39" t="s">
        <v>197</v>
      </c>
      <c r="E18" s="13" t="n">
        <v>5477747.33</v>
      </c>
      <c r="F18" s="13" t="n">
        <v>0</v>
      </c>
      <c r="G18" s="13" t="n">
        <v>5477747.33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8" t="s">
        <v>198</v>
      </c>
      <c r="B19" s="38"/>
      <c r="C19" s="38"/>
      <c r="D19" s="39" t="s">
        <v>199</v>
      </c>
      <c r="E19" s="13" t="n">
        <v>1042640.32</v>
      </c>
      <c r="F19" s="13" t="n">
        <v>0</v>
      </c>
      <c r="G19" s="13" t="n">
        <v>1042640.32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8" t="s">
        <v>200</v>
      </c>
      <c r="B20" s="38"/>
      <c r="C20" s="38"/>
      <c r="D20" s="39" t="s">
        <v>201</v>
      </c>
      <c r="E20" s="13" t="n">
        <v>1042640.32</v>
      </c>
      <c r="F20" s="13" t="n">
        <v>0</v>
      </c>
      <c r="G20" s="13" t="n">
        <v>1042640.32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8" t="s">
        <v>202</v>
      </c>
      <c r="B21" s="38"/>
      <c r="C21" s="38"/>
      <c r="D21" s="39" t="s">
        <v>203</v>
      </c>
      <c r="E21" s="13" t="n">
        <v>1000864.22</v>
      </c>
      <c r="F21" s="13" t="n">
        <v>0</v>
      </c>
      <c r="G21" s="13" t="n">
        <v>1000864.22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8" t="s">
        <v>204</v>
      </c>
      <c r="B22" s="38"/>
      <c r="C22" s="38"/>
      <c r="D22" s="39" t="s">
        <v>205</v>
      </c>
      <c r="E22" s="13" t="n">
        <v>1000864.22</v>
      </c>
      <c r="F22" s="13" t="n">
        <v>0</v>
      </c>
      <c r="G22" s="13" t="n">
        <v>1000864.22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8" t="s">
        <v>206</v>
      </c>
      <c r="B23" s="38"/>
      <c r="C23" s="38"/>
      <c r="D23" s="39" t="s">
        <v>207</v>
      </c>
      <c r="E23" s="13" t="n">
        <v>137238.89</v>
      </c>
      <c r="F23" s="13" t="n">
        <v>0</v>
      </c>
      <c r="G23" s="13" t="n">
        <v>137238.89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8" t="s">
        <v>208</v>
      </c>
      <c r="B24" s="38"/>
      <c r="C24" s="38"/>
      <c r="D24" s="39" t="s">
        <v>209</v>
      </c>
      <c r="E24" s="13" t="n">
        <v>137238.89</v>
      </c>
      <c r="F24" s="13" t="n">
        <v>0</v>
      </c>
      <c r="G24" s="13" t="n">
        <v>137238.89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8" t="s">
        <v>210</v>
      </c>
      <c r="B25" s="38"/>
      <c r="C25" s="38"/>
      <c r="D25" s="39" t="s">
        <v>211</v>
      </c>
      <c r="E25" s="13" t="n">
        <v>1254309.6</v>
      </c>
      <c r="F25" s="13" t="n">
        <v>0</v>
      </c>
      <c r="G25" s="13" t="n">
        <v>1254309.6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8" t="s">
        <v>212</v>
      </c>
      <c r="B26" s="38"/>
      <c r="C26" s="38"/>
      <c r="D26" s="39" t="s">
        <v>213</v>
      </c>
      <c r="E26" s="13" t="n">
        <v>1254309.6</v>
      </c>
      <c r="F26" s="13" t="n">
        <v>0</v>
      </c>
      <c r="G26" s="13" t="n">
        <v>1254309.6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8" t="s">
        <v>214</v>
      </c>
      <c r="B27" s="38"/>
      <c r="C27" s="38"/>
      <c r="D27" s="39" t="s">
        <v>215</v>
      </c>
      <c r="E27" s="13" t="n">
        <v>991479.98</v>
      </c>
      <c r="F27" s="13" t="n">
        <v>0</v>
      </c>
      <c r="G27" s="13" t="n">
        <v>991479.98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8" t="s">
        <v>216</v>
      </c>
      <c r="B28" s="38"/>
      <c r="C28" s="38"/>
      <c r="D28" s="39" t="s">
        <v>217</v>
      </c>
      <c r="E28" s="13" t="n">
        <v>991479.98</v>
      </c>
      <c r="F28" s="13" t="n">
        <v>0</v>
      </c>
      <c r="G28" s="13" t="n">
        <v>991479.98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8" t="s">
        <v>218</v>
      </c>
      <c r="B29" s="38"/>
      <c r="C29" s="38"/>
      <c r="D29" s="39" t="s">
        <v>219</v>
      </c>
      <c r="E29" s="13" t="n">
        <v>2215236.1</v>
      </c>
      <c r="F29" s="13" t="n">
        <v>0</v>
      </c>
      <c r="G29" s="13" t="n">
        <v>2215236.1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8" t="s">
        <v>220</v>
      </c>
      <c r="B30" s="38"/>
      <c r="C30" s="38"/>
      <c r="D30" s="39" t="s">
        <v>221</v>
      </c>
      <c r="E30" s="13" t="n">
        <v>2215236.1</v>
      </c>
      <c r="F30" s="13" t="n">
        <v>0</v>
      </c>
      <c r="G30" s="13" t="n">
        <v>2215236.1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8" t="s">
        <v>222</v>
      </c>
      <c r="B31" s="38"/>
      <c r="C31" s="38"/>
      <c r="D31" s="39" t="s">
        <v>223</v>
      </c>
      <c r="E31" s="13" t="n">
        <v>828611</v>
      </c>
      <c r="F31" s="13" t="n">
        <v>0</v>
      </c>
      <c r="G31" s="13" t="n">
        <v>828611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8" t="s">
        <v>224</v>
      </c>
      <c r="B32" s="38"/>
      <c r="C32" s="38"/>
      <c r="D32" s="39" t="s">
        <v>225</v>
      </c>
      <c r="E32" s="13" t="n">
        <v>828611</v>
      </c>
      <c r="F32" s="13" t="n">
        <v>0</v>
      </c>
      <c r="G32" s="13" t="n">
        <v>828611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8" t="s">
        <v>226</v>
      </c>
      <c r="B33" s="38"/>
      <c r="C33" s="38"/>
      <c r="D33" s="39" t="s">
        <v>227</v>
      </c>
      <c r="E33" s="13" t="n">
        <v>8611042.2</v>
      </c>
      <c r="F33" s="13" t="n">
        <v>0</v>
      </c>
      <c r="G33" s="13" t="n">
        <v>8611042.2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8" t="s">
        <v>228</v>
      </c>
      <c r="B34" s="38"/>
      <c r="C34" s="38"/>
      <c r="D34" s="39" t="s">
        <v>229</v>
      </c>
      <c r="E34" s="13" t="n">
        <v>149370</v>
      </c>
      <c r="F34" s="13" t="n">
        <v>0</v>
      </c>
      <c r="G34" s="13" t="n">
        <v>14937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8" t="s">
        <v>230</v>
      </c>
      <c r="B35" s="38"/>
      <c r="C35" s="38"/>
      <c r="D35" s="39" t="s">
        <v>231</v>
      </c>
      <c r="E35" s="13" t="n">
        <v>8461672.2</v>
      </c>
      <c r="F35" s="13" t="n">
        <v>0</v>
      </c>
      <c r="G35" s="13" t="n">
        <v>8461672.2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8" t="s">
        <v>232</v>
      </c>
      <c r="B36" s="38"/>
      <c r="C36" s="38"/>
      <c r="D36" s="39" t="s">
        <v>233</v>
      </c>
      <c r="E36" s="13" t="n">
        <v>99991.8</v>
      </c>
      <c r="F36" s="13" t="n">
        <v>0</v>
      </c>
      <c r="G36" s="13" t="n">
        <v>99991.8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8" t="s">
        <v>234</v>
      </c>
      <c r="B37" s="38"/>
      <c r="C37" s="38"/>
      <c r="D37" s="39" t="s">
        <v>235</v>
      </c>
      <c r="E37" s="13" t="n">
        <v>99991.8</v>
      </c>
      <c r="F37" s="13" t="n">
        <v>0</v>
      </c>
      <c r="G37" s="13" t="n">
        <v>99991.8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8" t="s">
        <v>236</v>
      </c>
      <c r="B38" s="38"/>
      <c r="C38" s="38"/>
      <c r="D38" s="39" t="s">
        <v>237</v>
      </c>
      <c r="E38" s="13" t="n">
        <v>79999.8</v>
      </c>
      <c r="F38" s="13" t="n">
        <v>0</v>
      </c>
      <c r="G38" s="13" t="n">
        <v>79999.8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8" t="s">
        <v>238</v>
      </c>
      <c r="B39" s="38"/>
      <c r="C39" s="38"/>
      <c r="D39" s="39" t="s">
        <v>239</v>
      </c>
      <c r="E39" s="13" t="n">
        <v>19992</v>
      </c>
      <c r="F39" s="13" t="n">
        <v>0</v>
      </c>
      <c r="G39" s="13" t="n">
        <v>19992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8" t="s">
        <v>240</v>
      </c>
      <c r="B40" s="38"/>
      <c r="C40" s="38"/>
      <c r="D40" s="39" t="s">
        <v>241</v>
      </c>
      <c r="E40" s="13" t="n">
        <v>6716438.6</v>
      </c>
      <c r="F40" s="13" t="n">
        <v>0</v>
      </c>
      <c r="G40" s="13" t="n">
        <v>6716438.6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8" t="s">
        <v>242</v>
      </c>
      <c r="B41" s="38"/>
      <c r="C41" s="38"/>
      <c r="D41" s="39" t="s">
        <v>243</v>
      </c>
      <c r="E41" s="13" t="n">
        <v>1151400.95</v>
      </c>
      <c r="F41" s="13" t="n">
        <v>0</v>
      </c>
      <c r="G41" s="13" t="n">
        <v>1151400.95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8" t="s">
        <v>244</v>
      </c>
      <c r="B42" s="38"/>
      <c r="C42" s="38"/>
      <c r="D42" s="39" t="s">
        <v>245</v>
      </c>
      <c r="E42" s="13" t="n">
        <v>409964</v>
      </c>
      <c r="F42" s="13" t="n">
        <v>0</v>
      </c>
      <c r="G42" s="13" t="n">
        <v>409964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8" t="s">
        <v>246</v>
      </c>
      <c r="B43" s="38"/>
      <c r="C43" s="38"/>
      <c r="D43" s="39" t="s">
        <v>247</v>
      </c>
      <c r="E43" s="13" t="n">
        <v>669168.65</v>
      </c>
      <c r="F43" s="13" t="n">
        <v>0</v>
      </c>
      <c r="G43" s="13" t="n">
        <v>669168.65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8" t="s">
        <v>248</v>
      </c>
      <c r="B44" s="38"/>
      <c r="C44" s="38"/>
      <c r="D44" s="39" t="s">
        <v>249</v>
      </c>
      <c r="E44" s="13" t="n">
        <v>72268.3</v>
      </c>
      <c r="F44" s="13" t="n">
        <v>0</v>
      </c>
      <c r="G44" s="13" t="n">
        <v>72268.3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8" t="s">
        <v>250</v>
      </c>
      <c r="B45" s="38"/>
      <c r="C45" s="38"/>
      <c r="D45" s="39" t="s">
        <v>251</v>
      </c>
      <c r="E45" s="13" t="n">
        <v>5565037.65</v>
      </c>
      <c r="F45" s="13" t="n">
        <v>0</v>
      </c>
      <c r="G45" s="13" t="n">
        <v>5565037.65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8" t="s">
        <v>252</v>
      </c>
      <c r="B46" s="38"/>
      <c r="C46" s="38"/>
      <c r="D46" s="39" t="s">
        <v>253</v>
      </c>
      <c r="E46" s="13" t="n">
        <v>5565037.65</v>
      </c>
      <c r="F46" s="13" t="n">
        <v>0</v>
      </c>
      <c r="G46" s="13" t="n">
        <v>5565037.65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8" t="s">
        <v>254</v>
      </c>
      <c r="B47" s="38"/>
      <c r="C47" s="38"/>
      <c r="D47" s="39" t="s">
        <v>255</v>
      </c>
      <c r="E47" s="13" t="n">
        <v>1873351.53</v>
      </c>
      <c r="F47" s="13" t="n">
        <v>0</v>
      </c>
      <c r="G47" s="13" t="n">
        <v>1873351.53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38" t="s">
        <v>256</v>
      </c>
      <c r="B48" s="38"/>
      <c r="C48" s="38"/>
      <c r="D48" s="39" t="s">
        <v>257</v>
      </c>
      <c r="E48" s="13" t="n">
        <v>1873351.53</v>
      </c>
      <c r="F48" s="13" t="n">
        <v>0</v>
      </c>
      <c r="G48" s="13" t="n">
        <v>1873351.53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38" t="s">
        <v>258</v>
      </c>
      <c r="B49" s="38"/>
      <c r="C49" s="38"/>
      <c r="D49" s="39" t="s">
        <v>259</v>
      </c>
      <c r="E49" s="13" t="n">
        <v>1021920.5</v>
      </c>
      <c r="F49" s="13" t="n">
        <v>0</v>
      </c>
      <c r="G49" s="13" t="n">
        <v>1021920.5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38" t="s">
        <v>260</v>
      </c>
      <c r="B50" s="38"/>
      <c r="C50" s="38"/>
      <c r="D50" s="39" t="s">
        <v>261</v>
      </c>
      <c r="E50" s="13" t="n">
        <v>721431.03</v>
      </c>
      <c r="F50" s="13" t="n">
        <v>0</v>
      </c>
      <c r="G50" s="13" t="n">
        <v>721431.03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38" t="s">
        <v>262</v>
      </c>
      <c r="B51" s="38"/>
      <c r="C51" s="38"/>
      <c r="D51" s="39" t="s">
        <v>263</v>
      </c>
      <c r="E51" s="13" t="n">
        <v>130000</v>
      </c>
      <c r="F51" s="13" t="n">
        <v>0</v>
      </c>
      <c r="G51" s="13" t="n">
        <v>13000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38" t="s">
        <v>264</v>
      </c>
      <c r="B52" s="38"/>
      <c r="C52" s="38"/>
      <c r="D52" s="39" t="s">
        <v>265</v>
      </c>
      <c r="E52" s="13" t="n">
        <v>67657109.45</v>
      </c>
      <c r="F52" s="13" t="n">
        <v>5122834.35</v>
      </c>
      <c r="G52" s="13" t="n">
        <v>62534275.1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38" t="s">
        <v>266</v>
      </c>
      <c r="B53" s="38"/>
      <c r="C53" s="38"/>
      <c r="D53" s="39" t="s">
        <v>267</v>
      </c>
      <c r="E53" s="13" t="n">
        <v>19400</v>
      </c>
      <c r="F53" s="13" t="n">
        <v>0</v>
      </c>
      <c r="G53" s="13" t="n">
        <v>1940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38" t="s">
        <v>268</v>
      </c>
      <c r="B54" s="38"/>
      <c r="C54" s="38"/>
      <c r="D54" s="39" t="s">
        <v>269</v>
      </c>
      <c r="E54" s="13" t="n">
        <v>19400</v>
      </c>
      <c r="F54" s="13" t="n">
        <v>0</v>
      </c>
      <c r="G54" s="13" t="n">
        <v>1940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38" t="s">
        <v>270</v>
      </c>
      <c r="B55" s="38"/>
      <c r="C55" s="38"/>
      <c r="D55" s="39" t="s">
        <v>271</v>
      </c>
      <c r="E55" s="13" t="n">
        <v>27532328.22</v>
      </c>
      <c r="F55" s="13" t="n">
        <v>0</v>
      </c>
      <c r="G55" s="13" t="n">
        <v>27532328.22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38" t="s">
        <v>272</v>
      </c>
      <c r="B56" s="38"/>
      <c r="C56" s="38"/>
      <c r="D56" s="39" t="s">
        <v>273</v>
      </c>
      <c r="E56" s="13" t="n">
        <v>27447949.02</v>
      </c>
      <c r="F56" s="13" t="n">
        <v>0</v>
      </c>
      <c r="G56" s="13" t="n">
        <v>27447949.02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38" t="s">
        <v>274</v>
      </c>
      <c r="B57" s="38"/>
      <c r="C57" s="38"/>
      <c r="D57" s="39" t="s">
        <v>275</v>
      </c>
      <c r="E57" s="13" t="n">
        <v>84379.2</v>
      </c>
      <c r="F57" s="13" t="n">
        <v>0</v>
      </c>
      <c r="G57" s="13" t="n">
        <v>84379.2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38" t="s">
        <v>276</v>
      </c>
      <c r="B58" s="38"/>
      <c r="C58" s="38"/>
      <c r="D58" s="39" t="s">
        <v>277</v>
      </c>
      <c r="E58" s="13" t="n">
        <v>11528541.63</v>
      </c>
      <c r="F58" s="13" t="n">
        <v>5122834.35</v>
      </c>
      <c r="G58" s="13" t="n">
        <v>6405707.28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38" t="s">
        <v>278</v>
      </c>
      <c r="B59" s="38"/>
      <c r="C59" s="38"/>
      <c r="D59" s="39" t="s">
        <v>279</v>
      </c>
      <c r="E59" s="13" t="n">
        <v>1410443.83</v>
      </c>
      <c r="F59" s="13" t="n">
        <v>1227453.2</v>
      </c>
      <c r="G59" s="13" t="n">
        <v>182990.63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38" t="s">
        <v>280</v>
      </c>
      <c r="B60" s="38"/>
      <c r="C60" s="38"/>
      <c r="D60" s="39" t="s">
        <v>281</v>
      </c>
      <c r="E60" s="13" t="n">
        <v>3516889.4</v>
      </c>
      <c r="F60" s="13" t="n">
        <v>0</v>
      </c>
      <c r="G60" s="13" t="n">
        <v>3516889.4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38" t="s">
        <v>282</v>
      </c>
      <c r="B61" s="38"/>
      <c r="C61" s="38"/>
      <c r="D61" s="39" t="s">
        <v>283</v>
      </c>
      <c r="E61" s="13" t="n">
        <v>2144327.43</v>
      </c>
      <c r="F61" s="13" t="n">
        <v>2144327.43</v>
      </c>
      <c r="G61" s="13" t="n">
        <v>0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38" t="s">
        <v>284</v>
      </c>
      <c r="B62" s="38"/>
      <c r="C62" s="38"/>
      <c r="D62" s="39" t="s">
        <v>285</v>
      </c>
      <c r="E62" s="13" t="n">
        <v>1751053.72</v>
      </c>
      <c r="F62" s="13" t="n">
        <v>1751053.72</v>
      </c>
      <c r="G62" s="13" t="n">
        <v>0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38" t="s">
        <v>286</v>
      </c>
      <c r="B63" s="38"/>
      <c r="C63" s="38"/>
      <c r="D63" s="39" t="s">
        <v>287</v>
      </c>
      <c r="E63" s="13" t="n">
        <v>2705827.25</v>
      </c>
      <c r="F63" s="13" t="n">
        <v>0</v>
      </c>
      <c r="G63" s="13" t="n">
        <v>2705827.25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38" t="s">
        <v>288</v>
      </c>
      <c r="B64" s="38"/>
      <c r="C64" s="38"/>
      <c r="D64" s="39" t="s">
        <v>289</v>
      </c>
      <c r="E64" s="13" t="n">
        <v>3319400</v>
      </c>
      <c r="F64" s="13" t="n">
        <v>0</v>
      </c>
      <c r="G64" s="13" t="n">
        <v>3319400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38" t="s">
        <v>290</v>
      </c>
      <c r="B65" s="38"/>
      <c r="C65" s="38"/>
      <c r="D65" s="39" t="s">
        <v>291</v>
      </c>
      <c r="E65" s="13" t="n">
        <v>3316400</v>
      </c>
      <c r="F65" s="13" t="n">
        <v>0</v>
      </c>
      <c r="G65" s="13" t="n">
        <v>3316400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38" t="s">
        <v>292</v>
      </c>
      <c r="B66" s="38"/>
      <c r="C66" s="38"/>
      <c r="D66" s="39" t="s">
        <v>293</v>
      </c>
      <c r="E66" s="13" t="n">
        <v>3000</v>
      </c>
      <c r="F66" s="13" t="n">
        <v>0</v>
      </c>
      <c r="G66" s="13" t="n">
        <v>3000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38" t="s">
        <v>294</v>
      </c>
      <c r="B67" s="38"/>
      <c r="C67" s="38"/>
      <c r="D67" s="39" t="s">
        <v>295</v>
      </c>
      <c r="E67" s="13" t="n">
        <v>1549016.63</v>
      </c>
      <c r="F67" s="13" t="n">
        <v>0</v>
      </c>
      <c r="G67" s="13" t="n">
        <v>1549016.63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38" t="s">
        <v>296</v>
      </c>
      <c r="B68" s="38"/>
      <c r="C68" s="38"/>
      <c r="D68" s="39" t="s">
        <v>297</v>
      </c>
      <c r="E68" s="13" t="n">
        <v>3623</v>
      </c>
      <c r="F68" s="13" t="n">
        <v>0</v>
      </c>
      <c r="G68" s="13" t="n">
        <v>3623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38" t="s">
        <v>298</v>
      </c>
      <c r="B69" s="38"/>
      <c r="C69" s="38"/>
      <c r="D69" s="39" t="s">
        <v>299</v>
      </c>
      <c r="E69" s="13" t="n">
        <v>310630</v>
      </c>
      <c r="F69" s="13" t="n">
        <v>0</v>
      </c>
      <c r="G69" s="13" t="n">
        <v>310630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38" t="s">
        <v>300</v>
      </c>
      <c r="B70" s="38"/>
      <c r="C70" s="38"/>
      <c r="D70" s="39" t="s">
        <v>301</v>
      </c>
      <c r="E70" s="13" t="n">
        <v>175</v>
      </c>
      <c r="F70" s="13" t="n">
        <v>0</v>
      </c>
      <c r="G70" s="13" t="n">
        <v>175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38" t="s">
        <v>302</v>
      </c>
      <c r="B71" s="38"/>
      <c r="C71" s="38"/>
      <c r="D71" s="39" t="s">
        <v>303</v>
      </c>
      <c r="E71" s="13" t="n">
        <v>1234588.63</v>
      </c>
      <c r="F71" s="13" t="n">
        <v>0</v>
      </c>
      <c r="G71" s="13" t="n">
        <v>1234588.63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38" t="s">
        <v>304</v>
      </c>
      <c r="B72" s="38"/>
      <c r="C72" s="38"/>
      <c r="D72" s="39" t="s">
        <v>305</v>
      </c>
      <c r="E72" s="13" t="n">
        <v>7141548.9</v>
      </c>
      <c r="F72" s="13" t="n">
        <v>0</v>
      </c>
      <c r="G72" s="13" t="n">
        <v>7141548.9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38" t="s">
        <v>306</v>
      </c>
      <c r="B73" s="38"/>
      <c r="C73" s="38"/>
      <c r="D73" s="39" t="s">
        <v>307</v>
      </c>
      <c r="E73" s="13" t="n">
        <v>7141548.9</v>
      </c>
      <c r="F73" s="13" t="n">
        <v>0</v>
      </c>
      <c r="G73" s="13" t="n">
        <v>7141548.9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38" t="s">
        <v>308</v>
      </c>
      <c r="B74" s="38"/>
      <c r="C74" s="38"/>
      <c r="D74" s="39" t="s">
        <v>309</v>
      </c>
      <c r="E74" s="13" t="n">
        <v>5212903.58</v>
      </c>
      <c r="F74" s="13" t="n">
        <v>0</v>
      </c>
      <c r="G74" s="13" t="n">
        <v>5212903.58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38" t="s">
        <v>310</v>
      </c>
      <c r="B75" s="38"/>
      <c r="C75" s="38"/>
      <c r="D75" s="39" t="s">
        <v>311</v>
      </c>
      <c r="E75" s="13" t="n">
        <v>57320</v>
      </c>
      <c r="F75" s="13" t="n">
        <v>0</v>
      </c>
      <c r="G75" s="13" t="n">
        <v>57320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38" t="s">
        <v>312</v>
      </c>
      <c r="B76" s="38"/>
      <c r="C76" s="38"/>
      <c r="D76" s="39" t="s">
        <v>313</v>
      </c>
      <c r="E76" s="13" t="n">
        <v>5039062.98</v>
      </c>
      <c r="F76" s="13" t="n">
        <v>0</v>
      </c>
      <c r="G76" s="13" t="n">
        <v>5039062.98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38" t="s">
        <v>314</v>
      </c>
      <c r="B77" s="38"/>
      <c r="C77" s="38"/>
      <c r="D77" s="39" t="s">
        <v>315</v>
      </c>
      <c r="E77" s="13" t="n">
        <v>116520.6</v>
      </c>
      <c r="F77" s="13" t="n">
        <v>0</v>
      </c>
      <c r="G77" s="13" t="n">
        <v>116520.6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38" t="s">
        <v>316</v>
      </c>
      <c r="B78" s="38"/>
      <c r="C78" s="38"/>
      <c r="D78" s="39" t="s">
        <v>317</v>
      </c>
      <c r="E78" s="13" t="n">
        <v>3414419.12</v>
      </c>
      <c r="F78" s="13" t="n">
        <v>0</v>
      </c>
      <c r="G78" s="13" t="n">
        <v>3414419.12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38" t="s">
        <v>318</v>
      </c>
      <c r="B79" s="38"/>
      <c r="C79" s="38"/>
      <c r="D79" s="39" t="s">
        <v>319</v>
      </c>
      <c r="E79" s="13" t="n">
        <v>451120.51</v>
      </c>
      <c r="F79" s="13" t="n">
        <v>0</v>
      </c>
      <c r="G79" s="13" t="n">
        <v>451120.51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38" t="s">
        <v>320</v>
      </c>
      <c r="B80" s="38"/>
      <c r="C80" s="38"/>
      <c r="D80" s="39" t="s">
        <v>321</v>
      </c>
      <c r="E80" s="13" t="n">
        <v>588239.85</v>
      </c>
      <c r="F80" s="13" t="n">
        <v>0</v>
      </c>
      <c r="G80" s="13" t="n">
        <v>588239.85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38" t="s">
        <v>322</v>
      </c>
      <c r="B81" s="38"/>
      <c r="C81" s="38"/>
      <c r="D81" s="39" t="s">
        <v>323</v>
      </c>
      <c r="E81" s="13" t="n">
        <v>2206870.76</v>
      </c>
      <c r="F81" s="13" t="n">
        <v>0</v>
      </c>
      <c r="G81" s="13" t="n">
        <v>2206870.76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38" t="s">
        <v>324</v>
      </c>
      <c r="B82" s="38"/>
      <c r="C82" s="38"/>
      <c r="D82" s="39" t="s">
        <v>325</v>
      </c>
      <c r="E82" s="13" t="n">
        <v>168188</v>
      </c>
      <c r="F82" s="13" t="n">
        <v>0</v>
      </c>
      <c r="G82" s="13" t="n">
        <v>168188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38" t="s">
        <v>326</v>
      </c>
      <c r="B83" s="38"/>
      <c r="C83" s="38"/>
      <c r="D83" s="39" t="s">
        <v>327</v>
      </c>
      <c r="E83" s="13" t="n">
        <v>3182</v>
      </c>
      <c r="F83" s="13" t="n">
        <v>0</v>
      </c>
      <c r="G83" s="13" t="n">
        <v>3182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38" t="s">
        <v>328</v>
      </c>
      <c r="B84" s="38"/>
      <c r="C84" s="38"/>
      <c r="D84" s="39" t="s">
        <v>329</v>
      </c>
      <c r="E84" s="13" t="n">
        <v>3182</v>
      </c>
      <c r="F84" s="13" t="n">
        <v>0</v>
      </c>
      <c r="G84" s="13" t="n">
        <v>3182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38" t="s">
        <v>330</v>
      </c>
      <c r="B85" s="38"/>
      <c r="C85" s="38"/>
      <c r="D85" s="39" t="s">
        <v>331</v>
      </c>
      <c r="E85" s="13" t="n">
        <v>6228815.86</v>
      </c>
      <c r="F85" s="13" t="n">
        <v>0</v>
      </c>
      <c r="G85" s="13" t="n">
        <v>6228815.86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38" t="s">
        <v>332</v>
      </c>
      <c r="B86" s="38"/>
      <c r="C86" s="38"/>
      <c r="D86" s="39" t="s">
        <v>333</v>
      </c>
      <c r="E86" s="13" t="n">
        <v>6228815.86</v>
      </c>
      <c r="F86" s="13" t="n">
        <v>0</v>
      </c>
      <c r="G86" s="13" t="n">
        <v>6228815.86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38" t="s">
        <v>338</v>
      </c>
      <c r="B87" s="38"/>
      <c r="C87" s="38"/>
      <c r="D87" s="39" t="s">
        <v>339</v>
      </c>
      <c r="E87" s="13" t="n">
        <v>61358.41</v>
      </c>
      <c r="F87" s="13" t="n">
        <v>0</v>
      </c>
      <c r="G87" s="13" t="n">
        <v>61358.41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38" t="s">
        <v>340</v>
      </c>
      <c r="B88" s="38"/>
      <c r="C88" s="38"/>
      <c r="D88" s="39" t="s">
        <v>341</v>
      </c>
      <c r="E88" s="13" t="n">
        <v>61358.41</v>
      </c>
      <c r="F88" s="13" t="n">
        <v>0</v>
      </c>
      <c r="G88" s="13" t="n">
        <v>61358.41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38" t="s">
        <v>342</v>
      </c>
      <c r="B89" s="38"/>
      <c r="C89" s="38"/>
      <c r="D89" s="39" t="s">
        <v>343</v>
      </c>
      <c r="E89" s="13" t="n">
        <v>978718.52</v>
      </c>
      <c r="F89" s="13" t="n">
        <v>0</v>
      </c>
      <c r="G89" s="13" t="n">
        <v>978718.52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38" t="s">
        <v>344</v>
      </c>
      <c r="B90" s="38"/>
      <c r="C90" s="38"/>
      <c r="D90" s="39" t="s">
        <v>345</v>
      </c>
      <c r="E90" s="13" t="n">
        <v>978718.52</v>
      </c>
      <c r="F90" s="13" t="n">
        <v>0</v>
      </c>
      <c r="G90" s="13" t="n">
        <v>978718.52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38" t="s">
        <v>346</v>
      </c>
      <c r="B91" s="38"/>
      <c r="C91" s="38"/>
      <c r="D91" s="39" t="s">
        <v>347</v>
      </c>
      <c r="E91" s="13" t="n">
        <v>265798.5</v>
      </c>
      <c r="F91" s="13" t="n">
        <v>0</v>
      </c>
      <c r="G91" s="13" t="n">
        <v>265798.5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38" t="s">
        <v>348</v>
      </c>
      <c r="B92" s="38"/>
      <c r="C92" s="38"/>
      <c r="D92" s="39" t="s">
        <v>349</v>
      </c>
      <c r="E92" s="13" t="n">
        <v>265798.5</v>
      </c>
      <c r="F92" s="13" t="n">
        <v>0</v>
      </c>
      <c r="G92" s="13" t="n">
        <v>265798.5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38" t="s">
        <v>350</v>
      </c>
      <c r="B93" s="38"/>
      <c r="C93" s="38"/>
      <c r="D93" s="39" t="s">
        <v>351</v>
      </c>
      <c r="E93" s="13" t="n">
        <v>401678.08</v>
      </c>
      <c r="F93" s="13" t="n">
        <v>0</v>
      </c>
      <c r="G93" s="13" t="n">
        <v>401678.08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38" t="s">
        <v>352</v>
      </c>
      <c r="B94" s="38"/>
      <c r="C94" s="38"/>
      <c r="D94" s="39" t="s">
        <v>353</v>
      </c>
      <c r="E94" s="13" t="n">
        <v>401678.08</v>
      </c>
      <c r="F94" s="13" t="n">
        <v>0</v>
      </c>
      <c r="G94" s="13" t="n">
        <v>401678.08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38" t="s">
        <v>354</v>
      </c>
      <c r="B95" s="38"/>
      <c r="C95" s="38"/>
      <c r="D95" s="39" t="s">
        <v>355</v>
      </c>
      <c r="E95" s="13" t="n">
        <v>8624594.34</v>
      </c>
      <c r="F95" s="13" t="n">
        <v>3653272.22</v>
      </c>
      <c r="G95" s="13" t="n">
        <v>4971322.12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38" t="s">
        <v>356</v>
      </c>
      <c r="B96" s="38"/>
      <c r="C96" s="38"/>
      <c r="D96" s="39" t="s">
        <v>357</v>
      </c>
      <c r="E96" s="13" t="n">
        <v>1128140.9</v>
      </c>
      <c r="F96" s="13" t="n">
        <v>0</v>
      </c>
      <c r="G96" s="13" t="n">
        <v>1128140.9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38" t="s">
        <v>358</v>
      </c>
      <c r="B97" s="38"/>
      <c r="C97" s="38"/>
      <c r="D97" s="39" t="s">
        <v>359</v>
      </c>
      <c r="E97" s="13" t="n">
        <v>1128140.9</v>
      </c>
      <c r="F97" s="13" t="n">
        <v>0</v>
      </c>
      <c r="G97" s="13" t="n">
        <v>1128140.9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38" t="s">
        <v>360</v>
      </c>
      <c r="B98" s="38"/>
      <c r="C98" s="38"/>
      <c r="D98" s="39" t="s">
        <v>361</v>
      </c>
      <c r="E98" s="13" t="n">
        <v>426241.8</v>
      </c>
      <c r="F98" s="13" t="n">
        <v>0</v>
      </c>
      <c r="G98" s="13" t="n">
        <v>426241.8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38" t="s">
        <v>362</v>
      </c>
      <c r="B99" s="38"/>
      <c r="C99" s="38"/>
      <c r="D99" s="39" t="s">
        <v>363</v>
      </c>
      <c r="E99" s="13" t="n">
        <v>426241.8</v>
      </c>
      <c r="F99" s="13" t="n">
        <v>0</v>
      </c>
      <c r="G99" s="13" t="n">
        <v>426241.8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38" t="s">
        <v>364</v>
      </c>
      <c r="B100" s="38"/>
      <c r="C100" s="38"/>
      <c r="D100" s="39" t="s">
        <v>365</v>
      </c>
      <c r="E100" s="13" t="n">
        <v>774463</v>
      </c>
      <c r="F100" s="13" t="n">
        <v>0</v>
      </c>
      <c r="G100" s="13" t="n">
        <v>774463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38" t="s">
        <v>366</v>
      </c>
      <c r="B101" s="38"/>
      <c r="C101" s="38"/>
      <c r="D101" s="39" t="s">
        <v>367</v>
      </c>
      <c r="E101" s="13" t="n">
        <v>194463</v>
      </c>
      <c r="F101" s="13" t="n">
        <v>0</v>
      </c>
      <c r="G101" s="13" t="n">
        <v>194463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38" t="s">
        <v>368</v>
      </c>
      <c r="B102" s="38"/>
      <c r="C102" s="38"/>
      <c r="D102" s="39" t="s">
        <v>369</v>
      </c>
      <c r="E102" s="13" t="n">
        <v>580000</v>
      </c>
      <c r="F102" s="13" t="n">
        <v>0</v>
      </c>
      <c r="G102" s="13" t="n">
        <v>580000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38" t="s">
        <v>370</v>
      </c>
      <c r="B103" s="38"/>
      <c r="C103" s="38"/>
      <c r="D103" s="39" t="s">
        <v>371</v>
      </c>
      <c r="E103" s="13" t="n">
        <v>3653272.22</v>
      </c>
      <c r="F103" s="13" t="n">
        <v>3653272.22</v>
      </c>
      <c r="G103" s="13" t="n">
        <v>0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38" t="s">
        <v>372</v>
      </c>
      <c r="B104" s="38"/>
      <c r="C104" s="38"/>
      <c r="D104" s="39" t="s">
        <v>373</v>
      </c>
      <c r="E104" s="13" t="n">
        <v>3293272.22</v>
      </c>
      <c r="F104" s="13" t="n">
        <v>3293272.22</v>
      </c>
      <c r="G104" s="13" t="n">
        <v>0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38" t="s">
        <v>374</v>
      </c>
      <c r="B105" s="38"/>
      <c r="C105" s="38"/>
      <c r="D105" s="39" t="s">
        <v>375</v>
      </c>
      <c r="E105" s="13" t="n">
        <v>360000</v>
      </c>
      <c r="F105" s="13" t="n">
        <v>360000</v>
      </c>
      <c r="G105" s="13" t="n">
        <v>0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38" t="s">
        <v>376</v>
      </c>
      <c r="B106" s="38"/>
      <c r="C106" s="38"/>
      <c r="D106" s="39" t="s">
        <v>377</v>
      </c>
      <c r="E106" s="13" t="n">
        <v>2560485.3</v>
      </c>
      <c r="F106" s="13" t="n">
        <v>0</v>
      </c>
      <c r="G106" s="13" t="n">
        <v>2560485.3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38" t="s">
        <v>378</v>
      </c>
      <c r="B107" s="38"/>
      <c r="C107" s="38"/>
      <c r="D107" s="39" t="s">
        <v>379</v>
      </c>
      <c r="E107" s="13" t="n">
        <v>1444824.56</v>
      </c>
      <c r="F107" s="13" t="n">
        <v>0</v>
      </c>
      <c r="G107" s="13" t="n">
        <v>1444824.56</v>
      </c>
      <c r="H107" s="13" t="n">
        <v>0</v>
      </c>
      <c r="I107" s="13" t="n">
        <v>0</v>
      </c>
      <c r="J107" s="15" t="n">
        <v>0</v>
      </c>
    </row>
    <row r="108" customFormat="false" ht="15.4" hidden="false" customHeight="true" outlineLevel="0" collapsed="false">
      <c r="A108" s="38" t="s">
        <v>380</v>
      </c>
      <c r="B108" s="38"/>
      <c r="C108" s="38"/>
      <c r="D108" s="39" t="s">
        <v>381</v>
      </c>
      <c r="E108" s="13" t="n">
        <v>1115660.74</v>
      </c>
      <c r="F108" s="13" t="n">
        <v>0</v>
      </c>
      <c r="G108" s="13" t="n">
        <v>1115660.74</v>
      </c>
      <c r="H108" s="13" t="n">
        <v>0</v>
      </c>
      <c r="I108" s="13" t="n">
        <v>0</v>
      </c>
      <c r="J108" s="15" t="n">
        <v>0</v>
      </c>
    </row>
    <row r="109" customFormat="false" ht="15.4" hidden="false" customHeight="true" outlineLevel="0" collapsed="false">
      <c r="A109" s="38" t="s">
        <v>382</v>
      </c>
      <c r="B109" s="38"/>
      <c r="C109" s="38"/>
      <c r="D109" s="39" t="s">
        <v>383</v>
      </c>
      <c r="E109" s="13" t="n">
        <v>81991.12</v>
      </c>
      <c r="F109" s="13" t="n">
        <v>0</v>
      </c>
      <c r="G109" s="13" t="n">
        <v>81991.12</v>
      </c>
      <c r="H109" s="13" t="n">
        <v>0</v>
      </c>
      <c r="I109" s="13" t="n">
        <v>0</v>
      </c>
      <c r="J109" s="15" t="n">
        <v>0</v>
      </c>
    </row>
    <row r="110" customFormat="false" ht="15.4" hidden="false" customHeight="true" outlineLevel="0" collapsed="false">
      <c r="A110" s="38" t="s">
        <v>384</v>
      </c>
      <c r="B110" s="38"/>
      <c r="C110" s="38"/>
      <c r="D110" s="39" t="s">
        <v>385</v>
      </c>
      <c r="E110" s="13" t="n">
        <v>81991.12</v>
      </c>
      <c r="F110" s="13" t="n">
        <v>0</v>
      </c>
      <c r="G110" s="13" t="n">
        <v>81991.12</v>
      </c>
      <c r="H110" s="13" t="n">
        <v>0</v>
      </c>
      <c r="I110" s="13" t="n">
        <v>0</v>
      </c>
      <c r="J110" s="15" t="n">
        <v>0</v>
      </c>
    </row>
    <row r="111" customFormat="false" ht="15.4" hidden="false" customHeight="true" outlineLevel="0" collapsed="false">
      <c r="A111" s="38" t="s">
        <v>386</v>
      </c>
      <c r="B111" s="38"/>
      <c r="C111" s="38"/>
      <c r="D111" s="39" t="s">
        <v>387</v>
      </c>
      <c r="E111" s="13" t="n">
        <v>50301032.46</v>
      </c>
      <c r="F111" s="13" t="n">
        <v>0</v>
      </c>
      <c r="G111" s="13" t="n">
        <v>50301032.46</v>
      </c>
      <c r="H111" s="13" t="n">
        <v>0</v>
      </c>
      <c r="I111" s="13" t="n">
        <v>0</v>
      </c>
      <c r="J111" s="15" t="n">
        <v>0</v>
      </c>
    </row>
    <row r="112" customFormat="false" ht="15.4" hidden="false" customHeight="true" outlineLevel="0" collapsed="false">
      <c r="A112" s="38" t="s">
        <v>388</v>
      </c>
      <c r="B112" s="38"/>
      <c r="C112" s="38"/>
      <c r="D112" s="39" t="s">
        <v>389</v>
      </c>
      <c r="E112" s="13" t="n">
        <v>5189053.79</v>
      </c>
      <c r="F112" s="13" t="n">
        <v>0</v>
      </c>
      <c r="G112" s="13" t="n">
        <v>5189053.79</v>
      </c>
      <c r="H112" s="13" t="n">
        <v>0</v>
      </c>
      <c r="I112" s="13" t="n">
        <v>0</v>
      </c>
      <c r="J112" s="15" t="n">
        <v>0</v>
      </c>
    </row>
    <row r="113" customFormat="false" ht="15.4" hidden="false" customHeight="true" outlineLevel="0" collapsed="false">
      <c r="A113" s="38" t="s">
        <v>390</v>
      </c>
      <c r="B113" s="38"/>
      <c r="C113" s="38"/>
      <c r="D113" s="39" t="s">
        <v>391</v>
      </c>
      <c r="E113" s="13" t="n">
        <v>832563.7</v>
      </c>
      <c r="F113" s="13" t="n">
        <v>0</v>
      </c>
      <c r="G113" s="13" t="n">
        <v>832563.7</v>
      </c>
      <c r="H113" s="13" t="n">
        <v>0</v>
      </c>
      <c r="I113" s="13" t="n">
        <v>0</v>
      </c>
      <c r="J113" s="15" t="n">
        <v>0</v>
      </c>
    </row>
    <row r="114" customFormat="false" ht="15.4" hidden="false" customHeight="true" outlineLevel="0" collapsed="false">
      <c r="A114" s="38" t="s">
        <v>392</v>
      </c>
      <c r="B114" s="38"/>
      <c r="C114" s="38"/>
      <c r="D114" s="39" t="s">
        <v>393</v>
      </c>
      <c r="E114" s="13" t="n">
        <v>4356490.09</v>
      </c>
      <c r="F114" s="13" t="n">
        <v>0</v>
      </c>
      <c r="G114" s="13" t="n">
        <v>4356490.09</v>
      </c>
      <c r="H114" s="13" t="n">
        <v>0</v>
      </c>
      <c r="I114" s="13" t="n">
        <v>0</v>
      </c>
      <c r="J114" s="15" t="n">
        <v>0</v>
      </c>
    </row>
    <row r="115" customFormat="false" ht="15.4" hidden="false" customHeight="true" outlineLevel="0" collapsed="false">
      <c r="A115" s="38" t="s">
        <v>394</v>
      </c>
      <c r="B115" s="38"/>
      <c r="C115" s="38"/>
      <c r="D115" s="39" t="s">
        <v>395</v>
      </c>
      <c r="E115" s="13" t="n">
        <v>39298691.61</v>
      </c>
      <c r="F115" s="13" t="n">
        <v>0</v>
      </c>
      <c r="G115" s="13" t="n">
        <v>39298691.61</v>
      </c>
      <c r="H115" s="13" t="n">
        <v>0</v>
      </c>
      <c r="I115" s="13" t="n">
        <v>0</v>
      </c>
      <c r="J115" s="15" t="n">
        <v>0</v>
      </c>
    </row>
    <row r="116" customFormat="false" ht="15.4" hidden="false" customHeight="true" outlineLevel="0" collapsed="false">
      <c r="A116" s="38" t="s">
        <v>396</v>
      </c>
      <c r="B116" s="38"/>
      <c r="C116" s="38"/>
      <c r="D116" s="39" t="s">
        <v>397</v>
      </c>
      <c r="E116" s="13" t="n">
        <v>39298691.61</v>
      </c>
      <c r="F116" s="13" t="n">
        <v>0</v>
      </c>
      <c r="G116" s="13" t="n">
        <v>39298691.61</v>
      </c>
      <c r="H116" s="13" t="n">
        <v>0</v>
      </c>
      <c r="I116" s="13" t="n">
        <v>0</v>
      </c>
      <c r="J116" s="15" t="n">
        <v>0</v>
      </c>
    </row>
    <row r="117" customFormat="false" ht="15.4" hidden="false" customHeight="true" outlineLevel="0" collapsed="false">
      <c r="A117" s="38" t="s">
        <v>398</v>
      </c>
      <c r="B117" s="38"/>
      <c r="C117" s="38"/>
      <c r="D117" s="39" t="s">
        <v>399</v>
      </c>
      <c r="E117" s="13" t="n">
        <v>5813287.06</v>
      </c>
      <c r="F117" s="13" t="n">
        <v>0</v>
      </c>
      <c r="G117" s="13" t="n">
        <v>5813287.06</v>
      </c>
      <c r="H117" s="13" t="n">
        <v>0</v>
      </c>
      <c r="I117" s="13" t="n">
        <v>0</v>
      </c>
      <c r="J117" s="15" t="n">
        <v>0</v>
      </c>
    </row>
    <row r="118" customFormat="false" ht="15.4" hidden="false" customHeight="true" outlineLevel="0" collapsed="false">
      <c r="A118" s="38" t="s">
        <v>400</v>
      </c>
      <c r="B118" s="38"/>
      <c r="C118" s="38"/>
      <c r="D118" s="39" t="s">
        <v>401</v>
      </c>
      <c r="E118" s="13" t="n">
        <v>5813287.06</v>
      </c>
      <c r="F118" s="13" t="n">
        <v>0</v>
      </c>
      <c r="G118" s="13" t="n">
        <v>5813287.06</v>
      </c>
      <c r="H118" s="13" t="n">
        <v>0</v>
      </c>
      <c r="I118" s="13" t="n">
        <v>0</v>
      </c>
      <c r="J118" s="15" t="n">
        <v>0</v>
      </c>
    </row>
    <row r="119" customFormat="false" ht="15.4" hidden="false" customHeight="true" outlineLevel="0" collapsed="false">
      <c r="A119" s="38" t="s">
        <v>402</v>
      </c>
      <c r="B119" s="38"/>
      <c r="C119" s="38"/>
      <c r="D119" s="39" t="s">
        <v>403</v>
      </c>
      <c r="E119" s="13" t="n">
        <v>6178545.36</v>
      </c>
      <c r="F119" s="13" t="n">
        <v>6178545.36</v>
      </c>
      <c r="G119" s="13" t="n">
        <v>0</v>
      </c>
      <c r="H119" s="13" t="n">
        <v>0</v>
      </c>
      <c r="I119" s="13" t="n">
        <v>0</v>
      </c>
      <c r="J119" s="15" t="n">
        <v>0</v>
      </c>
    </row>
    <row r="120" customFormat="false" ht="15.4" hidden="false" customHeight="true" outlineLevel="0" collapsed="false">
      <c r="A120" s="38" t="s">
        <v>404</v>
      </c>
      <c r="B120" s="38"/>
      <c r="C120" s="38"/>
      <c r="D120" s="39" t="s">
        <v>405</v>
      </c>
      <c r="E120" s="13" t="n">
        <v>6178545.36</v>
      </c>
      <c r="F120" s="13" t="n">
        <v>6178545.36</v>
      </c>
      <c r="G120" s="13" t="n">
        <v>0</v>
      </c>
      <c r="H120" s="13" t="n">
        <v>0</v>
      </c>
      <c r="I120" s="13" t="n">
        <v>0</v>
      </c>
      <c r="J120" s="15" t="n">
        <v>0</v>
      </c>
    </row>
    <row r="121" customFormat="false" ht="15.4" hidden="false" customHeight="true" outlineLevel="0" collapsed="false">
      <c r="A121" s="38" t="s">
        <v>406</v>
      </c>
      <c r="B121" s="38"/>
      <c r="C121" s="38"/>
      <c r="D121" s="39" t="s">
        <v>407</v>
      </c>
      <c r="E121" s="13" t="n">
        <v>3331050.36</v>
      </c>
      <c r="F121" s="13" t="n">
        <v>3331050.36</v>
      </c>
      <c r="G121" s="13" t="n">
        <v>0</v>
      </c>
      <c r="H121" s="13" t="n">
        <v>0</v>
      </c>
      <c r="I121" s="13" t="n">
        <v>0</v>
      </c>
      <c r="J121" s="15" t="n">
        <v>0</v>
      </c>
    </row>
    <row r="122" customFormat="false" ht="15.4" hidden="false" customHeight="true" outlineLevel="0" collapsed="false">
      <c r="A122" s="38" t="s">
        <v>408</v>
      </c>
      <c r="B122" s="38"/>
      <c r="C122" s="38"/>
      <c r="D122" s="39" t="s">
        <v>409</v>
      </c>
      <c r="E122" s="13" t="n">
        <v>2847495</v>
      </c>
      <c r="F122" s="13" t="n">
        <v>2847495</v>
      </c>
      <c r="G122" s="13" t="n">
        <v>0</v>
      </c>
      <c r="H122" s="13" t="n">
        <v>0</v>
      </c>
      <c r="I122" s="13" t="n">
        <v>0</v>
      </c>
      <c r="J122" s="15" t="n">
        <v>0</v>
      </c>
    </row>
    <row r="123" customFormat="false" ht="15.4" hidden="false" customHeight="true" outlineLevel="0" collapsed="false">
      <c r="A123" s="38" t="s">
        <v>410</v>
      </c>
      <c r="B123" s="38"/>
      <c r="C123" s="38"/>
      <c r="D123" s="39" t="s">
        <v>411</v>
      </c>
      <c r="E123" s="13" t="n">
        <v>198241.71</v>
      </c>
      <c r="F123" s="13" t="n">
        <v>0</v>
      </c>
      <c r="G123" s="13" t="n">
        <v>198241.71</v>
      </c>
      <c r="H123" s="13" t="n">
        <v>0</v>
      </c>
      <c r="I123" s="13" t="n">
        <v>0</v>
      </c>
      <c r="J123" s="15" t="n">
        <v>0</v>
      </c>
    </row>
    <row r="124" customFormat="false" ht="15.4" hidden="false" customHeight="true" outlineLevel="0" collapsed="false">
      <c r="A124" s="38" t="s">
        <v>412</v>
      </c>
      <c r="B124" s="38"/>
      <c r="C124" s="38"/>
      <c r="D124" s="39" t="s">
        <v>413</v>
      </c>
      <c r="E124" s="13" t="n">
        <v>198241.71</v>
      </c>
      <c r="F124" s="13" t="n">
        <v>0</v>
      </c>
      <c r="G124" s="13" t="n">
        <v>198241.71</v>
      </c>
      <c r="H124" s="13" t="n">
        <v>0</v>
      </c>
      <c r="I124" s="13" t="n">
        <v>0</v>
      </c>
      <c r="J124" s="15" t="n">
        <v>0</v>
      </c>
    </row>
    <row r="125" customFormat="false" ht="15.4" hidden="false" customHeight="true" outlineLevel="0" collapsed="false">
      <c r="A125" s="40" t="s">
        <v>414</v>
      </c>
      <c r="B125" s="40"/>
      <c r="C125" s="40"/>
      <c r="D125" s="41" t="s">
        <v>415</v>
      </c>
      <c r="E125" s="25" t="n">
        <v>198241.71</v>
      </c>
      <c r="F125" s="25" t="n">
        <v>0</v>
      </c>
      <c r="G125" s="25" t="n">
        <v>198241.71</v>
      </c>
      <c r="H125" s="25" t="n">
        <v>0</v>
      </c>
      <c r="I125" s="25" t="n">
        <v>0</v>
      </c>
      <c r="J125" s="27" t="n">
        <v>0</v>
      </c>
    </row>
    <row r="127" customFormat="false" ht="15" hidden="false" customHeight="false" outlineLevel="0" collapsed="false">
      <c r="F127" s="4"/>
    </row>
  </sheetData>
  <mergeCells count="1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429</v>
      </c>
    </row>
    <row r="2" customFormat="false" ht="15" hidden="false" customHeight="false" outlineLevel="0" collapsed="false">
      <c r="AA2" s="2" t="s">
        <v>430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42" t="s">
        <v>431</v>
      </c>
      <c r="B4" s="42"/>
      <c r="C4" s="42"/>
      <c r="D4" s="42"/>
      <c r="E4" s="42"/>
      <c r="F4" s="43" t="s">
        <v>43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32</v>
      </c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4.65" hidden="false" customHeight="true" outlineLevel="0" collapsed="false">
      <c r="A5" s="44" t="s">
        <v>433</v>
      </c>
      <c r="B5" s="45" t="s">
        <v>8</v>
      </c>
      <c r="C5" s="45" t="s">
        <v>9</v>
      </c>
      <c r="D5" s="45" t="s">
        <v>10</v>
      </c>
      <c r="E5" s="45" t="s">
        <v>11</v>
      </c>
      <c r="F5" s="45" t="s">
        <v>434</v>
      </c>
      <c r="G5" s="45" t="s">
        <v>8</v>
      </c>
      <c r="H5" s="46" t="s">
        <v>9</v>
      </c>
      <c r="I5" s="46"/>
      <c r="J5" s="46"/>
      <c r="K5" s="46" t="s">
        <v>10</v>
      </c>
      <c r="L5" s="46"/>
      <c r="M5" s="46"/>
      <c r="N5" s="47" t="s">
        <v>11</v>
      </c>
      <c r="O5" s="47"/>
      <c r="P5" s="47"/>
      <c r="Q5" s="45" t="s">
        <v>13</v>
      </c>
      <c r="R5" s="45" t="s">
        <v>8</v>
      </c>
      <c r="S5" s="46" t="s">
        <v>9</v>
      </c>
      <c r="T5" s="46"/>
      <c r="U5" s="46"/>
      <c r="V5" s="46" t="s">
        <v>10</v>
      </c>
      <c r="W5" s="46"/>
      <c r="X5" s="46"/>
      <c r="Y5" s="47" t="s">
        <v>11</v>
      </c>
      <c r="Z5" s="47"/>
      <c r="AA5" s="47"/>
    </row>
    <row r="6" customFormat="false" ht="30.75" hidden="false" customHeight="true" outlineLevel="0" collapsed="false">
      <c r="A6" s="44"/>
      <c r="B6" s="45"/>
      <c r="C6" s="45"/>
      <c r="D6" s="45"/>
      <c r="E6" s="45"/>
      <c r="F6" s="45"/>
      <c r="G6" s="45"/>
      <c r="H6" s="46" t="s">
        <v>174</v>
      </c>
      <c r="I6" s="45" t="s">
        <v>435</v>
      </c>
      <c r="J6" s="45" t="s">
        <v>436</v>
      </c>
      <c r="K6" s="46" t="s">
        <v>174</v>
      </c>
      <c r="L6" s="45" t="s">
        <v>435</v>
      </c>
      <c r="M6" s="45" t="s">
        <v>436</v>
      </c>
      <c r="N6" s="46" t="s">
        <v>174</v>
      </c>
      <c r="O6" s="45" t="s">
        <v>435</v>
      </c>
      <c r="P6" s="48" t="s">
        <v>436</v>
      </c>
      <c r="Q6" s="45"/>
      <c r="R6" s="45"/>
      <c r="S6" s="46" t="s">
        <v>174</v>
      </c>
      <c r="T6" s="45" t="s">
        <v>435</v>
      </c>
      <c r="U6" s="35" t="s">
        <v>436</v>
      </c>
      <c r="V6" s="46" t="s">
        <v>174</v>
      </c>
      <c r="W6" s="45" t="s">
        <v>435</v>
      </c>
      <c r="X6" s="35" t="s">
        <v>436</v>
      </c>
      <c r="Y6" s="46" t="s">
        <v>174</v>
      </c>
      <c r="Z6" s="45" t="s">
        <v>435</v>
      </c>
      <c r="AA6" s="48" t="s">
        <v>436</v>
      </c>
    </row>
    <row r="7" customFormat="false" ht="15.4" hidden="false" customHeight="true" outlineLevel="0" collapsed="false">
      <c r="A7" s="49" t="s">
        <v>437</v>
      </c>
      <c r="B7" s="46"/>
      <c r="C7" s="50" t="s">
        <v>15</v>
      </c>
      <c r="D7" s="50" t="s">
        <v>16</v>
      </c>
      <c r="E7" s="50" t="s">
        <v>17</v>
      </c>
      <c r="F7" s="46" t="s">
        <v>437</v>
      </c>
      <c r="G7" s="46"/>
      <c r="H7" s="50" t="s">
        <v>18</v>
      </c>
      <c r="I7" s="50" t="s">
        <v>19</v>
      </c>
      <c r="J7" s="50" t="s">
        <v>20</v>
      </c>
      <c r="K7" s="50" t="s">
        <v>21</v>
      </c>
      <c r="L7" s="50" t="s">
        <v>22</v>
      </c>
      <c r="M7" s="50" t="s">
        <v>23</v>
      </c>
      <c r="N7" s="50" t="s">
        <v>66</v>
      </c>
      <c r="O7" s="50" t="s">
        <v>70</v>
      </c>
      <c r="P7" s="51" t="s">
        <v>76</v>
      </c>
      <c r="Q7" s="46" t="s">
        <v>437</v>
      </c>
      <c r="R7" s="46"/>
      <c r="S7" s="50" t="s">
        <v>81</v>
      </c>
      <c r="T7" s="50" t="s">
        <v>86</v>
      </c>
      <c r="U7" s="50" t="s">
        <v>91</v>
      </c>
      <c r="V7" s="50" t="s">
        <v>96</v>
      </c>
      <c r="W7" s="50" t="s">
        <v>101</v>
      </c>
      <c r="X7" s="50" t="s">
        <v>106</v>
      </c>
      <c r="Y7" s="50" t="s">
        <v>111</v>
      </c>
      <c r="Z7" s="50" t="s">
        <v>116</v>
      </c>
      <c r="AA7" s="51" t="s">
        <v>121</v>
      </c>
    </row>
    <row r="8" customFormat="false" ht="15.4" hidden="false" customHeight="true" outlineLevel="0" collapsed="false">
      <c r="A8" s="52" t="s">
        <v>438</v>
      </c>
      <c r="B8" s="50" t="s">
        <v>15</v>
      </c>
      <c r="C8" s="13" t="n">
        <v>188918722.37</v>
      </c>
      <c r="D8" s="13" t="n">
        <v>204853543.86</v>
      </c>
      <c r="E8" s="13" t="n">
        <v>204853543.86</v>
      </c>
      <c r="F8" s="14" t="s">
        <v>25</v>
      </c>
      <c r="G8" s="50" t="s">
        <v>26</v>
      </c>
      <c r="H8" s="13" t="n">
        <v>61887936.85</v>
      </c>
      <c r="I8" s="13" t="n">
        <v>61887936.85</v>
      </c>
      <c r="J8" s="13" t="n">
        <v>0</v>
      </c>
      <c r="K8" s="13" t="n">
        <v>62752192.66</v>
      </c>
      <c r="L8" s="13" t="n">
        <v>62752192.66</v>
      </c>
      <c r="M8" s="13" t="n">
        <v>0</v>
      </c>
      <c r="N8" s="13" t="n">
        <v>62751562.66</v>
      </c>
      <c r="O8" s="13" t="n">
        <v>62751562.66</v>
      </c>
      <c r="P8" s="15" t="n">
        <v>0</v>
      </c>
      <c r="Q8" s="53" t="s">
        <v>27</v>
      </c>
      <c r="R8" s="50" t="s">
        <v>28</v>
      </c>
      <c r="S8" s="13" t="n">
        <v>47671581.76</v>
      </c>
      <c r="T8" s="13" t="n">
        <v>47671581.76</v>
      </c>
      <c r="U8" s="13" t="n">
        <v>0</v>
      </c>
      <c r="V8" s="13" t="n">
        <v>55910966.95</v>
      </c>
      <c r="W8" s="13" t="n">
        <v>55910966.95</v>
      </c>
      <c r="X8" s="13" t="n">
        <v>0</v>
      </c>
      <c r="Y8" s="13" t="n">
        <v>55910966.95</v>
      </c>
      <c r="Z8" s="13" t="n">
        <v>55910966.95</v>
      </c>
      <c r="AA8" s="15" t="n">
        <v>0</v>
      </c>
    </row>
    <row r="9" customFormat="false" ht="15.4" hidden="false" customHeight="true" outlineLevel="0" collapsed="false">
      <c r="A9" s="52" t="s">
        <v>439</v>
      </c>
      <c r="B9" s="50" t="s">
        <v>16</v>
      </c>
      <c r="C9" s="13" t="n">
        <v>0</v>
      </c>
      <c r="D9" s="13" t="n">
        <v>500000</v>
      </c>
      <c r="E9" s="13" t="n">
        <v>500000</v>
      </c>
      <c r="F9" s="14" t="s">
        <v>30</v>
      </c>
      <c r="G9" s="50" t="s">
        <v>3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53" t="s">
        <v>440</v>
      </c>
      <c r="R9" s="50" t="s">
        <v>33</v>
      </c>
      <c r="S9" s="13" t="n">
        <v>42628676.62</v>
      </c>
      <c r="T9" s="13" t="n">
        <v>42628676.62</v>
      </c>
      <c r="U9" s="13" t="n">
        <v>0</v>
      </c>
      <c r="V9" s="13" t="n">
        <v>51966495.26</v>
      </c>
      <c r="W9" s="13" t="n">
        <v>51966495.26</v>
      </c>
      <c r="X9" s="13" t="n">
        <v>0</v>
      </c>
      <c r="Y9" s="13" t="n">
        <v>51966495.26</v>
      </c>
      <c r="Z9" s="13" t="n">
        <v>51966495.26</v>
      </c>
      <c r="AA9" s="15" t="n">
        <v>0</v>
      </c>
    </row>
    <row r="10" customFormat="false" ht="15.4" hidden="false" customHeight="true" outlineLevel="0" collapsed="false">
      <c r="A10" s="52"/>
      <c r="B10" s="50" t="s">
        <v>17</v>
      </c>
      <c r="C10" s="19"/>
      <c r="D10" s="19"/>
      <c r="E10" s="19"/>
      <c r="F10" s="14" t="s">
        <v>35</v>
      </c>
      <c r="G10" s="50" t="s">
        <v>36</v>
      </c>
      <c r="H10" s="13" t="n">
        <v>100000</v>
      </c>
      <c r="I10" s="13" t="n">
        <v>100000</v>
      </c>
      <c r="J10" s="13" t="n">
        <v>0</v>
      </c>
      <c r="K10" s="13" t="n">
        <v>99991.8</v>
      </c>
      <c r="L10" s="13" t="n">
        <v>99991.8</v>
      </c>
      <c r="M10" s="13" t="n">
        <v>0</v>
      </c>
      <c r="N10" s="13" t="n">
        <v>99991.8</v>
      </c>
      <c r="O10" s="13" t="n">
        <v>99991.8</v>
      </c>
      <c r="P10" s="15" t="n">
        <v>0</v>
      </c>
      <c r="Q10" s="53" t="s">
        <v>441</v>
      </c>
      <c r="R10" s="50" t="s">
        <v>38</v>
      </c>
      <c r="S10" s="13" t="n">
        <v>5042905.14</v>
      </c>
      <c r="T10" s="13" t="n">
        <v>5042905.14</v>
      </c>
      <c r="U10" s="13" t="n">
        <v>0</v>
      </c>
      <c r="V10" s="13" t="n">
        <v>3944471.69</v>
      </c>
      <c r="W10" s="13" t="n">
        <v>3944471.69</v>
      </c>
      <c r="X10" s="13" t="n">
        <v>0</v>
      </c>
      <c r="Y10" s="13" t="n">
        <v>3944471.69</v>
      </c>
      <c r="Z10" s="13" t="n">
        <v>3944471.69</v>
      </c>
      <c r="AA10" s="15" t="n">
        <v>0</v>
      </c>
    </row>
    <row r="11" customFormat="false" ht="15.4" hidden="false" customHeight="true" outlineLevel="0" collapsed="false">
      <c r="A11" s="52"/>
      <c r="B11" s="50" t="s">
        <v>18</v>
      </c>
      <c r="C11" s="19"/>
      <c r="D11" s="19"/>
      <c r="E11" s="19"/>
      <c r="F11" s="14" t="s">
        <v>40</v>
      </c>
      <c r="G11" s="50" t="s">
        <v>41</v>
      </c>
      <c r="H11" s="13" t="n">
        <v>7707000</v>
      </c>
      <c r="I11" s="13" t="n">
        <v>7707000</v>
      </c>
      <c r="J11" s="13" t="n">
        <v>0</v>
      </c>
      <c r="K11" s="13" t="n">
        <v>6716438.6</v>
      </c>
      <c r="L11" s="13" t="n">
        <v>6716438.6</v>
      </c>
      <c r="M11" s="13" t="n">
        <v>0</v>
      </c>
      <c r="N11" s="13" t="n">
        <v>6716438.6</v>
      </c>
      <c r="O11" s="13" t="n">
        <v>6716438.6</v>
      </c>
      <c r="P11" s="15" t="n">
        <v>0</v>
      </c>
      <c r="Q11" s="53" t="s">
        <v>42</v>
      </c>
      <c r="R11" s="50" t="s">
        <v>43</v>
      </c>
      <c r="S11" s="13" t="n">
        <v>141805600.51</v>
      </c>
      <c r="T11" s="13" t="n">
        <v>141805600.51</v>
      </c>
      <c r="U11" s="13" t="n">
        <v>0</v>
      </c>
      <c r="V11" s="13" t="n">
        <v>149866003.28</v>
      </c>
      <c r="W11" s="13" t="n">
        <v>149366003.28</v>
      </c>
      <c r="X11" s="13" t="n">
        <v>500000</v>
      </c>
      <c r="Y11" s="13" t="n">
        <v>148489900.96</v>
      </c>
      <c r="Z11" s="13" t="n">
        <v>148489900.96</v>
      </c>
      <c r="AA11" s="15" t="n">
        <v>0</v>
      </c>
    </row>
    <row r="12" customFormat="false" ht="15.4" hidden="false" customHeight="true" outlineLevel="0" collapsed="false">
      <c r="A12" s="52"/>
      <c r="B12" s="50" t="s">
        <v>19</v>
      </c>
      <c r="C12" s="19"/>
      <c r="D12" s="19"/>
      <c r="E12" s="19"/>
      <c r="F12" s="14" t="s">
        <v>45</v>
      </c>
      <c r="G12" s="50" t="s">
        <v>4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53" t="s">
        <v>47</v>
      </c>
      <c r="R12" s="50" t="s">
        <v>4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52"/>
      <c r="B13" s="50" t="s">
        <v>20</v>
      </c>
      <c r="C13" s="19"/>
      <c r="D13" s="19"/>
      <c r="E13" s="19"/>
      <c r="F13" s="14" t="s">
        <v>50</v>
      </c>
      <c r="G13" s="50" t="s">
        <v>51</v>
      </c>
      <c r="H13" s="13" t="n">
        <v>1277500</v>
      </c>
      <c r="I13" s="13" t="n">
        <v>12775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53"/>
      <c r="R13" s="50" t="s">
        <v>53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52"/>
      <c r="B14" s="50" t="s">
        <v>21</v>
      </c>
      <c r="C14" s="19"/>
      <c r="D14" s="19"/>
      <c r="E14" s="19"/>
      <c r="F14" s="14" t="s">
        <v>55</v>
      </c>
      <c r="G14" s="50" t="s">
        <v>56</v>
      </c>
      <c r="H14" s="13" t="n">
        <v>848200</v>
      </c>
      <c r="I14" s="13" t="n">
        <v>848200</v>
      </c>
      <c r="J14" s="13" t="n">
        <v>0</v>
      </c>
      <c r="K14" s="13" t="n">
        <v>1873351.53</v>
      </c>
      <c r="L14" s="13" t="n">
        <v>1873351.53</v>
      </c>
      <c r="M14" s="13" t="n">
        <v>0</v>
      </c>
      <c r="N14" s="13" t="n">
        <v>1873351.53</v>
      </c>
      <c r="O14" s="13" t="n">
        <v>1873351.53</v>
      </c>
      <c r="P14" s="15" t="n">
        <v>0</v>
      </c>
      <c r="Q14" s="53"/>
      <c r="R14" s="50" t="s">
        <v>5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52"/>
      <c r="B15" s="50" t="s">
        <v>22</v>
      </c>
      <c r="C15" s="19"/>
      <c r="D15" s="19"/>
      <c r="E15" s="19"/>
      <c r="F15" s="14" t="s">
        <v>59</v>
      </c>
      <c r="G15" s="50" t="s">
        <v>60</v>
      </c>
      <c r="H15" s="13" t="n">
        <v>58884717.07</v>
      </c>
      <c r="I15" s="13" t="n">
        <v>58884717.07</v>
      </c>
      <c r="J15" s="13" t="n">
        <v>0</v>
      </c>
      <c r="K15" s="13" t="n">
        <v>68438717.75</v>
      </c>
      <c r="L15" s="13" t="n">
        <v>68438717.75</v>
      </c>
      <c r="M15" s="13" t="n">
        <v>0</v>
      </c>
      <c r="N15" s="13" t="n">
        <v>67657109.45</v>
      </c>
      <c r="O15" s="13" t="n">
        <v>67657109.45</v>
      </c>
      <c r="P15" s="15" t="n">
        <v>0</v>
      </c>
      <c r="Q15" s="53"/>
      <c r="R15" s="50" t="s">
        <v>62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52"/>
      <c r="B16" s="50" t="s">
        <v>23</v>
      </c>
      <c r="C16" s="19"/>
      <c r="D16" s="19"/>
      <c r="E16" s="19"/>
      <c r="F16" s="14" t="s">
        <v>63</v>
      </c>
      <c r="G16" s="50" t="s">
        <v>64</v>
      </c>
      <c r="H16" s="13" t="n">
        <v>8468292.39</v>
      </c>
      <c r="I16" s="13" t="n">
        <v>8468292.39</v>
      </c>
      <c r="J16" s="13" t="n">
        <v>0</v>
      </c>
      <c r="K16" s="13" t="n">
        <v>8637966.34</v>
      </c>
      <c r="L16" s="13" t="n">
        <v>8637966.34</v>
      </c>
      <c r="M16" s="13" t="n">
        <v>0</v>
      </c>
      <c r="N16" s="13" t="n">
        <v>8624594.34</v>
      </c>
      <c r="O16" s="13" t="n">
        <v>8624594.34</v>
      </c>
      <c r="P16" s="15" t="n">
        <v>0</v>
      </c>
      <c r="Q16" s="46"/>
      <c r="R16" s="50" t="s">
        <v>65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52"/>
      <c r="B17" s="50" t="s">
        <v>66</v>
      </c>
      <c r="C17" s="19"/>
      <c r="D17" s="19"/>
      <c r="E17" s="19"/>
      <c r="F17" s="14" t="s">
        <v>67</v>
      </c>
      <c r="G17" s="50" t="s">
        <v>6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53"/>
      <c r="R17" s="50" t="s">
        <v>69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52"/>
      <c r="B18" s="50" t="s">
        <v>70</v>
      </c>
      <c r="C18" s="19"/>
      <c r="D18" s="19"/>
      <c r="E18" s="19"/>
      <c r="F18" s="14" t="s">
        <v>71</v>
      </c>
      <c r="G18" s="50" t="s">
        <v>72</v>
      </c>
      <c r="H18" s="13" t="n">
        <v>44863371.6</v>
      </c>
      <c r="I18" s="13" t="n">
        <v>44863371.6</v>
      </c>
      <c r="J18" s="13" t="n">
        <v>0</v>
      </c>
      <c r="K18" s="13" t="n">
        <v>50329766.19</v>
      </c>
      <c r="L18" s="13" t="n">
        <v>50329766.19</v>
      </c>
      <c r="M18" s="13" t="n">
        <v>0</v>
      </c>
      <c r="N18" s="13" t="n">
        <v>50301032.46</v>
      </c>
      <c r="O18" s="13" t="n">
        <v>50301032.46</v>
      </c>
      <c r="P18" s="15" t="n">
        <v>0</v>
      </c>
      <c r="Q18" s="46" t="s">
        <v>73</v>
      </c>
      <c r="R18" s="50" t="s">
        <v>74</v>
      </c>
      <c r="S18" s="17" t="s">
        <v>75</v>
      </c>
      <c r="T18" s="17" t="s">
        <v>75</v>
      </c>
      <c r="U18" s="17" t="s">
        <v>75</v>
      </c>
      <c r="V18" s="17" t="s">
        <v>75</v>
      </c>
      <c r="W18" s="17" t="s">
        <v>75</v>
      </c>
      <c r="X18" s="17" t="s">
        <v>75</v>
      </c>
      <c r="Y18" s="13" t="n">
        <v>204400867.91</v>
      </c>
      <c r="Z18" s="13" t="n">
        <v>204400867.91</v>
      </c>
      <c r="AA18" s="15" t="n">
        <v>0</v>
      </c>
    </row>
    <row r="19" customFormat="false" ht="15.4" hidden="false" customHeight="true" outlineLevel="0" collapsed="false">
      <c r="A19" s="52"/>
      <c r="B19" s="50" t="s">
        <v>76</v>
      </c>
      <c r="C19" s="19"/>
      <c r="D19" s="19"/>
      <c r="E19" s="19"/>
      <c r="F19" s="14" t="s">
        <v>77</v>
      </c>
      <c r="G19" s="50" t="s">
        <v>78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53" t="s">
        <v>79</v>
      </c>
      <c r="R19" s="50" t="s">
        <v>80</v>
      </c>
      <c r="S19" s="17" t="s">
        <v>75</v>
      </c>
      <c r="T19" s="17" t="s">
        <v>75</v>
      </c>
      <c r="U19" s="17" t="s">
        <v>75</v>
      </c>
      <c r="V19" s="17" t="s">
        <v>75</v>
      </c>
      <c r="W19" s="17" t="s">
        <v>75</v>
      </c>
      <c r="X19" s="17" t="s">
        <v>75</v>
      </c>
      <c r="Y19" s="13" t="n">
        <v>76307005.12</v>
      </c>
      <c r="Z19" s="13" t="n">
        <v>76307005.12</v>
      </c>
      <c r="AA19" s="15" t="n">
        <v>0</v>
      </c>
    </row>
    <row r="20" customFormat="false" ht="15.4" hidden="false" customHeight="true" outlineLevel="0" collapsed="false">
      <c r="A20" s="52"/>
      <c r="B20" s="50" t="s">
        <v>81</v>
      </c>
      <c r="C20" s="19"/>
      <c r="D20" s="19"/>
      <c r="E20" s="19"/>
      <c r="F20" s="14" t="s">
        <v>82</v>
      </c>
      <c r="G20" s="50" t="s">
        <v>8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53" t="s">
        <v>84</v>
      </c>
      <c r="R20" s="50" t="s">
        <v>85</v>
      </c>
      <c r="S20" s="17" t="s">
        <v>75</v>
      </c>
      <c r="T20" s="17" t="s">
        <v>75</v>
      </c>
      <c r="U20" s="17" t="s">
        <v>75</v>
      </c>
      <c r="V20" s="17" t="s">
        <v>75</v>
      </c>
      <c r="W20" s="17" t="s">
        <v>75</v>
      </c>
      <c r="X20" s="17" t="s">
        <v>75</v>
      </c>
      <c r="Y20" s="13" t="n">
        <v>54719029.36</v>
      </c>
      <c r="Z20" s="13" t="n">
        <v>54719029.36</v>
      </c>
      <c r="AA20" s="15" t="n">
        <v>0</v>
      </c>
    </row>
    <row r="21" customFormat="false" ht="15.4" hidden="false" customHeight="true" outlineLevel="0" collapsed="false">
      <c r="A21" s="52"/>
      <c r="B21" s="50" t="s">
        <v>86</v>
      </c>
      <c r="C21" s="19"/>
      <c r="D21" s="19"/>
      <c r="E21" s="19"/>
      <c r="F21" s="14" t="s">
        <v>87</v>
      </c>
      <c r="G21" s="50" t="s">
        <v>8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53" t="s">
        <v>89</v>
      </c>
      <c r="R21" s="50" t="s">
        <v>90</v>
      </c>
      <c r="S21" s="17" t="s">
        <v>75</v>
      </c>
      <c r="T21" s="17" t="s">
        <v>75</v>
      </c>
      <c r="U21" s="17" t="s">
        <v>75</v>
      </c>
      <c r="V21" s="17" t="s">
        <v>75</v>
      </c>
      <c r="W21" s="17" t="s">
        <v>75</v>
      </c>
      <c r="X21" s="17" t="s">
        <v>75</v>
      </c>
      <c r="Y21" s="13" t="n">
        <v>32496729.57</v>
      </c>
      <c r="Z21" s="13" t="n">
        <v>32496729.57</v>
      </c>
      <c r="AA21" s="15" t="n">
        <v>0</v>
      </c>
    </row>
    <row r="22" customFormat="false" ht="15.4" hidden="false" customHeight="true" outlineLevel="0" collapsed="false">
      <c r="A22" s="52"/>
      <c r="B22" s="50" t="s">
        <v>91</v>
      </c>
      <c r="C22" s="19"/>
      <c r="D22" s="19"/>
      <c r="E22" s="19"/>
      <c r="F22" s="14" t="s">
        <v>92</v>
      </c>
      <c r="G22" s="50" t="s">
        <v>9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53" t="s">
        <v>94</v>
      </c>
      <c r="R22" s="50" t="s">
        <v>95</v>
      </c>
      <c r="S22" s="17" t="s">
        <v>75</v>
      </c>
      <c r="T22" s="17" t="s">
        <v>75</v>
      </c>
      <c r="U22" s="17" t="s">
        <v>75</v>
      </c>
      <c r="V22" s="17" t="s">
        <v>75</v>
      </c>
      <c r="W22" s="17" t="s">
        <v>75</v>
      </c>
      <c r="X22" s="17" t="s">
        <v>75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52"/>
      <c r="B23" s="50" t="s">
        <v>96</v>
      </c>
      <c r="C23" s="19"/>
      <c r="D23" s="19"/>
      <c r="E23" s="19"/>
      <c r="F23" s="14" t="s">
        <v>97</v>
      </c>
      <c r="G23" s="50" t="s">
        <v>9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53" t="s">
        <v>99</v>
      </c>
      <c r="R23" s="50" t="s">
        <v>100</v>
      </c>
      <c r="S23" s="17" t="s">
        <v>75</v>
      </c>
      <c r="T23" s="17" t="s">
        <v>75</v>
      </c>
      <c r="U23" s="17" t="s">
        <v>75</v>
      </c>
      <c r="V23" s="17" t="s">
        <v>75</v>
      </c>
      <c r="W23" s="17" t="s">
        <v>75</v>
      </c>
      <c r="X23" s="17" t="s">
        <v>75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52"/>
      <c r="B24" s="50" t="s">
        <v>101</v>
      </c>
      <c r="C24" s="19"/>
      <c r="D24" s="19"/>
      <c r="E24" s="19"/>
      <c r="F24" s="14" t="s">
        <v>102</v>
      </c>
      <c r="G24" s="50" t="s">
        <v>10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53" t="s">
        <v>104</v>
      </c>
      <c r="R24" s="50" t="s">
        <v>105</v>
      </c>
      <c r="S24" s="17" t="s">
        <v>75</v>
      </c>
      <c r="T24" s="17" t="s">
        <v>75</v>
      </c>
      <c r="U24" s="17" t="s">
        <v>75</v>
      </c>
      <c r="V24" s="17" t="s">
        <v>75</v>
      </c>
      <c r="W24" s="17" t="s">
        <v>75</v>
      </c>
      <c r="X24" s="17" t="s">
        <v>75</v>
      </c>
      <c r="Y24" s="13" t="n">
        <v>40878103.86</v>
      </c>
      <c r="Z24" s="13" t="n">
        <v>40878103.86</v>
      </c>
      <c r="AA24" s="15" t="n">
        <v>0</v>
      </c>
    </row>
    <row r="25" customFormat="false" ht="15.4" hidden="false" customHeight="true" outlineLevel="0" collapsed="false">
      <c r="A25" s="52"/>
      <c r="B25" s="50" t="s">
        <v>106</v>
      </c>
      <c r="C25" s="19"/>
      <c r="D25" s="19"/>
      <c r="E25" s="19"/>
      <c r="F25" s="14" t="s">
        <v>107</v>
      </c>
      <c r="G25" s="50" t="s">
        <v>1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53" t="s">
        <v>109</v>
      </c>
      <c r="R25" s="50" t="s">
        <v>110</v>
      </c>
      <c r="S25" s="17" t="s">
        <v>75</v>
      </c>
      <c r="T25" s="17" t="s">
        <v>75</v>
      </c>
      <c r="U25" s="17" t="s">
        <v>75</v>
      </c>
      <c r="V25" s="17" t="s">
        <v>75</v>
      </c>
      <c r="W25" s="17" t="s">
        <v>75</v>
      </c>
      <c r="X25" s="17" t="s">
        <v>75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52"/>
      <c r="B26" s="50" t="s">
        <v>111</v>
      </c>
      <c r="C26" s="19"/>
      <c r="D26" s="19"/>
      <c r="E26" s="19"/>
      <c r="F26" s="14" t="s">
        <v>112</v>
      </c>
      <c r="G26" s="50" t="s">
        <v>113</v>
      </c>
      <c r="H26" s="13" t="n">
        <v>5440164.36</v>
      </c>
      <c r="I26" s="13" t="n">
        <v>5440164.36</v>
      </c>
      <c r="J26" s="13" t="n">
        <v>0</v>
      </c>
      <c r="K26" s="13" t="n">
        <v>6178545.36</v>
      </c>
      <c r="L26" s="13" t="n">
        <v>6178545.36</v>
      </c>
      <c r="M26" s="13" t="n">
        <v>0</v>
      </c>
      <c r="N26" s="13" t="n">
        <v>6178545.36</v>
      </c>
      <c r="O26" s="13" t="n">
        <v>6178545.36</v>
      </c>
      <c r="P26" s="15" t="n">
        <v>0</v>
      </c>
      <c r="Q26" s="53" t="s">
        <v>114</v>
      </c>
      <c r="R26" s="50" t="s">
        <v>115</v>
      </c>
      <c r="S26" s="17" t="s">
        <v>75</v>
      </c>
      <c r="T26" s="17" t="s">
        <v>75</v>
      </c>
      <c r="U26" s="17" t="s">
        <v>75</v>
      </c>
      <c r="V26" s="17" t="s">
        <v>75</v>
      </c>
      <c r="W26" s="17" t="s">
        <v>75</v>
      </c>
      <c r="X26" s="17" t="s">
        <v>75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52"/>
      <c r="B27" s="50" t="s">
        <v>116</v>
      </c>
      <c r="C27" s="19"/>
      <c r="D27" s="19"/>
      <c r="E27" s="19"/>
      <c r="F27" s="14" t="s">
        <v>117</v>
      </c>
      <c r="G27" s="50" t="s">
        <v>11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53" t="s">
        <v>119</v>
      </c>
      <c r="R27" s="50" t="s">
        <v>120</v>
      </c>
      <c r="S27" s="17" t="s">
        <v>75</v>
      </c>
      <c r="T27" s="17" t="s">
        <v>75</v>
      </c>
      <c r="U27" s="17" t="s">
        <v>75</v>
      </c>
      <c r="V27" s="17" t="s">
        <v>75</v>
      </c>
      <c r="W27" s="17" t="s">
        <v>75</v>
      </c>
      <c r="X27" s="17" t="s">
        <v>75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52"/>
      <c r="B28" s="50" t="s">
        <v>121</v>
      </c>
      <c r="C28" s="19"/>
      <c r="D28" s="19"/>
      <c r="E28" s="19"/>
      <c r="F28" s="14" t="s">
        <v>122</v>
      </c>
      <c r="G28" s="50" t="s">
        <v>123</v>
      </c>
      <c r="H28" s="13" t="n">
        <v>0</v>
      </c>
      <c r="I28" s="13" t="n">
        <v>0</v>
      </c>
      <c r="J28" s="13" t="n">
        <v>0</v>
      </c>
      <c r="K28" s="13" t="n">
        <v>250000</v>
      </c>
      <c r="L28" s="13" t="n">
        <v>250000</v>
      </c>
      <c r="M28" s="13" t="n">
        <v>0</v>
      </c>
      <c r="N28" s="13" t="n">
        <v>198241.71</v>
      </c>
      <c r="O28" s="13" t="n">
        <v>198241.71</v>
      </c>
      <c r="P28" s="15" t="n">
        <v>0</v>
      </c>
      <c r="Q28" s="53" t="s">
        <v>124</v>
      </c>
      <c r="R28" s="50" t="s">
        <v>125</v>
      </c>
      <c r="S28" s="17" t="s">
        <v>75</v>
      </c>
      <c r="T28" s="17" t="s">
        <v>75</v>
      </c>
      <c r="U28" s="17" t="s">
        <v>75</v>
      </c>
      <c r="V28" s="17" t="s">
        <v>75</v>
      </c>
      <c r="W28" s="17" t="s">
        <v>75</v>
      </c>
      <c r="X28" s="17" t="s">
        <v>75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52"/>
      <c r="B29" s="50" t="s">
        <v>126</v>
      </c>
      <c r="C29" s="19"/>
      <c r="D29" s="19"/>
      <c r="E29" s="19"/>
      <c r="F29" s="14" t="s">
        <v>127</v>
      </c>
      <c r="G29" s="50" t="s">
        <v>128</v>
      </c>
      <c r="H29" s="13" t="n">
        <v>0</v>
      </c>
      <c r="I29" s="13" t="n">
        <v>0</v>
      </c>
      <c r="J29" s="13" t="n">
        <v>0</v>
      </c>
      <c r="K29" s="13" t="n">
        <v>500000</v>
      </c>
      <c r="L29" s="13" t="n">
        <v>0</v>
      </c>
      <c r="M29" s="13" t="n">
        <v>500000</v>
      </c>
      <c r="N29" s="13" t="n">
        <v>0</v>
      </c>
      <c r="O29" s="13" t="n">
        <v>0</v>
      </c>
      <c r="P29" s="15" t="n">
        <v>0</v>
      </c>
      <c r="Q29" s="53"/>
      <c r="R29" s="50" t="s">
        <v>129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52"/>
      <c r="B30" s="50" t="s">
        <v>130</v>
      </c>
      <c r="C30" s="19"/>
      <c r="D30" s="19"/>
      <c r="E30" s="19"/>
      <c r="F30" s="14" t="s">
        <v>131</v>
      </c>
      <c r="G30" s="50" t="s">
        <v>13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53"/>
      <c r="R30" s="50" t="s">
        <v>133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52"/>
      <c r="B31" s="50" t="s">
        <v>134</v>
      </c>
      <c r="C31" s="19"/>
      <c r="D31" s="19"/>
      <c r="E31" s="19"/>
      <c r="F31" s="53" t="s">
        <v>135</v>
      </c>
      <c r="G31" s="50" t="s">
        <v>13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5" t="n">
        <v>0</v>
      </c>
      <c r="Q31" s="53"/>
      <c r="R31" s="50" t="s">
        <v>137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54"/>
      <c r="B32" s="50" t="s">
        <v>138</v>
      </c>
      <c r="C32" s="19"/>
      <c r="D32" s="19"/>
      <c r="E32" s="19"/>
      <c r="F32" s="55"/>
      <c r="G32" s="50" t="s">
        <v>139</v>
      </c>
      <c r="H32" s="19"/>
      <c r="I32" s="19"/>
      <c r="J32" s="19"/>
      <c r="K32" s="19"/>
      <c r="L32" s="19"/>
      <c r="M32" s="19"/>
      <c r="N32" s="19"/>
      <c r="O32" s="19"/>
      <c r="P32" s="20"/>
      <c r="Q32" s="55"/>
      <c r="R32" s="50" t="s">
        <v>140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56" t="s">
        <v>141</v>
      </c>
      <c r="B33" s="50" t="s">
        <v>142</v>
      </c>
      <c r="C33" s="13" t="n">
        <v>188918722.37</v>
      </c>
      <c r="D33" s="13" t="n">
        <v>205353543.86</v>
      </c>
      <c r="E33" s="13" t="n">
        <v>205353543.86</v>
      </c>
      <c r="F33" s="57" t="s">
        <v>143</v>
      </c>
      <c r="G33" s="50" t="s">
        <v>140</v>
      </c>
      <c r="H33" s="13" t="n">
        <v>189477182.27</v>
      </c>
      <c r="I33" s="13" t="n">
        <v>189477182.27</v>
      </c>
      <c r="J33" s="13" t="n">
        <v>0</v>
      </c>
      <c r="K33" s="13" t="n">
        <v>205776970.23</v>
      </c>
      <c r="L33" s="13" t="n">
        <v>205276970.23</v>
      </c>
      <c r="M33" s="13" t="n">
        <v>500000</v>
      </c>
      <c r="N33" s="13" t="n">
        <v>204400867.91</v>
      </c>
      <c r="O33" s="13" t="n">
        <v>204400867.91</v>
      </c>
      <c r="P33" s="15" t="n">
        <v>0</v>
      </c>
      <c r="Q33" s="57" t="s">
        <v>143</v>
      </c>
      <c r="R33" s="50" t="s">
        <v>144</v>
      </c>
      <c r="S33" s="13" t="n">
        <v>189477182.27</v>
      </c>
      <c r="T33" s="13" t="n">
        <v>189477182.27</v>
      </c>
      <c r="U33" s="13" t="n">
        <v>0</v>
      </c>
      <c r="V33" s="13" t="n">
        <v>205776970.23</v>
      </c>
      <c r="W33" s="13" t="n">
        <v>205276970.23</v>
      </c>
      <c r="X33" s="13" t="n">
        <v>500000</v>
      </c>
      <c r="Y33" s="13" t="n">
        <v>204400867.91</v>
      </c>
      <c r="Z33" s="13" t="n">
        <v>204400867.91</v>
      </c>
      <c r="AA33" s="15" t="n">
        <v>0</v>
      </c>
    </row>
    <row r="34" customFormat="false" ht="15.4" hidden="false" customHeight="true" outlineLevel="0" collapsed="false">
      <c r="A34" s="52" t="s">
        <v>442</v>
      </c>
      <c r="B34" s="50" t="s">
        <v>146</v>
      </c>
      <c r="C34" s="13" t="n">
        <v>558459.9</v>
      </c>
      <c r="D34" s="13" t="n">
        <v>423426.37</v>
      </c>
      <c r="E34" s="13" t="n">
        <v>423426.37</v>
      </c>
      <c r="F34" s="53" t="s">
        <v>443</v>
      </c>
      <c r="G34" s="50" t="s">
        <v>144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1376102.32</v>
      </c>
      <c r="O34" s="13" t="n">
        <v>876102.32</v>
      </c>
      <c r="P34" s="15" t="n">
        <v>500000</v>
      </c>
      <c r="Q34" s="53" t="s">
        <v>443</v>
      </c>
      <c r="R34" s="50" t="s">
        <v>148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376102.32</v>
      </c>
      <c r="Z34" s="13" t="n">
        <v>876102.32</v>
      </c>
      <c r="AA34" s="15" t="n">
        <v>500000</v>
      </c>
    </row>
    <row r="35" customFormat="false" ht="15.4" hidden="false" customHeight="true" outlineLevel="0" collapsed="false">
      <c r="A35" s="52" t="s">
        <v>438</v>
      </c>
      <c r="B35" s="50" t="s">
        <v>150</v>
      </c>
      <c r="C35" s="13" t="n">
        <v>558459.9</v>
      </c>
      <c r="D35" s="13" t="n">
        <v>423426.37</v>
      </c>
      <c r="E35" s="13" t="n">
        <v>423426.37</v>
      </c>
      <c r="F35" s="53"/>
      <c r="G35" s="50" t="s">
        <v>148</v>
      </c>
      <c r="H35" s="19"/>
      <c r="I35" s="19"/>
      <c r="J35" s="19"/>
      <c r="K35" s="19"/>
      <c r="L35" s="19"/>
      <c r="M35" s="19"/>
      <c r="N35" s="19"/>
      <c r="O35" s="19"/>
      <c r="P35" s="20"/>
      <c r="Q35" s="53"/>
      <c r="R35" s="50" t="s">
        <v>154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52" t="s">
        <v>439</v>
      </c>
      <c r="B36" s="50" t="s">
        <v>155</v>
      </c>
      <c r="C36" s="13" t="n">
        <v>0</v>
      </c>
      <c r="D36" s="13" t="n">
        <v>0</v>
      </c>
      <c r="E36" s="13" t="n">
        <v>0</v>
      </c>
      <c r="F36" s="53"/>
      <c r="G36" s="50" t="s">
        <v>154</v>
      </c>
      <c r="H36" s="19"/>
      <c r="I36" s="19"/>
      <c r="J36" s="19"/>
      <c r="K36" s="19"/>
      <c r="L36" s="19"/>
      <c r="M36" s="19"/>
      <c r="N36" s="19"/>
      <c r="O36" s="19"/>
      <c r="P36" s="20"/>
      <c r="Q36" s="53"/>
      <c r="R36" s="50" t="s">
        <v>159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58" t="s">
        <v>160</v>
      </c>
      <c r="B37" s="59" t="s">
        <v>161</v>
      </c>
      <c r="C37" s="25" t="n">
        <v>189477182.27</v>
      </c>
      <c r="D37" s="25" t="n">
        <v>205776970.23</v>
      </c>
      <c r="E37" s="25" t="n">
        <v>205776970.23</v>
      </c>
      <c r="F37" s="60" t="s">
        <v>160</v>
      </c>
      <c r="G37" s="59" t="s">
        <v>159</v>
      </c>
      <c r="H37" s="25" t="n">
        <v>189477182.27</v>
      </c>
      <c r="I37" s="25" t="n">
        <v>189477182.27</v>
      </c>
      <c r="J37" s="25" t="n">
        <v>0</v>
      </c>
      <c r="K37" s="25" t="n">
        <v>205776970.23</v>
      </c>
      <c r="L37" s="25" t="n">
        <v>205276970.23</v>
      </c>
      <c r="M37" s="25" t="n">
        <v>500000</v>
      </c>
      <c r="N37" s="25" t="n">
        <v>205776970.23</v>
      </c>
      <c r="O37" s="25" t="n">
        <v>205276970.23</v>
      </c>
      <c r="P37" s="27" t="n">
        <v>500000</v>
      </c>
      <c r="Q37" s="60" t="s">
        <v>160</v>
      </c>
      <c r="R37" s="59" t="s">
        <v>162</v>
      </c>
      <c r="S37" s="25" t="n">
        <v>189477182.27</v>
      </c>
      <c r="T37" s="25" t="n">
        <v>189477182.27</v>
      </c>
      <c r="U37" s="25" t="n">
        <v>0</v>
      </c>
      <c r="V37" s="25" t="n">
        <v>205776970.23</v>
      </c>
      <c r="W37" s="25" t="n">
        <v>205276970.23</v>
      </c>
      <c r="X37" s="25" t="n">
        <v>500000</v>
      </c>
      <c r="Y37" s="25" t="n">
        <v>205776970.23</v>
      </c>
      <c r="Z37" s="25" t="n">
        <v>205276970.23</v>
      </c>
      <c r="AA37" s="27" t="n">
        <v>500000</v>
      </c>
    </row>
    <row r="38" customFormat="false" ht="15.4" hidden="false" customHeight="true" outlineLevel="0" collapsed="false">
      <c r="A38" s="28" t="s">
        <v>163</v>
      </c>
      <c r="B38" s="28"/>
      <c r="C38" s="28"/>
      <c r="D38" s="28"/>
      <c r="E38" s="28"/>
      <c r="F38" s="28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  <row r="40" customFormat="false" ht="15" hidden="false" customHeight="false" outlineLevel="0" collapsed="false">
      <c r="N40" s="4"/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BD112" colorId="64" zoomScale="100" zoomScaleNormal="100" zoomScalePageLayoutView="100" workbookViewId="0">
      <selection pane="topLeft" activeCell="BE128" activeCellId="0" sqref="BE1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444</v>
      </c>
      <c r="BF1" s="61"/>
    </row>
    <row r="2" customFormat="false" ht="15" hidden="false" customHeight="false" outlineLevel="0" collapsed="false">
      <c r="DG2" s="2" t="s">
        <v>445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2" t="s">
        <v>179</v>
      </c>
      <c r="F4" s="63" t="s">
        <v>44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4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4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449</v>
      </c>
      <c r="BI4" s="63"/>
      <c r="BJ4" s="63"/>
      <c r="BK4" s="63"/>
      <c r="BL4" s="63"/>
      <c r="BM4" s="63" t="s">
        <v>450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451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452</v>
      </c>
      <c r="CR4" s="63"/>
      <c r="CS4" s="63"/>
      <c r="CT4" s="63" t="s">
        <v>453</v>
      </c>
      <c r="CU4" s="63"/>
      <c r="CV4" s="63"/>
      <c r="CW4" s="63"/>
      <c r="CX4" s="63"/>
      <c r="CY4" s="63"/>
      <c r="CZ4" s="63" t="s">
        <v>454</v>
      </c>
      <c r="DA4" s="63"/>
      <c r="DB4" s="63"/>
      <c r="DC4" s="6" t="s">
        <v>417</v>
      </c>
      <c r="DD4" s="6"/>
      <c r="DE4" s="6"/>
      <c r="DF4" s="6"/>
      <c r="DG4" s="6"/>
    </row>
    <row r="5" customFormat="false" ht="15.4" hidden="false" customHeight="true" outlineLevel="0" collapsed="false">
      <c r="A5" s="34" t="s">
        <v>172</v>
      </c>
      <c r="B5" s="34"/>
      <c r="C5" s="34"/>
      <c r="D5" s="35" t="s">
        <v>173</v>
      </c>
      <c r="E5" s="32"/>
      <c r="F5" s="35" t="s">
        <v>174</v>
      </c>
      <c r="G5" s="35" t="s">
        <v>455</v>
      </c>
      <c r="H5" s="35" t="s">
        <v>456</v>
      </c>
      <c r="I5" s="35" t="s">
        <v>457</v>
      </c>
      <c r="J5" s="35" t="s">
        <v>458</v>
      </c>
      <c r="K5" s="35" t="s">
        <v>459</v>
      </c>
      <c r="L5" s="35" t="s">
        <v>460</v>
      </c>
      <c r="M5" s="35" t="s">
        <v>461</v>
      </c>
      <c r="N5" s="35" t="s">
        <v>462</v>
      </c>
      <c r="O5" s="35" t="s">
        <v>463</v>
      </c>
      <c r="P5" s="35" t="s">
        <v>464</v>
      </c>
      <c r="Q5" s="35" t="s">
        <v>465</v>
      </c>
      <c r="R5" s="35" t="s">
        <v>466</v>
      </c>
      <c r="S5" s="35" t="s">
        <v>467</v>
      </c>
      <c r="T5" s="35" t="s">
        <v>174</v>
      </c>
      <c r="U5" s="35" t="s">
        <v>468</v>
      </c>
      <c r="V5" s="35" t="s">
        <v>469</v>
      </c>
      <c r="W5" s="35" t="s">
        <v>470</v>
      </c>
      <c r="X5" s="35" t="s">
        <v>471</v>
      </c>
      <c r="Y5" s="35" t="s">
        <v>472</v>
      </c>
      <c r="Z5" s="35" t="s">
        <v>473</v>
      </c>
      <c r="AA5" s="35" t="s">
        <v>474</v>
      </c>
      <c r="AB5" s="35" t="s">
        <v>475</v>
      </c>
      <c r="AC5" s="35" t="s">
        <v>476</v>
      </c>
      <c r="AD5" s="35" t="s">
        <v>477</v>
      </c>
      <c r="AE5" s="35" t="s">
        <v>478</v>
      </c>
      <c r="AF5" s="35" t="s">
        <v>479</v>
      </c>
      <c r="AG5" s="35" t="s">
        <v>480</v>
      </c>
      <c r="AH5" s="35" t="s">
        <v>481</v>
      </c>
      <c r="AI5" s="35" t="s">
        <v>482</v>
      </c>
      <c r="AJ5" s="35" t="s">
        <v>483</v>
      </c>
      <c r="AK5" s="35" t="s">
        <v>484</v>
      </c>
      <c r="AL5" s="35" t="s">
        <v>485</v>
      </c>
      <c r="AM5" s="35" t="s">
        <v>486</v>
      </c>
      <c r="AN5" s="35" t="s">
        <v>487</v>
      </c>
      <c r="AO5" s="35" t="s">
        <v>488</v>
      </c>
      <c r="AP5" s="35" t="s">
        <v>489</v>
      </c>
      <c r="AQ5" s="35" t="s">
        <v>490</v>
      </c>
      <c r="AR5" s="35" t="s">
        <v>491</v>
      </c>
      <c r="AS5" s="35" t="s">
        <v>492</v>
      </c>
      <c r="AT5" s="35" t="s">
        <v>493</v>
      </c>
      <c r="AU5" s="35" t="s">
        <v>494</v>
      </c>
      <c r="AV5" s="35" t="s">
        <v>174</v>
      </c>
      <c r="AW5" s="35" t="s">
        <v>495</v>
      </c>
      <c r="AX5" s="35" t="s">
        <v>496</v>
      </c>
      <c r="AY5" s="35" t="s">
        <v>497</v>
      </c>
      <c r="AZ5" s="35" t="s">
        <v>498</v>
      </c>
      <c r="BA5" s="35" t="s">
        <v>499</v>
      </c>
      <c r="BB5" s="35" t="s">
        <v>500</v>
      </c>
      <c r="BC5" s="35" t="s">
        <v>501</v>
      </c>
      <c r="BD5" s="35" t="s">
        <v>502</v>
      </c>
      <c r="BE5" s="35" t="s">
        <v>503</v>
      </c>
      <c r="BF5" s="35" t="s">
        <v>504</v>
      </c>
      <c r="BG5" s="35" t="s">
        <v>505</v>
      </c>
      <c r="BH5" s="35" t="s">
        <v>174</v>
      </c>
      <c r="BI5" s="35" t="s">
        <v>506</v>
      </c>
      <c r="BJ5" s="35" t="s">
        <v>507</v>
      </c>
      <c r="BK5" s="35" t="s">
        <v>508</v>
      </c>
      <c r="BL5" s="35" t="s">
        <v>509</v>
      </c>
      <c r="BM5" s="35" t="s">
        <v>174</v>
      </c>
      <c r="BN5" s="35" t="s">
        <v>510</v>
      </c>
      <c r="BO5" s="35" t="s">
        <v>511</v>
      </c>
      <c r="BP5" s="35" t="s">
        <v>512</v>
      </c>
      <c r="BQ5" s="35" t="s">
        <v>513</v>
      </c>
      <c r="BR5" s="35" t="s">
        <v>514</v>
      </c>
      <c r="BS5" s="35" t="s">
        <v>515</v>
      </c>
      <c r="BT5" s="35" t="s">
        <v>516</v>
      </c>
      <c r="BU5" s="35" t="s">
        <v>517</v>
      </c>
      <c r="BV5" s="35" t="s">
        <v>518</v>
      </c>
      <c r="BW5" s="35" t="s">
        <v>519</v>
      </c>
      <c r="BX5" s="35" t="s">
        <v>520</v>
      </c>
      <c r="BY5" s="35" t="s">
        <v>521</v>
      </c>
      <c r="BZ5" s="35" t="s">
        <v>174</v>
      </c>
      <c r="CA5" s="35" t="s">
        <v>510</v>
      </c>
      <c r="CB5" s="35" t="s">
        <v>511</v>
      </c>
      <c r="CC5" s="35" t="s">
        <v>512</v>
      </c>
      <c r="CD5" s="35" t="s">
        <v>513</v>
      </c>
      <c r="CE5" s="35" t="s">
        <v>514</v>
      </c>
      <c r="CF5" s="35" t="s">
        <v>515</v>
      </c>
      <c r="CG5" s="35" t="s">
        <v>516</v>
      </c>
      <c r="CH5" s="35" t="s">
        <v>522</v>
      </c>
      <c r="CI5" s="35" t="s">
        <v>523</v>
      </c>
      <c r="CJ5" s="35" t="s">
        <v>524</v>
      </c>
      <c r="CK5" s="35" t="s">
        <v>525</v>
      </c>
      <c r="CL5" s="35" t="s">
        <v>517</v>
      </c>
      <c r="CM5" s="35" t="s">
        <v>518</v>
      </c>
      <c r="CN5" s="35" t="s">
        <v>519</v>
      </c>
      <c r="CO5" s="35" t="s">
        <v>520</v>
      </c>
      <c r="CP5" s="35" t="s">
        <v>526</v>
      </c>
      <c r="CQ5" s="35" t="s">
        <v>174</v>
      </c>
      <c r="CR5" s="35" t="s">
        <v>527</v>
      </c>
      <c r="CS5" s="35" t="s">
        <v>528</v>
      </c>
      <c r="CT5" s="35" t="s">
        <v>174</v>
      </c>
      <c r="CU5" s="35" t="s">
        <v>527</v>
      </c>
      <c r="CV5" s="35" t="s">
        <v>529</v>
      </c>
      <c r="CW5" s="35" t="s">
        <v>530</v>
      </c>
      <c r="CX5" s="35" t="s">
        <v>531</v>
      </c>
      <c r="CY5" s="35" t="s">
        <v>528</v>
      </c>
      <c r="CZ5" s="35" t="s">
        <v>174</v>
      </c>
      <c r="DA5" s="35" t="s">
        <v>532</v>
      </c>
      <c r="DB5" s="35" t="s">
        <v>533</v>
      </c>
      <c r="DC5" s="35" t="s">
        <v>174</v>
      </c>
      <c r="DD5" s="35" t="s">
        <v>534</v>
      </c>
      <c r="DE5" s="35" t="s">
        <v>535</v>
      </c>
      <c r="DF5" s="35" t="s">
        <v>536</v>
      </c>
      <c r="DG5" s="64" t="s">
        <v>417</v>
      </c>
    </row>
    <row r="6" customFormat="false" ht="15.4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64"/>
    </row>
    <row r="7" customFormat="false" ht="15.4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64"/>
    </row>
    <row r="8" customFormat="false" ht="15.4" hidden="false" customHeight="true" outlineLevel="0" collapsed="false">
      <c r="A8" s="34" t="s">
        <v>176</v>
      </c>
      <c r="B8" s="35" t="s">
        <v>177</v>
      </c>
      <c r="C8" s="35" t="s">
        <v>178</v>
      </c>
      <c r="D8" s="35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6</v>
      </c>
      <c r="O8" s="36" t="s">
        <v>70</v>
      </c>
      <c r="P8" s="36" t="s">
        <v>76</v>
      </c>
      <c r="Q8" s="36" t="s">
        <v>81</v>
      </c>
      <c r="R8" s="36" t="s">
        <v>86</v>
      </c>
      <c r="S8" s="36" t="s">
        <v>91</v>
      </c>
      <c r="T8" s="36" t="s">
        <v>96</v>
      </c>
      <c r="U8" s="36" t="s">
        <v>101</v>
      </c>
      <c r="V8" s="36" t="s">
        <v>106</v>
      </c>
      <c r="W8" s="36" t="s">
        <v>111</v>
      </c>
      <c r="X8" s="36" t="s">
        <v>116</v>
      </c>
      <c r="Y8" s="36" t="s">
        <v>121</v>
      </c>
      <c r="Z8" s="36" t="s">
        <v>126</v>
      </c>
      <c r="AA8" s="36" t="s">
        <v>130</v>
      </c>
      <c r="AB8" s="36" t="s">
        <v>134</v>
      </c>
      <c r="AC8" s="36" t="s">
        <v>138</v>
      </c>
      <c r="AD8" s="36" t="s">
        <v>142</v>
      </c>
      <c r="AE8" s="36" t="s">
        <v>146</v>
      </c>
      <c r="AF8" s="36" t="s">
        <v>150</v>
      </c>
      <c r="AG8" s="36" t="s">
        <v>155</v>
      </c>
      <c r="AH8" s="36" t="s">
        <v>161</v>
      </c>
      <c r="AI8" s="36" t="s">
        <v>26</v>
      </c>
      <c r="AJ8" s="36" t="s">
        <v>31</v>
      </c>
      <c r="AK8" s="36" t="s">
        <v>36</v>
      </c>
      <c r="AL8" s="36" t="s">
        <v>41</v>
      </c>
      <c r="AM8" s="36" t="s">
        <v>46</v>
      </c>
      <c r="AN8" s="36" t="s">
        <v>51</v>
      </c>
      <c r="AO8" s="36" t="s">
        <v>56</v>
      </c>
      <c r="AP8" s="36" t="s">
        <v>60</v>
      </c>
      <c r="AQ8" s="36" t="s">
        <v>64</v>
      </c>
      <c r="AR8" s="36" t="s">
        <v>68</v>
      </c>
      <c r="AS8" s="36" t="s">
        <v>72</v>
      </c>
      <c r="AT8" s="36" t="s">
        <v>78</v>
      </c>
      <c r="AU8" s="36" t="s">
        <v>83</v>
      </c>
      <c r="AV8" s="36" t="s">
        <v>88</v>
      </c>
      <c r="AW8" s="36" t="s">
        <v>93</v>
      </c>
      <c r="AX8" s="36" t="s">
        <v>98</v>
      </c>
      <c r="AY8" s="36" t="s">
        <v>103</v>
      </c>
      <c r="AZ8" s="36" t="s">
        <v>108</v>
      </c>
      <c r="BA8" s="36" t="s">
        <v>113</v>
      </c>
      <c r="BB8" s="36" t="s">
        <v>118</v>
      </c>
      <c r="BC8" s="36" t="s">
        <v>123</v>
      </c>
      <c r="BD8" s="36" t="s">
        <v>128</v>
      </c>
      <c r="BE8" s="36" t="s">
        <v>132</v>
      </c>
      <c r="BF8" s="36" t="s">
        <v>136</v>
      </c>
      <c r="BG8" s="36" t="s">
        <v>139</v>
      </c>
      <c r="BH8" s="36" t="s">
        <v>28</v>
      </c>
      <c r="BI8" s="36" t="s">
        <v>33</v>
      </c>
      <c r="BJ8" s="36" t="s">
        <v>38</v>
      </c>
      <c r="BK8" s="36" t="s">
        <v>43</v>
      </c>
      <c r="BL8" s="36" t="s">
        <v>48</v>
      </c>
      <c r="BM8" s="36" t="s">
        <v>53</v>
      </c>
      <c r="BN8" s="36" t="s">
        <v>58</v>
      </c>
      <c r="BO8" s="36" t="s">
        <v>62</v>
      </c>
      <c r="BP8" s="36" t="s">
        <v>65</v>
      </c>
      <c r="BQ8" s="36" t="s">
        <v>69</v>
      </c>
      <c r="BR8" s="36" t="s">
        <v>74</v>
      </c>
      <c r="BS8" s="36" t="s">
        <v>80</v>
      </c>
      <c r="BT8" s="36" t="s">
        <v>85</v>
      </c>
      <c r="BU8" s="36" t="s">
        <v>90</v>
      </c>
      <c r="BV8" s="36" t="s">
        <v>95</v>
      </c>
      <c r="BW8" s="36" t="s">
        <v>100</v>
      </c>
      <c r="BX8" s="36" t="s">
        <v>105</v>
      </c>
      <c r="BY8" s="36" t="s">
        <v>110</v>
      </c>
      <c r="BZ8" s="36" t="s">
        <v>115</v>
      </c>
      <c r="CA8" s="36" t="s">
        <v>120</v>
      </c>
      <c r="CB8" s="36" t="s">
        <v>125</v>
      </c>
      <c r="CC8" s="36" t="s">
        <v>129</v>
      </c>
      <c r="CD8" s="36" t="s">
        <v>133</v>
      </c>
      <c r="CE8" s="36" t="s">
        <v>137</v>
      </c>
      <c r="CF8" s="36" t="s">
        <v>140</v>
      </c>
      <c r="CG8" s="36" t="s">
        <v>144</v>
      </c>
      <c r="CH8" s="36" t="s">
        <v>148</v>
      </c>
      <c r="CI8" s="36" t="s">
        <v>154</v>
      </c>
      <c r="CJ8" s="36" t="s">
        <v>159</v>
      </c>
      <c r="CK8" s="36" t="s">
        <v>162</v>
      </c>
      <c r="CL8" s="36" t="s">
        <v>537</v>
      </c>
      <c r="CM8" s="36" t="s">
        <v>538</v>
      </c>
      <c r="CN8" s="36" t="s">
        <v>539</v>
      </c>
      <c r="CO8" s="36" t="s">
        <v>540</v>
      </c>
      <c r="CP8" s="36" t="s">
        <v>541</v>
      </c>
      <c r="CQ8" s="36" t="s">
        <v>542</v>
      </c>
      <c r="CR8" s="36" t="s">
        <v>543</v>
      </c>
      <c r="CS8" s="36" t="s">
        <v>544</v>
      </c>
      <c r="CT8" s="36" t="s">
        <v>545</v>
      </c>
      <c r="CU8" s="36" t="s">
        <v>546</v>
      </c>
      <c r="CV8" s="36" t="s">
        <v>547</v>
      </c>
      <c r="CW8" s="36" t="s">
        <v>548</v>
      </c>
      <c r="CX8" s="36" t="s">
        <v>549</v>
      </c>
      <c r="CY8" s="36" t="s">
        <v>550</v>
      </c>
      <c r="CZ8" s="36" t="s">
        <v>551</v>
      </c>
      <c r="DA8" s="36" t="s">
        <v>552</v>
      </c>
      <c r="DB8" s="36" t="s">
        <v>553</v>
      </c>
      <c r="DC8" s="36" t="s">
        <v>554</v>
      </c>
      <c r="DD8" s="36" t="s">
        <v>152</v>
      </c>
      <c r="DE8" s="36" t="s">
        <v>157</v>
      </c>
      <c r="DF8" s="36" t="s">
        <v>555</v>
      </c>
      <c r="DG8" s="37" t="s">
        <v>556</v>
      </c>
    </row>
    <row r="9" customFormat="false" ht="15.4" hidden="false" customHeight="true" outlineLevel="0" collapsed="false">
      <c r="A9" s="34"/>
      <c r="B9" s="35"/>
      <c r="C9" s="35"/>
      <c r="D9" s="35" t="s">
        <v>179</v>
      </c>
      <c r="E9" s="13" t="n">
        <v>204400867.91</v>
      </c>
      <c r="F9" s="13" t="n">
        <v>76307005.12</v>
      </c>
      <c r="G9" s="13" t="n">
        <v>6066739.5</v>
      </c>
      <c r="H9" s="13" t="n">
        <v>33339410.33</v>
      </c>
      <c r="I9" s="13" t="n">
        <v>13425658.16</v>
      </c>
      <c r="J9" s="13" t="n">
        <v>0</v>
      </c>
      <c r="K9" s="13" t="n">
        <v>46550</v>
      </c>
      <c r="L9" s="13" t="n">
        <v>3860109.56</v>
      </c>
      <c r="M9" s="13" t="n">
        <v>1751053.72</v>
      </c>
      <c r="N9" s="13" t="n">
        <v>4365130.99</v>
      </c>
      <c r="O9" s="13" t="n">
        <v>0</v>
      </c>
      <c r="P9" s="13" t="n">
        <v>599013.72</v>
      </c>
      <c r="Q9" s="13" t="n">
        <v>5185088.05</v>
      </c>
      <c r="R9" s="13" t="n">
        <v>4656.6</v>
      </c>
      <c r="S9" s="13" t="n">
        <v>7663594.49</v>
      </c>
      <c r="T9" s="13" t="n">
        <v>54719029.36</v>
      </c>
      <c r="U9" s="13" t="n">
        <v>898412.19</v>
      </c>
      <c r="V9" s="13" t="n">
        <v>1487015.3</v>
      </c>
      <c r="W9" s="13" t="n">
        <v>0</v>
      </c>
      <c r="X9" s="13" t="n">
        <v>0</v>
      </c>
      <c r="Y9" s="13" t="n">
        <v>67756.3</v>
      </c>
      <c r="Z9" s="13" t="n">
        <v>756669.67</v>
      </c>
      <c r="AA9" s="13" t="n">
        <v>258011.02</v>
      </c>
      <c r="AB9" s="13" t="n">
        <v>652271.53</v>
      </c>
      <c r="AC9" s="13" t="n">
        <v>1228291.05</v>
      </c>
      <c r="AD9" s="13" t="n">
        <v>160568</v>
      </c>
      <c r="AE9" s="13" t="n">
        <v>208000</v>
      </c>
      <c r="AF9" s="13" t="n">
        <v>424541.98</v>
      </c>
      <c r="AG9" s="13" t="n">
        <v>6107430.33</v>
      </c>
      <c r="AH9" s="13" t="n">
        <v>0</v>
      </c>
      <c r="AI9" s="13" t="n">
        <v>58262</v>
      </c>
      <c r="AJ9" s="13" t="n">
        <v>0</v>
      </c>
      <c r="AK9" s="13" t="n">
        <v>539737</v>
      </c>
      <c r="AL9" s="13" t="n">
        <v>0</v>
      </c>
      <c r="AM9" s="13" t="n">
        <v>0</v>
      </c>
      <c r="AN9" s="13" t="n">
        <v>241842.34</v>
      </c>
      <c r="AO9" s="13" t="n">
        <v>23865624.02</v>
      </c>
      <c r="AP9" s="13" t="n">
        <v>674311.81</v>
      </c>
      <c r="AQ9" s="13" t="n">
        <v>765130.68</v>
      </c>
      <c r="AR9" s="13" t="n">
        <v>8110.7</v>
      </c>
      <c r="AS9" s="13" t="n">
        <v>216981</v>
      </c>
      <c r="AT9" s="13" t="n">
        <v>0</v>
      </c>
      <c r="AU9" s="13" t="n">
        <v>16100062.44</v>
      </c>
      <c r="AV9" s="13" t="n">
        <v>32496729.57</v>
      </c>
      <c r="AW9" s="13" t="n">
        <v>772995.8</v>
      </c>
      <c r="AX9" s="13" t="n">
        <v>12543660.68</v>
      </c>
      <c r="AY9" s="13" t="n">
        <v>26214.8</v>
      </c>
      <c r="AZ9" s="13" t="n">
        <v>1892368.9</v>
      </c>
      <c r="BA9" s="13" t="n">
        <v>7028000.14</v>
      </c>
      <c r="BB9" s="13" t="n">
        <v>6398602.76</v>
      </c>
      <c r="BC9" s="13" t="n">
        <v>3024673.13</v>
      </c>
      <c r="BD9" s="13" t="n">
        <v>800</v>
      </c>
      <c r="BE9" s="13" t="n">
        <v>258225</v>
      </c>
      <c r="BF9" s="13" t="n">
        <v>0</v>
      </c>
      <c r="BG9" s="13" t="n">
        <v>551188.36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40878103.86</v>
      </c>
      <c r="CA9" s="13" t="n">
        <v>0</v>
      </c>
      <c r="CB9" s="13" t="n">
        <v>1158027</v>
      </c>
      <c r="CC9" s="13" t="n">
        <v>3035710.38</v>
      </c>
      <c r="CD9" s="13" t="n">
        <v>0</v>
      </c>
      <c r="CE9" s="13" t="n">
        <v>36333831.48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171000</v>
      </c>
      <c r="CN9" s="13" t="n">
        <v>0</v>
      </c>
      <c r="CO9" s="13" t="n">
        <v>0</v>
      </c>
      <c r="CP9" s="13" t="n">
        <v>179535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180</v>
      </c>
      <c r="B10" s="38"/>
      <c r="C10" s="38"/>
      <c r="D10" s="39" t="s">
        <v>181</v>
      </c>
      <c r="E10" s="13" t="n">
        <v>62751562.66</v>
      </c>
      <c r="F10" s="13" t="n">
        <v>37128725.25</v>
      </c>
      <c r="G10" s="13" t="n">
        <v>6066739.5</v>
      </c>
      <c r="H10" s="13" t="n">
        <v>22127218</v>
      </c>
      <c r="I10" s="13" t="n">
        <v>8428750</v>
      </c>
      <c r="J10" s="13" t="n">
        <v>0</v>
      </c>
      <c r="K10" s="13" t="n">
        <v>0</v>
      </c>
      <c r="L10" s="13" t="n">
        <v>15078.4</v>
      </c>
      <c r="M10" s="13" t="n">
        <v>0</v>
      </c>
      <c r="N10" s="13" t="n">
        <v>10558.3</v>
      </c>
      <c r="O10" s="13" t="n">
        <v>0</v>
      </c>
      <c r="P10" s="13" t="n">
        <v>388481.05</v>
      </c>
      <c r="Q10" s="13" t="n">
        <v>11900</v>
      </c>
      <c r="R10" s="13" t="n">
        <v>0</v>
      </c>
      <c r="S10" s="13" t="n">
        <v>80000</v>
      </c>
      <c r="T10" s="13" t="n">
        <v>21957605.01</v>
      </c>
      <c r="U10" s="13" t="n">
        <v>641917.84</v>
      </c>
      <c r="V10" s="13" t="n">
        <v>894810.7</v>
      </c>
      <c r="W10" s="13" t="n">
        <v>0</v>
      </c>
      <c r="X10" s="13" t="n">
        <v>0</v>
      </c>
      <c r="Y10" s="13" t="n">
        <v>48426.5</v>
      </c>
      <c r="Z10" s="13" t="n">
        <v>471826.6</v>
      </c>
      <c r="AA10" s="13" t="n">
        <v>134131.74</v>
      </c>
      <c r="AB10" s="13" t="n">
        <v>400268.89</v>
      </c>
      <c r="AC10" s="13" t="n">
        <v>924112.72</v>
      </c>
      <c r="AD10" s="13" t="n">
        <v>2685</v>
      </c>
      <c r="AE10" s="13" t="n">
        <v>208000</v>
      </c>
      <c r="AF10" s="13" t="n">
        <v>371879.28</v>
      </c>
      <c r="AG10" s="13" t="n">
        <v>1087885.61</v>
      </c>
      <c r="AH10" s="13" t="n">
        <v>0</v>
      </c>
      <c r="AI10" s="13" t="n">
        <v>0</v>
      </c>
      <c r="AJ10" s="13" t="n">
        <v>0</v>
      </c>
      <c r="AK10" s="13" t="n">
        <v>13200</v>
      </c>
      <c r="AL10" s="13" t="n">
        <v>0</v>
      </c>
      <c r="AM10" s="13" t="n">
        <v>0</v>
      </c>
      <c r="AN10" s="13" t="n">
        <v>84293.34</v>
      </c>
      <c r="AO10" s="13" t="n">
        <v>11182237.8</v>
      </c>
      <c r="AP10" s="13" t="n">
        <v>352079.52</v>
      </c>
      <c r="AQ10" s="13" t="n">
        <v>480631.08</v>
      </c>
      <c r="AR10" s="13" t="n">
        <v>8110.7</v>
      </c>
      <c r="AS10" s="13" t="n">
        <v>99200</v>
      </c>
      <c r="AT10" s="13" t="n">
        <v>0</v>
      </c>
      <c r="AU10" s="13" t="n">
        <v>4551907.69</v>
      </c>
      <c r="AV10" s="13" t="n">
        <v>1212411.92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115300</v>
      </c>
      <c r="BB10" s="13" t="n">
        <v>0</v>
      </c>
      <c r="BC10" s="13" t="n">
        <v>0</v>
      </c>
      <c r="BD10" s="13" t="n">
        <v>0</v>
      </c>
      <c r="BE10" s="13" t="n">
        <v>3680</v>
      </c>
      <c r="BF10" s="13" t="n">
        <v>0</v>
      </c>
      <c r="BG10" s="13" t="n">
        <v>93431.92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2452820.48</v>
      </c>
      <c r="CA10" s="13" t="n">
        <v>0</v>
      </c>
      <c r="CB10" s="13" t="n">
        <v>671841</v>
      </c>
      <c r="CC10" s="13" t="n">
        <v>758335.48</v>
      </c>
      <c r="CD10" s="13" t="n">
        <v>0</v>
      </c>
      <c r="CE10" s="13" t="n">
        <v>1022644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182</v>
      </c>
      <c r="B11" s="38"/>
      <c r="C11" s="38"/>
      <c r="D11" s="39" t="s">
        <v>183</v>
      </c>
      <c r="E11" s="13" t="n">
        <v>1488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4880</v>
      </c>
      <c r="U11" s="13" t="n">
        <v>0</v>
      </c>
      <c r="V11" s="13" t="n">
        <v>1188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300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184</v>
      </c>
      <c r="B12" s="38"/>
      <c r="C12" s="38"/>
      <c r="D12" s="39" t="s">
        <v>185</v>
      </c>
      <c r="E12" s="13" t="n">
        <v>1488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4880</v>
      </c>
      <c r="U12" s="13" t="n">
        <v>0</v>
      </c>
      <c r="V12" s="13" t="n">
        <v>1188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300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186</v>
      </c>
      <c r="B13" s="38"/>
      <c r="C13" s="38"/>
      <c r="D13" s="39" t="s">
        <v>187</v>
      </c>
      <c r="E13" s="13" t="n">
        <v>12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12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120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188</v>
      </c>
      <c r="B14" s="38"/>
      <c r="C14" s="38"/>
      <c r="D14" s="39" t="s">
        <v>189</v>
      </c>
      <c r="E14" s="13" t="n">
        <v>12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2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120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190</v>
      </c>
      <c r="B15" s="38"/>
      <c r="C15" s="38"/>
      <c r="D15" s="39" t="s">
        <v>191</v>
      </c>
      <c r="E15" s="13" t="n">
        <v>46654060.35</v>
      </c>
      <c r="F15" s="13" t="n">
        <v>37123925.25</v>
      </c>
      <c r="G15" s="13" t="n">
        <v>6066739.5</v>
      </c>
      <c r="H15" s="13" t="n">
        <v>22122418</v>
      </c>
      <c r="I15" s="13" t="n">
        <v>8428750</v>
      </c>
      <c r="J15" s="13" t="n">
        <v>0</v>
      </c>
      <c r="K15" s="13" t="n">
        <v>0</v>
      </c>
      <c r="L15" s="13" t="n">
        <v>15078.4</v>
      </c>
      <c r="M15" s="13" t="n">
        <v>0</v>
      </c>
      <c r="N15" s="13" t="n">
        <v>10558.3</v>
      </c>
      <c r="O15" s="13" t="n">
        <v>0</v>
      </c>
      <c r="P15" s="13" t="n">
        <v>388481.05</v>
      </c>
      <c r="Q15" s="13" t="n">
        <v>11900</v>
      </c>
      <c r="R15" s="13" t="n">
        <v>0</v>
      </c>
      <c r="S15" s="13" t="n">
        <v>80000</v>
      </c>
      <c r="T15" s="13" t="n">
        <v>7249348.68</v>
      </c>
      <c r="U15" s="13" t="n">
        <v>198056.6</v>
      </c>
      <c r="V15" s="13" t="n">
        <v>18928</v>
      </c>
      <c r="W15" s="13" t="n">
        <v>0</v>
      </c>
      <c r="X15" s="13" t="n">
        <v>0</v>
      </c>
      <c r="Y15" s="13" t="n">
        <v>47495.5</v>
      </c>
      <c r="Z15" s="13" t="n">
        <v>462241.15</v>
      </c>
      <c r="AA15" s="13" t="n">
        <v>86721.74</v>
      </c>
      <c r="AB15" s="13" t="n">
        <v>383468.89</v>
      </c>
      <c r="AC15" s="13" t="n">
        <v>924112.72</v>
      </c>
      <c r="AD15" s="13" t="n">
        <v>2685</v>
      </c>
      <c r="AE15" s="13" t="n">
        <v>0</v>
      </c>
      <c r="AF15" s="13" t="n">
        <v>363013.28</v>
      </c>
      <c r="AG15" s="13" t="n">
        <v>507085.11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1120457</v>
      </c>
      <c r="AP15" s="13" t="n">
        <v>352079.52</v>
      </c>
      <c r="AQ15" s="13" t="n">
        <v>480331.08</v>
      </c>
      <c r="AR15" s="13" t="n">
        <v>8110.7</v>
      </c>
      <c r="AS15" s="13" t="n">
        <v>23800</v>
      </c>
      <c r="AT15" s="13" t="n">
        <v>0</v>
      </c>
      <c r="AU15" s="13" t="n">
        <v>2270762.39</v>
      </c>
      <c r="AV15" s="13" t="n">
        <v>297111.92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200000</v>
      </c>
      <c r="BB15" s="13" t="n">
        <v>0</v>
      </c>
      <c r="BC15" s="13" t="n">
        <v>0</v>
      </c>
      <c r="BD15" s="13" t="n">
        <v>0</v>
      </c>
      <c r="BE15" s="13" t="n">
        <v>3680</v>
      </c>
      <c r="BF15" s="13" t="n">
        <v>0</v>
      </c>
      <c r="BG15" s="13" t="n">
        <v>93431.92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1983674.5</v>
      </c>
      <c r="CA15" s="13" t="n">
        <v>0</v>
      </c>
      <c r="CB15" s="13" t="n">
        <v>560942</v>
      </c>
      <c r="CC15" s="13" t="n">
        <v>562968.5</v>
      </c>
      <c r="CD15" s="13" t="n">
        <v>0</v>
      </c>
      <c r="CE15" s="13" t="n">
        <v>859764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192</v>
      </c>
      <c r="B16" s="38"/>
      <c r="C16" s="38"/>
      <c r="D16" s="39" t="s">
        <v>193</v>
      </c>
      <c r="E16" s="13" t="n">
        <v>40956315.02</v>
      </c>
      <c r="F16" s="13" t="n">
        <v>37004507.17</v>
      </c>
      <c r="G16" s="13" t="n">
        <v>6066739.5</v>
      </c>
      <c r="H16" s="13" t="n">
        <v>22122418</v>
      </c>
      <c r="I16" s="13" t="n">
        <v>842875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86599.67</v>
      </c>
      <c r="Q16" s="13" t="n">
        <v>0</v>
      </c>
      <c r="R16" s="13" t="n">
        <v>0</v>
      </c>
      <c r="S16" s="13" t="n">
        <v>0</v>
      </c>
      <c r="T16" s="13" t="n">
        <v>3917759.49</v>
      </c>
      <c r="U16" s="13" t="n">
        <v>182817.6</v>
      </c>
      <c r="V16" s="13" t="n">
        <v>4220</v>
      </c>
      <c r="W16" s="13" t="n">
        <v>0</v>
      </c>
      <c r="X16" s="13" t="n">
        <v>0</v>
      </c>
      <c r="Y16" s="13" t="n">
        <v>44327</v>
      </c>
      <c r="Z16" s="13" t="n">
        <v>409214.04</v>
      </c>
      <c r="AA16" s="13" t="n">
        <v>85881.74</v>
      </c>
      <c r="AB16" s="13" t="n">
        <v>383468.89</v>
      </c>
      <c r="AC16" s="13" t="n">
        <v>111927.52</v>
      </c>
      <c r="AD16" s="13" t="n">
        <v>2685</v>
      </c>
      <c r="AE16" s="13" t="n">
        <v>0</v>
      </c>
      <c r="AF16" s="13" t="n">
        <v>26107</v>
      </c>
      <c r="AG16" s="13" t="n">
        <v>4145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617563</v>
      </c>
      <c r="AP16" s="13" t="n">
        <v>352079.52</v>
      </c>
      <c r="AQ16" s="13" t="n">
        <v>480331.08</v>
      </c>
      <c r="AR16" s="13" t="n">
        <v>8110.7</v>
      </c>
      <c r="AS16" s="13" t="n">
        <v>22600</v>
      </c>
      <c r="AT16" s="13" t="n">
        <v>0</v>
      </c>
      <c r="AU16" s="13" t="n">
        <v>1144976.4</v>
      </c>
      <c r="AV16" s="13" t="n">
        <v>20398.36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3680</v>
      </c>
      <c r="BF16" s="13" t="n">
        <v>0</v>
      </c>
      <c r="BG16" s="13" t="n">
        <v>16718.36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13650</v>
      </c>
      <c r="CA16" s="13" t="n">
        <v>0</v>
      </c>
      <c r="CB16" s="13" t="n">
        <v>0</v>
      </c>
      <c r="CC16" s="13" t="n">
        <v>1365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194</v>
      </c>
      <c r="B17" s="38"/>
      <c r="C17" s="38"/>
      <c r="D17" s="39" t="s">
        <v>195</v>
      </c>
      <c r="E17" s="13" t="n">
        <v>21999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9998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84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9158</v>
      </c>
      <c r="AV17" s="13" t="n">
        <v>20000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20000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196</v>
      </c>
      <c r="B18" s="38"/>
      <c r="C18" s="38"/>
      <c r="D18" s="39" t="s">
        <v>197</v>
      </c>
      <c r="E18" s="13" t="n">
        <v>5477747.33</v>
      </c>
      <c r="F18" s="13" t="n">
        <v>119418.0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5078.4</v>
      </c>
      <c r="M18" s="13" t="n">
        <v>0</v>
      </c>
      <c r="N18" s="13" t="n">
        <v>10558.3</v>
      </c>
      <c r="O18" s="13" t="n">
        <v>0</v>
      </c>
      <c r="P18" s="13" t="n">
        <v>1881.38</v>
      </c>
      <c r="Q18" s="13" t="n">
        <v>11900</v>
      </c>
      <c r="R18" s="13" t="n">
        <v>0</v>
      </c>
      <c r="S18" s="13" t="n">
        <v>80000</v>
      </c>
      <c r="T18" s="13" t="n">
        <v>3311591.19</v>
      </c>
      <c r="U18" s="13" t="n">
        <v>15239</v>
      </c>
      <c r="V18" s="13" t="n">
        <v>14708</v>
      </c>
      <c r="W18" s="13" t="n">
        <v>0</v>
      </c>
      <c r="X18" s="13" t="n">
        <v>0</v>
      </c>
      <c r="Y18" s="13" t="n">
        <v>3168.5</v>
      </c>
      <c r="Z18" s="13" t="n">
        <v>53027.11</v>
      </c>
      <c r="AA18" s="13" t="n">
        <v>0</v>
      </c>
      <c r="AB18" s="13" t="n">
        <v>0</v>
      </c>
      <c r="AC18" s="13" t="n">
        <v>812185.2</v>
      </c>
      <c r="AD18" s="13" t="n">
        <v>0</v>
      </c>
      <c r="AE18" s="13" t="n">
        <v>0</v>
      </c>
      <c r="AF18" s="13" t="n">
        <v>336906.28</v>
      </c>
      <c r="AG18" s="13" t="n">
        <v>465635.11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502894</v>
      </c>
      <c r="AP18" s="13" t="n">
        <v>0</v>
      </c>
      <c r="AQ18" s="13" t="n">
        <v>0</v>
      </c>
      <c r="AR18" s="13" t="n">
        <v>0</v>
      </c>
      <c r="AS18" s="13" t="n">
        <v>1200</v>
      </c>
      <c r="AT18" s="13" t="n">
        <v>0</v>
      </c>
      <c r="AU18" s="13" t="n">
        <v>1106627.99</v>
      </c>
      <c r="AV18" s="13" t="n">
        <v>76713.56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76713.56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1970024.5</v>
      </c>
      <c r="CA18" s="13" t="n">
        <v>0</v>
      </c>
      <c r="CB18" s="13" t="n">
        <v>560942</v>
      </c>
      <c r="CC18" s="13" t="n">
        <v>549318.5</v>
      </c>
      <c r="CD18" s="13" t="n">
        <v>0</v>
      </c>
      <c r="CE18" s="13" t="n">
        <v>859764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198</v>
      </c>
      <c r="B19" s="38"/>
      <c r="C19" s="38"/>
      <c r="D19" s="39" t="s">
        <v>199</v>
      </c>
      <c r="E19" s="13" t="n">
        <v>1042640.3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1040420.32</v>
      </c>
      <c r="U19" s="13" t="n">
        <v>4536</v>
      </c>
      <c r="V19" s="13" t="n">
        <v>11549.8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3000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990794.52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354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2220</v>
      </c>
      <c r="CA19" s="13" t="n">
        <v>0</v>
      </c>
      <c r="CB19" s="13" t="n">
        <v>0</v>
      </c>
      <c r="CC19" s="13" t="n">
        <v>222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200</v>
      </c>
      <c r="B20" s="38"/>
      <c r="C20" s="38"/>
      <c r="D20" s="39" t="s">
        <v>201</v>
      </c>
      <c r="E20" s="13" t="n">
        <v>1042640.3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1040420.32</v>
      </c>
      <c r="U20" s="13" t="n">
        <v>4536</v>
      </c>
      <c r="V20" s="13" t="n">
        <v>11549.8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3000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990794.52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354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2220</v>
      </c>
      <c r="CA20" s="13" t="n">
        <v>0</v>
      </c>
      <c r="CB20" s="13" t="n">
        <v>0</v>
      </c>
      <c r="CC20" s="13" t="n">
        <v>222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202</v>
      </c>
      <c r="B21" s="38"/>
      <c r="C21" s="38"/>
      <c r="D21" s="39" t="s">
        <v>203</v>
      </c>
      <c r="E21" s="13" t="n">
        <v>1000864.2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991664.22</v>
      </c>
      <c r="U21" s="13" t="n">
        <v>9601.24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4000</v>
      </c>
      <c r="AO21" s="13" t="n">
        <v>97180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6262.98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9200</v>
      </c>
      <c r="CA21" s="13" t="n">
        <v>0</v>
      </c>
      <c r="CB21" s="13" t="n">
        <v>0</v>
      </c>
      <c r="CC21" s="13" t="n">
        <v>920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204</v>
      </c>
      <c r="B22" s="38"/>
      <c r="C22" s="38"/>
      <c r="D22" s="39" t="s">
        <v>205</v>
      </c>
      <c r="E22" s="13" t="n">
        <v>1000864.2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991664.22</v>
      </c>
      <c r="U22" s="13" t="n">
        <v>9601.24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4000</v>
      </c>
      <c r="AO22" s="13" t="n">
        <v>97180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6262.98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9200</v>
      </c>
      <c r="CA22" s="13" t="n">
        <v>0</v>
      </c>
      <c r="CB22" s="13" t="n">
        <v>0</v>
      </c>
      <c r="CC22" s="13" t="n">
        <v>920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206</v>
      </c>
      <c r="B23" s="38"/>
      <c r="C23" s="38"/>
      <c r="D23" s="39" t="s">
        <v>207</v>
      </c>
      <c r="E23" s="13" t="n">
        <v>137238.8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137238.89</v>
      </c>
      <c r="U23" s="13" t="n">
        <v>20784</v>
      </c>
      <c r="V23" s="13" t="n">
        <v>35738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19920</v>
      </c>
      <c r="AP23" s="13" t="n">
        <v>0</v>
      </c>
      <c r="AQ23" s="13" t="n">
        <v>0</v>
      </c>
      <c r="AR23" s="13" t="n">
        <v>0</v>
      </c>
      <c r="AS23" s="13" t="n">
        <v>9000</v>
      </c>
      <c r="AT23" s="13" t="n">
        <v>0</v>
      </c>
      <c r="AU23" s="13" t="n">
        <v>51796.89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208</v>
      </c>
      <c r="B24" s="38"/>
      <c r="C24" s="38"/>
      <c r="D24" s="39" t="s">
        <v>209</v>
      </c>
      <c r="E24" s="13" t="n">
        <v>137238.8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137238.89</v>
      </c>
      <c r="U24" s="13" t="n">
        <v>20784</v>
      </c>
      <c r="V24" s="13" t="n">
        <v>35738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19920</v>
      </c>
      <c r="AP24" s="13" t="n">
        <v>0</v>
      </c>
      <c r="AQ24" s="13" t="n">
        <v>0</v>
      </c>
      <c r="AR24" s="13" t="n">
        <v>0</v>
      </c>
      <c r="AS24" s="13" t="n">
        <v>9000</v>
      </c>
      <c r="AT24" s="13" t="n">
        <v>0</v>
      </c>
      <c r="AU24" s="13" t="n">
        <v>51796.89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38" t="s">
        <v>210</v>
      </c>
      <c r="B25" s="38"/>
      <c r="C25" s="38"/>
      <c r="D25" s="39" t="s">
        <v>211</v>
      </c>
      <c r="E25" s="13" t="n">
        <v>1254309.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250309.6</v>
      </c>
      <c r="U25" s="13" t="n">
        <v>0</v>
      </c>
      <c r="V25" s="13" t="n">
        <v>7200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955961.6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222348</v>
      </c>
      <c r="AV25" s="13" t="n">
        <v>400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400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38" t="s">
        <v>212</v>
      </c>
      <c r="B26" s="38"/>
      <c r="C26" s="38"/>
      <c r="D26" s="39" t="s">
        <v>213</v>
      </c>
      <c r="E26" s="13" t="n">
        <v>1254309.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1250309.6</v>
      </c>
      <c r="U26" s="13" t="n">
        <v>0</v>
      </c>
      <c r="V26" s="13" t="n">
        <v>7200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955961.6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222348</v>
      </c>
      <c r="AV26" s="13" t="n">
        <v>400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400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38" t="s">
        <v>214</v>
      </c>
      <c r="B27" s="38"/>
      <c r="C27" s="38"/>
      <c r="D27" s="39" t="s">
        <v>215</v>
      </c>
      <c r="E27" s="13" t="n">
        <v>991479.9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814099.98</v>
      </c>
      <c r="U27" s="13" t="n">
        <v>0</v>
      </c>
      <c r="V27" s="13" t="n">
        <v>8515</v>
      </c>
      <c r="W27" s="13" t="n">
        <v>0</v>
      </c>
      <c r="X27" s="13" t="n">
        <v>0</v>
      </c>
      <c r="Y27" s="13" t="n">
        <v>931</v>
      </c>
      <c r="Z27" s="13" t="n">
        <v>9585.45</v>
      </c>
      <c r="AA27" s="13" t="n">
        <v>17410</v>
      </c>
      <c r="AB27" s="13" t="n">
        <v>168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18783.34</v>
      </c>
      <c r="AO27" s="13" t="n">
        <v>691790</v>
      </c>
      <c r="AP27" s="13" t="n">
        <v>0</v>
      </c>
      <c r="AQ27" s="13" t="n">
        <v>0</v>
      </c>
      <c r="AR27" s="13" t="n">
        <v>0</v>
      </c>
      <c r="AS27" s="13" t="n">
        <v>3000</v>
      </c>
      <c r="AT27" s="13" t="n">
        <v>0</v>
      </c>
      <c r="AU27" s="13" t="n">
        <v>47285.19</v>
      </c>
      <c r="AV27" s="13" t="n">
        <v>1450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1450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16288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16288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38" t="s">
        <v>216</v>
      </c>
      <c r="B28" s="38"/>
      <c r="C28" s="38"/>
      <c r="D28" s="39" t="s">
        <v>217</v>
      </c>
      <c r="E28" s="13" t="n">
        <v>991479.9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814099.98</v>
      </c>
      <c r="U28" s="13" t="n">
        <v>0</v>
      </c>
      <c r="V28" s="13" t="n">
        <v>8515</v>
      </c>
      <c r="W28" s="13" t="n">
        <v>0</v>
      </c>
      <c r="X28" s="13" t="n">
        <v>0</v>
      </c>
      <c r="Y28" s="13" t="n">
        <v>931</v>
      </c>
      <c r="Z28" s="13" t="n">
        <v>9585.45</v>
      </c>
      <c r="AA28" s="13" t="n">
        <v>17410</v>
      </c>
      <c r="AB28" s="13" t="n">
        <v>1680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18783.34</v>
      </c>
      <c r="AO28" s="13" t="n">
        <v>691790</v>
      </c>
      <c r="AP28" s="13" t="n">
        <v>0</v>
      </c>
      <c r="AQ28" s="13" t="n">
        <v>0</v>
      </c>
      <c r="AR28" s="13" t="n">
        <v>0</v>
      </c>
      <c r="AS28" s="13" t="n">
        <v>3000</v>
      </c>
      <c r="AT28" s="13" t="n">
        <v>0</v>
      </c>
      <c r="AU28" s="13" t="n">
        <v>47285.19</v>
      </c>
      <c r="AV28" s="13" t="n">
        <v>1450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1450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16288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16288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38" t="s">
        <v>218</v>
      </c>
      <c r="B29" s="38"/>
      <c r="C29" s="38"/>
      <c r="D29" s="39" t="s">
        <v>219</v>
      </c>
      <c r="E29" s="13" t="n">
        <v>2215236.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2215236.1</v>
      </c>
      <c r="U29" s="13" t="n">
        <v>403900</v>
      </c>
      <c r="V29" s="13" t="n">
        <v>320848.1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8866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37750</v>
      </c>
      <c r="AO29" s="13" t="n">
        <v>1324839</v>
      </c>
      <c r="AP29" s="13" t="n">
        <v>0</v>
      </c>
      <c r="AQ29" s="13" t="n">
        <v>0</v>
      </c>
      <c r="AR29" s="13" t="n">
        <v>0</v>
      </c>
      <c r="AS29" s="13" t="n">
        <v>10200</v>
      </c>
      <c r="AT29" s="13" t="n">
        <v>0</v>
      </c>
      <c r="AU29" s="13" t="n">
        <v>108833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38" t="s">
        <v>220</v>
      </c>
      <c r="B30" s="38"/>
      <c r="C30" s="38"/>
      <c r="D30" s="39" t="s">
        <v>221</v>
      </c>
      <c r="E30" s="13" t="n">
        <v>2215236.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2215236.1</v>
      </c>
      <c r="U30" s="13" t="n">
        <v>403900</v>
      </c>
      <c r="V30" s="13" t="n">
        <v>320848.1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8866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37750</v>
      </c>
      <c r="AO30" s="13" t="n">
        <v>1324839</v>
      </c>
      <c r="AP30" s="13" t="n">
        <v>0</v>
      </c>
      <c r="AQ30" s="13" t="n">
        <v>0</v>
      </c>
      <c r="AR30" s="13" t="n">
        <v>0</v>
      </c>
      <c r="AS30" s="13" t="n">
        <v>10200</v>
      </c>
      <c r="AT30" s="13" t="n">
        <v>0</v>
      </c>
      <c r="AU30" s="13" t="n">
        <v>108833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38" t="s">
        <v>222</v>
      </c>
      <c r="B31" s="38"/>
      <c r="C31" s="38"/>
      <c r="D31" s="39" t="s">
        <v>223</v>
      </c>
      <c r="E31" s="13" t="n">
        <v>82861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819611</v>
      </c>
      <c r="U31" s="13" t="n">
        <v>5040</v>
      </c>
      <c r="V31" s="13" t="n">
        <v>23672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20800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244757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338142</v>
      </c>
      <c r="AV31" s="13" t="n">
        <v>900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900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38" t="s">
        <v>224</v>
      </c>
      <c r="B32" s="38"/>
      <c r="C32" s="38"/>
      <c r="D32" s="39" t="s">
        <v>225</v>
      </c>
      <c r="E32" s="13" t="n">
        <v>82861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819611</v>
      </c>
      <c r="U32" s="13" t="n">
        <v>5040</v>
      </c>
      <c r="V32" s="13" t="n">
        <v>23672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20800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244757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338142</v>
      </c>
      <c r="AV32" s="13" t="n">
        <v>900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900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5" t="n">
        <v>0</v>
      </c>
    </row>
    <row r="33" customFormat="false" ht="15.4" hidden="false" customHeight="true" outlineLevel="0" collapsed="false">
      <c r="A33" s="38" t="s">
        <v>226</v>
      </c>
      <c r="B33" s="38"/>
      <c r="C33" s="38"/>
      <c r="D33" s="39" t="s">
        <v>227</v>
      </c>
      <c r="E33" s="13" t="n">
        <v>8611042.2</v>
      </c>
      <c r="F33" s="13" t="n">
        <v>4800</v>
      </c>
      <c r="G33" s="13" t="n">
        <v>0</v>
      </c>
      <c r="H33" s="13" t="n">
        <v>480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7423596.22</v>
      </c>
      <c r="U33" s="13" t="n">
        <v>0</v>
      </c>
      <c r="V33" s="13" t="n">
        <v>391679.8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580800.5</v>
      </c>
      <c r="AH33" s="13" t="n">
        <v>0</v>
      </c>
      <c r="AI33" s="13" t="n">
        <v>0</v>
      </c>
      <c r="AJ33" s="13" t="n">
        <v>0</v>
      </c>
      <c r="AK33" s="13" t="n">
        <v>13200</v>
      </c>
      <c r="AL33" s="13" t="n">
        <v>0</v>
      </c>
      <c r="AM33" s="13" t="n">
        <v>0</v>
      </c>
      <c r="AN33" s="13" t="n">
        <v>23760</v>
      </c>
      <c r="AO33" s="13" t="n">
        <v>4861918.68</v>
      </c>
      <c r="AP33" s="13" t="n">
        <v>0</v>
      </c>
      <c r="AQ33" s="13" t="n">
        <v>300</v>
      </c>
      <c r="AR33" s="13" t="n">
        <v>0</v>
      </c>
      <c r="AS33" s="13" t="n">
        <v>49000</v>
      </c>
      <c r="AT33" s="13" t="n">
        <v>0</v>
      </c>
      <c r="AU33" s="13" t="n">
        <v>1502937.24</v>
      </c>
      <c r="AV33" s="13" t="n">
        <v>88780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88780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294845.98</v>
      </c>
      <c r="CA33" s="13" t="n">
        <v>0</v>
      </c>
      <c r="CB33" s="13" t="n">
        <v>110899</v>
      </c>
      <c r="CC33" s="13" t="n">
        <v>183946.98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5" t="n">
        <v>0</v>
      </c>
    </row>
    <row r="34" customFormat="false" ht="15.4" hidden="false" customHeight="true" outlineLevel="0" collapsed="false">
      <c r="A34" s="38" t="s">
        <v>228</v>
      </c>
      <c r="B34" s="38"/>
      <c r="C34" s="38"/>
      <c r="D34" s="39" t="s">
        <v>229</v>
      </c>
      <c r="E34" s="13" t="n">
        <v>14937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14937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14937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5" t="n">
        <v>0</v>
      </c>
    </row>
    <row r="35" customFormat="false" ht="15.4" hidden="false" customHeight="true" outlineLevel="0" collapsed="false">
      <c r="A35" s="38" t="s">
        <v>230</v>
      </c>
      <c r="B35" s="38"/>
      <c r="C35" s="38"/>
      <c r="D35" s="39" t="s">
        <v>231</v>
      </c>
      <c r="E35" s="13" t="n">
        <v>8461672.2</v>
      </c>
      <c r="F35" s="13" t="n">
        <v>4800</v>
      </c>
      <c r="G35" s="13" t="n">
        <v>0</v>
      </c>
      <c r="H35" s="13" t="n">
        <v>48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7274226.22</v>
      </c>
      <c r="U35" s="13" t="n">
        <v>0</v>
      </c>
      <c r="V35" s="13" t="n">
        <v>391679.8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580800.5</v>
      </c>
      <c r="AH35" s="13" t="n">
        <v>0</v>
      </c>
      <c r="AI35" s="13" t="n">
        <v>0</v>
      </c>
      <c r="AJ35" s="13" t="n">
        <v>0</v>
      </c>
      <c r="AK35" s="13" t="n">
        <v>13200</v>
      </c>
      <c r="AL35" s="13" t="n">
        <v>0</v>
      </c>
      <c r="AM35" s="13" t="n">
        <v>0</v>
      </c>
      <c r="AN35" s="13" t="n">
        <v>23760</v>
      </c>
      <c r="AO35" s="13" t="n">
        <v>4861918.68</v>
      </c>
      <c r="AP35" s="13" t="n">
        <v>0</v>
      </c>
      <c r="AQ35" s="13" t="n">
        <v>300</v>
      </c>
      <c r="AR35" s="13" t="n">
        <v>0</v>
      </c>
      <c r="AS35" s="13" t="n">
        <v>49000</v>
      </c>
      <c r="AT35" s="13" t="n">
        <v>0</v>
      </c>
      <c r="AU35" s="13" t="n">
        <v>1353567.24</v>
      </c>
      <c r="AV35" s="13" t="n">
        <v>88780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88780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294845.98</v>
      </c>
      <c r="CA35" s="13" t="n">
        <v>0</v>
      </c>
      <c r="CB35" s="13" t="n">
        <v>110899</v>
      </c>
      <c r="CC35" s="13" t="n">
        <v>183946.98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5" t="n">
        <v>0</v>
      </c>
    </row>
    <row r="36" customFormat="false" ht="15.4" hidden="false" customHeight="true" outlineLevel="0" collapsed="false">
      <c r="A36" s="38" t="s">
        <v>232</v>
      </c>
      <c r="B36" s="38"/>
      <c r="C36" s="38"/>
      <c r="D36" s="39" t="s">
        <v>233</v>
      </c>
      <c r="E36" s="13" t="n">
        <v>99991.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94991.8</v>
      </c>
      <c r="U36" s="13" t="n">
        <v>0</v>
      </c>
      <c r="V36" s="13" t="n">
        <v>219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1860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74201.8</v>
      </c>
      <c r="AV36" s="13" t="n">
        <v>500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500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5" t="n">
        <v>0</v>
      </c>
    </row>
    <row r="37" customFormat="false" ht="15.4" hidden="false" customHeight="true" outlineLevel="0" collapsed="false">
      <c r="A37" s="38" t="s">
        <v>234</v>
      </c>
      <c r="B37" s="38"/>
      <c r="C37" s="38"/>
      <c r="D37" s="39" t="s">
        <v>235</v>
      </c>
      <c r="E37" s="13" t="n">
        <v>99991.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94991.8</v>
      </c>
      <c r="U37" s="13" t="n">
        <v>0</v>
      </c>
      <c r="V37" s="13" t="n">
        <v>219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1860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74201.8</v>
      </c>
      <c r="AV37" s="13" t="n">
        <v>500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500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5" t="n">
        <v>0</v>
      </c>
    </row>
    <row r="38" customFormat="false" ht="15.4" hidden="false" customHeight="true" outlineLevel="0" collapsed="false">
      <c r="A38" s="38" t="s">
        <v>236</v>
      </c>
      <c r="B38" s="38"/>
      <c r="C38" s="38"/>
      <c r="D38" s="39" t="s">
        <v>237</v>
      </c>
      <c r="E38" s="13" t="n">
        <v>79999.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74999.8</v>
      </c>
      <c r="U38" s="13" t="n">
        <v>0</v>
      </c>
      <c r="V38" s="13" t="n">
        <v>219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1860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54209.8</v>
      </c>
      <c r="AV38" s="13" t="n">
        <v>500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500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5" t="n">
        <v>0</v>
      </c>
    </row>
    <row r="39" customFormat="false" ht="15.4" hidden="false" customHeight="true" outlineLevel="0" collapsed="false">
      <c r="A39" s="38" t="s">
        <v>238</v>
      </c>
      <c r="B39" s="38"/>
      <c r="C39" s="38"/>
      <c r="D39" s="39" t="s">
        <v>239</v>
      </c>
      <c r="E39" s="13" t="n">
        <v>1999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19992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19992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5" t="n">
        <v>0</v>
      </c>
    </row>
    <row r="40" customFormat="false" ht="15.4" hidden="false" customHeight="true" outlineLevel="0" collapsed="false">
      <c r="A40" s="38" t="s">
        <v>240</v>
      </c>
      <c r="B40" s="38"/>
      <c r="C40" s="38"/>
      <c r="D40" s="39" t="s">
        <v>241</v>
      </c>
      <c r="E40" s="13" t="n">
        <v>6716438.6</v>
      </c>
      <c r="F40" s="13" t="n">
        <v>228128</v>
      </c>
      <c r="G40" s="13" t="n">
        <v>0</v>
      </c>
      <c r="H40" s="13" t="n">
        <v>88000</v>
      </c>
      <c r="I40" s="13" t="n">
        <v>25526.16</v>
      </c>
      <c r="J40" s="13" t="n">
        <v>0</v>
      </c>
      <c r="K40" s="13" t="n">
        <v>0</v>
      </c>
      <c r="L40" s="13" t="n">
        <v>18127.2</v>
      </c>
      <c r="M40" s="13" t="n">
        <v>0</v>
      </c>
      <c r="N40" s="13" t="n">
        <v>11036.4</v>
      </c>
      <c r="O40" s="13" t="n">
        <v>0</v>
      </c>
      <c r="P40" s="13" t="n">
        <v>2038.24</v>
      </c>
      <c r="Q40" s="13" t="n">
        <v>13100</v>
      </c>
      <c r="R40" s="13" t="n">
        <v>0</v>
      </c>
      <c r="S40" s="13" t="n">
        <v>70300</v>
      </c>
      <c r="T40" s="13" t="n">
        <v>1808907.9</v>
      </c>
      <c r="U40" s="13" t="n">
        <v>7860</v>
      </c>
      <c r="V40" s="13" t="n">
        <v>11005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68772</v>
      </c>
      <c r="AB40" s="13" t="n">
        <v>0</v>
      </c>
      <c r="AC40" s="13" t="n">
        <v>0</v>
      </c>
      <c r="AD40" s="13" t="n">
        <v>35143</v>
      </c>
      <c r="AE40" s="13" t="n">
        <v>0</v>
      </c>
      <c r="AF40" s="13" t="n">
        <v>900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34270</v>
      </c>
      <c r="AL40" s="13" t="n">
        <v>0</v>
      </c>
      <c r="AM40" s="13" t="n">
        <v>0</v>
      </c>
      <c r="AN40" s="13" t="n">
        <v>8100</v>
      </c>
      <c r="AO40" s="13" t="n">
        <v>749916</v>
      </c>
      <c r="AP40" s="13" t="n">
        <v>0</v>
      </c>
      <c r="AQ40" s="13" t="n">
        <v>0</v>
      </c>
      <c r="AR40" s="13" t="n">
        <v>0</v>
      </c>
      <c r="AS40" s="13" t="n">
        <v>18481</v>
      </c>
      <c r="AT40" s="13" t="n">
        <v>0</v>
      </c>
      <c r="AU40" s="13" t="n">
        <v>767315.9</v>
      </c>
      <c r="AV40" s="13" t="n">
        <v>104612.5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101112.5</v>
      </c>
      <c r="BB40" s="13" t="n">
        <v>1500</v>
      </c>
      <c r="BC40" s="13" t="n">
        <v>200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4574790.2</v>
      </c>
      <c r="CA40" s="13" t="n">
        <v>0</v>
      </c>
      <c r="CB40" s="13" t="n">
        <v>76930</v>
      </c>
      <c r="CC40" s="13" t="n">
        <v>1905172.7</v>
      </c>
      <c r="CD40" s="13" t="n">
        <v>0</v>
      </c>
      <c r="CE40" s="13" t="n">
        <v>2592687.5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5" t="n">
        <v>0</v>
      </c>
    </row>
    <row r="41" customFormat="false" ht="15.4" hidden="false" customHeight="true" outlineLevel="0" collapsed="false">
      <c r="A41" s="38" t="s">
        <v>242</v>
      </c>
      <c r="B41" s="38"/>
      <c r="C41" s="38"/>
      <c r="D41" s="39" t="s">
        <v>243</v>
      </c>
      <c r="E41" s="13" t="n">
        <v>1151400.95</v>
      </c>
      <c r="F41" s="13" t="n">
        <v>169628</v>
      </c>
      <c r="G41" s="13" t="n">
        <v>0</v>
      </c>
      <c r="H41" s="13" t="n">
        <v>88000</v>
      </c>
      <c r="I41" s="13" t="n">
        <v>25526.16</v>
      </c>
      <c r="J41" s="13" t="n">
        <v>0</v>
      </c>
      <c r="K41" s="13" t="n">
        <v>0</v>
      </c>
      <c r="L41" s="13" t="n">
        <v>18127.2</v>
      </c>
      <c r="M41" s="13" t="n">
        <v>0</v>
      </c>
      <c r="N41" s="13" t="n">
        <v>11036.4</v>
      </c>
      <c r="O41" s="13" t="n">
        <v>0</v>
      </c>
      <c r="P41" s="13" t="n">
        <v>2038.24</v>
      </c>
      <c r="Q41" s="13" t="n">
        <v>13100</v>
      </c>
      <c r="R41" s="13" t="n">
        <v>0</v>
      </c>
      <c r="S41" s="13" t="n">
        <v>11800</v>
      </c>
      <c r="T41" s="13" t="n">
        <v>684243.8</v>
      </c>
      <c r="U41" s="13" t="n">
        <v>0</v>
      </c>
      <c r="V41" s="13" t="n">
        <v>930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132</v>
      </c>
      <c r="AB41" s="13" t="n">
        <v>0</v>
      </c>
      <c r="AC41" s="13" t="n">
        <v>0</v>
      </c>
      <c r="AD41" s="13" t="n">
        <v>35143</v>
      </c>
      <c r="AE41" s="13" t="n">
        <v>0</v>
      </c>
      <c r="AF41" s="13" t="n">
        <v>900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3600</v>
      </c>
      <c r="AO41" s="13" t="n">
        <v>38000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247068.8</v>
      </c>
      <c r="AV41" s="13" t="n">
        <v>37112.5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33612.5</v>
      </c>
      <c r="BB41" s="13" t="n">
        <v>1500</v>
      </c>
      <c r="BC41" s="13" t="n">
        <v>200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260416.65</v>
      </c>
      <c r="CA41" s="13" t="n">
        <v>0</v>
      </c>
      <c r="CB41" s="13" t="n">
        <v>0</v>
      </c>
      <c r="CC41" s="13" t="n">
        <v>33048</v>
      </c>
      <c r="CD41" s="13" t="n">
        <v>0</v>
      </c>
      <c r="CE41" s="13" t="n">
        <v>227368.65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5" t="n">
        <v>0</v>
      </c>
    </row>
    <row r="42" customFormat="false" ht="15.4" hidden="false" customHeight="true" outlineLevel="0" collapsed="false">
      <c r="A42" s="38" t="s">
        <v>244</v>
      </c>
      <c r="B42" s="38"/>
      <c r="C42" s="38"/>
      <c r="D42" s="39" t="s">
        <v>245</v>
      </c>
      <c r="E42" s="13" t="n">
        <v>409964</v>
      </c>
      <c r="F42" s="13" t="n">
        <v>169628</v>
      </c>
      <c r="G42" s="13" t="n">
        <v>0</v>
      </c>
      <c r="H42" s="13" t="n">
        <v>88000</v>
      </c>
      <c r="I42" s="13" t="n">
        <v>25526.16</v>
      </c>
      <c r="J42" s="13" t="n">
        <v>0</v>
      </c>
      <c r="K42" s="13" t="n">
        <v>0</v>
      </c>
      <c r="L42" s="13" t="n">
        <v>18127.2</v>
      </c>
      <c r="M42" s="13" t="n">
        <v>0</v>
      </c>
      <c r="N42" s="13" t="n">
        <v>11036.4</v>
      </c>
      <c r="O42" s="13" t="n">
        <v>0</v>
      </c>
      <c r="P42" s="13" t="n">
        <v>2038.24</v>
      </c>
      <c r="Q42" s="13" t="n">
        <v>13100</v>
      </c>
      <c r="R42" s="13" t="n">
        <v>0</v>
      </c>
      <c r="S42" s="13" t="n">
        <v>11800</v>
      </c>
      <c r="T42" s="13" t="n">
        <v>204236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132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900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3000</v>
      </c>
      <c r="AO42" s="13" t="n">
        <v>13900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53104</v>
      </c>
      <c r="AV42" s="13" t="n">
        <v>3610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32600</v>
      </c>
      <c r="BB42" s="13" t="n">
        <v>1500</v>
      </c>
      <c r="BC42" s="13" t="n">
        <v>200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5" t="n">
        <v>0</v>
      </c>
    </row>
    <row r="43" customFormat="false" ht="15.4" hidden="false" customHeight="true" outlineLevel="0" collapsed="false">
      <c r="A43" s="38" t="s">
        <v>246</v>
      </c>
      <c r="B43" s="38"/>
      <c r="C43" s="38"/>
      <c r="D43" s="39" t="s">
        <v>247</v>
      </c>
      <c r="E43" s="13" t="n">
        <v>669168.6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441800</v>
      </c>
      <c r="U43" s="13" t="n">
        <v>0</v>
      </c>
      <c r="V43" s="13" t="n">
        <v>930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24100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19150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227368.65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227368.65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5" t="n">
        <v>0</v>
      </c>
    </row>
    <row r="44" customFormat="false" ht="15.4" hidden="false" customHeight="true" outlineLevel="0" collapsed="false">
      <c r="A44" s="38" t="s">
        <v>248</v>
      </c>
      <c r="B44" s="38"/>
      <c r="C44" s="38"/>
      <c r="D44" s="39" t="s">
        <v>249</v>
      </c>
      <c r="E44" s="13" t="n">
        <v>72268.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38207.8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35143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60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2464.8</v>
      </c>
      <c r="AV44" s="13" t="n">
        <v>1012.5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1012.5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33048</v>
      </c>
      <c r="CA44" s="13" t="n">
        <v>0</v>
      </c>
      <c r="CB44" s="13" t="n">
        <v>0</v>
      </c>
      <c r="CC44" s="13" t="n">
        <v>33048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5" t="n">
        <v>0</v>
      </c>
    </row>
    <row r="45" customFormat="false" ht="15.4" hidden="false" customHeight="true" outlineLevel="0" collapsed="false">
      <c r="A45" s="38" t="s">
        <v>250</v>
      </c>
      <c r="B45" s="38"/>
      <c r="C45" s="38"/>
      <c r="D45" s="39" t="s">
        <v>251</v>
      </c>
      <c r="E45" s="13" t="n">
        <v>5565037.65</v>
      </c>
      <c r="F45" s="13" t="n">
        <v>585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58500</v>
      </c>
      <c r="T45" s="13" t="n">
        <v>1124664.1</v>
      </c>
      <c r="U45" s="13" t="n">
        <v>7860</v>
      </c>
      <c r="V45" s="13" t="n">
        <v>10075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6864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34270</v>
      </c>
      <c r="AL45" s="13" t="n">
        <v>0</v>
      </c>
      <c r="AM45" s="13" t="n">
        <v>0</v>
      </c>
      <c r="AN45" s="13" t="n">
        <v>4500</v>
      </c>
      <c r="AO45" s="13" t="n">
        <v>369916</v>
      </c>
      <c r="AP45" s="13" t="n">
        <v>0</v>
      </c>
      <c r="AQ45" s="13" t="n">
        <v>0</v>
      </c>
      <c r="AR45" s="13" t="n">
        <v>0</v>
      </c>
      <c r="AS45" s="13" t="n">
        <v>18481</v>
      </c>
      <c r="AT45" s="13" t="n">
        <v>0</v>
      </c>
      <c r="AU45" s="13" t="n">
        <v>520247.1</v>
      </c>
      <c r="AV45" s="13" t="n">
        <v>6750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6750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4314373.55</v>
      </c>
      <c r="CA45" s="13" t="n">
        <v>0</v>
      </c>
      <c r="CB45" s="13" t="n">
        <v>76930</v>
      </c>
      <c r="CC45" s="13" t="n">
        <v>1872124.7</v>
      </c>
      <c r="CD45" s="13" t="n">
        <v>0</v>
      </c>
      <c r="CE45" s="13" t="n">
        <v>2365318.85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5" t="n">
        <v>0</v>
      </c>
    </row>
    <row r="46" customFormat="false" ht="15.4" hidden="false" customHeight="true" outlineLevel="0" collapsed="false">
      <c r="A46" s="38" t="s">
        <v>252</v>
      </c>
      <c r="B46" s="38"/>
      <c r="C46" s="38"/>
      <c r="D46" s="39" t="s">
        <v>253</v>
      </c>
      <c r="E46" s="13" t="n">
        <v>5565037.65</v>
      </c>
      <c r="F46" s="13" t="n">
        <v>5850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58500</v>
      </c>
      <c r="T46" s="13" t="n">
        <v>1124664.1</v>
      </c>
      <c r="U46" s="13" t="n">
        <v>7860</v>
      </c>
      <c r="V46" s="13" t="n">
        <v>10075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6864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34270</v>
      </c>
      <c r="AL46" s="13" t="n">
        <v>0</v>
      </c>
      <c r="AM46" s="13" t="n">
        <v>0</v>
      </c>
      <c r="AN46" s="13" t="n">
        <v>4500</v>
      </c>
      <c r="AO46" s="13" t="n">
        <v>369916</v>
      </c>
      <c r="AP46" s="13" t="n">
        <v>0</v>
      </c>
      <c r="AQ46" s="13" t="n">
        <v>0</v>
      </c>
      <c r="AR46" s="13" t="n">
        <v>0</v>
      </c>
      <c r="AS46" s="13" t="n">
        <v>18481</v>
      </c>
      <c r="AT46" s="13" t="n">
        <v>0</v>
      </c>
      <c r="AU46" s="13" t="n">
        <v>520247.1</v>
      </c>
      <c r="AV46" s="13" t="n">
        <v>6750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6750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4314373.55</v>
      </c>
      <c r="CA46" s="13" t="n">
        <v>0</v>
      </c>
      <c r="CB46" s="13" t="n">
        <v>76930</v>
      </c>
      <c r="CC46" s="13" t="n">
        <v>1872124.7</v>
      </c>
      <c r="CD46" s="13" t="n">
        <v>0</v>
      </c>
      <c r="CE46" s="13" t="n">
        <v>2365318.85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5" t="n">
        <v>0</v>
      </c>
    </row>
    <row r="47" customFormat="false" ht="15.4" hidden="false" customHeight="true" outlineLevel="0" collapsed="false">
      <c r="A47" s="38" t="s">
        <v>254</v>
      </c>
      <c r="B47" s="38"/>
      <c r="C47" s="38"/>
      <c r="D47" s="39" t="s">
        <v>255</v>
      </c>
      <c r="E47" s="13" t="n">
        <v>1873351.53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1635426.13</v>
      </c>
      <c r="U47" s="13" t="n">
        <v>0</v>
      </c>
      <c r="V47" s="13" t="n">
        <v>6378</v>
      </c>
      <c r="W47" s="13" t="n">
        <v>0</v>
      </c>
      <c r="X47" s="13" t="n">
        <v>0</v>
      </c>
      <c r="Y47" s="13" t="n">
        <v>1301.5</v>
      </c>
      <c r="Z47" s="13" t="n">
        <v>12763</v>
      </c>
      <c r="AA47" s="13" t="n">
        <v>0</v>
      </c>
      <c r="AB47" s="13" t="n">
        <v>4056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157500</v>
      </c>
      <c r="AH47" s="13" t="n">
        <v>0</v>
      </c>
      <c r="AI47" s="13" t="n">
        <v>0</v>
      </c>
      <c r="AJ47" s="13" t="n">
        <v>0</v>
      </c>
      <c r="AK47" s="13" t="n">
        <v>4000</v>
      </c>
      <c r="AL47" s="13" t="n">
        <v>0</v>
      </c>
      <c r="AM47" s="13" t="n">
        <v>0</v>
      </c>
      <c r="AN47" s="13" t="n">
        <v>80975</v>
      </c>
      <c r="AO47" s="13" t="n">
        <v>1090400</v>
      </c>
      <c r="AP47" s="13" t="n">
        <v>0</v>
      </c>
      <c r="AQ47" s="13" t="n">
        <v>0</v>
      </c>
      <c r="AR47" s="13" t="n">
        <v>0</v>
      </c>
      <c r="AS47" s="13" t="n">
        <v>6000</v>
      </c>
      <c r="AT47" s="13" t="n">
        <v>0</v>
      </c>
      <c r="AU47" s="13" t="n">
        <v>272052.63</v>
      </c>
      <c r="AV47" s="13" t="n">
        <v>900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900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228925.4</v>
      </c>
      <c r="CA47" s="13" t="n">
        <v>0</v>
      </c>
      <c r="CB47" s="13" t="n">
        <v>0</v>
      </c>
      <c r="CC47" s="13" t="n">
        <v>113810</v>
      </c>
      <c r="CD47" s="13" t="n">
        <v>0</v>
      </c>
      <c r="CE47" s="13" t="n">
        <v>115115.4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5" t="n">
        <v>0</v>
      </c>
    </row>
    <row r="48" customFormat="false" ht="15.4" hidden="false" customHeight="true" outlineLevel="0" collapsed="false">
      <c r="A48" s="38" t="s">
        <v>256</v>
      </c>
      <c r="B48" s="38"/>
      <c r="C48" s="38"/>
      <c r="D48" s="39" t="s">
        <v>257</v>
      </c>
      <c r="E48" s="13" t="n">
        <v>1873351.5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1635426.13</v>
      </c>
      <c r="U48" s="13" t="n">
        <v>0</v>
      </c>
      <c r="V48" s="13" t="n">
        <v>6378</v>
      </c>
      <c r="W48" s="13" t="n">
        <v>0</v>
      </c>
      <c r="X48" s="13" t="n">
        <v>0</v>
      </c>
      <c r="Y48" s="13" t="n">
        <v>1301.5</v>
      </c>
      <c r="Z48" s="13" t="n">
        <v>12763</v>
      </c>
      <c r="AA48" s="13" t="n">
        <v>0</v>
      </c>
      <c r="AB48" s="13" t="n">
        <v>4056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157500</v>
      </c>
      <c r="AH48" s="13" t="n">
        <v>0</v>
      </c>
      <c r="AI48" s="13" t="n">
        <v>0</v>
      </c>
      <c r="AJ48" s="13" t="n">
        <v>0</v>
      </c>
      <c r="AK48" s="13" t="n">
        <v>4000</v>
      </c>
      <c r="AL48" s="13" t="n">
        <v>0</v>
      </c>
      <c r="AM48" s="13" t="n">
        <v>0</v>
      </c>
      <c r="AN48" s="13" t="n">
        <v>80975</v>
      </c>
      <c r="AO48" s="13" t="n">
        <v>1090400</v>
      </c>
      <c r="AP48" s="13" t="n">
        <v>0</v>
      </c>
      <c r="AQ48" s="13" t="n">
        <v>0</v>
      </c>
      <c r="AR48" s="13" t="n">
        <v>0</v>
      </c>
      <c r="AS48" s="13" t="n">
        <v>6000</v>
      </c>
      <c r="AT48" s="13" t="n">
        <v>0</v>
      </c>
      <c r="AU48" s="13" t="n">
        <v>272052.63</v>
      </c>
      <c r="AV48" s="13" t="n">
        <v>900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900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228925.4</v>
      </c>
      <c r="CA48" s="13" t="n">
        <v>0</v>
      </c>
      <c r="CB48" s="13" t="n">
        <v>0</v>
      </c>
      <c r="CC48" s="13" t="n">
        <v>113810</v>
      </c>
      <c r="CD48" s="13" t="n">
        <v>0</v>
      </c>
      <c r="CE48" s="13" t="n">
        <v>115115.4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5" t="n">
        <v>0</v>
      </c>
    </row>
    <row r="49" customFormat="false" ht="15.4" hidden="false" customHeight="true" outlineLevel="0" collapsed="false">
      <c r="A49" s="38" t="s">
        <v>258</v>
      </c>
      <c r="B49" s="38"/>
      <c r="C49" s="38"/>
      <c r="D49" s="39" t="s">
        <v>259</v>
      </c>
      <c r="E49" s="13" t="n">
        <v>1021920.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1021920.5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1301.5</v>
      </c>
      <c r="Z49" s="13" t="n">
        <v>12763</v>
      </c>
      <c r="AA49" s="13" t="n">
        <v>0</v>
      </c>
      <c r="AB49" s="13" t="n">
        <v>4056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15750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2000</v>
      </c>
      <c r="AO49" s="13" t="n">
        <v>84430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5" t="n">
        <v>0</v>
      </c>
    </row>
    <row r="50" customFormat="false" ht="15.4" hidden="false" customHeight="true" outlineLevel="0" collapsed="false">
      <c r="A50" s="38" t="s">
        <v>260</v>
      </c>
      <c r="B50" s="38"/>
      <c r="C50" s="38"/>
      <c r="D50" s="39" t="s">
        <v>261</v>
      </c>
      <c r="E50" s="13" t="n">
        <v>721431.03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483505.63</v>
      </c>
      <c r="U50" s="13" t="n">
        <v>0</v>
      </c>
      <c r="V50" s="13" t="n">
        <v>6378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4000</v>
      </c>
      <c r="AL50" s="13" t="n">
        <v>0</v>
      </c>
      <c r="AM50" s="13" t="n">
        <v>0</v>
      </c>
      <c r="AN50" s="13" t="n">
        <v>78975</v>
      </c>
      <c r="AO50" s="13" t="n">
        <v>116100</v>
      </c>
      <c r="AP50" s="13" t="n">
        <v>0</v>
      </c>
      <c r="AQ50" s="13" t="n">
        <v>0</v>
      </c>
      <c r="AR50" s="13" t="n">
        <v>0</v>
      </c>
      <c r="AS50" s="13" t="n">
        <v>6000</v>
      </c>
      <c r="AT50" s="13" t="n">
        <v>0</v>
      </c>
      <c r="AU50" s="13" t="n">
        <v>272052.63</v>
      </c>
      <c r="AV50" s="13" t="n">
        <v>900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900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228925.4</v>
      </c>
      <c r="CA50" s="13" t="n">
        <v>0</v>
      </c>
      <c r="CB50" s="13" t="n">
        <v>0</v>
      </c>
      <c r="CC50" s="13" t="n">
        <v>113810</v>
      </c>
      <c r="CD50" s="13" t="n">
        <v>0</v>
      </c>
      <c r="CE50" s="13" t="n">
        <v>115115.4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5" t="n">
        <v>0</v>
      </c>
    </row>
    <row r="51" customFormat="false" ht="15.4" hidden="false" customHeight="true" outlineLevel="0" collapsed="false">
      <c r="A51" s="38" t="s">
        <v>262</v>
      </c>
      <c r="B51" s="38"/>
      <c r="C51" s="38"/>
      <c r="D51" s="39" t="s">
        <v>263</v>
      </c>
      <c r="E51" s="13" t="n">
        <v>13000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13000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13000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5" t="n">
        <v>0</v>
      </c>
    </row>
    <row r="52" customFormat="false" ht="15.4" hidden="false" customHeight="true" outlineLevel="0" collapsed="false">
      <c r="A52" s="38" t="s">
        <v>264</v>
      </c>
      <c r="B52" s="38"/>
      <c r="C52" s="38"/>
      <c r="D52" s="39" t="s">
        <v>265</v>
      </c>
      <c r="E52" s="13" t="n">
        <v>67657109.45</v>
      </c>
      <c r="F52" s="13" t="n">
        <v>26973174.61</v>
      </c>
      <c r="G52" s="13" t="n">
        <v>0</v>
      </c>
      <c r="H52" s="13" t="n">
        <v>8081782.33</v>
      </c>
      <c r="I52" s="13" t="n">
        <v>4893882</v>
      </c>
      <c r="J52" s="13" t="n">
        <v>0</v>
      </c>
      <c r="K52" s="13" t="n">
        <v>0</v>
      </c>
      <c r="L52" s="13" t="n">
        <v>3675499.44</v>
      </c>
      <c r="M52" s="13" t="n">
        <v>1751053.72</v>
      </c>
      <c r="N52" s="13" t="n">
        <v>921811.57</v>
      </c>
      <c r="O52" s="13" t="n">
        <v>0</v>
      </c>
      <c r="P52" s="13" t="n">
        <v>186803.26</v>
      </c>
      <c r="Q52" s="13" t="n">
        <v>1728921.69</v>
      </c>
      <c r="R52" s="13" t="n">
        <v>4656.6</v>
      </c>
      <c r="S52" s="13" t="n">
        <v>5728764</v>
      </c>
      <c r="T52" s="13" t="n">
        <v>7795209.3</v>
      </c>
      <c r="U52" s="13" t="n">
        <v>135237.35</v>
      </c>
      <c r="V52" s="13" t="n">
        <v>94428.6</v>
      </c>
      <c r="W52" s="13" t="n">
        <v>0</v>
      </c>
      <c r="X52" s="13" t="n">
        <v>0</v>
      </c>
      <c r="Y52" s="13" t="n">
        <v>12132.1</v>
      </c>
      <c r="Z52" s="13" t="n">
        <v>220433.95</v>
      </c>
      <c r="AA52" s="13" t="n">
        <v>48629.36</v>
      </c>
      <c r="AB52" s="13" t="n">
        <v>111782.64</v>
      </c>
      <c r="AC52" s="13" t="n">
        <v>3178.33</v>
      </c>
      <c r="AD52" s="13" t="n">
        <v>0</v>
      </c>
      <c r="AE52" s="13" t="n">
        <v>0</v>
      </c>
      <c r="AF52" s="13" t="n">
        <v>13315</v>
      </c>
      <c r="AG52" s="13" t="n">
        <v>1643721.72</v>
      </c>
      <c r="AH52" s="13" t="n">
        <v>0</v>
      </c>
      <c r="AI52" s="13" t="n">
        <v>58262</v>
      </c>
      <c r="AJ52" s="13" t="n">
        <v>0</v>
      </c>
      <c r="AK52" s="13" t="n">
        <v>15161</v>
      </c>
      <c r="AL52" s="13" t="n">
        <v>0</v>
      </c>
      <c r="AM52" s="13" t="n">
        <v>0</v>
      </c>
      <c r="AN52" s="13" t="n">
        <v>45174</v>
      </c>
      <c r="AO52" s="13" t="n">
        <v>2182407.03</v>
      </c>
      <c r="AP52" s="13" t="n">
        <v>307816.14</v>
      </c>
      <c r="AQ52" s="13" t="n">
        <v>284499.6</v>
      </c>
      <c r="AR52" s="13" t="n">
        <v>0</v>
      </c>
      <c r="AS52" s="13" t="n">
        <v>26200</v>
      </c>
      <c r="AT52" s="13" t="n">
        <v>0</v>
      </c>
      <c r="AU52" s="13" t="n">
        <v>2592830.48</v>
      </c>
      <c r="AV52" s="13" t="n">
        <v>26784490.49</v>
      </c>
      <c r="AW52" s="13" t="n">
        <v>772995.8</v>
      </c>
      <c r="AX52" s="13" t="n">
        <v>12543660.68</v>
      </c>
      <c r="AY52" s="13" t="n">
        <v>26214.8</v>
      </c>
      <c r="AZ52" s="13" t="n">
        <v>1892368.9</v>
      </c>
      <c r="BA52" s="13" t="n">
        <v>4866345.84</v>
      </c>
      <c r="BB52" s="13" t="n">
        <v>6397102.76</v>
      </c>
      <c r="BC52" s="13" t="n">
        <v>20196.71</v>
      </c>
      <c r="BD52" s="13" t="n">
        <v>800</v>
      </c>
      <c r="BE52" s="13" t="n">
        <v>14585</v>
      </c>
      <c r="BF52" s="13" t="n">
        <v>0</v>
      </c>
      <c r="BG52" s="13" t="n">
        <v>25022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6104235.05</v>
      </c>
      <c r="CA52" s="13" t="n">
        <v>0</v>
      </c>
      <c r="CB52" s="13" t="n">
        <v>265787</v>
      </c>
      <c r="CC52" s="13" t="n">
        <v>113226.2</v>
      </c>
      <c r="CD52" s="13" t="n">
        <v>0</v>
      </c>
      <c r="CE52" s="13" t="n">
        <v>5725221.85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5" t="n">
        <v>0</v>
      </c>
    </row>
    <row r="53" customFormat="false" ht="15.4" hidden="false" customHeight="true" outlineLevel="0" collapsed="false">
      <c r="A53" s="38" t="s">
        <v>266</v>
      </c>
      <c r="B53" s="38"/>
      <c r="C53" s="38"/>
      <c r="D53" s="39" t="s">
        <v>267</v>
      </c>
      <c r="E53" s="13" t="n">
        <v>194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1940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1940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5" t="n">
        <v>0</v>
      </c>
    </row>
    <row r="54" customFormat="false" ht="15.4" hidden="false" customHeight="true" outlineLevel="0" collapsed="false">
      <c r="A54" s="38" t="s">
        <v>268</v>
      </c>
      <c r="B54" s="38"/>
      <c r="C54" s="38"/>
      <c r="D54" s="39" t="s">
        <v>269</v>
      </c>
      <c r="E54" s="13" t="n">
        <v>194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1940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1940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5" t="n">
        <v>0</v>
      </c>
    </row>
    <row r="55" customFormat="false" ht="15.4" hidden="false" customHeight="true" outlineLevel="0" collapsed="false">
      <c r="A55" s="38" t="s">
        <v>270</v>
      </c>
      <c r="B55" s="38"/>
      <c r="C55" s="38"/>
      <c r="D55" s="39" t="s">
        <v>271</v>
      </c>
      <c r="E55" s="13" t="n">
        <v>27532328.22</v>
      </c>
      <c r="F55" s="13" t="n">
        <v>20266536.86</v>
      </c>
      <c r="G55" s="13" t="n">
        <v>0</v>
      </c>
      <c r="H55" s="13" t="n">
        <v>8081782.33</v>
      </c>
      <c r="I55" s="13" t="n">
        <v>4893882</v>
      </c>
      <c r="J55" s="13" t="n">
        <v>0</v>
      </c>
      <c r="K55" s="13" t="n">
        <v>0</v>
      </c>
      <c r="L55" s="13" t="n">
        <v>1531172.01</v>
      </c>
      <c r="M55" s="13" t="n">
        <v>0</v>
      </c>
      <c r="N55" s="13" t="n">
        <v>921811.57</v>
      </c>
      <c r="O55" s="13" t="n">
        <v>0</v>
      </c>
      <c r="P55" s="13" t="n">
        <v>186803.26</v>
      </c>
      <c r="Q55" s="13" t="n">
        <v>1728921.69</v>
      </c>
      <c r="R55" s="13" t="n">
        <v>0</v>
      </c>
      <c r="S55" s="13" t="n">
        <v>2922164</v>
      </c>
      <c r="T55" s="13" t="n">
        <v>4116077.59</v>
      </c>
      <c r="U55" s="13" t="n">
        <v>133233.35</v>
      </c>
      <c r="V55" s="13" t="n">
        <v>94263.6</v>
      </c>
      <c r="W55" s="13" t="n">
        <v>0</v>
      </c>
      <c r="X55" s="13" t="n">
        <v>0</v>
      </c>
      <c r="Y55" s="13" t="n">
        <v>12132.1</v>
      </c>
      <c r="Z55" s="13" t="n">
        <v>212076.1</v>
      </c>
      <c r="AA55" s="13" t="n">
        <v>43593.36</v>
      </c>
      <c r="AB55" s="13" t="n">
        <v>111782.64</v>
      </c>
      <c r="AC55" s="13" t="n">
        <v>3178.33</v>
      </c>
      <c r="AD55" s="13" t="n">
        <v>0</v>
      </c>
      <c r="AE55" s="13" t="n">
        <v>0</v>
      </c>
      <c r="AF55" s="13" t="n">
        <v>13315</v>
      </c>
      <c r="AG55" s="13" t="n">
        <v>300251.72</v>
      </c>
      <c r="AH55" s="13" t="n">
        <v>0</v>
      </c>
      <c r="AI55" s="13" t="n">
        <v>37400</v>
      </c>
      <c r="AJ55" s="13" t="n">
        <v>0</v>
      </c>
      <c r="AK55" s="13" t="n">
        <v>15161</v>
      </c>
      <c r="AL55" s="13" t="n">
        <v>0</v>
      </c>
      <c r="AM55" s="13" t="n">
        <v>0</v>
      </c>
      <c r="AN55" s="13" t="n">
        <v>37960</v>
      </c>
      <c r="AO55" s="13" t="n">
        <v>1021974.5</v>
      </c>
      <c r="AP55" s="13" t="n">
        <v>307816.14</v>
      </c>
      <c r="AQ55" s="13" t="n">
        <v>154606.5</v>
      </c>
      <c r="AR55" s="13" t="n">
        <v>0</v>
      </c>
      <c r="AS55" s="13" t="n">
        <v>19600</v>
      </c>
      <c r="AT55" s="13" t="n">
        <v>0</v>
      </c>
      <c r="AU55" s="13" t="n">
        <v>1597733.25</v>
      </c>
      <c r="AV55" s="13" t="n">
        <v>80046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77071</v>
      </c>
      <c r="BB55" s="13" t="n">
        <v>0</v>
      </c>
      <c r="BC55" s="13" t="n">
        <v>0</v>
      </c>
      <c r="BD55" s="13" t="n">
        <v>0</v>
      </c>
      <c r="BE55" s="13" t="n">
        <v>2975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3069667.77</v>
      </c>
      <c r="CA55" s="13" t="n">
        <v>0</v>
      </c>
      <c r="CB55" s="13" t="n">
        <v>200000</v>
      </c>
      <c r="CC55" s="13" t="n">
        <v>0</v>
      </c>
      <c r="CD55" s="13" t="n">
        <v>0</v>
      </c>
      <c r="CE55" s="13" t="n">
        <v>2869667.77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5" t="n">
        <v>0</v>
      </c>
    </row>
    <row r="56" customFormat="false" ht="15.4" hidden="false" customHeight="true" outlineLevel="0" collapsed="false">
      <c r="A56" s="38" t="s">
        <v>272</v>
      </c>
      <c r="B56" s="38"/>
      <c r="C56" s="38"/>
      <c r="D56" s="39" t="s">
        <v>273</v>
      </c>
      <c r="E56" s="13" t="n">
        <v>27447949.02</v>
      </c>
      <c r="F56" s="13" t="n">
        <v>20266536.86</v>
      </c>
      <c r="G56" s="13" t="n">
        <v>0</v>
      </c>
      <c r="H56" s="13" t="n">
        <v>8081782.33</v>
      </c>
      <c r="I56" s="13" t="n">
        <v>4893882</v>
      </c>
      <c r="J56" s="13" t="n">
        <v>0</v>
      </c>
      <c r="K56" s="13" t="n">
        <v>0</v>
      </c>
      <c r="L56" s="13" t="n">
        <v>1531172.01</v>
      </c>
      <c r="M56" s="13" t="n">
        <v>0</v>
      </c>
      <c r="N56" s="13" t="n">
        <v>921811.57</v>
      </c>
      <c r="O56" s="13" t="n">
        <v>0</v>
      </c>
      <c r="P56" s="13" t="n">
        <v>186803.26</v>
      </c>
      <c r="Q56" s="13" t="n">
        <v>1728921.69</v>
      </c>
      <c r="R56" s="13" t="n">
        <v>0</v>
      </c>
      <c r="S56" s="13" t="n">
        <v>2922164</v>
      </c>
      <c r="T56" s="13" t="n">
        <v>4108469.39</v>
      </c>
      <c r="U56" s="13" t="n">
        <v>133233.35</v>
      </c>
      <c r="V56" s="13" t="n">
        <v>89393.6</v>
      </c>
      <c r="W56" s="13" t="n">
        <v>0</v>
      </c>
      <c r="X56" s="13" t="n">
        <v>0</v>
      </c>
      <c r="Y56" s="13" t="n">
        <v>12132.1</v>
      </c>
      <c r="Z56" s="13" t="n">
        <v>212076.1</v>
      </c>
      <c r="AA56" s="13" t="n">
        <v>42855.16</v>
      </c>
      <c r="AB56" s="13" t="n">
        <v>111782.64</v>
      </c>
      <c r="AC56" s="13" t="n">
        <v>3178.33</v>
      </c>
      <c r="AD56" s="13" t="n">
        <v>0</v>
      </c>
      <c r="AE56" s="13" t="n">
        <v>0</v>
      </c>
      <c r="AF56" s="13" t="n">
        <v>13315</v>
      </c>
      <c r="AG56" s="13" t="n">
        <v>300251.72</v>
      </c>
      <c r="AH56" s="13" t="n">
        <v>0</v>
      </c>
      <c r="AI56" s="13" t="n">
        <v>37400</v>
      </c>
      <c r="AJ56" s="13" t="n">
        <v>0</v>
      </c>
      <c r="AK56" s="13" t="n">
        <v>15161</v>
      </c>
      <c r="AL56" s="13" t="n">
        <v>0</v>
      </c>
      <c r="AM56" s="13" t="n">
        <v>0</v>
      </c>
      <c r="AN56" s="13" t="n">
        <v>37960</v>
      </c>
      <c r="AO56" s="13" t="n">
        <v>1021974.5</v>
      </c>
      <c r="AP56" s="13" t="n">
        <v>307816.14</v>
      </c>
      <c r="AQ56" s="13" t="n">
        <v>154606.5</v>
      </c>
      <c r="AR56" s="13" t="n">
        <v>0</v>
      </c>
      <c r="AS56" s="13" t="n">
        <v>19600</v>
      </c>
      <c r="AT56" s="13" t="n">
        <v>0</v>
      </c>
      <c r="AU56" s="13" t="n">
        <v>1595733.25</v>
      </c>
      <c r="AV56" s="13" t="n">
        <v>3275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300</v>
      </c>
      <c r="BB56" s="13" t="n">
        <v>0</v>
      </c>
      <c r="BC56" s="13" t="n">
        <v>0</v>
      </c>
      <c r="BD56" s="13" t="n">
        <v>0</v>
      </c>
      <c r="BE56" s="13" t="n">
        <v>2975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3069667.77</v>
      </c>
      <c r="CA56" s="13" t="n">
        <v>0</v>
      </c>
      <c r="CB56" s="13" t="n">
        <v>200000</v>
      </c>
      <c r="CC56" s="13" t="n">
        <v>0</v>
      </c>
      <c r="CD56" s="13" t="n">
        <v>0</v>
      </c>
      <c r="CE56" s="13" t="n">
        <v>2869667.77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5" t="n">
        <v>0</v>
      </c>
    </row>
    <row r="57" customFormat="false" ht="15.4" hidden="false" customHeight="true" outlineLevel="0" collapsed="false">
      <c r="A57" s="38" t="s">
        <v>274</v>
      </c>
      <c r="B57" s="38"/>
      <c r="C57" s="38"/>
      <c r="D57" s="39" t="s">
        <v>275</v>
      </c>
      <c r="E57" s="13" t="n">
        <v>84379.2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7608.2</v>
      </c>
      <c r="U57" s="13" t="n">
        <v>0</v>
      </c>
      <c r="V57" s="13" t="n">
        <v>487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738.2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2000</v>
      </c>
      <c r="AV57" s="13" t="n">
        <v>76771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76771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5" t="n">
        <v>0</v>
      </c>
    </row>
    <row r="58" customFormat="false" ht="15.4" hidden="false" customHeight="true" outlineLevel="0" collapsed="false">
      <c r="A58" s="38" t="s">
        <v>276</v>
      </c>
      <c r="B58" s="38"/>
      <c r="C58" s="38"/>
      <c r="D58" s="39" t="s">
        <v>277</v>
      </c>
      <c r="E58" s="13" t="n">
        <v>11528541.63</v>
      </c>
      <c r="F58" s="13" t="n">
        <v>3895381.15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2144327.43</v>
      </c>
      <c r="M58" s="13" t="n">
        <v>1751053.72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213945.23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129893.1</v>
      </c>
      <c r="AR58" s="13" t="n">
        <v>0</v>
      </c>
      <c r="AS58" s="13" t="n">
        <v>4800</v>
      </c>
      <c r="AT58" s="13" t="n">
        <v>0</v>
      </c>
      <c r="AU58" s="13" t="n">
        <v>79252.13</v>
      </c>
      <c r="AV58" s="13" t="n">
        <v>7419215.25</v>
      </c>
      <c r="AW58" s="13" t="n">
        <v>557689</v>
      </c>
      <c r="AX58" s="13" t="n">
        <v>5960004.25</v>
      </c>
      <c r="AY58" s="13" t="n">
        <v>26214.8</v>
      </c>
      <c r="AZ58" s="13" t="n">
        <v>869017.2</v>
      </c>
      <c r="BA58" s="13" t="n">
        <v>2280</v>
      </c>
      <c r="BB58" s="13" t="n">
        <v>0</v>
      </c>
      <c r="BC58" s="13" t="n">
        <v>0</v>
      </c>
      <c r="BD58" s="13" t="n">
        <v>0</v>
      </c>
      <c r="BE58" s="13" t="n">
        <v>401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5" t="n">
        <v>0</v>
      </c>
    </row>
    <row r="59" customFormat="false" ht="15.4" hidden="false" customHeight="true" outlineLevel="0" collapsed="false">
      <c r="A59" s="38" t="s">
        <v>278</v>
      </c>
      <c r="B59" s="38"/>
      <c r="C59" s="38"/>
      <c r="D59" s="39" t="s">
        <v>279</v>
      </c>
      <c r="E59" s="13" t="n">
        <v>1410443.83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196052.83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129893.1</v>
      </c>
      <c r="AR59" s="13" t="n">
        <v>0</v>
      </c>
      <c r="AS59" s="13" t="n">
        <v>4800</v>
      </c>
      <c r="AT59" s="13" t="n">
        <v>0</v>
      </c>
      <c r="AU59" s="13" t="n">
        <v>61359.73</v>
      </c>
      <c r="AV59" s="13" t="n">
        <v>1214391</v>
      </c>
      <c r="AW59" s="13" t="n">
        <v>557689</v>
      </c>
      <c r="AX59" s="13" t="n">
        <v>485150</v>
      </c>
      <c r="AY59" s="13" t="n">
        <v>0</v>
      </c>
      <c r="AZ59" s="13" t="n">
        <v>165262</v>
      </c>
      <c r="BA59" s="13" t="n">
        <v>2280</v>
      </c>
      <c r="BB59" s="13" t="n">
        <v>0</v>
      </c>
      <c r="BC59" s="13" t="n">
        <v>0</v>
      </c>
      <c r="BD59" s="13" t="n">
        <v>0</v>
      </c>
      <c r="BE59" s="13" t="n">
        <v>401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5" t="n">
        <v>0</v>
      </c>
    </row>
    <row r="60" customFormat="false" ht="15.4" hidden="false" customHeight="true" outlineLevel="0" collapsed="false">
      <c r="A60" s="38" t="s">
        <v>280</v>
      </c>
      <c r="B60" s="38"/>
      <c r="C60" s="38"/>
      <c r="D60" s="39" t="s">
        <v>281</v>
      </c>
      <c r="E60" s="13" t="n">
        <v>3516889.4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1992.4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1992.4</v>
      </c>
      <c r="AV60" s="13" t="n">
        <v>3514897</v>
      </c>
      <c r="AW60" s="13" t="n">
        <v>0</v>
      </c>
      <c r="AX60" s="13" t="n">
        <v>3509897</v>
      </c>
      <c r="AY60" s="13" t="n">
        <v>0</v>
      </c>
      <c r="AZ60" s="13" t="n">
        <v>500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5" t="n">
        <v>0</v>
      </c>
    </row>
    <row r="61" customFormat="false" ht="15.4" hidden="false" customHeight="true" outlineLevel="0" collapsed="false">
      <c r="A61" s="38" t="s">
        <v>282</v>
      </c>
      <c r="B61" s="38"/>
      <c r="C61" s="38"/>
      <c r="D61" s="39" t="s">
        <v>283</v>
      </c>
      <c r="E61" s="13" t="n">
        <v>2144327.43</v>
      </c>
      <c r="F61" s="13" t="n">
        <v>2144327.4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2144327.43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5" t="n">
        <v>0</v>
      </c>
    </row>
    <row r="62" customFormat="false" ht="15.4" hidden="false" customHeight="true" outlineLevel="0" collapsed="false">
      <c r="A62" s="38" t="s">
        <v>284</v>
      </c>
      <c r="B62" s="38"/>
      <c r="C62" s="38"/>
      <c r="D62" s="39" t="s">
        <v>285</v>
      </c>
      <c r="E62" s="13" t="n">
        <v>1751053.72</v>
      </c>
      <c r="F62" s="13" t="n">
        <v>1751053.72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1751053.72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5" t="n">
        <v>0</v>
      </c>
    </row>
    <row r="63" customFormat="false" ht="15.4" hidden="false" customHeight="true" outlineLevel="0" collapsed="false">
      <c r="A63" s="38" t="s">
        <v>286</v>
      </c>
      <c r="B63" s="38"/>
      <c r="C63" s="38"/>
      <c r="D63" s="39" t="s">
        <v>287</v>
      </c>
      <c r="E63" s="13" t="n">
        <v>2705827.25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1590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15900</v>
      </c>
      <c r="AV63" s="13" t="n">
        <v>2689927.25</v>
      </c>
      <c r="AW63" s="13" t="n">
        <v>0</v>
      </c>
      <c r="AX63" s="13" t="n">
        <v>1964957.25</v>
      </c>
      <c r="AY63" s="13" t="n">
        <v>26214.8</v>
      </c>
      <c r="AZ63" s="13" t="n">
        <v>698755.2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5" t="n">
        <v>0</v>
      </c>
    </row>
    <row r="64" customFormat="false" ht="15.4" hidden="false" customHeight="true" outlineLevel="0" collapsed="false">
      <c r="A64" s="38" t="s">
        <v>288</v>
      </c>
      <c r="B64" s="38"/>
      <c r="C64" s="38"/>
      <c r="D64" s="39" t="s">
        <v>289</v>
      </c>
      <c r="E64" s="13" t="n">
        <v>3319400</v>
      </c>
      <c r="F64" s="13" t="n">
        <v>28066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806600</v>
      </c>
      <c r="T64" s="13" t="n">
        <v>1830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18300</v>
      </c>
      <c r="AV64" s="13" t="n">
        <v>49450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25300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24150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5" t="n">
        <v>0</v>
      </c>
    </row>
    <row r="65" customFormat="false" ht="15.4" hidden="false" customHeight="true" outlineLevel="0" collapsed="false">
      <c r="A65" s="38" t="s">
        <v>290</v>
      </c>
      <c r="B65" s="38"/>
      <c r="C65" s="38"/>
      <c r="D65" s="39" t="s">
        <v>291</v>
      </c>
      <c r="E65" s="13" t="n">
        <v>3316400</v>
      </c>
      <c r="F65" s="13" t="n">
        <v>28066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806600</v>
      </c>
      <c r="T65" s="13" t="n">
        <v>1830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18300</v>
      </c>
      <c r="AV65" s="13" t="n">
        <v>49150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25000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24150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5" t="n">
        <v>0</v>
      </c>
    </row>
    <row r="66" customFormat="false" ht="15.4" hidden="false" customHeight="true" outlineLevel="0" collapsed="false">
      <c r="A66" s="38" t="s">
        <v>292</v>
      </c>
      <c r="B66" s="38"/>
      <c r="C66" s="38"/>
      <c r="D66" s="39" t="s">
        <v>293</v>
      </c>
      <c r="E66" s="13" t="n">
        <v>300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300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300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5" t="n">
        <v>0</v>
      </c>
    </row>
    <row r="67" customFormat="false" ht="15.4" hidden="false" customHeight="true" outlineLevel="0" collapsed="false">
      <c r="A67" s="38" t="s">
        <v>294</v>
      </c>
      <c r="B67" s="38"/>
      <c r="C67" s="38"/>
      <c r="D67" s="39" t="s">
        <v>295</v>
      </c>
      <c r="E67" s="13" t="n">
        <v>1549016.63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1549016.63</v>
      </c>
      <c r="AW67" s="13" t="n">
        <v>0</v>
      </c>
      <c r="AX67" s="13" t="n">
        <v>0</v>
      </c>
      <c r="AY67" s="13" t="n">
        <v>0</v>
      </c>
      <c r="AZ67" s="13" t="n">
        <v>871027</v>
      </c>
      <c r="BA67" s="13" t="n">
        <v>677989.63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5" t="n">
        <v>0</v>
      </c>
    </row>
    <row r="68" customFormat="false" ht="15.4" hidden="false" customHeight="true" outlineLevel="0" collapsed="false">
      <c r="A68" s="38" t="s">
        <v>296</v>
      </c>
      <c r="B68" s="38"/>
      <c r="C68" s="38"/>
      <c r="D68" s="39" t="s">
        <v>297</v>
      </c>
      <c r="E68" s="13" t="n">
        <v>3623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3623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3623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5" t="n">
        <v>0</v>
      </c>
    </row>
    <row r="69" customFormat="false" ht="15.4" hidden="false" customHeight="true" outlineLevel="0" collapsed="false">
      <c r="A69" s="38" t="s">
        <v>298</v>
      </c>
      <c r="B69" s="38"/>
      <c r="C69" s="38"/>
      <c r="D69" s="39" t="s">
        <v>299</v>
      </c>
      <c r="E69" s="13" t="n">
        <v>31063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31063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31063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5" t="n">
        <v>0</v>
      </c>
    </row>
    <row r="70" customFormat="false" ht="15.4" hidden="false" customHeight="true" outlineLevel="0" collapsed="false">
      <c r="A70" s="38" t="s">
        <v>300</v>
      </c>
      <c r="B70" s="38"/>
      <c r="C70" s="38"/>
      <c r="D70" s="39" t="s">
        <v>301</v>
      </c>
      <c r="E70" s="13" t="n">
        <v>175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175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175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5" t="n">
        <v>0</v>
      </c>
    </row>
    <row r="71" customFormat="false" ht="15.4" hidden="false" customHeight="true" outlineLevel="0" collapsed="false">
      <c r="A71" s="38" t="s">
        <v>302</v>
      </c>
      <c r="B71" s="38"/>
      <c r="C71" s="38"/>
      <c r="D71" s="39" t="s">
        <v>303</v>
      </c>
      <c r="E71" s="13" t="n">
        <v>1234588.63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1234588.63</v>
      </c>
      <c r="AW71" s="13" t="n">
        <v>0</v>
      </c>
      <c r="AX71" s="13" t="n">
        <v>0</v>
      </c>
      <c r="AY71" s="13" t="n">
        <v>0</v>
      </c>
      <c r="AZ71" s="13" t="n">
        <v>871027</v>
      </c>
      <c r="BA71" s="13" t="n">
        <v>363561.63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5" t="n">
        <v>0</v>
      </c>
    </row>
    <row r="72" customFormat="false" ht="15.4" hidden="false" customHeight="true" outlineLevel="0" collapsed="false">
      <c r="A72" s="38" t="s">
        <v>304</v>
      </c>
      <c r="B72" s="38"/>
      <c r="C72" s="38"/>
      <c r="D72" s="39" t="s">
        <v>305</v>
      </c>
      <c r="E72" s="13" t="n">
        <v>7141548.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8200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82000</v>
      </c>
      <c r="AV72" s="13" t="n">
        <v>7059548.9</v>
      </c>
      <c r="AW72" s="13" t="n">
        <v>215306.8</v>
      </c>
      <c r="AX72" s="13" t="n">
        <v>6583656.43</v>
      </c>
      <c r="AY72" s="13" t="n">
        <v>0</v>
      </c>
      <c r="AZ72" s="13" t="n">
        <v>117324.7</v>
      </c>
      <c r="BA72" s="13" t="n">
        <v>143260.97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5" t="n">
        <v>0</v>
      </c>
    </row>
    <row r="73" customFormat="false" ht="15.4" hidden="false" customHeight="true" outlineLevel="0" collapsed="false">
      <c r="A73" s="38" t="s">
        <v>306</v>
      </c>
      <c r="B73" s="38"/>
      <c r="C73" s="38"/>
      <c r="D73" s="39" t="s">
        <v>307</v>
      </c>
      <c r="E73" s="13" t="n">
        <v>7141548.9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8200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82000</v>
      </c>
      <c r="AV73" s="13" t="n">
        <v>7059548.9</v>
      </c>
      <c r="AW73" s="13" t="n">
        <v>215306.8</v>
      </c>
      <c r="AX73" s="13" t="n">
        <v>6583656.43</v>
      </c>
      <c r="AY73" s="13" t="n">
        <v>0</v>
      </c>
      <c r="AZ73" s="13" t="n">
        <v>117324.7</v>
      </c>
      <c r="BA73" s="13" t="n">
        <v>143260.97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5" t="n">
        <v>0</v>
      </c>
    </row>
    <row r="74" customFormat="false" ht="15.4" hidden="false" customHeight="true" outlineLevel="0" collapsed="false">
      <c r="A74" s="38" t="s">
        <v>308</v>
      </c>
      <c r="B74" s="38"/>
      <c r="C74" s="38"/>
      <c r="D74" s="39" t="s">
        <v>309</v>
      </c>
      <c r="E74" s="13" t="n">
        <v>5212903.58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1613244.3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124347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5514</v>
      </c>
      <c r="AO74" s="13" t="n">
        <v>275911.2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88349.1</v>
      </c>
      <c r="AV74" s="13" t="n">
        <v>57109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558270</v>
      </c>
      <c r="BB74" s="13" t="n">
        <v>0</v>
      </c>
      <c r="BC74" s="13" t="n">
        <v>5220</v>
      </c>
      <c r="BD74" s="13" t="n">
        <v>0</v>
      </c>
      <c r="BE74" s="13" t="n">
        <v>760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3028569.28</v>
      </c>
      <c r="CA74" s="13" t="n">
        <v>0</v>
      </c>
      <c r="CB74" s="13" t="n">
        <v>65787</v>
      </c>
      <c r="CC74" s="13" t="n">
        <v>107228.2</v>
      </c>
      <c r="CD74" s="13" t="n">
        <v>0</v>
      </c>
      <c r="CE74" s="13" t="n">
        <v>2855554.08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5" t="n">
        <v>0</v>
      </c>
    </row>
    <row r="75" customFormat="false" ht="15.4" hidden="false" customHeight="true" outlineLevel="0" collapsed="false">
      <c r="A75" s="38" t="s">
        <v>310</v>
      </c>
      <c r="B75" s="38"/>
      <c r="C75" s="38"/>
      <c r="D75" s="39" t="s">
        <v>311</v>
      </c>
      <c r="E75" s="13" t="n">
        <v>5732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5732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5732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5" t="n">
        <v>0</v>
      </c>
    </row>
    <row r="76" customFormat="false" ht="15.4" hidden="false" customHeight="true" outlineLevel="0" collapsed="false">
      <c r="A76" s="38" t="s">
        <v>312</v>
      </c>
      <c r="B76" s="38"/>
      <c r="C76" s="38"/>
      <c r="D76" s="39" t="s">
        <v>313</v>
      </c>
      <c r="E76" s="13" t="n">
        <v>5039062.98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1594073.7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124347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5514</v>
      </c>
      <c r="AO76" s="13" t="n">
        <v>275911.2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69178.5</v>
      </c>
      <c r="AV76" s="13" t="n">
        <v>41642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403600</v>
      </c>
      <c r="BB76" s="13" t="n">
        <v>0</v>
      </c>
      <c r="BC76" s="13" t="n">
        <v>5220</v>
      </c>
      <c r="BD76" s="13" t="n">
        <v>0</v>
      </c>
      <c r="BE76" s="13" t="n">
        <v>760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3028569.28</v>
      </c>
      <c r="CA76" s="13" t="n">
        <v>0</v>
      </c>
      <c r="CB76" s="13" t="n">
        <v>65787</v>
      </c>
      <c r="CC76" s="13" t="n">
        <v>107228.2</v>
      </c>
      <c r="CD76" s="13" t="n">
        <v>0</v>
      </c>
      <c r="CE76" s="13" t="n">
        <v>2855554.08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5" t="n">
        <v>0</v>
      </c>
    </row>
    <row r="77" customFormat="false" ht="15.4" hidden="false" customHeight="true" outlineLevel="0" collapsed="false">
      <c r="A77" s="38" t="s">
        <v>314</v>
      </c>
      <c r="B77" s="38"/>
      <c r="C77" s="38"/>
      <c r="D77" s="39" t="s">
        <v>315</v>
      </c>
      <c r="E77" s="13" t="n">
        <v>116520.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19170.6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19170.6</v>
      </c>
      <c r="AV77" s="13" t="n">
        <v>9735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9735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5" t="n">
        <v>0</v>
      </c>
    </row>
    <row r="78" customFormat="false" ht="15.4" hidden="false" customHeight="true" outlineLevel="0" collapsed="false">
      <c r="A78" s="38" t="s">
        <v>316</v>
      </c>
      <c r="B78" s="38"/>
      <c r="C78" s="38"/>
      <c r="D78" s="39" t="s">
        <v>317</v>
      </c>
      <c r="E78" s="13" t="n">
        <v>3414419.12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860843.98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8357.85</v>
      </c>
      <c r="AA78" s="13" t="n">
        <v>5036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10000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800</v>
      </c>
      <c r="AO78" s="13" t="n">
        <v>492862.33</v>
      </c>
      <c r="AP78" s="13" t="n">
        <v>0</v>
      </c>
      <c r="AQ78" s="13" t="n">
        <v>0</v>
      </c>
      <c r="AR78" s="13" t="n">
        <v>0</v>
      </c>
      <c r="AS78" s="13" t="n">
        <v>1800</v>
      </c>
      <c r="AT78" s="13" t="n">
        <v>0</v>
      </c>
      <c r="AU78" s="13" t="n">
        <v>251987.8</v>
      </c>
      <c r="AV78" s="13" t="n">
        <v>2547577.14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2538777.14</v>
      </c>
      <c r="BB78" s="13" t="n">
        <v>0</v>
      </c>
      <c r="BC78" s="13" t="n">
        <v>0</v>
      </c>
      <c r="BD78" s="13" t="n">
        <v>800</v>
      </c>
      <c r="BE78" s="13" t="n">
        <v>0</v>
      </c>
      <c r="BF78" s="13" t="n">
        <v>0</v>
      </c>
      <c r="BG78" s="13" t="n">
        <v>800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5998</v>
      </c>
      <c r="CA78" s="13" t="n">
        <v>0</v>
      </c>
      <c r="CB78" s="13" t="n">
        <v>0</v>
      </c>
      <c r="CC78" s="13" t="n">
        <v>5998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5" t="n">
        <v>0</v>
      </c>
    </row>
    <row r="79" customFormat="false" ht="15.4" hidden="false" customHeight="true" outlineLevel="0" collapsed="false">
      <c r="A79" s="38" t="s">
        <v>318</v>
      </c>
      <c r="B79" s="38"/>
      <c r="C79" s="38"/>
      <c r="D79" s="39" t="s">
        <v>319</v>
      </c>
      <c r="E79" s="13" t="n">
        <v>451120.51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245916.13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800</v>
      </c>
      <c r="AO79" s="13" t="n">
        <v>94002.33</v>
      </c>
      <c r="AP79" s="13" t="n">
        <v>0</v>
      </c>
      <c r="AQ79" s="13" t="n">
        <v>0</v>
      </c>
      <c r="AR79" s="13" t="n">
        <v>0</v>
      </c>
      <c r="AS79" s="13" t="n">
        <v>1800</v>
      </c>
      <c r="AT79" s="13" t="n">
        <v>0</v>
      </c>
      <c r="AU79" s="13" t="n">
        <v>149313.8</v>
      </c>
      <c r="AV79" s="13" t="n">
        <v>199206.38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199206.38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5998</v>
      </c>
      <c r="CA79" s="13" t="n">
        <v>0</v>
      </c>
      <c r="CB79" s="13" t="n">
        <v>0</v>
      </c>
      <c r="CC79" s="13" t="n">
        <v>5998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5" t="n">
        <v>0</v>
      </c>
    </row>
    <row r="80" customFormat="false" ht="15.4" hidden="false" customHeight="true" outlineLevel="0" collapsed="false">
      <c r="A80" s="38" t="s">
        <v>320</v>
      </c>
      <c r="B80" s="38"/>
      <c r="C80" s="38"/>
      <c r="D80" s="39" t="s">
        <v>321</v>
      </c>
      <c r="E80" s="13" t="n">
        <v>588239.85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446739.85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8357.85</v>
      </c>
      <c r="AA80" s="13" t="n">
        <v>5036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39886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34486</v>
      </c>
      <c r="AV80" s="13" t="n">
        <v>14150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132700</v>
      </c>
      <c r="BB80" s="13" t="n">
        <v>0</v>
      </c>
      <c r="BC80" s="13" t="n">
        <v>0</v>
      </c>
      <c r="BD80" s="13" t="n">
        <v>800</v>
      </c>
      <c r="BE80" s="13" t="n">
        <v>0</v>
      </c>
      <c r="BF80" s="13" t="n">
        <v>0</v>
      </c>
      <c r="BG80" s="13" t="n">
        <v>800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5" t="n">
        <v>0</v>
      </c>
    </row>
    <row r="81" customFormat="false" ht="15.4" hidden="false" customHeight="true" outlineLevel="0" collapsed="false">
      <c r="A81" s="38" t="s">
        <v>322</v>
      </c>
      <c r="B81" s="38"/>
      <c r="C81" s="38"/>
      <c r="D81" s="39" t="s">
        <v>323</v>
      </c>
      <c r="E81" s="13" t="n">
        <v>2206870.76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2206870.76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2206870.76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5" t="n">
        <v>0</v>
      </c>
    </row>
    <row r="82" customFormat="false" ht="15.4" hidden="false" customHeight="true" outlineLevel="0" collapsed="false">
      <c r="A82" s="38" t="s">
        <v>324</v>
      </c>
      <c r="B82" s="38"/>
      <c r="C82" s="38"/>
      <c r="D82" s="39" t="s">
        <v>325</v>
      </c>
      <c r="E82" s="13" t="n">
        <v>168188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168188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10000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68188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5" t="n">
        <v>0</v>
      </c>
    </row>
    <row r="83" customFormat="false" ht="15.4" hidden="false" customHeight="true" outlineLevel="0" collapsed="false">
      <c r="A83" s="38" t="s">
        <v>326</v>
      </c>
      <c r="B83" s="38"/>
      <c r="C83" s="38"/>
      <c r="D83" s="39" t="s">
        <v>327</v>
      </c>
      <c r="E83" s="13" t="n">
        <v>318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3182</v>
      </c>
      <c r="U83" s="13" t="n">
        <v>2004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90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278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5" t="n">
        <v>0</v>
      </c>
    </row>
    <row r="84" customFormat="false" ht="15.4" hidden="false" customHeight="true" outlineLevel="0" collapsed="false">
      <c r="A84" s="38" t="s">
        <v>328</v>
      </c>
      <c r="B84" s="38"/>
      <c r="C84" s="38"/>
      <c r="D84" s="39" t="s">
        <v>329</v>
      </c>
      <c r="E84" s="13" t="n">
        <v>318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3182</v>
      </c>
      <c r="U84" s="13" t="n">
        <v>2004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90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278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5" t="n">
        <v>0</v>
      </c>
    </row>
    <row r="85" customFormat="false" ht="15.4" hidden="false" customHeight="true" outlineLevel="0" collapsed="false">
      <c r="A85" s="38" t="s">
        <v>330</v>
      </c>
      <c r="B85" s="38"/>
      <c r="C85" s="38"/>
      <c r="D85" s="39" t="s">
        <v>331</v>
      </c>
      <c r="E85" s="13" t="n">
        <v>6228815.86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6228815.86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71680</v>
      </c>
      <c r="BB85" s="13" t="n">
        <v>6157135.86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5" t="n">
        <v>0</v>
      </c>
    </row>
    <row r="86" customFormat="false" ht="15.4" hidden="false" customHeight="true" outlineLevel="0" collapsed="false">
      <c r="A86" s="38" t="s">
        <v>332</v>
      </c>
      <c r="B86" s="38"/>
      <c r="C86" s="38"/>
      <c r="D86" s="39" t="s">
        <v>333</v>
      </c>
      <c r="E86" s="13" t="n">
        <v>6228815.86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6228815.86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71680</v>
      </c>
      <c r="BB86" s="13" t="n">
        <v>6157135.86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5" t="n">
        <v>0</v>
      </c>
    </row>
    <row r="87" customFormat="false" ht="15.4" hidden="false" customHeight="true" outlineLevel="0" collapsed="false">
      <c r="A87" s="38" t="s">
        <v>338</v>
      </c>
      <c r="B87" s="38"/>
      <c r="C87" s="38"/>
      <c r="D87" s="39" t="s">
        <v>339</v>
      </c>
      <c r="E87" s="13" t="n">
        <v>61358.41</v>
      </c>
      <c r="F87" s="13" t="n">
        <v>4656.6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4656.6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56701.81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42155</v>
      </c>
      <c r="BB87" s="13" t="n">
        <v>6575</v>
      </c>
      <c r="BC87" s="13" t="n">
        <v>7971.81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5" t="n">
        <v>0</v>
      </c>
    </row>
    <row r="88" customFormat="false" ht="15.4" hidden="false" customHeight="true" outlineLevel="0" collapsed="false">
      <c r="A88" s="38" t="s">
        <v>340</v>
      </c>
      <c r="B88" s="38"/>
      <c r="C88" s="38"/>
      <c r="D88" s="39" t="s">
        <v>341</v>
      </c>
      <c r="E88" s="13" t="n">
        <v>61358.41</v>
      </c>
      <c r="F88" s="13" t="n">
        <v>4656.6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4656.6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56701.81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42155</v>
      </c>
      <c r="BB88" s="13" t="n">
        <v>6575</v>
      </c>
      <c r="BC88" s="13" t="n">
        <v>7971.81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5" t="n">
        <v>0</v>
      </c>
    </row>
    <row r="89" customFormat="false" ht="15.4" hidden="false" customHeight="true" outlineLevel="0" collapsed="false">
      <c r="A89" s="38" t="s">
        <v>342</v>
      </c>
      <c r="B89" s="38"/>
      <c r="C89" s="38"/>
      <c r="D89" s="39" t="s">
        <v>343</v>
      </c>
      <c r="E89" s="13" t="n">
        <v>978718.52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492416.9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391659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100757.9</v>
      </c>
      <c r="AV89" s="13" t="n">
        <v>486301.62</v>
      </c>
      <c r="AW89" s="13" t="n">
        <v>0</v>
      </c>
      <c r="AX89" s="13" t="n">
        <v>0</v>
      </c>
      <c r="AY89" s="13" t="n">
        <v>0</v>
      </c>
      <c r="AZ89" s="13" t="n">
        <v>35000</v>
      </c>
      <c r="BA89" s="13" t="n">
        <v>217909.72</v>
      </c>
      <c r="BB89" s="13" t="n">
        <v>233391.9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5" t="n">
        <v>0</v>
      </c>
    </row>
    <row r="90" customFormat="false" ht="15.4" hidden="false" customHeight="true" outlineLevel="0" collapsed="false">
      <c r="A90" s="38" t="s">
        <v>344</v>
      </c>
      <c r="B90" s="38"/>
      <c r="C90" s="38"/>
      <c r="D90" s="39" t="s">
        <v>345</v>
      </c>
      <c r="E90" s="13" t="n">
        <v>978718.52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492416.9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391659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100757.9</v>
      </c>
      <c r="AV90" s="13" t="n">
        <v>486301.62</v>
      </c>
      <c r="AW90" s="13" t="n">
        <v>0</v>
      </c>
      <c r="AX90" s="13" t="n">
        <v>0</v>
      </c>
      <c r="AY90" s="13" t="n">
        <v>0</v>
      </c>
      <c r="AZ90" s="13" t="n">
        <v>35000</v>
      </c>
      <c r="BA90" s="13" t="n">
        <v>217909.72</v>
      </c>
      <c r="BB90" s="13" t="n">
        <v>233391.9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5" t="n">
        <v>0</v>
      </c>
    </row>
    <row r="91" customFormat="false" ht="15.4" hidden="false" customHeight="true" outlineLevel="0" collapsed="false">
      <c r="A91" s="38" t="s">
        <v>346</v>
      </c>
      <c r="B91" s="38"/>
      <c r="C91" s="38"/>
      <c r="D91" s="39" t="s">
        <v>347</v>
      </c>
      <c r="E91" s="13" t="n">
        <v>265798.5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255798.5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255798.5</v>
      </c>
      <c r="AV91" s="13" t="n">
        <v>1000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1000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5" t="n">
        <v>0</v>
      </c>
    </row>
    <row r="92" customFormat="false" ht="15.4" hidden="false" customHeight="true" outlineLevel="0" collapsed="false">
      <c r="A92" s="38" t="s">
        <v>348</v>
      </c>
      <c r="B92" s="38"/>
      <c r="C92" s="38"/>
      <c r="D92" s="39" t="s">
        <v>349</v>
      </c>
      <c r="E92" s="13" t="n">
        <v>265798.5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255798.5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255798.5</v>
      </c>
      <c r="AV92" s="13" t="n">
        <v>1000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1000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5" t="n">
        <v>0</v>
      </c>
    </row>
    <row r="93" customFormat="false" ht="15.4" hidden="false" customHeight="true" outlineLevel="0" collapsed="false">
      <c r="A93" s="38" t="s">
        <v>350</v>
      </c>
      <c r="B93" s="38"/>
      <c r="C93" s="38"/>
      <c r="D93" s="39" t="s">
        <v>351</v>
      </c>
      <c r="E93" s="13" t="n">
        <v>401678.08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120000.8</v>
      </c>
      <c r="U93" s="13" t="n">
        <v>0</v>
      </c>
      <c r="V93" s="13" t="n">
        <v>165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20862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98973.8</v>
      </c>
      <c r="AV93" s="13" t="n">
        <v>281677.28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273952.38</v>
      </c>
      <c r="BB93" s="13" t="n">
        <v>0</v>
      </c>
      <c r="BC93" s="13" t="n">
        <v>7004.9</v>
      </c>
      <c r="BD93" s="13" t="n">
        <v>0</v>
      </c>
      <c r="BE93" s="13" t="n">
        <v>0</v>
      </c>
      <c r="BF93" s="13" t="n">
        <v>0</v>
      </c>
      <c r="BG93" s="13" t="n">
        <v>72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5" t="n">
        <v>0</v>
      </c>
    </row>
    <row r="94" customFormat="false" ht="15.4" hidden="false" customHeight="true" outlineLevel="0" collapsed="false">
      <c r="A94" s="38" t="s">
        <v>352</v>
      </c>
      <c r="B94" s="38"/>
      <c r="C94" s="38"/>
      <c r="D94" s="39" t="s">
        <v>353</v>
      </c>
      <c r="E94" s="13" t="n">
        <v>401678.08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120000.8</v>
      </c>
      <c r="U94" s="13" t="n">
        <v>0</v>
      </c>
      <c r="V94" s="13" t="n">
        <v>165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20862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98973.8</v>
      </c>
      <c r="AV94" s="13" t="n">
        <v>281677.28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273952.38</v>
      </c>
      <c r="BB94" s="13" t="n">
        <v>0</v>
      </c>
      <c r="BC94" s="13" t="n">
        <v>7004.9</v>
      </c>
      <c r="BD94" s="13" t="n">
        <v>0</v>
      </c>
      <c r="BE94" s="13" t="n">
        <v>0</v>
      </c>
      <c r="BF94" s="13" t="n">
        <v>0</v>
      </c>
      <c r="BG94" s="13" t="n">
        <v>72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5" t="n">
        <v>0</v>
      </c>
    </row>
    <row r="95" customFormat="false" ht="15.4" hidden="false" customHeight="true" outlineLevel="0" collapsed="false">
      <c r="A95" s="38" t="s">
        <v>354</v>
      </c>
      <c r="B95" s="38"/>
      <c r="C95" s="38"/>
      <c r="D95" s="39" t="s">
        <v>355</v>
      </c>
      <c r="E95" s="13" t="n">
        <v>8624594.34</v>
      </c>
      <c r="F95" s="13" t="n">
        <v>3293272.2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3293272.22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1157863.9</v>
      </c>
      <c r="U95" s="13" t="n">
        <v>3744</v>
      </c>
      <c r="V95" s="13" t="n">
        <v>1002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580000</v>
      </c>
      <c r="AH95" s="13" t="n">
        <v>0</v>
      </c>
      <c r="AI95" s="13" t="n">
        <v>0</v>
      </c>
      <c r="AJ95" s="13" t="n">
        <v>0</v>
      </c>
      <c r="AK95" s="13" t="n">
        <v>2400</v>
      </c>
      <c r="AL95" s="13" t="n">
        <v>0</v>
      </c>
      <c r="AM95" s="13" t="n">
        <v>0</v>
      </c>
      <c r="AN95" s="13" t="n">
        <v>1300</v>
      </c>
      <c r="AO95" s="13" t="n">
        <v>353242.4</v>
      </c>
      <c r="AP95" s="13" t="n">
        <v>0</v>
      </c>
      <c r="AQ95" s="13" t="n">
        <v>0</v>
      </c>
      <c r="AR95" s="13" t="n">
        <v>0</v>
      </c>
      <c r="AS95" s="13" t="n">
        <v>3700</v>
      </c>
      <c r="AT95" s="13" t="n">
        <v>0</v>
      </c>
      <c r="AU95" s="13" t="n">
        <v>203457.5</v>
      </c>
      <c r="AV95" s="13" t="n">
        <v>4173458.22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931241.8</v>
      </c>
      <c r="BB95" s="13" t="n">
        <v>0</v>
      </c>
      <c r="BC95" s="13" t="n">
        <v>3002476.42</v>
      </c>
      <c r="BD95" s="13" t="n">
        <v>0</v>
      </c>
      <c r="BE95" s="13" t="n">
        <v>23974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5" t="n">
        <v>0</v>
      </c>
    </row>
    <row r="96" customFormat="false" ht="15.4" hidden="false" customHeight="true" outlineLevel="0" collapsed="false">
      <c r="A96" s="38" t="s">
        <v>356</v>
      </c>
      <c r="B96" s="38"/>
      <c r="C96" s="38"/>
      <c r="D96" s="39" t="s">
        <v>357</v>
      </c>
      <c r="E96" s="13" t="n">
        <v>1128140.9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383400.9</v>
      </c>
      <c r="U96" s="13" t="n">
        <v>3744</v>
      </c>
      <c r="V96" s="13" t="n">
        <v>1002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2400</v>
      </c>
      <c r="AL96" s="13" t="n">
        <v>0</v>
      </c>
      <c r="AM96" s="13" t="n">
        <v>0</v>
      </c>
      <c r="AN96" s="13" t="n">
        <v>1300</v>
      </c>
      <c r="AO96" s="13" t="n">
        <v>177242.4</v>
      </c>
      <c r="AP96" s="13" t="n">
        <v>0</v>
      </c>
      <c r="AQ96" s="13" t="n">
        <v>0</v>
      </c>
      <c r="AR96" s="13" t="n">
        <v>0</v>
      </c>
      <c r="AS96" s="13" t="n">
        <v>3700</v>
      </c>
      <c r="AT96" s="13" t="n">
        <v>0</v>
      </c>
      <c r="AU96" s="13" t="n">
        <v>184994.5</v>
      </c>
      <c r="AV96" s="13" t="n">
        <v>74474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505000</v>
      </c>
      <c r="BB96" s="13" t="n">
        <v>0</v>
      </c>
      <c r="BC96" s="13" t="n">
        <v>0</v>
      </c>
      <c r="BD96" s="13" t="n">
        <v>0</v>
      </c>
      <c r="BE96" s="13" t="n">
        <v>23974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5" t="n">
        <v>0</v>
      </c>
    </row>
    <row r="97" customFormat="false" ht="15.4" hidden="false" customHeight="true" outlineLevel="0" collapsed="false">
      <c r="A97" s="38" t="s">
        <v>358</v>
      </c>
      <c r="B97" s="38"/>
      <c r="C97" s="38"/>
      <c r="D97" s="39" t="s">
        <v>359</v>
      </c>
      <c r="E97" s="13" t="n">
        <v>1128140.9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383400.9</v>
      </c>
      <c r="U97" s="13" t="n">
        <v>3744</v>
      </c>
      <c r="V97" s="13" t="n">
        <v>1002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2400</v>
      </c>
      <c r="AL97" s="13" t="n">
        <v>0</v>
      </c>
      <c r="AM97" s="13" t="n">
        <v>0</v>
      </c>
      <c r="AN97" s="13" t="n">
        <v>1300</v>
      </c>
      <c r="AO97" s="13" t="n">
        <v>177242.4</v>
      </c>
      <c r="AP97" s="13" t="n">
        <v>0</v>
      </c>
      <c r="AQ97" s="13" t="n">
        <v>0</v>
      </c>
      <c r="AR97" s="13" t="n">
        <v>0</v>
      </c>
      <c r="AS97" s="13" t="n">
        <v>3700</v>
      </c>
      <c r="AT97" s="13" t="n">
        <v>0</v>
      </c>
      <c r="AU97" s="13" t="n">
        <v>184994.5</v>
      </c>
      <c r="AV97" s="13" t="n">
        <v>74474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505000</v>
      </c>
      <c r="BB97" s="13" t="n">
        <v>0</v>
      </c>
      <c r="BC97" s="13" t="n">
        <v>0</v>
      </c>
      <c r="BD97" s="13" t="n">
        <v>0</v>
      </c>
      <c r="BE97" s="13" t="n">
        <v>23974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5" t="n">
        <v>0</v>
      </c>
    </row>
    <row r="98" customFormat="false" ht="15.4" hidden="false" customHeight="true" outlineLevel="0" collapsed="false">
      <c r="A98" s="38" t="s">
        <v>360</v>
      </c>
      <c r="B98" s="38"/>
      <c r="C98" s="38"/>
      <c r="D98" s="39" t="s">
        <v>361</v>
      </c>
      <c r="E98" s="13" t="n">
        <v>426241.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426241.8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426241.8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5" t="n">
        <v>0</v>
      </c>
    </row>
    <row r="99" customFormat="false" ht="15.4" hidden="false" customHeight="true" outlineLevel="0" collapsed="false">
      <c r="A99" s="38" t="s">
        <v>362</v>
      </c>
      <c r="B99" s="38"/>
      <c r="C99" s="38"/>
      <c r="D99" s="39" t="s">
        <v>363</v>
      </c>
      <c r="E99" s="13" t="n">
        <v>426241.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426241.8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426241.8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5" t="n">
        <v>0</v>
      </c>
    </row>
    <row r="100" customFormat="false" ht="15.4" hidden="false" customHeight="true" outlineLevel="0" collapsed="false">
      <c r="A100" s="38" t="s">
        <v>364</v>
      </c>
      <c r="B100" s="38"/>
      <c r="C100" s="38"/>
      <c r="D100" s="39" t="s">
        <v>365</v>
      </c>
      <c r="E100" s="13" t="n">
        <v>774463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774463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58000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17600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18463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5" t="n">
        <v>0</v>
      </c>
    </row>
    <row r="101" customFormat="false" ht="15.4" hidden="false" customHeight="true" outlineLevel="0" collapsed="false">
      <c r="A101" s="38" t="s">
        <v>366</v>
      </c>
      <c r="B101" s="38"/>
      <c r="C101" s="38"/>
      <c r="D101" s="39" t="s">
        <v>367</v>
      </c>
      <c r="E101" s="13" t="n">
        <v>194463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194463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17600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18463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5" t="n">
        <v>0</v>
      </c>
    </row>
    <row r="102" customFormat="false" ht="15.4" hidden="false" customHeight="true" outlineLevel="0" collapsed="false">
      <c r="A102" s="38" t="s">
        <v>368</v>
      </c>
      <c r="B102" s="38"/>
      <c r="C102" s="38"/>
      <c r="D102" s="39" t="s">
        <v>369</v>
      </c>
      <c r="E102" s="13" t="n">
        <v>58000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58000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58000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5" t="n">
        <v>0</v>
      </c>
    </row>
    <row r="103" customFormat="false" ht="15.4" hidden="false" customHeight="true" outlineLevel="0" collapsed="false">
      <c r="A103" s="38" t="s">
        <v>370</v>
      </c>
      <c r="B103" s="38"/>
      <c r="C103" s="38"/>
      <c r="D103" s="39" t="s">
        <v>371</v>
      </c>
      <c r="E103" s="13" t="n">
        <v>3653272.22</v>
      </c>
      <c r="F103" s="13" t="n">
        <v>3293272.22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3293272.22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36000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36000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5" t="n">
        <v>0</v>
      </c>
    </row>
    <row r="104" customFormat="false" ht="15.4" hidden="false" customHeight="true" outlineLevel="0" collapsed="false">
      <c r="A104" s="38" t="s">
        <v>372</v>
      </c>
      <c r="B104" s="38"/>
      <c r="C104" s="38"/>
      <c r="D104" s="39" t="s">
        <v>373</v>
      </c>
      <c r="E104" s="13" t="n">
        <v>3293272.22</v>
      </c>
      <c r="F104" s="13" t="n">
        <v>3293272.22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3293272.22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5" t="n">
        <v>0</v>
      </c>
    </row>
    <row r="105" customFormat="false" ht="15.4" hidden="false" customHeight="true" outlineLevel="0" collapsed="false">
      <c r="A105" s="38" t="s">
        <v>374</v>
      </c>
      <c r="B105" s="38"/>
      <c r="C105" s="38"/>
      <c r="D105" s="39" t="s">
        <v>375</v>
      </c>
      <c r="E105" s="13" t="n">
        <v>36000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36000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36000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5" t="n">
        <v>0</v>
      </c>
    </row>
    <row r="106" customFormat="false" ht="15.4" hidden="false" customHeight="true" outlineLevel="0" collapsed="false">
      <c r="A106" s="38" t="s">
        <v>376</v>
      </c>
      <c r="B106" s="38"/>
      <c r="C106" s="38"/>
      <c r="D106" s="39" t="s">
        <v>377</v>
      </c>
      <c r="E106" s="13" t="n">
        <v>2560485.3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2560485.3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2560485.3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5" t="n">
        <v>0</v>
      </c>
    </row>
    <row r="107" customFormat="false" ht="15.4" hidden="false" customHeight="true" outlineLevel="0" collapsed="false">
      <c r="A107" s="38" t="s">
        <v>378</v>
      </c>
      <c r="B107" s="38"/>
      <c r="C107" s="38"/>
      <c r="D107" s="39" t="s">
        <v>379</v>
      </c>
      <c r="E107" s="13" t="n">
        <v>1444824.56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1444824.56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1444824.56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0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3" t="n">
        <v>0</v>
      </c>
      <c r="DF107" s="13" t="n">
        <v>0</v>
      </c>
      <c r="DG107" s="15" t="n">
        <v>0</v>
      </c>
    </row>
    <row r="108" customFormat="false" ht="15.4" hidden="false" customHeight="true" outlineLevel="0" collapsed="false">
      <c r="A108" s="38" t="s">
        <v>380</v>
      </c>
      <c r="B108" s="38"/>
      <c r="C108" s="38"/>
      <c r="D108" s="39" t="s">
        <v>381</v>
      </c>
      <c r="E108" s="13" t="n">
        <v>1115660.7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1115660.74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1115660.74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5" t="n">
        <v>0</v>
      </c>
    </row>
    <row r="109" customFormat="false" ht="15.4" hidden="false" customHeight="true" outlineLevel="0" collapsed="false">
      <c r="A109" s="38" t="s">
        <v>382</v>
      </c>
      <c r="B109" s="38"/>
      <c r="C109" s="38"/>
      <c r="D109" s="39" t="s">
        <v>383</v>
      </c>
      <c r="E109" s="13" t="n">
        <v>81991.12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81991.12</v>
      </c>
      <c r="AW109" s="13" t="n">
        <v>0</v>
      </c>
      <c r="AX109" s="13" t="n">
        <v>0</v>
      </c>
      <c r="AY109" s="13" t="n">
        <v>0</v>
      </c>
      <c r="AZ109" s="13" t="n">
        <v>0</v>
      </c>
      <c r="BA109" s="13" t="n">
        <v>0</v>
      </c>
      <c r="BB109" s="13" t="n">
        <v>0</v>
      </c>
      <c r="BC109" s="13" t="n">
        <v>81991.12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0</v>
      </c>
      <c r="BP109" s="13" t="n">
        <v>0</v>
      </c>
      <c r="BQ109" s="13" t="n">
        <v>0</v>
      </c>
      <c r="BR109" s="13" t="n">
        <v>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3" t="n">
        <v>0</v>
      </c>
      <c r="CK109" s="13" t="n">
        <v>0</v>
      </c>
      <c r="CL109" s="13" t="n">
        <v>0</v>
      </c>
      <c r="CM109" s="13" t="n">
        <v>0</v>
      </c>
      <c r="CN109" s="13" t="n">
        <v>0</v>
      </c>
      <c r="CO109" s="13" t="n">
        <v>0</v>
      </c>
      <c r="CP109" s="13" t="n">
        <v>0</v>
      </c>
      <c r="CQ109" s="13" t="n">
        <v>0</v>
      </c>
      <c r="CR109" s="13" t="n">
        <v>0</v>
      </c>
      <c r="CS109" s="13" t="n">
        <v>0</v>
      </c>
      <c r="CT109" s="13" t="n">
        <v>0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13" t="n">
        <v>0</v>
      </c>
      <c r="DB109" s="13" t="n">
        <v>0</v>
      </c>
      <c r="DC109" s="13" t="n">
        <v>0</v>
      </c>
      <c r="DD109" s="13" t="n">
        <v>0</v>
      </c>
      <c r="DE109" s="13" t="n">
        <v>0</v>
      </c>
      <c r="DF109" s="13" t="n">
        <v>0</v>
      </c>
      <c r="DG109" s="15" t="n">
        <v>0</v>
      </c>
    </row>
    <row r="110" customFormat="false" ht="15.4" hidden="false" customHeight="true" outlineLevel="0" collapsed="false">
      <c r="A110" s="38" t="s">
        <v>384</v>
      </c>
      <c r="B110" s="38"/>
      <c r="C110" s="38"/>
      <c r="D110" s="39" t="s">
        <v>385</v>
      </c>
      <c r="E110" s="13" t="n">
        <v>81991.12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81991.12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0</v>
      </c>
      <c r="BB110" s="13" t="n">
        <v>0</v>
      </c>
      <c r="BC110" s="13" t="n">
        <v>81991.12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0</v>
      </c>
      <c r="BP110" s="13" t="n">
        <v>0</v>
      </c>
      <c r="BQ110" s="13" t="n">
        <v>0</v>
      </c>
      <c r="BR110" s="13" t="n">
        <v>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0</v>
      </c>
      <c r="CG110" s="13" t="n">
        <v>0</v>
      </c>
      <c r="CH110" s="13" t="n">
        <v>0</v>
      </c>
      <c r="CI110" s="13" t="n">
        <v>0</v>
      </c>
      <c r="CJ110" s="13" t="n">
        <v>0</v>
      </c>
      <c r="CK110" s="13" t="n">
        <v>0</v>
      </c>
      <c r="CL110" s="13" t="n">
        <v>0</v>
      </c>
      <c r="CM110" s="13" t="n">
        <v>0</v>
      </c>
      <c r="CN110" s="13" t="n">
        <v>0</v>
      </c>
      <c r="CO110" s="13" t="n">
        <v>0</v>
      </c>
      <c r="CP110" s="13" t="n">
        <v>0</v>
      </c>
      <c r="CQ110" s="13" t="n">
        <v>0</v>
      </c>
      <c r="CR110" s="13" t="n">
        <v>0</v>
      </c>
      <c r="CS110" s="13" t="n">
        <v>0</v>
      </c>
      <c r="CT110" s="13" t="n">
        <v>0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13" t="n">
        <v>0</v>
      </c>
      <c r="DB110" s="13" t="n">
        <v>0</v>
      </c>
      <c r="DC110" s="13" t="n">
        <v>0</v>
      </c>
      <c r="DD110" s="13" t="n">
        <v>0</v>
      </c>
      <c r="DE110" s="13" t="n">
        <v>0</v>
      </c>
      <c r="DF110" s="13" t="n">
        <v>0</v>
      </c>
      <c r="DG110" s="15" t="n">
        <v>0</v>
      </c>
    </row>
    <row r="111" customFormat="false" ht="15.4" hidden="false" customHeight="true" outlineLevel="0" collapsed="false">
      <c r="A111" s="38" t="s">
        <v>386</v>
      </c>
      <c r="B111" s="38"/>
      <c r="C111" s="38"/>
      <c r="D111" s="39" t="s">
        <v>387</v>
      </c>
      <c r="E111" s="13" t="n">
        <v>50301032.46</v>
      </c>
      <c r="F111" s="13" t="n">
        <v>2505159.68</v>
      </c>
      <c r="G111" s="13" t="n">
        <v>0</v>
      </c>
      <c r="H111" s="13" t="n">
        <v>194915</v>
      </c>
      <c r="I111" s="13" t="n">
        <v>77500</v>
      </c>
      <c r="J111" s="13" t="n">
        <v>0</v>
      </c>
      <c r="K111" s="13" t="n">
        <v>46550</v>
      </c>
      <c r="L111" s="13" t="n">
        <v>151404.52</v>
      </c>
      <c r="M111" s="13" t="n">
        <v>0</v>
      </c>
      <c r="N111" s="13" t="n">
        <v>128452.5</v>
      </c>
      <c r="O111" s="13" t="n">
        <v>0</v>
      </c>
      <c r="P111" s="13" t="n">
        <v>21691.17</v>
      </c>
      <c r="Q111" s="13" t="n">
        <v>100116</v>
      </c>
      <c r="R111" s="13" t="n">
        <v>0</v>
      </c>
      <c r="S111" s="13" t="n">
        <v>1784530.49</v>
      </c>
      <c r="T111" s="13" t="n">
        <v>20241783.61</v>
      </c>
      <c r="U111" s="13" t="n">
        <v>109653</v>
      </c>
      <c r="V111" s="13" t="n">
        <v>369138</v>
      </c>
      <c r="W111" s="13" t="n">
        <v>0</v>
      </c>
      <c r="X111" s="13" t="n">
        <v>0</v>
      </c>
      <c r="Y111" s="13" t="n">
        <v>5896.2</v>
      </c>
      <c r="Z111" s="13" t="n">
        <v>51646.12</v>
      </c>
      <c r="AA111" s="13" t="n">
        <v>6477.92</v>
      </c>
      <c r="AB111" s="13" t="n">
        <v>136164</v>
      </c>
      <c r="AC111" s="13" t="n">
        <v>301000</v>
      </c>
      <c r="AD111" s="13" t="n">
        <v>122740</v>
      </c>
      <c r="AE111" s="13" t="n">
        <v>0</v>
      </c>
      <c r="AF111" s="13" t="n">
        <v>30347.7</v>
      </c>
      <c r="AG111" s="13" t="n">
        <v>2638323</v>
      </c>
      <c r="AH111" s="13" t="n">
        <v>0</v>
      </c>
      <c r="AI111" s="13" t="n">
        <v>0</v>
      </c>
      <c r="AJ111" s="13" t="n">
        <v>0</v>
      </c>
      <c r="AK111" s="13" t="n">
        <v>470706</v>
      </c>
      <c r="AL111" s="13" t="n">
        <v>0</v>
      </c>
      <c r="AM111" s="13" t="n">
        <v>0</v>
      </c>
      <c r="AN111" s="13" t="n">
        <v>22000</v>
      </c>
      <c r="AO111" s="13" t="n">
        <v>8288820.79</v>
      </c>
      <c r="AP111" s="13" t="n">
        <v>14416.15</v>
      </c>
      <c r="AQ111" s="13" t="n">
        <v>0</v>
      </c>
      <c r="AR111" s="13" t="n">
        <v>0</v>
      </c>
      <c r="AS111" s="13" t="n">
        <v>60400</v>
      </c>
      <c r="AT111" s="13" t="n">
        <v>0</v>
      </c>
      <c r="AU111" s="13" t="n">
        <v>7614054.73</v>
      </c>
      <c r="AV111" s="13" t="n">
        <v>207756.44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3" t="n">
        <v>0</v>
      </c>
      <c r="BE111" s="13" t="n">
        <v>220</v>
      </c>
      <c r="BF111" s="13" t="n">
        <v>0</v>
      </c>
      <c r="BG111" s="13" t="n">
        <v>207536.44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0</v>
      </c>
      <c r="BP111" s="13" t="n">
        <v>0</v>
      </c>
      <c r="BQ111" s="13" t="n">
        <v>0</v>
      </c>
      <c r="BR111" s="13" t="n">
        <v>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27346332.73</v>
      </c>
      <c r="CA111" s="13" t="n">
        <v>0</v>
      </c>
      <c r="CB111" s="13" t="n">
        <v>143469</v>
      </c>
      <c r="CC111" s="13" t="n">
        <v>145166</v>
      </c>
      <c r="CD111" s="13" t="n">
        <v>0</v>
      </c>
      <c r="CE111" s="13" t="n">
        <v>26878162.73</v>
      </c>
      <c r="CF111" s="13" t="n">
        <v>0</v>
      </c>
      <c r="CG111" s="13" t="n">
        <v>0</v>
      </c>
      <c r="CH111" s="13" t="n">
        <v>0</v>
      </c>
      <c r="CI111" s="13" t="n">
        <v>0</v>
      </c>
      <c r="CJ111" s="13" t="n">
        <v>0</v>
      </c>
      <c r="CK111" s="13" t="n">
        <v>0</v>
      </c>
      <c r="CL111" s="13" t="n">
        <v>0</v>
      </c>
      <c r="CM111" s="13" t="n">
        <v>0</v>
      </c>
      <c r="CN111" s="13" t="n">
        <v>0</v>
      </c>
      <c r="CO111" s="13" t="n">
        <v>0</v>
      </c>
      <c r="CP111" s="13" t="n">
        <v>179535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5" t="n">
        <v>0</v>
      </c>
    </row>
    <row r="112" customFormat="false" ht="15.4" hidden="false" customHeight="true" outlineLevel="0" collapsed="false">
      <c r="A112" s="38" t="s">
        <v>388</v>
      </c>
      <c r="B112" s="38"/>
      <c r="C112" s="38"/>
      <c r="D112" s="39" t="s">
        <v>389</v>
      </c>
      <c r="E112" s="13" t="n">
        <v>5189053.79</v>
      </c>
      <c r="F112" s="13" t="n">
        <v>1958559.68</v>
      </c>
      <c r="G112" s="13" t="n">
        <v>0</v>
      </c>
      <c r="H112" s="13" t="n">
        <v>194915</v>
      </c>
      <c r="I112" s="13" t="n">
        <v>77500</v>
      </c>
      <c r="J112" s="13" t="n">
        <v>0</v>
      </c>
      <c r="K112" s="13" t="n">
        <v>46550</v>
      </c>
      <c r="L112" s="13" t="n">
        <v>151404.52</v>
      </c>
      <c r="M112" s="13" t="n">
        <v>0</v>
      </c>
      <c r="N112" s="13" t="n">
        <v>128452.5</v>
      </c>
      <c r="O112" s="13" t="n">
        <v>0</v>
      </c>
      <c r="P112" s="13" t="n">
        <v>21691.17</v>
      </c>
      <c r="Q112" s="13" t="n">
        <v>100116</v>
      </c>
      <c r="R112" s="13" t="n">
        <v>0</v>
      </c>
      <c r="S112" s="13" t="n">
        <v>1237930.49</v>
      </c>
      <c r="T112" s="13" t="n">
        <v>1879751.25</v>
      </c>
      <c r="U112" s="13" t="n">
        <v>63573</v>
      </c>
      <c r="V112" s="13" t="n">
        <v>151195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119364</v>
      </c>
      <c r="AC112" s="13" t="n">
        <v>301000</v>
      </c>
      <c r="AD112" s="13" t="n">
        <v>0</v>
      </c>
      <c r="AE112" s="13" t="n">
        <v>0</v>
      </c>
      <c r="AF112" s="13" t="n">
        <v>17977.7</v>
      </c>
      <c r="AG112" s="13" t="n">
        <v>271656</v>
      </c>
      <c r="AH112" s="13" t="n">
        <v>0</v>
      </c>
      <c r="AI112" s="13" t="n">
        <v>0</v>
      </c>
      <c r="AJ112" s="13" t="n">
        <v>0</v>
      </c>
      <c r="AK112" s="13" t="n">
        <v>386106</v>
      </c>
      <c r="AL112" s="13" t="n">
        <v>0</v>
      </c>
      <c r="AM112" s="13" t="n">
        <v>0</v>
      </c>
      <c r="AN112" s="13" t="n">
        <v>2500</v>
      </c>
      <c r="AO112" s="13" t="n">
        <v>263700</v>
      </c>
      <c r="AP112" s="13" t="n">
        <v>14416.15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288263.4</v>
      </c>
      <c r="AV112" s="13" t="n">
        <v>14422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220</v>
      </c>
      <c r="BF112" s="13" t="n">
        <v>0</v>
      </c>
      <c r="BG112" s="13" t="n">
        <v>14400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0</v>
      </c>
      <c r="BO112" s="13" t="n">
        <v>0</v>
      </c>
      <c r="BP112" s="13" t="n">
        <v>0</v>
      </c>
      <c r="BQ112" s="13" t="n">
        <v>0</v>
      </c>
      <c r="BR112" s="13" t="n">
        <v>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1206522.86</v>
      </c>
      <c r="CA112" s="13" t="n">
        <v>0</v>
      </c>
      <c r="CB112" s="13" t="n">
        <v>143469</v>
      </c>
      <c r="CC112" s="13" t="n">
        <v>19600</v>
      </c>
      <c r="CD112" s="13" t="n">
        <v>0</v>
      </c>
      <c r="CE112" s="13" t="n">
        <v>963918.86</v>
      </c>
      <c r="CF112" s="13" t="n">
        <v>0</v>
      </c>
      <c r="CG112" s="13" t="n">
        <v>0</v>
      </c>
      <c r="CH112" s="13" t="n">
        <v>0</v>
      </c>
      <c r="CI112" s="13" t="n">
        <v>0</v>
      </c>
      <c r="CJ112" s="13" t="n">
        <v>0</v>
      </c>
      <c r="CK112" s="13" t="n">
        <v>0</v>
      </c>
      <c r="CL112" s="13" t="n">
        <v>0</v>
      </c>
      <c r="CM112" s="13" t="n">
        <v>0</v>
      </c>
      <c r="CN112" s="13" t="n">
        <v>0</v>
      </c>
      <c r="CO112" s="13" t="n">
        <v>0</v>
      </c>
      <c r="CP112" s="13" t="n">
        <v>79535</v>
      </c>
      <c r="CQ112" s="13" t="n">
        <v>0</v>
      </c>
      <c r="CR112" s="13" t="n">
        <v>0</v>
      </c>
      <c r="CS112" s="13" t="n">
        <v>0</v>
      </c>
      <c r="CT112" s="13" t="n">
        <v>0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13" t="n">
        <v>0</v>
      </c>
      <c r="DB112" s="13" t="n">
        <v>0</v>
      </c>
      <c r="DC112" s="13" t="n">
        <v>0</v>
      </c>
      <c r="DD112" s="13" t="n">
        <v>0</v>
      </c>
      <c r="DE112" s="13" t="n">
        <v>0</v>
      </c>
      <c r="DF112" s="13" t="n">
        <v>0</v>
      </c>
      <c r="DG112" s="15" t="n">
        <v>0</v>
      </c>
    </row>
    <row r="113" customFormat="false" ht="15.4" hidden="false" customHeight="true" outlineLevel="0" collapsed="false">
      <c r="A113" s="38" t="s">
        <v>390</v>
      </c>
      <c r="B113" s="38"/>
      <c r="C113" s="38"/>
      <c r="D113" s="39" t="s">
        <v>391</v>
      </c>
      <c r="E113" s="13" t="n">
        <v>832563.7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820718.7</v>
      </c>
      <c r="U113" s="13" t="n">
        <v>63573</v>
      </c>
      <c r="V113" s="13" t="n">
        <v>670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119364</v>
      </c>
      <c r="AC113" s="13" t="n">
        <v>301000</v>
      </c>
      <c r="AD113" s="13" t="n">
        <v>0</v>
      </c>
      <c r="AE113" s="13" t="n">
        <v>0</v>
      </c>
      <c r="AF113" s="13" t="n">
        <v>8981.7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21600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105100</v>
      </c>
      <c r="AV113" s="13" t="n">
        <v>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0</v>
      </c>
      <c r="BO113" s="13" t="n">
        <v>0</v>
      </c>
      <c r="BP113" s="13" t="n">
        <v>0</v>
      </c>
      <c r="BQ113" s="13" t="n">
        <v>0</v>
      </c>
      <c r="BR113" s="13" t="n">
        <v>0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11845</v>
      </c>
      <c r="CA113" s="13" t="n">
        <v>0</v>
      </c>
      <c r="CB113" s="13" t="n">
        <v>0</v>
      </c>
      <c r="CC113" s="13" t="n">
        <v>4150</v>
      </c>
      <c r="CD113" s="13" t="n">
        <v>0</v>
      </c>
      <c r="CE113" s="13" t="n">
        <v>0</v>
      </c>
      <c r="CF113" s="13" t="n">
        <v>0</v>
      </c>
      <c r="CG113" s="13" t="n">
        <v>0</v>
      </c>
      <c r="CH113" s="13" t="n">
        <v>0</v>
      </c>
      <c r="CI113" s="13" t="n">
        <v>0</v>
      </c>
      <c r="CJ113" s="13" t="n">
        <v>0</v>
      </c>
      <c r="CK113" s="13" t="n">
        <v>0</v>
      </c>
      <c r="CL113" s="13" t="n">
        <v>0</v>
      </c>
      <c r="CM113" s="13" t="n">
        <v>0</v>
      </c>
      <c r="CN113" s="13" t="n">
        <v>0</v>
      </c>
      <c r="CO113" s="13" t="n">
        <v>0</v>
      </c>
      <c r="CP113" s="13" t="n">
        <v>7695</v>
      </c>
      <c r="CQ113" s="13" t="n">
        <v>0</v>
      </c>
      <c r="CR113" s="13" t="n">
        <v>0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13" t="n">
        <v>0</v>
      </c>
      <c r="DB113" s="13" t="n">
        <v>0</v>
      </c>
      <c r="DC113" s="13" t="n">
        <v>0</v>
      </c>
      <c r="DD113" s="13" t="n">
        <v>0</v>
      </c>
      <c r="DE113" s="13" t="n">
        <v>0</v>
      </c>
      <c r="DF113" s="13" t="n">
        <v>0</v>
      </c>
      <c r="DG113" s="15" t="n">
        <v>0</v>
      </c>
    </row>
    <row r="114" customFormat="false" ht="15.4" hidden="false" customHeight="true" outlineLevel="0" collapsed="false">
      <c r="A114" s="38" t="s">
        <v>392</v>
      </c>
      <c r="B114" s="38"/>
      <c r="C114" s="38"/>
      <c r="D114" s="39" t="s">
        <v>393</v>
      </c>
      <c r="E114" s="13" t="n">
        <v>4356490.09</v>
      </c>
      <c r="F114" s="13" t="n">
        <v>1958559.68</v>
      </c>
      <c r="G114" s="13" t="n">
        <v>0</v>
      </c>
      <c r="H114" s="13" t="n">
        <v>194915</v>
      </c>
      <c r="I114" s="13" t="n">
        <v>77500</v>
      </c>
      <c r="J114" s="13" t="n">
        <v>0</v>
      </c>
      <c r="K114" s="13" t="n">
        <v>46550</v>
      </c>
      <c r="L114" s="13" t="n">
        <v>151404.52</v>
      </c>
      <c r="M114" s="13" t="n">
        <v>0</v>
      </c>
      <c r="N114" s="13" t="n">
        <v>128452.5</v>
      </c>
      <c r="O114" s="13" t="n">
        <v>0</v>
      </c>
      <c r="P114" s="13" t="n">
        <v>21691.17</v>
      </c>
      <c r="Q114" s="13" t="n">
        <v>100116</v>
      </c>
      <c r="R114" s="13" t="n">
        <v>0</v>
      </c>
      <c r="S114" s="13" t="n">
        <v>1237930.49</v>
      </c>
      <c r="T114" s="13" t="n">
        <v>1059032.55</v>
      </c>
      <c r="U114" s="13" t="n">
        <v>0</v>
      </c>
      <c r="V114" s="13" t="n">
        <v>144495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8996</v>
      </c>
      <c r="AG114" s="13" t="n">
        <v>271656</v>
      </c>
      <c r="AH114" s="13" t="n">
        <v>0</v>
      </c>
      <c r="AI114" s="13" t="n">
        <v>0</v>
      </c>
      <c r="AJ114" s="13" t="n">
        <v>0</v>
      </c>
      <c r="AK114" s="13" t="n">
        <v>386106</v>
      </c>
      <c r="AL114" s="13" t="n">
        <v>0</v>
      </c>
      <c r="AM114" s="13" t="n">
        <v>0</v>
      </c>
      <c r="AN114" s="13" t="n">
        <v>2500</v>
      </c>
      <c r="AO114" s="13" t="n">
        <v>47700</v>
      </c>
      <c r="AP114" s="13" t="n">
        <v>14416.15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183163.4</v>
      </c>
      <c r="AV114" s="13" t="n">
        <v>14422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220</v>
      </c>
      <c r="BF114" s="13" t="n">
        <v>0</v>
      </c>
      <c r="BG114" s="13" t="n">
        <v>14400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0</v>
      </c>
      <c r="BP114" s="13" t="n">
        <v>0</v>
      </c>
      <c r="BQ114" s="13" t="n">
        <v>0</v>
      </c>
      <c r="BR114" s="13" t="n">
        <v>0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1194677.86</v>
      </c>
      <c r="CA114" s="13" t="n">
        <v>0</v>
      </c>
      <c r="CB114" s="13" t="n">
        <v>143469</v>
      </c>
      <c r="CC114" s="13" t="n">
        <v>15450</v>
      </c>
      <c r="CD114" s="13" t="n">
        <v>0</v>
      </c>
      <c r="CE114" s="13" t="n">
        <v>963918.86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3" t="n">
        <v>0</v>
      </c>
      <c r="CK114" s="13" t="n">
        <v>0</v>
      </c>
      <c r="CL114" s="13" t="n">
        <v>0</v>
      </c>
      <c r="CM114" s="13" t="n">
        <v>0</v>
      </c>
      <c r="CN114" s="13" t="n">
        <v>0</v>
      </c>
      <c r="CO114" s="13" t="n">
        <v>0</v>
      </c>
      <c r="CP114" s="13" t="n">
        <v>71840</v>
      </c>
      <c r="CQ114" s="13" t="n">
        <v>0</v>
      </c>
      <c r="CR114" s="13" t="n">
        <v>0</v>
      </c>
      <c r="CS114" s="13" t="n">
        <v>0</v>
      </c>
      <c r="CT114" s="13" t="n">
        <v>0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5" t="n">
        <v>0</v>
      </c>
    </row>
    <row r="115" customFormat="false" ht="15.4" hidden="false" customHeight="true" outlineLevel="0" collapsed="false">
      <c r="A115" s="38" t="s">
        <v>394</v>
      </c>
      <c r="B115" s="38"/>
      <c r="C115" s="38"/>
      <c r="D115" s="39" t="s">
        <v>395</v>
      </c>
      <c r="E115" s="13" t="n">
        <v>39298691.61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16864111.57</v>
      </c>
      <c r="U115" s="13" t="n">
        <v>46080</v>
      </c>
      <c r="V115" s="13" t="n">
        <v>217943</v>
      </c>
      <c r="W115" s="13" t="n">
        <v>0</v>
      </c>
      <c r="X115" s="13" t="n">
        <v>0</v>
      </c>
      <c r="Y115" s="13" t="n">
        <v>5896.2</v>
      </c>
      <c r="Z115" s="13" t="n">
        <v>51646.12</v>
      </c>
      <c r="AA115" s="13" t="n">
        <v>6477.92</v>
      </c>
      <c r="AB115" s="13" t="n">
        <v>16800</v>
      </c>
      <c r="AC115" s="13" t="n">
        <v>0</v>
      </c>
      <c r="AD115" s="13" t="n">
        <v>122740</v>
      </c>
      <c r="AE115" s="13" t="n">
        <v>0</v>
      </c>
      <c r="AF115" s="13" t="n">
        <v>12370</v>
      </c>
      <c r="AG115" s="13" t="n">
        <v>2366667</v>
      </c>
      <c r="AH115" s="13" t="n">
        <v>0</v>
      </c>
      <c r="AI115" s="13" t="n">
        <v>0</v>
      </c>
      <c r="AJ115" s="13" t="n">
        <v>0</v>
      </c>
      <c r="AK115" s="13" t="n">
        <v>84600</v>
      </c>
      <c r="AL115" s="13" t="n">
        <v>0</v>
      </c>
      <c r="AM115" s="13" t="n">
        <v>0</v>
      </c>
      <c r="AN115" s="13" t="n">
        <v>17000</v>
      </c>
      <c r="AO115" s="13" t="n">
        <v>6571700</v>
      </c>
      <c r="AP115" s="13" t="n">
        <v>0</v>
      </c>
      <c r="AQ115" s="13" t="n">
        <v>0</v>
      </c>
      <c r="AR115" s="13" t="n">
        <v>0</v>
      </c>
      <c r="AS115" s="13" t="n">
        <v>60400</v>
      </c>
      <c r="AT115" s="13" t="n">
        <v>0</v>
      </c>
      <c r="AU115" s="13" t="n">
        <v>7283791.33</v>
      </c>
      <c r="AV115" s="13" t="n">
        <v>63536.44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63536.44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0</v>
      </c>
      <c r="BP115" s="13" t="n">
        <v>0</v>
      </c>
      <c r="BQ115" s="13" t="n">
        <v>0</v>
      </c>
      <c r="BR115" s="13" t="n">
        <v>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22371043.6</v>
      </c>
      <c r="CA115" s="13" t="n">
        <v>0</v>
      </c>
      <c r="CB115" s="13" t="n">
        <v>0</v>
      </c>
      <c r="CC115" s="13" t="n">
        <v>125566</v>
      </c>
      <c r="CD115" s="13" t="n">
        <v>0</v>
      </c>
      <c r="CE115" s="13" t="n">
        <v>22145477.6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3" t="n">
        <v>0</v>
      </c>
      <c r="CK115" s="13" t="n">
        <v>0</v>
      </c>
      <c r="CL115" s="13" t="n">
        <v>0</v>
      </c>
      <c r="CM115" s="13" t="n">
        <v>0</v>
      </c>
      <c r="CN115" s="13" t="n">
        <v>0</v>
      </c>
      <c r="CO115" s="13" t="n">
        <v>0</v>
      </c>
      <c r="CP115" s="13" t="n">
        <v>100000</v>
      </c>
      <c r="CQ115" s="13" t="n">
        <v>0</v>
      </c>
      <c r="CR115" s="13" t="n">
        <v>0</v>
      </c>
      <c r="CS115" s="13" t="n">
        <v>0</v>
      </c>
      <c r="CT115" s="13" t="n">
        <v>0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13" t="n">
        <v>0</v>
      </c>
      <c r="DB115" s="13" t="n">
        <v>0</v>
      </c>
      <c r="DC115" s="13" t="n">
        <v>0</v>
      </c>
      <c r="DD115" s="13" t="n">
        <v>0</v>
      </c>
      <c r="DE115" s="13" t="n">
        <v>0</v>
      </c>
      <c r="DF115" s="13" t="n">
        <v>0</v>
      </c>
      <c r="DG115" s="15" t="n">
        <v>0</v>
      </c>
    </row>
    <row r="116" customFormat="false" ht="15.4" hidden="false" customHeight="true" outlineLevel="0" collapsed="false">
      <c r="A116" s="38" t="s">
        <v>396</v>
      </c>
      <c r="B116" s="38"/>
      <c r="C116" s="38"/>
      <c r="D116" s="39" t="s">
        <v>397</v>
      </c>
      <c r="E116" s="13" t="n">
        <v>39298691.61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16864111.57</v>
      </c>
      <c r="U116" s="13" t="n">
        <v>46080</v>
      </c>
      <c r="V116" s="13" t="n">
        <v>217943</v>
      </c>
      <c r="W116" s="13" t="n">
        <v>0</v>
      </c>
      <c r="X116" s="13" t="n">
        <v>0</v>
      </c>
      <c r="Y116" s="13" t="n">
        <v>5896.2</v>
      </c>
      <c r="Z116" s="13" t="n">
        <v>51646.12</v>
      </c>
      <c r="AA116" s="13" t="n">
        <v>6477.92</v>
      </c>
      <c r="AB116" s="13" t="n">
        <v>16800</v>
      </c>
      <c r="AC116" s="13" t="n">
        <v>0</v>
      </c>
      <c r="AD116" s="13" t="n">
        <v>122740</v>
      </c>
      <c r="AE116" s="13" t="n">
        <v>0</v>
      </c>
      <c r="AF116" s="13" t="n">
        <v>12370</v>
      </c>
      <c r="AG116" s="13" t="n">
        <v>2366667</v>
      </c>
      <c r="AH116" s="13" t="n">
        <v>0</v>
      </c>
      <c r="AI116" s="13" t="n">
        <v>0</v>
      </c>
      <c r="AJ116" s="13" t="n">
        <v>0</v>
      </c>
      <c r="AK116" s="13" t="n">
        <v>84600</v>
      </c>
      <c r="AL116" s="13" t="n">
        <v>0</v>
      </c>
      <c r="AM116" s="13" t="n">
        <v>0</v>
      </c>
      <c r="AN116" s="13" t="n">
        <v>17000</v>
      </c>
      <c r="AO116" s="13" t="n">
        <v>6571700</v>
      </c>
      <c r="AP116" s="13" t="n">
        <v>0</v>
      </c>
      <c r="AQ116" s="13" t="n">
        <v>0</v>
      </c>
      <c r="AR116" s="13" t="n">
        <v>0</v>
      </c>
      <c r="AS116" s="13" t="n">
        <v>60400</v>
      </c>
      <c r="AT116" s="13" t="n">
        <v>0</v>
      </c>
      <c r="AU116" s="13" t="n">
        <v>7283791.33</v>
      </c>
      <c r="AV116" s="13" t="n">
        <v>63536.44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63536.44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22371043.6</v>
      </c>
      <c r="CA116" s="13" t="n">
        <v>0</v>
      </c>
      <c r="CB116" s="13" t="n">
        <v>0</v>
      </c>
      <c r="CC116" s="13" t="n">
        <v>125566</v>
      </c>
      <c r="CD116" s="13" t="n">
        <v>0</v>
      </c>
      <c r="CE116" s="13" t="n">
        <v>22145477.6</v>
      </c>
      <c r="CF116" s="13" t="n">
        <v>0</v>
      </c>
      <c r="CG116" s="13" t="n">
        <v>0</v>
      </c>
      <c r="CH116" s="13" t="n">
        <v>0</v>
      </c>
      <c r="CI116" s="13" t="n">
        <v>0</v>
      </c>
      <c r="CJ116" s="13" t="n">
        <v>0</v>
      </c>
      <c r="CK116" s="13" t="n">
        <v>0</v>
      </c>
      <c r="CL116" s="13" t="n">
        <v>0</v>
      </c>
      <c r="CM116" s="13" t="n">
        <v>0</v>
      </c>
      <c r="CN116" s="13" t="n">
        <v>0</v>
      </c>
      <c r="CO116" s="13" t="n">
        <v>0</v>
      </c>
      <c r="CP116" s="13" t="n">
        <v>100000</v>
      </c>
      <c r="CQ116" s="13" t="n">
        <v>0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13" t="n">
        <v>0</v>
      </c>
      <c r="DB116" s="13" t="n">
        <v>0</v>
      </c>
      <c r="DC116" s="13" t="n">
        <v>0</v>
      </c>
      <c r="DD116" s="13" t="n">
        <v>0</v>
      </c>
      <c r="DE116" s="13" t="n">
        <v>0</v>
      </c>
      <c r="DF116" s="13" t="n">
        <v>0</v>
      </c>
      <c r="DG116" s="15" t="n">
        <v>0</v>
      </c>
    </row>
    <row r="117" customFormat="false" ht="15.4" hidden="false" customHeight="true" outlineLevel="0" collapsed="false">
      <c r="A117" s="38" t="s">
        <v>398</v>
      </c>
      <c r="B117" s="38"/>
      <c r="C117" s="38"/>
      <c r="D117" s="39" t="s">
        <v>399</v>
      </c>
      <c r="E117" s="13" t="n">
        <v>5813287.06</v>
      </c>
      <c r="F117" s="13" t="n">
        <v>54660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546600</v>
      </c>
      <c r="T117" s="13" t="n">
        <v>1497920.79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2500</v>
      </c>
      <c r="AO117" s="13" t="n">
        <v>1453420.79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4200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0</v>
      </c>
      <c r="BP117" s="13" t="n">
        <v>0</v>
      </c>
      <c r="BQ117" s="13" t="n">
        <v>0</v>
      </c>
      <c r="BR117" s="13" t="n">
        <v>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3768766.27</v>
      </c>
      <c r="CA117" s="13" t="n">
        <v>0</v>
      </c>
      <c r="CB117" s="13" t="n">
        <v>0</v>
      </c>
      <c r="CC117" s="13" t="n">
        <v>0</v>
      </c>
      <c r="CD117" s="13" t="n">
        <v>0</v>
      </c>
      <c r="CE117" s="13" t="n">
        <v>3768766.27</v>
      </c>
      <c r="CF117" s="13" t="n">
        <v>0</v>
      </c>
      <c r="CG117" s="13" t="n">
        <v>0</v>
      </c>
      <c r="CH117" s="13" t="n">
        <v>0</v>
      </c>
      <c r="CI117" s="13" t="n">
        <v>0</v>
      </c>
      <c r="CJ117" s="13" t="n">
        <v>0</v>
      </c>
      <c r="CK117" s="13" t="n">
        <v>0</v>
      </c>
      <c r="CL117" s="13" t="n">
        <v>0</v>
      </c>
      <c r="CM117" s="13" t="n">
        <v>0</v>
      </c>
      <c r="CN117" s="13" t="n">
        <v>0</v>
      </c>
      <c r="CO117" s="13" t="n">
        <v>0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5" t="n">
        <v>0</v>
      </c>
    </row>
    <row r="118" customFormat="false" ht="15.4" hidden="false" customHeight="true" outlineLevel="0" collapsed="false">
      <c r="A118" s="38" t="s">
        <v>400</v>
      </c>
      <c r="B118" s="38"/>
      <c r="C118" s="38"/>
      <c r="D118" s="39" t="s">
        <v>401</v>
      </c>
      <c r="E118" s="13" t="n">
        <v>5813287.06</v>
      </c>
      <c r="F118" s="13" t="n">
        <v>54660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546600</v>
      </c>
      <c r="T118" s="13" t="n">
        <v>1497920.79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2500</v>
      </c>
      <c r="AO118" s="13" t="n">
        <v>1453420.79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42000</v>
      </c>
      <c r="AV118" s="13" t="n">
        <v>0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0</v>
      </c>
      <c r="BO118" s="13" t="n">
        <v>0</v>
      </c>
      <c r="BP118" s="13" t="n">
        <v>0</v>
      </c>
      <c r="BQ118" s="13" t="n">
        <v>0</v>
      </c>
      <c r="BR118" s="13" t="n">
        <v>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3768766.27</v>
      </c>
      <c r="CA118" s="13" t="n">
        <v>0</v>
      </c>
      <c r="CB118" s="13" t="n">
        <v>0</v>
      </c>
      <c r="CC118" s="13" t="n">
        <v>0</v>
      </c>
      <c r="CD118" s="13" t="n">
        <v>0</v>
      </c>
      <c r="CE118" s="13" t="n">
        <v>3768766.27</v>
      </c>
      <c r="CF118" s="13" t="n">
        <v>0</v>
      </c>
      <c r="CG118" s="13" t="n">
        <v>0</v>
      </c>
      <c r="CH118" s="13" t="n">
        <v>0</v>
      </c>
      <c r="CI118" s="13" t="n">
        <v>0</v>
      </c>
      <c r="CJ118" s="13" t="n">
        <v>0</v>
      </c>
      <c r="CK118" s="13" t="n">
        <v>0</v>
      </c>
      <c r="CL118" s="13" t="n">
        <v>0</v>
      </c>
      <c r="CM118" s="13" t="n">
        <v>0</v>
      </c>
      <c r="CN118" s="13" t="n">
        <v>0</v>
      </c>
      <c r="CO118" s="13" t="n">
        <v>0</v>
      </c>
      <c r="CP118" s="13" t="n">
        <v>0</v>
      </c>
      <c r="CQ118" s="13" t="n">
        <v>0</v>
      </c>
      <c r="CR118" s="13" t="n">
        <v>0</v>
      </c>
      <c r="CS118" s="13" t="n">
        <v>0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0</v>
      </c>
      <c r="CY118" s="13" t="n">
        <v>0</v>
      </c>
      <c r="CZ118" s="13" t="n">
        <v>0</v>
      </c>
      <c r="DA118" s="13" t="n">
        <v>0</v>
      </c>
      <c r="DB118" s="13" t="n">
        <v>0</v>
      </c>
      <c r="DC118" s="13" t="n">
        <v>0</v>
      </c>
      <c r="DD118" s="13" t="n">
        <v>0</v>
      </c>
      <c r="DE118" s="13" t="n">
        <v>0</v>
      </c>
      <c r="DF118" s="13" t="n">
        <v>0</v>
      </c>
      <c r="DG118" s="15" t="n">
        <v>0</v>
      </c>
    </row>
    <row r="119" customFormat="false" ht="15.4" hidden="false" customHeight="true" outlineLevel="0" collapsed="false">
      <c r="A119" s="38" t="s">
        <v>402</v>
      </c>
      <c r="B119" s="38"/>
      <c r="C119" s="38"/>
      <c r="D119" s="39" t="s">
        <v>403</v>
      </c>
      <c r="E119" s="13" t="n">
        <v>6178545.36</v>
      </c>
      <c r="F119" s="13" t="n">
        <v>6178545.36</v>
      </c>
      <c r="G119" s="13" t="n">
        <v>0</v>
      </c>
      <c r="H119" s="13" t="n">
        <v>284749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3331050.36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3" t="n">
        <v>0</v>
      </c>
      <c r="AY119" s="13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3" t="n">
        <v>0</v>
      </c>
      <c r="BE119" s="13" t="n">
        <v>0</v>
      </c>
      <c r="BF119" s="13" t="n">
        <v>0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3" t="n">
        <v>0</v>
      </c>
      <c r="BO119" s="13" t="n">
        <v>0</v>
      </c>
      <c r="BP119" s="13" t="n">
        <v>0</v>
      </c>
      <c r="BQ119" s="13" t="n">
        <v>0</v>
      </c>
      <c r="BR119" s="13" t="n">
        <v>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n">
        <v>0</v>
      </c>
      <c r="CB119" s="13" t="n">
        <v>0</v>
      </c>
      <c r="CC119" s="13" t="n">
        <v>0</v>
      </c>
      <c r="CD119" s="13" t="n">
        <v>0</v>
      </c>
      <c r="CE119" s="13" t="n">
        <v>0</v>
      </c>
      <c r="CF119" s="13" t="n">
        <v>0</v>
      </c>
      <c r="CG119" s="13" t="n">
        <v>0</v>
      </c>
      <c r="CH119" s="13" t="n">
        <v>0</v>
      </c>
      <c r="CI119" s="13" t="n">
        <v>0</v>
      </c>
      <c r="CJ119" s="13" t="n">
        <v>0</v>
      </c>
      <c r="CK119" s="13" t="n">
        <v>0</v>
      </c>
      <c r="CL119" s="13" t="n">
        <v>0</v>
      </c>
      <c r="CM119" s="13" t="n">
        <v>0</v>
      </c>
      <c r="CN119" s="13" t="n">
        <v>0</v>
      </c>
      <c r="CO119" s="13" t="n">
        <v>0</v>
      </c>
      <c r="CP119" s="13" t="n">
        <v>0</v>
      </c>
      <c r="CQ119" s="13" t="n">
        <v>0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v>0</v>
      </c>
      <c r="DA119" s="13" t="n">
        <v>0</v>
      </c>
      <c r="DB119" s="13" t="n">
        <v>0</v>
      </c>
      <c r="DC119" s="13" t="n">
        <v>0</v>
      </c>
      <c r="DD119" s="13" t="n">
        <v>0</v>
      </c>
      <c r="DE119" s="13" t="n">
        <v>0</v>
      </c>
      <c r="DF119" s="13" t="n">
        <v>0</v>
      </c>
      <c r="DG119" s="15" t="n">
        <v>0</v>
      </c>
    </row>
    <row r="120" customFormat="false" ht="15.4" hidden="false" customHeight="true" outlineLevel="0" collapsed="false">
      <c r="A120" s="38" t="s">
        <v>404</v>
      </c>
      <c r="B120" s="38"/>
      <c r="C120" s="38"/>
      <c r="D120" s="39" t="s">
        <v>405</v>
      </c>
      <c r="E120" s="13" t="n">
        <v>6178545.36</v>
      </c>
      <c r="F120" s="13" t="n">
        <v>6178545.36</v>
      </c>
      <c r="G120" s="13" t="n">
        <v>0</v>
      </c>
      <c r="H120" s="13" t="n">
        <v>2847495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3331050.36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0</v>
      </c>
      <c r="AX120" s="13" t="n">
        <v>0</v>
      </c>
      <c r="AY120" s="13" t="n">
        <v>0</v>
      </c>
      <c r="AZ120" s="13" t="n">
        <v>0</v>
      </c>
      <c r="BA120" s="13" t="n">
        <v>0</v>
      </c>
      <c r="BB120" s="13" t="n">
        <v>0</v>
      </c>
      <c r="BC120" s="13" t="n">
        <v>0</v>
      </c>
      <c r="BD120" s="13" t="n">
        <v>0</v>
      </c>
      <c r="BE120" s="13" t="n">
        <v>0</v>
      </c>
      <c r="BF120" s="13" t="n">
        <v>0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3" t="n">
        <v>0</v>
      </c>
      <c r="BO120" s="13" t="n">
        <v>0</v>
      </c>
      <c r="BP120" s="13" t="n">
        <v>0</v>
      </c>
      <c r="BQ120" s="13" t="n">
        <v>0</v>
      </c>
      <c r="BR120" s="13" t="n">
        <v>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n">
        <v>0</v>
      </c>
      <c r="CB120" s="13" t="n">
        <v>0</v>
      </c>
      <c r="CC120" s="13" t="n">
        <v>0</v>
      </c>
      <c r="CD120" s="13" t="n">
        <v>0</v>
      </c>
      <c r="CE120" s="13" t="n">
        <v>0</v>
      </c>
      <c r="CF120" s="13" t="n">
        <v>0</v>
      </c>
      <c r="CG120" s="13" t="n">
        <v>0</v>
      </c>
      <c r="CH120" s="13" t="n">
        <v>0</v>
      </c>
      <c r="CI120" s="13" t="n">
        <v>0</v>
      </c>
      <c r="CJ120" s="13" t="n">
        <v>0</v>
      </c>
      <c r="CK120" s="13" t="n">
        <v>0</v>
      </c>
      <c r="CL120" s="13" t="n">
        <v>0</v>
      </c>
      <c r="CM120" s="13" t="n">
        <v>0</v>
      </c>
      <c r="CN120" s="13" t="n">
        <v>0</v>
      </c>
      <c r="CO120" s="13" t="n">
        <v>0</v>
      </c>
      <c r="CP120" s="13" t="n">
        <v>0</v>
      </c>
      <c r="CQ120" s="13" t="n">
        <v>0</v>
      </c>
      <c r="CR120" s="13" t="n">
        <v>0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5" t="n">
        <v>0</v>
      </c>
    </row>
    <row r="121" customFormat="false" ht="15.4" hidden="false" customHeight="true" outlineLevel="0" collapsed="false">
      <c r="A121" s="38" t="s">
        <v>406</v>
      </c>
      <c r="B121" s="38"/>
      <c r="C121" s="38"/>
      <c r="D121" s="39" t="s">
        <v>407</v>
      </c>
      <c r="E121" s="13" t="n">
        <v>3331050.36</v>
      </c>
      <c r="F121" s="13" t="n">
        <v>3331050.36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3331050.36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  <c r="AY121" s="13" t="n">
        <v>0</v>
      </c>
      <c r="AZ121" s="13" t="n">
        <v>0</v>
      </c>
      <c r="BA121" s="13" t="n">
        <v>0</v>
      </c>
      <c r="BB121" s="13" t="n">
        <v>0</v>
      </c>
      <c r="BC121" s="13" t="n">
        <v>0</v>
      </c>
      <c r="BD121" s="13" t="n">
        <v>0</v>
      </c>
      <c r="BE121" s="13" t="n">
        <v>0</v>
      </c>
      <c r="BF121" s="13" t="n">
        <v>0</v>
      </c>
      <c r="BG121" s="13" t="n">
        <v>0</v>
      </c>
      <c r="BH121" s="13" t="n">
        <v>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3" t="n">
        <v>0</v>
      </c>
      <c r="BO121" s="13" t="n">
        <v>0</v>
      </c>
      <c r="BP121" s="13" t="n">
        <v>0</v>
      </c>
      <c r="BQ121" s="13" t="n">
        <v>0</v>
      </c>
      <c r="BR121" s="13" t="n">
        <v>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n">
        <v>0</v>
      </c>
      <c r="CB121" s="13" t="n">
        <v>0</v>
      </c>
      <c r="CC121" s="13" t="n">
        <v>0</v>
      </c>
      <c r="CD121" s="13" t="n">
        <v>0</v>
      </c>
      <c r="CE121" s="13" t="n">
        <v>0</v>
      </c>
      <c r="CF121" s="13" t="n">
        <v>0</v>
      </c>
      <c r="CG121" s="13" t="n">
        <v>0</v>
      </c>
      <c r="CH121" s="13" t="n">
        <v>0</v>
      </c>
      <c r="CI121" s="13" t="n">
        <v>0</v>
      </c>
      <c r="CJ121" s="13" t="n">
        <v>0</v>
      </c>
      <c r="CK121" s="13" t="n">
        <v>0</v>
      </c>
      <c r="CL121" s="13" t="n">
        <v>0</v>
      </c>
      <c r="CM121" s="13" t="n">
        <v>0</v>
      </c>
      <c r="CN121" s="13" t="n">
        <v>0</v>
      </c>
      <c r="CO121" s="13" t="n">
        <v>0</v>
      </c>
      <c r="CP121" s="13" t="n">
        <v>0</v>
      </c>
      <c r="CQ121" s="13" t="n">
        <v>0</v>
      </c>
      <c r="CR121" s="13" t="n">
        <v>0</v>
      </c>
      <c r="CS121" s="13" t="n">
        <v>0</v>
      </c>
      <c r="CT121" s="13" t="n">
        <v>0</v>
      </c>
      <c r="CU121" s="13" t="n">
        <v>0</v>
      </c>
      <c r="CV121" s="13" t="n">
        <v>0</v>
      </c>
      <c r="CW121" s="13" t="n">
        <v>0</v>
      </c>
      <c r="CX121" s="13" t="n">
        <v>0</v>
      </c>
      <c r="CY121" s="13" t="n">
        <v>0</v>
      </c>
      <c r="CZ121" s="13" t="n">
        <v>0</v>
      </c>
      <c r="DA121" s="13" t="n">
        <v>0</v>
      </c>
      <c r="DB121" s="13" t="n">
        <v>0</v>
      </c>
      <c r="DC121" s="13" t="n">
        <v>0</v>
      </c>
      <c r="DD121" s="13" t="n">
        <v>0</v>
      </c>
      <c r="DE121" s="13" t="n">
        <v>0</v>
      </c>
      <c r="DF121" s="13" t="n">
        <v>0</v>
      </c>
      <c r="DG121" s="15" t="n">
        <v>0</v>
      </c>
    </row>
    <row r="122" customFormat="false" ht="15.4" hidden="false" customHeight="true" outlineLevel="0" collapsed="false">
      <c r="A122" s="38" t="s">
        <v>408</v>
      </c>
      <c r="B122" s="38"/>
      <c r="C122" s="38"/>
      <c r="D122" s="39" t="s">
        <v>409</v>
      </c>
      <c r="E122" s="13" t="n">
        <v>2847495</v>
      </c>
      <c r="F122" s="13" t="n">
        <v>2847495</v>
      </c>
      <c r="G122" s="13" t="n">
        <v>0</v>
      </c>
      <c r="H122" s="13" t="n">
        <v>2847495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0</v>
      </c>
      <c r="AW122" s="13" t="n">
        <v>0</v>
      </c>
      <c r="AX122" s="13" t="n">
        <v>0</v>
      </c>
      <c r="AY122" s="13" t="n">
        <v>0</v>
      </c>
      <c r="AZ122" s="13" t="n">
        <v>0</v>
      </c>
      <c r="BA122" s="13" t="n">
        <v>0</v>
      </c>
      <c r="BB122" s="13" t="n">
        <v>0</v>
      </c>
      <c r="BC122" s="13" t="n">
        <v>0</v>
      </c>
      <c r="BD122" s="13" t="n">
        <v>0</v>
      </c>
      <c r="BE122" s="13" t="n">
        <v>0</v>
      </c>
      <c r="BF122" s="13" t="n">
        <v>0</v>
      </c>
      <c r="BG122" s="13" t="n">
        <v>0</v>
      </c>
      <c r="BH122" s="13" t="n">
        <v>0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0</v>
      </c>
      <c r="BT122" s="13" t="n">
        <v>0</v>
      </c>
      <c r="BU122" s="13" t="n">
        <v>0</v>
      </c>
      <c r="BV122" s="13" t="n">
        <v>0</v>
      </c>
      <c r="BW122" s="13" t="n">
        <v>0</v>
      </c>
      <c r="BX122" s="13" t="n">
        <v>0</v>
      </c>
      <c r="BY122" s="13" t="n">
        <v>0</v>
      </c>
      <c r="BZ122" s="13" t="n">
        <v>0</v>
      </c>
      <c r="CA122" s="13" t="n">
        <v>0</v>
      </c>
      <c r="CB122" s="13" t="n">
        <v>0</v>
      </c>
      <c r="CC122" s="13" t="n">
        <v>0</v>
      </c>
      <c r="CD122" s="13" t="n">
        <v>0</v>
      </c>
      <c r="CE122" s="13" t="n">
        <v>0</v>
      </c>
      <c r="CF122" s="13" t="n">
        <v>0</v>
      </c>
      <c r="CG122" s="13" t="n">
        <v>0</v>
      </c>
      <c r="CH122" s="13" t="n">
        <v>0</v>
      </c>
      <c r="CI122" s="13" t="n">
        <v>0</v>
      </c>
      <c r="CJ122" s="13" t="n">
        <v>0</v>
      </c>
      <c r="CK122" s="13" t="n">
        <v>0</v>
      </c>
      <c r="CL122" s="13" t="n">
        <v>0</v>
      </c>
      <c r="CM122" s="13" t="n">
        <v>0</v>
      </c>
      <c r="CN122" s="13" t="n">
        <v>0</v>
      </c>
      <c r="CO122" s="13" t="n">
        <v>0</v>
      </c>
      <c r="CP122" s="13" t="n">
        <v>0</v>
      </c>
      <c r="CQ122" s="13" t="n">
        <v>0</v>
      </c>
      <c r="CR122" s="13" t="n">
        <v>0</v>
      </c>
      <c r="CS122" s="13" t="n">
        <v>0</v>
      </c>
      <c r="CT122" s="13" t="n">
        <v>0</v>
      </c>
      <c r="CU122" s="13" t="n">
        <v>0</v>
      </c>
      <c r="CV122" s="13" t="n">
        <v>0</v>
      </c>
      <c r="CW122" s="13" t="n">
        <v>0</v>
      </c>
      <c r="CX122" s="13" t="n">
        <v>0</v>
      </c>
      <c r="CY122" s="13" t="n">
        <v>0</v>
      </c>
      <c r="CZ122" s="13" t="n">
        <v>0</v>
      </c>
      <c r="DA122" s="13" t="n">
        <v>0</v>
      </c>
      <c r="DB122" s="13" t="n">
        <v>0</v>
      </c>
      <c r="DC122" s="13" t="n">
        <v>0</v>
      </c>
      <c r="DD122" s="13" t="n">
        <v>0</v>
      </c>
      <c r="DE122" s="13" t="n">
        <v>0</v>
      </c>
      <c r="DF122" s="13" t="n">
        <v>0</v>
      </c>
      <c r="DG122" s="15" t="n">
        <v>0</v>
      </c>
    </row>
    <row r="123" customFormat="false" ht="15.4" hidden="false" customHeight="true" outlineLevel="0" collapsed="false">
      <c r="A123" s="38" t="s">
        <v>410</v>
      </c>
      <c r="B123" s="38"/>
      <c r="C123" s="38"/>
      <c r="D123" s="39" t="s">
        <v>411</v>
      </c>
      <c r="E123" s="13" t="n">
        <v>198241.71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27241.71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3000</v>
      </c>
      <c r="AT123" s="13" t="n">
        <v>0</v>
      </c>
      <c r="AU123" s="13" t="n">
        <v>24241.71</v>
      </c>
      <c r="AV123" s="13" t="n">
        <v>0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0</v>
      </c>
      <c r="BB123" s="13" t="n">
        <v>0</v>
      </c>
      <c r="BC123" s="13" t="n">
        <v>0</v>
      </c>
      <c r="BD123" s="13" t="n">
        <v>0</v>
      </c>
      <c r="BE123" s="13" t="n">
        <v>0</v>
      </c>
      <c r="BF123" s="13" t="n">
        <v>0</v>
      </c>
      <c r="BG123" s="13" t="n">
        <v>0</v>
      </c>
      <c r="BH123" s="13" t="n">
        <v>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0</v>
      </c>
      <c r="BO123" s="13" t="n">
        <v>0</v>
      </c>
      <c r="BP123" s="13" t="n">
        <v>0</v>
      </c>
      <c r="BQ123" s="13" t="n">
        <v>0</v>
      </c>
      <c r="BR123" s="13" t="n">
        <v>0</v>
      </c>
      <c r="BS123" s="13" t="n">
        <v>0</v>
      </c>
      <c r="BT123" s="13" t="n"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171000</v>
      </c>
      <c r="CA123" s="13" t="n">
        <v>0</v>
      </c>
      <c r="CB123" s="13" t="n">
        <v>0</v>
      </c>
      <c r="CC123" s="13" t="n">
        <v>0</v>
      </c>
      <c r="CD123" s="13" t="n">
        <v>0</v>
      </c>
      <c r="CE123" s="13" t="n">
        <v>0</v>
      </c>
      <c r="CF123" s="13" t="n">
        <v>0</v>
      </c>
      <c r="CG123" s="13" t="n">
        <v>0</v>
      </c>
      <c r="CH123" s="13" t="n">
        <v>0</v>
      </c>
      <c r="CI123" s="13" t="n">
        <v>0</v>
      </c>
      <c r="CJ123" s="13" t="n">
        <v>0</v>
      </c>
      <c r="CK123" s="13" t="n">
        <v>0</v>
      </c>
      <c r="CL123" s="13" t="n">
        <v>0</v>
      </c>
      <c r="CM123" s="13" t="n">
        <v>171000</v>
      </c>
      <c r="CN123" s="13" t="n">
        <v>0</v>
      </c>
      <c r="CO123" s="13" t="n">
        <v>0</v>
      </c>
      <c r="CP123" s="13" t="n">
        <v>0</v>
      </c>
      <c r="CQ123" s="13" t="n">
        <v>0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v>0</v>
      </c>
      <c r="DA123" s="13" t="n">
        <v>0</v>
      </c>
      <c r="DB123" s="13" t="n">
        <v>0</v>
      </c>
      <c r="DC123" s="13" t="n">
        <v>0</v>
      </c>
      <c r="DD123" s="13" t="n">
        <v>0</v>
      </c>
      <c r="DE123" s="13" t="n">
        <v>0</v>
      </c>
      <c r="DF123" s="13" t="n">
        <v>0</v>
      </c>
      <c r="DG123" s="15" t="n">
        <v>0</v>
      </c>
    </row>
    <row r="124" customFormat="false" ht="15.4" hidden="false" customHeight="true" outlineLevel="0" collapsed="false">
      <c r="A124" s="38" t="s">
        <v>412</v>
      </c>
      <c r="B124" s="38"/>
      <c r="C124" s="38"/>
      <c r="D124" s="39" t="s">
        <v>413</v>
      </c>
      <c r="E124" s="13" t="n">
        <v>198241.71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27241.71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3000</v>
      </c>
      <c r="AT124" s="13" t="n">
        <v>0</v>
      </c>
      <c r="AU124" s="13" t="n">
        <v>24241.71</v>
      </c>
      <c r="AV124" s="13" t="n">
        <v>0</v>
      </c>
      <c r="AW124" s="13" t="n">
        <v>0</v>
      </c>
      <c r="AX124" s="13" t="n">
        <v>0</v>
      </c>
      <c r="AY124" s="13" t="n">
        <v>0</v>
      </c>
      <c r="AZ124" s="13" t="n">
        <v>0</v>
      </c>
      <c r="BA124" s="13" t="n">
        <v>0</v>
      </c>
      <c r="BB124" s="13" t="n">
        <v>0</v>
      </c>
      <c r="BC124" s="13" t="n">
        <v>0</v>
      </c>
      <c r="BD124" s="13" t="n">
        <v>0</v>
      </c>
      <c r="BE124" s="13" t="n">
        <v>0</v>
      </c>
      <c r="BF124" s="13" t="n">
        <v>0</v>
      </c>
      <c r="BG124" s="13" t="n">
        <v>0</v>
      </c>
      <c r="BH124" s="13" t="n">
        <v>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3" t="n">
        <v>0</v>
      </c>
      <c r="BN124" s="13" t="n">
        <v>0</v>
      </c>
      <c r="BO124" s="13" t="n">
        <v>0</v>
      </c>
      <c r="BP124" s="13" t="n">
        <v>0</v>
      </c>
      <c r="BQ124" s="13" t="n">
        <v>0</v>
      </c>
      <c r="BR124" s="13" t="n">
        <v>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171000</v>
      </c>
      <c r="CA124" s="13" t="n">
        <v>0</v>
      </c>
      <c r="CB124" s="13" t="n">
        <v>0</v>
      </c>
      <c r="CC124" s="13" t="n">
        <v>0</v>
      </c>
      <c r="CD124" s="13" t="n">
        <v>0</v>
      </c>
      <c r="CE124" s="13" t="n">
        <v>0</v>
      </c>
      <c r="CF124" s="13" t="n">
        <v>0</v>
      </c>
      <c r="CG124" s="13" t="n">
        <v>0</v>
      </c>
      <c r="CH124" s="13" t="n">
        <v>0</v>
      </c>
      <c r="CI124" s="13" t="n">
        <v>0</v>
      </c>
      <c r="CJ124" s="13" t="n">
        <v>0</v>
      </c>
      <c r="CK124" s="13" t="n">
        <v>0</v>
      </c>
      <c r="CL124" s="13" t="n">
        <v>0</v>
      </c>
      <c r="CM124" s="13" t="n">
        <v>171000</v>
      </c>
      <c r="CN124" s="13" t="n">
        <v>0</v>
      </c>
      <c r="CO124" s="13" t="n">
        <v>0</v>
      </c>
      <c r="CP124" s="13" t="n">
        <v>0</v>
      </c>
      <c r="CQ124" s="13" t="n">
        <v>0</v>
      </c>
      <c r="CR124" s="13" t="n">
        <v>0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13" t="n">
        <v>0</v>
      </c>
      <c r="DA124" s="13" t="n">
        <v>0</v>
      </c>
      <c r="DB124" s="13" t="n">
        <v>0</v>
      </c>
      <c r="DC124" s="13" t="n">
        <v>0</v>
      </c>
      <c r="DD124" s="13" t="n">
        <v>0</v>
      </c>
      <c r="DE124" s="13" t="n">
        <v>0</v>
      </c>
      <c r="DF124" s="13" t="n">
        <v>0</v>
      </c>
      <c r="DG124" s="15" t="n">
        <v>0</v>
      </c>
    </row>
    <row r="125" customFormat="false" ht="15.4" hidden="false" customHeight="true" outlineLevel="0" collapsed="false">
      <c r="A125" s="40" t="s">
        <v>414</v>
      </c>
      <c r="B125" s="40"/>
      <c r="C125" s="40"/>
      <c r="D125" s="41" t="s">
        <v>415</v>
      </c>
      <c r="E125" s="25" t="n">
        <v>198241.7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27241.71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25" t="n">
        <v>0</v>
      </c>
      <c r="AR125" s="25" t="n">
        <v>0</v>
      </c>
      <c r="AS125" s="25" t="n">
        <v>3000</v>
      </c>
      <c r="AT125" s="25" t="n">
        <v>0</v>
      </c>
      <c r="AU125" s="25" t="n">
        <v>24241.71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25" t="n">
        <v>0</v>
      </c>
      <c r="BE125" s="25" t="n">
        <v>0</v>
      </c>
      <c r="BF125" s="25" t="n">
        <v>0</v>
      </c>
      <c r="BG125" s="25" t="n">
        <v>0</v>
      </c>
      <c r="BH125" s="25" t="n">
        <v>0</v>
      </c>
      <c r="BI125" s="25" t="n">
        <v>0</v>
      </c>
      <c r="BJ125" s="25" t="n">
        <v>0</v>
      </c>
      <c r="BK125" s="25" t="n">
        <v>0</v>
      </c>
      <c r="BL125" s="25" t="n">
        <v>0</v>
      </c>
      <c r="BM125" s="25" t="n">
        <v>0</v>
      </c>
      <c r="BN125" s="25" t="n">
        <v>0</v>
      </c>
      <c r="BO125" s="25" t="n">
        <v>0</v>
      </c>
      <c r="BP125" s="25" t="n">
        <v>0</v>
      </c>
      <c r="BQ125" s="25" t="n">
        <v>0</v>
      </c>
      <c r="BR125" s="25" t="n">
        <v>0</v>
      </c>
      <c r="BS125" s="25" t="n">
        <v>0</v>
      </c>
      <c r="BT125" s="25" t="n">
        <v>0</v>
      </c>
      <c r="BU125" s="25" t="n">
        <v>0</v>
      </c>
      <c r="BV125" s="25" t="n">
        <v>0</v>
      </c>
      <c r="BW125" s="25" t="n">
        <v>0</v>
      </c>
      <c r="BX125" s="25" t="n">
        <v>0</v>
      </c>
      <c r="BY125" s="25" t="n">
        <v>0</v>
      </c>
      <c r="BZ125" s="25" t="n">
        <v>171000</v>
      </c>
      <c r="CA125" s="25" t="n">
        <v>0</v>
      </c>
      <c r="CB125" s="25" t="n">
        <v>0</v>
      </c>
      <c r="CC125" s="25" t="n">
        <v>0</v>
      </c>
      <c r="CD125" s="25" t="n">
        <v>0</v>
      </c>
      <c r="CE125" s="25" t="n">
        <v>0</v>
      </c>
      <c r="CF125" s="25" t="n">
        <v>0</v>
      </c>
      <c r="CG125" s="25" t="n">
        <v>0</v>
      </c>
      <c r="CH125" s="25" t="n">
        <v>0</v>
      </c>
      <c r="CI125" s="25" t="n">
        <v>0</v>
      </c>
      <c r="CJ125" s="25" t="n">
        <v>0</v>
      </c>
      <c r="CK125" s="25" t="n">
        <v>0</v>
      </c>
      <c r="CL125" s="25" t="n">
        <v>0</v>
      </c>
      <c r="CM125" s="25" t="n">
        <v>171000</v>
      </c>
      <c r="CN125" s="25" t="n">
        <v>0</v>
      </c>
      <c r="CO125" s="25" t="n">
        <v>0</v>
      </c>
      <c r="CP125" s="25" t="n">
        <v>0</v>
      </c>
      <c r="CQ125" s="25" t="n">
        <v>0</v>
      </c>
      <c r="CR125" s="25" t="n">
        <v>0</v>
      </c>
      <c r="CS125" s="25" t="n">
        <v>0</v>
      </c>
      <c r="CT125" s="25" t="n">
        <v>0</v>
      </c>
      <c r="CU125" s="25" t="n">
        <v>0</v>
      </c>
      <c r="CV125" s="25" t="n">
        <v>0</v>
      </c>
      <c r="CW125" s="25" t="n">
        <v>0</v>
      </c>
      <c r="CX125" s="25" t="n">
        <v>0</v>
      </c>
      <c r="CY125" s="25" t="n">
        <v>0</v>
      </c>
      <c r="CZ125" s="25" t="n">
        <v>0</v>
      </c>
      <c r="DA125" s="25" t="n">
        <v>0</v>
      </c>
      <c r="DB125" s="25" t="n">
        <v>0</v>
      </c>
      <c r="DC125" s="25" t="n">
        <v>0</v>
      </c>
      <c r="DD125" s="25" t="n">
        <v>0</v>
      </c>
      <c r="DE125" s="25" t="n">
        <v>0</v>
      </c>
      <c r="DF125" s="25" t="n">
        <v>0</v>
      </c>
      <c r="DG125" s="27" t="n">
        <v>0</v>
      </c>
    </row>
    <row r="126" customFormat="false" ht="15.4" hidden="false" customHeight="true" outlineLevel="0" collapsed="false">
      <c r="A126" s="28" t="s">
        <v>557</v>
      </c>
      <c r="B126" s="28"/>
      <c r="C126" s="28"/>
      <c r="D126" s="28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</row>
    <row r="128" customFormat="false" ht="15" hidden="false" customHeight="false" outlineLevel="0" collapsed="false">
      <c r="BE128" s="4"/>
    </row>
  </sheetData>
  <mergeCells count="240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BC7" colorId="64" zoomScale="100" zoomScaleNormal="100" zoomScalePageLayoutView="100" workbookViewId="0">
      <selection pane="topLeft" activeCell="BE27" activeCellId="0" sqref="B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558</v>
      </c>
    </row>
    <row r="2" customFormat="false" ht="15" hidden="false" customHeight="false" outlineLevel="0" collapsed="false">
      <c r="DG2" s="2" t="s">
        <v>559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2" t="s">
        <v>179</v>
      </c>
      <c r="F4" s="63" t="s">
        <v>44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4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4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449</v>
      </c>
      <c r="BI4" s="63"/>
      <c r="BJ4" s="63"/>
      <c r="BK4" s="63"/>
      <c r="BL4" s="63"/>
      <c r="BM4" s="63" t="s">
        <v>450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451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452</v>
      </c>
      <c r="CR4" s="63"/>
      <c r="CS4" s="63"/>
      <c r="CT4" s="63" t="s">
        <v>453</v>
      </c>
      <c r="CU4" s="63"/>
      <c r="CV4" s="63"/>
      <c r="CW4" s="63"/>
      <c r="CX4" s="63"/>
      <c r="CY4" s="63"/>
      <c r="CZ4" s="63" t="s">
        <v>454</v>
      </c>
      <c r="DA4" s="63"/>
      <c r="DB4" s="63"/>
      <c r="DC4" s="6" t="s">
        <v>417</v>
      </c>
      <c r="DD4" s="6"/>
      <c r="DE4" s="6"/>
      <c r="DF4" s="6"/>
      <c r="DG4" s="6"/>
    </row>
    <row r="5" customFormat="false" ht="15.4" hidden="false" customHeight="true" outlineLevel="0" collapsed="false">
      <c r="A5" s="34" t="s">
        <v>172</v>
      </c>
      <c r="B5" s="34"/>
      <c r="C5" s="34"/>
      <c r="D5" s="35" t="s">
        <v>173</v>
      </c>
      <c r="E5" s="32"/>
      <c r="F5" s="35" t="s">
        <v>174</v>
      </c>
      <c r="G5" s="35" t="s">
        <v>455</v>
      </c>
      <c r="H5" s="35" t="s">
        <v>456</v>
      </c>
      <c r="I5" s="35" t="s">
        <v>457</v>
      </c>
      <c r="J5" s="35" t="s">
        <v>458</v>
      </c>
      <c r="K5" s="35" t="s">
        <v>459</v>
      </c>
      <c r="L5" s="35" t="s">
        <v>460</v>
      </c>
      <c r="M5" s="35" t="s">
        <v>461</v>
      </c>
      <c r="N5" s="35" t="s">
        <v>462</v>
      </c>
      <c r="O5" s="35" t="s">
        <v>463</v>
      </c>
      <c r="P5" s="35" t="s">
        <v>464</v>
      </c>
      <c r="Q5" s="35" t="s">
        <v>465</v>
      </c>
      <c r="R5" s="35" t="s">
        <v>466</v>
      </c>
      <c r="S5" s="35" t="s">
        <v>467</v>
      </c>
      <c r="T5" s="35" t="s">
        <v>174</v>
      </c>
      <c r="U5" s="35" t="s">
        <v>468</v>
      </c>
      <c r="V5" s="35" t="s">
        <v>469</v>
      </c>
      <c r="W5" s="35" t="s">
        <v>470</v>
      </c>
      <c r="X5" s="35" t="s">
        <v>471</v>
      </c>
      <c r="Y5" s="35" t="s">
        <v>472</v>
      </c>
      <c r="Z5" s="35" t="s">
        <v>473</v>
      </c>
      <c r="AA5" s="35" t="s">
        <v>474</v>
      </c>
      <c r="AB5" s="35" t="s">
        <v>475</v>
      </c>
      <c r="AC5" s="35" t="s">
        <v>476</v>
      </c>
      <c r="AD5" s="35" t="s">
        <v>477</v>
      </c>
      <c r="AE5" s="35" t="s">
        <v>478</v>
      </c>
      <c r="AF5" s="35" t="s">
        <v>479</v>
      </c>
      <c r="AG5" s="35" t="s">
        <v>480</v>
      </c>
      <c r="AH5" s="35" t="s">
        <v>481</v>
      </c>
      <c r="AI5" s="35" t="s">
        <v>482</v>
      </c>
      <c r="AJ5" s="35" t="s">
        <v>483</v>
      </c>
      <c r="AK5" s="35" t="s">
        <v>484</v>
      </c>
      <c r="AL5" s="35" t="s">
        <v>485</v>
      </c>
      <c r="AM5" s="35" t="s">
        <v>486</v>
      </c>
      <c r="AN5" s="35" t="s">
        <v>487</v>
      </c>
      <c r="AO5" s="35" t="s">
        <v>488</v>
      </c>
      <c r="AP5" s="35" t="s">
        <v>489</v>
      </c>
      <c r="AQ5" s="35" t="s">
        <v>490</v>
      </c>
      <c r="AR5" s="35" t="s">
        <v>491</v>
      </c>
      <c r="AS5" s="35" t="s">
        <v>492</v>
      </c>
      <c r="AT5" s="35" t="s">
        <v>493</v>
      </c>
      <c r="AU5" s="35" t="s">
        <v>494</v>
      </c>
      <c r="AV5" s="35" t="s">
        <v>174</v>
      </c>
      <c r="AW5" s="35" t="s">
        <v>495</v>
      </c>
      <c r="AX5" s="35" t="s">
        <v>496</v>
      </c>
      <c r="AY5" s="35" t="s">
        <v>497</v>
      </c>
      <c r="AZ5" s="35" t="s">
        <v>498</v>
      </c>
      <c r="BA5" s="35" t="s">
        <v>499</v>
      </c>
      <c r="BB5" s="35" t="s">
        <v>500</v>
      </c>
      <c r="BC5" s="35" t="s">
        <v>501</v>
      </c>
      <c r="BD5" s="35" t="s">
        <v>502</v>
      </c>
      <c r="BE5" s="35" t="s">
        <v>503</v>
      </c>
      <c r="BF5" s="35" t="s">
        <v>504</v>
      </c>
      <c r="BG5" s="35" t="s">
        <v>505</v>
      </c>
      <c r="BH5" s="35" t="s">
        <v>174</v>
      </c>
      <c r="BI5" s="35" t="s">
        <v>506</v>
      </c>
      <c r="BJ5" s="35" t="s">
        <v>507</v>
      </c>
      <c r="BK5" s="35" t="s">
        <v>508</v>
      </c>
      <c r="BL5" s="35" t="s">
        <v>509</v>
      </c>
      <c r="BM5" s="35" t="s">
        <v>174</v>
      </c>
      <c r="BN5" s="35" t="s">
        <v>510</v>
      </c>
      <c r="BO5" s="35" t="s">
        <v>511</v>
      </c>
      <c r="BP5" s="35" t="s">
        <v>512</v>
      </c>
      <c r="BQ5" s="35" t="s">
        <v>513</v>
      </c>
      <c r="BR5" s="35" t="s">
        <v>514</v>
      </c>
      <c r="BS5" s="35" t="s">
        <v>515</v>
      </c>
      <c r="BT5" s="35" t="s">
        <v>516</v>
      </c>
      <c r="BU5" s="35" t="s">
        <v>517</v>
      </c>
      <c r="BV5" s="35" t="s">
        <v>518</v>
      </c>
      <c r="BW5" s="35" t="s">
        <v>519</v>
      </c>
      <c r="BX5" s="35" t="s">
        <v>520</v>
      </c>
      <c r="BY5" s="35" t="s">
        <v>521</v>
      </c>
      <c r="BZ5" s="35" t="s">
        <v>174</v>
      </c>
      <c r="CA5" s="35" t="s">
        <v>510</v>
      </c>
      <c r="CB5" s="35" t="s">
        <v>511</v>
      </c>
      <c r="CC5" s="35" t="s">
        <v>512</v>
      </c>
      <c r="CD5" s="35" t="s">
        <v>513</v>
      </c>
      <c r="CE5" s="35" t="s">
        <v>514</v>
      </c>
      <c r="CF5" s="35" t="s">
        <v>515</v>
      </c>
      <c r="CG5" s="35" t="s">
        <v>516</v>
      </c>
      <c r="CH5" s="35" t="s">
        <v>522</v>
      </c>
      <c r="CI5" s="35" t="s">
        <v>523</v>
      </c>
      <c r="CJ5" s="35" t="s">
        <v>524</v>
      </c>
      <c r="CK5" s="35" t="s">
        <v>525</v>
      </c>
      <c r="CL5" s="35" t="s">
        <v>517</v>
      </c>
      <c r="CM5" s="35" t="s">
        <v>518</v>
      </c>
      <c r="CN5" s="35" t="s">
        <v>519</v>
      </c>
      <c r="CO5" s="35" t="s">
        <v>520</v>
      </c>
      <c r="CP5" s="35" t="s">
        <v>526</v>
      </c>
      <c r="CQ5" s="35" t="s">
        <v>174</v>
      </c>
      <c r="CR5" s="35" t="s">
        <v>527</v>
      </c>
      <c r="CS5" s="35" t="s">
        <v>528</v>
      </c>
      <c r="CT5" s="35" t="s">
        <v>174</v>
      </c>
      <c r="CU5" s="35" t="s">
        <v>527</v>
      </c>
      <c r="CV5" s="35" t="s">
        <v>529</v>
      </c>
      <c r="CW5" s="35" t="s">
        <v>530</v>
      </c>
      <c r="CX5" s="35" t="s">
        <v>531</v>
      </c>
      <c r="CY5" s="35" t="s">
        <v>528</v>
      </c>
      <c r="CZ5" s="35" t="s">
        <v>174</v>
      </c>
      <c r="DA5" s="35" t="s">
        <v>532</v>
      </c>
      <c r="DB5" s="35" t="s">
        <v>533</v>
      </c>
      <c r="DC5" s="35" t="s">
        <v>174</v>
      </c>
      <c r="DD5" s="35" t="s">
        <v>534</v>
      </c>
      <c r="DE5" s="35" t="s">
        <v>535</v>
      </c>
      <c r="DF5" s="35" t="s">
        <v>536</v>
      </c>
      <c r="DG5" s="64" t="s">
        <v>417</v>
      </c>
    </row>
    <row r="6" customFormat="false" ht="15.4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64"/>
    </row>
    <row r="7" customFormat="false" ht="15.4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64"/>
    </row>
    <row r="8" customFormat="false" ht="15.4" hidden="false" customHeight="true" outlineLevel="0" collapsed="false">
      <c r="A8" s="34" t="s">
        <v>176</v>
      </c>
      <c r="B8" s="35" t="s">
        <v>177</v>
      </c>
      <c r="C8" s="35" t="s">
        <v>178</v>
      </c>
      <c r="D8" s="35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6</v>
      </c>
      <c r="O8" s="36" t="s">
        <v>70</v>
      </c>
      <c r="P8" s="36" t="s">
        <v>76</v>
      </c>
      <c r="Q8" s="36" t="s">
        <v>81</v>
      </c>
      <c r="R8" s="36" t="s">
        <v>86</v>
      </c>
      <c r="S8" s="36" t="s">
        <v>91</v>
      </c>
      <c r="T8" s="36" t="s">
        <v>96</v>
      </c>
      <c r="U8" s="36" t="s">
        <v>101</v>
      </c>
      <c r="V8" s="36" t="s">
        <v>106</v>
      </c>
      <c r="W8" s="36" t="s">
        <v>111</v>
      </c>
      <c r="X8" s="36" t="s">
        <v>116</v>
      </c>
      <c r="Y8" s="36" t="s">
        <v>121</v>
      </c>
      <c r="Z8" s="36" t="s">
        <v>126</v>
      </c>
      <c r="AA8" s="36" t="s">
        <v>130</v>
      </c>
      <c r="AB8" s="36" t="s">
        <v>134</v>
      </c>
      <c r="AC8" s="36" t="s">
        <v>138</v>
      </c>
      <c r="AD8" s="36" t="s">
        <v>142</v>
      </c>
      <c r="AE8" s="36" t="s">
        <v>146</v>
      </c>
      <c r="AF8" s="36" t="s">
        <v>150</v>
      </c>
      <c r="AG8" s="36" t="s">
        <v>155</v>
      </c>
      <c r="AH8" s="36" t="s">
        <v>161</v>
      </c>
      <c r="AI8" s="36" t="s">
        <v>26</v>
      </c>
      <c r="AJ8" s="36" t="s">
        <v>31</v>
      </c>
      <c r="AK8" s="36" t="s">
        <v>36</v>
      </c>
      <c r="AL8" s="36" t="s">
        <v>41</v>
      </c>
      <c r="AM8" s="36" t="s">
        <v>46</v>
      </c>
      <c r="AN8" s="36" t="s">
        <v>51</v>
      </c>
      <c r="AO8" s="36" t="s">
        <v>56</v>
      </c>
      <c r="AP8" s="36" t="s">
        <v>60</v>
      </c>
      <c r="AQ8" s="36" t="s">
        <v>64</v>
      </c>
      <c r="AR8" s="36" t="s">
        <v>68</v>
      </c>
      <c r="AS8" s="36" t="s">
        <v>72</v>
      </c>
      <c r="AT8" s="36" t="s">
        <v>78</v>
      </c>
      <c r="AU8" s="36" t="s">
        <v>83</v>
      </c>
      <c r="AV8" s="36" t="s">
        <v>88</v>
      </c>
      <c r="AW8" s="36" t="s">
        <v>93</v>
      </c>
      <c r="AX8" s="36" t="s">
        <v>98</v>
      </c>
      <c r="AY8" s="36" t="s">
        <v>103</v>
      </c>
      <c r="AZ8" s="36" t="s">
        <v>108</v>
      </c>
      <c r="BA8" s="36" t="s">
        <v>113</v>
      </c>
      <c r="BB8" s="36" t="s">
        <v>118</v>
      </c>
      <c r="BC8" s="36" t="s">
        <v>123</v>
      </c>
      <c r="BD8" s="36" t="s">
        <v>128</v>
      </c>
      <c r="BE8" s="36" t="s">
        <v>132</v>
      </c>
      <c r="BF8" s="36" t="s">
        <v>136</v>
      </c>
      <c r="BG8" s="36" t="s">
        <v>139</v>
      </c>
      <c r="BH8" s="36" t="s">
        <v>28</v>
      </c>
      <c r="BI8" s="36" t="s">
        <v>33</v>
      </c>
      <c r="BJ8" s="36" t="s">
        <v>38</v>
      </c>
      <c r="BK8" s="36" t="s">
        <v>43</v>
      </c>
      <c r="BL8" s="36" t="s">
        <v>48</v>
      </c>
      <c r="BM8" s="36" t="s">
        <v>53</v>
      </c>
      <c r="BN8" s="36" t="s">
        <v>58</v>
      </c>
      <c r="BO8" s="36" t="s">
        <v>62</v>
      </c>
      <c r="BP8" s="36" t="s">
        <v>65</v>
      </c>
      <c r="BQ8" s="36" t="s">
        <v>69</v>
      </c>
      <c r="BR8" s="36" t="s">
        <v>74</v>
      </c>
      <c r="BS8" s="36" t="s">
        <v>80</v>
      </c>
      <c r="BT8" s="36" t="s">
        <v>85</v>
      </c>
      <c r="BU8" s="36" t="s">
        <v>90</v>
      </c>
      <c r="BV8" s="36" t="s">
        <v>95</v>
      </c>
      <c r="BW8" s="36" t="s">
        <v>100</v>
      </c>
      <c r="BX8" s="36" t="s">
        <v>105</v>
      </c>
      <c r="BY8" s="36" t="s">
        <v>110</v>
      </c>
      <c r="BZ8" s="36" t="s">
        <v>115</v>
      </c>
      <c r="CA8" s="36" t="s">
        <v>120</v>
      </c>
      <c r="CB8" s="36" t="s">
        <v>125</v>
      </c>
      <c r="CC8" s="36" t="s">
        <v>129</v>
      </c>
      <c r="CD8" s="36" t="s">
        <v>133</v>
      </c>
      <c r="CE8" s="36" t="s">
        <v>137</v>
      </c>
      <c r="CF8" s="36" t="s">
        <v>140</v>
      </c>
      <c r="CG8" s="36" t="s">
        <v>144</v>
      </c>
      <c r="CH8" s="36" t="s">
        <v>148</v>
      </c>
      <c r="CI8" s="36" t="s">
        <v>154</v>
      </c>
      <c r="CJ8" s="36" t="s">
        <v>159</v>
      </c>
      <c r="CK8" s="36" t="s">
        <v>162</v>
      </c>
      <c r="CL8" s="36" t="s">
        <v>537</v>
      </c>
      <c r="CM8" s="36" t="s">
        <v>538</v>
      </c>
      <c r="CN8" s="36" t="s">
        <v>539</v>
      </c>
      <c r="CO8" s="36" t="s">
        <v>540</v>
      </c>
      <c r="CP8" s="36" t="s">
        <v>541</v>
      </c>
      <c r="CQ8" s="36" t="s">
        <v>542</v>
      </c>
      <c r="CR8" s="36" t="s">
        <v>543</v>
      </c>
      <c r="CS8" s="36" t="s">
        <v>544</v>
      </c>
      <c r="CT8" s="36" t="s">
        <v>545</v>
      </c>
      <c r="CU8" s="36" t="s">
        <v>546</v>
      </c>
      <c r="CV8" s="36" t="s">
        <v>547</v>
      </c>
      <c r="CW8" s="36" t="s">
        <v>548</v>
      </c>
      <c r="CX8" s="36" t="s">
        <v>549</v>
      </c>
      <c r="CY8" s="36" t="s">
        <v>550</v>
      </c>
      <c r="CZ8" s="36" t="s">
        <v>551</v>
      </c>
      <c r="DA8" s="36" t="s">
        <v>552</v>
      </c>
      <c r="DB8" s="36" t="s">
        <v>553</v>
      </c>
      <c r="DC8" s="36" t="s">
        <v>554</v>
      </c>
      <c r="DD8" s="36" t="s">
        <v>152</v>
      </c>
      <c r="DE8" s="36" t="s">
        <v>157</v>
      </c>
      <c r="DF8" s="36" t="s">
        <v>555</v>
      </c>
      <c r="DG8" s="37" t="s">
        <v>556</v>
      </c>
    </row>
    <row r="9" customFormat="false" ht="15.4" hidden="false" customHeight="true" outlineLevel="0" collapsed="false">
      <c r="A9" s="34"/>
      <c r="B9" s="35"/>
      <c r="C9" s="35"/>
      <c r="D9" s="35" t="s">
        <v>179</v>
      </c>
      <c r="E9" s="13" t="n">
        <v>55910966.95</v>
      </c>
      <c r="F9" s="13" t="n">
        <v>50371705.9</v>
      </c>
      <c r="G9" s="13" t="n">
        <v>6066739.5</v>
      </c>
      <c r="H9" s="13" t="n">
        <v>24969913</v>
      </c>
      <c r="I9" s="13" t="n">
        <v>8428750</v>
      </c>
      <c r="J9" s="13" t="n">
        <v>0</v>
      </c>
      <c r="K9" s="13" t="n">
        <v>0</v>
      </c>
      <c r="L9" s="13" t="n">
        <v>2144327.43</v>
      </c>
      <c r="M9" s="13" t="n">
        <v>1751053.72</v>
      </c>
      <c r="N9" s="13" t="n">
        <v>3293272.22</v>
      </c>
      <c r="O9" s="13" t="n">
        <v>0</v>
      </c>
      <c r="P9" s="13" t="n">
        <v>386599.67</v>
      </c>
      <c r="Q9" s="13" t="n">
        <v>3331050.36</v>
      </c>
      <c r="R9" s="13" t="n">
        <v>0</v>
      </c>
      <c r="S9" s="13" t="n">
        <v>0</v>
      </c>
      <c r="T9" s="13" t="n">
        <v>3930821.69</v>
      </c>
      <c r="U9" s="13" t="n">
        <v>182817.6</v>
      </c>
      <c r="V9" s="13" t="n">
        <v>4220</v>
      </c>
      <c r="W9" s="13" t="n">
        <v>0</v>
      </c>
      <c r="X9" s="13" t="n">
        <v>0</v>
      </c>
      <c r="Y9" s="13" t="n">
        <v>44327</v>
      </c>
      <c r="Z9" s="13" t="n">
        <v>409214.04</v>
      </c>
      <c r="AA9" s="13" t="n">
        <v>85881.74</v>
      </c>
      <c r="AB9" s="13" t="n">
        <v>383468.89</v>
      </c>
      <c r="AC9" s="13" t="n">
        <v>111927.52</v>
      </c>
      <c r="AD9" s="13" t="n">
        <v>2685</v>
      </c>
      <c r="AE9" s="13" t="n">
        <v>0</v>
      </c>
      <c r="AF9" s="13" t="n">
        <v>26107</v>
      </c>
      <c r="AG9" s="13" t="n">
        <v>4145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617563</v>
      </c>
      <c r="AP9" s="13" t="n">
        <v>352079.52</v>
      </c>
      <c r="AQ9" s="13" t="n">
        <v>480331.08</v>
      </c>
      <c r="AR9" s="13" t="n">
        <v>8110.7</v>
      </c>
      <c r="AS9" s="13" t="n">
        <v>24400</v>
      </c>
      <c r="AT9" s="13" t="n">
        <v>0</v>
      </c>
      <c r="AU9" s="13" t="n">
        <v>1156238.6</v>
      </c>
      <c r="AV9" s="13" t="n">
        <v>1594789.36</v>
      </c>
      <c r="AW9" s="13" t="n">
        <v>557689</v>
      </c>
      <c r="AX9" s="13" t="n">
        <v>485150</v>
      </c>
      <c r="AY9" s="13" t="n">
        <v>0</v>
      </c>
      <c r="AZ9" s="13" t="n">
        <v>165262</v>
      </c>
      <c r="BA9" s="13" t="n">
        <v>2280</v>
      </c>
      <c r="BB9" s="13" t="n">
        <v>0</v>
      </c>
      <c r="BC9" s="13" t="n">
        <v>360000</v>
      </c>
      <c r="BD9" s="13" t="n">
        <v>0</v>
      </c>
      <c r="BE9" s="13" t="n">
        <v>7690</v>
      </c>
      <c r="BF9" s="13" t="n">
        <v>0</v>
      </c>
      <c r="BG9" s="13" t="n">
        <v>16718.36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6" t="s">
        <v>560</v>
      </c>
      <c r="BN9" s="66" t="s">
        <v>560</v>
      </c>
      <c r="BO9" s="66" t="s">
        <v>560</v>
      </c>
      <c r="BP9" s="66" t="s">
        <v>560</v>
      </c>
      <c r="BQ9" s="66" t="s">
        <v>560</v>
      </c>
      <c r="BR9" s="66" t="s">
        <v>560</v>
      </c>
      <c r="BS9" s="66" t="s">
        <v>560</v>
      </c>
      <c r="BT9" s="66" t="s">
        <v>560</v>
      </c>
      <c r="BU9" s="66" t="s">
        <v>560</v>
      </c>
      <c r="BV9" s="66" t="s">
        <v>560</v>
      </c>
      <c r="BW9" s="66" t="s">
        <v>560</v>
      </c>
      <c r="BX9" s="66" t="s">
        <v>560</v>
      </c>
      <c r="BY9" s="66" t="s">
        <v>560</v>
      </c>
      <c r="BZ9" s="13" t="n">
        <v>13650</v>
      </c>
      <c r="CA9" s="13" t="n">
        <v>0</v>
      </c>
      <c r="CB9" s="13" t="n">
        <v>0</v>
      </c>
      <c r="CC9" s="13" t="n">
        <v>1365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6" t="s">
        <v>560</v>
      </c>
      <c r="CR9" s="66" t="s">
        <v>560</v>
      </c>
      <c r="CS9" s="66" t="s">
        <v>56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6" t="s">
        <v>560</v>
      </c>
      <c r="DA9" s="66" t="s">
        <v>560</v>
      </c>
      <c r="DB9" s="66" t="s">
        <v>56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180</v>
      </c>
      <c r="B10" s="38"/>
      <c r="C10" s="38"/>
      <c r="D10" s="39" t="s">
        <v>181</v>
      </c>
      <c r="E10" s="13" t="n">
        <v>40956315.02</v>
      </c>
      <c r="F10" s="13" t="n">
        <v>37004507.17</v>
      </c>
      <c r="G10" s="13" t="n">
        <v>6066739.5</v>
      </c>
      <c r="H10" s="13" t="n">
        <v>22122418</v>
      </c>
      <c r="I10" s="13" t="n">
        <v>842875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386599.67</v>
      </c>
      <c r="Q10" s="13" t="n">
        <v>0</v>
      </c>
      <c r="R10" s="13" t="n">
        <v>0</v>
      </c>
      <c r="S10" s="13" t="n">
        <v>0</v>
      </c>
      <c r="T10" s="13" t="n">
        <v>3917759.49</v>
      </c>
      <c r="U10" s="13" t="n">
        <v>182817.6</v>
      </c>
      <c r="V10" s="13" t="n">
        <v>4220</v>
      </c>
      <c r="W10" s="13" t="n">
        <v>0</v>
      </c>
      <c r="X10" s="13" t="n">
        <v>0</v>
      </c>
      <c r="Y10" s="13" t="n">
        <v>44327</v>
      </c>
      <c r="Z10" s="13" t="n">
        <v>409214.04</v>
      </c>
      <c r="AA10" s="13" t="n">
        <v>85881.74</v>
      </c>
      <c r="AB10" s="13" t="n">
        <v>383468.89</v>
      </c>
      <c r="AC10" s="13" t="n">
        <v>111927.52</v>
      </c>
      <c r="AD10" s="13" t="n">
        <v>2685</v>
      </c>
      <c r="AE10" s="13" t="n">
        <v>0</v>
      </c>
      <c r="AF10" s="13" t="n">
        <v>26107</v>
      </c>
      <c r="AG10" s="13" t="n">
        <v>4145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617563</v>
      </c>
      <c r="AP10" s="13" t="n">
        <v>352079.52</v>
      </c>
      <c r="AQ10" s="13" t="n">
        <v>480331.08</v>
      </c>
      <c r="AR10" s="13" t="n">
        <v>8110.7</v>
      </c>
      <c r="AS10" s="13" t="n">
        <v>22600</v>
      </c>
      <c r="AT10" s="13" t="n">
        <v>0</v>
      </c>
      <c r="AU10" s="13" t="n">
        <v>1144976.4</v>
      </c>
      <c r="AV10" s="13" t="n">
        <v>20398.36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3680</v>
      </c>
      <c r="BF10" s="13" t="n">
        <v>0</v>
      </c>
      <c r="BG10" s="13" t="n">
        <v>16718.36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6" t="s">
        <v>560</v>
      </c>
      <c r="BN10" s="66" t="s">
        <v>560</v>
      </c>
      <c r="BO10" s="66" t="s">
        <v>560</v>
      </c>
      <c r="BP10" s="66" t="s">
        <v>560</v>
      </c>
      <c r="BQ10" s="66" t="s">
        <v>560</v>
      </c>
      <c r="BR10" s="66" t="s">
        <v>560</v>
      </c>
      <c r="BS10" s="66" t="s">
        <v>560</v>
      </c>
      <c r="BT10" s="66" t="s">
        <v>560</v>
      </c>
      <c r="BU10" s="66" t="s">
        <v>560</v>
      </c>
      <c r="BV10" s="66" t="s">
        <v>560</v>
      </c>
      <c r="BW10" s="66" t="s">
        <v>560</v>
      </c>
      <c r="BX10" s="66" t="s">
        <v>560</v>
      </c>
      <c r="BY10" s="66" t="s">
        <v>560</v>
      </c>
      <c r="BZ10" s="13" t="n">
        <v>13650</v>
      </c>
      <c r="CA10" s="13" t="n">
        <v>0</v>
      </c>
      <c r="CB10" s="13" t="n">
        <v>0</v>
      </c>
      <c r="CC10" s="13" t="n">
        <v>1365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6" t="s">
        <v>560</v>
      </c>
      <c r="CR10" s="66" t="s">
        <v>560</v>
      </c>
      <c r="CS10" s="66" t="s">
        <v>56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6" t="s">
        <v>560</v>
      </c>
      <c r="DA10" s="66" t="s">
        <v>560</v>
      </c>
      <c r="DB10" s="66" t="s">
        <v>56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190</v>
      </c>
      <c r="B11" s="38"/>
      <c r="C11" s="38"/>
      <c r="D11" s="39" t="s">
        <v>191</v>
      </c>
      <c r="E11" s="13" t="n">
        <v>40956315.02</v>
      </c>
      <c r="F11" s="13" t="n">
        <v>37004507.17</v>
      </c>
      <c r="G11" s="13" t="n">
        <v>6066739.5</v>
      </c>
      <c r="H11" s="13" t="n">
        <v>22122418</v>
      </c>
      <c r="I11" s="13" t="n">
        <v>842875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86599.67</v>
      </c>
      <c r="Q11" s="13" t="n">
        <v>0</v>
      </c>
      <c r="R11" s="13" t="n">
        <v>0</v>
      </c>
      <c r="S11" s="13" t="n">
        <v>0</v>
      </c>
      <c r="T11" s="13" t="n">
        <v>3917759.49</v>
      </c>
      <c r="U11" s="13" t="n">
        <v>182817.6</v>
      </c>
      <c r="V11" s="13" t="n">
        <v>4220</v>
      </c>
      <c r="W11" s="13" t="n">
        <v>0</v>
      </c>
      <c r="X11" s="13" t="n">
        <v>0</v>
      </c>
      <c r="Y11" s="13" t="n">
        <v>44327</v>
      </c>
      <c r="Z11" s="13" t="n">
        <v>409214.04</v>
      </c>
      <c r="AA11" s="13" t="n">
        <v>85881.74</v>
      </c>
      <c r="AB11" s="13" t="n">
        <v>383468.89</v>
      </c>
      <c r="AC11" s="13" t="n">
        <v>111927.52</v>
      </c>
      <c r="AD11" s="13" t="n">
        <v>2685</v>
      </c>
      <c r="AE11" s="13" t="n">
        <v>0</v>
      </c>
      <c r="AF11" s="13" t="n">
        <v>26107</v>
      </c>
      <c r="AG11" s="13" t="n">
        <v>4145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617563</v>
      </c>
      <c r="AP11" s="13" t="n">
        <v>352079.52</v>
      </c>
      <c r="AQ11" s="13" t="n">
        <v>480331.08</v>
      </c>
      <c r="AR11" s="13" t="n">
        <v>8110.7</v>
      </c>
      <c r="AS11" s="13" t="n">
        <v>22600</v>
      </c>
      <c r="AT11" s="13" t="n">
        <v>0</v>
      </c>
      <c r="AU11" s="13" t="n">
        <v>1144976.4</v>
      </c>
      <c r="AV11" s="13" t="n">
        <v>20398.36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3680</v>
      </c>
      <c r="BF11" s="13" t="n">
        <v>0</v>
      </c>
      <c r="BG11" s="13" t="n">
        <v>16718.36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6" t="s">
        <v>560</v>
      </c>
      <c r="BN11" s="66" t="s">
        <v>560</v>
      </c>
      <c r="BO11" s="66" t="s">
        <v>560</v>
      </c>
      <c r="BP11" s="66" t="s">
        <v>560</v>
      </c>
      <c r="BQ11" s="66" t="s">
        <v>560</v>
      </c>
      <c r="BR11" s="66" t="s">
        <v>560</v>
      </c>
      <c r="BS11" s="66" t="s">
        <v>560</v>
      </c>
      <c r="BT11" s="66" t="s">
        <v>560</v>
      </c>
      <c r="BU11" s="66" t="s">
        <v>560</v>
      </c>
      <c r="BV11" s="66" t="s">
        <v>560</v>
      </c>
      <c r="BW11" s="66" t="s">
        <v>560</v>
      </c>
      <c r="BX11" s="66" t="s">
        <v>560</v>
      </c>
      <c r="BY11" s="66" t="s">
        <v>560</v>
      </c>
      <c r="BZ11" s="13" t="n">
        <v>13650</v>
      </c>
      <c r="CA11" s="13" t="n">
        <v>0</v>
      </c>
      <c r="CB11" s="13" t="n">
        <v>0</v>
      </c>
      <c r="CC11" s="13" t="n">
        <v>1365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6" t="s">
        <v>560</v>
      </c>
      <c r="CR11" s="66" t="s">
        <v>560</v>
      </c>
      <c r="CS11" s="66" t="s">
        <v>56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6" t="s">
        <v>560</v>
      </c>
      <c r="DA11" s="66" t="s">
        <v>560</v>
      </c>
      <c r="DB11" s="66" t="s">
        <v>56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192</v>
      </c>
      <c r="B12" s="38"/>
      <c r="C12" s="38"/>
      <c r="D12" s="39" t="s">
        <v>193</v>
      </c>
      <c r="E12" s="13" t="n">
        <v>40956315.02</v>
      </c>
      <c r="F12" s="13" t="n">
        <v>37004507.17</v>
      </c>
      <c r="G12" s="13" t="n">
        <v>6066739.5</v>
      </c>
      <c r="H12" s="13" t="n">
        <v>22122418</v>
      </c>
      <c r="I12" s="13" t="n">
        <v>842875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386599.67</v>
      </c>
      <c r="Q12" s="13" t="n">
        <v>0</v>
      </c>
      <c r="R12" s="13" t="n">
        <v>0</v>
      </c>
      <c r="S12" s="13" t="n">
        <v>0</v>
      </c>
      <c r="T12" s="13" t="n">
        <v>3917759.49</v>
      </c>
      <c r="U12" s="13" t="n">
        <v>182817.6</v>
      </c>
      <c r="V12" s="13" t="n">
        <v>4220</v>
      </c>
      <c r="W12" s="13" t="n">
        <v>0</v>
      </c>
      <c r="X12" s="13" t="n">
        <v>0</v>
      </c>
      <c r="Y12" s="13" t="n">
        <v>44327</v>
      </c>
      <c r="Z12" s="13" t="n">
        <v>409214.04</v>
      </c>
      <c r="AA12" s="13" t="n">
        <v>85881.74</v>
      </c>
      <c r="AB12" s="13" t="n">
        <v>383468.89</v>
      </c>
      <c r="AC12" s="13" t="n">
        <v>111927.52</v>
      </c>
      <c r="AD12" s="13" t="n">
        <v>2685</v>
      </c>
      <c r="AE12" s="13" t="n">
        <v>0</v>
      </c>
      <c r="AF12" s="13" t="n">
        <v>26107</v>
      </c>
      <c r="AG12" s="13" t="n">
        <v>4145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617563</v>
      </c>
      <c r="AP12" s="13" t="n">
        <v>352079.52</v>
      </c>
      <c r="AQ12" s="13" t="n">
        <v>480331.08</v>
      </c>
      <c r="AR12" s="13" t="n">
        <v>8110.7</v>
      </c>
      <c r="AS12" s="13" t="n">
        <v>22600</v>
      </c>
      <c r="AT12" s="13" t="n">
        <v>0</v>
      </c>
      <c r="AU12" s="13" t="n">
        <v>1144976.4</v>
      </c>
      <c r="AV12" s="13" t="n">
        <v>20398.36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3680</v>
      </c>
      <c r="BF12" s="13" t="n">
        <v>0</v>
      </c>
      <c r="BG12" s="13" t="n">
        <v>16718.36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6" t="s">
        <v>560</v>
      </c>
      <c r="BN12" s="66" t="s">
        <v>560</v>
      </c>
      <c r="BO12" s="66" t="s">
        <v>560</v>
      </c>
      <c r="BP12" s="66" t="s">
        <v>560</v>
      </c>
      <c r="BQ12" s="66" t="s">
        <v>560</v>
      </c>
      <c r="BR12" s="66" t="s">
        <v>560</v>
      </c>
      <c r="BS12" s="66" t="s">
        <v>560</v>
      </c>
      <c r="BT12" s="66" t="s">
        <v>560</v>
      </c>
      <c r="BU12" s="66" t="s">
        <v>560</v>
      </c>
      <c r="BV12" s="66" t="s">
        <v>560</v>
      </c>
      <c r="BW12" s="66" t="s">
        <v>560</v>
      </c>
      <c r="BX12" s="66" t="s">
        <v>560</v>
      </c>
      <c r="BY12" s="66" t="s">
        <v>560</v>
      </c>
      <c r="BZ12" s="13" t="n">
        <v>13650</v>
      </c>
      <c r="CA12" s="13" t="n">
        <v>0</v>
      </c>
      <c r="CB12" s="13" t="n">
        <v>0</v>
      </c>
      <c r="CC12" s="13" t="n">
        <v>1365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6" t="s">
        <v>560</v>
      </c>
      <c r="CR12" s="66" t="s">
        <v>560</v>
      </c>
      <c r="CS12" s="66" t="s">
        <v>56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6" t="s">
        <v>560</v>
      </c>
      <c r="DA12" s="66" t="s">
        <v>560</v>
      </c>
      <c r="DB12" s="66" t="s">
        <v>56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264</v>
      </c>
      <c r="B13" s="38"/>
      <c r="C13" s="38"/>
      <c r="D13" s="39" t="s">
        <v>265</v>
      </c>
      <c r="E13" s="13" t="n">
        <v>5122834.35</v>
      </c>
      <c r="F13" s="13" t="n">
        <v>3895381.1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144327.43</v>
      </c>
      <c r="M13" s="13" t="n">
        <v>1751053.72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13062.2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1800</v>
      </c>
      <c r="AT13" s="13" t="n">
        <v>0</v>
      </c>
      <c r="AU13" s="13" t="n">
        <v>11262.2</v>
      </c>
      <c r="AV13" s="13" t="n">
        <v>1214391</v>
      </c>
      <c r="AW13" s="13" t="n">
        <v>557689</v>
      </c>
      <c r="AX13" s="13" t="n">
        <v>485150</v>
      </c>
      <c r="AY13" s="13" t="n">
        <v>0</v>
      </c>
      <c r="AZ13" s="13" t="n">
        <v>165262</v>
      </c>
      <c r="BA13" s="13" t="n">
        <v>2280</v>
      </c>
      <c r="BB13" s="13" t="n">
        <v>0</v>
      </c>
      <c r="BC13" s="13" t="n">
        <v>0</v>
      </c>
      <c r="BD13" s="13" t="n">
        <v>0</v>
      </c>
      <c r="BE13" s="13" t="n">
        <v>401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66" t="s">
        <v>560</v>
      </c>
      <c r="BN13" s="66" t="s">
        <v>560</v>
      </c>
      <c r="BO13" s="66" t="s">
        <v>560</v>
      </c>
      <c r="BP13" s="66" t="s">
        <v>560</v>
      </c>
      <c r="BQ13" s="66" t="s">
        <v>560</v>
      </c>
      <c r="BR13" s="66" t="s">
        <v>560</v>
      </c>
      <c r="BS13" s="66" t="s">
        <v>560</v>
      </c>
      <c r="BT13" s="66" t="s">
        <v>560</v>
      </c>
      <c r="BU13" s="66" t="s">
        <v>560</v>
      </c>
      <c r="BV13" s="66" t="s">
        <v>560</v>
      </c>
      <c r="BW13" s="66" t="s">
        <v>560</v>
      </c>
      <c r="BX13" s="66" t="s">
        <v>560</v>
      </c>
      <c r="BY13" s="66" t="s">
        <v>56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66" t="s">
        <v>560</v>
      </c>
      <c r="CR13" s="66" t="s">
        <v>560</v>
      </c>
      <c r="CS13" s="66" t="s">
        <v>56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66" t="s">
        <v>560</v>
      </c>
      <c r="DA13" s="66" t="s">
        <v>560</v>
      </c>
      <c r="DB13" s="66" t="s">
        <v>56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276</v>
      </c>
      <c r="B14" s="38"/>
      <c r="C14" s="38"/>
      <c r="D14" s="39" t="s">
        <v>277</v>
      </c>
      <c r="E14" s="13" t="n">
        <v>5122834.35</v>
      </c>
      <c r="F14" s="13" t="n">
        <v>3895381.1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2144327.43</v>
      </c>
      <c r="M14" s="13" t="n">
        <v>1751053.72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3062.2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1800</v>
      </c>
      <c r="AT14" s="13" t="n">
        <v>0</v>
      </c>
      <c r="AU14" s="13" t="n">
        <v>11262.2</v>
      </c>
      <c r="AV14" s="13" t="n">
        <v>1214391</v>
      </c>
      <c r="AW14" s="13" t="n">
        <v>557689</v>
      </c>
      <c r="AX14" s="13" t="n">
        <v>485150</v>
      </c>
      <c r="AY14" s="13" t="n">
        <v>0</v>
      </c>
      <c r="AZ14" s="13" t="n">
        <v>165262</v>
      </c>
      <c r="BA14" s="13" t="n">
        <v>2280</v>
      </c>
      <c r="BB14" s="13" t="n">
        <v>0</v>
      </c>
      <c r="BC14" s="13" t="n">
        <v>0</v>
      </c>
      <c r="BD14" s="13" t="n">
        <v>0</v>
      </c>
      <c r="BE14" s="13" t="n">
        <v>401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66" t="s">
        <v>560</v>
      </c>
      <c r="BN14" s="66" t="s">
        <v>560</v>
      </c>
      <c r="BO14" s="66" t="s">
        <v>560</v>
      </c>
      <c r="BP14" s="66" t="s">
        <v>560</v>
      </c>
      <c r="BQ14" s="66" t="s">
        <v>560</v>
      </c>
      <c r="BR14" s="66" t="s">
        <v>560</v>
      </c>
      <c r="BS14" s="66" t="s">
        <v>560</v>
      </c>
      <c r="BT14" s="66" t="s">
        <v>560</v>
      </c>
      <c r="BU14" s="66" t="s">
        <v>560</v>
      </c>
      <c r="BV14" s="66" t="s">
        <v>560</v>
      </c>
      <c r="BW14" s="66" t="s">
        <v>560</v>
      </c>
      <c r="BX14" s="66" t="s">
        <v>560</v>
      </c>
      <c r="BY14" s="66" t="s">
        <v>56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66" t="s">
        <v>560</v>
      </c>
      <c r="CR14" s="66" t="s">
        <v>560</v>
      </c>
      <c r="CS14" s="66" t="s">
        <v>56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66" t="s">
        <v>560</v>
      </c>
      <c r="DA14" s="66" t="s">
        <v>560</v>
      </c>
      <c r="DB14" s="66" t="s">
        <v>56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278</v>
      </c>
      <c r="B15" s="38"/>
      <c r="C15" s="38"/>
      <c r="D15" s="39" t="s">
        <v>279</v>
      </c>
      <c r="E15" s="13" t="n">
        <v>1227453.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3062.2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1800</v>
      </c>
      <c r="AT15" s="13" t="n">
        <v>0</v>
      </c>
      <c r="AU15" s="13" t="n">
        <v>11262.2</v>
      </c>
      <c r="AV15" s="13" t="n">
        <v>1214391</v>
      </c>
      <c r="AW15" s="13" t="n">
        <v>557689</v>
      </c>
      <c r="AX15" s="13" t="n">
        <v>485150</v>
      </c>
      <c r="AY15" s="13" t="n">
        <v>0</v>
      </c>
      <c r="AZ15" s="13" t="n">
        <v>165262</v>
      </c>
      <c r="BA15" s="13" t="n">
        <v>2280</v>
      </c>
      <c r="BB15" s="13" t="n">
        <v>0</v>
      </c>
      <c r="BC15" s="13" t="n">
        <v>0</v>
      </c>
      <c r="BD15" s="13" t="n">
        <v>0</v>
      </c>
      <c r="BE15" s="13" t="n">
        <v>401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66" t="s">
        <v>560</v>
      </c>
      <c r="BN15" s="66" t="s">
        <v>560</v>
      </c>
      <c r="BO15" s="66" t="s">
        <v>560</v>
      </c>
      <c r="BP15" s="66" t="s">
        <v>560</v>
      </c>
      <c r="BQ15" s="66" t="s">
        <v>560</v>
      </c>
      <c r="BR15" s="66" t="s">
        <v>560</v>
      </c>
      <c r="BS15" s="66" t="s">
        <v>560</v>
      </c>
      <c r="BT15" s="66" t="s">
        <v>560</v>
      </c>
      <c r="BU15" s="66" t="s">
        <v>560</v>
      </c>
      <c r="BV15" s="66" t="s">
        <v>560</v>
      </c>
      <c r="BW15" s="66" t="s">
        <v>560</v>
      </c>
      <c r="BX15" s="66" t="s">
        <v>560</v>
      </c>
      <c r="BY15" s="66" t="s">
        <v>56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66" t="s">
        <v>560</v>
      </c>
      <c r="CR15" s="66" t="s">
        <v>560</v>
      </c>
      <c r="CS15" s="66" t="s">
        <v>56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6" t="s">
        <v>560</v>
      </c>
      <c r="DA15" s="66" t="s">
        <v>560</v>
      </c>
      <c r="DB15" s="66" t="s">
        <v>56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282</v>
      </c>
      <c r="B16" s="38"/>
      <c r="C16" s="38"/>
      <c r="D16" s="39" t="s">
        <v>283</v>
      </c>
      <c r="E16" s="13" t="n">
        <v>2144327.43</v>
      </c>
      <c r="F16" s="13" t="n">
        <v>2144327.43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144327.43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66" t="s">
        <v>560</v>
      </c>
      <c r="BN16" s="66" t="s">
        <v>560</v>
      </c>
      <c r="BO16" s="66" t="s">
        <v>560</v>
      </c>
      <c r="BP16" s="66" t="s">
        <v>560</v>
      </c>
      <c r="BQ16" s="66" t="s">
        <v>560</v>
      </c>
      <c r="BR16" s="66" t="s">
        <v>560</v>
      </c>
      <c r="BS16" s="66" t="s">
        <v>560</v>
      </c>
      <c r="BT16" s="66" t="s">
        <v>560</v>
      </c>
      <c r="BU16" s="66" t="s">
        <v>560</v>
      </c>
      <c r="BV16" s="66" t="s">
        <v>560</v>
      </c>
      <c r="BW16" s="66" t="s">
        <v>560</v>
      </c>
      <c r="BX16" s="66" t="s">
        <v>560</v>
      </c>
      <c r="BY16" s="66" t="s">
        <v>56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66" t="s">
        <v>560</v>
      </c>
      <c r="CR16" s="66" t="s">
        <v>560</v>
      </c>
      <c r="CS16" s="66" t="s">
        <v>56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6" t="s">
        <v>560</v>
      </c>
      <c r="DA16" s="66" t="s">
        <v>560</v>
      </c>
      <c r="DB16" s="66" t="s">
        <v>56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284</v>
      </c>
      <c r="B17" s="38"/>
      <c r="C17" s="38"/>
      <c r="D17" s="39" t="s">
        <v>285</v>
      </c>
      <c r="E17" s="13" t="n">
        <v>1751053.72</v>
      </c>
      <c r="F17" s="13" t="n">
        <v>1751053.7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1751053.7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66" t="s">
        <v>560</v>
      </c>
      <c r="BN17" s="66" t="s">
        <v>560</v>
      </c>
      <c r="BO17" s="66" t="s">
        <v>560</v>
      </c>
      <c r="BP17" s="66" t="s">
        <v>560</v>
      </c>
      <c r="BQ17" s="66" t="s">
        <v>560</v>
      </c>
      <c r="BR17" s="66" t="s">
        <v>560</v>
      </c>
      <c r="BS17" s="66" t="s">
        <v>560</v>
      </c>
      <c r="BT17" s="66" t="s">
        <v>560</v>
      </c>
      <c r="BU17" s="66" t="s">
        <v>560</v>
      </c>
      <c r="BV17" s="66" t="s">
        <v>560</v>
      </c>
      <c r="BW17" s="66" t="s">
        <v>560</v>
      </c>
      <c r="BX17" s="66" t="s">
        <v>560</v>
      </c>
      <c r="BY17" s="66" t="s">
        <v>56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66" t="s">
        <v>560</v>
      </c>
      <c r="CR17" s="66" t="s">
        <v>560</v>
      </c>
      <c r="CS17" s="66" t="s">
        <v>56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66" t="s">
        <v>560</v>
      </c>
      <c r="DA17" s="66" t="s">
        <v>560</v>
      </c>
      <c r="DB17" s="66" t="s">
        <v>56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354</v>
      </c>
      <c r="B18" s="38"/>
      <c r="C18" s="38"/>
      <c r="D18" s="39" t="s">
        <v>355</v>
      </c>
      <c r="E18" s="13" t="n">
        <v>3653272.22</v>
      </c>
      <c r="F18" s="13" t="n">
        <v>3293272.2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3293272.2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36000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36000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66" t="s">
        <v>560</v>
      </c>
      <c r="BN18" s="66" t="s">
        <v>560</v>
      </c>
      <c r="BO18" s="66" t="s">
        <v>560</v>
      </c>
      <c r="BP18" s="66" t="s">
        <v>560</v>
      </c>
      <c r="BQ18" s="66" t="s">
        <v>560</v>
      </c>
      <c r="BR18" s="66" t="s">
        <v>560</v>
      </c>
      <c r="BS18" s="66" t="s">
        <v>560</v>
      </c>
      <c r="BT18" s="66" t="s">
        <v>560</v>
      </c>
      <c r="BU18" s="66" t="s">
        <v>560</v>
      </c>
      <c r="BV18" s="66" t="s">
        <v>560</v>
      </c>
      <c r="BW18" s="66" t="s">
        <v>560</v>
      </c>
      <c r="BX18" s="66" t="s">
        <v>560</v>
      </c>
      <c r="BY18" s="66" t="s">
        <v>56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66" t="s">
        <v>560</v>
      </c>
      <c r="CR18" s="66" t="s">
        <v>560</v>
      </c>
      <c r="CS18" s="66" t="s">
        <v>56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66" t="s">
        <v>560</v>
      </c>
      <c r="DA18" s="66" t="s">
        <v>560</v>
      </c>
      <c r="DB18" s="66" t="s">
        <v>56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370</v>
      </c>
      <c r="B19" s="38"/>
      <c r="C19" s="38"/>
      <c r="D19" s="39" t="s">
        <v>371</v>
      </c>
      <c r="E19" s="13" t="n">
        <v>3653272.22</v>
      </c>
      <c r="F19" s="13" t="n">
        <v>3293272.2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3293272.22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36000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36000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66" t="s">
        <v>560</v>
      </c>
      <c r="BN19" s="66" t="s">
        <v>560</v>
      </c>
      <c r="BO19" s="66" t="s">
        <v>560</v>
      </c>
      <c r="BP19" s="66" t="s">
        <v>560</v>
      </c>
      <c r="BQ19" s="66" t="s">
        <v>560</v>
      </c>
      <c r="BR19" s="66" t="s">
        <v>560</v>
      </c>
      <c r="BS19" s="66" t="s">
        <v>560</v>
      </c>
      <c r="BT19" s="66" t="s">
        <v>560</v>
      </c>
      <c r="BU19" s="66" t="s">
        <v>560</v>
      </c>
      <c r="BV19" s="66" t="s">
        <v>560</v>
      </c>
      <c r="BW19" s="66" t="s">
        <v>560</v>
      </c>
      <c r="BX19" s="66" t="s">
        <v>560</v>
      </c>
      <c r="BY19" s="66" t="s">
        <v>56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66" t="s">
        <v>560</v>
      </c>
      <c r="CR19" s="66" t="s">
        <v>560</v>
      </c>
      <c r="CS19" s="66" t="s">
        <v>56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6" t="s">
        <v>560</v>
      </c>
      <c r="DA19" s="66" t="s">
        <v>560</v>
      </c>
      <c r="DB19" s="66" t="s">
        <v>56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372</v>
      </c>
      <c r="B20" s="38"/>
      <c r="C20" s="38"/>
      <c r="D20" s="39" t="s">
        <v>373</v>
      </c>
      <c r="E20" s="13" t="n">
        <v>3293272.22</v>
      </c>
      <c r="F20" s="13" t="n">
        <v>3293272.2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3293272.22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66" t="s">
        <v>560</v>
      </c>
      <c r="BN20" s="66" t="s">
        <v>560</v>
      </c>
      <c r="BO20" s="66" t="s">
        <v>560</v>
      </c>
      <c r="BP20" s="66" t="s">
        <v>560</v>
      </c>
      <c r="BQ20" s="66" t="s">
        <v>560</v>
      </c>
      <c r="BR20" s="66" t="s">
        <v>560</v>
      </c>
      <c r="BS20" s="66" t="s">
        <v>560</v>
      </c>
      <c r="BT20" s="66" t="s">
        <v>560</v>
      </c>
      <c r="BU20" s="66" t="s">
        <v>560</v>
      </c>
      <c r="BV20" s="66" t="s">
        <v>560</v>
      </c>
      <c r="BW20" s="66" t="s">
        <v>560</v>
      </c>
      <c r="BX20" s="66" t="s">
        <v>560</v>
      </c>
      <c r="BY20" s="66" t="s">
        <v>56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66" t="s">
        <v>560</v>
      </c>
      <c r="CR20" s="66" t="s">
        <v>560</v>
      </c>
      <c r="CS20" s="66" t="s">
        <v>56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66" t="s">
        <v>560</v>
      </c>
      <c r="DA20" s="66" t="s">
        <v>560</v>
      </c>
      <c r="DB20" s="66" t="s">
        <v>56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374</v>
      </c>
      <c r="B21" s="38"/>
      <c r="C21" s="38"/>
      <c r="D21" s="39" t="s">
        <v>375</v>
      </c>
      <c r="E21" s="13" t="n">
        <v>36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36000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36000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66" t="s">
        <v>560</v>
      </c>
      <c r="BN21" s="66" t="s">
        <v>560</v>
      </c>
      <c r="BO21" s="66" t="s">
        <v>560</v>
      </c>
      <c r="BP21" s="66" t="s">
        <v>560</v>
      </c>
      <c r="BQ21" s="66" t="s">
        <v>560</v>
      </c>
      <c r="BR21" s="66" t="s">
        <v>560</v>
      </c>
      <c r="BS21" s="66" t="s">
        <v>560</v>
      </c>
      <c r="BT21" s="66" t="s">
        <v>560</v>
      </c>
      <c r="BU21" s="66" t="s">
        <v>560</v>
      </c>
      <c r="BV21" s="66" t="s">
        <v>560</v>
      </c>
      <c r="BW21" s="66" t="s">
        <v>560</v>
      </c>
      <c r="BX21" s="66" t="s">
        <v>560</v>
      </c>
      <c r="BY21" s="66" t="s">
        <v>56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66" t="s">
        <v>560</v>
      </c>
      <c r="CR21" s="66" t="s">
        <v>560</v>
      </c>
      <c r="CS21" s="66" t="s">
        <v>56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66" t="s">
        <v>560</v>
      </c>
      <c r="DA21" s="66" t="s">
        <v>560</v>
      </c>
      <c r="DB21" s="66" t="s">
        <v>56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402</v>
      </c>
      <c r="B22" s="38"/>
      <c r="C22" s="38"/>
      <c r="D22" s="39" t="s">
        <v>403</v>
      </c>
      <c r="E22" s="13" t="n">
        <v>6178545.36</v>
      </c>
      <c r="F22" s="13" t="n">
        <v>6178545.36</v>
      </c>
      <c r="G22" s="13" t="n">
        <v>0</v>
      </c>
      <c r="H22" s="13" t="n">
        <v>2847495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3331050.36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66" t="s">
        <v>560</v>
      </c>
      <c r="BN22" s="66" t="s">
        <v>560</v>
      </c>
      <c r="BO22" s="66" t="s">
        <v>560</v>
      </c>
      <c r="BP22" s="66" t="s">
        <v>560</v>
      </c>
      <c r="BQ22" s="66" t="s">
        <v>560</v>
      </c>
      <c r="BR22" s="66" t="s">
        <v>560</v>
      </c>
      <c r="BS22" s="66" t="s">
        <v>560</v>
      </c>
      <c r="BT22" s="66" t="s">
        <v>560</v>
      </c>
      <c r="BU22" s="66" t="s">
        <v>560</v>
      </c>
      <c r="BV22" s="66" t="s">
        <v>560</v>
      </c>
      <c r="BW22" s="66" t="s">
        <v>560</v>
      </c>
      <c r="BX22" s="66" t="s">
        <v>560</v>
      </c>
      <c r="BY22" s="66" t="s">
        <v>56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66" t="s">
        <v>560</v>
      </c>
      <c r="CR22" s="66" t="s">
        <v>560</v>
      </c>
      <c r="CS22" s="66" t="s">
        <v>56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66" t="s">
        <v>560</v>
      </c>
      <c r="DA22" s="66" t="s">
        <v>560</v>
      </c>
      <c r="DB22" s="66" t="s">
        <v>56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404</v>
      </c>
      <c r="B23" s="38"/>
      <c r="C23" s="38"/>
      <c r="D23" s="39" t="s">
        <v>405</v>
      </c>
      <c r="E23" s="13" t="n">
        <v>6178545.36</v>
      </c>
      <c r="F23" s="13" t="n">
        <v>6178545.36</v>
      </c>
      <c r="G23" s="13" t="n">
        <v>0</v>
      </c>
      <c r="H23" s="13" t="n">
        <v>284749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3331050.36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66" t="s">
        <v>560</v>
      </c>
      <c r="BN23" s="66" t="s">
        <v>560</v>
      </c>
      <c r="BO23" s="66" t="s">
        <v>560</v>
      </c>
      <c r="BP23" s="66" t="s">
        <v>560</v>
      </c>
      <c r="BQ23" s="66" t="s">
        <v>560</v>
      </c>
      <c r="BR23" s="66" t="s">
        <v>560</v>
      </c>
      <c r="BS23" s="66" t="s">
        <v>560</v>
      </c>
      <c r="BT23" s="66" t="s">
        <v>560</v>
      </c>
      <c r="BU23" s="66" t="s">
        <v>560</v>
      </c>
      <c r="BV23" s="66" t="s">
        <v>560</v>
      </c>
      <c r="BW23" s="66" t="s">
        <v>560</v>
      </c>
      <c r="BX23" s="66" t="s">
        <v>560</v>
      </c>
      <c r="BY23" s="66" t="s">
        <v>56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66" t="s">
        <v>560</v>
      </c>
      <c r="CR23" s="66" t="s">
        <v>560</v>
      </c>
      <c r="CS23" s="66" t="s">
        <v>56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66" t="s">
        <v>560</v>
      </c>
      <c r="DA23" s="66" t="s">
        <v>560</v>
      </c>
      <c r="DB23" s="66" t="s">
        <v>56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406</v>
      </c>
      <c r="B24" s="38"/>
      <c r="C24" s="38"/>
      <c r="D24" s="39" t="s">
        <v>407</v>
      </c>
      <c r="E24" s="13" t="n">
        <v>3331050.36</v>
      </c>
      <c r="F24" s="13" t="n">
        <v>3331050.36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331050.36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66" t="s">
        <v>560</v>
      </c>
      <c r="BN24" s="66" t="s">
        <v>560</v>
      </c>
      <c r="BO24" s="66" t="s">
        <v>560</v>
      </c>
      <c r="BP24" s="66" t="s">
        <v>560</v>
      </c>
      <c r="BQ24" s="66" t="s">
        <v>560</v>
      </c>
      <c r="BR24" s="66" t="s">
        <v>560</v>
      </c>
      <c r="BS24" s="66" t="s">
        <v>560</v>
      </c>
      <c r="BT24" s="66" t="s">
        <v>560</v>
      </c>
      <c r="BU24" s="66" t="s">
        <v>560</v>
      </c>
      <c r="BV24" s="66" t="s">
        <v>560</v>
      </c>
      <c r="BW24" s="66" t="s">
        <v>560</v>
      </c>
      <c r="BX24" s="66" t="s">
        <v>560</v>
      </c>
      <c r="BY24" s="66" t="s">
        <v>56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66" t="s">
        <v>560</v>
      </c>
      <c r="CR24" s="66" t="s">
        <v>560</v>
      </c>
      <c r="CS24" s="66" t="s">
        <v>56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66" t="s">
        <v>560</v>
      </c>
      <c r="DA24" s="66" t="s">
        <v>560</v>
      </c>
      <c r="DB24" s="66" t="s">
        <v>56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40" t="s">
        <v>408</v>
      </c>
      <c r="B25" s="40"/>
      <c r="C25" s="40"/>
      <c r="D25" s="41" t="s">
        <v>409</v>
      </c>
      <c r="E25" s="25" t="n">
        <v>2847495</v>
      </c>
      <c r="F25" s="25" t="n">
        <v>2847495</v>
      </c>
      <c r="G25" s="25" t="n">
        <v>0</v>
      </c>
      <c r="H25" s="25" t="n">
        <v>284749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67" t="s">
        <v>560</v>
      </c>
      <c r="BN25" s="67" t="s">
        <v>560</v>
      </c>
      <c r="BO25" s="67" t="s">
        <v>560</v>
      </c>
      <c r="BP25" s="67" t="s">
        <v>560</v>
      </c>
      <c r="BQ25" s="67" t="s">
        <v>560</v>
      </c>
      <c r="BR25" s="67" t="s">
        <v>560</v>
      </c>
      <c r="BS25" s="67" t="s">
        <v>560</v>
      </c>
      <c r="BT25" s="67" t="s">
        <v>560</v>
      </c>
      <c r="BU25" s="67" t="s">
        <v>560</v>
      </c>
      <c r="BV25" s="67" t="s">
        <v>560</v>
      </c>
      <c r="BW25" s="67" t="s">
        <v>560</v>
      </c>
      <c r="BX25" s="67" t="s">
        <v>560</v>
      </c>
      <c r="BY25" s="67" t="s">
        <v>560</v>
      </c>
      <c r="BZ25" s="25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67" t="s">
        <v>560</v>
      </c>
      <c r="CR25" s="67" t="s">
        <v>560</v>
      </c>
      <c r="CS25" s="67" t="s">
        <v>56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67" t="s">
        <v>560</v>
      </c>
      <c r="DA25" s="67" t="s">
        <v>560</v>
      </c>
      <c r="DB25" s="67" t="s">
        <v>560</v>
      </c>
      <c r="DC25" s="25" t="n">
        <v>0</v>
      </c>
      <c r="DD25" s="25" t="n">
        <v>0</v>
      </c>
      <c r="DE25" s="25" t="n">
        <v>0</v>
      </c>
      <c r="DF25" s="25" t="n">
        <v>0</v>
      </c>
      <c r="DG25" s="27" t="n">
        <v>0</v>
      </c>
    </row>
    <row r="27" customFormat="false" ht="15" hidden="false" customHeight="false" outlineLevel="0" collapsed="false">
      <c r="BE27" s="4"/>
    </row>
  </sheetData>
  <mergeCells count="13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561</v>
      </c>
    </row>
    <row r="2" customFormat="false" ht="15" hidden="false" customHeight="false" outlineLevel="0" collapsed="false">
      <c r="U2" s="2" t="s">
        <v>562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2" t="s">
        <v>563</v>
      </c>
      <c r="F4" s="32"/>
      <c r="G4" s="32"/>
      <c r="H4" s="32" t="s">
        <v>564</v>
      </c>
      <c r="I4" s="32"/>
      <c r="J4" s="32"/>
      <c r="K4" s="32" t="s">
        <v>565</v>
      </c>
      <c r="L4" s="32"/>
      <c r="M4" s="32"/>
      <c r="N4" s="32"/>
      <c r="O4" s="32"/>
      <c r="P4" s="32" t="s">
        <v>566</v>
      </c>
      <c r="Q4" s="32"/>
      <c r="R4" s="32"/>
      <c r="S4" s="32"/>
      <c r="T4" s="32"/>
      <c r="U4" s="33" t="s">
        <v>567</v>
      </c>
    </row>
    <row r="5" customFormat="false" ht="15.4" hidden="false" customHeight="true" outlineLevel="0" collapsed="false">
      <c r="A5" s="34" t="s">
        <v>172</v>
      </c>
      <c r="B5" s="34"/>
      <c r="C5" s="34"/>
      <c r="D5" s="35" t="s">
        <v>173</v>
      </c>
      <c r="E5" s="35" t="s">
        <v>179</v>
      </c>
      <c r="F5" s="35" t="s">
        <v>568</v>
      </c>
      <c r="G5" s="35" t="s">
        <v>569</v>
      </c>
      <c r="H5" s="35" t="s">
        <v>179</v>
      </c>
      <c r="I5" s="35" t="s">
        <v>424</v>
      </c>
      <c r="J5" s="35" t="s">
        <v>425</v>
      </c>
      <c r="K5" s="35" t="s">
        <v>179</v>
      </c>
      <c r="L5" s="35" t="s">
        <v>424</v>
      </c>
      <c r="M5" s="35"/>
      <c r="N5" s="35"/>
      <c r="O5" s="35" t="s">
        <v>425</v>
      </c>
      <c r="P5" s="35" t="s">
        <v>179</v>
      </c>
      <c r="Q5" s="35" t="s">
        <v>568</v>
      </c>
      <c r="R5" s="35" t="s">
        <v>569</v>
      </c>
      <c r="S5" s="35"/>
      <c r="T5" s="35"/>
      <c r="U5" s="33"/>
    </row>
    <row r="6" customFormat="false" ht="15.4" hidden="false" customHeight="true" outlineLevel="0" collapsed="false">
      <c r="A6" s="34"/>
      <c r="B6" s="34"/>
      <c r="C6" s="34"/>
      <c r="D6" s="35"/>
      <c r="E6" s="35"/>
      <c r="F6" s="35"/>
      <c r="G6" s="35" t="s">
        <v>174</v>
      </c>
      <c r="H6" s="35"/>
      <c r="I6" s="35"/>
      <c r="J6" s="35" t="s">
        <v>174</v>
      </c>
      <c r="K6" s="35"/>
      <c r="L6" s="35" t="s">
        <v>174</v>
      </c>
      <c r="M6" s="35" t="s">
        <v>570</v>
      </c>
      <c r="N6" s="35" t="s">
        <v>571</v>
      </c>
      <c r="O6" s="35" t="s">
        <v>174</v>
      </c>
      <c r="P6" s="35"/>
      <c r="Q6" s="35"/>
      <c r="R6" s="35" t="s">
        <v>174</v>
      </c>
      <c r="S6" s="35" t="s">
        <v>572</v>
      </c>
      <c r="T6" s="35" t="s">
        <v>573</v>
      </c>
      <c r="U6" s="33"/>
    </row>
    <row r="7" customFormat="false" ht="30.75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3"/>
    </row>
    <row r="8" customFormat="false" ht="15.4" hidden="false" customHeight="true" outlineLevel="0" collapsed="false">
      <c r="A8" s="34" t="s">
        <v>176</v>
      </c>
      <c r="B8" s="35" t="s">
        <v>177</v>
      </c>
      <c r="C8" s="35" t="s">
        <v>178</v>
      </c>
      <c r="D8" s="35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0" t="s">
        <v>96</v>
      </c>
      <c r="U8" s="11" t="s">
        <v>101</v>
      </c>
    </row>
    <row r="9" customFormat="false" ht="15.4" hidden="false" customHeight="true" outlineLevel="0" collapsed="false">
      <c r="A9" s="34"/>
      <c r="B9" s="35"/>
      <c r="C9" s="35"/>
      <c r="D9" s="35" t="s">
        <v>179</v>
      </c>
      <c r="E9" s="13" t="n">
        <v>0</v>
      </c>
      <c r="F9" s="13" t="n">
        <v>0</v>
      </c>
      <c r="G9" s="13" t="n">
        <v>0</v>
      </c>
      <c r="H9" s="13" t="n">
        <v>500000</v>
      </c>
      <c r="I9" s="13" t="n">
        <v>0</v>
      </c>
      <c r="J9" s="13" t="n">
        <v>50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500000</v>
      </c>
      <c r="Q9" s="13" t="n">
        <v>0</v>
      </c>
      <c r="R9" s="13" t="n">
        <v>500000</v>
      </c>
      <c r="S9" s="13" t="n">
        <v>500000</v>
      </c>
      <c r="T9" s="13" t="n">
        <v>0</v>
      </c>
      <c r="U9" s="15" t="n">
        <v>0</v>
      </c>
    </row>
    <row r="10" customFormat="false" ht="15.4" hidden="false" customHeight="true" outlineLevel="0" collapsed="false">
      <c r="A10" s="38" t="s">
        <v>416</v>
      </c>
      <c r="B10" s="38"/>
      <c r="C10" s="38"/>
      <c r="D10" s="39" t="s">
        <v>417</v>
      </c>
      <c r="E10" s="13" t="n">
        <v>0</v>
      </c>
      <c r="F10" s="13" t="n">
        <v>0</v>
      </c>
      <c r="G10" s="13" t="n">
        <v>0</v>
      </c>
      <c r="H10" s="13" t="n">
        <v>500000</v>
      </c>
      <c r="I10" s="13" t="n">
        <v>0</v>
      </c>
      <c r="J10" s="13" t="n">
        <v>5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00000</v>
      </c>
      <c r="Q10" s="13" t="n">
        <v>0</v>
      </c>
      <c r="R10" s="13" t="n">
        <v>500000</v>
      </c>
      <c r="S10" s="13" t="n">
        <v>500000</v>
      </c>
      <c r="T10" s="13" t="n">
        <v>0</v>
      </c>
      <c r="U10" s="15" t="n">
        <v>0</v>
      </c>
    </row>
    <row r="11" customFormat="false" ht="15.4" hidden="false" customHeight="true" outlineLevel="0" collapsed="false">
      <c r="A11" s="38" t="s">
        <v>418</v>
      </c>
      <c r="B11" s="38"/>
      <c r="C11" s="38"/>
      <c r="D11" s="39" t="s">
        <v>419</v>
      </c>
      <c r="E11" s="13" t="n">
        <v>0</v>
      </c>
      <c r="F11" s="13" t="n">
        <v>0</v>
      </c>
      <c r="G11" s="13" t="n">
        <v>0</v>
      </c>
      <c r="H11" s="13" t="n">
        <v>500000</v>
      </c>
      <c r="I11" s="13" t="n">
        <v>0</v>
      </c>
      <c r="J11" s="13" t="n">
        <v>50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00000</v>
      </c>
      <c r="Q11" s="13" t="n">
        <v>0</v>
      </c>
      <c r="R11" s="13" t="n">
        <v>500000</v>
      </c>
      <c r="S11" s="13" t="n">
        <v>500000</v>
      </c>
      <c r="T11" s="13" t="n">
        <v>0</v>
      </c>
      <c r="U11" s="15" t="n">
        <v>0</v>
      </c>
    </row>
    <row r="12" customFormat="false" ht="15.4" hidden="false" customHeight="true" outlineLevel="0" collapsed="false">
      <c r="A12" s="38" t="s">
        <v>420</v>
      </c>
      <c r="B12" s="38"/>
      <c r="C12" s="38"/>
      <c r="D12" s="39" t="s">
        <v>421</v>
      </c>
      <c r="E12" s="13" t="n">
        <v>0</v>
      </c>
      <c r="F12" s="13" t="n">
        <v>0</v>
      </c>
      <c r="G12" s="13" t="n">
        <v>0</v>
      </c>
      <c r="H12" s="13" t="n">
        <v>500000</v>
      </c>
      <c r="I12" s="13" t="n">
        <v>0</v>
      </c>
      <c r="J12" s="13" t="n">
        <v>50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500000</v>
      </c>
      <c r="Q12" s="13" t="n">
        <v>0</v>
      </c>
      <c r="R12" s="13" t="n">
        <v>500000</v>
      </c>
      <c r="S12" s="13" t="n">
        <v>500000</v>
      </c>
      <c r="T12" s="13" t="n">
        <v>0</v>
      </c>
      <c r="U12" s="15" t="n">
        <v>0</v>
      </c>
    </row>
    <row r="13" customFormat="false" ht="15.4" hidden="false" customHeight="true" outlineLevel="0" collapsed="false">
      <c r="A13" s="38"/>
      <c r="B13" s="38"/>
      <c r="C13" s="38"/>
      <c r="D13" s="3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15.4" hidden="false" customHeight="true" outlineLevel="0" collapsed="false">
      <c r="A14" s="38"/>
      <c r="B14" s="38"/>
      <c r="C14" s="38"/>
      <c r="D14" s="3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5.4" hidden="false" customHeight="true" outlineLevel="0" collapsed="false">
      <c r="A15" s="38"/>
      <c r="B15" s="38"/>
      <c r="C15" s="38"/>
      <c r="D15" s="3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</row>
    <row r="16" customFormat="false" ht="15.4" hidden="false" customHeight="true" outlineLevel="0" collapsed="false">
      <c r="A16" s="38"/>
      <c r="B16" s="38"/>
      <c r="C16" s="38"/>
      <c r="D16" s="3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</row>
    <row r="17" customFormat="false" ht="15.4" hidden="false" customHeight="true" outlineLevel="0" collapsed="false">
      <c r="A17" s="40"/>
      <c r="B17" s="40"/>
      <c r="C17" s="40"/>
      <c r="D17" s="41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</row>
    <row r="18" customFormat="false" ht="15.4" hidden="false" customHeight="true" outlineLevel="0" collapsed="false">
      <c r="A18" s="70" t="s">
        <v>57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</row>
    <row r="19" customFormat="false" ht="15.4" hidden="false" customHeight="true" outlineLevel="0" collapsed="false">
      <c r="A19" s="72" t="s">
        <v>575</v>
      </c>
      <c r="B19" s="72"/>
      <c r="C19" s="72"/>
      <c r="D19" s="72"/>
      <c r="E19" s="73" t="n">
        <v>0</v>
      </c>
      <c r="F19" s="74" t="s">
        <v>576</v>
      </c>
      <c r="G19" s="73" t="n">
        <v>0</v>
      </c>
      <c r="H19" s="75" t="s">
        <v>577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5.4" hidden="false" customHeight="true" outlineLevel="0" collapsed="false">
      <c r="A20" s="70" t="s">
        <v>578</v>
      </c>
      <c r="B20" s="70"/>
      <c r="C20" s="70"/>
      <c r="D20" s="70"/>
      <c r="E20" s="77" t="n">
        <v>0</v>
      </c>
      <c r="F20" s="74" t="s">
        <v>579</v>
      </c>
      <c r="G20" s="73" t="n">
        <v>0</v>
      </c>
      <c r="H20" s="74" t="s">
        <v>576</v>
      </c>
      <c r="I20" s="73" t="n">
        <v>0</v>
      </c>
      <c r="J20" s="74" t="s">
        <v>580</v>
      </c>
      <c r="K20" s="77" t="n">
        <v>0</v>
      </c>
      <c r="L20" s="74" t="s">
        <v>579</v>
      </c>
      <c r="M20" s="73" t="n">
        <v>0</v>
      </c>
      <c r="N20" s="74" t="s">
        <v>576</v>
      </c>
      <c r="O20" s="73" t="n">
        <v>0</v>
      </c>
      <c r="P20" s="75" t="s">
        <v>577</v>
      </c>
      <c r="Q20" s="76"/>
      <c r="R20" s="71"/>
      <c r="S20" s="76"/>
      <c r="T20" s="76"/>
      <c r="U20" s="76"/>
    </row>
    <row r="21" customFormat="false" ht="15.4" hidden="false" customHeight="true" outlineLevel="0" collapsed="false">
      <c r="A21" s="72" t="s">
        <v>581</v>
      </c>
      <c r="B21" s="72"/>
      <c r="C21" s="72"/>
      <c r="D21" s="72"/>
      <c r="E21" s="73" t="n">
        <v>0</v>
      </c>
      <c r="F21" s="78" t="s">
        <v>582</v>
      </c>
      <c r="G21" s="78"/>
      <c r="H21" s="73" t="n">
        <v>0</v>
      </c>
      <c r="I21" s="79" t="s">
        <v>583</v>
      </c>
      <c r="J21" s="79"/>
      <c r="K21" s="77" t="n">
        <v>0</v>
      </c>
      <c r="L21" s="74" t="s">
        <v>584</v>
      </c>
      <c r="M21" s="77" t="n">
        <v>0</v>
      </c>
      <c r="N21" s="74" t="s">
        <v>585</v>
      </c>
      <c r="O21" s="77" t="n">
        <v>0</v>
      </c>
      <c r="P21" s="74" t="s">
        <v>586</v>
      </c>
      <c r="Q21" s="77" t="n">
        <v>0</v>
      </c>
      <c r="R21" s="75" t="s">
        <v>587</v>
      </c>
      <c r="S21" s="76"/>
      <c r="T21" s="76"/>
      <c r="U21" s="76"/>
    </row>
    <row r="22" customFormat="false" ht="15.4" hidden="false" customHeight="true" outlineLevel="0" collapsed="false">
      <c r="A22" s="72" t="s">
        <v>588</v>
      </c>
      <c r="B22" s="72"/>
      <c r="C22" s="72"/>
      <c r="D22" s="72"/>
      <c r="E22" s="77" t="n">
        <v>0</v>
      </c>
      <c r="F22" s="70" t="s">
        <v>589</v>
      </c>
      <c r="G22" s="70"/>
      <c r="H22" s="77" t="n">
        <v>0</v>
      </c>
      <c r="I22" s="74" t="s">
        <v>590</v>
      </c>
      <c r="J22" s="73" t="n">
        <v>0</v>
      </c>
      <c r="K22" s="74" t="s">
        <v>591</v>
      </c>
      <c r="L22" s="73" t="n">
        <v>0</v>
      </c>
      <c r="M22" s="79" t="s">
        <v>592</v>
      </c>
      <c r="N22" s="79"/>
      <c r="O22" s="77" t="n">
        <v>0</v>
      </c>
      <c r="P22" s="80" t="s">
        <v>593</v>
      </c>
      <c r="Q22" s="73" t="n">
        <v>0</v>
      </c>
      <c r="R22" s="74" t="s">
        <v>591</v>
      </c>
      <c r="S22" s="73" t="n">
        <v>0</v>
      </c>
      <c r="T22" s="75" t="s">
        <v>594</v>
      </c>
      <c r="U22" s="71"/>
    </row>
    <row r="23" customFormat="false" ht="15.4" hidden="false" customHeight="true" outlineLevel="0" collapsed="false">
      <c r="A23" s="72"/>
      <c r="B23" s="72"/>
      <c r="C23" s="72"/>
      <c r="D23" s="72"/>
      <c r="E23" s="76"/>
      <c r="F23" s="78" t="s">
        <v>595</v>
      </c>
      <c r="G23" s="78"/>
      <c r="H23" s="77" t="n">
        <v>0</v>
      </c>
      <c r="I23" s="74" t="s">
        <v>590</v>
      </c>
      <c r="J23" s="73" t="n">
        <v>0</v>
      </c>
      <c r="K23" s="74" t="s">
        <v>591</v>
      </c>
      <c r="L23" s="73" t="n">
        <v>0</v>
      </c>
      <c r="M23" s="75" t="s">
        <v>594</v>
      </c>
      <c r="N23" s="76"/>
      <c r="O23" s="76"/>
      <c r="P23" s="76"/>
      <c r="Q23" s="76"/>
      <c r="R23" s="76"/>
      <c r="S23" s="76"/>
      <c r="T23" s="76"/>
      <c r="U23" s="76"/>
    </row>
    <row r="24" customFormat="false" ht="15.4" hidden="false" customHeight="true" outlineLevel="0" collapsed="false">
      <c r="A24" s="72" t="s">
        <v>596</v>
      </c>
      <c r="B24" s="72"/>
      <c r="C24" s="72"/>
      <c r="D24" s="72"/>
      <c r="E24" s="77" t="n">
        <v>0</v>
      </c>
      <c r="F24" s="79" t="s">
        <v>597</v>
      </c>
      <c r="G24" s="79"/>
      <c r="H24" s="77" t="n">
        <v>0</v>
      </c>
      <c r="I24" s="80" t="s">
        <v>598</v>
      </c>
      <c r="J24" s="77" t="n">
        <v>0</v>
      </c>
      <c r="K24" s="74" t="s">
        <v>599</v>
      </c>
      <c r="L24" s="77" t="n">
        <v>0</v>
      </c>
      <c r="M24" s="74" t="s">
        <v>600</v>
      </c>
      <c r="N24" s="77" t="n">
        <v>0</v>
      </c>
      <c r="O24" s="75" t="s">
        <v>587</v>
      </c>
      <c r="P24" s="76"/>
      <c r="Q24" s="76"/>
      <c r="R24" s="76"/>
      <c r="S24" s="76"/>
      <c r="T24" s="76"/>
      <c r="U24" s="76"/>
    </row>
    <row r="25" customFormat="false" ht="15.4" hidden="false" customHeight="true" outlineLevel="0" collapsed="false">
      <c r="A25" s="72"/>
      <c r="B25" s="72"/>
      <c r="C25" s="72"/>
      <c r="D25" s="72"/>
      <c r="E25" s="78" t="s">
        <v>601</v>
      </c>
      <c r="F25" s="78"/>
      <c r="G25" s="78"/>
      <c r="H25" s="77" t="n">
        <v>0</v>
      </c>
      <c r="I25" s="74" t="s">
        <v>584</v>
      </c>
      <c r="J25" s="77" t="n">
        <v>0</v>
      </c>
      <c r="K25" s="74" t="s">
        <v>585</v>
      </c>
      <c r="L25" s="77" t="n">
        <v>0</v>
      </c>
      <c r="M25" s="74" t="s">
        <v>586</v>
      </c>
      <c r="N25" s="77" t="n">
        <v>0</v>
      </c>
      <c r="O25" s="75" t="s">
        <v>587</v>
      </c>
      <c r="P25" s="76"/>
      <c r="Q25" s="76"/>
      <c r="R25" s="76"/>
      <c r="S25" s="76"/>
      <c r="T25" s="76"/>
      <c r="U25" s="76"/>
    </row>
    <row r="27" customFormat="false" ht="15" hidden="false" customHeight="false" outlineLevel="0" collapsed="false">
      <c r="L27" s="4"/>
    </row>
  </sheetData>
  <mergeCells count="52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T18"/>
    <mergeCell ref="A19:D19"/>
    <mergeCell ref="A20:D20"/>
    <mergeCell ref="A21:D21"/>
    <mergeCell ref="F21:G21"/>
    <mergeCell ref="I21:J21"/>
    <mergeCell ref="A22:D22"/>
    <mergeCell ref="F22:G22"/>
    <mergeCell ref="M22:N22"/>
    <mergeCell ref="A23:D23"/>
    <mergeCell ref="F23:G23"/>
    <mergeCell ref="A24:D24"/>
    <mergeCell ref="F24:G24"/>
    <mergeCell ref="A25:D25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BE17" activeCellId="0" sqref="BE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602</v>
      </c>
    </row>
    <row r="2" customFormat="false" ht="15" hidden="false" customHeight="false" outlineLevel="0" collapsed="false">
      <c r="DG2" s="2" t="s">
        <v>603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2" t="s">
        <v>179</v>
      </c>
      <c r="F4" s="63" t="s">
        <v>44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447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448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449</v>
      </c>
      <c r="BI4" s="63"/>
      <c r="BJ4" s="63"/>
      <c r="BK4" s="63"/>
      <c r="BL4" s="63"/>
      <c r="BM4" s="63" t="s">
        <v>450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451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452</v>
      </c>
      <c r="CR4" s="63"/>
      <c r="CS4" s="63"/>
      <c r="CT4" s="63" t="s">
        <v>453</v>
      </c>
      <c r="CU4" s="63"/>
      <c r="CV4" s="63"/>
      <c r="CW4" s="63"/>
      <c r="CX4" s="63"/>
      <c r="CY4" s="63"/>
      <c r="CZ4" s="63" t="s">
        <v>454</v>
      </c>
      <c r="DA4" s="63"/>
      <c r="DB4" s="63"/>
      <c r="DC4" s="6" t="s">
        <v>417</v>
      </c>
      <c r="DD4" s="6"/>
      <c r="DE4" s="6"/>
      <c r="DF4" s="6"/>
      <c r="DG4" s="6"/>
    </row>
    <row r="5" customFormat="false" ht="15.4" hidden="false" customHeight="true" outlineLevel="0" collapsed="false">
      <c r="A5" s="34" t="s">
        <v>172</v>
      </c>
      <c r="B5" s="34"/>
      <c r="C5" s="34"/>
      <c r="D5" s="35" t="s">
        <v>173</v>
      </c>
      <c r="E5" s="32"/>
      <c r="F5" s="35" t="s">
        <v>174</v>
      </c>
      <c r="G5" s="35" t="s">
        <v>455</v>
      </c>
      <c r="H5" s="35" t="s">
        <v>456</v>
      </c>
      <c r="I5" s="35" t="s">
        <v>457</v>
      </c>
      <c r="J5" s="35" t="s">
        <v>458</v>
      </c>
      <c r="K5" s="35" t="s">
        <v>459</v>
      </c>
      <c r="L5" s="35" t="s">
        <v>460</v>
      </c>
      <c r="M5" s="35" t="s">
        <v>461</v>
      </c>
      <c r="N5" s="35" t="s">
        <v>462</v>
      </c>
      <c r="O5" s="35" t="s">
        <v>463</v>
      </c>
      <c r="P5" s="35" t="s">
        <v>464</v>
      </c>
      <c r="Q5" s="35" t="s">
        <v>465</v>
      </c>
      <c r="R5" s="35" t="s">
        <v>466</v>
      </c>
      <c r="S5" s="35" t="s">
        <v>467</v>
      </c>
      <c r="T5" s="35" t="s">
        <v>174</v>
      </c>
      <c r="U5" s="35" t="s">
        <v>468</v>
      </c>
      <c r="V5" s="35" t="s">
        <v>469</v>
      </c>
      <c r="W5" s="35" t="s">
        <v>470</v>
      </c>
      <c r="X5" s="35" t="s">
        <v>471</v>
      </c>
      <c r="Y5" s="35" t="s">
        <v>472</v>
      </c>
      <c r="Z5" s="35" t="s">
        <v>473</v>
      </c>
      <c r="AA5" s="35" t="s">
        <v>474</v>
      </c>
      <c r="AB5" s="35" t="s">
        <v>475</v>
      </c>
      <c r="AC5" s="35" t="s">
        <v>476</v>
      </c>
      <c r="AD5" s="35" t="s">
        <v>477</v>
      </c>
      <c r="AE5" s="35" t="s">
        <v>478</v>
      </c>
      <c r="AF5" s="35" t="s">
        <v>479</v>
      </c>
      <c r="AG5" s="35" t="s">
        <v>480</v>
      </c>
      <c r="AH5" s="35" t="s">
        <v>481</v>
      </c>
      <c r="AI5" s="35" t="s">
        <v>482</v>
      </c>
      <c r="AJ5" s="35" t="s">
        <v>483</v>
      </c>
      <c r="AK5" s="35" t="s">
        <v>484</v>
      </c>
      <c r="AL5" s="35" t="s">
        <v>485</v>
      </c>
      <c r="AM5" s="35" t="s">
        <v>486</v>
      </c>
      <c r="AN5" s="35" t="s">
        <v>487</v>
      </c>
      <c r="AO5" s="35" t="s">
        <v>488</v>
      </c>
      <c r="AP5" s="35" t="s">
        <v>489</v>
      </c>
      <c r="AQ5" s="35" t="s">
        <v>490</v>
      </c>
      <c r="AR5" s="35" t="s">
        <v>491</v>
      </c>
      <c r="AS5" s="35" t="s">
        <v>492</v>
      </c>
      <c r="AT5" s="35" t="s">
        <v>493</v>
      </c>
      <c r="AU5" s="35" t="s">
        <v>494</v>
      </c>
      <c r="AV5" s="35" t="s">
        <v>174</v>
      </c>
      <c r="AW5" s="35" t="s">
        <v>495</v>
      </c>
      <c r="AX5" s="35" t="s">
        <v>496</v>
      </c>
      <c r="AY5" s="35" t="s">
        <v>497</v>
      </c>
      <c r="AZ5" s="35" t="s">
        <v>498</v>
      </c>
      <c r="BA5" s="35" t="s">
        <v>499</v>
      </c>
      <c r="BB5" s="35" t="s">
        <v>500</v>
      </c>
      <c r="BC5" s="35" t="s">
        <v>501</v>
      </c>
      <c r="BD5" s="35" t="s">
        <v>502</v>
      </c>
      <c r="BE5" s="35" t="s">
        <v>503</v>
      </c>
      <c r="BF5" s="35" t="s">
        <v>504</v>
      </c>
      <c r="BG5" s="35" t="s">
        <v>505</v>
      </c>
      <c r="BH5" s="35" t="s">
        <v>174</v>
      </c>
      <c r="BI5" s="35" t="s">
        <v>506</v>
      </c>
      <c r="BJ5" s="35" t="s">
        <v>507</v>
      </c>
      <c r="BK5" s="35" t="s">
        <v>508</v>
      </c>
      <c r="BL5" s="35" t="s">
        <v>509</v>
      </c>
      <c r="BM5" s="35" t="s">
        <v>174</v>
      </c>
      <c r="BN5" s="35" t="s">
        <v>510</v>
      </c>
      <c r="BO5" s="35" t="s">
        <v>511</v>
      </c>
      <c r="BP5" s="35" t="s">
        <v>512</v>
      </c>
      <c r="BQ5" s="35" t="s">
        <v>513</v>
      </c>
      <c r="BR5" s="35" t="s">
        <v>514</v>
      </c>
      <c r="BS5" s="35" t="s">
        <v>515</v>
      </c>
      <c r="BT5" s="35" t="s">
        <v>516</v>
      </c>
      <c r="BU5" s="35" t="s">
        <v>517</v>
      </c>
      <c r="BV5" s="35" t="s">
        <v>518</v>
      </c>
      <c r="BW5" s="35" t="s">
        <v>519</v>
      </c>
      <c r="BX5" s="35" t="s">
        <v>520</v>
      </c>
      <c r="BY5" s="35" t="s">
        <v>521</v>
      </c>
      <c r="BZ5" s="35" t="s">
        <v>174</v>
      </c>
      <c r="CA5" s="35" t="s">
        <v>510</v>
      </c>
      <c r="CB5" s="35" t="s">
        <v>511</v>
      </c>
      <c r="CC5" s="35" t="s">
        <v>512</v>
      </c>
      <c r="CD5" s="35" t="s">
        <v>513</v>
      </c>
      <c r="CE5" s="35" t="s">
        <v>514</v>
      </c>
      <c r="CF5" s="35" t="s">
        <v>515</v>
      </c>
      <c r="CG5" s="35" t="s">
        <v>516</v>
      </c>
      <c r="CH5" s="35" t="s">
        <v>522</v>
      </c>
      <c r="CI5" s="35" t="s">
        <v>523</v>
      </c>
      <c r="CJ5" s="35" t="s">
        <v>524</v>
      </c>
      <c r="CK5" s="35" t="s">
        <v>525</v>
      </c>
      <c r="CL5" s="35" t="s">
        <v>517</v>
      </c>
      <c r="CM5" s="35" t="s">
        <v>518</v>
      </c>
      <c r="CN5" s="35" t="s">
        <v>519</v>
      </c>
      <c r="CO5" s="35" t="s">
        <v>520</v>
      </c>
      <c r="CP5" s="35" t="s">
        <v>526</v>
      </c>
      <c r="CQ5" s="35" t="s">
        <v>174</v>
      </c>
      <c r="CR5" s="35" t="s">
        <v>527</v>
      </c>
      <c r="CS5" s="35" t="s">
        <v>528</v>
      </c>
      <c r="CT5" s="35" t="s">
        <v>174</v>
      </c>
      <c r="CU5" s="35" t="s">
        <v>527</v>
      </c>
      <c r="CV5" s="35" t="s">
        <v>529</v>
      </c>
      <c r="CW5" s="35" t="s">
        <v>530</v>
      </c>
      <c r="CX5" s="35" t="s">
        <v>531</v>
      </c>
      <c r="CY5" s="35" t="s">
        <v>528</v>
      </c>
      <c r="CZ5" s="35" t="s">
        <v>174</v>
      </c>
      <c r="DA5" s="35" t="s">
        <v>532</v>
      </c>
      <c r="DB5" s="35" t="s">
        <v>533</v>
      </c>
      <c r="DC5" s="35" t="s">
        <v>174</v>
      </c>
      <c r="DD5" s="35" t="s">
        <v>534</v>
      </c>
      <c r="DE5" s="35" t="s">
        <v>535</v>
      </c>
      <c r="DF5" s="35" t="s">
        <v>536</v>
      </c>
      <c r="DG5" s="64" t="s">
        <v>417</v>
      </c>
    </row>
    <row r="6" customFormat="false" ht="15.4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64"/>
    </row>
    <row r="7" customFormat="false" ht="15.4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64"/>
    </row>
    <row r="8" customFormat="false" ht="15.4" hidden="false" customHeight="true" outlineLevel="0" collapsed="false">
      <c r="A8" s="34" t="s">
        <v>176</v>
      </c>
      <c r="B8" s="35" t="s">
        <v>177</v>
      </c>
      <c r="C8" s="35" t="s">
        <v>178</v>
      </c>
      <c r="D8" s="35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6</v>
      </c>
      <c r="O8" s="36" t="s">
        <v>70</v>
      </c>
      <c r="P8" s="36" t="s">
        <v>76</v>
      </c>
      <c r="Q8" s="36" t="s">
        <v>81</v>
      </c>
      <c r="R8" s="36" t="s">
        <v>86</v>
      </c>
      <c r="S8" s="36" t="s">
        <v>91</v>
      </c>
      <c r="T8" s="36" t="s">
        <v>96</v>
      </c>
      <c r="U8" s="36" t="s">
        <v>101</v>
      </c>
      <c r="V8" s="36" t="s">
        <v>106</v>
      </c>
      <c r="W8" s="36" t="s">
        <v>111</v>
      </c>
      <c r="X8" s="36" t="s">
        <v>116</v>
      </c>
      <c r="Y8" s="36" t="s">
        <v>121</v>
      </c>
      <c r="Z8" s="36" t="s">
        <v>126</v>
      </c>
      <c r="AA8" s="36" t="s">
        <v>130</v>
      </c>
      <c r="AB8" s="36" t="s">
        <v>134</v>
      </c>
      <c r="AC8" s="36" t="s">
        <v>138</v>
      </c>
      <c r="AD8" s="36" t="s">
        <v>142</v>
      </c>
      <c r="AE8" s="36" t="s">
        <v>146</v>
      </c>
      <c r="AF8" s="36" t="s">
        <v>150</v>
      </c>
      <c r="AG8" s="36" t="s">
        <v>155</v>
      </c>
      <c r="AH8" s="36" t="s">
        <v>161</v>
      </c>
      <c r="AI8" s="36" t="s">
        <v>26</v>
      </c>
      <c r="AJ8" s="36" t="s">
        <v>31</v>
      </c>
      <c r="AK8" s="36" t="s">
        <v>36</v>
      </c>
      <c r="AL8" s="36" t="s">
        <v>41</v>
      </c>
      <c r="AM8" s="36" t="s">
        <v>46</v>
      </c>
      <c r="AN8" s="36" t="s">
        <v>51</v>
      </c>
      <c r="AO8" s="36" t="s">
        <v>56</v>
      </c>
      <c r="AP8" s="36" t="s">
        <v>60</v>
      </c>
      <c r="AQ8" s="36" t="s">
        <v>64</v>
      </c>
      <c r="AR8" s="36" t="s">
        <v>68</v>
      </c>
      <c r="AS8" s="36" t="s">
        <v>72</v>
      </c>
      <c r="AT8" s="36" t="s">
        <v>78</v>
      </c>
      <c r="AU8" s="36" t="s">
        <v>83</v>
      </c>
      <c r="AV8" s="36" t="s">
        <v>88</v>
      </c>
      <c r="AW8" s="36" t="s">
        <v>93</v>
      </c>
      <c r="AX8" s="36" t="s">
        <v>98</v>
      </c>
      <c r="AY8" s="36" t="s">
        <v>103</v>
      </c>
      <c r="AZ8" s="36" t="s">
        <v>108</v>
      </c>
      <c r="BA8" s="36" t="s">
        <v>113</v>
      </c>
      <c r="BB8" s="36" t="s">
        <v>118</v>
      </c>
      <c r="BC8" s="36" t="s">
        <v>123</v>
      </c>
      <c r="BD8" s="36" t="s">
        <v>128</v>
      </c>
      <c r="BE8" s="36" t="s">
        <v>132</v>
      </c>
      <c r="BF8" s="36" t="s">
        <v>136</v>
      </c>
      <c r="BG8" s="36" t="s">
        <v>139</v>
      </c>
      <c r="BH8" s="36" t="s">
        <v>28</v>
      </c>
      <c r="BI8" s="36" t="s">
        <v>33</v>
      </c>
      <c r="BJ8" s="36" t="s">
        <v>38</v>
      </c>
      <c r="BK8" s="36" t="s">
        <v>43</v>
      </c>
      <c r="BL8" s="36" t="s">
        <v>48</v>
      </c>
      <c r="BM8" s="36" t="s">
        <v>53</v>
      </c>
      <c r="BN8" s="36" t="s">
        <v>58</v>
      </c>
      <c r="BO8" s="36" t="s">
        <v>62</v>
      </c>
      <c r="BP8" s="36" t="s">
        <v>65</v>
      </c>
      <c r="BQ8" s="36" t="s">
        <v>69</v>
      </c>
      <c r="BR8" s="36" t="s">
        <v>74</v>
      </c>
      <c r="BS8" s="36" t="s">
        <v>80</v>
      </c>
      <c r="BT8" s="36" t="s">
        <v>85</v>
      </c>
      <c r="BU8" s="36" t="s">
        <v>90</v>
      </c>
      <c r="BV8" s="36" t="s">
        <v>95</v>
      </c>
      <c r="BW8" s="36" t="s">
        <v>100</v>
      </c>
      <c r="BX8" s="36" t="s">
        <v>105</v>
      </c>
      <c r="BY8" s="36" t="s">
        <v>110</v>
      </c>
      <c r="BZ8" s="36" t="s">
        <v>115</v>
      </c>
      <c r="CA8" s="36" t="s">
        <v>120</v>
      </c>
      <c r="CB8" s="36" t="s">
        <v>125</v>
      </c>
      <c r="CC8" s="36" t="s">
        <v>129</v>
      </c>
      <c r="CD8" s="36" t="s">
        <v>133</v>
      </c>
      <c r="CE8" s="36" t="s">
        <v>137</v>
      </c>
      <c r="CF8" s="36" t="s">
        <v>140</v>
      </c>
      <c r="CG8" s="36" t="s">
        <v>144</v>
      </c>
      <c r="CH8" s="36" t="s">
        <v>148</v>
      </c>
      <c r="CI8" s="36" t="s">
        <v>154</v>
      </c>
      <c r="CJ8" s="36" t="s">
        <v>159</v>
      </c>
      <c r="CK8" s="36" t="s">
        <v>162</v>
      </c>
      <c r="CL8" s="36" t="s">
        <v>537</v>
      </c>
      <c r="CM8" s="36" t="s">
        <v>538</v>
      </c>
      <c r="CN8" s="36" t="s">
        <v>539</v>
      </c>
      <c r="CO8" s="36" t="s">
        <v>540</v>
      </c>
      <c r="CP8" s="36" t="s">
        <v>541</v>
      </c>
      <c r="CQ8" s="36" t="s">
        <v>542</v>
      </c>
      <c r="CR8" s="36" t="s">
        <v>543</v>
      </c>
      <c r="CS8" s="36" t="s">
        <v>544</v>
      </c>
      <c r="CT8" s="36" t="s">
        <v>545</v>
      </c>
      <c r="CU8" s="36" t="s">
        <v>546</v>
      </c>
      <c r="CV8" s="36" t="s">
        <v>547</v>
      </c>
      <c r="CW8" s="36" t="s">
        <v>548</v>
      </c>
      <c r="CX8" s="36" t="s">
        <v>549</v>
      </c>
      <c r="CY8" s="36" t="s">
        <v>550</v>
      </c>
      <c r="CZ8" s="36" t="s">
        <v>551</v>
      </c>
      <c r="DA8" s="36" t="s">
        <v>552</v>
      </c>
      <c r="DB8" s="36" t="s">
        <v>553</v>
      </c>
      <c r="DC8" s="36" t="s">
        <v>554</v>
      </c>
      <c r="DD8" s="36" t="s">
        <v>152</v>
      </c>
      <c r="DE8" s="36" t="s">
        <v>157</v>
      </c>
      <c r="DF8" s="36" t="s">
        <v>555</v>
      </c>
      <c r="DG8" s="37" t="s">
        <v>556</v>
      </c>
    </row>
    <row r="9" customFormat="false" ht="15.4" hidden="false" customHeight="true" outlineLevel="0" collapsed="false">
      <c r="A9" s="34"/>
      <c r="B9" s="35"/>
      <c r="C9" s="35"/>
      <c r="D9" s="35" t="s">
        <v>17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66" t="s">
        <v>560</v>
      </c>
      <c r="BN9" s="66" t="s">
        <v>560</v>
      </c>
      <c r="BO9" s="66" t="s">
        <v>560</v>
      </c>
      <c r="BP9" s="66" t="s">
        <v>560</v>
      </c>
      <c r="BQ9" s="66" t="s">
        <v>560</v>
      </c>
      <c r="BR9" s="66" t="s">
        <v>560</v>
      </c>
      <c r="BS9" s="66" t="s">
        <v>560</v>
      </c>
      <c r="BT9" s="66" t="s">
        <v>560</v>
      </c>
      <c r="BU9" s="66" t="s">
        <v>560</v>
      </c>
      <c r="BV9" s="66" t="s">
        <v>560</v>
      </c>
      <c r="BW9" s="66" t="s">
        <v>560</v>
      </c>
      <c r="BX9" s="66" t="s">
        <v>560</v>
      </c>
      <c r="BY9" s="66" t="s">
        <v>560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66" t="s">
        <v>560</v>
      </c>
      <c r="CR9" s="66" t="s">
        <v>560</v>
      </c>
      <c r="CS9" s="66" t="s">
        <v>560</v>
      </c>
      <c r="CT9" s="19"/>
      <c r="CU9" s="19"/>
      <c r="CV9" s="19"/>
      <c r="CW9" s="19"/>
      <c r="CX9" s="19"/>
      <c r="CY9" s="19"/>
      <c r="CZ9" s="66" t="s">
        <v>560</v>
      </c>
      <c r="DA9" s="66" t="s">
        <v>560</v>
      </c>
      <c r="DB9" s="66" t="s">
        <v>560</v>
      </c>
      <c r="DC9" s="19"/>
      <c r="DD9" s="19"/>
      <c r="DE9" s="19"/>
      <c r="DF9" s="19"/>
      <c r="DG9" s="20"/>
    </row>
    <row r="10" customFormat="false" ht="15.4" hidden="false" customHeight="true" outlineLevel="0" collapsed="false">
      <c r="A10" s="38"/>
      <c r="B10" s="38"/>
      <c r="C10" s="38"/>
      <c r="D10" s="3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66" t="s">
        <v>560</v>
      </c>
      <c r="BN10" s="66" t="s">
        <v>560</v>
      </c>
      <c r="BO10" s="66" t="s">
        <v>560</v>
      </c>
      <c r="BP10" s="66" t="s">
        <v>560</v>
      </c>
      <c r="BQ10" s="66" t="s">
        <v>560</v>
      </c>
      <c r="BR10" s="66" t="s">
        <v>560</v>
      </c>
      <c r="BS10" s="66" t="s">
        <v>560</v>
      </c>
      <c r="BT10" s="66" t="s">
        <v>560</v>
      </c>
      <c r="BU10" s="66" t="s">
        <v>560</v>
      </c>
      <c r="BV10" s="66" t="s">
        <v>560</v>
      </c>
      <c r="BW10" s="66" t="s">
        <v>560</v>
      </c>
      <c r="BX10" s="66" t="s">
        <v>560</v>
      </c>
      <c r="BY10" s="66" t="s">
        <v>560</v>
      </c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66" t="s">
        <v>560</v>
      </c>
      <c r="CR10" s="66" t="s">
        <v>560</v>
      </c>
      <c r="CS10" s="66" t="s">
        <v>560</v>
      </c>
      <c r="CT10" s="19"/>
      <c r="CU10" s="19"/>
      <c r="CV10" s="19"/>
      <c r="CW10" s="19"/>
      <c r="CX10" s="19"/>
      <c r="CY10" s="19"/>
      <c r="CZ10" s="66" t="s">
        <v>560</v>
      </c>
      <c r="DA10" s="66" t="s">
        <v>560</v>
      </c>
      <c r="DB10" s="66" t="s">
        <v>560</v>
      </c>
      <c r="DC10" s="19"/>
      <c r="DD10" s="19"/>
      <c r="DE10" s="19"/>
      <c r="DF10" s="19"/>
      <c r="DG10" s="20"/>
    </row>
    <row r="11" customFormat="false" ht="15.4" hidden="false" customHeight="true" outlineLevel="0" collapsed="false">
      <c r="A11" s="38"/>
      <c r="B11" s="38"/>
      <c r="C11" s="38"/>
      <c r="D11" s="3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66" t="s">
        <v>560</v>
      </c>
      <c r="BN11" s="66" t="s">
        <v>560</v>
      </c>
      <c r="BO11" s="66" t="s">
        <v>560</v>
      </c>
      <c r="BP11" s="66" t="s">
        <v>560</v>
      </c>
      <c r="BQ11" s="66" t="s">
        <v>560</v>
      </c>
      <c r="BR11" s="66" t="s">
        <v>560</v>
      </c>
      <c r="BS11" s="66" t="s">
        <v>560</v>
      </c>
      <c r="BT11" s="66" t="s">
        <v>560</v>
      </c>
      <c r="BU11" s="66" t="s">
        <v>560</v>
      </c>
      <c r="BV11" s="66" t="s">
        <v>560</v>
      </c>
      <c r="BW11" s="66" t="s">
        <v>560</v>
      </c>
      <c r="BX11" s="66" t="s">
        <v>560</v>
      </c>
      <c r="BY11" s="66" t="s">
        <v>560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66" t="s">
        <v>560</v>
      </c>
      <c r="CR11" s="66" t="s">
        <v>560</v>
      </c>
      <c r="CS11" s="66" t="s">
        <v>560</v>
      </c>
      <c r="CT11" s="19"/>
      <c r="CU11" s="19"/>
      <c r="CV11" s="19"/>
      <c r="CW11" s="19"/>
      <c r="CX11" s="19"/>
      <c r="CY11" s="19"/>
      <c r="CZ11" s="66" t="s">
        <v>560</v>
      </c>
      <c r="DA11" s="66" t="s">
        <v>560</v>
      </c>
      <c r="DB11" s="66" t="s">
        <v>560</v>
      </c>
      <c r="DC11" s="19"/>
      <c r="DD11" s="19"/>
      <c r="DE11" s="19"/>
      <c r="DF11" s="19"/>
      <c r="DG11" s="20"/>
    </row>
    <row r="12" customFormat="false" ht="15.4" hidden="false" customHeight="true" outlineLevel="0" collapsed="false">
      <c r="A12" s="38"/>
      <c r="B12" s="38"/>
      <c r="C12" s="38"/>
      <c r="D12" s="3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66" t="s">
        <v>560</v>
      </c>
      <c r="BN12" s="66" t="s">
        <v>560</v>
      </c>
      <c r="BO12" s="66" t="s">
        <v>560</v>
      </c>
      <c r="BP12" s="66" t="s">
        <v>560</v>
      </c>
      <c r="BQ12" s="66" t="s">
        <v>560</v>
      </c>
      <c r="BR12" s="66" t="s">
        <v>560</v>
      </c>
      <c r="BS12" s="66" t="s">
        <v>560</v>
      </c>
      <c r="BT12" s="66" t="s">
        <v>560</v>
      </c>
      <c r="BU12" s="66" t="s">
        <v>560</v>
      </c>
      <c r="BV12" s="66" t="s">
        <v>560</v>
      </c>
      <c r="BW12" s="66" t="s">
        <v>560</v>
      </c>
      <c r="BX12" s="66" t="s">
        <v>560</v>
      </c>
      <c r="BY12" s="66" t="s">
        <v>560</v>
      </c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66" t="s">
        <v>560</v>
      </c>
      <c r="CR12" s="66" t="s">
        <v>560</v>
      </c>
      <c r="CS12" s="66" t="s">
        <v>560</v>
      </c>
      <c r="CT12" s="19"/>
      <c r="CU12" s="19"/>
      <c r="CV12" s="19"/>
      <c r="CW12" s="19"/>
      <c r="CX12" s="19"/>
      <c r="CY12" s="19"/>
      <c r="CZ12" s="66" t="s">
        <v>560</v>
      </c>
      <c r="DA12" s="66" t="s">
        <v>560</v>
      </c>
      <c r="DB12" s="66" t="s">
        <v>560</v>
      </c>
      <c r="DC12" s="19"/>
      <c r="DD12" s="19"/>
      <c r="DE12" s="19"/>
      <c r="DF12" s="19"/>
      <c r="DG12" s="20"/>
    </row>
    <row r="13" customFormat="false" ht="15.4" hidden="false" customHeight="true" outlineLevel="0" collapsed="false">
      <c r="A13" s="38"/>
      <c r="B13" s="38"/>
      <c r="C13" s="38"/>
      <c r="D13" s="3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66" t="s">
        <v>560</v>
      </c>
      <c r="BN13" s="66" t="s">
        <v>560</v>
      </c>
      <c r="BO13" s="66" t="s">
        <v>560</v>
      </c>
      <c r="BP13" s="66" t="s">
        <v>560</v>
      </c>
      <c r="BQ13" s="66" t="s">
        <v>560</v>
      </c>
      <c r="BR13" s="66" t="s">
        <v>560</v>
      </c>
      <c r="BS13" s="66" t="s">
        <v>560</v>
      </c>
      <c r="BT13" s="66" t="s">
        <v>560</v>
      </c>
      <c r="BU13" s="66" t="s">
        <v>560</v>
      </c>
      <c r="BV13" s="66" t="s">
        <v>560</v>
      </c>
      <c r="BW13" s="66" t="s">
        <v>560</v>
      </c>
      <c r="BX13" s="66" t="s">
        <v>560</v>
      </c>
      <c r="BY13" s="66" t="s">
        <v>560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66" t="s">
        <v>560</v>
      </c>
      <c r="CR13" s="66" t="s">
        <v>560</v>
      </c>
      <c r="CS13" s="66" t="s">
        <v>560</v>
      </c>
      <c r="CT13" s="19"/>
      <c r="CU13" s="19"/>
      <c r="CV13" s="19"/>
      <c r="CW13" s="19"/>
      <c r="CX13" s="19"/>
      <c r="CY13" s="19"/>
      <c r="CZ13" s="66" t="s">
        <v>560</v>
      </c>
      <c r="DA13" s="66" t="s">
        <v>560</v>
      </c>
      <c r="DB13" s="66" t="s">
        <v>560</v>
      </c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38"/>
      <c r="B14" s="38"/>
      <c r="C14" s="38"/>
      <c r="D14" s="3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66" t="s">
        <v>560</v>
      </c>
      <c r="BN14" s="66" t="s">
        <v>560</v>
      </c>
      <c r="BO14" s="66" t="s">
        <v>560</v>
      </c>
      <c r="BP14" s="66" t="s">
        <v>560</v>
      </c>
      <c r="BQ14" s="66" t="s">
        <v>560</v>
      </c>
      <c r="BR14" s="66" t="s">
        <v>560</v>
      </c>
      <c r="BS14" s="66" t="s">
        <v>560</v>
      </c>
      <c r="BT14" s="66" t="s">
        <v>560</v>
      </c>
      <c r="BU14" s="66" t="s">
        <v>560</v>
      </c>
      <c r="BV14" s="66" t="s">
        <v>560</v>
      </c>
      <c r="BW14" s="66" t="s">
        <v>560</v>
      </c>
      <c r="BX14" s="66" t="s">
        <v>560</v>
      </c>
      <c r="BY14" s="66" t="s">
        <v>560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66" t="s">
        <v>560</v>
      </c>
      <c r="CR14" s="66" t="s">
        <v>560</v>
      </c>
      <c r="CS14" s="66" t="s">
        <v>560</v>
      </c>
      <c r="CT14" s="19"/>
      <c r="CU14" s="19"/>
      <c r="CV14" s="19"/>
      <c r="CW14" s="19"/>
      <c r="CX14" s="19"/>
      <c r="CY14" s="19"/>
      <c r="CZ14" s="66" t="s">
        <v>560</v>
      </c>
      <c r="DA14" s="66" t="s">
        <v>560</v>
      </c>
      <c r="DB14" s="66" t="s">
        <v>560</v>
      </c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40"/>
      <c r="B15" s="40"/>
      <c r="C15" s="40"/>
      <c r="D15" s="4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7" t="s">
        <v>560</v>
      </c>
      <c r="BN15" s="67" t="s">
        <v>560</v>
      </c>
      <c r="BO15" s="67" t="s">
        <v>560</v>
      </c>
      <c r="BP15" s="67" t="s">
        <v>560</v>
      </c>
      <c r="BQ15" s="67" t="s">
        <v>560</v>
      </c>
      <c r="BR15" s="67" t="s">
        <v>560</v>
      </c>
      <c r="BS15" s="67" t="s">
        <v>560</v>
      </c>
      <c r="BT15" s="67" t="s">
        <v>560</v>
      </c>
      <c r="BU15" s="67" t="s">
        <v>560</v>
      </c>
      <c r="BV15" s="67" t="s">
        <v>560</v>
      </c>
      <c r="BW15" s="67" t="s">
        <v>560</v>
      </c>
      <c r="BX15" s="67" t="s">
        <v>560</v>
      </c>
      <c r="BY15" s="67" t="s">
        <v>560</v>
      </c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7" t="s">
        <v>560</v>
      </c>
      <c r="CR15" s="67" t="s">
        <v>560</v>
      </c>
      <c r="CS15" s="67" t="s">
        <v>560</v>
      </c>
      <c r="CT15" s="68"/>
      <c r="CU15" s="68"/>
      <c r="CV15" s="68"/>
      <c r="CW15" s="68"/>
      <c r="CX15" s="68"/>
      <c r="CY15" s="68"/>
      <c r="CZ15" s="67" t="s">
        <v>560</v>
      </c>
      <c r="DA15" s="67" t="s">
        <v>560</v>
      </c>
      <c r="DB15" s="67" t="s">
        <v>560</v>
      </c>
      <c r="DC15" s="68"/>
      <c r="DD15" s="68"/>
      <c r="DE15" s="68"/>
      <c r="DF15" s="68"/>
      <c r="DG15" s="69"/>
    </row>
    <row r="17" customFormat="false" ht="15" hidden="false" customHeight="false" outlineLevel="0" collapsed="false">
      <c r="BE17" s="4"/>
    </row>
  </sheetData>
  <mergeCells count="12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9.7"/>
  </cols>
  <sheetData>
    <row r="1" customFormat="false" ht="39.75" hidden="false" customHeight="true" outlineLevel="0" collapsed="false">
      <c r="A1" s="81" t="s">
        <v>604</v>
      </c>
      <c r="B1" s="81"/>
      <c r="C1" s="81"/>
      <c r="D1" s="81"/>
      <c r="E1" s="82"/>
    </row>
    <row r="2" customFormat="false" ht="12.75" hidden="false" customHeight="false" outlineLevel="0" collapsed="false">
      <c r="A2" s="83" t="s">
        <v>2</v>
      </c>
      <c r="D2" s="84" t="s">
        <v>605</v>
      </c>
    </row>
    <row r="3" customFormat="false" ht="15.4" hidden="false" customHeight="true" outlineLevel="0" collapsed="false">
      <c r="A3" s="5" t="s">
        <v>606</v>
      </c>
      <c r="B3" s="63" t="s">
        <v>8</v>
      </c>
      <c r="C3" s="63" t="s">
        <v>607</v>
      </c>
      <c r="D3" s="63" t="s">
        <v>608</v>
      </c>
    </row>
    <row r="4" customFormat="false" ht="15.4" hidden="false" customHeight="true" outlineLevel="0" collapsed="false">
      <c r="A4" s="7" t="s">
        <v>609</v>
      </c>
      <c r="B4" s="63"/>
      <c r="C4" s="10" t="s">
        <v>15</v>
      </c>
      <c r="D4" s="10" t="s">
        <v>16</v>
      </c>
    </row>
    <row r="5" customFormat="false" ht="15.4" hidden="false" customHeight="true" outlineLevel="0" collapsed="false">
      <c r="A5" s="12" t="s">
        <v>610</v>
      </c>
      <c r="B5" s="10" t="s">
        <v>15</v>
      </c>
      <c r="C5" s="17" t="s">
        <v>75</v>
      </c>
      <c r="D5" s="17" t="s">
        <v>75</v>
      </c>
    </row>
    <row r="6" customFormat="false" ht="15.4" hidden="false" customHeight="true" outlineLevel="0" collapsed="false">
      <c r="A6" s="12" t="s">
        <v>611</v>
      </c>
      <c r="B6" s="10" t="s">
        <v>16</v>
      </c>
      <c r="C6" s="13" t="n">
        <v>47101.12</v>
      </c>
      <c r="D6" s="13" t="n">
        <f aca="false">D7+D8</f>
        <v>216110.7</v>
      </c>
    </row>
    <row r="7" customFormat="false" ht="15.4" hidden="false" customHeight="true" outlineLevel="0" collapsed="false">
      <c r="A7" s="85" t="s">
        <v>612</v>
      </c>
      <c r="B7" s="10" t="s">
        <v>17</v>
      </c>
      <c r="C7" s="13" t="n">
        <v>0</v>
      </c>
      <c r="D7" s="13" t="n">
        <v>208000</v>
      </c>
    </row>
    <row r="8" customFormat="false" ht="15.4" hidden="false" customHeight="true" outlineLevel="0" collapsed="false">
      <c r="A8" s="85" t="s">
        <v>613</v>
      </c>
      <c r="B8" s="10" t="s">
        <v>18</v>
      </c>
      <c r="C8" s="13" t="n">
        <v>24500</v>
      </c>
      <c r="D8" s="13" t="n">
        <v>8110.7</v>
      </c>
    </row>
    <row r="9" customFormat="false" ht="15.4" hidden="false" customHeight="true" outlineLevel="0" collapsed="false">
      <c r="A9" s="12" t="s">
        <v>614</v>
      </c>
      <c r="B9" s="10" t="s">
        <v>19</v>
      </c>
      <c r="C9" s="13" t="n">
        <v>0</v>
      </c>
      <c r="D9" s="13" t="n">
        <v>0</v>
      </c>
    </row>
    <row r="10" customFormat="false" ht="15.4" hidden="false" customHeight="true" outlineLevel="0" collapsed="false">
      <c r="A10" s="12" t="s">
        <v>615</v>
      </c>
      <c r="B10" s="10" t="s">
        <v>20</v>
      </c>
      <c r="C10" s="13" t="n">
        <v>24500</v>
      </c>
      <c r="D10" s="13" t="n">
        <v>8110.7</v>
      </c>
    </row>
    <row r="11" customFormat="false" ht="15.4" hidden="false" customHeight="true" outlineLevel="0" collapsed="false">
      <c r="A11" s="85" t="s">
        <v>616</v>
      </c>
      <c r="B11" s="10" t="s">
        <v>21</v>
      </c>
      <c r="C11" s="13" t="n">
        <v>22601.12</v>
      </c>
      <c r="D11" s="13" t="n">
        <v>0</v>
      </c>
    </row>
    <row r="12" customFormat="false" ht="15.4" hidden="false" customHeight="true" outlineLevel="0" collapsed="false">
      <c r="A12" s="12" t="s">
        <v>617</v>
      </c>
      <c r="B12" s="10" t="s">
        <v>22</v>
      </c>
      <c r="C12" s="13" t="n">
        <v>22601.12</v>
      </c>
      <c r="D12" s="13" t="n">
        <v>0</v>
      </c>
    </row>
    <row r="13" customFormat="false" ht="15.4" hidden="false" customHeight="true" outlineLevel="0" collapsed="false">
      <c r="A13" s="12" t="s">
        <v>618</v>
      </c>
      <c r="B13" s="10" t="s">
        <v>23</v>
      </c>
      <c r="C13" s="13" t="n">
        <v>0</v>
      </c>
      <c r="D13" s="13" t="n">
        <v>0</v>
      </c>
    </row>
    <row r="14" customFormat="false" ht="15.4" hidden="false" customHeight="true" outlineLevel="0" collapsed="false">
      <c r="A14" s="12" t="s">
        <v>619</v>
      </c>
      <c r="B14" s="10" t="s">
        <v>66</v>
      </c>
      <c r="C14" s="13" t="n">
        <v>0</v>
      </c>
      <c r="D14" s="13" t="n">
        <v>0</v>
      </c>
    </row>
    <row r="15" customFormat="false" ht="15.4" hidden="false" customHeight="true" outlineLevel="0" collapsed="false">
      <c r="A15" s="12" t="s">
        <v>620</v>
      </c>
      <c r="B15" s="10" t="s">
        <v>70</v>
      </c>
      <c r="C15" s="17" t="s">
        <v>75</v>
      </c>
      <c r="D15" s="17" t="s">
        <v>75</v>
      </c>
    </row>
    <row r="16" customFormat="false" ht="15.4" hidden="false" customHeight="true" outlineLevel="0" collapsed="false">
      <c r="A16" s="85" t="s">
        <v>621</v>
      </c>
      <c r="B16" s="10" t="s">
        <v>76</v>
      </c>
      <c r="C16" s="17" t="s">
        <v>75</v>
      </c>
      <c r="D16" s="86" t="n">
        <v>1</v>
      </c>
    </row>
    <row r="17" customFormat="false" ht="15.4" hidden="false" customHeight="true" outlineLevel="0" collapsed="false">
      <c r="A17" s="85" t="s">
        <v>622</v>
      </c>
      <c r="B17" s="10" t="s">
        <v>81</v>
      </c>
      <c r="C17" s="17" t="s">
        <v>75</v>
      </c>
      <c r="D17" s="86" t="n">
        <v>13</v>
      </c>
    </row>
    <row r="18" customFormat="false" ht="15.4" hidden="false" customHeight="true" outlineLevel="0" collapsed="false">
      <c r="A18" s="85" t="s">
        <v>623</v>
      </c>
      <c r="B18" s="10" t="s">
        <v>86</v>
      </c>
      <c r="C18" s="17" t="s">
        <v>75</v>
      </c>
      <c r="D18" s="86" t="n">
        <v>0</v>
      </c>
    </row>
    <row r="19" customFormat="false" ht="15.4" hidden="false" customHeight="true" outlineLevel="0" collapsed="false">
      <c r="A19" s="85" t="s">
        <v>624</v>
      </c>
      <c r="B19" s="10" t="s">
        <v>91</v>
      </c>
      <c r="C19" s="17" t="s">
        <v>75</v>
      </c>
      <c r="D19" s="86" t="n">
        <v>1</v>
      </c>
    </row>
    <row r="20" customFormat="false" ht="15.4" hidden="false" customHeight="true" outlineLevel="0" collapsed="false">
      <c r="A20" s="85" t="s">
        <v>625</v>
      </c>
      <c r="B20" s="10" t="s">
        <v>96</v>
      </c>
      <c r="C20" s="17" t="s">
        <v>75</v>
      </c>
      <c r="D20" s="86" t="n">
        <v>0</v>
      </c>
    </row>
    <row r="21" customFormat="false" ht="15.4" hidden="false" customHeight="true" outlineLevel="0" collapsed="false">
      <c r="A21" s="12" t="s">
        <v>626</v>
      </c>
      <c r="B21" s="10" t="s">
        <v>101</v>
      </c>
      <c r="C21" s="17" t="s">
        <v>75</v>
      </c>
      <c r="D21" s="86" t="n">
        <v>0</v>
      </c>
    </row>
    <row r="22" customFormat="false" ht="15.4" hidden="false" customHeight="true" outlineLevel="0" collapsed="false">
      <c r="A22" s="85" t="s">
        <v>627</v>
      </c>
      <c r="B22" s="10" t="s">
        <v>106</v>
      </c>
      <c r="C22" s="17" t="s">
        <v>75</v>
      </c>
      <c r="D22" s="86" t="n">
        <v>0</v>
      </c>
    </row>
    <row r="23" customFormat="false" ht="15.4" hidden="false" customHeight="true" outlineLevel="0" collapsed="false">
      <c r="A23" s="12" t="s">
        <v>628</v>
      </c>
      <c r="B23" s="10" t="s">
        <v>111</v>
      </c>
      <c r="C23" s="17" t="s">
        <v>75</v>
      </c>
      <c r="D23" s="86" t="n">
        <v>0</v>
      </c>
    </row>
    <row r="24" customFormat="false" ht="15.4" hidden="false" customHeight="true" outlineLevel="0" collapsed="false">
      <c r="A24" s="85" t="s">
        <v>629</v>
      </c>
      <c r="B24" s="10" t="s">
        <v>116</v>
      </c>
      <c r="C24" s="17" t="s">
        <v>75</v>
      </c>
      <c r="D24" s="86" t="n">
        <v>0</v>
      </c>
    </row>
    <row r="25" customFormat="false" ht="15.4" hidden="false" customHeight="true" outlineLevel="0" collapsed="false">
      <c r="A25" s="85" t="s">
        <v>630</v>
      </c>
      <c r="B25" s="10" t="s">
        <v>121</v>
      </c>
      <c r="C25" s="17" t="s">
        <v>75</v>
      </c>
      <c r="D25" s="86" t="n">
        <v>0</v>
      </c>
    </row>
    <row r="27" customFormat="false" ht="12.75" hidden="false" customHeight="false" outlineLevel="0" collapsed="false">
      <c r="D27" s="84"/>
    </row>
  </sheetData>
  <mergeCells count="2">
    <mergeCell ref="A1:D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夏林</cp:lastModifiedBy>
  <dcterms:modified xsi:type="dcterms:W3CDTF">2020-08-28T08:19:51Z</dcterms:modified>
  <cp:revision>0</cp:revision>
  <dc:subject/>
  <dc:title/>
</cp:coreProperties>
</file>