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封面" sheetId="1" state="visible" r:id="rId2"/>
    <sheet name="目录" sheetId="2" state="visible" r:id="rId3"/>
    <sheet name="第一部分" sheetId="3" state="visible" r:id="rId4"/>
    <sheet name="第二部分" sheetId="4" state="visible" r:id="rId5"/>
    <sheet name="第三部分" sheetId="5" state="visible" r:id="rId6"/>
    <sheet name="第四部分" sheetId="6" state="visible" r:id="rId7"/>
    <sheet name="2020决算导出" sheetId="7" state="hidden" r:id="rId8"/>
    <sheet name="2019决算导出" sheetId="8" state="hidden" r:id="rId9"/>
    <sheet name="一般公共预算财政拨款支出决算具体情况" sheetId="9" state="hidden" r:id="rId10"/>
    <sheet name="07导出" sheetId="10" state="hidden" r:id="rId11"/>
    <sheet name="2020功能科目" sheetId="11" state="hidden" r:id="rId12"/>
  </sheets>
  <definedNames>
    <definedName function="false" hidden="false" name="_xlfn_SUMIFS" vbProcedure="false"/>
    <definedName function="false" hidden="false" localSheetId="9" name="Excel_BuiltIn__FilterDatabase" vbProcedure="false">07导出!$A$1:$H$18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2" uniqueCount="414">
  <si>
    <t xml:space="preserve">预算代码</t>
  </si>
  <si>
    <r>
      <rPr>
        <sz val="26"/>
        <color rgb="FF000000"/>
        <rFont val="黑体"/>
        <family val="3"/>
        <charset val="134"/>
      </rPr>
      <t xml:space="preserve">2020</t>
    </r>
    <r>
      <rPr>
        <sz val="26"/>
        <color rgb="FF000000"/>
        <rFont val="Noto Sans"/>
        <family val="2"/>
      </rPr>
      <t xml:space="preserve">年度部门决算公开</t>
    </r>
  </si>
  <si>
    <t xml:space="preserve">目    录</t>
  </si>
  <si>
    <r>
      <rPr>
        <sz val="16"/>
        <color rgb="FF000000"/>
        <rFont val="Noto Sans"/>
        <family val="2"/>
      </rPr>
      <t xml:space="preserve">第一部分 </t>
    </r>
    <r>
      <rPr>
        <sz val="16"/>
        <color rgb="FF000000"/>
        <rFont val="宋体"/>
        <family val="0"/>
        <charset val="134"/>
      </rPr>
      <t xml:space="preserve">2020</t>
    </r>
    <r>
      <rPr>
        <sz val="16"/>
        <color rgb="FF000000"/>
        <rFont val="Noto Sans"/>
        <family val="2"/>
      </rPr>
      <t xml:space="preserve">年度部门决算报表</t>
    </r>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政府性基金预算财政拨款基本支出决算表</t>
  </si>
  <si>
    <t xml:space="preserve">    九、国有资本经营预算财政拨款支出决算表</t>
  </si>
  <si>
    <t xml:space="preserve">    十、财政拨款“三公”经费支出决算表</t>
  </si>
  <si>
    <t xml:space="preserve">    十一、政府采购情况表</t>
  </si>
  <si>
    <t xml:space="preserve">    十二、政府购买服务支出情况表</t>
  </si>
  <si>
    <r>
      <rPr>
        <sz val="16"/>
        <color rgb="FF000000"/>
        <rFont val="Noto Sans"/>
        <family val="2"/>
      </rPr>
      <t xml:space="preserve">第二部分 </t>
    </r>
    <r>
      <rPr>
        <sz val="16"/>
        <color rgb="FF000000"/>
        <rFont val="宋体"/>
        <family val="0"/>
        <charset val="134"/>
      </rPr>
      <t xml:space="preserve">2020</t>
    </r>
    <r>
      <rPr>
        <sz val="16"/>
        <color rgb="FF000000"/>
        <rFont val="Noto Sans"/>
        <family val="2"/>
      </rPr>
      <t xml:space="preserve">年度部门决算说明</t>
    </r>
  </si>
  <si>
    <r>
      <rPr>
        <sz val="16"/>
        <color rgb="FF000000"/>
        <rFont val="Noto Sans"/>
        <family val="2"/>
      </rPr>
      <t xml:space="preserve">第三部分 </t>
    </r>
    <r>
      <rPr>
        <sz val="16"/>
        <color rgb="FF000000"/>
        <rFont val="宋体"/>
        <family val="0"/>
        <charset val="134"/>
      </rPr>
      <t xml:space="preserve">2020</t>
    </r>
    <r>
      <rPr>
        <sz val="16"/>
        <color rgb="FF000000"/>
        <rFont val="Noto Sans"/>
        <family val="2"/>
      </rPr>
      <t xml:space="preserve">年度其他重要事项的情况说明</t>
    </r>
  </si>
  <si>
    <r>
      <rPr>
        <sz val="16"/>
        <color rgb="FF000000"/>
        <rFont val="Noto Sans"/>
        <family val="2"/>
      </rPr>
      <t xml:space="preserve">第四部分 </t>
    </r>
    <r>
      <rPr>
        <sz val="16"/>
        <color rgb="FF000000"/>
        <rFont val="宋体"/>
        <family val="0"/>
        <charset val="134"/>
      </rPr>
      <t xml:space="preserve">2020</t>
    </r>
    <r>
      <rPr>
        <sz val="16"/>
        <color rgb="FF000000"/>
        <rFont val="Noto Sans"/>
        <family val="2"/>
      </rPr>
      <t xml:space="preserve">年度部门绩效评价情况</t>
    </r>
  </si>
  <si>
    <r>
      <rPr>
        <b val="true"/>
        <sz val="16"/>
        <color rgb="FF000000"/>
        <rFont val="Noto Sans"/>
        <family val="2"/>
      </rPr>
      <t xml:space="preserve">第一部分 </t>
    </r>
    <r>
      <rPr>
        <b val="true"/>
        <sz val="16"/>
        <color rgb="FF000000"/>
        <rFont val="宋体"/>
        <family val="0"/>
        <charset val="134"/>
      </rPr>
      <t xml:space="preserve">2020</t>
    </r>
    <r>
      <rPr>
        <b val="true"/>
        <sz val="16"/>
        <color rgb="FF000000"/>
        <rFont val="Noto Sans"/>
        <family val="2"/>
      </rPr>
      <t xml:space="preserve">年度部门决算报表</t>
    </r>
  </si>
  <si>
    <t xml:space="preserve">报表详见附件</t>
  </si>
  <si>
    <r>
      <rPr>
        <b val="true"/>
        <sz val="16"/>
        <color rgb="FF000000"/>
        <rFont val="Noto Sans"/>
        <family val="2"/>
      </rPr>
      <t xml:space="preserve">第二部分 </t>
    </r>
    <r>
      <rPr>
        <b val="true"/>
        <sz val="16"/>
        <color rgb="FF000000"/>
        <rFont val="宋体"/>
        <family val="0"/>
        <charset val="134"/>
      </rPr>
      <t xml:space="preserve">2020</t>
    </r>
    <r>
      <rPr>
        <b val="true"/>
        <sz val="16"/>
        <color rgb="FF000000"/>
        <rFont val="Noto Sans"/>
        <family val="2"/>
      </rPr>
      <t xml:space="preserve">年度部门决算说明</t>
    </r>
  </si>
  <si>
    <t xml:space="preserve">一、单位基本情况</t>
  </si>
  <si>
    <t xml:space="preserve">（一）机构设置、职责</t>
  </si>
  <si>
    <r>
      <rPr>
        <sz val="14"/>
        <color rgb="FF000000"/>
        <rFont val="Noto Sans"/>
        <family val="2"/>
      </rPr>
      <t xml:space="preserve">主要职能</t>
    </r>
    <r>
      <rPr>
        <sz val="14"/>
        <color rgb="FF000000"/>
        <rFont val="FangSong"/>
        <family val="3"/>
        <charset val="134"/>
      </rPr>
      <t xml:space="preserve">:</t>
    </r>
    <r>
      <rPr>
        <sz val="14"/>
        <color rgb="FF000000"/>
        <rFont val="Noto Sans"/>
        <family val="2"/>
      </rPr>
      <t xml:space="preserve">为幼儿提供更好的教育教学</t>
    </r>
    <r>
      <rPr>
        <sz val="14"/>
        <color rgb="FF000000"/>
        <rFont val="FangSong"/>
        <family val="3"/>
        <charset val="134"/>
      </rPr>
      <t xml:space="preserve">.
</t>
    </r>
    <r>
      <rPr>
        <sz val="14"/>
        <color rgb="FF000000"/>
        <rFont val="Noto Sans"/>
        <family val="2"/>
      </rPr>
      <t xml:space="preserve">我园</t>
    </r>
    <r>
      <rPr>
        <sz val="14"/>
        <color rgb="FF000000"/>
        <rFont val="FangSong"/>
        <family val="3"/>
        <charset val="134"/>
      </rPr>
      <t xml:space="preserve">2020</t>
    </r>
    <r>
      <rPr>
        <sz val="14"/>
        <color rgb="FF000000"/>
        <rFont val="Noto Sans"/>
        <family val="2"/>
      </rPr>
      <t xml:space="preserve">年底独立编制机构数</t>
    </r>
    <r>
      <rPr>
        <sz val="14"/>
        <color rgb="FF000000"/>
        <rFont val="FangSong"/>
        <family val="3"/>
        <charset val="134"/>
      </rPr>
      <t xml:space="preserve">1</t>
    </r>
    <r>
      <rPr>
        <sz val="14"/>
        <color rgb="FF000000"/>
        <rFont val="Noto Sans"/>
        <family val="2"/>
      </rPr>
      <t xml:space="preserve">个，编制</t>
    </r>
    <r>
      <rPr>
        <sz val="14"/>
        <color rgb="FF000000"/>
        <rFont val="FangSong"/>
        <family val="3"/>
        <charset val="134"/>
      </rPr>
      <t xml:space="preserve">100</t>
    </r>
    <r>
      <rPr>
        <sz val="14"/>
        <color rgb="FF000000"/>
        <rFont val="Noto Sans"/>
        <family val="2"/>
      </rPr>
      <t xml:space="preserve">人，实际在编教职工人数</t>
    </r>
    <r>
      <rPr>
        <sz val="14"/>
        <color rgb="FF000000"/>
        <rFont val="FangSong"/>
        <family val="3"/>
        <charset val="134"/>
      </rPr>
      <t xml:space="preserve">93</t>
    </r>
    <r>
      <rPr>
        <sz val="14"/>
        <color rgb="FF000000"/>
        <rFont val="Noto Sans"/>
        <family val="2"/>
      </rPr>
      <t xml:space="preserve">人。</t>
    </r>
  </si>
  <si>
    <t xml:space="preserve">（二）人员构成情况</t>
  </si>
  <si>
    <t xml:space="preserve">事业编制</t>
  </si>
  <si>
    <r>
      <rPr>
        <sz val="14"/>
        <color rgb="FF000000"/>
        <rFont val="Noto Sans"/>
        <family val="2"/>
      </rPr>
      <t xml:space="preserve">人</t>
    </r>
    <r>
      <rPr>
        <sz val="14"/>
        <color rgb="FF000000"/>
        <rFont val="FangSong"/>
        <family val="3"/>
        <charset val="134"/>
      </rPr>
      <t xml:space="preserve">,</t>
    </r>
    <r>
      <rPr>
        <sz val="14"/>
        <color rgb="FF000000"/>
        <rFont val="Noto Sans"/>
        <family val="2"/>
      </rPr>
      <t xml:space="preserve">实有人数</t>
    </r>
  </si>
  <si>
    <t xml:space="preserve">人。</t>
  </si>
  <si>
    <t xml:space="preserve">二、收入支出决算总体情况说明</t>
  </si>
  <si>
    <r>
      <rPr>
        <sz val="14"/>
        <color rgb="FF000000"/>
        <rFont val="FangSong"/>
        <family val="3"/>
        <charset val="134"/>
      </rPr>
      <t xml:space="preserve">2020</t>
    </r>
    <r>
      <rPr>
        <sz val="14"/>
        <color rgb="FF000000"/>
        <rFont val="Noto Sans"/>
        <family val="2"/>
      </rPr>
      <t xml:space="preserve">年度收、支总计</t>
    </r>
  </si>
  <si>
    <t xml:space="preserve">元，</t>
  </si>
  <si>
    <t xml:space="preserve">比上年</t>
  </si>
  <si>
    <t xml:space="preserve">。</t>
  </si>
  <si>
    <t xml:space="preserve">（一）收入决算说明</t>
  </si>
  <si>
    <r>
      <rPr>
        <sz val="14"/>
        <color rgb="FF000000"/>
        <rFont val="FangSong"/>
        <family val="3"/>
        <charset val="134"/>
      </rPr>
      <t xml:space="preserve">2020</t>
    </r>
    <r>
      <rPr>
        <sz val="14"/>
        <color rgb="FF000000"/>
        <rFont val="Noto Sans"/>
        <family val="2"/>
      </rPr>
      <t xml:space="preserve">年度本年收入合计</t>
    </r>
  </si>
  <si>
    <t xml:space="preserve">，</t>
  </si>
  <si>
    <t xml:space="preserve">其中：财政拨款收入</t>
  </si>
  <si>
    <t xml:space="preserve">占收入合计的</t>
  </si>
  <si>
    <t xml:space="preserve">;</t>
  </si>
  <si>
    <t xml:space="preserve">（二）支出决算说明</t>
  </si>
  <si>
    <r>
      <rPr>
        <sz val="14"/>
        <color rgb="FF000000"/>
        <rFont val="FangSong"/>
        <family val="3"/>
        <charset val="134"/>
      </rPr>
      <t xml:space="preserve">2020</t>
    </r>
    <r>
      <rPr>
        <sz val="14"/>
        <color rgb="FF000000"/>
        <rFont val="Noto Sans"/>
        <family val="2"/>
      </rPr>
      <t xml:space="preserve">年度本年支出合计</t>
    </r>
  </si>
  <si>
    <t xml:space="preserve">,</t>
  </si>
  <si>
    <t xml:space="preserve">其中：基本支出</t>
  </si>
  <si>
    <t xml:space="preserve">占支出合计的</t>
  </si>
  <si>
    <t xml:space="preserve">项目支出</t>
  </si>
  <si>
    <t xml:space="preserve">三、财政拨款收入支出决算总体情况说明</t>
  </si>
  <si>
    <r>
      <rPr>
        <sz val="14"/>
        <color rgb="FF000000"/>
        <rFont val="FangSong"/>
        <family val="3"/>
        <charset val="134"/>
      </rPr>
      <t xml:space="preserve">2020</t>
    </r>
    <r>
      <rPr>
        <sz val="14"/>
        <color rgb="FF000000"/>
        <rFont val="Noto Sans"/>
        <family val="2"/>
      </rPr>
      <t xml:space="preserve">年度财政拨款收、支总计</t>
    </r>
  </si>
  <si>
    <t xml:space="preserve">主要原因是教职工增加，人员经费增大。本园进行消防系统整体更新，项目经费稍有增加。</t>
  </si>
  <si>
    <t xml:space="preserve">四、一般公共预算财政拨款支出决算情况说明</t>
  </si>
  <si>
    <t xml:space="preserve">（一）一般公共预算财政拨款支出决算总体情况</t>
  </si>
  <si>
    <r>
      <rPr>
        <sz val="14"/>
        <color rgb="FF000000"/>
        <rFont val="FangSong"/>
        <family val="3"/>
        <charset val="134"/>
      </rPr>
      <t xml:space="preserve">2020</t>
    </r>
    <r>
      <rPr>
        <sz val="14"/>
        <color rgb="FF000000"/>
        <rFont val="Noto Sans"/>
        <family val="2"/>
      </rPr>
      <t xml:space="preserve">年度一般公共预算财政拨款支出</t>
    </r>
  </si>
  <si>
    <t xml:space="preserve">主要用于以下方面（按大类）：</t>
  </si>
  <si>
    <t xml:space="preserve">教育支出</t>
  </si>
  <si>
    <t xml:space="preserve">占本年财政拨款支出</t>
  </si>
  <si>
    <t xml:space="preserve">社会保障和就业支出</t>
  </si>
  <si>
    <t xml:space="preserve">卫生健康支出</t>
  </si>
  <si>
    <t xml:space="preserve">住房保障支出</t>
  </si>
  <si>
    <t xml:space="preserve">（二）一般公共预算财政拨款支出决算具体情况</t>
  </si>
  <si>
    <r>
      <rPr>
        <sz val="14"/>
        <color rgb="FF000000"/>
        <rFont val="FangSong"/>
        <family val="3"/>
        <charset val="134"/>
      </rPr>
      <t xml:space="preserve">1.</t>
    </r>
    <r>
      <rPr>
        <sz val="14"/>
        <color rgb="FF000000"/>
        <rFont val="Noto Sans"/>
        <family val="2"/>
      </rPr>
      <t xml:space="preserve">教育支出（类）</t>
    </r>
    <r>
      <rPr>
        <sz val="14"/>
        <color rgb="FF000000"/>
        <rFont val="FangSong"/>
        <family val="3"/>
        <charset val="134"/>
      </rPr>
      <t xml:space="preserve">2020</t>
    </r>
    <r>
      <rPr>
        <sz val="14"/>
        <color rgb="FF000000"/>
        <rFont val="Noto Sans"/>
        <family val="2"/>
      </rPr>
      <t xml:space="preserve">年度决算</t>
    </r>
  </si>
  <si>
    <r>
      <rPr>
        <sz val="14"/>
        <color rgb="FF000000"/>
        <rFont val="Noto Sans"/>
        <family val="2"/>
      </rPr>
      <t xml:space="preserve">比</t>
    </r>
    <r>
      <rPr>
        <sz val="14"/>
        <color rgb="FF000000"/>
        <rFont val="FangSong"/>
        <family val="3"/>
        <charset val="134"/>
      </rPr>
      <t xml:space="preserve">2020</t>
    </r>
    <r>
      <rPr>
        <sz val="14"/>
        <color rgb="FF000000"/>
        <rFont val="Noto Sans"/>
        <family val="2"/>
      </rPr>
      <t xml:space="preserve">年年初预算</t>
    </r>
  </si>
  <si>
    <t xml:space="preserve">元</t>
  </si>
  <si>
    <t xml:space="preserve">其中：</t>
  </si>
  <si>
    <r>
      <rPr>
        <sz val="14"/>
        <color rgb="FF000000"/>
        <rFont val="Noto Sans"/>
        <family val="2"/>
      </rPr>
      <t xml:space="preserve">普通教育（款）</t>
    </r>
    <r>
      <rPr>
        <sz val="14"/>
        <color rgb="FF000000"/>
        <rFont val="FangSong"/>
        <family val="3"/>
        <charset val="134"/>
      </rPr>
      <t xml:space="preserve">2020</t>
    </r>
    <r>
      <rPr>
        <sz val="14"/>
        <color rgb="FF000000"/>
        <rFont val="Noto Sans"/>
        <family val="2"/>
      </rPr>
      <t xml:space="preserve">年度决算</t>
    </r>
  </si>
  <si>
    <t xml:space="preserve">主要原因是教职工增加，人员经费增大。</t>
  </si>
  <si>
    <r>
      <rPr>
        <sz val="14"/>
        <color rgb="FF000000"/>
        <rFont val="Noto Sans"/>
        <family val="2"/>
      </rPr>
      <t xml:space="preserve">进修及培训（款）</t>
    </r>
    <r>
      <rPr>
        <sz val="14"/>
        <color rgb="FF000000"/>
        <rFont val="FangSong"/>
        <family val="3"/>
        <charset val="134"/>
      </rPr>
      <t xml:space="preserve">2020</t>
    </r>
    <r>
      <rPr>
        <sz val="14"/>
        <color rgb="FF000000"/>
        <rFont val="Noto Sans"/>
        <family val="2"/>
      </rPr>
      <t xml:space="preserve">年度决算</t>
    </r>
  </si>
  <si>
    <t xml:space="preserve">主要原因是疫情影响，无法组织培训。</t>
  </si>
  <si>
    <r>
      <rPr>
        <sz val="14"/>
        <color rgb="FF000000"/>
        <rFont val="Noto Sans"/>
        <family val="2"/>
      </rPr>
      <t xml:space="preserve">教育费附加安排的支出（款）</t>
    </r>
    <r>
      <rPr>
        <sz val="14"/>
        <color rgb="FF000000"/>
        <rFont val="FangSong"/>
        <family val="3"/>
        <charset val="134"/>
      </rPr>
      <t xml:space="preserve">2020</t>
    </r>
    <r>
      <rPr>
        <sz val="14"/>
        <color rgb="FF000000"/>
        <rFont val="Noto Sans"/>
        <family val="2"/>
      </rPr>
      <t xml:space="preserve">年度决算</t>
    </r>
  </si>
  <si>
    <t xml:space="preserve">主要原因是教育费附加项目减少。</t>
  </si>
  <si>
    <r>
      <rPr>
        <sz val="14"/>
        <color rgb="FF000000"/>
        <rFont val="FangSong"/>
        <family val="3"/>
        <charset val="134"/>
      </rPr>
      <t xml:space="preserve">2.</t>
    </r>
    <r>
      <rPr>
        <sz val="14"/>
        <color rgb="FF000000"/>
        <rFont val="Noto Sans"/>
        <family val="2"/>
      </rPr>
      <t xml:space="preserve">社会保障和就业支出（类）</t>
    </r>
    <r>
      <rPr>
        <sz val="14"/>
        <color rgb="FF000000"/>
        <rFont val="FangSong"/>
        <family val="3"/>
        <charset val="134"/>
      </rPr>
      <t xml:space="preserve">2020</t>
    </r>
    <r>
      <rPr>
        <sz val="14"/>
        <color rgb="FF000000"/>
        <rFont val="Noto Sans"/>
        <family val="2"/>
      </rPr>
      <t xml:space="preserve">年度决算</t>
    </r>
  </si>
  <si>
    <r>
      <rPr>
        <sz val="14"/>
        <color rgb="FF000000"/>
        <rFont val="Noto Sans"/>
        <family val="2"/>
      </rPr>
      <t xml:space="preserve">行政事业单位养老支出（款）</t>
    </r>
    <r>
      <rPr>
        <sz val="14"/>
        <color rgb="FF000000"/>
        <rFont val="FangSong"/>
        <family val="3"/>
        <charset val="134"/>
      </rPr>
      <t xml:space="preserve">2020</t>
    </r>
    <r>
      <rPr>
        <sz val="14"/>
        <color rgb="FF000000"/>
        <rFont val="Noto Sans"/>
        <family val="2"/>
      </rPr>
      <t xml:space="preserve">年度决算</t>
    </r>
  </si>
  <si>
    <t xml:space="preserve">主要原因是按本年实际人员支出。</t>
  </si>
  <si>
    <r>
      <rPr>
        <sz val="14"/>
        <color rgb="FF000000"/>
        <rFont val="FangSong"/>
        <family val="3"/>
        <charset val="134"/>
      </rPr>
      <t xml:space="preserve">3.</t>
    </r>
    <r>
      <rPr>
        <sz val="14"/>
        <color rgb="FF000000"/>
        <rFont val="Noto Sans"/>
        <family val="2"/>
      </rPr>
      <t xml:space="preserve">卫生健康支出（类）</t>
    </r>
    <r>
      <rPr>
        <sz val="14"/>
        <color rgb="FF000000"/>
        <rFont val="FangSong"/>
        <family val="3"/>
        <charset val="134"/>
      </rPr>
      <t xml:space="preserve">2020</t>
    </r>
    <r>
      <rPr>
        <sz val="14"/>
        <color rgb="FF000000"/>
        <rFont val="Noto Sans"/>
        <family val="2"/>
      </rPr>
      <t xml:space="preserve">年度决算</t>
    </r>
  </si>
  <si>
    <r>
      <rPr>
        <sz val="14"/>
        <color rgb="FF000000"/>
        <rFont val="Noto Sans"/>
        <family val="2"/>
      </rPr>
      <t xml:space="preserve">行政事业单位医疗（款）</t>
    </r>
    <r>
      <rPr>
        <sz val="14"/>
        <color rgb="FF000000"/>
        <rFont val="FangSong"/>
        <family val="3"/>
        <charset val="134"/>
      </rPr>
      <t xml:space="preserve">2020</t>
    </r>
    <r>
      <rPr>
        <sz val="14"/>
        <color rgb="FF000000"/>
        <rFont val="Noto Sans"/>
        <family val="2"/>
      </rPr>
      <t xml:space="preserve">年度决算</t>
    </r>
  </si>
  <si>
    <t xml:space="preserve">主要原因是本年新增教职工，医疗保险增大。</t>
  </si>
  <si>
    <r>
      <rPr>
        <sz val="14"/>
        <color rgb="FF000000"/>
        <rFont val="FangSong"/>
        <family val="3"/>
        <charset val="134"/>
      </rPr>
      <t xml:space="preserve">4.</t>
    </r>
    <r>
      <rPr>
        <sz val="14"/>
        <color rgb="FF000000"/>
        <rFont val="Noto Sans"/>
        <family val="2"/>
      </rPr>
      <t xml:space="preserve">住房保障支出（类）</t>
    </r>
    <r>
      <rPr>
        <sz val="14"/>
        <color rgb="FF000000"/>
        <rFont val="FangSong"/>
        <family val="3"/>
        <charset val="134"/>
      </rPr>
      <t xml:space="preserve">2020</t>
    </r>
    <r>
      <rPr>
        <sz val="14"/>
        <color rgb="FF000000"/>
        <rFont val="Noto Sans"/>
        <family val="2"/>
      </rPr>
      <t xml:space="preserve">年度决算</t>
    </r>
  </si>
  <si>
    <r>
      <rPr>
        <sz val="14"/>
        <color rgb="FF000000"/>
        <rFont val="Noto Sans"/>
        <family val="2"/>
      </rPr>
      <t xml:space="preserve">住房改革支出（款）</t>
    </r>
    <r>
      <rPr>
        <sz val="14"/>
        <color rgb="FF000000"/>
        <rFont val="FangSong"/>
        <family val="3"/>
        <charset val="134"/>
      </rPr>
      <t xml:space="preserve">2020</t>
    </r>
    <r>
      <rPr>
        <sz val="14"/>
        <color rgb="FF000000"/>
        <rFont val="Noto Sans"/>
        <family val="2"/>
      </rPr>
      <t xml:space="preserve">年度决算</t>
    </r>
  </si>
  <si>
    <t xml:space="preserve">主要原因是本年新增教职工，住房保障支出增加。</t>
  </si>
  <si>
    <t xml:space="preserve">五、政府性基金预算财政拨款支出决算情况说明</t>
  </si>
  <si>
    <t xml:space="preserve">六、国有资本经营预算财政拨款收支情况</t>
  </si>
  <si>
    <t xml:space="preserve">本年度无此项经费。</t>
  </si>
  <si>
    <t xml:space="preserve">七、财政拨款基本支出决算情况说明</t>
  </si>
  <si>
    <r>
      <rPr>
        <sz val="14"/>
        <color rgb="FF000000"/>
        <rFont val="FangSong"/>
        <family val="3"/>
        <charset val="134"/>
      </rPr>
      <t xml:space="preserve">2020</t>
    </r>
    <r>
      <rPr>
        <sz val="14"/>
        <color rgb="FF000000"/>
        <rFont val="Noto Sans"/>
        <family val="2"/>
      </rPr>
      <t xml:space="preserve">年使用一般公共预算财政拨款安排基本支出</t>
    </r>
  </si>
  <si>
    <r>
      <rPr>
        <sz val="14"/>
        <color rgb="FF000000"/>
        <rFont val="Noto Sans"/>
        <family val="2"/>
      </rPr>
      <t xml:space="preserve">未使用政府性基金财政拨款和国有资本经营预算财政拨款安排基本支出，其中：（</t>
    </r>
    <r>
      <rPr>
        <sz val="14"/>
        <color rgb="FF000000"/>
        <rFont val="FangSong"/>
        <family val="3"/>
        <charset val="134"/>
      </rPr>
      <t xml:space="preserve">1</t>
    </r>
    <r>
      <rPr>
        <sz val="14"/>
        <color rgb="FF000000"/>
        <rFont val="Noto Sans"/>
        <family val="2"/>
      </rPr>
      <t xml:space="preserve">）工资福利支出包括基本工资、津贴补贴、奖金、伙食补助费、绩效工资、其他社会保障缴费、其他工资福利等支出；（</t>
    </r>
    <r>
      <rPr>
        <sz val="14"/>
        <color rgb="FF000000"/>
        <rFont val="FangSong"/>
        <family val="3"/>
        <charset val="134"/>
      </rPr>
      <t xml:space="preserve">2</t>
    </r>
    <r>
      <rPr>
        <sz val="14"/>
        <color rgb="FF000000"/>
        <rFont val="Noto Sans"/>
        <family val="2"/>
      </rPr>
      <t xml:space="preserve">）商品和服务支出包括办公费、印刷费、咨询费、手续费、水费、电费、邮电费、取暖费、物业管理费、差旅费、因公出国（境）费、维修（护）费、租赁费、会议费、培训费、公务接待费、专用材料费、劳务费、委托业务费、工会经费、福利费、公务用车运行维护费、其他交通费、其他商品和服务等支出；（</t>
    </r>
    <r>
      <rPr>
        <sz val="14"/>
        <color rgb="FF000000"/>
        <rFont val="FangSong"/>
        <family val="3"/>
        <charset val="134"/>
      </rPr>
      <t xml:space="preserve">3</t>
    </r>
    <r>
      <rPr>
        <sz val="14"/>
        <color rgb="FF000000"/>
        <rFont val="Noto Sans"/>
        <family val="2"/>
      </rPr>
      <t xml:space="preserve">）对个人和家庭补助支出包括离休费、退休费、抚恤金、生活补助、救济费、医疗费补助、助学金、奖励金、其他对个人和家庭的补助等支出。（</t>
    </r>
    <r>
      <rPr>
        <sz val="14"/>
        <color rgb="FF000000"/>
        <rFont val="FangSong"/>
        <family val="3"/>
        <charset val="134"/>
      </rPr>
      <t xml:space="preserve">4</t>
    </r>
    <r>
      <rPr>
        <sz val="14"/>
        <color rgb="FF000000"/>
        <rFont val="Noto Sans"/>
        <family val="2"/>
      </rPr>
      <t xml:space="preserve">）其他资本性支出包括办公设备购置、专用设备购置等。</t>
    </r>
  </si>
  <si>
    <r>
      <rPr>
        <b val="true"/>
        <sz val="16"/>
        <color rgb="FF000000"/>
        <rFont val="Noto Sans"/>
        <family val="2"/>
      </rPr>
      <t xml:space="preserve">第三部分 </t>
    </r>
    <r>
      <rPr>
        <b val="true"/>
        <sz val="16"/>
        <color rgb="FF000000"/>
        <rFont val="宋体"/>
        <family val="0"/>
        <charset val="134"/>
      </rPr>
      <t xml:space="preserve">2020</t>
    </r>
    <r>
      <rPr>
        <b val="true"/>
        <sz val="16"/>
        <color rgb="FF000000"/>
        <rFont val="Noto Sans"/>
        <family val="2"/>
      </rPr>
      <t xml:space="preserve">年度其他重要事项的情况说明</t>
    </r>
  </si>
  <si>
    <t xml:space="preserve">一、“三公”经费财政拨款决算情况</t>
  </si>
  <si>
    <t xml:space="preserve">二、机关运行经费支出情况</t>
  </si>
  <si>
    <t xml:space="preserve">不属于机关运行经费统计范围。</t>
  </si>
  <si>
    <t xml:space="preserve">三、政府采购支出情况</t>
  </si>
  <si>
    <r>
      <rPr>
        <sz val="14"/>
        <color rgb="FF000000"/>
        <rFont val="FangSong"/>
        <family val="3"/>
        <charset val="134"/>
      </rPr>
      <t xml:space="preserve">2020</t>
    </r>
    <r>
      <rPr>
        <sz val="14"/>
        <color rgb="FF000000"/>
        <rFont val="Noto Sans"/>
        <family val="2"/>
      </rPr>
      <t xml:space="preserve">年政府采购支出总额</t>
    </r>
  </si>
  <si>
    <t xml:space="preserve">其中：政府采购货物支出</t>
  </si>
  <si>
    <t xml:space="preserve">政府采购工程支出</t>
  </si>
  <si>
    <t xml:space="preserve">政府采购服务支出</t>
  </si>
  <si>
    <t xml:space="preserve">元。</t>
  </si>
  <si>
    <t xml:space="preserve">四、国有资产占用情况</t>
  </si>
  <si>
    <r>
      <rPr>
        <sz val="14"/>
        <color rgb="FF000000"/>
        <rFont val="FangSong"/>
        <family val="3"/>
        <charset val="134"/>
      </rPr>
      <t xml:space="preserve">2020</t>
    </r>
    <r>
      <rPr>
        <sz val="14"/>
        <color rgb="FF000000"/>
        <rFont val="Noto Sans"/>
        <family val="2"/>
      </rPr>
      <t xml:space="preserve">年车辆</t>
    </r>
  </si>
  <si>
    <r>
      <rPr>
        <sz val="14"/>
        <color rgb="FF000000"/>
        <rFont val="Noto Sans"/>
        <family val="2"/>
      </rPr>
      <t xml:space="preserve">辆</t>
    </r>
    <r>
      <rPr>
        <sz val="14"/>
        <color rgb="FF000000"/>
        <rFont val="FangSong"/>
        <family val="3"/>
        <charset val="134"/>
      </rPr>
      <t xml:space="preserve">(</t>
    </r>
    <r>
      <rPr>
        <sz val="14"/>
        <color rgb="FF000000"/>
        <rFont val="Noto Sans"/>
        <family val="2"/>
      </rPr>
      <t xml:space="preserve">使用各类资金安排的机动车辆，包括机要通信用车及其他用车</t>
    </r>
    <r>
      <rPr>
        <sz val="14"/>
        <color rgb="FF000000"/>
        <rFont val="FangSong"/>
        <family val="3"/>
        <charset val="134"/>
      </rPr>
      <t xml:space="preserve">)</t>
    </r>
    <r>
      <rPr>
        <sz val="14"/>
        <color rgb="FF000000"/>
        <rFont val="Noto Sans"/>
        <family val="2"/>
      </rPr>
      <t xml:space="preserve">，</t>
    </r>
  </si>
  <si>
    <t xml:space="preserve">元；</t>
  </si>
  <si>
    <r>
      <rPr>
        <sz val="14"/>
        <color rgb="FF000000"/>
        <rFont val="Noto Sans"/>
        <family val="2"/>
      </rPr>
      <t xml:space="preserve">单位价值</t>
    </r>
    <r>
      <rPr>
        <sz val="14"/>
        <color rgb="FF000000"/>
        <rFont val="FangSong"/>
        <family val="3"/>
        <charset val="134"/>
      </rPr>
      <t xml:space="preserve">50</t>
    </r>
    <r>
      <rPr>
        <sz val="14"/>
        <color rgb="FF000000"/>
        <rFont val="Noto Sans"/>
        <family val="2"/>
      </rPr>
      <t xml:space="preserve">万元以上的通用设备</t>
    </r>
  </si>
  <si>
    <t xml:space="preserve">台（套），</t>
  </si>
  <si>
    <r>
      <rPr>
        <sz val="14"/>
        <color rgb="FF000000"/>
        <rFont val="Noto Sans"/>
        <family val="2"/>
      </rPr>
      <t xml:space="preserve">单位价值</t>
    </r>
    <r>
      <rPr>
        <sz val="14"/>
        <color rgb="FF000000"/>
        <rFont val="FangSong"/>
        <family val="3"/>
        <charset val="134"/>
      </rPr>
      <t xml:space="preserve">100</t>
    </r>
    <r>
      <rPr>
        <sz val="14"/>
        <color rgb="FF000000"/>
        <rFont val="Noto Sans"/>
        <family val="2"/>
      </rPr>
      <t xml:space="preserve">万元以上的专用设备</t>
    </r>
  </si>
  <si>
    <t xml:space="preserve">台（套）。</t>
  </si>
  <si>
    <t xml:space="preserve">五、政府购买服务支出说明</t>
  </si>
  <si>
    <t xml:space="preserve">本年度无此项支出。</t>
  </si>
  <si>
    <t xml:space="preserve">六、专业名词解释</t>
  </si>
  <si>
    <r>
      <rPr>
        <sz val="14"/>
        <color rgb="FF000000"/>
        <rFont val="FangSong"/>
        <family val="3"/>
        <charset val="134"/>
      </rPr>
      <t xml:space="preserve">1.“</t>
    </r>
    <r>
      <rPr>
        <sz val="14"/>
        <color rgb="FF000000"/>
        <rFont val="Noto Sans"/>
        <family val="2"/>
      </rPr>
      <t xml:space="preserve">三公”经费：是指单位通过财政拨款资金安排的因公出国（境）费、公务用车购置及运行费和公务接待费。其中，因公出国（境）费指单位公务出国（境）的国际旅费、国外城市间交通费、住宿费、伙食费、培训费、公杂费等支出；公务用车购置及运行费指单位公务用车购置支出（含车辆购置税、牌照费）及单位按规定保留的公务用车燃料费、维修费、过路过桥费、保险费、安全奖励费等支出；公务接待费指单位按规定开支的各类公务接待（含外宾接待）支出。
 </t>
    </r>
    <r>
      <rPr>
        <sz val="14"/>
        <color rgb="FF000000"/>
        <rFont val="FangSong"/>
        <family val="3"/>
        <charset val="134"/>
      </rPr>
      <t xml:space="preserve">2.</t>
    </r>
    <r>
      <rPr>
        <sz val="14"/>
        <color rgb="FF000000"/>
        <rFont val="Noto Sans"/>
        <family val="2"/>
      </rPr>
      <t xml:space="preserve">机关运行经费：是指行政单位（含参照公务员法管理事业单位）使用一般公共预算财政拨款安排的基本支出中的日常公用经费支出，包括办公及印刷费、邮电费、差旅费、会议费、福利费、日常维修费、专用材料及一般设备购置费、办公用房水电费、办公用房取暖费、办公用房物业管理费、公务用车运行维护费以及其他费用。
</t>
    </r>
    <r>
      <rPr>
        <sz val="14"/>
        <color rgb="FF000000"/>
        <rFont val="FangSong"/>
        <family val="3"/>
        <charset val="134"/>
      </rPr>
      <t xml:space="preserve">3.</t>
    </r>
    <r>
      <rPr>
        <sz val="14"/>
        <color rgb="FF000000"/>
        <rFont val="Noto Sans"/>
        <family val="2"/>
      </rPr>
      <t xml:space="preserve">政府采购：指各级国家机关、事业单位和团体组织，使用财政性资金采购依法制定的集中目录以内的或者采购限额标准以上的货物、工程和服务的行为。
</t>
    </r>
    <r>
      <rPr>
        <sz val="14"/>
        <color rgb="FF000000"/>
        <rFont val="FangSong"/>
        <family val="3"/>
        <charset val="134"/>
      </rPr>
      <t xml:space="preserve">4.</t>
    </r>
    <r>
      <rPr>
        <sz val="14"/>
        <color rgb="FF000000"/>
        <rFont val="Noto Sans"/>
        <family val="2"/>
      </rPr>
      <t xml:space="preserve">政府购买服务：是指各级国家机关将属于自身职责范围且适合通过市场化方式提供的服务事项，按照政府采购方式和程序，交由符合条件的服务供应商承担，并根据服务数量和质量等因素向其支付费用的行为。
</t>
    </r>
    <r>
      <rPr>
        <sz val="14"/>
        <color rgb="FF000000"/>
        <rFont val="FangSong"/>
        <family val="3"/>
        <charset val="134"/>
      </rPr>
      <t xml:space="preserve">5.</t>
    </r>
    <r>
      <rPr>
        <sz val="14"/>
        <color rgb="FF000000"/>
        <rFont val="Noto Sans"/>
        <family val="2"/>
      </rPr>
      <t xml:space="preserve">基本支出：指为保障机构正常运转、完成日常工作任务而发生的人员支出和公用支出。
</t>
    </r>
    <r>
      <rPr>
        <sz val="14"/>
        <color rgb="FF000000"/>
        <rFont val="FangSong"/>
        <family val="3"/>
        <charset val="134"/>
      </rPr>
      <t xml:space="preserve">6.</t>
    </r>
    <r>
      <rPr>
        <sz val="14"/>
        <color rgb="FF000000"/>
        <rFont val="Noto Sans"/>
        <family val="2"/>
      </rPr>
      <t xml:space="preserve">项目支出：指在基本支出之外为完成特定的行政任务或事业发展目标所发生的支出。
</t>
    </r>
    <r>
      <rPr>
        <sz val="14"/>
        <color rgb="FF000000"/>
        <rFont val="FangSong"/>
        <family val="3"/>
        <charset val="134"/>
      </rPr>
      <t xml:space="preserve">7.</t>
    </r>
    <r>
      <rPr>
        <sz val="14"/>
        <color rgb="FF000000"/>
        <rFont val="Noto Sans"/>
        <family val="2"/>
      </rPr>
      <t xml:space="preserve">经营支出：指事业单位在专业业务活动及其辅助活动之外开展非独立核算经营活动发生的支出。</t>
    </r>
  </si>
  <si>
    <r>
      <rPr>
        <b val="true"/>
        <sz val="16"/>
        <color rgb="FF000000"/>
        <rFont val="Noto Sans"/>
        <family val="2"/>
      </rPr>
      <t xml:space="preserve">第四部分 </t>
    </r>
    <r>
      <rPr>
        <b val="true"/>
        <sz val="16"/>
        <color rgb="FF000000"/>
        <rFont val="宋体"/>
        <family val="0"/>
        <charset val="134"/>
      </rPr>
      <t xml:space="preserve">2020</t>
    </r>
    <r>
      <rPr>
        <b val="true"/>
        <sz val="16"/>
        <color rgb="FF000000"/>
        <rFont val="Noto Sans"/>
        <family val="2"/>
      </rPr>
      <t xml:space="preserve">年度部门绩效评价情况</t>
    </r>
  </si>
  <si>
    <r>
      <rPr>
        <sz val="14"/>
        <color rgb="FF000000"/>
        <rFont val="Noto Sans"/>
        <family val="2"/>
      </rPr>
      <t xml:space="preserve">    北京市西城区三教寺幼儿园</t>
    </r>
    <r>
      <rPr>
        <sz val="14"/>
        <color rgb="FF000000"/>
        <rFont val="FangSong"/>
        <family val="3"/>
        <charset val="134"/>
      </rPr>
      <t xml:space="preserve">2020</t>
    </r>
    <r>
      <rPr>
        <sz val="14"/>
        <color rgb="FF000000"/>
        <rFont val="Noto Sans"/>
        <family val="2"/>
      </rPr>
      <t xml:space="preserve">年绩效评价                                                          </t>
    </r>
    <r>
      <rPr>
        <sz val="14"/>
        <color rgb="FF000000"/>
        <rFont val="FangSong"/>
        <family val="3"/>
        <charset val="134"/>
      </rPr>
      <t xml:space="preserve">1.</t>
    </r>
    <r>
      <rPr>
        <sz val="14"/>
        <color rgb="FF000000"/>
        <rFont val="Noto Sans"/>
        <family val="2"/>
      </rPr>
      <t xml:space="preserve">幼儿活动费</t>
    </r>
    <r>
      <rPr>
        <sz val="14"/>
        <color rgb="FF000000"/>
        <rFont val="FangSong"/>
        <family val="3"/>
        <charset val="134"/>
      </rPr>
      <t xml:space="preserve">:</t>
    </r>
    <r>
      <rPr>
        <sz val="14"/>
        <color rgb="FF000000"/>
        <rFont val="Noto Sans"/>
        <family val="2"/>
      </rPr>
      <t xml:space="preserve">我园组织幼儿开展了丰富多彩的活动，有传统文化课程如兔爷，空竹，足球比赛，幼儿水墨画等培训，幼儿秋月节、冬雪季、新年活动。
</t>
    </r>
    <r>
      <rPr>
        <sz val="14"/>
        <color rgb="FF000000"/>
        <rFont val="FangSong"/>
        <family val="3"/>
        <charset val="134"/>
      </rPr>
      <t xml:space="preserve">2.</t>
    </r>
    <r>
      <rPr>
        <sz val="14"/>
        <color rgb="FF000000"/>
        <rFont val="Noto Sans"/>
        <family val="2"/>
      </rPr>
      <t xml:space="preserve">技防建设经费</t>
    </r>
    <r>
      <rPr>
        <sz val="14"/>
        <color rgb="FF000000"/>
        <rFont val="FangSong"/>
        <family val="3"/>
        <charset val="134"/>
      </rPr>
      <t xml:space="preserve">:</t>
    </r>
    <r>
      <rPr>
        <sz val="14"/>
        <color rgb="FF000000"/>
        <rFont val="Noto Sans"/>
        <family val="2"/>
      </rPr>
      <t xml:space="preserve">我们完善了本园及分园的技防设施设备改造，保证了各班级幼儿及教师的活动安全。
</t>
    </r>
    <r>
      <rPr>
        <sz val="14"/>
        <color rgb="FF000000"/>
        <rFont val="FangSong"/>
        <family val="3"/>
        <charset val="134"/>
      </rPr>
      <t xml:space="preserve">3.</t>
    </r>
    <r>
      <rPr>
        <sz val="14"/>
        <color rgb="FF000000"/>
        <rFont val="Noto Sans"/>
        <family val="2"/>
      </rPr>
      <t xml:space="preserve">幼儿玩具教具和图书更新，为幼儿添置图书和玩具，增长知识，创新日常活动。
</t>
    </r>
    <r>
      <rPr>
        <sz val="14"/>
        <color rgb="FF000000"/>
        <rFont val="FangSong"/>
        <family val="3"/>
        <charset val="134"/>
      </rPr>
      <t xml:space="preserve">4</t>
    </r>
    <r>
      <rPr>
        <sz val="14"/>
        <color rgb="FF000000"/>
        <rFont val="Noto Sans"/>
        <family val="2"/>
      </rPr>
      <t xml:space="preserve">．综合维修定额：活动室墙面粉刷，幼儿盥洗室水路维修，合理运用现有空间，保证幼儿学习生活环境。
</t>
    </r>
    <r>
      <rPr>
        <sz val="14"/>
        <color rgb="FF000000"/>
        <rFont val="FangSong"/>
        <family val="3"/>
        <charset val="134"/>
      </rPr>
      <t xml:space="preserve">5.</t>
    </r>
    <r>
      <rPr>
        <sz val="14"/>
        <color rgb="FF000000"/>
        <rFont val="Noto Sans"/>
        <family val="2"/>
      </rPr>
      <t xml:space="preserve">油烟净化设备：为分园安装油烟净化设备，符合上级要求的卫生环保标准，保证师生用餐环境。
</t>
    </r>
    <r>
      <rPr>
        <sz val="14"/>
        <color rgb="FF000000"/>
        <rFont val="FangSong"/>
        <family val="3"/>
        <charset val="134"/>
      </rPr>
      <t xml:space="preserve">6.</t>
    </r>
    <r>
      <rPr>
        <sz val="14"/>
        <color rgb="FF000000"/>
        <rFont val="Noto Sans"/>
        <family val="2"/>
      </rPr>
      <t xml:space="preserve">校园保障经费</t>
    </r>
    <r>
      <rPr>
        <sz val="14"/>
        <color rgb="FF000000"/>
        <rFont val="FangSong"/>
        <family val="3"/>
        <charset val="134"/>
      </rPr>
      <t xml:space="preserve">:</t>
    </r>
    <r>
      <rPr>
        <sz val="14"/>
        <color rgb="FF000000"/>
        <rFont val="Noto Sans"/>
        <family val="2"/>
      </rPr>
      <t xml:space="preserve">此项经费的支出，保证了幼儿和教师的安全。
</t>
    </r>
    <r>
      <rPr>
        <sz val="14"/>
        <color rgb="FF000000"/>
        <rFont val="FangSong"/>
        <family val="3"/>
        <charset val="134"/>
      </rPr>
      <t xml:space="preserve">7</t>
    </r>
    <r>
      <rPr>
        <sz val="14"/>
        <color rgb="FF000000"/>
        <rFont val="Noto Sans"/>
        <family val="2"/>
      </rPr>
      <t xml:space="preserve">．网络环境提升项目：我园改造升级全园网络线路，提升网络环境保证了日常办公和教学需要。
</t>
    </r>
    <r>
      <rPr>
        <sz val="14"/>
        <color rgb="FF000000"/>
        <rFont val="FangSong"/>
        <family val="3"/>
        <charset val="134"/>
      </rPr>
      <t xml:space="preserve">8. </t>
    </r>
    <r>
      <rPr>
        <sz val="14"/>
        <color rgb="FF000000"/>
        <rFont val="Noto Sans"/>
        <family val="2"/>
      </rPr>
      <t xml:space="preserve">消防系统整体更新：暑期间对我园消防系统进行了整体更新改造，解决了教学楼三、四层教学班消防水压不足的情况，保障幼儿在园安全，符合防控防疫要求。
</t>
    </r>
  </si>
  <si>
    <t xml:space="preserve">单位名称</t>
  </si>
  <si>
    <t xml:space="preserve">实有人数</t>
  </si>
  <si>
    <t xml:space="preserve">年度收、支总计</t>
  </si>
  <si>
    <t xml:space="preserve">本年收入合计</t>
  </si>
  <si>
    <t xml:space="preserve">财政拨款收入</t>
  </si>
  <si>
    <t xml:space="preserve">事业收入</t>
  </si>
  <si>
    <t xml:space="preserve">经营收入</t>
  </si>
  <si>
    <t xml:space="preserve">附属单位上缴收入</t>
  </si>
  <si>
    <t xml:space="preserve">其他收入</t>
  </si>
  <si>
    <t xml:space="preserve">本年支出合计</t>
  </si>
  <si>
    <t xml:space="preserve">基本支出</t>
  </si>
  <si>
    <t xml:space="preserve">经营支出</t>
  </si>
  <si>
    <t xml:space="preserve">财政拨款收、支总计</t>
  </si>
  <si>
    <t xml:space="preserve">年度一般公共预算财政拨款支出</t>
  </si>
  <si>
    <t xml:space="preserve">科学技术支出</t>
  </si>
  <si>
    <t xml:space="preserve">城乡社区支出</t>
  </si>
  <si>
    <t xml:space="preserve">农林水支出</t>
  </si>
  <si>
    <t xml:space="preserve">政府性基金预算财政拨款支出</t>
  </si>
  <si>
    <t xml:space="preserve">其他支出</t>
  </si>
  <si>
    <t xml:space="preserve">政府性基金其他支出年初预算</t>
  </si>
  <si>
    <t xml:space="preserve">一般公共预算财政拨款安排基本支出</t>
  </si>
  <si>
    <t xml:space="preserve">“三公”经费财政拨款决算数</t>
  </si>
  <si>
    <t xml:space="preserve">“三公”经费财政拨款年初预算</t>
  </si>
  <si>
    <t xml:space="preserve">因公出国（境）费用决算数</t>
  </si>
  <si>
    <t xml:space="preserve">因公出国（境）费用年初预算数</t>
  </si>
  <si>
    <t xml:space="preserve">组织因公出国（境）团组个数</t>
  </si>
  <si>
    <t xml:space="preserve">组织因公出国（境）团组人次</t>
  </si>
  <si>
    <t xml:space="preserve">人均因公出国（境）费用</t>
  </si>
  <si>
    <t xml:space="preserve">公务用车购置及运行维护费决算数</t>
  </si>
  <si>
    <t xml:space="preserve">公务用车购置及运行维护费年初预算数</t>
  </si>
  <si>
    <t xml:space="preserve">公务用车购置费决算数</t>
  </si>
  <si>
    <t xml:space="preserve">公务用车购置费预算数</t>
  </si>
  <si>
    <t xml:space="preserve">购置（更新）车辆数</t>
  </si>
  <si>
    <t xml:space="preserve">车均购置费</t>
  </si>
  <si>
    <t xml:space="preserve">公务用车运行维护费决算数</t>
  </si>
  <si>
    <t xml:space="preserve">公务用车运行维护费年初预算数</t>
  </si>
  <si>
    <t xml:space="preserve">公务用车加油</t>
  </si>
  <si>
    <t xml:space="preserve">公务用车维修</t>
  </si>
  <si>
    <t xml:space="preserve">公务用车保险</t>
  </si>
  <si>
    <t xml:space="preserve">公务用车其他支出</t>
  </si>
  <si>
    <r>
      <rPr>
        <sz val="10"/>
        <color rgb="FF000000"/>
        <rFont val="Noto Sans"/>
        <family val="2"/>
      </rPr>
      <t xml:space="preserve">公务用车保有量</t>
    </r>
    <r>
      <rPr>
        <sz val="10"/>
        <color rgb="FF000000"/>
        <rFont val="宋体"/>
        <family val="0"/>
        <charset val="134"/>
      </rPr>
      <t xml:space="preserve">(</t>
    </r>
    <r>
      <rPr>
        <sz val="10"/>
        <color rgb="FF000000"/>
        <rFont val="Noto Sans"/>
        <family val="2"/>
      </rPr>
      <t xml:space="preserve">使用财政拨款资金</t>
    </r>
    <r>
      <rPr>
        <sz val="10"/>
        <color rgb="FF000000"/>
        <rFont val="宋体"/>
        <family val="0"/>
        <charset val="134"/>
      </rPr>
      <t xml:space="preserve">)</t>
    </r>
  </si>
  <si>
    <t xml:space="preserve">车均运维费</t>
  </si>
  <si>
    <t xml:space="preserve">政府采购支出总额</t>
  </si>
  <si>
    <t xml:space="preserve">政府采购货物支出</t>
  </si>
  <si>
    <t xml:space="preserve">授予中小企业合同金额</t>
  </si>
  <si>
    <t xml:space="preserve">授予小微企业合同金额</t>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使用各类资金</t>
    </r>
    <r>
      <rPr>
        <sz val="10"/>
        <color rgb="FF000000"/>
        <rFont val="宋体"/>
        <family val="0"/>
        <charset val="134"/>
      </rPr>
      <t xml:space="preserve">)</t>
    </r>
  </si>
  <si>
    <t xml:space="preserve">车辆金额</t>
  </si>
  <si>
    <r>
      <rPr>
        <sz val="10"/>
        <color rgb="FF000000"/>
        <rFont val="Noto Sans"/>
        <family val="2"/>
      </rPr>
      <t xml:space="preserve">单位价值</t>
    </r>
    <r>
      <rPr>
        <sz val="10"/>
        <color rgb="FF000000"/>
        <rFont val="宋体"/>
        <family val="0"/>
        <charset val="134"/>
      </rPr>
      <t xml:space="preserve">50</t>
    </r>
    <r>
      <rPr>
        <sz val="10"/>
        <color rgb="FF000000"/>
        <rFont val="Noto Sans"/>
        <family val="2"/>
      </rPr>
      <t xml:space="preserve">万元以上的通用设备台（套）</t>
    </r>
  </si>
  <si>
    <r>
      <rPr>
        <sz val="10"/>
        <color rgb="FF000000"/>
        <rFont val="Noto Sans"/>
        <family val="2"/>
      </rPr>
      <t xml:space="preserve">单位价值</t>
    </r>
    <r>
      <rPr>
        <sz val="10"/>
        <color rgb="FF000000"/>
        <rFont val="宋体"/>
        <family val="0"/>
        <charset val="134"/>
      </rPr>
      <t xml:space="preserve">100</t>
    </r>
    <r>
      <rPr>
        <sz val="10"/>
        <color rgb="FF000000"/>
        <rFont val="Noto Sans"/>
        <family val="2"/>
      </rPr>
      <t xml:space="preserve">万元以上的专用设备台（套）</t>
    </r>
  </si>
  <si>
    <t xml:space="preserve">北京市西城区教育委员会（事业本级）</t>
  </si>
  <si>
    <t xml:space="preserve">北京市第三中学</t>
  </si>
  <si>
    <t xml:space="preserve">北京市第四中学</t>
  </si>
  <si>
    <t xml:space="preserve">北京市第七中学</t>
  </si>
  <si>
    <t xml:space="preserve">北京市第八中学</t>
  </si>
  <si>
    <t xml:space="preserve">北京市第十三中学</t>
  </si>
  <si>
    <t xml:space="preserve">北京市第三十一中学</t>
  </si>
  <si>
    <t xml:space="preserve">北京市第三十五中学</t>
  </si>
  <si>
    <t xml:space="preserve">北京市第三十九中学</t>
  </si>
  <si>
    <t xml:space="preserve">北京市第四十四中学</t>
  </si>
  <si>
    <t xml:space="preserve">北京市第五十六中学</t>
  </si>
  <si>
    <t xml:space="preserve">北京市第一五六中学</t>
  </si>
  <si>
    <t xml:space="preserve">北京市第一五九中学</t>
  </si>
  <si>
    <t xml:space="preserve">北京市第一六一中学</t>
  </si>
  <si>
    <t xml:space="preserve">北京市第一六一中学分校</t>
  </si>
  <si>
    <t xml:space="preserve">北京师范大学实验二龙路中学</t>
  </si>
  <si>
    <t xml:space="preserve">北京市鲁迅中学</t>
  </si>
  <si>
    <t xml:space="preserve">北京教育学院附属中学</t>
  </si>
  <si>
    <t xml:space="preserve">北京市月坛中学</t>
  </si>
  <si>
    <t xml:space="preserve">北京师范大学第二附属中学西城实验学校</t>
  </si>
  <si>
    <t xml:space="preserve">北京市第十三中学分校</t>
  </si>
  <si>
    <t xml:space="preserve">北京市西城外国语学校</t>
  </si>
  <si>
    <t xml:space="preserve">北京师范大学附属实验中学分校</t>
  </si>
  <si>
    <t xml:space="preserve">北京市三帆中学</t>
  </si>
  <si>
    <t xml:space="preserve">北京市外事学校</t>
  </si>
  <si>
    <t xml:space="preserve">北京市西城职业学校</t>
  </si>
  <si>
    <t xml:space="preserve">北京市铁路第二中学</t>
  </si>
  <si>
    <t xml:space="preserve">北京市西城区自忠小学</t>
  </si>
  <si>
    <t xml:space="preserve">北京市西城区力学小学</t>
  </si>
  <si>
    <t xml:space="preserve">北京市第一六一中学附属小学</t>
  </si>
  <si>
    <t xml:space="preserve">北京市西城区顺城街第一小学</t>
  </si>
  <si>
    <t xml:space="preserve">北京市第十三中学附属小学</t>
  </si>
  <si>
    <t xml:space="preserve">北京市西城区什刹海小学</t>
  </si>
  <si>
    <t xml:space="preserve">北京市西城区黄城根小学</t>
  </si>
  <si>
    <t xml:space="preserve">北京市西城区西什库小学</t>
  </si>
  <si>
    <t xml:space="preserve">北京市西城区厂桥小学</t>
  </si>
  <si>
    <t xml:space="preserve">北京市西城区五路通小学</t>
  </si>
  <si>
    <t xml:space="preserve">北京市西城区育翔小学</t>
  </si>
  <si>
    <t xml:space="preserve">北京市三帆中学附属小学</t>
  </si>
  <si>
    <t xml:space="preserve">北京第二实验小学玉桃园分校</t>
  </si>
  <si>
    <t xml:space="preserve">北京市西城区鸦儿胡同小学</t>
  </si>
  <si>
    <t xml:space="preserve">北京雷锋小学</t>
  </si>
  <si>
    <t xml:space="preserve">北京市西城区志成小学</t>
  </si>
  <si>
    <t xml:space="preserve">北京师范大学京师附小</t>
  </si>
  <si>
    <t xml:space="preserve">北京市西城区宏庙小学</t>
  </si>
  <si>
    <t xml:space="preserve">北京市西城区华嘉小学</t>
  </si>
  <si>
    <t xml:space="preserve">北京市西城区西单小学</t>
  </si>
  <si>
    <t xml:space="preserve">北京市西城区奋斗小学</t>
  </si>
  <si>
    <t xml:space="preserve">北京第二实验小学</t>
  </si>
  <si>
    <t xml:space="preserve">北京第二实验小学涭水河分校</t>
  </si>
  <si>
    <t xml:space="preserve">北京市西城区三里河第三小学</t>
  </si>
  <si>
    <t xml:space="preserve">北京市西城区中古友谊小学</t>
  </si>
  <si>
    <t xml:space="preserve">北京市西城区复兴门外第一小学</t>
  </si>
  <si>
    <t xml:space="preserve">北京市西城区育民小学</t>
  </si>
  <si>
    <t xml:space="preserve">北京第二实验小学白云路分校</t>
  </si>
  <si>
    <t xml:space="preserve">北京市西城区阜成门外第一小学</t>
  </si>
  <si>
    <t xml:space="preserve">北京市西城区展览路第一小学</t>
  </si>
  <si>
    <t xml:space="preserve">北京建筑大学附属小学</t>
  </si>
  <si>
    <t xml:space="preserve">北京市西城外国语学校附属小学</t>
  </si>
  <si>
    <t xml:space="preserve">北京市西城区进步小学</t>
  </si>
  <si>
    <t xml:space="preserve">北京市北海幼儿园</t>
  </si>
  <si>
    <t xml:space="preserve">北京市第六幼儿园</t>
  </si>
  <si>
    <t xml:space="preserve">北京市西城区棉花胡同幼儿园</t>
  </si>
  <si>
    <t xml:space="preserve">北京市西城区洁民幼儿园</t>
  </si>
  <si>
    <t xml:space="preserve">北京市西城区曙光幼儿园</t>
  </si>
  <si>
    <t xml:space="preserve">北京市西城区长安幼儿园</t>
  </si>
  <si>
    <t xml:space="preserve">北京市西城区西四北幼儿园</t>
  </si>
  <si>
    <t xml:space="preserve">北京市西城区民族团结幼儿园</t>
  </si>
  <si>
    <t xml:space="preserve">北京市西城区华新幼儿园</t>
  </si>
  <si>
    <t xml:space="preserve">北京启喑实验学校</t>
  </si>
  <si>
    <t xml:space="preserve">北京市西城区培智中心学校</t>
  </si>
  <si>
    <t xml:space="preserve">北京市西城区育华中学</t>
  </si>
  <si>
    <t xml:space="preserve">北京市西城区少年宫</t>
  </si>
  <si>
    <t xml:space="preserve">北京市西城区青少年科学技术馆</t>
  </si>
  <si>
    <t xml:space="preserve">北京市西城区新街口少年宫</t>
  </si>
  <si>
    <t xml:space="preserve">北京市西城区金融街少年宫</t>
  </si>
  <si>
    <t xml:space="preserve">北京市西城区展览路少年宫</t>
  </si>
  <si>
    <t xml:space="preserve">北京市西城区丰盛少年宫</t>
  </si>
  <si>
    <t xml:space="preserve">北京市西城区德胜少年宫</t>
  </si>
  <si>
    <t xml:space="preserve">北京市西城区教育研修学院</t>
  </si>
  <si>
    <t xml:space="preserve">北京市西城区学校卫生保健所</t>
  </si>
  <si>
    <t xml:space="preserve">北京市西城区教育技术装备中心</t>
  </si>
  <si>
    <t xml:space="preserve">北京市西城区教育科学研究院</t>
  </si>
  <si>
    <t xml:space="preserve">北京市西城区学生综合实践活动中心</t>
  </si>
  <si>
    <t xml:space="preserve">北京市西城区学生活动管理中心</t>
  </si>
  <si>
    <t xml:space="preserve">北京市西城区教育委员会人力资源服务中心</t>
  </si>
  <si>
    <t xml:space="preserve">北京市西城区教育考试中心</t>
  </si>
  <si>
    <t xml:space="preserve">北京市西城区教育会计核算中心</t>
  </si>
  <si>
    <t xml:space="preserve">北京洁如幼儿园</t>
  </si>
  <si>
    <t xml:space="preserve">北京市西城区师范学校附属小学</t>
  </si>
  <si>
    <t xml:space="preserve">北京市西城区西长安街少年宫</t>
  </si>
  <si>
    <t xml:space="preserve">北京市第十四中学</t>
  </si>
  <si>
    <t xml:space="preserve">北京市第十五中学</t>
  </si>
  <si>
    <t xml:space="preserve">北京市第四十三中学</t>
  </si>
  <si>
    <t xml:space="preserve">北京师范大学附属中学分校</t>
  </si>
  <si>
    <t xml:space="preserve">北京市第六十六中学</t>
  </si>
  <si>
    <t xml:space="preserve">北京市财会学校</t>
  </si>
  <si>
    <t xml:space="preserve">北京市和平门中学</t>
  </si>
  <si>
    <t xml:space="preserve">北京市回民学校</t>
  </si>
  <si>
    <t xml:space="preserve">北京市宣武外国语实验学校</t>
  </si>
  <si>
    <t xml:space="preserve">北京市育才学校</t>
  </si>
  <si>
    <t xml:space="preserve">北京市西城区康乐里小学</t>
  </si>
  <si>
    <t xml:space="preserve">北京小学广内分校</t>
  </si>
  <si>
    <t xml:space="preserve">北京小学</t>
  </si>
  <si>
    <t xml:space="preserve">北京市第十五中学附属小学</t>
  </si>
  <si>
    <t xml:space="preserve">北京市宣武师范学校附属第一小学</t>
  </si>
  <si>
    <t xml:space="preserve">北京市西城区白纸坊小学</t>
  </si>
  <si>
    <t xml:space="preserve">北京市西城区实验小学</t>
  </si>
  <si>
    <t xml:space="preserve">北京第一实验小学前门分校</t>
  </si>
  <si>
    <t xml:space="preserve">北京市西城区炭儿胡同小学</t>
  </si>
  <si>
    <t xml:space="preserve">北京第一实验小学</t>
  </si>
  <si>
    <t xml:space="preserve">北京市第八中学附属小学</t>
  </si>
  <si>
    <t xml:space="preserve">北京市西城区陶然亭小学</t>
  </si>
  <si>
    <t xml:space="preserve">北京市宣武回民小学</t>
  </si>
  <si>
    <t xml:space="preserve">北京市西城区登莱小学</t>
  </si>
  <si>
    <t xml:space="preserve">北京市西城区三义里小学</t>
  </si>
  <si>
    <t xml:space="preserve">北京市西城区椿树馆小学</t>
  </si>
  <si>
    <t xml:space="preserve">北京第二实验小学广外分校</t>
  </si>
  <si>
    <t xml:space="preserve">北京小学天宁寺分校</t>
  </si>
  <si>
    <t xml:space="preserve">北京市西城区青年湖小学</t>
  </si>
  <si>
    <t xml:space="preserve">北京市西城区红莲小学</t>
  </si>
  <si>
    <t xml:space="preserve">北京市西城区香厂路小学</t>
  </si>
  <si>
    <t xml:space="preserve">北京市西城区新世纪实验小学</t>
  </si>
  <si>
    <t xml:space="preserve">北京市西城区实验幼儿园</t>
  </si>
  <si>
    <t xml:space="preserve">北京市西城区三教寺幼儿园</t>
  </si>
  <si>
    <t xml:space="preserve">北京市西城区虎坊路幼儿园</t>
  </si>
  <si>
    <t xml:space="preserve">北京市西城区和平门幼儿园</t>
  </si>
  <si>
    <t xml:space="preserve">北京市西城区槐柏幼儿园</t>
  </si>
  <si>
    <t xml:space="preserve">北京市西城区长椿街幼儿园</t>
  </si>
  <si>
    <t xml:space="preserve">北京市西城区马连道幼儿园</t>
  </si>
  <si>
    <t xml:space="preserve">北京市宣武回民幼儿园</t>
  </si>
  <si>
    <t xml:space="preserve">北京市第四幼儿园</t>
  </si>
  <si>
    <t xml:space="preserve">北京市西城区名苑幼儿园</t>
  </si>
  <si>
    <t xml:space="preserve">北京市西城区小百合幼儿园</t>
  </si>
  <si>
    <t xml:space="preserve">北京市西城区三义里第一幼儿园</t>
  </si>
  <si>
    <t xml:space="preserve">北京市西城区三义里第二幼儿园</t>
  </si>
  <si>
    <t xml:space="preserve">北京宣武红旗业余大学</t>
  </si>
  <si>
    <t xml:space="preserve">北京开放大学西城分校</t>
  </si>
  <si>
    <t xml:space="preserve">北京市西城区教育学院</t>
  </si>
  <si>
    <t xml:space="preserve">北京市宣武少年宫</t>
  </si>
  <si>
    <t xml:space="preserve">北京市宣武青少年科学技术馆</t>
  </si>
  <si>
    <t xml:space="preserve">北京市西城区青少年美术馆</t>
  </si>
  <si>
    <t xml:space="preserve">北京市西城区椿树少年宫</t>
  </si>
  <si>
    <t xml:space="preserve">北京市西城区教育委员会基建管理中心</t>
  </si>
  <si>
    <t xml:space="preserve">北京市实验职业学校</t>
  </si>
  <si>
    <t xml:space="preserve">北京师范大学实验华夏女子中学</t>
  </si>
  <si>
    <t xml:space="preserve">北京市徐悲鸿中学</t>
  </si>
  <si>
    <t xml:space="preserve">北京市西城区现代教育信息技术中心</t>
  </si>
  <si>
    <t xml:space="preserve">北京市西城区红山幼儿园</t>
  </si>
  <si>
    <t xml:space="preserve">北京市西城区信和幼儿园</t>
  </si>
  <si>
    <t xml:space="preserve">北京小学红山分校</t>
  </si>
  <si>
    <t xml:space="preserve">北京市西城区广安幼儿园</t>
  </si>
  <si>
    <t xml:space="preserve">北京市第十五中学附属陶然亭幼儿园</t>
  </si>
  <si>
    <t xml:space="preserve">北京市西城区育民五一幼儿园</t>
  </si>
  <si>
    <t xml:space="preserve">北京市西城区教育研修学院附属幼儿园</t>
  </si>
  <si>
    <t xml:space="preserve">北京市西城区大栅栏幼儿园</t>
  </si>
  <si>
    <t xml:space="preserve">北京市西城区教育督导研修中心</t>
  </si>
  <si>
    <t xml:space="preserve">北京市西城区教育国际交流中心</t>
  </si>
  <si>
    <t xml:space="preserve">北京市西城区民办教育管理中心</t>
  </si>
  <si>
    <t xml:space="preserve">北京市西城区京华实验学校</t>
  </si>
  <si>
    <t xml:space="preserve">北京市西城区教育委员会（事业）</t>
  </si>
  <si>
    <t xml:space="preserve">上年度收、支总计</t>
  </si>
  <si>
    <t xml:space="preserve">上年收入合计</t>
  </si>
  <si>
    <t xml:space="preserve">上年支出合计</t>
  </si>
  <si>
    <t xml:space="preserve">上年财政拨款收、支总计</t>
  </si>
  <si>
    <t xml:space="preserve">外交学院月坛中学</t>
  </si>
  <si>
    <t xml:space="preserve">北京市西城区人才交流服务中心教育分中心</t>
  </si>
  <si>
    <t xml:space="preserve">北京广播电视大学宣武分校</t>
  </si>
  <si>
    <t xml:space="preserve">北京市宣武老龄大学</t>
  </si>
  <si>
    <t xml:space="preserve">北京市宣武区人才交流服务中心教育分中心</t>
  </si>
  <si>
    <r>
      <rPr>
        <sz val="10"/>
        <color rgb="FF000000"/>
        <rFont val="宋体"/>
        <family val="0"/>
        <charset val="134"/>
      </rPr>
      <t xml:space="preserve">205 </t>
    </r>
    <r>
      <rPr>
        <sz val="10"/>
        <color rgb="FF000000"/>
        <rFont val="Noto Sans"/>
        <family val="2"/>
      </rPr>
      <t xml:space="preserve">教育支出决算数</t>
    </r>
  </si>
  <si>
    <r>
      <rPr>
        <sz val="10"/>
        <color rgb="FF000000"/>
        <rFont val="宋体"/>
        <family val="0"/>
        <charset val="134"/>
      </rPr>
      <t xml:space="preserve">205 </t>
    </r>
    <r>
      <rPr>
        <sz val="10"/>
        <color rgb="FF000000"/>
        <rFont val="Noto Sans"/>
        <family val="2"/>
      </rPr>
      <t xml:space="preserve">教育支出年初预算数</t>
    </r>
  </si>
  <si>
    <r>
      <rPr>
        <sz val="10"/>
        <color rgb="FF000000"/>
        <rFont val="宋体"/>
        <family val="0"/>
        <charset val="134"/>
      </rPr>
      <t xml:space="preserve">20502 </t>
    </r>
    <r>
      <rPr>
        <sz val="10"/>
        <color rgb="FF000000"/>
        <rFont val="Noto Sans"/>
        <family val="2"/>
      </rPr>
      <t xml:space="preserve">普通教育决算数</t>
    </r>
  </si>
  <si>
    <r>
      <rPr>
        <sz val="10"/>
        <color rgb="FF000000"/>
        <rFont val="宋体"/>
        <family val="0"/>
        <charset val="134"/>
      </rPr>
      <t xml:space="preserve">20502 </t>
    </r>
    <r>
      <rPr>
        <sz val="10"/>
        <color rgb="FF000000"/>
        <rFont val="Noto Sans"/>
        <family val="2"/>
      </rPr>
      <t xml:space="preserve">普通教育年初预算数</t>
    </r>
  </si>
  <si>
    <r>
      <rPr>
        <sz val="10"/>
        <color rgb="FF000000"/>
        <rFont val="宋体"/>
        <family val="0"/>
        <charset val="134"/>
      </rPr>
      <t xml:space="preserve">20503 </t>
    </r>
    <r>
      <rPr>
        <sz val="10"/>
        <color rgb="FF000000"/>
        <rFont val="Noto Sans"/>
        <family val="2"/>
      </rPr>
      <t xml:space="preserve">职业教育决算数</t>
    </r>
  </si>
  <si>
    <r>
      <rPr>
        <sz val="10"/>
        <color rgb="FF000000"/>
        <rFont val="宋体"/>
        <family val="0"/>
        <charset val="134"/>
      </rPr>
      <t xml:space="preserve">20503 </t>
    </r>
    <r>
      <rPr>
        <sz val="10"/>
        <color rgb="FF000000"/>
        <rFont val="Noto Sans"/>
        <family val="2"/>
      </rPr>
      <t xml:space="preserve">职业教育年初预算数</t>
    </r>
  </si>
  <si>
    <r>
      <rPr>
        <sz val="10"/>
        <color rgb="FF000000"/>
        <rFont val="宋体"/>
        <family val="0"/>
        <charset val="134"/>
      </rPr>
      <t xml:space="preserve">20504 </t>
    </r>
    <r>
      <rPr>
        <sz val="10"/>
        <color rgb="FF000000"/>
        <rFont val="Noto Sans"/>
        <family val="2"/>
      </rPr>
      <t xml:space="preserve">成人教育决算数</t>
    </r>
  </si>
  <si>
    <r>
      <rPr>
        <sz val="10"/>
        <color rgb="FF000000"/>
        <rFont val="宋体"/>
        <family val="0"/>
        <charset val="134"/>
      </rPr>
      <t xml:space="preserve">20504 </t>
    </r>
    <r>
      <rPr>
        <sz val="10"/>
        <color rgb="FF000000"/>
        <rFont val="Noto Sans"/>
        <family val="2"/>
      </rPr>
      <t xml:space="preserve">成人教育年初预算数</t>
    </r>
  </si>
  <si>
    <r>
      <rPr>
        <sz val="10"/>
        <color rgb="FF000000"/>
        <rFont val="宋体"/>
        <family val="0"/>
        <charset val="134"/>
      </rPr>
      <t xml:space="preserve">20507 </t>
    </r>
    <r>
      <rPr>
        <sz val="10"/>
        <color rgb="FF000000"/>
        <rFont val="Noto Sans"/>
        <family val="2"/>
      </rPr>
      <t xml:space="preserve">特殊教育决算数</t>
    </r>
  </si>
  <si>
    <r>
      <rPr>
        <sz val="10"/>
        <color rgb="FF000000"/>
        <rFont val="宋体"/>
        <family val="0"/>
        <charset val="134"/>
      </rPr>
      <t xml:space="preserve">20507 </t>
    </r>
    <r>
      <rPr>
        <sz val="10"/>
        <color rgb="FF000000"/>
        <rFont val="Noto Sans"/>
        <family val="2"/>
      </rPr>
      <t xml:space="preserve">特殊教育年初预算数</t>
    </r>
  </si>
  <si>
    <r>
      <rPr>
        <sz val="10"/>
        <color rgb="FF000000"/>
        <rFont val="宋体"/>
        <family val="0"/>
        <charset val="134"/>
      </rPr>
      <t xml:space="preserve">20508 </t>
    </r>
    <r>
      <rPr>
        <sz val="10"/>
        <color rgb="FF000000"/>
        <rFont val="Noto Sans"/>
        <family val="2"/>
      </rPr>
      <t xml:space="preserve">进修及培训决算数</t>
    </r>
  </si>
  <si>
    <r>
      <rPr>
        <sz val="10"/>
        <color rgb="FF000000"/>
        <rFont val="宋体"/>
        <family val="0"/>
        <charset val="134"/>
      </rPr>
      <t xml:space="preserve">20508 </t>
    </r>
    <r>
      <rPr>
        <sz val="10"/>
        <color rgb="FF000000"/>
        <rFont val="Noto Sans"/>
        <family val="2"/>
      </rPr>
      <t xml:space="preserve">进修及培训年初预算数</t>
    </r>
  </si>
  <si>
    <r>
      <rPr>
        <sz val="10"/>
        <color rgb="FF000000"/>
        <rFont val="宋体"/>
        <family val="0"/>
        <charset val="134"/>
      </rPr>
      <t xml:space="preserve">20509 </t>
    </r>
    <r>
      <rPr>
        <sz val="10"/>
        <color rgb="FF000000"/>
        <rFont val="Noto Sans"/>
        <family val="2"/>
      </rPr>
      <t xml:space="preserve">教育费附加安排的支出决算数</t>
    </r>
  </si>
  <si>
    <r>
      <rPr>
        <sz val="10"/>
        <color rgb="FF000000"/>
        <rFont val="宋体"/>
        <family val="0"/>
        <charset val="134"/>
      </rPr>
      <t xml:space="preserve">20509 </t>
    </r>
    <r>
      <rPr>
        <sz val="10"/>
        <color rgb="FF000000"/>
        <rFont val="Noto Sans"/>
        <family val="2"/>
      </rPr>
      <t xml:space="preserve">教育费附加安排的支出年初预算数</t>
    </r>
  </si>
  <si>
    <r>
      <rPr>
        <sz val="10"/>
        <color rgb="FF000000"/>
        <rFont val="宋体"/>
        <family val="0"/>
        <charset val="134"/>
      </rPr>
      <t xml:space="preserve">206 </t>
    </r>
    <r>
      <rPr>
        <sz val="10"/>
        <color rgb="FF000000"/>
        <rFont val="Noto Sans"/>
        <family val="2"/>
      </rPr>
      <t xml:space="preserve">科学技术支出决算数</t>
    </r>
  </si>
  <si>
    <r>
      <rPr>
        <sz val="10"/>
        <color rgb="FF000000"/>
        <rFont val="宋体"/>
        <family val="0"/>
        <charset val="134"/>
      </rPr>
      <t xml:space="preserve">206 </t>
    </r>
    <r>
      <rPr>
        <sz val="10"/>
        <color rgb="FF000000"/>
        <rFont val="Noto Sans"/>
        <family val="2"/>
      </rPr>
      <t xml:space="preserve">科学技术支出年初预算数</t>
    </r>
  </si>
  <si>
    <r>
      <rPr>
        <sz val="10"/>
        <color rgb="FF000000"/>
        <rFont val="宋体"/>
        <family val="0"/>
        <charset val="134"/>
      </rPr>
      <t xml:space="preserve">20607 </t>
    </r>
    <r>
      <rPr>
        <sz val="10"/>
        <color rgb="FF000000"/>
        <rFont val="Noto Sans"/>
        <family val="2"/>
      </rPr>
      <t xml:space="preserve">科学技术普及决算数</t>
    </r>
  </si>
  <si>
    <r>
      <rPr>
        <sz val="10"/>
        <color rgb="FF000000"/>
        <rFont val="宋体"/>
        <family val="0"/>
        <charset val="134"/>
      </rPr>
      <t xml:space="preserve">20607 </t>
    </r>
    <r>
      <rPr>
        <sz val="10"/>
        <color rgb="FF000000"/>
        <rFont val="Noto Sans"/>
        <family val="2"/>
      </rPr>
      <t xml:space="preserve">科学技术普及年初预算数</t>
    </r>
  </si>
  <si>
    <r>
      <rPr>
        <sz val="10"/>
        <color rgb="FF000000"/>
        <rFont val="宋体"/>
        <family val="0"/>
        <charset val="134"/>
      </rPr>
      <t xml:space="preserve">208 </t>
    </r>
    <r>
      <rPr>
        <sz val="10"/>
        <color rgb="FF000000"/>
        <rFont val="Noto Sans"/>
        <family val="2"/>
      </rPr>
      <t xml:space="preserve">社会保障和就业支出决算数</t>
    </r>
  </si>
  <si>
    <r>
      <rPr>
        <sz val="10"/>
        <color rgb="FF000000"/>
        <rFont val="宋体"/>
        <family val="0"/>
        <charset val="134"/>
      </rPr>
      <t xml:space="preserve">208 </t>
    </r>
    <r>
      <rPr>
        <sz val="10"/>
        <color rgb="FF000000"/>
        <rFont val="Noto Sans"/>
        <family val="2"/>
      </rPr>
      <t xml:space="preserve">社会保障和就业支出年初预算数</t>
    </r>
  </si>
  <si>
    <r>
      <rPr>
        <sz val="10"/>
        <color rgb="FF000000"/>
        <rFont val="宋体"/>
        <family val="0"/>
        <charset val="134"/>
      </rPr>
      <t xml:space="preserve">20805 </t>
    </r>
    <r>
      <rPr>
        <sz val="10"/>
        <color rgb="FF000000"/>
        <rFont val="Noto Sans"/>
        <family val="2"/>
      </rPr>
      <t xml:space="preserve">行政事业单位养老支出决算数</t>
    </r>
  </si>
  <si>
    <r>
      <rPr>
        <sz val="10"/>
        <color rgb="FF000000"/>
        <rFont val="宋体"/>
        <family val="0"/>
        <charset val="134"/>
      </rPr>
      <t xml:space="preserve">20805 </t>
    </r>
    <r>
      <rPr>
        <sz val="10"/>
        <color rgb="FF000000"/>
        <rFont val="Noto Sans"/>
        <family val="2"/>
      </rPr>
      <t xml:space="preserve">行政事业单位养老支出年初预算数</t>
    </r>
  </si>
  <si>
    <r>
      <rPr>
        <sz val="10"/>
        <color rgb="FF000000"/>
        <rFont val="宋体"/>
        <family val="0"/>
        <charset val="134"/>
      </rPr>
      <t xml:space="preserve">20808 </t>
    </r>
    <r>
      <rPr>
        <sz val="10"/>
        <color rgb="FF000000"/>
        <rFont val="Noto Sans"/>
        <family val="2"/>
      </rPr>
      <t xml:space="preserve">抚恤决算数</t>
    </r>
  </si>
  <si>
    <r>
      <rPr>
        <sz val="10"/>
        <color rgb="FF000000"/>
        <rFont val="宋体"/>
        <family val="0"/>
        <charset val="134"/>
      </rPr>
      <t xml:space="preserve">20808 </t>
    </r>
    <r>
      <rPr>
        <sz val="10"/>
        <color rgb="FF000000"/>
        <rFont val="Noto Sans"/>
        <family val="2"/>
      </rPr>
      <t xml:space="preserve">抚恤年初预算数</t>
    </r>
  </si>
  <si>
    <r>
      <rPr>
        <sz val="10"/>
        <color rgb="FF000000"/>
        <rFont val="宋体"/>
        <family val="0"/>
        <charset val="134"/>
      </rPr>
      <t xml:space="preserve">210 </t>
    </r>
    <r>
      <rPr>
        <sz val="10"/>
        <color rgb="FF000000"/>
        <rFont val="Noto Sans"/>
        <family val="2"/>
      </rPr>
      <t xml:space="preserve">卫生健康支出决算数</t>
    </r>
  </si>
  <si>
    <r>
      <rPr>
        <sz val="10"/>
        <color rgb="FF000000"/>
        <rFont val="宋体"/>
        <family val="0"/>
        <charset val="134"/>
      </rPr>
      <t xml:space="preserve">210 </t>
    </r>
    <r>
      <rPr>
        <sz val="10"/>
        <color rgb="FF000000"/>
        <rFont val="Noto Sans"/>
        <family val="2"/>
      </rPr>
      <t xml:space="preserve">卫生健康支出年初预算数</t>
    </r>
  </si>
  <si>
    <r>
      <rPr>
        <sz val="10"/>
        <color rgb="FF000000"/>
        <rFont val="宋体"/>
        <family val="0"/>
        <charset val="134"/>
      </rPr>
      <t xml:space="preserve">21011 </t>
    </r>
    <r>
      <rPr>
        <sz val="10"/>
        <color rgb="FF000000"/>
        <rFont val="Noto Sans"/>
        <family val="2"/>
      </rPr>
      <t xml:space="preserve">行政事业单位医疗决算数</t>
    </r>
  </si>
  <si>
    <r>
      <rPr>
        <sz val="10"/>
        <color rgb="FF000000"/>
        <rFont val="宋体"/>
        <family val="0"/>
        <charset val="134"/>
      </rPr>
      <t xml:space="preserve">21011 </t>
    </r>
    <r>
      <rPr>
        <sz val="10"/>
        <color rgb="FF000000"/>
        <rFont val="Noto Sans"/>
        <family val="2"/>
      </rPr>
      <t xml:space="preserve">行政事业单位医疗年初预算数</t>
    </r>
  </si>
  <si>
    <r>
      <rPr>
        <sz val="10"/>
        <color rgb="FF000000"/>
        <rFont val="宋体"/>
        <family val="0"/>
        <charset val="134"/>
      </rPr>
      <t xml:space="preserve">212 </t>
    </r>
    <r>
      <rPr>
        <sz val="10"/>
        <color rgb="FF000000"/>
        <rFont val="Noto Sans"/>
        <family val="2"/>
      </rPr>
      <t xml:space="preserve">城乡社区支出决算数</t>
    </r>
  </si>
  <si>
    <r>
      <rPr>
        <sz val="10"/>
        <color rgb="FF000000"/>
        <rFont val="宋体"/>
        <family val="0"/>
        <charset val="134"/>
      </rPr>
      <t xml:space="preserve">212 </t>
    </r>
    <r>
      <rPr>
        <sz val="10"/>
        <color rgb="FF000000"/>
        <rFont val="Noto Sans"/>
        <family val="2"/>
      </rPr>
      <t xml:space="preserve">城乡社区支出年初预算数</t>
    </r>
  </si>
  <si>
    <r>
      <rPr>
        <sz val="10"/>
        <color rgb="FF000000"/>
        <rFont val="宋体"/>
        <family val="0"/>
        <charset val="134"/>
      </rPr>
      <t xml:space="preserve">21203 </t>
    </r>
    <r>
      <rPr>
        <sz val="10"/>
        <color rgb="FF000000"/>
        <rFont val="Noto Sans"/>
        <family val="2"/>
      </rPr>
      <t xml:space="preserve">城乡社区公共设施决算数</t>
    </r>
  </si>
  <si>
    <r>
      <rPr>
        <sz val="10"/>
        <color rgb="FF000000"/>
        <rFont val="宋体"/>
        <family val="0"/>
        <charset val="134"/>
      </rPr>
      <t xml:space="preserve">21203 </t>
    </r>
    <r>
      <rPr>
        <sz val="10"/>
        <color rgb="FF000000"/>
        <rFont val="Noto Sans"/>
        <family val="2"/>
      </rPr>
      <t xml:space="preserve">城乡社区公共设施年初预算数</t>
    </r>
  </si>
  <si>
    <r>
      <rPr>
        <sz val="10"/>
        <color rgb="FF000000"/>
        <rFont val="宋体"/>
        <family val="0"/>
        <charset val="134"/>
      </rPr>
      <t xml:space="preserve">213 </t>
    </r>
    <r>
      <rPr>
        <sz val="10"/>
        <color rgb="FF000000"/>
        <rFont val="Noto Sans"/>
        <family val="2"/>
      </rPr>
      <t xml:space="preserve">农林水支出决算数</t>
    </r>
  </si>
  <si>
    <r>
      <rPr>
        <sz val="10"/>
        <color rgb="FF000000"/>
        <rFont val="宋体"/>
        <family val="0"/>
        <charset val="134"/>
      </rPr>
      <t xml:space="preserve">213 </t>
    </r>
    <r>
      <rPr>
        <sz val="10"/>
        <color rgb="FF000000"/>
        <rFont val="Noto Sans"/>
        <family val="2"/>
      </rPr>
      <t xml:space="preserve">农林水支出年初预算数</t>
    </r>
  </si>
  <si>
    <r>
      <rPr>
        <sz val="10"/>
        <color rgb="FF000000"/>
        <rFont val="宋体"/>
        <family val="0"/>
        <charset val="134"/>
      </rPr>
      <t xml:space="preserve">21305 </t>
    </r>
    <r>
      <rPr>
        <sz val="10"/>
        <color rgb="FF000000"/>
        <rFont val="Noto Sans"/>
        <family val="2"/>
      </rPr>
      <t xml:space="preserve">扶贫决算数</t>
    </r>
  </si>
  <si>
    <r>
      <rPr>
        <sz val="10"/>
        <color rgb="FF000000"/>
        <rFont val="宋体"/>
        <family val="0"/>
        <charset val="134"/>
      </rPr>
      <t xml:space="preserve">21305 </t>
    </r>
    <r>
      <rPr>
        <sz val="10"/>
        <color rgb="FF000000"/>
        <rFont val="Noto Sans"/>
        <family val="2"/>
      </rPr>
      <t xml:space="preserve">扶贫年初预算数</t>
    </r>
  </si>
  <si>
    <r>
      <rPr>
        <sz val="10"/>
        <color rgb="FF000000"/>
        <rFont val="宋体"/>
        <family val="0"/>
        <charset val="134"/>
      </rPr>
      <t xml:space="preserve">221 </t>
    </r>
    <r>
      <rPr>
        <sz val="10"/>
        <color rgb="FF000000"/>
        <rFont val="Noto Sans"/>
        <family val="2"/>
      </rPr>
      <t xml:space="preserve">住房保障支出决算数</t>
    </r>
  </si>
  <si>
    <r>
      <rPr>
        <sz val="10"/>
        <color rgb="FF000000"/>
        <rFont val="宋体"/>
        <family val="0"/>
        <charset val="134"/>
      </rPr>
      <t xml:space="preserve">221 </t>
    </r>
    <r>
      <rPr>
        <sz val="10"/>
        <color rgb="FF000000"/>
        <rFont val="Noto Sans"/>
        <family val="2"/>
      </rPr>
      <t xml:space="preserve">住房保障支出年初预算数</t>
    </r>
  </si>
  <si>
    <r>
      <rPr>
        <sz val="10"/>
        <color rgb="FF000000"/>
        <rFont val="宋体"/>
        <family val="0"/>
        <charset val="134"/>
      </rPr>
      <t xml:space="preserve">22102 </t>
    </r>
    <r>
      <rPr>
        <sz val="10"/>
        <color rgb="FF000000"/>
        <rFont val="Noto Sans"/>
        <family val="2"/>
      </rPr>
      <t xml:space="preserve">住房改革支出决算数</t>
    </r>
  </si>
  <si>
    <r>
      <rPr>
        <sz val="10"/>
        <color rgb="FF000000"/>
        <rFont val="宋体"/>
        <family val="0"/>
        <charset val="134"/>
      </rPr>
      <t xml:space="preserve">22102 </t>
    </r>
    <r>
      <rPr>
        <sz val="10"/>
        <color rgb="FF000000"/>
        <rFont val="Noto Sans"/>
        <family val="2"/>
      </rPr>
      <t xml:space="preserve">住房改革支出年初预算数</t>
    </r>
  </si>
  <si>
    <t xml:space="preserve">教委汇总</t>
  </si>
  <si>
    <r>
      <rPr>
        <sz val="10"/>
        <color rgb="FF0066CC"/>
        <rFont val="Noto Sans"/>
        <family val="2"/>
      </rPr>
      <t xml:space="preserve">教委汇总</t>
    </r>
    <r>
      <rPr>
        <sz val="10"/>
        <color rgb="FF0066CC"/>
        <rFont val="宋体"/>
        <family val="0"/>
        <charset val="134"/>
      </rPr>
      <t xml:space="preserve">(</t>
    </r>
    <r>
      <rPr>
        <sz val="10"/>
        <color rgb="FF0066CC"/>
        <rFont val="Noto Sans"/>
        <family val="2"/>
      </rPr>
      <t xml:space="preserve">万元</t>
    </r>
    <r>
      <rPr>
        <sz val="10"/>
        <color rgb="FF0066CC"/>
        <rFont val="宋体"/>
        <family val="0"/>
        <charset val="134"/>
      </rPr>
      <t xml:space="preserve">)</t>
    </r>
  </si>
  <si>
    <r>
      <rPr>
        <sz val="10"/>
        <color rgb="FF000000"/>
        <rFont val="Noto Sans"/>
        <family val="2"/>
      </rPr>
      <t xml:space="preserve">功能代码</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功能代码</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功能代码</t>
  </si>
  <si>
    <t xml:space="preserve">支出功能分类科目</t>
  </si>
  <si>
    <t xml:space="preserve">本年支出</t>
  </si>
  <si>
    <t xml:space="preserve">支出年初预算数</t>
  </si>
  <si>
    <t xml:space="preserve">学前教育</t>
  </si>
  <si>
    <t xml:space="preserve">小学教育</t>
  </si>
  <si>
    <t xml:space="preserve">高中教育</t>
  </si>
  <si>
    <t xml:space="preserve">其他普通教育支出</t>
  </si>
  <si>
    <t xml:space="preserve">培训支出</t>
  </si>
  <si>
    <t xml:space="preserve">城市中小学校舍建设</t>
  </si>
  <si>
    <t xml:space="preserve">城市中小学教学设施</t>
  </si>
  <si>
    <t xml:space="preserve">事业单位离退休</t>
  </si>
  <si>
    <t xml:space="preserve">机关事业单位基本养老保险缴费支出</t>
  </si>
  <si>
    <t xml:space="preserve">机关事业单位职业年金缴费支出</t>
  </si>
  <si>
    <t xml:space="preserve">死亡抚恤</t>
  </si>
  <si>
    <t xml:space="preserve">事业单位医疗</t>
  </si>
  <si>
    <t xml:space="preserve">其他行政事业单位医疗支出</t>
  </si>
  <si>
    <t xml:space="preserve">住房公积金</t>
  </si>
  <si>
    <t xml:space="preserve">提租补贴</t>
  </si>
  <si>
    <t xml:space="preserve">购房补贴</t>
  </si>
  <si>
    <t xml:space="preserve">初中教育</t>
  </si>
  <si>
    <t xml:space="preserve">中等职业教育</t>
  </si>
  <si>
    <t xml:space="preserve">其他职业教育支出</t>
  </si>
  <si>
    <t xml:space="preserve">中等职业学校教学设施</t>
  </si>
  <si>
    <t xml:space="preserve">其他教育费附加安排的支出</t>
  </si>
  <si>
    <t xml:space="preserve">特殊学校教育</t>
  </si>
  <si>
    <t xml:space="preserve">其他特殊教育支出</t>
  </si>
  <si>
    <t xml:space="preserve">工读学校教育</t>
  </si>
  <si>
    <t xml:space="preserve">科普活动</t>
  </si>
  <si>
    <t xml:space="preserve">教师进修</t>
  </si>
  <si>
    <t xml:space="preserve">社会发展</t>
  </si>
  <si>
    <t xml:space="preserve">成人高等教育</t>
  </si>
  <si>
    <t xml:space="preserve">成人广播电视教育</t>
  </si>
  <si>
    <t xml:space="preserve">其他城乡社区公共设施支出</t>
  </si>
  <si>
    <t xml:space="preserve">功能科目</t>
  </si>
  <si>
    <t xml:space="preserve">行政运行</t>
  </si>
  <si>
    <t xml:space="preserve">一般行政管理事务</t>
  </si>
  <si>
    <t xml:space="preserve">职业高中教育</t>
  </si>
  <si>
    <t xml:space="preserve">行政单位离退休</t>
  </si>
  <si>
    <t xml:space="preserve">行政单位医疗</t>
  </si>
  <si>
    <t xml:space="preserve">用于体育事业的彩票公益金支出</t>
  </si>
  <si>
    <t xml:space="preserve">减免房租补贴</t>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00_ "/>
    <numFmt numFmtId="168" formatCode="0.00%"/>
    <numFmt numFmtId="169" formatCode="#,##0.00"/>
    <numFmt numFmtId="170" formatCode="#,##0.00_ "/>
    <numFmt numFmtId="171" formatCode="@"/>
  </numFmts>
  <fonts count="24">
    <font>
      <sz val="11"/>
      <color rgb="FF000000"/>
      <name val="等线"/>
      <family val="0"/>
      <charset val="134"/>
    </font>
    <font>
      <sz val="10"/>
      <name val="Arial"/>
      <family val="0"/>
    </font>
    <font>
      <sz val="10"/>
      <name val="Arial"/>
      <family val="0"/>
    </font>
    <font>
      <sz val="10"/>
      <name val="Arial"/>
      <family val="0"/>
    </font>
    <font>
      <sz val="10"/>
      <color rgb="FF000000"/>
      <name val="Arial"/>
      <family val="2"/>
    </font>
    <font>
      <sz val="10"/>
      <color rgb="FF000000"/>
      <name val="等线"/>
      <family val="0"/>
      <charset val="134"/>
    </font>
    <font>
      <sz val="18"/>
      <color rgb="FF000000"/>
      <name val="Noto Sans"/>
      <family val="2"/>
    </font>
    <font>
      <sz val="18"/>
      <color rgb="FF000000"/>
      <name val="宋体"/>
      <family val="0"/>
      <charset val="134"/>
    </font>
    <font>
      <sz val="26"/>
      <color rgb="FF000000"/>
      <name val="黑体"/>
      <family val="3"/>
      <charset val="134"/>
    </font>
    <font>
      <sz val="26"/>
      <color rgb="FF000000"/>
      <name val="Noto Sans"/>
      <family val="2"/>
    </font>
    <font>
      <sz val="14"/>
      <color rgb="FF000000"/>
      <name val="等线"/>
      <family val="0"/>
      <charset val="134"/>
    </font>
    <font>
      <b val="true"/>
      <sz val="18"/>
      <color rgb="FF000000"/>
      <name val="Noto Sans"/>
      <family val="2"/>
    </font>
    <font>
      <sz val="16"/>
      <color rgb="FF000000"/>
      <name val="Noto Sans"/>
      <family val="2"/>
    </font>
    <font>
      <sz val="16"/>
      <color rgb="FF000000"/>
      <name val="宋体"/>
      <family val="0"/>
      <charset val="134"/>
    </font>
    <font>
      <b val="true"/>
      <sz val="16"/>
      <color rgb="FF000000"/>
      <name val="Noto Sans"/>
      <family val="2"/>
    </font>
    <font>
      <b val="true"/>
      <sz val="16"/>
      <color rgb="FF000000"/>
      <name val="宋体"/>
      <family val="0"/>
      <charset val="134"/>
    </font>
    <font>
      <sz val="14"/>
      <color rgb="FF000000"/>
      <name val="Noto Sans"/>
      <family val="2"/>
    </font>
    <font>
      <sz val="14"/>
      <color rgb="FF000000"/>
      <name val="FangSong"/>
      <family val="3"/>
      <charset val="134"/>
    </font>
    <font>
      <sz val="14"/>
      <name val="Noto Sans"/>
      <family val="2"/>
    </font>
    <font>
      <sz val="10"/>
      <color rgb="FF000000"/>
      <name val="Noto Sans"/>
      <family val="2"/>
    </font>
    <font>
      <sz val="10"/>
      <color rgb="FF000000"/>
      <name val="宋体"/>
      <family val="0"/>
      <charset val="134"/>
    </font>
    <font>
      <sz val="10"/>
      <color rgb="FF0066CC"/>
      <name val="宋体"/>
      <family val="0"/>
      <charset val="134"/>
    </font>
    <font>
      <sz val="10"/>
      <color rgb="FF0066CC"/>
      <name val="Noto Sans"/>
      <family val="2"/>
    </font>
    <font>
      <b val="true"/>
      <sz val="12"/>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3" borderId="1" xfId="22" applyFont="true" applyBorder="true" applyAlignment="true" applyProtection="false">
      <alignment horizontal="center" vertical="center" textRotation="0" wrapText="true" indent="0" shrinkToFit="true"/>
      <protection locked="true" hidden="false"/>
    </xf>
    <xf numFmtId="164" fontId="19" fillId="3" borderId="2" xfId="22" applyFont="true" applyBorder="true" applyAlignment="true" applyProtection="false">
      <alignment horizontal="center" vertical="center" textRotation="0" wrapText="true" indent="0" shrinkToFit="true"/>
      <protection locked="true" hidden="false"/>
    </xf>
    <xf numFmtId="164" fontId="20" fillId="0" borderId="3" xfId="22" applyFont="true" applyBorder="true" applyAlignment="true" applyProtection="false">
      <alignment horizontal="lef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9" fontId="20" fillId="0" borderId="4" xfId="22" applyFont="true" applyBorder="true" applyAlignment="true" applyProtection="false">
      <alignment horizontal="right" vertical="center" textRotation="0" wrapText="false" indent="0" shrinkToFit="tru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70" fontId="20" fillId="0" borderId="0" xfId="23" applyFont="true" applyBorder="false" applyAlignment="true" applyProtection="false">
      <alignment horizontal="general" vertical="center" textRotation="0" wrapText="false" indent="0" shrinkToFit="true"/>
      <protection locked="true" hidden="false"/>
    </xf>
    <xf numFmtId="170" fontId="20" fillId="0" borderId="0" xfId="23" applyFont="true" applyBorder="false" applyAlignment="true" applyProtection="false">
      <alignment horizontal="general" vertical="bottom" textRotation="0" wrapText="false" indent="0" shrinkToFit="tru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70" fontId="21" fillId="0" borderId="0" xfId="20" applyFont="true" applyBorder="true" applyAlignment="true" applyProtection="true">
      <alignment horizontal="general" vertical="center" textRotation="0" wrapText="false" indent="0" shrinkToFit="true"/>
      <protection locked="true" hidden="false"/>
    </xf>
    <xf numFmtId="164" fontId="21" fillId="0" borderId="0" xfId="23" applyFont="true" applyBorder="false" applyAlignment="true" applyProtection="false">
      <alignment horizontal="general" vertical="bottom" textRotation="0" wrapText="false" indent="0" shrinkToFit="tru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1"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71" fontId="19" fillId="4" borderId="2" xfId="23" applyFont="true" applyBorder="true" applyAlignment="true" applyProtection="false">
      <alignment horizontal="center" vertical="center" textRotation="0" wrapText="true" indent="0" shrinkToFit="true"/>
      <protection locked="true" hidden="false"/>
    </xf>
    <xf numFmtId="164" fontId="19" fillId="4" borderId="2" xfId="23" applyFont="true" applyBorder="true" applyAlignment="true" applyProtection="false">
      <alignment horizontal="center" vertical="center" textRotation="0" wrapText="true" indent="0" shrinkToFit="true"/>
      <protection locked="true" hidden="false"/>
    </xf>
    <xf numFmtId="166" fontId="20" fillId="0" borderId="4" xfId="22" applyFont="true" applyBorder="true" applyAlignment="true" applyProtection="false">
      <alignment horizontal="center" vertical="center" textRotation="0" wrapText="false" indent="0" shrinkToFit="tru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8.96875" defaultRowHeight="13.8" zeroHeight="false" outlineLevelRow="0" outlineLevelCol="0"/>
  <cols>
    <col collapsed="false" customWidth="true" hidden="false" outlineLevel="0" max="1" min="1" style="0" width="16.44"/>
    <col collapsed="false" customWidth="true" hidden="false" outlineLevel="0" max="2" min="2" style="0" width="12.77"/>
  </cols>
  <sheetData>
    <row r="1" customFormat="false" ht="37.95" hidden="false" customHeight="true" outlineLevel="0" collapsed="false">
      <c r="A1" s="1" t="s">
        <v>0</v>
      </c>
      <c r="B1" s="2" t="n">
        <v>255159</v>
      </c>
    </row>
    <row r="2" customFormat="false" ht="13.8" hidden="false" customHeight="false" outlineLevel="0" collapsed="false">
      <c r="A2" s="3"/>
      <c r="B2" s="3"/>
      <c r="C2" s="3"/>
      <c r="D2" s="3"/>
      <c r="E2" s="3"/>
      <c r="F2" s="3"/>
      <c r="G2" s="3"/>
      <c r="H2" s="3"/>
      <c r="I2" s="3"/>
      <c r="J2" s="3"/>
      <c r="K2" s="3"/>
      <c r="L2" s="3"/>
      <c r="M2" s="3"/>
    </row>
    <row r="3" customFormat="false" ht="13.8" hidden="false" customHeight="false" outlineLevel="0" collapsed="false">
      <c r="A3" s="3"/>
      <c r="B3" s="3"/>
      <c r="C3" s="3"/>
      <c r="D3" s="3"/>
      <c r="E3" s="3"/>
      <c r="F3" s="3"/>
      <c r="G3" s="3"/>
      <c r="H3" s="3"/>
      <c r="I3" s="3"/>
      <c r="J3" s="3"/>
      <c r="K3" s="3"/>
      <c r="L3" s="3"/>
      <c r="M3" s="3"/>
    </row>
    <row r="4" customFormat="false" ht="13.8" hidden="false" customHeight="false" outlineLevel="0" collapsed="false">
      <c r="A4" s="3"/>
      <c r="B4" s="3"/>
      <c r="C4" s="3"/>
      <c r="D4" s="3"/>
      <c r="E4" s="3"/>
      <c r="F4" s="3"/>
      <c r="G4" s="3"/>
      <c r="H4" s="3"/>
      <c r="I4" s="3"/>
      <c r="J4" s="3"/>
      <c r="K4" s="3"/>
      <c r="L4" s="3"/>
      <c r="M4" s="3"/>
    </row>
    <row r="5" customFormat="false" ht="13.8" hidden="false" customHeight="false" outlineLevel="0" collapsed="false">
      <c r="A5" s="3"/>
      <c r="B5" s="3"/>
      <c r="C5" s="3"/>
      <c r="D5" s="3"/>
      <c r="E5" s="3"/>
      <c r="F5" s="3"/>
      <c r="G5" s="3"/>
      <c r="H5" s="3"/>
      <c r="I5" s="3"/>
      <c r="J5" s="3"/>
      <c r="K5" s="3"/>
      <c r="L5" s="3"/>
      <c r="M5" s="3"/>
    </row>
    <row r="6" customFormat="false" ht="13.8" hidden="false" customHeight="false" outlineLevel="0" collapsed="false">
      <c r="A6" s="3"/>
      <c r="B6" s="3"/>
      <c r="C6" s="3"/>
      <c r="D6" s="3"/>
      <c r="E6" s="3"/>
      <c r="F6" s="3"/>
      <c r="G6" s="3"/>
      <c r="H6" s="3"/>
      <c r="I6" s="3"/>
      <c r="J6" s="3"/>
      <c r="K6" s="3"/>
      <c r="L6" s="3"/>
      <c r="M6" s="3"/>
    </row>
    <row r="7" customFormat="false" ht="13.8" hidden="false" customHeight="false" outlineLevel="0" collapsed="false">
      <c r="A7" s="3"/>
      <c r="B7" s="3"/>
      <c r="C7" s="3"/>
      <c r="D7" s="3"/>
      <c r="E7" s="3"/>
      <c r="F7" s="3"/>
      <c r="G7" s="3"/>
      <c r="H7" s="3"/>
      <c r="I7" s="3"/>
      <c r="J7" s="3"/>
      <c r="K7" s="3"/>
      <c r="L7" s="3"/>
      <c r="M7" s="3"/>
    </row>
    <row r="8" customFormat="false" ht="13.8" hidden="false" customHeight="false" outlineLevel="0" collapsed="false">
      <c r="A8" s="3"/>
      <c r="B8" s="3"/>
      <c r="C8" s="3"/>
      <c r="D8" s="3"/>
      <c r="E8" s="3"/>
      <c r="F8" s="3"/>
      <c r="G8" s="3"/>
      <c r="H8" s="3"/>
      <c r="I8" s="3"/>
      <c r="J8" s="3"/>
      <c r="K8" s="3"/>
      <c r="L8" s="3"/>
      <c r="M8" s="3"/>
    </row>
    <row r="9" customFormat="false" ht="13.8" hidden="false" customHeight="false" outlineLevel="0" collapsed="false">
      <c r="A9" s="3"/>
      <c r="B9" s="3"/>
      <c r="C9" s="3"/>
      <c r="D9" s="3"/>
      <c r="E9" s="3"/>
      <c r="F9" s="3"/>
      <c r="G9" s="3"/>
      <c r="H9" s="3"/>
      <c r="I9" s="3"/>
      <c r="J9" s="3"/>
      <c r="K9" s="3"/>
      <c r="L9" s="3"/>
      <c r="M9" s="3"/>
    </row>
    <row r="10" customFormat="false" ht="13.8" hidden="false" customHeight="false" outlineLevel="0" collapsed="false">
      <c r="A10" s="3"/>
      <c r="B10" s="3"/>
      <c r="C10" s="3"/>
      <c r="D10" s="3"/>
      <c r="E10" s="3"/>
      <c r="F10" s="3"/>
      <c r="G10" s="3"/>
      <c r="H10" s="3"/>
      <c r="I10" s="3"/>
      <c r="J10" s="3"/>
      <c r="K10" s="3"/>
      <c r="L10" s="3"/>
      <c r="M10" s="3"/>
    </row>
    <row r="11" customFormat="false" ht="99.6" hidden="false" customHeight="true" outlineLevel="0" collapsed="false">
      <c r="A11" s="4" t="str">
        <f aca="false">_xlfn.IFNA(VLOOKUP(B1,2020决算导出!A:B,2,FALSE()),"")</f>
        <v>北京市西城区三教寺幼儿园</v>
      </c>
      <c r="B11" s="4"/>
      <c r="C11" s="4"/>
      <c r="D11" s="4"/>
      <c r="E11" s="4"/>
      <c r="F11" s="4"/>
      <c r="G11" s="4"/>
      <c r="H11" s="4"/>
      <c r="I11" s="4"/>
      <c r="J11" s="4"/>
      <c r="K11" s="4"/>
      <c r="L11" s="4"/>
      <c r="M11" s="4"/>
      <c r="N11" s="5"/>
    </row>
    <row r="12" customFormat="false" ht="72" hidden="false" customHeight="true" outlineLevel="0" collapsed="false">
      <c r="A12" s="4" t="s">
        <v>1</v>
      </c>
      <c r="B12" s="4"/>
      <c r="C12" s="4"/>
      <c r="D12" s="4"/>
      <c r="E12" s="4"/>
      <c r="F12" s="4"/>
      <c r="G12" s="4"/>
      <c r="H12" s="4"/>
      <c r="I12" s="4"/>
      <c r="J12" s="4"/>
      <c r="K12" s="4"/>
      <c r="L12" s="4"/>
      <c r="M12" s="4"/>
      <c r="N12" s="5"/>
    </row>
    <row r="13" customFormat="false" ht="13.8" hidden="false" customHeight="false" outlineLevel="0" collapsed="false">
      <c r="A13" s="3"/>
      <c r="B13" s="3"/>
      <c r="C13" s="3"/>
      <c r="D13" s="3"/>
      <c r="E13" s="3"/>
      <c r="F13" s="3"/>
      <c r="G13" s="3"/>
      <c r="H13" s="3"/>
      <c r="I13" s="3"/>
      <c r="J13" s="3"/>
      <c r="K13" s="3"/>
      <c r="L13" s="3"/>
      <c r="M13" s="3"/>
    </row>
    <row r="14" customFormat="false" ht="13.8" hidden="false" customHeight="false" outlineLevel="0" collapsed="false">
      <c r="A14" s="3"/>
      <c r="B14" s="3"/>
      <c r="C14" s="3"/>
      <c r="D14" s="3"/>
      <c r="E14" s="3"/>
      <c r="F14" s="3"/>
      <c r="G14" s="3"/>
      <c r="H14" s="3"/>
      <c r="I14" s="3"/>
      <c r="J14" s="3"/>
      <c r="K14" s="3"/>
      <c r="L14" s="3"/>
      <c r="M14" s="3"/>
    </row>
    <row r="15" customFormat="false" ht="13.8" hidden="false" customHeight="false" outlineLevel="0" collapsed="false">
      <c r="A15" s="3"/>
      <c r="B15" s="3"/>
      <c r="C15" s="3"/>
      <c r="D15" s="3"/>
      <c r="E15" s="3"/>
      <c r="F15" s="3"/>
      <c r="G15" s="3"/>
      <c r="H15" s="3"/>
      <c r="I15" s="3"/>
      <c r="J15" s="3"/>
      <c r="K15" s="3"/>
      <c r="L15" s="3"/>
      <c r="M15" s="3"/>
    </row>
    <row r="16" customFormat="false" ht="13.8" hidden="false" customHeight="false" outlineLevel="0" collapsed="false">
      <c r="A16" s="3"/>
      <c r="B16" s="3"/>
      <c r="C16" s="3"/>
      <c r="D16" s="3"/>
      <c r="E16" s="3"/>
      <c r="F16" s="3"/>
      <c r="G16" s="3"/>
      <c r="H16" s="3"/>
      <c r="I16" s="3"/>
      <c r="J16" s="3"/>
      <c r="K16" s="3"/>
      <c r="L16" s="3"/>
      <c r="M16" s="3"/>
    </row>
    <row r="17" customFormat="false" ht="13.8" hidden="false" customHeight="false" outlineLevel="0" collapsed="false">
      <c r="A17" s="3"/>
      <c r="B17" s="3"/>
      <c r="C17" s="3"/>
      <c r="D17" s="3"/>
      <c r="E17" s="3"/>
      <c r="F17" s="3"/>
      <c r="G17" s="3"/>
      <c r="H17" s="3"/>
      <c r="I17" s="3"/>
      <c r="J17" s="3"/>
      <c r="K17" s="3"/>
      <c r="L17" s="3"/>
      <c r="M17" s="3"/>
    </row>
    <row r="18" customFormat="false" ht="13.8" hidden="false" customHeight="false" outlineLevel="0" collapsed="false">
      <c r="A18" s="3"/>
      <c r="B18" s="3"/>
      <c r="C18" s="3"/>
      <c r="D18" s="3"/>
      <c r="E18" s="3"/>
      <c r="F18" s="3"/>
      <c r="G18" s="3"/>
      <c r="H18" s="3"/>
      <c r="I18" s="3"/>
      <c r="J18" s="3"/>
      <c r="K18" s="3"/>
      <c r="L18" s="3"/>
      <c r="M18" s="3"/>
    </row>
    <row r="19" customFormat="false" ht="13.8" hidden="false" customHeight="false" outlineLevel="0" collapsed="false">
      <c r="A19" s="3"/>
      <c r="B19" s="3"/>
      <c r="C19" s="3"/>
      <c r="D19" s="3"/>
      <c r="E19" s="3"/>
      <c r="F19" s="3"/>
      <c r="G19" s="3"/>
      <c r="H19" s="3"/>
      <c r="I19" s="3"/>
      <c r="J19" s="3"/>
      <c r="K19" s="3"/>
      <c r="L19" s="3"/>
      <c r="M19" s="3"/>
    </row>
    <row r="20" customFormat="false" ht="13.8" hidden="false" customHeight="false" outlineLevel="0" collapsed="false">
      <c r="A20" s="3"/>
      <c r="B20" s="3"/>
      <c r="C20" s="3"/>
      <c r="D20" s="3"/>
      <c r="E20" s="3"/>
      <c r="F20" s="3"/>
      <c r="G20" s="3"/>
      <c r="H20" s="3"/>
      <c r="I20" s="3"/>
      <c r="J20" s="3"/>
      <c r="K20" s="3"/>
      <c r="L20" s="3"/>
      <c r="M20" s="3"/>
    </row>
    <row r="21" customFormat="false" ht="13.8" hidden="false" customHeight="false" outlineLevel="0" collapsed="false">
      <c r="A21" s="3"/>
      <c r="B21" s="3"/>
      <c r="C21" s="3"/>
      <c r="D21" s="3"/>
      <c r="E21" s="3"/>
      <c r="F21" s="3"/>
      <c r="G21" s="3"/>
      <c r="H21" s="3"/>
      <c r="I21" s="3"/>
      <c r="J21" s="3"/>
      <c r="K21" s="3"/>
      <c r="L21" s="3"/>
      <c r="M21" s="3"/>
    </row>
    <row r="22" customFormat="false" ht="13.8" hidden="false" customHeight="false" outlineLevel="0" collapsed="false">
      <c r="A22" s="3"/>
      <c r="B22" s="3"/>
      <c r="C22" s="3"/>
      <c r="D22" s="3"/>
      <c r="E22" s="3"/>
      <c r="F22" s="3"/>
      <c r="G22" s="3"/>
      <c r="H22" s="3"/>
      <c r="I22" s="3"/>
      <c r="J22" s="3"/>
      <c r="K22" s="3"/>
      <c r="L22" s="3"/>
      <c r="M22" s="3"/>
    </row>
    <row r="23" customFormat="false" ht="13.8" hidden="false" customHeight="false" outlineLevel="0" collapsed="false">
      <c r="A23" s="3"/>
      <c r="B23" s="3"/>
      <c r="C23" s="3"/>
      <c r="D23" s="3"/>
      <c r="E23" s="3"/>
      <c r="F23" s="3"/>
      <c r="G23" s="3"/>
      <c r="H23" s="3"/>
      <c r="I23" s="3"/>
      <c r="J23" s="3"/>
      <c r="K23" s="3"/>
      <c r="L23" s="3"/>
      <c r="M23" s="3"/>
    </row>
    <row r="24" customFormat="false" ht="13.8" hidden="false" customHeight="false" outlineLevel="0" collapsed="false">
      <c r="A24" s="3"/>
      <c r="B24" s="3"/>
      <c r="C24" s="3"/>
      <c r="D24" s="3"/>
      <c r="E24" s="3"/>
      <c r="F24" s="3"/>
      <c r="G24" s="3"/>
      <c r="H24" s="3"/>
      <c r="I24" s="3"/>
      <c r="J24" s="3"/>
      <c r="K24" s="3"/>
      <c r="L24" s="3"/>
      <c r="M24" s="3"/>
    </row>
    <row r="25" customFormat="false" ht="13.8" hidden="false" customHeight="false" outlineLevel="0" collapsed="false">
      <c r="A25" s="3"/>
      <c r="B25" s="3"/>
      <c r="C25" s="3"/>
      <c r="D25" s="3"/>
      <c r="E25" s="3"/>
      <c r="F25" s="3"/>
      <c r="G25" s="3"/>
      <c r="H25" s="3"/>
      <c r="I25" s="3"/>
      <c r="J25" s="3"/>
      <c r="K25" s="3"/>
      <c r="L25" s="3"/>
      <c r="M25" s="3"/>
    </row>
    <row r="26" customFormat="false" ht="13.8" hidden="false" customHeight="false" outlineLevel="0" collapsed="false">
      <c r="A26" s="3"/>
      <c r="B26" s="3"/>
      <c r="C26" s="3"/>
      <c r="D26" s="3"/>
      <c r="E26" s="3"/>
      <c r="F26" s="3"/>
      <c r="G26" s="3"/>
      <c r="H26" s="3"/>
      <c r="I26" s="3"/>
      <c r="J26" s="3"/>
      <c r="K26" s="3"/>
      <c r="L26" s="3"/>
      <c r="M26" s="3"/>
    </row>
  </sheetData>
  <sheetProtection sheet="true" objects="true" scenarios="true"/>
  <mergeCells count="2">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3" activeCellId="0" sqref="E3"/>
    </sheetView>
  </sheetViews>
  <sheetFormatPr defaultColWidth="8.8828125" defaultRowHeight="13.8" zeroHeight="false" outlineLevelRow="0" outlineLevelCol="0"/>
  <cols>
    <col collapsed="false" customWidth="false" hidden="false" outlineLevel="0" max="1" min="1" style="60" width="8.88"/>
    <col collapsed="false" customWidth="true" hidden="false" outlineLevel="0" max="2" min="2" style="60" width="23.66"/>
    <col collapsed="false" customWidth="true" hidden="false" outlineLevel="0" max="4" min="3" style="61" width="7.21"/>
    <col collapsed="false" customWidth="true" hidden="false" outlineLevel="0" max="5" min="5" style="62" width="8.44"/>
    <col collapsed="false" customWidth="true" hidden="false" outlineLevel="0" max="6" min="6" style="60" width="19.66"/>
    <col collapsed="false" customWidth="true" hidden="false" outlineLevel="0" max="8" min="7" style="60" width="13.66"/>
    <col collapsed="false" customWidth="false" hidden="false" outlineLevel="0" max="257" min="9" style="60" width="8.88"/>
  </cols>
  <sheetData>
    <row r="1" customFormat="false" ht="24" hidden="false" customHeight="false" outlineLevel="0" collapsed="false">
      <c r="A1" s="43" t="s">
        <v>0</v>
      </c>
      <c r="B1" s="44" t="s">
        <v>108</v>
      </c>
      <c r="C1" s="63" t="s">
        <v>370</v>
      </c>
      <c r="D1" s="63" t="s">
        <v>371</v>
      </c>
      <c r="E1" s="64" t="s">
        <v>372</v>
      </c>
      <c r="F1" s="44" t="s">
        <v>373</v>
      </c>
      <c r="G1" s="44" t="s">
        <v>374</v>
      </c>
      <c r="H1" s="44" t="s">
        <v>375</v>
      </c>
    </row>
    <row r="2" customFormat="false" ht="13.8" hidden="false" customHeight="false" outlineLevel="0" collapsed="false">
      <c r="A2" s="45" t="n">
        <v>255001</v>
      </c>
      <c r="B2" s="46" t="s">
        <v>158</v>
      </c>
      <c r="C2" s="65" t="str">
        <f aca="false">LEFT(D2,3)</f>
        <v>205</v>
      </c>
      <c r="D2" s="65" t="str">
        <f aca="false">LEFT(E2,5)</f>
        <v>20502</v>
      </c>
      <c r="E2" s="65" t="n">
        <f aca="false">IF(ISNA(VLOOKUP(F2,2020功能科目!A:B,2,FALSE())),"",VLOOKUP(F2,2020功能科目!A:B,2,FALSE()))</f>
        <v>2050201</v>
      </c>
      <c r="F2" s="46" t="s">
        <v>376</v>
      </c>
      <c r="G2" s="47" t="n">
        <v>91486047.55</v>
      </c>
      <c r="H2" s="47" t="n">
        <v>117849170.55</v>
      </c>
    </row>
    <row r="3" customFormat="false" ht="13.8" hidden="false" customHeight="false" outlineLevel="0" collapsed="false">
      <c r="A3" s="45" t="n">
        <v>255001</v>
      </c>
      <c r="B3" s="46" t="s">
        <v>158</v>
      </c>
      <c r="C3" s="65" t="str">
        <f aca="false">LEFT(D3,3)</f>
        <v>205</v>
      </c>
      <c r="D3" s="65" t="str">
        <f aca="false">LEFT(E3,5)</f>
        <v>20502</v>
      </c>
      <c r="E3" s="65" t="n">
        <f aca="false">IF(ISNA(VLOOKUP(F3,2020功能科目!A:B,2,FALSE())),"",VLOOKUP(F3,2020功能科目!A:B,2,FALSE()))</f>
        <v>2050202</v>
      </c>
      <c r="F3" s="46" t="s">
        <v>377</v>
      </c>
      <c r="G3" s="47" t="n">
        <v>250000</v>
      </c>
      <c r="H3" s="47" t="n">
        <v>250000</v>
      </c>
    </row>
    <row r="4" customFormat="false" ht="13.8" hidden="false" customHeight="false" outlineLevel="0" collapsed="false">
      <c r="A4" s="45" t="n">
        <v>255001</v>
      </c>
      <c r="B4" s="46" t="s">
        <v>158</v>
      </c>
      <c r="C4" s="65" t="str">
        <f aca="false">LEFT(D4,3)</f>
        <v>205</v>
      </c>
      <c r="D4" s="65" t="str">
        <f aca="false">LEFT(E4,5)</f>
        <v>20502</v>
      </c>
      <c r="E4" s="65" t="n">
        <f aca="false">IF(ISNA(VLOOKUP(F4,2020功能科目!A:B,2,FALSE())),"",VLOOKUP(F4,2020功能科目!A:B,2,FALSE()))</f>
        <v>2050204</v>
      </c>
      <c r="F4" s="46" t="s">
        <v>378</v>
      </c>
      <c r="G4" s="47" t="n">
        <v>1439000</v>
      </c>
      <c r="H4" s="47" t="n">
        <v>1439888.15</v>
      </c>
    </row>
    <row r="5" customFormat="false" ht="13.8" hidden="false" customHeight="false" outlineLevel="0" collapsed="false">
      <c r="A5" s="45" t="n">
        <v>255001</v>
      </c>
      <c r="B5" s="46" t="s">
        <v>158</v>
      </c>
      <c r="C5" s="65" t="str">
        <f aca="false">LEFT(D5,3)</f>
        <v>205</v>
      </c>
      <c r="D5" s="65" t="str">
        <f aca="false">LEFT(E5,5)</f>
        <v>20502</v>
      </c>
      <c r="E5" s="65" t="n">
        <f aca="false">IF(ISNA(VLOOKUP(F5,2020功能科目!A:B,2,FALSE())),"",VLOOKUP(F5,2020功能科目!A:B,2,FALSE()))</f>
        <v>2050299</v>
      </c>
      <c r="F5" s="46" t="s">
        <v>379</v>
      </c>
      <c r="G5" s="47" t="n">
        <v>214493036.98</v>
      </c>
      <c r="H5" s="47" t="n">
        <v>699475364.91</v>
      </c>
    </row>
    <row r="6" customFormat="false" ht="13.8" hidden="false" customHeight="false" outlineLevel="0" collapsed="false">
      <c r="A6" s="45" t="n">
        <v>255002</v>
      </c>
      <c r="B6" s="46" t="s">
        <v>159</v>
      </c>
      <c r="C6" s="65" t="str">
        <f aca="false">LEFT(D6,3)</f>
        <v>205</v>
      </c>
      <c r="D6" s="65" t="str">
        <f aca="false">LEFT(E6,5)</f>
        <v>20502</v>
      </c>
      <c r="E6" s="65" t="n">
        <f aca="false">IF(ISNA(VLOOKUP(F6,2020功能科目!A:B,2,FALSE())),"",VLOOKUP(F6,2020功能科目!A:B,2,FALSE()))</f>
        <v>2050204</v>
      </c>
      <c r="F6" s="46" t="s">
        <v>378</v>
      </c>
      <c r="G6" s="47" t="n">
        <v>48124789.54</v>
      </c>
      <c r="H6" s="47" t="n">
        <v>41249407.02</v>
      </c>
    </row>
    <row r="7" customFormat="false" ht="13.8" hidden="false" customHeight="false" outlineLevel="0" collapsed="false">
      <c r="A7" s="45" t="n">
        <v>255002</v>
      </c>
      <c r="B7" s="46" t="s">
        <v>159</v>
      </c>
      <c r="C7" s="65" t="str">
        <f aca="false">LEFT(D7,3)</f>
        <v>205</v>
      </c>
      <c r="D7" s="65" t="str">
        <f aca="false">LEFT(E7,5)</f>
        <v>20502</v>
      </c>
      <c r="E7" s="65" t="n">
        <f aca="false">IF(ISNA(VLOOKUP(F7,2020功能科目!A:B,2,FALSE())),"",VLOOKUP(F7,2020功能科目!A:B,2,FALSE()))</f>
        <v>2050299</v>
      </c>
      <c r="F7" s="46" t="s">
        <v>379</v>
      </c>
      <c r="G7" s="47" t="n">
        <v>30405.93</v>
      </c>
      <c r="H7" s="47" t="n">
        <v>0</v>
      </c>
    </row>
    <row r="8" customFormat="false" ht="13.8" hidden="false" customHeight="false" outlineLevel="0" collapsed="false">
      <c r="A8" s="45" t="n">
        <v>255002</v>
      </c>
      <c r="B8" s="46" t="s">
        <v>159</v>
      </c>
      <c r="C8" s="65" t="str">
        <f aca="false">LEFT(D8,3)</f>
        <v>205</v>
      </c>
      <c r="D8" s="65" t="str">
        <f aca="false">LEFT(E8,5)</f>
        <v>20508</v>
      </c>
      <c r="E8" s="65" t="n">
        <f aca="false">IF(ISNA(VLOOKUP(F8,2020功能科目!A:B,2,FALSE())),"",VLOOKUP(F8,2020功能科目!A:B,2,FALSE()))</f>
        <v>2050803</v>
      </c>
      <c r="F8" s="46" t="s">
        <v>380</v>
      </c>
      <c r="G8" s="47" t="n">
        <v>11182</v>
      </c>
      <c r="H8" s="47" t="n">
        <v>129600</v>
      </c>
    </row>
    <row r="9" customFormat="false" ht="13.8" hidden="false" customHeight="false" outlineLevel="0" collapsed="false">
      <c r="A9" s="45" t="n">
        <v>255002</v>
      </c>
      <c r="B9" s="46" t="s">
        <v>159</v>
      </c>
      <c r="C9" s="65" t="str">
        <f aca="false">LEFT(D9,3)</f>
        <v>205</v>
      </c>
      <c r="D9" s="65" t="str">
        <f aca="false">LEFT(E9,5)</f>
        <v>20509</v>
      </c>
      <c r="E9" s="65" t="n">
        <f aca="false">IF(ISNA(VLOOKUP(F9,2020功能科目!A:B,2,FALSE())),"",VLOOKUP(F9,2020功能科目!A:B,2,FALSE()))</f>
        <v>2050903</v>
      </c>
      <c r="F9" s="46" t="s">
        <v>381</v>
      </c>
      <c r="G9" s="47" t="n">
        <v>3212790.52</v>
      </c>
      <c r="H9" s="47" t="n">
        <v>3213000</v>
      </c>
    </row>
    <row r="10" customFormat="false" ht="13.8" hidden="false" customHeight="false" outlineLevel="0" collapsed="false">
      <c r="A10" s="45" t="n">
        <v>255002</v>
      </c>
      <c r="B10" s="46" t="s">
        <v>159</v>
      </c>
      <c r="C10" s="65" t="str">
        <f aca="false">LEFT(D10,3)</f>
        <v>205</v>
      </c>
      <c r="D10" s="65" t="str">
        <f aca="false">LEFT(E10,5)</f>
        <v>20509</v>
      </c>
      <c r="E10" s="65" t="n">
        <f aca="false">IF(ISNA(VLOOKUP(F10,2020功能科目!A:B,2,FALSE())),"",VLOOKUP(F10,2020功能科目!A:B,2,FALSE()))</f>
        <v>2050904</v>
      </c>
      <c r="F10" s="46" t="s">
        <v>382</v>
      </c>
      <c r="G10" s="47" t="n">
        <v>1320394.58</v>
      </c>
      <c r="H10" s="47" t="n">
        <v>1322860</v>
      </c>
    </row>
    <row r="11" customFormat="false" ht="13.8" hidden="false" customHeight="false" outlineLevel="0" collapsed="false">
      <c r="A11" s="45" t="n">
        <v>255002</v>
      </c>
      <c r="B11" s="46" t="s">
        <v>159</v>
      </c>
      <c r="C11" s="65" t="str">
        <f aca="false">LEFT(D11,3)</f>
        <v>208</v>
      </c>
      <c r="D11" s="65" t="str">
        <f aca="false">LEFT(E11,5)</f>
        <v>20805</v>
      </c>
      <c r="E11" s="65" t="n">
        <f aca="false">IF(ISNA(VLOOKUP(F11,2020功能科目!A:B,2,FALSE())),"",VLOOKUP(F11,2020功能科目!A:B,2,FALSE()))</f>
        <v>2080502</v>
      </c>
      <c r="F11" s="46" t="s">
        <v>383</v>
      </c>
      <c r="G11" s="47" t="n">
        <v>5555767.7</v>
      </c>
      <c r="H11" s="47" t="n">
        <v>3998855.7</v>
      </c>
    </row>
    <row r="12" customFormat="false" ht="13.8" hidden="false" customHeight="false" outlineLevel="0" collapsed="false">
      <c r="A12" s="45" t="n">
        <v>255002</v>
      </c>
      <c r="B12" s="46" t="s">
        <v>159</v>
      </c>
      <c r="C12" s="65" t="str">
        <f aca="false">LEFT(D12,3)</f>
        <v>208</v>
      </c>
      <c r="D12" s="65" t="str">
        <f aca="false">LEFT(E12,5)</f>
        <v>20805</v>
      </c>
      <c r="E12" s="65" t="n">
        <f aca="false">IF(ISNA(VLOOKUP(F12,2020功能科目!A:B,2,FALSE())),"",VLOOKUP(F12,2020功能科目!A:B,2,FALSE()))</f>
        <v>2080505</v>
      </c>
      <c r="F12" s="46" t="s">
        <v>384</v>
      </c>
      <c r="G12" s="47" t="n">
        <v>3814393.45</v>
      </c>
      <c r="H12" s="47" t="n">
        <v>4018480</v>
      </c>
    </row>
    <row r="13" customFormat="false" ht="13.8" hidden="false" customHeight="false" outlineLevel="0" collapsed="false">
      <c r="A13" s="45" t="n">
        <v>255002</v>
      </c>
      <c r="B13" s="46" t="s">
        <v>159</v>
      </c>
      <c r="C13" s="65" t="str">
        <f aca="false">LEFT(D13,3)</f>
        <v>208</v>
      </c>
      <c r="D13" s="65" t="str">
        <f aca="false">LEFT(E13,5)</f>
        <v>20805</v>
      </c>
      <c r="E13" s="65" t="n">
        <f aca="false">IF(ISNA(VLOOKUP(F13,2020功能科目!A:B,2,FALSE())),"",VLOOKUP(F13,2020功能科目!A:B,2,FALSE()))</f>
        <v>2080506</v>
      </c>
      <c r="F13" s="46" t="s">
        <v>385</v>
      </c>
      <c r="G13" s="47" t="n">
        <v>1865106.85</v>
      </c>
      <c r="H13" s="47" t="n">
        <v>2009240</v>
      </c>
    </row>
    <row r="14" customFormat="false" ht="13.8" hidden="false" customHeight="false" outlineLevel="0" collapsed="false">
      <c r="A14" s="45" t="n">
        <v>255002</v>
      </c>
      <c r="B14" s="46" t="s">
        <v>159</v>
      </c>
      <c r="C14" s="65" t="str">
        <f aca="false">LEFT(D14,3)</f>
        <v>208</v>
      </c>
      <c r="D14" s="65" t="str">
        <f aca="false">LEFT(E14,5)</f>
        <v>20808</v>
      </c>
      <c r="E14" s="65" t="n">
        <f aca="false">IF(ISNA(VLOOKUP(F14,2020功能科目!A:B,2,FALSE())),"",VLOOKUP(F14,2020功能科目!A:B,2,FALSE()))</f>
        <v>2080801</v>
      </c>
      <c r="F14" s="46" t="s">
        <v>386</v>
      </c>
      <c r="G14" s="47" t="n">
        <v>227662</v>
      </c>
      <c r="H14" s="47" t="n">
        <v>0</v>
      </c>
    </row>
    <row r="15" customFormat="false" ht="13.8" hidden="false" customHeight="false" outlineLevel="0" collapsed="false">
      <c r="A15" s="45" t="n">
        <v>255002</v>
      </c>
      <c r="B15" s="46" t="s">
        <v>159</v>
      </c>
      <c r="C15" s="65" t="str">
        <f aca="false">LEFT(D15,3)</f>
        <v>210</v>
      </c>
      <c r="D15" s="65" t="str">
        <f aca="false">LEFT(E15,5)</f>
        <v>21011</v>
      </c>
      <c r="E15" s="65" t="n">
        <f aca="false">IF(ISNA(VLOOKUP(F15,2020功能科目!A:B,2,FALSE())),"",VLOOKUP(F15,2020功能科目!A:B,2,FALSE()))</f>
        <v>2101102</v>
      </c>
      <c r="F15" s="46" t="s">
        <v>387</v>
      </c>
      <c r="G15" s="47" t="n">
        <v>3852817.24</v>
      </c>
      <c r="H15" s="47" t="n">
        <v>3265015</v>
      </c>
    </row>
    <row r="16" customFormat="false" ht="13.8" hidden="false" customHeight="false" outlineLevel="0" collapsed="false">
      <c r="A16" s="45" t="n">
        <v>255002</v>
      </c>
      <c r="B16" s="46" t="s">
        <v>159</v>
      </c>
      <c r="C16" s="65" t="str">
        <f aca="false">LEFT(D16,3)</f>
        <v>210</v>
      </c>
      <c r="D16" s="65" t="str">
        <f aca="false">LEFT(E16,5)</f>
        <v>21011</v>
      </c>
      <c r="E16" s="65" t="n">
        <f aca="false">IF(ISNA(VLOOKUP(F16,2020功能科目!A:B,2,FALSE())),"",VLOOKUP(F16,2020功能科目!A:B,2,FALSE()))</f>
        <v>2101199</v>
      </c>
      <c r="F16" s="46" t="s">
        <v>388</v>
      </c>
      <c r="G16" s="47" t="n">
        <v>270000</v>
      </c>
      <c r="H16" s="47" t="n">
        <v>270000</v>
      </c>
    </row>
    <row r="17" customFormat="false" ht="13.8" hidden="false" customHeight="false" outlineLevel="0" collapsed="false">
      <c r="A17" s="45" t="n">
        <v>255002</v>
      </c>
      <c r="B17" s="46" t="s">
        <v>159</v>
      </c>
      <c r="C17" s="65" t="str">
        <f aca="false">LEFT(D17,3)</f>
        <v>221</v>
      </c>
      <c r="D17" s="65" t="str">
        <f aca="false">LEFT(E17,5)</f>
        <v>22102</v>
      </c>
      <c r="E17" s="65" t="n">
        <f aca="false">IF(ISNA(VLOOKUP(F17,2020功能科目!A:B,2,FALSE())),"",VLOOKUP(F17,2020功能科目!A:B,2,FALSE()))</f>
        <v>2210201</v>
      </c>
      <c r="F17" s="46" t="s">
        <v>389</v>
      </c>
      <c r="G17" s="47" t="n">
        <v>4289411</v>
      </c>
      <c r="H17" s="47" t="n">
        <v>3985860</v>
      </c>
    </row>
    <row r="18" customFormat="false" ht="13.8" hidden="false" customHeight="false" outlineLevel="0" collapsed="false">
      <c r="A18" s="45" t="n">
        <v>255002</v>
      </c>
      <c r="B18" s="46" t="s">
        <v>159</v>
      </c>
      <c r="C18" s="65" t="str">
        <f aca="false">LEFT(D18,3)</f>
        <v>221</v>
      </c>
      <c r="D18" s="65" t="str">
        <f aca="false">LEFT(E18,5)</f>
        <v>22102</v>
      </c>
      <c r="E18" s="65" t="n">
        <f aca="false">IF(ISNA(VLOOKUP(F18,2020功能科目!A:B,2,FALSE())),"",VLOOKUP(F18,2020功能科目!A:B,2,FALSE()))</f>
        <v>2210202</v>
      </c>
      <c r="F18" s="46" t="s">
        <v>390</v>
      </c>
      <c r="G18" s="47" t="n">
        <v>471020</v>
      </c>
      <c r="H18" s="47" t="n">
        <v>484320</v>
      </c>
    </row>
    <row r="19" customFormat="false" ht="13.8" hidden="false" customHeight="false" outlineLevel="0" collapsed="false">
      <c r="A19" s="45" t="n">
        <v>255002</v>
      </c>
      <c r="B19" s="46" t="s">
        <v>159</v>
      </c>
      <c r="C19" s="65" t="str">
        <f aca="false">LEFT(D19,3)</f>
        <v>221</v>
      </c>
      <c r="D19" s="65" t="str">
        <f aca="false">LEFT(E19,5)</f>
        <v>22102</v>
      </c>
      <c r="E19" s="65" t="n">
        <f aca="false">IF(ISNA(VLOOKUP(F19,2020功能科目!A:B,2,FALSE())),"",VLOOKUP(F19,2020功能科目!A:B,2,FALSE()))</f>
        <v>2210203</v>
      </c>
      <c r="F19" s="46" t="s">
        <v>391</v>
      </c>
      <c r="G19" s="47" t="n">
        <v>3481190</v>
      </c>
      <c r="H19" s="47" t="n">
        <v>3504600</v>
      </c>
    </row>
    <row r="20" customFormat="false" ht="13.8" hidden="false" customHeight="false" outlineLevel="0" collapsed="false">
      <c r="A20" s="45" t="n">
        <v>255003</v>
      </c>
      <c r="B20" s="46" t="s">
        <v>160</v>
      </c>
      <c r="C20" s="65" t="str">
        <f aca="false">LEFT(D20,3)</f>
        <v>205</v>
      </c>
      <c r="D20" s="65" t="str">
        <f aca="false">LEFT(E20,5)</f>
        <v>20502</v>
      </c>
      <c r="E20" s="65" t="n">
        <f aca="false">IF(ISNA(VLOOKUP(F20,2020功能科目!A:B,2,FALSE())),"",VLOOKUP(F20,2020功能科目!A:B,2,FALSE()))</f>
        <v>2050204</v>
      </c>
      <c r="F20" s="46" t="s">
        <v>378</v>
      </c>
      <c r="G20" s="47" t="n">
        <v>152778236.88</v>
      </c>
      <c r="H20" s="47" t="n">
        <v>120419845.35</v>
      </c>
    </row>
    <row r="21" customFormat="false" ht="13.8" hidden="false" customHeight="false" outlineLevel="0" collapsed="false">
      <c r="A21" s="45" t="n">
        <v>255003</v>
      </c>
      <c r="B21" s="46" t="s">
        <v>160</v>
      </c>
      <c r="C21" s="65" t="str">
        <f aca="false">LEFT(D21,3)</f>
        <v>205</v>
      </c>
      <c r="D21" s="65" t="str">
        <f aca="false">LEFT(E21,5)</f>
        <v>20502</v>
      </c>
      <c r="E21" s="65" t="n">
        <f aca="false">IF(ISNA(VLOOKUP(F21,2020功能科目!A:B,2,FALSE())),"",VLOOKUP(F21,2020功能科目!A:B,2,FALSE()))</f>
        <v>2050299</v>
      </c>
      <c r="F21" s="46" t="s">
        <v>379</v>
      </c>
      <c r="G21" s="47" t="n">
        <v>44377.1</v>
      </c>
      <c r="H21" s="47" t="n">
        <v>0</v>
      </c>
    </row>
    <row r="22" customFormat="false" ht="13.8" hidden="false" customHeight="false" outlineLevel="0" collapsed="false">
      <c r="A22" s="45" t="n">
        <v>255003</v>
      </c>
      <c r="B22" s="46" t="s">
        <v>160</v>
      </c>
      <c r="C22" s="65" t="str">
        <f aca="false">LEFT(D22,3)</f>
        <v>205</v>
      </c>
      <c r="D22" s="65" t="str">
        <f aca="false">LEFT(E22,5)</f>
        <v>20508</v>
      </c>
      <c r="E22" s="65" t="n">
        <f aca="false">IF(ISNA(VLOOKUP(F22,2020功能科目!A:B,2,FALSE())),"",VLOOKUP(F22,2020功能科目!A:B,2,FALSE()))</f>
        <v>2050803</v>
      </c>
      <c r="F22" s="46" t="s">
        <v>380</v>
      </c>
      <c r="G22" s="47" t="n">
        <v>52600</v>
      </c>
      <c r="H22" s="47" t="n">
        <v>341600</v>
      </c>
    </row>
    <row r="23" customFormat="false" ht="13.8" hidden="false" customHeight="false" outlineLevel="0" collapsed="false">
      <c r="A23" s="45" t="n">
        <v>255003</v>
      </c>
      <c r="B23" s="46" t="s">
        <v>160</v>
      </c>
      <c r="C23" s="65" t="str">
        <f aca="false">LEFT(D23,3)</f>
        <v>205</v>
      </c>
      <c r="D23" s="65" t="str">
        <f aca="false">LEFT(E23,5)</f>
        <v>20509</v>
      </c>
      <c r="E23" s="65" t="n">
        <f aca="false">IF(ISNA(VLOOKUP(F23,2020功能科目!A:B,2,FALSE())),"",VLOOKUP(F23,2020功能科目!A:B,2,FALSE()))</f>
        <v>2050903</v>
      </c>
      <c r="F23" s="46" t="s">
        <v>381</v>
      </c>
      <c r="G23" s="47" t="n">
        <v>2379682.99</v>
      </c>
      <c r="H23" s="47" t="n">
        <v>2940000</v>
      </c>
    </row>
    <row r="24" customFormat="false" ht="13.8" hidden="false" customHeight="false" outlineLevel="0" collapsed="false">
      <c r="A24" s="45" t="n">
        <v>255003</v>
      </c>
      <c r="B24" s="46" t="s">
        <v>160</v>
      </c>
      <c r="C24" s="65" t="str">
        <f aca="false">LEFT(D24,3)</f>
        <v>205</v>
      </c>
      <c r="D24" s="65" t="str">
        <f aca="false">LEFT(E24,5)</f>
        <v>20509</v>
      </c>
      <c r="E24" s="65" t="n">
        <f aca="false">IF(ISNA(VLOOKUP(F24,2020功能科目!A:B,2,FALSE())),"",VLOOKUP(F24,2020功能科目!A:B,2,FALSE()))</f>
        <v>2050904</v>
      </c>
      <c r="F24" s="46" t="s">
        <v>382</v>
      </c>
      <c r="G24" s="47" t="n">
        <v>9243415.6</v>
      </c>
      <c r="H24" s="47" t="n">
        <v>9269412</v>
      </c>
    </row>
    <row r="25" customFormat="false" ht="13.8" hidden="false" customHeight="false" outlineLevel="0" collapsed="false">
      <c r="A25" s="45" t="n">
        <v>255003</v>
      </c>
      <c r="B25" s="46" t="s">
        <v>160</v>
      </c>
      <c r="C25" s="65" t="str">
        <f aca="false">LEFT(D25,3)</f>
        <v>208</v>
      </c>
      <c r="D25" s="65" t="str">
        <f aca="false">LEFT(E25,5)</f>
        <v>20805</v>
      </c>
      <c r="E25" s="65" t="n">
        <f aca="false">IF(ISNA(VLOOKUP(F25,2020功能科目!A:B,2,FALSE())),"",VLOOKUP(F25,2020功能科目!A:B,2,FALSE()))</f>
        <v>2080502</v>
      </c>
      <c r="F25" s="46" t="s">
        <v>383</v>
      </c>
      <c r="G25" s="47" t="n">
        <v>7136647.2</v>
      </c>
      <c r="H25" s="47" t="n">
        <v>5933160.2</v>
      </c>
    </row>
    <row r="26" customFormat="false" ht="13.8" hidden="false" customHeight="false" outlineLevel="0" collapsed="false">
      <c r="A26" s="45" t="n">
        <v>255003</v>
      </c>
      <c r="B26" s="46" t="s">
        <v>160</v>
      </c>
      <c r="C26" s="65" t="str">
        <f aca="false">LEFT(D26,3)</f>
        <v>208</v>
      </c>
      <c r="D26" s="65" t="str">
        <f aca="false">LEFT(E26,5)</f>
        <v>20805</v>
      </c>
      <c r="E26" s="65" t="n">
        <f aca="false">IF(ISNA(VLOOKUP(F26,2020功能科目!A:B,2,FALSE())),"",VLOOKUP(F26,2020功能科目!A:B,2,FALSE()))</f>
        <v>2080505</v>
      </c>
      <c r="F26" s="46" t="s">
        <v>384</v>
      </c>
      <c r="G26" s="47" t="n">
        <v>11570503.53</v>
      </c>
      <c r="H26" s="47" t="n">
        <v>11360992.8</v>
      </c>
    </row>
    <row r="27" customFormat="false" ht="13.8" hidden="false" customHeight="false" outlineLevel="0" collapsed="false">
      <c r="A27" s="45" t="n">
        <v>255003</v>
      </c>
      <c r="B27" s="46" t="s">
        <v>160</v>
      </c>
      <c r="C27" s="65" t="str">
        <f aca="false">LEFT(D27,3)</f>
        <v>208</v>
      </c>
      <c r="D27" s="65" t="str">
        <f aca="false">LEFT(E27,5)</f>
        <v>20805</v>
      </c>
      <c r="E27" s="65" t="n">
        <f aca="false">IF(ISNA(VLOOKUP(F27,2020功能科目!A:B,2,FALSE())),"",VLOOKUP(F27,2020功能科目!A:B,2,FALSE()))</f>
        <v>2080506</v>
      </c>
      <c r="F27" s="46" t="s">
        <v>385</v>
      </c>
      <c r="G27" s="47" t="n">
        <v>5721715.62</v>
      </c>
      <c r="H27" s="47" t="n">
        <v>5680496.4</v>
      </c>
    </row>
    <row r="28" customFormat="false" ht="13.8" hidden="false" customHeight="false" outlineLevel="0" collapsed="false">
      <c r="A28" s="45" t="n">
        <v>255003</v>
      </c>
      <c r="B28" s="46" t="s">
        <v>160</v>
      </c>
      <c r="C28" s="65" t="str">
        <f aca="false">LEFT(D28,3)</f>
        <v>210</v>
      </c>
      <c r="D28" s="65" t="str">
        <f aca="false">LEFT(E28,5)</f>
        <v>21011</v>
      </c>
      <c r="E28" s="65" t="n">
        <f aca="false">IF(ISNA(VLOOKUP(F28,2020功能科目!A:B,2,FALSE())),"",VLOOKUP(F28,2020功能科目!A:B,2,FALSE()))</f>
        <v>2101102</v>
      </c>
      <c r="F28" s="46" t="s">
        <v>387</v>
      </c>
      <c r="G28" s="47" t="n">
        <v>11812757.25</v>
      </c>
      <c r="H28" s="47" t="n">
        <v>9230806.65</v>
      </c>
    </row>
    <row r="29" customFormat="false" ht="13.8" hidden="false" customHeight="false" outlineLevel="0" collapsed="false">
      <c r="A29" s="45" t="n">
        <v>255003</v>
      </c>
      <c r="B29" s="46" t="s">
        <v>160</v>
      </c>
      <c r="C29" s="65" t="str">
        <f aca="false">LEFT(D29,3)</f>
        <v>210</v>
      </c>
      <c r="D29" s="65" t="str">
        <f aca="false">LEFT(E29,5)</f>
        <v>21011</v>
      </c>
      <c r="E29" s="65" t="n">
        <f aca="false">IF(ISNA(VLOOKUP(F29,2020功能科目!A:B,2,FALSE())),"",VLOOKUP(F29,2020功能科目!A:B,2,FALSE()))</f>
        <v>2101199</v>
      </c>
      <c r="F29" s="46" t="s">
        <v>388</v>
      </c>
      <c r="G29" s="47" t="n">
        <v>270000</v>
      </c>
      <c r="H29" s="47" t="n">
        <v>270000</v>
      </c>
    </row>
    <row r="30" customFormat="false" ht="13.8" hidden="false" customHeight="false" outlineLevel="0" collapsed="false">
      <c r="A30" s="45" t="n">
        <v>255003</v>
      </c>
      <c r="B30" s="46" t="s">
        <v>160</v>
      </c>
      <c r="C30" s="65" t="str">
        <f aca="false">LEFT(D30,3)</f>
        <v>221</v>
      </c>
      <c r="D30" s="65" t="str">
        <f aca="false">LEFT(E30,5)</f>
        <v>22102</v>
      </c>
      <c r="E30" s="65" t="n">
        <f aca="false">IF(ISNA(VLOOKUP(F30,2020功能科目!A:B,2,FALSE())),"",VLOOKUP(F30,2020功能科目!A:B,2,FALSE()))</f>
        <v>2210201</v>
      </c>
      <c r="F30" s="46" t="s">
        <v>389</v>
      </c>
      <c r="G30" s="47" t="n">
        <v>14001051</v>
      </c>
      <c r="H30" s="47" t="n">
        <v>11082744.6</v>
      </c>
    </row>
    <row r="31" customFormat="false" ht="13.8" hidden="false" customHeight="false" outlineLevel="0" collapsed="false">
      <c r="A31" s="45" t="n">
        <v>255003</v>
      </c>
      <c r="B31" s="46" t="s">
        <v>160</v>
      </c>
      <c r="C31" s="65" t="str">
        <f aca="false">LEFT(D31,3)</f>
        <v>221</v>
      </c>
      <c r="D31" s="65" t="str">
        <f aca="false">LEFT(E31,5)</f>
        <v>22102</v>
      </c>
      <c r="E31" s="65" t="n">
        <f aca="false">IF(ISNA(VLOOKUP(F31,2020功能科目!A:B,2,FALSE())),"",VLOOKUP(F31,2020功能科目!A:B,2,FALSE()))</f>
        <v>2210202</v>
      </c>
      <c r="F31" s="46" t="s">
        <v>390</v>
      </c>
      <c r="G31" s="47" t="n">
        <v>922320</v>
      </c>
      <c r="H31" s="47" t="n">
        <v>920340</v>
      </c>
    </row>
    <row r="32" customFormat="false" ht="13.8" hidden="false" customHeight="false" outlineLevel="0" collapsed="false">
      <c r="A32" s="45" t="n">
        <v>255003</v>
      </c>
      <c r="B32" s="46" t="s">
        <v>160</v>
      </c>
      <c r="C32" s="65" t="str">
        <f aca="false">LEFT(D32,3)</f>
        <v>221</v>
      </c>
      <c r="D32" s="65" t="str">
        <f aca="false">LEFT(E32,5)</f>
        <v>22102</v>
      </c>
      <c r="E32" s="65" t="n">
        <f aca="false">IF(ISNA(VLOOKUP(F32,2020功能科目!A:B,2,FALSE())),"",VLOOKUP(F32,2020功能科目!A:B,2,FALSE()))</f>
        <v>2210203</v>
      </c>
      <c r="F32" s="46" t="s">
        <v>391</v>
      </c>
      <c r="G32" s="47" t="n">
        <v>10771981</v>
      </c>
      <c r="H32" s="47" t="n">
        <v>10811328</v>
      </c>
    </row>
    <row r="33" customFormat="false" ht="13.8" hidden="false" customHeight="false" outlineLevel="0" collapsed="false">
      <c r="A33" s="45" t="n">
        <v>255004</v>
      </c>
      <c r="B33" s="46" t="s">
        <v>161</v>
      </c>
      <c r="C33" s="65" t="str">
        <f aca="false">LEFT(D33,3)</f>
        <v>205</v>
      </c>
      <c r="D33" s="65" t="str">
        <f aca="false">LEFT(E33,5)</f>
        <v>20502</v>
      </c>
      <c r="E33" s="65" t="n">
        <f aca="false">IF(ISNA(VLOOKUP(F33,2020功能科目!A:B,2,FALSE())),"",VLOOKUP(F33,2020功能科目!A:B,2,FALSE()))</f>
        <v>2050204</v>
      </c>
      <c r="F33" s="46" t="s">
        <v>378</v>
      </c>
      <c r="G33" s="47" t="n">
        <v>39915298.02</v>
      </c>
      <c r="H33" s="47" t="n">
        <v>32564139.36</v>
      </c>
    </row>
    <row r="34" customFormat="false" ht="13.8" hidden="false" customHeight="false" outlineLevel="0" collapsed="false">
      <c r="A34" s="45" t="n">
        <v>255004</v>
      </c>
      <c r="B34" s="46" t="s">
        <v>161</v>
      </c>
      <c r="C34" s="65" t="str">
        <f aca="false">LEFT(D34,3)</f>
        <v>205</v>
      </c>
      <c r="D34" s="65" t="str">
        <f aca="false">LEFT(E34,5)</f>
        <v>20502</v>
      </c>
      <c r="E34" s="65" t="n">
        <f aca="false">IF(ISNA(VLOOKUP(F34,2020功能科目!A:B,2,FALSE())),"",VLOOKUP(F34,2020功能科目!A:B,2,FALSE()))</f>
        <v>2050299</v>
      </c>
      <c r="F34" s="46" t="s">
        <v>379</v>
      </c>
      <c r="G34" s="47" t="n">
        <v>151.65</v>
      </c>
      <c r="H34" s="47" t="n">
        <v>0</v>
      </c>
    </row>
    <row r="35" customFormat="false" ht="13.8" hidden="false" customHeight="false" outlineLevel="0" collapsed="false">
      <c r="A35" s="45" t="n">
        <v>255004</v>
      </c>
      <c r="B35" s="46" t="s">
        <v>161</v>
      </c>
      <c r="C35" s="65" t="str">
        <f aca="false">LEFT(D35,3)</f>
        <v>205</v>
      </c>
      <c r="D35" s="65" t="str">
        <f aca="false">LEFT(E35,5)</f>
        <v>20508</v>
      </c>
      <c r="E35" s="65" t="n">
        <f aca="false">IF(ISNA(VLOOKUP(F35,2020功能科目!A:B,2,FALSE())),"",VLOOKUP(F35,2020功能科目!A:B,2,FALSE()))</f>
        <v>2050803</v>
      </c>
      <c r="F35" s="46" t="s">
        <v>380</v>
      </c>
      <c r="G35" s="47" t="n">
        <v>52000</v>
      </c>
      <c r="H35" s="47" t="n">
        <v>104000</v>
      </c>
    </row>
    <row r="36" customFormat="false" ht="13.8" hidden="false" customHeight="false" outlineLevel="0" collapsed="false">
      <c r="A36" s="45" t="n">
        <v>255004</v>
      </c>
      <c r="B36" s="46" t="s">
        <v>161</v>
      </c>
      <c r="C36" s="65" t="str">
        <f aca="false">LEFT(D36,3)</f>
        <v>205</v>
      </c>
      <c r="D36" s="65" t="str">
        <f aca="false">LEFT(E36,5)</f>
        <v>20509</v>
      </c>
      <c r="E36" s="65" t="n">
        <f aca="false">IF(ISNA(VLOOKUP(F36,2020功能科目!A:B,2,FALSE())),"",VLOOKUP(F36,2020功能科目!A:B,2,FALSE()))</f>
        <v>2050904</v>
      </c>
      <c r="F36" s="46" t="s">
        <v>382</v>
      </c>
      <c r="G36" s="47" t="n">
        <v>1774649</v>
      </c>
      <c r="H36" s="47" t="n">
        <v>1825180</v>
      </c>
    </row>
    <row r="37" customFormat="false" ht="13.8" hidden="false" customHeight="false" outlineLevel="0" collapsed="false">
      <c r="A37" s="45" t="n">
        <v>255004</v>
      </c>
      <c r="B37" s="46" t="s">
        <v>161</v>
      </c>
      <c r="C37" s="65" t="str">
        <f aca="false">LEFT(D37,3)</f>
        <v>208</v>
      </c>
      <c r="D37" s="65" t="str">
        <f aca="false">LEFT(E37,5)</f>
        <v>20805</v>
      </c>
      <c r="E37" s="65" t="n">
        <f aca="false">IF(ISNA(VLOOKUP(F37,2020功能科目!A:B,2,FALSE())),"",VLOOKUP(F37,2020功能科目!A:B,2,FALSE()))</f>
        <v>2080502</v>
      </c>
      <c r="F37" s="46" t="s">
        <v>383</v>
      </c>
      <c r="G37" s="47" t="n">
        <v>2630407.4</v>
      </c>
      <c r="H37" s="47" t="n">
        <v>2438843.1</v>
      </c>
    </row>
    <row r="38" customFormat="false" ht="13.8" hidden="false" customHeight="false" outlineLevel="0" collapsed="false">
      <c r="A38" s="45" t="n">
        <v>255004</v>
      </c>
      <c r="B38" s="46" t="s">
        <v>161</v>
      </c>
      <c r="C38" s="65" t="str">
        <f aca="false">LEFT(D38,3)</f>
        <v>208</v>
      </c>
      <c r="D38" s="65" t="str">
        <f aca="false">LEFT(E38,5)</f>
        <v>20805</v>
      </c>
      <c r="E38" s="65" t="n">
        <f aca="false">IF(ISNA(VLOOKUP(F38,2020功能科目!A:B,2,FALSE())),"",VLOOKUP(F38,2020功能科目!A:B,2,FALSE()))</f>
        <v>2080505</v>
      </c>
      <c r="F38" s="46" t="s">
        <v>384</v>
      </c>
      <c r="G38" s="47" t="n">
        <v>3526398.04</v>
      </c>
      <c r="H38" s="47" t="n">
        <v>3194464.96</v>
      </c>
    </row>
    <row r="39" customFormat="false" ht="13.8" hidden="false" customHeight="false" outlineLevel="0" collapsed="false">
      <c r="A39" s="45" t="n">
        <v>255004</v>
      </c>
      <c r="B39" s="46" t="s">
        <v>161</v>
      </c>
      <c r="C39" s="65" t="str">
        <f aca="false">LEFT(D39,3)</f>
        <v>208</v>
      </c>
      <c r="D39" s="65" t="str">
        <f aca="false">LEFT(E39,5)</f>
        <v>20805</v>
      </c>
      <c r="E39" s="65" t="n">
        <f aca="false">IF(ISNA(VLOOKUP(F39,2020功能科目!A:B,2,FALSE())),"",VLOOKUP(F39,2020功能科目!A:B,2,FALSE()))</f>
        <v>2080506</v>
      </c>
      <c r="F39" s="46" t="s">
        <v>385</v>
      </c>
      <c r="G39" s="47" t="n">
        <v>1763399</v>
      </c>
      <c r="H39" s="47" t="n">
        <v>1597232.48</v>
      </c>
    </row>
    <row r="40" customFormat="false" ht="13.8" hidden="false" customHeight="false" outlineLevel="0" collapsed="false">
      <c r="A40" s="45" t="n">
        <v>255004</v>
      </c>
      <c r="B40" s="46" t="s">
        <v>161</v>
      </c>
      <c r="C40" s="65" t="str">
        <f aca="false">LEFT(D40,3)</f>
        <v>210</v>
      </c>
      <c r="D40" s="65" t="str">
        <f aca="false">LEFT(E40,5)</f>
        <v>21011</v>
      </c>
      <c r="E40" s="65" t="n">
        <f aca="false">IF(ISNA(VLOOKUP(F40,2020功能科目!A:B,2,FALSE())),"",VLOOKUP(F40,2020功能科目!A:B,2,FALSE()))</f>
        <v>2101102</v>
      </c>
      <c r="F40" s="46" t="s">
        <v>387</v>
      </c>
      <c r="G40" s="47" t="n">
        <v>3187289.14</v>
      </c>
      <c r="H40" s="47" t="n">
        <v>2595502.78</v>
      </c>
    </row>
    <row r="41" customFormat="false" ht="13.8" hidden="false" customHeight="false" outlineLevel="0" collapsed="false">
      <c r="A41" s="45" t="n">
        <v>255004</v>
      </c>
      <c r="B41" s="46" t="s">
        <v>161</v>
      </c>
      <c r="C41" s="65" t="str">
        <f aca="false">LEFT(D41,3)</f>
        <v>210</v>
      </c>
      <c r="D41" s="65" t="str">
        <f aca="false">LEFT(E41,5)</f>
        <v>21011</v>
      </c>
      <c r="E41" s="65" t="n">
        <f aca="false">IF(ISNA(VLOOKUP(F41,2020功能科目!A:B,2,FALSE())),"",VLOOKUP(F41,2020功能科目!A:B,2,FALSE()))</f>
        <v>2101199</v>
      </c>
      <c r="F41" s="46" t="s">
        <v>388</v>
      </c>
      <c r="G41" s="47" t="n">
        <v>270000</v>
      </c>
      <c r="H41" s="47" t="n">
        <v>270000</v>
      </c>
    </row>
    <row r="42" customFormat="false" ht="13.8" hidden="false" customHeight="false" outlineLevel="0" collapsed="false">
      <c r="A42" s="45" t="n">
        <v>255004</v>
      </c>
      <c r="B42" s="46" t="s">
        <v>161</v>
      </c>
      <c r="C42" s="65" t="str">
        <f aca="false">LEFT(D42,3)</f>
        <v>221</v>
      </c>
      <c r="D42" s="65" t="str">
        <f aca="false">LEFT(E42,5)</f>
        <v>22102</v>
      </c>
      <c r="E42" s="65" t="n">
        <f aca="false">IF(ISNA(VLOOKUP(F42,2020功能科目!A:B,2,FALSE())),"",VLOOKUP(F42,2020功能科目!A:B,2,FALSE()))</f>
        <v>2210201</v>
      </c>
      <c r="F42" s="46" t="s">
        <v>389</v>
      </c>
      <c r="G42" s="47" t="n">
        <v>3646068</v>
      </c>
      <c r="H42" s="47" t="n">
        <v>3175848.72</v>
      </c>
    </row>
    <row r="43" customFormat="false" ht="13.8" hidden="false" customHeight="false" outlineLevel="0" collapsed="false">
      <c r="A43" s="45" t="n">
        <v>255004</v>
      </c>
      <c r="B43" s="46" t="s">
        <v>161</v>
      </c>
      <c r="C43" s="65" t="str">
        <f aca="false">LEFT(D43,3)</f>
        <v>221</v>
      </c>
      <c r="D43" s="65" t="str">
        <f aca="false">LEFT(E43,5)</f>
        <v>22102</v>
      </c>
      <c r="E43" s="65" t="n">
        <f aca="false">IF(ISNA(VLOOKUP(F43,2020功能科目!A:B,2,FALSE())),"",VLOOKUP(F43,2020功能科目!A:B,2,FALSE()))</f>
        <v>2210202</v>
      </c>
      <c r="F43" s="46" t="s">
        <v>390</v>
      </c>
      <c r="G43" s="47" t="n">
        <v>306010</v>
      </c>
      <c r="H43" s="47" t="n">
        <v>303720</v>
      </c>
    </row>
    <row r="44" customFormat="false" ht="13.8" hidden="false" customHeight="false" outlineLevel="0" collapsed="false">
      <c r="A44" s="45" t="n">
        <v>255004</v>
      </c>
      <c r="B44" s="46" t="s">
        <v>161</v>
      </c>
      <c r="C44" s="65" t="str">
        <f aca="false">LEFT(D44,3)</f>
        <v>221</v>
      </c>
      <c r="D44" s="65" t="str">
        <f aca="false">LEFT(E44,5)</f>
        <v>22102</v>
      </c>
      <c r="E44" s="65" t="n">
        <f aca="false">IF(ISNA(VLOOKUP(F44,2020功能科目!A:B,2,FALSE())),"",VLOOKUP(F44,2020功能科目!A:B,2,FALSE()))</f>
        <v>2210203</v>
      </c>
      <c r="F44" s="46" t="s">
        <v>391</v>
      </c>
      <c r="G44" s="47" t="n">
        <v>3796897</v>
      </c>
      <c r="H44" s="47" t="n">
        <v>3755904</v>
      </c>
    </row>
    <row r="45" customFormat="false" ht="13.8" hidden="false" customHeight="false" outlineLevel="0" collapsed="false">
      <c r="A45" s="45" t="n">
        <v>255005</v>
      </c>
      <c r="B45" s="46" t="s">
        <v>162</v>
      </c>
      <c r="C45" s="65" t="str">
        <f aca="false">LEFT(D45,3)</f>
        <v>205</v>
      </c>
      <c r="D45" s="65" t="str">
        <f aca="false">LEFT(E45,5)</f>
        <v>20502</v>
      </c>
      <c r="E45" s="65" t="n">
        <f aca="false">IF(ISNA(VLOOKUP(F45,2020功能科目!A:B,2,FALSE())),"",VLOOKUP(F45,2020功能科目!A:B,2,FALSE()))</f>
        <v>2050204</v>
      </c>
      <c r="F45" s="46" t="s">
        <v>378</v>
      </c>
      <c r="G45" s="47" t="n">
        <v>190954069.35</v>
      </c>
      <c r="H45" s="47" t="n">
        <v>150185478.7</v>
      </c>
    </row>
    <row r="46" customFormat="false" ht="13.8" hidden="false" customHeight="false" outlineLevel="0" collapsed="false">
      <c r="A46" s="45" t="n">
        <v>255005</v>
      </c>
      <c r="B46" s="46" t="s">
        <v>162</v>
      </c>
      <c r="C46" s="65" t="str">
        <f aca="false">LEFT(D46,3)</f>
        <v>205</v>
      </c>
      <c r="D46" s="65" t="str">
        <f aca="false">LEFT(E46,5)</f>
        <v>20502</v>
      </c>
      <c r="E46" s="65" t="n">
        <f aca="false">IF(ISNA(VLOOKUP(F46,2020功能科目!A:B,2,FALSE())),"",VLOOKUP(F46,2020功能科目!A:B,2,FALSE()))</f>
        <v>2050299</v>
      </c>
      <c r="F46" s="46" t="s">
        <v>379</v>
      </c>
      <c r="G46" s="47" t="n">
        <v>2866722.19</v>
      </c>
      <c r="H46" s="47" t="n">
        <v>2636250</v>
      </c>
    </row>
    <row r="47" customFormat="false" ht="13.8" hidden="false" customHeight="false" outlineLevel="0" collapsed="false">
      <c r="A47" s="45" t="n">
        <v>255005</v>
      </c>
      <c r="B47" s="46" t="s">
        <v>162</v>
      </c>
      <c r="C47" s="65" t="str">
        <f aca="false">LEFT(D47,3)</f>
        <v>205</v>
      </c>
      <c r="D47" s="65" t="str">
        <f aca="false">LEFT(E47,5)</f>
        <v>20508</v>
      </c>
      <c r="E47" s="65" t="n">
        <f aca="false">IF(ISNA(VLOOKUP(F47,2020功能科目!A:B,2,FALSE())),"",VLOOKUP(F47,2020功能科目!A:B,2,FALSE()))</f>
        <v>2050803</v>
      </c>
      <c r="F47" s="46" t="s">
        <v>380</v>
      </c>
      <c r="G47" s="47" t="n">
        <v>208000</v>
      </c>
      <c r="H47" s="47" t="n">
        <v>416000</v>
      </c>
    </row>
    <row r="48" customFormat="false" ht="13.8" hidden="false" customHeight="false" outlineLevel="0" collapsed="false">
      <c r="A48" s="45" t="n">
        <v>255005</v>
      </c>
      <c r="B48" s="46" t="s">
        <v>162</v>
      </c>
      <c r="C48" s="65" t="str">
        <f aca="false">LEFT(D48,3)</f>
        <v>205</v>
      </c>
      <c r="D48" s="65" t="str">
        <f aca="false">LEFT(E48,5)</f>
        <v>20509</v>
      </c>
      <c r="E48" s="65" t="n">
        <f aca="false">IF(ISNA(VLOOKUP(F48,2020功能科目!A:B,2,FALSE())),"",VLOOKUP(F48,2020功能科目!A:B,2,FALSE()))</f>
        <v>2050903</v>
      </c>
      <c r="F48" s="46" t="s">
        <v>381</v>
      </c>
      <c r="G48" s="47" t="n">
        <v>770000</v>
      </c>
      <c r="H48" s="47" t="n">
        <v>1890000</v>
      </c>
    </row>
    <row r="49" customFormat="false" ht="13.8" hidden="false" customHeight="false" outlineLevel="0" collapsed="false">
      <c r="A49" s="45" t="n">
        <v>255005</v>
      </c>
      <c r="B49" s="46" t="s">
        <v>162</v>
      </c>
      <c r="C49" s="65" t="str">
        <f aca="false">LEFT(D49,3)</f>
        <v>205</v>
      </c>
      <c r="D49" s="65" t="str">
        <f aca="false">LEFT(E49,5)</f>
        <v>20509</v>
      </c>
      <c r="E49" s="65" t="n">
        <f aca="false">IF(ISNA(VLOOKUP(F49,2020功能科目!A:B,2,FALSE())),"",VLOOKUP(F49,2020功能科目!A:B,2,FALSE()))</f>
        <v>2050904</v>
      </c>
      <c r="F49" s="46" t="s">
        <v>382</v>
      </c>
      <c r="G49" s="47" t="n">
        <v>1940390</v>
      </c>
      <c r="H49" s="47" t="n">
        <v>1953255</v>
      </c>
    </row>
    <row r="50" customFormat="false" ht="13.8" hidden="false" customHeight="false" outlineLevel="0" collapsed="false">
      <c r="A50" s="45" t="n">
        <v>255005</v>
      </c>
      <c r="B50" s="46" t="s">
        <v>162</v>
      </c>
      <c r="C50" s="65" t="str">
        <f aca="false">LEFT(D50,3)</f>
        <v>208</v>
      </c>
      <c r="D50" s="65" t="str">
        <f aca="false">LEFT(E50,5)</f>
        <v>20805</v>
      </c>
      <c r="E50" s="65" t="n">
        <f aca="false">IF(ISNA(VLOOKUP(F50,2020功能科目!A:B,2,FALSE())),"",VLOOKUP(F50,2020功能科目!A:B,2,FALSE()))</f>
        <v>2080502</v>
      </c>
      <c r="F50" s="46" t="s">
        <v>383</v>
      </c>
      <c r="G50" s="47" t="n">
        <v>11244448.4</v>
      </c>
      <c r="H50" s="47" t="n">
        <v>9409970.4</v>
      </c>
    </row>
    <row r="51" customFormat="false" ht="13.8" hidden="false" customHeight="false" outlineLevel="0" collapsed="false">
      <c r="A51" s="45" t="n">
        <v>255005</v>
      </c>
      <c r="B51" s="46" t="s">
        <v>162</v>
      </c>
      <c r="C51" s="65" t="str">
        <f aca="false">LEFT(D51,3)</f>
        <v>208</v>
      </c>
      <c r="D51" s="65" t="str">
        <f aca="false">LEFT(E51,5)</f>
        <v>20805</v>
      </c>
      <c r="E51" s="65" t="n">
        <f aca="false">IF(ISNA(VLOOKUP(F51,2020功能科目!A:B,2,FALSE())),"",VLOOKUP(F51,2020功能科目!A:B,2,FALSE()))</f>
        <v>2080505</v>
      </c>
      <c r="F51" s="46" t="s">
        <v>384</v>
      </c>
      <c r="G51" s="47" t="n">
        <v>13878247.68</v>
      </c>
      <c r="H51" s="47" t="n">
        <v>13319840.64</v>
      </c>
    </row>
    <row r="52" customFormat="false" ht="13.8" hidden="false" customHeight="false" outlineLevel="0" collapsed="false">
      <c r="A52" s="45" t="n">
        <v>255005</v>
      </c>
      <c r="B52" s="46" t="s">
        <v>162</v>
      </c>
      <c r="C52" s="65" t="str">
        <f aca="false">LEFT(D52,3)</f>
        <v>208</v>
      </c>
      <c r="D52" s="65" t="str">
        <f aca="false">LEFT(E52,5)</f>
        <v>20805</v>
      </c>
      <c r="E52" s="65" t="n">
        <f aca="false">IF(ISNA(VLOOKUP(F52,2020功能科目!A:B,2,FALSE())),"",VLOOKUP(F52,2020功能科目!A:B,2,FALSE()))</f>
        <v>2080506</v>
      </c>
      <c r="F52" s="46" t="s">
        <v>385</v>
      </c>
      <c r="G52" s="47" t="n">
        <v>6938181.92</v>
      </c>
      <c r="H52" s="47" t="n">
        <v>6659920.32</v>
      </c>
    </row>
    <row r="53" customFormat="false" ht="13.8" hidden="false" customHeight="false" outlineLevel="0" collapsed="false">
      <c r="A53" s="45" t="n">
        <v>255005</v>
      </c>
      <c r="B53" s="46" t="s">
        <v>162</v>
      </c>
      <c r="C53" s="65" t="str">
        <f aca="false">LEFT(D53,3)</f>
        <v>210</v>
      </c>
      <c r="D53" s="65" t="str">
        <f aca="false">LEFT(E53,5)</f>
        <v>21011</v>
      </c>
      <c r="E53" s="65" t="n">
        <f aca="false">IF(ISNA(VLOOKUP(F53,2020功能科目!A:B,2,FALSE())),"",VLOOKUP(F53,2020功能科目!A:B,2,FALSE()))</f>
        <v>2101102</v>
      </c>
      <c r="F53" s="46" t="s">
        <v>387</v>
      </c>
      <c r="G53" s="47" t="n">
        <v>13036082.37</v>
      </c>
      <c r="H53" s="47" t="n">
        <v>10822370.52</v>
      </c>
    </row>
    <row r="54" customFormat="false" ht="13.8" hidden="false" customHeight="false" outlineLevel="0" collapsed="false">
      <c r="A54" s="45" t="n">
        <v>255005</v>
      </c>
      <c r="B54" s="46" t="s">
        <v>162</v>
      </c>
      <c r="C54" s="65" t="str">
        <f aca="false">LEFT(D54,3)</f>
        <v>210</v>
      </c>
      <c r="D54" s="65" t="str">
        <f aca="false">LEFT(E54,5)</f>
        <v>21011</v>
      </c>
      <c r="E54" s="65" t="n">
        <f aca="false">IF(ISNA(VLOOKUP(F54,2020功能科目!A:B,2,FALSE())),"",VLOOKUP(F54,2020功能科目!A:B,2,FALSE()))</f>
        <v>2101199</v>
      </c>
      <c r="F54" s="46" t="s">
        <v>388</v>
      </c>
      <c r="G54" s="47" t="n">
        <v>1432500</v>
      </c>
      <c r="H54" s="47" t="n">
        <v>1530000</v>
      </c>
    </row>
    <row r="55" customFormat="false" ht="13.8" hidden="false" customHeight="false" outlineLevel="0" collapsed="false">
      <c r="A55" s="45" t="n">
        <v>255005</v>
      </c>
      <c r="B55" s="46" t="s">
        <v>162</v>
      </c>
      <c r="C55" s="65" t="str">
        <f aca="false">LEFT(D55,3)</f>
        <v>221</v>
      </c>
      <c r="D55" s="65" t="str">
        <f aca="false">LEFT(E55,5)</f>
        <v>22102</v>
      </c>
      <c r="E55" s="65" t="n">
        <f aca="false">IF(ISNA(VLOOKUP(F55,2020功能科目!A:B,2,FALSE())),"",VLOOKUP(F55,2020功能科目!A:B,2,FALSE()))</f>
        <v>2210201</v>
      </c>
      <c r="F55" s="46" t="s">
        <v>389</v>
      </c>
      <c r="G55" s="47" t="n">
        <v>13534459</v>
      </c>
      <c r="H55" s="47" t="n">
        <v>13109880.48</v>
      </c>
    </row>
    <row r="56" customFormat="false" ht="13.8" hidden="false" customHeight="false" outlineLevel="0" collapsed="false">
      <c r="A56" s="45" t="n">
        <v>255005</v>
      </c>
      <c r="B56" s="46" t="s">
        <v>162</v>
      </c>
      <c r="C56" s="65" t="str">
        <f aca="false">LEFT(D56,3)</f>
        <v>221</v>
      </c>
      <c r="D56" s="65" t="str">
        <f aca="false">LEFT(E56,5)</f>
        <v>22102</v>
      </c>
      <c r="E56" s="65" t="n">
        <f aca="false">IF(ISNA(VLOOKUP(F56,2020功能科目!A:B,2,FALSE())),"",VLOOKUP(F56,2020功能科目!A:B,2,FALSE()))</f>
        <v>2210202</v>
      </c>
      <c r="F56" s="46" t="s">
        <v>390</v>
      </c>
      <c r="G56" s="47" t="n">
        <v>1091000</v>
      </c>
      <c r="H56" s="47" t="n">
        <v>1095960</v>
      </c>
    </row>
    <row r="57" customFormat="false" ht="13.8" hidden="false" customHeight="false" outlineLevel="0" collapsed="false">
      <c r="A57" s="45" t="n">
        <v>255005</v>
      </c>
      <c r="B57" s="46" t="s">
        <v>162</v>
      </c>
      <c r="C57" s="65" t="str">
        <f aca="false">LEFT(D57,3)</f>
        <v>221</v>
      </c>
      <c r="D57" s="65" t="str">
        <f aca="false">LEFT(E57,5)</f>
        <v>22102</v>
      </c>
      <c r="E57" s="65" t="n">
        <f aca="false">IF(ISNA(VLOOKUP(F57,2020功能科目!A:B,2,FALSE())),"",VLOOKUP(F57,2020功能科目!A:B,2,FALSE()))</f>
        <v>2210203</v>
      </c>
      <c r="F57" s="46" t="s">
        <v>391</v>
      </c>
      <c r="G57" s="47" t="n">
        <v>13943366</v>
      </c>
      <c r="H57" s="47" t="n">
        <v>13587324</v>
      </c>
    </row>
    <row r="58" customFormat="false" ht="13.8" hidden="false" customHeight="false" outlineLevel="0" collapsed="false">
      <c r="A58" s="45" t="n">
        <v>255006</v>
      </c>
      <c r="B58" s="46" t="s">
        <v>163</v>
      </c>
      <c r="C58" s="65" t="str">
        <f aca="false">LEFT(D58,3)</f>
        <v>205</v>
      </c>
      <c r="D58" s="65" t="str">
        <f aca="false">LEFT(E58,5)</f>
        <v>20502</v>
      </c>
      <c r="E58" s="65" t="n">
        <f aca="false">IF(ISNA(VLOOKUP(F58,2020功能科目!A:B,2,FALSE())),"",VLOOKUP(F58,2020功能科目!A:B,2,FALSE()))</f>
        <v>2050204</v>
      </c>
      <c r="F58" s="46" t="s">
        <v>378</v>
      </c>
      <c r="G58" s="47" t="n">
        <v>61620759.72</v>
      </c>
      <c r="H58" s="47" t="n">
        <v>50041645.51</v>
      </c>
    </row>
    <row r="59" customFormat="false" ht="13.8" hidden="false" customHeight="false" outlineLevel="0" collapsed="false">
      <c r="A59" s="45" t="n">
        <v>255006</v>
      </c>
      <c r="B59" s="46" t="s">
        <v>163</v>
      </c>
      <c r="C59" s="65" t="str">
        <f aca="false">LEFT(D59,3)</f>
        <v>205</v>
      </c>
      <c r="D59" s="65" t="str">
        <f aca="false">LEFT(E59,5)</f>
        <v>20508</v>
      </c>
      <c r="E59" s="65" t="n">
        <f aca="false">IF(ISNA(VLOOKUP(F59,2020功能科目!A:B,2,FALSE())),"",VLOOKUP(F59,2020功能科目!A:B,2,FALSE()))</f>
        <v>2050803</v>
      </c>
      <c r="F59" s="46" t="s">
        <v>380</v>
      </c>
      <c r="G59" s="47" t="n">
        <v>75200</v>
      </c>
      <c r="H59" s="47" t="n">
        <v>150400</v>
      </c>
    </row>
    <row r="60" customFormat="false" ht="13.8" hidden="false" customHeight="false" outlineLevel="0" collapsed="false">
      <c r="A60" s="45" t="n">
        <v>255006</v>
      </c>
      <c r="B60" s="46" t="s">
        <v>163</v>
      </c>
      <c r="C60" s="65" t="str">
        <f aca="false">LEFT(D60,3)</f>
        <v>205</v>
      </c>
      <c r="D60" s="65" t="str">
        <f aca="false">LEFT(E60,5)</f>
        <v>20509</v>
      </c>
      <c r="E60" s="65" t="n">
        <f aca="false">IF(ISNA(VLOOKUP(F60,2020功能科目!A:B,2,FALSE())),"",VLOOKUP(F60,2020功能科目!A:B,2,FALSE()))</f>
        <v>2050903</v>
      </c>
      <c r="F60" s="46" t="s">
        <v>381</v>
      </c>
      <c r="G60" s="47" t="n">
        <v>1148396.98</v>
      </c>
      <c r="H60" s="47" t="n">
        <v>1176000</v>
      </c>
    </row>
    <row r="61" customFormat="false" ht="13.8" hidden="false" customHeight="false" outlineLevel="0" collapsed="false">
      <c r="A61" s="45" t="n">
        <v>255006</v>
      </c>
      <c r="B61" s="46" t="s">
        <v>163</v>
      </c>
      <c r="C61" s="65" t="str">
        <f aca="false">LEFT(D61,3)</f>
        <v>205</v>
      </c>
      <c r="D61" s="65" t="str">
        <f aca="false">LEFT(E61,5)</f>
        <v>20509</v>
      </c>
      <c r="E61" s="65" t="n">
        <f aca="false">IF(ISNA(VLOOKUP(F61,2020功能科目!A:B,2,FALSE())),"",VLOOKUP(F61,2020功能科目!A:B,2,FALSE()))</f>
        <v>2050904</v>
      </c>
      <c r="F61" s="46" t="s">
        <v>382</v>
      </c>
      <c r="G61" s="47" t="n">
        <v>1397999</v>
      </c>
      <c r="H61" s="47" t="n">
        <v>1406528</v>
      </c>
    </row>
    <row r="62" customFormat="false" ht="13.8" hidden="false" customHeight="false" outlineLevel="0" collapsed="false">
      <c r="A62" s="45" t="n">
        <v>255006</v>
      </c>
      <c r="B62" s="46" t="s">
        <v>163</v>
      </c>
      <c r="C62" s="65" t="str">
        <f aca="false">LEFT(D62,3)</f>
        <v>208</v>
      </c>
      <c r="D62" s="65" t="str">
        <f aca="false">LEFT(E62,5)</f>
        <v>20805</v>
      </c>
      <c r="E62" s="65" t="n">
        <f aca="false">IF(ISNA(VLOOKUP(F62,2020功能科目!A:B,2,FALSE())),"",VLOOKUP(F62,2020功能科目!A:B,2,FALSE()))</f>
        <v>2080502</v>
      </c>
      <c r="F62" s="46" t="s">
        <v>383</v>
      </c>
      <c r="G62" s="47" t="n">
        <v>4320912.45</v>
      </c>
      <c r="H62" s="47" t="n">
        <v>3602040.2</v>
      </c>
    </row>
    <row r="63" customFormat="false" ht="13.8" hidden="false" customHeight="false" outlineLevel="0" collapsed="false">
      <c r="A63" s="45" t="n">
        <v>255006</v>
      </c>
      <c r="B63" s="46" t="s">
        <v>163</v>
      </c>
      <c r="C63" s="65" t="str">
        <f aca="false">LEFT(D63,3)</f>
        <v>208</v>
      </c>
      <c r="D63" s="65" t="str">
        <f aca="false">LEFT(E63,5)</f>
        <v>20805</v>
      </c>
      <c r="E63" s="65" t="n">
        <f aca="false">IF(ISNA(VLOOKUP(F63,2020功能科目!A:B,2,FALSE())),"",VLOOKUP(F63,2020功能科目!A:B,2,FALSE()))</f>
        <v>2080505</v>
      </c>
      <c r="F63" s="46" t="s">
        <v>384</v>
      </c>
      <c r="G63" s="47" t="n">
        <v>4557372.16</v>
      </c>
      <c r="H63" s="47" t="n">
        <v>4847359.04</v>
      </c>
    </row>
    <row r="64" customFormat="false" ht="13.8" hidden="false" customHeight="false" outlineLevel="0" collapsed="false">
      <c r="A64" s="45" t="n">
        <v>255006</v>
      </c>
      <c r="B64" s="46" t="s">
        <v>163</v>
      </c>
      <c r="C64" s="65" t="str">
        <f aca="false">LEFT(D64,3)</f>
        <v>208</v>
      </c>
      <c r="D64" s="65" t="str">
        <f aca="false">LEFT(E64,5)</f>
        <v>20805</v>
      </c>
      <c r="E64" s="65" t="n">
        <f aca="false">IF(ISNA(VLOOKUP(F64,2020功能科目!A:B,2,FALSE())),"",VLOOKUP(F64,2020功能科目!A:B,2,FALSE()))</f>
        <v>2080506</v>
      </c>
      <c r="F64" s="46" t="s">
        <v>385</v>
      </c>
      <c r="G64" s="47" t="n">
        <v>2281101.57</v>
      </c>
      <c r="H64" s="47" t="n">
        <v>2423679.52</v>
      </c>
    </row>
    <row r="65" customFormat="false" ht="13.8" hidden="false" customHeight="false" outlineLevel="0" collapsed="false">
      <c r="A65" s="45" t="n">
        <v>255006</v>
      </c>
      <c r="B65" s="46" t="s">
        <v>163</v>
      </c>
      <c r="C65" s="65" t="str">
        <f aca="false">LEFT(D65,3)</f>
        <v>210</v>
      </c>
      <c r="D65" s="65" t="str">
        <f aca="false">LEFT(E65,5)</f>
        <v>21011</v>
      </c>
      <c r="E65" s="65" t="n">
        <f aca="false">IF(ISNA(VLOOKUP(F65,2020功能科目!A:B,2,FALSE())),"",VLOOKUP(F65,2020功能科目!A:B,2,FALSE()))</f>
        <v>2101102</v>
      </c>
      <c r="F65" s="46" t="s">
        <v>387</v>
      </c>
      <c r="G65" s="47" t="n">
        <v>4749195.39</v>
      </c>
      <c r="H65" s="47" t="n">
        <v>3938479.22</v>
      </c>
    </row>
    <row r="66" customFormat="false" ht="13.8" hidden="false" customHeight="false" outlineLevel="0" collapsed="false">
      <c r="A66" s="45" t="n">
        <v>255006</v>
      </c>
      <c r="B66" s="46" t="s">
        <v>163</v>
      </c>
      <c r="C66" s="65" t="str">
        <f aca="false">LEFT(D66,3)</f>
        <v>210</v>
      </c>
      <c r="D66" s="65" t="str">
        <f aca="false">LEFT(E66,5)</f>
        <v>21011</v>
      </c>
      <c r="E66" s="65" t="n">
        <f aca="false">IF(ISNA(VLOOKUP(F66,2020功能科目!A:B,2,FALSE())),"",VLOOKUP(F66,2020功能科目!A:B,2,FALSE()))</f>
        <v>2101199</v>
      </c>
      <c r="F66" s="46" t="s">
        <v>388</v>
      </c>
      <c r="G66" s="47" t="n">
        <v>360000</v>
      </c>
      <c r="H66" s="47" t="n">
        <v>360000</v>
      </c>
    </row>
    <row r="67" customFormat="false" ht="13.8" hidden="false" customHeight="false" outlineLevel="0" collapsed="false">
      <c r="A67" s="45" t="n">
        <v>255006</v>
      </c>
      <c r="B67" s="46" t="s">
        <v>163</v>
      </c>
      <c r="C67" s="65" t="str">
        <f aca="false">LEFT(D67,3)</f>
        <v>221</v>
      </c>
      <c r="D67" s="65" t="str">
        <f aca="false">LEFT(E67,5)</f>
        <v>22102</v>
      </c>
      <c r="E67" s="65" t="n">
        <f aca="false">IF(ISNA(VLOOKUP(F67,2020功能科目!A:B,2,FALSE())),"",VLOOKUP(F67,2020功能科目!A:B,2,FALSE()))</f>
        <v>2210201</v>
      </c>
      <c r="F67" s="46" t="s">
        <v>389</v>
      </c>
      <c r="G67" s="47" t="n">
        <v>4889382</v>
      </c>
      <c r="H67" s="47" t="n">
        <v>4763519.28</v>
      </c>
    </row>
    <row r="68" customFormat="false" ht="13.8" hidden="false" customHeight="false" outlineLevel="0" collapsed="false">
      <c r="A68" s="45" t="n">
        <v>255006</v>
      </c>
      <c r="B68" s="46" t="s">
        <v>163</v>
      </c>
      <c r="C68" s="65" t="str">
        <f aca="false">LEFT(D68,3)</f>
        <v>221</v>
      </c>
      <c r="D68" s="65" t="str">
        <f aca="false">LEFT(E68,5)</f>
        <v>22102</v>
      </c>
      <c r="E68" s="65" t="n">
        <f aca="false">IF(ISNA(VLOOKUP(F68,2020功能科目!A:B,2,FALSE())),"",VLOOKUP(F68,2020功能科目!A:B,2,FALSE()))</f>
        <v>2210202</v>
      </c>
      <c r="F68" s="46" t="s">
        <v>390</v>
      </c>
      <c r="G68" s="47" t="n">
        <v>459140</v>
      </c>
      <c r="H68" s="47" t="n">
        <v>458160</v>
      </c>
    </row>
    <row r="69" customFormat="false" ht="13.8" hidden="false" customHeight="false" outlineLevel="0" collapsed="false">
      <c r="A69" s="45" t="n">
        <v>255006</v>
      </c>
      <c r="B69" s="46" t="s">
        <v>163</v>
      </c>
      <c r="C69" s="65" t="str">
        <f aca="false">LEFT(D69,3)</f>
        <v>221</v>
      </c>
      <c r="D69" s="65" t="str">
        <f aca="false">LEFT(E69,5)</f>
        <v>22102</v>
      </c>
      <c r="E69" s="65" t="n">
        <f aca="false">IF(ISNA(VLOOKUP(F69,2020功能科目!A:B,2,FALSE())),"",VLOOKUP(F69,2020功能科目!A:B,2,FALSE()))</f>
        <v>2210203</v>
      </c>
      <c r="F69" s="46" t="s">
        <v>391</v>
      </c>
      <c r="G69" s="47" t="n">
        <v>5159253</v>
      </c>
      <c r="H69" s="47" t="n">
        <v>5092561.08</v>
      </c>
    </row>
    <row r="70" customFormat="false" ht="13.8" hidden="false" customHeight="false" outlineLevel="0" collapsed="false">
      <c r="A70" s="45" t="n">
        <v>255007</v>
      </c>
      <c r="B70" s="46" t="s">
        <v>164</v>
      </c>
      <c r="C70" s="65" t="str">
        <f aca="false">LEFT(D70,3)</f>
        <v>205</v>
      </c>
      <c r="D70" s="65" t="str">
        <f aca="false">LEFT(E70,5)</f>
        <v>20502</v>
      </c>
      <c r="E70" s="65" t="n">
        <f aca="false">IF(ISNA(VLOOKUP(F70,2020功能科目!A:B,2,FALSE())),"",VLOOKUP(F70,2020功能科目!A:B,2,FALSE()))</f>
        <v>2050204</v>
      </c>
      <c r="F70" s="46" t="s">
        <v>378</v>
      </c>
      <c r="G70" s="47" t="n">
        <v>40125494.29</v>
      </c>
      <c r="H70" s="47" t="n">
        <v>34610753.63</v>
      </c>
    </row>
    <row r="71" customFormat="false" ht="13.8" hidden="false" customHeight="false" outlineLevel="0" collapsed="false">
      <c r="A71" s="45" t="n">
        <v>255007</v>
      </c>
      <c r="B71" s="46" t="s">
        <v>164</v>
      </c>
      <c r="C71" s="65" t="str">
        <f aca="false">LEFT(D71,3)</f>
        <v>205</v>
      </c>
      <c r="D71" s="65" t="str">
        <f aca="false">LEFT(E71,5)</f>
        <v>20509</v>
      </c>
      <c r="E71" s="65" t="n">
        <f aca="false">IF(ISNA(VLOOKUP(F71,2020功能科目!A:B,2,FALSE())),"",VLOOKUP(F71,2020功能科目!A:B,2,FALSE()))</f>
        <v>2050903</v>
      </c>
      <c r="F71" s="46" t="s">
        <v>381</v>
      </c>
      <c r="G71" s="47" t="n">
        <v>294000</v>
      </c>
      <c r="H71" s="47" t="n">
        <v>294000</v>
      </c>
    </row>
    <row r="72" customFormat="false" ht="13.8" hidden="false" customHeight="false" outlineLevel="0" collapsed="false">
      <c r="A72" s="45" t="n">
        <v>255007</v>
      </c>
      <c r="B72" s="46" t="s">
        <v>164</v>
      </c>
      <c r="C72" s="65" t="str">
        <f aca="false">LEFT(D72,3)</f>
        <v>205</v>
      </c>
      <c r="D72" s="65" t="str">
        <f aca="false">LEFT(E72,5)</f>
        <v>20509</v>
      </c>
      <c r="E72" s="65" t="n">
        <f aca="false">IF(ISNA(VLOOKUP(F72,2020功能科目!A:B,2,FALSE())),"",VLOOKUP(F72,2020功能科目!A:B,2,FALSE()))</f>
        <v>2050904</v>
      </c>
      <c r="F72" s="46" t="s">
        <v>382</v>
      </c>
      <c r="G72" s="47" t="n">
        <v>75890</v>
      </c>
      <c r="H72" s="47" t="n">
        <v>78060</v>
      </c>
    </row>
    <row r="73" customFormat="false" ht="13.8" hidden="false" customHeight="false" outlineLevel="0" collapsed="false">
      <c r="A73" s="45" t="n">
        <v>255007</v>
      </c>
      <c r="B73" s="46" t="s">
        <v>164</v>
      </c>
      <c r="C73" s="65" t="str">
        <f aca="false">LEFT(D73,3)</f>
        <v>208</v>
      </c>
      <c r="D73" s="65" t="str">
        <f aca="false">LEFT(E73,5)</f>
        <v>20805</v>
      </c>
      <c r="E73" s="65" t="n">
        <f aca="false">IF(ISNA(VLOOKUP(F73,2020功能科目!A:B,2,FALSE())),"",VLOOKUP(F73,2020功能科目!A:B,2,FALSE()))</f>
        <v>2080502</v>
      </c>
      <c r="F73" s="46" t="s">
        <v>383</v>
      </c>
      <c r="G73" s="47" t="n">
        <v>2806240.8</v>
      </c>
      <c r="H73" s="47" t="n">
        <v>2220714</v>
      </c>
    </row>
    <row r="74" customFormat="false" ht="13.8" hidden="false" customHeight="false" outlineLevel="0" collapsed="false">
      <c r="A74" s="45" t="n">
        <v>255007</v>
      </c>
      <c r="B74" s="46" t="s">
        <v>164</v>
      </c>
      <c r="C74" s="65" t="str">
        <f aca="false">LEFT(D74,3)</f>
        <v>208</v>
      </c>
      <c r="D74" s="65" t="str">
        <f aca="false">LEFT(E74,5)</f>
        <v>20805</v>
      </c>
      <c r="E74" s="65" t="n">
        <f aca="false">IF(ISNA(VLOOKUP(F74,2020功能科目!A:B,2,FALSE())),"",VLOOKUP(F74,2020功能科目!A:B,2,FALSE()))</f>
        <v>2080505</v>
      </c>
      <c r="F74" s="46" t="s">
        <v>384</v>
      </c>
      <c r="G74" s="47" t="n">
        <v>3520697.6</v>
      </c>
      <c r="H74" s="47" t="n">
        <v>3107495.04</v>
      </c>
    </row>
    <row r="75" customFormat="false" ht="13.8" hidden="false" customHeight="false" outlineLevel="0" collapsed="false">
      <c r="A75" s="45" t="n">
        <v>255007</v>
      </c>
      <c r="B75" s="46" t="s">
        <v>164</v>
      </c>
      <c r="C75" s="65" t="str">
        <f aca="false">LEFT(D75,3)</f>
        <v>208</v>
      </c>
      <c r="D75" s="65" t="str">
        <f aca="false">LEFT(E75,5)</f>
        <v>20805</v>
      </c>
      <c r="E75" s="65" t="n">
        <f aca="false">IF(ISNA(VLOOKUP(F75,2020功能科目!A:B,2,FALSE())),"",VLOOKUP(F75,2020功能科目!A:B,2,FALSE()))</f>
        <v>2080506</v>
      </c>
      <c r="F75" s="46" t="s">
        <v>385</v>
      </c>
      <c r="G75" s="47" t="n">
        <v>1751940.16</v>
      </c>
      <c r="H75" s="47" t="n">
        <v>1553747.52</v>
      </c>
    </row>
    <row r="76" customFormat="false" ht="13.8" hidden="false" customHeight="false" outlineLevel="0" collapsed="false">
      <c r="A76" s="45" t="n">
        <v>255007</v>
      </c>
      <c r="B76" s="46" t="s">
        <v>164</v>
      </c>
      <c r="C76" s="65" t="str">
        <f aca="false">LEFT(D76,3)</f>
        <v>210</v>
      </c>
      <c r="D76" s="65" t="str">
        <f aca="false">LEFT(E76,5)</f>
        <v>21011</v>
      </c>
      <c r="E76" s="65" t="n">
        <f aca="false">IF(ISNA(VLOOKUP(F76,2020功能科目!A:B,2,FALSE())),"",VLOOKUP(F76,2020功能科目!A:B,2,FALSE()))</f>
        <v>2101102</v>
      </c>
      <c r="F76" s="46" t="s">
        <v>387</v>
      </c>
      <c r="G76" s="47" t="n">
        <v>3180415.07</v>
      </c>
      <c r="H76" s="47" t="n">
        <v>2524839.72</v>
      </c>
    </row>
    <row r="77" customFormat="false" ht="13.8" hidden="false" customHeight="false" outlineLevel="0" collapsed="false">
      <c r="A77" s="45" t="n">
        <v>255007</v>
      </c>
      <c r="B77" s="46" t="s">
        <v>164</v>
      </c>
      <c r="C77" s="65" t="str">
        <f aca="false">LEFT(D77,3)</f>
        <v>210</v>
      </c>
      <c r="D77" s="65" t="str">
        <f aca="false">LEFT(E77,5)</f>
        <v>21011</v>
      </c>
      <c r="E77" s="65" t="n">
        <f aca="false">IF(ISNA(VLOOKUP(F77,2020功能科目!A:B,2,FALSE())),"",VLOOKUP(F77,2020功能科目!A:B,2,FALSE()))</f>
        <v>2101199</v>
      </c>
      <c r="F77" s="46" t="s">
        <v>388</v>
      </c>
      <c r="G77" s="47" t="n">
        <v>90000</v>
      </c>
      <c r="H77" s="47" t="n">
        <v>90000</v>
      </c>
    </row>
    <row r="78" customFormat="false" ht="13.8" hidden="false" customHeight="false" outlineLevel="0" collapsed="false">
      <c r="A78" s="45" t="n">
        <v>255007</v>
      </c>
      <c r="B78" s="46" t="s">
        <v>164</v>
      </c>
      <c r="C78" s="65" t="str">
        <f aca="false">LEFT(D78,3)</f>
        <v>221</v>
      </c>
      <c r="D78" s="65" t="str">
        <f aca="false">LEFT(E78,5)</f>
        <v>22102</v>
      </c>
      <c r="E78" s="65" t="n">
        <f aca="false">IF(ISNA(VLOOKUP(F78,2020功能科目!A:B,2,FALSE())),"",VLOOKUP(F78,2020功能科目!A:B,2,FALSE()))</f>
        <v>2210201</v>
      </c>
      <c r="F78" s="46" t="s">
        <v>389</v>
      </c>
      <c r="G78" s="47" t="n">
        <v>3957394</v>
      </c>
      <c r="H78" s="47" t="n">
        <v>3164621.28</v>
      </c>
    </row>
    <row r="79" customFormat="false" ht="13.8" hidden="false" customHeight="false" outlineLevel="0" collapsed="false">
      <c r="A79" s="45" t="n">
        <v>255007</v>
      </c>
      <c r="B79" s="46" t="s">
        <v>164</v>
      </c>
      <c r="C79" s="65" t="str">
        <f aca="false">LEFT(D79,3)</f>
        <v>221</v>
      </c>
      <c r="D79" s="65" t="str">
        <f aca="false">LEFT(E79,5)</f>
        <v>22102</v>
      </c>
      <c r="E79" s="65" t="n">
        <f aca="false">IF(ISNA(VLOOKUP(F79,2020功能科目!A:B,2,FALSE())),"",VLOOKUP(F79,2020功能科目!A:B,2,FALSE()))</f>
        <v>2210202</v>
      </c>
      <c r="F79" s="46" t="s">
        <v>390</v>
      </c>
      <c r="G79" s="47" t="n">
        <v>326120</v>
      </c>
      <c r="H79" s="47" t="n">
        <v>328560</v>
      </c>
    </row>
    <row r="80" customFormat="false" ht="13.8" hidden="false" customHeight="false" outlineLevel="0" collapsed="false">
      <c r="A80" s="45" t="n">
        <v>255007</v>
      </c>
      <c r="B80" s="46" t="s">
        <v>164</v>
      </c>
      <c r="C80" s="65" t="str">
        <f aca="false">LEFT(D80,3)</f>
        <v>221</v>
      </c>
      <c r="D80" s="65" t="str">
        <f aca="false">LEFT(E80,5)</f>
        <v>22102</v>
      </c>
      <c r="E80" s="65" t="n">
        <f aca="false">IF(ISNA(VLOOKUP(F80,2020功能科目!A:B,2,FALSE())),"",VLOOKUP(F80,2020功能科目!A:B,2,FALSE()))</f>
        <v>2210203</v>
      </c>
      <c r="F80" s="46" t="s">
        <v>391</v>
      </c>
      <c r="G80" s="47" t="n">
        <v>4028106</v>
      </c>
      <c r="H80" s="47" t="n">
        <v>4008300</v>
      </c>
    </row>
    <row r="81" customFormat="false" ht="13.8" hidden="false" customHeight="false" outlineLevel="0" collapsed="false">
      <c r="A81" s="45" t="n">
        <v>255009</v>
      </c>
      <c r="B81" s="46" t="s">
        <v>165</v>
      </c>
      <c r="C81" s="65" t="str">
        <f aca="false">LEFT(D81,3)</f>
        <v>205</v>
      </c>
      <c r="D81" s="65" t="str">
        <f aca="false">LEFT(E81,5)</f>
        <v>20502</v>
      </c>
      <c r="E81" s="65" t="n">
        <f aca="false">IF(ISNA(VLOOKUP(F81,2020功能科目!A:B,2,FALSE())),"",VLOOKUP(F81,2020功能科目!A:B,2,FALSE()))</f>
        <v>2050204</v>
      </c>
      <c r="F81" s="46" t="s">
        <v>378</v>
      </c>
      <c r="G81" s="47" t="n">
        <v>124256159.78</v>
      </c>
      <c r="H81" s="47" t="n">
        <v>101289453.22</v>
      </c>
    </row>
    <row r="82" customFormat="false" ht="13.8" hidden="false" customHeight="false" outlineLevel="0" collapsed="false">
      <c r="A82" s="45" t="n">
        <v>255009</v>
      </c>
      <c r="B82" s="46" t="s">
        <v>165</v>
      </c>
      <c r="C82" s="65" t="str">
        <f aca="false">LEFT(D82,3)</f>
        <v>205</v>
      </c>
      <c r="D82" s="65" t="str">
        <f aca="false">LEFT(E82,5)</f>
        <v>20502</v>
      </c>
      <c r="E82" s="65" t="n">
        <f aca="false">IF(ISNA(VLOOKUP(F82,2020功能科目!A:B,2,FALSE())),"",VLOOKUP(F82,2020功能科目!A:B,2,FALSE()))</f>
        <v>2050299</v>
      </c>
      <c r="F82" s="46" t="s">
        <v>379</v>
      </c>
      <c r="G82" s="47" t="n">
        <v>149690.69</v>
      </c>
      <c r="H82" s="47" t="n">
        <v>0</v>
      </c>
    </row>
    <row r="83" customFormat="false" ht="13.8" hidden="false" customHeight="false" outlineLevel="0" collapsed="false">
      <c r="A83" s="45" t="n">
        <v>255009</v>
      </c>
      <c r="B83" s="46" t="s">
        <v>165</v>
      </c>
      <c r="C83" s="65" t="str">
        <f aca="false">LEFT(D83,3)</f>
        <v>205</v>
      </c>
      <c r="D83" s="65" t="str">
        <f aca="false">LEFT(E83,5)</f>
        <v>20508</v>
      </c>
      <c r="E83" s="65" t="n">
        <f aca="false">IF(ISNA(VLOOKUP(F83,2020功能科目!A:B,2,FALSE())),"",VLOOKUP(F83,2020功能科目!A:B,2,FALSE()))</f>
        <v>2050803</v>
      </c>
      <c r="F83" s="46" t="s">
        <v>380</v>
      </c>
      <c r="G83" s="47" t="n">
        <v>152000</v>
      </c>
      <c r="H83" s="47" t="n">
        <v>304000</v>
      </c>
    </row>
    <row r="84" customFormat="false" ht="13.8" hidden="false" customHeight="false" outlineLevel="0" collapsed="false">
      <c r="A84" s="45" t="n">
        <v>255009</v>
      </c>
      <c r="B84" s="46" t="s">
        <v>165</v>
      </c>
      <c r="C84" s="65" t="str">
        <f aca="false">LEFT(D84,3)</f>
        <v>205</v>
      </c>
      <c r="D84" s="65" t="str">
        <f aca="false">LEFT(E84,5)</f>
        <v>20509</v>
      </c>
      <c r="E84" s="65" t="n">
        <f aca="false">IF(ISNA(VLOOKUP(F84,2020功能科目!A:B,2,FALSE())),"",VLOOKUP(F84,2020功能科目!A:B,2,FALSE()))</f>
        <v>2050903</v>
      </c>
      <c r="F84" s="46" t="s">
        <v>381</v>
      </c>
      <c r="G84" s="47" t="n">
        <v>1972270.57</v>
      </c>
      <c r="H84" s="47" t="n">
        <v>3710000</v>
      </c>
    </row>
    <row r="85" customFormat="false" ht="13.8" hidden="false" customHeight="false" outlineLevel="0" collapsed="false">
      <c r="A85" s="45" t="n">
        <v>255009</v>
      </c>
      <c r="B85" s="46" t="s">
        <v>165</v>
      </c>
      <c r="C85" s="65" t="str">
        <f aca="false">LEFT(D85,3)</f>
        <v>205</v>
      </c>
      <c r="D85" s="65" t="str">
        <f aca="false">LEFT(E85,5)</f>
        <v>20509</v>
      </c>
      <c r="E85" s="65" t="n">
        <f aca="false">IF(ISNA(VLOOKUP(F85,2020功能科目!A:B,2,FALSE())),"",VLOOKUP(F85,2020功能科目!A:B,2,FALSE()))</f>
        <v>2050904</v>
      </c>
      <c r="F85" s="46" t="s">
        <v>382</v>
      </c>
      <c r="G85" s="47" t="n">
        <v>982200</v>
      </c>
      <c r="H85" s="47" t="n">
        <v>982200</v>
      </c>
    </row>
    <row r="86" customFormat="false" ht="13.8" hidden="false" customHeight="false" outlineLevel="0" collapsed="false">
      <c r="A86" s="45" t="n">
        <v>255009</v>
      </c>
      <c r="B86" s="46" t="s">
        <v>165</v>
      </c>
      <c r="C86" s="65" t="str">
        <f aca="false">LEFT(D86,3)</f>
        <v>208</v>
      </c>
      <c r="D86" s="65" t="str">
        <f aca="false">LEFT(E86,5)</f>
        <v>20805</v>
      </c>
      <c r="E86" s="65" t="n">
        <f aca="false">IF(ISNA(VLOOKUP(F86,2020功能科目!A:B,2,FALSE())),"",VLOOKUP(F86,2020功能科目!A:B,2,FALSE()))</f>
        <v>2080502</v>
      </c>
      <c r="F86" s="46" t="s">
        <v>383</v>
      </c>
      <c r="G86" s="47" t="n">
        <v>7889952.6</v>
      </c>
      <c r="H86" s="47" t="n">
        <v>5878449.6</v>
      </c>
    </row>
    <row r="87" customFormat="false" ht="13.8" hidden="false" customHeight="false" outlineLevel="0" collapsed="false">
      <c r="A87" s="45" t="n">
        <v>255009</v>
      </c>
      <c r="B87" s="46" t="s">
        <v>165</v>
      </c>
      <c r="C87" s="65" t="str">
        <f aca="false">LEFT(D87,3)</f>
        <v>208</v>
      </c>
      <c r="D87" s="65" t="str">
        <f aca="false">LEFT(E87,5)</f>
        <v>20805</v>
      </c>
      <c r="E87" s="65" t="n">
        <f aca="false">IF(ISNA(VLOOKUP(F87,2020功能科目!A:B,2,FALSE())),"",VLOOKUP(F87,2020功能科目!A:B,2,FALSE()))</f>
        <v>2080505</v>
      </c>
      <c r="F87" s="46" t="s">
        <v>384</v>
      </c>
      <c r="G87" s="47" t="n">
        <v>9621649.44</v>
      </c>
      <c r="H87" s="47" t="n">
        <v>9481114.4</v>
      </c>
    </row>
    <row r="88" customFormat="false" ht="13.8" hidden="false" customHeight="false" outlineLevel="0" collapsed="false">
      <c r="A88" s="45" t="n">
        <v>255009</v>
      </c>
      <c r="B88" s="46" t="s">
        <v>165</v>
      </c>
      <c r="C88" s="65" t="str">
        <f aca="false">LEFT(D88,3)</f>
        <v>208</v>
      </c>
      <c r="D88" s="65" t="str">
        <f aca="false">LEFT(E88,5)</f>
        <v>20805</v>
      </c>
      <c r="E88" s="65" t="n">
        <f aca="false">IF(ISNA(VLOOKUP(F88,2020功能科目!A:B,2,FALSE())),"",VLOOKUP(F88,2020功能科目!A:B,2,FALSE()))</f>
        <v>2080506</v>
      </c>
      <c r="F88" s="46" t="s">
        <v>385</v>
      </c>
      <c r="G88" s="47" t="n">
        <v>4860125.84</v>
      </c>
      <c r="H88" s="47" t="n">
        <v>4740557.2</v>
      </c>
    </row>
    <row r="89" customFormat="false" ht="13.8" hidden="false" customHeight="false" outlineLevel="0" collapsed="false">
      <c r="A89" s="45" t="n">
        <v>255009</v>
      </c>
      <c r="B89" s="46" t="s">
        <v>165</v>
      </c>
      <c r="C89" s="65" t="str">
        <f aca="false">LEFT(D89,3)</f>
        <v>208</v>
      </c>
      <c r="D89" s="65" t="str">
        <f aca="false">LEFT(E89,5)</f>
        <v>20808</v>
      </c>
      <c r="E89" s="65" t="n">
        <f aca="false">IF(ISNA(VLOOKUP(F89,2020功能科目!A:B,2,FALSE())),"",VLOOKUP(F89,2020功能科目!A:B,2,FALSE()))</f>
        <v>2080801</v>
      </c>
      <c r="F89" s="46" t="s">
        <v>386</v>
      </c>
      <c r="G89" s="47" t="n">
        <v>293118</v>
      </c>
      <c r="H89" s="47" t="n">
        <v>0</v>
      </c>
    </row>
    <row r="90" customFormat="false" ht="13.8" hidden="false" customHeight="false" outlineLevel="0" collapsed="false">
      <c r="A90" s="45" t="n">
        <v>255009</v>
      </c>
      <c r="B90" s="46" t="s">
        <v>165</v>
      </c>
      <c r="C90" s="65" t="str">
        <f aca="false">LEFT(D90,3)</f>
        <v>210</v>
      </c>
      <c r="D90" s="65" t="str">
        <f aca="false">LEFT(E90,5)</f>
        <v>21011</v>
      </c>
      <c r="E90" s="65" t="n">
        <f aca="false">IF(ISNA(VLOOKUP(F90,2020功能科目!A:B,2,FALSE())),"",VLOOKUP(F90,2020功能科目!A:B,2,FALSE()))</f>
        <v>2101102</v>
      </c>
      <c r="F90" s="46" t="s">
        <v>387</v>
      </c>
      <c r="G90" s="47" t="n">
        <v>9111016.47</v>
      </c>
      <c r="H90" s="47" t="n">
        <v>7703405.45</v>
      </c>
    </row>
    <row r="91" customFormat="false" ht="13.8" hidden="false" customHeight="false" outlineLevel="0" collapsed="false">
      <c r="A91" s="45" t="n">
        <v>255009</v>
      </c>
      <c r="B91" s="46" t="s">
        <v>165</v>
      </c>
      <c r="C91" s="65" t="str">
        <f aca="false">LEFT(D91,3)</f>
        <v>210</v>
      </c>
      <c r="D91" s="65" t="str">
        <f aca="false">LEFT(E91,5)</f>
        <v>21011</v>
      </c>
      <c r="E91" s="65" t="n">
        <f aca="false">IF(ISNA(VLOOKUP(F91,2020功能科目!A:B,2,FALSE())),"",VLOOKUP(F91,2020功能科目!A:B,2,FALSE()))</f>
        <v>2101199</v>
      </c>
      <c r="F91" s="46" t="s">
        <v>388</v>
      </c>
      <c r="G91" s="47" t="n">
        <v>502500</v>
      </c>
      <c r="H91" s="47" t="n">
        <v>720000</v>
      </c>
    </row>
    <row r="92" customFormat="false" ht="13.8" hidden="false" customHeight="false" outlineLevel="0" collapsed="false">
      <c r="A92" s="45" t="n">
        <v>255009</v>
      </c>
      <c r="B92" s="46" t="s">
        <v>165</v>
      </c>
      <c r="C92" s="65" t="str">
        <f aca="false">LEFT(D92,3)</f>
        <v>221</v>
      </c>
      <c r="D92" s="65" t="str">
        <f aca="false">LEFT(E92,5)</f>
        <v>22102</v>
      </c>
      <c r="E92" s="65" t="n">
        <f aca="false">IF(ISNA(VLOOKUP(F92,2020功能科目!A:B,2,FALSE())),"",VLOOKUP(F92,2020功能科目!A:B,2,FALSE()))</f>
        <v>2210201</v>
      </c>
      <c r="F92" s="46" t="s">
        <v>389</v>
      </c>
      <c r="G92" s="47" t="n">
        <v>9697199.17</v>
      </c>
      <c r="H92" s="47" t="n">
        <v>9390835.8</v>
      </c>
    </row>
    <row r="93" customFormat="false" ht="13.8" hidden="false" customHeight="false" outlineLevel="0" collapsed="false">
      <c r="A93" s="45" t="n">
        <v>255009</v>
      </c>
      <c r="B93" s="46" t="s">
        <v>165</v>
      </c>
      <c r="C93" s="65" t="str">
        <f aca="false">LEFT(D93,3)</f>
        <v>221</v>
      </c>
      <c r="D93" s="65" t="str">
        <f aca="false">LEFT(E93,5)</f>
        <v>22102</v>
      </c>
      <c r="E93" s="65" t="n">
        <f aca="false">IF(ISNA(VLOOKUP(F93,2020功能科目!A:B,2,FALSE())),"",VLOOKUP(F93,2020功能科目!A:B,2,FALSE()))</f>
        <v>2210202</v>
      </c>
      <c r="F93" s="46" t="s">
        <v>390</v>
      </c>
      <c r="G93" s="47" t="n">
        <v>762590</v>
      </c>
      <c r="H93" s="47" t="n">
        <v>766080</v>
      </c>
    </row>
    <row r="94" customFormat="false" ht="13.8" hidden="false" customHeight="false" outlineLevel="0" collapsed="false">
      <c r="A94" s="45" t="n">
        <v>255009</v>
      </c>
      <c r="B94" s="46" t="s">
        <v>165</v>
      </c>
      <c r="C94" s="65" t="str">
        <f aca="false">LEFT(D94,3)</f>
        <v>221</v>
      </c>
      <c r="D94" s="65" t="str">
        <f aca="false">LEFT(E94,5)</f>
        <v>22102</v>
      </c>
      <c r="E94" s="65" t="n">
        <f aca="false">IF(ISNA(VLOOKUP(F94,2020功能科目!A:B,2,FALSE())),"",VLOOKUP(F94,2020功能科目!A:B,2,FALSE()))</f>
        <v>2210203</v>
      </c>
      <c r="F94" s="46" t="s">
        <v>391</v>
      </c>
      <c r="G94" s="47" t="n">
        <v>10491968</v>
      </c>
      <c r="H94" s="47" t="n">
        <v>10359198</v>
      </c>
    </row>
    <row r="95" customFormat="false" ht="13.8" hidden="false" customHeight="false" outlineLevel="0" collapsed="false">
      <c r="A95" s="45" t="n">
        <v>255010</v>
      </c>
      <c r="B95" s="46" t="s">
        <v>166</v>
      </c>
      <c r="C95" s="65" t="str">
        <f aca="false">LEFT(D95,3)</f>
        <v>205</v>
      </c>
      <c r="D95" s="65" t="str">
        <f aca="false">LEFT(E95,5)</f>
        <v>20502</v>
      </c>
      <c r="E95" s="65" t="n">
        <f aca="false">IF(ISNA(VLOOKUP(F95,2020功能科目!A:B,2,FALSE())),"",VLOOKUP(F95,2020功能科目!A:B,2,FALSE()))</f>
        <v>2050204</v>
      </c>
      <c r="F95" s="46" t="s">
        <v>378</v>
      </c>
      <c r="G95" s="47" t="n">
        <v>41571468.56</v>
      </c>
      <c r="H95" s="47" t="n">
        <v>33047919.75</v>
      </c>
    </row>
    <row r="96" customFormat="false" ht="13.8" hidden="false" customHeight="false" outlineLevel="0" collapsed="false">
      <c r="A96" s="45" t="n">
        <v>255010</v>
      </c>
      <c r="B96" s="46" t="s">
        <v>166</v>
      </c>
      <c r="C96" s="65" t="str">
        <f aca="false">LEFT(D96,3)</f>
        <v>205</v>
      </c>
      <c r="D96" s="65" t="str">
        <f aca="false">LEFT(E96,5)</f>
        <v>20502</v>
      </c>
      <c r="E96" s="65" t="n">
        <f aca="false">IF(ISNA(VLOOKUP(F96,2020功能科目!A:B,2,FALSE())),"",VLOOKUP(F96,2020功能科目!A:B,2,FALSE()))</f>
        <v>2050299</v>
      </c>
      <c r="F96" s="46" t="s">
        <v>379</v>
      </c>
      <c r="G96" s="47" t="n">
        <v>119.75</v>
      </c>
      <c r="H96" s="47" t="n">
        <v>0</v>
      </c>
    </row>
    <row r="97" customFormat="false" ht="13.8" hidden="false" customHeight="false" outlineLevel="0" collapsed="false">
      <c r="A97" s="45" t="n">
        <v>255010</v>
      </c>
      <c r="B97" s="46" t="s">
        <v>166</v>
      </c>
      <c r="C97" s="65" t="str">
        <f aca="false">LEFT(D97,3)</f>
        <v>205</v>
      </c>
      <c r="D97" s="65" t="str">
        <f aca="false">LEFT(E97,5)</f>
        <v>20508</v>
      </c>
      <c r="E97" s="65" t="n">
        <f aca="false">IF(ISNA(VLOOKUP(F97,2020功能科目!A:B,2,FALSE())),"",VLOOKUP(F97,2020功能科目!A:B,2,FALSE()))</f>
        <v>2050803</v>
      </c>
      <c r="F97" s="46" t="s">
        <v>380</v>
      </c>
      <c r="G97" s="47" t="n">
        <v>0</v>
      </c>
      <c r="H97" s="47" t="n">
        <v>95200</v>
      </c>
    </row>
    <row r="98" customFormat="false" ht="13.8" hidden="false" customHeight="false" outlineLevel="0" collapsed="false">
      <c r="A98" s="45" t="n">
        <v>255010</v>
      </c>
      <c r="B98" s="46" t="s">
        <v>166</v>
      </c>
      <c r="C98" s="65" t="str">
        <f aca="false">LEFT(D98,3)</f>
        <v>205</v>
      </c>
      <c r="D98" s="65" t="str">
        <f aca="false">LEFT(E98,5)</f>
        <v>20509</v>
      </c>
      <c r="E98" s="65" t="n">
        <f aca="false">IF(ISNA(VLOOKUP(F98,2020功能科目!A:B,2,FALSE())),"",VLOOKUP(F98,2020功能科目!A:B,2,FALSE()))</f>
        <v>2050903</v>
      </c>
      <c r="F98" s="46" t="s">
        <v>381</v>
      </c>
      <c r="G98" s="47" t="n">
        <v>3250590.92</v>
      </c>
      <c r="H98" s="47" t="n">
        <v>3255000</v>
      </c>
    </row>
    <row r="99" customFormat="false" ht="13.8" hidden="false" customHeight="false" outlineLevel="0" collapsed="false">
      <c r="A99" s="45" t="n">
        <v>255010</v>
      </c>
      <c r="B99" s="46" t="s">
        <v>166</v>
      </c>
      <c r="C99" s="65" t="str">
        <f aca="false">LEFT(D99,3)</f>
        <v>205</v>
      </c>
      <c r="D99" s="65" t="str">
        <f aca="false">LEFT(E99,5)</f>
        <v>20509</v>
      </c>
      <c r="E99" s="65" t="n">
        <f aca="false">IF(ISNA(VLOOKUP(F99,2020功能科目!A:B,2,FALSE())),"",VLOOKUP(F99,2020功能科目!A:B,2,FALSE()))</f>
        <v>2050904</v>
      </c>
      <c r="F99" s="46" t="s">
        <v>382</v>
      </c>
      <c r="G99" s="47" t="n">
        <v>890550</v>
      </c>
      <c r="H99" s="47" t="n">
        <v>890550</v>
      </c>
    </row>
    <row r="100" customFormat="false" ht="13.8" hidden="false" customHeight="false" outlineLevel="0" collapsed="false">
      <c r="A100" s="45" t="n">
        <v>255010</v>
      </c>
      <c r="B100" s="46" t="s">
        <v>166</v>
      </c>
      <c r="C100" s="65" t="str">
        <f aca="false">LEFT(D100,3)</f>
        <v>208</v>
      </c>
      <c r="D100" s="65" t="str">
        <f aca="false">LEFT(E100,5)</f>
        <v>20805</v>
      </c>
      <c r="E100" s="65" t="n">
        <f aca="false">IF(ISNA(VLOOKUP(F100,2020功能科目!A:B,2,FALSE())),"",VLOOKUP(F100,2020功能科目!A:B,2,FALSE()))</f>
        <v>2080502</v>
      </c>
      <c r="F100" s="46" t="s">
        <v>383</v>
      </c>
      <c r="G100" s="47" t="n">
        <v>2467953.6</v>
      </c>
      <c r="H100" s="47" t="n">
        <v>1792087.6</v>
      </c>
    </row>
    <row r="101" customFormat="false" ht="13.8" hidden="false" customHeight="false" outlineLevel="0" collapsed="false">
      <c r="A101" s="45" t="n">
        <v>255010</v>
      </c>
      <c r="B101" s="46" t="s">
        <v>166</v>
      </c>
      <c r="C101" s="65" t="str">
        <f aca="false">LEFT(D101,3)</f>
        <v>208</v>
      </c>
      <c r="D101" s="65" t="str">
        <f aca="false">LEFT(E101,5)</f>
        <v>20805</v>
      </c>
      <c r="E101" s="65" t="n">
        <f aca="false">IF(ISNA(VLOOKUP(F101,2020功能科目!A:B,2,FALSE())),"",VLOOKUP(F101,2020功能科目!A:B,2,FALSE()))</f>
        <v>2080505</v>
      </c>
      <c r="F101" s="46" t="s">
        <v>384</v>
      </c>
      <c r="G101" s="47" t="n">
        <v>2658630.4</v>
      </c>
      <c r="H101" s="47" t="n">
        <v>2991288.17</v>
      </c>
    </row>
    <row r="102" customFormat="false" ht="13.8" hidden="false" customHeight="false" outlineLevel="0" collapsed="false">
      <c r="A102" s="45" t="n">
        <v>255010</v>
      </c>
      <c r="B102" s="46" t="s">
        <v>166</v>
      </c>
      <c r="C102" s="65" t="str">
        <f aca="false">LEFT(D102,3)</f>
        <v>208</v>
      </c>
      <c r="D102" s="65" t="str">
        <f aca="false">LEFT(E102,5)</f>
        <v>20805</v>
      </c>
      <c r="E102" s="65" t="n">
        <f aca="false">IF(ISNA(VLOOKUP(F102,2020功能科目!A:B,2,FALSE())),"",VLOOKUP(F102,2020功能科目!A:B,2,FALSE()))</f>
        <v>2080506</v>
      </c>
      <c r="F102" s="46" t="s">
        <v>385</v>
      </c>
      <c r="G102" s="47" t="n">
        <v>1319135.2</v>
      </c>
      <c r="H102" s="47" t="n">
        <v>1495644.09</v>
      </c>
    </row>
    <row r="103" customFormat="false" ht="13.8" hidden="false" customHeight="false" outlineLevel="0" collapsed="false">
      <c r="A103" s="45" t="n">
        <v>255010</v>
      </c>
      <c r="B103" s="46" t="s">
        <v>166</v>
      </c>
      <c r="C103" s="65" t="str">
        <f aca="false">LEFT(D103,3)</f>
        <v>210</v>
      </c>
      <c r="D103" s="65" t="str">
        <f aca="false">LEFT(E103,5)</f>
        <v>21011</v>
      </c>
      <c r="E103" s="65" t="n">
        <f aca="false">IF(ISNA(VLOOKUP(F103,2020功能科目!A:B,2,FALSE())),"",VLOOKUP(F103,2020功能科目!A:B,2,FALSE()))</f>
        <v>2101102</v>
      </c>
      <c r="F103" s="46" t="s">
        <v>387</v>
      </c>
      <c r="G103" s="47" t="n">
        <v>2984278.47</v>
      </c>
      <c r="H103" s="47" t="n">
        <v>2430421.64</v>
      </c>
    </row>
    <row r="104" customFormat="false" ht="13.8" hidden="false" customHeight="false" outlineLevel="0" collapsed="false">
      <c r="A104" s="45" t="n">
        <v>255010</v>
      </c>
      <c r="B104" s="46" t="s">
        <v>166</v>
      </c>
      <c r="C104" s="65" t="str">
        <f aca="false">LEFT(D104,3)</f>
        <v>210</v>
      </c>
      <c r="D104" s="65" t="str">
        <f aca="false">LEFT(E104,5)</f>
        <v>21011</v>
      </c>
      <c r="E104" s="65" t="n">
        <f aca="false">IF(ISNA(VLOOKUP(F104,2020功能科目!A:B,2,FALSE())),"",VLOOKUP(F104,2020功能科目!A:B,2,FALSE()))</f>
        <v>2101199</v>
      </c>
      <c r="F104" s="46" t="s">
        <v>388</v>
      </c>
      <c r="G104" s="47" t="n">
        <v>90000</v>
      </c>
      <c r="H104" s="47" t="n">
        <v>90000</v>
      </c>
    </row>
    <row r="105" customFormat="false" ht="13.8" hidden="false" customHeight="false" outlineLevel="0" collapsed="false">
      <c r="A105" s="45" t="n">
        <v>255010</v>
      </c>
      <c r="B105" s="46" t="s">
        <v>166</v>
      </c>
      <c r="C105" s="65" t="str">
        <f aca="false">LEFT(D105,3)</f>
        <v>221</v>
      </c>
      <c r="D105" s="65" t="str">
        <f aca="false">LEFT(E105,5)</f>
        <v>22102</v>
      </c>
      <c r="E105" s="65" t="n">
        <f aca="false">IF(ISNA(VLOOKUP(F105,2020功能科目!A:B,2,FALSE())),"",VLOOKUP(F105,2020功能科目!A:B,2,FALSE()))</f>
        <v>2210201</v>
      </c>
      <c r="F105" s="46" t="s">
        <v>389</v>
      </c>
      <c r="G105" s="47" t="n">
        <v>3409368</v>
      </c>
      <c r="H105" s="47" t="n">
        <v>2957466.13</v>
      </c>
    </row>
    <row r="106" customFormat="false" ht="13.8" hidden="false" customHeight="false" outlineLevel="0" collapsed="false">
      <c r="A106" s="45" t="n">
        <v>255010</v>
      </c>
      <c r="B106" s="46" t="s">
        <v>166</v>
      </c>
      <c r="C106" s="65" t="str">
        <f aca="false">LEFT(D106,3)</f>
        <v>221</v>
      </c>
      <c r="D106" s="65" t="str">
        <f aca="false">LEFT(E106,5)</f>
        <v>22102</v>
      </c>
      <c r="E106" s="65" t="n">
        <f aca="false">IF(ISNA(VLOOKUP(F106,2020功能科目!A:B,2,FALSE())),"",VLOOKUP(F106,2020功能科目!A:B,2,FALSE()))</f>
        <v>2210202</v>
      </c>
      <c r="F106" s="46" t="s">
        <v>390</v>
      </c>
      <c r="G106" s="47" t="n">
        <v>271060</v>
      </c>
      <c r="H106" s="47" t="n">
        <v>271560</v>
      </c>
    </row>
    <row r="107" customFormat="false" ht="13.8" hidden="false" customHeight="false" outlineLevel="0" collapsed="false">
      <c r="A107" s="45" t="n">
        <v>255010</v>
      </c>
      <c r="B107" s="46" t="s">
        <v>166</v>
      </c>
      <c r="C107" s="65" t="str">
        <f aca="false">LEFT(D107,3)</f>
        <v>221</v>
      </c>
      <c r="D107" s="65" t="str">
        <f aca="false">LEFT(E107,5)</f>
        <v>22102</v>
      </c>
      <c r="E107" s="65" t="n">
        <f aca="false">IF(ISNA(VLOOKUP(F107,2020功能科目!A:B,2,FALSE())),"",VLOOKUP(F107,2020功能科目!A:B,2,FALSE()))</f>
        <v>2210203</v>
      </c>
      <c r="F107" s="46" t="s">
        <v>391</v>
      </c>
      <c r="G107" s="47" t="n">
        <v>3352019</v>
      </c>
      <c r="H107" s="47" t="n">
        <v>3263772</v>
      </c>
    </row>
    <row r="108" customFormat="false" ht="13.8" hidden="false" customHeight="false" outlineLevel="0" collapsed="false">
      <c r="A108" s="45" t="n">
        <v>255012</v>
      </c>
      <c r="B108" s="46" t="s">
        <v>167</v>
      </c>
      <c r="C108" s="65" t="str">
        <f aca="false">LEFT(D108,3)</f>
        <v>205</v>
      </c>
      <c r="D108" s="65" t="str">
        <f aca="false">LEFT(E108,5)</f>
        <v>20502</v>
      </c>
      <c r="E108" s="65" t="n">
        <f aca="false">IF(ISNA(VLOOKUP(F108,2020功能科目!A:B,2,FALSE())),"",VLOOKUP(F108,2020功能科目!A:B,2,FALSE()))</f>
        <v>2050204</v>
      </c>
      <c r="F108" s="46" t="s">
        <v>378</v>
      </c>
      <c r="G108" s="47" t="n">
        <v>40312745.15</v>
      </c>
      <c r="H108" s="47" t="n">
        <v>33484005.39</v>
      </c>
    </row>
    <row r="109" customFormat="false" ht="13.8" hidden="false" customHeight="false" outlineLevel="0" collapsed="false">
      <c r="A109" s="45" t="n">
        <v>255012</v>
      </c>
      <c r="B109" s="46" t="s">
        <v>167</v>
      </c>
      <c r="C109" s="65" t="str">
        <f aca="false">LEFT(D109,3)</f>
        <v>205</v>
      </c>
      <c r="D109" s="65" t="str">
        <f aca="false">LEFT(E109,5)</f>
        <v>20502</v>
      </c>
      <c r="E109" s="65" t="n">
        <f aca="false">IF(ISNA(VLOOKUP(F109,2020功能科目!A:B,2,FALSE())),"",VLOOKUP(F109,2020功能科目!A:B,2,FALSE()))</f>
        <v>2050299</v>
      </c>
      <c r="F109" s="46" t="s">
        <v>379</v>
      </c>
      <c r="G109" s="47" t="n">
        <v>537.64</v>
      </c>
      <c r="H109" s="47" t="n">
        <v>0</v>
      </c>
    </row>
    <row r="110" customFormat="false" ht="13.8" hidden="false" customHeight="false" outlineLevel="0" collapsed="false">
      <c r="A110" s="45" t="n">
        <v>255012</v>
      </c>
      <c r="B110" s="46" t="s">
        <v>167</v>
      </c>
      <c r="C110" s="65" t="str">
        <f aca="false">LEFT(D110,3)</f>
        <v>205</v>
      </c>
      <c r="D110" s="65" t="str">
        <f aca="false">LEFT(E110,5)</f>
        <v>20508</v>
      </c>
      <c r="E110" s="65" t="n">
        <f aca="false">IF(ISNA(VLOOKUP(F110,2020功能科目!A:B,2,FALSE())),"",VLOOKUP(F110,2020功能科目!A:B,2,FALSE()))</f>
        <v>2050803</v>
      </c>
      <c r="F110" s="46" t="s">
        <v>380</v>
      </c>
      <c r="G110" s="47" t="n">
        <v>50000</v>
      </c>
      <c r="H110" s="47" t="n">
        <v>106400</v>
      </c>
    </row>
    <row r="111" customFormat="false" ht="13.8" hidden="false" customHeight="false" outlineLevel="0" collapsed="false">
      <c r="A111" s="45" t="n">
        <v>255012</v>
      </c>
      <c r="B111" s="46" t="s">
        <v>167</v>
      </c>
      <c r="C111" s="65" t="str">
        <f aca="false">LEFT(D111,3)</f>
        <v>205</v>
      </c>
      <c r="D111" s="65" t="str">
        <f aca="false">LEFT(E111,5)</f>
        <v>20509</v>
      </c>
      <c r="E111" s="65" t="n">
        <f aca="false">IF(ISNA(VLOOKUP(F111,2020功能科目!A:B,2,FALSE())),"",VLOOKUP(F111,2020功能科目!A:B,2,FALSE()))</f>
        <v>2050903</v>
      </c>
      <c r="F111" s="46" t="s">
        <v>381</v>
      </c>
      <c r="G111" s="47" t="n">
        <v>1793268.17</v>
      </c>
      <c r="H111" s="47" t="n">
        <v>1800000</v>
      </c>
    </row>
    <row r="112" customFormat="false" ht="13.8" hidden="false" customHeight="false" outlineLevel="0" collapsed="false">
      <c r="A112" s="45" t="n">
        <v>255012</v>
      </c>
      <c r="B112" s="46" t="s">
        <v>167</v>
      </c>
      <c r="C112" s="65" t="str">
        <f aca="false">LEFT(D112,3)</f>
        <v>205</v>
      </c>
      <c r="D112" s="65" t="str">
        <f aca="false">LEFT(E112,5)</f>
        <v>20509</v>
      </c>
      <c r="E112" s="65" t="n">
        <f aca="false">IF(ISNA(VLOOKUP(F112,2020功能科目!A:B,2,FALSE())),"",VLOOKUP(F112,2020功能科目!A:B,2,FALSE()))</f>
        <v>2050904</v>
      </c>
      <c r="F112" s="46" t="s">
        <v>382</v>
      </c>
      <c r="G112" s="47" t="n">
        <v>478870</v>
      </c>
      <c r="H112" s="47" t="n">
        <v>499470</v>
      </c>
    </row>
    <row r="113" customFormat="false" ht="13.8" hidden="false" customHeight="false" outlineLevel="0" collapsed="false">
      <c r="A113" s="45" t="n">
        <v>255012</v>
      </c>
      <c r="B113" s="46" t="s">
        <v>167</v>
      </c>
      <c r="C113" s="65" t="str">
        <f aca="false">LEFT(D113,3)</f>
        <v>208</v>
      </c>
      <c r="D113" s="65" t="str">
        <f aca="false">LEFT(E113,5)</f>
        <v>20805</v>
      </c>
      <c r="E113" s="65" t="n">
        <f aca="false">IF(ISNA(VLOOKUP(F113,2020功能科目!A:B,2,FALSE())),"",VLOOKUP(F113,2020功能科目!A:B,2,FALSE()))</f>
        <v>2080502</v>
      </c>
      <c r="F113" s="46" t="s">
        <v>383</v>
      </c>
      <c r="G113" s="47" t="n">
        <v>2162359.3</v>
      </c>
      <c r="H113" s="47" t="n">
        <v>1664722</v>
      </c>
    </row>
    <row r="114" customFormat="false" ht="13.8" hidden="false" customHeight="false" outlineLevel="0" collapsed="false">
      <c r="A114" s="45" t="n">
        <v>255012</v>
      </c>
      <c r="B114" s="46" t="s">
        <v>167</v>
      </c>
      <c r="C114" s="65" t="str">
        <f aca="false">LEFT(D114,3)</f>
        <v>208</v>
      </c>
      <c r="D114" s="65" t="str">
        <f aca="false">LEFT(E114,5)</f>
        <v>20805</v>
      </c>
      <c r="E114" s="65" t="n">
        <f aca="false">IF(ISNA(VLOOKUP(F114,2020功能科目!A:B,2,FALSE())),"",VLOOKUP(F114,2020功能科目!A:B,2,FALSE()))</f>
        <v>2080505</v>
      </c>
      <c r="F114" s="46" t="s">
        <v>384</v>
      </c>
      <c r="G114" s="47" t="n">
        <v>3120027.04</v>
      </c>
      <c r="H114" s="47" t="n">
        <v>3296740.16</v>
      </c>
    </row>
    <row r="115" customFormat="false" ht="13.8" hidden="false" customHeight="false" outlineLevel="0" collapsed="false">
      <c r="A115" s="45" t="n">
        <v>255012</v>
      </c>
      <c r="B115" s="46" t="s">
        <v>167</v>
      </c>
      <c r="C115" s="65" t="str">
        <f aca="false">LEFT(D115,3)</f>
        <v>208</v>
      </c>
      <c r="D115" s="65" t="str">
        <f aca="false">LEFT(E115,5)</f>
        <v>20805</v>
      </c>
      <c r="E115" s="65" t="n">
        <f aca="false">IF(ISNA(VLOOKUP(F115,2020功能科目!A:B,2,FALSE())),"",VLOOKUP(F115,2020功能科目!A:B,2,FALSE()))</f>
        <v>2080506</v>
      </c>
      <c r="F115" s="46" t="s">
        <v>385</v>
      </c>
      <c r="G115" s="47" t="n">
        <v>1560013.52</v>
      </c>
      <c r="H115" s="47" t="n">
        <v>1648370.08</v>
      </c>
    </row>
    <row r="116" customFormat="false" ht="13.8" hidden="false" customHeight="false" outlineLevel="0" collapsed="false">
      <c r="A116" s="45" t="n">
        <v>255012</v>
      </c>
      <c r="B116" s="46" t="s">
        <v>167</v>
      </c>
      <c r="C116" s="65" t="str">
        <f aca="false">LEFT(D116,3)</f>
        <v>210</v>
      </c>
      <c r="D116" s="65" t="str">
        <f aca="false">LEFT(E116,5)</f>
        <v>21011</v>
      </c>
      <c r="E116" s="65" t="n">
        <f aca="false">IF(ISNA(VLOOKUP(F116,2020功能科目!A:B,2,FALSE())),"",VLOOKUP(F116,2020功能科目!A:B,2,FALSE()))</f>
        <v>2101102</v>
      </c>
      <c r="F116" s="46" t="s">
        <v>387</v>
      </c>
      <c r="G116" s="47" t="n">
        <v>2921969.38</v>
      </c>
      <c r="H116" s="47" t="n">
        <v>2678601.38</v>
      </c>
    </row>
    <row r="117" customFormat="false" ht="13.8" hidden="false" customHeight="false" outlineLevel="0" collapsed="false">
      <c r="A117" s="45" t="n">
        <v>255012</v>
      </c>
      <c r="B117" s="46" t="s">
        <v>167</v>
      </c>
      <c r="C117" s="65" t="str">
        <f aca="false">LEFT(D117,3)</f>
        <v>210</v>
      </c>
      <c r="D117" s="65" t="str">
        <f aca="false">LEFT(E117,5)</f>
        <v>21011</v>
      </c>
      <c r="E117" s="65" t="n">
        <f aca="false">IF(ISNA(VLOOKUP(F117,2020功能科目!A:B,2,FALSE())),"",VLOOKUP(F117,2020功能科目!A:B,2,FALSE()))</f>
        <v>2101199</v>
      </c>
      <c r="F117" s="46" t="s">
        <v>388</v>
      </c>
      <c r="G117" s="47" t="n">
        <v>90000</v>
      </c>
      <c r="H117" s="47" t="n">
        <v>90000</v>
      </c>
    </row>
    <row r="118" customFormat="false" ht="13.8" hidden="false" customHeight="false" outlineLevel="0" collapsed="false">
      <c r="A118" s="45" t="n">
        <v>255012</v>
      </c>
      <c r="B118" s="46" t="s">
        <v>167</v>
      </c>
      <c r="C118" s="65" t="str">
        <f aca="false">LEFT(D118,3)</f>
        <v>221</v>
      </c>
      <c r="D118" s="65" t="str">
        <f aca="false">LEFT(E118,5)</f>
        <v>22102</v>
      </c>
      <c r="E118" s="65" t="n">
        <f aca="false">IF(ISNA(VLOOKUP(F118,2020功能科目!A:B,2,FALSE())),"",VLOOKUP(F118,2020功能科目!A:B,2,FALSE()))</f>
        <v>2210201</v>
      </c>
      <c r="F118" s="46" t="s">
        <v>389</v>
      </c>
      <c r="G118" s="47" t="n">
        <v>3425726</v>
      </c>
      <c r="H118" s="47" t="n">
        <v>3270555.12</v>
      </c>
    </row>
    <row r="119" customFormat="false" ht="13.8" hidden="false" customHeight="false" outlineLevel="0" collapsed="false">
      <c r="A119" s="45" t="n">
        <v>255012</v>
      </c>
      <c r="B119" s="46" t="s">
        <v>167</v>
      </c>
      <c r="C119" s="65" t="str">
        <f aca="false">LEFT(D119,3)</f>
        <v>221</v>
      </c>
      <c r="D119" s="65" t="str">
        <f aca="false">LEFT(E119,5)</f>
        <v>22102</v>
      </c>
      <c r="E119" s="65" t="n">
        <f aca="false">IF(ISNA(VLOOKUP(F119,2020功能科目!A:B,2,FALSE())),"",VLOOKUP(F119,2020功能科目!A:B,2,FALSE()))</f>
        <v>2210202</v>
      </c>
      <c r="F119" s="46" t="s">
        <v>390</v>
      </c>
      <c r="G119" s="47" t="n">
        <v>271260</v>
      </c>
      <c r="H119" s="47" t="n">
        <v>273840</v>
      </c>
    </row>
    <row r="120" customFormat="false" ht="13.8" hidden="false" customHeight="false" outlineLevel="0" collapsed="false">
      <c r="A120" s="45" t="n">
        <v>255012</v>
      </c>
      <c r="B120" s="46" t="s">
        <v>167</v>
      </c>
      <c r="C120" s="65" t="str">
        <f aca="false">LEFT(D120,3)</f>
        <v>221</v>
      </c>
      <c r="D120" s="65" t="str">
        <f aca="false">LEFT(E120,5)</f>
        <v>22102</v>
      </c>
      <c r="E120" s="65" t="n">
        <f aca="false">IF(ISNA(VLOOKUP(F120,2020功能科目!A:B,2,FALSE())),"",VLOOKUP(F120,2020功能科目!A:B,2,FALSE()))</f>
        <v>2210203</v>
      </c>
      <c r="F120" s="46" t="s">
        <v>391</v>
      </c>
      <c r="G120" s="47" t="n">
        <v>3296799</v>
      </c>
      <c r="H120" s="47" t="n">
        <v>3309192</v>
      </c>
    </row>
    <row r="121" customFormat="false" ht="13.8" hidden="false" customHeight="false" outlineLevel="0" collapsed="false">
      <c r="A121" s="45" t="n">
        <v>255013</v>
      </c>
      <c r="B121" s="46" t="s">
        <v>168</v>
      </c>
      <c r="C121" s="65" t="str">
        <f aca="false">LEFT(D121,3)</f>
        <v>205</v>
      </c>
      <c r="D121" s="65" t="str">
        <f aca="false">LEFT(E121,5)</f>
        <v>20502</v>
      </c>
      <c r="E121" s="65" t="n">
        <f aca="false">IF(ISNA(VLOOKUP(F121,2020功能科目!A:B,2,FALSE())),"",VLOOKUP(F121,2020功能科目!A:B,2,FALSE()))</f>
        <v>2050204</v>
      </c>
      <c r="F121" s="46" t="s">
        <v>378</v>
      </c>
      <c r="G121" s="47" t="n">
        <v>30448629.86</v>
      </c>
      <c r="H121" s="47" t="n">
        <v>25412444.56</v>
      </c>
    </row>
    <row r="122" customFormat="false" ht="13.8" hidden="false" customHeight="false" outlineLevel="0" collapsed="false">
      <c r="A122" s="45" t="n">
        <v>255013</v>
      </c>
      <c r="B122" s="46" t="s">
        <v>168</v>
      </c>
      <c r="C122" s="65" t="str">
        <f aca="false">LEFT(D122,3)</f>
        <v>205</v>
      </c>
      <c r="D122" s="65" t="str">
        <f aca="false">LEFT(E122,5)</f>
        <v>20508</v>
      </c>
      <c r="E122" s="65" t="n">
        <f aca="false">IF(ISNA(VLOOKUP(F122,2020功能科目!A:B,2,FALSE())),"",VLOOKUP(F122,2020功能科目!A:B,2,FALSE()))</f>
        <v>2050803</v>
      </c>
      <c r="F122" s="46" t="s">
        <v>380</v>
      </c>
      <c r="G122" s="47" t="n">
        <v>42000</v>
      </c>
      <c r="H122" s="47" t="n">
        <v>84000</v>
      </c>
    </row>
    <row r="123" customFormat="false" ht="13.8" hidden="false" customHeight="false" outlineLevel="0" collapsed="false">
      <c r="A123" s="45" t="n">
        <v>255013</v>
      </c>
      <c r="B123" s="46" t="s">
        <v>168</v>
      </c>
      <c r="C123" s="65" t="str">
        <f aca="false">LEFT(D123,3)</f>
        <v>205</v>
      </c>
      <c r="D123" s="65" t="str">
        <f aca="false">LEFT(E123,5)</f>
        <v>20509</v>
      </c>
      <c r="E123" s="65" t="n">
        <f aca="false">IF(ISNA(VLOOKUP(F123,2020功能科目!A:B,2,FALSE())),"",VLOOKUP(F123,2020功能科目!A:B,2,FALSE()))</f>
        <v>2050903</v>
      </c>
      <c r="F123" s="46" t="s">
        <v>381</v>
      </c>
      <c r="G123" s="47" t="n">
        <v>989300</v>
      </c>
      <c r="H123" s="47" t="n">
        <v>1005000</v>
      </c>
    </row>
    <row r="124" customFormat="false" ht="13.8" hidden="false" customHeight="false" outlineLevel="0" collapsed="false">
      <c r="A124" s="45" t="n">
        <v>255013</v>
      </c>
      <c r="B124" s="46" t="s">
        <v>168</v>
      </c>
      <c r="C124" s="65" t="str">
        <f aca="false">LEFT(D124,3)</f>
        <v>205</v>
      </c>
      <c r="D124" s="65" t="str">
        <f aca="false">LEFT(E124,5)</f>
        <v>20509</v>
      </c>
      <c r="E124" s="65" t="n">
        <f aca="false">IF(ISNA(VLOOKUP(F124,2020功能科目!A:B,2,FALSE())),"",VLOOKUP(F124,2020功能科目!A:B,2,FALSE()))</f>
        <v>2050904</v>
      </c>
      <c r="F124" s="46" t="s">
        <v>382</v>
      </c>
      <c r="G124" s="47" t="n">
        <v>408926</v>
      </c>
      <c r="H124" s="47" t="n">
        <v>440300</v>
      </c>
    </row>
    <row r="125" customFormat="false" ht="13.8" hidden="false" customHeight="false" outlineLevel="0" collapsed="false">
      <c r="A125" s="45" t="n">
        <v>255013</v>
      </c>
      <c r="B125" s="46" t="s">
        <v>168</v>
      </c>
      <c r="C125" s="65" t="str">
        <f aca="false">LEFT(D125,3)</f>
        <v>208</v>
      </c>
      <c r="D125" s="65" t="str">
        <f aca="false">LEFT(E125,5)</f>
        <v>20805</v>
      </c>
      <c r="E125" s="65" t="n">
        <f aca="false">IF(ISNA(VLOOKUP(F125,2020功能科目!A:B,2,FALSE())),"",VLOOKUP(F125,2020功能科目!A:B,2,FALSE()))</f>
        <v>2080502</v>
      </c>
      <c r="F125" s="46" t="s">
        <v>383</v>
      </c>
      <c r="G125" s="47" t="n">
        <v>2723793.23</v>
      </c>
      <c r="H125" s="47" t="n">
        <v>2364267.8</v>
      </c>
    </row>
    <row r="126" customFormat="false" ht="13.8" hidden="false" customHeight="false" outlineLevel="0" collapsed="false">
      <c r="A126" s="45" t="n">
        <v>255013</v>
      </c>
      <c r="B126" s="46" t="s">
        <v>168</v>
      </c>
      <c r="C126" s="65" t="str">
        <f aca="false">LEFT(D126,3)</f>
        <v>208</v>
      </c>
      <c r="D126" s="65" t="str">
        <f aca="false">LEFT(E126,5)</f>
        <v>20805</v>
      </c>
      <c r="E126" s="65" t="n">
        <f aca="false">IF(ISNA(VLOOKUP(F126,2020功能科目!A:B,2,FALSE())),"",VLOOKUP(F126,2020功能科目!A:B,2,FALSE()))</f>
        <v>2080505</v>
      </c>
      <c r="F126" s="46" t="s">
        <v>384</v>
      </c>
      <c r="G126" s="47" t="n">
        <v>2219541.32</v>
      </c>
      <c r="H126" s="47" t="n">
        <v>2542644.16</v>
      </c>
    </row>
    <row r="127" customFormat="false" ht="13.8" hidden="false" customHeight="false" outlineLevel="0" collapsed="false">
      <c r="A127" s="45" t="n">
        <v>255013</v>
      </c>
      <c r="B127" s="46" t="s">
        <v>168</v>
      </c>
      <c r="C127" s="65" t="str">
        <f aca="false">LEFT(D127,3)</f>
        <v>208</v>
      </c>
      <c r="D127" s="65" t="str">
        <f aca="false">LEFT(E127,5)</f>
        <v>20805</v>
      </c>
      <c r="E127" s="65" t="n">
        <f aca="false">IF(ISNA(VLOOKUP(F127,2020功能科目!A:B,2,FALSE())),"",VLOOKUP(F127,2020功能科目!A:B,2,FALSE()))</f>
        <v>2080506</v>
      </c>
      <c r="F127" s="46" t="s">
        <v>385</v>
      </c>
      <c r="G127" s="47" t="n">
        <v>1102259.36</v>
      </c>
      <c r="H127" s="47" t="n">
        <v>1271322.08</v>
      </c>
    </row>
    <row r="128" customFormat="false" ht="13.8" hidden="false" customHeight="false" outlineLevel="0" collapsed="false">
      <c r="A128" s="45" t="n">
        <v>255013</v>
      </c>
      <c r="B128" s="46" t="s">
        <v>168</v>
      </c>
      <c r="C128" s="65" t="str">
        <f aca="false">LEFT(D128,3)</f>
        <v>210</v>
      </c>
      <c r="D128" s="65" t="str">
        <f aca="false">LEFT(E128,5)</f>
        <v>21011</v>
      </c>
      <c r="E128" s="65" t="n">
        <f aca="false">IF(ISNA(VLOOKUP(F128,2020功能科目!A:B,2,FALSE())),"",VLOOKUP(F128,2020功能科目!A:B,2,FALSE()))</f>
        <v>2101102</v>
      </c>
      <c r="F128" s="46" t="s">
        <v>387</v>
      </c>
      <c r="G128" s="47" t="n">
        <v>2195050.12</v>
      </c>
      <c r="H128" s="47" t="n">
        <v>2065898.38</v>
      </c>
    </row>
    <row r="129" customFormat="false" ht="13.8" hidden="false" customHeight="false" outlineLevel="0" collapsed="false">
      <c r="A129" s="45" t="n">
        <v>255013</v>
      </c>
      <c r="B129" s="46" t="s">
        <v>168</v>
      </c>
      <c r="C129" s="65" t="str">
        <f aca="false">LEFT(D129,3)</f>
        <v>210</v>
      </c>
      <c r="D129" s="65" t="str">
        <f aca="false">LEFT(E129,5)</f>
        <v>21011</v>
      </c>
      <c r="E129" s="65" t="n">
        <f aca="false">IF(ISNA(VLOOKUP(F129,2020功能科目!A:B,2,FALSE())),"",VLOOKUP(F129,2020功能科目!A:B,2,FALSE()))</f>
        <v>2101199</v>
      </c>
      <c r="F129" s="46" t="s">
        <v>388</v>
      </c>
      <c r="G129" s="47" t="n">
        <v>270000</v>
      </c>
      <c r="H129" s="47" t="n">
        <v>270000</v>
      </c>
    </row>
    <row r="130" customFormat="false" ht="13.8" hidden="false" customHeight="false" outlineLevel="0" collapsed="false">
      <c r="A130" s="45" t="n">
        <v>255013</v>
      </c>
      <c r="B130" s="46" t="s">
        <v>168</v>
      </c>
      <c r="C130" s="65" t="str">
        <f aca="false">LEFT(D130,3)</f>
        <v>221</v>
      </c>
      <c r="D130" s="65" t="str">
        <f aca="false">LEFT(E130,5)</f>
        <v>22102</v>
      </c>
      <c r="E130" s="65" t="n">
        <f aca="false">IF(ISNA(VLOOKUP(F130,2020功能科目!A:B,2,FALSE())),"",VLOOKUP(F130,2020功能科目!A:B,2,FALSE()))</f>
        <v>2210201</v>
      </c>
      <c r="F130" s="46" t="s">
        <v>389</v>
      </c>
      <c r="G130" s="47" t="n">
        <v>2894242</v>
      </c>
      <c r="H130" s="47" t="n">
        <v>2536983.12</v>
      </c>
    </row>
    <row r="131" customFormat="false" ht="13.8" hidden="false" customHeight="false" outlineLevel="0" collapsed="false">
      <c r="A131" s="45" t="n">
        <v>255013</v>
      </c>
      <c r="B131" s="46" t="s">
        <v>168</v>
      </c>
      <c r="C131" s="65" t="str">
        <f aca="false">LEFT(D131,3)</f>
        <v>221</v>
      </c>
      <c r="D131" s="65" t="str">
        <f aca="false">LEFT(E131,5)</f>
        <v>22102</v>
      </c>
      <c r="E131" s="65" t="n">
        <f aca="false">IF(ISNA(VLOOKUP(F131,2020功能科目!A:B,2,FALSE())),"",VLOOKUP(F131,2020功能科目!A:B,2,FALSE()))</f>
        <v>2210202</v>
      </c>
      <c r="F131" s="46" t="s">
        <v>390</v>
      </c>
      <c r="G131" s="47" t="n">
        <v>258440</v>
      </c>
      <c r="H131" s="47" t="n">
        <v>263280</v>
      </c>
    </row>
    <row r="132" customFormat="false" ht="13.8" hidden="false" customHeight="false" outlineLevel="0" collapsed="false">
      <c r="A132" s="45" t="n">
        <v>255013</v>
      </c>
      <c r="B132" s="46" t="s">
        <v>168</v>
      </c>
      <c r="C132" s="65" t="str">
        <f aca="false">LEFT(D132,3)</f>
        <v>221</v>
      </c>
      <c r="D132" s="65" t="str">
        <f aca="false">LEFT(E132,5)</f>
        <v>22102</v>
      </c>
      <c r="E132" s="65" t="n">
        <f aca="false">IF(ISNA(VLOOKUP(F132,2020功能科目!A:B,2,FALSE())),"",VLOOKUP(F132,2020功能科目!A:B,2,FALSE()))</f>
        <v>2210203</v>
      </c>
      <c r="F132" s="46" t="s">
        <v>391</v>
      </c>
      <c r="G132" s="47" t="n">
        <v>2552733</v>
      </c>
      <c r="H132" s="47" t="n">
        <v>2543640</v>
      </c>
    </row>
    <row r="133" customFormat="false" ht="13.8" hidden="false" customHeight="false" outlineLevel="0" collapsed="false">
      <c r="A133" s="45" t="n">
        <v>255015</v>
      </c>
      <c r="B133" s="46" t="s">
        <v>169</v>
      </c>
      <c r="C133" s="65" t="str">
        <f aca="false">LEFT(D133,3)</f>
        <v>205</v>
      </c>
      <c r="D133" s="65" t="str">
        <f aca="false">LEFT(E133,5)</f>
        <v>20502</v>
      </c>
      <c r="E133" s="65" t="n">
        <f aca="false">IF(ISNA(VLOOKUP(F133,2020功能科目!A:B,2,FALSE())),"",VLOOKUP(F133,2020功能科目!A:B,2,FALSE()))</f>
        <v>2050204</v>
      </c>
      <c r="F133" s="46" t="s">
        <v>378</v>
      </c>
      <c r="G133" s="47" t="n">
        <v>45046360.26</v>
      </c>
      <c r="H133" s="47" t="n">
        <v>35380488.12</v>
      </c>
    </row>
    <row r="134" customFormat="false" ht="13.8" hidden="false" customHeight="false" outlineLevel="0" collapsed="false">
      <c r="A134" s="45" t="n">
        <v>255015</v>
      </c>
      <c r="B134" s="46" t="s">
        <v>169</v>
      </c>
      <c r="C134" s="65" t="str">
        <f aca="false">LEFT(D134,3)</f>
        <v>205</v>
      </c>
      <c r="D134" s="65" t="str">
        <f aca="false">LEFT(E134,5)</f>
        <v>20508</v>
      </c>
      <c r="E134" s="65" t="n">
        <f aca="false">IF(ISNA(VLOOKUP(F134,2020功能科目!A:B,2,FALSE())),"",VLOOKUP(F134,2020功能科目!A:B,2,FALSE()))</f>
        <v>2050803</v>
      </c>
      <c r="F134" s="46" t="s">
        <v>380</v>
      </c>
      <c r="G134" s="47" t="n">
        <v>56400</v>
      </c>
      <c r="H134" s="47" t="n">
        <v>112800</v>
      </c>
    </row>
    <row r="135" customFormat="false" ht="13.8" hidden="false" customHeight="false" outlineLevel="0" collapsed="false">
      <c r="A135" s="45" t="n">
        <v>255015</v>
      </c>
      <c r="B135" s="46" t="s">
        <v>169</v>
      </c>
      <c r="C135" s="65" t="str">
        <f aca="false">LEFT(D135,3)</f>
        <v>205</v>
      </c>
      <c r="D135" s="65" t="str">
        <f aca="false">LEFT(E135,5)</f>
        <v>20509</v>
      </c>
      <c r="E135" s="65" t="n">
        <f aca="false">IF(ISNA(VLOOKUP(F135,2020功能科目!A:B,2,FALSE())),"",VLOOKUP(F135,2020功能科目!A:B,2,FALSE()))</f>
        <v>2050903</v>
      </c>
      <c r="F135" s="46" t="s">
        <v>381</v>
      </c>
      <c r="G135" s="47" t="n">
        <v>708945.59</v>
      </c>
      <c r="H135" s="47" t="n">
        <v>710000</v>
      </c>
    </row>
    <row r="136" customFormat="false" ht="13.8" hidden="false" customHeight="false" outlineLevel="0" collapsed="false">
      <c r="A136" s="45" t="n">
        <v>255015</v>
      </c>
      <c r="B136" s="46" t="s">
        <v>169</v>
      </c>
      <c r="C136" s="65" t="str">
        <f aca="false">LEFT(D136,3)</f>
        <v>205</v>
      </c>
      <c r="D136" s="65" t="str">
        <f aca="false">LEFT(E136,5)</f>
        <v>20509</v>
      </c>
      <c r="E136" s="65" t="n">
        <f aca="false">IF(ISNA(VLOOKUP(F136,2020功能科目!A:B,2,FALSE())),"",VLOOKUP(F136,2020功能科目!A:B,2,FALSE()))</f>
        <v>2050904</v>
      </c>
      <c r="F136" s="46" t="s">
        <v>382</v>
      </c>
      <c r="G136" s="47" t="n">
        <v>400000</v>
      </c>
      <c r="H136" s="47" t="n">
        <v>410000</v>
      </c>
    </row>
    <row r="137" customFormat="false" ht="13.8" hidden="false" customHeight="false" outlineLevel="0" collapsed="false">
      <c r="A137" s="45" t="n">
        <v>255015</v>
      </c>
      <c r="B137" s="46" t="s">
        <v>169</v>
      </c>
      <c r="C137" s="65" t="str">
        <f aca="false">LEFT(D137,3)</f>
        <v>208</v>
      </c>
      <c r="D137" s="65" t="str">
        <f aca="false">LEFT(E137,5)</f>
        <v>20805</v>
      </c>
      <c r="E137" s="65" t="n">
        <f aca="false">IF(ISNA(VLOOKUP(F137,2020功能科目!A:B,2,FALSE())),"",VLOOKUP(F137,2020功能科目!A:B,2,FALSE()))</f>
        <v>2080502</v>
      </c>
      <c r="F137" s="46" t="s">
        <v>383</v>
      </c>
      <c r="G137" s="47" t="n">
        <v>3732772.56</v>
      </c>
      <c r="H137" s="47" t="n">
        <v>3453462.56</v>
      </c>
    </row>
    <row r="138" customFormat="false" ht="13.8" hidden="false" customHeight="false" outlineLevel="0" collapsed="false">
      <c r="A138" s="45" t="n">
        <v>255015</v>
      </c>
      <c r="B138" s="46" t="s">
        <v>169</v>
      </c>
      <c r="C138" s="65" t="str">
        <f aca="false">LEFT(D138,3)</f>
        <v>208</v>
      </c>
      <c r="D138" s="65" t="str">
        <f aca="false">LEFT(E138,5)</f>
        <v>20805</v>
      </c>
      <c r="E138" s="65" t="n">
        <f aca="false">IF(ISNA(VLOOKUP(F138,2020功能科目!A:B,2,FALSE())),"",VLOOKUP(F138,2020功能科目!A:B,2,FALSE()))</f>
        <v>2080505</v>
      </c>
      <c r="F138" s="46" t="s">
        <v>384</v>
      </c>
      <c r="G138" s="47" t="n">
        <v>3274095.25</v>
      </c>
      <c r="H138" s="47" t="n">
        <v>3518125.76</v>
      </c>
    </row>
    <row r="139" customFormat="false" ht="13.8" hidden="false" customHeight="false" outlineLevel="0" collapsed="false">
      <c r="A139" s="45" t="n">
        <v>255015</v>
      </c>
      <c r="B139" s="46" t="s">
        <v>169</v>
      </c>
      <c r="C139" s="65" t="str">
        <f aca="false">LEFT(D139,3)</f>
        <v>208</v>
      </c>
      <c r="D139" s="65" t="str">
        <f aca="false">LEFT(E139,5)</f>
        <v>20805</v>
      </c>
      <c r="E139" s="65" t="n">
        <f aca="false">IF(ISNA(VLOOKUP(F139,2020功能科目!A:B,2,FALSE())),"",VLOOKUP(F139,2020功能科目!A:B,2,FALSE()))</f>
        <v>2080506</v>
      </c>
      <c r="F139" s="46" t="s">
        <v>385</v>
      </c>
      <c r="G139" s="47" t="n">
        <v>1634303.88</v>
      </c>
      <c r="H139" s="47" t="n">
        <v>1759062.88</v>
      </c>
    </row>
    <row r="140" customFormat="false" ht="13.8" hidden="false" customHeight="false" outlineLevel="0" collapsed="false">
      <c r="A140" s="45" t="n">
        <v>255015</v>
      </c>
      <c r="B140" s="46" t="s">
        <v>169</v>
      </c>
      <c r="C140" s="65" t="str">
        <f aca="false">LEFT(D140,3)</f>
        <v>210</v>
      </c>
      <c r="D140" s="65" t="str">
        <f aca="false">LEFT(E140,5)</f>
        <v>21011</v>
      </c>
      <c r="E140" s="65" t="n">
        <f aca="false">IF(ISNA(VLOOKUP(F140,2020功能科目!A:B,2,FALSE())),"",VLOOKUP(F140,2020功能科目!A:B,2,FALSE()))</f>
        <v>2101102</v>
      </c>
      <c r="F140" s="46" t="s">
        <v>387</v>
      </c>
      <c r="G140" s="47" t="n">
        <v>3419659.97</v>
      </c>
      <c r="H140" s="47" t="n">
        <v>2858477.18</v>
      </c>
    </row>
    <row r="141" customFormat="false" ht="13.8" hidden="false" customHeight="false" outlineLevel="0" collapsed="false">
      <c r="A141" s="45" t="n">
        <v>255015</v>
      </c>
      <c r="B141" s="46" t="s">
        <v>169</v>
      </c>
      <c r="C141" s="65" t="str">
        <f aca="false">LEFT(D141,3)</f>
        <v>210</v>
      </c>
      <c r="D141" s="65" t="str">
        <f aca="false">LEFT(E141,5)</f>
        <v>21011</v>
      </c>
      <c r="E141" s="65" t="n">
        <f aca="false">IF(ISNA(VLOOKUP(F141,2020功能科目!A:B,2,FALSE())),"",VLOOKUP(F141,2020功能科目!A:B,2,FALSE()))</f>
        <v>2101199</v>
      </c>
      <c r="F141" s="46" t="s">
        <v>388</v>
      </c>
      <c r="G141" s="47" t="n">
        <v>630000</v>
      </c>
      <c r="H141" s="47" t="n">
        <v>630000</v>
      </c>
    </row>
    <row r="142" customFormat="false" ht="13.8" hidden="false" customHeight="false" outlineLevel="0" collapsed="false">
      <c r="A142" s="45" t="n">
        <v>255015</v>
      </c>
      <c r="B142" s="46" t="s">
        <v>169</v>
      </c>
      <c r="C142" s="65" t="str">
        <f aca="false">LEFT(D142,3)</f>
        <v>221</v>
      </c>
      <c r="D142" s="65" t="str">
        <f aca="false">LEFT(E142,5)</f>
        <v>22102</v>
      </c>
      <c r="E142" s="65" t="n">
        <f aca="false">IF(ISNA(VLOOKUP(F142,2020功能科目!A:B,2,FALSE())),"",VLOOKUP(F142,2020功能科目!A:B,2,FALSE()))</f>
        <v>2210201</v>
      </c>
      <c r="F142" s="46" t="s">
        <v>389</v>
      </c>
      <c r="G142" s="47" t="n">
        <v>4241288</v>
      </c>
      <c r="H142" s="47" t="n">
        <v>3484594.32</v>
      </c>
    </row>
    <row r="143" customFormat="false" ht="13.8" hidden="false" customHeight="false" outlineLevel="0" collapsed="false">
      <c r="A143" s="45" t="n">
        <v>255015</v>
      </c>
      <c r="B143" s="46" t="s">
        <v>169</v>
      </c>
      <c r="C143" s="65" t="str">
        <f aca="false">LEFT(D143,3)</f>
        <v>221</v>
      </c>
      <c r="D143" s="65" t="str">
        <f aca="false">LEFT(E143,5)</f>
        <v>22102</v>
      </c>
      <c r="E143" s="65" t="n">
        <f aca="false">IF(ISNA(VLOOKUP(F143,2020功能科目!A:B,2,FALSE())),"",VLOOKUP(F143,2020功能科目!A:B,2,FALSE()))</f>
        <v>2210202</v>
      </c>
      <c r="F143" s="46" t="s">
        <v>390</v>
      </c>
      <c r="G143" s="47" t="n">
        <v>330980</v>
      </c>
      <c r="H143" s="47" t="n">
        <v>340320</v>
      </c>
    </row>
    <row r="144" customFormat="false" ht="13.8" hidden="false" customHeight="false" outlineLevel="0" collapsed="false">
      <c r="A144" s="45" t="n">
        <v>255015</v>
      </c>
      <c r="B144" s="46" t="s">
        <v>169</v>
      </c>
      <c r="C144" s="65" t="str">
        <f aca="false">LEFT(D144,3)</f>
        <v>221</v>
      </c>
      <c r="D144" s="65" t="str">
        <f aca="false">LEFT(E144,5)</f>
        <v>22102</v>
      </c>
      <c r="E144" s="65" t="n">
        <f aca="false">IF(ISNA(VLOOKUP(F144,2020功能科目!A:B,2,FALSE())),"",VLOOKUP(F144,2020功能科目!A:B,2,FALSE()))</f>
        <v>2210203</v>
      </c>
      <c r="F144" s="46" t="s">
        <v>391</v>
      </c>
      <c r="G144" s="47" t="n">
        <v>3682499</v>
      </c>
      <c r="H144" s="47" t="n">
        <v>3655644</v>
      </c>
    </row>
    <row r="145" customFormat="false" ht="13.8" hidden="false" customHeight="false" outlineLevel="0" collapsed="false">
      <c r="A145" s="45" t="n">
        <v>255016</v>
      </c>
      <c r="B145" s="46" t="s">
        <v>170</v>
      </c>
      <c r="C145" s="65" t="str">
        <f aca="false">LEFT(D145,3)</f>
        <v>205</v>
      </c>
      <c r="D145" s="65" t="str">
        <f aca="false">LEFT(E145,5)</f>
        <v>20502</v>
      </c>
      <c r="E145" s="65" t="n">
        <f aca="false">IF(ISNA(VLOOKUP(F145,2020功能科目!A:B,2,FALSE())),"",VLOOKUP(F145,2020功能科目!A:B,2,FALSE()))</f>
        <v>2050204</v>
      </c>
      <c r="F145" s="46" t="s">
        <v>378</v>
      </c>
      <c r="G145" s="47" t="n">
        <v>47246105.9</v>
      </c>
      <c r="H145" s="47" t="n">
        <v>39172065.21</v>
      </c>
    </row>
    <row r="146" customFormat="false" ht="13.8" hidden="false" customHeight="false" outlineLevel="0" collapsed="false">
      <c r="A146" s="45" t="n">
        <v>255016</v>
      </c>
      <c r="B146" s="46" t="s">
        <v>170</v>
      </c>
      <c r="C146" s="65" t="str">
        <f aca="false">LEFT(D146,3)</f>
        <v>205</v>
      </c>
      <c r="D146" s="65" t="str">
        <f aca="false">LEFT(E146,5)</f>
        <v>20509</v>
      </c>
      <c r="E146" s="65" t="n">
        <f aca="false">IF(ISNA(VLOOKUP(F146,2020功能科目!A:B,2,FALSE())),"",VLOOKUP(F146,2020功能科目!A:B,2,FALSE()))</f>
        <v>2050904</v>
      </c>
      <c r="F146" s="46" t="s">
        <v>382</v>
      </c>
      <c r="G146" s="47" t="n">
        <v>505783</v>
      </c>
      <c r="H146" s="47" t="n">
        <v>505783</v>
      </c>
    </row>
    <row r="147" customFormat="false" ht="13.8" hidden="false" customHeight="false" outlineLevel="0" collapsed="false">
      <c r="A147" s="45" t="n">
        <v>255016</v>
      </c>
      <c r="B147" s="46" t="s">
        <v>170</v>
      </c>
      <c r="C147" s="65" t="str">
        <f aca="false">LEFT(D147,3)</f>
        <v>208</v>
      </c>
      <c r="D147" s="65" t="str">
        <f aca="false">LEFT(E147,5)</f>
        <v>20805</v>
      </c>
      <c r="E147" s="65" t="n">
        <f aca="false">IF(ISNA(VLOOKUP(F147,2020功能科目!A:B,2,FALSE())),"",VLOOKUP(F147,2020功能科目!A:B,2,FALSE()))</f>
        <v>2080502</v>
      </c>
      <c r="F147" s="46" t="s">
        <v>383</v>
      </c>
      <c r="G147" s="47" t="n">
        <v>6301983.5</v>
      </c>
      <c r="H147" s="47" t="n">
        <v>4434560</v>
      </c>
    </row>
    <row r="148" customFormat="false" ht="13.8" hidden="false" customHeight="false" outlineLevel="0" collapsed="false">
      <c r="A148" s="45" t="n">
        <v>255016</v>
      </c>
      <c r="B148" s="46" t="s">
        <v>170</v>
      </c>
      <c r="C148" s="65" t="str">
        <f aca="false">LEFT(D148,3)</f>
        <v>208</v>
      </c>
      <c r="D148" s="65" t="str">
        <f aca="false">LEFT(E148,5)</f>
        <v>20805</v>
      </c>
      <c r="E148" s="65" t="n">
        <f aca="false">IF(ISNA(VLOOKUP(F148,2020功能科目!A:B,2,FALSE())),"",VLOOKUP(F148,2020功能科目!A:B,2,FALSE()))</f>
        <v>2080505</v>
      </c>
      <c r="F148" s="46" t="s">
        <v>384</v>
      </c>
      <c r="G148" s="47" t="n">
        <v>3381831.52</v>
      </c>
      <c r="H148" s="47" t="n">
        <v>3812575.04</v>
      </c>
    </row>
    <row r="149" customFormat="false" ht="13.8" hidden="false" customHeight="false" outlineLevel="0" collapsed="false">
      <c r="A149" s="45" t="n">
        <v>255016</v>
      </c>
      <c r="B149" s="46" t="s">
        <v>170</v>
      </c>
      <c r="C149" s="65" t="str">
        <f aca="false">LEFT(D149,3)</f>
        <v>208</v>
      </c>
      <c r="D149" s="65" t="str">
        <f aca="false">LEFT(E149,5)</f>
        <v>20805</v>
      </c>
      <c r="E149" s="65" t="n">
        <f aca="false">IF(ISNA(VLOOKUP(F149,2020功能科目!A:B,2,FALSE())),"",VLOOKUP(F149,2020功能科目!A:B,2,FALSE()))</f>
        <v>2080506</v>
      </c>
      <c r="F149" s="46" t="s">
        <v>385</v>
      </c>
      <c r="G149" s="47" t="n">
        <v>1690915.76</v>
      </c>
      <c r="H149" s="47" t="n">
        <v>1906287.52</v>
      </c>
    </row>
    <row r="150" customFormat="false" ht="13.8" hidden="false" customHeight="false" outlineLevel="0" collapsed="false">
      <c r="A150" s="45" t="n">
        <v>255016</v>
      </c>
      <c r="B150" s="46" t="s">
        <v>170</v>
      </c>
      <c r="C150" s="65" t="str">
        <f aca="false">LEFT(D150,3)</f>
        <v>210</v>
      </c>
      <c r="D150" s="65" t="str">
        <f aca="false">LEFT(E150,5)</f>
        <v>21011</v>
      </c>
      <c r="E150" s="65" t="n">
        <f aca="false">IF(ISNA(VLOOKUP(F150,2020功能科目!A:B,2,FALSE())),"",VLOOKUP(F150,2020功能科目!A:B,2,FALSE()))</f>
        <v>2101102</v>
      </c>
      <c r="F150" s="46" t="s">
        <v>387</v>
      </c>
      <c r="G150" s="47" t="n">
        <v>3578927.44</v>
      </c>
      <c r="H150" s="47" t="n">
        <v>3097717.22</v>
      </c>
    </row>
    <row r="151" customFormat="false" ht="13.8" hidden="false" customHeight="false" outlineLevel="0" collapsed="false">
      <c r="A151" s="45" t="n">
        <v>255016</v>
      </c>
      <c r="B151" s="46" t="s">
        <v>170</v>
      </c>
      <c r="C151" s="65" t="str">
        <f aca="false">LEFT(D151,3)</f>
        <v>210</v>
      </c>
      <c r="D151" s="65" t="str">
        <f aca="false">LEFT(E151,5)</f>
        <v>21011</v>
      </c>
      <c r="E151" s="65" t="n">
        <f aca="false">IF(ISNA(VLOOKUP(F151,2020功能科目!A:B,2,FALSE())),"",VLOOKUP(F151,2020功能科目!A:B,2,FALSE()))</f>
        <v>2101199</v>
      </c>
      <c r="F151" s="46" t="s">
        <v>388</v>
      </c>
      <c r="G151" s="47" t="n">
        <v>540000</v>
      </c>
      <c r="H151" s="47" t="n">
        <v>540000</v>
      </c>
    </row>
    <row r="152" customFormat="false" ht="13.8" hidden="false" customHeight="false" outlineLevel="0" collapsed="false">
      <c r="A152" s="45" t="n">
        <v>255016</v>
      </c>
      <c r="B152" s="46" t="s">
        <v>170</v>
      </c>
      <c r="C152" s="65" t="str">
        <f aca="false">LEFT(D152,3)</f>
        <v>221</v>
      </c>
      <c r="D152" s="65" t="str">
        <f aca="false">LEFT(E152,5)</f>
        <v>22102</v>
      </c>
      <c r="E152" s="65" t="n">
        <f aca="false">IF(ISNA(VLOOKUP(F152,2020功能科目!A:B,2,FALSE())),"",VLOOKUP(F152,2020功能科目!A:B,2,FALSE()))</f>
        <v>2210201</v>
      </c>
      <c r="F152" s="46" t="s">
        <v>389</v>
      </c>
      <c r="G152" s="47" t="n">
        <v>4478908</v>
      </c>
      <c r="H152" s="47" t="n">
        <v>3765431.28</v>
      </c>
    </row>
    <row r="153" customFormat="false" ht="13.8" hidden="false" customHeight="false" outlineLevel="0" collapsed="false">
      <c r="A153" s="45" t="n">
        <v>255016</v>
      </c>
      <c r="B153" s="46" t="s">
        <v>170</v>
      </c>
      <c r="C153" s="65" t="str">
        <f aca="false">LEFT(D153,3)</f>
        <v>221</v>
      </c>
      <c r="D153" s="65" t="str">
        <f aca="false">LEFT(E153,5)</f>
        <v>22102</v>
      </c>
      <c r="E153" s="65" t="n">
        <f aca="false">IF(ISNA(VLOOKUP(F153,2020功能科目!A:B,2,FALSE())),"",VLOOKUP(F153,2020功能科目!A:B,2,FALSE()))</f>
        <v>2210202</v>
      </c>
      <c r="F153" s="46" t="s">
        <v>390</v>
      </c>
      <c r="G153" s="47" t="n">
        <v>455020</v>
      </c>
      <c r="H153" s="47" t="n">
        <v>461160</v>
      </c>
    </row>
    <row r="154" customFormat="false" ht="13.8" hidden="false" customHeight="false" outlineLevel="0" collapsed="false">
      <c r="A154" s="45" t="n">
        <v>255016</v>
      </c>
      <c r="B154" s="46" t="s">
        <v>170</v>
      </c>
      <c r="C154" s="65" t="str">
        <f aca="false">LEFT(D154,3)</f>
        <v>221</v>
      </c>
      <c r="D154" s="65" t="str">
        <f aca="false">LEFT(E154,5)</f>
        <v>22102</v>
      </c>
      <c r="E154" s="65" t="n">
        <f aca="false">IF(ISNA(VLOOKUP(F154,2020功能科目!A:B,2,FALSE())),"",VLOOKUP(F154,2020功能科目!A:B,2,FALSE()))</f>
        <v>2210203</v>
      </c>
      <c r="F154" s="46" t="s">
        <v>391</v>
      </c>
      <c r="G154" s="47" t="n">
        <v>3502648</v>
      </c>
      <c r="H154" s="47" t="n">
        <v>3514476</v>
      </c>
    </row>
    <row r="155" customFormat="false" ht="13.8" hidden="false" customHeight="false" outlineLevel="0" collapsed="false">
      <c r="A155" s="45" t="n">
        <v>255017</v>
      </c>
      <c r="B155" s="46" t="s">
        <v>171</v>
      </c>
      <c r="C155" s="65" t="str">
        <f aca="false">LEFT(D155,3)</f>
        <v>205</v>
      </c>
      <c r="D155" s="65" t="str">
        <f aca="false">LEFT(E155,5)</f>
        <v>20502</v>
      </c>
      <c r="E155" s="65" t="n">
        <f aca="false">IF(ISNA(VLOOKUP(F155,2020功能科目!A:B,2,FALSE())),"",VLOOKUP(F155,2020功能科目!A:B,2,FALSE()))</f>
        <v>2050204</v>
      </c>
      <c r="F155" s="46" t="s">
        <v>378</v>
      </c>
      <c r="G155" s="47" t="n">
        <v>89138519.2</v>
      </c>
      <c r="H155" s="47" t="n">
        <v>70342681.38</v>
      </c>
    </row>
    <row r="156" customFormat="false" ht="13.8" hidden="false" customHeight="false" outlineLevel="0" collapsed="false">
      <c r="A156" s="45" t="n">
        <v>255017</v>
      </c>
      <c r="B156" s="46" t="s">
        <v>171</v>
      </c>
      <c r="C156" s="65" t="str">
        <f aca="false">LEFT(D156,3)</f>
        <v>205</v>
      </c>
      <c r="D156" s="65" t="str">
        <f aca="false">LEFT(E156,5)</f>
        <v>20502</v>
      </c>
      <c r="E156" s="65" t="n">
        <f aca="false">IF(ISNA(VLOOKUP(F156,2020功能科目!A:B,2,FALSE())),"",VLOOKUP(F156,2020功能科目!A:B,2,FALSE()))</f>
        <v>2050299</v>
      </c>
      <c r="F156" s="46" t="s">
        <v>379</v>
      </c>
      <c r="G156" s="47" t="n">
        <v>1714692.65</v>
      </c>
      <c r="H156" s="47" t="n">
        <v>1712000</v>
      </c>
    </row>
    <row r="157" customFormat="false" ht="13.8" hidden="false" customHeight="false" outlineLevel="0" collapsed="false">
      <c r="A157" s="45" t="n">
        <v>255017</v>
      </c>
      <c r="B157" s="46" t="s">
        <v>171</v>
      </c>
      <c r="C157" s="65" t="str">
        <f aca="false">LEFT(D157,3)</f>
        <v>205</v>
      </c>
      <c r="D157" s="65" t="str">
        <f aca="false">LEFT(E157,5)</f>
        <v>20508</v>
      </c>
      <c r="E157" s="65" t="n">
        <f aca="false">IF(ISNA(VLOOKUP(F157,2020功能科目!A:B,2,FALSE())),"",VLOOKUP(F157,2020功能科目!A:B,2,FALSE()))</f>
        <v>2050803</v>
      </c>
      <c r="F157" s="46" t="s">
        <v>380</v>
      </c>
      <c r="G157" s="47" t="n">
        <v>0</v>
      </c>
      <c r="H157" s="47" t="n">
        <v>210400</v>
      </c>
    </row>
    <row r="158" customFormat="false" ht="13.8" hidden="false" customHeight="false" outlineLevel="0" collapsed="false">
      <c r="A158" s="45" t="n">
        <v>255017</v>
      </c>
      <c r="B158" s="46" t="s">
        <v>171</v>
      </c>
      <c r="C158" s="65" t="str">
        <f aca="false">LEFT(D158,3)</f>
        <v>205</v>
      </c>
      <c r="D158" s="65" t="str">
        <f aca="false">LEFT(E158,5)</f>
        <v>20509</v>
      </c>
      <c r="E158" s="65" t="n">
        <f aca="false">IF(ISNA(VLOOKUP(F158,2020功能科目!A:B,2,FALSE())),"",VLOOKUP(F158,2020功能科目!A:B,2,FALSE()))</f>
        <v>2050903</v>
      </c>
      <c r="F158" s="46" t="s">
        <v>381</v>
      </c>
      <c r="G158" s="47" t="n">
        <v>5437810</v>
      </c>
      <c r="H158" s="47" t="n">
        <v>0</v>
      </c>
    </row>
    <row r="159" customFormat="false" ht="13.8" hidden="false" customHeight="false" outlineLevel="0" collapsed="false">
      <c r="A159" s="45" t="n">
        <v>255017</v>
      </c>
      <c r="B159" s="46" t="s">
        <v>171</v>
      </c>
      <c r="C159" s="65" t="str">
        <f aca="false">LEFT(D159,3)</f>
        <v>205</v>
      </c>
      <c r="D159" s="65" t="str">
        <f aca="false">LEFT(E159,5)</f>
        <v>20509</v>
      </c>
      <c r="E159" s="65" t="n">
        <f aca="false">IF(ISNA(VLOOKUP(F159,2020功能科目!A:B,2,FALSE())),"",VLOOKUP(F159,2020功能科目!A:B,2,FALSE()))</f>
        <v>2050904</v>
      </c>
      <c r="F159" s="46" t="s">
        <v>382</v>
      </c>
      <c r="G159" s="47" t="n">
        <v>1714126.07</v>
      </c>
      <c r="H159" s="47" t="n">
        <v>1721170</v>
      </c>
    </row>
    <row r="160" customFormat="false" ht="13.8" hidden="false" customHeight="false" outlineLevel="0" collapsed="false">
      <c r="A160" s="45" t="n">
        <v>255017</v>
      </c>
      <c r="B160" s="46" t="s">
        <v>171</v>
      </c>
      <c r="C160" s="65" t="str">
        <f aca="false">LEFT(D160,3)</f>
        <v>208</v>
      </c>
      <c r="D160" s="65" t="str">
        <f aca="false">LEFT(E160,5)</f>
        <v>20805</v>
      </c>
      <c r="E160" s="65" t="n">
        <f aca="false">IF(ISNA(VLOOKUP(F160,2020功能科目!A:B,2,FALSE())),"",VLOOKUP(F160,2020功能科目!A:B,2,FALSE()))</f>
        <v>2080502</v>
      </c>
      <c r="F160" s="46" t="s">
        <v>383</v>
      </c>
      <c r="G160" s="47" t="n">
        <v>10296976</v>
      </c>
      <c r="H160" s="47" t="n">
        <v>7373679.1</v>
      </c>
    </row>
    <row r="161" customFormat="false" ht="13.8" hidden="false" customHeight="false" outlineLevel="0" collapsed="false">
      <c r="A161" s="45" t="n">
        <v>255017</v>
      </c>
      <c r="B161" s="46" t="s">
        <v>171</v>
      </c>
      <c r="C161" s="65" t="str">
        <f aca="false">LEFT(D161,3)</f>
        <v>208</v>
      </c>
      <c r="D161" s="65" t="str">
        <f aca="false">LEFT(E161,5)</f>
        <v>20805</v>
      </c>
      <c r="E161" s="65" t="n">
        <f aca="false">IF(ISNA(VLOOKUP(F161,2020功能科目!A:B,2,FALSE())),"",VLOOKUP(F161,2020功能科目!A:B,2,FALSE()))</f>
        <v>2080505</v>
      </c>
      <c r="F161" s="46" t="s">
        <v>384</v>
      </c>
      <c r="G161" s="47" t="n">
        <v>6370760.16</v>
      </c>
      <c r="H161" s="47" t="n">
        <v>6839761.12</v>
      </c>
    </row>
    <row r="162" customFormat="false" ht="13.8" hidden="false" customHeight="false" outlineLevel="0" collapsed="false">
      <c r="A162" s="45" t="n">
        <v>255017</v>
      </c>
      <c r="B162" s="46" t="s">
        <v>171</v>
      </c>
      <c r="C162" s="65" t="str">
        <f aca="false">LEFT(D162,3)</f>
        <v>208</v>
      </c>
      <c r="D162" s="65" t="str">
        <f aca="false">LEFT(E162,5)</f>
        <v>20805</v>
      </c>
      <c r="E162" s="65" t="n">
        <f aca="false">IF(ISNA(VLOOKUP(F162,2020功能科目!A:B,2,FALSE())),"",VLOOKUP(F162,2020功能科目!A:B,2,FALSE()))</f>
        <v>2080506</v>
      </c>
      <c r="F162" s="46" t="s">
        <v>385</v>
      </c>
      <c r="G162" s="47" t="n">
        <v>3184752.48</v>
      </c>
      <c r="H162" s="47" t="n">
        <v>3419880.56</v>
      </c>
    </row>
    <row r="163" customFormat="false" ht="13.8" hidden="false" customHeight="false" outlineLevel="0" collapsed="false">
      <c r="A163" s="45" t="n">
        <v>255017</v>
      </c>
      <c r="B163" s="46" t="s">
        <v>171</v>
      </c>
      <c r="C163" s="65" t="str">
        <f aca="false">LEFT(D163,3)</f>
        <v>210</v>
      </c>
      <c r="D163" s="65" t="str">
        <f aca="false">LEFT(E163,5)</f>
        <v>21011</v>
      </c>
      <c r="E163" s="65" t="n">
        <f aca="false">IF(ISNA(VLOOKUP(F163,2020功能科目!A:B,2,FALSE())),"",VLOOKUP(F163,2020功能科目!A:B,2,FALSE()))</f>
        <v>2101102</v>
      </c>
      <c r="F163" s="46" t="s">
        <v>387</v>
      </c>
      <c r="G163" s="47" t="n">
        <v>6683140.06</v>
      </c>
      <c r="H163" s="47" t="n">
        <v>5557305.91</v>
      </c>
    </row>
    <row r="164" customFormat="false" ht="13.8" hidden="false" customHeight="false" outlineLevel="0" collapsed="false">
      <c r="A164" s="45" t="n">
        <v>255017</v>
      </c>
      <c r="B164" s="46" t="s">
        <v>171</v>
      </c>
      <c r="C164" s="65" t="str">
        <f aca="false">LEFT(D164,3)</f>
        <v>210</v>
      </c>
      <c r="D164" s="65" t="str">
        <f aca="false">LEFT(E164,5)</f>
        <v>21011</v>
      </c>
      <c r="E164" s="65" t="n">
        <f aca="false">IF(ISNA(VLOOKUP(F164,2020功能科目!A:B,2,FALSE())),"",VLOOKUP(F164,2020功能科目!A:B,2,FALSE()))</f>
        <v>2101199</v>
      </c>
      <c r="F164" s="46" t="s">
        <v>388</v>
      </c>
      <c r="G164" s="47" t="n">
        <v>675000</v>
      </c>
      <c r="H164" s="47" t="n">
        <v>990000</v>
      </c>
    </row>
    <row r="165" customFormat="false" ht="13.8" hidden="false" customHeight="false" outlineLevel="0" collapsed="false">
      <c r="A165" s="45" t="n">
        <v>255017</v>
      </c>
      <c r="B165" s="46" t="s">
        <v>171</v>
      </c>
      <c r="C165" s="65" t="str">
        <f aca="false">LEFT(D165,3)</f>
        <v>221</v>
      </c>
      <c r="D165" s="65" t="str">
        <f aca="false">LEFT(E165,5)</f>
        <v>22102</v>
      </c>
      <c r="E165" s="65" t="n">
        <f aca="false">IF(ISNA(VLOOKUP(F165,2020功能科目!A:B,2,FALSE())),"",VLOOKUP(F165,2020功能科目!A:B,2,FALSE()))</f>
        <v>2210201</v>
      </c>
      <c r="F165" s="46" t="s">
        <v>389</v>
      </c>
      <c r="G165" s="47" t="n">
        <v>7941420</v>
      </c>
      <c r="H165" s="47" t="n">
        <v>6707820.84</v>
      </c>
    </row>
    <row r="166" customFormat="false" ht="13.8" hidden="false" customHeight="false" outlineLevel="0" collapsed="false">
      <c r="A166" s="45" t="n">
        <v>255017</v>
      </c>
      <c r="B166" s="46" t="s">
        <v>171</v>
      </c>
      <c r="C166" s="65" t="str">
        <f aca="false">LEFT(D166,3)</f>
        <v>221</v>
      </c>
      <c r="D166" s="65" t="str">
        <f aca="false">LEFT(E166,5)</f>
        <v>22102</v>
      </c>
      <c r="E166" s="65" t="n">
        <f aca="false">IF(ISNA(VLOOKUP(F166,2020功能科目!A:B,2,FALSE())),"",VLOOKUP(F166,2020功能科目!A:B,2,FALSE()))</f>
        <v>2210202</v>
      </c>
      <c r="F166" s="46" t="s">
        <v>390</v>
      </c>
      <c r="G166" s="47" t="n">
        <v>750140</v>
      </c>
      <c r="H166" s="47" t="n">
        <v>752160</v>
      </c>
    </row>
    <row r="167" customFormat="false" ht="13.8" hidden="false" customHeight="false" outlineLevel="0" collapsed="false">
      <c r="A167" s="45" t="n">
        <v>255017</v>
      </c>
      <c r="B167" s="46" t="s">
        <v>171</v>
      </c>
      <c r="C167" s="65" t="str">
        <f aca="false">LEFT(D167,3)</f>
        <v>221</v>
      </c>
      <c r="D167" s="65" t="str">
        <f aca="false">LEFT(E167,5)</f>
        <v>22102</v>
      </c>
      <c r="E167" s="65" t="n">
        <f aca="false">IF(ISNA(VLOOKUP(F167,2020功能科目!A:B,2,FALSE())),"",VLOOKUP(F167,2020功能科目!A:B,2,FALSE()))</f>
        <v>2210203</v>
      </c>
      <c r="F167" s="46" t="s">
        <v>391</v>
      </c>
      <c r="G167" s="47" t="n">
        <v>7254355</v>
      </c>
      <c r="H167" s="47" t="n">
        <v>7050396</v>
      </c>
    </row>
    <row r="168" customFormat="false" ht="13.8" hidden="false" customHeight="false" outlineLevel="0" collapsed="false">
      <c r="A168" s="45" t="n">
        <v>255018</v>
      </c>
      <c r="B168" s="46" t="s">
        <v>172</v>
      </c>
      <c r="C168" s="65" t="str">
        <f aca="false">LEFT(D168,3)</f>
        <v>205</v>
      </c>
      <c r="D168" s="65" t="str">
        <f aca="false">LEFT(E168,5)</f>
        <v>20502</v>
      </c>
      <c r="E168" s="65" t="n">
        <f aca="false">IF(ISNA(VLOOKUP(F168,2020功能科目!A:B,2,FALSE())),"",VLOOKUP(F168,2020功能科目!A:B,2,FALSE()))</f>
        <v>2050203</v>
      </c>
      <c r="F168" s="46" t="s">
        <v>392</v>
      </c>
      <c r="G168" s="47" t="n">
        <v>31036700.18</v>
      </c>
      <c r="H168" s="47" t="n">
        <v>25164969.21</v>
      </c>
    </row>
    <row r="169" customFormat="false" ht="13.8" hidden="false" customHeight="false" outlineLevel="0" collapsed="false">
      <c r="A169" s="45" t="n">
        <v>255018</v>
      </c>
      <c r="B169" s="46" t="s">
        <v>172</v>
      </c>
      <c r="C169" s="65" t="str">
        <f aca="false">LEFT(D169,3)</f>
        <v>205</v>
      </c>
      <c r="D169" s="65" t="str">
        <f aca="false">LEFT(E169,5)</f>
        <v>20502</v>
      </c>
      <c r="E169" s="65" t="n">
        <f aca="false">IF(ISNA(VLOOKUP(F169,2020功能科目!A:B,2,FALSE())),"",VLOOKUP(F169,2020功能科目!A:B,2,FALSE()))</f>
        <v>2050299</v>
      </c>
      <c r="F169" s="46" t="s">
        <v>379</v>
      </c>
      <c r="G169" s="47" t="n">
        <v>1221.61</v>
      </c>
      <c r="H169" s="47" t="n">
        <v>0</v>
      </c>
    </row>
    <row r="170" customFormat="false" ht="13.8" hidden="false" customHeight="false" outlineLevel="0" collapsed="false">
      <c r="A170" s="45" t="n">
        <v>255018</v>
      </c>
      <c r="B170" s="46" t="s">
        <v>172</v>
      </c>
      <c r="C170" s="65" t="str">
        <f aca="false">LEFT(D170,3)</f>
        <v>205</v>
      </c>
      <c r="D170" s="65" t="str">
        <f aca="false">LEFT(E170,5)</f>
        <v>20508</v>
      </c>
      <c r="E170" s="65" t="n">
        <f aca="false">IF(ISNA(VLOOKUP(F170,2020功能科目!A:B,2,FALSE())),"",VLOOKUP(F170,2020功能科目!A:B,2,FALSE()))</f>
        <v>2050803</v>
      </c>
      <c r="F170" s="46" t="s">
        <v>380</v>
      </c>
      <c r="G170" s="47" t="n">
        <v>5550</v>
      </c>
      <c r="H170" s="47" t="n">
        <v>80800</v>
      </c>
    </row>
    <row r="171" customFormat="false" ht="13.8" hidden="false" customHeight="false" outlineLevel="0" collapsed="false">
      <c r="A171" s="45" t="n">
        <v>255018</v>
      </c>
      <c r="B171" s="46" t="s">
        <v>172</v>
      </c>
      <c r="C171" s="65" t="str">
        <f aca="false">LEFT(D171,3)</f>
        <v>205</v>
      </c>
      <c r="D171" s="65" t="str">
        <f aca="false">LEFT(E171,5)</f>
        <v>20509</v>
      </c>
      <c r="E171" s="65" t="n">
        <f aca="false">IF(ISNA(VLOOKUP(F171,2020功能科目!A:B,2,FALSE())),"",VLOOKUP(F171,2020功能科目!A:B,2,FALSE()))</f>
        <v>2050903</v>
      </c>
      <c r="F171" s="46" t="s">
        <v>381</v>
      </c>
      <c r="G171" s="47" t="n">
        <v>560000</v>
      </c>
      <c r="H171" s="47" t="n">
        <v>560000</v>
      </c>
    </row>
    <row r="172" customFormat="false" ht="13.8" hidden="false" customHeight="false" outlineLevel="0" collapsed="false">
      <c r="A172" s="45" t="n">
        <v>255018</v>
      </c>
      <c r="B172" s="46" t="s">
        <v>172</v>
      </c>
      <c r="C172" s="65" t="str">
        <f aca="false">LEFT(D172,3)</f>
        <v>205</v>
      </c>
      <c r="D172" s="65" t="str">
        <f aca="false">LEFT(E172,5)</f>
        <v>20509</v>
      </c>
      <c r="E172" s="65" t="n">
        <f aca="false">IF(ISNA(VLOOKUP(F172,2020功能科目!A:B,2,FALSE())),"",VLOOKUP(F172,2020功能科目!A:B,2,FALSE()))</f>
        <v>2050904</v>
      </c>
      <c r="F172" s="46" t="s">
        <v>382</v>
      </c>
      <c r="G172" s="47" t="n">
        <v>880040.24</v>
      </c>
      <c r="H172" s="47" t="n">
        <v>891700</v>
      </c>
    </row>
    <row r="173" customFormat="false" ht="13.8" hidden="false" customHeight="false" outlineLevel="0" collapsed="false">
      <c r="A173" s="45" t="n">
        <v>255018</v>
      </c>
      <c r="B173" s="46" t="s">
        <v>172</v>
      </c>
      <c r="C173" s="65" t="str">
        <f aca="false">LEFT(D173,3)</f>
        <v>208</v>
      </c>
      <c r="D173" s="65" t="str">
        <f aca="false">LEFT(E173,5)</f>
        <v>20805</v>
      </c>
      <c r="E173" s="65" t="n">
        <f aca="false">IF(ISNA(VLOOKUP(F173,2020功能科目!A:B,2,FALSE())),"",VLOOKUP(F173,2020功能科目!A:B,2,FALSE()))</f>
        <v>2080502</v>
      </c>
      <c r="F173" s="46" t="s">
        <v>383</v>
      </c>
      <c r="G173" s="47" t="n">
        <v>2215214.3</v>
      </c>
      <c r="H173" s="47" t="n">
        <v>1701460.4</v>
      </c>
    </row>
    <row r="174" customFormat="false" ht="13.8" hidden="false" customHeight="false" outlineLevel="0" collapsed="false">
      <c r="A174" s="45" t="n">
        <v>255018</v>
      </c>
      <c r="B174" s="46" t="s">
        <v>172</v>
      </c>
      <c r="C174" s="65" t="str">
        <f aca="false">LEFT(D174,3)</f>
        <v>208</v>
      </c>
      <c r="D174" s="65" t="str">
        <f aca="false">LEFT(E174,5)</f>
        <v>20805</v>
      </c>
      <c r="E174" s="65" t="n">
        <f aca="false">IF(ISNA(VLOOKUP(F174,2020功能科目!A:B,2,FALSE())),"",VLOOKUP(F174,2020功能科目!A:B,2,FALSE()))</f>
        <v>2080505</v>
      </c>
      <c r="F174" s="46" t="s">
        <v>384</v>
      </c>
      <c r="G174" s="47" t="n">
        <v>2313286.88</v>
      </c>
      <c r="H174" s="47" t="n">
        <v>2585615.78</v>
      </c>
    </row>
    <row r="175" customFormat="false" ht="13.8" hidden="false" customHeight="false" outlineLevel="0" collapsed="false">
      <c r="A175" s="45" t="n">
        <v>255018</v>
      </c>
      <c r="B175" s="46" t="s">
        <v>172</v>
      </c>
      <c r="C175" s="65" t="str">
        <f aca="false">LEFT(D175,3)</f>
        <v>208</v>
      </c>
      <c r="D175" s="65" t="str">
        <f aca="false">LEFT(E175,5)</f>
        <v>20805</v>
      </c>
      <c r="E175" s="65" t="n">
        <f aca="false">IF(ISNA(VLOOKUP(F175,2020功能科目!A:B,2,FALSE())),"",VLOOKUP(F175,2020功能科目!A:B,2,FALSE()))</f>
        <v>2080506</v>
      </c>
      <c r="F175" s="46" t="s">
        <v>385</v>
      </c>
      <c r="G175" s="47" t="n">
        <v>1156643.44</v>
      </c>
      <c r="H175" s="47" t="n">
        <v>1292807.89</v>
      </c>
    </row>
    <row r="176" customFormat="false" ht="13.8" hidden="false" customHeight="false" outlineLevel="0" collapsed="false">
      <c r="A176" s="45" t="n">
        <v>255018</v>
      </c>
      <c r="B176" s="46" t="s">
        <v>172</v>
      </c>
      <c r="C176" s="65" t="str">
        <f aca="false">LEFT(D176,3)</f>
        <v>210</v>
      </c>
      <c r="D176" s="65" t="str">
        <f aca="false">LEFT(E176,5)</f>
        <v>21011</v>
      </c>
      <c r="E176" s="65" t="n">
        <f aca="false">IF(ISNA(VLOOKUP(F176,2020功能科目!A:B,2,FALSE())),"",VLOOKUP(F176,2020功能科目!A:B,2,FALSE()))</f>
        <v>2101102</v>
      </c>
      <c r="F176" s="46" t="s">
        <v>387</v>
      </c>
      <c r="G176" s="47" t="n">
        <v>2064834.45</v>
      </c>
      <c r="H176" s="47" t="n">
        <v>2100812.82</v>
      </c>
    </row>
    <row r="177" customFormat="false" ht="13.8" hidden="false" customHeight="false" outlineLevel="0" collapsed="false">
      <c r="A177" s="45" t="n">
        <v>255018</v>
      </c>
      <c r="B177" s="46" t="s">
        <v>172</v>
      </c>
      <c r="C177" s="65" t="str">
        <f aca="false">LEFT(D177,3)</f>
        <v>210</v>
      </c>
      <c r="D177" s="65" t="str">
        <f aca="false">LEFT(E177,5)</f>
        <v>21011</v>
      </c>
      <c r="E177" s="65" t="n">
        <f aca="false">IF(ISNA(VLOOKUP(F177,2020功能科目!A:B,2,FALSE())),"",VLOOKUP(F177,2020功能科目!A:B,2,FALSE()))</f>
        <v>2101199</v>
      </c>
      <c r="F177" s="46" t="s">
        <v>388</v>
      </c>
      <c r="G177" s="47" t="n">
        <v>90000</v>
      </c>
      <c r="H177" s="47" t="n">
        <v>90000</v>
      </c>
    </row>
    <row r="178" customFormat="false" ht="13.8" hidden="false" customHeight="false" outlineLevel="0" collapsed="false">
      <c r="A178" s="45" t="n">
        <v>255018</v>
      </c>
      <c r="B178" s="46" t="s">
        <v>172</v>
      </c>
      <c r="C178" s="65" t="str">
        <f aca="false">LEFT(D178,3)</f>
        <v>221</v>
      </c>
      <c r="D178" s="65" t="str">
        <f aca="false">LEFT(E178,5)</f>
        <v>22102</v>
      </c>
      <c r="E178" s="65" t="n">
        <f aca="false">IF(ISNA(VLOOKUP(F178,2020功能科目!A:B,2,FALSE())),"",VLOOKUP(F178,2020功能科目!A:B,2,FALSE()))</f>
        <v>2210201</v>
      </c>
      <c r="F178" s="46" t="s">
        <v>389</v>
      </c>
      <c r="G178" s="47" t="n">
        <v>3015262</v>
      </c>
      <c r="H178" s="47" t="n">
        <v>2545211.83</v>
      </c>
    </row>
    <row r="179" customFormat="false" ht="13.8" hidden="false" customHeight="false" outlineLevel="0" collapsed="false">
      <c r="A179" s="45" t="n">
        <v>255018</v>
      </c>
      <c r="B179" s="46" t="s">
        <v>172</v>
      </c>
      <c r="C179" s="65" t="str">
        <f aca="false">LEFT(D179,3)</f>
        <v>221</v>
      </c>
      <c r="D179" s="65" t="str">
        <f aca="false">LEFT(E179,5)</f>
        <v>22102</v>
      </c>
      <c r="E179" s="65" t="n">
        <f aca="false">IF(ISNA(VLOOKUP(F179,2020功能科目!A:B,2,FALSE())),"",VLOOKUP(F179,2020功能科目!A:B,2,FALSE()))</f>
        <v>2210202</v>
      </c>
      <c r="F179" s="46" t="s">
        <v>390</v>
      </c>
      <c r="G179" s="47" t="n">
        <v>228740</v>
      </c>
      <c r="H179" s="47" t="n">
        <v>229920</v>
      </c>
    </row>
    <row r="180" customFormat="false" ht="13.8" hidden="false" customHeight="false" outlineLevel="0" collapsed="false">
      <c r="A180" s="45" t="n">
        <v>255018</v>
      </c>
      <c r="B180" s="46" t="s">
        <v>172</v>
      </c>
      <c r="C180" s="65" t="str">
        <f aca="false">LEFT(D180,3)</f>
        <v>221</v>
      </c>
      <c r="D180" s="65" t="str">
        <f aca="false">LEFT(E180,5)</f>
        <v>22102</v>
      </c>
      <c r="E180" s="65" t="n">
        <f aca="false">IF(ISNA(VLOOKUP(F180,2020功能科目!A:B,2,FALSE())),"",VLOOKUP(F180,2020功能科目!A:B,2,FALSE()))</f>
        <v>2210203</v>
      </c>
      <c r="F180" s="46" t="s">
        <v>391</v>
      </c>
      <c r="G180" s="47" t="n">
        <v>2594909</v>
      </c>
      <c r="H180" s="47" t="n">
        <v>2644452</v>
      </c>
    </row>
    <row r="181" customFormat="false" ht="13.8" hidden="false" customHeight="false" outlineLevel="0" collapsed="false">
      <c r="A181" s="45" t="n">
        <v>255019</v>
      </c>
      <c r="B181" s="46" t="s">
        <v>173</v>
      </c>
      <c r="C181" s="65" t="str">
        <f aca="false">LEFT(D181,3)</f>
        <v>205</v>
      </c>
      <c r="D181" s="65" t="str">
        <f aca="false">LEFT(E181,5)</f>
        <v>20502</v>
      </c>
      <c r="E181" s="65" t="n">
        <f aca="false">IF(ISNA(VLOOKUP(F181,2020功能科目!A:B,2,FALSE())),"",VLOOKUP(F181,2020功能科目!A:B,2,FALSE()))</f>
        <v>2050204</v>
      </c>
      <c r="F181" s="46" t="s">
        <v>378</v>
      </c>
      <c r="G181" s="47" t="n">
        <v>43425460.35</v>
      </c>
      <c r="H181" s="47" t="n">
        <v>28718501.7</v>
      </c>
    </row>
    <row r="182" customFormat="false" ht="13.8" hidden="false" customHeight="false" outlineLevel="0" collapsed="false">
      <c r="A182" s="45" t="n">
        <v>255019</v>
      </c>
      <c r="B182" s="46" t="s">
        <v>173</v>
      </c>
      <c r="C182" s="65" t="str">
        <f aca="false">LEFT(D182,3)</f>
        <v>205</v>
      </c>
      <c r="D182" s="65" t="str">
        <f aca="false">LEFT(E182,5)</f>
        <v>20508</v>
      </c>
      <c r="E182" s="65" t="n">
        <f aca="false">IF(ISNA(VLOOKUP(F182,2020功能科目!A:B,2,FALSE())),"",VLOOKUP(F182,2020功能科目!A:B,2,FALSE()))</f>
        <v>2050803</v>
      </c>
      <c r="F182" s="46" t="s">
        <v>380</v>
      </c>
      <c r="G182" s="47" t="n">
        <v>49200</v>
      </c>
      <c r="H182" s="47" t="n">
        <v>98400</v>
      </c>
    </row>
    <row r="183" customFormat="false" ht="13.8" hidden="false" customHeight="false" outlineLevel="0" collapsed="false">
      <c r="A183" s="45" t="n">
        <v>255019</v>
      </c>
      <c r="B183" s="46" t="s">
        <v>173</v>
      </c>
      <c r="C183" s="65" t="str">
        <f aca="false">LEFT(D183,3)</f>
        <v>205</v>
      </c>
      <c r="D183" s="65" t="str">
        <f aca="false">LEFT(E183,5)</f>
        <v>20509</v>
      </c>
      <c r="E183" s="65" t="n">
        <f aca="false">IF(ISNA(VLOOKUP(F183,2020功能科目!A:B,2,FALSE())),"",VLOOKUP(F183,2020功能科目!A:B,2,FALSE()))</f>
        <v>2050903</v>
      </c>
      <c r="F183" s="46" t="s">
        <v>381</v>
      </c>
      <c r="G183" s="47" t="n">
        <v>112000</v>
      </c>
      <c r="H183" s="47" t="n">
        <v>112000</v>
      </c>
    </row>
    <row r="184" customFormat="false" ht="13.8" hidden="false" customHeight="false" outlineLevel="0" collapsed="false">
      <c r="A184" s="45" t="n">
        <v>255019</v>
      </c>
      <c r="B184" s="46" t="s">
        <v>173</v>
      </c>
      <c r="C184" s="65" t="str">
        <f aca="false">LEFT(D184,3)</f>
        <v>208</v>
      </c>
      <c r="D184" s="65" t="str">
        <f aca="false">LEFT(E184,5)</f>
        <v>20805</v>
      </c>
      <c r="E184" s="65" t="n">
        <f aca="false">IF(ISNA(VLOOKUP(F184,2020功能科目!A:B,2,FALSE())),"",VLOOKUP(F184,2020功能科目!A:B,2,FALSE()))</f>
        <v>2080502</v>
      </c>
      <c r="F184" s="46" t="s">
        <v>383</v>
      </c>
      <c r="G184" s="47" t="n">
        <v>2032717</v>
      </c>
      <c r="H184" s="47" t="n">
        <v>1568514</v>
      </c>
    </row>
    <row r="185" customFormat="false" ht="13.8" hidden="false" customHeight="false" outlineLevel="0" collapsed="false">
      <c r="A185" s="45" t="n">
        <v>255019</v>
      </c>
      <c r="B185" s="46" t="s">
        <v>173</v>
      </c>
      <c r="C185" s="65" t="str">
        <f aca="false">LEFT(D185,3)</f>
        <v>208</v>
      </c>
      <c r="D185" s="65" t="str">
        <f aca="false">LEFT(E185,5)</f>
        <v>20805</v>
      </c>
      <c r="E185" s="65" t="n">
        <f aca="false">IF(ISNA(VLOOKUP(F185,2020功能科目!A:B,2,FALSE())),"",VLOOKUP(F185,2020功能科目!A:B,2,FALSE()))</f>
        <v>2080505</v>
      </c>
      <c r="F185" s="46" t="s">
        <v>384</v>
      </c>
      <c r="G185" s="47" t="n">
        <v>3462416.85</v>
      </c>
      <c r="H185" s="47" t="n">
        <v>2819483.2</v>
      </c>
    </row>
    <row r="186" customFormat="false" ht="13.8" hidden="false" customHeight="false" outlineLevel="0" collapsed="false">
      <c r="A186" s="45" t="n">
        <v>255019</v>
      </c>
      <c r="B186" s="46" t="s">
        <v>173</v>
      </c>
      <c r="C186" s="65" t="str">
        <f aca="false">LEFT(D186,3)</f>
        <v>208</v>
      </c>
      <c r="D186" s="65" t="str">
        <f aca="false">LEFT(E186,5)</f>
        <v>20805</v>
      </c>
      <c r="E186" s="65" t="n">
        <f aca="false">IF(ISNA(VLOOKUP(F186,2020功能科目!A:B,2,FALSE())),"",VLOOKUP(F186,2020功能科目!A:B,2,FALSE()))</f>
        <v>2080506</v>
      </c>
      <c r="F186" s="46" t="s">
        <v>385</v>
      </c>
      <c r="G186" s="47" t="n">
        <v>1731208.42</v>
      </c>
      <c r="H186" s="47" t="n">
        <v>1409741.6</v>
      </c>
    </row>
    <row r="187" customFormat="false" ht="13.8" hidden="false" customHeight="false" outlineLevel="0" collapsed="false">
      <c r="A187" s="45" t="n">
        <v>255019</v>
      </c>
      <c r="B187" s="46" t="s">
        <v>173</v>
      </c>
      <c r="C187" s="65" t="str">
        <f aca="false">LEFT(D187,3)</f>
        <v>210</v>
      </c>
      <c r="D187" s="65" t="str">
        <f aca="false">LEFT(E187,5)</f>
        <v>21011</v>
      </c>
      <c r="E187" s="65" t="n">
        <f aca="false">IF(ISNA(VLOOKUP(F187,2020功能科目!A:B,2,FALSE())),"",VLOOKUP(F187,2020功能科目!A:B,2,FALSE()))</f>
        <v>2101102</v>
      </c>
      <c r="F187" s="46" t="s">
        <v>387</v>
      </c>
      <c r="G187" s="47" t="n">
        <v>2637588</v>
      </c>
      <c r="H187" s="47" t="n">
        <v>2290830.1</v>
      </c>
    </row>
    <row r="188" customFormat="false" ht="13.8" hidden="false" customHeight="false" outlineLevel="0" collapsed="false">
      <c r="A188" s="45" t="n">
        <v>255019</v>
      </c>
      <c r="B188" s="46" t="s">
        <v>173</v>
      </c>
      <c r="C188" s="65" t="str">
        <f aca="false">LEFT(D188,3)</f>
        <v>221</v>
      </c>
      <c r="D188" s="65" t="str">
        <f aca="false">LEFT(E188,5)</f>
        <v>22102</v>
      </c>
      <c r="E188" s="65" t="n">
        <f aca="false">IF(ISNA(VLOOKUP(F188,2020功能科目!A:B,2,FALSE())),"",VLOOKUP(F188,2020功能科目!A:B,2,FALSE()))</f>
        <v>2210201</v>
      </c>
      <c r="F188" s="46" t="s">
        <v>389</v>
      </c>
      <c r="G188" s="47" t="n">
        <v>3960233</v>
      </c>
      <c r="H188" s="47" t="n">
        <v>2852612.4</v>
      </c>
    </row>
    <row r="189" customFormat="false" ht="13.8" hidden="false" customHeight="false" outlineLevel="0" collapsed="false">
      <c r="A189" s="45" t="n">
        <v>255019</v>
      </c>
      <c r="B189" s="46" t="s">
        <v>173</v>
      </c>
      <c r="C189" s="65" t="str">
        <f aca="false">LEFT(D189,3)</f>
        <v>221</v>
      </c>
      <c r="D189" s="65" t="str">
        <f aca="false">LEFT(E189,5)</f>
        <v>22102</v>
      </c>
      <c r="E189" s="65" t="n">
        <f aca="false">IF(ISNA(VLOOKUP(F189,2020功能科目!A:B,2,FALSE())),"",VLOOKUP(F189,2020功能科目!A:B,2,FALSE()))</f>
        <v>2210202</v>
      </c>
      <c r="F189" s="46" t="s">
        <v>390</v>
      </c>
      <c r="G189" s="47" t="n">
        <v>274040</v>
      </c>
      <c r="H189" s="47" t="n">
        <v>270960</v>
      </c>
    </row>
    <row r="190" customFormat="false" ht="13.8" hidden="false" customHeight="false" outlineLevel="0" collapsed="false">
      <c r="A190" s="45" t="n">
        <v>255019</v>
      </c>
      <c r="B190" s="46" t="s">
        <v>173</v>
      </c>
      <c r="C190" s="65" t="str">
        <f aca="false">LEFT(D190,3)</f>
        <v>221</v>
      </c>
      <c r="D190" s="65" t="str">
        <f aca="false">LEFT(E190,5)</f>
        <v>22102</v>
      </c>
      <c r="E190" s="65" t="n">
        <f aca="false">IF(ISNA(VLOOKUP(F190,2020功能科目!A:B,2,FALSE())),"",VLOOKUP(F190,2020功能科目!A:B,2,FALSE()))</f>
        <v>2210203</v>
      </c>
      <c r="F190" s="46" t="s">
        <v>391</v>
      </c>
      <c r="G190" s="47" t="n">
        <v>2984838</v>
      </c>
      <c r="H190" s="47" t="n">
        <v>2911992</v>
      </c>
    </row>
    <row r="191" customFormat="false" ht="13.8" hidden="false" customHeight="false" outlineLevel="0" collapsed="false">
      <c r="A191" s="45" t="n">
        <v>255020</v>
      </c>
      <c r="B191" s="46" t="s">
        <v>174</v>
      </c>
      <c r="C191" s="65" t="str">
        <f aca="false">LEFT(D191,3)</f>
        <v>205</v>
      </c>
      <c r="D191" s="65" t="str">
        <f aca="false">LEFT(E191,5)</f>
        <v>20502</v>
      </c>
      <c r="E191" s="65" t="n">
        <f aca="false">IF(ISNA(VLOOKUP(F191,2020功能科目!A:B,2,FALSE())),"",VLOOKUP(F191,2020功能科目!A:B,2,FALSE()))</f>
        <v>2050204</v>
      </c>
      <c r="F191" s="46" t="s">
        <v>378</v>
      </c>
      <c r="G191" s="47" t="n">
        <v>43902668.21</v>
      </c>
      <c r="H191" s="47" t="n">
        <v>32736677.06</v>
      </c>
    </row>
    <row r="192" customFormat="false" ht="13.8" hidden="false" customHeight="false" outlineLevel="0" collapsed="false">
      <c r="A192" s="45" t="n">
        <v>255020</v>
      </c>
      <c r="B192" s="46" t="s">
        <v>174</v>
      </c>
      <c r="C192" s="65" t="str">
        <f aca="false">LEFT(D192,3)</f>
        <v>205</v>
      </c>
      <c r="D192" s="65" t="str">
        <f aca="false">LEFT(E192,5)</f>
        <v>20502</v>
      </c>
      <c r="E192" s="65" t="n">
        <f aca="false">IF(ISNA(VLOOKUP(F192,2020功能科目!A:B,2,FALSE())),"",VLOOKUP(F192,2020功能科目!A:B,2,FALSE()))</f>
        <v>2050299</v>
      </c>
      <c r="F192" s="46" t="s">
        <v>379</v>
      </c>
      <c r="G192" s="47" t="n">
        <v>1643.07</v>
      </c>
      <c r="H192" s="47" t="n">
        <v>0</v>
      </c>
    </row>
    <row r="193" customFormat="false" ht="13.8" hidden="false" customHeight="false" outlineLevel="0" collapsed="false">
      <c r="A193" s="45" t="n">
        <v>255020</v>
      </c>
      <c r="B193" s="46" t="s">
        <v>174</v>
      </c>
      <c r="C193" s="65" t="str">
        <f aca="false">LEFT(D193,3)</f>
        <v>205</v>
      </c>
      <c r="D193" s="65" t="str">
        <f aca="false">LEFT(E193,5)</f>
        <v>20508</v>
      </c>
      <c r="E193" s="65" t="n">
        <f aca="false">IF(ISNA(VLOOKUP(F193,2020功能科目!A:B,2,FALSE())),"",VLOOKUP(F193,2020功能科目!A:B,2,FALSE()))</f>
        <v>2050803</v>
      </c>
      <c r="F193" s="46" t="s">
        <v>380</v>
      </c>
      <c r="G193" s="47" t="n">
        <v>51200</v>
      </c>
      <c r="H193" s="47" t="n">
        <v>102400</v>
      </c>
    </row>
    <row r="194" customFormat="false" ht="13.8" hidden="false" customHeight="false" outlineLevel="0" collapsed="false">
      <c r="A194" s="45" t="n">
        <v>255020</v>
      </c>
      <c r="B194" s="46" t="s">
        <v>174</v>
      </c>
      <c r="C194" s="65" t="str">
        <f aca="false">LEFT(D194,3)</f>
        <v>205</v>
      </c>
      <c r="D194" s="65" t="str">
        <f aca="false">LEFT(E194,5)</f>
        <v>20509</v>
      </c>
      <c r="E194" s="65" t="n">
        <f aca="false">IF(ISNA(VLOOKUP(F194,2020功能科目!A:B,2,FALSE())),"",VLOOKUP(F194,2020功能科目!A:B,2,FALSE()))</f>
        <v>2050903</v>
      </c>
      <c r="F194" s="46" t="s">
        <v>381</v>
      </c>
      <c r="G194" s="47" t="n">
        <v>774742.18</v>
      </c>
      <c r="H194" s="47" t="n">
        <v>1680000</v>
      </c>
    </row>
    <row r="195" customFormat="false" ht="13.8" hidden="false" customHeight="false" outlineLevel="0" collapsed="false">
      <c r="A195" s="45" t="n">
        <v>255020</v>
      </c>
      <c r="B195" s="46" t="s">
        <v>174</v>
      </c>
      <c r="C195" s="65" t="str">
        <f aca="false">LEFT(D195,3)</f>
        <v>205</v>
      </c>
      <c r="D195" s="65" t="str">
        <f aca="false">LEFT(E195,5)</f>
        <v>20509</v>
      </c>
      <c r="E195" s="65" t="n">
        <f aca="false">IF(ISNA(VLOOKUP(F195,2020功能科目!A:B,2,FALSE())),"",VLOOKUP(F195,2020功能科目!A:B,2,FALSE()))</f>
        <v>2050904</v>
      </c>
      <c r="F195" s="46" t="s">
        <v>382</v>
      </c>
      <c r="G195" s="47" t="n">
        <v>1059160</v>
      </c>
      <c r="H195" s="47" t="n">
        <v>1057160</v>
      </c>
    </row>
    <row r="196" customFormat="false" ht="13.8" hidden="false" customHeight="false" outlineLevel="0" collapsed="false">
      <c r="A196" s="45" t="n">
        <v>255020</v>
      </c>
      <c r="B196" s="46" t="s">
        <v>174</v>
      </c>
      <c r="C196" s="65" t="str">
        <f aca="false">LEFT(D196,3)</f>
        <v>208</v>
      </c>
      <c r="D196" s="65" t="str">
        <f aca="false">LEFT(E196,5)</f>
        <v>20805</v>
      </c>
      <c r="E196" s="65" t="n">
        <f aca="false">IF(ISNA(VLOOKUP(F196,2020功能科目!A:B,2,FALSE())),"",VLOOKUP(F196,2020功能科目!A:B,2,FALSE()))</f>
        <v>2080502</v>
      </c>
      <c r="F196" s="46" t="s">
        <v>383</v>
      </c>
      <c r="G196" s="47" t="n">
        <v>2433476.5</v>
      </c>
      <c r="H196" s="47" t="n">
        <v>1948238.5</v>
      </c>
    </row>
    <row r="197" customFormat="false" ht="13.8" hidden="false" customHeight="false" outlineLevel="0" collapsed="false">
      <c r="A197" s="45" t="n">
        <v>255020</v>
      </c>
      <c r="B197" s="46" t="s">
        <v>174</v>
      </c>
      <c r="C197" s="65" t="str">
        <f aca="false">LEFT(D197,3)</f>
        <v>208</v>
      </c>
      <c r="D197" s="65" t="str">
        <f aca="false">LEFT(E197,5)</f>
        <v>20805</v>
      </c>
      <c r="E197" s="65" t="n">
        <f aca="false">IF(ISNA(VLOOKUP(F197,2020功能科目!A:B,2,FALSE())),"",VLOOKUP(F197,2020功能科目!A:B,2,FALSE()))</f>
        <v>2080505</v>
      </c>
      <c r="F197" s="46" t="s">
        <v>384</v>
      </c>
      <c r="G197" s="47" t="n">
        <v>3025024.48</v>
      </c>
      <c r="H197" s="47" t="n">
        <v>3207250.9</v>
      </c>
    </row>
    <row r="198" customFormat="false" ht="13.8" hidden="false" customHeight="false" outlineLevel="0" collapsed="false">
      <c r="A198" s="45" t="n">
        <v>255020</v>
      </c>
      <c r="B198" s="46" t="s">
        <v>174</v>
      </c>
      <c r="C198" s="65" t="str">
        <f aca="false">LEFT(D198,3)</f>
        <v>208</v>
      </c>
      <c r="D198" s="65" t="str">
        <f aca="false">LEFT(E198,5)</f>
        <v>20805</v>
      </c>
      <c r="E198" s="65" t="n">
        <f aca="false">IF(ISNA(VLOOKUP(F198,2020功能科目!A:B,2,FALSE())),"",VLOOKUP(F198,2020功能科目!A:B,2,FALSE()))</f>
        <v>2080506</v>
      </c>
      <c r="F198" s="46" t="s">
        <v>385</v>
      </c>
      <c r="G198" s="47" t="n">
        <v>1528822.12</v>
      </c>
      <c r="H198" s="47" t="n">
        <v>1603625.45</v>
      </c>
    </row>
    <row r="199" customFormat="false" ht="13.8" hidden="false" customHeight="false" outlineLevel="0" collapsed="false">
      <c r="A199" s="45" t="n">
        <v>255020</v>
      </c>
      <c r="B199" s="46" t="s">
        <v>174</v>
      </c>
      <c r="C199" s="65" t="str">
        <f aca="false">LEFT(D199,3)</f>
        <v>210</v>
      </c>
      <c r="D199" s="65" t="str">
        <f aca="false">LEFT(E199,5)</f>
        <v>21011</v>
      </c>
      <c r="E199" s="65" t="n">
        <f aca="false">IF(ISNA(VLOOKUP(F199,2020功能科目!A:B,2,FALSE())),"",VLOOKUP(F199,2020功能科目!A:B,2,FALSE()))</f>
        <v>2101102</v>
      </c>
      <c r="F199" s="46" t="s">
        <v>387</v>
      </c>
      <c r="G199" s="47" t="n">
        <v>3050279.74</v>
      </c>
      <c r="H199" s="47" t="n">
        <v>2605891.36</v>
      </c>
    </row>
    <row r="200" customFormat="false" ht="13.8" hidden="false" customHeight="false" outlineLevel="0" collapsed="false">
      <c r="A200" s="45" t="n">
        <v>255020</v>
      </c>
      <c r="B200" s="46" t="s">
        <v>174</v>
      </c>
      <c r="C200" s="65" t="str">
        <f aca="false">LEFT(D200,3)</f>
        <v>210</v>
      </c>
      <c r="D200" s="65" t="str">
        <f aca="false">LEFT(E200,5)</f>
        <v>21011</v>
      </c>
      <c r="E200" s="65" t="n">
        <f aca="false">IF(ISNA(VLOOKUP(F200,2020功能科目!A:B,2,FALSE())),"",VLOOKUP(F200,2020功能科目!A:B,2,FALSE()))</f>
        <v>2101199</v>
      </c>
      <c r="F200" s="46" t="s">
        <v>388</v>
      </c>
      <c r="G200" s="47" t="n">
        <v>180000</v>
      </c>
      <c r="H200" s="47" t="n">
        <v>270000</v>
      </c>
    </row>
    <row r="201" customFormat="false" ht="13.8" hidden="false" customHeight="false" outlineLevel="0" collapsed="false">
      <c r="A201" s="45" t="n">
        <v>255020</v>
      </c>
      <c r="B201" s="46" t="s">
        <v>174</v>
      </c>
      <c r="C201" s="65" t="str">
        <f aca="false">LEFT(D201,3)</f>
        <v>221</v>
      </c>
      <c r="D201" s="65" t="str">
        <f aca="false">LEFT(E201,5)</f>
        <v>22102</v>
      </c>
      <c r="E201" s="65" t="n">
        <f aca="false">IF(ISNA(VLOOKUP(F201,2020功能科目!A:B,2,FALSE())),"",VLOOKUP(F201,2020功能科目!A:B,2,FALSE()))</f>
        <v>2210201</v>
      </c>
      <c r="F201" s="46" t="s">
        <v>389</v>
      </c>
      <c r="G201" s="47" t="n">
        <v>3631688</v>
      </c>
      <c r="H201" s="47" t="n">
        <v>3173438.17</v>
      </c>
    </row>
    <row r="202" customFormat="false" ht="13.8" hidden="false" customHeight="false" outlineLevel="0" collapsed="false">
      <c r="A202" s="45" t="n">
        <v>255020</v>
      </c>
      <c r="B202" s="46" t="s">
        <v>174</v>
      </c>
      <c r="C202" s="65" t="str">
        <f aca="false">LEFT(D202,3)</f>
        <v>221</v>
      </c>
      <c r="D202" s="65" t="str">
        <f aca="false">LEFT(E202,5)</f>
        <v>22102</v>
      </c>
      <c r="E202" s="65" t="n">
        <f aca="false">IF(ISNA(VLOOKUP(F202,2020功能科目!A:B,2,FALSE())),"",VLOOKUP(F202,2020功能科目!A:B,2,FALSE()))</f>
        <v>2210202</v>
      </c>
      <c r="F202" s="46" t="s">
        <v>390</v>
      </c>
      <c r="G202" s="47" t="n">
        <v>256000</v>
      </c>
      <c r="H202" s="47" t="n">
        <v>256560</v>
      </c>
    </row>
    <row r="203" customFormat="false" ht="13.8" hidden="false" customHeight="false" outlineLevel="0" collapsed="false">
      <c r="A203" s="45" t="n">
        <v>255020</v>
      </c>
      <c r="B203" s="46" t="s">
        <v>174</v>
      </c>
      <c r="C203" s="65" t="str">
        <f aca="false">LEFT(D203,3)</f>
        <v>221</v>
      </c>
      <c r="D203" s="65" t="str">
        <f aca="false">LEFT(E203,5)</f>
        <v>22102</v>
      </c>
      <c r="E203" s="65" t="n">
        <f aca="false">IF(ISNA(VLOOKUP(F203,2020功能科目!A:B,2,FALSE())),"",VLOOKUP(F203,2020功能科目!A:B,2,FALSE()))</f>
        <v>2210203</v>
      </c>
      <c r="F203" s="46" t="s">
        <v>391</v>
      </c>
      <c r="G203" s="47" t="n">
        <v>3607043</v>
      </c>
      <c r="H203" s="47" t="n">
        <v>3640896</v>
      </c>
    </row>
    <row r="204" customFormat="false" ht="13.8" hidden="false" customHeight="false" outlineLevel="0" collapsed="false">
      <c r="A204" s="45" t="n">
        <v>255021</v>
      </c>
      <c r="B204" s="46" t="s">
        <v>175</v>
      </c>
      <c r="C204" s="65" t="str">
        <f aca="false">LEFT(D204,3)</f>
        <v>205</v>
      </c>
      <c r="D204" s="65" t="str">
        <f aca="false">LEFT(E204,5)</f>
        <v>20502</v>
      </c>
      <c r="E204" s="65" t="n">
        <f aca="false">IF(ISNA(VLOOKUP(F204,2020功能科目!A:B,2,FALSE())),"",VLOOKUP(F204,2020功能科目!A:B,2,FALSE()))</f>
        <v>2050204</v>
      </c>
      <c r="F204" s="46" t="s">
        <v>378</v>
      </c>
      <c r="G204" s="47" t="n">
        <v>46166832.56</v>
      </c>
      <c r="H204" s="47" t="n">
        <v>38906044.89</v>
      </c>
    </row>
    <row r="205" customFormat="false" ht="13.8" hidden="false" customHeight="false" outlineLevel="0" collapsed="false">
      <c r="A205" s="45" t="n">
        <v>255021</v>
      </c>
      <c r="B205" s="46" t="s">
        <v>175</v>
      </c>
      <c r="C205" s="65" t="str">
        <f aca="false">LEFT(D205,3)</f>
        <v>205</v>
      </c>
      <c r="D205" s="65" t="str">
        <f aca="false">LEFT(E205,5)</f>
        <v>20502</v>
      </c>
      <c r="E205" s="65" t="n">
        <f aca="false">IF(ISNA(VLOOKUP(F205,2020功能科目!A:B,2,FALSE())),"",VLOOKUP(F205,2020功能科目!A:B,2,FALSE()))</f>
        <v>2050299</v>
      </c>
      <c r="F205" s="46" t="s">
        <v>379</v>
      </c>
      <c r="G205" s="47" t="n">
        <v>150374.75</v>
      </c>
      <c r="H205" s="47" t="n">
        <v>0</v>
      </c>
    </row>
    <row r="206" customFormat="false" ht="13.8" hidden="false" customHeight="false" outlineLevel="0" collapsed="false">
      <c r="A206" s="45" t="n">
        <v>255021</v>
      </c>
      <c r="B206" s="46" t="s">
        <v>175</v>
      </c>
      <c r="C206" s="65" t="str">
        <f aca="false">LEFT(D206,3)</f>
        <v>205</v>
      </c>
      <c r="D206" s="65" t="str">
        <f aca="false">LEFT(E206,5)</f>
        <v>20508</v>
      </c>
      <c r="E206" s="65" t="n">
        <f aca="false">IF(ISNA(VLOOKUP(F206,2020功能科目!A:B,2,FALSE())),"",VLOOKUP(F206,2020功能科目!A:B,2,FALSE()))</f>
        <v>2050803</v>
      </c>
      <c r="F206" s="46" t="s">
        <v>380</v>
      </c>
      <c r="G206" s="47" t="n">
        <v>33200</v>
      </c>
      <c r="H206" s="47" t="n">
        <v>126400</v>
      </c>
    </row>
    <row r="207" customFormat="false" ht="13.8" hidden="false" customHeight="false" outlineLevel="0" collapsed="false">
      <c r="A207" s="45" t="n">
        <v>255021</v>
      </c>
      <c r="B207" s="46" t="s">
        <v>175</v>
      </c>
      <c r="C207" s="65" t="str">
        <f aca="false">LEFT(D207,3)</f>
        <v>205</v>
      </c>
      <c r="D207" s="65" t="str">
        <f aca="false">LEFT(E207,5)</f>
        <v>20509</v>
      </c>
      <c r="E207" s="65" t="n">
        <f aca="false">IF(ISNA(VLOOKUP(F207,2020功能科目!A:B,2,FALSE())),"",VLOOKUP(F207,2020功能科目!A:B,2,FALSE()))</f>
        <v>2050903</v>
      </c>
      <c r="F207" s="46" t="s">
        <v>381</v>
      </c>
      <c r="G207" s="47" t="n">
        <v>770000</v>
      </c>
      <c r="H207" s="47" t="n">
        <v>770000</v>
      </c>
    </row>
    <row r="208" customFormat="false" ht="13.8" hidden="false" customHeight="false" outlineLevel="0" collapsed="false">
      <c r="A208" s="45" t="n">
        <v>255021</v>
      </c>
      <c r="B208" s="46" t="s">
        <v>175</v>
      </c>
      <c r="C208" s="65" t="str">
        <f aca="false">LEFT(D208,3)</f>
        <v>205</v>
      </c>
      <c r="D208" s="65" t="str">
        <f aca="false">LEFT(E208,5)</f>
        <v>20509</v>
      </c>
      <c r="E208" s="65" t="n">
        <f aca="false">IF(ISNA(VLOOKUP(F208,2020功能科目!A:B,2,FALSE())),"",VLOOKUP(F208,2020功能科目!A:B,2,FALSE()))</f>
        <v>2050904</v>
      </c>
      <c r="F208" s="46" t="s">
        <v>382</v>
      </c>
      <c r="G208" s="47" t="n">
        <v>1171792</v>
      </c>
      <c r="H208" s="47" t="n">
        <v>1171902</v>
      </c>
    </row>
    <row r="209" customFormat="false" ht="13.8" hidden="false" customHeight="false" outlineLevel="0" collapsed="false">
      <c r="A209" s="45" t="n">
        <v>255021</v>
      </c>
      <c r="B209" s="46" t="s">
        <v>175</v>
      </c>
      <c r="C209" s="65" t="str">
        <f aca="false">LEFT(D209,3)</f>
        <v>208</v>
      </c>
      <c r="D209" s="65" t="str">
        <f aca="false">LEFT(E209,5)</f>
        <v>20805</v>
      </c>
      <c r="E209" s="65" t="n">
        <f aca="false">IF(ISNA(VLOOKUP(F209,2020功能科目!A:B,2,FALSE())),"",VLOOKUP(F209,2020功能科目!A:B,2,FALSE()))</f>
        <v>2080502</v>
      </c>
      <c r="F209" s="46" t="s">
        <v>383</v>
      </c>
      <c r="G209" s="47" t="n">
        <v>7050524.5</v>
      </c>
      <c r="H209" s="47" t="n">
        <v>5381791.4</v>
      </c>
    </row>
    <row r="210" customFormat="false" ht="13.8" hidden="false" customHeight="false" outlineLevel="0" collapsed="false">
      <c r="A210" s="45" t="n">
        <v>255021</v>
      </c>
      <c r="B210" s="46" t="s">
        <v>175</v>
      </c>
      <c r="C210" s="65" t="str">
        <f aca="false">LEFT(D210,3)</f>
        <v>208</v>
      </c>
      <c r="D210" s="65" t="str">
        <f aca="false">LEFT(E210,5)</f>
        <v>20805</v>
      </c>
      <c r="E210" s="65" t="n">
        <f aca="false">IF(ISNA(VLOOKUP(F210,2020功能科目!A:B,2,FALSE())),"",VLOOKUP(F210,2020功能科目!A:B,2,FALSE()))</f>
        <v>2080505</v>
      </c>
      <c r="F210" s="46" t="s">
        <v>384</v>
      </c>
      <c r="G210" s="47" t="n">
        <v>3140319.52</v>
      </c>
      <c r="H210" s="47" t="n">
        <v>4029016</v>
      </c>
    </row>
    <row r="211" customFormat="false" ht="13.8" hidden="false" customHeight="false" outlineLevel="0" collapsed="false">
      <c r="A211" s="45" t="n">
        <v>255021</v>
      </c>
      <c r="B211" s="46" t="s">
        <v>175</v>
      </c>
      <c r="C211" s="65" t="str">
        <f aca="false">LEFT(D211,3)</f>
        <v>208</v>
      </c>
      <c r="D211" s="65" t="str">
        <f aca="false">LEFT(E211,5)</f>
        <v>20805</v>
      </c>
      <c r="E211" s="65" t="n">
        <f aca="false">IF(ISNA(VLOOKUP(F211,2020功能科目!A:B,2,FALSE())),"",VLOOKUP(F211,2020功能科目!A:B,2,FALSE()))</f>
        <v>2080506</v>
      </c>
      <c r="F211" s="46" t="s">
        <v>385</v>
      </c>
      <c r="G211" s="47" t="n">
        <v>1569562.88</v>
      </c>
      <c r="H211" s="47" t="n">
        <v>2014508</v>
      </c>
    </row>
    <row r="212" customFormat="false" ht="13.8" hidden="false" customHeight="false" outlineLevel="0" collapsed="false">
      <c r="A212" s="45" t="n">
        <v>255021</v>
      </c>
      <c r="B212" s="46" t="s">
        <v>175</v>
      </c>
      <c r="C212" s="65" t="str">
        <f aca="false">LEFT(D212,3)</f>
        <v>210</v>
      </c>
      <c r="D212" s="65" t="str">
        <f aca="false">LEFT(E212,5)</f>
        <v>21011</v>
      </c>
      <c r="E212" s="65" t="n">
        <f aca="false">IF(ISNA(VLOOKUP(F212,2020功能科目!A:B,2,FALSE())),"",VLOOKUP(F212,2020功能科目!A:B,2,FALSE()))</f>
        <v>2101102</v>
      </c>
      <c r="F212" s="46" t="s">
        <v>387</v>
      </c>
      <c r="G212" s="47" t="n">
        <v>3568890.68</v>
      </c>
      <c r="H212" s="47" t="n">
        <v>3273575.5</v>
      </c>
    </row>
    <row r="213" customFormat="false" ht="13.8" hidden="false" customHeight="false" outlineLevel="0" collapsed="false">
      <c r="A213" s="45" t="n">
        <v>255021</v>
      </c>
      <c r="B213" s="46" t="s">
        <v>175</v>
      </c>
      <c r="C213" s="65" t="str">
        <f aca="false">LEFT(D213,3)</f>
        <v>210</v>
      </c>
      <c r="D213" s="65" t="str">
        <f aca="false">LEFT(E213,5)</f>
        <v>21011</v>
      </c>
      <c r="E213" s="65" t="n">
        <f aca="false">IF(ISNA(VLOOKUP(F213,2020功能科目!A:B,2,FALSE())),"",VLOOKUP(F213,2020功能科目!A:B,2,FALSE()))</f>
        <v>2101199</v>
      </c>
      <c r="F213" s="46" t="s">
        <v>388</v>
      </c>
      <c r="G213" s="47" t="n">
        <v>270000</v>
      </c>
      <c r="H213" s="47" t="n">
        <v>450000</v>
      </c>
    </row>
    <row r="214" customFormat="false" ht="13.8" hidden="false" customHeight="false" outlineLevel="0" collapsed="false">
      <c r="A214" s="45" t="n">
        <v>255021</v>
      </c>
      <c r="B214" s="46" t="s">
        <v>175</v>
      </c>
      <c r="C214" s="65" t="str">
        <f aca="false">LEFT(D214,3)</f>
        <v>221</v>
      </c>
      <c r="D214" s="65" t="str">
        <f aca="false">LEFT(E214,5)</f>
        <v>22102</v>
      </c>
      <c r="E214" s="65" t="n">
        <f aca="false">IF(ISNA(VLOOKUP(F214,2020功能科目!A:B,2,FALSE())),"",VLOOKUP(F214,2020功能科目!A:B,2,FALSE()))</f>
        <v>2210201</v>
      </c>
      <c r="F214" s="46" t="s">
        <v>389</v>
      </c>
      <c r="G214" s="47" t="n">
        <v>4286277</v>
      </c>
      <c r="H214" s="47" t="n">
        <v>3969762</v>
      </c>
    </row>
    <row r="215" customFormat="false" ht="13.8" hidden="false" customHeight="false" outlineLevel="0" collapsed="false">
      <c r="A215" s="45" t="n">
        <v>255021</v>
      </c>
      <c r="B215" s="46" t="s">
        <v>175</v>
      </c>
      <c r="C215" s="65" t="str">
        <f aca="false">LEFT(D215,3)</f>
        <v>221</v>
      </c>
      <c r="D215" s="65" t="str">
        <f aca="false">LEFT(E215,5)</f>
        <v>22102</v>
      </c>
      <c r="E215" s="65" t="n">
        <f aca="false">IF(ISNA(VLOOKUP(F215,2020功能科目!A:B,2,FALSE())),"",VLOOKUP(F215,2020功能科目!A:B,2,FALSE()))</f>
        <v>2210202</v>
      </c>
      <c r="F215" s="46" t="s">
        <v>390</v>
      </c>
      <c r="G215" s="47" t="n">
        <v>540640</v>
      </c>
      <c r="H215" s="47" t="n">
        <v>545520</v>
      </c>
    </row>
    <row r="216" customFormat="false" ht="13.8" hidden="false" customHeight="false" outlineLevel="0" collapsed="false">
      <c r="A216" s="45" t="n">
        <v>255021</v>
      </c>
      <c r="B216" s="46" t="s">
        <v>175</v>
      </c>
      <c r="C216" s="65" t="str">
        <f aca="false">LEFT(D216,3)</f>
        <v>221</v>
      </c>
      <c r="D216" s="65" t="str">
        <f aca="false">LEFT(E216,5)</f>
        <v>22102</v>
      </c>
      <c r="E216" s="65" t="n">
        <f aca="false">IF(ISNA(VLOOKUP(F216,2020功能科目!A:B,2,FALSE())),"",VLOOKUP(F216,2020功能科目!A:B,2,FALSE()))</f>
        <v>2210203</v>
      </c>
      <c r="F216" s="46" t="s">
        <v>391</v>
      </c>
      <c r="G216" s="47" t="n">
        <v>4290503</v>
      </c>
      <c r="H216" s="47" t="n">
        <v>4304412</v>
      </c>
    </row>
    <row r="217" customFormat="false" ht="13.8" hidden="false" customHeight="false" outlineLevel="0" collapsed="false">
      <c r="A217" s="45" t="n">
        <v>255022</v>
      </c>
      <c r="B217" s="46" t="s">
        <v>176</v>
      </c>
      <c r="C217" s="65" t="str">
        <f aca="false">LEFT(D217,3)</f>
        <v>205</v>
      </c>
      <c r="D217" s="65" t="str">
        <f aca="false">LEFT(E217,5)</f>
        <v>20502</v>
      </c>
      <c r="E217" s="65" t="n">
        <f aca="false">IF(ISNA(VLOOKUP(F217,2020功能科目!A:B,2,FALSE())),"",VLOOKUP(F217,2020功能科目!A:B,2,FALSE()))</f>
        <v>2050203</v>
      </c>
      <c r="F217" s="46" t="s">
        <v>392</v>
      </c>
      <c r="G217" s="47" t="n">
        <v>26873070.1</v>
      </c>
      <c r="H217" s="47" t="n">
        <v>22704196.51</v>
      </c>
    </row>
    <row r="218" customFormat="false" ht="13.8" hidden="false" customHeight="false" outlineLevel="0" collapsed="false">
      <c r="A218" s="45" t="n">
        <v>255022</v>
      </c>
      <c r="B218" s="46" t="s">
        <v>176</v>
      </c>
      <c r="C218" s="65" t="str">
        <f aca="false">LEFT(D218,3)</f>
        <v>205</v>
      </c>
      <c r="D218" s="65" t="str">
        <f aca="false">LEFT(E218,5)</f>
        <v>20502</v>
      </c>
      <c r="E218" s="65" t="n">
        <f aca="false">IF(ISNA(VLOOKUP(F218,2020功能科目!A:B,2,FALSE())),"",VLOOKUP(F218,2020功能科目!A:B,2,FALSE()))</f>
        <v>2050204</v>
      </c>
      <c r="F218" s="46" t="s">
        <v>378</v>
      </c>
      <c r="G218" s="47" t="n">
        <v>46564</v>
      </c>
      <c r="H218" s="47" t="n">
        <v>51629</v>
      </c>
    </row>
    <row r="219" customFormat="false" ht="13.8" hidden="false" customHeight="false" outlineLevel="0" collapsed="false">
      <c r="A219" s="45" t="n">
        <v>255022</v>
      </c>
      <c r="B219" s="46" t="s">
        <v>176</v>
      </c>
      <c r="C219" s="65" t="str">
        <f aca="false">LEFT(D219,3)</f>
        <v>205</v>
      </c>
      <c r="D219" s="65" t="str">
        <f aca="false">LEFT(E219,5)</f>
        <v>20502</v>
      </c>
      <c r="E219" s="65" t="n">
        <f aca="false">IF(ISNA(VLOOKUP(F219,2020功能科目!A:B,2,FALSE())),"",VLOOKUP(F219,2020功能科目!A:B,2,FALSE()))</f>
        <v>2050299</v>
      </c>
      <c r="F219" s="46" t="s">
        <v>379</v>
      </c>
      <c r="G219" s="47" t="n">
        <v>279.2</v>
      </c>
      <c r="H219" s="47" t="n">
        <v>0</v>
      </c>
    </row>
    <row r="220" customFormat="false" ht="13.8" hidden="false" customHeight="false" outlineLevel="0" collapsed="false">
      <c r="A220" s="45" t="n">
        <v>255022</v>
      </c>
      <c r="B220" s="46" t="s">
        <v>176</v>
      </c>
      <c r="C220" s="65" t="str">
        <f aca="false">LEFT(D220,3)</f>
        <v>205</v>
      </c>
      <c r="D220" s="65" t="str">
        <f aca="false">LEFT(E220,5)</f>
        <v>20508</v>
      </c>
      <c r="E220" s="65" t="n">
        <f aca="false">IF(ISNA(VLOOKUP(F220,2020功能科目!A:B,2,FALSE())),"",VLOOKUP(F220,2020功能科目!A:B,2,FALSE()))</f>
        <v>2050803</v>
      </c>
      <c r="F220" s="46" t="s">
        <v>380</v>
      </c>
      <c r="G220" s="47" t="n">
        <v>36800</v>
      </c>
      <c r="H220" s="47" t="n">
        <v>73600</v>
      </c>
    </row>
    <row r="221" customFormat="false" ht="13.8" hidden="false" customHeight="false" outlineLevel="0" collapsed="false">
      <c r="A221" s="45" t="n">
        <v>255022</v>
      </c>
      <c r="B221" s="46" t="s">
        <v>176</v>
      </c>
      <c r="C221" s="65" t="str">
        <f aca="false">LEFT(D221,3)</f>
        <v>205</v>
      </c>
      <c r="D221" s="65" t="str">
        <f aca="false">LEFT(E221,5)</f>
        <v>20509</v>
      </c>
      <c r="E221" s="65" t="n">
        <f aca="false">IF(ISNA(VLOOKUP(F221,2020功能科目!A:B,2,FALSE())),"",VLOOKUP(F221,2020功能科目!A:B,2,FALSE()))</f>
        <v>2050903</v>
      </c>
      <c r="F221" s="46" t="s">
        <v>381</v>
      </c>
      <c r="G221" s="47" t="n">
        <v>138743.4</v>
      </c>
      <c r="H221" s="47" t="n">
        <v>140000</v>
      </c>
    </row>
    <row r="222" customFormat="false" ht="13.8" hidden="false" customHeight="false" outlineLevel="0" collapsed="false">
      <c r="A222" s="45" t="n">
        <v>255022</v>
      </c>
      <c r="B222" s="46" t="s">
        <v>176</v>
      </c>
      <c r="C222" s="65" t="str">
        <f aca="false">LEFT(D222,3)</f>
        <v>205</v>
      </c>
      <c r="D222" s="65" t="str">
        <f aca="false">LEFT(E222,5)</f>
        <v>20509</v>
      </c>
      <c r="E222" s="65" t="n">
        <f aca="false">IF(ISNA(VLOOKUP(F222,2020功能科目!A:B,2,FALSE())),"",VLOOKUP(F222,2020功能科目!A:B,2,FALSE()))</f>
        <v>2050904</v>
      </c>
      <c r="F222" s="46" t="s">
        <v>382</v>
      </c>
      <c r="G222" s="47" t="n">
        <v>1246675.09</v>
      </c>
      <c r="H222" s="47" t="n">
        <v>1261160</v>
      </c>
    </row>
    <row r="223" customFormat="false" ht="13.8" hidden="false" customHeight="false" outlineLevel="0" collapsed="false">
      <c r="A223" s="45" t="n">
        <v>255022</v>
      </c>
      <c r="B223" s="46" t="s">
        <v>176</v>
      </c>
      <c r="C223" s="65" t="str">
        <f aca="false">LEFT(D223,3)</f>
        <v>208</v>
      </c>
      <c r="D223" s="65" t="str">
        <f aca="false">LEFT(E223,5)</f>
        <v>20805</v>
      </c>
      <c r="E223" s="65" t="n">
        <f aca="false">IF(ISNA(VLOOKUP(F223,2020功能科目!A:B,2,FALSE())),"",VLOOKUP(F223,2020功能科目!A:B,2,FALSE()))</f>
        <v>2080502</v>
      </c>
      <c r="F223" s="46" t="s">
        <v>383</v>
      </c>
      <c r="G223" s="47" t="n">
        <v>2701675.56</v>
      </c>
      <c r="H223" s="47" t="n">
        <v>2070473.15</v>
      </c>
    </row>
    <row r="224" customFormat="false" ht="13.8" hidden="false" customHeight="false" outlineLevel="0" collapsed="false">
      <c r="A224" s="45" t="n">
        <v>255022</v>
      </c>
      <c r="B224" s="46" t="s">
        <v>176</v>
      </c>
      <c r="C224" s="65" t="str">
        <f aca="false">LEFT(D224,3)</f>
        <v>208</v>
      </c>
      <c r="D224" s="65" t="str">
        <f aca="false">LEFT(E224,5)</f>
        <v>20805</v>
      </c>
      <c r="E224" s="65" t="n">
        <f aca="false">IF(ISNA(VLOOKUP(F224,2020功能科目!A:B,2,FALSE())),"",VLOOKUP(F224,2020功能科目!A:B,2,FALSE()))</f>
        <v>2080505</v>
      </c>
      <c r="F224" s="46" t="s">
        <v>384</v>
      </c>
      <c r="G224" s="47" t="n">
        <v>1964071.04</v>
      </c>
      <c r="H224" s="47" t="n">
        <v>2098399.36</v>
      </c>
    </row>
    <row r="225" customFormat="false" ht="13.8" hidden="false" customHeight="false" outlineLevel="0" collapsed="false">
      <c r="A225" s="45" t="n">
        <v>255022</v>
      </c>
      <c r="B225" s="46" t="s">
        <v>176</v>
      </c>
      <c r="C225" s="65" t="str">
        <f aca="false">LEFT(D225,3)</f>
        <v>208</v>
      </c>
      <c r="D225" s="65" t="str">
        <f aca="false">LEFT(E225,5)</f>
        <v>20805</v>
      </c>
      <c r="E225" s="65" t="n">
        <f aca="false">IF(ISNA(VLOOKUP(F225,2020功能科目!A:B,2,FALSE())),"",VLOOKUP(F225,2020功能科目!A:B,2,FALSE()))</f>
        <v>2080506</v>
      </c>
      <c r="F225" s="46" t="s">
        <v>385</v>
      </c>
      <c r="G225" s="47" t="n">
        <v>982035.52</v>
      </c>
      <c r="H225" s="47" t="n">
        <v>1049199.68</v>
      </c>
    </row>
    <row r="226" customFormat="false" ht="13.8" hidden="false" customHeight="false" outlineLevel="0" collapsed="false">
      <c r="A226" s="45" t="n">
        <v>255022</v>
      </c>
      <c r="B226" s="46" t="s">
        <v>176</v>
      </c>
      <c r="C226" s="65" t="str">
        <f aca="false">LEFT(D226,3)</f>
        <v>210</v>
      </c>
      <c r="D226" s="65" t="str">
        <f aca="false">LEFT(E226,5)</f>
        <v>21011</v>
      </c>
      <c r="E226" s="65" t="n">
        <f aca="false">IF(ISNA(VLOOKUP(F226,2020功能科目!A:B,2,FALSE())),"",VLOOKUP(F226,2020功能科目!A:B,2,FALSE()))</f>
        <v>2101102</v>
      </c>
      <c r="F226" s="46" t="s">
        <v>387</v>
      </c>
      <c r="G226" s="47" t="n">
        <v>2132507.06</v>
      </c>
      <c r="H226" s="47" t="n">
        <v>1704949.48</v>
      </c>
    </row>
    <row r="227" customFormat="false" ht="13.8" hidden="false" customHeight="false" outlineLevel="0" collapsed="false">
      <c r="A227" s="45" t="n">
        <v>255022</v>
      </c>
      <c r="B227" s="46" t="s">
        <v>176</v>
      </c>
      <c r="C227" s="65" t="str">
        <f aca="false">LEFT(D227,3)</f>
        <v>210</v>
      </c>
      <c r="D227" s="65" t="str">
        <f aca="false">LEFT(E227,5)</f>
        <v>21011</v>
      </c>
      <c r="E227" s="65" t="n">
        <f aca="false">IF(ISNA(VLOOKUP(F227,2020功能科目!A:B,2,FALSE())),"",VLOOKUP(F227,2020功能科目!A:B,2,FALSE()))</f>
        <v>2101199</v>
      </c>
      <c r="F227" s="46" t="s">
        <v>388</v>
      </c>
      <c r="G227" s="47" t="n">
        <v>180000</v>
      </c>
      <c r="H227" s="47" t="n">
        <v>360000</v>
      </c>
    </row>
    <row r="228" customFormat="false" ht="13.8" hidden="false" customHeight="false" outlineLevel="0" collapsed="false">
      <c r="A228" s="45" t="n">
        <v>255022</v>
      </c>
      <c r="B228" s="46" t="s">
        <v>176</v>
      </c>
      <c r="C228" s="65" t="str">
        <f aca="false">LEFT(D228,3)</f>
        <v>221</v>
      </c>
      <c r="D228" s="65" t="str">
        <f aca="false">LEFT(E228,5)</f>
        <v>22102</v>
      </c>
      <c r="E228" s="65" t="n">
        <f aca="false">IF(ISNA(VLOOKUP(F228,2020功能科目!A:B,2,FALSE())),"",VLOOKUP(F228,2020功能科目!A:B,2,FALSE()))</f>
        <v>2210201</v>
      </c>
      <c r="F228" s="46" t="s">
        <v>389</v>
      </c>
      <c r="G228" s="47" t="n">
        <v>2537027</v>
      </c>
      <c r="H228" s="47" t="n">
        <v>2125799.52</v>
      </c>
    </row>
    <row r="229" customFormat="false" ht="13.8" hidden="false" customHeight="false" outlineLevel="0" collapsed="false">
      <c r="A229" s="45" t="n">
        <v>255022</v>
      </c>
      <c r="B229" s="46" t="s">
        <v>176</v>
      </c>
      <c r="C229" s="65" t="str">
        <f aca="false">LEFT(D229,3)</f>
        <v>221</v>
      </c>
      <c r="D229" s="65" t="str">
        <f aca="false">LEFT(E229,5)</f>
        <v>22102</v>
      </c>
      <c r="E229" s="65" t="n">
        <f aca="false">IF(ISNA(VLOOKUP(F229,2020功能科目!A:B,2,FALSE())),"",VLOOKUP(F229,2020功能科目!A:B,2,FALSE()))</f>
        <v>2210202</v>
      </c>
      <c r="F229" s="46" t="s">
        <v>390</v>
      </c>
      <c r="G229" s="47" t="n">
        <v>215560</v>
      </c>
      <c r="H229" s="47" t="n">
        <v>217920</v>
      </c>
    </row>
    <row r="230" customFormat="false" ht="13.8" hidden="false" customHeight="false" outlineLevel="0" collapsed="false">
      <c r="A230" s="45" t="n">
        <v>255022</v>
      </c>
      <c r="B230" s="46" t="s">
        <v>176</v>
      </c>
      <c r="C230" s="65" t="str">
        <f aca="false">LEFT(D230,3)</f>
        <v>221</v>
      </c>
      <c r="D230" s="65" t="str">
        <f aca="false">LEFT(E230,5)</f>
        <v>22102</v>
      </c>
      <c r="E230" s="65" t="n">
        <f aca="false">IF(ISNA(VLOOKUP(F230,2020功能科目!A:B,2,FALSE())),"",VLOOKUP(F230,2020功能科目!A:B,2,FALSE()))</f>
        <v>2210203</v>
      </c>
      <c r="F230" s="46" t="s">
        <v>391</v>
      </c>
      <c r="G230" s="47" t="n">
        <v>2383500</v>
      </c>
      <c r="H230" s="47" t="n">
        <v>2331084</v>
      </c>
    </row>
    <row r="231" customFormat="false" ht="13.8" hidden="false" customHeight="false" outlineLevel="0" collapsed="false">
      <c r="A231" s="45" t="n">
        <v>255025</v>
      </c>
      <c r="B231" s="46" t="s">
        <v>177</v>
      </c>
      <c r="C231" s="65" t="str">
        <f aca="false">LEFT(D231,3)</f>
        <v>205</v>
      </c>
      <c r="D231" s="65" t="str">
        <f aca="false">LEFT(E231,5)</f>
        <v>20502</v>
      </c>
      <c r="E231" s="65" t="n">
        <f aca="false">IF(ISNA(VLOOKUP(F231,2020功能科目!A:B,2,FALSE())),"",VLOOKUP(F231,2020功能科目!A:B,2,FALSE()))</f>
        <v>2050204</v>
      </c>
      <c r="F231" s="46" t="s">
        <v>378</v>
      </c>
      <c r="G231" s="47" t="n">
        <v>36646298.46</v>
      </c>
      <c r="H231" s="47" t="n">
        <v>30995657.01</v>
      </c>
    </row>
    <row r="232" customFormat="false" ht="13.8" hidden="false" customHeight="false" outlineLevel="0" collapsed="false">
      <c r="A232" s="45" t="n">
        <v>255025</v>
      </c>
      <c r="B232" s="46" t="s">
        <v>177</v>
      </c>
      <c r="C232" s="65" t="str">
        <f aca="false">LEFT(D232,3)</f>
        <v>205</v>
      </c>
      <c r="D232" s="65" t="str">
        <f aca="false">LEFT(E232,5)</f>
        <v>20502</v>
      </c>
      <c r="E232" s="65" t="n">
        <f aca="false">IF(ISNA(VLOOKUP(F232,2020功能科目!A:B,2,FALSE())),"",VLOOKUP(F232,2020功能科目!A:B,2,FALSE()))</f>
        <v>2050299</v>
      </c>
      <c r="F232" s="46" t="s">
        <v>379</v>
      </c>
      <c r="G232" s="47" t="n">
        <v>906.57</v>
      </c>
      <c r="H232" s="47" t="n">
        <v>0</v>
      </c>
    </row>
    <row r="233" customFormat="false" ht="13.8" hidden="false" customHeight="false" outlineLevel="0" collapsed="false">
      <c r="A233" s="45" t="n">
        <v>255025</v>
      </c>
      <c r="B233" s="46" t="s">
        <v>177</v>
      </c>
      <c r="C233" s="65" t="str">
        <f aca="false">LEFT(D233,3)</f>
        <v>205</v>
      </c>
      <c r="D233" s="65" t="str">
        <f aca="false">LEFT(E233,5)</f>
        <v>20508</v>
      </c>
      <c r="E233" s="65" t="n">
        <f aca="false">IF(ISNA(VLOOKUP(F233,2020功能科目!A:B,2,FALSE())),"",VLOOKUP(F233,2020功能科目!A:B,2,FALSE()))</f>
        <v>2050803</v>
      </c>
      <c r="F233" s="46" t="s">
        <v>380</v>
      </c>
      <c r="G233" s="47" t="n">
        <v>46800</v>
      </c>
      <c r="H233" s="47" t="n">
        <v>93600</v>
      </c>
    </row>
    <row r="234" customFormat="false" ht="13.8" hidden="false" customHeight="false" outlineLevel="0" collapsed="false">
      <c r="A234" s="45" t="n">
        <v>255025</v>
      </c>
      <c r="B234" s="46" t="s">
        <v>177</v>
      </c>
      <c r="C234" s="65" t="str">
        <f aca="false">LEFT(D234,3)</f>
        <v>205</v>
      </c>
      <c r="D234" s="65" t="str">
        <f aca="false">LEFT(E234,5)</f>
        <v>20509</v>
      </c>
      <c r="E234" s="65" t="n">
        <f aca="false">IF(ISNA(VLOOKUP(F234,2020功能科目!A:B,2,FALSE())),"",VLOOKUP(F234,2020功能科目!A:B,2,FALSE()))</f>
        <v>2050903</v>
      </c>
      <c r="F234" s="46" t="s">
        <v>381</v>
      </c>
      <c r="G234" s="47" t="n">
        <v>1731184.04</v>
      </c>
      <c r="H234" s="47" t="n">
        <v>1750000</v>
      </c>
    </row>
    <row r="235" customFormat="false" ht="13.8" hidden="false" customHeight="false" outlineLevel="0" collapsed="false">
      <c r="A235" s="45" t="n">
        <v>255025</v>
      </c>
      <c r="B235" s="46" t="s">
        <v>177</v>
      </c>
      <c r="C235" s="65" t="str">
        <f aca="false">LEFT(D235,3)</f>
        <v>205</v>
      </c>
      <c r="D235" s="65" t="str">
        <f aca="false">LEFT(E235,5)</f>
        <v>20509</v>
      </c>
      <c r="E235" s="65" t="n">
        <f aca="false">IF(ISNA(VLOOKUP(F235,2020功能科目!A:B,2,FALSE())),"",VLOOKUP(F235,2020功能科目!A:B,2,FALSE()))</f>
        <v>2050904</v>
      </c>
      <c r="F235" s="46" t="s">
        <v>382</v>
      </c>
      <c r="G235" s="47" t="n">
        <v>1502869</v>
      </c>
      <c r="H235" s="47" t="n">
        <v>1503824</v>
      </c>
    </row>
    <row r="236" customFormat="false" ht="13.8" hidden="false" customHeight="false" outlineLevel="0" collapsed="false">
      <c r="A236" s="45" t="n">
        <v>255025</v>
      </c>
      <c r="B236" s="46" t="s">
        <v>177</v>
      </c>
      <c r="C236" s="65" t="str">
        <f aca="false">LEFT(D236,3)</f>
        <v>208</v>
      </c>
      <c r="D236" s="65" t="str">
        <f aca="false">LEFT(E236,5)</f>
        <v>20805</v>
      </c>
      <c r="E236" s="65" t="n">
        <f aca="false">IF(ISNA(VLOOKUP(F236,2020功能科目!A:B,2,FALSE())),"",VLOOKUP(F236,2020功能科目!A:B,2,FALSE()))</f>
        <v>2080502</v>
      </c>
      <c r="F236" s="46" t="s">
        <v>383</v>
      </c>
      <c r="G236" s="47" t="n">
        <v>1725654.6</v>
      </c>
      <c r="H236" s="47" t="n">
        <v>1506419.4</v>
      </c>
    </row>
    <row r="237" customFormat="false" ht="13.8" hidden="false" customHeight="false" outlineLevel="0" collapsed="false">
      <c r="A237" s="45" t="n">
        <v>255025</v>
      </c>
      <c r="B237" s="46" t="s">
        <v>177</v>
      </c>
      <c r="C237" s="65" t="str">
        <f aca="false">LEFT(D237,3)</f>
        <v>208</v>
      </c>
      <c r="D237" s="65" t="str">
        <f aca="false">LEFT(E237,5)</f>
        <v>20805</v>
      </c>
      <c r="E237" s="65" t="n">
        <f aca="false">IF(ISNA(VLOOKUP(F237,2020功能科目!A:B,2,FALSE())),"",VLOOKUP(F237,2020功能科目!A:B,2,FALSE()))</f>
        <v>2080505</v>
      </c>
      <c r="F237" s="46" t="s">
        <v>384</v>
      </c>
      <c r="G237" s="47" t="n">
        <v>3126033.6</v>
      </c>
      <c r="H237" s="47" t="n">
        <v>3076033.6</v>
      </c>
    </row>
    <row r="238" customFormat="false" ht="13.8" hidden="false" customHeight="false" outlineLevel="0" collapsed="false">
      <c r="A238" s="45" t="n">
        <v>255025</v>
      </c>
      <c r="B238" s="46" t="s">
        <v>177</v>
      </c>
      <c r="C238" s="65" t="str">
        <f aca="false">LEFT(D238,3)</f>
        <v>208</v>
      </c>
      <c r="D238" s="65" t="str">
        <f aca="false">LEFT(E238,5)</f>
        <v>20805</v>
      </c>
      <c r="E238" s="65" t="n">
        <f aca="false">IF(ISNA(VLOOKUP(F238,2020功能科目!A:B,2,FALSE())),"",VLOOKUP(F238,2020功能科目!A:B,2,FALSE()))</f>
        <v>2080506</v>
      </c>
      <c r="F238" s="46" t="s">
        <v>385</v>
      </c>
      <c r="G238" s="47" t="n">
        <v>1563016.8</v>
      </c>
      <c r="H238" s="47" t="n">
        <v>1538016.8</v>
      </c>
    </row>
    <row r="239" customFormat="false" ht="13.8" hidden="false" customHeight="false" outlineLevel="0" collapsed="false">
      <c r="A239" s="45" t="n">
        <v>255025</v>
      </c>
      <c r="B239" s="46" t="s">
        <v>177</v>
      </c>
      <c r="C239" s="65" t="str">
        <f aca="false">LEFT(D239,3)</f>
        <v>210</v>
      </c>
      <c r="D239" s="65" t="str">
        <f aca="false">LEFT(E239,5)</f>
        <v>21011</v>
      </c>
      <c r="E239" s="65" t="n">
        <f aca="false">IF(ISNA(VLOOKUP(F239,2020功能科目!A:B,2,FALSE())),"",VLOOKUP(F239,2020功能科目!A:B,2,FALSE()))</f>
        <v>2101102</v>
      </c>
      <c r="F239" s="46" t="s">
        <v>387</v>
      </c>
      <c r="G239" s="47" t="n">
        <v>2649277.3</v>
      </c>
      <c r="H239" s="47" t="n">
        <v>2499277.3</v>
      </c>
    </row>
    <row r="240" customFormat="false" ht="13.8" hidden="false" customHeight="false" outlineLevel="0" collapsed="false">
      <c r="A240" s="45" t="n">
        <v>255025</v>
      </c>
      <c r="B240" s="46" t="s">
        <v>177</v>
      </c>
      <c r="C240" s="65" t="str">
        <f aca="false">LEFT(D240,3)</f>
        <v>210</v>
      </c>
      <c r="D240" s="65" t="str">
        <f aca="false">LEFT(E240,5)</f>
        <v>21011</v>
      </c>
      <c r="E240" s="65" t="n">
        <f aca="false">IF(ISNA(VLOOKUP(F240,2020功能科目!A:B,2,FALSE())),"",VLOOKUP(F240,2020功能科目!A:B,2,FALSE()))</f>
        <v>2101199</v>
      </c>
      <c r="F240" s="46" t="s">
        <v>388</v>
      </c>
      <c r="G240" s="47" t="n">
        <v>180000</v>
      </c>
      <c r="H240" s="47" t="n">
        <v>180000</v>
      </c>
    </row>
    <row r="241" customFormat="false" ht="13.8" hidden="false" customHeight="false" outlineLevel="0" collapsed="false">
      <c r="A241" s="45" t="n">
        <v>255025</v>
      </c>
      <c r="B241" s="46" t="s">
        <v>177</v>
      </c>
      <c r="C241" s="65" t="str">
        <f aca="false">LEFT(D241,3)</f>
        <v>221</v>
      </c>
      <c r="D241" s="65" t="str">
        <f aca="false">LEFT(E241,5)</f>
        <v>22102</v>
      </c>
      <c r="E241" s="65" t="n">
        <f aca="false">IF(ISNA(VLOOKUP(F241,2020功能科目!A:B,2,FALSE())),"",VLOOKUP(F241,2020功能科目!A:B,2,FALSE()))</f>
        <v>2210201</v>
      </c>
      <c r="F241" s="46" t="s">
        <v>389</v>
      </c>
      <c r="G241" s="47" t="n">
        <v>2983803</v>
      </c>
      <c r="H241" s="47" t="n">
        <v>3009025.2</v>
      </c>
    </row>
    <row r="242" customFormat="false" ht="13.8" hidden="false" customHeight="false" outlineLevel="0" collapsed="false">
      <c r="A242" s="45" t="n">
        <v>255025</v>
      </c>
      <c r="B242" s="46" t="s">
        <v>177</v>
      </c>
      <c r="C242" s="65" t="str">
        <f aca="false">LEFT(D242,3)</f>
        <v>221</v>
      </c>
      <c r="D242" s="65" t="str">
        <f aca="false">LEFT(E242,5)</f>
        <v>22102</v>
      </c>
      <c r="E242" s="65" t="n">
        <f aca="false">IF(ISNA(VLOOKUP(F242,2020功能科目!A:B,2,FALSE())),"",VLOOKUP(F242,2020功能科目!A:B,2,FALSE()))</f>
        <v>2210202</v>
      </c>
      <c r="F242" s="46" t="s">
        <v>390</v>
      </c>
      <c r="G242" s="47" t="n">
        <v>215880</v>
      </c>
      <c r="H242" s="47" t="n">
        <v>216120</v>
      </c>
    </row>
    <row r="243" customFormat="false" ht="13.8" hidden="false" customHeight="false" outlineLevel="0" collapsed="false">
      <c r="A243" s="45" t="n">
        <v>255025</v>
      </c>
      <c r="B243" s="46" t="s">
        <v>177</v>
      </c>
      <c r="C243" s="65" t="str">
        <f aca="false">LEFT(D243,3)</f>
        <v>221</v>
      </c>
      <c r="D243" s="65" t="str">
        <f aca="false">LEFT(E243,5)</f>
        <v>22102</v>
      </c>
      <c r="E243" s="65" t="n">
        <f aca="false">IF(ISNA(VLOOKUP(F243,2020功能科目!A:B,2,FALSE())),"",VLOOKUP(F243,2020功能科目!A:B,2,FALSE()))</f>
        <v>2210203</v>
      </c>
      <c r="F243" s="46" t="s">
        <v>391</v>
      </c>
      <c r="G243" s="47" t="n">
        <v>3435147</v>
      </c>
      <c r="H243" s="47" t="n">
        <v>3156648</v>
      </c>
    </row>
    <row r="244" customFormat="false" ht="13.8" hidden="false" customHeight="false" outlineLevel="0" collapsed="false">
      <c r="A244" s="45" t="n">
        <v>255026</v>
      </c>
      <c r="B244" s="46" t="s">
        <v>178</v>
      </c>
      <c r="C244" s="65" t="str">
        <f aca="false">LEFT(D244,3)</f>
        <v>205</v>
      </c>
      <c r="D244" s="65" t="str">
        <f aca="false">LEFT(E244,5)</f>
        <v>20502</v>
      </c>
      <c r="E244" s="65" t="n">
        <f aca="false">IF(ISNA(VLOOKUP(F244,2020功能科目!A:B,2,FALSE())),"",VLOOKUP(F244,2020功能科目!A:B,2,FALSE()))</f>
        <v>2050203</v>
      </c>
      <c r="F244" s="46" t="s">
        <v>392</v>
      </c>
      <c r="G244" s="47" t="n">
        <v>63505289.39</v>
      </c>
      <c r="H244" s="47" t="n">
        <v>52258547.19</v>
      </c>
    </row>
    <row r="245" customFormat="false" ht="13.8" hidden="false" customHeight="false" outlineLevel="0" collapsed="false">
      <c r="A245" s="45" t="n">
        <v>255026</v>
      </c>
      <c r="B245" s="46" t="s">
        <v>178</v>
      </c>
      <c r="C245" s="65" t="str">
        <f aca="false">LEFT(D245,3)</f>
        <v>205</v>
      </c>
      <c r="D245" s="65" t="str">
        <f aca="false">LEFT(E245,5)</f>
        <v>20502</v>
      </c>
      <c r="E245" s="65" t="n">
        <f aca="false">IF(ISNA(VLOOKUP(F245,2020功能科目!A:B,2,FALSE())),"",VLOOKUP(F245,2020功能科目!A:B,2,FALSE()))</f>
        <v>2050299</v>
      </c>
      <c r="F245" s="46" t="s">
        <v>379</v>
      </c>
      <c r="G245" s="47" t="n">
        <v>1598.65</v>
      </c>
      <c r="H245" s="47" t="n">
        <v>0</v>
      </c>
    </row>
    <row r="246" customFormat="false" ht="13.8" hidden="false" customHeight="false" outlineLevel="0" collapsed="false">
      <c r="A246" s="45" t="n">
        <v>255026</v>
      </c>
      <c r="B246" s="46" t="s">
        <v>178</v>
      </c>
      <c r="C246" s="65" t="str">
        <f aca="false">LEFT(D246,3)</f>
        <v>205</v>
      </c>
      <c r="D246" s="65" t="str">
        <f aca="false">LEFT(E246,5)</f>
        <v>20508</v>
      </c>
      <c r="E246" s="65" t="n">
        <f aca="false">IF(ISNA(VLOOKUP(F246,2020功能科目!A:B,2,FALSE())),"",VLOOKUP(F246,2020功能科目!A:B,2,FALSE()))</f>
        <v>2050803</v>
      </c>
      <c r="F246" s="46" t="s">
        <v>380</v>
      </c>
      <c r="G246" s="47" t="n">
        <v>62000</v>
      </c>
      <c r="H246" s="47" t="n">
        <v>157600</v>
      </c>
    </row>
    <row r="247" customFormat="false" ht="13.8" hidden="false" customHeight="false" outlineLevel="0" collapsed="false">
      <c r="A247" s="45" t="n">
        <v>255026</v>
      </c>
      <c r="B247" s="46" t="s">
        <v>178</v>
      </c>
      <c r="C247" s="65" t="str">
        <f aca="false">LEFT(D247,3)</f>
        <v>205</v>
      </c>
      <c r="D247" s="65" t="str">
        <f aca="false">LEFT(E247,5)</f>
        <v>20509</v>
      </c>
      <c r="E247" s="65" t="n">
        <f aca="false">IF(ISNA(VLOOKUP(F247,2020功能科目!A:B,2,FALSE())),"",VLOOKUP(F247,2020功能科目!A:B,2,FALSE()))</f>
        <v>2050903</v>
      </c>
      <c r="F247" s="46" t="s">
        <v>381</v>
      </c>
      <c r="G247" s="47" t="n">
        <v>111811.27</v>
      </c>
      <c r="H247" s="47" t="n">
        <v>112000</v>
      </c>
    </row>
    <row r="248" customFormat="false" ht="13.8" hidden="false" customHeight="false" outlineLevel="0" collapsed="false">
      <c r="A248" s="45" t="n">
        <v>255026</v>
      </c>
      <c r="B248" s="46" t="s">
        <v>178</v>
      </c>
      <c r="C248" s="65" t="str">
        <f aca="false">LEFT(D248,3)</f>
        <v>205</v>
      </c>
      <c r="D248" s="65" t="str">
        <f aca="false">LEFT(E248,5)</f>
        <v>20509</v>
      </c>
      <c r="E248" s="65" t="n">
        <f aca="false">IF(ISNA(VLOOKUP(F248,2020功能科目!A:B,2,FALSE())),"",VLOOKUP(F248,2020功能科目!A:B,2,FALSE()))</f>
        <v>2050904</v>
      </c>
      <c r="F248" s="46" t="s">
        <v>382</v>
      </c>
      <c r="G248" s="47" t="n">
        <v>1673132</v>
      </c>
      <c r="H248" s="47" t="n">
        <v>1701080</v>
      </c>
    </row>
    <row r="249" customFormat="false" ht="13.8" hidden="false" customHeight="false" outlineLevel="0" collapsed="false">
      <c r="A249" s="45" t="n">
        <v>255026</v>
      </c>
      <c r="B249" s="46" t="s">
        <v>178</v>
      </c>
      <c r="C249" s="65" t="str">
        <f aca="false">LEFT(D249,3)</f>
        <v>208</v>
      </c>
      <c r="D249" s="65" t="str">
        <f aca="false">LEFT(E249,5)</f>
        <v>20805</v>
      </c>
      <c r="E249" s="65" t="n">
        <f aca="false">IF(ISNA(VLOOKUP(F249,2020功能科目!A:B,2,FALSE())),"",VLOOKUP(F249,2020功能科目!A:B,2,FALSE()))</f>
        <v>2080502</v>
      </c>
      <c r="F249" s="46" t="s">
        <v>383</v>
      </c>
      <c r="G249" s="47" t="n">
        <v>4972984.65</v>
      </c>
      <c r="H249" s="47" t="n">
        <v>3343484.95</v>
      </c>
    </row>
    <row r="250" customFormat="false" ht="13.8" hidden="false" customHeight="false" outlineLevel="0" collapsed="false">
      <c r="A250" s="45" t="n">
        <v>255026</v>
      </c>
      <c r="B250" s="46" t="s">
        <v>178</v>
      </c>
      <c r="C250" s="65" t="str">
        <f aca="false">LEFT(D250,3)</f>
        <v>208</v>
      </c>
      <c r="D250" s="65" t="str">
        <f aca="false">LEFT(E250,5)</f>
        <v>20805</v>
      </c>
      <c r="E250" s="65" t="n">
        <f aca="false">IF(ISNA(VLOOKUP(F250,2020功能科目!A:B,2,FALSE())),"",VLOOKUP(F250,2020功能科目!A:B,2,FALSE()))</f>
        <v>2080505</v>
      </c>
      <c r="F250" s="46" t="s">
        <v>384</v>
      </c>
      <c r="G250" s="47" t="n">
        <v>4828944.48</v>
      </c>
      <c r="H250" s="47" t="n">
        <v>5149790.41</v>
      </c>
    </row>
    <row r="251" customFormat="false" ht="13.8" hidden="false" customHeight="false" outlineLevel="0" collapsed="false">
      <c r="A251" s="45" t="n">
        <v>255026</v>
      </c>
      <c r="B251" s="46" t="s">
        <v>178</v>
      </c>
      <c r="C251" s="65" t="str">
        <f aca="false">LEFT(D251,3)</f>
        <v>208</v>
      </c>
      <c r="D251" s="65" t="str">
        <f aca="false">LEFT(E251,5)</f>
        <v>20805</v>
      </c>
      <c r="E251" s="65" t="n">
        <f aca="false">IF(ISNA(VLOOKUP(F251,2020功能科目!A:B,2,FALSE())),"",VLOOKUP(F251,2020功能科目!A:B,2,FALSE()))</f>
        <v>2080506</v>
      </c>
      <c r="F251" s="46" t="s">
        <v>385</v>
      </c>
      <c r="G251" s="47" t="n">
        <v>2414472.24</v>
      </c>
      <c r="H251" s="47" t="n">
        <v>2574895.21</v>
      </c>
    </row>
    <row r="252" customFormat="false" ht="13.8" hidden="false" customHeight="false" outlineLevel="0" collapsed="false">
      <c r="A252" s="45" t="n">
        <v>255026</v>
      </c>
      <c r="B252" s="46" t="s">
        <v>178</v>
      </c>
      <c r="C252" s="65" t="str">
        <f aca="false">LEFT(D252,3)</f>
        <v>210</v>
      </c>
      <c r="D252" s="65" t="str">
        <f aca="false">LEFT(E252,5)</f>
        <v>21011</v>
      </c>
      <c r="E252" s="65" t="n">
        <f aca="false">IF(ISNA(VLOOKUP(F252,2020功能科目!A:B,2,FALSE())),"",VLOOKUP(F252,2020功能科目!A:B,2,FALSE()))</f>
        <v>2101102</v>
      </c>
      <c r="F252" s="46" t="s">
        <v>387</v>
      </c>
      <c r="G252" s="47" t="n">
        <v>4899709.6</v>
      </c>
      <c r="H252" s="47" t="n">
        <v>4184204.71</v>
      </c>
    </row>
    <row r="253" customFormat="false" ht="13.8" hidden="false" customHeight="false" outlineLevel="0" collapsed="false">
      <c r="A253" s="45" t="n">
        <v>255026</v>
      </c>
      <c r="B253" s="46" t="s">
        <v>178</v>
      </c>
      <c r="C253" s="65" t="str">
        <f aca="false">LEFT(D253,3)</f>
        <v>210</v>
      </c>
      <c r="D253" s="65" t="str">
        <f aca="false">LEFT(E253,5)</f>
        <v>21011</v>
      </c>
      <c r="E253" s="65" t="n">
        <f aca="false">IF(ISNA(VLOOKUP(F253,2020功能科目!A:B,2,FALSE())),"",VLOOKUP(F253,2020功能科目!A:B,2,FALSE()))</f>
        <v>2101199</v>
      </c>
      <c r="F253" s="46" t="s">
        <v>388</v>
      </c>
      <c r="G253" s="47" t="n">
        <v>450000</v>
      </c>
      <c r="H253" s="47" t="n">
        <v>450000</v>
      </c>
    </row>
    <row r="254" customFormat="false" ht="13.8" hidden="false" customHeight="false" outlineLevel="0" collapsed="false">
      <c r="A254" s="45" t="n">
        <v>255026</v>
      </c>
      <c r="B254" s="46" t="s">
        <v>178</v>
      </c>
      <c r="C254" s="65" t="str">
        <f aca="false">LEFT(D254,3)</f>
        <v>221</v>
      </c>
      <c r="D254" s="65" t="str">
        <f aca="false">LEFT(E254,5)</f>
        <v>22102</v>
      </c>
      <c r="E254" s="65" t="n">
        <f aca="false">IF(ISNA(VLOOKUP(F254,2020功能科目!A:B,2,FALSE())),"",VLOOKUP(F254,2020功能科目!A:B,2,FALSE()))</f>
        <v>2210201</v>
      </c>
      <c r="F254" s="46" t="s">
        <v>389</v>
      </c>
      <c r="G254" s="47" t="n">
        <v>5230770</v>
      </c>
      <c r="H254" s="47" t="n">
        <v>5044342.81</v>
      </c>
    </row>
    <row r="255" customFormat="false" ht="13.8" hidden="false" customHeight="false" outlineLevel="0" collapsed="false">
      <c r="A255" s="45" t="n">
        <v>255026</v>
      </c>
      <c r="B255" s="46" t="s">
        <v>178</v>
      </c>
      <c r="C255" s="65" t="str">
        <f aca="false">LEFT(D255,3)</f>
        <v>221</v>
      </c>
      <c r="D255" s="65" t="str">
        <f aca="false">LEFT(E255,5)</f>
        <v>22102</v>
      </c>
      <c r="E255" s="65" t="n">
        <f aca="false">IF(ISNA(VLOOKUP(F255,2020功能科目!A:B,2,FALSE())),"",VLOOKUP(F255,2020功能科目!A:B,2,FALSE()))</f>
        <v>2210202</v>
      </c>
      <c r="F255" s="46" t="s">
        <v>390</v>
      </c>
      <c r="G255" s="47" t="n">
        <v>419620</v>
      </c>
      <c r="H255" s="47" t="n">
        <v>415920</v>
      </c>
    </row>
    <row r="256" customFormat="false" ht="13.8" hidden="false" customHeight="false" outlineLevel="0" collapsed="false">
      <c r="A256" s="45" t="n">
        <v>255026</v>
      </c>
      <c r="B256" s="46" t="s">
        <v>178</v>
      </c>
      <c r="C256" s="65" t="str">
        <f aca="false">LEFT(D256,3)</f>
        <v>221</v>
      </c>
      <c r="D256" s="65" t="str">
        <f aca="false">LEFT(E256,5)</f>
        <v>22102</v>
      </c>
      <c r="E256" s="65" t="n">
        <f aca="false">IF(ISNA(VLOOKUP(F256,2020功能科目!A:B,2,FALSE())),"",VLOOKUP(F256,2020功能科目!A:B,2,FALSE()))</f>
        <v>2210203</v>
      </c>
      <c r="F256" s="46" t="s">
        <v>391</v>
      </c>
      <c r="G256" s="47" t="n">
        <v>5290039</v>
      </c>
      <c r="H256" s="47" t="n">
        <v>5308428</v>
      </c>
    </row>
    <row r="257" customFormat="false" ht="13.8" hidden="false" customHeight="false" outlineLevel="0" collapsed="false">
      <c r="A257" s="45" t="n">
        <v>255027</v>
      </c>
      <c r="B257" s="46" t="s">
        <v>179</v>
      </c>
      <c r="C257" s="65" t="str">
        <f aca="false">LEFT(D257,3)</f>
        <v>205</v>
      </c>
      <c r="D257" s="65" t="str">
        <f aca="false">LEFT(E257,5)</f>
        <v>20502</v>
      </c>
      <c r="E257" s="65" t="n">
        <f aca="false">IF(ISNA(VLOOKUP(F257,2020功能科目!A:B,2,FALSE())),"",VLOOKUP(F257,2020功能科目!A:B,2,FALSE()))</f>
        <v>2050203</v>
      </c>
      <c r="F257" s="46" t="s">
        <v>392</v>
      </c>
      <c r="G257" s="47" t="n">
        <v>82828732.14</v>
      </c>
      <c r="H257" s="47" t="n">
        <v>69059340.69</v>
      </c>
    </row>
    <row r="258" customFormat="false" ht="13.8" hidden="false" customHeight="false" outlineLevel="0" collapsed="false">
      <c r="A258" s="45" t="n">
        <v>255027</v>
      </c>
      <c r="B258" s="46" t="s">
        <v>179</v>
      </c>
      <c r="C258" s="65" t="str">
        <f aca="false">LEFT(D258,3)</f>
        <v>205</v>
      </c>
      <c r="D258" s="65" t="str">
        <f aca="false">LEFT(E258,5)</f>
        <v>20502</v>
      </c>
      <c r="E258" s="65" t="n">
        <f aca="false">IF(ISNA(VLOOKUP(F258,2020功能科目!A:B,2,FALSE())),"",VLOOKUP(F258,2020功能科目!A:B,2,FALSE()))</f>
        <v>2050299</v>
      </c>
      <c r="F258" s="46" t="s">
        <v>379</v>
      </c>
      <c r="G258" s="47" t="n">
        <v>223880.7</v>
      </c>
      <c r="H258" s="47" t="n">
        <v>240240.41</v>
      </c>
    </row>
    <row r="259" customFormat="false" ht="13.8" hidden="false" customHeight="false" outlineLevel="0" collapsed="false">
      <c r="A259" s="45" t="n">
        <v>255027</v>
      </c>
      <c r="B259" s="46" t="s">
        <v>179</v>
      </c>
      <c r="C259" s="65" t="str">
        <f aca="false">LEFT(D259,3)</f>
        <v>205</v>
      </c>
      <c r="D259" s="65" t="str">
        <f aca="false">LEFT(E259,5)</f>
        <v>20508</v>
      </c>
      <c r="E259" s="65" t="n">
        <f aca="false">IF(ISNA(VLOOKUP(F259,2020功能科目!A:B,2,FALSE())),"",VLOOKUP(F259,2020功能科目!A:B,2,FALSE()))</f>
        <v>2050803</v>
      </c>
      <c r="F259" s="46" t="s">
        <v>380</v>
      </c>
      <c r="G259" s="47" t="n">
        <v>100699</v>
      </c>
      <c r="H259" s="47" t="n">
        <v>206400</v>
      </c>
    </row>
    <row r="260" customFormat="false" ht="13.8" hidden="false" customHeight="false" outlineLevel="0" collapsed="false">
      <c r="A260" s="45" t="n">
        <v>255027</v>
      </c>
      <c r="B260" s="46" t="s">
        <v>179</v>
      </c>
      <c r="C260" s="65" t="str">
        <f aca="false">LEFT(D260,3)</f>
        <v>205</v>
      </c>
      <c r="D260" s="65" t="str">
        <f aca="false">LEFT(E260,5)</f>
        <v>20509</v>
      </c>
      <c r="E260" s="65" t="n">
        <f aca="false">IF(ISNA(VLOOKUP(F260,2020功能科目!A:B,2,FALSE())),"",VLOOKUP(F260,2020功能科目!A:B,2,FALSE()))</f>
        <v>2050903</v>
      </c>
      <c r="F260" s="46" t="s">
        <v>381</v>
      </c>
      <c r="G260" s="47" t="n">
        <v>671984.81</v>
      </c>
      <c r="H260" s="47" t="n">
        <v>672000</v>
      </c>
    </row>
    <row r="261" customFormat="false" ht="13.8" hidden="false" customHeight="false" outlineLevel="0" collapsed="false">
      <c r="A261" s="45" t="n">
        <v>255027</v>
      </c>
      <c r="B261" s="46" t="s">
        <v>179</v>
      </c>
      <c r="C261" s="65" t="str">
        <f aca="false">LEFT(D261,3)</f>
        <v>205</v>
      </c>
      <c r="D261" s="65" t="str">
        <f aca="false">LEFT(E261,5)</f>
        <v>20509</v>
      </c>
      <c r="E261" s="65" t="n">
        <f aca="false">IF(ISNA(VLOOKUP(F261,2020功能科目!A:B,2,FALSE())),"",VLOOKUP(F261,2020功能科目!A:B,2,FALSE()))</f>
        <v>2050904</v>
      </c>
      <c r="F261" s="46" t="s">
        <v>382</v>
      </c>
      <c r="G261" s="47" t="n">
        <v>2183054.58</v>
      </c>
      <c r="H261" s="47" t="n">
        <v>2186220</v>
      </c>
    </row>
    <row r="262" customFormat="false" ht="13.8" hidden="false" customHeight="false" outlineLevel="0" collapsed="false">
      <c r="A262" s="45" t="n">
        <v>255027</v>
      </c>
      <c r="B262" s="46" t="s">
        <v>179</v>
      </c>
      <c r="C262" s="65" t="str">
        <f aca="false">LEFT(D262,3)</f>
        <v>208</v>
      </c>
      <c r="D262" s="65" t="str">
        <f aca="false">LEFT(E262,5)</f>
        <v>20805</v>
      </c>
      <c r="E262" s="65" t="n">
        <f aca="false">IF(ISNA(VLOOKUP(F262,2020功能科目!A:B,2,FALSE())),"",VLOOKUP(F262,2020功能科目!A:B,2,FALSE()))</f>
        <v>2080502</v>
      </c>
      <c r="F262" s="46" t="s">
        <v>383</v>
      </c>
      <c r="G262" s="47" t="n">
        <v>6750180.92</v>
      </c>
      <c r="H262" s="47" t="n">
        <v>5371769.3</v>
      </c>
    </row>
    <row r="263" customFormat="false" ht="13.8" hidden="false" customHeight="false" outlineLevel="0" collapsed="false">
      <c r="A263" s="45" t="n">
        <v>255027</v>
      </c>
      <c r="B263" s="46" t="s">
        <v>179</v>
      </c>
      <c r="C263" s="65" t="str">
        <f aca="false">LEFT(D263,3)</f>
        <v>208</v>
      </c>
      <c r="D263" s="65" t="str">
        <f aca="false">LEFT(E263,5)</f>
        <v>20805</v>
      </c>
      <c r="E263" s="65" t="n">
        <f aca="false">IF(ISNA(VLOOKUP(F263,2020功能科目!A:B,2,FALSE())),"",VLOOKUP(F263,2020功能科目!A:B,2,FALSE()))</f>
        <v>2080505</v>
      </c>
      <c r="F263" s="46" t="s">
        <v>384</v>
      </c>
      <c r="G263" s="47" t="n">
        <v>6218602.64</v>
      </c>
      <c r="H263" s="47" t="n">
        <v>6702349.12</v>
      </c>
    </row>
    <row r="264" customFormat="false" ht="13.8" hidden="false" customHeight="false" outlineLevel="0" collapsed="false">
      <c r="A264" s="45" t="n">
        <v>255027</v>
      </c>
      <c r="B264" s="46" t="s">
        <v>179</v>
      </c>
      <c r="C264" s="65" t="str">
        <f aca="false">LEFT(D264,3)</f>
        <v>208</v>
      </c>
      <c r="D264" s="65" t="str">
        <f aca="false">LEFT(E264,5)</f>
        <v>20805</v>
      </c>
      <c r="E264" s="65" t="n">
        <f aca="false">IF(ISNA(VLOOKUP(F264,2020功能科目!A:B,2,FALSE())),"",VLOOKUP(F264,2020功能科目!A:B,2,FALSE()))</f>
        <v>2080506</v>
      </c>
      <c r="F264" s="46" t="s">
        <v>385</v>
      </c>
      <c r="G264" s="47" t="n">
        <v>3109301.32</v>
      </c>
      <c r="H264" s="47" t="n">
        <v>3351174.56</v>
      </c>
    </row>
    <row r="265" customFormat="false" ht="13.8" hidden="false" customHeight="false" outlineLevel="0" collapsed="false">
      <c r="A265" s="45" t="n">
        <v>255027</v>
      </c>
      <c r="B265" s="46" t="s">
        <v>179</v>
      </c>
      <c r="C265" s="65" t="str">
        <f aca="false">LEFT(D265,3)</f>
        <v>210</v>
      </c>
      <c r="D265" s="65" t="str">
        <f aca="false">LEFT(E265,5)</f>
        <v>21011</v>
      </c>
      <c r="E265" s="65" t="n">
        <f aca="false">IF(ISNA(VLOOKUP(F265,2020功能科目!A:B,2,FALSE())),"",VLOOKUP(F265,2020功能科目!A:B,2,FALSE()))</f>
        <v>2101102</v>
      </c>
      <c r="F265" s="46" t="s">
        <v>387</v>
      </c>
      <c r="G265" s="47" t="n">
        <v>6403311.85</v>
      </c>
      <c r="H265" s="47" t="n">
        <v>5445658.66</v>
      </c>
    </row>
    <row r="266" customFormat="false" ht="13.8" hidden="false" customHeight="false" outlineLevel="0" collapsed="false">
      <c r="A266" s="45" t="n">
        <v>255027</v>
      </c>
      <c r="B266" s="46" t="s">
        <v>179</v>
      </c>
      <c r="C266" s="65" t="str">
        <f aca="false">LEFT(D266,3)</f>
        <v>210</v>
      </c>
      <c r="D266" s="65" t="str">
        <f aca="false">LEFT(E266,5)</f>
        <v>21011</v>
      </c>
      <c r="E266" s="65" t="n">
        <f aca="false">IF(ISNA(VLOOKUP(F266,2020功能科目!A:B,2,FALSE())),"",VLOOKUP(F266,2020功能科目!A:B,2,FALSE()))</f>
        <v>2101199</v>
      </c>
      <c r="F266" s="46" t="s">
        <v>388</v>
      </c>
      <c r="G266" s="47" t="n">
        <v>540000</v>
      </c>
      <c r="H266" s="47" t="n">
        <v>630000</v>
      </c>
    </row>
    <row r="267" customFormat="false" ht="13.8" hidden="false" customHeight="false" outlineLevel="0" collapsed="false">
      <c r="A267" s="45" t="n">
        <v>255027</v>
      </c>
      <c r="B267" s="46" t="s">
        <v>179</v>
      </c>
      <c r="C267" s="65" t="str">
        <f aca="false">LEFT(D267,3)</f>
        <v>221</v>
      </c>
      <c r="D267" s="65" t="str">
        <f aca="false">LEFT(E267,5)</f>
        <v>22102</v>
      </c>
      <c r="E267" s="65" t="n">
        <f aca="false">IF(ISNA(VLOOKUP(F267,2020功能科目!A:B,2,FALSE())),"",VLOOKUP(F267,2020功能科目!A:B,2,FALSE()))</f>
        <v>2210201</v>
      </c>
      <c r="F267" s="46" t="s">
        <v>389</v>
      </c>
      <c r="G267" s="47" t="n">
        <v>7730727</v>
      </c>
      <c r="H267" s="47" t="n">
        <v>6574761.84</v>
      </c>
    </row>
    <row r="268" customFormat="false" ht="13.8" hidden="false" customHeight="false" outlineLevel="0" collapsed="false">
      <c r="A268" s="45" t="n">
        <v>255027</v>
      </c>
      <c r="B268" s="46" t="s">
        <v>179</v>
      </c>
      <c r="C268" s="65" t="str">
        <f aca="false">LEFT(D268,3)</f>
        <v>221</v>
      </c>
      <c r="D268" s="65" t="str">
        <f aca="false">LEFT(E268,5)</f>
        <v>22102</v>
      </c>
      <c r="E268" s="65" t="n">
        <f aca="false">IF(ISNA(VLOOKUP(F268,2020功能科目!A:B,2,FALSE())),"",VLOOKUP(F268,2020功能科目!A:B,2,FALSE()))</f>
        <v>2210202</v>
      </c>
      <c r="F268" s="46" t="s">
        <v>390</v>
      </c>
      <c r="G268" s="47" t="n">
        <v>628990</v>
      </c>
      <c r="H268" s="47" t="n">
        <v>633600</v>
      </c>
    </row>
    <row r="269" customFormat="false" ht="13.8" hidden="false" customHeight="false" outlineLevel="0" collapsed="false">
      <c r="A269" s="45" t="n">
        <v>255027</v>
      </c>
      <c r="B269" s="46" t="s">
        <v>179</v>
      </c>
      <c r="C269" s="65" t="str">
        <f aca="false">LEFT(D269,3)</f>
        <v>221</v>
      </c>
      <c r="D269" s="65" t="str">
        <f aca="false">LEFT(E269,5)</f>
        <v>22102</v>
      </c>
      <c r="E269" s="65" t="n">
        <f aca="false">IF(ISNA(VLOOKUP(F269,2020功能科目!A:B,2,FALSE())),"",VLOOKUP(F269,2020功能科目!A:B,2,FALSE()))</f>
        <v>2210203</v>
      </c>
      <c r="F269" s="46" t="s">
        <v>391</v>
      </c>
      <c r="G269" s="47" t="n">
        <v>7558922</v>
      </c>
      <c r="H269" s="47" t="n">
        <v>7484604</v>
      </c>
    </row>
    <row r="270" customFormat="false" ht="13.8" hidden="false" customHeight="false" outlineLevel="0" collapsed="false">
      <c r="A270" s="45" t="n">
        <v>255028</v>
      </c>
      <c r="B270" s="46" t="s">
        <v>180</v>
      </c>
      <c r="C270" s="65" t="str">
        <f aca="false">LEFT(D270,3)</f>
        <v>205</v>
      </c>
      <c r="D270" s="65" t="str">
        <f aca="false">LEFT(E270,5)</f>
        <v>20502</v>
      </c>
      <c r="E270" s="65" t="n">
        <f aca="false">IF(ISNA(VLOOKUP(F270,2020功能科目!A:B,2,FALSE())),"",VLOOKUP(F270,2020功能科目!A:B,2,FALSE()))</f>
        <v>2050203</v>
      </c>
      <c r="F270" s="46" t="s">
        <v>392</v>
      </c>
      <c r="G270" s="47" t="n">
        <v>26104529.17</v>
      </c>
      <c r="H270" s="47" t="n">
        <v>14296806.25</v>
      </c>
    </row>
    <row r="271" customFormat="false" ht="13.8" hidden="false" customHeight="false" outlineLevel="0" collapsed="false">
      <c r="A271" s="45" t="n">
        <v>255028</v>
      </c>
      <c r="B271" s="46" t="s">
        <v>180</v>
      </c>
      <c r="C271" s="65" t="str">
        <f aca="false">LEFT(D271,3)</f>
        <v>205</v>
      </c>
      <c r="D271" s="65" t="str">
        <f aca="false">LEFT(E271,5)</f>
        <v>20502</v>
      </c>
      <c r="E271" s="65" t="n">
        <f aca="false">IF(ISNA(VLOOKUP(F271,2020功能科目!A:B,2,FALSE())),"",VLOOKUP(F271,2020功能科目!A:B,2,FALSE()))</f>
        <v>2050204</v>
      </c>
      <c r="F271" s="46" t="s">
        <v>378</v>
      </c>
      <c r="G271" s="47" t="n">
        <v>27222.3</v>
      </c>
      <c r="H271" s="47" t="n">
        <v>250000</v>
      </c>
    </row>
    <row r="272" customFormat="false" ht="13.8" hidden="false" customHeight="false" outlineLevel="0" collapsed="false">
      <c r="A272" s="45" t="n">
        <v>255028</v>
      </c>
      <c r="B272" s="46" t="s">
        <v>180</v>
      </c>
      <c r="C272" s="65" t="str">
        <f aca="false">LEFT(D272,3)</f>
        <v>205</v>
      </c>
      <c r="D272" s="65" t="str">
        <f aca="false">LEFT(E272,5)</f>
        <v>20502</v>
      </c>
      <c r="E272" s="65" t="n">
        <f aca="false">IF(ISNA(VLOOKUP(F272,2020功能科目!A:B,2,FALSE())),"",VLOOKUP(F272,2020功能科目!A:B,2,FALSE()))</f>
        <v>2050299</v>
      </c>
      <c r="F272" s="46" t="s">
        <v>379</v>
      </c>
      <c r="G272" s="47" t="n">
        <v>489851.15</v>
      </c>
      <c r="H272" s="47" t="n">
        <v>489800</v>
      </c>
    </row>
    <row r="273" customFormat="false" ht="13.8" hidden="false" customHeight="false" outlineLevel="0" collapsed="false">
      <c r="A273" s="45" t="n">
        <v>255028</v>
      </c>
      <c r="B273" s="46" t="s">
        <v>180</v>
      </c>
      <c r="C273" s="65" t="str">
        <f aca="false">LEFT(D273,3)</f>
        <v>205</v>
      </c>
      <c r="D273" s="65" t="str">
        <f aca="false">LEFT(E273,5)</f>
        <v>20508</v>
      </c>
      <c r="E273" s="65" t="n">
        <f aca="false">IF(ISNA(VLOOKUP(F273,2020功能科目!A:B,2,FALSE())),"",VLOOKUP(F273,2020功能科目!A:B,2,FALSE()))</f>
        <v>2050803</v>
      </c>
      <c r="F273" s="46" t="s">
        <v>380</v>
      </c>
      <c r="G273" s="47" t="n">
        <v>4000</v>
      </c>
      <c r="H273" s="47" t="n">
        <v>8000</v>
      </c>
    </row>
    <row r="274" customFormat="false" ht="13.8" hidden="false" customHeight="false" outlineLevel="0" collapsed="false">
      <c r="A274" s="45" t="n">
        <v>255028</v>
      </c>
      <c r="B274" s="46" t="s">
        <v>180</v>
      </c>
      <c r="C274" s="65" t="str">
        <f aca="false">LEFT(D274,3)</f>
        <v>205</v>
      </c>
      <c r="D274" s="65" t="str">
        <f aca="false">LEFT(E274,5)</f>
        <v>20509</v>
      </c>
      <c r="E274" s="65" t="n">
        <f aca="false">IF(ISNA(VLOOKUP(F274,2020功能科目!A:B,2,FALSE())),"",VLOOKUP(F274,2020功能科目!A:B,2,FALSE()))</f>
        <v>2050904</v>
      </c>
      <c r="F274" s="46" t="s">
        <v>382</v>
      </c>
      <c r="G274" s="47" t="n">
        <v>495000</v>
      </c>
      <c r="H274" s="47" t="n">
        <v>495000</v>
      </c>
    </row>
    <row r="275" customFormat="false" ht="13.8" hidden="false" customHeight="false" outlineLevel="0" collapsed="false">
      <c r="A275" s="45" t="n">
        <v>255028</v>
      </c>
      <c r="B275" s="46" t="s">
        <v>180</v>
      </c>
      <c r="C275" s="65" t="str">
        <f aca="false">LEFT(D275,3)</f>
        <v>208</v>
      </c>
      <c r="D275" s="65" t="str">
        <f aca="false">LEFT(E275,5)</f>
        <v>20805</v>
      </c>
      <c r="E275" s="65" t="n">
        <f aca="false">IF(ISNA(VLOOKUP(F275,2020功能科目!A:B,2,FALSE())),"",VLOOKUP(F275,2020功能科目!A:B,2,FALSE()))</f>
        <v>2080502</v>
      </c>
      <c r="F275" s="46" t="s">
        <v>383</v>
      </c>
      <c r="G275" s="47" t="n">
        <v>992318.3</v>
      </c>
      <c r="H275" s="47" t="n">
        <v>957047.5</v>
      </c>
    </row>
    <row r="276" customFormat="false" ht="13.8" hidden="false" customHeight="false" outlineLevel="0" collapsed="false">
      <c r="A276" s="45" t="n">
        <v>255028</v>
      </c>
      <c r="B276" s="46" t="s">
        <v>180</v>
      </c>
      <c r="C276" s="65" t="str">
        <f aca="false">LEFT(D276,3)</f>
        <v>208</v>
      </c>
      <c r="D276" s="65" t="str">
        <f aca="false">LEFT(E276,5)</f>
        <v>20805</v>
      </c>
      <c r="E276" s="65" t="n">
        <f aca="false">IF(ISNA(VLOOKUP(F276,2020功能科目!A:B,2,FALSE())),"",VLOOKUP(F276,2020功能科目!A:B,2,FALSE()))</f>
        <v>2080505</v>
      </c>
      <c r="F276" s="46" t="s">
        <v>384</v>
      </c>
      <c r="G276" s="47" t="n">
        <v>266609.56</v>
      </c>
      <c r="H276" s="47" t="n">
        <v>266609.56</v>
      </c>
    </row>
    <row r="277" customFormat="false" ht="13.8" hidden="false" customHeight="false" outlineLevel="0" collapsed="false">
      <c r="A277" s="45" t="n">
        <v>255028</v>
      </c>
      <c r="B277" s="46" t="s">
        <v>180</v>
      </c>
      <c r="C277" s="65" t="str">
        <f aca="false">LEFT(D277,3)</f>
        <v>208</v>
      </c>
      <c r="D277" s="65" t="str">
        <f aca="false">LEFT(E277,5)</f>
        <v>20805</v>
      </c>
      <c r="E277" s="65" t="n">
        <f aca="false">IF(ISNA(VLOOKUP(F277,2020功能科目!A:B,2,FALSE())),"",VLOOKUP(F277,2020功能科目!A:B,2,FALSE()))</f>
        <v>2080506</v>
      </c>
      <c r="F277" s="46" t="s">
        <v>385</v>
      </c>
      <c r="G277" s="47" t="n">
        <v>133304.78</v>
      </c>
      <c r="H277" s="47" t="n">
        <v>133304.78</v>
      </c>
    </row>
    <row r="278" customFormat="false" ht="13.8" hidden="false" customHeight="false" outlineLevel="0" collapsed="false">
      <c r="A278" s="45" t="n">
        <v>255028</v>
      </c>
      <c r="B278" s="46" t="s">
        <v>180</v>
      </c>
      <c r="C278" s="65" t="str">
        <f aca="false">LEFT(D278,3)</f>
        <v>210</v>
      </c>
      <c r="D278" s="65" t="str">
        <f aca="false">LEFT(E278,5)</f>
        <v>21011</v>
      </c>
      <c r="E278" s="65" t="n">
        <f aca="false">IF(ISNA(VLOOKUP(F278,2020功能科目!A:B,2,FALSE())),"",VLOOKUP(F278,2020功能科目!A:B,2,FALSE()))</f>
        <v>2101102</v>
      </c>
      <c r="F278" s="46" t="s">
        <v>387</v>
      </c>
      <c r="G278" s="47" t="n">
        <v>216620.27</v>
      </c>
      <c r="H278" s="47" t="n">
        <v>216620.27</v>
      </c>
    </row>
    <row r="279" customFormat="false" ht="13.8" hidden="false" customHeight="false" outlineLevel="0" collapsed="false">
      <c r="A279" s="45" t="n">
        <v>255028</v>
      </c>
      <c r="B279" s="46" t="s">
        <v>180</v>
      </c>
      <c r="C279" s="65" t="str">
        <f aca="false">LEFT(D279,3)</f>
        <v>210</v>
      </c>
      <c r="D279" s="65" t="str">
        <f aca="false">LEFT(E279,5)</f>
        <v>21011</v>
      </c>
      <c r="E279" s="65" t="n">
        <f aca="false">IF(ISNA(VLOOKUP(F279,2020功能科目!A:B,2,FALSE())),"",VLOOKUP(F279,2020功能科目!A:B,2,FALSE()))</f>
        <v>2101199</v>
      </c>
      <c r="F279" s="46" t="s">
        <v>388</v>
      </c>
      <c r="G279" s="47" t="n">
        <v>90000</v>
      </c>
      <c r="H279" s="47" t="n">
        <v>180000</v>
      </c>
    </row>
    <row r="280" customFormat="false" ht="13.8" hidden="false" customHeight="false" outlineLevel="0" collapsed="false">
      <c r="A280" s="45" t="n">
        <v>255028</v>
      </c>
      <c r="B280" s="46" t="s">
        <v>180</v>
      </c>
      <c r="C280" s="65" t="str">
        <f aca="false">LEFT(D280,3)</f>
        <v>221</v>
      </c>
      <c r="D280" s="65" t="str">
        <f aca="false">LEFT(E280,5)</f>
        <v>22102</v>
      </c>
      <c r="E280" s="65" t="n">
        <f aca="false">IF(ISNA(VLOOKUP(F280,2020功能科目!A:B,2,FALSE())),"",VLOOKUP(F280,2020功能科目!A:B,2,FALSE()))</f>
        <v>2210201</v>
      </c>
      <c r="F280" s="46" t="s">
        <v>389</v>
      </c>
      <c r="G280" s="47" t="n">
        <v>259957.17</v>
      </c>
      <c r="H280" s="47" t="n">
        <v>259957.17</v>
      </c>
    </row>
    <row r="281" customFormat="false" ht="13.8" hidden="false" customHeight="false" outlineLevel="0" collapsed="false">
      <c r="A281" s="45" t="n">
        <v>255028</v>
      </c>
      <c r="B281" s="46" t="s">
        <v>180</v>
      </c>
      <c r="C281" s="65" t="str">
        <f aca="false">LEFT(D281,3)</f>
        <v>221</v>
      </c>
      <c r="D281" s="65" t="str">
        <f aca="false">LEFT(E281,5)</f>
        <v>22102</v>
      </c>
      <c r="E281" s="65" t="n">
        <f aca="false">IF(ISNA(VLOOKUP(F281,2020功能科目!A:B,2,FALSE())),"",VLOOKUP(F281,2020功能科目!A:B,2,FALSE()))</f>
        <v>2210202</v>
      </c>
      <c r="F281" s="46" t="s">
        <v>390</v>
      </c>
      <c r="G281" s="47" t="n">
        <v>68640</v>
      </c>
      <c r="H281" s="47" t="n">
        <v>68640</v>
      </c>
    </row>
    <row r="282" customFormat="false" ht="13.8" hidden="false" customHeight="false" outlineLevel="0" collapsed="false">
      <c r="A282" s="45" t="n">
        <v>255028</v>
      </c>
      <c r="B282" s="46" t="s">
        <v>180</v>
      </c>
      <c r="C282" s="65" t="str">
        <f aca="false">LEFT(D282,3)</f>
        <v>221</v>
      </c>
      <c r="D282" s="65" t="str">
        <f aca="false">LEFT(E282,5)</f>
        <v>22102</v>
      </c>
      <c r="E282" s="65" t="n">
        <f aca="false">IF(ISNA(VLOOKUP(F282,2020功能科目!A:B,2,FALSE())),"",VLOOKUP(F282,2020功能科目!A:B,2,FALSE()))</f>
        <v>2210203</v>
      </c>
      <c r="F282" s="46" t="s">
        <v>391</v>
      </c>
      <c r="G282" s="47" t="n">
        <v>252264</v>
      </c>
      <c r="H282" s="47" t="n">
        <v>252264</v>
      </c>
    </row>
    <row r="283" customFormat="false" ht="13.8" hidden="false" customHeight="false" outlineLevel="0" collapsed="false">
      <c r="A283" s="45" t="n">
        <v>255029</v>
      </c>
      <c r="B283" s="46" t="s">
        <v>181</v>
      </c>
      <c r="C283" s="65" t="str">
        <f aca="false">LEFT(D283,3)</f>
        <v>205</v>
      </c>
      <c r="D283" s="65" t="str">
        <f aca="false">LEFT(E283,5)</f>
        <v>20502</v>
      </c>
      <c r="E283" s="65" t="n">
        <f aca="false">IF(ISNA(VLOOKUP(F283,2020功能科目!A:B,2,FALSE())),"",VLOOKUP(F283,2020功能科目!A:B,2,FALSE()))</f>
        <v>2050203</v>
      </c>
      <c r="F283" s="46" t="s">
        <v>392</v>
      </c>
      <c r="G283" s="47" t="n">
        <v>51394094.64</v>
      </c>
      <c r="H283" s="47" t="n">
        <v>42681303.57</v>
      </c>
    </row>
    <row r="284" customFormat="false" ht="13.8" hidden="false" customHeight="false" outlineLevel="0" collapsed="false">
      <c r="A284" s="45" t="n">
        <v>255029</v>
      </c>
      <c r="B284" s="46" t="s">
        <v>181</v>
      </c>
      <c r="C284" s="65" t="str">
        <f aca="false">LEFT(D284,3)</f>
        <v>205</v>
      </c>
      <c r="D284" s="65" t="str">
        <f aca="false">LEFT(E284,5)</f>
        <v>20502</v>
      </c>
      <c r="E284" s="65" t="n">
        <f aca="false">IF(ISNA(VLOOKUP(F284,2020功能科目!A:B,2,FALSE())),"",VLOOKUP(F284,2020功能科目!A:B,2,FALSE()))</f>
        <v>2050299</v>
      </c>
      <c r="F284" s="46" t="s">
        <v>379</v>
      </c>
      <c r="G284" s="47" t="n">
        <v>149502.91</v>
      </c>
      <c r="H284" s="47" t="n">
        <v>573649</v>
      </c>
    </row>
    <row r="285" customFormat="false" ht="13.8" hidden="false" customHeight="false" outlineLevel="0" collapsed="false">
      <c r="A285" s="45" t="n">
        <v>255029</v>
      </c>
      <c r="B285" s="46" t="s">
        <v>181</v>
      </c>
      <c r="C285" s="65" t="str">
        <f aca="false">LEFT(D285,3)</f>
        <v>205</v>
      </c>
      <c r="D285" s="65" t="str">
        <f aca="false">LEFT(E285,5)</f>
        <v>20508</v>
      </c>
      <c r="E285" s="65" t="n">
        <f aca="false">IF(ISNA(VLOOKUP(F285,2020功能科目!A:B,2,FALSE())),"",VLOOKUP(F285,2020功能科目!A:B,2,FALSE()))</f>
        <v>2050803</v>
      </c>
      <c r="F285" s="46" t="s">
        <v>380</v>
      </c>
      <c r="G285" s="47" t="n">
        <v>0</v>
      </c>
      <c r="H285" s="47" t="n">
        <v>65600</v>
      </c>
    </row>
    <row r="286" customFormat="false" ht="13.8" hidden="false" customHeight="false" outlineLevel="0" collapsed="false">
      <c r="A286" s="45" t="n">
        <v>255029</v>
      </c>
      <c r="B286" s="46" t="s">
        <v>181</v>
      </c>
      <c r="C286" s="65" t="str">
        <f aca="false">LEFT(D286,3)</f>
        <v>205</v>
      </c>
      <c r="D286" s="65" t="str">
        <f aca="false">LEFT(E286,5)</f>
        <v>20509</v>
      </c>
      <c r="E286" s="65" t="n">
        <f aca="false">IF(ISNA(VLOOKUP(F286,2020功能科目!A:B,2,FALSE())),"",VLOOKUP(F286,2020功能科目!A:B,2,FALSE()))</f>
        <v>2050903</v>
      </c>
      <c r="F286" s="46" t="s">
        <v>381</v>
      </c>
      <c r="G286" s="47" t="n">
        <v>659362.49</v>
      </c>
      <c r="H286" s="47" t="n">
        <v>735000</v>
      </c>
    </row>
    <row r="287" customFormat="false" ht="13.8" hidden="false" customHeight="false" outlineLevel="0" collapsed="false">
      <c r="A287" s="45" t="n">
        <v>255029</v>
      </c>
      <c r="B287" s="46" t="s">
        <v>181</v>
      </c>
      <c r="C287" s="65" t="str">
        <f aca="false">LEFT(D287,3)</f>
        <v>205</v>
      </c>
      <c r="D287" s="65" t="str">
        <f aca="false">LEFT(E287,5)</f>
        <v>20509</v>
      </c>
      <c r="E287" s="65" t="n">
        <f aca="false">IF(ISNA(VLOOKUP(F287,2020功能科目!A:B,2,FALSE())),"",VLOOKUP(F287,2020功能科目!A:B,2,FALSE()))</f>
        <v>2050904</v>
      </c>
      <c r="F287" s="46" t="s">
        <v>382</v>
      </c>
      <c r="G287" s="47" t="n">
        <v>3062271.97</v>
      </c>
      <c r="H287" s="47" t="n">
        <v>3086950</v>
      </c>
    </row>
    <row r="288" customFormat="false" ht="13.8" hidden="false" customHeight="false" outlineLevel="0" collapsed="false">
      <c r="A288" s="45" t="n">
        <v>255029</v>
      </c>
      <c r="B288" s="46" t="s">
        <v>181</v>
      </c>
      <c r="C288" s="65" t="str">
        <f aca="false">LEFT(D288,3)</f>
        <v>208</v>
      </c>
      <c r="D288" s="65" t="str">
        <f aca="false">LEFT(E288,5)</f>
        <v>20805</v>
      </c>
      <c r="E288" s="65" t="n">
        <f aca="false">IF(ISNA(VLOOKUP(F288,2020功能科目!A:B,2,FALSE())),"",VLOOKUP(F288,2020功能科目!A:B,2,FALSE()))</f>
        <v>2080502</v>
      </c>
      <c r="F288" s="46" t="s">
        <v>383</v>
      </c>
      <c r="G288" s="47" t="n">
        <v>2368731.32</v>
      </c>
      <c r="H288" s="47" t="n">
        <v>1930508.2</v>
      </c>
    </row>
    <row r="289" customFormat="false" ht="13.8" hidden="false" customHeight="false" outlineLevel="0" collapsed="false">
      <c r="A289" s="45" t="n">
        <v>255029</v>
      </c>
      <c r="B289" s="46" t="s">
        <v>181</v>
      </c>
      <c r="C289" s="65" t="str">
        <f aca="false">LEFT(D289,3)</f>
        <v>208</v>
      </c>
      <c r="D289" s="65" t="str">
        <f aca="false">LEFT(E289,5)</f>
        <v>20805</v>
      </c>
      <c r="E289" s="65" t="n">
        <f aca="false">IF(ISNA(VLOOKUP(F289,2020功能科目!A:B,2,FALSE())),"",VLOOKUP(F289,2020功能科目!A:B,2,FALSE()))</f>
        <v>2080505</v>
      </c>
      <c r="F289" s="46" t="s">
        <v>384</v>
      </c>
      <c r="G289" s="47" t="n">
        <v>2680772.64</v>
      </c>
      <c r="H289" s="47" t="n">
        <v>2138842.24</v>
      </c>
    </row>
    <row r="290" customFormat="false" ht="13.8" hidden="false" customHeight="false" outlineLevel="0" collapsed="false">
      <c r="A290" s="45" t="n">
        <v>255029</v>
      </c>
      <c r="B290" s="46" t="s">
        <v>181</v>
      </c>
      <c r="C290" s="65" t="str">
        <f aca="false">LEFT(D290,3)</f>
        <v>208</v>
      </c>
      <c r="D290" s="65" t="str">
        <f aca="false">LEFT(E290,5)</f>
        <v>20805</v>
      </c>
      <c r="E290" s="65" t="n">
        <f aca="false">IF(ISNA(VLOOKUP(F290,2020功能科目!A:B,2,FALSE())),"",VLOOKUP(F290,2020功能科目!A:B,2,FALSE()))</f>
        <v>2080506</v>
      </c>
      <c r="F290" s="46" t="s">
        <v>385</v>
      </c>
      <c r="G290" s="47" t="n">
        <v>1340386.32</v>
      </c>
      <c r="H290" s="47" t="n">
        <v>1069421.12</v>
      </c>
    </row>
    <row r="291" customFormat="false" ht="13.8" hidden="false" customHeight="false" outlineLevel="0" collapsed="false">
      <c r="A291" s="45" t="n">
        <v>255029</v>
      </c>
      <c r="B291" s="46" t="s">
        <v>181</v>
      </c>
      <c r="C291" s="65" t="str">
        <f aca="false">LEFT(D291,3)</f>
        <v>210</v>
      </c>
      <c r="D291" s="65" t="str">
        <f aca="false">LEFT(E291,5)</f>
        <v>21011</v>
      </c>
      <c r="E291" s="65" t="n">
        <f aca="false">IF(ISNA(VLOOKUP(F291,2020功能科目!A:B,2,FALSE())),"",VLOOKUP(F291,2020功能科目!A:B,2,FALSE()))</f>
        <v>2101102</v>
      </c>
      <c r="F291" s="46" t="s">
        <v>387</v>
      </c>
      <c r="G291" s="47" t="n">
        <v>2512654.05</v>
      </c>
      <c r="H291" s="47" t="n">
        <v>1737809.32</v>
      </c>
    </row>
    <row r="292" customFormat="false" ht="13.8" hidden="false" customHeight="false" outlineLevel="0" collapsed="false">
      <c r="A292" s="45" t="n">
        <v>255029</v>
      </c>
      <c r="B292" s="46" t="s">
        <v>181</v>
      </c>
      <c r="C292" s="65" t="str">
        <f aca="false">LEFT(D292,3)</f>
        <v>210</v>
      </c>
      <c r="D292" s="65" t="str">
        <f aca="false">LEFT(E292,5)</f>
        <v>21011</v>
      </c>
      <c r="E292" s="65" t="n">
        <f aca="false">IF(ISNA(VLOOKUP(F292,2020功能科目!A:B,2,FALSE())),"",VLOOKUP(F292,2020功能科目!A:B,2,FALSE()))</f>
        <v>2101199</v>
      </c>
      <c r="F292" s="46" t="s">
        <v>388</v>
      </c>
      <c r="G292" s="47" t="n">
        <v>180000</v>
      </c>
      <c r="H292" s="47" t="n">
        <v>180000</v>
      </c>
    </row>
    <row r="293" customFormat="false" ht="13.8" hidden="false" customHeight="false" outlineLevel="0" collapsed="false">
      <c r="A293" s="45" t="n">
        <v>255029</v>
      </c>
      <c r="B293" s="46" t="s">
        <v>181</v>
      </c>
      <c r="C293" s="65" t="str">
        <f aca="false">LEFT(D293,3)</f>
        <v>221</v>
      </c>
      <c r="D293" s="65" t="str">
        <f aca="false">LEFT(E293,5)</f>
        <v>22102</v>
      </c>
      <c r="E293" s="65" t="n">
        <f aca="false">IF(ISNA(VLOOKUP(F293,2020功能科目!A:B,2,FALSE())),"",VLOOKUP(F293,2020功能科目!A:B,2,FALSE()))</f>
        <v>2210201</v>
      </c>
      <c r="F293" s="46" t="s">
        <v>389</v>
      </c>
      <c r="G293" s="47" t="n">
        <v>2881238</v>
      </c>
      <c r="H293" s="47" t="n">
        <v>2096131.68</v>
      </c>
    </row>
    <row r="294" customFormat="false" ht="13.8" hidden="false" customHeight="false" outlineLevel="0" collapsed="false">
      <c r="A294" s="45" t="n">
        <v>255029</v>
      </c>
      <c r="B294" s="46" t="s">
        <v>181</v>
      </c>
      <c r="C294" s="65" t="str">
        <f aca="false">LEFT(D294,3)</f>
        <v>221</v>
      </c>
      <c r="D294" s="65" t="str">
        <f aca="false">LEFT(E294,5)</f>
        <v>22102</v>
      </c>
      <c r="E294" s="65" t="n">
        <f aca="false">IF(ISNA(VLOOKUP(F294,2020功能科目!A:B,2,FALSE())),"",VLOOKUP(F294,2020功能科目!A:B,2,FALSE()))</f>
        <v>2210202</v>
      </c>
      <c r="F294" s="46" t="s">
        <v>390</v>
      </c>
      <c r="G294" s="47" t="n">
        <v>216690</v>
      </c>
      <c r="H294" s="47" t="n">
        <v>217560</v>
      </c>
    </row>
    <row r="295" customFormat="false" ht="13.8" hidden="false" customHeight="false" outlineLevel="0" collapsed="false">
      <c r="A295" s="45" t="n">
        <v>255029</v>
      </c>
      <c r="B295" s="46" t="s">
        <v>181</v>
      </c>
      <c r="C295" s="65" t="str">
        <f aca="false">LEFT(D295,3)</f>
        <v>221</v>
      </c>
      <c r="D295" s="65" t="str">
        <f aca="false">LEFT(E295,5)</f>
        <v>22102</v>
      </c>
      <c r="E295" s="65" t="n">
        <f aca="false">IF(ISNA(VLOOKUP(F295,2020功能科目!A:B,2,FALSE())),"",VLOOKUP(F295,2020功能科目!A:B,2,FALSE()))</f>
        <v>2210203</v>
      </c>
      <c r="F295" s="46" t="s">
        <v>391</v>
      </c>
      <c r="G295" s="47" t="n">
        <v>1998038.4</v>
      </c>
      <c r="H295" s="47" t="n">
        <v>1865868</v>
      </c>
    </row>
    <row r="296" customFormat="false" ht="13.8" hidden="false" customHeight="false" outlineLevel="0" collapsed="false">
      <c r="A296" s="45" t="n">
        <v>255030</v>
      </c>
      <c r="B296" s="46" t="s">
        <v>182</v>
      </c>
      <c r="C296" s="65" t="str">
        <f aca="false">LEFT(D296,3)</f>
        <v>205</v>
      </c>
      <c r="D296" s="65" t="str">
        <f aca="false">LEFT(E296,5)</f>
        <v>20503</v>
      </c>
      <c r="E296" s="65" t="n">
        <f aca="false">IF(ISNA(VLOOKUP(F296,2020功能科目!A:B,2,FALSE())),"",VLOOKUP(F296,2020功能科目!A:B,2,FALSE()))</f>
        <v>2050302</v>
      </c>
      <c r="F296" s="46" t="s">
        <v>393</v>
      </c>
      <c r="G296" s="47" t="n">
        <v>47445540.66</v>
      </c>
      <c r="H296" s="47" t="n">
        <v>45632885.72</v>
      </c>
    </row>
    <row r="297" customFormat="false" ht="13.8" hidden="false" customHeight="false" outlineLevel="0" collapsed="false">
      <c r="A297" s="45" t="n">
        <v>255030</v>
      </c>
      <c r="B297" s="46" t="s">
        <v>182</v>
      </c>
      <c r="C297" s="65" t="str">
        <f aca="false">LEFT(D297,3)</f>
        <v>205</v>
      </c>
      <c r="D297" s="65" t="str">
        <f aca="false">LEFT(E297,5)</f>
        <v>20503</v>
      </c>
      <c r="E297" s="65" t="n">
        <f aca="false">IF(ISNA(VLOOKUP(F297,2020功能科目!A:B,2,FALSE())),"",VLOOKUP(F297,2020功能科目!A:B,2,FALSE()))</f>
        <v>2050399</v>
      </c>
      <c r="F297" s="46" t="s">
        <v>394</v>
      </c>
      <c r="G297" s="47" t="n">
        <v>386663.56</v>
      </c>
      <c r="H297" s="47" t="n">
        <v>598639.8</v>
      </c>
    </row>
    <row r="298" customFormat="false" ht="13.8" hidden="false" customHeight="false" outlineLevel="0" collapsed="false">
      <c r="A298" s="45" t="n">
        <v>255030</v>
      </c>
      <c r="B298" s="46" t="s">
        <v>182</v>
      </c>
      <c r="C298" s="65" t="str">
        <f aca="false">LEFT(D298,3)</f>
        <v>205</v>
      </c>
      <c r="D298" s="65" t="str">
        <f aca="false">LEFT(E298,5)</f>
        <v>20508</v>
      </c>
      <c r="E298" s="65" t="n">
        <f aca="false">IF(ISNA(VLOOKUP(F298,2020功能科目!A:B,2,FALSE())),"",VLOOKUP(F298,2020功能科目!A:B,2,FALSE()))</f>
        <v>2050803</v>
      </c>
      <c r="F298" s="46" t="s">
        <v>380</v>
      </c>
      <c r="G298" s="47" t="n">
        <v>0</v>
      </c>
      <c r="H298" s="47" t="n">
        <v>112000</v>
      </c>
    </row>
    <row r="299" customFormat="false" ht="13.8" hidden="false" customHeight="false" outlineLevel="0" collapsed="false">
      <c r="A299" s="45" t="n">
        <v>255030</v>
      </c>
      <c r="B299" s="46" t="s">
        <v>182</v>
      </c>
      <c r="C299" s="65" t="str">
        <f aca="false">LEFT(D299,3)</f>
        <v>205</v>
      </c>
      <c r="D299" s="65" t="str">
        <f aca="false">LEFT(E299,5)</f>
        <v>20509</v>
      </c>
      <c r="E299" s="65" t="n">
        <f aca="false">IF(ISNA(VLOOKUP(F299,2020功能科目!A:B,2,FALSE())),"",VLOOKUP(F299,2020功能科目!A:B,2,FALSE()))</f>
        <v>2050905</v>
      </c>
      <c r="F299" s="46" t="s">
        <v>395</v>
      </c>
      <c r="G299" s="47" t="n">
        <v>1953706.2</v>
      </c>
      <c r="H299" s="47" t="n">
        <v>1953748</v>
      </c>
    </row>
    <row r="300" customFormat="false" ht="13.8" hidden="false" customHeight="false" outlineLevel="0" collapsed="false">
      <c r="A300" s="45" t="n">
        <v>255030</v>
      </c>
      <c r="B300" s="46" t="s">
        <v>182</v>
      </c>
      <c r="C300" s="65" t="str">
        <f aca="false">LEFT(D300,3)</f>
        <v>208</v>
      </c>
      <c r="D300" s="65" t="str">
        <f aca="false">LEFT(E300,5)</f>
        <v>20805</v>
      </c>
      <c r="E300" s="65" t="n">
        <f aca="false">IF(ISNA(VLOOKUP(F300,2020功能科目!A:B,2,FALSE())),"",VLOOKUP(F300,2020功能科目!A:B,2,FALSE()))</f>
        <v>2080502</v>
      </c>
      <c r="F300" s="46" t="s">
        <v>383</v>
      </c>
      <c r="G300" s="47" t="n">
        <v>10512249.15</v>
      </c>
      <c r="H300" s="47" t="n">
        <v>8543099.15</v>
      </c>
    </row>
    <row r="301" customFormat="false" ht="13.8" hidden="false" customHeight="false" outlineLevel="0" collapsed="false">
      <c r="A301" s="45" t="n">
        <v>255030</v>
      </c>
      <c r="B301" s="46" t="s">
        <v>182</v>
      </c>
      <c r="C301" s="65" t="str">
        <f aca="false">LEFT(D301,3)</f>
        <v>208</v>
      </c>
      <c r="D301" s="65" t="str">
        <f aca="false">LEFT(E301,5)</f>
        <v>20805</v>
      </c>
      <c r="E301" s="65" t="n">
        <f aca="false">IF(ISNA(VLOOKUP(F301,2020功能科目!A:B,2,FALSE())),"",VLOOKUP(F301,2020功能科目!A:B,2,FALSE()))</f>
        <v>2080505</v>
      </c>
      <c r="F301" s="46" t="s">
        <v>384</v>
      </c>
      <c r="G301" s="47" t="n">
        <v>2899599.52</v>
      </c>
      <c r="H301" s="47" t="n">
        <v>3588756.48</v>
      </c>
    </row>
    <row r="302" customFormat="false" ht="13.8" hidden="false" customHeight="false" outlineLevel="0" collapsed="false">
      <c r="A302" s="45" t="n">
        <v>255030</v>
      </c>
      <c r="B302" s="46" t="s">
        <v>182</v>
      </c>
      <c r="C302" s="65" t="str">
        <f aca="false">LEFT(D302,3)</f>
        <v>208</v>
      </c>
      <c r="D302" s="65" t="str">
        <f aca="false">LEFT(E302,5)</f>
        <v>20805</v>
      </c>
      <c r="E302" s="65" t="n">
        <f aca="false">IF(ISNA(VLOOKUP(F302,2020功能科目!A:B,2,FALSE())),"",VLOOKUP(F302,2020功能科目!A:B,2,FALSE()))</f>
        <v>2080506</v>
      </c>
      <c r="F302" s="46" t="s">
        <v>385</v>
      </c>
      <c r="G302" s="47" t="n">
        <v>1449799.76</v>
      </c>
      <c r="H302" s="47" t="n">
        <v>1794378.24</v>
      </c>
    </row>
    <row r="303" customFormat="false" ht="13.8" hidden="false" customHeight="false" outlineLevel="0" collapsed="false">
      <c r="A303" s="45" t="n">
        <v>255030</v>
      </c>
      <c r="B303" s="46" t="s">
        <v>182</v>
      </c>
      <c r="C303" s="65" t="str">
        <f aca="false">LEFT(D303,3)</f>
        <v>208</v>
      </c>
      <c r="D303" s="65" t="str">
        <f aca="false">LEFT(E303,5)</f>
        <v>20808</v>
      </c>
      <c r="E303" s="65" t="n">
        <f aca="false">IF(ISNA(VLOOKUP(F303,2020功能科目!A:B,2,FALSE())),"",VLOOKUP(F303,2020功能科目!A:B,2,FALSE()))</f>
        <v>2080801</v>
      </c>
      <c r="F303" s="46" t="s">
        <v>386</v>
      </c>
      <c r="G303" s="47" t="n">
        <v>305878</v>
      </c>
      <c r="H303" s="47" t="n">
        <v>0</v>
      </c>
    </row>
    <row r="304" customFormat="false" ht="13.8" hidden="false" customHeight="false" outlineLevel="0" collapsed="false">
      <c r="A304" s="45" t="n">
        <v>255030</v>
      </c>
      <c r="B304" s="46" t="s">
        <v>182</v>
      </c>
      <c r="C304" s="65" t="str">
        <f aca="false">LEFT(D304,3)</f>
        <v>210</v>
      </c>
      <c r="D304" s="65" t="str">
        <f aca="false">LEFT(E304,5)</f>
        <v>21011</v>
      </c>
      <c r="E304" s="65" t="n">
        <f aca="false">IF(ISNA(VLOOKUP(F304,2020功能科目!A:B,2,FALSE())),"",VLOOKUP(F304,2020功能科目!A:B,2,FALSE()))</f>
        <v>2101102</v>
      </c>
      <c r="F304" s="46" t="s">
        <v>387</v>
      </c>
      <c r="G304" s="47" t="n">
        <v>3235561.64</v>
      </c>
      <c r="H304" s="47" t="n">
        <v>2915864.64</v>
      </c>
    </row>
    <row r="305" customFormat="false" ht="13.8" hidden="false" customHeight="false" outlineLevel="0" collapsed="false">
      <c r="A305" s="45" t="n">
        <v>255030</v>
      </c>
      <c r="B305" s="46" t="s">
        <v>182</v>
      </c>
      <c r="C305" s="65" t="str">
        <f aca="false">LEFT(D305,3)</f>
        <v>210</v>
      </c>
      <c r="D305" s="65" t="str">
        <f aca="false">LEFT(E305,5)</f>
        <v>21011</v>
      </c>
      <c r="E305" s="65" t="n">
        <f aca="false">IF(ISNA(VLOOKUP(F305,2020功能科目!A:B,2,FALSE())),"",VLOOKUP(F305,2020功能科目!A:B,2,FALSE()))</f>
        <v>2101199</v>
      </c>
      <c r="F305" s="46" t="s">
        <v>388</v>
      </c>
      <c r="G305" s="47" t="n">
        <v>900000</v>
      </c>
      <c r="H305" s="47" t="n">
        <v>1260000</v>
      </c>
    </row>
    <row r="306" customFormat="false" ht="13.8" hidden="false" customHeight="false" outlineLevel="0" collapsed="false">
      <c r="A306" s="45" t="n">
        <v>255030</v>
      </c>
      <c r="B306" s="46" t="s">
        <v>182</v>
      </c>
      <c r="C306" s="65" t="str">
        <f aca="false">LEFT(D306,3)</f>
        <v>221</v>
      </c>
      <c r="D306" s="65" t="str">
        <f aca="false">LEFT(E306,5)</f>
        <v>22102</v>
      </c>
      <c r="E306" s="65" t="n">
        <f aca="false">IF(ISNA(VLOOKUP(F306,2020功能科目!A:B,2,FALSE())),"",VLOOKUP(F306,2020功能科目!A:B,2,FALSE()))</f>
        <v>2210201</v>
      </c>
      <c r="F306" s="46" t="s">
        <v>389</v>
      </c>
      <c r="G306" s="47" t="n">
        <v>3978507</v>
      </c>
      <c r="H306" s="47" t="n">
        <v>3531567.36</v>
      </c>
    </row>
    <row r="307" customFormat="false" ht="13.8" hidden="false" customHeight="false" outlineLevel="0" collapsed="false">
      <c r="A307" s="45" t="n">
        <v>255030</v>
      </c>
      <c r="B307" s="46" t="s">
        <v>182</v>
      </c>
      <c r="C307" s="65" t="str">
        <f aca="false">LEFT(D307,3)</f>
        <v>221</v>
      </c>
      <c r="D307" s="65" t="str">
        <f aca="false">LEFT(E307,5)</f>
        <v>22102</v>
      </c>
      <c r="E307" s="65" t="n">
        <f aca="false">IF(ISNA(VLOOKUP(F307,2020功能科目!A:B,2,FALSE())),"",VLOOKUP(F307,2020功能科目!A:B,2,FALSE()))</f>
        <v>2210202</v>
      </c>
      <c r="F307" s="46" t="s">
        <v>390</v>
      </c>
      <c r="G307" s="47" t="n">
        <v>658460</v>
      </c>
      <c r="H307" s="47" t="n">
        <v>672000</v>
      </c>
    </row>
    <row r="308" customFormat="false" ht="13.8" hidden="false" customHeight="false" outlineLevel="0" collapsed="false">
      <c r="A308" s="45" t="n">
        <v>255030</v>
      </c>
      <c r="B308" s="46" t="s">
        <v>182</v>
      </c>
      <c r="C308" s="65" t="str">
        <f aca="false">LEFT(D308,3)</f>
        <v>221</v>
      </c>
      <c r="D308" s="65" t="str">
        <f aca="false">LEFT(E308,5)</f>
        <v>22102</v>
      </c>
      <c r="E308" s="65" t="n">
        <f aca="false">IF(ISNA(VLOOKUP(F308,2020功能科目!A:B,2,FALSE())),"",VLOOKUP(F308,2020功能科目!A:B,2,FALSE()))</f>
        <v>2210203</v>
      </c>
      <c r="F308" s="46" t="s">
        <v>391</v>
      </c>
      <c r="G308" s="47" t="n">
        <v>3164452</v>
      </c>
      <c r="H308" s="47" t="n">
        <v>3164460</v>
      </c>
    </row>
    <row r="309" customFormat="false" ht="13.8" hidden="false" customHeight="false" outlineLevel="0" collapsed="false">
      <c r="A309" s="45" t="n">
        <v>255031</v>
      </c>
      <c r="B309" s="46" t="s">
        <v>183</v>
      </c>
      <c r="C309" s="65" t="str">
        <f aca="false">LEFT(D309,3)</f>
        <v>205</v>
      </c>
      <c r="D309" s="65" t="str">
        <f aca="false">LEFT(E309,5)</f>
        <v>20502</v>
      </c>
      <c r="E309" s="65" t="n">
        <f aca="false">IF(ISNA(VLOOKUP(F309,2020功能科目!A:B,2,FALSE())),"",VLOOKUP(F309,2020功能科目!A:B,2,FALSE()))</f>
        <v>2050299</v>
      </c>
      <c r="F309" s="46" t="s">
        <v>379</v>
      </c>
      <c r="G309" s="47" t="n">
        <v>42996.15</v>
      </c>
      <c r="H309" s="47" t="n">
        <v>0</v>
      </c>
    </row>
    <row r="310" customFormat="false" ht="13.8" hidden="false" customHeight="false" outlineLevel="0" collapsed="false">
      <c r="A310" s="45" t="n">
        <v>255031</v>
      </c>
      <c r="B310" s="46" t="s">
        <v>183</v>
      </c>
      <c r="C310" s="65" t="str">
        <f aca="false">LEFT(D310,3)</f>
        <v>205</v>
      </c>
      <c r="D310" s="65" t="str">
        <f aca="false">LEFT(E310,5)</f>
        <v>20503</v>
      </c>
      <c r="E310" s="65" t="n">
        <f aca="false">IF(ISNA(VLOOKUP(F310,2020功能科目!A:B,2,FALSE())),"",VLOOKUP(F310,2020功能科目!A:B,2,FALSE()))</f>
        <v>2050302</v>
      </c>
      <c r="F310" s="46" t="s">
        <v>393</v>
      </c>
      <c r="G310" s="47" t="n">
        <v>90760968.45</v>
      </c>
      <c r="H310" s="47" t="n">
        <v>78526184.86</v>
      </c>
    </row>
    <row r="311" customFormat="false" ht="13.8" hidden="false" customHeight="false" outlineLevel="0" collapsed="false">
      <c r="A311" s="45" t="n">
        <v>255031</v>
      </c>
      <c r="B311" s="46" t="s">
        <v>183</v>
      </c>
      <c r="C311" s="65" t="str">
        <f aca="false">LEFT(D311,3)</f>
        <v>205</v>
      </c>
      <c r="D311" s="65" t="str">
        <f aca="false">LEFT(E311,5)</f>
        <v>20508</v>
      </c>
      <c r="E311" s="65" t="n">
        <f aca="false">IF(ISNA(VLOOKUP(F311,2020功能科目!A:B,2,FALSE())),"",VLOOKUP(F311,2020功能科目!A:B,2,FALSE()))</f>
        <v>2050803</v>
      </c>
      <c r="F311" s="46" t="s">
        <v>380</v>
      </c>
      <c r="G311" s="47" t="n">
        <v>130800</v>
      </c>
      <c r="H311" s="47" t="n">
        <v>261600</v>
      </c>
    </row>
    <row r="312" customFormat="false" ht="13.8" hidden="false" customHeight="false" outlineLevel="0" collapsed="false">
      <c r="A312" s="45" t="n">
        <v>255031</v>
      </c>
      <c r="B312" s="46" t="s">
        <v>183</v>
      </c>
      <c r="C312" s="65" t="str">
        <f aca="false">LEFT(D312,3)</f>
        <v>205</v>
      </c>
      <c r="D312" s="65" t="str">
        <f aca="false">LEFT(E312,5)</f>
        <v>20509</v>
      </c>
      <c r="E312" s="65" t="n">
        <f aca="false">IF(ISNA(VLOOKUP(F312,2020功能科目!A:B,2,FALSE())),"",VLOOKUP(F312,2020功能科目!A:B,2,FALSE()))</f>
        <v>2050904</v>
      </c>
      <c r="F312" s="46" t="s">
        <v>382</v>
      </c>
      <c r="G312" s="47" t="n">
        <v>0</v>
      </c>
      <c r="H312" s="47" t="n">
        <v>210000</v>
      </c>
    </row>
    <row r="313" customFormat="false" ht="13.8" hidden="false" customHeight="false" outlineLevel="0" collapsed="false">
      <c r="A313" s="45" t="n">
        <v>255031</v>
      </c>
      <c r="B313" s="46" t="s">
        <v>183</v>
      </c>
      <c r="C313" s="65" t="str">
        <f aca="false">LEFT(D313,3)</f>
        <v>205</v>
      </c>
      <c r="D313" s="65" t="str">
        <f aca="false">LEFT(E313,5)</f>
        <v>20509</v>
      </c>
      <c r="E313" s="65" t="n">
        <f aca="false">IF(ISNA(VLOOKUP(F313,2020功能科目!A:B,2,FALSE())),"",VLOOKUP(F313,2020功能科目!A:B,2,FALSE()))</f>
        <v>2050905</v>
      </c>
      <c r="F313" s="46" t="s">
        <v>395</v>
      </c>
      <c r="G313" s="47" t="n">
        <v>2193891.23</v>
      </c>
      <c r="H313" s="47" t="n">
        <v>2195696.91</v>
      </c>
    </row>
    <row r="314" customFormat="false" ht="13.8" hidden="false" customHeight="false" outlineLevel="0" collapsed="false">
      <c r="A314" s="45" t="n">
        <v>255031</v>
      </c>
      <c r="B314" s="46" t="s">
        <v>183</v>
      </c>
      <c r="C314" s="65" t="str">
        <f aca="false">LEFT(D314,3)</f>
        <v>208</v>
      </c>
      <c r="D314" s="65" t="str">
        <f aca="false">LEFT(E314,5)</f>
        <v>20805</v>
      </c>
      <c r="E314" s="65" t="n">
        <f aca="false">IF(ISNA(VLOOKUP(F314,2020功能科目!A:B,2,FALSE())),"",VLOOKUP(F314,2020功能科目!A:B,2,FALSE()))</f>
        <v>2080502</v>
      </c>
      <c r="F314" s="46" t="s">
        <v>383</v>
      </c>
      <c r="G314" s="47" t="n">
        <v>12965084.3</v>
      </c>
      <c r="H314" s="47" t="n">
        <v>9677550.1</v>
      </c>
    </row>
    <row r="315" customFormat="false" ht="13.8" hidden="false" customHeight="false" outlineLevel="0" collapsed="false">
      <c r="A315" s="45" t="n">
        <v>255031</v>
      </c>
      <c r="B315" s="46" t="s">
        <v>183</v>
      </c>
      <c r="C315" s="65" t="str">
        <f aca="false">LEFT(D315,3)</f>
        <v>208</v>
      </c>
      <c r="D315" s="65" t="str">
        <f aca="false">LEFT(E315,5)</f>
        <v>20805</v>
      </c>
      <c r="E315" s="65" t="n">
        <f aca="false">IF(ISNA(VLOOKUP(F315,2020功能科目!A:B,2,FALSE())),"",VLOOKUP(F315,2020功能科目!A:B,2,FALSE()))</f>
        <v>2080505</v>
      </c>
      <c r="F315" s="46" t="s">
        <v>384</v>
      </c>
      <c r="G315" s="47" t="n">
        <v>8792253.92</v>
      </c>
      <c r="H315" s="47" t="n">
        <v>8381869.76</v>
      </c>
    </row>
    <row r="316" customFormat="false" ht="13.8" hidden="false" customHeight="false" outlineLevel="0" collapsed="false">
      <c r="A316" s="45" t="n">
        <v>255031</v>
      </c>
      <c r="B316" s="46" t="s">
        <v>183</v>
      </c>
      <c r="C316" s="65" t="str">
        <f aca="false">LEFT(D316,3)</f>
        <v>208</v>
      </c>
      <c r="D316" s="65" t="str">
        <f aca="false">LEFT(E316,5)</f>
        <v>20805</v>
      </c>
      <c r="E316" s="65" t="n">
        <f aca="false">IF(ISNA(VLOOKUP(F316,2020功能科目!A:B,2,FALSE())),"",VLOOKUP(F316,2020功能科目!A:B,2,FALSE()))</f>
        <v>2080506</v>
      </c>
      <c r="F316" s="46" t="s">
        <v>385</v>
      </c>
      <c r="G316" s="47" t="n">
        <v>4396126.96</v>
      </c>
      <c r="H316" s="47" t="n">
        <v>4190934.88</v>
      </c>
    </row>
    <row r="317" customFormat="false" ht="13.8" hidden="false" customHeight="false" outlineLevel="0" collapsed="false">
      <c r="A317" s="45" t="n">
        <v>255031</v>
      </c>
      <c r="B317" s="46" t="s">
        <v>183</v>
      </c>
      <c r="C317" s="65" t="str">
        <f aca="false">LEFT(D317,3)</f>
        <v>210</v>
      </c>
      <c r="D317" s="65" t="str">
        <f aca="false">LEFT(E317,5)</f>
        <v>21011</v>
      </c>
      <c r="E317" s="65" t="n">
        <f aca="false">IF(ISNA(VLOOKUP(F317,2020功能科目!A:B,2,FALSE())),"",VLOOKUP(F317,2020功能科目!A:B,2,FALSE()))</f>
        <v>2101102</v>
      </c>
      <c r="F317" s="46" t="s">
        <v>387</v>
      </c>
      <c r="G317" s="47" t="n">
        <v>7313744.82</v>
      </c>
      <c r="H317" s="47" t="n">
        <v>6810269.18</v>
      </c>
    </row>
    <row r="318" customFormat="false" ht="13.8" hidden="false" customHeight="false" outlineLevel="0" collapsed="false">
      <c r="A318" s="45" t="n">
        <v>255031</v>
      </c>
      <c r="B318" s="46" t="s">
        <v>183</v>
      </c>
      <c r="C318" s="65" t="str">
        <f aca="false">LEFT(D318,3)</f>
        <v>210</v>
      </c>
      <c r="D318" s="65" t="str">
        <f aca="false">LEFT(E318,5)</f>
        <v>21011</v>
      </c>
      <c r="E318" s="65" t="n">
        <f aca="false">IF(ISNA(VLOOKUP(F318,2020功能科目!A:B,2,FALSE())),"",VLOOKUP(F318,2020功能科目!A:B,2,FALSE()))</f>
        <v>2101199</v>
      </c>
      <c r="F318" s="46" t="s">
        <v>388</v>
      </c>
      <c r="G318" s="47" t="n">
        <v>990000</v>
      </c>
      <c r="H318" s="47" t="n">
        <v>990000</v>
      </c>
    </row>
    <row r="319" customFormat="false" ht="13.8" hidden="false" customHeight="false" outlineLevel="0" collapsed="false">
      <c r="A319" s="45" t="n">
        <v>255031</v>
      </c>
      <c r="B319" s="46" t="s">
        <v>183</v>
      </c>
      <c r="C319" s="65" t="str">
        <f aca="false">LEFT(D319,3)</f>
        <v>221</v>
      </c>
      <c r="D319" s="65" t="str">
        <f aca="false">LEFT(E319,5)</f>
        <v>22102</v>
      </c>
      <c r="E319" s="65" t="n">
        <f aca="false">IF(ISNA(VLOOKUP(F319,2020功能科目!A:B,2,FALSE())),"",VLOOKUP(F319,2020功能科目!A:B,2,FALSE()))</f>
        <v>2210201</v>
      </c>
      <c r="F319" s="46" t="s">
        <v>389</v>
      </c>
      <c r="G319" s="47" t="n">
        <v>8276712</v>
      </c>
      <c r="H319" s="47" t="n">
        <v>8248402.32</v>
      </c>
    </row>
    <row r="320" customFormat="false" ht="13.8" hidden="false" customHeight="false" outlineLevel="0" collapsed="false">
      <c r="A320" s="45" t="n">
        <v>255031</v>
      </c>
      <c r="B320" s="46" t="s">
        <v>183</v>
      </c>
      <c r="C320" s="65" t="str">
        <f aca="false">LEFT(D320,3)</f>
        <v>221</v>
      </c>
      <c r="D320" s="65" t="str">
        <f aca="false">LEFT(E320,5)</f>
        <v>22102</v>
      </c>
      <c r="E320" s="65" t="n">
        <f aca="false">IF(ISNA(VLOOKUP(F320,2020功能科目!A:B,2,FALSE())),"",VLOOKUP(F320,2020功能科目!A:B,2,FALSE()))</f>
        <v>2210202</v>
      </c>
      <c r="F320" s="46" t="s">
        <v>390</v>
      </c>
      <c r="G320" s="47" t="n">
        <v>1023650</v>
      </c>
      <c r="H320" s="47" t="n">
        <v>1036800</v>
      </c>
    </row>
    <row r="321" customFormat="false" ht="13.8" hidden="false" customHeight="false" outlineLevel="0" collapsed="false">
      <c r="A321" s="45" t="n">
        <v>255031</v>
      </c>
      <c r="B321" s="46" t="s">
        <v>183</v>
      </c>
      <c r="C321" s="65" t="str">
        <f aca="false">LEFT(D321,3)</f>
        <v>221</v>
      </c>
      <c r="D321" s="65" t="str">
        <f aca="false">LEFT(E321,5)</f>
        <v>22102</v>
      </c>
      <c r="E321" s="65" t="n">
        <f aca="false">IF(ISNA(VLOOKUP(F321,2020功能科目!A:B,2,FALSE())),"",VLOOKUP(F321,2020功能科目!A:B,2,FALSE()))</f>
        <v>2210203</v>
      </c>
      <c r="F321" s="46" t="s">
        <v>391</v>
      </c>
      <c r="G321" s="47" t="n">
        <v>7334880</v>
      </c>
      <c r="H321" s="47" t="n">
        <v>7373940</v>
      </c>
    </row>
    <row r="322" customFormat="false" ht="13.8" hidden="false" customHeight="false" outlineLevel="0" collapsed="false">
      <c r="A322" s="45" t="n">
        <v>255033</v>
      </c>
      <c r="B322" s="46" t="s">
        <v>184</v>
      </c>
      <c r="C322" s="65" t="str">
        <f aca="false">LEFT(D322,3)</f>
        <v>205</v>
      </c>
      <c r="D322" s="65" t="str">
        <f aca="false">LEFT(E322,5)</f>
        <v>20502</v>
      </c>
      <c r="E322" s="65" t="n">
        <f aca="false">IF(ISNA(VLOOKUP(F322,2020功能科目!A:B,2,FALSE())),"",VLOOKUP(F322,2020功能科目!A:B,2,FALSE()))</f>
        <v>2050202</v>
      </c>
      <c r="F322" s="46" t="s">
        <v>377</v>
      </c>
      <c r="G322" s="47" t="n">
        <v>4925947.5</v>
      </c>
      <c r="H322" s="47" t="n">
        <v>0</v>
      </c>
    </row>
    <row r="323" customFormat="false" ht="13.8" hidden="false" customHeight="false" outlineLevel="0" collapsed="false">
      <c r="A323" s="45" t="n">
        <v>255033</v>
      </c>
      <c r="B323" s="46" t="s">
        <v>184</v>
      </c>
      <c r="C323" s="65" t="str">
        <f aca="false">LEFT(D323,3)</f>
        <v>205</v>
      </c>
      <c r="D323" s="65" t="str">
        <f aca="false">LEFT(E323,5)</f>
        <v>20502</v>
      </c>
      <c r="E323" s="65" t="n">
        <f aca="false">IF(ISNA(VLOOKUP(F323,2020功能科目!A:B,2,FALSE())),"",VLOOKUP(F323,2020功能科目!A:B,2,FALSE()))</f>
        <v>2050204</v>
      </c>
      <c r="F323" s="46" t="s">
        <v>378</v>
      </c>
      <c r="G323" s="47" t="n">
        <v>92275307.39</v>
      </c>
      <c r="H323" s="47" t="n">
        <v>71637564.76</v>
      </c>
    </row>
    <row r="324" customFormat="false" ht="13.8" hidden="false" customHeight="false" outlineLevel="0" collapsed="false">
      <c r="A324" s="45" t="n">
        <v>255033</v>
      </c>
      <c r="B324" s="46" t="s">
        <v>184</v>
      </c>
      <c r="C324" s="65" t="str">
        <f aca="false">LEFT(D324,3)</f>
        <v>205</v>
      </c>
      <c r="D324" s="65" t="str">
        <f aca="false">LEFT(E324,5)</f>
        <v>20502</v>
      </c>
      <c r="E324" s="65" t="n">
        <f aca="false">IF(ISNA(VLOOKUP(F324,2020功能科目!A:B,2,FALSE())),"",VLOOKUP(F324,2020功能科目!A:B,2,FALSE()))</f>
        <v>2050299</v>
      </c>
      <c r="F324" s="46" t="s">
        <v>379</v>
      </c>
      <c r="G324" s="47" t="n">
        <v>83654.66</v>
      </c>
      <c r="H324" s="47" t="n">
        <v>0</v>
      </c>
    </row>
    <row r="325" customFormat="false" ht="13.8" hidden="false" customHeight="false" outlineLevel="0" collapsed="false">
      <c r="A325" s="45" t="n">
        <v>255033</v>
      </c>
      <c r="B325" s="46" t="s">
        <v>184</v>
      </c>
      <c r="C325" s="65" t="str">
        <f aca="false">LEFT(D325,3)</f>
        <v>205</v>
      </c>
      <c r="D325" s="65" t="str">
        <f aca="false">LEFT(E325,5)</f>
        <v>20508</v>
      </c>
      <c r="E325" s="65" t="n">
        <f aca="false">IF(ISNA(VLOOKUP(F325,2020功能科目!A:B,2,FALSE())),"",VLOOKUP(F325,2020功能科目!A:B,2,FALSE()))</f>
        <v>2050803</v>
      </c>
      <c r="F325" s="46" t="s">
        <v>380</v>
      </c>
      <c r="G325" s="47" t="n">
        <v>110400</v>
      </c>
      <c r="H325" s="47" t="n">
        <v>220800</v>
      </c>
    </row>
    <row r="326" customFormat="false" ht="13.8" hidden="false" customHeight="false" outlineLevel="0" collapsed="false">
      <c r="A326" s="45" t="n">
        <v>255033</v>
      </c>
      <c r="B326" s="46" t="s">
        <v>184</v>
      </c>
      <c r="C326" s="65" t="str">
        <f aca="false">LEFT(D326,3)</f>
        <v>205</v>
      </c>
      <c r="D326" s="65" t="str">
        <f aca="false">LEFT(E326,5)</f>
        <v>20509</v>
      </c>
      <c r="E326" s="65" t="n">
        <f aca="false">IF(ISNA(VLOOKUP(F326,2020功能科目!A:B,2,FALSE())),"",VLOOKUP(F326,2020功能科目!A:B,2,FALSE()))</f>
        <v>2050904</v>
      </c>
      <c r="F326" s="46" t="s">
        <v>382</v>
      </c>
      <c r="G326" s="47" t="n">
        <v>693161.28</v>
      </c>
      <c r="H326" s="47" t="n">
        <v>694953.28</v>
      </c>
    </row>
    <row r="327" customFormat="false" ht="13.8" hidden="false" customHeight="false" outlineLevel="0" collapsed="false">
      <c r="A327" s="45" t="n">
        <v>255033</v>
      </c>
      <c r="B327" s="46" t="s">
        <v>184</v>
      </c>
      <c r="C327" s="65" t="str">
        <f aca="false">LEFT(D327,3)</f>
        <v>208</v>
      </c>
      <c r="D327" s="65" t="str">
        <f aca="false">LEFT(E327,5)</f>
        <v>20805</v>
      </c>
      <c r="E327" s="65" t="n">
        <f aca="false">IF(ISNA(VLOOKUP(F327,2020功能科目!A:B,2,FALSE())),"",VLOOKUP(F327,2020功能科目!A:B,2,FALSE()))</f>
        <v>2080502</v>
      </c>
      <c r="F327" s="46" t="s">
        <v>383</v>
      </c>
      <c r="G327" s="47" t="n">
        <v>12208816.44</v>
      </c>
      <c r="H327" s="47" t="n">
        <v>9536556.2</v>
      </c>
    </row>
    <row r="328" customFormat="false" ht="13.8" hidden="false" customHeight="false" outlineLevel="0" collapsed="false">
      <c r="A328" s="45" t="n">
        <v>255033</v>
      </c>
      <c r="B328" s="46" t="s">
        <v>184</v>
      </c>
      <c r="C328" s="65" t="str">
        <f aca="false">LEFT(D328,3)</f>
        <v>208</v>
      </c>
      <c r="D328" s="65" t="str">
        <f aca="false">LEFT(E328,5)</f>
        <v>20805</v>
      </c>
      <c r="E328" s="65" t="n">
        <f aca="false">IF(ISNA(VLOOKUP(F328,2020功能科目!A:B,2,FALSE())),"",VLOOKUP(F328,2020功能科目!A:B,2,FALSE()))</f>
        <v>2080505</v>
      </c>
      <c r="F328" s="46" t="s">
        <v>384</v>
      </c>
      <c r="G328" s="47" t="n">
        <v>6508585.58</v>
      </c>
      <c r="H328" s="47" t="n">
        <v>7207823.68</v>
      </c>
    </row>
    <row r="329" customFormat="false" ht="13.8" hidden="false" customHeight="false" outlineLevel="0" collapsed="false">
      <c r="A329" s="45" t="n">
        <v>255033</v>
      </c>
      <c r="B329" s="46" t="s">
        <v>184</v>
      </c>
      <c r="C329" s="65" t="str">
        <f aca="false">LEFT(D329,3)</f>
        <v>208</v>
      </c>
      <c r="D329" s="65" t="str">
        <f aca="false">LEFT(E329,5)</f>
        <v>20805</v>
      </c>
      <c r="E329" s="65" t="n">
        <f aca="false">IF(ISNA(VLOOKUP(F329,2020功能科目!A:B,2,FALSE())),"",VLOOKUP(F329,2020功能科目!A:B,2,FALSE()))</f>
        <v>2080506</v>
      </c>
      <c r="F329" s="46" t="s">
        <v>385</v>
      </c>
      <c r="G329" s="47" t="n">
        <v>3226418.93</v>
      </c>
      <c r="H329" s="47" t="n">
        <v>3603911.84</v>
      </c>
    </row>
    <row r="330" customFormat="false" ht="13.8" hidden="false" customHeight="false" outlineLevel="0" collapsed="false">
      <c r="A330" s="45" t="n">
        <v>255033</v>
      </c>
      <c r="B330" s="46" t="s">
        <v>184</v>
      </c>
      <c r="C330" s="65" t="str">
        <f aca="false">LEFT(D330,3)</f>
        <v>208</v>
      </c>
      <c r="D330" s="65" t="str">
        <f aca="false">LEFT(E330,5)</f>
        <v>20808</v>
      </c>
      <c r="E330" s="65" t="n">
        <f aca="false">IF(ISNA(VLOOKUP(F330,2020功能科目!A:B,2,FALSE())),"",VLOOKUP(F330,2020功能科目!A:B,2,FALSE()))</f>
        <v>2080801</v>
      </c>
      <c r="F330" s="46" t="s">
        <v>386</v>
      </c>
      <c r="G330" s="47" t="n">
        <v>220062</v>
      </c>
      <c r="H330" s="47" t="n">
        <v>0</v>
      </c>
    </row>
    <row r="331" customFormat="false" ht="13.8" hidden="false" customHeight="false" outlineLevel="0" collapsed="false">
      <c r="A331" s="45" t="n">
        <v>255033</v>
      </c>
      <c r="B331" s="46" t="s">
        <v>184</v>
      </c>
      <c r="C331" s="65" t="str">
        <f aca="false">LEFT(D331,3)</f>
        <v>210</v>
      </c>
      <c r="D331" s="65" t="str">
        <f aca="false">LEFT(E331,5)</f>
        <v>21011</v>
      </c>
      <c r="E331" s="65" t="n">
        <f aca="false">IF(ISNA(VLOOKUP(F331,2020功能科目!A:B,2,FALSE())),"",VLOOKUP(F331,2020功能科目!A:B,2,FALSE()))</f>
        <v>2101102</v>
      </c>
      <c r="F331" s="46" t="s">
        <v>387</v>
      </c>
      <c r="G331" s="47" t="n">
        <v>7117357.28</v>
      </c>
      <c r="H331" s="47" t="n">
        <v>5856356.74</v>
      </c>
    </row>
    <row r="332" customFormat="false" ht="13.8" hidden="false" customHeight="false" outlineLevel="0" collapsed="false">
      <c r="A332" s="45" t="n">
        <v>255033</v>
      </c>
      <c r="B332" s="46" t="s">
        <v>184</v>
      </c>
      <c r="C332" s="65" t="str">
        <f aca="false">LEFT(D332,3)</f>
        <v>210</v>
      </c>
      <c r="D332" s="65" t="str">
        <f aca="false">LEFT(E332,5)</f>
        <v>21011</v>
      </c>
      <c r="E332" s="65" t="n">
        <f aca="false">IF(ISNA(VLOOKUP(F332,2020功能科目!A:B,2,FALSE())),"",VLOOKUP(F332,2020功能科目!A:B,2,FALSE()))</f>
        <v>2101199</v>
      </c>
      <c r="F332" s="46" t="s">
        <v>388</v>
      </c>
      <c r="G332" s="47" t="n">
        <v>1192500</v>
      </c>
      <c r="H332" s="47" t="n">
        <v>1350000</v>
      </c>
    </row>
    <row r="333" customFormat="false" ht="13.8" hidden="false" customHeight="false" outlineLevel="0" collapsed="false">
      <c r="A333" s="45" t="n">
        <v>255033</v>
      </c>
      <c r="B333" s="46" t="s">
        <v>184</v>
      </c>
      <c r="C333" s="65" t="str">
        <f aca="false">LEFT(D333,3)</f>
        <v>221</v>
      </c>
      <c r="D333" s="65" t="str">
        <f aca="false">LEFT(E333,5)</f>
        <v>22102</v>
      </c>
      <c r="E333" s="65" t="n">
        <f aca="false">IF(ISNA(VLOOKUP(F333,2020功能科目!A:B,2,FALSE())),"",VLOOKUP(F333,2020功能科目!A:B,2,FALSE()))</f>
        <v>2210201</v>
      </c>
      <c r="F333" s="46" t="s">
        <v>389</v>
      </c>
      <c r="G333" s="47" t="n">
        <v>8333364</v>
      </c>
      <c r="H333" s="47" t="n">
        <v>7061867.76</v>
      </c>
    </row>
    <row r="334" customFormat="false" ht="13.8" hidden="false" customHeight="false" outlineLevel="0" collapsed="false">
      <c r="A334" s="45" t="n">
        <v>255033</v>
      </c>
      <c r="B334" s="46" t="s">
        <v>184</v>
      </c>
      <c r="C334" s="65" t="str">
        <f aca="false">LEFT(D334,3)</f>
        <v>221</v>
      </c>
      <c r="D334" s="65" t="str">
        <f aca="false">LEFT(E334,5)</f>
        <v>22102</v>
      </c>
      <c r="E334" s="65" t="n">
        <f aca="false">IF(ISNA(VLOOKUP(F334,2020功能科目!A:B,2,FALSE())),"",VLOOKUP(F334,2020功能科目!A:B,2,FALSE()))</f>
        <v>2210202</v>
      </c>
      <c r="F334" s="46" t="s">
        <v>390</v>
      </c>
      <c r="G334" s="47" t="n">
        <v>872920</v>
      </c>
      <c r="H334" s="47" t="n">
        <v>875400</v>
      </c>
    </row>
    <row r="335" customFormat="false" ht="13.8" hidden="false" customHeight="false" outlineLevel="0" collapsed="false">
      <c r="A335" s="45" t="n">
        <v>255033</v>
      </c>
      <c r="B335" s="46" t="s">
        <v>184</v>
      </c>
      <c r="C335" s="65" t="str">
        <f aca="false">LEFT(D335,3)</f>
        <v>221</v>
      </c>
      <c r="D335" s="65" t="str">
        <f aca="false">LEFT(E335,5)</f>
        <v>22102</v>
      </c>
      <c r="E335" s="65" t="n">
        <f aca="false">IF(ISNA(VLOOKUP(F335,2020功能科目!A:B,2,FALSE())),"",VLOOKUP(F335,2020功能科目!A:B,2,FALSE()))</f>
        <v>2210203</v>
      </c>
      <c r="F335" s="46" t="s">
        <v>391</v>
      </c>
      <c r="G335" s="47" t="n">
        <v>6600212</v>
      </c>
      <c r="H335" s="47" t="n">
        <v>6541032</v>
      </c>
    </row>
    <row r="336" customFormat="false" ht="13.8" hidden="false" customHeight="false" outlineLevel="0" collapsed="false">
      <c r="A336" s="45" t="n">
        <v>255034</v>
      </c>
      <c r="B336" s="46" t="s">
        <v>185</v>
      </c>
      <c r="C336" s="65" t="str">
        <f aca="false">LEFT(D336,3)</f>
        <v>205</v>
      </c>
      <c r="D336" s="65" t="str">
        <f aca="false">LEFT(E336,5)</f>
        <v>20502</v>
      </c>
      <c r="E336" s="65" t="n">
        <f aca="false">IF(ISNA(VLOOKUP(F336,2020功能科目!A:B,2,FALSE())),"",VLOOKUP(F336,2020功能科目!A:B,2,FALSE()))</f>
        <v>2050202</v>
      </c>
      <c r="F336" s="46" t="s">
        <v>377</v>
      </c>
      <c r="G336" s="47" t="n">
        <v>33800402.86</v>
      </c>
      <c r="H336" s="47" t="n">
        <v>28760513.78</v>
      </c>
    </row>
    <row r="337" customFormat="false" ht="13.8" hidden="false" customHeight="false" outlineLevel="0" collapsed="false">
      <c r="A337" s="45" t="n">
        <v>255034</v>
      </c>
      <c r="B337" s="46" t="s">
        <v>185</v>
      </c>
      <c r="C337" s="65" t="str">
        <f aca="false">LEFT(D337,3)</f>
        <v>205</v>
      </c>
      <c r="D337" s="65" t="str">
        <f aca="false">LEFT(E337,5)</f>
        <v>20502</v>
      </c>
      <c r="E337" s="65" t="n">
        <f aca="false">IF(ISNA(VLOOKUP(F337,2020功能科目!A:B,2,FALSE())),"",VLOOKUP(F337,2020功能科目!A:B,2,FALSE()))</f>
        <v>2050299</v>
      </c>
      <c r="F337" s="46" t="s">
        <v>379</v>
      </c>
      <c r="G337" s="47" t="n">
        <v>303643.84</v>
      </c>
      <c r="H337" s="47" t="n">
        <v>446349.01</v>
      </c>
    </row>
    <row r="338" customFormat="false" ht="13.8" hidden="false" customHeight="false" outlineLevel="0" collapsed="false">
      <c r="A338" s="45" t="n">
        <v>255034</v>
      </c>
      <c r="B338" s="46" t="s">
        <v>185</v>
      </c>
      <c r="C338" s="65" t="str">
        <f aca="false">LEFT(D338,3)</f>
        <v>205</v>
      </c>
      <c r="D338" s="65" t="str">
        <f aca="false">LEFT(E338,5)</f>
        <v>20508</v>
      </c>
      <c r="E338" s="65" t="n">
        <f aca="false">IF(ISNA(VLOOKUP(F338,2020功能科目!A:B,2,FALSE())),"",VLOOKUP(F338,2020功能科目!A:B,2,FALSE()))</f>
        <v>2050803</v>
      </c>
      <c r="F338" s="46" t="s">
        <v>380</v>
      </c>
      <c r="G338" s="47" t="n">
        <v>0</v>
      </c>
      <c r="H338" s="47" t="n">
        <v>84000</v>
      </c>
    </row>
    <row r="339" customFormat="false" ht="13.8" hidden="false" customHeight="false" outlineLevel="0" collapsed="false">
      <c r="A339" s="45" t="n">
        <v>255034</v>
      </c>
      <c r="B339" s="46" t="s">
        <v>185</v>
      </c>
      <c r="C339" s="65" t="str">
        <f aca="false">LEFT(D339,3)</f>
        <v>205</v>
      </c>
      <c r="D339" s="65" t="str">
        <f aca="false">LEFT(E339,5)</f>
        <v>20509</v>
      </c>
      <c r="E339" s="65" t="n">
        <f aca="false">IF(ISNA(VLOOKUP(F339,2020功能科目!A:B,2,FALSE())),"",VLOOKUP(F339,2020功能科目!A:B,2,FALSE()))</f>
        <v>2050904</v>
      </c>
      <c r="F339" s="46" t="s">
        <v>382</v>
      </c>
      <c r="G339" s="47" t="n">
        <v>753464</v>
      </c>
      <c r="H339" s="47" t="n">
        <v>769500</v>
      </c>
    </row>
    <row r="340" customFormat="false" ht="13.8" hidden="false" customHeight="false" outlineLevel="0" collapsed="false">
      <c r="A340" s="45" t="n">
        <v>255034</v>
      </c>
      <c r="B340" s="46" t="s">
        <v>185</v>
      </c>
      <c r="C340" s="65" t="str">
        <f aca="false">LEFT(D340,3)</f>
        <v>208</v>
      </c>
      <c r="D340" s="65" t="str">
        <f aca="false">LEFT(E340,5)</f>
        <v>20805</v>
      </c>
      <c r="E340" s="65" t="n">
        <f aca="false">IF(ISNA(VLOOKUP(F340,2020功能科目!A:B,2,FALSE())),"",VLOOKUP(F340,2020功能科目!A:B,2,FALSE()))</f>
        <v>2080502</v>
      </c>
      <c r="F340" s="46" t="s">
        <v>383</v>
      </c>
      <c r="G340" s="47" t="n">
        <v>1296142</v>
      </c>
      <c r="H340" s="47" t="n">
        <v>1316699</v>
      </c>
    </row>
    <row r="341" customFormat="false" ht="13.8" hidden="false" customHeight="false" outlineLevel="0" collapsed="false">
      <c r="A341" s="45" t="n">
        <v>255034</v>
      </c>
      <c r="B341" s="46" t="s">
        <v>185</v>
      </c>
      <c r="C341" s="65" t="str">
        <f aca="false">LEFT(D341,3)</f>
        <v>208</v>
      </c>
      <c r="D341" s="65" t="str">
        <f aca="false">LEFT(E341,5)</f>
        <v>20805</v>
      </c>
      <c r="E341" s="65" t="n">
        <f aca="false">IF(ISNA(VLOOKUP(F341,2020功能科目!A:B,2,FALSE())),"",VLOOKUP(F341,2020功能科目!A:B,2,FALSE()))</f>
        <v>2080505</v>
      </c>
      <c r="F341" s="46" t="s">
        <v>384</v>
      </c>
      <c r="G341" s="47" t="n">
        <v>2214064.8</v>
      </c>
      <c r="H341" s="47" t="n">
        <v>2371115.2</v>
      </c>
    </row>
    <row r="342" customFormat="false" ht="13.8" hidden="false" customHeight="false" outlineLevel="0" collapsed="false">
      <c r="A342" s="45" t="n">
        <v>255034</v>
      </c>
      <c r="B342" s="46" t="s">
        <v>185</v>
      </c>
      <c r="C342" s="65" t="str">
        <f aca="false">LEFT(D342,3)</f>
        <v>208</v>
      </c>
      <c r="D342" s="65" t="str">
        <f aca="false">LEFT(E342,5)</f>
        <v>20805</v>
      </c>
      <c r="E342" s="65" t="n">
        <f aca="false">IF(ISNA(VLOOKUP(F342,2020功能科目!A:B,2,FALSE())),"",VLOOKUP(F342,2020功能科目!A:B,2,FALSE()))</f>
        <v>2080506</v>
      </c>
      <c r="F342" s="46" t="s">
        <v>385</v>
      </c>
      <c r="G342" s="47" t="n">
        <v>1107032.4</v>
      </c>
      <c r="H342" s="47" t="n">
        <v>1185557.6</v>
      </c>
    </row>
    <row r="343" customFormat="false" ht="13.8" hidden="false" customHeight="false" outlineLevel="0" collapsed="false">
      <c r="A343" s="45" t="n">
        <v>255034</v>
      </c>
      <c r="B343" s="46" t="s">
        <v>185</v>
      </c>
      <c r="C343" s="65" t="str">
        <f aca="false">LEFT(D343,3)</f>
        <v>210</v>
      </c>
      <c r="D343" s="65" t="str">
        <f aca="false">LEFT(E343,5)</f>
        <v>21011</v>
      </c>
      <c r="E343" s="65" t="n">
        <f aca="false">IF(ISNA(VLOOKUP(F343,2020功能科目!A:B,2,FALSE())),"",VLOOKUP(F343,2020功能科目!A:B,2,FALSE()))</f>
        <v>2101102</v>
      </c>
      <c r="F343" s="46" t="s">
        <v>387</v>
      </c>
      <c r="G343" s="47" t="n">
        <v>2299181.55</v>
      </c>
      <c r="H343" s="47" t="n">
        <v>1926531.1</v>
      </c>
    </row>
    <row r="344" customFormat="false" ht="13.8" hidden="false" customHeight="false" outlineLevel="0" collapsed="false">
      <c r="A344" s="45" t="n">
        <v>255034</v>
      </c>
      <c r="B344" s="46" t="s">
        <v>185</v>
      </c>
      <c r="C344" s="65" t="str">
        <f aca="false">LEFT(D344,3)</f>
        <v>210</v>
      </c>
      <c r="D344" s="65" t="str">
        <f aca="false">LEFT(E344,5)</f>
        <v>21011</v>
      </c>
      <c r="E344" s="65" t="n">
        <f aca="false">IF(ISNA(VLOOKUP(F344,2020功能科目!A:B,2,FALSE())),"",VLOOKUP(F344,2020功能科目!A:B,2,FALSE()))</f>
        <v>2101199</v>
      </c>
      <c r="F344" s="46" t="s">
        <v>388</v>
      </c>
      <c r="G344" s="47" t="n">
        <v>90000</v>
      </c>
      <c r="H344" s="47" t="n">
        <v>90000</v>
      </c>
    </row>
    <row r="345" customFormat="false" ht="13.8" hidden="false" customHeight="false" outlineLevel="0" collapsed="false">
      <c r="A345" s="45" t="n">
        <v>255034</v>
      </c>
      <c r="B345" s="46" t="s">
        <v>185</v>
      </c>
      <c r="C345" s="65" t="str">
        <f aca="false">LEFT(D345,3)</f>
        <v>221</v>
      </c>
      <c r="D345" s="65" t="str">
        <f aca="false">LEFT(E345,5)</f>
        <v>22102</v>
      </c>
      <c r="E345" s="65" t="n">
        <f aca="false">IF(ISNA(VLOOKUP(F345,2020功能科目!A:B,2,FALSE())),"",VLOOKUP(F345,2020功能科目!A:B,2,FALSE()))</f>
        <v>2210201</v>
      </c>
      <c r="F345" s="46" t="s">
        <v>389</v>
      </c>
      <c r="G345" s="47" t="n">
        <v>2525361</v>
      </c>
      <c r="H345" s="47" t="n">
        <v>2408336.4</v>
      </c>
    </row>
    <row r="346" customFormat="false" ht="13.8" hidden="false" customHeight="false" outlineLevel="0" collapsed="false">
      <c r="A346" s="45" t="n">
        <v>255034</v>
      </c>
      <c r="B346" s="46" t="s">
        <v>185</v>
      </c>
      <c r="C346" s="65" t="str">
        <f aca="false">LEFT(D346,3)</f>
        <v>221</v>
      </c>
      <c r="D346" s="65" t="str">
        <f aca="false">LEFT(E346,5)</f>
        <v>22102</v>
      </c>
      <c r="E346" s="65" t="n">
        <f aca="false">IF(ISNA(VLOOKUP(F346,2020功能科目!A:B,2,FALSE())),"",VLOOKUP(F346,2020功能科目!A:B,2,FALSE()))</f>
        <v>2210202</v>
      </c>
      <c r="F346" s="46" t="s">
        <v>390</v>
      </c>
      <c r="G346" s="47" t="n">
        <v>194080</v>
      </c>
      <c r="H346" s="47" t="n">
        <v>194880</v>
      </c>
    </row>
    <row r="347" customFormat="false" ht="13.8" hidden="false" customHeight="false" outlineLevel="0" collapsed="false">
      <c r="A347" s="45" t="n">
        <v>255034</v>
      </c>
      <c r="B347" s="46" t="s">
        <v>185</v>
      </c>
      <c r="C347" s="65" t="str">
        <f aca="false">LEFT(D347,3)</f>
        <v>221</v>
      </c>
      <c r="D347" s="65" t="str">
        <f aca="false">LEFT(E347,5)</f>
        <v>22102</v>
      </c>
      <c r="E347" s="65" t="n">
        <f aca="false">IF(ISNA(VLOOKUP(F347,2020功能科目!A:B,2,FALSE())),"",VLOOKUP(F347,2020功能科目!A:B,2,FALSE()))</f>
        <v>2210203</v>
      </c>
      <c r="F347" s="46" t="s">
        <v>391</v>
      </c>
      <c r="G347" s="47" t="n">
        <v>2732125.96</v>
      </c>
      <c r="H347" s="47" t="n">
        <v>2647788.96</v>
      </c>
    </row>
    <row r="348" customFormat="false" ht="13.8" hidden="false" customHeight="false" outlineLevel="0" collapsed="false">
      <c r="A348" s="45" t="n">
        <v>255035</v>
      </c>
      <c r="B348" s="46" t="s">
        <v>186</v>
      </c>
      <c r="C348" s="65" t="str">
        <f aca="false">LEFT(D348,3)</f>
        <v>205</v>
      </c>
      <c r="D348" s="65" t="str">
        <f aca="false">LEFT(E348,5)</f>
        <v>20502</v>
      </c>
      <c r="E348" s="65" t="n">
        <f aca="false">IF(ISNA(VLOOKUP(F348,2020功能科目!A:B,2,FALSE())),"",VLOOKUP(F348,2020功能科目!A:B,2,FALSE()))</f>
        <v>2050202</v>
      </c>
      <c r="F348" s="46" t="s">
        <v>377</v>
      </c>
      <c r="G348" s="47" t="n">
        <v>19685558.58</v>
      </c>
      <c r="H348" s="47" t="n">
        <v>15083770.64</v>
      </c>
    </row>
    <row r="349" customFormat="false" ht="13.8" hidden="false" customHeight="false" outlineLevel="0" collapsed="false">
      <c r="A349" s="45" t="n">
        <v>255035</v>
      </c>
      <c r="B349" s="46" t="s">
        <v>186</v>
      </c>
      <c r="C349" s="65" t="str">
        <f aca="false">LEFT(D349,3)</f>
        <v>205</v>
      </c>
      <c r="D349" s="65" t="str">
        <f aca="false">LEFT(E349,5)</f>
        <v>20502</v>
      </c>
      <c r="E349" s="65" t="n">
        <f aca="false">IF(ISNA(VLOOKUP(F349,2020功能科目!A:B,2,FALSE())),"",VLOOKUP(F349,2020功能科目!A:B,2,FALSE()))</f>
        <v>2050299</v>
      </c>
      <c r="F349" s="46" t="s">
        <v>379</v>
      </c>
      <c r="G349" s="47" t="n">
        <v>22228.75</v>
      </c>
      <c r="H349" s="47" t="n">
        <v>0</v>
      </c>
    </row>
    <row r="350" customFormat="false" ht="13.8" hidden="false" customHeight="false" outlineLevel="0" collapsed="false">
      <c r="A350" s="45" t="n">
        <v>255035</v>
      </c>
      <c r="B350" s="46" t="s">
        <v>186</v>
      </c>
      <c r="C350" s="65" t="str">
        <f aca="false">LEFT(D350,3)</f>
        <v>205</v>
      </c>
      <c r="D350" s="65" t="str">
        <f aca="false">LEFT(E350,5)</f>
        <v>20508</v>
      </c>
      <c r="E350" s="65" t="n">
        <f aca="false">IF(ISNA(VLOOKUP(F350,2020功能科目!A:B,2,FALSE())),"",VLOOKUP(F350,2020功能科目!A:B,2,FALSE()))</f>
        <v>2050803</v>
      </c>
      <c r="F350" s="46" t="s">
        <v>380</v>
      </c>
      <c r="G350" s="47" t="n">
        <v>0</v>
      </c>
      <c r="H350" s="47" t="n">
        <v>51200</v>
      </c>
    </row>
    <row r="351" customFormat="false" ht="13.8" hidden="false" customHeight="false" outlineLevel="0" collapsed="false">
      <c r="A351" s="45" t="n">
        <v>255035</v>
      </c>
      <c r="B351" s="46" t="s">
        <v>186</v>
      </c>
      <c r="C351" s="65" t="str">
        <f aca="false">LEFT(D351,3)</f>
        <v>205</v>
      </c>
      <c r="D351" s="65" t="str">
        <f aca="false">LEFT(E351,5)</f>
        <v>20509</v>
      </c>
      <c r="E351" s="65" t="n">
        <f aca="false">IF(ISNA(VLOOKUP(F351,2020功能科目!A:B,2,FALSE())),"",VLOOKUP(F351,2020功能科目!A:B,2,FALSE()))</f>
        <v>2050904</v>
      </c>
      <c r="F351" s="46" t="s">
        <v>382</v>
      </c>
      <c r="G351" s="47" t="n">
        <v>1049310</v>
      </c>
      <c r="H351" s="47" t="n">
        <v>1049310</v>
      </c>
    </row>
    <row r="352" customFormat="false" ht="13.8" hidden="false" customHeight="false" outlineLevel="0" collapsed="false">
      <c r="A352" s="45" t="n">
        <v>255035</v>
      </c>
      <c r="B352" s="46" t="s">
        <v>186</v>
      </c>
      <c r="C352" s="65" t="str">
        <f aca="false">LEFT(D352,3)</f>
        <v>208</v>
      </c>
      <c r="D352" s="65" t="str">
        <f aca="false">LEFT(E352,5)</f>
        <v>20805</v>
      </c>
      <c r="E352" s="65" t="n">
        <f aca="false">IF(ISNA(VLOOKUP(F352,2020功能科目!A:B,2,FALSE())),"",VLOOKUP(F352,2020功能科目!A:B,2,FALSE()))</f>
        <v>2080502</v>
      </c>
      <c r="F352" s="46" t="s">
        <v>383</v>
      </c>
      <c r="G352" s="47" t="n">
        <v>775226</v>
      </c>
      <c r="H352" s="47" t="n">
        <v>626444</v>
      </c>
    </row>
    <row r="353" customFormat="false" ht="13.8" hidden="false" customHeight="false" outlineLevel="0" collapsed="false">
      <c r="A353" s="45" t="n">
        <v>255035</v>
      </c>
      <c r="B353" s="46" t="s">
        <v>186</v>
      </c>
      <c r="C353" s="65" t="str">
        <f aca="false">LEFT(D353,3)</f>
        <v>208</v>
      </c>
      <c r="D353" s="65" t="str">
        <f aca="false">LEFT(E353,5)</f>
        <v>20805</v>
      </c>
      <c r="E353" s="65" t="n">
        <f aca="false">IF(ISNA(VLOOKUP(F353,2020功能科目!A:B,2,FALSE())),"",VLOOKUP(F353,2020功能科目!A:B,2,FALSE()))</f>
        <v>2080505</v>
      </c>
      <c r="F353" s="46" t="s">
        <v>384</v>
      </c>
      <c r="G353" s="47" t="n">
        <v>1268530.08</v>
      </c>
      <c r="H353" s="47" t="n">
        <v>1371133.12</v>
      </c>
    </row>
    <row r="354" customFormat="false" ht="13.8" hidden="false" customHeight="false" outlineLevel="0" collapsed="false">
      <c r="A354" s="45" t="n">
        <v>255035</v>
      </c>
      <c r="B354" s="46" t="s">
        <v>186</v>
      </c>
      <c r="C354" s="65" t="str">
        <f aca="false">LEFT(D354,3)</f>
        <v>208</v>
      </c>
      <c r="D354" s="65" t="str">
        <f aca="false">LEFT(E354,5)</f>
        <v>20805</v>
      </c>
      <c r="E354" s="65" t="n">
        <f aca="false">IF(ISNA(VLOOKUP(F354,2020功能科目!A:B,2,FALSE())),"",VLOOKUP(F354,2020功能科目!A:B,2,FALSE()))</f>
        <v>2080506</v>
      </c>
      <c r="F354" s="46" t="s">
        <v>385</v>
      </c>
      <c r="G354" s="47" t="n">
        <v>634265.04</v>
      </c>
      <c r="H354" s="47" t="n">
        <v>685566.56</v>
      </c>
    </row>
    <row r="355" customFormat="false" ht="13.8" hidden="false" customHeight="false" outlineLevel="0" collapsed="false">
      <c r="A355" s="45" t="n">
        <v>255035</v>
      </c>
      <c r="B355" s="46" t="s">
        <v>186</v>
      </c>
      <c r="C355" s="65" t="str">
        <f aca="false">LEFT(D355,3)</f>
        <v>210</v>
      </c>
      <c r="D355" s="65" t="str">
        <f aca="false">LEFT(E355,5)</f>
        <v>21011</v>
      </c>
      <c r="E355" s="65" t="n">
        <f aca="false">IF(ISNA(VLOOKUP(F355,2020功能科目!A:B,2,FALSE())),"",VLOOKUP(F355,2020功能科目!A:B,2,FALSE()))</f>
        <v>2101102</v>
      </c>
      <c r="F355" s="46" t="s">
        <v>387</v>
      </c>
      <c r="G355" s="47" t="n">
        <v>1447447.16</v>
      </c>
      <c r="H355" s="47" t="n">
        <v>1114045.66</v>
      </c>
    </row>
    <row r="356" customFormat="false" ht="13.8" hidden="false" customHeight="false" outlineLevel="0" collapsed="false">
      <c r="A356" s="45" t="n">
        <v>255035</v>
      </c>
      <c r="B356" s="46" t="s">
        <v>186</v>
      </c>
      <c r="C356" s="65" t="str">
        <f aca="false">LEFT(D356,3)</f>
        <v>221</v>
      </c>
      <c r="D356" s="65" t="str">
        <f aca="false">LEFT(E356,5)</f>
        <v>22102</v>
      </c>
      <c r="E356" s="65" t="n">
        <f aca="false">IF(ISNA(VLOOKUP(F356,2020功能科目!A:B,2,FALSE())),"",VLOOKUP(F356,2020功能科目!A:B,2,FALSE()))</f>
        <v>2210201</v>
      </c>
      <c r="F356" s="46" t="s">
        <v>389</v>
      </c>
      <c r="G356" s="47" t="n">
        <v>1496361</v>
      </c>
      <c r="H356" s="47" t="n">
        <v>1412349.84</v>
      </c>
    </row>
    <row r="357" customFormat="false" ht="13.8" hidden="false" customHeight="false" outlineLevel="0" collapsed="false">
      <c r="A357" s="45" t="n">
        <v>255035</v>
      </c>
      <c r="B357" s="46" t="s">
        <v>186</v>
      </c>
      <c r="C357" s="65" t="str">
        <f aca="false">LEFT(D357,3)</f>
        <v>221</v>
      </c>
      <c r="D357" s="65" t="str">
        <f aca="false">LEFT(E357,5)</f>
        <v>22102</v>
      </c>
      <c r="E357" s="65" t="n">
        <f aca="false">IF(ISNA(VLOOKUP(F357,2020功能科目!A:B,2,FALSE())),"",VLOOKUP(F357,2020功能科目!A:B,2,FALSE()))</f>
        <v>2210202</v>
      </c>
      <c r="F357" s="46" t="s">
        <v>390</v>
      </c>
      <c r="G357" s="47" t="n">
        <v>113300</v>
      </c>
      <c r="H357" s="47" t="n">
        <v>114000</v>
      </c>
    </row>
    <row r="358" customFormat="false" ht="13.8" hidden="false" customHeight="false" outlineLevel="0" collapsed="false">
      <c r="A358" s="45" t="n">
        <v>255035</v>
      </c>
      <c r="B358" s="46" t="s">
        <v>186</v>
      </c>
      <c r="C358" s="65" t="str">
        <f aca="false">LEFT(D358,3)</f>
        <v>221</v>
      </c>
      <c r="D358" s="65" t="str">
        <f aca="false">LEFT(E358,5)</f>
        <v>22102</v>
      </c>
      <c r="E358" s="65" t="n">
        <f aca="false">IF(ISNA(VLOOKUP(F358,2020功能科目!A:B,2,FALSE())),"",VLOOKUP(F358,2020功能科目!A:B,2,FALSE()))</f>
        <v>2210203</v>
      </c>
      <c r="F358" s="46" t="s">
        <v>391</v>
      </c>
      <c r="G358" s="47" t="n">
        <v>1812941.2</v>
      </c>
      <c r="H358" s="47" t="n">
        <v>1534963.2</v>
      </c>
    </row>
    <row r="359" customFormat="false" ht="13.8" hidden="false" customHeight="false" outlineLevel="0" collapsed="false">
      <c r="A359" s="45" t="n">
        <v>255036</v>
      </c>
      <c r="B359" s="46" t="s">
        <v>187</v>
      </c>
      <c r="C359" s="65" t="str">
        <f aca="false">LEFT(D359,3)</f>
        <v>205</v>
      </c>
      <c r="D359" s="65" t="str">
        <f aca="false">LEFT(E359,5)</f>
        <v>20502</v>
      </c>
      <c r="E359" s="65" t="n">
        <f aca="false">IF(ISNA(VLOOKUP(F359,2020功能科目!A:B,2,FALSE())),"",VLOOKUP(F359,2020功能科目!A:B,2,FALSE()))</f>
        <v>2050202</v>
      </c>
      <c r="F359" s="46" t="s">
        <v>377</v>
      </c>
      <c r="G359" s="47" t="n">
        <v>11914389.16</v>
      </c>
      <c r="H359" s="47" t="n">
        <v>9794015.18</v>
      </c>
    </row>
    <row r="360" customFormat="false" ht="13.8" hidden="false" customHeight="false" outlineLevel="0" collapsed="false">
      <c r="A360" s="45" t="n">
        <v>255036</v>
      </c>
      <c r="B360" s="46" t="s">
        <v>187</v>
      </c>
      <c r="C360" s="65" t="str">
        <f aca="false">LEFT(D360,3)</f>
        <v>205</v>
      </c>
      <c r="D360" s="65" t="str">
        <f aca="false">LEFT(E360,5)</f>
        <v>20502</v>
      </c>
      <c r="E360" s="65" t="n">
        <f aca="false">IF(ISNA(VLOOKUP(F360,2020功能科目!A:B,2,FALSE())),"",VLOOKUP(F360,2020功能科目!A:B,2,FALSE()))</f>
        <v>2050299</v>
      </c>
      <c r="F360" s="46" t="s">
        <v>379</v>
      </c>
      <c r="G360" s="47" t="n">
        <v>29172.08</v>
      </c>
      <c r="H360" s="47" t="n">
        <v>0</v>
      </c>
    </row>
    <row r="361" customFormat="false" ht="13.8" hidden="false" customHeight="false" outlineLevel="0" collapsed="false">
      <c r="A361" s="45" t="n">
        <v>255036</v>
      </c>
      <c r="B361" s="46" t="s">
        <v>187</v>
      </c>
      <c r="C361" s="65" t="str">
        <f aca="false">LEFT(D361,3)</f>
        <v>205</v>
      </c>
      <c r="D361" s="65" t="str">
        <f aca="false">LEFT(E361,5)</f>
        <v>20508</v>
      </c>
      <c r="E361" s="65" t="n">
        <f aca="false">IF(ISNA(VLOOKUP(F361,2020功能科目!A:B,2,FALSE())),"",VLOOKUP(F361,2020功能科目!A:B,2,FALSE()))</f>
        <v>2050803</v>
      </c>
      <c r="F361" s="46" t="s">
        <v>380</v>
      </c>
      <c r="G361" s="47" t="n">
        <v>0</v>
      </c>
      <c r="H361" s="47" t="n">
        <v>28000</v>
      </c>
    </row>
    <row r="362" customFormat="false" ht="13.8" hidden="false" customHeight="false" outlineLevel="0" collapsed="false">
      <c r="A362" s="45" t="n">
        <v>255036</v>
      </c>
      <c r="B362" s="46" t="s">
        <v>187</v>
      </c>
      <c r="C362" s="65" t="str">
        <f aca="false">LEFT(D362,3)</f>
        <v>205</v>
      </c>
      <c r="D362" s="65" t="str">
        <f aca="false">LEFT(E362,5)</f>
        <v>20509</v>
      </c>
      <c r="E362" s="65" t="n">
        <f aca="false">IF(ISNA(VLOOKUP(F362,2020功能科目!A:B,2,FALSE())),"",VLOOKUP(F362,2020功能科目!A:B,2,FALSE()))</f>
        <v>2050904</v>
      </c>
      <c r="F362" s="46" t="s">
        <v>382</v>
      </c>
      <c r="G362" s="47" t="n">
        <v>210000</v>
      </c>
      <c r="H362" s="47" t="n">
        <v>210000</v>
      </c>
    </row>
    <row r="363" customFormat="false" ht="13.8" hidden="false" customHeight="false" outlineLevel="0" collapsed="false">
      <c r="A363" s="45" t="n">
        <v>255036</v>
      </c>
      <c r="B363" s="46" t="s">
        <v>187</v>
      </c>
      <c r="C363" s="65" t="str">
        <f aca="false">LEFT(D363,3)</f>
        <v>208</v>
      </c>
      <c r="D363" s="65" t="str">
        <f aca="false">LEFT(E363,5)</f>
        <v>20805</v>
      </c>
      <c r="E363" s="65" t="n">
        <f aca="false">IF(ISNA(VLOOKUP(F363,2020功能科目!A:B,2,FALSE())),"",VLOOKUP(F363,2020功能科目!A:B,2,FALSE()))</f>
        <v>2080502</v>
      </c>
      <c r="F363" s="46" t="s">
        <v>383</v>
      </c>
      <c r="G363" s="47" t="n">
        <v>681733</v>
      </c>
      <c r="H363" s="47" t="n">
        <v>414810</v>
      </c>
    </row>
    <row r="364" customFormat="false" ht="13.8" hidden="false" customHeight="false" outlineLevel="0" collapsed="false">
      <c r="A364" s="45" t="n">
        <v>255036</v>
      </c>
      <c r="B364" s="46" t="s">
        <v>187</v>
      </c>
      <c r="C364" s="65" t="str">
        <f aca="false">LEFT(D364,3)</f>
        <v>208</v>
      </c>
      <c r="D364" s="65" t="str">
        <f aca="false">LEFT(E364,5)</f>
        <v>20805</v>
      </c>
      <c r="E364" s="65" t="n">
        <f aca="false">IF(ISNA(VLOOKUP(F364,2020功能科目!A:B,2,FALSE())),"",VLOOKUP(F364,2020功能科目!A:B,2,FALSE()))</f>
        <v>2080505</v>
      </c>
      <c r="F364" s="46" t="s">
        <v>384</v>
      </c>
      <c r="G364" s="47" t="n">
        <v>868918.08</v>
      </c>
      <c r="H364" s="47" t="n">
        <v>875192.96</v>
      </c>
    </row>
    <row r="365" customFormat="false" ht="13.8" hidden="false" customHeight="false" outlineLevel="0" collapsed="false">
      <c r="A365" s="45" t="n">
        <v>255036</v>
      </c>
      <c r="B365" s="46" t="s">
        <v>187</v>
      </c>
      <c r="C365" s="65" t="str">
        <f aca="false">LEFT(D365,3)</f>
        <v>208</v>
      </c>
      <c r="D365" s="65" t="str">
        <f aca="false">LEFT(E365,5)</f>
        <v>20805</v>
      </c>
      <c r="E365" s="65" t="n">
        <f aca="false">IF(ISNA(VLOOKUP(F365,2020功能科目!A:B,2,FALSE())),"",VLOOKUP(F365,2020功能科目!A:B,2,FALSE()))</f>
        <v>2080506</v>
      </c>
      <c r="F365" s="46" t="s">
        <v>385</v>
      </c>
      <c r="G365" s="47" t="n">
        <v>434459.04</v>
      </c>
      <c r="H365" s="47" t="n">
        <v>437596.48</v>
      </c>
    </row>
    <row r="366" customFormat="false" ht="13.8" hidden="false" customHeight="false" outlineLevel="0" collapsed="false">
      <c r="A366" s="45" t="n">
        <v>255036</v>
      </c>
      <c r="B366" s="46" t="s">
        <v>187</v>
      </c>
      <c r="C366" s="65" t="str">
        <f aca="false">LEFT(D366,3)</f>
        <v>210</v>
      </c>
      <c r="D366" s="65" t="str">
        <f aca="false">LEFT(E366,5)</f>
        <v>21011</v>
      </c>
      <c r="E366" s="65" t="n">
        <f aca="false">IF(ISNA(VLOOKUP(F366,2020功能科目!A:B,2,FALSE())),"",VLOOKUP(F366,2020功能科目!A:B,2,FALSE()))</f>
        <v>2101102</v>
      </c>
      <c r="F366" s="46" t="s">
        <v>387</v>
      </c>
      <c r="G366" s="47" t="n">
        <v>867755.26</v>
      </c>
      <c r="H366" s="47" t="n">
        <v>711094.28</v>
      </c>
    </row>
    <row r="367" customFormat="false" ht="13.8" hidden="false" customHeight="false" outlineLevel="0" collapsed="false">
      <c r="A367" s="45" t="n">
        <v>255036</v>
      </c>
      <c r="B367" s="46" t="s">
        <v>187</v>
      </c>
      <c r="C367" s="65" t="str">
        <f aca="false">LEFT(D367,3)</f>
        <v>221</v>
      </c>
      <c r="D367" s="65" t="str">
        <f aca="false">LEFT(E367,5)</f>
        <v>22102</v>
      </c>
      <c r="E367" s="65" t="n">
        <f aca="false">IF(ISNA(VLOOKUP(F367,2020功能科目!A:B,2,FALSE())),"",VLOOKUP(F367,2020功能科目!A:B,2,FALSE()))</f>
        <v>2210201</v>
      </c>
      <c r="F367" s="46" t="s">
        <v>389</v>
      </c>
      <c r="G367" s="47" t="n">
        <v>1051046</v>
      </c>
      <c r="H367" s="47" t="n">
        <v>866394.72</v>
      </c>
    </row>
    <row r="368" customFormat="false" ht="13.8" hidden="false" customHeight="false" outlineLevel="0" collapsed="false">
      <c r="A368" s="45" t="n">
        <v>255036</v>
      </c>
      <c r="B368" s="46" t="s">
        <v>187</v>
      </c>
      <c r="C368" s="65" t="str">
        <f aca="false">LEFT(D368,3)</f>
        <v>221</v>
      </c>
      <c r="D368" s="65" t="str">
        <f aca="false">LEFT(E368,5)</f>
        <v>22102</v>
      </c>
      <c r="E368" s="65" t="n">
        <f aca="false">IF(ISNA(VLOOKUP(F368,2020功能科目!A:B,2,FALSE())),"",VLOOKUP(F368,2020功能科目!A:B,2,FALSE()))</f>
        <v>2210202</v>
      </c>
      <c r="F368" s="46" t="s">
        <v>390</v>
      </c>
      <c r="G368" s="47" t="n">
        <v>66780</v>
      </c>
      <c r="H368" s="47" t="n">
        <v>70800</v>
      </c>
    </row>
    <row r="369" customFormat="false" ht="13.8" hidden="false" customHeight="false" outlineLevel="0" collapsed="false">
      <c r="A369" s="45" t="n">
        <v>255036</v>
      </c>
      <c r="B369" s="46" t="s">
        <v>187</v>
      </c>
      <c r="C369" s="65" t="str">
        <f aca="false">LEFT(D369,3)</f>
        <v>221</v>
      </c>
      <c r="D369" s="65" t="str">
        <f aca="false">LEFT(E369,5)</f>
        <v>22102</v>
      </c>
      <c r="E369" s="65" t="n">
        <f aca="false">IF(ISNA(VLOOKUP(F369,2020功能科目!A:B,2,FALSE())),"",VLOOKUP(F369,2020功能科目!A:B,2,FALSE()))</f>
        <v>2210203</v>
      </c>
      <c r="F369" s="46" t="s">
        <v>391</v>
      </c>
      <c r="G369" s="47" t="n">
        <v>785708</v>
      </c>
      <c r="H369" s="47" t="n">
        <v>772674</v>
      </c>
    </row>
    <row r="370" customFormat="false" ht="13.8" hidden="false" customHeight="false" outlineLevel="0" collapsed="false">
      <c r="A370" s="45" t="n">
        <v>255038</v>
      </c>
      <c r="B370" s="46" t="s">
        <v>188</v>
      </c>
      <c r="C370" s="65" t="str">
        <f aca="false">LEFT(D370,3)</f>
        <v>205</v>
      </c>
      <c r="D370" s="65" t="str">
        <f aca="false">LEFT(E370,5)</f>
        <v>20502</v>
      </c>
      <c r="E370" s="65" t="n">
        <f aca="false">IF(ISNA(VLOOKUP(F370,2020功能科目!A:B,2,FALSE())),"",VLOOKUP(F370,2020功能科目!A:B,2,FALSE()))</f>
        <v>2050202</v>
      </c>
      <c r="F370" s="46" t="s">
        <v>377</v>
      </c>
      <c r="G370" s="47" t="n">
        <v>21412402.11</v>
      </c>
      <c r="H370" s="47" t="n">
        <v>16537293.77</v>
      </c>
    </row>
    <row r="371" customFormat="false" ht="13.8" hidden="false" customHeight="false" outlineLevel="0" collapsed="false">
      <c r="A371" s="45" t="n">
        <v>255038</v>
      </c>
      <c r="B371" s="46" t="s">
        <v>188</v>
      </c>
      <c r="C371" s="65" t="str">
        <f aca="false">LEFT(D371,3)</f>
        <v>205</v>
      </c>
      <c r="D371" s="65" t="str">
        <f aca="false">LEFT(E371,5)</f>
        <v>20502</v>
      </c>
      <c r="E371" s="65" t="n">
        <f aca="false">IF(ISNA(VLOOKUP(F371,2020功能科目!A:B,2,FALSE())),"",VLOOKUP(F371,2020功能科目!A:B,2,FALSE()))</f>
        <v>2050299</v>
      </c>
      <c r="F371" s="46" t="s">
        <v>379</v>
      </c>
      <c r="G371" s="47" t="n">
        <v>183461.34</v>
      </c>
      <c r="H371" s="47" t="n">
        <v>185087.75</v>
      </c>
    </row>
    <row r="372" customFormat="false" ht="13.8" hidden="false" customHeight="false" outlineLevel="0" collapsed="false">
      <c r="A372" s="45" t="n">
        <v>255038</v>
      </c>
      <c r="B372" s="46" t="s">
        <v>188</v>
      </c>
      <c r="C372" s="65" t="str">
        <f aca="false">LEFT(D372,3)</f>
        <v>205</v>
      </c>
      <c r="D372" s="65" t="str">
        <f aca="false">LEFT(E372,5)</f>
        <v>20508</v>
      </c>
      <c r="E372" s="65" t="n">
        <f aca="false">IF(ISNA(VLOOKUP(F372,2020功能科目!A:B,2,FALSE())),"",VLOOKUP(F372,2020功能科目!A:B,2,FALSE()))</f>
        <v>2050803</v>
      </c>
      <c r="F372" s="46" t="s">
        <v>380</v>
      </c>
      <c r="G372" s="47" t="n">
        <v>0</v>
      </c>
      <c r="H372" s="47" t="n">
        <v>51200</v>
      </c>
    </row>
    <row r="373" customFormat="false" ht="13.8" hidden="false" customHeight="false" outlineLevel="0" collapsed="false">
      <c r="A373" s="45" t="n">
        <v>255038</v>
      </c>
      <c r="B373" s="46" t="s">
        <v>188</v>
      </c>
      <c r="C373" s="65" t="str">
        <f aca="false">LEFT(D373,3)</f>
        <v>205</v>
      </c>
      <c r="D373" s="65" t="str">
        <f aca="false">LEFT(E373,5)</f>
        <v>20509</v>
      </c>
      <c r="E373" s="65" t="n">
        <f aca="false">IF(ISNA(VLOOKUP(F373,2020功能科目!A:B,2,FALSE())),"",VLOOKUP(F373,2020功能科目!A:B,2,FALSE()))</f>
        <v>2050904</v>
      </c>
      <c r="F373" s="46" t="s">
        <v>382</v>
      </c>
      <c r="G373" s="47" t="n">
        <v>221400</v>
      </c>
      <c r="H373" s="47" t="n">
        <v>221400</v>
      </c>
    </row>
    <row r="374" customFormat="false" ht="13.8" hidden="false" customHeight="false" outlineLevel="0" collapsed="false">
      <c r="A374" s="45" t="n">
        <v>255038</v>
      </c>
      <c r="B374" s="46" t="s">
        <v>188</v>
      </c>
      <c r="C374" s="65" t="str">
        <f aca="false">LEFT(D374,3)</f>
        <v>208</v>
      </c>
      <c r="D374" s="65" t="str">
        <f aca="false">LEFT(E374,5)</f>
        <v>20805</v>
      </c>
      <c r="E374" s="65" t="n">
        <f aca="false">IF(ISNA(VLOOKUP(F374,2020功能科目!A:B,2,FALSE())),"",VLOOKUP(F374,2020功能科目!A:B,2,FALSE()))</f>
        <v>2080502</v>
      </c>
      <c r="F374" s="46" t="s">
        <v>383</v>
      </c>
      <c r="G374" s="47" t="n">
        <v>1780185.33</v>
      </c>
      <c r="H374" s="47" t="n">
        <v>1044816</v>
      </c>
    </row>
    <row r="375" customFormat="false" ht="13.8" hidden="false" customHeight="false" outlineLevel="0" collapsed="false">
      <c r="A375" s="45" t="n">
        <v>255038</v>
      </c>
      <c r="B375" s="46" t="s">
        <v>188</v>
      </c>
      <c r="C375" s="65" t="str">
        <f aca="false">LEFT(D375,3)</f>
        <v>208</v>
      </c>
      <c r="D375" s="65" t="str">
        <f aca="false">LEFT(E375,5)</f>
        <v>20805</v>
      </c>
      <c r="E375" s="65" t="n">
        <f aca="false">IF(ISNA(VLOOKUP(F375,2020功能科目!A:B,2,FALSE())),"",VLOOKUP(F375,2020功能科目!A:B,2,FALSE()))</f>
        <v>2080505</v>
      </c>
      <c r="F375" s="46" t="s">
        <v>384</v>
      </c>
      <c r="G375" s="47" t="n">
        <v>1369513.12</v>
      </c>
      <c r="H375" s="47" t="n">
        <v>1389441.76</v>
      </c>
    </row>
    <row r="376" customFormat="false" ht="13.8" hidden="false" customHeight="false" outlineLevel="0" collapsed="false">
      <c r="A376" s="45" t="n">
        <v>255038</v>
      </c>
      <c r="B376" s="46" t="s">
        <v>188</v>
      </c>
      <c r="C376" s="65" t="str">
        <f aca="false">LEFT(D376,3)</f>
        <v>208</v>
      </c>
      <c r="D376" s="65" t="str">
        <f aca="false">LEFT(E376,5)</f>
        <v>20805</v>
      </c>
      <c r="E376" s="65" t="n">
        <f aca="false">IF(ISNA(VLOOKUP(F376,2020功能科目!A:B,2,FALSE())),"",VLOOKUP(F376,2020功能科目!A:B,2,FALSE()))</f>
        <v>2080506</v>
      </c>
      <c r="F376" s="46" t="s">
        <v>385</v>
      </c>
      <c r="G376" s="47" t="n">
        <v>684755.96</v>
      </c>
      <c r="H376" s="47" t="n">
        <v>694720.88</v>
      </c>
    </row>
    <row r="377" customFormat="false" ht="13.8" hidden="false" customHeight="false" outlineLevel="0" collapsed="false">
      <c r="A377" s="45" t="n">
        <v>255038</v>
      </c>
      <c r="B377" s="46" t="s">
        <v>188</v>
      </c>
      <c r="C377" s="65" t="str">
        <f aca="false">LEFT(D377,3)</f>
        <v>210</v>
      </c>
      <c r="D377" s="65" t="str">
        <f aca="false">LEFT(E377,5)</f>
        <v>21011</v>
      </c>
      <c r="E377" s="65" t="n">
        <f aca="false">IF(ISNA(VLOOKUP(F377,2020功能科目!A:B,2,FALSE())),"",VLOOKUP(F377,2020功能科目!A:B,2,FALSE()))</f>
        <v>2101102</v>
      </c>
      <c r="F377" s="46" t="s">
        <v>387</v>
      </c>
      <c r="G377" s="47" t="n">
        <v>1508031.74</v>
      </c>
      <c r="H377" s="47" t="n">
        <v>1128921.43</v>
      </c>
    </row>
    <row r="378" customFormat="false" ht="13.8" hidden="false" customHeight="false" outlineLevel="0" collapsed="false">
      <c r="A378" s="45" t="n">
        <v>255038</v>
      </c>
      <c r="B378" s="46" t="s">
        <v>188</v>
      </c>
      <c r="C378" s="65" t="str">
        <f aca="false">LEFT(D378,3)</f>
        <v>221</v>
      </c>
      <c r="D378" s="65" t="str">
        <f aca="false">LEFT(E378,5)</f>
        <v>22102</v>
      </c>
      <c r="E378" s="65" t="n">
        <f aca="false">IF(ISNA(VLOOKUP(F378,2020功能科目!A:B,2,FALSE())),"",VLOOKUP(F378,2020功能科目!A:B,2,FALSE()))</f>
        <v>2210201</v>
      </c>
      <c r="F378" s="46" t="s">
        <v>389</v>
      </c>
      <c r="G378" s="47" t="n">
        <v>1570862</v>
      </c>
      <c r="H378" s="47" t="n">
        <v>1426081.32</v>
      </c>
    </row>
    <row r="379" customFormat="false" ht="13.8" hidden="false" customHeight="false" outlineLevel="0" collapsed="false">
      <c r="A379" s="45" t="n">
        <v>255038</v>
      </c>
      <c r="B379" s="46" t="s">
        <v>188</v>
      </c>
      <c r="C379" s="65" t="str">
        <f aca="false">LEFT(D379,3)</f>
        <v>221</v>
      </c>
      <c r="D379" s="65" t="str">
        <f aca="false">LEFT(E379,5)</f>
        <v>22102</v>
      </c>
      <c r="E379" s="65" t="n">
        <f aca="false">IF(ISNA(VLOOKUP(F379,2020功能科目!A:B,2,FALSE())),"",VLOOKUP(F379,2020功能科目!A:B,2,FALSE()))</f>
        <v>2210202</v>
      </c>
      <c r="F379" s="46" t="s">
        <v>390</v>
      </c>
      <c r="G379" s="47" t="n">
        <v>150700</v>
      </c>
      <c r="H379" s="47" t="n">
        <v>153120</v>
      </c>
    </row>
    <row r="380" customFormat="false" ht="13.8" hidden="false" customHeight="false" outlineLevel="0" collapsed="false">
      <c r="A380" s="45" t="n">
        <v>255038</v>
      </c>
      <c r="B380" s="46" t="s">
        <v>188</v>
      </c>
      <c r="C380" s="65" t="str">
        <f aca="false">LEFT(D380,3)</f>
        <v>221</v>
      </c>
      <c r="D380" s="65" t="str">
        <f aca="false">LEFT(E380,5)</f>
        <v>22102</v>
      </c>
      <c r="E380" s="65" t="n">
        <f aca="false">IF(ISNA(VLOOKUP(F380,2020功能科目!A:B,2,FALSE())),"",VLOOKUP(F380,2020功能科目!A:B,2,FALSE()))</f>
        <v>2210203</v>
      </c>
      <c r="F380" s="46" t="s">
        <v>391</v>
      </c>
      <c r="G380" s="47" t="n">
        <v>1581312</v>
      </c>
      <c r="H380" s="47" t="n">
        <v>1573560</v>
      </c>
    </row>
    <row r="381" customFormat="false" ht="13.8" hidden="false" customHeight="false" outlineLevel="0" collapsed="false">
      <c r="A381" s="45" t="n">
        <v>255039</v>
      </c>
      <c r="B381" s="46" t="s">
        <v>189</v>
      </c>
      <c r="C381" s="65" t="str">
        <f aca="false">LEFT(D381,3)</f>
        <v>205</v>
      </c>
      <c r="D381" s="65" t="str">
        <f aca="false">LEFT(E381,5)</f>
        <v>20502</v>
      </c>
      <c r="E381" s="65" t="n">
        <f aca="false">IF(ISNA(VLOOKUP(F381,2020功能科目!A:B,2,FALSE())),"",VLOOKUP(F381,2020功能科目!A:B,2,FALSE()))</f>
        <v>2050202</v>
      </c>
      <c r="F381" s="46" t="s">
        <v>377</v>
      </c>
      <c r="G381" s="47" t="n">
        <v>16586032.44</v>
      </c>
      <c r="H381" s="47" t="n">
        <v>12833057.78</v>
      </c>
    </row>
    <row r="382" customFormat="false" ht="13.8" hidden="false" customHeight="false" outlineLevel="0" collapsed="false">
      <c r="A382" s="45" t="n">
        <v>255039</v>
      </c>
      <c r="B382" s="46" t="s">
        <v>189</v>
      </c>
      <c r="C382" s="65" t="str">
        <f aca="false">LEFT(D382,3)</f>
        <v>205</v>
      </c>
      <c r="D382" s="65" t="str">
        <f aca="false">LEFT(E382,5)</f>
        <v>20502</v>
      </c>
      <c r="E382" s="65" t="n">
        <f aca="false">IF(ISNA(VLOOKUP(F382,2020功能科目!A:B,2,FALSE())),"",VLOOKUP(F382,2020功能科目!A:B,2,FALSE()))</f>
        <v>2050299</v>
      </c>
      <c r="F382" s="46" t="s">
        <v>379</v>
      </c>
      <c r="G382" s="47" t="n">
        <v>132512.37</v>
      </c>
      <c r="H382" s="47" t="n">
        <v>72612.37</v>
      </c>
    </row>
    <row r="383" customFormat="false" ht="13.8" hidden="false" customHeight="false" outlineLevel="0" collapsed="false">
      <c r="A383" s="45" t="n">
        <v>255039</v>
      </c>
      <c r="B383" s="46" t="s">
        <v>189</v>
      </c>
      <c r="C383" s="65" t="str">
        <f aca="false">LEFT(D383,3)</f>
        <v>205</v>
      </c>
      <c r="D383" s="65" t="str">
        <f aca="false">LEFT(E383,5)</f>
        <v>20508</v>
      </c>
      <c r="E383" s="65" t="n">
        <f aca="false">IF(ISNA(VLOOKUP(F383,2020功能科目!A:B,2,FALSE())),"",VLOOKUP(F383,2020功能科目!A:B,2,FALSE()))</f>
        <v>2050803</v>
      </c>
      <c r="F383" s="46" t="s">
        <v>380</v>
      </c>
      <c r="G383" s="47" t="n">
        <v>0</v>
      </c>
      <c r="H383" s="47" t="n">
        <v>38400</v>
      </c>
    </row>
    <row r="384" customFormat="false" ht="13.8" hidden="false" customHeight="false" outlineLevel="0" collapsed="false">
      <c r="A384" s="45" t="n">
        <v>255039</v>
      </c>
      <c r="B384" s="46" t="s">
        <v>189</v>
      </c>
      <c r="C384" s="65" t="str">
        <f aca="false">LEFT(D384,3)</f>
        <v>205</v>
      </c>
      <c r="D384" s="65" t="str">
        <f aca="false">LEFT(E384,5)</f>
        <v>20509</v>
      </c>
      <c r="E384" s="65" t="n">
        <f aca="false">IF(ISNA(VLOOKUP(F384,2020功能科目!A:B,2,FALSE())),"",VLOOKUP(F384,2020功能科目!A:B,2,FALSE()))</f>
        <v>2050903</v>
      </c>
      <c r="F384" s="46" t="s">
        <v>381</v>
      </c>
      <c r="G384" s="47" t="n">
        <v>209968.94</v>
      </c>
      <c r="H384" s="47" t="n">
        <v>210000</v>
      </c>
    </row>
    <row r="385" customFormat="false" ht="13.8" hidden="false" customHeight="false" outlineLevel="0" collapsed="false">
      <c r="A385" s="45" t="n">
        <v>255039</v>
      </c>
      <c r="B385" s="46" t="s">
        <v>189</v>
      </c>
      <c r="C385" s="65" t="str">
        <f aca="false">LEFT(D385,3)</f>
        <v>205</v>
      </c>
      <c r="D385" s="65" t="str">
        <f aca="false">LEFT(E385,5)</f>
        <v>20509</v>
      </c>
      <c r="E385" s="65" t="n">
        <f aca="false">IF(ISNA(VLOOKUP(F385,2020功能科目!A:B,2,FALSE())),"",VLOOKUP(F385,2020功能科目!A:B,2,FALSE()))</f>
        <v>2050904</v>
      </c>
      <c r="F385" s="46" t="s">
        <v>382</v>
      </c>
      <c r="G385" s="47" t="n">
        <v>935300</v>
      </c>
      <c r="H385" s="47" t="n">
        <v>935300</v>
      </c>
    </row>
    <row r="386" customFormat="false" ht="13.8" hidden="false" customHeight="false" outlineLevel="0" collapsed="false">
      <c r="A386" s="45" t="n">
        <v>255039</v>
      </c>
      <c r="B386" s="46" t="s">
        <v>189</v>
      </c>
      <c r="C386" s="65" t="str">
        <f aca="false">LEFT(D386,3)</f>
        <v>208</v>
      </c>
      <c r="D386" s="65" t="str">
        <f aca="false">LEFT(E386,5)</f>
        <v>20805</v>
      </c>
      <c r="E386" s="65" t="n">
        <f aca="false">IF(ISNA(VLOOKUP(F386,2020功能科目!A:B,2,FALSE())),"",VLOOKUP(F386,2020功能科目!A:B,2,FALSE()))</f>
        <v>2080502</v>
      </c>
      <c r="F386" s="46" t="s">
        <v>383</v>
      </c>
      <c r="G386" s="47" t="n">
        <v>1204990</v>
      </c>
      <c r="H386" s="47" t="n">
        <v>682226</v>
      </c>
    </row>
    <row r="387" customFormat="false" ht="13.8" hidden="false" customHeight="false" outlineLevel="0" collapsed="false">
      <c r="A387" s="45" t="n">
        <v>255039</v>
      </c>
      <c r="B387" s="46" t="s">
        <v>189</v>
      </c>
      <c r="C387" s="65" t="str">
        <f aca="false">LEFT(D387,3)</f>
        <v>208</v>
      </c>
      <c r="D387" s="65" t="str">
        <f aca="false">LEFT(E387,5)</f>
        <v>20805</v>
      </c>
      <c r="E387" s="65" t="n">
        <f aca="false">IF(ISNA(VLOOKUP(F387,2020功能科目!A:B,2,FALSE())),"",VLOOKUP(F387,2020功能科目!A:B,2,FALSE()))</f>
        <v>2080505</v>
      </c>
      <c r="F387" s="46" t="s">
        <v>384</v>
      </c>
      <c r="G387" s="47" t="n">
        <v>969132.8</v>
      </c>
      <c r="H387" s="47" t="n">
        <v>945021.54</v>
      </c>
    </row>
    <row r="388" customFormat="false" ht="13.8" hidden="false" customHeight="false" outlineLevel="0" collapsed="false">
      <c r="A388" s="45" t="n">
        <v>255039</v>
      </c>
      <c r="B388" s="46" t="s">
        <v>189</v>
      </c>
      <c r="C388" s="65" t="str">
        <f aca="false">LEFT(D388,3)</f>
        <v>208</v>
      </c>
      <c r="D388" s="65" t="str">
        <f aca="false">LEFT(E388,5)</f>
        <v>20805</v>
      </c>
      <c r="E388" s="65" t="n">
        <f aca="false">IF(ISNA(VLOOKUP(F388,2020功能科目!A:B,2,FALSE())),"",VLOOKUP(F388,2020功能科目!A:B,2,FALSE()))</f>
        <v>2080506</v>
      </c>
      <c r="F388" s="46" t="s">
        <v>385</v>
      </c>
      <c r="G388" s="47" t="n">
        <v>484566.4</v>
      </c>
      <c r="H388" s="47" t="n">
        <v>472510.77</v>
      </c>
    </row>
    <row r="389" customFormat="false" ht="13.8" hidden="false" customHeight="false" outlineLevel="0" collapsed="false">
      <c r="A389" s="45" t="n">
        <v>255039</v>
      </c>
      <c r="B389" s="46" t="s">
        <v>189</v>
      </c>
      <c r="C389" s="65" t="str">
        <f aca="false">LEFT(D389,3)</f>
        <v>210</v>
      </c>
      <c r="D389" s="65" t="str">
        <f aca="false">LEFT(E389,5)</f>
        <v>21011</v>
      </c>
      <c r="E389" s="65" t="n">
        <f aca="false">IF(ISNA(VLOOKUP(F389,2020功能科目!A:B,2,FALSE())),"",VLOOKUP(F389,2020功能科目!A:B,2,FALSE()))</f>
        <v>2101102</v>
      </c>
      <c r="F389" s="46" t="s">
        <v>387</v>
      </c>
      <c r="G389" s="47" t="n">
        <v>888193.35</v>
      </c>
      <c r="H389" s="47" t="n">
        <v>767830</v>
      </c>
    </row>
    <row r="390" customFormat="false" ht="13.8" hidden="false" customHeight="false" outlineLevel="0" collapsed="false">
      <c r="A390" s="45" t="n">
        <v>255039</v>
      </c>
      <c r="B390" s="46" t="s">
        <v>189</v>
      </c>
      <c r="C390" s="65" t="str">
        <f aca="false">LEFT(D390,3)</f>
        <v>221</v>
      </c>
      <c r="D390" s="65" t="str">
        <f aca="false">LEFT(E390,5)</f>
        <v>22102</v>
      </c>
      <c r="E390" s="65" t="n">
        <f aca="false">IF(ISNA(VLOOKUP(F390,2020功能科目!A:B,2,FALSE())),"",VLOOKUP(F390,2020功能科目!A:B,2,FALSE()))</f>
        <v>2210201</v>
      </c>
      <c r="F390" s="46" t="s">
        <v>389</v>
      </c>
      <c r="G390" s="47" t="n">
        <v>1015575</v>
      </c>
      <c r="H390" s="47" t="n">
        <v>996766.16</v>
      </c>
    </row>
    <row r="391" customFormat="false" ht="13.8" hidden="false" customHeight="false" outlineLevel="0" collapsed="false">
      <c r="A391" s="45" t="n">
        <v>255039</v>
      </c>
      <c r="B391" s="46" t="s">
        <v>189</v>
      </c>
      <c r="C391" s="65" t="str">
        <f aca="false">LEFT(D391,3)</f>
        <v>221</v>
      </c>
      <c r="D391" s="65" t="str">
        <f aca="false">LEFT(E391,5)</f>
        <v>22102</v>
      </c>
      <c r="E391" s="65" t="n">
        <f aca="false">IF(ISNA(VLOOKUP(F391,2020功能科目!A:B,2,FALSE())),"",VLOOKUP(F391,2020功能科目!A:B,2,FALSE()))</f>
        <v>2210202</v>
      </c>
      <c r="F391" s="46" t="s">
        <v>390</v>
      </c>
      <c r="G391" s="47" t="n">
        <v>100590.91</v>
      </c>
      <c r="H391" s="47" t="n">
        <v>103205.4</v>
      </c>
    </row>
    <row r="392" customFormat="false" ht="13.8" hidden="false" customHeight="false" outlineLevel="0" collapsed="false">
      <c r="A392" s="45" t="n">
        <v>255039</v>
      </c>
      <c r="B392" s="46" t="s">
        <v>189</v>
      </c>
      <c r="C392" s="65" t="str">
        <f aca="false">LEFT(D392,3)</f>
        <v>221</v>
      </c>
      <c r="D392" s="65" t="str">
        <f aca="false">LEFT(E392,5)</f>
        <v>22102</v>
      </c>
      <c r="E392" s="65" t="n">
        <f aca="false">IF(ISNA(VLOOKUP(F392,2020功能科目!A:B,2,FALSE())),"",VLOOKUP(F392,2020功能科目!A:B,2,FALSE()))</f>
        <v>2210203</v>
      </c>
      <c r="F392" s="46" t="s">
        <v>391</v>
      </c>
      <c r="G392" s="47" t="n">
        <v>1043390</v>
      </c>
      <c r="H392" s="47" t="n">
        <v>1037088</v>
      </c>
    </row>
    <row r="393" customFormat="false" ht="13.8" hidden="false" customHeight="false" outlineLevel="0" collapsed="false">
      <c r="A393" s="45" t="n">
        <v>255040</v>
      </c>
      <c r="B393" s="46" t="s">
        <v>190</v>
      </c>
      <c r="C393" s="65" t="str">
        <f aca="false">LEFT(D393,3)</f>
        <v>205</v>
      </c>
      <c r="D393" s="65" t="str">
        <f aca="false">LEFT(E393,5)</f>
        <v>20502</v>
      </c>
      <c r="E393" s="65" t="n">
        <f aca="false">IF(ISNA(VLOOKUP(F393,2020功能科目!A:B,2,FALSE())),"",VLOOKUP(F393,2020功能科目!A:B,2,FALSE()))</f>
        <v>2050202</v>
      </c>
      <c r="F393" s="46" t="s">
        <v>377</v>
      </c>
      <c r="G393" s="47" t="n">
        <v>16853270.79</v>
      </c>
      <c r="H393" s="47" t="n">
        <v>12292761.38</v>
      </c>
    </row>
    <row r="394" customFormat="false" ht="13.8" hidden="false" customHeight="false" outlineLevel="0" collapsed="false">
      <c r="A394" s="45" t="n">
        <v>255040</v>
      </c>
      <c r="B394" s="46" t="s">
        <v>190</v>
      </c>
      <c r="C394" s="65" t="str">
        <f aca="false">LEFT(D394,3)</f>
        <v>205</v>
      </c>
      <c r="D394" s="65" t="str">
        <f aca="false">LEFT(E394,5)</f>
        <v>20502</v>
      </c>
      <c r="E394" s="65" t="n">
        <f aca="false">IF(ISNA(VLOOKUP(F394,2020功能科目!A:B,2,FALSE())),"",VLOOKUP(F394,2020功能科目!A:B,2,FALSE()))</f>
        <v>2050299</v>
      </c>
      <c r="F394" s="46" t="s">
        <v>379</v>
      </c>
      <c r="G394" s="47" t="n">
        <v>53900</v>
      </c>
      <c r="H394" s="47" t="n">
        <v>0</v>
      </c>
    </row>
    <row r="395" customFormat="false" ht="13.8" hidden="false" customHeight="false" outlineLevel="0" collapsed="false">
      <c r="A395" s="45" t="n">
        <v>255040</v>
      </c>
      <c r="B395" s="46" t="s">
        <v>190</v>
      </c>
      <c r="C395" s="65" t="str">
        <f aca="false">LEFT(D395,3)</f>
        <v>205</v>
      </c>
      <c r="D395" s="65" t="str">
        <f aca="false">LEFT(E395,5)</f>
        <v>20508</v>
      </c>
      <c r="E395" s="65" t="n">
        <f aca="false">IF(ISNA(VLOOKUP(F395,2020功能科目!A:B,2,FALSE())),"",VLOOKUP(F395,2020功能科目!A:B,2,FALSE()))</f>
        <v>2050803</v>
      </c>
      <c r="F395" s="46" t="s">
        <v>380</v>
      </c>
      <c r="G395" s="47" t="n">
        <v>0</v>
      </c>
      <c r="H395" s="47" t="n">
        <v>40000</v>
      </c>
    </row>
    <row r="396" customFormat="false" ht="13.8" hidden="false" customHeight="false" outlineLevel="0" collapsed="false">
      <c r="A396" s="45" t="n">
        <v>255040</v>
      </c>
      <c r="B396" s="46" t="s">
        <v>190</v>
      </c>
      <c r="C396" s="65" t="str">
        <f aca="false">LEFT(D396,3)</f>
        <v>205</v>
      </c>
      <c r="D396" s="65" t="str">
        <f aca="false">LEFT(E396,5)</f>
        <v>20509</v>
      </c>
      <c r="E396" s="65" t="n">
        <f aca="false">IF(ISNA(VLOOKUP(F396,2020功能科目!A:B,2,FALSE())),"",VLOOKUP(F396,2020功能科目!A:B,2,FALSE()))</f>
        <v>2050903</v>
      </c>
      <c r="F396" s="46" t="s">
        <v>381</v>
      </c>
      <c r="G396" s="47" t="n">
        <v>118970.6</v>
      </c>
      <c r="H396" s="47" t="n">
        <v>119000</v>
      </c>
    </row>
    <row r="397" customFormat="false" ht="13.8" hidden="false" customHeight="false" outlineLevel="0" collapsed="false">
      <c r="A397" s="45" t="n">
        <v>255040</v>
      </c>
      <c r="B397" s="46" t="s">
        <v>190</v>
      </c>
      <c r="C397" s="65" t="str">
        <f aca="false">LEFT(D397,3)</f>
        <v>205</v>
      </c>
      <c r="D397" s="65" t="str">
        <f aca="false">LEFT(E397,5)</f>
        <v>20509</v>
      </c>
      <c r="E397" s="65" t="n">
        <f aca="false">IF(ISNA(VLOOKUP(F397,2020功能科目!A:B,2,FALSE())),"",VLOOKUP(F397,2020功能科目!A:B,2,FALSE()))</f>
        <v>2050904</v>
      </c>
      <c r="F397" s="46" t="s">
        <v>382</v>
      </c>
      <c r="G397" s="47" t="n">
        <v>517810.09</v>
      </c>
      <c r="H397" s="47" t="n">
        <v>518000</v>
      </c>
    </row>
    <row r="398" customFormat="false" ht="13.8" hidden="false" customHeight="false" outlineLevel="0" collapsed="false">
      <c r="A398" s="45" t="n">
        <v>255040</v>
      </c>
      <c r="B398" s="46" t="s">
        <v>190</v>
      </c>
      <c r="C398" s="65" t="str">
        <f aca="false">LEFT(D398,3)</f>
        <v>208</v>
      </c>
      <c r="D398" s="65" t="str">
        <f aca="false">LEFT(E398,5)</f>
        <v>20805</v>
      </c>
      <c r="E398" s="65" t="n">
        <f aca="false">IF(ISNA(VLOOKUP(F398,2020功能科目!A:B,2,FALSE())),"",VLOOKUP(F398,2020功能科目!A:B,2,FALSE()))</f>
        <v>2080502</v>
      </c>
      <c r="F398" s="46" t="s">
        <v>383</v>
      </c>
      <c r="G398" s="47" t="n">
        <v>1074586.97</v>
      </c>
      <c r="H398" s="47" t="n">
        <v>661058</v>
      </c>
    </row>
    <row r="399" customFormat="false" ht="13.8" hidden="false" customHeight="false" outlineLevel="0" collapsed="false">
      <c r="A399" s="45" t="n">
        <v>255040</v>
      </c>
      <c r="B399" s="46" t="s">
        <v>190</v>
      </c>
      <c r="C399" s="65" t="str">
        <f aca="false">LEFT(D399,3)</f>
        <v>208</v>
      </c>
      <c r="D399" s="65" t="str">
        <f aca="false">LEFT(E399,5)</f>
        <v>20805</v>
      </c>
      <c r="E399" s="65" t="n">
        <f aca="false">IF(ISNA(VLOOKUP(F399,2020功能科目!A:B,2,FALSE())),"",VLOOKUP(F399,2020功能科目!A:B,2,FALSE()))</f>
        <v>2080505</v>
      </c>
      <c r="F399" s="46" t="s">
        <v>384</v>
      </c>
      <c r="G399" s="47" t="n">
        <v>1102414.56</v>
      </c>
      <c r="H399" s="47" t="n">
        <v>1407055.36</v>
      </c>
    </row>
    <row r="400" customFormat="false" ht="13.8" hidden="false" customHeight="false" outlineLevel="0" collapsed="false">
      <c r="A400" s="45" t="n">
        <v>255040</v>
      </c>
      <c r="B400" s="46" t="s">
        <v>190</v>
      </c>
      <c r="C400" s="65" t="str">
        <f aca="false">LEFT(D400,3)</f>
        <v>208</v>
      </c>
      <c r="D400" s="65" t="str">
        <f aca="false">LEFT(E400,5)</f>
        <v>20805</v>
      </c>
      <c r="E400" s="65" t="n">
        <f aca="false">IF(ISNA(VLOOKUP(F400,2020功能科目!A:B,2,FALSE())),"",VLOOKUP(F400,2020功能科目!A:B,2,FALSE()))</f>
        <v>2080506</v>
      </c>
      <c r="F400" s="46" t="s">
        <v>385</v>
      </c>
      <c r="G400" s="47" t="n">
        <v>551207.28</v>
      </c>
      <c r="H400" s="47" t="n">
        <v>703527.68</v>
      </c>
    </row>
    <row r="401" customFormat="false" ht="13.8" hidden="false" customHeight="false" outlineLevel="0" collapsed="false">
      <c r="A401" s="45" t="n">
        <v>255040</v>
      </c>
      <c r="B401" s="46" t="s">
        <v>190</v>
      </c>
      <c r="C401" s="65" t="str">
        <f aca="false">LEFT(D401,3)</f>
        <v>210</v>
      </c>
      <c r="D401" s="65" t="str">
        <f aca="false">LEFT(E401,5)</f>
        <v>21011</v>
      </c>
      <c r="E401" s="65" t="n">
        <f aca="false">IF(ISNA(VLOOKUP(F401,2020功能科目!A:B,2,FALSE())),"",VLOOKUP(F401,2020功能科目!A:B,2,FALSE()))</f>
        <v>2101102</v>
      </c>
      <c r="F401" s="46" t="s">
        <v>387</v>
      </c>
      <c r="G401" s="47" t="n">
        <v>1133311.77</v>
      </c>
      <c r="H401" s="47" t="n">
        <v>1143232.48</v>
      </c>
    </row>
    <row r="402" customFormat="false" ht="13.8" hidden="false" customHeight="false" outlineLevel="0" collapsed="false">
      <c r="A402" s="45" t="n">
        <v>255040</v>
      </c>
      <c r="B402" s="46" t="s">
        <v>190</v>
      </c>
      <c r="C402" s="65" t="str">
        <f aca="false">LEFT(D402,3)</f>
        <v>221</v>
      </c>
      <c r="D402" s="65" t="str">
        <f aca="false">LEFT(E402,5)</f>
        <v>22102</v>
      </c>
      <c r="E402" s="65" t="n">
        <f aca="false">IF(ISNA(VLOOKUP(F402,2020功能科目!A:B,2,FALSE())),"",VLOOKUP(F402,2020功能科目!A:B,2,FALSE()))</f>
        <v>2210201</v>
      </c>
      <c r="F402" s="46" t="s">
        <v>389</v>
      </c>
      <c r="G402" s="47" t="n">
        <v>1312692</v>
      </c>
      <c r="H402" s="47" t="n">
        <v>1355291.52</v>
      </c>
    </row>
    <row r="403" customFormat="false" ht="13.8" hidden="false" customHeight="false" outlineLevel="0" collapsed="false">
      <c r="A403" s="45" t="n">
        <v>255040</v>
      </c>
      <c r="B403" s="46" t="s">
        <v>190</v>
      </c>
      <c r="C403" s="65" t="str">
        <f aca="false">LEFT(D403,3)</f>
        <v>221</v>
      </c>
      <c r="D403" s="65" t="str">
        <f aca="false">LEFT(E403,5)</f>
        <v>22102</v>
      </c>
      <c r="E403" s="65" t="n">
        <f aca="false">IF(ISNA(VLOOKUP(F403,2020功能科目!A:B,2,FALSE())),"",VLOOKUP(F403,2020功能科目!A:B,2,FALSE()))</f>
        <v>2210202</v>
      </c>
      <c r="F403" s="46" t="s">
        <v>390</v>
      </c>
      <c r="G403" s="47" t="n">
        <v>104990</v>
      </c>
      <c r="H403" s="47" t="n">
        <v>107040</v>
      </c>
    </row>
    <row r="404" customFormat="false" ht="13.8" hidden="false" customHeight="false" outlineLevel="0" collapsed="false">
      <c r="A404" s="45" t="n">
        <v>255040</v>
      </c>
      <c r="B404" s="46" t="s">
        <v>190</v>
      </c>
      <c r="C404" s="65" t="str">
        <f aca="false">LEFT(D404,3)</f>
        <v>221</v>
      </c>
      <c r="D404" s="65" t="str">
        <f aca="false">LEFT(E404,5)</f>
        <v>22102</v>
      </c>
      <c r="E404" s="65" t="n">
        <f aca="false">IF(ISNA(VLOOKUP(F404,2020功能科目!A:B,2,FALSE())),"",VLOOKUP(F404,2020功能科目!A:B,2,FALSE()))</f>
        <v>2210203</v>
      </c>
      <c r="F404" s="46" t="s">
        <v>391</v>
      </c>
      <c r="G404" s="47" t="n">
        <v>1552225</v>
      </c>
      <c r="H404" s="47" t="n">
        <v>1248372</v>
      </c>
    </row>
    <row r="405" customFormat="false" ht="13.8" hidden="false" customHeight="false" outlineLevel="0" collapsed="false">
      <c r="A405" s="45" t="n">
        <v>255042</v>
      </c>
      <c r="B405" s="46" t="s">
        <v>191</v>
      </c>
      <c r="C405" s="65" t="str">
        <f aca="false">LEFT(D405,3)</f>
        <v>205</v>
      </c>
      <c r="D405" s="65" t="str">
        <f aca="false">LEFT(E405,5)</f>
        <v>20502</v>
      </c>
      <c r="E405" s="65" t="n">
        <f aca="false">IF(ISNA(VLOOKUP(F405,2020功能科目!A:B,2,FALSE())),"",VLOOKUP(F405,2020功能科目!A:B,2,FALSE()))</f>
        <v>2050202</v>
      </c>
      <c r="F405" s="46" t="s">
        <v>377</v>
      </c>
      <c r="G405" s="47" t="n">
        <v>99714099.77</v>
      </c>
      <c r="H405" s="47" t="n">
        <v>81773079.32</v>
      </c>
    </row>
    <row r="406" customFormat="false" ht="13.8" hidden="false" customHeight="false" outlineLevel="0" collapsed="false">
      <c r="A406" s="45" t="n">
        <v>255042</v>
      </c>
      <c r="B406" s="46" t="s">
        <v>191</v>
      </c>
      <c r="C406" s="65" t="str">
        <f aca="false">LEFT(D406,3)</f>
        <v>205</v>
      </c>
      <c r="D406" s="65" t="str">
        <f aca="false">LEFT(E406,5)</f>
        <v>20502</v>
      </c>
      <c r="E406" s="65" t="n">
        <f aca="false">IF(ISNA(VLOOKUP(F406,2020功能科目!A:B,2,FALSE())),"",VLOOKUP(F406,2020功能科目!A:B,2,FALSE()))</f>
        <v>2050299</v>
      </c>
      <c r="F406" s="46" t="s">
        <v>379</v>
      </c>
      <c r="G406" s="47" t="n">
        <v>685111.16</v>
      </c>
      <c r="H406" s="47" t="n">
        <v>281349.26</v>
      </c>
    </row>
    <row r="407" customFormat="false" ht="13.8" hidden="false" customHeight="false" outlineLevel="0" collapsed="false">
      <c r="A407" s="45" t="n">
        <v>255042</v>
      </c>
      <c r="B407" s="46" t="s">
        <v>191</v>
      </c>
      <c r="C407" s="65" t="str">
        <f aca="false">LEFT(D407,3)</f>
        <v>205</v>
      </c>
      <c r="D407" s="65" t="str">
        <f aca="false">LEFT(E407,5)</f>
        <v>20508</v>
      </c>
      <c r="E407" s="65" t="n">
        <f aca="false">IF(ISNA(VLOOKUP(F407,2020功能科目!A:B,2,FALSE())),"",VLOOKUP(F407,2020功能科目!A:B,2,FALSE()))</f>
        <v>2050803</v>
      </c>
      <c r="F407" s="46" t="s">
        <v>380</v>
      </c>
      <c r="G407" s="47" t="n">
        <v>124074.52</v>
      </c>
      <c r="H407" s="47" t="n">
        <v>248800</v>
      </c>
    </row>
    <row r="408" customFormat="false" ht="13.8" hidden="false" customHeight="false" outlineLevel="0" collapsed="false">
      <c r="A408" s="45" t="n">
        <v>255042</v>
      </c>
      <c r="B408" s="46" t="s">
        <v>191</v>
      </c>
      <c r="C408" s="65" t="str">
        <f aca="false">LEFT(D408,3)</f>
        <v>205</v>
      </c>
      <c r="D408" s="65" t="str">
        <f aca="false">LEFT(E408,5)</f>
        <v>20509</v>
      </c>
      <c r="E408" s="65" t="n">
        <f aca="false">IF(ISNA(VLOOKUP(F408,2020功能科目!A:B,2,FALSE())),"",VLOOKUP(F408,2020功能科目!A:B,2,FALSE()))</f>
        <v>2050904</v>
      </c>
      <c r="F408" s="46" t="s">
        <v>382</v>
      </c>
      <c r="G408" s="47" t="n">
        <v>52500</v>
      </c>
      <c r="H408" s="47" t="n">
        <v>52500</v>
      </c>
    </row>
    <row r="409" customFormat="false" ht="13.8" hidden="false" customHeight="false" outlineLevel="0" collapsed="false">
      <c r="A409" s="45" t="n">
        <v>255042</v>
      </c>
      <c r="B409" s="46" t="s">
        <v>191</v>
      </c>
      <c r="C409" s="65" t="str">
        <f aca="false">LEFT(D409,3)</f>
        <v>208</v>
      </c>
      <c r="D409" s="65" t="str">
        <f aca="false">LEFT(E409,5)</f>
        <v>20805</v>
      </c>
      <c r="E409" s="65" t="n">
        <f aca="false">IF(ISNA(VLOOKUP(F409,2020功能科目!A:B,2,FALSE())),"",VLOOKUP(F409,2020功能科目!A:B,2,FALSE()))</f>
        <v>2080502</v>
      </c>
      <c r="F409" s="46" t="s">
        <v>383</v>
      </c>
      <c r="G409" s="47" t="n">
        <v>3338907.18</v>
      </c>
      <c r="H409" s="47" t="n">
        <v>2925776</v>
      </c>
    </row>
    <row r="410" customFormat="false" ht="13.8" hidden="false" customHeight="false" outlineLevel="0" collapsed="false">
      <c r="A410" s="45" t="n">
        <v>255042</v>
      </c>
      <c r="B410" s="46" t="s">
        <v>191</v>
      </c>
      <c r="C410" s="65" t="str">
        <f aca="false">LEFT(D410,3)</f>
        <v>208</v>
      </c>
      <c r="D410" s="65" t="str">
        <f aca="false">LEFT(E410,5)</f>
        <v>20805</v>
      </c>
      <c r="E410" s="65" t="n">
        <f aca="false">IF(ISNA(VLOOKUP(F410,2020功能科目!A:B,2,FALSE())),"",VLOOKUP(F410,2020功能科目!A:B,2,FALSE()))</f>
        <v>2080505</v>
      </c>
      <c r="F410" s="46" t="s">
        <v>384</v>
      </c>
      <c r="G410" s="47" t="n">
        <v>7175696.8</v>
      </c>
      <c r="H410" s="47" t="n">
        <v>7683959.68</v>
      </c>
    </row>
    <row r="411" customFormat="false" ht="13.8" hidden="false" customHeight="false" outlineLevel="0" collapsed="false">
      <c r="A411" s="45" t="n">
        <v>255042</v>
      </c>
      <c r="B411" s="46" t="s">
        <v>191</v>
      </c>
      <c r="C411" s="65" t="str">
        <f aca="false">LEFT(D411,3)</f>
        <v>208</v>
      </c>
      <c r="D411" s="65" t="str">
        <f aca="false">LEFT(E411,5)</f>
        <v>20805</v>
      </c>
      <c r="E411" s="65" t="n">
        <f aca="false">IF(ISNA(VLOOKUP(F411,2020功能科目!A:B,2,FALSE())),"",VLOOKUP(F411,2020功能科目!A:B,2,FALSE()))</f>
        <v>2080506</v>
      </c>
      <c r="F411" s="46" t="s">
        <v>385</v>
      </c>
      <c r="G411" s="47" t="n">
        <v>3587848.4</v>
      </c>
      <c r="H411" s="47" t="n">
        <v>3841979.84</v>
      </c>
    </row>
    <row r="412" customFormat="false" ht="13.8" hidden="false" customHeight="false" outlineLevel="0" collapsed="false">
      <c r="A412" s="45" t="n">
        <v>255042</v>
      </c>
      <c r="B412" s="46" t="s">
        <v>191</v>
      </c>
      <c r="C412" s="65" t="str">
        <f aca="false">LEFT(D412,3)</f>
        <v>210</v>
      </c>
      <c r="D412" s="65" t="str">
        <f aca="false">LEFT(E412,5)</f>
        <v>21011</v>
      </c>
      <c r="E412" s="65" t="n">
        <f aca="false">IF(ISNA(VLOOKUP(F412,2020功能科目!A:B,2,FALSE())),"",VLOOKUP(F412,2020功能科目!A:B,2,FALSE()))</f>
        <v>2101102</v>
      </c>
      <c r="F412" s="46" t="s">
        <v>387</v>
      </c>
      <c r="G412" s="47" t="n">
        <v>7513634.5</v>
      </c>
      <c r="H412" s="47" t="n">
        <v>6243217.24</v>
      </c>
    </row>
    <row r="413" customFormat="false" ht="13.8" hidden="false" customHeight="false" outlineLevel="0" collapsed="false">
      <c r="A413" s="45" t="n">
        <v>255042</v>
      </c>
      <c r="B413" s="46" t="s">
        <v>191</v>
      </c>
      <c r="C413" s="65" t="str">
        <f aca="false">LEFT(D413,3)</f>
        <v>221</v>
      </c>
      <c r="D413" s="65" t="str">
        <f aca="false">LEFT(E413,5)</f>
        <v>22102</v>
      </c>
      <c r="E413" s="65" t="n">
        <f aca="false">IF(ISNA(VLOOKUP(F413,2020功能科目!A:B,2,FALSE())),"",VLOOKUP(F413,2020功能科目!A:B,2,FALSE()))</f>
        <v>2210201</v>
      </c>
      <c r="F413" s="46" t="s">
        <v>389</v>
      </c>
      <c r="G413" s="47" t="n">
        <v>8532652</v>
      </c>
      <c r="H413" s="47" t="n">
        <v>7628969.76</v>
      </c>
    </row>
    <row r="414" customFormat="false" ht="13.8" hidden="false" customHeight="false" outlineLevel="0" collapsed="false">
      <c r="A414" s="45" t="n">
        <v>255042</v>
      </c>
      <c r="B414" s="46" t="s">
        <v>191</v>
      </c>
      <c r="C414" s="65" t="str">
        <f aca="false">LEFT(D414,3)</f>
        <v>221</v>
      </c>
      <c r="D414" s="65" t="str">
        <f aca="false">LEFT(E414,5)</f>
        <v>22102</v>
      </c>
      <c r="E414" s="65" t="n">
        <f aca="false">IF(ISNA(VLOOKUP(F414,2020功能科目!A:B,2,FALSE())),"",VLOOKUP(F414,2020功能科目!A:B,2,FALSE()))</f>
        <v>2210202</v>
      </c>
      <c r="F414" s="46" t="s">
        <v>390</v>
      </c>
      <c r="G414" s="47" t="n">
        <v>548680</v>
      </c>
      <c r="H414" s="47" t="n">
        <v>552600</v>
      </c>
    </row>
    <row r="415" customFormat="false" ht="13.8" hidden="false" customHeight="false" outlineLevel="0" collapsed="false">
      <c r="A415" s="45" t="n">
        <v>255042</v>
      </c>
      <c r="B415" s="46" t="s">
        <v>191</v>
      </c>
      <c r="C415" s="65" t="str">
        <f aca="false">LEFT(D415,3)</f>
        <v>221</v>
      </c>
      <c r="D415" s="65" t="str">
        <f aca="false">LEFT(E415,5)</f>
        <v>22102</v>
      </c>
      <c r="E415" s="65" t="n">
        <f aca="false">IF(ISNA(VLOOKUP(F415,2020功能科目!A:B,2,FALSE())),"",VLOOKUP(F415,2020功能科目!A:B,2,FALSE()))</f>
        <v>2210203</v>
      </c>
      <c r="F415" s="46" t="s">
        <v>391</v>
      </c>
      <c r="G415" s="47" t="n">
        <v>6916740</v>
      </c>
      <c r="H415" s="47" t="n">
        <v>6686520</v>
      </c>
    </row>
    <row r="416" customFormat="false" ht="13.8" hidden="false" customHeight="false" outlineLevel="0" collapsed="false">
      <c r="A416" s="45" t="n">
        <v>255043</v>
      </c>
      <c r="B416" s="46" t="s">
        <v>192</v>
      </c>
      <c r="C416" s="65" t="str">
        <f aca="false">LEFT(D416,3)</f>
        <v>205</v>
      </c>
      <c r="D416" s="65" t="str">
        <f aca="false">LEFT(E416,5)</f>
        <v>20502</v>
      </c>
      <c r="E416" s="65" t="n">
        <f aca="false">IF(ISNA(VLOOKUP(F416,2020功能科目!A:B,2,FALSE())),"",VLOOKUP(F416,2020功能科目!A:B,2,FALSE()))</f>
        <v>2050202</v>
      </c>
      <c r="F416" s="46" t="s">
        <v>377</v>
      </c>
      <c r="G416" s="47" t="n">
        <v>12422523.37</v>
      </c>
      <c r="H416" s="47" t="n">
        <v>9612324.54</v>
      </c>
    </row>
    <row r="417" customFormat="false" ht="13.8" hidden="false" customHeight="false" outlineLevel="0" collapsed="false">
      <c r="A417" s="45" t="n">
        <v>255043</v>
      </c>
      <c r="B417" s="46" t="s">
        <v>192</v>
      </c>
      <c r="C417" s="65" t="str">
        <f aca="false">LEFT(D417,3)</f>
        <v>205</v>
      </c>
      <c r="D417" s="65" t="str">
        <f aca="false">LEFT(E417,5)</f>
        <v>20502</v>
      </c>
      <c r="E417" s="65" t="n">
        <f aca="false">IF(ISNA(VLOOKUP(F417,2020功能科目!A:B,2,FALSE())),"",VLOOKUP(F417,2020功能科目!A:B,2,FALSE()))</f>
        <v>2050299</v>
      </c>
      <c r="F417" s="46" t="s">
        <v>379</v>
      </c>
      <c r="G417" s="47" t="n">
        <v>42400</v>
      </c>
      <c r="H417" s="47" t="n">
        <v>0</v>
      </c>
    </row>
    <row r="418" customFormat="false" ht="13.8" hidden="false" customHeight="false" outlineLevel="0" collapsed="false">
      <c r="A418" s="45" t="n">
        <v>255043</v>
      </c>
      <c r="B418" s="46" t="s">
        <v>192</v>
      </c>
      <c r="C418" s="65" t="str">
        <f aca="false">LEFT(D418,3)</f>
        <v>205</v>
      </c>
      <c r="D418" s="65" t="str">
        <f aca="false">LEFT(E418,5)</f>
        <v>20508</v>
      </c>
      <c r="E418" s="65" t="n">
        <f aca="false">IF(ISNA(VLOOKUP(F418,2020功能科目!A:B,2,FALSE())),"",VLOOKUP(F418,2020功能科目!A:B,2,FALSE()))</f>
        <v>2050803</v>
      </c>
      <c r="F418" s="46" t="s">
        <v>380</v>
      </c>
      <c r="G418" s="47" t="n">
        <v>13600</v>
      </c>
      <c r="H418" s="47" t="n">
        <v>27200</v>
      </c>
    </row>
    <row r="419" customFormat="false" ht="13.8" hidden="false" customHeight="false" outlineLevel="0" collapsed="false">
      <c r="A419" s="45" t="n">
        <v>255043</v>
      </c>
      <c r="B419" s="46" t="s">
        <v>192</v>
      </c>
      <c r="C419" s="65" t="str">
        <f aca="false">LEFT(D419,3)</f>
        <v>205</v>
      </c>
      <c r="D419" s="65" t="str">
        <f aca="false">LEFT(E419,5)</f>
        <v>20509</v>
      </c>
      <c r="E419" s="65" t="n">
        <f aca="false">IF(ISNA(VLOOKUP(F419,2020功能科目!A:B,2,FALSE())),"",VLOOKUP(F419,2020功能科目!A:B,2,FALSE()))</f>
        <v>2050903</v>
      </c>
      <c r="F419" s="46" t="s">
        <v>381</v>
      </c>
      <c r="G419" s="47" t="n">
        <v>635543.39</v>
      </c>
      <c r="H419" s="47" t="n">
        <v>882000</v>
      </c>
    </row>
    <row r="420" customFormat="false" ht="13.8" hidden="false" customHeight="false" outlineLevel="0" collapsed="false">
      <c r="A420" s="45" t="n">
        <v>255043</v>
      </c>
      <c r="B420" s="46" t="s">
        <v>192</v>
      </c>
      <c r="C420" s="65" t="str">
        <f aca="false">LEFT(D420,3)</f>
        <v>205</v>
      </c>
      <c r="D420" s="65" t="str">
        <f aca="false">LEFT(E420,5)</f>
        <v>20509</v>
      </c>
      <c r="E420" s="65" t="n">
        <f aca="false">IF(ISNA(VLOOKUP(F420,2020功能科目!A:B,2,FALSE())),"",VLOOKUP(F420,2020功能科目!A:B,2,FALSE()))</f>
        <v>2050904</v>
      </c>
      <c r="F420" s="46" t="s">
        <v>382</v>
      </c>
      <c r="G420" s="47" t="n">
        <v>618300</v>
      </c>
      <c r="H420" s="47" t="n">
        <v>618300</v>
      </c>
    </row>
    <row r="421" customFormat="false" ht="13.8" hidden="false" customHeight="false" outlineLevel="0" collapsed="false">
      <c r="A421" s="45" t="n">
        <v>255043</v>
      </c>
      <c r="B421" s="46" t="s">
        <v>192</v>
      </c>
      <c r="C421" s="65" t="str">
        <f aca="false">LEFT(D421,3)</f>
        <v>208</v>
      </c>
      <c r="D421" s="65" t="str">
        <f aca="false">LEFT(E421,5)</f>
        <v>20805</v>
      </c>
      <c r="E421" s="65" t="n">
        <f aca="false">IF(ISNA(VLOOKUP(F421,2020功能科目!A:B,2,FALSE())),"",VLOOKUP(F421,2020功能科目!A:B,2,FALSE()))</f>
        <v>2080502</v>
      </c>
      <c r="F421" s="46" t="s">
        <v>383</v>
      </c>
      <c r="G421" s="47" t="n">
        <v>587906</v>
      </c>
      <c r="H421" s="47" t="n">
        <v>441522</v>
      </c>
    </row>
    <row r="422" customFormat="false" ht="13.8" hidden="false" customHeight="false" outlineLevel="0" collapsed="false">
      <c r="A422" s="45" t="n">
        <v>255043</v>
      </c>
      <c r="B422" s="46" t="s">
        <v>192</v>
      </c>
      <c r="C422" s="65" t="str">
        <f aca="false">LEFT(D422,3)</f>
        <v>208</v>
      </c>
      <c r="D422" s="65" t="str">
        <f aca="false">LEFT(E422,5)</f>
        <v>20805</v>
      </c>
      <c r="E422" s="65" t="n">
        <f aca="false">IF(ISNA(VLOOKUP(F422,2020功能科目!A:B,2,FALSE())),"",VLOOKUP(F422,2020功能科目!A:B,2,FALSE()))</f>
        <v>2080505</v>
      </c>
      <c r="F422" s="46" t="s">
        <v>384</v>
      </c>
      <c r="G422" s="47" t="n">
        <v>801413.12</v>
      </c>
      <c r="H422" s="47" t="n">
        <v>768315.2</v>
      </c>
    </row>
    <row r="423" customFormat="false" ht="13.8" hidden="false" customHeight="false" outlineLevel="0" collapsed="false">
      <c r="A423" s="45" t="n">
        <v>255043</v>
      </c>
      <c r="B423" s="46" t="s">
        <v>192</v>
      </c>
      <c r="C423" s="65" t="str">
        <f aca="false">LEFT(D423,3)</f>
        <v>208</v>
      </c>
      <c r="D423" s="65" t="str">
        <f aca="false">LEFT(E423,5)</f>
        <v>20805</v>
      </c>
      <c r="E423" s="65" t="n">
        <f aca="false">IF(ISNA(VLOOKUP(F423,2020功能科目!A:B,2,FALSE())),"",VLOOKUP(F423,2020功能科目!A:B,2,FALSE()))</f>
        <v>2080506</v>
      </c>
      <c r="F423" s="46" t="s">
        <v>385</v>
      </c>
      <c r="G423" s="47" t="n">
        <v>400706.56</v>
      </c>
      <c r="H423" s="47" t="n">
        <v>384157.6</v>
      </c>
    </row>
    <row r="424" customFormat="false" ht="13.8" hidden="false" customHeight="false" outlineLevel="0" collapsed="false">
      <c r="A424" s="45" t="n">
        <v>255043</v>
      </c>
      <c r="B424" s="46" t="s">
        <v>192</v>
      </c>
      <c r="C424" s="65" t="str">
        <f aca="false">LEFT(D424,3)</f>
        <v>210</v>
      </c>
      <c r="D424" s="65" t="str">
        <f aca="false">LEFT(E424,5)</f>
        <v>21011</v>
      </c>
      <c r="E424" s="65" t="n">
        <f aca="false">IF(ISNA(VLOOKUP(F424,2020功能科目!A:B,2,FALSE())),"",VLOOKUP(F424,2020功能科目!A:B,2,FALSE()))</f>
        <v>2101102</v>
      </c>
      <c r="F424" s="46" t="s">
        <v>387</v>
      </c>
      <c r="G424" s="47" t="n">
        <v>727840.9</v>
      </c>
      <c r="H424" s="47" t="n">
        <v>624256.1</v>
      </c>
    </row>
    <row r="425" customFormat="false" ht="13.8" hidden="false" customHeight="false" outlineLevel="0" collapsed="false">
      <c r="A425" s="45" t="n">
        <v>255043</v>
      </c>
      <c r="B425" s="46" t="s">
        <v>192</v>
      </c>
      <c r="C425" s="65" t="str">
        <f aca="false">LEFT(D425,3)</f>
        <v>221</v>
      </c>
      <c r="D425" s="65" t="str">
        <f aca="false">LEFT(E425,5)</f>
        <v>22102</v>
      </c>
      <c r="E425" s="65" t="n">
        <f aca="false">IF(ISNA(VLOOKUP(F425,2020功能科目!A:B,2,FALSE())),"",VLOOKUP(F425,2020功能科目!A:B,2,FALSE()))</f>
        <v>2210201</v>
      </c>
      <c r="F425" s="46" t="s">
        <v>389</v>
      </c>
      <c r="G425" s="47" t="n">
        <v>805871</v>
      </c>
      <c r="H425" s="47" t="n">
        <v>780236.4</v>
      </c>
    </row>
    <row r="426" customFormat="false" ht="13.8" hidden="false" customHeight="false" outlineLevel="0" collapsed="false">
      <c r="A426" s="45" t="n">
        <v>255043</v>
      </c>
      <c r="B426" s="46" t="s">
        <v>192</v>
      </c>
      <c r="C426" s="65" t="str">
        <f aca="false">LEFT(D426,3)</f>
        <v>221</v>
      </c>
      <c r="D426" s="65" t="str">
        <f aca="false">LEFT(E426,5)</f>
        <v>22102</v>
      </c>
      <c r="E426" s="65" t="n">
        <f aca="false">IF(ISNA(VLOOKUP(F426,2020功能科目!A:B,2,FALSE())),"",VLOOKUP(F426,2020功能科目!A:B,2,FALSE()))</f>
        <v>2210202</v>
      </c>
      <c r="F426" s="46" t="s">
        <v>390</v>
      </c>
      <c r="G426" s="47" t="n">
        <v>69480</v>
      </c>
      <c r="H426" s="47" t="n">
        <v>70440</v>
      </c>
    </row>
    <row r="427" customFormat="false" ht="13.8" hidden="false" customHeight="false" outlineLevel="0" collapsed="false">
      <c r="A427" s="45" t="n">
        <v>255043</v>
      </c>
      <c r="B427" s="46" t="s">
        <v>192</v>
      </c>
      <c r="C427" s="65" t="str">
        <f aca="false">LEFT(D427,3)</f>
        <v>221</v>
      </c>
      <c r="D427" s="65" t="str">
        <f aca="false">LEFT(E427,5)</f>
        <v>22102</v>
      </c>
      <c r="E427" s="65" t="n">
        <f aca="false">IF(ISNA(VLOOKUP(F427,2020功能科目!A:B,2,FALSE())),"",VLOOKUP(F427,2020功能科目!A:B,2,FALSE()))</f>
        <v>2210203</v>
      </c>
      <c r="F427" s="46" t="s">
        <v>391</v>
      </c>
      <c r="G427" s="47" t="n">
        <v>863661</v>
      </c>
      <c r="H427" s="47" t="n">
        <v>857196</v>
      </c>
    </row>
    <row r="428" customFormat="false" ht="13.8" hidden="false" customHeight="false" outlineLevel="0" collapsed="false">
      <c r="A428" s="45" t="n">
        <v>255044</v>
      </c>
      <c r="B428" s="46" t="s">
        <v>193</v>
      </c>
      <c r="C428" s="65" t="str">
        <f aca="false">LEFT(D428,3)</f>
        <v>205</v>
      </c>
      <c r="D428" s="65" t="str">
        <f aca="false">LEFT(E428,5)</f>
        <v>20502</v>
      </c>
      <c r="E428" s="65" t="n">
        <f aca="false">IF(ISNA(VLOOKUP(F428,2020功能科目!A:B,2,FALSE())),"",VLOOKUP(F428,2020功能科目!A:B,2,FALSE()))</f>
        <v>2050202</v>
      </c>
      <c r="F428" s="46" t="s">
        <v>377</v>
      </c>
      <c r="G428" s="47" t="n">
        <v>32346906.15</v>
      </c>
      <c r="H428" s="47" t="n">
        <v>26833293.96</v>
      </c>
    </row>
    <row r="429" customFormat="false" ht="13.8" hidden="false" customHeight="false" outlineLevel="0" collapsed="false">
      <c r="A429" s="45" t="n">
        <v>255044</v>
      </c>
      <c r="B429" s="46" t="s">
        <v>193</v>
      </c>
      <c r="C429" s="65" t="str">
        <f aca="false">LEFT(D429,3)</f>
        <v>205</v>
      </c>
      <c r="D429" s="65" t="str">
        <f aca="false">LEFT(E429,5)</f>
        <v>20502</v>
      </c>
      <c r="E429" s="65" t="n">
        <f aca="false">IF(ISNA(VLOOKUP(F429,2020功能科目!A:B,2,FALSE())),"",VLOOKUP(F429,2020功能科目!A:B,2,FALSE()))</f>
        <v>2050299</v>
      </c>
      <c r="F429" s="46" t="s">
        <v>379</v>
      </c>
      <c r="G429" s="47" t="n">
        <v>124700</v>
      </c>
      <c r="H429" s="47" t="n">
        <v>0</v>
      </c>
    </row>
    <row r="430" customFormat="false" ht="13.8" hidden="false" customHeight="false" outlineLevel="0" collapsed="false">
      <c r="A430" s="45" t="n">
        <v>255044</v>
      </c>
      <c r="B430" s="46" t="s">
        <v>193</v>
      </c>
      <c r="C430" s="65" t="str">
        <f aca="false">LEFT(D430,3)</f>
        <v>205</v>
      </c>
      <c r="D430" s="65" t="str">
        <f aca="false">LEFT(E430,5)</f>
        <v>20508</v>
      </c>
      <c r="E430" s="65" t="n">
        <f aca="false">IF(ISNA(VLOOKUP(F430,2020功能科目!A:B,2,FALSE())),"",VLOOKUP(F430,2020功能科目!A:B,2,FALSE()))</f>
        <v>2050803</v>
      </c>
      <c r="F430" s="46" t="s">
        <v>380</v>
      </c>
      <c r="G430" s="47" t="n">
        <v>0</v>
      </c>
      <c r="H430" s="47" t="n">
        <v>80800</v>
      </c>
    </row>
    <row r="431" customFormat="false" ht="13.8" hidden="false" customHeight="false" outlineLevel="0" collapsed="false">
      <c r="A431" s="45" t="n">
        <v>255044</v>
      </c>
      <c r="B431" s="46" t="s">
        <v>193</v>
      </c>
      <c r="C431" s="65" t="str">
        <f aca="false">LEFT(D431,3)</f>
        <v>205</v>
      </c>
      <c r="D431" s="65" t="str">
        <f aca="false">LEFT(E431,5)</f>
        <v>20509</v>
      </c>
      <c r="E431" s="65" t="n">
        <f aca="false">IF(ISNA(VLOOKUP(F431,2020功能科目!A:B,2,FALSE())),"",VLOOKUP(F431,2020功能科目!A:B,2,FALSE()))</f>
        <v>2050903</v>
      </c>
      <c r="F431" s="46" t="s">
        <v>381</v>
      </c>
      <c r="G431" s="47" t="n">
        <v>342937.83</v>
      </c>
      <c r="H431" s="47" t="n">
        <v>343000</v>
      </c>
    </row>
    <row r="432" customFormat="false" ht="13.8" hidden="false" customHeight="false" outlineLevel="0" collapsed="false">
      <c r="A432" s="45" t="n">
        <v>255044</v>
      </c>
      <c r="B432" s="46" t="s">
        <v>193</v>
      </c>
      <c r="C432" s="65" t="str">
        <f aca="false">LEFT(D432,3)</f>
        <v>205</v>
      </c>
      <c r="D432" s="65" t="str">
        <f aca="false">LEFT(E432,5)</f>
        <v>20509</v>
      </c>
      <c r="E432" s="65" t="n">
        <f aca="false">IF(ISNA(VLOOKUP(F432,2020功能科目!A:B,2,FALSE())),"",VLOOKUP(F432,2020功能科目!A:B,2,FALSE()))</f>
        <v>2050904</v>
      </c>
      <c r="F432" s="46" t="s">
        <v>382</v>
      </c>
      <c r="G432" s="47" t="n">
        <v>150000</v>
      </c>
      <c r="H432" s="47" t="n">
        <v>150000</v>
      </c>
    </row>
    <row r="433" customFormat="false" ht="13.8" hidden="false" customHeight="false" outlineLevel="0" collapsed="false">
      <c r="A433" s="45" t="n">
        <v>255044</v>
      </c>
      <c r="B433" s="46" t="s">
        <v>193</v>
      </c>
      <c r="C433" s="65" t="str">
        <f aca="false">LEFT(D433,3)</f>
        <v>208</v>
      </c>
      <c r="D433" s="65" t="str">
        <f aca="false">LEFT(E433,5)</f>
        <v>20805</v>
      </c>
      <c r="E433" s="65" t="n">
        <f aca="false">IF(ISNA(VLOOKUP(F433,2020功能科目!A:B,2,FALSE())),"",VLOOKUP(F433,2020功能科目!A:B,2,FALSE()))</f>
        <v>2080502</v>
      </c>
      <c r="F433" s="46" t="s">
        <v>383</v>
      </c>
      <c r="G433" s="47" t="n">
        <v>2944235.7</v>
      </c>
      <c r="H433" s="47" t="n">
        <v>2690727.1</v>
      </c>
    </row>
    <row r="434" customFormat="false" ht="13.8" hidden="false" customHeight="false" outlineLevel="0" collapsed="false">
      <c r="A434" s="45" t="n">
        <v>255044</v>
      </c>
      <c r="B434" s="46" t="s">
        <v>193</v>
      </c>
      <c r="C434" s="65" t="str">
        <f aca="false">LEFT(D434,3)</f>
        <v>208</v>
      </c>
      <c r="D434" s="65" t="str">
        <f aca="false">LEFT(E434,5)</f>
        <v>20805</v>
      </c>
      <c r="E434" s="65" t="n">
        <f aca="false">IF(ISNA(VLOOKUP(F434,2020功能科目!A:B,2,FALSE())),"",VLOOKUP(F434,2020功能科目!A:B,2,FALSE()))</f>
        <v>2080505</v>
      </c>
      <c r="F434" s="46" t="s">
        <v>384</v>
      </c>
      <c r="G434" s="47" t="n">
        <v>2431983.68</v>
      </c>
      <c r="H434" s="47" t="n">
        <v>2456426.24</v>
      </c>
    </row>
    <row r="435" customFormat="false" ht="13.8" hidden="false" customHeight="false" outlineLevel="0" collapsed="false">
      <c r="A435" s="45" t="n">
        <v>255044</v>
      </c>
      <c r="B435" s="46" t="s">
        <v>193</v>
      </c>
      <c r="C435" s="65" t="str">
        <f aca="false">LEFT(D435,3)</f>
        <v>208</v>
      </c>
      <c r="D435" s="65" t="str">
        <f aca="false">LEFT(E435,5)</f>
        <v>20805</v>
      </c>
      <c r="E435" s="65" t="n">
        <f aca="false">IF(ISNA(VLOOKUP(F435,2020功能科目!A:B,2,FALSE())),"",VLOOKUP(F435,2020功能科目!A:B,2,FALSE()))</f>
        <v>2080506</v>
      </c>
      <c r="F435" s="46" t="s">
        <v>385</v>
      </c>
      <c r="G435" s="47" t="n">
        <v>1215991.84</v>
      </c>
      <c r="H435" s="47" t="n">
        <v>1228213.12</v>
      </c>
    </row>
    <row r="436" customFormat="false" ht="13.8" hidden="false" customHeight="false" outlineLevel="0" collapsed="false">
      <c r="A436" s="45" t="n">
        <v>255044</v>
      </c>
      <c r="B436" s="46" t="s">
        <v>193</v>
      </c>
      <c r="C436" s="65" t="str">
        <f aca="false">LEFT(D436,3)</f>
        <v>210</v>
      </c>
      <c r="D436" s="65" t="str">
        <f aca="false">LEFT(E436,5)</f>
        <v>21011</v>
      </c>
      <c r="E436" s="65" t="n">
        <f aca="false">IF(ISNA(VLOOKUP(F436,2020功能科目!A:B,2,FALSE())),"",VLOOKUP(F436,2020功能科目!A:B,2,FALSE()))</f>
        <v>2101102</v>
      </c>
      <c r="F436" s="46" t="s">
        <v>387</v>
      </c>
      <c r="G436" s="47" t="n">
        <v>2288261.86</v>
      </c>
      <c r="H436" s="47" t="n">
        <v>1995846.32</v>
      </c>
    </row>
    <row r="437" customFormat="false" ht="13.8" hidden="false" customHeight="false" outlineLevel="0" collapsed="false">
      <c r="A437" s="45" t="n">
        <v>255044</v>
      </c>
      <c r="B437" s="46" t="s">
        <v>193</v>
      </c>
      <c r="C437" s="65" t="str">
        <f aca="false">LEFT(D437,3)</f>
        <v>210</v>
      </c>
      <c r="D437" s="65" t="str">
        <f aca="false">LEFT(E437,5)</f>
        <v>21011</v>
      </c>
      <c r="E437" s="65" t="n">
        <f aca="false">IF(ISNA(VLOOKUP(F437,2020功能科目!A:B,2,FALSE())),"",VLOOKUP(F437,2020功能科目!A:B,2,FALSE()))</f>
        <v>2101199</v>
      </c>
      <c r="F437" s="46" t="s">
        <v>388</v>
      </c>
      <c r="G437" s="47" t="n">
        <v>360000</v>
      </c>
      <c r="H437" s="47" t="n">
        <v>450000</v>
      </c>
    </row>
    <row r="438" customFormat="false" ht="13.8" hidden="false" customHeight="false" outlineLevel="0" collapsed="false">
      <c r="A438" s="45" t="n">
        <v>255044</v>
      </c>
      <c r="B438" s="46" t="s">
        <v>193</v>
      </c>
      <c r="C438" s="65" t="str">
        <f aca="false">LEFT(D438,3)</f>
        <v>221</v>
      </c>
      <c r="D438" s="65" t="str">
        <f aca="false">LEFT(E438,5)</f>
        <v>22102</v>
      </c>
      <c r="E438" s="65" t="n">
        <f aca="false">IF(ISNA(VLOOKUP(F438,2020功能科目!A:B,2,FALSE())),"",VLOOKUP(F438,2020功能科目!A:B,2,FALSE()))</f>
        <v>2210201</v>
      </c>
      <c r="F438" s="46" t="s">
        <v>389</v>
      </c>
      <c r="G438" s="47" t="n">
        <v>2438396</v>
      </c>
      <c r="H438" s="47" t="n">
        <v>2448319.68</v>
      </c>
    </row>
    <row r="439" customFormat="false" ht="13.8" hidden="false" customHeight="false" outlineLevel="0" collapsed="false">
      <c r="A439" s="45" t="n">
        <v>255044</v>
      </c>
      <c r="B439" s="46" t="s">
        <v>193</v>
      </c>
      <c r="C439" s="65" t="str">
        <f aca="false">LEFT(D439,3)</f>
        <v>221</v>
      </c>
      <c r="D439" s="65" t="str">
        <f aca="false">LEFT(E439,5)</f>
        <v>22102</v>
      </c>
      <c r="E439" s="65" t="n">
        <f aca="false">IF(ISNA(VLOOKUP(F439,2020功能科目!A:B,2,FALSE())),"",VLOOKUP(F439,2020功能科目!A:B,2,FALSE()))</f>
        <v>2210202</v>
      </c>
      <c r="F439" s="46" t="s">
        <v>390</v>
      </c>
      <c r="G439" s="47" t="n">
        <v>244400</v>
      </c>
      <c r="H439" s="47" t="n">
        <v>245880</v>
      </c>
    </row>
    <row r="440" customFormat="false" ht="13.8" hidden="false" customHeight="false" outlineLevel="0" collapsed="false">
      <c r="A440" s="45" t="n">
        <v>255044</v>
      </c>
      <c r="B440" s="46" t="s">
        <v>193</v>
      </c>
      <c r="C440" s="65" t="str">
        <f aca="false">LEFT(D440,3)</f>
        <v>221</v>
      </c>
      <c r="D440" s="65" t="str">
        <f aca="false">LEFT(E440,5)</f>
        <v>22102</v>
      </c>
      <c r="E440" s="65" t="n">
        <f aca="false">IF(ISNA(VLOOKUP(F440,2020功能科目!A:B,2,FALSE())),"",VLOOKUP(F440,2020功能科目!A:B,2,FALSE()))</f>
        <v>2210203</v>
      </c>
      <c r="F440" s="46" t="s">
        <v>391</v>
      </c>
      <c r="G440" s="47" t="n">
        <v>2346546</v>
      </c>
      <c r="H440" s="47" t="n">
        <v>2346648</v>
      </c>
    </row>
    <row r="441" customFormat="false" ht="13.8" hidden="false" customHeight="false" outlineLevel="0" collapsed="false">
      <c r="A441" s="45" t="n">
        <v>255047</v>
      </c>
      <c r="B441" s="46" t="s">
        <v>194</v>
      </c>
      <c r="C441" s="65" t="str">
        <f aca="false">LEFT(D441,3)</f>
        <v>205</v>
      </c>
      <c r="D441" s="65" t="str">
        <f aca="false">LEFT(E441,5)</f>
        <v>20502</v>
      </c>
      <c r="E441" s="65" t="n">
        <f aca="false">IF(ISNA(VLOOKUP(F441,2020功能科目!A:B,2,FALSE())),"",VLOOKUP(F441,2020功能科目!A:B,2,FALSE()))</f>
        <v>2050202</v>
      </c>
      <c r="F441" s="46" t="s">
        <v>377</v>
      </c>
      <c r="G441" s="47" t="n">
        <v>41975822.92</v>
      </c>
      <c r="H441" s="47" t="n">
        <v>30321302.18</v>
      </c>
    </row>
    <row r="442" customFormat="false" ht="13.8" hidden="false" customHeight="false" outlineLevel="0" collapsed="false">
      <c r="A442" s="45" t="n">
        <v>255047</v>
      </c>
      <c r="B442" s="46" t="s">
        <v>194</v>
      </c>
      <c r="C442" s="65" t="str">
        <f aca="false">LEFT(D442,3)</f>
        <v>205</v>
      </c>
      <c r="D442" s="65" t="str">
        <f aca="false">LEFT(E442,5)</f>
        <v>20502</v>
      </c>
      <c r="E442" s="65" t="n">
        <f aca="false">IF(ISNA(VLOOKUP(F442,2020功能科目!A:B,2,FALSE())),"",VLOOKUP(F442,2020功能科目!A:B,2,FALSE()))</f>
        <v>2050299</v>
      </c>
      <c r="F442" s="46" t="s">
        <v>379</v>
      </c>
      <c r="G442" s="47" t="n">
        <v>116045.08</v>
      </c>
      <c r="H442" s="47" t="n">
        <v>276731.2</v>
      </c>
    </row>
    <row r="443" customFormat="false" ht="13.8" hidden="false" customHeight="false" outlineLevel="0" collapsed="false">
      <c r="A443" s="45" t="n">
        <v>255047</v>
      </c>
      <c r="B443" s="46" t="s">
        <v>194</v>
      </c>
      <c r="C443" s="65" t="str">
        <f aca="false">LEFT(D443,3)</f>
        <v>205</v>
      </c>
      <c r="D443" s="65" t="str">
        <f aca="false">LEFT(E443,5)</f>
        <v>20508</v>
      </c>
      <c r="E443" s="65" t="n">
        <f aca="false">IF(ISNA(VLOOKUP(F443,2020功能科目!A:B,2,FALSE())),"",VLOOKUP(F443,2020功能科目!A:B,2,FALSE()))</f>
        <v>2050803</v>
      </c>
      <c r="F443" s="46" t="s">
        <v>380</v>
      </c>
      <c r="G443" s="47" t="n">
        <v>44000</v>
      </c>
      <c r="H443" s="47" t="n">
        <v>88000</v>
      </c>
    </row>
    <row r="444" customFormat="false" ht="13.8" hidden="false" customHeight="false" outlineLevel="0" collapsed="false">
      <c r="A444" s="45" t="n">
        <v>255047</v>
      </c>
      <c r="B444" s="46" t="s">
        <v>194</v>
      </c>
      <c r="C444" s="65" t="str">
        <f aca="false">LEFT(D444,3)</f>
        <v>205</v>
      </c>
      <c r="D444" s="65" t="str">
        <f aca="false">LEFT(E444,5)</f>
        <v>20509</v>
      </c>
      <c r="E444" s="65" t="n">
        <f aca="false">IF(ISNA(VLOOKUP(F444,2020功能科目!A:B,2,FALSE())),"",VLOOKUP(F444,2020功能科目!A:B,2,FALSE()))</f>
        <v>2050904</v>
      </c>
      <c r="F444" s="46" t="s">
        <v>382</v>
      </c>
      <c r="G444" s="47" t="n">
        <v>919500</v>
      </c>
      <c r="H444" s="47" t="n">
        <v>919500</v>
      </c>
    </row>
    <row r="445" customFormat="false" ht="13.8" hidden="false" customHeight="false" outlineLevel="0" collapsed="false">
      <c r="A445" s="45" t="n">
        <v>255047</v>
      </c>
      <c r="B445" s="46" t="s">
        <v>194</v>
      </c>
      <c r="C445" s="65" t="str">
        <f aca="false">LEFT(D445,3)</f>
        <v>208</v>
      </c>
      <c r="D445" s="65" t="str">
        <f aca="false">LEFT(E445,5)</f>
        <v>20805</v>
      </c>
      <c r="E445" s="65" t="n">
        <f aca="false">IF(ISNA(VLOOKUP(F445,2020功能科目!A:B,2,FALSE())),"",VLOOKUP(F445,2020功能科目!A:B,2,FALSE()))</f>
        <v>2080502</v>
      </c>
      <c r="F445" s="46" t="s">
        <v>383</v>
      </c>
      <c r="G445" s="47" t="n">
        <v>1097603</v>
      </c>
      <c r="H445" s="47" t="n">
        <v>796298</v>
      </c>
    </row>
    <row r="446" customFormat="false" ht="13.8" hidden="false" customHeight="false" outlineLevel="0" collapsed="false">
      <c r="A446" s="45" t="n">
        <v>255047</v>
      </c>
      <c r="B446" s="46" t="s">
        <v>194</v>
      </c>
      <c r="C446" s="65" t="str">
        <f aca="false">LEFT(D446,3)</f>
        <v>208</v>
      </c>
      <c r="D446" s="65" t="str">
        <f aca="false">LEFT(E446,5)</f>
        <v>20805</v>
      </c>
      <c r="E446" s="65" t="n">
        <f aca="false">IF(ISNA(VLOOKUP(F446,2020功能科目!A:B,2,FALSE())),"",VLOOKUP(F446,2020功能科目!A:B,2,FALSE()))</f>
        <v>2080505</v>
      </c>
      <c r="F446" s="46" t="s">
        <v>384</v>
      </c>
      <c r="G446" s="47" t="n">
        <v>2318717.6</v>
      </c>
      <c r="H446" s="47" t="n">
        <v>2583401.12</v>
      </c>
    </row>
    <row r="447" customFormat="false" ht="13.8" hidden="false" customHeight="false" outlineLevel="0" collapsed="false">
      <c r="A447" s="45" t="n">
        <v>255047</v>
      </c>
      <c r="B447" s="46" t="s">
        <v>194</v>
      </c>
      <c r="C447" s="65" t="str">
        <f aca="false">LEFT(D447,3)</f>
        <v>208</v>
      </c>
      <c r="D447" s="65" t="str">
        <f aca="false">LEFT(E447,5)</f>
        <v>20805</v>
      </c>
      <c r="E447" s="65" t="n">
        <f aca="false">IF(ISNA(VLOOKUP(F447,2020功能科目!A:B,2,FALSE())),"",VLOOKUP(F447,2020功能科目!A:B,2,FALSE()))</f>
        <v>2080506</v>
      </c>
      <c r="F447" s="46" t="s">
        <v>385</v>
      </c>
      <c r="G447" s="47" t="n">
        <v>1159358.8</v>
      </c>
      <c r="H447" s="47" t="n">
        <v>1291700.56</v>
      </c>
    </row>
    <row r="448" customFormat="false" ht="13.8" hidden="false" customHeight="false" outlineLevel="0" collapsed="false">
      <c r="A448" s="45" t="n">
        <v>255047</v>
      </c>
      <c r="B448" s="46" t="s">
        <v>194</v>
      </c>
      <c r="C448" s="65" t="str">
        <f aca="false">LEFT(D448,3)</f>
        <v>210</v>
      </c>
      <c r="D448" s="65" t="str">
        <f aca="false">LEFT(E448,5)</f>
        <v>21011</v>
      </c>
      <c r="E448" s="65" t="n">
        <f aca="false">IF(ISNA(VLOOKUP(F448,2020功能科目!A:B,2,FALSE())),"",VLOOKUP(F448,2020功能科目!A:B,2,FALSE()))</f>
        <v>2101102</v>
      </c>
      <c r="F448" s="46" t="s">
        <v>387</v>
      </c>
      <c r="G448" s="47" t="n">
        <v>2481414.36</v>
      </c>
      <c r="H448" s="47" t="n">
        <v>2099013.41</v>
      </c>
    </row>
    <row r="449" customFormat="false" ht="13.8" hidden="false" customHeight="false" outlineLevel="0" collapsed="false">
      <c r="A449" s="45" t="n">
        <v>255047</v>
      </c>
      <c r="B449" s="46" t="s">
        <v>194</v>
      </c>
      <c r="C449" s="65" t="str">
        <f aca="false">LEFT(D449,3)</f>
        <v>221</v>
      </c>
      <c r="D449" s="65" t="str">
        <f aca="false">LEFT(E449,5)</f>
        <v>22102</v>
      </c>
      <c r="E449" s="65" t="n">
        <f aca="false">IF(ISNA(VLOOKUP(F449,2020功能科目!A:B,2,FALSE())),"",VLOOKUP(F449,2020功能科目!A:B,2,FALSE()))</f>
        <v>2210201</v>
      </c>
      <c r="F449" s="46" t="s">
        <v>389</v>
      </c>
      <c r="G449" s="47" t="n">
        <v>2679101</v>
      </c>
      <c r="H449" s="47" t="n">
        <v>2597550.84</v>
      </c>
    </row>
    <row r="450" customFormat="false" ht="13.8" hidden="false" customHeight="false" outlineLevel="0" collapsed="false">
      <c r="A450" s="45" t="n">
        <v>255047</v>
      </c>
      <c r="B450" s="46" t="s">
        <v>194</v>
      </c>
      <c r="C450" s="65" t="str">
        <f aca="false">LEFT(D450,3)</f>
        <v>221</v>
      </c>
      <c r="D450" s="65" t="str">
        <f aca="false">LEFT(E450,5)</f>
        <v>22102</v>
      </c>
      <c r="E450" s="65" t="n">
        <f aca="false">IF(ISNA(VLOOKUP(F450,2020功能科目!A:B,2,FALSE())),"",VLOOKUP(F450,2020功能科目!A:B,2,FALSE()))</f>
        <v>2210202</v>
      </c>
      <c r="F450" s="46" t="s">
        <v>390</v>
      </c>
      <c r="G450" s="47" t="n">
        <v>174220</v>
      </c>
      <c r="H450" s="47" t="n">
        <v>173280</v>
      </c>
    </row>
    <row r="451" customFormat="false" ht="13.8" hidden="false" customHeight="false" outlineLevel="0" collapsed="false">
      <c r="A451" s="45" t="n">
        <v>255047</v>
      </c>
      <c r="B451" s="46" t="s">
        <v>194</v>
      </c>
      <c r="C451" s="65" t="str">
        <f aca="false">LEFT(D451,3)</f>
        <v>221</v>
      </c>
      <c r="D451" s="65" t="str">
        <f aca="false">LEFT(E451,5)</f>
        <v>22102</v>
      </c>
      <c r="E451" s="65" t="n">
        <f aca="false">IF(ISNA(VLOOKUP(F451,2020功能科目!A:B,2,FALSE())),"",VLOOKUP(F451,2020功能科目!A:B,2,FALSE()))</f>
        <v>2210203</v>
      </c>
      <c r="F451" s="46" t="s">
        <v>391</v>
      </c>
      <c r="G451" s="47" t="n">
        <v>2655924</v>
      </c>
      <c r="H451" s="47" t="n">
        <v>2641716</v>
      </c>
    </row>
    <row r="452" customFormat="false" ht="13.8" hidden="false" customHeight="false" outlineLevel="0" collapsed="false">
      <c r="A452" s="45" t="n">
        <v>255048</v>
      </c>
      <c r="B452" s="46" t="s">
        <v>195</v>
      </c>
      <c r="C452" s="65" t="str">
        <f aca="false">LEFT(D452,3)</f>
        <v>205</v>
      </c>
      <c r="D452" s="65" t="str">
        <f aca="false">LEFT(E452,5)</f>
        <v>20502</v>
      </c>
      <c r="E452" s="65" t="n">
        <f aca="false">IF(ISNA(VLOOKUP(F452,2020功能科目!A:B,2,FALSE())),"",VLOOKUP(F452,2020功能科目!A:B,2,FALSE()))</f>
        <v>2050202</v>
      </c>
      <c r="F452" s="46" t="s">
        <v>377</v>
      </c>
      <c r="G452" s="47" t="n">
        <v>88780614.11</v>
      </c>
      <c r="H452" s="47" t="n">
        <v>67096316.34</v>
      </c>
    </row>
    <row r="453" customFormat="false" ht="13.8" hidden="false" customHeight="false" outlineLevel="0" collapsed="false">
      <c r="A453" s="45" t="n">
        <v>255048</v>
      </c>
      <c r="B453" s="46" t="s">
        <v>195</v>
      </c>
      <c r="C453" s="65" t="str">
        <f aca="false">LEFT(D453,3)</f>
        <v>205</v>
      </c>
      <c r="D453" s="65" t="str">
        <f aca="false">LEFT(E453,5)</f>
        <v>20502</v>
      </c>
      <c r="E453" s="65" t="n">
        <f aca="false">IF(ISNA(VLOOKUP(F453,2020功能科目!A:B,2,FALSE())),"",VLOOKUP(F453,2020功能科目!A:B,2,FALSE()))</f>
        <v>2050299</v>
      </c>
      <c r="F453" s="46" t="s">
        <v>379</v>
      </c>
      <c r="G453" s="47" t="n">
        <v>294702.3</v>
      </c>
      <c r="H453" s="47" t="n">
        <v>794015.08</v>
      </c>
    </row>
    <row r="454" customFormat="false" ht="13.8" hidden="false" customHeight="false" outlineLevel="0" collapsed="false">
      <c r="A454" s="45" t="n">
        <v>255048</v>
      </c>
      <c r="B454" s="46" t="s">
        <v>195</v>
      </c>
      <c r="C454" s="65" t="str">
        <f aca="false">LEFT(D454,3)</f>
        <v>205</v>
      </c>
      <c r="D454" s="65" t="str">
        <f aca="false">LEFT(E454,5)</f>
        <v>20508</v>
      </c>
      <c r="E454" s="65" t="n">
        <f aca="false">IF(ISNA(VLOOKUP(F454,2020功能科目!A:B,2,FALSE())),"",VLOOKUP(F454,2020功能科目!A:B,2,FALSE()))</f>
        <v>2050803</v>
      </c>
      <c r="F454" s="46" t="s">
        <v>380</v>
      </c>
      <c r="G454" s="47" t="n">
        <v>97328</v>
      </c>
      <c r="H454" s="47" t="n">
        <v>197600</v>
      </c>
    </row>
    <row r="455" customFormat="false" ht="13.8" hidden="false" customHeight="false" outlineLevel="0" collapsed="false">
      <c r="A455" s="45" t="n">
        <v>255048</v>
      </c>
      <c r="B455" s="46" t="s">
        <v>195</v>
      </c>
      <c r="C455" s="65" t="str">
        <f aca="false">LEFT(D455,3)</f>
        <v>205</v>
      </c>
      <c r="D455" s="65" t="str">
        <f aca="false">LEFT(E455,5)</f>
        <v>20509</v>
      </c>
      <c r="E455" s="65" t="n">
        <f aca="false">IF(ISNA(VLOOKUP(F455,2020功能科目!A:B,2,FALSE())),"",VLOOKUP(F455,2020功能科目!A:B,2,FALSE()))</f>
        <v>2050903</v>
      </c>
      <c r="F455" s="46" t="s">
        <v>381</v>
      </c>
      <c r="G455" s="47" t="n">
        <v>1721985.87</v>
      </c>
      <c r="H455" s="47" t="n">
        <v>1722000</v>
      </c>
    </row>
    <row r="456" customFormat="false" ht="13.8" hidden="false" customHeight="false" outlineLevel="0" collapsed="false">
      <c r="A456" s="45" t="n">
        <v>255048</v>
      </c>
      <c r="B456" s="46" t="s">
        <v>195</v>
      </c>
      <c r="C456" s="65" t="str">
        <f aca="false">LEFT(D456,3)</f>
        <v>205</v>
      </c>
      <c r="D456" s="65" t="str">
        <f aca="false">LEFT(E456,5)</f>
        <v>20509</v>
      </c>
      <c r="E456" s="65" t="n">
        <f aca="false">IF(ISNA(VLOOKUP(F456,2020功能科目!A:B,2,FALSE())),"",VLOOKUP(F456,2020功能科目!A:B,2,FALSE()))</f>
        <v>2050904</v>
      </c>
      <c r="F456" s="46" t="s">
        <v>382</v>
      </c>
      <c r="G456" s="47" t="n">
        <v>1114824</v>
      </c>
      <c r="H456" s="47" t="n">
        <v>1134824</v>
      </c>
    </row>
    <row r="457" customFormat="false" ht="13.8" hidden="false" customHeight="false" outlineLevel="0" collapsed="false">
      <c r="A457" s="45" t="n">
        <v>255048</v>
      </c>
      <c r="B457" s="46" t="s">
        <v>195</v>
      </c>
      <c r="C457" s="65" t="str">
        <f aca="false">LEFT(D457,3)</f>
        <v>208</v>
      </c>
      <c r="D457" s="65" t="str">
        <f aca="false">LEFT(E457,5)</f>
        <v>20805</v>
      </c>
      <c r="E457" s="65" t="n">
        <f aca="false">IF(ISNA(VLOOKUP(F457,2020功能科目!A:B,2,FALSE())),"",VLOOKUP(F457,2020功能科目!A:B,2,FALSE()))</f>
        <v>2080502</v>
      </c>
      <c r="F457" s="46" t="s">
        <v>383</v>
      </c>
      <c r="G457" s="47" t="n">
        <v>1967338.6</v>
      </c>
      <c r="H457" s="47" t="n">
        <v>1696651.4</v>
      </c>
    </row>
    <row r="458" customFormat="false" ht="13.8" hidden="false" customHeight="false" outlineLevel="0" collapsed="false">
      <c r="A458" s="45" t="n">
        <v>255048</v>
      </c>
      <c r="B458" s="46" t="s">
        <v>195</v>
      </c>
      <c r="C458" s="65" t="str">
        <f aca="false">LEFT(D458,3)</f>
        <v>208</v>
      </c>
      <c r="D458" s="65" t="str">
        <f aca="false">LEFT(E458,5)</f>
        <v>20805</v>
      </c>
      <c r="E458" s="65" t="n">
        <f aca="false">IF(ISNA(VLOOKUP(F458,2020功能科目!A:B,2,FALSE())),"",VLOOKUP(F458,2020功能科目!A:B,2,FALSE()))</f>
        <v>2080505</v>
      </c>
      <c r="F458" s="46" t="s">
        <v>384</v>
      </c>
      <c r="G458" s="47" t="n">
        <v>5036124.96</v>
      </c>
      <c r="H458" s="47" t="n">
        <v>5850990.88</v>
      </c>
    </row>
    <row r="459" customFormat="false" ht="13.8" hidden="false" customHeight="false" outlineLevel="0" collapsed="false">
      <c r="A459" s="45" t="n">
        <v>255048</v>
      </c>
      <c r="B459" s="46" t="s">
        <v>195</v>
      </c>
      <c r="C459" s="65" t="str">
        <f aca="false">LEFT(D459,3)</f>
        <v>208</v>
      </c>
      <c r="D459" s="65" t="str">
        <f aca="false">LEFT(E459,5)</f>
        <v>20805</v>
      </c>
      <c r="E459" s="65" t="n">
        <f aca="false">IF(ISNA(VLOOKUP(F459,2020功能科目!A:B,2,FALSE())),"",VLOOKUP(F459,2020功能科目!A:B,2,FALSE()))</f>
        <v>2080506</v>
      </c>
      <c r="F459" s="46" t="s">
        <v>385</v>
      </c>
      <c r="G459" s="47" t="n">
        <v>2518062.48</v>
      </c>
      <c r="H459" s="47" t="n">
        <v>2925495.44</v>
      </c>
    </row>
    <row r="460" customFormat="false" ht="13.8" hidden="false" customHeight="false" outlineLevel="0" collapsed="false">
      <c r="A460" s="45" t="n">
        <v>255048</v>
      </c>
      <c r="B460" s="46" t="s">
        <v>195</v>
      </c>
      <c r="C460" s="65" t="str">
        <f aca="false">LEFT(D460,3)</f>
        <v>210</v>
      </c>
      <c r="D460" s="65" t="str">
        <f aca="false">LEFT(E460,5)</f>
        <v>21011</v>
      </c>
      <c r="E460" s="65" t="n">
        <f aca="false">IF(ISNA(VLOOKUP(F460,2020功能科目!A:B,2,FALSE())),"",VLOOKUP(F460,2020功能科目!A:B,2,FALSE()))</f>
        <v>2101102</v>
      </c>
      <c r="F460" s="46" t="s">
        <v>387</v>
      </c>
      <c r="G460" s="47" t="n">
        <v>4301406.09</v>
      </c>
      <c r="H460" s="47" t="n">
        <v>4753930.09</v>
      </c>
    </row>
    <row r="461" customFormat="false" ht="13.8" hidden="false" customHeight="false" outlineLevel="0" collapsed="false">
      <c r="A461" s="45" t="n">
        <v>255048</v>
      </c>
      <c r="B461" s="46" t="s">
        <v>195</v>
      </c>
      <c r="C461" s="65" t="str">
        <f aca="false">LEFT(D461,3)</f>
        <v>210</v>
      </c>
      <c r="D461" s="65" t="str">
        <f aca="false">LEFT(E461,5)</f>
        <v>21011</v>
      </c>
      <c r="E461" s="65" t="n">
        <f aca="false">IF(ISNA(VLOOKUP(F461,2020功能科目!A:B,2,FALSE())),"",VLOOKUP(F461,2020功能科目!A:B,2,FALSE()))</f>
        <v>2101199</v>
      </c>
      <c r="F461" s="46" t="s">
        <v>388</v>
      </c>
      <c r="G461" s="47" t="n">
        <v>180000</v>
      </c>
      <c r="H461" s="47" t="n">
        <v>180000</v>
      </c>
    </row>
    <row r="462" customFormat="false" ht="13.8" hidden="false" customHeight="false" outlineLevel="0" collapsed="false">
      <c r="A462" s="45" t="n">
        <v>255048</v>
      </c>
      <c r="B462" s="46" t="s">
        <v>195</v>
      </c>
      <c r="C462" s="65" t="str">
        <f aca="false">LEFT(D462,3)</f>
        <v>221</v>
      </c>
      <c r="D462" s="65" t="str">
        <f aca="false">LEFT(E462,5)</f>
        <v>22102</v>
      </c>
      <c r="E462" s="65" t="n">
        <f aca="false">IF(ISNA(VLOOKUP(F462,2020功能科目!A:B,2,FALSE())),"",VLOOKUP(F462,2020功能科目!A:B,2,FALSE()))</f>
        <v>2210201</v>
      </c>
      <c r="F462" s="46" t="s">
        <v>389</v>
      </c>
      <c r="G462" s="47" t="n">
        <v>5872970</v>
      </c>
      <c r="H462" s="47" t="n">
        <v>5870243.16</v>
      </c>
    </row>
    <row r="463" customFormat="false" ht="13.8" hidden="false" customHeight="false" outlineLevel="0" collapsed="false">
      <c r="A463" s="45" t="n">
        <v>255048</v>
      </c>
      <c r="B463" s="46" t="s">
        <v>195</v>
      </c>
      <c r="C463" s="65" t="str">
        <f aca="false">LEFT(D463,3)</f>
        <v>221</v>
      </c>
      <c r="D463" s="65" t="str">
        <f aca="false">LEFT(E463,5)</f>
        <v>22102</v>
      </c>
      <c r="E463" s="65" t="n">
        <f aca="false">IF(ISNA(VLOOKUP(F463,2020功能科目!A:B,2,FALSE())),"",VLOOKUP(F463,2020功能科目!A:B,2,FALSE()))</f>
        <v>2210202</v>
      </c>
      <c r="F463" s="46" t="s">
        <v>390</v>
      </c>
      <c r="G463" s="47" t="n">
        <v>347280</v>
      </c>
      <c r="H463" s="47" t="n">
        <v>349440</v>
      </c>
    </row>
    <row r="464" customFormat="false" ht="13.8" hidden="false" customHeight="false" outlineLevel="0" collapsed="false">
      <c r="A464" s="45" t="n">
        <v>255048</v>
      </c>
      <c r="B464" s="46" t="s">
        <v>195</v>
      </c>
      <c r="C464" s="65" t="str">
        <f aca="false">LEFT(D464,3)</f>
        <v>221</v>
      </c>
      <c r="D464" s="65" t="str">
        <f aca="false">LEFT(E464,5)</f>
        <v>22102</v>
      </c>
      <c r="E464" s="65" t="n">
        <f aca="false">IF(ISNA(VLOOKUP(F464,2020功能科目!A:B,2,FALSE())),"",VLOOKUP(F464,2020功能科目!A:B,2,FALSE()))</f>
        <v>2210203</v>
      </c>
      <c r="F464" s="46" t="s">
        <v>391</v>
      </c>
      <c r="G464" s="47" t="n">
        <v>6705702</v>
      </c>
      <c r="H464" s="47" t="n">
        <v>6550812</v>
      </c>
    </row>
    <row r="465" customFormat="false" ht="13.8" hidden="false" customHeight="false" outlineLevel="0" collapsed="false">
      <c r="A465" s="45" t="n">
        <v>255049</v>
      </c>
      <c r="B465" s="46" t="s">
        <v>196</v>
      </c>
      <c r="C465" s="65" t="str">
        <f aca="false">LEFT(D465,3)</f>
        <v>205</v>
      </c>
      <c r="D465" s="65" t="str">
        <f aca="false">LEFT(E465,5)</f>
        <v>20502</v>
      </c>
      <c r="E465" s="65" t="n">
        <f aca="false">IF(ISNA(VLOOKUP(F465,2020功能科目!A:B,2,FALSE())),"",VLOOKUP(F465,2020功能科目!A:B,2,FALSE()))</f>
        <v>2050202</v>
      </c>
      <c r="F465" s="46" t="s">
        <v>377</v>
      </c>
      <c r="G465" s="47" t="n">
        <v>22583705.39</v>
      </c>
      <c r="H465" s="47" t="n">
        <v>17405815.8</v>
      </c>
    </row>
    <row r="466" customFormat="false" ht="13.8" hidden="false" customHeight="false" outlineLevel="0" collapsed="false">
      <c r="A466" s="45" t="n">
        <v>255049</v>
      </c>
      <c r="B466" s="46" t="s">
        <v>196</v>
      </c>
      <c r="C466" s="65" t="str">
        <f aca="false">LEFT(D466,3)</f>
        <v>205</v>
      </c>
      <c r="D466" s="65" t="str">
        <f aca="false">LEFT(E466,5)</f>
        <v>20502</v>
      </c>
      <c r="E466" s="65" t="n">
        <f aca="false">IF(ISNA(VLOOKUP(F466,2020功能科目!A:B,2,FALSE())),"",VLOOKUP(F466,2020功能科目!A:B,2,FALSE()))</f>
        <v>2050299</v>
      </c>
      <c r="F466" s="46" t="s">
        <v>379</v>
      </c>
      <c r="G466" s="47" t="n">
        <v>91494.74</v>
      </c>
      <c r="H466" s="47" t="n">
        <v>133478.93</v>
      </c>
    </row>
    <row r="467" customFormat="false" ht="13.8" hidden="false" customHeight="false" outlineLevel="0" collapsed="false">
      <c r="A467" s="45" t="n">
        <v>255049</v>
      </c>
      <c r="B467" s="46" t="s">
        <v>196</v>
      </c>
      <c r="C467" s="65" t="str">
        <f aca="false">LEFT(D467,3)</f>
        <v>205</v>
      </c>
      <c r="D467" s="65" t="str">
        <f aca="false">LEFT(E467,5)</f>
        <v>20508</v>
      </c>
      <c r="E467" s="65" t="n">
        <f aca="false">IF(ISNA(VLOOKUP(F467,2020功能科目!A:B,2,FALSE())),"",VLOOKUP(F467,2020功能科目!A:B,2,FALSE()))</f>
        <v>2050803</v>
      </c>
      <c r="F467" s="46" t="s">
        <v>380</v>
      </c>
      <c r="G467" s="47" t="n">
        <v>0</v>
      </c>
      <c r="H467" s="47" t="n">
        <v>52800</v>
      </c>
    </row>
    <row r="468" customFormat="false" ht="13.8" hidden="false" customHeight="false" outlineLevel="0" collapsed="false">
      <c r="A468" s="45" t="n">
        <v>255049</v>
      </c>
      <c r="B468" s="46" t="s">
        <v>196</v>
      </c>
      <c r="C468" s="65" t="str">
        <f aca="false">LEFT(D468,3)</f>
        <v>205</v>
      </c>
      <c r="D468" s="65" t="str">
        <f aca="false">LEFT(E468,5)</f>
        <v>20509</v>
      </c>
      <c r="E468" s="65" t="n">
        <f aca="false">IF(ISNA(VLOOKUP(F468,2020功能科目!A:B,2,FALSE())),"",VLOOKUP(F468,2020功能科目!A:B,2,FALSE()))</f>
        <v>2050904</v>
      </c>
      <c r="F468" s="46" t="s">
        <v>382</v>
      </c>
      <c r="G468" s="47" t="n">
        <v>196300</v>
      </c>
      <c r="H468" s="47" t="n">
        <v>196304.2</v>
      </c>
    </row>
    <row r="469" customFormat="false" ht="13.8" hidden="false" customHeight="false" outlineLevel="0" collapsed="false">
      <c r="A469" s="45" t="n">
        <v>255049</v>
      </c>
      <c r="B469" s="46" t="s">
        <v>196</v>
      </c>
      <c r="C469" s="65" t="str">
        <f aca="false">LEFT(D469,3)</f>
        <v>208</v>
      </c>
      <c r="D469" s="65" t="str">
        <f aca="false">LEFT(E469,5)</f>
        <v>20805</v>
      </c>
      <c r="E469" s="65" t="n">
        <f aca="false">IF(ISNA(VLOOKUP(F469,2020功能科目!A:B,2,FALSE())),"",VLOOKUP(F469,2020功能科目!A:B,2,FALSE()))</f>
        <v>2080502</v>
      </c>
      <c r="F469" s="46" t="s">
        <v>383</v>
      </c>
      <c r="G469" s="47" t="n">
        <v>397288</v>
      </c>
      <c r="H469" s="47" t="n">
        <v>378784</v>
      </c>
    </row>
    <row r="470" customFormat="false" ht="13.8" hidden="false" customHeight="false" outlineLevel="0" collapsed="false">
      <c r="A470" s="45" t="n">
        <v>255049</v>
      </c>
      <c r="B470" s="46" t="s">
        <v>196</v>
      </c>
      <c r="C470" s="65" t="str">
        <f aca="false">LEFT(D470,3)</f>
        <v>208</v>
      </c>
      <c r="D470" s="65" t="str">
        <f aca="false">LEFT(E470,5)</f>
        <v>20805</v>
      </c>
      <c r="E470" s="65" t="n">
        <f aca="false">IF(ISNA(VLOOKUP(F470,2020功能科目!A:B,2,FALSE())),"",VLOOKUP(F470,2020功能科目!A:B,2,FALSE()))</f>
        <v>2080505</v>
      </c>
      <c r="F470" s="46" t="s">
        <v>384</v>
      </c>
      <c r="G470" s="47" t="n">
        <v>1370282.88</v>
      </c>
      <c r="H470" s="47" t="n">
        <v>1411079.36</v>
      </c>
    </row>
    <row r="471" customFormat="false" ht="13.8" hidden="false" customHeight="false" outlineLevel="0" collapsed="false">
      <c r="A471" s="45" t="n">
        <v>255049</v>
      </c>
      <c r="B471" s="46" t="s">
        <v>196</v>
      </c>
      <c r="C471" s="65" t="str">
        <f aca="false">LEFT(D471,3)</f>
        <v>208</v>
      </c>
      <c r="D471" s="65" t="str">
        <f aca="false">LEFT(E471,5)</f>
        <v>20805</v>
      </c>
      <c r="E471" s="65" t="n">
        <f aca="false">IF(ISNA(VLOOKUP(F471,2020功能科目!A:B,2,FALSE())),"",VLOOKUP(F471,2020功能科目!A:B,2,FALSE()))</f>
        <v>2080506</v>
      </c>
      <c r="F471" s="46" t="s">
        <v>385</v>
      </c>
      <c r="G471" s="47" t="n">
        <v>685141.44</v>
      </c>
      <c r="H471" s="47" t="n">
        <v>705539.68</v>
      </c>
    </row>
    <row r="472" customFormat="false" ht="13.8" hidden="false" customHeight="false" outlineLevel="0" collapsed="false">
      <c r="A472" s="45" t="n">
        <v>255049</v>
      </c>
      <c r="B472" s="46" t="s">
        <v>196</v>
      </c>
      <c r="C472" s="65" t="str">
        <f aca="false">LEFT(D472,3)</f>
        <v>210</v>
      </c>
      <c r="D472" s="65" t="str">
        <f aca="false">LEFT(E472,5)</f>
        <v>21011</v>
      </c>
      <c r="E472" s="65" t="n">
        <f aca="false">IF(ISNA(VLOOKUP(F472,2020功能科目!A:B,2,FALSE())),"",VLOOKUP(F472,2020功能科目!A:B,2,FALSE()))</f>
        <v>2101102</v>
      </c>
      <c r="F472" s="46" t="s">
        <v>387</v>
      </c>
      <c r="G472" s="47" t="n">
        <v>1313036.04</v>
      </c>
      <c r="H472" s="47" t="n">
        <v>1146501.98</v>
      </c>
    </row>
    <row r="473" customFormat="false" ht="13.8" hidden="false" customHeight="false" outlineLevel="0" collapsed="false">
      <c r="A473" s="45" t="n">
        <v>255049</v>
      </c>
      <c r="B473" s="46" t="s">
        <v>196</v>
      </c>
      <c r="C473" s="65" t="str">
        <f aca="false">LEFT(D473,3)</f>
        <v>221</v>
      </c>
      <c r="D473" s="65" t="str">
        <f aca="false">LEFT(E473,5)</f>
        <v>22102</v>
      </c>
      <c r="E473" s="65" t="n">
        <f aca="false">IF(ISNA(VLOOKUP(F473,2020功能科目!A:B,2,FALSE())),"",VLOOKUP(F473,2020功能科目!A:B,2,FALSE()))</f>
        <v>2210201</v>
      </c>
      <c r="F473" s="46" t="s">
        <v>389</v>
      </c>
      <c r="G473" s="47" t="n">
        <v>1595491</v>
      </c>
      <c r="H473" s="47" t="n">
        <v>1454309.52</v>
      </c>
    </row>
    <row r="474" customFormat="false" ht="13.8" hidden="false" customHeight="false" outlineLevel="0" collapsed="false">
      <c r="A474" s="45" t="n">
        <v>255049</v>
      </c>
      <c r="B474" s="46" t="s">
        <v>196</v>
      </c>
      <c r="C474" s="65" t="str">
        <f aca="false">LEFT(D474,3)</f>
        <v>221</v>
      </c>
      <c r="D474" s="65" t="str">
        <f aca="false">LEFT(E474,5)</f>
        <v>22102</v>
      </c>
      <c r="E474" s="65" t="n">
        <f aca="false">IF(ISNA(VLOOKUP(F474,2020功能科目!A:B,2,FALSE())),"",VLOOKUP(F474,2020功能科目!A:B,2,FALSE()))</f>
        <v>2210202</v>
      </c>
      <c r="F474" s="46" t="s">
        <v>390</v>
      </c>
      <c r="G474" s="47" t="n">
        <v>94040</v>
      </c>
      <c r="H474" s="47" t="n">
        <v>92760</v>
      </c>
    </row>
    <row r="475" customFormat="false" ht="13.8" hidden="false" customHeight="false" outlineLevel="0" collapsed="false">
      <c r="A475" s="45" t="n">
        <v>255049</v>
      </c>
      <c r="B475" s="46" t="s">
        <v>196</v>
      </c>
      <c r="C475" s="65" t="str">
        <f aca="false">LEFT(D475,3)</f>
        <v>221</v>
      </c>
      <c r="D475" s="65" t="str">
        <f aca="false">LEFT(E475,5)</f>
        <v>22102</v>
      </c>
      <c r="E475" s="65" t="n">
        <f aca="false">IF(ISNA(VLOOKUP(F475,2020功能科目!A:B,2,FALSE())),"",VLOOKUP(F475,2020功能科目!A:B,2,FALSE()))</f>
        <v>2210203</v>
      </c>
      <c r="F475" s="46" t="s">
        <v>391</v>
      </c>
      <c r="G475" s="47" t="n">
        <v>1637541</v>
      </c>
      <c r="H475" s="47" t="n">
        <v>1525824</v>
      </c>
    </row>
    <row r="476" customFormat="false" ht="13.8" hidden="false" customHeight="false" outlineLevel="0" collapsed="false">
      <c r="A476" s="45" t="n">
        <v>255050</v>
      </c>
      <c r="B476" s="46" t="s">
        <v>197</v>
      </c>
      <c r="C476" s="65" t="str">
        <f aca="false">LEFT(D476,3)</f>
        <v>205</v>
      </c>
      <c r="D476" s="65" t="str">
        <f aca="false">LEFT(E476,5)</f>
        <v>20502</v>
      </c>
      <c r="E476" s="65" t="n">
        <f aca="false">IF(ISNA(VLOOKUP(F476,2020功能科目!A:B,2,FALSE())),"",VLOOKUP(F476,2020功能科目!A:B,2,FALSE()))</f>
        <v>2050202</v>
      </c>
      <c r="F476" s="46" t="s">
        <v>377</v>
      </c>
      <c r="G476" s="47" t="n">
        <v>29339534.73</v>
      </c>
      <c r="H476" s="47" t="n">
        <v>22404570.22</v>
      </c>
    </row>
    <row r="477" customFormat="false" ht="13.8" hidden="false" customHeight="false" outlineLevel="0" collapsed="false">
      <c r="A477" s="45" t="n">
        <v>255050</v>
      </c>
      <c r="B477" s="46" t="s">
        <v>197</v>
      </c>
      <c r="C477" s="65" t="str">
        <f aca="false">LEFT(D477,3)</f>
        <v>205</v>
      </c>
      <c r="D477" s="65" t="str">
        <f aca="false">LEFT(E477,5)</f>
        <v>20502</v>
      </c>
      <c r="E477" s="65" t="n">
        <f aca="false">IF(ISNA(VLOOKUP(F477,2020功能科目!A:B,2,FALSE())),"",VLOOKUP(F477,2020功能科目!A:B,2,FALSE()))</f>
        <v>2050299</v>
      </c>
      <c r="F477" s="46" t="s">
        <v>379</v>
      </c>
      <c r="G477" s="47" t="n">
        <v>183711.2</v>
      </c>
      <c r="H477" s="47" t="n">
        <v>174258.59</v>
      </c>
    </row>
    <row r="478" customFormat="false" ht="13.8" hidden="false" customHeight="false" outlineLevel="0" collapsed="false">
      <c r="A478" s="45" t="n">
        <v>255050</v>
      </c>
      <c r="B478" s="46" t="s">
        <v>197</v>
      </c>
      <c r="C478" s="65" t="str">
        <f aca="false">LEFT(D478,3)</f>
        <v>205</v>
      </c>
      <c r="D478" s="65" t="str">
        <f aca="false">LEFT(E478,5)</f>
        <v>20508</v>
      </c>
      <c r="E478" s="65" t="n">
        <f aca="false">IF(ISNA(VLOOKUP(F478,2020功能科目!A:B,2,FALSE())),"",VLOOKUP(F478,2020功能科目!A:B,2,FALSE()))</f>
        <v>2050803</v>
      </c>
      <c r="F478" s="46" t="s">
        <v>380</v>
      </c>
      <c r="G478" s="47" t="n">
        <v>0</v>
      </c>
      <c r="H478" s="47" t="n">
        <v>67200</v>
      </c>
    </row>
    <row r="479" customFormat="false" ht="13.8" hidden="false" customHeight="false" outlineLevel="0" collapsed="false">
      <c r="A479" s="45" t="n">
        <v>255050</v>
      </c>
      <c r="B479" s="46" t="s">
        <v>197</v>
      </c>
      <c r="C479" s="65" t="str">
        <f aca="false">LEFT(D479,3)</f>
        <v>205</v>
      </c>
      <c r="D479" s="65" t="str">
        <f aca="false">LEFT(E479,5)</f>
        <v>20509</v>
      </c>
      <c r="E479" s="65" t="n">
        <f aca="false">IF(ISNA(VLOOKUP(F479,2020功能科目!A:B,2,FALSE())),"",VLOOKUP(F479,2020功能科目!A:B,2,FALSE()))</f>
        <v>2050903</v>
      </c>
      <c r="F479" s="46" t="s">
        <v>381</v>
      </c>
      <c r="G479" s="47" t="n">
        <v>0</v>
      </c>
      <c r="H479" s="47" t="n">
        <v>567000</v>
      </c>
    </row>
    <row r="480" customFormat="false" ht="13.8" hidden="false" customHeight="false" outlineLevel="0" collapsed="false">
      <c r="A480" s="45" t="n">
        <v>255050</v>
      </c>
      <c r="B480" s="46" t="s">
        <v>197</v>
      </c>
      <c r="C480" s="65" t="str">
        <f aca="false">LEFT(D480,3)</f>
        <v>205</v>
      </c>
      <c r="D480" s="65" t="str">
        <f aca="false">LEFT(E480,5)</f>
        <v>20509</v>
      </c>
      <c r="E480" s="65" t="n">
        <f aca="false">IF(ISNA(VLOOKUP(F480,2020功能科目!A:B,2,FALSE())),"",VLOOKUP(F480,2020功能科目!A:B,2,FALSE()))</f>
        <v>2050904</v>
      </c>
      <c r="F480" s="46" t="s">
        <v>382</v>
      </c>
      <c r="G480" s="47" t="n">
        <v>34000</v>
      </c>
      <c r="H480" s="47" t="n">
        <v>142636</v>
      </c>
    </row>
    <row r="481" customFormat="false" ht="13.8" hidden="false" customHeight="false" outlineLevel="0" collapsed="false">
      <c r="A481" s="45" t="n">
        <v>255050</v>
      </c>
      <c r="B481" s="46" t="s">
        <v>197</v>
      </c>
      <c r="C481" s="65" t="str">
        <f aca="false">LEFT(D481,3)</f>
        <v>208</v>
      </c>
      <c r="D481" s="65" t="str">
        <f aca="false">LEFT(E481,5)</f>
        <v>20805</v>
      </c>
      <c r="E481" s="65" t="n">
        <f aca="false">IF(ISNA(VLOOKUP(F481,2020功能科目!A:B,2,FALSE())),"",VLOOKUP(F481,2020功能科目!A:B,2,FALSE()))</f>
        <v>2080502</v>
      </c>
      <c r="F481" s="46" t="s">
        <v>383</v>
      </c>
      <c r="G481" s="47" t="n">
        <v>3469695.1</v>
      </c>
      <c r="H481" s="47" t="n">
        <v>1889587</v>
      </c>
    </row>
    <row r="482" customFormat="false" ht="13.8" hidden="false" customHeight="false" outlineLevel="0" collapsed="false">
      <c r="A482" s="45" t="n">
        <v>255050</v>
      </c>
      <c r="B482" s="46" t="s">
        <v>197</v>
      </c>
      <c r="C482" s="65" t="str">
        <f aca="false">LEFT(D482,3)</f>
        <v>208</v>
      </c>
      <c r="D482" s="65" t="str">
        <f aca="false">LEFT(E482,5)</f>
        <v>20805</v>
      </c>
      <c r="E482" s="65" t="n">
        <f aca="false">IF(ISNA(VLOOKUP(F482,2020功能科目!A:B,2,FALSE())),"",VLOOKUP(F482,2020功能科目!A:B,2,FALSE()))</f>
        <v>2080505</v>
      </c>
      <c r="F482" s="46" t="s">
        <v>384</v>
      </c>
      <c r="G482" s="47" t="n">
        <v>1984197.44</v>
      </c>
      <c r="H482" s="47" t="n">
        <v>1959825.44</v>
      </c>
    </row>
    <row r="483" customFormat="false" ht="13.8" hidden="false" customHeight="false" outlineLevel="0" collapsed="false">
      <c r="A483" s="45" t="n">
        <v>255050</v>
      </c>
      <c r="B483" s="46" t="s">
        <v>197</v>
      </c>
      <c r="C483" s="65" t="str">
        <f aca="false">LEFT(D483,3)</f>
        <v>208</v>
      </c>
      <c r="D483" s="65" t="str">
        <f aca="false">LEFT(E483,5)</f>
        <v>20805</v>
      </c>
      <c r="E483" s="65" t="n">
        <f aca="false">IF(ISNA(VLOOKUP(F483,2020功能科目!A:B,2,FALSE())),"",VLOOKUP(F483,2020功能科目!A:B,2,FALSE()))</f>
        <v>2080506</v>
      </c>
      <c r="F483" s="46" t="s">
        <v>385</v>
      </c>
      <c r="G483" s="47" t="n">
        <v>992141.9</v>
      </c>
      <c r="H483" s="47" t="n">
        <v>979912.72</v>
      </c>
    </row>
    <row r="484" customFormat="false" ht="13.8" hidden="false" customHeight="false" outlineLevel="0" collapsed="false">
      <c r="A484" s="45" t="n">
        <v>255050</v>
      </c>
      <c r="B484" s="46" t="s">
        <v>197</v>
      </c>
      <c r="C484" s="65" t="str">
        <f aca="false">LEFT(D484,3)</f>
        <v>210</v>
      </c>
      <c r="D484" s="65" t="str">
        <f aca="false">LEFT(E484,5)</f>
        <v>21011</v>
      </c>
      <c r="E484" s="65" t="n">
        <f aca="false">IF(ISNA(VLOOKUP(F484,2020功能科目!A:B,2,FALSE())),"",VLOOKUP(F484,2020功能科目!A:B,2,FALSE()))</f>
        <v>2101102</v>
      </c>
      <c r="F484" s="46" t="s">
        <v>387</v>
      </c>
      <c r="G484" s="47" t="n">
        <v>1747972.91</v>
      </c>
      <c r="H484" s="47" t="n">
        <v>1592358.17</v>
      </c>
    </row>
    <row r="485" customFormat="false" ht="13.8" hidden="false" customHeight="false" outlineLevel="0" collapsed="false">
      <c r="A485" s="45" t="n">
        <v>255050</v>
      </c>
      <c r="B485" s="46" t="s">
        <v>197</v>
      </c>
      <c r="C485" s="65" t="str">
        <f aca="false">LEFT(D485,3)</f>
        <v>210</v>
      </c>
      <c r="D485" s="65" t="str">
        <f aca="false">LEFT(E485,5)</f>
        <v>21011</v>
      </c>
      <c r="E485" s="65" t="n">
        <f aca="false">IF(ISNA(VLOOKUP(F485,2020功能科目!A:B,2,FALSE())),"",VLOOKUP(F485,2020功能科目!A:B,2,FALSE()))</f>
        <v>2101199</v>
      </c>
      <c r="F485" s="46" t="s">
        <v>388</v>
      </c>
      <c r="G485" s="47" t="n">
        <v>90000</v>
      </c>
      <c r="H485" s="47" t="n">
        <v>90000</v>
      </c>
    </row>
    <row r="486" customFormat="false" ht="13.8" hidden="false" customHeight="false" outlineLevel="0" collapsed="false">
      <c r="A486" s="45" t="n">
        <v>255050</v>
      </c>
      <c r="B486" s="46" t="s">
        <v>197</v>
      </c>
      <c r="C486" s="65" t="str">
        <f aca="false">LEFT(D486,3)</f>
        <v>221</v>
      </c>
      <c r="D486" s="65" t="str">
        <f aca="false">LEFT(E486,5)</f>
        <v>22102</v>
      </c>
      <c r="E486" s="65" t="n">
        <f aca="false">IF(ISNA(VLOOKUP(F486,2020功能科目!A:B,2,FALSE())),"",VLOOKUP(F486,2020功能科目!A:B,2,FALSE()))</f>
        <v>2210201</v>
      </c>
      <c r="F486" s="46" t="s">
        <v>389</v>
      </c>
      <c r="G486" s="47" t="n">
        <v>2092041</v>
      </c>
      <c r="H486" s="47" t="n">
        <v>1973869.08</v>
      </c>
    </row>
    <row r="487" customFormat="false" ht="13.8" hidden="false" customHeight="false" outlineLevel="0" collapsed="false">
      <c r="A487" s="45" t="n">
        <v>255050</v>
      </c>
      <c r="B487" s="46" t="s">
        <v>197</v>
      </c>
      <c r="C487" s="65" t="str">
        <f aca="false">LEFT(D487,3)</f>
        <v>221</v>
      </c>
      <c r="D487" s="65" t="str">
        <f aca="false">LEFT(E487,5)</f>
        <v>22102</v>
      </c>
      <c r="E487" s="65" t="n">
        <f aca="false">IF(ISNA(VLOOKUP(F487,2020功能科目!A:B,2,FALSE())),"",VLOOKUP(F487,2020功能科目!A:B,2,FALSE()))</f>
        <v>2210202</v>
      </c>
      <c r="F487" s="46" t="s">
        <v>390</v>
      </c>
      <c r="G487" s="47" t="n">
        <v>222960</v>
      </c>
      <c r="H487" s="47" t="n">
        <v>231600</v>
      </c>
    </row>
    <row r="488" customFormat="false" ht="13.8" hidden="false" customHeight="false" outlineLevel="0" collapsed="false">
      <c r="A488" s="45" t="n">
        <v>255050</v>
      </c>
      <c r="B488" s="46" t="s">
        <v>197</v>
      </c>
      <c r="C488" s="65" t="str">
        <f aca="false">LEFT(D488,3)</f>
        <v>221</v>
      </c>
      <c r="D488" s="65" t="str">
        <f aca="false">LEFT(E488,5)</f>
        <v>22102</v>
      </c>
      <c r="E488" s="65" t="n">
        <f aca="false">IF(ISNA(VLOOKUP(F488,2020功能科目!A:B,2,FALSE())),"",VLOOKUP(F488,2020功能科目!A:B,2,FALSE()))</f>
        <v>2210203</v>
      </c>
      <c r="F488" s="46" t="s">
        <v>391</v>
      </c>
      <c r="G488" s="47" t="n">
        <v>1834964</v>
      </c>
      <c r="H488" s="47" t="n">
        <v>1795368</v>
      </c>
    </row>
    <row r="489" customFormat="false" ht="13.8" hidden="false" customHeight="false" outlineLevel="0" collapsed="false">
      <c r="A489" s="45" t="n">
        <v>255052</v>
      </c>
      <c r="B489" s="46" t="s">
        <v>198</v>
      </c>
      <c r="C489" s="65" t="str">
        <f aca="false">LEFT(D489,3)</f>
        <v>205</v>
      </c>
      <c r="D489" s="65" t="str">
        <f aca="false">LEFT(E489,5)</f>
        <v>20502</v>
      </c>
      <c r="E489" s="65" t="n">
        <f aca="false">IF(ISNA(VLOOKUP(F489,2020功能科目!A:B,2,FALSE())),"",VLOOKUP(F489,2020功能科目!A:B,2,FALSE()))</f>
        <v>2050202</v>
      </c>
      <c r="F489" s="46" t="s">
        <v>377</v>
      </c>
      <c r="G489" s="47" t="n">
        <v>19521817.18</v>
      </c>
      <c r="H489" s="47" t="n">
        <v>15113270.28</v>
      </c>
    </row>
    <row r="490" customFormat="false" ht="13.8" hidden="false" customHeight="false" outlineLevel="0" collapsed="false">
      <c r="A490" s="45" t="n">
        <v>255052</v>
      </c>
      <c r="B490" s="46" t="s">
        <v>198</v>
      </c>
      <c r="C490" s="65" t="str">
        <f aca="false">LEFT(D490,3)</f>
        <v>205</v>
      </c>
      <c r="D490" s="65" t="str">
        <f aca="false">LEFT(E490,5)</f>
        <v>20502</v>
      </c>
      <c r="E490" s="65" t="n">
        <f aca="false">IF(ISNA(VLOOKUP(F490,2020功能科目!A:B,2,FALSE())),"",VLOOKUP(F490,2020功能科目!A:B,2,FALSE()))</f>
        <v>2050299</v>
      </c>
      <c r="F490" s="46" t="s">
        <v>379</v>
      </c>
      <c r="G490" s="47" t="n">
        <v>56129.12</v>
      </c>
      <c r="H490" s="47" t="n">
        <v>39751.2</v>
      </c>
    </row>
    <row r="491" customFormat="false" ht="13.8" hidden="false" customHeight="false" outlineLevel="0" collapsed="false">
      <c r="A491" s="45" t="n">
        <v>255052</v>
      </c>
      <c r="B491" s="46" t="s">
        <v>198</v>
      </c>
      <c r="C491" s="65" t="str">
        <f aca="false">LEFT(D491,3)</f>
        <v>205</v>
      </c>
      <c r="D491" s="65" t="str">
        <f aca="false">LEFT(E491,5)</f>
        <v>20508</v>
      </c>
      <c r="E491" s="65" t="n">
        <f aca="false">IF(ISNA(VLOOKUP(F491,2020功能科目!A:B,2,FALSE())),"",VLOOKUP(F491,2020功能科目!A:B,2,FALSE()))</f>
        <v>2050803</v>
      </c>
      <c r="F491" s="46" t="s">
        <v>380</v>
      </c>
      <c r="G491" s="47" t="n">
        <v>24800</v>
      </c>
      <c r="H491" s="47" t="n">
        <v>49600</v>
      </c>
    </row>
    <row r="492" customFormat="false" ht="13.8" hidden="false" customHeight="false" outlineLevel="0" collapsed="false">
      <c r="A492" s="45" t="n">
        <v>255052</v>
      </c>
      <c r="B492" s="46" t="s">
        <v>198</v>
      </c>
      <c r="C492" s="65" t="str">
        <f aca="false">LEFT(D492,3)</f>
        <v>205</v>
      </c>
      <c r="D492" s="65" t="str">
        <f aca="false">LEFT(E492,5)</f>
        <v>20509</v>
      </c>
      <c r="E492" s="65" t="n">
        <f aca="false">IF(ISNA(VLOOKUP(F492,2020功能科目!A:B,2,FALSE())),"",VLOOKUP(F492,2020功能科目!A:B,2,FALSE()))</f>
        <v>2050903</v>
      </c>
      <c r="F492" s="46" t="s">
        <v>381</v>
      </c>
      <c r="G492" s="47" t="n">
        <v>1596000</v>
      </c>
      <c r="H492" s="47" t="n">
        <v>1596000</v>
      </c>
    </row>
    <row r="493" customFormat="false" ht="13.8" hidden="false" customHeight="false" outlineLevel="0" collapsed="false">
      <c r="A493" s="45" t="n">
        <v>255052</v>
      </c>
      <c r="B493" s="46" t="s">
        <v>198</v>
      </c>
      <c r="C493" s="65" t="str">
        <f aca="false">LEFT(D493,3)</f>
        <v>205</v>
      </c>
      <c r="D493" s="65" t="str">
        <f aca="false">LEFT(E493,5)</f>
        <v>20509</v>
      </c>
      <c r="E493" s="65" t="n">
        <f aca="false">IF(ISNA(VLOOKUP(F493,2020功能科目!A:B,2,FALSE())),"",VLOOKUP(F493,2020功能科目!A:B,2,FALSE()))</f>
        <v>2050904</v>
      </c>
      <c r="F493" s="46" t="s">
        <v>382</v>
      </c>
      <c r="G493" s="47" t="n">
        <v>349004</v>
      </c>
      <c r="H493" s="47" t="n">
        <v>349040</v>
      </c>
    </row>
    <row r="494" customFormat="false" ht="13.8" hidden="false" customHeight="false" outlineLevel="0" collapsed="false">
      <c r="A494" s="45" t="n">
        <v>255052</v>
      </c>
      <c r="B494" s="46" t="s">
        <v>198</v>
      </c>
      <c r="C494" s="65" t="str">
        <f aca="false">LEFT(D494,3)</f>
        <v>208</v>
      </c>
      <c r="D494" s="65" t="str">
        <f aca="false">LEFT(E494,5)</f>
        <v>20805</v>
      </c>
      <c r="E494" s="65" t="n">
        <f aca="false">IF(ISNA(VLOOKUP(F494,2020功能科目!A:B,2,FALSE())),"",VLOOKUP(F494,2020功能科目!A:B,2,FALSE()))</f>
        <v>2080502</v>
      </c>
      <c r="F494" s="46" t="s">
        <v>383</v>
      </c>
      <c r="G494" s="47" t="n">
        <v>1214080.9</v>
      </c>
      <c r="H494" s="47" t="n">
        <v>1063500</v>
      </c>
    </row>
    <row r="495" customFormat="false" ht="13.8" hidden="false" customHeight="false" outlineLevel="0" collapsed="false">
      <c r="A495" s="45" t="n">
        <v>255052</v>
      </c>
      <c r="B495" s="46" t="s">
        <v>198</v>
      </c>
      <c r="C495" s="65" t="str">
        <f aca="false">LEFT(D495,3)</f>
        <v>208</v>
      </c>
      <c r="D495" s="65" t="str">
        <f aca="false">LEFT(E495,5)</f>
        <v>20805</v>
      </c>
      <c r="E495" s="65" t="n">
        <f aca="false">IF(ISNA(VLOOKUP(F495,2020功能科目!A:B,2,FALSE())),"",VLOOKUP(F495,2020功能科目!A:B,2,FALSE()))</f>
        <v>2080505</v>
      </c>
      <c r="F495" s="46" t="s">
        <v>384</v>
      </c>
      <c r="G495" s="47" t="n">
        <v>1336974.49</v>
      </c>
      <c r="H495" s="47" t="n">
        <v>1709779.84</v>
      </c>
    </row>
    <row r="496" customFormat="false" ht="13.8" hidden="false" customHeight="false" outlineLevel="0" collapsed="false">
      <c r="A496" s="45" t="n">
        <v>255052</v>
      </c>
      <c r="B496" s="46" t="s">
        <v>198</v>
      </c>
      <c r="C496" s="65" t="str">
        <f aca="false">LEFT(D496,3)</f>
        <v>208</v>
      </c>
      <c r="D496" s="65" t="str">
        <f aca="false">LEFT(E496,5)</f>
        <v>20805</v>
      </c>
      <c r="E496" s="65" t="n">
        <f aca="false">IF(ISNA(VLOOKUP(F496,2020功能科目!A:B,2,FALSE())),"",VLOOKUP(F496,2020功能科目!A:B,2,FALSE()))</f>
        <v>2080506</v>
      </c>
      <c r="F496" s="46" t="s">
        <v>385</v>
      </c>
      <c r="G496" s="47" t="n">
        <v>667487.27</v>
      </c>
      <c r="H496" s="47" t="n">
        <v>854889.92</v>
      </c>
    </row>
    <row r="497" customFormat="false" ht="13.8" hidden="false" customHeight="false" outlineLevel="0" collapsed="false">
      <c r="A497" s="45" t="n">
        <v>255052</v>
      </c>
      <c r="B497" s="46" t="s">
        <v>198</v>
      </c>
      <c r="C497" s="65" t="str">
        <f aca="false">LEFT(D497,3)</f>
        <v>210</v>
      </c>
      <c r="D497" s="65" t="str">
        <f aca="false">LEFT(E497,5)</f>
        <v>21011</v>
      </c>
      <c r="E497" s="65" t="n">
        <f aca="false">IF(ISNA(VLOOKUP(F497,2020功能科目!A:B,2,FALSE())),"",VLOOKUP(F497,2020功能科目!A:B,2,FALSE()))</f>
        <v>2101102</v>
      </c>
      <c r="F497" s="46" t="s">
        <v>387</v>
      </c>
      <c r="G497" s="47" t="n">
        <v>1044230.79</v>
      </c>
      <c r="H497" s="47" t="n">
        <v>1389196.12</v>
      </c>
    </row>
    <row r="498" customFormat="false" ht="13.8" hidden="false" customHeight="false" outlineLevel="0" collapsed="false">
      <c r="A498" s="45" t="n">
        <v>255052</v>
      </c>
      <c r="B498" s="46" t="s">
        <v>198</v>
      </c>
      <c r="C498" s="65" t="str">
        <f aca="false">LEFT(D498,3)</f>
        <v>210</v>
      </c>
      <c r="D498" s="65" t="str">
        <f aca="false">LEFT(E498,5)</f>
        <v>21011</v>
      </c>
      <c r="E498" s="65" t="n">
        <f aca="false">IF(ISNA(VLOOKUP(F498,2020功能科目!A:B,2,FALSE())),"",VLOOKUP(F498,2020功能科目!A:B,2,FALSE()))</f>
        <v>2101199</v>
      </c>
      <c r="F498" s="46" t="s">
        <v>388</v>
      </c>
      <c r="G498" s="47" t="n">
        <v>180000</v>
      </c>
      <c r="H498" s="47" t="n">
        <v>180000</v>
      </c>
    </row>
    <row r="499" customFormat="false" ht="13.8" hidden="false" customHeight="false" outlineLevel="0" collapsed="false">
      <c r="A499" s="45" t="n">
        <v>255052</v>
      </c>
      <c r="B499" s="46" t="s">
        <v>198</v>
      </c>
      <c r="C499" s="65" t="str">
        <f aca="false">LEFT(D499,3)</f>
        <v>221</v>
      </c>
      <c r="D499" s="65" t="str">
        <f aca="false">LEFT(E499,5)</f>
        <v>22102</v>
      </c>
      <c r="E499" s="65" t="n">
        <f aca="false">IF(ISNA(VLOOKUP(F499,2020功能科目!A:B,2,FALSE())),"",VLOOKUP(F499,2020功能科目!A:B,2,FALSE()))</f>
        <v>2210201</v>
      </c>
      <c r="F499" s="46" t="s">
        <v>389</v>
      </c>
      <c r="G499" s="47" t="n">
        <v>1667815</v>
      </c>
      <c r="H499" s="47" t="n">
        <v>1654334.88</v>
      </c>
    </row>
    <row r="500" customFormat="false" ht="13.8" hidden="false" customHeight="false" outlineLevel="0" collapsed="false">
      <c r="A500" s="45" t="n">
        <v>255052</v>
      </c>
      <c r="B500" s="46" t="s">
        <v>198</v>
      </c>
      <c r="C500" s="65" t="str">
        <f aca="false">LEFT(D500,3)</f>
        <v>221</v>
      </c>
      <c r="D500" s="65" t="str">
        <f aca="false">LEFT(E500,5)</f>
        <v>22102</v>
      </c>
      <c r="E500" s="65" t="n">
        <f aca="false">IF(ISNA(VLOOKUP(F500,2020功能科目!A:B,2,FALSE())),"",VLOOKUP(F500,2020功能科目!A:B,2,FALSE()))</f>
        <v>2210202</v>
      </c>
      <c r="F500" s="46" t="s">
        <v>390</v>
      </c>
      <c r="G500" s="47" t="n">
        <v>122380</v>
      </c>
      <c r="H500" s="47" t="n">
        <v>122040</v>
      </c>
    </row>
    <row r="501" customFormat="false" ht="13.8" hidden="false" customHeight="false" outlineLevel="0" collapsed="false">
      <c r="A501" s="45" t="n">
        <v>255052</v>
      </c>
      <c r="B501" s="46" t="s">
        <v>198</v>
      </c>
      <c r="C501" s="65" t="str">
        <f aca="false">LEFT(D501,3)</f>
        <v>221</v>
      </c>
      <c r="D501" s="65" t="str">
        <f aca="false">LEFT(E501,5)</f>
        <v>22102</v>
      </c>
      <c r="E501" s="65" t="n">
        <f aca="false">IF(ISNA(VLOOKUP(F501,2020功能科目!A:B,2,FALSE())),"",VLOOKUP(F501,2020功能科目!A:B,2,FALSE()))</f>
        <v>2210203</v>
      </c>
      <c r="F501" s="46" t="s">
        <v>391</v>
      </c>
      <c r="G501" s="47" t="n">
        <v>1319407</v>
      </c>
      <c r="H501" s="47" t="n">
        <v>1239492</v>
      </c>
    </row>
    <row r="502" customFormat="false" ht="13.8" hidden="false" customHeight="false" outlineLevel="0" collapsed="false">
      <c r="A502" s="45" t="n">
        <v>255053</v>
      </c>
      <c r="B502" s="46" t="s">
        <v>199</v>
      </c>
      <c r="C502" s="65" t="str">
        <f aca="false">LEFT(D502,3)</f>
        <v>205</v>
      </c>
      <c r="D502" s="65" t="str">
        <f aca="false">LEFT(E502,5)</f>
        <v>20502</v>
      </c>
      <c r="E502" s="65" t="n">
        <f aca="false">IF(ISNA(VLOOKUP(F502,2020功能科目!A:B,2,FALSE())),"",VLOOKUP(F502,2020功能科目!A:B,2,FALSE()))</f>
        <v>2050202</v>
      </c>
      <c r="F502" s="46" t="s">
        <v>377</v>
      </c>
      <c r="G502" s="47" t="n">
        <v>33640405.44</v>
      </c>
      <c r="H502" s="47" t="n">
        <v>25979445.21</v>
      </c>
    </row>
    <row r="503" customFormat="false" ht="13.8" hidden="false" customHeight="false" outlineLevel="0" collapsed="false">
      <c r="A503" s="45" t="n">
        <v>255053</v>
      </c>
      <c r="B503" s="46" t="s">
        <v>199</v>
      </c>
      <c r="C503" s="65" t="str">
        <f aca="false">LEFT(D503,3)</f>
        <v>205</v>
      </c>
      <c r="D503" s="65" t="str">
        <f aca="false">LEFT(E503,5)</f>
        <v>20502</v>
      </c>
      <c r="E503" s="65" t="n">
        <f aca="false">IF(ISNA(VLOOKUP(F503,2020功能科目!A:B,2,FALSE())),"",VLOOKUP(F503,2020功能科目!A:B,2,FALSE()))</f>
        <v>2050299</v>
      </c>
      <c r="F503" s="46" t="s">
        <v>379</v>
      </c>
      <c r="G503" s="47" t="n">
        <v>119000</v>
      </c>
      <c r="H503" s="47" t="n">
        <v>0</v>
      </c>
    </row>
    <row r="504" customFormat="false" ht="13.8" hidden="false" customHeight="false" outlineLevel="0" collapsed="false">
      <c r="A504" s="45" t="n">
        <v>255053</v>
      </c>
      <c r="B504" s="46" t="s">
        <v>199</v>
      </c>
      <c r="C504" s="65" t="str">
        <f aca="false">LEFT(D504,3)</f>
        <v>205</v>
      </c>
      <c r="D504" s="65" t="str">
        <f aca="false">LEFT(E504,5)</f>
        <v>20508</v>
      </c>
      <c r="E504" s="65" t="n">
        <f aca="false">IF(ISNA(VLOOKUP(F504,2020功能科目!A:B,2,FALSE())),"",VLOOKUP(F504,2020功能科目!A:B,2,FALSE()))</f>
        <v>2050803</v>
      </c>
      <c r="F504" s="46" t="s">
        <v>380</v>
      </c>
      <c r="G504" s="47" t="n">
        <v>0</v>
      </c>
      <c r="H504" s="47" t="n">
        <v>80000</v>
      </c>
    </row>
    <row r="505" customFormat="false" ht="13.8" hidden="false" customHeight="false" outlineLevel="0" collapsed="false">
      <c r="A505" s="45" t="n">
        <v>255053</v>
      </c>
      <c r="B505" s="46" t="s">
        <v>199</v>
      </c>
      <c r="C505" s="65" t="str">
        <f aca="false">LEFT(D505,3)</f>
        <v>205</v>
      </c>
      <c r="D505" s="65" t="str">
        <f aca="false">LEFT(E505,5)</f>
        <v>20509</v>
      </c>
      <c r="E505" s="65" t="n">
        <f aca="false">IF(ISNA(VLOOKUP(F505,2020功能科目!A:B,2,FALSE())),"",VLOOKUP(F505,2020功能科目!A:B,2,FALSE()))</f>
        <v>2050903</v>
      </c>
      <c r="F505" s="46" t="s">
        <v>381</v>
      </c>
      <c r="G505" s="47" t="n">
        <v>4017940.66</v>
      </c>
      <c r="H505" s="47" t="n">
        <v>4172000</v>
      </c>
    </row>
    <row r="506" customFormat="false" ht="13.8" hidden="false" customHeight="false" outlineLevel="0" collapsed="false">
      <c r="A506" s="45" t="n">
        <v>255053</v>
      </c>
      <c r="B506" s="46" t="s">
        <v>199</v>
      </c>
      <c r="C506" s="65" t="str">
        <f aca="false">LEFT(D506,3)</f>
        <v>205</v>
      </c>
      <c r="D506" s="65" t="str">
        <f aca="false">LEFT(E506,5)</f>
        <v>20509</v>
      </c>
      <c r="E506" s="65" t="n">
        <f aca="false">IF(ISNA(VLOOKUP(F506,2020功能科目!A:B,2,FALSE())),"",VLOOKUP(F506,2020功能科目!A:B,2,FALSE()))</f>
        <v>2050904</v>
      </c>
      <c r="F506" s="46" t="s">
        <v>382</v>
      </c>
      <c r="G506" s="47" t="n">
        <v>974714.08</v>
      </c>
      <c r="H506" s="47" t="n">
        <v>979116</v>
      </c>
    </row>
    <row r="507" customFormat="false" ht="13.8" hidden="false" customHeight="false" outlineLevel="0" collapsed="false">
      <c r="A507" s="45" t="n">
        <v>255053</v>
      </c>
      <c r="B507" s="46" t="s">
        <v>199</v>
      </c>
      <c r="C507" s="65" t="str">
        <f aca="false">LEFT(D507,3)</f>
        <v>208</v>
      </c>
      <c r="D507" s="65" t="str">
        <f aca="false">LEFT(E507,5)</f>
        <v>20805</v>
      </c>
      <c r="E507" s="65" t="n">
        <f aca="false">IF(ISNA(VLOOKUP(F507,2020功能科目!A:B,2,FALSE())),"",VLOOKUP(F507,2020功能科目!A:B,2,FALSE()))</f>
        <v>2080502</v>
      </c>
      <c r="F507" s="46" t="s">
        <v>383</v>
      </c>
      <c r="G507" s="47" t="n">
        <v>1685407.52</v>
      </c>
      <c r="H507" s="47" t="n">
        <v>1043578</v>
      </c>
    </row>
    <row r="508" customFormat="false" ht="13.8" hidden="false" customHeight="false" outlineLevel="0" collapsed="false">
      <c r="A508" s="45" t="n">
        <v>255053</v>
      </c>
      <c r="B508" s="46" t="s">
        <v>199</v>
      </c>
      <c r="C508" s="65" t="str">
        <f aca="false">LEFT(D508,3)</f>
        <v>208</v>
      </c>
      <c r="D508" s="65" t="str">
        <f aca="false">LEFT(E508,5)</f>
        <v>20805</v>
      </c>
      <c r="E508" s="65" t="n">
        <f aca="false">IF(ISNA(VLOOKUP(F508,2020功能科目!A:B,2,FALSE())),"",VLOOKUP(F508,2020功能科目!A:B,2,FALSE()))</f>
        <v>2080505</v>
      </c>
      <c r="F508" s="46" t="s">
        <v>384</v>
      </c>
      <c r="G508" s="47" t="n">
        <v>2285666.32</v>
      </c>
      <c r="H508" s="47" t="n">
        <v>2131489.92</v>
      </c>
    </row>
    <row r="509" customFormat="false" ht="13.8" hidden="false" customHeight="false" outlineLevel="0" collapsed="false">
      <c r="A509" s="45" t="n">
        <v>255053</v>
      </c>
      <c r="B509" s="46" t="s">
        <v>199</v>
      </c>
      <c r="C509" s="65" t="str">
        <f aca="false">LEFT(D509,3)</f>
        <v>208</v>
      </c>
      <c r="D509" s="65" t="str">
        <f aca="false">LEFT(E509,5)</f>
        <v>20805</v>
      </c>
      <c r="E509" s="65" t="n">
        <f aca="false">IF(ISNA(VLOOKUP(F509,2020功能科目!A:B,2,FALSE())),"",VLOOKUP(F509,2020功能科目!A:B,2,FALSE()))</f>
        <v>2080506</v>
      </c>
      <c r="F509" s="46" t="s">
        <v>385</v>
      </c>
      <c r="G509" s="47" t="n">
        <v>1142539.18</v>
      </c>
      <c r="H509" s="47" t="n">
        <v>1065744.96</v>
      </c>
    </row>
    <row r="510" customFormat="false" ht="13.8" hidden="false" customHeight="false" outlineLevel="0" collapsed="false">
      <c r="A510" s="45" t="n">
        <v>255053</v>
      </c>
      <c r="B510" s="46" t="s">
        <v>199</v>
      </c>
      <c r="C510" s="65" t="str">
        <f aca="false">LEFT(D510,3)</f>
        <v>210</v>
      </c>
      <c r="D510" s="65" t="str">
        <f aca="false">LEFT(E510,5)</f>
        <v>21011</v>
      </c>
      <c r="E510" s="65" t="n">
        <f aca="false">IF(ISNA(VLOOKUP(F510,2020功能科目!A:B,2,FALSE())),"",VLOOKUP(F510,2020功能科目!A:B,2,FALSE()))</f>
        <v>2101102</v>
      </c>
      <c r="F510" s="46" t="s">
        <v>387</v>
      </c>
      <c r="G510" s="47" t="n">
        <v>2091480.99</v>
      </c>
      <c r="H510" s="47" t="n">
        <v>1731835.56</v>
      </c>
    </row>
    <row r="511" customFormat="false" ht="13.8" hidden="false" customHeight="false" outlineLevel="0" collapsed="false">
      <c r="A511" s="45" t="n">
        <v>255053</v>
      </c>
      <c r="B511" s="46" t="s">
        <v>199</v>
      </c>
      <c r="C511" s="65" t="str">
        <f aca="false">LEFT(D511,3)</f>
        <v>221</v>
      </c>
      <c r="D511" s="65" t="str">
        <f aca="false">LEFT(E511,5)</f>
        <v>22102</v>
      </c>
      <c r="E511" s="65" t="n">
        <f aca="false">IF(ISNA(VLOOKUP(F511,2020功能科目!A:B,2,FALSE())),"",VLOOKUP(F511,2020功能科目!A:B,2,FALSE()))</f>
        <v>2210201</v>
      </c>
      <c r="F511" s="46" t="s">
        <v>389</v>
      </c>
      <c r="G511" s="47" t="n">
        <v>2495315</v>
      </c>
      <c r="H511" s="47" t="n">
        <v>2198617.44</v>
      </c>
    </row>
    <row r="512" customFormat="false" ht="13.8" hidden="false" customHeight="false" outlineLevel="0" collapsed="false">
      <c r="A512" s="45" t="n">
        <v>255053</v>
      </c>
      <c r="B512" s="46" t="s">
        <v>199</v>
      </c>
      <c r="C512" s="65" t="str">
        <f aca="false">LEFT(D512,3)</f>
        <v>221</v>
      </c>
      <c r="D512" s="65" t="str">
        <f aca="false">LEFT(E512,5)</f>
        <v>22102</v>
      </c>
      <c r="E512" s="65" t="n">
        <f aca="false">IF(ISNA(VLOOKUP(F512,2020功能科目!A:B,2,FALSE())),"",VLOOKUP(F512,2020功能科目!A:B,2,FALSE()))</f>
        <v>2210202</v>
      </c>
      <c r="F512" s="46" t="s">
        <v>390</v>
      </c>
      <c r="G512" s="47" t="n">
        <v>176120</v>
      </c>
      <c r="H512" s="47" t="n">
        <v>177720</v>
      </c>
    </row>
    <row r="513" customFormat="false" ht="13.8" hidden="false" customHeight="false" outlineLevel="0" collapsed="false">
      <c r="A513" s="45" t="n">
        <v>255053</v>
      </c>
      <c r="B513" s="46" t="s">
        <v>199</v>
      </c>
      <c r="C513" s="65" t="str">
        <f aca="false">LEFT(D513,3)</f>
        <v>221</v>
      </c>
      <c r="D513" s="65" t="str">
        <f aca="false">LEFT(E513,5)</f>
        <v>22102</v>
      </c>
      <c r="E513" s="65" t="n">
        <f aca="false">IF(ISNA(VLOOKUP(F513,2020功能科目!A:B,2,FALSE())),"",VLOOKUP(F513,2020功能科目!A:B,2,FALSE()))</f>
        <v>2210203</v>
      </c>
      <c r="F513" s="46" t="s">
        <v>391</v>
      </c>
      <c r="G513" s="47" t="n">
        <v>2263793</v>
      </c>
      <c r="H513" s="47" t="n">
        <v>2170680</v>
      </c>
    </row>
    <row r="514" customFormat="false" ht="13.8" hidden="false" customHeight="false" outlineLevel="0" collapsed="false">
      <c r="A514" s="45" t="n">
        <v>255055</v>
      </c>
      <c r="B514" s="46" t="s">
        <v>200</v>
      </c>
      <c r="C514" s="65" t="str">
        <f aca="false">LEFT(D514,3)</f>
        <v>205</v>
      </c>
      <c r="D514" s="65" t="str">
        <f aca="false">LEFT(E514,5)</f>
        <v>20502</v>
      </c>
      <c r="E514" s="65" t="n">
        <f aca="false">IF(ISNA(VLOOKUP(F514,2020功能科目!A:B,2,FALSE())),"",VLOOKUP(F514,2020功能科目!A:B,2,FALSE()))</f>
        <v>2050202</v>
      </c>
      <c r="F514" s="46" t="s">
        <v>377</v>
      </c>
      <c r="G514" s="47" t="n">
        <v>42416850.12</v>
      </c>
      <c r="H514" s="47" t="n">
        <v>31540774.45</v>
      </c>
    </row>
    <row r="515" customFormat="false" ht="13.8" hidden="false" customHeight="false" outlineLevel="0" collapsed="false">
      <c r="A515" s="45" t="n">
        <v>255055</v>
      </c>
      <c r="B515" s="46" t="s">
        <v>200</v>
      </c>
      <c r="C515" s="65" t="str">
        <f aca="false">LEFT(D515,3)</f>
        <v>205</v>
      </c>
      <c r="D515" s="65" t="str">
        <f aca="false">LEFT(E515,5)</f>
        <v>20502</v>
      </c>
      <c r="E515" s="65" t="n">
        <f aca="false">IF(ISNA(VLOOKUP(F515,2020功能科目!A:B,2,FALSE())),"",VLOOKUP(F515,2020功能科目!A:B,2,FALSE()))</f>
        <v>2050299</v>
      </c>
      <c r="F515" s="46" t="s">
        <v>379</v>
      </c>
      <c r="G515" s="47" t="n">
        <v>191259.18</v>
      </c>
      <c r="H515" s="47" t="n">
        <v>0</v>
      </c>
    </row>
    <row r="516" customFormat="false" ht="13.8" hidden="false" customHeight="false" outlineLevel="0" collapsed="false">
      <c r="A516" s="45" t="n">
        <v>255055</v>
      </c>
      <c r="B516" s="46" t="s">
        <v>200</v>
      </c>
      <c r="C516" s="65" t="str">
        <f aca="false">LEFT(D516,3)</f>
        <v>205</v>
      </c>
      <c r="D516" s="65" t="str">
        <f aca="false">LEFT(E516,5)</f>
        <v>20508</v>
      </c>
      <c r="E516" s="65" t="n">
        <f aca="false">IF(ISNA(VLOOKUP(F516,2020功能科目!A:B,2,FALSE())),"",VLOOKUP(F516,2020功能科目!A:B,2,FALSE()))</f>
        <v>2050803</v>
      </c>
      <c r="F516" s="46" t="s">
        <v>380</v>
      </c>
      <c r="G516" s="47" t="n">
        <v>3000</v>
      </c>
      <c r="H516" s="47" t="n">
        <v>102400</v>
      </c>
    </row>
    <row r="517" customFormat="false" ht="13.8" hidden="false" customHeight="false" outlineLevel="0" collapsed="false">
      <c r="A517" s="45" t="n">
        <v>255055</v>
      </c>
      <c r="B517" s="46" t="s">
        <v>200</v>
      </c>
      <c r="C517" s="65" t="str">
        <f aca="false">LEFT(D517,3)</f>
        <v>205</v>
      </c>
      <c r="D517" s="65" t="str">
        <f aca="false">LEFT(E517,5)</f>
        <v>20509</v>
      </c>
      <c r="E517" s="65" t="n">
        <f aca="false">IF(ISNA(VLOOKUP(F517,2020功能科目!A:B,2,FALSE())),"",VLOOKUP(F517,2020功能科目!A:B,2,FALSE()))</f>
        <v>2050903</v>
      </c>
      <c r="F517" s="46" t="s">
        <v>381</v>
      </c>
      <c r="G517" s="47" t="n">
        <v>629073.34</v>
      </c>
      <c r="H517" s="47" t="n">
        <v>900000</v>
      </c>
    </row>
    <row r="518" customFormat="false" ht="13.8" hidden="false" customHeight="false" outlineLevel="0" collapsed="false">
      <c r="A518" s="45" t="n">
        <v>255055</v>
      </c>
      <c r="B518" s="46" t="s">
        <v>200</v>
      </c>
      <c r="C518" s="65" t="str">
        <f aca="false">LEFT(D518,3)</f>
        <v>205</v>
      </c>
      <c r="D518" s="65" t="str">
        <f aca="false">LEFT(E518,5)</f>
        <v>20509</v>
      </c>
      <c r="E518" s="65" t="n">
        <f aca="false">IF(ISNA(VLOOKUP(F518,2020功能科目!A:B,2,FALSE())),"",VLOOKUP(F518,2020功能科目!A:B,2,FALSE()))</f>
        <v>2050904</v>
      </c>
      <c r="F518" s="46" t="s">
        <v>382</v>
      </c>
      <c r="G518" s="47" t="n">
        <v>1417500</v>
      </c>
      <c r="H518" s="47" t="n">
        <v>1420000</v>
      </c>
    </row>
    <row r="519" customFormat="false" ht="13.8" hidden="false" customHeight="false" outlineLevel="0" collapsed="false">
      <c r="A519" s="45" t="n">
        <v>255055</v>
      </c>
      <c r="B519" s="46" t="s">
        <v>200</v>
      </c>
      <c r="C519" s="65" t="str">
        <f aca="false">LEFT(D519,3)</f>
        <v>208</v>
      </c>
      <c r="D519" s="65" t="str">
        <f aca="false">LEFT(E519,5)</f>
        <v>20805</v>
      </c>
      <c r="E519" s="65" t="n">
        <f aca="false">IF(ISNA(VLOOKUP(F519,2020功能科目!A:B,2,FALSE())),"",VLOOKUP(F519,2020功能科目!A:B,2,FALSE()))</f>
        <v>2080502</v>
      </c>
      <c r="F519" s="46" t="s">
        <v>383</v>
      </c>
      <c r="G519" s="47" t="n">
        <v>3114048.9</v>
      </c>
      <c r="H519" s="47" t="n">
        <v>2049384</v>
      </c>
    </row>
    <row r="520" customFormat="false" ht="13.8" hidden="false" customHeight="false" outlineLevel="0" collapsed="false">
      <c r="A520" s="45" t="n">
        <v>255055</v>
      </c>
      <c r="B520" s="46" t="s">
        <v>200</v>
      </c>
      <c r="C520" s="65" t="str">
        <f aca="false">LEFT(D520,3)</f>
        <v>208</v>
      </c>
      <c r="D520" s="65" t="str">
        <f aca="false">LEFT(E520,5)</f>
        <v>20805</v>
      </c>
      <c r="E520" s="65" t="n">
        <f aca="false">IF(ISNA(VLOOKUP(F520,2020功能科目!A:B,2,FALSE())),"",VLOOKUP(F520,2020功能科目!A:B,2,FALSE()))</f>
        <v>2080505</v>
      </c>
      <c r="F520" s="46" t="s">
        <v>384</v>
      </c>
      <c r="G520" s="47" t="n">
        <v>2454513.6</v>
      </c>
      <c r="H520" s="47" t="n">
        <v>2576120</v>
      </c>
    </row>
    <row r="521" customFormat="false" ht="13.8" hidden="false" customHeight="false" outlineLevel="0" collapsed="false">
      <c r="A521" s="45" t="n">
        <v>255055</v>
      </c>
      <c r="B521" s="46" t="s">
        <v>200</v>
      </c>
      <c r="C521" s="65" t="str">
        <f aca="false">LEFT(D521,3)</f>
        <v>208</v>
      </c>
      <c r="D521" s="65" t="str">
        <f aca="false">LEFT(E521,5)</f>
        <v>20805</v>
      </c>
      <c r="E521" s="65" t="n">
        <f aca="false">IF(ISNA(VLOOKUP(F521,2020功能科目!A:B,2,FALSE())),"",VLOOKUP(F521,2020功能科目!A:B,2,FALSE()))</f>
        <v>2080506</v>
      </c>
      <c r="F521" s="46" t="s">
        <v>385</v>
      </c>
      <c r="G521" s="47" t="n">
        <v>1227256.8</v>
      </c>
      <c r="H521" s="47" t="n">
        <v>1288060</v>
      </c>
    </row>
    <row r="522" customFormat="false" ht="13.8" hidden="false" customHeight="false" outlineLevel="0" collapsed="false">
      <c r="A522" s="45" t="n">
        <v>255055</v>
      </c>
      <c r="B522" s="46" t="s">
        <v>200</v>
      </c>
      <c r="C522" s="65" t="str">
        <f aca="false">LEFT(D522,3)</f>
        <v>210</v>
      </c>
      <c r="D522" s="65" t="str">
        <f aca="false">LEFT(E522,5)</f>
        <v>21011</v>
      </c>
      <c r="E522" s="65" t="n">
        <f aca="false">IF(ISNA(VLOOKUP(F522,2020功能科目!A:B,2,FALSE())),"",VLOOKUP(F522,2020功能科目!A:B,2,FALSE()))</f>
        <v>2101102</v>
      </c>
      <c r="F522" s="46" t="s">
        <v>387</v>
      </c>
      <c r="G522" s="47" t="n">
        <v>2108696.06</v>
      </c>
      <c r="H522" s="47" t="n">
        <v>2093097.5</v>
      </c>
    </row>
    <row r="523" customFormat="false" ht="13.8" hidden="false" customHeight="false" outlineLevel="0" collapsed="false">
      <c r="A523" s="45" t="n">
        <v>255055</v>
      </c>
      <c r="B523" s="46" t="s">
        <v>200</v>
      </c>
      <c r="C523" s="65" t="str">
        <f aca="false">LEFT(D523,3)</f>
        <v>210</v>
      </c>
      <c r="D523" s="65" t="str">
        <f aca="false">LEFT(E523,5)</f>
        <v>21011</v>
      </c>
      <c r="E523" s="65" t="n">
        <f aca="false">IF(ISNA(VLOOKUP(F523,2020功能科目!A:B,2,FALSE())),"",VLOOKUP(F523,2020功能科目!A:B,2,FALSE()))</f>
        <v>2101199</v>
      </c>
      <c r="F523" s="46" t="s">
        <v>388</v>
      </c>
      <c r="G523" s="47" t="n">
        <v>90000</v>
      </c>
      <c r="H523" s="47" t="n">
        <v>90000</v>
      </c>
    </row>
    <row r="524" customFormat="false" ht="13.8" hidden="false" customHeight="false" outlineLevel="0" collapsed="false">
      <c r="A524" s="45" t="n">
        <v>255055</v>
      </c>
      <c r="B524" s="46" t="s">
        <v>200</v>
      </c>
      <c r="C524" s="65" t="str">
        <f aca="false">LEFT(D524,3)</f>
        <v>221</v>
      </c>
      <c r="D524" s="65" t="str">
        <f aca="false">LEFT(E524,5)</f>
        <v>22102</v>
      </c>
      <c r="E524" s="65" t="n">
        <f aca="false">IF(ISNA(VLOOKUP(F524,2020功能科目!A:B,2,FALSE())),"",VLOOKUP(F524,2020功能科目!A:B,2,FALSE()))</f>
        <v>2210201</v>
      </c>
      <c r="F524" s="46" t="s">
        <v>389</v>
      </c>
      <c r="G524" s="47" t="n">
        <v>3167299</v>
      </c>
      <c r="H524" s="47" t="n">
        <v>2700090</v>
      </c>
    </row>
    <row r="525" customFormat="false" ht="13.8" hidden="false" customHeight="false" outlineLevel="0" collapsed="false">
      <c r="A525" s="45" t="n">
        <v>255055</v>
      </c>
      <c r="B525" s="46" t="s">
        <v>200</v>
      </c>
      <c r="C525" s="65" t="str">
        <f aca="false">LEFT(D525,3)</f>
        <v>221</v>
      </c>
      <c r="D525" s="65" t="str">
        <f aca="false">LEFT(E525,5)</f>
        <v>22102</v>
      </c>
      <c r="E525" s="65" t="n">
        <f aca="false">IF(ISNA(VLOOKUP(F525,2020功能科目!A:B,2,FALSE())),"",VLOOKUP(F525,2020功能科目!A:B,2,FALSE()))</f>
        <v>2210202</v>
      </c>
      <c r="F525" s="46" t="s">
        <v>390</v>
      </c>
      <c r="G525" s="47" t="n">
        <v>277040</v>
      </c>
      <c r="H525" s="47" t="n">
        <v>280560</v>
      </c>
    </row>
    <row r="526" customFormat="false" ht="13.8" hidden="false" customHeight="false" outlineLevel="0" collapsed="false">
      <c r="A526" s="45" t="n">
        <v>255055</v>
      </c>
      <c r="B526" s="46" t="s">
        <v>200</v>
      </c>
      <c r="C526" s="65" t="str">
        <f aca="false">LEFT(D526,3)</f>
        <v>221</v>
      </c>
      <c r="D526" s="65" t="str">
        <f aca="false">LEFT(E526,5)</f>
        <v>22102</v>
      </c>
      <c r="E526" s="65" t="n">
        <f aca="false">IF(ISNA(VLOOKUP(F526,2020功能科目!A:B,2,FALSE())),"",VLOOKUP(F526,2020功能科目!A:B,2,FALSE()))</f>
        <v>2210203</v>
      </c>
      <c r="F526" s="46" t="s">
        <v>391</v>
      </c>
      <c r="G526" s="47" t="n">
        <v>3232109</v>
      </c>
      <c r="H526" s="47" t="n">
        <v>2953332</v>
      </c>
    </row>
    <row r="527" customFormat="false" ht="13.8" hidden="false" customHeight="false" outlineLevel="0" collapsed="false">
      <c r="A527" s="45" t="n">
        <v>255056</v>
      </c>
      <c r="B527" s="46" t="s">
        <v>201</v>
      </c>
      <c r="C527" s="65" t="str">
        <f aca="false">LEFT(D527,3)</f>
        <v>205</v>
      </c>
      <c r="D527" s="65" t="str">
        <f aca="false">LEFT(E527,5)</f>
        <v>20502</v>
      </c>
      <c r="E527" s="65" t="n">
        <f aca="false">IF(ISNA(VLOOKUP(F527,2020功能科目!A:B,2,FALSE())),"",VLOOKUP(F527,2020功能科目!A:B,2,FALSE()))</f>
        <v>2050202</v>
      </c>
      <c r="F527" s="46" t="s">
        <v>377</v>
      </c>
      <c r="G527" s="47" t="n">
        <v>25223425.15</v>
      </c>
      <c r="H527" s="47" t="n">
        <v>19143561.17</v>
      </c>
    </row>
    <row r="528" customFormat="false" ht="13.8" hidden="false" customHeight="false" outlineLevel="0" collapsed="false">
      <c r="A528" s="45" t="n">
        <v>255056</v>
      </c>
      <c r="B528" s="46" t="s">
        <v>201</v>
      </c>
      <c r="C528" s="65" t="str">
        <f aca="false">LEFT(D528,3)</f>
        <v>205</v>
      </c>
      <c r="D528" s="65" t="str">
        <f aca="false">LEFT(E528,5)</f>
        <v>20502</v>
      </c>
      <c r="E528" s="65" t="n">
        <f aca="false">IF(ISNA(VLOOKUP(F528,2020功能科目!A:B,2,FALSE())),"",VLOOKUP(F528,2020功能科目!A:B,2,FALSE()))</f>
        <v>2050299</v>
      </c>
      <c r="F528" s="46" t="s">
        <v>379</v>
      </c>
      <c r="G528" s="47" t="n">
        <v>60665.71</v>
      </c>
      <c r="H528" s="47" t="n">
        <v>0</v>
      </c>
    </row>
    <row r="529" customFormat="false" ht="13.8" hidden="false" customHeight="false" outlineLevel="0" collapsed="false">
      <c r="A529" s="45" t="n">
        <v>255056</v>
      </c>
      <c r="B529" s="46" t="s">
        <v>201</v>
      </c>
      <c r="C529" s="65" t="str">
        <f aca="false">LEFT(D529,3)</f>
        <v>205</v>
      </c>
      <c r="D529" s="65" t="str">
        <f aca="false">LEFT(E529,5)</f>
        <v>20508</v>
      </c>
      <c r="E529" s="65" t="n">
        <f aca="false">IF(ISNA(VLOOKUP(F529,2020功能科目!A:B,2,FALSE())),"",VLOOKUP(F529,2020功能科目!A:B,2,FALSE()))</f>
        <v>2050803</v>
      </c>
      <c r="F529" s="46" t="s">
        <v>380</v>
      </c>
      <c r="G529" s="47" t="n">
        <v>1560</v>
      </c>
      <c r="H529" s="47" t="n">
        <v>60800</v>
      </c>
    </row>
    <row r="530" customFormat="false" ht="13.8" hidden="false" customHeight="false" outlineLevel="0" collapsed="false">
      <c r="A530" s="45" t="n">
        <v>255056</v>
      </c>
      <c r="B530" s="46" t="s">
        <v>201</v>
      </c>
      <c r="C530" s="65" t="str">
        <f aca="false">LEFT(D530,3)</f>
        <v>205</v>
      </c>
      <c r="D530" s="65" t="str">
        <f aca="false">LEFT(E530,5)</f>
        <v>20509</v>
      </c>
      <c r="E530" s="65" t="n">
        <f aca="false">IF(ISNA(VLOOKUP(F530,2020功能科目!A:B,2,FALSE())),"",VLOOKUP(F530,2020功能科目!A:B,2,FALSE()))</f>
        <v>2050903</v>
      </c>
      <c r="F530" s="46" t="s">
        <v>381</v>
      </c>
      <c r="G530" s="47" t="n">
        <v>971970.96</v>
      </c>
      <c r="H530" s="47" t="n">
        <v>990000</v>
      </c>
    </row>
    <row r="531" customFormat="false" ht="13.8" hidden="false" customHeight="false" outlineLevel="0" collapsed="false">
      <c r="A531" s="45" t="n">
        <v>255056</v>
      </c>
      <c r="B531" s="46" t="s">
        <v>201</v>
      </c>
      <c r="C531" s="65" t="str">
        <f aca="false">LEFT(D531,3)</f>
        <v>205</v>
      </c>
      <c r="D531" s="65" t="str">
        <f aca="false">LEFT(E531,5)</f>
        <v>20509</v>
      </c>
      <c r="E531" s="65" t="n">
        <f aca="false">IF(ISNA(VLOOKUP(F531,2020功能科目!A:B,2,FALSE())),"",VLOOKUP(F531,2020功能科目!A:B,2,FALSE()))</f>
        <v>2050904</v>
      </c>
      <c r="F531" s="46" t="s">
        <v>382</v>
      </c>
      <c r="G531" s="47" t="n">
        <v>812192</v>
      </c>
      <c r="H531" s="47" t="n">
        <v>839700</v>
      </c>
    </row>
    <row r="532" customFormat="false" ht="13.8" hidden="false" customHeight="false" outlineLevel="0" collapsed="false">
      <c r="A532" s="45" t="n">
        <v>255056</v>
      </c>
      <c r="B532" s="46" t="s">
        <v>201</v>
      </c>
      <c r="C532" s="65" t="str">
        <f aca="false">LEFT(D532,3)</f>
        <v>208</v>
      </c>
      <c r="D532" s="65" t="str">
        <f aca="false">LEFT(E532,5)</f>
        <v>20805</v>
      </c>
      <c r="E532" s="65" t="n">
        <f aca="false">IF(ISNA(VLOOKUP(F532,2020功能科目!A:B,2,FALSE())),"",VLOOKUP(F532,2020功能科目!A:B,2,FALSE()))</f>
        <v>2080502</v>
      </c>
      <c r="F532" s="46" t="s">
        <v>383</v>
      </c>
      <c r="G532" s="47" t="n">
        <v>1156358</v>
      </c>
      <c r="H532" s="47" t="n">
        <v>1006830</v>
      </c>
    </row>
    <row r="533" customFormat="false" ht="13.8" hidden="false" customHeight="false" outlineLevel="0" collapsed="false">
      <c r="A533" s="45" t="n">
        <v>255056</v>
      </c>
      <c r="B533" s="46" t="s">
        <v>201</v>
      </c>
      <c r="C533" s="65" t="str">
        <f aca="false">LEFT(D533,3)</f>
        <v>208</v>
      </c>
      <c r="D533" s="65" t="str">
        <f aca="false">LEFT(E533,5)</f>
        <v>20805</v>
      </c>
      <c r="E533" s="65" t="n">
        <f aca="false">IF(ISNA(VLOOKUP(F533,2020功能科目!A:B,2,FALSE())),"",VLOOKUP(F533,2020功能科目!A:B,2,FALSE()))</f>
        <v>2080505</v>
      </c>
      <c r="F533" s="46" t="s">
        <v>384</v>
      </c>
      <c r="G533" s="47" t="n">
        <v>1592733.12</v>
      </c>
      <c r="H533" s="47" t="n">
        <v>1577975.36</v>
      </c>
    </row>
    <row r="534" customFormat="false" ht="13.8" hidden="false" customHeight="false" outlineLevel="0" collapsed="false">
      <c r="A534" s="45" t="n">
        <v>255056</v>
      </c>
      <c r="B534" s="46" t="s">
        <v>201</v>
      </c>
      <c r="C534" s="65" t="str">
        <f aca="false">LEFT(D534,3)</f>
        <v>208</v>
      </c>
      <c r="D534" s="65" t="str">
        <f aca="false">LEFT(E534,5)</f>
        <v>20805</v>
      </c>
      <c r="E534" s="65" t="n">
        <f aca="false">IF(ISNA(VLOOKUP(F534,2020功能科目!A:B,2,FALSE())),"",VLOOKUP(F534,2020功能科目!A:B,2,FALSE()))</f>
        <v>2080506</v>
      </c>
      <c r="F534" s="46" t="s">
        <v>385</v>
      </c>
      <c r="G534" s="47" t="n">
        <v>796366.56</v>
      </c>
      <c r="H534" s="47" t="n">
        <v>788987.68</v>
      </c>
    </row>
    <row r="535" customFormat="false" ht="13.8" hidden="false" customHeight="false" outlineLevel="0" collapsed="false">
      <c r="A535" s="45" t="n">
        <v>255056</v>
      </c>
      <c r="B535" s="46" t="s">
        <v>201</v>
      </c>
      <c r="C535" s="65" t="str">
        <f aca="false">LEFT(D535,3)</f>
        <v>210</v>
      </c>
      <c r="D535" s="65" t="str">
        <f aca="false">LEFT(E535,5)</f>
        <v>21011</v>
      </c>
      <c r="E535" s="65" t="n">
        <f aca="false">IF(ISNA(VLOOKUP(F535,2020功能科目!A:B,2,FALSE())),"",VLOOKUP(F535,2020功能科目!A:B,2,FALSE()))</f>
        <v>2101102</v>
      </c>
      <c r="F535" s="46" t="s">
        <v>387</v>
      </c>
      <c r="G535" s="47" t="n">
        <v>1263456.29</v>
      </c>
      <c r="H535" s="47" t="n">
        <v>1282104.98</v>
      </c>
    </row>
    <row r="536" customFormat="false" ht="13.8" hidden="false" customHeight="false" outlineLevel="0" collapsed="false">
      <c r="A536" s="45" t="n">
        <v>255056</v>
      </c>
      <c r="B536" s="46" t="s">
        <v>201</v>
      </c>
      <c r="C536" s="65" t="str">
        <f aca="false">LEFT(D536,3)</f>
        <v>221</v>
      </c>
      <c r="D536" s="65" t="str">
        <f aca="false">LEFT(E536,5)</f>
        <v>22102</v>
      </c>
      <c r="E536" s="65" t="n">
        <f aca="false">IF(ISNA(VLOOKUP(F536,2020功能科目!A:B,2,FALSE())),"",VLOOKUP(F536,2020功能科目!A:B,2,FALSE()))</f>
        <v>2210201</v>
      </c>
      <c r="F536" s="46" t="s">
        <v>389</v>
      </c>
      <c r="G536" s="47" t="n">
        <v>1878008</v>
      </c>
      <c r="H536" s="47" t="n">
        <v>1639481.52</v>
      </c>
    </row>
    <row r="537" customFormat="false" ht="13.8" hidden="false" customHeight="false" outlineLevel="0" collapsed="false">
      <c r="A537" s="45" t="n">
        <v>255056</v>
      </c>
      <c r="B537" s="46" t="s">
        <v>201</v>
      </c>
      <c r="C537" s="65" t="str">
        <f aca="false">LEFT(D537,3)</f>
        <v>221</v>
      </c>
      <c r="D537" s="65" t="str">
        <f aca="false">LEFT(E537,5)</f>
        <v>22102</v>
      </c>
      <c r="E537" s="65" t="n">
        <f aca="false">IF(ISNA(VLOOKUP(F537,2020功能科目!A:B,2,FALSE())),"",VLOOKUP(F537,2020功能科目!A:B,2,FALSE()))</f>
        <v>2210202</v>
      </c>
      <c r="F537" s="46" t="s">
        <v>390</v>
      </c>
      <c r="G537" s="47" t="n">
        <v>163080</v>
      </c>
      <c r="H537" s="47" t="n">
        <v>163320</v>
      </c>
    </row>
    <row r="538" customFormat="false" ht="13.8" hidden="false" customHeight="false" outlineLevel="0" collapsed="false">
      <c r="A538" s="45" t="n">
        <v>255056</v>
      </c>
      <c r="B538" s="46" t="s">
        <v>201</v>
      </c>
      <c r="C538" s="65" t="str">
        <f aca="false">LEFT(D538,3)</f>
        <v>221</v>
      </c>
      <c r="D538" s="65" t="str">
        <f aca="false">LEFT(E538,5)</f>
        <v>22102</v>
      </c>
      <c r="E538" s="65" t="n">
        <f aca="false">IF(ISNA(VLOOKUP(F538,2020功能科目!A:B,2,FALSE())),"",VLOOKUP(F538,2020功能科目!A:B,2,FALSE()))</f>
        <v>2210203</v>
      </c>
      <c r="F538" s="46" t="s">
        <v>391</v>
      </c>
      <c r="G538" s="47" t="n">
        <v>1658552</v>
      </c>
      <c r="H538" s="47" t="n">
        <v>1560624</v>
      </c>
    </row>
    <row r="539" customFormat="false" ht="13.8" hidden="false" customHeight="false" outlineLevel="0" collapsed="false">
      <c r="A539" s="45" t="n">
        <v>255058</v>
      </c>
      <c r="B539" s="46" t="s">
        <v>202</v>
      </c>
      <c r="C539" s="65" t="str">
        <f aca="false">LEFT(D539,3)</f>
        <v>205</v>
      </c>
      <c r="D539" s="65" t="str">
        <f aca="false">LEFT(E539,5)</f>
        <v>20502</v>
      </c>
      <c r="E539" s="65" t="n">
        <f aca="false">IF(ISNA(VLOOKUP(F539,2020功能科目!A:B,2,FALSE())),"",VLOOKUP(F539,2020功能科目!A:B,2,FALSE()))</f>
        <v>2050202</v>
      </c>
      <c r="F539" s="46" t="s">
        <v>377</v>
      </c>
      <c r="G539" s="47" t="n">
        <v>39914623.97</v>
      </c>
      <c r="H539" s="47" t="n">
        <v>32164045.63</v>
      </c>
    </row>
    <row r="540" customFormat="false" ht="13.8" hidden="false" customHeight="false" outlineLevel="0" collapsed="false">
      <c r="A540" s="45" t="n">
        <v>255058</v>
      </c>
      <c r="B540" s="46" t="s">
        <v>202</v>
      </c>
      <c r="C540" s="65" t="str">
        <f aca="false">LEFT(D540,3)</f>
        <v>205</v>
      </c>
      <c r="D540" s="65" t="str">
        <f aca="false">LEFT(E540,5)</f>
        <v>20502</v>
      </c>
      <c r="E540" s="65" t="n">
        <f aca="false">IF(ISNA(VLOOKUP(F540,2020功能科目!A:B,2,FALSE())),"",VLOOKUP(F540,2020功能科目!A:B,2,FALSE()))</f>
        <v>2050299</v>
      </c>
      <c r="F540" s="46" t="s">
        <v>379</v>
      </c>
      <c r="G540" s="47" t="n">
        <v>167900</v>
      </c>
      <c r="H540" s="47" t="n">
        <v>0</v>
      </c>
    </row>
    <row r="541" customFormat="false" ht="13.8" hidden="false" customHeight="false" outlineLevel="0" collapsed="false">
      <c r="A541" s="45" t="n">
        <v>255058</v>
      </c>
      <c r="B541" s="46" t="s">
        <v>202</v>
      </c>
      <c r="C541" s="65" t="str">
        <f aca="false">LEFT(D541,3)</f>
        <v>205</v>
      </c>
      <c r="D541" s="65" t="str">
        <f aca="false">LEFT(E541,5)</f>
        <v>20508</v>
      </c>
      <c r="E541" s="65" t="n">
        <f aca="false">IF(ISNA(VLOOKUP(F541,2020功能科目!A:B,2,FALSE())),"",VLOOKUP(F541,2020功能科目!A:B,2,FALSE()))</f>
        <v>2050803</v>
      </c>
      <c r="F541" s="46" t="s">
        <v>380</v>
      </c>
      <c r="G541" s="47" t="n">
        <v>3520</v>
      </c>
      <c r="H541" s="47" t="n">
        <v>99200</v>
      </c>
    </row>
    <row r="542" customFormat="false" ht="13.8" hidden="false" customHeight="false" outlineLevel="0" collapsed="false">
      <c r="A542" s="45" t="n">
        <v>255058</v>
      </c>
      <c r="B542" s="46" t="s">
        <v>202</v>
      </c>
      <c r="C542" s="65" t="str">
        <f aca="false">LEFT(D542,3)</f>
        <v>205</v>
      </c>
      <c r="D542" s="65" t="str">
        <f aca="false">LEFT(E542,5)</f>
        <v>20509</v>
      </c>
      <c r="E542" s="65" t="n">
        <f aca="false">IF(ISNA(VLOOKUP(F542,2020功能科目!A:B,2,FALSE())),"",VLOOKUP(F542,2020功能科目!A:B,2,FALSE()))</f>
        <v>2050904</v>
      </c>
      <c r="F542" s="46" t="s">
        <v>382</v>
      </c>
      <c r="G542" s="47" t="n">
        <v>1006057</v>
      </c>
      <c r="H542" s="47" t="n">
        <v>1006057</v>
      </c>
    </row>
    <row r="543" customFormat="false" ht="13.8" hidden="false" customHeight="false" outlineLevel="0" collapsed="false">
      <c r="A543" s="45" t="n">
        <v>255058</v>
      </c>
      <c r="B543" s="46" t="s">
        <v>202</v>
      </c>
      <c r="C543" s="65" t="str">
        <f aca="false">LEFT(D543,3)</f>
        <v>208</v>
      </c>
      <c r="D543" s="65" t="str">
        <f aca="false">LEFT(E543,5)</f>
        <v>20805</v>
      </c>
      <c r="E543" s="65" t="n">
        <f aca="false">IF(ISNA(VLOOKUP(F543,2020功能科目!A:B,2,FALSE())),"",VLOOKUP(F543,2020功能科目!A:B,2,FALSE()))</f>
        <v>2080502</v>
      </c>
      <c r="F543" s="46" t="s">
        <v>383</v>
      </c>
      <c r="G543" s="47" t="n">
        <v>1082718</v>
      </c>
      <c r="H543" s="47" t="n">
        <v>916776</v>
      </c>
    </row>
    <row r="544" customFormat="false" ht="13.8" hidden="false" customHeight="false" outlineLevel="0" collapsed="false">
      <c r="A544" s="45" t="n">
        <v>255058</v>
      </c>
      <c r="B544" s="46" t="s">
        <v>202</v>
      </c>
      <c r="C544" s="65" t="str">
        <f aca="false">LEFT(D544,3)</f>
        <v>208</v>
      </c>
      <c r="D544" s="65" t="str">
        <f aca="false">LEFT(E544,5)</f>
        <v>20805</v>
      </c>
      <c r="E544" s="65" t="n">
        <f aca="false">IF(ISNA(VLOOKUP(F544,2020功能科目!A:B,2,FALSE())),"",VLOOKUP(F544,2020功能科目!A:B,2,FALSE()))</f>
        <v>2080505</v>
      </c>
      <c r="F544" s="46" t="s">
        <v>384</v>
      </c>
      <c r="G544" s="47" t="n">
        <v>2558197.12</v>
      </c>
      <c r="H544" s="47" t="n">
        <v>2676011.52</v>
      </c>
    </row>
    <row r="545" customFormat="false" ht="13.8" hidden="false" customHeight="false" outlineLevel="0" collapsed="false">
      <c r="A545" s="45" t="n">
        <v>255058</v>
      </c>
      <c r="B545" s="46" t="s">
        <v>202</v>
      </c>
      <c r="C545" s="65" t="str">
        <f aca="false">LEFT(D545,3)</f>
        <v>208</v>
      </c>
      <c r="D545" s="65" t="str">
        <f aca="false">LEFT(E545,5)</f>
        <v>20805</v>
      </c>
      <c r="E545" s="65" t="n">
        <f aca="false">IF(ISNA(VLOOKUP(F545,2020功能科目!A:B,2,FALSE())),"",VLOOKUP(F545,2020功能科目!A:B,2,FALSE()))</f>
        <v>2080506</v>
      </c>
      <c r="F545" s="46" t="s">
        <v>385</v>
      </c>
      <c r="G545" s="47" t="n">
        <v>1279098.56</v>
      </c>
      <c r="H545" s="47" t="n">
        <v>1338005.76</v>
      </c>
    </row>
    <row r="546" customFormat="false" ht="13.8" hidden="false" customHeight="false" outlineLevel="0" collapsed="false">
      <c r="A546" s="45" t="n">
        <v>255058</v>
      </c>
      <c r="B546" s="46" t="s">
        <v>202</v>
      </c>
      <c r="C546" s="65" t="str">
        <f aca="false">LEFT(D546,3)</f>
        <v>210</v>
      </c>
      <c r="D546" s="65" t="str">
        <f aca="false">LEFT(E546,5)</f>
        <v>21011</v>
      </c>
      <c r="E546" s="65" t="n">
        <f aca="false">IF(ISNA(VLOOKUP(F546,2020功能科目!A:B,2,FALSE())),"",VLOOKUP(F546,2020功能科目!A:B,2,FALSE()))</f>
        <v>2101102</v>
      </c>
      <c r="F546" s="46" t="s">
        <v>387</v>
      </c>
      <c r="G546" s="47" t="n">
        <v>2504366.4</v>
      </c>
      <c r="H546" s="47" t="n">
        <v>2174259.36</v>
      </c>
    </row>
    <row r="547" customFormat="false" ht="13.8" hidden="false" customHeight="false" outlineLevel="0" collapsed="false">
      <c r="A547" s="45" t="n">
        <v>255058</v>
      </c>
      <c r="B547" s="46" t="s">
        <v>202</v>
      </c>
      <c r="C547" s="65" t="str">
        <f aca="false">LEFT(D547,3)</f>
        <v>221</v>
      </c>
      <c r="D547" s="65" t="str">
        <f aca="false">LEFT(E547,5)</f>
        <v>22102</v>
      </c>
      <c r="E547" s="65" t="n">
        <f aca="false">IF(ISNA(VLOOKUP(F547,2020功能科目!A:B,2,FALSE())),"",VLOOKUP(F547,2020功能科目!A:B,2,FALSE()))</f>
        <v>2210201</v>
      </c>
      <c r="F547" s="46" t="s">
        <v>389</v>
      </c>
      <c r="G547" s="47" t="n">
        <v>2957058</v>
      </c>
      <c r="H547" s="47" t="n">
        <v>2751008.64</v>
      </c>
    </row>
    <row r="548" customFormat="false" ht="13.8" hidden="false" customHeight="false" outlineLevel="0" collapsed="false">
      <c r="A548" s="45" t="n">
        <v>255058</v>
      </c>
      <c r="B548" s="46" t="s">
        <v>202</v>
      </c>
      <c r="C548" s="65" t="str">
        <f aca="false">LEFT(D548,3)</f>
        <v>221</v>
      </c>
      <c r="D548" s="65" t="str">
        <f aca="false">LEFT(E548,5)</f>
        <v>22102</v>
      </c>
      <c r="E548" s="65" t="n">
        <f aca="false">IF(ISNA(VLOOKUP(F548,2020功能科目!A:B,2,FALSE())),"",VLOOKUP(F548,2020功能科目!A:B,2,FALSE()))</f>
        <v>2210202</v>
      </c>
      <c r="F548" s="46" t="s">
        <v>390</v>
      </c>
      <c r="G548" s="47" t="n">
        <v>197480</v>
      </c>
      <c r="H548" s="47" t="n">
        <v>197640</v>
      </c>
    </row>
    <row r="549" customFormat="false" ht="13.8" hidden="false" customHeight="false" outlineLevel="0" collapsed="false">
      <c r="A549" s="45" t="n">
        <v>255058</v>
      </c>
      <c r="B549" s="46" t="s">
        <v>202</v>
      </c>
      <c r="C549" s="65" t="str">
        <f aca="false">LEFT(D549,3)</f>
        <v>221</v>
      </c>
      <c r="D549" s="65" t="str">
        <f aca="false">LEFT(E549,5)</f>
        <v>22102</v>
      </c>
      <c r="E549" s="65" t="n">
        <f aca="false">IF(ISNA(VLOOKUP(F549,2020功能科目!A:B,2,FALSE())),"",VLOOKUP(F549,2020功能科目!A:B,2,FALSE()))</f>
        <v>2210203</v>
      </c>
      <c r="F549" s="46" t="s">
        <v>391</v>
      </c>
      <c r="G549" s="47" t="n">
        <v>3206585</v>
      </c>
      <c r="H549" s="47" t="n">
        <v>3135984</v>
      </c>
    </row>
    <row r="550" customFormat="false" ht="13.8" hidden="false" customHeight="false" outlineLevel="0" collapsed="false">
      <c r="A550" s="45" t="n">
        <v>255059</v>
      </c>
      <c r="B550" s="46" t="s">
        <v>203</v>
      </c>
      <c r="C550" s="65" t="str">
        <f aca="false">LEFT(D550,3)</f>
        <v>205</v>
      </c>
      <c r="D550" s="65" t="str">
        <f aca="false">LEFT(E550,5)</f>
        <v>20502</v>
      </c>
      <c r="E550" s="65" t="n">
        <f aca="false">IF(ISNA(VLOOKUP(F550,2020功能科目!A:B,2,FALSE())),"",VLOOKUP(F550,2020功能科目!A:B,2,FALSE()))</f>
        <v>2050202</v>
      </c>
      <c r="F550" s="46" t="s">
        <v>377</v>
      </c>
      <c r="G550" s="47" t="n">
        <v>17548417.71</v>
      </c>
      <c r="H550" s="47" t="n">
        <v>13160133.04</v>
      </c>
    </row>
    <row r="551" customFormat="false" ht="13.8" hidden="false" customHeight="false" outlineLevel="0" collapsed="false">
      <c r="A551" s="45" t="n">
        <v>255059</v>
      </c>
      <c r="B551" s="46" t="s">
        <v>203</v>
      </c>
      <c r="C551" s="65" t="str">
        <f aca="false">LEFT(D551,3)</f>
        <v>205</v>
      </c>
      <c r="D551" s="65" t="str">
        <f aca="false">LEFT(E551,5)</f>
        <v>20502</v>
      </c>
      <c r="E551" s="65" t="n">
        <f aca="false">IF(ISNA(VLOOKUP(F551,2020功能科目!A:B,2,FALSE())),"",VLOOKUP(F551,2020功能科目!A:B,2,FALSE()))</f>
        <v>2050299</v>
      </c>
      <c r="F551" s="46" t="s">
        <v>379</v>
      </c>
      <c r="G551" s="47" t="n">
        <v>57400</v>
      </c>
      <c r="H551" s="47" t="n">
        <v>0</v>
      </c>
    </row>
    <row r="552" customFormat="false" ht="13.8" hidden="false" customHeight="false" outlineLevel="0" collapsed="false">
      <c r="A552" s="45" t="n">
        <v>255059</v>
      </c>
      <c r="B552" s="46" t="s">
        <v>203</v>
      </c>
      <c r="C552" s="65" t="str">
        <f aca="false">LEFT(D552,3)</f>
        <v>205</v>
      </c>
      <c r="D552" s="65" t="str">
        <f aca="false">LEFT(E552,5)</f>
        <v>20508</v>
      </c>
      <c r="E552" s="65" t="n">
        <f aca="false">IF(ISNA(VLOOKUP(F552,2020功能科目!A:B,2,FALSE())),"",VLOOKUP(F552,2020功能科目!A:B,2,FALSE()))</f>
        <v>2050803</v>
      </c>
      <c r="F552" s="46" t="s">
        <v>380</v>
      </c>
      <c r="G552" s="47" t="n">
        <v>0</v>
      </c>
      <c r="H552" s="47" t="n">
        <v>44000</v>
      </c>
    </row>
    <row r="553" customFormat="false" ht="13.8" hidden="false" customHeight="false" outlineLevel="0" collapsed="false">
      <c r="A553" s="45" t="n">
        <v>255059</v>
      </c>
      <c r="B553" s="46" t="s">
        <v>203</v>
      </c>
      <c r="C553" s="65" t="str">
        <f aca="false">LEFT(D553,3)</f>
        <v>205</v>
      </c>
      <c r="D553" s="65" t="str">
        <f aca="false">LEFT(E553,5)</f>
        <v>20509</v>
      </c>
      <c r="E553" s="65" t="n">
        <f aca="false">IF(ISNA(VLOOKUP(F553,2020功能科目!A:B,2,FALSE())),"",VLOOKUP(F553,2020功能科目!A:B,2,FALSE()))</f>
        <v>2050903</v>
      </c>
      <c r="F553" s="46" t="s">
        <v>381</v>
      </c>
      <c r="G553" s="47" t="n">
        <v>1123116.98</v>
      </c>
      <c r="H553" s="47" t="n">
        <v>1270000</v>
      </c>
    </row>
    <row r="554" customFormat="false" ht="13.8" hidden="false" customHeight="false" outlineLevel="0" collapsed="false">
      <c r="A554" s="45" t="n">
        <v>255059</v>
      </c>
      <c r="B554" s="46" t="s">
        <v>203</v>
      </c>
      <c r="C554" s="65" t="str">
        <f aca="false">LEFT(D554,3)</f>
        <v>205</v>
      </c>
      <c r="D554" s="65" t="str">
        <f aca="false">LEFT(E554,5)</f>
        <v>20509</v>
      </c>
      <c r="E554" s="65" t="n">
        <f aca="false">IF(ISNA(VLOOKUP(F554,2020功能科目!A:B,2,FALSE())),"",VLOOKUP(F554,2020功能科目!A:B,2,FALSE()))</f>
        <v>2050904</v>
      </c>
      <c r="F554" s="46" t="s">
        <v>382</v>
      </c>
      <c r="G554" s="47" t="n">
        <v>147554.8</v>
      </c>
      <c r="H554" s="47" t="n">
        <v>147554.8</v>
      </c>
    </row>
    <row r="555" customFormat="false" ht="13.8" hidden="false" customHeight="false" outlineLevel="0" collapsed="false">
      <c r="A555" s="45" t="n">
        <v>255059</v>
      </c>
      <c r="B555" s="46" t="s">
        <v>203</v>
      </c>
      <c r="C555" s="65" t="str">
        <f aca="false">LEFT(D555,3)</f>
        <v>208</v>
      </c>
      <c r="D555" s="65" t="str">
        <f aca="false">LEFT(E555,5)</f>
        <v>20805</v>
      </c>
      <c r="E555" s="65" t="n">
        <f aca="false">IF(ISNA(VLOOKUP(F555,2020功能科目!A:B,2,FALSE())),"",VLOOKUP(F555,2020功能科目!A:B,2,FALSE()))</f>
        <v>2080502</v>
      </c>
      <c r="F555" s="46" t="s">
        <v>383</v>
      </c>
      <c r="G555" s="47" t="n">
        <v>2900010</v>
      </c>
      <c r="H555" s="47" t="n">
        <v>2037612</v>
      </c>
    </row>
    <row r="556" customFormat="false" ht="13.8" hidden="false" customHeight="false" outlineLevel="0" collapsed="false">
      <c r="A556" s="45" t="n">
        <v>255059</v>
      </c>
      <c r="B556" s="46" t="s">
        <v>203</v>
      </c>
      <c r="C556" s="65" t="str">
        <f aca="false">LEFT(D556,3)</f>
        <v>208</v>
      </c>
      <c r="D556" s="65" t="str">
        <f aca="false">LEFT(E556,5)</f>
        <v>20805</v>
      </c>
      <c r="E556" s="65" t="n">
        <f aca="false">IF(ISNA(VLOOKUP(F556,2020功能科目!A:B,2,FALSE())),"",VLOOKUP(F556,2020功能科目!A:B,2,FALSE()))</f>
        <v>2080505</v>
      </c>
      <c r="F556" s="46" t="s">
        <v>384</v>
      </c>
      <c r="G556" s="47" t="n">
        <v>1093793.6</v>
      </c>
      <c r="H556" s="47" t="n">
        <v>1072300.8</v>
      </c>
    </row>
    <row r="557" customFormat="false" ht="13.8" hidden="false" customHeight="false" outlineLevel="0" collapsed="false">
      <c r="A557" s="45" t="n">
        <v>255059</v>
      </c>
      <c r="B557" s="46" t="s">
        <v>203</v>
      </c>
      <c r="C557" s="65" t="str">
        <f aca="false">LEFT(D557,3)</f>
        <v>208</v>
      </c>
      <c r="D557" s="65" t="str">
        <f aca="false">LEFT(E557,5)</f>
        <v>20805</v>
      </c>
      <c r="E557" s="65" t="n">
        <f aca="false">IF(ISNA(VLOOKUP(F557,2020功能科目!A:B,2,FALSE())),"",VLOOKUP(F557,2020功能科目!A:B,2,FALSE()))</f>
        <v>2080506</v>
      </c>
      <c r="F557" s="46" t="s">
        <v>385</v>
      </c>
      <c r="G557" s="47" t="n">
        <v>546896.8</v>
      </c>
      <c r="H557" s="47" t="n">
        <v>536150.4</v>
      </c>
    </row>
    <row r="558" customFormat="false" ht="13.8" hidden="false" customHeight="false" outlineLevel="0" collapsed="false">
      <c r="A558" s="45" t="n">
        <v>255059</v>
      </c>
      <c r="B558" s="46" t="s">
        <v>203</v>
      </c>
      <c r="C558" s="65" t="str">
        <f aca="false">LEFT(D558,3)</f>
        <v>210</v>
      </c>
      <c r="D558" s="65" t="str">
        <f aca="false">LEFT(E558,5)</f>
        <v>21011</v>
      </c>
      <c r="E558" s="65" t="n">
        <f aca="false">IF(ISNA(VLOOKUP(F558,2020功能科目!A:B,2,FALSE())),"",VLOOKUP(F558,2020功能科目!A:B,2,FALSE()))</f>
        <v>2101102</v>
      </c>
      <c r="F558" s="46" t="s">
        <v>387</v>
      </c>
      <c r="G558" s="47" t="n">
        <v>890228.3</v>
      </c>
      <c r="H558" s="47" t="n">
        <v>871244.4</v>
      </c>
    </row>
    <row r="559" customFormat="false" ht="13.8" hidden="false" customHeight="false" outlineLevel="0" collapsed="false">
      <c r="A559" s="45" t="n">
        <v>255059</v>
      </c>
      <c r="B559" s="46" t="s">
        <v>203</v>
      </c>
      <c r="C559" s="65" t="str">
        <f aca="false">LEFT(D559,3)</f>
        <v>221</v>
      </c>
      <c r="D559" s="65" t="str">
        <f aca="false">LEFT(E559,5)</f>
        <v>22102</v>
      </c>
      <c r="E559" s="65" t="n">
        <f aca="false">IF(ISNA(VLOOKUP(F559,2020功能科目!A:B,2,FALSE())),"",VLOOKUP(F559,2020功能科目!A:B,2,FALSE()))</f>
        <v>2210201</v>
      </c>
      <c r="F559" s="46" t="s">
        <v>389</v>
      </c>
      <c r="G559" s="47" t="n">
        <v>1151257.6</v>
      </c>
      <c r="H559" s="47" t="n">
        <v>1134225.6</v>
      </c>
    </row>
    <row r="560" customFormat="false" ht="13.8" hidden="false" customHeight="false" outlineLevel="0" collapsed="false">
      <c r="A560" s="45" t="n">
        <v>255059</v>
      </c>
      <c r="B560" s="46" t="s">
        <v>203</v>
      </c>
      <c r="C560" s="65" t="str">
        <f aca="false">LEFT(D560,3)</f>
        <v>221</v>
      </c>
      <c r="D560" s="65" t="str">
        <f aca="false">LEFT(E560,5)</f>
        <v>22102</v>
      </c>
      <c r="E560" s="65" t="n">
        <f aca="false">IF(ISNA(VLOOKUP(F560,2020功能科目!A:B,2,FALSE())),"",VLOOKUP(F560,2020功能科目!A:B,2,FALSE()))</f>
        <v>2210202</v>
      </c>
      <c r="F560" s="46" t="s">
        <v>390</v>
      </c>
      <c r="G560" s="47" t="n">
        <v>241360</v>
      </c>
      <c r="H560" s="47" t="n">
        <v>241560</v>
      </c>
    </row>
    <row r="561" customFormat="false" ht="13.8" hidden="false" customHeight="false" outlineLevel="0" collapsed="false">
      <c r="A561" s="45" t="n">
        <v>255059</v>
      </c>
      <c r="B561" s="46" t="s">
        <v>203</v>
      </c>
      <c r="C561" s="65" t="str">
        <f aca="false">LEFT(D561,3)</f>
        <v>221</v>
      </c>
      <c r="D561" s="65" t="str">
        <f aca="false">LEFT(E561,5)</f>
        <v>22102</v>
      </c>
      <c r="E561" s="65" t="n">
        <f aca="false">IF(ISNA(VLOOKUP(F561,2020功能科目!A:B,2,FALSE())),"",VLOOKUP(F561,2020功能科目!A:B,2,FALSE()))</f>
        <v>2210203</v>
      </c>
      <c r="F561" s="46" t="s">
        <v>391</v>
      </c>
      <c r="G561" s="47" t="n">
        <v>1198974</v>
      </c>
      <c r="H561" s="47" t="n">
        <v>1150728</v>
      </c>
    </row>
    <row r="562" customFormat="false" ht="13.8" hidden="false" customHeight="false" outlineLevel="0" collapsed="false">
      <c r="A562" s="45" t="n">
        <v>255060</v>
      </c>
      <c r="B562" s="46" t="s">
        <v>204</v>
      </c>
      <c r="C562" s="65" t="str">
        <f aca="false">LEFT(D562,3)</f>
        <v>205</v>
      </c>
      <c r="D562" s="65" t="str">
        <f aca="false">LEFT(E562,5)</f>
        <v>20502</v>
      </c>
      <c r="E562" s="65" t="n">
        <f aca="false">IF(ISNA(VLOOKUP(F562,2020功能科目!A:B,2,FALSE())),"",VLOOKUP(F562,2020功能科目!A:B,2,FALSE()))</f>
        <v>2050202</v>
      </c>
      <c r="F562" s="46" t="s">
        <v>377</v>
      </c>
      <c r="G562" s="47" t="n">
        <v>20489069.77</v>
      </c>
      <c r="H562" s="47" t="n">
        <v>15984247.57</v>
      </c>
    </row>
    <row r="563" customFormat="false" ht="13.8" hidden="false" customHeight="false" outlineLevel="0" collapsed="false">
      <c r="A563" s="45" t="n">
        <v>255060</v>
      </c>
      <c r="B563" s="46" t="s">
        <v>204</v>
      </c>
      <c r="C563" s="65" t="str">
        <f aca="false">LEFT(D563,3)</f>
        <v>205</v>
      </c>
      <c r="D563" s="65" t="str">
        <f aca="false">LEFT(E563,5)</f>
        <v>20502</v>
      </c>
      <c r="E563" s="65" t="n">
        <f aca="false">IF(ISNA(VLOOKUP(F563,2020功能科目!A:B,2,FALSE())),"",VLOOKUP(F563,2020功能科目!A:B,2,FALSE()))</f>
        <v>2050299</v>
      </c>
      <c r="F563" s="46" t="s">
        <v>379</v>
      </c>
      <c r="G563" s="47" t="n">
        <v>199879.76</v>
      </c>
      <c r="H563" s="47" t="n">
        <v>145001.03</v>
      </c>
    </row>
    <row r="564" customFormat="false" ht="13.8" hidden="false" customHeight="false" outlineLevel="0" collapsed="false">
      <c r="A564" s="45" t="n">
        <v>255060</v>
      </c>
      <c r="B564" s="46" t="s">
        <v>204</v>
      </c>
      <c r="C564" s="65" t="str">
        <f aca="false">LEFT(D564,3)</f>
        <v>205</v>
      </c>
      <c r="D564" s="65" t="str">
        <f aca="false">LEFT(E564,5)</f>
        <v>20508</v>
      </c>
      <c r="E564" s="65" t="n">
        <f aca="false">IF(ISNA(VLOOKUP(F564,2020功能科目!A:B,2,FALSE())),"",VLOOKUP(F564,2020功能科目!A:B,2,FALSE()))</f>
        <v>2050803</v>
      </c>
      <c r="F564" s="46" t="s">
        <v>380</v>
      </c>
      <c r="G564" s="47" t="n">
        <v>0</v>
      </c>
      <c r="H564" s="47" t="n">
        <v>48800</v>
      </c>
    </row>
    <row r="565" customFormat="false" ht="13.8" hidden="false" customHeight="false" outlineLevel="0" collapsed="false">
      <c r="A565" s="45" t="n">
        <v>255060</v>
      </c>
      <c r="B565" s="46" t="s">
        <v>204</v>
      </c>
      <c r="C565" s="65" t="str">
        <f aca="false">LEFT(D565,3)</f>
        <v>205</v>
      </c>
      <c r="D565" s="65" t="str">
        <f aca="false">LEFT(E565,5)</f>
        <v>20509</v>
      </c>
      <c r="E565" s="65" t="n">
        <f aca="false">IF(ISNA(VLOOKUP(F565,2020功能科目!A:B,2,FALSE())),"",VLOOKUP(F565,2020功能科目!A:B,2,FALSE()))</f>
        <v>2050903</v>
      </c>
      <c r="F565" s="46" t="s">
        <v>381</v>
      </c>
      <c r="G565" s="47" t="n">
        <v>489998.9</v>
      </c>
      <c r="H565" s="47" t="n">
        <v>700000</v>
      </c>
    </row>
    <row r="566" customFormat="false" ht="13.8" hidden="false" customHeight="false" outlineLevel="0" collapsed="false">
      <c r="A566" s="45" t="n">
        <v>255060</v>
      </c>
      <c r="B566" s="46" t="s">
        <v>204</v>
      </c>
      <c r="C566" s="65" t="str">
        <f aca="false">LEFT(D566,3)</f>
        <v>205</v>
      </c>
      <c r="D566" s="65" t="str">
        <f aca="false">LEFT(E566,5)</f>
        <v>20509</v>
      </c>
      <c r="E566" s="65" t="n">
        <f aca="false">IF(ISNA(VLOOKUP(F566,2020功能科目!A:B,2,FALSE())),"",VLOOKUP(F566,2020功能科目!A:B,2,FALSE()))</f>
        <v>2050904</v>
      </c>
      <c r="F566" s="46" t="s">
        <v>382</v>
      </c>
      <c r="G566" s="47" t="n">
        <v>29518.5</v>
      </c>
      <c r="H566" s="47" t="n">
        <v>30999</v>
      </c>
    </row>
    <row r="567" customFormat="false" ht="13.8" hidden="false" customHeight="false" outlineLevel="0" collapsed="false">
      <c r="A567" s="45" t="n">
        <v>255060</v>
      </c>
      <c r="B567" s="46" t="s">
        <v>204</v>
      </c>
      <c r="C567" s="65" t="str">
        <f aca="false">LEFT(D567,3)</f>
        <v>208</v>
      </c>
      <c r="D567" s="65" t="str">
        <f aca="false">LEFT(E567,5)</f>
        <v>20805</v>
      </c>
      <c r="E567" s="65" t="n">
        <f aca="false">IF(ISNA(VLOOKUP(F567,2020功能科目!A:B,2,FALSE())),"",VLOOKUP(F567,2020功能科目!A:B,2,FALSE()))</f>
        <v>2080502</v>
      </c>
      <c r="F567" s="46" t="s">
        <v>383</v>
      </c>
      <c r="G567" s="47" t="n">
        <v>1295831.6</v>
      </c>
      <c r="H567" s="47" t="n">
        <v>1154663.6</v>
      </c>
    </row>
    <row r="568" customFormat="false" ht="13.8" hidden="false" customHeight="false" outlineLevel="0" collapsed="false">
      <c r="A568" s="45" t="n">
        <v>255060</v>
      </c>
      <c r="B568" s="46" t="s">
        <v>204</v>
      </c>
      <c r="C568" s="65" t="str">
        <f aca="false">LEFT(D568,3)</f>
        <v>208</v>
      </c>
      <c r="D568" s="65" t="str">
        <f aca="false">LEFT(E568,5)</f>
        <v>20805</v>
      </c>
      <c r="E568" s="65" t="n">
        <f aca="false">IF(ISNA(VLOOKUP(F568,2020功能科目!A:B,2,FALSE())),"",VLOOKUP(F568,2020功能科目!A:B,2,FALSE()))</f>
        <v>2080505</v>
      </c>
      <c r="F568" s="46" t="s">
        <v>384</v>
      </c>
      <c r="G568" s="47" t="n">
        <v>1520636.16</v>
      </c>
      <c r="H568" s="47" t="n">
        <v>1390203.2</v>
      </c>
    </row>
    <row r="569" customFormat="false" ht="13.8" hidden="false" customHeight="false" outlineLevel="0" collapsed="false">
      <c r="A569" s="45" t="n">
        <v>255060</v>
      </c>
      <c r="B569" s="46" t="s">
        <v>204</v>
      </c>
      <c r="C569" s="65" t="str">
        <f aca="false">LEFT(D569,3)</f>
        <v>208</v>
      </c>
      <c r="D569" s="65" t="str">
        <f aca="false">LEFT(E569,5)</f>
        <v>20805</v>
      </c>
      <c r="E569" s="65" t="n">
        <f aca="false">IF(ISNA(VLOOKUP(F569,2020功能科目!A:B,2,FALSE())),"",VLOOKUP(F569,2020功能科目!A:B,2,FALSE()))</f>
        <v>2080506</v>
      </c>
      <c r="F569" s="46" t="s">
        <v>385</v>
      </c>
      <c r="G569" s="47" t="n">
        <v>760318.08</v>
      </c>
      <c r="H569" s="47" t="n">
        <v>695101.6</v>
      </c>
    </row>
    <row r="570" customFormat="false" ht="13.8" hidden="false" customHeight="false" outlineLevel="0" collapsed="false">
      <c r="A570" s="45" t="n">
        <v>255060</v>
      </c>
      <c r="B570" s="46" t="s">
        <v>204</v>
      </c>
      <c r="C570" s="65" t="str">
        <f aca="false">LEFT(D570,3)</f>
        <v>210</v>
      </c>
      <c r="D570" s="65" t="str">
        <f aca="false">LEFT(E570,5)</f>
        <v>21011</v>
      </c>
      <c r="E570" s="65" t="n">
        <f aca="false">IF(ISNA(VLOOKUP(F570,2020功能科目!A:B,2,FALSE())),"",VLOOKUP(F570,2020功能科目!A:B,2,FALSE()))</f>
        <v>2101102</v>
      </c>
      <c r="F570" s="46" t="s">
        <v>387</v>
      </c>
      <c r="G570" s="47" t="n">
        <v>1273213.97</v>
      </c>
      <c r="H570" s="47" t="n">
        <v>1129540.1</v>
      </c>
    </row>
    <row r="571" customFormat="false" ht="13.8" hidden="false" customHeight="false" outlineLevel="0" collapsed="false">
      <c r="A571" s="45" t="n">
        <v>255060</v>
      </c>
      <c r="B571" s="46" t="s">
        <v>204</v>
      </c>
      <c r="C571" s="65" t="str">
        <f aca="false">LEFT(D571,3)</f>
        <v>210</v>
      </c>
      <c r="D571" s="65" t="str">
        <f aca="false">LEFT(E571,5)</f>
        <v>21011</v>
      </c>
      <c r="E571" s="65" t="n">
        <f aca="false">IF(ISNA(VLOOKUP(F571,2020功能科目!A:B,2,FALSE())),"",VLOOKUP(F571,2020功能科目!A:B,2,FALSE()))</f>
        <v>2101199</v>
      </c>
      <c r="F571" s="46" t="s">
        <v>388</v>
      </c>
      <c r="G571" s="47" t="n">
        <v>180000</v>
      </c>
      <c r="H571" s="47" t="n">
        <v>180000</v>
      </c>
    </row>
    <row r="572" customFormat="false" ht="13.8" hidden="false" customHeight="false" outlineLevel="0" collapsed="false">
      <c r="A572" s="45" t="n">
        <v>255060</v>
      </c>
      <c r="B572" s="46" t="s">
        <v>204</v>
      </c>
      <c r="C572" s="65" t="str">
        <f aca="false">LEFT(D572,3)</f>
        <v>221</v>
      </c>
      <c r="D572" s="65" t="str">
        <f aca="false">LEFT(E572,5)</f>
        <v>22102</v>
      </c>
      <c r="E572" s="65" t="n">
        <f aca="false">IF(ISNA(VLOOKUP(F572,2020功能科目!A:B,2,FALSE())),"",VLOOKUP(F572,2020功能科目!A:B,2,FALSE()))</f>
        <v>2210201</v>
      </c>
      <c r="F572" s="46" t="s">
        <v>389</v>
      </c>
      <c r="G572" s="47" t="n">
        <v>1458406</v>
      </c>
      <c r="H572" s="47" t="n">
        <v>1408652.4</v>
      </c>
    </row>
    <row r="573" customFormat="false" ht="13.8" hidden="false" customHeight="false" outlineLevel="0" collapsed="false">
      <c r="A573" s="45" t="n">
        <v>255060</v>
      </c>
      <c r="B573" s="46" t="s">
        <v>204</v>
      </c>
      <c r="C573" s="65" t="str">
        <f aca="false">LEFT(D573,3)</f>
        <v>221</v>
      </c>
      <c r="D573" s="65" t="str">
        <f aca="false">LEFT(E573,5)</f>
        <v>22102</v>
      </c>
      <c r="E573" s="65" t="n">
        <f aca="false">IF(ISNA(VLOOKUP(F573,2020功能科目!A:B,2,FALSE())),"",VLOOKUP(F573,2020功能科目!A:B,2,FALSE()))</f>
        <v>2210202</v>
      </c>
      <c r="F573" s="46" t="s">
        <v>390</v>
      </c>
      <c r="G573" s="47" t="n">
        <v>126080</v>
      </c>
      <c r="H573" s="47" t="n">
        <v>127440</v>
      </c>
    </row>
    <row r="574" customFormat="false" ht="13.8" hidden="false" customHeight="false" outlineLevel="0" collapsed="false">
      <c r="A574" s="45" t="n">
        <v>255060</v>
      </c>
      <c r="B574" s="46" t="s">
        <v>204</v>
      </c>
      <c r="C574" s="65" t="str">
        <f aca="false">LEFT(D574,3)</f>
        <v>221</v>
      </c>
      <c r="D574" s="65" t="str">
        <f aca="false">LEFT(E574,5)</f>
        <v>22102</v>
      </c>
      <c r="E574" s="65" t="n">
        <f aca="false">IF(ISNA(VLOOKUP(F574,2020功能科目!A:B,2,FALSE())),"",VLOOKUP(F574,2020功能科目!A:B,2,FALSE()))</f>
        <v>2210203</v>
      </c>
      <c r="F574" s="46" t="s">
        <v>391</v>
      </c>
      <c r="G574" s="47" t="n">
        <v>1548797</v>
      </c>
      <c r="H574" s="47" t="n">
        <v>1518804</v>
      </c>
    </row>
    <row r="575" customFormat="false" ht="13.8" hidden="false" customHeight="false" outlineLevel="0" collapsed="false">
      <c r="A575" s="45" t="n">
        <v>255061</v>
      </c>
      <c r="B575" s="46" t="s">
        <v>205</v>
      </c>
      <c r="C575" s="65" t="str">
        <f aca="false">LEFT(D575,3)</f>
        <v>205</v>
      </c>
      <c r="D575" s="65" t="str">
        <f aca="false">LEFT(E575,5)</f>
        <v>20502</v>
      </c>
      <c r="E575" s="65" t="n">
        <f aca="false">IF(ISNA(VLOOKUP(F575,2020功能科目!A:B,2,FALSE())),"",VLOOKUP(F575,2020功能科目!A:B,2,FALSE()))</f>
        <v>2050202</v>
      </c>
      <c r="F575" s="46" t="s">
        <v>377</v>
      </c>
      <c r="G575" s="47" t="n">
        <v>81114235.18</v>
      </c>
      <c r="H575" s="47" t="n">
        <v>58437197.97</v>
      </c>
    </row>
    <row r="576" customFormat="false" ht="13.8" hidden="false" customHeight="false" outlineLevel="0" collapsed="false">
      <c r="A576" s="45" t="n">
        <v>255061</v>
      </c>
      <c r="B576" s="46" t="s">
        <v>205</v>
      </c>
      <c r="C576" s="65" t="str">
        <f aca="false">LEFT(D576,3)</f>
        <v>205</v>
      </c>
      <c r="D576" s="65" t="str">
        <f aca="false">LEFT(E576,5)</f>
        <v>20502</v>
      </c>
      <c r="E576" s="65" t="n">
        <f aca="false">IF(ISNA(VLOOKUP(F576,2020功能科目!A:B,2,FALSE())),"",VLOOKUP(F576,2020功能科目!A:B,2,FALSE()))</f>
        <v>2050299</v>
      </c>
      <c r="F576" s="46" t="s">
        <v>379</v>
      </c>
      <c r="G576" s="47" t="n">
        <v>294210</v>
      </c>
      <c r="H576" s="47" t="n">
        <v>387200</v>
      </c>
    </row>
    <row r="577" customFormat="false" ht="13.8" hidden="false" customHeight="false" outlineLevel="0" collapsed="false">
      <c r="A577" s="45" t="n">
        <v>255061</v>
      </c>
      <c r="B577" s="46" t="s">
        <v>205</v>
      </c>
      <c r="C577" s="65" t="str">
        <f aca="false">LEFT(D577,3)</f>
        <v>205</v>
      </c>
      <c r="D577" s="65" t="str">
        <f aca="false">LEFT(E577,5)</f>
        <v>20508</v>
      </c>
      <c r="E577" s="65" t="n">
        <f aca="false">IF(ISNA(VLOOKUP(F577,2020功能科目!A:B,2,FALSE())),"",VLOOKUP(F577,2020功能科目!A:B,2,FALSE()))</f>
        <v>2050803</v>
      </c>
      <c r="F577" s="46" t="s">
        <v>380</v>
      </c>
      <c r="G577" s="47" t="n">
        <v>5600</v>
      </c>
      <c r="H577" s="47" t="n">
        <v>166400</v>
      </c>
    </row>
    <row r="578" customFormat="false" ht="13.8" hidden="false" customHeight="false" outlineLevel="0" collapsed="false">
      <c r="A578" s="45" t="n">
        <v>255061</v>
      </c>
      <c r="B578" s="46" t="s">
        <v>205</v>
      </c>
      <c r="C578" s="65" t="str">
        <f aca="false">LEFT(D578,3)</f>
        <v>205</v>
      </c>
      <c r="D578" s="65" t="str">
        <f aca="false">LEFT(E578,5)</f>
        <v>20509</v>
      </c>
      <c r="E578" s="65" t="n">
        <f aca="false">IF(ISNA(VLOOKUP(F578,2020功能科目!A:B,2,FALSE())),"",VLOOKUP(F578,2020功能科目!A:B,2,FALSE()))</f>
        <v>2050903</v>
      </c>
      <c r="F578" s="46" t="s">
        <v>381</v>
      </c>
      <c r="G578" s="47" t="n">
        <v>571417.2</v>
      </c>
      <c r="H578" s="47" t="n">
        <v>930000</v>
      </c>
    </row>
    <row r="579" customFormat="false" ht="13.8" hidden="false" customHeight="false" outlineLevel="0" collapsed="false">
      <c r="A579" s="45" t="n">
        <v>255061</v>
      </c>
      <c r="B579" s="46" t="s">
        <v>205</v>
      </c>
      <c r="C579" s="65" t="str">
        <f aca="false">LEFT(D579,3)</f>
        <v>205</v>
      </c>
      <c r="D579" s="65" t="str">
        <f aca="false">LEFT(E579,5)</f>
        <v>20509</v>
      </c>
      <c r="E579" s="65" t="n">
        <f aca="false">IF(ISNA(VLOOKUP(F579,2020功能科目!A:B,2,FALSE())),"",VLOOKUP(F579,2020功能科目!A:B,2,FALSE()))</f>
        <v>2050904</v>
      </c>
      <c r="F579" s="46" t="s">
        <v>382</v>
      </c>
      <c r="G579" s="47" t="n">
        <v>3500903</v>
      </c>
      <c r="H579" s="47" t="n">
        <v>3541140</v>
      </c>
    </row>
    <row r="580" customFormat="false" ht="13.8" hidden="false" customHeight="false" outlineLevel="0" collapsed="false">
      <c r="A580" s="45" t="n">
        <v>255061</v>
      </c>
      <c r="B580" s="46" t="s">
        <v>205</v>
      </c>
      <c r="C580" s="65" t="str">
        <f aca="false">LEFT(D580,3)</f>
        <v>208</v>
      </c>
      <c r="D580" s="65" t="str">
        <f aca="false">LEFT(E580,5)</f>
        <v>20805</v>
      </c>
      <c r="E580" s="65" t="n">
        <f aca="false">IF(ISNA(VLOOKUP(F580,2020功能科目!A:B,2,FALSE())),"",VLOOKUP(F580,2020功能科目!A:B,2,FALSE()))</f>
        <v>2080502</v>
      </c>
      <c r="F580" s="46" t="s">
        <v>383</v>
      </c>
      <c r="G580" s="47" t="n">
        <v>1621214</v>
      </c>
      <c r="H580" s="47" t="n">
        <v>1464372</v>
      </c>
    </row>
    <row r="581" customFormat="false" ht="13.8" hidden="false" customHeight="false" outlineLevel="0" collapsed="false">
      <c r="A581" s="45" t="n">
        <v>255061</v>
      </c>
      <c r="B581" s="46" t="s">
        <v>205</v>
      </c>
      <c r="C581" s="65" t="str">
        <f aca="false">LEFT(D581,3)</f>
        <v>208</v>
      </c>
      <c r="D581" s="65" t="str">
        <f aca="false">LEFT(E581,5)</f>
        <v>20805</v>
      </c>
      <c r="E581" s="65" t="n">
        <f aca="false">IF(ISNA(VLOOKUP(F581,2020功能科目!A:B,2,FALSE())),"",VLOOKUP(F581,2020功能科目!A:B,2,FALSE()))</f>
        <v>2080505</v>
      </c>
      <c r="F581" s="46" t="s">
        <v>384</v>
      </c>
      <c r="G581" s="47" t="n">
        <v>4439602.56</v>
      </c>
      <c r="H581" s="47" t="n">
        <v>4980665.6</v>
      </c>
    </row>
    <row r="582" customFormat="false" ht="13.8" hidden="false" customHeight="false" outlineLevel="0" collapsed="false">
      <c r="A582" s="45" t="n">
        <v>255061</v>
      </c>
      <c r="B582" s="46" t="s">
        <v>205</v>
      </c>
      <c r="C582" s="65" t="str">
        <f aca="false">LEFT(D582,3)</f>
        <v>208</v>
      </c>
      <c r="D582" s="65" t="str">
        <f aca="false">LEFT(E582,5)</f>
        <v>20805</v>
      </c>
      <c r="E582" s="65" t="n">
        <f aca="false">IF(ISNA(VLOOKUP(F582,2020功能科目!A:B,2,FALSE())),"",VLOOKUP(F582,2020功能科目!A:B,2,FALSE()))</f>
        <v>2080506</v>
      </c>
      <c r="F582" s="46" t="s">
        <v>385</v>
      </c>
      <c r="G582" s="47" t="n">
        <v>2219801.28</v>
      </c>
      <c r="H582" s="47" t="n">
        <v>2490332.8</v>
      </c>
    </row>
    <row r="583" customFormat="false" ht="13.8" hidden="false" customHeight="false" outlineLevel="0" collapsed="false">
      <c r="A583" s="45" t="n">
        <v>255061</v>
      </c>
      <c r="B583" s="46" t="s">
        <v>205</v>
      </c>
      <c r="C583" s="65" t="str">
        <f aca="false">LEFT(D583,3)</f>
        <v>210</v>
      </c>
      <c r="D583" s="65" t="str">
        <f aca="false">LEFT(E583,5)</f>
        <v>21011</v>
      </c>
      <c r="E583" s="65" t="n">
        <f aca="false">IF(ISNA(VLOOKUP(F583,2020功能科目!A:B,2,FALSE())),"",VLOOKUP(F583,2020功能科目!A:B,2,FALSE()))</f>
        <v>2101102</v>
      </c>
      <c r="F583" s="46" t="s">
        <v>387</v>
      </c>
      <c r="G583" s="47" t="n">
        <v>4214838.23</v>
      </c>
      <c r="H583" s="47" t="n">
        <v>4046790.8</v>
      </c>
    </row>
    <row r="584" customFormat="false" ht="13.8" hidden="false" customHeight="false" outlineLevel="0" collapsed="false">
      <c r="A584" s="45" t="n">
        <v>255061</v>
      </c>
      <c r="B584" s="46" t="s">
        <v>205</v>
      </c>
      <c r="C584" s="65" t="str">
        <f aca="false">LEFT(D584,3)</f>
        <v>221</v>
      </c>
      <c r="D584" s="65" t="str">
        <f aca="false">LEFT(E584,5)</f>
        <v>22102</v>
      </c>
      <c r="E584" s="65" t="n">
        <f aca="false">IF(ISNA(VLOOKUP(F584,2020功能科目!A:B,2,FALSE())),"",VLOOKUP(F584,2020功能科目!A:B,2,FALSE()))</f>
        <v>2210201</v>
      </c>
      <c r="F584" s="46" t="s">
        <v>389</v>
      </c>
      <c r="G584" s="47" t="n">
        <v>5117615</v>
      </c>
      <c r="H584" s="47" t="n">
        <v>4983499.2</v>
      </c>
    </row>
    <row r="585" customFormat="false" ht="13.8" hidden="false" customHeight="false" outlineLevel="0" collapsed="false">
      <c r="A585" s="45" t="n">
        <v>255061</v>
      </c>
      <c r="B585" s="46" t="s">
        <v>205</v>
      </c>
      <c r="C585" s="65" t="str">
        <f aca="false">LEFT(D585,3)</f>
        <v>221</v>
      </c>
      <c r="D585" s="65" t="str">
        <f aca="false">LEFT(E585,5)</f>
        <v>22102</v>
      </c>
      <c r="E585" s="65" t="n">
        <f aca="false">IF(ISNA(VLOOKUP(F585,2020功能科目!A:B,2,FALSE())),"",VLOOKUP(F585,2020功能科目!A:B,2,FALSE()))</f>
        <v>2210202</v>
      </c>
      <c r="F585" s="46" t="s">
        <v>390</v>
      </c>
      <c r="G585" s="47" t="n">
        <v>325520</v>
      </c>
      <c r="H585" s="47" t="n">
        <v>325920</v>
      </c>
    </row>
    <row r="586" customFormat="false" ht="13.8" hidden="false" customHeight="false" outlineLevel="0" collapsed="false">
      <c r="A586" s="45" t="n">
        <v>255061</v>
      </c>
      <c r="B586" s="46" t="s">
        <v>205</v>
      </c>
      <c r="C586" s="65" t="str">
        <f aca="false">LEFT(D586,3)</f>
        <v>221</v>
      </c>
      <c r="D586" s="65" t="str">
        <f aca="false">LEFT(E586,5)</f>
        <v>22102</v>
      </c>
      <c r="E586" s="65" t="n">
        <f aca="false">IF(ISNA(VLOOKUP(F586,2020功能科目!A:B,2,FALSE())),"",VLOOKUP(F586,2020功能科目!A:B,2,FALSE()))</f>
        <v>2210203</v>
      </c>
      <c r="F586" s="46" t="s">
        <v>391</v>
      </c>
      <c r="G586" s="47" t="n">
        <v>5671565</v>
      </c>
      <c r="H586" s="47" t="n">
        <v>5249511</v>
      </c>
    </row>
    <row r="587" customFormat="false" ht="13.8" hidden="false" customHeight="false" outlineLevel="0" collapsed="false">
      <c r="A587" s="45" t="n">
        <v>255062</v>
      </c>
      <c r="B587" s="46" t="s">
        <v>206</v>
      </c>
      <c r="C587" s="65" t="str">
        <f aca="false">LEFT(D587,3)</f>
        <v>205</v>
      </c>
      <c r="D587" s="65" t="str">
        <f aca="false">LEFT(E587,5)</f>
        <v>20502</v>
      </c>
      <c r="E587" s="65" t="n">
        <f aca="false">IF(ISNA(VLOOKUP(F587,2020功能科目!A:B,2,FALSE())),"",VLOOKUP(F587,2020功能科目!A:B,2,FALSE()))</f>
        <v>2050202</v>
      </c>
      <c r="F587" s="46" t="s">
        <v>377</v>
      </c>
      <c r="G587" s="47" t="n">
        <v>139050343.31</v>
      </c>
      <c r="H587" s="47" t="n">
        <v>111638114.27</v>
      </c>
    </row>
    <row r="588" customFormat="false" ht="13.8" hidden="false" customHeight="false" outlineLevel="0" collapsed="false">
      <c r="A588" s="45" t="n">
        <v>255062</v>
      </c>
      <c r="B588" s="46" t="s">
        <v>206</v>
      </c>
      <c r="C588" s="65" t="str">
        <f aca="false">LEFT(D588,3)</f>
        <v>205</v>
      </c>
      <c r="D588" s="65" t="str">
        <f aca="false">LEFT(E588,5)</f>
        <v>20502</v>
      </c>
      <c r="E588" s="65" t="n">
        <f aca="false">IF(ISNA(VLOOKUP(F588,2020功能科目!A:B,2,FALSE())),"",VLOOKUP(F588,2020功能科目!A:B,2,FALSE()))</f>
        <v>2050299</v>
      </c>
      <c r="F588" s="46" t="s">
        <v>379</v>
      </c>
      <c r="G588" s="47" t="n">
        <v>1497900.29</v>
      </c>
      <c r="H588" s="47" t="n">
        <v>2000154.6</v>
      </c>
    </row>
    <row r="589" customFormat="false" ht="13.8" hidden="false" customHeight="false" outlineLevel="0" collapsed="false">
      <c r="A589" s="45" t="n">
        <v>255062</v>
      </c>
      <c r="B589" s="46" t="s">
        <v>206</v>
      </c>
      <c r="C589" s="65" t="str">
        <f aca="false">LEFT(D589,3)</f>
        <v>205</v>
      </c>
      <c r="D589" s="65" t="str">
        <f aca="false">LEFT(E589,5)</f>
        <v>20508</v>
      </c>
      <c r="E589" s="65" t="n">
        <f aca="false">IF(ISNA(VLOOKUP(F589,2020功能科目!A:B,2,FALSE())),"",VLOOKUP(F589,2020功能科目!A:B,2,FALSE()))</f>
        <v>2050803</v>
      </c>
      <c r="F589" s="46" t="s">
        <v>380</v>
      </c>
      <c r="G589" s="47" t="n">
        <v>14749</v>
      </c>
      <c r="H589" s="47" t="n">
        <v>316000</v>
      </c>
    </row>
    <row r="590" customFormat="false" ht="13.8" hidden="false" customHeight="false" outlineLevel="0" collapsed="false">
      <c r="A590" s="45" t="n">
        <v>255062</v>
      </c>
      <c r="B590" s="46" t="s">
        <v>206</v>
      </c>
      <c r="C590" s="65" t="str">
        <f aca="false">LEFT(D590,3)</f>
        <v>205</v>
      </c>
      <c r="D590" s="65" t="str">
        <f aca="false">LEFT(E590,5)</f>
        <v>20509</v>
      </c>
      <c r="E590" s="65" t="n">
        <f aca="false">IF(ISNA(VLOOKUP(F590,2020功能科目!A:B,2,FALSE())),"",VLOOKUP(F590,2020功能科目!A:B,2,FALSE()))</f>
        <v>2050903</v>
      </c>
      <c r="F590" s="46" t="s">
        <v>381</v>
      </c>
      <c r="G590" s="47" t="n">
        <v>1511075</v>
      </c>
      <c r="H590" s="47" t="n">
        <v>1838000</v>
      </c>
    </row>
    <row r="591" customFormat="false" ht="13.8" hidden="false" customHeight="false" outlineLevel="0" collapsed="false">
      <c r="A591" s="45" t="n">
        <v>255062</v>
      </c>
      <c r="B591" s="46" t="s">
        <v>206</v>
      </c>
      <c r="C591" s="65" t="str">
        <f aca="false">LEFT(D591,3)</f>
        <v>205</v>
      </c>
      <c r="D591" s="65" t="str">
        <f aca="false">LEFT(E591,5)</f>
        <v>20509</v>
      </c>
      <c r="E591" s="65" t="n">
        <f aca="false">IF(ISNA(VLOOKUP(F591,2020功能科目!A:B,2,FALSE())),"",VLOOKUP(F591,2020功能科目!A:B,2,FALSE()))</f>
        <v>2050904</v>
      </c>
      <c r="F591" s="46" t="s">
        <v>382</v>
      </c>
      <c r="G591" s="47" t="n">
        <v>1468352.05</v>
      </c>
      <c r="H591" s="47" t="n">
        <v>1468788.29</v>
      </c>
    </row>
    <row r="592" customFormat="false" ht="13.8" hidden="false" customHeight="false" outlineLevel="0" collapsed="false">
      <c r="A592" s="45" t="n">
        <v>255062</v>
      </c>
      <c r="B592" s="46" t="s">
        <v>206</v>
      </c>
      <c r="C592" s="65" t="str">
        <f aca="false">LEFT(D592,3)</f>
        <v>208</v>
      </c>
      <c r="D592" s="65" t="str">
        <f aca="false">LEFT(E592,5)</f>
        <v>20805</v>
      </c>
      <c r="E592" s="65" t="n">
        <f aca="false">IF(ISNA(VLOOKUP(F592,2020功能科目!A:B,2,FALSE())),"",VLOOKUP(F592,2020功能科目!A:B,2,FALSE()))</f>
        <v>2080502</v>
      </c>
      <c r="F592" s="46" t="s">
        <v>383</v>
      </c>
      <c r="G592" s="47" t="n">
        <v>5665426.69</v>
      </c>
      <c r="H592" s="47" t="n">
        <v>4773153</v>
      </c>
    </row>
    <row r="593" customFormat="false" ht="13.8" hidden="false" customHeight="false" outlineLevel="0" collapsed="false">
      <c r="A593" s="45" t="n">
        <v>255062</v>
      </c>
      <c r="B593" s="46" t="s">
        <v>206</v>
      </c>
      <c r="C593" s="65" t="str">
        <f aca="false">LEFT(D593,3)</f>
        <v>208</v>
      </c>
      <c r="D593" s="65" t="str">
        <f aca="false">LEFT(E593,5)</f>
        <v>20805</v>
      </c>
      <c r="E593" s="65" t="n">
        <f aca="false">IF(ISNA(VLOOKUP(F593,2020功能科目!A:B,2,FALSE())),"",VLOOKUP(F593,2020功能科目!A:B,2,FALSE()))</f>
        <v>2080505</v>
      </c>
      <c r="F593" s="46" t="s">
        <v>384</v>
      </c>
      <c r="G593" s="47" t="n">
        <v>9428584</v>
      </c>
      <c r="H593" s="47" t="n">
        <v>10086994.88</v>
      </c>
    </row>
    <row r="594" customFormat="false" ht="13.8" hidden="false" customHeight="false" outlineLevel="0" collapsed="false">
      <c r="A594" s="45" t="n">
        <v>255062</v>
      </c>
      <c r="B594" s="46" t="s">
        <v>206</v>
      </c>
      <c r="C594" s="65" t="str">
        <f aca="false">LEFT(D594,3)</f>
        <v>208</v>
      </c>
      <c r="D594" s="65" t="str">
        <f aca="false">LEFT(E594,5)</f>
        <v>20805</v>
      </c>
      <c r="E594" s="65" t="n">
        <f aca="false">IF(ISNA(VLOOKUP(F594,2020功能科目!A:B,2,FALSE())),"",VLOOKUP(F594,2020功能科目!A:B,2,FALSE()))</f>
        <v>2080506</v>
      </c>
      <c r="F594" s="46" t="s">
        <v>385</v>
      </c>
      <c r="G594" s="47" t="n">
        <v>4712834.88</v>
      </c>
      <c r="H594" s="47" t="n">
        <v>5043497.44</v>
      </c>
    </row>
    <row r="595" customFormat="false" ht="13.8" hidden="false" customHeight="false" outlineLevel="0" collapsed="false">
      <c r="A595" s="45" t="n">
        <v>255062</v>
      </c>
      <c r="B595" s="46" t="s">
        <v>206</v>
      </c>
      <c r="C595" s="65" t="str">
        <f aca="false">LEFT(D595,3)</f>
        <v>210</v>
      </c>
      <c r="D595" s="65" t="str">
        <f aca="false">LEFT(E595,5)</f>
        <v>21011</v>
      </c>
      <c r="E595" s="65" t="n">
        <f aca="false">IF(ISNA(VLOOKUP(F595,2020功能科目!A:B,2,FALSE())),"",VLOOKUP(F595,2020功能科目!A:B,2,FALSE()))</f>
        <v>2101102</v>
      </c>
      <c r="F595" s="46" t="s">
        <v>387</v>
      </c>
      <c r="G595" s="47" t="n">
        <v>9092716.86</v>
      </c>
      <c r="H595" s="47" t="n">
        <v>8195683.34</v>
      </c>
    </row>
    <row r="596" customFormat="false" ht="13.8" hidden="false" customHeight="false" outlineLevel="0" collapsed="false">
      <c r="A596" s="45" t="n">
        <v>255062</v>
      </c>
      <c r="B596" s="46" t="s">
        <v>206</v>
      </c>
      <c r="C596" s="65" t="str">
        <f aca="false">LEFT(D596,3)</f>
        <v>210</v>
      </c>
      <c r="D596" s="65" t="str">
        <f aca="false">LEFT(E596,5)</f>
        <v>21011</v>
      </c>
      <c r="E596" s="65" t="n">
        <f aca="false">IF(ISNA(VLOOKUP(F596,2020功能科目!A:B,2,FALSE())),"",VLOOKUP(F596,2020功能科目!A:B,2,FALSE()))</f>
        <v>2101199</v>
      </c>
      <c r="F596" s="46" t="s">
        <v>388</v>
      </c>
      <c r="G596" s="47" t="n">
        <v>352500</v>
      </c>
      <c r="H596" s="47" t="n">
        <v>360000</v>
      </c>
    </row>
    <row r="597" customFormat="false" ht="13.8" hidden="false" customHeight="false" outlineLevel="0" collapsed="false">
      <c r="A597" s="45" t="n">
        <v>255062</v>
      </c>
      <c r="B597" s="46" t="s">
        <v>206</v>
      </c>
      <c r="C597" s="65" t="str">
        <f aca="false">LEFT(D597,3)</f>
        <v>221</v>
      </c>
      <c r="D597" s="65" t="str">
        <f aca="false">LEFT(E597,5)</f>
        <v>22102</v>
      </c>
      <c r="E597" s="65" t="n">
        <f aca="false">IF(ISNA(VLOOKUP(F597,2020功能科目!A:B,2,FALSE())),"",VLOOKUP(F597,2020功能科目!A:B,2,FALSE()))</f>
        <v>2210201</v>
      </c>
      <c r="F597" s="46" t="s">
        <v>389</v>
      </c>
      <c r="G597" s="47" t="n">
        <v>11451411</v>
      </c>
      <c r="H597" s="47" t="n">
        <v>9935246.16</v>
      </c>
    </row>
    <row r="598" customFormat="false" ht="13.8" hidden="false" customHeight="false" outlineLevel="0" collapsed="false">
      <c r="A598" s="45" t="n">
        <v>255062</v>
      </c>
      <c r="B598" s="46" t="s">
        <v>206</v>
      </c>
      <c r="C598" s="65" t="str">
        <f aca="false">LEFT(D598,3)</f>
        <v>221</v>
      </c>
      <c r="D598" s="65" t="str">
        <f aca="false">LEFT(E598,5)</f>
        <v>22102</v>
      </c>
      <c r="E598" s="65" t="n">
        <f aca="false">IF(ISNA(VLOOKUP(F598,2020功能科目!A:B,2,FALSE())),"",VLOOKUP(F598,2020功能科目!A:B,2,FALSE()))</f>
        <v>2210202</v>
      </c>
      <c r="F598" s="46" t="s">
        <v>390</v>
      </c>
      <c r="G598" s="47" t="n">
        <v>726460</v>
      </c>
      <c r="H598" s="47" t="n">
        <v>731460</v>
      </c>
    </row>
    <row r="599" customFormat="false" ht="13.8" hidden="false" customHeight="false" outlineLevel="0" collapsed="false">
      <c r="A599" s="45" t="n">
        <v>255062</v>
      </c>
      <c r="B599" s="46" t="s">
        <v>206</v>
      </c>
      <c r="C599" s="65" t="str">
        <f aca="false">LEFT(D599,3)</f>
        <v>221</v>
      </c>
      <c r="D599" s="65" t="str">
        <f aca="false">LEFT(E599,5)</f>
        <v>22102</v>
      </c>
      <c r="E599" s="65" t="n">
        <f aca="false">IF(ISNA(VLOOKUP(F599,2020功能科目!A:B,2,FALSE())),"",VLOOKUP(F599,2020功能科目!A:B,2,FALSE()))</f>
        <v>2210203</v>
      </c>
      <c r="F599" s="46" t="s">
        <v>391</v>
      </c>
      <c r="G599" s="47" t="n">
        <v>10531297</v>
      </c>
      <c r="H599" s="47" t="n">
        <v>10339248</v>
      </c>
    </row>
    <row r="600" customFormat="false" ht="13.8" hidden="false" customHeight="false" outlineLevel="0" collapsed="false">
      <c r="A600" s="45" t="n">
        <v>255063</v>
      </c>
      <c r="B600" s="46" t="s">
        <v>207</v>
      </c>
      <c r="C600" s="65" t="str">
        <f aca="false">LEFT(D600,3)</f>
        <v>205</v>
      </c>
      <c r="D600" s="65" t="str">
        <f aca="false">LEFT(E600,5)</f>
        <v>20502</v>
      </c>
      <c r="E600" s="65" t="n">
        <f aca="false">IF(ISNA(VLOOKUP(F600,2020功能科目!A:B,2,FALSE())),"",VLOOKUP(F600,2020功能科目!A:B,2,FALSE()))</f>
        <v>2050202</v>
      </c>
      <c r="F600" s="46" t="s">
        <v>377</v>
      </c>
      <c r="G600" s="47" t="n">
        <v>15289533.61</v>
      </c>
      <c r="H600" s="47" t="n">
        <v>11671767.55</v>
      </c>
    </row>
    <row r="601" customFormat="false" ht="13.8" hidden="false" customHeight="false" outlineLevel="0" collapsed="false">
      <c r="A601" s="45" t="n">
        <v>255063</v>
      </c>
      <c r="B601" s="46" t="s">
        <v>207</v>
      </c>
      <c r="C601" s="65" t="str">
        <f aca="false">LEFT(D601,3)</f>
        <v>205</v>
      </c>
      <c r="D601" s="65" t="str">
        <f aca="false">LEFT(E601,5)</f>
        <v>20502</v>
      </c>
      <c r="E601" s="65" t="n">
        <f aca="false">IF(ISNA(VLOOKUP(F601,2020功能科目!A:B,2,FALSE())),"",VLOOKUP(F601,2020功能科目!A:B,2,FALSE()))</f>
        <v>2050299</v>
      </c>
      <c r="F601" s="46" t="s">
        <v>379</v>
      </c>
      <c r="G601" s="47" t="n">
        <v>65351.77</v>
      </c>
      <c r="H601" s="47" t="n">
        <v>113292.54</v>
      </c>
    </row>
    <row r="602" customFormat="false" ht="13.8" hidden="false" customHeight="false" outlineLevel="0" collapsed="false">
      <c r="A602" s="45" t="n">
        <v>255063</v>
      </c>
      <c r="B602" s="46" t="s">
        <v>207</v>
      </c>
      <c r="C602" s="65" t="str">
        <f aca="false">LEFT(D602,3)</f>
        <v>205</v>
      </c>
      <c r="D602" s="65" t="str">
        <f aca="false">LEFT(E602,5)</f>
        <v>20508</v>
      </c>
      <c r="E602" s="65" t="n">
        <f aca="false">IF(ISNA(VLOOKUP(F602,2020功能科目!A:B,2,FALSE())),"",VLOOKUP(F602,2020功能科目!A:B,2,FALSE()))</f>
        <v>2050803</v>
      </c>
      <c r="F602" s="46" t="s">
        <v>380</v>
      </c>
      <c r="G602" s="47" t="n">
        <v>10559</v>
      </c>
      <c r="H602" s="47" t="n">
        <v>36800</v>
      </c>
    </row>
    <row r="603" customFormat="false" ht="13.8" hidden="false" customHeight="false" outlineLevel="0" collapsed="false">
      <c r="A603" s="45" t="n">
        <v>255063</v>
      </c>
      <c r="B603" s="46" t="s">
        <v>207</v>
      </c>
      <c r="C603" s="65" t="str">
        <f aca="false">LEFT(D603,3)</f>
        <v>205</v>
      </c>
      <c r="D603" s="65" t="str">
        <f aca="false">LEFT(E603,5)</f>
        <v>20509</v>
      </c>
      <c r="E603" s="65" t="n">
        <f aca="false">IF(ISNA(VLOOKUP(F603,2020功能科目!A:B,2,FALSE())),"",VLOOKUP(F603,2020功能科目!A:B,2,FALSE()))</f>
        <v>2050903</v>
      </c>
      <c r="F603" s="46" t="s">
        <v>381</v>
      </c>
      <c r="G603" s="47" t="n">
        <v>450580.59</v>
      </c>
      <c r="H603" s="47" t="n">
        <v>460000</v>
      </c>
    </row>
    <row r="604" customFormat="false" ht="13.8" hidden="false" customHeight="false" outlineLevel="0" collapsed="false">
      <c r="A604" s="45" t="n">
        <v>255063</v>
      </c>
      <c r="B604" s="46" t="s">
        <v>207</v>
      </c>
      <c r="C604" s="65" t="str">
        <f aca="false">LEFT(D604,3)</f>
        <v>205</v>
      </c>
      <c r="D604" s="65" t="str">
        <f aca="false">LEFT(E604,5)</f>
        <v>20509</v>
      </c>
      <c r="E604" s="65" t="n">
        <f aca="false">IF(ISNA(VLOOKUP(F604,2020功能科目!A:B,2,FALSE())),"",VLOOKUP(F604,2020功能科目!A:B,2,FALSE()))</f>
        <v>2050904</v>
      </c>
      <c r="F604" s="46" t="s">
        <v>382</v>
      </c>
      <c r="G604" s="47" t="n">
        <v>211174.9</v>
      </c>
      <c r="H604" s="47" t="n">
        <v>211200</v>
      </c>
    </row>
    <row r="605" customFormat="false" ht="13.8" hidden="false" customHeight="false" outlineLevel="0" collapsed="false">
      <c r="A605" s="45" t="n">
        <v>255063</v>
      </c>
      <c r="B605" s="46" t="s">
        <v>207</v>
      </c>
      <c r="C605" s="65" t="str">
        <f aca="false">LEFT(D605,3)</f>
        <v>208</v>
      </c>
      <c r="D605" s="65" t="str">
        <f aca="false">LEFT(E605,5)</f>
        <v>20805</v>
      </c>
      <c r="E605" s="65" t="n">
        <f aca="false">IF(ISNA(VLOOKUP(F605,2020功能科目!A:B,2,FALSE())),"",VLOOKUP(F605,2020功能科目!A:B,2,FALSE()))</f>
        <v>2080502</v>
      </c>
      <c r="F605" s="46" t="s">
        <v>383</v>
      </c>
      <c r="G605" s="47" t="n">
        <v>697271.8</v>
      </c>
      <c r="H605" s="47" t="n">
        <v>433150</v>
      </c>
    </row>
    <row r="606" customFormat="false" ht="13.8" hidden="false" customHeight="false" outlineLevel="0" collapsed="false">
      <c r="A606" s="45" t="n">
        <v>255063</v>
      </c>
      <c r="B606" s="46" t="s">
        <v>207</v>
      </c>
      <c r="C606" s="65" t="str">
        <f aca="false">LEFT(D606,3)</f>
        <v>208</v>
      </c>
      <c r="D606" s="65" t="str">
        <f aca="false">LEFT(E606,5)</f>
        <v>20805</v>
      </c>
      <c r="E606" s="65" t="n">
        <f aca="false">IF(ISNA(VLOOKUP(F606,2020功能科目!A:B,2,FALSE())),"",VLOOKUP(F606,2020功能科目!A:B,2,FALSE()))</f>
        <v>2080505</v>
      </c>
      <c r="F606" s="46" t="s">
        <v>384</v>
      </c>
      <c r="G606" s="47" t="n">
        <v>1078261.92</v>
      </c>
      <c r="H606" s="47" t="n">
        <v>1003610.24</v>
      </c>
    </row>
    <row r="607" customFormat="false" ht="13.8" hidden="false" customHeight="false" outlineLevel="0" collapsed="false">
      <c r="A607" s="45" t="n">
        <v>255063</v>
      </c>
      <c r="B607" s="46" t="s">
        <v>207</v>
      </c>
      <c r="C607" s="65" t="str">
        <f aca="false">LEFT(D607,3)</f>
        <v>208</v>
      </c>
      <c r="D607" s="65" t="str">
        <f aca="false">LEFT(E607,5)</f>
        <v>20805</v>
      </c>
      <c r="E607" s="65" t="n">
        <f aca="false">IF(ISNA(VLOOKUP(F607,2020功能科目!A:B,2,FALSE())),"",VLOOKUP(F607,2020功能科目!A:B,2,FALSE()))</f>
        <v>2080506</v>
      </c>
      <c r="F607" s="46" t="s">
        <v>385</v>
      </c>
      <c r="G607" s="47" t="n">
        <v>539130.96</v>
      </c>
      <c r="H607" s="47" t="n">
        <v>501805.12</v>
      </c>
    </row>
    <row r="608" customFormat="false" ht="13.8" hidden="false" customHeight="false" outlineLevel="0" collapsed="false">
      <c r="A608" s="45" t="n">
        <v>255063</v>
      </c>
      <c r="B608" s="46" t="s">
        <v>207</v>
      </c>
      <c r="C608" s="65" t="str">
        <f aca="false">LEFT(D608,3)</f>
        <v>210</v>
      </c>
      <c r="D608" s="65" t="str">
        <f aca="false">LEFT(E608,5)</f>
        <v>21011</v>
      </c>
      <c r="E608" s="65" t="n">
        <f aca="false">IF(ISNA(VLOOKUP(F608,2020功能科目!A:B,2,FALSE())),"",VLOOKUP(F608,2020功能科目!A:B,2,FALSE()))</f>
        <v>2101102</v>
      </c>
      <c r="F608" s="46" t="s">
        <v>387</v>
      </c>
      <c r="G608" s="47" t="n">
        <v>876248.91</v>
      </c>
      <c r="H608" s="47" t="n">
        <v>815433.32</v>
      </c>
    </row>
    <row r="609" customFormat="false" ht="13.8" hidden="false" customHeight="false" outlineLevel="0" collapsed="false">
      <c r="A609" s="45" t="n">
        <v>255063</v>
      </c>
      <c r="B609" s="46" t="s">
        <v>207</v>
      </c>
      <c r="C609" s="65" t="str">
        <f aca="false">LEFT(D609,3)</f>
        <v>221</v>
      </c>
      <c r="D609" s="65" t="str">
        <f aca="false">LEFT(E609,5)</f>
        <v>22102</v>
      </c>
      <c r="E609" s="65" t="n">
        <f aca="false">IF(ISNA(VLOOKUP(F609,2020功能科目!A:B,2,FALSE())),"",VLOOKUP(F609,2020功能科目!A:B,2,FALSE()))</f>
        <v>2210201</v>
      </c>
      <c r="F609" s="46" t="s">
        <v>389</v>
      </c>
      <c r="G609" s="47" t="n">
        <v>1134497</v>
      </c>
      <c r="H609" s="47" t="n">
        <v>1028707.68</v>
      </c>
    </row>
    <row r="610" customFormat="false" ht="13.8" hidden="false" customHeight="false" outlineLevel="0" collapsed="false">
      <c r="A610" s="45" t="n">
        <v>255063</v>
      </c>
      <c r="B610" s="46" t="s">
        <v>207</v>
      </c>
      <c r="C610" s="65" t="str">
        <f aca="false">LEFT(D610,3)</f>
        <v>221</v>
      </c>
      <c r="D610" s="65" t="str">
        <f aca="false">LEFT(E610,5)</f>
        <v>22102</v>
      </c>
      <c r="E610" s="65" t="n">
        <f aca="false">IF(ISNA(VLOOKUP(F610,2020功能科目!A:B,2,FALSE())),"",VLOOKUP(F610,2020功能科目!A:B,2,FALSE()))</f>
        <v>2210202</v>
      </c>
      <c r="F610" s="46" t="s">
        <v>390</v>
      </c>
      <c r="G610" s="47" t="n">
        <v>79520</v>
      </c>
      <c r="H610" s="47" t="n">
        <v>80640</v>
      </c>
    </row>
    <row r="611" customFormat="false" ht="13.8" hidden="false" customHeight="false" outlineLevel="0" collapsed="false">
      <c r="A611" s="45" t="n">
        <v>255063</v>
      </c>
      <c r="B611" s="46" t="s">
        <v>207</v>
      </c>
      <c r="C611" s="65" t="str">
        <f aca="false">LEFT(D611,3)</f>
        <v>221</v>
      </c>
      <c r="D611" s="65" t="str">
        <f aca="false">LEFT(E611,5)</f>
        <v>22102</v>
      </c>
      <c r="E611" s="65" t="n">
        <f aca="false">IF(ISNA(VLOOKUP(F611,2020功能科目!A:B,2,FALSE())),"",VLOOKUP(F611,2020功能科目!A:B,2,FALSE()))</f>
        <v>2210203</v>
      </c>
      <c r="F611" s="46" t="s">
        <v>391</v>
      </c>
      <c r="G611" s="47" t="n">
        <v>1294119</v>
      </c>
      <c r="H611" s="47" t="n">
        <v>1257468</v>
      </c>
    </row>
    <row r="612" customFormat="false" ht="13.8" hidden="false" customHeight="false" outlineLevel="0" collapsed="false">
      <c r="A612" s="45" t="n">
        <v>255064</v>
      </c>
      <c r="B612" s="46" t="s">
        <v>208</v>
      </c>
      <c r="C612" s="65" t="str">
        <f aca="false">LEFT(D612,3)</f>
        <v>205</v>
      </c>
      <c r="D612" s="65" t="str">
        <f aca="false">LEFT(E612,5)</f>
        <v>20502</v>
      </c>
      <c r="E612" s="65" t="n">
        <f aca="false">IF(ISNA(VLOOKUP(F612,2020功能科目!A:B,2,FALSE())),"",VLOOKUP(F612,2020功能科目!A:B,2,FALSE()))</f>
        <v>2050202</v>
      </c>
      <c r="F612" s="46" t="s">
        <v>377</v>
      </c>
      <c r="G612" s="47" t="n">
        <v>46323457.81</v>
      </c>
      <c r="H612" s="47" t="n">
        <v>36696128.68</v>
      </c>
    </row>
    <row r="613" customFormat="false" ht="13.8" hidden="false" customHeight="false" outlineLevel="0" collapsed="false">
      <c r="A613" s="45" t="n">
        <v>255064</v>
      </c>
      <c r="B613" s="46" t="s">
        <v>208</v>
      </c>
      <c r="C613" s="65" t="str">
        <f aca="false">LEFT(D613,3)</f>
        <v>205</v>
      </c>
      <c r="D613" s="65" t="str">
        <f aca="false">LEFT(E613,5)</f>
        <v>20502</v>
      </c>
      <c r="E613" s="65" t="n">
        <f aca="false">IF(ISNA(VLOOKUP(F613,2020功能科目!A:B,2,FALSE())),"",VLOOKUP(F613,2020功能科目!A:B,2,FALSE()))</f>
        <v>2050299</v>
      </c>
      <c r="F613" s="46" t="s">
        <v>379</v>
      </c>
      <c r="G613" s="47" t="n">
        <v>226469.61</v>
      </c>
      <c r="H613" s="47" t="n">
        <v>307569.61</v>
      </c>
    </row>
    <row r="614" customFormat="false" ht="13.8" hidden="false" customHeight="false" outlineLevel="0" collapsed="false">
      <c r="A614" s="45" t="n">
        <v>255064</v>
      </c>
      <c r="B614" s="46" t="s">
        <v>208</v>
      </c>
      <c r="C614" s="65" t="str">
        <f aca="false">LEFT(D614,3)</f>
        <v>205</v>
      </c>
      <c r="D614" s="65" t="str">
        <f aca="false">LEFT(E614,5)</f>
        <v>20508</v>
      </c>
      <c r="E614" s="65" t="n">
        <f aca="false">IF(ISNA(VLOOKUP(F614,2020功能科目!A:B,2,FALSE())),"",VLOOKUP(F614,2020功能科目!A:B,2,FALSE()))</f>
        <v>2050803</v>
      </c>
      <c r="F614" s="46" t="s">
        <v>380</v>
      </c>
      <c r="G614" s="47" t="n">
        <v>57600</v>
      </c>
      <c r="H614" s="47" t="n">
        <v>115200</v>
      </c>
    </row>
    <row r="615" customFormat="false" ht="13.8" hidden="false" customHeight="false" outlineLevel="0" collapsed="false">
      <c r="A615" s="45" t="n">
        <v>255064</v>
      </c>
      <c r="B615" s="46" t="s">
        <v>208</v>
      </c>
      <c r="C615" s="65" t="str">
        <f aca="false">LEFT(D615,3)</f>
        <v>205</v>
      </c>
      <c r="D615" s="65" t="str">
        <f aca="false">LEFT(E615,5)</f>
        <v>20509</v>
      </c>
      <c r="E615" s="65" t="n">
        <f aca="false">IF(ISNA(VLOOKUP(F615,2020功能科目!A:B,2,FALSE())),"",VLOOKUP(F615,2020功能科目!A:B,2,FALSE()))</f>
        <v>2050903</v>
      </c>
      <c r="F615" s="46" t="s">
        <v>381</v>
      </c>
      <c r="G615" s="47" t="n">
        <v>2047476.55</v>
      </c>
      <c r="H615" s="47" t="n">
        <v>2300000</v>
      </c>
    </row>
    <row r="616" customFormat="false" ht="13.8" hidden="false" customHeight="false" outlineLevel="0" collapsed="false">
      <c r="A616" s="45" t="n">
        <v>255064</v>
      </c>
      <c r="B616" s="46" t="s">
        <v>208</v>
      </c>
      <c r="C616" s="65" t="str">
        <f aca="false">LEFT(D616,3)</f>
        <v>205</v>
      </c>
      <c r="D616" s="65" t="str">
        <f aca="false">LEFT(E616,5)</f>
        <v>20509</v>
      </c>
      <c r="E616" s="65" t="n">
        <f aca="false">IF(ISNA(VLOOKUP(F616,2020功能科目!A:B,2,FALSE())),"",VLOOKUP(F616,2020功能科目!A:B,2,FALSE()))</f>
        <v>2050904</v>
      </c>
      <c r="F616" s="46" t="s">
        <v>382</v>
      </c>
      <c r="G616" s="47" t="n">
        <v>1428870</v>
      </c>
      <c r="H616" s="47" t="n">
        <v>1446920</v>
      </c>
    </row>
    <row r="617" customFormat="false" ht="13.8" hidden="false" customHeight="false" outlineLevel="0" collapsed="false">
      <c r="A617" s="45" t="n">
        <v>255064</v>
      </c>
      <c r="B617" s="46" t="s">
        <v>208</v>
      </c>
      <c r="C617" s="65" t="str">
        <f aca="false">LEFT(D617,3)</f>
        <v>205</v>
      </c>
      <c r="D617" s="65" t="str">
        <f aca="false">LEFT(E617,5)</f>
        <v>20509</v>
      </c>
      <c r="E617" s="65" t="n">
        <f aca="false">IF(ISNA(VLOOKUP(F617,2020功能科目!A:B,2,FALSE())),"",VLOOKUP(F617,2020功能科目!A:B,2,FALSE()))</f>
        <v>2050999</v>
      </c>
      <c r="F617" s="46" t="s">
        <v>396</v>
      </c>
      <c r="G617" s="47" t="n">
        <v>0</v>
      </c>
      <c r="H617" s="47" t="n">
        <v>28562.59</v>
      </c>
    </row>
    <row r="618" customFormat="false" ht="13.8" hidden="false" customHeight="false" outlineLevel="0" collapsed="false">
      <c r="A618" s="45" t="n">
        <v>255064</v>
      </c>
      <c r="B618" s="46" t="s">
        <v>208</v>
      </c>
      <c r="C618" s="65" t="str">
        <f aca="false">LEFT(D618,3)</f>
        <v>208</v>
      </c>
      <c r="D618" s="65" t="str">
        <f aca="false">LEFT(E618,5)</f>
        <v>20805</v>
      </c>
      <c r="E618" s="65" t="n">
        <f aca="false">IF(ISNA(VLOOKUP(F618,2020功能科目!A:B,2,FALSE())),"",VLOOKUP(F618,2020功能科目!A:B,2,FALSE()))</f>
        <v>2080502</v>
      </c>
      <c r="F618" s="46" t="s">
        <v>383</v>
      </c>
      <c r="G618" s="47" t="n">
        <v>1380572</v>
      </c>
      <c r="H618" s="47" t="n">
        <v>1191022</v>
      </c>
    </row>
    <row r="619" customFormat="false" ht="13.8" hidden="false" customHeight="false" outlineLevel="0" collapsed="false">
      <c r="A619" s="45" t="n">
        <v>255064</v>
      </c>
      <c r="B619" s="46" t="s">
        <v>208</v>
      </c>
      <c r="C619" s="65" t="str">
        <f aca="false">LEFT(D619,3)</f>
        <v>208</v>
      </c>
      <c r="D619" s="65" t="str">
        <f aca="false">LEFT(E619,5)</f>
        <v>20805</v>
      </c>
      <c r="E619" s="65" t="n">
        <f aca="false">IF(ISNA(VLOOKUP(F619,2020功能科目!A:B,2,FALSE())),"",VLOOKUP(F619,2020功能科目!A:B,2,FALSE()))</f>
        <v>2080505</v>
      </c>
      <c r="F619" s="46" t="s">
        <v>384</v>
      </c>
      <c r="G619" s="47" t="n">
        <v>3192353.87</v>
      </c>
      <c r="H619" s="47" t="n">
        <v>3365506.56</v>
      </c>
    </row>
    <row r="620" customFormat="false" ht="13.8" hidden="false" customHeight="false" outlineLevel="0" collapsed="false">
      <c r="A620" s="45" t="n">
        <v>255064</v>
      </c>
      <c r="B620" s="46" t="s">
        <v>208</v>
      </c>
      <c r="C620" s="65" t="str">
        <f aca="false">LEFT(D620,3)</f>
        <v>208</v>
      </c>
      <c r="D620" s="65" t="str">
        <f aca="false">LEFT(E620,5)</f>
        <v>20805</v>
      </c>
      <c r="E620" s="65" t="n">
        <f aca="false">IF(ISNA(VLOOKUP(F620,2020功能科目!A:B,2,FALSE())),"",VLOOKUP(F620,2020功能科目!A:B,2,FALSE()))</f>
        <v>2080506</v>
      </c>
      <c r="F620" s="46" t="s">
        <v>385</v>
      </c>
      <c r="G620" s="47" t="n">
        <v>1596297.19</v>
      </c>
      <c r="H620" s="47" t="n">
        <v>1682753.28</v>
      </c>
    </row>
    <row r="621" customFormat="false" ht="13.8" hidden="false" customHeight="false" outlineLevel="0" collapsed="false">
      <c r="A621" s="45" t="n">
        <v>255064</v>
      </c>
      <c r="B621" s="46" t="s">
        <v>208</v>
      </c>
      <c r="C621" s="65" t="str">
        <f aca="false">LEFT(D621,3)</f>
        <v>208</v>
      </c>
      <c r="D621" s="65" t="str">
        <f aca="false">LEFT(E621,5)</f>
        <v>20808</v>
      </c>
      <c r="E621" s="65" t="n">
        <f aca="false">IF(ISNA(VLOOKUP(F621,2020功能科目!A:B,2,FALSE())),"",VLOOKUP(F621,2020功能科目!A:B,2,FALSE()))</f>
        <v>2080801</v>
      </c>
      <c r="F621" s="46" t="s">
        <v>386</v>
      </c>
      <c r="G621" s="47" t="n">
        <v>259038</v>
      </c>
      <c r="H621" s="47" t="n">
        <v>0</v>
      </c>
    </row>
    <row r="622" customFormat="false" ht="13.8" hidden="false" customHeight="false" outlineLevel="0" collapsed="false">
      <c r="A622" s="45" t="n">
        <v>255064</v>
      </c>
      <c r="B622" s="46" t="s">
        <v>208</v>
      </c>
      <c r="C622" s="65" t="str">
        <f aca="false">LEFT(D622,3)</f>
        <v>210</v>
      </c>
      <c r="D622" s="65" t="str">
        <f aca="false">LEFT(E622,5)</f>
        <v>21011</v>
      </c>
      <c r="E622" s="65" t="n">
        <f aca="false">IF(ISNA(VLOOKUP(F622,2020功能科目!A:B,2,FALSE())),"",VLOOKUP(F622,2020功能科目!A:B,2,FALSE()))</f>
        <v>2101102</v>
      </c>
      <c r="F622" s="46" t="s">
        <v>387</v>
      </c>
      <c r="G622" s="47" t="n">
        <v>3544843.06</v>
      </c>
      <c r="H622" s="47" t="n">
        <v>2734474.08</v>
      </c>
    </row>
    <row r="623" customFormat="false" ht="13.8" hidden="false" customHeight="false" outlineLevel="0" collapsed="false">
      <c r="A623" s="45" t="n">
        <v>255064</v>
      </c>
      <c r="B623" s="46" t="s">
        <v>208</v>
      </c>
      <c r="C623" s="65" t="str">
        <f aca="false">LEFT(D623,3)</f>
        <v>221</v>
      </c>
      <c r="D623" s="65" t="str">
        <f aca="false">LEFT(E623,5)</f>
        <v>22102</v>
      </c>
      <c r="E623" s="65" t="n">
        <f aca="false">IF(ISNA(VLOOKUP(F623,2020功能科目!A:B,2,FALSE())),"",VLOOKUP(F623,2020功能科目!A:B,2,FALSE()))</f>
        <v>2210201</v>
      </c>
      <c r="F623" s="46" t="s">
        <v>389</v>
      </c>
      <c r="G623" s="47" t="n">
        <v>3760415</v>
      </c>
      <c r="H623" s="47" t="n">
        <v>3522529.92</v>
      </c>
    </row>
    <row r="624" customFormat="false" ht="13.8" hidden="false" customHeight="false" outlineLevel="0" collapsed="false">
      <c r="A624" s="45" t="n">
        <v>255064</v>
      </c>
      <c r="B624" s="46" t="s">
        <v>208</v>
      </c>
      <c r="C624" s="65" t="str">
        <f aca="false">LEFT(D624,3)</f>
        <v>221</v>
      </c>
      <c r="D624" s="65" t="str">
        <f aca="false">LEFT(E624,5)</f>
        <v>22102</v>
      </c>
      <c r="E624" s="65" t="n">
        <f aca="false">IF(ISNA(VLOOKUP(F624,2020功能科目!A:B,2,FALSE())),"",VLOOKUP(F624,2020功能科目!A:B,2,FALSE()))</f>
        <v>2210202</v>
      </c>
      <c r="F624" s="46" t="s">
        <v>390</v>
      </c>
      <c r="G624" s="47" t="n">
        <v>242860</v>
      </c>
      <c r="H624" s="47" t="n">
        <v>106080</v>
      </c>
    </row>
    <row r="625" customFormat="false" ht="13.8" hidden="false" customHeight="false" outlineLevel="0" collapsed="false">
      <c r="A625" s="45" t="n">
        <v>255064</v>
      </c>
      <c r="B625" s="46" t="s">
        <v>208</v>
      </c>
      <c r="C625" s="65" t="str">
        <f aca="false">LEFT(D625,3)</f>
        <v>221</v>
      </c>
      <c r="D625" s="65" t="str">
        <f aca="false">LEFT(E625,5)</f>
        <v>22102</v>
      </c>
      <c r="E625" s="65" t="n">
        <f aca="false">IF(ISNA(VLOOKUP(F625,2020功能科目!A:B,2,FALSE())),"",VLOOKUP(F625,2020功能科目!A:B,2,FALSE()))</f>
        <v>2210203</v>
      </c>
      <c r="F625" s="46" t="s">
        <v>391</v>
      </c>
      <c r="G625" s="47" t="n">
        <v>3522637</v>
      </c>
      <c r="H625" s="47" t="n">
        <v>3566220</v>
      </c>
    </row>
    <row r="626" customFormat="false" ht="13.8" hidden="false" customHeight="false" outlineLevel="0" collapsed="false">
      <c r="A626" s="45" t="n">
        <v>255065</v>
      </c>
      <c r="B626" s="46" t="s">
        <v>209</v>
      </c>
      <c r="C626" s="65" t="str">
        <f aca="false">LEFT(D626,3)</f>
        <v>205</v>
      </c>
      <c r="D626" s="65" t="str">
        <f aca="false">LEFT(E626,5)</f>
        <v>20502</v>
      </c>
      <c r="E626" s="65" t="n">
        <f aca="false">IF(ISNA(VLOOKUP(F626,2020功能科目!A:B,2,FALSE())),"",VLOOKUP(F626,2020功能科目!A:B,2,FALSE()))</f>
        <v>2050202</v>
      </c>
      <c r="F626" s="46" t="s">
        <v>377</v>
      </c>
      <c r="G626" s="47" t="n">
        <v>47764522.27</v>
      </c>
      <c r="H626" s="47" t="n">
        <v>39331001.67</v>
      </c>
    </row>
    <row r="627" customFormat="false" ht="13.8" hidden="false" customHeight="false" outlineLevel="0" collapsed="false">
      <c r="A627" s="45" t="n">
        <v>255065</v>
      </c>
      <c r="B627" s="46" t="s">
        <v>209</v>
      </c>
      <c r="C627" s="65" t="str">
        <f aca="false">LEFT(D627,3)</f>
        <v>205</v>
      </c>
      <c r="D627" s="65" t="str">
        <f aca="false">LEFT(E627,5)</f>
        <v>20502</v>
      </c>
      <c r="E627" s="65" t="n">
        <f aca="false">IF(ISNA(VLOOKUP(F627,2020功能科目!A:B,2,FALSE())),"",VLOOKUP(F627,2020功能科目!A:B,2,FALSE()))</f>
        <v>2050299</v>
      </c>
      <c r="F627" s="46" t="s">
        <v>379</v>
      </c>
      <c r="G627" s="47" t="n">
        <v>188449.83</v>
      </c>
      <c r="H627" s="47" t="n">
        <v>71586.87</v>
      </c>
    </row>
    <row r="628" customFormat="false" ht="13.8" hidden="false" customHeight="false" outlineLevel="0" collapsed="false">
      <c r="A628" s="45" t="n">
        <v>255065</v>
      </c>
      <c r="B628" s="46" t="s">
        <v>209</v>
      </c>
      <c r="C628" s="65" t="str">
        <f aca="false">LEFT(D628,3)</f>
        <v>205</v>
      </c>
      <c r="D628" s="65" t="str">
        <f aca="false">LEFT(E628,5)</f>
        <v>20508</v>
      </c>
      <c r="E628" s="65" t="n">
        <f aca="false">IF(ISNA(VLOOKUP(F628,2020功能科目!A:B,2,FALSE())),"",VLOOKUP(F628,2020功能科目!A:B,2,FALSE()))</f>
        <v>2050803</v>
      </c>
      <c r="F628" s="46" t="s">
        <v>380</v>
      </c>
      <c r="G628" s="47" t="n">
        <v>0</v>
      </c>
      <c r="H628" s="47" t="n">
        <v>117600</v>
      </c>
    </row>
    <row r="629" customFormat="false" ht="13.8" hidden="false" customHeight="false" outlineLevel="0" collapsed="false">
      <c r="A629" s="45" t="n">
        <v>255065</v>
      </c>
      <c r="B629" s="46" t="s">
        <v>209</v>
      </c>
      <c r="C629" s="65" t="str">
        <f aca="false">LEFT(D629,3)</f>
        <v>205</v>
      </c>
      <c r="D629" s="65" t="str">
        <f aca="false">LEFT(E629,5)</f>
        <v>20509</v>
      </c>
      <c r="E629" s="65" t="n">
        <f aca="false">IF(ISNA(VLOOKUP(F629,2020功能科目!A:B,2,FALSE())),"",VLOOKUP(F629,2020功能科目!A:B,2,FALSE()))</f>
        <v>2050904</v>
      </c>
      <c r="F629" s="46" t="s">
        <v>382</v>
      </c>
      <c r="G629" s="47" t="n">
        <v>559400</v>
      </c>
      <c r="H629" s="47" t="n">
        <v>559400</v>
      </c>
    </row>
    <row r="630" customFormat="false" ht="13.8" hidden="false" customHeight="false" outlineLevel="0" collapsed="false">
      <c r="A630" s="45" t="n">
        <v>255065</v>
      </c>
      <c r="B630" s="46" t="s">
        <v>209</v>
      </c>
      <c r="C630" s="65" t="str">
        <f aca="false">LEFT(D630,3)</f>
        <v>208</v>
      </c>
      <c r="D630" s="65" t="str">
        <f aca="false">LEFT(E630,5)</f>
        <v>20805</v>
      </c>
      <c r="E630" s="65" t="n">
        <f aca="false">IF(ISNA(VLOOKUP(F630,2020功能科目!A:B,2,FALSE())),"",VLOOKUP(F630,2020功能科目!A:B,2,FALSE()))</f>
        <v>2080502</v>
      </c>
      <c r="F630" s="46" t="s">
        <v>383</v>
      </c>
      <c r="G630" s="47" t="n">
        <v>1958935</v>
      </c>
      <c r="H630" s="47" t="n">
        <v>1649168</v>
      </c>
    </row>
    <row r="631" customFormat="false" ht="13.8" hidden="false" customHeight="false" outlineLevel="0" collapsed="false">
      <c r="A631" s="45" t="n">
        <v>255065</v>
      </c>
      <c r="B631" s="46" t="s">
        <v>209</v>
      </c>
      <c r="C631" s="65" t="str">
        <f aca="false">LEFT(D631,3)</f>
        <v>208</v>
      </c>
      <c r="D631" s="65" t="str">
        <f aca="false">LEFT(E631,5)</f>
        <v>20805</v>
      </c>
      <c r="E631" s="65" t="n">
        <f aca="false">IF(ISNA(VLOOKUP(F631,2020功能科目!A:B,2,FALSE())),"",VLOOKUP(F631,2020功能科目!A:B,2,FALSE()))</f>
        <v>2080505</v>
      </c>
      <c r="F631" s="46" t="s">
        <v>384</v>
      </c>
      <c r="G631" s="47" t="n">
        <v>3450264.48</v>
      </c>
      <c r="H631" s="47" t="n">
        <v>3487343.04</v>
      </c>
    </row>
    <row r="632" customFormat="false" ht="13.8" hidden="false" customHeight="false" outlineLevel="0" collapsed="false">
      <c r="A632" s="45" t="n">
        <v>255065</v>
      </c>
      <c r="B632" s="46" t="s">
        <v>209</v>
      </c>
      <c r="C632" s="65" t="str">
        <f aca="false">LEFT(D632,3)</f>
        <v>208</v>
      </c>
      <c r="D632" s="65" t="str">
        <f aca="false">LEFT(E632,5)</f>
        <v>20805</v>
      </c>
      <c r="E632" s="65" t="n">
        <f aca="false">IF(ISNA(VLOOKUP(F632,2020功能科目!A:B,2,FALSE())),"",VLOOKUP(F632,2020功能科目!A:B,2,FALSE()))</f>
        <v>2080506</v>
      </c>
      <c r="F632" s="46" t="s">
        <v>385</v>
      </c>
      <c r="G632" s="47" t="n">
        <v>1725132.24</v>
      </c>
      <c r="H632" s="47" t="n">
        <v>1743671.52</v>
      </c>
    </row>
    <row r="633" customFormat="false" ht="13.8" hidden="false" customHeight="false" outlineLevel="0" collapsed="false">
      <c r="A633" s="45" t="n">
        <v>255065</v>
      </c>
      <c r="B633" s="46" t="s">
        <v>209</v>
      </c>
      <c r="C633" s="65" t="str">
        <f aca="false">LEFT(D633,3)</f>
        <v>210</v>
      </c>
      <c r="D633" s="65" t="str">
        <f aca="false">LEFT(E633,5)</f>
        <v>21011</v>
      </c>
      <c r="E633" s="65" t="n">
        <f aca="false">IF(ISNA(VLOOKUP(F633,2020功能科目!A:B,2,FALSE())),"",VLOOKUP(F633,2020功能科目!A:B,2,FALSE()))</f>
        <v>2101102</v>
      </c>
      <c r="F633" s="46" t="s">
        <v>387</v>
      </c>
      <c r="G633" s="47" t="n">
        <v>2753964.21</v>
      </c>
      <c r="H633" s="47" t="n">
        <v>2833466.22</v>
      </c>
    </row>
    <row r="634" customFormat="false" ht="13.8" hidden="false" customHeight="false" outlineLevel="0" collapsed="false">
      <c r="A634" s="45" t="n">
        <v>255065</v>
      </c>
      <c r="B634" s="46" t="s">
        <v>209</v>
      </c>
      <c r="C634" s="65" t="str">
        <f aca="false">LEFT(D634,3)</f>
        <v>210</v>
      </c>
      <c r="D634" s="65" t="str">
        <f aca="false">LEFT(E634,5)</f>
        <v>21011</v>
      </c>
      <c r="E634" s="65" t="n">
        <f aca="false">IF(ISNA(VLOOKUP(F634,2020功能科目!A:B,2,FALSE())),"",VLOOKUP(F634,2020功能科目!A:B,2,FALSE()))</f>
        <v>2101199</v>
      </c>
      <c r="F634" s="46" t="s">
        <v>388</v>
      </c>
      <c r="G634" s="47" t="n">
        <v>262500</v>
      </c>
      <c r="H634" s="47" t="n">
        <v>270000</v>
      </c>
    </row>
    <row r="635" customFormat="false" ht="13.8" hidden="false" customHeight="false" outlineLevel="0" collapsed="false">
      <c r="A635" s="45" t="n">
        <v>255065</v>
      </c>
      <c r="B635" s="46" t="s">
        <v>209</v>
      </c>
      <c r="C635" s="65" t="str">
        <f aca="false">LEFT(D635,3)</f>
        <v>221</v>
      </c>
      <c r="D635" s="65" t="str">
        <f aca="false">LEFT(E635,5)</f>
        <v>22102</v>
      </c>
      <c r="E635" s="65" t="n">
        <f aca="false">IF(ISNA(VLOOKUP(F635,2020功能科目!A:B,2,FALSE())),"",VLOOKUP(F635,2020功能科目!A:B,2,FALSE()))</f>
        <v>2210201</v>
      </c>
      <c r="F635" s="46" t="s">
        <v>389</v>
      </c>
      <c r="G635" s="47" t="n">
        <v>3545495</v>
      </c>
      <c r="H635" s="47" t="n">
        <v>3497507.28</v>
      </c>
    </row>
    <row r="636" customFormat="false" ht="13.8" hidden="false" customHeight="false" outlineLevel="0" collapsed="false">
      <c r="A636" s="45" t="n">
        <v>255065</v>
      </c>
      <c r="B636" s="46" t="s">
        <v>209</v>
      </c>
      <c r="C636" s="65" t="str">
        <f aca="false">LEFT(D636,3)</f>
        <v>221</v>
      </c>
      <c r="D636" s="65" t="str">
        <f aca="false">LEFT(E636,5)</f>
        <v>22102</v>
      </c>
      <c r="E636" s="65" t="n">
        <f aca="false">IF(ISNA(VLOOKUP(F636,2020功能科目!A:B,2,FALSE())),"",VLOOKUP(F636,2020功能科目!A:B,2,FALSE()))</f>
        <v>2210202</v>
      </c>
      <c r="F636" s="46" t="s">
        <v>390</v>
      </c>
      <c r="G636" s="47" t="n">
        <v>232510</v>
      </c>
      <c r="H636" s="47" t="n">
        <v>234240</v>
      </c>
    </row>
    <row r="637" customFormat="false" ht="13.8" hidden="false" customHeight="false" outlineLevel="0" collapsed="false">
      <c r="A637" s="45" t="n">
        <v>255065</v>
      </c>
      <c r="B637" s="46" t="s">
        <v>209</v>
      </c>
      <c r="C637" s="65" t="str">
        <f aca="false">LEFT(D637,3)</f>
        <v>221</v>
      </c>
      <c r="D637" s="65" t="str">
        <f aca="false">LEFT(E637,5)</f>
        <v>22102</v>
      </c>
      <c r="E637" s="65" t="n">
        <f aca="false">IF(ISNA(VLOOKUP(F637,2020功能科目!A:B,2,FALSE())),"",VLOOKUP(F637,2020功能科目!A:B,2,FALSE()))</f>
        <v>2210203</v>
      </c>
      <c r="F637" s="46" t="s">
        <v>391</v>
      </c>
      <c r="G637" s="47" t="n">
        <v>4005134</v>
      </c>
      <c r="H637" s="47" t="n">
        <v>3845484</v>
      </c>
    </row>
    <row r="638" customFormat="false" ht="13.8" hidden="false" customHeight="false" outlineLevel="0" collapsed="false">
      <c r="A638" s="45" t="n">
        <v>255066</v>
      </c>
      <c r="B638" s="46" t="s">
        <v>210</v>
      </c>
      <c r="C638" s="65" t="str">
        <f aca="false">LEFT(D638,3)</f>
        <v>205</v>
      </c>
      <c r="D638" s="65" t="str">
        <f aca="false">LEFT(E638,5)</f>
        <v>20502</v>
      </c>
      <c r="E638" s="65" t="n">
        <f aca="false">IF(ISNA(VLOOKUP(F638,2020功能科目!A:B,2,FALSE())),"",VLOOKUP(F638,2020功能科目!A:B,2,FALSE()))</f>
        <v>2050202</v>
      </c>
      <c r="F638" s="46" t="s">
        <v>377</v>
      </c>
      <c r="G638" s="47" t="n">
        <v>46252261.72</v>
      </c>
      <c r="H638" s="47" t="n">
        <v>35644160.01</v>
      </c>
    </row>
    <row r="639" customFormat="false" ht="13.8" hidden="false" customHeight="false" outlineLevel="0" collapsed="false">
      <c r="A639" s="45" t="n">
        <v>255066</v>
      </c>
      <c r="B639" s="46" t="s">
        <v>210</v>
      </c>
      <c r="C639" s="65" t="str">
        <f aca="false">LEFT(D639,3)</f>
        <v>205</v>
      </c>
      <c r="D639" s="65" t="str">
        <f aca="false">LEFT(E639,5)</f>
        <v>20502</v>
      </c>
      <c r="E639" s="65" t="n">
        <f aca="false">IF(ISNA(VLOOKUP(F639,2020功能科目!A:B,2,FALSE())),"",VLOOKUP(F639,2020功能科目!A:B,2,FALSE()))</f>
        <v>2050299</v>
      </c>
      <c r="F639" s="46" t="s">
        <v>379</v>
      </c>
      <c r="G639" s="47" t="n">
        <v>181533.16</v>
      </c>
      <c r="H639" s="47" t="n">
        <v>172517.69</v>
      </c>
    </row>
    <row r="640" customFormat="false" ht="13.8" hidden="false" customHeight="false" outlineLevel="0" collapsed="false">
      <c r="A640" s="45" t="n">
        <v>255066</v>
      </c>
      <c r="B640" s="46" t="s">
        <v>210</v>
      </c>
      <c r="C640" s="65" t="str">
        <f aca="false">LEFT(D640,3)</f>
        <v>205</v>
      </c>
      <c r="D640" s="65" t="str">
        <f aca="false">LEFT(E640,5)</f>
        <v>20508</v>
      </c>
      <c r="E640" s="65" t="n">
        <f aca="false">IF(ISNA(VLOOKUP(F640,2020功能科目!A:B,2,FALSE())),"",VLOOKUP(F640,2020功能科目!A:B,2,FALSE()))</f>
        <v>2050803</v>
      </c>
      <c r="F640" s="46" t="s">
        <v>380</v>
      </c>
      <c r="G640" s="47" t="n">
        <v>0</v>
      </c>
      <c r="H640" s="47" t="n">
        <v>112800</v>
      </c>
    </row>
    <row r="641" customFormat="false" ht="13.8" hidden="false" customHeight="false" outlineLevel="0" collapsed="false">
      <c r="A641" s="45" t="n">
        <v>255066</v>
      </c>
      <c r="B641" s="46" t="s">
        <v>210</v>
      </c>
      <c r="C641" s="65" t="str">
        <f aca="false">LEFT(D641,3)</f>
        <v>205</v>
      </c>
      <c r="D641" s="65" t="str">
        <f aca="false">LEFT(E641,5)</f>
        <v>20509</v>
      </c>
      <c r="E641" s="65" t="n">
        <f aca="false">IF(ISNA(VLOOKUP(F641,2020功能科目!A:B,2,FALSE())),"",VLOOKUP(F641,2020功能科目!A:B,2,FALSE()))</f>
        <v>2050903</v>
      </c>
      <c r="F641" s="46" t="s">
        <v>381</v>
      </c>
      <c r="G641" s="47" t="n">
        <v>4868562.59</v>
      </c>
      <c r="H641" s="47" t="n">
        <v>7858000</v>
      </c>
    </row>
    <row r="642" customFormat="false" ht="13.8" hidden="false" customHeight="false" outlineLevel="0" collapsed="false">
      <c r="A642" s="45" t="n">
        <v>255066</v>
      </c>
      <c r="B642" s="46" t="s">
        <v>210</v>
      </c>
      <c r="C642" s="65" t="str">
        <f aca="false">LEFT(D642,3)</f>
        <v>205</v>
      </c>
      <c r="D642" s="65" t="str">
        <f aca="false">LEFT(E642,5)</f>
        <v>20509</v>
      </c>
      <c r="E642" s="65" t="n">
        <f aca="false">IF(ISNA(VLOOKUP(F642,2020功能科目!A:B,2,FALSE())),"",VLOOKUP(F642,2020功能科目!A:B,2,FALSE()))</f>
        <v>2050904</v>
      </c>
      <c r="F642" s="46" t="s">
        <v>382</v>
      </c>
      <c r="G642" s="47" t="n">
        <v>2190560</v>
      </c>
      <c r="H642" s="47" t="n">
        <v>2190560</v>
      </c>
    </row>
    <row r="643" customFormat="false" ht="13.8" hidden="false" customHeight="false" outlineLevel="0" collapsed="false">
      <c r="A643" s="45" t="n">
        <v>255066</v>
      </c>
      <c r="B643" s="46" t="s">
        <v>210</v>
      </c>
      <c r="C643" s="65" t="str">
        <f aca="false">LEFT(D643,3)</f>
        <v>208</v>
      </c>
      <c r="D643" s="65" t="str">
        <f aca="false">LEFT(E643,5)</f>
        <v>20805</v>
      </c>
      <c r="E643" s="65" t="n">
        <f aca="false">IF(ISNA(VLOOKUP(F643,2020功能科目!A:B,2,FALSE())),"",VLOOKUP(F643,2020功能科目!A:B,2,FALSE()))</f>
        <v>2080502</v>
      </c>
      <c r="F643" s="46" t="s">
        <v>383</v>
      </c>
      <c r="G643" s="47" t="n">
        <v>3972908.1</v>
      </c>
      <c r="H643" s="47" t="n">
        <v>3051416.1</v>
      </c>
    </row>
    <row r="644" customFormat="false" ht="13.8" hidden="false" customHeight="false" outlineLevel="0" collapsed="false">
      <c r="A644" s="45" t="n">
        <v>255066</v>
      </c>
      <c r="B644" s="46" t="s">
        <v>210</v>
      </c>
      <c r="C644" s="65" t="str">
        <f aca="false">LEFT(D644,3)</f>
        <v>208</v>
      </c>
      <c r="D644" s="65" t="str">
        <f aca="false">LEFT(E644,5)</f>
        <v>20805</v>
      </c>
      <c r="E644" s="65" t="n">
        <f aca="false">IF(ISNA(VLOOKUP(F644,2020功能科目!A:B,2,FALSE())),"",VLOOKUP(F644,2020功能科目!A:B,2,FALSE()))</f>
        <v>2080505</v>
      </c>
      <c r="F644" s="46" t="s">
        <v>384</v>
      </c>
      <c r="G644" s="47" t="n">
        <v>3367275.38</v>
      </c>
      <c r="H644" s="47" t="n">
        <v>3077700.48</v>
      </c>
    </row>
    <row r="645" customFormat="false" ht="13.8" hidden="false" customHeight="false" outlineLevel="0" collapsed="false">
      <c r="A645" s="45" t="n">
        <v>255066</v>
      </c>
      <c r="B645" s="46" t="s">
        <v>210</v>
      </c>
      <c r="C645" s="65" t="str">
        <f aca="false">LEFT(D645,3)</f>
        <v>208</v>
      </c>
      <c r="D645" s="65" t="str">
        <f aca="false">LEFT(E645,5)</f>
        <v>20805</v>
      </c>
      <c r="E645" s="65" t="n">
        <f aca="false">IF(ISNA(VLOOKUP(F645,2020功能科目!A:B,2,FALSE())),"",VLOOKUP(F645,2020功能科目!A:B,2,FALSE()))</f>
        <v>2080506</v>
      </c>
      <c r="F645" s="46" t="s">
        <v>385</v>
      </c>
      <c r="G645" s="47" t="n">
        <v>1714072.29</v>
      </c>
      <c r="H645" s="47" t="n">
        <v>1538850.24</v>
      </c>
    </row>
    <row r="646" customFormat="false" ht="13.8" hidden="false" customHeight="false" outlineLevel="0" collapsed="false">
      <c r="A646" s="45" t="n">
        <v>255066</v>
      </c>
      <c r="B646" s="46" t="s">
        <v>210</v>
      </c>
      <c r="C646" s="65" t="str">
        <f aca="false">LEFT(D646,3)</f>
        <v>210</v>
      </c>
      <c r="D646" s="65" t="str">
        <f aca="false">LEFT(E646,5)</f>
        <v>21011</v>
      </c>
      <c r="E646" s="65" t="n">
        <f aca="false">IF(ISNA(VLOOKUP(F646,2020功能科目!A:B,2,FALSE())),"",VLOOKUP(F646,2020功能科目!A:B,2,FALSE()))</f>
        <v>2101102</v>
      </c>
      <c r="F646" s="46" t="s">
        <v>387</v>
      </c>
      <c r="G646" s="47" t="n">
        <v>3242953.92</v>
      </c>
      <c r="H646" s="47" t="n">
        <v>2500631.64</v>
      </c>
    </row>
    <row r="647" customFormat="false" ht="13.8" hidden="false" customHeight="false" outlineLevel="0" collapsed="false">
      <c r="A647" s="45" t="n">
        <v>255066</v>
      </c>
      <c r="B647" s="46" t="s">
        <v>210</v>
      </c>
      <c r="C647" s="65" t="str">
        <f aca="false">LEFT(D647,3)</f>
        <v>210</v>
      </c>
      <c r="D647" s="65" t="str">
        <f aca="false">LEFT(E647,5)</f>
        <v>21011</v>
      </c>
      <c r="E647" s="65" t="n">
        <f aca="false">IF(ISNA(VLOOKUP(F647,2020功能科目!A:B,2,FALSE())),"",VLOOKUP(F647,2020功能科目!A:B,2,FALSE()))</f>
        <v>2101199</v>
      </c>
      <c r="F647" s="46" t="s">
        <v>388</v>
      </c>
      <c r="G647" s="47" t="n">
        <v>360000</v>
      </c>
      <c r="H647" s="47" t="n">
        <v>360000</v>
      </c>
    </row>
    <row r="648" customFormat="false" ht="13.8" hidden="false" customHeight="false" outlineLevel="0" collapsed="false">
      <c r="A648" s="45" t="n">
        <v>255066</v>
      </c>
      <c r="B648" s="46" t="s">
        <v>210</v>
      </c>
      <c r="C648" s="65" t="str">
        <f aca="false">LEFT(D648,3)</f>
        <v>221</v>
      </c>
      <c r="D648" s="65" t="str">
        <f aca="false">LEFT(E648,5)</f>
        <v>22102</v>
      </c>
      <c r="E648" s="65" t="n">
        <f aca="false">IF(ISNA(VLOOKUP(F648,2020功能科目!A:B,2,FALSE())),"",VLOOKUP(F648,2020功能科目!A:B,2,FALSE()))</f>
        <v>2210201</v>
      </c>
      <c r="F648" s="46" t="s">
        <v>389</v>
      </c>
      <c r="G648" s="47" t="n">
        <v>3925272</v>
      </c>
      <c r="H648" s="47" t="n">
        <v>3154275.36</v>
      </c>
    </row>
    <row r="649" customFormat="false" ht="13.8" hidden="false" customHeight="false" outlineLevel="0" collapsed="false">
      <c r="A649" s="45" t="n">
        <v>255066</v>
      </c>
      <c r="B649" s="46" t="s">
        <v>210</v>
      </c>
      <c r="C649" s="65" t="str">
        <f aca="false">LEFT(D649,3)</f>
        <v>221</v>
      </c>
      <c r="D649" s="65" t="str">
        <f aca="false">LEFT(E649,5)</f>
        <v>22102</v>
      </c>
      <c r="E649" s="65" t="n">
        <f aca="false">IF(ISNA(VLOOKUP(F649,2020功能科目!A:B,2,FALSE())),"",VLOOKUP(F649,2020功能科目!A:B,2,FALSE()))</f>
        <v>2210202</v>
      </c>
      <c r="F649" s="46" t="s">
        <v>390</v>
      </c>
      <c r="G649" s="47" t="n">
        <v>328020</v>
      </c>
      <c r="H649" s="47" t="n">
        <v>330720</v>
      </c>
    </row>
    <row r="650" customFormat="false" ht="13.8" hidden="false" customHeight="false" outlineLevel="0" collapsed="false">
      <c r="A650" s="45" t="n">
        <v>255066</v>
      </c>
      <c r="B650" s="46" t="s">
        <v>210</v>
      </c>
      <c r="C650" s="65" t="str">
        <f aca="false">LEFT(D650,3)</f>
        <v>221</v>
      </c>
      <c r="D650" s="65" t="str">
        <f aca="false">LEFT(E650,5)</f>
        <v>22102</v>
      </c>
      <c r="E650" s="65" t="n">
        <f aca="false">IF(ISNA(VLOOKUP(F650,2020功能科目!A:B,2,FALSE())),"",VLOOKUP(F650,2020功能科目!A:B,2,FALSE()))</f>
        <v>2210203</v>
      </c>
      <c r="F650" s="46" t="s">
        <v>391</v>
      </c>
      <c r="G650" s="47" t="n">
        <v>3375771</v>
      </c>
      <c r="H650" s="47" t="n">
        <v>3139752</v>
      </c>
    </row>
    <row r="651" customFormat="false" ht="13.8" hidden="false" customHeight="false" outlineLevel="0" collapsed="false">
      <c r="A651" s="45" t="n">
        <v>255067</v>
      </c>
      <c r="B651" s="46" t="s">
        <v>211</v>
      </c>
      <c r="C651" s="65" t="str">
        <f aca="false">LEFT(D651,3)</f>
        <v>205</v>
      </c>
      <c r="D651" s="65" t="str">
        <f aca="false">LEFT(E651,5)</f>
        <v>20502</v>
      </c>
      <c r="E651" s="65" t="n">
        <f aca="false">IF(ISNA(VLOOKUP(F651,2020功能科目!A:B,2,FALSE())),"",VLOOKUP(F651,2020功能科目!A:B,2,FALSE()))</f>
        <v>2050202</v>
      </c>
      <c r="F651" s="46" t="s">
        <v>377</v>
      </c>
      <c r="G651" s="47" t="n">
        <v>63335355.78</v>
      </c>
      <c r="H651" s="47" t="n">
        <v>47560933.33</v>
      </c>
    </row>
    <row r="652" customFormat="false" ht="13.8" hidden="false" customHeight="false" outlineLevel="0" collapsed="false">
      <c r="A652" s="45" t="n">
        <v>255067</v>
      </c>
      <c r="B652" s="46" t="s">
        <v>211</v>
      </c>
      <c r="C652" s="65" t="str">
        <f aca="false">LEFT(D652,3)</f>
        <v>205</v>
      </c>
      <c r="D652" s="65" t="str">
        <f aca="false">LEFT(E652,5)</f>
        <v>20502</v>
      </c>
      <c r="E652" s="65" t="n">
        <f aca="false">IF(ISNA(VLOOKUP(F652,2020功能科目!A:B,2,FALSE())),"",VLOOKUP(F652,2020功能科目!A:B,2,FALSE()))</f>
        <v>2050299</v>
      </c>
      <c r="F652" s="46" t="s">
        <v>379</v>
      </c>
      <c r="G652" s="47" t="n">
        <v>160487.75</v>
      </c>
      <c r="H652" s="47" t="n">
        <v>15584.99</v>
      </c>
    </row>
    <row r="653" customFormat="false" ht="13.8" hidden="false" customHeight="false" outlineLevel="0" collapsed="false">
      <c r="A653" s="45" t="n">
        <v>255067</v>
      </c>
      <c r="B653" s="46" t="s">
        <v>211</v>
      </c>
      <c r="C653" s="65" t="str">
        <f aca="false">LEFT(D653,3)</f>
        <v>205</v>
      </c>
      <c r="D653" s="65" t="str">
        <f aca="false">LEFT(E653,5)</f>
        <v>20508</v>
      </c>
      <c r="E653" s="65" t="n">
        <f aca="false">IF(ISNA(VLOOKUP(F653,2020功能科目!A:B,2,FALSE())),"",VLOOKUP(F653,2020功能科目!A:B,2,FALSE()))</f>
        <v>2050803</v>
      </c>
      <c r="F653" s="46" t="s">
        <v>380</v>
      </c>
      <c r="G653" s="47" t="n">
        <v>680</v>
      </c>
      <c r="H653" s="47" t="n">
        <v>116800</v>
      </c>
    </row>
    <row r="654" customFormat="false" ht="13.8" hidden="false" customHeight="false" outlineLevel="0" collapsed="false">
      <c r="A654" s="45" t="n">
        <v>255067</v>
      </c>
      <c r="B654" s="46" t="s">
        <v>211</v>
      </c>
      <c r="C654" s="65" t="str">
        <f aca="false">LEFT(D654,3)</f>
        <v>205</v>
      </c>
      <c r="D654" s="65" t="str">
        <f aca="false">LEFT(E654,5)</f>
        <v>20509</v>
      </c>
      <c r="E654" s="65" t="n">
        <f aca="false">IF(ISNA(VLOOKUP(F654,2020功能科目!A:B,2,FALSE())),"",VLOOKUP(F654,2020功能科目!A:B,2,FALSE()))</f>
        <v>2050903</v>
      </c>
      <c r="F654" s="46" t="s">
        <v>381</v>
      </c>
      <c r="G654" s="47" t="n">
        <v>175000</v>
      </c>
      <c r="H654" s="47" t="n">
        <v>250000</v>
      </c>
    </row>
    <row r="655" customFormat="false" ht="13.8" hidden="false" customHeight="false" outlineLevel="0" collapsed="false">
      <c r="A655" s="45" t="n">
        <v>255067</v>
      </c>
      <c r="B655" s="46" t="s">
        <v>211</v>
      </c>
      <c r="C655" s="65" t="str">
        <f aca="false">LEFT(D655,3)</f>
        <v>205</v>
      </c>
      <c r="D655" s="65" t="str">
        <f aca="false">LEFT(E655,5)</f>
        <v>20509</v>
      </c>
      <c r="E655" s="65" t="n">
        <f aca="false">IF(ISNA(VLOOKUP(F655,2020功能科目!A:B,2,FALSE())),"",VLOOKUP(F655,2020功能科目!A:B,2,FALSE()))</f>
        <v>2050904</v>
      </c>
      <c r="F655" s="46" t="s">
        <v>382</v>
      </c>
      <c r="G655" s="47" t="n">
        <v>1097332</v>
      </c>
      <c r="H655" s="47" t="n">
        <v>1097332</v>
      </c>
    </row>
    <row r="656" customFormat="false" ht="13.8" hidden="false" customHeight="false" outlineLevel="0" collapsed="false">
      <c r="A656" s="45" t="n">
        <v>255067</v>
      </c>
      <c r="B656" s="46" t="s">
        <v>211</v>
      </c>
      <c r="C656" s="65" t="str">
        <f aca="false">LEFT(D656,3)</f>
        <v>208</v>
      </c>
      <c r="D656" s="65" t="str">
        <f aca="false">LEFT(E656,5)</f>
        <v>20805</v>
      </c>
      <c r="E656" s="65" t="n">
        <f aca="false">IF(ISNA(VLOOKUP(F656,2020功能科目!A:B,2,FALSE())),"",VLOOKUP(F656,2020功能科目!A:B,2,FALSE()))</f>
        <v>2080502</v>
      </c>
      <c r="F656" s="46" t="s">
        <v>383</v>
      </c>
      <c r="G656" s="47" t="n">
        <v>3144430.1</v>
      </c>
      <c r="H656" s="47" t="n">
        <v>2566788.1</v>
      </c>
    </row>
    <row r="657" customFormat="false" ht="13.8" hidden="false" customHeight="false" outlineLevel="0" collapsed="false">
      <c r="A657" s="45" t="n">
        <v>255067</v>
      </c>
      <c r="B657" s="46" t="s">
        <v>211</v>
      </c>
      <c r="C657" s="65" t="str">
        <f aca="false">LEFT(D657,3)</f>
        <v>208</v>
      </c>
      <c r="D657" s="65" t="str">
        <f aca="false">LEFT(E657,5)</f>
        <v>20805</v>
      </c>
      <c r="E657" s="65" t="n">
        <f aca="false">IF(ISNA(VLOOKUP(F657,2020功能科目!A:B,2,FALSE())),"",VLOOKUP(F657,2020功能科目!A:B,2,FALSE()))</f>
        <v>2080505</v>
      </c>
      <c r="F657" s="46" t="s">
        <v>384</v>
      </c>
      <c r="G657" s="47" t="n">
        <v>3437069</v>
      </c>
      <c r="H657" s="47" t="n">
        <v>3554836.96</v>
      </c>
    </row>
    <row r="658" customFormat="false" ht="13.8" hidden="false" customHeight="false" outlineLevel="0" collapsed="false">
      <c r="A658" s="45" t="n">
        <v>255067</v>
      </c>
      <c r="B658" s="46" t="s">
        <v>211</v>
      </c>
      <c r="C658" s="65" t="str">
        <f aca="false">LEFT(D658,3)</f>
        <v>208</v>
      </c>
      <c r="D658" s="65" t="str">
        <f aca="false">LEFT(E658,5)</f>
        <v>20805</v>
      </c>
      <c r="E658" s="65" t="n">
        <f aca="false">IF(ISNA(VLOOKUP(F658,2020功能科目!A:B,2,FALSE())),"",VLOOKUP(F658,2020功能科目!A:B,2,FALSE()))</f>
        <v>2080506</v>
      </c>
      <c r="F658" s="46" t="s">
        <v>385</v>
      </c>
      <c r="G658" s="47" t="n">
        <v>1777418.48</v>
      </c>
      <c r="H658" s="47" t="n">
        <v>1777418.48</v>
      </c>
    </row>
    <row r="659" customFormat="false" ht="13.8" hidden="false" customHeight="false" outlineLevel="0" collapsed="false">
      <c r="A659" s="45" t="n">
        <v>255067</v>
      </c>
      <c r="B659" s="46" t="s">
        <v>211</v>
      </c>
      <c r="C659" s="65" t="str">
        <f aca="false">LEFT(D659,3)</f>
        <v>210</v>
      </c>
      <c r="D659" s="65" t="str">
        <f aca="false">LEFT(E659,5)</f>
        <v>21011</v>
      </c>
      <c r="E659" s="65" t="n">
        <f aca="false">IF(ISNA(VLOOKUP(F659,2020功能科目!A:B,2,FALSE())),"",VLOOKUP(F659,2020功能科目!A:B,2,FALSE()))</f>
        <v>2101102</v>
      </c>
      <c r="F659" s="46" t="s">
        <v>387</v>
      </c>
      <c r="G659" s="47" t="n">
        <v>3238305.03</v>
      </c>
      <c r="H659" s="47" t="n">
        <v>2888305.03</v>
      </c>
    </row>
    <row r="660" customFormat="false" ht="13.8" hidden="false" customHeight="false" outlineLevel="0" collapsed="false">
      <c r="A660" s="45" t="n">
        <v>255067</v>
      </c>
      <c r="B660" s="46" t="s">
        <v>211</v>
      </c>
      <c r="C660" s="65" t="str">
        <f aca="false">LEFT(D660,3)</f>
        <v>210</v>
      </c>
      <c r="D660" s="65" t="str">
        <f aca="false">LEFT(E660,5)</f>
        <v>21011</v>
      </c>
      <c r="E660" s="65" t="n">
        <f aca="false">IF(ISNA(VLOOKUP(F660,2020功能科目!A:B,2,FALSE())),"",VLOOKUP(F660,2020功能科目!A:B,2,FALSE()))</f>
        <v>2101199</v>
      </c>
      <c r="F660" s="46" t="s">
        <v>388</v>
      </c>
      <c r="G660" s="47" t="n">
        <v>247500</v>
      </c>
      <c r="H660" s="47" t="n">
        <v>270000</v>
      </c>
    </row>
    <row r="661" customFormat="false" ht="13.8" hidden="false" customHeight="false" outlineLevel="0" collapsed="false">
      <c r="A661" s="45" t="n">
        <v>255067</v>
      </c>
      <c r="B661" s="46" t="s">
        <v>211</v>
      </c>
      <c r="C661" s="65" t="str">
        <f aca="false">LEFT(D661,3)</f>
        <v>221</v>
      </c>
      <c r="D661" s="65" t="str">
        <f aca="false">LEFT(E661,5)</f>
        <v>22102</v>
      </c>
      <c r="E661" s="65" t="n">
        <f aca="false">IF(ISNA(VLOOKUP(F661,2020功能科目!A:B,2,FALSE())),"",VLOOKUP(F661,2020功能科目!A:B,2,FALSE()))</f>
        <v>2210201</v>
      </c>
      <c r="F661" s="46" t="s">
        <v>389</v>
      </c>
      <c r="G661" s="47" t="n">
        <v>3533662</v>
      </c>
      <c r="H661" s="47" t="n">
        <v>3542127.72</v>
      </c>
    </row>
    <row r="662" customFormat="false" ht="13.8" hidden="false" customHeight="false" outlineLevel="0" collapsed="false">
      <c r="A662" s="45" t="n">
        <v>255067</v>
      </c>
      <c r="B662" s="46" t="s">
        <v>211</v>
      </c>
      <c r="C662" s="65" t="str">
        <f aca="false">LEFT(D662,3)</f>
        <v>221</v>
      </c>
      <c r="D662" s="65" t="str">
        <f aca="false">LEFT(E662,5)</f>
        <v>22102</v>
      </c>
      <c r="E662" s="65" t="n">
        <f aca="false">IF(ISNA(VLOOKUP(F662,2020功能科目!A:B,2,FALSE())),"",VLOOKUP(F662,2020功能科目!A:B,2,FALSE()))</f>
        <v>2210202</v>
      </c>
      <c r="F662" s="46" t="s">
        <v>390</v>
      </c>
      <c r="G662" s="47" t="n">
        <v>320240</v>
      </c>
      <c r="H662" s="47" t="n">
        <v>319680</v>
      </c>
    </row>
    <row r="663" customFormat="false" ht="13.8" hidden="false" customHeight="false" outlineLevel="0" collapsed="false">
      <c r="A663" s="45" t="n">
        <v>255067</v>
      </c>
      <c r="B663" s="46" t="s">
        <v>211</v>
      </c>
      <c r="C663" s="65" t="str">
        <f aca="false">LEFT(D663,3)</f>
        <v>221</v>
      </c>
      <c r="D663" s="65" t="str">
        <f aca="false">LEFT(E663,5)</f>
        <v>22102</v>
      </c>
      <c r="E663" s="65" t="n">
        <f aca="false">IF(ISNA(VLOOKUP(F663,2020功能科目!A:B,2,FALSE())),"",VLOOKUP(F663,2020功能科目!A:B,2,FALSE()))</f>
        <v>2210203</v>
      </c>
      <c r="F663" s="46" t="s">
        <v>391</v>
      </c>
      <c r="G663" s="47" t="n">
        <v>3511282</v>
      </c>
      <c r="H663" s="47" t="n">
        <v>3285396</v>
      </c>
    </row>
    <row r="664" customFormat="false" ht="13.8" hidden="false" customHeight="false" outlineLevel="0" collapsed="false">
      <c r="A664" s="45" t="n">
        <v>255068</v>
      </c>
      <c r="B664" s="46" t="s">
        <v>212</v>
      </c>
      <c r="C664" s="65" t="str">
        <f aca="false">LEFT(D664,3)</f>
        <v>205</v>
      </c>
      <c r="D664" s="65" t="str">
        <f aca="false">LEFT(E664,5)</f>
        <v>20502</v>
      </c>
      <c r="E664" s="65" t="n">
        <f aca="false">IF(ISNA(VLOOKUP(F664,2020功能科目!A:B,2,FALSE())),"",VLOOKUP(F664,2020功能科目!A:B,2,FALSE()))</f>
        <v>2050202</v>
      </c>
      <c r="F664" s="46" t="s">
        <v>377</v>
      </c>
      <c r="G664" s="47" t="n">
        <v>26935162.66</v>
      </c>
      <c r="H664" s="47" t="n">
        <v>21035829.86</v>
      </c>
    </row>
    <row r="665" customFormat="false" ht="13.8" hidden="false" customHeight="false" outlineLevel="0" collapsed="false">
      <c r="A665" s="45" t="n">
        <v>255068</v>
      </c>
      <c r="B665" s="46" t="s">
        <v>212</v>
      </c>
      <c r="C665" s="65" t="str">
        <f aca="false">LEFT(D665,3)</f>
        <v>205</v>
      </c>
      <c r="D665" s="65" t="str">
        <f aca="false">LEFT(E665,5)</f>
        <v>20502</v>
      </c>
      <c r="E665" s="65" t="n">
        <f aca="false">IF(ISNA(VLOOKUP(F665,2020功能科目!A:B,2,FALSE())),"",VLOOKUP(F665,2020功能科目!A:B,2,FALSE()))</f>
        <v>2050299</v>
      </c>
      <c r="F665" s="46" t="s">
        <v>379</v>
      </c>
      <c r="G665" s="47" t="n">
        <v>166378.33</v>
      </c>
      <c r="H665" s="47" t="n">
        <v>253621.85</v>
      </c>
    </row>
    <row r="666" customFormat="false" ht="13.8" hidden="false" customHeight="false" outlineLevel="0" collapsed="false">
      <c r="A666" s="45" t="n">
        <v>255068</v>
      </c>
      <c r="B666" s="46" t="s">
        <v>212</v>
      </c>
      <c r="C666" s="65" t="str">
        <f aca="false">LEFT(D666,3)</f>
        <v>205</v>
      </c>
      <c r="D666" s="65" t="str">
        <f aca="false">LEFT(E666,5)</f>
        <v>20508</v>
      </c>
      <c r="E666" s="65" t="n">
        <f aca="false">IF(ISNA(VLOOKUP(F666,2020功能科目!A:B,2,FALSE())),"",VLOOKUP(F666,2020功能科目!A:B,2,FALSE()))</f>
        <v>2050803</v>
      </c>
      <c r="F666" s="46" t="s">
        <v>380</v>
      </c>
      <c r="G666" s="47" t="n">
        <v>3200</v>
      </c>
      <c r="H666" s="47" t="n">
        <v>61600</v>
      </c>
    </row>
    <row r="667" customFormat="false" ht="13.8" hidden="false" customHeight="false" outlineLevel="0" collapsed="false">
      <c r="A667" s="45" t="n">
        <v>255068</v>
      </c>
      <c r="B667" s="46" t="s">
        <v>212</v>
      </c>
      <c r="C667" s="65" t="str">
        <f aca="false">LEFT(D667,3)</f>
        <v>205</v>
      </c>
      <c r="D667" s="65" t="str">
        <f aca="false">LEFT(E667,5)</f>
        <v>20509</v>
      </c>
      <c r="E667" s="65" t="n">
        <f aca="false">IF(ISNA(VLOOKUP(F667,2020功能科目!A:B,2,FALSE())),"",VLOOKUP(F667,2020功能科目!A:B,2,FALSE()))</f>
        <v>2050904</v>
      </c>
      <c r="F667" s="46" t="s">
        <v>382</v>
      </c>
      <c r="G667" s="47" t="n">
        <v>399276</v>
      </c>
      <c r="H667" s="47" t="n">
        <v>406238</v>
      </c>
    </row>
    <row r="668" customFormat="false" ht="13.8" hidden="false" customHeight="false" outlineLevel="0" collapsed="false">
      <c r="A668" s="45" t="n">
        <v>255068</v>
      </c>
      <c r="B668" s="46" t="s">
        <v>212</v>
      </c>
      <c r="C668" s="65" t="str">
        <f aca="false">LEFT(D668,3)</f>
        <v>208</v>
      </c>
      <c r="D668" s="65" t="str">
        <f aca="false">LEFT(E668,5)</f>
        <v>20805</v>
      </c>
      <c r="E668" s="65" t="n">
        <f aca="false">IF(ISNA(VLOOKUP(F668,2020功能科目!A:B,2,FALSE())),"",VLOOKUP(F668,2020功能科目!A:B,2,FALSE()))</f>
        <v>2080502</v>
      </c>
      <c r="F668" s="46" t="s">
        <v>383</v>
      </c>
      <c r="G668" s="47" t="n">
        <v>990799.1</v>
      </c>
      <c r="H668" s="47" t="n">
        <v>1072078.6</v>
      </c>
    </row>
    <row r="669" customFormat="false" ht="13.8" hidden="false" customHeight="false" outlineLevel="0" collapsed="false">
      <c r="A669" s="45" t="n">
        <v>255068</v>
      </c>
      <c r="B669" s="46" t="s">
        <v>212</v>
      </c>
      <c r="C669" s="65" t="str">
        <f aca="false">LEFT(D669,3)</f>
        <v>208</v>
      </c>
      <c r="D669" s="65" t="str">
        <f aca="false">LEFT(E669,5)</f>
        <v>20805</v>
      </c>
      <c r="E669" s="65" t="n">
        <f aca="false">IF(ISNA(VLOOKUP(F669,2020功能科目!A:B,2,FALSE())),"",VLOOKUP(F669,2020功能科目!A:B,2,FALSE()))</f>
        <v>2080505</v>
      </c>
      <c r="F669" s="46" t="s">
        <v>384</v>
      </c>
      <c r="G669" s="47" t="n">
        <v>1818863.91</v>
      </c>
      <c r="H669" s="47" t="n">
        <v>1888527.36</v>
      </c>
    </row>
    <row r="670" customFormat="false" ht="13.8" hidden="false" customHeight="false" outlineLevel="0" collapsed="false">
      <c r="A670" s="45" t="n">
        <v>255068</v>
      </c>
      <c r="B670" s="46" t="s">
        <v>212</v>
      </c>
      <c r="C670" s="65" t="str">
        <f aca="false">LEFT(D670,3)</f>
        <v>208</v>
      </c>
      <c r="D670" s="65" t="str">
        <f aca="false">LEFT(E670,5)</f>
        <v>20805</v>
      </c>
      <c r="E670" s="65" t="n">
        <f aca="false">IF(ISNA(VLOOKUP(F670,2020功能科目!A:B,2,FALSE())),"",VLOOKUP(F670,2020功能科目!A:B,2,FALSE()))</f>
        <v>2080506</v>
      </c>
      <c r="F670" s="46" t="s">
        <v>385</v>
      </c>
      <c r="G670" s="47" t="n">
        <v>909220.16</v>
      </c>
      <c r="H670" s="47" t="n">
        <v>944263.68</v>
      </c>
    </row>
    <row r="671" customFormat="false" ht="13.8" hidden="false" customHeight="false" outlineLevel="0" collapsed="false">
      <c r="A671" s="45" t="n">
        <v>255068</v>
      </c>
      <c r="B671" s="46" t="s">
        <v>212</v>
      </c>
      <c r="C671" s="65" t="str">
        <f aca="false">LEFT(D671,3)</f>
        <v>210</v>
      </c>
      <c r="D671" s="65" t="str">
        <f aca="false">LEFT(E671,5)</f>
        <v>21011</v>
      </c>
      <c r="E671" s="65" t="n">
        <f aca="false">IF(ISNA(VLOOKUP(F671,2020功能科目!A:B,2,FALSE())),"",VLOOKUP(F671,2020功能科目!A:B,2,FALSE()))</f>
        <v>2101102</v>
      </c>
      <c r="F671" s="46" t="s">
        <v>387</v>
      </c>
      <c r="G671" s="47" t="n">
        <v>1908835.73</v>
      </c>
      <c r="H671" s="47" t="n">
        <v>1534428.48</v>
      </c>
    </row>
    <row r="672" customFormat="false" ht="13.8" hidden="false" customHeight="false" outlineLevel="0" collapsed="false">
      <c r="A672" s="45" t="n">
        <v>255068</v>
      </c>
      <c r="B672" s="46" t="s">
        <v>212</v>
      </c>
      <c r="C672" s="65" t="str">
        <f aca="false">LEFT(D672,3)</f>
        <v>210</v>
      </c>
      <c r="D672" s="65" t="str">
        <f aca="false">LEFT(E672,5)</f>
        <v>21011</v>
      </c>
      <c r="E672" s="65" t="n">
        <f aca="false">IF(ISNA(VLOOKUP(F672,2020功能科目!A:B,2,FALSE())),"",VLOOKUP(F672,2020功能科目!A:B,2,FALSE()))</f>
        <v>2101199</v>
      </c>
      <c r="F672" s="46" t="s">
        <v>388</v>
      </c>
      <c r="G672" s="47" t="n">
        <v>90000</v>
      </c>
      <c r="H672" s="47" t="n">
        <v>90000</v>
      </c>
    </row>
    <row r="673" customFormat="false" ht="13.8" hidden="false" customHeight="false" outlineLevel="0" collapsed="false">
      <c r="A673" s="45" t="n">
        <v>255068</v>
      </c>
      <c r="B673" s="46" t="s">
        <v>212</v>
      </c>
      <c r="C673" s="65" t="str">
        <f aca="false">LEFT(D673,3)</f>
        <v>221</v>
      </c>
      <c r="D673" s="65" t="str">
        <f aca="false">LEFT(E673,5)</f>
        <v>22102</v>
      </c>
      <c r="E673" s="65" t="n">
        <f aca="false">IF(ISNA(VLOOKUP(F673,2020功能科目!A:B,2,FALSE())),"",VLOOKUP(F673,2020功能科目!A:B,2,FALSE()))</f>
        <v>2210201</v>
      </c>
      <c r="F673" s="46" t="s">
        <v>389</v>
      </c>
      <c r="G673" s="47" t="n">
        <v>2355060</v>
      </c>
      <c r="H673" s="47" t="n">
        <v>1878395.52</v>
      </c>
    </row>
    <row r="674" customFormat="false" ht="13.8" hidden="false" customHeight="false" outlineLevel="0" collapsed="false">
      <c r="A674" s="45" t="n">
        <v>255068</v>
      </c>
      <c r="B674" s="46" t="s">
        <v>212</v>
      </c>
      <c r="C674" s="65" t="str">
        <f aca="false">LEFT(D674,3)</f>
        <v>221</v>
      </c>
      <c r="D674" s="65" t="str">
        <f aca="false">LEFT(E674,5)</f>
        <v>22102</v>
      </c>
      <c r="E674" s="65" t="n">
        <f aca="false">IF(ISNA(VLOOKUP(F674,2020功能科目!A:B,2,FALSE())),"",VLOOKUP(F674,2020功能科目!A:B,2,FALSE()))</f>
        <v>2210202</v>
      </c>
      <c r="F674" s="46" t="s">
        <v>390</v>
      </c>
      <c r="G674" s="47" t="n">
        <v>138880</v>
      </c>
      <c r="H674" s="47" t="n">
        <v>138480</v>
      </c>
    </row>
    <row r="675" customFormat="false" ht="13.8" hidden="false" customHeight="false" outlineLevel="0" collapsed="false">
      <c r="A675" s="45" t="n">
        <v>255068</v>
      </c>
      <c r="B675" s="46" t="s">
        <v>212</v>
      </c>
      <c r="C675" s="65" t="str">
        <f aca="false">LEFT(D675,3)</f>
        <v>221</v>
      </c>
      <c r="D675" s="65" t="str">
        <f aca="false">LEFT(E675,5)</f>
        <v>22102</v>
      </c>
      <c r="E675" s="65" t="n">
        <f aca="false">IF(ISNA(VLOOKUP(F675,2020功能科目!A:B,2,FALSE())),"",VLOOKUP(F675,2020功能科目!A:B,2,FALSE()))</f>
        <v>2210203</v>
      </c>
      <c r="F675" s="46" t="s">
        <v>391</v>
      </c>
      <c r="G675" s="47" t="n">
        <v>1945750</v>
      </c>
      <c r="H675" s="47" t="n">
        <v>1920744</v>
      </c>
    </row>
    <row r="676" customFormat="false" ht="13.8" hidden="false" customHeight="false" outlineLevel="0" collapsed="false">
      <c r="A676" s="45" t="n">
        <v>255070</v>
      </c>
      <c r="B676" s="46" t="s">
        <v>213</v>
      </c>
      <c r="C676" s="65" t="str">
        <f aca="false">LEFT(D676,3)</f>
        <v>205</v>
      </c>
      <c r="D676" s="65" t="str">
        <f aca="false">LEFT(E676,5)</f>
        <v>20502</v>
      </c>
      <c r="E676" s="65" t="n">
        <f aca="false">IF(ISNA(VLOOKUP(F676,2020功能科目!A:B,2,FALSE())),"",VLOOKUP(F676,2020功能科目!A:B,2,FALSE()))</f>
        <v>2050202</v>
      </c>
      <c r="F676" s="46" t="s">
        <v>377</v>
      </c>
      <c r="G676" s="47" t="n">
        <v>24866986.95</v>
      </c>
      <c r="H676" s="47" t="n">
        <v>20894618.21</v>
      </c>
    </row>
    <row r="677" customFormat="false" ht="13.8" hidden="false" customHeight="false" outlineLevel="0" collapsed="false">
      <c r="A677" s="45" t="n">
        <v>255070</v>
      </c>
      <c r="B677" s="46" t="s">
        <v>213</v>
      </c>
      <c r="C677" s="65" t="str">
        <f aca="false">LEFT(D677,3)</f>
        <v>205</v>
      </c>
      <c r="D677" s="65" t="str">
        <f aca="false">LEFT(E677,5)</f>
        <v>20502</v>
      </c>
      <c r="E677" s="65" t="n">
        <f aca="false">IF(ISNA(VLOOKUP(F677,2020功能科目!A:B,2,FALSE())),"",VLOOKUP(F677,2020功能科目!A:B,2,FALSE()))</f>
        <v>2050299</v>
      </c>
      <c r="F677" s="46" t="s">
        <v>379</v>
      </c>
      <c r="G677" s="47" t="n">
        <v>94600</v>
      </c>
      <c r="H677" s="47" t="n">
        <v>0</v>
      </c>
    </row>
    <row r="678" customFormat="false" ht="13.8" hidden="false" customHeight="false" outlineLevel="0" collapsed="false">
      <c r="A678" s="45" t="n">
        <v>255070</v>
      </c>
      <c r="B678" s="46" t="s">
        <v>213</v>
      </c>
      <c r="C678" s="65" t="str">
        <f aca="false">LEFT(D678,3)</f>
        <v>205</v>
      </c>
      <c r="D678" s="65" t="str">
        <f aca="false">LEFT(E678,5)</f>
        <v>20508</v>
      </c>
      <c r="E678" s="65" t="n">
        <f aca="false">IF(ISNA(VLOOKUP(F678,2020功能科目!A:B,2,FALSE())),"",VLOOKUP(F678,2020功能科目!A:B,2,FALSE()))</f>
        <v>2050803</v>
      </c>
      <c r="F678" s="46" t="s">
        <v>380</v>
      </c>
      <c r="G678" s="47" t="n">
        <v>0</v>
      </c>
      <c r="H678" s="47" t="n">
        <v>62400</v>
      </c>
    </row>
    <row r="679" customFormat="false" ht="13.8" hidden="false" customHeight="false" outlineLevel="0" collapsed="false">
      <c r="A679" s="45" t="n">
        <v>255070</v>
      </c>
      <c r="B679" s="46" t="s">
        <v>213</v>
      </c>
      <c r="C679" s="65" t="str">
        <f aca="false">LEFT(D679,3)</f>
        <v>205</v>
      </c>
      <c r="D679" s="65" t="str">
        <f aca="false">LEFT(E679,5)</f>
        <v>20509</v>
      </c>
      <c r="E679" s="65" t="n">
        <f aca="false">IF(ISNA(VLOOKUP(F679,2020功能科目!A:B,2,FALSE())),"",VLOOKUP(F679,2020功能科目!A:B,2,FALSE()))</f>
        <v>2050903</v>
      </c>
      <c r="F679" s="46" t="s">
        <v>381</v>
      </c>
      <c r="G679" s="47" t="n">
        <v>247897.48</v>
      </c>
      <c r="H679" s="47" t="n">
        <v>250000</v>
      </c>
    </row>
    <row r="680" customFormat="false" ht="13.8" hidden="false" customHeight="false" outlineLevel="0" collapsed="false">
      <c r="A680" s="45" t="n">
        <v>255070</v>
      </c>
      <c r="B680" s="46" t="s">
        <v>213</v>
      </c>
      <c r="C680" s="65" t="str">
        <f aca="false">LEFT(D680,3)</f>
        <v>205</v>
      </c>
      <c r="D680" s="65" t="str">
        <f aca="false">LEFT(E680,5)</f>
        <v>20509</v>
      </c>
      <c r="E680" s="65" t="n">
        <f aca="false">IF(ISNA(VLOOKUP(F680,2020功能科目!A:B,2,FALSE())),"",VLOOKUP(F680,2020功能科目!A:B,2,FALSE()))</f>
        <v>2050904</v>
      </c>
      <c r="F680" s="46" t="s">
        <v>382</v>
      </c>
      <c r="G680" s="47" t="n">
        <v>65088.21</v>
      </c>
      <c r="H680" s="47" t="n">
        <v>65088.21</v>
      </c>
    </row>
    <row r="681" customFormat="false" ht="13.8" hidden="false" customHeight="false" outlineLevel="0" collapsed="false">
      <c r="A681" s="45" t="n">
        <v>255070</v>
      </c>
      <c r="B681" s="46" t="s">
        <v>213</v>
      </c>
      <c r="C681" s="65" t="str">
        <f aca="false">LEFT(D681,3)</f>
        <v>208</v>
      </c>
      <c r="D681" s="65" t="str">
        <f aca="false">LEFT(E681,5)</f>
        <v>20805</v>
      </c>
      <c r="E681" s="65" t="n">
        <f aca="false">IF(ISNA(VLOOKUP(F681,2020功能科目!A:B,2,FALSE())),"",VLOOKUP(F681,2020功能科目!A:B,2,FALSE()))</f>
        <v>2080502</v>
      </c>
      <c r="F681" s="46" t="s">
        <v>383</v>
      </c>
      <c r="G681" s="47" t="n">
        <v>1566265.6</v>
      </c>
      <c r="H681" s="47" t="n">
        <v>1029997.6</v>
      </c>
    </row>
    <row r="682" customFormat="false" ht="13.8" hidden="false" customHeight="false" outlineLevel="0" collapsed="false">
      <c r="A682" s="45" t="n">
        <v>255070</v>
      </c>
      <c r="B682" s="46" t="s">
        <v>213</v>
      </c>
      <c r="C682" s="65" t="str">
        <f aca="false">LEFT(D682,3)</f>
        <v>208</v>
      </c>
      <c r="D682" s="65" t="str">
        <f aca="false">LEFT(E682,5)</f>
        <v>20805</v>
      </c>
      <c r="E682" s="65" t="n">
        <f aca="false">IF(ISNA(VLOOKUP(F682,2020功能科目!A:B,2,FALSE())),"",VLOOKUP(F682,2020功能科目!A:B,2,FALSE()))</f>
        <v>2080505</v>
      </c>
      <c r="F682" s="46" t="s">
        <v>384</v>
      </c>
      <c r="G682" s="47" t="n">
        <v>1368195.66</v>
      </c>
      <c r="H682" s="47" t="n">
        <v>1829341.44</v>
      </c>
    </row>
    <row r="683" customFormat="false" ht="13.8" hidden="false" customHeight="false" outlineLevel="0" collapsed="false">
      <c r="A683" s="45" t="n">
        <v>255070</v>
      </c>
      <c r="B683" s="46" t="s">
        <v>213</v>
      </c>
      <c r="C683" s="65" t="str">
        <f aca="false">LEFT(D683,3)</f>
        <v>208</v>
      </c>
      <c r="D683" s="65" t="str">
        <f aca="false">LEFT(E683,5)</f>
        <v>20805</v>
      </c>
      <c r="E683" s="65" t="n">
        <f aca="false">IF(ISNA(VLOOKUP(F683,2020功能科目!A:B,2,FALSE())),"",VLOOKUP(F683,2020功能科目!A:B,2,FALSE()))</f>
        <v>2080506</v>
      </c>
      <c r="F683" s="46" t="s">
        <v>385</v>
      </c>
      <c r="G683" s="47" t="n">
        <v>683248.36</v>
      </c>
      <c r="H683" s="47" t="n">
        <v>914670.72</v>
      </c>
    </row>
    <row r="684" customFormat="false" ht="13.8" hidden="false" customHeight="false" outlineLevel="0" collapsed="false">
      <c r="A684" s="45" t="n">
        <v>255070</v>
      </c>
      <c r="B684" s="46" t="s">
        <v>213</v>
      </c>
      <c r="C684" s="65" t="str">
        <f aca="false">LEFT(D684,3)</f>
        <v>210</v>
      </c>
      <c r="D684" s="65" t="str">
        <f aca="false">LEFT(E684,5)</f>
        <v>21011</v>
      </c>
      <c r="E684" s="65" t="n">
        <f aca="false">IF(ISNA(VLOOKUP(F684,2020功能科目!A:B,2,FALSE())),"",VLOOKUP(F684,2020功能科目!A:B,2,FALSE()))</f>
        <v>2101102</v>
      </c>
      <c r="F684" s="46" t="s">
        <v>387</v>
      </c>
      <c r="G684" s="47" t="n">
        <v>1595703.18</v>
      </c>
      <c r="H684" s="47" t="n">
        <v>1486339.92</v>
      </c>
    </row>
    <row r="685" customFormat="false" ht="13.8" hidden="false" customHeight="false" outlineLevel="0" collapsed="false">
      <c r="A685" s="45" t="n">
        <v>255070</v>
      </c>
      <c r="B685" s="46" t="s">
        <v>213</v>
      </c>
      <c r="C685" s="65" t="str">
        <f aca="false">LEFT(D685,3)</f>
        <v>210</v>
      </c>
      <c r="D685" s="65" t="str">
        <f aca="false">LEFT(E685,5)</f>
        <v>21011</v>
      </c>
      <c r="E685" s="65" t="n">
        <f aca="false">IF(ISNA(VLOOKUP(F685,2020功能科目!A:B,2,FALSE())),"",VLOOKUP(F685,2020功能科目!A:B,2,FALSE()))</f>
        <v>2101199</v>
      </c>
      <c r="F685" s="46" t="s">
        <v>388</v>
      </c>
      <c r="G685" s="47" t="n">
        <v>120000</v>
      </c>
      <c r="H685" s="47" t="n">
        <v>180000</v>
      </c>
    </row>
    <row r="686" customFormat="false" ht="13.8" hidden="false" customHeight="false" outlineLevel="0" collapsed="false">
      <c r="A686" s="45" t="n">
        <v>255070</v>
      </c>
      <c r="B686" s="46" t="s">
        <v>213</v>
      </c>
      <c r="C686" s="65" t="str">
        <f aca="false">LEFT(D686,3)</f>
        <v>221</v>
      </c>
      <c r="D686" s="65" t="str">
        <f aca="false">LEFT(E686,5)</f>
        <v>22102</v>
      </c>
      <c r="E686" s="65" t="n">
        <f aca="false">IF(ISNA(VLOOKUP(F686,2020功能科目!A:B,2,FALSE())),"",VLOOKUP(F686,2020功能科目!A:B,2,FALSE()))</f>
        <v>2210201</v>
      </c>
      <c r="F686" s="46" t="s">
        <v>389</v>
      </c>
      <c r="G686" s="47" t="n">
        <v>1839816</v>
      </c>
      <c r="H686" s="47" t="n">
        <v>1840006.08</v>
      </c>
    </row>
    <row r="687" customFormat="false" ht="13.8" hidden="false" customHeight="false" outlineLevel="0" collapsed="false">
      <c r="A687" s="45" t="n">
        <v>255070</v>
      </c>
      <c r="B687" s="46" t="s">
        <v>213</v>
      </c>
      <c r="C687" s="65" t="str">
        <f aca="false">LEFT(D687,3)</f>
        <v>221</v>
      </c>
      <c r="D687" s="65" t="str">
        <f aca="false">LEFT(E687,5)</f>
        <v>22102</v>
      </c>
      <c r="E687" s="65" t="n">
        <f aca="false">IF(ISNA(VLOOKUP(F687,2020功能科目!A:B,2,FALSE())),"",VLOOKUP(F687,2020功能科目!A:B,2,FALSE()))</f>
        <v>2210202</v>
      </c>
      <c r="F687" s="46" t="s">
        <v>390</v>
      </c>
      <c r="G687" s="47" t="n">
        <v>127120</v>
      </c>
      <c r="H687" s="47" t="n">
        <v>128760</v>
      </c>
    </row>
    <row r="688" customFormat="false" ht="13.8" hidden="false" customHeight="false" outlineLevel="0" collapsed="false">
      <c r="A688" s="45" t="n">
        <v>255070</v>
      </c>
      <c r="B688" s="46" t="s">
        <v>213</v>
      </c>
      <c r="C688" s="65" t="str">
        <f aca="false">LEFT(D688,3)</f>
        <v>221</v>
      </c>
      <c r="D688" s="65" t="str">
        <f aca="false">LEFT(E688,5)</f>
        <v>22102</v>
      </c>
      <c r="E688" s="65" t="n">
        <f aca="false">IF(ISNA(VLOOKUP(F688,2020功能科目!A:B,2,FALSE())),"",VLOOKUP(F688,2020功能科目!A:B,2,FALSE()))</f>
        <v>2210203</v>
      </c>
      <c r="F688" s="46" t="s">
        <v>391</v>
      </c>
      <c r="G688" s="47" t="n">
        <v>1760942</v>
      </c>
      <c r="H688" s="47" t="n">
        <v>1763856</v>
      </c>
    </row>
    <row r="689" customFormat="false" ht="13.8" hidden="false" customHeight="false" outlineLevel="0" collapsed="false">
      <c r="A689" s="45" t="n">
        <v>255072</v>
      </c>
      <c r="B689" s="46" t="s">
        <v>214</v>
      </c>
      <c r="C689" s="65" t="str">
        <f aca="false">LEFT(D689,3)</f>
        <v>205</v>
      </c>
      <c r="D689" s="65" t="str">
        <f aca="false">LEFT(E689,5)</f>
        <v>20502</v>
      </c>
      <c r="E689" s="65" t="n">
        <f aca="false">IF(ISNA(VLOOKUP(F689,2020功能科目!A:B,2,FALSE())),"",VLOOKUP(F689,2020功能科目!A:B,2,FALSE()))</f>
        <v>2050202</v>
      </c>
      <c r="F689" s="46" t="s">
        <v>377</v>
      </c>
      <c r="G689" s="47" t="n">
        <v>47768217.35</v>
      </c>
      <c r="H689" s="47" t="n">
        <v>39470377.2</v>
      </c>
    </row>
    <row r="690" customFormat="false" ht="13.8" hidden="false" customHeight="false" outlineLevel="0" collapsed="false">
      <c r="A690" s="45" t="n">
        <v>255072</v>
      </c>
      <c r="B690" s="46" t="s">
        <v>214</v>
      </c>
      <c r="C690" s="65" t="str">
        <f aca="false">LEFT(D690,3)</f>
        <v>205</v>
      </c>
      <c r="D690" s="65" t="str">
        <f aca="false">LEFT(E690,5)</f>
        <v>20502</v>
      </c>
      <c r="E690" s="65" t="n">
        <f aca="false">IF(ISNA(VLOOKUP(F690,2020功能科目!A:B,2,FALSE())),"",VLOOKUP(F690,2020功能科目!A:B,2,FALSE()))</f>
        <v>2050299</v>
      </c>
      <c r="F690" s="46" t="s">
        <v>379</v>
      </c>
      <c r="G690" s="47" t="n">
        <v>230837.91</v>
      </c>
      <c r="H690" s="47" t="n">
        <v>296976.41</v>
      </c>
    </row>
    <row r="691" customFormat="false" ht="13.8" hidden="false" customHeight="false" outlineLevel="0" collapsed="false">
      <c r="A691" s="45" t="n">
        <v>255072</v>
      </c>
      <c r="B691" s="46" t="s">
        <v>214</v>
      </c>
      <c r="C691" s="65" t="str">
        <f aca="false">LEFT(D691,3)</f>
        <v>205</v>
      </c>
      <c r="D691" s="65" t="str">
        <f aca="false">LEFT(E691,5)</f>
        <v>20508</v>
      </c>
      <c r="E691" s="65" t="n">
        <f aca="false">IF(ISNA(VLOOKUP(F691,2020功能科目!A:B,2,FALSE())),"",VLOOKUP(F691,2020功能科目!A:B,2,FALSE()))</f>
        <v>2050803</v>
      </c>
      <c r="F691" s="46" t="s">
        <v>380</v>
      </c>
      <c r="G691" s="47" t="n">
        <v>0</v>
      </c>
      <c r="H691" s="47" t="n">
        <v>116000</v>
      </c>
    </row>
    <row r="692" customFormat="false" ht="13.8" hidden="false" customHeight="false" outlineLevel="0" collapsed="false">
      <c r="A692" s="45" t="n">
        <v>255072</v>
      </c>
      <c r="B692" s="46" t="s">
        <v>214</v>
      </c>
      <c r="C692" s="65" t="str">
        <f aca="false">LEFT(D692,3)</f>
        <v>205</v>
      </c>
      <c r="D692" s="65" t="str">
        <f aca="false">LEFT(E692,5)</f>
        <v>20509</v>
      </c>
      <c r="E692" s="65" t="n">
        <f aca="false">IF(ISNA(VLOOKUP(F692,2020功能科目!A:B,2,FALSE())),"",VLOOKUP(F692,2020功能科目!A:B,2,FALSE()))</f>
        <v>2050903</v>
      </c>
      <c r="F692" s="46" t="s">
        <v>381</v>
      </c>
      <c r="G692" s="47" t="n">
        <v>245878.29</v>
      </c>
      <c r="H692" s="47" t="n">
        <v>250000</v>
      </c>
    </row>
    <row r="693" customFormat="false" ht="13.8" hidden="false" customHeight="false" outlineLevel="0" collapsed="false">
      <c r="A693" s="45" t="n">
        <v>255072</v>
      </c>
      <c r="B693" s="46" t="s">
        <v>214</v>
      </c>
      <c r="C693" s="65" t="str">
        <f aca="false">LEFT(D693,3)</f>
        <v>205</v>
      </c>
      <c r="D693" s="65" t="str">
        <f aca="false">LEFT(E693,5)</f>
        <v>20509</v>
      </c>
      <c r="E693" s="65" t="n">
        <f aca="false">IF(ISNA(VLOOKUP(F693,2020功能科目!A:B,2,FALSE())),"",VLOOKUP(F693,2020功能科目!A:B,2,FALSE()))</f>
        <v>2050904</v>
      </c>
      <c r="F693" s="46" t="s">
        <v>382</v>
      </c>
      <c r="G693" s="47" t="n">
        <v>206568</v>
      </c>
      <c r="H693" s="47" t="n">
        <v>254568</v>
      </c>
    </row>
    <row r="694" customFormat="false" ht="13.8" hidden="false" customHeight="false" outlineLevel="0" collapsed="false">
      <c r="A694" s="45" t="n">
        <v>255072</v>
      </c>
      <c r="B694" s="46" t="s">
        <v>214</v>
      </c>
      <c r="C694" s="65" t="str">
        <f aca="false">LEFT(D694,3)</f>
        <v>208</v>
      </c>
      <c r="D694" s="65" t="str">
        <f aca="false">LEFT(E694,5)</f>
        <v>20805</v>
      </c>
      <c r="E694" s="65" t="n">
        <f aca="false">IF(ISNA(VLOOKUP(F694,2020功能科目!A:B,2,FALSE())),"",VLOOKUP(F694,2020功能科目!A:B,2,FALSE()))</f>
        <v>2080502</v>
      </c>
      <c r="F694" s="46" t="s">
        <v>383</v>
      </c>
      <c r="G694" s="47" t="n">
        <v>3368958.53</v>
      </c>
      <c r="H694" s="47" t="n">
        <v>2593112.55</v>
      </c>
    </row>
    <row r="695" customFormat="false" ht="13.8" hidden="false" customHeight="false" outlineLevel="0" collapsed="false">
      <c r="A695" s="45" t="n">
        <v>255072</v>
      </c>
      <c r="B695" s="46" t="s">
        <v>214</v>
      </c>
      <c r="C695" s="65" t="str">
        <f aca="false">LEFT(D695,3)</f>
        <v>208</v>
      </c>
      <c r="D695" s="65" t="str">
        <f aca="false">LEFT(E695,5)</f>
        <v>20805</v>
      </c>
      <c r="E695" s="65" t="n">
        <f aca="false">IF(ISNA(VLOOKUP(F695,2020功能科目!A:B,2,FALSE())),"",VLOOKUP(F695,2020功能科目!A:B,2,FALSE()))</f>
        <v>2080505</v>
      </c>
      <c r="F695" s="46" t="s">
        <v>384</v>
      </c>
      <c r="G695" s="47" t="n">
        <v>3571952.64</v>
      </c>
      <c r="H695" s="47" t="n">
        <v>3503375.96</v>
      </c>
    </row>
    <row r="696" customFormat="false" ht="13.8" hidden="false" customHeight="false" outlineLevel="0" collapsed="false">
      <c r="A696" s="45" t="n">
        <v>255072</v>
      </c>
      <c r="B696" s="46" t="s">
        <v>214</v>
      </c>
      <c r="C696" s="65" t="str">
        <f aca="false">LEFT(D696,3)</f>
        <v>208</v>
      </c>
      <c r="D696" s="65" t="str">
        <f aca="false">LEFT(E696,5)</f>
        <v>20805</v>
      </c>
      <c r="E696" s="65" t="n">
        <f aca="false">IF(ISNA(VLOOKUP(F696,2020功能科目!A:B,2,FALSE())),"",VLOOKUP(F696,2020功能科目!A:B,2,FALSE()))</f>
        <v>2080506</v>
      </c>
      <c r="F696" s="46" t="s">
        <v>385</v>
      </c>
      <c r="G696" s="47" t="n">
        <v>1786382.72</v>
      </c>
      <c r="H696" s="47" t="n">
        <v>1751687.98</v>
      </c>
    </row>
    <row r="697" customFormat="false" ht="13.8" hidden="false" customHeight="false" outlineLevel="0" collapsed="false">
      <c r="A697" s="45" t="n">
        <v>255072</v>
      </c>
      <c r="B697" s="46" t="s">
        <v>214</v>
      </c>
      <c r="C697" s="65" t="str">
        <f aca="false">LEFT(D697,3)</f>
        <v>210</v>
      </c>
      <c r="D697" s="65" t="str">
        <f aca="false">LEFT(E697,5)</f>
        <v>21011</v>
      </c>
      <c r="E697" s="65" t="n">
        <f aca="false">IF(ISNA(VLOOKUP(F697,2020功能科目!A:B,2,FALSE())),"",VLOOKUP(F697,2020功能科目!A:B,2,FALSE()))</f>
        <v>2101102</v>
      </c>
      <c r="F697" s="46" t="s">
        <v>387</v>
      </c>
      <c r="G697" s="47" t="n">
        <v>3452303.76</v>
      </c>
      <c r="H697" s="47" t="n">
        <v>2846492.97</v>
      </c>
    </row>
    <row r="698" customFormat="false" ht="13.8" hidden="false" customHeight="false" outlineLevel="0" collapsed="false">
      <c r="A698" s="45" t="n">
        <v>255072</v>
      </c>
      <c r="B698" s="46" t="s">
        <v>214</v>
      </c>
      <c r="C698" s="65" t="str">
        <f aca="false">LEFT(D698,3)</f>
        <v>210</v>
      </c>
      <c r="D698" s="65" t="str">
        <f aca="false">LEFT(E698,5)</f>
        <v>21011</v>
      </c>
      <c r="E698" s="65" t="n">
        <f aca="false">IF(ISNA(VLOOKUP(F698,2020功能科目!A:B,2,FALSE())),"",VLOOKUP(F698,2020功能科目!A:B,2,FALSE()))</f>
        <v>2101199</v>
      </c>
      <c r="F698" s="46" t="s">
        <v>388</v>
      </c>
      <c r="G698" s="47" t="n">
        <v>360000</v>
      </c>
      <c r="H698" s="47" t="n">
        <v>360000</v>
      </c>
    </row>
    <row r="699" customFormat="false" ht="13.8" hidden="false" customHeight="false" outlineLevel="0" collapsed="false">
      <c r="A699" s="45" t="n">
        <v>255072</v>
      </c>
      <c r="B699" s="46" t="s">
        <v>214</v>
      </c>
      <c r="C699" s="65" t="str">
        <f aca="false">LEFT(D699,3)</f>
        <v>221</v>
      </c>
      <c r="D699" s="65" t="str">
        <f aca="false">LEFT(E699,5)</f>
        <v>22102</v>
      </c>
      <c r="E699" s="65" t="n">
        <f aca="false">IF(ISNA(VLOOKUP(F699,2020功能科目!A:B,2,FALSE())),"",VLOOKUP(F699,2020功能科目!A:B,2,FALSE()))</f>
        <v>2210201</v>
      </c>
      <c r="F699" s="46" t="s">
        <v>389</v>
      </c>
      <c r="G699" s="47" t="n">
        <v>4137266</v>
      </c>
      <c r="H699" s="47" t="n">
        <v>3497531.97</v>
      </c>
    </row>
    <row r="700" customFormat="false" ht="13.8" hidden="false" customHeight="false" outlineLevel="0" collapsed="false">
      <c r="A700" s="45" t="n">
        <v>255072</v>
      </c>
      <c r="B700" s="46" t="s">
        <v>214</v>
      </c>
      <c r="C700" s="65" t="str">
        <f aca="false">LEFT(D700,3)</f>
        <v>221</v>
      </c>
      <c r="D700" s="65" t="str">
        <f aca="false">LEFT(E700,5)</f>
        <v>22102</v>
      </c>
      <c r="E700" s="65" t="n">
        <f aca="false">IF(ISNA(VLOOKUP(F700,2020功能科目!A:B,2,FALSE())),"",VLOOKUP(F700,2020功能科目!A:B,2,FALSE()))</f>
        <v>2210202</v>
      </c>
      <c r="F700" s="46" t="s">
        <v>390</v>
      </c>
      <c r="G700" s="47" t="n">
        <v>174920</v>
      </c>
      <c r="H700" s="47" t="n">
        <v>178680</v>
      </c>
    </row>
    <row r="701" customFormat="false" ht="13.8" hidden="false" customHeight="false" outlineLevel="0" collapsed="false">
      <c r="A701" s="45" t="n">
        <v>255072</v>
      </c>
      <c r="B701" s="46" t="s">
        <v>214</v>
      </c>
      <c r="C701" s="65" t="str">
        <f aca="false">LEFT(D701,3)</f>
        <v>221</v>
      </c>
      <c r="D701" s="65" t="str">
        <f aca="false">LEFT(E701,5)</f>
        <v>22102</v>
      </c>
      <c r="E701" s="65" t="n">
        <f aca="false">IF(ISNA(VLOOKUP(F701,2020功能科目!A:B,2,FALSE())),"",VLOOKUP(F701,2020功能科目!A:B,2,FALSE()))</f>
        <v>2210203</v>
      </c>
      <c r="F701" s="46" t="s">
        <v>391</v>
      </c>
      <c r="G701" s="47" t="n">
        <v>3287264</v>
      </c>
      <c r="H701" s="47" t="n">
        <v>3130500</v>
      </c>
    </row>
    <row r="702" customFormat="false" ht="13.8" hidden="false" customHeight="false" outlineLevel="0" collapsed="false">
      <c r="A702" s="45" t="n">
        <v>255073</v>
      </c>
      <c r="B702" s="46" t="s">
        <v>215</v>
      </c>
      <c r="C702" s="65" t="str">
        <f aca="false">LEFT(D702,3)</f>
        <v>205</v>
      </c>
      <c r="D702" s="65" t="str">
        <f aca="false">LEFT(E702,5)</f>
        <v>20502</v>
      </c>
      <c r="E702" s="65" t="n">
        <f aca="false">IF(ISNA(VLOOKUP(F702,2020功能科目!A:B,2,FALSE())),"",VLOOKUP(F702,2020功能科目!A:B,2,FALSE()))</f>
        <v>2050202</v>
      </c>
      <c r="F702" s="46" t="s">
        <v>377</v>
      </c>
      <c r="G702" s="47" t="n">
        <v>18570087.85</v>
      </c>
      <c r="H702" s="47" t="n">
        <v>13742374.87</v>
      </c>
    </row>
    <row r="703" customFormat="false" ht="13.8" hidden="false" customHeight="false" outlineLevel="0" collapsed="false">
      <c r="A703" s="45" t="n">
        <v>255073</v>
      </c>
      <c r="B703" s="46" t="s">
        <v>215</v>
      </c>
      <c r="C703" s="65" t="str">
        <f aca="false">LEFT(D703,3)</f>
        <v>205</v>
      </c>
      <c r="D703" s="65" t="str">
        <f aca="false">LEFT(E703,5)</f>
        <v>20502</v>
      </c>
      <c r="E703" s="65" t="n">
        <f aca="false">IF(ISNA(VLOOKUP(F703,2020功能科目!A:B,2,FALSE())),"",VLOOKUP(F703,2020功能科目!A:B,2,FALSE()))</f>
        <v>2050299</v>
      </c>
      <c r="F703" s="46" t="s">
        <v>379</v>
      </c>
      <c r="G703" s="47" t="n">
        <v>71679.46</v>
      </c>
      <c r="H703" s="47" t="n">
        <v>115290.02</v>
      </c>
    </row>
    <row r="704" customFormat="false" ht="13.8" hidden="false" customHeight="false" outlineLevel="0" collapsed="false">
      <c r="A704" s="45" t="n">
        <v>255073</v>
      </c>
      <c r="B704" s="46" t="s">
        <v>215</v>
      </c>
      <c r="C704" s="65" t="str">
        <f aca="false">LEFT(D704,3)</f>
        <v>205</v>
      </c>
      <c r="D704" s="65" t="str">
        <f aca="false">LEFT(E704,5)</f>
        <v>20508</v>
      </c>
      <c r="E704" s="65" t="n">
        <f aca="false">IF(ISNA(VLOOKUP(F704,2020功能科目!A:B,2,FALSE())),"",VLOOKUP(F704,2020功能科目!A:B,2,FALSE()))</f>
        <v>2050803</v>
      </c>
      <c r="F704" s="46" t="s">
        <v>380</v>
      </c>
      <c r="G704" s="47" t="n">
        <v>0</v>
      </c>
      <c r="H704" s="47" t="n">
        <v>42400</v>
      </c>
    </row>
    <row r="705" customFormat="false" ht="13.8" hidden="false" customHeight="false" outlineLevel="0" collapsed="false">
      <c r="A705" s="45" t="n">
        <v>255073</v>
      </c>
      <c r="B705" s="46" t="s">
        <v>215</v>
      </c>
      <c r="C705" s="65" t="str">
        <f aca="false">LEFT(D705,3)</f>
        <v>205</v>
      </c>
      <c r="D705" s="65" t="str">
        <f aca="false">LEFT(E705,5)</f>
        <v>20509</v>
      </c>
      <c r="E705" s="65" t="n">
        <f aca="false">IF(ISNA(VLOOKUP(F705,2020功能科目!A:B,2,FALSE())),"",VLOOKUP(F705,2020功能科目!A:B,2,FALSE()))</f>
        <v>2050904</v>
      </c>
      <c r="F705" s="46" t="s">
        <v>382</v>
      </c>
      <c r="G705" s="47" t="n">
        <v>741276</v>
      </c>
      <c r="H705" s="47" t="n">
        <v>741276</v>
      </c>
    </row>
    <row r="706" customFormat="false" ht="13.8" hidden="false" customHeight="false" outlineLevel="0" collapsed="false">
      <c r="A706" s="45" t="n">
        <v>255073</v>
      </c>
      <c r="B706" s="46" t="s">
        <v>215</v>
      </c>
      <c r="C706" s="65" t="str">
        <f aca="false">LEFT(D706,3)</f>
        <v>208</v>
      </c>
      <c r="D706" s="65" t="str">
        <f aca="false">LEFT(E706,5)</f>
        <v>20805</v>
      </c>
      <c r="E706" s="65" t="n">
        <f aca="false">IF(ISNA(VLOOKUP(F706,2020功能科目!A:B,2,FALSE())),"",VLOOKUP(F706,2020功能科目!A:B,2,FALSE()))</f>
        <v>2080502</v>
      </c>
      <c r="F706" s="46" t="s">
        <v>383</v>
      </c>
      <c r="G706" s="47" t="n">
        <v>808724.6</v>
      </c>
      <c r="H706" s="47" t="n">
        <v>503486</v>
      </c>
    </row>
    <row r="707" customFormat="false" ht="13.8" hidden="false" customHeight="false" outlineLevel="0" collapsed="false">
      <c r="A707" s="45" t="n">
        <v>255073</v>
      </c>
      <c r="B707" s="46" t="s">
        <v>215</v>
      </c>
      <c r="C707" s="65" t="str">
        <f aca="false">LEFT(D707,3)</f>
        <v>208</v>
      </c>
      <c r="D707" s="65" t="str">
        <f aca="false">LEFT(E707,5)</f>
        <v>20805</v>
      </c>
      <c r="E707" s="65" t="n">
        <f aca="false">IF(ISNA(VLOOKUP(F707,2020功能科目!A:B,2,FALSE())),"",VLOOKUP(F707,2020功能科目!A:B,2,FALSE()))</f>
        <v>2080505</v>
      </c>
      <c r="F707" s="46" t="s">
        <v>384</v>
      </c>
      <c r="G707" s="47" t="n">
        <v>1175634.07</v>
      </c>
      <c r="H707" s="47" t="n">
        <v>1151721.28</v>
      </c>
    </row>
    <row r="708" customFormat="false" ht="13.8" hidden="false" customHeight="false" outlineLevel="0" collapsed="false">
      <c r="A708" s="45" t="n">
        <v>255073</v>
      </c>
      <c r="B708" s="46" t="s">
        <v>215</v>
      </c>
      <c r="C708" s="65" t="str">
        <f aca="false">LEFT(D708,3)</f>
        <v>208</v>
      </c>
      <c r="D708" s="65" t="str">
        <f aca="false">LEFT(E708,5)</f>
        <v>20805</v>
      </c>
      <c r="E708" s="65" t="n">
        <f aca="false">IF(ISNA(VLOOKUP(F708,2020功能科目!A:B,2,FALSE())),"",VLOOKUP(F708,2020功能科目!A:B,2,FALSE()))</f>
        <v>2080506</v>
      </c>
      <c r="F708" s="46" t="s">
        <v>385</v>
      </c>
      <c r="G708" s="47" t="n">
        <v>587789.2</v>
      </c>
      <c r="H708" s="47" t="n">
        <v>575860.64</v>
      </c>
    </row>
    <row r="709" customFormat="false" ht="13.8" hidden="false" customHeight="false" outlineLevel="0" collapsed="false">
      <c r="A709" s="45" t="n">
        <v>255073</v>
      </c>
      <c r="B709" s="46" t="s">
        <v>215</v>
      </c>
      <c r="C709" s="65" t="str">
        <f aca="false">LEFT(D709,3)</f>
        <v>210</v>
      </c>
      <c r="D709" s="65" t="str">
        <f aca="false">LEFT(E709,5)</f>
        <v>21011</v>
      </c>
      <c r="E709" s="65" t="n">
        <f aca="false">IF(ISNA(VLOOKUP(F709,2020功能科目!A:B,2,FALSE())),"",VLOOKUP(F709,2020功能科目!A:B,2,FALSE()))</f>
        <v>2101102</v>
      </c>
      <c r="F709" s="46" t="s">
        <v>387</v>
      </c>
      <c r="G709" s="47" t="n">
        <v>1173030.74</v>
      </c>
      <c r="H709" s="47" t="n">
        <v>935773.54</v>
      </c>
    </row>
    <row r="710" customFormat="false" ht="13.8" hidden="false" customHeight="false" outlineLevel="0" collapsed="false">
      <c r="A710" s="45" t="n">
        <v>255073</v>
      </c>
      <c r="B710" s="46" t="s">
        <v>215</v>
      </c>
      <c r="C710" s="65" t="str">
        <f aca="false">LEFT(D710,3)</f>
        <v>221</v>
      </c>
      <c r="D710" s="65" t="str">
        <f aca="false">LEFT(E710,5)</f>
        <v>22102</v>
      </c>
      <c r="E710" s="65" t="n">
        <f aca="false">IF(ISNA(VLOOKUP(F710,2020功能科目!A:B,2,FALSE())),"",VLOOKUP(F710,2020功能科目!A:B,2,FALSE()))</f>
        <v>2210201</v>
      </c>
      <c r="F710" s="46" t="s">
        <v>389</v>
      </c>
      <c r="G710" s="47" t="n">
        <v>1522981</v>
      </c>
      <c r="H710" s="47" t="n">
        <v>1181790.96</v>
      </c>
    </row>
    <row r="711" customFormat="false" ht="13.8" hidden="false" customHeight="false" outlineLevel="0" collapsed="false">
      <c r="A711" s="45" t="n">
        <v>255073</v>
      </c>
      <c r="B711" s="46" t="s">
        <v>215</v>
      </c>
      <c r="C711" s="65" t="str">
        <f aca="false">LEFT(D711,3)</f>
        <v>221</v>
      </c>
      <c r="D711" s="65" t="str">
        <f aca="false">LEFT(E711,5)</f>
        <v>22102</v>
      </c>
      <c r="E711" s="65" t="n">
        <f aca="false">IF(ISNA(VLOOKUP(F711,2020功能科目!A:B,2,FALSE())),"",VLOOKUP(F711,2020功能科目!A:B,2,FALSE()))</f>
        <v>2210202</v>
      </c>
      <c r="F711" s="46" t="s">
        <v>390</v>
      </c>
      <c r="G711" s="47" t="n">
        <v>93440</v>
      </c>
      <c r="H711" s="47" t="n">
        <v>94680</v>
      </c>
    </row>
    <row r="712" customFormat="false" ht="13.8" hidden="false" customHeight="false" outlineLevel="0" collapsed="false">
      <c r="A712" s="45" t="n">
        <v>255073</v>
      </c>
      <c r="B712" s="46" t="s">
        <v>215</v>
      </c>
      <c r="C712" s="65" t="str">
        <f aca="false">LEFT(D712,3)</f>
        <v>221</v>
      </c>
      <c r="D712" s="65" t="str">
        <f aca="false">LEFT(E712,5)</f>
        <v>22102</v>
      </c>
      <c r="E712" s="65" t="n">
        <f aca="false">IF(ISNA(VLOOKUP(F712,2020功能科目!A:B,2,FALSE())),"",VLOOKUP(F712,2020功能科目!A:B,2,FALSE()))</f>
        <v>2210203</v>
      </c>
      <c r="F712" s="46" t="s">
        <v>391</v>
      </c>
      <c r="G712" s="47" t="n">
        <v>1218350</v>
      </c>
      <c r="H712" s="47" t="n">
        <v>1161552</v>
      </c>
    </row>
    <row r="713" customFormat="false" ht="13.8" hidden="false" customHeight="false" outlineLevel="0" collapsed="false">
      <c r="A713" s="45" t="n">
        <v>255074</v>
      </c>
      <c r="B713" s="46" t="s">
        <v>216</v>
      </c>
      <c r="C713" s="65" t="str">
        <f aca="false">LEFT(D713,3)</f>
        <v>205</v>
      </c>
      <c r="D713" s="65" t="str">
        <f aca="false">LEFT(E713,5)</f>
        <v>20502</v>
      </c>
      <c r="E713" s="65" t="n">
        <f aca="false">IF(ISNA(VLOOKUP(F713,2020功能科目!A:B,2,FALSE())),"",VLOOKUP(F713,2020功能科目!A:B,2,FALSE()))</f>
        <v>2050202</v>
      </c>
      <c r="F713" s="46" t="s">
        <v>377</v>
      </c>
      <c r="G713" s="47" t="n">
        <v>25692097.65</v>
      </c>
      <c r="H713" s="47" t="n">
        <v>17810430.9</v>
      </c>
    </row>
    <row r="714" customFormat="false" ht="13.8" hidden="false" customHeight="false" outlineLevel="0" collapsed="false">
      <c r="A714" s="45" t="n">
        <v>255074</v>
      </c>
      <c r="B714" s="46" t="s">
        <v>216</v>
      </c>
      <c r="C714" s="65" t="str">
        <f aca="false">LEFT(D714,3)</f>
        <v>205</v>
      </c>
      <c r="D714" s="65" t="str">
        <f aca="false">LEFT(E714,5)</f>
        <v>20502</v>
      </c>
      <c r="E714" s="65" t="n">
        <f aca="false">IF(ISNA(VLOOKUP(F714,2020功能科目!A:B,2,FALSE())),"",VLOOKUP(F714,2020功能科目!A:B,2,FALSE()))</f>
        <v>2050299</v>
      </c>
      <c r="F714" s="46" t="s">
        <v>379</v>
      </c>
      <c r="G714" s="47" t="n">
        <v>123907.93</v>
      </c>
      <c r="H714" s="47" t="n">
        <v>165862.81</v>
      </c>
    </row>
    <row r="715" customFormat="false" ht="13.8" hidden="false" customHeight="false" outlineLevel="0" collapsed="false">
      <c r="A715" s="45" t="n">
        <v>255074</v>
      </c>
      <c r="B715" s="46" t="s">
        <v>216</v>
      </c>
      <c r="C715" s="65" t="str">
        <f aca="false">LEFT(D715,3)</f>
        <v>205</v>
      </c>
      <c r="D715" s="65" t="str">
        <f aca="false">LEFT(E715,5)</f>
        <v>20508</v>
      </c>
      <c r="E715" s="65" t="n">
        <f aca="false">IF(ISNA(VLOOKUP(F715,2020功能科目!A:B,2,FALSE())),"",VLOOKUP(F715,2020功能科目!A:B,2,FALSE()))</f>
        <v>2050803</v>
      </c>
      <c r="F715" s="46" t="s">
        <v>380</v>
      </c>
      <c r="G715" s="47" t="n">
        <v>0</v>
      </c>
      <c r="H715" s="47" t="n">
        <v>56000</v>
      </c>
    </row>
    <row r="716" customFormat="false" ht="13.8" hidden="false" customHeight="false" outlineLevel="0" collapsed="false">
      <c r="A716" s="45" t="n">
        <v>255074</v>
      </c>
      <c r="B716" s="46" t="s">
        <v>216</v>
      </c>
      <c r="C716" s="65" t="str">
        <f aca="false">LEFT(D716,3)</f>
        <v>205</v>
      </c>
      <c r="D716" s="65" t="str">
        <f aca="false">LEFT(E716,5)</f>
        <v>20509</v>
      </c>
      <c r="E716" s="65" t="n">
        <f aca="false">IF(ISNA(VLOOKUP(F716,2020功能科目!A:B,2,FALSE())),"",VLOOKUP(F716,2020功能科目!A:B,2,FALSE()))</f>
        <v>2050903</v>
      </c>
      <c r="F716" s="46" t="s">
        <v>381</v>
      </c>
      <c r="G716" s="47" t="n">
        <v>0</v>
      </c>
      <c r="H716" s="47" t="n">
        <v>100000</v>
      </c>
    </row>
    <row r="717" customFormat="false" ht="13.8" hidden="false" customHeight="false" outlineLevel="0" collapsed="false">
      <c r="A717" s="45" t="n">
        <v>255074</v>
      </c>
      <c r="B717" s="46" t="s">
        <v>216</v>
      </c>
      <c r="C717" s="65" t="str">
        <f aca="false">LEFT(D717,3)</f>
        <v>205</v>
      </c>
      <c r="D717" s="65" t="str">
        <f aca="false">LEFT(E717,5)</f>
        <v>20509</v>
      </c>
      <c r="E717" s="65" t="n">
        <f aca="false">IF(ISNA(VLOOKUP(F717,2020功能科目!A:B,2,FALSE())),"",VLOOKUP(F717,2020功能科目!A:B,2,FALSE()))</f>
        <v>2050904</v>
      </c>
      <c r="F717" s="46" t="s">
        <v>382</v>
      </c>
      <c r="G717" s="47" t="n">
        <v>408200</v>
      </c>
      <c r="H717" s="47" t="n">
        <v>408200</v>
      </c>
    </row>
    <row r="718" customFormat="false" ht="13.8" hidden="false" customHeight="false" outlineLevel="0" collapsed="false">
      <c r="A718" s="45" t="n">
        <v>255074</v>
      </c>
      <c r="B718" s="46" t="s">
        <v>216</v>
      </c>
      <c r="C718" s="65" t="str">
        <f aca="false">LEFT(D718,3)</f>
        <v>208</v>
      </c>
      <c r="D718" s="65" t="str">
        <f aca="false">LEFT(E718,5)</f>
        <v>20805</v>
      </c>
      <c r="E718" s="65" t="n">
        <f aca="false">IF(ISNA(VLOOKUP(F718,2020功能科目!A:B,2,FALSE())),"",VLOOKUP(F718,2020功能科目!A:B,2,FALSE()))</f>
        <v>2080502</v>
      </c>
      <c r="F718" s="46" t="s">
        <v>383</v>
      </c>
      <c r="G718" s="47" t="n">
        <v>957672.08</v>
      </c>
      <c r="H718" s="47" t="n">
        <v>812924.5</v>
      </c>
    </row>
    <row r="719" customFormat="false" ht="13.8" hidden="false" customHeight="false" outlineLevel="0" collapsed="false">
      <c r="A719" s="45" t="n">
        <v>255074</v>
      </c>
      <c r="B719" s="46" t="s">
        <v>216</v>
      </c>
      <c r="C719" s="65" t="str">
        <f aca="false">LEFT(D719,3)</f>
        <v>208</v>
      </c>
      <c r="D719" s="65" t="str">
        <f aca="false">LEFT(E719,5)</f>
        <v>20805</v>
      </c>
      <c r="E719" s="65" t="n">
        <f aca="false">IF(ISNA(VLOOKUP(F719,2020功能科目!A:B,2,FALSE())),"",VLOOKUP(F719,2020功能科目!A:B,2,FALSE()))</f>
        <v>2080505</v>
      </c>
      <c r="F719" s="46" t="s">
        <v>384</v>
      </c>
      <c r="G719" s="47" t="n">
        <v>1652950.08</v>
      </c>
      <c r="H719" s="47" t="n">
        <v>1518813.76</v>
      </c>
    </row>
    <row r="720" customFormat="false" ht="13.8" hidden="false" customHeight="false" outlineLevel="0" collapsed="false">
      <c r="A720" s="45" t="n">
        <v>255074</v>
      </c>
      <c r="B720" s="46" t="s">
        <v>216</v>
      </c>
      <c r="C720" s="65" t="str">
        <f aca="false">LEFT(D720,3)</f>
        <v>208</v>
      </c>
      <c r="D720" s="65" t="str">
        <f aca="false">LEFT(E720,5)</f>
        <v>20805</v>
      </c>
      <c r="E720" s="65" t="n">
        <f aca="false">IF(ISNA(VLOOKUP(F720,2020功能科目!A:B,2,FALSE())),"",VLOOKUP(F720,2020功能科目!A:B,2,FALSE()))</f>
        <v>2080506</v>
      </c>
      <c r="F720" s="46" t="s">
        <v>385</v>
      </c>
      <c r="G720" s="47" t="n">
        <v>826475.04</v>
      </c>
      <c r="H720" s="47" t="n">
        <v>759406.88</v>
      </c>
    </row>
    <row r="721" customFormat="false" ht="13.8" hidden="false" customHeight="false" outlineLevel="0" collapsed="false">
      <c r="A721" s="45" t="n">
        <v>255074</v>
      </c>
      <c r="B721" s="46" t="s">
        <v>216</v>
      </c>
      <c r="C721" s="65" t="str">
        <f aca="false">LEFT(D721,3)</f>
        <v>210</v>
      </c>
      <c r="D721" s="65" t="str">
        <f aca="false">LEFT(E721,5)</f>
        <v>21011</v>
      </c>
      <c r="E721" s="65" t="n">
        <f aca="false">IF(ISNA(VLOOKUP(F721,2020功能科目!A:B,2,FALSE())),"",VLOOKUP(F721,2020功能科目!A:B,2,FALSE()))</f>
        <v>2101102</v>
      </c>
      <c r="F721" s="46" t="s">
        <v>387</v>
      </c>
      <c r="G721" s="47" t="n">
        <v>1669978.73</v>
      </c>
      <c r="H721" s="47" t="n">
        <v>1234036.18</v>
      </c>
    </row>
    <row r="722" customFormat="false" ht="13.8" hidden="false" customHeight="false" outlineLevel="0" collapsed="false">
      <c r="A722" s="45" t="n">
        <v>255074</v>
      </c>
      <c r="B722" s="46" t="s">
        <v>216</v>
      </c>
      <c r="C722" s="65" t="str">
        <f aca="false">LEFT(D722,3)</f>
        <v>210</v>
      </c>
      <c r="D722" s="65" t="str">
        <f aca="false">LEFT(E722,5)</f>
        <v>21011</v>
      </c>
      <c r="E722" s="65" t="n">
        <f aca="false">IF(ISNA(VLOOKUP(F722,2020功能科目!A:B,2,FALSE())),"",VLOOKUP(F722,2020功能科目!A:B,2,FALSE()))</f>
        <v>2101199</v>
      </c>
      <c r="F722" s="46" t="s">
        <v>388</v>
      </c>
      <c r="G722" s="47" t="n">
        <v>180000</v>
      </c>
      <c r="H722" s="47" t="n">
        <v>180000</v>
      </c>
    </row>
    <row r="723" customFormat="false" ht="13.8" hidden="false" customHeight="false" outlineLevel="0" collapsed="false">
      <c r="A723" s="45" t="n">
        <v>255074</v>
      </c>
      <c r="B723" s="46" t="s">
        <v>216</v>
      </c>
      <c r="C723" s="65" t="str">
        <f aca="false">LEFT(D723,3)</f>
        <v>221</v>
      </c>
      <c r="D723" s="65" t="str">
        <f aca="false">LEFT(E723,5)</f>
        <v>22102</v>
      </c>
      <c r="E723" s="65" t="n">
        <f aca="false">IF(ISNA(VLOOKUP(F723,2020功能科目!A:B,2,FALSE())),"",VLOOKUP(F723,2020功能科目!A:B,2,FALSE()))</f>
        <v>2210201</v>
      </c>
      <c r="F723" s="46" t="s">
        <v>389</v>
      </c>
      <c r="G723" s="47" t="n">
        <v>2096811</v>
      </c>
      <c r="H723" s="47" t="n">
        <v>1559110.32</v>
      </c>
    </row>
    <row r="724" customFormat="false" ht="13.8" hidden="false" customHeight="false" outlineLevel="0" collapsed="false">
      <c r="A724" s="45" t="n">
        <v>255074</v>
      </c>
      <c r="B724" s="46" t="s">
        <v>216</v>
      </c>
      <c r="C724" s="65" t="str">
        <f aca="false">LEFT(D724,3)</f>
        <v>221</v>
      </c>
      <c r="D724" s="65" t="str">
        <f aca="false">LEFT(E724,5)</f>
        <v>22102</v>
      </c>
      <c r="E724" s="65" t="n">
        <f aca="false">IF(ISNA(VLOOKUP(F724,2020功能科目!A:B,2,FALSE())),"",VLOOKUP(F724,2020功能科目!A:B,2,FALSE()))</f>
        <v>2210202</v>
      </c>
      <c r="F724" s="46" t="s">
        <v>390</v>
      </c>
      <c r="G724" s="47" t="n">
        <v>103080</v>
      </c>
      <c r="H724" s="47" t="n">
        <v>103080</v>
      </c>
    </row>
    <row r="725" customFormat="false" ht="13.8" hidden="false" customHeight="false" outlineLevel="0" collapsed="false">
      <c r="A725" s="45" t="n">
        <v>255074</v>
      </c>
      <c r="B725" s="46" t="s">
        <v>216</v>
      </c>
      <c r="C725" s="65" t="str">
        <f aca="false">LEFT(D725,3)</f>
        <v>221</v>
      </c>
      <c r="D725" s="65" t="str">
        <f aca="false">LEFT(E725,5)</f>
        <v>22102</v>
      </c>
      <c r="E725" s="65" t="n">
        <f aca="false">IF(ISNA(VLOOKUP(F725,2020功能科目!A:B,2,FALSE())),"",VLOOKUP(F725,2020功能科目!A:B,2,FALSE()))</f>
        <v>2210203</v>
      </c>
      <c r="F725" s="46" t="s">
        <v>391</v>
      </c>
      <c r="G725" s="47" t="n">
        <v>1763590</v>
      </c>
      <c r="H725" s="47" t="n">
        <v>1648392</v>
      </c>
    </row>
    <row r="726" customFormat="false" ht="13.8" hidden="false" customHeight="false" outlineLevel="0" collapsed="false">
      <c r="A726" s="45" t="n">
        <v>255075</v>
      </c>
      <c r="B726" s="46" t="s">
        <v>217</v>
      </c>
      <c r="C726" s="65" t="str">
        <f aca="false">LEFT(D726,3)</f>
        <v>205</v>
      </c>
      <c r="D726" s="65" t="str">
        <f aca="false">LEFT(E726,5)</f>
        <v>20502</v>
      </c>
      <c r="E726" s="65" t="n">
        <f aca="false">IF(ISNA(VLOOKUP(F726,2020功能科目!A:B,2,FALSE())),"",VLOOKUP(F726,2020功能科目!A:B,2,FALSE()))</f>
        <v>2050202</v>
      </c>
      <c r="F726" s="46" t="s">
        <v>377</v>
      </c>
      <c r="G726" s="47" t="n">
        <v>33055128.31</v>
      </c>
      <c r="H726" s="47" t="n">
        <v>24871780.69</v>
      </c>
    </row>
    <row r="727" customFormat="false" ht="13.8" hidden="false" customHeight="false" outlineLevel="0" collapsed="false">
      <c r="A727" s="45" t="n">
        <v>255075</v>
      </c>
      <c r="B727" s="46" t="s">
        <v>217</v>
      </c>
      <c r="C727" s="65" t="str">
        <f aca="false">LEFT(D727,3)</f>
        <v>205</v>
      </c>
      <c r="D727" s="65" t="str">
        <f aca="false">LEFT(E727,5)</f>
        <v>20502</v>
      </c>
      <c r="E727" s="65" t="n">
        <f aca="false">IF(ISNA(VLOOKUP(F727,2020功能科目!A:B,2,FALSE())),"",VLOOKUP(F727,2020功能科目!A:B,2,FALSE()))</f>
        <v>2050299</v>
      </c>
      <c r="F727" s="46" t="s">
        <v>379</v>
      </c>
      <c r="G727" s="47" t="n">
        <v>184698.54</v>
      </c>
      <c r="H727" s="47" t="n">
        <v>593604.42</v>
      </c>
    </row>
    <row r="728" customFormat="false" ht="13.8" hidden="false" customHeight="false" outlineLevel="0" collapsed="false">
      <c r="A728" s="45" t="n">
        <v>255075</v>
      </c>
      <c r="B728" s="46" t="s">
        <v>217</v>
      </c>
      <c r="C728" s="65" t="str">
        <f aca="false">LEFT(D728,3)</f>
        <v>205</v>
      </c>
      <c r="D728" s="65" t="str">
        <f aca="false">LEFT(E728,5)</f>
        <v>20508</v>
      </c>
      <c r="E728" s="65" t="n">
        <f aca="false">IF(ISNA(VLOOKUP(F728,2020功能科目!A:B,2,FALSE())),"",VLOOKUP(F728,2020功能科目!A:B,2,FALSE()))</f>
        <v>2050803</v>
      </c>
      <c r="F728" s="46" t="s">
        <v>380</v>
      </c>
      <c r="G728" s="47" t="n">
        <v>0</v>
      </c>
      <c r="H728" s="47" t="n">
        <v>74400</v>
      </c>
    </row>
    <row r="729" customFormat="false" ht="13.8" hidden="false" customHeight="false" outlineLevel="0" collapsed="false">
      <c r="A729" s="45" t="n">
        <v>255075</v>
      </c>
      <c r="B729" s="46" t="s">
        <v>217</v>
      </c>
      <c r="C729" s="65" t="str">
        <f aca="false">LEFT(D729,3)</f>
        <v>205</v>
      </c>
      <c r="D729" s="65" t="str">
        <f aca="false">LEFT(E729,5)</f>
        <v>20509</v>
      </c>
      <c r="E729" s="65" t="n">
        <f aca="false">IF(ISNA(VLOOKUP(F729,2020功能科目!A:B,2,FALSE())),"",VLOOKUP(F729,2020功能科目!A:B,2,FALSE()))</f>
        <v>2050903</v>
      </c>
      <c r="F729" s="46" t="s">
        <v>381</v>
      </c>
      <c r="G729" s="47" t="n">
        <v>847000</v>
      </c>
      <c r="H729" s="47" t="n">
        <v>1057000</v>
      </c>
    </row>
    <row r="730" customFormat="false" ht="13.8" hidden="false" customHeight="false" outlineLevel="0" collapsed="false">
      <c r="A730" s="45" t="n">
        <v>255075</v>
      </c>
      <c r="B730" s="46" t="s">
        <v>217</v>
      </c>
      <c r="C730" s="65" t="str">
        <f aca="false">LEFT(D730,3)</f>
        <v>205</v>
      </c>
      <c r="D730" s="65" t="str">
        <f aca="false">LEFT(E730,5)</f>
        <v>20509</v>
      </c>
      <c r="E730" s="65" t="n">
        <f aca="false">IF(ISNA(VLOOKUP(F730,2020功能科目!A:B,2,FALSE())),"",VLOOKUP(F730,2020功能科目!A:B,2,FALSE()))</f>
        <v>2050904</v>
      </c>
      <c r="F730" s="46" t="s">
        <v>382</v>
      </c>
      <c r="G730" s="47" t="n">
        <v>1135736.21</v>
      </c>
      <c r="H730" s="47" t="n">
        <v>1135736.21</v>
      </c>
    </row>
    <row r="731" customFormat="false" ht="13.8" hidden="false" customHeight="false" outlineLevel="0" collapsed="false">
      <c r="A731" s="45" t="n">
        <v>255075</v>
      </c>
      <c r="B731" s="46" t="s">
        <v>217</v>
      </c>
      <c r="C731" s="65" t="str">
        <f aca="false">LEFT(D731,3)</f>
        <v>208</v>
      </c>
      <c r="D731" s="65" t="str">
        <f aca="false">LEFT(E731,5)</f>
        <v>20805</v>
      </c>
      <c r="E731" s="65" t="n">
        <f aca="false">IF(ISNA(VLOOKUP(F731,2020功能科目!A:B,2,FALSE())),"",VLOOKUP(F731,2020功能科目!A:B,2,FALSE()))</f>
        <v>2080502</v>
      </c>
      <c r="F731" s="46" t="s">
        <v>383</v>
      </c>
      <c r="G731" s="47" t="n">
        <v>2572160.36</v>
      </c>
      <c r="H731" s="47" t="n">
        <v>1944648.7</v>
      </c>
    </row>
    <row r="732" customFormat="false" ht="13.8" hidden="false" customHeight="false" outlineLevel="0" collapsed="false">
      <c r="A732" s="45" t="n">
        <v>255075</v>
      </c>
      <c r="B732" s="46" t="s">
        <v>217</v>
      </c>
      <c r="C732" s="65" t="str">
        <f aca="false">LEFT(D732,3)</f>
        <v>208</v>
      </c>
      <c r="D732" s="65" t="str">
        <f aca="false">LEFT(E732,5)</f>
        <v>20805</v>
      </c>
      <c r="E732" s="65" t="n">
        <f aca="false">IF(ISNA(VLOOKUP(F732,2020功能科目!A:B,2,FALSE())),"",VLOOKUP(F732,2020功能科目!A:B,2,FALSE()))</f>
        <v>2080505</v>
      </c>
      <c r="F732" s="46" t="s">
        <v>384</v>
      </c>
      <c r="G732" s="47" t="n">
        <v>2241309.76</v>
      </c>
      <c r="H732" s="47" t="n">
        <v>2178903.04</v>
      </c>
    </row>
    <row r="733" customFormat="false" ht="13.8" hidden="false" customHeight="false" outlineLevel="0" collapsed="false">
      <c r="A733" s="45" t="n">
        <v>255075</v>
      </c>
      <c r="B733" s="46" t="s">
        <v>217</v>
      </c>
      <c r="C733" s="65" t="str">
        <f aca="false">LEFT(D733,3)</f>
        <v>208</v>
      </c>
      <c r="D733" s="65" t="str">
        <f aca="false">LEFT(E733,5)</f>
        <v>20805</v>
      </c>
      <c r="E733" s="65" t="n">
        <f aca="false">IF(ISNA(VLOOKUP(F733,2020功能科目!A:B,2,FALSE())),"",VLOOKUP(F733,2020功能科目!A:B,2,FALSE()))</f>
        <v>2080506</v>
      </c>
      <c r="F733" s="46" t="s">
        <v>385</v>
      </c>
      <c r="G733" s="47" t="n">
        <v>1120665.8</v>
      </c>
      <c r="H733" s="47" t="n">
        <v>1089451.52</v>
      </c>
    </row>
    <row r="734" customFormat="false" ht="13.8" hidden="false" customHeight="false" outlineLevel="0" collapsed="false">
      <c r="A734" s="45" t="n">
        <v>255075</v>
      </c>
      <c r="B734" s="46" t="s">
        <v>217</v>
      </c>
      <c r="C734" s="65" t="str">
        <f aca="false">LEFT(D734,3)</f>
        <v>210</v>
      </c>
      <c r="D734" s="65" t="str">
        <f aca="false">LEFT(E734,5)</f>
        <v>21011</v>
      </c>
      <c r="E734" s="65" t="n">
        <f aca="false">IF(ISNA(VLOOKUP(F734,2020功能科目!A:B,2,FALSE())),"",VLOOKUP(F734,2020功能科目!A:B,2,FALSE()))</f>
        <v>2101102</v>
      </c>
      <c r="F734" s="46" t="s">
        <v>387</v>
      </c>
      <c r="G734" s="47" t="n">
        <v>2286435.71</v>
      </c>
      <c r="H734" s="47" t="n">
        <v>1770358.72</v>
      </c>
    </row>
    <row r="735" customFormat="false" ht="13.8" hidden="false" customHeight="false" outlineLevel="0" collapsed="false">
      <c r="A735" s="45" t="n">
        <v>255075</v>
      </c>
      <c r="B735" s="46" t="s">
        <v>217</v>
      </c>
      <c r="C735" s="65" t="str">
        <f aca="false">LEFT(D735,3)</f>
        <v>210</v>
      </c>
      <c r="D735" s="65" t="str">
        <f aca="false">LEFT(E735,5)</f>
        <v>21011</v>
      </c>
      <c r="E735" s="65" t="n">
        <f aca="false">IF(ISNA(VLOOKUP(F735,2020功能科目!A:B,2,FALSE())),"",VLOOKUP(F735,2020功能科目!A:B,2,FALSE()))</f>
        <v>2101199</v>
      </c>
      <c r="F735" s="46" t="s">
        <v>388</v>
      </c>
      <c r="G735" s="47" t="n">
        <v>90000</v>
      </c>
      <c r="H735" s="47" t="n">
        <v>90000</v>
      </c>
    </row>
    <row r="736" customFormat="false" ht="13.8" hidden="false" customHeight="false" outlineLevel="0" collapsed="false">
      <c r="A736" s="45" t="n">
        <v>255075</v>
      </c>
      <c r="B736" s="46" t="s">
        <v>217</v>
      </c>
      <c r="C736" s="65" t="str">
        <f aca="false">LEFT(D736,3)</f>
        <v>221</v>
      </c>
      <c r="D736" s="65" t="str">
        <f aca="false">LEFT(E736,5)</f>
        <v>22102</v>
      </c>
      <c r="E736" s="65" t="n">
        <f aca="false">IF(ISNA(VLOOKUP(F736,2020功能科目!A:B,2,FALSE())),"",VLOOKUP(F736,2020功能科目!A:B,2,FALSE()))</f>
        <v>2210201</v>
      </c>
      <c r="F736" s="46" t="s">
        <v>389</v>
      </c>
      <c r="G736" s="47" t="n">
        <v>2631855</v>
      </c>
      <c r="H736" s="47" t="n">
        <v>2192177.28</v>
      </c>
    </row>
    <row r="737" customFormat="false" ht="13.8" hidden="false" customHeight="false" outlineLevel="0" collapsed="false">
      <c r="A737" s="45" t="n">
        <v>255075</v>
      </c>
      <c r="B737" s="46" t="s">
        <v>217</v>
      </c>
      <c r="C737" s="65" t="str">
        <f aca="false">LEFT(D737,3)</f>
        <v>221</v>
      </c>
      <c r="D737" s="65" t="str">
        <f aca="false">LEFT(E737,5)</f>
        <v>22102</v>
      </c>
      <c r="E737" s="65" t="n">
        <f aca="false">IF(ISNA(VLOOKUP(F737,2020功能科目!A:B,2,FALSE())),"",VLOOKUP(F737,2020功能科目!A:B,2,FALSE()))</f>
        <v>2210202</v>
      </c>
      <c r="F737" s="46" t="s">
        <v>390</v>
      </c>
      <c r="G737" s="47" t="n">
        <v>242400</v>
      </c>
      <c r="H737" s="47" t="n">
        <v>244920</v>
      </c>
    </row>
    <row r="738" customFormat="false" ht="13.8" hidden="false" customHeight="false" outlineLevel="0" collapsed="false">
      <c r="A738" s="45" t="n">
        <v>255075</v>
      </c>
      <c r="B738" s="46" t="s">
        <v>217</v>
      </c>
      <c r="C738" s="65" t="str">
        <f aca="false">LEFT(D738,3)</f>
        <v>221</v>
      </c>
      <c r="D738" s="65" t="str">
        <f aca="false">LEFT(E738,5)</f>
        <v>22102</v>
      </c>
      <c r="E738" s="65" t="n">
        <f aca="false">IF(ISNA(VLOOKUP(F738,2020功能科目!A:B,2,FALSE())),"",VLOOKUP(F738,2020功能科目!A:B,2,FALSE()))</f>
        <v>2210203</v>
      </c>
      <c r="F738" s="46" t="s">
        <v>391</v>
      </c>
      <c r="G738" s="47" t="n">
        <v>2563620</v>
      </c>
      <c r="H738" s="47" t="n">
        <v>2255784</v>
      </c>
    </row>
    <row r="739" customFormat="false" ht="13.8" hidden="false" customHeight="false" outlineLevel="0" collapsed="false">
      <c r="A739" s="45" t="n">
        <v>255076</v>
      </c>
      <c r="B739" s="46" t="s">
        <v>218</v>
      </c>
      <c r="C739" s="65" t="str">
        <f aca="false">LEFT(D739,3)</f>
        <v>205</v>
      </c>
      <c r="D739" s="65" t="str">
        <f aca="false">LEFT(E739,5)</f>
        <v>20502</v>
      </c>
      <c r="E739" s="65" t="n">
        <f aca="false">IF(ISNA(VLOOKUP(F739,2020功能科目!A:B,2,FALSE())),"",VLOOKUP(F739,2020功能科目!A:B,2,FALSE()))</f>
        <v>2050201</v>
      </c>
      <c r="F739" s="46" t="s">
        <v>376</v>
      </c>
      <c r="G739" s="47" t="n">
        <v>43206441.31</v>
      </c>
      <c r="H739" s="47" t="n">
        <v>36106641.82</v>
      </c>
    </row>
    <row r="740" customFormat="false" ht="13.8" hidden="false" customHeight="false" outlineLevel="0" collapsed="false">
      <c r="A740" s="45" t="n">
        <v>255076</v>
      </c>
      <c r="B740" s="46" t="s">
        <v>218</v>
      </c>
      <c r="C740" s="65" t="str">
        <f aca="false">LEFT(D740,3)</f>
        <v>205</v>
      </c>
      <c r="D740" s="65" t="str">
        <f aca="false">LEFT(E740,5)</f>
        <v>20508</v>
      </c>
      <c r="E740" s="65" t="n">
        <f aca="false">IF(ISNA(VLOOKUP(F740,2020功能科目!A:B,2,FALSE())),"",VLOOKUP(F740,2020功能科目!A:B,2,FALSE()))</f>
        <v>2050803</v>
      </c>
      <c r="F740" s="46" t="s">
        <v>380</v>
      </c>
      <c r="G740" s="47" t="n">
        <v>7218</v>
      </c>
      <c r="H740" s="47" t="n">
        <v>117600</v>
      </c>
    </row>
    <row r="741" customFormat="false" ht="13.8" hidden="false" customHeight="false" outlineLevel="0" collapsed="false">
      <c r="A741" s="45" t="n">
        <v>255076</v>
      </c>
      <c r="B741" s="46" t="s">
        <v>218</v>
      </c>
      <c r="C741" s="65" t="str">
        <f aca="false">LEFT(D741,3)</f>
        <v>205</v>
      </c>
      <c r="D741" s="65" t="str">
        <f aca="false">LEFT(E741,5)</f>
        <v>20509</v>
      </c>
      <c r="E741" s="65" t="n">
        <f aca="false">IF(ISNA(VLOOKUP(F741,2020功能科目!A:B,2,FALSE())),"",VLOOKUP(F741,2020功能科目!A:B,2,FALSE()))</f>
        <v>2050999</v>
      </c>
      <c r="F741" s="46" t="s">
        <v>396</v>
      </c>
      <c r="G741" s="47" t="n">
        <v>248771.82</v>
      </c>
      <c r="H741" s="47" t="n">
        <v>249180</v>
      </c>
    </row>
    <row r="742" customFormat="false" ht="13.8" hidden="false" customHeight="false" outlineLevel="0" collapsed="false">
      <c r="A742" s="45" t="n">
        <v>255076</v>
      </c>
      <c r="B742" s="46" t="s">
        <v>218</v>
      </c>
      <c r="C742" s="65" t="str">
        <f aca="false">LEFT(D742,3)</f>
        <v>208</v>
      </c>
      <c r="D742" s="65" t="str">
        <f aca="false">LEFT(E742,5)</f>
        <v>20805</v>
      </c>
      <c r="E742" s="65" t="n">
        <f aca="false">IF(ISNA(VLOOKUP(F742,2020功能科目!A:B,2,FALSE())),"",VLOOKUP(F742,2020功能科目!A:B,2,FALSE()))</f>
        <v>2080502</v>
      </c>
      <c r="F742" s="46" t="s">
        <v>383</v>
      </c>
      <c r="G742" s="47" t="n">
        <v>2029495.6</v>
      </c>
      <c r="H742" s="47" t="n">
        <v>1327994.6</v>
      </c>
    </row>
    <row r="743" customFormat="false" ht="13.8" hidden="false" customHeight="false" outlineLevel="0" collapsed="false">
      <c r="A743" s="45" t="n">
        <v>255076</v>
      </c>
      <c r="B743" s="46" t="s">
        <v>218</v>
      </c>
      <c r="C743" s="65" t="str">
        <f aca="false">LEFT(D743,3)</f>
        <v>208</v>
      </c>
      <c r="D743" s="65" t="str">
        <f aca="false">LEFT(E743,5)</f>
        <v>20805</v>
      </c>
      <c r="E743" s="65" t="n">
        <f aca="false">IF(ISNA(VLOOKUP(F743,2020功能科目!A:B,2,FALSE())),"",VLOOKUP(F743,2020功能科目!A:B,2,FALSE()))</f>
        <v>2080505</v>
      </c>
      <c r="F743" s="46" t="s">
        <v>384</v>
      </c>
      <c r="G743" s="47" t="n">
        <v>3020198.64</v>
      </c>
      <c r="H743" s="47" t="n">
        <v>3173768.32</v>
      </c>
    </row>
    <row r="744" customFormat="false" ht="13.8" hidden="false" customHeight="false" outlineLevel="0" collapsed="false">
      <c r="A744" s="45" t="n">
        <v>255076</v>
      </c>
      <c r="B744" s="46" t="s">
        <v>218</v>
      </c>
      <c r="C744" s="65" t="str">
        <f aca="false">LEFT(D744,3)</f>
        <v>208</v>
      </c>
      <c r="D744" s="65" t="str">
        <f aca="false">LEFT(E744,5)</f>
        <v>20805</v>
      </c>
      <c r="E744" s="65" t="n">
        <f aca="false">IF(ISNA(VLOOKUP(F744,2020功能科目!A:B,2,FALSE())),"",VLOOKUP(F744,2020功能科目!A:B,2,FALSE()))</f>
        <v>2080506</v>
      </c>
      <c r="F744" s="46" t="s">
        <v>385</v>
      </c>
      <c r="G744" s="47" t="n">
        <v>1510099.32</v>
      </c>
      <c r="H744" s="47" t="n">
        <v>1586884.16</v>
      </c>
    </row>
    <row r="745" customFormat="false" ht="13.8" hidden="false" customHeight="false" outlineLevel="0" collapsed="false">
      <c r="A745" s="45" t="n">
        <v>255076</v>
      </c>
      <c r="B745" s="46" t="s">
        <v>218</v>
      </c>
      <c r="C745" s="65" t="str">
        <f aca="false">LEFT(D745,3)</f>
        <v>210</v>
      </c>
      <c r="D745" s="65" t="str">
        <f aca="false">LEFT(E745,5)</f>
        <v>21011</v>
      </c>
      <c r="E745" s="65" t="n">
        <f aca="false">IF(ISNA(VLOOKUP(F745,2020功能科目!A:B,2,FALSE())),"",VLOOKUP(F745,2020功能科目!A:B,2,FALSE()))</f>
        <v>2101102</v>
      </c>
      <c r="F745" s="46" t="s">
        <v>387</v>
      </c>
      <c r="G745" s="47" t="n">
        <v>2985216.61</v>
      </c>
      <c r="H745" s="47" t="n">
        <v>2578686.76</v>
      </c>
    </row>
    <row r="746" customFormat="false" ht="13.8" hidden="false" customHeight="false" outlineLevel="0" collapsed="false">
      <c r="A746" s="45" t="n">
        <v>255076</v>
      </c>
      <c r="B746" s="46" t="s">
        <v>218</v>
      </c>
      <c r="C746" s="65" t="str">
        <f aca="false">LEFT(D746,3)</f>
        <v>210</v>
      </c>
      <c r="D746" s="65" t="str">
        <f aca="false">LEFT(E746,5)</f>
        <v>21011</v>
      </c>
      <c r="E746" s="65" t="n">
        <f aca="false">IF(ISNA(VLOOKUP(F746,2020功能科目!A:B,2,FALSE())),"",VLOOKUP(F746,2020功能科目!A:B,2,FALSE()))</f>
        <v>2101199</v>
      </c>
      <c r="F746" s="46" t="s">
        <v>388</v>
      </c>
      <c r="G746" s="47" t="n">
        <v>90000</v>
      </c>
      <c r="H746" s="47" t="n">
        <v>90000</v>
      </c>
    </row>
    <row r="747" customFormat="false" ht="13.8" hidden="false" customHeight="false" outlineLevel="0" collapsed="false">
      <c r="A747" s="45" t="n">
        <v>255076</v>
      </c>
      <c r="B747" s="46" t="s">
        <v>218</v>
      </c>
      <c r="C747" s="65" t="str">
        <f aca="false">LEFT(D747,3)</f>
        <v>221</v>
      </c>
      <c r="D747" s="65" t="str">
        <f aca="false">LEFT(E747,5)</f>
        <v>22102</v>
      </c>
      <c r="E747" s="65" t="n">
        <f aca="false">IF(ISNA(VLOOKUP(F747,2020功能科目!A:B,2,FALSE())),"",VLOOKUP(F747,2020功能科目!A:B,2,FALSE()))</f>
        <v>2210201</v>
      </c>
      <c r="F747" s="46" t="s">
        <v>389</v>
      </c>
      <c r="G747" s="47" t="n">
        <v>3561143</v>
      </c>
      <c r="H747" s="47" t="n">
        <v>3262326.24</v>
      </c>
    </row>
    <row r="748" customFormat="false" ht="13.8" hidden="false" customHeight="false" outlineLevel="0" collapsed="false">
      <c r="A748" s="45" t="n">
        <v>255076</v>
      </c>
      <c r="B748" s="46" t="s">
        <v>218</v>
      </c>
      <c r="C748" s="65" t="str">
        <f aca="false">LEFT(D748,3)</f>
        <v>221</v>
      </c>
      <c r="D748" s="65" t="str">
        <f aca="false">LEFT(E748,5)</f>
        <v>22102</v>
      </c>
      <c r="E748" s="65" t="n">
        <f aca="false">IF(ISNA(VLOOKUP(F748,2020功能科目!A:B,2,FALSE())),"",VLOOKUP(F748,2020功能科目!A:B,2,FALSE()))</f>
        <v>2210202</v>
      </c>
      <c r="F748" s="46" t="s">
        <v>390</v>
      </c>
      <c r="G748" s="47" t="n">
        <v>233640</v>
      </c>
      <c r="H748" s="47" t="n">
        <v>236040</v>
      </c>
    </row>
    <row r="749" customFormat="false" ht="13.8" hidden="false" customHeight="false" outlineLevel="0" collapsed="false">
      <c r="A749" s="45" t="n">
        <v>255076</v>
      </c>
      <c r="B749" s="46" t="s">
        <v>218</v>
      </c>
      <c r="C749" s="65" t="str">
        <f aca="false">LEFT(D749,3)</f>
        <v>221</v>
      </c>
      <c r="D749" s="65" t="str">
        <f aca="false">LEFT(E749,5)</f>
        <v>22102</v>
      </c>
      <c r="E749" s="65" t="n">
        <f aca="false">IF(ISNA(VLOOKUP(F749,2020功能科目!A:B,2,FALSE())),"",VLOOKUP(F749,2020功能科目!A:B,2,FALSE()))</f>
        <v>2210203</v>
      </c>
      <c r="F749" s="46" t="s">
        <v>391</v>
      </c>
      <c r="G749" s="47" t="n">
        <v>3187379</v>
      </c>
      <c r="H749" s="47" t="n">
        <v>3162444</v>
      </c>
    </row>
    <row r="750" customFormat="false" ht="13.8" hidden="false" customHeight="false" outlineLevel="0" collapsed="false">
      <c r="A750" s="45" t="n">
        <v>255077</v>
      </c>
      <c r="B750" s="46" t="s">
        <v>219</v>
      </c>
      <c r="C750" s="65" t="str">
        <f aca="false">LEFT(D750,3)</f>
        <v>205</v>
      </c>
      <c r="D750" s="65" t="str">
        <f aca="false">LEFT(E750,5)</f>
        <v>20502</v>
      </c>
      <c r="E750" s="65" t="n">
        <f aca="false">IF(ISNA(VLOOKUP(F750,2020功能科目!A:B,2,FALSE())),"",VLOOKUP(F750,2020功能科目!A:B,2,FALSE()))</f>
        <v>2050201</v>
      </c>
      <c r="F750" s="46" t="s">
        <v>376</v>
      </c>
      <c r="G750" s="47" t="n">
        <v>20499284.08</v>
      </c>
      <c r="H750" s="47" t="n">
        <v>17743438.5</v>
      </c>
    </row>
    <row r="751" customFormat="false" ht="13.8" hidden="false" customHeight="false" outlineLevel="0" collapsed="false">
      <c r="A751" s="45" t="n">
        <v>255077</v>
      </c>
      <c r="B751" s="46" t="s">
        <v>219</v>
      </c>
      <c r="C751" s="65" t="str">
        <f aca="false">LEFT(D751,3)</f>
        <v>205</v>
      </c>
      <c r="D751" s="65" t="str">
        <f aca="false">LEFT(E751,5)</f>
        <v>20508</v>
      </c>
      <c r="E751" s="65" t="n">
        <f aca="false">IF(ISNA(VLOOKUP(F751,2020功能科目!A:B,2,FALSE())),"",VLOOKUP(F751,2020功能科目!A:B,2,FALSE()))</f>
        <v>2050803</v>
      </c>
      <c r="F751" s="46" t="s">
        <v>380</v>
      </c>
      <c r="G751" s="47" t="n">
        <v>11726.86</v>
      </c>
      <c r="H751" s="47" t="n">
        <v>57600</v>
      </c>
    </row>
    <row r="752" customFormat="false" ht="13.8" hidden="false" customHeight="false" outlineLevel="0" collapsed="false">
      <c r="A752" s="45" t="n">
        <v>255077</v>
      </c>
      <c r="B752" s="46" t="s">
        <v>219</v>
      </c>
      <c r="C752" s="65" t="str">
        <f aca="false">LEFT(D752,3)</f>
        <v>205</v>
      </c>
      <c r="D752" s="65" t="str">
        <f aca="false">LEFT(E752,5)</f>
        <v>20509</v>
      </c>
      <c r="E752" s="65" t="n">
        <f aca="false">IF(ISNA(VLOOKUP(F752,2020功能科目!A:B,2,FALSE())),"",VLOOKUP(F752,2020功能科目!A:B,2,FALSE()))</f>
        <v>2050999</v>
      </c>
      <c r="F752" s="46" t="s">
        <v>396</v>
      </c>
      <c r="G752" s="47" t="n">
        <v>182212</v>
      </c>
      <c r="H752" s="47" t="n">
        <v>187312</v>
      </c>
    </row>
    <row r="753" customFormat="false" ht="13.8" hidden="false" customHeight="false" outlineLevel="0" collapsed="false">
      <c r="A753" s="45" t="n">
        <v>255077</v>
      </c>
      <c r="B753" s="46" t="s">
        <v>219</v>
      </c>
      <c r="C753" s="65" t="str">
        <f aca="false">LEFT(D753,3)</f>
        <v>208</v>
      </c>
      <c r="D753" s="65" t="str">
        <f aca="false">LEFT(E753,5)</f>
        <v>20805</v>
      </c>
      <c r="E753" s="65" t="n">
        <f aca="false">IF(ISNA(VLOOKUP(F753,2020功能科目!A:B,2,FALSE())),"",VLOOKUP(F753,2020功能科目!A:B,2,FALSE()))</f>
        <v>2080502</v>
      </c>
      <c r="F753" s="46" t="s">
        <v>383</v>
      </c>
      <c r="G753" s="47" t="n">
        <v>899055.9</v>
      </c>
      <c r="H753" s="47" t="n">
        <v>889477.9</v>
      </c>
    </row>
    <row r="754" customFormat="false" ht="13.8" hidden="false" customHeight="false" outlineLevel="0" collapsed="false">
      <c r="A754" s="45" t="n">
        <v>255077</v>
      </c>
      <c r="B754" s="46" t="s">
        <v>219</v>
      </c>
      <c r="C754" s="65" t="str">
        <f aca="false">LEFT(D754,3)</f>
        <v>208</v>
      </c>
      <c r="D754" s="65" t="str">
        <f aca="false">LEFT(E754,5)</f>
        <v>20805</v>
      </c>
      <c r="E754" s="65" t="n">
        <f aca="false">IF(ISNA(VLOOKUP(F754,2020功能科目!A:B,2,FALSE())),"",VLOOKUP(F754,2020功能科目!A:B,2,FALSE()))</f>
        <v>2080505</v>
      </c>
      <c r="F754" s="46" t="s">
        <v>384</v>
      </c>
      <c r="G754" s="47" t="n">
        <v>1398818.88</v>
      </c>
      <c r="H754" s="47" t="n">
        <v>1492942.72</v>
      </c>
    </row>
    <row r="755" customFormat="false" ht="13.8" hidden="false" customHeight="false" outlineLevel="0" collapsed="false">
      <c r="A755" s="45" t="n">
        <v>255077</v>
      </c>
      <c r="B755" s="46" t="s">
        <v>219</v>
      </c>
      <c r="C755" s="65" t="str">
        <f aca="false">LEFT(D755,3)</f>
        <v>208</v>
      </c>
      <c r="D755" s="65" t="str">
        <f aca="false">LEFT(E755,5)</f>
        <v>20805</v>
      </c>
      <c r="E755" s="65" t="n">
        <f aca="false">IF(ISNA(VLOOKUP(F755,2020功能科目!A:B,2,FALSE())),"",VLOOKUP(F755,2020功能科目!A:B,2,FALSE()))</f>
        <v>2080506</v>
      </c>
      <c r="F755" s="46" t="s">
        <v>385</v>
      </c>
      <c r="G755" s="47" t="n">
        <v>699409.44</v>
      </c>
      <c r="H755" s="47" t="n">
        <v>746471.36</v>
      </c>
    </row>
    <row r="756" customFormat="false" ht="13.8" hidden="false" customHeight="false" outlineLevel="0" collapsed="false">
      <c r="A756" s="45" t="n">
        <v>255077</v>
      </c>
      <c r="B756" s="46" t="s">
        <v>219</v>
      </c>
      <c r="C756" s="65" t="str">
        <f aca="false">LEFT(D756,3)</f>
        <v>210</v>
      </c>
      <c r="D756" s="65" t="str">
        <f aca="false">LEFT(E756,5)</f>
        <v>21011</v>
      </c>
      <c r="E756" s="65" t="n">
        <f aca="false">IF(ISNA(VLOOKUP(F756,2020功能科目!A:B,2,FALSE())),"",VLOOKUP(F756,2020功能科目!A:B,2,FALSE()))</f>
        <v>2101102</v>
      </c>
      <c r="F756" s="46" t="s">
        <v>387</v>
      </c>
      <c r="G756" s="47" t="n">
        <v>1436288.44</v>
      </c>
      <c r="H756" s="47" t="n">
        <v>1213015.96</v>
      </c>
    </row>
    <row r="757" customFormat="false" ht="13.8" hidden="false" customHeight="false" outlineLevel="0" collapsed="false">
      <c r="A757" s="45" t="n">
        <v>255077</v>
      </c>
      <c r="B757" s="46" t="s">
        <v>219</v>
      </c>
      <c r="C757" s="65" t="str">
        <f aca="false">LEFT(D757,3)</f>
        <v>210</v>
      </c>
      <c r="D757" s="65" t="str">
        <f aca="false">LEFT(E757,5)</f>
        <v>21011</v>
      </c>
      <c r="E757" s="65" t="n">
        <f aca="false">IF(ISNA(VLOOKUP(F757,2020功能科目!A:B,2,FALSE())),"",VLOOKUP(F757,2020功能科目!A:B,2,FALSE()))</f>
        <v>2101199</v>
      </c>
      <c r="F757" s="46" t="s">
        <v>388</v>
      </c>
      <c r="G757" s="47" t="n">
        <v>90000</v>
      </c>
      <c r="H757" s="47" t="n">
        <v>90000</v>
      </c>
    </row>
    <row r="758" customFormat="false" ht="13.8" hidden="false" customHeight="false" outlineLevel="0" collapsed="false">
      <c r="A758" s="45" t="n">
        <v>255077</v>
      </c>
      <c r="B758" s="46" t="s">
        <v>219</v>
      </c>
      <c r="C758" s="65" t="str">
        <f aca="false">LEFT(D758,3)</f>
        <v>221</v>
      </c>
      <c r="D758" s="65" t="str">
        <f aca="false">LEFT(E758,5)</f>
        <v>22102</v>
      </c>
      <c r="E758" s="65" t="n">
        <f aca="false">IF(ISNA(VLOOKUP(F758,2020功能科目!A:B,2,FALSE())),"",VLOOKUP(F758,2020功能科目!A:B,2,FALSE()))</f>
        <v>2210201</v>
      </c>
      <c r="F758" s="46" t="s">
        <v>389</v>
      </c>
      <c r="G758" s="47" t="n">
        <v>1736451</v>
      </c>
      <c r="H758" s="47" t="n">
        <v>1551707.04</v>
      </c>
    </row>
    <row r="759" customFormat="false" ht="13.8" hidden="false" customHeight="false" outlineLevel="0" collapsed="false">
      <c r="A759" s="45" t="n">
        <v>255077</v>
      </c>
      <c r="B759" s="46" t="s">
        <v>219</v>
      </c>
      <c r="C759" s="65" t="str">
        <f aca="false">LEFT(D759,3)</f>
        <v>221</v>
      </c>
      <c r="D759" s="65" t="str">
        <f aca="false">LEFT(E759,5)</f>
        <v>22102</v>
      </c>
      <c r="E759" s="65" t="n">
        <f aca="false">IF(ISNA(VLOOKUP(F759,2020功能科目!A:B,2,FALSE())),"",VLOOKUP(F759,2020功能科目!A:B,2,FALSE()))</f>
        <v>2210202</v>
      </c>
      <c r="F759" s="46" t="s">
        <v>390</v>
      </c>
      <c r="G759" s="47" t="n">
        <v>127840</v>
      </c>
      <c r="H759" s="47" t="n">
        <v>127080</v>
      </c>
    </row>
    <row r="760" customFormat="false" ht="13.8" hidden="false" customHeight="false" outlineLevel="0" collapsed="false">
      <c r="A760" s="45" t="n">
        <v>255077</v>
      </c>
      <c r="B760" s="46" t="s">
        <v>219</v>
      </c>
      <c r="C760" s="65" t="str">
        <f aca="false">LEFT(D760,3)</f>
        <v>221</v>
      </c>
      <c r="D760" s="65" t="str">
        <f aca="false">LEFT(E760,5)</f>
        <v>22102</v>
      </c>
      <c r="E760" s="65" t="n">
        <f aca="false">IF(ISNA(VLOOKUP(F760,2020功能科目!A:B,2,FALSE())),"",VLOOKUP(F760,2020功能科目!A:B,2,FALSE()))</f>
        <v>2210203</v>
      </c>
      <c r="F760" s="46" t="s">
        <v>391</v>
      </c>
      <c r="G760" s="47" t="n">
        <v>1715713</v>
      </c>
      <c r="H760" s="47" t="n">
        <v>1688736</v>
      </c>
    </row>
    <row r="761" customFormat="false" ht="13.8" hidden="false" customHeight="false" outlineLevel="0" collapsed="false">
      <c r="A761" s="45" t="n">
        <v>255078</v>
      </c>
      <c r="B761" s="46" t="s">
        <v>220</v>
      </c>
      <c r="C761" s="65" t="str">
        <f aca="false">LEFT(D761,3)</f>
        <v>205</v>
      </c>
      <c r="D761" s="65" t="str">
        <f aca="false">LEFT(E761,5)</f>
        <v>20502</v>
      </c>
      <c r="E761" s="65" t="n">
        <f aca="false">IF(ISNA(VLOOKUP(F761,2020功能科目!A:B,2,FALSE())),"",VLOOKUP(F761,2020功能科目!A:B,2,FALSE()))</f>
        <v>2050201</v>
      </c>
      <c r="F761" s="46" t="s">
        <v>376</v>
      </c>
      <c r="G761" s="47" t="n">
        <v>41038613.02</v>
      </c>
      <c r="H761" s="47" t="n">
        <v>36662253.52</v>
      </c>
    </row>
    <row r="762" customFormat="false" ht="13.8" hidden="false" customHeight="false" outlineLevel="0" collapsed="false">
      <c r="A762" s="45" t="n">
        <v>255078</v>
      </c>
      <c r="B762" s="46" t="s">
        <v>220</v>
      </c>
      <c r="C762" s="65" t="str">
        <f aca="false">LEFT(D762,3)</f>
        <v>205</v>
      </c>
      <c r="D762" s="65" t="str">
        <f aca="false">LEFT(E762,5)</f>
        <v>20508</v>
      </c>
      <c r="E762" s="65" t="n">
        <f aca="false">IF(ISNA(VLOOKUP(F762,2020功能科目!A:B,2,FALSE())),"",VLOOKUP(F762,2020功能科目!A:B,2,FALSE()))</f>
        <v>2050803</v>
      </c>
      <c r="F762" s="46" t="s">
        <v>380</v>
      </c>
      <c r="G762" s="47" t="n">
        <v>25552</v>
      </c>
      <c r="H762" s="47" t="n">
        <v>118400</v>
      </c>
    </row>
    <row r="763" customFormat="false" ht="13.8" hidden="false" customHeight="false" outlineLevel="0" collapsed="false">
      <c r="A763" s="45" t="n">
        <v>255078</v>
      </c>
      <c r="B763" s="46" t="s">
        <v>220</v>
      </c>
      <c r="C763" s="65" t="str">
        <f aca="false">LEFT(D763,3)</f>
        <v>205</v>
      </c>
      <c r="D763" s="65" t="str">
        <f aca="false">LEFT(E763,5)</f>
        <v>20509</v>
      </c>
      <c r="E763" s="65" t="n">
        <f aca="false">IF(ISNA(VLOOKUP(F763,2020功能科目!A:B,2,FALSE())),"",VLOOKUP(F763,2020功能科目!A:B,2,FALSE()))</f>
        <v>2050999</v>
      </c>
      <c r="F763" s="46" t="s">
        <v>396</v>
      </c>
      <c r="G763" s="47" t="n">
        <v>1499032.66</v>
      </c>
      <c r="H763" s="47" t="n">
        <v>1505000</v>
      </c>
    </row>
    <row r="764" customFormat="false" ht="13.8" hidden="false" customHeight="false" outlineLevel="0" collapsed="false">
      <c r="A764" s="45" t="n">
        <v>255078</v>
      </c>
      <c r="B764" s="46" t="s">
        <v>220</v>
      </c>
      <c r="C764" s="65" t="str">
        <f aca="false">LEFT(D764,3)</f>
        <v>208</v>
      </c>
      <c r="D764" s="65" t="str">
        <f aca="false">LEFT(E764,5)</f>
        <v>20805</v>
      </c>
      <c r="E764" s="65" t="n">
        <f aca="false">IF(ISNA(VLOOKUP(F764,2020功能科目!A:B,2,FALSE())),"",VLOOKUP(F764,2020功能科目!A:B,2,FALSE()))</f>
        <v>2080502</v>
      </c>
      <c r="F764" s="46" t="s">
        <v>383</v>
      </c>
      <c r="G764" s="47" t="n">
        <v>1733224</v>
      </c>
      <c r="H764" s="47" t="n">
        <v>1505782</v>
      </c>
    </row>
    <row r="765" customFormat="false" ht="13.8" hidden="false" customHeight="false" outlineLevel="0" collapsed="false">
      <c r="A765" s="45" t="n">
        <v>255078</v>
      </c>
      <c r="B765" s="46" t="s">
        <v>220</v>
      </c>
      <c r="C765" s="65" t="str">
        <f aca="false">LEFT(D765,3)</f>
        <v>208</v>
      </c>
      <c r="D765" s="65" t="str">
        <f aca="false">LEFT(E765,5)</f>
        <v>20805</v>
      </c>
      <c r="E765" s="65" t="n">
        <f aca="false">IF(ISNA(VLOOKUP(F765,2020功能科目!A:B,2,FALSE())),"",VLOOKUP(F765,2020功能科目!A:B,2,FALSE()))</f>
        <v>2080505</v>
      </c>
      <c r="F765" s="46" t="s">
        <v>384</v>
      </c>
      <c r="G765" s="47" t="n">
        <v>2954955.38</v>
      </c>
      <c r="H765" s="47" t="n">
        <v>3149089.6</v>
      </c>
    </row>
    <row r="766" customFormat="false" ht="13.8" hidden="false" customHeight="false" outlineLevel="0" collapsed="false">
      <c r="A766" s="45" t="n">
        <v>255078</v>
      </c>
      <c r="B766" s="46" t="s">
        <v>220</v>
      </c>
      <c r="C766" s="65" t="str">
        <f aca="false">LEFT(D766,3)</f>
        <v>208</v>
      </c>
      <c r="D766" s="65" t="str">
        <f aca="false">LEFT(E766,5)</f>
        <v>20805</v>
      </c>
      <c r="E766" s="65" t="n">
        <f aca="false">IF(ISNA(VLOOKUP(F766,2020功能科目!A:B,2,FALSE())),"",VLOOKUP(F766,2020功能科目!A:B,2,FALSE()))</f>
        <v>2080506</v>
      </c>
      <c r="F766" s="46" t="s">
        <v>385</v>
      </c>
      <c r="G766" s="47" t="n">
        <v>1477442.24</v>
      </c>
      <c r="H766" s="47" t="n">
        <v>1574544.8</v>
      </c>
    </row>
    <row r="767" customFormat="false" ht="13.8" hidden="false" customHeight="false" outlineLevel="0" collapsed="false">
      <c r="A767" s="45" t="n">
        <v>255078</v>
      </c>
      <c r="B767" s="46" t="s">
        <v>220</v>
      </c>
      <c r="C767" s="65" t="str">
        <f aca="false">LEFT(D767,3)</f>
        <v>210</v>
      </c>
      <c r="D767" s="65" t="str">
        <f aca="false">LEFT(E767,5)</f>
        <v>21011</v>
      </c>
      <c r="E767" s="65" t="n">
        <f aca="false">IF(ISNA(VLOOKUP(F767,2020功能科目!A:B,2,FALSE())),"",VLOOKUP(F767,2020功能科目!A:B,2,FALSE()))</f>
        <v>2101102</v>
      </c>
      <c r="F767" s="46" t="s">
        <v>387</v>
      </c>
      <c r="G767" s="47" t="n">
        <v>2923071.66</v>
      </c>
      <c r="H767" s="47" t="n">
        <v>2558635.3</v>
      </c>
    </row>
    <row r="768" customFormat="false" ht="13.8" hidden="false" customHeight="false" outlineLevel="0" collapsed="false">
      <c r="A768" s="45" t="n">
        <v>255078</v>
      </c>
      <c r="B768" s="46" t="s">
        <v>220</v>
      </c>
      <c r="C768" s="65" t="str">
        <f aca="false">LEFT(D768,3)</f>
        <v>210</v>
      </c>
      <c r="D768" s="65" t="str">
        <f aca="false">LEFT(E768,5)</f>
        <v>21011</v>
      </c>
      <c r="E768" s="65" t="n">
        <f aca="false">IF(ISNA(VLOOKUP(F768,2020功能科目!A:B,2,FALSE())),"",VLOOKUP(F768,2020功能科目!A:B,2,FALSE()))</f>
        <v>2101199</v>
      </c>
      <c r="F768" s="46" t="s">
        <v>388</v>
      </c>
      <c r="G768" s="47" t="n">
        <v>90000</v>
      </c>
      <c r="H768" s="47" t="n">
        <v>90000</v>
      </c>
    </row>
    <row r="769" customFormat="false" ht="13.8" hidden="false" customHeight="false" outlineLevel="0" collapsed="false">
      <c r="A769" s="45" t="n">
        <v>255078</v>
      </c>
      <c r="B769" s="46" t="s">
        <v>220</v>
      </c>
      <c r="C769" s="65" t="str">
        <f aca="false">LEFT(D769,3)</f>
        <v>221</v>
      </c>
      <c r="D769" s="65" t="str">
        <f aca="false">LEFT(E769,5)</f>
        <v>22102</v>
      </c>
      <c r="E769" s="65" t="n">
        <f aca="false">IF(ISNA(VLOOKUP(F769,2020功能科目!A:B,2,FALSE())),"",VLOOKUP(F769,2020功能科目!A:B,2,FALSE()))</f>
        <v>2210201</v>
      </c>
      <c r="F769" s="46" t="s">
        <v>389</v>
      </c>
      <c r="G769" s="47" t="n">
        <v>3485108</v>
      </c>
      <c r="H769" s="47" t="n">
        <v>3249817.2</v>
      </c>
    </row>
    <row r="770" customFormat="false" ht="13.8" hidden="false" customHeight="false" outlineLevel="0" collapsed="false">
      <c r="A770" s="45" t="n">
        <v>255078</v>
      </c>
      <c r="B770" s="46" t="s">
        <v>220</v>
      </c>
      <c r="C770" s="65" t="str">
        <f aca="false">LEFT(D770,3)</f>
        <v>221</v>
      </c>
      <c r="D770" s="65" t="str">
        <f aca="false">LEFT(E770,5)</f>
        <v>22102</v>
      </c>
      <c r="E770" s="65" t="n">
        <f aca="false">IF(ISNA(VLOOKUP(F770,2020功能科目!A:B,2,FALSE())),"",VLOOKUP(F770,2020功能科目!A:B,2,FALSE()))</f>
        <v>2210202</v>
      </c>
      <c r="F770" s="46" t="s">
        <v>390</v>
      </c>
      <c r="G770" s="47" t="n">
        <v>248985</v>
      </c>
      <c r="H770" s="47" t="n">
        <v>250680</v>
      </c>
    </row>
    <row r="771" customFormat="false" ht="13.8" hidden="false" customHeight="false" outlineLevel="0" collapsed="false">
      <c r="A771" s="45" t="n">
        <v>255078</v>
      </c>
      <c r="B771" s="46" t="s">
        <v>220</v>
      </c>
      <c r="C771" s="65" t="str">
        <f aca="false">LEFT(D771,3)</f>
        <v>221</v>
      </c>
      <c r="D771" s="65" t="str">
        <f aca="false">LEFT(E771,5)</f>
        <v>22102</v>
      </c>
      <c r="E771" s="65" t="n">
        <f aca="false">IF(ISNA(VLOOKUP(F771,2020功能科目!A:B,2,FALSE())),"",VLOOKUP(F771,2020功能科目!A:B,2,FALSE()))</f>
        <v>2210203</v>
      </c>
      <c r="F771" s="46" t="s">
        <v>391</v>
      </c>
      <c r="G771" s="47" t="n">
        <v>3331739</v>
      </c>
      <c r="H771" s="47" t="n">
        <v>3250725</v>
      </c>
    </row>
    <row r="772" customFormat="false" ht="13.8" hidden="false" customHeight="false" outlineLevel="0" collapsed="false">
      <c r="A772" s="45" t="n">
        <v>255079</v>
      </c>
      <c r="B772" s="46" t="s">
        <v>221</v>
      </c>
      <c r="C772" s="65" t="str">
        <f aca="false">LEFT(D772,3)</f>
        <v>205</v>
      </c>
      <c r="D772" s="65" t="str">
        <f aca="false">LEFT(E772,5)</f>
        <v>20502</v>
      </c>
      <c r="E772" s="65" t="n">
        <f aca="false">IF(ISNA(VLOOKUP(F772,2020功能科目!A:B,2,FALSE())),"",VLOOKUP(F772,2020功能科目!A:B,2,FALSE()))</f>
        <v>2050201</v>
      </c>
      <c r="F772" s="46" t="s">
        <v>376</v>
      </c>
      <c r="G772" s="47" t="n">
        <v>16044363.61</v>
      </c>
      <c r="H772" s="47" t="n">
        <v>13623771.68</v>
      </c>
    </row>
    <row r="773" customFormat="false" ht="13.8" hidden="false" customHeight="false" outlineLevel="0" collapsed="false">
      <c r="A773" s="45" t="n">
        <v>255079</v>
      </c>
      <c r="B773" s="46" t="s">
        <v>221</v>
      </c>
      <c r="C773" s="65" t="str">
        <f aca="false">LEFT(D773,3)</f>
        <v>205</v>
      </c>
      <c r="D773" s="65" t="str">
        <f aca="false">LEFT(E773,5)</f>
        <v>20508</v>
      </c>
      <c r="E773" s="65" t="n">
        <f aca="false">IF(ISNA(VLOOKUP(F773,2020功能科目!A:B,2,FALSE())),"",VLOOKUP(F773,2020功能科目!A:B,2,FALSE()))</f>
        <v>2050803</v>
      </c>
      <c r="F773" s="46" t="s">
        <v>380</v>
      </c>
      <c r="G773" s="47" t="n">
        <v>1200</v>
      </c>
      <c r="H773" s="47" t="n">
        <v>38400</v>
      </c>
    </row>
    <row r="774" customFormat="false" ht="13.8" hidden="false" customHeight="false" outlineLevel="0" collapsed="false">
      <c r="A774" s="45" t="n">
        <v>255079</v>
      </c>
      <c r="B774" s="46" t="s">
        <v>221</v>
      </c>
      <c r="C774" s="65" t="str">
        <f aca="false">LEFT(D774,3)</f>
        <v>205</v>
      </c>
      <c r="D774" s="65" t="str">
        <f aca="false">LEFT(E774,5)</f>
        <v>20509</v>
      </c>
      <c r="E774" s="65" t="n">
        <f aca="false">IF(ISNA(VLOOKUP(F774,2020功能科目!A:B,2,FALSE())),"",VLOOKUP(F774,2020功能科目!A:B,2,FALSE()))</f>
        <v>2050999</v>
      </c>
      <c r="F774" s="46" t="s">
        <v>396</v>
      </c>
      <c r="G774" s="47" t="n">
        <v>217000</v>
      </c>
      <c r="H774" s="47" t="n">
        <v>217000</v>
      </c>
    </row>
    <row r="775" customFormat="false" ht="13.8" hidden="false" customHeight="false" outlineLevel="0" collapsed="false">
      <c r="A775" s="45" t="n">
        <v>255079</v>
      </c>
      <c r="B775" s="46" t="s">
        <v>221</v>
      </c>
      <c r="C775" s="65" t="str">
        <f aca="false">LEFT(D775,3)</f>
        <v>208</v>
      </c>
      <c r="D775" s="65" t="str">
        <f aca="false">LEFT(E775,5)</f>
        <v>20805</v>
      </c>
      <c r="E775" s="65" t="n">
        <f aca="false">IF(ISNA(VLOOKUP(F775,2020功能科目!A:B,2,FALSE())),"",VLOOKUP(F775,2020功能科目!A:B,2,FALSE()))</f>
        <v>2080502</v>
      </c>
      <c r="F775" s="46" t="s">
        <v>383</v>
      </c>
      <c r="G775" s="47" t="n">
        <v>261470</v>
      </c>
      <c r="H775" s="47" t="n">
        <v>241204</v>
      </c>
    </row>
    <row r="776" customFormat="false" ht="13.8" hidden="false" customHeight="false" outlineLevel="0" collapsed="false">
      <c r="A776" s="45" t="n">
        <v>255079</v>
      </c>
      <c r="B776" s="46" t="s">
        <v>221</v>
      </c>
      <c r="C776" s="65" t="str">
        <f aca="false">LEFT(D776,3)</f>
        <v>208</v>
      </c>
      <c r="D776" s="65" t="str">
        <f aca="false">LEFT(E776,5)</f>
        <v>20805</v>
      </c>
      <c r="E776" s="65" t="n">
        <f aca="false">IF(ISNA(VLOOKUP(F776,2020功能科目!A:B,2,FALSE())),"",VLOOKUP(F776,2020功能科目!A:B,2,FALSE()))</f>
        <v>2080505</v>
      </c>
      <c r="F776" s="46" t="s">
        <v>384</v>
      </c>
      <c r="G776" s="47" t="n">
        <v>925220.32</v>
      </c>
      <c r="H776" s="47" t="n">
        <v>1082050.88</v>
      </c>
    </row>
    <row r="777" customFormat="false" ht="13.8" hidden="false" customHeight="false" outlineLevel="0" collapsed="false">
      <c r="A777" s="45" t="n">
        <v>255079</v>
      </c>
      <c r="B777" s="46" t="s">
        <v>221</v>
      </c>
      <c r="C777" s="65" t="str">
        <f aca="false">LEFT(D777,3)</f>
        <v>208</v>
      </c>
      <c r="D777" s="65" t="str">
        <f aca="false">LEFT(E777,5)</f>
        <v>20805</v>
      </c>
      <c r="E777" s="65" t="n">
        <f aca="false">IF(ISNA(VLOOKUP(F777,2020功能科目!A:B,2,FALSE())),"",VLOOKUP(F777,2020功能科目!A:B,2,FALSE()))</f>
        <v>2080506</v>
      </c>
      <c r="F777" s="46" t="s">
        <v>385</v>
      </c>
      <c r="G777" s="47" t="n">
        <v>462610.16</v>
      </c>
      <c r="H777" s="47" t="n">
        <v>541025.44</v>
      </c>
    </row>
    <row r="778" customFormat="false" ht="13.8" hidden="false" customHeight="false" outlineLevel="0" collapsed="false">
      <c r="A778" s="45" t="n">
        <v>255079</v>
      </c>
      <c r="B778" s="46" t="s">
        <v>221</v>
      </c>
      <c r="C778" s="65" t="str">
        <f aca="false">LEFT(D778,3)</f>
        <v>210</v>
      </c>
      <c r="D778" s="65" t="str">
        <f aca="false">LEFT(E778,5)</f>
        <v>21011</v>
      </c>
      <c r="E778" s="65" t="n">
        <f aca="false">IF(ISNA(VLOOKUP(F778,2020功能科目!A:B,2,FALSE())),"",VLOOKUP(F778,2020功能科目!A:B,2,FALSE()))</f>
        <v>2101102</v>
      </c>
      <c r="F778" s="46" t="s">
        <v>387</v>
      </c>
      <c r="G778" s="47" t="n">
        <v>939645.4</v>
      </c>
      <c r="H778" s="47" t="n">
        <v>879166.34</v>
      </c>
    </row>
    <row r="779" customFormat="false" ht="13.8" hidden="false" customHeight="false" outlineLevel="0" collapsed="false">
      <c r="A779" s="45" t="n">
        <v>255079</v>
      </c>
      <c r="B779" s="46" t="s">
        <v>221</v>
      </c>
      <c r="C779" s="65" t="str">
        <f aca="false">LEFT(D779,3)</f>
        <v>221</v>
      </c>
      <c r="D779" s="65" t="str">
        <f aca="false">LEFT(E779,5)</f>
        <v>22102</v>
      </c>
      <c r="E779" s="65" t="n">
        <f aca="false">IF(ISNA(VLOOKUP(F779,2020功能科目!A:B,2,FALSE())),"",VLOOKUP(F779,2020功能科目!A:B,2,FALSE()))</f>
        <v>2210201</v>
      </c>
      <c r="F779" s="46" t="s">
        <v>389</v>
      </c>
      <c r="G779" s="47" t="n">
        <v>1069838</v>
      </c>
      <c r="H779" s="47" t="n">
        <v>1099538.16</v>
      </c>
    </row>
    <row r="780" customFormat="false" ht="13.8" hidden="false" customHeight="false" outlineLevel="0" collapsed="false">
      <c r="A780" s="45" t="n">
        <v>255079</v>
      </c>
      <c r="B780" s="46" t="s">
        <v>221</v>
      </c>
      <c r="C780" s="65" t="str">
        <f aca="false">LEFT(D780,3)</f>
        <v>221</v>
      </c>
      <c r="D780" s="65" t="str">
        <f aca="false">LEFT(E780,5)</f>
        <v>22102</v>
      </c>
      <c r="E780" s="65" t="n">
        <f aca="false">IF(ISNA(VLOOKUP(F780,2020功能科目!A:B,2,FALSE())),"",VLOOKUP(F780,2020功能科目!A:B,2,FALSE()))</f>
        <v>2210202</v>
      </c>
      <c r="F780" s="46" t="s">
        <v>390</v>
      </c>
      <c r="G780" s="47" t="n">
        <v>68460</v>
      </c>
      <c r="H780" s="47" t="n">
        <v>66960</v>
      </c>
    </row>
    <row r="781" customFormat="false" ht="13.8" hidden="false" customHeight="false" outlineLevel="0" collapsed="false">
      <c r="A781" s="45" t="n">
        <v>255079</v>
      </c>
      <c r="B781" s="46" t="s">
        <v>221</v>
      </c>
      <c r="C781" s="65" t="str">
        <f aca="false">LEFT(D781,3)</f>
        <v>221</v>
      </c>
      <c r="D781" s="65" t="str">
        <f aca="false">LEFT(E781,5)</f>
        <v>22102</v>
      </c>
      <c r="E781" s="65" t="n">
        <f aca="false">IF(ISNA(VLOOKUP(F781,2020功能科目!A:B,2,FALSE())),"",VLOOKUP(F781,2020功能科目!A:B,2,FALSE()))</f>
        <v>2210203</v>
      </c>
      <c r="F781" s="46" t="s">
        <v>391</v>
      </c>
      <c r="G781" s="47" t="n">
        <v>1081244</v>
      </c>
      <c r="H781" s="47" t="n">
        <v>1032672</v>
      </c>
    </row>
    <row r="782" customFormat="false" ht="13.8" hidden="false" customHeight="false" outlineLevel="0" collapsed="false">
      <c r="A782" s="45" t="n">
        <v>255080</v>
      </c>
      <c r="B782" s="46" t="s">
        <v>222</v>
      </c>
      <c r="C782" s="65" t="str">
        <f aca="false">LEFT(D782,3)</f>
        <v>205</v>
      </c>
      <c r="D782" s="65" t="str">
        <f aca="false">LEFT(E782,5)</f>
        <v>20502</v>
      </c>
      <c r="E782" s="65" t="n">
        <f aca="false">IF(ISNA(VLOOKUP(F782,2020功能科目!A:B,2,FALSE())),"",VLOOKUP(F782,2020功能科目!A:B,2,FALSE()))</f>
        <v>2050201</v>
      </c>
      <c r="F782" s="46" t="s">
        <v>376</v>
      </c>
      <c r="G782" s="47" t="n">
        <v>22658228.82</v>
      </c>
      <c r="H782" s="47" t="n">
        <v>18629759.58</v>
      </c>
    </row>
    <row r="783" customFormat="false" ht="13.8" hidden="false" customHeight="false" outlineLevel="0" collapsed="false">
      <c r="A783" s="45" t="n">
        <v>255080</v>
      </c>
      <c r="B783" s="46" t="s">
        <v>222</v>
      </c>
      <c r="C783" s="65" t="str">
        <f aca="false">LEFT(D783,3)</f>
        <v>205</v>
      </c>
      <c r="D783" s="65" t="str">
        <f aca="false">LEFT(E783,5)</f>
        <v>20508</v>
      </c>
      <c r="E783" s="65" t="n">
        <f aca="false">IF(ISNA(VLOOKUP(F783,2020功能科目!A:B,2,FALSE())),"",VLOOKUP(F783,2020功能科目!A:B,2,FALSE()))</f>
        <v>2050803</v>
      </c>
      <c r="F783" s="46" t="s">
        <v>380</v>
      </c>
      <c r="G783" s="47" t="n">
        <v>30800</v>
      </c>
      <c r="H783" s="47" t="n">
        <v>61600</v>
      </c>
    </row>
    <row r="784" customFormat="false" ht="13.8" hidden="false" customHeight="false" outlineLevel="0" collapsed="false">
      <c r="A784" s="45" t="n">
        <v>255080</v>
      </c>
      <c r="B784" s="46" t="s">
        <v>222</v>
      </c>
      <c r="C784" s="65" t="str">
        <f aca="false">LEFT(D784,3)</f>
        <v>205</v>
      </c>
      <c r="D784" s="65" t="str">
        <f aca="false">LEFT(E784,5)</f>
        <v>20509</v>
      </c>
      <c r="E784" s="65" t="n">
        <f aca="false">IF(ISNA(VLOOKUP(F784,2020功能科目!A:B,2,FALSE())),"",VLOOKUP(F784,2020功能科目!A:B,2,FALSE()))</f>
        <v>2050999</v>
      </c>
      <c r="F784" s="46" t="s">
        <v>396</v>
      </c>
      <c r="G784" s="47" t="n">
        <v>140000</v>
      </c>
      <c r="H784" s="47" t="n">
        <v>140000</v>
      </c>
    </row>
    <row r="785" customFormat="false" ht="13.8" hidden="false" customHeight="false" outlineLevel="0" collapsed="false">
      <c r="A785" s="45" t="n">
        <v>255080</v>
      </c>
      <c r="B785" s="46" t="s">
        <v>222</v>
      </c>
      <c r="C785" s="65" t="str">
        <f aca="false">LEFT(D785,3)</f>
        <v>208</v>
      </c>
      <c r="D785" s="65" t="str">
        <f aca="false">LEFT(E785,5)</f>
        <v>20805</v>
      </c>
      <c r="E785" s="65" t="n">
        <f aca="false">IF(ISNA(VLOOKUP(F785,2020功能科目!A:B,2,FALSE())),"",VLOOKUP(F785,2020功能科目!A:B,2,FALSE()))</f>
        <v>2080502</v>
      </c>
      <c r="F785" s="46" t="s">
        <v>383</v>
      </c>
      <c r="G785" s="47" t="n">
        <v>319079.1</v>
      </c>
      <c r="H785" s="47" t="n">
        <v>316700</v>
      </c>
    </row>
    <row r="786" customFormat="false" ht="13.8" hidden="false" customHeight="false" outlineLevel="0" collapsed="false">
      <c r="A786" s="45" t="n">
        <v>255080</v>
      </c>
      <c r="B786" s="46" t="s">
        <v>222</v>
      </c>
      <c r="C786" s="65" t="str">
        <f aca="false">LEFT(D786,3)</f>
        <v>208</v>
      </c>
      <c r="D786" s="65" t="str">
        <f aca="false">LEFT(E786,5)</f>
        <v>20805</v>
      </c>
      <c r="E786" s="65" t="n">
        <f aca="false">IF(ISNA(VLOOKUP(F786,2020功能科目!A:B,2,FALSE())),"",VLOOKUP(F786,2020功能科目!A:B,2,FALSE()))</f>
        <v>2080505</v>
      </c>
      <c r="F786" s="46" t="s">
        <v>384</v>
      </c>
      <c r="G786" s="47" t="n">
        <v>1600415.04</v>
      </c>
      <c r="H786" s="47" t="n">
        <v>1640125.76</v>
      </c>
    </row>
    <row r="787" customFormat="false" ht="13.8" hidden="false" customHeight="false" outlineLevel="0" collapsed="false">
      <c r="A787" s="45" t="n">
        <v>255080</v>
      </c>
      <c r="B787" s="46" t="s">
        <v>222</v>
      </c>
      <c r="C787" s="65" t="str">
        <f aca="false">LEFT(D787,3)</f>
        <v>208</v>
      </c>
      <c r="D787" s="65" t="str">
        <f aca="false">LEFT(E787,5)</f>
        <v>20805</v>
      </c>
      <c r="E787" s="65" t="n">
        <f aca="false">IF(ISNA(VLOOKUP(F787,2020功能科目!A:B,2,FALSE())),"",VLOOKUP(F787,2020功能科目!A:B,2,FALSE()))</f>
        <v>2080506</v>
      </c>
      <c r="F787" s="46" t="s">
        <v>385</v>
      </c>
      <c r="G787" s="47" t="n">
        <v>800207.52</v>
      </c>
      <c r="H787" s="47" t="n">
        <v>820062.88</v>
      </c>
    </row>
    <row r="788" customFormat="false" ht="13.8" hidden="false" customHeight="false" outlineLevel="0" collapsed="false">
      <c r="A788" s="45" t="n">
        <v>255080</v>
      </c>
      <c r="B788" s="46" t="s">
        <v>222</v>
      </c>
      <c r="C788" s="65" t="str">
        <f aca="false">LEFT(D788,3)</f>
        <v>210</v>
      </c>
      <c r="D788" s="65" t="str">
        <f aca="false">LEFT(E788,5)</f>
        <v>21011</v>
      </c>
      <c r="E788" s="65" t="n">
        <f aca="false">IF(ISNA(VLOOKUP(F788,2020功能科目!A:B,2,FALSE())),"",VLOOKUP(F788,2020功能科目!A:B,2,FALSE()))</f>
        <v>2101102</v>
      </c>
      <c r="F788" s="46" t="s">
        <v>387</v>
      </c>
      <c r="G788" s="47" t="n">
        <v>1498039.83</v>
      </c>
      <c r="H788" s="47" t="n">
        <v>1332602.18</v>
      </c>
    </row>
    <row r="789" customFormat="false" ht="13.8" hidden="false" customHeight="false" outlineLevel="0" collapsed="false">
      <c r="A789" s="45" t="n">
        <v>255080</v>
      </c>
      <c r="B789" s="46" t="s">
        <v>222</v>
      </c>
      <c r="C789" s="65" t="str">
        <f aca="false">LEFT(D789,3)</f>
        <v>221</v>
      </c>
      <c r="D789" s="65" t="str">
        <f aca="false">LEFT(E789,5)</f>
        <v>22102</v>
      </c>
      <c r="E789" s="65" t="n">
        <f aca="false">IF(ISNA(VLOOKUP(F789,2020功能科目!A:B,2,FALSE())),"",VLOOKUP(F789,2020功能科目!A:B,2,FALSE()))</f>
        <v>2210201</v>
      </c>
      <c r="F789" s="46" t="s">
        <v>389</v>
      </c>
      <c r="G789" s="47" t="n">
        <v>1713103</v>
      </c>
      <c r="H789" s="47" t="n">
        <v>1692094.32</v>
      </c>
    </row>
    <row r="790" customFormat="false" ht="13.8" hidden="false" customHeight="false" outlineLevel="0" collapsed="false">
      <c r="A790" s="45" t="n">
        <v>255080</v>
      </c>
      <c r="B790" s="46" t="s">
        <v>222</v>
      </c>
      <c r="C790" s="65" t="str">
        <f aca="false">LEFT(D790,3)</f>
        <v>221</v>
      </c>
      <c r="D790" s="65" t="str">
        <f aca="false">LEFT(E790,5)</f>
        <v>22102</v>
      </c>
      <c r="E790" s="65" t="n">
        <f aca="false">IF(ISNA(VLOOKUP(F790,2020功能科目!A:B,2,FALSE())),"",VLOOKUP(F790,2020功能科目!A:B,2,FALSE()))</f>
        <v>2210202</v>
      </c>
      <c r="F790" s="46" t="s">
        <v>390</v>
      </c>
      <c r="G790" s="47" t="n">
        <v>96980</v>
      </c>
      <c r="H790" s="47" t="n">
        <v>97080</v>
      </c>
    </row>
    <row r="791" customFormat="false" ht="13.8" hidden="false" customHeight="false" outlineLevel="0" collapsed="false">
      <c r="A791" s="45" t="n">
        <v>255080</v>
      </c>
      <c r="B791" s="46" t="s">
        <v>222</v>
      </c>
      <c r="C791" s="65" t="str">
        <f aca="false">LEFT(D791,3)</f>
        <v>221</v>
      </c>
      <c r="D791" s="65" t="str">
        <f aca="false">LEFT(E791,5)</f>
        <v>22102</v>
      </c>
      <c r="E791" s="65" t="n">
        <f aca="false">IF(ISNA(VLOOKUP(F791,2020功能科目!A:B,2,FALSE())),"",VLOOKUP(F791,2020功能科目!A:B,2,FALSE()))</f>
        <v>2210203</v>
      </c>
      <c r="F791" s="46" t="s">
        <v>391</v>
      </c>
      <c r="G791" s="47" t="n">
        <v>1852432</v>
      </c>
      <c r="H791" s="47" t="n">
        <v>1808448</v>
      </c>
    </row>
    <row r="792" customFormat="false" ht="13.8" hidden="false" customHeight="false" outlineLevel="0" collapsed="false">
      <c r="A792" s="45" t="n">
        <v>255081</v>
      </c>
      <c r="B792" s="46" t="s">
        <v>223</v>
      </c>
      <c r="C792" s="65" t="str">
        <f aca="false">LEFT(D792,3)</f>
        <v>205</v>
      </c>
      <c r="D792" s="65" t="str">
        <f aca="false">LEFT(E792,5)</f>
        <v>20502</v>
      </c>
      <c r="E792" s="65" t="n">
        <f aca="false">IF(ISNA(VLOOKUP(F792,2020功能科目!A:B,2,FALSE())),"",VLOOKUP(F792,2020功能科目!A:B,2,FALSE()))</f>
        <v>2050201</v>
      </c>
      <c r="F792" s="46" t="s">
        <v>376</v>
      </c>
      <c r="G792" s="47" t="n">
        <v>18161599.95</v>
      </c>
      <c r="H792" s="47" t="n">
        <v>14897812.3</v>
      </c>
    </row>
    <row r="793" customFormat="false" ht="13.8" hidden="false" customHeight="false" outlineLevel="0" collapsed="false">
      <c r="A793" s="45" t="n">
        <v>255081</v>
      </c>
      <c r="B793" s="46" t="s">
        <v>223</v>
      </c>
      <c r="C793" s="65" t="str">
        <f aca="false">LEFT(D793,3)</f>
        <v>205</v>
      </c>
      <c r="D793" s="65" t="str">
        <f aca="false">LEFT(E793,5)</f>
        <v>20508</v>
      </c>
      <c r="E793" s="65" t="n">
        <f aca="false">IF(ISNA(VLOOKUP(F793,2020功能科目!A:B,2,FALSE())),"",VLOOKUP(F793,2020功能科目!A:B,2,FALSE()))</f>
        <v>2050803</v>
      </c>
      <c r="F793" s="46" t="s">
        <v>380</v>
      </c>
      <c r="G793" s="47" t="n">
        <v>1600</v>
      </c>
      <c r="H793" s="47" t="n">
        <v>52800</v>
      </c>
    </row>
    <row r="794" customFormat="false" ht="13.8" hidden="false" customHeight="false" outlineLevel="0" collapsed="false">
      <c r="A794" s="45" t="n">
        <v>255081</v>
      </c>
      <c r="B794" s="46" t="s">
        <v>223</v>
      </c>
      <c r="C794" s="65" t="str">
        <f aca="false">LEFT(D794,3)</f>
        <v>205</v>
      </c>
      <c r="D794" s="65" t="str">
        <f aca="false">LEFT(E794,5)</f>
        <v>20509</v>
      </c>
      <c r="E794" s="65" t="n">
        <f aca="false">IF(ISNA(VLOOKUP(F794,2020功能科目!A:B,2,FALSE())),"",VLOOKUP(F794,2020功能科目!A:B,2,FALSE()))</f>
        <v>2050999</v>
      </c>
      <c r="F794" s="46" t="s">
        <v>396</v>
      </c>
      <c r="G794" s="47" t="n">
        <v>705885</v>
      </c>
      <c r="H794" s="47" t="n">
        <v>706840</v>
      </c>
    </row>
    <row r="795" customFormat="false" ht="13.8" hidden="false" customHeight="false" outlineLevel="0" collapsed="false">
      <c r="A795" s="45" t="n">
        <v>255081</v>
      </c>
      <c r="B795" s="46" t="s">
        <v>223</v>
      </c>
      <c r="C795" s="65" t="str">
        <f aca="false">LEFT(D795,3)</f>
        <v>208</v>
      </c>
      <c r="D795" s="65" t="str">
        <f aca="false">LEFT(E795,5)</f>
        <v>20805</v>
      </c>
      <c r="E795" s="65" t="n">
        <f aca="false">IF(ISNA(VLOOKUP(F795,2020功能科目!A:B,2,FALSE())),"",VLOOKUP(F795,2020功能科目!A:B,2,FALSE()))</f>
        <v>2080502</v>
      </c>
      <c r="F795" s="46" t="s">
        <v>383</v>
      </c>
      <c r="G795" s="47" t="n">
        <v>511399.95</v>
      </c>
      <c r="H795" s="47" t="n">
        <v>502750</v>
      </c>
    </row>
    <row r="796" customFormat="false" ht="13.8" hidden="false" customHeight="false" outlineLevel="0" collapsed="false">
      <c r="A796" s="45" t="n">
        <v>255081</v>
      </c>
      <c r="B796" s="46" t="s">
        <v>223</v>
      </c>
      <c r="C796" s="65" t="str">
        <f aca="false">LEFT(D796,3)</f>
        <v>208</v>
      </c>
      <c r="D796" s="65" t="str">
        <f aca="false">LEFT(E796,5)</f>
        <v>20805</v>
      </c>
      <c r="E796" s="65" t="n">
        <f aca="false">IF(ISNA(VLOOKUP(F796,2020功能科目!A:B,2,FALSE())),"",VLOOKUP(F796,2020功能科目!A:B,2,FALSE()))</f>
        <v>2080505</v>
      </c>
      <c r="F796" s="46" t="s">
        <v>384</v>
      </c>
      <c r="G796" s="47" t="n">
        <v>1294410.56</v>
      </c>
      <c r="H796" s="47" t="n">
        <v>1246285.12</v>
      </c>
    </row>
    <row r="797" customFormat="false" ht="13.8" hidden="false" customHeight="false" outlineLevel="0" collapsed="false">
      <c r="A797" s="45" t="n">
        <v>255081</v>
      </c>
      <c r="B797" s="46" t="s">
        <v>223</v>
      </c>
      <c r="C797" s="65" t="str">
        <f aca="false">LEFT(D797,3)</f>
        <v>208</v>
      </c>
      <c r="D797" s="65" t="str">
        <f aca="false">LEFT(E797,5)</f>
        <v>20805</v>
      </c>
      <c r="E797" s="65" t="n">
        <f aca="false">IF(ISNA(VLOOKUP(F797,2020功能科目!A:B,2,FALSE())),"",VLOOKUP(F797,2020功能科目!A:B,2,FALSE()))</f>
        <v>2080506</v>
      </c>
      <c r="F797" s="46" t="s">
        <v>385</v>
      </c>
      <c r="G797" s="47" t="n">
        <v>647205.28</v>
      </c>
      <c r="H797" s="47" t="n">
        <v>623142.56</v>
      </c>
    </row>
    <row r="798" customFormat="false" ht="13.8" hidden="false" customHeight="false" outlineLevel="0" collapsed="false">
      <c r="A798" s="45" t="n">
        <v>255081</v>
      </c>
      <c r="B798" s="46" t="s">
        <v>223</v>
      </c>
      <c r="C798" s="65" t="str">
        <f aca="false">LEFT(D798,3)</f>
        <v>210</v>
      </c>
      <c r="D798" s="65" t="str">
        <f aca="false">LEFT(E798,5)</f>
        <v>21011</v>
      </c>
      <c r="E798" s="65" t="n">
        <f aca="false">IF(ISNA(VLOOKUP(F798,2020功能科目!A:B,2,FALSE())),"",VLOOKUP(F798,2020功能科目!A:B,2,FALSE()))</f>
        <v>2101102</v>
      </c>
      <c r="F798" s="46" t="s">
        <v>387</v>
      </c>
      <c r="G798" s="47" t="n">
        <v>1126124.17</v>
      </c>
      <c r="H798" s="47" t="n">
        <v>1012606.66</v>
      </c>
    </row>
    <row r="799" customFormat="false" ht="13.8" hidden="false" customHeight="false" outlineLevel="0" collapsed="false">
      <c r="A799" s="45" t="n">
        <v>255081</v>
      </c>
      <c r="B799" s="46" t="s">
        <v>223</v>
      </c>
      <c r="C799" s="65" t="str">
        <f aca="false">LEFT(D799,3)</f>
        <v>210</v>
      </c>
      <c r="D799" s="65" t="str">
        <f aca="false">LEFT(E799,5)</f>
        <v>21011</v>
      </c>
      <c r="E799" s="65" t="n">
        <f aca="false">IF(ISNA(VLOOKUP(F799,2020功能科目!A:B,2,FALSE())),"",VLOOKUP(F799,2020功能科目!A:B,2,FALSE()))</f>
        <v>2101199</v>
      </c>
      <c r="F799" s="46" t="s">
        <v>388</v>
      </c>
      <c r="G799" s="47" t="n">
        <v>90000</v>
      </c>
      <c r="H799" s="47" t="n">
        <v>90000</v>
      </c>
    </row>
    <row r="800" customFormat="false" ht="13.8" hidden="false" customHeight="false" outlineLevel="0" collapsed="false">
      <c r="A800" s="45" t="n">
        <v>255081</v>
      </c>
      <c r="B800" s="46" t="s">
        <v>223</v>
      </c>
      <c r="C800" s="65" t="str">
        <f aca="false">LEFT(D800,3)</f>
        <v>221</v>
      </c>
      <c r="D800" s="65" t="str">
        <f aca="false">LEFT(E800,5)</f>
        <v>22102</v>
      </c>
      <c r="E800" s="65" t="n">
        <f aca="false">IF(ISNA(VLOOKUP(F800,2020功能科目!A:B,2,FALSE())),"",VLOOKUP(F800,2020功能科目!A:B,2,FALSE()))</f>
        <v>2210201</v>
      </c>
      <c r="F800" s="46" t="s">
        <v>389</v>
      </c>
      <c r="G800" s="47" t="n">
        <v>1615692</v>
      </c>
      <c r="H800" s="47" t="n">
        <v>1330713.84</v>
      </c>
    </row>
    <row r="801" customFormat="false" ht="13.8" hidden="false" customHeight="false" outlineLevel="0" collapsed="false">
      <c r="A801" s="45" t="n">
        <v>255081</v>
      </c>
      <c r="B801" s="46" t="s">
        <v>223</v>
      </c>
      <c r="C801" s="65" t="str">
        <f aca="false">LEFT(D801,3)</f>
        <v>221</v>
      </c>
      <c r="D801" s="65" t="str">
        <f aca="false">LEFT(E801,5)</f>
        <v>22102</v>
      </c>
      <c r="E801" s="65" t="n">
        <f aca="false">IF(ISNA(VLOOKUP(F801,2020功能科目!A:B,2,FALSE())),"",VLOOKUP(F801,2020功能科目!A:B,2,FALSE()))</f>
        <v>2210202</v>
      </c>
      <c r="F801" s="46" t="s">
        <v>390</v>
      </c>
      <c r="G801" s="47" t="n">
        <v>90040</v>
      </c>
      <c r="H801" s="47" t="n">
        <v>89640</v>
      </c>
    </row>
    <row r="802" customFormat="false" ht="13.8" hidden="false" customHeight="false" outlineLevel="0" collapsed="false">
      <c r="A802" s="45" t="n">
        <v>255081</v>
      </c>
      <c r="B802" s="46" t="s">
        <v>223</v>
      </c>
      <c r="C802" s="65" t="str">
        <f aca="false">LEFT(D802,3)</f>
        <v>221</v>
      </c>
      <c r="D802" s="65" t="str">
        <f aca="false">LEFT(E802,5)</f>
        <v>22102</v>
      </c>
      <c r="E802" s="65" t="n">
        <f aca="false">IF(ISNA(VLOOKUP(F802,2020功能科目!A:B,2,FALSE())),"",VLOOKUP(F802,2020功能科目!A:B,2,FALSE()))</f>
        <v>2210203</v>
      </c>
      <c r="F802" s="46" t="s">
        <v>391</v>
      </c>
      <c r="G802" s="47" t="n">
        <v>1747893</v>
      </c>
      <c r="H802" s="47" t="n">
        <v>1478988</v>
      </c>
    </row>
    <row r="803" customFormat="false" ht="13.8" hidden="false" customHeight="false" outlineLevel="0" collapsed="false">
      <c r="A803" s="45" t="n">
        <v>255082</v>
      </c>
      <c r="B803" s="46" t="s">
        <v>224</v>
      </c>
      <c r="C803" s="65" t="str">
        <f aca="false">LEFT(D803,3)</f>
        <v>205</v>
      </c>
      <c r="D803" s="65" t="str">
        <f aca="false">LEFT(E803,5)</f>
        <v>20502</v>
      </c>
      <c r="E803" s="65" t="n">
        <f aca="false">IF(ISNA(VLOOKUP(F803,2020功能科目!A:B,2,FALSE())),"",VLOOKUP(F803,2020功能科目!A:B,2,FALSE()))</f>
        <v>2050201</v>
      </c>
      <c r="F803" s="46" t="s">
        <v>376</v>
      </c>
      <c r="G803" s="47" t="n">
        <v>13791455.6</v>
      </c>
      <c r="H803" s="47" t="n">
        <v>11167324.3</v>
      </c>
    </row>
    <row r="804" customFormat="false" ht="13.8" hidden="false" customHeight="false" outlineLevel="0" collapsed="false">
      <c r="A804" s="45" t="n">
        <v>255082</v>
      </c>
      <c r="B804" s="46" t="s">
        <v>224</v>
      </c>
      <c r="C804" s="65" t="str">
        <f aca="false">LEFT(D804,3)</f>
        <v>205</v>
      </c>
      <c r="D804" s="65" t="str">
        <f aca="false">LEFT(E804,5)</f>
        <v>20508</v>
      </c>
      <c r="E804" s="65" t="n">
        <f aca="false">IF(ISNA(VLOOKUP(F804,2020功能科目!A:B,2,FALSE())),"",VLOOKUP(F804,2020功能科目!A:B,2,FALSE()))</f>
        <v>2050803</v>
      </c>
      <c r="F804" s="46" t="s">
        <v>380</v>
      </c>
      <c r="G804" s="47" t="n">
        <v>4800</v>
      </c>
      <c r="H804" s="47" t="n">
        <v>36000</v>
      </c>
    </row>
    <row r="805" customFormat="false" ht="13.8" hidden="false" customHeight="false" outlineLevel="0" collapsed="false">
      <c r="A805" s="45" t="n">
        <v>255082</v>
      </c>
      <c r="B805" s="46" t="s">
        <v>224</v>
      </c>
      <c r="C805" s="65" t="str">
        <f aca="false">LEFT(D805,3)</f>
        <v>205</v>
      </c>
      <c r="D805" s="65" t="str">
        <f aca="false">LEFT(E805,5)</f>
        <v>20509</v>
      </c>
      <c r="E805" s="65" t="n">
        <f aca="false">IF(ISNA(VLOOKUP(F805,2020功能科目!A:B,2,FALSE())),"",VLOOKUP(F805,2020功能科目!A:B,2,FALSE()))</f>
        <v>2050999</v>
      </c>
      <c r="F805" s="46" t="s">
        <v>396</v>
      </c>
      <c r="G805" s="47" t="n">
        <v>90728.18</v>
      </c>
      <c r="H805" s="47" t="n">
        <v>91000</v>
      </c>
    </row>
    <row r="806" customFormat="false" ht="13.8" hidden="false" customHeight="false" outlineLevel="0" collapsed="false">
      <c r="A806" s="45" t="n">
        <v>255082</v>
      </c>
      <c r="B806" s="46" t="s">
        <v>224</v>
      </c>
      <c r="C806" s="65" t="str">
        <f aca="false">LEFT(D806,3)</f>
        <v>208</v>
      </c>
      <c r="D806" s="65" t="str">
        <f aca="false">LEFT(E806,5)</f>
        <v>20805</v>
      </c>
      <c r="E806" s="65" t="n">
        <f aca="false">IF(ISNA(VLOOKUP(F806,2020功能科目!A:B,2,FALSE())),"",VLOOKUP(F806,2020功能科目!A:B,2,FALSE()))</f>
        <v>2080502</v>
      </c>
      <c r="F806" s="46" t="s">
        <v>383</v>
      </c>
      <c r="G806" s="47" t="n">
        <v>1827063.5</v>
      </c>
      <c r="H806" s="47" t="n">
        <v>1060752</v>
      </c>
    </row>
    <row r="807" customFormat="false" ht="13.8" hidden="false" customHeight="false" outlineLevel="0" collapsed="false">
      <c r="A807" s="45" t="n">
        <v>255082</v>
      </c>
      <c r="B807" s="46" t="s">
        <v>224</v>
      </c>
      <c r="C807" s="65" t="str">
        <f aca="false">LEFT(D807,3)</f>
        <v>208</v>
      </c>
      <c r="D807" s="65" t="str">
        <f aca="false">LEFT(E807,5)</f>
        <v>20805</v>
      </c>
      <c r="E807" s="65" t="n">
        <f aca="false">IF(ISNA(VLOOKUP(F807,2020功能科目!A:B,2,FALSE())),"",VLOOKUP(F807,2020功能科目!A:B,2,FALSE()))</f>
        <v>2080505</v>
      </c>
      <c r="F807" s="46" t="s">
        <v>384</v>
      </c>
      <c r="G807" s="47" t="n">
        <v>847540.96</v>
      </c>
      <c r="H807" s="47" t="n">
        <v>1043562.88</v>
      </c>
    </row>
    <row r="808" customFormat="false" ht="13.8" hidden="false" customHeight="false" outlineLevel="0" collapsed="false">
      <c r="A808" s="45" t="n">
        <v>255082</v>
      </c>
      <c r="B808" s="46" t="s">
        <v>224</v>
      </c>
      <c r="C808" s="65" t="str">
        <f aca="false">LEFT(D808,3)</f>
        <v>208</v>
      </c>
      <c r="D808" s="65" t="str">
        <f aca="false">LEFT(E808,5)</f>
        <v>20805</v>
      </c>
      <c r="E808" s="65" t="n">
        <f aca="false">IF(ISNA(VLOOKUP(F808,2020功能科目!A:B,2,FALSE())),"",VLOOKUP(F808,2020功能科目!A:B,2,FALSE()))</f>
        <v>2080506</v>
      </c>
      <c r="F808" s="46" t="s">
        <v>385</v>
      </c>
      <c r="G808" s="47" t="n">
        <v>423770.48</v>
      </c>
      <c r="H808" s="47" t="n">
        <v>521781.44</v>
      </c>
    </row>
    <row r="809" customFormat="false" ht="13.8" hidden="false" customHeight="false" outlineLevel="0" collapsed="false">
      <c r="A809" s="45" t="n">
        <v>255082</v>
      </c>
      <c r="B809" s="46" t="s">
        <v>224</v>
      </c>
      <c r="C809" s="65" t="str">
        <f aca="false">LEFT(D809,3)</f>
        <v>210</v>
      </c>
      <c r="D809" s="65" t="str">
        <f aca="false">LEFT(E809,5)</f>
        <v>21011</v>
      </c>
      <c r="E809" s="65" t="n">
        <f aca="false">IF(ISNA(VLOOKUP(F809,2020功能科目!A:B,2,FALSE())),"",VLOOKUP(F809,2020功能科目!A:B,2,FALSE()))</f>
        <v>2101102</v>
      </c>
      <c r="F809" s="46" t="s">
        <v>387</v>
      </c>
      <c r="G809" s="47" t="n">
        <v>823364.91</v>
      </c>
      <c r="H809" s="47" t="n">
        <v>847894.84</v>
      </c>
    </row>
    <row r="810" customFormat="false" ht="13.8" hidden="false" customHeight="false" outlineLevel="0" collapsed="false">
      <c r="A810" s="45" t="n">
        <v>255082</v>
      </c>
      <c r="B810" s="46" t="s">
        <v>224</v>
      </c>
      <c r="C810" s="65" t="str">
        <f aca="false">LEFT(D810,3)</f>
        <v>221</v>
      </c>
      <c r="D810" s="65" t="str">
        <f aca="false">LEFT(E810,5)</f>
        <v>22102</v>
      </c>
      <c r="E810" s="65" t="n">
        <f aca="false">IF(ISNA(VLOOKUP(F810,2020功能科目!A:B,2,FALSE())),"",VLOOKUP(F810,2020功能科目!A:B,2,FALSE()))</f>
        <v>2210201</v>
      </c>
      <c r="F810" s="46" t="s">
        <v>389</v>
      </c>
      <c r="G810" s="47" t="n">
        <v>1168824</v>
      </c>
      <c r="H810" s="47" t="n">
        <v>1052672.16</v>
      </c>
    </row>
    <row r="811" customFormat="false" ht="13.8" hidden="false" customHeight="false" outlineLevel="0" collapsed="false">
      <c r="A811" s="45" t="n">
        <v>255082</v>
      </c>
      <c r="B811" s="46" t="s">
        <v>224</v>
      </c>
      <c r="C811" s="65" t="str">
        <f aca="false">LEFT(D811,3)</f>
        <v>221</v>
      </c>
      <c r="D811" s="65" t="str">
        <f aca="false">LEFT(E811,5)</f>
        <v>22102</v>
      </c>
      <c r="E811" s="65" t="n">
        <f aca="false">IF(ISNA(VLOOKUP(F811,2020功能科目!A:B,2,FALSE())),"",VLOOKUP(F811,2020功能科目!A:B,2,FALSE()))</f>
        <v>2210202</v>
      </c>
      <c r="F811" s="46" t="s">
        <v>390</v>
      </c>
      <c r="G811" s="47" t="n">
        <v>138490</v>
      </c>
      <c r="H811" s="47" t="n">
        <v>141000</v>
      </c>
    </row>
    <row r="812" customFormat="false" ht="13.8" hidden="false" customHeight="false" outlineLevel="0" collapsed="false">
      <c r="A812" s="45" t="n">
        <v>255082</v>
      </c>
      <c r="B812" s="46" t="s">
        <v>224</v>
      </c>
      <c r="C812" s="65" t="str">
        <f aca="false">LEFT(D812,3)</f>
        <v>221</v>
      </c>
      <c r="D812" s="65" t="str">
        <f aca="false">LEFT(E812,5)</f>
        <v>22102</v>
      </c>
      <c r="E812" s="65" t="n">
        <f aca="false">IF(ISNA(VLOOKUP(F812,2020功能科目!A:B,2,FALSE())),"",VLOOKUP(F812,2020功能科目!A:B,2,FALSE()))</f>
        <v>2210203</v>
      </c>
      <c r="F812" s="46" t="s">
        <v>391</v>
      </c>
      <c r="G812" s="47" t="n">
        <v>1160386</v>
      </c>
      <c r="H812" s="47" t="n">
        <v>1150740</v>
      </c>
    </row>
    <row r="813" customFormat="false" ht="13.8" hidden="false" customHeight="false" outlineLevel="0" collapsed="false">
      <c r="A813" s="45" t="n">
        <v>255083</v>
      </c>
      <c r="B813" s="46" t="s">
        <v>225</v>
      </c>
      <c r="C813" s="65" t="str">
        <f aca="false">LEFT(D813,3)</f>
        <v>205</v>
      </c>
      <c r="D813" s="65" t="str">
        <f aca="false">LEFT(E813,5)</f>
        <v>20502</v>
      </c>
      <c r="E813" s="65" t="n">
        <f aca="false">IF(ISNA(VLOOKUP(F813,2020功能科目!A:B,2,FALSE())),"",VLOOKUP(F813,2020功能科目!A:B,2,FALSE()))</f>
        <v>2050201</v>
      </c>
      <c r="F813" s="46" t="s">
        <v>376</v>
      </c>
      <c r="G813" s="47" t="n">
        <v>18313757.28</v>
      </c>
      <c r="H813" s="47" t="n">
        <v>15063554.29</v>
      </c>
    </row>
    <row r="814" customFormat="false" ht="13.8" hidden="false" customHeight="false" outlineLevel="0" collapsed="false">
      <c r="A814" s="45" t="n">
        <v>255083</v>
      </c>
      <c r="B814" s="46" t="s">
        <v>225</v>
      </c>
      <c r="C814" s="65" t="str">
        <f aca="false">LEFT(D814,3)</f>
        <v>205</v>
      </c>
      <c r="D814" s="65" t="str">
        <f aca="false">LEFT(E814,5)</f>
        <v>20508</v>
      </c>
      <c r="E814" s="65" t="n">
        <f aca="false">IF(ISNA(VLOOKUP(F814,2020功能科目!A:B,2,FALSE())),"",VLOOKUP(F814,2020功能科目!A:B,2,FALSE()))</f>
        <v>2050803</v>
      </c>
      <c r="F814" s="46" t="s">
        <v>380</v>
      </c>
      <c r="G814" s="47" t="n">
        <v>26210</v>
      </c>
      <c r="H814" s="47" t="n">
        <v>52800</v>
      </c>
    </row>
    <row r="815" customFormat="false" ht="13.8" hidden="false" customHeight="false" outlineLevel="0" collapsed="false">
      <c r="A815" s="45" t="n">
        <v>255083</v>
      </c>
      <c r="B815" s="46" t="s">
        <v>225</v>
      </c>
      <c r="C815" s="65" t="str">
        <f aca="false">LEFT(D815,3)</f>
        <v>205</v>
      </c>
      <c r="D815" s="65" t="str">
        <f aca="false">LEFT(E815,5)</f>
        <v>20509</v>
      </c>
      <c r="E815" s="65" t="n">
        <f aca="false">IF(ISNA(VLOOKUP(F815,2020功能科目!A:B,2,FALSE())),"",VLOOKUP(F815,2020功能科目!A:B,2,FALSE()))</f>
        <v>2050999</v>
      </c>
      <c r="F815" s="46" t="s">
        <v>396</v>
      </c>
      <c r="G815" s="47" t="n">
        <v>658896</v>
      </c>
      <c r="H815" s="47" t="n">
        <v>662000</v>
      </c>
    </row>
    <row r="816" customFormat="false" ht="13.8" hidden="false" customHeight="false" outlineLevel="0" collapsed="false">
      <c r="A816" s="45" t="n">
        <v>255083</v>
      </c>
      <c r="B816" s="46" t="s">
        <v>225</v>
      </c>
      <c r="C816" s="65" t="str">
        <f aca="false">LEFT(D816,3)</f>
        <v>208</v>
      </c>
      <c r="D816" s="65" t="str">
        <f aca="false">LEFT(E816,5)</f>
        <v>20805</v>
      </c>
      <c r="E816" s="65" t="n">
        <f aca="false">IF(ISNA(VLOOKUP(F816,2020功能科目!A:B,2,FALSE())),"",VLOOKUP(F816,2020功能科目!A:B,2,FALSE()))</f>
        <v>2080502</v>
      </c>
      <c r="F816" s="46" t="s">
        <v>383</v>
      </c>
      <c r="G816" s="47" t="n">
        <v>258068</v>
      </c>
      <c r="H816" s="47" t="n">
        <v>258590</v>
      </c>
    </row>
    <row r="817" customFormat="false" ht="13.8" hidden="false" customHeight="false" outlineLevel="0" collapsed="false">
      <c r="A817" s="45" t="n">
        <v>255083</v>
      </c>
      <c r="B817" s="46" t="s">
        <v>225</v>
      </c>
      <c r="C817" s="65" t="str">
        <f aca="false">LEFT(D817,3)</f>
        <v>208</v>
      </c>
      <c r="D817" s="65" t="str">
        <f aca="false">LEFT(E817,5)</f>
        <v>20805</v>
      </c>
      <c r="E817" s="65" t="n">
        <f aca="false">IF(ISNA(VLOOKUP(F817,2020功能科目!A:B,2,FALSE())),"",VLOOKUP(F817,2020功能科目!A:B,2,FALSE()))</f>
        <v>2080505</v>
      </c>
      <c r="F817" s="46" t="s">
        <v>384</v>
      </c>
      <c r="G817" s="47" t="n">
        <v>1226902.89</v>
      </c>
      <c r="H817" s="47" t="n">
        <v>1254455.29</v>
      </c>
    </row>
    <row r="818" customFormat="false" ht="13.8" hidden="false" customHeight="false" outlineLevel="0" collapsed="false">
      <c r="A818" s="45" t="n">
        <v>255083</v>
      </c>
      <c r="B818" s="46" t="s">
        <v>225</v>
      </c>
      <c r="C818" s="65" t="str">
        <f aca="false">LEFT(D818,3)</f>
        <v>208</v>
      </c>
      <c r="D818" s="65" t="str">
        <f aca="false">LEFT(E818,5)</f>
        <v>20805</v>
      </c>
      <c r="E818" s="65" t="n">
        <f aca="false">IF(ISNA(VLOOKUP(F818,2020功能科目!A:B,2,FALSE())),"",VLOOKUP(F818,2020功能科目!A:B,2,FALSE()))</f>
        <v>2080506</v>
      </c>
      <c r="F818" s="46" t="s">
        <v>385</v>
      </c>
      <c r="G818" s="47" t="n">
        <v>613451.45</v>
      </c>
      <c r="H818" s="47" t="n">
        <v>627227.64</v>
      </c>
    </row>
    <row r="819" customFormat="false" ht="13.8" hidden="false" customHeight="false" outlineLevel="0" collapsed="false">
      <c r="A819" s="45" t="n">
        <v>255083</v>
      </c>
      <c r="B819" s="46" t="s">
        <v>225</v>
      </c>
      <c r="C819" s="65" t="str">
        <f aca="false">LEFT(D819,3)</f>
        <v>210</v>
      </c>
      <c r="D819" s="65" t="str">
        <f aca="false">LEFT(E819,5)</f>
        <v>21011</v>
      </c>
      <c r="E819" s="65" t="n">
        <f aca="false">IF(ISNA(VLOOKUP(F819,2020功能科目!A:B,2,FALSE())),"",VLOOKUP(F819,2020功能科目!A:B,2,FALSE()))</f>
        <v>2101102</v>
      </c>
      <c r="F819" s="46" t="s">
        <v>387</v>
      </c>
      <c r="G819" s="47" t="n">
        <v>960197.21</v>
      </c>
      <c r="H819" s="47" t="n">
        <v>1019244.92</v>
      </c>
    </row>
    <row r="820" customFormat="false" ht="13.8" hidden="false" customHeight="false" outlineLevel="0" collapsed="false">
      <c r="A820" s="45" t="n">
        <v>255083</v>
      </c>
      <c r="B820" s="46" t="s">
        <v>225</v>
      </c>
      <c r="C820" s="65" t="str">
        <f aca="false">LEFT(D820,3)</f>
        <v>221</v>
      </c>
      <c r="D820" s="65" t="str">
        <f aca="false">LEFT(E820,5)</f>
        <v>22102</v>
      </c>
      <c r="E820" s="65" t="n">
        <f aca="false">IF(ISNA(VLOOKUP(F820,2020功能科目!A:B,2,FALSE())),"",VLOOKUP(F820,2020功能科目!A:B,2,FALSE()))</f>
        <v>2210201</v>
      </c>
      <c r="F820" s="46" t="s">
        <v>389</v>
      </c>
      <c r="G820" s="47" t="n">
        <v>1214106</v>
      </c>
      <c r="H820" s="47" t="n">
        <v>1336841.47</v>
      </c>
    </row>
    <row r="821" customFormat="false" ht="13.8" hidden="false" customHeight="false" outlineLevel="0" collapsed="false">
      <c r="A821" s="45" t="n">
        <v>255083</v>
      </c>
      <c r="B821" s="46" t="s">
        <v>225</v>
      </c>
      <c r="C821" s="65" t="str">
        <f aca="false">LEFT(D821,3)</f>
        <v>221</v>
      </c>
      <c r="D821" s="65" t="str">
        <f aca="false">LEFT(E821,5)</f>
        <v>22102</v>
      </c>
      <c r="E821" s="65" t="n">
        <f aca="false">IF(ISNA(VLOOKUP(F821,2020功能科目!A:B,2,FALSE())),"",VLOOKUP(F821,2020功能科目!A:B,2,FALSE()))</f>
        <v>2210202</v>
      </c>
      <c r="F821" s="46" t="s">
        <v>390</v>
      </c>
      <c r="G821" s="47" t="n">
        <v>79440</v>
      </c>
      <c r="H821" s="47" t="n">
        <v>80280</v>
      </c>
    </row>
    <row r="822" customFormat="false" ht="13.8" hidden="false" customHeight="false" outlineLevel="0" collapsed="false">
      <c r="A822" s="45" t="n">
        <v>255083</v>
      </c>
      <c r="B822" s="46" t="s">
        <v>225</v>
      </c>
      <c r="C822" s="65" t="str">
        <f aca="false">LEFT(D822,3)</f>
        <v>221</v>
      </c>
      <c r="D822" s="65" t="str">
        <f aca="false">LEFT(E822,5)</f>
        <v>22102</v>
      </c>
      <c r="E822" s="65" t="n">
        <f aca="false">IF(ISNA(VLOOKUP(F822,2020功能科目!A:B,2,FALSE())),"",VLOOKUP(F822,2020功能科目!A:B,2,FALSE()))</f>
        <v>2210203</v>
      </c>
      <c r="F822" s="46" t="s">
        <v>391</v>
      </c>
      <c r="G822" s="47" t="n">
        <v>1407881</v>
      </c>
      <c r="H822" s="47" t="n">
        <v>1328220</v>
      </c>
    </row>
    <row r="823" customFormat="false" ht="13.8" hidden="false" customHeight="false" outlineLevel="0" collapsed="false">
      <c r="A823" s="45" t="n">
        <v>255085</v>
      </c>
      <c r="B823" s="46" t="s">
        <v>226</v>
      </c>
      <c r="C823" s="65" t="str">
        <f aca="false">LEFT(D823,3)</f>
        <v>208</v>
      </c>
      <c r="D823" s="65" t="str">
        <f aca="false">LEFT(E823,5)</f>
        <v>20805</v>
      </c>
      <c r="E823" s="65" t="n">
        <f aca="false">IF(ISNA(VLOOKUP(F823,2020功能科目!A:B,2,FALSE())),"",VLOOKUP(F823,2020功能科目!A:B,2,FALSE()))</f>
        <v>2080502</v>
      </c>
      <c r="F823" s="46" t="s">
        <v>383</v>
      </c>
      <c r="G823" s="47" t="n">
        <v>125401</v>
      </c>
      <c r="H823" s="47" t="n">
        <v>125560</v>
      </c>
    </row>
    <row r="824" customFormat="false" ht="13.8" hidden="false" customHeight="false" outlineLevel="0" collapsed="false">
      <c r="A824" s="45" t="n">
        <v>255085</v>
      </c>
      <c r="B824" s="46" t="s">
        <v>226</v>
      </c>
      <c r="C824" s="65" t="str">
        <f aca="false">LEFT(D824,3)</f>
        <v>221</v>
      </c>
      <c r="D824" s="65" t="str">
        <f aca="false">LEFT(E824,5)</f>
        <v>22102</v>
      </c>
      <c r="E824" s="65" t="n">
        <f aca="false">IF(ISNA(VLOOKUP(F824,2020功能科目!A:B,2,FALSE())),"",VLOOKUP(F824,2020功能科目!A:B,2,FALSE()))</f>
        <v>2210202</v>
      </c>
      <c r="F824" s="46" t="s">
        <v>390</v>
      </c>
      <c r="G824" s="47" t="n">
        <v>12480</v>
      </c>
      <c r="H824" s="47" t="n">
        <v>12480</v>
      </c>
    </row>
    <row r="825" customFormat="false" ht="13.8" hidden="false" customHeight="false" outlineLevel="0" collapsed="false">
      <c r="A825" s="45" t="n">
        <v>255087</v>
      </c>
      <c r="B825" s="46" t="s">
        <v>227</v>
      </c>
      <c r="C825" s="65" t="str">
        <f aca="false">LEFT(D825,3)</f>
        <v>205</v>
      </c>
      <c r="D825" s="65" t="str">
        <f aca="false">LEFT(E825,5)</f>
        <v>20502</v>
      </c>
      <c r="E825" s="65" t="n">
        <f aca="false">IF(ISNA(VLOOKUP(F825,2020功能科目!A:B,2,FALSE())),"",VLOOKUP(F825,2020功能科目!A:B,2,FALSE()))</f>
        <v>2050201</v>
      </c>
      <c r="F825" s="46" t="s">
        <v>376</v>
      </c>
      <c r="G825" s="47" t="n">
        <v>3463599.67</v>
      </c>
      <c r="H825" s="47" t="n">
        <v>0</v>
      </c>
    </row>
    <row r="826" customFormat="false" ht="13.8" hidden="false" customHeight="false" outlineLevel="0" collapsed="false">
      <c r="A826" s="45" t="n">
        <v>255087</v>
      </c>
      <c r="B826" s="46" t="s">
        <v>227</v>
      </c>
      <c r="C826" s="65" t="str">
        <f aca="false">LEFT(D826,3)</f>
        <v>205</v>
      </c>
      <c r="D826" s="65" t="str">
        <f aca="false">LEFT(E826,5)</f>
        <v>20502</v>
      </c>
      <c r="E826" s="65" t="n">
        <f aca="false">IF(ISNA(VLOOKUP(F826,2020功能科目!A:B,2,FALSE())),"",VLOOKUP(F826,2020功能科目!A:B,2,FALSE()))</f>
        <v>2050204</v>
      </c>
      <c r="F826" s="46" t="s">
        <v>378</v>
      </c>
      <c r="G826" s="47" t="n">
        <v>66500</v>
      </c>
      <c r="H826" s="47" t="n">
        <v>97500</v>
      </c>
    </row>
    <row r="827" customFormat="false" ht="13.8" hidden="false" customHeight="false" outlineLevel="0" collapsed="false">
      <c r="A827" s="45" t="n">
        <v>255087</v>
      </c>
      <c r="B827" s="46" t="s">
        <v>227</v>
      </c>
      <c r="C827" s="65" t="str">
        <f aca="false">LEFT(D827,3)</f>
        <v>205</v>
      </c>
      <c r="D827" s="65" t="str">
        <f aca="false">LEFT(E827,5)</f>
        <v>20502</v>
      </c>
      <c r="E827" s="65" t="n">
        <f aca="false">IF(ISNA(VLOOKUP(F827,2020功能科目!A:B,2,FALSE())),"",VLOOKUP(F827,2020功能科目!A:B,2,FALSE()))</f>
        <v>2050299</v>
      </c>
      <c r="F827" s="46" t="s">
        <v>379</v>
      </c>
      <c r="G827" s="47" t="n">
        <v>412550.53</v>
      </c>
      <c r="H827" s="47" t="n">
        <v>170391.76</v>
      </c>
    </row>
    <row r="828" customFormat="false" ht="13.8" hidden="false" customHeight="false" outlineLevel="0" collapsed="false">
      <c r="A828" s="45" t="n">
        <v>255087</v>
      </c>
      <c r="B828" s="46" t="s">
        <v>227</v>
      </c>
      <c r="C828" s="65" t="str">
        <f aca="false">LEFT(D828,3)</f>
        <v>205</v>
      </c>
      <c r="D828" s="65" t="str">
        <f aca="false">LEFT(E828,5)</f>
        <v>20507</v>
      </c>
      <c r="E828" s="65" t="n">
        <f aca="false">IF(ISNA(VLOOKUP(F828,2020功能科目!A:B,2,FALSE())),"",VLOOKUP(F828,2020功能科目!A:B,2,FALSE()))</f>
        <v>2050701</v>
      </c>
      <c r="F828" s="46" t="s">
        <v>397</v>
      </c>
      <c r="G828" s="47" t="n">
        <v>37574054.2</v>
      </c>
      <c r="H828" s="47" t="n">
        <v>29728770.2</v>
      </c>
    </row>
    <row r="829" customFormat="false" ht="13.8" hidden="false" customHeight="false" outlineLevel="0" collapsed="false">
      <c r="A829" s="45" t="n">
        <v>255087</v>
      </c>
      <c r="B829" s="46" t="s">
        <v>227</v>
      </c>
      <c r="C829" s="65" t="str">
        <f aca="false">LEFT(D829,3)</f>
        <v>205</v>
      </c>
      <c r="D829" s="65" t="str">
        <f aca="false">LEFT(E829,5)</f>
        <v>20508</v>
      </c>
      <c r="E829" s="65" t="n">
        <f aca="false">IF(ISNA(VLOOKUP(F829,2020功能科目!A:B,2,FALSE())),"",VLOOKUP(F829,2020功能科目!A:B,2,FALSE()))</f>
        <v>2050803</v>
      </c>
      <c r="F829" s="46" t="s">
        <v>380</v>
      </c>
      <c r="G829" s="47" t="n">
        <v>15500</v>
      </c>
      <c r="H829" s="47" t="n">
        <v>85600</v>
      </c>
    </row>
    <row r="830" customFormat="false" ht="13.8" hidden="false" customHeight="false" outlineLevel="0" collapsed="false">
      <c r="A830" s="45" t="n">
        <v>255087</v>
      </c>
      <c r="B830" s="46" t="s">
        <v>227</v>
      </c>
      <c r="C830" s="65" t="str">
        <f aca="false">LEFT(D830,3)</f>
        <v>205</v>
      </c>
      <c r="D830" s="65" t="str">
        <f aca="false">LEFT(E830,5)</f>
        <v>20509</v>
      </c>
      <c r="E830" s="65" t="n">
        <f aca="false">IF(ISNA(VLOOKUP(F830,2020功能科目!A:B,2,FALSE())),"",VLOOKUP(F830,2020功能科目!A:B,2,FALSE()))</f>
        <v>2050903</v>
      </c>
      <c r="F830" s="46" t="s">
        <v>381</v>
      </c>
      <c r="G830" s="47" t="n">
        <v>2345000</v>
      </c>
      <c r="H830" s="47" t="n">
        <v>2345000</v>
      </c>
    </row>
    <row r="831" customFormat="false" ht="13.8" hidden="false" customHeight="false" outlineLevel="0" collapsed="false">
      <c r="A831" s="45" t="n">
        <v>255087</v>
      </c>
      <c r="B831" s="46" t="s">
        <v>227</v>
      </c>
      <c r="C831" s="65" t="str">
        <f aca="false">LEFT(D831,3)</f>
        <v>205</v>
      </c>
      <c r="D831" s="65" t="str">
        <f aca="false">LEFT(E831,5)</f>
        <v>20509</v>
      </c>
      <c r="E831" s="65" t="n">
        <f aca="false">IF(ISNA(VLOOKUP(F831,2020功能科目!A:B,2,FALSE())),"",VLOOKUP(F831,2020功能科目!A:B,2,FALSE()))</f>
        <v>2050904</v>
      </c>
      <c r="F831" s="46" t="s">
        <v>382</v>
      </c>
      <c r="G831" s="47" t="n">
        <v>191200</v>
      </c>
      <c r="H831" s="47" t="n">
        <v>192000</v>
      </c>
    </row>
    <row r="832" customFormat="false" ht="13.8" hidden="false" customHeight="false" outlineLevel="0" collapsed="false">
      <c r="A832" s="45" t="n">
        <v>255087</v>
      </c>
      <c r="B832" s="46" t="s">
        <v>227</v>
      </c>
      <c r="C832" s="65" t="str">
        <f aca="false">LEFT(D832,3)</f>
        <v>208</v>
      </c>
      <c r="D832" s="65" t="str">
        <f aca="false">LEFT(E832,5)</f>
        <v>20805</v>
      </c>
      <c r="E832" s="65" t="n">
        <f aca="false">IF(ISNA(VLOOKUP(F832,2020功能科目!A:B,2,FALSE())),"",VLOOKUP(F832,2020功能科目!A:B,2,FALSE()))</f>
        <v>2080502</v>
      </c>
      <c r="F832" s="46" t="s">
        <v>383</v>
      </c>
      <c r="G832" s="47" t="n">
        <v>1387676.6</v>
      </c>
      <c r="H832" s="47" t="n">
        <v>1051278</v>
      </c>
    </row>
    <row r="833" customFormat="false" ht="13.8" hidden="false" customHeight="false" outlineLevel="0" collapsed="false">
      <c r="A833" s="45" t="n">
        <v>255087</v>
      </c>
      <c r="B833" s="46" t="s">
        <v>227</v>
      </c>
      <c r="C833" s="65" t="str">
        <f aca="false">LEFT(D833,3)</f>
        <v>208</v>
      </c>
      <c r="D833" s="65" t="str">
        <f aca="false">LEFT(E833,5)</f>
        <v>20805</v>
      </c>
      <c r="E833" s="65" t="n">
        <f aca="false">IF(ISNA(VLOOKUP(F833,2020功能科目!A:B,2,FALSE())),"",VLOOKUP(F833,2020功能科目!A:B,2,FALSE()))</f>
        <v>2080505</v>
      </c>
      <c r="F833" s="46" t="s">
        <v>384</v>
      </c>
      <c r="G833" s="47" t="n">
        <v>2478130.4</v>
      </c>
      <c r="H833" s="47" t="n">
        <v>2810673.92</v>
      </c>
    </row>
    <row r="834" customFormat="false" ht="13.8" hidden="false" customHeight="false" outlineLevel="0" collapsed="false">
      <c r="A834" s="45" t="n">
        <v>255087</v>
      </c>
      <c r="B834" s="46" t="s">
        <v>227</v>
      </c>
      <c r="C834" s="65" t="str">
        <f aca="false">LEFT(D834,3)</f>
        <v>208</v>
      </c>
      <c r="D834" s="65" t="str">
        <f aca="false">LEFT(E834,5)</f>
        <v>20805</v>
      </c>
      <c r="E834" s="65" t="n">
        <f aca="false">IF(ISNA(VLOOKUP(F834,2020功能科目!A:B,2,FALSE())),"",VLOOKUP(F834,2020功能科目!A:B,2,FALSE()))</f>
        <v>2080506</v>
      </c>
      <c r="F834" s="46" t="s">
        <v>385</v>
      </c>
      <c r="G834" s="47" t="n">
        <v>1239065.2</v>
      </c>
      <c r="H834" s="47" t="n">
        <v>1405336.96</v>
      </c>
    </row>
    <row r="835" customFormat="false" ht="13.8" hidden="false" customHeight="false" outlineLevel="0" collapsed="false">
      <c r="A835" s="45" t="n">
        <v>255087</v>
      </c>
      <c r="B835" s="46" t="s">
        <v>227</v>
      </c>
      <c r="C835" s="65" t="str">
        <f aca="false">LEFT(D835,3)</f>
        <v>210</v>
      </c>
      <c r="D835" s="65" t="str">
        <f aca="false">LEFT(E835,5)</f>
        <v>21011</v>
      </c>
      <c r="E835" s="65" t="n">
        <f aca="false">IF(ISNA(VLOOKUP(F835,2020功能科目!A:B,2,FALSE())),"",VLOOKUP(F835,2020功能科目!A:B,2,FALSE()))</f>
        <v>2101102</v>
      </c>
      <c r="F835" s="46" t="s">
        <v>387</v>
      </c>
      <c r="G835" s="47" t="n">
        <v>2595725.11</v>
      </c>
      <c r="H835" s="47" t="n">
        <v>2283672.56</v>
      </c>
    </row>
    <row r="836" customFormat="false" ht="13.8" hidden="false" customHeight="false" outlineLevel="0" collapsed="false">
      <c r="A836" s="45" t="n">
        <v>255087</v>
      </c>
      <c r="B836" s="46" t="s">
        <v>227</v>
      </c>
      <c r="C836" s="65" t="str">
        <f aca="false">LEFT(D836,3)</f>
        <v>221</v>
      </c>
      <c r="D836" s="65" t="str">
        <f aca="false">LEFT(E836,5)</f>
        <v>22102</v>
      </c>
      <c r="E836" s="65" t="n">
        <f aca="false">IF(ISNA(VLOOKUP(F836,2020功能科目!A:B,2,FALSE())),"",VLOOKUP(F836,2020功能科目!A:B,2,FALSE()))</f>
        <v>2210201</v>
      </c>
      <c r="F836" s="46" t="s">
        <v>389</v>
      </c>
      <c r="G836" s="47" t="n">
        <v>3163075</v>
      </c>
      <c r="H836" s="47" t="n">
        <v>2750005.44</v>
      </c>
    </row>
    <row r="837" customFormat="false" ht="13.8" hidden="false" customHeight="false" outlineLevel="0" collapsed="false">
      <c r="A837" s="45" t="n">
        <v>255087</v>
      </c>
      <c r="B837" s="46" t="s">
        <v>227</v>
      </c>
      <c r="C837" s="65" t="str">
        <f aca="false">LEFT(D837,3)</f>
        <v>221</v>
      </c>
      <c r="D837" s="65" t="str">
        <f aca="false">LEFT(E837,5)</f>
        <v>22102</v>
      </c>
      <c r="E837" s="65" t="n">
        <f aca="false">IF(ISNA(VLOOKUP(F837,2020功能科目!A:B,2,FALSE())),"",VLOOKUP(F837,2020功能科目!A:B,2,FALSE()))</f>
        <v>2210202</v>
      </c>
      <c r="F837" s="46" t="s">
        <v>390</v>
      </c>
      <c r="G837" s="47" t="n">
        <v>189770</v>
      </c>
      <c r="H837" s="47" t="n">
        <v>197160</v>
      </c>
    </row>
    <row r="838" customFormat="false" ht="13.8" hidden="false" customHeight="false" outlineLevel="0" collapsed="false">
      <c r="A838" s="45" t="n">
        <v>255087</v>
      </c>
      <c r="B838" s="46" t="s">
        <v>227</v>
      </c>
      <c r="C838" s="65" t="str">
        <f aca="false">LEFT(D838,3)</f>
        <v>221</v>
      </c>
      <c r="D838" s="65" t="str">
        <f aca="false">LEFT(E838,5)</f>
        <v>22102</v>
      </c>
      <c r="E838" s="65" t="n">
        <f aca="false">IF(ISNA(VLOOKUP(F838,2020功能科目!A:B,2,FALSE())),"",VLOOKUP(F838,2020功能科目!A:B,2,FALSE()))</f>
        <v>2210203</v>
      </c>
      <c r="F838" s="46" t="s">
        <v>391</v>
      </c>
      <c r="G838" s="47" t="n">
        <v>3223952</v>
      </c>
      <c r="H838" s="47" t="n">
        <v>3211392</v>
      </c>
    </row>
    <row r="839" customFormat="false" ht="13.8" hidden="false" customHeight="false" outlineLevel="0" collapsed="false">
      <c r="A839" s="45" t="n">
        <v>255088</v>
      </c>
      <c r="B839" s="46" t="s">
        <v>228</v>
      </c>
      <c r="C839" s="65" t="str">
        <f aca="false">LEFT(D839,3)</f>
        <v>205</v>
      </c>
      <c r="D839" s="65" t="str">
        <f aca="false">LEFT(E839,5)</f>
        <v>20502</v>
      </c>
      <c r="E839" s="65" t="n">
        <f aca="false">IF(ISNA(VLOOKUP(F839,2020功能科目!A:B,2,FALSE())),"",VLOOKUP(F839,2020功能科目!A:B,2,FALSE()))</f>
        <v>2050201</v>
      </c>
      <c r="F839" s="46" t="s">
        <v>376</v>
      </c>
      <c r="G839" s="47" t="n">
        <v>572719.3</v>
      </c>
      <c r="H839" s="47" t="n">
        <v>668755.8</v>
      </c>
    </row>
    <row r="840" customFormat="false" ht="13.8" hidden="false" customHeight="false" outlineLevel="0" collapsed="false">
      <c r="A840" s="45" t="n">
        <v>255088</v>
      </c>
      <c r="B840" s="46" t="s">
        <v>228</v>
      </c>
      <c r="C840" s="65" t="str">
        <f aca="false">LEFT(D840,3)</f>
        <v>205</v>
      </c>
      <c r="D840" s="65" t="str">
        <f aca="false">LEFT(E840,5)</f>
        <v>20502</v>
      </c>
      <c r="E840" s="65" t="n">
        <f aca="false">IF(ISNA(VLOOKUP(F840,2020功能科目!A:B,2,FALSE())),"",VLOOKUP(F840,2020功能科目!A:B,2,FALSE()))</f>
        <v>2050299</v>
      </c>
      <c r="F840" s="46" t="s">
        <v>379</v>
      </c>
      <c r="G840" s="47" t="n">
        <v>328160</v>
      </c>
      <c r="H840" s="47" t="n">
        <v>20550</v>
      </c>
    </row>
    <row r="841" customFormat="false" ht="13.8" hidden="false" customHeight="false" outlineLevel="0" collapsed="false">
      <c r="A841" s="45" t="n">
        <v>255088</v>
      </c>
      <c r="B841" s="46" t="s">
        <v>228</v>
      </c>
      <c r="C841" s="65" t="str">
        <f aca="false">LEFT(D841,3)</f>
        <v>205</v>
      </c>
      <c r="D841" s="65" t="str">
        <f aca="false">LEFT(E841,5)</f>
        <v>20507</v>
      </c>
      <c r="E841" s="65" t="n">
        <f aca="false">IF(ISNA(VLOOKUP(F841,2020功能科目!A:B,2,FALSE())),"",VLOOKUP(F841,2020功能科目!A:B,2,FALSE()))</f>
        <v>2050701</v>
      </c>
      <c r="F841" s="46" t="s">
        <v>397</v>
      </c>
      <c r="G841" s="47" t="n">
        <v>39508213.98</v>
      </c>
      <c r="H841" s="47" t="n">
        <v>32975365.64</v>
      </c>
    </row>
    <row r="842" customFormat="false" ht="13.8" hidden="false" customHeight="false" outlineLevel="0" collapsed="false">
      <c r="A842" s="45" t="n">
        <v>255088</v>
      </c>
      <c r="B842" s="46" t="s">
        <v>228</v>
      </c>
      <c r="C842" s="65" t="str">
        <f aca="false">LEFT(D842,3)</f>
        <v>205</v>
      </c>
      <c r="D842" s="65" t="str">
        <f aca="false">LEFT(E842,5)</f>
        <v>20507</v>
      </c>
      <c r="E842" s="65" t="n">
        <f aca="false">IF(ISNA(VLOOKUP(F842,2020功能科目!A:B,2,FALSE())),"",VLOOKUP(F842,2020功能科目!A:B,2,FALSE()))</f>
        <v>2050799</v>
      </c>
      <c r="F842" s="46" t="s">
        <v>398</v>
      </c>
      <c r="G842" s="47" t="n">
        <v>28400</v>
      </c>
      <c r="H842" s="47" t="n">
        <v>339991</v>
      </c>
    </row>
    <row r="843" customFormat="false" ht="13.8" hidden="false" customHeight="false" outlineLevel="0" collapsed="false">
      <c r="A843" s="45" t="n">
        <v>255088</v>
      </c>
      <c r="B843" s="46" t="s">
        <v>228</v>
      </c>
      <c r="C843" s="65" t="str">
        <f aca="false">LEFT(D843,3)</f>
        <v>205</v>
      </c>
      <c r="D843" s="65" t="str">
        <f aca="false">LEFT(E843,5)</f>
        <v>20508</v>
      </c>
      <c r="E843" s="65" t="n">
        <f aca="false">IF(ISNA(VLOOKUP(F843,2020功能科目!A:B,2,FALSE())),"",VLOOKUP(F843,2020功能科目!A:B,2,FALSE()))</f>
        <v>2050803</v>
      </c>
      <c r="F843" s="46" t="s">
        <v>380</v>
      </c>
      <c r="G843" s="47" t="n">
        <v>0</v>
      </c>
      <c r="H843" s="47" t="n">
        <v>95200</v>
      </c>
    </row>
    <row r="844" customFormat="false" ht="13.8" hidden="false" customHeight="false" outlineLevel="0" collapsed="false">
      <c r="A844" s="45" t="n">
        <v>255088</v>
      </c>
      <c r="B844" s="46" t="s">
        <v>228</v>
      </c>
      <c r="C844" s="65" t="str">
        <f aca="false">LEFT(D844,3)</f>
        <v>205</v>
      </c>
      <c r="D844" s="65" t="str">
        <f aca="false">LEFT(E844,5)</f>
        <v>20509</v>
      </c>
      <c r="E844" s="65" t="n">
        <f aca="false">IF(ISNA(VLOOKUP(F844,2020功能科目!A:B,2,FALSE())),"",VLOOKUP(F844,2020功能科目!A:B,2,FALSE()))</f>
        <v>2050903</v>
      </c>
      <c r="F844" s="46" t="s">
        <v>381</v>
      </c>
      <c r="G844" s="47" t="n">
        <v>3471341.6</v>
      </c>
      <c r="H844" s="47" t="n">
        <v>3472000</v>
      </c>
    </row>
    <row r="845" customFormat="false" ht="13.8" hidden="false" customHeight="false" outlineLevel="0" collapsed="false">
      <c r="A845" s="45" t="n">
        <v>255088</v>
      </c>
      <c r="B845" s="46" t="s">
        <v>228</v>
      </c>
      <c r="C845" s="65" t="str">
        <f aca="false">LEFT(D845,3)</f>
        <v>205</v>
      </c>
      <c r="D845" s="65" t="str">
        <f aca="false">LEFT(E845,5)</f>
        <v>20509</v>
      </c>
      <c r="E845" s="65" t="n">
        <f aca="false">IF(ISNA(VLOOKUP(F845,2020功能科目!A:B,2,FALSE())),"",VLOOKUP(F845,2020功能科目!A:B,2,FALSE()))</f>
        <v>2050904</v>
      </c>
      <c r="F845" s="46" t="s">
        <v>382</v>
      </c>
      <c r="G845" s="47" t="n">
        <v>1503457</v>
      </c>
      <c r="H845" s="47" t="n">
        <v>1507000</v>
      </c>
    </row>
    <row r="846" customFormat="false" ht="13.8" hidden="false" customHeight="false" outlineLevel="0" collapsed="false">
      <c r="A846" s="45" t="n">
        <v>255088</v>
      </c>
      <c r="B846" s="46" t="s">
        <v>228</v>
      </c>
      <c r="C846" s="65" t="str">
        <f aca="false">LEFT(D846,3)</f>
        <v>208</v>
      </c>
      <c r="D846" s="65" t="str">
        <f aca="false">LEFT(E846,5)</f>
        <v>20805</v>
      </c>
      <c r="E846" s="65" t="n">
        <f aca="false">IF(ISNA(VLOOKUP(F846,2020功能科目!A:B,2,FALSE())),"",VLOOKUP(F846,2020功能科目!A:B,2,FALSE()))</f>
        <v>2080502</v>
      </c>
      <c r="F846" s="46" t="s">
        <v>383</v>
      </c>
      <c r="G846" s="47" t="n">
        <v>1381126.4</v>
      </c>
      <c r="H846" s="47" t="n">
        <v>1206144.4</v>
      </c>
    </row>
    <row r="847" customFormat="false" ht="13.8" hidden="false" customHeight="false" outlineLevel="0" collapsed="false">
      <c r="A847" s="45" t="n">
        <v>255088</v>
      </c>
      <c r="B847" s="46" t="s">
        <v>228</v>
      </c>
      <c r="C847" s="65" t="str">
        <f aca="false">LEFT(D847,3)</f>
        <v>208</v>
      </c>
      <c r="D847" s="65" t="str">
        <f aca="false">LEFT(E847,5)</f>
        <v>20805</v>
      </c>
      <c r="E847" s="65" t="n">
        <f aca="false">IF(ISNA(VLOOKUP(F847,2020功能科目!A:B,2,FALSE())),"",VLOOKUP(F847,2020功能科目!A:B,2,FALSE()))</f>
        <v>2080505</v>
      </c>
      <c r="F847" s="46" t="s">
        <v>384</v>
      </c>
      <c r="G847" s="47" t="n">
        <v>2581115.52</v>
      </c>
      <c r="H847" s="47" t="n">
        <v>3018389.12</v>
      </c>
    </row>
    <row r="848" customFormat="false" ht="13.8" hidden="false" customHeight="false" outlineLevel="0" collapsed="false">
      <c r="A848" s="45" t="n">
        <v>255088</v>
      </c>
      <c r="B848" s="46" t="s">
        <v>228</v>
      </c>
      <c r="C848" s="65" t="str">
        <f aca="false">LEFT(D848,3)</f>
        <v>208</v>
      </c>
      <c r="D848" s="65" t="str">
        <f aca="false">LEFT(E848,5)</f>
        <v>20805</v>
      </c>
      <c r="E848" s="65" t="n">
        <f aca="false">IF(ISNA(VLOOKUP(F848,2020功能科目!A:B,2,FALSE())),"",VLOOKUP(F848,2020功能科目!A:B,2,FALSE()))</f>
        <v>2080506</v>
      </c>
      <c r="F848" s="46" t="s">
        <v>385</v>
      </c>
      <c r="G848" s="47" t="n">
        <v>1290557.76</v>
      </c>
      <c r="H848" s="47" t="n">
        <v>1509194.56</v>
      </c>
    </row>
    <row r="849" customFormat="false" ht="13.8" hidden="false" customHeight="false" outlineLevel="0" collapsed="false">
      <c r="A849" s="45" t="n">
        <v>255088</v>
      </c>
      <c r="B849" s="46" t="s">
        <v>228</v>
      </c>
      <c r="C849" s="65" t="str">
        <f aca="false">LEFT(D849,3)</f>
        <v>210</v>
      </c>
      <c r="D849" s="65" t="str">
        <f aca="false">LEFT(E849,5)</f>
        <v>21011</v>
      </c>
      <c r="E849" s="65" t="n">
        <f aca="false">IF(ISNA(VLOOKUP(F849,2020功能科目!A:B,2,FALSE())),"",VLOOKUP(F849,2020功能科目!A:B,2,FALSE()))</f>
        <v>2101102</v>
      </c>
      <c r="F849" s="46" t="s">
        <v>387</v>
      </c>
      <c r="G849" s="47" t="n">
        <v>2188084.6</v>
      </c>
      <c r="H849" s="47" t="n">
        <v>2452441.16</v>
      </c>
    </row>
    <row r="850" customFormat="false" ht="13.8" hidden="false" customHeight="false" outlineLevel="0" collapsed="false">
      <c r="A850" s="45" t="n">
        <v>255088</v>
      </c>
      <c r="B850" s="46" t="s">
        <v>228</v>
      </c>
      <c r="C850" s="65" t="str">
        <f aca="false">LEFT(D850,3)</f>
        <v>221</v>
      </c>
      <c r="D850" s="65" t="str">
        <f aca="false">LEFT(E850,5)</f>
        <v>22102</v>
      </c>
      <c r="E850" s="65" t="n">
        <f aca="false">IF(ISNA(VLOOKUP(F850,2020功能科目!A:B,2,FALSE())),"",VLOOKUP(F850,2020功能科目!A:B,2,FALSE()))</f>
        <v>2210201</v>
      </c>
      <c r="F850" s="46" t="s">
        <v>389</v>
      </c>
      <c r="G850" s="47" t="n">
        <v>2673597</v>
      </c>
      <c r="H850" s="47" t="n">
        <v>2977791.84</v>
      </c>
    </row>
    <row r="851" customFormat="false" ht="13.8" hidden="false" customHeight="false" outlineLevel="0" collapsed="false">
      <c r="A851" s="45" t="n">
        <v>255088</v>
      </c>
      <c r="B851" s="46" t="s">
        <v>228</v>
      </c>
      <c r="C851" s="65" t="str">
        <f aca="false">LEFT(D851,3)</f>
        <v>221</v>
      </c>
      <c r="D851" s="65" t="str">
        <f aca="false">LEFT(E851,5)</f>
        <v>22102</v>
      </c>
      <c r="E851" s="65" t="n">
        <f aca="false">IF(ISNA(VLOOKUP(F851,2020功能科目!A:B,2,FALSE())),"",VLOOKUP(F851,2020功能科目!A:B,2,FALSE()))</f>
        <v>2210202</v>
      </c>
      <c r="F851" s="46" t="s">
        <v>390</v>
      </c>
      <c r="G851" s="47" t="n">
        <v>217670</v>
      </c>
      <c r="H851" s="47" t="n">
        <v>224160</v>
      </c>
    </row>
    <row r="852" customFormat="false" ht="13.8" hidden="false" customHeight="false" outlineLevel="0" collapsed="false">
      <c r="A852" s="45" t="n">
        <v>255088</v>
      </c>
      <c r="B852" s="46" t="s">
        <v>228</v>
      </c>
      <c r="C852" s="65" t="str">
        <f aca="false">LEFT(D852,3)</f>
        <v>221</v>
      </c>
      <c r="D852" s="65" t="str">
        <f aca="false">LEFT(E852,5)</f>
        <v>22102</v>
      </c>
      <c r="E852" s="65" t="n">
        <f aca="false">IF(ISNA(VLOOKUP(F852,2020功能科目!A:B,2,FALSE())),"",VLOOKUP(F852,2020功能科目!A:B,2,FALSE()))</f>
        <v>2210203</v>
      </c>
      <c r="F852" s="46" t="s">
        <v>391</v>
      </c>
      <c r="G852" s="47" t="n">
        <v>3519962</v>
      </c>
      <c r="H852" s="47" t="n">
        <v>3422868</v>
      </c>
    </row>
    <row r="853" customFormat="false" ht="13.8" hidden="false" customHeight="false" outlineLevel="0" collapsed="false">
      <c r="A853" s="45" t="n">
        <v>255089</v>
      </c>
      <c r="B853" s="46" t="s">
        <v>229</v>
      </c>
      <c r="C853" s="65" t="str">
        <f aca="false">LEFT(D853,3)</f>
        <v>205</v>
      </c>
      <c r="D853" s="65" t="str">
        <f aca="false">LEFT(E853,5)</f>
        <v>20502</v>
      </c>
      <c r="E853" s="65" t="n">
        <f aca="false">IF(ISNA(VLOOKUP(F853,2020功能科目!A:B,2,FALSE())),"",VLOOKUP(F853,2020功能科目!A:B,2,FALSE()))</f>
        <v>2050299</v>
      </c>
      <c r="F853" s="46" t="s">
        <v>379</v>
      </c>
      <c r="G853" s="47" t="n">
        <v>99692</v>
      </c>
      <c r="H853" s="47" t="n">
        <v>2550</v>
      </c>
    </row>
    <row r="854" customFormat="false" ht="13.8" hidden="false" customHeight="false" outlineLevel="0" collapsed="false">
      <c r="A854" s="45" t="n">
        <v>255089</v>
      </c>
      <c r="B854" s="46" t="s">
        <v>229</v>
      </c>
      <c r="C854" s="65" t="str">
        <f aca="false">LEFT(D854,3)</f>
        <v>205</v>
      </c>
      <c r="D854" s="65" t="str">
        <f aca="false">LEFT(E854,5)</f>
        <v>20507</v>
      </c>
      <c r="E854" s="65" t="n">
        <f aca="false">IF(ISNA(VLOOKUP(F854,2020功能科目!A:B,2,FALSE())),"",VLOOKUP(F854,2020功能科目!A:B,2,FALSE()))</f>
        <v>2050702</v>
      </c>
      <c r="F854" s="46" t="s">
        <v>399</v>
      </c>
      <c r="G854" s="47" t="n">
        <v>12878790.67</v>
      </c>
      <c r="H854" s="47" t="n">
        <v>10625670.27</v>
      </c>
    </row>
    <row r="855" customFormat="false" ht="13.8" hidden="false" customHeight="false" outlineLevel="0" collapsed="false">
      <c r="A855" s="45" t="n">
        <v>255089</v>
      </c>
      <c r="B855" s="46" t="s">
        <v>229</v>
      </c>
      <c r="C855" s="65" t="str">
        <f aca="false">LEFT(D855,3)</f>
        <v>205</v>
      </c>
      <c r="D855" s="65" t="str">
        <f aca="false">LEFT(E855,5)</f>
        <v>20508</v>
      </c>
      <c r="E855" s="65" t="n">
        <f aca="false">IF(ISNA(VLOOKUP(F855,2020功能科目!A:B,2,FALSE())),"",VLOOKUP(F855,2020功能科目!A:B,2,FALSE()))</f>
        <v>2050803</v>
      </c>
      <c r="F855" s="46" t="s">
        <v>380</v>
      </c>
      <c r="G855" s="47" t="n">
        <v>14400</v>
      </c>
      <c r="H855" s="47" t="n">
        <v>28800</v>
      </c>
    </row>
    <row r="856" customFormat="false" ht="13.8" hidden="false" customHeight="false" outlineLevel="0" collapsed="false">
      <c r="A856" s="45" t="n">
        <v>255089</v>
      </c>
      <c r="B856" s="46" t="s">
        <v>229</v>
      </c>
      <c r="C856" s="65" t="str">
        <f aca="false">LEFT(D856,3)</f>
        <v>205</v>
      </c>
      <c r="D856" s="65" t="str">
        <f aca="false">LEFT(E856,5)</f>
        <v>20509</v>
      </c>
      <c r="E856" s="65" t="n">
        <f aca="false">IF(ISNA(VLOOKUP(F856,2020功能科目!A:B,2,FALSE())),"",VLOOKUP(F856,2020功能科目!A:B,2,FALSE()))</f>
        <v>2050904</v>
      </c>
      <c r="F856" s="46" t="s">
        <v>382</v>
      </c>
      <c r="G856" s="47" t="n">
        <v>417500</v>
      </c>
      <c r="H856" s="47" t="n">
        <v>417500</v>
      </c>
    </row>
    <row r="857" customFormat="false" ht="13.8" hidden="false" customHeight="false" outlineLevel="0" collapsed="false">
      <c r="A857" s="45" t="n">
        <v>255089</v>
      </c>
      <c r="B857" s="46" t="s">
        <v>229</v>
      </c>
      <c r="C857" s="65" t="str">
        <f aca="false">LEFT(D857,3)</f>
        <v>208</v>
      </c>
      <c r="D857" s="65" t="str">
        <f aca="false">LEFT(E857,5)</f>
        <v>20805</v>
      </c>
      <c r="E857" s="65" t="n">
        <f aca="false">IF(ISNA(VLOOKUP(F857,2020功能科目!A:B,2,FALSE())),"",VLOOKUP(F857,2020功能科目!A:B,2,FALSE()))</f>
        <v>2080502</v>
      </c>
      <c r="F857" s="46" t="s">
        <v>383</v>
      </c>
      <c r="G857" s="47" t="n">
        <v>1049838</v>
      </c>
      <c r="H857" s="47" t="n">
        <v>813300</v>
      </c>
    </row>
    <row r="858" customFormat="false" ht="13.8" hidden="false" customHeight="false" outlineLevel="0" collapsed="false">
      <c r="A858" s="45" t="n">
        <v>255089</v>
      </c>
      <c r="B858" s="46" t="s">
        <v>229</v>
      </c>
      <c r="C858" s="65" t="str">
        <f aca="false">LEFT(D858,3)</f>
        <v>208</v>
      </c>
      <c r="D858" s="65" t="str">
        <f aca="false">LEFT(E858,5)</f>
        <v>20805</v>
      </c>
      <c r="E858" s="65" t="n">
        <f aca="false">IF(ISNA(VLOOKUP(F858,2020功能科目!A:B,2,FALSE())),"",VLOOKUP(F858,2020功能科目!A:B,2,FALSE()))</f>
        <v>2080505</v>
      </c>
      <c r="F858" s="46" t="s">
        <v>384</v>
      </c>
      <c r="G858" s="47" t="n">
        <v>900388.8</v>
      </c>
      <c r="H858" s="47" t="n">
        <v>900388.8</v>
      </c>
    </row>
    <row r="859" customFormat="false" ht="13.8" hidden="false" customHeight="false" outlineLevel="0" collapsed="false">
      <c r="A859" s="45" t="n">
        <v>255089</v>
      </c>
      <c r="B859" s="46" t="s">
        <v>229</v>
      </c>
      <c r="C859" s="65" t="str">
        <f aca="false">LEFT(D859,3)</f>
        <v>208</v>
      </c>
      <c r="D859" s="65" t="str">
        <f aca="false">LEFT(E859,5)</f>
        <v>20805</v>
      </c>
      <c r="E859" s="65" t="n">
        <f aca="false">IF(ISNA(VLOOKUP(F859,2020功能科目!A:B,2,FALSE())),"",VLOOKUP(F859,2020功能科目!A:B,2,FALSE()))</f>
        <v>2080506</v>
      </c>
      <c r="F859" s="46" t="s">
        <v>385</v>
      </c>
      <c r="G859" s="47" t="n">
        <v>450194.4</v>
      </c>
      <c r="H859" s="47" t="n">
        <v>450194.4</v>
      </c>
    </row>
    <row r="860" customFormat="false" ht="13.8" hidden="false" customHeight="false" outlineLevel="0" collapsed="false">
      <c r="A860" s="45" t="n">
        <v>255089</v>
      </c>
      <c r="B860" s="46" t="s">
        <v>229</v>
      </c>
      <c r="C860" s="65" t="str">
        <f aca="false">LEFT(D860,3)</f>
        <v>208</v>
      </c>
      <c r="D860" s="65" t="str">
        <f aca="false">LEFT(E860,5)</f>
        <v>20808</v>
      </c>
      <c r="E860" s="65" t="n">
        <f aca="false">IF(ISNA(VLOOKUP(F860,2020功能科目!A:B,2,FALSE())),"",VLOOKUP(F860,2020功能科目!A:B,2,FALSE()))</f>
        <v>2080801</v>
      </c>
      <c r="F860" s="46" t="s">
        <v>386</v>
      </c>
      <c r="G860" s="47" t="n">
        <v>219958</v>
      </c>
      <c r="H860" s="47" t="n">
        <v>0</v>
      </c>
    </row>
    <row r="861" customFormat="false" ht="13.8" hidden="false" customHeight="false" outlineLevel="0" collapsed="false">
      <c r="A861" s="45" t="n">
        <v>255089</v>
      </c>
      <c r="B861" s="46" t="s">
        <v>229</v>
      </c>
      <c r="C861" s="65" t="str">
        <f aca="false">LEFT(D861,3)</f>
        <v>210</v>
      </c>
      <c r="D861" s="65" t="str">
        <f aca="false">LEFT(E861,5)</f>
        <v>21011</v>
      </c>
      <c r="E861" s="65" t="n">
        <f aca="false">IF(ISNA(VLOOKUP(F861,2020功能科目!A:B,2,FALSE())),"",VLOOKUP(F861,2020功能科目!A:B,2,FALSE()))</f>
        <v>2101102</v>
      </c>
      <c r="F861" s="46" t="s">
        <v>387</v>
      </c>
      <c r="G861" s="47" t="n">
        <v>731565.9</v>
      </c>
      <c r="H861" s="47" t="n">
        <v>731565.9</v>
      </c>
    </row>
    <row r="862" customFormat="false" ht="13.8" hidden="false" customHeight="false" outlineLevel="0" collapsed="false">
      <c r="A862" s="45" t="n">
        <v>255089</v>
      </c>
      <c r="B862" s="46" t="s">
        <v>229</v>
      </c>
      <c r="C862" s="65" t="str">
        <f aca="false">LEFT(D862,3)</f>
        <v>221</v>
      </c>
      <c r="D862" s="65" t="str">
        <f aca="false">LEFT(E862,5)</f>
        <v>22102</v>
      </c>
      <c r="E862" s="65" t="n">
        <f aca="false">IF(ISNA(VLOOKUP(F862,2020功能科目!A:B,2,FALSE())),"",VLOOKUP(F862,2020功能科目!A:B,2,FALSE()))</f>
        <v>2210201</v>
      </c>
      <c r="F862" s="46" t="s">
        <v>389</v>
      </c>
      <c r="G862" s="47" t="n">
        <v>872716</v>
      </c>
      <c r="H862" s="47" t="n">
        <v>891291.6</v>
      </c>
    </row>
    <row r="863" customFormat="false" ht="13.8" hidden="false" customHeight="false" outlineLevel="0" collapsed="false">
      <c r="A863" s="45" t="n">
        <v>255089</v>
      </c>
      <c r="B863" s="46" t="s">
        <v>229</v>
      </c>
      <c r="C863" s="65" t="str">
        <f aca="false">LEFT(D863,3)</f>
        <v>221</v>
      </c>
      <c r="D863" s="65" t="str">
        <f aca="false">LEFT(E863,5)</f>
        <v>22102</v>
      </c>
      <c r="E863" s="65" t="n">
        <f aca="false">IF(ISNA(VLOOKUP(F863,2020功能科目!A:B,2,FALSE())),"",VLOOKUP(F863,2020功能科目!A:B,2,FALSE()))</f>
        <v>2210202</v>
      </c>
      <c r="F863" s="46" t="s">
        <v>390</v>
      </c>
      <c r="G863" s="47" t="n">
        <v>68440</v>
      </c>
      <c r="H863" s="47" t="n">
        <v>70800</v>
      </c>
    </row>
    <row r="864" customFormat="false" ht="13.8" hidden="false" customHeight="false" outlineLevel="0" collapsed="false">
      <c r="A864" s="45" t="n">
        <v>255089</v>
      </c>
      <c r="B864" s="46" t="s">
        <v>229</v>
      </c>
      <c r="C864" s="65" t="str">
        <f aca="false">LEFT(D864,3)</f>
        <v>221</v>
      </c>
      <c r="D864" s="65" t="str">
        <f aca="false">LEFT(E864,5)</f>
        <v>22102</v>
      </c>
      <c r="E864" s="65" t="n">
        <f aca="false">IF(ISNA(VLOOKUP(F864,2020功能科目!A:B,2,FALSE())),"",VLOOKUP(F864,2020功能科目!A:B,2,FALSE()))</f>
        <v>2210203</v>
      </c>
      <c r="F864" s="46" t="s">
        <v>391</v>
      </c>
      <c r="G864" s="47" t="n">
        <v>909743</v>
      </c>
      <c r="H864" s="47" t="n">
        <v>942600</v>
      </c>
    </row>
    <row r="865" customFormat="false" ht="13.8" hidden="false" customHeight="false" outlineLevel="0" collapsed="false">
      <c r="A865" s="45" t="n">
        <v>255090</v>
      </c>
      <c r="B865" s="46" t="s">
        <v>230</v>
      </c>
      <c r="C865" s="65" t="str">
        <f aca="false">LEFT(D865,3)</f>
        <v>205</v>
      </c>
      <c r="D865" s="65" t="str">
        <f aca="false">LEFT(E865,5)</f>
        <v>20502</v>
      </c>
      <c r="E865" s="65" t="n">
        <f aca="false">IF(ISNA(VLOOKUP(F865,2020功能科目!A:B,2,FALSE())),"",VLOOKUP(F865,2020功能科目!A:B,2,FALSE()))</f>
        <v>2050299</v>
      </c>
      <c r="F865" s="46" t="s">
        <v>379</v>
      </c>
      <c r="G865" s="47" t="n">
        <v>14706158.38</v>
      </c>
      <c r="H865" s="47" t="n">
        <v>14286798.07</v>
      </c>
    </row>
    <row r="866" customFormat="false" ht="13.8" hidden="false" customHeight="false" outlineLevel="0" collapsed="false">
      <c r="A866" s="45" t="n">
        <v>255090</v>
      </c>
      <c r="B866" s="46" t="s">
        <v>230</v>
      </c>
      <c r="C866" s="65" t="str">
        <f aca="false">LEFT(D866,3)</f>
        <v>205</v>
      </c>
      <c r="D866" s="65" t="str">
        <f aca="false">LEFT(E866,5)</f>
        <v>20508</v>
      </c>
      <c r="E866" s="65" t="n">
        <f aca="false">IF(ISNA(VLOOKUP(F866,2020功能科目!A:B,2,FALSE())),"",VLOOKUP(F866,2020功能科目!A:B,2,FALSE()))</f>
        <v>2050803</v>
      </c>
      <c r="F866" s="46" t="s">
        <v>380</v>
      </c>
      <c r="G866" s="47" t="n">
        <v>0</v>
      </c>
      <c r="H866" s="47" t="n">
        <v>35200</v>
      </c>
    </row>
    <row r="867" customFormat="false" ht="13.8" hidden="false" customHeight="false" outlineLevel="0" collapsed="false">
      <c r="A867" s="45" t="n">
        <v>255090</v>
      </c>
      <c r="B867" s="46" t="s">
        <v>230</v>
      </c>
      <c r="C867" s="65" t="str">
        <f aca="false">LEFT(D867,3)</f>
        <v>205</v>
      </c>
      <c r="D867" s="65" t="str">
        <f aca="false">LEFT(E867,5)</f>
        <v>20509</v>
      </c>
      <c r="E867" s="65" t="n">
        <f aca="false">IF(ISNA(VLOOKUP(F867,2020功能科目!A:B,2,FALSE())),"",VLOOKUP(F867,2020功能科目!A:B,2,FALSE()))</f>
        <v>2050999</v>
      </c>
      <c r="F867" s="46" t="s">
        <v>396</v>
      </c>
      <c r="G867" s="47" t="n">
        <v>163160</v>
      </c>
      <c r="H867" s="47" t="n">
        <v>217160</v>
      </c>
    </row>
    <row r="868" customFormat="false" ht="13.8" hidden="false" customHeight="false" outlineLevel="0" collapsed="false">
      <c r="A868" s="45" t="n">
        <v>255090</v>
      </c>
      <c r="B868" s="46" t="s">
        <v>230</v>
      </c>
      <c r="C868" s="65" t="str">
        <f aca="false">LEFT(D868,3)</f>
        <v>208</v>
      </c>
      <c r="D868" s="65" t="str">
        <f aca="false">LEFT(E868,5)</f>
        <v>20805</v>
      </c>
      <c r="E868" s="65" t="n">
        <f aca="false">IF(ISNA(VLOOKUP(F868,2020功能科目!A:B,2,FALSE())),"",VLOOKUP(F868,2020功能科目!A:B,2,FALSE()))</f>
        <v>2080502</v>
      </c>
      <c r="F868" s="46" t="s">
        <v>383</v>
      </c>
      <c r="G868" s="47" t="n">
        <v>1267466.5</v>
      </c>
      <c r="H868" s="47" t="n">
        <v>1086952.5</v>
      </c>
    </row>
    <row r="869" customFormat="false" ht="13.8" hidden="false" customHeight="false" outlineLevel="0" collapsed="false">
      <c r="A869" s="45" t="n">
        <v>255090</v>
      </c>
      <c r="B869" s="46" t="s">
        <v>230</v>
      </c>
      <c r="C869" s="65" t="str">
        <f aca="false">LEFT(D869,3)</f>
        <v>208</v>
      </c>
      <c r="D869" s="65" t="str">
        <f aca="false">LEFT(E869,5)</f>
        <v>20805</v>
      </c>
      <c r="E869" s="65" t="n">
        <f aca="false">IF(ISNA(VLOOKUP(F869,2020功能科目!A:B,2,FALSE())),"",VLOOKUP(F869,2020功能科目!A:B,2,FALSE()))</f>
        <v>2080505</v>
      </c>
      <c r="F869" s="46" t="s">
        <v>384</v>
      </c>
      <c r="G869" s="47" t="n">
        <v>861307.36</v>
      </c>
      <c r="H869" s="47" t="n">
        <v>1457397.44</v>
      </c>
    </row>
    <row r="870" customFormat="false" ht="13.8" hidden="false" customHeight="false" outlineLevel="0" collapsed="false">
      <c r="A870" s="45" t="n">
        <v>255090</v>
      </c>
      <c r="B870" s="46" t="s">
        <v>230</v>
      </c>
      <c r="C870" s="65" t="str">
        <f aca="false">LEFT(D870,3)</f>
        <v>208</v>
      </c>
      <c r="D870" s="65" t="str">
        <f aca="false">LEFT(E870,5)</f>
        <v>20805</v>
      </c>
      <c r="E870" s="65" t="n">
        <f aca="false">IF(ISNA(VLOOKUP(F870,2020功能科目!A:B,2,FALSE())),"",VLOOKUP(F870,2020功能科目!A:B,2,FALSE()))</f>
        <v>2080506</v>
      </c>
      <c r="F870" s="46" t="s">
        <v>385</v>
      </c>
      <c r="G870" s="47" t="n">
        <v>430653.68</v>
      </c>
      <c r="H870" s="47" t="n">
        <v>728698.72</v>
      </c>
    </row>
    <row r="871" customFormat="false" ht="13.8" hidden="false" customHeight="false" outlineLevel="0" collapsed="false">
      <c r="A871" s="45" t="n">
        <v>255090</v>
      </c>
      <c r="B871" s="46" t="s">
        <v>230</v>
      </c>
      <c r="C871" s="65" t="str">
        <f aca="false">LEFT(D871,3)</f>
        <v>210</v>
      </c>
      <c r="D871" s="65" t="str">
        <f aca="false">LEFT(E871,5)</f>
        <v>21011</v>
      </c>
      <c r="E871" s="65" t="n">
        <f aca="false">IF(ISNA(VLOOKUP(F871,2020功能科目!A:B,2,FALSE())),"",VLOOKUP(F871,2020功能科目!A:B,2,FALSE()))</f>
        <v>2101102</v>
      </c>
      <c r="F871" s="46" t="s">
        <v>387</v>
      </c>
      <c r="G871" s="47" t="n">
        <v>721421.13</v>
      </c>
      <c r="H871" s="47" t="n">
        <v>1184135.42</v>
      </c>
    </row>
    <row r="872" customFormat="false" ht="13.8" hidden="false" customHeight="false" outlineLevel="0" collapsed="false">
      <c r="A872" s="45" t="n">
        <v>255090</v>
      </c>
      <c r="B872" s="46" t="s">
        <v>230</v>
      </c>
      <c r="C872" s="65" t="str">
        <f aca="false">LEFT(D872,3)</f>
        <v>210</v>
      </c>
      <c r="D872" s="65" t="str">
        <f aca="false">LEFT(E872,5)</f>
        <v>21011</v>
      </c>
      <c r="E872" s="65" t="n">
        <f aca="false">IF(ISNA(VLOOKUP(F872,2020功能科目!A:B,2,FALSE())),"",VLOOKUP(F872,2020功能科目!A:B,2,FALSE()))</f>
        <v>2101199</v>
      </c>
      <c r="F872" s="46" t="s">
        <v>388</v>
      </c>
      <c r="G872" s="47" t="n">
        <v>180000</v>
      </c>
      <c r="H872" s="47" t="n">
        <v>180000</v>
      </c>
    </row>
    <row r="873" customFormat="false" ht="13.8" hidden="false" customHeight="false" outlineLevel="0" collapsed="false">
      <c r="A873" s="45" t="n">
        <v>255090</v>
      </c>
      <c r="B873" s="46" t="s">
        <v>230</v>
      </c>
      <c r="C873" s="65" t="str">
        <f aca="false">LEFT(D873,3)</f>
        <v>221</v>
      </c>
      <c r="D873" s="65" t="str">
        <f aca="false">LEFT(E873,5)</f>
        <v>22102</v>
      </c>
      <c r="E873" s="65" t="n">
        <f aca="false">IF(ISNA(VLOOKUP(F873,2020功能科目!A:B,2,FALSE())),"",VLOOKUP(F873,2020功能科目!A:B,2,FALSE()))</f>
        <v>2210201</v>
      </c>
      <c r="F873" s="46" t="s">
        <v>389</v>
      </c>
      <c r="G873" s="47" t="n">
        <v>1120076</v>
      </c>
      <c r="H873" s="47" t="n">
        <v>1357048.08</v>
      </c>
    </row>
    <row r="874" customFormat="false" ht="13.8" hidden="false" customHeight="false" outlineLevel="0" collapsed="false">
      <c r="A874" s="45" t="n">
        <v>255090</v>
      </c>
      <c r="B874" s="46" t="s">
        <v>230</v>
      </c>
      <c r="C874" s="65" t="str">
        <f aca="false">LEFT(D874,3)</f>
        <v>221</v>
      </c>
      <c r="D874" s="65" t="str">
        <f aca="false">LEFT(E874,5)</f>
        <v>22102</v>
      </c>
      <c r="E874" s="65" t="n">
        <f aca="false">IF(ISNA(VLOOKUP(F874,2020功能科目!A:B,2,FALSE())),"",VLOOKUP(F874,2020功能科目!A:B,2,FALSE()))</f>
        <v>2210202</v>
      </c>
      <c r="F874" s="46" t="s">
        <v>390</v>
      </c>
      <c r="G874" s="47" t="n">
        <v>103360</v>
      </c>
      <c r="H874" s="47" t="n">
        <v>107760</v>
      </c>
    </row>
    <row r="875" customFormat="false" ht="13.8" hidden="false" customHeight="false" outlineLevel="0" collapsed="false">
      <c r="A875" s="45" t="n">
        <v>255090</v>
      </c>
      <c r="B875" s="46" t="s">
        <v>230</v>
      </c>
      <c r="C875" s="65" t="str">
        <f aca="false">LEFT(D875,3)</f>
        <v>221</v>
      </c>
      <c r="D875" s="65" t="str">
        <f aca="false">LEFT(E875,5)</f>
        <v>22102</v>
      </c>
      <c r="E875" s="65" t="n">
        <f aca="false">IF(ISNA(VLOOKUP(F875,2020功能科目!A:B,2,FALSE())),"",VLOOKUP(F875,2020功能科目!A:B,2,FALSE()))</f>
        <v>2210203</v>
      </c>
      <c r="F875" s="46" t="s">
        <v>391</v>
      </c>
      <c r="G875" s="47" t="n">
        <v>902892</v>
      </c>
      <c r="H875" s="47" t="n">
        <v>981192</v>
      </c>
    </row>
    <row r="876" customFormat="false" ht="13.8" hidden="false" customHeight="false" outlineLevel="0" collapsed="false">
      <c r="A876" s="45" t="n">
        <v>255091</v>
      </c>
      <c r="B876" s="46" t="s">
        <v>231</v>
      </c>
      <c r="C876" s="65" t="str">
        <f aca="false">LEFT(D876,3)</f>
        <v>205</v>
      </c>
      <c r="D876" s="65" t="str">
        <f aca="false">LEFT(E876,5)</f>
        <v>20502</v>
      </c>
      <c r="E876" s="65" t="n">
        <f aca="false">IF(ISNA(VLOOKUP(F876,2020功能科目!A:B,2,FALSE())),"",VLOOKUP(F876,2020功能科目!A:B,2,FALSE()))</f>
        <v>2050299</v>
      </c>
      <c r="F876" s="46" t="s">
        <v>379</v>
      </c>
      <c r="G876" s="47" t="n">
        <v>11913376.56</v>
      </c>
      <c r="H876" s="47" t="n">
        <v>11140745.19</v>
      </c>
    </row>
    <row r="877" customFormat="false" ht="13.8" hidden="false" customHeight="false" outlineLevel="0" collapsed="false">
      <c r="A877" s="45" t="n">
        <v>255091</v>
      </c>
      <c r="B877" s="46" t="s">
        <v>231</v>
      </c>
      <c r="C877" s="65" t="str">
        <f aca="false">LEFT(D877,3)</f>
        <v>205</v>
      </c>
      <c r="D877" s="65" t="str">
        <f aca="false">LEFT(E877,5)</f>
        <v>20508</v>
      </c>
      <c r="E877" s="65" t="n">
        <f aca="false">IF(ISNA(VLOOKUP(F877,2020功能科目!A:B,2,FALSE())),"",VLOOKUP(F877,2020功能科目!A:B,2,FALSE()))</f>
        <v>2050803</v>
      </c>
      <c r="F877" s="46" t="s">
        <v>380</v>
      </c>
      <c r="G877" s="47" t="n">
        <v>12000</v>
      </c>
      <c r="H877" s="47" t="n">
        <v>24000</v>
      </c>
    </row>
    <row r="878" customFormat="false" ht="13.8" hidden="false" customHeight="false" outlineLevel="0" collapsed="false">
      <c r="A878" s="45" t="n">
        <v>255091</v>
      </c>
      <c r="B878" s="46" t="s">
        <v>231</v>
      </c>
      <c r="C878" s="65" t="str">
        <f aca="false">LEFT(D878,3)</f>
        <v>205</v>
      </c>
      <c r="D878" s="65" t="str">
        <f aca="false">LEFT(E878,5)</f>
        <v>20509</v>
      </c>
      <c r="E878" s="65" t="n">
        <f aca="false">IF(ISNA(VLOOKUP(F878,2020功能科目!A:B,2,FALSE())),"",VLOOKUP(F878,2020功能科目!A:B,2,FALSE()))</f>
        <v>2050999</v>
      </c>
      <c r="F878" s="46" t="s">
        <v>396</v>
      </c>
      <c r="G878" s="47" t="n">
        <v>1306400</v>
      </c>
      <c r="H878" s="47" t="n">
        <v>1306400</v>
      </c>
    </row>
    <row r="879" customFormat="false" ht="13.8" hidden="false" customHeight="false" outlineLevel="0" collapsed="false">
      <c r="A879" s="45" t="n">
        <v>255091</v>
      </c>
      <c r="B879" s="46" t="s">
        <v>231</v>
      </c>
      <c r="C879" s="65" t="str">
        <f aca="false">LEFT(D879,3)</f>
        <v>206</v>
      </c>
      <c r="D879" s="65" t="str">
        <f aca="false">LEFT(E879,5)</f>
        <v>20607</v>
      </c>
      <c r="E879" s="65" t="n">
        <f aca="false">IF(ISNA(VLOOKUP(F879,2020功能科目!A:B,2,FALSE())),"",VLOOKUP(F879,2020功能科目!A:B,2,FALSE()))</f>
        <v>2060702</v>
      </c>
      <c r="F879" s="46" t="s">
        <v>400</v>
      </c>
      <c r="G879" s="47" t="n">
        <v>220239.4</v>
      </c>
      <c r="H879" s="47" t="n">
        <v>0</v>
      </c>
    </row>
    <row r="880" customFormat="false" ht="13.8" hidden="false" customHeight="false" outlineLevel="0" collapsed="false">
      <c r="A880" s="45" t="n">
        <v>255091</v>
      </c>
      <c r="B880" s="46" t="s">
        <v>231</v>
      </c>
      <c r="C880" s="65" t="str">
        <f aca="false">LEFT(D880,3)</f>
        <v>208</v>
      </c>
      <c r="D880" s="65" t="str">
        <f aca="false">LEFT(E880,5)</f>
        <v>20805</v>
      </c>
      <c r="E880" s="65" t="n">
        <f aca="false">IF(ISNA(VLOOKUP(F880,2020功能科目!A:B,2,FALSE())),"",VLOOKUP(F880,2020功能科目!A:B,2,FALSE()))</f>
        <v>2080502</v>
      </c>
      <c r="F880" s="46" t="s">
        <v>383</v>
      </c>
      <c r="G880" s="47" t="n">
        <v>522391.4</v>
      </c>
      <c r="H880" s="47" t="n">
        <v>507065.4</v>
      </c>
    </row>
    <row r="881" customFormat="false" ht="13.8" hidden="false" customHeight="false" outlineLevel="0" collapsed="false">
      <c r="A881" s="45" t="n">
        <v>255091</v>
      </c>
      <c r="B881" s="46" t="s">
        <v>231</v>
      </c>
      <c r="C881" s="65" t="str">
        <f aca="false">LEFT(D881,3)</f>
        <v>208</v>
      </c>
      <c r="D881" s="65" t="str">
        <f aca="false">LEFT(E881,5)</f>
        <v>20805</v>
      </c>
      <c r="E881" s="65" t="n">
        <f aca="false">IF(ISNA(VLOOKUP(F881,2020功能科目!A:B,2,FALSE())),"",VLOOKUP(F881,2020功能科目!A:B,2,FALSE()))</f>
        <v>2080505</v>
      </c>
      <c r="F881" s="46" t="s">
        <v>384</v>
      </c>
      <c r="G881" s="47" t="n">
        <v>674452.8</v>
      </c>
      <c r="H881" s="47" t="n">
        <v>757491.52</v>
      </c>
    </row>
    <row r="882" customFormat="false" ht="13.8" hidden="false" customHeight="false" outlineLevel="0" collapsed="false">
      <c r="A882" s="45" t="n">
        <v>255091</v>
      </c>
      <c r="B882" s="46" t="s">
        <v>231</v>
      </c>
      <c r="C882" s="65" t="str">
        <f aca="false">LEFT(D882,3)</f>
        <v>208</v>
      </c>
      <c r="D882" s="65" t="str">
        <f aca="false">LEFT(E882,5)</f>
        <v>20805</v>
      </c>
      <c r="E882" s="65" t="n">
        <f aca="false">IF(ISNA(VLOOKUP(F882,2020功能科目!A:B,2,FALSE())),"",VLOOKUP(F882,2020功能科目!A:B,2,FALSE()))</f>
        <v>2080506</v>
      </c>
      <c r="F882" s="46" t="s">
        <v>385</v>
      </c>
      <c r="G882" s="47" t="n">
        <v>337226.4</v>
      </c>
      <c r="H882" s="47" t="n">
        <v>378745.76</v>
      </c>
    </row>
    <row r="883" customFormat="false" ht="13.8" hidden="false" customHeight="false" outlineLevel="0" collapsed="false">
      <c r="A883" s="45" t="n">
        <v>255091</v>
      </c>
      <c r="B883" s="46" t="s">
        <v>231</v>
      </c>
      <c r="C883" s="65" t="str">
        <f aca="false">LEFT(D883,3)</f>
        <v>210</v>
      </c>
      <c r="D883" s="65" t="str">
        <f aca="false">LEFT(E883,5)</f>
        <v>21011</v>
      </c>
      <c r="E883" s="65" t="n">
        <f aca="false">IF(ISNA(VLOOKUP(F883,2020功能科目!A:B,2,FALSE())),"",VLOOKUP(F883,2020功能科目!A:B,2,FALSE()))</f>
        <v>2101102</v>
      </c>
      <c r="F883" s="46" t="s">
        <v>387</v>
      </c>
      <c r="G883" s="47" t="n">
        <v>624718.51</v>
      </c>
      <c r="H883" s="47" t="n">
        <v>615461.86</v>
      </c>
    </row>
    <row r="884" customFormat="false" ht="13.8" hidden="false" customHeight="false" outlineLevel="0" collapsed="false">
      <c r="A884" s="45" t="n">
        <v>255091</v>
      </c>
      <c r="B884" s="46" t="s">
        <v>231</v>
      </c>
      <c r="C884" s="65" t="str">
        <f aca="false">LEFT(D884,3)</f>
        <v>210</v>
      </c>
      <c r="D884" s="65" t="str">
        <f aca="false">LEFT(E884,5)</f>
        <v>21011</v>
      </c>
      <c r="E884" s="65" t="n">
        <f aca="false">IF(ISNA(VLOOKUP(F884,2020功能科目!A:B,2,FALSE())),"",VLOOKUP(F884,2020功能科目!A:B,2,FALSE()))</f>
        <v>2101199</v>
      </c>
      <c r="F884" s="46" t="s">
        <v>388</v>
      </c>
      <c r="G884" s="47" t="n">
        <v>90000</v>
      </c>
      <c r="H884" s="47" t="n">
        <v>90000</v>
      </c>
    </row>
    <row r="885" customFormat="false" ht="13.8" hidden="false" customHeight="false" outlineLevel="0" collapsed="false">
      <c r="A885" s="45" t="n">
        <v>255091</v>
      </c>
      <c r="B885" s="46" t="s">
        <v>231</v>
      </c>
      <c r="C885" s="65" t="str">
        <f aca="false">LEFT(D885,3)</f>
        <v>221</v>
      </c>
      <c r="D885" s="65" t="str">
        <f aca="false">LEFT(E885,5)</f>
        <v>22102</v>
      </c>
      <c r="E885" s="65" t="n">
        <f aca="false">IF(ISNA(VLOOKUP(F885,2020功能科目!A:B,2,FALSE())),"",VLOOKUP(F885,2020功能科目!A:B,2,FALSE()))</f>
        <v>2210201</v>
      </c>
      <c r="F885" s="46" t="s">
        <v>389</v>
      </c>
      <c r="G885" s="47" t="n">
        <v>753392</v>
      </c>
      <c r="H885" s="47" t="n">
        <v>748118.64</v>
      </c>
    </row>
    <row r="886" customFormat="false" ht="13.8" hidden="false" customHeight="false" outlineLevel="0" collapsed="false">
      <c r="A886" s="45" t="n">
        <v>255091</v>
      </c>
      <c r="B886" s="46" t="s">
        <v>231</v>
      </c>
      <c r="C886" s="65" t="str">
        <f aca="false">LEFT(D886,3)</f>
        <v>221</v>
      </c>
      <c r="D886" s="65" t="str">
        <f aca="false">LEFT(E886,5)</f>
        <v>22102</v>
      </c>
      <c r="E886" s="65" t="n">
        <f aca="false">IF(ISNA(VLOOKUP(F886,2020功能科目!A:B,2,FALSE())),"",VLOOKUP(F886,2020功能科目!A:B,2,FALSE()))</f>
        <v>2210202</v>
      </c>
      <c r="F886" s="46" t="s">
        <v>390</v>
      </c>
      <c r="G886" s="47" t="n">
        <v>57640</v>
      </c>
      <c r="H886" s="47" t="n">
        <v>57480</v>
      </c>
    </row>
    <row r="887" customFormat="false" ht="13.8" hidden="false" customHeight="false" outlineLevel="0" collapsed="false">
      <c r="A887" s="45" t="n">
        <v>255091</v>
      </c>
      <c r="B887" s="46" t="s">
        <v>231</v>
      </c>
      <c r="C887" s="65" t="str">
        <f aca="false">LEFT(D887,3)</f>
        <v>221</v>
      </c>
      <c r="D887" s="65" t="str">
        <f aca="false">LEFT(E887,5)</f>
        <v>22102</v>
      </c>
      <c r="E887" s="65" t="n">
        <f aca="false">IF(ISNA(VLOOKUP(F887,2020功能科目!A:B,2,FALSE())),"",VLOOKUP(F887,2020功能科目!A:B,2,FALSE()))</f>
        <v>2210203</v>
      </c>
      <c r="F887" s="46" t="s">
        <v>391</v>
      </c>
      <c r="G887" s="47" t="n">
        <v>709690</v>
      </c>
      <c r="H887" s="47" t="n">
        <v>696000</v>
      </c>
    </row>
    <row r="888" customFormat="false" ht="13.8" hidden="false" customHeight="false" outlineLevel="0" collapsed="false">
      <c r="A888" s="45" t="n">
        <v>255092</v>
      </c>
      <c r="B888" s="46" t="s">
        <v>232</v>
      </c>
      <c r="C888" s="65" t="str">
        <f aca="false">LEFT(D888,3)</f>
        <v>205</v>
      </c>
      <c r="D888" s="65" t="str">
        <f aca="false">LEFT(E888,5)</f>
        <v>20502</v>
      </c>
      <c r="E888" s="65" t="n">
        <f aca="false">IF(ISNA(VLOOKUP(F888,2020功能科目!A:B,2,FALSE())),"",VLOOKUP(F888,2020功能科目!A:B,2,FALSE()))</f>
        <v>2050299</v>
      </c>
      <c r="F888" s="46" t="s">
        <v>379</v>
      </c>
      <c r="G888" s="47" t="n">
        <v>5912932.9</v>
      </c>
      <c r="H888" s="47" t="n">
        <v>5557694.47</v>
      </c>
    </row>
    <row r="889" customFormat="false" ht="13.8" hidden="false" customHeight="false" outlineLevel="0" collapsed="false">
      <c r="A889" s="45" t="n">
        <v>255092</v>
      </c>
      <c r="B889" s="46" t="s">
        <v>232</v>
      </c>
      <c r="C889" s="65" t="str">
        <f aca="false">LEFT(D889,3)</f>
        <v>205</v>
      </c>
      <c r="D889" s="65" t="str">
        <f aca="false">LEFT(E889,5)</f>
        <v>20508</v>
      </c>
      <c r="E889" s="65" t="n">
        <f aca="false">IF(ISNA(VLOOKUP(F889,2020功能科目!A:B,2,FALSE())),"",VLOOKUP(F889,2020功能科目!A:B,2,FALSE()))</f>
        <v>2050803</v>
      </c>
      <c r="F889" s="46" t="s">
        <v>380</v>
      </c>
      <c r="G889" s="47" t="n">
        <v>7200</v>
      </c>
      <c r="H889" s="47" t="n">
        <v>14400</v>
      </c>
    </row>
    <row r="890" customFormat="false" ht="13.8" hidden="false" customHeight="false" outlineLevel="0" collapsed="false">
      <c r="A890" s="45" t="n">
        <v>255092</v>
      </c>
      <c r="B890" s="46" t="s">
        <v>232</v>
      </c>
      <c r="C890" s="65" t="str">
        <f aca="false">LEFT(D890,3)</f>
        <v>205</v>
      </c>
      <c r="D890" s="65" t="str">
        <f aca="false">LEFT(E890,5)</f>
        <v>20509</v>
      </c>
      <c r="E890" s="65" t="n">
        <f aca="false">IF(ISNA(VLOOKUP(F890,2020功能科目!A:B,2,FALSE())),"",VLOOKUP(F890,2020功能科目!A:B,2,FALSE()))</f>
        <v>2050999</v>
      </c>
      <c r="F890" s="46" t="s">
        <v>396</v>
      </c>
      <c r="G890" s="47" t="n">
        <v>160000</v>
      </c>
      <c r="H890" s="47" t="n">
        <v>160000</v>
      </c>
    </row>
    <row r="891" customFormat="false" ht="13.8" hidden="false" customHeight="false" outlineLevel="0" collapsed="false">
      <c r="A891" s="45" t="n">
        <v>255092</v>
      </c>
      <c r="B891" s="46" t="s">
        <v>232</v>
      </c>
      <c r="C891" s="65" t="str">
        <f aca="false">LEFT(D891,3)</f>
        <v>208</v>
      </c>
      <c r="D891" s="65" t="str">
        <f aca="false">LEFT(E891,5)</f>
        <v>20805</v>
      </c>
      <c r="E891" s="65" t="n">
        <f aca="false">IF(ISNA(VLOOKUP(F891,2020功能科目!A:B,2,FALSE())),"",VLOOKUP(F891,2020功能科目!A:B,2,FALSE()))</f>
        <v>2080502</v>
      </c>
      <c r="F891" s="46" t="s">
        <v>383</v>
      </c>
      <c r="G891" s="47" t="n">
        <v>147015.45</v>
      </c>
      <c r="H891" s="47" t="n">
        <v>140060</v>
      </c>
    </row>
    <row r="892" customFormat="false" ht="13.8" hidden="false" customHeight="false" outlineLevel="0" collapsed="false">
      <c r="A892" s="45" t="n">
        <v>255092</v>
      </c>
      <c r="B892" s="46" t="s">
        <v>232</v>
      </c>
      <c r="C892" s="65" t="str">
        <f aca="false">LEFT(D892,3)</f>
        <v>208</v>
      </c>
      <c r="D892" s="65" t="str">
        <f aca="false">LEFT(E892,5)</f>
        <v>20805</v>
      </c>
      <c r="E892" s="65" t="n">
        <f aca="false">IF(ISNA(VLOOKUP(F892,2020功能科目!A:B,2,FALSE())),"",VLOOKUP(F892,2020功能科目!A:B,2,FALSE()))</f>
        <v>2080505</v>
      </c>
      <c r="F892" s="46" t="s">
        <v>384</v>
      </c>
      <c r="G892" s="47" t="n">
        <v>391617.92</v>
      </c>
      <c r="H892" s="47" t="n">
        <v>436213.44</v>
      </c>
    </row>
    <row r="893" customFormat="false" ht="13.8" hidden="false" customHeight="false" outlineLevel="0" collapsed="false">
      <c r="A893" s="45" t="n">
        <v>255092</v>
      </c>
      <c r="B893" s="46" t="s">
        <v>232</v>
      </c>
      <c r="C893" s="65" t="str">
        <f aca="false">LEFT(D893,3)</f>
        <v>208</v>
      </c>
      <c r="D893" s="65" t="str">
        <f aca="false">LEFT(E893,5)</f>
        <v>20805</v>
      </c>
      <c r="E893" s="65" t="n">
        <f aca="false">IF(ISNA(VLOOKUP(F893,2020功能科目!A:B,2,FALSE())),"",VLOOKUP(F893,2020功能科目!A:B,2,FALSE()))</f>
        <v>2080506</v>
      </c>
      <c r="F893" s="46" t="s">
        <v>385</v>
      </c>
      <c r="G893" s="47" t="n">
        <v>195620.44</v>
      </c>
      <c r="H893" s="47" t="n">
        <v>218106.72</v>
      </c>
    </row>
    <row r="894" customFormat="false" ht="13.8" hidden="false" customHeight="false" outlineLevel="0" collapsed="false">
      <c r="A894" s="45" t="n">
        <v>255092</v>
      </c>
      <c r="B894" s="46" t="s">
        <v>232</v>
      </c>
      <c r="C894" s="65" t="str">
        <f aca="false">LEFT(D894,3)</f>
        <v>210</v>
      </c>
      <c r="D894" s="65" t="str">
        <f aca="false">LEFT(E894,5)</f>
        <v>21011</v>
      </c>
      <c r="E894" s="65" t="n">
        <f aca="false">IF(ISNA(VLOOKUP(F894,2020功能科目!A:B,2,FALSE())),"",VLOOKUP(F894,2020功能科目!A:B,2,FALSE()))</f>
        <v>2101102</v>
      </c>
      <c r="F894" s="46" t="s">
        <v>387</v>
      </c>
      <c r="G894" s="47" t="n">
        <v>385781.8</v>
      </c>
      <c r="H894" s="47" t="n">
        <v>354423.42</v>
      </c>
    </row>
    <row r="895" customFormat="false" ht="13.8" hidden="false" customHeight="false" outlineLevel="0" collapsed="false">
      <c r="A895" s="45" t="n">
        <v>255092</v>
      </c>
      <c r="B895" s="46" t="s">
        <v>232</v>
      </c>
      <c r="C895" s="65" t="str">
        <f aca="false">LEFT(D895,3)</f>
        <v>221</v>
      </c>
      <c r="D895" s="65" t="str">
        <f aca="false">LEFT(E895,5)</f>
        <v>22102</v>
      </c>
      <c r="E895" s="65" t="n">
        <f aca="false">IF(ISNA(VLOOKUP(F895,2020功能科目!A:B,2,FALSE())),"",VLOOKUP(F895,2020功能科目!A:B,2,FALSE()))</f>
        <v>2210201</v>
      </c>
      <c r="F895" s="46" t="s">
        <v>389</v>
      </c>
      <c r="G895" s="47" t="n">
        <v>411626</v>
      </c>
      <c r="H895" s="47" t="n">
        <v>435160.08</v>
      </c>
    </row>
    <row r="896" customFormat="false" ht="13.8" hidden="false" customHeight="false" outlineLevel="0" collapsed="false">
      <c r="A896" s="45" t="n">
        <v>255092</v>
      </c>
      <c r="B896" s="46" t="s">
        <v>232</v>
      </c>
      <c r="C896" s="65" t="str">
        <f aca="false">LEFT(D896,3)</f>
        <v>221</v>
      </c>
      <c r="D896" s="65" t="str">
        <f aca="false">LEFT(E896,5)</f>
        <v>22102</v>
      </c>
      <c r="E896" s="65" t="n">
        <f aca="false">IF(ISNA(VLOOKUP(F896,2020功能科目!A:B,2,FALSE())),"",VLOOKUP(F896,2020功能科目!A:B,2,FALSE()))</f>
        <v>2210202</v>
      </c>
      <c r="F896" s="46" t="s">
        <v>390</v>
      </c>
      <c r="G896" s="47" t="n">
        <v>27240</v>
      </c>
      <c r="H896" s="47" t="n">
        <v>29760</v>
      </c>
    </row>
    <row r="897" customFormat="false" ht="13.8" hidden="false" customHeight="false" outlineLevel="0" collapsed="false">
      <c r="A897" s="45" t="n">
        <v>255092</v>
      </c>
      <c r="B897" s="46" t="s">
        <v>232</v>
      </c>
      <c r="C897" s="65" t="str">
        <f aca="false">LEFT(D897,3)</f>
        <v>221</v>
      </c>
      <c r="D897" s="65" t="str">
        <f aca="false">LEFT(E897,5)</f>
        <v>22102</v>
      </c>
      <c r="E897" s="65" t="n">
        <f aca="false">IF(ISNA(VLOOKUP(F897,2020功能科目!A:B,2,FALSE())),"",VLOOKUP(F897,2020功能科目!A:B,2,FALSE()))</f>
        <v>2210203</v>
      </c>
      <c r="F897" s="46" t="s">
        <v>391</v>
      </c>
      <c r="G897" s="47" t="n">
        <v>442944</v>
      </c>
      <c r="H897" s="47" t="n">
        <v>424476</v>
      </c>
    </row>
    <row r="898" customFormat="false" ht="13.8" hidden="false" customHeight="false" outlineLevel="0" collapsed="false">
      <c r="A898" s="45" t="n">
        <v>255093</v>
      </c>
      <c r="B898" s="46" t="s">
        <v>233</v>
      </c>
      <c r="C898" s="65" t="str">
        <f aca="false">LEFT(D898,3)</f>
        <v>205</v>
      </c>
      <c r="D898" s="65" t="str">
        <f aca="false">LEFT(E898,5)</f>
        <v>20502</v>
      </c>
      <c r="E898" s="65" t="n">
        <f aca="false">IF(ISNA(VLOOKUP(F898,2020功能科目!A:B,2,FALSE())),"",VLOOKUP(F898,2020功能科目!A:B,2,FALSE()))</f>
        <v>2050299</v>
      </c>
      <c r="F898" s="46" t="s">
        <v>379</v>
      </c>
      <c r="G898" s="47" t="n">
        <v>7766128.6</v>
      </c>
      <c r="H898" s="47" t="n">
        <v>8122065.28</v>
      </c>
    </row>
    <row r="899" customFormat="false" ht="13.8" hidden="false" customHeight="false" outlineLevel="0" collapsed="false">
      <c r="A899" s="45" t="n">
        <v>255093</v>
      </c>
      <c r="B899" s="46" t="s">
        <v>233</v>
      </c>
      <c r="C899" s="65" t="str">
        <f aca="false">LEFT(D899,3)</f>
        <v>205</v>
      </c>
      <c r="D899" s="65" t="str">
        <f aca="false">LEFT(E899,5)</f>
        <v>20508</v>
      </c>
      <c r="E899" s="65" t="n">
        <f aca="false">IF(ISNA(VLOOKUP(F899,2020功能科目!A:B,2,FALSE())),"",VLOOKUP(F899,2020功能科目!A:B,2,FALSE()))</f>
        <v>2050803</v>
      </c>
      <c r="F899" s="46" t="s">
        <v>380</v>
      </c>
      <c r="G899" s="47" t="n">
        <v>7349</v>
      </c>
      <c r="H899" s="47" t="n">
        <v>20000</v>
      </c>
    </row>
    <row r="900" customFormat="false" ht="13.8" hidden="false" customHeight="false" outlineLevel="0" collapsed="false">
      <c r="A900" s="45" t="n">
        <v>255093</v>
      </c>
      <c r="B900" s="46" t="s">
        <v>233</v>
      </c>
      <c r="C900" s="65" t="str">
        <f aca="false">LEFT(D900,3)</f>
        <v>205</v>
      </c>
      <c r="D900" s="65" t="str">
        <f aca="false">LEFT(E900,5)</f>
        <v>20509</v>
      </c>
      <c r="E900" s="65" t="n">
        <f aca="false">IF(ISNA(VLOOKUP(F900,2020功能科目!A:B,2,FALSE())),"",VLOOKUP(F900,2020功能科目!A:B,2,FALSE()))</f>
        <v>2050999</v>
      </c>
      <c r="F900" s="46" t="s">
        <v>396</v>
      </c>
      <c r="G900" s="47" t="n">
        <v>350000</v>
      </c>
      <c r="H900" s="47" t="n">
        <v>464200</v>
      </c>
    </row>
    <row r="901" customFormat="false" ht="13.8" hidden="false" customHeight="false" outlineLevel="0" collapsed="false">
      <c r="A901" s="45" t="n">
        <v>255093</v>
      </c>
      <c r="B901" s="46" t="s">
        <v>233</v>
      </c>
      <c r="C901" s="65" t="str">
        <f aca="false">LEFT(D901,3)</f>
        <v>208</v>
      </c>
      <c r="D901" s="65" t="str">
        <f aca="false">LEFT(E901,5)</f>
        <v>20805</v>
      </c>
      <c r="E901" s="65" t="n">
        <f aca="false">IF(ISNA(VLOOKUP(F901,2020功能科目!A:B,2,FALSE())),"",VLOOKUP(F901,2020功能科目!A:B,2,FALSE()))</f>
        <v>2080502</v>
      </c>
      <c r="F901" s="46" t="s">
        <v>383</v>
      </c>
      <c r="G901" s="47" t="n">
        <v>196058.22</v>
      </c>
      <c r="H901" s="47" t="n">
        <v>206644</v>
      </c>
    </row>
    <row r="902" customFormat="false" ht="13.8" hidden="false" customHeight="false" outlineLevel="0" collapsed="false">
      <c r="A902" s="45" t="n">
        <v>255093</v>
      </c>
      <c r="B902" s="46" t="s">
        <v>233</v>
      </c>
      <c r="C902" s="65" t="str">
        <f aca="false">LEFT(D902,3)</f>
        <v>208</v>
      </c>
      <c r="D902" s="65" t="str">
        <f aca="false">LEFT(E902,5)</f>
        <v>20805</v>
      </c>
      <c r="E902" s="65" t="n">
        <f aca="false">IF(ISNA(VLOOKUP(F902,2020功能科目!A:B,2,FALSE())),"",VLOOKUP(F902,2020功能科目!A:B,2,FALSE()))</f>
        <v>2080505</v>
      </c>
      <c r="F902" s="46" t="s">
        <v>384</v>
      </c>
      <c r="G902" s="47" t="n">
        <v>513332.48</v>
      </c>
      <c r="H902" s="47" t="n">
        <v>555225.6</v>
      </c>
    </row>
    <row r="903" customFormat="false" ht="13.8" hidden="false" customHeight="false" outlineLevel="0" collapsed="false">
      <c r="A903" s="45" t="n">
        <v>255093</v>
      </c>
      <c r="B903" s="46" t="s">
        <v>233</v>
      </c>
      <c r="C903" s="65" t="str">
        <f aca="false">LEFT(D903,3)</f>
        <v>208</v>
      </c>
      <c r="D903" s="65" t="str">
        <f aca="false">LEFT(E903,5)</f>
        <v>20805</v>
      </c>
      <c r="E903" s="65" t="n">
        <f aca="false">IF(ISNA(VLOOKUP(F903,2020功能科目!A:B,2,FALSE())),"",VLOOKUP(F903,2020功能科目!A:B,2,FALSE()))</f>
        <v>2080506</v>
      </c>
      <c r="F903" s="46" t="s">
        <v>385</v>
      </c>
      <c r="G903" s="47" t="n">
        <v>256666.24</v>
      </c>
      <c r="H903" s="47" t="n">
        <v>277612.8</v>
      </c>
    </row>
    <row r="904" customFormat="false" ht="13.8" hidden="false" customHeight="false" outlineLevel="0" collapsed="false">
      <c r="A904" s="45" t="n">
        <v>255093</v>
      </c>
      <c r="B904" s="46" t="s">
        <v>233</v>
      </c>
      <c r="C904" s="65" t="str">
        <f aca="false">LEFT(D904,3)</f>
        <v>210</v>
      </c>
      <c r="D904" s="65" t="str">
        <f aca="false">LEFT(E904,5)</f>
        <v>21011</v>
      </c>
      <c r="E904" s="65" t="n">
        <f aca="false">IF(ISNA(VLOOKUP(F904,2020功能科目!A:B,2,FALSE())),"",VLOOKUP(F904,2020功能科目!A:B,2,FALSE()))</f>
        <v>2101102</v>
      </c>
      <c r="F904" s="46" t="s">
        <v>387</v>
      </c>
      <c r="G904" s="47" t="n">
        <v>531294.86</v>
      </c>
      <c r="H904" s="47" t="n">
        <v>451120.8</v>
      </c>
    </row>
    <row r="905" customFormat="false" ht="13.8" hidden="false" customHeight="false" outlineLevel="0" collapsed="false">
      <c r="A905" s="45" t="n">
        <v>255093</v>
      </c>
      <c r="B905" s="46" t="s">
        <v>233</v>
      </c>
      <c r="C905" s="65" t="str">
        <f aca="false">LEFT(D905,3)</f>
        <v>221</v>
      </c>
      <c r="D905" s="65" t="str">
        <f aca="false">LEFT(E905,5)</f>
        <v>22102</v>
      </c>
      <c r="E905" s="65" t="n">
        <f aca="false">IF(ISNA(VLOOKUP(F905,2020功能科目!A:B,2,FALSE())),"",VLOOKUP(F905,2020功能科目!A:B,2,FALSE()))</f>
        <v>2210201</v>
      </c>
      <c r="F905" s="46" t="s">
        <v>389</v>
      </c>
      <c r="G905" s="47" t="n">
        <v>613024</v>
      </c>
      <c r="H905" s="47" t="n">
        <v>566419.2</v>
      </c>
    </row>
    <row r="906" customFormat="false" ht="13.8" hidden="false" customHeight="false" outlineLevel="0" collapsed="false">
      <c r="A906" s="45" t="n">
        <v>255093</v>
      </c>
      <c r="B906" s="46" t="s">
        <v>233</v>
      </c>
      <c r="C906" s="65" t="str">
        <f aca="false">LEFT(D906,3)</f>
        <v>221</v>
      </c>
      <c r="D906" s="65" t="str">
        <f aca="false">LEFT(E906,5)</f>
        <v>22102</v>
      </c>
      <c r="E906" s="65" t="n">
        <f aca="false">IF(ISNA(VLOOKUP(F906,2020功能科目!A:B,2,FALSE())),"",VLOOKUP(F906,2020功能科目!A:B,2,FALSE()))</f>
        <v>2210202</v>
      </c>
      <c r="F906" s="46" t="s">
        <v>390</v>
      </c>
      <c r="G906" s="47" t="n">
        <v>41040</v>
      </c>
      <c r="H906" s="47" t="n">
        <v>41040</v>
      </c>
    </row>
    <row r="907" customFormat="false" ht="13.8" hidden="false" customHeight="false" outlineLevel="0" collapsed="false">
      <c r="A907" s="45" t="n">
        <v>255093</v>
      </c>
      <c r="B907" s="46" t="s">
        <v>233</v>
      </c>
      <c r="C907" s="65" t="str">
        <f aca="false">LEFT(D907,3)</f>
        <v>221</v>
      </c>
      <c r="D907" s="65" t="str">
        <f aca="false">LEFT(E907,5)</f>
        <v>22102</v>
      </c>
      <c r="E907" s="65" t="n">
        <f aca="false">IF(ISNA(VLOOKUP(F907,2020功能科目!A:B,2,FALSE())),"",VLOOKUP(F907,2020功能科目!A:B,2,FALSE()))</f>
        <v>2210203</v>
      </c>
      <c r="F907" s="46" t="s">
        <v>391</v>
      </c>
      <c r="G907" s="47" t="n">
        <v>591828</v>
      </c>
      <c r="H907" s="47" t="n">
        <v>571428</v>
      </c>
    </row>
    <row r="908" customFormat="false" ht="13.8" hidden="false" customHeight="false" outlineLevel="0" collapsed="false">
      <c r="A908" s="45" t="n">
        <v>255094</v>
      </c>
      <c r="B908" s="46" t="s">
        <v>234</v>
      </c>
      <c r="C908" s="65" t="str">
        <f aca="false">LEFT(D908,3)</f>
        <v>205</v>
      </c>
      <c r="D908" s="65" t="str">
        <f aca="false">LEFT(E908,5)</f>
        <v>20502</v>
      </c>
      <c r="E908" s="65" t="n">
        <f aca="false">IF(ISNA(VLOOKUP(F908,2020功能科目!A:B,2,FALSE())),"",VLOOKUP(F908,2020功能科目!A:B,2,FALSE()))</f>
        <v>2050299</v>
      </c>
      <c r="F908" s="46" t="s">
        <v>379</v>
      </c>
      <c r="G908" s="47" t="n">
        <v>6500155.5</v>
      </c>
      <c r="H908" s="47" t="n">
        <v>6149969.62</v>
      </c>
    </row>
    <row r="909" customFormat="false" ht="13.8" hidden="false" customHeight="false" outlineLevel="0" collapsed="false">
      <c r="A909" s="45" t="n">
        <v>255094</v>
      </c>
      <c r="B909" s="46" t="s">
        <v>234</v>
      </c>
      <c r="C909" s="65" t="str">
        <f aca="false">LEFT(D909,3)</f>
        <v>205</v>
      </c>
      <c r="D909" s="65" t="str">
        <f aca="false">LEFT(E909,5)</f>
        <v>20508</v>
      </c>
      <c r="E909" s="65" t="n">
        <f aca="false">IF(ISNA(VLOOKUP(F909,2020功能科目!A:B,2,FALSE())),"",VLOOKUP(F909,2020功能科目!A:B,2,FALSE()))</f>
        <v>2050803</v>
      </c>
      <c r="F909" s="46" t="s">
        <v>380</v>
      </c>
      <c r="G909" s="47" t="n">
        <v>0</v>
      </c>
      <c r="H909" s="47" t="n">
        <v>12800</v>
      </c>
    </row>
    <row r="910" customFormat="false" ht="13.8" hidden="false" customHeight="false" outlineLevel="0" collapsed="false">
      <c r="A910" s="45" t="n">
        <v>255094</v>
      </c>
      <c r="B910" s="46" t="s">
        <v>234</v>
      </c>
      <c r="C910" s="65" t="str">
        <f aca="false">LEFT(D910,3)</f>
        <v>205</v>
      </c>
      <c r="D910" s="65" t="str">
        <f aca="false">LEFT(E910,5)</f>
        <v>20509</v>
      </c>
      <c r="E910" s="65" t="n">
        <f aca="false">IF(ISNA(VLOOKUP(F910,2020功能科目!A:B,2,FALSE())),"",VLOOKUP(F910,2020功能科目!A:B,2,FALSE()))</f>
        <v>2050999</v>
      </c>
      <c r="F910" s="46" t="s">
        <v>396</v>
      </c>
      <c r="G910" s="47" t="n">
        <v>156214</v>
      </c>
      <c r="H910" s="47" t="n">
        <v>156300</v>
      </c>
    </row>
    <row r="911" customFormat="false" ht="13.8" hidden="false" customHeight="false" outlineLevel="0" collapsed="false">
      <c r="A911" s="45" t="n">
        <v>255094</v>
      </c>
      <c r="B911" s="46" t="s">
        <v>234</v>
      </c>
      <c r="C911" s="65" t="str">
        <f aca="false">LEFT(D911,3)</f>
        <v>208</v>
      </c>
      <c r="D911" s="65" t="str">
        <f aca="false">LEFT(E911,5)</f>
        <v>20805</v>
      </c>
      <c r="E911" s="65" t="n">
        <f aca="false">IF(ISNA(VLOOKUP(F911,2020功能科目!A:B,2,FALSE())),"",VLOOKUP(F911,2020功能科目!A:B,2,FALSE()))</f>
        <v>2080502</v>
      </c>
      <c r="F911" s="46" t="s">
        <v>383</v>
      </c>
      <c r="G911" s="47" t="n">
        <v>209634.82</v>
      </c>
      <c r="H911" s="47" t="n">
        <v>203950</v>
      </c>
    </row>
    <row r="912" customFormat="false" ht="13.8" hidden="false" customHeight="false" outlineLevel="0" collapsed="false">
      <c r="A912" s="45" t="n">
        <v>255094</v>
      </c>
      <c r="B912" s="46" t="s">
        <v>234</v>
      </c>
      <c r="C912" s="65" t="str">
        <f aca="false">LEFT(D912,3)</f>
        <v>208</v>
      </c>
      <c r="D912" s="65" t="str">
        <f aca="false">LEFT(E912,5)</f>
        <v>20805</v>
      </c>
      <c r="E912" s="65" t="n">
        <f aca="false">IF(ISNA(VLOOKUP(F912,2020功能科目!A:B,2,FALSE())),"",VLOOKUP(F912,2020功能科目!A:B,2,FALSE()))</f>
        <v>2080505</v>
      </c>
      <c r="F912" s="46" t="s">
        <v>384</v>
      </c>
      <c r="G912" s="47" t="n">
        <v>376707.52</v>
      </c>
      <c r="H912" s="47" t="n">
        <v>387601.6</v>
      </c>
    </row>
    <row r="913" customFormat="false" ht="13.8" hidden="false" customHeight="false" outlineLevel="0" collapsed="false">
      <c r="A913" s="45" t="n">
        <v>255094</v>
      </c>
      <c r="B913" s="46" t="s">
        <v>234</v>
      </c>
      <c r="C913" s="65" t="str">
        <f aca="false">LEFT(D913,3)</f>
        <v>208</v>
      </c>
      <c r="D913" s="65" t="str">
        <f aca="false">LEFT(E913,5)</f>
        <v>20805</v>
      </c>
      <c r="E913" s="65" t="n">
        <f aca="false">IF(ISNA(VLOOKUP(F913,2020功能科目!A:B,2,FALSE())),"",VLOOKUP(F913,2020功能科目!A:B,2,FALSE()))</f>
        <v>2080506</v>
      </c>
      <c r="F913" s="46" t="s">
        <v>385</v>
      </c>
      <c r="G913" s="47" t="n">
        <v>188353.76</v>
      </c>
      <c r="H913" s="47" t="n">
        <v>193800.8</v>
      </c>
    </row>
    <row r="914" customFormat="false" ht="13.8" hidden="false" customHeight="false" outlineLevel="0" collapsed="false">
      <c r="A914" s="45" t="n">
        <v>255094</v>
      </c>
      <c r="B914" s="46" t="s">
        <v>234</v>
      </c>
      <c r="C914" s="65" t="str">
        <f aca="false">LEFT(D914,3)</f>
        <v>210</v>
      </c>
      <c r="D914" s="65" t="str">
        <f aca="false">LEFT(E914,5)</f>
        <v>21011</v>
      </c>
      <c r="E914" s="65" t="n">
        <f aca="false">IF(ISNA(VLOOKUP(F914,2020功能科目!A:B,2,FALSE())),"",VLOOKUP(F914,2020功能科目!A:B,2,FALSE()))</f>
        <v>2101102</v>
      </c>
      <c r="F914" s="46" t="s">
        <v>387</v>
      </c>
      <c r="G914" s="47" t="n">
        <v>306571.58</v>
      </c>
      <c r="H914" s="47" t="n">
        <v>314926.3</v>
      </c>
    </row>
    <row r="915" customFormat="false" ht="13.8" hidden="false" customHeight="false" outlineLevel="0" collapsed="false">
      <c r="A915" s="45" t="n">
        <v>255094</v>
      </c>
      <c r="B915" s="46" t="s">
        <v>234</v>
      </c>
      <c r="C915" s="65" t="str">
        <f aca="false">LEFT(D915,3)</f>
        <v>221</v>
      </c>
      <c r="D915" s="65" t="str">
        <f aca="false">LEFT(E915,5)</f>
        <v>22102</v>
      </c>
      <c r="E915" s="65" t="n">
        <f aca="false">IF(ISNA(VLOOKUP(F915,2020功能科目!A:B,2,FALSE())),"",VLOOKUP(F915,2020功能科目!A:B,2,FALSE()))</f>
        <v>2210201</v>
      </c>
      <c r="F915" s="46" t="s">
        <v>389</v>
      </c>
      <c r="G915" s="47" t="n">
        <v>378344</v>
      </c>
      <c r="H915" s="47" t="n">
        <v>386701.2</v>
      </c>
    </row>
    <row r="916" customFormat="false" ht="13.8" hidden="false" customHeight="false" outlineLevel="0" collapsed="false">
      <c r="A916" s="45" t="n">
        <v>255094</v>
      </c>
      <c r="B916" s="46" t="s">
        <v>234</v>
      </c>
      <c r="C916" s="65" t="str">
        <f aca="false">LEFT(D916,3)</f>
        <v>221</v>
      </c>
      <c r="D916" s="65" t="str">
        <f aca="false">LEFT(E916,5)</f>
        <v>22102</v>
      </c>
      <c r="E916" s="65" t="n">
        <f aca="false">IF(ISNA(VLOOKUP(F916,2020功能科目!A:B,2,FALSE())),"",VLOOKUP(F916,2020功能科目!A:B,2,FALSE()))</f>
        <v>2210202</v>
      </c>
      <c r="F916" s="46" t="s">
        <v>390</v>
      </c>
      <c r="G916" s="47" t="n">
        <v>31510</v>
      </c>
      <c r="H916" s="47" t="n">
        <v>31320</v>
      </c>
    </row>
    <row r="917" customFormat="false" ht="13.8" hidden="false" customHeight="false" outlineLevel="0" collapsed="false">
      <c r="A917" s="45" t="n">
        <v>255094</v>
      </c>
      <c r="B917" s="46" t="s">
        <v>234</v>
      </c>
      <c r="C917" s="65" t="str">
        <f aca="false">LEFT(D917,3)</f>
        <v>221</v>
      </c>
      <c r="D917" s="65" t="str">
        <f aca="false">LEFT(E917,5)</f>
        <v>22102</v>
      </c>
      <c r="E917" s="65" t="n">
        <f aca="false">IF(ISNA(VLOOKUP(F917,2020功能科目!A:B,2,FALSE())),"",VLOOKUP(F917,2020功能科目!A:B,2,FALSE()))</f>
        <v>2210203</v>
      </c>
      <c r="F917" s="46" t="s">
        <v>391</v>
      </c>
      <c r="G917" s="47" t="n">
        <v>309621</v>
      </c>
      <c r="H917" s="47" t="n">
        <v>329136</v>
      </c>
    </row>
    <row r="918" customFormat="false" ht="13.8" hidden="false" customHeight="false" outlineLevel="0" collapsed="false">
      <c r="A918" s="45" t="n">
        <v>255095</v>
      </c>
      <c r="B918" s="46" t="s">
        <v>235</v>
      </c>
      <c r="C918" s="65" t="str">
        <f aca="false">LEFT(D918,3)</f>
        <v>205</v>
      </c>
      <c r="D918" s="65" t="str">
        <f aca="false">LEFT(E918,5)</f>
        <v>20502</v>
      </c>
      <c r="E918" s="65" t="n">
        <f aca="false">IF(ISNA(VLOOKUP(F918,2020功能科目!A:B,2,FALSE())),"",VLOOKUP(F918,2020功能科目!A:B,2,FALSE()))</f>
        <v>2050299</v>
      </c>
      <c r="F918" s="46" t="s">
        <v>379</v>
      </c>
      <c r="G918" s="47" t="n">
        <v>6110694.53</v>
      </c>
      <c r="H918" s="47" t="n">
        <v>6566537.08</v>
      </c>
    </row>
    <row r="919" customFormat="false" ht="13.8" hidden="false" customHeight="false" outlineLevel="0" collapsed="false">
      <c r="A919" s="45" t="n">
        <v>255095</v>
      </c>
      <c r="B919" s="46" t="s">
        <v>235</v>
      </c>
      <c r="C919" s="65" t="str">
        <f aca="false">LEFT(D919,3)</f>
        <v>205</v>
      </c>
      <c r="D919" s="65" t="str">
        <f aca="false">LEFT(E919,5)</f>
        <v>20508</v>
      </c>
      <c r="E919" s="65" t="n">
        <f aca="false">IF(ISNA(VLOOKUP(F919,2020功能科目!A:B,2,FALSE())),"",VLOOKUP(F919,2020功能科目!A:B,2,FALSE()))</f>
        <v>2050803</v>
      </c>
      <c r="F919" s="46" t="s">
        <v>380</v>
      </c>
      <c r="G919" s="47" t="n">
        <v>7960</v>
      </c>
      <c r="H919" s="47" t="n">
        <v>16000</v>
      </c>
    </row>
    <row r="920" customFormat="false" ht="13.8" hidden="false" customHeight="false" outlineLevel="0" collapsed="false">
      <c r="A920" s="45" t="n">
        <v>255095</v>
      </c>
      <c r="B920" s="46" t="s">
        <v>235</v>
      </c>
      <c r="C920" s="65" t="str">
        <f aca="false">LEFT(D920,3)</f>
        <v>205</v>
      </c>
      <c r="D920" s="65" t="str">
        <f aca="false">LEFT(E920,5)</f>
        <v>20509</v>
      </c>
      <c r="E920" s="65" t="n">
        <f aca="false">IF(ISNA(VLOOKUP(F920,2020功能科目!A:B,2,FALSE())),"",VLOOKUP(F920,2020功能科目!A:B,2,FALSE()))</f>
        <v>2050999</v>
      </c>
      <c r="F920" s="46" t="s">
        <v>396</v>
      </c>
      <c r="G920" s="47" t="n">
        <v>349245.4</v>
      </c>
      <c r="H920" s="47" t="n">
        <v>359380</v>
      </c>
    </row>
    <row r="921" customFormat="false" ht="13.8" hidden="false" customHeight="false" outlineLevel="0" collapsed="false">
      <c r="A921" s="45" t="n">
        <v>255095</v>
      </c>
      <c r="B921" s="46" t="s">
        <v>235</v>
      </c>
      <c r="C921" s="65" t="str">
        <f aca="false">LEFT(D921,3)</f>
        <v>208</v>
      </c>
      <c r="D921" s="65" t="str">
        <f aca="false">LEFT(E921,5)</f>
        <v>20805</v>
      </c>
      <c r="E921" s="65" t="n">
        <f aca="false">IF(ISNA(VLOOKUP(F921,2020功能科目!A:B,2,FALSE())),"",VLOOKUP(F921,2020功能科目!A:B,2,FALSE()))</f>
        <v>2080502</v>
      </c>
      <c r="F921" s="46" t="s">
        <v>383</v>
      </c>
      <c r="G921" s="47" t="n">
        <v>247115.2</v>
      </c>
      <c r="H921" s="47" t="n">
        <v>251550</v>
      </c>
    </row>
    <row r="922" customFormat="false" ht="13.8" hidden="false" customHeight="false" outlineLevel="0" collapsed="false">
      <c r="A922" s="45" t="n">
        <v>255095</v>
      </c>
      <c r="B922" s="46" t="s">
        <v>235</v>
      </c>
      <c r="C922" s="65" t="str">
        <f aca="false">LEFT(D922,3)</f>
        <v>208</v>
      </c>
      <c r="D922" s="65" t="str">
        <f aca="false">LEFT(E922,5)</f>
        <v>20805</v>
      </c>
      <c r="E922" s="65" t="n">
        <f aca="false">IF(ISNA(VLOOKUP(F922,2020功能科目!A:B,2,FALSE())),"",VLOOKUP(F922,2020功能科目!A:B,2,FALSE()))</f>
        <v>2080505</v>
      </c>
      <c r="F922" s="46" t="s">
        <v>384</v>
      </c>
      <c r="G922" s="47" t="n">
        <v>419045.28</v>
      </c>
      <c r="H922" s="47" t="n">
        <v>659061.44</v>
      </c>
    </row>
    <row r="923" customFormat="false" ht="13.8" hidden="false" customHeight="false" outlineLevel="0" collapsed="false">
      <c r="A923" s="45" t="n">
        <v>255095</v>
      </c>
      <c r="B923" s="46" t="s">
        <v>235</v>
      </c>
      <c r="C923" s="65" t="str">
        <f aca="false">LEFT(D923,3)</f>
        <v>208</v>
      </c>
      <c r="D923" s="65" t="str">
        <f aca="false">LEFT(E923,5)</f>
        <v>20805</v>
      </c>
      <c r="E923" s="65" t="n">
        <f aca="false">IF(ISNA(VLOOKUP(F923,2020功能科目!A:B,2,FALSE())),"",VLOOKUP(F923,2020功能科目!A:B,2,FALSE()))</f>
        <v>2080506</v>
      </c>
      <c r="F923" s="46" t="s">
        <v>385</v>
      </c>
      <c r="G923" s="47" t="n">
        <v>209522.64</v>
      </c>
      <c r="H923" s="47" t="n">
        <v>329530.72</v>
      </c>
    </row>
    <row r="924" customFormat="false" ht="13.8" hidden="false" customHeight="false" outlineLevel="0" collapsed="false">
      <c r="A924" s="45" t="n">
        <v>255095</v>
      </c>
      <c r="B924" s="46" t="s">
        <v>235</v>
      </c>
      <c r="C924" s="65" t="str">
        <f aca="false">LEFT(D924,3)</f>
        <v>210</v>
      </c>
      <c r="D924" s="65" t="str">
        <f aca="false">LEFT(E924,5)</f>
        <v>21011</v>
      </c>
      <c r="E924" s="65" t="n">
        <f aca="false">IF(ISNA(VLOOKUP(F924,2020功能科目!A:B,2,FALSE())),"",VLOOKUP(F924,2020功能科目!A:B,2,FALSE()))</f>
        <v>2101102</v>
      </c>
      <c r="F924" s="46" t="s">
        <v>387</v>
      </c>
      <c r="G924" s="47" t="n">
        <v>429083.86</v>
      </c>
      <c r="H924" s="47" t="n">
        <v>535487.42</v>
      </c>
    </row>
    <row r="925" customFormat="false" ht="13.8" hidden="false" customHeight="false" outlineLevel="0" collapsed="false">
      <c r="A925" s="45" t="n">
        <v>255095</v>
      </c>
      <c r="B925" s="46" t="s">
        <v>235</v>
      </c>
      <c r="C925" s="65" t="str">
        <f aca="false">LEFT(D925,3)</f>
        <v>221</v>
      </c>
      <c r="D925" s="65" t="str">
        <f aca="false">LEFT(E925,5)</f>
        <v>22102</v>
      </c>
      <c r="E925" s="65" t="n">
        <f aca="false">IF(ISNA(VLOOKUP(F925,2020功能科目!A:B,2,FALSE())),"",VLOOKUP(F925,2020功能科目!A:B,2,FALSE()))</f>
        <v>2210201</v>
      </c>
      <c r="F925" s="46" t="s">
        <v>389</v>
      </c>
      <c r="G925" s="47" t="n">
        <v>602021</v>
      </c>
      <c r="H925" s="47" t="n">
        <v>614296.08</v>
      </c>
    </row>
    <row r="926" customFormat="false" ht="13.8" hidden="false" customHeight="false" outlineLevel="0" collapsed="false">
      <c r="A926" s="45" t="n">
        <v>255095</v>
      </c>
      <c r="B926" s="46" t="s">
        <v>235</v>
      </c>
      <c r="C926" s="65" t="str">
        <f aca="false">LEFT(D926,3)</f>
        <v>221</v>
      </c>
      <c r="D926" s="65" t="str">
        <f aca="false">LEFT(E926,5)</f>
        <v>22102</v>
      </c>
      <c r="E926" s="65" t="n">
        <f aca="false">IF(ISNA(VLOOKUP(F926,2020功能科目!A:B,2,FALSE())),"",VLOOKUP(F926,2020功能科目!A:B,2,FALSE()))</f>
        <v>2210202</v>
      </c>
      <c r="F926" s="46" t="s">
        <v>390</v>
      </c>
      <c r="G926" s="47" t="n">
        <v>40460</v>
      </c>
      <c r="H926" s="47" t="n">
        <v>40800</v>
      </c>
    </row>
    <row r="927" customFormat="false" ht="13.8" hidden="false" customHeight="false" outlineLevel="0" collapsed="false">
      <c r="A927" s="45" t="n">
        <v>255095</v>
      </c>
      <c r="B927" s="46" t="s">
        <v>235</v>
      </c>
      <c r="C927" s="65" t="str">
        <f aca="false">LEFT(D927,3)</f>
        <v>221</v>
      </c>
      <c r="D927" s="65" t="str">
        <f aca="false">LEFT(E927,5)</f>
        <v>22102</v>
      </c>
      <c r="E927" s="65" t="n">
        <f aca="false">IF(ISNA(VLOOKUP(F927,2020功能科目!A:B,2,FALSE())),"",VLOOKUP(F927,2020功能科目!A:B,2,FALSE()))</f>
        <v>2210203</v>
      </c>
      <c r="F927" s="46" t="s">
        <v>391</v>
      </c>
      <c r="G927" s="47" t="n">
        <v>468812</v>
      </c>
      <c r="H927" s="47" t="n">
        <v>445536</v>
      </c>
    </row>
    <row r="928" customFormat="false" ht="13.8" hidden="false" customHeight="false" outlineLevel="0" collapsed="false">
      <c r="A928" s="45" t="n">
        <v>255096</v>
      </c>
      <c r="B928" s="46" t="s">
        <v>236</v>
      </c>
      <c r="C928" s="65" t="str">
        <f aca="false">LEFT(D928,3)</f>
        <v>205</v>
      </c>
      <c r="D928" s="65" t="str">
        <f aca="false">LEFT(E928,5)</f>
        <v>20502</v>
      </c>
      <c r="E928" s="65" t="n">
        <f aca="false">IF(ISNA(VLOOKUP(F928,2020功能科目!A:B,2,FALSE())),"",VLOOKUP(F928,2020功能科目!A:B,2,FALSE()))</f>
        <v>2050299</v>
      </c>
      <c r="F928" s="46" t="s">
        <v>379</v>
      </c>
      <c r="G928" s="47" t="n">
        <v>14223507.23</v>
      </c>
      <c r="H928" s="47" t="n">
        <v>12969877.01</v>
      </c>
    </row>
    <row r="929" customFormat="false" ht="13.8" hidden="false" customHeight="false" outlineLevel="0" collapsed="false">
      <c r="A929" s="45" t="n">
        <v>255096</v>
      </c>
      <c r="B929" s="46" t="s">
        <v>236</v>
      </c>
      <c r="C929" s="65" t="str">
        <f aca="false">LEFT(D929,3)</f>
        <v>205</v>
      </c>
      <c r="D929" s="65" t="str">
        <f aca="false">LEFT(E929,5)</f>
        <v>20508</v>
      </c>
      <c r="E929" s="65" t="n">
        <f aca="false">IF(ISNA(VLOOKUP(F929,2020功能科目!A:B,2,FALSE())),"",VLOOKUP(F929,2020功能科目!A:B,2,FALSE()))</f>
        <v>2050803</v>
      </c>
      <c r="F929" s="46" t="s">
        <v>380</v>
      </c>
      <c r="G929" s="47" t="n">
        <v>9200</v>
      </c>
      <c r="H929" s="47" t="n">
        <v>18400</v>
      </c>
    </row>
    <row r="930" customFormat="false" ht="13.8" hidden="false" customHeight="false" outlineLevel="0" collapsed="false">
      <c r="A930" s="45" t="n">
        <v>255096</v>
      </c>
      <c r="B930" s="46" t="s">
        <v>236</v>
      </c>
      <c r="C930" s="65" t="str">
        <f aca="false">LEFT(D930,3)</f>
        <v>205</v>
      </c>
      <c r="D930" s="65" t="str">
        <f aca="false">LEFT(E930,5)</f>
        <v>20509</v>
      </c>
      <c r="E930" s="65" t="n">
        <f aca="false">IF(ISNA(VLOOKUP(F930,2020功能科目!A:B,2,FALSE())),"",VLOOKUP(F930,2020功能科目!A:B,2,FALSE()))</f>
        <v>2050999</v>
      </c>
      <c r="F930" s="46" t="s">
        <v>396</v>
      </c>
      <c r="G930" s="47" t="n">
        <v>748936</v>
      </c>
      <c r="H930" s="47" t="n">
        <v>3598936</v>
      </c>
    </row>
    <row r="931" customFormat="false" ht="13.8" hidden="false" customHeight="false" outlineLevel="0" collapsed="false">
      <c r="A931" s="45" t="n">
        <v>255096</v>
      </c>
      <c r="B931" s="46" t="s">
        <v>236</v>
      </c>
      <c r="C931" s="65" t="str">
        <f aca="false">LEFT(D931,3)</f>
        <v>208</v>
      </c>
      <c r="D931" s="65" t="str">
        <f aca="false">LEFT(E931,5)</f>
        <v>20805</v>
      </c>
      <c r="E931" s="65" t="n">
        <f aca="false">IF(ISNA(VLOOKUP(F931,2020功能科目!A:B,2,FALSE())),"",VLOOKUP(F931,2020功能科目!A:B,2,FALSE()))</f>
        <v>2080502</v>
      </c>
      <c r="F931" s="46" t="s">
        <v>383</v>
      </c>
      <c r="G931" s="47" t="n">
        <v>220892</v>
      </c>
      <c r="H931" s="47" t="n">
        <v>331374</v>
      </c>
    </row>
    <row r="932" customFormat="false" ht="13.8" hidden="false" customHeight="false" outlineLevel="0" collapsed="false">
      <c r="A932" s="45" t="n">
        <v>255096</v>
      </c>
      <c r="B932" s="46" t="s">
        <v>236</v>
      </c>
      <c r="C932" s="65" t="str">
        <f aca="false">LEFT(D932,3)</f>
        <v>208</v>
      </c>
      <c r="D932" s="65" t="str">
        <f aca="false">LEFT(E932,5)</f>
        <v>20805</v>
      </c>
      <c r="E932" s="65" t="n">
        <f aca="false">IF(ISNA(VLOOKUP(F932,2020功能科目!A:B,2,FALSE())),"",VLOOKUP(F932,2020功能科目!A:B,2,FALSE()))</f>
        <v>2080505</v>
      </c>
      <c r="F932" s="46" t="s">
        <v>384</v>
      </c>
      <c r="G932" s="47" t="n">
        <v>543606.08</v>
      </c>
      <c r="H932" s="47" t="n">
        <v>755923.84</v>
      </c>
    </row>
    <row r="933" customFormat="false" ht="13.8" hidden="false" customHeight="false" outlineLevel="0" collapsed="false">
      <c r="A933" s="45" t="n">
        <v>255096</v>
      </c>
      <c r="B933" s="46" t="s">
        <v>236</v>
      </c>
      <c r="C933" s="65" t="str">
        <f aca="false">LEFT(D933,3)</f>
        <v>208</v>
      </c>
      <c r="D933" s="65" t="str">
        <f aca="false">LEFT(E933,5)</f>
        <v>20805</v>
      </c>
      <c r="E933" s="65" t="n">
        <f aca="false">IF(ISNA(VLOOKUP(F933,2020功能科目!A:B,2,FALSE())),"",VLOOKUP(F933,2020功能科目!A:B,2,FALSE()))</f>
        <v>2080506</v>
      </c>
      <c r="F933" s="46" t="s">
        <v>385</v>
      </c>
      <c r="G933" s="47" t="n">
        <v>271803.04</v>
      </c>
      <c r="H933" s="47" t="n">
        <v>377961.92</v>
      </c>
    </row>
    <row r="934" customFormat="false" ht="13.8" hidden="false" customHeight="false" outlineLevel="0" collapsed="false">
      <c r="A934" s="45" t="n">
        <v>255096</v>
      </c>
      <c r="B934" s="46" t="s">
        <v>236</v>
      </c>
      <c r="C934" s="65" t="str">
        <f aca="false">LEFT(D934,3)</f>
        <v>210</v>
      </c>
      <c r="D934" s="65" t="str">
        <f aca="false">LEFT(E934,5)</f>
        <v>21011</v>
      </c>
      <c r="E934" s="65" t="n">
        <f aca="false">IF(ISNA(VLOOKUP(F934,2020功能科目!A:B,2,FALSE())),"",VLOOKUP(F934,2020功能科目!A:B,2,FALSE()))</f>
        <v>2101102</v>
      </c>
      <c r="F934" s="46" t="s">
        <v>387</v>
      </c>
      <c r="G934" s="47" t="n">
        <v>563232.79</v>
      </c>
      <c r="H934" s="47" t="n">
        <v>614188.12</v>
      </c>
    </row>
    <row r="935" customFormat="false" ht="13.8" hidden="false" customHeight="false" outlineLevel="0" collapsed="false">
      <c r="A935" s="45" t="n">
        <v>255096</v>
      </c>
      <c r="B935" s="46" t="s">
        <v>236</v>
      </c>
      <c r="C935" s="65" t="str">
        <f aca="false">LEFT(D935,3)</f>
        <v>221</v>
      </c>
      <c r="D935" s="65" t="str">
        <f aca="false">LEFT(E935,5)</f>
        <v>22102</v>
      </c>
      <c r="E935" s="65" t="n">
        <f aca="false">IF(ISNA(VLOOKUP(F935,2020功能科目!A:B,2,FALSE())),"",VLOOKUP(F935,2020功能科目!A:B,2,FALSE()))</f>
        <v>2210201</v>
      </c>
      <c r="F935" s="46" t="s">
        <v>389</v>
      </c>
      <c r="G935" s="47" t="n">
        <v>704940</v>
      </c>
      <c r="H935" s="47" t="n">
        <v>704942.88</v>
      </c>
    </row>
    <row r="936" customFormat="false" ht="13.8" hidden="false" customHeight="false" outlineLevel="0" collapsed="false">
      <c r="A936" s="45" t="n">
        <v>255096</v>
      </c>
      <c r="B936" s="46" t="s">
        <v>236</v>
      </c>
      <c r="C936" s="65" t="str">
        <f aca="false">LEFT(D936,3)</f>
        <v>221</v>
      </c>
      <c r="D936" s="65" t="str">
        <f aca="false">LEFT(E936,5)</f>
        <v>22102</v>
      </c>
      <c r="E936" s="65" t="n">
        <f aca="false">IF(ISNA(VLOOKUP(F936,2020功能科目!A:B,2,FALSE())),"",VLOOKUP(F936,2020功能科目!A:B,2,FALSE()))</f>
        <v>2210202</v>
      </c>
      <c r="F936" s="46" t="s">
        <v>390</v>
      </c>
      <c r="G936" s="47" t="n">
        <v>40380</v>
      </c>
      <c r="H936" s="47" t="n">
        <v>40440</v>
      </c>
    </row>
    <row r="937" customFormat="false" ht="13.8" hidden="false" customHeight="false" outlineLevel="0" collapsed="false">
      <c r="A937" s="45" t="n">
        <v>255096</v>
      </c>
      <c r="B937" s="46" t="s">
        <v>236</v>
      </c>
      <c r="C937" s="65" t="str">
        <f aca="false">LEFT(D937,3)</f>
        <v>221</v>
      </c>
      <c r="D937" s="65" t="str">
        <f aca="false">LEFT(E937,5)</f>
        <v>22102</v>
      </c>
      <c r="E937" s="65" t="n">
        <f aca="false">IF(ISNA(VLOOKUP(F937,2020功能科目!A:B,2,FALSE())),"",VLOOKUP(F937,2020功能科目!A:B,2,FALSE()))</f>
        <v>2210203</v>
      </c>
      <c r="F937" s="46" t="s">
        <v>391</v>
      </c>
      <c r="G937" s="47" t="n">
        <v>519684</v>
      </c>
      <c r="H937" s="47" t="n">
        <v>519684</v>
      </c>
    </row>
    <row r="938" customFormat="false" ht="13.8" hidden="false" customHeight="false" outlineLevel="0" collapsed="false">
      <c r="A938" s="45" t="n">
        <v>255097</v>
      </c>
      <c r="B938" s="46" t="s">
        <v>237</v>
      </c>
      <c r="C938" s="65" t="str">
        <f aca="false">LEFT(D938,3)</f>
        <v>205</v>
      </c>
      <c r="D938" s="65" t="str">
        <f aca="false">LEFT(E938,5)</f>
        <v>20502</v>
      </c>
      <c r="E938" s="65" t="n">
        <f aca="false">IF(ISNA(VLOOKUP(F938,2020功能科目!A:B,2,FALSE())),"",VLOOKUP(F938,2020功能科目!A:B,2,FALSE()))</f>
        <v>2050299</v>
      </c>
      <c r="F938" s="46" t="s">
        <v>379</v>
      </c>
      <c r="G938" s="47" t="n">
        <v>216815.91</v>
      </c>
      <c r="H938" s="47" t="n">
        <v>787615</v>
      </c>
    </row>
    <row r="939" customFormat="false" ht="13.8" hidden="false" customHeight="false" outlineLevel="0" collapsed="false">
      <c r="A939" s="45" t="n">
        <v>255097</v>
      </c>
      <c r="B939" s="46" t="s">
        <v>237</v>
      </c>
      <c r="C939" s="65" t="str">
        <f aca="false">LEFT(D939,3)</f>
        <v>205</v>
      </c>
      <c r="D939" s="65" t="str">
        <f aca="false">LEFT(E939,5)</f>
        <v>20508</v>
      </c>
      <c r="E939" s="65" t="n">
        <f aca="false">IF(ISNA(VLOOKUP(F939,2020功能科目!A:B,2,FALSE())),"",VLOOKUP(F939,2020功能科目!A:B,2,FALSE()))</f>
        <v>2050801</v>
      </c>
      <c r="F939" s="46" t="s">
        <v>401</v>
      </c>
      <c r="G939" s="47" t="n">
        <v>64954183.17</v>
      </c>
      <c r="H939" s="47" t="n">
        <v>59460931.74</v>
      </c>
    </row>
    <row r="940" customFormat="false" ht="13.8" hidden="false" customHeight="false" outlineLevel="0" collapsed="false">
      <c r="A940" s="45" t="n">
        <v>255097</v>
      </c>
      <c r="B940" s="46" t="s">
        <v>237</v>
      </c>
      <c r="C940" s="65" t="str">
        <f aca="false">LEFT(D940,3)</f>
        <v>205</v>
      </c>
      <c r="D940" s="65" t="str">
        <f aca="false">LEFT(E940,5)</f>
        <v>20508</v>
      </c>
      <c r="E940" s="65" t="n">
        <f aca="false">IF(ISNA(VLOOKUP(F940,2020功能科目!A:B,2,FALSE())),"",VLOOKUP(F940,2020功能科目!A:B,2,FALSE()))</f>
        <v>2050803</v>
      </c>
      <c r="F940" s="46" t="s">
        <v>380</v>
      </c>
      <c r="G940" s="47" t="n">
        <v>51408.8</v>
      </c>
      <c r="H940" s="47" t="n">
        <v>134400</v>
      </c>
    </row>
    <row r="941" customFormat="false" ht="13.8" hidden="false" customHeight="false" outlineLevel="0" collapsed="false">
      <c r="A941" s="45" t="n">
        <v>255097</v>
      </c>
      <c r="B941" s="46" t="s">
        <v>237</v>
      </c>
      <c r="C941" s="65" t="str">
        <f aca="false">LEFT(D941,3)</f>
        <v>205</v>
      </c>
      <c r="D941" s="65" t="str">
        <f aca="false">LEFT(E941,5)</f>
        <v>20509</v>
      </c>
      <c r="E941" s="65" t="n">
        <f aca="false">IF(ISNA(VLOOKUP(F941,2020功能科目!A:B,2,FALSE())),"",VLOOKUP(F941,2020功能科目!A:B,2,FALSE()))</f>
        <v>2050999</v>
      </c>
      <c r="F941" s="46" t="s">
        <v>396</v>
      </c>
      <c r="G941" s="47" t="n">
        <v>582602</v>
      </c>
      <c r="H941" s="47" t="n">
        <v>1088540</v>
      </c>
    </row>
    <row r="942" customFormat="false" ht="13.8" hidden="false" customHeight="false" outlineLevel="0" collapsed="false">
      <c r="A942" s="45" t="n">
        <v>255097</v>
      </c>
      <c r="B942" s="46" t="s">
        <v>237</v>
      </c>
      <c r="C942" s="65" t="str">
        <f aca="false">LEFT(D942,3)</f>
        <v>208</v>
      </c>
      <c r="D942" s="65" t="str">
        <f aca="false">LEFT(E942,5)</f>
        <v>20805</v>
      </c>
      <c r="E942" s="65" t="n">
        <f aca="false">IF(ISNA(VLOOKUP(F942,2020功能科目!A:B,2,FALSE())),"",VLOOKUP(F942,2020功能科目!A:B,2,FALSE()))</f>
        <v>2080502</v>
      </c>
      <c r="F942" s="46" t="s">
        <v>383</v>
      </c>
      <c r="G942" s="47" t="n">
        <v>9867232.19</v>
      </c>
      <c r="H942" s="47" t="n">
        <v>7701553.7</v>
      </c>
    </row>
    <row r="943" customFormat="false" ht="13.8" hidden="false" customHeight="false" outlineLevel="0" collapsed="false">
      <c r="A943" s="45" t="n">
        <v>255097</v>
      </c>
      <c r="B943" s="46" t="s">
        <v>237</v>
      </c>
      <c r="C943" s="65" t="str">
        <f aca="false">LEFT(D943,3)</f>
        <v>208</v>
      </c>
      <c r="D943" s="65" t="str">
        <f aca="false">LEFT(E943,5)</f>
        <v>20805</v>
      </c>
      <c r="E943" s="65" t="n">
        <f aca="false">IF(ISNA(VLOOKUP(F943,2020功能科目!A:B,2,FALSE())),"",VLOOKUP(F943,2020功能科目!A:B,2,FALSE()))</f>
        <v>2080505</v>
      </c>
      <c r="F943" s="46" t="s">
        <v>384</v>
      </c>
      <c r="G943" s="47" t="n">
        <v>4870200.4</v>
      </c>
      <c r="H943" s="47" t="n">
        <v>5063768.88</v>
      </c>
    </row>
    <row r="944" customFormat="false" ht="13.8" hidden="false" customHeight="false" outlineLevel="0" collapsed="false">
      <c r="A944" s="45" t="n">
        <v>255097</v>
      </c>
      <c r="B944" s="46" t="s">
        <v>237</v>
      </c>
      <c r="C944" s="65" t="str">
        <f aca="false">LEFT(D944,3)</f>
        <v>208</v>
      </c>
      <c r="D944" s="65" t="str">
        <f aca="false">LEFT(E944,5)</f>
        <v>20805</v>
      </c>
      <c r="E944" s="65" t="n">
        <f aca="false">IF(ISNA(VLOOKUP(F944,2020功能科目!A:B,2,FALSE())),"",VLOOKUP(F944,2020功能科目!A:B,2,FALSE()))</f>
        <v>2080506</v>
      </c>
      <c r="F944" s="46" t="s">
        <v>385</v>
      </c>
      <c r="G944" s="47" t="n">
        <v>2418693.68</v>
      </c>
      <c r="H944" s="47" t="n">
        <v>2531884.44</v>
      </c>
    </row>
    <row r="945" customFormat="false" ht="13.8" hidden="false" customHeight="false" outlineLevel="0" collapsed="false">
      <c r="A945" s="45" t="n">
        <v>255097</v>
      </c>
      <c r="B945" s="46" t="s">
        <v>237</v>
      </c>
      <c r="C945" s="65" t="str">
        <f aca="false">LEFT(D945,3)</f>
        <v>210</v>
      </c>
      <c r="D945" s="65" t="str">
        <f aca="false">LEFT(E945,5)</f>
        <v>21011</v>
      </c>
      <c r="E945" s="65" t="n">
        <f aca="false">IF(ISNA(VLOOKUP(F945,2020功能科目!A:B,2,FALSE())),"",VLOOKUP(F945,2020功能科目!A:B,2,FALSE()))</f>
        <v>2101102</v>
      </c>
      <c r="F945" s="46" t="s">
        <v>387</v>
      </c>
      <c r="G945" s="47" t="n">
        <v>4778698.71</v>
      </c>
      <c r="H945" s="47" t="n">
        <v>4114312.21</v>
      </c>
    </row>
    <row r="946" customFormat="false" ht="13.8" hidden="false" customHeight="false" outlineLevel="0" collapsed="false">
      <c r="A946" s="45" t="n">
        <v>255097</v>
      </c>
      <c r="B946" s="46" t="s">
        <v>237</v>
      </c>
      <c r="C946" s="65" t="str">
        <f aca="false">LEFT(D946,3)</f>
        <v>210</v>
      </c>
      <c r="D946" s="65" t="str">
        <f aca="false">LEFT(E946,5)</f>
        <v>21011</v>
      </c>
      <c r="E946" s="65" t="n">
        <f aca="false">IF(ISNA(VLOOKUP(F946,2020功能科目!A:B,2,FALSE())),"",VLOOKUP(F946,2020功能科目!A:B,2,FALSE()))</f>
        <v>2101199</v>
      </c>
      <c r="F946" s="46" t="s">
        <v>388</v>
      </c>
      <c r="G946" s="47" t="n">
        <v>1350000</v>
      </c>
      <c r="H946" s="47" t="n">
        <v>1440000</v>
      </c>
    </row>
    <row r="947" customFormat="false" ht="13.8" hidden="false" customHeight="false" outlineLevel="0" collapsed="false">
      <c r="A947" s="45" t="n">
        <v>255097</v>
      </c>
      <c r="B947" s="46" t="s">
        <v>237</v>
      </c>
      <c r="C947" s="65" t="str">
        <f aca="false">LEFT(D947,3)</f>
        <v>221</v>
      </c>
      <c r="D947" s="65" t="str">
        <f aca="false">LEFT(E947,5)</f>
        <v>22102</v>
      </c>
      <c r="E947" s="65" t="n">
        <f aca="false">IF(ISNA(VLOOKUP(F947,2020功能科目!A:B,2,FALSE())),"",VLOOKUP(F947,2020功能科目!A:B,2,FALSE()))</f>
        <v>2210201</v>
      </c>
      <c r="F947" s="46" t="s">
        <v>389</v>
      </c>
      <c r="G947" s="47" t="n">
        <v>5133514</v>
      </c>
      <c r="H947" s="47" t="n">
        <v>4805826.66</v>
      </c>
    </row>
    <row r="948" customFormat="false" ht="13.8" hidden="false" customHeight="false" outlineLevel="0" collapsed="false">
      <c r="A948" s="45" t="n">
        <v>255097</v>
      </c>
      <c r="B948" s="46" t="s">
        <v>237</v>
      </c>
      <c r="C948" s="65" t="str">
        <f aca="false">LEFT(D948,3)</f>
        <v>221</v>
      </c>
      <c r="D948" s="65" t="str">
        <f aca="false">LEFT(E948,5)</f>
        <v>22102</v>
      </c>
      <c r="E948" s="65" t="n">
        <f aca="false">IF(ISNA(VLOOKUP(F948,2020功能科目!A:B,2,FALSE())),"",VLOOKUP(F948,2020功能科目!A:B,2,FALSE()))</f>
        <v>2210202</v>
      </c>
      <c r="F948" s="46" t="s">
        <v>390</v>
      </c>
      <c r="G948" s="47" t="n">
        <v>588740</v>
      </c>
      <c r="H948" s="47" t="n">
        <v>626280</v>
      </c>
    </row>
    <row r="949" customFormat="false" ht="13.8" hidden="false" customHeight="false" outlineLevel="0" collapsed="false">
      <c r="A949" s="45" t="n">
        <v>255097</v>
      </c>
      <c r="B949" s="46" t="s">
        <v>237</v>
      </c>
      <c r="C949" s="65" t="str">
        <f aca="false">LEFT(D949,3)</f>
        <v>221</v>
      </c>
      <c r="D949" s="65" t="str">
        <f aca="false">LEFT(E949,5)</f>
        <v>22102</v>
      </c>
      <c r="E949" s="65" t="n">
        <f aca="false">IF(ISNA(VLOOKUP(F949,2020功能科目!A:B,2,FALSE())),"",VLOOKUP(F949,2020功能科目!A:B,2,FALSE()))</f>
        <v>2210203</v>
      </c>
      <c r="F949" s="46" t="s">
        <v>391</v>
      </c>
      <c r="G949" s="47" t="n">
        <v>3803679.65</v>
      </c>
      <c r="H949" s="47" t="n">
        <v>3903828</v>
      </c>
    </row>
    <row r="950" customFormat="false" ht="13.8" hidden="false" customHeight="false" outlineLevel="0" collapsed="false">
      <c r="A950" s="45" t="n">
        <v>255100</v>
      </c>
      <c r="B950" s="46" t="s">
        <v>238</v>
      </c>
      <c r="C950" s="65" t="str">
        <f aca="false">LEFT(D950,3)</f>
        <v>205</v>
      </c>
      <c r="D950" s="65" t="str">
        <f aca="false">LEFT(E950,5)</f>
        <v>20502</v>
      </c>
      <c r="E950" s="65" t="n">
        <f aca="false">IF(ISNA(VLOOKUP(F950,2020功能科目!A:B,2,FALSE())),"",VLOOKUP(F950,2020功能科目!A:B,2,FALSE()))</f>
        <v>2050299</v>
      </c>
      <c r="F950" s="46" t="s">
        <v>379</v>
      </c>
      <c r="G950" s="47" t="n">
        <v>17228254.49</v>
      </c>
      <c r="H950" s="47" t="n">
        <v>15904460.79</v>
      </c>
    </row>
    <row r="951" customFormat="false" ht="13.8" hidden="false" customHeight="false" outlineLevel="0" collapsed="false">
      <c r="A951" s="45" t="n">
        <v>255100</v>
      </c>
      <c r="B951" s="46" t="s">
        <v>238</v>
      </c>
      <c r="C951" s="65" t="str">
        <f aca="false">LEFT(D951,3)</f>
        <v>205</v>
      </c>
      <c r="D951" s="65" t="str">
        <f aca="false">LEFT(E951,5)</f>
        <v>20508</v>
      </c>
      <c r="E951" s="65" t="n">
        <f aca="false">IF(ISNA(VLOOKUP(F951,2020功能科目!A:B,2,FALSE())),"",VLOOKUP(F951,2020功能科目!A:B,2,FALSE()))</f>
        <v>2050803</v>
      </c>
      <c r="F951" s="46" t="s">
        <v>380</v>
      </c>
      <c r="G951" s="47" t="n">
        <v>4522</v>
      </c>
      <c r="H951" s="47" t="n">
        <v>34400</v>
      </c>
    </row>
    <row r="952" customFormat="false" ht="13.8" hidden="false" customHeight="false" outlineLevel="0" collapsed="false">
      <c r="A952" s="45" t="n">
        <v>255100</v>
      </c>
      <c r="B952" s="46" t="s">
        <v>238</v>
      </c>
      <c r="C952" s="65" t="str">
        <f aca="false">LEFT(D952,3)</f>
        <v>205</v>
      </c>
      <c r="D952" s="65" t="str">
        <f aca="false">LEFT(E952,5)</f>
        <v>20509</v>
      </c>
      <c r="E952" s="65" t="n">
        <f aca="false">IF(ISNA(VLOOKUP(F952,2020功能科目!A:B,2,FALSE())),"",VLOOKUP(F952,2020功能科目!A:B,2,FALSE()))</f>
        <v>2050999</v>
      </c>
      <c r="F952" s="46" t="s">
        <v>396</v>
      </c>
      <c r="G952" s="47" t="n">
        <v>160000</v>
      </c>
      <c r="H952" s="47" t="n">
        <v>160000</v>
      </c>
    </row>
    <row r="953" customFormat="false" ht="13.8" hidden="false" customHeight="false" outlineLevel="0" collapsed="false">
      <c r="A953" s="45" t="n">
        <v>255100</v>
      </c>
      <c r="B953" s="46" t="s">
        <v>238</v>
      </c>
      <c r="C953" s="65" t="str">
        <f aca="false">LEFT(D953,3)</f>
        <v>208</v>
      </c>
      <c r="D953" s="65" t="str">
        <f aca="false">LEFT(E953,5)</f>
        <v>20805</v>
      </c>
      <c r="E953" s="65" t="n">
        <f aca="false">IF(ISNA(VLOOKUP(F953,2020功能科目!A:B,2,FALSE())),"",VLOOKUP(F953,2020功能科目!A:B,2,FALSE()))</f>
        <v>2080502</v>
      </c>
      <c r="F953" s="46" t="s">
        <v>383</v>
      </c>
      <c r="G953" s="47" t="n">
        <v>984116</v>
      </c>
      <c r="H953" s="47" t="n">
        <v>662600</v>
      </c>
    </row>
    <row r="954" customFormat="false" ht="13.8" hidden="false" customHeight="false" outlineLevel="0" collapsed="false">
      <c r="A954" s="45" t="n">
        <v>255100</v>
      </c>
      <c r="B954" s="46" t="s">
        <v>238</v>
      </c>
      <c r="C954" s="65" t="str">
        <f aca="false">LEFT(D954,3)</f>
        <v>208</v>
      </c>
      <c r="D954" s="65" t="str">
        <f aca="false">LEFT(E954,5)</f>
        <v>20805</v>
      </c>
      <c r="E954" s="65" t="n">
        <f aca="false">IF(ISNA(VLOOKUP(F954,2020功能科目!A:B,2,FALSE())),"",VLOOKUP(F954,2020功能科目!A:B,2,FALSE()))</f>
        <v>2080505</v>
      </c>
      <c r="F954" s="46" t="s">
        <v>384</v>
      </c>
      <c r="G954" s="47" t="n">
        <v>1232286.42</v>
      </c>
      <c r="H954" s="47" t="n">
        <v>1083787.52</v>
      </c>
    </row>
    <row r="955" customFormat="false" ht="13.8" hidden="false" customHeight="false" outlineLevel="0" collapsed="false">
      <c r="A955" s="45" t="n">
        <v>255100</v>
      </c>
      <c r="B955" s="46" t="s">
        <v>238</v>
      </c>
      <c r="C955" s="65" t="str">
        <f aca="false">LEFT(D955,3)</f>
        <v>208</v>
      </c>
      <c r="D955" s="65" t="str">
        <f aca="false">LEFT(E955,5)</f>
        <v>20805</v>
      </c>
      <c r="E955" s="65" t="n">
        <f aca="false">IF(ISNA(VLOOKUP(F955,2020功能科目!A:B,2,FALSE())),"",VLOOKUP(F955,2020功能科目!A:B,2,FALSE()))</f>
        <v>2080506</v>
      </c>
      <c r="F955" s="46" t="s">
        <v>385</v>
      </c>
      <c r="G955" s="47" t="n">
        <v>613893.76</v>
      </c>
      <c r="H955" s="47" t="n">
        <v>541893.76</v>
      </c>
    </row>
    <row r="956" customFormat="false" ht="13.8" hidden="false" customHeight="false" outlineLevel="0" collapsed="false">
      <c r="A956" s="45" t="n">
        <v>255100</v>
      </c>
      <c r="B956" s="46" t="s">
        <v>238</v>
      </c>
      <c r="C956" s="65" t="str">
        <f aca="false">LEFT(D956,3)</f>
        <v>210</v>
      </c>
      <c r="D956" s="65" t="str">
        <f aca="false">LEFT(E956,5)</f>
        <v>21011</v>
      </c>
      <c r="E956" s="65" t="n">
        <f aca="false">IF(ISNA(VLOOKUP(F956,2020功能科目!A:B,2,FALSE())),"",VLOOKUP(F956,2020功能科目!A:B,2,FALSE()))</f>
        <v>2101102</v>
      </c>
      <c r="F956" s="46" t="s">
        <v>387</v>
      </c>
      <c r="G956" s="47" t="n">
        <v>968326.62</v>
      </c>
      <c r="H956" s="47" t="n">
        <v>880577.36</v>
      </c>
    </row>
    <row r="957" customFormat="false" ht="13.8" hidden="false" customHeight="false" outlineLevel="0" collapsed="false">
      <c r="A957" s="45" t="n">
        <v>255100</v>
      </c>
      <c r="B957" s="46" t="s">
        <v>238</v>
      </c>
      <c r="C957" s="65" t="str">
        <f aca="false">LEFT(D957,3)</f>
        <v>221</v>
      </c>
      <c r="D957" s="65" t="str">
        <f aca="false">LEFT(E957,5)</f>
        <v>22102</v>
      </c>
      <c r="E957" s="65" t="n">
        <f aca="false">IF(ISNA(VLOOKUP(F957,2020功能科目!A:B,2,FALSE())),"",VLOOKUP(F957,2020功能科目!A:B,2,FALSE()))</f>
        <v>2210201</v>
      </c>
      <c r="F957" s="46" t="s">
        <v>389</v>
      </c>
      <c r="G957" s="47" t="n">
        <v>1063916</v>
      </c>
      <c r="H957" s="47" t="n">
        <v>1070840.64</v>
      </c>
    </row>
    <row r="958" customFormat="false" ht="13.8" hidden="false" customHeight="false" outlineLevel="0" collapsed="false">
      <c r="A958" s="45" t="n">
        <v>255100</v>
      </c>
      <c r="B958" s="46" t="s">
        <v>238</v>
      </c>
      <c r="C958" s="65" t="str">
        <f aca="false">LEFT(D958,3)</f>
        <v>221</v>
      </c>
      <c r="D958" s="65" t="str">
        <f aca="false">LEFT(E958,5)</f>
        <v>22102</v>
      </c>
      <c r="E958" s="65" t="n">
        <f aca="false">IF(ISNA(VLOOKUP(F958,2020功能科目!A:B,2,FALSE())),"",VLOOKUP(F958,2020功能科目!A:B,2,FALSE()))</f>
        <v>2210202</v>
      </c>
      <c r="F958" s="46" t="s">
        <v>390</v>
      </c>
      <c r="G958" s="47" t="n">
        <v>98980</v>
      </c>
      <c r="H958" s="47" t="n">
        <v>101040</v>
      </c>
    </row>
    <row r="959" customFormat="false" ht="13.8" hidden="false" customHeight="false" outlineLevel="0" collapsed="false">
      <c r="A959" s="45" t="n">
        <v>255100</v>
      </c>
      <c r="B959" s="46" t="s">
        <v>238</v>
      </c>
      <c r="C959" s="65" t="str">
        <f aca="false">LEFT(D959,3)</f>
        <v>221</v>
      </c>
      <c r="D959" s="65" t="str">
        <f aca="false">LEFT(E959,5)</f>
        <v>22102</v>
      </c>
      <c r="E959" s="65" t="n">
        <f aca="false">IF(ISNA(VLOOKUP(F959,2020功能科目!A:B,2,FALSE())),"",VLOOKUP(F959,2020功能科目!A:B,2,FALSE()))</f>
        <v>2210203</v>
      </c>
      <c r="F959" s="46" t="s">
        <v>391</v>
      </c>
      <c r="G959" s="47" t="n">
        <v>1110364</v>
      </c>
      <c r="H959" s="47" t="n">
        <v>1098024</v>
      </c>
    </row>
    <row r="960" customFormat="false" ht="13.8" hidden="false" customHeight="false" outlineLevel="0" collapsed="false">
      <c r="A960" s="45" t="n">
        <v>255101</v>
      </c>
      <c r="B960" s="46" t="s">
        <v>239</v>
      </c>
      <c r="C960" s="65" t="str">
        <f aca="false">LEFT(D960,3)</f>
        <v>205</v>
      </c>
      <c r="D960" s="65" t="str">
        <f aca="false">LEFT(E960,5)</f>
        <v>20502</v>
      </c>
      <c r="E960" s="65" t="n">
        <f aca="false">IF(ISNA(VLOOKUP(F960,2020功能科目!A:B,2,FALSE())),"",VLOOKUP(F960,2020功能科目!A:B,2,FALSE()))</f>
        <v>2050299</v>
      </c>
      <c r="F960" s="46" t="s">
        <v>379</v>
      </c>
      <c r="G960" s="47" t="n">
        <v>22560573.37</v>
      </c>
      <c r="H960" s="47" t="n">
        <v>58274432.45</v>
      </c>
    </row>
    <row r="961" customFormat="false" ht="13.8" hidden="false" customHeight="false" outlineLevel="0" collapsed="false">
      <c r="A961" s="45" t="n">
        <v>255101</v>
      </c>
      <c r="B961" s="46" t="s">
        <v>239</v>
      </c>
      <c r="C961" s="65" t="str">
        <f aca="false">LEFT(D961,3)</f>
        <v>205</v>
      </c>
      <c r="D961" s="65" t="str">
        <f aca="false">LEFT(E961,5)</f>
        <v>20508</v>
      </c>
      <c r="E961" s="65" t="n">
        <f aca="false">IF(ISNA(VLOOKUP(F961,2020功能科目!A:B,2,FALSE())),"",VLOOKUP(F961,2020功能科目!A:B,2,FALSE()))</f>
        <v>2050803</v>
      </c>
      <c r="F961" s="46" t="s">
        <v>380</v>
      </c>
      <c r="G961" s="47" t="n">
        <v>2300</v>
      </c>
      <c r="H961" s="47" t="n">
        <v>16000</v>
      </c>
    </row>
    <row r="962" customFormat="false" ht="13.8" hidden="false" customHeight="false" outlineLevel="0" collapsed="false">
      <c r="A962" s="45" t="n">
        <v>255101</v>
      </c>
      <c r="B962" s="46" t="s">
        <v>239</v>
      </c>
      <c r="C962" s="65" t="str">
        <f aca="false">LEFT(D962,3)</f>
        <v>205</v>
      </c>
      <c r="D962" s="65" t="str">
        <f aca="false">LEFT(E962,5)</f>
        <v>20509</v>
      </c>
      <c r="E962" s="65" t="n">
        <f aca="false">IF(ISNA(VLOOKUP(F962,2020功能科目!A:B,2,FALSE())),"",VLOOKUP(F962,2020功能科目!A:B,2,FALSE()))</f>
        <v>2050999</v>
      </c>
      <c r="F962" s="46" t="s">
        <v>396</v>
      </c>
      <c r="G962" s="47" t="n">
        <v>79282300.94</v>
      </c>
      <c r="H962" s="47" t="n">
        <v>94484898.5</v>
      </c>
    </row>
    <row r="963" customFormat="false" ht="13.8" hidden="false" customHeight="false" outlineLevel="0" collapsed="false">
      <c r="A963" s="45" t="n">
        <v>255101</v>
      </c>
      <c r="B963" s="46" t="s">
        <v>239</v>
      </c>
      <c r="C963" s="65" t="str">
        <f aca="false">LEFT(D963,3)</f>
        <v>208</v>
      </c>
      <c r="D963" s="65" t="str">
        <f aca="false">LEFT(E963,5)</f>
        <v>20805</v>
      </c>
      <c r="E963" s="65" t="n">
        <f aca="false">IF(ISNA(VLOOKUP(F963,2020功能科目!A:B,2,FALSE())),"",VLOOKUP(F963,2020功能科目!A:B,2,FALSE()))</f>
        <v>2080502</v>
      </c>
      <c r="F963" s="46" t="s">
        <v>383</v>
      </c>
      <c r="G963" s="47" t="n">
        <v>126048.93</v>
      </c>
      <c r="H963" s="47" t="n">
        <v>121300</v>
      </c>
    </row>
    <row r="964" customFormat="false" ht="13.8" hidden="false" customHeight="false" outlineLevel="0" collapsed="false">
      <c r="A964" s="45" t="n">
        <v>255101</v>
      </c>
      <c r="B964" s="46" t="s">
        <v>239</v>
      </c>
      <c r="C964" s="65" t="str">
        <f aca="false">LEFT(D964,3)</f>
        <v>208</v>
      </c>
      <c r="D964" s="65" t="str">
        <f aca="false">LEFT(E964,5)</f>
        <v>20805</v>
      </c>
      <c r="E964" s="65" t="n">
        <f aca="false">IF(ISNA(VLOOKUP(F964,2020功能科目!A:B,2,FALSE())),"",VLOOKUP(F964,2020功能科目!A:B,2,FALSE()))</f>
        <v>2080505</v>
      </c>
      <c r="F964" s="46" t="s">
        <v>384</v>
      </c>
      <c r="G964" s="47" t="n">
        <v>450218.72</v>
      </c>
      <c r="H964" s="47" t="n">
        <v>407189.44</v>
      </c>
    </row>
    <row r="965" customFormat="false" ht="13.8" hidden="false" customHeight="false" outlineLevel="0" collapsed="false">
      <c r="A965" s="45" t="n">
        <v>255101</v>
      </c>
      <c r="B965" s="46" t="s">
        <v>239</v>
      </c>
      <c r="C965" s="65" t="str">
        <f aca="false">LEFT(D965,3)</f>
        <v>208</v>
      </c>
      <c r="D965" s="65" t="str">
        <f aca="false">LEFT(E965,5)</f>
        <v>20805</v>
      </c>
      <c r="E965" s="65" t="n">
        <f aca="false">IF(ISNA(VLOOKUP(F965,2020功能科目!A:B,2,FALSE())),"",VLOOKUP(F965,2020功能科目!A:B,2,FALSE()))</f>
        <v>2080506</v>
      </c>
      <c r="F965" s="46" t="s">
        <v>385</v>
      </c>
      <c r="G965" s="47" t="n">
        <v>225109.36</v>
      </c>
      <c r="H965" s="47" t="n">
        <v>203594.72</v>
      </c>
    </row>
    <row r="966" customFormat="false" ht="13.8" hidden="false" customHeight="false" outlineLevel="0" collapsed="false">
      <c r="A966" s="45" t="n">
        <v>255101</v>
      </c>
      <c r="B966" s="46" t="s">
        <v>239</v>
      </c>
      <c r="C966" s="65" t="str">
        <f aca="false">LEFT(D966,3)</f>
        <v>208</v>
      </c>
      <c r="D966" s="65" t="str">
        <f aca="false">LEFT(E966,5)</f>
        <v>20808</v>
      </c>
      <c r="E966" s="65" t="n">
        <f aca="false">IF(ISNA(VLOOKUP(F966,2020功能科目!A:B,2,FALSE())),"",VLOOKUP(F966,2020功能科目!A:B,2,FALSE()))</f>
        <v>2080801</v>
      </c>
      <c r="F966" s="46" t="s">
        <v>386</v>
      </c>
      <c r="G966" s="47" t="n">
        <v>171958</v>
      </c>
      <c r="H966" s="47" t="n">
        <v>0</v>
      </c>
    </row>
    <row r="967" customFormat="false" ht="13.8" hidden="false" customHeight="false" outlineLevel="0" collapsed="false">
      <c r="A967" s="45" t="n">
        <v>255101</v>
      </c>
      <c r="B967" s="46" t="s">
        <v>239</v>
      </c>
      <c r="C967" s="65" t="str">
        <f aca="false">LEFT(D967,3)</f>
        <v>210</v>
      </c>
      <c r="D967" s="65" t="str">
        <f aca="false">LEFT(E967,5)</f>
        <v>21011</v>
      </c>
      <c r="E967" s="65" t="n">
        <f aca="false">IF(ISNA(VLOOKUP(F967,2020功能科目!A:B,2,FALSE())),"",VLOOKUP(F967,2020功能科目!A:B,2,FALSE()))</f>
        <v>2101102</v>
      </c>
      <c r="F967" s="46" t="s">
        <v>387</v>
      </c>
      <c r="G967" s="47" t="n">
        <v>375608.66</v>
      </c>
      <c r="H967" s="47" t="n">
        <v>330841.42</v>
      </c>
    </row>
    <row r="968" customFormat="false" ht="13.8" hidden="false" customHeight="false" outlineLevel="0" collapsed="false">
      <c r="A968" s="45" t="n">
        <v>255101</v>
      </c>
      <c r="B968" s="46" t="s">
        <v>239</v>
      </c>
      <c r="C968" s="65" t="str">
        <f aca="false">LEFT(D968,3)</f>
        <v>221</v>
      </c>
      <c r="D968" s="65" t="str">
        <f aca="false">LEFT(E968,5)</f>
        <v>22102</v>
      </c>
      <c r="E968" s="65" t="n">
        <f aca="false">IF(ISNA(VLOOKUP(F968,2020功能科目!A:B,2,FALSE())),"",VLOOKUP(F968,2020功能科目!A:B,2,FALSE()))</f>
        <v>2210201</v>
      </c>
      <c r="F968" s="46" t="s">
        <v>389</v>
      </c>
      <c r="G968" s="47" t="n">
        <v>440604</v>
      </c>
      <c r="H968" s="47" t="n">
        <v>425392.08</v>
      </c>
    </row>
    <row r="969" customFormat="false" ht="13.8" hidden="false" customHeight="false" outlineLevel="0" collapsed="false">
      <c r="A969" s="45" t="n">
        <v>255101</v>
      </c>
      <c r="B969" s="46" t="s">
        <v>239</v>
      </c>
      <c r="C969" s="65" t="str">
        <f aca="false">LEFT(D969,3)</f>
        <v>221</v>
      </c>
      <c r="D969" s="65" t="str">
        <f aca="false">LEFT(E969,5)</f>
        <v>22102</v>
      </c>
      <c r="E969" s="65" t="n">
        <f aca="false">IF(ISNA(VLOOKUP(F969,2020功能科目!A:B,2,FALSE())),"",VLOOKUP(F969,2020功能科目!A:B,2,FALSE()))</f>
        <v>2210202</v>
      </c>
      <c r="F969" s="46" t="s">
        <v>390</v>
      </c>
      <c r="G969" s="47" t="n">
        <v>29420</v>
      </c>
      <c r="H969" s="47" t="n">
        <v>29280</v>
      </c>
    </row>
    <row r="970" customFormat="false" ht="13.8" hidden="false" customHeight="false" outlineLevel="0" collapsed="false">
      <c r="A970" s="45" t="n">
        <v>255101</v>
      </c>
      <c r="B970" s="46" t="s">
        <v>239</v>
      </c>
      <c r="C970" s="65" t="str">
        <f aca="false">LEFT(D970,3)</f>
        <v>221</v>
      </c>
      <c r="D970" s="65" t="str">
        <f aca="false">LEFT(E970,5)</f>
        <v>22102</v>
      </c>
      <c r="E970" s="65" t="n">
        <f aca="false">IF(ISNA(VLOOKUP(F970,2020功能科目!A:B,2,FALSE())),"",VLOOKUP(F970,2020功能科目!A:B,2,FALSE()))</f>
        <v>2210203</v>
      </c>
      <c r="F970" s="46" t="s">
        <v>391</v>
      </c>
      <c r="G970" s="47" t="n">
        <v>357336</v>
      </c>
      <c r="H970" s="47" t="n">
        <v>357336</v>
      </c>
    </row>
    <row r="971" customFormat="false" ht="13.8" hidden="false" customHeight="false" outlineLevel="0" collapsed="false">
      <c r="A971" s="45" t="n">
        <v>255102</v>
      </c>
      <c r="B971" s="46" t="s">
        <v>240</v>
      </c>
      <c r="C971" s="65" t="str">
        <f aca="false">LEFT(D971,3)</f>
        <v>205</v>
      </c>
      <c r="D971" s="65" t="str">
        <f aca="false">LEFT(E971,5)</f>
        <v>20502</v>
      </c>
      <c r="E971" s="65" t="n">
        <f aca="false">IF(ISNA(VLOOKUP(F971,2020功能科目!A:B,2,FALSE())),"",VLOOKUP(F971,2020功能科目!A:B,2,FALSE()))</f>
        <v>2050299</v>
      </c>
      <c r="F971" s="46" t="s">
        <v>379</v>
      </c>
      <c r="G971" s="47" t="n">
        <v>4600</v>
      </c>
      <c r="H971" s="47" t="n">
        <v>0</v>
      </c>
    </row>
    <row r="972" customFormat="false" ht="13.8" hidden="false" customHeight="false" outlineLevel="0" collapsed="false">
      <c r="A972" s="45" t="n">
        <v>255102</v>
      </c>
      <c r="B972" s="46" t="s">
        <v>240</v>
      </c>
      <c r="C972" s="65" t="str">
        <f aca="false">LEFT(D972,3)</f>
        <v>205</v>
      </c>
      <c r="D972" s="65" t="str">
        <f aca="false">LEFT(E972,5)</f>
        <v>20508</v>
      </c>
      <c r="E972" s="65" t="n">
        <f aca="false">IF(ISNA(VLOOKUP(F972,2020功能科目!A:B,2,FALSE())),"",VLOOKUP(F972,2020功能科目!A:B,2,FALSE()))</f>
        <v>2050801</v>
      </c>
      <c r="F972" s="46" t="s">
        <v>401</v>
      </c>
      <c r="G972" s="47" t="n">
        <v>20569111.24</v>
      </c>
      <c r="H972" s="47" t="n">
        <v>37692809.43</v>
      </c>
    </row>
    <row r="973" customFormat="false" ht="13.8" hidden="false" customHeight="false" outlineLevel="0" collapsed="false">
      <c r="A973" s="45" t="n">
        <v>255102</v>
      </c>
      <c r="B973" s="46" t="s">
        <v>240</v>
      </c>
      <c r="C973" s="65" t="str">
        <f aca="false">LEFT(D973,3)</f>
        <v>205</v>
      </c>
      <c r="D973" s="65" t="str">
        <f aca="false">LEFT(E973,5)</f>
        <v>20508</v>
      </c>
      <c r="E973" s="65" t="n">
        <f aca="false">IF(ISNA(VLOOKUP(F973,2020功能科目!A:B,2,FALSE())),"",VLOOKUP(F973,2020功能科目!A:B,2,FALSE()))</f>
        <v>2050803</v>
      </c>
      <c r="F973" s="46" t="s">
        <v>380</v>
      </c>
      <c r="G973" s="47" t="n">
        <v>1744.9</v>
      </c>
      <c r="H973" s="47" t="n">
        <v>36800</v>
      </c>
    </row>
    <row r="974" customFormat="false" ht="13.8" hidden="false" customHeight="false" outlineLevel="0" collapsed="false">
      <c r="A974" s="45" t="n">
        <v>255102</v>
      </c>
      <c r="B974" s="46" t="s">
        <v>240</v>
      </c>
      <c r="C974" s="65" t="str">
        <f aca="false">LEFT(D974,3)</f>
        <v>205</v>
      </c>
      <c r="D974" s="65" t="str">
        <f aca="false">LEFT(E974,5)</f>
        <v>20509</v>
      </c>
      <c r="E974" s="65" t="n">
        <f aca="false">IF(ISNA(VLOOKUP(F974,2020功能科目!A:B,2,FALSE())),"",VLOOKUP(F974,2020功能科目!A:B,2,FALSE()))</f>
        <v>2050999</v>
      </c>
      <c r="F974" s="46" t="s">
        <v>396</v>
      </c>
      <c r="G974" s="47" t="n">
        <v>2428435</v>
      </c>
      <c r="H974" s="47" t="n">
        <v>2434340</v>
      </c>
    </row>
    <row r="975" customFormat="false" ht="13.8" hidden="false" customHeight="false" outlineLevel="0" collapsed="false">
      <c r="A975" s="45" t="n">
        <v>255102</v>
      </c>
      <c r="B975" s="46" t="s">
        <v>240</v>
      </c>
      <c r="C975" s="65" t="str">
        <f aca="false">LEFT(D975,3)</f>
        <v>208</v>
      </c>
      <c r="D975" s="65" t="str">
        <f aca="false">LEFT(E975,5)</f>
        <v>20805</v>
      </c>
      <c r="E975" s="65" t="n">
        <f aca="false">IF(ISNA(VLOOKUP(F975,2020功能科目!A:B,2,FALSE())),"",VLOOKUP(F975,2020功能科目!A:B,2,FALSE()))</f>
        <v>2080502</v>
      </c>
      <c r="F975" s="46" t="s">
        <v>383</v>
      </c>
      <c r="G975" s="47" t="n">
        <v>2538</v>
      </c>
      <c r="H975" s="47" t="n">
        <v>0</v>
      </c>
    </row>
    <row r="976" customFormat="false" ht="13.8" hidden="false" customHeight="false" outlineLevel="0" collapsed="false">
      <c r="A976" s="45" t="n">
        <v>255102</v>
      </c>
      <c r="B976" s="46" t="s">
        <v>240</v>
      </c>
      <c r="C976" s="65" t="str">
        <f aca="false">LEFT(D976,3)</f>
        <v>208</v>
      </c>
      <c r="D976" s="65" t="str">
        <f aca="false">LEFT(E976,5)</f>
        <v>20805</v>
      </c>
      <c r="E976" s="65" t="n">
        <f aca="false">IF(ISNA(VLOOKUP(F976,2020功能科目!A:B,2,FALSE())),"",VLOOKUP(F976,2020功能科目!A:B,2,FALSE()))</f>
        <v>2080505</v>
      </c>
      <c r="F976" s="46" t="s">
        <v>384</v>
      </c>
      <c r="G976" s="47" t="n">
        <v>1268153.76</v>
      </c>
      <c r="H976" s="47" t="n">
        <v>1169560.96</v>
      </c>
    </row>
    <row r="977" customFormat="false" ht="13.8" hidden="false" customHeight="false" outlineLevel="0" collapsed="false">
      <c r="A977" s="45" t="n">
        <v>255102</v>
      </c>
      <c r="B977" s="46" t="s">
        <v>240</v>
      </c>
      <c r="C977" s="65" t="str">
        <f aca="false">LEFT(D977,3)</f>
        <v>208</v>
      </c>
      <c r="D977" s="65" t="str">
        <f aca="false">LEFT(E977,5)</f>
        <v>20805</v>
      </c>
      <c r="E977" s="65" t="n">
        <f aca="false">IF(ISNA(VLOOKUP(F977,2020功能科目!A:B,2,FALSE())),"",VLOOKUP(F977,2020功能科目!A:B,2,FALSE()))</f>
        <v>2080506</v>
      </c>
      <c r="F977" s="46" t="s">
        <v>385</v>
      </c>
      <c r="G977" s="47" t="n">
        <v>634076.88</v>
      </c>
      <c r="H977" s="47" t="n">
        <v>584780.48</v>
      </c>
    </row>
    <row r="978" customFormat="false" ht="13.8" hidden="false" customHeight="false" outlineLevel="0" collapsed="false">
      <c r="A978" s="45" t="n">
        <v>255102</v>
      </c>
      <c r="B978" s="46" t="s">
        <v>240</v>
      </c>
      <c r="C978" s="65" t="str">
        <f aca="false">LEFT(D978,3)</f>
        <v>210</v>
      </c>
      <c r="D978" s="65" t="str">
        <f aca="false">LEFT(E978,5)</f>
        <v>21011</v>
      </c>
      <c r="E978" s="65" t="n">
        <f aca="false">IF(ISNA(VLOOKUP(F978,2020功能科目!A:B,2,FALSE())),"",VLOOKUP(F978,2020功能科目!A:B,2,FALSE()))</f>
        <v>2101102</v>
      </c>
      <c r="F978" s="46" t="s">
        <v>387</v>
      </c>
      <c r="G978" s="47" t="n">
        <v>1271479.88</v>
      </c>
      <c r="H978" s="47" t="n">
        <v>950268.28</v>
      </c>
    </row>
    <row r="979" customFormat="false" ht="13.8" hidden="false" customHeight="false" outlineLevel="0" collapsed="false">
      <c r="A979" s="45" t="n">
        <v>255102</v>
      </c>
      <c r="B979" s="46" t="s">
        <v>240</v>
      </c>
      <c r="C979" s="65" t="str">
        <f aca="false">LEFT(D979,3)</f>
        <v>221</v>
      </c>
      <c r="D979" s="65" t="str">
        <f aca="false">LEFT(E979,5)</f>
        <v>22102</v>
      </c>
      <c r="E979" s="65" t="n">
        <f aca="false">IF(ISNA(VLOOKUP(F979,2020功能科目!A:B,2,FALSE())),"",VLOOKUP(F979,2020功能科目!A:B,2,FALSE()))</f>
        <v>2210201</v>
      </c>
      <c r="F979" s="46" t="s">
        <v>389</v>
      </c>
      <c r="G979" s="47" t="n">
        <v>1511490</v>
      </c>
      <c r="H979" s="47" t="n">
        <v>1153170.72</v>
      </c>
    </row>
    <row r="980" customFormat="false" ht="13.8" hidden="false" customHeight="false" outlineLevel="0" collapsed="false">
      <c r="A980" s="45" t="n">
        <v>255102</v>
      </c>
      <c r="B980" s="46" t="s">
        <v>240</v>
      </c>
      <c r="C980" s="65" t="str">
        <f aca="false">LEFT(D980,3)</f>
        <v>221</v>
      </c>
      <c r="D980" s="65" t="str">
        <f aca="false">LEFT(E980,5)</f>
        <v>22102</v>
      </c>
      <c r="E980" s="65" t="n">
        <f aca="false">IF(ISNA(VLOOKUP(F980,2020功能科目!A:B,2,FALSE())),"",VLOOKUP(F980,2020功能科目!A:B,2,FALSE()))</f>
        <v>2210202</v>
      </c>
      <c r="F980" s="46" t="s">
        <v>390</v>
      </c>
      <c r="G980" s="47" t="n">
        <v>49040</v>
      </c>
      <c r="H980" s="47" t="n">
        <v>48840</v>
      </c>
    </row>
    <row r="981" customFormat="false" ht="13.8" hidden="false" customHeight="false" outlineLevel="0" collapsed="false">
      <c r="A981" s="45" t="n">
        <v>255102</v>
      </c>
      <c r="B981" s="46" t="s">
        <v>240</v>
      </c>
      <c r="C981" s="65" t="str">
        <f aca="false">LEFT(D981,3)</f>
        <v>221</v>
      </c>
      <c r="D981" s="65" t="str">
        <f aca="false">LEFT(E981,5)</f>
        <v>22102</v>
      </c>
      <c r="E981" s="65" t="n">
        <f aca="false">IF(ISNA(VLOOKUP(F981,2020功能科目!A:B,2,FALSE())),"",VLOOKUP(F981,2020功能科目!A:B,2,FALSE()))</f>
        <v>2210203</v>
      </c>
      <c r="F981" s="46" t="s">
        <v>391</v>
      </c>
      <c r="G981" s="47" t="n">
        <v>1006152</v>
      </c>
      <c r="H981" s="47" t="n">
        <v>1006152</v>
      </c>
    </row>
    <row r="982" customFormat="false" ht="13.8" hidden="false" customHeight="false" outlineLevel="0" collapsed="false">
      <c r="A982" s="45" t="n">
        <v>255103</v>
      </c>
      <c r="B982" s="46" t="s">
        <v>241</v>
      </c>
      <c r="C982" s="65" t="str">
        <f aca="false">LEFT(D982,3)</f>
        <v>205</v>
      </c>
      <c r="D982" s="65" t="str">
        <f aca="false">LEFT(E982,5)</f>
        <v>20502</v>
      </c>
      <c r="E982" s="65" t="n">
        <f aca="false">IF(ISNA(VLOOKUP(F982,2020功能科目!A:B,2,FALSE())),"",VLOOKUP(F982,2020功能科目!A:B,2,FALSE()))</f>
        <v>2050299</v>
      </c>
      <c r="F982" s="46" t="s">
        <v>379</v>
      </c>
      <c r="G982" s="47" t="n">
        <v>12252413.46</v>
      </c>
      <c r="H982" s="47" t="n">
        <v>11876720.99</v>
      </c>
    </row>
    <row r="983" customFormat="false" ht="13.8" hidden="false" customHeight="false" outlineLevel="0" collapsed="false">
      <c r="A983" s="45" t="n">
        <v>255103</v>
      </c>
      <c r="B983" s="46" t="s">
        <v>241</v>
      </c>
      <c r="C983" s="65" t="str">
        <f aca="false">LEFT(D983,3)</f>
        <v>205</v>
      </c>
      <c r="D983" s="65" t="str">
        <f aca="false">LEFT(E983,5)</f>
        <v>20508</v>
      </c>
      <c r="E983" s="65" t="n">
        <f aca="false">IF(ISNA(VLOOKUP(F983,2020功能科目!A:B,2,FALSE())),"",VLOOKUP(F983,2020功能科目!A:B,2,FALSE()))</f>
        <v>2050803</v>
      </c>
      <c r="F983" s="46" t="s">
        <v>380</v>
      </c>
      <c r="G983" s="47" t="n">
        <v>0</v>
      </c>
      <c r="H983" s="47" t="n">
        <v>35200</v>
      </c>
    </row>
    <row r="984" customFormat="false" ht="13.8" hidden="false" customHeight="false" outlineLevel="0" collapsed="false">
      <c r="A984" s="45" t="n">
        <v>255103</v>
      </c>
      <c r="B984" s="46" t="s">
        <v>241</v>
      </c>
      <c r="C984" s="65" t="str">
        <f aca="false">LEFT(D984,3)</f>
        <v>205</v>
      </c>
      <c r="D984" s="65" t="str">
        <f aca="false">LEFT(E984,5)</f>
        <v>20509</v>
      </c>
      <c r="E984" s="65" t="n">
        <f aca="false">IF(ISNA(VLOOKUP(F984,2020功能科目!A:B,2,FALSE())),"",VLOOKUP(F984,2020功能科目!A:B,2,FALSE()))</f>
        <v>2050999</v>
      </c>
      <c r="F984" s="46" t="s">
        <v>396</v>
      </c>
      <c r="G984" s="47" t="n">
        <v>1217063.79</v>
      </c>
      <c r="H984" s="47" t="n">
        <v>1217601</v>
      </c>
    </row>
    <row r="985" customFormat="false" ht="13.8" hidden="false" customHeight="false" outlineLevel="0" collapsed="false">
      <c r="A985" s="45" t="n">
        <v>255103</v>
      </c>
      <c r="B985" s="46" t="s">
        <v>241</v>
      </c>
      <c r="C985" s="65" t="str">
        <f aca="false">LEFT(D985,3)</f>
        <v>208</v>
      </c>
      <c r="D985" s="65" t="str">
        <f aca="false">LEFT(E985,5)</f>
        <v>20805</v>
      </c>
      <c r="E985" s="65" t="n">
        <f aca="false">IF(ISNA(VLOOKUP(F985,2020功能科目!A:B,2,FALSE())),"",VLOOKUP(F985,2020功能科目!A:B,2,FALSE()))</f>
        <v>2080502</v>
      </c>
      <c r="F985" s="46" t="s">
        <v>383</v>
      </c>
      <c r="G985" s="47" t="n">
        <v>376269.3</v>
      </c>
      <c r="H985" s="47" t="n">
        <v>381220</v>
      </c>
    </row>
    <row r="986" customFormat="false" ht="13.8" hidden="false" customHeight="false" outlineLevel="0" collapsed="false">
      <c r="A986" s="45" t="n">
        <v>255103</v>
      </c>
      <c r="B986" s="46" t="s">
        <v>241</v>
      </c>
      <c r="C986" s="65" t="str">
        <f aca="false">LEFT(D986,3)</f>
        <v>208</v>
      </c>
      <c r="D986" s="65" t="str">
        <f aca="false">LEFT(E986,5)</f>
        <v>20805</v>
      </c>
      <c r="E986" s="65" t="n">
        <f aca="false">IF(ISNA(VLOOKUP(F986,2020功能科目!A:B,2,FALSE())),"",VLOOKUP(F986,2020功能科目!A:B,2,FALSE()))</f>
        <v>2080505</v>
      </c>
      <c r="F986" s="46" t="s">
        <v>384</v>
      </c>
      <c r="G986" s="47" t="n">
        <v>985598.7</v>
      </c>
      <c r="H986" s="47" t="n">
        <v>1036812.16</v>
      </c>
    </row>
    <row r="987" customFormat="false" ht="13.8" hidden="false" customHeight="false" outlineLevel="0" collapsed="false">
      <c r="A987" s="45" t="n">
        <v>255103</v>
      </c>
      <c r="B987" s="46" t="s">
        <v>241</v>
      </c>
      <c r="C987" s="65" t="str">
        <f aca="false">LEFT(D987,3)</f>
        <v>208</v>
      </c>
      <c r="D987" s="65" t="str">
        <f aca="false">LEFT(E987,5)</f>
        <v>20805</v>
      </c>
      <c r="E987" s="65" t="n">
        <f aca="false">IF(ISNA(VLOOKUP(F987,2020功能科目!A:B,2,FALSE())),"",VLOOKUP(F987,2020功能科目!A:B,2,FALSE()))</f>
        <v>2080506</v>
      </c>
      <c r="F987" s="46" t="s">
        <v>385</v>
      </c>
      <c r="G987" s="47" t="n">
        <v>492799.35</v>
      </c>
      <c r="H987" s="47" t="n">
        <v>518406.08</v>
      </c>
    </row>
    <row r="988" customFormat="false" ht="13.8" hidden="false" customHeight="false" outlineLevel="0" collapsed="false">
      <c r="A988" s="45" t="n">
        <v>255103</v>
      </c>
      <c r="B988" s="46" t="s">
        <v>241</v>
      </c>
      <c r="C988" s="65" t="str">
        <f aca="false">LEFT(D988,3)</f>
        <v>210</v>
      </c>
      <c r="D988" s="65" t="str">
        <f aca="false">LEFT(E988,5)</f>
        <v>21011</v>
      </c>
      <c r="E988" s="65" t="n">
        <f aca="false">IF(ISNA(VLOOKUP(F988,2020功能科目!A:B,2,FALSE())),"",VLOOKUP(F988,2020功能科目!A:B,2,FALSE()))</f>
        <v>2101102</v>
      </c>
      <c r="F988" s="46" t="s">
        <v>387</v>
      </c>
      <c r="G988" s="47" t="n">
        <v>822258.54</v>
      </c>
      <c r="H988" s="47" t="n">
        <v>842409.88</v>
      </c>
    </row>
    <row r="989" customFormat="false" ht="13.8" hidden="false" customHeight="false" outlineLevel="0" collapsed="false">
      <c r="A989" s="45" t="n">
        <v>255103</v>
      </c>
      <c r="B989" s="46" t="s">
        <v>241</v>
      </c>
      <c r="C989" s="65" t="str">
        <f aca="false">LEFT(D989,3)</f>
        <v>221</v>
      </c>
      <c r="D989" s="65" t="str">
        <f aca="false">LEFT(E989,5)</f>
        <v>22102</v>
      </c>
      <c r="E989" s="65" t="n">
        <f aca="false">IF(ISNA(VLOOKUP(F989,2020功能科目!A:B,2,FALSE())),"",VLOOKUP(F989,2020功能科目!A:B,2,FALSE()))</f>
        <v>2210201</v>
      </c>
      <c r="F989" s="46" t="s">
        <v>389</v>
      </c>
      <c r="G989" s="47" t="n">
        <v>1051806</v>
      </c>
      <c r="H989" s="47" t="n">
        <v>1041609.12</v>
      </c>
    </row>
    <row r="990" customFormat="false" ht="13.8" hidden="false" customHeight="false" outlineLevel="0" collapsed="false">
      <c r="A990" s="45" t="n">
        <v>255103</v>
      </c>
      <c r="B990" s="46" t="s">
        <v>241</v>
      </c>
      <c r="C990" s="65" t="str">
        <f aca="false">LEFT(D990,3)</f>
        <v>221</v>
      </c>
      <c r="D990" s="65" t="str">
        <f aca="false">LEFT(E990,5)</f>
        <v>22102</v>
      </c>
      <c r="E990" s="65" t="n">
        <f aca="false">IF(ISNA(VLOOKUP(F990,2020功能科目!A:B,2,FALSE())),"",VLOOKUP(F990,2020功能科目!A:B,2,FALSE()))</f>
        <v>2210202</v>
      </c>
      <c r="F990" s="46" t="s">
        <v>390</v>
      </c>
      <c r="G990" s="47" t="n">
        <v>76860</v>
      </c>
      <c r="H990" s="47" t="n">
        <v>76440</v>
      </c>
    </row>
    <row r="991" customFormat="false" ht="13.8" hidden="false" customHeight="false" outlineLevel="0" collapsed="false">
      <c r="A991" s="45" t="n">
        <v>255103</v>
      </c>
      <c r="B991" s="46" t="s">
        <v>241</v>
      </c>
      <c r="C991" s="65" t="str">
        <f aca="false">LEFT(D991,3)</f>
        <v>221</v>
      </c>
      <c r="D991" s="65" t="str">
        <f aca="false">LEFT(E991,5)</f>
        <v>22102</v>
      </c>
      <c r="E991" s="65" t="n">
        <f aca="false">IF(ISNA(VLOOKUP(F991,2020功能科目!A:B,2,FALSE())),"",VLOOKUP(F991,2020功能科目!A:B,2,FALSE()))</f>
        <v>2210203</v>
      </c>
      <c r="F991" s="46" t="s">
        <v>391</v>
      </c>
      <c r="G991" s="47" t="n">
        <v>1122934</v>
      </c>
      <c r="H991" s="47" t="n">
        <v>1122936</v>
      </c>
    </row>
    <row r="992" customFormat="false" ht="13.8" hidden="false" customHeight="false" outlineLevel="0" collapsed="false">
      <c r="A992" s="45" t="n">
        <v>255106</v>
      </c>
      <c r="B992" s="46" t="s">
        <v>242</v>
      </c>
      <c r="C992" s="65" t="str">
        <f aca="false">LEFT(D992,3)</f>
        <v>205</v>
      </c>
      <c r="D992" s="65" t="str">
        <f aca="false">LEFT(E992,5)</f>
        <v>20502</v>
      </c>
      <c r="E992" s="65" t="n">
        <f aca="false">IF(ISNA(VLOOKUP(F992,2020功能科目!A:B,2,FALSE())),"",VLOOKUP(F992,2020功能科目!A:B,2,FALSE()))</f>
        <v>2050299</v>
      </c>
      <c r="F992" s="46" t="s">
        <v>379</v>
      </c>
      <c r="G992" s="47" t="n">
        <v>3911509.91</v>
      </c>
      <c r="H992" s="47" t="n">
        <v>3835053.79</v>
      </c>
    </row>
    <row r="993" customFormat="false" ht="13.8" hidden="false" customHeight="false" outlineLevel="0" collapsed="false">
      <c r="A993" s="45" t="n">
        <v>255106</v>
      </c>
      <c r="B993" s="46" t="s">
        <v>242</v>
      </c>
      <c r="C993" s="65" t="str">
        <f aca="false">LEFT(D993,3)</f>
        <v>205</v>
      </c>
      <c r="D993" s="65" t="str">
        <f aca="false">LEFT(E993,5)</f>
        <v>20508</v>
      </c>
      <c r="E993" s="65" t="n">
        <f aca="false">IF(ISNA(VLOOKUP(F993,2020功能科目!A:B,2,FALSE())),"",VLOOKUP(F993,2020功能科目!A:B,2,FALSE()))</f>
        <v>2050803</v>
      </c>
      <c r="F993" s="46" t="s">
        <v>380</v>
      </c>
      <c r="G993" s="47" t="n">
        <v>50</v>
      </c>
      <c r="H993" s="47" t="n">
        <v>13600</v>
      </c>
    </row>
    <row r="994" customFormat="false" ht="13.8" hidden="false" customHeight="false" outlineLevel="0" collapsed="false">
      <c r="A994" s="45" t="n">
        <v>255106</v>
      </c>
      <c r="B994" s="46" t="s">
        <v>242</v>
      </c>
      <c r="C994" s="65" t="str">
        <f aca="false">LEFT(D994,3)</f>
        <v>208</v>
      </c>
      <c r="D994" s="65" t="str">
        <f aca="false">LEFT(E994,5)</f>
        <v>20805</v>
      </c>
      <c r="E994" s="65" t="n">
        <f aca="false">IF(ISNA(VLOOKUP(F994,2020功能科目!A:B,2,FALSE())),"",VLOOKUP(F994,2020功能科目!A:B,2,FALSE()))</f>
        <v>2080502</v>
      </c>
      <c r="F994" s="46" t="s">
        <v>383</v>
      </c>
      <c r="G994" s="47" t="n">
        <v>229678.1</v>
      </c>
      <c r="H994" s="47" t="n">
        <v>224976</v>
      </c>
    </row>
    <row r="995" customFormat="false" ht="13.8" hidden="false" customHeight="false" outlineLevel="0" collapsed="false">
      <c r="A995" s="45" t="n">
        <v>255106</v>
      </c>
      <c r="B995" s="46" t="s">
        <v>242</v>
      </c>
      <c r="C995" s="65" t="str">
        <f aca="false">LEFT(D995,3)</f>
        <v>208</v>
      </c>
      <c r="D995" s="65" t="str">
        <f aca="false">LEFT(E995,5)</f>
        <v>20805</v>
      </c>
      <c r="E995" s="65" t="n">
        <f aca="false">IF(ISNA(VLOOKUP(F995,2020功能科目!A:B,2,FALSE())),"",VLOOKUP(F995,2020功能科目!A:B,2,FALSE()))</f>
        <v>2080505</v>
      </c>
      <c r="F995" s="46" t="s">
        <v>384</v>
      </c>
      <c r="G995" s="47" t="n">
        <v>400906.08</v>
      </c>
      <c r="H995" s="47" t="n">
        <v>388283.84</v>
      </c>
    </row>
    <row r="996" customFormat="false" ht="13.8" hidden="false" customHeight="false" outlineLevel="0" collapsed="false">
      <c r="A996" s="45" t="n">
        <v>255106</v>
      </c>
      <c r="B996" s="46" t="s">
        <v>242</v>
      </c>
      <c r="C996" s="65" t="str">
        <f aca="false">LEFT(D996,3)</f>
        <v>208</v>
      </c>
      <c r="D996" s="65" t="str">
        <f aca="false">LEFT(E996,5)</f>
        <v>20805</v>
      </c>
      <c r="E996" s="65" t="n">
        <f aca="false">IF(ISNA(VLOOKUP(F996,2020功能科目!A:B,2,FALSE())),"",VLOOKUP(F996,2020功能科目!A:B,2,FALSE()))</f>
        <v>2080506</v>
      </c>
      <c r="F996" s="46" t="s">
        <v>385</v>
      </c>
      <c r="G996" s="47" t="n">
        <v>200453.04</v>
      </c>
      <c r="H996" s="47" t="n">
        <v>194141.92</v>
      </c>
    </row>
    <row r="997" customFormat="false" ht="13.8" hidden="false" customHeight="false" outlineLevel="0" collapsed="false">
      <c r="A997" s="45" t="n">
        <v>255106</v>
      </c>
      <c r="B997" s="46" t="s">
        <v>242</v>
      </c>
      <c r="C997" s="65" t="str">
        <f aca="false">LEFT(D997,3)</f>
        <v>210</v>
      </c>
      <c r="D997" s="65" t="str">
        <f aca="false">LEFT(E997,5)</f>
        <v>21011</v>
      </c>
      <c r="E997" s="65" t="n">
        <f aca="false">IF(ISNA(VLOOKUP(F997,2020功能科目!A:B,2,FALSE())),"",VLOOKUP(F997,2020功能科目!A:B,2,FALSE()))</f>
        <v>2101102</v>
      </c>
      <c r="F997" s="46" t="s">
        <v>387</v>
      </c>
      <c r="G997" s="47" t="n">
        <v>333112.42</v>
      </c>
      <c r="H997" s="47" t="n">
        <v>315480.62</v>
      </c>
    </row>
    <row r="998" customFormat="false" ht="13.8" hidden="false" customHeight="false" outlineLevel="0" collapsed="false">
      <c r="A998" s="45" t="n">
        <v>255106</v>
      </c>
      <c r="B998" s="46" t="s">
        <v>242</v>
      </c>
      <c r="C998" s="65" t="str">
        <f aca="false">LEFT(D998,3)</f>
        <v>221</v>
      </c>
      <c r="D998" s="65" t="str">
        <f aca="false">LEFT(E998,5)</f>
        <v>22102</v>
      </c>
      <c r="E998" s="65" t="n">
        <f aca="false">IF(ISNA(VLOOKUP(F998,2020功能科目!A:B,2,FALSE())),"",VLOOKUP(F998,2020功能科目!A:B,2,FALSE()))</f>
        <v>2210201</v>
      </c>
      <c r="F998" s="46" t="s">
        <v>389</v>
      </c>
      <c r="G998" s="47" t="n">
        <v>412032</v>
      </c>
      <c r="H998" s="47" t="n">
        <v>393212.88</v>
      </c>
    </row>
    <row r="999" customFormat="false" ht="13.8" hidden="false" customHeight="false" outlineLevel="0" collapsed="false">
      <c r="A999" s="45" t="n">
        <v>255106</v>
      </c>
      <c r="B999" s="46" t="s">
        <v>242</v>
      </c>
      <c r="C999" s="65" t="str">
        <f aca="false">LEFT(D999,3)</f>
        <v>221</v>
      </c>
      <c r="D999" s="65" t="str">
        <f aca="false">LEFT(E999,5)</f>
        <v>22102</v>
      </c>
      <c r="E999" s="65" t="n">
        <f aca="false">IF(ISNA(VLOOKUP(F999,2020功能科目!A:B,2,FALSE())),"",VLOOKUP(F999,2020功能科目!A:B,2,FALSE()))</f>
        <v>2210202</v>
      </c>
      <c r="F999" s="46" t="s">
        <v>390</v>
      </c>
      <c r="G999" s="47" t="n">
        <v>35160</v>
      </c>
      <c r="H999" s="47" t="n">
        <v>36360</v>
      </c>
    </row>
    <row r="1000" customFormat="false" ht="13.8" hidden="false" customHeight="false" outlineLevel="0" collapsed="false">
      <c r="A1000" s="45" t="n">
        <v>255106</v>
      </c>
      <c r="B1000" s="46" t="s">
        <v>242</v>
      </c>
      <c r="C1000" s="65" t="str">
        <f aca="false">LEFT(D1000,3)</f>
        <v>221</v>
      </c>
      <c r="D1000" s="65" t="str">
        <f aca="false">LEFT(E1000,5)</f>
        <v>22102</v>
      </c>
      <c r="E1000" s="65" t="n">
        <f aca="false">IF(ISNA(VLOOKUP(F1000,2020功能科目!A:B,2,FALSE())),"",VLOOKUP(F1000,2020功能科目!A:B,2,FALSE()))</f>
        <v>2210203</v>
      </c>
      <c r="F1000" s="46" t="s">
        <v>391</v>
      </c>
      <c r="G1000" s="47" t="n">
        <v>309672</v>
      </c>
      <c r="H1000" s="47" t="n">
        <v>357624</v>
      </c>
    </row>
    <row r="1001" customFormat="false" ht="13.8" hidden="false" customHeight="false" outlineLevel="0" collapsed="false">
      <c r="A1001" s="45" t="n">
        <v>255108</v>
      </c>
      <c r="B1001" s="46" t="s">
        <v>243</v>
      </c>
      <c r="C1001" s="65" t="str">
        <f aca="false">LEFT(D1001,3)</f>
        <v>205</v>
      </c>
      <c r="D1001" s="65" t="str">
        <f aca="false">LEFT(E1001,5)</f>
        <v>20502</v>
      </c>
      <c r="E1001" s="65" t="n">
        <f aca="false">IF(ISNA(VLOOKUP(F1001,2020功能科目!A:B,2,FALSE())),"",VLOOKUP(F1001,2020功能科目!A:B,2,FALSE()))</f>
        <v>2050299</v>
      </c>
      <c r="F1001" s="46" t="s">
        <v>379</v>
      </c>
      <c r="G1001" s="47" t="n">
        <v>1988433.83</v>
      </c>
      <c r="H1001" s="47" t="n">
        <v>1636653.5</v>
      </c>
    </row>
    <row r="1002" customFormat="false" ht="13.8" hidden="false" customHeight="false" outlineLevel="0" collapsed="false">
      <c r="A1002" s="45" t="n">
        <v>255108</v>
      </c>
      <c r="B1002" s="46" t="s">
        <v>243</v>
      </c>
      <c r="C1002" s="65" t="str">
        <f aca="false">LEFT(D1002,3)</f>
        <v>205</v>
      </c>
      <c r="D1002" s="65" t="str">
        <f aca="false">LEFT(E1002,5)</f>
        <v>20508</v>
      </c>
      <c r="E1002" s="65" t="n">
        <f aca="false">IF(ISNA(VLOOKUP(F1002,2020功能科目!A:B,2,FALSE())),"",VLOOKUP(F1002,2020功能科目!A:B,2,FALSE()))</f>
        <v>2050803</v>
      </c>
      <c r="F1002" s="46" t="s">
        <v>380</v>
      </c>
      <c r="G1002" s="47" t="n">
        <v>0</v>
      </c>
      <c r="H1002" s="47" t="n">
        <v>6400</v>
      </c>
    </row>
    <row r="1003" customFormat="false" ht="13.8" hidden="false" customHeight="false" outlineLevel="0" collapsed="false">
      <c r="A1003" s="45" t="n">
        <v>255108</v>
      </c>
      <c r="B1003" s="46" t="s">
        <v>243</v>
      </c>
      <c r="C1003" s="65" t="str">
        <f aca="false">LEFT(D1003,3)</f>
        <v>208</v>
      </c>
      <c r="D1003" s="65" t="str">
        <f aca="false">LEFT(E1003,5)</f>
        <v>20805</v>
      </c>
      <c r="E1003" s="65" t="n">
        <f aca="false">IF(ISNA(VLOOKUP(F1003,2020功能科目!A:B,2,FALSE())),"",VLOOKUP(F1003,2020功能科目!A:B,2,FALSE()))</f>
        <v>2080505</v>
      </c>
      <c r="F1003" s="46" t="s">
        <v>384</v>
      </c>
      <c r="G1003" s="47" t="n">
        <v>162495.8</v>
      </c>
      <c r="H1003" s="47" t="n">
        <v>152100.78</v>
      </c>
    </row>
    <row r="1004" customFormat="false" ht="13.8" hidden="false" customHeight="false" outlineLevel="0" collapsed="false">
      <c r="A1004" s="45" t="n">
        <v>255108</v>
      </c>
      <c r="B1004" s="46" t="s">
        <v>243</v>
      </c>
      <c r="C1004" s="65" t="str">
        <f aca="false">LEFT(D1004,3)</f>
        <v>208</v>
      </c>
      <c r="D1004" s="65" t="str">
        <f aca="false">LEFT(E1004,5)</f>
        <v>20805</v>
      </c>
      <c r="E1004" s="65" t="n">
        <f aca="false">IF(ISNA(VLOOKUP(F1004,2020功能科目!A:B,2,FALSE())),"",VLOOKUP(F1004,2020功能科目!A:B,2,FALSE()))</f>
        <v>2080506</v>
      </c>
      <c r="F1004" s="46" t="s">
        <v>385</v>
      </c>
      <c r="G1004" s="47" t="n">
        <v>81141.6</v>
      </c>
      <c r="H1004" s="47" t="n">
        <v>76050.39</v>
      </c>
    </row>
    <row r="1005" customFormat="false" ht="13.8" hidden="false" customHeight="false" outlineLevel="0" collapsed="false">
      <c r="A1005" s="45" t="n">
        <v>255108</v>
      </c>
      <c r="B1005" s="46" t="s">
        <v>243</v>
      </c>
      <c r="C1005" s="65" t="str">
        <f aca="false">LEFT(D1005,3)</f>
        <v>210</v>
      </c>
      <c r="D1005" s="65" t="str">
        <f aca="false">LEFT(E1005,5)</f>
        <v>21011</v>
      </c>
      <c r="E1005" s="65" t="n">
        <f aca="false">IF(ISNA(VLOOKUP(F1005,2020功能科目!A:B,2,FALSE())),"",VLOOKUP(F1005,2020功能科目!A:B,2,FALSE()))</f>
        <v>2101102</v>
      </c>
      <c r="F1005" s="46" t="s">
        <v>387</v>
      </c>
      <c r="G1005" s="47" t="n">
        <v>156041.98</v>
      </c>
      <c r="H1005" s="47" t="n">
        <v>123581.88</v>
      </c>
    </row>
    <row r="1006" customFormat="false" ht="13.8" hidden="false" customHeight="false" outlineLevel="0" collapsed="false">
      <c r="A1006" s="45" t="n">
        <v>255108</v>
      </c>
      <c r="B1006" s="46" t="s">
        <v>243</v>
      </c>
      <c r="C1006" s="65" t="str">
        <f aca="false">LEFT(D1006,3)</f>
        <v>221</v>
      </c>
      <c r="D1006" s="65" t="str">
        <f aca="false">LEFT(E1006,5)</f>
        <v>22102</v>
      </c>
      <c r="E1006" s="65" t="n">
        <f aca="false">IF(ISNA(VLOOKUP(F1006,2020功能科目!A:B,2,FALSE())),"",VLOOKUP(F1006,2020功能科目!A:B,2,FALSE()))</f>
        <v>2210201</v>
      </c>
      <c r="F1006" s="46" t="s">
        <v>389</v>
      </c>
      <c r="G1006" s="47" t="n">
        <v>196529</v>
      </c>
      <c r="H1006" s="47" t="n">
        <v>162075.59</v>
      </c>
    </row>
    <row r="1007" customFormat="false" ht="13.8" hidden="false" customHeight="false" outlineLevel="0" collapsed="false">
      <c r="A1007" s="45" t="n">
        <v>255108</v>
      </c>
      <c r="B1007" s="46" t="s">
        <v>243</v>
      </c>
      <c r="C1007" s="65" t="str">
        <f aca="false">LEFT(D1007,3)</f>
        <v>221</v>
      </c>
      <c r="D1007" s="65" t="str">
        <f aca="false">LEFT(E1007,5)</f>
        <v>22102</v>
      </c>
      <c r="E1007" s="65" t="n">
        <f aca="false">IF(ISNA(VLOOKUP(F1007,2020功能科目!A:B,2,FALSE())),"",VLOOKUP(F1007,2020功能科目!A:B,2,FALSE()))</f>
        <v>2210202</v>
      </c>
      <c r="F1007" s="46" t="s">
        <v>390</v>
      </c>
      <c r="G1007" s="47" t="n">
        <v>7440</v>
      </c>
      <c r="H1007" s="47" t="n">
        <v>7440</v>
      </c>
    </row>
    <row r="1008" customFormat="false" ht="13.8" hidden="false" customHeight="false" outlineLevel="0" collapsed="false">
      <c r="A1008" s="45" t="n">
        <v>255108</v>
      </c>
      <c r="B1008" s="46" t="s">
        <v>243</v>
      </c>
      <c r="C1008" s="65" t="str">
        <f aca="false">LEFT(D1008,3)</f>
        <v>221</v>
      </c>
      <c r="D1008" s="65" t="str">
        <f aca="false">LEFT(E1008,5)</f>
        <v>22102</v>
      </c>
      <c r="E1008" s="65" t="n">
        <f aca="false">IF(ISNA(VLOOKUP(F1008,2020功能科目!A:B,2,FALSE())),"",VLOOKUP(F1008,2020功能科目!A:B,2,FALSE()))</f>
        <v>2210203</v>
      </c>
      <c r="F1008" s="46" t="s">
        <v>391</v>
      </c>
      <c r="G1008" s="47" t="n">
        <v>155576</v>
      </c>
      <c r="H1008" s="47" t="n">
        <v>154992</v>
      </c>
    </row>
    <row r="1009" customFormat="false" ht="13.8" hidden="false" customHeight="false" outlineLevel="0" collapsed="false">
      <c r="A1009" s="45" t="n">
        <v>255109</v>
      </c>
      <c r="B1009" s="46" t="s">
        <v>244</v>
      </c>
      <c r="C1009" s="65" t="str">
        <f aca="false">LEFT(D1009,3)</f>
        <v>205</v>
      </c>
      <c r="D1009" s="65" t="str">
        <f aca="false">LEFT(E1009,5)</f>
        <v>20502</v>
      </c>
      <c r="E1009" s="65" t="n">
        <f aca="false">IF(ISNA(VLOOKUP(F1009,2020功能科目!A:B,2,FALSE())),"",VLOOKUP(F1009,2020功能科目!A:B,2,FALSE()))</f>
        <v>2050299</v>
      </c>
      <c r="F1009" s="46" t="s">
        <v>379</v>
      </c>
      <c r="G1009" s="47" t="n">
        <v>22138054.39</v>
      </c>
      <c r="H1009" s="47" t="n">
        <v>22324307.84</v>
      </c>
    </row>
    <row r="1010" customFormat="false" ht="13.8" hidden="false" customHeight="false" outlineLevel="0" collapsed="false">
      <c r="A1010" s="45" t="n">
        <v>255109</v>
      </c>
      <c r="B1010" s="46" t="s">
        <v>244</v>
      </c>
      <c r="C1010" s="65" t="str">
        <f aca="false">LEFT(D1010,3)</f>
        <v>205</v>
      </c>
      <c r="D1010" s="65" t="str">
        <f aca="false">LEFT(E1010,5)</f>
        <v>20508</v>
      </c>
      <c r="E1010" s="65" t="n">
        <f aca="false">IF(ISNA(VLOOKUP(F1010,2020功能科目!A:B,2,FALSE())),"",VLOOKUP(F1010,2020功能科目!A:B,2,FALSE()))</f>
        <v>2050803</v>
      </c>
      <c r="F1010" s="46" t="s">
        <v>380</v>
      </c>
      <c r="G1010" s="47" t="n">
        <v>15200</v>
      </c>
      <c r="H1010" s="47" t="n">
        <v>30400</v>
      </c>
    </row>
    <row r="1011" customFormat="false" ht="13.8" hidden="false" customHeight="false" outlineLevel="0" collapsed="false">
      <c r="A1011" s="45" t="n">
        <v>255109</v>
      </c>
      <c r="B1011" s="46" t="s">
        <v>244</v>
      </c>
      <c r="C1011" s="65" t="str">
        <f aca="false">LEFT(D1011,3)</f>
        <v>205</v>
      </c>
      <c r="D1011" s="65" t="str">
        <f aca="false">LEFT(E1011,5)</f>
        <v>20509</v>
      </c>
      <c r="E1011" s="65" t="n">
        <f aca="false">IF(ISNA(VLOOKUP(F1011,2020功能科目!A:B,2,FALSE())),"",VLOOKUP(F1011,2020功能科目!A:B,2,FALSE()))</f>
        <v>2050999</v>
      </c>
      <c r="F1011" s="46" t="s">
        <v>396</v>
      </c>
      <c r="G1011" s="47" t="n">
        <v>23352996.8</v>
      </c>
      <c r="H1011" s="47" t="n">
        <v>23407719</v>
      </c>
    </row>
    <row r="1012" customFormat="false" ht="13.8" hidden="false" customHeight="false" outlineLevel="0" collapsed="false">
      <c r="A1012" s="45" t="n">
        <v>255109</v>
      </c>
      <c r="B1012" s="46" t="s">
        <v>244</v>
      </c>
      <c r="C1012" s="65" t="str">
        <f aca="false">LEFT(D1012,3)</f>
        <v>208</v>
      </c>
      <c r="D1012" s="65" t="str">
        <f aca="false">LEFT(E1012,5)</f>
        <v>20805</v>
      </c>
      <c r="E1012" s="65" t="n">
        <f aca="false">IF(ISNA(VLOOKUP(F1012,2020功能科目!A:B,2,FALSE())),"",VLOOKUP(F1012,2020功能科目!A:B,2,FALSE()))</f>
        <v>2080502</v>
      </c>
      <c r="F1012" s="46" t="s">
        <v>383</v>
      </c>
      <c r="G1012" s="47" t="n">
        <v>318368</v>
      </c>
      <c r="H1012" s="47" t="n">
        <v>320768</v>
      </c>
    </row>
    <row r="1013" customFormat="false" ht="13.8" hidden="false" customHeight="false" outlineLevel="0" collapsed="false">
      <c r="A1013" s="45" t="n">
        <v>255109</v>
      </c>
      <c r="B1013" s="46" t="s">
        <v>244</v>
      </c>
      <c r="C1013" s="65" t="str">
        <f aca="false">LEFT(D1013,3)</f>
        <v>208</v>
      </c>
      <c r="D1013" s="65" t="str">
        <f aca="false">LEFT(E1013,5)</f>
        <v>20805</v>
      </c>
      <c r="E1013" s="65" t="n">
        <f aca="false">IF(ISNA(VLOOKUP(F1013,2020功能科目!A:B,2,FALSE())),"",VLOOKUP(F1013,2020功能科目!A:B,2,FALSE()))</f>
        <v>2080505</v>
      </c>
      <c r="F1013" s="46" t="s">
        <v>384</v>
      </c>
      <c r="G1013" s="47" t="n">
        <v>1123123.2</v>
      </c>
      <c r="H1013" s="47" t="n">
        <v>881180.8</v>
      </c>
    </row>
    <row r="1014" customFormat="false" ht="13.8" hidden="false" customHeight="false" outlineLevel="0" collapsed="false">
      <c r="A1014" s="45" t="n">
        <v>255109</v>
      </c>
      <c r="B1014" s="46" t="s">
        <v>244</v>
      </c>
      <c r="C1014" s="65" t="str">
        <f aca="false">LEFT(D1014,3)</f>
        <v>208</v>
      </c>
      <c r="D1014" s="65" t="str">
        <f aca="false">LEFT(E1014,5)</f>
        <v>20805</v>
      </c>
      <c r="E1014" s="65" t="n">
        <f aca="false">IF(ISNA(VLOOKUP(F1014,2020功能科目!A:B,2,FALSE())),"",VLOOKUP(F1014,2020功能科目!A:B,2,FALSE()))</f>
        <v>2080506</v>
      </c>
      <c r="F1014" s="46" t="s">
        <v>385</v>
      </c>
      <c r="G1014" s="47" t="n">
        <v>508997.12</v>
      </c>
      <c r="H1014" s="47" t="n">
        <v>440590.4</v>
      </c>
    </row>
    <row r="1015" customFormat="false" ht="13.8" hidden="false" customHeight="false" outlineLevel="0" collapsed="false">
      <c r="A1015" s="45" t="n">
        <v>255109</v>
      </c>
      <c r="B1015" s="46" t="s">
        <v>244</v>
      </c>
      <c r="C1015" s="65" t="str">
        <f aca="false">LEFT(D1015,3)</f>
        <v>210</v>
      </c>
      <c r="D1015" s="65" t="str">
        <f aca="false">LEFT(E1015,5)</f>
        <v>21011</v>
      </c>
      <c r="E1015" s="65" t="n">
        <f aca="false">IF(ISNA(VLOOKUP(F1015,2020功能科目!A:B,2,FALSE())),"",VLOOKUP(F1015,2020功能科目!A:B,2,FALSE()))</f>
        <v>2101102</v>
      </c>
      <c r="F1015" s="46" t="s">
        <v>387</v>
      </c>
      <c r="G1015" s="47" t="n">
        <v>883501.08</v>
      </c>
      <c r="H1015" s="47" t="n">
        <v>715959.4</v>
      </c>
    </row>
    <row r="1016" customFormat="false" ht="13.8" hidden="false" customHeight="false" outlineLevel="0" collapsed="false">
      <c r="A1016" s="45" t="n">
        <v>255109</v>
      </c>
      <c r="B1016" s="46" t="s">
        <v>244</v>
      </c>
      <c r="C1016" s="65" t="str">
        <f aca="false">LEFT(D1016,3)</f>
        <v>221</v>
      </c>
      <c r="D1016" s="65" t="str">
        <f aca="false">LEFT(E1016,5)</f>
        <v>22102</v>
      </c>
      <c r="E1016" s="65" t="n">
        <f aca="false">IF(ISNA(VLOOKUP(F1016,2020功能科目!A:B,2,FALSE())),"",VLOOKUP(F1016,2020功能科目!A:B,2,FALSE()))</f>
        <v>2210201</v>
      </c>
      <c r="F1016" s="46" t="s">
        <v>389</v>
      </c>
      <c r="G1016" s="47" t="n">
        <v>1134492</v>
      </c>
      <c r="H1016" s="47" t="n">
        <v>888885.6</v>
      </c>
    </row>
    <row r="1017" customFormat="false" ht="13.8" hidden="false" customHeight="false" outlineLevel="0" collapsed="false">
      <c r="A1017" s="45" t="n">
        <v>255109</v>
      </c>
      <c r="B1017" s="46" t="s">
        <v>244</v>
      </c>
      <c r="C1017" s="65" t="str">
        <f aca="false">LEFT(D1017,3)</f>
        <v>221</v>
      </c>
      <c r="D1017" s="65" t="str">
        <f aca="false">LEFT(E1017,5)</f>
        <v>22102</v>
      </c>
      <c r="E1017" s="65" t="n">
        <f aca="false">IF(ISNA(VLOOKUP(F1017,2020功能科目!A:B,2,FALSE())),"",VLOOKUP(F1017,2020功能科目!A:B,2,FALSE()))</f>
        <v>2210202</v>
      </c>
      <c r="F1017" s="46" t="s">
        <v>390</v>
      </c>
      <c r="G1017" s="47" t="n">
        <v>64680</v>
      </c>
      <c r="H1017" s="47" t="n">
        <v>64680</v>
      </c>
    </row>
    <row r="1018" customFormat="false" ht="13.8" hidden="false" customHeight="false" outlineLevel="0" collapsed="false">
      <c r="A1018" s="45" t="n">
        <v>255109</v>
      </c>
      <c r="B1018" s="46" t="s">
        <v>244</v>
      </c>
      <c r="C1018" s="65" t="str">
        <f aca="false">LEFT(D1018,3)</f>
        <v>221</v>
      </c>
      <c r="D1018" s="65" t="str">
        <f aca="false">LEFT(E1018,5)</f>
        <v>22102</v>
      </c>
      <c r="E1018" s="65" t="n">
        <f aca="false">IF(ISNA(VLOOKUP(F1018,2020功能科目!A:B,2,FALSE())),"",VLOOKUP(F1018,2020功能科目!A:B,2,FALSE()))</f>
        <v>2210203</v>
      </c>
      <c r="F1018" s="46" t="s">
        <v>391</v>
      </c>
      <c r="G1018" s="47" t="n">
        <v>789557</v>
      </c>
      <c r="H1018" s="47" t="n">
        <v>740496</v>
      </c>
    </row>
    <row r="1019" customFormat="false" ht="13.8" hidden="false" customHeight="false" outlineLevel="0" collapsed="false">
      <c r="A1019" s="45" t="n">
        <v>255110</v>
      </c>
      <c r="B1019" s="46" t="s">
        <v>245</v>
      </c>
      <c r="C1019" s="65" t="str">
        <f aca="false">LEFT(D1019,3)</f>
        <v>205</v>
      </c>
      <c r="D1019" s="65" t="str">
        <f aca="false">LEFT(E1019,5)</f>
        <v>20502</v>
      </c>
      <c r="E1019" s="65" t="n">
        <f aca="false">IF(ISNA(VLOOKUP(F1019,2020功能科目!A:B,2,FALSE())),"",VLOOKUP(F1019,2020功能科目!A:B,2,FALSE()))</f>
        <v>2050299</v>
      </c>
      <c r="F1019" s="46" t="s">
        <v>379</v>
      </c>
      <c r="G1019" s="47" t="n">
        <v>9507305.44</v>
      </c>
      <c r="H1019" s="47" t="n">
        <v>9396794.79</v>
      </c>
    </row>
    <row r="1020" customFormat="false" ht="13.8" hidden="false" customHeight="false" outlineLevel="0" collapsed="false">
      <c r="A1020" s="45" t="n">
        <v>255110</v>
      </c>
      <c r="B1020" s="46" t="s">
        <v>245</v>
      </c>
      <c r="C1020" s="65" t="str">
        <f aca="false">LEFT(D1020,3)</f>
        <v>205</v>
      </c>
      <c r="D1020" s="65" t="str">
        <f aca="false">LEFT(E1020,5)</f>
        <v>20509</v>
      </c>
      <c r="E1020" s="65" t="n">
        <f aca="false">IF(ISNA(VLOOKUP(F1020,2020功能科目!A:B,2,FALSE())),"",VLOOKUP(F1020,2020功能科目!A:B,2,FALSE()))</f>
        <v>2050999</v>
      </c>
      <c r="F1020" s="46" t="s">
        <v>396</v>
      </c>
      <c r="G1020" s="47" t="n">
        <v>406700</v>
      </c>
      <c r="H1020" s="47" t="n">
        <v>406950</v>
      </c>
    </row>
    <row r="1021" customFormat="false" ht="13.8" hidden="false" customHeight="false" outlineLevel="0" collapsed="false">
      <c r="A1021" s="45" t="n">
        <v>255110</v>
      </c>
      <c r="B1021" s="46" t="s">
        <v>245</v>
      </c>
      <c r="C1021" s="65" t="str">
        <f aca="false">LEFT(D1021,3)</f>
        <v>208</v>
      </c>
      <c r="D1021" s="65" t="str">
        <f aca="false">LEFT(E1021,5)</f>
        <v>20805</v>
      </c>
      <c r="E1021" s="65" t="n">
        <f aca="false">IF(ISNA(VLOOKUP(F1021,2020功能科目!A:B,2,FALSE())),"",VLOOKUP(F1021,2020功能科目!A:B,2,FALSE()))</f>
        <v>2080502</v>
      </c>
      <c r="F1021" s="46" t="s">
        <v>383</v>
      </c>
      <c r="G1021" s="47" t="n">
        <v>135766</v>
      </c>
      <c r="H1021" s="47" t="n">
        <v>131814</v>
      </c>
    </row>
    <row r="1022" customFormat="false" ht="13.8" hidden="false" customHeight="false" outlineLevel="0" collapsed="false">
      <c r="A1022" s="45" t="n">
        <v>255110</v>
      </c>
      <c r="B1022" s="46" t="s">
        <v>245</v>
      </c>
      <c r="C1022" s="65" t="str">
        <f aca="false">LEFT(D1022,3)</f>
        <v>208</v>
      </c>
      <c r="D1022" s="65" t="str">
        <f aca="false">LEFT(E1022,5)</f>
        <v>20805</v>
      </c>
      <c r="E1022" s="65" t="n">
        <f aca="false">IF(ISNA(VLOOKUP(F1022,2020功能科目!A:B,2,FALSE())),"",VLOOKUP(F1022,2020功能科目!A:B,2,FALSE()))</f>
        <v>2080505</v>
      </c>
      <c r="F1022" s="46" t="s">
        <v>384</v>
      </c>
      <c r="G1022" s="47" t="n">
        <v>762056.48</v>
      </c>
      <c r="H1022" s="47" t="n">
        <v>945784.64</v>
      </c>
    </row>
    <row r="1023" customFormat="false" ht="13.8" hidden="false" customHeight="false" outlineLevel="0" collapsed="false">
      <c r="A1023" s="45" t="n">
        <v>255110</v>
      </c>
      <c r="B1023" s="46" t="s">
        <v>245</v>
      </c>
      <c r="C1023" s="65" t="str">
        <f aca="false">LEFT(D1023,3)</f>
        <v>208</v>
      </c>
      <c r="D1023" s="65" t="str">
        <f aca="false">LEFT(E1023,5)</f>
        <v>20805</v>
      </c>
      <c r="E1023" s="65" t="n">
        <f aca="false">IF(ISNA(VLOOKUP(F1023,2020功能科目!A:B,2,FALSE())),"",VLOOKUP(F1023,2020功能科目!A:B,2,FALSE()))</f>
        <v>2080506</v>
      </c>
      <c r="F1023" s="46" t="s">
        <v>385</v>
      </c>
      <c r="G1023" s="47" t="n">
        <v>381028.24</v>
      </c>
      <c r="H1023" s="47" t="n">
        <v>472892.32</v>
      </c>
    </row>
    <row r="1024" customFormat="false" ht="13.8" hidden="false" customHeight="false" outlineLevel="0" collapsed="false">
      <c r="A1024" s="45" t="n">
        <v>255110</v>
      </c>
      <c r="B1024" s="46" t="s">
        <v>245</v>
      </c>
      <c r="C1024" s="65" t="str">
        <f aca="false">LEFT(D1024,3)</f>
        <v>210</v>
      </c>
      <c r="D1024" s="65" t="str">
        <f aca="false">LEFT(E1024,5)</f>
        <v>21011</v>
      </c>
      <c r="E1024" s="65" t="n">
        <f aca="false">IF(ISNA(VLOOKUP(F1024,2020功能科目!A:B,2,FALSE())),"",VLOOKUP(F1024,2020功能科目!A:B,2,FALSE()))</f>
        <v>2101102</v>
      </c>
      <c r="F1024" s="46" t="s">
        <v>387</v>
      </c>
      <c r="G1024" s="47" t="n">
        <v>617968.73</v>
      </c>
      <c r="H1024" s="47" t="n">
        <v>768450.02</v>
      </c>
    </row>
    <row r="1025" customFormat="false" ht="13.8" hidden="false" customHeight="false" outlineLevel="0" collapsed="false">
      <c r="A1025" s="45" t="n">
        <v>255110</v>
      </c>
      <c r="B1025" s="46" t="s">
        <v>245</v>
      </c>
      <c r="C1025" s="65" t="str">
        <f aca="false">LEFT(D1025,3)</f>
        <v>221</v>
      </c>
      <c r="D1025" s="65" t="str">
        <f aca="false">LEFT(E1025,5)</f>
        <v>22102</v>
      </c>
      <c r="E1025" s="65" t="n">
        <f aca="false">IF(ISNA(VLOOKUP(F1025,2020功能科目!A:B,2,FALSE())),"",VLOOKUP(F1025,2020功能科目!A:B,2,FALSE()))</f>
        <v>2210201</v>
      </c>
      <c r="F1025" s="46" t="s">
        <v>389</v>
      </c>
      <c r="G1025" s="47" t="n">
        <v>940464</v>
      </c>
      <c r="H1025" s="47" t="n">
        <v>949338.48</v>
      </c>
    </row>
    <row r="1026" customFormat="false" ht="13.8" hidden="false" customHeight="false" outlineLevel="0" collapsed="false">
      <c r="A1026" s="45" t="n">
        <v>255110</v>
      </c>
      <c r="B1026" s="46" t="s">
        <v>245</v>
      </c>
      <c r="C1026" s="65" t="str">
        <f aca="false">LEFT(D1026,3)</f>
        <v>221</v>
      </c>
      <c r="D1026" s="65" t="str">
        <f aca="false">LEFT(E1026,5)</f>
        <v>22102</v>
      </c>
      <c r="E1026" s="65" t="n">
        <f aca="false">IF(ISNA(VLOOKUP(F1026,2020功能科目!A:B,2,FALSE())),"",VLOOKUP(F1026,2020功能科目!A:B,2,FALSE()))</f>
        <v>2210202</v>
      </c>
      <c r="F1026" s="46" t="s">
        <v>390</v>
      </c>
      <c r="G1026" s="47" t="n">
        <v>45460</v>
      </c>
      <c r="H1026" s="47" t="n">
        <v>47160</v>
      </c>
    </row>
    <row r="1027" customFormat="false" ht="13.8" hidden="false" customHeight="false" outlineLevel="0" collapsed="false">
      <c r="A1027" s="45" t="n">
        <v>255110</v>
      </c>
      <c r="B1027" s="46" t="s">
        <v>245</v>
      </c>
      <c r="C1027" s="65" t="str">
        <f aca="false">LEFT(D1027,3)</f>
        <v>221</v>
      </c>
      <c r="D1027" s="65" t="str">
        <f aca="false">LEFT(E1027,5)</f>
        <v>22102</v>
      </c>
      <c r="E1027" s="65" t="n">
        <f aca="false">IF(ISNA(VLOOKUP(F1027,2020功能科目!A:B,2,FALSE())),"",VLOOKUP(F1027,2020功能科目!A:B,2,FALSE()))</f>
        <v>2210203</v>
      </c>
      <c r="F1027" s="46" t="s">
        <v>391</v>
      </c>
      <c r="G1027" s="47" t="n">
        <v>939064</v>
      </c>
      <c r="H1027" s="47" t="n">
        <v>846696</v>
      </c>
    </row>
    <row r="1028" customFormat="false" ht="13.8" hidden="false" customHeight="false" outlineLevel="0" collapsed="false">
      <c r="A1028" s="45" t="n">
        <v>255111</v>
      </c>
      <c r="B1028" s="46" t="s">
        <v>246</v>
      </c>
      <c r="C1028" s="65" t="str">
        <f aca="false">LEFT(D1028,3)</f>
        <v>205</v>
      </c>
      <c r="D1028" s="65" t="str">
        <f aca="false">LEFT(E1028,5)</f>
        <v>20502</v>
      </c>
      <c r="E1028" s="65" t="n">
        <f aca="false">IF(ISNA(VLOOKUP(F1028,2020功能科目!A:B,2,FALSE())),"",VLOOKUP(F1028,2020功能科目!A:B,2,FALSE()))</f>
        <v>2050201</v>
      </c>
      <c r="F1028" s="46" t="s">
        <v>376</v>
      </c>
      <c r="G1028" s="47" t="n">
        <v>18504533.78</v>
      </c>
      <c r="H1028" s="47" t="n">
        <v>16885657.15</v>
      </c>
    </row>
    <row r="1029" customFormat="false" ht="13.8" hidden="false" customHeight="false" outlineLevel="0" collapsed="false">
      <c r="A1029" s="45" t="n">
        <v>255111</v>
      </c>
      <c r="B1029" s="46" t="s">
        <v>246</v>
      </c>
      <c r="C1029" s="65" t="str">
        <f aca="false">LEFT(D1029,3)</f>
        <v>205</v>
      </c>
      <c r="D1029" s="65" t="str">
        <f aca="false">LEFT(E1029,5)</f>
        <v>20508</v>
      </c>
      <c r="E1029" s="65" t="n">
        <f aca="false">IF(ISNA(VLOOKUP(F1029,2020功能科目!A:B,2,FALSE())),"",VLOOKUP(F1029,2020功能科目!A:B,2,FALSE()))</f>
        <v>2050803</v>
      </c>
      <c r="F1029" s="46" t="s">
        <v>380</v>
      </c>
      <c r="G1029" s="47" t="n">
        <v>400</v>
      </c>
      <c r="H1029" s="47" t="n">
        <v>51200</v>
      </c>
    </row>
    <row r="1030" customFormat="false" ht="13.8" hidden="false" customHeight="false" outlineLevel="0" collapsed="false">
      <c r="A1030" s="45" t="n">
        <v>255111</v>
      </c>
      <c r="B1030" s="46" t="s">
        <v>246</v>
      </c>
      <c r="C1030" s="65" t="str">
        <f aca="false">LEFT(D1030,3)</f>
        <v>205</v>
      </c>
      <c r="D1030" s="65" t="str">
        <f aca="false">LEFT(E1030,5)</f>
        <v>20509</v>
      </c>
      <c r="E1030" s="65" t="n">
        <f aca="false">IF(ISNA(VLOOKUP(F1030,2020功能科目!A:B,2,FALSE())),"",VLOOKUP(F1030,2020功能科目!A:B,2,FALSE()))</f>
        <v>2050999</v>
      </c>
      <c r="F1030" s="46" t="s">
        <v>396</v>
      </c>
      <c r="G1030" s="47" t="n">
        <v>263736</v>
      </c>
      <c r="H1030" s="47" t="n">
        <v>263736</v>
      </c>
    </row>
    <row r="1031" customFormat="false" ht="13.8" hidden="false" customHeight="false" outlineLevel="0" collapsed="false">
      <c r="A1031" s="45" t="n">
        <v>255111</v>
      </c>
      <c r="B1031" s="46" t="s">
        <v>246</v>
      </c>
      <c r="C1031" s="65" t="str">
        <f aca="false">LEFT(D1031,3)</f>
        <v>208</v>
      </c>
      <c r="D1031" s="65" t="str">
        <f aca="false">LEFT(E1031,5)</f>
        <v>20805</v>
      </c>
      <c r="E1031" s="65" t="n">
        <f aca="false">IF(ISNA(VLOOKUP(F1031,2020功能科目!A:B,2,FALSE())),"",VLOOKUP(F1031,2020功能科目!A:B,2,FALSE()))</f>
        <v>2080502</v>
      </c>
      <c r="F1031" s="46" t="s">
        <v>383</v>
      </c>
      <c r="G1031" s="47" t="n">
        <v>878224</v>
      </c>
      <c r="H1031" s="47" t="n">
        <v>717444</v>
      </c>
    </row>
    <row r="1032" customFormat="false" ht="13.8" hidden="false" customHeight="false" outlineLevel="0" collapsed="false">
      <c r="A1032" s="45" t="n">
        <v>255111</v>
      </c>
      <c r="B1032" s="46" t="s">
        <v>246</v>
      </c>
      <c r="C1032" s="65" t="str">
        <f aca="false">LEFT(D1032,3)</f>
        <v>208</v>
      </c>
      <c r="D1032" s="65" t="str">
        <f aca="false">LEFT(E1032,5)</f>
        <v>20805</v>
      </c>
      <c r="E1032" s="65" t="n">
        <f aca="false">IF(ISNA(VLOOKUP(F1032,2020功能科目!A:B,2,FALSE())),"",VLOOKUP(F1032,2020功能科目!A:B,2,FALSE()))</f>
        <v>2080505</v>
      </c>
      <c r="F1032" s="46" t="s">
        <v>384</v>
      </c>
      <c r="G1032" s="47" t="n">
        <v>1121132.8</v>
      </c>
      <c r="H1032" s="47" t="n">
        <v>1274901.28</v>
      </c>
    </row>
    <row r="1033" customFormat="false" ht="13.8" hidden="false" customHeight="false" outlineLevel="0" collapsed="false">
      <c r="A1033" s="45" t="n">
        <v>255111</v>
      </c>
      <c r="B1033" s="46" t="s">
        <v>246</v>
      </c>
      <c r="C1033" s="65" t="str">
        <f aca="false">LEFT(D1033,3)</f>
        <v>208</v>
      </c>
      <c r="D1033" s="65" t="str">
        <f aca="false">LEFT(E1033,5)</f>
        <v>20805</v>
      </c>
      <c r="E1033" s="65" t="n">
        <f aca="false">IF(ISNA(VLOOKUP(F1033,2020功能科目!A:B,2,FALSE())),"",VLOOKUP(F1033,2020功能科目!A:B,2,FALSE()))</f>
        <v>2080506</v>
      </c>
      <c r="F1033" s="46" t="s">
        <v>385</v>
      </c>
      <c r="G1033" s="47" t="n">
        <v>561027.52</v>
      </c>
      <c r="H1033" s="47" t="n">
        <v>637450.64</v>
      </c>
    </row>
    <row r="1034" customFormat="false" ht="13.8" hidden="false" customHeight="false" outlineLevel="0" collapsed="false">
      <c r="A1034" s="45" t="n">
        <v>255111</v>
      </c>
      <c r="B1034" s="46" t="s">
        <v>246</v>
      </c>
      <c r="C1034" s="65" t="str">
        <f aca="false">LEFT(D1034,3)</f>
        <v>210</v>
      </c>
      <c r="D1034" s="65" t="str">
        <f aca="false">LEFT(E1034,5)</f>
        <v>21011</v>
      </c>
      <c r="E1034" s="65" t="n">
        <f aca="false">IF(ISNA(VLOOKUP(F1034,2020功能科目!A:B,2,FALSE())),"",VLOOKUP(F1034,2020功能科目!A:B,2,FALSE()))</f>
        <v>2101102</v>
      </c>
      <c r="F1034" s="46" t="s">
        <v>387</v>
      </c>
      <c r="G1034" s="47" t="n">
        <v>1097482.9</v>
      </c>
      <c r="H1034" s="47" t="n">
        <v>1035857.29</v>
      </c>
    </row>
    <row r="1035" customFormat="false" ht="13.8" hidden="false" customHeight="false" outlineLevel="0" collapsed="false">
      <c r="A1035" s="45" t="n">
        <v>255111</v>
      </c>
      <c r="B1035" s="46" t="s">
        <v>246</v>
      </c>
      <c r="C1035" s="65" t="str">
        <f aca="false">LEFT(D1035,3)</f>
        <v>221</v>
      </c>
      <c r="D1035" s="65" t="str">
        <f aca="false">LEFT(E1035,5)</f>
        <v>22102</v>
      </c>
      <c r="E1035" s="65" t="n">
        <f aca="false">IF(ISNA(VLOOKUP(F1035,2020功能科目!A:B,2,FALSE())),"",VLOOKUP(F1035,2020功能科目!A:B,2,FALSE()))</f>
        <v>2210201</v>
      </c>
      <c r="F1035" s="46" t="s">
        <v>389</v>
      </c>
      <c r="G1035" s="47" t="n">
        <v>1285388</v>
      </c>
      <c r="H1035" s="47" t="n">
        <v>1340175.96</v>
      </c>
    </row>
    <row r="1036" customFormat="false" ht="13.8" hidden="false" customHeight="false" outlineLevel="0" collapsed="false">
      <c r="A1036" s="45" t="n">
        <v>255111</v>
      </c>
      <c r="B1036" s="46" t="s">
        <v>246</v>
      </c>
      <c r="C1036" s="65" t="str">
        <f aca="false">LEFT(D1036,3)</f>
        <v>221</v>
      </c>
      <c r="D1036" s="65" t="str">
        <f aca="false">LEFT(E1036,5)</f>
        <v>22102</v>
      </c>
      <c r="E1036" s="65" t="n">
        <f aca="false">IF(ISNA(VLOOKUP(F1036,2020功能科目!A:B,2,FALSE())),"",VLOOKUP(F1036,2020功能科目!A:B,2,FALSE()))</f>
        <v>2210202</v>
      </c>
      <c r="F1036" s="46" t="s">
        <v>390</v>
      </c>
      <c r="G1036" s="47" t="n">
        <v>119180</v>
      </c>
      <c r="H1036" s="47" t="n">
        <v>118440</v>
      </c>
    </row>
    <row r="1037" customFormat="false" ht="13.8" hidden="false" customHeight="false" outlineLevel="0" collapsed="false">
      <c r="A1037" s="45" t="n">
        <v>255111</v>
      </c>
      <c r="B1037" s="46" t="s">
        <v>246</v>
      </c>
      <c r="C1037" s="65" t="str">
        <f aca="false">LEFT(D1037,3)</f>
        <v>221</v>
      </c>
      <c r="D1037" s="65" t="str">
        <f aca="false">LEFT(E1037,5)</f>
        <v>22102</v>
      </c>
      <c r="E1037" s="65" t="n">
        <f aca="false">IF(ISNA(VLOOKUP(F1037,2020功能科目!A:B,2,FALSE())),"",VLOOKUP(F1037,2020功能科目!A:B,2,FALSE()))</f>
        <v>2210203</v>
      </c>
      <c r="F1037" s="46" t="s">
        <v>391</v>
      </c>
      <c r="G1037" s="47" t="n">
        <v>1507812</v>
      </c>
      <c r="H1037" s="47" t="n">
        <v>1453044</v>
      </c>
    </row>
    <row r="1038" customFormat="false" ht="13.8" hidden="false" customHeight="false" outlineLevel="0" collapsed="false">
      <c r="A1038" s="45" t="n">
        <v>255112</v>
      </c>
      <c r="B1038" s="46" t="s">
        <v>247</v>
      </c>
      <c r="C1038" s="65" t="str">
        <f aca="false">LEFT(D1038,3)</f>
        <v>205</v>
      </c>
      <c r="D1038" s="65" t="str">
        <f aca="false">LEFT(E1038,5)</f>
        <v>20502</v>
      </c>
      <c r="E1038" s="65" t="n">
        <f aca="false">IF(ISNA(VLOOKUP(F1038,2020功能科目!A:B,2,FALSE())),"",VLOOKUP(F1038,2020功能科目!A:B,2,FALSE()))</f>
        <v>2050202</v>
      </c>
      <c r="F1038" s="46" t="s">
        <v>377</v>
      </c>
      <c r="G1038" s="47" t="n">
        <v>101468965.01</v>
      </c>
      <c r="H1038" s="47" t="n">
        <v>69581656.62</v>
      </c>
    </row>
    <row r="1039" customFormat="false" ht="13.8" hidden="false" customHeight="false" outlineLevel="0" collapsed="false">
      <c r="A1039" s="45" t="n">
        <v>255112</v>
      </c>
      <c r="B1039" s="46" t="s">
        <v>247</v>
      </c>
      <c r="C1039" s="65" t="str">
        <f aca="false">LEFT(D1039,3)</f>
        <v>205</v>
      </c>
      <c r="D1039" s="65" t="str">
        <f aca="false">LEFT(E1039,5)</f>
        <v>20502</v>
      </c>
      <c r="E1039" s="65" t="n">
        <f aca="false">IF(ISNA(VLOOKUP(F1039,2020功能科目!A:B,2,FALSE())),"",VLOOKUP(F1039,2020功能科目!A:B,2,FALSE()))</f>
        <v>2050299</v>
      </c>
      <c r="F1039" s="46" t="s">
        <v>379</v>
      </c>
      <c r="G1039" s="47" t="n">
        <v>273450.07</v>
      </c>
      <c r="H1039" s="47" t="n">
        <v>0</v>
      </c>
    </row>
    <row r="1040" customFormat="false" ht="13.8" hidden="false" customHeight="false" outlineLevel="0" collapsed="false">
      <c r="A1040" s="45" t="n">
        <v>255112</v>
      </c>
      <c r="B1040" s="46" t="s">
        <v>247</v>
      </c>
      <c r="C1040" s="65" t="str">
        <f aca="false">LEFT(D1040,3)</f>
        <v>205</v>
      </c>
      <c r="D1040" s="65" t="str">
        <f aca="false">LEFT(E1040,5)</f>
        <v>20508</v>
      </c>
      <c r="E1040" s="65" t="n">
        <f aca="false">IF(ISNA(VLOOKUP(F1040,2020功能科目!A:B,2,FALSE())),"",VLOOKUP(F1040,2020功能科目!A:B,2,FALSE()))</f>
        <v>2050803</v>
      </c>
      <c r="F1040" s="46" t="s">
        <v>380</v>
      </c>
      <c r="G1040" s="47" t="n">
        <v>107200</v>
      </c>
      <c r="H1040" s="47" t="n">
        <v>214400</v>
      </c>
    </row>
    <row r="1041" customFormat="false" ht="13.8" hidden="false" customHeight="false" outlineLevel="0" collapsed="false">
      <c r="A1041" s="45" t="n">
        <v>255112</v>
      </c>
      <c r="B1041" s="46" t="s">
        <v>247</v>
      </c>
      <c r="C1041" s="65" t="str">
        <f aca="false">LEFT(D1041,3)</f>
        <v>205</v>
      </c>
      <c r="D1041" s="65" t="str">
        <f aca="false">LEFT(E1041,5)</f>
        <v>20509</v>
      </c>
      <c r="E1041" s="65" t="n">
        <f aca="false">IF(ISNA(VLOOKUP(F1041,2020功能科目!A:B,2,FALSE())),"",VLOOKUP(F1041,2020功能科目!A:B,2,FALSE()))</f>
        <v>2050903</v>
      </c>
      <c r="F1041" s="46" t="s">
        <v>381</v>
      </c>
      <c r="G1041" s="47" t="n">
        <v>3213115.7</v>
      </c>
      <c r="H1041" s="47" t="n">
        <v>3241000</v>
      </c>
    </row>
    <row r="1042" customFormat="false" ht="13.8" hidden="false" customHeight="false" outlineLevel="0" collapsed="false">
      <c r="A1042" s="45" t="n">
        <v>255112</v>
      </c>
      <c r="B1042" s="46" t="s">
        <v>247</v>
      </c>
      <c r="C1042" s="65" t="str">
        <f aca="false">LEFT(D1042,3)</f>
        <v>205</v>
      </c>
      <c r="D1042" s="65" t="str">
        <f aca="false">LEFT(E1042,5)</f>
        <v>20509</v>
      </c>
      <c r="E1042" s="65" t="n">
        <f aca="false">IF(ISNA(VLOOKUP(F1042,2020功能科目!A:B,2,FALSE())),"",VLOOKUP(F1042,2020功能科目!A:B,2,FALSE()))</f>
        <v>2050904</v>
      </c>
      <c r="F1042" s="46" t="s">
        <v>382</v>
      </c>
      <c r="G1042" s="47" t="n">
        <v>1807960</v>
      </c>
      <c r="H1042" s="47" t="n">
        <v>1807960</v>
      </c>
    </row>
    <row r="1043" customFormat="false" ht="13.8" hidden="false" customHeight="false" outlineLevel="0" collapsed="false">
      <c r="A1043" s="45" t="n">
        <v>255112</v>
      </c>
      <c r="B1043" s="46" t="s">
        <v>247</v>
      </c>
      <c r="C1043" s="65" t="str">
        <f aca="false">LEFT(D1043,3)</f>
        <v>208</v>
      </c>
      <c r="D1043" s="65" t="str">
        <f aca="false">LEFT(E1043,5)</f>
        <v>20805</v>
      </c>
      <c r="E1043" s="65" t="n">
        <f aca="false">IF(ISNA(VLOOKUP(F1043,2020功能科目!A:B,2,FALSE())),"",VLOOKUP(F1043,2020功能科目!A:B,2,FALSE()))</f>
        <v>2080502</v>
      </c>
      <c r="F1043" s="46" t="s">
        <v>383</v>
      </c>
      <c r="G1043" s="47" t="n">
        <v>779833</v>
      </c>
      <c r="H1043" s="47" t="n">
        <v>656208</v>
      </c>
    </row>
    <row r="1044" customFormat="false" ht="13.8" hidden="false" customHeight="false" outlineLevel="0" collapsed="false">
      <c r="A1044" s="45" t="n">
        <v>255112</v>
      </c>
      <c r="B1044" s="46" t="s">
        <v>247</v>
      </c>
      <c r="C1044" s="65" t="str">
        <f aca="false">LEFT(D1044,3)</f>
        <v>208</v>
      </c>
      <c r="D1044" s="65" t="str">
        <f aca="false">LEFT(E1044,5)</f>
        <v>20805</v>
      </c>
      <c r="E1044" s="65" t="n">
        <f aca="false">IF(ISNA(VLOOKUP(F1044,2020功能科目!A:B,2,FALSE())),"",VLOOKUP(F1044,2020功能科目!A:B,2,FALSE()))</f>
        <v>2080505</v>
      </c>
      <c r="F1044" s="46" t="s">
        <v>384</v>
      </c>
      <c r="G1044" s="47" t="n">
        <v>5561744.27</v>
      </c>
      <c r="H1044" s="47" t="n">
        <v>6067534.72</v>
      </c>
    </row>
    <row r="1045" customFormat="false" ht="13.8" hidden="false" customHeight="false" outlineLevel="0" collapsed="false">
      <c r="A1045" s="45" t="n">
        <v>255112</v>
      </c>
      <c r="B1045" s="46" t="s">
        <v>247</v>
      </c>
      <c r="C1045" s="65" t="str">
        <f aca="false">LEFT(D1045,3)</f>
        <v>208</v>
      </c>
      <c r="D1045" s="65" t="str">
        <f aca="false">LEFT(E1045,5)</f>
        <v>20805</v>
      </c>
      <c r="E1045" s="65" t="n">
        <f aca="false">IF(ISNA(VLOOKUP(F1045,2020功能科目!A:B,2,FALSE())),"",VLOOKUP(F1045,2020功能科目!A:B,2,FALSE()))</f>
        <v>2080506</v>
      </c>
      <c r="F1045" s="46" t="s">
        <v>385</v>
      </c>
      <c r="G1045" s="47" t="n">
        <v>2780872.04</v>
      </c>
      <c r="H1045" s="47" t="n">
        <v>3033767.36</v>
      </c>
    </row>
    <row r="1046" customFormat="false" ht="13.8" hidden="false" customHeight="false" outlineLevel="0" collapsed="false">
      <c r="A1046" s="45" t="n">
        <v>255112</v>
      </c>
      <c r="B1046" s="46" t="s">
        <v>247</v>
      </c>
      <c r="C1046" s="65" t="str">
        <f aca="false">LEFT(D1046,3)</f>
        <v>210</v>
      </c>
      <c r="D1046" s="65" t="str">
        <f aca="false">LEFT(E1046,5)</f>
        <v>21011</v>
      </c>
      <c r="E1046" s="65" t="n">
        <f aca="false">IF(ISNA(VLOOKUP(F1046,2020功能科目!A:B,2,FALSE())),"",VLOOKUP(F1046,2020功能科目!A:B,2,FALSE()))</f>
        <v>2101102</v>
      </c>
      <c r="F1046" s="46" t="s">
        <v>387</v>
      </c>
      <c r="G1046" s="47" t="n">
        <v>5482356.97</v>
      </c>
      <c r="H1046" s="47" t="n">
        <v>4929871.96</v>
      </c>
    </row>
    <row r="1047" customFormat="false" ht="13.8" hidden="false" customHeight="false" outlineLevel="0" collapsed="false">
      <c r="A1047" s="45" t="n">
        <v>255112</v>
      </c>
      <c r="B1047" s="46" t="s">
        <v>247</v>
      </c>
      <c r="C1047" s="65" t="str">
        <f aca="false">LEFT(D1047,3)</f>
        <v>221</v>
      </c>
      <c r="D1047" s="65" t="str">
        <f aca="false">LEFT(E1047,5)</f>
        <v>22102</v>
      </c>
      <c r="E1047" s="65" t="n">
        <f aca="false">IF(ISNA(VLOOKUP(F1047,2020功能科目!A:B,2,FALSE())),"",VLOOKUP(F1047,2020功能科目!A:B,2,FALSE()))</f>
        <v>2210201</v>
      </c>
      <c r="F1047" s="46" t="s">
        <v>389</v>
      </c>
      <c r="G1047" s="47" t="n">
        <v>6796081</v>
      </c>
      <c r="H1047" s="47" t="n">
        <v>6158651.04</v>
      </c>
    </row>
    <row r="1048" customFormat="false" ht="13.8" hidden="false" customHeight="false" outlineLevel="0" collapsed="false">
      <c r="A1048" s="45" t="n">
        <v>255112</v>
      </c>
      <c r="B1048" s="46" t="s">
        <v>247</v>
      </c>
      <c r="C1048" s="65" t="str">
        <f aca="false">LEFT(D1048,3)</f>
        <v>221</v>
      </c>
      <c r="D1048" s="65" t="str">
        <f aca="false">LEFT(E1048,5)</f>
        <v>22102</v>
      </c>
      <c r="E1048" s="65" t="n">
        <f aca="false">IF(ISNA(VLOOKUP(F1048,2020功能科目!A:B,2,FALSE())),"",VLOOKUP(F1048,2020功能科目!A:B,2,FALSE()))</f>
        <v>2210202</v>
      </c>
      <c r="F1048" s="46" t="s">
        <v>390</v>
      </c>
      <c r="G1048" s="47" t="n">
        <v>300060</v>
      </c>
      <c r="H1048" s="47" t="n">
        <v>302280</v>
      </c>
    </row>
    <row r="1049" customFormat="false" ht="13.8" hidden="false" customHeight="false" outlineLevel="0" collapsed="false">
      <c r="A1049" s="45" t="n">
        <v>255112</v>
      </c>
      <c r="B1049" s="46" t="s">
        <v>247</v>
      </c>
      <c r="C1049" s="65" t="str">
        <f aca="false">LEFT(D1049,3)</f>
        <v>221</v>
      </c>
      <c r="D1049" s="65" t="str">
        <f aca="false">LEFT(E1049,5)</f>
        <v>22102</v>
      </c>
      <c r="E1049" s="65" t="n">
        <f aca="false">IF(ISNA(VLOOKUP(F1049,2020功能科目!A:B,2,FALSE())),"",VLOOKUP(F1049,2020功能科目!A:B,2,FALSE()))</f>
        <v>2210203</v>
      </c>
      <c r="F1049" s="46" t="s">
        <v>391</v>
      </c>
      <c r="G1049" s="47" t="n">
        <v>6910241</v>
      </c>
      <c r="H1049" s="47" t="n">
        <v>7001400</v>
      </c>
    </row>
    <row r="1050" customFormat="false" ht="13.8" hidden="false" customHeight="false" outlineLevel="0" collapsed="false">
      <c r="A1050" s="45" t="n">
        <v>255113</v>
      </c>
      <c r="B1050" s="46" t="s">
        <v>248</v>
      </c>
      <c r="C1050" s="65" t="str">
        <f aca="false">LEFT(D1050,3)</f>
        <v>205</v>
      </c>
      <c r="D1050" s="65" t="str">
        <f aca="false">LEFT(E1050,5)</f>
        <v>20502</v>
      </c>
      <c r="E1050" s="65" t="n">
        <f aca="false">IF(ISNA(VLOOKUP(F1050,2020功能科目!A:B,2,FALSE())),"",VLOOKUP(F1050,2020功能科目!A:B,2,FALSE()))</f>
        <v>2050299</v>
      </c>
      <c r="F1050" s="46" t="s">
        <v>379</v>
      </c>
      <c r="G1050" s="47" t="n">
        <v>6246264.91</v>
      </c>
      <c r="H1050" s="47" t="n">
        <v>4583995.51</v>
      </c>
    </row>
    <row r="1051" customFormat="false" ht="13.8" hidden="false" customHeight="false" outlineLevel="0" collapsed="false">
      <c r="A1051" s="45" t="n">
        <v>255113</v>
      </c>
      <c r="B1051" s="46" t="s">
        <v>248</v>
      </c>
      <c r="C1051" s="65" t="str">
        <f aca="false">LEFT(D1051,3)</f>
        <v>205</v>
      </c>
      <c r="D1051" s="65" t="str">
        <f aca="false">LEFT(E1051,5)</f>
        <v>20508</v>
      </c>
      <c r="E1051" s="65" t="n">
        <f aca="false">IF(ISNA(VLOOKUP(F1051,2020功能科目!A:B,2,FALSE())),"",VLOOKUP(F1051,2020功能科目!A:B,2,FALSE()))</f>
        <v>2050803</v>
      </c>
      <c r="F1051" s="46" t="s">
        <v>380</v>
      </c>
      <c r="G1051" s="47" t="n">
        <v>0</v>
      </c>
      <c r="H1051" s="47" t="n">
        <v>12000</v>
      </c>
    </row>
    <row r="1052" customFormat="false" ht="13.8" hidden="false" customHeight="false" outlineLevel="0" collapsed="false">
      <c r="A1052" s="45" t="n">
        <v>255113</v>
      </c>
      <c r="B1052" s="46" t="s">
        <v>248</v>
      </c>
      <c r="C1052" s="65" t="str">
        <f aca="false">LEFT(D1052,3)</f>
        <v>208</v>
      </c>
      <c r="D1052" s="65" t="str">
        <f aca="false">LEFT(E1052,5)</f>
        <v>20805</v>
      </c>
      <c r="E1052" s="65" t="n">
        <f aca="false">IF(ISNA(VLOOKUP(F1052,2020功能科目!A:B,2,FALSE())),"",VLOOKUP(F1052,2020功能科目!A:B,2,FALSE()))</f>
        <v>2080502</v>
      </c>
      <c r="F1052" s="46" t="s">
        <v>383</v>
      </c>
      <c r="G1052" s="47" t="n">
        <v>22989.6</v>
      </c>
      <c r="H1052" s="47" t="n">
        <v>23470</v>
      </c>
    </row>
    <row r="1053" customFormat="false" ht="13.8" hidden="false" customHeight="false" outlineLevel="0" collapsed="false">
      <c r="A1053" s="45" t="n">
        <v>255113</v>
      </c>
      <c r="B1053" s="46" t="s">
        <v>248</v>
      </c>
      <c r="C1053" s="65" t="str">
        <f aca="false">LEFT(D1053,3)</f>
        <v>208</v>
      </c>
      <c r="D1053" s="65" t="str">
        <f aca="false">LEFT(E1053,5)</f>
        <v>20805</v>
      </c>
      <c r="E1053" s="65" t="n">
        <f aca="false">IF(ISNA(VLOOKUP(F1053,2020功能科目!A:B,2,FALSE())),"",VLOOKUP(F1053,2020功能科目!A:B,2,FALSE()))</f>
        <v>2080505</v>
      </c>
      <c r="F1053" s="46" t="s">
        <v>384</v>
      </c>
      <c r="G1053" s="47" t="n">
        <v>330176.16</v>
      </c>
      <c r="H1053" s="47" t="n">
        <v>349004.16</v>
      </c>
    </row>
    <row r="1054" customFormat="false" ht="13.8" hidden="false" customHeight="false" outlineLevel="0" collapsed="false">
      <c r="A1054" s="45" t="n">
        <v>255113</v>
      </c>
      <c r="B1054" s="46" t="s">
        <v>248</v>
      </c>
      <c r="C1054" s="65" t="str">
        <f aca="false">LEFT(D1054,3)</f>
        <v>208</v>
      </c>
      <c r="D1054" s="65" t="str">
        <f aca="false">LEFT(E1054,5)</f>
        <v>20805</v>
      </c>
      <c r="E1054" s="65" t="n">
        <f aca="false">IF(ISNA(VLOOKUP(F1054,2020功能科目!A:B,2,FALSE())),"",VLOOKUP(F1054,2020功能科目!A:B,2,FALSE()))</f>
        <v>2080506</v>
      </c>
      <c r="F1054" s="46" t="s">
        <v>385</v>
      </c>
      <c r="G1054" s="47" t="n">
        <v>165088.08</v>
      </c>
      <c r="H1054" s="47" t="n">
        <v>174502.08</v>
      </c>
    </row>
    <row r="1055" customFormat="false" ht="13.8" hidden="false" customHeight="false" outlineLevel="0" collapsed="false">
      <c r="A1055" s="45" t="n">
        <v>255113</v>
      </c>
      <c r="B1055" s="46" t="s">
        <v>248</v>
      </c>
      <c r="C1055" s="65" t="str">
        <f aca="false">LEFT(D1055,3)</f>
        <v>210</v>
      </c>
      <c r="D1055" s="65" t="str">
        <f aca="false">LEFT(E1055,5)</f>
        <v>21011</v>
      </c>
      <c r="E1055" s="65" t="n">
        <f aca="false">IF(ISNA(VLOOKUP(F1055,2020功能科目!A:B,2,FALSE())),"",VLOOKUP(F1055,2020功能科目!A:B,2,FALSE()))</f>
        <v>2101102</v>
      </c>
      <c r="F1055" s="46" t="s">
        <v>387</v>
      </c>
      <c r="G1055" s="47" t="n">
        <v>339691.91</v>
      </c>
      <c r="H1055" s="47" t="n">
        <v>283565.88</v>
      </c>
    </row>
    <row r="1056" customFormat="false" ht="13.8" hidden="false" customHeight="false" outlineLevel="0" collapsed="false">
      <c r="A1056" s="45" t="n">
        <v>255113</v>
      </c>
      <c r="B1056" s="46" t="s">
        <v>248</v>
      </c>
      <c r="C1056" s="65" t="str">
        <f aca="false">LEFT(D1056,3)</f>
        <v>221</v>
      </c>
      <c r="D1056" s="65" t="str">
        <f aca="false">LEFT(E1056,5)</f>
        <v>22102</v>
      </c>
      <c r="E1056" s="65" t="n">
        <f aca="false">IF(ISNA(VLOOKUP(F1056,2020功能科目!A:B,2,FALSE())),"",VLOOKUP(F1056,2020功能科目!A:B,2,FALSE()))</f>
        <v>2210201</v>
      </c>
      <c r="F1056" s="46" t="s">
        <v>389</v>
      </c>
      <c r="G1056" s="47" t="n">
        <v>403272</v>
      </c>
      <c r="H1056" s="47" t="n">
        <v>351753.12</v>
      </c>
    </row>
    <row r="1057" customFormat="false" ht="13.8" hidden="false" customHeight="false" outlineLevel="0" collapsed="false">
      <c r="A1057" s="45" t="n">
        <v>255113</v>
      </c>
      <c r="B1057" s="46" t="s">
        <v>248</v>
      </c>
      <c r="C1057" s="65" t="str">
        <f aca="false">LEFT(D1057,3)</f>
        <v>221</v>
      </c>
      <c r="D1057" s="65" t="str">
        <f aca="false">LEFT(E1057,5)</f>
        <v>22102</v>
      </c>
      <c r="E1057" s="65" t="n">
        <f aca="false">IF(ISNA(VLOOKUP(F1057,2020功能科目!A:B,2,FALSE())),"",VLOOKUP(F1057,2020功能科目!A:B,2,FALSE()))</f>
        <v>2210202</v>
      </c>
      <c r="F1057" s="46" t="s">
        <v>390</v>
      </c>
      <c r="G1057" s="47" t="n">
        <v>16120</v>
      </c>
      <c r="H1057" s="47" t="n">
        <v>16200</v>
      </c>
    </row>
    <row r="1058" customFormat="false" ht="13.8" hidden="false" customHeight="false" outlineLevel="0" collapsed="false">
      <c r="A1058" s="45" t="n">
        <v>255113</v>
      </c>
      <c r="B1058" s="46" t="s">
        <v>248</v>
      </c>
      <c r="C1058" s="65" t="str">
        <f aca="false">LEFT(D1058,3)</f>
        <v>221</v>
      </c>
      <c r="D1058" s="65" t="str">
        <f aca="false">LEFT(E1058,5)</f>
        <v>22102</v>
      </c>
      <c r="E1058" s="65" t="n">
        <f aca="false">IF(ISNA(VLOOKUP(F1058,2020功能科目!A:B,2,FALSE())),"",VLOOKUP(F1058,2020功能科目!A:B,2,FALSE()))</f>
        <v>2210203</v>
      </c>
      <c r="F1058" s="46" t="s">
        <v>391</v>
      </c>
      <c r="G1058" s="47" t="n">
        <v>408023</v>
      </c>
      <c r="H1058" s="47" t="n">
        <v>388344</v>
      </c>
    </row>
    <row r="1059" customFormat="false" ht="13.8" hidden="false" customHeight="false" outlineLevel="0" collapsed="false">
      <c r="A1059" s="45" t="n">
        <v>255114</v>
      </c>
      <c r="B1059" s="46" t="s">
        <v>249</v>
      </c>
      <c r="C1059" s="65" t="str">
        <f aca="false">LEFT(D1059,3)</f>
        <v>205</v>
      </c>
      <c r="D1059" s="65" t="str">
        <f aca="false">LEFT(E1059,5)</f>
        <v>20502</v>
      </c>
      <c r="E1059" s="65" t="n">
        <f aca="false">IF(ISNA(VLOOKUP(F1059,2020功能科目!A:B,2,FALSE())),"",VLOOKUP(F1059,2020功能科目!A:B,2,FALSE()))</f>
        <v>2050204</v>
      </c>
      <c r="F1059" s="46" t="s">
        <v>378</v>
      </c>
      <c r="G1059" s="47" t="n">
        <v>107432738.72</v>
      </c>
      <c r="H1059" s="47" t="n">
        <v>75908884.69</v>
      </c>
    </row>
    <row r="1060" customFormat="false" ht="13.8" hidden="false" customHeight="false" outlineLevel="0" collapsed="false">
      <c r="A1060" s="45" t="n">
        <v>255114</v>
      </c>
      <c r="B1060" s="46" t="s">
        <v>249</v>
      </c>
      <c r="C1060" s="65" t="str">
        <f aca="false">LEFT(D1060,3)</f>
        <v>205</v>
      </c>
      <c r="D1060" s="65" t="str">
        <f aca="false">LEFT(E1060,5)</f>
        <v>20502</v>
      </c>
      <c r="E1060" s="65" t="n">
        <f aca="false">IF(ISNA(VLOOKUP(F1060,2020功能科目!A:B,2,FALSE())),"",VLOOKUP(F1060,2020功能科目!A:B,2,FALSE()))</f>
        <v>2050299</v>
      </c>
      <c r="F1060" s="46" t="s">
        <v>379</v>
      </c>
      <c r="G1060" s="47" t="n">
        <v>1849440.59</v>
      </c>
      <c r="H1060" s="47" t="n">
        <v>1520000</v>
      </c>
    </row>
    <row r="1061" customFormat="false" ht="13.8" hidden="false" customHeight="false" outlineLevel="0" collapsed="false">
      <c r="A1061" s="45" t="n">
        <v>255114</v>
      </c>
      <c r="B1061" s="46" t="s">
        <v>249</v>
      </c>
      <c r="C1061" s="65" t="str">
        <f aca="false">LEFT(D1061,3)</f>
        <v>205</v>
      </c>
      <c r="D1061" s="65" t="str">
        <f aca="false">LEFT(E1061,5)</f>
        <v>20508</v>
      </c>
      <c r="E1061" s="65" t="n">
        <f aca="false">IF(ISNA(VLOOKUP(F1061,2020功能科目!A:B,2,FALSE())),"",VLOOKUP(F1061,2020功能科目!A:B,2,FALSE()))</f>
        <v>2050803</v>
      </c>
      <c r="F1061" s="46" t="s">
        <v>380</v>
      </c>
      <c r="G1061" s="47" t="n">
        <v>109600</v>
      </c>
      <c r="H1061" s="47" t="n">
        <v>219200</v>
      </c>
    </row>
    <row r="1062" customFormat="false" ht="13.8" hidden="false" customHeight="false" outlineLevel="0" collapsed="false">
      <c r="A1062" s="45" t="n">
        <v>255114</v>
      </c>
      <c r="B1062" s="46" t="s">
        <v>249</v>
      </c>
      <c r="C1062" s="65" t="str">
        <f aca="false">LEFT(D1062,3)</f>
        <v>205</v>
      </c>
      <c r="D1062" s="65" t="str">
        <f aca="false">LEFT(E1062,5)</f>
        <v>20509</v>
      </c>
      <c r="E1062" s="65" t="n">
        <f aca="false">IF(ISNA(VLOOKUP(F1062,2020功能科目!A:B,2,FALSE())),"",VLOOKUP(F1062,2020功能科目!A:B,2,FALSE()))</f>
        <v>2050903</v>
      </c>
      <c r="F1062" s="46" t="s">
        <v>381</v>
      </c>
      <c r="G1062" s="47" t="n">
        <v>2095755.97</v>
      </c>
      <c r="H1062" s="47" t="n">
        <v>2555000</v>
      </c>
    </row>
    <row r="1063" customFormat="false" ht="13.8" hidden="false" customHeight="false" outlineLevel="0" collapsed="false">
      <c r="A1063" s="45" t="n">
        <v>255114</v>
      </c>
      <c r="B1063" s="46" t="s">
        <v>249</v>
      </c>
      <c r="C1063" s="65" t="str">
        <f aca="false">LEFT(D1063,3)</f>
        <v>205</v>
      </c>
      <c r="D1063" s="65" t="str">
        <f aca="false">LEFT(E1063,5)</f>
        <v>20509</v>
      </c>
      <c r="E1063" s="65" t="n">
        <f aca="false">IF(ISNA(VLOOKUP(F1063,2020功能科目!A:B,2,FALSE())),"",VLOOKUP(F1063,2020功能科目!A:B,2,FALSE()))</f>
        <v>2050904</v>
      </c>
      <c r="F1063" s="46" t="s">
        <v>382</v>
      </c>
      <c r="G1063" s="47" t="n">
        <v>1975534</v>
      </c>
      <c r="H1063" s="47" t="n">
        <v>1996140</v>
      </c>
    </row>
    <row r="1064" customFormat="false" ht="13.8" hidden="false" customHeight="false" outlineLevel="0" collapsed="false">
      <c r="A1064" s="45" t="n">
        <v>255114</v>
      </c>
      <c r="B1064" s="46" t="s">
        <v>249</v>
      </c>
      <c r="C1064" s="65" t="str">
        <f aca="false">LEFT(D1064,3)</f>
        <v>208</v>
      </c>
      <c r="D1064" s="65" t="str">
        <f aca="false">LEFT(E1064,5)</f>
        <v>20805</v>
      </c>
      <c r="E1064" s="65" t="n">
        <f aca="false">IF(ISNA(VLOOKUP(F1064,2020功能科目!A:B,2,FALSE())),"",VLOOKUP(F1064,2020功能科目!A:B,2,FALSE()))</f>
        <v>2080502</v>
      </c>
      <c r="F1064" s="46" t="s">
        <v>383</v>
      </c>
      <c r="G1064" s="47" t="n">
        <v>8323093</v>
      </c>
      <c r="H1064" s="47" t="n">
        <v>6672829</v>
      </c>
    </row>
    <row r="1065" customFormat="false" ht="13.8" hidden="false" customHeight="false" outlineLevel="0" collapsed="false">
      <c r="A1065" s="45" t="n">
        <v>255114</v>
      </c>
      <c r="B1065" s="46" t="s">
        <v>249</v>
      </c>
      <c r="C1065" s="65" t="str">
        <f aca="false">LEFT(D1065,3)</f>
        <v>208</v>
      </c>
      <c r="D1065" s="65" t="str">
        <f aca="false">LEFT(E1065,5)</f>
        <v>20805</v>
      </c>
      <c r="E1065" s="65" t="n">
        <f aca="false">IF(ISNA(VLOOKUP(F1065,2020功能科目!A:B,2,FALSE())),"",VLOOKUP(F1065,2020功能科目!A:B,2,FALSE()))</f>
        <v>2080505</v>
      </c>
      <c r="F1065" s="46" t="s">
        <v>384</v>
      </c>
      <c r="G1065" s="47" t="n">
        <v>6602176.64</v>
      </c>
      <c r="H1065" s="47" t="n">
        <v>7142736.8</v>
      </c>
    </row>
    <row r="1066" customFormat="false" ht="13.8" hidden="false" customHeight="false" outlineLevel="0" collapsed="false">
      <c r="A1066" s="45" t="n">
        <v>255114</v>
      </c>
      <c r="B1066" s="46" t="s">
        <v>249</v>
      </c>
      <c r="C1066" s="65" t="str">
        <f aca="false">LEFT(D1066,3)</f>
        <v>208</v>
      </c>
      <c r="D1066" s="65" t="str">
        <f aca="false">LEFT(E1066,5)</f>
        <v>20805</v>
      </c>
      <c r="E1066" s="65" t="n">
        <f aca="false">IF(ISNA(VLOOKUP(F1066,2020功能科目!A:B,2,FALSE())),"",VLOOKUP(F1066,2020功能科目!A:B,2,FALSE()))</f>
        <v>2080506</v>
      </c>
      <c r="F1066" s="46" t="s">
        <v>385</v>
      </c>
      <c r="G1066" s="47" t="n">
        <v>3297186.28</v>
      </c>
      <c r="H1066" s="47" t="n">
        <v>3571368.4</v>
      </c>
    </row>
    <row r="1067" customFormat="false" ht="13.8" hidden="false" customHeight="false" outlineLevel="0" collapsed="false">
      <c r="A1067" s="45" t="n">
        <v>255114</v>
      </c>
      <c r="B1067" s="46" t="s">
        <v>249</v>
      </c>
      <c r="C1067" s="65" t="str">
        <f aca="false">LEFT(D1067,3)</f>
        <v>210</v>
      </c>
      <c r="D1067" s="65" t="str">
        <f aca="false">LEFT(E1067,5)</f>
        <v>21011</v>
      </c>
      <c r="E1067" s="65" t="n">
        <f aca="false">IF(ISNA(VLOOKUP(F1067,2020功能科目!A:B,2,FALSE())),"",VLOOKUP(F1067,2020功能科目!A:B,2,FALSE()))</f>
        <v>2101102</v>
      </c>
      <c r="F1067" s="46" t="s">
        <v>387</v>
      </c>
      <c r="G1067" s="47" t="n">
        <v>5636272.79</v>
      </c>
      <c r="H1067" s="47" t="n">
        <v>5803473.65</v>
      </c>
    </row>
    <row r="1068" customFormat="false" ht="13.8" hidden="false" customHeight="false" outlineLevel="0" collapsed="false">
      <c r="A1068" s="45" t="n">
        <v>255114</v>
      </c>
      <c r="B1068" s="46" t="s">
        <v>249</v>
      </c>
      <c r="C1068" s="65" t="str">
        <f aca="false">LEFT(D1068,3)</f>
        <v>210</v>
      </c>
      <c r="D1068" s="65" t="str">
        <f aca="false">LEFT(E1068,5)</f>
        <v>21011</v>
      </c>
      <c r="E1068" s="65" t="n">
        <f aca="false">IF(ISNA(VLOOKUP(F1068,2020功能科目!A:B,2,FALSE())),"",VLOOKUP(F1068,2020功能科目!A:B,2,FALSE()))</f>
        <v>2101199</v>
      </c>
      <c r="F1068" s="46" t="s">
        <v>388</v>
      </c>
      <c r="G1068" s="47" t="n">
        <v>592500</v>
      </c>
      <c r="H1068" s="47" t="n">
        <v>630000</v>
      </c>
    </row>
    <row r="1069" customFormat="false" ht="13.8" hidden="false" customHeight="false" outlineLevel="0" collapsed="false">
      <c r="A1069" s="45" t="n">
        <v>255114</v>
      </c>
      <c r="B1069" s="46" t="s">
        <v>249</v>
      </c>
      <c r="C1069" s="65" t="str">
        <f aca="false">LEFT(D1069,3)</f>
        <v>221</v>
      </c>
      <c r="D1069" s="65" t="str">
        <f aca="false">LEFT(E1069,5)</f>
        <v>22102</v>
      </c>
      <c r="E1069" s="65" t="n">
        <f aca="false">IF(ISNA(VLOOKUP(F1069,2020功能科目!A:B,2,FALSE())),"",VLOOKUP(F1069,2020功能科目!A:B,2,FALSE()))</f>
        <v>2210201</v>
      </c>
      <c r="F1069" s="46" t="s">
        <v>389</v>
      </c>
      <c r="G1069" s="47" t="n">
        <v>8090684</v>
      </c>
      <c r="H1069" s="47" t="n">
        <v>7001052.6</v>
      </c>
    </row>
    <row r="1070" customFormat="false" ht="13.8" hidden="false" customHeight="false" outlineLevel="0" collapsed="false">
      <c r="A1070" s="45" t="n">
        <v>255114</v>
      </c>
      <c r="B1070" s="46" t="s">
        <v>249</v>
      </c>
      <c r="C1070" s="65" t="str">
        <f aca="false">LEFT(D1070,3)</f>
        <v>221</v>
      </c>
      <c r="D1070" s="65" t="str">
        <f aca="false">LEFT(E1070,5)</f>
        <v>22102</v>
      </c>
      <c r="E1070" s="65" t="n">
        <f aca="false">IF(ISNA(VLOOKUP(F1070,2020功能科目!A:B,2,FALSE())),"",VLOOKUP(F1070,2020功能科目!A:B,2,FALSE()))</f>
        <v>2210202</v>
      </c>
      <c r="F1070" s="46" t="s">
        <v>390</v>
      </c>
      <c r="G1070" s="47" t="n">
        <v>468120</v>
      </c>
      <c r="H1070" s="47" t="n">
        <v>472800</v>
      </c>
    </row>
    <row r="1071" customFormat="false" ht="13.8" hidden="false" customHeight="false" outlineLevel="0" collapsed="false">
      <c r="A1071" s="45" t="n">
        <v>255114</v>
      </c>
      <c r="B1071" s="46" t="s">
        <v>249</v>
      </c>
      <c r="C1071" s="65" t="str">
        <f aca="false">LEFT(D1071,3)</f>
        <v>221</v>
      </c>
      <c r="D1071" s="65" t="str">
        <f aca="false">LEFT(E1071,5)</f>
        <v>22102</v>
      </c>
      <c r="E1071" s="65" t="n">
        <f aca="false">IF(ISNA(VLOOKUP(F1071,2020功能科目!A:B,2,FALSE())),"",VLOOKUP(F1071,2020功能科目!A:B,2,FALSE()))</f>
        <v>2210203</v>
      </c>
      <c r="F1071" s="46" t="s">
        <v>391</v>
      </c>
      <c r="G1071" s="47" t="n">
        <v>7724075</v>
      </c>
      <c r="H1071" s="47" t="n">
        <v>7698108</v>
      </c>
    </row>
    <row r="1072" customFormat="false" ht="13.8" hidden="false" customHeight="false" outlineLevel="0" collapsed="false">
      <c r="A1072" s="45" t="n">
        <v>255115</v>
      </c>
      <c r="B1072" s="46" t="s">
        <v>250</v>
      </c>
      <c r="C1072" s="65" t="str">
        <f aca="false">LEFT(D1072,3)</f>
        <v>205</v>
      </c>
      <c r="D1072" s="65" t="str">
        <f aca="false">LEFT(E1072,5)</f>
        <v>20502</v>
      </c>
      <c r="E1072" s="65" t="n">
        <f aca="false">IF(ISNA(VLOOKUP(F1072,2020功能科目!A:B,2,FALSE())),"",VLOOKUP(F1072,2020功能科目!A:B,2,FALSE()))</f>
        <v>2050204</v>
      </c>
      <c r="F1072" s="46" t="s">
        <v>378</v>
      </c>
      <c r="G1072" s="47" t="n">
        <v>105405105.81</v>
      </c>
      <c r="H1072" s="47" t="n">
        <v>88319598.18</v>
      </c>
    </row>
    <row r="1073" customFormat="false" ht="13.8" hidden="false" customHeight="false" outlineLevel="0" collapsed="false">
      <c r="A1073" s="45" t="n">
        <v>255115</v>
      </c>
      <c r="B1073" s="46" t="s">
        <v>250</v>
      </c>
      <c r="C1073" s="65" t="str">
        <f aca="false">LEFT(D1073,3)</f>
        <v>205</v>
      </c>
      <c r="D1073" s="65" t="str">
        <f aca="false">LEFT(E1073,5)</f>
        <v>20502</v>
      </c>
      <c r="E1073" s="65" t="n">
        <f aca="false">IF(ISNA(VLOOKUP(F1073,2020功能科目!A:B,2,FALSE())),"",VLOOKUP(F1073,2020功能科目!A:B,2,FALSE()))</f>
        <v>2050299</v>
      </c>
      <c r="F1073" s="46" t="s">
        <v>379</v>
      </c>
      <c r="G1073" s="47" t="n">
        <v>288702.98</v>
      </c>
      <c r="H1073" s="47" t="n">
        <v>0</v>
      </c>
    </row>
    <row r="1074" customFormat="false" ht="13.8" hidden="false" customHeight="false" outlineLevel="0" collapsed="false">
      <c r="A1074" s="45" t="n">
        <v>255115</v>
      </c>
      <c r="B1074" s="46" t="s">
        <v>250</v>
      </c>
      <c r="C1074" s="65" t="str">
        <f aca="false">LEFT(D1074,3)</f>
        <v>205</v>
      </c>
      <c r="D1074" s="65" t="str">
        <f aca="false">LEFT(E1074,5)</f>
        <v>20508</v>
      </c>
      <c r="E1074" s="65" t="n">
        <f aca="false">IF(ISNA(VLOOKUP(F1074,2020功能科目!A:B,2,FALSE())),"",VLOOKUP(F1074,2020功能科目!A:B,2,FALSE()))</f>
        <v>2050803</v>
      </c>
      <c r="F1074" s="46" t="s">
        <v>380</v>
      </c>
      <c r="G1074" s="47" t="n">
        <v>134000</v>
      </c>
      <c r="H1074" s="47" t="n">
        <v>268000</v>
      </c>
    </row>
    <row r="1075" customFormat="false" ht="13.8" hidden="false" customHeight="false" outlineLevel="0" collapsed="false">
      <c r="A1075" s="45" t="n">
        <v>255115</v>
      </c>
      <c r="B1075" s="46" t="s">
        <v>250</v>
      </c>
      <c r="C1075" s="65" t="str">
        <f aca="false">LEFT(D1075,3)</f>
        <v>205</v>
      </c>
      <c r="D1075" s="65" t="str">
        <f aca="false">LEFT(E1075,5)</f>
        <v>20509</v>
      </c>
      <c r="E1075" s="65" t="n">
        <f aca="false">IF(ISNA(VLOOKUP(F1075,2020功能科目!A:B,2,FALSE())),"",VLOOKUP(F1075,2020功能科目!A:B,2,FALSE()))</f>
        <v>2050903</v>
      </c>
      <c r="F1075" s="46" t="s">
        <v>381</v>
      </c>
      <c r="G1075" s="47" t="n">
        <v>5908359.29</v>
      </c>
      <c r="H1075" s="47" t="n">
        <v>7119000</v>
      </c>
    </row>
    <row r="1076" customFormat="false" ht="13.8" hidden="false" customHeight="false" outlineLevel="0" collapsed="false">
      <c r="A1076" s="45" t="n">
        <v>255115</v>
      </c>
      <c r="B1076" s="46" t="s">
        <v>250</v>
      </c>
      <c r="C1076" s="65" t="str">
        <f aca="false">LEFT(D1076,3)</f>
        <v>205</v>
      </c>
      <c r="D1076" s="65" t="str">
        <f aca="false">LEFT(E1076,5)</f>
        <v>20509</v>
      </c>
      <c r="E1076" s="65" t="n">
        <f aca="false">IF(ISNA(VLOOKUP(F1076,2020功能科目!A:B,2,FALSE())),"",VLOOKUP(F1076,2020功能科目!A:B,2,FALSE()))</f>
        <v>2050904</v>
      </c>
      <c r="F1076" s="46" t="s">
        <v>382</v>
      </c>
      <c r="G1076" s="47" t="n">
        <v>5296754</v>
      </c>
      <c r="H1076" s="47" t="n">
        <v>5307458</v>
      </c>
    </row>
    <row r="1077" customFormat="false" ht="13.8" hidden="false" customHeight="false" outlineLevel="0" collapsed="false">
      <c r="A1077" s="45" t="n">
        <v>255115</v>
      </c>
      <c r="B1077" s="46" t="s">
        <v>250</v>
      </c>
      <c r="C1077" s="65" t="str">
        <f aca="false">LEFT(D1077,3)</f>
        <v>208</v>
      </c>
      <c r="D1077" s="65" t="str">
        <f aca="false">LEFT(E1077,5)</f>
        <v>20805</v>
      </c>
      <c r="E1077" s="65" t="n">
        <f aca="false">IF(ISNA(VLOOKUP(F1077,2020功能科目!A:B,2,FALSE())),"",VLOOKUP(F1077,2020功能科目!A:B,2,FALSE()))</f>
        <v>2080502</v>
      </c>
      <c r="F1077" s="46" t="s">
        <v>383</v>
      </c>
      <c r="G1077" s="47" t="n">
        <v>8581926</v>
      </c>
      <c r="H1077" s="47" t="n">
        <v>7358022</v>
      </c>
    </row>
    <row r="1078" customFormat="false" ht="13.8" hidden="false" customHeight="false" outlineLevel="0" collapsed="false">
      <c r="A1078" s="45" t="n">
        <v>255115</v>
      </c>
      <c r="B1078" s="46" t="s">
        <v>250</v>
      </c>
      <c r="C1078" s="65" t="str">
        <f aca="false">LEFT(D1078,3)</f>
        <v>208</v>
      </c>
      <c r="D1078" s="65" t="str">
        <f aca="false">LEFT(E1078,5)</f>
        <v>20805</v>
      </c>
      <c r="E1078" s="65" t="n">
        <f aca="false">IF(ISNA(VLOOKUP(F1078,2020功能科目!A:B,2,FALSE())),"",VLOOKUP(F1078,2020功能科目!A:B,2,FALSE()))</f>
        <v>2080505</v>
      </c>
      <c r="F1078" s="46" t="s">
        <v>384</v>
      </c>
      <c r="G1078" s="47" t="n">
        <v>7947074.34</v>
      </c>
      <c r="H1078" s="47" t="n">
        <v>8533006.4</v>
      </c>
    </row>
    <row r="1079" customFormat="false" ht="13.8" hidden="false" customHeight="false" outlineLevel="0" collapsed="false">
      <c r="A1079" s="45" t="n">
        <v>255115</v>
      </c>
      <c r="B1079" s="46" t="s">
        <v>250</v>
      </c>
      <c r="C1079" s="65" t="str">
        <f aca="false">LEFT(D1079,3)</f>
        <v>208</v>
      </c>
      <c r="D1079" s="65" t="str">
        <f aca="false">LEFT(E1079,5)</f>
        <v>20805</v>
      </c>
      <c r="E1079" s="65" t="n">
        <f aca="false">IF(ISNA(VLOOKUP(F1079,2020功能科目!A:B,2,FALSE())),"",VLOOKUP(F1079,2020功能科目!A:B,2,FALSE()))</f>
        <v>2080506</v>
      </c>
      <c r="F1079" s="46" t="s">
        <v>385</v>
      </c>
      <c r="G1079" s="47" t="n">
        <v>3972403.42</v>
      </c>
      <c r="H1079" s="47" t="n">
        <v>4266503.2</v>
      </c>
    </row>
    <row r="1080" customFormat="false" ht="13.8" hidden="false" customHeight="false" outlineLevel="0" collapsed="false">
      <c r="A1080" s="45" t="n">
        <v>255115</v>
      </c>
      <c r="B1080" s="46" t="s">
        <v>250</v>
      </c>
      <c r="C1080" s="65" t="str">
        <f aca="false">LEFT(D1080,3)</f>
        <v>210</v>
      </c>
      <c r="D1080" s="65" t="str">
        <f aca="false">LEFT(E1080,5)</f>
        <v>21011</v>
      </c>
      <c r="E1080" s="65" t="n">
        <f aca="false">IF(ISNA(VLOOKUP(F1080,2020功能科目!A:B,2,FALSE())),"",VLOOKUP(F1080,2020功能科目!A:B,2,FALSE()))</f>
        <v>2101102</v>
      </c>
      <c r="F1080" s="46" t="s">
        <v>387</v>
      </c>
      <c r="G1080" s="47" t="n">
        <v>8765748.8</v>
      </c>
      <c r="H1080" s="47" t="n">
        <v>6933067.7</v>
      </c>
    </row>
    <row r="1081" customFormat="false" ht="13.8" hidden="false" customHeight="false" outlineLevel="0" collapsed="false">
      <c r="A1081" s="45" t="n">
        <v>255115</v>
      </c>
      <c r="B1081" s="46" t="s">
        <v>250</v>
      </c>
      <c r="C1081" s="65" t="str">
        <f aca="false">LEFT(D1081,3)</f>
        <v>210</v>
      </c>
      <c r="D1081" s="65" t="str">
        <f aca="false">LEFT(E1081,5)</f>
        <v>21011</v>
      </c>
      <c r="E1081" s="65" t="n">
        <f aca="false">IF(ISNA(VLOOKUP(F1081,2020功能科目!A:B,2,FALSE())),"",VLOOKUP(F1081,2020功能科目!A:B,2,FALSE()))</f>
        <v>2101199</v>
      </c>
      <c r="F1081" s="46" t="s">
        <v>388</v>
      </c>
      <c r="G1081" s="47" t="n">
        <v>810000</v>
      </c>
      <c r="H1081" s="47" t="n">
        <v>900000</v>
      </c>
    </row>
    <row r="1082" customFormat="false" ht="13.8" hidden="false" customHeight="false" outlineLevel="0" collapsed="false">
      <c r="A1082" s="45" t="n">
        <v>255115</v>
      </c>
      <c r="B1082" s="46" t="s">
        <v>250</v>
      </c>
      <c r="C1082" s="65" t="str">
        <f aca="false">LEFT(D1082,3)</f>
        <v>221</v>
      </c>
      <c r="D1082" s="65" t="str">
        <f aca="false">LEFT(E1082,5)</f>
        <v>22102</v>
      </c>
      <c r="E1082" s="65" t="n">
        <f aca="false">IF(ISNA(VLOOKUP(F1082,2020功能科目!A:B,2,FALSE())),"",VLOOKUP(F1082,2020功能科目!A:B,2,FALSE()))</f>
        <v>2210201</v>
      </c>
      <c r="F1082" s="46" t="s">
        <v>389</v>
      </c>
      <c r="G1082" s="47" t="n">
        <v>10296158</v>
      </c>
      <c r="H1082" s="47" t="n">
        <v>8409754.8</v>
      </c>
    </row>
    <row r="1083" customFormat="false" ht="13.8" hidden="false" customHeight="false" outlineLevel="0" collapsed="false">
      <c r="A1083" s="45" t="n">
        <v>255115</v>
      </c>
      <c r="B1083" s="46" t="s">
        <v>250</v>
      </c>
      <c r="C1083" s="65" t="str">
        <f aca="false">LEFT(D1083,3)</f>
        <v>221</v>
      </c>
      <c r="D1083" s="65" t="str">
        <f aca="false">LEFT(E1083,5)</f>
        <v>22102</v>
      </c>
      <c r="E1083" s="65" t="n">
        <f aca="false">IF(ISNA(VLOOKUP(F1083,2020功能科目!A:B,2,FALSE())),"",VLOOKUP(F1083,2020功能科目!A:B,2,FALSE()))</f>
        <v>2210202</v>
      </c>
      <c r="F1083" s="46" t="s">
        <v>390</v>
      </c>
      <c r="G1083" s="47" t="n">
        <v>494880</v>
      </c>
      <c r="H1083" s="47" t="n">
        <v>492840</v>
      </c>
    </row>
    <row r="1084" customFormat="false" ht="13.8" hidden="false" customHeight="false" outlineLevel="0" collapsed="false">
      <c r="A1084" s="45" t="n">
        <v>255115</v>
      </c>
      <c r="B1084" s="46" t="s">
        <v>250</v>
      </c>
      <c r="C1084" s="65" t="str">
        <f aca="false">LEFT(D1084,3)</f>
        <v>221</v>
      </c>
      <c r="D1084" s="65" t="str">
        <f aca="false">LEFT(E1084,5)</f>
        <v>22102</v>
      </c>
      <c r="E1084" s="65" t="n">
        <f aca="false">IF(ISNA(VLOOKUP(F1084,2020功能科目!A:B,2,FALSE())),"",VLOOKUP(F1084,2020功能科目!A:B,2,FALSE()))</f>
        <v>2210203</v>
      </c>
      <c r="F1084" s="46" t="s">
        <v>391</v>
      </c>
      <c r="G1084" s="47" t="n">
        <v>8697755</v>
      </c>
      <c r="H1084" s="47" t="n">
        <v>8760120</v>
      </c>
    </row>
    <row r="1085" customFormat="false" ht="13.8" hidden="false" customHeight="false" outlineLevel="0" collapsed="false">
      <c r="A1085" s="45" t="n">
        <v>255116</v>
      </c>
      <c r="B1085" s="46" t="s">
        <v>251</v>
      </c>
      <c r="C1085" s="65" t="str">
        <f aca="false">LEFT(D1085,3)</f>
        <v>205</v>
      </c>
      <c r="D1085" s="65" t="str">
        <f aca="false">LEFT(E1085,5)</f>
        <v>20502</v>
      </c>
      <c r="E1085" s="65" t="n">
        <f aca="false">IF(ISNA(VLOOKUP(F1085,2020功能科目!A:B,2,FALSE())),"",VLOOKUP(F1085,2020功能科目!A:B,2,FALSE()))</f>
        <v>2050204</v>
      </c>
      <c r="F1085" s="46" t="s">
        <v>378</v>
      </c>
      <c r="G1085" s="47" t="n">
        <v>36015546.2</v>
      </c>
      <c r="H1085" s="47" t="n">
        <v>30370114.5</v>
      </c>
    </row>
    <row r="1086" customFormat="false" ht="13.8" hidden="false" customHeight="false" outlineLevel="0" collapsed="false">
      <c r="A1086" s="45" t="n">
        <v>255116</v>
      </c>
      <c r="B1086" s="46" t="s">
        <v>251</v>
      </c>
      <c r="C1086" s="65" t="str">
        <f aca="false">LEFT(D1086,3)</f>
        <v>205</v>
      </c>
      <c r="D1086" s="65" t="str">
        <f aca="false">LEFT(E1086,5)</f>
        <v>20502</v>
      </c>
      <c r="E1086" s="65" t="n">
        <f aca="false">IF(ISNA(VLOOKUP(F1086,2020功能科目!A:B,2,FALSE())),"",VLOOKUP(F1086,2020功能科目!A:B,2,FALSE()))</f>
        <v>2050299</v>
      </c>
      <c r="F1086" s="46" t="s">
        <v>379</v>
      </c>
      <c r="G1086" s="47" t="n">
        <v>2039.57</v>
      </c>
      <c r="H1086" s="47" t="n">
        <v>0</v>
      </c>
    </row>
    <row r="1087" customFormat="false" ht="13.8" hidden="false" customHeight="false" outlineLevel="0" collapsed="false">
      <c r="A1087" s="45" t="n">
        <v>255116</v>
      </c>
      <c r="B1087" s="46" t="s">
        <v>251</v>
      </c>
      <c r="C1087" s="65" t="str">
        <f aca="false">LEFT(D1087,3)</f>
        <v>205</v>
      </c>
      <c r="D1087" s="65" t="str">
        <f aca="false">LEFT(E1087,5)</f>
        <v>20508</v>
      </c>
      <c r="E1087" s="65" t="n">
        <f aca="false">IF(ISNA(VLOOKUP(F1087,2020功能科目!A:B,2,FALSE())),"",VLOOKUP(F1087,2020功能科目!A:B,2,FALSE()))</f>
        <v>2050803</v>
      </c>
      <c r="F1087" s="46" t="s">
        <v>380</v>
      </c>
      <c r="G1087" s="47" t="n">
        <v>48000</v>
      </c>
      <c r="H1087" s="47" t="n">
        <v>96000</v>
      </c>
    </row>
    <row r="1088" customFormat="false" ht="13.8" hidden="false" customHeight="false" outlineLevel="0" collapsed="false">
      <c r="A1088" s="45" t="n">
        <v>255116</v>
      </c>
      <c r="B1088" s="46" t="s">
        <v>251</v>
      </c>
      <c r="C1088" s="65" t="str">
        <f aca="false">LEFT(D1088,3)</f>
        <v>205</v>
      </c>
      <c r="D1088" s="65" t="str">
        <f aca="false">LEFT(E1088,5)</f>
        <v>20509</v>
      </c>
      <c r="E1088" s="65" t="n">
        <f aca="false">IF(ISNA(VLOOKUP(F1088,2020功能科目!A:B,2,FALSE())),"",VLOOKUP(F1088,2020功能科目!A:B,2,FALSE()))</f>
        <v>2050904</v>
      </c>
      <c r="F1088" s="46" t="s">
        <v>382</v>
      </c>
      <c r="G1088" s="47" t="n">
        <v>1122870</v>
      </c>
      <c r="H1088" s="47" t="n">
        <v>1128950</v>
      </c>
    </row>
    <row r="1089" customFormat="false" ht="13.8" hidden="false" customHeight="false" outlineLevel="0" collapsed="false">
      <c r="A1089" s="45" t="n">
        <v>255116</v>
      </c>
      <c r="B1089" s="46" t="s">
        <v>251</v>
      </c>
      <c r="C1089" s="65" t="str">
        <f aca="false">LEFT(D1089,3)</f>
        <v>208</v>
      </c>
      <c r="D1089" s="65" t="str">
        <f aca="false">LEFT(E1089,5)</f>
        <v>20805</v>
      </c>
      <c r="E1089" s="65" t="n">
        <f aca="false">IF(ISNA(VLOOKUP(F1089,2020功能科目!A:B,2,FALSE())),"",VLOOKUP(F1089,2020功能科目!A:B,2,FALSE()))</f>
        <v>2080502</v>
      </c>
      <c r="F1089" s="46" t="s">
        <v>383</v>
      </c>
      <c r="G1089" s="47" t="n">
        <v>4182941.6</v>
      </c>
      <c r="H1089" s="47" t="n">
        <v>3274234</v>
      </c>
    </row>
    <row r="1090" customFormat="false" ht="13.8" hidden="false" customHeight="false" outlineLevel="0" collapsed="false">
      <c r="A1090" s="45" t="n">
        <v>255116</v>
      </c>
      <c r="B1090" s="46" t="s">
        <v>251</v>
      </c>
      <c r="C1090" s="65" t="str">
        <f aca="false">LEFT(D1090,3)</f>
        <v>208</v>
      </c>
      <c r="D1090" s="65" t="str">
        <f aca="false">LEFT(E1090,5)</f>
        <v>20805</v>
      </c>
      <c r="E1090" s="65" t="n">
        <f aca="false">IF(ISNA(VLOOKUP(F1090,2020功能科目!A:B,2,FALSE())),"",VLOOKUP(F1090,2020功能科目!A:B,2,FALSE()))</f>
        <v>2080505</v>
      </c>
      <c r="F1090" s="46" t="s">
        <v>384</v>
      </c>
      <c r="G1090" s="47" t="n">
        <v>2605332.96</v>
      </c>
      <c r="H1090" s="47" t="n">
        <v>2859711.84</v>
      </c>
    </row>
    <row r="1091" customFormat="false" ht="13.8" hidden="false" customHeight="false" outlineLevel="0" collapsed="false">
      <c r="A1091" s="45" t="n">
        <v>255116</v>
      </c>
      <c r="B1091" s="46" t="s">
        <v>251</v>
      </c>
      <c r="C1091" s="65" t="str">
        <f aca="false">LEFT(D1091,3)</f>
        <v>208</v>
      </c>
      <c r="D1091" s="65" t="str">
        <f aca="false">LEFT(E1091,5)</f>
        <v>20805</v>
      </c>
      <c r="E1091" s="65" t="n">
        <f aca="false">IF(ISNA(VLOOKUP(F1091,2020功能科目!A:B,2,FALSE())),"",VLOOKUP(F1091,2020功能科目!A:B,2,FALSE()))</f>
        <v>2080506</v>
      </c>
      <c r="F1091" s="46" t="s">
        <v>385</v>
      </c>
      <c r="G1091" s="47" t="n">
        <v>1302666.48</v>
      </c>
      <c r="H1091" s="47" t="n">
        <v>1429855.92</v>
      </c>
    </row>
    <row r="1092" customFormat="false" ht="13.8" hidden="false" customHeight="false" outlineLevel="0" collapsed="false">
      <c r="A1092" s="45" t="n">
        <v>255116</v>
      </c>
      <c r="B1092" s="46" t="s">
        <v>251</v>
      </c>
      <c r="C1092" s="65" t="str">
        <f aca="false">LEFT(D1092,3)</f>
        <v>210</v>
      </c>
      <c r="D1092" s="65" t="str">
        <f aca="false">LEFT(E1092,5)</f>
        <v>21011</v>
      </c>
      <c r="E1092" s="65" t="n">
        <f aca="false">IF(ISNA(VLOOKUP(F1092,2020功能科目!A:B,2,FALSE())),"",VLOOKUP(F1092,2020功能科目!A:B,2,FALSE()))</f>
        <v>2101102</v>
      </c>
      <c r="F1092" s="46" t="s">
        <v>387</v>
      </c>
      <c r="G1092" s="47" t="n">
        <v>2818198.12</v>
      </c>
      <c r="H1092" s="47" t="n">
        <v>2323515.87</v>
      </c>
    </row>
    <row r="1093" customFormat="false" ht="13.8" hidden="false" customHeight="false" outlineLevel="0" collapsed="false">
      <c r="A1093" s="45" t="n">
        <v>255116</v>
      </c>
      <c r="B1093" s="46" t="s">
        <v>251</v>
      </c>
      <c r="C1093" s="65" t="str">
        <f aca="false">LEFT(D1093,3)</f>
        <v>210</v>
      </c>
      <c r="D1093" s="65" t="str">
        <f aca="false">LEFT(E1093,5)</f>
        <v>21011</v>
      </c>
      <c r="E1093" s="65" t="n">
        <f aca="false">IF(ISNA(VLOOKUP(F1093,2020功能科目!A:B,2,FALSE())),"",VLOOKUP(F1093,2020功能科目!A:B,2,FALSE()))</f>
        <v>2101199</v>
      </c>
      <c r="F1093" s="46" t="s">
        <v>388</v>
      </c>
      <c r="G1093" s="47" t="n">
        <v>270000</v>
      </c>
      <c r="H1093" s="47" t="n">
        <v>270000</v>
      </c>
    </row>
    <row r="1094" customFormat="false" ht="13.8" hidden="false" customHeight="false" outlineLevel="0" collapsed="false">
      <c r="A1094" s="45" t="n">
        <v>255116</v>
      </c>
      <c r="B1094" s="46" t="s">
        <v>251</v>
      </c>
      <c r="C1094" s="65" t="str">
        <f aca="false">LEFT(D1094,3)</f>
        <v>221</v>
      </c>
      <c r="D1094" s="65" t="str">
        <f aca="false">LEFT(E1094,5)</f>
        <v>22102</v>
      </c>
      <c r="E1094" s="65" t="n">
        <f aca="false">IF(ISNA(VLOOKUP(F1094,2020功能科目!A:B,2,FALSE())),"",VLOOKUP(F1094,2020功能科目!A:B,2,FALSE()))</f>
        <v>2210201</v>
      </c>
      <c r="F1094" s="46" t="s">
        <v>389</v>
      </c>
      <c r="G1094" s="47" t="n">
        <v>3363315</v>
      </c>
      <c r="H1094" s="47" t="n">
        <v>2864783.88</v>
      </c>
    </row>
    <row r="1095" customFormat="false" ht="13.8" hidden="false" customHeight="false" outlineLevel="0" collapsed="false">
      <c r="A1095" s="45" t="n">
        <v>255116</v>
      </c>
      <c r="B1095" s="46" t="s">
        <v>251</v>
      </c>
      <c r="C1095" s="65" t="str">
        <f aca="false">LEFT(D1095,3)</f>
        <v>221</v>
      </c>
      <c r="D1095" s="65" t="str">
        <f aca="false">LEFT(E1095,5)</f>
        <v>22102</v>
      </c>
      <c r="E1095" s="65" t="n">
        <f aca="false">IF(ISNA(VLOOKUP(F1095,2020功能科目!A:B,2,FALSE())),"",VLOOKUP(F1095,2020功能科目!A:B,2,FALSE()))</f>
        <v>2210202</v>
      </c>
      <c r="F1095" s="46" t="s">
        <v>390</v>
      </c>
      <c r="G1095" s="47" t="n">
        <v>251120</v>
      </c>
      <c r="H1095" s="47" t="n">
        <v>254760</v>
      </c>
    </row>
    <row r="1096" customFormat="false" ht="13.8" hidden="false" customHeight="false" outlineLevel="0" collapsed="false">
      <c r="A1096" s="45" t="n">
        <v>255116</v>
      </c>
      <c r="B1096" s="46" t="s">
        <v>251</v>
      </c>
      <c r="C1096" s="65" t="str">
        <f aca="false">LEFT(D1096,3)</f>
        <v>221</v>
      </c>
      <c r="D1096" s="65" t="str">
        <f aca="false">LEFT(E1096,5)</f>
        <v>22102</v>
      </c>
      <c r="E1096" s="65" t="n">
        <f aca="false">IF(ISNA(VLOOKUP(F1096,2020功能科目!A:B,2,FALSE())),"",VLOOKUP(F1096,2020功能科目!A:B,2,FALSE()))</f>
        <v>2210203</v>
      </c>
      <c r="F1096" s="46" t="s">
        <v>391</v>
      </c>
      <c r="G1096" s="47" t="n">
        <v>3037264</v>
      </c>
      <c r="H1096" s="47" t="n">
        <v>3069336</v>
      </c>
    </row>
    <row r="1097" customFormat="false" ht="13.8" hidden="false" customHeight="false" outlineLevel="0" collapsed="false">
      <c r="A1097" s="45" t="n">
        <v>255117</v>
      </c>
      <c r="B1097" s="46" t="s">
        <v>252</v>
      </c>
      <c r="C1097" s="65" t="str">
        <f aca="false">LEFT(D1097,3)</f>
        <v>205</v>
      </c>
      <c r="D1097" s="65" t="str">
        <f aca="false">LEFT(E1097,5)</f>
        <v>20502</v>
      </c>
      <c r="E1097" s="65" t="n">
        <f aca="false">IF(ISNA(VLOOKUP(F1097,2020功能科目!A:B,2,FALSE())),"",VLOOKUP(F1097,2020功能科目!A:B,2,FALSE()))</f>
        <v>2050204</v>
      </c>
      <c r="F1097" s="46" t="s">
        <v>378</v>
      </c>
      <c r="G1097" s="47" t="n">
        <v>33052209.99</v>
      </c>
      <c r="H1097" s="47" t="n">
        <v>29087071.09</v>
      </c>
    </row>
    <row r="1098" customFormat="false" ht="13.8" hidden="false" customHeight="false" outlineLevel="0" collapsed="false">
      <c r="A1098" s="45" t="n">
        <v>255117</v>
      </c>
      <c r="B1098" s="46" t="s">
        <v>252</v>
      </c>
      <c r="C1098" s="65" t="str">
        <f aca="false">LEFT(D1098,3)</f>
        <v>205</v>
      </c>
      <c r="D1098" s="65" t="str">
        <f aca="false">LEFT(E1098,5)</f>
        <v>20508</v>
      </c>
      <c r="E1098" s="65" t="n">
        <f aca="false">IF(ISNA(VLOOKUP(F1098,2020功能科目!A:B,2,FALSE())),"",VLOOKUP(F1098,2020功能科目!A:B,2,FALSE()))</f>
        <v>2050803</v>
      </c>
      <c r="F1098" s="46" t="s">
        <v>380</v>
      </c>
      <c r="G1098" s="47" t="n">
        <v>290</v>
      </c>
      <c r="H1098" s="47" t="n">
        <v>92800</v>
      </c>
    </row>
    <row r="1099" customFormat="false" ht="13.8" hidden="false" customHeight="false" outlineLevel="0" collapsed="false">
      <c r="A1099" s="45" t="n">
        <v>255117</v>
      </c>
      <c r="B1099" s="46" t="s">
        <v>252</v>
      </c>
      <c r="C1099" s="65" t="str">
        <f aca="false">LEFT(D1099,3)</f>
        <v>205</v>
      </c>
      <c r="D1099" s="65" t="str">
        <f aca="false">LEFT(E1099,5)</f>
        <v>20509</v>
      </c>
      <c r="E1099" s="65" t="n">
        <f aca="false">IF(ISNA(VLOOKUP(F1099,2020功能科目!A:B,2,FALSE())),"",VLOOKUP(F1099,2020功能科目!A:B,2,FALSE()))</f>
        <v>2050903</v>
      </c>
      <c r="F1099" s="46" t="s">
        <v>381</v>
      </c>
      <c r="G1099" s="47" t="n">
        <v>1966861.5</v>
      </c>
      <c r="H1099" s="47" t="n">
        <v>2100000</v>
      </c>
    </row>
    <row r="1100" customFormat="false" ht="13.8" hidden="false" customHeight="false" outlineLevel="0" collapsed="false">
      <c r="A1100" s="45" t="n">
        <v>255117</v>
      </c>
      <c r="B1100" s="46" t="s">
        <v>252</v>
      </c>
      <c r="C1100" s="65" t="str">
        <f aca="false">LEFT(D1100,3)</f>
        <v>205</v>
      </c>
      <c r="D1100" s="65" t="str">
        <f aca="false">LEFT(E1100,5)</f>
        <v>20509</v>
      </c>
      <c r="E1100" s="65" t="n">
        <f aca="false">IF(ISNA(VLOOKUP(F1100,2020功能科目!A:B,2,FALSE())),"",VLOOKUP(F1100,2020功能科目!A:B,2,FALSE()))</f>
        <v>2050904</v>
      </c>
      <c r="F1100" s="46" t="s">
        <v>382</v>
      </c>
      <c r="G1100" s="47" t="n">
        <v>1821387</v>
      </c>
      <c r="H1100" s="47" t="n">
        <v>1823887</v>
      </c>
    </row>
    <row r="1101" customFormat="false" ht="13.8" hidden="false" customHeight="false" outlineLevel="0" collapsed="false">
      <c r="A1101" s="45" t="n">
        <v>255117</v>
      </c>
      <c r="B1101" s="46" t="s">
        <v>252</v>
      </c>
      <c r="C1101" s="65" t="str">
        <f aca="false">LEFT(D1101,3)</f>
        <v>208</v>
      </c>
      <c r="D1101" s="65" t="str">
        <f aca="false">LEFT(E1101,5)</f>
        <v>20805</v>
      </c>
      <c r="E1101" s="65" t="n">
        <f aca="false">IF(ISNA(VLOOKUP(F1101,2020功能科目!A:B,2,FALSE())),"",VLOOKUP(F1101,2020功能科目!A:B,2,FALSE()))</f>
        <v>2080502</v>
      </c>
      <c r="F1101" s="46" t="s">
        <v>383</v>
      </c>
      <c r="G1101" s="47" t="n">
        <v>2157918.36</v>
      </c>
      <c r="H1101" s="47" t="n">
        <v>1775181.36</v>
      </c>
    </row>
    <row r="1102" customFormat="false" ht="13.8" hidden="false" customHeight="false" outlineLevel="0" collapsed="false">
      <c r="A1102" s="45" t="n">
        <v>255117</v>
      </c>
      <c r="B1102" s="46" t="s">
        <v>252</v>
      </c>
      <c r="C1102" s="65" t="str">
        <f aca="false">LEFT(D1102,3)</f>
        <v>208</v>
      </c>
      <c r="D1102" s="65" t="str">
        <f aca="false">LEFT(E1102,5)</f>
        <v>20805</v>
      </c>
      <c r="E1102" s="65" t="n">
        <f aca="false">IF(ISNA(VLOOKUP(F1102,2020功能科目!A:B,2,FALSE())),"",VLOOKUP(F1102,2020功能科目!A:B,2,FALSE()))</f>
        <v>2080505</v>
      </c>
      <c r="F1102" s="46" t="s">
        <v>384</v>
      </c>
      <c r="G1102" s="47" t="n">
        <v>2629662.19</v>
      </c>
      <c r="H1102" s="47" t="n">
        <v>3052246.72</v>
      </c>
    </row>
    <row r="1103" customFormat="false" ht="13.8" hidden="false" customHeight="false" outlineLevel="0" collapsed="false">
      <c r="A1103" s="45" t="n">
        <v>255117</v>
      </c>
      <c r="B1103" s="46" t="s">
        <v>252</v>
      </c>
      <c r="C1103" s="65" t="str">
        <f aca="false">LEFT(D1103,3)</f>
        <v>208</v>
      </c>
      <c r="D1103" s="65" t="str">
        <f aca="false">LEFT(E1103,5)</f>
        <v>20805</v>
      </c>
      <c r="E1103" s="65" t="n">
        <f aca="false">IF(ISNA(VLOOKUP(F1103,2020功能科目!A:B,2,FALSE())),"",VLOOKUP(F1103,2020功能科目!A:B,2,FALSE()))</f>
        <v>2080506</v>
      </c>
      <c r="F1103" s="46" t="s">
        <v>385</v>
      </c>
      <c r="G1103" s="47" t="n">
        <v>1653219.36</v>
      </c>
      <c r="H1103" s="47" t="n">
        <v>1526123.36</v>
      </c>
    </row>
    <row r="1104" customFormat="false" ht="13.8" hidden="false" customHeight="false" outlineLevel="0" collapsed="false">
      <c r="A1104" s="45" t="n">
        <v>255117</v>
      </c>
      <c r="B1104" s="46" t="s">
        <v>252</v>
      </c>
      <c r="C1104" s="65" t="str">
        <f aca="false">LEFT(D1104,3)</f>
        <v>210</v>
      </c>
      <c r="D1104" s="65" t="str">
        <f aca="false">LEFT(E1104,5)</f>
        <v>21011</v>
      </c>
      <c r="E1104" s="65" t="n">
        <f aca="false">IF(ISNA(VLOOKUP(F1104,2020功能科目!A:B,2,FALSE())),"",VLOOKUP(F1104,2020功能科目!A:B,2,FALSE()))</f>
        <v>2101102</v>
      </c>
      <c r="F1104" s="46" t="s">
        <v>387</v>
      </c>
      <c r="G1104" s="47" t="n">
        <v>2074277.16</v>
      </c>
      <c r="H1104" s="47" t="n">
        <v>2479950.46</v>
      </c>
    </row>
    <row r="1105" customFormat="false" ht="13.8" hidden="false" customHeight="false" outlineLevel="0" collapsed="false">
      <c r="A1105" s="45" t="n">
        <v>255117</v>
      </c>
      <c r="B1105" s="46" t="s">
        <v>252</v>
      </c>
      <c r="C1105" s="65" t="str">
        <f aca="false">LEFT(D1105,3)</f>
        <v>210</v>
      </c>
      <c r="D1105" s="65" t="str">
        <f aca="false">LEFT(E1105,5)</f>
        <v>21011</v>
      </c>
      <c r="E1105" s="65" t="n">
        <f aca="false">IF(ISNA(VLOOKUP(F1105,2020功能科目!A:B,2,FALSE())),"",VLOOKUP(F1105,2020功能科目!A:B,2,FALSE()))</f>
        <v>2101199</v>
      </c>
      <c r="F1105" s="46" t="s">
        <v>388</v>
      </c>
      <c r="G1105" s="47" t="n">
        <v>90000</v>
      </c>
      <c r="H1105" s="47" t="n">
        <v>90000</v>
      </c>
    </row>
    <row r="1106" customFormat="false" ht="13.8" hidden="false" customHeight="false" outlineLevel="0" collapsed="false">
      <c r="A1106" s="45" t="n">
        <v>255117</v>
      </c>
      <c r="B1106" s="46" t="s">
        <v>252</v>
      </c>
      <c r="C1106" s="65" t="str">
        <f aca="false">LEFT(D1106,3)</f>
        <v>221</v>
      </c>
      <c r="D1106" s="65" t="str">
        <f aca="false">LEFT(E1106,5)</f>
        <v>22102</v>
      </c>
      <c r="E1106" s="65" t="n">
        <f aca="false">IF(ISNA(VLOOKUP(F1106,2020功能科目!A:B,2,FALSE())),"",VLOOKUP(F1106,2020功能科目!A:B,2,FALSE()))</f>
        <v>2210201</v>
      </c>
      <c r="F1106" s="46" t="s">
        <v>389</v>
      </c>
      <c r="G1106" s="47" t="n">
        <v>3015944</v>
      </c>
      <c r="H1106" s="47" t="n">
        <v>2985185.04</v>
      </c>
    </row>
    <row r="1107" customFormat="false" ht="13.8" hidden="false" customHeight="false" outlineLevel="0" collapsed="false">
      <c r="A1107" s="45" t="n">
        <v>255117</v>
      </c>
      <c r="B1107" s="46" t="s">
        <v>252</v>
      </c>
      <c r="C1107" s="65" t="str">
        <f aca="false">LEFT(D1107,3)</f>
        <v>221</v>
      </c>
      <c r="D1107" s="65" t="str">
        <f aca="false">LEFT(E1107,5)</f>
        <v>22102</v>
      </c>
      <c r="E1107" s="65" t="n">
        <f aca="false">IF(ISNA(VLOOKUP(F1107,2020功能科目!A:B,2,FALSE())),"",VLOOKUP(F1107,2020功能科目!A:B,2,FALSE()))</f>
        <v>2210202</v>
      </c>
      <c r="F1107" s="46" t="s">
        <v>390</v>
      </c>
      <c r="G1107" s="47" t="n">
        <v>231409.5</v>
      </c>
      <c r="H1107" s="47" t="n">
        <v>231480</v>
      </c>
    </row>
    <row r="1108" customFormat="false" ht="13.8" hidden="false" customHeight="false" outlineLevel="0" collapsed="false">
      <c r="A1108" s="45" t="n">
        <v>255117</v>
      </c>
      <c r="B1108" s="46" t="s">
        <v>252</v>
      </c>
      <c r="C1108" s="65" t="str">
        <f aca="false">LEFT(D1108,3)</f>
        <v>221</v>
      </c>
      <c r="D1108" s="65" t="str">
        <f aca="false">LEFT(E1108,5)</f>
        <v>22102</v>
      </c>
      <c r="E1108" s="65" t="n">
        <f aca="false">IF(ISNA(VLOOKUP(F1108,2020功能科目!A:B,2,FALSE())),"",VLOOKUP(F1108,2020功能科目!A:B,2,FALSE()))</f>
        <v>2210203</v>
      </c>
      <c r="F1108" s="46" t="s">
        <v>391</v>
      </c>
      <c r="G1108" s="47" t="n">
        <v>3334488</v>
      </c>
      <c r="H1108" s="47" t="n">
        <v>3434160</v>
      </c>
    </row>
    <row r="1109" customFormat="false" ht="13.8" hidden="false" customHeight="false" outlineLevel="0" collapsed="false">
      <c r="A1109" s="45" t="n">
        <v>255119</v>
      </c>
      <c r="B1109" s="46" t="s">
        <v>253</v>
      </c>
      <c r="C1109" s="65" t="str">
        <f aca="false">LEFT(D1109,3)</f>
        <v>205</v>
      </c>
      <c r="D1109" s="65" t="str">
        <f aca="false">LEFT(E1109,5)</f>
        <v>20502</v>
      </c>
      <c r="E1109" s="65" t="n">
        <f aca="false">IF(ISNA(VLOOKUP(F1109,2020功能科目!A:B,2,FALSE())),"",VLOOKUP(F1109,2020功能科目!A:B,2,FALSE()))</f>
        <v>2050204</v>
      </c>
      <c r="F1109" s="46" t="s">
        <v>378</v>
      </c>
      <c r="G1109" s="47" t="n">
        <v>78655891.22</v>
      </c>
      <c r="H1109" s="47" t="n">
        <v>66695512.6</v>
      </c>
    </row>
    <row r="1110" customFormat="false" ht="13.8" hidden="false" customHeight="false" outlineLevel="0" collapsed="false">
      <c r="A1110" s="45" t="n">
        <v>255119</v>
      </c>
      <c r="B1110" s="46" t="s">
        <v>253</v>
      </c>
      <c r="C1110" s="65" t="str">
        <f aca="false">LEFT(D1110,3)</f>
        <v>205</v>
      </c>
      <c r="D1110" s="65" t="str">
        <f aca="false">LEFT(E1110,5)</f>
        <v>20502</v>
      </c>
      <c r="E1110" s="65" t="n">
        <f aca="false">IF(ISNA(VLOOKUP(F1110,2020功能科目!A:B,2,FALSE())),"",VLOOKUP(F1110,2020功能科目!A:B,2,FALSE()))</f>
        <v>2050299</v>
      </c>
      <c r="F1110" s="46" t="s">
        <v>379</v>
      </c>
      <c r="G1110" s="47" t="n">
        <v>135800</v>
      </c>
      <c r="H1110" s="47" t="n">
        <v>0</v>
      </c>
    </row>
    <row r="1111" customFormat="false" ht="13.8" hidden="false" customHeight="false" outlineLevel="0" collapsed="false">
      <c r="A1111" s="45" t="n">
        <v>255119</v>
      </c>
      <c r="B1111" s="46" t="s">
        <v>253</v>
      </c>
      <c r="C1111" s="65" t="str">
        <f aca="false">LEFT(D1111,3)</f>
        <v>205</v>
      </c>
      <c r="D1111" s="65" t="str">
        <f aca="false">LEFT(E1111,5)</f>
        <v>20508</v>
      </c>
      <c r="E1111" s="65" t="n">
        <f aca="false">IF(ISNA(VLOOKUP(F1111,2020功能科目!A:B,2,FALSE())),"",VLOOKUP(F1111,2020功能科目!A:B,2,FALSE()))</f>
        <v>2050803</v>
      </c>
      <c r="F1111" s="46" t="s">
        <v>380</v>
      </c>
      <c r="G1111" s="47" t="n">
        <v>11177.38</v>
      </c>
      <c r="H1111" s="47" t="n">
        <v>212800</v>
      </c>
    </row>
    <row r="1112" customFormat="false" ht="13.8" hidden="false" customHeight="false" outlineLevel="0" collapsed="false">
      <c r="A1112" s="45" t="n">
        <v>255119</v>
      </c>
      <c r="B1112" s="46" t="s">
        <v>253</v>
      </c>
      <c r="C1112" s="65" t="str">
        <f aca="false">LEFT(D1112,3)</f>
        <v>205</v>
      </c>
      <c r="D1112" s="65" t="str">
        <f aca="false">LEFT(E1112,5)</f>
        <v>20509</v>
      </c>
      <c r="E1112" s="65" t="n">
        <f aca="false">IF(ISNA(VLOOKUP(F1112,2020功能科目!A:B,2,FALSE())),"",VLOOKUP(F1112,2020功能科目!A:B,2,FALSE()))</f>
        <v>2050903</v>
      </c>
      <c r="F1112" s="46" t="s">
        <v>381</v>
      </c>
      <c r="G1112" s="47" t="n">
        <v>406372.75</v>
      </c>
      <c r="H1112" s="47" t="n">
        <v>532000</v>
      </c>
    </row>
    <row r="1113" customFormat="false" ht="13.8" hidden="false" customHeight="false" outlineLevel="0" collapsed="false">
      <c r="A1113" s="45" t="n">
        <v>255119</v>
      </c>
      <c r="B1113" s="46" t="s">
        <v>253</v>
      </c>
      <c r="C1113" s="65" t="str">
        <f aca="false">LEFT(D1113,3)</f>
        <v>205</v>
      </c>
      <c r="D1113" s="65" t="str">
        <f aca="false">LEFT(E1113,5)</f>
        <v>20509</v>
      </c>
      <c r="E1113" s="65" t="n">
        <f aca="false">IF(ISNA(VLOOKUP(F1113,2020功能科目!A:B,2,FALSE())),"",VLOOKUP(F1113,2020功能科目!A:B,2,FALSE()))</f>
        <v>2050904</v>
      </c>
      <c r="F1113" s="46" t="s">
        <v>382</v>
      </c>
      <c r="G1113" s="47" t="n">
        <v>1351730.2</v>
      </c>
      <c r="H1113" s="47" t="n">
        <v>1564773.2</v>
      </c>
    </row>
    <row r="1114" customFormat="false" ht="13.8" hidden="false" customHeight="false" outlineLevel="0" collapsed="false">
      <c r="A1114" s="45" t="n">
        <v>255119</v>
      </c>
      <c r="B1114" s="46" t="s">
        <v>253</v>
      </c>
      <c r="C1114" s="65" t="str">
        <f aca="false">LEFT(D1114,3)</f>
        <v>208</v>
      </c>
      <c r="D1114" s="65" t="str">
        <f aca="false">LEFT(E1114,5)</f>
        <v>20805</v>
      </c>
      <c r="E1114" s="65" t="n">
        <f aca="false">IF(ISNA(VLOOKUP(F1114,2020功能科目!A:B,2,FALSE())),"",VLOOKUP(F1114,2020功能科目!A:B,2,FALSE()))</f>
        <v>2080502</v>
      </c>
      <c r="F1114" s="46" t="s">
        <v>383</v>
      </c>
      <c r="G1114" s="47" t="n">
        <v>5788159.2</v>
      </c>
      <c r="H1114" s="47" t="n">
        <v>4623460</v>
      </c>
    </row>
    <row r="1115" customFormat="false" ht="13.8" hidden="false" customHeight="false" outlineLevel="0" collapsed="false">
      <c r="A1115" s="45" t="n">
        <v>255119</v>
      </c>
      <c r="B1115" s="46" t="s">
        <v>253</v>
      </c>
      <c r="C1115" s="65" t="str">
        <f aca="false">LEFT(D1115,3)</f>
        <v>208</v>
      </c>
      <c r="D1115" s="65" t="str">
        <f aca="false">LEFT(E1115,5)</f>
        <v>20805</v>
      </c>
      <c r="E1115" s="65" t="n">
        <f aca="false">IF(ISNA(VLOOKUP(F1115,2020功能科目!A:B,2,FALSE())),"",VLOOKUP(F1115,2020功能科目!A:B,2,FALSE()))</f>
        <v>2080505</v>
      </c>
      <c r="F1115" s="46" t="s">
        <v>384</v>
      </c>
      <c r="G1115" s="47" t="n">
        <v>6319236.68</v>
      </c>
      <c r="H1115" s="47" t="n">
        <v>6752555.52</v>
      </c>
    </row>
    <row r="1116" customFormat="false" ht="13.8" hidden="false" customHeight="false" outlineLevel="0" collapsed="false">
      <c r="A1116" s="45" t="n">
        <v>255119</v>
      </c>
      <c r="B1116" s="46" t="s">
        <v>253</v>
      </c>
      <c r="C1116" s="65" t="str">
        <f aca="false">LEFT(D1116,3)</f>
        <v>208</v>
      </c>
      <c r="D1116" s="65" t="str">
        <f aca="false">LEFT(E1116,5)</f>
        <v>20805</v>
      </c>
      <c r="E1116" s="65" t="n">
        <f aca="false">IF(ISNA(VLOOKUP(F1116,2020功能科目!A:B,2,FALSE())),"",VLOOKUP(F1116,2020功能科目!A:B,2,FALSE()))</f>
        <v>2080506</v>
      </c>
      <c r="F1116" s="46" t="s">
        <v>385</v>
      </c>
      <c r="G1116" s="47" t="n">
        <v>3149212.92</v>
      </c>
      <c r="H1116" s="47" t="n">
        <v>3376277.76</v>
      </c>
    </row>
    <row r="1117" customFormat="false" ht="13.8" hidden="false" customHeight="false" outlineLevel="0" collapsed="false">
      <c r="A1117" s="45" t="n">
        <v>255119</v>
      </c>
      <c r="B1117" s="46" t="s">
        <v>253</v>
      </c>
      <c r="C1117" s="65" t="str">
        <f aca="false">LEFT(D1117,3)</f>
        <v>210</v>
      </c>
      <c r="D1117" s="65" t="str">
        <f aca="false">LEFT(E1117,5)</f>
        <v>21011</v>
      </c>
      <c r="E1117" s="65" t="n">
        <f aca="false">IF(ISNA(VLOOKUP(F1117,2020功能科目!A:B,2,FALSE())),"",VLOOKUP(F1117,2020功能科目!A:B,2,FALSE()))</f>
        <v>2101102</v>
      </c>
      <c r="F1117" s="46" t="s">
        <v>387</v>
      </c>
      <c r="G1117" s="47" t="n">
        <v>6641797.48</v>
      </c>
      <c r="H1117" s="47" t="n">
        <v>5486451.36</v>
      </c>
    </row>
    <row r="1118" customFormat="false" ht="13.8" hidden="false" customHeight="false" outlineLevel="0" collapsed="false">
      <c r="A1118" s="45" t="n">
        <v>255119</v>
      </c>
      <c r="B1118" s="46" t="s">
        <v>253</v>
      </c>
      <c r="C1118" s="65" t="str">
        <f aca="false">LEFT(D1118,3)</f>
        <v>210</v>
      </c>
      <c r="D1118" s="65" t="str">
        <f aca="false">LEFT(E1118,5)</f>
        <v>21011</v>
      </c>
      <c r="E1118" s="65" t="n">
        <f aca="false">IF(ISNA(VLOOKUP(F1118,2020功能科目!A:B,2,FALSE())),"",VLOOKUP(F1118,2020功能科目!A:B,2,FALSE()))</f>
        <v>2101199</v>
      </c>
      <c r="F1118" s="46" t="s">
        <v>388</v>
      </c>
      <c r="G1118" s="47" t="n">
        <v>360000</v>
      </c>
      <c r="H1118" s="47" t="n">
        <v>360000</v>
      </c>
    </row>
    <row r="1119" customFormat="false" ht="13.8" hidden="false" customHeight="false" outlineLevel="0" collapsed="false">
      <c r="A1119" s="45" t="n">
        <v>255119</v>
      </c>
      <c r="B1119" s="46" t="s">
        <v>253</v>
      </c>
      <c r="C1119" s="65" t="str">
        <f aca="false">LEFT(D1119,3)</f>
        <v>221</v>
      </c>
      <c r="D1119" s="65" t="str">
        <f aca="false">LEFT(E1119,5)</f>
        <v>22102</v>
      </c>
      <c r="E1119" s="65" t="n">
        <f aca="false">IF(ISNA(VLOOKUP(F1119,2020功能科目!A:B,2,FALSE())),"",VLOOKUP(F1119,2020功能科目!A:B,2,FALSE()))</f>
        <v>2210201</v>
      </c>
      <c r="F1119" s="46" t="s">
        <v>389</v>
      </c>
      <c r="G1119" s="47" t="n">
        <v>7497925.32</v>
      </c>
      <c r="H1119" s="47" t="n">
        <v>6660416.64</v>
      </c>
    </row>
    <row r="1120" customFormat="false" ht="13.8" hidden="false" customHeight="false" outlineLevel="0" collapsed="false">
      <c r="A1120" s="45" t="n">
        <v>255119</v>
      </c>
      <c r="B1120" s="46" t="s">
        <v>253</v>
      </c>
      <c r="C1120" s="65" t="str">
        <f aca="false">LEFT(D1120,3)</f>
        <v>221</v>
      </c>
      <c r="D1120" s="65" t="str">
        <f aca="false">LEFT(E1120,5)</f>
        <v>22102</v>
      </c>
      <c r="E1120" s="65" t="n">
        <f aca="false">IF(ISNA(VLOOKUP(F1120,2020功能科目!A:B,2,FALSE())),"",VLOOKUP(F1120,2020功能科目!A:B,2,FALSE()))</f>
        <v>2210202</v>
      </c>
      <c r="F1120" s="46" t="s">
        <v>390</v>
      </c>
      <c r="G1120" s="47" t="n">
        <v>357140</v>
      </c>
      <c r="H1120" s="47" t="n">
        <v>356880</v>
      </c>
    </row>
    <row r="1121" customFormat="false" ht="13.8" hidden="false" customHeight="false" outlineLevel="0" collapsed="false">
      <c r="A1121" s="45" t="n">
        <v>255119</v>
      </c>
      <c r="B1121" s="46" t="s">
        <v>253</v>
      </c>
      <c r="C1121" s="65" t="str">
        <f aca="false">LEFT(D1121,3)</f>
        <v>221</v>
      </c>
      <c r="D1121" s="65" t="str">
        <f aca="false">LEFT(E1121,5)</f>
        <v>22102</v>
      </c>
      <c r="E1121" s="65" t="n">
        <f aca="false">IF(ISNA(VLOOKUP(F1121,2020功能科目!A:B,2,FALSE())),"",VLOOKUP(F1121,2020功能科目!A:B,2,FALSE()))</f>
        <v>2210203</v>
      </c>
      <c r="F1121" s="46" t="s">
        <v>391</v>
      </c>
      <c r="G1121" s="47" t="n">
        <v>7714600</v>
      </c>
      <c r="H1121" s="47" t="n">
        <v>7828937.04</v>
      </c>
    </row>
    <row r="1122" customFormat="false" ht="13.8" hidden="false" customHeight="false" outlineLevel="0" collapsed="false">
      <c r="A1122" s="45" t="n">
        <v>255122</v>
      </c>
      <c r="B1122" s="46" t="s">
        <v>254</v>
      </c>
      <c r="C1122" s="65" t="str">
        <f aca="false">LEFT(D1122,3)</f>
        <v>205</v>
      </c>
      <c r="D1122" s="65" t="str">
        <f aca="false">LEFT(E1122,5)</f>
        <v>20502</v>
      </c>
      <c r="E1122" s="65" t="n">
        <f aca="false">IF(ISNA(VLOOKUP(F1122,2020功能科目!A:B,2,FALSE())),"",VLOOKUP(F1122,2020功能科目!A:B,2,FALSE()))</f>
        <v>2050299</v>
      </c>
      <c r="F1122" s="46" t="s">
        <v>379</v>
      </c>
      <c r="G1122" s="47" t="n">
        <v>248465</v>
      </c>
      <c r="H1122" s="47" t="n">
        <v>3198</v>
      </c>
    </row>
    <row r="1123" customFormat="false" ht="13.8" hidden="false" customHeight="false" outlineLevel="0" collapsed="false">
      <c r="A1123" s="45" t="n">
        <v>255122</v>
      </c>
      <c r="B1123" s="46" t="s">
        <v>254</v>
      </c>
      <c r="C1123" s="65" t="str">
        <f aca="false">LEFT(D1123,3)</f>
        <v>205</v>
      </c>
      <c r="D1123" s="65" t="str">
        <f aca="false">LEFT(E1123,5)</f>
        <v>20503</v>
      </c>
      <c r="E1123" s="65" t="n">
        <f aca="false">IF(ISNA(VLOOKUP(F1123,2020功能科目!A:B,2,FALSE())),"",VLOOKUP(F1123,2020功能科目!A:B,2,FALSE()))</f>
        <v>2050302</v>
      </c>
      <c r="F1123" s="46" t="s">
        <v>393</v>
      </c>
      <c r="G1123" s="47" t="n">
        <v>26230494.17</v>
      </c>
      <c r="H1123" s="47" t="n">
        <v>23925940.23</v>
      </c>
    </row>
    <row r="1124" customFormat="false" ht="13.8" hidden="false" customHeight="false" outlineLevel="0" collapsed="false">
      <c r="A1124" s="45" t="n">
        <v>255122</v>
      </c>
      <c r="B1124" s="46" t="s">
        <v>254</v>
      </c>
      <c r="C1124" s="65" t="str">
        <f aca="false">LEFT(D1124,3)</f>
        <v>205</v>
      </c>
      <c r="D1124" s="65" t="str">
        <f aca="false">LEFT(E1124,5)</f>
        <v>20503</v>
      </c>
      <c r="E1124" s="65" t="n">
        <f aca="false">IF(ISNA(VLOOKUP(F1124,2020功能科目!A:B,2,FALSE())),"",VLOOKUP(F1124,2020功能科目!A:B,2,FALSE()))</f>
        <v>2050399</v>
      </c>
      <c r="F1124" s="46" t="s">
        <v>394</v>
      </c>
      <c r="G1124" s="47" t="n">
        <v>32853.43</v>
      </c>
      <c r="H1124" s="47" t="n">
        <v>32853.43</v>
      </c>
    </row>
    <row r="1125" customFormat="false" ht="13.8" hidden="false" customHeight="false" outlineLevel="0" collapsed="false">
      <c r="A1125" s="45" t="n">
        <v>255122</v>
      </c>
      <c r="B1125" s="46" t="s">
        <v>254</v>
      </c>
      <c r="C1125" s="65" t="str">
        <f aca="false">LEFT(D1125,3)</f>
        <v>205</v>
      </c>
      <c r="D1125" s="65" t="str">
        <f aca="false">LEFT(E1125,5)</f>
        <v>20508</v>
      </c>
      <c r="E1125" s="65" t="n">
        <f aca="false">IF(ISNA(VLOOKUP(F1125,2020功能科目!A:B,2,FALSE())),"",VLOOKUP(F1125,2020功能科目!A:B,2,FALSE()))</f>
        <v>2050803</v>
      </c>
      <c r="F1125" s="46" t="s">
        <v>380</v>
      </c>
      <c r="G1125" s="47" t="n">
        <v>28793.2</v>
      </c>
      <c r="H1125" s="47" t="n">
        <v>71200</v>
      </c>
    </row>
    <row r="1126" customFormat="false" ht="13.8" hidden="false" customHeight="false" outlineLevel="0" collapsed="false">
      <c r="A1126" s="45" t="n">
        <v>255122</v>
      </c>
      <c r="B1126" s="46" t="s">
        <v>254</v>
      </c>
      <c r="C1126" s="65" t="str">
        <f aca="false">LEFT(D1126,3)</f>
        <v>205</v>
      </c>
      <c r="D1126" s="65" t="str">
        <f aca="false">LEFT(E1126,5)</f>
        <v>20509</v>
      </c>
      <c r="E1126" s="65" t="n">
        <f aca="false">IF(ISNA(VLOOKUP(F1126,2020功能科目!A:B,2,FALSE())),"",VLOOKUP(F1126,2020功能科目!A:B,2,FALSE()))</f>
        <v>2050905</v>
      </c>
      <c r="F1126" s="46" t="s">
        <v>395</v>
      </c>
      <c r="G1126" s="47" t="n">
        <v>1297704.74</v>
      </c>
      <c r="H1126" s="47" t="n">
        <v>1442460</v>
      </c>
    </row>
    <row r="1127" customFormat="false" ht="13.8" hidden="false" customHeight="false" outlineLevel="0" collapsed="false">
      <c r="A1127" s="45" t="n">
        <v>255122</v>
      </c>
      <c r="B1127" s="46" t="s">
        <v>254</v>
      </c>
      <c r="C1127" s="65" t="str">
        <f aca="false">LEFT(D1127,3)</f>
        <v>208</v>
      </c>
      <c r="D1127" s="65" t="str">
        <f aca="false">LEFT(E1127,5)</f>
        <v>20805</v>
      </c>
      <c r="E1127" s="65" t="n">
        <f aca="false">IF(ISNA(VLOOKUP(F1127,2020功能科目!A:B,2,FALSE())),"",VLOOKUP(F1127,2020功能科目!A:B,2,FALSE()))</f>
        <v>2080502</v>
      </c>
      <c r="F1127" s="46" t="s">
        <v>383</v>
      </c>
      <c r="G1127" s="47" t="n">
        <v>5282868.95</v>
      </c>
      <c r="H1127" s="47" t="n">
        <v>4245351</v>
      </c>
    </row>
    <row r="1128" customFormat="false" ht="13.8" hidden="false" customHeight="false" outlineLevel="0" collapsed="false">
      <c r="A1128" s="45" t="n">
        <v>255122</v>
      </c>
      <c r="B1128" s="46" t="s">
        <v>254</v>
      </c>
      <c r="C1128" s="65" t="str">
        <f aca="false">LEFT(D1128,3)</f>
        <v>208</v>
      </c>
      <c r="D1128" s="65" t="str">
        <f aca="false">LEFT(E1128,5)</f>
        <v>20805</v>
      </c>
      <c r="E1128" s="65" t="n">
        <f aca="false">IF(ISNA(VLOOKUP(F1128,2020功能科目!A:B,2,FALSE())),"",VLOOKUP(F1128,2020功能科目!A:B,2,FALSE()))</f>
        <v>2080505</v>
      </c>
      <c r="F1128" s="46" t="s">
        <v>384</v>
      </c>
      <c r="G1128" s="47" t="n">
        <v>2309170.72</v>
      </c>
      <c r="H1128" s="47" t="n">
        <v>2309170.72</v>
      </c>
    </row>
    <row r="1129" customFormat="false" ht="13.8" hidden="false" customHeight="false" outlineLevel="0" collapsed="false">
      <c r="A1129" s="45" t="n">
        <v>255122</v>
      </c>
      <c r="B1129" s="46" t="s">
        <v>254</v>
      </c>
      <c r="C1129" s="65" t="str">
        <f aca="false">LEFT(D1129,3)</f>
        <v>208</v>
      </c>
      <c r="D1129" s="65" t="str">
        <f aca="false">LEFT(E1129,5)</f>
        <v>20805</v>
      </c>
      <c r="E1129" s="65" t="n">
        <f aca="false">IF(ISNA(VLOOKUP(F1129,2020功能科目!A:B,2,FALSE())),"",VLOOKUP(F1129,2020功能科目!A:B,2,FALSE()))</f>
        <v>2080506</v>
      </c>
      <c r="F1129" s="46" t="s">
        <v>385</v>
      </c>
      <c r="G1129" s="47" t="n">
        <v>1154585.36</v>
      </c>
      <c r="H1129" s="47" t="n">
        <v>1154585.36</v>
      </c>
    </row>
    <row r="1130" customFormat="false" ht="13.8" hidden="false" customHeight="false" outlineLevel="0" collapsed="false">
      <c r="A1130" s="45" t="n">
        <v>255122</v>
      </c>
      <c r="B1130" s="46" t="s">
        <v>254</v>
      </c>
      <c r="C1130" s="65" t="str">
        <f aca="false">LEFT(D1130,3)</f>
        <v>210</v>
      </c>
      <c r="D1130" s="65" t="str">
        <f aca="false">LEFT(E1130,5)</f>
        <v>21011</v>
      </c>
      <c r="E1130" s="65" t="n">
        <f aca="false">IF(ISNA(VLOOKUP(F1130,2020功能科目!A:B,2,FALSE())),"",VLOOKUP(F1130,2020功能科目!A:B,2,FALSE()))</f>
        <v>2101102</v>
      </c>
      <c r="F1130" s="46" t="s">
        <v>387</v>
      </c>
      <c r="G1130" s="47" t="n">
        <v>1876201.21</v>
      </c>
      <c r="H1130" s="47" t="n">
        <v>1876201.21</v>
      </c>
    </row>
    <row r="1131" customFormat="false" ht="13.8" hidden="false" customHeight="false" outlineLevel="0" collapsed="false">
      <c r="A1131" s="45" t="n">
        <v>255122</v>
      </c>
      <c r="B1131" s="46" t="s">
        <v>254</v>
      </c>
      <c r="C1131" s="65" t="str">
        <f aca="false">LEFT(D1131,3)</f>
        <v>210</v>
      </c>
      <c r="D1131" s="65" t="str">
        <f aca="false">LEFT(E1131,5)</f>
        <v>21011</v>
      </c>
      <c r="E1131" s="65" t="n">
        <f aca="false">IF(ISNA(VLOOKUP(F1131,2020功能科目!A:B,2,FALSE())),"",VLOOKUP(F1131,2020功能科目!A:B,2,FALSE()))</f>
        <v>2101199</v>
      </c>
      <c r="F1131" s="46" t="s">
        <v>388</v>
      </c>
      <c r="G1131" s="47" t="n">
        <v>270000</v>
      </c>
      <c r="H1131" s="47" t="n">
        <v>270000</v>
      </c>
    </row>
    <row r="1132" customFormat="false" ht="13.8" hidden="false" customHeight="false" outlineLevel="0" collapsed="false">
      <c r="A1132" s="45" t="n">
        <v>255122</v>
      </c>
      <c r="B1132" s="46" t="s">
        <v>254</v>
      </c>
      <c r="C1132" s="65" t="str">
        <f aca="false">LEFT(D1132,3)</f>
        <v>213</v>
      </c>
      <c r="D1132" s="65" t="str">
        <f aca="false">LEFT(E1132,5)</f>
        <v>21305</v>
      </c>
      <c r="E1132" s="65" t="n">
        <f aca="false">IF(ISNA(VLOOKUP(F1132,2020功能科目!A:B,2,FALSE())),"",VLOOKUP(F1132,2020功能科目!A:B,2,FALSE()))</f>
        <v>2130506</v>
      </c>
      <c r="F1132" s="46" t="s">
        <v>402</v>
      </c>
      <c r="G1132" s="47" t="n">
        <v>75000</v>
      </c>
      <c r="H1132" s="47" t="n">
        <v>0</v>
      </c>
    </row>
    <row r="1133" customFormat="false" ht="13.8" hidden="false" customHeight="false" outlineLevel="0" collapsed="false">
      <c r="A1133" s="45" t="n">
        <v>255122</v>
      </c>
      <c r="B1133" s="46" t="s">
        <v>254</v>
      </c>
      <c r="C1133" s="65" t="str">
        <f aca="false">LEFT(D1133,3)</f>
        <v>221</v>
      </c>
      <c r="D1133" s="65" t="str">
        <f aca="false">LEFT(E1133,5)</f>
        <v>22102</v>
      </c>
      <c r="E1133" s="65" t="n">
        <f aca="false">IF(ISNA(VLOOKUP(F1133,2020功能科目!A:B,2,FALSE())),"",VLOOKUP(F1133,2020功能科目!A:B,2,FALSE()))</f>
        <v>2210201</v>
      </c>
      <c r="F1133" s="46" t="s">
        <v>389</v>
      </c>
      <c r="G1133" s="47" t="n">
        <v>2265878.04</v>
      </c>
      <c r="H1133" s="47" t="n">
        <v>2265878.04</v>
      </c>
    </row>
    <row r="1134" customFormat="false" ht="13.8" hidden="false" customHeight="false" outlineLevel="0" collapsed="false">
      <c r="A1134" s="45" t="n">
        <v>255122</v>
      </c>
      <c r="B1134" s="46" t="s">
        <v>254</v>
      </c>
      <c r="C1134" s="65" t="str">
        <f aca="false">LEFT(D1134,3)</f>
        <v>221</v>
      </c>
      <c r="D1134" s="65" t="str">
        <f aca="false">LEFT(E1134,5)</f>
        <v>22102</v>
      </c>
      <c r="E1134" s="65" t="n">
        <f aca="false">IF(ISNA(VLOOKUP(F1134,2020功能科目!A:B,2,FALSE())),"",VLOOKUP(F1134,2020功能科目!A:B,2,FALSE()))</f>
        <v>2210202</v>
      </c>
      <c r="F1134" s="46" t="s">
        <v>390</v>
      </c>
      <c r="G1134" s="47" t="n">
        <v>412270</v>
      </c>
      <c r="H1134" s="47" t="n">
        <v>417960</v>
      </c>
    </row>
    <row r="1135" customFormat="false" ht="13.8" hidden="false" customHeight="false" outlineLevel="0" collapsed="false">
      <c r="A1135" s="45" t="n">
        <v>255122</v>
      </c>
      <c r="B1135" s="46" t="s">
        <v>254</v>
      </c>
      <c r="C1135" s="65" t="str">
        <f aca="false">LEFT(D1135,3)</f>
        <v>221</v>
      </c>
      <c r="D1135" s="65" t="str">
        <f aca="false">LEFT(E1135,5)</f>
        <v>22102</v>
      </c>
      <c r="E1135" s="65" t="n">
        <f aca="false">IF(ISNA(VLOOKUP(F1135,2020功能科目!A:B,2,FALSE())),"",VLOOKUP(F1135,2020功能科目!A:B,2,FALSE()))</f>
        <v>2210203</v>
      </c>
      <c r="F1135" s="46" t="s">
        <v>391</v>
      </c>
      <c r="G1135" s="47" t="n">
        <v>1853425</v>
      </c>
      <c r="H1135" s="47" t="n">
        <v>2130804</v>
      </c>
    </row>
    <row r="1136" customFormat="false" ht="13.8" hidden="false" customHeight="false" outlineLevel="0" collapsed="false">
      <c r="A1136" s="45" t="n">
        <v>255124</v>
      </c>
      <c r="B1136" s="46" t="s">
        <v>255</v>
      </c>
      <c r="C1136" s="65" t="str">
        <f aca="false">LEFT(D1136,3)</f>
        <v>205</v>
      </c>
      <c r="D1136" s="65" t="str">
        <f aca="false">LEFT(E1136,5)</f>
        <v>20502</v>
      </c>
      <c r="E1136" s="65" t="n">
        <f aca="false">IF(ISNA(VLOOKUP(F1136,2020功能科目!A:B,2,FALSE())),"",VLOOKUP(F1136,2020功能科目!A:B,2,FALSE()))</f>
        <v>2050204</v>
      </c>
      <c r="F1136" s="46" t="s">
        <v>378</v>
      </c>
      <c r="G1136" s="47" t="n">
        <v>17533616.25</v>
      </c>
      <c r="H1136" s="47" t="n">
        <v>15867683.64</v>
      </c>
    </row>
    <row r="1137" customFormat="false" ht="13.8" hidden="false" customHeight="false" outlineLevel="0" collapsed="false">
      <c r="A1137" s="45" t="n">
        <v>255124</v>
      </c>
      <c r="B1137" s="46" t="s">
        <v>255</v>
      </c>
      <c r="C1137" s="65" t="str">
        <f aca="false">LEFT(D1137,3)</f>
        <v>205</v>
      </c>
      <c r="D1137" s="65" t="str">
        <f aca="false">LEFT(E1137,5)</f>
        <v>20508</v>
      </c>
      <c r="E1137" s="65" t="n">
        <f aca="false">IF(ISNA(VLOOKUP(F1137,2020功能科目!A:B,2,FALSE())),"",VLOOKUP(F1137,2020功能科目!A:B,2,FALSE()))</f>
        <v>2050803</v>
      </c>
      <c r="F1137" s="46" t="s">
        <v>380</v>
      </c>
      <c r="G1137" s="47" t="n">
        <v>0</v>
      </c>
      <c r="H1137" s="47" t="n">
        <v>34400</v>
      </c>
    </row>
    <row r="1138" customFormat="false" ht="13.8" hidden="false" customHeight="false" outlineLevel="0" collapsed="false">
      <c r="A1138" s="45" t="n">
        <v>255124</v>
      </c>
      <c r="B1138" s="46" t="s">
        <v>255</v>
      </c>
      <c r="C1138" s="65" t="str">
        <f aca="false">LEFT(D1138,3)</f>
        <v>208</v>
      </c>
      <c r="D1138" s="65" t="str">
        <f aca="false">LEFT(E1138,5)</f>
        <v>20805</v>
      </c>
      <c r="E1138" s="65" t="n">
        <f aca="false">IF(ISNA(VLOOKUP(F1138,2020功能科目!A:B,2,FALSE())),"",VLOOKUP(F1138,2020功能科目!A:B,2,FALSE()))</f>
        <v>2080502</v>
      </c>
      <c r="F1138" s="46" t="s">
        <v>383</v>
      </c>
      <c r="G1138" s="47" t="n">
        <v>3336156</v>
      </c>
      <c r="H1138" s="47" t="n">
        <v>2572008</v>
      </c>
    </row>
    <row r="1139" customFormat="false" ht="13.8" hidden="false" customHeight="false" outlineLevel="0" collapsed="false">
      <c r="A1139" s="45" t="n">
        <v>255124</v>
      </c>
      <c r="B1139" s="46" t="s">
        <v>255</v>
      </c>
      <c r="C1139" s="65" t="str">
        <f aca="false">LEFT(D1139,3)</f>
        <v>208</v>
      </c>
      <c r="D1139" s="65" t="str">
        <f aca="false">LEFT(E1139,5)</f>
        <v>20805</v>
      </c>
      <c r="E1139" s="65" t="n">
        <f aca="false">IF(ISNA(VLOOKUP(F1139,2020功能科目!A:B,2,FALSE())),"",VLOOKUP(F1139,2020功能科目!A:B,2,FALSE()))</f>
        <v>2080505</v>
      </c>
      <c r="F1139" s="46" t="s">
        <v>384</v>
      </c>
      <c r="G1139" s="47" t="n">
        <v>1005321</v>
      </c>
      <c r="H1139" s="47" t="n">
        <v>1152936.16</v>
      </c>
    </row>
    <row r="1140" customFormat="false" ht="13.8" hidden="false" customHeight="false" outlineLevel="0" collapsed="false">
      <c r="A1140" s="45" t="n">
        <v>255124</v>
      </c>
      <c r="B1140" s="46" t="s">
        <v>255</v>
      </c>
      <c r="C1140" s="65" t="str">
        <f aca="false">LEFT(D1140,3)</f>
        <v>208</v>
      </c>
      <c r="D1140" s="65" t="str">
        <f aca="false">LEFT(E1140,5)</f>
        <v>20805</v>
      </c>
      <c r="E1140" s="65" t="n">
        <f aca="false">IF(ISNA(VLOOKUP(F1140,2020功能科目!A:B,2,FALSE())),"",VLOOKUP(F1140,2020功能科目!A:B,2,FALSE()))</f>
        <v>2080506</v>
      </c>
      <c r="F1140" s="46" t="s">
        <v>385</v>
      </c>
      <c r="G1140" s="47" t="n">
        <v>576468.08</v>
      </c>
      <c r="H1140" s="47" t="n">
        <v>576468.08</v>
      </c>
    </row>
    <row r="1141" customFormat="false" ht="13.8" hidden="false" customHeight="false" outlineLevel="0" collapsed="false">
      <c r="A1141" s="45" t="n">
        <v>255124</v>
      </c>
      <c r="B1141" s="46" t="s">
        <v>255</v>
      </c>
      <c r="C1141" s="65" t="str">
        <f aca="false">LEFT(D1141,3)</f>
        <v>210</v>
      </c>
      <c r="D1141" s="65" t="str">
        <f aca="false">LEFT(E1141,5)</f>
        <v>21011</v>
      </c>
      <c r="E1141" s="65" t="n">
        <f aca="false">IF(ISNA(VLOOKUP(F1141,2020功能科目!A:B,2,FALSE())),"",VLOOKUP(F1141,2020功能科目!A:B,2,FALSE()))</f>
        <v>2101102</v>
      </c>
      <c r="F1141" s="46" t="s">
        <v>387</v>
      </c>
      <c r="G1141" s="47" t="n">
        <v>765997.24</v>
      </c>
      <c r="H1141" s="47" t="n">
        <v>936760.63</v>
      </c>
    </row>
    <row r="1142" customFormat="false" ht="13.8" hidden="false" customHeight="false" outlineLevel="0" collapsed="false">
      <c r="A1142" s="45" t="n">
        <v>255124</v>
      </c>
      <c r="B1142" s="46" t="s">
        <v>255</v>
      </c>
      <c r="C1142" s="65" t="str">
        <f aca="false">LEFT(D1142,3)</f>
        <v>210</v>
      </c>
      <c r="D1142" s="65" t="str">
        <f aca="false">LEFT(E1142,5)</f>
        <v>21011</v>
      </c>
      <c r="E1142" s="65" t="n">
        <f aca="false">IF(ISNA(VLOOKUP(F1142,2020功能科目!A:B,2,FALSE())),"",VLOOKUP(F1142,2020功能科目!A:B,2,FALSE()))</f>
        <v>2101199</v>
      </c>
      <c r="F1142" s="46" t="s">
        <v>388</v>
      </c>
      <c r="G1142" s="47" t="n">
        <v>260453.8</v>
      </c>
      <c r="H1142" s="47" t="n">
        <v>360000</v>
      </c>
    </row>
    <row r="1143" customFormat="false" ht="13.8" hidden="false" customHeight="false" outlineLevel="0" collapsed="false">
      <c r="A1143" s="45" t="n">
        <v>255124</v>
      </c>
      <c r="B1143" s="46" t="s">
        <v>255</v>
      </c>
      <c r="C1143" s="65" t="str">
        <f aca="false">LEFT(D1143,3)</f>
        <v>221</v>
      </c>
      <c r="D1143" s="65" t="str">
        <f aca="false">LEFT(E1143,5)</f>
        <v>22102</v>
      </c>
      <c r="E1143" s="65" t="n">
        <f aca="false">IF(ISNA(VLOOKUP(F1143,2020功能科目!A:B,2,FALSE())),"",VLOOKUP(F1143,2020功能科目!A:B,2,FALSE()))</f>
        <v>2210201</v>
      </c>
      <c r="F1143" s="46" t="s">
        <v>389</v>
      </c>
      <c r="G1143" s="47" t="n">
        <v>1087438</v>
      </c>
      <c r="H1143" s="47" t="n">
        <v>1122702.12</v>
      </c>
    </row>
    <row r="1144" customFormat="false" ht="13.8" hidden="false" customHeight="false" outlineLevel="0" collapsed="false">
      <c r="A1144" s="45" t="n">
        <v>255124</v>
      </c>
      <c r="B1144" s="46" t="s">
        <v>255</v>
      </c>
      <c r="C1144" s="65" t="str">
        <f aca="false">LEFT(D1144,3)</f>
        <v>221</v>
      </c>
      <c r="D1144" s="65" t="str">
        <f aca="false">LEFT(E1144,5)</f>
        <v>22102</v>
      </c>
      <c r="E1144" s="65" t="n">
        <f aca="false">IF(ISNA(VLOOKUP(F1144,2020功能科目!A:B,2,FALSE())),"",VLOOKUP(F1144,2020功能科目!A:B,2,FALSE()))</f>
        <v>2210202</v>
      </c>
      <c r="F1144" s="46" t="s">
        <v>390</v>
      </c>
      <c r="G1144" s="47" t="n">
        <v>209410</v>
      </c>
      <c r="H1144" s="47" t="n">
        <v>211920</v>
      </c>
    </row>
    <row r="1145" customFormat="false" ht="13.8" hidden="false" customHeight="false" outlineLevel="0" collapsed="false">
      <c r="A1145" s="45" t="n">
        <v>255124</v>
      </c>
      <c r="B1145" s="46" t="s">
        <v>255</v>
      </c>
      <c r="C1145" s="65" t="str">
        <f aca="false">LEFT(D1145,3)</f>
        <v>221</v>
      </c>
      <c r="D1145" s="65" t="str">
        <f aca="false">LEFT(E1145,5)</f>
        <v>22102</v>
      </c>
      <c r="E1145" s="65" t="n">
        <f aca="false">IF(ISNA(VLOOKUP(F1145,2020功能科目!A:B,2,FALSE())),"",VLOOKUP(F1145,2020功能科目!A:B,2,FALSE()))</f>
        <v>2210203</v>
      </c>
      <c r="F1145" s="46" t="s">
        <v>391</v>
      </c>
      <c r="G1145" s="47" t="n">
        <v>1083561</v>
      </c>
      <c r="H1145" s="47" t="n">
        <v>1086264</v>
      </c>
    </row>
    <row r="1146" customFormat="false" ht="13.8" hidden="false" customHeight="false" outlineLevel="0" collapsed="false">
      <c r="A1146" s="45" t="n">
        <v>255126</v>
      </c>
      <c r="B1146" s="46" t="s">
        <v>256</v>
      </c>
      <c r="C1146" s="65" t="str">
        <f aca="false">LEFT(D1146,3)</f>
        <v>205</v>
      </c>
      <c r="D1146" s="65" t="str">
        <f aca="false">LEFT(E1146,5)</f>
        <v>20502</v>
      </c>
      <c r="E1146" s="65" t="n">
        <f aca="false">IF(ISNA(VLOOKUP(F1146,2020功能科目!A:B,2,FALSE())),"",VLOOKUP(F1146,2020功能科目!A:B,2,FALSE()))</f>
        <v>2050204</v>
      </c>
      <c r="F1146" s="46" t="s">
        <v>378</v>
      </c>
      <c r="G1146" s="47" t="n">
        <v>73447029.68</v>
      </c>
      <c r="H1146" s="47" t="n">
        <v>60302223.16</v>
      </c>
    </row>
    <row r="1147" customFormat="false" ht="13.8" hidden="false" customHeight="false" outlineLevel="0" collapsed="false">
      <c r="A1147" s="45" t="n">
        <v>255126</v>
      </c>
      <c r="B1147" s="46" t="s">
        <v>256</v>
      </c>
      <c r="C1147" s="65" t="str">
        <f aca="false">LEFT(D1147,3)</f>
        <v>205</v>
      </c>
      <c r="D1147" s="65" t="str">
        <f aca="false">LEFT(E1147,5)</f>
        <v>20502</v>
      </c>
      <c r="E1147" s="65" t="n">
        <f aca="false">IF(ISNA(VLOOKUP(F1147,2020功能科目!A:B,2,FALSE())),"",VLOOKUP(F1147,2020功能科目!A:B,2,FALSE()))</f>
        <v>2050299</v>
      </c>
      <c r="F1147" s="46" t="s">
        <v>379</v>
      </c>
      <c r="G1147" s="47" t="n">
        <v>54186.61</v>
      </c>
      <c r="H1147" s="47" t="n">
        <v>0</v>
      </c>
    </row>
    <row r="1148" customFormat="false" ht="13.8" hidden="false" customHeight="false" outlineLevel="0" collapsed="false">
      <c r="A1148" s="45" t="n">
        <v>255126</v>
      </c>
      <c r="B1148" s="46" t="s">
        <v>256</v>
      </c>
      <c r="C1148" s="65" t="str">
        <f aca="false">LEFT(D1148,3)</f>
        <v>205</v>
      </c>
      <c r="D1148" s="65" t="str">
        <f aca="false">LEFT(E1148,5)</f>
        <v>20508</v>
      </c>
      <c r="E1148" s="65" t="n">
        <f aca="false">IF(ISNA(VLOOKUP(F1148,2020功能科目!A:B,2,FALSE())),"",VLOOKUP(F1148,2020功能科目!A:B,2,FALSE()))</f>
        <v>2050803</v>
      </c>
      <c r="F1148" s="46" t="s">
        <v>380</v>
      </c>
      <c r="G1148" s="47" t="n">
        <v>91200</v>
      </c>
      <c r="H1148" s="47" t="n">
        <v>182400</v>
      </c>
    </row>
    <row r="1149" customFormat="false" ht="13.8" hidden="false" customHeight="false" outlineLevel="0" collapsed="false">
      <c r="A1149" s="45" t="n">
        <v>255126</v>
      </c>
      <c r="B1149" s="46" t="s">
        <v>256</v>
      </c>
      <c r="C1149" s="65" t="str">
        <f aca="false">LEFT(D1149,3)</f>
        <v>205</v>
      </c>
      <c r="D1149" s="65" t="str">
        <f aca="false">LEFT(E1149,5)</f>
        <v>20509</v>
      </c>
      <c r="E1149" s="65" t="n">
        <f aca="false">IF(ISNA(VLOOKUP(F1149,2020功能科目!A:B,2,FALSE())),"",VLOOKUP(F1149,2020功能科目!A:B,2,FALSE()))</f>
        <v>2050903</v>
      </c>
      <c r="F1149" s="46" t="s">
        <v>381</v>
      </c>
      <c r="G1149" s="47" t="n">
        <v>1579668.09</v>
      </c>
      <c r="H1149" s="47" t="n">
        <v>2523500</v>
      </c>
    </row>
    <row r="1150" customFormat="false" ht="13.8" hidden="false" customHeight="false" outlineLevel="0" collapsed="false">
      <c r="A1150" s="45" t="n">
        <v>255126</v>
      </c>
      <c r="B1150" s="46" t="s">
        <v>256</v>
      </c>
      <c r="C1150" s="65" t="str">
        <f aca="false">LEFT(D1150,3)</f>
        <v>205</v>
      </c>
      <c r="D1150" s="65" t="str">
        <f aca="false">LEFT(E1150,5)</f>
        <v>20509</v>
      </c>
      <c r="E1150" s="65" t="n">
        <f aca="false">IF(ISNA(VLOOKUP(F1150,2020功能科目!A:B,2,FALSE())),"",VLOOKUP(F1150,2020功能科目!A:B,2,FALSE()))</f>
        <v>2050904</v>
      </c>
      <c r="F1150" s="46" t="s">
        <v>382</v>
      </c>
      <c r="G1150" s="47" t="n">
        <v>1185800</v>
      </c>
      <c r="H1150" s="47" t="n">
        <v>1185800</v>
      </c>
    </row>
    <row r="1151" customFormat="false" ht="13.8" hidden="false" customHeight="false" outlineLevel="0" collapsed="false">
      <c r="A1151" s="45" t="n">
        <v>255126</v>
      </c>
      <c r="B1151" s="46" t="s">
        <v>256</v>
      </c>
      <c r="C1151" s="65" t="str">
        <f aca="false">LEFT(D1151,3)</f>
        <v>208</v>
      </c>
      <c r="D1151" s="65" t="str">
        <f aca="false">LEFT(E1151,5)</f>
        <v>20805</v>
      </c>
      <c r="E1151" s="65" t="n">
        <f aca="false">IF(ISNA(VLOOKUP(F1151,2020功能科目!A:B,2,FALSE())),"",VLOOKUP(F1151,2020功能科目!A:B,2,FALSE()))</f>
        <v>2080502</v>
      </c>
      <c r="F1151" s="46" t="s">
        <v>383</v>
      </c>
      <c r="G1151" s="47" t="n">
        <v>6052608.8</v>
      </c>
      <c r="H1151" s="47" t="n">
        <v>4837186</v>
      </c>
    </row>
    <row r="1152" customFormat="false" ht="13.8" hidden="false" customHeight="false" outlineLevel="0" collapsed="false">
      <c r="A1152" s="45" t="n">
        <v>255126</v>
      </c>
      <c r="B1152" s="46" t="s">
        <v>256</v>
      </c>
      <c r="C1152" s="65" t="str">
        <f aca="false">LEFT(D1152,3)</f>
        <v>208</v>
      </c>
      <c r="D1152" s="65" t="str">
        <f aca="false">LEFT(E1152,5)</f>
        <v>20805</v>
      </c>
      <c r="E1152" s="65" t="n">
        <f aca="false">IF(ISNA(VLOOKUP(F1152,2020功能科目!A:B,2,FALSE())),"",VLOOKUP(F1152,2020功能科目!A:B,2,FALSE()))</f>
        <v>2080505</v>
      </c>
      <c r="F1152" s="46" t="s">
        <v>384</v>
      </c>
      <c r="G1152" s="47" t="n">
        <v>5586978.08</v>
      </c>
      <c r="H1152" s="47" t="n">
        <v>5304632.8</v>
      </c>
    </row>
    <row r="1153" customFormat="false" ht="13.8" hidden="false" customHeight="false" outlineLevel="0" collapsed="false">
      <c r="A1153" s="45" t="n">
        <v>255126</v>
      </c>
      <c r="B1153" s="46" t="s">
        <v>256</v>
      </c>
      <c r="C1153" s="65" t="str">
        <f aca="false">LEFT(D1153,3)</f>
        <v>208</v>
      </c>
      <c r="D1153" s="65" t="str">
        <f aca="false">LEFT(E1153,5)</f>
        <v>20805</v>
      </c>
      <c r="E1153" s="65" t="n">
        <f aca="false">IF(ISNA(VLOOKUP(F1153,2020功能科目!A:B,2,FALSE())),"",VLOOKUP(F1153,2020功能科目!A:B,2,FALSE()))</f>
        <v>2080506</v>
      </c>
      <c r="F1153" s="46" t="s">
        <v>385</v>
      </c>
      <c r="G1153" s="47" t="n">
        <v>2793474.48</v>
      </c>
      <c r="H1153" s="47" t="n">
        <v>2652316.4</v>
      </c>
    </row>
    <row r="1154" customFormat="false" ht="13.8" hidden="false" customHeight="false" outlineLevel="0" collapsed="false">
      <c r="A1154" s="45" t="n">
        <v>255126</v>
      </c>
      <c r="B1154" s="46" t="s">
        <v>256</v>
      </c>
      <c r="C1154" s="65" t="str">
        <f aca="false">LEFT(D1154,3)</f>
        <v>210</v>
      </c>
      <c r="D1154" s="65" t="str">
        <f aca="false">LEFT(E1154,5)</f>
        <v>21011</v>
      </c>
      <c r="E1154" s="65" t="n">
        <f aca="false">IF(ISNA(VLOOKUP(F1154,2020功能科目!A:B,2,FALSE())),"",VLOOKUP(F1154,2020功能科目!A:B,2,FALSE()))</f>
        <v>2101102</v>
      </c>
      <c r="F1154" s="46" t="s">
        <v>387</v>
      </c>
      <c r="G1154" s="47" t="n">
        <v>4014320.79</v>
      </c>
      <c r="H1154" s="47" t="n">
        <v>4310014.15</v>
      </c>
    </row>
    <row r="1155" customFormat="false" ht="13.8" hidden="false" customHeight="false" outlineLevel="0" collapsed="false">
      <c r="A1155" s="45" t="n">
        <v>255126</v>
      </c>
      <c r="B1155" s="46" t="s">
        <v>256</v>
      </c>
      <c r="C1155" s="65" t="str">
        <f aca="false">LEFT(D1155,3)</f>
        <v>210</v>
      </c>
      <c r="D1155" s="65" t="str">
        <f aca="false">LEFT(E1155,5)</f>
        <v>21011</v>
      </c>
      <c r="E1155" s="65" t="n">
        <f aca="false">IF(ISNA(VLOOKUP(F1155,2020功能科目!A:B,2,FALSE())),"",VLOOKUP(F1155,2020功能科目!A:B,2,FALSE()))</f>
        <v>2101199</v>
      </c>
      <c r="F1155" s="46" t="s">
        <v>388</v>
      </c>
      <c r="G1155" s="47" t="n">
        <v>270000</v>
      </c>
      <c r="H1155" s="47" t="n">
        <v>450000</v>
      </c>
    </row>
    <row r="1156" customFormat="false" ht="13.8" hidden="false" customHeight="false" outlineLevel="0" collapsed="false">
      <c r="A1156" s="45" t="n">
        <v>255126</v>
      </c>
      <c r="B1156" s="46" t="s">
        <v>256</v>
      </c>
      <c r="C1156" s="65" t="str">
        <f aca="false">LEFT(D1156,3)</f>
        <v>221</v>
      </c>
      <c r="D1156" s="65" t="str">
        <f aca="false">LEFT(E1156,5)</f>
        <v>22102</v>
      </c>
      <c r="E1156" s="65" t="n">
        <f aca="false">IF(ISNA(VLOOKUP(F1156,2020功能科目!A:B,2,FALSE())),"",VLOOKUP(F1156,2020功能科目!A:B,2,FALSE()))</f>
        <v>2210201</v>
      </c>
      <c r="F1156" s="46" t="s">
        <v>389</v>
      </c>
      <c r="G1156" s="47" t="n">
        <v>6464007</v>
      </c>
      <c r="H1156" s="47" t="n">
        <v>5346474.6</v>
      </c>
    </row>
    <row r="1157" customFormat="false" ht="13.8" hidden="false" customHeight="false" outlineLevel="0" collapsed="false">
      <c r="A1157" s="45" t="n">
        <v>255126</v>
      </c>
      <c r="B1157" s="46" t="s">
        <v>256</v>
      </c>
      <c r="C1157" s="65" t="str">
        <f aca="false">LEFT(D1157,3)</f>
        <v>221</v>
      </c>
      <c r="D1157" s="65" t="str">
        <f aca="false">LEFT(E1157,5)</f>
        <v>22102</v>
      </c>
      <c r="E1157" s="65" t="n">
        <f aca="false">IF(ISNA(VLOOKUP(F1157,2020功能科目!A:B,2,FALSE())),"",VLOOKUP(F1157,2020功能科目!A:B,2,FALSE()))</f>
        <v>2210202</v>
      </c>
      <c r="F1157" s="46" t="s">
        <v>390</v>
      </c>
      <c r="G1157" s="47" t="n">
        <v>512840</v>
      </c>
      <c r="H1157" s="47" t="n">
        <v>536880</v>
      </c>
    </row>
    <row r="1158" customFormat="false" ht="13.8" hidden="false" customHeight="false" outlineLevel="0" collapsed="false">
      <c r="A1158" s="45" t="n">
        <v>255126</v>
      </c>
      <c r="B1158" s="46" t="s">
        <v>256</v>
      </c>
      <c r="C1158" s="65" t="str">
        <f aca="false">LEFT(D1158,3)</f>
        <v>221</v>
      </c>
      <c r="D1158" s="65" t="str">
        <f aca="false">LEFT(E1158,5)</f>
        <v>22102</v>
      </c>
      <c r="E1158" s="65" t="n">
        <f aca="false">IF(ISNA(VLOOKUP(F1158,2020功能科目!A:B,2,FALSE())),"",VLOOKUP(F1158,2020功能科目!A:B,2,FALSE()))</f>
        <v>2210203</v>
      </c>
      <c r="F1158" s="46" t="s">
        <v>391</v>
      </c>
      <c r="G1158" s="47" t="n">
        <v>6124089</v>
      </c>
      <c r="H1158" s="47" t="n">
        <v>6120684</v>
      </c>
    </row>
    <row r="1159" customFormat="false" ht="13.8" hidden="false" customHeight="false" outlineLevel="0" collapsed="false">
      <c r="A1159" s="45" t="n">
        <v>255127</v>
      </c>
      <c r="B1159" s="46" t="s">
        <v>257</v>
      </c>
      <c r="C1159" s="65" t="str">
        <f aca="false">LEFT(D1159,3)</f>
        <v>205</v>
      </c>
      <c r="D1159" s="65" t="str">
        <f aca="false">LEFT(E1159,5)</f>
        <v>20502</v>
      </c>
      <c r="E1159" s="65" t="n">
        <f aca="false">IF(ISNA(VLOOKUP(F1159,2020功能科目!A:B,2,FALSE())),"",VLOOKUP(F1159,2020功能科目!A:B,2,FALSE()))</f>
        <v>2050204</v>
      </c>
      <c r="F1159" s="46" t="s">
        <v>378</v>
      </c>
      <c r="G1159" s="47" t="n">
        <v>40890430.88</v>
      </c>
      <c r="H1159" s="47" t="n">
        <v>39459343.69</v>
      </c>
    </row>
    <row r="1160" customFormat="false" ht="13.8" hidden="false" customHeight="false" outlineLevel="0" collapsed="false">
      <c r="A1160" s="45" t="n">
        <v>255127</v>
      </c>
      <c r="B1160" s="46" t="s">
        <v>257</v>
      </c>
      <c r="C1160" s="65" t="str">
        <f aca="false">LEFT(D1160,3)</f>
        <v>205</v>
      </c>
      <c r="D1160" s="65" t="str">
        <f aca="false">LEFT(E1160,5)</f>
        <v>20502</v>
      </c>
      <c r="E1160" s="65" t="n">
        <f aca="false">IF(ISNA(VLOOKUP(F1160,2020功能科目!A:B,2,FALSE())),"",VLOOKUP(F1160,2020功能科目!A:B,2,FALSE()))</f>
        <v>2050299</v>
      </c>
      <c r="F1160" s="46" t="s">
        <v>379</v>
      </c>
      <c r="G1160" s="47" t="n">
        <v>60154.24</v>
      </c>
      <c r="H1160" s="47" t="n">
        <v>0</v>
      </c>
    </row>
    <row r="1161" customFormat="false" ht="13.8" hidden="false" customHeight="false" outlineLevel="0" collapsed="false">
      <c r="A1161" s="45" t="n">
        <v>255127</v>
      </c>
      <c r="B1161" s="46" t="s">
        <v>257</v>
      </c>
      <c r="C1161" s="65" t="str">
        <f aca="false">LEFT(D1161,3)</f>
        <v>205</v>
      </c>
      <c r="D1161" s="65" t="str">
        <f aca="false">LEFT(E1161,5)</f>
        <v>20508</v>
      </c>
      <c r="E1161" s="65" t="n">
        <f aca="false">IF(ISNA(VLOOKUP(F1161,2020功能科目!A:B,2,FALSE())),"",VLOOKUP(F1161,2020功能科目!A:B,2,FALSE()))</f>
        <v>2050803</v>
      </c>
      <c r="F1161" s="46" t="s">
        <v>380</v>
      </c>
      <c r="G1161" s="47" t="n">
        <v>50478</v>
      </c>
      <c r="H1161" s="47" t="n">
        <v>109600</v>
      </c>
    </row>
    <row r="1162" customFormat="false" ht="13.8" hidden="false" customHeight="false" outlineLevel="0" collapsed="false">
      <c r="A1162" s="45" t="n">
        <v>255127</v>
      </c>
      <c r="B1162" s="46" t="s">
        <v>257</v>
      </c>
      <c r="C1162" s="65" t="str">
        <f aca="false">LEFT(D1162,3)</f>
        <v>205</v>
      </c>
      <c r="D1162" s="65" t="str">
        <f aca="false">LEFT(E1162,5)</f>
        <v>20509</v>
      </c>
      <c r="E1162" s="65" t="n">
        <f aca="false">IF(ISNA(VLOOKUP(F1162,2020功能科目!A:B,2,FALSE())),"",VLOOKUP(F1162,2020功能科目!A:B,2,FALSE()))</f>
        <v>2050904</v>
      </c>
      <c r="F1162" s="46" t="s">
        <v>382</v>
      </c>
      <c r="G1162" s="47" t="n">
        <v>377934.6</v>
      </c>
      <c r="H1162" s="47" t="n">
        <v>1218000</v>
      </c>
    </row>
    <row r="1163" customFormat="false" ht="13.8" hidden="false" customHeight="false" outlineLevel="0" collapsed="false">
      <c r="A1163" s="45" t="n">
        <v>255127</v>
      </c>
      <c r="B1163" s="46" t="s">
        <v>257</v>
      </c>
      <c r="C1163" s="65" t="str">
        <f aca="false">LEFT(D1163,3)</f>
        <v>208</v>
      </c>
      <c r="D1163" s="65" t="str">
        <f aca="false">LEFT(E1163,5)</f>
        <v>20805</v>
      </c>
      <c r="E1163" s="65" t="n">
        <f aca="false">IF(ISNA(VLOOKUP(F1163,2020功能科目!A:B,2,FALSE())),"",VLOOKUP(F1163,2020功能科目!A:B,2,FALSE()))</f>
        <v>2080502</v>
      </c>
      <c r="F1163" s="46" t="s">
        <v>383</v>
      </c>
      <c r="G1163" s="47" t="n">
        <v>2952869.8</v>
      </c>
      <c r="H1163" s="47" t="n">
        <v>2032065</v>
      </c>
    </row>
    <row r="1164" customFormat="false" ht="13.8" hidden="false" customHeight="false" outlineLevel="0" collapsed="false">
      <c r="A1164" s="45" t="n">
        <v>255127</v>
      </c>
      <c r="B1164" s="46" t="s">
        <v>257</v>
      </c>
      <c r="C1164" s="65" t="str">
        <f aca="false">LEFT(D1164,3)</f>
        <v>208</v>
      </c>
      <c r="D1164" s="65" t="str">
        <f aca="false">LEFT(E1164,5)</f>
        <v>20805</v>
      </c>
      <c r="E1164" s="65" t="n">
        <f aca="false">IF(ISNA(VLOOKUP(F1164,2020功能科目!A:B,2,FALSE())),"",VLOOKUP(F1164,2020功能科目!A:B,2,FALSE()))</f>
        <v>2080505</v>
      </c>
      <c r="F1164" s="46" t="s">
        <v>384</v>
      </c>
      <c r="G1164" s="47" t="n">
        <v>3180124.76</v>
      </c>
      <c r="H1164" s="47" t="n">
        <v>3984775.04</v>
      </c>
    </row>
    <row r="1165" customFormat="false" ht="13.8" hidden="false" customHeight="false" outlineLevel="0" collapsed="false">
      <c r="A1165" s="45" t="n">
        <v>255127</v>
      </c>
      <c r="B1165" s="46" t="s">
        <v>257</v>
      </c>
      <c r="C1165" s="65" t="str">
        <f aca="false">LEFT(D1165,3)</f>
        <v>208</v>
      </c>
      <c r="D1165" s="65" t="str">
        <f aca="false">LEFT(E1165,5)</f>
        <v>20805</v>
      </c>
      <c r="E1165" s="65" t="n">
        <f aca="false">IF(ISNA(VLOOKUP(F1165,2020功能科目!A:B,2,FALSE())),"",VLOOKUP(F1165,2020功能科目!A:B,2,FALSE()))</f>
        <v>2080506</v>
      </c>
      <c r="F1165" s="46" t="s">
        <v>385</v>
      </c>
      <c r="G1165" s="47" t="n">
        <v>1592186.24</v>
      </c>
      <c r="H1165" s="47" t="n">
        <v>1992387.52</v>
      </c>
    </row>
    <row r="1166" customFormat="false" ht="13.8" hidden="false" customHeight="false" outlineLevel="0" collapsed="false">
      <c r="A1166" s="45" t="n">
        <v>255127</v>
      </c>
      <c r="B1166" s="46" t="s">
        <v>257</v>
      </c>
      <c r="C1166" s="65" t="str">
        <f aca="false">LEFT(D1166,3)</f>
        <v>210</v>
      </c>
      <c r="D1166" s="65" t="str">
        <f aca="false">LEFT(E1166,5)</f>
        <v>21011</v>
      </c>
      <c r="E1166" s="65" t="n">
        <f aca="false">IF(ISNA(VLOOKUP(F1166,2020功能科目!A:B,2,FALSE())),"",VLOOKUP(F1166,2020功能科目!A:B,2,FALSE()))</f>
        <v>2101102</v>
      </c>
      <c r="F1166" s="46" t="s">
        <v>387</v>
      </c>
      <c r="G1166" s="47" t="n">
        <v>3091385.65</v>
      </c>
      <c r="H1166" s="47" t="n">
        <v>3237629.72</v>
      </c>
    </row>
    <row r="1167" customFormat="false" ht="13.8" hidden="false" customHeight="false" outlineLevel="0" collapsed="false">
      <c r="A1167" s="45" t="n">
        <v>255127</v>
      </c>
      <c r="B1167" s="46" t="s">
        <v>257</v>
      </c>
      <c r="C1167" s="65" t="str">
        <f aca="false">LEFT(D1167,3)</f>
        <v>210</v>
      </c>
      <c r="D1167" s="65" t="str">
        <f aca="false">LEFT(E1167,5)</f>
        <v>21011</v>
      </c>
      <c r="E1167" s="65" t="n">
        <f aca="false">IF(ISNA(VLOOKUP(F1167,2020功能科目!A:B,2,FALSE())),"",VLOOKUP(F1167,2020功能科目!A:B,2,FALSE()))</f>
        <v>2101199</v>
      </c>
      <c r="F1167" s="46" t="s">
        <v>388</v>
      </c>
      <c r="G1167" s="47" t="n">
        <v>180000</v>
      </c>
      <c r="H1167" s="47" t="n">
        <v>180000</v>
      </c>
    </row>
    <row r="1168" customFormat="false" ht="13.8" hidden="false" customHeight="false" outlineLevel="0" collapsed="false">
      <c r="A1168" s="45" t="n">
        <v>255127</v>
      </c>
      <c r="B1168" s="46" t="s">
        <v>257</v>
      </c>
      <c r="C1168" s="65" t="str">
        <f aca="false">LEFT(D1168,3)</f>
        <v>221</v>
      </c>
      <c r="D1168" s="65" t="str">
        <f aca="false">LEFT(E1168,5)</f>
        <v>22102</v>
      </c>
      <c r="E1168" s="65" t="n">
        <f aca="false">IF(ISNA(VLOOKUP(F1168,2020功能科目!A:B,2,FALSE())),"",VLOOKUP(F1168,2020功能科目!A:B,2,FALSE()))</f>
        <v>2210201</v>
      </c>
      <c r="F1168" s="46" t="s">
        <v>389</v>
      </c>
      <c r="G1168" s="47" t="n">
        <v>3492178.43</v>
      </c>
      <c r="H1168" s="47" t="n">
        <v>3810581.28</v>
      </c>
    </row>
    <row r="1169" customFormat="false" ht="13.8" hidden="false" customHeight="false" outlineLevel="0" collapsed="false">
      <c r="A1169" s="45" t="n">
        <v>255127</v>
      </c>
      <c r="B1169" s="46" t="s">
        <v>257</v>
      </c>
      <c r="C1169" s="65" t="str">
        <f aca="false">LEFT(D1169,3)</f>
        <v>221</v>
      </c>
      <c r="D1169" s="65" t="str">
        <f aca="false">LEFT(E1169,5)</f>
        <v>22102</v>
      </c>
      <c r="E1169" s="65" t="n">
        <f aca="false">IF(ISNA(VLOOKUP(F1169,2020功能科目!A:B,2,FALSE())),"",VLOOKUP(F1169,2020功能科目!A:B,2,FALSE()))</f>
        <v>2210202</v>
      </c>
      <c r="F1169" s="46" t="s">
        <v>390</v>
      </c>
      <c r="G1169" s="47" t="n">
        <v>275720</v>
      </c>
      <c r="H1169" s="47" t="n">
        <v>280080</v>
      </c>
    </row>
    <row r="1170" customFormat="false" ht="13.8" hidden="false" customHeight="false" outlineLevel="0" collapsed="false">
      <c r="A1170" s="45" t="n">
        <v>255127</v>
      </c>
      <c r="B1170" s="46" t="s">
        <v>257</v>
      </c>
      <c r="C1170" s="65" t="str">
        <f aca="false">LEFT(D1170,3)</f>
        <v>221</v>
      </c>
      <c r="D1170" s="65" t="str">
        <f aca="false">LEFT(E1170,5)</f>
        <v>22102</v>
      </c>
      <c r="E1170" s="65" t="n">
        <f aca="false">IF(ISNA(VLOOKUP(F1170,2020功能科目!A:B,2,FALSE())),"",VLOOKUP(F1170,2020功能科目!A:B,2,FALSE()))</f>
        <v>2210203</v>
      </c>
      <c r="F1170" s="46" t="s">
        <v>391</v>
      </c>
      <c r="G1170" s="47" t="n">
        <v>3848032</v>
      </c>
      <c r="H1170" s="47" t="n">
        <v>3833172</v>
      </c>
    </row>
    <row r="1171" customFormat="false" ht="13.8" hidden="false" customHeight="false" outlineLevel="0" collapsed="false">
      <c r="A1171" s="45" t="n">
        <v>255129</v>
      </c>
      <c r="B1171" s="46" t="s">
        <v>258</v>
      </c>
      <c r="C1171" s="65" t="str">
        <f aca="false">LEFT(D1171,3)</f>
        <v>205</v>
      </c>
      <c r="D1171" s="65" t="str">
        <f aca="false">LEFT(E1171,5)</f>
        <v>20502</v>
      </c>
      <c r="E1171" s="65" t="n">
        <f aca="false">IF(ISNA(VLOOKUP(F1171,2020功能科目!A:B,2,FALSE())),"",VLOOKUP(F1171,2020功能科目!A:B,2,FALSE()))</f>
        <v>2050204</v>
      </c>
      <c r="F1171" s="46" t="s">
        <v>378</v>
      </c>
      <c r="G1171" s="47" t="n">
        <v>176027927.72</v>
      </c>
      <c r="H1171" s="47" t="n">
        <v>146426619.83</v>
      </c>
    </row>
    <row r="1172" customFormat="false" ht="13.8" hidden="false" customHeight="false" outlineLevel="0" collapsed="false">
      <c r="A1172" s="45" t="n">
        <v>255129</v>
      </c>
      <c r="B1172" s="46" t="s">
        <v>258</v>
      </c>
      <c r="C1172" s="65" t="str">
        <f aca="false">LEFT(D1172,3)</f>
        <v>205</v>
      </c>
      <c r="D1172" s="65" t="str">
        <f aca="false">LEFT(E1172,5)</f>
        <v>20502</v>
      </c>
      <c r="E1172" s="65" t="n">
        <f aca="false">IF(ISNA(VLOOKUP(F1172,2020功能科目!A:B,2,FALSE())),"",VLOOKUP(F1172,2020功能科目!A:B,2,FALSE()))</f>
        <v>2050299</v>
      </c>
      <c r="F1172" s="46" t="s">
        <v>379</v>
      </c>
      <c r="G1172" s="47" t="n">
        <v>19211.64</v>
      </c>
      <c r="H1172" s="47" t="n">
        <v>0</v>
      </c>
    </row>
    <row r="1173" customFormat="false" ht="13.8" hidden="false" customHeight="false" outlineLevel="0" collapsed="false">
      <c r="A1173" s="45" t="n">
        <v>255129</v>
      </c>
      <c r="B1173" s="46" t="s">
        <v>258</v>
      </c>
      <c r="C1173" s="65" t="str">
        <f aca="false">LEFT(D1173,3)</f>
        <v>205</v>
      </c>
      <c r="D1173" s="65" t="str">
        <f aca="false">LEFT(E1173,5)</f>
        <v>20508</v>
      </c>
      <c r="E1173" s="65" t="n">
        <f aca="false">IF(ISNA(VLOOKUP(F1173,2020功能科目!A:B,2,FALSE())),"",VLOOKUP(F1173,2020功能科目!A:B,2,FALSE()))</f>
        <v>2050803</v>
      </c>
      <c r="F1173" s="46" t="s">
        <v>380</v>
      </c>
      <c r="G1173" s="47" t="n">
        <v>69269</v>
      </c>
      <c r="H1173" s="47" t="n">
        <v>433600</v>
      </c>
    </row>
    <row r="1174" customFormat="false" ht="13.8" hidden="false" customHeight="false" outlineLevel="0" collapsed="false">
      <c r="A1174" s="45" t="n">
        <v>255129</v>
      </c>
      <c r="B1174" s="46" t="s">
        <v>258</v>
      </c>
      <c r="C1174" s="65" t="str">
        <f aca="false">LEFT(D1174,3)</f>
        <v>205</v>
      </c>
      <c r="D1174" s="65" t="str">
        <f aca="false">LEFT(E1174,5)</f>
        <v>20509</v>
      </c>
      <c r="E1174" s="65" t="n">
        <f aca="false">IF(ISNA(VLOOKUP(F1174,2020功能科目!A:B,2,FALSE())),"",VLOOKUP(F1174,2020功能科目!A:B,2,FALSE()))</f>
        <v>2050903</v>
      </c>
      <c r="F1174" s="46" t="s">
        <v>381</v>
      </c>
      <c r="G1174" s="47" t="n">
        <v>623000</v>
      </c>
      <c r="H1174" s="47" t="n">
        <v>959000</v>
      </c>
    </row>
    <row r="1175" customFormat="false" ht="13.8" hidden="false" customHeight="false" outlineLevel="0" collapsed="false">
      <c r="A1175" s="45" t="n">
        <v>255129</v>
      </c>
      <c r="B1175" s="46" t="s">
        <v>258</v>
      </c>
      <c r="C1175" s="65" t="str">
        <f aca="false">LEFT(D1175,3)</f>
        <v>205</v>
      </c>
      <c r="D1175" s="65" t="str">
        <f aca="false">LEFT(E1175,5)</f>
        <v>20509</v>
      </c>
      <c r="E1175" s="65" t="n">
        <f aca="false">IF(ISNA(VLOOKUP(F1175,2020功能科目!A:B,2,FALSE())),"",VLOOKUP(F1175,2020功能科目!A:B,2,FALSE()))</f>
        <v>2050904</v>
      </c>
      <c r="F1175" s="46" t="s">
        <v>382</v>
      </c>
      <c r="G1175" s="47" t="n">
        <v>2088340</v>
      </c>
      <c r="H1175" s="47" t="n">
        <v>2591740</v>
      </c>
    </row>
    <row r="1176" customFormat="false" ht="13.8" hidden="false" customHeight="false" outlineLevel="0" collapsed="false">
      <c r="A1176" s="45" t="n">
        <v>255129</v>
      </c>
      <c r="B1176" s="46" t="s">
        <v>258</v>
      </c>
      <c r="C1176" s="65" t="str">
        <f aca="false">LEFT(D1176,3)</f>
        <v>208</v>
      </c>
      <c r="D1176" s="65" t="str">
        <f aca="false">LEFT(E1176,5)</f>
        <v>20805</v>
      </c>
      <c r="E1176" s="65" t="n">
        <f aca="false">IF(ISNA(VLOOKUP(F1176,2020功能科目!A:B,2,FALSE())),"",VLOOKUP(F1176,2020功能科目!A:B,2,FALSE()))</f>
        <v>2080502</v>
      </c>
      <c r="F1176" s="46" t="s">
        <v>383</v>
      </c>
      <c r="G1176" s="47" t="n">
        <v>15145398.76</v>
      </c>
      <c r="H1176" s="47" t="n">
        <v>12133544</v>
      </c>
    </row>
    <row r="1177" customFormat="false" ht="13.8" hidden="false" customHeight="false" outlineLevel="0" collapsed="false">
      <c r="A1177" s="45" t="n">
        <v>255129</v>
      </c>
      <c r="B1177" s="46" t="s">
        <v>258</v>
      </c>
      <c r="C1177" s="65" t="str">
        <f aca="false">LEFT(D1177,3)</f>
        <v>208</v>
      </c>
      <c r="D1177" s="65" t="str">
        <f aca="false">LEFT(E1177,5)</f>
        <v>20805</v>
      </c>
      <c r="E1177" s="65" t="n">
        <f aca="false">IF(ISNA(VLOOKUP(F1177,2020功能科目!A:B,2,FALSE())),"",VLOOKUP(F1177,2020功能科目!A:B,2,FALSE()))</f>
        <v>2080505</v>
      </c>
      <c r="F1177" s="46" t="s">
        <v>384</v>
      </c>
      <c r="G1177" s="47" t="n">
        <v>13762456.27</v>
      </c>
      <c r="H1177" s="47" t="n">
        <v>13918531.84</v>
      </c>
    </row>
    <row r="1178" customFormat="false" ht="13.8" hidden="false" customHeight="false" outlineLevel="0" collapsed="false">
      <c r="A1178" s="45" t="n">
        <v>255129</v>
      </c>
      <c r="B1178" s="46" t="s">
        <v>258</v>
      </c>
      <c r="C1178" s="65" t="str">
        <f aca="false">LEFT(D1178,3)</f>
        <v>208</v>
      </c>
      <c r="D1178" s="65" t="str">
        <f aca="false">LEFT(E1178,5)</f>
        <v>20805</v>
      </c>
      <c r="E1178" s="65" t="n">
        <f aca="false">IF(ISNA(VLOOKUP(F1178,2020功能科目!A:B,2,FALSE())),"",VLOOKUP(F1178,2020功能科目!A:B,2,FALSE()))</f>
        <v>2080506</v>
      </c>
      <c r="F1178" s="46" t="s">
        <v>385</v>
      </c>
      <c r="G1178" s="47" t="n">
        <v>6881229.48</v>
      </c>
      <c r="H1178" s="47" t="n">
        <v>6959265.92</v>
      </c>
    </row>
    <row r="1179" customFormat="false" ht="13.8" hidden="false" customHeight="false" outlineLevel="0" collapsed="false">
      <c r="A1179" s="45" t="n">
        <v>255129</v>
      </c>
      <c r="B1179" s="46" t="s">
        <v>258</v>
      </c>
      <c r="C1179" s="65" t="str">
        <f aca="false">LEFT(D1179,3)</f>
        <v>210</v>
      </c>
      <c r="D1179" s="65" t="str">
        <f aca="false">LEFT(E1179,5)</f>
        <v>21011</v>
      </c>
      <c r="E1179" s="65" t="n">
        <f aca="false">IF(ISNA(VLOOKUP(F1179,2020功能科目!A:B,2,FALSE())),"",VLOOKUP(F1179,2020功能科目!A:B,2,FALSE()))</f>
        <v>2101102</v>
      </c>
      <c r="F1179" s="46" t="s">
        <v>387</v>
      </c>
      <c r="G1179" s="47" t="n">
        <v>13883736.31</v>
      </c>
      <c r="H1179" s="47" t="n">
        <v>11308807.12</v>
      </c>
    </row>
    <row r="1180" customFormat="false" ht="13.8" hidden="false" customHeight="false" outlineLevel="0" collapsed="false">
      <c r="A1180" s="45" t="n">
        <v>255129</v>
      </c>
      <c r="B1180" s="46" t="s">
        <v>258</v>
      </c>
      <c r="C1180" s="65" t="str">
        <f aca="false">LEFT(D1180,3)</f>
        <v>210</v>
      </c>
      <c r="D1180" s="65" t="str">
        <f aca="false">LEFT(E1180,5)</f>
        <v>21011</v>
      </c>
      <c r="E1180" s="65" t="n">
        <f aca="false">IF(ISNA(VLOOKUP(F1180,2020功能科目!A:B,2,FALSE())),"",VLOOKUP(F1180,2020功能科目!A:B,2,FALSE()))</f>
        <v>2101199</v>
      </c>
      <c r="F1180" s="46" t="s">
        <v>388</v>
      </c>
      <c r="G1180" s="47" t="n">
        <v>1335000</v>
      </c>
      <c r="H1180" s="47" t="n">
        <v>1350000</v>
      </c>
    </row>
    <row r="1181" customFormat="false" ht="13.8" hidden="false" customHeight="false" outlineLevel="0" collapsed="false">
      <c r="A1181" s="45" t="n">
        <v>255129</v>
      </c>
      <c r="B1181" s="46" t="s">
        <v>258</v>
      </c>
      <c r="C1181" s="65" t="str">
        <f aca="false">LEFT(D1181,3)</f>
        <v>221</v>
      </c>
      <c r="D1181" s="65" t="str">
        <f aca="false">LEFT(E1181,5)</f>
        <v>22102</v>
      </c>
      <c r="E1181" s="65" t="n">
        <f aca="false">IF(ISNA(VLOOKUP(F1181,2020功能科目!A:B,2,FALSE())),"",VLOOKUP(F1181,2020功能科目!A:B,2,FALSE()))</f>
        <v>2210201</v>
      </c>
      <c r="F1181" s="46" t="s">
        <v>389</v>
      </c>
      <c r="G1181" s="47" t="n">
        <v>16304300</v>
      </c>
      <c r="H1181" s="47" t="n">
        <v>13690898.88</v>
      </c>
    </row>
    <row r="1182" customFormat="false" ht="13.8" hidden="false" customHeight="false" outlineLevel="0" collapsed="false">
      <c r="A1182" s="45" t="n">
        <v>255129</v>
      </c>
      <c r="B1182" s="46" t="s">
        <v>258</v>
      </c>
      <c r="C1182" s="65" t="str">
        <f aca="false">LEFT(D1182,3)</f>
        <v>221</v>
      </c>
      <c r="D1182" s="65" t="str">
        <f aca="false">LEFT(E1182,5)</f>
        <v>22102</v>
      </c>
      <c r="E1182" s="65" t="n">
        <f aca="false">IF(ISNA(VLOOKUP(F1182,2020功能科目!A:B,2,FALSE())),"",VLOOKUP(F1182,2020功能科目!A:B,2,FALSE()))</f>
        <v>2210202</v>
      </c>
      <c r="F1182" s="46" t="s">
        <v>390</v>
      </c>
      <c r="G1182" s="47" t="n">
        <v>835510</v>
      </c>
      <c r="H1182" s="47" t="n">
        <v>837240</v>
      </c>
    </row>
    <row r="1183" customFormat="false" ht="13.8" hidden="false" customHeight="false" outlineLevel="0" collapsed="false">
      <c r="A1183" s="45" t="n">
        <v>255129</v>
      </c>
      <c r="B1183" s="46" t="s">
        <v>258</v>
      </c>
      <c r="C1183" s="65" t="str">
        <f aca="false">LEFT(D1183,3)</f>
        <v>221</v>
      </c>
      <c r="D1183" s="65" t="str">
        <f aca="false">LEFT(E1183,5)</f>
        <v>22102</v>
      </c>
      <c r="E1183" s="65" t="n">
        <f aca="false">IF(ISNA(VLOOKUP(F1183,2020功能科目!A:B,2,FALSE())),"",VLOOKUP(F1183,2020功能科目!A:B,2,FALSE()))</f>
        <v>2210203</v>
      </c>
      <c r="F1183" s="46" t="s">
        <v>391</v>
      </c>
      <c r="G1183" s="47" t="n">
        <v>14516744</v>
      </c>
      <c r="H1183" s="47" t="n">
        <v>14681220</v>
      </c>
    </row>
    <row r="1184" customFormat="false" ht="13.8" hidden="false" customHeight="false" outlineLevel="0" collapsed="false">
      <c r="A1184" s="45" t="n">
        <v>255131</v>
      </c>
      <c r="B1184" s="46" t="s">
        <v>259</v>
      </c>
      <c r="C1184" s="65" t="str">
        <f aca="false">LEFT(D1184,3)</f>
        <v>205</v>
      </c>
      <c r="D1184" s="65" t="str">
        <f aca="false">LEFT(E1184,5)</f>
        <v>20502</v>
      </c>
      <c r="E1184" s="65" t="n">
        <f aca="false">IF(ISNA(VLOOKUP(F1184,2020功能科目!A:B,2,FALSE())),"",VLOOKUP(F1184,2020功能科目!A:B,2,FALSE()))</f>
        <v>2050202</v>
      </c>
      <c r="F1184" s="46" t="s">
        <v>377</v>
      </c>
      <c r="G1184" s="47" t="n">
        <v>59360632.03</v>
      </c>
      <c r="H1184" s="47" t="n">
        <v>46299888.24</v>
      </c>
    </row>
    <row r="1185" customFormat="false" ht="13.8" hidden="false" customHeight="false" outlineLevel="0" collapsed="false">
      <c r="A1185" s="45" t="n">
        <v>255131</v>
      </c>
      <c r="B1185" s="46" t="s">
        <v>259</v>
      </c>
      <c r="C1185" s="65" t="str">
        <f aca="false">LEFT(D1185,3)</f>
        <v>205</v>
      </c>
      <c r="D1185" s="65" t="str">
        <f aca="false">LEFT(E1185,5)</f>
        <v>20502</v>
      </c>
      <c r="E1185" s="65" t="n">
        <f aca="false">IF(ISNA(VLOOKUP(F1185,2020功能科目!A:B,2,FALSE())),"",VLOOKUP(F1185,2020功能科目!A:B,2,FALSE()))</f>
        <v>2050299</v>
      </c>
      <c r="F1185" s="46" t="s">
        <v>379</v>
      </c>
      <c r="G1185" s="47" t="n">
        <v>120968.61</v>
      </c>
      <c r="H1185" s="47" t="n">
        <v>0</v>
      </c>
    </row>
    <row r="1186" customFormat="false" ht="13.8" hidden="false" customHeight="false" outlineLevel="0" collapsed="false">
      <c r="A1186" s="45" t="n">
        <v>255131</v>
      </c>
      <c r="B1186" s="46" t="s">
        <v>259</v>
      </c>
      <c r="C1186" s="65" t="str">
        <f aca="false">LEFT(D1186,3)</f>
        <v>205</v>
      </c>
      <c r="D1186" s="65" t="str">
        <f aca="false">LEFT(E1186,5)</f>
        <v>20508</v>
      </c>
      <c r="E1186" s="65" t="n">
        <f aca="false">IF(ISNA(VLOOKUP(F1186,2020功能科目!A:B,2,FALSE())),"",VLOOKUP(F1186,2020功能科目!A:B,2,FALSE()))</f>
        <v>2050803</v>
      </c>
      <c r="F1186" s="46" t="s">
        <v>380</v>
      </c>
      <c r="G1186" s="47" t="n">
        <v>2725</v>
      </c>
      <c r="H1186" s="47" t="n">
        <v>133600</v>
      </c>
    </row>
    <row r="1187" customFormat="false" ht="13.8" hidden="false" customHeight="false" outlineLevel="0" collapsed="false">
      <c r="A1187" s="45" t="n">
        <v>255131</v>
      </c>
      <c r="B1187" s="46" t="s">
        <v>259</v>
      </c>
      <c r="C1187" s="65" t="str">
        <f aca="false">LEFT(D1187,3)</f>
        <v>205</v>
      </c>
      <c r="D1187" s="65" t="str">
        <f aca="false">LEFT(E1187,5)</f>
        <v>20509</v>
      </c>
      <c r="E1187" s="65" t="n">
        <f aca="false">IF(ISNA(VLOOKUP(F1187,2020功能科目!A:B,2,FALSE())),"",VLOOKUP(F1187,2020功能科目!A:B,2,FALSE()))</f>
        <v>2050903</v>
      </c>
      <c r="F1187" s="46" t="s">
        <v>381</v>
      </c>
      <c r="G1187" s="47" t="n">
        <v>1193953.32</v>
      </c>
      <c r="H1187" s="47" t="n">
        <v>1974000</v>
      </c>
    </row>
    <row r="1188" customFormat="false" ht="13.8" hidden="false" customHeight="false" outlineLevel="0" collapsed="false">
      <c r="A1188" s="45" t="n">
        <v>255131</v>
      </c>
      <c r="B1188" s="46" t="s">
        <v>259</v>
      </c>
      <c r="C1188" s="65" t="str">
        <f aca="false">LEFT(D1188,3)</f>
        <v>205</v>
      </c>
      <c r="D1188" s="65" t="str">
        <f aca="false">LEFT(E1188,5)</f>
        <v>20509</v>
      </c>
      <c r="E1188" s="65" t="n">
        <f aca="false">IF(ISNA(VLOOKUP(F1188,2020功能科目!A:B,2,FALSE())),"",VLOOKUP(F1188,2020功能科目!A:B,2,FALSE()))</f>
        <v>2050904</v>
      </c>
      <c r="F1188" s="46" t="s">
        <v>382</v>
      </c>
      <c r="G1188" s="47" t="n">
        <v>1711220</v>
      </c>
      <c r="H1188" s="47" t="n">
        <v>2480918</v>
      </c>
    </row>
    <row r="1189" customFormat="false" ht="13.8" hidden="false" customHeight="false" outlineLevel="0" collapsed="false">
      <c r="A1189" s="45" t="n">
        <v>255131</v>
      </c>
      <c r="B1189" s="46" t="s">
        <v>259</v>
      </c>
      <c r="C1189" s="65" t="str">
        <f aca="false">LEFT(D1189,3)</f>
        <v>208</v>
      </c>
      <c r="D1189" s="65" t="str">
        <f aca="false">LEFT(E1189,5)</f>
        <v>20805</v>
      </c>
      <c r="E1189" s="65" t="n">
        <f aca="false">IF(ISNA(VLOOKUP(F1189,2020功能科目!A:B,2,FALSE())),"",VLOOKUP(F1189,2020功能科目!A:B,2,FALSE()))</f>
        <v>2080502</v>
      </c>
      <c r="F1189" s="46" t="s">
        <v>383</v>
      </c>
      <c r="G1189" s="47" t="n">
        <v>4769843</v>
      </c>
      <c r="H1189" s="47" t="n">
        <v>3682318</v>
      </c>
    </row>
    <row r="1190" customFormat="false" ht="13.8" hidden="false" customHeight="false" outlineLevel="0" collapsed="false">
      <c r="A1190" s="45" t="n">
        <v>255131</v>
      </c>
      <c r="B1190" s="46" t="s">
        <v>259</v>
      </c>
      <c r="C1190" s="65" t="str">
        <f aca="false">LEFT(D1190,3)</f>
        <v>208</v>
      </c>
      <c r="D1190" s="65" t="str">
        <f aca="false">LEFT(E1190,5)</f>
        <v>20805</v>
      </c>
      <c r="E1190" s="65" t="n">
        <f aca="false">IF(ISNA(VLOOKUP(F1190,2020功能科目!A:B,2,FALSE())),"",VLOOKUP(F1190,2020功能科目!A:B,2,FALSE()))</f>
        <v>2080505</v>
      </c>
      <c r="F1190" s="46" t="s">
        <v>384</v>
      </c>
      <c r="G1190" s="47" t="n">
        <v>4093873.44</v>
      </c>
      <c r="H1190" s="47" t="n">
        <v>4093873.44</v>
      </c>
    </row>
    <row r="1191" customFormat="false" ht="13.8" hidden="false" customHeight="false" outlineLevel="0" collapsed="false">
      <c r="A1191" s="45" t="n">
        <v>255131</v>
      </c>
      <c r="B1191" s="46" t="s">
        <v>259</v>
      </c>
      <c r="C1191" s="65" t="str">
        <f aca="false">LEFT(D1191,3)</f>
        <v>208</v>
      </c>
      <c r="D1191" s="65" t="str">
        <f aca="false">LEFT(E1191,5)</f>
        <v>20805</v>
      </c>
      <c r="E1191" s="65" t="n">
        <f aca="false">IF(ISNA(VLOOKUP(F1191,2020功能科目!A:B,2,FALSE())),"",VLOOKUP(F1191,2020功能科目!A:B,2,FALSE()))</f>
        <v>2080506</v>
      </c>
      <c r="F1191" s="46" t="s">
        <v>385</v>
      </c>
      <c r="G1191" s="47" t="n">
        <v>2046936.72</v>
      </c>
      <c r="H1191" s="47" t="n">
        <v>2046936.72</v>
      </c>
    </row>
    <row r="1192" customFormat="false" ht="13.8" hidden="false" customHeight="false" outlineLevel="0" collapsed="false">
      <c r="A1192" s="45" t="n">
        <v>255131</v>
      </c>
      <c r="B1192" s="46" t="s">
        <v>259</v>
      </c>
      <c r="C1192" s="65" t="str">
        <f aca="false">LEFT(D1192,3)</f>
        <v>210</v>
      </c>
      <c r="D1192" s="65" t="str">
        <f aca="false">LEFT(E1192,5)</f>
        <v>21011</v>
      </c>
      <c r="E1192" s="65" t="n">
        <f aca="false">IF(ISNA(VLOOKUP(F1192,2020功能科目!A:B,2,FALSE())),"",VLOOKUP(F1192,2020功能科目!A:B,2,FALSE()))</f>
        <v>2101102</v>
      </c>
      <c r="F1192" s="46" t="s">
        <v>387</v>
      </c>
      <c r="G1192" s="47" t="n">
        <v>3730238.91</v>
      </c>
      <c r="H1192" s="47" t="n">
        <v>3326272.17</v>
      </c>
    </row>
    <row r="1193" customFormat="false" ht="13.8" hidden="false" customHeight="false" outlineLevel="0" collapsed="false">
      <c r="A1193" s="45" t="n">
        <v>255131</v>
      </c>
      <c r="B1193" s="46" t="s">
        <v>259</v>
      </c>
      <c r="C1193" s="65" t="str">
        <f aca="false">LEFT(D1193,3)</f>
        <v>210</v>
      </c>
      <c r="D1193" s="65" t="str">
        <f aca="false">LEFT(E1193,5)</f>
        <v>21011</v>
      </c>
      <c r="E1193" s="65" t="n">
        <f aca="false">IF(ISNA(VLOOKUP(F1193,2020功能科目!A:B,2,FALSE())),"",VLOOKUP(F1193,2020功能科目!A:B,2,FALSE()))</f>
        <v>2101199</v>
      </c>
      <c r="F1193" s="46" t="s">
        <v>388</v>
      </c>
      <c r="G1193" s="47" t="n">
        <v>180000</v>
      </c>
      <c r="H1193" s="47" t="n">
        <v>270000</v>
      </c>
    </row>
    <row r="1194" customFormat="false" ht="13.8" hidden="false" customHeight="false" outlineLevel="0" collapsed="false">
      <c r="A1194" s="45" t="n">
        <v>255131</v>
      </c>
      <c r="B1194" s="46" t="s">
        <v>259</v>
      </c>
      <c r="C1194" s="65" t="str">
        <f aca="false">LEFT(D1194,3)</f>
        <v>221</v>
      </c>
      <c r="D1194" s="65" t="str">
        <f aca="false">LEFT(E1194,5)</f>
        <v>22102</v>
      </c>
      <c r="E1194" s="65" t="n">
        <f aca="false">IF(ISNA(VLOOKUP(F1194,2020功能科目!A:B,2,FALSE())),"",VLOOKUP(F1194,2020功能科目!A:B,2,FALSE()))</f>
        <v>2210201</v>
      </c>
      <c r="F1194" s="46" t="s">
        <v>389</v>
      </c>
      <c r="G1194" s="47" t="n">
        <v>4072405.08</v>
      </c>
      <c r="H1194" s="47" t="n">
        <v>4072405.08</v>
      </c>
    </row>
    <row r="1195" customFormat="false" ht="13.8" hidden="false" customHeight="false" outlineLevel="0" collapsed="false">
      <c r="A1195" s="45" t="n">
        <v>255131</v>
      </c>
      <c r="B1195" s="46" t="s">
        <v>259</v>
      </c>
      <c r="C1195" s="65" t="str">
        <f aca="false">LEFT(D1195,3)</f>
        <v>221</v>
      </c>
      <c r="D1195" s="65" t="str">
        <f aca="false">LEFT(E1195,5)</f>
        <v>22102</v>
      </c>
      <c r="E1195" s="65" t="n">
        <f aca="false">IF(ISNA(VLOOKUP(F1195,2020功能科目!A:B,2,FALSE())),"",VLOOKUP(F1195,2020功能科目!A:B,2,FALSE()))</f>
        <v>2210202</v>
      </c>
      <c r="F1195" s="46" t="s">
        <v>390</v>
      </c>
      <c r="G1195" s="47" t="n">
        <v>323387</v>
      </c>
      <c r="H1195" s="47" t="n">
        <v>431160</v>
      </c>
    </row>
    <row r="1196" customFormat="false" ht="13.8" hidden="false" customHeight="false" outlineLevel="0" collapsed="false">
      <c r="A1196" s="45" t="n">
        <v>255131</v>
      </c>
      <c r="B1196" s="46" t="s">
        <v>259</v>
      </c>
      <c r="C1196" s="65" t="str">
        <f aca="false">LEFT(D1196,3)</f>
        <v>221</v>
      </c>
      <c r="D1196" s="65" t="str">
        <f aca="false">LEFT(E1196,5)</f>
        <v>22102</v>
      </c>
      <c r="E1196" s="65" t="n">
        <f aca="false">IF(ISNA(VLOOKUP(F1196,2020功能科目!A:B,2,FALSE())),"",VLOOKUP(F1196,2020功能科目!A:B,2,FALSE()))</f>
        <v>2210203</v>
      </c>
      <c r="F1196" s="46" t="s">
        <v>391</v>
      </c>
      <c r="G1196" s="47" t="n">
        <v>4282947</v>
      </c>
      <c r="H1196" s="47" t="n">
        <v>4296780</v>
      </c>
    </row>
    <row r="1197" customFormat="false" ht="13.8" hidden="false" customHeight="false" outlineLevel="0" collapsed="false">
      <c r="A1197" s="45" t="n">
        <v>255132</v>
      </c>
      <c r="B1197" s="46" t="s">
        <v>260</v>
      </c>
      <c r="C1197" s="65" t="str">
        <f aca="false">LEFT(D1197,3)</f>
        <v>205</v>
      </c>
      <c r="D1197" s="65" t="str">
        <f aca="false">LEFT(E1197,5)</f>
        <v>20502</v>
      </c>
      <c r="E1197" s="65" t="n">
        <f aca="false">IF(ISNA(VLOOKUP(F1197,2020功能科目!A:B,2,FALSE())),"",VLOOKUP(F1197,2020功能科目!A:B,2,FALSE()))</f>
        <v>2050202</v>
      </c>
      <c r="F1197" s="46" t="s">
        <v>377</v>
      </c>
      <c r="G1197" s="47" t="n">
        <v>37402400</v>
      </c>
      <c r="H1197" s="47" t="n">
        <v>28466642.97</v>
      </c>
    </row>
    <row r="1198" customFormat="false" ht="13.8" hidden="false" customHeight="false" outlineLevel="0" collapsed="false">
      <c r="A1198" s="45" t="n">
        <v>255132</v>
      </c>
      <c r="B1198" s="46" t="s">
        <v>260</v>
      </c>
      <c r="C1198" s="65" t="str">
        <f aca="false">LEFT(D1198,3)</f>
        <v>205</v>
      </c>
      <c r="D1198" s="65" t="str">
        <f aca="false">LEFT(E1198,5)</f>
        <v>20502</v>
      </c>
      <c r="E1198" s="65" t="n">
        <f aca="false">IF(ISNA(VLOOKUP(F1198,2020功能科目!A:B,2,FALSE())),"",VLOOKUP(F1198,2020功能科目!A:B,2,FALSE()))</f>
        <v>2050299</v>
      </c>
      <c r="F1198" s="46" t="s">
        <v>379</v>
      </c>
      <c r="G1198" s="47" t="n">
        <v>254991.38</v>
      </c>
      <c r="H1198" s="47" t="n">
        <v>179982.08</v>
      </c>
    </row>
    <row r="1199" customFormat="false" ht="13.8" hidden="false" customHeight="false" outlineLevel="0" collapsed="false">
      <c r="A1199" s="45" t="n">
        <v>255132</v>
      </c>
      <c r="B1199" s="46" t="s">
        <v>260</v>
      </c>
      <c r="C1199" s="65" t="str">
        <f aca="false">LEFT(D1199,3)</f>
        <v>205</v>
      </c>
      <c r="D1199" s="65" t="str">
        <f aca="false">LEFT(E1199,5)</f>
        <v>20508</v>
      </c>
      <c r="E1199" s="65" t="n">
        <f aca="false">IF(ISNA(VLOOKUP(F1199,2020功能科目!A:B,2,FALSE())),"",VLOOKUP(F1199,2020功能科目!A:B,2,FALSE()))</f>
        <v>2050803</v>
      </c>
      <c r="F1199" s="46" t="s">
        <v>380</v>
      </c>
      <c r="G1199" s="47" t="n">
        <v>11675.13</v>
      </c>
      <c r="H1199" s="47" t="n">
        <v>77600</v>
      </c>
    </row>
    <row r="1200" customFormat="false" ht="13.8" hidden="false" customHeight="false" outlineLevel="0" collapsed="false">
      <c r="A1200" s="45" t="n">
        <v>255132</v>
      </c>
      <c r="B1200" s="46" t="s">
        <v>260</v>
      </c>
      <c r="C1200" s="65" t="str">
        <f aca="false">LEFT(D1200,3)</f>
        <v>205</v>
      </c>
      <c r="D1200" s="65" t="str">
        <f aca="false">LEFT(E1200,5)</f>
        <v>20509</v>
      </c>
      <c r="E1200" s="65" t="n">
        <f aca="false">IF(ISNA(VLOOKUP(F1200,2020功能科目!A:B,2,FALSE())),"",VLOOKUP(F1200,2020功能科目!A:B,2,FALSE()))</f>
        <v>2050903</v>
      </c>
      <c r="F1200" s="46" t="s">
        <v>381</v>
      </c>
      <c r="G1200" s="47" t="n">
        <v>105000</v>
      </c>
      <c r="H1200" s="47" t="n">
        <v>350000</v>
      </c>
    </row>
    <row r="1201" customFormat="false" ht="13.8" hidden="false" customHeight="false" outlineLevel="0" collapsed="false">
      <c r="A1201" s="45" t="n">
        <v>255132</v>
      </c>
      <c r="B1201" s="46" t="s">
        <v>260</v>
      </c>
      <c r="C1201" s="65" t="str">
        <f aca="false">LEFT(D1201,3)</f>
        <v>205</v>
      </c>
      <c r="D1201" s="65" t="str">
        <f aca="false">LEFT(E1201,5)</f>
        <v>20509</v>
      </c>
      <c r="E1201" s="65" t="n">
        <f aca="false">IF(ISNA(VLOOKUP(F1201,2020功能科目!A:B,2,FALSE())),"",VLOOKUP(F1201,2020功能科目!A:B,2,FALSE()))</f>
        <v>2050904</v>
      </c>
      <c r="F1201" s="46" t="s">
        <v>382</v>
      </c>
      <c r="G1201" s="47" t="n">
        <v>115422</v>
      </c>
      <c r="H1201" s="47" t="n">
        <v>127000</v>
      </c>
    </row>
    <row r="1202" customFormat="false" ht="13.8" hidden="false" customHeight="false" outlineLevel="0" collapsed="false">
      <c r="A1202" s="45" t="n">
        <v>255132</v>
      </c>
      <c r="B1202" s="46" t="s">
        <v>260</v>
      </c>
      <c r="C1202" s="65" t="str">
        <f aca="false">LEFT(D1202,3)</f>
        <v>208</v>
      </c>
      <c r="D1202" s="65" t="str">
        <f aca="false">LEFT(E1202,5)</f>
        <v>20805</v>
      </c>
      <c r="E1202" s="65" t="n">
        <f aca="false">IF(ISNA(VLOOKUP(F1202,2020功能科目!A:B,2,FALSE())),"",VLOOKUP(F1202,2020功能科目!A:B,2,FALSE()))</f>
        <v>2080502</v>
      </c>
      <c r="F1202" s="46" t="s">
        <v>383</v>
      </c>
      <c r="G1202" s="47" t="n">
        <v>2614046.78</v>
      </c>
      <c r="H1202" s="47" t="n">
        <v>1904432</v>
      </c>
    </row>
    <row r="1203" customFormat="false" ht="13.8" hidden="false" customHeight="false" outlineLevel="0" collapsed="false">
      <c r="A1203" s="45" t="n">
        <v>255132</v>
      </c>
      <c r="B1203" s="46" t="s">
        <v>260</v>
      </c>
      <c r="C1203" s="65" t="str">
        <f aca="false">LEFT(D1203,3)</f>
        <v>208</v>
      </c>
      <c r="D1203" s="65" t="str">
        <f aca="false">LEFT(E1203,5)</f>
        <v>20805</v>
      </c>
      <c r="E1203" s="65" t="n">
        <f aca="false">IF(ISNA(VLOOKUP(F1203,2020功能科目!A:B,2,FALSE())),"",VLOOKUP(F1203,2020功能科目!A:B,2,FALSE()))</f>
        <v>2080505</v>
      </c>
      <c r="F1203" s="46" t="s">
        <v>384</v>
      </c>
      <c r="G1203" s="47" t="n">
        <v>2555888.64</v>
      </c>
      <c r="H1203" s="47" t="n">
        <v>2080679.51</v>
      </c>
    </row>
    <row r="1204" customFormat="false" ht="13.8" hidden="false" customHeight="false" outlineLevel="0" collapsed="false">
      <c r="A1204" s="45" t="n">
        <v>255132</v>
      </c>
      <c r="B1204" s="46" t="s">
        <v>260</v>
      </c>
      <c r="C1204" s="65" t="str">
        <f aca="false">LEFT(D1204,3)</f>
        <v>208</v>
      </c>
      <c r="D1204" s="65" t="str">
        <f aca="false">LEFT(E1204,5)</f>
        <v>20805</v>
      </c>
      <c r="E1204" s="65" t="n">
        <f aca="false">IF(ISNA(VLOOKUP(F1204,2020功能科目!A:B,2,FALSE())),"",VLOOKUP(F1204,2020功能科目!A:B,2,FALSE()))</f>
        <v>2080506</v>
      </c>
      <c r="F1204" s="46" t="s">
        <v>385</v>
      </c>
      <c r="G1204" s="47" t="n">
        <v>1277944.32</v>
      </c>
      <c r="H1204" s="47" t="n">
        <v>1040339.75</v>
      </c>
    </row>
    <row r="1205" customFormat="false" ht="13.8" hidden="false" customHeight="false" outlineLevel="0" collapsed="false">
      <c r="A1205" s="45" t="n">
        <v>255132</v>
      </c>
      <c r="B1205" s="46" t="s">
        <v>260</v>
      </c>
      <c r="C1205" s="65" t="str">
        <f aca="false">LEFT(D1205,3)</f>
        <v>210</v>
      </c>
      <c r="D1205" s="65" t="str">
        <f aca="false">LEFT(E1205,5)</f>
        <v>21011</v>
      </c>
      <c r="E1205" s="65" t="n">
        <f aca="false">IF(ISNA(VLOOKUP(F1205,2020功能科目!A:B,2,FALSE())),"",VLOOKUP(F1205,2020功能科目!A:B,2,FALSE()))</f>
        <v>2101102</v>
      </c>
      <c r="F1205" s="46" t="s">
        <v>387</v>
      </c>
      <c r="G1205" s="47" t="n">
        <v>2572152.02</v>
      </c>
      <c r="H1205" s="47" t="n">
        <v>1690552.1</v>
      </c>
    </row>
    <row r="1206" customFormat="false" ht="13.8" hidden="false" customHeight="false" outlineLevel="0" collapsed="false">
      <c r="A1206" s="45" t="n">
        <v>255132</v>
      </c>
      <c r="B1206" s="46" t="s">
        <v>260</v>
      </c>
      <c r="C1206" s="65" t="str">
        <f aca="false">LEFT(D1206,3)</f>
        <v>210</v>
      </c>
      <c r="D1206" s="65" t="str">
        <f aca="false">LEFT(E1206,5)</f>
        <v>21011</v>
      </c>
      <c r="E1206" s="65" t="n">
        <f aca="false">IF(ISNA(VLOOKUP(F1206,2020功能科目!A:B,2,FALSE())),"",VLOOKUP(F1206,2020功能科目!A:B,2,FALSE()))</f>
        <v>2101199</v>
      </c>
      <c r="F1206" s="46" t="s">
        <v>388</v>
      </c>
      <c r="G1206" s="47" t="n">
        <v>180000</v>
      </c>
      <c r="H1206" s="47" t="n">
        <v>180000</v>
      </c>
    </row>
    <row r="1207" customFormat="false" ht="13.8" hidden="false" customHeight="false" outlineLevel="0" collapsed="false">
      <c r="A1207" s="45" t="n">
        <v>255132</v>
      </c>
      <c r="B1207" s="46" t="s">
        <v>260</v>
      </c>
      <c r="C1207" s="65" t="str">
        <f aca="false">LEFT(D1207,3)</f>
        <v>221</v>
      </c>
      <c r="D1207" s="65" t="str">
        <f aca="false">LEFT(E1207,5)</f>
        <v>22102</v>
      </c>
      <c r="E1207" s="65" t="n">
        <f aca="false">IF(ISNA(VLOOKUP(F1207,2020功能科目!A:B,2,FALSE())),"",VLOOKUP(F1207,2020功能科目!A:B,2,FALSE()))</f>
        <v>2210201</v>
      </c>
      <c r="F1207" s="46" t="s">
        <v>389</v>
      </c>
      <c r="G1207" s="47" t="n">
        <v>2157003</v>
      </c>
      <c r="H1207" s="47" t="n">
        <v>2142509.63</v>
      </c>
    </row>
    <row r="1208" customFormat="false" ht="13.8" hidden="false" customHeight="false" outlineLevel="0" collapsed="false">
      <c r="A1208" s="45" t="n">
        <v>255132</v>
      </c>
      <c r="B1208" s="46" t="s">
        <v>260</v>
      </c>
      <c r="C1208" s="65" t="str">
        <f aca="false">LEFT(D1208,3)</f>
        <v>221</v>
      </c>
      <c r="D1208" s="65" t="str">
        <f aca="false">LEFT(E1208,5)</f>
        <v>22102</v>
      </c>
      <c r="E1208" s="65" t="n">
        <f aca="false">IF(ISNA(VLOOKUP(F1208,2020功能科目!A:B,2,FALSE())),"",VLOOKUP(F1208,2020功能科目!A:B,2,FALSE()))</f>
        <v>2210202</v>
      </c>
      <c r="F1208" s="46" t="s">
        <v>390</v>
      </c>
      <c r="G1208" s="47" t="n">
        <v>227440</v>
      </c>
      <c r="H1208" s="47" t="n">
        <v>229200</v>
      </c>
    </row>
    <row r="1209" customFormat="false" ht="13.8" hidden="false" customHeight="false" outlineLevel="0" collapsed="false">
      <c r="A1209" s="45" t="n">
        <v>255132</v>
      </c>
      <c r="B1209" s="46" t="s">
        <v>260</v>
      </c>
      <c r="C1209" s="65" t="str">
        <f aca="false">LEFT(D1209,3)</f>
        <v>221</v>
      </c>
      <c r="D1209" s="65" t="str">
        <f aca="false">LEFT(E1209,5)</f>
        <v>22102</v>
      </c>
      <c r="E1209" s="65" t="n">
        <f aca="false">IF(ISNA(VLOOKUP(F1209,2020功能科目!A:B,2,FALSE())),"",VLOOKUP(F1209,2020功能科目!A:B,2,FALSE()))</f>
        <v>2210203</v>
      </c>
      <c r="F1209" s="46" t="s">
        <v>391</v>
      </c>
      <c r="G1209" s="47" t="n">
        <v>2351612.58</v>
      </c>
      <c r="H1209" s="47" t="n">
        <v>2288676</v>
      </c>
    </row>
    <row r="1210" customFormat="false" ht="13.8" hidden="false" customHeight="false" outlineLevel="0" collapsed="false">
      <c r="A1210" s="45" t="n">
        <v>255133</v>
      </c>
      <c r="B1210" s="46" t="s">
        <v>261</v>
      </c>
      <c r="C1210" s="65" t="str">
        <f aca="false">LEFT(D1210,3)</f>
        <v>205</v>
      </c>
      <c r="D1210" s="65" t="str">
        <f aca="false">LEFT(E1210,5)</f>
        <v>20502</v>
      </c>
      <c r="E1210" s="65" t="n">
        <f aca="false">IF(ISNA(VLOOKUP(F1210,2020功能科目!A:B,2,FALSE())),"",VLOOKUP(F1210,2020功能科目!A:B,2,FALSE()))</f>
        <v>2050202</v>
      </c>
      <c r="F1210" s="46" t="s">
        <v>377</v>
      </c>
      <c r="G1210" s="47" t="n">
        <v>78676760.32</v>
      </c>
      <c r="H1210" s="47" t="n">
        <v>60849747.36</v>
      </c>
    </row>
    <row r="1211" customFormat="false" ht="13.8" hidden="false" customHeight="false" outlineLevel="0" collapsed="false">
      <c r="A1211" s="45" t="n">
        <v>255133</v>
      </c>
      <c r="B1211" s="46" t="s">
        <v>261</v>
      </c>
      <c r="C1211" s="65" t="str">
        <f aca="false">LEFT(D1211,3)</f>
        <v>205</v>
      </c>
      <c r="D1211" s="65" t="str">
        <f aca="false">LEFT(E1211,5)</f>
        <v>20502</v>
      </c>
      <c r="E1211" s="65" t="n">
        <f aca="false">IF(ISNA(VLOOKUP(F1211,2020功能科目!A:B,2,FALSE())),"",VLOOKUP(F1211,2020功能科目!A:B,2,FALSE()))</f>
        <v>2050299</v>
      </c>
      <c r="F1211" s="46" t="s">
        <v>379</v>
      </c>
      <c r="G1211" s="47" t="n">
        <v>234399.08</v>
      </c>
      <c r="H1211" s="47" t="n">
        <v>39599.08</v>
      </c>
    </row>
    <row r="1212" customFormat="false" ht="13.8" hidden="false" customHeight="false" outlineLevel="0" collapsed="false">
      <c r="A1212" s="45" t="n">
        <v>255133</v>
      </c>
      <c r="B1212" s="46" t="s">
        <v>261</v>
      </c>
      <c r="C1212" s="65" t="str">
        <f aca="false">LEFT(D1212,3)</f>
        <v>205</v>
      </c>
      <c r="D1212" s="65" t="str">
        <f aca="false">LEFT(E1212,5)</f>
        <v>20508</v>
      </c>
      <c r="E1212" s="65" t="n">
        <f aca="false">IF(ISNA(VLOOKUP(F1212,2020功能科目!A:B,2,FALSE())),"",VLOOKUP(F1212,2020功能科目!A:B,2,FALSE()))</f>
        <v>2050803</v>
      </c>
      <c r="F1212" s="46" t="s">
        <v>380</v>
      </c>
      <c r="G1212" s="47" t="n">
        <v>25828</v>
      </c>
      <c r="H1212" s="47" t="n">
        <v>173600</v>
      </c>
    </row>
    <row r="1213" customFormat="false" ht="13.8" hidden="false" customHeight="false" outlineLevel="0" collapsed="false">
      <c r="A1213" s="45" t="n">
        <v>255133</v>
      </c>
      <c r="B1213" s="46" t="s">
        <v>261</v>
      </c>
      <c r="C1213" s="65" t="str">
        <f aca="false">LEFT(D1213,3)</f>
        <v>205</v>
      </c>
      <c r="D1213" s="65" t="str">
        <f aca="false">LEFT(E1213,5)</f>
        <v>20509</v>
      </c>
      <c r="E1213" s="65" t="n">
        <f aca="false">IF(ISNA(VLOOKUP(F1213,2020功能科目!A:B,2,FALSE())),"",VLOOKUP(F1213,2020功能科目!A:B,2,FALSE()))</f>
        <v>2050903</v>
      </c>
      <c r="F1213" s="46" t="s">
        <v>381</v>
      </c>
      <c r="G1213" s="47" t="n">
        <v>839702.57</v>
      </c>
      <c r="H1213" s="47" t="n">
        <v>840000</v>
      </c>
    </row>
    <row r="1214" customFormat="false" ht="13.8" hidden="false" customHeight="false" outlineLevel="0" collapsed="false">
      <c r="A1214" s="45" t="n">
        <v>255133</v>
      </c>
      <c r="B1214" s="46" t="s">
        <v>261</v>
      </c>
      <c r="C1214" s="65" t="str">
        <f aca="false">LEFT(D1214,3)</f>
        <v>205</v>
      </c>
      <c r="D1214" s="65" t="str">
        <f aca="false">LEFT(E1214,5)</f>
        <v>20509</v>
      </c>
      <c r="E1214" s="65" t="n">
        <f aca="false">IF(ISNA(VLOOKUP(F1214,2020功能科目!A:B,2,FALSE())),"",VLOOKUP(F1214,2020功能科目!A:B,2,FALSE()))</f>
        <v>2050904</v>
      </c>
      <c r="F1214" s="46" t="s">
        <v>382</v>
      </c>
      <c r="G1214" s="47" t="n">
        <v>156842</v>
      </c>
      <c r="H1214" s="47" t="n">
        <v>160716</v>
      </c>
    </row>
    <row r="1215" customFormat="false" ht="13.8" hidden="false" customHeight="false" outlineLevel="0" collapsed="false">
      <c r="A1215" s="45" t="n">
        <v>255133</v>
      </c>
      <c r="B1215" s="46" t="s">
        <v>261</v>
      </c>
      <c r="C1215" s="65" t="str">
        <f aca="false">LEFT(D1215,3)</f>
        <v>208</v>
      </c>
      <c r="D1215" s="65" t="str">
        <f aca="false">LEFT(E1215,5)</f>
        <v>20805</v>
      </c>
      <c r="E1215" s="65" t="n">
        <f aca="false">IF(ISNA(VLOOKUP(F1215,2020功能科目!A:B,2,FALSE())),"",VLOOKUP(F1215,2020功能科目!A:B,2,FALSE()))</f>
        <v>2080502</v>
      </c>
      <c r="F1215" s="46" t="s">
        <v>383</v>
      </c>
      <c r="G1215" s="47" t="n">
        <v>1066041.7</v>
      </c>
      <c r="H1215" s="47" t="n">
        <v>925978</v>
      </c>
    </row>
    <row r="1216" customFormat="false" ht="13.8" hidden="false" customHeight="false" outlineLevel="0" collapsed="false">
      <c r="A1216" s="45" t="n">
        <v>255133</v>
      </c>
      <c r="B1216" s="46" t="s">
        <v>261</v>
      </c>
      <c r="C1216" s="65" t="str">
        <f aca="false">LEFT(D1216,3)</f>
        <v>208</v>
      </c>
      <c r="D1216" s="65" t="str">
        <f aca="false">LEFT(E1216,5)</f>
        <v>20805</v>
      </c>
      <c r="E1216" s="65" t="n">
        <f aca="false">IF(ISNA(VLOOKUP(F1216,2020功能科目!A:B,2,FALSE())),"",VLOOKUP(F1216,2020功能科目!A:B,2,FALSE()))</f>
        <v>2080505</v>
      </c>
      <c r="F1216" s="46" t="s">
        <v>384</v>
      </c>
      <c r="G1216" s="47" t="n">
        <v>5206766.55</v>
      </c>
      <c r="H1216" s="47" t="n">
        <v>5224558.56</v>
      </c>
    </row>
    <row r="1217" customFormat="false" ht="13.8" hidden="false" customHeight="false" outlineLevel="0" collapsed="false">
      <c r="A1217" s="45" t="n">
        <v>255133</v>
      </c>
      <c r="B1217" s="46" t="s">
        <v>261</v>
      </c>
      <c r="C1217" s="65" t="str">
        <f aca="false">LEFT(D1217,3)</f>
        <v>208</v>
      </c>
      <c r="D1217" s="65" t="str">
        <f aca="false">LEFT(E1217,5)</f>
        <v>20805</v>
      </c>
      <c r="E1217" s="65" t="n">
        <f aca="false">IF(ISNA(VLOOKUP(F1217,2020功能科目!A:B,2,FALSE())),"",VLOOKUP(F1217,2020功能科目!A:B,2,FALSE()))</f>
        <v>2080506</v>
      </c>
      <c r="F1217" s="46" t="s">
        <v>385</v>
      </c>
      <c r="G1217" s="47" t="n">
        <v>2608075.4</v>
      </c>
      <c r="H1217" s="47" t="n">
        <v>2612279.28</v>
      </c>
    </row>
    <row r="1218" customFormat="false" ht="13.8" hidden="false" customHeight="false" outlineLevel="0" collapsed="false">
      <c r="A1218" s="45" t="n">
        <v>255133</v>
      </c>
      <c r="B1218" s="46" t="s">
        <v>261</v>
      </c>
      <c r="C1218" s="65" t="str">
        <f aca="false">LEFT(D1218,3)</f>
        <v>210</v>
      </c>
      <c r="D1218" s="65" t="str">
        <f aca="false">LEFT(E1218,5)</f>
        <v>21011</v>
      </c>
      <c r="E1218" s="65" t="n">
        <f aca="false">IF(ISNA(VLOOKUP(F1218,2020功能科目!A:B,2,FALSE())),"",VLOOKUP(F1218,2020功能科目!A:B,2,FALSE()))</f>
        <v>2101102</v>
      </c>
      <c r="F1218" s="46" t="s">
        <v>387</v>
      </c>
      <c r="G1218" s="47" t="n">
        <v>4630496.64</v>
      </c>
      <c r="H1218" s="47" t="n">
        <v>4244953.83</v>
      </c>
    </row>
    <row r="1219" customFormat="false" ht="13.8" hidden="false" customHeight="false" outlineLevel="0" collapsed="false">
      <c r="A1219" s="45" t="n">
        <v>255133</v>
      </c>
      <c r="B1219" s="46" t="s">
        <v>261</v>
      </c>
      <c r="C1219" s="65" t="str">
        <f aca="false">LEFT(D1219,3)</f>
        <v>221</v>
      </c>
      <c r="D1219" s="65" t="str">
        <f aca="false">LEFT(E1219,5)</f>
        <v>22102</v>
      </c>
      <c r="E1219" s="65" t="n">
        <f aca="false">IF(ISNA(VLOOKUP(F1219,2020功能科目!A:B,2,FALSE())),"",VLOOKUP(F1219,2020功能科目!A:B,2,FALSE()))</f>
        <v>2210201</v>
      </c>
      <c r="F1219" s="46" t="s">
        <v>389</v>
      </c>
      <c r="G1219" s="47" t="n">
        <v>5251106</v>
      </c>
      <c r="H1219" s="47" t="n">
        <v>5220418.92</v>
      </c>
    </row>
    <row r="1220" customFormat="false" ht="13.8" hidden="false" customHeight="false" outlineLevel="0" collapsed="false">
      <c r="A1220" s="45" t="n">
        <v>255133</v>
      </c>
      <c r="B1220" s="46" t="s">
        <v>261</v>
      </c>
      <c r="C1220" s="65" t="str">
        <f aca="false">LEFT(D1220,3)</f>
        <v>221</v>
      </c>
      <c r="D1220" s="65" t="str">
        <f aca="false">LEFT(E1220,5)</f>
        <v>22102</v>
      </c>
      <c r="E1220" s="65" t="n">
        <f aca="false">IF(ISNA(VLOOKUP(F1220,2020功能科目!A:B,2,FALSE())),"",VLOOKUP(F1220,2020功能科目!A:B,2,FALSE()))</f>
        <v>2210202</v>
      </c>
      <c r="F1220" s="46" t="s">
        <v>390</v>
      </c>
      <c r="G1220" s="47" t="n">
        <v>283680</v>
      </c>
      <c r="H1220" s="47" t="n">
        <v>282060</v>
      </c>
    </row>
    <row r="1221" customFormat="false" ht="13.8" hidden="false" customHeight="false" outlineLevel="0" collapsed="false">
      <c r="A1221" s="45" t="n">
        <v>255133</v>
      </c>
      <c r="B1221" s="46" t="s">
        <v>261</v>
      </c>
      <c r="C1221" s="65" t="str">
        <f aca="false">LEFT(D1221,3)</f>
        <v>221</v>
      </c>
      <c r="D1221" s="65" t="str">
        <f aca="false">LEFT(E1221,5)</f>
        <v>22102</v>
      </c>
      <c r="E1221" s="65" t="n">
        <f aca="false">IF(ISNA(VLOOKUP(F1221,2020功能科目!A:B,2,FALSE())),"",VLOOKUP(F1221,2020功能科目!A:B,2,FALSE()))</f>
        <v>2210203</v>
      </c>
      <c r="F1221" s="46" t="s">
        <v>391</v>
      </c>
      <c r="G1221" s="47" t="n">
        <v>5755644</v>
      </c>
      <c r="H1221" s="47" t="n">
        <v>5255280</v>
      </c>
    </row>
    <row r="1222" customFormat="false" ht="13.8" hidden="false" customHeight="false" outlineLevel="0" collapsed="false">
      <c r="A1222" s="45" t="n">
        <v>255134</v>
      </c>
      <c r="B1222" s="46" t="s">
        <v>262</v>
      </c>
      <c r="C1222" s="65" t="str">
        <f aca="false">LEFT(D1222,3)</f>
        <v>205</v>
      </c>
      <c r="D1222" s="65" t="str">
        <f aca="false">LEFT(E1222,5)</f>
        <v>20502</v>
      </c>
      <c r="E1222" s="65" t="n">
        <f aca="false">IF(ISNA(VLOOKUP(F1222,2020功能科目!A:B,2,FALSE())),"",VLOOKUP(F1222,2020功能科目!A:B,2,FALSE()))</f>
        <v>2050202</v>
      </c>
      <c r="F1222" s="46" t="s">
        <v>377</v>
      </c>
      <c r="G1222" s="47" t="n">
        <v>27639216.01</v>
      </c>
      <c r="H1222" s="47" t="n">
        <v>15864445.4</v>
      </c>
    </row>
    <row r="1223" customFormat="false" ht="13.8" hidden="false" customHeight="false" outlineLevel="0" collapsed="false">
      <c r="A1223" s="45" t="n">
        <v>255134</v>
      </c>
      <c r="B1223" s="46" t="s">
        <v>262</v>
      </c>
      <c r="C1223" s="65" t="str">
        <f aca="false">LEFT(D1223,3)</f>
        <v>205</v>
      </c>
      <c r="D1223" s="65" t="str">
        <f aca="false">LEFT(E1223,5)</f>
        <v>20502</v>
      </c>
      <c r="E1223" s="65" t="n">
        <f aca="false">IF(ISNA(VLOOKUP(F1223,2020功能科目!A:B,2,FALSE())),"",VLOOKUP(F1223,2020功能科目!A:B,2,FALSE()))</f>
        <v>2050299</v>
      </c>
      <c r="F1223" s="46" t="s">
        <v>379</v>
      </c>
      <c r="G1223" s="47" t="n">
        <v>201870.08</v>
      </c>
      <c r="H1223" s="47" t="n">
        <v>0</v>
      </c>
    </row>
    <row r="1224" customFormat="false" ht="13.8" hidden="false" customHeight="false" outlineLevel="0" collapsed="false">
      <c r="A1224" s="45" t="n">
        <v>255134</v>
      </c>
      <c r="B1224" s="46" t="s">
        <v>262</v>
      </c>
      <c r="C1224" s="65" t="str">
        <f aca="false">LEFT(D1224,3)</f>
        <v>205</v>
      </c>
      <c r="D1224" s="65" t="str">
        <f aca="false">LEFT(E1224,5)</f>
        <v>20508</v>
      </c>
      <c r="E1224" s="65" t="n">
        <f aca="false">IF(ISNA(VLOOKUP(F1224,2020功能科目!A:B,2,FALSE())),"",VLOOKUP(F1224,2020功能科目!A:B,2,FALSE()))</f>
        <v>2050803</v>
      </c>
      <c r="F1224" s="46" t="s">
        <v>380</v>
      </c>
      <c r="G1224" s="47" t="n">
        <v>31600</v>
      </c>
      <c r="H1224" s="47" t="n">
        <v>63200</v>
      </c>
    </row>
    <row r="1225" customFormat="false" ht="13.8" hidden="false" customHeight="false" outlineLevel="0" collapsed="false">
      <c r="A1225" s="45" t="n">
        <v>255134</v>
      </c>
      <c r="B1225" s="46" t="s">
        <v>262</v>
      </c>
      <c r="C1225" s="65" t="str">
        <f aca="false">LEFT(D1225,3)</f>
        <v>205</v>
      </c>
      <c r="D1225" s="65" t="str">
        <f aca="false">LEFT(E1225,5)</f>
        <v>20509</v>
      </c>
      <c r="E1225" s="65" t="n">
        <f aca="false">IF(ISNA(VLOOKUP(F1225,2020功能科目!A:B,2,FALSE())),"",VLOOKUP(F1225,2020功能科目!A:B,2,FALSE()))</f>
        <v>2050903</v>
      </c>
      <c r="F1225" s="46" t="s">
        <v>381</v>
      </c>
      <c r="G1225" s="47" t="n">
        <v>1585406.33</v>
      </c>
      <c r="H1225" s="47" t="n">
        <v>7828298</v>
      </c>
    </row>
    <row r="1226" customFormat="false" ht="13.8" hidden="false" customHeight="false" outlineLevel="0" collapsed="false">
      <c r="A1226" s="45" t="n">
        <v>255134</v>
      </c>
      <c r="B1226" s="46" t="s">
        <v>262</v>
      </c>
      <c r="C1226" s="65" t="str">
        <f aca="false">LEFT(D1226,3)</f>
        <v>205</v>
      </c>
      <c r="D1226" s="65" t="str">
        <f aca="false">LEFT(E1226,5)</f>
        <v>20509</v>
      </c>
      <c r="E1226" s="65" t="n">
        <f aca="false">IF(ISNA(VLOOKUP(F1226,2020功能科目!A:B,2,FALSE())),"",VLOOKUP(F1226,2020功能科目!A:B,2,FALSE()))</f>
        <v>2050904</v>
      </c>
      <c r="F1226" s="46" t="s">
        <v>382</v>
      </c>
      <c r="G1226" s="47" t="n">
        <v>1243200</v>
      </c>
      <c r="H1226" s="47" t="n">
        <v>1246200</v>
      </c>
    </row>
    <row r="1227" customFormat="false" ht="13.8" hidden="false" customHeight="false" outlineLevel="0" collapsed="false">
      <c r="A1227" s="45" t="n">
        <v>255134</v>
      </c>
      <c r="B1227" s="46" t="s">
        <v>262</v>
      </c>
      <c r="C1227" s="65" t="str">
        <f aca="false">LEFT(D1227,3)</f>
        <v>208</v>
      </c>
      <c r="D1227" s="65" t="str">
        <f aca="false">LEFT(E1227,5)</f>
        <v>20805</v>
      </c>
      <c r="E1227" s="65" t="n">
        <f aca="false">IF(ISNA(VLOOKUP(F1227,2020功能科目!A:B,2,FALSE())),"",VLOOKUP(F1227,2020功能科目!A:B,2,FALSE()))</f>
        <v>2080502</v>
      </c>
      <c r="F1227" s="46" t="s">
        <v>383</v>
      </c>
      <c r="G1227" s="47" t="n">
        <v>2590352</v>
      </c>
      <c r="H1227" s="47" t="n">
        <v>1603430</v>
      </c>
    </row>
    <row r="1228" customFormat="false" ht="13.8" hidden="false" customHeight="false" outlineLevel="0" collapsed="false">
      <c r="A1228" s="45" t="n">
        <v>255134</v>
      </c>
      <c r="B1228" s="46" t="s">
        <v>262</v>
      </c>
      <c r="C1228" s="65" t="str">
        <f aca="false">LEFT(D1228,3)</f>
        <v>208</v>
      </c>
      <c r="D1228" s="65" t="str">
        <f aca="false">LEFT(E1228,5)</f>
        <v>20805</v>
      </c>
      <c r="E1228" s="65" t="n">
        <f aca="false">IF(ISNA(VLOOKUP(F1228,2020功能科目!A:B,2,FALSE())),"",VLOOKUP(F1228,2020功能科目!A:B,2,FALSE()))</f>
        <v>2080505</v>
      </c>
      <c r="F1228" s="46" t="s">
        <v>384</v>
      </c>
      <c r="G1228" s="47" t="n">
        <v>1740151.89</v>
      </c>
      <c r="H1228" s="47" t="n">
        <v>1870683.84</v>
      </c>
    </row>
    <row r="1229" customFormat="false" ht="13.8" hidden="false" customHeight="false" outlineLevel="0" collapsed="false">
      <c r="A1229" s="45" t="n">
        <v>255134</v>
      </c>
      <c r="B1229" s="46" t="s">
        <v>262</v>
      </c>
      <c r="C1229" s="65" t="str">
        <f aca="false">LEFT(D1229,3)</f>
        <v>208</v>
      </c>
      <c r="D1229" s="65" t="str">
        <f aca="false">LEFT(E1229,5)</f>
        <v>20805</v>
      </c>
      <c r="E1229" s="65" t="n">
        <f aca="false">IF(ISNA(VLOOKUP(F1229,2020功能科目!A:B,2,FALSE())),"",VLOOKUP(F1229,2020功能科目!A:B,2,FALSE()))</f>
        <v>2080506</v>
      </c>
      <c r="F1229" s="46" t="s">
        <v>385</v>
      </c>
      <c r="G1229" s="47" t="n">
        <v>870075.91</v>
      </c>
      <c r="H1229" s="47" t="n">
        <v>935341.92</v>
      </c>
    </row>
    <row r="1230" customFormat="false" ht="13.8" hidden="false" customHeight="false" outlineLevel="0" collapsed="false">
      <c r="A1230" s="45" t="n">
        <v>255134</v>
      </c>
      <c r="B1230" s="46" t="s">
        <v>262</v>
      </c>
      <c r="C1230" s="65" t="str">
        <f aca="false">LEFT(D1230,3)</f>
        <v>210</v>
      </c>
      <c r="D1230" s="65" t="str">
        <f aca="false">LEFT(E1230,5)</f>
        <v>21011</v>
      </c>
      <c r="E1230" s="65" t="n">
        <f aca="false">IF(ISNA(VLOOKUP(F1230,2020功能科目!A:B,2,FALSE())),"",VLOOKUP(F1230,2020功能科目!A:B,2,FALSE()))</f>
        <v>2101102</v>
      </c>
      <c r="F1230" s="46" t="s">
        <v>387</v>
      </c>
      <c r="G1230" s="47" t="n">
        <v>1778053.62</v>
      </c>
      <c r="H1230" s="47" t="n">
        <v>1519930.62</v>
      </c>
    </row>
    <row r="1231" customFormat="false" ht="13.8" hidden="false" customHeight="false" outlineLevel="0" collapsed="false">
      <c r="A1231" s="45" t="n">
        <v>255134</v>
      </c>
      <c r="B1231" s="46" t="s">
        <v>262</v>
      </c>
      <c r="C1231" s="65" t="str">
        <f aca="false">LEFT(D1231,3)</f>
        <v>210</v>
      </c>
      <c r="D1231" s="65" t="str">
        <f aca="false">LEFT(E1231,5)</f>
        <v>21011</v>
      </c>
      <c r="E1231" s="65" t="n">
        <f aca="false">IF(ISNA(VLOOKUP(F1231,2020功能科目!A:B,2,FALSE())),"",VLOOKUP(F1231,2020功能科目!A:B,2,FALSE()))</f>
        <v>2101199</v>
      </c>
      <c r="F1231" s="46" t="s">
        <v>388</v>
      </c>
      <c r="G1231" s="47" t="n">
        <v>90000</v>
      </c>
      <c r="H1231" s="47" t="n">
        <v>90000</v>
      </c>
    </row>
    <row r="1232" customFormat="false" ht="13.8" hidden="false" customHeight="false" outlineLevel="0" collapsed="false">
      <c r="A1232" s="45" t="n">
        <v>255134</v>
      </c>
      <c r="B1232" s="46" t="s">
        <v>262</v>
      </c>
      <c r="C1232" s="65" t="str">
        <f aca="false">LEFT(D1232,3)</f>
        <v>221</v>
      </c>
      <c r="D1232" s="65" t="str">
        <f aca="false">LEFT(E1232,5)</f>
        <v>22102</v>
      </c>
      <c r="E1232" s="65" t="n">
        <f aca="false">IF(ISNA(VLOOKUP(F1232,2020功能科目!A:B,2,FALSE())),"",VLOOKUP(F1232,2020功能科目!A:B,2,FALSE()))</f>
        <v>2210201</v>
      </c>
      <c r="F1232" s="46" t="s">
        <v>389</v>
      </c>
      <c r="G1232" s="47" t="n">
        <v>1914825.88</v>
      </c>
      <c r="H1232" s="47" t="n">
        <v>1877012.88</v>
      </c>
    </row>
    <row r="1233" customFormat="false" ht="13.8" hidden="false" customHeight="false" outlineLevel="0" collapsed="false">
      <c r="A1233" s="45" t="n">
        <v>255134</v>
      </c>
      <c r="B1233" s="46" t="s">
        <v>262</v>
      </c>
      <c r="C1233" s="65" t="str">
        <f aca="false">LEFT(D1233,3)</f>
        <v>221</v>
      </c>
      <c r="D1233" s="65" t="str">
        <f aca="false">LEFT(E1233,5)</f>
        <v>22102</v>
      </c>
      <c r="E1233" s="65" t="n">
        <f aca="false">IF(ISNA(VLOOKUP(F1233,2020功能科目!A:B,2,FALSE())),"",VLOOKUP(F1233,2020功能科目!A:B,2,FALSE()))</f>
        <v>2210202</v>
      </c>
      <c r="F1233" s="46" t="s">
        <v>390</v>
      </c>
      <c r="G1233" s="47" t="n">
        <v>196080</v>
      </c>
      <c r="H1233" s="47" t="n">
        <v>198720</v>
      </c>
    </row>
    <row r="1234" customFormat="false" ht="13.8" hidden="false" customHeight="false" outlineLevel="0" collapsed="false">
      <c r="A1234" s="45" t="n">
        <v>255134</v>
      </c>
      <c r="B1234" s="46" t="s">
        <v>262</v>
      </c>
      <c r="C1234" s="65" t="str">
        <f aca="false">LEFT(D1234,3)</f>
        <v>221</v>
      </c>
      <c r="D1234" s="65" t="str">
        <f aca="false">LEFT(E1234,5)</f>
        <v>22102</v>
      </c>
      <c r="E1234" s="65" t="n">
        <f aca="false">IF(ISNA(VLOOKUP(F1234,2020功能科目!A:B,2,FALSE())),"",VLOOKUP(F1234,2020功能科目!A:B,2,FALSE()))</f>
        <v>2210203</v>
      </c>
      <c r="F1234" s="46" t="s">
        <v>391</v>
      </c>
      <c r="G1234" s="47" t="n">
        <v>2070882</v>
      </c>
      <c r="H1234" s="47" t="n">
        <v>2021496</v>
      </c>
    </row>
    <row r="1235" customFormat="false" ht="13.8" hidden="false" customHeight="false" outlineLevel="0" collapsed="false">
      <c r="A1235" s="45" t="n">
        <v>255135</v>
      </c>
      <c r="B1235" s="46" t="s">
        <v>263</v>
      </c>
      <c r="C1235" s="65" t="str">
        <f aca="false">LEFT(D1235,3)</f>
        <v>205</v>
      </c>
      <c r="D1235" s="65" t="str">
        <f aca="false">LEFT(E1235,5)</f>
        <v>20502</v>
      </c>
      <c r="E1235" s="65" t="n">
        <f aca="false">IF(ISNA(VLOOKUP(F1235,2020功能科目!A:B,2,FALSE())),"",VLOOKUP(F1235,2020功能科目!A:B,2,FALSE()))</f>
        <v>2050202</v>
      </c>
      <c r="F1235" s="46" t="s">
        <v>377</v>
      </c>
      <c r="G1235" s="47" t="n">
        <v>70638162.77</v>
      </c>
      <c r="H1235" s="47" t="n">
        <v>59028617.86</v>
      </c>
    </row>
    <row r="1236" customFormat="false" ht="13.8" hidden="false" customHeight="false" outlineLevel="0" collapsed="false">
      <c r="A1236" s="45" t="n">
        <v>255135</v>
      </c>
      <c r="B1236" s="46" t="s">
        <v>263</v>
      </c>
      <c r="C1236" s="65" t="str">
        <f aca="false">LEFT(D1236,3)</f>
        <v>205</v>
      </c>
      <c r="D1236" s="65" t="str">
        <f aca="false">LEFT(E1236,5)</f>
        <v>20502</v>
      </c>
      <c r="E1236" s="65" t="n">
        <f aca="false">IF(ISNA(VLOOKUP(F1236,2020功能科目!A:B,2,FALSE())),"",VLOOKUP(F1236,2020功能科目!A:B,2,FALSE()))</f>
        <v>2050299</v>
      </c>
      <c r="F1236" s="46" t="s">
        <v>379</v>
      </c>
      <c r="G1236" s="47" t="n">
        <v>161200</v>
      </c>
      <c r="H1236" s="47" t="n">
        <v>0</v>
      </c>
    </row>
    <row r="1237" customFormat="false" ht="13.8" hidden="false" customHeight="false" outlineLevel="0" collapsed="false">
      <c r="A1237" s="45" t="n">
        <v>255135</v>
      </c>
      <c r="B1237" s="46" t="s">
        <v>263</v>
      </c>
      <c r="C1237" s="65" t="str">
        <f aca="false">LEFT(D1237,3)</f>
        <v>205</v>
      </c>
      <c r="D1237" s="65" t="str">
        <f aca="false">LEFT(E1237,5)</f>
        <v>20508</v>
      </c>
      <c r="E1237" s="65" t="n">
        <f aca="false">IF(ISNA(VLOOKUP(F1237,2020功能科目!A:B,2,FALSE())),"",VLOOKUP(F1237,2020功能科目!A:B,2,FALSE()))</f>
        <v>2050803</v>
      </c>
      <c r="F1237" s="46" t="s">
        <v>380</v>
      </c>
      <c r="G1237" s="47" t="n">
        <v>0</v>
      </c>
      <c r="H1237" s="47" t="n">
        <v>172800</v>
      </c>
    </row>
    <row r="1238" customFormat="false" ht="13.8" hidden="false" customHeight="false" outlineLevel="0" collapsed="false">
      <c r="A1238" s="45" t="n">
        <v>255135</v>
      </c>
      <c r="B1238" s="46" t="s">
        <v>263</v>
      </c>
      <c r="C1238" s="65" t="str">
        <f aca="false">LEFT(D1238,3)</f>
        <v>205</v>
      </c>
      <c r="D1238" s="65" t="str">
        <f aca="false">LEFT(E1238,5)</f>
        <v>20509</v>
      </c>
      <c r="E1238" s="65" t="n">
        <f aca="false">IF(ISNA(VLOOKUP(F1238,2020功能科目!A:B,2,FALSE())),"",VLOOKUP(F1238,2020功能科目!A:B,2,FALSE()))</f>
        <v>2050903</v>
      </c>
      <c r="F1238" s="46" t="s">
        <v>381</v>
      </c>
      <c r="G1238" s="47" t="n">
        <v>4857069.81</v>
      </c>
      <c r="H1238" s="47" t="n">
        <v>4879000</v>
      </c>
    </row>
    <row r="1239" customFormat="false" ht="13.8" hidden="false" customHeight="false" outlineLevel="0" collapsed="false">
      <c r="A1239" s="45" t="n">
        <v>255135</v>
      </c>
      <c r="B1239" s="46" t="s">
        <v>263</v>
      </c>
      <c r="C1239" s="65" t="str">
        <f aca="false">LEFT(D1239,3)</f>
        <v>205</v>
      </c>
      <c r="D1239" s="65" t="str">
        <f aca="false">LEFT(E1239,5)</f>
        <v>20509</v>
      </c>
      <c r="E1239" s="65" t="n">
        <f aca="false">IF(ISNA(VLOOKUP(F1239,2020功能科目!A:B,2,FALSE())),"",VLOOKUP(F1239,2020功能科目!A:B,2,FALSE()))</f>
        <v>2050904</v>
      </c>
      <c r="F1239" s="46" t="s">
        <v>382</v>
      </c>
      <c r="G1239" s="47" t="n">
        <v>367291.2</v>
      </c>
      <c r="H1239" s="47" t="n">
        <v>367460</v>
      </c>
    </row>
    <row r="1240" customFormat="false" ht="13.8" hidden="false" customHeight="false" outlineLevel="0" collapsed="false">
      <c r="A1240" s="45" t="n">
        <v>255135</v>
      </c>
      <c r="B1240" s="46" t="s">
        <v>263</v>
      </c>
      <c r="C1240" s="65" t="str">
        <f aca="false">LEFT(D1240,3)</f>
        <v>208</v>
      </c>
      <c r="D1240" s="65" t="str">
        <f aca="false">LEFT(E1240,5)</f>
        <v>20805</v>
      </c>
      <c r="E1240" s="65" t="n">
        <f aca="false">IF(ISNA(VLOOKUP(F1240,2020功能科目!A:B,2,FALSE())),"",VLOOKUP(F1240,2020功能科目!A:B,2,FALSE()))</f>
        <v>2080502</v>
      </c>
      <c r="F1240" s="46" t="s">
        <v>383</v>
      </c>
      <c r="G1240" s="47" t="n">
        <v>2981988.6</v>
      </c>
      <c r="H1240" s="47" t="n">
        <v>2469711</v>
      </c>
    </row>
    <row r="1241" customFormat="false" ht="13.8" hidden="false" customHeight="false" outlineLevel="0" collapsed="false">
      <c r="A1241" s="45" t="n">
        <v>255135</v>
      </c>
      <c r="B1241" s="46" t="s">
        <v>263</v>
      </c>
      <c r="C1241" s="65" t="str">
        <f aca="false">LEFT(D1241,3)</f>
        <v>208</v>
      </c>
      <c r="D1241" s="65" t="str">
        <f aca="false">LEFT(E1241,5)</f>
        <v>20805</v>
      </c>
      <c r="E1241" s="65" t="n">
        <f aca="false">IF(ISNA(VLOOKUP(F1241,2020功能科目!A:B,2,FALSE())),"",VLOOKUP(F1241,2020功能科目!A:B,2,FALSE()))</f>
        <v>2080505</v>
      </c>
      <c r="F1241" s="46" t="s">
        <v>384</v>
      </c>
      <c r="G1241" s="47" t="n">
        <v>5590922.72</v>
      </c>
      <c r="H1241" s="47" t="n">
        <v>5133937.6</v>
      </c>
    </row>
    <row r="1242" customFormat="false" ht="13.8" hidden="false" customHeight="false" outlineLevel="0" collapsed="false">
      <c r="A1242" s="45" t="n">
        <v>255135</v>
      </c>
      <c r="B1242" s="46" t="s">
        <v>263</v>
      </c>
      <c r="C1242" s="65" t="str">
        <f aca="false">LEFT(D1242,3)</f>
        <v>208</v>
      </c>
      <c r="D1242" s="65" t="str">
        <f aca="false">LEFT(E1242,5)</f>
        <v>20805</v>
      </c>
      <c r="E1242" s="65" t="n">
        <f aca="false">IF(ISNA(VLOOKUP(F1242,2020功能科目!A:B,2,FALSE())),"",VLOOKUP(F1242,2020功能科目!A:B,2,FALSE()))</f>
        <v>2080506</v>
      </c>
      <c r="F1242" s="46" t="s">
        <v>385</v>
      </c>
      <c r="G1242" s="47" t="n">
        <v>2795461.36</v>
      </c>
      <c r="H1242" s="47" t="n">
        <v>2566968.8</v>
      </c>
    </row>
    <row r="1243" customFormat="false" ht="13.8" hidden="false" customHeight="false" outlineLevel="0" collapsed="false">
      <c r="A1243" s="45" t="n">
        <v>255135</v>
      </c>
      <c r="B1243" s="46" t="s">
        <v>263</v>
      </c>
      <c r="C1243" s="65" t="str">
        <f aca="false">LEFT(D1243,3)</f>
        <v>208</v>
      </c>
      <c r="D1243" s="65" t="str">
        <f aca="false">LEFT(E1243,5)</f>
        <v>20808</v>
      </c>
      <c r="E1243" s="65" t="n">
        <f aca="false">IF(ISNA(VLOOKUP(F1243,2020功能科目!A:B,2,FALSE())),"",VLOOKUP(F1243,2020功能科目!A:B,2,FALSE()))</f>
        <v>2080801</v>
      </c>
      <c r="F1243" s="46" t="s">
        <v>386</v>
      </c>
      <c r="G1243" s="47" t="n">
        <v>315718</v>
      </c>
      <c r="H1243" s="47" t="n">
        <v>0</v>
      </c>
    </row>
    <row r="1244" customFormat="false" ht="13.8" hidden="false" customHeight="false" outlineLevel="0" collapsed="false">
      <c r="A1244" s="45" t="n">
        <v>255135</v>
      </c>
      <c r="B1244" s="46" t="s">
        <v>263</v>
      </c>
      <c r="C1244" s="65" t="str">
        <f aca="false">LEFT(D1244,3)</f>
        <v>210</v>
      </c>
      <c r="D1244" s="65" t="str">
        <f aca="false">LEFT(E1244,5)</f>
        <v>21011</v>
      </c>
      <c r="E1244" s="65" t="n">
        <f aca="false">IF(ISNA(VLOOKUP(F1244,2020功能科目!A:B,2,FALSE())),"",VLOOKUP(F1244,2020功能科目!A:B,2,FALSE()))</f>
        <v>2101102</v>
      </c>
      <c r="F1244" s="46" t="s">
        <v>387</v>
      </c>
      <c r="G1244" s="47" t="n">
        <v>4503606.45</v>
      </c>
      <c r="H1244" s="47" t="n">
        <v>4171324.3</v>
      </c>
    </row>
    <row r="1245" customFormat="false" ht="13.8" hidden="false" customHeight="false" outlineLevel="0" collapsed="false">
      <c r="A1245" s="45" t="n">
        <v>255135</v>
      </c>
      <c r="B1245" s="46" t="s">
        <v>263</v>
      </c>
      <c r="C1245" s="65" t="str">
        <f aca="false">LEFT(D1245,3)</f>
        <v>210</v>
      </c>
      <c r="D1245" s="65" t="str">
        <f aca="false">LEFT(E1245,5)</f>
        <v>21011</v>
      </c>
      <c r="E1245" s="65" t="n">
        <f aca="false">IF(ISNA(VLOOKUP(F1245,2020功能科目!A:B,2,FALSE())),"",VLOOKUP(F1245,2020功能科目!A:B,2,FALSE()))</f>
        <v>2101199</v>
      </c>
      <c r="F1245" s="46" t="s">
        <v>388</v>
      </c>
      <c r="G1245" s="47" t="n">
        <v>180000</v>
      </c>
      <c r="H1245" s="47" t="n">
        <v>180000</v>
      </c>
    </row>
    <row r="1246" customFormat="false" ht="13.8" hidden="false" customHeight="false" outlineLevel="0" collapsed="false">
      <c r="A1246" s="45" t="n">
        <v>255135</v>
      </c>
      <c r="B1246" s="46" t="s">
        <v>263</v>
      </c>
      <c r="C1246" s="65" t="str">
        <f aca="false">LEFT(D1246,3)</f>
        <v>221</v>
      </c>
      <c r="D1246" s="65" t="str">
        <f aca="false">LEFT(E1246,5)</f>
        <v>22102</v>
      </c>
      <c r="E1246" s="65" t="n">
        <f aca="false">IF(ISNA(VLOOKUP(F1246,2020功能科目!A:B,2,FALSE())),"",VLOOKUP(F1246,2020功能科目!A:B,2,FALSE()))</f>
        <v>2210201</v>
      </c>
      <c r="F1246" s="46" t="s">
        <v>389</v>
      </c>
      <c r="G1246" s="47" t="n">
        <v>5181635</v>
      </c>
      <c r="H1246" s="47" t="n">
        <v>5146453.2</v>
      </c>
    </row>
    <row r="1247" customFormat="false" ht="13.8" hidden="false" customHeight="false" outlineLevel="0" collapsed="false">
      <c r="A1247" s="45" t="n">
        <v>255135</v>
      </c>
      <c r="B1247" s="46" t="s">
        <v>263</v>
      </c>
      <c r="C1247" s="65" t="str">
        <f aca="false">LEFT(D1247,3)</f>
        <v>221</v>
      </c>
      <c r="D1247" s="65" t="str">
        <f aca="false">LEFT(E1247,5)</f>
        <v>22102</v>
      </c>
      <c r="E1247" s="65" t="n">
        <f aca="false">IF(ISNA(VLOOKUP(F1247,2020功能科目!A:B,2,FALSE())),"",VLOOKUP(F1247,2020功能科目!A:B,2,FALSE()))</f>
        <v>2210202</v>
      </c>
      <c r="F1247" s="46" t="s">
        <v>390</v>
      </c>
      <c r="G1247" s="47" t="n">
        <v>377360</v>
      </c>
      <c r="H1247" s="47" t="n">
        <v>382320</v>
      </c>
    </row>
    <row r="1248" customFormat="false" ht="13.8" hidden="false" customHeight="false" outlineLevel="0" collapsed="false">
      <c r="A1248" s="45" t="n">
        <v>255135</v>
      </c>
      <c r="B1248" s="46" t="s">
        <v>263</v>
      </c>
      <c r="C1248" s="65" t="str">
        <f aca="false">LEFT(D1248,3)</f>
        <v>221</v>
      </c>
      <c r="D1248" s="65" t="str">
        <f aca="false">LEFT(E1248,5)</f>
        <v>22102</v>
      </c>
      <c r="E1248" s="65" t="n">
        <f aca="false">IF(ISNA(VLOOKUP(F1248,2020功能科目!A:B,2,FALSE())),"",VLOOKUP(F1248,2020功能科目!A:B,2,FALSE()))</f>
        <v>2210203</v>
      </c>
      <c r="F1248" s="46" t="s">
        <v>391</v>
      </c>
      <c r="G1248" s="47" t="n">
        <v>5560209</v>
      </c>
      <c r="H1248" s="47" t="n">
        <v>5459402.76</v>
      </c>
    </row>
    <row r="1249" customFormat="false" ht="13.8" hidden="false" customHeight="false" outlineLevel="0" collapsed="false">
      <c r="A1249" s="45" t="n">
        <v>255137</v>
      </c>
      <c r="B1249" s="46" t="s">
        <v>264</v>
      </c>
      <c r="C1249" s="65" t="str">
        <f aca="false">LEFT(D1249,3)</f>
        <v>205</v>
      </c>
      <c r="D1249" s="65" t="str">
        <f aca="false">LEFT(E1249,5)</f>
        <v>20502</v>
      </c>
      <c r="E1249" s="65" t="n">
        <f aca="false">IF(ISNA(VLOOKUP(F1249,2020功能科目!A:B,2,FALSE())),"",VLOOKUP(F1249,2020功能科目!A:B,2,FALSE()))</f>
        <v>2050202</v>
      </c>
      <c r="F1249" s="46" t="s">
        <v>377</v>
      </c>
      <c r="G1249" s="47" t="n">
        <v>19574564.18</v>
      </c>
      <c r="H1249" s="47" t="n">
        <v>14200262.32</v>
      </c>
    </row>
    <row r="1250" customFormat="false" ht="13.8" hidden="false" customHeight="false" outlineLevel="0" collapsed="false">
      <c r="A1250" s="45" t="n">
        <v>255137</v>
      </c>
      <c r="B1250" s="46" t="s">
        <v>264</v>
      </c>
      <c r="C1250" s="65" t="str">
        <f aca="false">LEFT(D1250,3)</f>
        <v>205</v>
      </c>
      <c r="D1250" s="65" t="str">
        <f aca="false">LEFT(E1250,5)</f>
        <v>20502</v>
      </c>
      <c r="E1250" s="65" t="n">
        <f aca="false">IF(ISNA(VLOOKUP(F1250,2020功能科目!A:B,2,FALSE())),"",VLOOKUP(F1250,2020功能科目!A:B,2,FALSE()))</f>
        <v>2050299</v>
      </c>
      <c r="F1250" s="46" t="s">
        <v>379</v>
      </c>
      <c r="G1250" s="47" t="n">
        <v>52454.37</v>
      </c>
      <c r="H1250" s="47" t="n">
        <v>0</v>
      </c>
    </row>
    <row r="1251" customFormat="false" ht="13.8" hidden="false" customHeight="false" outlineLevel="0" collapsed="false">
      <c r="A1251" s="45" t="n">
        <v>255137</v>
      </c>
      <c r="B1251" s="46" t="s">
        <v>264</v>
      </c>
      <c r="C1251" s="65" t="str">
        <f aca="false">LEFT(D1251,3)</f>
        <v>205</v>
      </c>
      <c r="D1251" s="65" t="str">
        <f aca="false">LEFT(E1251,5)</f>
        <v>20508</v>
      </c>
      <c r="E1251" s="65" t="n">
        <f aca="false">IF(ISNA(VLOOKUP(F1251,2020功能科目!A:B,2,FALSE())),"",VLOOKUP(F1251,2020功能科目!A:B,2,FALSE()))</f>
        <v>2050803</v>
      </c>
      <c r="F1251" s="46" t="s">
        <v>380</v>
      </c>
      <c r="G1251" s="47" t="n">
        <v>19600</v>
      </c>
      <c r="H1251" s="47" t="n">
        <v>39200</v>
      </c>
    </row>
    <row r="1252" customFormat="false" ht="13.8" hidden="false" customHeight="false" outlineLevel="0" collapsed="false">
      <c r="A1252" s="45" t="n">
        <v>255137</v>
      </c>
      <c r="B1252" s="46" t="s">
        <v>264</v>
      </c>
      <c r="C1252" s="65" t="str">
        <f aca="false">LEFT(D1252,3)</f>
        <v>205</v>
      </c>
      <c r="D1252" s="65" t="str">
        <f aca="false">LEFT(E1252,5)</f>
        <v>20509</v>
      </c>
      <c r="E1252" s="65" t="n">
        <f aca="false">IF(ISNA(VLOOKUP(F1252,2020功能科目!A:B,2,FALSE())),"",VLOOKUP(F1252,2020功能科目!A:B,2,FALSE()))</f>
        <v>2050903</v>
      </c>
      <c r="F1252" s="46" t="s">
        <v>381</v>
      </c>
      <c r="G1252" s="47" t="n">
        <v>279836</v>
      </c>
      <c r="H1252" s="47" t="n">
        <v>280000</v>
      </c>
    </row>
    <row r="1253" customFormat="false" ht="13.8" hidden="false" customHeight="false" outlineLevel="0" collapsed="false">
      <c r="A1253" s="45" t="n">
        <v>255137</v>
      </c>
      <c r="B1253" s="46" t="s">
        <v>264</v>
      </c>
      <c r="C1253" s="65" t="str">
        <f aca="false">LEFT(D1253,3)</f>
        <v>205</v>
      </c>
      <c r="D1253" s="65" t="str">
        <f aca="false">LEFT(E1253,5)</f>
        <v>20509</v>
      </c>
      <c r="E1253" s="65" t="n">
        <f aca="false">IF(ISNA(VLOOKUP(F1253,2020功能科目!A:B,2,FALSE())),"",VLOOKUP(F1253,2020功能科目!A:B,2,FALSE()))</f>
        <v>2050904</v>
      </c>
      <c r="F1253" s="46" t="s">
        <v>382</v>
      </c>
      <c r="G1253" s="47" t="n">
        <v>510119.2</v>
      </c>
      <c r="H1253" s="47" t="n">
        <v>513440.2</v>
      </c>
    </row>
    <row r="1254" customFormat="false" ht="13.8" hidden="false" customHeight="false" outlineLevel="0" collapsed="false">
      <c r="A1254" s="45" t="n">
        <v>255137</v>
      </c>
      <c r="B1254" s="46" t="s">
        <v>264</v>
      </c>
      <c r="C1254" s="65" t="str">
        <f aca="false">LEFT(D1254,3)</f>
        <v>208</v>
      </c>
      <c r="D1254" s="65" t="str">
        <f aca="false">LEFT(E1254,5)</f>
        <v>20805</v>
      </c>
      <c r="E1254" s="65" t="n">
        <f aca="false">IF(ISNA(VLOOKUP(F1254,2020功能科目!A:B,2,FALSE())),"",VLOOKUP(F1254,2020功能科目!A:B,2,FALSE()))</f>
        <v>2080502</v>
      </c>
      <c r="F1254" s="46" t="s">
        <v>383</v>
      </c>
      <c r="G1254" s="47" t="n">
        <v>724223.04</v>
      </c>
      <c r="H1254" s="47" t="n">
        <v>717366</v>
      </c>
    </row>
    <row r="1255" customFormat="false" ht="13.8" hidden="false" customHeight="false" outlineLevel="0" collapsed="false">
      <c r="A1255" s="45" t="n">
        <v>255137</v>
      </c>
      <c r="B1255" s="46" t="s">
        <v>264</v>
      </c>
      <c r="C1255" s="65" t="str">
        <f aca="false">LEFT(D1255,3)</f>
        <v>208</v>
      </c>
      <c r="D1255" s="65" t="str">
        <f aca="false">LEFT(E1255,5)</f>
        <v>20805</v>
      </c>
      <c r="E1255" s="65" t="n">
        <f aca="false">IF(ISNA(VLOOKUP(F1255,2020功能科目!A:B,2,FALSE())),"",VLOOKUP(F1255,2020功能科目!A:B,2,FALSE()))</f>
        <v>2080505</v>
      </c>
      <c r="F1255" s="46" t="s">
        <v>384</v>
      </c>
      <c r="G1255" s="47" t="n">
        <v>980449.12</v>
      </c>
      <c r="H1255" s="47" t="n">
        <v>1021689.6</v>
      </c>
    </row>
    <row r="1256" customFormat="false" ht="13.8" hidden="false" customHeight="false" outlineLevel="0" collapsed="false">
      <c r="A1256" s="45" t="n">
        <v>255137</v>
      </c>
      <c r="B1256" s="46" t="s">
        <v>264</v>
      </c>
      <c r="C1256" s="65" t="str">
        <f aca="false">LEFT(D1256,3)</f>
        <v>208</v>
      </c>
      <c r="D1256" s="65" t="str">
        <f aca="false">LEFT(E1256,5)</f>
        <v>20805</v>
      </c>
      <c r="E1256" s="65" t="n">
        <f aca="false">IF(ISNA(VLOOKUP(F1256,2020功能科目!A:B,2,FALSE())),"",VLOOKUP(F1256,2020功能科目!A:B,2,FALSE()))</f>
        <v>2080506</v>
      </c>
      <c r="F1256" s="46" t="s">
        <v>385</v>
      </c>
      <c r="G1256" s="47" t="n">
        <v>490224.56</v>
      </c>
      <c r="H1256" s="47" t="n">
        <v>510844.8</v>
      </c>
    </row>
    <row r="1257" customFormat="false" ht="13.8" hidden="false" customHeight="false" outlineLevel="0" collapsed="false">
      <c r="A1257" s="45" t="n">
        <v>255137</v>
      </c>
      <c r="B1257" s="46" t="s">
        <v>264</v>
      </c>
      <c r="C1257" s="65" t="str">
        <f aca="false">LEFT(D1257,3)</f>
        <v>210</v>
      </c>
      <c r="D1257" s="65" t="str">
        <f aca="false">LEFT(E1257,5)</f>
        <v>21011</v>
      </c>
      <c r="E1257" s="65" t="n">
        <f aca="false">IF(ISNA(VLOOKUP(F1257,2020功能科目!A:B,2,FALSE())),"",VLOOKUP(F1257,2020功能科目!A:B,2,FALSE()))</f>
        <v>2101102</v>
      </c>
      <c r="F1257" s="46" t="s">
        <v>387</v>
      </c>
      <c r="G1257" s="47" t="n">
        <v>818155.74</v>
      </c>
      <c r="H1257" s="47" t="n">
        <v>830122.8</v>
      </c>
    </row>
    <row r="1258" customFormat="false" ht="13.8" hidden="false" customHeight="false" outlineLevel="0" collapsed="false">
      <c r="A1258" s="45" t="n">
        <v>255137</v>
      </c>
      <c r="B1258" s="46" t="s">
        <v>264</v>
      </c>
      <c r="C1258" s="65" t="str">
        <f aca="false">LEFT(D1258,3)</f>
        <v>221</v>
      </c>
      <c r="D1258" s="65" t="str">
        <f aca="false">LEFT(E1258,5)</f>
        <v>22102</v>
      </c>
      <c r="E1258" s="65" t="n">
        <f aca="false">IF(ISNA(VLOOKUP(F1258,2020功能科目!A:B,2,FALSE())),"",VLOOKUP(F1258,2020功能科目!A:B,2,FALSE()))</f>
        <v>2210201</v>
      </c>
      <c r="F1258" s="46" t="s">
        <v>389</v>
      </c>
      <c r="G1258" s="47" t="n">
        <v>1105250</v>
      </c>
      <c r="H1258" s="47" t="n">
        <v>1060267.2</v>
      </c>
    </row>
    <row r="1259" customFormat="false" ht="13.8" hidden="false" customHeight="false" outlineLevel="0" collapsed="false">
      <c r="A1259" s="45" t="n">
        <v>255137</v>
      </c>
      <c r="B1259" s="46" t="s">
        <v>264</v>
      </c>
      <c r="C1259" s="65" t="str">
        <f aca="false">LEFT(D1259,3)</f>
        <v>221</v>
      </c>
      <c r="D1259" s="65" t="str">
        <f aca="false">LEFT(E1259,5)</f>
        <v>22102</v>
      </c>
      <c r="E1259" s="65" t="n">
        <f aca="false">IF(ISNA(VLOOKUP(F1259,2020功能科目!A:B,2,FALSE())),"",VLOOKUP(F1259,2020功能科目!A:B,2,FALSE()))</f>
        <v>2210202</v>
      </c>
      <c r="F1259" s="46" t="s">
        <v>390</v>
      </c>
      <c r="G1259" s="47" t="n">
        <v>109320</v>
      </c>
      <c r="H1259" s="47" t="n">
        <v>109320</v>
      </c>
    </row>
    <row r="1260" customFormat="false" ht="13.8" hidden="false" customHeight="false" outlineLevel="0" collapsed="false">
      <c r="A1260" s="45" t="n">
        <v>255137</v>
      </c>
      <c r="B1260" s="46" t="s">
        <v>264</v>
      </c>
      <c r="C1260" s="65" t="str">
        <f aca="false">LEFT(D1260,3)</f>
        <v>221</v>
      </c>
      <c r="D1260" s="65" t="str">
        <f aca="false">LEFT(E1260,5)</f>
        <v>22102</v>
      </c>
      <c r="E1260" s="65" t="n">
        <f aca="false">IF(ISNA(VLOOKUP(F1260,2020功能科目!A:B,2,FALSE())),"",VLOOKUP(F1260,2020功能科目!A:B,2,FALSE()))</f>
        <v>2210203</v>
      </c>
      <c r="F1260" s="46" t="s">
        <v>391</v>
      </c>
      <c r="G1260" s="47" t="n">
        <v>1223594</v>
      </c>
      <c r="H1260" s="47" t="n">
        <v>1231200</v>
      </c>
    </row>
    <row r="1261" customFormat="false" ht="13.8" hidden="false" customHeight="false" outlineLevel="0" collapsed="false">
      <c r="A1261" s="45" t="n">
        <v>255138</v>
      </c>
      <c r="B1261" s="46" t="s">
        <v>265</v>
      </c>
      <c r="C1261" s="65" t="str">
        <f aca="false">LEFT(D1261,3)</f>
        <v>205</v>
      </c>
      <c r="D1261" s="65" t="str">
        <f aca="false">LEFT(E1261,5)</f>
        <v>20502</v>
      </c>
      <c r="E1261" s="65" t="n">
        <f aca="false">IF(ISNA(VLOOKUP(F1261,2020功能科目!A:B,2,FALSE())),"",VLOOKUP(F1261,2020功能科目!A:B,2,FALSE()))</f>
        <v>2050202</v>
      </c>
      <c r="F1261" s="46" t="s">
        <v>377</v>
      </c>
      <c r="G1261" s="47" t="n">
        <v>23342312.23</v>
      </c>
      <c r="H1261" s="47" t="n">
        <v>17166510.3</v>
      </c>
    </row>
    <row r="1262" customFormat="false" ht="13.8" hidden="false" customHeight="false" outlineLevel="0" collapsed="false">
      <c r="A1262" s="45" t="n">
        <v>255138</v>
      </c>
      <c r="B1262" s="46" t="s">
        <v>265</v>
      </c>
      <c r="C1262" s="65" t="str">
        <f aca="false">LEFT(D1262,3)</f>
        <v>205</v>
      </c>
      <c r="D1262" s="65" t="str">
        <f aca="false">LEFT(E1262,5)</f>
        <v>20502</v>
      </c>
      <c r="E1262" s="65" t="n">
        <f aca="false">IF(ISNA(VLOOKUP(F1262,2020功能科目!A:B,2,FALSE())),"",VLOOKUP(F1262,2020功能科目!A:B,2,FALSE()))</f>
        <v>2050299</v>
      </c>
      <c r="F1262" s="46" t="s">
        <v>379</v>
      </c>
      <c r="G1262" s="47" t="n">
        <v>46909.03</v>
      </c>
      <c r="H1262" s="47" t="n">
        <v>0</v>
      </c>
    </row>
    <row r="1263" customFormat="false" ht="13.8" hidden="false" customHeight="false" outlineLevel="0" collapsed="false">
      <c r="A1263" s="45" t="n">
        <v>255138</v>
      </c>
      <c r="B1263" s="46" t="s">
        <v>265</v>
      </c>
      <c r="C1263" s="65" t="str">
        <f aca="false">LEFT(D1263,3)</f>
        <v>205</v>
      </c>
      <c r="D1263" s="65" t="str">
        <f aca="false">LEFT(E1263,5)</f>
        <v>20508</v>
      </c>
      <c r="E1263" s="65" t="n">
        <f aca="false">IF(ISNA(VLOOKUP(F1263,2020功能科目!A:B,2,FALSE())),"",VLOOKUP(F1263,2020功能科目!A:B,2,FALSE()))</f>
        <v>2050803</v>
      </c>
      <c r="F1263" s="46" t="s">
        <v>380</v>
      </c>
      <c r="G1263" s="47" t="n">
        <v>25600</v>
      </c>
      <c r="H1263" s="47" t="n">
        <v>51200</v>
      </c>
    </row>
    <row r="1264" customFormat="false" ht="13.8" hidden="false" customHeight="false" outlineLevel="0" collapsed="false">
      <c r="A1264" s="45" t="n">
        <v>255138</v>
      </c>
      <c r="B1264" s="46" t="s">
        <v>265</v>
      </c>
      <c r="C1264" s="65" t="str">
        <f aca="false">LEFT(D1264,3)</f>
        <v>205</v>
      </c>
      <c r="D1264" s="65" t="str">
        <f aca="false">LEFT(E1264,5)</f>
        <v>20509</v>
      </c>
      <c r="E1264" s="65" t="n">
        <f aca="false">IF(ISNA(VLOOKUP(F1264,2020功能科目!A:B,2,FALSE())),"",VLOOKUP(F1264,2020功能科目!A:B,2,FALSE()))</f>
        <v>2050904</v>
      </c>
      <c r="F1264" s="46" t="s">
        <v>382</v>
      </c>
      <c r="G1264" s="47" t="n">
        <v>350000</v>
      </c>
      <c r="H1264" s="47" t="n">
        <v>350000</v>
      </c>
    </row>
    <row r="1265" customFormat="false" ht="13.8" hidden="false" customHeight="false" outlineLevel="0" collapsed="false">
      <c r="A1265" s="45" t="n">
        <v>255138</v>
      </c>
      <c r="B1265" s="46" t="s">
        <v>265</v>
      </c>
      <c r="C1265" s="65" t="str">
        <f aca="false">LEFT(D1265,3)</f>
        <v>208</v>
      </c>
      <c r="D1265" s="65" t="str">
        <f aca="false">LEFT(E1265,5)</f>
        <v>20805</v>
      </c>
      <c r="E1265" s="65" t="n">
        <f aca="false">IF(ISNA(VLOOKUP(F1265,2020功能科目!A:B,2,FALSE())),"",VLOOKUP(F1265,2020功能科目!A:B,2,FALSE()))</f>
        <v>2080502</v>
      </c>
      <c r="F1265" s="46" t="s">
        <v>383</v>
      </c>
      <c r="G1265" s="47" t="n">
        <v>894288.36</v>
      </c>
      <c r="H1265" s="47" t="n">
        <v>758986.36</v>
      </c>
    </row>
    <row r="1266" customFormat="false" ht="13.8" hidden="false" customHeight="false" outlineLevel="0" collapsed="false">
      <c r="A1266" s="45" t="n">
        <v>255138</v>
      </c>
      <c r="B1266" s="46" t="s">
        <v>265</v>
      </c>
      <c r="C1266" s="65" t="str">
        <f aca="false">LEFT(D1266,3)</f>
        <v>208</v>
      </c>
      <c r="D1266" s="65" t="str">
        <f aca="false">LEFT(E1266,5)</f>
        <v>20805</v>
      </c>
      <c r="E1266" s="65" t="n">
        <f aca="false">IF(ISNA(VLOOKUP(F1266,2020功能科目!A:B,2,FALSE())),"",VLOOKUP(F1266,2020功能科目!A:B,2,FALSE()))</f>
        <v>2080505</v>
      </c>
      <c r="F1266" s="46" t="s">
        <v>384</v>
      </c>
      <c r="G1266" s="47" t="n">
        <v>1428152.56</v>
      </c>
      <c r="H1266" s="47" t="n">
        <v>1452120</v>
      </c>
    </row>
    <row r="1267" customFormat="false" ht="13.8" hidden="false" customHeight="false" outlineLevel="0" collapsed="false">
      <c r="A1267" s="45" t="n">
        <v>255138</v>
      </c>
      <c r="B1267" s="46" t="s">
        <v>265</v>
      </c>
      <c r="C1267" s="65" t="str">
        <f aca="false">LEFT(D1267,3)</f>
        <v>208</v>
      </c>
      <c r="D1267" s="65" t="str">
        <f aca="false">LEFT(E1267,5)</f>
        <v>20805</v>
      </c>
      <c r="E1267" s="65" t="n">
        <f aca="false">IF(ISNA(VLOOKUP(F1267,2020功能科目!A:B,2,FALSE())),"",VLOOKUP(F1267,2020功能科目!A:B,2,FALSE()))</f>
        <v>2080506</v>
      </c>
      <c r="F1267" s="46" t="s">
        <v>385</v>
      </c>
      <c r="G1267" s="47" t="n">
        <v>712296.8</v>
      </c>
      <c r="H1267" s="47" t="n">
        <v>726060</v>
      </c>
    </row>
    <row r="1268" customFormat="false" ht="13.8" hidden="false" customHeight="false" outlineLevel="0" collapsed="false">
      <c r="A1268" s="45" t="n">
        <v>255138</v>
      </c>
      <c r="B1268" s="46" t="s">
        <v>265</v>
      </c>
      <c r="C1268" s="65" t="str">
        <f aca="false">LEFT(D1268,3)</f>
        <v>210</v>
      </c>
      <c r="D1268" s="65" t="str">
        <f aca="false">LEFT(E1268,5)</f>
        <v>21011</v>
      </c>
      <c r="E1268" s="65" t="n">
        <f aca="false">IF(ISNA(VLOOKUP(F1268,2020功能科目!A:B,2,FALSE())),"",VLOOKUP(F1268,2020功能科目!A:B,2,FALSE()))</f>
        <v>2101102</v>
      </c>
      <c r="F1268" s="46" t="s">
        <v>387</v>
      </c>
      <c r="G1268" s="47" t="n">
        <v>1304054.28</v>
      </c>
      <c r="H1268" s="47" t="n">
        <v>1179847.5</v>
      </c>
    </row>
    <row r="1269" customFormat="false" ht="13.8" hidden="false" customHeight="false" outlineLevel="0" collapsed="false">
      <c r="A1269" s="45" t="n">
        <v>255138</v>
      </c>
      <c r="B1269" s="46" t="s">
        <v>265</v>
      </c>
      <c r="C1269" s="65" t="str">
        <f aca="false">LEFT(D1269,3)</f>
        <v>221</v>
      </c>
      <c r="D1269" s="65" t="str">
        <f aca="false">LEFT(E1269,5)</f>
        <v>22102</v>
      </c>
      <c r="E1269" s="65" t="n">
        <f aca="false">IF(ISNA(VLOOKUP(F1269,2020功能科目!A:B,2,FALSE())),"",VLOOKUP(F1269,2020功能科目!A:B,2,FALSE()))</f>
        <v>2210201</v>
      </c>
      <c r="F1269" s="46" t="s">
        <v>389</v>
      </c>
      <c r="G1269" s="47" t="n">
        <v>1492289</v>
      </c>
      <c r="H1269" s="47" t="n">
        <v>1473090</v>
      </c>
    </row>
    <row r="1270" customFormat="false" ht="13.8" hidden="false" customHeight="false" outlineLevel="0" collapsed="false">
      <c r="A1270" s="45" t="n">
        <v>255138</v>
      </c>
      <c r="B1270" s="46" t="s">
        <v>265</v>
      </c>
      <c r="C1270" s="65" t="str">
        <f aca="false">LEFT(D1270,3)</f>
        <v>221</v>
      </c>
      <c r="D1270" s="65" t="str">
        <f aca="false">LEFT(E1270,5)</f>
        <v>22102</v>
      </c>
      <c r="E1270" s="65" t="n">
        <f aca="false">IF(ISNA(VLOOKUP(F1270,2020功能科目!A:B,2,FALSE())),"",VLOOKUP(F1270,2020功能科目!A:B,2,FALSE()))</f>
        <v>2210202</v>
      </c>
      <c r="F1270" s="46" t="s">
        <v>390</v>
      </c>
      <c r="G1270" s="47" t="n">
        <v>126600</v>
      </c>
      <c r="H1270" s="47" t="n">
        <v>127560</v>
      </c>
    </row>
    <row r="1271" customFormat="false" ht="13.8" hidden="false" customHeight="false" outlineLevel="0" collapsed="false">
      <c r="A1271" s="45" t="n">
        <v>255138</v>
      </c>
      <c r="B1271" s="46" t="s">
        <v>265</v>
      </c>
      <c r="C1271" s="65" t="str">
        <f aca="false">LEFT(D1271,3)</f>
        <v>221</v>
      </c>
      <c r="D1271" s="65" t="str">
        <f aca="false">LEFT(E1271,5)</f>
        <v>22102</v>
      </c>
      <c r="E1271" s="65" t="n">
        <f aca="false">IF(ISNA(VLOOKUP(F1271,2020功能科目!A:B,2,FALSE())),"",VLOOKUP(F1271,2020功能科目!A:B,2,FALSE()))</f>
        <v>2210203</v>
      </c>
      <c r="F1271" s="46" t="s">
        <v>391</v>
      </c>
      <c r="G1271" s="47" t="n">
        <v>1726963</v>
      </c>
      <c r="H1271" s="47" t="n">
        <v>1685928</v>
      </c>
    </row>
    <row r="1272" customFormat="false" ht="13.8" hidden="false" customHeight="false" outlineLevel="0" collapsed="false">
      <c r="A1272" s="45" t="n">
        <v>255139</v>
      </c>
      <c r="B1272" s="46" t="s">
        <v>266</v>
      </c>
      <c r="C1272" s="65" t="str">
        <f aca="false">LEFT(D1272,3)</f>
        <v>205</v>
      </c>
      <c r="D1272" s="65" t="str">
        <f aca="false">LEFT(E1272,5)</f>
        <v>20502</v>
      </c>
      <c r="E1272" s="65" t="n">
        <f aca="false">IF(ISNA(VLOOKUP(F1272,2020功能科目!A:B,2,FALSE())),"",VLOOKUP(F1272,2020功能科目!A:B,2,FALSE()))</f>
        <v>2050202</v>
      </c>
      <c r="F1272" s="46" t="s">
        <v>377</v>
      </c>
      <c r="G1272" s="47" t="n">
        <v>17433788.28</v>
      </c>
      <c r="H1272" s="47" t="n">
        <v>12031668.08</v>
      </c>
    </row>
    <row r="1273" customFormat="false" ht="13.8" hidden="false" customHeight="false" outlineLevel="0" collapsed="false">
      <c r="A1273" s="45" t="n">
        <v>255139</v>
      </c>
      <c r="B1273" s="46" t="s">
        <v>266</v>
      </c>
      <c r="C1273" s="65" t="str">
        <f aca="false">LEFT(D1273,3)</f>
        <v>205</v>
      </c>
      <c r="D1273" s="65" t="str">
        <f aca="false">LEFT(E1273,5)</f>
        <v>20502</v>
      </c>
      <c r="E1273" s="65" t="n">
        <f aca="false">IF(ISNA(VLOOKUP(F1273,2020功能科目!A:B,2,FALSE())),"",VLOOKUP(F1273,2020功能科目!A:B,2,FALSE()))</f>
        <v>2050299</v>
      </c>
      <c r="F1273" s="46" t="s">
        <v>379</v>
      </c>
      <c r="G1273" s="47" t="n">
        <v>110270.79</v>
      </c>
      <c r="H1273" s="47" t="n">
        <v>43470.79</v>
      </c>
    </row>
    <row r="1274" customFormat="false" ht="13.8" hidden="false" customHeight="false" outlineLevel="0" collapsed="false">
      <c r="A1274" s="45" t="n">
        <v>255139</v>
      </c>
      <c r="B1274" s="46" t="s">
        <v>266</v>
      </c>
      <c r="C1274" s="65" t="str">
        <f aca="false">LEFT(D1274,3)</f>
        <v>205</v>
      </c>
      <c r="D1274" s="65" t="str">
        <f aca="false">LEFT(E1274,5)</f>
        <v>20508</v>
      </c>
      <c r="E1274" s="65" t="n">
        <f aca="false">IF(ISNA(VLOOKUP(F1274,2020功能科目!A:B,2,FALSE())),"",VLOOKUP(F1274,2020功能科目!A:B,2,FALSE()))</f>
        <v>2050803</v>
      </c>
      <c r="F1274" s="46" t="s">
        <v>380</v>
      </c>
      <c r="G1274" s="47" t="n">
        <v>18800</v>
      </c>
      <c r="H1274" s="47" t="n">
        <v>37600</v>
      </c>
    </row>
    <row r="1275" customFormat="false" ht="13.8" hidden="false" customHeight="false" outlineLevel="0" collapsed="false">
      <c r="A1275" s="45" t="n">
        <v>255139</v>
      </c>
      <c r="B1275" s="46" t="s">
        <v>266</v>
      </c>
      <c r="C1275" s="65" t="str">
        <f aca="false">LEFT(D1275,3)</f>
        <v>205</v>
      </c>
      <c r="D1275" s="65" t="str">
        <f aca="false">LEFT(E1275,5)</f>
        <v>20509</v>
      </c>
      <c r="E1275" s="65" t="n">
        <f aca="false">IF(ISNA(VLOOKUP(F1275,2020功能科目!A:B,2,FALSE())),"",VLOOKUP(F1275,2020功能科目!A:B,2,FALSE()))</f>
        <v>2050903</v>
      </c>
      <c r="F1275" s="46" t="s">
        <v>381</v>
      </c>
      <c r="G1275" s="47" t="n">
        <v>405994</v>
      </c>
      <c r="H1275" s="47" t="n">
        <v>406000</v>
      </c>
    </row>
    <row r="1276" customFormat="false" ht="13.8" hidden="false" customHeight="false" outlineLevel="0" collapsed="false">
      <c r="A1276" s="45" t="n">
        <v>255139</v>
      </c>
      <c r="B1276" s="46" t="s">
        <v>266</v>
      </c>
      <c r="C1276" s="65" t="str">
        <f aca="false">LEFT(D1276,3)</f>
        <v>205</v>
      </c>
      <c r="D1276" s="65" t="str">
        <f aca="false">LEFT(E1276,5)</f>
        <v>20509</v>
      </c>
      <c r="E1276" s="65" t="n">
        <f aca="false">IF(ISNA(VLOOKUP(F1276,2020功能科目!A:B,2,FALSE())),"",VLOOKUP(F1276,2020功能科目!A:B,2,FALSE()))</f>
        <v>2050904</v>
      </c>
      <c r="F1276" s="46" t="s">
        <v>382</v>
      </c>
      <c r="G1276" s="47" t="n">
        <v>227288.2</v>
      </c>
      <c r="H1276" s="47" t="n">
        <v>459290.2</v>
      </c>
    </row>
    <row r="1277" customFormat="false" ht="13.8" hidden="false" customHeight="false" outlineLevel="0" collapsed="false">
      <c r="A1277" s="45" t="n">
        <v>255139</v>
      </c>
      <c r="B1277" s="46" t="s">
        <v>266</v>
      </c>
      <c r="C1277" s="65" t="str">
        <f aca="false">LEFT(D1277,3)</f>
        <v>208</v>
      </c>
      <c r="D1277" s="65" t="str">
        <f aca="false">LEFT(E1277,5)</f>
        <v>20805</v>
      </c>
      <c r="E1277" s="65" t="n">
        <f aca="false">IF(ISNA(VLOOKUP(F1277,2020功能科目!A:B,2,FALSE())),"",VLOOKUP(F1277,2020功能科目!A:B,2,FALSE()))</f>
        <v>2080502</v>
      </c>
      <c r="F1277" s="46" t="s">
        <v>383</v>
      </c>
      <c r="G1277" s="47" t="n">
        <v>342924</v>
      </c>
      <c r="H1277" s="47" t="n">
        <v>341586</v>
      </c>
    </row>
    <row r="1278" customFormat="false" ht="13.8" hidden="false" customHeight="false" outlineLevel="0" collapsed="false">
      <c r="A1278" s="45" t="n">
        <v>255139</v>
      </c>
      <c r="B1278" s="46" t="s">
        <v>266</v>
      </c>
      <c r="C1278" s="65" t="str">
        <f aca="false">LEFT(D1278,3)</f>
        <v>208</v>
      </c>
      <c r="D1278" s="65" t="str">
        <f aca="false">LEFT(E1278,5)</f>
        <v>20805</v>
      </c>
      <c r="E1278" s="65" t="n">
        <f aca="false">IF(ISNA(VLOOKUP(F1278,2020功能科目!A:B,2,FALSE())),"",VLOOKUP(F1278,2020功能科目!A:B,2,FALSE()))</f>
        <v>2080505</v>
      </c>
      <c r="F1278" s="46" t="s">
        <v>384</v>
      </c>
      <c r="G1278" s="47" t="n">
        <v>1100351.84</v>
      </c>
      <c r="H1278" s="47" t="n">
        <v>1073081.6</v>
      </c>
    </row>
    <row r="1279" customFormat="false" ht="13.8" hidden="false" customHeight="false" outlineLevel="0" collapsed="false">
      <c r="A1279" s="45" t="n">
        <v>255139</v>
      </c>
      <c r="B1279" s="46" t="s">
        <v>266</v>
      </c>
      <c r="C1279" s="65" t="str">
        <f aca="false">LEFT(D1279,3)</f>
        <v>208</v>
      </c>
      <c r="D1279" s="65" t="str">
        <f aca="false">LEFT(E1279,5)</f>
        <v>20805</v>
      </c>
      <c r="E1279" s="65" t="n">
        <f aca="false">IF(ISNA(VLOOKUP(F1279,2020功能科目!A:B,2,FALSE())),"",VLOOKUP(F1279,2020功能科目!A:B,2,FALSE()))</f>
        <v>2080506</v>
      </c>
      <c r="F1279" s="46" t="s">
        <v>385</v>
      </c>
      <c r="G1279" s="47" t="n">
        <v>550175.92</v>
      </c>
      <c r="H1279" s="47" t="n">
        <v>536540.8</v>
      </c>
    </row>
    <row r="1280" customFormat="false" ht="13.8" hidden="false" customHeight="false" outlineLevel="0" collapsed="false">
      <c r="A1280" s="45" t="n">
        <v>255139</v>
      </c>
      <c r="B1280" s="46" t="s">
        <v>266</v>
      </c>
      <c r="C1280" s="65" t="str">
        <f aca="false">LEFT(D1280,3)</f>
        <v>210</v>
      </c>
      <c r="D1280" s="65" t="str">
        <f aca="false">LEFT(E1280,5)</f>
        <v>21011</v>
      </c>
      <c r="E1280" s="65" t="n">
        <f aca="false">IF(ISNA(VLOOKUP(F1280,2020功能科目!A:B,2,FALSE())),"",VLOOKUP(F1280,2020功能科目!A:B,2,FALSE()))</f>
        <v>2101102</v>
      </c>
      <c r="F1280" s="46" t="s">
        <v>387</v>
      </c>
      <c r="G1280" s="47" t="n">
        <v>1028629.3</v>
      </c>
      <c r="H1280" s="47" t="n">
        <v>871878.8</v>
      </c>
    </row>
    <row r="1281" customFormat="false" ht="13.8" hidden="false" customHeight="false" outlineLevel="0" collapsed="false">
      <c r="A1281" s="45" t="n">
        <v>255139</v>
      </c>
      <c r="B1281" s="46" t="s">
        <v>266</v>
      </c>
      <c r="C1281" s="65" t="str">
        <f aca="false">LEFT(D1281,3)</f>
        <v>221</v>
      </c>
      <c r="D1281" s="65" t="str">
        <f aca="false">LEFT(E1281,5)</f>
        <v>22102</v>
      </c>
      <c r="E1281" s="65" t="n">
        <f aca="false">IF(ISNA(VLOOKUP(F1281,2020功能科目!A:B,2,FALSE())),"",VLOOKUP(F1281,2020功能科目!A:B,2,FALSE()))</f>
        <v>2210201</v>
      </c>
      <c r="F1281" s="46" t="s">
        <v>389</v>
      </c>
      <c r="G1281" s="47" t="n">
        <v>1116275</v>
      </c>
      <c r="H1281" s="47" t="n">
        <v>1086811.2</v>
      </c>
    </row>
    <row r="1282" customFormat="false" ht="13.8" hidden="false" customHeight="false" outlineLevel="0" collapsed="false">
      <c r="A1282" s="45" t="n">
        <v>255139</v>
      </c>
      <c r="B1282" s="46" t="s">
        <v>266</v>
      </c>
      <c r="C1282" s="65" t="str">
        <f aca="false">LEFT(D1282,3)</f>
        <v>221</v>
      </c>
      <c r="D1282" s="65" t="str">
        <f aca="false">LEFT(E1282,5)</f>
        <v>22102</v>
      </c>
      <c r="E1282" s="65" t="n">
        <f aca="false">IF(ISNA(VLOOKUP(F1282,2020功能科目!A:B,2,FALSE())),"",VLOOKUP(F1282,2020功能科目!A:B,2,FALSE()))</f>
        <v>2210202</v>
      </c>
      <c r="F1282" s="46" t="s">
        <v>390</v>
      </c>
      <c r="G1282" s="47" t="n">
        <v>73480</v>
      </c>
      <c r="H1282" s="47" t="n">
        <v>73320</v>
      </c>
    </row>
    <row r="1283" customFormat="false" ht="13.8" hidden="false" customHeight="false" outlineLevel="0" collapsed="false">
      <c r="A1283" s="45" t="n">
        <v>255139</v>
      </c>
      <c r="B1283" s="46" t="s">
        <v>266</v>
      </c>
      <c r="C1283" s="65" t="str">
        <f aca="false">LEFT(D1283,3)</f>
        <v>221</v>
      </c>
      <c r="D1283" s="65" t="str">
        <f aca="false">LEFT(E1283,5)</f>
        <v>22102</v>
      </c>
      <c r="E1283" s="65" t="n">
        <f aca="false">IF(ISNA(VLOOKUP(F1283,2020功能科目!A:B,2,FALSE())),"",VLOOKUP(F1283,2020功能科目!A:B,2,FALSE()))</f>
        <v>2210203</v>
      </c>
      <c r="F1283" s="46" t="s">
        <v>391</v>
      </c>
      <c r="G1283" s="47" t="n">
        <v>1235464.13</v>
      </c>
      <c r="H1283" s="47" t="n">
        <v>1211857.68</v>
      </c>
    </row>
    <row r="1284" customFormat="false" ht="13.8" hidden="false" customHeight="false" outlineLevel="0" collapsed="false">
      <c r="A1284" s="45" t="n">
        <v>255140</v>
      </c>
      <c r="B1284" s="46" t="s">
        <v>267</v>
      </c>
      <c r="C1284" s="65" t="str">
        <f aca="false">LEFT(D1284,3)</f>
        <v>205</v>
      </c>
      <c r="D1284" s="65" t="str">
        <f aca="false">LEFT(E1284,5)</f>
        <v>20502</v>
      </c>
      <c r="E1284" s="65" t="n">
        <f aca="false">IF(ISNA(VLOOKUP(F1284,2020功能科目!A:B,2,FALSE())),"",VLOOKUP(F1284,2020功能科目!A:B,2,FALSE()))</f>
        <v>2050202</v>
      </c>
      <c r="F1284" s="46" t="s">
        <v>377</v>
      </c>
      <c r="G1284" s="47" t="n">
        <v>19019549.4</v>
      </c>
      <c r="H1284" s="47" t="n">
        <v>15977448.02</v>
      </c>
    </row>
    <row r="1285" customFormat="false" ht="13.8" hidden="false" customHeight="false" outlineLevel="0" collapsed="false">
      <c r="A1285" s="45" t="n">
        <v>255140</v>
      </c>
      <c r="B1285" s="46" t="s">
        <v>267</v>
      </c>
      <c r="C1285" s="65" t="str">
        <f aca="false">LEFT(D1285,3)</f>
        <v>205</v>
      </c>
      <c r="D1285" s="65" t="str">
        <f aca="false">LEFT(E1285,5)</f>
        <v>20502</v>
      </c>
      <c r="E1285" s="65" t="n">
        <f aca="false">IF(ISNA(VLOOKUP(F1285,2020功能科目!A:B,2,FALSE())),"",VLOOKUP(F1285,2020功能科目!A:B,2,FALSE()))</f>
        <v>2050299</v>
      </c>
      <c r="F1285" s="46" t="s">
        <v>379</v>
      </c>
      <c r="G1285" s="47" t="n">
        <v>92195.12</v>
      </c>
      <c r="H1285" s="47" t="n">
        <v>51703.85</v>
      </c>
    </row>
    <row r="1286" customFormat="false" ht="13.8" hidden="false" customHeight="false" outlineLevel="0" collapsed="false">
      <c r="A1286" s="45" t="n">
        <v>255140</v>
      </c>
      <c r="B1286" s="46" t="s">
        <v>267</v>
      </c>
      <c r="C1286" s="65" t="str">
        <f aca="false">LEFT(D1286,3)</f>
        <v>205</v>
      </c>
      <c r="D1286" s="65" t="str">
        <f aca="false">LEFT(E1286,5)</f>
        <v>20508</v>
      </c>
      <c r="E1286" s="65" t="n">
        <f aca="false">IF(ISNA(VLOOKUP(F1286,2020功能科目!A:B,2,FALSE())),"",VLOOKUP(F1286,2020功能科目!A:B,2,FALSE()))</f>
        <v>2050803</v>
      </c>
      <c r="F1286" s="46" t="s">
        <v>380</v>
      </c>
      <c r="G1286" s="47" t="n">
        <v>25200</v>
      </c>
      <c r="H1286" s="47" t="n">
        <v>50400</v>
      </c>
    </row>
    <row r="1287" customFormat="false" ht="13.8" hidden="false" customHeight="false" outlineLevel="0" collapsed="false">
      <c r="A1287" s="45" t="n">
        <v>255140</v>
      </c>
      <c r="B1287" s="46" t="s">
        <v>267</v>
      </c>
      <c r="C1287" s="65" t="str">
        <f aca="false">LEFT(D1287,3)</f>
        <v>205</v>
      </c>
      <c r="D1287" s="65" t="str">
        <f aca="false">LEFT(E1287,5)</f>
        <v>20509</v>
      </c>
      <c r="E1287" s="65" t="n">
        <f aca="false">IF(ISNA(VLOOKUP(F1287,2020功能科目!A:B,2,FALSE())),"",VLOOKUP(F1287,2020功能科目!A:B,2,FALSE()))</f>
        <v>2050904</v>
      </c>
      <c r="F1287" s="46" t="s">
        <v>382</v>
      </c>
      <c r="G1287" s="47" t="n">
        <v>86400</v>
      </c>
      <c r="H1287" s="47" t="n">
        <v>86400</v>
      </c>
    </row>
    <row r="1288" customFormat="false" ht="13.8" hidden="false" customHeight="false" outlineLevel="0" collapsed="false">
      <c r="A1288" s="45" t="n">
        <v>255140</v>
      </c>
      <c r="B1288" s="46" t="s">
        <v>267</v>
      </c>
      <c r="C1288" s="65" t="str">
        <f aca="false">LEFT(D1288,3)</f>
        <v>208</v>
      </c>
      <c r="D1288" s="65" t="str">
        <f aca="false">LEFT(E1288,5)</f>
        <v>20805</v>
      </c>
      <c r="E1288" s="65" t="n">
        <f aca="false">IF(ISNA(VLOOKUP(F1288,2020功能科目!A:B,2,FALSE())),"",VLOOKUP(F1288,2020功能科目!A:B,2,FALSE()))</f>
        <v>2080502</v>
      </c>
      <c r="F1288" s="46" t="s">
        <v>383</v>
      </c>
      <c r="G1288" s="47" t="n">
        <v>3696035</v>
      </c>
      <c r="H1288" s="47" t="n">
        <v>2019061</v>
      </c>
    </row>
    <row r="1289" customFormat="false" ht="13.8" hidden="false" customHeight="false" outlineLevel="0" collapsed="false">
      <c r="A1289" s="45" t="n">
        <v>255140</v>
      </c>
      <c r="B1289" s="46" t="s">
        <v>267</v>
      </c>
      <c r="C1289" s="65" t="str">
        <f aca="false">LEFT(D1289,3)</f>
        <v>208</v>
      </c>
      <c r="D1289" s="65" t="str">
        <f aca="false">LEFT(E1289,5)</f>
        <v>20805</v>
      </c>
      <c r="E1289" s="65" t="n">
        <f aca="false">IF(ISNA(VLOOKUP(F1289,2020功能科目!A:B,2,FALSE())),"",VLOOKUP(F1289,2020功能科目!A:B,2,FALSE()))</f>
        <v>2080505</v>
      </c>
      <c r="F1289" s="46" t="s">
        <v>384</v>
      </c>
      <c r="G1289" s="47" t="n">
        <v>1418191.36</v>
      </c>
      <c r="H1289" s="47" t="n">
        <v>1529278.4</v>
      </c>
    </row>
    <row r="1290" customFormat="false" ht="13.8" hidden="false" customHeight="false" outlineLevel="0" collapsed="false">
      <c r="A1290" s="45" t="n">
        <v>255140</v>
      </c>
      <c r="B1290" s="46" t="s">
        <v>267</v>
      </c>
      <c r="C1290" s="65" t="str">
        <f aca="false">LEFT(D1290,3)</f>
        <v>208</v>
      </c>
      <c r="D1290" s="65" t="str">
        <f aca="false">LEFT(E1290,5)</f>
        <v>20805</v>
      </c>
      <c r="E1290" s="65" t="n">
        <f aca="false">IF(ISNA(VLOOKUP(F1290,2020功能科目!A:B,2,FALSE())),"",VLOOKUP(F1290,2020功能科目!A:B,2,FALSE()))</f>
        <v>2080506</v>
      </c>
      <c r="F1290" s="46" t="s">
        <v>385</v>
      </c>
      <c r="G1290" s="47" t="n">
        <v>709095.68</v>
      </c>
      <c r="H1290" s="47" t="n">
        <v>764639.2</v>
      </c>
    </row>
    <row r="1291" customFormat="false" ht="13.8" hidden="false" customHeight="false" outlineLevel="0" collapsed="false">
      <c r="A1291" s="45" t="n">
        <v>255140</v>
      </c>
      <c r="B1291" s="46" t="s">
        <v>267</v>
      </c>
      <c r="C1291" s="65" t="str">
        <f aca="false">LEFT(D1291,3)</f>
        <v>210</v>
      </c>
      <c r="D1291" s="65" t="str">
        <f aca="false">LEFT(E1291,5)</f>
        <v>21011</v>
      </c>
      <c r="E1291" s="65" t="n">
        <f aca="false">IF(ISNA(VLOOKUP(F1291,2020功能科目!A:B,2,FALSE())),"",VLOOKUP(F1291,2020功能科目!A:B,2,FALSE()))</f>
        <v>2101102</v>
      </c>
      <c r="F1291" s="46" t="s">
        <v>387</v>
      </c>
      <c r="G1291" s="47" t="n">
        <v>1256072.77</v>
      </c>
      <c r="H1291" s="47" t="n">
        <v>1242538.7</v>
      </c>
    </row>
    <row r="1292" customFormat="false" ht="13.8" hidden="false" customHeight="false" outlineLevel="0" collapsed="false">
      <c r="A1292" s="45" t="n">
        <v>255140</v>
      </c>
      <c r="B1292" s="46" t="s">
        <v>267</v>
      </c>
      <c r="C1292" s="65" t="str">
        <f aca="false">LEFT(D1292,3)</f>
        <v>210</v>
      </c>
      <c r="D1292" s="65" t="str">
        <f aca="false">LEFT(E1292,5)</f>
        <v>21011</v>
      </c>
      <c r="E1292" s="65" t="n">
        <f aca="false">IF(ISNA(VLOOKUP(F1292,2020功能科目!A:B,2,FALSE())),"",VLOOKUP(F1292,2020功能科目!A:B,2,FALSE()))</f>
        <v>2101199</v>
      </c>
      <c r="F1292" s="46" t="s">
        <v>388</v>
      </c>
      <c r="G1292" s="47" t="n">
        <v>90000</v>
      </c>
      <c r="H1292" s="47" t="n">
        <v>90000</v>
      </c>
    </row>
    <row r="1293" customFormat="false" ht="13.8" hidden="false" customHeight="false" outlineLevel="0" collapsed="false">
      <c r="A1293" s="45" t="n">
        <v>255140</v>
      </c>
      <c r="B1293" s="46" t="s">
        <v>267</v>
      </c>
      <c r="C1293" s="65" t="str">
        <f aca="false">LEFT(D1293,3)</f>
        <v>221</v>
      </c>
      <c r="D1293" s="65" t="str">
        <f aca="false">LEFT(E1293,5)</f>
        <v>22102</v>
      </c>
      <c r="E1293" s="65" t="n">
        <f aca="false">IF(ISNA(VLOOKUP(F1293,2020功能科目!A:B,2,FALSE())),"",VLOOKUP(F1293,2020功能科目!A:B,2,FALSE()))</f>
        <v>2210201</v>
      </c>
      <c r="F1293" s="46" t="s">
        <v>389</v>
      </c>
      <c r="G1293" s="47" t="n">
        <v>1524948</v>
      </c>
      <c r="H1293" s="47" t="n">
        <v>1524958.8</v>
      </c>
    </row>
    <row r="1294" customFormat="false" ht="13.8" hidden="false" customHeight="false" outlineLevel="0" collapsed="false">
      <c r="A1294" s="45" t="n">
        <v>255140</v>
      </c>
      <c r="B1294" s="46" t="s">
        <v>267</v>
      </c>
      <c r="C1294" s="65" t="str">
        <f aca="false">LEFT(D1294,3)</f>
        <v>221</v>
      </c>
      <c r="D1294" s="65" t="str">
        <f aca="false">LEFT(E1294,5)</f>
        <v>22102</v>
      </c>
      <c r="E1294" s="65" t="n">
        <f aca="false">IF(ISNA(VLOOKUP(F1294,2020功能科目!A:B,2,FALSE())),"",VLOOKUP(F1294,2020功能科目!A:B,2,FALSE()))</f>
        <v>2210202</v>
      </c>
      <c r="F1294" s="46" t="s">
        <v>390</v>
      </c>
      <c r="G1294" s="47" t="n">
        <v>221280</v>
      </c>
      <c r="H1294" s="47" t="n">
        <v>226920</v>
      </c>
    </row>
    <row r="1295" customFormat="false" ht="13.8" hidden="false" customHeight="false" outlineLevel="0" collapsed="false">
      <c r="A1295" s="45" t="n">
        <v>255140</v>
      </c>
      <c r="B1295" s="46" t="s">
        <v>267</v>
      </c>
      <c r="C1295" s="65" t="str">
        <f aca="false">LEFT(D1295,3)</f>
        <v>221</v>
      </c>
      <c r="D1295" s="65" t="str">
        <f aca="false">LEFT(E1295,5)</f>
        <v>22102</v>
      </c>
      <c r="E1295" s="65" t="n">
        <f aca="false">IF(ISNA(VLOOKUP(F1295,2020功能科目!A:B,2,FALSE())),"",VLOOKUP(F1295,2020功能科目!A:B,2,FALSE()))</f>
        <v>2210203</v>
      </c>
      <c r="F1295" s="46" t="s">
        <v>391</v>
      </c>
      <c r="G1295" s="47" t="n">
        <v>1356912</v>
      </c>
      <c r="H1295" s="47" t="n">
        <v>1356912</v>
      </c>
    </row>
    <row r="1296" customFormat="false" ht="13.8" hidden="false" customHeight="false" outlineLevel="0" collapsed="false">
      <c r="A1296" s="45" t="n">
        <v>255141</v>
      </c>
      <c r="B1296" s="46" t="s">
        <v>268</v>
      </c>
      <c r="C1296" s="65" t="str">
        <f aca="false">LEFT(D1296,3)</f>
        <v>205</v>
      </c>
      <c r="D1296" s="65" t="str">
        <f aca="false">LEFT(E1296,5)</f>
        <v>20502</v>
      </c>
      <c r="E1296" s="65" t="n">
        <f aca="false">IF(ISNA(VLOOKUP(F1296,2020功能科目!A:B,2,FALSE())),"",VLOOKUP(F1296,2020功能科目!A:B,2,FALSE()))</f>
        <v>2050202</v>
      </c>
      <c r="F1296" s="46" t="s">
        <v>377</v>
      </c>
      <c r="G1296" s="47" t="n">
        <v>76710424.07</v>
      </c>
      <c r="H1296" s="47" t="n">
        <v>60272710.6</v>
      </c>
    </row>
    <row r="1297" customFormat="false" ht="13.8" hidden="false" customHeight="false" outlineLevel="0" collapsed="false">
      <c r="A1297" s="45" t="n">
        <v>255141</v>
      </c>
      <c r="B1297" s="46" t="s">
        <v>268</v>
      </c>
      <c r="C1297" s="65" t="str">
        <f aca="false">LEFT(D1297,3)</f>
        <v>205</v>
      </c>
      <c r="D1297" s="65" t="str">
        <f aca="false">LEFT(E1297,5)</f>
        <v>20502</v>
      </c>
      <c r="E1297" s="65" t="n">
        <f aca="false">IF(ISNA(VLOOKUP(F1297,2020功能科目!A:B,2,FALSE())),"",VLOOKUP(F1297,2020功能科目!A:B,2,FALSE()))</f>
        <v>2050299</v>
      </c>
      <c r="F1297" s="46" t="s">
        <v>379</v>
      </c>
      <c r="G1297" s="47" t="n">
        <v>307253.55</v>
      </c>
      <c r="H1297" s="47" t="n">
        <v>0</v>
      </c>
    </row>
    <row r="1298" customFormat="false" ht="13.8" hidden="false" customHeight="false" outlineLevel="0" collapsed="false">
      <c r="A1298" s="45" t="n">
        <v>255141</v>
      </c>
      <c r="B1298" s="46" t="s">
        <v>268</v>
      </c>
      <c r="C1298" s="65" t="str">
        <f aca="false">LEFT(D1298,3)</f>
        <v>205</v>
      </c>
      <c r="D1298" s="65" t="str">
        <f aca="false">LEFT(E1298,5)</f>
        <v>20508</v>
      </c>
      <c r="E1298" s="65" t="n">
        <f aca="false">IF(ISNA(VLOOKUP(F1298,2020功能科目!A:B,2,FALSE())),"",VLOOKUP(F1298,2020功能科目!A:B,2,FALSE()))</f>
        <v>2050803</v>
      </c>
      <c r="F1298" s="46" t="s">
        <v>380</v>
      </c>
      <c r="G1298" s="47" t="n">
        <v>1590</v>
      </c>
      <c r="H1298" s="47" t="n">
        <v>169600</v>
      </c>
    </row>
    <row r="1299" customFormat="false" ht="13.8" hidden="false" customHeight="false" outlineLevel="0" collapsed="false">
      <c r="A1299" s="45" t="n">
        <v>255141</v>
      </c>
      <c r="B1299" s="46" t="s">
        <v>268</v>
      </c>
      <c r="C1299" s="65" t="str">
        <f aca="false">LEFT(D1299,3)</f>
        <v>205</v>
      </c>
      <c r="D1299" s="65" t="str">
        <f aca="false">LEFT(E1299,5)</f>
        <v>20509</v>
      </c>
      <c r="E1299" s="65" t="n">
        <f aca="false">IF(ISNA(VLOOKUP(F1299,2020功能科目!A:B,2,FALSE())),"",VLOOKUP(F1299,2020功能科目!A:B,2,FALSE()))</f>
        <v>2050903</v>
      </c>
      <c r="F1299" s="46" t="s">
        <v>381</v>
      </c>
      <c r="G1299" s="47" t="n">
        <v>573935.18</v>
      </c>
      <c r="H1299" s="47" t="n">
        <v>2513000</v>
      </c>
    </row>
    <row r="1300" customFormat="false" ht="13.8" hidden="false" customHeight="false" outlineLevel="0" collapsed="false">
      <c r="A1300" s="45" t="n">
        <v>255141</v>
      </c>
      <c r="B1300" s="46" t="s">
        <v>268</v>
      </c>
      <c r="C1300" s="65" t="str">
        <f aca="false">LEFT(D1300,3)</f>
        <v>205</v>
      </c>
      <c r="D1300" s="65" t="str">
        <f aca="false">LEFT(E1300,5)</f>
        <v>20509</v>
      </c>
      <c r="E1300" s="65" t="n">
        <f aca="false">IF(ISNA(VLOOKUP(F1300,2020功能科目!A:B,2,FALSE())),"",VLOOKUP(F1300,2020功能科目!A:B,2,FALSE()))</f>
        <v>2050904</v>
      </c>
      <c r="F1300" s="46" t="s">
        <v>382</v>
      </c>
      <c r="G1300" s="47" t="n">
        <v>448352.72</v>
      </c>
      <c r="H1300" s="47" t="n">
        <v>448860</v>
      </c>
    </row>
    <row r="1301" customFormat="false" ht="13.8" hidden="false" customHeight="false" outlineLevel="0" collapsed="false">
      <c r="A1301" s="45" t="n">
        <v>255141</v>
      </c>
      <c r="B1301" s="46" t="s">
        <v>268</v>
      </c>
      <c r="C1301" s="65" t="str">
        <f aca="false">LEFT(D1301,3)</f>
        <v>208</v>
      </c>
      <c r="D1301" s="65" t="str">
        <f aca="false">LEFT(E1301,5)</f>
        <v>20805</v>
      </c>
      <c r="E1301" s="65" t="n">
        <f aca="false">IF(ISNA(VLOOKUP(F1301,2020功能科目!A:B,2,FALSE())),"",VLOOKUP(F1301,2020功能科目!A:B,2,FALSE()))</f>
        <v>2080502</v>
      </c>
      <c r="F1301" s="46" t="s">
        <v>383</v>
      </c>
      <c r="G1301" s="47" t="n">
        <v>4357267.6</v>
      </c>
      <c r="H1301" s="47" t="n">
        <v>3610152</v>
      </c>
    </row>
    <row r="1302" customFormat="false" ht="13.8" hidden="false" customHeight="false" outlineLevel="0" collapsed="false">
      <c r="A1302" s="45" t="n">
        <v>255141</v>
      </c>
      <c r="B1302" s="46" t="s">
        <v>268</v>
      </c>
      <c r="C1302" s="65" t="str">
        <f aca="false">LEFT(D1302,3)</f>
        <v>208</v>
      </c>
      <c r="D1302" s="65" t="str">
        <f aca="false">LEFT(E1302,5)</f>
        <v>20805</v>
      </c>
      <c r="E1302" s="65" t="n">
        <f aca="false">IF(ISNA(VLOOKUP(F1302,2020功能科目!A:B,2,FALSE())),"",VLOOKUP(F1302,2020功能科目!A:B,2,FALSE()))</f>
        <v>2080505</v>
      </c>
      <c r="F1302" s="46" t="s">
        <v>384</v>
      </c>
      <c r="G1302" s="47" t="n">
        <v>5343034.2</v>
      </c>
      <c r="H1302" s="47" t="n">
        <v>5276991.68</v>
      </c>
    </row>
    <row r="1303" customFormat="false" ht="13.8" hidden="false" customHeight="false" outlineLevel="0" collapsed="false">
      <c r="A1303" s="45" t="n">
        <v>255141</v>
      </c>
      <c r="B1303" s="46" t="s">
        <v>268</v>
      </c>
      <c r="C1303" s="65" t="str">
        <f aca="false">LEFT(D1303,3)</f>
        <v>208</v>
      </c>
      <c r="D1303" s="65" t="str">
        <f aca="false">LEFT(E1303,5)</f>
        <v>20805</v>
      </c>
      <c r="E1303" s="65" t="n">
        <f aca="false">IF(ISNA(VLOOKUP(F1303,2020功能科目!A:B,2,FALSE())),"",VLOOKUP(F1303,2020功能科目!A:B,2,FALSE()))</f>
        <v>2080506</v>
      </c>
      <c r="F1303" s="46" t="s">
        <v>385</v>
      </c>
      <c r="G1303" s="47" t="n">
        <v>2705097.88</v>
      </c>
      <c r="H1303" s="47" t="n">
        <v>2638495.84</v>
      </c>
    </row>
    <row r="1304" customFormat="false" ht="13.8" hidden="false" customHeight="false" outlineLevel="0" collapsed="false">
      <c r="A1304" s="45" t="n">
        <v>255141</v>
      </c>
      <c r="B1304" s="46" t="s">
        <v>268</v>
      </c>
      <c r="C1304" s="65" t="str">
        <f aca="false">LEFT(D1304,3)</f>
        <v>210</v>
      </c>
      <c r="D1304" s="65" t="str">
        <f aca="false">LEFT(E1304,5)</f>
        <v>21011</v>
      </c>
      <c r="E1304" s="65" t="n">
        <f aca="false">IF(ISNA(VLOOKUP(F1304,2020功能科目!A:B,2,FALSE())),"",VLOOKUP(F1304,2020功能科目!A:B,2,FALSE()))</f>
        <v>2101102</v>
      </c>
      <c r="F1304" s="46" t="s">
        <v>387</v>
      </c>
      <c r="G1304" s="47" t="n">
        <v>4760094.37</v>
      </c>
      <c r="H1304" s="47" t="n">
        <v>4287555.74</v>
      </c>
    </row>
    <row r="1305" customFormat="false" ht="13.8" hidden="false" customHeight="false" outlineLevel="0" collapsed="false">
      <c r="A1305" s="45" t="n">
        <v>255141</v>
      </c>
      <c r="B1305" s="46" t="s">
        <v>268</v>
      </c>
      <c r="C1305" s="65" t="str">
        <f aca="false">LEFT(D1305,3)</f>
        <v>210</v>
      </c>
      <c r="D1305" s="65" t="str">
        <f aca="false">LEFT(E1305,5)</f>
        <v>21011</v>
      </c>
      <c r="E1305" s="65" t="n">
        <f aca="false">IF(ISNA(VLOOKUP(F1305,2020功能科目!A:B,2,FALSE())),"",VLOOKUP(F1305,2020功能科目!A:B,2,FALSE()))</f>
        <v>2101199</v>
      </c>
      <c r="F1305" s="46" t="s">
        <v>388</v>
      </c>
      <c r="G1305" s="47" t="n">
        <v>270000</v>
      </c>
      <c r="H1305" s="47" t="n">
        <v>270000</v>
      </c>
    </row>
    <row r="1306" customFormat="false" ht="13.8" hidden="false" customHeight="false" outlineLevel="0" collapsed="false">
      <c r="A1306" s="45" t="n">
        <v>255141</v>
      </c>
      <c r="B1306" s="46" t="s">
        <v>268</v>
      </c>
      <c r="C1306" s="65" t="str">
        <f aca="false">LEFT(D1306,3)</f>
        <v>221</v>
      </c>
      <c r="D1306" s="65" t="str">
        <f aca="false">LEFT(E1306,5)</f>
        <v>22102</v>
      </c>
      <c r="E1306" s="65" t="n">
        <f aca="false">IF(ISNA(VLOOKUP(F1306,2020功能科目!A:B,2,FALSE())),"",VLOOKUP(F1306,2020功能科目!A:B,2,FALSE()))</f>
        <v>2210201</v>
      </c>
      <c r="F1306" s="46" t="s">
        <v>389</v>
      </c>
      <c r="G1306" s="47" t="n">
        <v>5304205</v>
      </c>
      <c r="H1306" s="47" t="n">
        <v>5229743.76</v>
      </c>
    </row>
    <row r="1307" customFormat="false" ht="13.8" hidden="false" customHeight="false" outlineLevel="0" collapsed="false">
      <c r="A1307" s="45" t="n">
        <v>255141</v>
      </c>
      <c r="B1307" s="46" t="s">
        <v>268</v>
      </c>
      <c r="C1307" s="65" t="str">
        <f aca="false">LEFT(D1307,3)</f>
        <v>221</v>
      </c>
      <c r="D1307" s="65" t="str">
        <f aca="false">LEFT(E1307,5)</f>
        <v>22102</v>
      </c>
      <c r="E1307" s="65" t="n">
        <f aca="false">IF(ISNA(VLOOKUP(F1307,2020功能科目!A:B,2,FALSE())),"",VLOOKUP(F1307,2020功能科目!A:B,2,FALSE()))</f>
        <v>2210202</v>
      </c>
      <c r="F1307" s="46" t="s">
        <v>390</v>
      </c>
      <c r="G1307" s="47" t="n">
        <v>387041.35</v>
      </c>
      <c r="H1307" s="47" t="n">
        <v>467760</v>
      </c>
    </row>
    <row r="1308" customFormat="false" ht="13.8" hidden="false" customHeight="false" outlineLevel="0" collapsed="false">
      <c r="A1308" s="45" t="n">
        <v>255141</v>
      </c>
      <c r="B1308" s="46" t="s">
        <v>268</v>
      </c>
      <c r="C1308" s="65" t="str">
        <f aca="false">LEFT(D1308,3)</f>
        <v>221</v>
      </c>
      <c r="D1308" s="65" t="str">
        <f aca="false">LEFT(E1308,5)</f>
        <v>22102</v>
      </c>
      <c r="E1308" s="65" t="n">
        <f aca="false">IF(ISNA(VLOOKUP(F1308,2020功能科目!A:B,2,FALSE())),"",VLOOKUP(F1308,2020功能科目!A:B,2,FALSE()))</f>
        <v>2210203</v>
      </c>
      <c r="F1308" s="46" t="s">
        <v>391</v>
      </c>
      <c r="G1308" s="47" t="n">
        <v>5596714</v>
      </c>
      <c r="H1308" s="47" t="n">
        <v>5381508</v>
      </c>
    </row>
    <row r="1309" customFormat="false" ht="13.8" hidden="false" customHeight="false" outlineLevel="0" collapsed="false">
      <c r="A1309" s="45" t="n">
        <v>255144</v>
      </c>
      <c r="B1309" s="46" t="s">
        <v>269</v>
      </c>
      <c r="C1309" s="65" t="str">
        <f aca="false">LEFT(D1309,3)</f>
        <v>205</v>
      </c>
      <c r="D1309" s="65" t="str">
        <f aca="false">LEFT(E1309,5)</f>
        <v>20502</v>
      </c>
      <c r="E1309" s="65" t="n">
        <f aca="false">IF(ISNA(VLOOKUP(F1309,2020功能科目!A:B,2,FALSE())),"",VLOOKUP(F1309,2020功能科目!A:B,2,FALSE()))</f>
        <v>2050202</v>
      </c>
      <c r="F1309" s="46" t="s">
        <v>377</v>
      </c>
      <c r="G1309" s="47" t="n">
        <v>18045526.28</v>
      </c>
      <c r="H1309" s="47" t="n">
        <v>12101127.86</v>
      </c>
    </row>
    <row r="1310" customFormat="false" ht="13.8" hidden="false" customHeight="false" outlineLevel="0" collapsed="false">
      <c r="A1310" s="45" t="n">
        <v>255144</v>
      </c>
      <c r="B1310" s="46" t="s">
        <v>269</v>
      </c>
      <c r="C1310" s="65" t="str">
        <f aca="false">LEFT(D1310,3)</f>
        <v>205</v>
      </c>
      <c r="D1310" s="65" t="str">
        <f aca="false">LEFT(E1310,5)</f>
        <v>20508</v>
      </c>
      <c r="E1310" s="65" t="n">
        <f aca="false">IF(ISNA(VLOOKUP(F1310,2020功能科目!A:B,2,FALSE())),"",VLOOKUP(F1310,2020功能科目!A:B,2,FALSE()))</f>
        <v>2050803</v>
      </c>
      <c r="F1310" s="46" t="s">
        <v>380</v>
      </c>
      <c r="G1310" s="47" t="n">
        <v>0</v>
      </c>
      <c r="H1310" s="47" t="n">
        <v>36000</v>
      </c>
    </row>
    <row r="1311" customFormat="false" ht="13.8" hidden="false" customHeight="false" outlineLevel="0" collapsed="false">
      <c r="A1311" s="45" t="n">
        <v>255144</v>
      </c>
      <c r="B1311" s="46" t="s">
        <v>269</v>
      </c>
      <c r="C1311" s="65" t="str">
        <f aca="false">LEFT(D1311,3)</f>
        <v>205</v>
      </c>
      <c r="D1311" s="65" t="str">
        <f aca="false">LEFT(E1311,5)</f>
        <v>20509</v>
      </c>
      <c r="E1311" s="65" t="n">
        <f aca="false">IF(ISNA(VLOOKUP(F1311,2020功能科目!A:B,2,FALSE())),"",VLOOKUP(F1311,2020功能科目!A:B,2,FALSE()))</f>
        <v>2050904</v>
      </c>
      <c r="F1311" s="46" t="s">
        <v>382</v>
      </c>
      <c r="G1311" s="47" t="n">
        <v>10149.72</v>
      </c>
      <c r="H1311" s="47" t="n">
        <v>59160</v>
      </c>
    </row>
    <row r="1312" customFormat="false" ht="13.8" hidden="false" customHeight="false" outlineLevel="0" collapsed="false">
      <c r="A1312" s="45" t="n">
        <v>255144</v>
      </c>
      <c r="B1312" s="46" t="s">
        <v>269</v>
      </c>
      <c r="C1312" s="65" t="str">
        <f aca="false">LEFT(D1312,3)</f>
        <v>208</v>
      </c>
      <c r="D1312" s="65" t="str">
        <f aca="false">LEFT(E1312,5)</f>
        <v>20805</v>
      </c>
      <c r="E1312" s="65" t="n">
        <f aca="false">IF(ISNA(VLOOKUP(F1312,2020功能科目!A:B,2,FALSE())),"",VLOOKUP(F1312,2020功能科目!A:B,2,FALSE()))</f>
        <v>2080502</v>
      </c>
      <c r="F1312" s="46" t="s">
        <v>383</v>
      </c>
      <c r="G1312" s="47" t="n">
        <v>2926244</v>
      </c>
      <c r="H1312" s="47" t="n">
        <v>2096408</v>
      </c>
    </row>
    <row r="1313" customFormat="false" ht="13.8" hidden="false" customHeight="false" outlineLevel="0" collapsed="false">
      <c r="A1313" s="45" t="n">
        <v>255144</v>
      </c>
      <c r="B1313" s="46" t="s">
        <v>269</v>
      </c>
      <c r="C1313" s="65" t="str">
        <f aca="false">LEFT(D1313,3)</f>
        <v>208</v>
      </c>
      <c r="D1313" s="65" t="str">
        <f aca="false">LEFT(E1313,5)</f>
        <v>20805</v>
      </c>
      <c r="E1313" s="65" t="n">
        <f aca="false">IF(ISNA(VLOOKUP(F1313,2020功能科目!A:B,2,FALSE())),"",VLOOKUP(F1313,2020功能科目!A:B,2,FALSE()))</f>
        <v>2080505</v>
      </c>
      <c r="F1313" s="46" t="s">
        <v>384</v>
      </c>
      <c r="G1313" s="47" t="n">
        <v>1267465.14</v>
      </c>
      <c r="H1313" s="47" t="n">
        <v>1086360.32</v>
      </c>
    </row>
    <row r="1314" customFormat="false" ht="13.8" hidden="false" customHeight="false" outlineLevel="0" collapsed="false">
      <c r="A1314" s="45" t="n">
        <v>255144</v>
      </c>
      <c r="B1314" s="46" t="s">
        <v>269</v>
      </c>
      <c r="C1314" s="65" t="str">
        <f aca="false">LEFT(D1314,3)</f>
        <v>208</v>
      </c>
      <c r="D1314" s="65" t="str">
        <f aca="false">LEFT(E1314,5)</f>
        <v>20805</v>
      </c>
      <c r="E1314" s="65" t="n">
        <f aca="false">IF(ISNA(VLOOKUP(F1314,2020功能科目!A:B,2,FALSE())),"",VLOOKUP(F1314,2020功能科目!A:B,2,FALSE()))</f>
        <v>2080506</v>
      </c>
      <c r="F1314" s="46" t="s">
        <v>385</v>
      </c>
      <c r="G1314" s="47" t="n">
        <v>641751.76</v>
      </c>
      <c r="H1314" s="47" t="n">
        <v>543180.16</v>
      </c>
    </row>
    <row r="1315" customFormat="false" ht="13.8" hidden="false" customHeight="false" outlineLevel="0" collapsed="false">
      <c r="A1315" s="45" t="n">
        <v>255144</v>
      </c>
      <c r="B1315" s="46" t="s">
        <v>269</v>
      </c>
      <c r="C1315" s="65" t="str">
        <f aca="false">LEFT(D1315,3)</f>
        <v>210</v>
      </c>
      <c r="D1315" s="65" t="str">
        <f aca="false">LEFT(E1315,5)</f>
        <v>21011</v>
      </c>
      <c r="E1315" s="65" t="n">
        <f aca="false">IF(ISNA(VLOOKUP(F1315,2020功能科目!A:B,2,FALSE())),"",VLOOKUP(F1315,2020功能科目!A:B,2,FALSE()))</f>
        <v>2101102</v>
      </c>
      <c r="F1315" s="46" t="s">
        <v>387</v>
      </c>
      <c r="G1315" s="47" t="n">
        <v>990335.56</v>
      </c>
      <c r="H1315" s="47" t="n">
        <v>882667.76</v>
      </c>
    </row>
    <row r="1316" customFormat="false" ht="13.8" hidden="false" customHeight="false" outlineLevel="0" collapsed="false">
      <c r="A1316" s="45" t="n">
        <v>255144</v>
      </c>
      <c r="B1316" s="46" t="s">
        <v>269</v>
      </c>
      <c r="C1316" s="65" t="str">
        <f aca="false">LEFT(D1316,3)</f>
        <v>210</v>
      </c>
      <c r="D1316" s="65" t="str">
        <f aca="false">LEFT(E1316,5)</f>
        <v>21011</v>
      </c>
      <c r="E1316" s="65" t="n">
        <f aca="false">IF(ISNA(VLOOKUP(F1316,2020功能科目!A:B,2,FALSE())),"",VLOOKUP(F1316,2020功能科目!A:B,2,FALSE()))</f>
        <v>2101199</v>
      </c>
      <c r="F1316" s="46" t="s">
        <v>388</v>
      </c>
      <c r="G1316" s="47" t="n">
        <v>90000</v>
      </c>
      <c r="H1316" s="47" t="n">
        <v>90000</v>
      </c>
    </row>
    <row r="1317" customFormat="false" ht="13.8" hidden="false" customHeight="false" outlineLevel="0" collapsed="false">
      <c r="A1317" s="45" t="n">
        <v>255144</v>
      </c>
      <c r="B1317" s="46" t="s">
        <v>269</v>
      </c>
      <c r="C1317" s="65" t="str">
        <f aca="false">LEFT(D1317,3)</f>
        <v>221</v>
      </c>
      <c r="D1317" s="65" t="str">
        <f aca="false">LEFT(E1317,5)</f>
        <v>22102</v>
      </c>
      <c r="E1317" s="65" t="n">
        <f aca="false">IF(ISNA(VLOOKUP(F1317,2020功能科目!A:B,2,FALSE())),"",VLOOKUP(F1317,2020功能科目!A:B,2,FALSE()))</f>
        <v>2210201</v>
      </c>
      <c r="F1317" s="46" t="s">
        <v>389</v>
      </c>
      <c r="G1317" s="47" t="n">
        <v>1121191.48</v>
      </c>
      <c r="H1317" s="47" t="n">
        <v>1084770.24</v>
      </c>
    </row>
    <row r="1318" customFormat="false" ht="13.8" hidden="false" customHeight="false" outlineLevel="0" collapsed="false">
      <c r="A1318" s="45" t="n">
        <v>255144</v>
      </c>
      <c r="B1318" s="46" t="s">
        <v>269</v>
      </c>
      <c r="C1318" s="65" t="str">
        <f aca="false">LEFT(D1318,3)</f>
        <v>221</v>
      </c>
      <c r="D1318" s="65" t="str">
        <f aca="false">LEFT(E1318,5)</f>
        <v>22102</v>
      </c>
      <c r="E1318" s="65" t="n">
        <f aca="false">IF(ISNA(VLOOKUP(F1318,2020功能科目!A:B,2,FALSE())),"",VLOOKUP(F1318,2020功能科目!A:B,2,FALSE()))</f>
        <v>2210202</v>
      </c>
      <c r="F1318" s="46" t="s">
        <v>390</v>
      </c>
      <c r="G1318" s="47" t="n">
        <v>212400</v>
      </c>
      <c r="H1318" s="47" t="n">
        <v>218160</v>
      </c>
    </row>
    <row r="1319" customFormat="false" ht="13.8" hidden="false" customHeight="false" outlineLevel="0" collapsed="false">
      <c r="A1319" s="45" t="n">
        <v>255144</v>
      </c>
      <c r="B1319" s="46" t="s">
        <v>269</v>
      </c>
      <c r="C1319" s="65" t="str">
        <f aca="false">LEFT(D1319,3)</f>
        <v>221</v>
      </c>
      <c r="D1319" s="65" t="str">
        <f aca="false">LEFT(E1319,5)</f>
        <v>22102</v>
      </c>
      <c r="E1319" s="65" t="n">
        <f aca="false">IF(ISNA(VLOOKUP(F1319,2020功能科目!A:B,2,FALSE())),"",VLOOKUP(F1319,2020功能科目!A:B,2,FALSE()))</f>
        <v>2210203</v>
      </c>
      <c r="F1319" s="46" t="s">
        <v>391</v>
      </c>
      <c r="G1319" s="47" t="n">
        <v>1117446</v>
      </c>
      <c r="H1319" s="47" t="n">
        <v>1117446</v>
      </c>
    </row>
    <row r="1320" customFormat="false" ht="13.8" hidden="false" customHeight="false" outlineLevel="0" collapsed="false">
      <c r="A1320" s="45" t="n">
        <v>255145</v>
      </c>
      <c r="B1320" s="46" t="s">
        <v>270</v>
      </c>
      <c r="C1320" s="65" t="str">
        <f aca="false">LEFT(D1320,3)</f>
        <v>205</v>
      </c>
      <c r="D1320" s="65" t="str">
        <f aca="false">LEFT(E1320,5)</f>
        <v>20502</v>
      </c>
      <c r="E1320" s="65" t="n">
        <f aca="false">IF(ISNA(VLOOKUP(F1320,2020功能科目!A:B,2,FALSE())),"",VLOOKUP(F1320,2020功能科目!A:B,2,FALSE()))</f>
        <v>2050202</v>
      </c>
      <c r="F1320" s="46" t="s">
        <v>377</v>
      </c>
      <c r="G1320" s="47" t="n">
        <v>25398555.17</v>
      </c>
      <c r="H1320" s="47" t="n">
        <v>19738240.6</v>
      </c>
    </row>
    <row r="1321" customFormat="false" ht="13.8" hidden="false" customHeight="false" outlineLevel="0" collapsed="false">
      <c r="A1321" s="45" t="n">
        <v>255145</v>
      </c>
      <c r="B1321" s="46" t="s">
        <v>270</v>
      </c>
      <c r="C1321" s="65" t="str">
        <f aca="false">LEFT(D1321,3)</f>
        <v>205</v>
      </c>
      <c r="D1321" s="65" t="str">
        <f aca="false">LEFT(E1321,5)</f>
        <v>20502</v>
      </c>
      <c r="E1321" s="65" t="n">
        <f aca="false">IF(ISNA(VLOOKUP(F1321,2020功能科目!A:B,2,FALSE())),"",VLOOKUP(F1321,2020功能科目!A:B,2,FALSE()))</f>
        <v>2050299</v>
      </c>
      <c r="F1321" s="46" t="s">
        <v>379</v>
      </c>
      <c r="G1321" s="47" t="n">
        <v>55700</v>
      </c>
      <c r="H1321" s="47" t="n">
        <v>0</v>
      </c>
    </row>
    <row r="1322" customFormat="false" ht="13.8" hidden="false" customHeight="false" outlineLevel="0" collapsed="false">
      <c r="A1322" s="45" t="n">
        <v>255145</v>
      </c>
      <c r="B1322" s="46" t="s">
        <v>270</v>
      </c>
      <c r="C1322" s="65" t="str">
        <f aca="false">LEFT(D1322,3)</f>
        <v>205</v>
      </c>
      <c r="D1322" s="65" t="str">
        <f aca="false">LEFT(E1322,5)</f>
        <v>20508</v>
      </c>
      <c r="E1322" s="65" t="n">
        <f aca="false">IF(ISNA(VLOOKUP(F1322,2020功能科目!A:B,2,FALSE())),"",VLOOKUP(F1322,2020功能科目!A:B,2,FALSE()))</f>
        <v>2050803</v>
      </c>
      <c r="F1322" s="46" t="s">
        <v>380</v>
      </c>
      <c r="G1322" s="47" t="n">
        <v>28080</v>
      </c>
      <c r="H1322" s="47" t="n">
        <v>59200</v>
      </c>
    </row>
    <row r="1323" customFormat="false" ht="13.8" hidden="false" customHeight="false" outlineLevel="0" collapsed="false">
      <c r="A1323" s="45" t="n">
        <v>255145</v>
      </c>
      <c r="B1323" s="46" t="s">
        <v>270</v>
      </c>
      <c r="C1323" s="65" t="str">
        <f aca="false">LEFT(D1323,3)</f>
        <v>205</v>
      </c>
      <c r="D1323" s="65" t="str">
        <f aca="false">LEFT(E1323,5)</f>
        <v>20509</v>
      </c>
      <c r="E1323" s="65" t="n">
        <f aca="false">IF(ISNA(VLOOKUP(F1323,2020功能科目!A:B,2,FALSE())),"",VLOOKUP(F1323,2020功能科目!A:B,2,FALSE()))</f>
        <v>2050903</v>
      </c>
      <c r="F1323" s="46" t="s">
        <v>381</v>
      </c>
      <c r="G1323" s="47" t="n">
        <v>0</v>
      </c>
      <c r="H1323" s="47" t="n">
        <v>420000</v>
      </c>
    </row>
    <row r="1324" customFormat="false" ht="13.8" hidden="false" customHeight="false" outlineLevel="0" collapsed="false">
      <c r="A1324" s="45" t="n">
        <v>255145</v>
      </c>
      <c r="B1324" s="46" t="s">
        <v>270</v>
      </c>
      <c r="C1324" s="65" t="str">
        <f aca="false">LEFT(D1324,3)</f>
        <v>205</v>
      </c>
      <c r="D1324" s="65" t="str">
        <f aca="false">LEFT(E1324,5)</f>
        <v>20509</v>
      </c>
      <c r="E1324" s="65" t="n">
        <f aca="false">IF(ISNA(VLOOKUP(F1324,2020功能科目!A:B,2,FALSE())),"",VLOOKUP(F1324,2020功能科目!A:B,2,FALSE()))</f>
        <v>2050904</v>
      </c>
      <c r="F1324" s="46" t="s">
        <v>382</v>
      </c>
      <c r="G1324" s="47" t="n">
        <v>214879</v>
      </c>
      <c r="H1324" s="47" t="n">
        <v>214880</v>
      </c>
    </row>
    <row r="1325" customFormat="false" ht="13.8" hidden="false" customHeight="false" outlineLevel="0" collapsed="false">
      <c r="A1325" s="45" t="n">
        <v>255145</v>
      </c>
      <c r="B1325" s="46" t="s">
        <v>270</v>
      </c>
      <c r="C1325" s="65" t="str">
        <f aca="false">LEFT(D1325,3)</f>
        <v>208</v>
      </c>
      <c r="D1325" s="65" t="str">
        <f aca="false">LEFT(E1325,5)</f>
        <v>20805</v>
      </c>
      <c r="E1325" s="65" t="n">
        <f aca="false">IF(ISNA(VLOOKUP(F1325,2020功能科目!A:B,2,FALSE())),"",VLOOKUP(F1325,2020功能科目!A:B,2,FALSE()))</f>
        <v>2080502</v>
      </c>
      <c r="F1325" s="46" t="s">
        <v>383</v>
      </c>
      <c r="G1325" s="47" t="n">
        <v>586709</v>
      </c>
      <c r="H1325" s="47" t="n">
        <v>444260</v>
      </c>
    </row>
    <row r="1326" customFormat="false" ht="13.8" hidden="false" customHeight="false" outlineLevel="0" collapsed="false">
      <c r="A1326" s="45" t="n">
        <v>255145</v>
      </c>
      <c r="B1326" s="46" t="s">
        <v>270</v>
      </c>
      <c r="C1326" s="65" t="str">
        <f aca="false">LEFT(D1326,3)</f>
        <v>208</v>
      </c>
      <c r="D1326" s="65" t="str">
        <f aca="false">LEFT(E1326,5)</f>
        <v>20805</v>
      </c>
      <c r="E1326" s="65" t="n">
        <f aca="false">IF(ISNA(VLOOKUP(F1326,2020功能科目!A:B,2,FALSE())),"",VLOOKUP(F1326,2020功能科目!A:B,2,FALSE()))</f>
        <v>2080505</v>
      </c>
      <c r="F1326" s="46" t="s">
        <v>384</v>
      </c>
      <c r="G1326" s="47" t="n">
        <v>1824825.76</v>
      </c>
      <c r="H1326" s="47" t="n">
        <v>1778959.1</v>
      </c>
    </row>
    <row r="1327" customFormat="false" ht="13.8" hidden="false" customHeight="false" outlineLevel="0" collapsed="false">
      <c r="A1327" s="45" t="n">
        <v>255145</v>
      </c>
      <c r="B1327" s="46" t="s">
        <v>270</v>
      </c>
      <c r="C1327" s="65" t="str">
        <f aca="false">LEFT(D1327,3)</f>
        <v>208</v>
      </c>
      <c r="D1327" s="65" t="str">
        <f aca="false">LEFT(E1327,5)</f>
        <v>20805</v>
      </c>
      <c r="E1327" s="65" t="n">
        <f aca="false">IF(ISNA(VLOOKUP(F1327,2020功能科目!A:B,2,FALSE())),"",VLOOKUP(F1327,2020功能科目!A:B,2,FALSE()))</f>
        <v>2080506</v>
      </c>
      <c r="F1327" s="46" t="s">
        <v>385</v>
      </c>
      <c r="G1327" s="47" t="n">
        <v>912412.88</v>
      </c>
      <c r="H1327" s="47" t="n">
        <v>889479.55</v>
      </c>
    </row>
    <row r="1328" customFormat="false" ht="13.8" hidden="false" customHeight="false" outlineLevel="0" collapsed="false">
      <c r="A1328" s="45" t="n">
        <v>255145</v>
      </c>
      <c r="B1328" s="46" t="s">
        <v>270</v>
      </c>
      <c r="C1328" s="65" t="str">
        <f aca="false">LEFT(D1328,3)</f>
        <v>208</v>
      </c>
      <c r="D1328" s="65" t="str">
        <f aca="false">LEFT(E1328,5)</f>
        <v>20808</v>
      </c>
      <c r="E1328" s="65" t="n">
        <f aca="false">IF(ISNA(VLOOKUP(F1328,2020功能科目!A:B,2,FALSE())),"",VLOOKUP(F1328,2020功能科目!A:B,2,FALSE()))</f>
        <v>2080801</v>
      </c>
      <c r="F1328" s="46" t="s">
        <v>386</v>
      </c>
      <c r="G1328" s="47" t="n">
        <v>205318</v>
      </c>
      <c r="H1328" s="47" t="n">
        <v>0</v>
      </c>
    </row>
    <row r="1329" customFormat="false" ht="13.8" hidden="false" customHeight="false" outlineLevel="0" collapsed="false">
      <c r="A1329" s="45" t="n">
        <v>255145</v>
      </c>
      <c r="B1329" s="46" t="s">
        <v>270</v>
      </c>
      <c r="C1329" s="65" t="str">
        <f aca="false">LEFT(D1329,3)</f>
        <v>210</v>
      </c>
      <c r="D1329" s="65" t="str">
        <f aca="false">LEFT(E1329,5)</f>
        <v>21011</v>
      </c>
      <c r="E1329" s="65" t="n">
        <f aca="false">IF(ISNA(VLOOKUP(F1329,2020功能科目!A:B,2,FALSE())),"",VLOOKUP(F1329,2020功能科目!A:B,2,FALSE()))</f>
        <v>2101102</v>
      </c>
      <c r="F1329" s="46" t="s">
        <v>387</v>
      </c>
      <c r="G1329" s="47" t="n">
        <v>1498774.55</v>
      </c>
      <c r="H1329" s="47" t="n">
        <v>1445404.27</v>
      </c>
    </row>
    <row r="1330" customFormat="false" ht="13.8" hidden="false" customHeight="false" outlineLevel="0" collapsed="false">
      <c r="A1330" s="45" t="n">
        <v>255145</v>
      </c>
      <c r="B1330" s="46" t="s">
        <v>270</v>
      </c>
      <c r="C1330" s="65" t="str">
        <f aca="false">LEFT(D1330,3)</f>
        <v>221</v>
      </c>
      <c r="D1330" s="65" t="str">
        <f aca="false">LEFT(E1330,5)</f>
        <v>22102</v>
      </c>
      <c r="E1330" s="65" t="n">
        <f aca="false">IF(ISNA(VLOOKUP(F1330,2020功能科目!A:B,2,FALSE())),"",VLOOKUP(F1330,2020功能科目!A:B,2,FALSE()))</f>
        <v>2210201</v>
      </c>
      <c r="F1330" s="46" t="s">
        <v>389</v>
      </c>
      <c r="G1330" s="47" t="n">
        <v>1808713</v>
      </c>
      <c r="H1330" s="47" t="n">
        <v>1778219.33</v>
      </c>
    </row>
    <row r="1331" customFormat="false" ht="13.8" hidden="false" customHeight="false" outlineLevel="0" collapsed="false">
      <c r="A1331" s="45" t="n">
        <v>255145</v>
      </c>
      <c r="B1331" s="46" t="s">
        <v>270</v>
      </c>
      <c r="C1331" s="65" t="str">
        <f aca="false">LEFT(D1331,3)</f>
        <v>221</v>
      </c>
      <c r="D1331" s="65" t="str">
        <f aca="false">LEFT(E1331,5)</f>
        <v>22102</v>
      </c>
      <c r="E1331" s="65" t="n">
        <f aca="false">IF(ISNA(VLOOKUP(F1331,2020功能科目!A:B,2,FALSE())),"",VLOOKUP(F1331,2020功能科目!A:B,2,FALSE()))</f>
        <v>2210202</v>
      </c>
      <c r="F1331" s="46" t="s">
        <v>390</v>
      </c>
      <c r="G1331" s="47" t="n">
        <v>107520</v>
      </c>
      <c r="H1331" s="47" t="n">
        <v>108240</v>
      </c>
    </row>
    <row r="1332" customFormat="false" ht="13.8" hidden="false" customHeight="false" outlineLevel="0" collapsed="false">
      <c r="A1332" s="45" t="n">
        <v>255145</v>
      </c>
      <c r="B1332" s="46" t="s">
        <v>270</v>
      </c>
      <c r="C1332" s="65" t="str">
        <f aca="false">LEFT(D1332,3)</f>
        <v>221</v>
      </c>
      <c r="D1332" s="65" t="str">
        <f aca="false">LEFT(E1332,5)</f>
        <v>22102</v>
      </c>
      <c r="E1332" s="65" t="n">
        <f aca="false">IF(ISNA(VLOOKUP(F1332,2020功能科目!A:B,2,FALSE())),"",VLOOKUP(F1332,2020功能科目!A:B,2,FALSE()))</f>
        <v>2210203</v>
      </c>
      <c r="F1332" s="46" t="s">
        <v>391</v>
      </c>
      <c r="G1332" s="47" t="n">
        <v>1567500</v>
      </c>
      <c r="H1332" s="47" t="n">
        <v>1549908</v>
      </c>
    </row>
    <row r="1333" customFormat="false" ht="13.8" hidden="false" customHeight="false" outlineLevel="0" collapsed="false">
      <c r="A1333" s="45" t="n">
        <v>255147</v>
      </c>
      <c r="B1333" s="46" t="s">
        <v>271</v>
      </c>
      <c r="C1333" s="65" t="str">
        <f aca="false">LEFT(D1333,3)</f>
        <v>205</v>
      </c>
      <c r="D1333" s="65" t="str">
        <f aca="false">LEFT(E1333,5)</f>
        <v>20502</v>
      </c>
      <c r="E1333" s="65" t="n">
        <f aca="false">IF(ISNA(VLOOKUP(F1333,2020功能科目!A:B,2,FALSE())),"",VLOOKUP(F1333,2020功能科目!A:B,2,FALSE()))</f>
        <v>2050202</v>
      </c>
      <c r="F1333" s="46" t="s">
        <v>377</v>
      </c>
      <c r="G1333" s="47" t="n">
        <v>51962480.31</v>
      </c>
      <c r="H1333" s="47" t="n">
        <v>38244691.83</v>
      </c>
    </row>
    <row r="1334" customFormat="false" ht="13.8" hidden="false" customHeight="false" outlineLevel="0" collapsed="false">
      <c r="A1334" s="45" t="n">
        <v>255147</v>
      </c>
      <c r="B1334" s="46" t="s">
        <v>271</v>
      </c>
      <c r="C1334" s="65" t="str">
        <f aca="false">LEFT(D1334,3)</f>
        <v>205</v>
      </c>
      <c r="D1334" s="65" t="str">
        <f aca="false">LEFT(E1334,5)</f>
        <v>20502</v>
      </c>
      <c r="E1334" s="65" t="n">
        <f aca="false">IF(ISNA(VLOOKUP(F1334,2020功能科目!A:B,2,FALSE())),"",VLOOKUP(F1334,2020功能科目!A:B,2,FALSE()))</f>
        <v>2050299</v>
      </c>
      <c r="F1334" s="46" t="s">
        <v>379</v>
      </c>
      <c r="G1334" s="47" t="n">
        <v>220000</v>
      </c>
      <c r="H1334" s="47" t="n">
        <v>0</v>
      </c>
    </row>
    <row r="1335" customFormat="false" ht="13.8" hidden="false" customHeight="false" outlineLevel="0" collapsed="false">
      <c r="A1335" s="45" t="n">
        <v>255147</v>
      </c>
      <c r="B1335" s="46" t="s">
        <v>271</v>
      </c>
      <c r="C1335" s="65" t="str">
        <f aca="false">LEFT(D1335,3)</f>
        <v>205</v>
      </c>
      <c r="D1335" s="65" t="str">
        <f aca="false">LEFT(E1335,5)</f>
        <v>20508</v>
      </c>
      <c r="E1335" s="65" t="n">
        <f aca="false">IF(ISNA(VLOOKUP(F1335,2020功能科目!A:B,2,FALSE())),"",VLOOKUP(F1335,2020功能科目!A:B,2,FALSE()))</f>
        <v>2050803</v>
      </c>
      <c r="F1335" s="46" t="s">
        <v>380</v>
      </c>
      <c r="G1335" s="47" t="n">
        <v>56800</v>
      </c>
      <c r="H1335" s="47" t="n">
        <v>113600</v>
      </c>
    </row>
    <row r="1336" customFormat="false" ht="13.8" hidden="false" customHeight="false" outlineLevel="0" collapsed="false">
      <c r="A1336" s="45" t="n">
        <v>255147</v>
      </c>
      <c r="B1336" s="46" t="s">
        <v>271</v>
      </c>
      <c r="C1336" s="65" t="str">
        <f aca="false">LEFT(D1336,3)</f>
        <v>205</v>
      </c>
      <c r="D1336" s="65" t="str">
        <f aca="false">LEFT(E1336,5)</f>
        <v>20509</v>
      </c>
      <c r="E1336" s="65" t="n">
        <f aca="false">IF(ISNA(VLOOKUP(F1336,2020功能科目!A:B,2,FALSE())),"",VLOOKUP(F1336,2020功能科目!A:B,2,FALSE()))</f>
        <v>2050903</v>
      </c>
      <c r="F1336" s="46" t="s">
        <v>381</v>
      </c>
      <c r="G1336" s="47" t="n">
        <v>461430.5</v>
      </c>
      <c r="H1336" s="47" t="n">
        <v>598500</v>
      </c>
    </row>
    <row r="1337" customFormat="false" ht="13.8" hidden="false" customHeight="false" outlineLevel="0" collapsed="false">
      <c r="A1337" s="45" t="n">
        <v>255147</v>
      </c>
      <c r="B1337" s="46" t="s">
        <v>271</v>
      </c>
      <c r="C1337" s="65" t="str">
        <f aca="false">LEFT(D1337,3)</f>
        <v>205</v>
      </c>
      <c r="D1337" s="65" t="str">
        <f aca="false">LEFT(E1337,5)</f>
        <v>20509</v>
      </c>
      <c r="E1337" s="65" t="n">
        <f aca="false">IF(ISNA(VLOOKUP(F1337,2020功能科目!A:B,2,FALSE())),"",VLOOKUP(F1337,2020功能科目!A:B,2,FALSE()))</f>
        <v>2050904</v>
      </c>
      <c r="F1337" s="46" t="s">
        <v>382</v>
      </c>
      <c r="G1337" s="47" t="n">
        <v>2091176</v>
      </c>
      <c r="H1337" s="47" t="n">
        <v>2182950</v>
      </c>
    </row>
    <row r="1338" customFormat="false" ht="13.8" hidden="false" customHeight="false" outlineLevel="0" collapsed="false">
      <c r="A1338" s="45" t="n">
        <v>255147</v>
      </c>
      <c r="B1338" s="46" t="s">
        <v>271</v>
      </c>
      <c r="C1338" s="65" t="str">
        <f aca="false">LEFT(D1338,3)</f>
        <v>208</v>
      </c>
      <c r="D1338" s="65" t="str">
        <f aca="false">LEFT(E1338,5)</f>
        <v>20805</v>
      </c>
      <c r="E1338" s="65" t="n">
        <f aca="false">IF(ISNA(VLOOKUP(F1338,2020功能科目!A:B,2,FALSE())),"",VLOOKUP(F1338,2020功能科目!A:B,2,FALSE()))</f>
        <v>2080502</v>
      </c>
      <c r="F1338" s="46" t="s">
        <v>383</v>
      </c>
      <c r="G1338" s="47" t="n">
        <v>2538399</v>
      </c>
      <c r="H1338" s="47" t="n">
        <v>1886322</v>
      </c>
    </row>
    <row r="1339" customFormat="false" ht="13.8" hidden="false" customHeight="false" outlineLevel="0" collapsed="false">
      <c r="A1339" s="45" t="n">
        <v>255147</v>
      </c>
      <c r="B1339" s="46" t="s">
        <v>271</v>
      </c>
      <c r="C1339" s="65" t="str">
        <f aca="false">LEFT(D1339,3)</f>
        <v>208</v>
      </c>
      <c r="D1339" s="65" t="str">
        <f aca="false">LEFT(E1339,5)</f>
        <v>20805</v>
      </c>
      <c r="E1339" s="65" t="n">
        <f aca="false">IF(ISNA(VLOOKUP(F1339,2020功能科目!A:B,2,FALSE())),"",VLOOKUP(F1339,2020功能科目!A:B,2,FALSE()))</f>
        <v>2080505</v>
      </c>
      <c r="F1339" s="46" t="s">
        <v>384</v>
      </c>
      <c r="G1339" s="47" t="n">
        <v>3980489.05</v>
      </c>
      <c r="H1339" s="47" t="n">
        <v>3980489.05</v>
      </c>
    </row>
    <row r="1340" customFormat="false" ht="13.8" hidden="false" customHeight="false" outlineLevel="0" collapsed="false">
      <c r="A1340" s="45" t="n">
        <v>255147</v>
      </c>
      <c r="B1340" s="46" t="s">
        <v>271</v>
      </c>
      <c r="C1340" s="65" t="str">
        <f aca="false">LEFT(D1340,3)</f>
        <v>208</v>
      </c>
      <c r="D1340" s="65" t="str">
        <f aca="false">LEFT(E1340,5)</f>
        <v>20805</v>
      </c>
      <c r="E1340" s="65" t="n">
        <f aca="false">IF(ISNA(VLOOKUP(F1340,2020功能科目!A:B,2,FALSE())),"",VLOOKUP(F1340,2020功能科目!A:B,2,FALSE()))</f>
        <v>2080506</v>
      </c>
      <c r="F1340" s="46" t="s">
        <v>385</v>
      </c>
      <c r="G1340" s="47" t="n">
        <v>1990244.52</v>
      </c>
      <c r="H1340" s="47" t="n">
        <v>1990244.52</v>
      </c>
    </row>
    <row r="1341" customFormat="false" ht="13.8" hidden="false" customHeight="false" outlineLevel="0" collapsed="false">
      <c r="A1341" s="45" t="n">
        <v>255147</v>
      </c>
      <c r="B1341" s="46" t="s">
        <v>271</v>
      </c>
      <c r="C1341" s="65" t="str">
        <f aca="false">LEFT(D1341,3)</f>
        <v>210</v>
      </c>
      <c r="D1341" s="65" t="str">
        <f aca="false">LEFT(E1341,5)</f>
        <v>21011</v>
      </c>
      <c r="E1341" s="65" t="n">
        <f aca="false">IF(ISNA(VLOOKUP(F1341,2020功能科目!A:B,2,FALSE())),"",VLOOKUP(F1341,2020功能科目!A:B,2,FALSE()))</f>
        <v>2101102</v>
      </c>
      <c r="F1341" s="46" t="s">
        <v>387</v>
      </c>
      <c r="G1341" s="47" t="n">
        <v>3234147.35</v>
      </c>
      <c r="H1341" s="47" t="n">
        <v>3234147.35</v>
      </c>
    </row>
    <row r="1342" customFormat="false" ht="13.8" hidden="false" customHeight="false" outlineLevel="0" collapsed="false">
      <c r="A1342" s="45" t="n">
        <v>255147</v>
      </c>
      <c r="B1342" s="46" t="s">
        <v>271</v>
      </c>
      <c r="C1342" s="65" t="str">
        <f aca="false">LEFT(D1342,3)</f>
        <v>210</v>
      </c>
      <c r="D1342" s="65" t="str">
        <f aca="false">LEFT(E1342,5)</f>
        <v>21011</v>
      </c>
      <c r="E1342" s="65" t="n">
        <f aca="false">IF(ISNA(VLOOKUP(F1342,2020功能科目!A:B,2,FALSE())),"",VLOOKUP(F1342,2020功能科目!A:B,2,FALSE()))</f>
        <v>2101199</v>
      </c>
      <c r="F1342" s="46" t="s">
        <v>388</v>
      </c>
      <c r="G1342" s="47" t="n">
        <v>180000</v>
      </c>
      <c r="H1342" s="47" t="n">
        <v>180000</v>
      </c>
    </row>
    <row r="1343" customFormat="false" ht="13.8" hidden="false" customHeight="false" outlineLevel="0" collapsed="false">
      <c r="A1343" s="45" t="n">
        <v>255147</v>
      </c>
      <c r="B1343" s="46" t="s">
        <v>271</v>
      </c>
      <c r="C1343" s="65" t="str">
        <f aca="false">LEFT(D1343,3)</f>
        <v>221</v>
      </c>
      <c r="D1343" s="65" t="str">
        <f aca="false">LEFT(E1343,5)</f>
        <v>22102</v>
      </c>
      <c r="E1343" s="65" t="n">
        <f aca="false">IF(ISNA(VLOOKUP(F1343,2020功能科目!A:B,2,FALSE())),"",VLOOKUP(F1343,2020功能科目!A:B,2,FALSE()))</f>
        <v>2210201</v>
      </c>
      <c r="F1343" s="46" t="s">
        <v>389</v>
      </c>
      <c r="G1343" s="47" t="n">
        <v>3905626</v>
      </c>
      <c r="H1343" s="47" t="n">
        <v>3837366.79</v>
      </c>
    </row>
    <row r="1344" customFormat="false" ht="13.8" hidden="false" customHeight="false" outlineLevel="0" collapsed="false">
      <c r="A1344" s="45" t="n">
        <v>255147</v>
      </c>
      <c r="B1344" s="46" t="s">
        <v>271</v>
      </c>
      <c r="C1344" s="65" t="str">
        <f aca="false">LEFT(D1344,3)</f>
        <v>221</v>
      </c>
      <c r="D1344" s="65" t="str">
        <f aca="false">LEFT(E1344,5)</f>
        <v>22102</v>
      </c>
      <c r="E1344" s="65" t="n">
        <f aca="false">IF(ISNA(VLOOKUP(F1344,2020功能科目!A:B,2,FALSE())),"",VLOOKUP(F1344,2020功能科目!A:B,2,FALSE()))</f>
        <v>2210202</v>
      </c>
      <c r="F1344" s="46" t="s">
        <v>390</v>
      </c>
      <c r="G1344" s="47" t="n">
        <v>248660</v>
      </c>
      <c r="H1344" s="47" t="n">
        <v>251160</v>
      </c>
    </row>
    <row r="1345" customFormat="false" ht="13.8" hidden="false" customHeight="false" outlineLevel="0" collapsed="false">
      <c r="A1345" s="45" t="n">
        <v>255147</v>
      </c>
      <c r="B1345" s="46" t="s">
        <v>271</v>
      </c>
      <c r="C1345" s="65" t="str">
        <f aca="false">LEFT(D1345,3)</f>
        <v>221</v>
      </c>
      <c r="D1345" s="65" t="str">
        <f aca="false">LEFT(E1345,5)</f>
        <v>22102</v>
      </c>
      <c r="E1345" s="65" t="n">
        <f aca="false">IF(ISNA(VLOOKUP(F1345,2020功能科目!A:B,2,FALSE())),"",VLOOKUP(F1345,2020功能科目!A:B,2,FALSE()))</f>
        <v>2210203</v>
      </c>
      <c r="F1345" s="46" t="s">
        <v>391</v>
      </c>
      <c r="G1345" s="47" t="n">
        <v>3140192</v>
      </c>
      <c r="H1345" s="47" t="n">
        <v>3018240</v>
      </c>
    </row>
    <row r="1346" customFormat="false" ht="13.8" hidden="false" customHeight="false" outlineLevel="0" collapsed="false">
      <c r="A1346" s="45" t="n">
        <v>255148</v>
      </c>
      <c r="B1346" s="46" t="s">
        <v>272</v>
      </c>
      <c r="C1346" s="65" t="str">
        <f aca="false">LEFT(D1346,3)</f>
        <v>205</v>
      </c>
      <c r="D1346" s="65" t="str">
        <f aca="false">LEFT(E1346,5)</f>
        <v>20502</v>
      </c>
      <c r="E1346" s="65" t="n">
        <f aca="false">IF(ISNA(VLOOKUP(F1346,2020功能科目!A:B,2,FALSE())),"",VLOOKUP(F1346,2020功能科目!A:B,2,FALSE()))</f>
        <v>2050202</v>
      </c>
      <c r="F1346" s="46" t="s">
        <v>377</v>
      </c>
      <c r="G1346" s="47" t="n">
        <v>19911061.65</v>
      </c>
      <c r="H1346" s="47" t="n">
        <v>16276931.75</v>
      </c>
    </row>
    <row r="1347" customFormat="false" ht="13.8" hidden="false" customHeight="false" outlineLevel="0" collapsed="false">
      <c r="A1347" s="45" t="n">
        <v>255148</v>
      </c>
      <c r="B1347" s="46" t="s">
        <v>272</v>
      </c>
      <c r="C1347" s="65" t="str">
        <f aca="false">LEFT(D1347,3)</f>
        <v>205</v>
      </c>
      <c r="D1347" s="65" t="str">
        <f aca="false">LEFT(E1347,5)</f>
        <v>20502</v>
      </c>
      <c r="E1347" s="65" t="n">
        <f aca="false">IF(ISNA(VLOOKUP(F1347,2020功能科目!A:B,2,FALSE())),"",VLOOKUP(F1347,2020功能科目!A:B,2,FALSE()))</f>
        <v>2050299</v>
      </c>
      <c r="F1347" s="46" t="s">
        <v>379</v>
      </c>
      <c r="G1347" s="47" t="n">
        <v>9423.21</v>
      </c>
      <c r="H1347" s="47" t="n">
        <v>0</v>
      </c>
    </row>
    <row r="1348" customFormat="false" ht="13.8" hidden="false" customHeight="false" outlineLevel="0" collapsed="false">
      <c r="A1348" s="45" t="n">
        <v>255148</v>
      </c>
      <c r="B1348" s="46" t="s">
        <v>272</v>
      </c>
      <c r="C1348" s="65" t="str">
        <f aca="false">LEFT(D1348,3)</f>
        <v>205</v>
      </c>
      <c r="D1348" s="65" t="str">
        <f aca="false">LEFT(E1348,5)</f>
        <v>20508</v>
      </c>
      <c r="E1348" s="65" t="n">
        <f aca="false">IF(ISNA(VLOOKUP(F1348,2020功能科目!A:B,2,FALSE())),"",VLOOKUP(F1348,2020功能科目!A:B,2,FALSE()))</f>
        <v>2050803</v>
      </c>
      <c r="F1348" s="46" t="s">
        <v>380</v>
      </c>
      <c r="G1348" s="47" t="n">
        <v>0</v>
      </c>
      <c r="H1348" s="47" t="n">
        <v>51200</v>
      </c>
    </row>
    <row r="1349" customFormat="false" ht="13.8" hidden="false" customHeight="false" outlineLevel="0" collapsed="false">
      <c r="A1349" s="45" t="n">
        <v>255148</v>
      </c>
      <c r="B1349" s="46" t="s">
        <v>272</v>
      </c>
      <c r="C1349" s="65" t="str">
        <f aca="false">LEFT(D1349,3)</f>
        <v>205</v>
      </c>
      <c r="D1349" s="65" t="str">
        <f aca="false">LEFT(E1349,5)</f>
        <v>20509</v>
      </c>
      <c r="E1349" s="65" t="n">
        <f aca="false">IF(ISNA(VLOOKUP(F1349,2020功能科目!A:B,2,FALSE())),"",VLOOKUP(F1349,2020功能科目!A:B,2,FALSE()))</f>
        <v>2050903</v>
      </c>
      <c r="F1349" s="46" t="s">
        <v>381</v>
      </c>
      <c r="G1349" s="47" t="n">
        <v>559999.38</v>
      </c>
      <c r="H1349" s="47" t="n">
        <v>800000</v>
      </c>
    </row>
    <row r="1350" customFormat="false" ht="13.8" hidden="false" customHeight="false" outlineLevel="0" collapsed="false">
      <c r="A1350" s="45" t="n">
        <v>255148</v>
      </c>
      <c r="B1350" s="46" t="s">
        <v>272</v>
      </c>
      <c r="C1350" s="65" t="str">
        <f aca="false">LEFT(D1350,3)</f>
        <v>205</v>
      </c>
      <c r="D1350" s="65" t="str">
        <f aca="false">LEFT(E1350,5)</f>
        <v>20509</v>
      </c>
      <c r="E1350" s="65" t="n">
        <f aca="false">IF(ISNA(VLOOKUP(F1350,2020功能科目!A:B,2,FALSE())),"",VLOOKUP(F1350,2020功能科目!A:B,2,FALSE()))</f>
        <v>2050904</v>
      </c>
      <c r="F1350" s="46" t="s">
        <v>382</v>
      </c>
      <c r="G1350" s="47" t="n">
        <v>242800</v>
      </c>
      <c r="H1350" s="47" t="n">
        <v>242800</v>
      </c>
    </row>
    <row r="1351" customFormat="false" ht="13.8" hidden="false" customHeight="false" outlineLevel="0" collapsed="false">
      <c r="A1351" s="45" t="n">
        <v>255148</v>
      </c>
      <c r="B1351" s="46" t="s">
        <v>272</v>
      </c>
      <c r="C1351" s="65" t="str">
        <f aca="false">LEFT(D1351,3)</f>
        <v>208</v>
      </c>
      <c r="D1351" s="65" t="str">
        <f aca="false">LEFT(E1351,5)</f>
        <v>20805</v>
      </c>
      <c r="E1351" s="65" t="n">
        <f aca="false">IF(ISNA(VLOOKUP(F1351,2020功能科目!A:B,2,FALSE())),"",VLOOKUP(F1351,2020功能科目!A:B,2,FALSE()))</f>
        <v>2080502</v>
      </c>
      <c r="F1351" s="46" t="s">
        <v>383</v>
      </c>
      <c r="G1351" s="47" t="n">
        <v>1675694</v>
      </c>
      <c r="H1351" s="47" t="n">
        <v>1242450</v>
      </c>
    </row>
    <row r="1352" customFormat="false" ht="13.8" hidden="false" customHeight="false" outlineLevel="0" collapsed="false">
      <c r="A1352" s="45" t="n">
        <v>255148</v>
      </c>
      <c r="B1352" s="46" t="s">
        <v>272</v>
      </c>
      <c r="C1352" s="65" t="str">
        <f aca="false">LEFT(D1352,3)</f>
        <v>208</v>
      </c>
      <c r="D1352" s="65" t="str">
        <f aca="false">LEFT(E1352,5)</f>
        <v>20805</v>
      </c>
      <c r="E1352" s="65" t="n">
        <f aca="false">IF(ISNA(VLOOKUP(F1352,2020功能科目!A:B,2,FALSE())),"",VLOOKUP(F1352,2020功能科目!A:B,2,FALSE()))</f>
        <v>2080505</v>
      </c>
      <c r="F1352" s="46" t="s">
        <v>384</v>
      </c>
      <c r="G1352" s="47" t="n">
        <v>1234077.76</v>
      </c>
      <c r="H1352" s="47" t="n">
        <v>1515388.48</v>
      </c>
    </row>
    <row r="1353" customFormat="false" ht="13.8" hidden="false" customHeight="false" outlineLevel="0" collapsed="false">
      <c r="A1353" s="45" t="n">
        <v>255148</v>
      </c>
      <c r="B1353" s="46" t="s">
        <v>272</v>
      </c>
      <c r="C1353" s="65" t="str">
        <f aca="false">LEFT(D1353,3)</f>
        <v>208</v>
      </c>
      <c r="D1353" s="65" t="str">
        <f aca="false">LEFT(E1353,5)</f>
        <v>20805</v>
      </c>
      <c r="E1353" s="65" t="n">
        <f aca="false">IF(ISNA(VLOOKUP(F1353,2020功能科目!A:B,2,FALSE())),"",VLOOKUP(F1353,2020功能科目!A:B,2,FALSE()))</f>
        <v>2080506</v>
      </c>
      <c r="F1353" s="46" t="s">
        <v>385</v>
      </c>
      <c r="G1353" s="47" t="n">
        <v>617038.88</v>
      </c>
      <c r="H1353" s="47" t="n">
        <v>757694.24</v>
      </c>
    </row>
    <row r="1354" customFormat="false" ht="13.8" hidden="false" customHeight="false" outlineLevel="0" collapsed="false">
      <c r="A1354" s="45" t="n">
        <v>255148</v>
      </c>
      <c r="B1354" s="46" t="s">
        <v>272</v>
      </c>
      <c r="C1354" s="65" t="str">
        <f aca="false">LEFT(D1354,3)</f>
        <v>210</v>
      </c>
      <c r="D1354" s="65" t="str">
        <f aca="false">LEFT(E1354,5)</f>
        <v>21011</v>
      </c>
      <c r="E1354" s="65" t="n">
        <f aca="false">IF(ISNA(VLOOKUP(F1354,2020功能科目!A:B,2,FALSE())),"",VLOOKUP(F1354,2020功能科目!A:B,2,FALSE()))</f>
        <v>2101102</v>
      </c>
      <c r="F1354" s="46" t="s">
        <v>387</v>
      </c>
      <c r="G1354" s="47" t="n">
        <v>1194637.83</v>
      </c>
      <c r="H1354" s="47" t="n">
        <v>1231253.14</v>
      </c>
    </row>
    <row r="1355" customFormat="false" ht="13.8" hidden="false" customHeight="false" outlineLevel="0" collapsed="false">
      <c r="A1355" s="45" t="n">
        <v>255148</v>
      </c>
      <c r="B1355" s="46" t="s">
        <v>272</v>
      </c>
      <c r="C1355" s="65" t="str">
        <f aca="false">LEFT(D1355,3)</f>
        <v>221</v>
      </c>
      <c r="D1355" s="65" t="str">
        <f aca="false">LEFT(E1355,5)</f>
        <v>22102</v>
      </c>
      <c r="E1355" s="65" t="n">
        <f aca="false">IF(ISNA(VLOOKUP(F1355,2020功能科目!A:B,2,FALSE())),"",VLOOKUP(F1355,2020功能科目!A:B,2,FALSE()))</f>
        <v>2210201</v>
      </c>
      <c r="F1355" s="46" t="s">
        <v>389</v>
      </c>
      <c r="G1355" s="47" t="n">
        <v>1368330</v>
      </c>
      <c r="H1355" s="47" t="n">
        <v>1520541.36</v>
      </c>
    </row>
    <row r="1356" customFormat="false" ht="13.8" hidden="false" customHeight="false" outlineLevel="0" collapsed="false">
      <c r="A1356" s="45" t="n">
        <v>255148</v>
      </c>
      <c r="B1356" s="46" t="s">
        <v>272</v>
      </c>
      <c r="C1356" s="65" t="str">
        <f aca="false">LEFT(D1356,3)</f>
        <v>221</v>
      </c>
      <c r="D1356" s="65" t="str">
        <f aca="false">LEFT(E1356,5)</f>
        <v>22102</v>
      </c>
      <c r="E1356" s="65" t="n">
        <f aca="false">IF(ISNA(VLOOKUP(F1356,2020功能科目!A:B,2,FALSE())),"",VLOOKUP(F1356,2020功能科目!A:B,2,FALSE()))</f>
        <v>2210202</v>
      </c>
      <c r="F1356" s="46" t="s">
        <v>390</v>
      </c>
      <c r="G1356" s="47" t="n">
        <v>159680</v>
      </c>
      <c r="H1356" s="47" t="n">
        <v>163320</v>
      </c>
    </row>
    <row r="1357" customFormat="false" ht="13.8" hidden="false" customHeight="false" outlineLevel="0" collapsed="false">
      <c r="A1357" s="45" t="n">
        <v>255148</v>
      </c>
      <c r="B1357" s="46" t="s">
        <v>272</v>
      </c>
      <c r="C1357" s="65" t="str">
        <f aca="false">LEFT(D1357,3)</f>
        <v>221</v>
      </c>
      <c r="D1357" s="65" t="str">
        <f aca="false">LEFT(E1357,5)</f>
        <v>22102</v>
      </c>
      <c r="E1357" s="65" t="n">
        <f aca="false">IF(ISNA(VLOOKUP(F1357,2020功能科目!A:B,2,FALSE())),"",VLOOKUP(F1357,2020功能科目!A:B,2,FALSE()))</f>
        <v>2210203</v>
      </c>
      <c r="F1357" s="46" t="s">
        <v>391</v>
      </c>
      <c r="G1357" s="47" t="n">
        <v>1786471</v>
      </c>
      <c r="H1357" s="47" t="n">
        <v>1756920</v>
      </c>
    </row>
    <row r="1358" customFormat="false" ht="13.8" hidden="false" customHeight="false" outlineLevel="0" collapsed="false">
      <c r="A1358" s="45" t="n">
        <v>255149</v>
      </c>
      <c r="B1358" s="46" t="s">
        <v>273</v>
      </c>
      <c r="C1358" s="65" t="str">
        <f aca="false">LEFT(D1358,3)</f>
        <v>205</v>
      </c>
      <c r="D1358" s="65" t="str">
        <f aca="false">LEFT(E1358,5)</f>
        <v>20502</v>
      </c>
      <c r="E1358" s="65" t="n">
        <f aca="false">IF(ISNA(VLOOKUP(F1358,2020功能科目!A:B,2,FALSE())),"",VLOOKUP(F1358,2020功能科目!A:B,2,FALSE()))</f>
        <v>2050202</v>
      </c>
      <c r="F1358" s="46" t="s">
        <v>377</v>
      </c>
      <c r="G1358" s="47" t="n">
        <v>34374237.2</v>
      </c>
      <c r="H1358" s="47" t="n">
        <v>24657900.99</v>
      </c>
    </row>
    <row r="1359" customFormat="false" ht="13.8" hidden="false" customHeight="false" outlineLevel="0" collapsed="false">
      <c r="A1359" s="45" t="n">
        <v>255149</v>
      </c>
      <c r="B1359" s="46" t="s">
        <v>273</v>
      </c>
      <c r="C1359" s="65" t="str">
        <f aca="false">LEFT(D1359,3)</f>
        <v>205</v>
      </c>
      <c r="D1359" s="65" t="str">
        <f aca="false">LEFT(E1359,5)</f>
        <v>20502</v>
      </c>
      <c r="E1359" s="65" t="n">
        <f aca="false">IF(ISNA(VLOOKUP(F1359,2020功能科目!A:B,2,FALSE())),"",VLOOKUP(F1359,2020功能科目!A:B,2,FALSE()))</f>
        <v>2050299</v>
      </c>
      <c r="F1359" s="46" t="s">
        <v>379</v>
      </c>
      <c r="G1359" s="47" t="n">
        <v>140300</v>
      </c>
      <c r="H1359" s="47" t="n">
        <v>0</v>
      </c>
    </row>
    <row r="1360" customFormat="false" ht="13.8" hidden="false" customHeight="false" outlineLevel="0" collapsed="false">
      <c r="A1360" s="45" t="n">
        <v>255149</v>
      </c>
      <c r="B1360" s="46" t="s">
        <v>273</v>
      </c>
      <c r="C1360" s="65" t="str">
        <f aca="false">LEFT(D1360,3)</f>
        <v>205</v>
      </c>
      <c r="D1360" s="65" t="str">
        <f aca="false">LEFT(E1360,5)</f>
        <v>20508</v>
      </c>
      <c r="E1360" s="65" t="n">
        <f aca="false">IF(ISNA(VLOOKUP(F1360,2020功能科目!A:B,2,FALSE())),"",VLOOKUP(F1360,2020功能科目!A:B,2,FALSE()))</f>
        <v>2050803</v>
      </c>
      <c r="F1360" s="46" t="s">
        <v>380</v>
      </c>
      <c r="G1360" s="47" t="n">
        <v>0</v>
      </c>
      <c r="H1360" s="47" t="n">
        <v>77600</v>
      </c>
    </row>
    <row r="1361" customFormat="false" ht="13.8" hidden="false" customHeight="false" outlineLevel="0" collapsed="false">
      <c r="A1361" s="45" t="n">
        <v>255149</v>
      </c>
      <c r="B1361" s="46" t="s">
        <v>273</v>
      </c>
      <c r="C1361" s="65" t="str">
        <f aca="false">LEFT(D1361,3)</f>
        <v>205</v>
      </c>
      <c r="D1361" s="65" t="str">
        <f aca="false">LEFT(E1361,5)</f>
        <v>20509</v>
      </c>
      <c r="E1361" s="65" t="n">
        <f aca="false">IF(ISNA(VLOOKUP(F1361,2020功能科目!A:B,2,FALSE())),"",VLOOKUP(F1361,2020功能科目!A:B,2,FALSE()))</f>
        <v>2050903</v>
      </c>
      <c r="F1361" s="46" t="s">
        <v>381</v>
      </c>
      <c r="G1361" s="47" t="n">
        <v>1308479.41</v>
      </c>
      <c r="H1361" s="47" t="n">
        <v>1519000</v>
      </c>
    </row>
    <row r="1362" customFormat="false" ht="13.8" hidden="false" customHeight="false" outlineLevel="0" collapsed="false">
      <c r="A1362" s="45" t="n">
        <v>255149</v>
      </c>
      <c r="B1362" s="46" t="s">
        <v>273</v>
      </c>
      <c r="C1362" s="65" t="str">
        <f aca="false">LEFT(D1362,3)</f>
        <v>205</v>
      </c>
      <c r="D1362" s="65" t="str">
        <f aca="false">LEFT(E1362,5)</f>
        <v>20509</v>
      </c>
      <c r="E1362" s="65" t="n">
        <f aca="false">IF(ISNA(VLOOKUP(F1362,2020功能科目!A:B,2,FALSE())),"",VLOOKUP(F1362,2020功能科目!A:B,2,FALSE()))</f>
        <v>2050904</v>
      </c>
      <c r="F1362" s="46" t="s">
        <v>382</v>
      </c>
      <c r="G1362" s="47" t="n">
        <v>228014</v>
      </c>
      <c r="H1362" s="47" t="n">
        <v>228935</v>
      </c>
    </row>
    <row r="1363" customFormat="false" ht="13.8" hidden="false" customHeight="false" outlineLevel="0" collapsed="false">
      <c r="A1363" s="45" t="n">
        <v>255149</v>
      </c>
      <c r="B1363" s="46" t="s">
        <v>273</v>
      </c>
      <c r="C1363" s="65" t="str">
        <f aca="false">LEFT(D1363,3)</f>
        <v>208</v>
      </c>
      <c r="D1363" s="65" t="str">
        <f aca="false">LEFT(E1363,5)</f>
        <v>20805</v>
      </c>
      <c r="E1363" s="65" t="n">
        <f aca="false">IF(ISNA(VLOOKUP(F1363,2020功能科目!A:B,2,FALSE())),"",VLOOKUP(F1363,2020功能科目!A:B,2,FALSE()))</f>
        <v>2080502</v>
      </c>
      <c r="F1363" s="46" t="s">
        <v>383</v>
      </c>
      <c r="G1363" s="47" t="n">
        <v>1452730</v>
      </c>
      <c r="H1363" s="47" t="n">
        <v>1004212</v>
      </c>
    </row>
    <row r="1364" customFormat="false" ht="13.8" hidden="false" customHeight="false" outlineLevel="0" collapsed="false">
      <c r="A1364" s="45" t="n">
        <v>255149</v>
      </c>
      <c r="B1364" s="46" t="s">
        <v>273</v>
      </c>
      <c r="C1364" s="65" t="str">
        <f aca="false">LEFT(D1364,3)</f>
        <v>208</v>
      </c>
      <c r="D1364" s="65" t="str">
        <f aca="false">LEFT(E1364,5)</f>
        <v>20805</v>
      </c>
      <c r="E1364" s="65" t="n">
        <f aca="false">IF(ISNA(VLOOKUP(F1364,2020功能科目!A:B,2,FALSE())),"",VLOOKUP(F1364,2020功能科目!A:B,2,FALSE()))</f>
        <v>2080505</v>
      </c>
      <c r="F1364" s="46" t="s">
        <v>384</v>
      </c>
      <c r="G1364" s="47" t="n">
        <v>2340629.28</v>
      </c>
      <c r="H1364" s="47" t="n">
        <v>1994729.15</v>
      </c>
    </row>
    <row r="1365" customFormat="false" ht="13.8" hidden="false" customHeight="false" outlineLevel="0" collapsed="false">
      <c r="A1365" s="45" t="n">
        <v>255149</v>
      </c>
      <c r="B1365" s="46" t="s">
        <v>273</v>
      </c>
      <c r="C1365" s="65" t="str">
        <f aca="false">LEFT(D1365,3)</f>
        <v>208</v>
      </c>
      <c r="D1365" s="65" t="str">
        <f aca="false">LEFT(E1365,5)</f>
        <v>20805</v>
      </c>
      <c r="E1365" s="65" t="n">
        <f aca="false">IF(ISNA(VLOOKUP(F1365,2020功能科目!A:B,2,FALSE())),"",VLOOKUP(F1365,2020功能科目!A:B,2,FALSE()))</f>
        <v>2080506</v>
      </c>
      <c r="F1365" s="46" t="s">
        <v>385</v>
      </c>
      <c r="G1365" s="47" t="n">
        <v>1170314.64</v>
      </c>
      <c r="H1365" s="47" t="n">
        <v>997364.58</v>
      </c>
    </row>
    <row r="1366" customFormat="false" ht="13.8" hidden="false" customHeight="false" outlineLevel="0" collapsed="false">
      <c r="A1366" s="45" t="n">
        <v>255149</v>
      </c>
      <c r="B1366" s="46" t="s">
        <v>273</v>
      </c>
      <c r="C1366" s="65" t="str">
        <f aca="false">LEFT(D1366,3)</f>
        <v>210</v>
      </c>
      <c r="D1366" s="65" t="str">
        <f aca="false">LEFT(E1366,5)</f>
        <v>21011</v>
      </c>
      <c r="E1366" s="65" t="n">
        <f aca="false">IF(ISNA(VLOOKUP(F1366,2020功能科目!A:B,2,FALSE())),"",VLOOKUP(F1366,2020功能科目!A:B,2,FALSE()))</f>
        <v>2101102</v>
      </c>
      <c r="F1366" s="46" t="s">
        <v>387</v>
      </c>
      <c r="G1366" s="47" t="n">
        <v>1697526.58</v>
      </c>
      <c r="H1366" s="47" t="n">
        <v>1620717.44</v>
      </c>
    </row>
    <row r="1367" customFormat="false" ht="13.8" hidden="false" customHeight="false" outlineLevel="0" collapsed="false">
      <c r="A1367" s="45" t="n">
        <v>255149</v>
      </c>
      <c r="B1367" s="46" t="s">
        <v>273</v>
      </c>
      <c r="C1367" s="65" t="str">
        <f aca="false">LEFT(D1367,3)</f>
        <v>210</v>
      </c>
      <c r="D1367" s="65" t="str">
        <f aca="false">LEFT(E1367,5)</f>
        <v>21011</v>
      </c>
      <c r="E1367" s="65" t="n">
        <f aca="false">IF(ISNA(VLOOKUP(F1367,2020功能科目!A:B,2,FALSE())),"",VLOOKUP(F1367,2020功能科目!A:B,2,FALSE()))</f>
        <v>2101199</v>
      </c>
      <c r="F1367" s="46" t="s">
        <v>388</v>
      </c>
      <c r="G1367" s="47" t="n">
        <v>90000</v>
      </c>
      <c r="H1367" s="47" t="n">
        <v>90000</v>
      </c>
    </row>
    <row r="1368" customFormat="false" ht="13.8" hidden="false" customHeight="false" outlineLevel="0" collapsed="false">
      <c r="A1368" s="45" t="n">
        <v>255149</v>
      </c>
      <c r="B1368" s="46" t="s">
        <v>273</v>
      </c>
      <c r="C1368" s="65" t="str">
        <f aca="false">LEFT(D1368,3)</f>
        <v>221</v>
      </c>
      <c r="D1368" s="65" t="str">
        <f aca="false">LEFT(E1368,5)</f>
        <v>22102</v>
      </c>
      <c r="E1368" s="65" t="n">
        <f aca="false">IF(ISNA(VLOOKUP(F1368,2020功能科目!A:B,2,FALSE())),"",VLOOKUP(F1368,2020功能科目!A:B,2,FALSE()))</f>
        <v>2210201</v>
      </c>
      <c r="F1368" s="46" t="s">
        <v>389</v>
      </c>
      <c r="G1368" s="47" t="n">
        <v>2134275</v>
      </c>
      <c r="H1368" s="47" t="n">
        <v>2078046.86</v>
      </c>
    </row>
    <row r="1369" customFormat="false" ht="13.8" hidden="false" customHeight="false" outlineLevel="0" collapsed="false">
      <c r="A1369" s="45" t="n">
        <v>255149</v>
      </c>
      <c r="B1369" s="46" t="s">
        <v>273</v>
      </c>
      <c r="C1369" s="65" t="str">
        <f aca="false">LEFT(D1369,3)</f>
        <v>221</v>
      </c>
      <c r="D1369" s="65" t="str">
        <f aca="false">LEFT(E1369,5)</f>
        <v>22102</v>
      </c>
      <c r="E1369" s="65" t="n">
        <f aca="false">IF(ISNA(VLOOKUP(F1369,2020功能科目!A:B,2,FALSE())),"",VLOOKUP(F1369,2020功能科目!A:B,2,FALSE()))</f>
        <v>2210202</v>
      </c>
      <c r="F1369" s="46" t="s">
        <v>390</v>
      </c>
      <c r="G1369" s="47" t="n">
        <v>160880</v>
      </c>
      <c r="H1369" s="47" t="n">
        <v>162480</v>
      </c>
    </row>
    <row r="1370" customFormat="false" ht="13.8" hidden="false" customHeight="false" outlineLevel="0" collapsed="false">
      <c r="A1370" s="45" t="n">
        <v>255149</v>
      </c>
      <c r="B1370" s="46" t="s">
        <v>273</v>
      </c>
      <c r="C1370" s="65" t="str">
        <f aca="false">LEFT(D1370,3)</f>
        <v>221</v>
      </c>
      <c r="D1370" s="65" t="str">
        <f aca="false">LEFT(E1370,5)</f>
        <v>22102</v>
      </c>
      <c r="E1370" s="65" t="n">
        <f aca="false">IF(ISNA(VLOOKUP(F1370,2020功能科目!A:B,2,FALSE())),"",VLOOKUP(F1370,2020功能科目!A:B,2,FALSE()))</f>
        <v>2210203</v>
      </c>
      <c r="F1370" s="46" t="s">
        <v>391</v>
      </c>
      <c r="G1370" s="47" t="n">
        <v>2285000</v>
      </c>
      <c r="H1370" s="47" t="n">
        <v>2104236</v>
      </c>
    </row>
    <row r="1371" customFormat="false" ht="13.8" hidden="false" customHeight="false" outlineLevel="0" collapsed="false">
      <c r="A1371" s="45" t="n">
        <v>255150</v>
      </c>
      <c r="B1371" s="46" t="s">
        <v>274</v>
      </c>
      <c r="C1371" s="65" t="str">
        <f aca="false">LEFT(D1371,3)</f>
        <v>205</v>
      </c>
      <c r="D1371" s="65" t="str">
        <f aca="false">LEFT(E1371,5)</f>
        <v>20502</v>
      </c>
      <c r="E1371" s="65" t="n">
        <f aca="false">IF(ISNA(VLOOKUP(F1371,2020功能科目!A:B,2,FALSE())),"",VLOOKUP(F1371,2020功能科目!A:B,2,FALSE()))</f>
        <v>2050202</v>
      </c>
      <c r="F1371" s="46" t="s">
        <v>377</v>
      </c>
      <c r="G1371" s="47" t="n">
        <v>21131864.21</v>
      </c>
      <c r="H1371" s="47" t="n">
        <v>14328378.39</v>
      </c>
    </row>
    <row r="1372" customFormat="false" ht="13.8" hidden="false" customHeight="false" outlineLevel="0" collapsed="false">
      <c r="A1372" s="45" t="n">
        <v>255150</v>
      </c>
      <c r="B1372" s="46" t="s">
        <v>274</v>
      </c>
      <c r="C1372" s="65" t="str">
        <f aca="false">LEFT(D1372,3)</f>
        <v>205</v>
      </c>
      <c r="D1372" s="65" t="str">
        <f aca="false">LEFT(E1372,5)</f>
        <v>20502</v>
      </c>
      <c r="E1372" s="65" t="n">
        <f aca="false">IF(ISNA(VLOOKUP(F1372,2020功能科目!A:B,2,FALSE())),"",VLOOKUP(F1372,2020功能科目!A:B,2,FALSE()))</f>
        <v>2050299</v>
      </c>
      <c r="F1372" s="46" t="s">
        <v>379</v>
      </c>
      <c r="G1372" s="47" t="n">
        <v>87700</v>
      </c>
      <c r="H1372" s="47" t="n">
        <v>0</v>
      </c>
    </row>
    <row r="1373" customFormat="false" ht="13.8" hidden="false" customHeight="false" outlineLevel="0" collapsed="false">
      <c r="A1373" s="45" t="n">
        <v>255150</v>
      </c>
      <c r="B1373" s="46" t="s">
        <v>274</v>
      </c>
      <c r="C1373" s="65" t="str">
        <f aca="false">LEFT(D1373,3)</f>
        <v>205</v>
      </c>
      <c r="D1373" s="65" t="str">
        <f aca="false">LEFT(E1373,5)</f>
        <v>20508</v>
      </c>
      <c r="E1373" s="65" t="n">
        <f aca="false">IF(ISNA(VLOOKUP(F1373,2020功能科目!A:B,2,FALSE())),"",VLOOKUP(F1373,2020功能科目!A:B,2,FALSE()))</f>
        <v>2050803</v>
      </c>
      <c r="F1373" s="46" t="s">
        <v>380</v>
      </c>
      <c r="G1373" s="47" t="n">
        <v>3400</v>
      </c>
      <c r="H1373" s="47" t="n">
        <v>46400</v>
      </c>
    </row>
    <row r="1374" customFormat="false" ht="13.8" hidden="false" customHeight="false" outlineLevel="0" collapsed="false">
      <c r="A1374" s="45" t="n">
        <v>255150</v>
      </c>
      <c r="B1374" s="46" t="s">
        <v>274</v>
      </c>
      <c r="C1374" s="65" t="str">
        <f aca="false">LEFT(D1374,3)</f>
        <v>205</v>
      </c>
      <c r="D1374" s="65" t="str">
        <f aca="false">LEFT(E1374,5)</f>
        <v>20509</v>
      </c>
      <c r="E1374" s="65" t="n">
        <f aca="false">IF(ISNA(VLOOKUP(F1374,2020功能科目!A:B,2,FALSE())),"",VLOOKUP(F1374,2020功能科目!A:B,2,FALSE()))</f>
        <v>2050903</v>
      </c>
      <c r="F1374" s="46" t="s">
        <v>381</v>
      </c>
      <c r="G1374" s="47" t="n">
        <v>348746.52</v>
      </c>
      <c r="H1374" s="47" t="n">
        <v>350000</v>
      </c>
    </row>
    <row r="1375" customFormat="false" ht="13.8" hidden="false" customHeight="false" outlineLevel="0" collapsed="false">
      <c r="A1375" s="45" t="n">
        <v>255150</v>
      </c>
      <c r="B1375" s="46" t="s">
        <v>274</v>
      </c>
      <c r="C1375" s="65" t="str">
        <f aca="false">LEFT(D1375,3)</f>
        <v>205</v>
      </c>
      <c r="D1375" s="65" t="str">
        <f aca="false">LEFT(E1375,5)</f>
        <v>20509</v>
      </c>
      <c r="E1375" s="65" t="n">
        <f aca="false">IF(ISNA(VLOOKUP(F1375,2020功能科目!A:B,2,FALSE())),"",VLOOKUP(F1375,2020功能科目!A:B,2,FALSE()))</f>
        <v>2050904</v>
      </c>
      <c r="F1375" s="46" t="s">
        <v>382</v>
      </c>
      <c r="G1375" s="47" t="n">
        <v>516632</v>
      </c>
      <c r="H1375" s="47" t="n">
        <v>519000</v>
      </c>
    </row>
    <row r="1376" customFormat="false" ht="13.8" hidden="false" customHeight="false" outlineLevel="0" collapsed="false">
      <c r="A1376" s="45" t="n">
        <v>255150</v>
      </c>
      <c r="B1376" s="46" t="s">
        <v>274</v>
      </c>
      <c r="C1376" s="65" t="str">
        <f aca="false">LEFT(D1376,3)</f>
        <v>208</v>
      </c>
      <c r="D1376" s="65" t="str">
        <f aca="false">LEFT(E1376,5)</f>
        <v>20805</v>
      </c>
      <c r="E1376" s="65" t="n">
        <f aca="false">IF(ISNA(VLOOKUP(F1376,2020功能科目!A:B,2,FALSE())),"",VLOOKUP(F1376,2020功能科目!A:B,2,FALSE()))</f>
        <v>2080502</v>
      </c>
      <c r="F1376" s="46" t="s">
        <v>383</v>
      </c>
      <c r="G1376" s="47" t="n">
        <v>368987.35</v>
      </c>
      <c r="H1376" s="47" t="n">
        <v>370688</v>
      </c>
    </row>
    <row r="1377" customFormat="false" ht="13.8" hidden="false" customHeight="false" outlineLevel="0" collapsed="false">
      <c r="A1377" s="45" t="n">
        <v>255150</v>
      </c>
      <c r="B1377" s="46" t="s">
        <v>274</v>
      </c>
      <c r="C1377" s="65" t="str">
        <f aca="false">LEFT(D1377,3)</f>
        <v>208</v>
      </c>
      <c r="D1377" s="65" t="str">
        <f aca="false">LEFT(E1377,5)</f>
        <v>20805</v>
      </c>
      <c r="E1377" s="65" t="n">
        <f aca="false">IF(ISNA(VLOOKUP(F1377,2020功能科目!A:B,2,FALSE())),"",VLOOKUP(F1377,2020功能科目!A:B,2,FALSE()))</f>
        <v>2080505</v>
      </c>
      <c r="F1377" s="46" t="s">
        <v>384</v>
      </c>
      <c r="G1377" s="47" t="n">
        <v>1568840.96</v>
      </c>
      <c r="H1377" s="47" t="n">
        <v>1058988.96</v>
      </c>
    </row>
    <row r="1378" customFormat="false" ht="13.8" hidden="false" customHeight="false" outlineLevel="0" collapsed="false">
      <c r="A1378" s="45" t="n">
        <v>255150</v>
      </c>
      <c r="B1378" s="46" t="s">
        <v>274</v>
      </c>
      <c r="C1378" s="65" t="str">
        <f aca="false">LEFT(D1378,3)</f>
        <v>208</v>
      </c>
      <c r="D1378" s="65" t="str">
        <f aca="false">LEFT(E1378,5)</f>
        <v>20805</v>
      </c>
      <c r="E1378" s="65" t="n">
        <f aca="false">IF(ISNA(VLOOKUP(F1378,2020功能科目!A:B,2,FALSE())),"",VLOOKUP(F1378,2020功能科目!A:B,2,FALSE()))</f>
        <v>2080506</v>
      </c>
      <c r="F1378" s="46" t="s">
        <v>385</v>
      </c>
      <c r="G1378" s="47" t="n">
        <v>796875.52</v>
      </c>
      <c r="H1378" s="47" t="n">
        <v>529494.48</v>
      </c>
    </row>
    <row r="1379" customFormat="false" ht="13.8" hidden="false" customHeight="false" outlineLevel="0" collapsed="false">
      <c r="A1379" s="45" t="n">
        <v>255150</v>
      </c>
      <c r="B1379" s="46" t="s">
        <v>274</v>
      </c>
      <c r="C1379" s="65" t="str">
        <f aca="false">LEFT(D1379,3)</f>
        <v>210</v>
      </c>
      <c r="D1379" s="65" t="str">
        <f aca="false">LEFT(E1379,5)</f>
        <v>21011</v>
      </c>
      <c r="E1379" s="65" t="n">
        <f aca="false">IF(ISNA(VLOOKUP(F1379,2020功能科目!A:B,2,FALSE())),"",VLOOKUP(F1379,2020功能科目!A:B,2,FALSE()))</f>
        <v>2101102</v>
      </c>
      <c r="F1379" s="46" t="s">
        <v>387</v>
      </c>
      <c r="G1379" s="47" t="n">
        <v>1634471.53</v>
      </c>
      <c r="H1379" s="47" t="n">
        <v>860428.53</v>
      </c>
    </row>
    <row r="1380" customFormat="false" ht="13.8" hidden="false" customHeight="false" outlineLevel="0" collapsed="false">
      <c r="A1380" s="45" t="n">
        <v>255150</v>
      </c>
      <c r="B1380" s="46" t="s">
        <v>274</v>
      </c>
      <c r="C1380" s="65" t="str">
        <f aca="false">LEFT(D1380,3)</f>
        <v>221</v>
      </c>
      <c r="D1380" s="65" t="str">
        <f aca="false">LEFT(E1380,5)</f>
        <v>22102</v>
      </c>
      <c r="E1380" s="65" t="n">
        <f aca="false">IF(ISNA(VLOOKUP(F1380,2020功能科目!A:B,2,FALSE())),"",VLOOKUP(F1380,2020功能科目!A:B,2,FALSE()))</f>
        <v>2210201</v>
      </c>
      <c r="F1380" s="46" t="s">
        <v>389</v>
      </c>
      <c r="G1380" s="47" t="n">
        <v>1296624</v>
      </c>
      <c r="H1380" s="47" t="n">
        <v>1142241.72</v>
      </c>
    </row>
    <row r="1381" customFormat="false" ht="13.8" hidden="false" customHeight="false" outlineLevel="0" collapsed="false">
      <c r="A1381" s="45" t="n">
        <v>255150</v>
      </c>
      <c r="B1381" s="46" t="s">
        <v>274</v>
      </c>
      <c r="C1381" s="65" t="str">
        <f aca="false">LEFT(D1381,3)</f>
        <v>221</v>
      </c>
      <c r="D1381" s="65" t="str">
        <f aca="false">LEFT(E1381,5)</f>
        <v>22102</v>
      </c>
      <c r="E1381" s="65" t="n">
        <f aca="false">IF(ISNA(VLOOKUP(F1381,2020功能科目!A:B,2,FALSE())),"",VLOOKUP(F1381,2020功能科目!A:B,2,FALSE()))</f>
        <v>2210202</v>
      </c>
      <c r="F1381" s="46" t="s">
        <v>390</v>
      </c>
      <c r="G1381" s="47" t="n">
        <v>75070</v>
      </c>
      <c r="H1381" s="47" t="n">
        <v>84960</v>
      </c>
    </row>
    <row r="1382" customFormat="false" ht="13.8" hidden="false" customHeight="false" outlineLevel="0" collapsed="false">
      <c r="A1382" s="45" t="n">
        <v>255150</v>
      </c>
      <c r="B1382" s="46" t="s">
        <v>274</v>
      </c>
      <c r="C1382" s="65" t="str">
        <f aca="false">LEFT(D1382,3)</f>
        <v>221</v>
      </c>
      <c r="D1382" s="65" t="str">
        <f aca="false">LEFT(E1382,5)</f>
        <v>22102</v>
      </c>
      <c r="E1382" s="65" t="n">
        <f aca="false">IF(ISNA(VLOOKUP(F1382,2020功能科目!A:B,2,FALSE())),"",VLOOKUP(F1382,2020功能科目!A:B,2,FALSE()))</f>
        <v>2210203</v>
      </c>
      <c r="F1382" s="46" t="s">
        <v>391</v>
      </c>
      <c r="G1382" s="47" t="n">
        <v>1337361</v>
      </c>
      <c r="H1382" s="47" t="n">
        <v>1418628</v>
      </c>
    </row>
    <row r="1383" customFormat="false" ht="13.8" hidden="false" customHeight="false" outlineLevel="0" collapsed="false">
      <c r="A1383" s="45" t="n">
        <v>255151</v>
      </c>
      <c r="B1383" s="46" t="s">
        <v>275</v>
      </c>
      <c r="C1383" s="65" t="str">
        <f aca="false">LEFT(D1383,3)</f>
        <v>205</v>
      </c>
      <c r="D1383" s="65" t="str">
        <f aca="false">LEFT(E1383,5)</f>
        <v>20502</v>
      </c>
      <c r="E1383" s="65" t="n">
        <f aca="false">IF(ISNA(VLOOKUP(F1383,2020功能科目!A:B,2,FALSE())),"",VLOOKUP(F1383,2020功能科目!A:B,2,FALSE()))</f>
        <v>2050202</v>
      </c>
      <c r="F1383" s="46" t="s">
        <v>377</v>
      </c>
      <c r="G1383" s="47" t="n">
        <v>44380388.02</v>
      </c>
      <c r="H1383" s="47" t="n">
        <v>32766939.85</v>
      </c>
    </row>
    <row r="1384" customFormat="false" ht="13.8" hidden="false" customHeight="false" outlineLevel="0" collapsed="false">
      <c r="A1384" s="45" t="n">
        <v>255151</v>
      </c>
      <c r="B1384" s="46" t="s">
        <v>275</v>
      </c>
      <c r="C1384" s="65" t="str">
        <f aca="false">LEFT(D1384,3)</f>
        <v>205</v>
      </c>
      <c r="D1384" s="65" t="str">
        <f aca="false">LEFT(E1384,5)</f>
        <v>20508</v>
      </c>
      <c r="E1384" s="65" t="n">
        <f aca="false">IF(ISNA(VLOOKUP(F1384,2020功能科目!A:B,2,FALSE())),"",VLOOKUP(F1384,2020功能科目!A:B,2,FALSE()))</f>
        <v>2050803</v>
      </c>
      <c r="F1384" s="46" t="s">
        <v>380</v>
      </c>
      <c r="G1384" s="47" t="n">
        <v>0</v>
      </c>
      <c r="H1384" s="47" t="n">
        <v>105600</v>
      </c>
    </row>
    <row r="1385" customFormat="false" ht="13.8" hidden="false" customHeight="false" outlineLevel="0" collapsed="false">
      <c r="A1385" s="45" t="n">
        <v>255151</v>
      </c>
      <c r="B1385" s="46" t="s">
        <v>275</v>
      </c>
      <c r="C1385" s="65" t="str">
        <f aca="false">LEFT(D1385,3)</f>
        <v>205</v>
      </c>
      <c r="D1385" s="65" t="str">
        <f aca="false">LEFT(E1385,5)</f>
        <v>20509</v>
      </c>
      <c r="E1385" s="65" t="n">
        <f aca="false">IF(ISNA(VLOOKUP(F1385,2020功能科目!A:B,2,FALSE())),"",VLOOKUP(F1385,2020功能科目!A:B,2,FALSE()))</f>
        <v>2050903</v>
      </c>
      <c r="F1385" s="46" t="s">
        <v>381</v>
      </c>
      <c r="G1385" s="47" t="n">
        <v>277381.84</v>
      </c>
      <c r="H1385" s="47" t="n">
        <v>400000</v>
      </c>
    </row>
    <row r="1386" customFormat="false" ht="13.8" hidden="false" customHeight="false" outlineLevel="0" collapsed="false">
      <c r="A1386" s="45" t="n">
        <v>255151</v>
      </c>
      <c r="B1386" s="46" t="s">
        <v>275</v>
      </c>
      <c r="C1386" s="65" t="str">
        <f aca="false">LEFT(D1386,3)</f>
        <v>205</v>
      </c>
      <c r="D1386" s="65" t="str">
        <f aca="false">LEFT(E1386,5)</f>
        <v>20509</v>
      </c>
      <c r="E1386" s="65" t="n">
        <f aca="false">IF(ISNA(VLOOKUP(F1386,2020功能科目!A:B,2,FALSE())),"",VLOOKUP(F1386,2020功能科目!A:B,2,FALSE()))</f>
        <v>2050904</v>
      </c>
      <c r="F1386" s="46" t="s">
        <v>382</v>
      </c>
      <c r="G1386" s="47" t="n">
        <v>675150</v>
      </c>
      <c r="H1386" s="47" t="n">
        <v>682500</v>
      </c>
    </row>
    <row r="1387" customFormat="false" ht="13.8" hidden="false" customHeight="false" outlineLevel="0" collapsed="false">
      <c r="A1387" s="45" t="n">
        <v>255151</v>
      </c>
      <c r="B1387" s="46" t="s">
        <v>275</v>
      </c>
      <c r="C1387" s="65" t="str">
        <f aca="false">LEFT(D1387,3)</f>
        <v>208</v>
      </c>
      <c r="D1387" s="65" t="str">
        <f aca="false">LEFT(E1387,5)</f>
        <v>20805</v>
      </c>
      <c r="E1387" s="65" t="n">
        <f aca="false">IF(ISNA(VLOOKUP(F1387,2020功能科目!A:B,2,FALSE())),"",VLOOKUP(F1387,2020功能科目!A:B,2,FALSE()))</f>
        <v>2080502</v>
      </c>
      <c r="F1387" s="46" t="s">
        <v>383</v>
      </c>
      <c r="G1387" s="47" t="n">
        <v>1225943</v>
      </c>
      <c r="H1387" s="47" t="n">
        <v>1089079</v>
      </c>
    </row>
    <row r="1388" customFormat="false" ht="13.8" hidden="false" customHeight="false" outlineLevel="0" collapsed="false">
      <c r="A1388" s="45" t="n">
        <v>255151</v>
      </c>
      <c r="B1388" s="46" t="s">
        <v>275</v>
      </c>
      <c r="C1388" s="65" t="str">
        <f aca="false">LEFT(D1388,3)</f>
        <v>208</v>
      </c>
      <c r="D1388" s="65" t="str">
        <f aca="false">LEFT(E1388,5)</f>
        <v>20805</v>
      </c>
      <c r="E1388" s="65" t="n">
        <f aca="false">IF(ISNA(VLOOKUP(F1388,2020功能科目!A:B,2,FALSE())),"",VLOOKUP(F1388,2020功能科目!A:B,2,FALSE()))</f>
        <v>2080505</v>
      </c>
      <c r="F1388" s="46" t="s">
        <v>384</v>
      </c>
      <c r="G1388" s="47" t="n">
        <v>2581000</v>
      </c>
      <c r="H1388" s="47" t="n">
        <v>2488511.36</v>
      </c>
    </row>
    <row r="1389" customFormat="false" ht="13.8" hidden="false" customHeight="false" outlineLevel="0" collapsed="false">
      <c r="A1389" s="45" t="n">
        <v>255151</v>
      </c>
      <c r="B1389" s="46" t="s">
        <v>275</v>
      </c>
      <c r="C1389" s="65" t="str">
        <f aca="false">LEFT(D1389,3)</f>
        <v>208</v>
      </c>
      <c r="D1389" s="65" t="str">
        <f aca="false">LEFT(E1389,5)</f>
        <v>20805</v>
      </c>
      <c r="E1389" s="65" t="n">
        <f aca="false">IF(ISNA(VLOOKUP(F1389,2020功能科目!A:B,2,FALSE())),"",VLOOKUP(F1389,2020功能科目!A:B,2,FALSE()))</f>
        <v>2080506</v>
      </c>
      <c r="F1389" s="46" t="s">
        <v>385</v>
      </c>
      <c r="G1389" s="47" t="n">
        <v>1291000</v>
      </c>
      <c r="H1389" s="47" t="n">
        <v>1244255.68</v>
      </c>
    </row>
    <row r="1390" customFormat="false" ht="13.8" hidden="false" customHeight="false" outlineLevel="0" collapsed="false">
      <c r="A1390" s="45" t="n">
        <v>255151</v>
      </c>
      <c r="B1390" s="46" t="s">
        <v>275</v>
      </c>
      <c r="C1390" s="65" t="str">
        <f aca="false">LEFT(D1390,3)</f>
        <v>210</v>
      </c>
      <c r="D1390" s="65" t="str">
        <f aca="false">LEFT(E1390,5)</f>
        <v>21011</v>
      </c>
      <c r="E1390" s="65" t="n">
        <f aca="false">IF(ISNA(VLOOKUP(F1390,2020功能科目!A:B,2,FALSE())),"",VLOOKUP(F1390,2020功能科目!A:B,2,FALSE()))</f>
        <v>2101102</v>
      </c>
      <c r="F1390" s="46" t="s">
        <v>387</v>
      </c>
      <c r="G1390" s="47" t="n">
        <v>2212000</v>
      </c>
      <c r="H1390" s="47" t="n">
        <v>2021915.48</v>
      </c>
    </row>
    <row r="1391" customFormat="false" ht="13.8" hidden="false" customHeight="false" outlineLevel="0" collapsed="false">
      <c r="A1391" s="45" t="n">
        <v>255151</v>
      </c>
      <c r="B1391" s="46" t="s">
        <v>275</v>
      </c>
      <c r="C1391" s="65" t="str">
        <f aca="false">LEFT(D1391,3)</f>
        <v>210</v>
      </c>
      <c r="D1391" s="65" t="str">
        <f aca="false">LEFT(E1391,5)</f>
        <v>21011</v>
      </c>
      <c r="E1391" s="65" t="n">
        <f aca="false">IF(ISNA(VLOOKUP(F1391,2020功能科目!A:B,2,FALSE())),"",VLOOKUP(F1391,2020功能科目!A:B,2,FALSE()))</f>
        <v>2101199</v>
      </c>
      <c r="F1391" s="46" t="s">
        <v>388</v>
      </c>
      <c r="G1391" s="47" t="n">
        <v>180000</v>
      </c>
      <c r="H1391" s="47" t="n">
        <v>180000</v>
      </c>
    </row>
    <row r="1392" customFormat="false" ht="13.8" hidden="false" customHeight="false" outlineLevel="0" collapsed="false">
      <c r="A1392" s="45" t="n">
        <v>255151</v>
      </c>
      <c r="B1392" s="46" t="s">
        <v>275</v>
      </c>
      <c r="C1392" s="65" t="str">
        <f aca="false">LEFT(D1392,3)</f>
        <v>221</v>
      </c>
      <c r="D1392" s="65" t="str">
        <f aca="false">LEFT(E1392,5)</f>
        <v>22102</v>
      </c>
      <c r="E1392" s="65" t="n">
        <f aca="false">IF(ISNA(VLOOKUP(F1392,2020功能科目!A:B,2,FALSE())),"",VLOOKUP(F1392,2020功能科目!A:B,2,FALSE()))</f>
        <v>2210201</v>
      </c>
      <c r="F1392" s="46" t="s">
        <v>389</v>
      </c>
      <c r="G1392" s="47" t="n">
        <v>2904821</v>
      </c>
      <c r="H1392" s="47" t="n">
        <v>2658383.52</v>
      </c>
    </row>
    <row r="1393" customFormat="false" ht="13.8" hidden="false" customHeight="false" outlineLevel="0" collapsed="false">
      <c r="A1393" s="45" t="n">
        <v>255151</v>
      </c>
      <c r="B1393" s="46" t="s">
        <v>275</v>
      </c>
      <c r="C1393" s="65" t="str">
        <f aca="false">LEFT(D1393,3)</f>
        <v>221</v>
      </c>
      <c r="D1393" s="65" t="str">
        <f aca="false">LEFT(E1393,5)</f>
        <v>22102</v>
      </c>
      <c r="E1393" s="65" t="n">
        <f aca="false">IF(ISNA(VLOOKUP(F1393,2020功能科目!A:B,2,FALSE())),"",VLOOKUP(F1393,2020功能科目!A:B,2,FALSE()))</f>
        <v>2210202</v>
      </c>
      <c r="F1393" s="46" t="s">
        <v>390</v>
      </c>
      <c r="G1393" s="47" t="n">
        <v>178420</v>
      </c>
      <c r="H1393" s="47" t="n">
        <v>179220</v>
      </c>
    </row>
    <row r="1394" customFormat="false" ht="13.8" hidden="false" customHeight="false" outlineLevel="0" collapsed="false">
      <c r="A1394" s="45" t="n">
        <v>255151</v>
      </c>
      <c r="B1394" s="46" t="s">
        <v>275</v>
      </c>
      <c r="C1394" s="65" t="str">
        <f aca="false">LEFT(D1394,3)</f>
        <v>221</v>
      </c>
      <c r="D1394" s="65" t="str">
        <f aca="false">LEFT(E1394,5)</f>
        <v>22102</v>
      </c>
      <c r="E1394" s="65" t="n">
        <f aca="false">IF(ISNA(VLOOKUP(F1394,2020功能科目!A:B,2,FALSE())),"",VLOOKUP(F1394,2020功能科目!A:B,2,FALSE()))</f>
        <v>2210203</v>
      </c>
      <c r="F1394" s="46" t="s">
        <v>391</v>
      </c>
      <c r="G1394" s="47" t="n">
        <v>3207061</v>
      </c>
      <c r="H1394" s="47" t="n">
        <v>2958564</v>
      </c>
    </row>
    <row r="1395" customFormat="false" ht="13.8" hidden="false" customHeight="false" outlineLevel="0" collapsed="false">
      <c r="A1395" s="45" t="n">
        <v>255152</v>
      </c>
      <c r="B1395" s="46" t="s">
        <v>276</v>
      </c>
      <c r="C1395" s="65" t="str">
        <f aca="false">LEFT(D1395,3)</f>
        <v>205</v>
      </c>
      <c r="D1395" s="65" t="str">
        <f aca="false">LEFT(E1395,5)</f>
        <v>20502</v>
      </c>
      <c r="E1395" s="65" t="n">
        <f aca="false">IF(ISNA(VLOOKUP(F1395,2020功能科目!A:B,2,FALSE())),"",VLOOKUP(F1395,2020功能科目!A:B,2,FALSE()))</f>
        <v>2050202</v>
      </c>
      <c r="F1395" s="46" t="s">
        <v>377</v>
      </c>
      <c r="G1395" s="47" t="n">
        <v>37020339.11</v>
      </c>
      <c r="H1395" s="47" t="n">
        <v>26701991.66</v>
      </c>
    </row>
    <row r="1396" customFormat="false" ht="13.8" hidden="false" customHeight="false" outlineLevel="0" collapsed="false">
      <c r="A1396" s="45" t="n">
        <v>255152</v>
      </c>
      <c r="B1396" s="46" t="s">
        <v>276</v>
      </c>
      <c r="C1396" s="65" t="str">
        <f aca="false">LEFT(D1396,3)</f>
        <v>205</v>
      </c>
      <c r="D1396" s="65" t="str">
        <f aca="false">LEFT(E1396,5)</f>
        <v>20502</v>
      </c>
      <c r="E1396" s="65" t="n">
        <f aca="false">IF(ISNA(VLOOKUP(F1396,2020功能科目!A:B,2,FALSE())),"",VLOOKUP(F1396,2020功能科目!A:B,2,FALSE()))</f>
        <v>2050299</v>
      </c>
      <c r="F1396" s="46" t="s">
        <v>379</v>
      </c>
      <c r="G1396" s="47" t="n">
        <v>74533.41</v>
      </c>
      <c r="H1396" s="47" t="n">
        <v>0</v>
      </c>
    </row>
    <row r="1397" customFormat="false" ht="13.8" hidden="false" customHeight="false" outlineLevel="0" collapsed="false">
      <c r="A1397" s="45" t="n">
        <v>255152</v>
      </c>
      <c r="B1397" s="46" t="s">
        <v>276</v>
      </c>
      <c r="C1397" s="65" t="str">
        <f aca="false">LEFT(D1397,3)</f>
        <v>205</v>
      </c>
      <c r="D1397" s="65" t="str">
        <f aca="false">LEFT(E1397,5)</f>
        <v>20508</v>
      </c>
      <c r="E1397" s="65" t="n">
        <f aca="false">IF(ISNA(VLOOKUP(F1397,2020功能科目!A:B,2,FALSE())),"",VLOOKUP(F1397,2020功能科目!A:B,2,FALSE()))</f>
        <v>2050803</v>
      </c>
      <c r="F1397" s="46" t="s">
        <v>380</v>
      </c>
      <c r="G1397" s="47" t="n">
        <v>15650</v>
      </c>
      <c r="H1397" s="47" t="n">
        <v>81600</v>
      </c>
    </row>
    <row r="1398" customFormat="false" ht="13.8" hidden="false" customHeight="false" outlineLevel="0" collapsed="false">
      <c r="A1398" s="45" t="n">
        <v>255152</v>
      </c>
      <c r="B1398" s="46" t="s">
        <v>276</v>
      </c>
      <c r="C1398" s="65" t="str">
        <f aca="false">LEFT(D1398,3)</f>
        <v>205</v>
      </c>
      <c r="D1398" s="65" t="str">
        <f aca="false">LEFT(E1398,5)</f>
        <v>20509</v>
      </c>
      <c r="E1398" s="65" t="n">
        <f aca="false">IF(ISNA(VLOOKUP(F1398,2020功能科目!A:B,2,FALSE())),"",VLOOKUP(F1398,2020功能科目!A:B,2,FALSE()))</f>
        <v>2050903</v>
      </c>
      <c r="F1398" s="46" t="s">
        <v>381</v>
      </c>
      <c r="G1398" s="47" t="n">
        <v>0</v>
      </c>
      <c r="H1398" s="47" t="n">
        <v>1000000</v>
      </c>
    </row>
    <row r="1399" customFormat="false" ht="13.8" hidden="false" customHeight="false" outlineLevel="0" collapsed="false">
      <c r="A1399" s="45" t="n">
        <v>255152</v>
      </c>
      <c r="B1399" s="46" t="s">
        <v>276</v>
      </c>
      <c r="C1399" s="65" t="str">
        <f aca="false">LEFT(D1399,3)</f>
        <v>205</v>
      </c>
      <c r="D1399" s="65" t="str">
        <f aca="false">LEFT(E1399,5)</f>
        <v>20509</v>
      </c>
      <c r="E1399" s="65" t="n">
        <f aca="false">IF(ISNA(VLOOKUP(F1399,2020功能科目!A:B,2,FALSE())),"",VLOOKUP(F1399,2020功能科目!A:B,2,FALSE()))</f>
        <v>2050904</v>
      </c>
      <c r="F1399" s="46" t="s">
        <v>382</v>
      </c>
      <c r="G1399" s="47" t="n">
        <v>177540.9</v>
      </c>
      <c r="H1399" s="47" t="n">
        <v>179598</v>
      </c>
    </row>
    <row r="1400" customFormat="false" ht="13.8" hidden="false" customHeight="false" outlineLevel="0" collapsed="false">
      <c r="A1400" s="45" t="n">
        <v>255152</v>
      </c>
      <c r="B1400" s="46" t="s">
        <v>276</v>
      </c>
      <c r="C1400" s="65" t="str">
        <f aca="false">LEFT(D1400,3)</f>
        <v>208</v>
      </c>
      <c r="D1400" s="65" t="str">
        <f aca="false">LEFT(E1400,5)</f>
        <v>20805</v>
      </c>
      <c r="E1400" s="65" t="n">
        <f aca="false">IF(ISNA(VLOOKUP(F1400,2020功能科目!A:B,2,FALSE())),"",VLOOKUP(F1400,2020功能科目!A:B,2,FALSE()))</f>
        <v>2080502</v>
      </c>
      <c r="F1400" s="46" t="s">
        <v>383</v>
      </c>
      <c r="G1400" s="47" t="n">
        <v>837362.2</v>
      </c>
      <c r="H1400" s="47" t="n">
        <v>710454</v>
      </c>
    </row>
    <row r="1401" customFormat="false" ht="13.8" hidden="false" customHeight="false" outlineLevel="0" collapsed="false">
      <c r="A1401" s="45" t="n">
        <v>255152</v>
      </c>
      <c r="B1401" s="46" t="s">
        <v>276</v>
      </c>
      <c r="C1401" s="65" t="str">
        <f aca="false">LEFT(D1401,3)</f>
        <v>208</v>
      </c>
      <c r="D1401" s="65" t="str">
        <f aca="false">LEFT(E1401,5)</f>
        <v>20805</v>
      </c>
      <c r="E1401" s="65" t="n">
        <f aca="false">IF(ISNA(VLOOKUP(F1401,2020功能科目!A:B,2,FALSE())),"",VLOOKUP(F1401,2020功能科目!A:B,2,FALSE()))</f>
        <v>2080505</v>
      </c>
      <c r="F1401" s="46" t="s">
        <v>384</v>
      </c>
      <c r="G1401" s="47" t="n">
        <v>2268020.32</v>
      </c>
      <c r="H1401" s="47" t="n">
        <v>2130842.24</v>
      </c>
    </row>
    <row r="1402" customFormat="false" ht="13.8" hidden="false" customHeight="false" outlineLevel="0" collapsed="false">
      <c r="A1402" s="45" t="n">
        <v>255152</v>
      </c>
      <c r="B1402" s="46" t="s">
        <v>276</v>
      </c>
      <c r="C1402" s="65" t="str">
        <f aca="false">LEFT(D1402,3)</f>
        <v>208</v>
      </c>
      <c r="D1402" s="65" t="str">
        <f aca="false">LEFT(E1402,5)</f>
        <v>20805</v>
      </c>
      <c r="E1402" s="65" t="n">
        <f aca="false">IF(ISNA(VLOOKUP(F1402,2020功能科目!A:B,2,FALSE())),"",VLOOKUP(F1402,2020功能科目!A:B,2,FALSE()))</f>
        <v>2080506</v>
      </c>
      <c r="F1402" s="46" t="s">
        <v>385</v>
      </c>
      <c r="G1402" s="47" t="n">
        <v>1134010.16</v>
      </c>
      <c r="H1402" s="47" t="n">
        <v>1065421.12</v>
      </c>
    </row>
    <row r="1403" customFormat="false" ht="13.8" hidden="false" customHeight="false" outlineLevel="0" collapsed="false">
      <c r="A1403" s="45" t="n">
        <v>255152</v>
      </c>
      <c r="B1403" s="46" t="s">
        <v>276</v>
      </c>
      <c r="C1403" s="65" t="str">
        <f aca="false">LEFT(D1403,3)</f>
        <v>210</v>
      </c>
      <c r="D1403" s="65" t="str">
        <f aca="false">LEFT(E1403,5)</f>
        <v>21011</v>
      </c>
      <c r="E1403" s="65" t="n">
        <f aca="false">IF(ISNA(VLOOKUP(F1403,2020功能科目!A:B,2,FALSE())),"",VLOOKUP(F1403,2020功能科目!A:B,2,FALSE()))</f>
        <v>2101102</v>
      </c>
      <c r="F1403" s="46" t="s">
        <v>387</v>
      </c>
      <c r="G1403" s="47" t="n">
        <v>2173540.33</v>
      </c>
      <c r="H1403" s="47" t="n">
        <v>1731309.32</v>
      </c>
    </row>
    <row r="1404" customFormat="false" ht="13.8" hidden="false" customHeight="false" outlineLevel="0" collapsed="false">
      <c r="A1404" s="45" t="n">
        <v>255152</v>
      </c>
      <c r="B1404" s="46" t="s">
        <v>276</v>
      </c>
      <c r="C1404" s="65" t="str">
        <f aca="false">LEFT(D1404,3)</f>
        <v>221</v>
      </c>
      <c r="D1404" s="65" t="str">
        <f aca="false">LEFT(E1404,5)</f>
        <v>22102</v>
      </c>
      <c r="E1404" s="65" t="n">
        <f aca="false">IF(ISNA(VLOOKUP(F1404,2020功能科目!A:B,2,FALSE())),"",VLOOKUP(F1404,2020功能科目!A:B,2,FALSE()))</f>
        <v>2210201</v>
      </c>
      <c r="F1404" s="46" t="s">
        <v>389</v>
      </c>
      <c r="G1404" s="47" t="n">
        <v>2367800</v>
      </c>
      <c r="H1404" s="47" t="n">
        <v>2210131.68</v>
      </c>
    </row>
    <row r="1405" customFormat="false" ht="13.8" hidden="false" customHeight="false" outlineLevel="0" collapsed="false">
      <c r="A1405" s="45" t="n">
        <v>255152</v>
      </c>
      <c r="B1405" s="46" t="s">
        <v>276</v>
      </c>
      <c r="C1405" s="65" t="str">
        <f aca="false">LEFT(D1405,3)</f>
        <v>221</v>
      </c>
      <c r="D1405" s="65" t="str">
        <f aca="false">LEFT(E1405,5)</f>
        <v>22102</v>
      </c>
      <c r="E1405" s="65" t="n">
        <f aca="false">IF(ISNA(VLOOKUP(F1405,2020功能科目!A:B,2,FALSE())),"",VLOOKUP(F1405,2020功能科目!A:B,2,FALSE()))</f>
        <v>2210202</v>
      </c>
      <c r="F1405" s="46" t="s">
        <v>390</v>
      </c>
      <c r="G1405" s="47" t="n">
        <v>135260</v>
      </c>
      <c r="H1405" s="47" t="n">
        <v>141120</v>
      </c>
    </row>
    <row r="1406" customFormat="false" ht="13.8" hidden="false" customHeight="false" outlineLevel="0" collapsed="false">
      <c r="A1406" s="45" t="n">
        <v>255152</v>
      </c>
      <c r="B1406" s="46" t="s">
        <v>276</v>
      </c>
      <c r="C1406" s="65" t="str">
        <f aca="false">LEFT(D1406,3)</f>
        <v>221</v>
      </c>
      <c r="D1406" s="65" t="str">
        <f aca="false">LEFT(E1406,5)</f>
        <v>22102</v>
      </c>
      <c r="E1406" s="65" t="n">
        <f aca="false">IF(ISNA(VLOOKUP(F1406,2020功能科目!A:B,2,FALSE())),"",VLOOKUP(F1406,2020功能科目!A:B,2,FALSE()))</f>
        <v>2210203</v>
      </c>
      <c r="F1406" s="46" t="s">
        <v>391</v>
      </c>
      <c r="G1406" s="47" t="n">
        <v>2363655.36</v>
      </c>
      <c r="H1406" s="47" t="n">
        <v>2224284</v>
      </c>
    </row>
    <row r="1407" customFormat="false" ht="13.8" hidden="false" customHeight="false" outlineLevel="0" collapsed="false">
      <c r="A1407" s="45" t="n">
        <v>255153</v>
      </c>
      <c r="B1407" s="46" t="s">
        <v>277</v>
      </c>
      <c r="C1407" s="65" t="str">
        <f aca="false">LEFT(D1407,3)</f>
        <v>205</v>
      </c>
      <c r="D1407" s="65" t="str">
        <f aca="false">LEFT(E1407,5)</f>
        <v>20502</v>
      </c>
      <c r="E1407" s="65" t="n">
        <f aca="false">IF(ISNA(VLOOKUP(F1407,2020功能科目!A:B,2,FALSE())),"",VLOOKUP(F1407,2020功能科目!A:B,2,FALSE()))</f>
        <v>2050202</v>
      </c>
      <c r="F1407" s="46" t="s">
        <v>377</v>
      </c>
      <c r="G1407" s="47" t="n">
        <v>15800114.3</v>
      </c>
      <c r="H1407" s="47" t="n">
        <v>12538143.39</v>
      </c>
    </row>
    <row r="1408" customFormat="false" ht="13.8" hidden="false" customHeight="false" outlineLevel="0" collapsed="false">
      <c r="A1408" s="45" t="n">
        <v>255153</v>
      </c>
      <c r="B1408" s="46" t="s">
        <v>277</v>
      </c>
      <c r="C1408" s="65" t="str">
        <f aca="false">LEFT(D1408,3)</f>
        <v>205</v>
      </c>
      <c r="D1408" s="65" t="str">
        <f aca="false">LEFT(E1408,5)</f>
        <v>20508</v>
      </c>
      <c r="E1408" s="65" t="n">
        <f aca="false">IF(ISNA(VLOOKUP(F1408,2020功能科目!A:B,2,FALSE())),"",VLOOKUP(F1408,2020功能科目!A:B,2,FALSE()))</f>
        <v>2050803</v>
      </c>
      <c r="F1408" s="46" t="s">
        <v>380</v>
      </c>
      <c r="G1408" s="47" t="n">
        <v>0</v>
      </c>
      <c r="H1408" s="47" t="n">
        <v>38400</v>
      </c>
    </row>
    <row r="1409" customFormat="false" ht="13.8" hidden="false" customHeight="false" outlineLevel="0" collapsed="false">
      <c r="A1409" s="45" t="n">
        <v>255153</v>
      </c>
      <c r="B1409" s="46" t="s">
        <v>277</v>
      </c>
      <c r="C1409" s="65" t="str">
        <f aca="false">LEFT(D1409,3)</f>
        <v>205</v>
      </c>
      <c r="D1409" s="65" t="str">
        <f aca="false">LEFT(E1409,5)</f>
        <v>20509</v>
      </c>
      <c r="E1409" s="65" t="n">
        <f aca="false">IF(ISNA(VLOOKUP(F1409,2020功能科目!A:B,2,FALSE())),"",VLOOKUP(F1409,2020功能科目!A:B,2,FALSE()))</f>
        <v>2050903</v>
      </c>
      <c r="F1409" s="46" t="s">
        <v>381</v>
      </c>
      <c r="G1409" s="47" t="n">
        <v>539305.65</v>
      </c>
      <c r="H1409" s="47" t="n">
        <v>750000</v>
      </c>
    </row>
    <row r="1410" customFormat="false" ht="13.8" hidden="false" customHeight="false" outlineLevel="0" collapsed="false">
      <c r="A1410" s="45" t="n">
        <v>255153</v>
      </c>
      <c r="B1410" s="46" t="s">
        <v>277</v>
      </c>
      <c r="C1410" s="65" t="str">
        <f aca="false">LEFT(D1410,3)</f>
        <v>205</v>
      </c>
      <c r="D1410" s="65" t="str">
        <f aca="false">LEFT(E1410,5)</f>
        <v>20509</v>
      </c>
      <c r="E1410" s="65" t="n">
        <f aca="false">IF(ISNA(VLOOKUP(F1410,2020功能科目!A:B,2,FALSE())),"",VLOOKUP(F1410,2020功能科目!A:B,2,FALSE()))</f>
        <v>2050904</v>
      </c>
      <c r="F1410" s="46" t="s">
        <v>382</v>
      </c>
      <c r="G1410" s="47" t="n">
        <v>286000</v>
      </c>
      <c r="H1410" s="47" t="n">
        <v>286000</v>
      </c>
    </row>
    <row r="1411" customFormat="false" ht="13.8" hidden="false" customHeight="false" outlineLevel="0" collapsed="false">
      <c r="A1411" s="45" t="n">
        <v>255153</v>
      </c>
      <c r="B1411" s="46" t="s">
        <v>277</v>
      </c>
      <c r="C1411" s="65" t="str">
        <f aca="false">LEFT(D1411,3)</f>
        <v>208</v>
      </c>
      <c r="D1411" s="65" t="str">
        <f aca="false">LEFT(E1411,5)</f>
        <v>20805</v>
      </c>
      <c r="E1411" s="65" t="n">
        <f aca="false">IF(ISNA(VLOOKUP(F1411,2020功能科目!A:B,2,FALSE())),"",VLOOKUP(F1411,2020功能科目!A:B,2,FALSE()))</f>
        <v>2080502</v>
      </c>
      <c r="F1411" s="46" t="s">
        <v>383</v>
      </c>
      <c r="G1411" s="47" t="n">
        <v>347906</v>
      </c>
      <c r="H1411" s="47" t="n">
        <v>327992</v>
      </c>
    </row>
    <row r="1412" customFormat="false" ht="13.8" hidden="false" customHeight="false" outlineLevel="0" collapsed="false">
      <c r="A1412" s="45" t="n">
        <v>255153</v>
      </c>
      <c r="B1412" s="46" t="s">
        <v>277</v>
      </c>
      <c r="C1412" s="65" t="str">
        <f aca="false">LEFT(D1412,3)</f>
        <v>208</v>
      </c>
      <c r="D1412" s="65" t="str">
        <f aca="false">LEFT(E1412,5)</f>
        <v>20805</v>
      </c>
      <c r="E1412" s="65" t="n">
        <f aca="false">IF(ISNA(VLOOKUP(F1412,2020功能科目!A:B,2,FALSE())),"",VLOOKUP(F1412,2020功能科目!A:B,2,FALSE()))</f>
        <v>2080505</v>
      </c>
      <c r="F1412" s="46" t="s">
        <v>384</v>
      </c>
      <c r="G1412" s="47" t="n">
        <v>1193108.16</v>
      </c>
      <c r="H1412" s="47" t="n">
        <v>1422187.52</v>
      </c>
    </row>
    <row r="1413" customFormat="false" ht="13.8" hidden="false" customHeight="false" outlineLevel="0" collapsed="false">
      <c r="A1413" s="45" t="n">
        <v>255153</v>
      </c>
      <c r="B1413" s="46" t="s">
        <v>277</v>
      </c>
      <c r="C1413" s="65" t="str">
        <f aca="false">LEFT(D1413,3)</f>
        <v>208</v>
      </c>
      <c r="D1413" s="65" t="str">
        <f aca="false">LEFT(E1413,5)</f>
        <v>20805</v>
      </c>
      <c r="E1413" s="65" t="n">
        <f aca="false">IF(ISNA(VLOOKUP(F1413,2020功能科目!A:B,2,FALSE())),"",VLOOKUP(F1413,2020功能科目!A:B,2,FALSE()))</f>
        <v>2080506</v>
      </c>
      <c r="F1413" s="46" t="s">
        <v>385</v>
      </c>
      <c r="G1413" s="47" t="n">
        <v>596554.08</v>
      </c>
      <c r="H1413" s="47" t="n">
        <v>711093.76</v>
      </c>
    </row>
    <row r="1414" customFormat="false" ht="13.8" hidden="false" customHeight="false" outlineLevel="0" collapsed="false">
      <c r="A1414" s="45" t="n">
        <v>255153</v>
      </c>
      <c r="B1414" s="46" t="s">
        <v>277</v>
      </c>
      <c r="C1414" s="65" t="str">
        <f aca="false">LEFT(D1414,3)</f>
        <v>210</v>
      </c>
      <c r="D1414" s="65" t="str">
        <f aca="false">LEFT(E1414,5)</f>
        <v>21011</v>
      </c>
      <c r="E1414" s="65" t="n">
        <f aca="false">IF(ISNA(VLOOKUP(F1414,2020功能科目!A:B,2,FALSE())),"",VLOOKUP(F1414,2020功能科目!A:B,2,FALSE()))</f>
        <v>2101102</v>
      </c>
      <c r="F1414" s="46" t="s">
        <v>387</v>
      </c>
      <c r="G1414" s="47" t="n">
        <v>1062076.95</v>
      </c>
      <c r="H1414" s="47" t="n">
        <v>1155527.36</v>
      </c>
    </row>
    <row r="1415" customFormat="false" ht="13.8" hidden="false" customHeight="false" outlineLevel="0" collapsed="false">
      <c r="A1415" s="45" t="n">
        <v>255153</v>
      </c>
      <c r="B1415" s="46" t="s">
        <v>277</v>
      </c>
      <c r="C1415" s="65" t="str">
        <f aca="false">LEFT(D1415,3)</f>
        <v>221</v>
      </c>
      <c r="D1415" s="65" t="str">
        <f aca="false">LEFT(E1415,5)</f>
        <v>22102</v>
      </c>
      <c r="E1415" s="65" t="n">
        <f aca="false">IF(ISNA(VLOOKUP(F1415,2020功能科目!A:B,2,FALSE())),"",VLOOKUP(F1415,2020功能科目!A:B,2,FALSE()))</f>
        <v>2210201</v>
      </c>
      <c r="F1415" s="46" t="s">
        <v>389</v>
      </c>
      <c r="G1415" s="47" t="n">
        <v>1347908</v>
      </c>
      <c r="H1415" s="47" t="n">
        <v>1354640.64</v>
      </c>
    </row>
    <row r="1416" customFormat="false" ht="13.8" hidden="false" customHeight="false" outlineLevel="0" collapsed="false">
      <c r="A1416" s="45" t="n">
        <v>255153</v>
      </c>
      <c r="B1416" s="46" t="s">
        <v>277</v>
      </c>
      <c r="C1416" s="65" t="str">
        <f aca="false">LEFT(D1416,3)</f>
        <v>221</v>
      </c>
      <c r="D1416" s="65" t="str">
        <f aca="false">LEFT(E1416,5)</f>
        <v>22102</v>
      </c>
      <c r="E1416" s="65" t="n">
        <f aca="false">IF(ISNA(VLOOKUP(F1416,2020功能科目!A:B,2,FALSE())),"",VLOOKUP(F1416,2020功能科目!A:B,2,FALSE()))</f>
        <v>2210202</v>
      </c>
      <c r="F1416" s="46" t="s">
        <v>390</v>
      </c>
      <c r="G1416" s="47" t="n">
        <v>72260</v>
      </c>
      <c r="H1416" s="47" t="n">
        <v>72720</v>
      </c>
    </row>
    <row r="1417" customFormat="false" ht="13.8" hidden="false" customHeight="false" outlineLevel="0" collapsed="false">
      <c r="A1417" s="45" t="n">
        <v>255153</v>
      </c>
      <c r="B1417" s="46" t="s">
        <v>277</v>
      </c>
      <c r="C1417" s="65" t="str">
        <f aca="false">LEFT(D1417,3)</f>
        <v>221</v>
      </c>
      <c r="D1417" s="65" t="str">
        <f aca="false">LEFT(E1417,5)</f>
        <v>22102</v>
      </c>
      <c r="E1417" s="65" t="n">
        <f aca="false">IF(ISNA(VLOOKUP(F1417,2020功能科目!A:B,2,FALSE())),"",VLOOKUP(F1417,2020功能科目!A:B,2,FALSE()))</f>
        <v>2210203</v>
      </c>
      <c r="F1417" s="46" t="s">
        <v>391</v>
      </c>
      <c r="G1417" s="47" t="n">
        <v>1164510</v>
      </c>
      <c r="H1417" s="47" t="n">
        <v>1143360</v>
      </c>
    </row>
    <row r="1418" customFormat="false" ht="13.8" hidden="false" customHeight="false" outlineLevel="0" collapsed="false">
      <c r="A1418" s="45" t="n">
        <v>255154</v>
      </c>
      <c r="B1418" s="46" t="s">
        <v>278</v>
      </c>
      <c r="C1418" s="65" t="str">
        <f aca="false">LEFT(D1418,3)</f>
        <v>205</v>
      </c>
      <c r="D1418" s="65" t="str">
        <f aca="false">LEFT(E1418,5)</f>
        <v>20502</v>
      </c>
      <c r="E1418" s="65" t="n">
        <f aca="false">IF(ISNA(VLOOKUP(F1418,2020功能科目!A:B,2,FALSE())),"",VLOOKUP(F1418,2020功能科目!A:B,2,FALSE()))</f>
        <v>2050202</v>
      </c>
      <c r="F1418" s="46" t="s">
        <v>377</v>
      </c>
      <c r="G1418" s="47" t="n">
        <v>20479047.6</v>
      </c>
      <c r="H1418" s="47" t="n">
        <v>16164691.27</v>
      </c>
    </row>
    <row r="1419" customFormat="false" ht="13.8" hidden="false" customHeight="false" outlineLevel="0" collapsed="false">
      <c r="A1419" s="45" t="n">
        <v>255154</v>
      </c>
      <c r="B1419" s="46" t="s">
        <v>278</v>
      </c>
      <c r="C1419" s="65" t="str">
        <f aca="false">LEFT(D1419,3)</f>
        <v>205</v>
      </c>
      <c r="D1419" s="65" t="str">
        <f aca="false">LEFT(E1419,5)</f>
        <v>20502</v>
      </c>
      <c r="E1419" s="65" t="n">
        <f aca="false">IF(ISNA(VLOOKUP(F1419,2020功能科目!A:B,2,FALSE())),"",VLOOKUP(F1419,2020功能科目!A:B,2,FALSE()))</f>
        <v>2050299</v>
      </c>
      <c r="F1419" s="46" t="s">
        <v>379</v>
      </c>
      <c r="G1419" s="47" t="n">
        <v>0</v>
      </c>
      <c r="H1419" s="47" t="n">
        <v>0</v>
      </c>
    </row>
    <row r="1420" customFormat="false" ht="13.8" hidden="false" customHeight="false" outlineLevel="0" collapsed="false">
      <c r="A1420" s="45" t="n">
        <v>255154</v>
      </c>
      <c r="B1420" s="46" t="s">
        <v>278</v>
      </c>
      <c r="C1420" s="65" t="str">
        <f aca="false">LEFT(D1420,3)</f>
        <v>205</v>
      </c>
      <c r="D1420" s="65" t="str">
        <f aca="false">LEFT(E1420,5)</f>
        <v>20508</v>
      </c>
      <c r="E1420" s="65" t="n">
        <f aca="false">IF(ISNA(VLOOKUP(F1420,2020功能科目!A:B,2,FALSE())),"",VLOOKUP(F1420,2020功能科目!A:B,2,FALSE()))</f>
        <v>2050803</v>
      </c>
      <c r="F1420" s="46" t="s">
        <v>380</v>
      </c>
      <c r="G1420" s="47" t="n">
        <v>20238.09</v>
      </c>
      <c r="H1420" s="47" t="n">
        <v>46400</v>
      </c>
    </row>
    <row r="1421" customFormat="false" ht="13.8" hidden="false" customHeight="false" outlineLevel="0" collapsed="false">
      <c r="A1421" s="45" t="n">
        <v>255154</v>
      </c>
      <c r="B1421" s="46" t="s">
        <v>278</v>
      </c>
      <c r="C1421" s="65" t="str">
        <f aca="false">LEFT(D1421,3)</f>
        <v>205</v>
      </c>
      <c r="D1421" s="65" t="str">
        <f aca="false">LEFT(E1421,5)</f>
        <v>20509</v>
      </c>
      <c r="E1421" s="65" t="n">
        <f aca="false">IF(ISNA(VLOOKUP(F1421,2020功能科目!A:B,2,FALSE())),"",VLOOKUP(F1421,2020功能科目!A:B,2,FALSE()))</f>
        <v>2050904</v>
      </c>
      <c r="F1421" s="46" t="s">
        <v>382</v>
      </c>
      <c r="G1421" s="47" t="n">
        <v>603636</v>
      </c>
      <c r="H1421" s="47" t="n">
        <v>603636</v>
      </c>
    </row>
    <row r="1422" customFormat="false" ht="13.8" hidden="false" customHeight="false" outlineLevel="0" collapsed="false">
      <c r="A1422" s="45" t="n">
        <v>255154</v>
      </c>
      <c r="B1422" s="46" t="s">
        <v>278</v>
      </c>
      <c r="C1422" s="65" t="str">
        <f aca="false">LEFT(D1422,3)</f>
        <v>208</v>
      </c>
      <c r="D1422" s="65" t="str">
        <f aca="false">LEFT(E1422,5)</f>
        <v>20805</v>
      </c>
      <c r="E1422" s="65" t="n">
        <f aca="false">IF(ISNA(VLOOKUP(F1422,2020功能科目!A:B,2,FALSE())),"",VLOOKUP(F1422,2020功能科目!A:B,2,FALSE()))</f>
        <v>2080502</v>
      </c>
      <c r="F1422" s="46" t="s">
        <v>383</v>
      </c>
      <c r="G1422" s="47" t="n">
        <v>567996.68</v>
      </c>
      <c r="H1422" s="47" t="n">
        <v>419596</v>
      </c>
    </row>
    <row r="1423" customFormat="false" ht="13.8" hidden="false" customHeight="false" outlineLevel="0" collapsed="false">
      <c r="A1423" s="45" t="n">
        <v>255154</v>
      </c>
      <c r="B1423" s="46" t="s">
        <v>278</v>
      </c>
      <c r="C1423" s="65" t="str">
        <f aca="false">LEFT(D1423,3)</f>
        <v>208</v>
      </c>
      <c r="D1423" s="65" t="str">
        <f aca="false">LEFT(E1423,5)</f>
        <v>20805</v>
      </c>
      <c r="E1423" s="65" t="n">
        <f aca="false">IF(ISNA(VLOOKUP(F1423,2020功能科目!A:B,2,FALSE())),"",VLOOKUP(F1423,2020功能科目!A:B,2,FALSE()))</f>
        <v>2080505</v>
      </c>
      <c r="F1423" s="46" t="s">
        <v>384</v>
      </c>
      <c r="G1423" s="47" t="n">
        <v>1308829.63</v>
      </c>
      <c r="H1423" s="47" t="n">
        <v>1368424.1</v>
      </c>
    </row>
    <row r="1424" customFormat="false" ht="13.8" hidden="false" customHeight="false" outlineLevel="0" collapsed="false">
      <c r="A1424" s="45" t="n">
        <v>255154</v>
      </c>
      <c r="B1424" s="46" t="s">
        <v>278</v>
      </c>
      <c r="C1424" s="65" t="str">
        <f aca="false">LEFT(D1424,3)</f>
        <v>208</v>
      </c>
      <c r="D1424" s="65" t="str">
        <f aca="false">LEFT(E1424,5)</f>
        <v>20805</v>
      </c>
      <c r="E1424" s="65" t="n">
        <f aca="false">IF(ISNA(VLOOKUP(F1424,2020功能科目!A:B,2,FALSE())),"",VLOOKUP(F1424,2020功能科目!A:B,2,FALSE()))</f>
        <v>2080506</v>
      </c>
      <c r="F1424" s="46" t="s">
        <v>385</v>
      </c>
      <c r="G1424" s="47" t="n">
        <v>654387.36</v>
      </c>
      <c r="H1424" s="47" t="n">
        <v>684212.05</v>
      </c>
    </row>
    <row r="1425" customFormat="false" ht="13.8" hidden="false" customHeight="false" outlineLevel="0" collapsed="false">
      <c r="A1425" s="45" t="n">
        <v>255154</v>
      </c>
      <c r="B1425" s="46" t="s">
        <v>278</v>
      </c>
      <c r="C1425" s="65" t="str">
        <f aca="false">LEFT(D1425,3)</f>
        <v>210</v>
      </c>
      <c r="D1425" s="65" t="str">
        <f aca="false">LEFT(E1425,5)</f>
        <v>21011</v>
      </c>
      <c r="E1425" s="65" t="n">
        <f aca="false">IF(ISNA(VLOOKUP(F1425,2020功能科目!A:B,2,FALSE())),"",VLOOKUP(F1425,2020功能科目!A:B,2,FALSE()))</f>
        <v>2101102</v>
      </c>
      <c r="F1425" s="46" t="s">
        <v>387</v>
      </c>
      <c r="G1425" s="47" t="n">
        <v>1093062.84</v>
      </c>
      <c r="H1425" s="47" t="n">
        <v>1111844.58</v>
      </c>
    </row>
    <row r="1426" customFormat="false" ht="13.8" hidden="false" customHeight="false" outlineLevel="0" collapsed="false">
      <c r="A1426" s="45" t="n">
        <v>255154</v>
      </c>
      <c r="B1426" s="46" t="s">
        <v>278</v>
      </c>
      <c r="C1426" s="65" t="str">
        <f aca="false">LEFT(D1426,3)</f>
        <v>221</v>
      </c>
      <c r="D1426" s="65" t="str">
        <f aca="false">LEFT(E1426,5)</f>
        <v>22102</v>
      </c>
      <c r="E1426" s="65" t="n">
        <f aca="false">IF(ISNA(VLOOKUP(F1426,2020功能科目!A:B,2,FALSE())),"",VLOOKUP(F1426,2020功能科目!A:B,2,FALSE()))</f>
        <v>2210201</v>
      </c>
      <c r="F1426" s="46" t="s">
        <v>389</v>
      </c>
      <c r="G1426" s="47" t="n">
        <v>1409272</v>
      </c>
      <c r="H1426" s="47" t="n">
        <v>1374318.08</v>
      </c>
    </row>
    <row r="1427" customFormat="false" ht="13.8" hidden="false" customHeight="false" outlineLevel="0" collapsed="false">
      <c r="A1427" s="45" t="n">
        <v>255154</v>
      </c>
      <c r="B1427" s="46" t="s">
        <v>278</v>
      </c>
      <c r="C1427" s="65" t="str">
        <f aca="false">LEFT(D1427,3)</f>
        <v>221</v>
      </c>
      <c r="D1427" s="65" t="str">
        <f aca="false">LEFT(E1427,5)</f>
        <v>22102</v>
      </c>
      <c r="E1427" s="65" t="n">
        <f aca="false">IF(ISNA(VLOOKUP(F1427,2020功能科目!A:B,2,FALSE())),"",VLOOKUP(F1427,2020功能科目!A:B,2,FALSE()))</f>
        <v>2210202</v>
      </c>
      <c r="F1427" s="46" t="s">
        <v>390</v>
      </c>
      <c r="G1427" s="47" t="n">
        <v>87520</v>
      </c>
      <c r="H1427" s="47" t="n">
        <v>88440</v>
      </c>
    </row>
    <row r="1428" customFormat="false" ht="13.8" hidden="false" customHeight="false" outlineLevel="0" collapsed="false">
      <c r="A1428" s="45" t="n">
        <v>255154</v>
      </c>
      <c r="B1428" s="46" t="s">
        <v>278</v>
      </c>
      <c r="C1428" s="65" t="str">
        <f aca="false">LEFT(D1428,3)</f>
        <v>221</v>
      </c>
      <c r="D1428" s="65" t="str">
        <f aca="false">LEFT(E1428,5)</f>
        <v>22102</v>
      </c>
      <c r="E1428" s="65" t="n">
        <f aca="false">IF(ISNA(VLOOKUP(F1428,2020功能科目!A:B,2,FALSE())),"",VLOOKUP(F1428,2020功能科目!A:B,2,FALSE()))</f>
        <v>2210203</v>
      </c>
      <c r="F1428" s="46" t="s">
        <v>391</v>
      </c>
      <c r="G1428" s="47" t="n">
        <v>1433157</v>
      </c>
      <c r="H1428" s="47" t="n">
        <v>1396332</v>
      </c>
    </row>
    <row r="1429" customFormat="false" ht="13.8" hidden="false" customHeight="false" outlineLevel="0" collapsed="false">
      <c r="A1429" s="45" t="n">
        <v>255155</v>
      </c>
      <c r="B1429" s="46" t="s">
        <v>279</v>
      </c>
      <c r="C1429" s="65" t="str">
        <f aca="false">LEFT(D1429,3)</f>
        <v>205</v>
      </c>
      <c r="D1429" s="65" t="str">
        <f aca="false">LEFT(E1429,5)</f>
        <v>20502</v>
      </c>
      <c r="E1429" s="65" t="n">
        <f aca="false">IF(ISNA(VLOOKUP(F1429,2020功能科目!A:B,2,FALSE())),"",VLOOKUP(F1429,2020功能科目!A:B,2,FALSE()))</f>
        <v>2050202</v>
      </c>
      <c r="F1429" s="46" t="s">
        <v>377</v>
      </c>
      <c r="G1429" s="47" t="n">
        <v>23640258.27</v>
      </c>
      <c r="H1429" s="47" t="n">
        <v>19097335.15</v>
      </c>
    </row>
    <row r="1430" customFormat="false" ht="13.8" hidden="false" customHeight="false" outlineLevel="0" collapsed="false">
      <c r="A1430" s="45" t="n">
        <v>255155</v>
      </c>
      <c r="B1430" s="46" t="s">
        <v>279</v>
      </c>
      <c r="C1430" s="65" t="str">
        <f aca="false">LEFT(D1430,3)</f>
        <v>205</v>
      </c>
      <c r="D1430" s="65" t="str">
        <f aca="false">LEFT(E1430,5)</f>
        <v>20502</v>
      </c>
      <c r="E1430" s="65" t="n">
        <f aca="false">IF(ISNA(VLOOKUP(F1430,2020功能科目!A:B,2,FALSE())),"",VLOOKUP(F1430,2020功能科目!A:B,2,FALSE()))</f>
        <v>2050299</v>
      </c>
      <c r="F1430" s="46" t="s">
        <v>379</v>
      </c>
      <c r="G1430" s="47" t="n">
        <v>57900</v>
      </c>
      <c r="H1430" s="47" t="n">
        <v>0</v>
      </c>
    </row>
    <row r="1431" customFormat="false" ht="13.8" hidden="false" customHeight="false" outlineLevel="0" collapsed="false">
      <c r="A1431" s="45" t="n">
        <v>255155</v>
      </c>
      <c r="B1431" s="46" t="s">
        <v>279</v>
      </c>
      <c r="C1431" s="65" t="str">
        <f aca="false">LEFT(D1431,3)</f>
        <v>205</v>
      </c>
      <c r="D1431" s="65" t="str">
        <f aca="false">LEFT(E1431,5)</f>
        <v>20508</v>
      </c>
      <c r="E1431" s="65" t="n">
        <f aca="false">IF(ISNA(VLOOKUP(F1431,2020功能科目!A:B,2,FALSE())),"",VLOOKUP(F1431,2020功能科目!A:B,2,FALSE()))</f>
        <v>2050803</v>
      </c>
      <c r="F1431" s="46" t="s">
        <v>380</v>
      </c>
      <c r="G1431" s="47" t="n">
        <v>0</v>
      </c>
      <c r="H1431" s="47" t="n">
        <v>60800</v>
      </c>
    </row>
    <row r="1432" customFormat="false" ht="13.8" hidden="false" customHeight="false" outlineLevel="0" collapsed="false">
      <c r="A1432" s="45" t="n">
        <v>255155</v>
      </c>
      <c r="B1432" s="46" t="s">
        <v>279</v>
      </c>
      <c r="C1432" s="65" t="str">
        <f aca="false">LEFT(D1432,3)</f>
        <v>205</v>
      </c>
      <c r="D1432" s="65" t="str">
        <f aca="false">LEFT(E1432,5)</f>
        <v>20509</v>
      </c>
      <c r="E1432" s="65" t="n">
        <f aca="false">IF(ISNA(VLOOKUP(F1432,2020功能科目!A:B,2,FALSE())),"",VLOOKUP(F1432,2020功能科目!A:B,2,FALSE()))</f>
        <v>2050903</v>
      </c>
      <c r="F1432" s="46" t="s">
        <v>381</v>
      </c>
      <c r="G1432" s="47" t="n">
        <v>174564.74</v>
      </c>
      <c r="H1432" s="47" t="n">
        <v>250000</v>
      </c>
    </row>
    <row r="1433" customFormat="false" ht="13.8" hidden="false" customHeight="false" outlineLevel="0" collapsed="false">
      <c r="A1433" s="45" t="n">
        <v>255155</v>
      </c>
      <c r="B1433" s="46" t="s">
        <v>279</v>
      </c>
      <c r="C1433" s="65" t="str">
        <f aca="false">LEFT(D1433,3)</f>
        <v>205</v>
      </c>
      <c r="D1433" s="65" t="str">
        <f aca="false">LEFT(E1433,5)</f>
        <v>20509</v>
      </c>
      <c r="E1433" s="65" t="n">
        <f aca="false">IF(ISNA(VLOOKUP(F1433,2020功能科目!A:B,2,FALSE())),"",VLOOKUP(F1433,2020功能科目!A:B,2,FALSE()))</f>
        <v>2050904</v>
      </c>
      <c r="F1433" s="46" t="s">
        <v>382</v>
      </c>
      <c r="G1433" s="47" t="n">
        <v>340000</v>
      </c>
      <c r="H1433" s="47" t="n">
        <v>340000</v>
      </c>
    </row>
    <row r="1434" customFormat="false" ht="13.8" hidden="false" customHeight="false" outlineLevel="0" collapsed="false">
      <c r="A1434" s="45" t="n">
        <v>255155</v>
      </c>
      <c r="B1434" s="46" t="s">
        <v>279</v>
      </c>
      <c r="C1434" s="65" t="str">
        <f aca="false">LEFT(D1434,3)</f>
        <v>208</v>
      </c>
      <c r="D1434" s="65" t="str">
        <f aca="false">LEFT(E1434,5)</f>
        <v>20805</v>
      </c>
      <c r="E1434" s="65" t="n">
        <f aca="false">IF(ISNA(VLOOKUP(F1434,2020功能科目!A:B,2,FALSE())),"",VLOOKUP(F1434,2020功能科目!A:B,2,FALSE()))</f>
        <v>2080502</v>
      </c>
      <c r="F1434" s="46" t="s">
        <v>383</v>
      </c>
      <c r="G1434" s="47" t="n">
        <v>1277768</v>
      </c>
      <c r="H1434" s="47" t="n">
        <v>1156442</v>
      </c>
    </row>
    <row r="1435" customFormat="false" ht="13.8" hidden="false" customHeight="false" outlineLevel="0" collapsed="false">
      <c r="A1435" s="45" t="n">
        <v>255155</v>
      </c>
      <c r="B1435" s="46" t="s">
        <v>279</v>
      </c>
      <c r="C1435" s="65" t="str">
        <f aca="false">LEFT(D1435,3)</f>
        <v>208</v>
      </c>
      <c r="D1435" s="65" t="str">
        <f aca="false">LEFT(E1435,5)</f>
        <v>20805</v>
      </c>
      <c r="E1435" s="65" t="n">
        <f aca="false">IF(ISNA(VLOOKUP(F1435,2020功能科目!A:B,2,FALSE())),"",VLOOKUP(F1435,2020功能科目!A:B,2,FALSE()))</f>
        <v>2080505</v>
      </c>
      <c r="F1435" s="46" t="s">
        <v>384</v>
      </c>
      <c r="G1435" s="47" t="n">
        <v>2003410.76</v>
      </c>
      <c r="H1435" s="47" t="n">
        <v>1664649.6</v>
      </c>
    </row>
    <row r="1436" customFormat="false" ht="13.8" hidden="false" customHeight="false" outlineLevel="0" collapsed="false">
      <c r="A1436" s="45" t="n">
        <v>255155</v>
      </c>
      <c r="B1436" s="46" t="s">
        <v>279</v>
      </c>
      <c r="C1436" s="65" t="str">
        <f aca="false">LEFT(D1436,3)</f>
        <v>208</v>
      </c>
      <c r="D1436" s="65" t="str">
        <f aca="false">LEFT(E1436,5)</f>
        <v>20805</v>
      </c>
      <c r="E1436" s="65" t="n">
        <f aca="false">IF(ISNA(VLOOKUP(F1436,2020功能科目!A:B,2,FALSE())),"",VLOOKUP(F1436,2020功能科目!A:B,2,FALSE()))</f>
        <v>2080506</v>
      </c>
      <c r="F1436" s="46" t="s">
        <v>385</v>
      </c>
      <c r="G1436" s="47" t="n">
        <v>1001913.2</v>
      </c>
      <c r="H1436" s="47" t="n">
        <v>832324.8</v>
      </c>
    </row>
    <row r="1437" customFormat="false" ht="13.8" hidden="false" customHeight="false" outlineLevel="0" collapsed="false">
      <c r="A1437" s="45" t="n">
        <v>255155</v>
      </c>
      <c r="B1437" s="46" t="s">
        <v>279</v>
      </c>
      <c r="C1437" s="65" t="str">
        <f aca="false">LEFT(D1437,3)</f>
        <v>210</v>
      </c>
      <c r="D1437" s="65" t="str">
        <f aca="false">LEFT(E1437,5)</f>
        <v>21011</v>
      </c>
      <c r="E1437" s="65" t="n">
        <f aca="false">IF(ISNA(VLOOKUP(F1437,2020功能科目!A:B,2,FALSE())),"",VLOOKUP(F1437,2020功能科目!A:B,2,FALSE()))</f>
        <v>2101102</v>
      </c>
      <c r="F1437" s="46" t="s">
        <v>387</v>
      </c>
      <c r="G1437" s="47" t="n">
        <v>1791154.01</v>
      </c>
      <c r="H1437" s="47" t="n">
        <v>1352527.8</v>
      </c>
    </row>
    <row r="1438" customFormat="false" ht="13.8" hidden="false" customHeight="false" outlineLevel="0" collapsed="false">
      <c r="A1438" s="45" t="n">
        <v>255155</v>
      </c>
      <c r="B1438" s="46" t="s">
        <v>279</v>
      </c>
      <c r="C1438" s="65" t="str">
        <f aca="false">LEFT(D1438,3)</f>
        <v>221</v>
      </c>
      <c r="D1438" s="65" t="str">
        <f aca="false">LEFT(E1438,5)</f>
        <v>22102</v>
      </c>
      <c r="E1438" s="65" t="n">
        <f aca="false">IF(ISNA(VLOOKUP(F1438,2020功能科目!A:B,2,FALSE())),"",VLOOKUP(F1438,2020功能科目!A:B,2,FALSE()))</f>
        <v>2210201</v>
      </c>
      <c r="F1438" s="46" t="s">
        <v>389</v>
      </c>
      <c r="G1438" s="47" t="n">
        <v>1893511</v>
      </c>
      <c r="H1438" s="47" t="n">
        <v>1704487.2</v>
      </c>
    </row>
    <row r="1439" customFormat="false" ht="13.8" hidden="false" customHeight="false" outlineLevel="0" collapsed="false">
      <c r="A1439" s="45" t="n">
        <v>255155</v>
      </c>
      <c r="B1439" s="46" t="s">
        <v>279</v>
      </c>
      <c r="C1439" s="65" t="str">
        <f aca="false">LEFT(D1439,3)</f>
        <v>221</v>
      </c>
      <c r="D1439" s="65" t="str">
        <f aca="false">LEFT(E1439,5)</f>
        <v>22102</v>
      </c>
      <c r="E1439" s="65" t="n">
        <f aca="false">IF(ISNA(VLOOKUP(F1439,2020功能科目!A:B,2,FALSE())),"",VLOOKUP(F1439,2020功能科目!A:B,2,FALSE()))</f>
        <v>2210202</v>
      </c>
      <c r="F1439" s="46" t="s">
        <v>390</v>
      </c>
      <c r="G1439" s="47" t="n">
        <v>161160</v>
      </c>
      <c r="H1439" s="47" t="n">
        <v>161640</v>
      </c>
    </row>
    <row r="1440" customFormat="false" ht="13.8" hidden="false" customHeight="false" outlineLevel="0" collapsed="false">
      <c r="A1440" s="45" t="n">
        <v>255155</v>
      </c>
      <c r="B1440" s="46" t="s">
        <v>279</v>
      </c>
      <c r="C1440" s="65" t="str">
        <f aca="false">LEFT(D1440,3)</f>
        <v>221</v>
      </c>
      <c r="D1440" s="65" t="str">
        <f aca="false">LEFT(E1440,5)</f>
        <v>22102</v>
      </c>
      <c r="E1440" s="65" t="n">
        <f aca="false">IF(ISNA(VLOOKUP(F1440,2020功能科目!A:B,2,FALSE())),"",VLOOKUP(F1440,2020功能科目!A:B,2,FALSE()))</f>
        <v>2210203</v>
      </c>
      <c r="F1440" s="46" t="s">
        <v>391</v>
      </c>
      <c r="G1440" s="47" t="n">
        <v>2014844</v>
      </c>
      <c r="H1440" s="47" t="n">
        <v>2199972</v>
      </c>
    </row>
    <row r="1441" customFormat="false" ht="13.8" hidden="false" customHeight="false" outlineLevel="0" collapsed="false">
      <c r="A1441" s="45" t="n">
        <v>255156</v>
      </c>
      <c r="B1441" s="46" t="s">
        <v>280</v>
      </c>
      <c r="C1441" s="65" t="str">
        <f aca="false">LEFT(D1441,3)</f>
        <v>205</v>
      </c>
      <c r="D1441" s="65" t="str">
        <f aca="false">LEFT(E1441,5)</f>
        <v>20502</v>
      </c>
      <c r="E1441" s="65" t="n">
        <f aca="false">IF(ISNA(VLOOKUP(F1441,2020功能科目!A:B,2,FALSE())),"",VLOOKUP(F1441,2020功能科目!A:B,2,FALSE()))</f>
        <v>2050202</v>
      </c>
      <c r="F1441" s="46" t="s">
        <v>377</v>
      </c>
      <c r="G1441" s="47" t="n">
        <v>17776195.51</v>
      </c>
      <c r="H1441" s="47" t="n">
        <v>13926439.02</v>
      </c>
    </row>
    <row r="1442" customFormat="false" ht="13.8" hidden="false" customHeight="false" outlineLevel="0" collapsed="false">
      <c r="A1442" s="45" t="n">
        <v>255156</v>
      </c>
      <c r="B1442" s="46" t="s">
        <v>280</v>
      </c>
      <c r="C1442" s="65" t="str">
        <f aca="false">LEFT(D1442,3)</f>
        <v>205</v>
      </c>
      <c r="D1442" s="65" t="str">
        <f aca="false">LEFT(E1442,5)</f>
        <v>20502</v>
      </c>
      <c r="E1442" s="65" t="n">
        <f aca="false">IF(ISNA(VLOOKUP(F1442,2020功能科目!A:B,2,FALSE())),"",VLOOKUP(F1442,2020功能科目!A:B,2,FALSE()))</f>
        <v>2050299</v>
      </c>
      <c r="F1442" s="46" t="s">
        <v>379</v>
      </c>
      <c r="G1442" s="47" t="n">
        <v>20400</v>
      </c>
      <c r="H1442" s="47" t="n">
        <v>0</v>
      </c>
    </row>
    <row r="1443" customFormat="false" ht="13.8" hidden="false" customHeight="false" outlineLevel="0" collapsed="false">
      <c r="A1443" s="45" t="n">
        <v>255156</v>
      </c>
      <c r="B1443" s="46" t="s">
        <v>280</v>
      </c>
      <c r="C1443" s="65" t="str">
        <f aca="false">LEFT(D1443,3)</f>
        <v>205</v>
      </c>
      <c r="D1443" s="65" t="str">
        <f aca="false">LEFT(E1443,5)</f>
        <v>20508</v>
      </c>
      <c r="E1443" s="65" t="n">
        <f aca="false">IF(ISNA(VLOOKUP(F1443,2020功能科目!A:B,2,FALSE())),"",VLOOKUP(F1443,2020功能科目!A:B,2,FALSE()))</f>
        <v>2050803</v>
      </c>
      <c r="F1443" s="46" t="s">
        <v>380</v>
      </c>
      <c r="G1443" s="47" t="n">
        <v>0</v>
      </c>
      <c r="H1443" s="47" t="n">
        <v>44000</v>
      </c>
    </row>
    <row r="1444" customFormat="false" ht="13.8" hidden="false" customHeight="false" outlineLevel="0" collapsed="false">
      <c r="A1444" s="45" t="n">
        <v>255156</v>
      </c>
      <c r="B1444" s="46" t="s">
        <v>280</v>
      </c>
      <c r="C1444" s="65" t="str">
        <f aca="false">LEFT(D1444,3)</f>
        <v>205</v>
      </c>
      <c r="D1444" s="65" t="str">
        <f aca="false">LEFT(E1444,5)</f>
        <v>20509</v>
      </c>
      <c r="E1444" s="65" t="n">
        <f aca="false">IF(ISNA(VLOOKUP(F1444,2020功能科目!A:B,2,FALSE())),"",VLOOKUP(F1444,2020功能科目!A:B,2,FALSE()))</f>
        <v>2050903</v>
      </c>
      <c r="F1444" s="46" t="s">
        <v>381</v>
      </c>
      <c r="G1444" s="47" t="n">
        <v>0</v>
      </c>
      <c r="H1444" s="47" t="n">
        <v>439628.87</v>
      </c>
    </row>
    <row r="1445" customFormat="false" ht="13.8" hidden="false" customHeight="false" outlineLevel="0" collapsed="false">
      <c r="A1445" s="45" t="n">
        <v>255156</v>
      </c>
      <c r="B1445" s="46" t="s">
        <v>280</v>
      </c>
      <c r="C1445" s="65" t="str">
        <f aca="false">LEFT(D1445,3)</f>
        <v>205</v>
      </c>
      <c r="D1445" s="65" t="str">
        <f aca="false">LEFT(E1445,5)</f>
        <v>20509</v>
      </c>
      <c r="E1445" s="65" t="n">
        <f aca="false">IF(ISNA(VLOOKUP(F1445,2020功能科目!A:B,2,FALSE())),"",VLOOKUP(F1445,2020功能科目!A:B,2,FALSE()))</f>
        <v>2050904</v>
      </c>
      <c r="F1445" s="46" t="s">
        <v>382</v>
      </c>
      <c r="G1445" s="47" t="n">
        <v>231850</v>
      </c>
      <c r="H1445" s="47" t="n">
        <v>241850</v>
      </c>
    </row>
    <row r="1446" customFormat="false" ht="13.8" hidden="false" customHeight="false" outlineLevel="0" collapsed="false">
      <c r="A1446" s="45" t="n">
        <v>255156</v>
      </c>
      <c r="B1446" s="46" t="s">
        <v>280</v>
      </c>
      <c r="C1446" s="65" t="str">
        <f aca="false">LEFT(D1446,3)</f>
        <v>208</v>
      </c>
      <c r="D1446" s="65" t="str">
        <f aca="false">LEFT(E1446,5)</f>
        <v>20805</v>
      </c>
      <c r="E1446" s="65" t="n">
        <f aca="false">IF(ISNA(VLOOKUP(F1446,2020功能科目!A:B,2,FALSE())),"",VLOOKUP(F1446,2020功能科目!A:B,2,FALSE()))</f>
        <v>2080502</v>
      </c>
      <c r="F1446" s="46" t="s">
        <v>383</v>
      </c>
      <c r="G1446" s="47" t="n">
        <v>1124509</v>
      </c>
      <c r="H1446" s="47" t="n">
        <v>981044</v>
      </c>
    </row>
    <row r="1447" customFormat="false" ht="13.8" hidden="false" customHeight="false" outlineLevel="0" collapsed="false">
      <c r="A1447" s="45" t="n">
        <v>255156</v>
      </c>
      <c r="B1447" s="46" t="s">
        <v>280</v>
      </c>
      <c r="C1447" s="65" t="str">
        <f aca="false">LEFT(D1447,3)</f>
        <v>208</v>
      </c>
      <c r="D1447" s="65" t="str">
        <f aca="false">LEFT(E1447,5)</f>
        <v>20805</v>
      </c>
      <c r="E1447" s="65" t="n">
        <f aca="false">IF(ISNA(VLOOKUP(F1447,2020功能科目!A:B,2,FALSE())),"",VLOOKUP(F1447,2020功能科目!A:B,2,FALSE()))</f>
        <v>2080505</v>
      </c>
      <c r="F1447" s="46" t="s">
        <v>384</v>
      </c>
      <c r="G1447" s="47" t="n">
        <v>1368343.04</v>
      </c>
      <c r="H1447" s="47" t="n">
        <v>1282479.04</v>
      </c>
    </row>
    <row r="1448" customFormat="false" ht="13.8" hidden="false" customHeight="false" outlineLevel="0" collapsed="false">
      <c r="A1448" s="45" t="n">
        <v>255156</v>
      </c>
      <c r="B1448" s="46" t="s">
        <v>280</v>
      </c>
      <c r="C1448" s="65" t="str">
        <f aca="false">LEFT(D1448,3)</f>
        <v>208</v>
      </c>
      <c r="D1448" s="65" t="str">
        <f aca="false">LEFT(E1448,5)</f>
        <v>20805</v>
      </c>
      <c r="E1448" s="65" t="n">
        <f aca="false">IF(ISNA(VLOOKUP(F1448,2020功能科目!A:B,2,FALSE())),"",VLOOKUP(F1448,2020功能科目!A:B,2,FALSE()))</f>
        <v>2080506</v>
      </c>
      <c r="F1448" s="46" t="s">
        <v>385</v>
      </c>
      <c r="G1448" s="47" t="n">
        <v>684171.52</v>
      </c>
      <c r="H1448" s="47" t="n">
        <v>641239.52</v>
      </c>
    </row>
    <row r="1449" customFormat="false" ht="13.8" hidden="false" customHeight="false" outlineLevel="0" collapsed="false">
      <c r="A1449" s="45" t="n">
        <v>255156</v>
      </c>
      <c r="B1449" s="46" t="s">
        <v>280</v>
      </c>
      <c r="C1449" s="65" t="str">
        <f aca="false">LEFT(D1449,3)</f>
        <v>210</v>
      </c>
      <c r="D1449" s="65" t="str">
        <f aca="false">LEFT(E1449,5)</f>
        <v>21011</v>
      </c>
      <c r="E1449" s="65" t="n">
        <f aca="false">IF(ISNA(VLOOKUP(F1449,2020功能科目!A:B,2,FALSE())),"",VLOOKUP(F1449,2020功能科目!A:B,2,FALSE()))</f>
        <v>2101102</v>
      </c>
      <c r="F1449" s="46" t="s">
        <v>387</v>
      </c>
      <c r="G1449" s="47" t="n">
        <v>1177064.97</v>
      </c>
      <c r="H1449" s="47" t="n">
        <v>1042014.22</v>
      </c>
    </row>
    <row r="1450" customFormat="false" ht="13.8" hidden="false" customHeight="false" outlineLevel="0" collapsed="false">
      <c r="A1450" s="45" t="n">
        <v>255156</v>
      </c>
      <c r="B1450" s="46" t="s">
        <v>280</v>
      </c>
      <c r="C1450" s="65" t="str">
        <f aca="false">LEFT(D1450,3)</f>
        <v>221</v>
      </c>
      <c r="D1450" s="65" t="str">
        <f aca="false">LEFT(E1450,5)</f>
        <v>22102</v>
      </c>
      <c r="E1450" s="65" t="n">
        <f aca="false">IF(ISNA(VLOOKUP(F1450,2020功能科目!A:B,2,FALSE())),"",VLOOKUP(F1450,2020功能科目!A:B,2,FALSE()))</f>
        <v>2210201</v>
      </c>
      <c r="F1450" s="46" t="s">
        <v>389</v>
      </c>
      <c r="G1450" s="47" t="n">
        <v>1313477</v>
      </c>
      <c r="H1450" s="47" t="n">
        <v>1291859.28</v>
      </c>
    </row>
    <row r="1451" customFormat="false" ht="13.8" hidden="false" customHeight="false" outlineLevel="0" collapsed="false">
      <c r="A1451" s="45" t="n">
        <v>255156</v>
      </c>
      <c r="B1451" s="46" t="s">
        <v>280</v>
      </c>
      <c r="C1451" s="65" t="str">
        <f aca="false">LEFT(D1451,3)</f>
        <v>221</v>
      </c>
      <c r="D1451" s="65" t="str">
        <f aca="false">LEFT(E1451,5)</f>
        <v>22102</v>
      </c>
      <c r="E1451" s="65" t="n">
        <f aca="false">IF(ISNA(VLOOKUP(F1451,2020功能科目!A:B,2,FALSE())),"",VLOOKUP(F1451,2020功能科目!A:B,2,FALSE()))</f>
        <v>2210202</v>
      </c>
      <c r="F1451" s="46" t="s">
        <v>390</v>
      </c>
      <c r="G1451" s="47" t="n">
        <v>138560</v>
      </c>
      <c r="H1451" s="47" t="n">
        <v>138720</v>
      </c>
    </row>
    <row r="1452" customFormat="false" ht="13.8" hidden="false" customHeight="false" outlineLevel="0" collapsed="false">
      <c r="A1452" s="45" t="n">
        <v>255156</v>
      </c>
      <c r="B1452" s="46" t="s">
        <v>280</v>
      </c>
      <c r="C1452" s="65" t="str">
        <f aca="false">LEFT(D1452,3)</f>
        <v>221</v>
      </c>
      <c r="D1452" s="65" t="str">
        <f aca="false">LEFT(E1452,5)</f>
        <v>22102</v>
      </c>
      <c r="E1452" s="65" t="n">
        <f aca="false">IF(ISNA(VLOOKUP(F1452,2020功能科目!A:B,2,FALSE())),"",VLOOKUP(F1452,2020功能科目!A:B,2,FALSE()))</f>
        <v>2210203</v>
      </c>
      <c r="F1452" s="46" t="s">
        <v>391</v>
      </c>
      <c r="G1452" s="47" t="n">
        <v>1234348</v>
      </c>
      <c r="H1452" s="47" t="n">
        <v>1204632</v>
      </c>
    </row>
    <row r="1453" customFormat="false" ht="13.8" hidden="false" customHeight="false" outlineLevel="0" collapsed="false">
      <c r="A1453" s="45" t="n">
        <v>255158</v>
      </c>
      <c r="B1453" s="46" t="s">
        <v>281</v>
      </c>
      <c r="C1453" s="65" t="str">
        <f aca="false">LEFT(D1453,3)</f>
        <v>205</v>
      </c>
      <c r="D1453" s="65" t="str">
        <f aca="false">LEFT(E1453,5)</f>
        <v>20502</v>
      </c>
      <c r="E1453" s="65" t="n">
        <f aca="false">IF(ISNA(VLOOKUP(F1453,2020功能科目!A:B,2,FALSE())),"",VLOOKUP(F1453,2020功能科目!A:B,2,FALSE()))</f>
        <v>2050201</v>
      </c>
      <c r="F1453" s="46" t="s">
        <v>376</v>
      </c>
      <c r="G1453" s="47" t="n">
        <v>21890203.91</v>
      </c>
      <c r="H1453" s="47" t="n">
        <v>18077928.76</v>
      </c>
    </row>
    <row r="1454" customFormat="false" ht="13.8" hidden="false" customHeight="false" outlineLevel="0" collapsed="false">
      <c r="A1454" s="45" t="n">
        <v>255158</v>
      </c>
      <c r="B1454" s="46" t="s">
        <v>281</v>
      </c>
      <c r="C1454" s="65" t="str">
        <f aca="false">LEFT(D1454,3)</f>
        <v>205</v>
      </c>
      <c r="D1454" s="65" t="str">
        <f aca="false">LEFT(E1454,5)</f>
        <v>20508</v>
      </c>
      <c r="E1454" s="65" t="n">
        <f aca="false">IF(ISNA(VLOOKUP(F1454,2020功能科目!A:B,2,FALSE())),"",VLOOKUP(F1454,2020功能科目!A:B,2,FALSE()))</f>
        <v>2050803</v>
      </c>
      <c r="F1454" s="46" t="s">
        <v>380</v>
      </c>
      <c r="G1454" s="47" t="n">
        <v>11057</v>
      </c>
      <c r="H1454" s="47" t="n">
        <v>56800</v>
      </c>
    </row>
    <row r="1455" customFormat="false" ht="13.8" hidden="false" customHeight="false" outlineLevel="0" collapsed="false">
      <c r="A1455" s="45" t="n">
        <v>255158</v>
      </c>
      <c r="B1455" s="46" t="s">
        <v>281</v>
      </c>
      <c r="C1455" s="65" t="str">
        <f aca="false">LEFT(D1455,3)</f>
        <v>205</v>
      </c>
      <c r="D1455" s="65" t="str">
        <f aca="false">LEFT(E1455,5)</f>
        <v>20509</v>
      </c>
      <c r="E1455" s="65" t="n">
        <f aca="false">IF(ISNA(VLOOKUP(F1455,2020功能科目!A:B,2,FALSE())),"",VLOOKUP(F1455,2020功能科目!A:B,2,FALSE()))</f>
        <v>2050999</v>
      </c>
      <c r="F1455" s="46" t="s">
        <v>396</v>
      </c>
      <c r="G1455" s="47" t="n">
        <v>5385326.13</v>
      </c>
      <c r="H1455" s="47" t="n">
        <v>5430256</v>
      </c>
    </row>
    <row r="1456" customFormat="false" ht="13.8" hidden="false" customHeight="false" outlineLevel="0" collapsed="false">
      <c r="A1456" s="45" t="n">
        <v>255158</v>
      </c>
      <c r="B1456" s="46" t="s">
        <v>281</v>
      </c>
      <c r="C1456" s="65" t="str">
        <f aca="false">LEFT(D1456,3)</f>
        <v>208</v>
      </c>
      <c r="D1456" s="65" t="str">
        <f aca="false">LEFT(E1456,5)</f>
        <v>20805</v>
      </c>
      <c r="E1456" s="65" t="n">
        <f aca="false">IF(ISNA(VLOOKUP(F1456,2020功能科目!A:B,2,FALSE())),"",VLOOKUP(F1456,2020功能科目!A:B,2,FALSE()))</f>
        <v>2080502</v>
      </c>
      <c r="F1456" s="46" t="s">
        <v>383</v>
      </c>
      <c r="G1456" s="47" t="n">
        <v>391966</v>
      </c>
      <c r="H1456" s="47" t="n">
        <v>384256</v>
      </c>
    </row>
    <row r="1457" customFormat="false" ht="13.8" hidden="false" customHeight="false" outlineLevel="0" collapsed="false">
      <c r="A1457" s="45" t="n">
        <v>255158</v>
      </c>
      <c r="B1457" s="46" t="s">
        <v>281</v>
      </c>
      <c r="C1457" s="65" t="str">
        <f aca="false">LEFT(D1457,3)</f>
        <v>208</v>
      </c>
      <c r="D1457" s="65" t="str">
        <f aca="false">LEFT(E1457,5)</f>
        <v>20805</v>
      </c>
      <c r="E1457" s="65" t="n">
        <f aca="false">IF(ISNA(VLOOKUP(F1457,2020功能科目!A:B,2,FALSE())),"",VLOOKUP(F1457,2020功能科目!A:B,2,FALSE()))</f>
        <v>2080505</v>
      </c>
      <c r="F1457" s="46" t="s">
        <v>384</v>
      </c>
      <c r="G1457" s="47" t="n">
        <v>1265080.8</v>
      </c>
      <c r="H1457" s="47" t="n">
        <v>1498576</v>
      </c>
    </row>
    <row r="1458" customFormat="false" ht="13.8" hidden="false" customHeight="false" outlineLevel="0" collapsed="false">
      <c r="A1458" s="45" t="n">
        <v>255158</v>
      </c>
      <c r="B1458" s="46" t="s">
        <v>281</v>
      </c>
      <c r="C1458" s="65" t="str">
        <f aca="false">LEFT(D1458,3)</f>
        <v>208</v>
      </c>
      <c r="D1458" s="65" t="str">
        <f aca="false">LEFT(E1458,5)</f>
        <v>20805</v>
      </c>
      <c r="E1458" s="65" t="n">
        <f aca="false">IF(ISNA(VLOOKUP(F1458,2020功能科目!A:B,2,FALSE())),"",VLOOKUP(F1458,2020功能科目!A:B,2,FALSE()))</f>
        <v>2080506</v>
      </c>
      <c r="F1458" s="46" t="s">
        <v>385</v>
      </c>
      <c r="G1458" s="47" t="n">
        <v>632540.4</v>
      </c>
      <c r="H1458" s="47" t="n">
        <v>749288</v>
      </c>
    </row>
    <row r="1459" customFormat="false" ht="13.8" hidden="false" customHeight="false" outlineLevel="0" collapsed="false">
      <c r="A1459" s="45" t="n">
        <v>255158</v>
      </c>
      <c r="B1459" s="46" t="s">
        <v>281</v>
      </c>
      <c r="C1459" s="65" t="str">
        <f aca="false">LEFT(D1459,3)</f>
        <v>210</v>
      </c>
      <c r="D1459" s="65" t="str">
        <f aca="false">LEFT(E1459,5)</f>
        <v>21011</v>
      </c>
      <c r="E1459" s="65" t="n">
        <f aca="false">IF(ISNA(VLOOKUP(F1459,2020功能科目!A:B,2,FALSE())),"",VLOOKUP(F1459,2020功能科目!A:B,2,FALSE()))</f>
        <v>2101102</v>
      </c>
      <c r="F1459" s="46" t="s">
        <v>387</v>
      </c>
      <c r="G1459" s="47" t="n">
        <v>1372021.81</v>
      </c>
      <c r="H1459" s="47" t="n">
        <v>1217593</v>
      </c>
    </row>
    <row r="1460" customFormat="false" ht="13.8" hidden="false" customHeight="false" outlineLevel="0" collapsed="false">
      <c r="A1460" s="45" t="n">
        <v>255158</v>
      </c>
      <c r="B1460" s="46" t="s">
        <v>281</v>
      </c>
      <c r="C1460" s="65" t="str">
        <f aca="false">LEFT(D1460,3)</f>
        <v>221</v>
      </c>
      <c r="D1460" s="65" t="str">
        <f aca="false">LEFT(E1460,5)</f>
        <v>22102</v>
      </c>
      <c r="E1460" s="65" t="n">
        <f aca="false">IF(ISNA(VLOOKUP(F1460,2020功能科目!A:B,2,FALSE())),"",VLOOKUP(F1460,2020功能科目!A:B,2,FALSE()))</f>
        <v>2210201</v>
      </c>
      <c r="F1460" s="46" t="s">
        <v>389</v>
      </c>
      <c r="G1460" s="47" t="n">
        <v>1503027</v>
      </c>
      <c r="H1460" s="47" t="n">
        <v>1549932</v>
      </c>
    </row>
    <row r="1461" customFormat="false" ht="13.8" hidden="false" customHeight="false" outlineLevel="0" collapsed="false">
      <c r="A1461" s="45" t="n">
        <v>255158</v>
      </c>
      <c r="B1461" s="46" t="s">
        <v>281</v>
      </c>
      <c r="C1461" s="65" t="str">
        <f aca="false">LEFT(D1461,3)</f>
        <v>221</v>
      </c>
      <c r="D1461" s="65" t="str">
        <f aca="false">LEFT(E1461,5)</f>
        <v>22102</v>
      </c>
      <c r="E1461" s="65" t="n">
        <f aca="false">IF(ISNA(VLOOKUP(F1461,2020功能科目!A:B,2,FALSE())),"",VLOOKUP(F1461,2020功能科目!A:B,2,FALSE()))</f>
        <v>2210202</v>
      </c>
      <c r="F1461" s="46" t="s">
        <v>390</v>
      </c>
      <c r="G1461" s="47" t="n">
        <v>94240</v>
      </c>
      <c r="H1461" s="47" t="n">
        <v>98160</v>
      </c>
    </row>
    <row r="1462" customFormat="false" ht="13.8" hidden="false" customHeight="false" outlineLevel="0" collapsed="false">
      <c r="A1462" s="45" t="n">
        <v>255158</v>
      </c>
      <c r="B1462" s="46" t="s">
        <v>281</v>
      </c>
      <c r="C1462" s="65" t="str">
        <f aca="false">LEFT(D1462,3)</f>
        <v>221</v>
      </c>
      <c r="D1462" s="65" t="str">
        <f aca="false">LEFT(E1462,5)</f>
        <v>22102</v>
      </c>
      <c r="E1462" s="65" t="n">
        <f aca="false">IF(ISNA(VLOOKUP(F1462,2020功能科目!A:B,2,FALSE())),"",VLOOKUP(F1462,2020功能科目!A:B,2,FALSE()))</f>
        <v>2210203</v>
      </c>
      <c r="F1462" s="46" t="s">
        <v>391</v>
      </c>
      <c r="G1462" s="47" t="n">
        <v>1652073</v>
      </c>
      <c r="H1462" s="47" t="n">
        <v>1612008</v>
      </c>
    </row>
    <row r="1463" customFormat="false" ht="13.8" hidden="false" customHeight="false" outlineLevel="0" collapsed="false">
      <c r="A1463" s="45" t="n">
        <v>255159</v>
      </c>
      <c r="B1463" s="46" t="s">
        <v>282</v>
      </c>
      <c r="C1463" s="65" t="str">
        <f aca="false">LEFT(D1463,3)</f>
        <v>205</v>
      </c>
      <c r="D1463" s="65" t="str">
        <f aca="false">LEFT(E1463,5)</f>
        <v>20502</v>
      </c>
      <c r="E1463" s="65" t="n">
        <f aca="false">IF(ISNA(VLOOKUP(F1463,2020功能科目!A:B,2,FALSE())),"",VLOOKUP(F1463,2020功能科目!A:B,2,FALSE()))</f>
        <v>2050201</v>
      </c>
      <c r="F1463" s="46" t="s">
        <v>376</v>
      </c>
      <c r="G1463" s="47" t="n">
        <v>24333045.82</v>
      </c>
      <c r="H1463" s="47" t="n">
        <v>20894653.47</v>
      </c>
    </row>
    <row r="1464" customFormat="false" ht="13.8" hidden="false" customHeight="false" outlineLevel="0" collapsed="false">
      <c r="A1464" s="45" t="n">
        <v>255159</v>
      </c>
      <c r="B1464" s="46" t="s">
        <v>282</v>
      </c>
      <c r="C1464" s="65" t="str">
        <f aca="false">LEFT(D1464,3)</f>
        <v>205</v>
      </c>
      <c r="D1464" s="65" t="str">
        <f aca="false">LEFT(E1464,5)</f>
        <v>20508</v>
      </c>
      <c r="E1464" s="65" t="n">
        <f aca="false">IF(ISNA(VLOOKUP(F1464,2020功能科目!A:B,2,FALSE())),"",VLOOKUP(F1464,2020功能科目!A:B,2,FALSE()))</f>
        <v>2050803</v>
      </c>
      <c r="F1464" s="46" t="s">
        <v>380</v>
      </c>
      <c r="G1464" s="47" t="n">
        <v>26799</v>
      </c>
      <c r="H1464" s="47" t="n">
        <v>68000</v>
      </c>
    </row>
    <row r="1465" customFormat="false" ht="13.8" hidden="false" customHeight="false" outlineLevel="0" collapsed="false">
      <c r="A1465" s="45" t="n">
        <v>255159</v>
      </c>
      <c r="B1465" s="46" t="s">
        <v>282</v>
      </c>
      <c r="C1465" s="65" t="str">
        <f aca="false">LEFT(D1465,3)</f>
        <v>205</v>
      </c>
      <c r="D1465" s="65" t="str">
        <f aca="false">LEFT(E1465,5)</f>
        <v>20509</v>
      </c>
      <c r="E1465" s="65" t="n">
        <f aca="false">IF(ISNA(VLOOKUP(F1465,2020功能科目!A:B,2,FALSE())),"",VLOOKUP(F1465,2020功能科目!A:B,2,FALSE()))</f>
        <v>2050999</v>
      </c>
      <c r="F1465" s="46" t="s">
        <v>396</v>
      </c>
      <c r="G1465" s="47" t="n">
        <v>954768.9</v>
      </c>
      <c r="H1465" s="47" t="n">
        <v>1240000</v>
      </c>
    </row>
    <row r="1466" customFormat="false" ht="13.8" hidden="false" customHeight="false" outlineLevel="0" collapsed="false">
      <c r="A1466" s="45" t="n">
        <v>255159</v>
      </c>
      <c r="B1466" s="46" t="s">
        <v>282</v>
      </c>
      <c r="C1466" s="65" t="str">
        <f aca="false">LEFT(D1466,3)</f>
        <v>208</v>
      </c>
      <c r="D1466" s="65" t="str">
        <f aca="false">LEFT(E1466,5)</f>
        <v>20805</v>
      </c>
      <c r="E1466" s="65" t="n">
        <f aca="false">IF(ISNA(VLOOKUP(F1466,2020功能科目!A:B,2,FALSE())),"",VLOOKUP(F1466,2020功能科目!A:B,2,FALSE()))</f>
        <v>2080502</v>
      </c>
      <c r="F1466" s="46" t="s">
        <v>383</v>
      </c>
      <c r="G1466" s="47" t="n">
        <v>1001722</v>
      </c>
      <c r="H1466" s="47" t="n">
        <v>708054</v>
      </c>
    </row>
    <row r="1467" customFormat="false" ht="13.8" hidden="false" customHeight="false" outlineLevel="0" collapsed="false">
      <c r="A1467" s="45" t="n">
        <v>255159</v>
      </c>
      <c r="B1467" s="46" t="s">
        <v>282</v>
      </c>
      <c r="C1467" s="65" t="str">
        <f aca="false">LEFT(D1467,3)</f>
        <v>208</v>
      </c>
      <c r="D1467" s="65" t="str">
        <f aca="false">LEFT(E1467,5)</f>
        <v>20805</v>
      </c>
      <c r="E1467" s="65" t="n">
        <f aca="false">IF(ISNA(VLOOKUP(F1467,2020功能科目!A:B,2,FALSE())),"",VLOOKUP(F1467,2020功能科目!A:B,2,FALSE()))</f>
        <v>2080505</v>
      </c>
      <c r="F1467" s="46" t="s">
        <v>384</v>
      </c>
      <c r="G1467" s="47" t="n">
        <v>1520781.76</v>
      </c>
      <c r="H1467" s="47" t="n">
        <v>1733179.82</v>
      </c>
    </row>
    <row r="1468" customFormat="false" ht="13.8" hidden="false" customHeight="false" outlineLevel="0" collapsed="false">
      <c r="A1468" s="45" t="n">
        <v>255159</v>
      </c>
      <c r="B1468" s="46" t="s">
        <v>282</v>
      </c>
      <c r="C1468" s="65" t="str">
        <f aca="false">LEFT(D1468,3)</f>
        <v>208</v>
      </c>
      <c r="D1468" s="65" t="str">
        <f aca="false">LEFT(E1468,5)</f>
        <v>20805</v>
      </c>
      <c r="E1468" s="65" t="n">
        <f aca="false">IF(ISNA(VLOOKUP(F1468,2020功能科目!A:B,2,FALSE())),"",VLOOKUP(F1468,2020功能科目!A:B,2,FALSE()))</f>
        <v>2080506</v>
      </c>
      <c r="F1468" s="46" t="s">
        <v>385</v>
      </c>
      <c r="G1468" s="47" t="n">
        <v>760390.88</v>
      </c>
      <c r="H1468" s="47" t="n">
        <v>866589.91</v>
      </c>
    </row>
    <row r="1469" customFormat="false" ht="13.8" hidden="false" customHeight="false" outlineLevel="0" collapsed="false">
      <c r="A1469" s="45" t="n">
        <v>255159</v>
      </c>
      <c r="B1469" s="46" t="s">
        <v>282</v>
      </c>
      <c r="C1469" s="65" t="str">
        <f aca="false">LEFT(D1469,3)</f>
        <v>210</v>
      </c>
      <c r="D1469" s="65" t="str">
        <f aca="false">LEFT(E1469,5)</f>
        <v>21011</v>
      </c>
      <c r="E1469" s="65" t="n">
        <f aca="false">IF(ISNA(VLOOKUP(F1469,2020功能科目!A:B,2,FALSE())),"",VLOOKUP(F1469,2020功能科目!A:B,2,FALSE()))</f>
        <v>2101102</v>
      </c>
      <c r="F1469" s="46" t="s">
        <v>387</v>
      </c>
      <c r="G1469" s="47" t="n">
        <v>1694058.52</v>
      </c>
      <c r="H1469" s="47" t="n">
        <v>1408208.6</v>
      </c>
    </row>
    <row r="1470" customFormat="false" ht="13.8" hidden="false" customHeight="false" outlineLevel="0" collapsed="false">
      <c r="A1470" s="45" t="n">
        <v>255159</v>
      </c>
      <c r="B1470" s="46" t="s">
        <v>282</v>
      </c>
      <c r="C1470" s="65" t="str">
        <f aca="false">LEFT(D1470,3)</f>
        <v>210</v>
      </c>
      <c r="D1470" s="65" t="str">
        <f aca="false">LEFT(E1470,5)</f>
        <v>21011</v>
      </c>
      <c r="E1470" s="65" t="n">
        <f aca="false">IF(ISNA(VLOOKUP(F1470,2020功能科目!A:B,2,FALSE())),"",VLOOKUP(F1470,2020功能科目!A:B,2,FALSE()))</f>
        <v>2101199</v>
      </c>
      <c r="F1470" s="46" t="s">
        <v>388</v>
      </c>
      <c r="G1470" s="47" t="n">
        <v>90000</v>
      </c>
      <c r="H1470" s="47" t="n">
        <v>90000</v>
      </c>
    </row>
    <row r="1471" customFormat="false" ht="13.8" hidden="false" customHeight="false" outlineLevel="0" collapsed="false">
      <c r="A1471" s="45" t="n">
        <v>255159</v>
      </c>
      <c r="B1471" s="46" t="s">
        <v>282</v>
      </c>
      <c r="C1471" s="65" t="str">
        <f aca="false">LEFT(D1471,3)</f>
        <v>221</v>
      </c>
      <c r="D1471" s="65" t="str">
        <f aca="false">LEFT(E1471,5)</f>
        <v>22102</v>
      </c>
      <c r="E1471" s="65" t="n">
        <f aca="false">IF(ISNA(VLOOKUP(F1471,2020功能科目!A:B,2,FALSE())),"",VLOOKUP(F1471,2020功能科目!A:B,2,FALSE()))</f>
        <v>2210201</v>
      </c>
      <c r="F1471" s="46" t="s">
        <v>389</v>
      </c>
      <c r="G1471" s="47" t="n">
        <v>2084087</v>
      </c>
      <c r="H1471" s="47" t="n">
        <v>1809884.87</v>
      </c>
    </row>
    <row r="1472" customFormat="false" ht="13.8" hidden="false" customHeight="false" outlineLevel="0" collapsed="false">
      <c r="A1472" s="45" t="n">
        <v>255159</v>
      </c>
      <c r="B1472" s="46" t="s">
        <v>282</v>
      </c>
      <c r="C1472" s="65" t="str">
        <f aca="false">LEFT(D1472,3)</f>
        <v>221</v>
      </c>
      <c r="D1472" s="65" t="str">
        <f aca="false">LEFT(E1472,5)</f>
        <v>22102</v>
      </c>
      <c r="E1472" s="65" t="n">
        <f aca="false">IF(ISNA(VLOOKUP(F1472,2020功能科目!A:B,2,FALSE())),"",VLOOKUP(F1472,2020功能科目!A:B,2,FALSE()))</f>
        <v>2210202</v>
      </c>
      <c r="F1472" s="46" t="s">
        <v>390</v>
      </c>
      <c r="G1472" s="47" t="n">
        <v>119640</v>
      </c>
      <c r="H1472" s="47" t="n">
        <v>119640</v>
      </c>
    </row>
    <row r="1473" customFormat="false" ht="13.8" hidden="false" customHeight="false" outlineLevel="0" collapsed="false">
      <c r="A1473" s="45" t="n">
        <v>255159</v>
      </c>
      <c r="B1473" s="46" t="s">
        <v>282</v>
      </c>
      <c r="C1473" s="65" t="str">
        <f aca="false">LEFT(D1473,3)</f>
        <v>221</v>
      </c>
      <c r="D1473" s="65" t="str">
        <f aca="false">LEFT(E1473,5)</f>
        <v>22102</v>
      </c>
      <c r="E1473" s="65" t="n">
        <f aca="false">IF(ISNA(VLOOKUP(F1473,2020功能科目!A:B,2,FALSE())),"",VLOOKUP(F1473,2020功能科目!A:B,2,FALSE()))</f>
        <v>2210203</v>
      </c>
      <c r="F1473" s="46" t="s">
        <v>391</v>
      </c>
      <c r="G1473" s="47" t="n">
        <v>1905345</v>
      </c>
      <c r="H1473" s="47" t="n">
        <v>1833132</v>
      </c>
    </row>
    <row r="1474" customFormat="false" ht="13.8" hidden="false" customHeight="false" outlineLevel="0" collapsed="false">
      <c r="A1474" s="45" t="n">
        <v>255160</v>
      </c>
      <c r="B1474" s="46" t="s">
        <v>283</v>
      </c>
      <c r="C1474" s="65" t="str">
        <f aca="false">LEFT(D1474,3)</f>
        <v>205</v>
      </c>
      <c r="D1474" s="65" t="str">
        <f aca="false">LEFT(E1474,5)</f>
        <v>20502</v>
      </c>
      <c r="E1474" s="65" t="n">
        <f aca="false">IF(ISNA(VLOOKUP(F1474,2020功能科目!A:B,2,FALSE())),"",VLOOKUP(F1474,2020功能科目!A:B,2,FALSE()))</f>
        <v>2050201</v>
      </c>
      <c r="F1474" s="46" t="s">
        <v>376</v>
      </c>
      <c r="G1474" s="47" t="n">
        <v>20053655.93</v>
      </c>
      <c r="H1474" s="47" t="n">
        <v>17388694.4</v>
      </c>
    </row>
    <row r="1475" customFormat="false" ht="13.8" hidden="false" customHeight="false" outlineLevel="0" collapsed="false">
      <c r="A1475" s="45" t="n">
        <v>255160</v>
      </c>
      <c r="B1475" s="46" t="s">
        <v>283</v>
      </c>
      <c r="C1475" s="65" t="str">
        <f aca="false">LEFT(D1475,3)</f>
        <v>205</v>
      </c>
      <c r="D1475" s="65" t="str">
        <f aca="false">LEFT(E1475,5)</f>
        <v>20508</v>
      </c>
      <c r="E1475" s="65" t="n">
        <f aca="false">IF(ISNA(VLOOKUP(F1475,2020功能科目!A:B,2,FALSE())),"",VLOOKUP(F1475,2020功能科目!A:B,2,FALSE()))</f>
        <v>2050803</v>
      </c>
      <c r="F1475" s="46" t="s">
        <v>380</v>
      </c>
      <c r="G1475" s="47" t="n">
        <v>27600</v>
      </c>
      <c r="H1475" s="47" t="n">
        <v>58400</v>
      </c>
    </row>
    <row r="1476" customFormat="false" ht="13.8" hidden="false" customHeight="false" outlineLevel="0" collapsed="false">
      <c r="A1476" s="45" t="n">
        <v>255160</v>
      </c>
      <c r="B1476" s="46" t="s">
        <v>283</v>
      </c>
      <c r="C1476" s="65" t="str">
        <f aca="false">LEFT(D1476,3)</f>
        <v>205</v>
      </c>
      <c r="D1476" s="65" t="str">
        <f aca="false">LEFT(E1476,5)</f>
        <v>20509</v>
      </c>
      <c r="E1476" s="65" t="n">
        <f aca="false">IF(ISNA(VLOOKUP(F1476,2020功能科目!A:B,2,FALSE())),"",VLOOKUP(F1476,2020功能科目!A:B,2,FALSE()))</f>
        <v>2050999</v>
      </c>
      <c r="F1476" s="46" t="s">
        <v>396</v>
      </c>
      <c r="G1476" s="47" t="n">
        <v>8726</v>
      </c>
      <c r="H1476" s="47" t="n">
        <v>8726</v>
      </c>
    </row>
    <row r="1477" customFormat="false" ht="13.8" hidden="false" customHeight="false" outlineLevel="0" collapsed="false">
      <c r="A1477" s="45" t="n">
        <v>255160</v>
      </c>
      <c r="B1477" s="46" t="s">
        <v>283</v>
      </c>
      <c r="C1477" s="65" t="str">
        <f aca="false">LEFT(D1477,3)</f>
        <v>208</v>
      </c>
      <c r="D1477" s="65" t="str">
        <f aca="false">LEFT(E1477,5)</f>
        <v>20805</v>
      </c>
      <c r="E1477" s="65" t="n">
        <f aca="false">IF(ISNA(VLOOKUP(F1477,2020功能科目!A:B,2,FALSE())),"",VLOOKUP(F1477,2020功能科目!A:B,2,FALSE()))</f>
        <v>2080502</v>
      </c>
      <c r="F1477" s="46" t="s">
        <v>383</v>
      </c>
      <c r="G1477" s="47" t="n">
        <v>892018.08</v>
      </c>
      <c r="H1477" s="47" t="n">
        <v>633134</v>
      </c>
    </row>
    <row r="1478" customFormat="false" ht="13.8" hidden="false" customHeight="false" outlineLevel="0" collapsed="false">
      <c r="A1478" s="45" t="n">
        <v>255160</v>
      </c>
      <c r="B1478" s="46" t="s">
        <v>283</v>
      </c>
      <c r="C1478" s="65" t="str">
        <f aca="false">LEFT(D1478,3)</f>
        <v>208</v>
      </c>
      <c r="D1478" s="65" t="str">
        <f aca="false">LEFT(E1478,5)</f>
        <v>20805</v>
      </c>
      <c r="E1478" s="65" t="n">
        <f aca="false">IF(ISNA(VLOOKUP(F1478,2020功能科目!A:B,2,FALSE())),"",VLOOKUP(F1478,2020功能科目!A:B,2,FALSE()))</f>
        <v>2080505</v>
      </c>
      <c r="F1478" s="46" t="s">
        <v>384</v>
      </c>
      <c r="G1478" s="47" t="n">
        <v>1442072.96</v>
      </c>
      <c r="H1478" s="47" t="n">
        <v>1511593.92</v>
      </c>
    </row>
    <row r="1479" customFormat="false" ht="13.8" hidden="false" customHeight="false" outlineLevel="0" collapsed="false">
      <c r="A1479" s="45" t="n">
        <v>255160</v>
      </c>
      <c r="B1479" s="46" t="s">
        <v>283</v>
      </c>
      <c r="C1479" s="65" t="str">
        <f aca="false">LEFT(D1479,3)</f>
        <v>208</v>
      </c>
      <c r="D1479" s="65" t="str">
        <f aca="false">LEFT(E1479,5)</f>
        <v>20805</v>
      </c>
      <c r="E1479" s="65" t="n">
        <f aca="false">IF(ISNA(VLOOKUP(F1479,2020功能科目!A:B,2,FALSE())),"",VLOOKUP(F1479,2020功能科目!A:B,2,FALSE()))</f>
        <v>2080506</v>
      </c>
      <c r="F1479" s="46" t="s">
        <v>385</v>
      </c>
      <c r="G1479" s="47" t="n">
        <v>721026.96</v>
      </c>
      <c r="H1479" s="47" t="n">
        <v>755796.96</v>
      </c>
    </row>
    <row r="1480" customFormat="false" ht="13.8" hidden="false" customHeight="false" outlineLevel="0" collapsed="false">
      <c r="A1480" s="45" t="n">
        <v>255160</v>
      </c>
      <c r="B1480" s="46" t="s">
        <v>283</v>
      </c>
      <c r="C1480" s="65" t="str">
        <f aca="false">LEFT(D1480,3)</f>
        <v>210</v>
      </c>
      <c r="D1480" s="65" t="str">
        <f aca="false">LEFT(E1480,5)</f>
        <v>21011</v>
      </c>
      <c r="E1480" s="65" t="n">
        <f aca="false">IF(ISNA(VLOOKUP(F1480,2020功能科目!A:B,2,FALSE())),"",VLOOKUP(F1480,2020功能科目!A:B,2,FALSE()))</f>
        <v>2101102</v>
      </c>
      <c r="F1480" s="46" t="s">
        <v>387</v>
      </c>
      <c r="G1480" s="47" t="n">
        <v>1488572.41</v>
      </c>
      <c r="H1480" s="47" t="n">
        <v>1228170.06</v>
      </c>
    </row>
    <row r="1481" customFormat="false" ht="13.8" hidden="false" customHeight="false" outlineLevel="0" collapsed="false">
      <c r="A1481" s="45" t="n">
        <v>255160</v>
      </c>
      <c r="B1481" s="46" t="s">
        <v>283</v>
      </c>
      <c r="C1481" s="65" t="str">
        <f aca="false">LEFT(D1481,3)</f>
        <v>210</v>
      </c>
      <c r="D1481" s="65" t="str">
        <f aca="false">LEFT(E1481,5)</f>
        <v>21011</v>
      </c>
      <c r="E1481" s="65" t="n">
        <f aca="false">IF(ISNA(VLOOKUP(F1481,2020功能科目!A:B,2,FALSE())),"",VLOOKUP(F1481,2020功能科目!A:B,2,FALSE()))</f>
        <v>2101199</v>
      </c>
      <c r="F1481" s="46" t="s">
        <v>388</v>
      </c>
      <c r="G1481" s="47" t="n">
        <v>45000</v>
      </c>
      <c r="H1481" s="47" t="n">
        <v>90000</v>
      </c>
    </row>
    <row r="1482" customFormat="false" ht="13.8" hidden="false" customHeight="false" outlineLevel="0" collapsed="false">
      <c r="A1482" s="45" t="n">
        <v>255160</v>
      </c>
      <c r="B1482" s="46" t="s">
        <v>283</v>
      </c>
      <c r="C1482" s="65" t="str">
        <f aca="false">LEFT(D1482,3)</f>
        <v>221</v>
      </c>
      <c r="D1482" s="65" t="str">
        <f aca="false">LEFT(E1482,5)</f>
        <v>22102</v>
      </c>
      <c r="E1482" s="65" t="n">
        <f aca="false">IF(ISNA(VLOOKUP(F1482,2020功能科目!A:B,2,FALSE())),"",VLOOKUP(F1482,2020功能科目!A:B,2,FALSE()))</f>
        <v>2210201</v>
      </c>
      <c r="F1482" s="46" t="s">
        <v>389</v>
      </c>
      <c r="G1482" s="47" t="n">
        <v>1595880</v>
      </c>
      <c r="H1482" s="47" t="n">
        <v>1571695.44</v>
      </c>
    </row>
    <row r="1483" customFormat="false" ht="13.8" hidden="false" customHeight="false" outlineLevel="0" collapsed="false">
      <c r="A1483" s="45" t="n">
        <v>255160</v>
      </c>
      <c r="B1483" s="46" t="s">
        <v>283</v>
      </c>
      <c r="C1483" s="65" t="str">
        <f aca="false">LEFT(D1483,3)</f>
        <v>221</v>
      </c>
      <c r="D1483" s="65" t="str">
        <f aca="false">LEFT(E1483,5)</f>
        <v>22102</v>
      </c>
      <c r="E1483" s="65" t="n">
        <f aca="false">IF(ISNA(VLOOKUP(F1483,2020功能科目!A:B,2,FALSE())),"",VLOOKUP(F1483,2020功能科目!A:B,2,FALSE()))</f>
        <v>2210202</v>
      </c>
      <c r="F1483" s="46" t="s">
        <v>390</v>
      </c>
      <c r="G1483" s="47" t="n">
        <v>95280</v>
      </c>
      <c r="H1483" s="47" t="n">
        <v>101880</v>
      </c>
    </row>
    <row r="1484" customFormat="false" ht="13.8" hidden="false" customHeight="false" outlineLevel="0" collapsed="false">
      <c r="A1484" s="45" t="n">
        <v>255160</v>
      </c>
      <c r="B1484" s="46" t="s">
        <v>283</v>
      </c>
      <c r="C1484" s="65" t="str">
        <f aca="false">LEFT(D1484,3)</f>
        <v>221</v>
      </c>
      <c r="D1484" s="65" t="str">
        <f aca="false">LEFT(E1484,5)</f>
        <v>22102</v>
      </c>
      <c r="E1484" s="65" t="n">
        <f aca="false">IF(ISNA(VLOOKUP(F1484,2020功能科目!A:B,2,FALSE())),"",VLOOKUP(F1484,2020功能科目!A:B,2,FALSE()))</f>
        <v>2210203</v>
      </c>
      <c r="F1484" s="46" t="s">
        <v>391</v>
      </c>
      <c r="G1484" s="47" t="n">
        <v>1612116</v>
      </c>
      <c r="H1484" s="47" t="n">
        <v>1577568</v>
      </c>
    </row>
    <row r="1485" customFormat="false" ht="13.8" hidden="false" customHeight="false" outlineLevel="0" collapsed="false">
      <c r="A1485" s="45" t="n">
        <v>255161</v>
      </c>
      <c r="B1485" s="46" t="s">
        <v>284</v>
      </c>
      <c r="C1485" s="65" t="str">
        <f aca="false">LEFT(D1485,3)</f>
        <v>205</v>
      </c>
      <c r="D1485" s="65" t="str">
        <f aca="false">LEFT(E1485,5)</f>
        <v>20502</v>
      </c>
      <c r="E1485" s="65" t="n">
        <f aca="false">IF(ISNA(VLOOKUP(F1485,2020功能科目!A:B,2,FALSE())),"",VLOOKUP(F1485,2020功能科目!A:B,2,FALSE()))</f>
        <v>2050201</v>
      </c>
      <c r="F1485" s="46" t="s">
        <v>376</v>
      </c>
      <c r="G1485" s="47" t="n">
        <v>17377893.96</v>
      </c>
      <c r="H1485" s="47" t="n">
        <v>14058198.12</v>
      </c>
    </row>
    <row r="1486" customFormat="false" ht="13.8" hidden="false" customHeight="false" outlineLevel="0" collapsed="false">
      <c r="A1486" s="45" t="n">
        <v>255161</v>
      </c>
      <c r="B1486" s="46" t="s">
        <v>284</v>
      </c>
      <c r="C1486" s="65" t="str">
        <f aca="false">LEFT(D1486,3)</f>
        <v>205</v>
      </c>
      <c r="D1486" s="65" t="str">
        <f aca="false">LEFT(E1486,5)</f>
        <v>20508</v>
      </c>
      <c r="E1486" s="65" t="n">
        <f aca="false">IF(ISNA(VLOOKUP(F1486,2020功能科目!A:B,2,FALSE())),"",VLOOKUP(F1486,2020功能科目!A:B,2,FALSE()))</f>
        <v>2050803</v>
      </c>
      <c r="F1486" s="46" t="s">
        <v>380</v>
      </c>
      <c r="G1486" s="47" t="n">
        <v>22400</v>
      </c>
      <c r="H1486" s="47" t="n">
        <v>44800</v>
      </c>
    </row>
    <row r="1487" customFormat="false" ht="13.8" hidden="false" customHeight="false" outlineLevel="0" collapsed="false">
      <c r="A1487" s="45" t="n">
        <v>255161</v>
      </c>
      <c r="B1487" s="46" t="s">
        <v>284</v>
      </c>
      <c r="C1487" s="65" t="str">
        <f aca="false">LEFT(D1487,3)</f>
        <v>208</v>
      </c>
      <c r="D1487" s="65" t="str">
        <f aca="false">LEFT(E1487,5)</f>
        <v>20805</v>
      </c>
      <c r="E1487" s="65" t="n">
        <f aca="false">IF(ISNA(VLOOKUP(F1487,2020功能科目!A:B,2,FALSE())),"",VLOOKUP(F1487,2020功能科目!A:B,2,FALSE()))</f>
        <v>2080502</v>
      </c>
      <c r="F1487" s="46" t="s">
        <v>383</v>
      </c>
      <c r="G1487" s="47" t="n">
        <v>211800</v>
      </c>
      <c r="H1487" s="47" t="n">
        <v>211800</v>
      </c>
    </row>
    <row r="1488" customFormat="false" ht="13.8" hidden="false" customHeight="false" outlineLevel="0" collapsed="false">
      <c r="A1488" s="45" t="n">
        <v>255161</v>
      </c>
      <c r="B1488" s="46" t="s">
        <v>284</v>
      </c>
      <c r="C1488" s="65" t="str">
        <f aca="false">LEFT(D1488,3)</f>
        <v>208</v>
      </c>
      <c r="D1488" s="65" t="str">
        <f aca="false">LEFT(E1488,5)</f>
        <v>20805</v>
      </c>
      <c r="E1488" s="65" t="n">
        <f aca="false">IF(ISNA(VLOOKUP(F1488,2020功能科目!A:B,2,FALSE())),"",VLOOKUP(F1488,2020功能科目!A:B,2,FALSE()))</f>
        <v>2080505</v>
      </c>
      <c r="F1488" s="46" t="s">
        <v>384</v>
      </c>
      <c r="G1488" s="47" t="n">
        <v>1086412.98</v>
      </c>
      <c r="H1488" s="47" t="n">
        <v>1103318.72</v>
      </c>
    </row>
    <row r="1489" customFormat="false" ht="13.8" hidden="false" customHeight="false" outlineLevel="0" collapsed="false">
      <c r="A1489" s="45" t="n">
        <v>255161</v>
      </c>
      <c r="B1489" s="46" t="s">
        <v>284</v>
      </c>
      <c r="C1489" s="65" t="str">
        <f aca="false">LEFT(D1489,3)</f>
        <v>208</v>
      </c>
      <c r="D1489" s="65" t="str">
        <f aca="false">LEFT(E1489,5)</f>
        <v>20805</v>
      </c>
      <c r="E1489" s="65" t="n">
        <f aca="false">IF(ISNA(VLOOKUP(F1489,2020功能科目!A:B,2,FALSE())),"",VLOOKUP(F1489,2020功能科目!A:B,2,FALSE()))</f>
        <v>2080506</v>
      </c>
      <c r="F1489" s="46" t="s">
        <v>385</v>
      </c>
      <c r="G1489" s="47" t="n">
        <v>542886.4</v>
      </c>
      <c r="H1489" s="47" t="n">
        <v>551659.36</v>
      </c>
    </row>
    <row r="1490" customFormat="false" ht="13.8" hidden="false" customHeight="false" outlineLevel="0" collapsed="false">
      <c r="A1490" s="45" t="n">
        <v>255161</v>
      </c>
      <c r="B1490" s="46" t="s">
        <v>284</v>
      </c>
      <c r="C1490" s="65" t="str">
        <f aca="false">LEFT(D1490,3)</f>
        <v>210</v>
      </c>
      <c r="D1490" s="65" t="str">
        <f aca="false">LEFT(E1490,5)</f>
        <v>21011</v>
      </c>
      <c r="E1490" s="65" t="n">
        <f aca="false">IF(ISNA(VLOOKUP(F1490,2020功能科目!A:B,2,FALSE())),"",VLOOKUP(F1490,2020功能科目!A:B,2,FALSE()))</f>
        <v>2101102</v>
      </c>
      <c r="F1490" s="46" t="s">
        <v>387</v>
      </c>
      <c r="G1490" s="47" t="n">
        <v>1090840.48</v>
      </c>
      <c r="H1490" s="47" t="n">
        <v>896446.46</v>
      </c>
    </row>
    <row r="1491" customFormat="false" ht="13.8" hidden="false" customHeight="false" outlineLevel="0" collapsed="false">
      <c r="A1491" s="45" t="n">
        <v>255161</v>
      </c>
      <c r="B1491" s="46" t="s">
        <v>284</v>
      </c>
      <c r="C1491" s="65" t="str">
        <f aca="false">LEFT(D1491,3)</f>
        <v>221</v>
      </c>
      <c r="D1491" s="65" t="str">
        <f aca="false">LEFT(E1491,5)</f>
        <v>22102</v>
      </c>
      <c r="E1491" s="65" t="n">
        <f aca="false">IF(ISNA(VLOOKUP(F1491,2020功能科目!A:B,2,FALSE())),"",VLOOKUP(F1491,2020功能科目!A:B,2,FALSE()))</f>
        <v>2210201</v>
      </c>
      <c r="F1491" s="46" t="s">
        <v>389</v>
      </c>
      <c r="G1491" s="47" t="n">
        <v>1247993</v>
      </c>
      <c r="H1491" s="47" t="n">
        <v>1163489.04</v>
      </c>
    </row>
    <row r="1492" customFormat="false" ht="13.8" hidden="false" customHeight="false" outlineLevel="0" collapsed="false">
      <c r="A1492" s="45" t="n">
        <v>255161</v>
      </c>
      <c r="B1492" s="46" t="s">
        <v>284</v>
      </c>
      <c r="C1492" s="65" t="str">
        <f aca="false">LEFT(D1492,3)</f>
        <v>221</v>
      </c>
      <c r="D1492" s="65" t="str">
        <f aca="false">LEFT(E1492,5)</f>
        <v>22102</v>
      </c>
      <c r="E1492" s="65" t="n">
        <f aca="false">IF(ISNA(VLOOKUP(F1492,2020功能科目!A:B,2,FALSE())),"",VLOOKUP(F1492,2020功能科目!A:B,2,FALSE()))</f>
        <v>2210202</v>
      </c>
      <c r="F1492" s="46" t="s">
        <v>390</v>
      </c>
      <c r="G1492" s="47" t="n">
        <v>68760</v>
      </c>
      <c r="H1492" s="47" t="n">
        <v>68760</v>
      </c>
    </row>
    <row r="1493" customFormat="false" ht="13.8" hidden="false" customHeight="false" outlineLevel="0" collapsed="false">
      <c r="A1493" s="45" t="n">
        <v>255161</v>
      </c>
      <c r="B1493" s="46" t="s">
        <v>284</v>
      </c>
      <c r="C1493" s="65" t="str">
        <f aca="false">LEFT(D1493,3)</f>
        <v>221</v>
      </c>
      <c r="D1493" s="65" t="str">
        <f aca="false">LEFT(E1493,5)</f>
        <v>22102</v>
      </c>
      <c r="E1493" s="65" t="n">
        <f aca="false">IF(ISNA(VLOOKUP(F1493,2020功能科目!A:B,2,FALSE())),"",VLOOKUP(F1493,2020功能科目!A:B,2,FALSE()))</f>
        <v>2210203</v>
      </c>
      <c r="F1493" s="46" t="s">
        <v>391</v>
      </c>
      <c r="G1493" s="47" t="n">
        <v>1276161</v>
      </c>
      <c r="H1493" s="47" t="n">
        <v>1209156</v>
      </c>
    </row>
    <row r="1494" customFormat="false" ht="13.8" hidden="false" customHeight="false" outlineLevel="0" collapsed="false">
      <c r="A1494" s="45" t="n">
        <v>255162</v>
      </c>
      <c r="B1494" s="46" t="s">
        <v>285</v>
      </c>
      <c r="C1494" s="65" t="str">
        <f aca="false">LEFT(D1494,3)</f>
        <v>205</v>
      </c>
      <c r="D1494" s="65" t="str">
        <f aca="false">LEFT(E1494,5)</f>
        <v>20502</v>
      </c>
      <c r="E1494" s="65" t="n">
        <f aca="false">IF(ISNA(VLOOKUP(F1494,2020功能科目!A:B,2,FALSE())),"",VLOOKUP(F1494,2020功能科目!A:B,2,FALSE()))</f>
        <v>2050201</v>
      </c>
      <c r="F1494" s="46" t="s">
        <v>376</v>
      </c>
      <c r="G1494" s="47" t="n">
        <v>17646532.02</v>
      </c>
      <c r="H1494" s="47" t="n">
        <v>15768217.02</v>
      </c>
    </row>
    <row r="1495" customFormat="false" ht="13.8" hidden="false" customHeight="false" outlineLevel="0" collapsed="false">
      <c r="A1495" s="45" t="n">
        <v>255162</v>
      </c>
      <c r="B1495" s="46" t="s">
        <v>285</v>
      </c>
      <c r="C1495" s="65" t="str">
        <f aca="false">LEFT(D1495,3)</f>
        <v>205</v>
      </c>
      <c r="D1495" s="65" t="str">
        <f aca="false">LEFT(E1495,5)</f>
        <v>20508</v>
      </c>
      <c r="E1495" s="65" t="n">
        <f aca="false">IF(ISNA(VLOOKUP(F1495,2020功能科目!A:B,2,FALSE())),"",VLOOKUP(F1495,2020功能科目!A:B,2,FALSE()))</f>
        <v>2050803</v>
      </c>
      <c r="F1495" s="46" t="s">
        <v>380</v>
      </c>
      <c r="G1495" s="47" t="n">
        <v>25600</v>
      </c>
      <c r="H1495" s="47" t="n">
        <v>51200</v>
      </c>
    </row>
    <row r="1496" customFormat="false" ht="13.8" hidden="false" customHeight="false" outlineLevel="0" collapsed="false">
      <c r="A1496" s="45" t="n">
        <v>255162</v>
      </c>
      <c r="B1496" s="46" t="s">
        <v>285</v>
      </c>
      <c r="C1496" s="65" t="str">
        <f aca="false">LEFT(D1496,3)</f>
        <v>205</v>
      </c>
      <c r="D1496" s="65" t="str">
        <f aca="false">LEFT(E1496,5)</f>
        <v>20509</v>
      </c>
      <c r="E1496" s="65" t="n">
        <f aca="false">IF(ISNA(VLOOKUP(F1496,2020功能科目!A:B,2,FALSE())),"",VLOOKUP(F1496,2020功能科目!A:B,2,FALSE()))</f>
        <v>2050999</v>
      </c>
      <c r="F1496" s="46" t="s">
        <v>396</v>
      </c>
      <c r="G1496" s="47" t="n">
        <v>1264005.39</v>
      </c>
      <c r="H1496" s="47" t="n">
        <v>1664100</v>
      </c>
    </row>
    <row r="1497" customFormat="false" ht="13.8" hidden="false" customHeight="false" outlineLevel="0" collapsed="false">
      <c r="A1497" s="45" t="n">
        <v>255162</v>
      </c>
      <c r="B1497" s="46" t="s">
        <v>285</v>
      </c>
      <c r="C1497" s="65" t="str">
        <f aca="false">LEFT(D1497,3)</f>
        <v>208</v>
      </c>
      <c r="D1497" s="65" t="str">
        <f aca="false">LEFT(E1497,5)</f>
        <v>20805</v>
      </c>
      <c r="E1497" s="65" t="n">
        <f aca="false">IF(ISNA(VLOOKUP(F1497,2020功能科目!A:B,2,FALSE())),"",VLOOKUP(F1497,2020功能科目!A:B,2,FALSE()))</f>
        <v>2080502</v>
      </c>
      <c r="F1497" s="46" t="s">
        <v>383</v>
      </c>
      <c r="G1497" s="47" t="n">
        <v>868508</v>
      </c>
      <c r="H1497" s="47" t="n">
        <v>408706</v>
      </c>
    </row>
    <row r="1498" customFormat="false" ht="13.8" hidden="false" customHeight="false" outlineLevel="0" collapsed="false">
      <c r="A1498" s="45" t="n">
        <v>255162</v>
      </c>
      <c r="B1498" s="46" t="s">
        <v>285</v>
      </c>
      <c r="C1498" s="65" t="str">
        <f aca="false">LEFT(D1498,3)</f>
        <v>208</v>
      </c>
      <c r="D1498" s="65" t="str">
        <f aca="false">LEFT(E1498,5)</f>
        <v>20805</v>
      </c>
      <c r="E1498" s="65" t="n">
        <f aca="false">IF(ISNA(VLOOKUP(F1498,2020功能科目!A:B,2,FALSE())),"",VLOOKUP(F1498,2020功能科目!A:B,2,FALSE()))</f>
        <v>2080505</v>
      </c>
      <c r="F1498" s="46" t="s">
        <v>384</v>
      </c>
      <c r="G1498" s="47" t="n">
        <v>1388258.24</v>
      </c>
      <c r="H1498" s="47" t="n">
        <v>1388258.24</v>
      </c>
    </row>
    <row r="1499" customFormat="false" ht="13.8" hidden="false" customHeight="false" outlineLevel="0" collapsed="false">
      <c r="A1499" s="45" t="n">
        <v>255162</v>
      </c>
      <c r="B1499" s="46" t="s">
        <v>285</v>
      </c>
      <c r="C1499" s="65" t="str">
        <f aca="false">LEFT(D1499,3)</f>
        <v>208</v>
      </c>
      <c r="D1499" s="65" t="str">
        <f aca="false">LEFT(E1499,5)</f>
        <v>20805</v>
      </c>
      <c r="E1499" s="65" t="n">
        <f aca="false">IF(ISNA(VLOOKUP(F1499,2020功能科目!A:B,2,FALSE())),"",VLOOKUP(F1499,2020功能科目!A:B,2,FALSE()))</f>
        <v>2080506</v>
      </c>
      <c r="F1499" s="46" t="s">
        <v>385</v>
      </c>
      <c r="G1499" s="47" t="n">
        <v>694129.12</v>
      </c>
      <c r="H1499" s="47" t="n">
        <v>694129.12</v>
      </c>
    </row>
    <row r="1500" customFormat="false" ht="13.8" hidden="false" customHeight="false" outlineLevel="0" collapsed="false">
      <c r="A1500" s="45" t="n">
        <v>255162</v>
      </c>
      <c r="B1500" s="46" t="s">
        <v>285</v>
      </c>
      <c r="C1500" s="65" t="str">
        <f aca="false">LEFT(D1500,3)</f>
        <v>210</v>
      </c>
      <c r="D1500" s="65" t="str">
        <f aca="false">LEFT(E1500,5)</f>
        <v>21011</v>
      </c>
      <c r="E1500" s="65" t="n">
        <f aca="false">IF(ISNA(VLOOKUP(F1500,2020功能科目!A:B,2,FALSE())),"",VLOOKUP(F1500,2020功能科目!A:B,2,FALSE()))</f>
        <v>2101102</v>
      </c>
      <c r="F1500" s="46" t="s">
        <v>387</v>
      </c>
      <c r="G1500" s="47" t="n">
        <v>1127959.82</v>
      </c>
      <c r="H1500" s="47" t="n">
        <v>1127959.82</v>
      </c>
    </row>
    <row r="1501" customFormat="false" ht="13.8" hidden="false" customHeight="false" outlineLevel="0" collapsed="false">
      <c r="A1501" s="45" t="n">
        <v>255162</v>
      </c>
      <c r="B1501" s="46" t="s">
        <v>285</v>
      </c>
      <c r="C1501" s="65" t="str">
        <f aca="false">LEFT(D1501,3)</f>
        <v>221</v>
      </c>
      <c r="D1501" s="65" t="str">
        <f aca="false">LEFT(E1501,5)</f>
        <v>22102</v>
      </c>
      <c r="E1501" s="65" t="n">
        <f aca="false">IF(ISNA(VLOOKUP(F1501,2020功能科目!A:B,2,FALSE())),"",VLOOKUP(F1501,2020功能科目!A:B,2,FALSE()))</f>
        <v>2210201</v>
      </c>
      <c r="F1501" s="46" t="s">
        <v>389</v>
      </c>
      <c r="G1501" s="47" t="n">
        <v>1425193.68</v>
      </c>
      <c r="H1501" s="47" t="n">
        <v>1425193.68</v>
      </c>
    </row>
    <row r="1502" customFormat="false" ht="13.8" hidden="false" customHeight="false" outlineLevel="0" collapsed="false">
      <c r="A1502" s="45" t="n">
        <v>255162</v>
      </c>
      <c r="B1502" s="46" t="s">
        <v>285</v>
      </c>
      <c r="C1502" s="65" t="str">
        <f aca="false">LEFT(D1502,3)</f>
        <v>221</v>
      </c>
      <c r="D1502" s="65" t="str">
        <f aca="false">LEFT(E1502,5)</f>
        <v>22102</v>
      </c>
      <c r="E1502" s="65" t="n">
        <f aca="false">IF(ISNA(VLOOKUP(F1502,2020功能科目!A:B,2,FALSE())),"",VLOOKUP(F1502,2020功能科目!A:B,2,FALSE()))</f>
        <v>2210202</v>
      </c>
      <c r="F1502" s="46" t="s">
        <v>390</v>
      </c>
      <c r="G1502" s="47" t="n">
        <v>66632</v>
      </c>
      <c r="H1502" s="47" t="n">
        <v>91440</v>
      </c>
    </row>
    <row r="1503" customFormat="false" ht="13.8" hidden="false" customHeight="false" outlineLevel="0" collapsed="false">
      <c r="A1503" s="45" t="n">
        <v>255162</v>
      </c>
      <c r="B1503" s="46" t="s">
        <v>285</v>
      </c>
      <c r="C1503" s="65" t="str">
        <f aca="false">LEFT(D1503,3)</f>
        <v>221</v>
      </c>
      <c r="D1503" s="65" t="str">
        <f aca="false">LEFT(E1503,5)</f>
        <v>22102</v>
      </c>
      <c r="E1503" s="65" t="n">
        <f aca="false">IF(ISNA(VLOOKUP(F1503,2020功能科目!A:B,2,FALSE())),"",VLOOKUP(F1503,2020功能科目!A:B,2,FALSE()))</f>
        <v>2210203</v>
      </c>
      <c r="F1503" s="46" t="s">
        <v>391</v>
      </c>
      <c r="G1503" s="47" t="n">
        <v>1368749.49</v>
      </c>
      <c r="H1503" s="47" t="n">
        <v>1359360</v>
      </c>
    </row>
    <row r="1504" customFormat="false" ht="13.8" hidden="false" customHeight="false" outlineLevel="0" collapsed="false">
      <c r="A1504" s="45" t="n">
        <v>255163</v>
      </c>
      <c r="B1504" s="46" t="s">
        <v>286</v>
      </c>
      <c r="C1504" s="65" t="str">
        <f aca="false">LEFT(D1504,3)</f>
        <v>205</v>
      </c>
      <c r="D1504" s="65" t="str">
        <f aca="false">LEFT(E1504,5)</f>
        <v>20502</v>
      </c>
      <c r="E1504" s="65" t="n">
        <f aca="false">IF(ISNA(VLOOKUP(F1504,2020功能科目!A:B,2,FALSE())),"",VLOOKUP(F1504,2020功能科目!A:B,2,FALSE()))</f>
        <v>2050201</v>
      </c>
      <c r="F1504" s="46" t="s">
        <v>376</v>
      </c>
      <c r="G1504" s="47" t="n">
        <v>16317942.9</v>
      </c>
      <c r="H1504" s="47" t="n">
        <v>14271022.99</v>
      </c>
    </row>
    <row r="1505" customFormat="false" ht="13.8" hidden="false" customHeight="false" outlineLevel="0" collapsed="false">
      <c r="A1505" s="45" t="n">
        <v>255163</v>
      </c>
      <c r="B1505" s="46" t="s">
        <v>286</v>
      </c>
      <c r="C1505" s="65" t="str">
        <f aca="false">LEFT(D1505,3)</f>
        <v>205</v>
      </c>
      <c r="D1505" s="65" t="str">
        <f aca="false">LEFT(E1505,5)</f>
        <v>20508</v>
      </c>
      <c r="E1505" s="65" t="n">
        <f aca="false">IF(ISNA(VLOOKUP(F1505,2020功能科目!A:B,2,FALSE())),"",VLOOKUP(F1505,2020功能科目!A:B,2,FALSE()))</f>
        <v>2050803</v>
      </c>
      <c r="F1505" s="46" t="s">
        <v>380</v>
      </c>
      <c r="G1505" s="47" t="n">
        <v>23600</v>
      </c>
      <c r="H1505" s="47" t="n">
        <v>47200</v>
      </c>
    </row>
    <row r="1506" customFormat="false" ht="13.8" hidden="false" customHeight="false" outlineLevel="0" collapsed="false">
      <c r="A1506" s="45" t="n">
        <v>255163</v>
      </c>
      <c r="B1506" s="46" t="s">
        <v>286</v>
      </c>
      <c r="C1506" s="65" t="str">
        <f aca="false">LEFT(D1506,3)</f>
        <v>205</v>
      </c>
      <c r="D1506" s="65" t="str">
        <f aca="false">LEFT(E1506,5)</f>
        <v>20509</v>
      </c>
      <c r="E1506" s="65" t="n">
        <f aca="false">IF(ISNA(VLOOKUP(F1506,2020功能科目!A:B,2,FALSE())),"",VLOOKUP(F1506,2020功能科目!A:B,2,FALSE()))</f>
        <v>2050999</v>
      </c>
      <c r="F1506" s="46" t="s">
        <v>396</v>
      </c>
      <c r="G1506" s="47" t="n">
        <v>402862</v>
      </c>
      <c r="H1506" s="47" t="n">
        <v>852862</v>
      </c>
    </row>
    <row r="1507" customFormat="false" ht="13.8" hidden="false" customHeight="false" outlineLevel="0" collapsed="false">
      <c r="A1507" s="45" t="n">
        <v>255163</v>
      </c>
      <c r="B1507" s="46" t="s">
        <v>286</v>
      </c>
      <c r="C1507" s="65" t="str">
        <f aca="false">LEFT(D1507,3)</f>
        <v>208</v>
      </c>
      <c r="D1507" s="65" t="str">
        <f aca="false">LEFT(E1507,5)</f>
        <v>20805</v>
      </c>
      <c r="E1507" s="65" t="n">
        <f aca="false">IF(ISNA(VLOOKUP(F1507,2020功能科目!A:B,2,FALSE())),"",VLOOKUP(F1507,2020功能科目!A:B,2,FALSE()))</f>
        <v>2080502</v>
      </c>
      <c r="F1507" s="46" t="s">
        <v>383</v>
      </c>
      <c r="G1507" s="47" t="n">
        <v>308820</v>
      </c>
      <c r="H1507" s="47" t="n">
        <v>305496</v>
      </c>
    </row>
    <row r="1508" customFormat="false" ht="13.8" hidden="false" customHeight="false" outlineLevel="0" collapsed="false">
      <c r="A1508" s="45" t="n">
        <v>255163</v>
      </c>
      <c r="B1508" s="46" t="s">
        <v>286</v>
      </c>
      <c r="C1508" s="65" t="str">
        <f aca="false">LEFT(D1508,3)</f>
        <v>208</v>
      </c>
      <c r="D1508" s="65" t="str">
        <f aca="false">LEFT(E1508,5)</f>
        <v>20805</v>
      </c>
      <c r="E1508" s="65" t="n">
        <f aca="false">IF(ISNA(VLOOKUP(F1508,2020功能科目!A:B,2,FALSE())),"",VLOOKUP(F1508,2020功能科目!A:B,2,FALSE()))</f>
        <v>2080505</v>
      </c>
      <c r="F1508" s="46" t="s">
        <v>384</v>
      </c>
      <c r="G1508" s="47" t="n">
        <v>1328470.88</v>
      </c>
      <c r="H1508" s="47" t="n">
        <v>1328470.88</v>
      </c>
    </row>
    <row r="1509" customFormat="false" ht="13.8" hidden="false" customHeight="false" outlineLevel="0" collapsed="false">
      <c r="A1509" s="45" t="n">
        <v>255163</v>
      </c>
      <c r="B1509" s="46" t="s">
        <v>286</v>
      </c>
      <c r="C1509" s="65" t="str">
        <f aca="false">LEFT(D1509,3)</f>
        <v>208</v>
      </c>
      <c r="D1509" s="65" t="str">
        <f aca="false">LEFT(E1509,5)</f>
        <v>20805</v>
      </c>
      <c r="E1509" s="65" t="n">
        <f aca="false">IF(ISNA(VLOOKUP(F1509,2020功能科目!A:B,2,FALSE())),"",VLOOKUP(F1509,2020功能科目!A:B,2,FALSE()))</f>
        <v>2080506</v>
      </c>
      <c r="F1509" s="46" t="s">
        <v>385</v>
      </c>
      <c r="G1509" s="47" t="n">
        <v>610645.44</v>
      </c>
      <c r="H1509" s="47" t="n">
        <v>664235.44</v>
      </c>
    </row>
    <row r="1510" customFormat="false" ht="13.8" hidden="false" customHeight="false" outlineLevel="0" collapsed="false">
      <c r="A1510" s="45" t="n">
        <v>255163</v>
      </c>
      <c r="B1510" s="46" t="s">
        <v>286</v>
      </c>
      <c r="C1510" s="65" t="str">
        <f aca="false">LEFT(D1510,3)</f>
        <v>210</v>
      </c>
      <c r="D1510" s="65" t="str">
        <f aca="false">LEFT(E1510,5)</f>
        <v>21011</v>
      </c>
      <c r="E1510" s="65" t="n">
        <f aca="false">IF(ISNA(VLOOKUP(F1510,2020功能科目!A:B,2,FALSE())),"",VLOOKUP(F1510,2020功能科目!A:B,2,FALSE()))</f>
        <v>2101102</v>
      </c>
      <c r="F1510" s="46" t="s">
        <v>387</v>
      </c>
      <c r="G1510" s="47" t="n">
        <v>1079382.59</v>
      </c>
      <c r="H1510" s="47" t="n">
        <v>1079382.59</v>
      </c>
    </row>
    <row r="1511" customFormat="false" ht="13.8" hidden="false" customHeight="false" outlineLevel="0" collapsed="false">
      <c r="A1511" s="45" t="n">
        <v>255163</v>
      </c>
      <c r="B1511" s="46" t="s">
        <v>286</v>
      </c>
      <c r="C1511" s="65" t="str">
        <f aca="false">LEFT(D1511,3)</f>
        <v>221</v>
      </c>
      <c r="D1511" s="65" t="str">
        <f aca="false">LEFT(E1511,5)</f>
        <v>22102</v>
      </c>
      <c r="E1511" s="65" t="n">
        <f aca="false">IF(ISNA(VLOOKUP(F1511,2020功能科目!A:B,2,FALSE())),"",VLOOKUP(F1511,2020功能科目!A:B,2,FALSE()))</f>
        <v>2210201</v>
      </c>
      <c r="F1511" s="46" t="s">
        <v>389</v>
      </c>
      <c r="G1511" s="47" t="n">
        <v>1239964</v>
      </c>
      <c r="H1511" s="47" t="n">
        <v>1350353.16</v>
      </c>
    </row>
    <row r="1512" customFormat="false" ht="13.8" hidden="false" customHeight="false" outlineLevel="0" collapsed="false">
      <c r="A1512" s="45" t="n">
        <v>255163</v>
      </c>
      <c r="B1512" s="46" t="s">
        <v>286</v>
      </c>
      <c r="C1512" s="65" t="str">
        <f aca="false">LEFT(D1512,3)</f>
        <v>221</v>
      </c>
      <c r="D1512" s="65" t="str">
        <f aca="false">LEFT(E1512,5)</f>
        <v>22102</v>
      </c>
      <c r="E1512" s="65" t="n">
        <f aca="false">IF(ISNA(VLOOKUP(F1512,2020功能科目!A:B,2,FALSE())),"",VLOOKUP(F1512,2020功能科目!A:B,2,FALSE()))</f>
        <v>2210202</v>
      </c>
      <c r="F1512" s="46" t="s">
        <v>390</v>
      </c>
      <c r="G1512" s="47" t="n">
        <v>79060</v>
      </c>
      <c r="H1512" s="47" t="n">
        <v>79080</v>
      </c>
    </row>
    <row r="1513" customFormat="false" ht="13.8" hidden="false" customHeight="false" outlineLevel="0" collapsed="false">
      <c r="A1513" s="45" t="n">
        <v>255163</v>
      </c>
      <c r="B1513" s="46" t="s">
        <v>286</v>
      </c>
      <c r="C1513" s="65" t="str">
        <f aca="false">LEFT(D1513,3)</f>
        <v>221</v>
      </c>
      <c r="D1513" s="65" t="str">
        <f aca="false">LEFT(E1513,5)</f>
        <v>22102</v>
      </c>
      <c r="E1513" s="65" t="n">
        <f aca="false">IF(ISNA(VLOOKUP(F1513,2020功能科目!A:B,2,FALSE())),"",VLOOKUP(F1513,2020功能科目!A:B,2,FALSE()))</f>
        <v>2210203</v>
      </c>
      <c r="F1513" s="46" t="s">
        <v>391</v>
      </c>
      <c r="G1513" s="47" t="n">
        <v>1238528</v>
      </c>
      <c r="H1513" s="47" t="n">
        <v>1314348</v>
      </c>
    </row>
    <row r="1514" customFormat="false" ht="13.8" hidden="false" customHeight="false" outlineLevel="0" collapsed="false">
      <c r="A1514" s="45" t="n">
        <v>255164</v>
      </c>
      <c r="B1514" s="46" t="s">
        <v>287</v>
      </c>
      <c r="C1514" s="65" t="str">
        <f aca="false">LEFT(D1514,3)</f>
        <v>205</v>
      </c>
      <c r="D1514" s="65" t="str">
        <f aca="false">LEFT(E1514,5)</f>
        <v>20502</v>
      </c>
      <c r="E1514" s="65" t="n">
        <f aca="false">IF(ISNA(VLOOKUP(F1514,2020功能科目!A:B,2,FALSE())),"",VLOOKUP(F1514,2020功能科目!A:B,2,FALSE()))</f>
        <v>2050201</v>
      </c>
      <c r="F1514" s="46" t="s">
        <v>376</v>
      </c>
      <c r="G1514" s="47" t="n">
        <v>19028736.84</v>
      </c>
      <c r="H1514" s="47" t="n">
        <v>16467571.05</v>
      </c>
    </row>
    <row r="1515" customFormat="false" ht="13.8" hidden="false" customHeight="false" outlineLevel="0" collapsed="false">
      <c r="A1515" s="45" t="n">
        <v>255164</v>
      </c>
      <c r="B1515" s="46" t="s">
        <v>287</v>
      </c>
      <c r="C1515" s="65" t="str">
        <f aca="false">LEFT(D1515,3)</f>
        <v>205</v>
      </c>
      <c r="D1515" s="65" t="str">
        <f aca="false">LEFT(E1515,5)</f>
        <v>20508</v>
      </c>
      <c r="E1515" s="65" t="n">
        <f aca="false">IF(ISNA(VLOOKUP(F1515,2020功能科目!A:B,2,FALSE())),"",VLOOKUP(F1515,2020功能科目!A:B,2,FALSE()))</f>
        <v>2050803</v>
      </c>
      <c r="F1515" s="46" t="s">
        <v>380</v>
      </c>
      <c r="G1515" s="47" t="n">
        <v>22400</v>
      </c>
      <c r="H1515" s="47" t="n">
        <v>44800</v>
      </c>
    </row>
    <row r="1516" customFormat="false" ht="13.8" hidden="false" customHeight="false" outlineLevel="0" collapsed="false">
      <c r="A1516" s="45" t="n">
        <v>255164</v>
      </c>
      <c r="B1516" s="46" t="s">
        <v>287</v>
      </c>
      <c r="C1516" s="65" t="str">
        <f aca="false">LEFT(D1516,3)</f>
        <v>205</v>
      </c>
      <c r="D1516" s="65" t="str">
        <f aca="false">LEFT(E1516,5)</f>
        <v>20509</v>
      </c>
      <c r="E1516" s="65" t="n">
        <f aca="false">IF(ISNA(VLOOKUP(F1516,2020功能科目!A:B,2,FALSE())),"",VLOOKUP(F1516,2020功能科目!A:B,2,FALSE()))</f>
        <v>2050999</v>
      </c>
      <c r="F1516" s="46" t="s">
        <v>396</v>
      </c>
      <c r="G1516" s="47" t="n">
        <v>368778</v>
      </c>
      <c r="H1516" s="47" t="n">
        <v>375118</v>
      </c>
    </row>
    <row r="1517" customFormat="false" ht="13.8" hidden="false" customHeight="false" outlineLevel="0" collapsed="false">
      <c r="A1517" s="45" t="n">
        <v>255164</v>
      </c>
      <c r="B1517" s="46" t="s">
        <v>287</v>
      </c>
      <c r="C1517" s="65" t="str">
        <f aca="false">LEFT(D1517,3)</f>
        <v>208</v>
      </c>
      <c r="D1517" s="65" t="str">
        <f aca="false">LEFT(E1517,5)</f>
        <v>20805</v>
      </c>
      <c r="E1517" s="65" t="n">
        <f aca="false">IF(ISNA(VLOOKUP(F1517,2020功能科目!A:B,2,FALSE())),"",VLOOKUP(F1517,2020功能科目!A:B,2,FALSE()))</f>
        <v>2080502</v>
      </c>
      <c r="F1517" s="46" t="s">
        <v>383</v>
      </c>
      <c r="G1517" s="47" t="n">
        <v>286943</v>
      </c>
      <c r="H1517" s="47" t="n">
        <v>299184</v>
      </c>
    </row>
    <row r="1518" customFormat="false" ht="13.8" hidden="false" customHeight="false" outlineLevel="0" collapsed="false">
      <c r="A1518" s="45" t="n">
        <v>255164</v>
      </c>
      <c r="B1518" s="46" t="s">
        <v>287</v>
      </c>
      <c r="C1518" s="65" t="str">
        <f aca="false">LEFT(D1518,3)</f>
        <v>208</v>
      </c>
      <c r="D1518" s="65" t="str">
        <f aca="false">LEFT(E1518,5)</f>
        <v>20805</v>
      </c>
      <c r="E1518" s="65" t="n">
        <f aca="false">IF(ISNA(VLOOKUP(F1518,2020功能科目!A:B,2,FALSE())),"",VLOOKUP(F1518,2020功能科目!A:B,2,FALSE()))</f>
        <v>2080505</v>
      </c>
      <c r="F1518" s="46" t="s">
        <v>384</v>
      </c>
      <c r="G1518" s="47" t="n">
        <v>1627895.52</v>
      </c>
      <c r="H1518" s="47" t="n">
        <v>1627895.52</v>
      </c>
    </row>
    <row r="1519" customFormat="false" ht="13.8" hidden="false" customHeight="false" outlineLevel="0" collapsed="false">
      <c r="A1519" s="45" t="n">
        <v>255164</v>
      </c>
      <c r="B1519" s="46" t="s">
        <v>287</v>
      </c>
      <c r="C1519" s="65" t="str">
        <f aca="false">LEFT(D1519,3)</f>
        <v>208</v>
      </c>
      <c r="D1519" s="65" t="str">
        <f aca="false">LEFT(E1519,5)</f>
        <v>20805</v>
      </c>
      <c r="E1519" s="65" t="n">
        <f aca="false">IF(ISNA(VLOOKUP(F1519,2020功能科目!A:B,2,FALSE())),"",VLOOKUP(F1519,2020功能科目!A:B,2,FALSE()))</f>
        <v>2080506</v>
      </c>
      <c r="F1519" s="46" t="s">
        <v>385</v>
      </c>
      <c r="G1519" s="47" t="n">
        <v>813947.76</v>
      </c>
      <c r="H1519" s="47" t="n">
        <v>813947.76</v>
      </c>
    </row>
    <row r="1520" customFormat="false" ht="13.8" hidden="false" customHeight="false" outlineLevel="0" collapsed="false">
      <c r="A1520" s="45" t="n">
        <v>255164</v>
      </c>
      <c r="B1520" s="46" t="s">
        <v>287</v>
      </c>
      <c r="C1520" s="65" t="str">
        <f aca="false">LEFT(D1520,3)</f>
        <v>210</v>
      </c>
      <c r="D1520" s="65" t="str">
        <f aca="false">LEFT(E1520,5)</f>
        <v>21011</v>
      </c>
      <c r="E1520" s="65" t="n">
        <f aca="false">IF(ISNA(VLOOKUP(F1520,2020功能科目!A:B,2,FALSE())),"",VLOOKUP(F1520,2020功能科目!A:B,2,FALSE()))</f>
        <v>2101102</v>
      </c>
      <c r="F1520" s="46" t="s">
        <v>387</v>
      </c>
      <c r="G1520" s="47" t="n">
        <v>1322665.11</v>
      </c>
      <c r="H1520" s="47" t="n">
        <v>1322665.11</v>
      </c>
    </row>
    <row r="1521" customFormat="false" ht="13.8" hidden="false" customHeight="false" outlineLevel="0" collapsed="false">
      <c r="A1521" s="45" t="n">
        <v>255164</v>
      </c>
      <c r="B1521" s="46" t="s">
        <v>287</v>
      </c>
      <c r="C1521" s="65" t="str">
        <f aca="false">LEFT(D1521,3)</f>
        <v>221</v>
      </c>
      <c r="D1521" s="65" t="str">
        <f aca="false">LEFT(E1521,5)</f>
        <v>22102</v>
      </c>
      <c r="E1521" s="65" t="n">
        <f aca="false">IF(ISNA(VLOOKUP(F1521,2020功能科目!A:B,2,FALSE())),"",VLOOKUP(F1521,2020功能科目!A:B,2,FALSE()))</f>
        <v>2210201</v>
      </c>
      <c r="F1521" s="46" t="s">
        <v>389</v>
      </c>
      <c r="G1521" s="47" t="n">
        <v>1556921.64</v>
      </c>
      <c r="H1521" s="47" t="n">
        <v>1556921.64</v>
      </c>
    </row>
    <row r="1522" customFormat="false" ht="13.8" hidden="false" customHeight="false" outlineLevel="0" collapsed="false">
      <c r="A1522" s="45" t="n">
        <v>255164</v>
      </c>
      <c r="B1522" s="46" t="s">
        <v>287</v>
      </c>
      <c r="C1522" s="65" t="str">
        <f aca="false">LEFT(D1522,3)</f>
        <v>221</v>
      </c>
      <c r="D1522" s="65" t="str">
        <f aca="false">LEFT(E1522,5)</f>
        <v>22102</v>
      </c>
      <c r="E1522" s="65" t="n">
        <f aca="false">IF(ISNA(VLOOKUP(F1522,2020功能科目!A:B,2,FALSE())),"",VLOOKUP(F1522,2020功能科目!A:B,2,FALSE()))</f>
        <v>2210202</v>
      </c>
      <c r="F1522" s="46" t="s">
        <v>390</v>
      </c>
      <c r="G1522" s="47" t="n">
        <v>75380</v>
      </c>
      <c r="H1522" s="47" t="n">
        <v>77400</v>
      </c>
    </row>
    <row r="1523" customFormat="false" ht="13.8" hidden="false" customHeight="false" outlineLevel="0" collapsed="false">
      <c r="A1523" s="45" t="n">
        <v>255164</v>
      </c>
      <c r="B1523" s="46" t="s">
        <v>287</v>
      </c>
      <c r="C1523" s="65" t="str">
        <f aca="false">LEFT(D1523,3)</f>
        <v>221</v>
      </c>
      <c r="D1523" s="65" t="str">
        <f aca="false">LEFT(E1523,5)</f>
        <v>22102</v>
      </c>
      <c r="E1523" s="65" t="n">
        <f aca="false">IF(ISNA(VLOOKUP(F1523,2020功能科目!A:B,2,FALSE())),"",VLOOKUP(F1523,2020功能科目!A:B,2,FALSE()))</f>
        <v>2210203</v>
      </c>
      <c r="F1523" s="46" t="s">
        <v>391</v>
      </c>
      <c r="G1523" s="47" t="n">
        <v>1305230</v>
      </c>
      <c r="H1523" s="47" t="n">
        <v>1347456</v>
      </c>
    </row>
    <row r="1524" customFormat="false" ht="13.8" hidden="false" customHeight="false" outlineLevel="0" collapsed="false">
      <c r="A1524" s="45" t="n">
        <v>255165</v>
      </c>
      <c r="B1524" s="46" t="s">
        <v>288</v>
      </c>
      <c r="C1524" s="65" t="str">
        <f aca="false">LEFT(D1524,3)</f>
        <v>205</v>
      </c>
      <c r="D1524" s="65" t="str">
        <f aca="false">LEFT(E1524,5)</f>
        <v>20502</v>
      </c>
      <c r="E1524" s="65" t="n">
        <f aca="false">IF(ISNA(VLOOKUP(F1524,2020功能科目!A:B,2,FALSE())),"",VLOOKUP(F1524,2020功能科目!A:B,2,FALSE()))</f>
        <v>2050201</v>
      </c>
      <c r="F1524" s="46" t="s">
        <v>376</v>
      </c>
      <c r="G1524" s="47" t="n">
        <v>25515661.65</v>
      </c>
      <c r="H1524" s="47" t="n">
        <v>23215364.53</v>
      </c>
    </row>
    <row r="1525" customFormat="false" ht="13.8" hidden="false" customHeight="false" outlineLevel="0" collapsed="false">
      <c r="A1525" s="45" t="n">
        <v>255165</v>
      </c>
      <c r="B1525" s="46" t="s">
        <v>288</v>
      </c>
      <c r="C1525" s="65" t="str">
        <f aca="false">LEFT(D1525,3)</f>
        <v>205</v>
      </c>
      <c r="D1525" s="65" t="str">
        <f aca="false">LEFT(E1525,5)</f>
        <v>20508</v>
      </c>
      <c r="E1525" s="65" t="n">
        <f aca="false">IF(ISNA(VLOOKUP(F1525,2020功能科目!A:B,2,FALSE())),"",VLOOKUP(F1525,2020功能科目!A:B,2,FALSE()))</f>
        <v>2050803</v>
      </c>
      <c r="F1525" s="46" t="s">
        <v>380</v>
      </c>
      <c r="G1525" s="47" t="n">
        <v>28790</v>
      </c>
      <c r="H1525" s="47" t="n">
        <v>57600</v>
      </c>
    </row>
    <row r="1526" customFormat="false" ht="13.8" hidden="false" customHeight="false" outlineLevel="0" collapsed="false">
      <c r="A1526" s="45" t="n">
        <v>255165</v>
      </c>
      <c r="B1526" s="46" t="s">
        <v>288</v>
      </c>
      <c r="C1526" s="65" t="str">
        <f aca="false">LEFT(D1526,3)</f>
        <v>208</v>
      </c>
      <c r="D1526" s="65" t="str">
        <f aca="false">LEFT(E1526,5)</f>
        <v>20805</v>
      </c>
      <c r="E1526" s="65" t="n">
        <f aca="false">IF(ISNA(VLOOKUP(F1526,2020功能科目!A:B,2,FALSE())),"",VLOOKUP(F1526,2020功能科目!A:B,2,FALSE()))</f>
        <v>2080502</v>
      </c>
      <c r="F1526" s="46" t="s">
        <v>383</v>
      </c>
      <c r="G1526" s="47" t="n">
        <v>286084</v>
      </c>
      <c r="H1526" s="47" t="n">
        <v>324334</v>
      </c>
    </row>
    <row r="1527" customFormat="false" ht="13.8" hidden="false" customHeight="false" outlineLevel="0" collapsed="false">
      <c r="A1527" s="45" t="n">
        <v>255165</v>
      </c>
      <c r="B1527" s="46" t="s">
        <v>288</v>
      </c>
      <c r="C1527" s="65" t="str">
        <f aca="false">LEFT(D1527,3)</f>
        <v>208</v>
      </c>
      <c r="D1527" s="65" t="str">
        <f aca="false">LEFT(E1527,5)</f>
        <v>20805</v>
      </c>
      <c r="E1527" s="65" t="n">
        <f aca="false">IF(ISNA(VLOOKUP(F1527,2020功能科目!A:B,2,FALSE())),"",VLOOKUP(F1527,2020功能科目!A:B,2,FALSE()))</f>
        <v>2080505</v>
      </c>
      <c r="F1527" s="46" t="s">
        <v>384</v>
      </c>
      <c r="G1527" s="47" t="n">
        <v>1631239.04</v>
      </c>
      <c r="H1527" s="47" t="n">
        <v>1631239.04</v>
      </c>
    </row>
    <row r="1528" customFormat="false" ht="13.8" hidden="false" customHeight="false" outlineLevel="0" collapsed="false">
      <c r="A1528" s="45" t="n">
        <v>255165</v>
      </c>
      <c r="B1528" s="46" t="s">
        <v>288</v>
      </c>
      <c r="C1528" s="65" t="str">
        <f aca="false">LEFT(D1528,3)</f>
        <v>208</v>
      </c>
      <c r="D1528" s="65" t="str">
        <f aca="false">LEFT(E1528,5)</f>
        <v>20805</v>
      </c>
      <c r="E1528" s="65" t="n">
        <f aca="false">IF(ISNA(VLOOKUP(F1528,2020功能科目!A:B,2,FALSE())),"",VLOOKUP(F1528,2020功能科目!A:B,2,FALSE()))</f>
        <v>2080506</v>
      </c>
      <c r="F1528" s="46" t="s">
        <v>385</v>
      </c>
      <c r="G1528" s="47" t="n">
        <v>915885.68</v>
      </c>
      <c r="H1528" s="47" t="n">
        <v>815619.52</v>
      </c>
    </row>
    <row r="1529" customFormat="false" ht="13.8" hidden="false" customHeight="false" outlineLevel="0" collapsed="false">
      <c r="A1529" s="45" t="n">
        <v>255165</v>
      </c>
      <c r="B1529" s="46" t="s">
        <v>288</v>
      </c>
      <c r="C1529" s="65" t="str">
        <f aca="false">LEFT(D1529,3)</f>
        <v>210</v>
      </c>
      <c r="D1529" s="65" t="str">
        <f aca="false">LEFT(E1529,5)</f>
        <v>21011</v>
      </c>
      <c r="E1529" s="65" t="n">
        <f aca="false">IF(ISNA(VLOOKUP(F1529,2020功能科目!A:B,2,FALSE())),"",VLOOKUP(F1529,2020功能科目!A:B,2,FALSE()))</f>
        <v>2101102</v>
      </c>
      <c r="F1529" s="46" t="s">
        <v>387</v>
      </c>
      <c r="G1529" s="47" t="n">
        <v>1492629.62</v>
      </c>
      <c r="H1529" s="47" t="n">
        <v>1325381.72</v>
      </c>
    </row>
    <row r="1530" customFormat="false" ht="13.8" hidden="false" customHeight="false" outlineLevel="0" collapsed="false">
      <c r="A1530" s="45" t="n">
        <v>255165</v>
      </c>
      <c r="B1530" s="46" t="s">
        <v>288</v>
      </c>
      <c r="C1530" s="65" t="str">
        <f aca="false">LEFT(D1530,3)</f>
        <v>221</v>
      </c>
      <c r="D1530" s="65" t="str">
        <f aca="false">LEFT(E1530,5)</f>
        <v>22102</v>
      </c>
      <c r="E1530" s="65" t="n">
        <f aca="false">IF(ISNA(VLOOKUP(F1530,2020功能科目!A:B,2,FALSE())),"",VLOOKUP(F1530,2020功能科目!A:B,2,FALSE()))</f>
        <v>2210201</v>
      </c>
      <c r="F1530" s="46" t="s">
        <v>389</v>
      </c>
      <c r="G1530" s="47" t="n">
        <v>1919851</v>
      </c>
      <c r="H1530" s="47" t="n">
        <v>1655429.28</v>
      </c>
    </row>
    <row r="1531" customFormat="false" ht="13.8" hidden="false" customHeight="false" outlineLevel="0" collapsed="false">
      <c r="A1531" s="45" t="n">
        <v>255165</v>
      </c>
      <c r="B1531" s="46" t="s">
        <v>288</v>
      </c>
      <c r="C1531" s="65" t="str">
        <f aca="false">LEFT(D1531,3)</f>
        <v>221</v>
      </c>
      <c r="D1531" s="65" t="str">
        <f aca="false">LEFT(E1531,5)</f>
        <v>22102</v>
      </c>
      <c r="E1531" s="65" t="n">
        <f aca="false">IF(ISNA(VLOOKUP(F1531,2020功能科目!A:B,2,FALSE())),"",VLOOKUP(F1531,2020功能科目!A:B,2,FALSE()))</f>
        <v>2210202</v>
      </c>
      <c r="F1531" s="46" t="s">
        <v>390</v>
      </c>
      <c r="G1531" s="47" t="n">
        <v>85175</v>
      </c>
      <c r="H1531" s="47" t="n">
        <v>87300</v>
      </c>
    </row>
    <row r="1532" customFormat="false" ht="13.8" hidden="false" customHeight="false" outlineLevel="0" collapsed="false">
      <c r="A1532" s="45" t="n">
        <v>255165</v>
      </c>
      <c r="B1532" s="46" t="s">
        <v>288</v>
      </c>
      <c r="C1532" s="65" t="str">
        <f aca="false">LEFT(D1532,3)</f>
        <v>221</v>
      </c>
      <c r="D1532" s="65" t="str">
        <f aca="false">LEFT(E1532,5)</f>
        <v>22102</v>
      </c>
      <c r="E1532" s="65" t="n">
        <f aca="false">IF(ISNA(VLOOKUP(F1532,2020功能科目!A:B,2,FALSE())),"",VLOOKUP(F1532,2020功能科目!A:B,2,FALSE()))</f>
        <v>2210203</v>
      </c>
      <c r="F1532" s="46" t="s">
        <v>391</v>
      </c>
      <c r="G1532" s="47" t="n">
        <v>1676851</v>
      </c>
      <c r="H1532" s="47" t="n">
        <v>1674060</v>
      </c>
    </row>
    <row r="1533" customFormat="false" ht="13.8" hidden="false" customHeight="false" outlineLevel="0" collapsed="false">
      <c r="A1533" s="45" t="n">
        <v>255166</v>
      </c>
      <c r="B1533" s="46" t="s">
        <v>289</v>
      </c>
      <c r="C1533" s="65" t="str">
        <f aca="false">LEFT(D1533,3)</f>
        <v>205</v>
      </c>
      <c r="D1533" s="65" t="str">
        <f aca="false">LEFT(E1533,5)</f>
        <v>20502</v>
      </c>
      <c r="E1533" s="65" t="n">
        <f aca="false">IF(ISNA(VLOOKUP(F1533,2020功能科目!A:B,2,FALSE())),"",VLOOKUP(F1533,2020功能科目!A:B,2,FALSE()))</f>
        <v>2050201</v>
      </c>
      <c r="F1533" s="46" t="s">
        <v>376</v>
      </c>
      <c r="G1533" s="47" t="n">
        <v>12792635.51</v>
      </c>
      <c r="H1533" s="47" t="n">
        <v>9518411.05</v>
      </c>
    </row>
    <row r="1534" customFormat="false" ht="13.8" hidden="false" customHeight="false" outlineLevel="0" collapsed="false">
      <c r="A1534" s="45" t="n">
        <v>255166</v>
      </c>
      <c r="B1534" s="46" t="s">
        <v>289</v>
      </c>
      <c r="C1534" s="65" t="str">
        <f aca="false">LEFT(D1534,3)</f>
        <v>205</v>
      </c>
      <c r="D1534" s="65" t="str">
        <f aca="false">LEFT(E1534,5)</f>
        <v>20508</v>
      </c>
      <c r="E1534" s="65" t="n">
        <f aca="false">IF(ISNA(VLOOKUP(F1534,2020功能科目!A:B,2,FALSE())),"",VLOOKUP(F1534,2020功能科目!A:B,2,FALSE()))</f>
        <v>2050803</v>
      </c>
      <c r="F1534" s="46" t="s">
        <v>380</v>
      </c>
      <c r="G1534" s="47" t="n">
        <v>14400</v>
      </c>
      <c r="H1534" s="47" t="n">
        <v>28800</v>
      </c>
    </row>
    <row r="1535" customFormat="false" ht="13.8" hidden="false" customHeight="false" outlineLevel="0" collapsed="false">
      <c r="A1535" s="45" t="n">
        <v>255166</v>
      </c>
      <c r="B1535" s="46" t="s">
        <v>289</v>
      </c>
      <c r="C1535" s="65" t="str">
        <f aca="false">LEFT(D1535,3)</f>
        <v>205</v>
      </c>
      <c r="D1535" s="65" t="str">
        <f aca="false">LEFT(E1535,5)</f>
        <v>20509</v>
      </c>
      <c r="E1535" s="65" t="n">
        <f aca="false">IF(ISNA(VLOOKUP(F1535,2020功能科目!A:B,2,FALSE())),"",VLOOKUP(F1535,2020功能科目!A:B,2,FALSE()))</f>
        <v>2050999</v>
      </c>
      <c r="F1535" s="46" t="s">
        <v>396</v>
      </c>
      <c r="G1535" s="47" t="n">
        <v>1935535</v>
      </c>
      <c r="H1535" s="47" t="n">
        <v>1935535</v>
      </c>
    </row>
    <row r="1536" customFormat="false" ht="13.8" hidden="false" customHeight="false" outlineLevel="0" collapsed="false">
      <c r="A1536" s="45" t="n">
        <v>255166</v>
      </c>
      <c r="B1536" s="46" t="s">
        <v>289</v>
      </c>
      <c r="C1536" s="65" t="str">
        <f aca="false">LEFT(D1536,3)</f>
        <v>208</v>
      </c>
      <c r="D1536" s="65" t="str">
        <f aca="false">LEFT(E1536,5)</f>
        <v>20805</v>
      </c>
      <c r="E1536" s="65" t="n">
        <f aca="false">IF(ISNA(VLOOKUP(F1536,2020功能科目!A:B,2,FALSE())),"",VLOOKUP(F1536,2020功能科目!A:B,2,FALSE()))</f>
        <v>2080502</v>
      </c>
      <c r="F1536" s="46" t="s">
        <v>383</v>
      </c>
      <c r="G1536" s="47" t="n">
        <v>550364</v>
      </c>
      <c r="H1536" s="47" t="n">
        <v>551552</v>
      </c>
    </row>
    <row r="1537" customFormat="false" ht="13.8" hidden="false" customHeight="false" outlineLevel="0" collapsed="false">
      <c r="A1537" s="45" t="n">
        <v>255166</v>
      </c>
      <c r="B1537" s="46" t="s">
        <v>289</v>
      </c>
      <c r="C1537" s="65" t="str">
        <f aca="false">LEFT(D1537,3)</f>
        <v>208</v>
      </c>
      <c r="D1537" s="65" t="str">
        <f aca="false">LEFT(E1537,5)</f>
        <v>20805</v>
      </c>
      <c r="E1537" s="65" t="n">
        <f aca="false">IF(ISNA(VLOOKUP(F1537,2020功能科目!A:B,2,FALSE())),"",VLOOKUP(F1537,2020功能科目!A:B,2,FALSE()))</f>
        <v>2080505</v>
      </c>
      <c r="F1537" s="46" t="s">
        <v>384</v>
      </c>
      <c r="G1537" s="47" t="n">
        <v>797376.8</v>
      </c>
      <c r="H1537" s="47" t="n">
        <v>838444.58</v>
      </c>
    </row>
    <row r="1538" customFormat="false" ht="13.8" hidden="false" customHeight="false" outlineLevel="0" collapsed="false">
      <c r="A1538" s="45" t="n">
        <v>255166</v>
      </c>
      <c r="B1538" s="46" t="s">
        <v>289</v>
      </c>
      <c r="C1538" s="65" t="str">
        <f aca="false">LEFT(D1538,3)</f>
        <v>208</v>
      </c>
      <c r="D1538" s="65" t="str">
        <f aca="false">LEFT(E1538,5)</f>
        <v>20805</v>
      </c>
      <c r="E1538" s="65" t="n">
        <f aca="false">IF(ISNA(VLOOKUP(F1538,2020功能科目!A:B,2,FALSE())),"",VLOOKUP(F1538,2020功能科目!A:B,2,FALSE()))</f>
        <v>2080506</v>
      </c>
      <c r="F1538" s="46" t="s">
        <v>385</v>
      </c>
      <c r="G1538" s="47" t="n">
        <v>398688.4</v>
      </c>
      <c r="H1538" s="47" t="n">
        <v>419222.29</v>
      </c>
    </row>
    <row r="1539" customFormat="false" ht="13.8" hidden="false" customHeight="false" outlineLevel="0" collapsed="false">
      <c r="A1539" s="45" t="n">
        <v>255166</v>
      </c>
      <c r="B1539" s="46" t="s">
        <v>289</v>
      </c>
      <c r="C1539" s="65" t="str">
        <f aca="false">LEFT(D1539,3)</f>
        <v>210</v>
      </c>
      <c r="D1539" s="65" t="str">
        <f aca="false">LEFT(E1539,5)</f>
        <v>21011</v>
      </c>
      <c r="E1539" s="65" t="n">
        <f aca="false">IF(ISNA(VLOOKUP(F1539,2020功能科目!A:B,2,FALSE())),"",VLOOKUP(F1539,2020功能科目!A:B,2,FALSE()))</f>
        <v>2101102</v>
      </c>
      <c r="F1539" s="46" t="s">
        <v>387</v>
      </c>
      <c r="G1539" s="47" t="n">
        <v>731777.33</v>
      </c>
      <c r="H1539" s="47" t="n">
        <v>681236.22</v>
      </c>
    </row>
    <row r="1540" customFormat="false" ht="13.8" hidden="false" customHeight="false" outlineLevel="0" collapsed="false">
      <c r="A1540" s="45" t="n">
        <v>255166</v>
      </c>
      <c r="B1540" s="46" t="s">
        <v>289</v>
      </c>
      <c r="C1540" s="65" t="str">
        <f aca="false">LEFT(D1540,3)</f>
        <v>221</v>
      </c>
      <c r="D1540" s="65" t="str">
        <f aca="false">LEFT(E1540,5)</f>
        <v>22102</v>
      </c>
      <c r="E1540" s="65" t="n">
        <f aca="false">IF(ISNA(VLOOKUP(F1540,2020功能科目!A:B,2,FALSE())),"",VLOOKUP(F1540,2020功能科目!A:B,2,FALSE()))</f>
        <v>2210201</v>
      </c>
      <c r="F1540" s="46" t="s">
        <v>389</v>
      </c>
      <c r="G1540" s="47" t="n">
        <v>882316</v>
      </c>
      <c r="H1540" s="47" t="n">
        <v>844833.44</v>
      </c>
    </row>
    <row r="1541" customFormat="false" ht="13.8" hidden="false" customHeight="false" outlineLevel="0" collapsed="false">
      <c r="A1541" s="45" t="n">
        <v>255166</v>
      </c>
      <c r="B1541" s="46" t="s">
        <v>289</v>
      </c>
      <c r="C1541" s="65" t="str">
        <f aca="false">LEFT(D1541,3)</f>
        <v>221</v>
      </c>
      <c r="D1541" s="65" t="str">
        <f aca="false">LEFT(E1541,5)</f>
        <v>22102</v>
      </c>
      <c r="E1541" s="65" t="n">
        <f aca="false">IF(ISNA(VLOOKUP(F1541,2020功能科目!A:B,2,FALSE())),"",VLOOKUP(F1541,2020功能科目!A:B,2,FALSE()))</f>
        <v>2210202</v>
      </c>
      <c r="F1541" s="46" t="s">
        <v>390</v>
      </c>
      <c r="G1541" s="47" t="n">
        <v>81960</v>
      </c>
      <c r="H1541" s="47" t="n">
        <v>81960</v>
      </c>
    </row>
    <row r="1542" customFormat="false" ht="13.8" hidden="false" customHeight="false" outlineLevel="0" collapsed="false">
      <c r="A1542" s="45" t="n">
        <v>255166</v>
      </c>
      <c r="B1542" s="46" t="s">
        <v>289</v>
      </c>
      <c r="C1542" s="65" t="str">
        <f aca="false">LEFT(D1542,3)</f>
        <v>221</v>
      </c>
      <c r="D1542" s="65" t="str">
        <f aca="false">LEFT(E1542,5)</f>
        <v>22102</v>
      </c>
      <c r="E1542" s="65" t="n">
        <f aca="false">IF(ISNA(VLOOKUP(F1542,2020功能科目!A:B,2,FALSE())),"",VLOOKUP(F1542,2020功能科目!A:B,2,FALSE()))</f>
        <v>2210203</v>
      </c>
      <c r="F1542" s="46" t="s">
        <v>391</v>
      </c>
      <c r="G1542" s="47" t="n">
        <v>893637</v>
      </c>
      <c r="H1542" s="47" t="n">
        <v>887172</v>
      </c>
    </row>
    <row r="1543" customFormat="false" ht="13.8" hidden="false" customHeight="false" outlineLevel="0" collapsed="false">
      <c r="A1543" s="45" t="n">
        <v>255167</v>
      </c>
      <c r="B1543" s="46" t="s">
        <v>290</v>
      </c>
      <c r="C1543" s="65" t="str">
        <f aca="false">LEFT(D1543,3)</f>
        <v>205</v>
      </c>
      <c r="D1543" s="65" t="str">
        <f aca="false">LEFT(E1543,5)</f>
        <v>20502</v>
      </c>
      <c r="E1543" s="65" t="n">
        <f aca="false">IF(ISNA(VLOOKUP(F1543,2020功能科目!A:B,2,FALSE())),"",VLOOKUP(F1543,2020功能科目!A:B,2,FALSE()))</f>
        <v>2050201</v>
      </c>
      <c r="F1543" s="46" t="s">
        <v>376</v>
      </c>
      <c r="G1543" s="47" t="n">
        <v>32960298.95</v>
      </c>
      <c r="H1543" s="47" t="n">
        <v>16486174.22</v>
      </c>
    </row>
    <row r="1544" customFormat="false" ht="13.8" hidden="false" customHeight="false" outlineLevel="0" collapsed="false">
      <c r="A1544" s="45" t="n">
        <v>255167</v>
      </c>
      <c r="B1544" s="46" t="s">
        <v>290</v>
      </c>
      <c r="C1544" s="65" t="str">
        <f aca="false">LEFT(D1544,3)</f>
        <v>205</v>
      </c>
      <c r="D1544" s="65" t="str">
        <f aca="false">LEFT(E1544,5)</f>
        <v>20508</v>
      </c>
      <c r="E1544" s="65" t="n">
        <f aca="false">IF(ISNA(VLOOKUP(F1544,2020功能科目!A:B,2,FALSE())),"",VLOOKUP(F1544,2020功能科目!A:B,2,FALSE()))</f>
        <v>2050803</v>
      </c>
      <c r="F1544" s="46" t="s">
        <v>380</v>
      </c>
      <c r="G1544" s="47" t="n">
        <v>24400</v>
      </c>
      <c r="H1544" s="47" t="n">
        <v>48800</v>
      </c>
    </row>
    <row r="1545" customFormat="false" ht="13.8" hidden="false" customHeight="false" outlineLevel="0" collapsed="false">
      <c r="A1545" s="45" t="n">
        <v>255167</v>
      </c>
      <c r="B1545" s="46" t="s">
        <v>290</v>
      </c>
      <c r="C1545" s="65" t="str">
        <f aca="false">LEFT(D1545,3)</f>
        <v>205</v>
      </c>
      <c r="D1545" s="65" t="str">
        <f aca="false">LEFT(E1545,5)</f>
        <v>20509</v>
      </c>
      <c r="E1545" s="65" t="n">
        <f aca="false">IF(ISNA(VLOOKUP(F1545,2020功能科目!A:B,2,FALSE())),"",VLOOKUP(F1545,2020功能科目!A:B,2,FALSE()))</f>
        <v>2050999</v>
      </c>
      <c r="F1545" s="46" t="s">
        <v>396</v>
      </c>
      <c r="G1545" s="47" t="n">
        <v>2837177.51</v>
      </c>
      <c r="H1545" s="47" t="n">
        <v>2848600</v>
      </c>
    </row>
    <row r="1546" customFormat="false" ht="13.8" hidden="false" customHeight="false" outlineLevel="0" collapsed="false">
      <c r="A1546" s="45" t="n">
        <v>255167</v>
      </c>
      <c r="B1546" s="46" t="s">
        <v>290</v>
      </c>
      <c r="C1546" s="65" t="str">
        <f aca="false">LEFT(D1546,3)</f>
        <v>208</v>
      </c>
      <c r="D1546" s="65" t="str">
        <f aca="false">LEFT(E1546,5)</f>
        <v>20805</v>
      </c>
      <c r="E1546" s="65" t="n">
        <f aca="false">IF(ISNA(VLOOKUP(F1546,2020功能科目!A:B,2,FALSE())),"",VLOOKUP(F1546,2020功能科目!A:B,2,FALSE()))</f>
        <v>2080502</v>
      </c>
      <c r="F1546" s="46" t="s">
        <v>383</v>
      </c>
      <c r="G1546" s="47" t="n">
        <v>590863</v>
      </c>
      <c r="H1546" s="47" t="n">
        <v>551474</v>
      </c>
    </row>
    <row r="1547" customFormat="false" ht="13.8" hidden="false" customHeight="false" outlineLevel="0" collapsed="false">
      <c r="A1547" s="45" t="n">
        <v>255167</v>
      </c>
      <c r="B1547" s="46" t="s">
        <v>290</v>
      </c>
      <c r="C1547" s="65" t="str">
        <f aca="false">LEFT(D1547,3)</f>
        <v>208</v>
      </c>
      <c r="D1547" s="65" t="str">
        <f aca="false">LEFT(E1547,5)</f>
        <v>20805</v>
      </c>
      <c r="E1547" s="65" t="n">
        <f aca="false">IF(ISNA(VLOOKUP(F1547,2020功能科目!A:B,2,FALSE())),"",VLOOKUP(F1547,2020功能科目!A:B,2,FALSE()))</f>
        <v>2080505</v>
      </c>
      <c r="F1547" s="46" t="s">
        <v>384</v>
      </c>
      <c r="G1547" s="47" t="n">
        <v>1359569.92</v>
      </c>
      <c r="H1547" s="47" t="n">
        <v>1213074.88</v>
      </c>
    </row>
    <row r="1548" customFormat="false" ht="13.8" hidden="false" customHeight="false" outlineLevel="0" collapsed="false">
      <c r="A1548" s="45" t="n">
        <v>255167</v>
      </c>
      <c r="B1548" s="46" t="s">
        <v>290</v>
      </c>
      <c r="C1548" s="65" t="str">
        <f aca="false">LEFT(D1548,3)</f>
        <v>208</v>
      </c>
      <c r="D1548" s="65" t="str">
        <f aca="false">LEFT(E1548,5)</f>
        <v>20805</v>
      </c>
      <c r="E1548" s="65" t="n">
        <f aca="false">IF(ISNA(VLOOKUP(F1548,2020功能科目!A:B,2,FALSE())),"",VLOOKUP(F1548,2020功能科目!A:B,2,FALSE()))</f>
        <v>2080506</v>
      </c>
      <c r="F1548" s="46" t="s">
        <v>385</v>
      </c>
      <c r="G1548" s="47" t="n">
        <v>679784.96</v>
      </c>
      <c r="H1548" s="47" t="n">
        <v>606537.44</v>
      </c>
    </row>
    <row r="1549" customFormat="false" ht="13.8" hidden="false" customHeight="false" outlineLevel="0" collapsed="false">
      <c r="A1549" s="45" t="n">
        <v>255167</v>
      </c>
      <c r="B1549" s="46" t="s">
        <v>290</v>
      </c>
      <c r="C1549" s="65" t="str">
        <f aca="false">LEFT(D1549,3)</f>
        <v>210</v>
      </c>
      <c r="D1549" s="65" t="str">
        <f aca="false">LEFT(E1549,5)</f>
        <v>21011</v>
      </c>
      <c r="E1549" s="65" t="n">
        <f aca="false">IF(ISNA(VLOOKUP(F1549,2020功能科目!A:B,2,FALSE())),"",VLOOKUP(F1549,2020功能科目!A:B,2,FALSE()))</f>
        <v>2101102</v>
      </c>
      <c r="F1549" s="46" t="s">
        <v>387</v>
      </c>
      <c r="G1549" s="47" t="n">
        <v>1190135.69</v>
      </c>
      <c r="H1549" s="47" t="n">
        <v>985623.34</v>
      </c>
    </row>
    <row r="1550" customFormat="false" ht="13.8" hidden="false" customHeight="false" outlineLevel="0" collapsed="false">
      <c r="A1550" s="45" t="n">
        <v>255167</v>
      </c>
      <c r="B1550" s="46" t="s">
        <v>290</v>
      </c>
      <c r="C1550" s="65" t="str">
        <f aca="false">LEFT(D1550,3)</f>
        <v>210</v>
      </c>
      <c r="D1550" s="65" t="str">
        <f aca="false">LEFT(E1550,5)</f>
        <v>21011</v>
      </c>
      <c r="E1550" s="65" t="n">
        <f aca="false">IF(ISNA(VLOOKUP(F1550,2020功能科目!A:B,2,FALSE())),"",VLOOKUP(F1550,2020功能科目!A:B,2,FALSE()))</f>
        <v>2101199</v>
      </c>
      <c r="F1550" s="46" t="s">
        <v>388</v>
      </c>
      <c r="G1550" s="47" t="n">
        <v>90000</v>
      </c>
      <c r="H1550" s="47" t="n">
        <v>90000</v>
      </c>
    </row>
    <row r="1551" customFormat="false" ht="13.8" hidden="false" customHeight="false" outlineLevel="0" collapsed="false">
      <c r="A1551" s="45" t="n">
        <v>255167</v>
      </c>
      <c r="B1551" s="46" t="s">
        <v>290</v>
      </c>
      <c r="C1551" s="65" t="str">
        <f aca="false">LEFT(D1551,3)</f>
        <v>221</v>
      </c>
      <c r="D1551" s="65" t="str">
        <f aca="false">LEFT(E1551,5)</f>
        <v>22102</v>
      </c>
      <c r="E1551" s="65" t="n">
        <f aca="false">IF(ISNA(VLOOKUP(F1551,2020功能科目!A:B,2,FALSE())),"",VLOOKUP(F1551,2020功能科目!A:B,2,FALSE()))</f>
        <v>2210201</v>
      </c>
      <c r="F1551" s="46" t="s">
        <v>389</v>
      </c>
      <c r="G1551" s="47" t="n">
        <v>1453814</v>
      </c>
      <c r="H1551" s="47" t="n">
        <v>1275806.16</v>
      </c>
    </row>
    <row r="1552" customFormat="false" ht="13.8" hidden="false" customHeight="false" outlineLevel="0" collapsed="false">
      <c r="A1552" s="45" t="n">
        <v>255167</v>
      </c>
      <c r="B1552" s="46" t="s">
        <v>290</v>
      </c>
      <c r="C1552" s="65" t="str">
        <f aca="false">LEFT(D1552,3)</f>
        <v>221</v>
      </c>
      <c r="D1552" s="65" t="str">
        <f aca="false">LEFT(E1552,5)</f>
        <v>22102</v>
      </c>
      <c r="E1552" s="65" t="n">
        <f aca="false">IF(ISNA(VLOOKUP(F1552,2020功能科目!A:B,2,FALSE())),"",VLOOKUP(F1552,2020功能科目!A:B,2,FALSE()))</f>
        <v>2210202</v>
      </c>
      <c r="F1552" s="46" t="s">
        <v>390</v>
      </c>
      <c r="G1552" s="47" t="n">
        <v>88560</v>
      </c>
      <c r="H1552" s="47" t="n">
        <v>88440</v>
      </c>
    </row>
    <row r="1553" customFormat="false" ht="13.8" hidden="false" customHeight="false" outlineLevel="0" collapsed="false">
      <c r="A1553" s="45" t="n">
        <v>255167</v>
      </c>
      <c r="B1553" s="46" t="s">
        <v>290</v>
      </c>
      <c r="C1553" s="65" t="str">
        <f aca="false">LEFT(D1553,3)</f>
        <v>221</v>
      </c>
      <c r="D1553" s="65" t="str">
        <f aca="false">LEFT(E1553,5)</f>
        <v>22102</v>
      </c>
      <c r="E1553" s="65" t="n">
        <f aca="false">IF(ISNA(VLOOKUP(F1553,2020功能科目!A:B,2,FALSE())),"",VLOOKUP(F1553,2020功能科目!A:B,2,FALSE()))</f>
        <v>2210203</v>
      </c>
      <c r="F1553" s="46" t="s">
        <v>391</v>
      </c>
      <c r="G1553" s="47" t="n">
        <v>1159728</v>
      </c>
      <c r="H1553" s="47" t="n">
        <v>1124388</v>
      </c>
    </row>
    <row r="1554" customFormat="false" ht="13.8" hidden="false" customHeight="false" outlineLevel="0" collapsed="false">
      <c r="A1554" s="45" t="n">
        <v>255168</v>
      </c>
      <c r="B1554" s="46" t="s">
        <v>291</v>
      </c>
      <c r="C1554" s="65" t="str">
        <f aca="false">LEFT(D1554,3)</f>
        <v>205</v>
      </c>
      <c r="D1554" s="65" t="str">
        <f aca="false">LEFT(E1554,5)</f>
        <v>20502</v>
      </c>
      <c r="E1554" s="65" t="n">
        <f aca="false">IF(ISNA(VLOOKUP(F1554,2020功能科目!A:B,2,FALSE())),"",VLOOKUP(F1554,2020功能科目!A:B,2,FALSE()))</f>
        <v>2050201</v>
      </c>
      <c r="F1554" s="46" t="s">
        <v>376</v>
      </c>
      <c r="G1554" s="47" t="n">
        <v>9157865.91</v>
      </c>
      <c r="H1554" s="47" t="n">
        <v>8305800.03</v>
      </c>
    </row>
    <row r="1555" customFormat="false" ht="13.8" hidden="false" customHeight="false" outlineLevel="0" collapsed="false">
      <c r="A1555" s="45" t="n">
        <v>255168</v>
      </c>
      <c r="B1555" s="46" t="s">
        <v>291</v>
      </c>
      <c r="C1555" s="65" t="str">
        <f aca="false">LEFT(D1555,3)</f>
        <v>205</v>
      </c>
      <c r="D1555" s="65" t="str">
        <f aca="false">LEFT(E1555,5)</f>
        <v>20508</v>
      </c>
      <c r="E1555" s="65" t="n">
        <f aca="false">IF(ISNA(VLOOKUP(F1555,2020功能科目!A:B,2,FALSE())),"",VLOOKUP(F1555,2020功能科目!A:B,2,FALSE()))</f>
        <v>2050803</v>
      </c>
      <c r="F1555" s="46" t="s">
        <v>380</v>
      </c>
      <c r="G1555" s="47" t="n">
        <v>0</v>
      </c>
      <c r="H1555" s="47" t="n">
        <v>27200</v>
      </c>
    </row>
    <row r="1556" customFormat="false" ht="13.8" hidden="false" customHeight="false" outlineLevel="0" collapsed="false">
      <c r="A1556" s="45" t="n">
        <v>255168</v>
      </c>
      <c r="B1556" s="46" t="s">
        <v>291</v>
      </c>
      <c r="C1556" s="65" t="str">
        <f aca="false">LEFT(D1556,3)</f>
        <v>205</v>
      </c>
      <c r="D1556" s="65" t="str">
        <f aca="false">LEFT(E1556,5)</f>
        <v>20509</v>
      </c>
      <c r="E1556" s="65" t="n">
        <f aca="false">IF(ISNA(VLOOKUP(F1556,2020功能科目!A:B,2,FALSE())),"",VLOOKUP(F1556,2020功能科目!A:B,2,FALSE()))</f>
        <v>2050999</v>
      </c>
      <c r="F1556" s="46" t="s">
        <v>396</v>
      </c>
      <c r="G1556" s="47" t="n">
        <v>245428.19</v>
      </c>
      <c r="H1556" s="47" t="n">
        <v>248000</v>
      </c>
    </row>
    <row r="1557" customFormat="false" ht="13.8" hidden="false" customHeight="false" outlineLevel="0" collapsed="false">
      <c r="A1557" s="45" t="n">
        <v>255168</v>
      </c>
      <c r="B1557" s="46" t="s">
        <v>291</v>
      </c>
      <c r="C1557" s="65" t="str">
        <f aca="false">LEFT(D1557,3)</f>
        <v>208</v>
      </c>
      <c r="D1557" s="65" t="str">
        <f aca="false">LEFT(E1557,5)</f>
        <v>20805</v>
      </c>
      <c r="E1557" s="65" t="n">
        <f aca="false">IF(ISNA(VLOOKUP(F1557,2020功能科目!A:B,2,FALSE())),"",VLOOKUP(F1557,2020功能科目!A:B,2,FALSE()))</f>
        <v>2080502</v>
      </c>
      <c r="F1557" s="46" t="s">
        <v>383</v>
      </c>
      <c r="G1557" s="47" t="n">
        <v>298176</v>
      </c>
      <c r="H1557" s="47" t="n">
        <v>288796</v>
      </c>
    </row>
    <row r="1558" customFormat="false" ht="13.8" hidden="false" customHeight="false" outlineLevel="0" collapsed="false">
      <c r="A1558" s="45" t="n">
        <v>255168</v>
      </c>
      <c r="B1558" s="46" t="s">
        <v>291</v>
      </c>
      <c r="C1558" s="65" t="str">
        <f aca="false">LEFT(D1558,3)</f>
        <v>208</v>
      </c>
      <c r="D1558" s="65" t="str">
        <f aca="false">LEFT(E1558,5)</f>
        <v>20805</v>
      </c>
      <c r="E1558" s="65" t="n">
        <f aca="false">IF(ISNA(VLOOKUP(F1558,2020功能科目!A:B,2,FALSE())),"",VLOOKUP(F1558,2020功能科目!A:B,2,FALSE()))</f>
        <v>2080505</v>
      </c>
      <c r="F1558" s="46" t="s">
        <v>384</v>
      </c>
      <c r="G1558" s="47" t="n">
        <v>703541.92</v>
      </c>
      <c r="H1558" s="47" t="n">
        <v>703541.92</v>
      </c>
    </row>
    <row r="1559" customFormat="false" ht="13.8" hidden="false" customHeight="false" outlineLevel="0" collapsed="false">
      <c r="A1559" s="45" t="n">
        <v>255168</v>
      </c>
      <c r="B1559" s="46" t="s">
        <v>291</v>
      </c>
      <c r="C1559" s="65" t="str">
        <f aca="false">LEFT(D1559,3)</f>
        <v>208</v>
      </c>
      <c r="D1559" s="65" t="str">
        <f aca="false">LEFT(E1559,5)</f>
        <v>20805</v>
      </c>
      <c r="E1559" s="65" t="n">
        <f aca="false">IF(ISNA(VLOOKUP(F1559,2020功能科目!A:B,2,FALSE())),"",VLOOKUP(F1559,2020功能科目!A:B,2,FALSE()))</f>
        <v>2080506</v>
      </c>
      <c r="F1559" s="46" t="s">
        <v>385</v>
      </c>
      <c r="G1559" s="47" t="n">
        <v>351770.96</v>
      </c>
      <c r="H1559" s="47" t="n">
        <v>351770.96</v>
      </c>
    </row>
    <row r="1560" customFormat="false" ht="13.8" hidden="false" customHeight="false" outlineLevel="0" collapsed="false">
      <c r="A1560" s="45" t="n">
        <v>255168</v>
      </c>
      <c r="B1560" s="46" t="s">
        <v>291</v>
      </c>
      <c r="C1560" s="65" t="str">
        <f aca="false">LEFT(D1560,3)</f>
        <v>210</v>
      </c>
      <c r="D1560" s="65" t="str">
        <f aca="false">LEFT(E1560,5)</f>
        <v>21011</v>
      </c>
      <c r="E1560" s="65" t="n">
        <f aca="false">IF(ISNA(VLOOKUP(F1560,2020功能科目!A:B,2,FALSE())),"",VLOOKUP(F1560,2020功能科目!A:B,2,FALSE()))</f>
        <v>2101102</v>
      </c>
      <c r="F1560" s="46" t="s">
        <v>387</v>
      </c>
      <c r="G1560" s="47" t="n">
        <v>571627.81</v>
      </c>
      <c r="H1560" s="47" t="n">
        <v>571627.81</v>
      </c>
    </row>
    <row r="1561" customFormat="false" ht="13.8" hidden="false" customHeight="false" outlineLevel="0" collapsed="false">
      <c r="A1561" s="45" t="n">
        <v>255168</v>
      </c>
      <c r="B1561" s="46" t="s">
        <v>291</v>
      </c>
      <c r="C1561" s="65" t="str">
        <f aca="false">LEFT(D1561,3)</f>
        <v>221</v>
      </c>
      <c r="D1561" s="65" t="str">
        <f aca="false">LEFT(E1561,5)</f>
        <v>22102</v>
      </c>
      <c r="E1561" s="65" t="n">
        <f aca="false">IF(ISNA(VLOOKUP(F1561,2020功能科目!A:B,2,FALSE())),"",VLOOKUP(F1561,2020功能科目!A:B,2,FALSE()))</f>
        <v>2210201</v>
      </c>
      <c r="F1561" s="46" t="s">
        <v>389</v>
      </c>
      <c r="G1561" s="47" t="n">
        <v>735989</v>
      </c>
      <c r="H1561" s="47" t="n">
        <v>731656.44</v>
      </c>
    </row>
    <row r="1562" customFormat="false" ht="13.8" hidden="false" customHeight="false" outlineLevel="0" collapsed="false">
      <c r="A1562" s="45" t="n">
        <v>255168</v>
      </c>
      <c r="B1562" s="46" t="s">
        <v>291</v>
      </c>
      <c r="C1562" s="65" t="str">
        <f aca="false">LEFT(D1562,3)</f>
        <v>221</v>
      </c>
      <c r="D1562" s="65" t="str">
        <f aca="false">LEFT(E1562,5)</f>
        <v>22102</v>
      </c>
      <c r="E1562" s="65" t="n">
        <f aca="false">IF(ISNA(VLOOKUP(F1562,2020功能科目!A:B,2,FALSE())),"",VLOOKUP(F1562,2020功能科目!A:B,2,FALSE()))</f>
        <v>2210202</v>
      </c>
      <c r="F1562" s="46" t="s">
        <v>390</v>
      </c>
      <c r="G1562" s="47" t="n">
        <v>57420</v>
      </c>
      <c r="H1562" s="47" t="n">
        <v>56760</v>
      </c>
    </row>
    <row r="1563" customFormat="false" ht="13.8" hidden="false" customHeight="false" outlineLevel="0" collapsed="false">
      <c r="A1563" s="45" t="n">
        <v>255168</v>
      </c>
      <c r="B1563" s="46" t="s">
        <v>291</v>
      </c>
      <c r="C1563" s="65" t="str">
        <f aca="false">LEFT(D1563,3)</f>
        <v>221</v>
      </c>
      <c r="D1563" s="65" t="str">
        <f aca="false">LEFT(E1563,5)</f>
        <v>22102</v>
      </c>
      <c r="E1563" s="65" t="n">
        <f aca="false">IF(ISNA(VLOOKUP(F1563,2020功能科目!A:B,2,FALSE())),"",VLOOKUP(F1563,2020功能科目!A:B,2,FALSE()))</f>
        <v>2210203</v>
      </c>
      <c r="F1563" s="46" t="s">
        <v>391</v>
      </c>
      <c r="G1563" s="47" t="n">
        <v>892354</v>
      </c>
      <c r="H1563" s="47" t="n">
        <v>904476</v>
      </c>
    </row>
    <row r="1564" customFormat="false" ht="13.8" hidden="false" customHeight="false" outlineLevel="0" collapsed="false">
      <c r="A1564" s="45" t="n">
        <v>255169</v>
      </c>
      <c r="B1564" s="46" t="s">
        <v>292</v>
      </c>
      <c r="C1564" s="65" t="str">
        <f aca="false">LEFT(D1564,3)</f>
        <v>205</v>
      </c>
      <c r="D1564" s="65" t="str">
        <f aca="false">LEFT(E1564,5)</f>
        <v>20502</v>
      </c>
      <c r="E1564" s="65" t="n">
        <f aca="false">IF(ISNA(VLOOKUP(F1564,2020功能科目!A:B,2,FALSE())),"",VLOOKUP(F1564,2020功能科目!A:B,2,FALSE()))</f>
        <v>2050201</v>
      </c>
      <c r="F1564" s="46" t="s">
        <v>376</v>
      </c>
      <c r="G1564" s="47" t="n">
        <v>9619186.48</v>
      </c>
      <c r="H1564" s="47" t="n">
        <v>8401219.26</v>
      </c>
    </row>
    <row r="1565" customFormat="false" ht="13.8" hidden="false" customHeight="false" outlineLevel="0" collapsed="false">
      <c r="A1565" s="45" t="n">
        <v>255169</v>
      </c>
      <c r="B1565" s="46" t="s">
        <v>292</v>
      </c>
      <c r="C1565" s="65" t="str">
        <f aca="false">LEFT(D1565,3)</f>
        <v>205</v>
      </c>
      <c r="D1565" s="65" t="str">
        <f aca="false">LEFT(E1565,5)</f>
        <v>20508</v>
      </c>
      <c r="E1565" s="65" t="n">
        <f aca="false">IF(ISNA(VLOOKUP(F1565,2020功能科目!A:B,2,FALSE())),"",VLOOKUP(F1565,2020功能科目!A:B,2,FALSE()))</f>
        <v>2050803</v>
      </c>
      <c r="F1565" s="46" t="s">
        <v>380</v>
      </c>
      <c r="G1565" s="47" t="n">
        <v>1607.5</v>
      </c>
      <c r="H1565" s="47" t="n">
        <v>27200</v>
      </c>
    </row>
    <row r="1566" customFormat="false" ht="13.8" hidden="false" customHeight="false" outlineLevel="0" collapsed="false">
      <c r="A1566" s="45" t="n">
        <v>255169</v>
      </c>
      <c r="B1566" s="46" t="s">
        <v>292</v>
      </c>
      <c r="C1566" s="65" t="str">
        <f aca="false">LEFT(D1566,3)</f>
        <v>205</v>
      </c>
      <c r="D1566" s="65" t="str">
        <f aca="false">LEFT(E1566,5)</f>
        <v>20509</v>
      </c>
      <c r="E1566" s="65" t="n">
        <f aca="false">IF(ISNA(VLOOKUP(F1566,2020功能科目!A:B,2,FALSE())),"",VLOOKUP(F1566,2020功能科目!A:B,2,FALSE()))</f>
        <v>2050999</v>
      </c>
      <c r="F1566" s="46" t="s">
        <v>396</v>
      </c>
      <c r="G1566" s="47" t="n">
        <v>486650</v>
      </c>
      <c r="H1566" s="47" t="n">
        <v>524410</v>
      </c>
    </row>
    <row r="1567" customFormat="false" ht="13.8" hidden="false" customHeight="false" outlineLevel="0" collapsed="false">
      <c r="A1567" s="45" t="n">
        <v>255169</v>
      </c>
      <c r="B1567" s="46" t="s">
        <v>292</v>
      </c>
      <c r="C1567" s="65" t="str">
        <f aca="false">LEFT(D1567,3)</f>
        <v>208</v>
      </c>
      <c r="D1567" s="65" t="str">
        <f aca="false">LEFT(E1567,5)</f>
        <v>20805</v>
      </c>
      <c r="E1567" s="65" t="n">
        <f aca="false">IF(ISNA(VLOOKUP(F1567,2020功能科目!A:B,2,FALSE())),"",VLOOKUP(F1567,2020功能科目!A:B,2,FALSE()))</f>
        <v>2080502</v>
      </c>
      <c r="F1567" s="46" t="s">
        <v>383</v>
      </c>
      <c r="G1567" s="47" t="n">
        <v>269192</v>
      </c>
      <c r="H1567" s="47" t="n">
        <v>269192</v>
      </c>
    </row>
    <row r="1568" customFormat="false" ht="13.8" hidden="false" customHeight="false" outlineLevel="0" collapsed="false">
      <c r="A1568" s="45" t="n">
        <v>255169</v>
      </c>
      <c r="B1568" s="46" t="s">
        <v>292</v>
      </c>
      <c r="C1568" s="65" t="str">
        <f aca="false">LEFT(D1568,3)</f>
        <v>208</v>
      </c>
      <c r="D1568" s="65" t="str">
        <f aca="false">LEFT(E1568,5)</f>
        <v>20805</v>
      </c>
      <c r="E1568" s="65" t="n">
        <f aca="false">IF(ISNA(VLOOKUP(F1568,2020功能科目!A:B,2,FALSE())),"",VLOOKUP(F1568,2020功能科目!A:B,2,FALSE()))</f>
        <v>2080505</v>
      </c>
      <c r="F1568" s="46" t="s">
        <v>384</v>
      </c>
      <c r="G1568" s="47" t="n">
        <v>646501.33</v>
      </c>
      <c r="H1568" s="47" t="n">
        <v>770478.4</v>
      </c>
    </row>
    <row r="1569" customFormat="false" ht="13.8" hidden="false" customHeight="false" outlineLevel="0" collapsed="false">
      <c r="A1569" s="45" t="n">
        <v>255169</v>
      </c>
      <c r="B1569" s="46" t="s">
        <v>292</v>
      </c>
      <c r="C1569" s="65" t="str">
        <f aca="false">LEFT(D1569,3)</f>
        <v>208</v>
      </c>
      <c r="D1569" s="65" t="str">
        <f aca="false">LEFT(E1569,5)</f>
        <v>20805</v>
      </c>
      <c r="E1569" s="65" t="n">
        <f aca="false">IF(ISNA(VLOOKUP(F1569,2020功能科目!A:B,2,FALSE())),"",VLOOKUP(F1569,2020功能科目!A:B,2,FALSE()))</f>
        <v>2080506</v>
      </c>
      <c r="F1569" s="46" t="s">
        <v>385</v>
      </c>
      <c r="G1569" s="47" t="n">
        <v>323250.69</v>
      </c>
      <c r="H1569" s="47" t="n">
        <v>385239.2</v>
      </c>
    </row>
    <row r="1570" customFormat="false" ht="13.8" hidden="false" customHeight="false" outlineLevel="0" collapsed="false">
      <c r="A1570" s="45" t="n">
        <v>255169</v>
      </c>
      <c r="B1570" s="46" t="s">
        <v>292</v>
      </c>
      <c r="C1570" s="65" t="str">
        <f aca="false">LEFT(D1570,3)</f>
        <v>210</v>
      </c>
      <c r="D1570" s="65" t="str">
        <f aca="false">LEFT(E1570,5)</f>
        <v>21011</v>
      </c>
      <c r="E1570" s="65" t="n">
        <f aca="false">IF(ISNA(VLOOKUP(F1570,2020功能科目!A:B,2,FALSE())),"",VLOOKUP(F1570,2020功能科目!A:B,2,FALSE()))</f>
        <v>2101102</v>
      </c>
      <c r="F1570" s="46" t="s">
        <v>387</v>
      </c>
      <c r="G1570" s="47" t="n">
        <v>638356.4</v>
      </c>
      <c r="H1570" s="47" t="n">
        <v>626013.7</v>
      </c>
    </row>
    <row r="1571" customFormat="false" ht="13.8" hidden="false" customHeight="false" outlineLevel="0" collapsed="false">
      <c r="A1571" s="45" t="n">
        <v>255169</v>
      </c>
      <c r="B1571" s="46" t="s">
        <v>292</v>
      </c>
      <c r="C1571" s="65" t="str">
        <f aca="false">LEFT(D1571,3)</f>
        <v>221</v>
      </c>
      <c r="D1571" s="65" t="str">
        <f aca="false">LEFT(E1571,5)</f>
        <v>22102</v>
      </c>
      <c r="E1571" s="65" t="n">
        <f aca="false">IF(ISNA(VLOOKUP(F1571,2020功能科目!A:B,2,FALSE())),"",VLOOKUP(F1571,2020功能科目!A:B,2,FALSE()))</f>
        <v>2210201</v>
      </c>
      <c r="F1571" s="46" t="s">
        <v>389</v>
      </c>
      <c r="G1571" s="47" t="n">
        <v>775116</v>
      </c>
      <c r="H1571" s="47" t="n">
        <v>781858.8</v>
      </c>
    </row>
    <row r="1572" customFormat="false" ht="13.8" hidden="false" customHeight="false" outlineLevel="0" collapsed="false">
      <c r="A1572" s="45" t="n">
        <v>255169</v>
      </c>
      <c r="B1572" s="46" t="s">
        <v>292</v>
      </c>
      <c r="C1572" s="65" t="str">
        <f aca="false">LEFT(D1572,3)</f>
        <v>221</v>
      </c>
      <c r="D1572" s="65" t="str">
        <f aca="false">LEFT(E1572,5)</f>
        <v>22102</v>
      </c>
      <c r="E1572" s="65" t="n">
        <f aca="false">IF(ISNA(VLOOKUP(F1572,2020功能科目!A:B,2,FALSE())),"",VLOOKUP(F1572,2020功能科目!A:B,2,FALSE()))</f>
        <v>2210202</v>
      </c>
      <c r="F1572" s="46" t="s">
        <v>390</v>
      </c>
      <c r="G1572" s="47" t="n">
        <v>53640</v>
      </c>
      <c r="H1572" s="47" t="n">
        <v>53640</v>
      </c>
    </row>
    <row r="1573" customFormat="false" ht="13.8" hidden="false" customHeight="false" outlineLevel="0" collapsed="false">
      <c r="A1573" s="45" t="n">
        <v>255169</v>
      </c>
      <c r="B1573" s="46" t="s">
        <v>292</v>
      </c>
      <c r="C1573" s="65" t="str">
        <f aca="false">LEFT(D1573,3)</f>
        <v>221</v>
      </c>
      <c r="D1573" s="65" t="str">
        <f aca="false">LEFT(E1573,5)</f>
        <v>22102</v>
      </c>
      <c r="E1573" s="65" t="n">
        <f aca="false">IF(ISNA(VLOOKUP(F1573,2020功能科目!A:B,2,FALSE())),"",VLOOKUP(F1573,2020功能科目!A:B,2,FALSE()))</f>
        <v>2210203</v>
      </c>
      <c r="F1573" s="46" t="s">
        <v>391</v>
      </c>
      <c r="G1573" s="47" t="n">
        <v>998147</v>
      </c>
      <c r="H1573" s="47" t="n">
        <v>881220</v>
      </c>
    </row>
    <row r="1574" customFormat="false" ht="13.8" hidden="false" customHeight="false" outlineLevel="0" collapsed="false">
      <c r="A1574" s="45" t="n">
        <v>255170</v>
      </c>
      <c r="B1574" s="46" t="s">
        <v>293</v>
      </c>
      <c r="C1574" s="65" t="str">
        <f aca="false">LEFT(D1574,3)</f>
        <v>205</v>
      </c>
      <c r="D1574" s="65" t="str">
        <f aca="false">LEFT(E1574,5)</f>
        <v>20502</v>
      </c>
      <c r="E1574" s="65" t="n">
        <f aca="false">IF(ISNA(VLOOKUP(F1574,2020功能科目!A:B,2,FALSE())),"",VLOOKUP(F1574,2020功能科目!A:B,2,FALSE()))</f>
        <v>2050201</v>
      </c>
      <c r="F1574" s="46" t="s">
        <v>376</v>
      </c>
      <c r="G1574" s="47" t="n">
        <v>8456306.6</v>
      </c>
      <c r="H1574" s="47" t="n">
        <v>7525619.23</v>
      </c>
    </row>
    <row r="1575" customFormat="false" ht="13.8" hidden="false" customHeight="false" outlineLevel="0" collapsed="false">
      <c r="A1575" s="45" t="n">
        <v>255170</v>
      </c>
      <c r="B1575" s="46" t="s">
        <v>293</v>
      </c>
      <c r="C1575" s="65" t="str">
        <f aca="false">LEFT(D1575,3)</f>
        <v>205</v>
      </c>
      <c r="D1575" s="65" t="str">
        <f aca="false">LEFT(E1575,5)</f>
        <v>20508</v>
      </c>
      <c r="E1575" s="65" t="n">
        <f aca="false">IF(ISNA(VLOOKUP(F1575,2020功能科目!A:B,2,FALSE())),"",VLOOKUP(F1575,2020功能科目!A:B,2,FALSE()))</f>
        <v>2050803</v>
      </c>
      <c r="F1575" s="46" t="s">
        <v>380</v>
      </c>
      <c r="G1575" s="47" t="n">
        <v>12400</v>
      </c>
      <c r="H1575" s="47" t="n">
        <v>24800</v>
      </c>
    </row>
    <row r="1576" customFormat="false" ht="13.8" hidden="false" customHeight="false" outlineLevel="0" collapsed="false">
      <c r="A1576" s="45" t="n">
        <v>255170</v>
      </c>
      <c r="B1576" s="46" t="s">
        <v>293</v>
      </c>
      <c r="C1576" s="65" t="str">
        <f aca="false">LEFT(D1576,3)</f>
        <v>205</v>
      </c>
      <c r="D1576" s="65" t="str">
        <f aca="false">LEFT(E1576,5)</f>
        <v>20509</v>
      </c>
      <c r="E1576" s="65" t="n">
        <f aca="false">IF(ISNA(VLOOKUP(F1576,2020功能科目!A:B,2,FALSE())),"",VLOOKUP(F1576,2020功能科目!A:B,2,FALSE()))</f>
        <v>2050999</v>
      </c>
      <c r="F1576" s="46" t="s">
        <v>396</v>
      </c>
      <c r="G1576" s="47" t="n">
        <v>247563.11</v>
      </c>
      <c r="H1576" s="47" t="n">
        <v>248000</v>
      </c>
    </row>
    <row r="1577" customFormat="false" ht="13.8" hidden="false" customHeight="false" outlineLevel="0" collapsed="false">
      <c r="A1577" s="45" t="n">
        <v>255170</v>
      </c>
      <c r="B1577" s="46" t="s">
        <v>293</v>
      </c>
      <c r="C1577" s="65" t="str">
        <f aca="false">LEFT(D1577,3)</f>
        <v>208</v>
      </c>
      <c r="D1577" s="65" t="str">
        <f aca="false">LEFT(E1577,5)</f>
        <v>20805</v>
      </c>
      <c r="E1577" s="65" t="n">
        <f aca="false">IF(ISNA(VLOOKUP(F1577,2020功能科目!A:B,2,FALSE())),"",VLOOKUP(F1577,2020功能科目!A:B,2,FALSE()))</f>
        <v>2080502</v>
      </c>
      <c r="F1577" s="46" t="s">
        <v>383</v>
      </c>
      <c r="G1577" s="47" t="n">
        <v>300256</v>
      </c>
      <c r="H1577" s="47" t="n">
        <v>300264</v>
      </c>
    </row>
    <row r="1578" customFormat="false" ht="13.8" hidden="false" customHeight="false" outlineLevel="0" collapsed="false">
      <c r="A1578" s="45" t="n">
        <v>255170</v>
      </c>
      <c r="B1578" s="46" t="s">
        <v>293</v>
      </c>
      <c r="C1578" s="65" t="str">
        <f aca="false">LEFT(D1578,3)</f>
        <v>208</v>
      </c>
      <c r="D1578" s="65" t="str">
        <f aca="false">LEFT(E1578,5)</f>
        <v>20805</v>
      </c>
      <c r="E1578" s="65" t="n">
        <f aca="false">IF(ISNA(VLOOKUP(F1578,2020功能科目!A:B,2,FALSE())),"",VLOOKUP(F1578,2020功能科目!A:B,2,FALSE()))</f>
        <v>2080505</v>
      </c>
      <c r="F1578" s="46" t="s">
        <v>384</v>
      </c>
      <c r="G1578" s="47" t="n">
        <v>571644</v>
      </c>
      <c r="H1578" s="47" t="n">
        <v>683535.2</v>
      </c>
    </row>
    <row r="1579" customFormat="false" ht="13.8" hidden="false" customHeight="false" outlineLevel="0" collapsed="false">
      <c r="A1579" s="45" t="n">
        <v>255170</v>
      </c>
      <c r="B1579" s="46" t="s">
        <v>293</v>
      </c>
      <c r="C1579" s="65" t="str">
        <f aca="false">LEFT(D1579,3)</f>
        <v>208</v>
      </c>
      <c r="D1579" s="65" t="str">
        <f aca="false">LEFT(E1579,5)</f>
        <v>20805</v>
      </c>
      <c r="E1579" s="65" t="n">
        <f aca="false">IF(ISNA(VLOOKUP(F1579,2020功能科目!A:B,2,FALSE())),"",VLOOKUP(F1579,2020功能科目!A:B,2,FALSE()))</f>
        <v>2080506</v>
      </c>
      <c r="F1579" s="46" t="s">
        <v>385</v>
      </c>
      <c r="G1579" s="47" t="n">
        <v>271767.6</v>
      </c>
      <c r="H1579" s="47" t="n">
        <v>341767.6</v>
      </c>
    </row>
    <row r="1580" customFormat="false" ht="13.8" hidden="false" customHeight="false" outlineLevel="0" collapsed="false">
      <c r="A1580" s="45" t="n">
        <v>255170</v>
      </c>
      <c r="B1580" s="46" t="s">
        <v>293</v>
      </c>
      <c r="C1580" s="65" t="str">
        <f aca="false">LEFT(D1580,3)</f>
        <v>210</v>
      </c>
      <c r="D1580" s="65" t="str">
        <f aca="false">LEFT(E1580,5)</f>
        <v>21011</v>
      </c>
      <c r="E1580" s="65" t="n">
        <f aca="false">IF(ISNA(VLOOKUP(F1580,2020功能科目!A:B,2,FALSE())),"",VLOOKUP(F1580,2020功能科目!A:B,2,FALSE()))</f>
        <v>2101102</v>
      </c>
      <c r="F1580" s="46" t="s">
        <v>387</v>
      </c>
      <c r="G1580" s="47" t="n">
        <v>558212.63</v>
      </c>
      <c r="H1580" s="47" t="n">
        <v>555372.35</v>
      </c>
    </row>
    <row r="1581" customFormat="false" ht="13.8" hidden="false" customHeight="false" outlineLevel="0" collapsed="false">
      <c r="A1581" s="45" t="n">
        <v>255170</v>
      </c>
      <c r="B1581" s="46" t="s">
        <v>293</v>
      </c>
      <c r="C1581" s="65" t="str">
        <f aca="false">LEFT(D1581,3)</f>
        <v>221</v>
      </c>
      <c r="D1581" s="65" t="str">
        <f aca="false">LEFT(E1581,5)</f>
        <v>22102</v>
      </c>
      <c r="E1581" s="65" t="n">
        <f aca="false">IF(ISNA(VLOOKUP(F1581,2020功能科目!A:B,2,FALSE())),"",VLOOKUP(F1581,2020功能科目!A:B,2,FALSE()))</f>
        <v>2210201</v>
      </c>
      <c r="F1581" s="46" t="s">
        <v>389</v>
      </c>
      <c r="G1581" s="47" t="n">
        <v>668113</v>
      </c>
      <c r="H1581" s="47" t="n">
        <v>698651.4</v>
      </c>
    </row>
    <row r="1582" customFormat="false" ht="13.8" hidden="false" customHeight="false" outlineLevel="0" collapsed="false">
      <c r="A1582" s="45" t="n">
        <v>255170</v>
      </c>
      <c r="B1582" s="46" t="s">
        <v>293</v>
      </c>
      <c r="C1582" s="65" t="str">
        <f aca="false">LEFT(D1582,3)</f>
        <v>221</v>
      </c>
      <c r="D1582" s="65" t="str">
        <f aca="false">LEFT(E1582,5)</f>
        <v>22102</v>
      </c>
      <c r="E1582" s="65" t="n">
        <f aca="false">IF(ISNA(VLOOKUP(F1582,2020功能科目!A:B,2,FALSE())),"",VLOOKUP(F1582,2020功能科目!A:B,2,FALSE()))</f>
        <v>2210202</v>
      </c>
      <c r="F1582" s="46" t="s">
        <v>390</v>
      </c>
      <c r="G1582" s="47" t="n">
        <v>52440</v>
      </c>
      <c r="H1582" s="47" t="n">
        <v>52440</v>
      </c>
    </row>
    <row r="1583" customFormat="false" ht="13.8" hidden="false" customHeight="false" outlineLevel="0" collapsed="false">
      <c r="A1583" s="45" t="n">
        <v>255170</v>
      </c>
      <c r="B1583" s="46" t="s">
        <v>293</v>
      </c>
      <c r="C1583" s="65" t="str">
        <f aca="false">LEFT(D1583,3)</f>
        <v>221</v>
      </c>
      <c r="D1583" s="65" t="str">
        <f aca="false">LEFT(E1583,5)</f>
        <v>22102</v>
      </c>
      <c r="E1583" s="65" t="n">
        <f aca="false">IF(ISNA(VLOOKUP(F1583,2020功能科目!A:B,2,FALSE())),"",VLOOKUP(F1583,2020功能科目!A:B,2,FALSE()))</f>
        <v>2210203</v>
      </c>
      <c r="F1583" s="46" t="s">
        <v>391</v>
      </c>
      <c r="G1583" s="47" t="n">
        <v>703903</v>
      </c>
      <c r="H1583" s="47" t="n">
        <v>718152</v>
      </c>
    </row>
    <row r="1584" customFormat="false" ht="13.8" hidden="false" customHeight="false" outlineLevel="0" collapsed="false">
      <c r="A1584" s="45" t="n">
        <v>255171</v>
      </c>
      <c r="B1584" s="46" t="s">
        <v>294</v>
      </c>
      <c r="C1584" s="65" t="str">
        <f aca="false">LEFT(D1584,3)</f>
        <v>205</v>
      </c>
      <c r="D1584" s="65" t="str">
        <f aca="false">LEFT(E1584,5)</f>
        <v>20504</v>
      </c>
      <c r="E1584" s="65" t="n">
        <f aca="false">IF(ISNA(VLOOKUP(F1584,2020功能科目!A:B,2,FALSE())),"",VLOOKUP(F1584,2020功能科目!A:B,2,FALSE()))</f>
        <v>2050403</v>
      </c>
      <c r="F1584" s="46" t="s">
        <v>403</v>
      </c>
      <c r="G1584" s="47" t="n">
        <v>18338438.05</v>
      </c>
      <c r="H1584" s="47" t="n">
        <v>17556855.42</v>
      </c>
    </row>
    <row r="1585" customFormat="false" ht="13.8" hidden="false" customHeight="false" outlineLevel="0" collapsed="false">
      <c r="A1585" s="45" t="n">
        <v>255171</v>
      </c>
      <c r="B1585" s="46" t="s">
        <v>294</v>
      </c>
      <c r="C1585" s="65" t="str">
        <f aca="false">LEFT(D1585,3)</f>
        <v>205</v>
      </c>
      <c r="D1585" s="65" t="str">
        <f aca="false">LEFT(E1585,5)</f>
        <v>20508</v>
      </c>
      <c r="E1585" s="65" t="n">
        <f aca="false">IF(ISNA(VLOOKUP(F1585,2020功能科目!A:B,2,FALSE())),"",VLOOKUP(F1585,2020功能科目!A:B,2,FALSE()))</f>
        <v>2050803</v>
      </c>
      <c r="F1585" s="46" t="s">
        <v>380</v>
      </c>
      <c r="G1585" s="47" t="n">
        <v>13380</v>
      </c>
      <c r="H1585" s="47" t="n">
        <v>54400</v>
      </c>
    </row>
    <row r="1586" customFormat="false" ht="13.8" hidden="false" customHeight="false" outlineLevel="0" collapsed="false">
      <c r="A1586" s="45" t="n">
        <v>255171</v>
      </c>
      <c r="B1586" s="46" t="s">
        <v>294</v>
      </c>
      <c r="C1586" s="65" t="str">
        <f aca="false">LEFT(D1586,3)</f>
        <v>205</v>
      </c>
      <c r="D1586" s="65" t="str">
        <f aca="false">LEFT(E1586,5)</f>
        <v>20509</v>
      </c>
      <c r="E1586" s="65" t="n">
        <f aca="false">IF(ISNA(VLOOKUP(F1586,2020功能科目!A:B,2,FALSE())),"",VLOOKUP(F1586,2020功能科目!A:B,2,FALSE()))</f>
        <v>2050999</v>
      </c>
      <c r="F1586" s="46" t="s">
        <v>396</v>
      </c>
      <c r="G1586" s="47" t="n">
        <v>49596.8</v>
      </c>
      <c r="H1586" s="47" t="n">
        <v>2450000</v>
      </c>
    </row>
    <row r="1587" customFormat="false" ht="13.8" hidden="false" customHeight="false" outlineLevel="0" collapsed="false">
      <c r="A1587" s="45" t="n">
        <v>255171</v>
      </c>
      <c r="B1587" s="46" t="s">
        <v>294</v>
      </c>
      <c r="C1587" s="65" t="str">
        <f aca="false">LEFT(D1587,3)</f>
        <v>208</v>
      </c>
      <c r="D1587" s="65" t="str">
        <f aca="false">LEFT(E1587,5)</f>
        <v>20805</v>
      </c>
      <c r="E1587" s="65" t="n">
        <f aca="false">IF(ISNA(VLOOKUP(F1587,2020功能科目!A:B,2,FALSE())),"",VLOOKUP(F1587,2020功能科目!A:B,2,FALSE()))</f>
        <v>2080502</v>
      </c>
      <c r="F1587" s="46" t="s">
        <v>383</v>
      </c>
      <c r="G1587" s="47" t="n">
        <v>2139067.9</v>
      </c>
      <c r="H1587" s="47" t="n">
        <v>2015840</v>
      </c>
    </row>
    <row r="1588" customFormat="false" ht="13.8" hidden="false" customHeight="false" outlineLevel="0" collapsed="false">
      <c r="A1588" s="45" t="n">
        <v>255171</v>
      </c>
      <c r="B1588" s="46" t="s">
        <v>294</v>
      </c>
      <c r="C1588" s="65" t="str">
        <f aca="false">LEFT(D1588,3)</f>
        <v>208</v>
      </c>
      <c r="D1588" s="65" t="str">
        <f aca="false">LEFT(E1588,5)</f>
        <v>20805</v>
      </c>
      <c r="E1588" s="65" t="n">
        <f aca="false">IF(ISNA(VLOOKUP(F1588,2020功能科目!A:B,2,FALSE())),"",VLOOKUP(F1588,2020功能科目!A:B,2,FALSE()))</f>
        <v>2080505</v>
      </c>
      <c r="F1588" s="46" t="s">
        <v>384</v>
      </c>
      <c r="G1588" s="47" t="n">
        <v>1482696.32</v>
      </c>
      <c r="H1588" s="47" t="n">
        <v>1715694.72</v>
      </c>
    </row>
    <row r="1589" customFormat="false" ht="13.8" hidden="false" customHeight="false" outlineLevel="0" collapsed="false">
      <c r="A1589" s="45" t="n">
        <v>255171</v>
      </c>
      <c r="B1589" s="46" t="s">
        <v>294</v>
      </c>
      <c r="C1589" s="65" t="str">
        <f aca="false">LEFT(D1589,3)</f>
        <v>208</v>
      </c>
      <c r="D1589" s="65" t="str">
        <f aca="false">LEFT(E1589,5)</f>
        <v>20805</v>
      </c>
      <c r="E1589" s="65" t="n">
        <f aca="false">IF(ISNA(VLOOKUP(F1589,2020功能科目!A:B,2,FALSE())),"",VLOOKUP(F1589,2020功能科目!A:B,2,FALSE()))</f>
        <v>2080506</v>
      </c>
      <c r="F1589" s="46" t="s">
        <v>385</v>
      </c>
      <c r="G1589" s="47" t="n">
        <v>741348.16</v>
      </c>
      <c r="H1589" s="47" t="n">
        <v>857847.36</v>
      </c>
    </row>
    <row r="1590" customFormat="false" ht="13.8" hidden="false" customHeight="false" outlineLevel="0" collapsed="false">
      <c r="A1590" s="45" t="n">
        <v>255171</v>
      </c>
      <c r="B1590" s="46" t="s">
        <v>294</v>
      </c>
      <c r="C1590" s="65" t="str">
        <f aca="false">LEFT(D1590,3)</f>
        <v>210</v>
      </c>
      <c r="D1590" s="65" t="str">
        <f aca="false">LEFT(E1590,5)</f>
        <v>21011</v>
      </c>
      <c r="E1590" s="65" t="n">
        <f aca="false">IF(ISNA(VLOOKUP(F1590,2020功能科目!A:B,2,FALSE())),"",VLOOKUP(F1590,2020功能科目!A:B,2,FALSE()))</f>
        <v>2101102</v>
      </c>
      <c r="F1590" s="46" t="s">
        <v>387</v>
      </c>
      <c r="G1590" s="47" t="n">
        <v>1510103.9</v>
      </c>
      <c r="H1590" s="47" t="n">
        <v>1394001.96</v>
      </c>
    </row>
    <row r="1591" customFormat="false" ht="13.8" hidden="false" customHeight="false" outlineLevel="0" collapsed="false">
      <c r="A1591" s="45" t="n">
        <v>255171</v>
      </c>
      <c r="B1591" s="46" t="s">
        <v>294</v>
      </c>
      <c r="C1591" s="65" t="str">
        <f aca="false">LEFT(D1591,3)</f>
        <v>210</v>
      </c>
      <c r="D1591" s="65" t="str">
        <f aca="false">LEFT(E1591,5)</f>
        <v>21011</v>
      </c>
      <c r="E1591" s="65" t="n">
        <f aca="false">IF(ISNA(VLOOKUP(F1591,2020功能科目!A:B,2,FALSE())),"",VLOOKUP(F1591,2020功能科目!A:B,2,FALSE()))</f>
        <v>2101199</v>
      </c>
      <c r="F1591" s="46" t="s">
        <v>388</v>
      </c>
      <c r="G1591" s="47" t="n">
        <v>360000</v>
      </c>
      <c r="H1591" s="47" t="n">
        <v>360000</v>
      </c>
    </row>
    <row r="1592" customFormat="false" ht="13.8" hidden="false" customHeight="false" outlineLevel="0" collapsed="false">
      <c r="A1592" s="45" t="n">
        <v>255171</v>
      </c>
      <c r="B1592" s="46" t="s">
        <v>294</v>
      </c>
      <c r="C1592" s="65" t="str">
        <f aca="false">LEFT(D1592,3)</f>
        <v>221</v>
      </c>
      <c r="D1592" s="65" t="str">
        <f aca="false">LEFT(E1592,5)</f>
        <v>22102</v>
      </c>
      <c r="E1592" s="65" t="n">
        <f aca="false">IF(ISNA(VLOOKUP(F1592,2020功能科目!A:B,2,FALSE())),"",VLOOKUP(F1592,2020功能科目!A:B,2,FALSE()))</f>
        <v>2210201</v>
      </c>
      <c r="F1592" s="46" t="s">
        <v>389</v>
      </c>
      <c r="G1592" s="47" t="n">
        <v>1779870</v>
      </c>
      <c r="H1592" s="47" t="n">
        <v>1694771.04</v>
      </c>
    </row>
    <row r="1593" customFormat="false" ht="13.8" hidden="false" customHeight="false" outlineLevel="0" collapsed="false">
      <c r="A1593" s="45" t="n">
        <v>255171</v>
      </c>
      <c r="B1593" s="46" t="s">
        <v>294</v>
      </c>
      <c r="C1593" s="65" t="str">
        <f aca="false">LEFT(D1593,3)</f>
        <v>221</v>
      </c>
      <c r="D1593" s="65" t="str">
        <f aca="false">LEFT(E1593,5)</f>
        <v>22102</v>
      </c>
      <c r="E1593" s="65" t="n">
        <f aca="false">IF(ISNA(VLOOKUP(F1593,2020功能科目!A:B,2,FALSE())),"",VLOOKUP(F1593,2020功能科目!A:B,2,FALSE()))</f>
        <v>2210202</v>
      </c>
      <c r="F1593" s="46" t="s">
        <v>390</v>
      </c>
      <c r="G1593" s="47" t="n">
        <v>172560</v>
      </c>
      <c r="H1593" s="47" t="n">
        <v>173160</v>
      </c>
    </row>
    <row r="1594" customFormat="false" ht="13.8" hidden="false" customHeight="false" outlineLevel="0" collapsed="false">
      <c r="A1594" s="45" t="n">
        <v>255171</v>
      </c>
      <c r="B1594" s="46" t="s">
        <v>294</v>
      </c>
      <c r="C1594" s="65" t="str">
        <f aca="false">LEFT(D1594,3)</f>
        <v>221</v>
      </c>
      <c r="D1594" s="65" t="str">
        <f aca="false">LEFT(E1594,5)</f>
        <v>22102</v>
      </c>
      <c r="E1594" s="65" t="n">
        <f aca="false">IF(ISNA(VLOOKUP(F1594,2020功能科目!A:B,2,FALSE())),"",VLOOKUP(F1594,2020功能科目!A:B,2,FALSE()))</f>
        <v>2210203</v>
      </c>
      <c r="F1594" s="46" t="s">
        <v>391</v>
      </c>
      <c r="G1594" s="47" t="n">
        <v>1484332</v>
      </c>
      <c r="H1594" s="47" t="n">
        <v>1540152</v>
      </c>
    </row>
    <row r="1595" customFormat="false" ht="13.8" hidden="false" customHeight="false" outlineLevel="0" collapsed="false">
      <c r="A1595" s="45" t="n">
        <v>255172</v>
      </c>
      <c r="B1595" s="46" t="s">
        <v>295</v>
      </c>
      <c r="C1595" s="65" t="str">
        <f aca="false">LEFT(D1595,3)</f>
        <v>205</v>
      </c>
      <c r="D1595" s="65" t="str">
        <f aca="false">LEFT(E1595,5)</f>
        <v>20504</v>
      </c>
      <c r="E1595" s="65" t="n">
        <f aca="false">IF(ISNA(VLOOKUP(F1595,2020功能科目!A:B,2,FALSE())),"",VLOOKUP(F1595,2020功能科目!A:B,2,FALSE()))</f>
        <v>2050404</v>
      </c>
      <c r="F1595" s="46" t="s">
        <v>404</v>
      </c>
      <c r="G1595" s="47" t="n">
        <v>6795847.51</v>
      </c>
      <c r="H1595" s="47" t="n">
        <v>6413031.46</v>
      </c>
    </row>
    <row r="1596" customFormat="false" ht="13.8" hidden="false" customHeight="false" outlineLevel="0" collapsed="false">
      <c r="A1596" s="45" t="n">
        <v>255172</v>
      </c>
      <c r="B1596" s="46" t="s">
        <v>295</v>
      </c>
      <c r="C1596" s="65" t="str">
        <f aca="false">LEFT(D1596,3)</f>
        <v>205</v>
      </c>
      <c r="D1596" s="65" t="str">
        <f aca="false">LEFT(E1596,5)</f>
        <v>20508</v>
      </c>
      <c r="E1596" s="65" t="n">
        <f aca="false">IF(ISNA(VLOOKUP(F1596,2020功能科目!A:B,2,FALSE())),"",VLOOKUP(F1596,2020功能科目!A:B,2,FALSE()))</f>
        <v>2050803</v>
      </c>
      <c r="F1596" s="46" t="s">
        <v>380</v>
      </c>
      <c r="G1596" s="47" t="n">
        <v>1905</v>
      </c>
      <c r="H1596" s="47" t="n">
        <v>19200</v>
      </c>
    </row>
    <row r="1597" customFormat="false" ht="13.8" hidden="false" customHeight="false" outlineLevel="0" collapsed="false">
      <c r="A1597" s="45" t="n">
        <v>255172</v>
      </c>
      <c r="B1597" s="46" t="s">
        <v>295</v>
      </c>
      <c r="C1597" s="65" t="str">
        <f aca="false">LEFT(D1597,3)</f>
        <v>205</v>
      </c>
      <c r="D1597" s="65" t="str">
        <f aca="false">LEFT(E1597,5)</f>
        <v>20509</v>
      </c>
      <c r="E1597" s="65" t="n">
        <f aca="false">IF(ISNA(VLOOKUP(F1597,2020功能科目!A:B,2,FALSE())),"",VLOOKUP(F1597,2020功能科目!A:B,2,FALSE()))</f>
        <v>2050999</v>
      </c>
      <c r="F1597" s="46" t="s">
        <v>396</v>
      </c>
      <c r="G1597" s="47" t="n">
        <v>841280</v>
      </c>
      <c r="H1597" s="47" t="n">
        <v>841280</v>
      </c>
    </row>
    <row r="1598" customFormat="false" ht="13.8" hidden="false" customHeight="false" outlineLevel="0" collapsed="false">
      <c r="A1598" s="45" t="n">
        <v>255172</v>
      </c>
      <c r="B1598" s="46" t="s">
        <v>295</v>
      </c>
      <c r="C1598" s="65" t="str">
        <f aca="false">LEFT(D1598,3)</f>
        <v>208</v>
      </c>
      <c r="D1598" s="65" t="str">
        <f aca="false">LEFT(E1598,5)</f>
        <v>20805</v>
      </c>
      <c r="E1598" s="65" t="n">
        <f aca="false">IF(ISNA(VLOOKUP(F1598,2020功能科目!A:B,2,FALSE())),"",VLOOKUP(F1598,2020功能科目!A:B,2,FALSE()))</f>
        <v>2080502</v>
      </c>
      <c r="F1598" s="46" t="s">
        <v>383</v>
      </c>
      <c r="G1598" s="47" t="n">
        <v>223842</v>
      </c>
      <c r="H1598" s="47" t="n">
        <v>224082</v>
      </c>
    </row>
    <row r="1599" customFormat="false" ht="13.8" hidden="false" customHeight="false" outlineLevel="0" collapsed="false">
      <c r="A1599" s="45" t="n">
        <v>255172</v>
      </c>
      <c r="B1599" s="46" t="s">
        <v>295</v>
      </c>
      <c r="C1599" s="65" t="str">
        <f aca="false">LEFT(D1599,3)</f>
        <v>208</v>
      </c>
      <c r="D1599" s="65" t="str">
        <f aca="false">LEFT(E1599,5)</f>
        <v>20805</v>
      </c>
      <c r="E1599" s="65" t="n">
        <f aca="false">IF(ISNA(VLOOKUP(F1599,2020功能科目!A:B,2,FALSE())),"",VLOOKUP(F1599,2020功能科目!A:B,2,FALSE()))</f>
        <v>2080505</v>
      </c>
      <c r="F1599" s="46" t="s">
        <v>384</v>
      </c>
      <c r="G1599" s="47" t="n">
        <v>573048.32</v>
      </c>
      <c r="H1599" s="47" t="n">
        <v>573048.32</v>
      </c>
    </row>
    <row r="1600" customFormat="false" ht="13.8" hidden="false" customHeight="false" outlineLevel="0" collapsed="false">
      <c r="A1600" s="45" t="n">
        <v>255172</v>
      </c>
      <c r="B1600" s="46" t="s">
        <v>295</v>
      </c>
      <c r="C1600" s="65" t="str">
        <f aca="false">LEFT(D1600,3)</f>
        <v>208</v>
      </c>
      <c r="D1600" s="65" t="str">
        <f aca="false">LEFT(E1600,5)</f>
        <v>20805</v>
      </c>
      <c r="E1600" s="65" t="n">
        <f aca="false">IF(ISNA(VLOOKUP(F1600,2020功能科目!A:B,2,FALSE())),"",VLOOKUP(F1600,2020功能科目!A:B,2,FALSE()))</f>
        <v>2080506</v>
      </c>
      <c r="F1600" s="46" t="s">
        <v>385</v>
      </c>
      <c r="G1600" s="47" t="n">
        <v>286524.16</v>
      </c>
      <c r="H1600" s="47" t="n">
        <v>286524.16</v>
      </c>
    </row>
    <row r="1601" customFormat="false" ht="13.8" hidden="false" customHeight="false" outlineLevel="0" collapsed="false">
      <c r="A1601" s="45" t="n">
        <v>255172</v>
      </c>
      <c r="B1601" s="46" t="s">
        <v>295</v>
      </c>
      <c r="C1601" s="65" t="str">
        <f aca="false">LEFT(D1601,3)</f>
        <v>210</v>
      </c>
      <c r="D1601" s="65" t="str">
        <f aca="false">LEFT(E1601,5)</f>
        <v>21011</v>
      </c>
      <c r="E1601" s="65" t="n">
        <f aca="false">IF(ISNA(VLOOKUP(F1601,2020功能科目!A:B,2,FALSE())),"",VLOOKUP(F1601,2020功能科目!A:B,2,FALSE()))</f>
        <v>2101102</v>
      </c>
      <c r="F1601" s="46" t="s">
        <v>387</v>
      </c>
      <c r="G1601" s="47" t="n">
        <v>465601.76</v>
      </c>
      <c r="H1601" s="47" t="n">
        <v>465601.76</v>
      </c>
    </row>
    <row r="1602" customFormat="false" ht="13.8" hidden="false" customHeight="false" outlineLevel="0" collapsed="false">
      <c r="A1602" s="45" t="n">
        <v>255172</v>
      </c>
      <c r="B1602" s="46" t="s">
        <v>295</v>
      </c>
      <c r="C1602" s="65" t="str">
        <f aca="false">LEFT(D1602,3)</f>
        <v>221</v>
      </c>
      <c r="D1602" s="65" t="str">
        <f aca="false">LEFT(E1602,5)</f>
        <v>22102</v>
      </c>
      <c r="E1602" s="65" t="n">
        <f aca="false">IF(ISNA(VLOOKUP(F1602,2020功能科目!A:B,2,FALSE())),"",VLOOKUP(F1602,2020功能科目!A:B,2,FALSE()))</f>
        <v>2210201</v>
      </c>
      <c r="F1602" s="46" t="s">
        <v>389</v>
      </c>
      <c r="G1602" s="47" t="n">
        <v>592770</v>
      </c>
      <c r="H1602" s="47" t="n">
        <v>573786.24</v>
      </c>
    </row>
    <row r="1603" customFormat="false" ht="13.8" hidden="false" customHeight="false" outlineLevel="0" collapsed="false">
      <c r="A1603" s="45" t="n">
        <v>255172</v>
      </c>
      <c r="B1603" s="46" t="s">
        <v>295</v>
      </c>
      <c r="C1603" s="65" t="str">
        <f aca="false">LEFT(D1603,3)</f>
        <v>221</v>
      </c>
      <c r="D1603" s="65" t="str">
        <f aca="false">LEFT(E1603,5)</f>
        <v>22102</v>
      </c>
      <c r="E1603" s="65" t="n">
        <f aca="false">IF(ISNA(VLOOKUP(F1603,2020功能科目!A:B,2,FALSE())),"",VLOOKUP(F1603,2020功能科目!A:B,2,FALSE()))</f>
        <v>2210202</v>
      </c>
      <c r="F1603" s="46" t="s">
        <v>390</v>
      </c>
      <c r="G1603" s="47" t="n">
        <v>42380</v>
      </c>
      <c r="H1603" s="47" t="n">
        <v>42420</v>
      </c>
    </row>
    <row r="1604" customFormat="false" ht="13.8" hidden="false" customHeight="false" outlineLevel="0" collapsed="false">
      <c r="A1604" s="45" t="n">
        <v>255172</v>
      </c>
      <c r="B1604" s="46" t="s">
        <v>295</v>
      </c>
      <c r="C1604" s="65" t="str">
        <f aca="false">LEFT(D1604,3)</f>
        <v>221</v>
      </c>
      <c r="D1604" s="65" t="str">
        <f aca="false">LEFT(E1604,5)</f>
        <v>22102</v>
      </c>
      <c r="E1604" s="65" t="n">
        <f aca="false">IF(ISNA(VLOOKUP(F1604,2020功能科目!A:B,2,FALSE())),"",VLOOKUP(F1604,2020功能科目!A:B,2,FALSE()))</f>
        <v>2210203</v>
      </c>
      <c r="F1604" s="46" t="s">
        <v>391</v>
      </c>
      <c r="G1604" s="47" t="n">
        <v>614724</v>
      </c>
      <c r="H1604" s="47" t="n">
        <v>614724</v>
      </c>
    </row>
    <row r="1605" customFormat="false" ht="13.8" hidden="false" customHeight="false" outlineLevel="0" collapsed="false">
      <c r="A1605" s="45" t="n">
        <v>255173</v>
      </c>
      <c r="B1605" s="46" t="s">
        <v>296</v>
      </c>
      <c r="C1605" s="65" t="str">
        <f aca="false">LEFT(D1605,3)</f>
        <v>205</v>
      </c>
      <c r="D1605" s="65" t="str">
        <f aca="false">LEFT(E1605,5)</f>
        <v>20502</v>
      </c>
      <c r="E1605" s="65" t="n">
        <f aca="false">IF(ISNA(VLOOKUP(F1605,2020功能科目!A:B,2,FALSE())),"",VLOOKUP(F1605,2020功能科目!A:B,2,FALSE()))</f>
        <v>2050299</v>
      </c>
      <c r="F1605" s="46" t="s">
        <v>379</v>
      </c>
      <c r="G1605" s="47" t="n">
        <v>821507.2</v>
      </c>
      <c r="H1605" s="47" t="n">
        <v>897900</v>
      </c>
    </row>
    <row r="1606" customFormat="false" ht="13.8" hidden="false" customHeight="false" outlineLevel="0" collapsed="false">
      <c r="A1606" s="45" t="n">
        <v>255173</v>
      </c>
      <c r="B1606" s="46" t="s">
        <v>296</v>
      </c>
      <c r="C1606" s="65" t="str">
        <f aca="false">LEFT(D1606,3)</f>
        <v>205</v>
      </c>
      <c r="D1606" s="65" t="str">
        <f aca="false">LEFT(E1606,5)</f>
        <v>20508</v>
      </c>
      <c r="E1606" s="65" t="n">
        <f aca="false">IF(ISNA(VLOOKUP(F1606,2020功能科目!A:B,2,FALSE())),"",VLOOKUP(F1606,2020功能科目!A:B,2,FALSE()))</f>
        <v>2050801</v>
      </c>
      <c r="F1606" s="46" t="s">
        <v>401</v>
      </c>
      <c r="G1606" s="47" t="n">
        <v>23094277.76</v>
      </c>
      <c r="H1606" s="47" t="n">
        <v>22342896.55</v>
      </c>
    </row>
    <row r="1607" customFormat="false" ht="13.8" hidden="false" customHeight="false" outlineLevel="0" collapsed="false">
      <c r="A1607" s="45" t="n">
        <v>255173</v>
      </c>
      <c r="B1607" s="46" t="s">
        <v>296</v>
      </c>
      <c r="C1607" s="65" t="str">
        <f aca="false">LEFT(D1607,3)</f>
        <v>205</v>
      </c>
      <c r="D1607" s="65" t="str">
        <f aca="false">LEFT(E1607,5)</f>
        <v>20508</v>
      </c>
      <c r="E1607" s="65" t="n">
        <f aca="false">IF(ISNA(VLOOKUP(F1607,2020功能科目!A:B,2,FALSE())),"",VLOOKUP(F1607,2020功能科目!A:B,2,FALSE()))</f>
        <v>2050803</v>
      </c>
      <c r="F1607" s="46" t="s">
        <v>380</v>
      </c>
      <c r="G1607" s="47" t="n">
        <v>24396.63</v>
      </c>
      <c r="H1607" s="47" t="n">
        <v>50400</v>
      </c>
    </row>
    <row r="1608" customFormat="false" ht="13.8" hidden="false" customHeight="false" outlineLevel="0" collapsed="false">
      <c r="A1608" s="45" t="n">
        <v>255173</v>
      </c>
      <c r="B1608" s="46" t="s">
        <v>296</v>
      </c>
      <c r="C1608" s="65" t="str">
        <f aca="false">LEFT(D1608,3)</f>
        <v>205</v>
      </c>
      <c r="D1608" s="65" t="str">
        <f aca="false">LEFT(E1608,5)</f>
        <v>20509</v>
      </c>
      <c r="E1608" s="65" t="n">
        <f aca="false">IF(ISNA(VLOOKUP(F1608,2020功能科目!A:B,2,FALSE())),"",VLOOKUP(F1608,2020功能科目!A:B,2,FALSE()))</f>
        <v>2050999</v>
      </c>
      <c r="F1608" s="46" t="s">
        <v>396</v>
      </c>
      <c r="G1608" s="47" t="n">
        <v>740426</v>
      </c>
      <c r="H1608" s="47" t="n">
        <v>740796</v>
      </c>
    </row>
    <row r="1609" customFormat="false" ht="13.8" hidden="false" customHeight="false" outlineLevel="0" collapsed="false">
      <c r="A1609" s="45" t="n">
        <v>255173</v>
      </c>
      <c r="B1609" s="46" t="s">
        <v>296</v>
      </c>
      <c r="C1609" s="65" t="str">
        <f aca="false">LEFT(D1609,3)</f>
        <v>208</v>
      </c>
      <c r="D1609" s="65" t="str">
        <f aca="false">LEFT(E1609,5)</f>
        <v>20805</v>
      </c>
      <c r="E1609" s="65" t="n">
        <f aca="false">IF(ISNA(VLOOKUP(F1609,2020功能科目!A:B,2,FALSE())),"",VLOOKUP(F1609,2020功能科目!A:B,2,FALSE()))</f>
        <v>2080502</v>
      </c>
      <c r="F1609" s="46" t="s">
        <v>383</v>
      </c>
      <c r="G1609" s="47" t="n">
        <v>5629763.28</v>
      </c>
      <c r="H1609" s="47" t="n">
        <v>4041998</v>
      </c>
    </row>
    <row r="1610" customFormat="false" ht="13.8" hidden="false" customHeight="false" outlineLevel="0" collapsed="false">
      <c r="A1610" s="45" t="n">
        <v>255173</v>
      </c>
      <c r="B1610" s="46" t="s">
        <v>296</v>
      </c>
      <c r="C1610" s="65" t="str">
        <f aca="false">LEFT(D1610,3)</f>
        <v>208</v>
      </c>
      <c r="D1610" s="65" t="str">
        <f aca="false">LEFT(E1610,5)</f>
        <v>20805</v>
      </c>
      <c r="E1610" s="65" t="n">
        <f aca="false">IF(ISNA(VLOOKUP(F1610,2020功能科目!A:B,2,FALSE())),"",VLOOKUP(F1610,2020功能科目!A:B,2,FALSE()))</f>
        <v>2080505</v>
      </c>
      <c r="F1610" s="46" t="s">
        <v>384</v>
      </c>
      <c r="G1610" s="47" t="n">
        <v>1778757.12</v>
      </c>
      <c r="H1610" s="47" t="n">
        <v>2865551.36</v>
      </c>
    </row>
    <row r="1611" customFormat="false" ht="13.8" hidden="false" customHeight="false" outlineLevel="0" collapsed="false">
      <c r="A1611" s="45" t="n">
        <v>255173</v>
      </c>
      <c r="B1611" s="46" t="s">
        <v>296</v>
      </c>
      <c r="C1611" s="65" t="str">
        <f aca="false">LEFT(D1611,3)</f>
        <v>208</v>
      </c>
      <c r="D1611" s="65" t="str">
        <f aca="false">LEFT(E1611,5)</f>
        <v>20805</v>
      </c>
      <c r="E1611" s="65" t="n">
        <f aca="false">IF(ISNA(VLOOKUP(F1611,2020功能科目!A:B,2,FALSE())),"",VLOOKUP(F1611,2020功能科目!A:B,2,FALSE()))</f>
        <v>2080506</v>
      </c>
      <c r="F1611" s="46" t="s">
        <v>385</v>
      </c>
      <c r="G1611" s="47" t="n">
        <v>888182.56</v>
      </c>
      <c r="H1611" s="47" t="n">
        <v>1432775.68</v>
      </c>
    </row>
    <row r="1612" customFormat="false" ht="13.8" hidden="false" customHeight="false" outlineLevel="0" collapsed="false">
      <c r="A1612" s="45" t="n">
        <v>255173</v>
      </c>
      <c r="B1612" s="46" t="s">
        <v>296</v>
      </c>
      <c r="C1612" s="65" t="str">
        <f aca="false">LEFT(D1612,3)</f>
        <v>210</v>
      </c>
      <c r="D1612" s="65" t="str">
        <f aca="false">LEFT(E1612,5)</f>
        <v>21011</v>
      </c>
      <c r="E1612" s="65" t="n">
        <f aca="false">IF(ISNA(VLOOKUP(F1612,2020功能科目!A:B,2,FALSE())),"",VLOOKUP(F1612,2020功能科目!A:B,2,FALSE()))</f>
        <v>2101102</v>
      </c>
      <c r="F1612" s="46" t="s">
        <v>387</v>
      </c>
      <c r="G1612" s="47" t="n">
        <v>1496875.22</v>
      </c>
      <c r="H1612" s="47" t="n">
        <v>2328260.48</v>
      </c>
    </row>
    <row r="1613" customFormat="false" ht="13.8" hidden="false" customHeight="false" outlineLevel="0" collapsed="false">
      <c r="A1613" s="45" t="n">
        <v>255173</v>
      </c>
      <c r="B1613" s="46" t="s">
        <v>296</v>
      </c>
      <c r="C1613" s="65" t="str">
        <f aca="false">LEFT(D1613,3)</f>
        <v>210</v>
      </c>
      <c r="D1613" s="65" t="str">
        <f aca="false">LEFT(E1613,5)</f>
        <v>21011</v>
      </c>
      <c r="E1613" s="65" t="n">
        <f aca="false">IF(ISNA(VLOOKUP(F1613,2020功能科目!A:B,2,FALSE())),"",VLOOKUP(F1613,2020功能科目!A:B,2,FALSE()))</f>
        <v>2101199</v>
      </c>
      <c r="F1613" s="46" t="s">
        <v>388</v>
      </c>
      <c r="G1613" s="47" t="n">
        <v>577500</v>
      </c>
      <c r="H1613" s="47" t="n">
        <v>630000</v>
      </c>
    </row>
    <row r="1614" customFormat="false" ht="13.8" hidden="false" customHeight="false" outlineLevel="0" collapsed="false">
      <c r="A1614" s="45" t="n">
        <v>255173</v>
      </c>
      <c r="B1614" s="46" t="s">
        <v>296</v>
      </c>
      <c r="C1614" s="65" t="str">
        <f aca="false">LEFT(D1614,3)</f>
        <v>221</v>
      </c>
      <c r="D1614" s="65" t="str">
        <f aca="false">LEFT(E1614,5)</f>
        <v>22102</v>
      </c>
      <c r="E1614" s="65" t="n">
        <f aca="false">IF(ISNA(VLOOKUP(F1614,2020功能科目!A:B,2,FALSE())),"",VLOOKUP(F1614,2020功能科目!A:B,2,FALSE()))</f>
        <v>2210201</v>
      </c>
      <c r="F1614" s="46" t="s">
        <v>389</v>
      </c>
      <c r="G1614" s="47" t="n">
        <v>1766441</v>
      </c>
      <c r="H1614" s="47" t="n">
        <v>2527163.52</v>
      </c>
    </row>
    <row r="1615" customFormat="false" ht="13.8" hidden="false" customHeight="false" outlineLevel="0" collapsed="false">
      <c r="A1615" s="45" t="n">
        <v>255173</v>
      </c>
      <c r="B1615" s="46" t="s">
        <v>296</v>
      </c>
      <c r="C1615" s="65" t="str">
        <f aca="false">LEFT(D1615,3)</f>
        <v>221</v>
      </c>
      <c r="D1615" s="65" t="str">
        <f aca="false">LEFT(E1615,5)</f>
        <v>22102</v>
      </c>
      <c r="E1615" s="65" t="n">
        <f aca="false">IF(ISNA(VLOOKUP(F1615,2020功能科目!A:B,2,FALSE())),"",VLOOKUP(F1615,2020功能科目!A:B,2,FALSE()))</f>
        <v>2210202</v>
      </c>
      <c r="F1615" s="46" t="s">
        <v>390</v>
      </c>
      <c r="G1615" s="47" t="n">
        <v>307400</v>
      </c>
      <c r="H1615" s="47" t="n">
        <v>312480</v>
      </c>
    </row>
    <row r="1616" customFormat="false" ht="13.8" hidden="false" customHeight="false" outlineLevel="0" collapsed="false">
      <c r="A1616" s="45" t="n">
        <v>255173</v>
      </c>
      <c r="B1616" s="46" t="s">
        <v>296</v>
      </c>
      <c r="C1616" s="65" t="str">
        <f aca="false">LEFT(D1616,3)</f>
        <v>221</v>
      </c>
      <c r="D1616" s="65" t="str">
        <f aca="false">LEFT(E1616,5)</f>
        <v>22102</v>
      </c>
      <c r="E1616" s="65" t="n">
        <f aca="false">IF(ISNA(VLOOKUP(F1616,2020功能科目!A:B,2,FALSE())),"",VLOOKUP(F1616,2020功能科目!A:B,2,FALSE()))</f>
        <v>2210203</v>
      </c>
      <c r="F1616" s="46" t="s">
        <v>391</v>
      </c>
      <c r="G1616" s="47" t="n">
        <v>1061940</v>
      </c>
      <c r="H1616" s="47" t="n">
        <v>1061940</v>
      </c>
    </row>
    <row r="1617" customFormat="false" ht="13.8" hidden="false" customHeight="false" outlineLevel="0" collapsed="false">
      <c r="A1617" s="45" t="n">
        <v>255175</v>
      </c>
      <c r="B1617" s="46" t="s">
        <v>297</v>
      </c>
      <c r="C1617" s="65" t="str">
        <f aca="false">LEFT(D1617,3)</f>
        <v>205</v>
      </c>
      <c r="D1617" s="65" t="str">
        <f aca="false">LEFT(E1617,5)</f>
        <v>20502</v>
      </c>
      <c r="E1617" s="65" t="n">
        <f aca="false">IF(ISNA(VLOOKUP(F1617,2020功能科目!A:B,2,FALSE())),"",VLOOKUP(F1617,2020功能科目!A:B,2,FALSE()))</f>
        <v>2050299</v>
      </c>
      <c r="F1617" s="46" t="s">
        <v>379</v>
      </c>
      <c r="G1617" s="47" t="n">
        <v>15160404.1</v>
      </c>
      <c r="H1617" s="47" t="n">
        <v>15090421</v>
      </c>
    </row>
    <row r="1618" customFormat="false" ht="13.8" hidden="false" customHeight="false" outlineLevel="0" collapsed="false">
      <c r="A1618" s="45" t="n">
        <v>255175</v>
      </c>
      <c r="B1618" s="46" t="s">
        <v>297</v>
      </c>
      <c r="C1618" s="65" t="str">
        <f aca="false">LEFT(D1618,3)</f>
        <v>205</v>
      </c>
      <c r="D1618" s="65" t="str">
        <f aca="false">LEFT(E1618,5)</f>
        <v>20508</v>
      </c>
      <c r="E1618" s="65" t="n">
        <f aca="false">IF(ISNA(VLOOKUP(F1618,2020功能科目!A:B,2,FALSE())),"",VLOOKUP(F1618,2020功能科目!A:B,2,FALSE()))</f>
        <v>2050803</v>
      </c>
      <c r="F1618" s="46" t="s">
        <v>380</v>
      </c>
      <c r="G1618" s="47" t="n">
        <v>16399</v>
      </c>
      <c r="H1618" s="47" t="n">
        <v>33600</v>
      </c>
    </row>
    <row r="1619" customFormat="false" ht="13.8" hidden="false" customHeight="false" outlineLevel="0" collapsed="false">
      <c r="A1619" s="45" t="n">
        <v>255175</v>
      </c>
      <c r="B1619" s="46" t="s">
        <v>297</v>
      </c>
      <c r="C1619" s="65" t="str">
        <f aca="false">LEFT(D1619,3)</f>
        <v>205</v>
      </c>
      <c r="D1619" s="65" t="str">
        <f aca="false">LEFT(E1619,5)</f>
        <v>20509</v>
      </c>
      <c r="E1619" s="65" t="n">
        <f aca="false">IF(ISNA(VLOOKUP(F1619,2020功能科目!A:B,2,FALSE())),"",VLOOKUP(F1619,2020功能科目!A:B,2,FALSE()))</f>
        <v>2050999</v>
      </c>
      <c r="F1619" s="46" t="s">
        <v>396</v>
      </c>
      <c r="G1619" s="47" t="n">
        <v>517710</v>
      </c>
      <c r="H1619" s="47" t="n">
        <v>518790</v>
      </c>
    </row>
    <row r="1620" customFormat="false" ht="13.8" hidden="false" customHeight="false" outlineLevel="0" collapsed="false">
      <c r="A1620" s="45" t="n">
        <v>255175</v>
      </c>
      <c r="B1620" s="46" t="s">
        <v>297</v>
      </c>
      <c r="C1620" s="65" t="str">
        <f aca="false">LEFT(D1620,3)</f>
        <v>208</v>
      </c>
      <c r="D1620" s="65" t="str">
        <f aca="false">LEFT(E1620,5)</f>
        <v>20805</v>
      </c>
      <c r="E1620" s="65" t="n">
        <f aca="false">IF(ISNA(VLOOKUP(F1620,2020功能科目!A:B,2,FALSE())),"",VLOOKUP(F1620,2020功能科目!A:B,2,FALSE()))</f>
        <v>2080502</v>
      </c>
      <c r="F1620" s="46" t="s">
        <v>383</v>
      </c>
      <c r="G1620" s="47" t="n">
        <v>837023.71</v>
      </c>
      <c r="H1620" s="47" t="n">
        <v>832296</v>
      </c>
    </row>
    <row r="1621" customFormat="false" ht="13.8" hidden="false" customHeight="false" outlineLevel="0" collapsed="false">
      <c r="A1621" s="45" t="n">
        <v>255175</v>
      </c>
      <c r="B1621" s="46" t="s">
        <v>297</v>
      </c>
      <c r="C1621" s="65" t="str">
        <f aca="false">LEFT(D1621,3)</f>
        <v>208</v>
      </c>
      <c r="D1621" s="65" t="str">
        <f aca="false">LEFT(E1621,5)</f>
        <v>20805</v>
      </c>
      <c r="E1621" s="65" t="n">
        <f aca="false">IF(ISNA(VLOOKUP(F1621,2020功能科目!A:B,2,FALSE())),"",VLOOKUP(F1621,2020功能科目!A:B,2,FALSE()))</f>
        <v>2080505</v>
      </c>
      <c r="F1621" s="46" t="s">
        <v>384</v>
      </c>
      <c r="G1621" s="47" t="n">
        <v>905098.88</v>
      </c>
      <c r="H1621" s="47" t="n">
        <v>1034676.48</v>
      </c>
    </row>
    <row r="1622" customFormat="false" ht="13.8" hidden="false" customHeight="false" outlineLevel="0" collapsed="false">
      <c r="A1622" s="45" t="n">
        <v>255175</v>
      </c>
      <c r="B1622" s="46" t="s">
        <v>297</v>
      </c>
      <c r="C1622" s="65" t="str">
        <f aca="false">LEFT(D1622,3)</f>
        <v>208</v>
      </c>
      <c r="D1622" s="65" t="str">
        <f aca="false">LEFT(E1622,5)</f>
        <v>20805</v>
      </c>
      <c r="E1622" s="65" t="n">
        <f aca="false">IF(ISNA(VLOOKUP(F1622,2020功能科目!A:B,2,FALSE())),"",VLOOKUP(F1622,2020功能科目!A:B,2,FALSE()))</f>
        <v>2080506</v>
      </c>
      <c r="F1622" s="46" t="s">
        <v>385</v>
      </c>
      <c r="G1622" s="47" t="n">
        <v>452549.44</v>
      </c>
      <c r="H1622" s="47" t="n">
        <v>517338.24</v>
      </c>
    </row>
    <row r="1623" customFormat="false" ht="13.8" hidden="false" customHeight="false" outlineLevel="0" collapsed="false">
      <c r="A1623" s="45" t="n">
        <v>255175</v>
      </c>
      <c r="B1623" s="46" t="s">
        <v>297</v>
      </c>
      <c r="C1623" s="65" t="str">
        <f aca="false">LEFT(D1623,3)</f>
        <v>210</v>
      </c>
      <c r="D1623" s="65" t="str">
        <f aca="false">LEFT(E1623,5)</f>
        <v>21011</v>
      </c>
      <c r="E1623" s="65" t="n">
        <f aca="false">IF(ISNA(VLOOKUP(F1623,2020功能科目!A:B,2,FALSE())),"",VLOOKUP(F1623,2020功能科目!A:B,2,FALSE()))</f>
        <v>2101102</v>
      </c>
      <c r="F1623" s="46" t="s">
        <v>387</v>
      </c>
      <c r="G1623" s="47" t="n">
        <v>878770.3</v>
      </c>
      <c r="H1623" s="47" t="n">
        <v>840674.64</v>
      </c>
    </row>
    <row r="1624" customFormat="false" ht="13.8" hidden="false" customHeight="false" outlineLevel="0" collapsed="false">
      <c r="A1624" s="45" t="n">
        <v>255175</v>
      </c>
      <c r="B1624" s="46" t="s">
        <v>297</v>
      </c>
      <c r="C1624" s="65" t="str">
        <f aca="false">LEFT(D1624,3)</f>
        <v>210</v>
      </c>
      <c r="D1624" s="65" t="str">
        <f aca="false">LEFT(E1624,5)</f>
        <v>21011</v>
      </c>
      <c r="E1624" s="65" t="n">
        <f aca="false">IF(ISNA(VLOOKUP(F1624,2020功能科目!A:B,2,FALSE())),"",VLOOKUP(F1624,2020功能科目!A:B,2,FALSE()))</f>
        <v>2101199</v>
      </c>
      <c r="F1624" s="46" t="s">
        <v>388</v>
      </c>
      <c r="G1624" s="47" t="n">
        <v>90000</v>
      </c>
      <c r="H1624" s="47" t="n">
        <v>90000</v>
      </c>
    </row>
    <row r="1625" customFormat="false" ht="13.8" hidden="false" customHeight="false" outlineLevel="0" collapsed="false">
      <c r="A1625" s="45" t="n">
        <v>255175</v>
      </c>
      <c r="B1625" s="46" t="s">
        <v>297</v>
      </c>
      <c r="C1625" s="65" t="str">
        <f aca="false">LEFT(D1625,3)</f>
        <v>221</v>
      </c>
      <c r="D1625" s="65" t="str">
        <f aca="false">LEFT(E1625,5)</f>
        <v>22102</v>
      </c>
      <c r="E1625" s="65" t="n">
        <f aca="false">IF(ISNA(VLOOKUP(F1625,2020功能科目!A:B,2,FALSE())),"",VLOOKUP(F1625,2020功能科目!A:B,2,FALSE()))</f>
        <v>2210201</v>
      </c>
      <c r="F1625" s="46" t="s">
        <v>389</v>
      </c>
      <c r="G1625" s="47" t="n">
        <v>1035252</v>
      </c>
      <c r="H1625" s="47" t="n">
        <v>1028007.36</v>
      </c>
    </row>
    <row r="1626" customFormat="false" ht="13.8" hidden="false" customHeight="false" outlineLevel="0" collapsed="false">
      <c r="A1626" s="45" t="n">
        <v>255175</v>
      </c>
      <c r="B1626" s="46" t="s">
        <v>297</v>
      </c>
      <c r="C1626" s="65" t="str">
        <f aca="false">LEFT(D1626,3)</f>
        <v>221</v>
      </c>
      <c r="D1626" s="65" t="str">
        <f aca="false">LEFT(E1626,5)</f>
        <v>22102</v>
      </c>
      <c r="E1626" s="65" t="n">
        <f aca="false">IF(ISNA(VLOOKUP(F1626,2020功能科目!A:B,2,FALSE())),"",VLOOKUP(F1626,2020功能科目!A:B,2,FALSE()))</f>
        <v>2210202</v>
      </c>
      <c r="F1626" s="46" t="s">
        <v>390</v>
      </c>
      <c r="G1626" s="47" t="n">
        <v>92590</v>
      </c>
      <c r="H1626" s="47" t="n">
        <v>96840</v>
      </c>
    </row>
    <row r="1627" customFormat="false" ht="13.8" hidden="false" customHeight="false" outlineLevel="0" collapsed="false">
      <c r="A1627" s="45" t="n">
        <v>255175</v>
      </c>
      <c r="B1627" s="46" t="s">
        <v>297</v>
      </c>
      <c r="C1627" s="65" t="str">
        <f aca="false">LEFT(D1627,3)</f>
        <v>221</v>
      </c>
      <c r="D1627" s="65" t="str">
        <f aca="false">LEFT(E1627,5)</f>
        <v>22102</v>
      </c>
      <c r="E1627" s="65" t="n">
        <f aca="false">IF(ISNA(VLOOKUP(F1627,2020功能科目!A:B,2,FALSE())),"",VLOOKUP(F1627,2020功能科目!A:B,2,FALSE()))</f>
        <v>2210203</v>
      </c>
      <c r="F1627" s="46" t="s">
        <v>391</v>
      </c>
      <c r="G1627" s="47" t="n">
        <v>1057850</v>
      </c>
      <c r="H1627" s="47" t="n">
        <v>1100580</v>
      </c>
    </row>
    <row r="1628" customFormat="false" ht="13.8" hidden="false" customHeight="false" outlineLevel="0" collapsed="false">
      <c r="A1628" s="45" t="n">
        <v>255176</v>
      </c>
      <c r="B1628" s="46" t="s">
        <v>298</v>
      </c>
      <c r="C1628" s="65" t="str">
        <f aca="false">LEFT(D1628,3)</f>
        <v>205</v>
      </c>
      <c r="D1628" s="65" t="str">
        <f aca="false">LEFT(E1628,5)</f>
        <v>20502</v>
      </c>
      <c r="E1628" s="65" t="n">
        <f aca="false">IF(ISNA(VLOOKUP(F1628,2020功能科目!A:B,2,FALSE())),"",VLOOKUP(F1628,2020功能科目!A:B,2,FALSE()))</f>
        <v>2050299</v>
      </c>
      <c r="F1628" s="46" t="s">
        <v>379</v>
      </c>
      <c r="G1628" s="47" t="n">
        <v>14828838</v>
      </c>
      <c r="H1628" s="47" t="n">
        <v>13598540.16</v>
      </c>
    </row>
    <row r="1629" customFormat="false" ht="13.8" hidden="false" customHeight="false" outlineLevel="0" collapsed="false">
      <c r="A1629" s="45" t="n">
        <v>255176</v>
      </c>
      <c r="B1629" s="46" t="s">
        <v>298</v>
      </c>
      <c r="C1629" s="65" t="str">
        <f aca="false">LEFT(D1629,3)</f>
        <v>205</v>
      </c>
      <c r="D1629" s="65" t="str">
        <f aca="false">LEFT(E1629,5)</f>
        <v>20508</v>
      </c>
      <c r="E1629" s="65" t="n">
        <f aca="false">IF(ISNA(VLOOKUP(F1629,2020功能科目!A:B,2,FALSE())),"",VLOOKUP(F1629,2020功能科目!A:B,2,FALSE()))</f>
        <v>2050803</v>
      </c>
      <c r="F1629" s="46" t="s">
        <v>380</v>
      </c>
      <c r="G1629" s="47" t="n">
        <v>14800</v>
      </c>
      <c r="H1629" s="47" t="n">
        <v>29600</v>
      </c>
    </row>
    <row r="1630" customFormat="false" ht="13.8" hidden="false" customHeight="false" outlineLevel="0" collapsed="false">
      <c r="A1630" s="45" t="n">
        <v>255176</v>
      </c>
      <c r="B1630" s="46" t="s">
        <v>298</v>
      </c>
      <c r="C1630" s="65" t="str">
        <f aca="false">LEFT(D1630,3)</f>
        <v>205</v>
      </c>
      <c r="D1630" s="65" t="str">
        <f aca="false">LEFT(E1630,5)</f>
        <v>20509</v>
      </c>
      <c r="E1630" s="65" t="n">
        <f aca="false">IF(ISNA(VLOOKUP(F1630,2020功能科目!A:B,2,FALSE())),"",VLOOKUP(F1630,2020功能科目!A:B,2,FALSE()))</f>
        <v>2050999</v>
      </c>
      <c r="F1630" s="46" t="s">
        <v>396</v>
      </c>
      <c r="G1630" s="47" t="n">
        <v>2114707</v>
      </c>
      <c r="H1630" s="47" t="n">
        <v>2114982</v>
      </c>
    </row>
    <row r="1631" customFormat="false" ht="13.8" hidden="false" customHeight="false" outlineLevel="0" collapsed="false">
      <c r="A1631" s="45" t="n">
        <v>255176</v>
      </c>
      <c r="B1631" s="46" t="s">
        <v>298</v>
      </c>
      <c r="C1631" s="65" t="str">
        <f aca="false">LEFT(D1631,3)</f>
        <v>206</v>
      </c>
      <c r="D1631" s="65" t="str">
        <f aca="false">LEFT(E1631,5)</f>
        <v>20607</v>
      </c>
      <c r="E1631" s="65" t="n">
        <f aca="false">IF(ISNA(VLOOKUP(F1631,2020功能科目!A:B,2,FALSE())),"",VLOOKUP(F1631,2020功能科目!A:B,2,FALSE()))</f>
        <v>2060702</v>
      </c>
      <c r="F1631" s="46" t="s">
        <v>400</v>
      </c>
      <c r="G1631" s="47" t="n">
        <v>49500</v>
      </c>
      <c r="H1631" s="47" t="n">
        <v>0</v>
      </c>
    </row>
    <row r="1632" customFormat="false" ht="13.8" hidden="false" customHeight="false" outlineLevel="0" collapsed="false">
      <c r="A1632" s="45" t="n">
        <v>255176</v>
      </c>
      <c r="B1632" s="46" t="s">
        <v>298</v>
      </c>
      <c r="C1632" s="65" t="str">
        <f aca="false">LEFT(D1632,3)</f>
        <v>208</v>
      </c>
      <c r="D1632" s="65" t="str">
        <f aca="false">LEFT(E1632,5)</f>
        <v>20805</v>
      </c>
      <c r="E1632" s="65" t="n">
        <f aca="false">IF(ISNA(VLOOKUP(F1632,2020功能科目!A:B,2,FALSE())),"",VLOOKUP(F1632,2020功能科目!A:B,2,FALSE()))</f>
        <v>2080502</v>
      </c>
      <c r="F1632" s="46" t="s">
        <v>383</v>
      </c>
      <c r="G1632" s="47" t="n">
        <v>673162</v>
      </c>
      <c r="H1632" s="47" t="n">
        <v>509862</v>
      </c>
    </row>
    <row r="1633" customFormat="false" ht="13.8" hidden="false" customHeight="false" outlineLevel="0" collapsed="false">
      <c r="A1633" s="45" t="n">
        <v>255176</v>
      </c>
      <c r="B1633" s="46" t="s">
        <v>298</v>
      </c>
      <c r="C1633" s="65" t="str">
        <f aca="false">LEFT(D1633,3)</f>
        <v>208</v>
      </c>
      <c r="D1633" s="65" t="str">
        <f aca="false">LEFT(E1633,5)</f>
        <v>20805</v>
      </c>
      <c r="E1633" s="65" t="n">
        <f aca="false">IF(ISNA(VLOOKUP(F1633,2020功能科目!A:B,2,FALSE())),"",VLOOKUP(F1633,2020功能科目!A:B,2,FALSE()))</f>
        <v>2080505</v>
      </c>
      <c r="F1633" s="46" t="s">
        <v>384</v>
      </c>
      <c r="G1633" s="47" t="n">
        <v>919524.96</v>
      </c>
      <c r="H1633" s="47" t="n">
        <v>916726.08</v>
      </c>
    </row>
    <row r="1634" customFormat="false" ht="13.8" hidden="false" customHeight="false" outlineLevel="0" collapsed="false">
      <c r="A1634" s="45" t="n">
        <v>255176</v>
      </c>
      <c r="B1634" s="46" t="s">
        <v>298</v>
      </c>
      <c r="C1634" s="65" t="str">
        <f aca="false">LEFT(D1634,3)</f>
        <v>208</v>
      </c>
      <c r="D1634" s="65" t="str">
        <f aca="false">LEFT(E1634,5)</f>
        <v>20805</v>
      </c>
      <c r="E1634" s="65" t="n">
        <f aca="false">IF(ISNA(VLOOKUP(F1634,2020功能科目!A:B,2,FALSE())),"",VLOOKUP(F1634,2020功能科目!A:B,2,FALSE()))</f>
        <v>2080506</v>
      </c>
      <c r="F1634" s="46" t="s">
        <v>385</v>
      </c>
      <c r="G1634" s="47" t="n">
        <v>459762.48</v>
      </c>
      <c r="H1634" s="47" t="n">
        <v>458363.04</v>
      </c>
    </row>
    <row r="1635" customFormat="false" ht="13.8" hidden="false" customHeight="false" outlineLevel="0" collapsed="false">
      <c r="A1635" s="45" t="n">
        <v>255176</v>
      </c>
      <c r="B1635" s="46" t="s">
        <v>298</v>
      </c>
      <c r="C1635" s="65" t="str">
        <f aca="false">LEFT(D1635,3)</f>
        <v>210</v>
      </c>
      <c r="D1635" s="65" t="str">
        <f aca="false">LEFT(E1635,5)</f>
        <v>21011</v>
      </c>
      <c r="E1635" s="65" t="n">
        <f aca="false">IF(ISNA(VLOOKUP(F1635,2020功能科目!A:B,2,FALSE())),"",VLOOKUP(F1635,2020功能科目!A:B,2,FALSE()))</f>
        <v>2101102</v>
      </c>
      <c r="F1635" s="46" t="s">
        <v>387</v>
      </c>
      <c r="G1635" s="47" t="n">
        <v>701343.53</v>
      </c>
      <c r="H1635" s="47" t="n">
        <v>744839.94</v>
      </c>
    </row>
    <row r="1636" customFormat="false" ht="13.8" hidden="false" customHeight="false" outlineLevel="0" collapsed="false">
      <c r="A1636" s="45" t="n">
        <v>255176</v>
      </c>
      <c r="B1636" s="46" t="s">
        <v>298</v>
      </c>
      <c r="C1636" s="65" t="str">
        <f aca="false">LEFT(D1636,3)</f>
        <v>221</v>
      </c>
      <c r="D1636" s="65" t="str">
        <f aca="false">LEFT(E1636,5)</f>
        <v>22102</v>
      </c>
      <c r="E1636" s="65" t="n">
        <f aca="false">IF(ISNA(VLOOKUP(F1636,2020功能科目!A:B,2,FALSE())),"",VLOOKUP(F1636,2020功能科目!A:B,2,FALSE()))</f>
        <v>2210201</v>
      </c>
      <c r="F1636" s="46" t="s">
        <v>389</v>
      </c>
      <c r="G1636" s="47" t="n">
        <v>909534</v>
      </c>
      <c r="H1636" s="47" t="n">
        <v>909544.56</v>
      </c>
    </row>
    <row r="1637" customFormat="false" ht="13.8" hidden="false" customHeight="false" outlineLevel="0" collapsed="false">
      <c r="A1637" s="45" t="n">
        <v>255176</v>
      </c>
      <c r="B1637" s="46" t="s">
        <v>298</v>
      </c>
      <c r="C1637" s="65" t="str">
        <f aca="false">LEFT(D1637,3)</f>
        <v>221</v>
      </c>
      <c r="D1637" s="65" t="str">
        <f aca="false">LEFT(E1637,5)</f>
        <v>22102</v>
      </c>
      <c r="E1637" s="65" t="n">
        <f aca="false">IF(ISNA(VLOOKUP(F1637,2020功能科目!A:B,2,FALSE())),"",VLOOKUP(F1637,2020功能科目!A:B,2,FALSE()))</f>
        <v>2210202</v>
      </c>
      <c r="F1637" s="46" t="s">
        <v>390</v>
      </c>
      <c r="G1637" s="47" t="n">
        <v>79210</v>
      </c>
      <c r="H1637" s="47" t="n">
        <v>81480</v>
      </c>
    </row>
    <row r="1638" customFormat="false" ht="13.8" hidden="false" customHeight="false" outlineLevel="0" collapsed="false">
      <c r="A1638" s="45" t="n">
        <v>255176</v>
      </c>
      <c r="B1638" s="46" t="s">
        <v>298</v>
      </c>
      <c r="C1638" s="65" t="str">
        <f aca="false">LEFT(D1638,3)</f>
        <v>221</v>
      </c>
      <c r="D1638" s="65" t="str">
        <f aca="false">LEFT(E1638,5)</f>
        <v>22102</v>
      </c>
      <c r="E1638" s="65" t="n">
        <f aca="false">IF(ISNA(VLOOKUP(F1638,2020功能科目!A:B,2,FALSE())),"",VLOOKUP(F1638,2020功能科目!A:B,2,FALSE()))</f>
        <v>2210203</v>
      </c>
      <c r="F1638" s="46" t="s">
        <v>391</v>
      </c>
      <c r="G1638" s="47" t="n">
        <v>976934</v>
      </c>
      <c r="H1638" s="47" t="n">
        <v>977040</v>
      </c>
    </row>
    <row r="1639" customFormat="false" ht="13.8" hidden="false" customHeight="false" outlineLevel="0" collapsed="false">
      <c r="A1639" s="45" t="n">
        <v>255177</v>
      </c>
      <c r="B1639" s="46" t="s">
        <v>299</v>
      </c>
      <c r="C1639" s="65" t="str">
        <f aca="false">LEFT(D1639,3)</f>
        <v>205</v>
      </c>
      <c r="D1639" s="65" t="str">
        <f aca="false">LEFT(E1639,5)</f>
        <v>20502</v>
      </c>
      <c r="E1639" s="65" t="n">
        <f aca="false">IF(ISNA(VLOOKUP(F1639,2020功能科目!A:B,2,FALSE())),"",VLOOKUP(F1639,2020功能科目!A:B,2,FALSE()))</f>
        <v>2050299</v>
      </c>
      <c r="F1639" s="46" t="s">
        <v>379</v>
      </c>
      <c r="G1639" s="47" t="n">
        <v>9717786.66</v>
      </c>
      <c r="H1639" s="47" t="n">
        <v>9434000.66</v>
      </c>
    </row>
    <row r="1640" customFormat="false" ht="13.8" hidden="false" customHeight="false" outlineLevel="0" collapsed="false">
      <c r="A1640" s="45" t="n">
        <v>255177</v>
      </c>
      <c r="B1640" s="46" t="s">
        <v>299</v>
      </c>
      <c r="C1640" s="65" t="str">
        <f aca="false">LEFT(D1640,3)</f>
        <v>205</v>
      </c>
      <c r="D1640" s="65" t="str">
        <f aca="false">LEFT(E1640,5)</f>
        <v>20508</v>
      </c>
      <c r="E1640" s="65" t="n">
        <f aca="false">IF(ISNA(VLOOKUP(F1640,2020功能科目!A:B,2,FALSE())),"",VLOOKUP(F1640,2020功能科目!A:B,2,FALSE()))</f>
        <v>2050803</v>
      </c>
      <c r="F1640" s="46" t="s">
        <v>380</v>
      </c>
      <c r="G1640" s="47" t="n">
        <v>0</v>
      </c>
      <c r="H1640" s="47" t="n">
        <v>23200</v>
      </c>
    </row>
    <row r="1641" customFormat="false" ht="13.8" hidden="false" customHeight="false" outlineLevel="0" collapsed="false">
      <c r="A1641" s="45" t="n">
        <v>255177</v>
      </c>
      <c r="B1641" s="46" t="s">
        <v>299</v>
      </c>
      <c r="C1641" s="65" t="str">
        <f aca="false">LEFT(D1641,3)</f>
        <v>205</v>
      </c>
      <c r="D1641" s="65" t="str">
        <f aca="false">LEFT(E1641,5)</f>
        <v>20509</v>
      </c>
      <c r="E1641" s="65" t="n">
        <f aca="false">IF(ISNA(VLOOKUP(F1641,2020功能科目!A:B,2,FALSE())),"",VLOOKUP(F1641,2020功能科目!A:B,2,FALSE()))</f>
        <v>2050999</v>
      </c>
      <c r="F1641" s="46" t="s">
        <v>396</v>
      </c>
      <c r="G1641" s="47" t="n">
        <v>63799.5</v>
      </c>
      <c r="H1641" s="47" t="n">
        <v>96799.5</v>
      </c>
    </row>
    <row r="1642" customFormat="false" ht="13.8" hidden="false" customHeight="false" outlineLevel="0" collapsed="false">
      <c r="A1642" s="45" t="n">
        <v>255177</v>
      </c>
      <c r="B1642" s="46" t="s">
        <v>299</v>
      </c>
      <c r="C1642" s="65" t="str">
        <f aca="false">LEFT(D1642,3)</f>
        <v>208</v>
      </c>
      <c r="D1642" s="65" t="str">
        <f aca="false">LEFT(E1642,5)</f>
        <v>20805</v>
      </c>
      <c r="E1642" s="65" t="n">
        <f aca="false">IF(ISNA(VLOOKUP(F1642,2020功能科目!A:B,2,FALSE())),"",VLOOKUP(F1642,2020功能科目!A:B,2,FALSE()))</f>
        <v>2080502</v>
      </c>
      <c r="F1642" s="46" t="s">
        <v>383</v>
      </c>
      <c r="G1642" s="47" t="n">
        <v>310852</v>
      </c>
      <c r="H1642" s="47" t="n">
        <v>315892</v>
      </c>
    </row>
    <row r="1643" customFormat="false" ht="13.8" hidden="false" customHeight="false" outlineLevel="0" collapsed="false">
      <c r="A1643" s="45" t="n">
        <v>255177</v>
      </c>
      <c r="B1643" s="46" t="s">
        <v>299</v>
      </c>
      <c r="C1643" s="65" t="str">
        <f aca="false">LEFT(D1643,3)</f>
        <v>208</v>
      </c>
      <c r="D1643" s="65" t="str">
        <f aca="false">LEFT(E1643,5)</f>
        <v>20805</v>
      </c>
      <c r="E1643" s="65" t="n">
        <f aca="false">IF(ISNA(VLOOKUP(F1643,2020功能科目!A:B,2,FALSE())),"",VLOOKUP(F1643,2020功能科目!A:B,2,FALSE()))</f>
        <v>2080505</v>
      </c>
      <c r="F1643" s="46" t="s">
        <v>384</v>
      </c>
      <c r="G1643" s="47" t="n">
        <v>716502.4</v>
      </c>
      <c r="H1643" s="47" t="n">
        <v>720805.12</v>
      </c>
    </row>
    <row r="1644" customFormat="false" ht="13.8" hidden="false" customHeight="false" outlineLevel="0" collapsed="false">
      <c r="A1644" s="45" t="n">
        <v>255177</v>
      </c>
      <c r="B1644" s="46" t="s">
        <v>299</v>
      </c>
      <c r="C1644" s="65" t="str">
        <f aca="false">LEFT(D1644,3)</f>
        <v>208</v>
      </c>
      <c r="D1644" s="65" t="str">
        <f aca="false">LEFT(E1644,5)</f>
        <v>20805</v>
      </c>
      <c r="E1644" s="65" t="n">
        <f aca="false">IF(ISNA(VLOOKUP(F1644,2020功能科目!A:B,2,FALSE())),"",VLOOKUP(F1644,2020功能科目!A:B,2,FALSE()))</f>
        <v>2080506</v>
      </c>
      <c r="F1644" s="46" t="s">
        <v>385</v>
      </c>
      <c r="G1644" s="47" t="n">
        <v>358251.2</v>
      </c>
      <c r="H1644" s="47" t="n">
        <v>360402.56</v>
      </c>
    </row>
    <row r="1645" customFormat="false" ht="13.8" hidden="false" customHeight="false" outlineLevel="0" collapsed="false">
      <c r="A1645" s="45" t="n">
        <v>255177</v>
      </c>
      <c r="B1645" s="46" t="s">
        <v>299</v>
      </c>
      <c r="C1645" s="65" t="str">
        <f aca="false">LEFT(D1645,3)</f>
        <v>210</v>
      </c>
      <c r="D1645" s="65" t="str">
        <f aca="false">LEFT(E1645,5)</f>
        <v>21011</v>
      </c>
      <c r="E1645" s="65" t="n">
        <f aca="false">IF(ISNA(VLOOKUP(F1645,2020功能科目!A:B,2,FALSE())),"",VLOOKUP(F1645,2020功能科目!A:B,2,FALSE()))</f>
        <v>2101102</v>
      </c>
      <c r="F1645" s="46" t="s">
        <v>387</v>
      </c>
      <c r="G1645" s="47" t="n">
        <v>605332.91</v>
      </c>
      <c r="H1645" s="47" t="n">
        <v>585654.16</v>
      </c>
    </row>
    <row r="1646" customFormat="false" ht="13.8" hidden="false" customHeight="false" outlineLevel="0" collapsed="false">
      <c r="A1646" s="45" t="n">
        <v>255177</v>
      </c>
      <c r="B1646" s="46" t="s">
        <v>299</v>
      </c>
      <c r="C1646" s="65" t="str">
        <f aca="false">LEFT(D1646,3)</f>
        <v>221</v>
      </c>
      <c r="D1646" s="65" t="str">
        <f aca="false">LEFT(E1646,5)</f>
        <v>22102</v>
      </c>
      <c r="E1646" s="65" t="n">
        <f aca="false">IF(ISNA(VLOOKUP(F1646,2020功能科目!A:B,2,FALSE())),"",VLOOKUP(F1646,2020功能科目!A:B,2,FALSE()))</f>
        <v>2210201</v>
      </c>
      <c r="F1646" s="46" t="s">
        <v>389</v>
      </c>
      <c r="G1646" s="47" t="n">
        <v>709962</v>
      </c>
      <c r="H1646" s="47" t="n">
        <v>714603.84</v>
      </c>
    </row>
    <row r="1647" customFormat="false" ht="13.8" hidden="false" customHeight="false" outlineLevel="0" collapsed="false">
      <c r="A1647" s="45" t="n">
        <v>255177</v>
      </c>
      <c r="B1647" s="46" t="s">
        <v>299</v>
      </c>
      <c r="C1647" s="65" t="str">
        <f aca="false">LEFT(D1647,3)</f>
        <v>221</v>
      </c>
      <c r="D1647" s="65" t="str">
        <f aca="false">LEFT(E1647,5)</f>
        <v>22102</v>
      </c>
      <c r="E1647" s="65" t="n">
        <f aca="false">IF(ISNA(VLOOKUP(F1647,2020功能科目!A:B,2,FALSE())),"",VLOOKUP(F1647,2020功能科目!A:B,2,FALSE()))</f>
        <v>2210202</v>
      </c>
      <c r="F1647" s="46" t="s">
        <v>390</v>
      </c>
      <c r="G1647" s="47" t="n">
        <v>54900</v>
      </c>
      <c r="H1647" s="47" t="n">
        <v>55200</v>
      </c>
    </row>
    <row r="1648" customFormat="false" ht="13.8" hidden="false" customHeight="false" outlineLevel="0" collapsed="false">
      <c r="A1648" s="45" t="n">
        <v>255177</v>
      </c>
      <c r="B1648" s="46" t="s">
        <v>299</v>
      </c>
      <c r="C1648" s="65" t="str">
        <f aca="false">LEFT(D1648,3)</f>
        <v>221</v>
      </c>
      <c r="D1648" s="65" t="str">
        <f aca="false">LEFT(E1648,5)</f>
        <v>22102</v>
      </c>
      <c r="E1648" s="65" t="n">
        <f aca="false">IF(ISNA(VLOOKUP(F1648,2020功能科目!A:B,2,FALSE())),"",VLOOKUP(F1648,2020功能科目!A:B,2,FALSE()))</f>
        <v>2210203</v>
      </c>
      <c r="F1648" s="46" t="s">
        <v>391</v>
      </c>
      <c r="G1648" s="47" t="n">
        <v>644592</v>
      </c>
      <c r="H1648" s="47" t="n">
        <v>644592</v>
      </c>
    </row>
    <row r="1649" customFormat="false" ht="13.8" hidden="false" customHeight="false" outlineLevel="0" collapsed="false">
      <c r="A1649" s="45" t="n">
        <v>255178</v>
      </c>
      <c r="B1649" s="46" t="s">
        <v>300</v>
      </c>
      <c r="C1649" s="65" t="str">
        <f aca="false">LEFT(D1649,3)</f>
        <v>205</v>
      </c>
      <c r="D1649" s="65" t="str">
        <f aca="false">LEFT(E1649,5)</f>
        <v>20502</v>
      </c>
      <c r="E1649" s="65" t="n">
        <f aca="false">IF(ISNA(VLOOKUP(F1649,2020功能科目!A:B,2,FALSE())),"",VLOOKUP(F1649,2020功能科目!A:B,2,FALSE()))</f>
        <v>2050299</v>
      </c>
      <c r="F1649" s="46" t="s">
        <v>379</v>
      </c>
      <c r="G1649" s="47" t="n">
        <v>5641091.79</v>
      </c>
      <c r="H1649" s="47" t="n">
        <v>5844912.82</v>
      </c>
    </row>
    <row r="1650" customFormat="false" ht="13.8" hidden="false" customHeight="false" outlineLevel="0" collapsed="false">
      <c r="A1650" s="45" t="n">
        <v>255178</v>
      </c>
      <c r="B1650" s="46" t="s">
        <v>300</v>
      </c>
      <c r="C1650" s="65" t="str">
        <f aca="false">LEFT(D1650,3)</f>
        <v>205</v>
      </c>
      <c r="D1650" s="65" t="str">
        <f aca="false">LEFT(E1650,5)</f>
        <v>20508</v>
      </c>
      <c r="E1650" s="65" t="n">
        <f aca="false">IF(ISNA(VLOOKUP(F1650,2020功能科目!A:B,2,FALSE())),"",VLOOKUP(F1650,2020功能科目!A:B,2,FALSE()))</f>
        <v>2050803</v>
      </c>
      <c r="F1650" s="46" t="s">
        <v>380</v>
      </c>
      <c r="G1650" s="47" t="n">
        <v>6575</v>
      </c>
      <c r="H1650" s="47" t="n">
        <v>13600</v>
      </c>
    </row>
    <row r="1651" customFormat="false" ht="13.8" hidden="false" customHeight="false" outlineLevel="0" collapsed="false">
      <c r="A1651" s="45" t="n">
        <v>255178</v>
      </c>
      <c r="B1651" s="46" t="s">
        <v>300</v>
      </c>
      <c r="C1651" s="65" t="str">
        <f aca="false">LEFT(D1651,3)</f>
        <v>208</v>
      </c>
      <c r="D1651" s="65" t="str">
        <f aca="false">LEFT(E1651,5)</f>
        <v>20805</v>
      </c>
      <c r="E1651" s="65" t="n">
        <f aca="false">IF(ISNA(VLOOKUP(F1651,2020功能科目!A:B,2,FALSE())),"",VLOOKUP(F1651,2020功能科目!A:B,2,FALSE()))</f>
        <v>2080502</v>
      </c>
      <c r="F1651" s="46" t="s">
        <v>383</v>
      </c>
      <c r="G1651" s="47" t="n">
        <v>296073</v>
      </c>
      <c r="H1651" s="47" t="n">
        <v>296180</v>
      </c>
    </row>
    <row r="1652" customFormat="false" ht="13.8" hidden="false" customHeight="false" outlineLevel="0" collapsed="false">
      <c r="A1652" s="45" t="n">
        <v>255178</v>
      </c>
      <c r="B1652" s="46" t="s">
        <v>300</v>
      </c>
      <c r="C1652" s="65" t="str">
        <f aca="false">LEFT(D1652,3)</f>
        <v>208</v>
      </c>
      <c r="D1652" s="65" t="str">
        <f aca="false">LEFT(E1652,5)</f>
        <v>20805</v>
      </c>
      <c r="E1652" s="65" t="n">
        <f aca="false">IF(ISNA(VLOOKUP(F1652,2020功能科目!A:B,2,FALSE())),"",VLOOKUP(F1652,2020功能科目!A:B,2,FALSE()))</f>
        <v>2080505</v>
      </c>
      <c r="F1652" s="46" t="s">
        <v>384</v>
      </c>
      <c r="G1652" s="47" t="n">
        <v>366759.84</v>
      </c>
      <c r="H1652" s="47" t="n">
        <v>391197.76</v>
      </c>
    </row>
    <row r="1653" customFormat="false" ht="13.8" hidden="false" customHeight="false" outlineLevel="0" collapsed="false">
      <c r="A1653" s="45" t="n">
        <v>255178</v>
      </c>
      <c r="B1653" s="46" t="s">
        <v>300</v>
      </c>
      <c r="C1653" s="65" t="str">
        <f aca="false">LEFT(D1653,3)</f>
        <v>208</v>
      </c>
      <c r="D1653" s="65" t="str">
        <f aca="false">LEFT(E1653,5)</f>
        <v>20805</v>
      </c>
      <c r="E1653" s="65" t="n">
        <f aca="false">IF(ISNA(VLOOKUP(F1653,2020功能科目!A:B,2,FALSE())),"",VLOOKUP(F1653,2020功能科目!A:B,2,FALSE()))</f>
        <v>2080506</v>
      </c>
      <c r="F1653" s="46" t="s">
        <v>385</v>
      </c>
      <c r="G1653" s="47" t="n">
        <v>183379.92</v>
      </c>
      <c r="H1653" s="47" t="n">
        <v>195598.88</v>
      </c>
    </row>
    <row r="1654" customFormat="false" ht="13.8" hidden="false" customHeight="false" outlineLevel="0" collapsed="false">
      <c r="A1654" s="45" t="n">
        <v>255178</v>
      </c>
      <c r="B1654" s="46" t="s">
        <v>300</v>
      </c>
      <c r="C1654" s="65" t="str">
        <f aca="false">LEFT(D1654,3)</f>
        <v>208</v>
      </c>
      <c r="D1654" s="65" t="str">
        <f aca="false">LEFT(E1654,5)</f>
        <v>20808</v>
      </c>
      <c r="E1654" s="65" t="n">
        <f aca="false">IF(ISNA(VLOOKUP(F1654,2020功能科目!A:B,2,FALSE())),"",VLOOKUP(F1654,2020功能科目!A:B,2,FALSE()))</f>
        <v>2080801</v>
      </c>
      <c r="F1654" s="46" t="s">
        <v>386</v>
      </c>
      <c r="G1654" s="47" t="n">
        <v>217958</v>
      </c>
      <c r="H1654" s="47" t="n">
        <v>0</v>
      </c>
    </row>
    <row r="1655" customFormat="false" ht="13.8" hidden="false" customHeight="false" outlineLevel="0" collapsed="false">
      <c r="A1655" s="45" t="n">
        <v>255178</v>
      </c>
      <c r="B1655" s="46" t="s">
        <v>300</v>
      </c>
      <c r="C1655" s="65" t="str">
        <f aca="false">LEFT(D1655,3)</f>
        <v>210</v>
      </c>
      <c r="D1655" s="65" t="str">
        <f aca="false">LEFT(E1655,5)</f>
        <v>21011</v>
      </c>
      <c r="E1655" s="65" t="n">
        <f aca="false">IF(ISNA(VLOOKUP(F1655,2020功能科目!A:B,2,FALSE())),"",VLOOKUP(F1655,2020功能科目!A:B,2,FALSE()))</f>
        <v>2101102</v>
      </c>
      <c r="F1655" s="46" t="s">
        <v>387</v>
      </c>
      <c r="G1655" s="47" t="n">
        <v>307740.01</v>
      </c>
      <c r="H1655" s="47" t="n">
        <v>317848.18</v>
      </c>
    </row>
    <row r="1656" customFormat="false" ht="13.8" hidden="false" customHeight="false" outlineLevel="0" collapsed="false">
      <c r="A1656" s="45" t="n">
        <v>255178</v>
      </c>
      <c r="B1656" s="46" t="s">
        <v>300</v>
      </c>
      <c r="C1656" s="65" t="str">
        <f aca="false">LEFT(D1656,3)</f>
        <v>221</v>
      </c>
      <c r="D1656" s="65" t="str">
        <f aca="false">LEFT(E1656,5)</f>
        <v>22102</v>
      </c>
      <c r="E1656" s="65" t="n">
        <f aca="false">IF(ISNA(VLOOKUP(F1656,2020功能科目!A:B,2,FALSE())),"",VLOOKUP(F1656,2020功能科目!A:B,2,FALSE()))</f>
        <v>2210201</v>
      </c>
      <c r="F1656" s="46" t="s">
        <v>389</v>
      </c>
      <c r="G1656" s="47" t="n">
        <v>380521</v>
      </c>
      <c r="H1656" s="47" t="n">
        <v>395398.32</v>
      </c>
    </row>
    <row r="1657" customFormat="false" ht="13.8" hidden="false" customHeight="false" outlineLevel="0" collapsed="false">
      <c r="A1657" s="45" t="n">
        <v>255178</v>
      </c>
      <c r="B1657" s="46" t="s">
        <v>300</v>
      </c>
      <c r="C1657" s="65" t="str">
        <f aca="false">LEFT(D1657,3)</f>
        <v>221</v>
      </c>
      <c r="D1657" s="65" t="str">
        <f aca="false">LEFT(E1657,5)</f>
        <v>22102</v>
      </c>
      <c r="E1657" s="65" t="n">
        <f aca="false">IF(ISNA(VLOOKUP(F1657,2020功能科目!A:B,2,FALSE())),"",VLOOKUP(F1657,2020功能科目!A:B,2,FALSE()))</f>
        <v>2210202</v>
      </c>
      <c r="F1657" s="46" t="s">
        <v>390</v>
      </c>
      <c r="G1657" s="47" t="n">
        <v>41770</v>
      </c>
      <c r="H1657" s="47" t="n">
        <v>42360</v>
      </c>
    </row>
    <row r="1658" customFormat="false" ht="13.8" hidden="false" customHeight="false" outlineLevel="0" collapsed="false">
      <c r="A1658" s="45" t="n">
        <v>255178</v>
      </c>
      <c r="B1658" s="46" t="s">
        <v>300</v>
      </c>
      <c r="C1658" s="65" t="str">
        <f aca="false">LEFT(D1658,3)</f>
        <v>221</v>
      </c>
      <c r="D1658" s="65" t="str">
        <f aca="false">LEFT(E1658,5)</f>
        <v>22102</v>
      </c>
      <c r="E1658" s="65" t="n">
        <f aca="false">IF(ISNA(VLOOKUP(F1658,2020功能科目!A:B,2,FALSE())),"",VLOOKUP(F1658,2020功能科目!A:B,2,FALSE()))</f>
        <v>2210203</v>
      </c>
      <c r="F1658" s="46" t="s">
        <v>391</v>
      </c>
      <c r="G1658" s="47" t="n">
        <v>347561</v>
      </c>
      <c r="H1658" s="47" t="n">
        <v>366504</v>
      </c>
    </row>
    <row r="1659" customFormat="false" ht="13.8" hidden="false" customHeight="false" outlineLevel="0" collapsed="false">
      <c r="A1659" s="45" t="n">
        <v>255181</v>
      </c>
      <c r="B1659" s="46" t="s">
        <v>301</v>
      </c>
      <c r="C1659" s="65" t="str">
        <f aca="false">LEFT(D1659,3)</f>
        <v>205</v>
      </c>
      <c r="D1659" s="65" t="str">
        <f aca="false">LEFT(E1659,5)</f>
        <v>20502</v>
      </c>
      <c r="E1659" s="65" t="n">
        <f aca="false">IF(ISNA(VLOOKUP(F1659,2020功能科目!A:B,2,FALSE())),"",VLOOKUP(F1659,2020功能科目!A:B,2,FALSE()))</f>
        <v>2050201</v>
      </c>
      <c r="F1659" s="46" t="s">
        <v>376</v>
      </c>
      <c r="G1659" s="47" t="n">
        <v>24762681.16</v>
      </c>
      <c r="H1659" s="47" t="n">
        <v>14838200</v>
      </c>
    </row>
    <row r="1660" customFormat="false" ht="13.8" hidden="false" customHeight="false" outlineLevel="0" collapsed="false">
      <c r="A1660" s="45" t="n">
        <v>255181</v>
      </c>
      <c r="B1660" s="46" t="s">
        <v>301</v>
      </c>
      <c r="C1660" s="65" t="str">
        <f aca="false">LEFT(D1660,3)</f>
        <v>205</v>
      </c>
      <c r="D1660" s="65" t="str">
        <f aca="false">LEFT(E1660,5)</f>
        <v>20502</v>
      </c>
      <c r="E1660" s="65" t="n">
        <f aca="false">IF(ISNA(VLOOKUP(F1660,2020功能科目!A:B,2,FALSE())),"",VLOOKUP(F1660,2020功能科目!A:B,2,FALSE()))</f>
        <v>2050202</v>
      </c>
      <c r="F1660" s="46" t="s">
        <v>377</v>
      </c>
      <c r="G1660" s="47" t="n">
        <v>153751058.89</v>
      </c>
      <c r="H1660" s="47" t="n">
        <v>124730000</v>
      </c>
    </row>
    <row r="1661" customFormat="false" ht="13.8" hidden="false" customHeight="false" outlineLevel="0" collapsed="false">
      <c r="A1661" s="45" t="n">
        <v>255181</v>
      </c>
      <c r="B1661" s="46" t="s">
        <v>301</v>
      </c>
      <c r="C1661" s="65" t="str">
        <f aca="false">LEFT(D1661,3)</f>
        <v>205</v>
      </c>
      <c r="D1661" s="65" t="str">
        <f aca="false">LEFT(E1661,5)</f>
        <v>20502</v>
      </c>
      <c r="E1661" s="65" t="n">
        <f aca="false">IF(ISNA(VLOOKUP(F1661,2020功能科目!A:B,2,FALSE())),"",VLOOKUP(F1661,2020功能科目!A:B,2,FALSE()))</f>
        <v>2050203</v>
      </c>
      <c r="F1661" s="46" t="s">
        <v>392</v>
      </c>
      <c r="G1661" s="47" t="n">
        <v>105595371.97</v>
      </c>
      <c r="H1661" s="47" t="n">
        <v>74550000</v>
      </c>
    </row>
    <row r="1662" customFormat="false" ht="13.8" hidden="false" customHeight="false" outlineLevel="0" collapsed="false">
      <c r="A1662" s="45" t="n">
        <v>255181</v>
      </c>
      <c r="B1662" s="46" t="s">
        <v>301</v>
      </c>
      <c r="C1662" s="65" t="str">
        <f aca="false">LEFT(D1662,3)</f>
        <v>205</v>
      </c>
      <c r="D1662" s="65" t="str">
        <f aca="false">LEFT(E1662,5)</f>
        <v>20502</v>
      </c>
      <c r="E1662" s="65" t="n">
        <f aca="false">IF(ISNA(VLOOKUP(F1662,2020功能科目!A:B,2,FALSE())),"",VLOOKUP(F1662,2020功能科目!A:B,2,FALSE()))</f>
        <v>2050204</v>
      </c>
      <c r="F1662" s="46" t="s">
        <v>378</v>
      </c>
      <c r="G1662" s="47" t="n">
        <v>110548559.26</v>
      </c>
      <c r="H1662" s="47" t="n">
        <v>139989400</v>
      </c>
    </row>
    <row r="1663" customFormat="false" ht="13.8" hidden="false" customHeight="false" outlineLevel="0" collapsed="false">
      <c r="A1663" s="45" t="n">
        <v>255181</v>
      </c>
      <c r="B1663" s="46" t="s">
        <v>301</v>
      </c>
      <c r="C1663" s="65" t="str">
        <f aca="false">LEFT(D1663,3)</f>
        <v>205</v>
      </c>
      <c r="D1663" s="65" t="str">
        <f aca="false">LEFT(E1663,5)</f>
        <v>20502</v>
      </c>
      <c r="E1663" s="65" t="n">
        <f aca="false">IF(ISNA(VLOOKUP(F1663,2020功能科目!A:B,2,FALSE())),"",VLOOKUP(F1663,2020功能科目!A:B,2,FALSE()))</f>
        <v>2050299</v>
      </c>
      <c r="F1663" s="46" t="s">
        <v>379</v>
      </c>
      <c r="G1663" s="47" t="n">
        <v>298290502.45</v>
      </c>
      <c r="H1663" s="47" t="n">
        <v>229798650.47</v>
      </c>
    </row>
    <row r="1664" customFormat="false" ht="13.8" hidden="false" customHeight="false" outlineLevel="0" collapsed="false">
      <c r="A1664" s="45" t="n">
        <v>255181</v>
      </c>
      <c r="B1664" s="46" t="s">
        <v>301</v>
      </c>
      <c r="C1664" s="65" t="str">
        <f aca="false">LEFT(D1664,3)</f>
        <v>205</v>
      </c>
      <c r="D1664" s="65" t="str">
        <f aca="false">LEFT(E1664,5)</f>
        <v>20508</v>
      </c>
      <c r="E1664" s="65" t="n">
        <f aca="false">IF(ISNA(VLOOKUP(F1664,2020功能科目!A:B,2,FALSE())),"",VLOOKUP(F1664,2020功能科目!A:B,2,FALSE()))</f>
        <v>2050803</v>
      </c>
      <c r="F1664" s="46" t="s">
        <v>380</v>
      </c>
      <c r="G1664" s="47" t="n">
        <v>0</v>
      </c>
      <c r="H1664" s="47" t="n">
        <v>74400</v>
      </c>
    </row>
    <row r="1665" customFormat="false" ht="13.8" hidden="false" customHeight="false" outlineLevel="0" collapsed="false">
      <c r="A1665" s="45" t="n">
        <v>255181</v>
      </c>
      <c r="B1665" s="46" t="s">
        <v>301</v>
      </c>
      <c r="C1665" s="65" t="str">
        <f aca="false">LEFT(D1665,3)</f>
        <v>205</v>
      </c>
      <c r="D1665" s="65" t="str">
        <f aca="false">LEFT(E1665,5)</f>
        <v>20509</v>
      </c>
      <c r="E1665" s="65" t="n">
        <f aca="false">IF(ISNA(VLOOKUP(F1665,2020功能科目!A:B,2,FALSE())),"",VLOOKUP(F1665,2020功能科目!A:B,2,FALSE()))</f>
        <v>2050903</v>
      </c>
      <c r="F1665" s="46" t="s">
        <v>381</v>
      </c>
      <c r="G1665" s="47" t="n">
        <v>4287576</v>
      </c>
      <c r="H1665" s="47" t="n">
        <v>10330810</v>
      </c>
    </row>
    <row r="1666" customFormat="false" ht="13.8" hidden="false" customHeight="false" outlineLevel="0" collapsed="false">
      <c r="A1666" s="45" t="n">
        <v>255181</v>
      </c>
      <c r="B1666" s="46" t="s">
        <v>301</v>
      </c>
      <c r="C1666" s="65" t="str">
        <f aca="false">LEFT(D1666,3)</f>
        <v>205</v>
      </c>
      <c r="D1666" s="65" t="str">
        <f aca="false">LEFT(E1666,5)</f>
        <v>20509</v>
      </c>
      <c r="E1666" s="65" t="n">
        <f aca="false">IF(ISNA(VLOOKUP(F1666,2020功能科目!A:B,2,FALSE())),"",VLOOKUP(F1666,2020功能科目!A:B,2,FALSE()))</f>
        <v>2050999</v>
      </c>
      <c r="F1666" s="46" t="s">
        <v>396</v>
      </c>
      <c r="G1666" s="47" t="n">
        <v>98830011.72</v>
      </c>
      <c r="H1666" s="47" t="n">
        <v>183122086</v>
      </c>
    </row>
    <row r="1667" customFormat="false" ht="13.8" hidden="false" customHeight="false" outlineLevel="0" collapsed="false">
      <c r="A1667" s="45" t="n">
        <v>255181</v>
      </c>
      <c r="B1667" s="46" t="s">
        <v>301</v>
      </c>
      <c r="C1667" s="65" t="str">
        <f aca="false">LEFT(D1667,3)</f>
        <v>208</v>
      </c>
      <c r="D1667" s="65" t="str">
        <f aca="false">LEFT(E1667,5)</f>
        <v>20805</v>
      </c>
      <c r="E1667" s="65" t="n">
        <f aca="false">IF(ISNA(VLOOKUP(F1667,2020功能科目!A:B,2,FALSE())),"",VLOOKUP(F1667,2020功能科目!A:B,2,FALSE()))</f>
        <v>2080502</v>
      </c>
      <c r="F1667" s="46" t="s">
        <v>383</v>
      </c>
      <c r="G1667" s="47" t="n">
        <v>2673731.5</v>
      </c>
      <c r="H1667" s="47" t="n">
        <v>2063337</v>
      </c>
    </row>
    <row r="1668" customFormat="false" ht="13.8" hidden="false" customHeight="false" outlineLevel="0" collapsed="false">
      <c r="A1668" s="45" t="n">
        <v>255181</v>
      </c>
      <c r="B1668" s="46" t="s">
        <v>301</v>
      </c>
      <c r="C1668" s="65" t="str">
        <f aca="false">LEFT(D1668,3)</f>
        <v>208</v>
      </c>
      <c r="D1668" s="65" t="str">
        <f aca="false">LEFT(E1668,5)</f>
        <v>20805</v>
      </c>
      <c r="E1668" s="65" t="n">
        <f aca="false">IF(ISNA(VLOOKUP(F1668,2020功能科目!A:B,2,FALSE())),"",VLOOKUP(F1668,2020功能科目!A:B,2,FALSE()))</f>
        <v>2080505</v>
      </c>
      <c r="F1668" s="46" t="s">
        <v>384</v>
      </c>
      <c r="G1668" s="47" t="n">
        <v>2086778.72</v>
      </c>
      <c r="H1668" s="47" t="n">
        <v>2229639.86</v>
      </c>
    </row>
    <row r="1669" customFormat="false" ht="13.8" hidden="false" customHeight="false" outlineLevel="0" collapsed="false">
      <c r="A1669" s="45" t="n">
        <v>255181</v>
      </c>
      <c r="B1669" s="46" t="s">
        <v>301</v>
      </c>
      <c r="C1669" s="65" t="str">
        <f aca="false">LEFT(D1669,3)</f>
        <v>208</v>
      </c>
      <c r="D1669" s="65" t="str">
        <f aca="false">LEFT(E1669,5)</f>
        <v>20805</v>
      </c>
      <c r="E1669" s="65" t="n">
        <f aca="false">IF(ISNA(VLOOKUP(F1669,2020功能科目!A:B,2,FALSE())),"",VLOOKUP(F1669,2020功能科目!A:B,2,FALSE()))</f>
        <v>2080506</v>
      </c>
      <c r="F1669" s="46" t="s">
        <v>385</v>
      </c>
      <c r="G1669" s="47" t="n">
        <v>1043389.36</v>
      </c>
      <c r="H1669" s="47" t="n">
        <v>1114819.93</v>
      </c>
    </row>
    <row r="1670" customFormat="false" ht="13.8" hidden="false" customHeight="false" outlineLevel="0" collapsed="false">
      <c r="A1670" s="45" t="n">
        <v>255181</v>
      </c>
      <c r="B1670" s="46" t="s">
        <v>301</v>
      </c>
      <c r="C1670" s="65" t="str">
        <f aca="false">LEFT(D1670,3)</f>
        <v>208</v>
      </c>
      <c r="D1670" s="65" t="str">
        <f aca="false">LEFT(E1670,5)</f>
        <v>20808</v>
      </c>
      <c r="E1670" s="65" t="n">
        <f aca="false">IF(ISNA(VLOOKUP(F1670,2020功能科目!A:B,2,FALSE())),"",VLOOKUP(F1670,2020功能科目!A:B,2,FALSE()))</f>
        <v>2080801</v>
      </c>
      <c r="F1670" s="46" t="s">
        <v>386</v>
      </c>
      <c r="G1670" s="47" t="n">
        <v>240278</v>
      </c>
      <c r="H1670" s="47" t="n">
        <v>0</v>
      </c>
    </row>
    <row r="1671" customFormat="false" ht="13.8" hidden="false" customHeight="false" outlineLevel="0" collapsed="false">
      <c r="A1671" s="45" t="n">
        <v>255181</v>
      </c>
      <c r="B1671" s="46" t="s">
        <v>301</v>
      </c>
      <c r="C1671" s="65" t="str">
        <f aca="false">LEFT(D1671,3)</f>
        <v>210</v>
      </c>
      <c r="D1671" s="65" t="str">
        <f aca="false">LEFT(E1671,5)</f>
        <v>21011</v>
      </c>
      <c r="E1671" s="65" t="n">
        <f aca="false">IF(ISNA(VLOOKUP(F1671,2020功能科目!A:B,2,FALSE())),"",VLOOKUP(F1671,2020功能科目!A:B,2,FALSE()))</f>
        <v>2101102</v>
      </c>
      <c r="F1671" s="46" t="s">
        <v>387</v>
      </c>
      <c r="G1671" s="47" t="n">
        <v>1971182.43</v>
      </c>
      <c r="H1671" s="47" t="n">
        <v>1811582.39</v>
      </c>
    </row>
    <row r="1672" customFormat="false" ht="13.8" hidden="false" customHeight="false" outlineLevel="0" collapsed="false">
      <c r="A1672" s="45" t="n">
        <v>255181</v>
      </c>
      <c r="B1672" s="46" t="s">
        <v>301</v>
      </c>
      <c r="C1672" s="65" t="str">
        <f aca="false">LEFT(D1672,3)</f>
        <v>210</v>
      </c>
      <c r="D1672" s="65" t="str">
        <f aca="false">LEFT(E1672,5)</f>
        <v>21011</v>
      </c>
      <c r="E1672" s="65" t="n">
        <f aca="false">IF(ISNA(VLOOKUP(F1672,2020功能科目!A:B,2,FALSE())),"",VLOOKUP(F1672,2020功能科目!A:B,2,FALSE()))</f>
        <v>2101199</v>
      </c>
      <c r="F1672" s="46" t="s">
        <v>388</v>
      </c>
      <c r="G1672" s="47" t="n">
        <v>90000</v>
      </c>
      <c r="H1672" s="47" t="n">
        <v>90000</v>
      </c>
    </row>
    <row r="1673" customFormat="false" ht="13.8" hidden="false" customHeight="false" outlineLevel="0" collapsed="false">
      <c r="A1673" s="45" t="n">
        <v>255181</v>
      </c>
      <c r="B1673" s="46" t="s">
        <v>301</v>
      </c>
      <c r="C1673" s="65" t="str">
        <f aca="false">LEFT(D1673,3)</f>
        <v>212</v>
      </c>
      <c r="D1673" s="65" t="str">
        <f aca="false">LEFT(E1673,5)</f>
        <v>21203</v>
      </c>
      <c r="E1673" s="65" t="n">
        <f aca="false">IF(ISNA(VLOOKUP(F1673,2020功能科目!A:B,2,FALSE())),"",VLOOKUP(F1673,2020功能科目!A:B,2,FALSE()))</f>
        <v>2120399</v>
      </c>
      <c r="F1673" s="46" t="s">
        <v>405</v>
      </c>
      <c r="G1673" s="47" t="n">
        <v>18777526.81</v>
      </c>
      <c r="H1673" s="47" t="n">
        <v>0</v>
      </c>
    </row>
    <row r="1674" customFormat="false" ht="13.8" hidden="false" customHeight="false" outlineLevel="0" collapsed="false">
      <c r="A1674" s="45" t="n">
        <v>255181</v>
      </c>
      <c r="B1674" s="46" t="s">
        <v>301</v>
      </c>
      <c r="C1674" s="65" t="str">
        <f aca="false">LEFT(D1674,3)</f>
        <v>221</v>
      </c>
      <c r="D1674" s="65" t="str">
        <f aca="false">LEFT(E1674,5)</f>
        <v>22102</v>
      </c>
      <c r="E1674" s="65" t="n">
        <f aca="false">IF(ISNA(VLOOKUP(F1674,2020功能科目!A:B,2,FALSE())),"",VLOOKUP(F1674,2020功能科目!A:B,2,FALSE()))</f>
        <v>2210201</v>
      </c>
      <c r="F1674" s="46" t="s">
        <v>389</v>
      </c>
      <c r="G1674" s="47" t="n">
        <v>2233599</v>
      </c>
      <c r="H1674" s="47" t="n">
        <v>2230229.89</v>
      </c>
    </row>
    <row r="1675" customFormat="false" ht="13.8" hidden="false" customHeight="false" outlineLevel="0" collapsed="false">
      <c r="A1675" s="45" t="n">
        <v>255181</v>
      </c>
      <c r="B1675" s="46" t="s">
        <v>301</v>
      </c>
      <c r="C1675" s="65" t="str">
        <f aca="false">LEFT(D1675,3)</f>
        <v>221</v>
      </c>
      <c r="D1675" s="65" t="str">
        <f aca="false">LEFT(E1675,5)</f>
        <v>22102</v>
      </c>
      <c r="E1675" s="65" t="n">
        <f aca="false">IF(ISNA(VLOOKUP(F1675,2020功能科目!A:B,2,FALSE())),"",VLOOKUP(F1675,2020功能科目!A:B,2,FALSE()))</f>
        <v>2210202</v>
      </c>
      <c r="F1675" s="46" t="s">
        <v>390</v>
      </c>
      <c r="G1675" s="47" t="n">
        <v>222470</v>
      </c>
      <c r="H1675" s="47" t="n">
        <v>223200</v>
      </c>
    </row>
    <row r="1676" customFormat="false" ht="13.8" hidden="false" customHeight="false" outlineLevel="0" collapsed="false">
      <c r="A1676" s="45" t="n">
        <v>255181</v>
      </c>
      <c r="B1676" s="46" t="s">
        <v>301</v>
      </c>
      <c r="C1676" s="65" t="str">
        <f aca="false">LEFT(D1676,3)</f>
        <v>221</v>
      </c>
      <c r="D1676" s="65" t="str">
        <f aca="false">LEFT(E1676,5)</f>
        <v>22102</v>
      </c>
      <c r="E1676" s="65" t="n">
        <f aca="false">IF(ISNA(VLOOKUP(F1676,2020功能科目!A:B,2,FALSE())),"",VLOOKUP(F1676,2020功能科目!A:B,2,FALSE()))</f>
        <v>2210203</v>
      </c>
      <c r="F1676" s="46" t="s">
        <v>391</v>
      </c>
      <c r="G1676" s="47" t="n">
        <v>1488842</v>
      </c>
      <c r="H1676" s="47" t="n">
        <v>1434852</v>
      </c>
    </row>
    <row r="1677" customFormat="false" ht="13.8" hidden="false" customHeight="false" outlineLevel="0" collapsed="false">
      <c r="A1677" s="45" t="n">
        <v>255184</v>
      </c>
      <c r="B1677" s="46" t="s">
        <v>302</v>
      </c>
      <c r="C1677" s="65" t="str">
        <f aca="false">LEFT(D1677,3)</f>
        <v>205</v>
      </c>
      <c r="D1677" s="65" t="str">
        <f aca="false">LEFT(E1677,5)</f>
        <v>20502</v>
      </c>
      <c r="E1677" s="65" t="n">
        <f aca="false">IF(ISNA(VLOOKUP(F1677,2020功能科目!A:B,2,FALSE())),"",VLOOKUP(F1677,2020功能科目!A:B,2,FALSE()))</f>
        <v>2050299</v>
      </c>
      <c r="F1677" s="46" t="s">
        <v>379</v>
      </c>
      <c r="G1677" s="47" t="n">
        <v>57939</v>
      </c>
      <c r="H1677" s="47" t="n">
        <v>0</v>
      </c>
    </row>
    <row r="1678" customFormat="false" ht="13.8" hidden="false" customHeight="false" outlineLevel="0" collapsed="false">
      <c r="A1678" s="45" t="n">
        <v>255184</v>
      </c>
      <c r="B1678" s="46" t="s">
        <v>302</v>
      </c>
      <c r="C1678" s="65" t="str">
        <f aca="false">LEFT(D1678,3)</f>
        <v>205</v>
      </c>
      <c r="D1678" s="65" t="str">
        <f aca="false">LEFT(E1678,5)</f>
        <v>20503</v>
      </c>
      <c r="E1678" s="65" t="n">
        <f aca="false">IF(ISNA(VLOOKUP(F1678,2020功能科目!A:B,2,FALSE())),"",VLOOKUP(F1678,2020功能科目!A:B,2,FALSE()))</f>
        <v>2050302</v>
      </c>
      <c r="F1678" s="46" t="s">
        <v>393</v>
      </c>
      <c r="G1678" s="47" t="n">
        <v>39656648.95</v>
      </c>
      <c r="H1678" s="47" t="n">
        <v>36284919.67</v>
      </c>
    </row>
    <row r="1679" customFormat="false" ht="13.8" hidden="false" customHeight="false" outlineLevel="0" collapsed="false">
      <c r="A1679" s="45" t="n">
        <v>255184</v>
      </c>
      <c r="B1679" s="46" t="s">
        <v>302</v>
      </c>
      <c r="C1679" s="65" t="str">
        <f aca="false">LEFT(D1679,3)</f>
        <v>205</v>
      </c>
      <c r="D1679" s="65" t="str">
        <f aca="false">LEFT(E1679,5)</f>
        <v>20503</v>
      </c>
      <c r="E1679" s="65" t="n">
        <f aca="false">IF(ISNA(VLOOKUP(F1679,2020功能科目!A:B,2,FALSE())),"",VLOOKUP(F1679,2020功能科目!A:B,2,FALSE()))</f>
        <v>2050399</v>
      </c>
      <c r="F1679" s="46" t="s">
        <v>394</v>
      </c>
      <c r="G1679" s="47" t="n">
        <v>0</v>
      </c>
      <c r="H1679" s="47" t="n">
        <v>96009.66</v>
      </c>
    </row>
    <row r="1680" customFormat="false" ht="13.8" hidden="false" customHeight="false" outlineLevel="0" collapsed="false">
      <c r="A1680" s="45" t="n">
        <v>255184</v>
      </c>
      <c r="B1680" s="46" t="s">
        <v>302</v>
      </c>
      <c r="C1680" s="65" t="str">
        <f aca="false">LEFT(D1680,3)</f>
        <v>205</v>
      </c>
      <c r="D1680" s="65" t="str">
        <f aca="false">LEFT(E1680,5)</f>
        <v>20508</v>
      </c>
      <c r="E1680" s="65" t="n">
        <f aca="false">IF(ISNA(VLOOKUP(F1680,2020功能科目!A:B,2,FALSE())),"",VLOOKUP(F1680,2020功能科目!A:B,2,FALSE()))</f>
        <v>2050803</v>
      </c>
      <c r="F1680" s="46" t="s">
        <v>380</v>
      </c>
      <c r="G1680" s="47" t="n">
        <v>52390</v>
      </c>
      <c r="H1680" s="47" t="n">
        <v>122400</v>
      </c>
    </row>
    <row r="1681" customFormat="false" ht="13.8" hidden="false" customHeight="false" outlineLevel="0" collapsed="false">
      <c r="A1681" s="45" t="n">
        <v>255184</v>
      </c>
      <c r="B1681" s="46" t="s">
        <v>302</v>
      </c>
      <c r="C1681" s="65" t="str">
        <f aca="false">LEFT(D1681,3)</f>
        <v>205</v>
      </c>
      <c r="D1681" s="65" t="str">
        <f aca="false">LEFT(E1681,5)</f>
        <v>20509</v>
      </c>
      <c r="E1681" s="65" t="n">
        <f aca="false">IF(ISNA(VLOOKUP(F1681,2020功能科目!A:B,2,FALSE())),"",VLOOKUP(F1681,2020功能科目!A:B,2,FALSE()))</f>
        <v>2050905</v>
      </c>
      <c r="F1681" s="46" t="s">
        <v>395</v>
      </c>
      <c r="G1681" s="47" t="n">
        <v>922210</v>
      </c>
      <c r="H1681" s="47" t="n">
        <v>924210</v>
      </c>
    </row>
    <row r="1682" customFormat="false" ht="13.8" hidden="false" customHeight="false" outlineLevel="0" collapsed="false">
      <c r="A1682" s="45" t="n">
        <v>255184</v>
      </c>
      <c r="B1682" s="46" t="s">
        <v>302</v>
      </c>
      <c r="C1682" s="65" t="str">
        <f aca="false">LEFT(D1682,3)</f>
        <v>208</v>
      </c>
      <c r="D1682" s="65" t="str">
        <f aca="false">LEFT(E1682,5)</f>
        <v>20805</v>
      </c>
      <c r="E1682" s="65" t="n">
        <f aca="false">IF(ISNA(VLOOKUP(F1682,2020功能科目!A:B,2,FALSE())),"",VLOOKUP(F1682,2020功能科目!A:B,2,FALSE()))</f>
        <v>2080502</v>
      </c>
      <c r="F1682" s="46" t="s">
        <v>383</v>
      </c>
      <c r="G1682" s="47" t="n">
        <v>10505767.57</v>
      </c>
      <c r="H1682" s="47" t="n">
        <v>8015723</v>
      </c>
    </row>
    <row r="1683" customFormat="false" ht="13.8" hidden="false" customHeight="false" outlineLevel="0" collapsed="false">
      <c r="A1683" s="45" t="n">
        <v>255184</v>
      </c>
      <c r="B1683" s="46" t="s">
        <v>302</v>
      </c>
      <c r="C1683" s="65" t="str">
        <f aca="false">LEFT(D1683,3)</f>
        <v>208</v>
      </c>
      <c r="D1683" s="65" t="str">
        <f aca="false">LEFT(E1683,5)</f>
        <v>20805</v>
      </c>
      <c r="E1683" s="65" t="n">
        <f aca="false">IF(ISNA(VLOOKUP(F1683,2020功能科目!A:B,2,FALSE())),"",VLOOKUP(F1683,2020功能科目!A:B,2,FALSE()))</f>
        <v>2080505</v>
      </c>
      <c r="F1683" s="46" t="s">
        <v>384</v>
      </c>
      <c r="G1683" s="47" t="n">
        <v>3417096</v>
      </c>
      <c r="H1683" s="47" t="n">
        <v>3881629.44</v>
      </c>
    </row>
    <row r="1684" customFormat="false" ht="13.8" hidden="false" customHeight="false" outlineLevel="0" collapsed="false">
      <c r="A1684" s="45" t="n">
        <v>255184</v>
      </c>
      <c r="B1684" s="46" t="s">
        <v>302</v>
      </c>
      <c r="C1684" s="65" t="str">
        <f aca="false">LEFT(D1684,3)</f>
        <v>208</v>
      </c>
      <c r="D1684" s="65" t="str">
        <f aca="false">LEFT(E1684,5)</f>
        <v>20805</v>
      </c>
      <c r="E1684" s="65" t="n">
        <f aca="false">IF(ISNA(VLOOKUP(F1684,2020功能科目!A:B,2,FALSE())),"",VLOOKUP(F1684,2020功能科目!A:B,2,FALSE()))</f>
        <v>2080506</v>
      </c>
      <c r="F1684" s="46" t="s">
        <v>385</v>
      </c>
      <c r="G1684" s="47" t="n">
        <v>1708548</v>
      </c>
      <c r="H1684" s="47" t="n">
        <v>1940814.72</v>
      </c>
    </row>
    <row r="1685" customFormat="false" ht="13.8" hidden="false" customHeight="false" outlineLevel="0" collapsed="false">
      <c r="A1685" s="45" t="n">
        <v>255184</v>
      </c>
      <c r="B1685" s="46" t="s">
        <v>302</v>
      </c>
      <c r="C1685" s="65" t="str">
        <f aca="false">LEFT(D1685,3)</f>
        <v>210</v>
      </c>
      <c r="D1685" s="65" t="str">
        <f aca="false">LEFT(E1685,5)</f>
        <v>21011</v>
      </c>
      <c r="E1685" s="65" t="n">
        <f aca="false">IF(ISNA(VLOOKUP(F1685,2020功能科目!A:B,2,FALSE())),"",VLOOKUP(F1685,2020功能科目!A:B,2,FALSE()))</f>
        <v>2101102</v>
      </c>
      <c r="F1685" s="46" t="s">
        <v>387</v>
      </c>
      <c r="G1685" s="47" t="n">
        <v>2870701.7</v>
      </c>
      <c r="H1685" s="47" t="n">
        <v>3153823.92</v>
      </c>
    </row>
    <row r="1686" customFormat="false" ht="13.8" hidden="false" customHeight="false" outlineLevel="0" collapsed="false">
      <c r="A1686" s="45" t="n">
        <v>255184</v>
      </c>
      <c r="B1686" s="46" t="s">
        <v>302</v>
      </c>
      <c r="C1686" s="65" t="str">
        <f aca="false">LEFT(D1686,3)</f>
        <v>210</v>
      </c>
      <c r="D1686" s="65" t="str">
        <f aca="false">LEFT(E1686,5)</f>
        <v>21011</v>
      </c>
      <c r="E1686" s="65" t="n">
        <f aca="false">IF(ISNA(VLOOKUP(F1686,2020功能科目!A:B,2,FALSE())),"",VLOOKUP(F1686,2020功能科目!A:B,2,FALSE()))</f>
        <v>2101199</v>
      </c>
      <c r="F1686" s="46" t="s">
        <v>388</v>
      </c>
      <c r="G1686" s="47" t="n">
        <v>892500</v>
      </c>
      <c r="H1686" s="47" t="n">
        <v>990000</v>
      </c>
    </row>
    <row r="1687" customFormat="false" ht="13.8" hidden="false" customHeight="false" outlineLevel="0" collapsed="false">
      <c r="A1687" s="45" t="n">
        <v>255184</v>
      </c>
      <c r="B1687" s="46" t="s">
        <v>302</v>
      </c>
      <c r="C1687" s="65" t="str">
        <f aca="false">LEFT(D1687,3)</f>
        <v>221</v>
      </c>
      <c r="D1687" s="65" t="str">
        <f aca="false">LEFT(E1687,5)</f>
        <v>22102</v>
      </c>
      <c r="E1687" s="65" t="n">
        <f aca="false">IF(ISNA(VLOOKUP(F1687,2020功能科目!A:B,2,FALSE())),"",VLOOKUP(F1687,2020功能科目!A:B,2,FALSE()))</f>
        <v>2210201</v>
      </c>
      <c r="F1687" s="46" t="s">
        <v>389</v>
      </c>
      <c r="G1687" s="47" t="n">
        <v>3734346</v>
      </c>
      <c r="H1687" s="47" t="n">
        <v>3829222.08</v>
      </c>
    </row>
    <row r="1688" customFormat="false" ht="13.8" hidden="false" customHeight="false" outlineLevel="0" collapsed="false">
      <c r="A1688" s="45" t="n">
        <v>255184</v>
      </c>
      <c r="B1688" s="46" t="s">
        <v>302</v>
      </c>
      <c r="C1688" s="65" t="str">
        <f aca="false">LEFT(D1688,3)</f>
        <v>221</v>
      </c>
      <c r="D1688" s="65" t="str">
        <f aca="false">LEFT(E1688,5)</f>
        <v>22102</v>
      </c>
      <c r="E1688" s="65" t="n">
        <f aca="false">IF(ISNA(VLOOKUP(F1688,2020功能科目!A:B,2,FALSE())),"",VLOOKUP(F1688,2020功能科目!A:B,2,FALSE()))</f>
        <v>2210202</v>
      </c>
      <c r="F1688" s="46" t="s">
        <v>390</v>
      </c>
      <c r="G1688" s="47" t="n">
        <v>642870</v>
      </c>
      <c r="H1688" s="47" t="n">
        <v>681840</v>
      </c>
    </row>
    <row r="1689" customFormat="false" ht="13.8" hidden="false" customHeight="false" outlineLevel="0" collapsed="false">
      <c r="A1689" s="45" t="n">
        <v>255184</v>
      </c>
      <c r="B1689" s="46" t="s">
        <v>302</v>
      </c>
      <c r="C1689" s="65" t="str">
        <f aca="false">LEFT(D1689,3)</f>
        <v>221</v>
      </c>
      <c r="D1689" s="65" t="str">
        <f aca="false">LEFT(E1689,5)</f>
        <v>22102</v>
      </c>
      <c r="E1689" s="65" t="n">
        <f aca="false">IF(ISNA(VLOOKUP(F1689,2020功能科目!A:B,2,FALSE())),"",VLOOKUP(F1689,2020功能科目!A:B,2,FALSE()))</f>
        <v>2210203</v>
      </c>
      <c r="F1689" s="46" t="s">
        <v>391</v>
      </c>
      <c r="G1689" s="47" t="n">
        <v>3480283</v>
      </c>
      <c r="H1689" s="47" t="n">
        <v>3853188</v>
      </c>
    </row>
    <row r="1690" customFormat="false" ht="13.8" hidden="false" customHeight="false" outlineLevel="0" collapsed="false">
      <c r="A1690" s="45" t="n">
        <v>255185</v>
      </c>
      <c r="B1690" s="46" t="s">
        <v>303</v>
      </c>
      <c r="C1690" s="65" t="str">
        <f aca="false">LEFT(D1690,3)</f>
        <v>205</v>
      </c>
      <c r="D1690" s="65" t="str">
        <f aca="false">LEFT(E1690,5)</f>
        <v>20502</v>
      </c>
      <c r="E1690" s="65" t="n">
        <f aca="false">IF(ISNA(VLOOKUP(F1690,2020功能科目!A:B,2,FALSE())),"",VLOOKUP(F1690,2020功能科目!A:B,2,FALSE()))</f>
        <v>2050204</v>
      </c>
      <c r="F1690" s="46" t="s">
        <v>378</v>
      </c>
      <c r="G1690" s="47" t="n">
        <v>31768842.48</v>
      </c>
      <c r="H1690" s="47" t="n">
        <v>25790509.63</v>
      </c>
    </row>
    <row r="1691" customFormat="false" ht="13.8" hidden="false" customHeight="false" outlineLevel="0" collapsed="false">
      <c r="A1691" s="45" t="n">
        <v>255185</v>
      </c>
      <c r="B1691" s="46" t="s">
        <v>303</v>
      </c>
      <c r="C1691" s="65" t="str">
        <f aca="false">LEFT(D1691,3)</f>
        <v>205</v>
      </c>
      <c r="D1691" s="65" t="str">
        <f aca="false">LEFT(E1691,5)</f>
        <v>20502</v>
      </c>
      <c r="E1691" s="65" t="n">
        <f aca="false">IF(ISNA(VLOOKUP(F1691,2020功能科目!A:B,2,FALSE())),"",VLOOKUP(F1691,2020功能科目!A:B,2,FALSE()))</f>
        <v>2050299</v>
      </c>
      <c r="F1691" s="46" t="s">
        <v>379</v>
      </c>
      <c r="G1691" s="47" t="n">
        <v>43070.83</v>
      </c>
      <c r="H1691" s="47" t="n">
        <v>0</v>
      </c>
    </row>
    <row r="1692" customFormat="false" ht="13.8" hidden="false" customHeight="false" outlineLevel="0" collapsed="false">
      <c r="A1692" s="45" t="n">
        <v>255185</v>
      </c>
      <c r="B1692" s="46" t="s">
        <v>303</v>
      </c>
      <c r="C1692" s="65" t="str">
        <f aca="false">LEFT(D1692,3)</f>
        <v>205</v>
      </c>
      <c r="D1692" s="65" t="str">
        <f aca="false">LEFT(E1692,5)</f>
        <v>20508</v>
      </c>
      <c r="E1692" s="65" t="n">
        <f aca="false">IF(ISNA(VLOOKUP(F1692,2020功能科目!A:B,2,FALSE())),"",VLOOKUP(F1692,2020功能科目!A:B,2,FALSE()))</f>
        <v>2050803</v>
      </c>
      <c r="F1692" s="46" t="s">
        <v>380</v>
      </c>
      <c r="G1692" s="47" t="n">
        <v>38800</v>
      </c>
      <c r="H1692" s="47" t="n">
        <v>77600</v>
      </c>
    </row>
    <row r="1693" customFormat="false" ht="13.8" hidden="false" customHeight="false" outlineLevel="0" collapsed="false">
      <c r="A1693" s="45" t="n">
        <v>255185</v>
      </c>
      <c r="B1693" s="46" t="s">
        <v>303</v>
      </c>
      <c r="C1693" s="65" t="str">
        <f aca="false">LEFT(D1693,3)</f>
        <v>205</v>
      </c>
      <c r="D1693" s="65" t="str">
        <f aca="false">LEFT(E1693,5)</f>
        <v>20509</v>
      </c>
      <c r="E1693" s="65" t="n">
        <f aca="false">IF(ISNA(VLOOKUP(F1693,2020功能科目!A:B,2,FALSE())),"",VLOOKUP(F1693,2020功能科目!A:B,2,FALSE()))</f>
        <v>2050903</v>
      </c>
      <c r="F1693" s="46" t="s">
        <v>381</v>
      </c>
      <c r="G1693" s="47" t="n">
        <v>607905.46</v>
      </c>
      <c r="H1693" s="47" t="n">
        <v>1519000</v>
      </c>
    </row>
    <row r="1694" customFormat="false" ht="13.8" hidden="false" customHeight="false" outlineLevel="0" collapsed="false">
      <c r="A1694" s="45" t="n">
        <v>255185</v>
      </c>
      <c r="B1694" s="46" t="s">
        <v>303</v>
      </c>
      <c r="C1694" s="65" t="str">
        <f aca="false">LEFT(D1694,3)</f>
        <v>205</v>
      </c>
      <c r="D1694" s="65" t="str">
        <f aca="false">LEFT(E1694,5)</f>
        <v>20509</v>
      </c>
      <c r="E1694" s="65" t="n">
        <f aca="false">IF(ISNA(VLOOKUP(F1694,2020功能科目!A:B,2,FALSE())),"",VLOOKUP(F1694,2020功能科目!A:B,2,FALSE()))</f>
        <v>2050904</v>
      </c>
      <c r="F1694" s="46" t="s">
        <v>382</v>
      </c>
      <c r="G1694" s="47" t="n">
        <v>1302854.19</v>
      </c>
      <c r="H1694" s="47" t="n">
        <v>1306246</v>
      </c>
    </row>
    <row r="1695" customFormat="false" ht="13.8" hidden="false" customHeight="false" outlineLevel="0" collapsed="false">
      <c r="A1695" s="45" t="n">
        <v>255185</v>
      </c>
      <c r="B1695" s="46" t="s">
        <v>303</v>
      </c>
      <c r="C1695" s="65" t="str">
        <f aca="false">LEFT(D1695,3)</f>
        <v>208</v>
      </c>
      <c r="D1695" s="65" t="str">
        <f aca="false">LEFT(E1695,5)</f>
        <v>20805</v>
      </c>
      <c r="E1695" s="65" t="n">
        <f aca="false">IF(ISNA(VLOOKUP(F1695,2020功能科目!A:B,2,FALSE())),"",VLOOKUP(F1695,2020功能科目!A:B,2,FALSE()))</f>
        <v>2080502</v>
      </c>
      <c r="F1695" s="46" t="s">
        <v>383</v>
      </c>
      <c r="G1695" s="47" t="n">
        <v>1564174</v>
      </c>
      <c r="H1695" s="47" t="n">
        <v>1292170</v>
      </c>
    </row>
    <row r="1696" customFormat="false" ht="13.8" hidden="false" customHeight="false" outlineLevel="0" collapsed="false">
      <c r="A1696" s="45" t="n">
        <v>255185</v>
      </c>
      <c r="B1696" s="46" t="s">
        <v>303</v>
      </c>
      <c r="C1696" s="65" t="str">
        <f aca="false">LEFT(D1696,3)</f>
        <v>208</v>
      </c>
      <c r="D1696" s="65" t="str">
        <f aca="false">LEFT(E1696,5)</f>
        <v>20805</v>
      </c>
      <c r="E1696" s="65" t="n">
        <f aca="false">IF(ISNA(VLOOKUP(F1696,2020功能科目!A:B,2,FALSE())),"",VLOOKUP(F1696,2020功能科目!A:B,2,FALSE()))</f>
        <v>2080505</v>
      </c>
      <c r="F1696" s="46" t="s">
        <v>384</v>
      </c>
      <c r="G1696" s="47" t="n">
        <v>2548112.16</v>
      </c>
      <c r="H1696" s="47" t="n">
        <v>2264802.88</v>
      </c>
    </row>
    <row r="1697" customFormat="false" ht="13.8" hidden="false" customHeight="false" outlineLevel="0" collapsed="false">
      <c r="A1697" s="45" t="n">
        <v>255185</v>
      </c>
      <c r="B1697" s="46" t="s">
        <v>303</v>
      </c>
      <c r="C1697" s="65" t="str">
        <f aca="false">LEFT(D1697,3)</f>
        <v>208</v>
      </c>
      <c r="D1697" s="65" t="str">
        <f aca="false">LEFT(E1697,5)</f>
        <v>20805</v>
      </c>
      <c r="E1697" s="65" t="n">
        <f aca="false">IF(ISNA(VLOOKUP(F1697,2020功能科目!A:B,2,FALSE())),"",VLOOKUP(F1697,2020功能科目!A:B,2,FALSE()))</f>
        <v>2080506</v>
      </c>
      <c r="F1697" s="46" t="s">
        <v>385</v>
      </c>
      <c r="G1697" s="47" t="n">
        <v>1274056.08</v>
      </c>
      <c r="H1697" s="47" t="n">
        <v>1132401.44</v>
      </c>
    </row>
    <row r="1698" customFormat="false" ht="13.8" hidden="false" customHeight="false" outlineLevel="0" collapsed="false">
      <c r="A1698" s="45" t="n">
        <v>255185</v>
      </c>
      <c r="B1698" s="46" t="s">
        <v>303</v>
      </c>
      <c r="C1698" s="65" t="str">
        <f aca="false">LEFT(D1698,3)</f>
        <v>210</v>
      </c>
      <c r="D1698" s="65" t="str">
        <f aca="false">LEFT(E1698,5)</f>
        <v>21011</v>
      </c>
      <c r="E1698" s="65" t="n">
        <f aca="false">IF(ISNA(VLOOKUP(F1698,2020功能科目!A:B,2,FALSE())),"",VLOOKUP(F1698,2020功能科目!A:B,2,FALSE()))</f>
        <v>2101102</v>
      </c>
      <c r="F1698" s="46" t="s">
        <v>387</v>
      </c>
      <c r="G1698" s="47" t="n">
        <v>2336310.64</v>
      </c>
      <c r="H1698" s="47" t="n">
        <v>1840152.34</v>
      </c>
    </row>
    <row r="1699" customFormat="false" ht="13.8" hidden="false" customHeight="false" outlineLevel="0" collapsed="false">
      <c r="A1699" s="45" t="n">
        <v>255185</v>
      </c>
      <c r="B1699" s="46" t="s">
        <v>303</v>
      </c>
      <c r="C1699" s="65" t="str">
        <f aca="false">LEFT(D1699,3)</f>
        <v>210</v>
      </c>
      <c r="D1699" s="65" t="str">
        <f aca="false">LEFT(E1699,5)</f>
        <v>21011</v>
      </c>
      <c r="E1699" s="65" t="n">
        <f aca="false">IF(ISNA(VLOOKUP(F1699,2020功能科目!A:B,2,FALSE())),"",VLOOKUP(F1699,2020功能科目!A:B,2,FALSE()))</f>
        <v>2101199</v>
      </c>
      <c r="F1699" s="46" t="s">
        <v>388</v>
      </c>
      <c r="G1699" s="47" t="n">
        <v>90000</v>
      </c>
      <c r="H1699" s="47" t="n">
        <v>90000</v>
      </c>
    </row>
    <row r="1700" customFormat="false" ht="13.8" hidden="false" customHeight="false" outlineLevel="0" collapsed="false">
      <c r="A1700" s="45" t="n">
        <v>255185</v>
      </c>
      <c r="B1700" s="46" t="s">
        <v>303</v>
      </c>
      <c r="C1700" s="65" t="str">
        <f aca="false">LEFT(D1700,3)</f>
        <v>221</v>
      </c>
      <c r="D1700" s="65" t="str">
        <f aca="false">LEFT(E1700,5)</f>
        <v>22102</v>
      </c>
      <c r="E1700" s="65" t="n">
        <f aca="false">IF(ISNA(VLOOKUP(F1700,2020功能科目!A:B,2,FALSE())),"",VLOOKUP(F1700,2020功能科目!A:B,2,FALSE()))</f>
        <v>2210201</v>
      </c>
      <c r="F1700" s="46" t="s">
        <v>389</v>
      </c>
      <c r="G1700" s="47" t="n">
        <v>2280602.16</v>
      </c>
      <c r="H1700" s="47" t="n">
        <v>2280602.16</v>
      </c>
    </row>
    <row r="1701" customFormat="false" ht="13.8" hidden="false" customHeight="false" outlineLevel="0" collapsed="false">
      <c r="A1701" s="45" t="n">
        <v>255185</v>
      </c>
      <c r="B1701" s="46" t="s">
        <v>303</v>
      </c>
      <c r="C1701" s="65" t="str">
        <f aca="false">LEFT(D1701,3)</f>
        <v>221</v>
      </c>
      <c r="D1701" s="65" t="str">
        <f aca="false">LEFT(E1701,5)</f>
        <v>22102</v>
      </c>
      <c r="E1701" s="65" t="n">
        <f aca="false">IF(ISNA(VLOOKUP(F1701,2020功能科目!A:B,2,FALSE())),"",VLOOKUP(F1701,2020功能科目!A:B,2,FALSE()))</f>
        <v>2210202</v>
      </c>
      <c r="F1701" s="46" t="s">
        <v>390</v>
      </c>
      <c r="G1701" s="47" t="n">
        <v>103440</v>
      </c>
      <c r="H1701" s="47" t="n">
        <v>105360</v>
      </c>
    </row>
    <row r="1702" customFormat="false" ht="13.8" hidden="false" customHeight="false" outlineLevel="0" collapsed="false">
      <c r="A1702" s="45" t="n">
        <v>255185</v>
      </c>
      <c r="B1702" s="46" t="s">
        <v>303</v>
      </c>
      <c r="C1702" s="65" t="str">
        <f aca="false">LEFT(D1702,3)</f>
        <v>221</v>
      </c>
      <c r="D1702" s="65" t="str">
        <f aca="false">LEFT(E1702,5)</f>
        <v>22102</v>
      </c>
      <c r="E1702" s="65" t="n">
        <f aca="false">IF(ISNA(VLOOKUP(F1702,2020功能科目!A:B,2,FALSE())),"",VLOOKUP(F1702,2020功能科目!A:B,2,FALSE()))</f>
        <v>2210203</v>
      </c>
      <c r="F1702" s="46" t="s">
        <v>391</v>
      </c>
      <c r="G1702" s="47" t="n">
        <v>2398468</v>
      </c>
      <c r="H1702" s="47" t="n">
        <v>2396532</v>
      </c>
    </row>
    <row r="1703" customFormat="false" ht="13.8" hidden="false" customHeight="false" outlineLevel="0" collapsed="false">
      <c r="A1703" s="45" t="n">
        <v>255186</v>
      </c>
      <c r="B1703" s="46" t="s">
        <v>304</v>
      </c>
      <c r="C1703" s="65" t="str">
        <f aca="false">LEFT(D1703,3)</f>
        <v>205</v>
      </c>
      <c r="D1703" s="65" t="str">
        <f aca="false">LEFT(E1703,5)</f>
        <v>20502</v>
      </c>
      <c r="E1703" s="65" t="n">
        <f aca="false">IF(ISNA(VLOOKUP(F1703,2020功能科目!A:B,2,FALSE())),"",VLOOKUP(F1703,2020功能科目!A:B,2,FALSE()))</f>
        <v>2050204</v>
      </c>
      <c r="F1703" s="46" t="s">
        <v>378</v>
      </c>
      <c r="G1703" s="47" t="n">
        <v>31113256.16</v>
      </c>
      <c r="H1703" s="47" t="n">
        <v>25857743.53</v>
      </c>
    </row>
    <row r="1704" customFormat="false" ht="13.8" hidden="false" customHeight="false" outlineLevel="0" collapsed="false">
      <c r="A1704" s="45" t="n">
        <v>255186</v>
      </c>
      <c r="B1704" s="46" t="s">
        <v>304</v>
      </c>
      <c r="C1704" s="65" t="str">
        <f aca="false">LEFT(D1704,3)</f>
        <v>205</v>
      </c>
      <c r="D1704" s="65" t="str">
        <f aca="false">LEFT(E1704,5)</f>
        <v>20502</v>
      </c>
      <c r="E1704" s="65" t="n">
        <f aca="false">IF(ISNA(VLOOKUP(F1704,2020功能科目!A:B,2,FALSE())),"",VLOOKUP(F1704,2020功能科目!A:B,2,FALSE()))</f>
        <v>2050299</v>
      </c>
      <c r="F1704" s="46" t="s">
        <v>379</v>
      </c>
      <c r="G1704" s="47" t="n">
        <v>37809.42</v>
      </c>
      <c r="H1704" s="47" t="n">
        <v>0</v>
      </c>
    </row>
    <row r="1705" customFormat="false" ht="13.8" hidden="false" customHeight="false" outlineLevel="0" collapsed="false">
      <c r="A1705" s="45" t="n">
        <v>255186</v>
      </c>
      <c r="B1705" s="46" t="s">
        <v>304</v>
      </c>
      <c r="C1705" s="65" t="str">
        <f aca="false">LEFT(D1705,3)</f>
        <v>205</v>
      </c>
      <c r="D1705" s="65" t="str">
        <f aca="false">LEFT(E1705,5)</f>
        <v>20508</v>
      </c>
      <c r="E1705" s="65" t="n">
        <f aca="false">IF(ISNA(VLOOKUP(F1705,2020功能科目!A:B,2,FALSE())),"",VLOOKUP(F1705,2020功能科目!A:B,2,FALSE()))</f>
        <v>2050803</v>
      </c>
      <c r="F1705" s="46" t="s">
        <v>380</v>
      </c>
      <c r="G1705" s="47" t="n">
        <v>0</v>
      </c>
      <c r="H1705" s="47" t="n">
        <v>84800</v>
      </c>
    </row>
    <row r="1706" customFormat="false" ht="13.8" hidden="false" customHeight="false" outlineLevel="0" collapsed="false">
      <c r="A1706" s="45" t="n">
        <v>255186</v>
      </c>
      <c r="B1706" s="46" t="s">
        <v>304</v>
      </c>
      <c r="C1706" s="65" t="str">
        <f aca="false">LEFT(D1706,3)</f>
        <v>205</v>
      </c>
      <c r="D1706" s="65" t="str">
        <f aca="false">LEFT(E1706,5)</f>
        <v>20509</v>
      </c>
      <c r="E1706" s="65" t="n">
        <f aca="false">IF(ISNA(VLOOKUP(F1706,2020功能科目!A:B,2,FALSE())),"",VLOOKUP(F1706,2020功能科目!A:B,2,FALSE()))</f>
        <v>2050903</v>
      </c>
      <c r="F1706" s="46" t="s">
        <v>381</v>
      </c>
      <c r="G1706" s="47" t="n">
        <v>291395.65</v>
      </c>
      <c r="H1706" s="47" t="n">
        <v>294000</v>
      </c>
    </row>
    <row r="1707" customFormat="false" ht="13.8" hidden="false" customHeight="false" outlineLevel="0" collapsed="false">
      <c r="A1707" s="45" t="n">
        <v>255186</v>
      </c>
      <c r="B1707" s="46" t="s">
        <v>304</v>
      </c>
      <c r="C1707" s="65" t="str">
        <f aca="false">LEFT(D1707,3)</f>
        <v>205</v>
      </c>
      <c r="D1707" s="65" t="str">
        <f aca="false">LEFT(E1707,5)</f>
        <v>20509</v>
      </c>
      <c r="E1707" s="65" t="n">
        <f aca="false">IF(ISNA(VLOOKUP(F1707,2020功能科目!A:B,2,FALSE())),"",VLOOKUP(F1707,2020功能科目!A:B,2,FALSE()))</f>
        <v>2050904</v>
      </c>
      <c r="F1707" s="46" t="s">
        <v>382</v>
      </c>
      <c r="G1707" s="47" t="n">
        <v>592800</v>
      </c>
      <c r="H1707" s="47" t="n">
        <v>592800</v>
      </c>
    </row>
    <row r="1708" customFormat="false" ht="13.8" hidden="false" customHeight="false" outlineLevel="0" collapsed="false">
      <c r="A1708" s="45" t="n">
        <v>255186</v>
      </c>
      <c r="B1708" s="46" t="s">
        <v>304</v>
      </c>
      <c r="C1708" s="65" t="str">
        <f aca="false">LEFT(D1708,3)</f>
        <v>208</v>
      </c>
      <c r="D1708" s="65" t="str">
        <f aca="false">LEFT(E1708,5)</f>
        <v>20805</v>
      </c>
      <c r="E1708" s="65" t="n">
        <f aca="false">IF(ISNA(VLOOKUP(F1708,2020功能科目!A:B,2,FALSE())),"",VLOOKUP(F1708,2020功能科目!A:B,2,FALSE()))</f>
        <v>2080502</v>
      </c>
      <c r="F1708" s="46" t="s">
        <v>383</v>
      </c>
      <c r="G1708" s="47" t="n">
        <v>1465692</v>
      </c>
      <c r="H1708" s="47" t="n">
        <v>1002436</v>
      </c>
    </row>
    <row r="1709" customFormat="false" ht="13.8" hidden="false" customHeight="false" outlineLevel="0" collapsed="false">
      <c r="A1709" s="45" t="n">
        <v>255186</v>
      </c>
      <c r="B1709" s="46" t="s">
        <v>304</v>
      </c>
      <c r="C1709" s="65" t="str">
        <f aca="false">LEFT(D1709,3)</f>
        <v>208</v>
      </c>
      <c r="D1709" s="65" t="str">
        <f aca="false">LEFT(E1709,5)</f>
        <v>20805</v>
      </c>
      <c r="E1709" s="65" t="n">
        <f aca="false">IF(ISNA(VLOOKUP(F1709,2020功能科目!A:B,2,FALSE())),"",VLOOKUP(F1709,2020功能科目!A:B,2,FALSE()))</f>
        <v>2080505</v>
      </c>
      <c r="F1709" s="46" t="s">
        <v>384</v>
      </c>
      <c r="G1709" s="47" t="n">
        <v>2198576.48</v>
      </c>
      <c r="H1709" s="47" t="n">
        <v>2518225.6</v>
      </c>
    </row>
    <row r="1710" customFormat="false" ht="13.8" hidden="false" customHeight="false" outlineLevel="0" collapsed="false">
      <c r="A1710" s="45" t="n">
        <v>255186</v>
      </c>
      <c r="B1710" s="46" t="s">
        <v>304</v>
      </c>
      <c r="C1710" s="65" t="str">
        <f aca="false">LEFT(D1710,3)</f>
        <v>208</v>
      </c>
      <c r="D1710" s="65" t="str">
        <f aca="false">LEFT(E1710,5)</f>
        <v>20805</v>
      </c>
      <c r="E1710" s="65" t="n">
        <f aca="false">IF(ISNA(VLOOKUP(F1710,2020功能科目!A:B,2,FALSE())),"",VLOOKUP(F1710,2020功能科目!A:B,2,FALSE()))</f>
        <v>2080506</v>
      </c>
      <c r="F1710" s="46" t="s">
        <v>385</v>
      </c>
      <c r="G1710" s="47" t="n">
        <v>1099288.24</v>
      </c>
      <c r="H1710" s="47" t="n">
        <v>1259112.8</v>
      </c>
    </row>
    <row r="1711" customFormat="false" ht="13.8" hidden="false" customHeight="false" outlineLevel="0" collapsed="false">
      <c r="A1711" s="45" t="n">
        <v>255186</v>
      </c>
      <c r="B1711" s="46" t="s">
        <v>304</v>
      </c>
      <c r="C1711" s="65" t="str">
        <f aca="false">LEFT(D1711,3)</f>
        <v>210</v>
      </c>
      <c r="D1711" s="65" t="str">
        <f aca="false">LEFT(E1711,5)</f>
        <v>21011</v>
      </c>
      <c r="E1711" s="65" t="n">
        <f aca="false">IF(ISNA(VLOOKUP(F1711,2020功能科目!A:B,2,FALSE())),"",VLOOKUP(F1711,2020功能科目!A:B,2,FALSE()))</f>
        <v>2101102</v>
      </c>
      <c r="F1711" s="46" t="s">
        <v>387</v>
      </c>
      <c r="G1711" s="47" t="n">
        <v>2076491.96</v>
      </c>
      <c r="H1711" s="47" t="n">
        <v>2046058.3</v>
      </c>
    </row>
    <row r="1712" customFormat="false" ht="13.8" hidden="false" customHeight="false" outlineLevel="0" collapsed="false">
      <c r="A1712" s="45" t="n">
        <v>255186</v>
      </c>
      <c r="B1712" s="46" t="s">
        <v>304</v>
      </c>
      <c r="C1712" s="65" t="str">
        <f aca="false">LEFT(D1712,3)</f>
        <v>221</v>
      </c>
      <c r="D1712" s="65" t="str">
        <f aca="false">LEFT(E1712,5)</f>
        <v>22102</v>
      </c>
      <c r="E1712" s="65" t="n">
        <f aca="false">IF(ISNA(VLOOKUP(F1712,2020功能科目!A:B,2,FALSE())),"",VLOOKUP(F1712,2020功能科目!A:B,2,FALSE()))</f>
        <v>2210201</v>
      </c>
      <c r="F1712" s="46" t="s">
        <v>389</v>
      </c>
      <c r="G1712" s="47" t="n">
        <v>3000076</v>
      </c>
      <c r="H1712" s="47" t="n">
        <v>2524669.2</v>
      </c>
    </row>
    <row r="1713" customFormat="false" ht="13.8" hidden="false" customHeight="false" outlineLevel="0" collapsed="false">
      <c r="A1713" s="45" t="n">
        <v>255186</v>
      </c>
      <c r="B1713" s="46" t="s">
        <v>304</v>
      </c>
      <c r="C1713" s="65" t="str">
        <f aca="false">LEFT(D1713,3)</f>
        <v>221</v>
      </c>
      <c r="D1713" s="65" t="str">
        <f aca="false">LEFT(E1713,5)</f>
        <v>22102</v>
      </c>
      <c r="E1713" s="65" t="n">
        <f aca="false">IF(ISNA(VLOOKUP(F1713,2020功能科目!A:B,2,FALSE())),"",VLOOKUP(F1713,2020功能科目!A:B,2,FALSE()))</f>
        <v>2210202</v>
      </c>
      <c r="F1713" s="46" t="s">
        <v>390</v>
      </c>
      <c r="G1713" s="47" t="n">
        <v>192240</v>
      </c>
      <c r="H1713" s="47" t="n">
        <v>192240</v>
      </c>
    </row>
    <row r="1714" customFormat="false" ht="13.8" hidden="false" customHeight="false" outlineLevel="0" collapsed="false">
      <c r="A1714" s="45" t="n">
        <v>255186</v>
      </c>
      <c r="B1714" s="46" t="s">
        <v>304</v>
      </c>
      <c r="C1714" s="65" t="str">
        <f aca="false">LEFT(D1714,3)</f>
        <v>221</v>
      </c>
      <c r="D1714" s="65" t="str">
        <f aca="false">LEFT(E1714,5)</f>
        <v>22102</v>
      </c>
      <c r="E1714" s="65" t="n">
        <f aca="false">IF(ISNA(VLOOKUP(F1714,2020功能科目!A:B,2,FALSE())),"",VLOOKUP(F1714,2020功能科目!A:B,2,FALSE()))</f>
        <v>2210203</v>
      </c>
      <c r="F1714" s="46" t="s">
        <v>391</v>
      </c>
      <c r="G1714" s="47" t="n">
        <v>3069764</v>
      </c>
      <c r="H1714" s="47" t="n">
        <v>3128580</v>
      </c>
    </row>
    <row r="1715" customFormat="false" ht="13.8" hidden="false" customHeight="false" outlineLevel="0" collapsed="false">
      <c r="A1715" s="45" t="n">
        <v>255188</v>
      </c>
      <c r="B1715" s="46" t="s">
        <v>305</v>
      </c>
      <c r="C1715" s="65" t="str">
        <f aca="false">LEFT(D1715,3)</f>
        <v>205</v>
      </c>
      <c r="D1715" s="65" t="str">
        <f aca="false">LEFT(E1715,5)</f>
        <v>20502</v>
      </c>
      <c r="E1715" s="65" t="n">
        <f aca="false">IF(ISNA(VLOOKUP(F1715,2020功能科目!A:B,2,FALSE())),"",VLOOKUP(F1715,2020功能科目!A:B,2,FALSE()))</f>
        <v>2050299</v>
      </c>
      <c r="F1715" s="46" t="s">
        <v>379</v>
      </c>
      <c r="G1715" s="47" t="n">
        <v>45567926.54</v>
      </c>
      <c r="H1715" s="47" t="n">
        <v>33953584.23</v>
      </c>
    </row>
    <row r="1716" customFormat="false" ht="13.8" hidden="false" customHeight="false" outlineLevel="0" collapsed="false">
      <c r="A1716" s="45" t="n">
        <v>255188</v>
      </c>
      <c r="B1716" s="46" t="s">
        <v>305</v>
      </c>
      <c r="C1716" s="65" t="str">
        <f aca="false">LEFT(D1716,3)</f>
        <v>205</v>
      </c>
      <c r="D1716" s="65" t="str">
        <f aca="false">LEFT(E1716,5)</f>
        <v>20508</v>
      </c>
      <c r="E1716" s="65" t="n">
        <f aca="false">IF(ISNA(VLOOKUP(F1716,2020功能科目!A:B,2,FALSE())),"",VLOOKUP(F1716,2020功能科目!A:B,2,FALSE()))</f>
        <v>2050803</v>
      </c>
      <c r="F1716" s="46" t="s">
        <v>380</v>
      </c>
      <c r="G1716" s="47" t="n">
        <v>13772.05</v>
      </c>
      <c r="H1716" s="47" t="n">
        <v>28000</v>
      </c>
    </row>
    <row r="1717" customFormat="false" ht="13.8" hidden="false" customHeight="false" outlineLevel="0" collapsed="false">
      <c r="A1717" s="45" t="n">
        <v>255188</v>
      </c>
      <c r="B1717" s="46" t="s">
        <v>305</v>
      </c>
      <c r="C1717" s="65" t="str">
        <f aca="false">LEFT(D1717,3)</f>
        <v>205</v>
      </c>
      <c r="D1717" s="65" t="str">
        <f aca="false">LEFT(E1717,5)</f>
        <v>20509</v>
      </c>
      <c r="E1717" s="65" t="n">
        <f aca="false">IF(ISNA(VLOOKUP(F1717,2020功能科目!A:B,2,FALSE())),"",VLOOKUP(F1717,2020功能科目!A:B,2,FALSE()))</f>
        <v>2050999</v>
      </c>
      <c r="F1717" s="46" t="s">
        <v>396</v>
      </c>
      <c r="G1717" s="47" t="n">
        <v>9335211.8</v>
      </c>
      <c r="H1717" s="47" t="n">
        <v>9583021</v>
      </c>
    </row>
    <row r="1718" customFormat="false" ht="13.8" hidden="false" customHeight="false" outlineLevel="0" collapsed="false">
      <c r="A1718" s="45" t="n">
        <v>255188</v>
      </c>
      <c r="B1718" s="46" t="s">
        <v>305</v>
      </c>
      <c r="C1718" s="65" t="str">
        <f aca="false">LEFT(D1718,3)</f>
        <v>208</v>
      </c>
      <c r="D1718" s="65" t="str">
        <f aca="false">LEFT(E1718,5)</f>
        <v>20805</v>
      </c>
      <c r="E1718" s="65" t="n">
        <f aca="false">IF(ISNA(VLOOKUP(F1718,2020功能科目!A:B,2,FALSE())),"",VLOOKUP(F1718,2020功能科目!A:B,2,FALSE()))</f>
        <v>2080502</v>
      </c>
      <c r="F1718" s="46" t="s">
        <v>383</v>
      </c>
      <c r="G1718" s="47" t="n">
        <v>397072</v>
      </c>
      <c r="H1718" s="47" t="n">
        <v>408264</v>
      </c>
    </row>
    <row r="1719" customFormat="false" ht="13.8" hidden="false" customHeight="false" outlineLevel="0" collapsed="false">
      <c r="A1719" s="45" t="n">
        <v>255188</v>
      </c>
      <c r="B1719" s="46" t="s">
        <v>305</v>
      </c>
      <c r="C1719" s="65" t="str">
        <f aca="false">LEFT(D1719,3)</f>
        <v>208</v>
      </c>
      <c r="D1719" s="65" t="str">
        <f aca="false">LEFT(E1719,5)</f>
        <v>20805</v>
      </c>
      <c r="E1719" s="65" t="n">
        <f aca="false">IF(ISNA(VLOOKUP(F1719,2020功能科目!A:B,2,FALSE())),"",VLOOKUP(F1719,2020功能科目!A:B,2,FALSE()))</f>
        <v>2080505</v>
      </c>
      <c r="F1719" s="46" t="s">
        <v>384</v>
      </c>
      <c r="G1719" s="47" t="n">
        <v>700841.6</v>
      </c>
      <c r="H1719" s="47" t="n">
        <v>812543.2</v>
      </c>
    </row>
    <row r="1720" customFormat="false" ht="13.8" hidden="false" customHeight="false" outlineLevel="0" collapsed="false">
      <c r="A1720" s="45" t="n">
        <v>255188</v>
      </c>
      <c r="B1720" s="46" t="s">
        <v>305</v>
      </c>
      <c r="C1720" s="65" t="str">
        <f aca="false">LEFT(D1720,3)</f>
        <v>208</v>
      </c>
      <c r="D1720" s="65" t="str">
        <f aca="false">LEFT(E1720,5)</f>
        <v>20805</v>
      </c>
      <c r="E1720" s="65" t="n">
        <f aca="false">IF(ISNA(VLOOKUP(F1720,2020功能科目!A:B,2,FALSE())),"",VLOOKUP(F1720,2020功能科目!A:B,2,FALSE()))</f>
        <v>2080506</v>
      </c>
      <c r="F1720" s="46" t="s">
        <v>385</v>
      </c>
      <c r="G1720" s="47" t="n">
        <v>350420.8</v>
      </c>
      <c r="H1720" s="47" t="n">
        <v>406271.6</v>
      </c>
    </row>
    <row r="1721" customFormat="false" ht="13.8" hidden="false" customHeight="false" outlineLevel="0" collapsed="false">
      <c r="A1721" s="45" t="n">
        <v>255188</v>
      </c>
      <c r="B1721" s="46" t="s">
        <v>305</v>
      </c>
      <c r="C1721" s="65" t="str">
        <f aca="false">LEFT(D1721,3)</f>
        <v>210</v>
      </c>
      <c r="D1721" s="65" t="str">
        <f aca="false">LEFT(E1721,5)</f>
        <v>21011</v>
      </c>
      <c r="E1721" s="65" t="n">
        <f aca="false">IF(ISNA(VLOOKUP(F1721,2020功能科目!A:B,2,FALSE())),"",VLOOKUP(F1721,2020功能科目!A:B,2,FALSE()))</f>
        <v>2101102</v>
      </c>
      <c r="F1721" s="46" t="s">
        <v>387</v>
      </c>
      <c r="G1721" s="47" t="n">
        <v>744161.67</v>
      </c>
      <c r="H1721" s="47" t="n">
        <v>660191.35</v>
      </c>
    </row>
    <row r="1722" customFormat="false" ht="13.8" hidden="false" customHeight="false" outlineLevel="0" collapsed="false">
      <c r="A1722" s="45" t="n">
        <v>255188</v>
      </c>
      <c r="B1722" s="46" t="s">
        <v>305</v>
      </c>
      <c r="C1722" s="65" t="str">
        <f aca="false">LEFT(D1722,3)</f>
        <v>221</v>
      </c>
      <c r="D1722" s="65" t="str">
        <f aca="false">LEFT(E1722,5)</f>
        <v>22102</v>
      </c>
      <c r="E1722" s="65" t="n">
        <f aca="false">IF(ISNA(VLOOKUP(F1722,2020功能科目!A:B,2,FALSE())),"",VLOOKUP(F1722,2020功能科目!A:B,2,FALSE()))</f>
        <v>2210201</v>
      </c>
      <c r="F1722" s="46" t="s">
        <v>389</v>
      </c>
      <c r="G1722" s="47" t="n">
        <v>969255</v>
      </c>
      <c r="H1722" s="47" t="n">
        <v>819407.4</v>
      </c>
    </row>
    <row r="1723" customFormat="false" ht="13.8" hidden="false" customHeight="false" outlineLevel="0" collapsed="false">
      <c r="A1723" s="45" t="n">
        <v>255188</v>
      </c>
      <c r="B1723" s="46" t="s">
        <v>305</v>
      </c>
      <c r="C1723" s="65" t="str">
        <f aca="false">LEFT(D1723,3)</f>
        <v>221</v>
      </c>
      <c r="D1723" s="65" t="str">
        <f aca="false">LEFT(E1723,5)</f>
        <v>22102</v>
      </c>
      <c r="E1723" s="65" t="n">
        <f aca="false">IF(ISNA(VLOOKUP(F1723,2020功能科目!A:B,2,FALSE())),"",VLOOKUP(F1723,2020功能科目!A:B,2,FALSE()))</f>
        <v>2210202</v>
      </c>
      <c r="F1723" s="46" t="s">
        <v>390</v>
      </c>
      <c r="G1723" s="47" t="n">
        <v>70200</v>
      </c>
      <c r="H1723" s="47" t="n">
        <v>70200</v>
      </c>
    </row>
    <row r="1724" customFormat="false" ht="13.8" hidden="false" customHeight="false" outlineLevel="0" collapsed="false">
      <c r="A1724" s="45" t="n">
        <v>255188</v>
      </c>
      <c r="B1724" s="46" t="s">
        <v>305</v>
      </c>
      <c r="C1724" s="65" t="str">
        <f aca="false">LEFT(D1724,3)</f>
        <v>221</v>
      </c>
      <c r="D1724" s="65" t="str">
        <f aca="false">LEFT(E1724,5)</f>
        <v>22102</v>
      </c>
      <c r="E1724" s="65" t="n">
        <f aca="false">IF(ISNA(VLOOKUP(F1724,2020功能科目!A:B,2,FALSE())),"",VLOOKUP(F1724,2020功能科目!A:B,2,FALSE()))</f>
        <v>2210203</v>
      </c>
      <c r="F1724" s="46" t="s">
        <v>391</v>
      </c>
      <c r="G1724" s="47" t="n">
        <v>858156</v>
      </c>
      <c r="H1724" s="47" t="n">
        <v>858156</v>
      </c>
    </row>
    <row r="1725" customFormat="false" ht="13.8" hidden="false" customHeight="false" outlineLevel="0" collapsed="false">
      <c r="A1725" s="45" t="n">
        <v>255190</v>
      </c>
      <c r="B1725" s="46" t="s">
        <v>306</v>
      </c>
      <c r="C1725" s="65" t="str">
        <f aca="false">LEFT(D1725,3)</f>
        <v>205</v>
      </c>
      <c r="D1725" s="65" t="str">
        <f aca="false">LEFT(E1725,5)</f>
        <v>20502</v>
      </c>
      <c r="E1725" s="65" t="n">
        <f aca="false">IF(ISNA(VLOOKUP(F1725,2020功能科目!A:B,2,FALSE())),"",VLOOKUP(F1725,2020功能科目!A:B,2,FALSE()))</f>
        <v>2050201</v>
      </c>
      <c r="F1725" s="46" t="s">
        <v>376</v>
      </c>
      <c r="G1725" s="47" t="n">
        <v>13741894.28</v>
      </c>
      <c r="H1725" s="47" t="n">
        <v>12136569.65</v>
      </c>
    </row>
    <row r="1726" customFormat="false" ht="13.8" hidden="false" customHeight="false" outlineLevel="0" collapsed="false">
      <c r="A1726" s="45" t="n">
        <v>255190</v>
      </c>
      <c r="B1726" s="46" t="s">
        <v>306</v>
      </c>
      <c r="C1726" s="65" t="str">
        <f aca="false">LEFT(D1726,3)</f>
        <v>205</v>
      </c>
      <c r="D1726" s="65" t="str">
        <f aca="false">LEFT(E1726,5)</f>
        <v>20508</v>
      </c>
      <c r="E1726" s="65" t="n">
        <f aca="false">IF(ISNA(VLOOKUP(F1726,2020功能科目!A:B,2,FALSE())),"",VLOOKUP(F1726,2020功能科目!A:B,2,FALSE()))</f>
        <v>2050803</v>
      </c>
      <c r="F1726" s="46" t="s">
        <v>380</v>
      </c>
      <c r="G1726" s="47" t="n">
        <v>19580</v>
      </c>
      <c r="H1726" s="47" t="n">
        <v>40000</v>
      </c>
    </row>
    <row r="1727" customFormat="false" ht="13.8" hidden="false" customHeight="false" outlineLevel="0" collapsed="false">
      <c r="A1727" s="45" t="n">
        <v>255190</v>
      </c>
      <c r="B1727" s="46" t="s">
        <v>306</v>
      </c>
      <c r="C1727" s="65" t="str">
        <f aca="false">LEFT(D1727,3)</f>
        <v>205</v>
      </c>
      <c r="D1727" s="65" t="str">
        <f aca="false">LEFT(E1727,5)</f>
        <v>20509</v>
      </c>
      <c r="E1727" s="65" t="n">
        <f aca="false">IF(ISNA(VLOOKUP(F1727,2020功能科目!A:B,2,FALSE())),"",VLOOKUP(F1727,2020功能科目!A:B,2,FALSE()))</f>
        <v>2050999</v>
      </c>
      <c r="F1727" s="46" t="s">
        <v>396</v>
      </c>
      <c r="G1727" s="47" t="n">
        <v>75000</v>
      </c>
      <c r="H1727" s="47" t="n">
        <v>75000</v>
      </c>
    </row>
    <row r="1728" customFormat="false" ht="13.8" hidden="false" customHeight="false" outlineLevel="0" collapsed="false">
      <c r="A1728" s="45" t="n">
        <v>255190</v>
      </c>
      <c r="B1728" s="46" t="s">
        <v>306</v>
      </c>
      <c r="C1728" s="65" t="str">
        <f aca="false">LEFT(D1728,3)</f>
        <v>208</v>
      </c>
      <c r="D1728" s="65" t="str">
        <f aca="false">LEFT(E1728,5)</f>
        <v>20805</v>
      </c>
      <c r="E1728" s="65" t="n">
        <f aca="false">IF(ISNA(VLOOKUP(F1728,2020功能科目!A:B,2,FALSE())),"",VLOOKUP(F1728,2020功能科目!A:B,2,FALSE()))</f>
        <v>2080505</v>
      </c>
      <c r="F1728" s="46" t="s">
        <v>384</v>
      </c>
      <c r="G1728" s="47" t="n">
        <v>1100183.68</v>
      </c>
      <c r="H1728" s="47" t="n">
        <v>1100183.68</v>
      </c>
    </row>
    <row r="1729" customFormat="false" ht="13.8" hidden="false" customHeight="false" outlineLevel="0" collapsed="false">
      <c r="A1729" s="45" t="n">
        <v>255190</v>
      </c>
      <c r="B1729" s="46" t="s">
        <v>306</v>
      </c>
      <c r="C1729" s="65" t="str">
        <f aca="false">LEFT(D1729,3)</f>
        <v>208</v>
      </c>
      <c r="D1729" s="65" t="str">
        <f aca="false">LEFT(E1729,5)</f>
        <v>20805</v>
      </c>
      <c r="E1729" s="65" t="n">
        <f aca="false">IF(ISNA(VLOOKUP(F1729,2020功能科目!A:B,2,FALSE())),"",VLOOKUP(F1729,2020功能科目!A:B,2,FALSE()))</f>
        <v>2080506</v>
      </c>
      <c r="F1729" s="46" t="s">
        <v>385</v>
      </c>
      <c r="G1729" s="47" t="n">
        <v>476233.99</v>
      </c>
      <c r="H1729" s="47" t="n">
        <v>550091.84</v>
      </c>
    </row>
    <row r="1730" customFormat="false" ht="13.8" hidden="false" customHeight="false" outlineLevel="0" collapsed="false">
      <c r="A1730" s="45" t="n">
        <v>255190</v>
      </c>
      <c r="B1730" s="46" t="s">
        <v>306</v>
      </c>
      <c r="C1730" s="65" t="str">
        <f aca="false">LEFT(D1730,3)</f>
        <v>210</v>
      </c>
      <c r="D1730" s="65" t="str">
        <f aca="false">LEFT(E1730,5)</f>
        <v>21011</v>
      </c>
      <c r="E1730" s="65" t="n">
        <f aca="false">IF(ISNA(VLOOKUP(F1730,2020功能科目!A:B,2,FALSE())),"",VLOOKUP(F1730,2020功能科目!A:B,2,FALSE()))</f>
        <v>2101102</v>
      </c>
      <c r="F1730" s="46" t="s">
        <v>387</v>
      </c>
      <c r="G1730" s="47" t="n">
        <v>877147.18</v>
      </c>
      <c r="H1730" s="47" t="n">
        <v>893899.24</v>
      </c>
    </row>
    <row r="1731" customFormat="false" ht="13.8" hidden="false" customHeight="false" outlineLevel="0" collapsed="false">
      <c r="A1731" s="45" t="n">
        <v>255190</v>
      </c>
      <c r="B1731" s="46" t="s">
        <v>306</v>
      </c>
      <c r="C1731" s="65" t="str">
        <f aca="false">LEFT(D1731,3)</f>
        <v>221</v>
      </c>
      <c r="D1731" s="65" t="str">
        <f aca="false">LEFT(E1731,5)</f>
        <v>22102</v>
      </c>
      <c r="E1731" s="65" t="n">
        <f aca="false">IF(ISNA(VLOOKUP(F1731,2020功能科目!A:B,2,FALSE())),"",VLOOKUP(F1731,2020功能科目!A:B,2,FALSE()))</f>
        <v>2210201</v>
      </c>
      <c r="F1731" s="46" t="s">
        <v>389</v>
      </c>
      <c r="G1731" s="47" t="n">
        <v>972798</v>
      </c>
      <c r="H1731" s="47" t="n">
        <v>1125137.76</v>
      </c>
    </row>
    <row r="1732" customFormat="false" ht="13.8" hidden="false" customHeight="false" outlineLevel="0" collapsed="false">
      <c r="A1732" s="45" t="n">
        <v>255190</v>
      </c>
      <c r="B1732" s="46" t="s">
        <v>306</v>
      </c>
      <c r="C1732" s="65" t="str">
        <f aca="false">LEFT(D1732,3)</f>
        <v>221</v>
      </c>
      <c r="D1732" s="65" t="str">
        <f aca="false">LEFT(E1732,5)</f>
        <v>22102</v>
      </c>
      <c r="E1732" s="65" t="n">
        <f aca="false">IF(ISNA(VLOOKUP(F1732,2020功能科目!A:B,2,FALSE())),"",VLOOKUP(F1732,2020功能科目!A:B,2,FALSE()))</f>
        <v>2210202</v>
      </c>
      <c r="F1732" s="46" t="s">
        <v>390</v>
      </c>
      <c r="G1732" s="47" t="n">
        <v>42400</v>
      </c>
      <c r="H1732" s="47" t="n">
        <v>43800</v>
      </c>
    </row>
    <row r="1733" customFormat="false" ht="13.8" hidden="false" customHeight="false" outlineLevel="0" collapsed="false">
      <c r="A1733" s="45" t="n">
        <v>255190</v>
      </c>
      <c r="B1733" s="46" t="s">
        <v>306</v>
      </c>
      <c r="C1733" s="65" t="str">
        <f aca="false">LEFT(D1733,3)</f>
        <v>221</v>
      </c>
      <c r="D1733" s="65" t="str">
        <f aca="false">LEFT(E1733,5)</f>
        <v>22102</v>
      </c>
      <c r="E1733" s="65" t="n">
        <f aca="false">IF(ISNA(VLOOKUP(F1733,2020功能科目!A:B,2,FALSE())),"",VLOOKUP(F1733,2020功能科目!A:B,2,FALSE()))</f>
        <v>2210203</v>
      </c>
      <c r="F1733" s="46" t="s">
        <v>391</v>
      </c>
      <c r="G1733" s="47" t="n">
        <v>1049368</v>
      </c>
      <c r="H1733" s="47" t="n">
        <v>957060</v>
      </c>
    </row>
    <row r="1734" customFormat="false" ht="13.8" hidden="false" customHeight="false" outlineLevel="0" collapsed="false">
      <c r="A1734" s="45" t="n">
        <v>255191</v>
      </c>
      <c r="B1734" s="46" t="s">
        <v>307</v>
      </c>
      <c r="C1734" s="65" t="str">
        <f aca="false">LEFT(D1734,3)</f>
        <v>205</v>
      </c>
      <c r="D1734" s="65" t="str">
        <f aca="false">LEFT(E1734,5)</f>
        <v>20502</v>
      </c>
      <c r="E1734" s="65" t="n">
        <f aca="false">IF(ISNA(VLOOKUP(F1734,2020功能科目!A:B,2,FALSE())),"",VLOOKUP(F1734,2020功能科目!A:B,2,FALSE()))</f>
        <v>2050201</v>
      </c>
      <c r="F1734" s="46" t="s">
        <v>376</v>
      </c>
      <c r="G1734" s="47" t="n">
        <v>9433894.93</v>
      </c>
      <c r="H1734" s="47" t="n">
        <v>8287635.54</v>
      </c>
    </row>
    <row r="1735" customFormat="false" ht="13.8" hidden="false" customHeight="false" outlineLevel="0" collapsed="false">
      <c r="A1735" s="45" t="n">
        <v>255191</v>
      </c>
      <c r="B1735" s="46" t="s">
        <v>307</v>
      </c>
      <c r="C1735" s="65" t="str">
        <f aca="false">LEFT(D1735,3)</f>
        <v>205</v>
      </c>
      <c r="D1735" s="65" t="str">
        <f aca="false">LEFT(E1735,5)</f>
        <v>20508</v>
      </c>
      <c r="E1735" s="65" t="n">
        <f aca="false">IF(ISNA(VLOOKUP(F1735,2020功能科目!A:B,2,FALSE())),"",VLOOKUP(F1735,2020功能科目!A:B,2,FALSE()))</f>
        <v>2050803</v>
      </c>
      <c r="F1735" s="46" t="s">
        <v>380</v>
      </c>
      <c r="G1735" s="47" t="n">
        <v>13600</v>
      </c>
      <c r="H1735" s="47" t="n">
        <v>27200</v>
      </c>
    </row>
    <row r="1736" customFormat="false" ht="13.8" hidden="false" customHeight="false" outlineLevel="0" collapsed="false">
      <c r="A1736" s="45" t="n">
        <v>255191</v>
      </c>
      <c r="B1736" s="46" t="s">
        <v>307</v>
      </c>
      <c r="C1736" s="65" t="str">
        <f aca="false">LEFT(D1736,3)</f>
        <v>205</v>
      </c>
      <c r="D1736" s="65" t="str">
        <f aca="false">LEFT(E1736,5)</f>
        <v>20509</v>
      </c>
      <c r="E1736" s="65" t="n">
        <f aca="false">IF(ISNA(VLOOKUP(F1736,2020功能科目!A:B,2,FALSE())),"",VLOOKUP(F1736,2020功能科目!A:B,2,FALSE()))</f>
        <v>2050999</v>
      </c>
      <c r="F1736" s="46" t="s">
        <v>396</v>
      </c>
      <c r="G1736" s="47" t="n">
        <v>148312.11</v>
      </c>
      <c r="H1736" s="47" t="n">
        <v>151000</v>
      </c>
    </row>
    <row r="1737" customFormat="false" ht="13.8" hidden="false" customHeight="false" outlineLevel="0" collapsed="false">
      <c r="A1737" s="45" t="n">
        <v>255191</v>
      </c>
      <c r="B1737" s="46" t="s">
        <v>307</v>
      </c>
      <c r="C1737" s="65" t="str">
        <f aca="false">LEFT(D1737,3)</f>
        <v>208</v>
      </c>
      <c r="D1737" s="65" t="str">
        <f aca="false">LEFT(E1737,5)</f>
        <v>20805</v>
      </c>
      <c r="E1737" s="65" t="n">
        <f aca="false">IF(ISNA(VLOOKUP(F1737,2020功能科目!A:B,2,FALSE())),"",VLOOKUP(F1737,2020功能科目!A:B,2,FALSE()))</f>
        <v>2080505</v>
      </c>
      <c r="F1737" s="46" t="s">
        <v>384</v>
      </c>
      <c r="G1737" s="47" t="n">
        <v>733494.24</v>
      </c>
      <c r="H1737" s="47" t="n">
        <v>754861.92</v>
      </c>
    </row>
    <row r="1738" customFormat="false" ht="13.8" hidden="false" customHeight="false" outlineLevel="0" collapsed="false">
      <c r="A1738" s="45" t="n">
        <v>255191</v>
      </c>
      <c r="B1738" s="46" t="s">
        <v>307</v>
      </c>
      <c r="C1738" s="65" t="str">
        <f aca="false">LEFT(D1738,3)</f>
        <v>208</v>
      </c>
      <c r="D1738" s="65" t="str">
        <f aca="false">LEFT(E1738,5)</f>
        <v>20805</v>
      </c>
      <c r="E1738" s="65" t="n">
        <f aca="false">IF(ISNA(VLOOKUP(F1738,2020功能科目!A:B,2,FALSE())),"",VLOOKUP(F1738,2020功能科目!A:B,2,FALSE()))</f>
        <v>2080506</v>
      </c>
      <c r="F1738" s="46" t="s">
        <v>385</v>
      </c>
      <c r="G1738" s="47" t="n">
        <v>379217.28</v>
      </c>
      <c r="H1738" s="47" t="n">
        <v>377430.96</v>
      </c>
    </row>
    <row r="1739" customFormat="false" ht="13.8" hidden="false" customHeight="false" outlineLevel="0" collapsed="false">
      <c r="A1739" s="45" t="n">
        <v>255191</v>
      </c>
      <c r="B1739" s="46" t="s">
        <v>307</v>
      </c>
      <c r="C1739" s="65" t="str">
        <f aca="false">LEFT(D1739,3)</f>
        <v>210</v>
      </c>
      <c r="D1739" s="65" t="str">
        <f aca="false">LEFT(E1739,5)</f>
        <v>21011</v>
      </c>
      <c r="E1739" s="65" t="n">
        <f aca="false">IF(ISNA(VLOOKUP(F1739,2020功能科目!A:B,2,FALSE())),"",VLOOKUP(F1739,2020功能科目!A:B,2,FALSE()))</f>
        <v>2101102</v>
      </c>
      <c r="F1739" s="46" t="s">
        <v>387</v>
      </c>
      <c r="G1739" s="47" t="n">
        <v>720764.37</v>
      </c>
      <c r="H1739" s="47" t="n">
        <v>613325.31</v>
      </c>
    </row>
    <row r="1740" customFormat="false" ht="13.8" hidden="false" customHeight="false" outlineLevel="0" collapsed="false">
      <c r="A1740" s="45" t="n">
        <v>255191</v>
      </c>
      <c r="B1740" s="46" t="s">
        <v>307</v>
      </c>
      <c r="C1740" s="65" t="str">
        <f aca="false">LEFT(D1740,3)</f>
        <v>221</v>
      </c>
      <c r="D1740" s="65" t="str">
        <f aca="false">LEFT(E1740,5)</f>
        <v>22102</v>
      </c>
      <c r="E1740" s="65" t="n">
        <f aca="false">IF(ISNA(VLOOKUP(F1740,2020功能科目!A:B,2,FALSE())),"",VLOOKUP(F1740,2020功能科目!A:B,2,FALSE()))</f>
        <v>2210201</v>
      </c>
      <c r="F1740" s="46" t="s">
        <v>389</v>
      </c>
      <c r="G1740" s="47" t="n">
        <v>858797.4</v>
      </c>
      <c r="H1740" s="47" t="n">
        <v>770146.44</v>
      </c>
    </row>
    <row r="1741" customFormat="false" ht="13.8" hidden="false" customHeight="false" outlineLevel="0" collapsed="false">
      <c r="A1741" s="45" t="n">
        <v>255191</v>
      </c>
      <c r="B1741" s="46" t="s">
        <v>307</v>
      </c>
      <c r="C1741" s="65" t="str">
        <f aca="false">LEFT(D1741,3)</f>
        <v>221</v>
      </c>
      <c r="D1741" s="65" t="str">
        <f aca="false">LEFT(E1741,5)</f>
        <v>22102</v>
      </c>
      <c r="E1741" s="65" t="n">
        <f aca="false">IF(ISNA(VLOOKUP(F1741,2020功能科目!A:B,2,FALSE())),"",VLOOKUP(F1741,2020功能科目!A:B,2,FALSE()))</f>
        <v>2210202</v>
      </c>
      <c r="F1741" s="46" t="s">
        <v>390</v>
      </c>
      <c r="G1741" s="47" t="n">
        <v>26840</v>
      </c>
      <c r="H1741" s="47" t="n">
        <v>30720</v>
      </c>
    </row>
    <row r="1742" customFormat="false" ht="13.8" hidden="false" customHeight="false" outlineLevel="0" collapsed="false">
      <c r="A1742" s="45" t="n">
        <v>255191</v>
      </c>
      <c r="B1742" s="46" t="s">
        <v>307</v>
      </c>
      <c r="C1742" s="65" t="str">
        <f aca="false">LEFT(D1742,3)</f>
        <v>221</v>
      </c>
      <c r="D1742" s="65" t="str">
        <f aca="false">LEFT(E1742,5)</f>
        <v>22102</v>
      </c>
      <c r="E1742" s="65" t="n">
        <f aca="false">IF(ISNA(VLOOKUP(F1742,2020功能科目!A:B,2,FALSE())),"",VLOOKUP(F1742,2020功能科目!A:B,2,FALSE()))</f>
        <v>2210203</v>
      </c>
      <c r="F1742" s="46" t="s">
        <v>391</v>
      </c>
      <c r="G1742" s="47" t="n">
        <v>714944</v>
      </c>
      <c r="H1742" s="47" t="n">
        <v>742128</v>
      </c>
    </row>
    <row r="1743" customFormat="false" ht="13.8" hidden="false" customHeight="false" outlineLevel="0" collapsed="false">
      <c r="A1743" s="45" t="n">
        <v>255192</v>
      </c>
      <c r="B1743" s="46" t="s">
        <v>308</v>
      </c>
      <c r="C1743" s="65" t="str">
        <f aca="false">LEFT(D1743,3)</f>
        <v>205</v>
      </c>
      <c r="D1743" s="65" t="str">
        <f aca="false">LEFT(E1743,5)</f>
        <v>20502</v>
      </c>
      <c r="E1743" s="65" t="n">
        <f aca="false">IF(ISNA(VLOOKUP(F1743,2020功能科目!A:B,2,FALSE())),"",VLOOKUP(F1743,2020功能科目!A:B,2,FALSE()))</f>
        <v>2050202</v>
      </c>
      <c r="F1743" s="46" t="s">
        <v>377</v>
      </c>
      <c r="G1743" s="47" t="n">
        <v>21574361.12</v>
      </c>
      <c r="H1743" s="47" t="n">
        <v>15953200.63</v>
      </c>
    </row>
    <row r="1744" customFormat="false" ht="13.8" hidden="false" customHeight="false" outlineLevel="0" collapsed="false">
      <c r="A1744" s="45" t="n">
        <v>255192</v>
      </c>
      <c r="B1744" s="46" t="s">
        <v>308</v>
      </c>
      <c r="C1744" s="65" t="str">
        <f aca="false">LEFT(D1744,3)</f>
        <v>205</v>
      </c>
      <c r="D1744" s="65" t="str">
        <f aca="false">LEFT(E1744,5)</f>
        <v>20502</v>
      </c>
      <c r="E1744" s="65" t="n">
        <f aca="false">IF(ISNA(VLOOKUP(F1744,2020功能科目!A:B,2,FALSE())),"",VLOOKUP(F1744,2020功能科目!A:B,2,FALSE()))</f>
        <v>2050299</v>
      </c>
      <c r="F1744" s="46" t="s">
        <v>379</v>
      </c>
      <c r="G1744" s="47" t="n">
        <v>33600</v>
      </c>
      <c r="H1744" s="47" t="n">
        <v>0</v>
      </c>
    </row>
    <row r="1745" customFormat="false" ht="13.8" hidden="false" customHeight="false" outlineLevel="0" collapsed="false">
      <c r="A1745" s="45" t="n">
        <v>255192</v>
      </c>
      <c r="B1745" s="46" t="s">
        <v>308</v>
      </c>
      <c r="C1745" s="65" t="str">
        <f aca="false">LEFT(D1745,3)</f>
        <v>205</v>
      </c>
      <c r="D1745" s="65" t="str">
        <f aca="false">LEFT(E1745,5)</f>
        <v>20508</v>
      </c>
      <c r="E1745" s="65" t="n">
        <f aca="false">IF(ISNA(VLOOKUP(F1745,2020功能科目!A:B,2,FALSE())),"",VLOOKUP(F1745,2020功能科目!A:B,2,FALSE()))</f>
        <v>2050803</v>
      </c>
      <c r="F1745" s="46" t="s">
        <v>380</v>
      </c>
      <c r="G1745" s="47" t="n">
        <v>0</v>
      </c>
      <c r="H1745" s="47" t="n">
        <v>48800</v>
      </c>
    </row>
    <row r="1746" customFormat="false" ht="13.8" hidden="false" customHeight="false" outlineLevel="0" collapsed="false">
      <c r="A1746" s="45" t="n">
        <v>255192</v>
      </c>
      <c r="B1746" s="46" t="s">
        <v>308</v>
      </c>
      <c r="C1746" s="65" t="str">
        <f aca="false">LEFT(D1746,3)</f>
        <v>205</v>
      </c>
      <c r="D1746" s="65" t="str">
        <f aca="false">LEFT(E1746,5)</f>
        <v>20509</v>
      </c>
      <c r="E1746" s="65" t="n">
        <f aca="false">IF(ISNA(VLOOKUP(F1746,2020功能科目!A:B,2,FALSE())),"",VLOOKUP(F1746,2020功能科目!A:B,2,FALSE()))</f>
        <v>2050903</v>
      </c>
      <c r="F1746" s="46" t="s">
        <v>381</v>
      </c>
      <c r="G1746" s="47" t="n">
        <v>391969.53</v>
      </c>
      <c r="H1746" s="47" t="n">
        <v>392000</v>
      </c>
    </row>
    <row r="1747" customFormat="false" ht="13.8" hidden="false" customHeight="false" outlineLevel="0" collapsed="false">
      <c r="A1747" s="45" t="n">
        <v>255192</v>
      </c>
      <c r="B1747" s="46" t="s">
        <v>308</v>
      </c>
      <c r="C1747" s="65" t="str">
        <f aca="false">LEFT(D1747,3)</f>
        <v>205</v>
      </c>
      <c r="D1747" s="65" t="str">
        <f aca="false">LEFT(E1747,5)</f>
        <v>20509</v>
      </c>
      <c r="E1747" s="65" t="n">
        <f aca="false">IF(ISNA(VLOOKUP(F1747,2020功能科目!A:B,2,FALSE())),"",VLOOKUP(F1747,2020功能科目!A:B,2,FALSE()))</f>
        <v>2050904</v>
      </c>
      <c r="F1747" s="46" t="s">
        <v>382</v>
      </c>
      <c r="G1747" s="47" t="n">
        <v>80300</v>
      </c>
      <c r="H1747" s="47" t="n">
        <v>83300</v>
      </c>
    </row>
    <row r="1748" customFormat="false" ht="13.8" hidden="false" customHeight="false" outlineLevel="0" collapsed="false">
      <c r="A1748" s="45" t="n">
        <v>255192</v>
      </c>
      <c r="B1748" s="46" t="s">
        <v>308</v>
      </c>
      <c r="C1748" s="65" t="str">
        <f aca="false">LEFT(D1748,3)</f>
        <v>208</v>
      </c>
      <c r="D1748" s="65" t="str">
        <f aca="false">LEFT(E1748,5)</f>
        <v>20805</v>
      </c>
      <c r="E1748" s="65" t="n">
        <f aca="false">IF(ISNA(VLOOKUP(F1748,2020功能科目!A:B,2,FALSE())),"",VLOOKUP(F1748,2020功能科目!A:B,2,FALSE()))</f>
        <v>2080505</v>
      </c>
      <c r="F1748" s="46" t="s">
        <v>384</v>
      </c>
      <c r="G1748" s="47" t="n">
        <v>1416567.51</v>
      </c>
      <c r="H1748" s="47" t="n">
        <v>1304602.28</v>
      </c>
    </row>
    <row r="1749" customFormat="false" ht="13.8" hidden="false" customHeight="false" outlineLevel="0" collapsed="false">
      <c r="A1749" s="45" t="n">
        <v>255192</v>
      </c>
      <c r="B1749" s="46" t="s">
        <v>308</v>
      </c>
      <c r="C1749" s="65" t="str">
        <f aca="false">LEFT(D1749,3)</f>
        <v>208</v>
      </c>
      <c r="D1749" s="65" t="str">
        <f aca="false">LEFT(E1749,5)</f>
        <v>20805</v>
      </c>
      <c r="E1749" s="65" t="n">
        <f aca="false">IF(ISNA(VLOOKUP(F1749,2020功能科目!A:B,2,FALSE())),"",VLOOKUP(F1749,2020功能科目!A:B,2,FALSE()))</f>
        <v>2080506</v>
      </c>
      <c r="F1749" s="46" t="s">
        <v>385</v>
      </c>
      <c r="G1749" s="47" t="n">
        <v>707686.07</v>
      </c>
      <c r="H1749" s="47" t="n">
        <v>652301.14</v>
      </c>
    </row>
    <row r="1750" customFormat="false" ht="13.8" hidden="false" customHeight="false" outlineLevel="0" collapsed="false">
      <c r="A1750" s="45" t="n">
        <v>255192</v>
      </c>
      <c r="B1750" s="46" t="s">
        <v>308</v>
      </c>
      <c r="C1750" s="65" t="str">
        <f aca="false">LEFT(D1750,3)</f>
        <v>210</v>
      </c>
      <c r="D1750" s="65" t="str">
        <f aca="false">LEFT(E1750,5)</f>
        <v>21011</v>
      </c>
      <c r="E1750" s="65" t="n">
        <f aca="false">IF(ISNA(VLOOKUP(F1750,2020功能科目!A:B,2,FALSE())),"",VLOOKUP(F1750,2020功能科目!A:B,2,FALSE()))</f>
        <v>2101102</v>
      </c>
      <c r="F1750" s="46" t="s">
        <v>387</v>
      </c>
      <c r="G1750" s="47" t="n">
        <v>1178987.96</v>
      </c>
      <c r="H1750" s="47" t="n">
        <v>1059989.35</v>
      </c>
    </row>
    <row r="1751" customFormat="false" ht="13.8" hidden="false" customHeight="false" outlineLevel="0" collapsed="false">
      <c r="A1751" s="45" t="n">
        <v>255192</v>
      </c>
      <c r="B1751" s="46" t="s">
        <v>308</v>
      </c>
      <c r="C1751" s="65" t="str">
        <f aca="false">LEFT(D1751,3)</f>
        <v>221</v>
      </c>
      <c r="D1751" s="65" t="str">
        <f aca="false">LEFT(E1751,5)</f>
        <v>22102</v>
      </c>
      <c r="E1751" s="65" t="n">
        <f aca="false">IF(ISNA(VLOOKUP(F1751,2020功能科目!A:B,2,FALSE())),"",VLOOKUP(F1751,2020功能科目!A:B,2,FALSE()))</f>
        <v>2210201</v>
      </c>
      <c r="F1751" s="46" t="s">
        <v>389</v>
      </c>
      <c r="G1751" s="47" t="n">
        <v>1405334</v>
      </c>
      <c r="H1751" s="47" t="n">
        <v>1344451.71</v>
      </c>
    </row>
    <row r="1752" customFormat="false" ht="13.8" hidden="false" customHeight="false" outlineLevel="0" collapsed="false">
      <c r="A1752" s="45" t="n">
        <v>255192</v>
      </c>
      <c r="B1752" s="46" t="s">
        <v>308</v>
      </c>
      <c r="C1752" s="65" t="str">
        <f aca="false">LEFT(D1752,3)</f>
        <v>221</v>
      </c>
      <c r="D1752" s="65" t="str">
        <f aca="false">LEFT(E1752,5)</f>
        <v>22102</v>
      </c>
      <c r="E1752" s="65" t="n">
        <f aca="false">IF(ISNA(VLOOKUP(F1752,2020功能科目!A:B,2,FALSE())),"",VLOOKUP(F1752,2020功能科目!A:B,2,FALSE()))</f>
        <v>2210202</v>
      </c>
      <c r="F1752" s="46" t="s">
        <v>390</v>
      </c>
      <c r="G1752" s="47" t="n">
        <v>55560</v>
      </c>
      <c r="H1752" s="47" t="n">
        <v>55560</v>
      </c>
    </row>
    <row r="1753" customFormat="false" ht="13.8" hidden="false" customHeight="false" outlineLevel="0" collapsed="false">
      <c r="A1753" s="45" t="n">
        <v>255192</v>
      </c>
      <c r="B1753" s="46" t="s">
        <v>308</v>
      </c>
      <c r="C1753" s="65" t="str">
        <f aca="false">LEFT(D1753,3)</f>
        <v>221</v>
      </c>
      <c r="D1753" s="65" t="str">
        <f aca="false">LEFT(E1753,5)</f>
        <v>22102</v>
      </c>
      <c r="E1753" s="65" t="n">
        <f aca="false">IF(ISNA(VLOOKUP(F1753,2020功能科目!A:B,2,FALSE())),"",VLOOKUP(F1753,2020功能科目!A:B,2,FALSE()))</f>
        <v>2210203</v>
      </c>
      <c r="F1753" s="46" t="s">
        <v>391</v>
      </c>
      <c r="G1753" s="47" t="n">
        <v>1377138</v>
      </c>
      <c r="H1753" s="47" t="n">
        <v>1542744</v>
      </c>
    </row>
    <row r="1754" customFormat="false" ht="13.8" hidden="false" customHeight="false" outlineLevel="0" collapsed="false">
      <c r="A1754" s="45" t="n">
        <v>255193</v>
      </c>
      <c r="B1754" s="46" t="s">
        <v>309</v>
      </c>
      <c r="C1754" s="65" t="str">
        <f aca="false">LEFT(D1754,3)</f>
        <v>205</v>
      </c>
      <c r="D1754" s="65" t="str">
        <f aca="false">LEFT(E1754,5)</f>
        <v>20502</v>
      </c>
      <c r="E1754" s="65" t="n">
        <f aca="false">IF(ISNA(VLOOKUP(F1754,2020功能科目!A:B,2,FALSE())),"",VLOOKUP(F1754,2020功能科目!A:B,2,FALSE()))</f>
        <v>2050201</v>
      </c>
      <c r="F1754" s="46" t="s">
        <v>376</v>
      </c>
      <c r="G1754" s="47" t="n">
        <v>16859962.49</v>
      </c>
      <c r="H1754" s="47" t="n">
        <v>14696356.85</v>
      </c>
    </row>
    <row r="1755" customFormat="false" ht="13.8" hidden="false" customHeight="false" outlineLevel="0" collapsed="false">
      <c r="A1755" s="45" t="n">
        <v>255193</v>
      </c>
      <c r="B1755" s="46" t="s">
        <v>309</v>
      </c>
      <c r="C1755" s="65" t="str">
        <f aca="false">LEFT(D1755,3)</f>
        <v>205</v>
      </c>
      <c r="D1755" s="65" t="str">
        <f aca="false">LEFT(E1755,5)</f>
        <v>20508</v>
      </c>
      <c r="E1755" s="65" t="n">
        <f aca="false">IF(ISNA(VLOOKUP(F1755,2020功能科目!A:B,2,FALSE())),"",VLOOKUP(F1755,2020功能科目!A:B,2,FALSE()))</f>
        <v>2050803</v>
      </c>
      <c r="F1755" s="46" t="s">
        <v>380</v>
      </c>
      <c r="G1755" s="47" t="n">
        <v>26000</v>
      </c>
      <c r="H1755" s="47" t="n">
        <v>52000</v>
      </c>
    </row>
    <row r="1756" customFormat="false" ht="13.8" hidden="false" customHeight="false" outlineLevel="0" collapsed="false">
      <c r="A1756" s="45" t="n">
        <v>255193</v>
      </c>
      <c r="B1756" s="46" t="s">
        <v>309</v>
      </c>
      <c r="C1756" s="65" t="str">
        <f aca="false">LEFT(D1756,3)</f>
        <v>205</v>
      </c>
      <c r="D1756" s="65" t="str">
        <f aca="false">LEFT(E1756,5)</f>
        <v>20509</v>
      </c>
      <c r="E1756" s="65" t="n">
        <f aca="false">IF(ISNA(VLOOKUP(F1756,2020功能科目!A:B,2,FALSE())),"",VLOOKUP(F1756,2020功能科目!A:B,2,FALSE()))</f>
        <v>2050999</v>
      </c>
      <c r="F1756" s="46" t="s">
        <v>396</v>
      </c>
      <c r="G1756" s="47" t="n">
        <v>102240</v>
      </c>
      <c r="H1756" s="47" t="n">
        <v>102240</v>
      </c>
    </row>
    <row r="1757" customFormat="false" ht="13.8" hidden="false" customHeight="false" outlineLevel="0" collapsed="false">
      <c r="A1757" s="45" t="n">
        <v>255193</v>
      </c>
      <c r="B1757" s="46" t="s">
        <v>309</v>
      </c>
      <c r="C1757" s="65" t="str">
        <f aca="false">LEFT(D1757,3)</f>
        <v>208</v>
      </c>
      <c r="D1757" s="65" t="str">
        <f aca="false">LEFT(E1757,5)</f>
        <v>20805</v>
      </c>
      <c r="E1757" s="65" t="n">
        <f aca="false">IF(ISNA(VLOOKUP(F1757,2020功能科目!A:B,2,FALSE())),"",VLOOKUP(F1757,2020功能科目!A:B,2,FALSE()))</f>
        <v>2080502</v>
      </c>
      <c r="F1757" s="46" t="s">
        <v>383</v>
      </c>
      <c r="G1757" s="47" t="n">
        <v>16500</v>
      </c>
      <c r="H1757" s="47" t="n">
        <v>14700</v>
      </c>
    </row>
    <row r="1758" customFormat="false" ht="13.8" hidden="false" customHeight="false" outlineLevel="0" collapsed="false">
      <c r="A1758" s="45" t="n">
        <v>255193</v>
      </c>
      <c r="B1758" s="46" t="s">
        <v>309</v>
      </c>
      <c r="C1758" s="65" t="str">
        <f aca="false">LEFT(D1758,3)</f>
        <v>208</v>
      </c>
      <c r="D1758" s="65" t="str">
        <f aca="false">LEFT(E1758,5)</f>
        <v>20805</v>
      </c>
      <c r="E1758" s="65" t="n">
        <f aca="false">IF(ISNA(VLOOKUP(F1758,2020功能科目!A:B,2,FALSE())),"",VLOOKUP(F1758,2020功能科目!A:B,2,FALSE()))</f>
        <v>2080505</v>
      </c>
      <c r="F1758" s="46" t="s">
        <v>384</v>
      </c>
      <c r="G1758" s="47" t="n">
        <v>1143701.92</v>
      </c>
      <c r="H1758" s="47" t="n">
        <v>1208850.07</v>
      </c>
    </row>
    <row r="1759" customFormat="false" ht="13.8" hidden="false" customHeight="false" outlineLevel="0" collapsed="false">
      <c r="A1759" s="45" t="n">
        <v>255193</v>
      </c>
      <c r="B1759" s="46" t="s">
        <v>309</v>
      </c>
      <c r="C1759" s="65" t="str">
        <f aca="false">LEFT(D1759,3)</f>
        <v>208</v>
      </c>
      <c r="D1759" s="65" t="str">
        <f aca="false">LEFT(E1759,5)</f>
        <v>20805</v>
      </c>
      <c r="E1759" s="65" t="n">
        <f aca="false">IF(ISNA(VLOOKUP(F1759,2020功能科目!A:B,2,FALSE())),"",VLOOKUP(F1759,2020功能科目!A:B,2,FALSE()))</f>
        <v>2080506</v>
      </c>
      <c r="F1759" s="46" t="s">
        <v>385</v>
      </c>
      <c r="G1759" s="47" t="n">
        <v>573163.84</v>
      </c>
      <c r="H1759" s="47" t="n">
        <v>604425.04</v>
      </c>
    </row>
    <row r="1760" customFormat="false" ht="13.8" hidden="false" customHeight="false" outlineLevel="0" collapsed="false">
      <c r="A1760" s="45" t="n">
        <v>255193</v>
      </c>
      <c r="B1760" s="46" t="s">
        <v>309</v>
      </c>
      <c r="C1760" s="65" t="str">
        <f aca="false">LEFT(D1760,3)</f>
        <v>210</v>
      </c>
      <c r="D1760" s="65" t="str">
        <f aca="false">LEFT(E1760,5)</f>
        <v>21011</v>
      </c>
      <c r="E1760" s="65" t="n">
        <f aca="false">IF(ISNA(VLOOKUP(F1760,2020功能科目!A:B,2,FALSE())),"",VLOOKUP(F1760,2020功能科目!A:B,2,FALSE()))</f>
        <v>2101102</v>
      </c>
      <c r="F1760" s="46" t="s">
        <v>387</v>
      </c>
      <c r="G1760" s="47" t="n">
        <v>998636.84</v>
      </c>
      <c r="H1760" s="47" t="n">
        <v>982190.68</v>
      </c>
    </row>
    <row r="1761" customFormat="false" ht="13.8" hidden="false" customHeight="false" outlineLevel="0" collapsed="false">
      <c r="A1761" s="45" t="n">
        <v>255193</v>
      </c>
      <c r="B1761" s="46" t="s">
        <v>309</v>
      </c>
      <c r="C1761" s="65" t="str">
        <f aca="false">LEFT(D1761,3)</f>
        <v>221</v>
      </c>
      <c r="D1761" s="65" t="str">
        <f aca="false">LEFT(E1761,5)</f>
        <v>22102</v>
      </c>
      <c r="E1761" s="65" t="n">
        <f aca="false">IF(ISNA(VLOOKUP(F1761,2020功能科目!A:B,2,FALSE())),"",VLOOKUP(F1761,2020功能科目!A:B,2,FALSE()))</f>
        <v>2210201</v>
      </c>
      <c r="F1761" s="46" t="s">
        <v>389</v>
      </c>
      <c r="G1761" s="47" t="n">
        <v>1199616</v>
      </c>
      <c r="H1761" s="47" t="n">
        <v>1296637.56</v>
      </c>
    </row>
    <row r="1762" customFormat="false" ht="13.8" hidden="false" customHeight="false" outlineLevel="0" collapsed="false">
      <c r="A1762" s="45" t="n">
        <v>255193</v>
      </c>
      <c r="B1762" s="46" t="s">
        <v>309</v>
      </c>
      <c r="C1762" s="65" t="str">
        <f aca="false">LEFT(D1762,3)</f>
        <v>221</v>
      </c>
      <c r="D1762" s="65" t="str">
        <f aca="false">LEFT(E1762,5)</f>
        <v>22102</v>
      </c>
      <c r="E1762" s="65" t="n">
        <f aca="false">IF(ISNA(VLOOKUP(F1762,2020功能科目!A:B,2,FALSE())),"",VLOOKUP(F1762,2020功能科目!A:B,2,FALSE()))</f>
        <v>2210202</v>
      </c>
      <c r="F1762" s="46" t="s">
        <v>390</v>
      </c>
      <c r="G1762" s="47" t="n">
        <v>56760</v>
      </c>
      <c r="H1762" s="47" t="n">
        <v>56760</v>
      </c>
    </row>
    <row r="1763" customFormat="false" ht="13.8" hidden="false" customHeight="false" outlineLevel="0" collapsed="false">
      <c r="A1763" s="45" t="n">
        <v>255193</v>
      </c>
      <c r="B1763" s="46" t="s">
        <v>309</v>
      </c>
      <c r="C1763" s="65" t="str">
        <f aca="false">LEFT(D1763,3)</f>
        <v>221</v>
      </c>
      <c r="D1763" s="65" t="str">
        <f aca="false">LEFT(E1763,5)</f>
        <v>22102</v>
      </c>
      <c r="E1763" s="65" t="n">
        <f aca="false">IF(ISNA(VLOOKUP(F1763,2020功能科目!A:B,2,FALSE())),"",VLOOKUP(F1763,2020功能科目!A:B,2,FALSE()))</f>
        <v>2210203</v>
      </c>
      <c r="F1763" s="46" t="s">
        <v>391</v>
      </c>
      <c r="G1763" s="47" t="n">
        <v>1394343</v>
      </c>
      <c r="H1763" s="47" t="n">
        <v>1381356</v>
      </c>
    </row>
    <row r="1764" customFormat="false" ht="13.8" hidden="false" customHeight="false" outlineLevel="0" collapsed="false">
      <c r="A1764" s="45" t="n">
        <v>255194</v>
      </c>
      <c r="B1764" s="46" t="s">
        <v>310</v>
      </c>
      <c r="C1764" s="65" t="str">
        <f aca="false">LEFT(D1764,3)</f>
        <v>205</v>
      </c>
      <c r="D1764" s="65" t="str">
        <f aca="false">LEFT(E1764,5)</f>
        <v>20502</v>
      </c>
      <c r="E1764" s="65" t="n">
        <f aca="false">IF(ISNA(VLOOKUP(F1764,2020功能科目!A:B,2,FALSE())),"",VLOOKUP(F1764,2020功能科目!A:B,2,FALSE()))</f>
        <v>2050201</v>
      </c>
      <c r="F1764" s="46" t="s">
        <v>376</v>
      </c>
      <c r="G1764" s="47" t="n">
        <v>8915686.71</v>
      </c>
      <c r="H1764" s="47" t="n">
        <v>6384405.88</v>
      </c>
    </row>
    <row r="1765" customFormat="false" ht="13.8" hidden="false" customHeight="false" outlineLevel="0" collapsed="false">
      <c r="A1765" s="45" t="n">
        <v>255194</v>
      </c>
      <c r="B1765" s="46" t="s">
        <v>310</v>
      </c>
      <c r="C1765" s="65" t="str">
        <f aca="false">LEFT(D1765,3)</f>
        <v>205</v>
      </c>
      <c r="D1765" s="65" t="str">
        <f aca="false">LEFT(E1765,5)</f>
        <v>20508</v>
      </c>
      <c r="E1765" s="65" t="n">
        <f aca="false">IF(ISNA(VLOOKUP(F1765,2020功能科目!A:B,2,FALSE())),"",VLOOKUP(F1765,2020功能科目!A:B,2,FALSE()))</f>
        <v>2050803</v>
      </c>
      <c r="F1765" s="46" t="s">
        <v>380</v>
      </c>
      <c r="G1765" s="47" t="n">
        <v>12800</v>
      </c>
      <c r="H1765" s="47" t="n">
        <v>25600</v>
      </c>
    </row>
    <row r="1766" customFormat="false" ht="13.8" hidden="false" customHeight="false" outlineLevel="0" collapsed="false">
      <c r="A1766" s="45" t="n">
        <v>255194</v>
      </c>
      <c r="B1766" s="46" t="s">
        <v>310</v>
      </c>
      <c r="C1766" s="65" t="str">
        <f aca="false">LEFT(D1766,3)</f>
        <v>205</v>
      </c>
      <c r="D1766" s="65" t="str">
        <f aca="false">LEFT(E1766,5)</f>
        <v>20509</v>
      </c>
      <c r="E1766" s="65" t="n">
        <f aca="false">IF(ISNA(VLOOKUP(F1766,2020功能科目!A:B,2,FALSE())),"",VLOOKUP(F1766,2020功能科目!A:B,2,FALSE()))</f>
        <v>2050999</v>
      </c>
      <c r="F1766" s="46" t="s">
        <v>396</v>
      </c>
      <c r="G1766" s="47" t="n">
        <v>176450</v>
      </c>
      <c r="H1766" s="47" t="n">
        <v>214050</v>
      </c>
    </row>
    <row r="1767" customFormat="false" ht="13.8" hidden="false" customHeight="false" outlineLevel="0" collapsed="false">
      <c r="A1767" s="45" t="n">
        <v>255194</v>
      </c>
      <c r="B1767" s="46" t="s">
        <v>310</v>
      </c>
      <c r="C1767" s="65" t="str">
        <f aca="false">LEFT(D1767,3)</f>
        <v>208</v>
      </c>
      <c r="D1767" s="65" t="str">
        <f aca="false">LEFT(E1767,5)</f>
        <v>20805</v>
      </c>
      <c r="E1767" s="65" t="n">
        <f aca="false">IF(ISNA(VLOOKUP(F1767,2020功能科目!A:B,2,FALSE())),"",VLOOKUP(F1767,2020功能科目!A:B,2,FALSE()))</f>
        <v>2080505</v>
      </c>
      <c r="F1767" s="46" t="s">
        <v>384</v>
      </c>
      <c r="G1767" s="47" t="n">
        <v>603508.8</v>
      </c>
      <c r="H1767" s="47" t="n">
        <v>432775.68</v>
      </c>
    </row>
    <row r="1768" customFormat="false" ht="13.8" hidden="false" customHeight="false" outlineLevel="0" collapsed="false">
      <c r="A1768" s="45" t="n">
        <v>255194</v>
      </c>
      <c r="B1768" s="46" t="s">
        <v>310</v>
      </c>
      <c r="C1768" s="65" t="str">
        <f aca="false">LEFT(D1768,3)</f>
        <v>208</v>
      </c>
      <c r="D1768" s="65" t="str">
        <f aca="false">LEFT(E1768,5)</f>
        <v>20805</v>
      </c>
      <c r="E1768" s="65" t="n">
        <f aca="false">IF(ISNA(VLOOKUP(F1768,2020功能科目!A:B,2,FALSE())),"",VLOOKUP(F1768,2020功能科目!A:B,2,FALSE()))</f>
        <v>2080506</v>
      </c>
      <c r="F1768" s="46" t="s">
        <v>385</v>
      </c>
      <c r="G1768" s="47" t="n">
        <v>301754.4</v>
      </c>
      <c r="H1768" s="47" t="n">
        <v>216387.84</v>
      </c>
    </row>
    <row r="1769" customFormat="false" ht="13.8" hidden="false" customHeight="false" outlineLevel="0" collapsed="false">
      <c r="A1769" s="45" t="n">
        <v>255194</v>
      </c>
      <c r="B1769" s="46" t="s">
        <v>310</v>
      </c>
      <c r="C1769" s="65" t="str">
        <f aca="false">LEFT(D1769,3)</f>
        <v>210</v>
      </c>
      <c r="D1769" s="65" t="str">
        <f aca="false">LEFT(E1769,5)</f>
        <v>21011</v>
      </c>
      <c r="E1769" s="65" t="n">
        <f aca="false">IF(ISNA(VLOOKUP(F1769,2020功能科目!A:B,2,FALSE())),"",VLOOKUP(F1769,2020功能科目!A:B,2,FALSE()))</f>
        <v>2101102</v>
      </c>
      <c r="F1769" s="46" t="s">
        <v>387</v>
      </c>
      <c r="G1769" s="47" t="n">
        <v>513539.14</v>
      </c>
      <c r="H1769" s="47" t="n">
        <v>351630.24</v>
      </c>
    </row>
    <row r="1770" customFormat="false" ht="13.8" hidden="false" customHeight="false" outlineLevel="0" collapsed="false">
      <c r="A1770" s="45" t="n">
        <v>255194</v>
      </c>
      <c r="B1770" s="46" t="s">
        <v>310</v>
      </c>
      <c r="C1770" s="65" t="str">
        <f aca="false">LEFT(D1770,3)</f>
        <v>221</v>
      </c>
      <c r="D1770" s="65" t="str">
        <f aca="false">LEFT(E1770,5)</f>
        <v>22102</v>
      </c>
      <c r="E1770" s="65" t="n">
        <f aca="false">IF(ISNA(VLOOKUP(F1770,2020功能科目!A:B,2,FALSE())),"",VLOOKUP(F1770,2020功能科目!A:B,2,FALSE()))</f>
        <v>2210201</v>
      </c>
      <c r="F1770" s="46" t="s">
        <v>389</v>
      </c>
      <c r="G1770" s="47" t="n">
        <v>714883</v>
      </c>
      <c r="H1770" s="47" t="n">
        <v>516581.76</v>
      </c>
    </row>
    <row r="1771" customFormat="false" ht="13.8" hidden="false" customHeight="false" outlineLevel="0" collapsed="false">
      <c r="A1771" s="45" t="n">
        <v>255194</v>
      </c>
      <c r="B1771" s="46" t="s">
        <v>310</v>
      </c>
      <c r="C1771" s="65" t="str">
        <f aca="false">LEFT(D1771,3)</f>
        <v>221</v>
      </c>
      <c r="D1771" s="65" t="str">
        <f aca="false">LEFT(E1771,5)</f>
        <v>22102</v>
      </c>
      <c r="E1771" s="65" t="n">
        <f aca="false">IF(ISNA(VLOOKUP(F1771,2020功能科目!A:B,2,FALSE())),"",VLOOKUP(F1771,2020功能科目!A:B,2,FALSE()))</f>
        <v>2210202</v>
      </c>
      <c r="F1771" s="46" t="s">
        <v>390</v>
      </c>
      <c r="G1771" s="47" t="n">
        <v>27960</v>
      </c>
      <c r="H1771" s="47" t="n">
        <v>27960</v>
      </c>
    </row>
    <row r="1772" customFormat="false" ht="13.8" hidden="false" customHeight="false" outlineLevel="0" collapsed="false">
      <c r="A1772" s="45" t="n">
        <v>255194</v>
      </c>
      <c r="B1772" s="46" t="s">
        <v>310</v>
      </c>
      <c r="C1772" s="65" t="str">
        <f aca="false">LEFT(D1772,3)</f>
        <v>221</v>
      </c>
      <c r="D1772" s="65" t="str">
        <f aca="false">LEFT(E1772,5)</f>
        <v>22102</v>
      </c>
      <c r="E1772" s="65" t="n">
        <f aca="false">IF(ISNA(VLOOKUP(F1772,2020功能科目!A:B,2,FALSE())),"",VLOOKUP(F1772,2020功能科目!A:B,2,FALSE()))</f>
        <v>2210203</v>
      </c>
      <c r="F1772" s="46" t="s">
        <v>391</v>
      </c>
      <c r="G1772" s="47" t="n">
        <v>914595</v>
      </c>
      <c r="H1772" s="47" t="n">
        <v>508320</v>
      </c>
    </row>
    <row r="1773" customFormat="false" ht="13.8" hidden="false" customHeight="false" outlineLevel="0" collapsed="false">
      <c r="A1773" s="45" t="n">
        <v>255195</v>
      </c>
      <c r="B1773" s="46" t="s">
        <v>311</v>
      </c>
      <c r="C1773" s="65" t="str">
        <f aca="false">LEFT(D1773,3)</f>
        <v>205</v>
      </c>
      <c r="D1773" s="65" t="str">
        <f aca="false">LEFT(E1773,5)</f>
        <v>20502</v>
      </c>
      <c r="E1773" s="65" t="n">
        <f aca="false">IF(ISNA(VLOOKUP(F1773,2020功能科目!A:B,2,FALSE())),"",VLOOKUP(F1773,2020功能科目!A:B,2,FALSE()))</f>
        <v>2050201</v>
      </c>
      <c r="F1773" s="46" t="s">
        <v>376</v>
      </c>
      <c r="G1773" s="47" t="n">
        <v>7823497.41</v>
      </c>
      <c r="H1773" s="47" t="n">
        <v>5721714.56</v>
      </c>
    </row>
    <row r="1774" customFormat="false" ht="13.8" hidden="false" customHeight="false" outlineLevel="0" collapsed="false">
      <c r="A1774" s="45" t="n">
        <v>255195</v>
      </c>
      <c r="B1774" s="46" t="s">
        <v>311</v>
      </c>
      <c r="C1774" s="65" t="str">
        <f aca="false">LEFT(D1774,3)</f>
        <v>205</v>
      </c>
      <c r="D1774" s="65" t="str">
        <f aca="false">LEFT(E1774,5)</f>
        <v>20508</v>
      </c>
      <c r="E1774" s="65" t="n">
        <f aca="false">IF(ISNA(VLOOKUP(F1774,2020功能科目!A:B,2,FALSE())),"",VLOOKUP(F1774,2020功能科目!A:B,2,FALSE()))</f>
        <v>2050803</v>
      </c>
      <c r="F1774" s="46" t="s">
        <v>380</v>
      </c>
      <c r="G1774" s="47" t="n">
        <v>0</v>
      </c>
      <c r="H1774" s="47" t="n">
        <v>21600</v>
      </c>
    </row>
    <row r="1775" customFormat="false" ht="13.8" hidden="false" customHeight="false" outlineLevel="0" collapsed="false">
      <c r="A1775" s="45" t="n">
        <v>255195</v>
      </c>
      <c r="B1775" s="46" t="s">
        <v>311</v>
      </c>
      <c r="C1775" s="65" t="str">
        <f aca="false">LEFT(D1775,3)</f>
        <v>205</v>
      </c>
      <c r="D1775" s="65" t="str">
        <f aca="false">LEFT(E1775,5)</f>
        <v>20509</v>
      </c>
      <c r="E1775" s="65" t="n">
        <f aca="false">IF(ISNA(VLOOKUP(F1775,2020功能科目!A:B,2,FALSE())),"",VLOOKUP(F1775,2020功能科目!A:B,2,FALSE()))</f>
        <v>2050999</v>
      </c>
      <c r="F1775" s="46" t="s">
        <v>396</v>
      </c>
      <c r="G1775" s="47" t="n">
        <v>194896</v>
      </c>
      <c r="H1775" s="47" t="n">
        <v>317000</v>
      </c>
    </row>
    <row r="1776" customFormat="false" ht="13.8" hidden="false" customHeight="false" outlineLevel="0" collapsed="false">
      <c r="A1776" s="45" t="n">
        <v>255195</v>
      </c>
      <c r="B1776" s="46" t="s">
        <v>311</v>
      </c>
      <c r="C1776" s="65" t="str">
        <f aca="false">LEFT(D1776,3)</f>
        <v>208</v>
      </c>
      <c r="D1776" s="65" t="str">
        <f aca="false">LEFT(E1776,5)</f>
        <v>20805</v>
      </c>
      <c r="E1776" s="65" t="n">
        <f aca="false">IF(ISNA(VLOOKUP(F1776,2020功能科目!A:B,2,FALSE())),"",VLOOKUP(F1776,2020功能科目!A:B,2,FALSE()))</f>
        <v>2080505</v>
      </c>
      <c r="F1776" s="46" t="s">
        <v>384</v>
      </c>
      <c r="G1776" s="47" t="n">
        <v>529991.09</v>
      </c>
      <c r="H1776" s="47" t="n">
        <v>258924.4</v>
      </c>
    </row>
    <row r="1777" customFormat="false" ht="13.8" hidden="false" customHeight="false" outlineLevel="0" collapsed="false">
      <c r="A1777" s="45" t="n">
        <v>255195</v>
      </c>
      <c r="B1777" s="46" t="s">
        <v>311</v>
      </c>
      <c r="C1777" s="65" t="str">
        <f aca="false">LEFT(D1777,3)</f>
        <v>208</v>
      </c>
      <c r="D1777" s="65" t="str">
        <f aca="false">LEFT(E1777,5)</f>
        <v>20805</v>
      </c>
      <c r="E1777" s="65" t="n">
        <f aca="false">IF(ISNA(VLOOKUP(F1777,2020功能科目!A:B,2,FALSE())),"",VLOOKUP(F1777,2020功能科目!A:B,2,FALSE()))</f>
        <v>2080506</v>
      </c>
      <c r="F1777" s="46" t="s">
        <v>385</v>
      </c>
      <c r="G1777" s="47" t="n">
        <v>264995.62</v>
      </c>
      <c r="H1777" s="47" t="n">
        <v>103569.76</v>
      </c>
    </row>
    <row r="1778" customFormat="false" ht="13.8" hidden="false" customHeight="false" outlineLevel="0" collapsed="false">
      <c r="A1778" s="45" t="n">
        <v>255195</v>
      </c>
      <c r="B1778" s="46" t="s">
        <v>311</v>
      </c>
      <c r="C1778" s="65" t="str">
        <f aca="false">LEFT(D1778,3)</f>
        <v>210</v>
      </c>
      <c r="D1778" s="65" t="str">
        <f aca="false">LEFT(E1778,5)</f>
        <v>21011</v>
      </c>
      <c r="E1778" s="65" t="n">
        <f aca="false">IF(ISNA(VLOOKUP(F1778,2020功能科目!A:B,2,FALSE())),"",VLOOKUP(F1778,2020功能科目!A:B,2,FALSE()))</f>
        <v>2101102</v>
      </c>
      <c r="F1778" s="46" t="s">
        <v>387</v>
      </c>
      <c r="G1778" s="47" t="n">
        <v>483193.17</v>
      </c>
      <c r="H1778" s="47" t="n">
        <v>168300.86</v>
      </c>
    </row>
    <row r="1779" customFormat="false" ht="13.8" hidden="false" customHeight="false" outlineLevel="0" collapsed="false">
      <c r="A1779" s="45" t="n">
        <v>255195</v>
      </c>
      <c r="B1779" s="46" t="s">
        <v>311</v>
      </c>
      <c r="C1779" s="65" t="str">
        <f aca="false">LEFT(D1779,3)</f>
        <v>221</v>
      </c>
      <c r="D1779" s="65" t="str">
        <f aca="false">LEFT(E1779,5)</f>
        <v>22102</v>
      </c>
      <c r="E1779" s="65" t="n">
        <f aca="false">IF(ISNA(VLOOKUP(F1779,2020功能科目!A:B,2,FALSE())),"",VLOOKUP(F1779,2020功能科目!A:B,2,FALSE()))</f>
        <v>2210201</v>
      </c>
      <c r="F1779" s="46" t="s">
        <v>389</v>
      </c>
      <c r="G1779" s="47" t="n">
        <v>605246</v>
      </c>
      <c r="H1779" s="47" t="n">
        <v>317354.64</v>
      </c>
    </row>
    <row r="1780" customFormat="false" ht="13.8" hidden="false" customHeight="false" outlineLevel="0" collapsed="false">
      <c r="A1780" s="45" t="n">
        <v>255195</v>
      </c>
      <c r="B1780" s="46" t="s">
        <v>311</v>
      </c>
      <c r="C1780" s="65" t="str">
        <f aca="false">LEFT(D1780,3)</f>
        <v>221</v>
      </c>
      <c r="D1780" s="65" t="str">
        <f aca="false">LEFT(E1780,5)</f>
        <v>22102</v>
      </c>
      <c r="E1780" s="65" t="n">
        <f aca="false">IF(ISNA(VLOOKUP(F1780,2020功能科目!A:B,2,FALSE())),"",VLOOKUP(F1780,2020功能科目!A:B,2,FALSE()))</f>
        <v>2210202</v>
      </c>
      <c r="F1780" s="46" t="s">
        <v>390</v>
      </c>
      <c r="G1780" s="47" t="n">
        <v>23400</v>
      </c>
      <c r="H1780" s="47" t="n">
        <v>23400</v>
      </c>
    </row>
    <row r="1781" customFormat="false" ht="13.8" hidden="false" customHeight="false" outlineLevel="0" collapsed="false">
      <c r="A1781" s="45" t="n">
        <v>255195</v>
      </c>
      <c r="B1781" s="46" t="s">
        <v>311</v>
      </c>
      <c r="C1781" s="65" t="str">
        <f aca="false">LEFT(D1781,3)</f>
        <v>221</v>
      </c>
      <c r="D1781" s="65" t="str">
        <f aca="false">LEFT(E1781,5)</f>
        <v>22102</v>
      </c>
      <c r="E1781" s="65" t="n">
        <f aca="false">IF(ISNA(VLOOKUP(F1781,2020功能科目!A:B,2,FALSE())),"",VLOOKUP(F1781,2020功能科目!A:B,2,FALSE()))</f>
        <v>2210203</v>
      </c>
      <c r="F1781" s="46" t="s">
        <v>391</v>
      </c>
      <c r="G1781" s="47" t="n">
        <v>768624</v>
      </c>
      <c r="H1781" s="47" t="n">
        <v>614628</v>
      </c>
    </row>
    <row r="1782" customFormat="false" ht="13.8" hidden="false" customHeight="false" outlineLevel="0" collapsed="false">
      <c r="A1782" s="45" t="n">
        <v>255196</v>
      </c>
      <c r="B1782" s="46" t="s">
        <v>312</v>
      </c>
      <c r="C1782" s="65" t="str">
        <f aca="false">LEFT(D1782,3)</f>
        <v>205</v>
      </c>
      <c r="D1782" s="65" t="str">
        <f aca="false">LEFT(E1782,5)</f>
        <v>20502</v>
      </c>
      <c r="E1782" s="65" t="n">
        <f aca="false">IF(ISNA(VLOOKUP(F1782,2020功能科目!A:B,2,FALSE())),"",VLOOKUP(F1782,2020功能科目!A:B,2,FALSE()))</f>
        <v>2050201</v>
      </c>
      <c r="F1782" s="46" t="s">
        <v>376</v>
      </c>
      <c r="G1782" s="47" t="n">
        <v>6277120.12</v>
      </c>
      <c r="H1782" s="47" t="n">
        <v>4457869.13</v>
      </c>
    </row>
    <row r="1783" customFormat="false" ht="13.8" hidden="false" customHeight="false" outlineLevel="0" collapsed="false">
      <c r="A1783" s="45" t="n">
        <v>255196</v>
      </c>
      <c r="B1783" s="46" t="s">
        <v>312</v>
      </c>
      <c r="C1783" s="65" t="str">
        <f aca="false">LEFT(D1783,3)</f>
        <v>205</v>
      </c>
      <c r="D1783" s="65" t="str">
        <f aca="false">LEFT(E1783,5)</f>
        <v>20508</v>
      </c>
      <c r="E1783" s="65" t="n">
        <f aca="false">IF(ISNA(VLOOKUP(F1783,2020功能科目!A:B,2,FALSE())),"",VLOOKUP(F1783,2020功能科目!A:B,2,FALSE()))</f>
        <v>2050803</v>
      </c>
      <c r="F1783" s="46" t="s">
        <v>380</v>
      </c>
      <c r="G1783" s="47" t="n">
        <v>2475</v>
      </c>
      <c r="H1783" s="47" t="n">
        <v>9600</v>
      </c>
    </row>
    <row r="1784" customFormat="false" ht="13.8" hidden="false" customHeight="false" outlineLevel="0" collapsed="false">
      <c r="A1784" s="45" t="n">
        <v>255196</v>
      </c>
      <c r="B1784" s="46" t="s">
        <v>312</v>
      </c>
      <c r="C1784" s="65" t="str">
        <f aca="false">LEFT(D1784,3)</f>
        <v>205</v>
      </c>
      <c r="D1784" s="65" t="str">
        <f aca="false">LEFT(E1784,5)</f>
        <v>20509</v>
      </c>
      <c r="E1784" s="65" t="n">
        <f aca="false">IF(ISNA(VLOOKUP(F1784,2020功能科目!A:B,2,FALSE())),"",VLOOKUP(F1784,2020功能科目!A:B,2,FALSE()))</f>
        <v>2050999</v>
      </c>
      <c r="F1784" s="46" t="s">
        <v>396</v>
      </c>
      <c r="G1784" s="47" t="n">
        <v>36050</v>
      </c>
      <c r="H1784" s="47" t="n">
        <v>123600</v>
      </c>
    </row>
    <row r="1785" customFormat="false" ht="13.8" hidden="false" customHeight="false" outlineLevel="0" collapsed="false">
      <c r="A1785" s="45" t="n">
        <v>255196</v>
      </c>
      <c r="B1785" s="46" t="s">
        <v>312</v>
      </c>
      <c r="C1785" s="65" t="str">
        <f aca="false">LEFT(D1785,3)</f>
        <v>208</v>
      </c>
      <c r="D1785" s="65" t="str">
        <f aca="false">LEFT(E1785,5)</f>
        <v>20805</v>
      </c>
      <c r="E1785" s="65" t="n">
        <f aca="false">IF(ISNA(VLOOKUP(F1785,2020功能科目!A:B,2,FALSE())),"",VLOOKUP(F1785,2020功能科目!A:B,2,FALSE()))</f>
        <v>2080505</v>
      </c>
      <c r="F1785" s="46" t="s">
        <v>384</v>
      </c>
      <c r="G1785" s="47" t="n">
        <v>270673.92</v>
      </c>
      <c r="H1785" s="47" t="n">
        <v>141577.13</v>
      </c>
    </row>
    <row r="1786" customFormat="false" ht="13.8" hidden="false" customHeight="false" outlineLevel="0" collapsed="false">
      <c r="A1786" s="45" t="n">
        <v>255196</v>
      </c>
      <c r="B1786" s="46" t="s">
        <v>312</v>
      </c>
      <c r="C1786" s="65" t="str">
        <f aca="false">LEFT(D1786,3)</f>
        <v>208</v>
      </c>
      <c r="D1786" s="65" t="str">
        <f aca="false">LEFT(E1786,5)</f>
        <v>20805</v>
      </c>
      <c r="E1786" s="65" t="n">
        <f aca="false">IF(ISNA(VLOOKUP(F1786,2020功能科目!A:B,2,FALSE())),"",VLOOKUP(F1786,2020功能科目!A:B,2,FALSE()))</f>
        <v>2080506</v>
      </c>
      <c r="F1786" s="46" t="s">
        <v>385</v>
      </c>
      <c r="G1786" s="47" t="n">
        <v>135336.96</v>
      </c>
      <c r="H1786" s="47" t="n">
        <v>70788.57</v>
      </c>
    </row>
    <row r="1787" customFormat="false" ht="13.8" hidden="false" customHeight="false" outlineLevel="0" collapsed="false">
      <c r="A1787" s="45" t="n">
        <v>255196</v>
      </c>
      <c r="B1787" s="46" t="s">
        <v>312</v>
      </c>
      <c r="C1787" s="65" t="str">
        <f aca="false">LEFT(D1787,3)</f>
        <v>210</v>
      </c>
      <c r="D1787" s="65" t="str">
        <f aca="false">LEFT(E1787,5)</f>
        <v>21011</v>
      </c>
      <c r="E1787" s="65" t="n">
        <f aca="false">IF(ISNA(VLOOKUP(F1787,2020功能科目!A:B,2,FALSE())),"",VLOOKUP(F1787,2020功能科目!A:B,2,FALSE()))</f>
        <v>2101102</v>
      </c>
      <c r="F1787" s="46" t="s">
        <v>387</v>
      </c>
      <c r="G1787" s="47" t="n">
        <v>226842.63</v>
      </c>
      <c r="H1787" s="47" t="n">
        <v>115031.42</v>
      </c>
    </row>
    <row r="1788" customFormat="false" ht="13.8" hidden="false" customHeight="false" outlineLevel="0" collapsed="false">
      <c r="A1788" s="45" t="n">
        <v>255196</v>
      </c>
      <c r="B1788" s="46" t="s">
        <v>312</v>
      </c>
      <c r="C1788" s="65" t="str">
        <f aca="false">LEFT(D1788,3)</f>
        <v>221</v>
      </c>
      <c r="D1788" s="65" t="str">
        <f aca="false">LEFT(E1788,5)</f>
        <v>22102</v>
      </c>
      <c r="E1788" s="65" t="n">
        <f aca="false">IF(ISNA(VLOOKUP(F1788,2020功能科目!A:B,2,FALSE())),"",VLOOKUP(F1788,2020功能科目!A:B,2,FALSE()))</f>
        <v>2210201</v>
      </c>
      <c r="F1788" s="46" t="s">
        <v>389</v>
      </c>
      <c r="G1788" s="47" t="n">
        <v>305432</v>
      </c>
      <c r="H1788" s="47" t="n">
        <v>178182.85</v>
      </c>
    </row>
    <row r="1789" customFormat="false" ht="13.8" hidden="false" customHeight="false" outlineLevel="0" collapsed="false">
      <c r="A1789" s="45" t="n">
        <v>255196</v>
      </c>
      <c r="B1789" s="46" t="s">
        <v>312</v>
      </c>
      <c r="C1789" s="65" t="str">
        <f aca="false">LEFT(D1789,3)</f>
        <v>221</v>
      </c>
      <c r="D1789" s="65" t="str">
        <f aca="false">LEFT(E1789,5)</f>
        <v>22102</v>
      </c>
      <c r="E1789" s="65" t="n">
        <f aca="false">IF(ISNA(VLOOKUP(F1789,2020功能科目!A:B,2,FALSE())),"",VLOOKUP(F1789,2020功能科目!A:B,2,FALSE()))</f>
        <v>2210202</v>
      </c>
      <c r="F1789" s="46" t="s">
        <v>390</v>
      </c>
      <c r="G1789" s="47" t="n">
        <v>10560</v>
      </c>
      <c r="H1789" s="47" t="n">
        <v>10560</v>
      </c>
    </row>
    <row r="1790" customFormat="false" ht="13.8" hidden="false" customHeight="false" outlineLevel="0" collapsed="false">
      <c r="A1790" s="45" t="n">
        <v>255196</v>
      </c>
      <c r="B1790" s="46" t="s">
        <v>312</v>
      </c>
      <c r="C1790" s="65" t="str">
        <f aca="false">LEFT(D1790,3)</f>
        <v>221</v>
      </c>
      <c r="D1790" s="65" t="str">
        <f aca="false">LEFT(E1790,5)</f>
        <v>22102</v>
      </c>
      <c r="E1790" s="65" t="n">
        <f aca="false">IF(ISNA(VLOOKUP(F1790,2020功能科目!A:B,2,FALSE())),"",VLOOKUP(F1790,2020功能科目!A:B,2,FALSE()))</f>
        <v>2210203</v>
      </c>
      <c r="F1790" s="46" t="s">
        <v>391</v>
      </c>
      <c r="G1790" s="47" t="n">
        <v>235636</v>
      </c>
      <c r="H1790" s="47" t="n">
        <v>201180</v>
      </c>
    </row>
    <row r="1791" customFormat="false" ht="13.8" hidden="false" customHeight="false" outlineLevel="0" collapsed="false">
      <c r="A1791" s="45" t="n">
        <v>255197</v>
      </c>
      <c r="B1791" s="46" t="s">
        <v>313</v>
      </c>
      <c r="C1791" s="65" t="str">
        <f aca="false">LEFT(D1791,3)</f>
        <v>205</v>
      </c>
      <c r="D1791" s="65" t="str">
        <f aca="false">LEFT(E1791,5)</f>
        <v>20502</v>
      </c>
      <c r="E1791" s="65" t="n">
        <f aca="false">IF(ISNA(VLOOKUP(F1791,2020功能科目!A:B,2,FALSE())),"",VLOOKUP(F1791,2020功能科目!A:B,2,FALSE()))</f>
        <v>2050201</v>
      </c>
      <c r="F1791" s="46" t="s">
        <v>376</v>
      </c>
      <c r="G1791" s="47" t="n">
        <v>8014948.01</v>
      </c>
      <c r="H1791" s="47" t="n">
        <v>6745691.97</v>
      </c>
    </row>
    <row r="1792" customFormat="false" ht="13.8" hidden="false" customHeight="false" outlineLevel="0" collapsed="false">
      <c r="A1792" s="45" t="n">
        <v>255197</v>
      </c>
      <c r="B1792" s="46" t="s">
        <v>313</v>
      </c>
      <c r="C1792" s="65" t="str">
        <f aca="false">LEFT(D1792,3)</f>
        <v>205</v>
      </c>
      <c r="D1792" s="65" t="str">
        <f aca="false">LEFT(E1792,5)</f>
        <v>20508</v>
      </c>
      <c r="E1792" s="65" t="n">
        <f aca="false">IF(ISNA(VLOOKUP(F1792,2020功能科目!A:B,2,FALSE())),"",VLOOKUP(F1792,2020功能科目!A:B,2,FALSE()))</f>
        <v>2050803</v>
      </c>
      <c r="F1792" s="46" t="s">
        <v>380</v>
      </c>
      <c r="G1792" s="47" t="n">
        <v>8800</v>
      </c>
      <c r="H1792" s="47" t="n">
        <v>17600</v>
      </c>
    </row>
    <row r="1793" customFormat="false" ht="13.8" hidden="false" customHeight="false" outlineLevel="0" collapsed="false">
      <c r="A1793" s="45" t="n">
        <v>255197</v>
      </c>
      <c r="B1793" s="46" t="s">
        <v>313</v>
      </c>
      <c r="C1793" s="65" t="str">
        <f aca="false">LEFT(D1793,3)</f>
        <v>205</v>
      </c>
      <c r="D1793" s="65" t="str">
        <f aca="false">LEFT(E1793,5)</f>
        <v>20509</v>
      </c>
      <c r="E1793" s="65" t="n">
        <f aca="false">IF(ISNA(VLOOKUP(F1793,2020功能科目!A:B,2,FALSE())),"",VLOOKUP(F1793,2020功能科目!A:B,2,FALSE()))</f>
        <v>2050999</v>
      </c>
      <c r="F1793" s="46" t="s">
        <v>396</v>
      </c>
      <c r="G1793" s="47" t="n">
        <v>33880</v>
      </c>
      <c r="H1793" s="47" t="n">
        <v>33880</v>
      </c>
    </row>
    <row r="1794" customFormat="false" ht="13.8" hidden="false" customHeight="false" outlineLevel="0" collapsed="false">
      <c r="A1794" s="45" t="n">
        <v>255197</v>
      </c>
      <c r="B1794" s="46" t="s">
        <v>313</v>
      </c>
      <c r="C1794" s="65" t="str">
        <f aca="false">LEFT(D1794,3)</f>
        <v>208</v>
      </c>
      <c r="D1794" s="65" t="str">
        <f aca="false">LEFT(E1794,5)</f>
        <v>20805</v>
      </c>
      <c r="E1794" s="65" t="n">
        <f aca="false">IF(ISNA(VLOOKUP(F1794,2020功能科目!A:B,2,FALSE())),"",VLOOKUP(F1794,2020功能科目!A:B,2,FALSE()))</f>
        <v>2080505</v>
      </c>
      <c r="F1794" s="46" t="s">
        <v>384</v>
      </c>
      <c r="G1794" s="47" t="n">
        <v>392752</v>
      </c>
      <c r="H1794" s="47" t="n">
        <v>396096.96</v>
      </c>
    </row>
    <row r="1795" customFormat="false" ht="13.8" hidden="false" customHeight="false" outlineLevel="0" collapsed="false">
      <c r="A1795" s="45" t="n">
        <v>255197</v>
      </c>
      <c r="B1795" s="46" t="s">
        <v>313</v>
      </c>
      <c r="C1795" s="65" t="str">
        <f aca="false">LEFT(D1795,3)</f>
        <v>208</v>
      </c>
      <c r="D1795" s="65" t="str">
        <f aca="false">LEFT(E1795,5)</f>
        <v>20805</v>
      </c>
      <c r="E1795" s="65" t="n">
        <f aca="false">IF(ISNA(VLOOKUP(F1795,2020功能科目!A:B,2,FALSE())),"",VLOOKUP(F1795,2020功能科目!A:B,2,FALSE()))</f>
        <v>2080506</v>
      </c>
      <c r="F1795" s="46" t="s">
        <v>385</v>
      </c>
      <c r="G1795" s="47" t="n">
        <v>196376</v>
      </c>
      <c r="H1795" s="47" t="n">
        <v>198048.48</v>
      </c>
    </row>
    <row r="1796" customFormat="false" ht="13.8" hidden="false" customHeight="false" outlineLevel="0" collapsed="false">
      <c r="A1796" s="45" t="n">
        <v>255197</v>
      </c>
      <c r="B1796" s="46" t="s">
        <v>313</v>
      </c>
      <c r="C1796" s="65" t="str">
        <f aca="false">LEFT(D1796,3)</f>
        <v>210</v>
      </c>
      <c r="D1796" s="65" t="str">
        <f aca="false">LEFT(E1796,5)</f>
        <v>21011</v>
      </c>
      <c r="E1796" s="65" t="n">
        <f aca="false">IF(ISNA(VLOOKUP(F1796,2020功能科目!A:B,2,FALSE())),"",VLOOKUP(F1796,2020功能科目!A:B,2,FALSE()))</f>
        <v>2101102</v>
      </c>
      <c r="F1796" s="46" t="s">
        <v>387</v>
      </c>
      <c r="G1796" s="47" t="n">
        <v>344701.45</v>
      </c>
      <c r="H1796" s="47" t="n">
        <v>321828.78</v>
      </c>
    </row>
    <row r="1797" customFormat="false" ht="13.8" hidden="false" customHeight="false" outlineLevel="0" collapsed="false">
      <c r="A1797" s="45" t="n">
        <v>255197</v>
      </c>
      <c r="B1797" s="46" t="s">
        <v>313</v>
      </c>
      <c r="C1797" s="65" t="str">
        <f aca="false">LEFT(D1797,3)</f>
        <v>221</v>
      </c>
      <c r="D1797" s="65" t="str">
        <f aca="false">LEFT(E1797,5)</f>
        <v>22102</v>
      </c>
      <c r="E1797" s="65" t="n">
        <f aca="false">IF(ISNA(VLOOKUP(F1797,2020功能科目!A:B,2,FALSE())),"",VLOOKUP(F1797,2020功能科目!A:B,2,FALSE()))</f>
        <v>2210201</v>
      </c>
      <c r="F1797" s="46" t="s">
        <v>389</v>
      </c>
      <c r="G1797" s="47" t="n">
        <v>491032</v>
      </c>
      <c r="H1797" s="47" t="n">
        <v>429072.72</v>
      </c>
    </row>
    <row r="1798" customFormat="false" ht="13.8" hidden="false" customHeight="false" outlineLevel="0" collapsed="false">
      <c r="A1798" s="45" t="n">
        <v>255197</v>
      </c>
      <c r="B1798" s="46" t="s">
        <v>313</v>
      </c>
      <c r="C1798" s="65" t="str">
        <f aca="false">LEFT(D1798,3)</f>
        <v>221</v>
      </c>
      <c r="D1798" s="65" t="str">
        <f aca="false">LEFT(E1798,5)</f>
        <v>22102</v>
      </c>
      <c r="E1798" s="65" t="n">
        <f aca="false">IF(ISNA(VLOOKUP(F1798,2020功能科目!A:B,2,FALSE())),"",VLOOKUP(F1798,2020功能科目!A:B,2,FALSE()))</f>
        <v>2210202</v>
      </c>
      <c r="F1798" s="46" t="s">
        <v>390</v>
      </c>
      <c r="G1798" s="47" t="n">
        <v>10320</v>
      </c>
      <c r="H1798" s="47" t="n">
        <v>10320</v>
      </c>
    </row>
    <row r="1799" customFormat="false" ht="13.8" hidden="false" customHeight="false" outlineLevel="0" collapsed="false">
      <c r="A1799" s="45" t="n">
        <v>255197</v>
      </c>
      <c r="B1799" s="46" t="s">
        <v>313</v>
      </c>
      <c r="C1799" s="65" t="str">
        <f aca="false">LEFT(D1799,3)</f>
        <v>221</v>
      </c>
      <c r="D1799" s="65" t="str">
        <f aca="false">LEFT(E1799,5)</f>
        <v>22102</v>
      </c>
      <c r="E1799" s="65" t="n">
        <f aca="false">IF(ISNA(VLOOKUP(F1799,2020功能科目!A:B,2,FALSE())),"",VLOOKUP(F1799,2020功能科目!A:B,2,FALSE()))</f>
        <v>2210203</v>
      </c>
      <c r="F1799" s="46" t="s">
        <v>391</v>
      </c>
      <c r="G1799" s="47" t="n">
        <v>479162</v>
      </c>
      <c r="H1799" s="47" t="n">
        <v>335676</v>
      </c>
    </row>
    <row r="1800" customFormat="false" ht="13.8" hidden="false" customHeight="false" outlineLevel="0" collapsed="false">
      <c r="A1800" s="45" t="n">
        <v>255198</v>
      </c>
      <c r="B1800" s="46" t="s">
        <v>314</v>
      </c>
      <c r="C1800" s="65" t="str">
        <f aca="false">LEFT(D1800,3)</f>
        <v>205</v>
      </c>
      <c r="D1800" s="65" t="str">
        <f aca="false">LEFT(E1800,5)</f>
        <v>20502</v>
      </c>
      <c r="E1800" s="65" t="n">
        <f aca="false">IF(ISNA(VLOOKUP(F1800,2020功能科目!A:B,2,FALSE())),"",VLOOKUP(F1800,2020功能科目!A:B,2,FALSE()))</f>
        <v>2050299</v>
      </c>
      <c r="F1800" s="46" t="s">
        <v>379</v>
      </c>
      <c r="G1800" s="47" t="n">
        <v>1969871.84</v>
      </c>
      <c r="H1800" s="47" t="n">
        <v>2038672.66</v>
      </c>
    </row>
    <row r="1801" customFormat="false" ht="13.8" hidden="false" customHeight="false" outlineLevel="0" collapsed="false">
      <c r="A1801" s="45" t="n">
        <v>255198</v>
      </c>
      <c r="B1801" s="46" t="s">
        <v>314</v>
      </c>
      <c r="C1801" s="65" t="str">
        <f aca="false">LEFT(D1801,3)</f>
        <v>205</v>
      </c>
      <c r="D1801" s="65" t="str">
        <f aca="false">LEFT(E1801,5)</f>
        <v>20508</v>
      </c>
      <c r="E1801" s="65" t="n">
        <f aca="false">IF(ISNA(VLOOKUP(F1801,2020功能科目!A:B,2,FALSE())),"",VLOOKUP(F1801,2020功能科目!A:B,2,FALSE()))</f>
        <v>2050803</v>
      </c>
      <c r="F1801" s="46" t="s">
        <v>380</v>
      </c>
      <c r="G1801" s="47" t="n">
        <v>2800</v>
      </c>
      <c r="H1801" s="47" t="n">
        <v>5600</v>
      </c>
    </row>
    <row r="1802" customFormat="false" ht="13.8" hidden="false" customHeight="false" outlineLevel="0" collapsed="false">
      <c r="A1802" s="45" t="n">
        <v>255198</v>
      </c>
      <c r="B1802" s="46" t="s">
        <v>314</v>
      </c>
      <c r="C1802" s="65" t="str">
        <f aca="false">LEFT(D1802,3)</f>
        <v>208</v>
      </c>
      <c r="D1802" s="65" t="str">
        <f aca="false">LEFT(E1802,5)</f>
        <v>20805</v>
      </c>
      <c r="E1802" s="65" t="n">
        <f aca="false">IF(ISNA(VLOOKUP(F1802,2020功能科目!A:B,2,FALSE())),"",VLOOKUP(F1802,2020功能科目!A:B,2,FALSE()))</f>
        <v>2080505</v>
      </c>
      <c r="F1802" s="46" t="s">
        <v>384</v>
      </c>
      <c r="G1802" s="47" t="n">
        <v>180920.16</v>
      </c>
      <c r="H1802" s="47" t="n">
        <v>180792</v>
      </c>
    </row>
    <row r="1803" customFormat="false" ht="13.8" hidden="false" customHeight="false" outlineLevel="0" collapsed="false">
      <c r="A1803" s="45" t="n">
        <v>255198</v>
      </c>
      <c r="B1803" s="46" t="s">
        <v>314</v>
      </c>
      <c r="C1803" s="65" t="str">
        <f aca="false">LEFT(D1803,3)</f>
        <v>208</v>
      </c>
      <c r="D1803" s="65" t="str">
        <f aca="false">LEFT(E1803,5)</f>
        <v>20805</v>
      </c>
      <c r="E1803" s="65" t="n">
        <f aca="false">IF(ISNA(VLOOKUP(F1803,2020功能科目!A:B,2,FALSE())),"",VLOOKUP(F1803,2020功能科目!A:B,2,FALSE()))</f>
        <v>2080506</v>
      </c>
      <c r="F1803" s="46" t="s">
        <v>385</v>
      </c>
      <c r="G1803" s="47" t="n">
        <v>90460.08</v>
      </c>
      <c r="H1803" s="47" t="n">
        <v>90396</v>
      </c>
    </row>
    <row r="1804" customFormat="false" ht="13.8" hidden="false" customHeight="false" outlineLevel="0" collapsed="false">
      <c r="A1804" s="45" t="n">
        <v>255198</v>
      </c>
      <c r="B1804" s="46" t="s">
        <v>314</v>
      </c>
      <c r="C1804" s="65" t="str">
        <f aca="false">LEFT(D1804,3)</f>
        <v>210</v>
      </c>
      <c r="D1804" s="65" t="str">
        <f aca="false">LEFT(E1804,5)</f>
        <v>21011</v>
      </c>
      <c r="E1804" s="65" t="n">
        <f aca="false">IF(ISNA(VLOOKUP(F1804,2020功能科目!A:B,2,FALSE())),"",VLOOKUP(F1804,2020功能科目!A:B,2,FALSE()))</f>
        <v>2101102</v>
      </c>
      <c r="F1804" s="46" t="s">
        <v>387</v>
      </c>
      <c r="G1804" s="47" t="n">
        <v>149316.25</v>
      </c>
      <c r="H1804" s="47" t="n">
        <v>146893.5</v>
      </c>
    </row>
    <row r="1805" customFormat="false" ht="13.8" hidden="false" customHeight="false" outlineLevel="0" collapsed="false">
      <c r="A1805" s="45" t="n">
        <v>255198</v>
      </c>
      <c r="B1805" s="46" t="s">
        <v>314</v>
      </c>
      <c r="C1805" s="65" t="str">
        <f aca="false">LEFT(D1805,3)</f>
        <v>221</v>
      </c>
      <c r="D1805" s="65" t="str">
        <f aca="false">LEFT(E1805,5)</f>
        <v>22102</v>
      </c>
      <c r="E1805" s="65" t="n">
        <f aca="false">IF(ISNA(VLOOKUP(F1805,2020功能科目!A:B,2,FALSE())),"",VLOOKUP(F1805,2020功能科目!A:B,2,FALSE()))</f>
        <v>2210201</v>
      </c>
      <c r="F1805" s="46" t="s">
        <v>389</v>
      </c>
      <c r="G1805" s="47" t="n">
        <v>223435</v>
      </c>
      <c r="H1805" s="47" t="n">
        <v>177594</v>
      </c>
    </row>
    <row r="1806" customFormat="false" ht="13.8" hidden="false" customHeight="false" outlineLevel="0" collapsed="false">
      <c r="A1806" s="45" t="n">
        <v>255198</v>
      </c>
      <c r="B1806" s="46" t="s">
        <v>314</v>
      </c>
      <c r="C1806" s="65" t="str">
        <f aca="false">LEFT(D1806,3)</f>
        <v>221</v>
      </c>
      <c r="D1806" s="65" t="str">
        <f aca="false">LEFT(E1806,5)</f>
        <v>22102</v>
      </c>
      <c r="E1806" s="65" t="n">
        <f aca="false">IF(ISNA(VLOOKUP(F1806,2020功能科目!A:B,2,FALSE())),"",VLOOKUP(F1806,2020功能科目!A:B,2,FALSE()))</f>
        <v>2210202</v>
      </c>
      <c r="F1806" s="46" t="s">
        <v>390</v>
      </c>
      <c r="G1806" s="47" t="n">
        <v>7700</v>
      </c>
      <c r="H1806" s="47" t="n">
        <v>7800</v>
      </c>
    </row>
    <row r="1807" customFormat="false" ht="13.8" hidden="false" customHeight="false" outlineLevel="0" collapsed="false">
      <c r="A1807" s="45" t="n">
        <v>255198</v>
      </c>
      <c r="B1807" s="46" t="s">
        <v>314</v>
      </c>
      <c r="C1807" s="65" t="str">
        <f aca="false">LEFT(D1807,3)</f>
        <v>221</v>
      </c>
      <c r="D1807" s="65" t="str">
        <f aca="false">LEFT(E1807,5)</f>
        <v>22102</v>
      </c>
      <c r="E1807" s="65" t="n">
        <f aca="false">IF(ISNA(VLOOKUP(F1807,2020功能科目!A:B,2,FALSE())),"",VLOOKUP(F1807,2020功能科目!A:B,2,FALSE()))</f>
        <v>2210203</v>
      </c>
      <c r="F1807" s="46" t="s">
        <v>391</v>
      </c>
      <c r="G1807" s="47" t="n">
        <v>210672</v>
      </c>
      <c r="H1807" s="47" t="n">
        <v>210672</v>
      </c>
    </row>
    <row r="1808" customFormat="false" ht="13.8" hidden="false" customHeight="false" outlineLevel="0" collapsed="false">
      <c r="A1808" s="45" t="n">
        <v>255200</v>
      </c>
      <c r="B1808" s="46" t="s">
        <v>315</v>
      </c>
      <c r="C1808" s="65" t="str">
        <f aca="false">LEFT(D1808,3)</f>
        <v>205</v>
      </c>
      <c r="D1808" s="65" t="str">
        <f aca="false">LEFT(E1808,5)</f>
        <v>20502</v>
      </c>
      <c r="E1808" s="65" t="n">
        <f aca="false">IF(ISNA(VLOOKUP(F1808,2020功能科目!A:B,2,FALSE())),"",VLOOKUP(F1808,2020功能科目!A:B,2,FALSE()))</f>
        <v>2050299</v>
      </c>
      <c r="F1808" s="46" t="s">
        <v>379</v>
      </c>
      <c r="G1808" s="47" t="n">
        <v>122491.4</v>
      </c>
      <c r="H1808" s="47" t="n">
        <v>0</v>
      </c>
    </row>
    <row r="1809" customFormat="false" ht="13.8" hidden="false" customHeight="false" outlineLevel="0" collapsed="false">
      <c r="A1809" s="45" t="n">
        <v>255200</v>
      </c>
      <c r="B1809" s="46" t="s">
        <v>315</v>
      </c>
      <c r="C1809" s="65" t="str">
        <f aca="false">LEFT(D1809,3)</f>
        <v>208</v>
      </c>
      <c r="D1809" s="65" t="str">
        <f aca="false">LEFT(E1809,5)</f>
        <v>20805</v>
      </c>
      <c r="E1809" s="65" t="n">
        <f aca="false">IF(ISNA(VLOOKUP(F1809,2020功能科目!A:B,2,FALSE())),"",VLOOKUP(F1809,2020功能科目!A:B,2,FALSE()))</f>
        <v>2080505</v>
      </c>
      <c r="F1809" s="46" t="s">
        <v>384</v>
      </c>
      <c r="G1809" s="47" t="n">
        <v>5145.6</v>
      </c>
      <c r="H1809" s="47" t="n">
        <v>0</v>
      </c>
    </row>
    <row r="1810" customFormat="false" ht="13.8" hidden="false" customHeight="false" outlineLevel="0" collapsed="false">
      <c r="A1810" s="45" t="n">
        <v>255200</v>
      </c>
      <c r="B1810" s="46" t="s">
        <v>315</v>
      </c>
      <c r="C1810" s="65" t="str">
        <f aca="false">LEFT(D1810,3)</f>
        <v>208</v>
      </c>
      <c r="D1810" s="65" t="str">
        <f aca="false">LEFT(E1810,5)</f>
        <v>20805</v>
      </c>
      <c r="E1810" s="65" t="n">
        <f aca="false">IF(ISNA(VLOOKUP(F1810,2020功能科目!A:B,2,FALSE())),"",VLOOKUP(F1810,2020功能科目!A:B,2,FALSE()))</f>
        <v>2080506</v>
      </c>
      <c r="F1810" s="46" t="s">
        <v>385</v>
      </c>
      <c r="G1810" s="47" t="n">
        <v>2572.8</v>
      </c>
      <c r="H1810" s="47" t="n">
        <v>0</v>
      </c>
    </row>
    <row r="1811" customFormat="false" ht="13.8" hidden="false" customHeight="false" outlineLevel="0" collapsed="false">
      <c r="A1811" s="45" t="n">
        <v>255200</v>
      </c>
      <c r="B1811" s="46" t="s">
        <v>315</v>
      </c>
      <c r="C1811" s="65" t="str">
        <f aca="false">LEFT(D1811,3)</f>
        <v>210</v>
      </c>
      <c r="D1811" s="65" t="str">
        <f aca="false">LEFT(E1811,5)</f>
        <v>21011</v>
      </c>
      <c r="E1811" s="65" t="n">
        <f aca="false">IF(ISNA(VLOOKUP(F1811,2020功能科目!A:B,2,FALSE())),"",VLOOKUP(F1811,2020功能科目!A:B,2,FALSE()))</f>
        <v>2101102</v>
      </c>
      <c r="F1811" s="46" t="s">
        <v>387</v>
      </c>
      <c r="G1811" s="47" t="n">
        <v>4921.08</v>
      </c>
      <c r="H1811" s="47" t="n">
        <v>0</v>
      </c>
    </row>
    <row r="1812" customFormat="false" ht="13.8" hidden="false" customHeight="false" outlineLevel="0" collapsed="false">
      <c r="A1812" s="45" t="n">
        <v>255200</v>
      </c>
      <c r="B1812" s="46" t="s">
        <v>315</v>
      </c>
      <c r="C1812" s="65" t="str">
        <f aca="false">LEFT(D1812,3)</f>
        <v>221</v>
      </c>
      <c r="D1812" s="65" t="str">
        <f aca="false">LEFT(E1812,5)</f>
        <v>22102</v>
      </c>
      <c r="E1812" s="65" t="n">
        <f aca="false">IF(ISNA(VLOOKUP(F1812,2020功能科目!A:B,2,FALSE())),"",VLOOKUP(F1812,2020功能科目!A:B,2,FALSE()))</f>
        <v>2210201</v>
      </c>
      <c r="F1812" s="46" t="s">
        <v>389</v>
      </c>
      <c r="G1812" s="47" t="n">
        <v>11436</v>
      </c>
      <c r="H1812" s="47" t="n">
        <v>0</v>
      </c>
    </row>
    <row r="1813" customFormat="false" ht="13.8" hidden="false" customHeight="false" outlineLevel="0" collapsed="false">
      <c r="A1813" s="45" t="n">
        <v>255201</v>
      </c>
      <c r="B1813" s="46" t="s">
        <v>316</v>
      </c>
      <c r="C1813" s="65" t="str">
        <f aca="false">LEFT(D1813,3)</f>
        <v>205</v>
      </c>
      <c r="D1813" s="65" t="str">
        <f aca="false">LEFT(E1813,5)</f>
        <v>20502</v>
      </c>
      <c r="E1813" s="65" t="n">
        <f aca="false">IF(ISNA(VLOOKUP(F1813,2020功能科目!A:B,2,FALSE())),"",VLOOKUP(F1813,2020功能科目!A:B,2,FALSE()))</f>
        <v>2050299</v>
      </c>
      <c r="F1813" s="46" t="s">
        <v>379</v>
      </c>
      <c r="G1813" s="47" t="n">
        <v>3186919.48</v>
      </c>
      <c r="H1813" s="47" t="n">
        <v>2757333.91</v>
      </c>
    </row>
    <row r="1814" customFormat="false" ht="13.8" hidden="false" customHeight="false" outlineLevel="0" collapsed="false">
      <c r="A1814" s="45" t="n">
        <v>255201</v>
      </c>
      <c r="B1814" s="46" t="s">
        <v>316</v>
      </c>
      <c r="C1814" s="65" t="str">
        <f aca="false">LEFT(D1814,3)</f>
        <v>205</v>
      </c>
      <c r="D1814" s="65" t="str">
        <f aca="false">LEFT(E1814,5)</f>
        <v>20508</v>
      </c>
      <c r="E1814" s="65" t="n">
        <f aca="false">IF(ISNA(VLOOKUP(F1814,2020功能科目!A:B,2,FALSE())),"",VLOOKUP(F1814,2020功能科目!A:B,2,FALSE()))</f>
        <v>2050803</v>
      </c>
      <c r="F1814" s="46" t="s">
        <v>380</v>
      </c>
      <c r="G1814" s="47" t="n">
        <v>0</v>
      </c>
      <c r="H1814" s="47" t="n">
        <v>4800</v>
      </c>
    </row>
    <row r="1815" customFormat="false" ht="13.8" hidden="false" customHeight="false" outlineLevel="0" collapsed="false">
      <c r="A1815" s="45" t="n">
        <v>255201</v>
      </c>
      <c r="B1815" s="46" t="s">
        <v>316</v>
      </c>
      <c r="C1815" s="65" t="str">
        <f aca="false">LEFT(D1815,3)</f>
        <v>205</v>
      </c>
      <c r="D1815" s="65" t="str">
        <f aca="false">LEFT(E1815,5)</f>
        <v>20509</v>
      </c>
      <c r="E1815" s="65" t="n">
        <f aca="false">IF(ISNA(VLOOKUP(F1815,2020功能科目!A:B,2,FALSE())),"",VLOOKUP(F1815,2020功能科目!A:B,2,FALSE()))</f>
        <v>2050999</v>
      </c>
      <c r="F1815" s="46" t="s">
        <v>396</v>
      </c>
      <c r="G1815" s="47" t="n">
        <v>64752</v>
      </c>
      <c r="H1815" s="47" t="n">
        <v>66480</v>
      </c>
    </row>
    <row r="1816" customFormat="false" ht="13.8" hidden="false" customHeight="false" outlineLevel="0" collapsed="false">
      <c r="A1816" s="45" t="n">
        <v>255201</v>
      </c>
      <c r="B1816" s="46" t="s">
        <v>316</v>
      </c>
      <c r="C1816" s="65" t="str">
        <f aca="false">LEFT(D1816,3)</f>
        <v>208</v>
      </c>
      <c r="D1816" s="65" t="str">
        <f aca="false">LEFT(E1816,5)</f>
        <v>20805</v>
      </c>
      <c r="E1816" s="65" t="n">
        <f aca="false">IF(ISNA(VLOOKUP(F1816,2020功能科目!A:B,2,FALSE())),"",VLOOKUP(F1816,2020功能科目!A:B,2,FALSE()))</f>
        <v>2080505</v>
      </c>
      <c r="F1816" s="46" t="s">
        <v>384</v>
      </c>
      <c r="G1816" s="47" t="n">
        <v>139925.44</v>
      </c>
      <c r="H1816" s="47" t="n">
        <v>139925.44</v>
      </c>
    </row>
    <row r="1817" customFormat="false" ht="13.8" hidden="false" customHeight="false" outlineLevel="0" collapsed="false">
      <c r="A1817" s="45" t="n">
        <v>255201</v>
      </c>
      <c r="B1817" s="46" t="s">
        <v>316</v>
      </c>
      <c r="C1817" s="65" t="str">
        <f aca="false">LEFT(D1817,3)</f>
        <v>208</v>
      </c>
      <c r="D1817" s="65" t="str">
        <f aca="false">LEFT(E1817,5)</f>
        <v>20805</v>
      </c>
      <c r="E1817" s="65" t="n">
        <f aca="false">IF(ISNA(VLOOKUP(F1817,2020功能科目!A:B,2,FALSE())),"",VLOOKUP(F1817,2020功能科目!A:B,2,FALSE()))</f>
        <v>2080506</v>
      </c>
      <c r="F1817" s="46" t="s">
        <v>385</v>
      </c>
      <c r="G1817" s="47" t="n">
        <v>92181.33</v>
      </c>
      <c r="H1817" s="47" t="n">
        <v>69962.72</v>
      </c>
    </row>
    <row r="1818" customFormat="false" ht="13.8" hidden="false" customHeight="false" outlineLevel="0" collapsed="false">
      <c r="A1818" s="45" t="n">
        <v>255201</v>
      </c>
      <c r="B1818" s="46" t="s">
        <v>316</v>
      </c>
      <c r="C1818" s="65" t="str">
        <f aca="false">LEFT(D1818,3)</f>
        <v>210</v>
      </c>
      <c r="D1818" s="65" t="str">
        <f aca="false">LEFT(E1818,5)</f>
        <v>21011</v>
      </c>
      <c r="E1818" s="65" t="n">
        <f aca="false">IF(ISNA(VLOOKUP(F1818,2020功能科目!A:B,2,FALSE())),"",VLOOKUP(F1818,2020功能科目!A:B,2,FALSE()))</f>
        <v>2101102</v>
      </c>
      <c r="F1818" s="46" t="s">
        <v>387</v>
      </c>
      <c r="G1818" s="47" t="n">
        <v>177685.28</v>
      </c>
      <c r="H1818" s="47" t="n">
        <v>113689.42</v>
      </c>
    </row>
    <row r="1819" customFormat="false" ht="13.8" hidden="false" customHeight="false" outlineLevel="0" collapsed="false">
      <c r="A1819" s="45" t="n">
        <v>255201</v>
      </c>
      <c r="B1819" s="46" t="s">
        <v>316</v>
      </c>
      <c r="C1819" s="65" t="str">
        <f aca="false">LEFT(D1819,3)</f>
        <v>221</v>
      </c>
      <c r="D1819" s="65" t="str">
        <f aca="false">LEFT(E1819,5)</f>
        <v>22102</v>
      </c>
      <c r="E1819" s="65" t="n">
        <f aca="false">IF(ISNA(VLOOKUP(F1819,2020功能科目!A:B,2,FALSE())),"",VLOOKUP(F1819,2020功能科目!A:B,2,FALSE()))</f>
        <v>2210201</v>
      </c>
      <c r="F1819" s="46" t="s">
        <v>389</v>
      </c>
      <c r="G1819" s="47" t="n">
        <v>169678</v>
      </c>
      <c r="H1819" s="47" t="n">
        <v>140944.08</v>
      </c>
    </row>
    <row r="1820" customFormat="false" ht="13.8" hidden="false" customHeight="false" outlineLevel="0" collapsed="false">
      <c r="A1820" s="45" t="n">
        <v>255201</v>
      </c>
      <c r="B1820" s="46" t="s">
        <v>316</v>
      </c>
      <c r="C1820" s="65" t="str">
        <f aca="false">LEFT(D1820,3)</f>
        <v>221</v>
      </c>
      <c r="D1820" s="65" t="str">
        <f aca="false">LEFT(E1820,5)</f>
        <v>22102</v>
      </c>
      <c r="E1820" s="65" t="n">
        <f aca="false">IF(ISNA(VLOOKUP(F1820,2020功能科目!A:B,2,FALSE())),"",VLOOKUP(F1820,2020功能科目!A:B,2,FALSE()))</f>
        <v>2210202</v>
      </c>
      <c r="F1820" s="46" t="s">
        <v>390</v>
      </c>
      <c r="G1820" s="47" t="n">
        <v>5880</v>
      </c>
      <c r="H1820" s="47" t="n">
        <v>5880</v>
      </c>
    </row>
    <row r="1821" customFormat="false" ht="13.8" hidden="false" customHeight="false" outlineLevel="0" collapsed="false">
      <c r="A1821" s="45" t="n">
        <v>255201</v>
      </c>
      <c r="B1821" s="46" t="s">
        <v>316</v>
      </c>
      <c r="C1821" s="65" t="str">
        <f aca="false">LEFT(D1821,3)</f>
        <v>221</v>
      </c>
      <c r="D1821" s="65" t="str">
        <f aca="false">LEFT(E1821,5)</f>
        <v>22102</v>
      </c>
      <c r="E1821" s="65" t="n">
        <f aca="false">IF(ISNA(VLOOKUP(F1821,2020功能科目!A:B,2,FALSE())),"",VLOOKUP(F1821,2020功能科目!A:B,2,FALSE()))</f>
        <v>2210203</v>
      </c>
      <c r="F1821" s="46" t="s">
        <v>391</v>
      </c>
      <c r="G1821" s="47" t="n">
        <v>197146</v>
      </c>
      <c r="H1821" s="47" t="n">
        <v>107232</v>
      </c>
    </row>
    <row r="1822" customFormat="false" ht="13.8" hidden="false" customHeight="false" outlineLevel="0" collapsed="false">
      <c r="A1822" s="45" t="n">
        <v>255203</v>
      </c>
      <c r="B1822" s="46" t="s">
        <v>317</v>
      </c>
      <c r="C1822" s="65" t="str">
        <f aca="false">LEFT(D1822,3)</f>
        <v>205</v>
      </c>
      <c r="D1822" s="65" t="str">
        <f aca="false">LEFT(E1822,5)</f>
        <v>20502</v>
      </c>
      <c r="E1822" s="65" t="n">
        <f aca="false">IF(ISNA(VLOOKUP(F1822,2020功能科目!A:B,2,FALSE())),"",VLOOKUP(F1822,2020功能科目!A:B,2,FALSE()))</f>
        <v>2050202</v>
      </c>
      <c r="F1822" s="46" t="s">
        <v>377</v>
      </c>
      <c r="G1822" s="47" t="n">
        <v>3797629.41</v>
      </c>
      <c r="H1822" s="47" t="n">
        <v>2531390.03</v>
      </c>
    </row>
    <row r="1823" customFormat="false" ht="13.8" hidden="false" customHeight="false" outlineLevel="0" collapsed="false">
      <c r="A1823" s="45" t="n">
        <v>255203</v>
      </c>
      <c r="B1823" s="46" t="s">
        <v>317</v>
      </c>
      <c r="C1823" s="65" t="str">
        <f aca="false">LEFT(D1823,3)</f>
        <v>205</v>
      </c>
      <c r="D1823" s="65" t="str">
        <f aca="false">LEFT(E1823,5)</f>
        <v>20508</v>
      </c>
      <c r="E1823" s="65" t="n">
        <f aca="false">IF(ISNA(VLOOKUP(F1823,2020功能科目!A:B,2,FALSE())),"",VLOOKUP(F1823,2020功能科目!A:B,2,FALSE()))</f>
        <v>2050803</v>
      </c>
      <c r="F1823" s="46" t="s">
        <v>380</v>
      </c>
      <c r="G1823" s="47" t="n">
        <v>0</v>
      </c>
      <c r="H1823" s="47" t="n">
        <v>2400</v>
      </c>
    </row>
    <row r="1824" customFormat="false" ht="13.8" hidden="false" customHeight="false" outlineLevel="0" collapsed="false">
      <c r="A1824" s="45" t="n">
        <v>255203</v>
      </c>
      <c r="B1824" s="46" t="s">
        <v>317</v>
      </c>
      <c r="C1824" s="65" t="str">
        <f aca="false">LEFT(D1824,3)</f>
        <v>205</v>
      </c>
      <c r="D1824" s="65" t="str">
        <f aca="false">LEFT(E1824,5)</f>
        <v>20509</v>
      </c>
      <c r="E1824" s="65" t="n">
        <f aca="false">IF(ISNA(VLOOKUP(F1824,2020功能科目!A:B,2,FALSE())),"",VLOOKUP(F1824,2020功能科目!A:B,2,FALSE()))</f>
        <v>2050904</v>
      </c>
      <c r="F1824" s="46" t="s">
        <v>382</v>
      </c>
      <c r="G1824" s="47" t="n">
        <v>575211.65</v>
      </c>
      <c r="H1824" s="47" t="n">
        <v>740100</v>
      </c>
    </row>
    <row r="1825" customFormat="false" ht="13.8" hidden="false" customHeight="false" outlineLevel="0" collapsed="false">
      <c r="A1825" s="45" t="n">
        <v>255203</v>
      </c>
      <c r="B1825" s="46" t="s">
        <v>317</v>
      </c>
      <c r="C1825" s="65" t="str">
        <f aca="false">LEFT(D1825,3)</f>
        <v>208</v>
      </c>
      <c r="D1825" s="65" t="str">
        <f aca="false">LEFT(E1825,5)</f>
        <v>20805</v>
      </c>
      <c r="E1825" s="65" t="n">
        <f aca="false">IF(ISNA(VLOOKUP(F1825,2020功能科目!A:B,2,FALSE())),"",VLOOKUP(F1825,2020功能科目!A:B,2,FALSE()))</f>
        <v>2080505</v>
      </c>
      <c r="F1825" s="46" t="s">
        <v>384</v>
      </c>
      <c r="G1825" s="47" t="n">
        <v>79738.24</v>
      </c>
      <c r="H1825" s="47" t="n">
        <v>88978.56</v>
      </c>
    </row>
    <row r="1826" customFormat="false" ht="13.8" hidden="false" customHeight="false" outlineLevel="0" collapsed="false">
      <c r="A1826" s="45" t="n">
        <v>255203</v>
      </c>
      <c r="B1826" s="46" t="s">
        <v>317</v>
      </c>
      <c r="C1826" s="65" t="str">
        <f aca="false">LEFT(D1826,3)</f>
        <v>208</v>
      </c>
      <c r="D1826" s="65" t="str">
        <f aca="false">LEFT(E1826,5)</f>
        <v>20805</v>
      </c>
      <c r="E1826" s="65" t="n">
        <f aca="false">IF(ISNA(VLOOKUP(F1826,2020功能科目!A:B,2,FALSE())),"",VLOOKUP(F1826,2020功能科目!A:B,2,FALSE()))</f>
        <v>2080506</v>
      </c>
      <c r="F1826" s="46" t="s">
        <v>385</v>
      </c>
      <c r="G1826" s="47" t="n">
        <v>39869.12</v>
      </c>
      <c r="H1826" s="47" t="n">
        <v>44489.28</v>
      </c>
    </row>
    <row r="1827" customFormat="false" ht="13.8" hidden="false" customHeight="false" outlineLevel="0" collapsed="false">
      <c r="A1827" s="45" t="n">
        <v>255203</v>
      </c>
      <c r="B1827" s="46" t="s">
        <v>317</v>
      </c>
      <c r="C1827" s="65" t="str">
        <f aca="false">LEFT(D1827,3)</f>
        <v>210</v>
      </c>
      <c r="D1827" s="65" t="str">
        <f aca="false">LEFT(E1827,5)</f>
        <v>21011</v>
      </c>
      <c r="E1827" s="65" t="n">
        <f aca="false">IF(ISNA(VLOOKUP(F1827,2020功能科目!A:B,2,FALSE())),"",VLOOKUP(F1827,2020功能科目!A:B,2,FALSE()))</f>
        <v>2101102</v>
      </c>
      <c r="F1827" s="46" t="s">
        <v>387</v>
      </c>
      <c r="G1827" s="47" t="n">
        <v>75589.09</v>
      </c>
      <c r="H1827" s="47" t="n">
        <v>72295.08</v>
      </c>
    </row>
    <row r="1828" customFormat="false" ht="13.8" hidden="false" customHeight="false" outlineLevel="0" collapsed="false">
      <c r="A1828" s="45" t="n">
        <v>255203</v>
      </c>
      <c r="B1828" s="46" t="s">
        <v>317</v>
      </c>
      <c r="C1828" s="65" t="str">
        <f aca="false">LEFT(D1828,3)</f>
        <v>221</v>
      </c>
      <c r="D1828" s="65" t="str">
        <f aca="false">LEFT(E1828,5)</f>
        <v>22102</v>
      </c>
      <c r="E1828" s="65" t="n">
        <f aca="false">IF(ISNA(VLOOKUP(F1828,2020功能科目!A:B,2,FALSE())),"",VLOOKUP(F1828,2020功能科目!A:B,2,FALSE()))</f>
        <v>2210201</v>
      </c>
      <c r="F1828" s="46" t="s">
        <v>389</v>
      </c>
      <c r="G1828" s="47" t="n">
        <v>94634</v>
      </c>
      <c r="H1828" s="47" t="n">
        <v>84733.92</v>
      </c>
    </row>
    <row r="1829" customFormat="false" ht="13.8" hidden="false" customHeight="false" outlineLevel="0" collapsed="false">
      <c r="A1829" s="45" t="n">
        <v>255203</v>
      </c>
      <c r="B1829" s="46" t="s">
        <v>317</v>
      </c>
      <c r="C1829" s="65" t="str">
        <f aca="false">LEFT(D1829,3)</f>
        <v>221</v>
      </c>
      <c r="D1829" s="65" t="str">
        <f aca="false">LEFT(E1829,5)</f>
        <v>22102</v>
      </c>
      <c r="E1829" s="65" t="n">
        <f aca="false">IF(ISNA(VLOOKUP(F1829,2020功能科目!A:B,2,FALSE())),"",VLOOKUP(F1829,2020功能科目!A:B,2,FALSE()))</f>
        <v>2210202</v>
      </c>
      <c r="F1829" s="46" t="s">
        <v>390</v>
      </c>
      <c r="G1829" s="47" t="n">
        <v>2880</v>
      </c>
      <c r="H1829" s="47" t="n">
        <v>2880</v>
      </c>
    </row>
    <row r="1830" customFormat="false" ht="13.8" hidden="false" customHeight="false" outlineLevel="0" collapsed="false">
      <c r="A1830" s="45" t="n">
        <v>255203</v>
      </c>
      <c r="B1830" s="46" t="s">
        <v>317</v>
      </c>
      <c r="C1830" s="65" t="str">
        <f aca="false">LEFT(D1830,3)</f>
        <v>221</v>
      </c>
      <c r="D1830" s="65" t="str">
        <f aca="false">LEFT(E1830,5)</f>
        <v>22102</v>
      </c>
      <c r="E1830" s="65" t="n">
        <f aca="false">IF(ISNA(VLOOKUP(F1830,2020功能科目!A:B,2,FALSE())),"",VLOOKUP(F1830,2020功能科目!A:B,2,FALSE()))</f>
        <v>2210203</v>
      </c>
      <c r="F1830" s="46" t="s">
        <v>391</v>
      </c>
      <c r="G1830" s="47" t="n">
        <v>0</v>
      </c>
      <c r="H1830" s="47" t="n">
        <v>41568</v>
      </c>
    </row>
    <row r="1831" customFormat="false" ht="13.8" hidden="false" customHeight="false" outlineLevel="0" collapsed="false">
      <c r="A1831" s="45" t="n">
        <v>255</v>
      </c>
      <c r="B1831" s="46" t="s">
        <v>318</v>
      </c>
      <c r="C1831" s="65" t="str">
        <f aca="false">LEFT(D1831,3)</f>
        <v>205</v>
      </c>
      <c r="D1831" s="65" t="str">
        <f aca="false">LEFT(E1831,5)</f>
        <v>20502</v>
      </c>
      <c r="E1831" s="65" t="n">
        <f aca="false">IF(ISNA(VLOOKUP(F1831,2020功能科目!A:B,2,FALSE())),"",VLOOKUP(F1831,2020功能科目!A:B,2,FALSE()))</f>
        <v>2050201</v>
      </c>
      <c r="F1831" s="46" t="s">
        <v>376</v>
      </c>
      <c r="G1831" s="47" t="n">
        <v>638720295.56</v>
      </c>
      <c r="H1831" s="47" t="n">
        <v>562945457.2</v>
      </c>
    </row>
    <row r="1832" customFormat="false" ht="13.8" hidden="false" customHeight="false" outlineLevel="0" collapsed="false">
      <c r="A1832" s="45" t="n">
        <v>255</v>
      </c>
      <c r="B1832" s="46" t="s">
        <v>318</v>
      </c>
      <c r="C1832" s="65" t="str">
        <f aca="false">LEFT(D1832,3)</f>
        <v>205</v>
      </c>
      <c r="D1832" s="65" t="str">
        <f aca="false">LEFT(E1832,5)</f>
        <v>20502</v>
      </c>
      <c r="E1832" s="65" t="n">
        <f aca="false">IF(ISNA(VLOOKUP(F1832,2020功能科目!A:B,2,FALSE())),"",VLOOKUP(F1832,2020功能科目!A:B,2,FALSE()))</f>
        <v>2050202</v>
      </c>
      <c r="F1832" s="46" t="s">
        <v>377</v>
      </c>
      <c r="G1832" s="47" t="n">
        <v>2307673101.02</v>
      </c>
      <c r="H1832" s="47" t="n">
        <v>1772385307.64</v>
      </c>
    </row>
    <row r="1833" customFormat="false" ht="13.8" hidden="false" customHeight="false" outlineLevel="0" collapsed="false">
      <c r="A1833" s="45" t="n">
        <v>255</v>
      </c>
      <c r="B1833" s="46" t="s">
        <v>318</v>
      </c>
      <c r="C1833" s="65" t="str">
        <f aca="false">LEFT(D1833,3)</f>
        <v>205</v>
      </c>
      <c r="D1833" s="65" t="str">
        <f aca="false">LEFT(E1833,5)</f>
        <v>20502</v>
      </c>
      <c r="E1833" s="65" t="n">
        <f aca="false">IF(ISNA(VLOOKUP(F1833,2020功能科目!A:B,2,FALSE())),"",VLOOKUP(F1833,2020功能科目!A:B,2,FALSE()))</f>
        <v>2050203</v>
      </c>
      <c r="F1833" s="46" t="s">
        <v>392</v>
      </c>
      <c r="G1833" s="47" t="n">
        <v>387337787.59</v>
      </c>
      <c r="H1833" s="47" t="n">
        <v>300715163.42</v>
      </c>
    </row>
    <row r="1834" customFormat="false" ht="13.8" hidden="false" customHeight="false" outlineLevel="0" collapsed="false">
      <c r="A1834" s="45" t="n">
        <v>255</v>
      </c>
      <c r="B1834" s="46" t="s">
        <v>318</v>
      </c>
      <c r="C1834" s="65" t="str">
        <f aca="false">LEFT(D1834,3)</f>
        <v>205</v>
      </c>
      <c r="D1834" s="65" t="str">
        <f aca="false">LEFT(E1834,5)</f>
        <v>20502</v>
      </c>
      <c r="E1834" s="65" t="n">
        <f aca="false">IF(ISNA(VLOOKUP(F1834,2020功能科目!A:B,2,FALSE())),"",VLOOKUP(F1834,2020功能科目!A:B,2,FALSE()))</f>
        <v>2050204</v>
      </c>
      <c r="F1834" s="46" t="s">
        <v>378</v>
      </c>
      <c r="G1834" s="47" t="n">
        <v>2057425644.15</v>
      </c>
      <c r="H1834" s="47" t="n">
        <v>1716108494.31</v>
      </c>
    </row>
    <row r="1835" customFormat="false" ht="13.8" hidden="false" customHeight="false" outlineLevel="0" collapsed="false">
      <c r="A1835" s="45" t="n">
        <v>255</v>
      </c>
      <c r="B1835" s="46" t="s">
        <v>318</v>
      </c>
      <c r="C1835" s="65" t="str">
        <f aca="false">LEFT(D1835,3)</f>
        <v>205</v>
      </c>
      <c r="D1835" s="65" t="str">
        <f aca="false">LEFT(E1835,5)</f>
        <v>20502</v>
      </c>
      <c r="E1835" s="65" t="n">
        <f aca="false">IF(ISNA(VLOOKUP(F1835,2020功能科目!A:B,2,FALSE())),"",VLOOKUP(F1835,2020功能科目!A:B,2,FALSE()))</f>
        <v>2050299</v>
      </c>
      <c r="F1835" s="46" t="s">
        <v>379</v>
      </c>
      <c r="G1835" s="47" t="n">
        <v>791734725.19</v>
      </c>
      <c r="H1835" s="47" t="n">
        <v>1221028383.4</v>
      </c>
    </row>
    <row r="1836" customFormat="false" ht="13.8" hidden="false" customHeight="false" outlineLevel="0" collapsed="false">
      <c r="A1836" s="45" t="n">
        <v>255</v>
      </c>
      <c r="B1836" s="46" t="s">
        <v>318</v>
      </c>
      <c r="C1836" s="65" t="str">
        <f aca="false">LEFT(D1836,3)</f>
        <v>205</v>
      </c>
      <c r="D1836" s="65" t="str">
        <f aca="false">LEFT(E1836,5)</f>
        <v>20503</v>
      </c>
      <c r="E1836" s="65" t="n">
        <f aca="false">IF(ISNA(VLOOKUP(F1836,2020功能科目!A:B,2,FALSE())),"",VLOOKUP(F1836,2020功能科目!A:B,2,FALSE()))</f>
        <v>2050302</v>
      </c>
      <c r="F1836" s="46" t="s">
        <v>393</v>
      </c>
      <c r="G1836" s="47" t="n">
        <v>204093652.23</v>
      </c>
      <c r="H1836" s="47" t="n">
        <v>184369930.48</v>
      </c>
    </row>
    <row r="1837" customFormat="false" ht="13.8" hidden="false" customHeight="false" outlineLevel="0" collapsed="false">
      <c r="A1837" s="45" t="n">
        <v>255</v>
      </c>
      <c r="B1837" s="46" t="s">
        <v>318</v>
      </c>
      <c r="C1837" s="65" t="str">
        <f aca="false">LEFT(D1837,3)</f>
        <v>205</v>
      </c>
      <c r="D1837" s="65" t="str">
        <f aca="false">LEFT(E1837,5)</f>
        <v>20503</v>
      </c>
      <c r="E1837" s="65" t="n">
        <f aca="false">IF(ISNA(VLOOKUP(F1837,2020功能科目!A:B,2,FALSE())),"",VLOOKUP(F1837,2020功能科目!A:B,2,FALSE()))</f>
        <v>2050399</v>
      </c>
      <c r="F1837" s="46" t="s">
        <v>394</v>
      </c>
      <c r="G1837" s="47" t="n">
        <v>419516.99</v>
      </c>
      <c r="H1837" s="47" t="n">
        <v>727502.89</v>
      </c>
    </row>
    <row r="1838" customFormat="false" ht="13.8" hidden="false" customHeight="false" outlineLevel="0" collapsed="false">
      <c r="A1838" s="45" t="n">
        <v>255</v>
      </c>
      <c r="B1838" s="46" t="s">
        <v>318</v>
      </c>
      <c r="C1838" s="65" t="str">
        <f aca="false">LEFT(D1838,3)</f>
        <v>205</v>
      </c>
      <c r="D1838" s="65" t="str">
        <f aca="false">LEFT(E1838,5)</f>
        <v>20504</v>
      </c>
      <c r="E1838" s="65" t="n">
        <f aca="false">IF(ISNA(VLOOKUP(F1838,2020功能科目!A:B,2,FALSE())),"",VLOOKUP(F1838,2020功能科目!A:B,2,FALSE()))</f>
        <v>2050403</v>
      </c>
      <c r="F1838" s="46" t="s">
        <v>403</v>
      </c>
      <c r="G1838" s="47" t="n">
        <v>18338438.05</v>
      </c>
      <c r="H1838" s="47" t="n">
        <v>17556855.42</v>
      </c>
    </row>
    <row r="1839" customFormat="false" ht="13.8" hidden="false" customHeight="false" outlineLevel="0" collapsed="false">
      <c r="A1839" s="45" t="n">
        <v>255</v>
      </c>
      <c r="B1839" s="46" t="s">
        <v>318</v>
      </c>
      <c r="C1839" s="65" t="str">
        <f aca="false">LEFT(D1839,3)</f>
        <v>205</v>
      </c>
      <c r="D1839" s="65" t="str">
        <f aca="false">LEFT(E1839,5)</f>
        <v>20504</v>
      </c>
      <c r="E1839" s="65" t="n">
        <f aca="false">IF(ISNA(VLOOKUP(F1839,2020功能科目!A:B,2,FALSE())),"",VLOOKUP(F1839,2020功能科目!A:B,2,FALSE()))</f>
        <v>2050404</v>
      </c>
      <c r="F1839" s="46" t="s">
        <v>404</v>
      </c>
      <c r="G1839" s="47" t="n">
        <v>6795847.51</v>
      </c>
      <c r="H1839" s="47" t="n">
        <v>6413031.46</v>
      </c>
    </row>
    <row r="1840" customFormat="false" ht="13.8" hidden="false" customHeight="false" outlineLevel="0" collapsed="false">
      <c r="A1840" s="45" t="n">
        <v>255</v>
      </c>
      <c r="B1840" s="46" t="s">
        <v>318</v>
      </c>
      <c r="C1840" s="65" t="str">
        <f aca="false">LEFT(D1840,3)</f>
        <v>205</v>
      </c>
      <c r="D1840" s="65" t="str">
        <f aca="false">LEFT(E1840,5)</f>
        <v>20507</v>
      </c>
      <c r="E1840" s="65" t="n">
        <f aca="false">IF(ISNA(VLOOKUP(F1840,2020功能科目!A:B,2,FALSE())),"",VLOOKUP(F1840,2020功能科目!A:B,2,FALSE()))</f>
        <v>2050701</v>
      </c>
      <c r="F1840" s="46" t="s">
        <v>397</v>
      </c>
      <c r="G1840" s="47" t="n">
        <v>77082268.18</v>
      </c>
      <c r="H1840" s="47" t="n">
        <v>62704135.84</v>
      </c>
    </row>
    <row r="1841" customFormat="false" ht="13.8" hidden="false" customHeight="false" outlineLevel="0" collapsed="false">
      <c r="A1841" s="45" t="n">
        <v>255</v>
      </c>
      <c r="B1841" s="46" t="s">
        <v>318</v>
      </c>
      <c r="C1841" s="65" t="str">
        <f aca="false">LEFT(D1841,3)</f>
        <v>205</v>
      </c>
      <c r="D1841" s="65" t="str">
        <f aca="false">LEFT(E1841,5)</f>
        <v>20507</v>
      </c>
      <c r="E1841" s="65" t="n">
        <f aca="false">IF(ISNA(VLOOKUP(F1841,2020功能科目!A:B,2,FALSE())),"",VLOOKUP(F1841,2020功能科目!A:B,2,FALSE()))</f>
        <v>2050702</v>
      </c>
      <c r="F1841" s="46" t="s">
        <v>399</v>
      </c>
      <c r="G1841" s="47" t="n">
        <v>12878790.67</v>
      </c>
      <c r="H1841" s="47" t="n">
        <v>10625670.27</v>
      </c>
    </row>
    <row r="1842" customFormat="false" ht="13.8" hidden="false" customHeight="false" outlineLevel="0" collapsed="false">
      <c r="A1842" s="45" t="n">
        <v>255</v>
      </c>
      <c r="B1842" s="46" t="s">
        <v>318</v>
      </c>
      <c r="C1842" s="65" t="str">
        <f aca="false">LEFT(D1842,3)</f>
        <v>205</v>
      </c>
      <c r="D1842" s="65" t="str">
        <f aca="false">LEFT(E1842,5)</f>
        <v>20507</v>
      </c>
      <c r="E1842" s="65" t="n">
        <f aca="false">IF(ISNA(VLOOKUP(F1842,2020功能科目!A:B,2,FALSE())),"",VLOOKUP(F1842,2020功能科目!A:B,2,FALSE()))</f>
        <v>2050799</v>
      </c>
      <c r="F1842" s="46" t="s">
        <v>398</v>
      </c>
      <c r="G1842" s="47" t="n">
        <v>28400</v>
      </c>
      <c r="H1842" s="47" t="n">
        <v>339991</v>
      </c>
    </row>
    <row r="1843" customFormat="false" ht="13.8" hidden="false" customHeight="false" outlineLevel="0" collapsed="false">
      <c r="A1843" s="45" t="n">
        <v>255</v>
      </c>
      <c r="B1843" s="46" t="s">
        <v>318</v>
      </c>
      <c r="C1843" s="65" t="str">
        <f aca="false">LEFT(D1843,3)</f>
        <v>205</v>
      </c>
      <c r="D1843" s="65" t="str">
        <f aca="false">LEFT(E1843,5)</f>
        <v>20508</v>
      </c>
      <c r="E1843" s="65" t="n">
        <f aca="false">IF(ISNA(VLOOKUP(F1843,2020功能科目!A:B,2,FALSE())),"",VLOOKUP(F1843,2020功能科目!A:B,2,FALSE()))</f>
        <v>2050801</v>
      </c>
      <c r="F1843" s="46" t="s">
        <v>401</v>
      </c>
      <c r="G1843" s="47" t="n">
        <v>108617572.17</v>
      </c>
      <c r="H1843" s="47" t="n">
        <v>119496637.72</v>
      </c>
    </row>
    <row r="1844" customFormat="false" ht="13.8" hidden="false" customHeight="false" outlineLevel="0" collapsed="false">
      <c r="A1844" s="45" t="n">
        <v>255</v>
      </c>
      <c r="B1844" s="46" t="s">
        <v>318</v>
      </c>
      <c r="C1844" s="65" t="str">
        <f aca="false">LEFT(D1844,3)</f>
        <v>205</v>
      </c>
      <c r="D1844" s="65" t="str">
        <f aca="false">LEFT(E1844,5)</f>
        <v>20508</v>
      </c>
      <c r="E1844" s="65" t="n">
        <f aca="false">IF(ISNA(VLOOKUP(F1844,2020功能科目!A:B,2,FALSE())),"",VLOOKUP(F1844,2020功能科目!A:B,2,FALSE()))</f>
        <v>2050803</v>
      </c>
      <c r="F1844" s="46" t="s">
        <v>380</v>
      </c>
      <c r="G1844" s="47" t="n">
        <v>3438963.06</v>
      </c>
      <c r="H1844" s="47" t="n">
        <v>12968000</v>
      </c>
    </row>
    <row r="1845" customFormat="false" ht="13.8" hidden="false" customHeight="false" outlineLevel="0" collapsed="false">
      <c r="A1845" s="45" t="n">
        <v>255</v>
      </c>
      <c r="B1845" s="46" t="s">
        <v>318</v>
      </c>
      <c r="C1845" s="65" t="str">
        <f aca="false">LEFT(D1845,3)</f>
        <v>205</v>
      </c>
      <c r="D1845" s="65" t="str">
        <f aca="false">LEFT(E1845,5)</f>
        <v>20509</v>
      </c>
      <c r="E1845" s="65" t="n">
        <f aca="false">IF(ISNA(VLOOKUP(F1845,2020功能科目!A:B,2,FALSE())),"",VLOOKUP(F1845,2020功能科目!A:B,2,FALSE()))</f>
        <v>2050903</v>
      </c>
      <c r="F1845" s="46" t="s">
        <v>381</v>
      </c>
      <c r="G1845" s="47" t="n">
        <v>91008405.89</v>
      </c>
      <c r="H1845" s="47" t="n">
        <v>118267736.87</v>
      </c>
    </row>
    <row r="1846" customFormat="false" ht="13.8" hidden="false" customHeight="false" outlineLevel="0" collapsed="false">
      <c r="A1846" s="45" t="n">
        <v>255</v>
      </c>
      <c r="B1846" s="46" t="s">
        <v>318</v>
      </c>
      <c r="C1846" s="65" t="str">
        <f aca="false">LEFT(D1846,3)</f>
        <v>205</v>
      </c>
      <c r="D1846" s="65" t="str">
        <f aca="false">LEFT(E1846,5)</f>
        <v>20509</v>
      </c>
      <c r="E1846" s="65" t="n">
        <f aca="false">IF(ISNA(VLOOKUP(F1846,2020功能科目!A:B,2,FALSE())),"",VLOOKUP(F1846,2020功能科目!A:B,2,FALSE()))</f>
        <v>2050904</v>
      </c>
      <c r="F1846" s="46" t="s">
        <v>382</v>
      </c>
      <c r="G1846" s="47" t="n">
        <v>92547929.83</v>
      </c>
      <c r="H1846" s="47" t="n">
        <v>96266452.59</v>
      </c>
    </row>
    <row r="1847" customFormat="false" ht="13.8" hidden="false" customHeight="false" outlineLevel="0" collapsed="false">
      <c r="A1847" s="45" t="n">
        <v>255</v>
      </c>
      <c r="B1847" s="46" t="s">
        <v>318</v>
      </c>
      <c r="C1847" s="65" t="str">
        <f aca="false">LEFT(D1847,3)</f>
        <v>205</v>
      </c>
      <c r="D1847" s="65" t="str">
        <f aca="false">LEFT(E1847,5)</f>
        <v>20509</v>
      </c>
      <c r="E1847" s="65" t="n">
        <f aca="false">IF(ISNA(VLOOKUP(F1847,2020功能科目!A:B,2,FALSE())),"",VLOOKUP(F1847,2020功能科目!A:B,2,FALSE()))</f>
        <v>2050905</v>
      </c>
      <c r="F1847" s="46" t="s">
        <v>395</v>
      </c>
      <c r="G1847" s="47" t="n">
        <v>6367512.17</v>
      </c>
      <c r="H1847" s="47" t="n">
        <v>6516114.91</v>
      </c>
    </row>
    <row r="1848" customFormat="false" ht="13.8" hidden="false" customHeight="false" outlineLevel="0" collapsed="false">
      <c r="A1848" s="45" t="n">
        <v>255</v>
      </c>
      <c r="B1848" s="46" t="s">
        <v>318</v>
      </c>
      <c r="C1848" s="65" t="str">
        <f aca="false">LEFT(D1848,3)</f>
        <v>205</v>
      </c>
      <c r="D1848" s="65" t="str">
        <f aca="false">LEFT(E1848,5)</f>
        <v>20509</v>
      </c>
      <c r="E1848" s="65" t="n">
        <f aca="false">IF(ISNA(VLOOKUP(F1848,2020功能科目!A:B,2,FALSE())),"",VLOOKUP(F1848,2020功能科目!A:B,2,FALSE()))</f>
        <v>2050999</v>
      </c>
      <c r="F1848" s="46" t="s">
        <v>396</v>
      </c>
      <c r="G1848" s="47" t="n">
        <v>242131458.75</v>
      </c>
      <c r="H1848" s="47" t="n">
        <v>349439666.59</v>
      </c>
    </row>
    <row r="1849" customFormat="false" ht="13.8" hidden="false" customHeight="false" outlineLevel="0" collapsed="false">
      <c r="A1849" s="45" t="n">
        <v>255</v>
      </c>
      <c r="B1849" s="46" t="s">
        <v>318</v>
      </c>
      <c r="C1849" s="65" t="str">
        <f aca="false">LEFT(D1849,3)</f>
        <v>206</v>
      </c>
      <c r="D1849" s="65" t="str">
        <f aca="false">LEFT(E1849,5)</f>
        <v>20607</v>
      </c>
      <c r="E1849" s="65" t="n">
        <f aca="false">IF(ISNA(VLOOKUP(F1849,2020功能科目!A:B,2,FALSE())),"",VLOOKUP(F1849,2020功能科目!A:B,2,FALSE()))</f>
        <v>2060702</v>
      </c>
      <c r="F1849" s="46" t="s">
        <v>400</v>
      </c>
      <c r="G1849" s="47" t="n">
        <v>269739.4</v>
      </c>
      <c r="H1849" s="47" t="n">
        <v>0</v>
      </c>
    </row>
    <row r="1850" customFormat="false" ht="13.8" hidden="false" customHeight="false" outlineLevel="0" collapsed="false">
      <c r="A1850" s="45" t="n">
        <v>255</v>
      </c>
      <c r="B1850" s="46" t="s">
        <v>318</v>
      </c>
      <c r="C1850" s="65" t="str">
        <f aca="false">LEFT(D1850,3)</f>
        <v>208</v>
      </c>
      <c r="D1850" s="65" t="str">
        <f aca="false">LEFT(E1850,5)</f>
        <v>20805</v>
      </c>
      <c r="E1850" s="65" t="n">
        <f aca="false">IF(ISNA(VLOOKUP(F1850,2020功能科目!A:B,2,FALSE())),"",VLOOKUP(F1850,2020功能科目!A:B,2,FALSE()))</f>
        <v>2080502</v>
      </c>
      <c r="F1850" s="46" t="s">
        <v>383</v>
      </c>
      <c r="G1850" s="47" t="n">
        <v>362044638.62</v>
      </c>
      <c r="H1850" s="47" t="n">
        <v>284548135.98</v>
      </c>
    </row>
    <row r="1851" customFormat="false" ht="13.8" hidden="false" customHeight="false" outlineLevel="0" collapsed="false">
      <c r="A1851" s="45" t="n">
        <v>255</v>
      </c>
      <c r="B1851" s="46" t="s">
        <v>318</v>
      </c>
      <c r="C1851" s="65" t="str">
        <f aca="false">LEFT(D1851,3)</f>
        <v>208</v>
      </c>
      <c r="D1851" s="65" t="str">
        <f aca="false">LEFT(E1851,5)</f>
        <v>20805</v>
      </c>
      <c r="E1851" s="65" t="n">
        <f aca="false">IF(ISNA(VLOOKUP(F1851,2020功能科目!A:B,2,FALSE())),"",VLOOKUP(F1851,2020功能科目!A:B,2,FALSE()))</f>
        <v>2080505</v>
      </c>
      <c r="F1851" s="46" t="s">
        <v>384</v>
      </c>
      <c r="G1851" s="47" t="n">
        <v>387996346.95</v>
      </c>
      <c r="H1851" s="47" t="n">
        <v>401560380</v>
      </c>
    </row>
    <row r="1852" customFormat="false" ht="13.8" hidden="false" customHeight="false" outlineLevel="0" collapsed="false">
      <c r="A1852" s="45" t="n">
        <v>255</v>
      </c>
      <c r="B1852" s="46" t="s">
        <v>318</v>
      </c>
      <c r="C1852" s="65" t="str">
        <f aca="false">LEFT(D1852,3)</f>
        <v>208</v>
      </c>
      <c r="D1852" s="65" t="str">
        <f aca="false">LEFT(E1852,5)</f>
        <v>20805</v>
      </c>
      <c r="E1852" s="65" t="n">
        <f aca="false">IF(ISNA(VLOOKUP(F1852,2020功能科目!A:B,2,FALSE())),"",VLOOKUP(F1852,2020功能科目!A:B,2,FALSE()))</f>
        <v>2080506</v>
      </c>
      <c r="F1852" s="46" t="s">
        <v>385</v>
      </c>
      <c r="G1852" s="47" t="n">
        <v>194366014.47</v>
      </c>
      <c r="H1852" s="47" t="n">
        <v>200754297.57</v>
      </c>
    </row>
    <row r="1853" customFormat="false" ht="13.8" hidden="false" customHeight="false" outlineLevel="0" collapsed="false">
      <c r="A1853" s="45" t="n">
        <v>255</v>
      </c>
      <c r="B1853" s="46" t="s">
        <v>318</v>
      </c>
      <c r="C1853" s="65" t="str">
        <f aca="false">LEFT(D1853,3)</f>
        <v>208</v>
      </c>
      <c r="D1853" s="65" t="str">
        <f aca="false">LEFT(E1853,5)</f>
        <v>20808</v>
      </c>
      <c r="E1853" s="65" t="n">
        <f aca="false">IF(ISNA(VLOOKUP(F1853,2020功能科目!A:B,2,FALSE())),"",VLOOKUP(F1853,2020功能科目!A:B,2,FALSE()))</f>
        <v>2080801</v>
      </c>
      <c r="F1853" s="46" t="s">
        <v>386</v>
      </c>
      <c r="G1853" s="47" t="n">
        <v>2676946</v>
      </c>
      <c r="H1853" s="47" t="n">
        <v>0</v>
      </c>
    </row>
    <row r="1854" customFormat="false" ht="13.8" hidden="false" customHeight="false" outlineLevel="0" collapsed="false">
      <c r="A1854" s="45" t="n">
        <v>255</v>
      </c>
      <c r="B1854" s="46" t="s">
        <v>318</v>
      </c>
      <c r="C1854" s="65" t="str">
        <f aca="false">LEFT(D1854,3)</f>
        <v>210</v>
      </c>
      <c r="D1854" s="65" t="str">
        <f aca="false">LEFT(E1854,5)</f>
        <v>21011</v>
      </c>
      <c r="E1854" s="65" t="n">
        <f aca="false">IF(ISNA(VLOOKUP(F1854,2020功能科目!A:B,2,FALSE())),"",VLOOKUP(F1854,2020功能科目!A:B,2,FALSE()))</f>
        <v>2101102</v>
      </c>
      <c r="F1854" s="46" t="s">
        <v>387</v>
      </c>
      <c r="G1854" s="47" t="n">
        <v>367936673.08</v>
      </c>
      <c r="H1854" s="47" t="n">
        <v>326225733.53</v>
      </c>
    </row>
    <row r="1855" customFormat="false" ht="13.8" hidden="false" customHeight="false" outlineLevel="0" collapsed="false">
      <c r="A1855" s="45" t="n">
        <v>255</v>
      </c>
      <c r="B1855" s="46" t="s">
        <v>318</v>
      </c>
      <c r="C1855" s="65" t="str">
        <f aca="false">LEFT(D1855,3)</f>
        <v>210</v>
      </c>
      <c r="D1855" s="65" t="str">
        <f aca="false">LEFT(E1855,5)</f>
        <v>21011</v>
      </c>
      <c r="E1855" s="65" t="n">
        <f aca="false">IF(ISNA(VLOOKUP(F1855,2020功能科目!A:B,2,FALSE())),"",VLOOKUP(F1855,2020功能科目!A:B,2,FALSE()))</f>
        <v>2101199</v>
      </c>
      <c r="F1855" s="46" t="s">
        <v>388</v>
      </c>
      <c r="G1855" s="47" t="n">
        <v>24237953.8</v>
      </c>
      <c r="H1855" s="47" t="n">
        <v>27000000</v>
      </c>
    </row>
    <row r="1856" customFormat="false" ht="13.8" hidden="false" customHeight="false" outlineLevel="0" collapsed="false">
      <c r="A1856" s="45" t="n">
        <v>255</v>
      </c>
      <c r="B1856" s="46" t="s">
        <v>318</v>
      </c>
      <c r="C1856" s="65" t="str">
        <f aca="false">LEFT(D1856,3)</f>
        <v>212</v>
      </c>
      <c r="D1856" s="65" t="str">
        <f aca="false">LEFT(E1856,5)</f>
        <v>21203</v>
      </c>
      <c r="E1856" s="65" t="n">
        <f aca="false">IF(ISNA(VLOOKUP(F1856,2020功能科目!A:B,2,FALSE())),"",VLOOKUP(F1856,2020功能科目!A:B,2,FALSE()))</f>
        <v>2120399</v>
      </c>
      <c r="F1856" s="46" t="s">
        <v>405</v>
      </c>
      <c r="G1856" s="47" t="n">
        <v>18777526.81</v>
      </c>
      <c r="H1856" s="47" t="n">
        <v>0</v>
      </c>
    </row>
    <row r="1857" customFormat="false" ht="13.8" hidden="false" customHeight="false" outlineLevel="0" collapsed="false">
      <c r="A1857" s="45" t="n">
        <v>255</v>
      </c>
      <c r="B1857" s="46" t="s">
        <v>318</v>
      </c>
      <c r="C1857" s="65" t="str">
        <f aca="false">LEFT(D1857,3)</f>
        <v>213</v>
      </c>
      <c r="D1857" s="65" t="str">
        <f aca="false">LEFT(E1857,5)</f>
        <v>21305</v>
      </c>
      <c r="E1857" s="65" t="n">
        <f aca="false">IF(ISNA(VLOOKUP(F1857,2020功能科目!A:B,2,FALSE())),"",VLOOKUP(F1857,2020功能科目!A:B,2,FALSE()))</f>
        <v>2130506</v>
      </c>
      <c r="F1857" s="46" t="s">
        <v>402</v>
      </c>
      <c r="G1857" s="47" t="n">
        <v>75000</v>
      </c>
      <c r="H1857" s="47" t="n">
        <v>0</v>
      </c>
    </row>
    <row r="1858" customFormat="false" ht="13.8" hidden="false" customHeight="false" outlineLevel="0" collapsed="false">
      <c r="A1858" s="45" t="n">
        <v>255</v>
      </c>
      <c r="B1858" s="46" t="s">
        <v>318</v>
      </c>
      <c r="C1858" s="65" t="str">
        <f aca="false">LEFT(D1858,3)</f>
        <v>221</v>
      </c>
      <c r="D1858" s="65" t="str">
        <f aca="false">LEFT(E1858,5)</f>
        <v>22102</v>
      </c>
      <c r="E1858" s="65" t="n">
        <f aca="false">IF(ISNA(VLOOKUP(F1858,2020功能科目!A:B,2,FALSE())),"",VLOOKUP(F1858,2020功能科目!A:B,2,FALSE()))</f>
        <v>2210201</v>
      </c>
      <c r="F1858" s="46" t="s">
        <v>389</v>
      </c>
      <c r="G1858" s="47" t="n">
        <v>436956012.05</v>
      </c>
      <c r="H1858" s="47" t="n">
        <v>400505846.37</v>
      </c>
    </row>
    <row r="1859" customFormat="false" ht="13.8" hidden="false" customHeight="false" outlineLevel="0" collapsed="false">
      <c r="A1859" s="45" t="n">
        <v>255</v>
      </c>
      <c r="B1859" s="46" t="s">
        <v>318</v>
      </c>
      <c r="C1859" s="65" t="str">
        <f aca="false">LEFT(D1859,3)</f>
        <v>221</v>
      </c>
      <c r="D1859" s="65" t="str">
        <f aca="false">LEFT(E1859,5)</f>
        <v>22102</v>
      </c>
      <c r="E1859" s="65" t="n">
        <f aca="false">IF(ISNA(VLOOKUP(F1859,2020功能科目!A:B,2,FALSE())),"",VLOOKUP(F1859,2020功能科目!A:B,2,FALSE()))</f>
        <v>2210202</v>
      </c>
      <c r="F1859" s="46" t="s">
        <v>390</v>
      </c>
      <c r="G1859" s="47" t="n">
        <v>33931900.76</v>
      </c>
      <c r="H1859" s="47" t="n">
        <v>34380125.4</v>
      </c>
    </row>
    <row r="1860" customFormat="false" ht="13.8" hidden="false" customHeight="false" outlineLevel="0" collapsed="false">
      <c r="A1860" s="45" t="n">
        <v>255</v>
      </c>
      <c r="B1860" s="46" t="s">
        <v>318</v>
      </c>
      <c r="C1860" s="65" t="str">
        <f aca="false">LEFT(D1860,3)</f>
        <v>221</v>
      </c>
      <c r="D1860" s="65" t="str">
        <f aca="false">LEFT(E1860,5)</f>
        <v>22102</v>
      </c>
      <c r="E1860" s="65" t="n">
        <f aca="false">IF(ISNA(VLOOKUP(F1860,2020功能科目!A:B,2,FALSE())),"",VLOOKUP(F1860,2020功能科目!A:B,2,FALSE()))</f>
        <v>2210203</v>
      </c>
      <c r="F1860" s="46" t="s">
        <v>391</v>
      </c>
      <c r="G1860" s="47" t="n">
        <v>416915501.77</v>
      </c>
      <c r="H1860" s="47" t="n">
        <v>40981092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8.66015625" defaultRowHeight="15.6" zeroHeight="false" outlineLevelRow="0" outlineLevelCol="0"/>
  <cols>
    <col collapsed="false" customWidth="true" hidden="false" outlineLevel="0" max="1" min="1" style="66" width="28.44"/>
    <col collapsed="false" customWidth="false" hidden="false" outlineLevel="0" max="257" min="2" style="66" width="8.66"/>
  </cols>
  <sheetData>
    <row r="1" customFormat="false" ht="15.6" hidden="false" customHeight="false" outlineLevel="0" collapsed="false">
      <c r="A1" s="67" t="s">
        <v>406</v>
      </c>
      <c r="B1" s="67" t="s">
        <v>372</v>
      </c>
    </row>
    <row r="2" customFormat="false" ht="15.6" hidden="false" customHeight="false" outlineLevel="0" collapsed="false">
      <c r="A2" s="68" t="s">
        <v>407</v>
      </c>
      <c r="B2" s="67" t="n">
        <v>2050101</v>
      </c>
    </row>
    <row r="3" customFormat="false" ht="15.6" hidden="false" customHeight="false" outlineLevel="0" collapsed="false">
      <c r="A3" s="68" t="s">
        <v>408</v>
      </c>
      <c r="B3" s="67" t="n">
        <v>2050102</v>
      </c>
    </row>
    <row r="4" customFormat="false" ht="15.6" hidden="false" customHeight="false" outlineLevel="0" collapsed="false">
      <c r="A4" s="68" t="s">
        <v>376</v>
      </c>
      <c r="B4" s="67" t="n">
        <v>2050201</v>
      </c>
    </row>
    <row r="5" customFormat="false" ht="15.6" hidden="false" customHeight="false" outlineLevel="0" collapsed="false">
      <c r="A5" s="68" t="s">
        <v>377</v>
      </c>
      <c r="B5" s="67" t="n">
        <v>2050202</v>
      </c>
    </row>
    <row r="6" customFormat="false" ht="15.6" hidden="false" customHeight="false" outlineLevel="0" collapsed="false">
      <c r="A6" s="68" t="s">
        <v>392</v>
      </c>
      <c r="B6" s="67" t="n">
        <v>2050203</v>
      </c>
    </row>
    <row r="7" customFormat="false" ht="15.6" hidden="false" customHeight="false" outlineLevel="0" collapsed="false">
      <c r="A7" s="68" t="s">
        <v>378</v>
      </c>
      <c r="B7" s="67" t="n">
        <v>2050204</v>
      </c>
    </row>
    <row r="8" customFormat="false" ht="15.6" hidden="false" customHeight="false" outlineLevel="0" collapsed="false">
      <c r="A8" s="68" t="s">
        <v>379</v>
      </c>
      <c r="B8" s="67" t="n">
        <v>2050299</v>
      </c>
    </row>
    <row r="9" customFormat="false" ht="15.6" hidden="false" customHeight="false" outlineLevel="0" collapsed="false">
      <c r="A9" s="68" t="s">
        <v>393</v>
      </c>
      <c r="B9" s="67" t="n">
        <v>2050302</v>
      </c>
    </row>
    <row r="10" customFormat="false" ht="15.6" hidden="false" customHeight="false" outlineLevel="0" collapsed="false">
      <c r="A10" s="68" t="s">
        <v>409</v>
      </c>
      <c r="B10" s="67" t="n">
        <v>2050304</v>
      </c>
    </row>
    <row r="11" customFormat="false" ht="15.6" hidden="false" customHeight="false" outlineLevel="0" collapsed="false">
      <c r="A11" s="68" t="s">
        <v>394</v>
      </c>
      <c r="B11" s="67" t="n">
        <v>2050399</v>
      </c>
    </row>
    <row r="12" customFormat="false" ht="15.6" hidden="false" customHeight="false" outlineLevel="0" collapsed="false">
      <c r="A12" s="68" t="s">
        <v>403</v>
      </c>
      <c r="B12" s="67" t="n">
        <v>2050403</v>
      </c>
    </row>
    <row r="13" customFormat="false" ht="15.6" hidden="false" customHeight="false" outlineLevel="0" collapsed="false">
      <c r="A13" s="68" t="s">
        <v>404</v>
      </c>
      <c r="B13" s="67" t="n">
        <v>2050404</v>
      </c>
    </row>
    <row r="14" customFormat="false" ht="15.6" hidden="false" customHeight="false" outlineLevel="0" collapsed="false">
      <c r="A14" s="68" t="s">
        <v>397</v>
      </c>
      <c r="B14" s="67" t="n">
        <v>2050701</v>
      </c>
    </row>
    <row r="15" customFormat="false" ht="15.6" hidden="false" customHeight="false" outlineLevel="0" collapsed="false">
      <c r="A15" s="68" t="s">
        <v>399</v>
      </c>
      <c r="B15" s="67" t="n">
        <v>2050702</v>
      </c>
    </row>
    <row r="16" customFormat="false" ht="15.6" hidden="false" customHeight="false" outlineLevel="0" collapsed="false">
      <c r="A16" s="68" t="s">
        <v>398</v>
      </c>
      <c r="B16" s="67" t="n">
        <v>2050799</v>
      </c>
    </row>
    <row r="17" customFormat="false" ht="15.6" hidden="false" customHeight="false" outlineLevel="0" collapsed="false">
      <c r="A17" s="68" t="s">
        <v>401</v>
      </c>
      <c r="B17" s="67" t="n">
        <v>2050801</v>
      </c>
    </row>
    <row r="18" customFormat="false" ht="15.6" hidden="false" customHeight="false" outlineLevel="0" collapsed="false">
      <c r="A18" s="68" t="s">
        <v>380</v>
      </c>
      <c r="B18" s="67" t="n">
        <v>2050803</v>
      </c>
    </row>
    <row r="19" customFormat="false" ht="15.6" hidden="false" customHeight="false" outlineLevel="0" collapsed="false">
      <c r="A19" s="68" t="s">
        <v>381</v>
      </c>
      <c r="B19" s="67" t="n">
        <v>2050903</v>
      </c>
    </row>
    <row r="20" customFormat="false" ht="15.6" hidden="false" customHeight="false" outlineLevel="0" collapsed="false">
      <c r="A20" s="68" t="s">
        <v>382</v>
      </c>
      <c r="B20" s="67" t="n">
        <v>2050904</v>
      </c>
    </row>
    <row r="21" customFormat="false" ht="15.6" hidden="false" customHeight="false" outlineLevel="0" collapsed="false">
      <c r="A21" s="68" t="s">
        <v>395</v>
      </c>
      <c r="B21" s="67" t="n">
        <v>2050905</v>
      </c>
    </row>
    <row r="22" customFormat="false" ht="15.6" hidden="false" customHeight="false" outlineLevel="0" collapsed="false">
      <c r="A22" s="68" t="s">
        <v>396</v>
      </c>
      <c r="B22" s="67" t="n">
        <v>2050999</v>
      </c>
    </row>
    <row r="23" customFormat="false" ht="15.6" hidden="false" customHeight="false" outlineLevel="0" collapsed="false">
      <c r="A23" s="68" t="s">
        <v>400</v>
      </c>
      <c r="B23" s="67" t="n">
        <v>2060702</v>
      </c>
    </row>
    <row r="24" customFormat="false" ht="15.6" hidden="false" customHeight="false" outlineLevel="0" collapsed="false">
      <c r="A24" s="68" t="s">
        <v>410</v>
      </c>
      <c r="B24" s="67" t="n">
        <v>2080501</v>
      </c>
    </row>
    <row r="25" customFormat="false" ht="15.6" hidden="false" customHeight="false" outlineLevel="0" collapsed="false">
      <c r="A25" s="68" t="s">
        <v>383</v>
      </c>
      <c r="B25" s="67" t="n">
        <v>2080502</v>
      </c>
    </row>
    <row r="26" customFormat="false" ht="15.6" hidden="false" customHeight="false" outlineLevel="0" collapsed="false">
      <c r="A26" s="68" t="s">
        <v>384</v>
      </c>
      <c r="B26" s="67" t="n">
        <v>2080505</v>
      </c>
    </row>
    <row r="27" customFormat="false" ht="15.6" hidden="false" customHeight="false" outlineLevel="0" collapsed="false">
      <c r="A27" s="68" t="s">
        <v>385</v>
      </c>
      <c r="B27" s="67" t="n">
        <v>2080506</v>
      </c>
    </row>
    <row r="28" customFormat="false" ht="15.6" hidden="false" customHeight="false" outlineLevel="0" collapsed="false">
      <c r="A28" s="68" t="s">
        <v>386</v>
      </c>
      <c r="B28" s="67" t="n">
        <v>2080801</v>
      </c>
    </row>
    <row r="29" customFormat="false" ht="15.6" hidden="false" customHeight="false" outlineLevel="0" collapsed="false">
      <c r="A29" s="68" t="s">
        <v>411</v>
      </c>
      <c r="B29" s="67" t="n">
        <v>2101101</v>
      </c>
    </row>
    <row r="30" customFormat="false" ht="15.6" hidden="false" customHeight="false" outlineLevel="0" collapsed="false">
      <c r="A30" s="68" t="s">
        <v>387</v>
      </c>
      <c r="B30" s="67" t="n">
        <v>2101102</v>
      </c>
    </row>
    <row r="31" customFormat="false" ht="15.6" hidden="false" customHeight="false" outlineLevel="0" collapsed="false">
      <c r="A31" s="68" t="s">
        <v>388</v>
      </c>
      <c r="B31" s="67" t="n">
        <v>2101199</v>
      </c>
    </row>
    <row r="32" customFormat="false" ht="15.6" hidden="false" customHeight="false" outlineLevel="0" collapsed="false">
      <c r="A32" s="68" t="s">
        <v>405</v>
      </c>
      <c r="B32" s="67" t="n">
        <v>2120399</v>
      </c>
    </row>
    <row r="33" customFormat="false" ht="15.6" hidden="false" customHeight="false" outlineLevel="0" collapsed="false">
      <c r="A33" s="68" t="s">
        <v>389</v>
      </c>
      <c r="B33" s="67" t="n">
        <v>2210201</v>
      </c>
    </row>
    <row r="34" customFormat="false" ht="15.6" hidden="false" customHeight="false" outlineLevel="0" collapsed="false">
      <c r="A34" s="68" t="s">
        <v>390</v>
      </c>
      <c r="B34" s="67" t="n">
        <v>2210202</v>
      </c>
    </row>
    <row r="35" customFormat="false" ht="15.6" hidden="false" customHeight="false" outlineLevel="0" collapsed="false">
      <c r="A35" s="68" t="s">
        <v>391</v>
      </c>
      <c r="B35" s="67" t="n">
        <v>2210203</v>
      </c>
    </row>
    <row r="36" customFormat="false" ht="15.6" hidden="false" customHeight="false" outlineLevel="0" collapsed="false">
      <c r="A36" s="68" t="s">
        <v>412</v>
      </c>
      <c r="B36" s="67" t="n">
        <v>2296003</v>
      </c>
    </row>
    <row r="37" customFormat="false" ht="15.6" hidden="false" customHeight="false" outlineLevel="0" collapsed="false">
      <c r="A37" s="68" t="s">
        <v>413</v>
      </c>
      <c r="B37" s="67" t="n">
        <v>2340201</v>
      </c>
    </row>
    <row r="38" customFormat="false" ht="15.6" hidden="false" customHeight="false" outlineLevel="0" collapsed="false">
      <c r="A38" s="68" t="s">
        <v>402</v>
      </c>
      <c r="B38" s="67" t="n">
        <v>2130506</v>
      </c>
    </row>
    <row r="39" customFormat="false" ht="15.6" hidden="false" customHeight="false" outlineLevel="0" collapsed="false">
      <c r="A39" s="68"/>
      <c r="B39"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8.96875" defaultRowHeight="17.4" zeroHeight="false" outlineLevelRow="0" outlineLevelCol="0"/>
  <cols>
    <col collapsed="false" customWidth="true" hidden="false" outlineLevel="0" max="3" min="3" style="6" width="8.88"/>
  </cols>
  <sheetData>
    <row r="1" customFormat="false" ht="48.6" hidden="false" customHeight="true" outlineLevel="0" collapsed="false">
      <c r="A1" s="7" t="s">
        <v>2</v>
      </c>
      <c r="B1" s="7"/>
      <c r="C1" s="7"/>
      <c r="D1" s="7"/>
      <c r="E1" s="7"/>
      <c r="F1" s="7"/>
      <c r="G1" s="7"/>
      <c r="H1" s="7"/>
      <c r="I1" s="7"/>
      <c r="J1" s="7"/>
      <c r="K1" s="7"/>
      <c r="L1" s="7"/>
      <c r="M1" s="7"/>
      <c r="N1" s="7"/>
    </row>
    <row r="2" customFormat="false" ht="30" hidden="false" customHeight="true" outlineLevel="0" collapsed="false">
      <c r="C2" s="8" t="s">
        <v>3</v>
      </c>
    </row>
    <row r="3" customFormat="false" ht="30" hidden="false" customHeight="true" outlineLevel="0" collapsed="false">
      <c r="C3" s="8" t="s">
        <v>4</v>
      </c>
    </row>
    <row r="4" customFormat="false" ht="30" hidden="false" customHeight="true" outlineLevel="0" collapsed="false">
      <c r="C4" s="8" t="s">
        <v>5</v>
      </c>
    </row>
    <row r="5" customFormat="false" ht="30" hidden="false" customHeight="true" outlineLevel="0" collapsed="false">
      <c r="C5" s="8" t="s">
        <v>6</v>
      </c>
    </row>
    <row r="6" customFormat="false" ht="30" hidden="false" customHeight="true" outlineLevel="0" collapsed="false">
      <c r="C6" s="8" t="s">
        <v>7</v>
      </c>
    </row>
    <row r="7" customFormat="false" ht="30" hidden="false" customHeight="true" outlineLevel="0" collapsed="false">
      <c r="C7" s="8" t="s">
        <v>8</v>
      </c>
    </row>
    <row r="8" customFormat="false" ht="30" hidden="false" customHeight="true" outlineLevel="0" collapsed="false">
      <c r="C8" s="8" t="s">
        <v>9</v>
      </c>
    </row>
    <row r="9" customFormat="false" ht="30" hidden="false" customHeight="true" outlineLevel="0" collapsed="false">
      <c r="C9" s="8" t="s">
        <v>10</v>
      </c>
    </row>
    <row r="10" customFormat="false" ht="30" hidden="false" customHeight="true" outlineLevel="0" collapsed="false">
      <c r="C10" s="8" t="s">
        <v>11</v>
      </c>
    </row>
    <row r="11" customFormat="false" ht="30" hidden="false" customHeight="true" outlineLevel="0" collapsed="false">
      <c r="C11" s="8" t="s">
        <v>12</v>
      </c>
    </row>
    <row r="12" customFormat="false" ht="30" hidden="false" customHeight="true" outlineLevel="0" collapsed="false">
      <c r="C12" s="8" t="s">
        <v>13</v>
      </c>
    </row>
    <row r="13" customFormat="false" ht="30" hidden="false" customHeight="true" outlineLevel="0" collapsed="false">
      <c r="C13" s="8" t="s">
        <v>14</v>
      </c>
    </row>
    <row r="14" customFormat="false" ht="30" hidden="false" customHeight="true" outlineLevel="0" collapsed="false">
      <c r="C14" s="8" t="s">
        <v>15</v>
      </c>
    </row>
    <row r="15" customFormat="false" ht="30" hidden="false" customHeight="true" outlineLevel="0" collapsed="false">
      <c r="C15" s="8" t="s">
        <v>16</v>
      </c>
    </row>
    <row r="16" customFormat="false" ht="30" hidden="false" customHeight="true" outlineLevel="0" collapsed="false">
      <c r="C16" s="8" t="s">
        <v>17</v>
      </c>
    </row>
    <row r="17" customFormat="false" ht="30" hidden="false" customHeight="true" outlineLevel="0" collapsed="false">
      <c r="C17" s="8" t="s">
        <v>18</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8.96875" defaultRowHeight="13.8" zeroHeight="false" outlineLevelRow="0" outlineLevelCol="0"/>
  <sheetData>
    <row r="10" customFormat="false" ht="54.6" hidden="false" customHeight="true" outlineLevel="0" collapsed="false">
      <c r="A10" s="9" t="s">
        <v>19</v>
      </c>
      <c r="B10" s="9"/>
      <c r="C10" s="9"/>
      <c r="D10" s="9"/>
      <c r="E10" s="9"/>
      <c r="F10" s="9"/>
      <c r="G10" s="9"/>
      <c r="H10" s="9"/>
      <c r="I10" s="9"/>
      <c r="J10" s="9"/>
      <c r="K10" s="9"/>
      <c r="L10" s="9"/>
      <c r="M10" s="9"/>
      <c r="N10" s="9"/>
    </row>
    <row r="11" customFormat="false" ht="78" hidden="false" customHeight="true" outlineLevel="0" collapsed="false">
      <c r="A11" s="10" t="s">
        <v>20</v>
      </c>
      <c r="B11" s="10"/>
      <c r="C11" s="10"/>
      <c r="D11" s="10"/>
      <c r="E11" s="10"/>
      <c r="F11" s="10"/>
      <c r="G11" s="10"/>
      <c r="H11" s="10"/>
      <c r="I11" s="10"/>
      <c r="J11" s="10"/>
      <c r="K11" s="10"/>
      <c r="L11" s="10"/>
      <c r="M11" s="10"/>
      <c r="N11" s="10"/>
    </row>
  </sheetData>
  <mergeCells count="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D40"/>
    </sheetView>
  </sheetViews>
  <sheetFormatPr defaultColWidth="8.96875" defaultRowHeight="13.8" zeroHeight="false" outlineLevelRow="0" outlineLevelCol="0"/>
  <cols>
    <col collapsed="false" customWidth="true" hidden="false" outlineLevel="0" max="3" min="1" style="0" width="9.1"/>
    <col collapsed="false" customWidth="true" hidden="false" outlineLevel="0" max="4" min="4" style="0" width="15.33"/>
    <col collapsed="false" customWidth="true" hidden="false" outlineLevel="0" max="6" min="6" style="0" width="8.32"/>
    <col collapsed="false" customWidth="true" hidden="false" outlineLevel="0" max="7" min="7" style="0" width="10.21"/>
    <col collapsed="false" customWidth="true" hidden="false" outlineLevel="0" max="8" min="8" style="0" width="14.1"/>
    <col collapsed="false" customWidth="true" hidden="false" outlineLevel="0" max="9" min="9" style="0" width="10.66"/>
    <col collapsed="false" customWidth="true" hidden="false" outlineLevel="0" max="11" min="11" style="0" width="7.66"/>
    <col collapsed="false" customWidth="true" hidden="false" outlineLevel="0" max="12" min="12" style="0" width="8.22"/>
  </cols>
  <sheetData>
    <row r="1" customFormat="false" ht="35.4" hidden="false" customHeight="true" outlineLevel="0" collapsed="false">
      <c r="A1" s="9" t="s">
        <v>21</v>
      </c>
      <c r="B1" s="9"/>
      <c r="C1" s="9"/>
      <c r="D1" s="9"/>
      <c r="E1" s="9"/>
      <c r="F1" s="9"/>
      <c r="G1" s="9"/>
      <c r="H1" s="9"/>
      <c r="I1" s="9"/>
      <c r="J1" s="9"/>
      <c r="K1" s="9"/>
      <c r="L1" s="9"/>
      <c r="M1" s="9"/>
      <c r="N1" s="11"/>
    </row>
    <row r="2" customFormat="false" ht="18" hidden="false" customHeight="true" outlineLevel="0" collapsed="false">
      <c r="A2" s="12" t="s">
        <v>22</v>
      </c>
    </row>
    <row r="3" customFormat="false" ht="18" hidden="false" customHeight="true" outlineLevel="0" collapsed="false">
      <c r="A3" s="12" t="s">
        <v>23</v>
      </c>
    </row>
    <row r="4" customFormat="false" ht="62.4" hidden="false" customHeight="true" outlineLevel="0" collapsed="false">
      <c r="A4" s="13" t="s">
        <v>24</v>
      </c>
      <c r="B4" s="13"/>
      <c r="C4" s="13"/>
      <c r="D4" s="13"/>
      <c r="E4" s="13"/>
      <c r="F4" s="13"/>
      <c r="G4" s="13"/>
      <c r="H4" s="13"/>
      <c r="I4" s="13"/>
      <c r="J4" s="13"/>
      <c r="K4" s="13"/>
      <c r="L4" s="13"/>
      <c r="M4" s="13"/>
      <c r="N4" s="14"/>
    </row>
    <row r="5" customFormat="false" ht="18" hidden="false" customHeight="true" outlineLevel="0" collapsed="false">
      <c r="A5" s="12" t="s">
        <v>25</v>
      </c>
    </row>
    <row r="6" customFormat="false" ht="18" hidden="false" customHeight="true" outlineLevel="0" collapsed="false">
      <c r="A6" s="15" t="s">
        <v>26</v>
      </c>
      <c r="B6" s="15"/>
      <c r="C6" s="16" t="n">
        <v>100</v>
      </c>
      <c r="D6" s="17" t="s">
        <v>27</v>
      </c>
      <c r="E6" s="18" t="n">
        <f aca="false">_xlfn.IFNA(VLOOKUP(封面!B1,2020决算导出!A:C,3,FALSE()),"")</f>
        <v>93</v>
      </c>
      <c r="F6" s="17" t="s">
        <v>28</v>
      </c>
      <c r="G6" s="17"/>
      <c r="H6" s="17"/>
      <c r="I6" s="17"/>
      <c r="J6" s="17"/>
      <c r="K6" s="17"/>
      <c r="L6" s="17"/>
      <c r="M6" s="17"/>
      <c r="N6" s="17"/>
    </row>
    <row r="7" customFormat="false" ht="18" hidden="false" customHeight="true" outlineLevel="0" collapsed="false">
      <c r="A7" s="12" t="s">
        <v>29</v>
      </c>
    </row>
    <row r="8" customFormat="false" ht="18" hidden="false" customHeight="true" outlineLevel="0" collapsed="false">
      <c r="A8" s="19" t="s">
        <v>30</v>
      </c>
      <c r="B8" s="19"/>
      <c r="C8" s="19"/>
      <c r="D8" s="20" t="n">
        <f aca="false">_xlfn.IFNA(VLOOKUP(封面!B1,2020决算导出!A:D,4,FALSE()),"")</f>
        <v>34490638.88</v>
      </c>
      <c r="E8" s="12" t="s">
        <v>31</v>
      </c>
      <c r="F8" s="21" t="s">
        <v>32</v>
      </c>
      <c r="G8" s="22" t="str">
        <f aca="false">IF(ISNA(VLOOKUP(封面!B1,2019决算导出!A:C,3,FALSE())),"",IF(D8-VLOOKUP(封面!B1,2019决算导出!A:C,3,FALSE())&gt;0,"增加","减少"))</f>
        <v>增加</v>
      </c>
      <c r="H8" s="23" t="n">
        <f aca="false">IF(ISNA(VLOOKUP(封面!B1,2019决算导出!A:C,3,FALSE())),"",IF(D8-VLOOKUP(封面!B1,2019决算导出!A:C,3,FALSE())&gt;0,D8-VLOOKUP(封面!B1,2019决算导出!A:C,3,FALSE()),VLOOKUP(封面!B1,2019决算导出!A:C,3,FALSE())-D8))</f>
        <v>2489419.04</v>
      </c>
      <c r="I8" s="24" t="s">
        <v>31</v>
      </c>
      <c r="J8" s="22" t="str">
        <f aca="false">IF(ISNA(VLOOKUP(封面!B1,2019决算导出!A:C,3,FALSE())),"",IF(D8-VLOOKUP(封面!B1,2019决算导出!A:C,3,FALSE())&gt;0,"增长","下降"))</f>
        <v>增长</v>
      </c>
      <c r="K8" s="25" t="n">
        <f aca="false">IF(ISNA(VLOOKUP(封面!B1,2019决算导出!A:C,3,FALSE())),"",H8/VLOOKUP(封面!B1,2019决算导出!A:C,3,FALSE()))</f>
        <v>0.07779137959261</v>
      </c>
      <c r="L8" s="12" t="s">
        <v>33</v>
      </c>
    </row>
    <row r="9" customFormat="false" ht="18" hidden="false" customHeight="true" outlineLevel="0" collapsed="false">
      <c r="A9" s="12" t="s">
        <v>34</v>
      </c>
      <c r="G9" s="26"/>
      <c r="H9" s="26"/>
      <c r="I9" s="26"/>
      <c r="J9" s="26"/>
      <c r="K9" s="26"/>
    </row>
    <row r="10" customFormat="false" ht="18" hidden="false" customHeight="true" outlineLevel="0" collapsed="false">
      <c r="A10" s="19" t="s">
        <v>35</v>
      </c>
      <c r="B10" s="19"/>
      <c r="C10" s="19"/>
      <c r="D10" s="20" t="n">
        <f aca="false">_xlfn.IFNA(VLOOKUP(封面!B1,2020决算导出!A:E,5,FALSE()),"")</f>
        <v>34490638.88</v>
      </c>
      <c r="E10" s="12" t="s">
        <v>31</v>
      </c>
      <c r="F10" s="21" t="s">
        <v>32</v>
      </c>
      <c r="G10" s="22" t="str">
        <f aca="false">IF(ISNA(VLOOKUP(封面!B1,2019决算导出!A:D,4,FALSE())),"",IF(D10-VLOOKUP(封面!B1,2019决算导出!A:D,4,FALSE())&gt;0,"增加","减少"))</f>
        <v>增加</v>
      </c>
      <c r="H10" s="23" t="n">
        <f aca="false">IF(ISNA(VLOOKUP(封面!B1,2019决算导出!A:D,4,FALSE())),"",IF(D10-VLOOKUP(封面!B1,2019决算导出!A:D,4,FALSE())&gt;0,D10-VLOOKUP(封面!B1,2019决算导出!A:D,4,FALSE()),VLOOKUP(封面!B1,2019决算导出!A:D,4,FALSE())-D10))</f>
        <v>2489419.04</v>
      </c>
      <c r="I10" s="24" t="s">
        <v>31</v>
      </c>
      <c r="J10" s="22" t="str">
        <f aca="false">IF(ISNA(VLOOKUP(封面!B1,2019决算导出!A:D,4,FALSE())),"",IF(D10-VLOOKUP(封面!B1,2019决算导出!A:D,4,FALSE())&gt;0,"增长","下降"))</f>
        <v>增长</v>
      </c>
      <c r="K10" s="25" t="n">
        <f aca="false">IF(ISNA(VLOOKUP(封面!B1,2019决算导出!A:D,4,FALSE())),"",H10/VLOOKUP(封面!B1,2019决算导出!A:D,4,FALSE()))</f>
        <v>0.07779137959261</v>
      </c>
      <c r="L10" s="12" t="s">
        <v>36</v>
      </c>
    </row>
    <row r="11" customFormat="false" ht="18" hidden="false" customHeight="true" outlineLevel="0" collapsed="false">
      <c r="A11" s="15" t="s">
        <v>37</v>
      </c>
      <c r="B11" s="15"/>
      <c r="C11" s="15"/>
      <c r="D11" s="20" t="n">
        <f aca="false">_xlfn.IFNA(VLOOKUP(封面!B1,2020决算导出!A:F,6,FALSE()),"")</f>
        <v>34490638.88</v>
      </c>
      <c r="E11" s="12" t="s">
        <v>31</v>
      </c>
      <c r="F11" s="15" t="s">
        <v>38</v>
      </c>
      <c r="G11" s="15"/>
      <c r="H11" s="27" t="n">
        <f aca="false">D11/$D$10</f>
        <v>1</v>
      </c>
      <c r="I11" s="28" t="s">
        <v>39</v>
      </c>
    </row>
    <row r="12" customFormat="false" ht="18" hidden="false" customHeight="true" outlineLevel="0" collapsed="false">
      <c r="A12" s="12" t="s">
        <v>40</v>
      </c>
    </row>
    <row r="13" customFormat="false" ht="18" hidden="false" customHeight="true" outlineLevel="0" collapsed="false">
      <c r="A13" s="19" t="s">
        <v>41</v>
      </c>
      <c r="B13" s="19"/>
      <c r="C13" s="19"/>
      <c r="D13" s="20" t="n">
        <f aca="false">_xlfn.IFNA(VLOOKUP(封面!B1,2020决算导出!A:K,11,FALSE()),"")</f>
        <v>34490638.88</v>
      </c>
      <c r="E13" s="12" t="s">
        <v>31</v>
      </c>
      <c r="F13" s="21" t="s">
        <v>32</v>
      </c>
      <c r="G13" s="22" t="str">
        <f aca="false">IF(ISNA(VLOOKUP(封面!B1,2019决算导出!A:E,5,FALSE())),"",IF(D13-VLOOKUP(封面!B1,2019决算导出!A:E,5,FALSE())&gt;0,"增加","减少"))</f>
        <v>增加</v>
      </c>
      <c r="H13" s="23" t="n">
        <f aca="false">IF(ISNA(VLOOKUP(封面!B1,2019决算导出!A:E,5,FALSE())),"",IF(D13-VLOOKUP(封面!B1,2019决算导出!A:E,5,FALSE())&gt;0,D13-VLOOKUP(封面!B1,2019决算导出!A:E,5,FALSE()),VLOOKUP(封面!B1,2019决算导出!A:E,5,FALSE())-D13))</f>
        <v>2659419.04</v>
      </c>
      <c r="I13" s="12" t="s">
        <v>31</v>
      </c>
      <c r="J13" s="22" t="str">
        <f aca="false">IF(ISNA(VLOOKUP(封面!B1,2019决算导出!A:E,5,FALSE())),"",IF(D13-VLOOKUP(封面!B1,2019决算导出!A:E,5,FALSE())&gt;0,"增长","下降"))</f>
        <v>增长</v>
      </c>
      <c r="K13" s="25" t="n">
        <f aca="false">IF(ISNA(VLOOKUP(封面!B1,2019决算导出!A:E,5,FALSE())),"",H13/VLOOKUP(封面!B1,2019决算导出!A:E,5,FALSE()))</f>
        <v>0.083547506296259</v>
      </c>
      <c r="L13" s="28" t="s">
        <v>42</v>
      </c>
    </row>
    <row r="14" customFormat="false" ht="18" hidden="false" customHeight="true" outlineLevel="0" collapsed="false">
      <c r="A14" s="15" t="s">
        <v>43</v>
      </c>
      <c r="B14" s="15"/>
      <c r="C14" s="15"/>
      <c r="D14" s="20" t="n">
        <f aca="false">_xlfn.IFNA(VLOOKUP(封面!B1,2020决算导出!A:L,12,FALSE()),"")</f>
        <v>32074453.98</v>
      </c>
      <c r="E14" s="12" t="s">
        <v>31</v>
      </c>
      <c r="F14" s="15" t="s">
        <v>44</v>
      </c>
      <c r="G14" s="15"/>
      <c r="H14" s="27" t="n">
        <f aca="false">D14/$D$13</f>
        <v>0.929946647019024</v>
      </c>
      <c r="I14" s="28" t="s">
        <v>39</v>
      </c>
    </row>
    <row r="15" customFormat="false" ht="18" hidden="false" customHeight="true" outlineLevel="0" collapsed="false">
      <c r="A15" s="15" t="s">
        <v>45</v>
      </c>
      <c r="B15" s="15"/>
      <c r="C15" s="15"/>
      <c r="D15" s="20" t="n">
        <f aca="false">_xlfn.IFNA(VLOOKUP(封面!B1,2020决算导出!A:M,13,FALSE()),"")</f>
        <v>2416184.9</v>
      </c>
      <c r="E15" s="12" t="s">
        <v>31</v>
      </c>
      <c r="F15" s="15" t="s">
        <v>44</v>
      </c>
      <c r="G15" s="15"/>
      <c r="H15" s="27" t="n">
        <f aca="false">D15/$D$13</f>
        <v>0.0700533529809756</v>
      </c>
      <c r="I15" s="28" t="s">
        <v>39</v>
      </c>
    </row>
    <row r="16" customFormat="false" ht="18" hidden="false" customHeight="true" outlineLevel="0" collapsed="false">
      <c r="A16" s="12" t="s">
        <v>46</v>
      </c>
    </row>
    <row r="17" customFormat="false" ht="18" hidden="false" customHeight="true" outlineLevel="0" collapsed="false">
      <c r="A17" s="19" t="s">
        <v>47</v>
      </c>
      <c r="B17" s="19"/>
      <c r="C17" s="19"/>
      <c r="D17" s="19"/>
      <c r="E17" s="29" t="n">
        <f aca="false">_xlfn.IFNA(VLOOKUP(封面!B1,2020决算导出!A:O,15,FALSE()),"")</f>
        <v>34490638.88</v>
      </c>
      <c r="F17" s="29"/>
      <c r="G17" s="30" t="s">
        <v>32</v>
      </c>
      <c r="H17" s="22" t="str">
        <f aca="false">IF(ISNA(VLOOKUP(封面!B1,2019决算导出!A:F,6,FALSE())),"",IF(E17-VLOOKUP(封面!B1,2019决算导出!A:F,6,FALSE())&gt;0,"增加","减少"))</f>
        <v>增加</v>
      </c>
      <c r="I17" s="23" t="n">
        <f aca="false">IF(ISNA(VLOOKUP(封面!B1,2019决算导出!A:F,6,FALSE())),"",IF(E17-VLOOKUP(封面!B1,2019决算导出!A:F,6,FALSE())&gt;0,E17-VLOOKUP(封面!B1,2019决算导出!A:F,6,FALSE()),VLOOKUP(封面!B1,2019决算导出!A:F,6,FALSE())-E17))</f>
        <v>2489419.04</v>
      </c>
      <c r="J17" s="12" t="s">
        <v>31</v>
      </c>
      <c r="K17" s="22" t="str">
        <f aca="false">IF(ISNA(VLOOKUP(封面!B1,2019决算导出!A:F,6,FALSE())),"",IF(E17-VLOOKUP(封面!B1,2019决算导出!A:F,6,FALSE())&gt;0,"增长","下降"))</f>
        <v>增长</v>
      </c>
      <c r="L17" s="25" t="n">
        <f aca="false">IF(ISNA(VLOOKUP(封面!B1,2019决算导出!A:F,6,FALSE())),"",I17/VLOOKUP(封面!B1,2019决算导出!A:F,6,FALSE()))</f>
        <v>0.07779137959261</v>
      </c>
      <c r="M17" s="12" t="s">
        <v>33</v>
      </c>
    </row>
    <row r="18" customFormat="false" ht="24.6" hidden="false" customHeight="true" outlineLevel="0" collapsed="false">
      <c r="B18" s="31" t="s">
        <v>48</v>
      </c>
      <c r="C18" s="31"/>
      <c r="D18" s="31"/>
      <c r="E18" s="31"/>
      <c r="F18" s="31"/>
      <c r="G18" s="31"/>
      <c r="H18" s="31"/>
      <c r="I18" s="31"/>
      <c r="J18" s="31"/>
      <c r="K18" s="31"/>
      <c r="L18" s="31"/>
      <c r="M18" s="31"/>
    </row>
    <row r="19" customFormat="false" ht="18" hidden="false" customHeight="true" outlineLevel="0" collapsed="false">
      <c r="A19" s="12" t="s">
        <v>49</v>
      </c>
    </row>
    <row r="20" customFormat="false" ht="18" hidden="false" customHeight="true" outlineLevel="0" collapsed="false">
      <c r="A20" s="12" t="s">
        <v>50</v>
      </c>
    </row>
    <row r="21" customFormat="false" ht="18" hidden="false" customHeight="true" outlineLevel="0" collapsed="false">
      <c r="A21" s="19" t="s">
        <v>51</v>
      </c>
      <c r="B21" s="19"/>
      <c r="C21" s="19"/>
      <c r="D21" s="19"/>
      <c r="E21" s="19"/>
      <c r="F21" s="29" t="n">
        <f aca="false">_xlfn.IFNA(VLOOKUP(封面!B1,2020决算导出!A:P,16,FALSE()),"")</f>
        <v>34490638.88</v>
      </c>
      <c r="G21" s="29"/>
      <c r="H21" s="12" t="s">
        <v>31</v>
      </c>
      <c r="I21" s="17" t="s">
        <v>52</v>
      </c>
      <c r="J21" s="17"/>
      <c r="K21" s="17"/>
      <c r="L21" s="17"/>
      <c r="M21" s="17"/>
    </row>
    <row r="22" customFormat="false" ht="18" hidden="false" customHeight="true" outlineLevel="0" collapsed="false">
      <c r="A22" s="15" t="s">
        <v>53</v>
      </c>
      <c r="B22" s="15"/>
      <c r="C22" s="15"/>
      <c r="D22" s="29" t="n">
        <f aca="false">_xlfn.IFNA(VLOOKUP(封面!B1,2020决算导出!A:Q,17,FALSE()),"")</f>
        <v>25314613.72</v>
      </c>
      <c r="E22" s="29"/>
      <c r="F22" s="12" t="s">
        <v>31</v>
      </c>
      <c r="G22" s="32" t="s">
        <v>54</v>
      </c>
      <c r="H22" s="32"/>
      <c r="I22" s="27" t="n">
        <f aca="false">D22/$F$21</f>
        <v>0.733956068719826</v>
      </c>
      <c r="J22" s="28" t="s">
        <v>39</v>
      </c>
      <c r="K22" s="33"/>
      <c r="L22" s="33"/>
      <c r="M22" s="33"/>
    </row>
    <row r="23" customFormat="false" ht="18" hidden="false" customHeight="true" outlineLevel="0" collapsed="false">
      <c r="A23" s="15" t="s">
        <v>55</v>
      </c>
      <c r="B23" s="15"/>
      <c r="C23" s="15"/>
      <c r="D23" s="29" t="n">
        <f aca="false">_xlfn.IFNA(VLOOKUP(封面!B1,2020决算导出!A:S,19,FALSE()),"")</f>
        <v>3282894.64</v>
      </c>
      <c r="E23" s="29"/>
      <c r="F23" s="12" t="s">
        <v>31</v>
      </c>
      <c r="G23" s="32" t="s">
        <v>54</v>
      </c>
      <c r="H23" s="32"/>
      <c r="I23" s="27" t="n">
        <f aca="false">D23/$F$21</f>
        <v>0.0951821928095291</v>
      </c>
      <c r="J23" s="28" t="s">
        <v>39</v>
      </c>
    </row>
    <row r="24" customFormat="false" ht="18" hidden="false" customHeight="true" outlineLevel="0" collapsed="false">
      <c r="A24" s="15" t="s">
        <v>56</v>
      </c>
      <c r="B24" s="15"/>
      <c r="C24" s="15"/>
      <c r="D24" s="29" t="n">
        <f aca="false">_xlfn.IFNA(VLOOKUP(封面!B1,2020决算导出!A:T,20,FALSE()),"")</f>
        <v>1784058.52</v>
      </c>
      <c r="E24" s="29"/>
      <c r="F24" s="12" t="s">
        <v>31</v>
      </c>
      <c r="G24" s="32" t="s">
        <v>54</v>
      </c>
      <c r="H24" s="32"/>
      <c r="I24" s="27" t="n">
        <f aca="false">D24/$F$21</f>
        <v>0.0517258762937708</v>
      </c>
      <c r="J24" s="28" t="s">
        <v>39</v>
      </c>
    </row>
    <row r="25" customFormat="false" ht="18" hidden="false" customHeight="true" outlineLevel="0" collapsed="false">
      <c r="A25" s="15" t="s">
        <v>57</v>
      </c>
      <c r="B25" s="15"/>
      <c r="C25" s="15"/>
      <c r="D25" s="29" t="n">
        <f aca="false">_xlfn.IFNA(VLOOKUP(封面!B1,2020决算导出!A:W,23,FALSE()),"")</f>
        <v>4109072</v>
      </c>
      <c r="E25" s="29"/>
      <c r="F25" s="12" t="s">
        <v>31</v>
      </c>
      <c r="G25" s="32" t="s">
        <v>54</v>
      </c>
      <c r="H25" s="32"/>
      <c r="I25" s="27" t="n">
        <f aca="false">D25/$F$21</f>
        <v>0.119135862176874</v>
      </c>
      <c r="J25" s="12" t="s">
        <v>33</v>
      </c>
    </row>
    <row r="26" customFormat="false" ht="18" hidden="false" customHeight="true" outlineLevel="0" collapsed="false">
      <c r="A26" s="12" t="s">
        <v>58</v>
      </c>
    </row>
    <row r="27" customFormat="false" ht="18" hidden="false" customHeight="true" outlineLevel="0" collapsed="false">
      <c r="A27" s="34" t="s">
        <v>59</v>
      </c>
      <c r="B27" s="34"/>
      <c r="C27" s="34"/>
      <c r="D27" s="34"/>
      <c r="E27" s="29" t="n">
        <f aca="false">_xlfn.IFNA(VLOOKUP(封面!B1,一般公共预算财政拨款支出决算具体情况!A:C,3,FALSE()),"")</f>
        <v>25314613.72</v>
      </c>
      <c r="F27" s="29"/>
      <c r="G27" s="12" t="s">
        <v>31</v>
      </c>
      <c r="H27" s="32" t="s">
        <v>60</v>
      </c>
      <c r="I27" s="32"/>
      <c r="J27" s="29" t="n">
        <f aca="false">_xlfn.IFNA(VLOOKUP(封面!B1,一般公共预算财政拨款支出决算具体情况!A:D,4,FALSE()),"")</f>
        <v>22202653.47</v>
      </c>
      <c r="K27" s="29"/>
      <c r="L27" s="35" t="s">
        <v>61</v>
      </c>
    </row>
    <row r="28" customFormat="false" ht="18" hidden="false" customHeight="true" outlineLevel="0" collapsed="false">
      <c r="B28" s="30" t="str">
        <f aca="false">IF(E27&gt;J27,"增加","减少")</f>
        <v>增加</v>
      </c>
      <c r="C28" s="29" t="n">
        <f aca="false">ABS(E27-J27)</f>
        <v>3111960.25</v>
      </c>
      <c r="D28" s="29"/>
      <c r="E28" s="12" t="s">
        <v>31</v>
      </c>
      <c r="F28" s="30" t="str">
        <f aca="false">IF(E27&gt;J27,"增长","下降")</f>
        <v>增长</v>
      </c>
      <c r="G28" s="36" t="n">
        <f aca="false">C28/J27</f>
        <v>0.140161636725306</v>
      </c>
      <c r="H28" s="12" t="s">
        <v>33</v>
      </c>
      <c r="I28" s="35" t="s">
        <v>62</v>
      </c>
    </row>
    <row r="29" customFormat="false" ht="18" hidden="false" customHeight="true" outlineLevel="0" collapsed="false">
      <c r="A29" s="15" t="s">
        <v>63</v>
      </c>
      <c r="B29" s="15"/>
      <c r="C29" s="15"/>
      <c r="D29" s="15"/>
      <c r="E29" s="29" t="n">
        <f aca="false">_xlfn.IFNA(VLOOKUP(封面!B1,一般公共预算财政拨款支出决算具体情况!A:E,5,FALSE()),"")</f>
        <v>24333045.82</v>
      </c>
      <c r="F29" s="29"/>
      <c r="G29" s="12" t="s">
        <v>31</v>
      </c>
      <c r="H29" s="32" t="s">
        <v>60</v>
      </c>
      <c r="I29" s="32"/>
      <c r="J29" s="29" t="n">
        <f aca="false">_xlfn.IFNA(VLOOKUP(封面!B1,一般公共预算财政拨款支出决算具体情况!A:F,6,FALSE()),"")</f>
        <v>20894653.47</v>
      </c>
      <c r="K29" s="29"/>
      <c r="L29" s="35" t="s">
        <v>61</v>
      </c>
    </row>
    <row r="30" customFormat="false" ht="18" hidden="false" customHeight="true" outlineLevel="0" collapsed="false">
      <c r="A30" s="30"/>
      <c r="B30" s="30" t="str">
        <f aca="false">IF(E29&gt;J29,"增加","减少")</f>
        <v>增加</v>
      </c>
      <c r="C30" s="29" t="n">
        <f aca="false">ABS(E29-J29)</f>
        <v>3438392.35</v>
      </c>
      <c r="D30" s="29"/>
      <c r="E30" s="12" t="s">
        <v>31</v>
      </c>
      <c r="F30" s="30" t="str">
        <f aca="false">IF(E29&gt;J29,"增长","下降")</f>
        <v>增长</v>
      </c>
      <c r="G30" s="36" t="n">
        <f aca="false">C30/J29</f>
        <v>0.164558476881981</v>
      </c>
      <c r="H30" s="12" t="s">
        <v>33</v>
      </c>
    </row>
    <row r="31" customFormat="false" ht="36" hidden="false" customHeight="true" outlineLevel="0" collapsed="false">
      <c r="B31" s="13" t="s">
        <v>64</v>
      </c>
      <c r="C31" s="13"/>
      <c r="D31" s="13"/>
      <c r="E31" s="13"/>
      <c r="F31" s="13"/>
      <c r="G31" s="13"/>
      <c r="H31" s="13"/>
      <c r="I31" s="13"/>
      <c r="J31" s="13"/>
      <c r="K31" s="13"/>
      <c r="L31" s="13"/>
    </row>
    <row r="32" customFormat="false" ht="18" hidden="false" customHeight="true" outlineLevel="0" collapsed="false">
      <c r="A32" s="15" t="s">
        <v>65</v>
      </c>
      <c r="B32" s="15"/>
      <c r="C32" s="15"/>
      <c r="D32" s="15"/>
      <c r="E32" s="29" t="n">
        <f aca="false">_xlfn.IFNA(VLOOKUP(封面!B1,一般公共预算财政拨款支出决算具体情况!A:M,13,FALSE()),"")</f>
        <v>26799</v>
      </c>
      <c r="F32" s="29"/>
      <c r="G32" s="12" t="s">
        <v>31</v>
      </c>
      <c r="H32" s="32" t="s">
        <v>60</v>
      </c>
      <c r="I32" s="32"/>
      <c r="J32" s="29" t="n">
        <f aca="false">_xlfn.IFNA(VLOOKUP(封面!B1,一般公共预算财政拨款支出决算具体情况!A:N,14,FALSE()),"")</f>
        <v>68000</v>
      </c>
      <c r="K32" s="29"/>
      <c r="L32" s="35" t="s">
        <v>61</v>
      </c>
    </row>
    <row r="33" customFormat="false" ht="18" hidden="false" customHeight="true" outlineLevel="0" collapsed="false">
      <c r="A33" s="30"/>
      <c r="B33" s="30" t="str">
        <f aca="false">IF(E32&gt;J32,"增加","减少")</f>
        <v>减少</v>
      </c>
      <c r="C33" s="29" t="n">
        <f aca="false">ABS(E32-J32)</f>
        <v>41201</v>
      </c>
      <c r="D33" s="29"/>
      <c r="E33" s="12" t="s">
        <v>31</v>
      </c>
      <c r="F33" s="30" t="str">
        <f aca="false">IF(E32&gt;J32,"增长","下降")</f>
        <v>下降</v>
      </c>
      <c r="G33" s="36" t="n">
        <f aca="false">C33/J32</f>
        <v>0.605897058823529</v>
      </c>
      <c r="H33" s="12" t="s">
        <v>33</v>
      </c>
    </row>
    <row r="34" customFormat="false" ht="36" hidden="false" customHeight="true" outlineLevel="0" collapsed="false">
      <c r="B34" s="13" t="s">
        <v>66</v>
      </c>
      <c r="C34" s="13"/>
      <c r="D34" s="13"/>
      <c r="E34" s="13"/>
      <c r="F34" s="13"/>
      <c r="G34" s="13"/>
      <c r="H34" s="13"/>
      <c r="I34" s="13"/>
      <c r="J34" s="13"/>
      <c r="K34" s="13"/>
      <c r="L34" s="13"/>
    </row>
    <row r="35" customFormat="false" ht="18" hidden="false" customHeight="true" outlineLevel="0" collapsed="false">
      <c r="A35" s="37" t="s">
        <v>67</v>
      </c>
      <c r="B35" s="37"/>
      <c r="C35" s="37"/>
      <c r="D35" s="37"/>
      <c r="E35" s="29" t="n">
        <f aca="false">_xlfn.IFNA(VLOOKUP(封面!B1,一般公共预算财政拨款支出决算具体情况!A:O,15,FALSE()),"")</f>
        <v>954768.9</v>
      </c>
      <c r="F35" s="29"/>
      <c r="G35" s="12" t="s">
        <v>31</v>
      </c>
      <c r="H35" s="32" t="s">
        <v>60</v>
      </c>
      <c r="I35" s="32"/>
      <c r="J35" s="29" t="n">
        <f aca="false">_xlfn.IFNA(VLOOKUP(封面!B1,一般公共预算财政拨款支出决算具体情况!A:P,16,FALSE()),"")</f>
        <v>1240000</v>
      </c>
      <c r="K35" s="29"/>
      <c r="L35" s="35" t="s">
        <v>61</v>
      </c>
    </row>
    <row r="36" customFormat="false" ht="18" hidden="false" customHeight="true" outlineLevel="0" collapsed="false">
      <c r="A36" s="30"/>
      <c r="B36" s="30" t="str">
        <f aca="false">IF(E35&gt;J35,"增加","减少")</f>
        <v>减少</v>
      </c>
      <c r="C36" s="29" t="n">
        <f aca="false">ABS(E35-J35)</f>
        <v>285231.1</v>
      </c>
      <c r="D36" s="29"/>
      <c r="E36" s="12" t="s">
        <v>31</v>
      </c>
      <c r="F36" s="30" t="str">
        <f aca="false">IF(E35&gt;J35,"增长","下降")</f>
        <v>下降</v>
      </c>
      <c r="G36" s="36" t="n">
        <f aca="false">C36/J35</f>
        <v>0.230025080645161</v>
      </c>
      <c r="H36" s="12" t="s">
        <v>33</v>
      </c>
    </row>
    <row r="37" customFormat="false" ht="36" hidden="false" customHeight="true" outlineLevel="0" collapsed="false">
      <c r="B37" s="13" t="s">
        <v>68</v>
      </c>
      <c r="C37" s="13"/>
      <c r="D37" s="13"/>
      <c r="E37" s="13"/>
      <c r="F37" s="13"/>
      <c r="G37" s="13"/>
      <c r="H37" s="13"/>
      <c r="I37" s="13"/>
      <c r="J37" s="13"/>
      <c r="K37" s="13"/>
      <c r="L37" s="13"/>
    </row>
    <row r="38" customFormat="false" ht="18" hidden="false" customHeight="true" outlineLevel="0" collapsed="false">
      <c r="A38" s="38" t="s">
        <v>69</v>
      </c>
      <c r="B38" s="38"/>
      <c r="C38" s="38"/>
      <c r="D38" s="38"/>
      <c r="E38" s="29" t="n">
        <f aca="false">_xlfn.IFNA(VLOOKUP(封面!B1,一般公共预算财政拨款支出决算具体情况!A:U,21,FALSE()),"")</f>
        <v>3282894.64</v>
      </c>
      <c r="F38" s="29"/>
      <c r="G38" s="12" t="s">
        <v>31</v>
      </c>
      <c r="H38" s="32" t="s">
        <v>60</v>
      </c>
      <c r="I38" s="32"/>
      <c r="J38" s="29" t="n">
        <f aca="false">_xlfn.IFNA(VLOOKUP(封面!B1,一般公共预算财政拨款支出决算具体情况!A:V,22,FALSE()),"")</f>
        <v>3307823.73</v>
      </c>
      <c r="K38" s="29"/>
      <c r="L38" s="35" t="s">
        <v>61</v>
      </c>
    </row>
    <row r="39" customFormat="false" ht="18" hidden="false" customHeight="true" outlineLevel="0" collapsed="false">
      <c r="B39" s="30" t="str">
        <f aca="false">IF(E38&gt;J38,"增加","减少")</f>
        <v>减少</v>
      </c>
      <c r="C39" s="29" t="n">
        <f aca="false">ABS(E38-J38)</f>
        <v>24929.0899999999</v>
      </c>
      <c r="D39" s="29"/>
      <c r="E39" s="12" t="s">
        <v>31</v>
      </c>
      <c r="F39" s="30" t="str">
        <f aca="false">IF(E38&gt;J38,"增长","下降")</f>
        <v>下降</v>
      </c>
      <c r="G39" s="36" t="n">
        <f aca="false">C39/J38</f>
        <v>0.00753640218912144</v>
      </c>
      <c r="H39" s="12" t="s">
        <v>33</v>
      </c>
      <c r="I39" s="35" t="s">
        <v>62</v>
      </c>
    </row>
    <row r="40" customFormat="false" ht="18" hidden="false" customHeight="true" outlineLevel="0" collapsed="false">
      <c r="A40" s="37" t="s">
        <v>70</v>
      </c>
      <c r="B40" s="37"/>
      <c r="C40" s="37"/>
      <c r="D40" s="37"/>
      <c r="E40" s="29" t="n">
        <f aca="false">_xlfn.IFNA(VLOOKUP(封面!B1,一般公共预算财政拨款支出决算具体情况!A:W,23,FALSE()),"")</f>
        <v>3282894.64</v>
      </c>
      <c r="F40" s="29"/>
      <c r="G40" s="12" t="s">
        <v>31</v>
      </c>
      <c r="H40" s="32" t="s">
        <v>60</v>
      </c>
      <c r="I40" s="32"/>
      <c r="J40" s="29" t="n">
        <f aca="false">_xlfn.IFNA(VLOOKUP(封面!B1,一般公共预算财政拨款支出决算具体情况!A:X,24,FALSE()),"")</f>
        <v>3307823.73</v>
      </c>
      <c r="K40" s="29"/>
      <c r="L40" s="35" t="s">
        <v>61</v>
      </c>
    </row>
    <row r="41" customFormat="false" ht="18" hidden="false" customHeight="true" outlineLevel="0" collapsed="false">
      <c r="A41" s="30"/>
      <c r="B41" s="30" t="str">
        <f aca="false">IF(E40&gt;J40,"增加","减少")</f>
        <v>减少</v>
      </c>
      <c r="C41" s="29" t="n">
        <f aca="false">ABS(E40-J40)</f>
        <v>24929.0899999999</v>
      </c>
      <c r="D41" s="29"/>
      <c r="E41" s="12" t="s">
        <v>31</v>
      </c>
      <c r="F41" s="30" t="str">
        <f aca="false">IF(E40&gt;J40,"增长","下降")</f>
        <v>下降</v>
      </c>
      <c r="G41" s="36" t="n">
        <f aca="false">C41/J40</f>
        <v>0.00753640218912144</v>
      </c>
      <c r="H41" s="12" t="s">
        <v>33</v>
      </c>
    </row>
    <row r="42" customFormat="false" ht="36" hidden="false" customHeight="true" outlineLevel="0" collapsed="false">
      <c r="B42" s="13" t="s">
        <v>71</v>
      </c>
      <c r="C42" s="13"/>
      <c r="D42" s="13"/>
      <c r="E42" s="13"/>
      <c r="F42" s="13"/>
      <c r="G42" s="13"/>
      <c r="H42" s="13"/>
      <c r="I42" s="13"/>
      <c r="J42" s="13"/>
      <c r="K42" s="13"/>
      <c r="L42" s="13"/>
    </row>
    <row r="43" customFormat="false" ht="18" hidden="false" customHeight="true" outlineLevel="0" collapsed="false">
      <c r="A43" s="38" t="s">
        <v>72</v>
      </c>
      <c r="B43" s="38"/>
      <c r="C43" s="38"/>
      <c r="D43" s="38"/>
      <c r="E43" s="29" t="n">
        <f aca="false">_xlfn.IFNA(VLOOKUP(封面!B1,一般公共预算财政拨款支出决算具体情况!A:AA,27,FALSE()),"")</f>
        <v>1784058.52</v>
      </c>
      <c r="F43" s="29"/>
      <c r="G43" s="12" t="s">
        <v>31</v>
      </c>
      <c r="H43" s="32" t="s">
        <v>60</v>
      </c>
      <c r="I43" s="32"/>
      <c r="J43" s="29" t="n">
        <f aca="false">_xlfn.IFNA(VLOOKUP(封面!B1,一般公共预算财政拨款支出决算具体情况!A:AB,28,FALSE()),"")</f>
        <v>1498208.6</v>
      </c>
      <c r="K43" s="29"/>
      <c r="L43" s="35" t="s">
        <v>61</v>
      </c>
    </row>
    <row r="44" customFormat="false" ht="18" hidden="false" customHeight="true" outlineLevel="0" collapsed="false">
      <c r="B44" s="30" t="str">
        <f aca="false">IF(E43&gt;J43,"增加","减少")</f>
        <v>增加</v>
      </c>
      <c r="C44" s="29" t="n">
        <f aca="false">ABS(E43-J43)</f>
        <v>285849.92</v>
      </c>
      <c r="D44" s="29"/>
      <c r="E44" s="12" t="s">
        <v>31</v>
      </c>
      <c r="F44" s="30" t="str">
        <f aca="false">IF(E43&gt;J43,"增长","下降")</f>
        <v>增长</v>
      </c>
      <c r="G44" s="36" t="n">
        <f aca="false">C44/J43</f>
        <v>0.190794472812397</v>
      </c>
      <c r="H44" s="12" t="s">
        <v>33</v>
      </c>
      <c r="I44" s="35" t="s">
        <v>62</v>
      </c>
    </row>
    <row r="45" customFormat="false" ht="18" hidden="false" customHeight="true" outlineLevel="0" collapsed="false">
      <c r="A45" s="37" t="s">
        <v>73</v>
      </c>
      <c r="B45" s="37"/>
      <c r="C45" s="37"/>
      <c r="D45" s="37"/>
      <c r="E45" s="29" t="n">
        <f aca="false">_xlfn.IFNA(VLOOKUP(封面!B1,一般公共预算财政拨款支出决算具体情况!A:AC,29,FALSE()),"")</f>
        <v>1784058.52</v>
      </c>
      <c r="F45" s="29"/>
      <c r="G45" s="12" t="s">
        <v>31</v>
      </c>
      <c r="H45" s="32" t="s">
        <v>60</v>
      </c>
      <c r="I45" s="32"/>
      <c r="J45" s="29" t="n">
        <f aca="false">_xlfn.IFNA(VLOOKUP(封面!B1,一般公共预算财政拨款支出决算具体情况!A:AD,30,FALSE()),"")</f>
        <v>1498208.6</v>
      </c>
      <c r="K45" s="29"/>
      <c r="L45" s="35" t="s">
        <v>61</v>
      </c>
    </row>
    <row r="46" customFormat="false" ht="18" hidden="false" customHeight="true" outlineLevel="0" collapsed="false">
      <c r="A46" s="30"/>
      <c r="B46" s="30" t="str">
        <f aca="false">IF(E45&gt;J45,"增加","减少")</f>
        <v>增加</v>
      </c>
      <c r="C46" s="29" t="n">
        <f aca="false">ABS(E45-J45)</f>
        <v>285849.92</v>
      </c>
      <c r="D46" s="29"/>
      <c r="E46" s="12" t="s">
        <v>31</v>
      </c>
      <c r="F46" s="30" t="str">
        <f aca="false">IF(E45&gt;J45,"增长","下降")</f>
        <v>增长</v>
      </c>
      <c r="G46" s="36" t="n">
        <f aca="false">C46/J45</f>
        <v>0.190794472812397</v>
      </c>
      <c r="H46" s="12" t="s">
        <v>33</v>
      </c>
    </row>
    <row r="47" customFormat="false" ht="36" hidden="false" customHeight="true" outlineLevel="0" collapsed="false">
      <c r="B47" s="13" t="s">
        <v>74</v>
      </c>
      <c r="C47" s="13"/>
      <c r="D47" s="13"/>
      <c r="E47" s="13"/>
      <c r="F47" s="13"/>
      <c r="G47" s="13"/>
      <c r="H47" s="13"/>
      <c r="I47" s="13"/>
      <c r="J47" s="13"/>
      <c r="K47" s="13"/>
      <c r="L47" s="13"/>
    </row>
    <row r="48" customFormat="false" ht="18" hidden="false" customHeight="true" outlineLevel="0" collapsed="false">
      <c r="A48" s="38" t="s">
        <v>75</v>
      </c>
      <c r="B48" s="38"/>
      <c r="C48" s="38"/>
      <c r="D48" s="38"/>
      <c r="E48" s="29" t="n">
        <f aca="false">_xlfn.IFNA(VLOOKUP(封面!B1,一般公共预算财政拨款支出决算具体情况!A:AM,39,FALSE()),"")</f>
        <v>4109072</v>
      </c>
      <c r="F48" s="29"/>
      <c r="G48" s="12" t="s">
        <v>31</v>
      </c>
      <c r="H48" s="32" t="s">
        <v>60</v>
      </c>
      <c r="I48" s="32"/>
      <c r="J48" s="29" t="n">
        <f aca="false">_xlfn.IFNA(VLOOKUP(封面!B1,一般公共预算财政拨款支出决算具体情况!A:AN,40,FALSE()),"")</f>
        <v>3762656.87</v>
      </c>
      <c r="K48" s="29"/>
      <c r="L48" s="35" t="s">
        <v>61</v>
      </c>
    </row>
    <row r="49" customFormat="false" ht="18" hidden="false" customHeight="true" outlineLevel="0" collapsed="false">
      <c r="B49" s="30" t="str">
        <f aca="false">IF(E48&gt;J48,"增加","减少")</f>
        <v>增加</v>
      </c>
      <c r="C49" s="29" t="n">
        <f aca="false">ABS(E48-J48)</f>
        <v>346415.13</v>
      </c>
      <c r="D49" s="29"/>
      <c r="E49" s="12" t="s">
        <v>31</v>
      </c>
      <c r="F49" s="30" t="str">
        <f aca="false">IF(E48&gt;J48,"增长","下降")</f>
        <v>增长</v>
      </c>
      <c r="G49" s="36" t="n">
        <f aca="false">C49/J48</f>
        <v>0.0920666279091242</v>
      </c>
      <c r="H49" s="12" t="s">
        <v>33</v>
      </c>
      <c r="I49" s="35" t="s">
        <v>62</v>
      </c>
    </row>
    <row r="50" customFormat="false" ht="18" hidden="false" customHeight="true" outlineLevel="0" collapsed="false">
      <c r="A50" s="37" t="s">
        <v>76</v>
      </c>
      <c r="B50" s="37"/>
      <c r="C50" s="37"/>
      <c r="D50" s="37"/>
      <c r="E50" s="29" t="n">
        <f aca="false">_xlfn.IFNA(VLOOKUP(封面!B1,一般公共预算财政拨款支出决算具体情况!A:AO,41,FALSE()),"")</f>
        <v>4109072</v>
      </c>
      <c r="F50" s="29"/>
      <c r="G50" s="12" t="s">
        <v>31</v>
      </c>
      <c r="H50" s="32" t="s">
        <v>60</v>
      </c>
      <c r="I50" s="32"/>
      <c r="J50" s="29" t="n">
        <f aca="false">_xlfn.IFNA(VLOOKUP(封面!B1,一般公共预算财政拨款支出决算具体情况!A:AP,42,FALSE()),"")</f>
        <v>3762656.87</v>
      </c>
      <c r="K50" s="29"/>
      <c r="L50" s="35" t="s">
        <v>61</v>
      </c>
    </row>
    <row r="51" customFormat="false" ht="18" hidden="false" customHeight="true" outlineLevel="0" collapsed="false">
      <c r="A51" s="30"/>
      <c r="B51" s="30" t="str">
        <f aca="false">IF(E50&gt;J50,"增加","减少")</f>
        <v>增加</v>
      </c>
      <c r="C51" s="29" t="n">
        <f aca="false">ABS(E50-J50)</f>
        <v>346415.13</v>
      </c>
      <c r="D51" s="29"/>
      <c r="E51" s="12" t="s">
        <v>31</v>
      </c>
      <c r="F51" s="30" t="str">
        <f aca="false">IF(E50&gt;J50,"增长","下降")</f>
        <v>增长</v>
      </c>
      <c r="G51" s="36" t="n">
        <f aca="false">C51/J50</f>
        <v>0.0920666279091242</v>
      </c>
      <c r="H51" s="12" t="s">
        <v>33</v>
      </c>
    </row>
    <row r="52" customFormat="false" ht="36" hidden="false" customHeight="true" outlineLevel="0" collapsed="false">
      <c r="B52" s="13" t="s">
        <v>77</v>
      </c>
      <c r="C52" s="13"/>
      <c r="D52" s="13"/>
      <c r="E52" s="13"/>
      <c r="F52" s="13"/>
      <c r="G52" s="13"/>
      <c r="H52" s="13"/>
      <c r="I52" s="13"/>
      <c r="J52" s="13"/>
      <c r="K52" s="13"/>
      <c r="L52" s="13"/>
    </row>
    <row r="53" customFormat="false" ht="18" hidden="false" customHeight="true" outlineLevel="0" collapsed="false">
      <c r="A53" s="12" t="s">
        <v>78</v>
      </c>
    </row>
    <row r="54" customFormat="false" ht="18" hidden="false" customHeight="true" outlineLevel="0" collapsed="false">
      <c r="A54" s="12" t="str">
        <f aca="false">IF(_xlfn.IFNA(VLOOKUP(封面!B1,2020决算导出!A:X,24,FALSE()),"")=0,"本年度无此项支出。","")</f>
        <v>本年度无此项支出。</v>
      </c>
    </row>
    <row r="55" customFormat="false" ht="18" hidden="false" customHeight="true" outlineLevel="0" collapsed="false">
      <c r="A55" s="12" t="s">
        <v>79</v>
      </c>
    </row>
    <row r="56" customFormat="false" ht="18" hidden="false" customHeight="true" outlineLevel="0" collapsed="false">
      <c r="A56" s="12" t="s">
        <v>80</v>
      </c>
    </row>
    <row r="57" customFormat="false" ht="18" hidden="false" customHeight="true" outlineLevel="0" collapsed="false">
      <c r="A57" s="12" t="s">
        <v>81</v>
      </c>
    </row>
    <row r="58" customFormat="false" ht="18" hidden="false" customHeight="true" outlineLevel="0" collapsed="false">
      <c r="A58" s="28" t="s">
        <v>82</v>
      </c>
      <c r="G58" s="29" t="n">
        <f aca="false">_xlfn.IFNA(VLOOKUP(封面!B1,2020决算导出!A:AA,27,FALSE()),"")</f>
        <v>32074453.98</v>
      </c>
      <c r="H58" s="29"/>
      <c r="I58" s="35" t="s">
        <v>31</v>
      </c>
    </row>
    <row r="59" customFormat="false" ht="130.2" hidden="false" customHeight="true" outlineLevel="0" collapsed="false">
      <c r="A59" s="13" t="s">
        <v>83</v>
      </c>
      <c r="B59" s="13"/>
      <c r="C59" s="13"/>
      <c r="D59" s="13"/>
      <c r="E59" s="13"/>
      <c r="F59" s="13"/>
      <c r="G59" s="13"/>
      <c r="H59" s="13"/>
      <c r="I59" s="13"/>
      <c r="J59" s="13"/>
      <c r="K59" s="13"/>
      <c r="L59" s="13"/>
      <c r="M59" s="13"/>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sheetData>
  <mergeCells count="87">
    <mergeCell ref="A1:M1"/>
    <mergeCell ref="A4:M4"/>
    <mergeCell ref="A6:B6"/>
    <mergeCell ref="A8:C8"/>
    <mergeCell ref="A10:C10"/>
    <mergeCell ref="A11:C11"/>
    <mergeCell ref="F11:G11"/>
    <mergeCell ref="A13:C13"/>
    <mergeCell ref="A14:C14"/>
    <mergeCell ref="F14:G14"/>
    <mergeCell ref="A15:C15"/>
    <mergeCell ref="F15:G15"/>
    <mergeCell ref="A17:D17"/>
    <mergeCell ref="E17:F17"/>
    <mergeCell ref="B18:M18"/>
    <mergeCell ref="A21:E21"/>
    <mergeCell ref="F21:G21"/>
    <mergeCell ref="A22:C22"/>
    <mergeCell ref="D22:E22"/>
    <mergeCell ref="G22:H22"/>
    <mergeCell ref="A23:C23"/>
    <mergeCell ref="D23:E23"/>
    <mergeCell ref="G23:H23"/>
    <mergeCell ref="A24:C24"/>
    <mergeCell ref="D24:E24"/>
    <mergeCell ref="G24:H24"/>
    <mergeCell ref="A25:C25"/>
    <mergeCell ref="D25:E25"/>
    <mergeCell ref="G25:H25"/>
    <mergeCell ref="A27:D27"/>
    <mergeCell ref="E27:F27"/>
    <mergeCell ref="H27:I27"/>
    <mergeCell ref="J27:K27"/>
    <mergeCell ref="C28:D28"/>
    <mergeCell ref="A29:D29"/>
    <mergeCell ref="E29:F29"/>
    <mergeCell ref="H29:I29"/>
    <mergeCell ref="J29:K29"/>
    <mergeCell ref="C30:D30"/>
    <mergeCell ref="B31:L31"/>
    <mergeCell ref="A32:D32"/>
    <mergeCell ref="E32:F32"/>
    <mergeCell ref="H32:I32"/>
    <mergeCell ref="J32:K32"/>
    <mergeCell ref="C33:D33"/>
    <mergeCell ref="B34:L34"/>
    <mergeCell ref="A35:D35"/>
    <mergeCell ref="E35:F35"/>
    <mergeCell ref="H35:I35"/>
    <mergeCell ref="J35:K35"/>
    <mergeCell ref="C36:D36"/>
    <mergeCell ref="B37:L37"/>
    <mergeCell ref="A38:D38"/>
    <mergeCell ref="E38:F38"/>
    <mergeCell ref="H38:I38"/>
    <mergeCell ref="J38:K38"/>
    <mergeCell ref="C39:D39"/>
    <mergeCell ref="A40:D40"/>
    <mergeCell ref="E40:F40"/>
    <mergeCell ref="H40:I40"/>
    <mergeCell ref="J40:K40"/>
    <mergeCell ref="C41:D41"/>
    <mergeCell ref="B42:L42"/>
    <mergeCell ref="A43:D43"/>
    <mergeCell ref="E43:F43"/>
    <mergeCell ref="H43:I43"/>
    <mergeCell ref="J43:K43"/>
    <mergeCell ref="C44:D44"/>
    <mergeCell ref="A45:D45"/>
    <mergeCell ref="E45:F45"/>
    <mergeCell ref="H45:I45"/>
    <mergeCell ref="J45:K45"/>
    <mergeCell ref="C46:D46"/>
    <mergeCell ref="B47:L47"/>
    <mergeCell ref="A48:D48"/>
    <mergeCell ref="E48:F48"/>
    <mergeCell ref="H48:I48"/>
    <mergeCell ref="J48:K48"/>
    <mergeCell ref="C49:D49"/>
    <mergeCell ref="A50:D50"/>
    <mergeCell ref="E50:F50"/>
    <mergeCell ref="H50:I50"/>
    <mergeCell ref="J50:K50"/>
    <mergeCell ref="C51:D51"/>
    <mergeCell ref="B52:L52"/>
    <mergeCell ref="G58:H58"/>
    <mergeCell ref="A59:M59"/>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28125" defaultRowHeight="18" zeroHeight="false" outlineLevelRow="0" outlineLevelCol="0"/>
  <cols>
    <col collapsed="false" customWidth="true" hidden="false" outlineLevel="0" max="1" min="1" style="12" width="13.88"/>
    <col collapsed="false" customWidth="false" hidden="false" outlineLevel="0" max="10" min="2" style="12" width="8.88"/>
    <col collapsed="false" customWidth="true" hidden="false" outlineLevel="0" max="11" min="11" style="12" width="8.99"/>
    <col collapsed="false" customWidth="false" hidden="false" outlineLevel="0" max="12" min="12" style="12" width="8.88"/>
    <col collapsed="false" customWidth="true" hidden="false" outlineLevel="0" max="13" min="13" style="12" width="10.88"/>
    <col collapsed="false" customWidth="false" hidden="false" outlineLevel="0" max="257" min="14" style="12" width="8.88"/>
  </cols>
  <sheetData>
    <row r="1" customFormat="false" ht="35.4" hidden="false" customHeight="true" outlineLevel="0" collapsed="false">
      <c r="A1" s="9" t="s">
        <v>84</v>
      </c>
      <c r="B1" s="9"/>
      <c r="C1" s="9"/>
      <c r="D1" s="9"/>
      <c r="E1" s="9"/>
      <c r="F1" s="9"/>
      <c r="G1" s="9"/>
      <c r="H1" s="9"/>
      <c r="I1" s="9"/>
      <c r="J1" s="9"/>
      <c r="K1" s="9"/>
      <c r="L1" s="9"/>
      <c r="M1" s="9"/>
      <c r="N1" s="9"/>
    </row>
    <row r="2" customFormat="false" ht="18" hidden="false" customHeight="true" outlineLevel="0" collapsed="false">
      <c r="A2" s="12" t="s">
        <v>85</v>
      </c>
    </row>
    <row r="3" customFormat="false" ht="18" hidden="false" customHeight="true" outlineLevel="0" collapsed="false">
      <c r="A3" s="24" t="str">
        <f aca="false">IF(_xlfn.IFNA(VLOOKUP(封面!B1,2020决算导出!A:AB,28,FALSE()),"")=0,"本年度无此项支出。","")</f>
        <v>本年度无此项支出。</v>
      </c>
    </row>
    <row r="4" customFormat="false" ht="18" hidden="false" customHeight="true" outlineLevel="0" collapsed="false">
      <c r="A4" s="12" t="s">
        <v>86</v>
      </c>
    </row>
    <row r="5" customFormat="false" ht="18" hidden="false" customHeight="true" outlineLevel="0" collapsed="false">
      <c r="A5" s="12" t="s">
        <v>87</v>
      </c>
    </row>
    <row r="6" customFormat="false" ht="18" hidden="false" customHeight="true" outlineLevel="0" collapsed="false">
      <c r="A6" s="12" t="s">
        <v>88</v>
      </c>
    </row>
    <row r="7" customFormat="false" ht="18" hidden="false" customHeight="true" outlineLevel="0" collapsed="false">
      <c r="A7" s="19" t="s">
        <v>89</v>
      </c>
      <c r="B7" s="19"/>
      <c r="C7" s="19"/>
      <c r="D7" s="19"/>
      <c r="E7" s="29" t="n">
        <f aca="false">_xlfn.IFNA(VLOOKUP(封面!B1,2020决算导出!A:AW,49,FALSE()),"")</f>
        <v>2652.4</v>
      </c>
      <c r="F7" s="29"/>
      <c r="G7" s="12" t="s">
        <v>31</v>
      </c>
      <c r="H7" s="15" t="s">
        <v>90</v>
      </c>
      <c r="I7" s="15"/>
      <c r="J7" s="15"/>
      <c r="K7" s="15"/>
      <c r="L7" s="29" t="n">
        <f aca="false">_xlfn.IFNA(VLOOKUP(封面!B1,2020决算导出!A:AX,50,FALSE()),"")</f>
        <v>0</v>
      </c>
      <c r="M7" s="29" t="s">
        <v>31</v>
      </c>
      <c r="N7" s="12" t="s">
        <v>31</v>
      </c>
    </row>
    <row r="8" customFormat="false" ht="18" hidden="false" customHeight="true" outlineLevel="0" collapsed="false">
      <c r="A8" s="15" t="s">
        <v>91</v>
      </c>
      <c r="B8" s="15"/>
      <c r="C8" s="15"/>
      <c r="D8" s="29" t="n">
        <f aca="false">_xlfn.IFNA(VLOOKUP(封面!B1,2020决算导出!A:AY,51,FALSE()),"")</f>
        <v>0</v>
      </c>
      <c r="E8" s="29" t="s">
        <v>31</v>
      </c>
      <c r="F8" s="12" t="s">
        <v>31</v>
      </c>
      <c r="G8" s="15" t="s">
        <v>92</v>
      </c>
      <c r="H8" s="15"/>
      <c r="I8" s="15"/>
      <c r="J8" s="29" t="n">
        <f aca="false">_xlfn.IFNA(VLOOKUP(封面!B1,2020决算导出!A:AZ,52,FALSE()),"")</f>
        <v>2652.4</v>
      </c>
      <c r="K8" s="29" t="s">
        <v>31</v>
      </c>
      <c r="L8" s="12" t="s">
        <v>93</v>
      </c>
    </row>
    <row r="9" customFormat="false" ht="18" hidden="false" customHeight="true" outlineLevel="0" collapsed="false">
      <c r="A9" s="12" t="s">
        <v>94</v>
      </c>
    </row>
    <row r="10" customFormat="false" ht="18" hidden="false" customHeight="true" outlineLevel="0" collapsed="false">
      <c r="A10" s="19" t="s">
        <v>95</v>
      </c>
      <c r="B10" s="19"/>
      <c r="C10" s="18" t="n">
        <f aca="false">_xlfn.IFNA(VLOOKUP(封面!B1,2020决算导出!A:BC,55,FALSE()),"")</f>
        <v>0</v>
      </c>
      <c r="D10" s="12" t="s">
        <v>96</v>
      </c>
      <c r="M10" s="39" t="n">
        <f aca="false">_xlfn.IFNA(VLOOKUP(封面!B1,2020决算导出!A:BD,56,FALSE()),"")</f>
        <v>0</v>
      </c>
      <c r="N10" s="39" t="s">
        <v>31</v>
      </c>
    </row>
    <row r="11" customFormat="false" ht="18" hidden="false" customHeight="true" outlineLevel="0" collapsed="false">
      <c r="A11" s="40" t="s">
        <v>97</v>
      </c>
      <c r="B11" s="15" t="s">
        <v>98</v>
      </c>
      <c r="C11" s="15"/>
      <c r="D11" s="15"/>
      <c r="E11" s="15"/>
      <c r="F11" s="15"/>
      <c r="G11" s="18" t="n">
        <f aca="false">_xlfn.IFNA(VLOOKUP(封面!B1,2020决算导出!A:BE,57,FALSE()),"")</f>
        <v>0</v>
      </c>
      <c r="H11" s="12" t="s">
        <v>99</v>
      </c>
      <c r="J11" s="12" t="s">
        <v>100</v>
      </c>
    </row>
    <row r="12" customFormat="false" ht="18" hidden="false" customHeight="true" outlineLevel="0" collapsed="false">
      <c r="A12" s="40" t="n">
        <f aca="false">_xlfn.IFNA(VLOOKUP(封面!B1,2020决算导出!A:BF,58,FALSE()),"")</f>
        <v>0</v>
      </c>
      <c r="B12" s="12" t="s">
        <v>101</v>
      </c>
    </row>
    <row r="13" customFormat="false" ht="18" hidden="false" customHeight="true" outlineLevel="0" collapsed="false">
      <c r="A13" s="12" t="s">
        <v>102</v>
      </c>
    </row>
    <row r="14" customFormat="false" ht="18" hidden="false" customHeight="true" outlineLevel="0" collapsed="false">
      <c r="A14" s="12" t="s">
        <v>103</v>
      </c>
    </row>
    <row r="15" customFormat="false" ht="18" hidden="false" customHeight="true" outlineLevel="0" collapsed="false">
      <c r="A15" s="12" t="s">
        <v>104</v>
      </c>
    </row>
    <row r="16" customFormat="false" ht="304.2" hidden="false" customHeight="true" outlineLevel="0" collapsed="false">
      <c r="A16" s="41" t="s">
        <v>105</v>
      </c>
      <c r="B16" s="41"/>
      <c r="C16" s="41"/>
      <c r="D16" s="41"/>
      <c r="E16" s="41"/>
      <c r="F16" s="41"/>
      <c r="G16" s="41"/>
      <c r="H16" s="41"/>
      <c r="I16" s="41"/>
      <c r="J16" s="41"/>
      <c r="K16" s="41"/>
      <c r="L16" s="41"/>
      <c r="M16" s="41"/>
      <c r="N16" s="41"/>
    </row>
  </sheetData>
  <mergeCells count="13">
    <mergeCell ref="A1:N1"/>
    <mergeCell ref="A7:D7"/>
    <mergeCell ref="E7:F7"/>
    <mergeCell ref="H7:K7"/>
    <mergeCell ref="L7:M7"/>
    <mergeCell ref="A8:C8"/>
    <mergeCell ref="D8:E8"/>
    <mergeCell ref="G8:I8"/>
    <mergeCell ref="J8:K8"/>
    <mergeCell ref="A10:B10"/>
    <mergeCell ref="M10:N10"/>
    <mergeCell ref="B11:F11"/>
    <mergeCell ref="A16:N16"/>
  </mergeCells>
  <printOptions headings="false" gridLines="false" gridLinesSet="true" horizontalCentered="false" verticalCentered="false"/>
  <pageMargins left="0.7" right="0.409722222222222" top="0.5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3.8" zeroHeight="false" outlineLevelRow="0" outlineLevelCol="0"/>
  <sheetData>
    <row r="1" s="12" customFormat="true" ht="35.4" hidden="false" customHeight="true" outlineLevel="0" collapsed="false">
      <c r="A1" s="9" t="s">
        <v>106</v>
      </c>
      <c r="B1" s="9"/>
      <c r="C1" s="9"/>
      <c r="D1" s="9"/>
      <c r="E1" s="9"/>
      <c r="F1" s="9"/>
      <c r="G1" s="9"/>
      <c r="H1" s="9"/>
      <c r="I1" s="9"/>
      <c r="J1" s="9"/>
      <c r="K1" s="9"/>
      <c r="L1" s="9"/>
      <c r="M1" s="9"/>
      <c r="N1" s="9"/>
    </row>
    <row r="2" customFormat="false" ht="214.8" hidden="false" customHeight="true" outlineLevel="0" collapsed="false">
      <c r="A2" s="13" t="s">
        <v>107</v>
      </c>
      <c r="B2" s="13"/>
      <c r="C2" s="13"/>
      <c r="D2" s="13"/>
      <c r="E2" s="13"/>
      <c r="F2" s="13"/>
      <c r="G2" s="13"/>
      <c r="H2" s="13"/>
      <c r="I2" s="13"/>
      <c r="J2" s="13"/>
      <c r="K2" s="13"/>
      <c r="L2" s="13"/>
      <c r="M2" s="13"/>
      <c r="N2" s="13"/>
    </row>
  </sheetData>
  <mergeCells count="2">
    <mergeCell ref="A1:N1"/>
    <mergeCell ref="A2:N2"/>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R65" activePane="bottomRight" state="frozen"/>
      <selection pane="topLeft" activeCell="A1" activeCellId="0" sqref="A1"/>
      <selection pane="topRight" activeCell="R1" activeCellId="0" sqref="R1"/>
      <selection pane="bottomLeft" activeCell="A65" activeCellId="0" sqref="A65"/>
      <selection pane="bottomRight" activeCell="A1" activeCellId="0" sqref="A1"/>
    </sheetView>
  </sheetViews>
  <sheetFormatPr defaultColWidth="8.8828125" defaultRowHeight="13.8" zeroHeight="false" outlineLevelRow="0" outlineLevelCol="0"/>
  <cols>
    <col collapsed="false" customWidth="false" hidden="false" outlineLevel="0" max="1" min="1" style="42" width="8.88"/>
    <col collapsed="false" customWidth="true" hidden="false" outlineLevel="0" max="2" min="2" style="42" width="18.88"/>
    <col collapsed="false" customWidth="false" hidden="false" outlineLevel="0" max="257" min="3" style="42" width="8.88"/>
  </cols>
  <sheetData>
    <row r="1" customFormat="false" ht="60" hidden="false" customHeight="false" outlineLevel="0" collapsed="false">
      <c r="A1" s="43" t="s">
        <v>0</v>
      </c>
      <c r="B1" s="44" t="s">
        <v>108</v>
      </c>
      <c r="C1" s="44" t="s">
        <v>109</v>
      </c>
      <c r="D1" s="44" t="s">
        <v>110</v>
      </c>
      <c r="E1" s="44" t="s">
        <v>111</v>
      </c>
      <c r="F1" s="44" t="s">
        <v>112</v>
      </c>
      <c r="G1" s="44" t="s">
        <v>113</v>
      </c>
      <c r="H1" s="44" t="s">
        <v>114</v>
      </c>
      <c r="I1" s="44" t="s">
        <v>115</v>
      </c>
      <c r="J1" s="44" t="s">
        <v>116</v>
      </c>
      <c r="K1" s="44" t="s">
        <v>117</v>
      </c>
      <c r="L1" s="44" t="s">
        <v>118</v>
      </c>
      <c r="M1" s="44" t="s">
        <v>45</v>
      </c>
      <c r="N1" s="44" t="s">
        <v>119</v>
      </c>
      <c r="O1" s="44" t="s">
        <v>120</v>
      </c>
      <c r="P1" s="44" t="s">
        <v>121</v>
      </c>
      <c r="Q1" s="44" t="s">
        <v>53</v>
      </c>
      <c r="R1" s="44" t="s">
        <v>122</v>
      </c>
      <c r="S1" s="44" t="s">
        <v>55</v>
      </c>
      <c r="T1" s="44" t="s">
        <v>56</v>
      </c>
      <c r="U1" s="44" t="s">
        <v>123</v>
      </c>
      <c r="V1" s="44" t="s">
        <v>124</v>
      </c>
      <c r="W1" s="44" t="s">
        <v>57</v>
      </c>
      <c r="X1" s="44" t="s">
        <v>125</v>
      </c>
      <c r="Y1" s="44" t="s">
        <v>126</v>
      </c>
      <c r="Z1" s="44" t="s">
        <v>127</v>
      </c>
      <c r="AA1" s="44" t="s">
        <v>128</v>
      </c>
      <c r="AB1" s="44" t="s">
        <v>129</v>
      </c>
      <c r="AC1" s="44" t="s">
        <v>130</v>
      </c>
      <c r="AD1" s="44" t="s">
        <v>131</v>
      </c>
      <c r="AE1" s="44" t="s">
        <v>132</v>
      </c>
      <c r="AF1" s="44" t="s">
        <v>133</v>
      </c>
      <c r="AG1" s="44" t="s">
        <v>134</v>
      </c>
      <c r="AH1" s="44" t="s">
        <v>135</v>
      </c>
      <c r="AI1" s="44" t="s">
        <v>136</v>
      </c>
      <c r="AJ1" s="44" t="s">
        <v>137</v>
      </c>
      <c r="AK1" s="44" t="s">
        <v>138</v>
      </c>
      <c r="AL1" s="44" t="s">
        <v>139</v>
      </c>
      <c r="AM1" s="44" t="s">
        <v>140</v>
      </c>
      <c r="AN1" s="44" t="s">
        <v>141</v>
      </c>
      <c r="AO1" s="44" t="s">
        <v>142</v>
      </c>
      <c r="AP1" s="44" t="s">
        <v>143</v>
      </c>
      <c r="AQ1" s="44" t="s">
        <v>144</v>
      </c>
      <c r="AR1" s="44" t="s">
        <v>145</v>
      </c>
      <c r="AS1" s="44" t="s">
        <v>146</v>
      </c>
      <c r="AT1" s="44" t="s">
        <v>147</v>
      </c>
      <c r="AU1" s="44" t="s">
        <v>148</v>
      </c>
      <c r="AV1" s="44" t="s">
        <v>149</v>
      </c>
      <c r="AW1" s="44" t="s">
        <v>150</v>
      </c>
      <c r="AX1" s="44" t="s">
        <v>151</v>
      </c>
      <c r="AY1" s="44" t="s">
        <v>91</v>
      </c>
      <c r="AZ1" s="44" t="s">
        <v>92</v>
      </c>
      <c r="BA1" s="44" t="s">
        <v>152</v>
      </c>
      <c r="BB1" s="44" t="s">
        <v>153</v>
      </c>
      <c r="BC1" s="44" t="s">
        <v>154</v>
      </c>
      <c r="BD1" s="44" t="s">
        <v>155</v>
      </c>
      <c r="BE1" s="44" t="s">
        <v>156</v>
      </c>
      <c r="BF1" s="44" t="s">
        <v>157</v>
      </c>
    </row>
    <row r="2" customFormat="false" ht="13.8" hidden="false" customHeight="false" outlineLevel="0" collapsed="false">
      <c r="A2" s="45" t="n">
        <v>255001</v>
      </c>
      <c r="B2" s="46" t="s">
        <v>158</v>
      </c>
      <c r="C2" s="47" t="n">
        <v>0</v>
      </c>
      <c r="D2" s="47" t="n">
        <v>315256720.53</v>
      </c>
      <c r="E2" s="47" t="n">
        <v>297563505.98</v>
      </c>
      <c r="F2" s="47" t="n">
        <v>297563505.98</v>
      </c>
      <c r="G2" s="47" t="n">
        <v>0</v>
      </c>
      <c r="H2" s="47" t="n">
        <v>0</v>
      </c>
      <c r="I2" s="47" t="n">
        <v>0</v>
      </c>
      <c r="J2" s="47" t="n">
        <v>0</v>
      </c>
      <c r="K2" s="47" t="n">
        <v>308818084.53</v>
      </c>
      <c r="L2" s="47" t="n">
        <v>0</v>
      </c>
      <c r="M2" s="47" t="n">
        <v>308818084.53</v>
      </c>
      <c r="N2" s="47" t="n">
        <v>0</v>
      </c>
      <c r="O2" s="47" t="n">
        <v>315256720.53</v>
      </c>
      <c r="P2" s="47" t="n">
        <v>307668084.53</v>
      </c>
      <c r="Q2" s="47" t="n">
        <v>307668084.53</v>
      </c>
      <c r="R2" s="47" t="n">
        <v>0</v>
      </c>
      <c r="S2" s="47" t="n">
        <v>0</v>
      </c>
      <c r="T2" s="47" t="n">
        <v>0</v>
      </c>
      <c r="U2" s="47" t="n">
        <v>0</v>
      </c>
      <c r="V2" s="47" t="n">
        <v>0</v>
      </c>
      <c r="W2" s="47" t="n">
        <v>0</v>
      </c>
      <c r="X2" s="47" t="n">
        <v>1150000</v>
      </c>
      <c r="Y2" s="47" t="n">
        <v>1150000</v>
      </c>
      <c r="Z2" s="47" t="n">
        <v>0</v>
      </c>
      <c r="AA2" s="47" t="n">
        <v>0</v>
      </c>
      <c r="AB2" s="47" t="n">
        <v>0</v>
      </c>
      <c r="AC2" s="47" t="n">
        <v>0</v>
      </c>
      <c r="AD2" s="47" t="n">
        <v>0</v>
      </c>
      <c r="AE2" s="47" t="n">
        <v>0</v>
      </c>
      <c r="AF2" s="47" t="n">
        <v>0</v>
      </c>
      <c r="AG2" s="47" t="n">
        <v>0</v>
      </c>
      <c r="AH2" s="47" t="n">
        <v>0</v>
      </c>
      <c r="AI2" s="47" t="n">
        <v>0</v>
      </c>
      <c r="AJ2" s="47" t="n">
        <v>0</v>
      </c>
      <c r="AK2" s="47" t="n">
        <v>0</v>
      </c>
      <c r="AL2" s="47" t="n">
        <v>0</v>
      </c>
      <c r="AM2" s="47" t="n">
        <v>0</v>
      </c>
      <c r="AN2" s="47" t="n">
        <v>0</v>
      </c>
      <c r="AO2" s="47" t="n">
        <v>0</v>
      </c>
      <c r="AP2" s="47" t="n">
        <v>0</v>
      </c>
      <c r="AQ2" s="47" t="n">
        <v>0</v>
      </c>
      <c r="AR2" s="47" t="n">
        <v>0</v>
      </c>
      <c r="AS2" s="47" t="n">
        <v>0</v>
      </c>
      <c r="AT2" s="47" t="n">
        <v>0</v>
      </c>
      <c r="AU2" s="47" t="n">
        <v>0</v>
      </c>
      <c r="AV2" s="47" t="n">
        <v>0</v>
      </c>
      <c r="AW2" s="47" t="n">
        <v>1313844.2</v>
      </c>
      <c r="AX2" s="47" t="n">
        <v>0</v>
      </c>
      <c r="AY2" s="47" t="n">
        <v>0</v>
      </c>
      <c r="AZ2" s="47" t="n">
        <v>1313844.2</v>
      </c>
      <c r="BA2" s="47" t="n">
        <v>0</v>
      </c>
      <c r="BB2" s="47" t="n">
        <v>0</v>
      </c>
      <c r="BC2" s="47" t="n">
        <v>0</v>
      </c>
      <c r="BD2" s="47" t="n">
        <v>0</v>
      </c>
      <c r="BE2" s="47" t="n">
        <v>0</v>
      </c>
      <c r="BF2" s="47" t="n">
        <v>0</v>
      </c>
    </row>
    <row r="3" customFormat="false" ht="13.8" hidden="false" customHeight="false" outlineLevel="0" collapsed="false">
      <c r="A3" s="45" t="n">
        <v>255002</v>
      </c>
      <c r="B3" s="46" t="s">
        <v>159</v>
      </c>
      <c r="C3" s="47" t="n">
        <v>160</v>
      </c>
      <c r="D3" s="47" t="n">
        <v>77072280.81</v>
      </c>
      <c r="E3" s="47" t="n">
        <v>76740994.88</v>
      </c>
      <c r="F3" s="47" t="n">
        <v>76495644.88</v>
      </c>
      <c r="G3" s="47" t="n">
        <v>245350</v>
      </c>
      <c r="H3" s="47" t="n">
        <v>0</v>
      </c>
      <c r="I3" s="47" t="n">
        <v>0</v>
      </c>
      <c r="J3" s="47" t="n">
        <v>0</v>
      </c>
      <c r="K3" s="47" t="n">
        <v>76822280.81</v>
      </c>
      <c r="L3" s="47" t="n">
        <v>68529272.48</v>
      </c>
      <c r="M3" s="47" t="n">
        <v>8293008.33</v>
      </c>
      <c r="N3" s="47" t="n">
        <v>0</v>
      </c>
      <c r="O3" s="47" t="n">
        <v>76826930.81</v>
      </c>
      <c r="P3" s="47" t="n">
        <v>76526930.81</v>
      </c>
      <c r="Q3" s="47" t="n">
        <v>52699562.57</v>
      </c>
      <c r="R3" s="47" t="n">
        <v>0</v>
      </c>
      <c r="S3" s="47" t="n">
        <v>11462930</v>
      </c>
      <c r="T3" s="47" t="n">
        <v>4122817.24</v>
      </c>
      <c r="U3" s="47" t="n">
        <v>0</v>
      </c>
      <c r="V3" s="47" t="n">
        <v>0</v>
      </c>
      <c r="W3" s="47" t="n">
        <v>8241621</v>
      </c>
      <c r="X3" s="47" t="n">
        <v>50000</v>
      </c>
      <c r="Y3" s="47" t="n">
        <v>50000</v>
      </c>
      <c r="Z3" s="47" t="n">
        <v>0</v>
      </c>
      <c r="AA3" s="47" t="n">
        <v>68529272.48</v>
      </c>
      <c r="AB3" s="47" t="n">
        <v>6286.76</v>
      </c>
      <c r="AC3" s="47" t="n">
        <v>27000</v>
      </c>
      <c r="AD3" s="47" t="n">
        <v>0</v>
      </c>
      <c r="AE3" s="47" t="n">
        <v>0</v>
      </c>
      <c r="AF3" s="47" t="n">
        <v>0</v>
      </c>
      <c r="AG3" s="47" t="n">
        <v>0</v>
      </c>
      <c r="AH3" s="47" t="n">
        <v>0</v>
      </c>
      <c r="AI3" s="47" t="n">
        <v>6286.76</v>
      </c>
      <c r="AJ3" s="47" t="n">
        <v>27000</v>
      </c>
      <c r="AK3" s="47" t="n">
        <v>0</v>
      </c>
      <c r="AL3" s="47" t="n">
        <v>0</v>
      </c>
      <c r="AM3" s="47" t="n">
        <v>0</v>
      </c>
      <c r="AN3" s="47" t="n">
        <v>0</v>
      </c>
      <c r="AO3" s="47" t="n">
        <v>6286.76</v>
      </c>
      <c r="AP3" s="47" t="n">
        <v>27000</v>
      </c>
      <c r="AQ3" s="47" t="n">
        <v>0</v>
      </c>
      <c r="AR3" s="47" t="n">
        <v>1795.78</v>
      </c>
      <c r="AS3" s="47" t="n">
        <v>3050.98</v>
      </c>
      <c r="AT3" s="47" t="n">
        <v>1440</v>
      </c>
      <c r="AU3" s="47" t="n">
        <v>1</v>
      </c>
      <c r="AV3" s="47" t="n">
        <v>6286.76</v>
      </c>
      <c r="AW3" s="47" t="n">
        <v>2100000</v>
      </c>
      <c r="AX3" s="47" t="n">
        <v>0</v>
      </c>
      <c r="AY3" s="47" t="n">
        <v>2100000</v>
      </c>
      <c r="AZ3" s="47" t="n">
        <v>0</v>
      </c>
      <c r="BA3" s="47" t="n">
        <v>0</v>
      </c>
      <c r="BB3" s="47" t="n">
        <v>0</v>
      </c>
      <c r="BC3" s="47" t="n">
        <v>1</v>
      </c>
      <c r="BD3" s="47" t="n">
        <v>119239</v>
      </c>
      <c r="BE3" s="47" t="n">
        <v>0</v>
      </c>
      <c r="BF3" s="47" t="n">
        <v>0</v>
      </c>
    </row>
    <row r="4" customFormat="false" ht="13.8" hidden="false" customHeight="false" outlineLevel="0" collapsed="false">
      <c r="A4" s="45" t="n">
        <v>255003</v>
      </c>
      <c r="B4" s="46" t="s">
        <v>160</v>
      </c>
      <c r="C4" s="47" t="n">
        <v>438</v>
      </c>
      <c r="D4" s="47" t="n">
        <v>254442173.92</v>
      </c>
      <c r="E4" s="47" t="n">
        <v>252061326.8</v>
      </c>
      <c r="F4" s="47" t="n">
        <v>225824800.37</v>
      </c>
      <c r="G4" s="47" t="n">
        <v>2271041</v>
      </c>
      <c r="H4" s="47" t="n">
        <v>23965485.43</v>
      </c>
      <c r="I4" s="47" t="n">
        <v>0</v>
      </c>
      <c r="J4" s="47" t="n">
        <v>0</v>
      </c>
      <c r="K4" s="47" t="n">
        <v>254342682.33</v>
      </c>
      <c r="L4" s="47" t="n">
        <v>205072560.25</v>
      </c>
      <c r="M4" s="47" t="n">
        <v>25304636.65</v>
      </c>
      <c r="N4" s="47" t="n">
        <v>23965485.43</v>
      </c>
      <c r="O4" s="47" t="n">
        <v>227331405.67</v>
      </c>
      <c r="P4" s="47" t="n">
        <v>226705288.17</v>
      </c>
      <c r="Q4" s="47" t="n">
        <v>164498312.57</v>
      </c>
      <c r="R4" s="47" t="n">
        <v>0</v>
      </c>
      <c r="S4" s="47" t="n">
        <v>24428866.35</v>
      </c>
      <c r="T4" s="47" t="n">
        <v>12082757.25</v>
      </c>
      <c r="U4" s="47" t="n">
        <v>0</v>
      </c>
      <c r="V4" s="47" t="n">
        <v>0</v>
      </c>
      <c r="W4" s="47" t="n">
        <v>25695352</v>
      </c>
      <c r="X4" s="47" t="n">
        <v>526625.91</v>
      </c>
      <c r="Y4" s="47" t="n">
        <v>526625.91</v>
      </c>
      <c r="Z4" s="47" t="n">
        <v>176117.5</v>
      </c>
      <c r="AA4" s="47" t="n">
        <v>205072560.25</v>
      </c>
      <c r="AB4" s="47" t="n">
        <v>31272.05</v>
      </c>
      <c r="AC4" s="47" t="n">
        <v>54000</v>
      </c>
      <c r="AD4" s="47" t="n">
        <v>0</v>
      </c>
      <c r="AE4" s="47" t="n">
        <v>0</v>
      </c>
      <c r="AF4" s="47" t="n">
        <v>0</v>
      </c>
      <c r="AG4" s="47" t="n">
        <v>0</v>
      </c>
      <c r="AH4" s="47" t="n">
        <v>0</v>
      </c>
      <c r="AI4" s="47" t="n">
        <v>31272.05</v>
      </c>
      <c r="AJ4" s="47" t="n">
        <v>54000</v>
      </c>
      <c r="AK4" s="47" t="n">
        <v>0</v>
      </c>
      <c r="AL4" s="47" t="n">
        <v>0</v>
      </c>
      <c r="AM4" s="47" t="n">
        <v>0</v>
      </c>
      <c r="AN4" s="47" t="n">
        <v>0</v>
      </c>
      <c r="AO4" s="47" t="n">
        <v>31272.05</v>
      </c>
      <c r="AP4" s="47" t="n">
        <v>54000</v>
      </c>
      <c r="AQ4" s="47" t="n">
        <v>10000</v>
      </c>
      <c r="AR4" s="47" t="n">
        <v>11939.05</v>
      </c>
      <c r="AS4" s="47" t="n">
        <v>8943.5</v>
      </c>
      <c r="AT4" s="47" t="n">
        <v>389.5</v>
      </c>
      <c r="AU4" s="47" t="n">
        <v>2</v>
      </c>
      <c r="AV4" s="47" t="n">
        <v>15636.02</v>
      </c>
      <c r="AW4" s="47" t="n">
        <v>11279463.86</v>
      </c>
      <c r="AX4" s="47" t="n">
        <v>7849022.72</v>
      </c>
      <c r="AY4" s="47" t="n">
        <v>1363258.95</v>
      </c>
      <c r="AZ4" s="47" t="n">
        <v>2067182.19</v>
      </c>
      <c r="BA4" s="47" t="n">
        <v>11279463.86</v>
      </c>
      <c r="BB4" s="47" t="n">
        <v>11279463.86</v>
      </c>
      <c r="BC4" s="47" t="n">
        <v>2</v>
      </c>
      <c r="BD4" s="47" t="n">
        <v>443941</v>
      </c>
      <c r="BE4" s="47" t="n">
        <v>3</v>
      </c>
      <c r="BF4" s="47" t="n">
        <v>0</v>
      </c>
    </row>
    <row r="5" customFormat="false" ht="13.8" hidden="false" customHeight="false" outlineLevel="0" collapsed="false">
      <c r="A5" s="45" t="n">
        <v>255004</v>
      </c>
      <c r="B5" s="46" t="s">
        <v>161</v>
      </c>
      <c r="C5" s="47" t="n">
        <v>139</v>
      </c>
      <c r="D5" s="47" t="n">
        <v>61111085.79</v>
      </c>
      <c r="E5" s="47" t="n">
        <v>60694273.38</v>
      </c>
      <c r="F5" s="47" t="n">
        <v>60521723.38</v>
      </c>
      <c r="G5" s="47" t="n">
        <v>172550</v>
      </c>
      <c r="H5" s="47" t="n">
        <v>0</v>
      </c>
      <c r="I5" s="47" t="n">
        <v>0</v>
      </c>
      <c r="J5" s="47" t="n">
        <v>0</v>
      </c>
      <c r="K5" s="47" t="n">
        <v>61111085.79</v>
      </c>
      <c r="L5" s="47" t="n">
        <v>57161525.81</v>
      </c>
      <c r="M5" s="47" t="n">
        <v>3949559.98</v>
      </c>
      <c r="N5" s="47" t="n">
        <v>0</v>
      </c>
      <c r="O5" s="47" t="n">
        <v>60938535.79</v>
      </c>
      <c r="P5" s="47" t="n">
        <v>60868567.25</v>
      </c>
      <c r="Q5" s="47" t="n">
        <v>41742098.67</v>
      </c>
      <c r="R5" s="47" t="n">
        <v>0</v>
      </c>
      <c r="S5" s="47" t="n">
        <v>7920204.44</v>
      </c>
      <c r="T5" s="47" t="n">
        <v>3457289.14</v>
      </c>
      <c r="U5" s="47" t="n">
        <v>0</v>
      </c>
      <c r="V5" s="47" t="n">
        <v>0</v>
      </c>
      <c r="W5" s="47" t="n">
        <v>7748975</v>
      </c>
      <c r="X5" s="47" t="n">
        <v>69968.54</v>
      </c>
      <c r="Y5" s="47" t="n">
        <v>69968.54</v>
      </c>
      <c r="Z5" s="47" t="n">
        <v>19968.54</v>
      </c>
      <c r="AA5" s="47" t="n">
        <v>57161525.81</v>
      </c>
      <c r="AB5" s="47" t="n">
        <v>20401.57</v>
      </c>
      <c r="AC5" s="47" t="n">
        <v>27000</v>
      </c>
      <c r="AD5" s="47" t="n">
        <v>0</v>
      </c>
      <c r="AE5" s="47" t="n">
        <v>0</v>
      </c>
      <c r="AF5" s="47" t="n">
        <v>0</v>
      </c>
      <c r="AG5" s="47" t="n">
        <v>0</v>
      </c>
      <c r="AH5" s="47" t="n">
        <v>0</v>
      </c>
      <c r="AI5" s="47" t="n">
        <v>20401.57</v>
      </c>
      <c r="AJ5" s="47" t="n">
        <v>27000</v>
      </c>
      <c r="AK5" s="47" t="n">
        <v>0</v>
      </c>
      <c r="AL5" s="47" t="n">
        <v>0</v>
      </c>
      <c r="AM5" s="47" t="n">
        <v>0</v>
      </c>
      <c r="AN5" s="47" t="n">
        <v>0</v>
      </c>
      <c r="AO5" s="47" t="n">
        <v>20401.57</v>
      </c>
      <c r="AP5" s="47" t="n">
        <v>27000</v>
      </c>
      <c r="AQ5" s="47" t="n">
        <v>12750</v>
      </c>
      <c r="AR5" s="47" t="n">
        <v>4240.1</v>
      </c>
      <c r="AS5" s="47" t="n">
        <v>2856.47</v>
      </c>
      <c r="AT5" s="47" t="n">
        <v>555</v>
      </c>
      <c r="AU5" s="47" t="n">
        <v>1</v>
      </c>
      <c r="AV5" s="47" t="n">
        <v>20401.57</v>
      </c>
      <c r="AW5" s="47" t="n">
        <v>739592</v>
      </c>
      <c r="AX5" s="47" t="n">
        <v>344542</v>
      </c>
      <c r="AY5" s="47" t="n">
        <v>0</v>
      </c>
      <c r="AZ5" s="47" t="n">
        <v>395050</v>
      </c>
      <c r="BA5" s="47" t="n">
        <v>0</v>
      </c>
      <c r="BB5" s="47" t="n">
        <v>0</v>
      </c>
      <c r="BC5" s="47" t="n">
        <v>1</v>
      </c>
      <c r="BD5" s="47" t="n">
        <v>207876</v>
      </c>
      <c r="BE5" s="47" t="n">
        <v>0</v>
      </c>
      <c r="BF5" s="47" t="n">
        <v>0</v>
      </c>
    </row>
    <row r="6" customFormat="false" ht="13.8" hidden="false" customHeight="false" outlineLevel="0" collapsed="false">
      <c r="A6" s="45" t="n">
        <v>255005</v>
      </c>
      <c r="B6" s="46" t="s">
        <v>162</v>
      </c>
      <c r="C6" s="47" t="n">
        <v>532</v>
      </c>
      <c r="D6" s="47" t="n">
        <v>296650767.65</v>
      </c>
      <c r="E6" s="47" t="n">
        <v>293921214.09</v>
      </c>
      <c r="F6" s="47" t="n">
        <v>269907913.35</v>
      </c>
      <c r="G6" s="47" t="n">
        <v>2131080</v>
      </c>
      <c r="H6" s="47" t="n">
        <v>12127500</v>
      </c>
      <c r="I6" s="47" t="n">
        <v>4600000</v>
      </c>
      <c r="J6" s="47" t="n">
        <v>5154720.74</v>
      </c>
      <c r="K6" s="47" t="n">
        <v>292422319.79</v>
      </c>
      <c r="L6" s="47" t="n">
        <v>242798956.75</v>
      </c>
      <c r="M6" s="47" t="n">
        <v>38478626.08</v>
      </c>
      <c r="N6" s="47" t="n">
        <v>11144736.96</v>
      </c>
      <c r="O6" s="47" t="n">
        <v>272637466.91</v>
      </c>
      <c r="P6" s="47" t="n">
        <v>271837466.91</v>
      </c>
      <c r="Q6" s="47" t="n">
        <v>196739181.54</v>
      </c>
      <c r="R6" s="47" t="n">
        <v>0</v>
      </c>
      <c r="S6" s="47" t="n">
        <v>32060878</v>
      </c>
      <c r="T6" s="47" t="n">
        <v>14468582.37</v>
      </c>
      <c r="U6" s="47" t="n">
        <v>0</v>
      </c>
      <c r="V6" s="47" t="n">
        <v>0</v>
      </c>
      <c r="W6" s="47" t="n">
        <v>28568825</v>
      </c>
      <c r="X6" s="47" t="n">
        <v>50000</v>
      </c>
      <c r="Y6" s="47" t="n">
        <v>50000</v>
      </c>
      <c r="Z6" s="47" t="n">
        <v>0</v>
      </c>
      <c r="AA6" s="47" t="n">
        <v>242798956.75</v>
      </c>
      <c r="AB6" s="47" t="n">
        <v>54000</v>
      </c>
      <c r="AC6" s="47" t="n">
        <v>54000</v>
      </c>
      <c r="AD6" s="47" t="n">
        <v>0</v>
      </c>
      <c r="AE6" s="47" t="n">
        <v>0</v>
      </c>
      <c r="AF6" s="47" t="n">
        <v>0</v>
      </c>
      <c r="AG6" s="47" t="n">
        <v>0</v>
      </c>
      <c r="AH6" s="47" t="n">
        <v>0</v>
      </c>
      <c r="AI6" s="47" t="n">
        <v>54000</v>
      </c>
      <c r="AJ6" s="47" t="n">
        <v>54000</v>
      </c>
      <c r="AK6" s="47" t="n">
        <v>0</v>
      </c>
      <c r="AL6" s="47" t="n">
        <v>0</v>
      </c>
      <c r="AM6" s="47" t="n">
        <v>0</v>
      </c>
      <c r="AN6" s="47" t="n">
        <v>0</v>
      </c>
      <c r="AO6" s="47" t="n">
        <v>54000</v>
      </c>
      <c r="AP6" s="47" t="n">
        <v>54000</v>
      </c>
      <c r="AQ6" s="47" t="n">
        <v>41871.33</v>
      </c>
      <c r="AR6" s="47" t="n">
        <v>2281.4</v>
      </c>
      <c r="AS6" s="47" t="n">
        <v>8699.77</v>
      </c>
      <c r="AT6" s="47" t="n">
        <v>1147.5</v>
      </c>
      <c r="AU6" s="47" t="n">
        <v>2</v>
      </c>
      <c r="AV6" s="47" t="n">
        <v>27000</v>
      </c>
      <c r="AW6" s="47" t="n">
        <v>11534797.51</v>
      </c>
      <c r="AX6" s="47" t="n">
        <v>3068500</v>
      </c>
      <c r="AY6" s="47" t="n">
        <v>770000</v>
      </c>
      <c r="AZ6" s="47" t="n">
        <v>7696297.51</v>
      </c>
      <c r="BA6" s="47" t="n">
        <v>11534797.51</v>
      </c>
      <c r="BB6" s="47" t="n">
        <v>0</v>
      </c>
      <c r="BC6" s="47" t="n">
        <v>2</v>
      </c>
      <c r="BD6" s="47" t="n">
        <v>308359.22</v>
      </c>
      <c r="BE6" s="47" t="n">
        <v>5</v>
      </c>
      <c r="BF6" s="47" t="n">
        <v>0</v>
      </c>
    </row>
    <row r="7" customFormat="false" ht="13.8" hidden="false" customHeight="false" outlineLevel="0" collapsed="false">
      <c r="A7" s="45" t="n">
        <v>255006</v>
      </c>
      <c r="B7" s="46" t="s">
        <v>163</v>
      </c>
      <c r="C7" s="47" t="n">
        <v>195</v>
      </c>
      <c r="D7" s="47" t="n">
        <v>92197552.07</v>
      </c>
      <c r="E7" s="47" t="n">
        <v>91784986.27</v>
      </c>
      <c r="F7" s="47" t="n">
        <v>90606146.47</v>
      </c>
      <c r="G7" s="47" t="n">
        <v>1178839.8</v>
      </c>
      <c r="H7" s="47" t="n">
        <v>0</v>
      </c>
      <c r="I7" s="47" t="n">
        <v>0</v>
      </c>
      <c r="J7" s="47" t="n">
        <v>0</v>
      </c>
      <c r="K7" s="47" t="n">
        <v>92197552.07</v>
      </c>
      <c r="L7" s="47" t="n">
        <v>83095324.04</v>
      </c>
      <c r="M7" s="47" t="n">
        <v>9102228.03</v>
      </c>
      <c r="N7" s="47" t="n">
        <v>0</v>
      </c>
      <c r="O7" s="47" t="n">
        <v>91018712.27</v>
      </c>
      <c r="P7" s="47" t="n">
        <v>91018712.27</v>
      </c>
      <c r="Q7" s="47" t="n">
        <v>64242355.7</v>
      </c>
      <c r="R7" s="47" t="n">
        <v>0</v>
      </c>
      <c r="S7" s="47" t="n">
        <v>11159386.18</v>
      </c>
      <c r="T7" s="47" t="n">
        <v>5109195.39</v>
      </c>
      <c r="U7" s="47" t="n">
        <v>0</v>
      </c>
      <c r="V7" s="47" t="n">
        <v>0</v>
      </c>
      <c r="W7" s="47" t="n">
        <v>10507775</v>
      </c>
      <c r="X7" s="47" t="n">
        <v>0</v>
      </c>
      <c r="Y7" s="47" t="n">
        <v>0</v>
      </c>
      <c r="Z7" s="47" t="n">
        <v>0</v>
      </c>
      <c r="AA7" s="47" t="n">
        <v>83095324.04</v>
      </c>
      <c r="AB7" s="47" t="n">
        <v>11032.89</v>
      </c>
      <c r="AC7" s="47" t="n">
        <v>27000</v>
      </c>
      <c r="AD7" s="47" t="n">
        <v>0</v>
      </c>
      <c r="AE7" s="47" t="n">
        <v>0</v>
      </c>
      <c r="AF7" s="47" t="n">
        <v>0</v>
      </c>
      <c r="AG7" s="47" t="n">
        <v>0</v>
      </c>
      <c r="AH7" s="47" t="n">
        <v>0</v>
      </c>
      <c r="AI7" s="47" t="n">
        <v>11032.89</v>
      </c>
      <c r="AJ7" s="47" t="n">
        <v>27000</v>
      </c>
      <c r="AK7" s="47" t="n">
        <v>0</v>
      </c>
      <c r="AL7" s="47" t="n">
        <v>0</v>
      </c>
      <c r="AM7" s="47" t="n">
        <v>0</v>
      </c>
      <c r="AN7" s="47" t="n">
        <v>0</v>
      </c>
      <c r="AO7" s="47" t="n">
        <v>11032.89</v>
      </c>
      <c r="AP7" s="47" t="n">
        <v>27000</v>
      </c>
      <c r="AQ7" s="47" t="n">
        <v>5000</v>
      </c>
      <c r="AR7" s="47" t="n">
        <v>1477.58</v>
      </c>
      <c r="AS7" s="47" t="n">
        <v>1725.31</v>
      </c>
      <c r="AT7" s="47" t="n">
        <v>2830</v>
      </c>
      <c r="AU7" s="47" t="n">
        <v>1</v>
      </c>
      <c r="AV7" s="47" t="n">
        <v>11032.89</v>
      </c>
      <c r="AW7" s="47" t="n">
        <v>3663237.3</v>
      </c>
      <c r="AX7" s="47" t="n">
        <v>1529405</v>
      </c>
      <c r="AY7" s="47" t="n">
        <v>882445.9</v>
      </c>
      <c r="AZ7" s="47" t="n">
        <v>1251386.4</v>
      </c>
      <c r="BA7" s="47" t="n">
        <v>0</v>
      </c>
      <c r="BB7" s="47" t="n">
        <v>0</v>
      </c>
      <c r="BC7" s="47" t="n">
        <v>1</v>
      </c>
      <c r="BD7" s="47" t="n">
        <v>188000</v>
      </c>
      <c r="BE7" s="47" t="n">
        <v>0</v>
      </c>
      <c r="BF7" s="47" t="n">
        <v>0</v>
      </c>
    </row>
    <row r="8" customFormat="false" ht="13.8" hidden="false" customHeight="false" outlineLevel="0" collapsed="false">
      <c r="A8" s="45" t="n">
        <v>255007</v>
      </c>
      <c r="B8" s="46" t="s">
        <v>164</v>
      </c>
      <c r="C8" s="47" t="n">
        <v>141</v>
      </c>
      <c r="D8" s="47" t="n">
        <v>60859864</v>
      </c>
      <c r="E8" s="47" t="n">
        <v>60185943.43</v>
      </c>
      <c r="F8" s="47" t="n">
        <v>59939330.45</v>
      </c>
      <c r="G8" s="47" t="n">
        <v>246612.98</v>
      </c>
      <c r="H8" s="47" t="n">
        <v>0</v>
      </c>
      <c r="I8" s="47" t="n">
        <v>0</v>
      </c>
      <c r="J8" s="47" t="n">
        <v>0</v>
      </c>
      <c r="K8" s="47" t="n">
        <v>60859843</v>
      </c>
      <c r="L8" s="47" t="n">
        <v>58413311.43</v>
      </c>
      <c r="M8" s="47" t="n">
        <v>2446531.57</v>
      </c>
      <c r="N8" s="47" t="n">
        <v>0</v>
      </c>
      <c r="O8" s="47" t="n">
        <v>60230607.12</v>
      </c>
      <c r="P8" s="47" t="n">
        <v>60156297.92</v>
      </c>
      <c r="Q8" s="47" t="n">
        <v>40495384.29</v>
      </c>
      <c r="R8" s="47" t="n">
        <v>0</v>
      </c>
      <c r="S8" s="47" t="n">
        <v>8078878.56</v>
      </c>
      <c r="T8" s="47" t="n">
        <v>3270415.07</v>
      </c>
      <c r="U8" s="47" t="n">
        <v>0</v>
      </c>
      <c r="V8" s="47" t="n">
        <v>0</v>
      </c>
      <c r="W8" s="47" t="n">
        <v>8311620</v>
      </c>
      <c r="X8" s="47" t="n">
        <v>74288.2</v>
      </c>
      <c r="Y8" s="47" t="n">
        <v>74288.2</v>
      </c>
      <c r="Z8" s="47" t="n">
        <v>33200</v>
      </c>
      <c r="AA8" s="47" t="n">
        <v>58413311.43</v>
      </c>
      <c r="AB8" s="47" t="n">
        <v>6431.04</v>
      </c>
      <c r="AC8" s="47" t="n">
        <v>27000</v>
      </c>
      <c r="AD8" s="47" t="n">
        <v>0</v>
      </c>
      <c r="AE8" s="47" t="n">
        <v>0</v>
      </c>
      <c r="AF8" s="47" t="n">
        <v>0</v>
      </c>
      <c r="AG8" s="47" t="n">
        <v>0</v>
      </c>
      <c r="AH8" s="47" t="n">
        <v>0</v>
      </c>
      <c r="AI8" s="47" t="n">
        <v>6431.04</v>
      </c>
      <c r="AJ8" s="47" t="n">
        <v>27000</v>
      </c>
      <c r="AK8" s="47" t="n">
        <v>0</v>
      </c>
      <c r="AL8" s="47" t="n">
        <v>0</v>
      </c>
      <c r="AM8" s="47" t="n">
        <v>0</v>
      </c>
      <c r="AN8" s="47" t="n">
        <v>0</v>
      </c>
      <c r="AO8" s="47" t="n">
        <v>6431.04</v>
      </c>
      <c r="AP8" s="47" t="n">
        <v>27000</v>
      </c>
      <c r="AQ8" s="47" t="n">
        <v>0</v>
      </c>
      <c r="AR8" s="47" t="n">
        <v>1941.57</v>
      </c>
      <c r="AS8" s="47" t="n">
        <v>3608.47</v>
      </c>
      <c r="AT8" s="47" t="n">
        <v>881</v>
      </c>
      <c r="AU8" s="47" t="n">
        <v>1</v>
      </c>
      <c r="AV8" s="47" t="n">
        <v>6431.04</v>
      </c>
      <c r="AW8" s="47" t="n">
        <v>917207</v>
      </c>
      <c r="AX8" s="47" t="n">
        <v>278893</v>
      </c>
      <c r="AY8" s="47" t="n">
        <v>0</v>
      </c>
      <c r="AZ8" s="47" t="n">
        <v>638314</v>
      </c>
      <c r="BA8" s="47" t="n">
        <v>0</v>
      </c>
      <c r="BB8" s="47" t="n">
        <v>0</v>
      </c>
      <c r="BC8" s="47" t="n">
        <v>1</v>
      </c>
      <c r="BD8" s="47" t="n">
        <v>166244.74</v>
      </c>
      <c r="BE8" s="47" t="n">
        <v>0</v>
      </c>
      <c r="BF8" s="47" t="n">
        <v>0</v>
      </c>
    </row>
    <row r="9" customFormat="false" ht="13.8" hidden="false" customHeight="false" outlineLevel="0" collapsed="false">
      <c r="A9" s="45" t="n">
        <v>255009</v>
      </c>
      <c r="B9" s="46" t="s">
        <v>165</v>
      </c>
      <c r="C9" s="47" t="n">
        <v>382</v>
      </c>
      <c r="D9" s="47" t="n">
        <v>207987898.37</v>
      </c>
      <c r="E9" s="47" t="n">
        <v>205494949.41</v>
      </c>
      <c r="F9" s="47" t="n">
        <v>182777540.27</v>
      </c>
      <c r="G9" s="47" t="n">
        <v>1551200</v>
      </c>
      <c r="H9" s="47" t="n">
        <v>21105000</v>
      </c>
      <c r="I9" s="47" t="n">
        <v>0</v>
      </c>
      <c r="J9" s="47" t="n">
        <v>61209.14</v>
      </c>
      <c r="K9" s="47" t="n">
        <v>203757477.97</v>
      </c>
      <c r="L9" s="47" t="n">
        <v>166426906.35</v>
      </c>
      <c r="M9" s="47" t="n">
        <v>16225571.62</v>
      </c>
      <c r="N9" s="47" t="n">
        <v>21105000</v>
      </c>
      <c r="O9" s="47" t="n">
        <v>185270489.23</v>
      </c>
      <c r="P9" s="47" t="n">
        <v>180742440.56</v>
      </c>
      <c r="Q9" s="47" t="n">
        <v>127512321.04</v>
      </c>
      <c r="R9" s="47" t="n">
        <v>0</v>
      </c>
      <c r="S9" s="47" t="n">
        <v>22664845.88</v>
      </c>
      <c r="T9" s="47" t="n">
        <v>9613516.47</v>
      </c>
      <c r="U9" s="47" t="n">
        <v>0</v>
      </c>
      <c r="V9" s="47" t="n">
        <v>0</v>
      </c>
      <c r="W9" s="47" t="n">
        <v>20951757.17</v>
      </c>
      <c r="X9" s="47" t="n">
        <v>297628.27</v>
      </c>
      <c r="Y9" s="47" t="n">
        <v>297628.27</v>
      </c>
      <c r="Z9" s="47" t="n">
        <v>451604.5</v>
      </c>
      <c r="AA9" s="47" t="n">
        <v>166426906.35</v>
      </c>
      <c r="AB9" s="47" t="n">
        <v>54000</v>
      </c>
      <c r="AC9" s="47" t="n">
        <v>54000</v>
      </c>
      <c r="AD9" s="47" t="n">
        <v>0</v>
      </c>
      <c r="AE9" s="47" t="n">
        <v>0</v>
      </c>
      <c r="AF9" s="47" t="n">
        <v>0</v>
      </c>
      <c r="AG9" s="47" t="n">
        <v>0</v>
      </c>
      <c r="AH9" s="47" t="n">
        <v>0</v>
      </c>
      <c r="AI9" s="47" t="n">
        <v>54000</v>
      </c>
      <c r="AJ9" s="47" t="n">
        <v>54000</v>
      </c>
      <c r="AK9" s="47" t="n">
        <v>0</v>
      </c>
      <c r="AL9" s="47" t="n">
        <v>0</v>
      </c>
      <c r="AM9" s="47" t="n">
        <v>0</v>
      </c>
      <c r="AN9" s="47" t="n">
        <v>0</v>
      </c>
      <c r="AO9" s="47" t="n">
        <v>54000</v>
      </c>
      <c r="AP9" s="47" t="n">
        <v>54000</v>
      </c>
      <c r="AQ9" s="47" t="n">
        <v>16228.79</v>
      </c>
      <c r="AR9" s="47" t="n">
        <v>20357.3</v>
      </c>
      <c r="AS9" s="47" t="n">
        <v>10663.91</v>
      </c>
      <c r="AT9" s="47" t="n">
        <v>6750</v>
      </c>
      <c r="AU9" s="47" t="n">
        <v>2</v>
      </c>
      <c r="AV9" s="47" t="n">
        <v>27000</v>
      </c>
      <c r="AW9" s="47" t="n">
        <v>9381594.6</v>
      </c>
      <c r="AX9" s="47" t="n">
        <v>1383594.6</v>
      </c>
      <c r="AY9" s="47" t="n">
        <v>6810000</v>
      </c>
      <c r="AZ9" s="47" t="n">
        <v>1188000</v>
      </c>
      <c r="BA9" s="47" t="n">
        <v>4401393.8</v>
      </c>
      <c r="BB9" s="47" t="n">
        <v>0</v>
      </c>
      <c r="BC9" s="47" t="n">
        <v>2</v>
      </c>
      <c r="BD9" s="47" t="n">
        <v>738932.99</v>
      </c>
      <c r="BE9" s="47" t="n">
        <v>8</v>
      </c>
      <c r="BF9" s="47" t="n">
        <v>2</v>
      </c>
    </row>
    <row r="10" customFormat="false" ht="13.8" hidden="false" customHeight="false" outlineLevel="0" collapsed="false">
      <c r="A10" s="45" t="n">
        <v>255010</v>
      </c>
      <c r="B10" s="46" t="s">
        <v>166</v>
      </c>
      <c r="C10" s="47" t="n">
        <v>125</v>
      </c>
      <c r="D10" s="47" t="n">
        <v>63568807.9</v>
      </c>
      <c r="E10" s="47" t="n">
        <v>63242035.64</v>
      </c>
      <c r="F10" s="47" t="n">
        <v>61938401.64</v>
      </c>
      <c r="G10" s="47" t="n">
        <v>246050</v>
      </c>
      <c r="H10" s="47" t="n">
        <v>1057584</v>
      </c>
      <c r="I10" s="47" t="n">
        <v>0</v>
      </c>
      <c r="J10" s="47" t="n">
        <v>0</v>
      </c>
      <c r="K10" s="47" t="n">
        <v>63568807.9</v>
      </c>
      <c r="L10" s="47" t="n">
        <v>52573274.68</v>
      </c>
      <c r="M10" s="47" t="n">
        <v>9937949.22</v>
      </c>
      <c r="N10" s="47" t="n">
        <v>1057584</v>
      </c>
      <c r="O10" s="47" t="n">
        <v>62265173.9</v>
      </c>
      <c r="P10" s="47" t="n">
        <v>62265173.9</v>
      </c>
      <c r="Q10" s="47" t="n">
        <v>45712729.23</v>
      </c>
      <c r="R10" s="47" t="n">
        <v>0</v>
      </c>
      <c r="S10" s="47" t="n">
        <v>6445719.2</v>
      </c>
      <c r="T10" s="47" t="n">
        <v>3074278.47</v>
      </c>
      <c r="U10" s="47" t="n">
        <v>0</v>
      </c>
      <c r="V10" s="47" t="n">
        <v>0</v>
      </c>
      <c r="W10" s="47" t="n">
        <v>7032447</v>
      </c>
      <c r="X10" s="47" t="n">
        <v>0</v>
      </c>
      <c r="Y10" s="47" t="n">
        <v>0</v>
      </c>
      <c r="Z10" s="47" t="n">
        <v>0</v>
      </c>
      <c r="AA10" s="47" t="n">
        <v>52573274.68</v>
      </c>
      <c r="AB10" s="47" t="n">
        <v>17892.45</v>
      </c>
      <c r="AC10" s="47" t="n">
        <v>27000</v>
      </c>
      <c r="AD10" s="47" t="n">
        <v>0</v>
      </c>
      <c r="AE10" s="47" t="n">
        <v>0</v>
      </c>
      <c r="AF10" s="47" t="n">
        <v>0</v>
      </c>
      <c r="AG10" s="47" t="n">
        <v>0</v>
      </c>
      <c r="AH10" s="47" t="n">
        <v>0</v>
      </c>
      <c r="AI10" s="47" t="n">
        <v>17892.45</v>
      </c>
      <c r="AJ10" s="47" t="n">
        <v>27000</v>
      </c>
      <c r="AK10" s="47" t="n">
        <v>0</v>
      </c>
      <c r="AL10" s="47" t="n">
        <v>0</v>
      </c>
      <c r="AM10" s="47" t="n">
        <v>0</v>
      </c>
      <c r="AN10" s="47" t="n">
        <v>0</v>
      </c>
      <c r="AO10" s="47" t="n">
        <v>17892.45</v>
      </c>
      <c r="AP10" s="47" t="n">
        <v>27000</v>
      </c>
      <c r="AQ10" s="47" t="n">
        <v>8500</v>
      </c>
      <c r="AR10" s="47" t="n">
        <v>6386</v>
      </c>
      <c r="AS10" s="47" t="n">
        <v>2558.45</v>
      </c>
      <c r="AT10" s="47" t="n">
        <v>448</v>
      </c>
      <c r="AU10" s="47" t="n">
        <v>1</v>
      </c>
      <c r="AV10" s="47" t="n">
        <v>17892.45</v>
      </c>
      <c r="AW10" s="47" t="n">
        <v>3083678.9</v>
      </c>
      <c r="AX10" s="47" t="n">
        <v>983678.9</v>
      </c>
      <c r="AY10" s="47" t="n">
        <v>2100000</v>
      </c>
      <c r="AZ10" s="47" t="n">
        <v>0</v>
      </c>
      <c r="BA10" s="47" t="n">
        <v>0</v>
      </c>
      <c r="BB10" s="47" t="n">
        <v>0</v>
      </c>
      <c r="BC10" s="47" t="n">
        <v>1</v>
      </c>
      <c r="BD10" s="47" t="n">
        <v>149220</v>
      </c>
      <c r="BE10" s="47" t="n">
        <v>1</v>
      </c>
      <c r="BF10" s="47" t="n">
        <v>0</v>
      </c>
    </row>
    <row r="11" customFormat="false" ht="13.8" hidden="false" customHeight="false" outlineLevel="0" collapsed="false">
      <c r="A11" s="45" t="n">
        <v>255012</v>
      </c>
      <c r="B11" s="46" t="s">
        <v>167</v>
      </c>
      <c r="C11" s="47" t="n">
        <v>129</v>
      </c>
      <c r="D11" s="47" t="n">
        <v>60783638.29</v>
      </c>
      <c r="E11" s="47" t="n">
        <v>60282863.98</v>
      </c>
      <c r="F11" s="47" t="n">
        <v>59032800.89</v>
      </c>
      <c r="G11" s="47" t="n">
        <v>245350</v>
      </c>
      <c r="H11" s="47" t="n">
        <v>0</v>
      </c>
      <c r="I11" s="47" t="n">
        <v>0</v>
      </c>
      <c r="J11" s="47" t="n">
        <v>1004713.09</v>
      </c>
      <c r="K11" s="47" t="n">
        <v>60783638.29</v>
      </c>
      <c r="L11" s="47" t="n">
        <v>54843776.89</v>
      </c>
      <c r="M11" s="47" t="n">
        <v>5939861.4</v>
      </c>
      <c r="N11" s="47" t="n">
        <v>0</v>
      </c>
      <c r="O11" s="47" t="n">
        <v>59533575.2</v>
      </c>
      <c r="P11" s="47" t="n">
        <v>59483575.2</v>
      </c>
      <c r="Q11" s="47" t="n">
        <v>42635420.96</v>
      </c>
      <c r="R11" s="47" t="n">
        <v>0</v>
      </c>
      <c r="S11" s="47" t="n">
        <v>6842399.86</v>
      </c>
      <c r="T11" s="47" t="n">
        <v>3011969.38</v>
      </c>
      <c r="U11" s="47" t="n">
        <v>0</v>
      </c>
      <c r="V11" s="47" t="n">
        <v>0</v>
      </c>
      <c r="W11" s="47" t="n">
        <v>6993785</v>
      </c>
      <c r="X11" s="47" t="n">
        <v>50000</v>
      </c>
      <c r="Y11" s="47" t="n">
        <v>50000</v>
      </c>
      <c r="Z11" s="47" t="n">
        <v>0</v>
      </c>
      <c r="AA11" s="47" t="n">
        <v>54843776.89</v>
      </c>
      <c r="AB11" s="47" t="n">
        <v>16579.04</v>
      </c>
      <c r="AC11" s="47" t="n">
        <v>27000</v>
      </c>
      <c r="AD11" s="47" t="n">
        <v>0</v>
      </c>
      <c r="AE11" s="47" t="n">
        <v>0</v>
      </c>
      <c r="AF11" s="47" t="n">
        <v>0</v>
      </c>
      <c r="AG11" s="47" t="n">
        <v>0</v>
      </c>
      <c r="AH11" s="47" t="n">
        <v>0</v>
      </c>
      <c r="AI11" s="47" t="n">
        <v>16579.04</v>
      </c>
      <c r="AJ11" s="47" t="n">
        <v>27000</v>
      </c>
      <c r="AK11" s="47" t="n">
        <v>0</v>
      </c>
      <c r="AL11" s="47" t="n">
        <v>0</v>
      </c>
      <c r="AM11" s="47" t="n">
        <v>0</v>
      </c>
      <c r="AN11" s="47" t="n">
        <v>0</v>
      </c>
      <c r="AO11" s="47" t="n">
        <v>16579.04</v>
      </c>
      <c r="AP11" s="47" t="n">
        <v>27000</v>
      </c>
      <c r="AQ11" s="47" t="n">
        <v>12000</v>
      </c>
      <c r="AR11" s="47" t="n">
        <v>130</v>
      </c>
      <c r="AS11" s="47" t="n">
        <v>3642.04</v>
      </c>
      <c r="AT11" s="47" t="n">
        <v>807</v>
      </c>
      <c r="AU11" s="47" t="n">
        <v>1</v>
      </c>
      <c r="AV11" s="47" t="n">
        <v>16579.04</v>
      </c>
      <c r="AW11" s="47" t="n">
        <v>1583640.42</v>
      </c>
      <c r="AX11" s="47" t="n">
        <v>328772.25</v>
      </c>
      <c r="AY11" s="47" t="n">
        <v>693268.17</v>
      </c>
      <c r="AZ11" s="47" t="n">
        <v>561600</v>
      </c>
      <c r="BA11" s="47" t="n">
        <v>890372.25</v>
      </c>
      <c r="BB11" s="47" t="n">
        <v>890372.25</v>
      </c>
      <c r="BC11" s="47" t="n">
        <v>1</v>
      </c>
      <c r="BD11" s="47" t="n">
        <v>195400</v>
      </c>
      <c r="BE11" s="47" t="n">
        <v>1</v>
      </c>
      <c r="BF11" s="47" t="n">
        <v>0</v>
      </c>
    </row>
    <row r="12" customFormat="false" ht="13.8" hidden="false" customHeight="false" outlineLevel="0" collapsed="false">
      <c r="A12" s="45" t="n">
        <v>255013</v>
      </c>
      <c r="B12" s="46" t="s">
        <v>168</v>
      </c>
      <c r="C12" s="47" t="n">
        <v>107</v>
      </c>
      <c r="D12" s="47" t="n">
        <v>46311364.89</v>
      </c>
      <c r="E12" s="47" t="n">
        <v>46283759.94</v>
      </c>
      <c r="F12" s="47" t="n">
        <v>46127309.94</v>
      </c>
      <c r="G12" s="47" t="n">
        <v>156450</v>
      </c>
      <c r="H12" s="47" t="n">
        <v>0</v>
      </c>
      <c r="I12" s="47" t="n">
        <v>0</v>
      </c>
      <c r="J12" s="47" t="n">
        <v>0</v>
      </c>
      <c r="K12" s="47" t="n">
        <v>46276374.89</v>
      </c>
      <c r="L12" s="47" t="n">
        <v>43704229.89</v>
      </c>
      <c r="M12" s="47" t="n">
        <v>2572145</v>
      </c>
      <c r="N12" s="47" t="n">
        <v>0</v>
      </c>
      <c r="O12" s="47" t="n">
        <v>46154914.89</v>
      </c>
      <c r="P12" s="47" t="n">
        <v>46104914.89</v>
      </c>
      <c r="Q12" s="47" t="n">
        <v>31888855.86</v>
      </c>
      <c r="R12" s="47" t="n">
        <v>0</v>
      </c>
      <c r="S12" s="47" t="n">
        <v>6045593.91</v>
      </c>
      <c r="T12" s="47" t="n">
        <v>2465050.12</v>
      </c>
      <c r="U12" s="47" t="n">
        <v>0</v>
      </c>
      <c r="V12" s="47" t="n">
        <v>0</v>
      </c>
      <c r="W12" s="47" t="n">
        <v>5705415</v>
      </c>
      <c r="X12" s="47" t="n">
        <v>15010</v>
      </c>
      <c r="Y12" s="47" t="n">
        <v>15010</v>
      </c>
      <c r="Z12" s="47" t="n">
        <v>0</v>
      </c>
      <c r="AA12" s="47" t="n">
        <v>43704229.89</v>
      </c>
      <c r="AB12" s="47" t="n">
        <v>24904.28</v>
      </c>
      <c r="AC12" s="47" t="n">
        <v>27000</v>
      </c>
      <c r="AD12" s="47" t="n">
        <v>0</v>
      </c>
      <c r="AE12" s="47" t="n">
        <v>0</v>
      </c>
      <c r="AF12" s="47" t="n">
        <v>0</v>
      </c>
      <c r="AG12" s="47" t="n">
        <v>0</v>
      </c>
      <c r="AH12" s="47" t="n">
        <v>0</v>
      </c>
      <c r="AI12" s="47" t="n">
        <v>24904.28</v>
      </c>
      <c r="AJ12" s="47" t="n">
        <v>27000</v>
      </c>
      <c r="AK12" s="47" t="n">
        <v>0</v>
      </c>
      <c r="AL12" s="47" t="n">
        <v>0</v>
      </c>
      <c r="AM12" s="47" t="n">
        <v>0</v>
      </c>
      <c r="AN12" s="47" t="n">
        <v>0</v>
      </c>
      <c r="AO12" s="47" t="n">
        <v>24904.28</v>
      </c>
      <c r="AP12" s="47" t="n">
        <v>27000</v>
      </c>
      <c r="AQ12" s="47" t="n">
        <v>18000</v>
      </c>
      <c r="AR12" s="47" t="n">
        <v>1271.2</v>
      </c>
      <c r="AS12" s="47" t="n">
        <v>4653.08</v>
      </c>
      <c r="AT12" s="47" t="n">
        <v>980</v>
      </c>
      <c r="AU12" s="47" t="n">
        <v>1</v>
      </c>
      <c r="AV12" s="47" t="n">
        <v>24904.28</v>
      </c>
      <c r="AW12" s="47" t="n">
        <v>282000</v>
      </c>
      <c r="AX12" s="47" t="n">
        <v>0</v>
      </c>
      <c r="AY12" s="47" t="n">
        <v>0</v>
      </c>
      <c r="AZ12" s="47" t="n">
        <v>282000</v>
      </c>
      <c r="BA12" s="47" t="n">
        <v>0</v>
      </c>
      <c r="BB12" s="47" t="n">
        <v>0</v>
      </c>
      <c r="BC12" s="47" t="n">
        <v>1</v>
      </c>
      <c r="BD12" s="47" t="n">
        <v>169582.99</v>
      </c>
      <c r="BE12" s="47" t="n">
        <v>1</v>
      </c>
      <c r="BF12" s="47" t="n">
        <v>0</v>
      </c>
    </row>
    <row r="13" customFormat="false" ht="13.8" hidden="false" customHeight="false" outlineLevel="0" collapsed="false">
      <c r="A13" s="45" t="n">
        <v>255015</v>
      </c>
      <c r="B13" s="46" t="s">
        <v>169</v>
      </c>
      <c r="C13" s="47" t="n">
        <v>147</v>
      </c>
      <c r="D13" s="47" t="n">
        <v>67472654.51</v>
      </c>
      <c r="E13" s="47" t="n">
        <v>67225452.86</v>
      </c>
      <c r="F13" s="47" t="n">
        <v>66910102.86</v>
      </c>
      <c r="G13" s="47" t="n">
        <v>315350</v>
      </c>
      <c r="H13" s="47" t="n">
        <v>0</v>
      </c>
      <c r="I13" s="47" t="n">
        <v>0</v>
      </c>
      <c r="J13" s="47" t="n">
        <v>0</v>
      </c>
      <c r="K13" s="47" t="n">
        <v>67472654.51</v>
      </c>
      <c r="L13" s="47" t="n">
        <v>63835935.99</v>
      </c>
      <c r="M13" s="47" t="n">
        <v>3636718.52</v>
      </c>
      <c r="N13" s="47" t="n">
        <v>0</v>
      </c>
      <c r="O13" s="47" t="n">
        <v>67157304.51</v>
      </c>
      <c r="P13" s="47" t="n">
        <v>67157304.51</v>
      </c>
      <c r="Q13" s="47" t="n">
        <v>46211705.85</v>
      </c>
      <c r="R13" s="47" t="n">
        <v>0</v>
      </c>
      <c r="S13" s="47" t="n">
        <v>8641171.69</v>
      </c>
      <c r="T13" s="47" t="n">
        <v>4049659.97</v>
      </c>
      <c r="U13" s="47" t="n">
        <v>0</v>
      </c>
      <c r="V13" s="47" t="n">
        <v>0</v>
      </c>
      <c r="W13" s="47" t="n">
        <v>8254767</v>
      </c>
      <c r="X13" s="47" t="n">
        <v>0</v>
      </c>
      <c r="Y13" s="47" t="n">
        <v>0</v>
      </c>
      <c r="Z13" s="47" t="n">
        <v>0</v>
      </c>
      <c r="AA13" s="47" t="n">
        <v>63835935.99</v>
      </c>
      <c r="AB13" s="47" t="n">
        <v>27000</v>
      </c>
      <c r="AC13" s="47" t="n">
        <v>27000</v>
      </c>
      <c r="AD13" s="47" t="n">
        <v>0</v>
      </c>
      <c r="AE13" s="47" t="n">
        <v>0</v>
      </c>
      <c r="AF13" s="47" t="n">
        <v>0</v>
      </c>
      <c r="AG13" s="47" t="n">
        <v>0</v>
      </c>
      <c r="AH13" s="47" t="n">
        <v>0</v>
      </c>
      <c r="AI13" s="47" t="n">
        <v>27000</v>
      </c>
      <c r="AJ13" s="47" t="n">
        <v>27000</v>
      </c>
      <c r="AK13" s="47" t="n">
        <v>0</v>
      </c>
      <c r="AL13" s="47" t="n">
        <v>0</v>
      </c>
      <c r="AM13" s="47" t="n">
        <v>0</v>
      </c>
      <c r="AN13" s="47" t="n">
        <v>0</v>
      </c>
      <c r="AO13" s="47" t="n">
        <v>27000</v>
      </c>
      <c r="AP13" s="47" t="n">
        <v>27000</v>
      </c>
      <c r="AQ13" s="47" t="n">
        <v>19224.11</v>
      </c>
      <c r="AR13" s="47" t="n">
        <v>4600</v>
      </c>
      <c r="AS13" s="47" t="n">
        <v>2665.89</v>
      </c>
      <c r="AT13" s="47" t="n">
        <v>510</v>
      </c>
      <c r="AU13" s="47" t="n">
        <v>1</v>
      </c>
      <c r="AV13" s="47" t="n">
        <v>27000</v>
      </c>
      <c r="AW13" s="47" t="n">
        <v>2189745.59</v>
      </c>
      <c r="AX13" s="47" t="n">
        <v>360200</v>
      </c>
      <c r="AY13" s="47" t="n">
        <v>1207545.59</v>
      </c>
      <c r="AZ13" s="47" t="n">
        <v>622000</v>
      </c>
      <c r="BA13" s="47" t="n">
        <v>1060200</v>
      </c>
      <c r="BB13" s="47" t="n">
        <v>0</v>
      </c>
      <c r="BC13" s="47" t="n">
        <v>1</v>
      </c>
      <c r="BD13" s="47" t="n">
        <v>191190</v>
      </c>
      <c r="BE13" s="47" t="n">
        <v>5</v>
      </c>
      <c r="BF13" s="47" t="n">
        <v>0</v>
      </c>
    </row>
    <row r="14" customFormat="false" ht="13.8" hidden="false" customHeight="false" outlineLevel="0" collapsed="false">
      <c r="A14" s="45" t="n">
        <v>255016</v>
      </c>
      <c r="B14" s="46" t="s">
        <v>170</v>
      </c>
      <c r="C14" s="47" t="n">
        <v>154</v>
      </c>
      <c r="D14" s="47" t="n">
        <v>71978400.78</v>
      </c>
      <c r="E14" s="47" t="n">
        <v>71727190.53</v>
      </c>
      <c r="F14" s="47" t="n">
        <v>71480912.87</v>
      </c>
      <c r="G14" s="47" t="n">
        <v>246277.66</v>
      </c>
      <c r="H14" s="47" t="n">
        <v>0</v>
      </c>
      <c r="I14" s="47" t="n">
        <v>0</v>
      </c>
      <c r="J14" s="47" t="n">
        <v>0</v>
      </c>
      <c r="K14" s="47" t="n">
        <v>71928400.78</v>
      </c>
      <c r="L14" s="47" t="n">
        <v>68285442.83</v>
      </c>
      <c r="M14" s="47" t="n">
        <v>3642957.95</v>
      </c>
      <c r="N14" s="47" t="n">
        <v>0</v>
      </c>
      <c r="O14" s="47" t="n">
        <v>71732123.12</v>
      </c>
      <c r="P14" s="47" t="n">
        <v>71682123.12</v>
      </c>
      <c r="Q14" s="47" t="n">
        <v>47751888.9</v>
      </c>
      <c r="R14" s="47" t="n">
        <v>0</v>
      </c>
      <c r="S14" s="47" t="n">
        <v>11374730.78</v>
      </c>
      <c r="T14" s="47" t="n">
        <v>4118927.44</v>
      </c>
      <c r="U14" s="47" t="n">
        <v>0</v>
      </c>
      <c r="V14" s="47" t="n">
        <v>0</v>
      </c>
      <c r="W14" s="47" t="n">
        <v>8436576</v>
      </c>
      <c r="X14" s="47" t="n">
        <v>0</v>
      </c>
      <c r="Y14" s="47" t="n">
        <v>0</v>
      </c>
      <c r="Z14" s="47" t="n">
        <v>50000</v>
      </c>
      <c r="AA14" s="47" t="n">
        <v>68285442.83</v>
      </c>
      <c r="AB14" s="47" t="n">
        <v>10215.46</v>
      </c>
      <c r="AC14" s="47" t="n">
        <v>27000</v>
      </c>
      <c r="AD14" s="47" t="n">
        <v>0</v>
      </c>
      <c r="AE14" s="47" t="n">
        <v>0</v>
      </c>
      <c r="AF14" s="47" t="n">
        <v>0</v>
      </c>
      <c r="AG14" s="47" t="n">
        <v>0</v>
      </c>
      <c r="AH14" s="47" t="n">
        <v>0</v>
      </c>
      <c r="AI14" s="47" t="n">
        <v>10215.46</v>
      </c>
      <c r="AJ14" s="47" t="n">
        <v>27000</v>
      </c>
      <c r="AK14" s="47" t="n">
        <v>0</v>
      </c>
      <c r="AL14" s="47" t="n">
        <v>0</v>
      </c>
      <c r="AM14" s="47" t="n">
        <v>0</v>
      </c>
      <c r="AN14" s="47" t="n">
        <v>0</v>
      </c>
      <c r="AO14" s="47" t="n">
        <v>10215.46</v>
      </c>
      <c r="AP14" s="47" t="n">
        <v>27000</v>
      </c>
      <c r="AQ14" s="47" t="n">
        <v>3000</v>
      </c>
      <c r="AR14" s="47" t="n">
        <v>1918.52</v>
      </c>
      <c r="AS14" s="47" t="n">
        <v>3587.19</v>
      </c>
      <c r="AT14" s="47" t="n">
        <v>1709.75</v>
      </c>
      <c r="AU14" s="47" t="n">
        <v>1</v>
      </c>
      <c r="AV14" s="47" t="n">
        <v>10215.46</v>
      </c>
      <c r="AW14" s="47" t="n">
        <v>1687601.78</v>
      </c>
      <c r="AX14" s="47" t="n">
        <v>104397</v>
      </c>
      <c r="AY14" s="47" t="n">
        <v>0</v>
      </c>
      <c r="AZ14" s="47" t="n">
        <v>1583204.78</v>
      </c>
      <c r="BA14" s="47" t="n">
        <v>1687601.78</v>
      </c>
      <c r="BB14" s="47" t="n">
        <v>0</v>
      </c>
      <c r="BC14" s="47" t="n">
        <v>1</v>
      </c>
      <c r="BD14" s="47" t="n">
        <v>169582.99</v>
      </c>
      <c r="BE14" s="47" t="n">
        <v>0</v>
      </c>
      <c r="BF14" s="47" t="n">
        <v>0</v>
      </c>
    </row>
    <row r="15" customFormat="false" ht="13.8" hidden="false" customHeight="false" outlineLevel="0" collapsed="false">
      <c r="A15" s="45" t="n">
        <v>255017</v>
      </c>
      <c r="B15" s="46" t="s">
        <v>171</v>
      </c>
      <c r="C15" s="47" t="n">
        <v>264</v>
      </c>
      <c r="D15" s="47" t="n">
        <v>142220891.62</v>
      </c>
      <c r="E15" s="47" t="n">
        <v>141148385.07</v>
      </c>
      <c r="F15" s="47" t="n">
        <v>140139185.07</v>
      </c>
      <c r="G15" s="47" t="n">
        <v>1009200</v>
      </c>
      <c r="H15" s="47" t="n">
        <v>0</v>
      </c>
      <c r="I15" s="47" t="n">
        <v>0</v>
      </c>
      <c r="J15" s="47" t="n">
        <v>0</v>
      </c>
      <c r="K15" s="47" t="n">
        <v>142220891.62</v>
      </c>
      <c r="L15" s="47" t="n">
        <v>124472210.42</v>
      </c>
      <c r="M15" s="47" t="n">
        <v>17748681.2</v>
      </c>
      <c r="N15" s="47" t="n">
        <v>0</v>
      </c>
      <c r="O15" s="47" t="n">
        <v>141211691.62</v>
      </c>
      <c r="P15" s="47" t="n">
        <v>141161691.62</v>
      </c>
      <c r="Q15" s="47" t="n">
        <v>98005147.92</v>
      </c>
      <c r="R15" s="47" t="n">
        <v>0</v>
      </c>
      <c r="S15" s="47" t="n">
        <v>19852488.64</v>
      </c>
      <c r="T15" s="47" t="n">
        <v>7358140.06</v>
      </c>
      <c r="U15" s="47" t="n">
        <v>0</v>
      </c>
      <c r="V15" s="47" t="n">
        <v>0</v>
      </c>
      <c r="W15" s="47" t="n">
        <v>15945915</v>
      </c>
      <c r="X15" s="47" t="n">
        <v>50000</v>
      </c>
      <c r="Y15" s="47" t="n">
        <v>50000</v>
      </c>
      <c r="Z15" s="47" t="n">
        <v>0</v>
      </c>
      <c r="AA15" s="47" t="n">
        <v>124472210.42</v>
      </c>
      <c r="AB15" s="47" t="n">
        <v>16937.45</v>
      </c>
      <c r="AC15" s="47" t="n">
        <v>54000</v>
      </c>
      <c r="AD15" s="47" t="n">
        <v>0</v>
      </c>
      <c r="AE15" s="47" t="n">
        <v>0</v>
      </c>
      <c r="AF15" s="47" t="n">
        <v>0</v>
      </c>
      <c r="AG15" s="47" t="n">
        <v>0</v>
      </c>
      <c r="AH15" s="47" t="n">
        <v>0</v>
      </c>
      <c r="AI15" s="47" t="n">
        <v>16937.45</v>
      </c>
      <c r="AJ15" s="47" t="n">
        <v>54000</v>
      </c>
      <c r="AK15" s="47" t="n">
        <v>0</v>
      </c>
      <c r="AL15" s="47" t="n">
        <v>0</v>
      </c>
      <c r="AM15" s="47" t="n">
        <v>0</v>
      </c>
      <c r="AN15" s="47" t="n">
        <v>0</v>
      </c>
      <c r="AO15" s="47" t="n">
        <v>16937.45</v>
      </c>
      <c r="AP15" s="47" t="n">
        <v>54000</v>
      </c>
      <c r="AQ15" s="47" t="n">
        <v>0</v>
      </c>
      <c r="AR15" s="47" t="n">
        <v>6832.1</v>
      </c>
      <c r="AS15" s="47" t="n">
        <v>9144.35</v>
      </c>
      <c r="AT15" s="47" t="n">
        <v>961</v>
      </c>
      <c r="AU15" s="47" t="n">
        <v>2</v>
      </c>
      <c r="AV15" s="47" t="n">
        <v>8468.73</v>
      </c>
      <c r="AW15" s="47" t="n">
        <v>6684915.3</v>
      </c>
      <c r="AX15" s="47" t="n">
        <v>6684915.3</v>
      </c>
      <c r="AY15" s="47" t="n">
        <v>0</v>
      </c>
      <c r="AZ15" s="47" t="n">
        <v>0</v>
      </c>
      <c r="BA15" s="47" t="n">
        <v>0</v>
      </c>
      <c r="BB15" s="47" t="n">
        <v>0</v>
      </c>
      <c r="BC15" s="47" t="n">
        <v>2</v>
      </c>
      <c r="BD15" s="47" t="n">
        <v>344382.99</v>
      </c>
      <c r="BE15" s="47" t="n">
        <v>2</v>
      </c>
      <c r="BF15" s="47" t="n">
        <v>0</v>
      </c>
    </row>
    <row r="16" customFormat="false" ht="13.8" hidden="false" customHeight="false" outlineLevel="0" collapsed="false">
      <c r="A16" s="45" t="n">
        <v>255018</v>
      </c>
      <c r="B16" s="46" t="s">
        <v>172</v>
      </c>
      <c r="C16" s="47" t="n">
        <v>104</v>
      </c>
      <c r="D16" s="47" t="n">
        <v>46222086.7</v>
      </c>
      <c r="E16" s="47" t="n">
        <v>45937902.28</v>
      </c>
      <c r="F16" s="47" t="n">
        <v>45937902.28</v>
      </c>
      <c r="G16" s="47" t="n">
        <v>0</v>
      </c>
      <c r="H16" s="47" t="n">
        <v>0</v>
      </c>
      <c r="I16" s="47" t="n">
        <v>0</v>
      </c>
      <c r="J16" s="47" t="n">
        <v>0</v>
      </c>
      <c r="K16" s="47" t="n">
        <v>46222086.7</v>
      </c>
      <c r="L16" s="47" t="n">
        <v>43010930.58</v>
      </c>
      <c r="M16" s="47" t="n">
        <v>3211156.12</v>
      </c>
      <c r="N16" s="47" t="n">
        <v>0</v>
      </c>
      <c r="O16" s="47" t="n">
        <v>46162402.1</v>
      </c>
      <c r="P16" s="47" t="n">
        <v>46162402.1</v>
      </c>
      <c r="Q16" s="47" t="n">
        <v>32483512.03</v>
      </c>
      <c r="R16" s="47" t="n">
        <v>0</v>
      </c>
      <c r="S16" s="47" t="n">
        <v>5685144.62</v>
      </c>
      <c r="T16" s="47" t="n">
        <v>2154834.45</v>
      </c>
      <c r="U16" s="47" t="n">
        <v>0</v>
      </c>
      <c r="V16" s="47" t="n">
        <v>0</v>
      </c>
      <c r="W16" s="47" t="n">
        <v>5838911</v>
      </c>
      <c r="X16" s="47" t="n">
        <v>0</v>
      </c>
      <c r="Y16" s="47" t="n">
        <v>0</v>
      </c>
      <c r="Z16" s="47" t="n">
        <v>0</v>
      </c>
      <c r="AA16" s="47" t="n">
        <v>43010930.58</v>
      </c>
      <c r="AB16" s="47" t="n">
        <v>27000</v>
      </c>
      <c r="AC16" s="47" t="n">
        <v>27000</v>
      </c>
      <c r="AD16" s="47" t="n">
        <v>0</v>
      </c>
      <c r="AE16" s="47" t="n">
        <v>0</v>
      </c>
      <c r="AF16" s="47" t="n">
        <v>0</v>
      </c>
      <c r="AG16" s="47" t="n">
        <v>0</v>
      </c>
      <c r="AH16" s="47" t="n">
        <v>0</v>
      </c>
      <c r="AI16" s="47" t="n">
        <v>27000</v>
      </c>
      <c r="AJ16" s="47" t="n">
        <v>27000</v>
      </c>
      <c r="AK16" s="47" t="n">
        <v>0</v>
      </c>
      <c r="AL16" s="47" t="n">
        <v>0</v>
      </c>
      <c r="AM16" s="47" t="n">
        <v>0</v>
      </c>
      <c r="AN16" s="47" t="n">
        <v>0</v>
      </c>
      <c r="AO16" s="47" t="n">
        <v>27000</v>
      </c>
      <c r="AP16" s="47" t="n">
        <v>27000</v>
      </c>
      <c r="AQ16" s="47" t="n">
        <v>20757.08</v>
      </c>
      <c r="AR16" s="47" t="n">
        <v>1530</v>
      </c>
      <c r="AS16" s="47" t="n">
        <v>2810.42</v>
      </c>
      <c r="AT16" s="47" t="n">
        <v>1902.5</v>
      </c>
      <c r="AU16" s="47" t="n">
        <v>1</v>
      </c>
      <c r="AV16" s="47" t="n">
        <v>27000</v>
      </c>
      <c r="AW16" s="47" t="n">
        <v>903128.24</v>
      </c>
      <c r="AX16" s="47" t="n">
        <v>314300.24</v>
      </c>
      <c r="AY16" s="47" t="n">
        <v>0</v>
      </c>
      <c r="AZ16" s="47" t="n">
        <v>588828</v>
      </c>
      <c r="BA16" s="47" t="n">
        <v>903128.24</v>
      </c>
      <c r="BB16" s="47" t="n">
        <v>880909.24</v>
      </c>
      <c r="BC16" s="47" t="n">
        <v>1</v>
      </c>
      <c r="BD16" s="47" t="n">
        <v>195190</v>
      </c>
      <c r="BE16" s="47" t="n">
        <v>1</v>
      </c>
      <c r="BF16" s="47" t="n">
        <v>0</v>
      </c>
    </row>
    <row r="17" customFormat="false" ht="13.8" hidden="false" customHeight="false" outlineLevel="0" collapsed="false">
      <c r="A17" s="45" t="n">
        <v>255019</v>
      </c>
      <c r="B17" s="46" t="s">
        <v>173</v>
      </c>
      <c r="C17" s="47" t="n">
        <v>131</v>
      </c>
      <c r="D17" s="47" t="n">
        <v>60739701.62</v>
      </c>
      <c r="E17" s="47" t="n">
        <v>60708714.18</v>
      </c>
      <c r="F17" s="47" t="n">
        <v>60708714.18</v>
      </c>
      <c r="G17" s="47" t="n">
        <v>0</v>
      </c>
      <c r="H17" s="47" t="n">
        <v>0</v>
      </c>
      <c r="I17" s="47" t="n">
        <v>0</v>
      </c>
      <c r="J17" s="47" t="n">
        <v>0</v>
      </c>
      <c r="K17" s="47" t="n">
        <v>60701926.62</v>
      </c>
      <c r="L17" s="47" t="n">
        <v>49769948.63</v>
      </c>
      <c r="M17" s="47" t="n">
        <v>10931977.99</v>
      </c>
      <c r="N17" s="47" t="n">
        <v>0</v>
      </c>
      <c r="O17" s="47" t="n">
        <v>60739701.62</v>
      </c>
      <c r="P17" s="47" t="n">
        <v>60669701.62</v>
      </c>
      <c r="Q17" s="47" t="n">
        <v>43586660.35</v>
      </c>
      <c r="R17" s="47" t="n">
        <v>0</v>
      </c>
      <c r="S17" s="47" t="n">
        <v>7226342.27</v>
      </c>
      <c r="T17" s="47" t="n">
        <v>2637588</v>
      </c>
      <c r="U17" s="47" t="n">
        <v>0</v>
      </c>
      <c r="V17" s="47" t="n">
        <v>0</v>
      </c>
      <c r="W17" s="47" t="n">
        <v>7219111</v>
      </c>
      <c r="X17" s="47" t="n">
        <v>32225</v>
      </c>
      <c r="Y17" s="47" t="n">
        <v>32225</v>
      </c>
      <c r="Z17" s="47" t="n">
        <v>20000</v>
      </c>
      <c r="AA17" s="47" t="n">
        <v>49769948.63</v>
      </c>
      <c r="AB17" s="47" t="n">
        <v>26548.63</v>
      </c>
      <c r="AC17" s="47" t="n">
        <v>27000</v>
      </c>
      <c r="AD17" s="47" t="n">
        <v>0</v>
      </c>
      <c r="AE17" s="47" t="n">
        <v>0</v>
      </c>
      <c r="AF17" s="47" t="n">
        <v>0</v>
      </c>
      <c r="AG17" s="47" t="n">
        <v>0</v>
      </c>
      <c r="AH17" s="47" t="n">
        <v>0</v>
      </c>
      <c r="AI17" s="47" t="n">
        <v>26548.63</v>
      </c>
      <c r="AJ17" s="47" t="n">
        <v>27000</v>
      </c>
      <c r="AK17" s="47" t="n">
        <v>0</v>
      </c>
      <c r="AL17" s="47" t="n">
        <v>0</v>
      </c>
      <c r="AM17" s="47" t="n">
        <v>0</v>
      </c>
      <c r="AN17" s="47" t="n">
        <v>0</v>
      </c>
      <c r="AO17" s="47" t="n">
        <v>26548.63</v>
      </c>
      <c r="AP17" s="47" t="n">
        <v>27000</v>
      </c>
      <c r="AQ17" s="47" t="n">
        <v>0</v>
      </c>
      <c r="AR17" s="47" t="n">
        <v>22391</v>
      </c>
      <c r="AS17" s="47" t="n">
        <v>4157.63</v>
      </c>
      <c r="AT17" s="47" t="n">
        <v>0</v>
      </c>
      <c r="AU17" s="47" t="n">
        <v>1</v>
      </c>
      <c r="AV17" s="47" t="n">
        <v>26548.63</v>
      </c>
      <c r="AW17" s="47" t="n">
        <v>658827.34</v>
      </c>
      <c r="AX17" s="47" t="n">
        <v>0</v>
      </c>
      <c r="AY17" s="47" t="n">
        <v>0</v>
      </c>
      <c r="AZ17" s="47" t="n">
        <v>658827.34</v>
      </c>
      <c r="BA17" s="47" t="n">
        <v>0</v>
      </c>
      <c r="BB17" s="47" t="n">
        <v>0</v>
      </c>
      <c r="BC17" s="47" t="n">
        <v>1</v>
      </c>
      <c r="BD17" s="47" t="n">
        <v>125800</v>
      </c>
      <c r="BE17" s="47" t="n">
        <v>1</v>
      </c>
      <c r="BF17" s="47" t="n">
        <v>0</v>
      </c>
    </row>
    <row r="18" customFormat="false" ht="13.8" hidden="false" customHeight="false" outlineLevel="0" collapsed="false">
      <c r="A18" s="45" t="n">
        <v>255020</v>
      </c>
      <c r="B18" s="46" t="s">
        <v>174</v>
      </c>
      <c r="C18" s="47" t="n">
        <v>126</v>
      </c>
      <c r="D18" s="47" t="n">
        <v>63728897.3</v>
      </c>
      <c r="E18" s="47" t="n">
        <v>63028769.42</v>
      </c>
      <c r="F18" s="47" t="n">
        <v>62801619.42</v>
      </c>
      <c r="G18" s="47" t="n">
        <v>227150</v>
      </c>
      <c r="H18" s="47" t="n">
        <v>0</v>
      </c>
      <c r="I18" s="47" t="n">
        <v>0</v>
      </c>
      <c r="J18" s="47" t="n">
        <v>0</v>
      </c>
      <c r="K18" s="47" t="n">
        <v>63728897.3</v>
      </c>
      <c r="L18" s="47" t="n">
        <v>53957900.6</v>
      </c>
      <c r="M18" s="47" t="n">
        <v>9770996.7</v>
      </c>
      <c r="N18" s="47" t="n">
        <v>0</v>
      </c>
      <c r="O18" s="47" t="n">
        <v>63501747.3</v>
      </c>
      <c r="P18" s="47" t="n">
        <v>63501747.3</v>
      </c>
      <c r="Q18" s="47" t="n">
        <v>45789413.46</v>
      </c>
      <c r="R18" s="47" t="n">
        <v>0</v>
      </c>
      <c r="S18" s="47" t="n">
        <v>6987323.1</v>
      </c>
      <c r="T18" s="47" t="n">
        <v>3230279.74</v>
      </c>
      <c r="U18" s="47" t="n">
        <v>0</v>
      </c>
      <c r="V18" s="47" t="n">
        <v>0</v>
      </c>
      <c r="W18" s="47" t="n">
        <v>7494731</v>
      </c>
      <c r="X18" s="47" t="n">
        <v>0</v>
      </c>
      <c r="Y18" s="47" t="n">
        <v>0</v>
      </c>
      <c r="Z18" s="47" t="n">
        <v>0</v>
      </c>
      <c r="AA18" s="47" t="n">
        <v>53957900.6</v>
      </c>
      <c r="AB18" s="47" t="n">
        <v>27000</v>
      </c>
      <c r="AC18" s="47" t="n">
        <v>27000</v>
      </c>
      <c r="AD18" s="47" t="n">
        <v>0</v>
      </c>
      <c r="AE18" s="47" t="n">
        <v>0</v>
      </c>
      <c r="AF18" s="47" t="n">
        <v>0</v>
      </c>
      <c r="AG18" s="47" t="n">
        <v>0</v>
      </c>
      <c r="AH18" s="47" t="n">
        <v>0</v>
      </c>
      <c r="AI18" s="47" t="n">
        <v>27000</v>
      </c>
      <c r="AJ18" s="47" t="n">
        <v>27000</v>
      </c>
      <c r="AK18" s="47" t="n">
        <v>0</v>
      </c>
      <c r="AL18" s="47" t="n">
        <v>0</v>
      </c>
      <c r="AM18" s="47" t="n">
        <v>0</v>
      </c>
      <c r="AN18" s="47" t="n">
        <v>0</v>
      </c>
      <c r="AO18" s="47" t="n">
        <v>27000</v>
      </c>
      <c r="AP18" s="47" t="n">
        <v>27000</v>
      </c>
      <c r="AQ18" s="47" t="n">
        <v>19959.98</v>
      </c>
      <c r="AR18" s="47" t="n">
        <v>1520</v>
      </c>
      <c r="AS18" s="47" t="n">
        <v>4470.02</v>
      </c>
      <c r="AT18" s="47" t="n">
        <v>1050</v>
      </c>
      <c r="AU18" s="47" t="n">
        <v>1</v>
      </c>
      <c r="AV18" s="47" t="n">
        <v>27000</v>
      </c>
      <c r="AW18" s="47" t="n">
        <v>5958315.05</v>
      </c>
      <c r="AX18" s="47" t="n">
        <v>24000</v>
      </c>
      <c r="AY18" s="47" t="n">
        <v>5707165.05</v>
      </c>
      <c r="AZ18" s="47" t="n">
        <v>227150</v>
      </c>
      <c r="BA18" s="47" t="n">
        <v>0</v>
      </c>
      <c r="BB18" s="47" t="n">
        <v>0</v>
      </c>
      <c r="BC18" s="47" t="n">
        <v>1</v>
      </c>
      <c r="BD18" s="47" t="n">
        <v>257905</v>
      </c>
      <c r="BE18" s="47" t="n">
        <v>0</v>
      </c>
      <c r="BF18" s="47" t="n">
        <v>0</v>
      </c>
    </row>
    <row r="19" customFormat="false" ht="13.8" hidden="false" customHeight="false" outlineLevel="0" collapsed="false">
      <c r="A19" s="45" t="n">
        <v>255021</v>
      </c>
      <c r="B19" s="46" t="s">
        <v>175</v>
      </c>
      <c r="C19" s="47" t="n">
        <v>154</v>
      </c>
      <c r="D19" s="47" t="n">
        <v>73169216.89</v>
      </c>
      <c r="E19" s="47" t="n">
        <v>72682389.27</v>
      </c>
      <c r="F19" s="47" t="n">
        <v>72522089.27</v>
      </c>
      <c r="G19" s="47" t="n">
        <v>160300</v>
      </c>
      <c r="H19" s="47" t="n">
        <v>0</v>
      </c>
      <c r="I19" s="47" t="n">
        <v>0</v>
      </c>
      <c r="J19" s="47" t="n">
        <v>0</v>
      </c>
      <c r="K19" s="47" t="n">
        <v>73169216.89</v>
      </c>
      <c r="L19" s="47" t="n">
        <v>68815762.49</v>
      </c>
      <c r="M19" s="47" t="n">
        <v>4353454.4</v>
      </c>
      <c r="N19" s="47" t="n">
        <v>0</v>
      </c>
      <c r="O19" s="47" t="n">
        <v>73008916.89</v>
      </c>
      <c r="P19" s="47" t="n">
        <v>73008916.89</v>
      </c>
      <c r="Q19" s="47" t="n">
        <v>48292199.31</v>
      </c>
      <c r="R19" s="47" t="n">
        <v>0</v>
      </c>
      <c r="S19" s="47" t="n">
        <v>11760406.9</v>
      </c>
      <c r="T19" s="47" t="n">
        <v>3838890.68</v>
      </c>
      <c r="U19" s="47" t="n">
        <v>0</v>
      </c>
      <c r="V19" s="47" t="n">
        <v>0</v>
      </c>
      <c r="W19" s="47" t="n">
        <v>9117420</v>
      </c>
      <c r="X19" s="47" t="n">
        <v>0</v>
      </c>
      <c r="Y19" s="47" t="n">
        <v>0</v>
      </c>
      <c r="Z19" s="47" t="n">
        <v>0</v>
      </c>
      <c r="AA19" s="47" t="n">
        <v>68815762.49</v>
      </c>
      <c r="AB19" s="47" t="n">
        <v>17774.45</v>
      </c>
      <c r="AC19" s="47" t="n">
        <v>27000</v>
      </c>
      <c r="AD19" s="47" t="n">
        <v>0</v>
      </c>
      <c r="AE19" s="47" t="n">
        <v>0</v>
      </c>
      <c r="AF19" s="47" t="n">
        <v>0</v>
      </c>
      <c r="AG19" s="47" t="n">
        <v>0</v>
      </c>
      <c r="AH19" s="47" t="n">
        <v>0</v>
      </c>
      <c r="AI19" s="47" t="n">
        <v>17774.45</v>
      </c>
      <c r="AJ19" s="47" t="n">
        <v>27000</v>
      </c>
      <c r="AK19" s="47" t="n">
        <v>0</v>
      </c>
      <c r="AL19" s="47" t="n">
        <v>0</v>
      </c>
      <c r="AM19" s="47" t="n">
        <v>0</v>
      </c>
      <c r="AN19" s="47" t="n">
        <v>0</v>
      </c>
      <c r="AO19" s="47" t="n">
        <v>17774.45</v>
      </c>
      <c r="AP19" s="47" t="n">
        <v>27000</v>
      </c>
      <c r="AQ19" s="47" t="n">
        <v>12000</v>
      </c>
      <c r="AR19" s="47" t="n">
        <v>0</v>
      </c>
      <c r="AS19" s="47" t="n">
        <v>3522.15</v>
      </c>
      <c r="AT19" s="47" t="n">
        <v>2252.3</v>
      </c>
      <c r="AU19" s="47" t="n">
        <v>1</v>
      </c>
      <c r="AV19" s="47" t="n">
        <v>17774.45</v>
      </c>
      <c r="AW19" s="47" t="n">
        <v>1042636.5</v>
      </c>
      <c r="AX19" s="47" t="n">
        <v>161174.5</v>
      </c>
      <c r="AY19" s="47" t="n">
        <v>0</v>
      </c>
      <c r="AZ19" s="47" t="n">
        <v>881462</v>
      </c>
      <c r="BA19" s="47" t="n">
        <v>0</v>
      </c>
      <c r="BB19" s="47" t="n">
        <v>0</v>
      </c>
      <c r="BC19" s="47" t="n">
        <v>1</v>
      </c>
      <c r="BD19" s="47" t="n">
        <v>257905</v>
      </c>
      <c r="BE19" s="47" t="n">
        <v>1</v>
      </c>
      <c r="BF19" s="47" t="n">
        <v>0</v>
      </c>
    </row>
    <row r="20" customFormat="false" ht="13.8" hidden="false" customHeight="false" outlineLevel="0" collapsed="false">
      <c r="A20" s="45" t="n">
        <v>255022</v>
      </c>
      <c r="B20" s="46" t="s">
        <v>176</v>
      </c>
      <c r="C20" s="47" t="n">
        <v>95</v>
      </c>
      <c r="D20" s="47" t="n">
        <v>41525377.97</v>
      </c>
      <c r="E20" s="47" t="n">
        <v>41270606.7</v>
      </c>
      <c r="F20" s="47" t="n">
        <v>41191156.7</v>
      </c>
      <c r="G20" s="47" t="n">
        <v>79450</v>
      </c>
      <c r="H20" s="47" t="n">
        <v>0</v>
      </c>
      <c r="I20" s="47" t="n">
        <v>0</v>
      </c>
      <c r="J20" s="47" t="n">
        <v>0</v>
      </c>
      <c r="K20" s="47" t="n">
        <v>41525377.97</v>
      </c>
      <c r="L20" s="47" t="n">
        <v>38988070.39</v>
      </c>
      <c r="M20" s="47" t="n">
        <v>2537307.58</v>
      </c>
      <c r="N20" s="47" t="n">
        <v>0</v>
      </c>
      <c r="O20" s="47" t="n">
        <v>41438507.97</v>
      </c>
      <c r="P20" s="47" t="n">
        <v>41438507.97</v>
      </c>
      <c r="Q20" s="47" t="n">
        <v>28342131.79</v>
      </c>
      <c r="R20" s="47" t="n">
        <v>0</v>
      </c>
      <c r="S20" s="47" t="n">
        <v>5647782.12</v>
      </c>
      <c r="T20" s="47" t="n">
        <v>2312507.06</v>
      </c>
      <c r="U20" s="47" t="n">
        <v>0</v>
      </c>
      <c r="V20" s="47" t="n">
        <v>0</v>
      </c>
      <c r="W20" s="47" t="n">
        <v>5136087</v>
      </c>
      <c r="X20" s="47" t="n">
        <v>0</v>
      </c>
      <c r="Y20" s="47" t="n">
        <v>0</v>
      </c>
      <c r="Z20" s="47" t="n">
        <v>0</v>
      </c>
      <c r="AA20" s="47" t="n">
        <v>38988070.39</v>
      </c>
      <c r="AB20" s="47" t="n">
        <v>260335.09</v>
      </c>
      <c r="AC20" s="47" t="n">
        <v>277000</v>
      </c>
      <c r="AD20" s="47" t="n">
        <v>0</v>
      </c>
      <c r="AE20" s="47" t="n">
        <v>0</v>
      </c>
      <c r="AF20" s="47" t="n">
        <v>0</v>
      </c>
      <c r="AG20" s="47" t="n">
        <v>0</v>
      </c>
      <c r="AH20" s="47" t="n">
        <v>0</v>
      </c>
      <c r="AI20" s="47" t="n">
        <v>260335.09</v>
      </c>
      <c r="AJ20" s="47" t="n">
        <v>277000</v>
      </c>
      <c r="AK20" s="47" t="n">
        <v>240835.09</v>
      </c>
      <c r="AL20" s="47" t="n">
        <v>250000</v>
      </c>
      <c r="AM20" s="47" t="n">
        <v>1</v>
      </c>
      <c r="AN20" s="47" t="n">
        <v>24.08</v>
      </c>
      <c r="AO20" s="47" t="n">
        <v>19500</v>
      </c>
      <c r="AP20" s="47" t="n">
        <v>27000</v>
      </c>
      <c r="AQ20" s="47" t="n">
        <v>6363.53</v>
      </c>
      <c r="AR20" s="47" t="n">
        <v>4280</v>
      </c>
      <c r="AS20" s="47" t="n">
        <v>6791.47</v>
      </c>
      <c r="AT20" s="47" t="n">
        <v>2065</v>
      </c>
      <c r="AU20" s="47" t="n">
        <v>1</v>
      </c>
      <c r="AV20" s="47" t="n">
        <v>19500</v>
      </c>
      <c r="AW20" s="47" t="n">
        <v>1359698.34</v>
      </c>
      <c r="AX20" s="47" t="n">
        <v>641421.34</v>
      </c>
      <c r="AY20" s="47" t="n">
        <v>0</v>
      </c>
      <c r="AZ20" s="47" t="n">
        <v>718277</v>
      </c>
      <c r="BA20" s="47" t="n">
        <v>1359698.34</v>
      </c>
      <c r="BB20" s="47" t="n">
        <v>0</v>
      </c>
      <c r="BC20" s="47" t="n">
        <v>1</v>
      </c>
      <c r="BD20" s="47" t="n">
        <v>240835.09</v>
      </c>
      <c r="BE20" s="47" t="n">
        <v>0</v>
      </c>
      <c r="BF20" s="47" t="n">
        <v>0</v>
      </c>
    </row>
    <row r="21" customFormat="false" ht="13.8" hidden="false" customHeight="false" outlineLevel="0" collapsed="false">
      <c r="A21" s="45" t="n">
        <v>255025</v>
      </c>
      <c r="B21" s="46" t="s">
        <v>177</v>
      </c>
      <c r="C21" s="47" t="n">
        <v>113</v>
      </c>
      <c r="D21" s="47" t="n">
        <v>55856870.37</v>
      </c>
      <c r="E21" s="47" t="n">
        <v>55153230.08</v>
      </c>
      <c r="F21" s="47" t="n">
        <v>55153230.08</v>
      </c>
      <c r="G21" s="47" t="n">
        <v>0</v>
      </c>
      <c r="H21" s="47" t="n">
        <v>0</v>
      </c>
      <c r="I21" s="47" t="n">
        <v>0</v>
      </c>
      <c r="J21" s="47" t="n">
        <v>0</v>
      </c>
      <c r="K21" s="47" t="n">
        <v>55856870.37</v>
      </c>
      <c r="L21" s="47" t="n">
        <v>50488127.05</v>
      </c>
      <c r="M21" s="47" t="n">
        <v>5368743.32</v>
      </c>
      <c r="N21" s="47" t="n">
        <v>0</v>
      </c>
      <c r="O21" s="47" t="n">
        <v>55856870.37</v>
      </c>
      <c r="P21" s="47" t="n">
        <v>55806870.37</v>
      </c>
      <c r="Q21" s="47" t="n">
        <v>39928058.07</v>
      </c>
      <c r="R21" s="47" t="n">
        <v>0</v>
      </c>
      <c r="S21" s="47" t="n">
        <v>6414705</v>
      </c>
      <c r="T21" s="47" t="n">
        <v>2829277.3</v>
      </c>
      <c r="U21" s="47" t="n">
        <v>0</v>
      </c>
      <c r="V21" s="47" t="n">
        <v>0</v>
      </c>
      <c r="W21" s="47" t="n">
        <v>6634830</v>
      </c>
      <c r="X21" s="47" t="n">
        <v>50000</v>
      </c>
      <c r="Y21" s="47" t="n">
        <v>50000</v>
      </c>
      <c r="Z21" s="47" t="n">
        <v>0</v>
      </c>
      <c r="AA21" s="47" t="n">
        <v>50488127.05</v>
      </c>
      <c r="AB21" s="47" t="n">
        <v>21911.92</v>
      </c>
      <c r="AC21" s="47" t="n">
        <v>27000</v>
      </c>
      <c r="AD21" s="47" t="n">
        <v>0</v>
      </c>
      <c r="AE21" s="47" t="n">
        <v>0</v>
      </c>
      <c r="AF21" s="47" t="n">
        <v>0</v>
      </c>
      <c r="AG21" s="47" t="n">
        <v>0</v>
      </c>
      <c r="AH21" s="47" t="n">
        <v>0</v>
      </c>
      <c r="AI21" s="47" t="n">
        <v>21911.92</v>
      </c>
      <c r="AJ21" s="47" t="n">
        <v>27000</v>
      </c>
      <c r="AK21" s="47" t="n">
        <v>0</v>
      </c>
      <c r="AL21" s="47" t="n">
        <v>0</v>
      </c>
      <c r="AM21" s="47" t="n">
        <v>0</v>
      </c>
      <c r="AN21" s="47" t="n">
        <v>0</v>
      </c>
      <c r="AO21" s="47" t="n">
        <v>21911.92</v>
      </c>
      <c r="AP21" s="47" t="n">
        <v>27000</v>
      </c>
      <c r="AQ21" s="47" t="n">
        <v>15000</v>
      </c>
      <c r="AR21" s="47" t="n">
        <v>1870</v>
      </c>
      <c r="AS21" s="47" t="n">
        <v>3663.92</v>
      </c>
      <c r="AT21" s="47" t="n">
        <v>1378</v>
      </c>
      <c r="AU21" s="47" t="n">
        <v>1</v>
      </c>
      <c r="AV21" s="47" t="n">
        <v>21911.92</v>
      </c>
      <c r="AW21" s="47" t="n">
        <v>2634554</v>
      </c>
      <c r="AX21" s="47" t="n">
        <v>634554</v>
      </c>
      <c r="AY21" s="47" t="n">
        <v>2000000</v>
      </c>
      <c r="AZ21" s="47" t="n">
        <v>0</v>
      </c>
      <c r="BA21" s="47" t="n">
        <v>2634554</v>
      </c>
      <c r="BB21" s="47" t="n">
        <v>2280314</v>
      </c>
      <c r="BC21" s="47" t="n">
        <v>1</v>
      </c>
      <c r="BD21" s="47" t="n">
        <v>195400</v>
      </c>
      <c r="BE21" s="47" t="n">
        <v>1</v>
      </c>
      <c r="BF21" s="47" t="n">
        <v>0</v>
      </c>
    </row>
    <row r="22" customFormat="false" ht="13.8" hidden="false" customHeight="false" outlineLevel="0" collapsed="false">
      <c r="A22" s="45" t="n">
        <v>255026</v>
      </c>
      <c r="B22" s="46" t="s">
        <v>178</v>
      </c>
      <c r="C22" s="47" t="n">
        <v>209</v>
      </c>
      <c r="D22" s="47" t="n">
        <v>93878644.28</v>
      </c>
      <c r="E22" s="47" t="n">
        <v>92947308.27</v>
      </c>
      <c r="F22" s="47" t="n">
        <v>92947308.27</v>
      </c>
      <c r="G22" s="47" t="n">
        <v>0</v>
      </c>
      <c r="H22" s="47" t="n">
        <v>0</v>
      </c>
      <c r="I22" s="47" t="n">
        <v>0</v>
      </c>
      <c r="J22" s="47" t="n">
        <v>0</v>
      </c>
      <c r="K22" s="47" t="n">
        <v>93878644.28</v>
      </c>
      <c r="L22" s="47" t="n">
        <v>88121138.01</v>
      </c>
      <c r="M22" s="47" t="n">
        <v>5757506.27</v>
      </c>
      <c r="N22" s="47" t="n">
        <v>0</v>
      </c>
      <c r="O22" s="47" t="n">
        <v>93860371.28</v>
      </c>
      <c r="P22" s="47" t="n">
        <v>93860371.28</v>
      </c>
      <c r="Q22" s="47" t="n">
        <v>65353831.31</v>
      </c>
      <c r="R22" s="47" t="n">
        <v>0</v>
      </c>
      <c r="S22" s="47" t="n">
        <v>12216401.37</v>
      </c>
      <c r="T22" s="47" t="n">
        <v>5349709.6</v>
      </c>
      <c r="U22" s="47" t="n">
        <v>0</v>
      </c>
      <c r="V22" s="47" t="n">
        <v>0</v>
      </c>
      <c r="W22" s="47" t="n">
        <v>10940429</v>
      </c>
      <c r="X22" s="47" t="n">
        <v>0</v>
      </c>
      <c r="Y22" s="47" t="n">
        <v>0</v>
      </c>
      <c r="Z22" s="47" t="n">
        <v>0</v>
      </c>
      <c r="AA22" s="47" t="n">
        <v>88102865.01</v>
      </c>
      <c r="AB22" s="47" t="n">
        <v>11337.09</v>
      </c>
      <c r="AC22" s="47" t="n">
        <v>27000</v>
      </c>
      <c r="AD22" s="47" t="n">
        <v>0</v>
      </c>
      <c r="AE22" s="47" t="n">
        <v>0</v>
      </c>
      <c r="AF22" s="47" t="n">
        <v>0</v>
      </c>
      <c r="AG22" s="47" t="n">
        <v>0</v>
      </c>
      <c r="AH22" s="47" t="n">
        <v>0</v>
      </c>
      <c r="AI22" s="47" t="n">
        <v>11337.09</v>
      </c>
      <c r="AJ22" s="47" t="n">
        <v>27000</v>
      </c>
      <c r="AK22" s="47" t="n">
        <v>0</v>
      </c>
      <c r="AL22" s="47" t="n">
        <v>0</v>
      </c>
      <c r="AM22" s="47" t="n">
        <v>0</v>
      </c>
      <c r="AN22" s="47" t="n">
        <v>0</v>
      </c>
      <c r="AO22" s="47" t="n">
        <v>11337.09</v>
      </c>
      <c r="AP22" s="47" t="n">
        <v>27000</v>
      </c>
      <c r="AQ22" s="47" t="n">
        <v>0</v>
      </c>
      <c r="AR22" s="47" t="n">
        <v>2110</v>
      </c>
      <c r="AS22" s="47" t="n">
        <v>6879.59</v>
      </c>
      <c r="AT22" s="47" t="n">
        <v>2347.5</v>
      </c>
      <c r="AU22" s="47" t="n">
        <v>1</v>
      </c>
      <c r="AV22" s="47" t="n">
        <v>11337.09</v>
      </c>
      <c r="AW22" s="47" t="n">
        <v>526988</v>
      </c>
      <c r="AX22" s="47" t="n">
        <v>526988</v>
      </c>
      <c r="AY22" s="47" t="n">
        <v>0</v>
      </c>
      <c r="AZ22" s="47" t="n">
        <v>0</v>
      </c>
      <c r="BA22" s="47" t="n">
        <v>0</v>
      </c>
      <c r="BB22" s="47" t="n">
        <v>0</v>
      </c>
      <c r="BC22" s="47" t="n">
        <v>1</v>
      </c>
      <c r="BD22" s="47" t="n">
        <v>257905</v>
      </c>
      <c r="BE22" s="47" t="n">
        <v>2</v>
      </c>
      <c r="BF22" s="47" t="n">
        <v>0</v>
      </c>
    </row>
    <row r="23" customFormat="false" ht="13.8" hidden="false" customHeight="false" outlineLevel="0" collapsed="false">
      <c r="A23" s="45" t="n">
        <v>255027</v>
      </c>
      <c r="B23" s="46" t="s">
        <v>179</v>
      </c>
      <c r="C23" s="47" t="n">
        <v>259</v>
      </c>
      <c r="D23" s="47" t="n">
        <v>125340267.61</v>
      </c>
      <c r="E23" s="47" t="n">
        <v>125115187.71</v>
      </c>
      <c r="F23" s="47" t="n">
        <v>124777087.71</v>
      </c>
      <c r="G23" s="47" t="n">
        <v>338100</v>
      </c>
      <c r="H23" s="47" t="n">
        <v>0</v>
      </c>
      <c r="I23" s="47" t="n">
        <v>0</v>
      </c>
      <c r="J23" s="47" t="n">
        <v>0</v>
      </c>
      <c r="K23" s="47" t="n">
        <v>125340267.61</v>
      </c>
      <c r="L23" s="47" t="n">
        <v>116701506.71</v>
      </c>
      <c r="M23" s="47" t="n">
        <v>8638760.9</v>
      </c>
      <c r="N23" s="47" t="n">
        <v>0</v>
      </c>
      <c r="O23" s="47" t="n">
        <v>124998386.96</v>
      </c>
      <c r="P23" s="47" t="n">
        <v>124948386.96</v>
      </c>
      <c r="Q23" s="47" t="n">
        <v>86008351.23</v>
      </c>
      <c r="R23" s="47" t="n">
        <v>0</v>
      </c>
      <c r="S23" s="47" t="n">
        <v>16078084.88</v>
      </c>
      <c r="T23" s="47" t="n">
        <v>6943311.85</v>
      </c>
      <c r="U23" s="47" t="n">
        <v>0</v>
      </c>
      <c r="V23" s="47" t="n">
        <v>0</v>
      </c>
      <c r="W23" s="47" t="n">
        <v>15918639</v>
      </c>
      <c r="X23" s="47" t="n">
        <v>50000</v>
      </c>
      <c r="Y23" s="47" t="n">
        <v>50000</v>
      </c>
      <c r="Z23" s="47" t="n">
        <v>0</v>
      </c>
      <c r="AA23" s="47" t="n">
        <v>116697726.06</v>
      </c>
      <c r="AB23" s="47" t="n">
        <v>32603.49</v>
      </c>
      <c r="AC23" s="47" t="n">
        <v>54000</v>
      </c>
      <c r="AD23" s="47" t="n">
        <v>936</v>
      </c>
      <c r="AE23" s="47" t="n">
        <v>0</v>
      </c>
      <c r="AF23" s="47" t="n">
        <v>1</v>
      </c>
      <c r="AG23" s="47" t="n">
        <v>2</v>
      </c>
      <c r="AH23" s="47" t="n">
        <v>0.05</v>
      </c>
      <c r="AI23" s="47" t="n">
        <v>31667.49</v>
      </c>
      <c r="AJ23" s="47" t="n">
        <v>54000</v>
      </c>
      <c r="AK23" s="47" t="n">
        <v>0</v>
      </c>
      <c r="AL23" s="47" t="n">
        <v>0</v>
      </c>
      <c r="AM23" s="47" t="n">
        <v>0</v>
      </c>
      <c r="AN23" s="47" t="n">
        <v>0</v>
      </c>
      <c r="AO23" s="47" t="n">
        <v>31667.49</v>
      </c>
      <c r="AP23" s="47" t="n">
        <v>54000</v>
      </c>
      <c r="AQ23" s="47" t="n">
        <v>5740</v>
      </c>
      <c r="AR23" s="47" t="n">
        <v>16442</v>
      </c>
      <c r="AS23" s="47" t="n">
        <v>8292.99</v>
      </c>
      <c r="AT23" s="47" t="n">
        <v>1192.5</v>
      </c>
      <c r="AU23" s="47" t="n">
        <v>2</v>
      </c>
      <c r="AV23" s="47" t="n">
        <v>15833.75</v>
      </c>
      <c r="AW23" s="47" t="n">
        <v>2654899.48</v>
      </c>
      <c r="AX23" s="47" t="n">
        <v>996307</v>
      </c>
      <c r="AY23" s="47" t="n">
        <v>0</v>
      </c>
      <c r="AZ23" s="47" t="n">
        <v>1658592.48</v>
      </c>
      <c r="BA23" s="47" t="n">
        <v>1658592.48</v>
      </c>
      <c r="BB23" s="47" t="n">
        <v>1658592.48</v>
      </c>
      <c r="BC23" s="47" t="n">
        <v>2</v>
      </c>
      <c r="BD23" s="47" t="n">
        <v>598343.42</v>
      </c>
      <c r="BE23" s="47" t="n">
        <v>3</v>
      </c>
      <c r="BF23" s="47" t="n">
        <v>0</v>
      </c>
    </row>
    <row r="24" customFormat="false" ht="13.8" hidden="false" customHeight="false" outlineLevel="0" collapsed="false">
      <c r="A24" s="45" t="n">
        <v>255028</v>
      </c>
      <c r="B24" s="46" t="s">
        <v>180</v>
      </c>
      <c r="C24" s="47" t="n">
        <v>144</v>
      </c>
      <c r="D24" s="47" t="n">
        <v>29478336.7</v>
      </c>
      <c r="E24" s="47" t="n">
        <v>27147326.66</v>
      </c>
      <c r="F24" s="47" t="n">
        <v>27147326.66</v>
      </c>
      <c r="G24" s="47" t="n">
        <v>0</v>
      </c>
      <c r="H24" s="47" t="n">
        <v>0</v>
      </c>
      <c r="I24" s="47" t="n">
        <v>0</v>
      </c>
      <c r="J24" s="47" t="n">
        <v>0</v>
      </c>
      <c r="K24" s="47" t="n">
        <v>29428336.7</v>
      </c>
      <c r="L24" s="47" t="n">
        <v>22929105.26</v>
      </c>
      <c r="M24" s="47" t="n">
        <v>6499231.44</v>
      </c>
      <c r="N24" s="47" t="n">
        <v>0</v>
      </c>
      <c r="O24" s="47" t="n">
        <v>29478336.7</v>
      </c>
      <c r="P24" s="47" t="n">
        <v>29400316.7</v>
      </c>
      <c r="Q24" s="47" t="n">
        <v>27120602.62</v>
      </c>
      <c r="R24" s="47" t="n">
        <v>0</v>
      </c>
      <c r="S24" s="47" t="n">
        <v>1392232.64</v>
      </c>
      <c r="T24" s="47" t="n">
        <v>306620.27</v>
      </c>
      <c r="U24" s="47" t="n">
        <v>0</v>
      </c>
      <c r="V24" s="47" t="n">
        <v>0</v>
      </c>
      <c r="W24" s="47" t="n">
        <v>580861.17</v>
      </c>
      <c r="X24" s="47" t="n">
        <v>28020</v>
      </c>
      <c r="Y24" s="47" t="n">
        <v>28020</v>
      </c>
      <c r="Z24" s="47" t="n">
        <v>28020</v>
      </c>
      <c r="AA24" s="47" t="n">
        <v>22929105.26</v>
      </c>
      <c r="AB24" s="47" t="n">
        <v>0</v>
      </c>
      <c r="AC24" s="47" t="n">
        <v>0</v>
      </c>
      <c r="AD24" s="47" t="n">
        <v>0</v>
      </c>
      <c r="AE24" s="47" t="n">
        <v>0</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2031956.83</v>
      </c>
      <c r="AX24" s="47" t="n">
        <v>0</v>
      </c>
      <c r="AY24" s="47" t="n">
        <v>0</v>
      </c>
      <c r="AZ24" s="47" t="n">
        <v>2031956.83</v>
      </c>
      <c r="BA24" s="47" t="n">
        <v>0</v>
      </c>
      <c r="BB24" s="47" t="n">
        <v>0</v>
      </c>
      <c r="BC24" s="47" t="n">
        <v>0</v>
      </c>
      <c r="BD24" s="47" t="n">
        <v>0</v>
      </c>
      <c r="BE24" s="47" t="n">
        <v>0</v>
      </c>
      <c r="BF24" s="47" t="n">
        <v>0</v>
      </c>
    </row>
    <row r="25" customFormat="false" ht="13.8" hidden="false" customHeight="false" outlineLevel="0" collapsed="false">
      <c r="A25" s="45" t="n">
        <v>255029</v>
      </c>
      <c r="B25" s="46" t="s">
        <v>181</v>
      </c>
      <c r="C25" s="47" t="n">
        <v>95</v>
      </c>
      <c r="D25" s="47" t="n">
        <v>69739842.74</v>
      </c>
      <c r="E25" s="47" t="n">
        <v>68304828.22</v>
      </c>
      <c r="F25" s="47" t="n">
        <v>68304828.22</v>
      </c>
      <c r="G25" s="47" t="n">
        <v>0</v>
      </c>
      <c r="H25" s="47" t="n">
        <v>0</v>
      </c>
      <c r="I25" s="47" t="n">
        <v>0</v>
      </c>
      <c r="J25" s="47" t="n">
        <v>0</v>
      </c>
      <c r="K25" s="47" t="n">
        <v>69693742.74</v>
      </c>
      <c r="L25" s="47" t="n">
        <v>51384454.98</v>
      </c>
      <c r="M25" s="47" t="n">
        <v>18309287.76</v>
      </c>
      <c r="N25" s="47" t="n">
        <v>0</v>
      </c>
      <c r="O25" s="47" t="n">
        <v>69739842.74</v>
      </c>
      <c r="P25" s="47" t="n">
        <v>69443742.74</v>
      </c>
      <c r="Q25" s="47" t="n">
        <v>55265232.01</v>
      </c>
      <c r="R25" s="47" t="n">
        <v>0</v>
      </c>
      <c r="S25" s="47" t="n">
        <v>6389890.28</v>
      </c>
      <c r="T25" s="47" t="n">
        <v>2692654.05</v>
      </c>
      <c r="U25" s="47" t="n">
        <v>0</v>
      </c>
      <c r="V25" s="47" t="n">
        <v>0</v>
      </c>
      <c r="W25" s="47" t="n">
        <v>5095966.4</v>
      </c>
      <c r="X25" s="47" t="n">
        <v>250000</v>
      </c>
      <c r="Y25" s="47" t="n">
        <v>250000</v>
      </c>
      <c r="Z25" s="47" t="n">
        <v>0</v>
      </c>
      <c r="AA25" s="47" t="n">
        <v>51384454.98</v>
      </c>
      <c r="AB25" s="47" t="n">
        <v>5605.6</v>
      </c>
      <c r="AC25" s="47" t="n">
        <v>27000</v>
      </c>
      <c r="AD25" s="47" t="n">
        <v>0</v>
      </c>
      <c r="AE25" s="47" t="n">
        <v>0</v>
      </c>
      <c r="AF25" s="47" t="n">
        <v>0</v>
      </c>
      <c r="AG25" s="47" t="n">
        <v>0</v>
      </c>
      <c r="AH25" s="47" t="n">
        <v>0</v>
      </c>
      <c r="AI25" s="47" t="n">
        <v>5605.6</v>
      </c>
      <c r="AJ25" s="47" t="n">
        <v>27000</v>
      </c>
      <c r="AK25" s="47" t="n">
        <v>0</v>
      </c>
      <c r="AL25" s="47" t="n">
        <v>0</v>
      </c>
      <c r="AM25" s="47" t="n">
        <v>0</v>
      </c>
      <c r="AN25" s="47" t="n">
        <v>0</v>
      </c>
      <c r="AO25" s="47" t="n">
        <v>5605.6</v>
      </c>
      <c r="AP25" s="47" t="n">
        <v>27000</v>
      </c>
      <c r="AQ25" s="47" t="n">
        <v>0</v>
      </c>
      <c r="AR25" s="47" t="n">
        <v>2424.93</v>
      </c>
      <c r="AS25" s="47" t="n">
        <v>1884.42</v>
      </c>
      <c r="AT25" s="47" t="n">
        <v>1296.25</v>
      </c>
      <c r="AU25" s="47" t="n">
        <v>1</v>
      </c>
      <c r="AV25" s="47" t="n">
        <v>5605.6</v>
      </c>
      <c r="AW25" s="47" t="n">
        <v>700162.5</v>
      </c>
      <c r="AX25" s="47" t="n">
        <v>700162.5</v>
      </c>
      <c r="AY25" s="47" t="n">
        <v>0</v>
      </c>
      <c r="AZ25" s="47" t="n">
        <v>0</v>
      </c>
      <c r="BA25" s="47" t="n">
        <v>0</v>
      </c>
      <c r="BB25" s="47" t="n">
        <v>0</v>
      </c>
      <c r="BC25" s="47" t="n">
        <v>1</v>
      </c>
      <c r="BD25" s="47" t="n">
        <v>156230</v>
      </c>
      <c r="BE25" s="47" t="n">
        <v>2</v>
      </c>
      <c r="BF25" s="47" t="n">
        <v>0</v>
      </c>
    </row>
    <row r="26" customFormat="false" ht="13.8" hidden="false" customHeight="false" outlineLevel="0" collapsed="false">
      <c r="A26" s="45" t="n">
        <v>255030</v>
      </c>
      <c r="B26" s="46" t="s">
        <v>182</v>
      </c>
      <c r="C26" s="47" t="n">
        <v>135</v>
      </c>
      <c r="D26" s="47" t="n">
        <v>76890417.49</v>
      </c>
      <c r="E26" s="47" t="n">
        <v>76361075.93</v>
      </c>
      <c r="F26" s="47" t="n">
        <v>76361075.93</v>
      </c>
      <c r="G26" s="47" t="n">
        <v>0</v>
      </c>
      <c r="H26" s="47" t="n">
        <v>0</v>
      </c>
      <c r="I26" s="47" t="n">
        <v>0</v>
      </c>
      <c r="J26" s="47" t="n">
        <v>0</v>
      </c>
      <c r="K26" s="47" t="n">
        <v>76890417.49</v>
      </c>
      <c r="L26" s="47" t="n">
        <v>65070603.65</v>
      </c>
      <c r="M26" s="47" t="n">
        <v>11819813.84</v>
      </c>
      <c r="N26" s="47" t="n">
        <v>0</v>
      </c>
      <c r="O26" s="47" t="n">
        <v>76890417.49</v>
      </c>
      <c r="P26" s="47" t="n">
        <v>76890417.49</v>
      </c>
      <c r="Q26" s="47" t="n">
        <v>49785910.42</v>
      </c>
      <c r="R26" s="47" t="n">
        <v>0</v>
      </c>
      <c r="S26" s="47" t="n">
        <v>15167526.43</v>
      </c>
      <c r="T26" s="47" t="n">
        <v>4135561.64</v>
      </c>
      <c r="U26" s="47" t="n">
        <v>0</v>
      </c>
      <c r="V26" s="47" t="n">
        <v>0</v>
      </c>
      <c r="W26" s="47" t="n">
        <v>7801419</v>
      </c>
      <c r="X26" s="47" t="n">
        <v>0</v>
      </c>
      <c r="Y26" s="47" t="n">
        <v>0</v>
      </c>
      <c r="Z26" s="47" t="n">
        <v>0</v>
      </c>
      <c r="AA26" s="47" t="n">
        <v>65070603.65</v>
      </c>
      <c r="AB26" s="47" t="n">
        <v>26427.25</v>
      </c>
      <c r="AC26" s="47" t="n">
        <v>27000</v>
      </c>
      <c r="AD26" s="47" t="n">
        <v>0</v>
      </c>
      <c r="AE26" s="47" t="n">
        <v>0</v>
      </c>
      <c r="AF26" s="47" t="n">
        <v>0</v>
      </c>
      <c r="AG26" s="47" t="n">
        <v>0</v>
      </c>
      <c r="AH26" s="47" t="n">
        <v>0</v>
      </c>
      <c r="AI26" s="47" t="n">
        <v>26427.25</v>
      </c>
      <c r="AJ26" s="47" t="n">
        <v>27000</v>
      </c>
      <c r="AK26" s="47" t="n">
        <v>0</v>
      </c>
      <c r="AL26" s="47" t="n">
        <v>0</v>
      </c>
      <c r="AM26" s="47" t="n">
        <v>0</v>
      </c>
      <c r="AN26" s="47" t="n">
        <v>0</v>
      </c>
      <c r="AO26" s="47" t="n">
        <v>26427.25</v>
      </c>
      <c r="AP26" s="47" t="n">
        <v>27000</v>
      </c>
      <c r="AQ26" s="47" t="n">
        <v>3753.15</v>
      </c>
      <c r="AR26" s="47" t="n">
        <v>11343</v>
      </c>
      <c r="AS26" s="47" t="n">
        <v>9766.6</v>
      </c>
      <c r="AT26" s="47" t="n">
        <v>1564.5</v>
      </c>
      <c r="AU26" s="47" t="n">
        <v>1</v>
      </c>
      <c r="AV26" s="47" t="n">
        <v>26427.25</v>
      </c>
      <c r="AW26" s="47" t="n">
        <v>7823161.2</v>
      </c>
      <c r="AX26" s="47" t="n">
        <v>6869561.2</v>
      </c>
      <c r="AY26" s="47" t="n">
        <v>0</v>
      </c>
      <c r="AZ26" s="47" t="n">
        <v>953600</v>
      </c>
      <c r="BA26" s="47" t="n">
        <v>7823161.2</v>
      </c>
      <c r="BB26" s="47" t="n">
        <v>0</v>
      </c>
      <c r="BC26" s="47" t="n">
        <v>1</v>
      </c>
      <c r="BD26" s="47" t="n">
        <v>170766</v>
      </c>
      <c r="BE26" s="47" t="n">
        <v>8</v>
      </c>
      <c r="BF26" s="47" t="n">
        <v>0</v>
      </c>
    </row>
    <row r="27" customFormat="false" ht="13.8" hidden="false" customHeight="false" outlineLevel="0" collapsed="false">
      <c r="A27" s="45" t="n">
        <v>255031</v>
      </c>
      <c r="B27" s="46" t="s">
        <v>183</v>
      </c>
      <c r="C27" s="47" t="n">
        <v>309</v>
      </c>
      <c r="D27" s="47" t="n">
        <v>145321107.83</v>
      </c>
      <c r="E27" s="47" t="n">
        <v>145321107.83</v>
      </c>
      <c r="F27" s="47" t="n">
        <v>144221107.83</v>
      </c>
      <c r="G27" s="47" t="n">
        <v>1100000</v>
      </c>
      <c r="H27" s="47" t="n">
        <v>0</v>
      </c>
      <c r="I27" s="47" t="n">
        <v>0</v>
      </c>
      <c r="J27" s="47" t="n">
        <v>0</v>
      </c>
      <c r="K27" s="47" t="n">
        <v>145321107.83</v>
      </c>
      <c r="L27" s="47" t="n">
        <v>134997943.71</v>
      </c>
      <c r="M27" s="47" t="n">
        <v>10323164.12</v>
      </c>
      <c r="N27" s="47" t="n">
        <v>0</v>
      </c>
      <c r="O27" s="47" t="n">
        <v>144221107.83</v>
      </c>
      <c r="P27" s="47" t="n">
        <v>144221107.83</v>
      </c>
      <c r="Q27" s="47" t="n">
        <v>93128655.83</v>
      </c>
      <c r="R27" s="47" t="n">
        <v>0</v>
      </c>
      <c r="S27" s="47" t="n">
        <v>26153465.18</v>
      </c>
      <c r="T27" s="47" t="n">
        <v>8303744.82</v>
      </c>
      <c r="U27" s="47" t="n">
        <v>0</v>
      </c>
      <c r="V27" s="47" t="n">
        <v>0</v>
      </c>
      <c r="W27" s="47" t="n">
        <v>16635242</v>
      </c>
      <c r="X27" s="47" t="n">
        <v>0</v>
      </c>
      <c r="Y27" s="47" t="n">
        <v>0</v>
      </c>
      <c r="Z27" s="47" t="n">
        <v>0</v>
      </c>
      <c r="AA27" s="47" t="n">
        <v>134997943.71</v>
      </c>
      <c r="AB27" s="47" t="n">
        <v>10507.09</v>
      </c>
      <c r="AC27" s="47" t="n">
        <v>27000</v>
      </c>
      <c r="AD27" s="47" t="n">
        <v>0</v>
      </c>
      <c r="AE27" s="47" t="n">
        <v>0</v>
      </c>
      <c r="AF27" s="47" t="n">
        <v>0</v>
      </c>
      <c r="AG27" s="47" t="n">
        <v>0</v>
      </c>
      <c r="AH27" s="47" t="n">
        <v>0</v>
      </c>
      <c r="AI27" s="47" t="n">
        <v>10507.09</v>
      </c>
      <c r="AJ27" s="47" t="n">
        <v>27000</v>
      </c>
      <c r="AK27" s="47" t="n">
        <v>0</v>
      </c>
      <c r="AL27" s="47" t="n">
        <v>0</v>
      </c>
      <c r="AM27" s="47" t="n">
        <v>0</v>
      </c>
      <c r="AN27" s="47" t="n">
        <v>0</v>
      </c>
      <c r="AO27" s="47" t="n">
        <v>10507.09</v>
      </c>
      <c r="AP27" s="47" t="n">
        <v>27000</v>
      </c>
      <c r="AQ27" s="47" t="n">
        <v>0</v>
      </c>
      <c r="AR27" s="47" t="n">
        <v>7409.53</v>
      </c>
      <c r="AS27" s="47" t="n">
        <v>2319.56</v>
      </c>
      <c r="AT27" s="47" t="n">
        <v>778</v>
      </c>
      <c r="AU27" s="47" t="n">
        <v>1</v>
      </c>
      <c r="AV27" s="47" t="n">
        <v>10507.09</v>
      </c>
      <c r="AW27" s="47" t="n">
        <v>1992019.4</v>
      </c>
      <c r="AX27" s="47" t="n">
        <v>859219.4</v>
      </c>
      <c r="AY27" s="47" t="n">
        <v>0</v>
      </c>
      <c r="AZ27" s="47" t="n">
        <v>1132800</v>
      </c>
      <c r="BA27" s="47" t="n">
        <v>1992019.4</v>
      </c>
      <c r="BB27" s="47" t="n">
        <v>0</v>
      </c>
      <c r="BC27" s="47" t="n">
        <v>1</v>
      </c>
      <c r="BD27" s="47" t="n">
        <v>124524</v>
      </c>
      <c r="BE27" s="47" t="n">
        <v>10</v>
      </c>
      <c r="BF27" s="47" t="n">
        <v>0</v>
      </c>
    </row>
    <row r="28" customFormat="false" ht="13.8" hidden="false" customHeight="false" outlineLevel="0" collapsed="false">
      <c r="A28" s="45" t="n">
        <v>255033</v>
      </c>
      <c r="B28" s="46" t="s">
        <v>184</v>
      </c>
      <c r="C28" s="47" t="n">
        <v>287</v>
      </c>
      <c r="D28" s="47" t="n">
        <v>146757285.12</v>
      </c>
      <c r="E28" s="47" t="n">
        <v>144836787.81</v>
      </c>
      <c r="F28" s="47" t="n">
        <v>144037051.4</v>
      </c>
      <c r="G28" s="47" t="n">
        <v>799736.41</v>
      </c>
      <c r="H28" s="47" t="n">
        <v>0</v>
      </c>
      <c r="I28" s="47" t="n">
        <v>0</v>
      </c>
      <c r="J28" s="47" t="n">
        <v>0</v>
      </c>
      <c r="K28" s="47" t="n">
        <v>146381919.79</v>
      </c>
      <c r="L28" s="47" t="n">
        <v>128741071.85</v>
      </c>
      <c r="M28" s="47" t="n">
        <v>17640847.94</v>
      </c>
      <c r="N28" s="47" t="n">
        <v>0</v>
      </c>
      <c r="O28" s="47" t="n">
        <v>145168322.99</v>
      </c>
      <c r="P28" s="47" t="n">
        <v>144368707.06</v>
      </c>
      <c r="Q28" s="47" t="n">
        <v>98088470.83</v>
      </c>
      <c r="R28" s="47" t="n">
        <v>0</v>
      </c>
      <c r="S28" s="47" t="n">
        <v>22163882.95</v>
      </c>
      <c r="T28" s="47" t="n">
        <v>8309857.28</v>
      </c>
      <c r="U28" s="47" t="n">
        <v>0</v>
      </c>
      <c r="V28" s="47" t="n">
        <v>0</v>
      </c>
      <c r="W28" s="47" t="n">
        <v>15806496</v>
      </c>
      <c r="X28" s="47" t="n">
        <v>424250.6</v>
      </c>
      <c r="Y28" s="47" t="n">
        <v>424250.6</v>
      </c>
      <c r="Z28" s="47" t="n">
        <v>399615.93</v>
      </c>
      <c r="AA28" s="47" t="n">
        <v>128741071.85</v>
      </c>
      <c r="AB28" s="47" t="n">
        <v>3064.32</v>
      </c>
      <c r="AC28" s="47" t="n">
        <v>27000</v>
      </c>
      <c r="AD28" s="47" t="n">
        <v>0</v>
      </c>
      <c r="AE28" s="47" t="n">
        <v>0</v>
      </c>
      <c r="AF28" s="47" t="n">
        <v>0</v>
      </c>
      <c r="AG28" s="47" t="n">
        <v>0</v>
      </c>
      <c r="AH28" s="47" t="n">
        <v>0</v>
      </c>
      <c r="AI28" s="47" t="n">
        <v>3064.32</v>
      </c>
      <c r="AJ28" s="47" t="n">
        <v>27000</v>
      </c>
      <c r="AK28" s="47" t="n">
        <v>0</v>
      </c>
      <c r="AL28" s="47" t="n">
        <v>0</v>
      </c>
      <c r="AM28" s="47" t="n">
        <v>0</v>
      </c>
      <c r="AN28" s="47" t="n">
        <v>0</v>
      </c>
      <c r="AO28" s="47" t="n">
        <v>3064.32</v>
      </c>
      <c r="AP28" s="47" t="n">
        <v>27000</v>
      </c>
      <c r="AQ28" s="47" t="n">
        <v>0</v>
      </c>
      <c r="AR28" s="47" t="n">
        <v>0</v>
      </c>
      <c r="AS28" s="47" t="n">
        <v>2214.32</v>
      </c>
      <c r="AT28" s="47" t="n">
        <v>850</v>
      </c>
      <c r="AU28" s="47" t="n">
        <v>1</v>
      </c>
      <c r="AV28" s="47" t="n">
        <v>3064.32</v>
      </c>
      <c r="AW28" s="47" t="n">
        <v>7804603.24</v>
      </c>
      <c r="AX28" s="47" t="n">
        <v>3919234.8</v>
      </c>
      <c r="AY28" s="47" t="n">
        <v>3158423.74</v>
      </c>
      <c r="AZ28" s="47" t="n">
        <v>726944.7</v>
      </c>
      <c r="BA28" s="47" t="n">
        <v>7779653.24</v>
      </c>
      <c r="BB28" s="47" t="n">
        <v>6801273.54</v>
      </c>
      <c r="BC28" s="47" t="n">
        <v>1</v>
      </c>
      <c r="BD28" s="47" t="n">
        <v>203876</v>
      </c>
      <c r="BE28" s="47" t="n">
        <v>0</v>
      </c>
      <c r="BF28" s="47" t="n">
        <v>0</v>
      </c>
    </row>
    <row r="29" customFormat="false" ht="13.8" hidden="false" customHeight="false" outlineLevel="0" collapsed="false">
      <c r="A29" s="45" t="n">
        <v>255034</v>
      </c>
      <c r="B29" s="46" t="s">
        <v>185</v>
      </c>
      <c r="C29" s="47" t="n">
        <v>121</v>
      </c>
      <c r="D29" s="47" t="n">
        <v>47899065.08</v>
      </c>
      <c r="E29" s="47" t="n">
        <v>47102404.57</v>
      </c>
      <c r="F29" s="47" t="n">
        <v>47102404.57</v>
      </c>
      <c r="G29" s="47" t="n">
        <v>0</v>
      </c>
      <c r="H29" s="47" t="n">
        <v>0</v>
      </c>
      <c r="I29" s="47" t="n">
        <v>0</v>
      </c>
      <c r="J29" s="47" t="n">
        <v>0</v>
      </c>
      <c r="K29" s="47" t="n">
        <v>47389911.84</v>
      </c>
      <c r="L29" s="47" t="n">
        <v>43290180.57</v>
      </c>
      <c r="M29" s="47" t="n">
        <v>4099731.27</v>
      </c>
      <c r="N29" s="47" t="n">
        <v>0</v>
      </c>
      <c r="O29" s="47" t="n">
        <v>47899065.08</v>
      </c>
      <c r="P29" s="47" t="n">
        <v>47315498.41</v>
      </c>
      <c r="Q29" s="47" t="n">
        <v>34857510.7</v>
      </c>
      <c r="R29" s="47" t="n">
        <v>0</v>
      </c>
      <c r="S29" s="47" t="n">
        <v>4617239.2</v>
      </c>
      <c r="T29" s="47" t="n">
        <v>2389181.55</v>
      </c>
      <c r="U29" s="47" t="n">
        <v>0</v>
      </c>
      <c r="V29" s="47" t="n">
        <v>0</v>
      </c>
      <c r="W29" s="47" t="n">
        <v>5451566.96</v>
      </c>
      <c r="X29" s="47" t="n">
        <v>74413.43</v>
      </c>
      <c r="Y29" s="47" t="n">
        <v>74413.43</v>
      </c>
      <c r="Z29" s="47" t="n">
        <v>28191</v>
      </c>
      <c r="AA29" s="47" t="n">
        <v>43290180.57</v>
      </c>
      <c r="AB29" s="47" t="n">
        <v>0</v>
      </c>
      <c r="AC29" s="47" t="n">
        <v>0</v>
      </c>
      <c r="AD29" s="47" t="n">
        <v>0</v>
      </c>
      <c r="AE29" s="47" t="n">
        <v>0</v>
      </c>
      <c r="AF29" s="47" t="n">
        <v>0</v>
      </c>
      <c r="AG29" s="47" t="n">
        <v>0</v>
      </c>
      <c r="AH29" s="47" t="n">
        <v>0</v>
      </c>
      <c r="AI29" s="47" t="n">
        <v>0</v>
      </c>
      <c r="AJ29" s="47" t="n">
        <v>0</v>
      </c>
      <c r="AK29" s="47" t="n">
        <v>0</v>
      </c>
      <c r="AL29" s="47" t="n">
        <v>0</v>
      </c>
      <c r="AM29" s="47" t="n">
        <v>0</v>
      </c>
      <c r="AN29" s="47" t="n">
        <v>0</v>
      </c>
      <c r="AO29" s="47" t="n">
        <v>0</v>
      </c>
      <c r="AP29" s="47" t="n">
        <v>0</v>
      </c>
      <c r="AQ29" s="47" t="n">
        <v>0</v>
      </c>
      <c r="AR29" s="47" t="n">
        <v>0</v>
      </c>
      <c r="AS29" s="47" t="n">
        <v>0</v>
      </c>
      <c r="AT29" s="47" t="n">
        <v>0</v>
      </c>
      <c r="AU29" s="47" t="n">
        <v>0</v>
      </c>
      <c r="AV29" s="47" t="n">
        <v>0</v>
      </c>
      <c r="AW29" s="47" t="n">
        <v>1264124.82</v>
      </c>
      <c r="AX29" s="47" t="n">
        <v>756524.82</v>
      </c>
      <c r="AY29" s="47" t="n">
        <v>0</v>
      </c>
      <c r="AZ29" s="47" t="n">
        <v>507600</v>
      </c>
      <c r="BA29" s="47" t="n">
        <v>1264124.82</v>
      </c>
      <c r="BB29" s="47" t="n">
        <v>1264124.82</v>
      </c>
      <c r="BC29" s="47" t="n">
        <v>0</v>
      </c>
      <c r="BD29" s="47" t="n">
        <v>0</v>
      </c>
      <c r="BE29" s="47" t="n">
        <v>0</v>
      </c>
      <c r="BF29" s="47" t="n">
        <v>0</v>
      </c>
    </row>
    <row r="30" customFormat="false" ht="13.8" hidden="false" customHeight="false" outlineLevel="0" collapsed="false">
      <c r="A30" s="45" t="n">
        <v>255035</v>
      </c>
      <c r="B30" s="46" t="s">
        <v>186</v>
      </c>
      <c r="C30" s="47" t="n">
        <v>64</v>
      </c>
      <c r="D30" s="47" t="n">
        <v>28356539.06</v>
      </c>
      <c r="E30" s="47" t="n">
        <v>28356539.06</v>
      </c>
      <c r="F30" s="47" t="n">
        <v>28356539.06</v>
      </c>
      <c r="G30" s="47" t="n">
        <v>0</v>
      </c>
      <c r="H30" s="47" t="n">
        <v>0</v>
      </c>
      <c r="I30" s="47" t="n">
        <v>0</v>
      </c>
      <c r="J30" s="47" t="n">
        <v>0</v>
      </c>
      <c r="K30" s="47" t="n">
        <v>28305167.81</v>
      </c>
      <c r="L30" s="47" t="n">
        <v>26088109.06</v>
      </c>
      <c r="M30" s="47" t="n">
        <v>2217058.75</v>
      </c>
      <c r="N30" s="47" t="n">
        <v>0</v>
      </c>
      <c r="O30" s="47" t="n">
        <v>28356539.06</v>
      </c>
      <c r="P30" s="47" t="n">
        <v>28305167.81</v>
      </c>
      <c r="Q30" s="47" t="n">
        <v>20757097.33</v>
      </c>
      <c r="R30" s="47" t="n">
        <v>0</v>
      </c>
      <c r="S30" s="47" t="n">
        <v>2678021.12</v>
      </c>
      <c r="T30" s="47" t="n">
        <v>1447447.16</v>
      </c>
      <c r="U30" s="47" t="n">
        <v>0</v>
      </c>
      <c r="V30" s="47" t="n">
        <v>0</v>
      </c>
      <c r="W30" s="47" t="n">
        <v>3422602.2</v>
      </c>
      <c r="X30" s="47" t="n">
        <v>0</v>
      </c>
      <c r="Y30" s="47" t="n">
        <v>0</v>
      </c>
      <c r="Z30" s="47" t="n">
        <v>0</v>
      </c>
      <c r="AA30" s="47" t="n">
        <v>26088109.06</v>
      </c>
      <c r="AB30" s="47" t="n">
        <v>8191.06</v>
      </c>
      <c r="AC30" s="47" t="n">
        <v>27000</v>
      </c>
      <c r="AD30" s="47" t="n">
        <v>0</v>
      </c>
      <c r="AE30" s="47" t="n">
        <v>0</v>
      </c>
      <c r="AF30" s="47" t="n">
        <v>0</v>
      </c>
      <c r="AG30" s="47" t="n">
        <v>0</v>
      </c>
      <c r="AH30" s="47" t="n">
        <v>0</v>
      </c>
      <c r="AI30" s="47" t="n">
        <v>8191.06</v>
      </c>
      <c r="AJ30" s="47" t="n">
        <v>27000</v>
      </c>
      <c r="AK30" s="47" t="n">
        <v>0</v>
      </c>
      <c r="AL30" s="47" t="n">
        <v>0</v>
      </c>
      <c r="AM30" s="47" t="n">
        <v>0</v>
      </c>
      <c r="AN30" s="47" t="n">
        <v>0</v>
      </c>
      <c r="AO30" s="47" t="n">
        <v>8191.06</v>
      </c>
      <c r="AP30" s="47" t="n">
        <v>27000</v>
      </c>
      <c r="AQ30" s="47" t="n">
        <v>2000</v>
      </c>
      <c r="AR30" s="47" t="n">
        <v>0</v>
      </c>
      <c r="AS30" s="47" t="n">
        <v>6191.06</v>
      </c>
      <c r="AT30" s="47" t="n">
        <v>0</v>
      </c>
      <c r="AU30" s="47" t="n">
        <v>1</v>
      </c>
      <c r="AV30" s="47" t="n">
        <v>8191.06</v>
      </c>
      <c r="AW30" s="47" t="n">
        <v>288640</v>
      </c>
      <c r="AX30" s="47" t="n">
        <v>112360</v>
      </c>
      <c r="AY30" s="47" t="n">
        <v>0</v>
      </c>
      <c r="AZ30" s="47" t="n">
        <v>176280</v>
      </c>
      <c r="BA30" s="47" t="n">
        <v>77500</v>
      </c>
      <c r="BB30" s="47" t="n">
        <v>77500</v>
      </c>
      <c r="BC30" s="47" t="n">
        <v>1</v>
      </c>
      <c r="BD30" s="47" t="n">
        <v>156665.9</v>
      </c>
      <c r="BE30" s="47" t="n">
        <v>0</v>
      </c>
      <c r="BF30" s="47" t="n">
        <v>0</v>
      </c>
    </row>
    <row r="31" customFormat="false" ht="13.8" hidden="false" customHeight="false" outlineLevel="0" collapsed="false">
      <c r="A31" s="45" t="n">
        <v>255036</v>
      </c>
      <c r="B31" s="46" t="s">
        <v>187</v>
      </c>
      <c r="C31" s="47" t="n">
        <v>37</v>
      </c>
      <c r="D31" s="47" t="n">
        <v>16938571.13</v>
      </c>
      <c r="E31" s="47" t="n">
        <v>16879497.82</v>
      </c>
      <c r="F31" s="47" t="n">
        <v>16879497.82</v>
      </c>
      <c r="G31" s="47" t="n">
        <v>0</v>
      </c>
      <c r="H31" s="47" t="n">
        <v>0</v>
      </c>
      <c r="I31" s="47" t="n">
        <v>0</v>
      </c>
      <c r="J31" s="47" t="n">
        <v>0</v>
      </c>
      <c r="K31" s="47" t="n">
        <v>16934671.13</v>
      </c>
      <c r="L31" s="47" t="n">
        <v>15818212.33</v>
      </c>
      <c r="M31" s="47" t="n">
        <v>1116458.8</v>
      </c>
      <c r="N31" s="47" t="n">
        <v>0</v>
      </c>
      <c r="O31" s="47" t="n">
        <v>16913860.62</v>
      </c>
      <c r="P31" s="47" t="n">
        <v>16909960.62</v>
      </c>
      <c r="Q31" s="47" t="n">
        <v>12153561.24</v>
      </c>
      <c r="R31" s="47" t="n">
        <v>0</v>
      </c>
      <c r="S31" s="47" t="n">
        <v>1985110.12</v>
      </c>
      <c r="T31" s="47" t="n">
        <v>867755.26</v>
      </c>
      <c r="U31" s="47" t="n">
        <v>0</v>
      </c>
      <c r="V31" s="47" t="n">
        <v>0</v>
      </c>
      <c r="W31" s="47" t="n">
        <v>1903534</v>
      </c>
      <c r="X31" s="47" t="n">
        <v>0</v>
      </c>
      <c r="Y31" s="47" t="n">
        <v>0</v>
      </c>
      <c r="Z31" s="47" t="n">
        <v>0</v>
      </c>
      <c r="AA31" s="47" t="n">
        <v>15793501.82</v>
      </c>
      <c r="AB31" s="47" t="n">
        <v>0</v>
      </c>
      <c r="AC31" s="47" t="n">
        <v>0</v>
      </c>
      <c r="AD31" s="47" t="n">
        <v>0</v>
      </c>
      <c r="AE31" s="47" t="n">
        <v>0</v>
      </c>
      <c r="AF31" s="47" t="n">
        <v>0</v>
      </c>
      <c r="AG31" s="47" t="n">
        <v>0</v>
      </c>
      <c r="AH31" s="47" t="n">
        <v>0</v>
      </c>
      <c r="AI31" s="47" t="n">
        <v>0</v>
      </c>
      <c r="AJ31" s="47" t="n">
        <v>0</v>
      </c>
      <c r="AK31" s="47" t="n">
        <v>0</v>
      </c>
      <c r="AL31" s="47" t="n">
        <v>0</v>
      </c>
      <c r="AM31" s="47" t="n">
        <v>0</v>
      </c>
      <c r="AN31" s="47" t="n">
        <v>0</v>
      </c>
      <c r="AO31" s="47" t="n">
        <v>0</v>
      </c>
      <c r="AP31" s="47" t="n">
        <v>0</v>
      </c>
      <c r="AQ31" s="47" t="n">
        <v>0</v>
      </c>
      <c r="AR31" s="47" t="n">
        <v>0</v>
      </c>
      <c r="AS31" s="47" t="n">
        <v>0</v>
      </c>
      <c r="AT31" s="47" t="n">
        <v>0</v>
      </c>
      <c r="AU31" s="47" t="n">
        <v>0</v>
      </c>
      <c r="AV31" s="47" t="n">
        <v>0</v>
      </c>
      <c r="AW31" s="47" t="n">
        <v>309833.48</v>
      </c>
      <c r="AX31" s="47" t="n">
        <v>0</v>
      </c>
      <c r="AY31" s="47" t="n">
        <v>0</v>
      </c>
      <c r="AZ31" s="47" t="n">
        <v>309833.48</v>
      </c>
      <c r="BA31" s="47" t="n">
        <v>0</v>
      </c>
      <c r="BB31" s="47" t="n">
        <v>0</v>
      </c>
      <c r="BC31" s="47" t="n">
        <v>0</v>
      </c>
      <c r="BD31" s="47" t="n">
        <v>0</v>
      </c>
      <c r="BE31" s="47" t="n">
        <v>0</v>
      </c>
      <c r="BF31" s="47" t="n">
        <v>0</v>
      </c>
    </row>
    <row r="32" customFormat="false" ht="13.8" hidden="false" customHeight="false" outlineLevel="0" collapsed="false">
      <c r="A32" s="45" t="n">
        <v>255038</v>
      </c>
      <c r="B32" s="46" t="s">
        <v>188</v>
      </c>
      <c r="C32" s="47" t="n">
        <v>69</v>
      </c>
      <c r="D32" s="47" t="n">
        <v>30559104.86</v>
      </c>
      <c r="E32" s="47" t="n">
        <v>30297159.09</v>
      </c>
      <c r="F32" s="47" t="n">
        <v>30297159.09</v>
      </c>
      <c r="G32" s="47" t="n">
        <v>0</v>
      </c>
      <c r="H32" s="47" t="n">
        <v>0</v>
      </c>
      <c r="I32" s="47" t="n">
        <v>0</v>
      </c>
      <c r="J32" s="47" t="n">
        <v>0</v>
      </c>
      <c r="K32" s="47" t="n">
        <v>30462623.6</v>
      </c>
      <c r="L32" s="47" t="n">
        <v>28542920.7</v>
      </c>
      <c r="M32" s="47" t="n">
        <v>1919702.9</v>
      </c>
      <c r="N32" s="47" t="n">
        <v>0</v>
      </c>
      <c r="O32" s="47" t="n">
        <v>30559104.86</v>
      </c>
      <c r="P32" s="47" t="n">
        <v>30462623.6</v>
      </c>
      <c r="Q32" s="47" t="n">
        <v>21817263.45</v>
      </c>
      <c r="R32" s="47" t="n">
        <v>0</v>
      </c>
      <c r="S32" s="47" t="n">
        <v>3834454.41</v>
      </c>
      <c r="T32" s="47" t="n">
        <v>1508031.74</v>
      </c>
      <c r="U32" s="47" t="n">
        <v>0</v>
      </c>
      <c r="V32" s="47" t="n">
        <v>0</v>
      </c>
      <c r="W32" s="47" t="n">
        <v>3302874</v>
      </c>
      <c r="X32" s="47" t="n">
        <v>0</v>
      </c>
      <c r="Y32" s="47" t="n">
        <v>0</v>
      </c>
      <c r="Z32" s="47" t="n">
        <v>0</v>
      </c>
      <c r="AA32" s="47" t="n">
        <v>28542920.7</v>
      </c>
      <c r="AB32" s="47" t="n">
        <v>0</v>
      </c>
      <c r="AC32" s="47" t="n">
        <v>0</v>
      </c>
      <c r="AD32" s="47" t="n">
        <v>0</v>
      </c>
      <c r="AE32" s="47" t="n">
        <v>0</v>
      </c>
      <c r="AF32" s="47" t="n">
        <v>0</v>
      </c>
      <c r="AG32" s="47" t="n">
        <v>0</v>
      </c>
      <c r="AH32" s="47" t="n">
        <v>0</v>
      </c>
      <c r="AI32" s="47" t="n">
        <v>0</v>
      </c>
      <c r="AJ32" s="47" t="n">
        <v>0</v>
      </c>
      <c r="AK32" s="47" t="n">
        <v>0</v>
      </c>
      <c r="AL32" s="47" t="n">
        <v>0</v>
      </c>
      <c r="AM32" s="47" t="n">
        <v>0</v>
      </c>
      <c r="AN32" s="47" t="n">
        <v>0</v>
      </c>
      <c r="AO32" s="47" t="n">
        <v>0</v>
      </c>
      <c r="AP32" s="47" t="n">
        <v>0</v>
      </c>
      <c r="AQ32" s="47" t="n">
        <v>0</v>
      </c>
      <c r="AR32" s="47" t="n">
        <v>0</v>
      </c>
      <c r="AS32" s="47" t="n">
        <v>0</v>
      </c>
      <c r="AT32" s="47" t="n">
        <v>0</v>
      </c>
      <c r="AU32" s="47" t="n">
        <v>0</v>
      </c>
      <c r="AV32" s="47" t="n">
        <v>0</v>
      </c>
      <c r="AW32" s="47" t="n">
        <v>928413.7</v>
      </c>
      <c r="AX32" s="47" t="n">
        <v>928413.7</v>
      </c>
      <c r="AY32" s="47" t="n">
        <v>0</v>
      </c>
      <c r="AZ32" s="47" t="n">
        <v>0</v>
      </c>
      <c r="BA32" s="47" t="n">
        <v>0</v>
      </c>
      <c r="BB32" s="47" t="n">
        <v>0</v>
      </c>
      <c r="BC32" s="47" t="n">
        <v>0</v>
      </c>
      <c r="BD32" s="47" t="n">
        <v>0</v>
      </c>
      <c r="BE32" s="47" t="n">
        <v>0</v>
      </c>
      <c r="BF32" s="47" t="n">
        <v>0</v>
      </c>
    </row>
    <row r="33" customFormat="false" ht="13.8" hidden="false" customHeight="false" outlineLevel="0" collapsed="false">
      <c r="A33" s="45" t="n">
        <v>255039</v>
      </c>
      <c r="B33" s="46" t="s">
        <v>189</v>
      </c>
      <c r="C33" s="47" t="n">
        <v>47</v>
      </c>
      <c r="D33" s="47" t="n">
        <v>23570252.21</v>
      </c>
      <c r="E33" s="47" t="n">
        <v>23346260.31</v>
      </c>
      <c r="F33" s="47" t="n">
        <v>23346260.31</v>
      </c>
      <c r="G33" s="47" t="n">
        <v>0</v>
      </c>
      <c r="H33" s="47" t="n">
        <v>0</v>
      </c>
      <c r="I33" s="47" t="n">
        <v>0</v>
      </c>
      <c r="J33" s="47" t="n">
        <v>0</v>
      </c>
      <c r="K33" s="47" t="n">
        <v>23570252.21</v>
      </c>
      <c r="L33" s="47" t="n">
        <v>20216025.29</v>
      </c>
      <c r="M33" s="47" t="n">
        <v>3354226.92</v>
      </c>
      <c r="N33" s="47" t="n">
        <v>0</v>
      </c>
      <c r="O33" s="47" t="n">
        <v>23570252.21</v>
      </c>
      <c r="P33" s="47" t="n">
        <v>23570252.21</v>
      </c>
      <c r="Q33" s="47" t="n">
        <v>17863813.75</v>
      </c>
      <c r="R33" s="47" t="n">
        <v>0</v>
      </c>
      <c r="S33" s="47" t="n">
        <v>2658689.2</v>
      </c>
      <c r="T33" s="47" t="n">
        <v>888193.35</v>
      </c>
      <c r="U33" s="47" t="n">
        <v>0</v>
      </c>
      <c r="V33" s="47" t="n">
        <v>0</v>
      </c>
      <c r="W33" s="47" t="n">
        <v>2159555.91</v>
      </c>
      <c r="X33" s="47" t="n">
        <v>0</v>
      </c>
      <c r="Y33" s="47" t="n">
        <v>0</v>
      </c>
      <c r="Z33" s="47" t="n">
        <v>0</v>
      </c>
      <c r="AA33" s="47" t="n">
        <v>20216025.29</v>
      </c>
      <c r="AB33" s="47" t="n">
        <v>0</v>
      </c>
      <c r="AC33" s="47" t="n">
        <v>0</v>
      </c>
      <c r="AD33" s="47" t="n">
        <v>0</v>
      </c>
      <c r="AE33" s="47" t="n">
        <v>0</v>
      </c>
      <c r="AF33" s="47" t="n">
        <v>0</v>
      </c>
      <c r="AG33" s="47" t="n">
        <v>0</v>
      </c>
      <c r="AH33" s="47" t="n">
        <v>0</v>
      </c>
      <c r="AI33" s="47" t="n">
        <v>0</v>
      </c>
      <c r="AJ33" s="47" t="n">
        <v>0</v>
      </c>
      <c r="AK33" s="47" t="n">
        <v>0</v>
      </c>
      <c r="AL33" s="47" t="n">
        <v>0</v>
      </c>
      <c r="AM33" s="47" t="n">
        <v>0</v>
      </c>
      <c r="AN33" s="47" t="n">
        <v>0</v>
      </c>
      <c r="AO33" s="47" t="n">
        <v>0</v>
      </c>
      <c r="AP33" s="47" t="n">
        <v>0</v>
      </c>
      <c r="AQ33" s="47" t="n">
        <v>0</v>
      </c>
      <c r="AR33" s="47" t="n">
        <v>0</v>
      </c>
      <c r="AS33" s="47" t="n">
        <v>0</v>
      </c>
      <c r="AT33" s="47" t="n">
        <v>0</v>
      </c>
      <c r="AU33" s="47" t="n">
        <v>0</v>
      </c>
      <c r="AV33" s="47" t="n">
        <v>0</v>
      </c>
      <c r="AW33" s="47" t="n">
        <v>2569281</v>
      </c>
      <c r="AX33" s="47" t="n">
        <v>1363534.14</v>
      </c>
      <c r="AY33" s="47" t="n">
        <v>0</v>
      </c>
      <c r="AZ33" s="47" t="n">
        <v>1205746.86</v>
      </c>
      <c r="BA33" s="47" t="n">
        <v>0</v>
      </c>
      <c r="BB33" s="47" t="n">
        <v>0</v>
      </c>
      <c r="BC33" s="47" t="n">
        <v>0</v>
      </c>
      <c r="BD33" s="47" t="n">
        <v>0</v>
      </c>
      <c r="BE33" s="47" t="n">
        <v>0</v>
      </c>
      <c r="BF33" s="47" t="n">
        <v>0</v>
      </c>
    </row>
    <row r="34" customFormat="false" ht="13.8" hidden="false" customHeight="false" outlineLevel="0" collapsed="false">
      <c r="A34" s="45" t="n">
        <v>255040</v>
      </c>
      <c r="B34" s="46" t="s">
        <v>190</v>
      </c>
      <c r="C34" s="47" t="n">
        <v>54</v>
      </c>
      <c r="D34" s="47" t="n">
        <v>24375379.06</v>
      </c>
      <c r="E34" s="47" t="n">
        <v>24351883.19</v>
      </c>
      <c r="F34" s="47" t="n">
        <v>24351883.19</v>
      </c>
      <c r="G34" s="47" t="n">
        <v>0</v>
      </c>
      <c r="H34" s="47" t="n">
        <v>0</v>
      </c>
      <c r="I34" s="47" t="n">
        <v>0</v>
      </c>
      <c r="J34" s="47" t="n">
        <v>0</v>
      </c>
      <c r="K34" s="47" t="n">
        <v>24375379.06</v>
      </c>
      <c r="L34" s="47" t="n">
        <v>22099142.5</v>
      </c>
      <c r="M34" s="47" t="n">
        <v>2276236.56</v>
      </c>
      <c r="N34" s="47" t="n">
        <v>0</v>
      </c>
      <c r="O34" s="47" t="n">
        <v>24375379.06</v>
      </c>
      <c r="P34" s="47" t="n">
        <v>24375379.06</v>
      </c>
      <c r="Q34" s="47" t="n">
        <v>17543951.48</v>
      </c>
      <c r="R34" s="47" t="n">
        <v>0</v>
      </c>
      <c r="S34" s="47" t="n">
        <v>2728208.81</v>
      </c>
      <c r="T34" s="47" t="n">
        <v>1133311.77</v>
      </c>
      <c r="U34" s="47" t="n">
        <v>0</v>
      </c>
      <c r="V34" s="47" t="n">
        <v>0</v>
      </c>
      <c r="W34" s="47" t="n">
        <v>2969907</v>
      </c>
      <c r="X34" s="47" t="n">
        <v>0</v>
      </c>
      <c r="Y34" s="47" t="n">
        <v>0</v>
      </c>
      <c r="Z34" s="47" t="n">
        <v>0</v>
      </c>
      <c r="AA34" s="47" t="n">
        <v>22099142.5</v>
      </c>
      <c r="AB34" s="47" t="n">
        <v>0</v>
      </c>
      <c r="AC34" s="47" t="n">
        <v>0</v>
      </c>
      <c r="AD34" s="47" t="n">
        <v>0</v>
      </c>
      <c r="AE34" s="47" t="n">
        <v>0</v>
      </c>
      <c r="AF34" s="47" t="n">
        <v>0</v>
      </c>
      <c r="AG34" s="47" t="n">
        <v>0</v>
      </c>
      <c r="AH34" s="47" t="n">
        <v>0</v>
      </c>
      <c r="AI34" s="47" t="n">
        <v>0</v>
      </c>
      <c r="AJ34" s="47" t="n">
        <v>0</v>
      </c>
      <c r="AK34" s="47" t="n">
        <v>0</v>
      </c>
      <c r="AL34" s="47" t="n">
        <v>0</v>
      </c>
      <c r="AM34" s="47" t="n">
        <v>0</v>
      </c>
      <c r="AN34" s="47" t="n">
        <v>0</v>
      </c>
      <c r="AO34" s="47" t="n">
        <v>0</v>
      </c>
      <c r="AP34" s="47" t="n">
        <v>0</v>
      </c>
      <c r="AQ34" s="47" t="n">
        <v>0</v>
      </c>
      <c r="AR34" s="47" t="n">
        <v>0</v>
      </c>
      <c r="AS34" s="47" t="n">
        <v>0</v>
      </c>
      <c r="AT34" s="47" t="n">
        <v>0</v>
      </c>
      <c r="AU34" s="47" t="n">
        <v>0</v>
      </c>
      <c r="AV34" s="47" t="n">
        <v>0</v>
      </c>
      <c r="AW34" s="47" t="n">
        <v>602290</v>
      </c>
      <c r="AX34" s="47" t="n">
        <v>526890</v>
      </c>
      <c r="AY34" s="47" t="n">
        <v>0</v>
      </c>
      <c r="AZ34" s="47" t="n">
        <v>75400</v>
      </c>
      <c r="BA34" s="47" t="n">
        <v>0</v>
      </c>
      <c r="BB34" s="47" t="n">
        <v>0</v>
      </c>
      <c r="BC34" s="47" t="n">
        <v>0</v>
      </c>
      <c r="BD34" s="47" t="n">
        <v>0</v>
      </c>
      <c r="BE34" s="47" t="n">
        <v>0</v>
      </c>
      <c r="BF34" s="47" t="n">
        <v>0</v>
      </c>
    </row>
    <row r="35" customFormat="false" ht="13.8" hidden="false" customHeight="false" outlineLevel="0" collapsed="false">
      <c r="A35" s="45" t="n">
        <v>255042</v>
      </c>
      <c r="B35" s="46" t="s">
        <v>191</v>
      </c>
      <c r="C35" s="47" t="n">
        <v>313</v>
      </c>
      <c r="D35" s="47" t="n">
        <v>139189944.33</v>
      </c>
      <c r="E35" s="47" t="n">
        <v>138637758.89</v>
      </c>
      <c r="F35" s="47" t="n">
        <v>138637758.89</v>
      </c>
      <c r="G35" s="47" t="n">
        <v>0</v>
      </c>
      <c r="H35" s="47" t="n">
        <v>0</v>
      </c>
      <c r="I35" s="47" t="n">
        <v>0</v>
      </c>
      <c r="J35" s="47" t="n">
        <v>0</v>
      </c>
      <c r="K35" s="47" t="n">
        <v>138431732.33</v>
      </c>
      <c r="L35" s="47" t="n">
        <v>133569526.85</v>
      </c>
      <c r="M35" s="47" t="n">
        <v>4862205.48</v>
      </c>
      <c r="N35" s="47" t="n">
        <v>0</v>
      </c>
      <c r="O35" s="47" t="n">
        <v>139189944.33</v>
      </c>
      <c r="P35" s="47" t="n">
        <v>138189944.33</v>
      </c>
      <c r="Q35" s="47" t="n">
        <v>100575785.45</v>
      </c>
      <c r="R35" s="47" t="n">
        <v>0</v>
      </c>
      <c r="S35" s="47" t="n">
        <v>14102452.38</v>
      </c>
      <c r="T35" s="47" t="n">
        <v>7513634.5</v>
      </c>
      <c r="U35" s="47" t="n">
        <v>0</v>
      </c>
      <c r="V35" s="47" t="n">
        <v>0</v>
      </c>
      <c r="W35" s="47" t="n">
        <v>15998072</v>
      </c>
      <c r="X35" s="47" t="n">
        <v>241788</v>
      </c>
      <c r="Y35" s="47" t="n">
        <v>241788</v>
      </c>
      <c r="Z35" s="47" t="n">
        <v>0</v>
      </c>
      <c r="AA35" s="47" t="n">
        <v>133569526.85</v>
      </c>
      <c r="AB35" s="47" t="n">
        <v>27000</v>
      </c>
      <c r="AC35" s="47" t="n">
        <v>27000</v>
      </c>
      <c r="AD35" s="47" t="n">
        <v>0</v>
      </c>
      <c r="AE35" s="47" t="n">
        <v>0</v>
      </c>
      <c r="AF35" s="47" t="n">
        <v>0</v>
      </c>
      <c r="AG35" s="47" t="n">
        <v>0</v>
      </c>
      <c r="AH35" s="47" t="n">
        <v>0</v>
      </c>
      <c r="AI35" s="47" t="n">
        <v>27000</v>
      </c>
      <c r="AJ35" s="47" t="n">
        <v>27000</v>
      </c>
      <c r="AK35" s="47" t="n">
        <v>0</v>
      </c>
      <c r="AL35" s="47" t="n">
        <v>0</v>
      </c>
      <c r="AM35" s="47" t="n">
        <v>0</v>
      </c>
      <c r="AN35" s="47" t="n">
        <v>0</v>
      </c>
      <c r="AO35" s="47" t="n">
        <v>27000</v>
      </c>
      <c r="AP35" s="47" t="n">
        <v>27000</v>
      </c>
      <c r="AQ35" s="47" t="n">
        <v>6827.76</v>
      </c>
      <c r="AR35" s="47" t="n">
        <v>6859.96</v>
      </c>
      <c r="AS35" s="47" t="n">
        <v>10012.28</v>
      </c>
      <c r="AT35" s="47" t="n">
        <v>3300</v>
      </c>
      <c r="AU35" s="47" t="n">
        <v>1</v>
      </c>
      <c r="AV35" s="47" t="n">
        <v>27000</v>
      </c>
      <c r="AW35" s="47" t="n">
        <v>2673440.22</v>
      </c>
      <c r="AX35" s="47" t="n">
        <v>356415</v>
      </c>
      <c r="AY35" s="47" t="n">
        <v>0</v>
      </c>
      <c r="AZ35" s="47" t="n">
        <v>2317025.22</v>
      </c>
      <c r="BA35" s="47" t="n">
        <v>0</v>
      </c>
      <c r="BB35" s="47" t="n">
        <v>0</v>
      </c>
      <c r="BC35" s="47" t="n">
        <v>2</v>
      </c>
      <c r="BD35" s="47" t="n">
        <v>247952</v>
      </c>
      <c r="BE35" s="47" t="n">
        <v>3</v>
      </c>
      <c r="BF35" s="47" t="n">
        <v>0</v>
      </c>
    </row>
    <row r="36" customFormat="false" ht="13.8" hidden="false" customHeight="false" outlineLevel="0" collapsed="false">
      <c r="A36" s="45" t="n">
        <v>255043</v>
      </c>
      <c r="B36" s="46" t="s">
        <v>192</v>
      </c>
      <c r="C36" s="47" t="n">
        <v>40</v>
      </c>
      <c r="D36" s="47" t="n">
        <v>17989245.34</v>
      </c>
      <c r="E36" s="47" t="n">
        <v>17989245.34</v>
      </c>
      <c r="F36" s="47" t="n">
        <v>17989245.34</v>
      </c>
      <c r="G36" s="47" t="n">
        <v>0</v>
      </c>
      <c r="H36" s="47" t="n">
        <v>0</v>
      </c>
      <c r="I36" s="47" t="n">
        <v>0</v>
      </c>
      <c r="J36" s="47" t="n">
        <v>0</v>
      </c>
      <c r="K36" s="47" t="n">
        <v>17989245.34</v>
      </c>
      <c r="L36" s="47" t="n">
        <v>15440949.34</v>
      </c>
      <c r="M36" s="47" t="n">
        <v>2548296</v>
      </c>
      <c r="N36" s="47" t="n">
        <v>0</v>
      </c>
      <c r="O36" s="47" t="n">
        <v>17989245.34</v>
      </c>
      <c r="P36" s="47" t="n">
        <v>17989245.34</v>
      </c>
      <c r="Q36" s="47" t="n">
        <v>13732366.76</v>
      </c>
      <c r="R36" s="47" t="n">
        <v>0</v>
      </c>
      <c r="S36" s="47" t="n">
        <v>1790025.68</v>
      </c>
      <c r="T36" s="47" t="n">
        <v>727840.9</v>
      </c>
      <c r="U36" s="47" t="n">
        <v>0</v>
      </c>
      <c r="V36" s="47" t="n">
        <v>0</v>
      </c>
      <c r="W36" s="47" t="n">
        <v>1739012</v>
      </c>
      <c r="X36" s="47" t="n">
        <v>0</v>
      </c>
      <c r="Y36" s="47" t="n">
        <v>0</v>
      </c>
      <c r="Z36" s="47" t="n">
        <v>0</v>
      </c>
      <c r="AA36" s="47" t="n">
        <v>15440949.34</v>
      </c>
      <c r="AB36" s="47" t="n">
        <v>0</v>
      </c>
      <c r="AC36" s="47" t="n">
        <v>0</v>
      </c>
      <c r="AD36" s="47" t="n">
        <v>0</v>
      </c>
      <c r="AE36" s="47" t="n">
        <v>0</v>
      </c>
      <c r="AF36" s="47" t="n">
        <v>0</v>
      </c>
      <c r="AG36" s="47" t="n">
        <v>0</v>
      </c>
      <c r="AH36" s="47" t="n">
        <v>0</v>
      </c>
      <c r="AI36" s="47" t="n">
        <v>0</v>
      </c>
      <c r="AJ36" s="47" t="n">
        <v>0</v>
      </c>
      <c r="AK36" s="47" t="n">
        <v>0</v>
      </c>
      <c r="AL36" s="47" t="n">
        <v>0</v>
      </c>
      <c r="AM36" s="47" t="n">
        <v>0</v>
      </c>
      <c r="AN36" s="47" t="n">
        <v>0</v>
      </c>
      <c r="AO36" s="47" t="n">
        <v>0</v>
      </c>
      <c r="AP36" s="47" t="n">
        <v>0</v>
      </c>
      <c r="AQ36" s="47" t="n">
        <v>0</v>
      </c>
      <c r="AR36" s="47" t="n">
        <v>0</v>
      </c>
      <c r="AS36" s="47" t="n">
        <v>0</v>
      </c>
      <c r="AT36" s="47" t="n">
        <v>0</v>
      </c>
      <c r="AU36" s="47" t="n">
        <v>0</v>
      </c>
      <c r="AV36" s="47" t="n">
        <v>0</v>
      </c>
      <c r="AW36" s="47" t="n">
        <v>181220</v>
      </c>
      <c r="AX36" s="47" t="n">
        <v>86020</v>
      </c>
      <c r="AY36" s="47" t="n">
        <v>0</v>
      </c>
      <c r="AZ36" s="47" t="n">
        <v>95200</v>
      </c>
      <c r="BA36" s="47" t="n">
        <v>181220</v>
      </c>
      <c r="BB36" s="47" t="n">
        <v>181220</v>
      </c>
      <c r="BC36" s="47" t="n">
        <v>0</v>
      </c>
      <c r="BD36" s="47" t="n">
        <v>0</v>
      </c>
      <c r="BE36" s="47" t="n">
        <v>0</v>
      </c>
      <c r="BF36" s="47" t="n">
        <v>0</v>
      </c>
    </row>
    <row r="37" customFormat="false" ht="13.8" hidden="false" customHeight="false" outlineLevel="0" collapsed="false">
      <c r="A37" s="45" t="n">
        <v>255044</v>
      </c>
      <c r="B37" s="46" t="s">
        <v>193</v>
      </c>
      <c r="C37" s="47" t="n">
        <v>100</v>
      </c>
      <c r="D37" s="47" t="n">
        <v>47484359.06</v>
      </c>
      <c r="E37" s="47" t="n">
        <v>47464880.56</v>
      </c>
      <c r="F37" s="47" t="n">
        <v>47464880.56</v>
      </c>
      <c r="G37" s="47" t="n">
        <v>0</v>
      </c>
      <c r="H37" s="47" t="n">
        <v>0</v>
      </c>
      <c r="I37" s="47" t="n">
        <v>0</v>
      </c>
      <c r="J37" s="47" t="n">
        <v>0</v>
      </c>
      <c r="K37" s="47" t="n">
        <v>47484359.06</v>
      </c>
      <c r="L37" s="47" t="n">
        <v>44717996.01</v>
      </c>
      <c r="M37" s="47" t="n">
        <v>2766363.05</v>
      </c>
      <c r="N37" s="47" t="n">
        <v>0</v>
      </c>
      <c r="O37" s="47" t="n">
        <v>47484359.06</v>
      </c>
      <c r="P37" s="47" t="n">
        <v>47234359.06</v>
      </c>
      <c r="Q37" s="47" t="n">
        <v>32964543.98</v>
      </c>
      <c r="R37" s="47" t="n">
        <v>0</v>
      </c>
      <c r="S37" s="47" t="n">
        <v>6592211.22</v>
      </c>
      <c r="T37" s="47" t="n">
        <v>2648261.86</v>
      </c>
      <c r="U37" s="47" t="n">
        <v>0</v>
      </c>
      <c r="V37" s="47" t="n">
        <v>0</v>
      </c>
      <c r="W37" s="47" t="n">
        <v>5029342</v>
      </c>
      <c r="X37" s="47" t="n">
        <v>250000</v>
      </c>
      <c r="Y37" s="47" t="n">
        <v>250000</v>
      </c>
      <c r="Z37" s="47" t="n">
        <v>0</v>
      </c>
      <c r="AA37" s="47" t="n">
        <v>44717996.01</v>
      </c>
      <c r="AB37" s="47" t="n">
        <v>0</v>
      </c>
      <c r="AC37" s="47" t="n">
        <v>0</v>
      </c>
      <c r="AD37" s="47" t="n">
        <v>0</v>
      </c>
      <c r="AE37" s="47" t="n">
        <v>0</v>
      </c>
      <c r="AF37" s="47" t="n">
        <v>0</v>
      </c>
      <c r="AG37" s="47" t="n">
        <v>0</v>
      </c>
      <c r="AH37" s="47" t="n">
        <v>0</v>
      </c>
      <c r="AI37" s="47" t="n">
        <v>0</v>
      </c>
      <c r="AJ37" s="47" t="n">
        <v>0</v>
      </c>
      <c r="AK37" s="47" t="n">
        <v>0</v>
      </c>
      <c r="AL37" s="47" t="n">
        <v>0</v>
      </c>
      <c r="AM37" s="47" t="n">
        <v>0</v>
      </c>
      <c r="AN37" s="47" t="n">
        <v>0</v>
      </c>
      <c r="AO37" s="47" t="n">
        <v>0</v>
      </c>
      <c r="AP37" s="47" t="n">
        <v>0</v>
      </c>
      <c r="AQ37" s="47" t="n">
        <v>0</v>
      </c>
      <c r="AR37" s="47" t="n">
        <v>0</v>
      </c>
      <c r="AS37" s="47" t="n">
        <v>0</v>
      </c>
      <c r="AT37" s="47" t="n">
        <v>0</v>
      </c>
      <c r="AU37" s="47" t="n">
        <v>0</v>
      </c>
      <c r="AV37" s="47" t="n">
        <v>0</v>
      </c>
      <c r="AW37" s="47" t="n">
        <v>651814.5</v>
      </c>
      <c r="AX37" s="47" t="n">
        <v>3814.5</v>
      </c>
      <c r="AY37" s="47" t="n">
        <v>0</v>
      </c>
      <c r="AZ37" s="47" t="n">
        <v>648000</v>
      </c>
      <c r="BA37" s="47" t="n">
        <v>3814.5</v>
      </c>
      <c r="BB37" s="47" t="n">
        <v>3814.5</v>
      </c>
      <c r="BC37" s="47" t="n">
        <v>0</v>
      </c>
      <c r="BD37" s="47" t="n">
        <v>0</v>
      </c>
      <c r="BE37" s="47" t="n">
        <v>0</v>
      </c>
      <c r="BF37" s="47" t="n">
        <v>0</v>
      </c>
    </row>
    <row r="38" customFormat="false" ht="13.8" hidden="false" customHeight="false" outlineLevel="0" collapsed="false">
      <c r="A38" s="45" t="n">
        <v>255047</v>
      </c>
      <c r="B38" s="46" t="s">
        <v>194</v>
      </c>
      <c r="C38" s="47" t="n">
        <v>113</v>
      </c>
      <c r="D38" s="47" t="n">
        <v>55654408.48</v>
      </c>
      <c r="E38" s="47" t="n">
        <v>55129993.75</v>
      </c>
      <c r="F38" s="47" t="n">
        <v>55129993.75</v>
      </c>
      <c r="G38" s="47" t="n">
        <v>0</v>
      </c>
      <c r="H38" s="47" t="n">
        <v>0</v>
      </c>
      <c r="I38" s="47" t="n">
        <v>0</v>
      </c>
      <c r="J38" s="47" t="n">
        <v>0</v>
      </c>
      <c r="K38" s="47" t="n">
        <v>55621706.76</v>
      </c>
      <c r="L38" s="47" t="n">
        <v>46471185.75</v>
      </c>
      <c r="M38" s="47" t="n">
        <v>9150521.01</v>
      </c>
      <c r="N38" s="47" t="n">
        <v>0</v>
      </c>
      <c r="O38" s="47" t="n">
        <v>55654408.48</v>
      </c>
      <c r="P38" s="47" t="n">
        <v>55621706.76</v>
      </c>
      <c r="Q38" s="47" t="n">
        <v>43055368</v>
      </c>
      <c r="R38" s="47" t="n">
        <v>0</v>
      </c>
      <c r="S38" s="47" t="n">
        <v>4575679.4</v>
      </c>
      <c r="T38" s="47" t="n">
        <v>2481414.36</v>
      </c>
      <c r="U38" s="47" t="n">
        <v>0</v>
      </c>
      <c r="V38" s="47" t="n">
        <v>0</v>
      </c>
      <c r="W38" s="47" t="n">
        <v>5509245</v>
      </c>
      <c r="X38" s="47" t="n">
        <v>0</v>
      </c>
      <c r="Y38" s="47" t="n">
        <v>0</v>
      </c>
      <c r="Z38" s="47" t="n">
        <v>0</v>
      </c>
      <c r="AA38" s="47" t="n">
        <v>46471185.75</v>
      </c>
      <c r="AB38" s="47" t="n">
        <v>0</v>
      </c>
      <c r="AC38" s="47" t="n">
        <v>0</v>
      </c>
      <c r="AD38" s="47" t="n">
        <v>0</v>
      </c>
      <c r="AE38" s="47" t="n">
        <v>0</v>
      </c>
      <c r="AF38" s="47" t="n">
        <v>0</v>
      </c>
      <c r="AG38" s="47" t="n">
        <v>0</v>
      </c>
      <c r="AH38" s="47" t="n">
        <v>0</v>
      </c>
      <c r="AI38" s="47" t="n">
        <v>0</v>
      </c>
      <c r="AJ38" s="47" t="n">
        <v>0</v>
      </c>
      <c r="AK38" s="47" t="n">
        <v>0</v>
      </c>
      <c r="AL38" s="47" t="n">
        <v>0</v>
      </c>
      <c r="AM38" s="47" t="n">
        <v>0</v>
      </c>
      <c r="AN38" s="47" t="n">
        <v>0</v>
      </c>
      <c r="AO38" s="47" t="n">
        <v>0</v>
      </c>
      <c r="AP38" s="47" t="n">
        <v>0</v>
      </c>
      <c r="AQ38" s="47" t="n">
        <v>0</v>
      </c>
      <c r="AR38" s="47" t="n">
        <v>0</v>
      </c>
      <c r="AS38" s="47" t="n">
        <v>0</v>
      </c>
      <c r="AT38" s="47" t="n">
        <v>0</v>
      </c>
      <c r="AU38" s="47" t="n">
        <v>0</v>
      </c>
      <c r="AV38" s="47" t="n">
        <v>0</v>
      </c>
      <c r="AW38" s="47" t="n">
        <v>635522</v>
      </c>
      <c r="AX38" s="47" t="n">
        <v>205622</v>
      </c>
      <c r="AY38" s="47" t="n">
        <v>0</v>
      </c>
      <c r="AZ38" s="47" t="n">
        <v>429900</v>
      </c>
      <c r="BA38" s="47" t="n">
        <v>0</v>
      </c>
      <c r="BB38" s="47" t="n">
        <v>0</v>
      </c>
      <c r="BC38" s="47" t="n">
        <v>0</v>
      </c>
      <c r="BD38" s="47" t="n">
        <v>0</v>
      </c>
      <c r="BE38" s="47" t="n">
        <v>0</v>
      </c>
      <c r="BF38" s="47" t="n">
        <v>0</v>
      </c>
    </row>
    <row r="39" customFormat="false" ht="13.8" hidden="false" customHeight="false" outlineLevel="0" collapsed="false">
      <c r="A39" s="45" t="n">
        <v>255048</v>
      </c>
      <c r="B39" s="46" t="s">
        <v>195</v>
      </c>
      <c r="C39" s="47" t="n">
        <v>250</v>
      </c>
      <c r="D39" s="47" t="n">
        <v>119015509.15</v>
      </c>
      <c r="E39" s="47" t="n">
        <v>118164134.11</v>
      </c>
      <c r="F39" s="47" t="n">
        <v>118164134.11</v>
      </c>
      <c r="G39" s="47" t="n">
        <v>0</v>
      </c>
      <c r="H39" s="47" t="n">
        <v>0</v>
      </c>
      <c r="I39" s="47" t="n">
        <v>0</v>
      </c>
      <c r="J39" s="47" t="n">
        <v>0</v>
      </c>
      <c r="K39" s="47" t="n">
        <v>119009018.41</v>
      </c>
      <c r="L39" s="47" t="n">
        <v>105022512.66</v>
      </c>
      <c r="M39" s="47" t="n">
        <v>13986505.75</v>
      </c>
      <c r="N39" s="47" t="n">
        <v>0</v>
      </c>
      <c r="O39" s="47" t="n">
        <v>119015509.15</v>
      </c>
      <c r="P39" s="47" t="n">
        <v>118938338.41</v>
      </c>
      <c r="Q39" s="47" t="n">
        <v>92009454.28</v>
      </c>
      <c r="R39" s="47" t="n">
        <v>0</v>
      </c>
      <c r="S39" s="47" t="n">
        <v>9521526.04</v>
      </c>
      <c r="T39" s="47" t="n">
        <v>4481406.09</v>
      </c>
      <c r="U39" s="47" t="n">
        <v>0</v>
      </c>
      <c r="V39" s="47" t="n">
        <v>0</v>
      </c>
      <c r="W39" s="47" t="n">
        <v>12925952</v>
      </c>
      <c r="X39" s="47" t="n">
        <v>70680</v>
      </c>
      <c r="Y39" s="47" t="n">
        <v>70680</v>
      </c>
      <c r="Z39" s="47" t="n">
        <v>20680</v>
      </c>
      <c r="AA39" s="47" t="n">
        <v>105022512.66</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3924471.53</v>
      </c>
      <c r="AX39" s="47" t="n">
        <v>343821.88</v>
      </c>
      <c r="AY39" s="47" t="n">
        <v>1227049.65</v>
      </c>
      <c r="AZ39" s="47" t="n">
        <v>2353600</v>
      </c>
      <c r="BA39" s="47" t="n">
        <v>249721.88</v>
      </c>
      <c r="BB39" s="47" t="n">
        <v>8232</v>
      </c>
      <c r="BC39" s="47" t="n">
        <v>0</v>
      </c>
      <c r="BD39" s="47" t="n">
        <v>0</v>
      </c>
      <c r="BE39" s="47" t="n">
        <v>0</v>
      </c>
      <c r="BF39" s="47" t="n">
        <v>0</v>
      </c>
    </row>
    <row r="40" customFormat="false" ht="13.8" hidden="false" customHeight="false" outlineLevel="0" collapsed="false">
      <c r="A40" s="45" t="n">
        <v>255049</v>
      </c>
      <c r="B40" s="46" t="s">
        <v>196</v>
      </c>
      <c r="C40" s="47" t="n">
        <v>76</v>
      </c>
      <c r="D40" s="47" t="n">
        <v>30046805.69</v>
      </c>
      <c r="E40" s="47" t="n">
        <v>29681099.69</v>
      </c>
      <c r="F40" s="47" t="n">
        <v>29681099.69</v>
      </c>
      <c r="G40" s="47" t="n">
        <v>0</v>
      </c>
      <c r="H40" s="47" t="n">
        <v>0</v>
      </c>
      <c r="I40" s="47" t="n">
        <v>0</v>
      </c>
      <c r="J40" s="47" t="n">
        <v>0</v>
      </c>
      <c r="K40" s="47" t="n">
        <v>29964320.49</v>
      </c>
      <c r="L40" s="47" t="n">
        <v>27986977.59</v>
      </c>
      <c r="M40" s="47" t="n">
        <v>1977342.9</v>
      </c>
      <c r="N40" s="47" t="n">
        <v>0</v>
      </c>
      <c r="O40" s="47" t="n">
        <v>30046805.69</v>
      </c>
      <c r="P40" s="47" t="n">
        <v>29964320.49</v>
      </c>
      <c r="Q40" s="47" t="n">
        <v>22871500.13</v>
      </c>
      <c r="R40" s="47" t="n">
        <v>0</v>
      </c>
      <c r="S40" s="47" t="n">
        <v>2452712.32</v>
      </c>
      <c r="T40" s="47" t="n">
        <v>1313036.04</v>
      </c>
      <c r="U40" s="47" t="n">
        <v>0</v>
      </c>
      <c r="V40" s="47" t="n">
        <v>0</v>
      </c>
      <c r="W40" s="47" t="n">
        <v>3327072</v>
      </c>
      <c r="X40" s="47" t="n">
        <v>0</v>
      </c>
      <c r="Y40" s="47" t="n">
        <v>0</v>
      </c>
      <c r="Z40" s="47" t="n">
        <v>0</v>
      </c>
      <c r="AA40" s="47" t="n">
        <v>27986977.59</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306213</v>
      </c>
      <c r="AX40" s="47" t="n">
        <v>56613</v>
      </c>
      <c r="AY40" s="47" t="n">
        <v>0</v>
      </c>
      <c r="AZ40" s="47" t="n">
        <v>249600</v>
      </c>
      <c r="BA40" s="47" t="n">
        <v>306213</v>
      </c>
      <c r="BB40" s="47" t="n">
        <v>306213</v>
      </c>
      <c r="BC40" s="47" t="n">
        <v>0</v>
      </c>
      <c r="BD40" s="47" t="n">
        <v>0</v>
      </c>
      <c r="BE40" s="47" t="n">
        <v>0</v>
      </c>
      <c r="BF40" s="47" t="n">
        <v>0</v>
      </c>
    </row>
    <row r="41" customFormat="false" ht="13.8" hidden="false" customHeight="false" outlineLevel="0" collapsed="false">
      <c r="A41" s="45" t="n">
        <v>255050</v>
      </c>
      <c r="B41" s="46" t="s">
        <v>197</v>
      </c>
      <c r="C41" s="47" t="n">
        <v>96</v>
      </c>
      <c r="D41" s="47" t="n">
        <v>42123765.67</v>
      </c>
      <c r="E41" s="47" t="n">
        <v>41678493.08</v>
      </c>
      <c r="F41" s="47" t="n">
        <v>41678493.08</v>
      </c>
      <c r="G41" s="47" t="n">
        <v>0</v>
      </c>
      <c r="H41" s="47" t="n">
        <v>0</v>
      </c>
      <c r="I41" s="47" t="n">
        <v>0</v>
      </c>
      <c r="J41" s="47" t="n">
        <v>0</v>
      </c>
      <c r="K41" s="47" t="n">
        <v>42041178.28</v>
      </c>
      <c r="L41" s="47" t="n">
        <v>39397433.28</v>
      </c>
      <c r="M41" s="47" t="n">
        <v>2643745</v>
      </c>
      <c r="N41" s="47" t="n">
        <v>0</v>
      </c>
      <c r="O41" s="47" t="n">
        <v>42123765.67</v>
      </c>
      <c r="P41" s="47" t="n">
        <v>41991218.28</v>
      </c>
      <c r="Q41" s="47" t="n">
        <v>29557245.93</v>
      </c>
      <c r="R41" s="47" t="n">
        <v>0</v>
      </c>
      <c r="S41" s="47" t="n">
        <v>6446034.44</v>
      </c>
      <c r="T41" s="47" t="n">
        <v>1837972.91</v>
      </c>
      <c r="U41" s="47" t="n">
        <v>0</v>
      </c>
      <c r="V41" s="47" t="n">
        <v>0</v>
      </c>
      <c r="W41" s="47" t="n">
        <v>4149965</v>
      </c>
      <c r="X41" s="47" t="n">
        <v>49960</v>
      </c>
      <c r="Y41" s="47" t="n">
        <v>49960</v>
      </c>
      <c r="Z41" s="47" t="n">
        <v>0</v>
      </c>
      <c r="AA41" s="47" t="n">
        <v>39397433.28</v>
      </c>
      <c r="AB41" s="47" t="n">
        <v>0</v>
      </c>
      <c r="AC41" s="47" t="n">
        <v>0</v>
      </c>
      <c r="AD41" s="47" t="n">
        <v>0</v>
      </c>
      <c r="AE41" s="47" t="n">
        <v>0</v>
      </c>
      <c r="AF41" s="47" t="n">
        <v>0</v>
      </c>
      <c r="AG41" s="47" t="n">
        <v>0</v>
      </c>
      <c r="AH41" s="47" t="n">
        <v>0</v>
      </c>
      <c r="AI41" s="47" t="n">
        <v>0</v>
      </c>
      <c r="AJ41" s="47" t="n">
        <v>0</v>
      </c>
      <c r="AK41" s="47" t="n">
        <v>0</v>
      </c>
      <c r="AL41" s="47" t="n">
        <v>0</v>
      </c>
      <c r="AM41" s="47" t="n">
        <v>0</v>
      </c>
      <c r="AN41" s="47" t="n">
        <v>0</v>
      </c>
      <c r="AO41" s="47" t="n">
        <v>0</v>
      </c>
      <c r="AP41" s="47" t="n">
        <v>0</v>
      </c>
      <c r="AQ41" s="47" t="n">
        <v>0</v>
      </c>
      <c r="AR41" s="47" t="n">
        <v>0</v>
      </c>
      <c r="AS41" s="47" t="n">
        <v>0</v>
      </c>
      <c r="AT41" s="47" t="n">
        <v>0</v>
      </c>
      <c r="AU41" s="47" t="n">
        <v>0</v>
      </c>
      <c r="AV41" s="47" t="n">
        <v>0</v>
      </c>
      <c r="AW41" s="47" t="n">
        <v>1251030</v>
      </c>
      <c r="AX41" s="47" t="n">
        <v>175882</v>
      </c>
      <c r="AY41" s="47" t="n">
        <v>0</v>
      </c>
      <c r="AZ41" s="47" t="n">
        <v>1075148</v>
      </c>
      <c r="BA41" s="47" t="n">
        <v>1251030</v>
      </c>
      <c r="BB41" s="47" t="n">
        <v>102988</v>
      </c>
      <c r="BC41" s="47" t="n">
        <v>0</v>
      </c>
      <c r="BD41" s="47" t="n">
        <v>0</v>
      </c>
      <c r="BE41" s="47" t="n">
        <v>0</v>
      </c>
      <c r="BF41" s="47" t="n">
        <v>0</v>
      </c>
    </row>
    <row r="42" customFormat="false" ht="13.8" hidden="false" customHeight="false" outlineLevel="0" collapsed="false">
      <c r="A42" s="45" t="n">
        <v>255052</v>
      </c>
      <c r="B42" s="46" t="s">
        <v>198</v>
      </c>
      <c r="C42" s="47" t="n">
        <v>67</v>
      </c>
      <c r="D42" s="47" t="n">
        <v>29142286.54</v>
      </c>
      <c r="E42" s="47" t="n">
        <v>29049155.8</v>
      </c>
      <c r="F42" s="47" t="n">
        <v>29049155.8</v>
      </c>
      <c r="G42" s="47" t="n">
        <v>0</v>
      </c>
      <c r="H42" s="47" t="n">
        <v>0</v>
      </c>
      <c r="I42" s="47" t="n">
        <v>0</v>
      </c>
      <c r="J42" s="47" t="n">
        <v>0</v>
      </c>
      <c r="K42" s="47" t="n">
        <v>29100125.75</v>
      </c>
      <c r="L42" s="47" t="n">
        <v>25816292.37</v>
      </c>
      <c r="M42" s="47" t="n">
        <v>3283833.38</v>
      </c>
      <c r="N42" s="47" t="n">
        <v>0</v>
      </c>
      <c r="O42" s="47" t="n">
        <v>29142286.54</v>
      </c>
      <c r="P42" s="47" t="n">
        <v>29100125.75</v>
      </c>
      <c r="Q42" s="47" t="n">
        <v>21547750.3</v>
      </c>
      <c r="R42" s="47" t="n">
        <v>0</v>
      </c>
      <c r="S42" s="47" t="n">
        <v>3218542.66</v>
      </c>
      <c r="T42" s="47" t="n">
        <v>1224230.79</v>
      </c>
      <c r="U42" s="47" t="n">
        <v>0</v>
      </c>
      <c r="V42" s="47" t="n">
        <v>0</v>
      </c>
      <c r="W42" s="47" t="n">
        <v>3109602</v>
      </c>
      <c r="X42" s="47" t="n">
        <v>0</v>
      </c>
      <c r="Y42" s="47" t="n">
        <v>0</v>
      </c>
      <c r="Z42" s="47" t="n">
        <v>0</v>
      </c>
      <c r="AA42" s="47" t="n">
        <v>25816292.37</v>
      </c>
      <c r="AB42" s="47" t="n">
        <v>0</v>
      </c>
      <c r="AC42" s="47" t="n">
        <v>0</v>
      </c>
      <c r="AD42" s="47" t="n">
        <v>0</v>
      </c>
      <c r="AE42" s="47" t="n">
        <v>0</v>
      </c>
      <c r="AF42" s="47" t="n">
        <v>0</v>
      </c>
      <c r="AG42" s="47" t="n">
        <v>0</v>
      </c>
      <c r="AH42" s="47" t="n">
        <v>0</v>
      </c>
      <c r="AI42" s="47" t="n">
        <v>0</v>
      </c>
      <c r="AJ42" s="47" t="n">
        <v>0</v>
      </c>
      <c r="AK42" s="47" t="n">
        <v>0</v>
      </c>
      <c r="AL42" s="47" t="n">
        <v>0</v>
      </c>
      <c r="AM42" s="47" t="n">
        <v>0</v>
      </c>
      <c r="AN42" s="47" t="n">
        <v>0</v>
      </c>
      <c r="AO42" s="47" t="n">
        <v>0</v>
      </c>
      <c r="AP42" s="47" t="n">
        <v>0</v>
      </c>
      <c r="AQ42" s="47" t="n">
        <v>0</v>
      </c>
      <c r="AR42" s="47" t="n">
        <v>0</v>
      </c>
      <c r="AS42" s="47" t="n">
        <v>0</v>
      </c>
      <c r="AT42" s="47" t="n">
        <v>0</v>
      </c>
      <c r="AU42" s="47" t="n">
        <v>0</v>
      </c>
      <c r="AV42" s="47" t="n">
        <v>0</v>
      </c>
      <c r="AW42" s="47" t="n">
        <v>149722.5</v>
      </c>
      <c r="AX42" s="47" t="n">
        <v>50722.5</v>
      </c>
      <c r="AY42" s="47" t="n">
        <v>0</v>
      </c>
      <c r="AZ42" s="47" t="n">
        <v>99000</v>
      </c>
      <c r="BA42" s="47" t="n">
        <v>0</v>
      </c>
      <c r="BB42" s="47" t="n">
        <v>0</v>
      </c>
      <c r="BC42" s="47" t="n">
        <v>0</v>
      </c>
      <c r="BD42" s="47" t="n">
        <v>0</v>
      </c>
      <c r="BE42" s="47" t="n">
        <v>0</v>
      </c>
      <c r="BF42" s="47" t="n">
        <v>0</v>
      </c>
    </row>
    <row r="43" customFormat="false" ht="13.8" hidden="false" customHeight="false" outlineLevel="0" collapsed="false">
      <c r="A43" s="45" t="n">
        <v>255053</v>
      </c>
      <c r="B43" s="46" t="s">
        <v>199</v>
      </c>
      <c r="C43" s="47" t="n">
        <v>102</v>
      </c>
      <c r="D43" s="47" t="n">
        <v>50892382.19</v>
      </c>
      <c r="E43" s="47" t="n">
        <v>50176843.32</v>
      </c>
      <c r="F43" s="47" t="n">
        <v>50176843.32</v>
      </c>
      <c r="G43" s="47" t="n">
        <v>0</v>
      </c>
      <c r="H43" s="47" t="n">
        <v>0</v>
      </c>
      <c r="I43" s="47" t="n">
        <v>0</v>
      </c>
      <c r="J43" s="47" t="n">
        <v>0</v>
      </c>
      <c r="K43" s="47" t="n">
        <v>50892382.19</v>
      </c>
      <c r="L43" s="47" t="n">
        <v>42053660.45</v>
      </c>
      <c r="M43" s="47" t="n">
        <v>8838721.74</v>
      </c>
      <c r="N43" s="47" t="n">
        <v>0</v>
      </c>
      <c r="O43" s="47" t="n">
        <v>50892382.19</v>
      </c>
      <c r="P43" s="47" t="n">
        <v>50892382.19</v>
      </c>
      <c r="Q43" s="47" t="n">
        <v>38752060.18</v>
      </c>
      <c r="R43" s="47" t="n">
        <v>0</v>
      </c>
      <c r="S43" s="47" t="n">
        <v>5113613.02</v>
      </c>
      <c r="T43" s="47" t="n">
        <v>2091480.99</v>
      </c>
      <c r="U43" s="47" t="n">
        <v>0</v>
      </c>
      <c r="V43" s="47" t="n">
        <v>0</v>
      </c>
      <c r="W43" s="47" t="n">
        <v>4935228</v>
      </c>
      <c r="X43" s="47" t="n">
        <v>0</v>
      </c>
      <c r="Y43" s="47" t="n">
        <v>0</v>
      </c>
      <c r="Z43" s="47" t="n">
        <v>0</v>
      </c>
      <c r="AA43" s="47" t="n">
        <v>42053660.45</v>
      </c>
      <c r="AB43" s="47" t="n">
        <v>0</v>
      </c>
      <c r="AC43" s="47" t="n">
        <v>0</v>
      </c>
      <c r="AD43" s="47" t="n">
        <v>0</v>
      </c>
      <c r="AE43" s="47" t="n">
        <v>0</v>
      </c>
      <c r="AF43" s="47" t="n">
        <v>0</v>
      </c>
      <c r="AG43" s="47" t="n">
        <v>0</v>
      </c>
      <c r="AH43" s="47" t="n">
        <v>0</v>
      </c>
      <c r="AI43" s="47" t="n">
        <v>0</v>
      </c>
      <c r="AJ43" s="47" t="n">
        <v>0</v>
      </c>
      <c r="AK43" s="47" t="n">
        <v>0</v>
      </c>
      <c r="AL43" s="47" t="n">
        <v>0</v>
      </c>
      <c r="AM43" s="47" t="n">
        <v>0</v>
      </c>
      <c r="AN43" s="47" t="n">
        <v>0</v>
      </c>
      <c r="AO43" s="47" t="n">
        <v>0</v>
      </c>
      <c r="AP43" s="47" t="n">
        <v>0</v>
      </c>
      <c r="AQ43" s="47" t="n">
        <v>0</v>
      </c>
      <c r="AR43" s="47" t="n">
        <v>0</v>
      </c>
      <c r="AS43" s="47" t="n">
        <v>0</v>
      </c>
      <c r="AT43" s="47" t="n">
        <v>0</v>
      </c>
      <c r="AU43" s="47" t="n">
        <v>0</v>
      </c>
      <c r="AV43" s="47" t="n">
        <v>0</v>
      </c>
      <c r="AW43" s="47" t="n">
        <v>4441929.88</v>
      </c>
      <c r="AX43" s="47" t="n">
        <v>133086.08</v>
      </c>
      <c r="AY43" s="47" t="n">
        <v>3773000</v>
      </c>
      <c r="AZ43" s="47" t="n">
        <v>535843.8</v>
      </c>
      <c r="BA43" s="47" t="n">
        <v>0</v>
      </c>
      <c r="BB43" s="47" t="n">
        <v>0</v>
      </c>
      <c r="BC43" s="47" t="n">
        <v>0</v>
      </c>
      <c r="BD43" s="47" t="n">
        <v>0</v>
      </c>
      <c r="BE43" s="47" t="n">
        <v>0</v>
      </c>
      <c r="BF43" s="47" t="n">
        <v>0</v>
      </c>
    </row>
    <row r="44" customFormat="false" ht="13.8" hidden="false" customHeight="false" outlineLevel="0" collapsed="false">
      <c r="A44" s="45" t="n">
        <v>255055</v>
      </c>
      <c r="B44" s="46" t="s">
        <v>200</v>
      </c>
      <c r="C44" s="47" t="n">
        <v>142</v>
      </c>
      <c r="D44" s="47" t="n">
        <v>60401349.35</v>
      </c>
      <c r="E44" s="47" t="n">
        <v>60260802.24</v>
      </c>
      <c r="F44" s="47" t="n">
        <v>60260802.24</v>
      </c>
      <c r="G44" s="47" t="n">
        <v>0</v>
      </c>
      <c r="H44" s="47" t="n">
        <v>0</v>
      </c>
      <c r="I44" s="47" t="n">
        <v>0</v>
      </c>
      <c r="J44" s="47" t="n">
        <v>0</v>
      </c>
      <c r="K44" s="47" t="n">
        <v>60378646</v>
      </c>
      <c r="L44" s="47" t="n">
        <v>53133104.56</v>
      </c>
      <c r="M44" s="47" t="n">
        <v>7245541.44</v>
      </c>
      <c r="N44" s="47" t="n">
        <v>0</v>
      </c>
      <c r="O44" s="47" t="n">
        <v>60401349.35</v>
      </c>
      <c r="P44" s="47" t="n">
        <v>60328646</v>
      </c>
      <c r="Q44" s="47" t="n">
        <v>44657682.64</v>
      </c>
      <c r="R44" s="47" t="n">
        <v>0</v>
      </c>
      <c r="S44" s="47" t="n">
        <v>6795819.3</v>
      </c>
      <c r="T44" s="47" t="n">
        <v>2198696.06</v>
      </c>
      <c r="U44" s="47" t="n">
        <v>0</v>
      </c>
      <c r="V44" s="47" t="n">
        <v>0</v>
      </c>
      <c r="W44" s="47" t="n">
        <v>6676448</v>
      </c>
      <c r="X44" s="47" t="n">
        <v>50000</v>
      </c>
      <c r="Y44" s="47" t="n">
        <v>50000</v>
      </c>
      <c r="Z44" s="47" t="n">
        <v>0</v>
      </c>
      <c r="AA44" s="47" t="n">
        <v>53133104.56</v>
      </c>
      <c r="AB44" s="47" t="n">
        <v>6453.9</v>
      </c>
      <c r="AC44" s="47" t="n">
        <v>27000</v>
      </c>
      <c r="AD44" s="47" t="n">
        <v>0</v>
      </c>
      <c r="AE44" s="47" t="n">
        <v>0</v>
      </c>
      <c r="AF44" s="47" t="n">
        <v>0</v>
      </c>
      <c r="AG44" s="47" t="n">
        <v>0</v>
      </c>
      <c r="AH44" s="47" t="n">
        <v>0</v>
      </c>
      <c r="AI44" s="47" t="n">
        <v>6453.9</v>
      </c>
      <c r="AJ44" s="47" t="n">
        <v>27000</v>
      </c>
      <c r="AK44" s="47" t="n">
        <v>0</v>
      </c>
      <c r="AL44" s="47" t="n">
        <v>0</v>
      </c>
      <c r="AM44" s="47" t="n">
        <v>0</v>
      </c>
      <c r="AN44" s="47" t="n">
        <v>0</v>
      </c>
      <c r="AO44" s="47" t="n">
        <v>6453.9</v>
      </c>
      <c r="AP44" s="47" t="n">
        <v>27000</v>
      </c>
      <c r="AQ44" s="47" t="n">
        <v>0</v>
      </c>
      <c r="AR44" s="47" t="n">
        <v>6453.9</v>
      </c>
      <c r="AS44" s="47" t="n">
        <v>0</v>
      </c>
      <c r="AT44" s="47" t="n">
        <v>0</v>
      </c>
      <c r="AU44" s="47" t="n">
        <v>1</v>
      </c>
      <c r="AV44" s="47" t="n">
        <v>6453.9</v>
      </c>
      <c r="AW44" s="47" t="n">
        <v>2496576</v>
      </c>
      <c r="AX44" s="47" t="n">
        <v>1820276</v>
      </c>
      <c r="AY44" s="47" t="n">
        <v>0</v>
      </c>
      <c r="AZ44" s="47" t="n">
        <v>676300</v>
      </c>
      <c r="BA44" s="47" t="n">
        <v>0</v>
      </c>
      <c r="BB44" s="47" t="n">
        <v>0</v>
      </c>
      <c r="BC44" s="47" t="n">
        <v>1</v>
      </c>
      <c r="BD44" s="47" t="n">
        <v>155224</v>
      </c>
      <c r="BE44" s="47" t="n">
        <v>0</v>
      </c>
      <c r="BF44" s="47" t="n">
        <v>0</v>
      </c>
    </row>
    <row r="45" customFormat="false" ht="13.8" hidden="false" customHeight="false" outlineLevel="0" collapsed="false">
      <c r="A45" s="45" t="n">
        <v>255056</v>
      </c>
      <c r="B45" s="46" t="s">
        <v>201</v>
      </c>
      <c r="C45" s="47" t="n">
        <v>80</v>
      </c>
      <c r="D45" s="47" t="n">
        <v>35590902.08</v>
      </c>
      <c r="E45" s="47" t="n">
        <v>35589102.08</v>
      </c>
      <c r="F45" s="47" t="n">
        <v>35589102.08</v>
      </c>
      <c r="G45" s="47" t="n">
        <v>0</v>
      </c>
      <c r="H45" s="47" t="n">
        <v>0</v>
      </c>
      <c r="I45" s="47" t="n">
        <v>0</v>
      </c>
      <c r="J45" s="47" t="n">
        <v>0</v>
      </c>
      <c r="K45" s="47" t="n">
        <v>35578367.79</v>
      </c>
      <c r="L45" s="47" t="n">
        <v>31244596.62</v>
      </c>
      <c r="M45" s="47" t="n">
        <v>4333771.17</v>
      </c>
      <c r="N45" s="47" t="n">
        <v>0</v>
      </c>
      <c r="O45" s="47" t="n">
        <v>35590902.08</v>
      </c>
      <c r="P45" s="47" t="n">
        <v>35578367.79</v>
      </c>
      <c r="Q45" s="47" t="n">
        <v>27069813.82</v>
      </c>
      <c r="R45" s="47" t="n">
        <v>0</v>
      </c>
      <c r="S45" s="47" t="n">
        <v>3545457.68</v>
      </c>
      <c r="T45" s="47" t="n">
        <v>1263456.29</v>
      </c>
      <c r="U45" s="47" t="n">
        <v>0</v>
      </c>
      <c r="V45" s="47" t="n">
        <v>0</v>
      </c>
      <c r="W45" s="47" t="n">
        <v>3699640</v>
      </c>
      <c r="X45" s="47" t="n">
        <v>0</v>
      </c>
      <c r="Y45" s="47" t="n">
        <v>0</v>
      </c>
      <c r="Z45" s="47" t="n">
        <v>0</v>
      </c>
      <c r="AA45" s="47" t="n">
        <v>31244596.62</v>
      </c>
      <c r="AB45" s="47" t="n">
        <v>0</v>
      </c>
      <c r="AC45" s="47" t="n">
        <v>0</v>
      </c>
      <c r="AD45" s="47" t="n">
        <v>0</v>
      </c>
      <c r="AE45" s="47" t="n">
        <v>0</v>
      </c>
      <c r="AF45" s="47" t="n">
        <v>0</v>
      </c>
      <c r="AG45" s="47" t="n">
        <v>0</v>
      </c>
      <c r="AH45" s="47" t="n">
        <v>0</v>
      </c>
      <c r="AI45" s="47" t="n">
        <v>0</v>
      </c>
      <c r="AJ45" s="47" t="n">
        <v>0</v>
      </c>
      <c r="AK45" s="47" t="n">
        <v>0</v>
      </c>
      <c r="AL45" s="47" t="n">
        <v>0</v>
      </c>
      <c r="AM45" s="47" t="n">
        <v>0</v>
      </c>
      <c r="AN45" s="47" t="n">
        <v>0</v>
      </c>
      <c r="AO45" s="47" t="n">
        <v>0</v>
      </c>
      <c r="AP45" s="47" t="n">
        <v>0</v>
      </c>
      <c r="AQ45" s="47" t="n">
        <v>0</v>
      </c>
      <c r="AR45" s="47" t="n">
        <v>0</v>
      </c>
      <c r="AS45" s="47" t="n">
        <v>0</v>
      </c>
      <c r="AT45" s="47" t="n">
        <v>0</v>
      </c>
      <c r="AU45" s="47" t="n">
        <v>0</v>
      </c>
      <c r="AV45" s="47" t="n">
        <v>0</v>
      </c>
      <c r="AW45" s="47" t="n">
        <v>670287.5</v>
      </c>
      <c r="AX45" s="47" t="n">
        <v>513080.5</v>
      </c>
      <c r="AY45" s="47" t="n">
        <v>0</v>
      </c>
      <c r="AZ45" s="47" t="n">
        <v>157207</v>
      </c>
      <c r="BA45" s="47" t="n">
        <v>0</v>
      </c>
      <c r="BB45" s="47" t="n">
        <v>0</v>
      </c>
      <c r="BC45" s="47" t="n">
        <v>0</v>
      </c>
      <c r="BD45" s="47" t="n">
        <v>0</v>
      </c>
      <c r="BE45" s="47" t="n">
        <v>1</v>
      </c>
      <c r="BF45" s="47" t="n">
        <v>0</v>
      </c>
    </row>
    <row r="46" customFormat="false" ht="13.8" hidden="false" customHeight="false" outlineLevel="0" collapsed="false">
      <c r="A46" s="45" t="n">
        <v>255058</v>
      </c>
      <c r="B46" s="46" t="s">
        <v>202</v>
      </c>
      <c r="C46" s="47" t="n">
        <v>124</v>
      </c>
      <c r="D46" s="47" t="n">
        <v>55127604.05</v>
      </c>
      <c r="E46" s="47" t="n">
        <v>55127604.05</v>
      </c>
      <c r="F46" s="47" t="n">
        <v>55127604.05</v>
      </c>
      <c r="G46" s="47" t="n">
        <v>0</v>
      </c>
      <c r="H46" s="47" t="n">
        <v>0</v>
      </c>
      <c r="I46" s="47" t="n">
        <v>0</v>
      </c>
      <c r="J46" s="47" t="n">
        <v>0</v>
      </c>
      <c r="K46" s="47" t="n">
        <v>55127604.05</v>
      </c>
      <c r="L46" s="47" t="n">
        <v>51453981.84</v>
      </c>
      <c r="M46" s="47" t="n">
        <v>3673622.21</v>
      </c>
      <c r="N46" s="47" t="n">
        <v>0</v>
      </c>
      <c r="O46" s="47" t="n">
        <v>55127604.05</v>
      </c>
      <c r="P46" s="47" t="n">
        <v>54877604.05</v>
      </c>
      <c r="Q46" s="47" t="n">
        <v>41092100.97</v>
      </c>
      <c r="R46" s="47" t="n">
        <v>0</v>
      </c>
      <c r="S46" s="47" t="n">
        <v>4920013.68</v>
      </c>
      <c r="T46" s="47" t="n">
        <v>2504366.4</v>
      </c>
      <c r="U46" s="47" t="n">
        <v>0</v>
      </c>
      <c r="V46" s="47" t="n">
        <v>0</v>
      </c>
      <c r="W46" s="47" t="n">
        <v>6361123</v>
      </c>
      <c r="X46" s="47" t="n">
        <v>250000</v>
      </c>
      <c r="Y46" s="47" t="n">
        <v>250000</v>
      </c>
      <c r="Z46" s="47" t="n">
        <v>0</v>
      </c>
      <c r="AA46" s="47" t="n">
        <v>51453981.84</v>
      </c>
      <c r="AB46" s="47" t="n">
        <v>6722.49</v>
      </c>
      <c r="AC46" s="47" t="n">
        <v>27000</v>
      </c>
      <c r="AD46" s="47" t="n">
        <v>0</v>
      </c>
      <c r="AE46" s="47" t="n">
        <v>0</v>
      </c>
      <c r="AF46" s="47" t="n">
        <v>0</v>
      </c>
      <c r="AG46" s="47" t="n">
        <v>0</v>
      </c>
      <c r="AH46" s="47" t="n">
        <v>0</v>
      </c>
      <c r="AI46" s="47" t="n">
        <v>6722.49</v>
      </c>
      <c r="AJ46" s="47" t="n">
        <v>27000</v>
      </c>
      <c r="AK46" s="47" t="n">
        <v>0</v>
      </c>
      <c r="AL46" s="47" t="n">
        <v>0</v>
      </c>
      <c r="AM46" s="47" t="n">
        <v>0</v>
      </c>
      <c r="AN46" s="47" t="n">
        <v>0</v>
      </c>
      <c r="AO46" s="47" t="n">
        <v>6722.49</v>
      </c>
      <c r="AP46" s="47" t="n">
        <v>27000</v>
      </c>
      <c r="AQ46" s="47" t="n">
        <v>0</v>
      </c>
      <c r="AR46" s="47" t="n">
        <v>1638</v>
      </c>
      <c r="AS46" s="47" t="n">
        <v>3804.49</v>
      </c>
      <c r="AT46" s="47" t="n">
        <v>1280</v>
      </c>
      <c r="AU46" s="47" t="n">
        <v>1</v>
      </c>
      <c r="AV46" s="47" t="n">
        <v>6722.49</v>
      </c>
      <c r="AW46" s="47" t="n">
        <v>1418205</v>
      </c>
      <c r="AX46" s="47" t="n">
        <v>682800</v>
      </c>
      <c r="AY46" s="47" t="n">
        <v>0</v>
      </c>
      <c r="AZ46" s="47" t="n">
        <v>735405</v>
      </c>
      <c r="BA46" s="47" t="n">
        <v>1418205</v>
      </c>
      <c r="BB46" s="47" t="n">
        <v>0</v>
      </c>
      <c r="BC46" s="47" t="n">
        <v>1</v>
      </c>
      <c r="BD46" s="47" t="n">
        <v>145704.82</v>
      </c>
      <c r="BE46" s="47" t="n">
        <v>0</v>
      </c>
      <c r="BF46" s="47" t="n">
        <v>0</v>
      </c>
    </row>
    <row r="47" customFormat="false" ht="13.8" hidden="false" customHeight="false" outlineLevel="0" collapsed="false">
      <c r="A47" s="45" t="n">
        <v>255059</v>
      </c>
      <c r="B47" s="46" t="s">
        <v>203</v>
      </c>
      <c r="C47" s="47" t="n">
        <v>57</v>
      </c>
      <c r="D47" s="47" t="n">
        <v>26899009.79</v>
      </c>
      <c r="E47" s="47" t="n">
        <v>26889619.79</v>
      </c>
      <c r="F47" s="47" t="n">
        <v>26889619.79</v>
      </c>
      <c r="G47" s="47" t="n">
        <v>0</v>
      </c>
      <c r="H47" s="47" t="n">
        <v>0</v>
      </c>
      <c r="I47" s="47" t="n">
        <v>0</v>
      </c>
      <c r="J47" s="47" t="n">
        <v>0</v>
      </c>
      <c r="K47" s="47" t="n">
        <v>26899009.79</v>
      </c>
      <c r="L47" s="47" t="n">
        <v>23931028.01</v>
      </c>
      <c r="M47" s="47" t="n">
        <v>2967981.78</v>
      </c>
      <c r="N47" s="47" t="n">
        <v>0</v>
      </c>
      <c r="O47" s="47" t="n">
        <v>26899009.79</v>
      </c>
      <c r="P47" s="47" t="n">
        <v>26899009.79</v>
      </c>
      <c r="Q47" s="47" t="n">
        <v>18876489.49</v>
      </c>
      <c r="R47" s="47" t="n">
        <v>0</v>
      </c>
      <c r="S47" s="47" t="n">
        <v>4540700.4</v>
      </c>
      <c r="T47" s="47" t="n">
        <v>890228.3</v>
      </c>
      <c r="U47" s="47" t="n">
        <v>0</v>
      </c>
      <c r="V47" s="47" t="n">
        <v>0</v>
      </c>
      <c r="W47" s="47" t="n">
        <v>2591591.6</v>
      </c>
      <c r="X47" s="47" t="n">
        <v>0</v>
      </c>
      <c r="Y47" s="47" t="n">
        <v>0</v>
      </c>
      <c r="Z47" s="47" t="n">
        <v>0</v>
      </c>
      <c r="AA47" s="47" t="n">
        <v>23931028.01</v>
      </c>
      <c r="AB47" s="47" t="n">
        <v>0</v>
      </c>
      <c r="AC47" s="47" t="n">
        <v>0</v>
      </c>
      <c r="AD47" s="47" t="n">
        <v>0</v>
      </c>
      <c r="AE47" s="47" t="n">
        <v>0</v>
      </c>
      <c r="AF47" s="47" t="n">
        <v>0</v>
      </c>
      <c r="AG47" s="47" t="n">
        <v>0</v>
      </c>
      <c r="AH47" s="47" t="n">
        <v>0</v>
      </c>
      <c r="AI47" s="47" t="n">
        <v>0</v>
      </c>
      <c r="AJ47" s="47" t="n">
        <v>0</v>
      </c>
      <c r="AK47" s="47" t="n">
        <v>0</v>
      </c>
      <c r="AL47" s="47" t="n">
        <v>0</v>
      </c>
      <c r="AM47" s="47" t="n">
        <v>0</v>
      </c>
      <c r="AN47" s="47" t="n">
        <v>0</v>
      </c>
      <c r="AO47" s="47" t="n">
        <v>0</v>
      </c>
      <c r="AP47" s="47" t="n">
        <v>0</v>
      </c>
      <c r="AQ47" s="47" t="n">
        <v>0</v>
      </c>
      <c r="AR47" s="47" t="n">
        <v>0</v>
      </c>
      <c r="AS47" s="47" t="n">
        <v>0</v>
      </c>
      <c r="AT47" s="47" t="n">
        <v>0</v>
      </c>
      <c r="AU47" s="47" t="n">
        <v>0</v>
      </c>
      <c r="AV47" s="47" t="n">
        <v>0</v>
      </c>
      <c r="AW47" s="47" t="n">
        <v>534552</v>
      </c>
      <c r="AX47" s="47" t="n">
        <v>323552</v>
      </c>
      <c r="AY47" s="47" t="n">
        <v>0</v>
      </c>
      <c r="AZ47" s="47" t="n">
        <v>211000</v>
      </c>
      <c r="BA47" s="47" t="n">
        <v>0</v>
      </c>
      <c r="BB47" s="47" t="n">
        <v>0</v>
      </c>
      <c r="BC47" s="47" t="n">
        <v>0</v>
      </c>
      <c r="BD47" s="47" t="n">
        <v>0</v>
      </c>
      <c r="BE47" s="47" t="n">
        <v>2</v>
      </c>
      <c r="BF47" s="47" t="n">
        <v>0</v>
      </c>
    </row>
    <row r="48" customFormat="false" ht="13.8" hidden="false" customHeight="false" outlineLevel="0" collapsed="false">
      <c r="A48" s="45" t="n">
        <v>255060</v>
      </c>
      <c r="B48" s="46" t="s">
        <v>204</v>
      </c>
      <c r="C48" s="47" t="n">
        <v>69</v>
      </c>
      <c r="D48" s="47" t="n">
        <v>29383565.86</v>
      </c>
      <c r="E48" s="47" t="n">
        <v>28971463.6</v>
      </c>
      <c r="F48" s="47" t="n">
        <v>28971463.6</v>
      </c>
      <c r="G48" s="47" t="n">
        <v>0</v>
      </c>
      <c r="H48" s="47" t="n">
        <v>0</v>
      </c>
      <c r="I48" s="47" t="n">
        <v>0</v>
      </c>
      <c r="J48" s="47" t="n">
        <v>0</v>
      </c>
      <c r="K48" s="47" t="n">
        <v>29371800.14</v>
      </c>
      <c r="L48" s="47" t="n">
        <v>27392172.28</v>
      </c>
      <c r="M48" s="47" t="n">
        <v>1979627.86</v>
      </c>
      <c r="N48" s="47" t="n">
        <v>0</v>
      </c>
      <c r="O48" s="47" t="n">
        <v>29383565.86</v>
      </c>
      <c r="P48" s="47" t="n">
        <v>29371749.74</v>
      </c>
      <c r="Q48" s="47" t="n">
        <v>21208466.93</v>
      </c>
      <c r="R48" s="47" t="n">
        <v>0</v>
      </c>
      <c r="S48" s="47" t="n">
        <v>3576785.84</v>
      </c>
      <c r="T48" s="47" t="n">
        <v>1453213.97</v>
      </c>
      <c r="U48" s="47" t="n">
        <v>0</v>
      </c>
      <c r="V48" s="47" t="n">
        <v>0</v>
      </c>
      <c r="W48" s="47" t="n">
        <v>3133283</v>
      </c>
      <c r="X48" s="47" t="n">
        <v>50.4</v>
      </c>
      <c r="Y48" s="47" t="n">
        <v>50.4</v>
      </c>
      <c r="Z48" s="47" t="n">
        <v>50.4</v>
      </c>
      <c r="AA48" s="47" t="n">
        <v>27392172.28</v>
      </c>
      <c r="AB48" s="47" t="n">
        <v>0</v>
      </c>
      <c r="AC48" s="47" t="n">
        <v>0</v>
      </c>
      <c r="AD48" s="47" t="n">
        <v>0</v>
      </c>
      <c r="AE48" s="47" t="n">
        <v>0</v>
      </c>
      <c r="AF48" s="47" t="n">
        <v>0</v>
      </c>
      <c r="AG48" s="47" t="n">
        <v>0</v>
      </c>
      <c r="AH48" s="47" t="n">
        <v>0</v>
      </c>
      <c r="AI48" s="47" t="n">
        <v>0</v>
      </c>
      <c r="AJ48" s="47" t="n">
        <v>0</v>
      </c>
      <c r="AK48" s="47" t="n">
        <v>0</v>
      </c>
      <c r="AL48" s="47" t="n">
        <v>0</v>
      </c>
      <c r="AM48" s="47" t="n">
        <v>0</v>
      </c>
      <c r="AN48" s="47" t="n">
        <v>0</v>
      </c>
      <c r="AO48" s="47" t="n">
        <v>0</v>
      </c>
      <c r="AP48" s="47" t="n">
        <v>0</v>
      </c>
      <c r="AQ48" s="47" t="n">
        <v>0</v>
      </c>
      <c r="AR48" s="47" t="n">
        <v>0</v>
      </c>
      <c r="AS48" s="47" t="n">
        <v>0</v>
      </c>
      <c r="AT48" s="47" t="n">
        <v>0</v>
      </c>
      <c r="AU48" s="47" t="n">
        <v>0</v>
      </c>
      <c r="AV48" s="47" t="n">
        <v>0</v>
      </c>
      <c r="AW48" s="47" t="n">
        <v>383883.4</v>
      </c>
      <c r="AX48" s="47" t="n">
        <v>59883.4</v>
      </c>
      <c r="AY48" s="47" t="n">
        <v>0</v>
      </c>
      <c r="AZ48" s="47" t="n">
        <v>324000</v>
      </c>
      <c r="BA48" s="47" t="n">
        <v>0</v>
      </c>
      <c r="BB48" s="47" t="n">
        <v>0</v>
      </c>
      <c r="BC48" s="47" t="n">
        <v>0</v>
      </c>
      <c r="BD48" s="47" t="n">
        <v>0</v>
      </c>
      <c r="BE48" s="47" t="n">
        <v>0</v>
      </c>
      <c r="BF48" s="47" t="n">
        <v>0</v>
      </c>
    </row>
    <row r="49" customFormat="false" ht="13.8" hidden="false" customHeight="false" outlineLevel="0" collapsed="false">
      <c r="A49" s="45" t="n">
        <v>255061</v>
      </c>
      <c r="B49" s="46" t="s">
        <v>205</v>
      </c>
      <c r="C49" s="47" t="n">
        <v>234</v>
      </c>
      <c r="D49" s="47" t="n">
        <v>109596521.45</v>
      </c>
      <c r="E49" s="47" t="n">
        <v>109576881.57</v>
      </c>
      <c r="F49" s="47" t="n">
        <v>109576881.57</v>
      </c>
      <c r="G49" s="47" t="n">
        <v>0</v>
      </c>
      <c r="H49" s="47" t="n">
        <v>0</v>
      </c>
      <c r="I49" s="47" t="n">
        <v>0</v>
      </c>
      <c r="J49" s="47" t="n">
        <v>0</v>
      </c>
      <c r="K49" s="47" t="n">
        <v>109346521.45</v>
      </c>
      <c r="L49" s="47" t="n">
        <v>91832517.3</v>
      </c>
      <c r="M49" s="47" t="n">
        <v>17514004.15</v>
      </c>
      <c r="N49" s="47" t="n">
        <v>0</v>
      </c>
      <c r="O49" s="47" t="n">
        <v>109596521.45</v>
      </c>
      <c r="P49" s="47" t="n">
        <v>109096521.45</v>
      </c>
      <c r="Q49" s="47" t="n">
        <v>85486365.38</v>
      </c>
      <c r="R49" s="47" t="n">
        <v>0</v>
      </c>
      <c r="S49" s="47" t="n">
        <v>8280617.84</v>
      </c>
      <c r="T49" s="47" t="n">
        <v>4214838.23</v>
      </c>
      <c r="U49" s="47" t="n">
        <v>0</v>
      </c>
      <c r="V49" s="47" t="n">
        <v>0</v>
      </c>
      <c r="W49" s="47" t="n">
        <v>11114700</v>
      </c>
      <c r="X49" s="47" t="n">
        <v>250000</v>
      </c>
      <c r="Y49" s="47" t="n">
        <v>250000</v>
      </c>
      <c r="Z49" s="47" t="n">
        <v>0</v>
      </c>
      <c r="AA49" s="47" t="n">
        <v>91832517.3</v>
      </c>
      <c r="AB49" s="47" t="n">
        <v>11056.65</v>
      </c>
      <c r="AC49" s="47" t="n">
        <v>27000</v>
      </c>
      <c r="AD49" s="47" t="n">
        <v>0</v>
      </c>
      <c r="AE49" s="47" t="n">
        <v>0</v>
      </c>
      <c r="AF49" s="47" t="n">
        <v>0</v>
      </c>
      <c r="AG49" s="47" t="n">
        <v>0</v>
      </c>
      <c r="AH49" s="47" t="n">
        <v>0</v>
      </c>
      <c r="AI49" s="47" t="n">
        <v>11056.65</v>
      </c>
      <c r="AJ49" s="47" t="n">
        <v>27000</v>
      </c>
      <c r="AK49" s="47" t="n">
        <v>0</v>
      </c>
      <c r="AL49" s="47" t="n">
        <v>0</v>
      </c>
      <c r="AM49" s="47" t="n">
        <v>0</v>
      </c>
      <c r="AN49" s="47" t="n">
        <v>0</v>
      </c>
      <c r="AO49" s="47" t="n">
        <v>11056.65</v>
      </c>
      <c r="AP49" s="47" t="n">
        <v>27000</v>
      </c>
      <c r="AQ49" s="47" t="n">
        <v>0</v>
      </c>
      <c r="AR49" s="47" t="n">
        <v>2339.5</v>
      </c>
      <c r="AS49" s="47" t="n">
        <v>8417.15</v>
      </c>
      <c r="AT49" s="47" t="n">
        <v>300</v>
      </c>
      <c r="AU49" s="47" t="n">
        <v>2</v>
      </c>
      <c r="AV49" s="47" t="n">
        <v>5528.32</v>
      </c>
      <c r="AW49" s="47" t="n">
        <v>11463429.2</v>
      </c>
      <c r="AX49" s="47" t="n">
        <v>11463429.2</v>
      </c>
      <c r="AY49" s="47" t="n">
        <v>0</v>
      </c>
      <c r="AZ49" s="47" t="n">
        <v>0</v>
      </c>
      <c r="BA49" s="47" t="n">
        <v>5940700</v>
      </c>
      <c r="BB49" s="47" t="n">
        <v>1822900</v>
      </c>
      <c r="BC49" s="47" t="n">
        <v>2</v>
      </c>
      <c r="BD49" s="47" t="n">
        <v>528729.78</v>
      </c>
      <c r="BE49" s="47" t="n">
        <v>0</v>
      </c>
      <c r="BF49" s="47" t="n">
        <v>0</v>
      </c>
    </row>
    <row r="50" customFormat="false" ht="13.8" hidden="false" customHeight="false" outlineLevel="0" collapsed="false">
      <c r="A50" s="45" t="n">
        <v>255062</v>
      </c>
      <c r="B50" s="46" t="s">
        <v>206</v>
      </c>
      <c r="C50" s="47" t="n">
        <v>405</v>
      </c>
      <c r="D50" s="47" t="n">
        <v>196443883.88</v>
      </c>
      <c r="E50" s="47" t="n">
        <v>194827316.24</v>
      </c>
      <c r="F50" s="47" t="n">
        <v>194827316.24</v>
      </c>
      <c r="G50" s="47" t="n">
        <v>0</v>
      </c>
      <c r="H50" s="47" t="n">
        <v>0</v>
      </c>
      <c r="I50" s="47" t="n">
        <v>0</v>
      </c>
      <c r="J50" s="47" t="n">
        <v>0</v>
      </c>
      <c r="K50" s="47" t="n">
        <v>195693883.88</v>
      </c>
      <c r="L50" s="47" t="n">
        <v>180840941.27</v>
      </c>
      <c r="M50" s="47" t="n">
        <v>14852942.61</v>
      </c>
      <c r="N50" s="47" t="n">
        <v>0</v>
      </c>
      <c r="O50" s="47" t="n">
        <v>196443883.88</v>
      </c>
      <c r="P50" s="47" t="n">
        <v>195503650.08</v>
      </c>
      <c r="Q50" s="47" t="n">
        <v>143542419.65</v>
      </c>
      <c r="R50" s="47" t="n">
        <v>0</v>
      </c>
      <c r="S50" s="47" t="n">
        <v>19806845.57</v>
      </c>
      <c r="T50" s="47" t="n">
        <v>9445216.86</v>
      </c>
      <c r="U50" s="47" t="n">
        <v>0</v>
      </c>
      <c r="V50" s="47" t="n">
        <v>0</v>
      </c>
      <c r="W50" s="47" t="n">
        <v>22709168</v>
      </c>
      <c r="X50" s="47" t="n">
        <v>190233.8</v>
      </c>
      <c r="Y50" s="47" t="n">
        <v>190233.8</v>
      </c>
      <c r="Z50" s="47" t="n">
        <v>153790</v>
      </c>
      <c r="AA50" s="47" t="n">
        <v>180840941.27</v>
      </c>
      <c r="AB50" s="47" t="n">
        <v>24902.15</v>
      </c>
      <c r="AC50" s="47" t="n">
        <v>54000</v>
      </c>
      <c r="AD50" s="47" t="n">
        <v>0</v>
      </c>
      <c r="AE50" s="47" t="n">
        <v>0</v>
      </c>
      <c r="AF50" s="47" t="n">
        <v>0</v>
      </c>
      <c r="AG50" s="47" t="n">
        <v>0</v>
      </c>
      <c r="AH50" s="47" t="n">
        <v>0</v>
      </c>
      <c r="AI50" s="47" t="n">
        <v>24902.15</v>
      </c>
      <c r="AJ50" s="47" t="n">
        <v>54000</v>
      </c>
      <c r="AK50" s="47" t="n">
        <v>0</v>
      </c>
      <c r="AL50" s="47" t="n">
        <v>0</v>
      </c>
      <c r="AM50" s="47" t="n">
        <v>0</v>
      </c>
      <c r="AN50" s="47" t="n">
        <v>0</v>
      </c>
      <c r="AO50" s="47" t="n">
        <v>24902.15</v>
      </c>
      <c r="AP50" s="47" t="n">
        <v>54000</v>
      </c>
      <c r="AQ50" s="47" t="n">
        <v>10000</v>
      </c>
      <c r="AR50" s="47" t="n">
        <v>4655.27</v>
      </c>
      <c r="AS50" s="47" t="n">
        <v>9640.38</v>
      </c>
      <c r="AT50" s="47" t="n">
        <v>606.5</v>
      </c>
      <c r="AU50" s="47" t="n">
        <v>2</v>
      </c>
      <c r="AV50" s="47" t="n">
        <v>12451.08</v>
      </c>
      <c r="AW50" s="47" t="n">
        <v>7352056.3</v>
      </c>
      <c r="AX50" s="47" t="n">
        <v>1082559.89</v>
      </c>
      <c r="AY50" s="47" t="n">
        <v>1500000</v>
      </c>
      <c r="AZ50" s="47" t="n">
        <v>4769496.41</v>
      </c>
      <c r="BA50" s="47" t="n">
        <v>356050</v>
      </c>
      <c r="BB50" s="47" t="n">
        <v>356050</v>
      </c>
      <c r="BC50" s="47" t="n">
        <v>2</v>
      </c>
      <c r="BD50" s="47" t="n">
        <v>427816.33</v>
      </c>
      <c r="BE50" s="47" t="n">
        <v>3</v>
      </c>
      <c r="BF50" s="47" t="n">
        <v>0</v>
      </c>
    </row>
    <row r="51" customFormat="false" ht="13.8" hidden="false" customHeight="false" outlineLevel="0" collapsed="false">
      <c r="A51" s="45" t="n">
        <v>255063</v>
      </c>
      <c r="B51" s="46" t="s">
        <v>207</v>
      </c>
      <c r="C51" s="47" t="n">
        <v>50</v>
      </c>
      <c r="D51" s="47" t="n">
        <v>21807721.14</v>
      </c>
      <c r="E51" s="47" t="n">
        <v>21719357.69</v>
      </c>
      <c r="F51" s="47" t="n">
        <v>21719357.69</v>
      </c>
      <c r="G51" s="47" t="n">
        <v>0</v>
      </c>
      <c r="H51" s="47" t="n">
        <v>0</v>
      </c>
      <c r="I51" s="47" t="n">
        <v>0</v>
      </c>
      <c r="J51" s="47" t="n">
        <v>0</v>
      </c>
      <c r="K51" s="47" t="n">
        <v>21755307.86</v>
      </c>
      <c r="L51" s="47" t="n">
        <v>20028247.2</v>
      </c>
      <c r="M51" s="47" t="n">
        <v>1727060.66</v>
      </c>
      <c r="N51" s="47" t="n">
        <v>0</v>
      </c>
      <c r="O51" s="47" t="n">
        <v>21807336.14</v>
      </c>
      <c r="P51" s="47" t="n">
        <v>21726249.46</v>
      </c>
      <c r="Q51" s="47" t="n">
        <v>16027199.87</v>
      </c>
      <c r="R51" s="47" t="n">
        <v>0</v>
      </c>
      <c r="S51" s="47" t="n">
        <v>2314664.68</v>
      </c>
      <c r="T51" s="47" t="n">
        <v>876248.91</v>
      </c>
      <c r="U51" s="47" t="n">
        <v>0</v>
      </c>
      <c r="V51" s="47" t="n">
        <v>0</v>
      </c>
      <c r="W51" s="47" t="n">
        <v>2508136</v>
      </c>
      <c r="X51" s="47" t="n">
        <v>28673.4</v>
      </c>
      <c r="Y51" s="47" t="n">
        <v>28673.4</v>
      </c>
      <c r="Z51" s="47" t="n">
        <v>49324.6</v>
      </c>
      <c r="AA51" s="47" t="n">
        <v>20027862.2</v>
      </c>
      <c r="AB51" s="47" t="n">
        <v>0</v>
      </c>
      <c r="AC51" s="47" t="n">
        <v>0</v>
      </c>
      <c r="AD51" s="47" t="n">
        <v>0</v>
      </c>
      <c r="AE51" s="47" t="n">
        <v>0</v>
      </c>
      <c r="AF51" s="47" t="n">
        <v>0</v>
      </c>
      <c r="AG51" s="47" t="n">
        <v>0</v>
      </c>
      <c r="AH51" s="47" t="n">
        <v>0</v>
      </c>
      <c r="AI51" s="47" t="n">
        <v>0</v>
      </c>
      <c r="AJ51" s="47" t="n">
        <v>0</v>
      </c>
      <c r="AK51" s="47" t="n">
        <v>0</v>
      </c>
      <c r="AL51" s="47" t="n">
        <v>0</v>
      </c>
      <c r="AM51" s="47" t="n">
        <v>0</v>
      </c>
      <c r="AN51" s="47" t="n">
        <v>0</v>
      </c>
      <c r="AO51" s="47" t="n">
        <v>0</v>
      </c>
      <c r="AP51" s="47" t="n">
        <v>0</v>
      </c>
      <c r="AQ51" s="47" t="n">
        <v>0</v>
      </c>
      <c r="AR51" s="47" t="n">
        <v>0</v>
      </c>
      <c r="AS51" s="47" t="n">
        <v>0</v>
      </c>
      <c r="AT51" s="47" t="n">
        <v>0</v>
      </c>
      <c r="AU51" s="47" t="n">
        <v>0</v>
      </c>
      <c r="AV51" s="47" t="n">
        <v>0</v>
      </c>
      <c r="AW51" s="47" t="n">
        <v>449430.9</v>
      </c>
      <c r="AX51" s="47" t="n">
        <v>178430.9</v>
      </c>
      <c r="AY51" s="47" t="n">
        <v>0</v>
      </c>
      <c r="AZ51" s="47" t="n">
        <v>271000</v>
      </c>
      <c r="BA51" s="47" t="n">
        <v>449430.9</v>
      </c>
      <c r="BB51" s="47" t="n">
        <v>449430.9</v>
      </c>
      <c r="BC51" s="47" t="n">
        <v>0</v>
      </c>
      <c r="BD51" s="47" t="n">
        <v>0</v>
      </c>
      <c r="BE51" s="47" t="n">
        <v>0</v>
      </c>
      <c r="BF51" s="47" t="n">
        <v>0</v>
      </c>
    </row>
    <row r="52" customFormat="false" ht="13.8" hidden="false" customHeight="false" outlineLevel="0" collapsed="false">
      <c r="A52" s="45" t="n">
        <v>255064</v>
      </c>
      <c r="B52" s="46" t="s">
        <v>208</v>
      </c>
      <c r="C52" s="47" t="n">
        <v>150</v>
      </c>
      <c r="D52" s="47" t="n">
        <v>67692552.68</v>
      </c>
      <c r="E52" s="47" t="n">
        <v>67437520.48</v>
      </c>
      <c r="F52" s="47" t="n">
        <v>67437520.48</v>
      </c>
      <c r="G52" s="47" t="n">
        <v>0</v>
      </c>
      <c r="H52" s="47" t="n">
        <v>0</v>
      </c>
      <c r="I52" s="47" t="n">
        <v>0</v>
      </c>
      <c r="J52" s="47" t="n">
        <v>0</v>
      </c>
      <c r="K52" s="47" t="n">
        <v>67582890.09</v>
      </c>
      <c r="L52" s="47" t="n">
        <v>61646941.07</v>
      </c>
      <c r="M52" s="47" t="n">
        <v>5935949.02</v>
      </c>
      <c r="N52" s="47" t="n">
        <v>0</v>
      </c>
      <c r="O52" s="47" t="n">
        <v>67692552.68</v>
      </c>
      <c r="P52" s="47" t="n">
        <v>67582890.09</v>
      </c>
      <c r="Q52" s="47" t="n">
        <v>50083873.97</v>
      </c>
      <c r="R52" s="47" t="n">
        <v>0</v>
      </c>
      <c r="S52" s="47" t="n">
        <v>6428261.06</v>
      </c>
      <c r="T52" s="47" t="n">
        <v>3544843.06</v>
      </c>
      <c r="U52" s="47" t="n">
        <v>0</v>
      </c>
      <c r="V52" s="47" t="n">
        <v>0</v>
      </c>
      <c r="W52" s="47" t="n">
        <v>7525912</v>
      </c>
      <c r="X52" s="47" t="n">
        <v>0</v>
      </c>
      <c r="Y52" s="47" t="n">
        <v>0</v>
      </c>
      <c r="Z52" s="47" t="n">
        <v>0</v>
      </c>
      <c r="AA52" s="47" t="n">
        <v>61646941.07</v>
      </c>
      <c r="AB52" s="47" t="n">
        <v>0</v>
      </c>
      <c r="AC52" s="47" t="n">
        <v>0</v>
      </c>
      <c r="AD52" s="47" t="n">
        <v>0</v>
      </c>
      <c r="AE52" s="47" t="n">
        <v>0</v>
      </c>
      <c r="AF52" s="47" t="n">
        <v>0</v>
      </c>
      <c r="AG52" s="47" t="n">
        <v>0</v>
      </c>
      <c r="AH52" s="47" t="n">
        <v>0</v>
      </c>
      <c r="AI52" s="47" t="n">
        <v>0</v>
      </c>
      <c r="AJ52" s="47" t="n">
        <v>0</v>
      </c>
      <c r="AK52" s="47" t="n">
        <v>0</v>
      </c>
      <c r="AL52" s="47" t="n">
        <v>0</v>
      </c>
      <c r="AM52" s="47" t="n">
        <v>0</v>
      </c>
      <c r="AN52" s="47" t="n">
        <v>0</v>
      </c>
      <c r="AO52" s="47" t="n">
        <v>0</v>
      </c>
      <c r="AP52" s="47" t="n">
        <v>0</v>
      </c>
      <c r="AQ52" s="47" t="n">
        <v>0</v>
      </c>
      <c r="AR52" s="47" t="n">
        <v>0</v>
      </c>
      <c r="AS52" s="47" t="n">
        <v>0</v>
      </c>
      <c r="AT52" s="47" t="n">
        <v>0</v>
      </c>
      <c r="AU52" s="47" t="n">
        <v>0</v>
      </c>
      <c r="AV52" s="47" t="n">
        <v>0</v>
      </c>
      <c r="AW52" s="47" t="n">
        <v>4107592.63</v>
      </c>
      <c r="AX52" s="47" t="n">
        <v>1422586</v>
      </c>
      <c r="AY52" s="47" t="n">
        <v>1551006.63</v>
      </c>
      <c r="AZ52" s="47" t="n">
        <v>1134000</v>
      </c>
      <c r="BA52" s="47" t="n">
        <v>0</v>
      </c>
      <c r="BB52" s="47" t="n">
        <v>0</v>
      </c>
      <c r="BC52" s="47" t="n">
        <v>0</v>
      </c>
      <c r="BD52" s="47" t="n">
        <v>0</v>
      </c>
      <c r="BE52" s="47" t="n">
        <v>0</v>
      </c>
      <c r="BF52" s="47" t="n">
        <v>0</v>
      </c>
    </row>
    <row r="53" customFormat="false" ht="13.8" hidden="false" customHeight="false" outlineLevel="0" collapsed="false">
      <c r="A53" s="45" t="n">
        <v>255065</v>
      </c>
      <c r="B53" s="46" t="s">
        <v>209</v>
      </c>
      <c r="C53" s="47" t="n">
        <v>152</v>
      </c>
      <c r="D53" s="47" t="n">
        <v>67097344.07</v>
      </c>
      <c r="E53" s="47" t="n">
        <v>66917251.2</v>
      </c>
      <c r="F53" s="47" t="n">
        <v>66917251.2</v>
      </c>
      <c r="G53" s="47" t="n">
        <v>0</v>
      </c>
      <c r="H53" s="47" t="n">
        <v>0</v>
      </c>
      <c r="I53" s="47" t="n">
        <v>0</v>
      </c>
      <c r="J53" s="47" t="n">
        <v>0</v>
      </c>
      <c r="K53" s="47" t="n">
        <v>66458417.03</v>
      </c>
      <c r="L53" s="47" t="n">
        <v>63529119.3</v>
      </c>
      <c r="M53" s="47" t="n">
        <v>2929297.73</v>
      </c>
      <c r="N53" s="47" t="n">
        <v>0</v>
      </c>
      <c r="O53" s="47" t="n">
        <v>67097344.07</v>
      </c>
      <c r="P53" s="47" t="n">
        <v>66446307.03</v>
      </c>
      <c r="Q53" s="47" t="n">
        <v>48512372.1</v>
      </c>
      <c r="R53" s="47" t="n">
        <v>0</v>
      </c>
      <c r="S53" s="47" t="n">
        <v>7134331.72</v>
      </c>
      <c r="T53" s="47" t="n">
        <v>3016464.21</v>
      </c>
      <c r="U53" s="47" t="n">
        <v>0</v>
      </c>
      <c r="V53" s="47" t="n">
        <v>0</v>
      </c>
      <c r="W53" s="47" t="n">
        <v>7783139</v>
      </c>
      <c r="X53" s="47" t="n">
        <v>12110</v>
      </c>
      <c r="Y53" s="47" t="n">
        <v>12110</v>
      </c>
      <c r="Z53" s="47" t="n">
        <v>0</v>
      </c>
      <c r="AA53" s="47" t="n">
        <v>63529119.3</v>
      </c>
      <c r="AB53" s="47" t="n">
        <v>0</v>
      </c>
      <c r="AC53" s="47" t="n">
        <v>0</v>
      </c>
      <c r="AD53" s="47" t="n">
        <v>0</v>
      </c>
      <c r="AE53" s="47" t="n">
        <v>0</v>
      </c>
      <c r="AF53" s="47" t="n">
        <v>0</v>
      </c>
      <c r="AG53" s="47" t="n">
        <v>0</v>
      </c>
      <c r="AH53" s="47" t="n">
        <v>0</v>
      </c>
      <c r="AI53" s="47" t="n">
        <v>0</v>
      </c>
      <c r="AJ53" s="47" t="n">
        <v>0</v>
      </c>
      <c r="AK53" s="47" t="n">
        <v>0</v>
      </c>
      <c r="AL53" s="47" t="n">
        <v>0</v>
      </c>
      <c r="AM53" s="47" t="n">
        <v>0</v>
      </c>
      <c r="AN53" s="47" t="n">
        <v>0</v>
      </c>
      <c r="AO53" s="47" t="n">
        <v>0</v>
      </c>
      <c r="AP53" s="47" t="n">
        <v>0</v>
      </c>
      <c r="AQ53" s="47" t="n">
        <v>0</v>
      </c>
      <c r="AR53" s="47" t="n">
        <v>0</v>
      </c>
      <c r="AS53" s="47" t="n">
        <v>0</v>
      </c>
      <c r="AT53" s="47" t="n">
        <v>0</v>
      </c>
      <c r="AU53" s="47" t="n">
        <v>0</v>
      </c>
      <c r="AV53" s="47" t="n">
        <v>0</v>
      </c>
      <c r="AW53" s="47" t="n">
        <v>1862566.32</v>
      </c>
      <c r="AX53" s="47" t="n">
        <v>127650</v>
      </c>
      <c r="AY53" s="47" t="n">
        <v>0</v>
      </c>
      <c r="AZ53" s="47" t="n">
        <v>1734916.32</v>
      </c>
      <c r="BA53" s="47" t="n">
        <v>1052566.32</v>
      </c>
      <c r="BB53" s="47" t="n">
        <v>127650</v>
      </c>
      <c r="BC53" s="47" t="n">
        <v>0</v>
      </c>
      <c r="BD53" s="47" t="n">
        <v>0</v>
      </c>
      <c r="BE53" s="47" t="n">
        <v>0</v>
      </c>
      <c r="BF53" s="47" t="n">
        <v>0</v>
      </c>
    </row>
    <row r="54" customFormat="false" ht="13.8" hidden="false" customHeight="false" outlineLevel="0" collapsed="false">
      <c r="A54" s="45" t="n">
        <v>255066</v>
      </c>
      <c r="B54" s="46" t="s">
        <v>210</v>
      </c>
      <c r="C54" s="47" t="n">
        <v>142</v>
      </c>
      <c r="D54" s="47" t="n">
        <v>73883586.11</v>
      </c>
      <c r="E54" s="47" t="n">
        <v>73670207</v>
      </c>
      <c r="F54" s="47" t="n">
        <v>73670207</v>
      </c>
      <c r="G54" s="47" t="n">
        <v>0</v>
      </c>
      <c r="H54" s="47" t="n">
        <v>0</v>
      </c>
      <c r="I54" s="47" t="n">
        <v>0</v>
      </c>
      <c r="J54" s="47" t="n">
        <v>0</v>
      </c>
      <c r="K54" s="47" t="n">
        <v>73818101.58</v>
      </c>
      <c r="L54" s="47" t="n">
        <v>63645564.41</v>
      </c>
      <c r="M54" s="47" t="n">
        <v>10172537.17</v>
      </c>
      <c r="N54" s="47" t="n">
        <v>0</v>
      </c>
      <c r="O54" s="47" t="n">
        <v>73844674.69</v>
      </c>
      <c r="P54" s="47" t="n">
        <v>73779190.16</v>
      </c>
      <c r="Q54" s="47" t="n">
        <v>53492917.47</v>
      </c>
      <c r="R54" s="47" t="n">
        <v>0</v>
      </c>
      <c r="S54" s="47" t="n">
        <v>9054255.77</v>
      </c>
      <c r="T54" s="47" t="n">
        <v>3602953.92</v>
      </c>
      <c r="U54" s="47" t="n">
        <v>0</v>
      </c>
      <c r="V54" s="47" t="n">
        <v>0</v>
      </c>
      <c r="W54" s="47" t="n">
        <v>7629063</v>
      </c>
      <c r="X54" s="47" t="n">
        <v>0</v>
      </c>
      <c r="Y54" s="47" t="n">
        <v>0</v>
      </c>
      <c r="Z54" s="47" t="n">
        <v>0</v>
      </c>
      <c r="AA54" s="47" t="n">
        <v>63645564.41</v>
      </c>
      <c r="AB54" s="47" t="n">
        <v>16585.5</v>
      </c>
      <c r="AC54" s="47" t="n">
        <v>27000</v>
      </c>
      <c r="AD54" s="47" t="n">
        <v>0</v>
      </c>
      <c r="AE54" s="47" t="n">
        <v>0</v>
      </c>
      <c r="AF54" s="47" t="n">
        <v>0</v>
      </c>
      <c r="AG54" s="47" t="n">
        <v>0</v>
      </c>
      <c r="AH54" s="47" t="n">
        <v>0</v>
      </c>
      <c r="AI54" s="47" t="n">
        <v>16585.5</v>
      </c>
      <c r="AJ54" s="47" t="n">
        <v>27000</v>
      </c>
      <c r="AK54" s="47" t="n">
        <v>0</v>
      </c>
      <c r="AL54" s="47" t="n">
        <v>0</v>
      </c>
      <c r="AM54" s="47" t="n">
        <v>0</v>
      </c>
      <c r="AN54" s="47" t="n">
        <v>0</v>
      </c>
      <c r="AO54" s="47" t="n">
        <v>16585.5</v>
      </c>
      <c r="AP54" s="47" t="n">
        <v>27000</v>
      </c>
      <c r="AQ54" s="47" t="n">
        <v>7773.73</v>
      </c>
      <c r="AR54" s="47" t="n">
        <v>3987</v>
      </c>
      <c r="AS54" s="47" t="n">
        <v>4346.77</v>
      </c>
      <c r="AT54" s="47" t="n">
        <v>478</v>
      </c>
      <c r="AU54" s="47" t="n">
        <v>1</v>
      </c>
      <c r="AV54" s="47" t="n">
        <v>16585.5</v>
      </c>
      <c r="AW54" s="47" t="n">
        <v>1537800</v>
      </c>
      <c r="AX54" s="47" t="n">
        <v>0</v>
      </c>
      <c r="AY54" s="47" t="n">
        <v>0</v>
      </c>
      <c r="AZ54" s="47" t="n">
        <v>1537800</v>
      </c>
      <c r="BA54" s="47" t="n">
        <v>0</v>
      </c>
      <c r="BB54" s="47" t="n">
        <v>0</v>
      </c>
      <c r="BC54" s="47" t="n">
        <v>1</v>
      </c>
      <c r="BD54" s="47" t="n">
        <v>257905</v>
      </c>
      <c r="BE54" s="47" t="n">
        <v>0</v>
      </c>
      <c r="BF54" s="47" t="n">
        <v>0</v>
      </c>
    </row>
    <row r="55" customFormat="false" ht="13.8" hidden="false" customHeight="false" outlineLevel="0" collapsed="false">
      <c r="A55" s="45" t="n">
        <v>255067</v>
      </c>
      <c r="B55" s="46" t="s">
        <v>211</v>
      </c>
      <c r="C55" s="47" t="n">
        <v>144</v>
      </c>
      <c r="D55" s="47" t="n">
        <v>85080209.38</v>
      </c>
      <c r="E55" s="47" t="n">
        <v>83831319.74</v>
      </c>
      <c r="F55" s="47" t="n">
        <v>83831319.74</v>
      </c>
      <c r="G55" s="47" t="n">
        <v>0</v>
      </c>
      <c r="H55" s="47" t="n">
        <v>0</v>
      </c>
      <c r="I55" s="47" t="n">
        <v>0</v>
      </c>
      <c r="J55" s="47" t="n">
        <v>0</v>
      </c>
      <c r="K55" s="47" t="n">
        <v>84478762.14</v>
      </c>
      <c r="L55" s="47" t="n">
        <v>69376377.99</v>
      </c>
      <c r="M55" s="47" t="n">
        <v>15102384.15</v>
      </c>
      <c r="N55" s="47" t="n">
        <v>0</v>
      </c>
      <c r="O55" s="47" t="n">
        <v>84780209.38</v>
      </c>
      <c r="P55" s="47" t="n">
        <v>83978762.14</v>
      </c>
      <c r="Q55" s="47" t="n">
        <v>64768855.53</v>
      </c>
      <c r="R55" s="47" t="n">
        <v>0</v>
      </c>
      <c r="S55" s="47" t="n">
        <v>8358917.58</v>
      </c>
      <c r="T55" s="47" t="n">
        <v>3485805.03</v>
      </c>
      <c r="U55" s="47" t="n">
        <v>0</v>
      </c>
      <c r="V55" s="47" t="n">
        <v>0</v>
      </c>
      <c r="W55" s="47" t="n">
        <v>7365184</v>
      </c>
      <c r="X55" s="47" t="n">
        <v>200000</v>
      </c>
      <c r="Y55" s="47" t="n">
        <v>200000</v>
      </c>
      <c r="Z55" s="47" t="n">
        <v>0</v>
      </c>
      <c r="AA55" s="47" t="n">
        <v>69376377.99</v>
      </c>
      <c r="AB55" s="47" t="n">
        <v>0</v>
      </c>
      <c r="AC55" s="47" t="n">
        <v>0</v>
      </c>
      <c r="AD55" s="47" t="n">
        <v>0</v>
      </c>
      <c r="AE55" s="47" t="n">
        <v>0</v>
      </c>
      <c r="AF55" s="47" t="n">
        <v>0</v>
      </c>
      <c r="AG55" s="47" t="n">
        <v>0</v>
      </c>
      <c r="AH55" s="47" t="n">
        <v>0</v>
      </c>
      <c r="AI55" s="47" t="n">
        <v>0</v>
      </c>
      <c r="AJ55" s="47" t="n">
        <v>0</v>
      </c>
      <c r="AK55" s="47" t="n">
        <v>0</v>
      </c>
      <c r="AL55" s="47" t="n">
        <v>0</v>
      </c>
      <c r="AM55" s="47" t="n">
        <v>0</v>
      </c>
      <c r="AN55" s="47" t="n">
        <v>0</v>
      </c>
      <c r="AO55" s="47" t="n">
        <v>0</v>
      </c>
      <c r="AP55" s="47" t="n">
        <v>0</v>
      </c>
      <c r="AQ55" s="47" t="n">
        <v>0</v>
      </c>
      <c r="AR55" s="47" t="n">
        <v>0</v>
      </c>
      <c r="AS55" s="47" t="n">
        <v>0</v>
      </c>
      <c r="AT55" s="47" t="n">
        <v>0</v>
      </c>
      <c r="AU55" s="47" t="n">
        <v>0</v>
      </c>
      <c r="AV55" s="47" t="n">
        <v>0</v>
      </c>
      <c r="AW55" s="47" t="n">
        <v>4291184.56</v>
      </c>
      <c r="AX55" s="47" t="n">
        <v>3209584.4</v>
      </c>
      <c r="AY55" s="47" t="n">
        <v>0</v>
      </c>
      <c r="AZ55" s="47" t="n">
        <v>1081600.16</v>
      </c>
      <c r="BA55" s="47" t="n">
        <v>0</v>
      </c>
      <c r="BB55" s="47" t="n">
        <v>0</v>
      </c>
      <c r="BC55" s="47" t="n">
        <v>0</v>
      </c>
      <c r="BD55" s="47" t="n">
        <v>0</v>
      </c>
      <c r="BE55" s="47" t="n">
        <v>0</v>
      </c>
      <c r="BF55" s="47" t="n">
        <v>0</v>
      </c>
    </row>
    <row r="56" customFormat="false" ht="13.8" hidden="false" customHeight="false" outlineLevel="0" collapsed="false">
      <c r="A56" s="45" t="n">
        <v>255068</v>
      </c>
      <c r="B56" s="46" t="s">
        <v>212</v>
      </c>
      <c r="C56" s="47" t="n">
        <v>76</v>
      </c>
      <c r="D56" s="47" t="n">
        <v>37661425.89</v>
      </c>
      <c r="E56" s="47" t="n">
        <v>37127277.7</v>
      </c>
      <c r="F56" s="47" t="n">
        <v>37127277.7</v>
      </c>
      <c r="G56" s="47" t="n">
        <v>0</v>
      </c>
      <c r="H56" s="47" t="n">
        <v>0</v>
      </c>
      <c r="I56" s="47" t="n">
        <v>0</v>
      </c>
      <c r="J56" s="47" t="n">
        <v>0</v>
      </c>
      <c r="K56" s="47" t="n">
        <v>37661425.89</v>
      </c>
      <c r="L56" s="47" t="n">
        <v>35220390.7</v>
      </c>
      <c r="M56" s="47" t="n">
        <v>2441035.19</v>
      </c>
      <c r="N56" s="47" t="n">
        <v>0</v>
      </c>
      <c r="O56" s="47" t="n">
        <v>37661425.89</v>
      </c>
      <c r="P56" s="47" t="n">
        <v>37661425.89</v>
      </c>
      <c r="Q56" s="47" t="n">
        <v>27504016.99</v>
      </c>
      <c r="R56" s="47" t="n">
        <v>0</v>
      </c>
      <c r="S56" s="47" t="n">
        <v>3718883.17</v>
      </c>
      <c r="T56" s="47" t="n">
        <v>1998835.73</v>
      </c>
      <c r="U56" s="47" t="n">
        <v>0</v>
      </c>
      <c r="V56" s="47" t="n">
        <v>0</v>
      </c>
      <c r="W56" s="47" t="n">
        <v>4439690</v>
      </c>
      <c r="X56" s="47" t="n">
        <v>0</v>
      </c>
      <c r="Y56" s="47" t="n">
        <v>0</v>
      </c>
      <c r="Z56" s="47" t="n">
        <v>0</v>
      </c>
      <c r="AA56" s="47" t="n">
        <v>35220390.7</v>
      </c>
      <c r="AB56" s="47" t="n">
        <v>0</v>
      </c>
      <c r="AC56" s="47" t="n">
        <v>0</v>
      </c>
      <c r="AD56" s="47" t="n">
        <v>0</v>
      </c>
      <c r="AE56" s="47" t="n">
        <v>0</v>
      </c>
      <c r="AF56" s="47" t="n">
        <v>0</v>
      </c>
      <c r="AG56" s="47" t="n">
        <v>0</v>
      </c>
      <c r="AH56" s="47" t="n">
        <v>0</v>
      </c>
      <c r="AI56" s="47" t="n">
        <v>0</v>
      </c>
      <c r="AJ56" s="47" t="n">
        <v>0</v>
      </c>
      <c r="AK56" s="47" t="n">
        <v>0</v>
      </c>
      <c r="AL56" s="47" t="n">
        <v>0</v>
      </c>
      <c r="AM56" s="47" t="n">
        <v>0</v>
      </c>
      <c r="AN56" s="47" t="n">
        <v>0</v>
      </c>
      <c r="AO56" s="47" t="n">
        <v>0</v>
      </c>
      <c r="AP56" s="47" t="n">
        <v>0</v>
      </c>
      <c r="AQ56" s="47" t="n">
        <v>0</v>
      </c>
      <c r="AR56" s="47" t="n">
        <v>0</v>
      </c>
      <c r="AS56" s="47" t="n">
        <v>0</v>
      </c>
      <c r="AT56" s="47" t="n">
        <v>0</v>
      </c>
      <c r="AU56" s="47" t="n">
        <v>0</v>
      </c>
      <c r="AV56" s="47" t="n">
        <v>0</v>
      </c>
      <c r="AW56" s="47" t="n">
        <v>601254.19</v>
      </c>
      <c r="AX56" s="47" t="n">
        <v>119745</v>
      </c>
      <c r="AY56" s="47" t="n">
        <v>0</v>
      </c>
      <c r="AZ56" s="47" t="n">
        <v>481509.19</v>
      </c>
      <c r="BA56" s="47" t="n">
        <v>0</v>
      </c>
      <c r="BB56" s="47" t="n">
        <v>0</v>
      </c>
      <c r="BC56" s="47" t="n">
        <v>0</v>
      </c>
      <c r="BD56" s="47" t="n">
        <v>0</v>
      </c>
      <c r="BE56" s="47" t="n">
        <v>0</v>
      </c>
      <c r="BF56" s="47" t="n">
        <v>0</v>
      </c>
    </row>
    <row r="57" customFormat="false" ht="13.8" hidden="false" customHeight="false" outlineLevel="0" collapsed="false">
      <c r="A57" s="45" t="n">
        <v>255070</v>
      </c>
      <c r="B57" s="46" t="s">
        <v>213</v>
      </c>
      <c r="C57" s="47" t="n">
        <v>78</v>
      </c>
      <c r="D57" s="47" t="n">
        <v>34385863.44</v>
      </c>
      <c r="E57" s="47" t="n">
        <v>33960363.44</v>
      </c>
      <c r="F57" s="47" t="n">
        <v>33960363.44</v>
      </c>
      <c r="G57" s="47" t="n">
        <v>0</v>
      </c>
      <c r="H57" s="47" t="n">
        <v>0</v>
      </c>
      <c r="I57" s="47" t="n">
        <v>0</v>
      </c>
      <c r="J57" s="47" t="n">
        <v>0</v>
      </c>
      <c r="K57" s="47" t="n">
        <v>34385863.44</v>
      </c>
      <c r="L57" s="47" t="n">
        <v>31917297.79</v>
      </c>
      <c r="M57" s="47" t="n">
        <v>2468565.65</v>
      </c>
      <c r="N57" s="47" t="n">
        <v>0</v>
      </c>
      <c r="O57" s="47" t="n">
        <v>34385863.44</v>
      </c>
      <c r="P57" s="47" t="n">
        <v>34335863.44</v>
      </c>
      <c r="Q57" s="47" t="n">
        <v>25274572.64</v>
      </c>
      <c r="R57" s="47" t="n">
        <v>0</v>
      </c>
      <c r="S57" s="47" t="n">
        <v>3617709.62</v>
      </c>
      <c r="T57" s="47" t="n">
        <v>1715703.18</v>
      </c>
      <c r="U57" s="47" t="n">
        <v>0</v>
      </c>
      <c r="V57" s="47" t="n">
        <v>0</v>
      </c>
      <c r="W57" s="47" t="n">
        <v>3727878</v>
      </c>
      <c r="X57" s="47" t="n">
        <v>50000</v>
      </c>
      <c r="Y57" s="47" t="n">
        <v>50000</v>
      </c>
      <c r="Z57" s="47" t="n">
        <v>0</v>
      </c>
      <c r="AA57" s="47" t="n">
        <v>31917297.79</v>
      </c>
      <c r="AB57" s="47" t="n">
        <v>0</v>
      </c>
      <c r="AC57" s="47" t="n">
        <v>0</v>
      </c>
      <c r="AD57" s="47" t="n">
        <v>0</v>
      </c>
      <c r="AE57" s="47" t="n">
        <v>0</v>
      </c>
      <c r="AF57" s="47" t="n">
        <v>0</v>
      </c>
      <c r="AG57" s="47" t="n">
        <v>0</v>
      </c>
      <c r="AH57" s="47" t="n">
        <v>0</v>
      </c>
      <c r="AI57" s="47" t="n">
        <v>0</v>
      </c>
      <c r="AJ57" s="47" t="n">
        <v>0</v>
      </c>
      <c r="AK57" s="47" t="n">
        <v>0</v>
      </c>
      <c r="AL57" s="47" t="n">
        <v>0</v>
      </c>
      <c r="AM57" s="47" t="n">
        <v>0</v>
      </c>
      <c r="AN57" s="47" t="n">
        <v>0</v>
      </c>
      <c r="AO57" s="47" t="n">
        <v>0</v>
      </c>
      <c r="AP57" s="47" t="n">
        <v>0</v>
      </c>
      <c r="AQ57" s="47" t="n">
        <v>0</v>
      </c>
      <c r="AR57" s="47" t="n">
        <v>0</v>
      </c>
      <c r="AS57" s="47" t="n">
        <v>0</v>
      </c>
      <c r="AT57" s="47" t="n">
        <v>0</v>
      </c>
      <c r="AU57" s="47" t="n">
        <v>0</v>
      </c>
      <c r="AV57" s="47" t="n">
        <v>0</v>
      </c>
      <c r="AW57" s="47" t="n">
        <v>439204.88</v>
      </c>
      <c r="AX57" s="47" t="n">
        <v>3204.88</v>
      </c>
      <c r="AY57" s="47" t="n">
        <v>0</v>
      </c>
      <c r="AZ57" s="47" t="n">
        <v>436000</v>
      </c>
      <c r="BA57" s="47" t="n">
        <v>439204.88</v>
      </c>
      <c r="BB57" s="47" t="n">
        <v>3204.88</v>
      </c>
      <c r="BC57" s="47" t="n">
        <v>0</v>
      </c>
      <c r="BD57" s="47" t="n">
        <v>0</v>
      </c>
      <c r="BE57" s="47" t="n">
        <v>1</v>
      </c>
      <c r="BF57" s="47" t="n">
        <v>0</v>
      </c>
    </row>
    <row r="58" customFormat="false" ht="13.8" hidden="false" customHeight="false" outlineLevel="0" collapsed="false">
      <c r="A58" s="45" t="n">
        <v>255072</v>
      </c>
      <c r="B58" s="46" t="s">
        <v>214</v>
      </c>
      <c r="C58" s="47" t="n">
        <v>147</v>
      </c>
      <c r="D58" s="47" t="n">
        <v>69381523.74</v>
      </c>
      <c r="E58" s="47" t="n">
        <v>68335435.86</v>
      </c>
      <c r="F58" s="47" t="n">
        <v>68335435.86</v>
      </c>
      <c r="G58" s="47" t="n">
        <v>0</v>
      </c>
      <c r="H58" s="47" t="n">
        <v>0</v>
      </c>
      <c r="I58" s="47" t="n">
        <v>0</v>
      </c>
      <c r="J58" s="47" t="n">
        <v>0</v>
      </c>
      <c r="K58" s="47" t="n">
        <v>69264323.74</v>
      </c>
      <c r="L58" s="47" t="n">
        <v>64937828.24</v>
      </c>
      <c r="M58" s="47" t="n">
        <v>4326495.5</v>
      </c>
      <c r="N58" s="47" t="n">
        <v>0</v>
      </c>
      <c r="O58" s="47" t="n">
        <v>68757749.2</v>
      </c>
      <c r="P58" s="47" t="n">
        <v>68590549.2</v>
      </c>
      <c r="Q58" s="47" t="n">
        <v>48451501.55</v>
      </c>
      <c r="R58" s="47" t="n">
        <v>0</v>
      </c>
      <c r="S58" s="47" t="n">
        <v>8727293.89</v>
      </c>
      <c r="T58" s="47" t="n">
        <v>3812303.76</v>
      </c>
      <c r="U58" s="47" t="n">
        <v>0</v>
      </c>
      <c r="V58" s="47" t="n">
        <v>0</v>
      </c>
      <c r="W58" s="47" t="n">
        <v>7599450</v>
      </c>
      <c r="X58" s="47" t="n">
        <v>50000</v>
      </c>
      <c r="Y58" s="47" t="n">
        <v>50000</v>
      </c>
      <c r="Z58" s="47" t="n">
        <v>0</v>
      </c>
      <c r="AA58" s="47" t="n">
        <v>64314053.7</v>
      </c>
      <c r="AB58" s="47" t="n">
        <v>26999.88</v>
      </c>
      <c r="AC58" s="47" t="n">
        <v>27000</v>
      </c>
      <c r="AD58" s="47" t="n">
        <v>0</v>
      </c>
      <c r="AE58" s="47" t="n">
        <v>0</v>
      </c>
      <c r="AF58" s="47" t="n">
        <v>0</v>
      </c>
      <c r="AG58" s="47" t="n">
        <v>0</v>
      </c>
      <c r="AH58" s="47" t="n">
        <v>0</v>
      </c>
      <c r="AI58" s="47" t="n">
        <v>26999.88</v>
      </c>
      <c r="AJ58" s="47" t="n">
        <v>27000</v>
      </c>
      <c r="AK58" s="47" t="n">
        <v>0</v>
      </c>
      <c r="AL58" s="47" t="n">
        <v>0</v>
      </c>
      <c r="AM58" s="47" t="n">
        <v>0</v>
      </c>
      <c r="AN58" s="47" t="n">
        <v>0</v>
      </c>
      <c r="AO58" s="47" t="n">
        <v>26999.88</v>
      </c>
      <c r="AP58" s="47" t="n">
        <v>27000</v>
      </c>
      <c r="AQ58" s="47" t="n">
        <v>0</v>
      </c>
      <c r="AR58" s="47" t="n">
        <v>16819</v>
      </c>
      <c r="AS58" s="47" t="n">
        <v>1664.88</v>
      </c>
      <c r="AT58" s="47" t="n">
        <v>8516</v>
      </c>
      <c r="AU58" s="47" t="n">
        <v>1</v>
      </c>
      <c r="AV58" s="47" t="n">
        <v>26999.88</v>
      </c>
      <c r="AW58" s="47" t="n">
        <v>1239550</v>
      </c>
      <c r="AX58" s="47" t="n">
        <v>8350</v>
      </c>
      <c r="AY58" s="47" t="n">
        <v>0</v>
      </c>
      <c r="AZ58" s="47" t="n">
        <v>1231200</v>
      </c>
      <c r="BA58" s="47" t="n">
        <v>1239550</v>
      </c>
      <c r="BB58" s="47" t="n">
        <v>0</v>
      </c>
      <c r="BC58" s="47" t="n">
        <v>1</v>
      </c>
      <c r="BD58" s="47" t="n">
        <v>269657.91</v>
      </c>
      <c r="BE58" s="47" t="n">
        <v>0</v>
      </c>
      <c r="BF58" s="47" t="n">
        <v>0</v>
      </c>
    </row>
    <row r="59" customFormat="false" ht="13.8" hidden="false" customHeight="false" outlineLevel="0" collapsed="false">
      <c r="A59" s="45" t="n">
        <v>255073</v>
      </c>
      <c r="B59" s="46" t="s">
        <v>215</v>
      </c>
      <c r="C59" s="47" t="n">
        <v>59</v>
      </c>
      <c r="D59" s="47" t="n">
        <v>26092799.63</v>
      </c>
      <c r="E59" s="47" t="n">
        <v>25624377.87</v>
      </c>
      <c r="F59" s="47" t="n">
        <v>25624377.87</v>
      </c>
      <c r="G59" s="47" t="n">
        <v>0</v>
      </c>
      <c r="H59" s="47" t="n">
        <v>0</v>
      </c>
      <c r="I59" s="47" t="n">
        <v>0</v>
      </c>
      <c r="J59" s="47" t="n">
        <v>0</v>
      </c>
      <c r="K59" s="47" t="n">
        <v>26061000.98</v>
      </c>
      <c r="L59" s="47" t="n">
        <v>23653458.27</v>
      </c>
      <c r="M59" s="47" t="n">
        <v>2407542.71</v>
      </c>
      <c r="N59" s="47" t="n">
        <v>0</v>
      </c>
      <c r="O59" s="47" t="n">
        <v>26044791.57</v>
      </c>
      <c r="P59" s="47" t="n">
        <v>25962992.92</v>
      </c>
      <c r="Q59" s="47" t="n">
        <v>19383043.31</v>
      </c>
      <c r="R59" s="47" t="n">
        <v>0</v>
      </c>
      <c r="S59" s="47" t="n">
        <v>2572147.87</v>
      </c>
      <c r="T59" s="47" t="n">
        <v>1173030.74</v>
      </c>
      <c r="U59" s="47" t="n">
        <v>0</v>
      </c>
      <c r="V59" s="47" t="n">
        <v>0</v>
      </c>
      <c r="W59" s="47" t="n">
        <v>2834771</v>
      </c>
      <c r="X59" s="47" t="n">
        <v>50000</v>
      </c>
      <c r="Y59" s="47" t="n">
        <v>50000</v>
      </c>
      <c r="Z59" s="47" t="n">
        <v>0</v>
      </c>
      <c r="AA59" s="47" t="n">
        <v>23605450.21</v>
      </c>
      <c r="AB59" s="47" t="n">
        <v>0</v>
      </c>
      <c r="AC59" s="47" t="n">
        <v>0</v>
      </c>
      <c r="AD59" s="47" t="n">
        <v>0</v>
      </c>
      <c r="AE59" s="47" t="n">
        <v>0</v>
      </c>
      <c r="AF59" s="47" t="n">
        <v>0</v>
      </c>
      <c r="AG59" s="47" t="n">
        <v>0</v>
      </c>
      <c r="AH59" s="47" t="n">
        <v>0</v>
      </c>
      <c r="AI59" s="47" t="n">
        <v>0</v>
      </c>
      <c r="AJ59" s="47" t="n">
        <v>0</v>
      </c>
      <c r="AK59" s="47" t="n">
        <v>0</v>
      </c>
      <c r="AL59" s="47" t="n">
        <v>0</v>
      </c>
      <c r="AM59" s="47" t="n">
        <v>0</v>
      </c>
      <c r="AN59" s="47" t="n">
        <v>0</v>
      </c>
      <c r="AO59" s="47" t="n">
        <v>0</v>
      </c>
      <c r="AP59" s="47" t="n">
        <v>0</v>
      </c>
      <c r="AQ59" s="47" t="n">
        <v>0</v>
      </c>
      <c r="AR59" s="47" t="n">
        <v>0</v>
      </c>
      <c r="AS59" s="47" t="n">
        <v>0</v>
      </c>
      <c r="AT59" s="47" t="n">
        <v>0</v>
      </c>
      <c r="AU59" s="47" t="n">
        <v>0</v>
      </c>
      <c r="AV59" s="47" t="n">
        <v>0</v>
      </c>
      <c r="AW59" s="47" t="n">
        <v>490530.95</v>
      </c>
      <c r="AX59" s="47" t="n">
        <v>90930.95</v>
      </c>
      <c r="AY59" s="47" t="n">
        <v>0</v>
      </c>
      <c r="AZ59" s="47" t="n">
        <v>399600</v>
      </c>
      <c r="BA59" s="47" t="n">
        <v>0</v>
      </c>
      <c r="BB59" s="47" t="n">
        <v>0</v>
      </c>
      <c r="BC59" s="47" t="n">
        <v>0</v>
      </c>
      <c r="BD59" s="47" t="n">
        <v>0</v>
      </c>
      <c r="BE59" s="47" t="n">
        <v>0</v>
      </c>
      <c r="BF59" s="47" t="n">
        <v>0</v>
      </c>
    </row>
    <row r="60" customFormat="false" ht="13.8" hidden="false" customHeight="false" outlineLevel="0" collapsed="false">
      <c r="A60" s="45" t="n">
        <v>255074</v>
      </c>
      <c r="B60" s="46" t="s">
        <v>216</v>
      </c>
      <c r="C60" s="47" t="n">
        <v>88</v>
      </c>
      <c r="D60" s="47" t="n">
        <v>35547787.07</v>
      </c>
      <c r="E60" s="47" t="n">
        <v>35329349.88</v>
      </c>
      <c r="F60" s="47" t="n">
        <v>35329349.88</v>
      </c>
      <c r="G60" s="47" t="n">
        <v>0</v>
      </c>
      <c r="H60" s="47" t="n">
        <v>0</v>
      </c>
      <c r="I60" s="47" t="n">
        <v>0</v>
      </c>
      <c r="J60" s="47" t="n">
        <v>0</v>
      </c>
      <c r="K60" s="47" t="n">
        <v>35494387.07</v>
      </c>
      <c r="L60" s="47" t="n">
        <v>32046630.56</v>
      </c>
      <c r="M60" s="47" t="n">
        <v>3447756.51</v>
      </c>
      <c r="N60" s="47" t="n">
        <v>0</v>
      </c>
      <c r="O60" s="47" t="n">
        <v>35528162.51</v>
      </c>
      <c r="P60" s="47" t="n">
        <v>35474762.51</v>
      </c>
      <c r="Q60" s="47" t="n">
        <v>26224205.58</v>
      </c>
      <c r="R60" s="47" t="n">
        <v>0</v>
      </c>
      <c r="S60" s="47" t="n">
        <v>3437097.2</v>
      </c>
      <c r="T60" s="47" t="n">
        <v>1849978.73</v>
      </c>
      <c r="U60" s="47" t="n">
        <v>0</v>
      </c>
      <c r="V60" s="47" t="n">
        <v>0</v>
      </c>
      <c r="W60" s="47" t="n">
        <v>3963481</v>
      </c>
      <c r="X60" s="47" t="n">
        <v>0</v>
      </c>
      <c r="Y60" s="47" t="n">
        <v>0</v>
      </c>
      <c r="Z60" s="47" t="n">
        <v>0</v>
      </c>
      <c r="AA60" s="47" t="n">
        <v>32027006</v>
      </c>
      <c r="AB60" s="47" t="n">
        <v>0</v>
      </c>
      <c r="AC60" s="47" t="n">
        <v>0</v>
      </c>
      <c r="AD60" s="47" t="n">
        <v>0</v>
      </c>
      <c r="AE60" s="47" t="n">
        <v>0</v>
      </c>
      <c r="AF60" s="47" t="n">
        <v>0</v>
      </c>
      <c r="AG60" s="47" t="n">
        <v>0</v>
      </c>
      <c r="AH60" s="47" t="n">
        <v>0</v>
      </c>
      <c r="AI60" s="47" t="n">
        <v>0</v>
      </c>
      <c r="AJ60" s="47" t="n">
        <v>0</v>
      </c>
      <c r="AK60" s="47" t="n">
        <v>0</v>
      </c>
      <c r="AL60" s="47" t="n">
        <v>0</v>
      </c>
      <c r="AM60" s="47" t="n">
        <v>0</v>
      </c>
      <c r="AN60" s="47" t="n">
        <v>0</v>
      </c>
      <c r="AO60" s="47" t="n">
        <v>0</v>
      </c>
      <c r="AP60" s="47" t="n">
        <v>0</v>
      </c>
      <c r="AQ60" s="47" t="n">
        <v>0</v>
      </c>
      <c r="AR60" s="47" t="n">
        <v>0</v>
      </c>
      <c r="AS60" s="47" t="n">
        <v>0</v>
      </c>
      <c r="AT60" s="47" t="n">
        <v>0</v>
      </c>
      <c r="AU60" s="47" t="n">
        <v>0</v>
      </c>
      <c r="AV60" s="47" t="n">
        <v>0</v>
      </c>
      <c r="AW60" s="47" t="n">
        <v>1094034</v>
      </c>
      <c r="AX60" s="47" t="n">
        <v>711512</v>
      </c>
      <c r="AY60" s="47" t="n">
        <v>0</v>
      </c>
      <c r="AZ60" s="47" t="n">
        <v>382522</v>
      </c>
      <c r="BA60" s="47" t="n">
        <v>0</v>
      </c>
      <c r="BB60" s="47" t="n">
        <v>0</v>
      </c>
      <c r="BC60" s="47" t="n">
        <v>0</v>
      </c>
      <c r="BD60" s="47" t="n">
        <v>0</v>
      </c>
      <c r="BE60" s="47" t="n">
        <v>0</v>
      </c>
      <c r="BF60" s="47" t="n">
        <v>0</v>
      </c>
    </row>
    <row r="61" customFormat="false" ht="13.8" hidden="false" customHeight="false" outlineLevel="0" collapsed="false">
      <c r="A61" s="45" t="n">
        <v>255075</v>
      </c>
      <c r="B61" s="46" t="s">
        <v>217</v>
      </c>
      <c r="C61" s="47" t="n">
        <v>96</v>
      </c>
      <c r="D61" s="47" t="n">
        <v>49066121.89</v>
      </c>
      <c r="E61" s="47" t="n">
        <v>48913011.15</v>
      </c>
      <c r="F61" s="47" t="n">
        <v>48913011.15</v>
      </c>
      <c r="G61" s="47" t="n">
        <v>0</v>
      </c>
      <c r="H61" s="47" t="n">
        <v>0</v>
      </c>
      <c r="I61" s="47" t="n">
        <v>0</v>
      </c>
      <c r="J61" s="47" t="n">
        <v>0</v>
      </c>
      <c r="K61" s="47" t="n">
        <v>49021009.69</v>
      </c>
      <c r="L61" s="47" t="n">
        <v>43859258.77</v>
      </c>
      <c r="M61" s="47" t="n">
        <v>5161750.92</v>
      </c>
      <c r="N61" s="47" t="n">
        <v>0</v>
      </c>
      <c r="O61" s="47" t="n">
        <v>49066121.89</v>
      </c>
      <c r="P61" s="47" t="n">
        <v>48971009.69</v>
      </c>
      <c r="Q61" s="47" t="n">
        <v>35222563.06</v>
      </c>
      <c r="R61" s="47" t="n">
        <v>0</v>
      </c>
      <c r="S61" s="47" t="n">
        <v>5934135.92</v>
      </c>
      <c r="T61" s="47" t="n">
        <v>2376435.71</v>
      </c>
      <c r="U61" s="47" t="n">
        <v>0</v>
      </c>
      <c r="V61" s="47" t="n">
        <v>0</v>
      </c>
      <c r="W61" s="47" t="n">
        <v>5437875</v>
      </c>
      <c r="X61" s="47" t="n">
        <v>50000</v>
      </c>
      <c r="Y61" s="47" t="n">
        <v>50000</v>
      </c>
      <c r="Z61" s="47" t="n">
        <v>0</v>
      </c>
      <c r="AA61" s="47" t="n">
        <v>43859258.77</v>
      </c>
      <c r="AB61" s="47" t="n">
        <v>7305.82</v>
      </c>
      <c r="AC61" s="47" t="n">
        <v>27000</v>
      </c>
      <c r="AD61" s="47" t="n">
        <v>0</v>
      </c>
      <c r="AE61" s="47" t="n">
        <v>0</v>
      </c>
      <c r="AF61" s="47" t="n">
        <v>0</v>
      </c>
      <c r="AG61" s="47" t="n">
        <v>0</v>
      </c>
      <c r="AH61" s="47" t="n">
        <v>0</v>
      </c>
      <c r="AI61" s="47" t="n">
        <v>7305.82</v>
      </c>
      <c r="AJ61" s="47" t="n">
        <v>27000</v>
      </c>
      <c r="AK61" s="47" t="n">
        <v>0</v>
      </c>
      <c r="AL61" s="47" t="n">
        <v>0</v>
      </c>
      <c r="AM61" s="47" t="n">
        <v>0</v>
      </c>
      <c r="AN61" s="47" t="n">
        <v>0</v>
      </c>
      <c r="AO61" s="47" t="n">
        <v>7305.82</v>
      </c>
      <c r="AP61" s="47" t="n">
        <v>27000</v>
      </c>
      <c r="AQ61" s="47" t="n">
        <v>0</v>
      </c>
      <c r="AR61" s="47" t="n">
        <v>3085.6</v>
      </c>
      <c r="AS61" s="47" t="n">
        <v>3470.22</v>
      </c>
      <c r="AT61" s="47" t="n">
        <v>750</v>
      </c>
      <c r="AU61" s="47" t="n">
        <v>1</v>
      </c>
      <c r="AV61" s="47" t="n">
        <v>7305.82</v>
      </c>
      <c r="AW61" s="47" t="n">
        <v>480547.6</v>
      </c>
      <c r="AX61" s="47" t="n">
        <v>5760</v>
      </c>
      <c r="AY61" s="47" t="n">
        <v>0</v>
      </c>
      <c r="AZ61" s="47" t="n">
        <v>474787.6</v>
      </c>
      <c r="BA61" s="47" t="n">
        <v>0</v>
      </c>
      <c r="BB61" s="47" t="n">
        <v>0</v>
      </c>
      <c r="BC61" s="47" t="n">
        <v>1</v>
      </c>
      <c r="BD61" s="47" t="n">
        <v>125280</v>
      </c>
      <c r="BE61" s="47" t="n">
        <v>0</v>
      </c>
      <c r="BF61" s="47" t="n">
        <v>0</v>
      </c>
    </row>
    <row r="62" customFormat="false" ht="13.8" hidden="false" customHeight="false" outlineLevel="0" collapsed="false">
      <c r="A62" s="45" t="n">
        <v>255076</v>
      </c>
      <c r="B62" s="46" t="s">
        <v>218</v>
      </c>
      <c r="C62" s="47" t="n">
        <v>168</v>
      </c>
      <c r="D62" s="47" t="n">
        <v>60079603.3</v>
      </c>
      <c r="E62" s="47" t="n">
        <v>60079603.3</v>
      </c>
      <c r="F62" s="47" t="n">
        <v>60079603.3</v>
      </c>
      <c r="G62" s="47" t="n">
        <v>0</v>
      </c>
      <c r="H62" s="47" t="n">
        <v>0</v>
      </c>
      <c r="I62" s="47" t="n">
        <v>0</v>
      </c>
      <c r="J62" s="47" t="n">
        <v>0</v>
      </c>
      <c r="K62" s="47" t="n">
        <v>60079603.3</v>
      </c>
      <c r="L62" s="47" t="n">
        <v>57813449.36</v>
      </c>
      <c r="M62" s="47" t="n">
        <v>2266153.94</v>
      </c>
      <c r="N62" s="47" t="n">
        <v>0</v>
      </c>
      <c r="O62" s="47" t="n">
        <v>60079603.3</v>
      </c>
      <c r="P62" s="47" t="n">
        <v>60079603.3</v>
      </c>
      <c r="Q62" s="47" t="n">
        <v>43462431.13</v>
      </c>
      <c r="R62" s="47" t="n">
        <v>0</v>
      </c>
      <c r="S62" s="47" t="n">
        <v>6559793.56</v>
      </c>
      <c r="T62" s="47" t="n">
        <v>3075216.61</v>
      </c>
      <c r="U62" s="47" t="n">
        <v>0</v>
      </c>
      <c r="V62" s="47" t="n">
        <v>0</v>
      </c>
      <c r="W62" s="47" t="n">
        <v>6982162</v>
      </c>
      <c r="X62" s="47" t="n">
        <v>0</v>
      </c>
      <c r="Y62" s="47" t="n">
        <v>0</v>
      </c>
      <c r="Z62" s="47" t="n">
        <v>0</v>
      </c>
      <c r="AA62" s="47" t="n">
        <v>57813449.36</v>
      </c>
      <c r="AB62" s="47" t="n">
        <v>7207.87</v>
      </c>
      <c r="AC62" s="47" t="n">
        <v>27000</v>
      </c>
      <c r="AD62" s="47" t="n">
        <v>0</v>
      </c>
      <c r="AE62" s="47" t="n">
        <v>0</v>
      </c>
      <c r="AF62" s="47" t="n">
        <v>0</v>
      </c>
      <c r="AG62" s="47" t="n">
        <v>0</v>
      </c>
      <c r="AH62" s="47" t="n">
        <v>0</v>
      </c>
      <c r="AI62" s="47" t="n">
        <v>7207.87</v>
      </c>
      <c r="AJ62" s="47" t="n">
        <v>27000</v>
      </c>
      <c r="AK62" s="47" t="n">
        <v>0</v>
      </c>
      <c r="AL62" s="47" t="n">
        <v>0</v>
      </c>
      <c r="AM62" s="47" t="n">
        <v>0</v>
      </c>
      <c r="AN62" s="47" t="n">
        <v>0</v>
      </c>
      <c r="AO62" s="47" t="n">
        <v>7207.87</v>
      </c>
      <c r="AP62" s="47" t="n">
        <v>27000</v>
      </c>
      <c r="AQ62" s="47" t="n">
        <v>0</v>
      </c>
      <c r="AR62" s="47" t="n">
        <v>3961.1</v>
      </c>
      <c r="AS62" s="47" t="n">
        <v>1988.02</v>
      </c>
      <c r="AT62" s="47" t="n">
        <v>1258.75</v>
      </c>
      <c r="AU62" s="47" t="n">
        <v>1</v>
      </c>
      <c r="AV62" s="47" t="n">
        <v>7207.87</v>
      </c>
      <c r="AW62" s="47" t="n">
        <v>762637.04</v>
      </c>
      <c r="AX62" s="47" t="n">
        <v>25657</v>
      </c>
      <c r="AY62" s="47" t="n">
        <v>0</v>
      </c>
      <c r="AZ62" s="47" t="n">
        <v>736980.04</v>
      </c>
      <c r="BA62" s="47" t="n">
        <v>25657</v>
      </c>
      <c r="BB62" s="47" t="n">
        <v>25657</v>
      </c>
      <c r="BC62" s="47" t="n">
        <v>1</v>
      </c>
      <c r="BD62" s="47" t="n">
        <v>250580</v>
      </c>
      <c r="BE62" s="47" t="n">
        <v>2</v>
      </c>
      <c r="BF62" s="47" t="n">
        <v>3</v>
      </c>
    </row>
    <row r="63" customFormat="false" ht="13.8" hidden="false" customHeight="false" outlineLevel="0" collapsed="false">
      <c r="A63" s="45" t="n">
        <v>255077</v>
      </c>
      <c r="B63" s="46" t="s">
        <v>219</v>
      </c>
      <c r="C63" s="47" t="n">
        <v>76</v>
      </c>
      <c r="D63" s="47" t="n">
        <v>28796799.6</v>
      </c>
      <c r="E63" s="47" t="n">
        <v>28666967.6</v>
      </c>
      <c r="F63" s="47" t="n">
        <v>28666967.6</v>
      </c>
      <c r="G63" s="47" t="n">
        <v>0</v>
      </c>
      <c r="H63" s="47" t="n">
        <v>0</v>
      </c>
      <c r="I63" s="47" t="n">
        <v>0</v>
      </c>
      <c r="J63" s="47" t="n">
        <v>0</v>
      </c>
      <c r="K63" s="47" t="n">
        <v>28796799.6</v>
      </c>
      <c r="L63" s="47" t="n">
        <v>27350683.45</v>
      </c>
      <c r="M63" s="47" t="n">
        <v>1446116.15</v>
      </c>
      <c r="N63" s="47" t="n">
        <v>0</v>
      </c>
      <c r="O63" s="47" t="n">
        <v>28796799.6</v>
      </c>
      <c r="P63" s="47" t="n">
        <v>28796799.6</v>
      </c>
      <c r="Q63" s="47" t="n">
        <v>20693222.94</v>
      </c>
      <c r="R63" s="47" t="n">
        <v>0</v>
      </c>
      <c r="S63" s="47" t="n">
        <v>2997284.22</v>
      </c>
      <c r="T63" s="47" t="n">
        <v>1526288.44</v>
      </c>
      <c r="U63" s="47" t="n">
        <v>0</v>
      </c>
      <c r="V63" s="47" t="n">
        <v>0</v>
      </c>
      <c r="W63" s="47" t="n">
        <v>3580004</v>
      </c>
      <c r="X63" s="47" t="n">
        <v>0</v>
      </c>
      <c r="Y63" s="47" t="n">
        <v>0</v>
      </c>
      <c r="Z63" s="47" t="n">
        <v>0</v>
      </c>
      <c r="AA63" s="47" t="n">
        <v>27350683.45</v>
      </c>
      <c r="AB63" s="47" t="n">
        <v>0</v>
      </c>
      <c r="AC63" s="47" t="n">
        <v>0</v>
      </c>
      <c r="AD63" s="47" t="n">
        <v>0</v>
      </c>
      <c r="AE63" s="47" t="n">
        <v>0</v>
      </c>
      <c r="AF63" s="47" t="n">
        <v>0</v>
      </c>
      <c r="AG63" s="47" t="n">
        <v>0</v>
      </c>
      <c r="AH63" s="47" t="n">
        <v>0</v>
      </c>
      <c r="AI63" s="47" t="n">
        <v>0</v>
      </c>
      <c r="AJ63" s="47" t="n">
        <v>0</v>
      </c>
      <c r="AK63" s="47" t="n">
        <v>0</v>
      </c>
      <c r="AL63" s="47" t="n">
        <v>0</v>
      </c>
      <c r="AM63" s="47" t="n">
        <v>0</v>
      </c>
      <c r="AN63" s="47" t="n">
        <v>0</v>
      </c>
      <c r="AO63" s="47" t="n">
        <v>0</v>
      </c>
      <c r="AP63" s="47" t="n">
        <v>0</v>
      </c>
      <c r="AQ63" s="47" t="n">
        <v>0</v>
      </c>
      <c r="AR63" s="47" t="n">
        <v>0</v>
      </c>
      <c r="AS63" s="47" t="n">
        <v>0</v>
      </c>
      <c r="AT63" s="47" t="n">
        <v>0</v>
      </c>
      <c r="AU63" s="47" t="n">
        <v>0</v>
      </c>
      <c r="AV63" s="47" t="n">
        <v>0</v>
      </c>
      <c r="AW63" s="47" t="n">
        <v>336278</v>
      </c>
      <c r="AX63" s="47" t="n">
        <v>92678</v>
      </c>
      <c r="AY63" s="47" t="n">
        <v>0</v>
      </c>
      <c r="AZ63" s="47" t="n">
        <v>243600</v>
      </c>
      <c r="BA63" s="47" t="n">
        <v>336278</v>
      </c>
      <c r="BB63" s="47" t="n">
        <v>243600</v>
      </c>
      <c r="BC63" s="47" t="n">
        <v>0</v>
      </c>
      <c r="BD63" s="47" t="n">
        <v>0</v>
      </c>
      <c r="BE63" s="47" t="n">
        <v>0</v>
      </c>
      <c r="BF63" s="47" t="n">
        <v>0</v>
      </c>
    </row>
    <row r="64" customFormat="false" ht="13.8" hidden="false" customHeight="false" outlineLevel="0" collapsed="false">
      <c r="A64" s="45" t="n">
        <v>255078</v>
      </c>
      <c r="B64" s="46" t="s">
        <v>220</v>
      </c>
      <c r="C64" s="47" t="n">
        <v>151</v>
      </c>
      <c r="D64" s="47" t="n">
        <v>58807722.96</v>
      </c>
      <c r="E64" s="47" t="n">
        <v>58749337.96</v>
      </c>
      <c r="F64" s="47" t="n">
        <v>58749337.96</v>
      </c>
      <c r="G64" s="47" t="n">
        <v>0</v>
      </c>
      <c r="H64" s="47" t="n">
        <v>0</v>
      </c>
      <c r="I64" s="47" t="n">
        <v>0</v>
      </c>
      <c r="J64" s="47" t="n">
        <v>0</v>
      </c>
      <c r="K64" s="47" t="n">
        <v>58807722.96</v>
      </c>
      <c r="L64" s="47" t="n">
        <v>54940811.34</v>
      </c>
      <c r="M64" s="47" t="n">
        <v>3866911.62</v>
      </c>
      <c r="N64" s="47" t="n">
        <v>0</v>
      </c>
      <c r="O64" s="47" t="n">
        <v>58807722.96</v>
      </c>
      <c r="P64" s="47" t="n">
        <v>58807722.96</v>
      </c>
      <c r="Q64" s="47" t="n">
        <v>42563197.68</v>
      </c>
      <c r="R64" s="47" t="n">
        <v>0</v>
      </c>
      <c r="S64" s="47" t="n">
        <v>6165621.62</v>
      </c>
      <c r="T64" s="47" t="n">
        <v>3013071.66</v>
      </c>
      <c r="U64" s="47" t="n">
        <v>0</v>
      </c>
      <c r="V64" s="47" t="n">
        <v>0</v>
      </c>
      <c r="W64" s="47" t="n">
        <v>7065832</v>
      </c>
      <c r="X64" s="47" t="n">
        <v>0</v>
      </c>
      <c r="Y64" s="47" t="n">
        <v>0</v>
      </c>
      <c r="Z64" s="47" t="n">
        <v>0</v>
      </c>
      <c r="AA64" s="47" t="n">
        <v>54940811.34</v>
      </c>
      <c r="AB64" s="47" t="n">
        <v>0</v>
      </c>
      <c r="AC64" s="47" t="n">
        <v>0</v>
      </c>
      <c r="AD64" s="47" t="n">
        <v>0</v>
      </c>
      <c r="AE64" s="47" t="n">
        <v>0</v>
      </c>
      <c r="AF64" s="47" t="n">
        <v>0</v>
      </c>
      <c r="AG64" s="47" t="n">
        <v>0</v>
      </c>
      <c r="AH64" s="47" t="n">
        <v>0</v>
      </c>
      <c r="AI64" s="47" t="n">
        <v>0</v>
      </c>
      <c r="AJ64" s="47" t="n">
        <v>0</v>
      </c>
      <c r="AK64" s="47" t="n">
        <v>0</v>
      </c>
      <c r="AL64" s="47" t="n">
        <v>0</v>
      </c>
      <c r="AM64" s="47" t="n">
        <v>0</v>
      </c>
      <c r="AN64" s="47" t="n">
        <v>0</v>
      </c>
      <c r="AO64" s="47" t="n">
        <v>0</v>
      </c>
      <c r="AP64" s="47" t="n">
        <v>0</v>
      </c>
      <c r="AQ64" s="47" t="n">
        <v>0</v>
      </c>
      <c r="AR64" s="47" t="n">
        <v>0</v>
      </c>
      <c r="AS64" s="47" t="n">
        <v>0</v>
      </c>
      <c r="AT64" s="47" t="n">
        <v>0</v>
      </c>
      <c r="AU64" s="47" t="n">
        <v>0</v>
      </c>
      <c r="AV64" s="47" t="n">
        <v>0</v>
      </c>
      <c r="AW64" s="47" t="n">
        <v>2378832.8</v>
      </c>
      <c r="AX64" s="47" t="n">
        <v>903612.8</v>
      </c>
      <c r="AY64" s="47" t="n">
        <v>0</v>
      </c>
      <c r="AZ64" s="47" t="n">
        <v>1475220</v>
      </c>
      <c r="BA64" s="47" t="n">
        <v>1586772.8</v>
      </c>
      <c r="BB64" s="47" t="n">
        <v>1531752.8</v>
      </c>
      <c r="BC64" s="47" t="n">
        <v>0</v>
      </c>
      <c r="BD64" s="47" t="n">
        <v>0</v>
      </c>
      <c r="BE64" s="47" t="n">
        <v>0</v>
      </c>
      <c r="BF64" s="47" t="n">
        <v>0</v>
      </c>
    </row>
    <row r="65" customFormat="false" ht="13.8" hidden="false" customHeight="false" outlineLevel="0" collapsed="false">
      <c r="A65" s="45" t="n">
        <v>255079</v>
      </c>
      <c r="B65" s="46" t="s">
        <v>221</v>
      </c>
      <c r="C65" s="47" t="n">
        <v>57</v>
      </c>
      <c r="D65" s="47" t="n">
        <v>21071051.49</v>
      </c>
      <c r="E65" s="47" t="n">
        <v>19571051.49</v>
      </c>
      <c r="F65" s="47" t="n">
        <v>19571051.49</v>
      </c>
      <c r="G65" s="47" t="n">
        <v>0</v>
      </c>
      <c r="H65" s="47" t="n">
        <v>0</v>
      </c>
      <c r="I65" s="47" t="n">
        <v>0</v>
      </c>
      <c r="J65" s="47" t="n">
        <v>0</v>
      </c>
      <c r="K65" s="47" t="n">
        <v>21071051.49</v>
      </c>
      <c r="L65" s="47" t="n">
        <v>18374699.98</v>
      </c>
      <c r="M65" s="47" t="n">
        <v>2696351.51</v>
      </c>
      <c r="N65" s="47" t="n">
        <v>0</v>
      </c>
      <c r="O65" s="47" t="n">
        <v>21071051.49</v>
      </c>
      <c r="P65" s="47" t="n">
        <v>21071051.49</v>
      </c>
      <c r="Q65" s="47" t="n">
        <v>16262563.61</v>
      </c>
      <c r="R65" s="47" t="n">
        <v>0</v>
      </c>
      <c r="S65" s="47" t="n">
        <v>1649300.48</v>
      </c>
      <c r="T65" s="47" t="n">
        <v>939645.4</v>
      </c>
      <c r="U65" s="47" t="n">
        <v>0</v>
      </c>
      <c r="V65" s="47" t="n">
        <v>0</v>
      </c>
      <c r="W65" s="47" t="n">
        <v>2219542</v>
      </c>
      <c r="X65" s="47" t="n">
        <v>0</v>
      </c>
      <c r="Y65" s="47" t="n">
        <v>0</v>
      </c>
      <c r="Z65" s="47" t="n">
        <v>0</v>
      </c>
      <c r="AA65" s="47" t="n">
        <v>18374699.98</v>
      </c>
      <c r="AB65" s="47" t="n">
        <v>0</v>
      </c>
      <c r="AC65" s="47" t="n">
        <v>0</v>
      </c>
      <c r="AD65" s="47" t="n">
        <v>0</v>
      </c>
      <c r="AE65" s="47" t="n">
        <v>0</v>
      </c>
      <c r="AF65" s="47" t="n">
        <v>0</v>
      </c>
      <c r="AG65" s="47" t="n">
        <v>0</v>
      </c>
      <c r="AH65" s="47" t="n">
        <v>0</v>
      </c>
      <c r="AI65" s="47" t="n">
        <v>0</v>
      </c>
      <c r="AJ65" s="47" t="n">
        <v>0</v>
      </c>
      <c r="AK65" s="47" t="n">
        <v>0</v>
      </c>
      <c r="AL65" s="47" t="n">
        <v>0</v>
      </c>
      <c r="AM65" s="47" t="n">
        <v>0</v>
      </c>
      <c r="AN65" s="47" t="n">
        <v>0</v>
      </c>
      <c r="AO65" s="47" t="n">
        <v>0</v>
      </c>
      <c r="AP65" s="47" t="n">
        <v>0</v>
      </c>
      <c r="AQ65" s="47" t="n">
        <v>0</v>
      </c>
      <c r="AR65" s="47" t="n">
        <v>0</v>
      </c>
      <c r="AS65" s="47" t="n">
        <v>0</v>
      </c>
      <c r="AT65" s="47" t="n">
        <v>0</v>
      </c>
      <c r="AU65" s="47" t="n">
        <v>0</v>
      </c>
      <c r="AV65" s="47" t="n">
        <v>0</v>
      </c>
      <c r="AW65" s="47" t="n">
        <v>892369</v>
      </c>
      <c r="AX65" s="47" t="n">
        <v>486769</v>
      </c>
      <c r="AY65" s="47" t="n">
        <v>0</v>
      </c>
      <c r="AZ65" s="47" t="n">
        <v>405600</v>
      </c>
      <c r="BA65" s="47" t="n">
        <v>892369</v>
      </c>
      <c r="BB65" s="47" t="n">
        <v>892369</v>
      </c>
      <c r="BC65" s="47" t="n">
        <v>0</v>
      </c>
      <c r="BD65" s="47" t="n">
        <v>0</v>
      </c>
      <c r="BE65" s="47" t="n">
        <v>0</v>
      </c>
      <c r="BF65" s="47" t="n">
        <v>0</v>
      </c>
    </row>
    <row r="66" customFormat="false" ht="13.8" hidden="false" customHeight="false" outlineLevel="0" collapsed="false">
      <c r="A66" s="45" t="n">
        <v>255080</v>
      </c>
      <c r="B66" s="46" t="s">
        <v>222</v>
      </c>
      <c r="C66" s="47" t="n">
        <v>79</v>
      </c>
      <c r="D66" s="47" t="n">
        <v>30709285.31</v>
      </c>
      <c r="E66" s="47" t="n">
        <v>30669960.31</v>
      </c>
      <c r="F66" s="47" t="n">
        <v>30669960.31</v>
      </c>
      <c r="G66" s="47" t="n">
        <v>0</v>
      </c>
      <c r="H66" s="47" t="n">
        <v>0</v>
      </c>
      <c r="I66" s="47" t="n">
        <v>0</v>
      </c>
      <c r="J66" s="47" t="n">
        <v>0</v>
      </c>
      <c r="K66" s="47" t="n">
        <v>30709285.31</v>
      </c>
      <c r="L66" s="47" t="n">
        <v>28562620.31</v>
      </c>
      <c r="M66" s="47" t="n">
        <v>2146665</v>
      </c>
      <c r="N66" s="47" t="n">
        <v>0</v>
      </c>
      <c r="O66" s="47" t="n">
        <v>30709285.31</v>
      </c>
      <c r="P66" s="47" t="n">
        <v>30709285.31</v>
      </c>
      <c r="Q66" s="47" t="n">
        <v>22829028.82</v>
      </c>
      <c r="R66" s="47" t="n">
        <v>0</v>
      </c>
      <c r="S66" s="47" t="n">
        <v>2719701.66</v>
      </c>
      <c r="T66" s="47" t="n">
        <v>1498039.83</v>
      </c>
      <c r="U66" s="47" t="n">
        <v>0</v>
      </c>
      <c r="V66" s="47" t="n">
        <v>0</v>
      </c>
      <c r="W66" s="47" t="n">
        <v>3662515</v>
      </c>
      <c r="X66" s="47" t="n">
        <v>0</v>
      </c>
      <c r="Y66" s="47" t="n">
        <v>0</v>
      </c>
      <c r="Z66" s="47" t="n">
        <v>0</v>
      </c>
      <c r="AA66" s="47" t="n">
        <v>28562620.31</v>
      </c>
      <c r="AB66" s="47" t="n">
        <v>0</v>
      </c>
      <c r="AC66" s="47" t="n">
        <v>0</v>
      </c>
      <c r="AD66" s="47" t="n">
        <v>0</v>
      </c>
      <c r="AE66" s="47" t="n">
        <v>0</v>
      </c>
      <c r="AF66" s="47" t="n">
        <v>0</v>
      </c>
      <c r="AG66" s="47" t="n">
        <v>0</v>
      </c>
      <c r="AH66" s="47" t="n">
        <v>0</v>
      </c>
      <c r="AI66" s="47" t="n">
        <v>0</v>
      </c>
      <c r="AJ66" s="47" t="n">
        <v>0</v>
      </c>
      <c r="AK66" s="47" t="n">
        <v>0</v>
      </c>
      <c r="AL66" s="47" t="n">
        <v>0</v>
      </c>
      <c r="AM66" s="47" t="n">
        <v>0</v>
      </c>
      <c r="AN66" s="47" t="n">
        <v>0</v>
      </c>
      <c r="AO66" s="47" t="n">
        <v>0</v>
      </c>
      <c r="AP66" s="47" t="n">
        <v>0</v>
      </c>
      <c r="AQ66" s="47" t="n">
        <v>0</v>
      </c>
      <c r="AR66" s="47" t="n">
        <v>0</v>
      </c>
      <c r="AS66" s="47" t="n">
        <v>0</v>
      </c>
      <c r="AT66" s="47" t="n">
        <v>0</v>
      </c>
      <c r="AU66" s="47" t="n">
        <v>0</v>
      </c>
      <c r="AV66" s="47" t="n">
        <v>0</v>
      </c>
      <c r="AW66" s="47" t="n">
        <v>207600</v>
      </c>
      <c r="AX66" s="47" t="n">
        <v>26400</v>
      </c>
      <c r="AY66" s="47" t="n">
        <v>0</v>
      </c>
      <c r="AZ66" s="47" t="n">
        <v>181200</v>
      </c>
      <c r="BA66" s="47" t="n">
        <v>26400</v>
      </c>
      <c r="BB66" s="47" t="n">
        <v>26400</v>
      </c>
      <c r="BC66" s="47" t="n">
        <v>0</v>
      </c>
      <c r="BD66" s="47" t="n">
        <v>0</v>
      </c>
      <c r="BE66" s="47" t="n">
        <v>0</v>
      </c>
      <c r="BF66" s="47" t="n">
        <v>0</v>
      </c>
    </row>
    <row r="67" customFormat="false" ht="13.8" hidden="false" customHeight="false" outlineLevel="0" collapsed="false">
      <c r="A67" s="45" t="n">
        <v>255081</v>
      </c>
      <c r="B67" s="46" t="s">
        <v>223</v>
      </c>
      <c r="C67" s="47" t="n">
        <v>71</v>
      </c>
      <c r="D67" s="47" t="n">
        <v>25991849.91</v>
      </c>
      <c r="E67" s="47" t="n">
        <v>25971849.91</v>
      </c>
      <c r="F67" s="47" t="n">
        <v>25971849.91</v>
      </c>
      <c r="G67" s="47" t="n">
        <v>0</v>
      </c>
      <c r="H67" s="47" t="n">
        <v>0</v>
      </c>
      <c r="I67" s="47" t="n">
        <v>0</v>
      </c>
      <c r="J67" s="47" t="n">
        <v>0</v>
      </c>
      <c r="K67" s="47" t="n">
        <v>25991849.91</v>
      </c>
      <c r="L67" s="47" t="n">
        <v>24046490.39</v>
      </c>
      <c r="M67" s="47" t="n">
        <v>1945359.52</v>
      </c>
      <c r="N67" s="47" t="n">
        <v>0</v>
      </c>
      <c r="O67" s="47" t="n">
        <v>25991849.91</v>
      </c>
      <c r="P67" s="47" t="n">
        <v>25991849.91</v>
      </c>
      <c r="Q67" s="47" t="n">
        <v>18869084.95</v>
      </c>
      <c r="R67" s="47" t="n">
        <v>0</v>
      </c>
      <c r="S67" s="47" t="n">
        <v>2453015.79</v>
      </c>
      <c r="T67" s="47" t="n">
        <v>1216124.17</v>
      </c>
      <c r="U67" s="47" t="n">
        <v>0</v>
      </c>
      <c r="V67" s="47" t="n">
        <v>0</v>
      </c>
      <c r="W67" s="47" t="n">
        <v>3453625</v>
      </c>
      <c r="X67" s="47" t="n">
        <v>0</v>
      </c>
      <c r="Y67" s="47" t="n">
        <v>0</v>
      </c>
      <c r="Z67" s="47" t="n">
        <v>0</v>
      </c>
      <c r="AA67" s="47" t="n">
        <v>24046490.39</v>
      </c>
      <c r="AB67" s="47" t="n">
        <v>0</v>
      </c>
      <c r="AC67" s="47" t="n">
        <v>0</v>
      </c>
      <c r="AD67" s="47" t="n">
        <v>0</v>
      </c>
      <c r="AE67" s="47" t="n">
        <v>0</v>
      </c>
      <c r="AF67" s="47" t="n">
        <v>0</v>
      </c>
      <c r="AG67" s="47" t="n">
        <v>0</v>
      </c>
      <c r="AH67" s="47" t="n">
        <v>0</v>
      </c>
      <c r="AI67" s="47" t="n">
        <v>0</v>
      </c>
      <c r="AJ67" s="47" t="n">
        <v>0</v>
      </c>
      <c r="AK67" s="47" t="n">
        <v>0</v>
      </c>
      <c r="AL67" s="47" t="n">
        <v>0</v>
      </c>
      <c r="AM67" s="47" t="n">
        <v>0</v>
      </c>
      <c r="AN67" s="47" t="n">
        <v>0</v>
      </c>
      <c r="AO67" s="47" t="n">
        <v>0</v>
      </c>
      <c r="AP67" s="47" t="n">
        <v>0</v>
      </c>
      <c r="AQ67" s="47" t="n">
        <v>0</v>
      </c>
      <c r="AR67" s="47" t="n">
        <v>0</v>
      </c>
      <c r="AS67" s="47" t="n">
        <v>0</v>
      </c>
      <c r="AT67" s="47" t="n">
        <v>0</v>
      </c>
      <c r="AU67" s="47" t="n">
        <v>0</v>
      </c>
      <c r="AV67" s="47" t="n">
        <v>0</v>
      </c>
      <c r="AW67" s="47" t="n">
        <v>277905</v>
      </c>
      <c r="AX67" s="47" t="n">
        <v>18269</v>
      </c>
      <c r="AY67" s="47" t="n">
        <v>0</v>
      </c>
      <c r="AZ67" s="47" t="n">
        <v>259636</v>
      </c>
      <c r="BA67" s="47" t="n">
        <v>277905</v>
      </c>
      <c r="BB67" s="47" t="n">
        <v>0</v>
      </c>
      <c r="BC67" s="47" t="n">
        <v>0</v>
      </c>
      <c r="BD67" s="47" t="n">
        <v>0</v>
      </c>
      <c r="BE67" s="47" t="n">
        <v>0</v>
      </c>
      <c r="BF67" s="47" t="n">
        <v>0</v>
      </c>
    </row>
    <row r="68" customFormat="false" ht="13.8" hidden="false" customHeight="false" outlineLevel="0" collapsed="false">
      <c r="A68" s="45" t="n">
        <v>255082</v>
      </c>
      <c r="B68" s="46" t="s">
        <v>224</v>
      </c>
      <c r="C68" s="47" t="n">
        <v>50</v>
      </c>
      <c r="D68" s="47" t="n">
        <v>20276423.63</v>
      </c>
      <c r="E68" s="47" t="n">
        <v>20276423.63</v>
      </c>
      <c r="F68" s="47" t="n">
        <v>20276423.63</v>
      </c>
      <c r="G68" s="47" t="n">
        <v>0</v>
      </c>
      <c r="H68" s="47" t="n">
        <v>0</v>
      </c>
      <c r="I68" s="47" t="n">
        <v>0</v>
      </c>
      <c r="J68" s="47" t="n">
        <v>0</v>
      </c>
      <c r="K68" s="47" t="n">
        <v>20276423.63</v>
      </c>
      <c r="L68" s="47" t="n">
        <v>18847471.05</v>
      </c>
      <c r="M68" s="47" t="n">
        <v>1428952.58</v>
      </c>
      <c r="N68" s="47" t="n">
        <v>0</v>
      </c>
      <c r="O68" s="47" t="n">
        <v>20276423.63</v>
      </c>
      <c r="P68" s="47" t="n">
        <v>20276423.63</v>
      </c>
      <c r="Q68" s="47" t="n">
        <v>13886983.78</v>
      </c>
      <c r="R68" s="47" t="n">
        <v>0</v>
      </c>
      <c r="S68" s="47" t="n">
        <v>3098374.94</v>
      </c>
      <c r="T68" s="47" t="n">
        <v>823364.91</v>
      </c>
      <c r="U68" s="47" t="n">
        <v>0</v>
      </c>
      <c r="V68" s="47" t="n">
        <v>0</v>
      </c>
      <c r="W68" s="47" t="n">
        <v>2467700</v>
      </c>
      <c r="X68" s="47" t="n">
        <v>0</v>
      </c>
      <c r="Y68" s="47" t="n">
        <v>0</v>
      </c>
      <c r="Z68" s="47" t="n">
        <v>0</v>
      </c>
      <c r="AA68" s="47" t="n">
        <v>18847471.05</v>
      </c>
      <c r="AB68" s="47" t="n">
        <v>0</v>
      </c>
      <c r="AC68" s="47" t="n">
        <v>0</v>
      </c>
      <c r="AD68" s="47" t="n">
        <v>0</v>
      </c>
      <c r="AE68" s="47" t="n">
        <v>0</v>
      </c>
      <c r="AF68" s="47" t="n">
        <v>0</v>
      </c>
      <c r="AG68" s="47" t="n">
        <v>0</v>
      </c>
      <c r="AH68" s="47" t="n">
        <v>0</v>
      </c>
      <c r="AI68" s="47" t="n">
        <v>0</v>
      </c>
      <c r="AJ68" s="47" t="n">
        <v>0</v>
      </c>
      <c r="AK68" s="47" t="n">
        <v>0</v>
      </c>
      <c r="AL68" s="47" t="n">
        <v>0</v>
      </c>
      <c r="AM68" s="47" t="n">
        <v>0</v>
      </c>
      <c r="AN68" s="47" t="n">
        <v>0</v>
      </c>
      <c r="AO68" s="47" t="n">
        <v>0</v>
      </c>
      <c r="AP68" s="47" t="n">
        <v>0</v>
      </c>
      <c r="AQ68" s="47" t="n">
        <v>0</v>
      </c>
      <c r="AR68" s="47" t="n">
        <v>0</v>
      </c>
      <c r="AS68" s="47" t="n">
        <v>0</v>
      </c>
      <c r="AT68" s="47" t="n">
        <v>0</v>
      </c>
      <c r="AU68" s="47" t="n">
        <v>0</v>
      </c>
      <c r="AV68" s="47" t="n">
        <v>0</v>
      </c>
      <c r="AW68" s="47" t="n">
        <v>3008</v>
      </c>
      <c r="AX68" s="47" t="n">
        <v>3008</v>
      </c>
      <c r="AY68" s="47" t="n">
        <v>0</v>
      </c>
      <c r="AZ68" s="47" t="n">
        <v>0</v>
      </c>
      <c r="BA68" s="47" t="n">
        <v>0</v>
      </c>
      <c r="BB68" s="47" t="n">
        <v>0</v>
      </c>
      <c r="BC68" s="47" t="n">
        <v>0</v>
      </c>
      <c r="BD68" s="47" t="n">
        <v>0</v>
      </c>
      <c r="BE68" s="47" t="n">
        <v>0</v>
      </c>
      <c r="BF68" s="47" t="n">
        <v>0</v>
      </c>
    </row>
    <row r="69" customFormat="false" ht="13.8" hidden="false" customHeight="false" outlineLevel="0" collapsed="false">
      <c r="A69" s="45" t="n">
        <v>255083</v>
      </c>
      <c r="B69" s="46" t="s">
        <v>225</v>
      </c>
      <c r="C69" s="47" t="n">
        <v>65</v>
      </c>
      <c r="D69" s="47" t="n">
        <v>24758909.83</v>
      </c>
      <c r="E69" s="47" t="n">
        <v>24758909.83</v>
      </c>
      <c r="F69" s="47" t="n">
        <v>24758909.83</v>
      </c>
      <c r="G69" s="47" t="n">
        <v>0</v>
      </c>
      <c r="H69" s="47" t="n">
        <v>0</v>
      </c>
      <c r="I69" s="47" t="n">
        <v>0</v>
      </c>
      <c r="J69" s="47" t="n">
        <v>0</v>
      </c>
      <c r="K69" s="47" t="n">
        <v>24758909.83</v>
      </c>
      <c r="L69" s="47" t="n">
        <v>22738879.93</v>
      </c>
      <c r="M69" s="47" t="n">
        <v>2020029.9</v>
      </c>
      <c r="N69" s="47" t="n">
        <v>0</v>
      </c>
      <c r="O69" s="47" t="n">
        <v>24758909.83</v>
      </c>
      <c r="P69" s="47" t="n">
        <v>24758909.83</v>
      </c>
      <c r="Q69" s="47" t="n">
        <v>18998863.28</v>
      </c>
      <c r="R69" s="47" t="n">
        <v>0</v>
      </c>
      <c r="S69" s="47" t="n">
        <v>2098422.34</v>
      </c>
      <c r="T69" s="47" t="n">
        <v>960197.21</v>
      </c>
      <c r="U69" s="47" t="n">
        <v>0</v>
      </c>
      <c r="V69" s="47" t="n">
        <v>0</v>
      </c>
      <c r="W69" s="47" t="n">
        <v>2701427</v>
      </c>
      <c r="X69" s="47" t="n">
        <v>0</v>
      </c>
      <c r="Y69" s="47" t="n">
        <v>0</v>
      </c>
      <c r="Z69" s="47" t="n">
        <v>0</v>
      </c>
      <c r="AA69" s="47" t="n">
        <v>22738879.93</v>
      </c>
      <c r="AB69" s="47" t="n">
        <v>0</v>
      </c>
      <c r="AC69" s="47" t="n">
        <v>0</v>
      </c>
      <c r="AD69" s="47" t="n">
        <v>0</v>
      </c>
      <c r="AE69" s="47" t="n">
        <v>0</v>
      </c>
      <c r="AF69" s="47" t="n">
        <v>0</v>
      </c>
      <c r="AG69" s="47" t="n">
        <v>0</v>
      </c>
      <c r="AH69" s="47" t="n">
        <v>0</v>
      </c>
      <c r="AI69" s="47" t="n">
        <v>0</v>
      </c>
      <c r="AJ69" s="47" t="n">
        <v>0</v>
      </c>
      <c r="AK69" s="47" t="n">
        <v>0</v>
      </c>
      <c r="AL69" s="47" t="n">
        <v>0</v>
      </c>
      <c r="AM69" s="47" t="n">
        <v>0</v>
      </c>
      <c r="AN69" s="47" t="n">
        <v>0</v>
      </c>
      <c r="AO69" s="47" t="n">
        <v>0</v>
      </c>
      <c r="AP69" s="47" t="n">
        <v>0</v>
      </c>
      <c r="AQ69" s="47" t="n">
        <v>0</v>
      </c>
      <c r="AR69" s="47" t="n">
        <v>0</v>
      </c>
      <c r="AS69" s="47" t="n">
        <v>0</v>
      </c>
      <c r="AT69" s="47" t="n">
        <v>0</v>
      </c>
      <c r="AU69" s="47" t="n">
        <v>0</v>
      </c>
      <c r="AV69" s="47" t="n">
        <v>0</v>
      </c>
      <c r="AW69" s="47" t="n">
        <v>910966.76</v>
      </c>
      <c r="AX69" s="47" t="n">
        <v>45600</v>
      </c>
      <c r="AY69" s="47" t="n">
        <v>0</v>
      </c>
      <c r="AZ69" s="47" t="n">
        <v>865366.76</v>
      </c>
      <c r="BA69" s="47" t="n">
        <v>910966.76</v>
      </c>
      <c r="BB69" s="47" t="n">
        <v>910966.76</v>
      </c>
      <c r="BC69" s="47" t="n">
        <v>0</v>
      </c>
      <c r="BD69" s="47" t="n">
        <v>0</v>
      </c>
      <c r="BE69" s="47" t="n">
        <v>0</v>
      </c>
      <c r="BF69" s="47" t="n">
        <v>0</v>
      </c>
    </row>
    <row r="70" customFormat="false" ht="13.8" hidden="false" customHeight="false" outlineLevel="0" collapsed="false">
      <c r="A70" s="45" t="n">
        <v>255085</v>
      </c>
      <c r="B70" s="46" t="s">
        <v>226</v>
      </c>
      <c r="C70" s="47" t="n">
        <v>0</v>
      </c>
      <c r="D70" s="47" t="n">
        <v>137881</v>
      </c>
      <c r="E70" s="47" t="n">
        <v>137881</v>
      </c>
      <c r="F70" s="47" t="n">
        <v>137881</v>
      </c>
      <c r="G70" s="47" t="n">
        <v>0</v>
      </c>
      <c r="H70" s="47" t="n">
        <v>0</v>
      </c>
      <c r="I70" s="47" t="n">
        <v>0</v>
      </c>
      <c r="J70" s="47" t="n">
        <v>0</v>
      </c>
      <c r="K70" s="47" t="n">
        <v>137881</v>
      </c>
      <c r="L70" s="47" t="n">
        <v>137881</v>
      </c>
      <c r="M70" s="47" t="n">
        <v>0</v>
      </c>
      <c r="N70" s="47" t="n">
        <v>0</v>
      </c>
      <c r="O70" s="47" t="n">
        <v>137881</v>
      </c>
      <c r="P70" s="47" t="n">
        <v>137881</v>
      </c>
      <c r="Q70" s="47" t="n">
        <v>0</v>
      </c>
      <c r="R70" s="47" t="n">
        <v>0</v>
      </c>
      <c r="S70" s="47" t="n">
        <v>125401</v>
      </c>
      <c r="T70" s="47" t="n">
        <v>0</v>
      </c>
      <c r="U70" s="47" t="n">
        <v>0</v>
      </c>
      <c r="V70" s="47" t="n">
        <v>0</v>
      </c>
      <c r="W70" s="47" t="n">
        <v>12480</v>
      </c>
      <c r="X70" s="47" t="n">
        <v>0</v>
      </c>
      <c r="Y70" s="47" t="n">
        <v>0</v>
      </c>
      <c r="Z70" s="47" t="n">
        <v>0</v>
      </c>
      <c r="AA70" s="47" t="n">
        <v>137881</v>
      </c>
      <c r="AB70" s="47" t="n">
        <v>0</v>
      </c>
      <c r="AC70" s="47" t="n">
        <v>0</v>
      </c>
      <c r="AD70" s="47" t="n">
        <v>0</v>
      </c>
      <c r="AE70" s="47" t="n">
        <v>0</v>
      </c>
      <c r="AF70" s="47" t="n">
        <v>0</v>
      </c>
      <c r="AG70" s="47" t="n">
        <v>0</v>
      </c>
      <c r="AH70" s="47" t="n">
        <v>0</v>
      </c>
      <c r="AI70" s="47" t="n">
        <v>0</v>
      </c>
      <c r="AJ70" s="47" t="n">
        <v>0</v>
      </c>
      <c r="AK70" s="47" t="n">
        <v>0</v>
      </c>
      <c r="AL70" s="47" t="n">
        <v>0</v>
      </c>
      <c r="AM70" s="47" t="n">
        <v>0</v>
      </c>
      <c r="AN70" s="47" t="n">
        <v>0</v>
      </c>
      <c r="AO70" s="47" t="n">
        <v>0</v>
      </c>
      <c r="AP70" s="47" t="n">
        <v>0</v>
      </c>
      <c r="AQ70" s="47" t="n">
        <v>0</v>
      </c>
      <c r="AR70" s="47" t="n">
        <v>0</v>
      </c>
      <c r="AS70" s="47" t="n">
        <v>0</v>
      </c>
      <c r="AT70" s="47" t="n">
        <v>0</v>
      </c>
      <c r="AU70" s="47" t="n">
        <v>0</v>
      </c>
      <c r="AV70" s="47" t="n">
        <v>0</v>
      </c>
      <c r="AW70" s="47" t="n">
        <v>0</v>
      </c>
      <c r="AX70" s="47" t="n">
        <v>0</v>
      </c>
      <c r="AY70" s="47" t="n">
        <v>0</v>
      </c>
      <c r="AZ70" s="47" t="n">
        <v>0</v>
      </c>
      <c r="BA70" s="47" t="n">
        <v>0</v>
      </c>
      <c r="BB70" s="47" t="n">
        <v>0</v>
      </c>
      <c r="BC70" s="47" t="n">
        <v>0</v>
      </c>
      <c r="BD70" s="47" t="n">
        <v>0</v>
      </c>
      <c r="BE70" s="47" t="n">
        <v>0</v>
      </c>
      <c r="BF70" s="47" t="n">
        <v>0</v>
      </c>
    </row>
    <row r="71" customFormat="false" ht="13.8" hidden="false" customHeight="false" outlineLevel="0" collapsed="false">
      <c r="A71" s="45" t="n">
        <v>255087</v>
      </c>
      <c r="B71" s="46" t="s">
        <v>227</v>
      </c>
      <c r="C71" s="47" t="n">
        <v>110</v>
      </c>
      <c r="D71" s="47" t="n">
        <v>58395798.71</v>
      </c>
      <c r="E71" s="47" t="n">
        <v>58108731.69</v>
      </c>
      <c r="F71" s="47" t="n">
        <v>58108731.69</v>
      </c>
      <c r="G71" s="47" t="n">
        <v>0</v>
      </c>
      <c r="H71" s="47" t="n">
        <v>0</v>
      </c>
      <c r="I71" s="47" t="n">
        <v>0</v>
      </c>
      <c r="J71" s="47" t="n">
        <v>0</v>
      </c>
      <c r="K71" s="47" t="n">
        <v>58345798.71</v>
      </c>
      <c r="L71" s="47" t="n">
        <v>50776990.54</v>
      </c>
      <c r="M71" s="47" t="n">
        <v>7568808.17</v>
      </c>
      <c r="N71" s="47" t="n">
        <v>0</v>
      </c>
      <c r="O71" s="47" t="n">
        <v>58395798.71</v>
      </c>
      <c r="P71" s="47" t="n">
        <v>58345798.71</v>
      </c>
      <c r="Q71" s="47" t="n">
        <v>44068404.4</v>
      </c>
      <c r="R71" s="47" t="n">
        <v>0</v>
      </c>
      <c r="S71" s="47" t="n">
        <v>5104872.2</v>
      </c>
      <c r="T71" s="47" t="n">
        <v>2595725.11</v>
      </c>
      <c r="U71" s="47" t="n">
        <v>0</v>
      </c>
      <c r="V71" s="47" t="n">
        <v>0</v>
      </c>
      <c r="W71" s="47" t="n">
        <v>6576797</v>
      </c>
      <c r="X71" s="47" t="n">
        <v>0</v>
      </c>
      <c r="Y71" s="47" t="n">
        <v>0</v>
      </c>
      <c r="Z71" s="47" t="n">
        <v>132</v>
      </c>
      <c r="AA71" s="47" t="n">
        <v>50776990.54</v>
      </c>
      <c r="AB71" s="47" t="n">
        <v>11664.27</v>
      </c>
      <c r="AC71" s="47" t="n">
        <v>27000</v>
      </c>
      <c r="AD71" s="47" t="n">
        <v>0</v>
      </c>
      <c r="AE71" s="47" t="n">
        <v>0</v>
      </c>
      <c r="AF71" s="47" t="n">
        <v>0</v>
      </c>
      <c r="AG71" s="47" t="n">
        <v>0</v>
      </c>
      <c r="AH71" s="47" t="n">
        <v>0</v>
      </c>
      <c r="AI71" s="47" t="n">
        <v>11664.27</v>
      </c>
      <c r="AJ71" s="47" t="n">
        <v>27000</v>
      </c>
      <c r="AK71" s="47" t="n">
        <v>0</v>
      </c>
      <c r="AL71" s="47" t="n">
        <v>0</v>
      </c>
      <c r="AM71" s="47" t="n">
        <v>0</v>
      </c>
      <c r="AN71" s="47" t="n">
        <v>0</v>
      </c>
      <c r="AO71" s="47" t="n">
        <v>11664.27</v>
      </c>
      <c r="AP71" s="47" t="n">
        <v>27000</v>
      </c>
      <c r="AQ71" s="47" t="n">
        <v>4000</v>
      </c>
      <c r="AR71" s="47" t="n">
        <v>4770</v>
      </c>
      <c r="AS71" s="47" t="n">
        <v>2700.27</v>
      </c>
      <c r="AT71" s="47" t="n">
        <v>194</v>
      </c>
      <c r="AU71" s="47" t="n">
        <v>1</v>
      </c>
      <c r="AV71" s="47" t="n">
        <v>11664.27</v>
      </c>
      <c r="AW71" s="47" t="n">
        <v>1353852.9</v>
      </c>
      <c r="AX71" s="47" t="n">
        <v>525852.9</v>
      </c>
      <c r="AY71" s="47" t="n">
        <v>0</v>
      </c>
      <c r="AZ71" s="47" t="n">
        <v>828000</v>
      </c>
      <c r="BA71" s="47" t="n">
        <v>0</v>
      </c>
      <c r="BB71" s="47" t="n">
        <v>0</v>
      </c>
      <c r="BC71" s="47" t="n">
        <v>1</v>
      </c>
      <c r="BD71" s="47" t="n">
        <v>135310</v>
      </c>
      <c r="BE71" s="47" t="n">
        <v>0</v>
      </c>
      <c r="BF71" s="47" t="n">
        <v>0</v>
      </c>
    </row>
    <row r="72" customFormat="false" ht="13.8" hidden="false" customHeight="false" outlineLevel="0" collapsed="false">
      <c r="A72" s="45" t="n">
        <v>255088</v>
      </c>
      <c r="B72" s="46" t="s">
        <v>228</v>
      </c>
      <c r="C72" s="47" t="n">
        <v>119</v>
      </c>
      <c r="D72" s="47" t="n">
        <v>59264405.16</v>
      </c>
      <c r="E72" s="47" t="n">
        <v>58788650.16</v>
      </c>
      <c r="F72" s="47" t="n">
        <v>58788650.16</v>
      </c>
      <c r="G72" s="47" t="n">
        <v>0</v>
      </c>
      <c r="H72" s="47" t="n">
        <v>0</v>
      </c>
      <c r="I72" s="47" t="n">
        <v>0</v>
      </c>
      <c r="J72" s="47" t="n">
        <v>0</v>
      </c>
      <c r="K72" s="47" t="n">
        <v>59264405.16</v>
      </c>
      <c r="L72" s="47" t="n">
        <v>51421198.65</v>
      </c>
      <c r="M72" s="47" t="n">
        <v>7843206.51</v>
      </c>
      <c r="N72" s="47" t="n">
        <v>0</v>
      </c>
      <c r="O72" s="47" t="n">
        <v>59264405.16</v>
      </c>
      <c r="P72" s="47" t="n">
        <v>59264405.16</v>
      </c>
      <c r="Q72" s="47" t="n">
        <v>45412291.88</v>
      </c>
      <c r="R72" s="47" t="n">
        <v>0</v>
      </c>
      <c r="S72" s="47" t="n">
        <v>5252799.68</v>
      </c>
      <c r="T72" s="47" t="n">
        <v>2188084.6</v>
      </c>
      <c r="U72" s="47" t="n">
        <v>0</v>
      </c>
      <c r="V72" s="47" t="n">
        <v>0</v>
      </c>
      <c r="W72" s="47" t="n">
        <v>6411229</v>
      </c>
      <c r="X72" s="47" t="n">
        <v>0</v>
      </c>
      <c r="Y72" s="47" t="n">
        <v>0</v>
      </c>
      <c r="Z72" s="47" t="n">
        <v>0</v>
      </c>
      <c r="AA72" s="47" t="n">
        <v>51421198.65</v>
      </c>
      <c r="AB72" s="47" t="n">
        <v>9030.88</v>
      </c>
      <c r="AC72" s="47" t="n">
        <v>54000</v>
      </c>
      <c r="AD72" s="47" t="n">
        <v>0</v>
      </c>
      <c r="AE72" s="47" t="n">
        <v>0</v>
      </c>
      <c r="AF72" s="47" t="n">
        <v>0</v>
      </c>
      <c r="AG72" s="47" t="n">
        <v>0</v>
      </c>
      <c r="AH72" s="47" t="n">
        <v>0</v>
      </c>
      <c r="AI72" s="47" t="n">
        <v>9030.88</v>
      </c>
      <c r="AJ72" s="47" t="n">
        <v>54000</v>
      </c>
      <c r="AK72" s="47" t="n">
        <v>0</v>
      </c>
      <c r="AL72" s="47" t="n">
        <v>0</v>
      </c>
      <c r="AM72" s="47" t="n">
        <v>0</v>
      </c>
      <c r="AN72" s="47" t="n">
        <v>0</v>
      </c>
      <c r="AO72" s="47" t="n">
        <v>9030.88</v>
      </c>
      <c r="AP72" s="47" t="n">
        <v>54000</v>
      </c>
      <c r="AQ72" s="47" t="n">
        <v>0</v>
      </c>
      <c r="AR72" s="47" t="n">
        <v>0</v>
      </c>
      <c r="AS72" s="47" t="n">
        <v>4163.7</v>
      </c>
      <c r="AT72" s="47" t="n">
        <v>4867.18</v>
      </c>
      <c r="AU72" s="47" t="n">
        <v>2</v>
      </c>
      <c r="AV72" s="47" t="n">
        <v>4515.44</v>
      </c>
      <c r="AW72" s="47" t="n">
        <v>4109879</v>
      </c>
      <c r="AX72" s="47" t="n">
        <v>287479</v>
      </c>
      <c r="AY72" s="47" t="n">
        <v>3220000</v>
      </c>
      <c r="AZ72" s="47" t="n">
        <v>602400</v>
      </c>
      <c r="BA72" s="47" t="n">
        <v>0</v>
      </c>
      <c r="BB72" s="47" t="n">
        <v>0</v>
      </c>
      <c r="BC72" s="47" t="n">
        <v>2</v>
      </c>
      <c r="BD72" s="47" t="n">
        <v>424149.74</v>
      </c>
      <c r="BE72" s="47" t="n">
        <v>1</v>
      </c>
      <c r="BF72" s="47" t="n">
        <v>0</v>
      </c>
    </row>
    <row r="73" customFormat="false" ht="13.8" hidden="false" customHeight="false" outlineLevel="0" collapsed="false">
      <c r="A73" s="45" t="n">
        <v>255089</v>
      </c>
      <c r="B73" s="46" t="s">
        <v>229</v>
      </c>
      <c r="C73" s="47" t="n">
        <v>35</v>
      </c>
      <c r="D73" s="47" t="n">
        <v>18613226.77</v>
      </c>
      <c r="E73" s="47" t="n">
        <v>18610676.77</v>
      </c>
      <c r="F73" s="47" t="n">
        <v>18610676.77</v>
      </c>
      <c r="G73" s="47" t="n">
        <v>0</v>
      </c>
      <c r="H73" s="47" t="n">
        <v>0</v>
      </c>
      <c r="I73" s="47" t="n">
        <v>0</v>
      </c>
      <c r="J73" s="47" t="n">
        <v>0</v>
      </c>
      <c r="K73" s="47" t="n">
        <v>18613226.77</v>
      </c>
      <c r="L73" s="47" t="n">
        <v>17495414.77</v>
      </c>
      <c r="M73" s="47" t="n">
        <v>1117812</v>
      </c>
      <c r="N73" s="47" t="n">
        <v>0</v>
      </c>
      <c r="O73" s="47" t="n">
        <v>18613226.77</v>
      </c>
      <c r="P73" s="47" t="n">
        <v>18613226.77</v>
      </c>
      <c r="Q73" s="47" t="n">
        <v>13410382.67</v>
      </c>
      <c r="R73" s="47" t="n">
        <v>0</v>
      </c>
      <c r="S73" s="47" t="n">
        <v>2620379.2</v>
      </c>
      <c r="T73" s="47" t="n">
        <v>731565.9</v>
      </c>
      <c r="U73" s="47" t="n">
        <v>0</v>
      </c>
      <c r="V73" s="47" t="n">
        <v>0</v>
      </c>
      <c r="W73" s="47" t="n">
        <v>1850899</v>
      </c>
      <c r="X73" s="47" t="n">
        <v>0</v>
      </c>
      <c r="Y73" s="47" t="n">
        <v>0</v>
      </c>
      <c r="Z73" s="47" t="n">
        <v>0</v>
      </c>
      <c r="AA73" s="47" t="n">
        <v>17495414.77</v>
      </c>
      <c r="AB73" s="47" t="n">
        <v>54000</v>
      </c>
      <c r="AC73" s="47" t="n">
        <v>54000</v>
      </c>
      <c r="AD73" s="47" t="n">
        <v>0</v>
      </c>
      <c r="AE73" s="47" t="n">
        <v>0</v>
      </c>
      <c r="AF73" s="47" t="n">
        <v>0</v>
      </c>
      <c r="AG73" s="47" t="n">
        <v>0</v>
      </c>
      <c r="AH73" s="47" t="n">
        <v>0</v>
      </c>
      <c r="AI73" s="47" t="n">
        <v>54000</v>
      </c>
      <c r="AJ73" s="47" t="n">
        <v>54000</v>
      </c>
      <c r="AK73" s="47" t="n">
        <v>0</v>
      </c>
      <c r="AL73" s="47" t="n">
        <v>0</v>
      </c>
      <c r="AM73" s="47" t="n">
        <v>0</v>
      </c>
      <c r="AN73" s="47" t="n">
        <v>0</v>
      </c>
      <c r="AO73" s="47" t="n">
        <v>54000</v>
      </c>
      <c r="AP73" s="47" t="n">
        <v>54000</v>
      </c>
      <c r="AQ73" s="47" t="n">
        <v>20000</v>
      </c>
      <c r="AR73" s="47" t="n">
        <v>24000</v>
      </c>
      <c r="AS73" s="47" t="n">
        <v>0</v>
      </c>
      <c r="AT73" s="47" t="n">
        <v>10000</v>
      </c>
      <c r="AU73" s="47" t="n">
        <v>2</v>
      </c>
      <c r="AV73" s="47" t="n">
        <v>27000</v>
      </c>
      <c r="AW73" s="47" t="n">
        <v>312200</v>
      </c>
      <c r="AX73" s="47" t="n">
        <v>0</v>
      </c>
      <c r="AY73" s="47" t="n">
        <v>0</v>
      </c>
      <c r="AZ73" s="47" t="n">
        <v>312200</v>
      </c>
      <c r="BA73" s="47" t="n">
        <v>0</v>
      </c>
      <c r="BB73" s="47" t="n">
        <v>0</v>
      </c>
      <c r="BC73" s="47" t="n">
        <v>2</v>
      </c>
      <c r="BD73" s="47" t="n">
        <v>1040965</v>
      </c>
      <c r="BE73" s="47" t="n">
        <v>1</v>
      </c>
      <c r="BF73" s="47" t="n">
        <v>0</v>
      </c>
    </row>
    <row r="74" customFormat="false" ht="13.8" hidden="false" customHeight="false" outlineLevel="0" collapsed="false">
      <c r="A74" s="45" t="n">
        <v>255090</v>
      </c>
      <c r="B74" s="46" t="s">
        <v>230</v>
      </c>
      <c r="C74" s="47" t="n">
        <v>39</v>
      </c>
      <c r="D74" s="47" t="n">
        <v>20456495.05</v>
      </c>
      <c r="E74" s="47" t="n">
        <v>20454495.05</v>
      </c>
      <c r="F74" s="47" t="n">
        <v>20454495.05</v>
      </c>
      <c r="G74" s="47" t="n">
        <v>0</v>
      </c>
      <c r="H74" s="47" t="n">
        <v>0</v>
      </c>
      <c r="I74" s="47" t="n">
        <v>0</v>
      </c>
      <c r="J74" s="47" t="n">
        <v>0</v>
      </c>
      <c r="K74" s="47" t="n">
        <v>20456495.05</v>
      </c>
      <c r="L74" s="47" t="n">
        <v>16987679.06</v>
      </c>
      <c r="M74" s="47" t="n">
        <v>3468815.99</v>
      </c>
      <c r="N74" s="47" t="n">
        <v>0</v>
      </c>
      <c r="O74" s="47" t="n">
        <v>20456495.05</v>
      </c>
      <c r="P74" s="47" t="n">
        <v>20456495.05</v>
      </c>
      <c r="Q74" s="47" t="n">
        <v>14869318.38</v>
      </c>
      <c r="R74" s="47" t="n">
        <v>0</v>
      </c>
      <c r="S74" s="47" t="n">
        <v>2559427.54</v>
      </c>
      <c r="T74" s="47" t="n">
        <v>901421.13</v>
      </c>
      <c r="U74" s="47" t="n">
        <v>0</v>
      </c>
      <c r="V74" s="47" t="n">
        <v>0</v>
      </c>
      <c r="W74" s="47" t="n">
        <v>2126328</v>
      </c>
      <c r="X74" s="47" t="n">
        <v>0</v>
      </c>
      <c r="Y74" s="47" t="n">
        <v>0</v>
      </c>
      <c r="Z74" s="47" t="n">
        <v>0</v>
      </c>
      <c r="AA74" s="47" t="n">
        <v>16987679.06</v>
      </c>
      <c r="AB74" s="47" t="n">
        <v>11182.58</v>
      </c>
      <c r="AC74" s="47" t="n">
        <v>27000</v>
      </c>
      <c r="AD74" s="47" t="n">
        <v>0</v>
      </c>
      <c r="AE74" s="47" t="n">
        <v>0</v>
      </c>
      <c r="AF74" s="47" t="n">
        <v>0</v>
      </c>
      <c r="AG74" s="47" t="n">
        <v>0</v>
      </c>
      <c r="AH74" s="47" t="n">
        <v>0</v>
      </c>
      <c r="AI74" s="47" t="n">
        <v>11182.58</v>
      </c>
      <c r="AJ74" s="47" t="n">
        <v>27000</v>
      </c>
      <c r="AK74" s="47" t="n">
        <v>0</v>
      </c>
      <c r="AL74" s="47" t="n">
        <v>0</v>
      </c>
      <c r="AM74" s="47" t="n">
        <v>0</v>
      </c>
      <c r="AN74" s="47" t="n">
        <v>0</v>
      </c>
      <c r="AO74" s="47" t="n">
        <v>11182.58</v>
      </c>
      <c r="AP74" s="47" t="n">
        <v>27000</v>
      </c>
      <c r="AQ74" s="47" t="n">
        <v>5000</v>
      </c>
      <c r="AR74" s="47" t="n">
        <v>0</v>
      </c>
      <c r="AS74" s="47" t="n">
        <v>4988.58</v>
      </c>
      <c r="AT74" s="47" t="n">
        <v>1194</v>
      </c>
      <c r="AU74" s="47" t="n">
        <v>1</v>
      </c>
      <c r="AV74" s="47" t="n">
        <v>11182.58</v>
      </c>
      <c r="AW74" s="47" t="n">
        <v>1087229.58</v>
      </c>
      <c r="AX74" s="47" t="n">
        <v>362641</v>
      </c>
      <c r="AY74" s="47" t="n">
        <v>0</v>
      </c>
      <c r="AZ74" s="47" t="n">
        <v>724588.58</v>
      </c>
      <c r="BA74" s="47" t="n">
        <v>0</v>
      </c>
      <c r="BB74" s="47" t="n">
        <v>0</v>
      </c>
      <c r="BC74" s="47" t="n">
        <v>1</v>
      </c>
      <c r="BD74" s="47" t="n">
        <v>144330</v>
      </c>
      <c r="BE74" s="47" t="n">
        <v>0</v>
      </c>
      <c r="BF74" s="47" t="n">
        <v>0</v>
      </c>
    </row>
    <row r="75" customFormat="false" ht="13.8" hidden="false" customHeight="false" outlineLevel="0" collapsed="false">
      <c r="A75" s="45" t="n">
        <v>255091</v>
      </c>
      <c r="B75" s="46" t="s">
        <v>231</v>
      </c>
      <c r="C75" s="47" t="n">
        <v>31</v>
      </c>
      <c r="D75" s="47" t="n">
        <v>17721527.07</v>
      </c>
      <c r="E75" s="47" t="n">
        <v>17519272.98</v>
      </c>
      <c r="F75" s="47" t="n">
        <v>17519272.98</v>
      </c>
      <c r="G75" s="47" t="n">
        <v>0</v>
      </c>
      <c r="H75" s="47" t="n">
        <v>0</v>
      </c>
      <c r="I75" s="47" t="n">
        <v>0</v>
      </c>
      <c r="J75" s="47" t="n">
        <v>0</v>
      </c>
      <c r="K75" s="47" t="n">
        <v>17221527.07</v>
      </c>
      <c r="L75" s="47" t="n">
        <v>12336895.08</v>
      </c>
      <c r="M75" s="47" t="n">
        <v>4884631.99</v>
      </c>
      <c r="N75" s="47" t="n">
        <v>0</v>
      </c>
      <c r="O75" s="47" t="n">
        <v>17721527.07</v>
      </c>
      <c r="P75" s="47" t="n">
        <v>17221527.07</v>
      </c>
      <c r="Q75" s="47" t="n">
        <v>13231776.56</v>
      </c>
      <c r="R75" s="47" t="n">
        <v>220239.4</v>
      </c>
      <c r="S75" s="47" t="n">
        <v>1534070.6</v>
      </c>
      <c r="T75" s="47" t="n">
        <v>714718.51</v>
      </c>
      <c r="U75" s="47" t="n">
        <v>0</v>
      </c>
      <c r="V75" s="47" t="n">
        <v>0</v>
      </c>
      <c r="W75" s="47" t="n">
        <v>1520722</v>
      </c>
      <c r="X75" s="47" t="n">
        <v>0</v>
      </c>
      <c r="Y75" s="47" t="n">
        <v>0</v>
      </c>
      <c r="Z75" s="47" t="n">
        <v>0</v>
      </c>
      <c r="AA75" s="47" t="n">
        <v>12336895.08</v>
      </c>
      <c r="AB75" s="47" t="n">
        <v>5385.5</v>
      </c>
      <c r="AC75" s="47" t="n">
        <v>0</v>
      </c>
      <c r="AD75" s="47" t="n">
        <v>0</v>
      </c>
      <c r="AE75" s="47" t="n">
        <v>0</v>
      </c>
      <c r="AF75" s="47" t="n">
        <v>0</v>
      </c>
      <c r="AG75" s="47" t="n">
        <v>0</v>
      </c>
      <c r="AH75" s="47" t="n">
        <v>0</v>
      </c>
      <c r="AI75" s="47" t="n">
        <v>5385.5</v>
      </c>
      <c r="AJ75" s="47" t="n">
        <v>0</v>
      </c>
      <c r="AK75" s="47" t="n">
        <v>0</v>
      </c>
      <c r="AL75" s="47" t="n">
        <v>0</v>
      </c>
      <c r="AM75" s="47" t="n">
        <v>0</v>
      </c>
      <c r="AN75" s="47" t="n">
        <v>0</v>
      </c>
      <c r="AO75" s="47" t="n">
        <v>5385.5</v>
      </c>
      <c r="AP75" s="47" t="n">
        <v>0</v>
      </c>
      <c r="AQ75" s="47" t="n">
        <v>0</v>
      </c>
      <c r="AR75" s="47" t="n">
        <v>3220.93</v>
      </c>
      <c r="AS75" s="47" t="n">
        <v>2064.57</v>
      </c>
      <c r="AT75" s="47" t="n">
        <v>100</v>
      </c>
      <c r="AU75" s="47" t="n">
        <v>1</v>
      </c>
      <c r="AV75" s="47" t="n">
        <v>5385.5</v>
      </c>
      <c r="AW75" s="47" t="n">
        <v>997484.7</v>
      </c>
      <c r="AX75" s="47" t="n">
        <v>931864.7</v>
      </c>
      <c r="AY75" s="47" t="n">
        <v>65620</v>
      </c>
      <c r="AZ75" s="47" t="n">
        <v>0</v>
      </c>
      <c r="BA75" s="47" t="n">
        <v>866244.7</v>
      </c>
      <c r="BB75" s="47" t="n">
        <v>0</v>
      </c>
      <c r="BC75" s="47" t="n">
        <v>1</v>
      </c>
      <c r="BD75" s="47" t="n">
        <v>136573</v>
      </c>
      <c r="BE75" s="47" t="n">
        <v>8</v>
      </c>
      <c r="BF75" s="47" t="n">
        <v>0</v>
      </c>
    </row>
    <row r="76" customFormat="false" ht="13.8" hidden="false" customHeight="false" outlineLevel="0" collapsed="false">
      <c r="A76" s="45" t="n">
        <v>255092</v>
      </c>
      <c r="B76" s="46" t="s">
        <v>232</v>
      </c>
      <c r="C76" s="47" t="n">
        <v>18</v>
      </c>
      <c r="D76" s="47" t="n">
        <v>8081978.51</v>
      </c>
      <c r="E76" s="47" t="n">
        <v>8081978.51</v>
      </c>
      <c r="F76" s="47" t="n">
        <v>8081978.51</v>
      </c>
      <c r="G76" s="47" t="n">
        <v>0</v>
      </c>
      <c r="H76" s="47" t="n">
        <v>0</v>
      </c>
      <c r="I76" s="47" t="n">
        <v>0</v>
      </c>
      <c r="J76" s="47" t="n">
        <v>0</v>
      </c>
      <c r="K76" s="47" t="n">
        <v>8081978.51</v>
      </c>
      <c r="L76" s="47" t="n">
        <v>6650778.51</v>
      </c>
      <c r="M76" s="47" t="n">
        <v>1431200</v>
      </c>
      <c r="N76" s="47" t="n">
        <v>0</v>
      </c>
      <c r="O76" s="47" t="n">
        <v>8081978.51</v>
      </c>
      <c r="P76" s="47" t="n">
        <v>8081978.51</v>
      </c>
      <c r="Q76" s="47" t="n">
        <v>6080132.9</v>
      </c>
      <c r="R76" s="47" t="n">
        <v>0</v>
      </c>
      <c r="S76" s="47" t="n">
        <v>734253.81</v>
      </c>
      <c r="T76" s="47" t="n">
        <v>385781.8</v>
      </c>
      <c r="U76" s="47" t="n">
        <v>0</v>
      </c>
      <c r="V76" s="47" t="n">
        <v>0</v>
      </c>
      <c r="W76" s="47" t="n">
        <v>881810</v>
      </c>
      <c r="X76" s="47" t="n">
        <v>0</v>
      </c>
      <c r="Y76" s="47" t="n">
        <v>0</v>
      </c>
      <c r="Z76" s="47" t="n">
        <v>0</v>
      </c>
      <c r="AA76" s="47" t="n">
        <v>6650778.51</v>
      </c>
      <c r="AB76" s="47" t="n">
        <v>0</v>
      </c>
      <c r="AC76" s="47" t="n">
        <v>0</v>
      </c>
      <c r="AD76" s="47" t="n">
        <v>0</v>
      </c>
      <c r="AE76" s="47" t="n">
        <v>0</v>
      </c>
      <c r="AF76" s="47" t="n">
        <v>0</v>
      </c>
      <c r="AG76" s="47" t="n">
        <v>0</v>
      </c>
      <c r="AH76" s="47" t="n">
        <v>0</v>
      </c>
      <c r="AI76" s="47" t="n">
        <v>0</v>
      </c>
      <c r="AJ76" s="47" t="n">
        <v>0</v>
      </c>
      <c r="AK76" s="47" t="n">
        <v>0</v>
      </c>
      <c r="AL76" s="47" t="n">
        <v>0</v>
      </c>
      <c r="AM76" s="47" t="n">
        <v>0</v>
      </c>
      <c r="AN76" s="47" t="n">
        <v>0</v>
      </c>
      <c r="AO76" s="47" t="n">
        <v>0</v>
      </c>
      <c r="AP76" s="47" t="n">
        <v>0</v>
      </c>
      <c r="AQ76" s="47" t="n">
        <v>0</v>
      </c>
      <c r="AR76" s="47" t="n">
        <v>0</v>
      </c>
      <c r="AS76" s="47" t="n">
        <v>0</v>
      </c>
      <c r="AT76" s="47" t="n">
        <v>0</v>
      </c>
      <c r="AU76" s="47" t="n">
        <v>0</v>
      </c>
      <c r="AV76" s="47" t="n">
        <v>0</v>
      </c>
      <c r="AW76" s="47" t="n">
        <v>211200</v>
      </c>
      <c r="AX76" s="47" t="n">
        <v>0</v>
      </c>
      <c r="AY76" s="47" t="n">
        <v>0</v>
      </c>
      <c r="AZ76" s="47" t="n">
        <v>211200</v>
      </c>
      <c r="BA76" s="47" t="n">
        <v>0</v>
      </c>
      <c r="BB76" s="47" t="n">
        <v>0</v>
      </c>
      <c r="BC76" s="47" t="n">
        <v>0</v>
      </c>
      <c r="BD76" s="47" t="n">
        <v>0</v>
      </c>
      <c r="BE76" s="47" t="n">
        <v>0</v>
      </c>
      <c r="BF76" s="47" t="n">
        <v>0</v>
      </c>
    </row>
    <row r="77" customFormat="false" ht="13.8" hidden="false" customHeight="false" outlineLevel="0" collapsed="false">
      <c r="A77" s="45" t="n">
        <v>255093</v>
      </c>
      <c r="B77" s="46" t="s">
        <v>233</v>
      </c>
      <c r="C77" s="47" t="n">
        <v>25</v>
      </c>
      <c r="D77" s="47" t="n">
        <v>10866721.4</v>
      </c>
      <c r="E77" s="47" t="n">
        <v>10866721.4</v>
      </c>
      <c r="F77" s="47" t="n">
        <v>10866721.4</v>
      </c>
      <c r="G77" s="47" t="n">
        <v>0</v>
      </c>
      <c r="H77" s="47" t="n">
        <v>0</v>
      </c>
      <c r="I77" s="47" t="n">
        <v>0</v>
      </c>
      <c r="J77" s="47" t="n">
        <v>0</v>
      </c>
      <c r="K77" s="47" t="n">
        <v>10866721.4</v>
      </c>
      <c r="L77" s="47" t="n">
        <v>8830036.45</v>
      </c>
      <c r="M77" s="47" t="n">
        <v>2036684.95</v>
      </c>
      <c r="N77" s="47" t="n">
        <v>0</v>
      </c>
      <c r="O77" s="47" t="n">
        <v>10866721.4</v>
      </c>
      <c r="P77" s="47" t="n">
        <v>10866721.4</v>
      </c>
      <c r="Q77" s="47" t="n">
        <v>8123477.6</v>
      </c>
      <c r="R77" s="47" t="n">
        <v>0</v>
      </c>
      <c r="S77" s="47" t="n">
        <v>966056.94</v>
      </c>
      <c r="T77" s="47" t="n">
        <v>531294.86</v>
      </c>
      <c r="U77" s="47" t="n">
        <v>0</v>
      </c>
      <c r="V77" s="47" t="n">
        <v>0</v>
      </c>
      <c r="W77" s="47" t="n">
        <v>1245892</v>
      </c>
      <c r="X77" s="47" t="n">
        <v>0</v>
      </c>
      <c r="Y77" s="47" t="n">
        <v>0</v>
      </c>
      <c r="Z77" s="47" t="n">
        <v>0</v>
      </c>
      <c r="AA77" s="47" t="n">
        <v>8830036.45</v>
      </c>
      <c r="AB77" s="47" t="n">
        <v>0</v>
      </c>
      <c r="AC77" s="47" t="n">
        <v>0</v>
      </c>
      <c r="AD77" s="47" t="n">
        <v>0</v>
      </c>
      <c r="AE77" s="47" t="n">
        <v>0</v>
      </c>
      <c r="AF77" s="47" t="n">
        <v>0</v>
      </c>
      <c r="AG77" s="47" t="n">
        <v>0</v>
      </c>
      <c r="AH77" s="47" t="n">
        <v>0</v>
      </c>
      <c r="AI77" s="47" t="n">
        <v>0</v>
      </c>
      <c r="AJ77" s="47" t="n">
        <v>0</v>
      </c>
      <c r="AK77" s="47" t="n">
        <v>0</v>
      </c>
      <c r="AL77" s="47" t="n">
        <v>0</v>
      </c>
      <c r="AM77" s="47" t="n">
        <v>0</v>
      </c>
      <c r="AN77" s="47" t="n">
        <v>0</v>
      </c>
      <c r="AO77" s="47" t="n">
        <v>0</v>
      </c>
      <c r="AP77" s="47" t="n">
        <v>0</v>
      </c>
      <c r="AQ77" s="47" t="n">
        <v>0</v>
      </c>
      <c r="AR77" s="47" t="n">
        <v>0</v>
      </c>
      <c r="AS77" s="47" t="n">
        <v>0</v>
      </c>
      <c r="AT77" s="47" t="n">
        <v>0</v>
      </c>
      <c r="AU77" s="47" t="n">
        <v>0</v>
      </c>
      <c r="AV77" s="47" t="n">
        <v>0</v>
      </c>
      <c r="AW77" s="47" t="n">
        <v>211200</v>
      </c>
      <c r="AX77" s="47" t="n">
        <v>0</v>
      </c>
      <c r="AY77" s="47" t="n">
        <v>0</v>
      </c>
      <c r="AZ77" s="47" t="n">
        <v>211200</v>
      </c>
      <c r="BA77" s="47" t="n">
        <v>0</v>
      </c>
      <c r="BB77" s="47" t="n">
        <v>0</v>
      </c>
      <c r="BC77" s="47" t="n">
        <v>0</v>
      </c>
      <c r="BD77" s="47" t="n">
        <v>0</v>
      </c>
      <c r="BE77" s="47" t="n">
        <v>0</v>
      </c>
      <c r="BF77" s="47" t="n">
        <v>0</v>
      </c>
    </row>
    <row r="78" customFormat="false" ht="13.8" hidden="false" customHeight="false" outlineLevel="0" collapsed="false">
      <c r="A78" s="45" t="n">
        <v>255094</v>
      </c>
      <c r="B78" s="46" t="s">
        <v>234</v>
      </c>
      <c r="C78" s="47" t="n">
        <v>15</v>
      </c>
      <c r="D78" s="47" t="n">
        <v>8457327.18</v>
      </c>
      <c r="E78" s="47" t="n">
        <v>8457112.18</v>
      </c>
      <c r="F78" s="47" t="n">
        <v>8457112.18</v>
      </c>
      <c r="G78" s="47" t="n">
        <v>0</v>
      </c>
      <c r="H78" s="47" t="n">
        <v>0</v>
      </c>
      <c r="I78" s="47" t="n">
        <v>0</v>
      </c>
      <c r="J78" s="47" t="n">
        <v>0</v>
      </c>
      <c r="K78" s="47" t="n">
        <v>8457327.18</v>
      </c>
      <c r="L78" s="47" t="n">
        <v>6276726.19</v>
      </c>
      <c r="M78" s="47" t="n">
        <v>2180600.99</v>
      </c>
      <c r="N78" s="47" t="n">
        <v>0</v>
      </c>
      <c r="O78" s="47" t="n">
        <v>8457112.18</v>
      </c>
      <c r="P78" s="47" t="n">
        <v>8457112.18</v>
      </c>
      <c r="Q78" s="47" t="n">
        <v>6656369.5</v>
      </c>
      <c r="R78" s="47" t="n">
        <v>0</v>
      </c>
      <c r="S78" s="47" t="n">
        <v>774696.1</v>
      </c>
      <c r="T78" s="47" t="n">
        <v>306571.58</v>
      </c>
      <c r="U78" s="47" t="n">
        <v>0</v>
      </c>
      <c r="V78" s="47" t="n">
        <v>0</v>
      </c>
      <c r="W78" s="47" t="n">
        <v>719475</v>
      </c>
      <c r="X78" s="47" t="n">
        <v>0</v>
      </c>
      <c r="Y78" s="47" t="n">
        <v>0</v>
      </c>
      <c r="Z78" s="47" t="n">
        <v>0</v>
      </c>
      <c r="AA78" s="47" t="n">
        <v>6276726.19</v>
      </c>
      <c r="AB78" s="47" t="n">
        <v>0</v>
      </c>
      <c r="AC78" s="47" t="n">
        <v>0</v>
      </c>
      <c r="AD78" s="47" t="n">
        <v>0</v>
      </c>
      <c r="AE78" s="47" t="n">
        <v>0</v>
      </c>
      <c r="AF78" s="47" t="n">
        <v>0</v>
      </c>
      <c r="AG78" s="47" t="n">
        <v>0</v>
      </c>
      <c r="AH78" s="47" t="n">
        <v>0</v>
      </c>
      <c r="AI78" s="47" t="n">
        <v>0</v>
      </c>
      <c r="AJ78" s="47" t="n">
        <v>0</v>
      </c>
      <c r="AK78" s="47" t="n">
        <v>0</v>
      </c>
      <c r="AL78" s="47" t="n">
        <v>0</v>
      </c>
      <c r="AM78" s="47" t="n">
        <v>0</v>
      </c>
      <c r="AN78" s="47" t="n">
        <v>0</v>
      </c>
      <c r="AO78" s="47" t="n">
        <v>0</v>
      </c>
      <c r="AP78" s="47" t="n">
        <v>0</v>
      </c>
      <c r="AQ78" s="47" t="n">
        <v>0</v>
      </c>
      <c r="AR78" s="47" t="n">
        <v>0</v>
      </c>
      <c r="AS78" s="47" t="n">
        <v>0</v>
      </c>
      <c r="AT78" s="47" t="n">
        <v>0</v>
      </c>
      <c r="AU78" s="47" t="n">
        <v>0</v>
      </c>
      <c r="AV78" s="47" t="n">
        <v>0</v>
      </c>
      <c r="AW78" s="47" t="n">
        <v>341014</v>
      </c>
      <c r="AX78" s="47" t="n">
        <v>125014</v>
      </c>
      <c r="AY78" s="47" t="n">
        <v>0</v>
      </c>
      <c r="AZ78" s="47" t="n">
        <v>216000</v>
      </c>
      <c r="BA78" s="47" t="n">
        <v>0</v>
      </c>
      <c r="BB78" s="47" t="n">
        <v>0</v>
      </c>
      <c r="BC78" s="47" t="n">
        <v>0</v>
      </c>
      <c r="BD78" s="47" t="n">
        <v>0</v>
      </c>
      <c r="BE78" s="47" t="n">
        <v>0</v>
      </c>
      <c r="BF78" s="47" t="n">
        <v>0</v>
      </c>
    </row>
    <row r="79" customFormat="false" ht="13.8" hidden="false" customHeight="false" outlineLevel="0" collapsed="false">
      <c r="A79" s="45" t="n">
        <v>255095</v>
      </c>
      <c r="B79" s="46" t="s">
        <v>235</v>
      </c>
      <c r="C79" s="47" t="n">
        <v>19</v>
      </c>
      <c r="D79" s="47" t="n">
        <v>8883959.91</v>
      </c>
      <c r="E79" s="47" t="n">
        <v>8883959.91</v>
      </c>
      <c r="F79" s="47" t="n">
        <v>8883959.91</v>
      </c>
      <c r="G79" s="47" t="n">
        <v>0</v>
      </c>
      <c r="H79" s="47" t="n">
        <v>0</v>
      </c>
      <c r="I79" s="47" t="n">
        <v>0</v>
      </c>
      <c r="J79" s="47" t="n">
        <v>0</v>
      </c>
      <c r="K79" s="47" t="n">
        <v>8883959.91</v>
      </c>
      <c r="L79" s="47" t="n">
        <v>7420415.41</v>
      </c>
      <c r="M79" s="47" t="n">
        <v>1463544.5</v>
      </c>
      <c r="N79" s="47" t="n">
        <v>0</v>
      </c>
      <c r="O79" s="47" t="n">
        <v>8883959.91</v>
      </c>
      <c r="P79" s="47" t="n">
        <v>8883959.91</v>
      </c>
      <c r="Q79" s="47" t="n">
        <v>6467899.93</v>
      </c>
      <c r="R79" s="47" t="n">
        <v>0</v>
      </c>
      <c r="S79" s="47" t="n">
        <v>875683.12</v>
      </c>
      <c r="T79" s="47" t="n">
        <v>429083.86</v>
      </c>
      <c r="U79" s="47" t="n">
        <v>0</v>
      </c>
      <c r="V79" s="47" t="n">
        <v>0</v>
      </c>
      <c r="W79" s="47" t="n">
        <v>1111293</v>
      </c>
      <c r="X79" s="47" t="n">
        <v>0</v>
      </c>
      <c r="Y79" s="47" t="n">
        <v>0</v>
      </c>
      <c r="Z79" s="47" t="n">
        <v>0</v>
      </c>
      <c r="AA79" s="47" t="n">
        <v>7420415.41</v>
      </c>
      <c r="AB79" s="47" t="n">
        <v>0</v>
      </c>
      <c r="AC79" s="47" t="n">
        <v>0</v>
      </c>
      <c r="AD79" s="47" t="n">
        <v>0</v>
      </c>
      <c r="AE79" s="47" t="n">
        <v>0</v>
      </c>
      <c r="AF79" s="47" t="n">
        <v>0</v>
      </c>
      <c r="AG79" s="47" t="n">
        <v>0</v>
      </c>
      <c r="AH79" s="47" t="n">
        <v>0</v>
      </c>
      <c r="AI79" s="47" t="n">
        <v>0</v>
      </c>
      <c r="AJ79" s="47" t="n">
        <v>0</v>
      </c>
      <c r="AK79" s="47" t="n">
        <v>0</v>
      </c>
      <c r="AL79" s="47" t="n">
        <v>0</v>
      </c>
      <c r="AM79" s="47" t="n">
        <v>0</v>
      </c>
      <c r="AN79" s="47" t="n">
        <v>0</v>
      </c>
      <c r="AO79" s="47" t="n">
        <v>0</v>
      </c>
      <c r="AP79" s="47" t="n">
        <v>0</v>
      </c>
      <c r="AQ79" s="47" t="n">
        <v>0</v>
      </c>
      <c r="AR79" s="47" t="n">
        <v>0</v>
      </c>
      <c r="AS79" s="47" t="n">
        <v>0</v>
      </c>
      <c r="AT79" s="47" t="n">
        <v>0</v>
      </c>
      <c r="AU79" s="47" t="n">
        <v>0</v>
      </c>
      <c r="AV79" s="47" t="n">
        <v>0</v>
      </c>
      <c r="AW79" s="47" t="n">
        <v>379965.4</v>
      </c>
      <c r="AX79" s="47" t="n">
        <v>52365.4</v>
      </c>
      <c r="AY79" s="47" t="n">
        <v>0</v>
      </c>
      <c r="AZ79" s="47" t="n">
        <v>327600</v>
      </c>
      <c r="BA79" s="47" t="n">
        <v>0</v>
      </c>
      <c r="BB79" s="47" t="n">
        <v>0</v>
      </c>
      <c r="BC79" s="47" t="n">
        <v>0</v>
      </c>
      <c r="BD79" s="47" t="n">
        <v>0</v>
      </c>
      <c r="BE79" s="47" t="n">
        <v>0</v>
      </c>
      <c r="BF79" s="47" t="n">
        <v>0</v>
      </c>
    </row>
    <row r="80" customFormat="false" ht="13.8" hidden="false" customHeight="false" outlineLevel="0" collapsed="false">
      <c r="A80" s="45" t="n">
        <v>255096</v>
      </c>
      <c r="B80" s="46" t="s">
        <v>236</v>
      </c>
      <c r="C80" s="47" t="n">
        <v>23</v>
      </c>
      <c r="D80" s="47" t="n">
        <v>17846181.14</v>
      </c>
      <c r="E80" s="47" t="n">
        <v>17846181.14</v>
      </c>
      <c r="F80" s="47" t="n">
        <v>17846181.14</v>
      </c>
      <c r="G80" s="47" t="n">
        <v>0</v>
      </c>
      <c r="H80" s="47" t="n">
        <v>0</v>
      </c>
      <c r="I80" s="47" t="n">
        <v>0</v>
      </c>
      <c r="J80" s="47" t="n">
        <v>0</v>
      </c>
      <c r="K80" s="47" t="n">
        <v>17846181.14</v>
      </c>
      <c r="L80" s="47" t="n">
        <v>9396261.76</v>
      </c>
      <c r="M80" s="47" t="n">
        <v>8449919.38</v>
      </c>
      <c r="N80" s="47" t="n">
        <v>0</v>
      </c>
      <c r="O80" s="47" t="n">
        <v>17846181.14</v>
      </c>
      <c r="P80" s="47" t="n">
        <v>17846181.14</v>
      </c>
      <c r="Q80" s="47" t="n">
        <v>14981643.23</v>
      </c>
      <c r="R80" s="47" t="n">
        <v>0</v>
      </c>
      <c r="S80" s="47" t="n">
        <v>1036301.12</v>
      </c>
      <c r="T80" s="47" t="n">
        <v>563232.79</v>
      </c>
      <c r="U80" s="47" t="n">
        <v>0</v>
      </c>
      <c r="V80" s="47" t="n">
        <v>0</v>
      </c>
      <c r="W80" s="47" t="n">
        <v>1265004</v>
      </c>
      <c r="X80" s="47" t="n">
        <v>0</v>
      </c>
      <c r="Y80" s="47" t="n">
        <v>0</v>
      </c>
      <c r="Z80" s="47" t="n">
        <v>0</v>
      </c>
      <c r="AA80" s="47" t="n">
        <v>9396261.76</v>
      </c>
      <c r="AB80" s="47" t="n">
        <v>0</v>
      </c>
      <c r="AC80" s="47" t="n">
        <v>0</v>
      </c>
      <c r="AD80" s="47" t="n">
        <v>0</v>
      </c>
      <c r="AE80" s="47" t="n">
        <v>0</v>
      </c>
      <c r="AF80" s="47" t="n">
        <v>0</v>
      </c>
      <c r="AG80" s="47" t="n">
        <v>0</v>
      </c>
      <c r="AH80" s="47" t="n">
        <v>0</v>
      </c>
      <c r="AI80" s="47" t="n">
        <v>0</v>
      </c>
      <c r="AJ80" s="47" t="n">
        <v>0</v>
      </c>
      <c r="AK80" s="47" t="n">
        <v>0</v>
      </c>
      <c r="AL80" s="47" t="n">
        <v>0</v>
      </c>
      <c r="AM80" s="47" t="n">
        <v>0</v>
      </c>
      <c r="AN80" s="47" t="n">
        <v>0</v>
      </c>
      <c r="AO80" s="47" t="n">
        <v>0</v>
      </c>
      <c r="AP80" s="47" t="n">
        <v>0</v>
      </c>
      <c r="AQ80" s="47" t="n">
        <v>0</v>
      </c>
      <c r="AR80" s="47" t="n">
        <v>0</v>
      </c>
      <c r="AS80" s="47" t="n">
        <v>0</v>
      </c>
      <c r="AT80" s="47" t="n">
        <v>0</v>
      </c>
      <c r="AU80" s="47" t="n">
        <v>0</v>
      </c>
      <c r="AV80" s="47" t="n">
        <v>0</v>
      </c>
      <c r="AW80" s="47" t="n">
        <v>615157</v>
      </c>
      <c r="AX80" s="47" t="n">
        <v>390757</v>
      </c>
      <c r="AY80" s="47" t="n">
        <v>13200</v>
      </c>
      <c r="AZ80" s="47" t="n">
        <v>211200</v>
      </c>
      <c r="BA80" s="47" t="n">
        <v>0</v>
      </c>
      <c r="BB80" s="47" t="n">
        <v>0</v>
      </c>
      <c r="BC80" s="47" t="n">
        <v>0</v>
      </c>
      <c r="BD80" s="47" t="n">
        <v>0</v>
      </c>
      <c r="BE80" s="47" t="n">
        <v>0</v>
      </c>
      <c r="BF80" s="47" t="n">
        <v>0</v>
      </c>
    </row>
    <row r="81" customFormat="false" ht="13.8" hidden="false" customHeight="false" outlineLevel="0" collapsed="false">
      <c r="A81" s="45" t="n">
        <v>255097</v>
      </c>
      <c r="B81" s="46" t="s">
        <v>237</v>
      </c>
      <c r="C81" s="47" t="n">
        <v>162</v>
      </c>
      <c r="D81" s="47" t="n">
        <v>99943944.99</v>
      </c>
      <c r="E81" s="47" t="n">
        <v>98505568.51</v>
      </c>
      <c r="F81" s="47" t="n">
        <v>98505568.51</v>
      </c>
      <c r="G81" s="47" t="n">
        <v>0</v>
      </c>
      <c r="H81" s="47" t="n">
        <v>0</v>
      </c>
      <c r="I81" s="47" t="n">
        <v>0</v>
      </c>
      <c r="J81" s="47" t="n">
        <v>0</v>
      </c>
      <c r="K81" s="47" t="n">
        <v>98615768.51</v>
      </c>
      <c r="L81" s="47" t="n">
        <v>88800218.15</v>
      </c>
      <c r="M81" s="47" t="n">
        <v>9815550.36</v>
      </c>
      <c r="N81" s="47" t="n">
        <v>0</v>
      </c>
      <c r="O81" s="47" t="n">
        <v>98615768.51</v>
      </c>
      <c r="P81" s="47" t="n">
        <v>98615768.51</v>
      </c>
      <c r="Q81" s="47" t="n">
        <v>65805009.88</v>
      </c>
      <c r="R81" s="47" t="n">
        <v>0</v>
      </c>
      <c r="S81" s="47" t="n">
        <v>17156126.27</v>
      </c>
      <c r="T81" s="47" t="n">
        <v>6128698.71</v>
      </c>
      <c r="U81" s="47" t="n">
        <v>0</v>
      </c>
      <c r="V81" s="47" t="n">
        <v>0</v>
      </c>
      <c r="W81" s="47" t="n">
        <v>9525933.65</v>
      </c>
      <c r="X81" s="47" t="n">
        <v>0</v>
      </c>
      <c r="Y81" s="47" t="n">
        <v>0</v>
      </c>
      <c r="Z81" s="47" t="n">
        <v>0</v>
      </c>
      <c r="AA81" s="47" t="n">
        <v>88800218.15</v>
      </c>
      <c r="AB81" s="47" t="n">
        <v>22865.63</v>
      </c>
      <c r="AC81" s="47" t="n">
        <v>27000</v>
      </c>
      <c r="AD81" s="47" t="n">
        <v>0</v>
      </c>
      <c r="AE81" s="47" t="n">
        <v>0</v>
      </c>
      <c r="AF81" s="47" t="n">
        <v>0</v>
      </c>
      <c r="AG81" s="47" t="n">
        <v>0</v>
      </c>
      <c r="AH81" s="47" t="n">
        <v>0</v>
      </c>
      <c r="AI81" s="47" t="n">
        <v>22865.63</v>
      </c>
      <c r="AJ81" s="47" t="n">
        <v>27000</v>
      </c>
      <c r="AK81" s="47" t="n">
        <v>0</v>
      </c>
      <c r="AL81" s="47" t="n">
        <v>0</v>
      </c>
      <c r="AM81" s="47" t="n">
        <v>0</v>
      </c>
      <c r="AN81" s="47" t="n">
        <v>0</v>
      </c>
      <c r="AO81" s="47" t="n">
        <v>22865.63</v>
      </c>
      <c r="AP81" s="47" t="n">
        <v>27000</v>
      </c>
      <c r="AQ81" s="47" t="n">
        <v>9950</v>
      </c>
      <c r="AR81" s="47" t="n">
        <v>1644.42</v>
      </c>
      <c r="AS81" s="47" t="n">
        <v>3449.21</v>
      </c>
      <c r="AT81" s="47" t="n">
        <v>7822</v>
      </c>
      <c r="AU81" s="47" t="n">
        <v>1</v>
      </c>
      <c r="AV81" s="47" t="n">
        <v>22865.63</v>
      </c>
      <c r="AW81" s="47" t="n">
        <v>2662610</v>
      </c>
      <c r="AX81" s="47" t="n">
        <v>1659860</v>
      </c>
      <c r="AY81" s="47" t="n">
        <v>325950</v>
      </c>
      <c r="AZ81" s="47" t="n">
        <v>676800</v>
      </c>
      <c r="BA81" s="47" t="n">
        <v>0</v>
      </c>
      <c r="BB81" s="47" t="n">
        <v>0</v>
      </c>
      <c r="BC81" s="47" t="n">
        <v>1</v>
      </c>
      <c r="BD81" s="47" t="n">
        <v>176964.19</v>
      </c>
      <c r="BE81" s="47" t="n">
        <v>0</v>
      </c>
      <c r="BF81" s="47" t="n">
        <v>0</v>
      </c>
    </row>
    <row r="82" customFormat="false" ht="13.8" hidden="false" customHeight="false" outlineLevel="0" collapsed="false">
      <c r="A82" s="45" t="n">
        <v>255100</v>
      </c>
      <c r="B82" s="46" t="s">
        <v>238</v>
      </c>
      <c r="C82" s="47" t="n">
        <v>44</v>
      </c>
      <c r="D82" s="47" t="n">
        <v>23469090.44</v>
      </c>
      <c r="E82" s="47" t="n">
        <v>23469090.44</v>
      </c>
      <c r="F82" s="47" t="n">
        <v>23464659.29</v>
      </c>
      <c r="G82" s="47" t="n">
        <v>0</v>
      </c>
      <c r="H82" s="47" t="n">
        <v>0</v>
      </c>
      <c r="I82" s="47" t="n">
        <v>0</v>
      </c>
      <c r="J82" s="47" t="n">
        <v>4431.15</v>
      </c>
      <c r="K82" s="47" t="n">
        <v>23469090.44</v>
      </c>
      <c r="L82" s="47" t="n">
        <v>17411688.07</v>
      </c>
      <c r="M82" s="47" t="n">
        <v>6057402.37</v>
      </c>
      <c r="N82" s="47" t="n">
        <v>0</v>
      </c>
      <c r="O82" s="47" t="n">
        <v>23464659.29</v>
      </c>
      <c r="P82" s="47" t="n">
        <v>23464659.29</v>
      </c>
      <c r="Q82" s="47" t="n">
        <v>17392776.49</v>
      </c>
      <c r="R82" s="47" t="n">
        <v>0</v>
      </c>
      <c r="S82" s="47" t="n">
        <v>2830296.18</v>
      </c>
      <c r="T82" s="47" t="n">
        <v>968326.62</v>
      </c>
      <c r="U82" s="47" t="n">
        <v>0</v>
      </c>
      <c r="V82" s="47" t="n">
        <v>0</v>
      </c>
      <c r="W82" s="47" t="n">
        <v>2273260</v>
      </c>
      <c r="X82" s="47" t="n">
        <v>0</v>
      </c>
      <c r="Y82" s="47" t="n">
        <v>0</v>
      </c>
      <c r="Z82" s="47" t="n">
        <v>0</v>
      </c>
      <c r="AA82" s="47" t="n">
        <v>17411688.07</v>
      </c>
      <c r="AB82" s="47" t="n">
        <v>14861.42</v>
      </c>
      <c r="AC82" s="47" t="n">
        <v>54000</v>
      </c>
      <c r="AD82" s="47" t="n">
        <v>0</v>
      </c>
      <c r="AE82" s="47" t="n">
        <v>0</v>
      </c>
      <c r="AF82" s="47" t="n">
        <v>0</v>
      </c>
      <c r="AG82" s="47" t="n">
        <v>0</v>
      </c>
      <c r="AH82" s="47" t="n">
        <v>0</v>
      </c>
      <c r="AI82" s="47" t="n">
        <v>14861.42</v>
      </c>
      <c r="AJ82" s="47" t="n">
        <v>54000</v>
      </c>
      <c r="AK82" s="47" t="n">
        <v>0</v>
      </c>
      <c r="AL82" s="47" t="n">
        <v>0</v>
      </c>
      <c r="AM82" s="47" t="n">
        <v>0</v>
      </c>
      <c r="AN82" s="47" t="n">
        <v>0</v>
      </c>
      <c r="AO82" s="47" t="n">
        <v>14861.42</v>
      </c>
      <c r="AP82" s="47" t="n">
        <v>54000</v>
      </c>
      <c r="AQ82" s="47" t="n">
        <v>6000</v>
      </c>
      <c r="AR82" s="47" t="n">
        <v>2717.5</v>
      </c>
      <c r="AS82" s="47" t="n">
        <v>5386.42</v>
      </c>
      <c r="AT82" s="47" t="n">
        <v>757.5</v>
      </c>
      <c r="AU82" s="47" t="n">
        <v>2</v>
      </c>
      <c r="AV82" s="47" t="n">
        <v>7430.71</v>
      </c>
      <c r="AW82" s="47" t="n">
        <v>2286035.56</v>
      </c>
      <c r="AX82" s="47" t="n">
        <v>49920</v>
      </c>
      <c r="AY82" s="47" t="n">
        <v>0</v>
      </c>
      <c r="AZ82" s="47" t="n">
        <v>2236115.56</v>
      </c>
      <c r="BA82" s="47" t="n">
        <v>2280035.56</v>
      </c>
      <c r="BB82" s="47" t="n">
        <v>1712728</v>
      </c>
      <c r="BC82" s="47" t="n">
        <v>2</v>
      </c>
      <c r="BD82" s="47" t="n">
        <v>409243.94</v>
      </c>
      <c r="BE82" s="47" t="n">
        <v>1</v>
      </c>
      <c r="BF82" s="47" t="n">
        <v>3</v>
      </c>
    </row>
    <row r="83" customFormat="false" ht="13.8" hidden="false" customHeight="false" outlineLevel="0" collapsed="false">
      <c r="A83" s="45" t="n">
        <v>255101</v>
      </c>
      <c r="B83" s="46" t="s">
        <v>239</v>
      </c>
      <c r="C83" s="47" t="n">
        <v>20</v>
      </c>
      <c r="D83" s="47" t="n">
        <v>104022987.29</v>
      </c>
      <c r="E83" s="47" t="n">
        <v>104022987.29</v>
      </c>
      <c r="F83" s="47" t="n">
        <v>104021477.98</v>
      </c>
      <c r="G83" s="47" t="n">
        <v>0</v>
      </c>
      <c r="H83" s="47" t="n">
        <v>0</v>
      </c>
      <c r="I83" s="47" t="n">
        <v>0</v>
      </c>
      <c r="J83" s="47" t="n">
        <v>1509.31</v>
      </c>
      <c r="K83" s="47" t="n">
        <v>104022987.29</v>
      </c>
      <c r="L83" s="47" t="n">
        <v>6944384.04</v>
      </c>
      <c r="M83" s="47" t="n">
        <v>97078603.25</v>
      </c>
      <c r="N83" s="47" t="n">
        <v>0</v>
      </c>
      <c r="O83" s="47" t="n">
        <v>104021477.98</v>
      </c>
      <c r="P83" s="47" t="n">
        <v>104021477.98</v>
      </c>
      <c r="Q83" s="47" t="n">
        <v>101845174.31</v>
      </c>
      <c r="R83" s="47" t="n">
        <v>0</v>
      </c>
      <c r="S83" s="47" t="n">
        <v>973335.01</v>
      </c>
      <c r="T83" s="47" t="n">
        <v>375608.66</v>
      </c>
      <c r="U83" s="47" t="n">
        <v>0</v>
      </c>
      <c r="V83" s="47" t="n">
        <v>0</v>
      </c>
      <c r="W83" s="47" t="n">
        <v>827360</v>
      </c>
      <c r="X83" s="47" t="n">
        <v>0</v>
      </c>
      <c r="Y83" s="47" t="n">
        <v>0</v>
      </c>
      <c r="Z83" s="47" t="n">
        <v>0</v>
      </c>
      <c r="AA83" s="47" t="n">
        <v>6944384.04</v>
      </c>
      <c r="AB83" s="47" t="n">
        <v>8642.17</v>
      </c>
      <c r="AC83" s="47" t="n">
        <v>27000</v>
      </c>
      <c r="AD83" s="47" t="n">
        <v>0</v>
      </c>
      <c r="AE83" s="47" t="n">
        <v>0</v>
      </c>
      <c r="AF83" s="47" t="n">
        <v>0</v>
      </c>
      <c r="AG83" s="47" t="n">
        <v>0</v>
      </c>
      <c r="AH83" s="47" t="n">
        <v>0</v>
      </c>
      <c r="AI83" s="47" t="n">
        <v>8642.17</v>
      </c>
      <c r="AJ83" s="47" t="n">
        <v>27000</v>
      </c>
      <c r="AK83" s="47" t="n">
        <v>0</v>
      </c>
      <c r="AL83" s="47" t="n">
        <v>0</v>
      </c>
      <c r="AM83" s="47" t="n">
        <v>0</v>
      </c>
      <c r="AN83" s="47" t="n">
        <v>0</v>
      </c>
      <c r="AO83" s="47" t="n">
        <v>8642.17</v>
      </c>
      <c r="AP83" s="47" t="n">
        <v>27000</v>
      </c>
      <c r="AQ83" s="47" t="n">
        <v>0</v>
      </c>
      <c r="AR83" s="47" t="n">
        <v>3425.64</v>
      </c>
      <c r="AS83" s="47" t="n">
        <v>4156.78</v>
      </c>
      <c r="AT83" s="47" t="n">
        <v>1059.75</v>
      </c>
      <c r="AU83" s="47" t="n">
        <v>1</v>
      </c>
      <c r="AV83" s="47" t="n">
        <v>8642.17</v>
      </c>
      <c r="AW83" s="47" t="n">
        <v>87259974.32</v>
      </c>
      <c r="AX83" s="47" t="n">
        <v>87147591.92</v>
      </c>
      <c r="AY83" s="47" t="n">
        <v>0</v>
      </c>
      <c r="AZ83" s="47" t="n">
        <v>112382.4</v>
      </c>
      <c r="BA83" s="47" t="n">
        <v>87255817.54</v>
      </c>
      <c r="BB83" s="47" t="n">
        <v>46731948.64</v>
      </c>
      <c r="BC83" s="47" t="n">
        <v>1</v>
      </c>
      <c r="BD83" s="47" t="n">
        <v>128820</v>
      </c>
      <c r="BE83" s="47" t="n">
        <v>0</v>
      </c>
      <c r="BF83" s="47" t="n">
        <v>0</v>
      </c>
    </row>
    <row r="84" customFormat="false" ht="13.8" hidden="false" customHeight="false" outlineLevel="0" collapsed="false">
      <c r="A84" s="45" t="n">
        <v>255102</v>
      </c>
      <c r="B84" s="46" t="s">
        <v>240</v>
      </c>
      <c r="C84" s="47" t="n">
        <v>49</v>
      </c>
      <c r="D84" s="47" t="n">
        <v>28746821.66</v>
      </c>
      <c r="E84" s="47" t="n">
        <v>28746821.66</v>
      </c>
      <c r="F84" s="47" t="n">
        <v>28746821.66</v>
      </c>
      <c r="G84" s="47" t="n">
        <v>0</v>
      </c>
      <c r="H84" s="47" t="n">
        <v>0</v>
      </c>
      <c r="I84" s="47" t="n">
        <v>0</v>
      </c>
      <c r="J84" s="47" t="n">
        <v>0</v>
      </c>
      <c r="K84" s="47" t="n">
        <v>28746821.66</v>
      </c>
      <c r="L84" s="47" t="n">
        <v>19752156.24</v>
      </c>
      <c r="M84" s="47" t="n">
        <v>8994665.42</v>
      </c>
      <c r="N84" s="47" t="n">
        <v>0</v>
      </c>
      <c r="O84" s="47" t="n">
        <v>28746821.66</v>
      </c>
      <c r="P84" s="47" t="n">
        <v>28746821.66</v>
      </c>
      <c r="Q84" s="47" t="n">
        <v>23003891.14</v>
      </c>
      <c r="R84" s="47" t="n">
        <v>0</v>
      </c>
      <c r="S84" s="47" t="n">
        <v>1904768.64</v>
      </c>
      <c r="T84" s="47" t="n">
        <v>1271479.88</v>
      </c>
      <c r="U84" s="47" t="n">
        <v>0</v>
      </c>
      <c r="V84" s="47" t="n">
        <v>0</v>
      </c>
      <c r="W84" s="47" t="n">
        <v>2566682</v>
      </c>
      <c r="X84" s="47" t="n">
        <v>0</v>
      </c>
      <c r="Y84" s="47" t="n">
        <v>0</v>
      </c>
      <c r="Z84" s="47" t="n">
        <v>0</v>
      </c>
      <c r="AA84" s="47" t="n">
        <v>19752156.24</v>
      </c>
      <c r="AB84" s="47" t="n">
        <v>0</v>
      </c>
      <c r="AC84" s="47" t="n">
        <v>0</v>
      </c>
      <c r="AD84" s="47" t="n">
        <v>0</v>
      </c>
      <c r="AE84" s="47" t="n">
        <v>0</v>
      </c>
      <c r="AF84" s="47" t="n">
        <v>0</v>
      </c>
      <c r="AG84" s="47" t="n">
        <v>0</v>
      </c>
      <c r="AH84" s="47" t="n">
        <v>0</v>
      </c>
      <c r="AI84" s="47" t="n">
        <v>0</v>
      </c>
      <c r="AJ84" s="47" t="n">
        <v>0</v>
      </c>
      <c r="AK84" s="47" t="n">
        <v>0</v>
      </c>
      <c r="AL84" s="47" t="n">
        <v>0</v>
      </c>
      <c r="AM84" s="47" t="n">
        <v>0</v>
      </c>
      <c r="AN84" s="47" t="n">
        <v>0</v>
      </c>
      <c r="AO84" s="47" t="n">
        <v>0</v>
      </c>
      <c r="AP84" s="47" t="n">
        <v>0</v>
      </c>
      <c r="AQ84" s="47" t="n">
        <v>0</v>
      </c>
      <c r="AR84" s="47" t="n">
        <v>0</v>
      </c>
      <c r="AS84" s="47" t="n">
        <v>0</v>
      </c>
      <c r="AT84" s="47" t="n">
        <v>0</v>
      </c>
      <c r="AU84" s="47" t="n">
        <v>0</v>
      </c>
      <c r="AV84" s="47" t="n">
        <v>0</v>
      </c>
      <c r="AW84" s="47" t="n">
        <v>1616595</v>
      </c>
      <c r="AX84" s="47" t="n">
        <v>359795</v>
      </c>
      <c r="AY84" s="47" t="n">
        <v>1064000</v>
      </c>
      <c r="AZ84" s="47" t="n">
        <v>192800</v>
      </c>
      <c r="BA84" s="47" t="n">
        <v>0</v>
      </c>
      <c r="BB84" s="47" t="n">
        <v>0</v>
      </c>
      <c r="BC84" s="47" t="n">
        <v>0</v>
      </c>
      <c r="BD84" s="47" t="n">
        <v>0</v>
      </c>
      <c r="BE84" s="47" t="n">
        <v>0</v>
      </c>
      <c r="BF84" s="47" t="n">
        <v>0</v>
      </c>
    </row>
    <row r="85" customFormat="false" ht="13.8" hidden="false" customHeight="false" outlineLevel="0" collapsed="false">
      <c r="A85" s="45" t="n">
        <v>255103</v>
      </c>
      <c r="B85" s="46" t="s">
        <v>241</v>
      </c>
      <c r="C85" s="47" t="n">
        <v>43</v>
      </c>
      <c r="D85" s="47" t="n">
        <v>18398003.14</v>
      </c>
      <c r="E85" s="47" t="n">
        <v>18398003.14</v>
      </c>
      <c r="F85" s="47" t="n">
        <v>18398003.14</v>
      </c>
      <c r="G85" s="47" t="n">
        <v>0</v>
      </c>
      <c r="H85" s="47" t="n">
        <v>0</v>
      </c>
      <c r="I85" s="47" t="n">
        <v>0</v>
      </c>
      <c r="J85" s="47" t="n">
        <v>0</v>
      </c>
      <c r="K85" s="47" t="n">
        <v>18398003.14</v>
      </c>
      <c r="L85" s="47" t="n">
        <v>15994363.12</v>
      </c>
      <c r="M85" s="47" t="n">
        <v>2403640.02</v>
      </c>
      <c r="N85" s="47" t="n">
        <v>0</v>
      </c>
      <c r="O85" s="47" t="n">
        <v>18398003.14</v>
      </c>
      <c r="P85" s="47" t="n">
        <v>18398003.14</v>
      </c>
      <c r="Q85" s="47" t="n">
        <v>13469477.25</v>
      </c>
      <c r="R85" s="47" t="n">
        <v>0</v>
      </c>
      <c r="S85" s="47" t="n">
        <v>1854667.35</v>
      </c>
      <c r="T85" s="47" t="n">
        <v>822258.54</v>
      </c>
      <c r="U85" s="47" t="n">
        <v>0</v>
      </c>
      <c r="V85" s="47" t="n">
        <v>0</v>
      </c>
      <c r="W85" s="47" t="n">
        <v>2251600</v>
      </c>
      <c r="X85" s="47" t="n">
        <v>0</v>
      </c>
      <c r="Y85" s="47" t="n">
        <v>0</v>
      </c>
      <c r="Z85" s="47" t="n">
        <v>0</v>
      </c>
      <c r="AA85" s="47" t="n">
        <v>15994363.12</v>
      </c>
      <c r="AB85" s="47" t="n">
        <v>10502.64</v>
      </c>
      <c r="AC85" s="47" t="n">
        <v>27000</v>
      </c>
      <c r="AD85" s="47" t="n">
        <v>0</v>
      </c>
      <c r="AE85" s="47" t="n">
        <v>0</v>
      </c>
      <c r="AF85" s="47" t="n">
        <v>0</v>
      </c>
      <c r="AG85" s="47" t="n">
        <v>0</v>
      </c>
      <c r="AH85" s="47" t="n">
        <v>0</v>
      </c>
      <c r="AI85" s="47" t="n">
        <v>10502.64</v>
      </c>
      <c r="AJ85" s="47" t="n">
        <v>27000</v>
      </c>
      <c r="AK85" s="47" t="n">
        <v>0</v>
      </c>
      <c r="AL85" s="47" t="n">
        <v>0</v>
      </c>
      <c r="AM85" s="47" t="n">
        <v>0</v>
      </c>
      <c r="AN85" s="47" t="n">
        <v>0</v>
      </c>
      <c r="AO85" s="47" t="n">
        <v>10502.64</v>
      </c>
      <c r="AP85" s="47" t="n">
        <v>27000</v>
      </c>
      <c r="AQ85" s="47" t="n">
        <v>1000</v>
      </c>
      <c r="AR85" s="47" t="n">
        <v>6469.25</v>
      </c>
      <c r="AS85" s="47" t="n">
        <v>2373.89</v>
      </c>
      <c r="AT85" s="47" t="n">
        <v>659.5</v>
      </c>
      <c r="AU85" s="47" t="n">
        <v>1</v>
      </c>
      <c r="AV85" s="47" t="n">
        <v>10502.64</v>
      </c>
      <c r="AW85" s="47" t="n">
        <v>504352</v>
      </c>
      <c r="AX85" s="47" t="n">
        <v>1552</v>
      </c>
      <c r="AY85" s="47" t="n">
        <v>0</v>
      </c>
      <c r="AZ85" s="47" t="n">
        <v>502800</v>
      </c>
      <c r="BA85" s="47" t="n">
        <v>0</v>
      </c>
      <c r="BB85" s="47" t="n">
        <v>0</v>
      </c>
      <c r="BC85" s="47" t="n">
        <v>1</v>
      </c>
      <c r="BD85" s="47" t="n">
        <v>149320</v>
      </c>
      <c r="BE85" s="47" t="n">
        <v>0</v>
      </c>
      <c r="BF85" s="47" t="n">
        <v>0</v>
      </c>
    </row>
    <row r="86" customFormat="false" ht="13.8" hidden="false" customHeight="false" outlineLevel="0" collapsed="false">
      <c r="A86" s="45" t="n">
        <v>255106</v>
      </c>
      <c r="B86" s="46" t="s">
        <v>242</v>
      </c>
      <c r="C86" s="47" t="n">
        <v>15</v>
      </c>
      <c r="D86" s="47" t="n">
        <v>6140903.55</v>
      </c>
      <c r="E86" s="47" t="n">
        <v>6140903.55</v>
      </c>
      <c r="F86" s="47" t="n">
        <v>6140903.55</v>
      </c>
      <c r="G86" s="47" t="n">
        <v>0</v>
      </c>
      <c r="H86" s="47" t="n">
        <v>0</v>
      </c>
      <c r="I86" s="47" t="n">
        <v>0</v>
      </c>
      <c r="J86" s="47" t="n">
        <v>0</v>
      </c>
      <c r="K86" s="47" t="n">
        <v>5832573.55</v>
      </c>
      <c r="L86" s="47" t="n">
        <v>5832573.55</v>
      </c>
      <c r="M86" s="47" t="n">
        <v>0</v>
      </c>
      <c r="N86" s="47" t="n">
        <v>0</v>
      </c>
      <c r="O86" s="47" t="n">
        <v>6140903.55</v>
      </c>
      <c r="P86" s="47" t="n">
        <v>5832573.55</v>
      </c>
      <c r="Q86" s="47" t="n">
        <v>3911559.91</v>
      </c>
      <c r="R86" s="47" t="n">
        <v>0</v>
      </c>
      <c r="S86" s="47" t="n">
        <v>831037.22</v>
      </c>
      <c r="T86" s="47" t="n">
        <v>333112.42</v>
      </c>
      <c r="U86" s="47" t="n">
        <v>0</v>
      </c>
      <c r="V86" s="47" t="n">
        <v>0</v>
      </c>
      <c r="W86" s="47" t="n">
        <v>756864</v>
      </c>
      <c r="X86" s="47" t="n">
        <v>0</v>
      </c>
      <c r="Y86" s="47" t="n">
        <v>0</v>
      </c>
      <c r="Z86" s="47" t="n">
        <v>0</v>
      </c>
      <c r="AA86" s="47" t="n">
        <v>5832573.55</v>
      </c>
      <c r="AB86" s="47" t="n">
        <v>16046.5</v>
      </c>
      <c r="AC86" s="47" t="n">
        <v>27000</v>
      </c>
      <c r="AD86" s="47" t="n">
        <v>0</v>
      </c>
      <c r="AE86" s="47" t="n">
        <v>0</v>
      </c>
      <c r="AF86" s="47" t="n">
        <v>0</v>
      </c>
      <c r="AG86" s="47" t="n">
        <v>0</v>
      </c>
      <c r="AH86" s="47" t="n">
        <v>0</v>
      </c>
      <c r="AI86" s="47" t="n">
        <v>16046.5</v>
      </c>
      <c r="AJ86" s="47" t="n">
        <v>27000</v>
      </c>
      <c r="AK86" s="47" t="n">
        <v>0</v>
      </c>
      <c r="AL86" s="47" t="n">
        <v>0</v>
      </c>
      <c r="AM86" s="47" t="n">
        <v>0</v>
      </c>
      <c r="AN86" s="47" t="n">
        <v>0</v>
      </c>
      <c r="AO86" s="47" t="n">
        <v>16046.5</v>
      </c>
      <c r="AP86" s="47" t="n">
        <v>27000</v>
      </c>
      <c r="AQ86" s="47" t="n">
        <v>0</v>
      </c>
      <c r="AR86" s="47" t="n">
        <v>2912</v>
      </c>
      <c r="AS86" s="47" t="n">
        <v>8594.75</v>
      </c>
      <c r="AT86" s="47" t="n">
        <v>4539.75</v>
      </c>
      <c r="AU86" s="47" t="n">
        <v>1</v>
      </c>
      <c r="AV86" s="47" t="n">
        <v>16046.5</v>
      </c>
      <c r="AW86" s="47" t="n">
        <v>0</v>
      </c>
      <c r="AX86" s="47" t="n">
        <v>0</v>
      </c>
      <c r="AY86" s="47" t="n">
        <v>0</v>
      </c>
      <c r="AZ86" s="47" t="n">
        <v>0</v>
      </c>
      <c r="BA86" s="47" t="n">
        <v>0</v>
      </c>
      <c r="BB86" s="47" t="n">
        <v>0</v>
      </c>
      <c r="BC86" s="47" t="n">
        <v>1</v>
      </c>
      <c r="BD86" s="47" t="n">
        <v>269657.91</v>
      </c>
      <c r="BE86" s="47" t="n">
        <v>2</v>
      </c>
      <c r="BF86" s="47" t="n">
        <v>2</v>
      </c>
    </row>
    <row r="87" customFormat="false" ht="13.8" hidden="false" customHeight="false" outlineLevel="0" collapsed="false">
      <c r="A87" s="45" t="n">
        <v>255108</v>
      </c>
      <c r="B87" s="46" t="s">
        <v>243</v>
      </c>
      <c r="C87" s="47" t="n">
        <v>9</v>
      </c>
      <c r="D87" s="47" t="n">
        <v>2747658.21</v>
      </c>
      <c r="E87" s="47" t="n">
        <v>2747658.21</v>
      </c>
      <c r="F87" s="47" t="n">
        <v>2747658.21</v>
      </c>
      <c r="G87" s="47" t="n">
        <v>0</v>
      </c>
      <c r="H87" s="47" t="n">
        <v>0</v>
      </c>
      <c r="I87" s="47" t="n">
        <v>0</v>
      </c>
      <c r="J87" s="47" t="n">
        <v>0</v>
      </c>
      <c r="K87" s="47" t="n">
        <v>2747658.21</v>
      </c>
      <c r="L87" s="47" t="n">
        <v>2747658.21</v>
      </c>
      <c r="M87" s="47" t="n">
        <v>0</v>
      </c>
      <c r="N87" s="47" t="n">
        <v>0</v>
      </c>
      <c r="O87" s="47" t="n">
        <v>2747658.21</v>
      </c>
      <c r="P87" s="47" t="n">
        <v>2747658.21</v>
      </c>
      <c r="Q87" s="47" t="n">
        <v>1988433.83</v>
      </c>
      <c r="R87" s="47" t="n">
        <v>0</v>
      </c>
      <c r="S87" s="47" t="n">
        <v>243637.4</v>
      </c>
      <c r="T87" s="47" t="n">
        <v>156041.98</v>
      </c>
      <c r="U87" s="47" t="n">
        <v>0</v>
      </c>
      <c r="V87" s="47" t="n">
        <v>0</v>
      </c>
      <c r="W87" s="47" t="n">
        <v>359545</v>
      </c>
      <c r="X87" s="47" t="n">
        <v>0</v>
      </c>
      <c r="Y87" s="47" t="n">
        <v>0</v>
      </c>
      <c r="Z87" s="47" t="n">
        <v>0</v>
      </c>
      <c r="AA87" s="47" t="n">
        <v>2747658.21</v>
      </c>
      <c r="AB87" s="47" t="n">
        <v>0</v>
      </c>
      <c r="AC87" s="47" t="n">
        <v>0</v>
      </c>
      <c r="AD87" s="47" t="n">
        <v>0</v>
      </c>
      <c r="AE87" s="47" t="n">
        <v>0</v>
      </c>
      <c r="AF87" s="47" t="n">
        <v>0</v>
      </c>
      <c r="AG87" s="47" t="n">
        <v>0</v>
      </c>
      <c r="AH87" s="47" t="n">
        <v>0</v>
      </c>
      <c r="AI87" s="47" t="n">
        <v>0</v>
      </c>
      <c r="AJ87" s="47" t="n">
        <v>0</v>
      </c>
      <c r="AK87" s="47" t="n">
        <v>0</v>
      </c>
      <c r="AL87" s="47" t="n">
        <v>0</v>
      </c>
      <c r="AM87" s="47" t="n">
        <v>0</v>
      </c>
      <c r="AN87" s="47" t="n">
        <v>0</v>
      </c>
      <c r="AO87" s="47" t="n">
        <v>0</v>
      </c>
      <c r="AP87" s="47" t="n">
        <v>0</v>
      </c>
      <c r="AQ87" s="47" t="n">
        <v>0</v>
      </c>
      <c r="AR87" s="47" t="n">
        <v>0</v>
      </c>
      <c r="AS87" s="47" t="n">
        <v>0</v>
      </c>
      <c r="AT87" s="47" t="n">
        <v>0</v>
      </c>
      <c r="AU87" s="47" t="n">
        <v>0</v>
      </c>
      <c r="AV87" s="47" t="n">
        <v>0</v>
      </c>
      <c r="AW87" s="47" t="n">
        <v>0</v>
      </c>
      <c r="AX87" s="47" t="n">
        <v>0</v>
      </c>
      <c r="AY87" s="47" t="n">
        <v>0</v>
      </c>
      <c r="AZ87" s="47" t="n">
        <v>0</v>
      </c>
      <c r="BA87" s="47" t="n">
        <v>0</v>
      </c>
      <c r="BB87" s="47" t="n">
        <v>0</v>
      </c>
      <c r="BC87" s="47" t="n">
        <v>0</v>
      </c>
      <c r="BD87" s="47" t="n">
        <v>0</v>
      </c>
      <c r="BE87" s="47" t="n">
        <v>0</v>
      </c>
      <c r="BF87" s="47" t="n">
        <v>0</v>
      </c>
    </row>
    <row r="88" customFormat="false" ht="13.8" hidden="false" customHeight="false" outlineLevel="0" collapsed="false">
      <c r="A88" s="45" t="n">
        <v>255109</v>
      </c>
      <c r="B88" s="46" t="s">
        <v>244</v>
      </c>
      <c r="C88" s="47" t="n">
        <v>43</v>
      </c>
      <c r="D88" s="47" t="n">
        <v>54337451.56</v>
      </c>
      <c r="E88" s="47" t="n">
        <v>52554998.24</v>
      </c>
      <c r="F88" s="47" t="n">
        <v>50328969.59</v>
      </c>
      <c r="G88" s="47" t="n">
        <v>772470</v>
      </c>
      <c r="H88" s="47" t="n">
        <v>0</v>
      </c>
      <c r="I88" s="47" t="n">
        <v>0</v>
      </c>
      <c r="J88" s="47" t="n">
        <v>1453558.65</v>
      </c>
      <c r="K88" s="47" t="n">
        <v>54337451.56</v>
      </c>
      <c r="L88" s="47" t="n">
        <v>15595668.79</v>
      </c>
      <c r="M88" s="47" t="n">
        <v>38741782.77</v>
      </c>
      <c r="N88" s="47" t="n">
        <v>0</v>
      </c>
      <c r="O88" s="47" t="n">
        <v>50328969.59</v>
      </c>
      <c r="P88" s="47" t="n">
        <v>50328969.59</v>
      </c>
      <c r="Q88" s="47" t="n">
        <v>45506251.19</v>
      </c>
      <c r="R88" s="47" t="n">
        <v>0</v>
      </c>
      <c r="S88" s="47" t="n">
        <v>1950488.32</v>
      </c>
      <c r="T88" s="47" t="n">
        <v>883501.08</v>
      </c>
      <c r="U88" s="47" t="n">
        <v>0</v>
      </c>
      <c r="V88" s="47" t="n">
        <v>0</v>
      </c>
      <c r="W88" s="47" t="n">
        <v>1988729</v>
      </c>
      <c r="X88" s="47" t="n">
        <v>0</v>
      </c>
      <c r="Y88" s="47" t="n">
        <v>0</v>
      </c>
      <c r="Z88" s="47" t="n">
        <v>0</v>
      </c>
      <c r="AA88" s="47" t="n">
        <v>15595668.79</v>
      </c>
      <c r="AB88" s="47" t="n">
        <v>54000</v>
      </c>
      <c r="AC88" s="47" t="n">
        <v>54000</v>
      </c>
      <c r="AD88" s="47" t="n">
        <v>0</v>
      </c>
      <c r="AE88" s="47" t="n">
        <v>0</v>
      </c>
      <c r="AF88" s="47" t="n">
        <v>0</v>
      </c>
      <c r="AG88" s="47" t="n">
        <v>0</v>
      </c>
      <c r="AH88" s="47" t="n">
        <v>0</v>
      </c>
      <c r="AI88" s="47" t="n">
        <v>54000</v>
      </c>
      <c r="AJ88" s="47" t="n">
        <v>54000</v>
      </c>
      <c r="AK88" s="47" t="n">
        <v>0</v>
      </c>
      <c r="AL88" s="47" t="n">
        <v>0</v>
      </c>
      <c r="AM88" s="47" t="n">
        <v>0</v>
      </c>
      <c r="AN88" s="47" t="n">
        <v>0</v>
      </c>
      <c r="AO88" s="47" t="n">
        <v>54000</v>
      </c>
      <c r="AP88" s="47" t="n">
        <v>54000</v>
      </c>
      <c r="AQ88" s="47" t="n">
        <v>34209.77</v>
      </c>
      <c r="AR88" s="47" t="n">
        <v>13476.66</v>
      </c>
      <c r="AS88" s="47" t="n">
        <v>6066.07</v>
      </c>
      <c r="AT88" s="47" t="n">
        <v>247.5</v>
      </c>
      <c r="AU88" s="47" t="n">
        <v>2</v>
      </c>
      <c r="AV88" s="47" t="n">
        <v>27000</v>
      </c>
      <c r="AW88" s="47" t="n">
        <v>20797101.8</v>
      </c>
      <c r="AX88" s="47" t="n">
        <v>7202523.8</v>
      </c>
      <c r="AY88" s="47" t="n">
        <v>13594578</v>
      </c>
      <c r="AZ88" s="47" t="n">
        <v>0</v>
      </c>
      <c r="BA88" s="47" t="n">
        <v>0</v>
      </c>
      <c r="BB88" s="47" t="n">
        <v>0</v>
      </c>
      <c r="BC88" s="47" t="n">
        <v>2</v>
      </c>
      <c r="BD88" s="47" t="n">
        <v>434869.19</v>
      </c>
      <c r="BE88" s="47" t="n">
        <v>4</v>
      </c>
      <c r="BF88" s="47" t="n">
        <v>0</v>
      </c>
    </row>
    <row r="89" customFormat="false" ht="13.8" hidden="false" customHeight="false" outlineLevel="0" collapsed="false">
      <c r="A89" s="45" t="n">
        <v>255110</v>
      </c>
      <c r="B89" s="46" t="s">
        <v>245</v>
      </c>
      <c r="C89" s="47" t="n">
        <v>37</v>
      </c>
      <c r="D89" s="47" t="n">
        <v>13735812.89</v>
      </c>
      <c r="E89" s="47" t="n">
        <v>13735812.89</v>
      </c>
      <c r="F89" s="47" t="n">
        <v>13735812.89</v>
      </c>
      <c r="G89" s="47" t="n">
        <v>0</v>
      </c>
      <c r="H89" s="47" t="n">
        <v>0</v>
      </c>
      <c r="I89" s="47" t="n">
        <v>0</v>
      </c>
      <c r="J89" s="47" t="n">
        <v>0</v>
      </c>
      <c r="K89" s="47" t="n">
        <v>13735812.89</v>
      </c>
      <c r="L89" s="47" t="n">
        <v>13059275.63</v>
      </c>
      <c r="M89" s="47" t="n">
        <v>676537.26</v>
      </c>
      <c r="N89" s="47" t="n">
        <v>0</v>
      </c>
      <c r="O89" s="47" t="n">
        <v>13735812.89</v>
      </c>
      <c r="P89" s="47" t="n">
        <v>13735812.89</v>
      </c>
      <c r="Q89" s="47" t="n">
        <v>9914005.44</v>
      </c>
      <c r="R89" s="47" t="n">
        <v>0</v>
      </c>
      <c r="S89" s="47" t="n">
        <v>1278850.72</v>
      </c>
      <c r="T89" s="47" t="n">
        <v>617968.73</v>
      </c>
      <c r="U89" s="47" t="n">
        <v>0</v>
      </c>
      <c r="V89" s="47" t="n">
        <v>0</v>
      </c>
      <c r="W89" s="47" t="n">
        <v>1924988</v>
      </c>
      <c r="X89" s="47" t="n">
        <v>0</v>
      </c>
      <c r="Y89" s="47" t="n">
        <v>0</v>
      </c>
      <c r="Z89" s="47" t="n">
        <v>0</v>
      </c>
      <c r="AA89" s="47" t="n">
        <v>13059275.63</v>
      </c>
      <c r="AB89" s="47" t="n">
        <v>20036.4</v>
      </c>
      <c r="AC89" s="47" t="n">
        <v>27000</v>
      </c>
      <c r="AD89" s="47" t="n">
        <v>0</v>
      </c>
      <c r="AE89" s="47" t="n">
        <v>0</v>
      </c>
      <c r="AF89" s="47" t="n">
        <v>0</v>
      </c>
      <c r="AG89" s="47" t="n">
        <v>0</v>
      </c>
      <c r="AH89" s="47" t="n">
        <v>0</v>
      </c>
      <c r="AI89" s="47" t="n">
        <v>20036.4</v>
      </c>
      <c r="AJ89" s="47" t="n">
        <v>27000</v>
      </c>
      <c r="AK89" s="47" t="n">
        <v>0</v>
      </c>
      <c r="AL89" s="47" t="n">
        <v>0</v>
      </c>
      <c r="AM89" s="47" t="n">
        <v>0</v>
      </c>
      <c r="AN89" s="47" t="n">
        <v>0</v>
      </c>
      <c r="AO89" s="47" t="n">
        <v>20036.4</v>
      </c>
      <c r="AP89" s="47" t="n">
        <v>27000</v>
      </c>
      <c r="AQ89" s="47" t="n">
        <v>17000</v>
      </c>
      <c r="AR89" s="47" t="n">
        <v>874.62</v>
      </c>
      <c r="AS89" s="47" t="n">
        <v>1937.78</v>
      </c>
      <c r="AT89" s="47" t="n">
        <v>224</v>
      </c>
      <c r="AU89" s="47" t="n">
        <v>1</v>
      </c>
      <c r="AV89" s="47" t="n">
        <v>20036.4</v>
      </c>
      <c r="AW89" s="47" t="n">
        <v>60000</v>
      </c>
      <c r="AX89" s="47" t="n">
        <v>0</v>
      </c>
      <c r="AY89" s="47" t="n">
        <v>0</v>
      </c>
      <c r="AZ89" s="47" t="n">
        <v>60000</v>
      </c>
      <c r="BA89" s="47" t="n">
        <v>0</v>
      </c>
      <c r="BB89" s="47" t="n">
        <v>0</v>
      </c>
      <c r="BC89" s="47" t="n">
        <v>1</v>
      </c>
      <c r="BD89" s="47" t="n">
        <v>195400</v>
      </c>
      <c r="BE89" s="47" t="n">
        <v>1</v>
      </c>
      <c r="BF89" s="47" t="n">
        <v>0</v>
      </c>
    </row>
    <row r="90" customFormat="false" ht="13.8" hidden="false" customHeight="false" outlineLevel="0" collapsed="false">
      <c r="A90" s="45" t="n">
        <v>255111</v>
      </c>
      <c r="B90" s="46" t="s">
        <v>246</v>
      </c>
      <c r="C90" s="47" t="n">
        <v>65</v>
      </c>
      <c r="D90" s="47" t="n">
        <v>25338917</v>
      </c>
      <c r="E90" s="47" t="n">
        <v>25338917</v>
      </c>
      <c r="F90" s="47" t="n">
        <v>25338917</v>
      </c>
      <c r="G90" s="47" t="n">
        <v>0</v>
      </c>
      <c r="H90" s="47" t="n">
        <v>0</v>
      </c>
      <c r="I90" s="47" t="n">
        <v>0</v>
      </c>
      <c r="J90" s="47" t="n">
        <v>0</v>
      </c>
      <c r="K90" s="47" t="n">
        <v>25338917</v>
      </c>
      <c r="L90" s="47" t="n">
        <v>23014681.86</v>
      </c>
      <c r="M90" s="47" t="n">
        <v>2324235.14</v>
      </c>
      <c r="N90" s="47" t="n">
        <v>0</v>
      </c>
      <c r="O90" s="47" t="n">
        <v>25338917</v>
      </c>
      <c r="P90" s="47" t="n">
        <v>25338917</v>
      </c>
      <c r="Q90" s="47" t="n">
        <v>18768669.78</v>
      </c>
      <c r="R90" s="47" t="n">
        <v>0</v>
      </c>
      <c r="S90" s="47" t="n">
        <v>2560384.32</v>
      </c>
      <c r="T90" s="47" t="n">
        <v>1097482.9</v>
      </c>
      <c r="U90" s="47" t="n">
        <v>0</v>
      </c>
      <c r="V90" s="47" t="n">
        <v>0</v>
      </c>
      <c r="W90" s="47" t="n">
        <v>2912380</v>
      </c>
      <c r="X90" s="47" t="n">
        <v>0</v>
      </c>
      <c r="Y90" s="47" t="n">
        <v>0</v>
      </c>
      <c r="Z90" s="47" t="n">
        <v>0</v>
      </c>
      <c r="AA90" s="47" t="n">
        <v>23014681.86</v>
      </c>
      <c r="AB90" s="47" t="n">
        <v>0</v>
      </c>
      <c r="AC90" s="47" t="n">
        <v>0</v>
      </c>
      <c r="AD90" s="47" t="n">
        <v>0</v>
      </c>
      <c r="AE90" s="47" t="n">
        <v>0</v>
      </c>
      <c r="AF90" s="47" t="n">
        <v>0</v>
      </c>
      <c r="AG90" s="47" t="n">
        <v>0</v>
      </c>
      <c r="AH90" s="47" t="n">
        <v>0</v>
      </c>
      <c r="AI90" s="47" t="n">
        <v>0</v>
      </c>
      <c r="AJ90" s="47" t="n">
        <v>0</v>
      </c>
      <c r="AK90" s="47" t="n">
        <v>0</v>
      </c>
      <c r="AL90" s="47" t="n">
        <v>0</v>
      </c>
      <c r="AM90" s="47" t="n">
        <v>0</v>
      </c>
      <c r="AN90" s="47" t="n">
        <v>0</v>
      </c>
      <c r="AO90" s="47" t="n">
        <v>0</v>
      </c>
      <c r="AP90" s="47" t="n">
        <v>0</v>
      </c>
      <c r="AQ90" s="47" t="n">
        <v>0</v>
      </c>
      <c r="AR90" s="47" t="n">
        <v>0</v>
      </c>
      <c r="AS90" s="47" t="n">
        <v>0</v>
      </c>
      <c r="AT90" s="47" t="n">
        <v>0</v>
      </c>
      <c r="AU90" s="47" t="n">
        <v>0</v>
      </c>
      <c r="AV90" s="47" t="n">
        <v>0</v>
      </c>
      <c r="AW90" s="47" t="n">
        <v>755066</v>
      </c>
      <c r="AX90" s="47" t="n">
        <v>4311</v>
      </c>
      <c r="AY90" s="47" t="n">
        <v>0</v>
      </c>
      <c r="AZ90" s="47" t="n">
        <v>750755</v>
      </c>
      <c r="BA90" s="47" t="n">
        <v>755066</v>
      </c>
      <c r="BB90" s="47" t="n">
        <v>755066</v>
      </c>
      <c r="BC90" s="47" t="n">
        <v>0</v>
      </c>
      <c r="BD90" s="47" t="n">
        <v>0</v>
      </c>
      <c r="BE90" s="47" t="n">
        <v>0</v>
      </c>
      <c r="BF90" s="47" t="n">
        <v>0</v>
      </c>
    </row>
    <row r="91" customFormat="false" ht="13.8" hidden="false" customHeight="false" outlineLevel="0" collapsed="false">
      <c r="A91" s="45" t="n">
        <v>255112</v>
      </c>
      <c r="B91" s="46" t="s">
        <v>247</v>
      </c>
      <c r="C91" s="47" t="n">
        <v>316</v>
      </c>
      <c r="D91" s="47" t="n">
        <v>135724378.99</v>
      </c>
      <c r="E91" s="47" t="n">
        <v>135596723.63</v>
      </c>
      <c r="F91" s="47" t="n">
        <v>135596723.63</v>
      </c>
      <c r="G91" s="47" t="n">
        <v>0</v>
      </c>
      <c r="H91" s="47" t="n">
        <v>0</v>
      </c>
      <c r="I91" s="47" t="n">
        <v>0</v>
      </c>
      <c r="J91" s="47" t="n">
        <v>0</v>
      </c>
      <c r="K91" s="47" t="n">
        <v>135531879.06</v>
      </c>
      <c r="L91" s="47" t="n">
        <v>116084746.53</v>
      </c>
      <c r="M91" s="47" t="n">
        <v>19447132.53</v>
      </c>
      <c r="N91" s="47" t="n">
        <v>0</v>
      </c>
      <c r="O91" s="47" t="n">
        <v>135724378.99</v>
      </c>
      <c r="P91" s="47" t="n">
        <v>135481879.06</v>
      </c>
      <c r="Q91" s="47" t="n">
        <v>106870690.78</v>
      </c>
      <c r="R91" s="47" t="n">
        <v>0</v>
      </c>
      <c r="S91" s="47" t="n">
        <v>9122449.31</v>
      </c>
      <c r="T91" s="47" t="n">
        <v>5482356.97</v>
      </c>
      <c r="U91" s="47" t="n">
        <v>0</v>
      </c>
      <c r="V91" s="47" t="n">
        <v>0</v>
      </c>
      <c r="W91" s="47" t="n">
        <v>14006382</v>
      </c>
      <c r="X91" s="47" t="n">
        <v>50000</v>
      </c>
      <c r="Y91" s="47" t="n">
        <v>50000</v>
      </c>
      <c r="Z91" s="47" t="n">
        <v>0</v>
      </c>
      <c r="AA91" s="47" t="n">
        <v>116084746.53</v>
      </c>
      <c r="AB91" s="47" t="n">
        <v>3487.88</v>
      </c>
      <c r="AC91" s="47" t="n">
        <v>27000</v>
      </c>
      <c r="AD91" s="47" t="n">
        <v>0</v>
      </c>
      <c r="AE91" s="47" t="n">
        <v>0</v>
      </c>
      <c r="AF91" s="47" t="n">
        <v>0</v>
      </c>
      <c r="AG91" s="47" t="n">
        <v>0</v>
      </c>
      <c r="AH91" s="47" t="n">
        <v>0</v>
      </c>
      <c r="AI91" s="47" t="n">
        <v>3487.88</v>
      </c>
      <c r="AJ91" s="47" t="n">
        <v>27000</v>
      </c>
      <c r="AK91" s="47" t="n">
        <v>0</v>
      </c>
      <c r="AL91" s="47" t="n">
        <v>0</v>
      </c>
      <c r="AM91" s="47" t="n">
        <v>0</v>
      </c>
      <c r="AN91" s="47" t="n">
        <v>0</v>
      </c>
      <c r="AO91" s="47" t="n">
        <v>3487.88</v>
      </c>
      <c r="AP91" s="47" t="n">
        <v>27000</v>
      </c>
      <c r="AQ91" s="47" t="n">
        <v>0</v>
      </c>
      <c r="AR91" s="47" t="n">
        <v>0</v>
      </c>
      <c r="AS91" s="47" t="n">
        <v>2437.88</v>
      </c>
      <c r="AT91" s="47" t="n">
        <v>1050</v>
      </c>
      <c r="AU91" s="47" t="n">
        <v>1</v>
      </c>
      <c r="AV91" s="47" t="n">
        <v>3487.88</v>
      </c>
      <c r="AW91" s="47" t="n">
        <v>5086208.49</v>
      </c>
      <c r="AX91" s="47" t="n">
        <v>1319580</v>
      </c>
      <c r="AY91" s="47" t="n">
        <v>2212480</v>
      </c>
      <c r="AZ91" s="47" t="n">
        <v>1554148.49</v>
      </c>
      <c r="BA91" s="47" t="n">
        <v>0</v>
      </c>
      <c r="BB91" s="47" t="n">
        <v>0</v>
      </c>
      <c r="BC91" s="47" t="n">
        <v>1</v>
      </c>
      <c r="BD91" s="47" t="n">
        <v>97692</v>
      </c>
      <c r="BE91" s="47" t="n">
        <v>1</v>
      </c>
      <c r="BF91" s="47" t="n">
        <v>0</v>
      </c>
    </row>
    <row r="92" customFormat="false" ht="13.8" hidden="false" customHeight="false" outlineLevel="0" collapsed="false">
      <c r="A92" s="45" t="n">
        <v>255113</v>
      </c>
      <c r="B92" s="46" t="s">
        <v>248</v>
      </c>
      <c r="C92" s="47" t="n">
        <v>15</v>
      </c>
      <c r="D92" s="47" t="n">
        <v>7981625.66</v>
      </c>
      <c r="E92" s="47" t="n">
        <v>7931625.66</v>
      </c>
      <c r="F92" s="47" t="n">
        <v>7931625.66</v>
      </c>
      <c r="G92" s="47" t="n">
        <v>0</v>
      </c>
      <c r="H92" s="47" t="n">
        <v>0</v>
      </c>
      <c r="I92" s="47" t="n">
        <v>0</v>
      </c>
      <c r="J92" s="47" t="n">
        <v>0</v>
      </c>
      <c r="K92" s="47" t="n">
        <v>7981625.66</v>
      </c>
      <c r="L92" s="47" t="n">
        <v>5632253.14</v>
      </c>
      <c r="M92" s="47" t="n">
        <v>2349372.52</v>
      </c>
      <c r="N92" s="47" t="n">
        <v>0</v>
      </c>
      <c r="O92" s="47" t="n">
        <v>7931625.66</v>
      </c>
      <c r="P92" s="47" t="n">
        <v>7931625.66</v>
      </c>
      <c r="Q92" s="47" t="n">
        <v>6246264.91</v>
      </c>
      <c r="R92" s="47" t="n">
        <v>0</v>
      </c>
      <c r="S92" s="47" t="n">
        <v>518253.84</v>
      </c>
      <c r="T92" s="47" t="n">
        <v>339691.91</v>
      </c>
      <c r="U92" s="47" t="n">
        <v>0</v>
      </c>
      <c r="V92" s="47" t="n">
        <v>0</v>
      </c>
      <c r="W92" s="47" t="n">
        <v>827415</v>
      </c>
      <c r="X92" s="47" t="n">
        <v>0</v>
      </c>
      <c r="Y92" s="47" t="n">
        <v>0</v>
      </c>
      <c r="Z92" s="47" t="n">
        <v>0</v>
      </c>
      <c r="AA92" s="47" t="n">
        <v>5632253.14</v>
      </c>
      <c r="AB92" s="47" t="n">
        <v>0</v>
      </c>
      <c r="AC92" s="47" t="n">
        <v>0</v>
      </c>
      <c r="AD92" s="47" t="n">
        <v>0</v>
      </c>
      <c r="AE92" s="47" t="n">
        <v>0</v>
      </c>
      <c r="AF92" s="47" t="n">
        <v>0</v>
      </c>
      <c r="AG92" s="47" t="n">
        <v>0</v>
      </c>
      <c r="AH92" s="47" t="n">
        <v>0</v>
      </c>
      <c r="AI92" s="47" t="n">
        <v>0</v>
      </c>
      <c r="AJ92" s="47" t="n">
        <v>0</v>
      </c>
      <c r="AK92" s="47" t="n">
        <v>0</v>
      </c>
      <c r="AL92" s="47" t="n">
        <v>0</v>
      </c>
      <c r="AM92" s="47" t="n">
        <v>0</v>
      </c>
      <c r="AN92" s="47" t="n">
        <v>0</v>
      </c>
      <c r="AO92" s="47" t="n">
        <v>0</v>
      </c>
      <c r="AP92" s="47" t="n">
        <v>0</v>
      </c>
      <c r="AQ92" s="47" t="n">
        <v>0</v>
      </c>
      <c r="AR92" s="47" t="n">
        <v>0</v>
      </c>
      <c r="AS92" s="47" t="n">
        <v>0</v>
      </c>
      <c r="AT92" s="47" t="n">
        <v>0</v>
      </c>
      <c r="AU92" s="47" t="n">
        <v>0</v>
      </c>
      <c r="AV92" s="47" t="n">
        <v>0</v>
      </c>
      <c r="AW92" s="47" t="n">
        <v>1199501.29</v>
      </c>
      <c r="AX92" s="47" t="n">
        <v>1141901.29</v>
      </c>
      <c r="AY92" s="47" t="n">
        <v>0</v>
      </c>
      <c r="AZ92" s="47" t="n">
        <v>57600</v>
      </c>
      <c r="BA92" s="47" t="n">
        <v>0</v>
      </c>
      <c r="BB92" s="47" t="n">
        <v>0</v>
      </c>
      <c r="BC92" s="47" t="n">
        <v>0</v>
      </c>
      <c r="BD92" s="47" t="n">
        <v>0</v>
      </c>
      <c r="BE92" s="47" t="n">
        <v>0</v>
      </c>
      <c r="BF92" s="47" t="n">
        <v>0</v>
      </c>
    </row>
    <row r="93" customFormat="false" ht="13.8" hidden="false" customHeight="false" outlineLevel="0" collapsed="false">
      <c r="A93" s="45" t="n">
        <v>255114</v>
      </c>
      <c r="B93" s="46" t="s">
        <v>249</v>
      </c>
      <c r="C93" s="47" t="n">
        <v>285</v>
      </c>
      <c r="D93" s="47" t="n">
        <v>155450326.99</v>
      </c>
      <c r="E93" s="47" t="n">
        <v>154077553.13</v>
      </c>
      <c r="F93" s="47" t="n">
        <v>152996303.13</v>
      </c>
      <c r="G93" s="47" t="n">
        <v>1081250</v>
      </c>
      <c r="H93" s="47" t="n">
        <v>0</v>
      </c>
      <c r="I93" s="47" t="n">
        <v>0</v>
      </c>
      <c r="J93" s="47" t="n">
        <v>0</v>
      </c>
      <c r="K93" s="47" t="n">
        <v>155328413.18</v>
      </c>
      <c r="L93" s="47" t="n">
        <v>124228803.2</v>
      </c>
      <c r="M93" s="47" t="n">
        <v>31099609.98</v>
      </c>
      <c r="N93" s="47" t="n">
        <v>0</v>
      </c>
      <c r="O93" s="47" t="n">
        <v>154369076.99</v>
      </c>
      <c r="P93" s="47" t="n">
        <v>154197176.99</v>
      </c>
      <c r="Q93" s="47" t="n">
        <v>113463069.28</v>
      </c>
      <c r="R93" s="47" t="n">
        <v>0</v>
      </c>
      <c r="S93" s="47" t="n">
        <v>18222455.92</v>
      </c>
      <c r="T93" s="47" t="n">
        <v>6228772.79</v>
      </c>
      <c r="U93" s="47" t="n">
        <v>0</v>
      </c>
      <c r="V93" s="47" t="n">
        <v>0</v>
      </c>
      <c r="W93" s="47" t="n">
        <v>16282879</v>
      </c>
      <c r="X93" s="47" t="n">
        <v>49986.19</v>
      </c>
      <c r="Y93" s="47" t="n">
        <v>49986.19</v>
      </c>
      <c r="Z93" s="47" t="n">
        <v>0</v>
      </c>
      <c r="AA93" s="47" t="n">
        <v>124228803.2</v>
      </c>
      <c r="AB93" s="47" t="n">
        <v>54000</v>
      </c>
      <c r="AC93" s="47" t="n">
        <v>54000</v>
      </c>
      <c r="AD93" s="47" t="n">
        <v>0</v>
      </c>
      <c r="AE93" s="47" t="n">
        <v>0</v>
      </c>
      <c r="AF93" s="47" t="n">
        <v>0</v>
      </c>
      <c r="AG93" s="47" t="n">
        <v>0</v>
      </c>
      <c r="AH93" s="47" t="n">
        <v>0</v>
      </c>
      <c r="AI93" s="47" t="n">
        <v>54000</v>
      </c>
      <c r="AJ93" s="47" t="n">
        <v>54000</v>
      </c>
      <c r="AK93" s="47" t="n">
        <v>0</v>
      </c>
      <c r="AL93" s="47" t="n">
        <v>0</v>
      </c>
      <c r="AM93" s="47" t="n">
        <v>0</v>
      </c>
      <c r="AN93" s="47" t="n">
        <v>0</v>
      </c>
      <c r="AO93" s="47" t="n">
        <v>54000</v>
      </c>
      <c r="AP93" s="47" t="n">
        <v>54000</v>
      </c>
      <c r="AQ93" s="47" t="n">
        <v>37024.5</v>
      </c>
      <c r="AR93" s="47" t="n">
        <v>4519.72</v>
      </c>
      <c r="AS93" s="47" t="n">
        <v>11575.28</v>
      </c>
      <c r="AT93" s="47" t="n">
        <v>880.5</v>
      </c>
      <c r="AU93" s="47" t="n">
        <v>2</v>
      </c>
      <c r="AV93" s="47" t="n">
        <v>27000</v>
      </c>
      <c r="AW93" s="47" t="n">
        <v>14097723.75</v>
      </c>
      <c r="AX93" s="47" t="n">
        <v>12428602.25</v>
      </c>
      <c r="AY93" s="47" t="n">
        <v>1050000</v>
      </c>
      <c r="AZ93" s="47" t="n">
        <v>619121.5</v>
      </c>
      <c r="BA93" s="47" t="n">
        <v>12706815.66</v>
      </c>
      <c r="BB93" s="47" t="n">
        <v>11106915.66</v>
      </c>
      <c r="BC93" s="47" t="n">
        <v>2</v>
      </c>
      <c r="BD93" s="47" t="n">
        <v>427487.99</v>
      </c>
      <c r="BE93" s="47" t="n">
        <v>5</v>
      </c>
      <c r="BF93" s="47" t="n">
        <v>0</v>
      </c>
    </row>
    <row r="94" customFormat="false" ht="13.8" hidden="false" customHeight="false" outlineLevel="0" collapsed="false">
      <c r="A94" s="45" t="n">
        <v>255115</v>
      </c>
      <c r="B94" s="46" t="s">
        <v>250</v>
      </c>
      <c r="C94" s="47" t="n">
        <v>339</v>
      </c>
      <c r="D94" s="47" t="n">
        <v>167997772.07</v>
      </c>
      <c r="E94" s="47" t="n">
        <v>167242775.57</v>
      </c>
      <c r="F94" s="47" t="n">
        <v>165966871.14</v>
      </c>
      <c r="G94" s="47" t="n">
        <v>1275904.43</v>
      </c>
      <c r="H94" s="47" t="n">
        <v>0</v>
      </c>
      <c r="I94" s="47" t="n">
        <v>0</v>
      </c>
      <c r="J94" s="47" t="n">
        <v>0</v>
      </c>
      <c r="K94" s="47" t="n">
        <v>167924772.07</v>
      </c>
      <c r="L94" s="47" t="n">
        <v>149071227.59</v>
      </c>
      <c r="M94" s="47" t="n">
        <v>18853544.48</v>
      </c>
      <c r="N94" s="47" t="n">
        <v>0</v>
      </c>
      <c r="O94" s="47" t="n">
        <v>166721867.64</v>
      </c>
      <c r="P94" s="47" t="n">
        <v>166598867.64</v>
      </c>
      <c r="Q94" s="47" t="n">
        <v>117032922.08</v>
      </c>
      <c r="R94" s="47" t="n">
        <v>0</v>
      </c>
      <c r="S94" s="47" t="n">
        <v>20501403.76</v>
      </c>
      <c r="T94" s="47" t="n">
        <v>9575748.8</v>
      </c>
      <c r="U94" s="47" t="n">
        <v>0</v>
      </c>
      <c r="V94" s="47" t="n">
        <v>0</v>
      </c>
      <c r="W94" s="47" t="n">
        <v>19488793</v>
      </c>
      <c r="X94" s="47" t="n">
        <v>50000</v>
      </c>
      <c r="Y94" s="47" t="n">
        <v>50000</v>
      </c>
      <c r="Z94" s="47" t="n">
        <v>0</v>
      </c>
      <c r="AA94" s="47" t="n">
        <v>149071227.59</v>
      </c>
      <c r="AB94" s="47" t="n">
        <v>29000</v>
      </c>
      <c r="AC94" s="47" t="n">
        <v>29000</v>
      </c>
      <c r="AD94" s="47" t="n">
        <v>0</v>
      </c>
      <c r="AE94" s="47" t="n">
        <v>0</v>
      </c>
      <c r="AF94" s="47" t="n">
        <v>0</v>
      </c>
      <c r="AG94" s="47" t="n">
        <v>0</v>
      </c>
      <c r="AH94" s="47" t="n">
        <v>0</v>
      </c>
      <c r="AI94" s="47" t="n">
        <v>29000</v>
      </c>
      <c r="AJ94" s="47" t="n">
        <v>29000</v>
      </c>
      <c r="AK94" s="47" t="n">
        <v>0</v>
      </c>
      <c r="AL94" s="47" t="n">
        <v>0</v>
      </c>
      <c r="AM94" s="47" t="n">
        <v>0</v>
      </c>
      <c r="AN94" s="47" t="n">
        <v>0</v>
      </c>
      <c r="AO94" s="47" t="n">
        <v>29000</v>
      </c>
      <c r="AP94" s="47" t="n">
        <v>29000</v>
      </c>
      <c r="AQ94" s="47" t="n">
        <v>14997.51</v>
      </c>
      <c r="AR94" s="47" t="n">
        <v>5268</v>
      </c>
      <c r="AS94" s="47" t="n">
        <v>7305.49</v>
      </c>
      <c r="AT94" s="47" t="n">
        <v>1429</v>
      </c>
      <c r="AU94" s="47" t="n">
        <v>2</v>
      </c>
      <c r="AV94" s="47" t="n">
        <v>14500</v>
      </c>
      <c r="AW94" s="47" t="n">
        <v>12037494</v>
      </c>
      <c r="AX94" s="47" t="n">
        <v>2224960</v>
      </c>
      <c r="AY94" s="47" t="n">
        <v>8470000</v>
      </c>
      <c r="AZ94" s="47" t="n">
        <v>1342534</v>
      </c>
      <c r="BA94" s="47" t="n">
        <v>1622950</v>
      </c>
      <c r="BB94" s="47" t="n">
        <v>1622950</v>
      </c>
      <c r="BC94" s="47" t="n">
        <v>2</v>
      </c>
      <c r="BD94" s="47" t="n">
        <v>466224.78</v>
      </c>
      <c r="BE94" s="47" t="n">
        <v>0</v>
      </c>
      <c r="BF94" s="47" t="n">
        <v>0</v>
      </c>
    </row>
    <row r="95" customFormat="false" ht="13.8" hidden="false" customHeight="false" outlineLevel="0" collapsed="false">
      <c r="A95" s="45" t="n">
        <v>255116</v>
      </c>
      <c r="B95" s="46" t="s">
        <v>251</v>
      </c>
      <c r="C95" s="47" t="n">
        <v>118</v>
      </c>
      <c r="D95" s="47" t="n">
        <v>55241514.41</v>
      </c>
      <c r="E95" s="47" t="n">
        <v>55035971.86</v>
      </c>
      <c r="F95" s="47" t="n">
        <v>54851521.86</v>
      </c>
      <c r="G95" s="47" t="n">
        <v>184450</v>
      </c>
      <c r="H95" s="47" t="n">
        <v>0</v>
      </c>
      <c r="I95" s="47" t="n">
        <v>0</v>
      </c>
      <c r="J95" s="47" t="n">
        <v>0</v>
      </c>
      <c r="K95" s="47" t="n">
        <v>55211733.53</v>
      </c>
      <c r="L95" s="47" t="n">
        <v>51089116.51</v>
      </c>
      <c r="M95" s="47" t="n">
        <v>4122617.02</v>
      </c>
      <c r="N95" s="47" t="n">
        <v>0</v>
      </c>
      <c r="O95" s="47" t="n">
        <v>55049074.81</v>
      </c>
      <c r="P95" s="47" t="n">
        <v>55019293.93</v>
      </c>
      <c r="Q95" s="47" t="n">
        <v>37188455.77</v>
      </c>
      <c r="R95" s="47" t="n">
        <v>0</v>
      </c>
      <c r="S95" s="47" t="n">
        <v>8090941.04</v>
      </c>
      <c r="T95" s="47" t="n">
        <v>3088198.12</v>
      </c>
      <c r="U95" s="47" t="n">
        <v>0</v>
      </c>
      <c r="V95" s="47" t="n">
        <v>0</v>
      </c>
      <c r="W95" s="47" t="n">
        <v>6651699</v>
      </c>
      <c r="X95" s="47" t="n">
        <v>0</v>
      </c>
      <c r="Y95" s="47" t="n">
        <v>0</v>
      </c>
      <c r="Z95" s="47" t="n">
        <v>0</v>
      </c>
      <c r="AA95" s="47" t="n">
        <v>51081126.91</v>
      </c>
      <c r="AB95" s="47" t="n">
        <v>8877.27</v>
      </c>
      <c r="AC95" s="47" t="n">
        <v>27000</v>
      </c>
      <c r="AD95" s="47" t="n">
        <v>0</v>
      </c>
      <c r="AE95" s="47" t="n">
        <v>0</v>
      </c>
      <c r="AF95" s="47" t="n">
        <v>0</v>
      </c>
      <c r="AG95" s="47" t="n">
        <v>0</v>
      </c>
      <c r="AH95" s="47" t="n">
        <v>0</v>
      </c>
      <c r="AI95" s="47" t="n">
        <v>8877.27</v>
      </c>
      <c r="AJ95" s="47" t="n">
        <v>27000</v>
      </c>
      <c r="AK95" s="47" t="n">
        <v>0</v>
      </c>
      <c r="AL95" s="47" t="n">
        <v>0</v>
      </c>
      <c r="AM95" s="47" t="n">
        <v>0</v>
      </c>
      <c r="AN95" s="47" t="n">
        <v>0</v>
      </c>
      <c r="AO95" s="47" t="n">
        <v>8877.27</v>
      </c>
      <c r="AP95" s="47" t="n">
        <v>27000</v>
      </c>
      <c r="AQ95" s="47" t="n">
        <v>2000</v>
      </c>
      <c r="AR95" s="47" t="n">
        <v>506</v>
      </c>
      <c r="AS95" s="47" t="n">
        <v>3675.27</v>
      </c>
      <c r="AT95" s="47" t="n">
        <v>2696</v>
      </c>
      <c r="AU95" s="47" t="n">
        <v>1</v>
      </c>
      <c r="AV95" s="47" t="n">
        <v>8877.27</v>
      </c>
      <c r="AW95" s="47" t="n">
        <v>595274.21</v>
      </c>
      <c r="AX95" s="47" t="n">
        <v>1536.4</v>
      </c>
      <c r="AY95" s="47" t="n">
        <v>0</v>
      </c>
      <c r="AZ95" s="47" t="n">
        <v>593737.81</v>
      </c>
      <c r="BA95" s="47" t="n">
        <v>0</v>
      </c>
      <c r="BB95" s="47" t="n">
        <v>0</v>
      </c>
      <c r="BC95" s="47" t="n">
        <v>1</v>
      </c>
      <c r="BD95" s="47" t="n">
        <v>195400</v>
      </c>
      <c r="BE95" s="47" t="n">
        <v>0</v>
      </c>
      <c r="BF95" s="47" t="n">
        <v>0</v>
      </c>
    </row>
    <row r="96" customFormat="false" ht="13.8" hidden="false" customHeight="false" outlineLevel="0" collapsed="false">
      <c r="A96" s="45" t="n">
        <v>255117</v>
      </c>
      <c r="B96" s="46" t="s">
        <v>252</v>
      </c>
      <c r="C96" s="47" t="n">
        <v>120</v>
      </c>
      <c r="D96" s="47" t="n">
        <v>52027667.06</v>
      </c>
      <c r="E96" s="47" t="n">
        <v>51963892.06</v>
      </c>
      <c r="F96" s="47" t="n">
        <v>51963892.06</v>
      </c>
      <c r="G96" s="47" t="n">
        <v>0</v>
      </c>
      <c r="H96" s="47" t="n">
        <v>0</v>
      </c>
      <c r="I96" s="47" t="n">
        <v>0</v>
      </c>
      <c r="J96" s="47" t="n">
        <v>0</v>
      </c>
      <c r="K96" s="47" t="n">
        <v>52027667.06</v>
      </c>
      <c r="L96" s="47" t="n">
        <v>47233340.56</v>
      </c>
      <c r="M96" s="47" t="n">
        <v>4794326.5</v>
      </c>
      <c r="N96" s="47" t="n">
        <v>0</v>
      </c>
      <c r="O96" s="47" t="n">
        <v>52027667.06</v>
      </c>
      <c r="P96" s="47" t="n">
        <v>52027667.06</v>
      </c>
      <c r="Q96" s="47" t="n">
        <v>36840748.49</v>
      </c>
      <c r="R96" s="47" t="n">
        <v>0</v>
      </c>
      <c r="S96" s="47" t="n">
        <v>6440799.91</v>
      </c>
      <c r="T96" s="47" t="n">
        <v>2164277.16</v>
      </c>
      <c r="U96" s="47" t="n">
        <v>0</v>
      </c>
      <c r="V96" s="47" t="n">
        <v>0</v>
      </c>
      <c r="W96" s="47" t="n">
        <v>6581841.5</v>
      </c>
      <c r="X96" s="47" t="n">
        <v>0</v>
      </c>
      <c r="Y96" s="47" t="n">
        <v>0</v>
      </c>
      <c r="Z96" s="47" t="n">
        <v>0</v>
      </c>
      <c r="AA96" s="47" t="n">
        <v>47233340.56</v>
      </c>
      <c r="AB96" s="47" t="n">
        <v>2262.18</v>
      </c>
      <c r="AC96" s="47" t="n">
        <v>27000</v>
      </c>
      <c r="AD96" s="47" t="n">
        <v>0</v>
      </c>
      <c r="AE96" s="47" t="n">
        <v>0</v>
      </c>
      <c r="AF96" s="47" t="n">
        <v>0</v>
      </c>
      <c r="AG96" s="47" t="n">
        <v>0</v>
      </c>
      <c r="AH96" s="47" t="n">
        <v>0</v>
      </c>
      <c r="AI96" s="47" t="n">
        <v>2262.18</v>
      </c>
      <c r="AJ96" s="47" t="n">
        <v>27000</v>
      </c>
      <c r="AK96" s="47" t="n">
        <v>0</v>
      </c>
      <c r="AL96" s="47" t="n">
        <v>0</v>
      </c>
      <c r="AM96" s="47" t="n">
        <v>0</v>
      </c>
      <c r="AN96" s="47" t="n">
        <v>0</v>
      </c>
      <c r="AO96" s="47" t="n">
        <v>2262.18</v>
      </c>
      <c r="AP96" s="47" t="n">
        <v>27000</v>
      </c>
      <c r="AQ96" s="47" t="n">
        <v>0</v>
      </c>
      <c r="AR96" s="47" t="n">
        <v>476.55</v>
      </c>
      <c r="AS96" s="47" t="n">
        <v>1785.63</v>
      </c>
      <c r="AT96" s="47" t="n">
        <v>0</v>
      </c>
      <c r="AU96" s="47" t="n">
        <v>1</v>
      </c>
      <c r="AV96" s="47" t="n">
        <v>2262.18</v>
      </c>
      <c r="AW96" s="47" t="n">
        <v>3219161.5</v>
      </c>
      <c r="AX96" s="47" t="n">
        <v>928300</v>
      </c>
      <c r="AY96" s="47" t="n">
        <v>1966861.5</v>
      </c>
      <c r="AZ96" s="47" t="n">
        <v>324000</v>
      </c>
      <c r="BA96" s="47" t="n">
        <v>0</v>
      </c>
      <c r="BB96" s="47" t="n">
        <v>0</v>
      </c>
      <c r="BC96" s="47" t="n">
        <v>1</v>
      </c>
      <c r="BD96" s="47" t="n">
        <v>156230</v>
      </c>
      <c r="BE96" s="47" t="n">
        <v>0</v>
      </c>
      <c r="BF96" s="47" t="n">
        <v>0</v>
      </c>
    </row>
    <row r="97" customFormat="false" ht="13.8" hidden="false" customHeight="false" outlineLevel="0" collapsed="false">
      <c r="A97" s="45" t="n">
        <v>255119</v>
      </c>
      <c r="B97" s="46" t="s">
        <v>253</v>
      </c>
      <c r="C97" s="47" t="n">
        <v>260</v>
      </c>
      <c r="D97" s="47" t="n">
        <v>119740390.65</v>
      </c>
      <c r="E97" s="47" t="n">
        <v>119420495.96</v>
      </c>
      <c r="F97" s="47" t="n">
        <v>118513223.96</v>
      </c>
      <c r="G97" s="47" t="n">
        <v>907272</v>
      </c>
      <c r="H97" s="47" t="n">
        <v>0</v>
      </c>
      <c r="I97" s="47" t="n">
        <v>0</v>
      </c>
      <c r="J97" s="47" t="n">
        <v>0</v>
      </c>
      <c r="K97" s="47" t="n">
        <v>119348290.65</v>
      </c>
      <c r="L97" s="47" t="n">
        <v>113096549.8</v>
      </c>
      <c r="M97" s="47" t="n">
        <v>6251740.85</v>
      </c>
      <c r="N97" s="47" t="n">
        <v>0</v>
      </c>
      <c r="O97" s="47" t="n">
        <v>118781143.15</v>
      </c>
      <c r="P97" s="47" t="n">
        <v>118389043.15</v>
      </c>
      <c r="Q97" s="47" t="n">
        <v>80560971.55</v>
      </c>
      <c r="R97" s="47" t="n">
        <v>0</v>
      </c>
      <c r="S97" s="47" t="n">
        <v>15256608.8</v>
      </c>
      <c r="T97" s="47" t="n">
        <v>7001797.48</v>
      </c>
      <c r="U97" s="47" t="n">
        <v>0</v>
      </c>
      <c r="V97" s="47" t="n">
        <v>0</v>
      </c>
      <c r="W97" s="47" t="n">
        <v>15569665.32</v>
      </c>
      <c r="X97" s="47" t="n">
        <v>0</v>
      </c>
      <c r="Y97" s="47" t="n">
        <v>0</v>
      </c>
      <c r="Z97" s="47" t="n">
        <v>0</v>
      </c>
      <c r="AA97" s="47" t="n">
        <v>113044574.3</v>
      </c>
      <c r="AB97" s="47" t="n">
        <v>20675.47</v>
      </c>
      <c r="AC97" s="47" t="n">
        <v>27000</v>
      </c>
      <c r="AD97" s="47" t="n">
        <v>0</v>
      </c>
      <c r="AE97" s="47" t="n">
        <v>0</v>
      </c>
      <c r="AF97" s="47" t="n">
        <v>0</v>
      </c>
      <c r="AG97" s="47" t="n">
        <v>0</v>
      </c>
      <c r="AH97" s="47" t="n">
        <v>0</v>
      </c>
      <c r="AI97" s="47" t="n">
        <v>20675.47</v>
      </c>
      <c r="AJ97" s="47" t="n">
        <v>27000</v>
      </c>
      <c r="AK97" s="47" t="n">
        <v>0</v>
      </c>
      <c r="AL97" s="47" t="n">
        <v>0</v>
      </c>
      <c r="AM97" s="47" t="n">
        <v>0</v>
      </c>
      <c r="AN97" s="47" t="n">
        <v>0</v>
      </c>
      <c r="AO97" s="47" t="n">
        <v>20675.47</v>
      </c>
      <c r="AP97" s="47" t="n">
        <v>27000</v>
      </c>
      <c r="AQ97" s="47" t="n">
        <v>9000</v>
      </c>
      <c r="AR97" s="47" t="n">
        <v>7781.43</v>
      </c>
      <c r="AS97" s="47" t="n">
        <v>3736.98</v>
      </c>
      <c r="AT97" s="47" t="n">
        <v>157.06</v>
      </c>
      <c r="AU97" s="47" t="n">
        <v>1</v>
      </c>
      <c r="AV97" s="47" t="n">
        <v>20675.47</v>
      </c>
      <c r="AW97" s="47" t="n">
        <v>783859.5</v>
      </c>
      <c r="AX97" s="47" t="n">
        <v>29737</v>
      </c>
      <c r="AY97" s="47" t="n">
        <v>0</v>
      </c>
      <c r="AZ97" s="47" t="n">
        <v>754122.5</v>
      </c>
      <c r="BA97" s="47" t="n">
        <v>0</v>
      </c>
      <c r="BB97" s="47" t="n">
        <v>0</v>
      </c>
      <c r="BC97" s="47" t="n">
        <v>1</v>
      </c>
      <c r="BD97" s="47" t="n">
        <v>112880</v>
      </c>
      <c r="BE97" s="47" t="n">
        <v>0</v>
      </c>
      <c r="BF97" s="47" t="n">
        <v>0</v>
      </c>
    </row>
    <row r="98" customFormat="false" ht="13.8" hidden="false" customHeight="false" outlineLevel="0" collapsed="false">
      <c r="A98" s="45" t="n">
        <v>255122</v>
      </c>
      <c r="B98" s="46" t="s">
        <v>254</v>
      </c>
      <c r="C98" s="47" t="n">
        <v>85</v>
      </c>
      <c r="D98" s="47" t="n">
        <v>43337709.82</v>
      </c>
      <c r="E98" s="47" t="n">
        <v>43159284.39</v>
      </c>
      <c r="F98" s="47" t="n">
        <v>43159284.39</v>
      </c>
      <c r="G98" s="47" t="n">
        <v>0</v>
      </c>
      <c r="H98" s="47" t="n">
        <v>0</v>
      </c>
      <c r="I98" s="47" t="n">
        <v>0</v>
      </c>
      <c r="J98" s="47" t="n">
        <v>0</v>
      </c>
      <c r="K98" s="47" t="n">
        <v>43337709.82</v>
      </c>
      <c r="L98" s="47" t="n">
        <v>39585390.65</v>
      </c>
      <c r="M98" s="47" t="n">
        <v>3752319.17</v>
      </c>
      <c r="N98" s="47" t="n">
        <v>0</v>
      </c>
      <c r="O98" s="47" t="n">
        <v>43337709.82</v>
      </c>
      <c r="P98" s="47" t="n">
        <v>43337709.82</v>
      </c>
      <c r="Q98" s="47" t="n">
        <v>27838310.54</v>
      </c>
      <c r="R98" s="47" t="n">
        <v>0</v>
      </c>
      <c r="S98" s="47" t="n">
        <v>8746625.03</v>
      </c>
      <c r="T98" s="47" t="n">
        <v>2146201.21</v>
      </c>
      <c r="U98" s="47" t="n">
        <v>0</v>
      </c>
      <c r="V98" s="47" t="n">
        <v>75000</v>
      </c>
      <c r="W98" s="47" t="n">
        <v>4531573.04</v>
      </c>
      <c r="X98" s="47" t="n">
        <v>0</v>
      </c>
      <c r="Y98" s="47" t="n">
        <v>0</v>
      </c>
      <c r="Z98" s="47" t="n">
        <v>0</v>
      </c>
      <c r="AA98" s="47" t="n">
        <v>39585390.65</v>
      </c>
      <c r="AB98" s="47" t="n">
        <v>27000</v>
      </c>
      <c r="AC98" s="47" t="n">
        <v>27000</v>
      </c>
      <c r="AD98" s="47" t="n">
        <v>0</v>
      </c>
      <c r="AE98" s="47" t="n">
        <v>0</v>
      </c>
      <c r="AF98" s="47" t="n">
        <v>0</v>
      </c>
      <c r="AG98" s="47" t="n">
        <v>0</v>
      </c>
      <c r="AH98" s="47" t="n">
        <v>0</v>
      </c>
      <c r="AI98" s="47" t="n">
        <v>27000</v>
      </c>
      <c r="AJ98" s="47" t="n">
        <v>27000</v>
      </c>
      <c r="AK98" s="47" t="n">
        <v>0</v>
      </c>
      <c r="AL98" s="47" t="n">
        <v>0</v>
      </c>
      <c r="AM98" s="47" t="n">
        <v>0</v>
      </c>
      <c r="AN98" s="47" t="n">
        <v>0</v>
      </c>
      <c r="AO98" s="47" t="n">
        <v>27000</v>
      </c>
      <c r="AP98" s="47" t="n">
        <v>27000</v>
      </c>
      <c r="AQ98" s="47" t="n">
        <v>15711.4</v>
      </c>
      <c r="AR98" s="47" t="n">
        <v>6190</v>
      </c>
      <c r="AS98" s="47" t="n">
        <v>4797.6</v>
      </c>
      <c r="AT98" s="47" t="n">
        <v>301</v>
      </c>
      <c r="AU98" s="47" t="n">
        <v>1</v>
      </c>
      <c r="AV98" s="47" t="n">
        <v>27000</v>
      </c>
      <c r="AW98" s="47" t="n">
        <v>324000</v>
      </c>
      <c r="AX98" s="47" t="n">
        <v>0</v>
      </c>
      <c r="AY98" s="47" t="n">
        <v>0</v>
      </c>
      <c r="AZ98" s="47" t="n">
        <v>324000</v>
      </c>
      <c r="BA98" s="47" t="n">
        <v>324000</v>
      </c>
      <c r="BB98" s="47" t="n">
        <v>0</v>
      </c>
      <c r="BC98" s="47" t="n">
        <v>1</v>
      </c>
      <c r="BD98" s="47" t="n">
        <v>257905</v>
      </c>
      <c r="BE98" s="47" t="n">
        <v>5</v>
      </c>
      <c r="BF98" s="47" t="n">
        <v>0</v>
      </c>
    </row>
    <row r="99" customFormat="false" ht="13.8" hidden="false" customHeight="false" outlineLevel="0" collapsed="false">
      <c r="A99" s="45" t="n">
        <v>255124</v>
      </c>
      <c r="B99" s="46" t="s">
        <v>255</v>
      </c>
      <c r="C99" s="47" t="n">
        <v>40</v>
      </c>
      <c r="D99" s="47" t="n">
        <v>25860445.37</v>
      </c>
      <c r="E99" s="47" t="n">
        <v>25632334.37</v>
      </c>
      <c r="F99" s="47" t="n">
        <v>25632334.37</v>
      </c>
      <c r="G99" s="47" t="n">
        <v>0</v>
      </c>
      <c r="H99" s="47" t="n">
        <v>0</v>
      </c>
      <c r="I99" s="47" t="n">
        <v>0</v>
      </c>
      <c r="J99" s="47" t="n">
        <v>0</v>
      </c>
      <c r="K99" s="47" t="n">
        <v>25858421.37</v>
      </c>
      <c r="L99" s="47" t="n">
        <v>24027150.37</v>
      </c>
      <c r="M99" s="47" t="n">
        <v>1831271</v>
      </c>
      <c r="N99" s="47" t="n">
        <v>0</v>
      </c>
      <c r="O99" s="47" t="n">
        <v>25860445.37</v>
      </c>
      <c r="P99" s="47" t="n">
        <v>25858421.37</v>
      </c>
      <c r="Q99" s="47" t="n">
        <v>17533616.25</v>
      </c>
      <c r="R99" s="47" t="n">
        <v>0</v>
      </c>
      <c r="S99" s="47" t="n">
        <v>4917945.08</v>
      </c>
      <c r="T99" s="47" t="n">
        <v>1026451.04</v>
      </c>
      <c r="U99" s="47" t="n">
        <v>0</v>
      </c>
      <c r="V99" s="47" t="n">
        <v>0</v>
      </c>
      <c r="W99" s="47" t="n">
        <v>2380409</v>
      </c>
      <c r="X99" s="47" t="n">
        <v>0</v>
      </c>
      <c r="Y99" s="47" t="n">
        <v>0</v>
      </c>
      <c r="Z99" s="47" t="n">
        <v>0</v>
      </c>
      <c r="AA99" s="47" t="n">
        <v>24027150.37</v>
      </c>
      <c r="AB99" s="47" t="n">
        <v>4361.18</v>
      </c>
      <c r="AC99" s="47" t="n">
        <v>27000</v>
      </c>
      <c r="AD99" s="47" t="n">
        <v>0</v>
      </c>
      <c r="AE99" s="47" t="n">
        <v>0</v>
      </c>
      <c r="AF99" s="47" t="n">
        <v>0</v>
      </c>
      <c r="AG99" s="47" t="n">
        <v>0</v>
      </c>
      <c r="AH99" s="47" t="n">
        <v>0</v>
      </c>
      <c r="AI99" s="47" t="n">
        <v>4361.18</v>
      </c>
      <c r="AJ99" s="47" t="n">
        <v>27000</v>
      </c>
      <c r="AK99" s="47" t="n">
        <v>0</v>
      </c>
      <c r="AL99" s="47" t="n">
        <v>0</v>
      </c>
      <c r="AM99" s="47" t="n">
        <v>0</v>
      </c>
      <c r="AN99" s="47" t="n">
        <v>0</v>
      </c>
      <c r="AO99" s="47" t="n">
        <v>4361.18</v>
      </c>
      <c r="AP99" s="47" t="n">
        <v>27000</v>
      </c>
      <c r="AQ99" s="47" t="n">
        <v>0</v>
      </c>
      <c r="AR99" s="47" t="n">
        <v>2575.55</v>
      </c>
      <c r="AS99" s="47" t="n">
        <v>1785.63</v>
      </c>
      <c r="AT99" s="47" t="n">
        <v>0</v>
      </c>
      <c r="AU99" s="47" t="n">
        <v>1</v>
      </c>
      <c r="AV99" s="47" t="n">
        <v>4361.18</v>
      </c>
      <c r="AW99" s="47" t="n">
        <v>1080000</v>
      </c>
      <c r="AX99" s="47" t="n">
        <v>0</v>
      </c>
      <c r="AY99" s="47" t="n">
        <v>0</v>
      </c>
      <c r="AZ99" s="47" t="n">
        <v>1080000</v>
      </c>
      <c r="BA99" s="47" t="n">
        <v>0</v>
      </c>
      <c r="BB99" s="47" t="n">
        <v>0</v>
      </c>
      <c r="BC99" s="47" t="n">
        <v>1</v>
      </c>
      <c r="BD99" s="47" t="n">
        <v>156230</v>
      </c>
      <c r="BE99" s="47" t="n">
        <v>0</v>
      </c>
      <c r="BF99" s="47" t="n">
        <v>0</v>
      </c>
    </row>
    <row r="100" customFormat="false" ht="13.8" hidden="false" customHeight="false" outlineLevel="0" collapsed="false">
      <c r="A100" s="45" t="n">
        <v>255126</v>
      </c>
      <c r="B100" s="46" t="s">
        <v>256</v>
      </c>
      <c r="C100" s="47" t="n">
        <v>229</v>
      </c>
      <c r="D100" s="47" t="n">
        <v>110197225.94</v>
      </c>
      <c r="E100" s="47" t="n">
        <v>108284253.73</v>
      </c>
      <c r="F100" s="47" t="n">
        <v>107282125.01</v>
      </c>
      <c r="G100" s="47" t="n">
        <v>1002128.72</v>
      </c>
      <c r="H100" s="47" t="n">
        <v>0</v>
      </c>
      <c r="I100" s="47" t="n">
        <v>0</v>
      </c>
      <c r="J100" s="47" t="n">
        <v>0</v>
      </c>
      <c r="K100" s="47" t="n">
        <v>110086625.25</v>
      </c>
      <c r="L100" s="47" t="n">
        <v>99089076.7</v>
      </c>
      <c r="M100" s="47" t="n">
        <v>10997548.55</v>
      </c>
      <c r="N100" s="47" t="n">
        <v>0</v>
      </c>
      <c r="O100" s="47" t="n">
        <v>109195097.22</v>
      </c>
      <c r="P100" s="47" t="n">
        <v>108176202.53</v>
      </c>
      <c r="Q100" s="47" t="n">
        <v>76357884.38</v>
      </c>
      <c r="R100" s="47" t="n">
        <v>0</v>
      </c>
      <c r="S100" s="47" t="n">
        <v>14433061.36</v>
      </c>
      <c r="T100" s="47" t="n">
        <v>4284320.79</v>
      </c>
      <c r="U100" s="47" t="n">
        <v>0</v>
      </c>
      <c r="V100" s="47" t="n">
        <v>0</v>
      </c>
      <c r="W100" s="47" t="n">
        <v>13100936</v>
      </c>
      <c r="X100" s="47" t="n">
        <v>908294</v>
      </c>
      <c r="Y100" s="47" t="n">
        <v>908294</v>
      </c>
      <c r="Z100" s="47" t="n">
        <v>508294</v>
      </c>
      <c r="AA100" s="47" t="n">
        <v>99089076.7</v>
      </c>
      <c r="AB100" s="47" t="n">
        <v>27000</v>
      </c>
      <c r="AC100" s="47" t="n">
        <v>27000</v>
      </c>
      <c r="AD100" s="47" t="n">
        <v>0</v>
      </c>
      <c r="AE100" s="47" t="n">
        <v>0</v>
      </c>
      <c r="AF100" s="47" t="n">
        <v>0</v>
      </c>
      <c r="AG100" s="47" t="n">
        <v>0</v>
      </c>
      <c r="AH100" s="47" t="n">
        <v>0</v>
      </c>
      <c r="AI100" s="47" t="n">
        <v>27000</v>
      </c>
      <c r="AJ100" s="47" t="n">
        <v>27000</v>
      </c>
      <c r="AK100" s="47" t="n">
        <v>0</v>
      </c>
      <c r="AL100" s="47" t="n">
        <v>0</v>
      </c>
      <c r="AM100" s="47" t="n">
        <v>0</v>
      </c>
      <c r="AN100" s="47" t="n">
        <v>0</v>
      </c>
      <c r="AO100" s="47" t="n">
        <v>27000</v>
      </c>
      <c r="AP100" s="47" t="n">
        <v>27000</v>
      </c>
      <c r="AQ100" s="47" t="n">
        <v>10000</v>
      </c>
      <c r="AR100" s="47" t="n">
        <v>3280.88</v>
      </c>
      <c r="AS100" s="47" t="n">
        <v>6970.97</v>
      </c>
      <c r="AT100" s="47" t="n">
        <v>6748.15</v>
      </c>
      <c r="AU100" s="47" t="n">
        <v>1</v>
      </c>
      <c r="AV100" s="47" t="n">
        <v>27000</v>
      </c>
      <c r="AW100" s="47" t="n">
        <v>3566651.11</v>
      </c>
      <c r="AX100" s="47" t="n">
        <v>367000</v>
      </c>
      <c r="AY100" s="47" t="n">
        <v>664699.2</v>
      </c>
      <c r="AZ100" s="47" t="n">
        <v>2534951.91</v>
      </c>
      <c r="BA100" s="47" t="n">
        <v>2351700.06</v>
      </c>
      <c r="BB100" s="47" t="n">
        <v>2351700.06</v>
      </c>
      <c r="BC100" s="47" t="n">
        <v>1</v>
      </c>
      <c r="BD100" s="47" t="n">
        <v>169582.99</v>
      </c>
      <c r="BE100" s="47" t="n">
        <v>0</v>
      </c>
      <c r="BF100" s="47" t="n">
        <v>0</v>
      </c>
    </row>
    <row r="101" customFormat="false" ht="13.8" hidden="false" customHeight="false" outlineLevel="0" collapsed="false">
      <c r="A101" s="45" t="n">
        <v>255127</v>
      </c>
      <c r="B101" s="46" t="s">
        <v>257</v>
      </c>
      <c r="C101" s="47" t="n">
        <v>134</v>
      </c>
      <c r="D101" s="47" t="n">
        <v>60175344.27</v>
      </c>
      <c r="E101" s="47" t="n">
        <v>59762561.57</v>
      </c>
      <c r="F101" s="47" t="n">
        <v>59585811.57</v>
      </c>
      <c r="G101" s="47" t="n">
        <v>176750</v>
      </c>
      <c r="H101" s="47" t="n">
        <v>0</v>
      </c>
      <c r="I101" s="47" t="n">
        <v>0</v>
      </c>
      <c r="J101" s="47" t="n">
        <v>0</v>
      </c>
      <c r="K101" s="47" t="n">
        <v>60168244.6</v>
      </c>
      <c r="L101" s="47" t="n">
        <v>56853723.6</v>
      </c>
      <c r="M101" s="47" t="n">
        <v>3314521</v>
      </c>
      <c r="N101" s="47" t="n">
        <v>0</v>
      </c>
      <c r="O101" s="47" t="n">
        <v>59998594.27</v>
      </c>
      <c r="P101" s="47" t="n">
        <v>59991494.6</v>
      </c>
      <c r="Q101" s="47" t="n">
        <v>41378997.72</v>
      </c>
      <c r="R101" s="47" t="n">
        <v>0</v>
      </c>
      <c r="S101" s="47" t="n">
        <v>7725180.8</v>
      </c>
      <c r="T101" s="47" t="n">
        <v>3271385.65</v>
      </c>
      <c r="U101" s="47" t="n">
        <v>0</v>
      </c>
      <c r="V101" s="47" t="n">
        <v>0</v>
      </c>
      <c r="W101" s="47" t="n">
        <v>7615930.43</v>
      </c>
      <c r="X101" s="47" t="n">
        <v>0</v>
      </c>
      <c r="Y101" s="47" t="n">
        <v>0</v>
      </c>
      <c r="Z101" s="47" t="n">
        <v>0</v>
      </c>
      <c r="AA101" s="47" t="n">
        <v>56853723.6</v>
      </c>
      <c r="AB101" s="47" t="n">
        <v>18363.63</v>
      </c>
      <c r="AC101" s="47" t="n">
        <v>27000</v>
      </c>
      <c r="AD101" s="47" t="n">
        <v>0</v>
      </c>
      <c r="AE101" s="47" t="n">
        <v>0</v>
      </c>
      <c r="AF101" s="47" t="n">
        <v>0</v>
      </c>
      <c r="AG101" s="47" t="n">
        <v>0</v>
      </c>
      <c r="AH101" s="47" t="n">
        <v>0</v>
      </c>
      <c r="AI101" s="47" t="n">
        <v>18363.63</v>
      </c>
      <c r="AJ101" s="47" t="n">
        <v>27000</v>
      </c>
      <c r="AK101" s="47" t="n">
        <v>0</v>
      </c>
      <c r="AL101" s="47" t="n">
        <v>0</v>
      </c>
      <c r="AM101" s="47" t="n">
        <v>0</v>
      </c>
      <c r="AN101" s="47" t="n">
        <v>0</v>
      </c>
      <c r="AO101" s="47" t="n">
        <v>18363.63</v>
      </c>
      <c r="AP101" s="47" t="n">
        <v>27000</v>
      </c>
      <c r="AQ101" s="47" t="n">
        <v>8000</v>
      </c>
      <c r="AR101" s="47" t="n">
        <v>1800</v>
      </c>
      <c r="AS101" s="47" t="n">
        <v>4978.63</v>
      </c>
      <c r="AT101" s="47" t="n">
        <v>3585</v>
      </c>
      <c r="AU101" s="47" t="n">
        <v>1</v>
      </c>
      <c r="AV101" s="47" t="n">
        <v>18363.63</v>
      </c>
      <c r="AW101" s="47" t="n">
        <v>509083.28</v>
      </c>
      <c r="AX101" s="47" t="n">
        <v>109826</v>
      </c>
      <c r="AY101" s="47" t="n">
        <v>0</v>
      </c>
      <c r="AZ101" s="47" t="n">
        <v>399257.28</v>
      </c>
      <c r="BA101" s="47" t="n">
        <v>109826</v>
      </c>
      <c r="BB101" s="47" t="n">
        <v>0</v>
      </c>
      <c r="BC101" s="47" t="n">
        <v>1</v>
      </c>
      <c r="BD101" s="47" t="n">
        <v>257905</v>
      </c>
      <c r="BE101" s="47" t="n">
        <v>0</v>
      </c>
      <c r="BF101" s="47" t="n">
        <v>0</v>
      </c>
    </row>
    <row r="102" customFormat="false" ht="13.8" hidden="false" customHeight="false" outlineLevel="0" collapsed="false">
      <c r="A102" s="45" t="n">
        <v>255129</v>
      </c>
      <c r="B102" s="46" t="s">
        <v>258</v>
      </c>
      <c r="C102" s="47" t="n">
        <v>556</v>
      </c>
      <c r="D102" s="47" t="n">
        <v>266448206.42</v>
      </c>
      <c r="E102" s="47" t="n">
        <v>262720602.98</v>
      </c>
      <c r="F102" s="47" t="n">
        <v>259755878.98</v>
      </c>
      <c r="G102" s="47" t="n">
        <v>954500</v>
      </c>
      <c r="H102" s="47" t="n">
        <v>2010224</v>
      </c>
      <c r="I102" s="47" t="n">
        <v>0</v>
      </c>
      <c r="J102" s="47" t="n">
        <v>0</v>
      </c>
      <c r="K102" s="47" t="n">
        <v>265381808.86</v>
      </c>
      <c r="L102" s="47" t="n">
        <v>245755575.36</v>
      </c>
      <c r="M102" s="47" t="n">
        <v>18338433.6</v>
      </c>
      <c r="N102" s="47" t="n">
        <v>1287799.9</v>
      </c>
      <c r="O102" s="47" t="n">
        <v>262311896.62</v>
      </c>
      <c r="P102" s="47" t="n">
        <v>261492123.18</v>
      </c>
      <c r="Q102" s="47" t="n">
        <v>178827748.36</v>
      </c>
      <c r="R102" s="47" t="n">
        <v>0</v>
      </c>
      <c r="S102" s="47" t="n">
        <v>35789084.51</v>
      </c>
      <c r="T102" s="47" t="n">
        <v>15218736.31</v>
      </c>
      <c r="U102" s="47" t="n">
        <v>0</v>
      </c>
      <c r="V102" s="47" t="n">
        <v>0</v>
      </c>
      <c r="W102" s="47" t="n">
        <v>31656554</v>
      </c>
      <c r="X102" s="47" t="n">
        <v>475799.98</v>
      </c>
      <c r="Y102" s="47" t="n">
        <v>475799.98</v>
      </c>
      <c r="Z102" s="47" t="n">
        <v>225799.98</v>
      </c>
      <c r="AA102" s="47" t="n">
        <v>245755575.36</v>
      </c>
      <c r="AB102" s="47" t="n">
        <v>55000</v>
      </c>
      <c r="AC102" s="47" t="n">
        <v>81000</v>
      </c>
      <c r="AD102" s="47" t="n">
        <v>0</v>
      </c>
      <c r="AE102" s="47" t="n">
        <v>0</v>
      </c>
      <c r="AF102" s="47" t="n">
        <v>0</v>
      </c>
      <c r="AG102" s="47" t="n">
        <v>0</v>
      </c>
      <c r="AH102" s="47" t="n">
        <v>0</v>
      </c>
      <c r="AI102" s="47" t="n">
        <v>55000</v>
      </c>
      <c r="AJ102" s="47" t="n">
        <v>81000</v>
      </c>
      <c r="AK102" s="47" t="n">
        <v>0</v>
      </c>
      <c r="AL102" s="47" t="n">
        <v>0</v>
      </c>
      <c r="AM102" s="47" t="n">
        <v>0</v>
      </c>
      <c r="AN102" s="47" t="n">
        <v>0</v>
      </c>
      <c r="AO102" s="47" t="n">
        <v>55000</v>
      </c>
      <c r="AP102" s="47" t="n">
        <v>81000</v>
      </c>
      <c r="AQ102" s="47" t="n">
        <v>27504.35</v>
      </c>
      <c r="AR102" s="47" t="n">
        <v>6507</v>
      </c>
      <c r="AS102" s="47" t="n">
        <v>11206.65</v>
      </c>
      <c r="AT102" s="47" t="n">
        <v>9782</v>
      </c>
      <c r="AU102" s="47" t="n">
        <v>3</v>
      </c>
      <c r="AV102" s="47" t="n">
        <v>18333.33</v>
      </c>
      <c r="AW102" s="47" t="n">
        <v>4438358.24</v>
      </c>
      <c r="AX102" s="47" t="n">
        <v>2255606.6</v>
      </c>
      <c r="AY102" s="47" t="n">
        <v>0</v>
      </c>
      <c r="AZ102" s="47" t="n">
        <v>2182751.64</v>
      </c>
      <c r="BA102" s="47" t="n">
        <v>0</v>
      </c>
      <c r="BB102" s="47" t="n">
        <v>0</v>
      </c>
      <c r="BC102" s="47" t="n">
        <v>3</v>
      </c>
      <c r="BD102" s="47" t="n">
        <v>575524</v>
      </c>
      <c r="BE102" s="47" t="n">
        <v>1</v>
      </c>
      <c r="BF102" s="47" t="n">
        <v>0</v>
      </c>
    </row>
    <row r="103" customFormat="false" ht="13.8" hidden="false" customHeight="false" outlineLevel="0" collapsed="false">
      <c r="A103" s="45" t="n">
        <v>255131</v>
      </c>
      <c r="B103" s="46" t="s">
        <v>259</v>
      </c>
      <c r="C103" s="47" t="n">
        <v>178</v>
      </c>
      <c r="D103" s="47" t="n">
        <v>85986090.11</v>
      </c>
      <c r="E103" s="47" t="n">
        <v>85239175.67</v>
      </c>
      <c r="F103" s="47" t="n">
        <v>85239175.67</v>
      </c>
      <c r="G103" s="47" t="n">
        <v>0</v>
      </c>
      <c r="H103" s="47" t="n">
        <v>0</v>
      </c>
      <c r="I103" s="47" t="n">
        <v>0</v>
      </c>
      <c r="J103" s="47" t="n">
        <v>0</v>
      </c>
      <c r="K103" s="47" t="n">
        <v>85986020.11</v>
      </c>
      <c r="L103" s="47" t="n">
        <v>76997403.04</v>
      </c>
      <c r="M103" s="47" t="n">
        <v>8988617.07</v>
      </c>
      <c r="N103" s="47" t="n">
        <v>0</v>
      </c>
      <c r="O103" s="47" t="n">
        <v>85986090.11</v>
      </c>
      <c r="P103" s="47" t="n">
        <v>85889130.11</v>
      </c>
      <c r="Q103" s="47" t="n">
        <v>62389498.96</v>
      </c>
      <c r="R103" s="47" t="n">
        <v>0</v>
      </c>
      <c r="S103" s="47" t="n">
        <v>10910653.16</v>
      </c>
      <c r="T103" s="47" t="n">
        <v>3910238.91</v>
      </c>
      <c r="U103" s="47" t="n">
        <v>0</v>
      </c>
      <c r="V103" s="47" t="n">
        <v>0</v>
      </c>
      <c r="W103" s="47" t="n">
        <v>8678739.08</v>
      </c>
      <c r="X103" s="47" t="n">
        <v>96890</v>
      </c>
      <c r="Y103" s="47" t="n">
        <v>96890</v>
      </c>
      <c r="Z103" s="47" t="n">
        <v>46890</v>
      </c>
      <c r="AA103" s="47" t="n">
        <v>76997403.04</v>
      </c>
      <c r="AB103" s="47" t="n">
        <v>8057.78</v>
      </c>
      <c r="AC103" s="47" t="n">
        <v>27000</v>
      </c>
      <c r="AD103" s="47" t="n">
        <v>0</v>
      </c>
      <c r="AE103" s="47" t="n">
        <v>0</v>
      </c>
      <c r="AF103" s="47" t="n">
        <v>0</v>
      </c>
      <c r="AG103" s="47" t="n">
        <v>0</v>
      </c>
      <c r="AH103" s="47" t="n">
        <v>0</v>
      </c>
      <c r="AI103" s="47" t="n">
        <v>8057.78</v>
      </c>
      <c r="AJ103" s="47" t="n">
        <v>27000</v>
      </c>
      <c r="AK103" s="47" t="n">
        <v>0</v>
      </c>
      <c r="AL103" s="47" t="n">
        <v>0</v>
      </c>
      <c r="AM103" s="47" t="n">
        <v>0</v>
      </c>
      <c r="AN103" s="47" t="n">
        <v>0</v>
      </c>
      <c r="AO103" s="47" t="n">
        <v>8057.78</v>
      </c>
      <c r="AP103" s="47" t="n">
        <v>27000</v>
      </c>
      <c r="AQ103" s="47" t="n">
        <v>0</v>
      </c>
      <c r="AR103" s="47" t="n">
        <v>1800</v>
      </c>
      <c r="AS103" s="47" t="n">
        <v>4835.78</v>
      </c>
      <c r="AT103" s="47" t="n">
        <v>1422</v>
      </c>
      <c r="AU103" s="47" t="n">
        <v>1</v>
      </c>
      <c r="AV103" s="47" t="n">
        <v>8057.78</v>
      </c>
      <c r="AW103" s="47" t="n">
        <v>4395320</v>
      </c>
      <c r="AX103" s="47" t="n">
        <v>1407920</v>
      </c>
      <c r="AY103" s="47" t="n">
        <v>1194000</v>
      </c>
      <c r="AZ103" s="47" t="n">
        <v>1793400</v>
      </c>
      <c r="BA103" s="47" t="n">
        <v>0</v>
      </c>
      <c r="BB103" s="47" t="n">
        <v>0</v>
      </c>
      <c r="BC103" s="47" t="n">
        <v>1</v>
      </c>
      <c r="BD103" s="47" t="n">
        <v>237405</v>
      </c>
      <c r="BE103" s="47" t="n">
        <v>0</v>
      </c>
      <c r="BF103" s="47" t="n">
        <v>0</v>
      </c>
    </row>
    <row r="104" customFormat="false" ht="13.8" hidden="false" customHeight="false" outlineLevel="0" collapsed="false">
      <c r="A104" s="45" t="n">
        <v>255132</v>
      </c>
      <c r="B104" s="46" t="s">
        <v>260</v>
      </c>
      <c r="C104" s="47" t="n">
        <v>111</v>
      </c>
      <c r="D104" s="47" t="n">
        <v>52123115.91</v>
      </c>
      <c r="E104" s="47" t="n">
        <v>50895512.65</v>
      </c>
      <c r="F104" s="47" t="n">
        <v>50895512.65</v>
      </c>
      <c r="G104" s="47" t="n">
        <v>0</v>
      </c>
      <c r="H104" s="47" t="n">
        <v>0</v>
      </c>
      <c r="I104" s="47" t="n">
        <v>0</v>
      </c>
      <c r="J104" s="47" t="n">
        <v>0</v>
      </c>
      <c r="K104" s="47" t="n">
        <v>51875575.85</v>
      </c>
      <c r="L104" s="47" t="n">
        <v>46475371.1</v>
      </c>
      <c r="M104" s="47" t="n">
        <v>5400204.75</v>
      </c>
      <c r="N104" s="47" t="n">
        <v>0</v>
      </c>
      <c r="O104" s="47" t="n">
        <v>52123115.91</v>
      </c>
      <c r="P104" s="47" t="n">
        <v>51825575.85</v>
      </c>
      <c r="Q104" s="47" t="n">
        <v>37889488.51</v>
      </c>
      <c r="R104" s="47" t="n">
        <v>0</v>
      </c>
      <c r="S104" s="47" t="n">
        <v>6447879.74</v>
      </c>
      <c r="T104" s="47" t="n">
        <v>2752152.02</v>
      </c>
      <c r="U104" s="47" t="n">
        <v>0</v>
      </c>
      <c r="V104" s="47" t="n">
        <v>0</v>
      </c>
      <c r="W104" s="47" t="n">
        <v>4736055.58</v>
      </c>
      <c r="X104" s="47" t="n">
        <v>50000</v>
      </c>
      <c r="Y104" s="47" t="n">
        <v>50000</v>
      </c>
      <c r="Z104" s="47" t="n">
        <v>0</v>
      </c>
      <c r="AA104" s="47" t="n">
        <v>46475371.1</v>
      </c>
      <c r="AB104" s="47" t="n">
        <v>0</v>
      </c>
      <c r="AC104" s="47" t="n">
        <v>0</v>
      </c>
      <c r="AD104" s="47" t="n">
        <v>0</v>
      </c>
      <c r="AE104" s="47" t="n">
        <v>0</v>
      </c>
      <c r="AF104" s="47" t="n">
        <v>0</v>
      </c>
      <c r="AG104" s="47" t="n">
        <v>0</v>
      </c>
      <c r="AH104" s="47" t="n">
        <v>0</v>
      </c>
      <c r="AI104" s="47" t="n">
        <v>0</v>
      </c>
      <c r="AJ104" s="47" t="n">
        <v>0</v>
      </c>
      <c r="AK104" s="47" t="n">
        <v>0</v>
      </c>
      <c r="AL104" s="47" t="n">
        <v>0</v>
      </c>
      <c r="AM104" s="47" t="n">
        <v>0</v>
      </c>
      <c r="AN104" s="47" t="n">
        <v>0</v>
      </c>
      <c r="AO104" s="47" t="n">
        <v>0</v>
      </c>
      <c r="AP104" s="47" t="n">
        <v>0</v>
      </c>
      <c r="AQ104" s="47" t="n">
        <v>0</v>
      </c>
      <c r="AR104" s="47" t="n">
        <v>0</v>
      </c>
      <c r="AS104" s="47" t="n">
        <v>0</v>
      </c>
      <c r="AT104" s="47" t="n">
        <v>0</v>
      </c>
      <c r="AU104" s="47" t="n">
        <v>0</v>
      </c>
      <c r="AV104" s="47" t="n">
        <v>0</v>
      </c>
      <c r="AW104" s="47" t="n">
        <v>2172965.54</v>
      </c>
      <c r="AX104" s="47" t="n">
        <v>1161465.54</v>
      </c>
      <c r="AY104" s="47" t="n">
        <v>0</v>
      </c>
      <c r="AZ104" s="47" t="n">
        <v>1011500</v>
      </c>
      <c r="BA104" s="47" t="n">
        <v>0</v>
      </c>
      <c r="BB104" s="47" t="n">
        <v>0</v>
      </c>
      <c r="BC104" s="47" t="n">
        <v>0</v>
      </c>
      <c r="BD104" s="47" t="n">
        <v>0</v>
      </c>
      <c r="BE104" s="47" t="n">
        <v>0</v>
      </c>
      <c r="BF104" s="47" t="n">
        <v>0</v>
      </c>
    </row>
    <row r="105" customFormat="false" ht="13.8" hidden="false" customHeight="false" outlineLevel="0" collapsed="false">
      <c r="A105" s="45" t="n">
        <v>255133</v>
      </c>
      <c r="B105" s="46" t="s">
        <v>261</v>
      </c>
      <c r="C105" s="47" t="n">
        <v>226</v>
      </c>
      <c r="D105" s="47" t="n">
        <v>105535342.26</v>
      </c>
      <c r="E105" s="47" t="n">
        <v>105113291.28</v>
      </c>
      <c r="F105" s="47" t="n">
        <v>105113291.28</v>
      </c>
      <c r="G105" s="47" t="n">
        <v>0</v>
      </c>
      <c r="H105" s="47" t="n">
        <v>0</v>
      </c>
      <c r="I105" s="47" t="n">
        <v>0</v>
      </c>
      <c r="J105" s="47" t="n">
        <v>0</v>
      </c>
      <c r="K105" s="47" t="n">
        <v>104785342.26</v>
      </c>
      <c r="L105" s="47" t="n">
        <v>95157503.2</v>
      </c>
      <c r="M105" s="47" t="n">
        <v>9627839.06</v>
      </c>
      <c r="N105" s="47" t="n">
        <v>0</v>
      </c>
      <c r="O105" s="47" t="n">
        <v>105535342.26</v>
      </c>
      <c r="P105" s="47" t="n">
        <v>104735342.26</v>
      </c>
      <c r="Q105" s="47" t="n">
        <v>79933531.97</v>
      </c>
      <c r="R105" s="47" t="n">
        <v>0</v>
      </c>
      <c r="S105" s="47" t="n">
        <v>8880883.65</v>
      </c>
      <c r="T105" s="47" t="n">
        <v>4630496.64</v>
      </c>
      <c r="U105" s="47" t="n">
        <v>0</v>
      </c>
      <c r="V105" s="47" t="n">
        <v>0</v>
      </c>
      <c r="W105" s="47" t="n">
        <v>11290430</v>
      </c>
      <c r="X105" s="47" t="n">
        <v>50000</v>
      </c>
      <c r="Y105" s="47" t="n">
        <v>50000</v>
      </c>
      <c r="Z105" s="47" t="n">
        <v>0</v>
      </c>
      <c r="AA105" s="47" t="n">
        <v>95157503.2</v>
      </c>
      <c r="AB105" s="47" t="n">
        <v>4682.64</v>
      </c>
      <c r="AC105" s="47" t="n">
        <v>27000</v>
      </c>
      <c r="AD105" s="47" t="n">
        <v>0</v>
      </c>
      <c r="AE105" s="47" t="n">
        <v>0</v>
      </c>
      <c r="AF105" s="47" t="n">
        <v>0</v>
      </c>
      <c r="AG105" s="47" t="n">
        <v>0</v>
      </c>
      <c r="AH105" s="47" t="n">
        <v>0</v>
      </c>
      <c r="AI105" s="47" t="n">
        <v>4682.64</v>
      </c>
      <c r="AJ105" s="47" t="n">
        <v>27000</v>
      </c>
      <c r="AK105" s="47" t="n">
        <v>0</v>
      </c>
      <c r="AL105" s="47" t="n">
        <v>0</v>
      </c>
      <c r="AM105" s="47" t="n">
        <v>0</v>
      </c>
      <c r="AN105" s="47" t="n">
        <v>0</v>
      </c>
      <c r="AO105" s="47" t="n">
        <v>4682.64</v>
      </c>
      <c r="AP105" s="47" t="n">
        <v>27000</v>
      </c>
      <c r="AQ105" s="47" t="n">
        <v>0</v>
      </c>
      <c r="AR105" s="47" t="n">
        <v>1669.94</v>
      </c>
      <c r="AS105" s="47" t="n">
        <v>3012.7</v>
      </c>
      <c r="AT105" s="47" t="n">
        <v>0</v>
      </c>
      <c r="AU105" s="47" t="n">
        <v>1</v>
      </c>
      <c r="AV105" s="47" t="n">
        <v>4682.64</v>
      </c>
      <c r="AW105" s="47" t="n">
        <v>4537536.6</v>
      </c>
      <c r="AX105" s="47" t="n">
        <v>3543036.6</v>
      </c>
      <c r="AY105" s="47" t="n">
        <v>0</v>
      </c>
      <c r="AZ105" s="47" t="n">
        <v>994500</v>
      </c>
      <c r="BA105" s="47" t="n">
        <v>0</v>
      </c>
      <c r="BB105" s="47" t="n">
        <v>0</v>
      </c>
      <c r="BC105" s="47" t="n">
        <v>1</v>
      </c>
      <c r="BD105" s="47" t="n">
        <v>112880</v>
      </c>
      <c r="BE105" s="47" t="n">
        <v>1</v>
      </c>
      <c r="BF105" s="47" t="n">
        <v>0</v>
      </c>
    </row>
    <row r="106" customFormat="false" ht="13.8" hidden="false" customHeight="false" outlineLevel="0" collapsed="false">
      <c r="A106" s="45" t="n">
        <v>255134</v>
      </c>
      <c r="B106" s="46" t="s">
        <v>262</v>
      </c>
      <c r="C106" s="47" t="n">
        <v>85</v>
      </c>
      <c r="D106" s="47" t="n">
        <v>41951713.72</v>
      </c>
      <c r="E106" s="47" t="n">
        <v>41311157.35</v>
      </c>
      <c r="F106" s="47" t="n">
        <v>41311157.35</v>
      </c>
      <c r="G106" s="47" t="n">
        <v>0</v>
      </c>
      <c r="H106" s="47" t="n">
        <v>0</v>
      </c>
      <c r="I106" s="47" t="n">
        <v>0</v>
      </c>
      <c r="J106" s="47" t="n">
        <v>0</v>
      </c>
      <c r="K106" s="47" t="n">
        <v>41951713.72</v>
      </c>
      <c r="L106" s="47" t="n">
        <v>35861852.53</v>
      </c>
      <c r="M106" s="47" t="n">
        <v>6089861.19</v>
      </c>
      <c r="N106" s="47" t="n">
        <v>0</v>
      </c>
      <c r="O106" s="47" t="n">
        <v>41951713.72</v>
      </c>
      <c r="P106" s="47" t="n">
        <v>41951713.72</v>
      </c>
      <c r="Q106" s="47" t="n">
        <v>30701292.42</v>
      </c>
      <c r="R106" s="47" t="n">
        <v>0</v>
      </c>
      <c r="S106" s="47" t="n">
        <v>5200579.8</v>
      </c>
      <c r="T106" s="47" t="n">
        <v>1868053.62</v>
      </c>
      <c r="U106" s="47" t="n">
        <v>0</v>
      </c>
      <c r="V106" s="47" t="n">
        <v>0</v>
      </c>
      <c r="W106" s="47" t="n">
        <v>4181787.88</v>
      </c>
      <c r="X106" s="47" t="n">
        <v>0</v>
      </c>
      <c r="Y106" s="47" t="n">
        <v>0</v>
      </c>
      <c r="Z106" s="47" t="n">
        <v>0</v>
      </c>
      <c r="AA106" s="47" t="n">
        <v>35861852.53</v>
      </c>
      <c r="AB106" s="47" t="n">
        <v>0</v>
      </c>
      <c r="AC106" s="47" t="n">
        <v>0</v>
      </c>
      <c r="AD106" s="47" t="n">
        <v>0</v>
      </c>
      <c r="AE106" s="47" t="n">
        <v>0</v>
      </c>
      <c r="AF106" s="47" t="n">
        <v>0</v>
      </c>
      <c r="AG106" s="47" t="n">
        <v>0</v>
      </c>
      <c r="AH106" s="47" t="n">
        <v>0</v>
      </c>
      <c r="AI106" s="47" t="n">
        <v>0</v>
      </c>
      <c r="AJ106" s="47" t="n">
        <v>0</v>
      </c>
      <c r="AK106" s="47" t="n">
        <v>0</v>
      </c>
      <c r="AL106" s="47" t="n">
        <v>0</v>
      </c>
      <c r="AM106" s="47" t="n">
        <v>0</v>
      </c>
      <c r="AN106" s="47" t="n">
        <v>0</v>
      </c>
      <c r="AO106" s="47" t="n">
        <v>0</v>
      </c>
      <c r="AP106" s="47" t="n">
        <v>0</v>
      </c>
      <c r="AQ106" s="47" t="n">
        <v>0</v>
      </c>
      <c r="AR106" s="47" t="n">
        <v>0</v>
      </c>
      <c r="AS106" s="47" t="n">
        <v>0</v>
      </c>
      <c r="AT106" s="47" t="n">
        <v>0</v>
      </c>
      <c r="AU106" s="47" t="n">
        <v>0</v>
      </c>
      <c r="AV106" s="47" t="n">
        <v>0</v>
      </c>
      <c r="AW106" s="47" t="n">
        <v>707410</v>
      </c>
      <c r="AX106" s="47" t="n">
        <v>131810</v>
      </c>
      <c r="AY106" s="47" t="n">
        <v>0</v>
      </c>
      <c r="AZ106" s="47" t="n">
        <v>575600</v>
      </c>
      <c r="BA106" s="47" t="n">
        <v>0</v>
      </c>
      <c r="BB106" s="47" t="n">
        <v>0</v>
      </c>
      <c r="BC106" s="47" t="n">
        <v>0</v>
      </c>
      <c r="BD106" s="47" t="n">
        <v>0</v>
      </c>
      <c r="BE106" s="47" t="n">
        <v>0</v>
      </c>
      <c r="BF106" s="47" t="n">
        <v>0</v>
      </c>
    </row>
    <row r="107" customFormat="false" ht="13.8" hidden="false" customHeight="false" outlineLevel="0" collapsed="false">
      <c r="A107" s="45" t="n">
        <v>255135</v>
      </c>
      <c r="B107" s="46" t="s">
        <v>263</v>
      </c>
      <c r="C107" s="47" t="n">
        <v>230</v>
      </c>
      <c r="D107" s="47" t="n">
        <v>103560624.91</v>
      </c>
      <c r="E107" s="47" t="n">
        <v>103560624.91</v>
      </c>
      <c r="F107" s="47" t="n">
        <v>103560624.91</v>
      </c>
      <c r="G107" s="47" t="n">
        <v>0</v>
      </c>
      <c r="H107" s="47" t="n">
        <v>0</v>
      </c>
      <c r="I107" s="47" t="n">
        <v>0</v>
      </c>
      <c r="J107" s="47" t="n">
        <v>0</v>
      </c>
      <c r="K107" s="47" t="n">
        <v>103560624.91</v>
      </c>
      <c r="L107" s="47" t="n">
        <v>93830297.41</v>
      </c>
      <c r="M107" s="47" t="n">
        <v>9730327.5</v>
      </c>
      <c r="N107" s="47" t="n">
        <v>0</v>
      </c>
      <c r="O107" s="47" t="n">
        <v>103560624.91</v>
      </c>
      <c r="P107" s="47" t="n">
        <v>103510624.91</v>
      </c>
      <c r="Q107" s="47" t="n">
        <v>76023723.78</v>
      </c>
      <c r="R107" s="47" t="n">
        <v>0</v>
      </c>
      <c r="S107" s="47" t="n">
        <v>11684090.68</v>
      </c>
      <c r="T107" s="47" t="n">
        <v>4683606.45</v>
      </c>
      <c r="U107" s="47" t="n">
        <v>0</v>
      </c>
      <c r="V107" s="47" t="n">
        <v>0</v>
      </c>
      <c r="W107" s="47" t="n">
        <v>11119204</v>
      </c>
      <c r="X107" s="47" t="n">
        <v>50000</v>
      </c>
      <c r="Y107" s="47" t="n">
        <v>50000</v>
      </c>
      <c r="Z107" s="47" t="n">
        <v>0</v>
      </c>
      <c r="AA107" s="47" t="n">
        <v>93830297.41</v>
      </c>
      <c r="AB107" s="47" t="n">
        <v>0</v>
      </c>
      <c r="AC107" s="47" t="n">
        <v>0</v>
      </c>
      <c r="AD107" s="47" t="n">
        <v>0</v>
      </c>
      <c r="AE107" s="47" t="n">
        <v>0</v>
      </c>
      <c r="AF107" s="47" t="n">
        <v>0</v>
      </c>
      <c r="AG107" s="47" t="n">
        <v>0</v>
      </c>
      <c r="AH107" s="47" t="n">
        <v>0</v>
      </c>
      <c r="AI107" s="47" t="n">
        <v>0</v>
      </c>
      <c r="AJ107" s="47" t="n">
        <v>0</v>
      </c>
      <c r="AK107" s="47" t="n">
        <v>0</v>
      </c>
      <c r="AL107" s="47" t="n">
        <v>0</v>
      </c>
      <c r="AM107" s="47" t="n">
        <v>0</v>
      </c>
      <c r="AN107" s="47" t="n">
        <v>0</v>
      </c>
      <c r="AO107" s="47" t="n">
        <v>0</v>
      </c>
      <c r="AP107" s="47" t="n">
        <v>0</v>
      </c>
      <c r="AQ107" s="47" t="n">
        <v>0</v>
      </c>
      <c r="AR107" s="47" t="n">
        <v>0</v>
      </c>
      <c r="AS107" s="47" t="n">
        <v>0</v>
      </c>
      <c r="AT107" s="47" t="n">
        <v>0</v>
      </c>
      <c r="AU107" s="47" t="n">
        <v>0</v>
      </c>
      <c r="AV107" s="47" t="n">
        <v>0</v>
      </c>
      <c r="AW107" s="47" t="n">
        <v>6612398.43</v>
      </c>
      <c r="AX107" s="47" t="n">
        <v>616012.2</v>
      </c>
      <c r="AY107" s="47" t="n">
        <v>3653399.79</v>
      </c>
      <c r="AZ107" s="47" t="n">
        <v>2342986.44</v>
      </c>
      <c r="BA107" s="47" t="n">
        <v>6612398.43</v>
      </c>
      <c r="BB107" s="47" t="n">
        <v>0</v>
      </c>
      <c r="BC107" s="47" t="n">
        <v>0</v>
      </c>
      <c r="BD107" s="47" t="n">
        <v>0</v>
      </c>
      <c r="BE107" s="47" t="n">
        <v>0</v>
      </c>
      <c r="BF107" s="47" t="n">
        <v>0</v>
      </c>
    </row>
    <row r="108" customFormat="false" ht="13.8" hidden="false" customHeight="false" outlineLevel="0" collapsed="false">
      <c r="A108" s="45" t="n">
        <v>255137</v>
      </c>
      <c r="B108" s="46" t="s">
        <v>264</v>
      </c>
      <c r="C108" s="47" t="n">
        <v>58</v>
      </c>
      <c r="D108" s="47" t="n">
        <v>25922935.84</v>
      </c>
      <c r="E108" s="47" t="n">
        <v>25838658.1</v>
      </c>
      <c r="F108" s="47" t="n">
        <v>25838658.1</v>
      </c>
      <c r="G108" s="47" t="n">
        <v>0</v>
      </c>
      <c r="H108" s="47" t="n">
        <v>0</v>
      </c>
      <c r="I108" s="47" t="n">
        <v>0</v>
      </c>
      <c r="J108" s="47" t="n">
        <v>0</v>
      </c>
      <c r="K108" s="47" t="n">
        <v>25887790.21</v>
      </c>
      <c r="L108" s="47" t="n">
        <v>22236194.31</v>
      </c>
      <c r="M108" s="47" t="n">
        <v>3651595.9</v>
      </c>
      <c r="N108" s="47" t="n">
        <v>0</v>
      </c>
      <c r="O108" s="47" t="n">
        <v>25922935.84</v>
      </c>
      <c r="P108" s="47" t="n">
        <v>25887790.21</v>
      </c>
      <c r="Q108" s="47" t="n">
        <v>20436573.75</v>
      </c>
      <c r="R108" s="47" t="n">
        <v>0</v>
      </c>
      <c r="S108" s="47" t="n">
        <v>2194896.72</v>
      </c>
      <c r="T108" s="47" t="n">
        <v>818155.74</v>
      </c>
      <c r="U108" s="47" t="n">
        <v>0</v>
      </c>
      <c r="V108" s="47" t="n">
        <v>0</v>
      </c>
      <c r="W108" s="47" t="n">
        <v>2438164</v>
      </c>
      <c r="X108" s="47" t="n">
        <v>0</v>
      </c>
      <c r="Y108" s="47" t="n">
        <v>0</v>
      </c>
      <c r="Z108" s="47" t="n">
        <v>0</v>
      </c>
      <c r="AA108" s="47" t="n">
        <v>22236194.31</v>
      </c>
      <c r="AB108" s="47" t="n">
        <v>0</v>
      </c>
      <c r="AC108" s="47" t="n">
        <v>0</v>
      </c>
      <c r="AD108" s="47" t="n">
        <v>0</v>
      </c>
      <c r="AE108" s="47" t="n">
        <v>0</v>
      </c>
      <c r="AF108" s="47" t="n">
        <v>0</v>
      </c>
      <c r="AG108" s="47" t="n">
        <v>0</v>
      </c>
      <c r="AH108" s="47" t="n">
        <v>0</v>
      </c>
      <c r="AI108" s="47" t="n">
        <v>0</v>
      </c>
      <c r="AJ108" s="47" t="n">
        <v>0</v>
      </c>
      <c r="AK108" s="47" t="n">
        <v>0</v>
      </c>
      <c r="AL108" s="47" t="n">
        <v>0</v>
      </c>
      <c r="AM108" s="47" t="n">
        <v>0</v>
      </c>
      <c r="AN108" s="47" t="n">
        <v>0</v>
      </c>
      <c r="AO108" s="47" t="n">
        <v>0</v>
      </c>
      <c r="AP108" s="47" t="n">
        <v>0</v>
      </c>
      <c r="AQ108" s="47" t="n">
        <v>0</v>
      </c>
      <c r="AR108" s="47" t="n">
        <v>0</v>
      </c>
      <c r="AS108" s="47" t="n">
        <v>0</v>
      </c>
      <c r="AT108" s="47" t="n">
        <v>0</v>
      </c>
      <c r="AU108" s="47" t="n">
        <v>0</v>
      </c>
      <c r="AV108" s="47" t="n">
        <v>0</v>
      </c>
      <c r="AW108" s="47" t="n">
        <v>1773694</v>
      </c>
      <c r="AX108" s="47" t="n">
        <v>975458</v>
      </c>
      <c r="AY108" s="47" t="n">
        <v>279836</v>
      </c>
      <c r="AZ108" s="47" t="n">
        <v>518400</v>
      </c>
      <c r="BA108" s="47" t="n">
        <v>1773694</v>
      </c>
      <c r="BB108" s="47" t="n">
        <v>1773694</v>
      </c>
      <c r="BC108" s="47" t="n">
        <v>0</v>
      </c>
      <c r="BD108" s="47" t="n">
        <v>0</v>
      </c>
      <c r="BE108" s="47" t="n">
        <v>0</v>
      </c>
      <c r="BF108" s="47" t="n">
        <v>0</v>
      </c>
    </row>
    <row r="109" customFormat="false" ht="13.8" hidden="false" customHeight="false" outlineLevel="0" collapsed="false">
      <c r="A109" s="45" t="n">
        <v>255138</v>
      </c>
      <c r="B109" s="46" t="s">
        <v>265</v>
      </c>
      <c r="C109" s="47" t="n">
        <v>69</v>
      </c>
      <c r="D109" s="47" t="n">
        <v>31553750.75</v>
      </c>
      <c r="E109" s="47" t="n">
        <v>31177556.23</v>
      </c>
      <c r="F109" s="47" t="n">
        <v>31177556.23</v>
      </c>
      <c r="G109" s="47" t="n">
        <v>0</v>
      </c>
      <c r="H109" s="47" t="n">
        <v>0</v>
      </c>
      <c r="I109" s="47" t="n">
        <v>0</v>
      </c>
      <c r="J109" s="47" t="n">
        <v>0</v>
      </c>
      <c r="K109" s="47" t="n">
        <v>31507859.78</v>
      </c>
      <c r="L109" s="47" t="n">
        <v>28507704.75</v>
      </c>
      <c r="M109" s="47" t="n">
        <v>3000155.03</v>
      </c>
      <c r="N109" s="47" t="n">
        <v>0</v>
      </c>
      <c r="O109" s="47" t="n">
        <v>31553537.23</v>
      </c>
      <c r="P109" s="47" t="n">
        <v>31449465.26</v>
      </c>
      <c r="Q109" s="47" t="n">
        <v>23764821.26</v>
      </c>
      <c r="R109" s="47" t="n">
        <v>0</v>
      </c>
      <c r="S109" s="47" t="n">
        <v>3034737.72</v>
      </c>
      <c r="T109" s="47" t="n">
        <v>1304054.28</v>
      </c>
      <c r="U109" s="47" t="n">
        <v>0</v>
      </c>
      <c r="V109" s="47" t="n">
        <v>0</v>
      </c>
      <c r="W109" s="47" t="n">
        <v>3345852</v>
      </c>
      <c r="X109" s="47" t="n">
        <v>58181</v>
      </c>
      <c r="Y109" s="47" t="n">
        <v>58181</v>
      </c>
      <c r="Z109" s="47" t="n">
        <v>58181</v>
      </c>
      <c r="AA109" s="47" t="n">
        <v>28507491.23</v>
      </c>
      <c r="AB109" s="47" t="n">
        <v>0</v>
      </c>
      <c r="AC109" s="47" t="n">
        <v>0</v>
      </c>
      <c r="AD109" s="47" t="n">
        <v>0</v>
      </c>
      <c r="AE109" s="47" t="n">
        <v>0</v>
      </c>
      <c r="AF109" s="47" t="n">
        <v>0</v>
      </c>
      <c r="AG109" s="47" t="n">
        <v>0</v>
      </c>
      <c r="AH109" s="47" t="n">
        <v>0</v>
      </c>
      <c r="AI109" s="47" t="n">
        <v>0</v>
      </c>
      <c r="AJ109" s="47" t="n">
        <v>0</v>
      </c>
      <c r="AK109" s="47" t="n">
        <v>0</v>
      </c>
      <c r="AL109" s="47" t="n">
        <v>0</v>
      </c>
      <c r="AM109" s="47" t="n">
        <v>0</v>
      </c>
      <c r="AN109" s="47" t="n">
        <v>0</v>
      </c>
      <c r="AO109" s="47" t="n">
        <v>0</v>
      </c>
      <c r="AP109" s="47" t="n">
        <v>0</v>
      </c>
      <c r="AQ109" s="47" t="n">
        <v>0</v>
      </c>
      <c r="AR109" s="47" t="n">
        <v>0</v>
      </c>
      <c r="AS109" s="47" t="n">
        <v>0</v>
      </c>
      <c r="AT109" s="47" t="n">
        <v>0</v>
      </c>
      <c r="AU109" s="47" t="n">
        <v>0</v>
      </c>
      <c r="AV109" s="47" t="n">
        <v>0</v>
      </c>
      <c r="AW109" s="47" t="n">
        <v>1687100</v>
      </c>
      <c r="AX109" s="47" t="n">
        <v>1363100</v>
      </c>
      <c r="AY109" s="47" t="n">
        <v>0</v>
      </c>
      <c r="AZ109" s="47" t="n">
        <v>324000</v>
      </c>
      <c r="BA109" s="47" t="n">
        <v>0</v>
      </c>
      <c r="BB109" s="47" t="n">
        <v>0</v>
      </c>
      <c r="BC109" s="47" t="n">
        <v>0</v>
      </c>
      <c r="BD109" s="47" t="n">
        <v>0</v>
      </c>
      <c r="BE109" s="47" t="n">
        <v>0</v>
      </c>
      <c r="BF109" s="47" t="n">
        <v>0</v>
      </c>
    </row>
    <row r="110" customFormat="false" ht="13.8" hidden="false" customHeight="false" outlineLevel="0" collapsed="false">
      <c r="A110" s="45" t="n">
        <v>255139</v>
      </c>
      <c r="B110" s="46" t="s">
        <v>266</v>
      </c>
      <c r="C110" s="47" t="n">
        <v>63</v>
      </c>
      <c r="D110" s="47" t="n">
        <v>23721423.78</v>
      </c>
      <c r="E110" s="47" t="n">
        <v>23462045.67</v>
      </c>
      <c r="F110" s="47" t="n">
        <v>23462045.67</v>
      </c>
      <c r="G110" s="47" t="n">
        <v>0</v>
      </c>
      <c r="H110" s="47" t="n">
        <v>0</v>
      </c>
      <c r="I110" s="47" t="n">
        <v>0</v>
      </c>
      <c r="J110" s="47" t="n">
        <v>0</v>
      </c>
      <c r="K110" s="47" t="n">
        <v>23721423.78</v>
      </c>
      <c r="L110" s="47" t="n">
        <v>21452045.79</v>
      </c>
      <c r="M110" s="47" t="n">
        <v>2269377.99</v>
      </c>
      <c r="N110" s="47" t="n">
        <v>0</v>
      </c>
      <c r="O110" s="47" t="n">
        <v>23643441.46</v>
      </c>
      <c r="P110" s="47" t="n">
        <v>23643441.46</v>
      </c>
      <c r="Q110" s="47" t="n">
        <v>18196141.27</v>
      </c>
      <c r="R110" s="47" t="n">
        <v>0</v>
      </c>
      <c r="S110" s="47" t="n">
        <v>1993451.76</v>
      </c>
      <c r="T110" s="47" t="n">
        <v>1028629.3</v>
      </c>
      <c r="U110" s="47" t="n">
        <v>0</v>
      </c>
      <c r="V110" s="47" t="n">
        <v>0</v>
      </c>
      <c r="W110" s="47" t="n">
        <v>2425219.13</v>
      </c>
      <c r="X110" s="47" t="n">
        <v>0</v>
      </c>
      <c r="Y110" s="47" t="n">
        <v>0</v>
      </c>
      <c r="Z110" s="47" t="n">
        <v>0</v>
      </c>
      <c r="AA110" s="47" t="n">
        <v>21374063.47</v>
      </c>
      <c r="AB110" s="47" t="n">
        <v>0</v>
      </c>
      <c r="AC110" s="47" t="n">
        <v>0</v>
      </c>
      <c r="AD110" s="47" t="n">
        <v>0</v>
      </c>
      <c r="AE110" s="47" t="n">
        <v>0</v>
      </c>
      <c r="AF110" s="47" t="n">
        <v>0</v>
      </c>
      <c r="AG110" s="47" t="n">
        <v>0</v>
      </c>
      <c r="AH110" s="47" t="n">
        <v>0</v>
      </c>
      <c r="AI110" s="47" t="n">
        <v>0</v>
      </c>
      <c r="AJ110" s="47" t="n">
        <v>0</v>
      </c>
      <c r="AK110" s="47" t="n">
        <v>0</v>
      </c>
      <c r="AL110" s="47" t="n">
        <v>0</v>
      </c>
      <c r="AM110" s="47" t="n">
        <v>0</v>
      </c>
      <c r="AN110" s="47" t="n">
        <v>0</v>
      </c>
      <c r="AO110" s="47" t="n">
        <v>0</v>
      </c>
      <c r="AP110" s="47" t="n">
        <v>0</v>
      </c>
      <c r="AQ110" s="47" t="n">
        <v>0</v>
      </c>
      <c r="AR110" s="47" t="n">
        <v>0</v>
      </c>
      <c r="AS110" s="47" t="n">
        <v>0</v>
      </c>
      <c r="AT110" s="47" t="n">
        <v>0</v>
      </c>
      <c r="AU110" s="47" t="n">
        <v>0</v>
      </c>
      <c r="AV110" s="47" t="n">
        <v>0</v>
      </c>
      <c r="AW110" s="47" t="n">
        <v>509827.2</v>
      </c>
      <c r="AX110" s="47" t="n">
        <v>466327.2</v>
      </c>
      <c r="AY110" s="47" t="n">
        <v>0</v>
      </c>
      <c r="AZ110" s="47" t="n">
        <v>43500</v>
      </c>
      <c r="BA110" s="47" t="n">
        <v>0</v>
      </c>
      <c r="BB110" s="47" t="n">
        <v>0</v>
      </c>
      <c r="BC110" s="47" t="n">
        <v>0</v>
      </c>
      <c r="BD110" s="47" t="n">
        <v>0</v>
      </c>
      <c r="BE110" s="47" t="n">
        <v>0</v>
      </c>
      <c r="BF110" s="47" t="n">
        <v>0</v>
      </c>
    </row>
    <row r="111" customFormat="false" ht="13.8" hidden="false" customHeight="false" outlineLevel="0" collapsed="false">
      <c r="A111" s="45" t="n">
        <v>255140</v>
      </c>
      <c r="B111" s="46" t="s">
        <v>267</v>
      </c>
      <c r="C111" s="47" t="n">
        <v>63</v>
      </c>
      <c r="D111" s="47" t="n">
        <v>29520188.06</v>
      </c>
      <c r="E111" s="47" t="n">
        <v>29421772.21</v>
      </c>
      <c r="F111" s="47" t="n">
        <v>29421772.21</v>
      </c>
      <c r="G111" s="47" t="n">
        <v>0</v>
      </c>
      <c r="H111" s="47" t="n">
        <v>0</v>
      </c>
      <c r="I111" s="47" t="n">
        <v>0</v>
      </c>
      <c r="J111" s="47" t="n">
        <v>0</v>
      </c>
      <c r="K111" s="47" t="n">
        <v>29495879.33</v>
      </c>
      <c r="L111" s="47" t="n">
        <v>28349743.96</v>
      </c>
      <c r="M111" s="47" t="n">
        <v>1146135.37</v>
      </c>
      <c r="N111" s="47" t="n">
        <v>0</v>
      </c>
      <c r="O111" s="47" t="n">
        <v>29520188.06</v>
      </c>
      <c r="P111" s="47" t="n">
        <v>29495879.33</v>
      </c>
      <c r="Q111" s="47" t="n">
        <v>19223344.52</v>
      </c>
      <c r="R111" s="47" t="n">
        <v>0</v>
      </c>
      <c r="S111" s="47" t="n">
        <v>5823322.04</v>
      </c>
      <c r="T111" s="47" t="n">
        <v>1346072.77</v>
      </c>
      <c r="U111" s="47" t="n">
        <v>0</v>
      </c>
      <c r="V111" s="47" t="n">
        <v>0</v>
      </c>
      <c r="W111" s="47" t="n">
        <v>3103140</v>
      </c>
      <c r="X111" s="47" t="n">
        <v>0</v>
      </c>
      <c r="Y111" s="47" t="n">
        <v>0</v>
      </c>
      <c r="Z111" s="47" t="n">
        <v>0</v>
      </c>
      <c r="AA111" s="47" t="n">
        <v>28349743.96</v>
      </c>
      <c r="AB111" s="47" t="n">
        <v>0</v>
      </c>
      <c r="AC111" s="47" t="n">
        <v>0</v>
      </c>
      <c r="AD111" s="47" t="n">
        <v>0</v>
      </c>
      <c r="AE111" s="47" t="n">
        <v>0</v>
      </c>
      <c r="AF111" s="47" t="n">
        <v>0</v>
      </c>
      <c r="AG111" s="47" t="n">
        <v>0</v>
      </c>
      <c r="AH111" s="47" t="n">
        <v>0</v>
      </c>
      <c r="AI111" s="47" t="n">
        <v>0</v>
      </c>
      <c r="AJ111" s="47" t="n">
        <v>0</v>
      </c>
      <c r="AK111" s="47" t="n">
        <v>0</v>
      </c>
      <c r="AL111" s="47" t="n">
        <v>0</v>
      </c>
      <c r="AM111" s="47" t="n">
        <v>0</v>
      </c>
      <c r="AN111" s="47" t="n">
        <v>0</v>
      </c>
      <c r="AO111" s="47" t="n">
        <v>0</v>
      </c>
      <c r="AP111" s="47" t="n">
        <v>0</v>
      </c>
      <c r="AQ111" s="47" t="n">
        <v>0</v>
      </c>
      <c r="AR111" s="47" t="n">
        <v>0</v>
      </c>
      <c r="AS111" s="47" t="n">
        <v>0</v>
      </c>
      <c r="AT111" s="47" t="n">
        <v>0</v>
      </c>
      <c r="AU111" s="47" t="n">
        <v>0</v>
      </c>
      <c r="AV111" s="47" t="n">
        <v>0</v>
      </c>
      <c r="AW111" s="47" t="n">
        <v>212400</v>
      </c>
      <c r="AX111" s="47" t="n">
        <v>86400</v>
      </c>
      <c r="AY111" s="47" t="n">
        <v>0</v>
      </c>
      <c r="AZ111" s="47" t="n">
        <v>126000</v>
      </c>
      <c r="BA111" s="47" t="n">
        <v>212400</v>
      </c>
      <c r="BB111" s="47" t="n">
        <v>212400</v>
      </c>
      <c r="BC111" s="47" t="n">
        <v>0</v>
      </c>
      <c r="BD111" s="47" t="n">
        <v>0</v>
      </c>
      <c r="BE111" s="47" t="n">
        <v>0</v>
      </c>
      <c r="BF111" s="47" t="n">
        <v>0</v>
      </c>
    </row>
    <row r="112" customFormat="false" ht="13.8" hidden="false" customHeight="false" outlineLevel="0" collapsed="false">
      <c r="A112" s="45" t="n">
        <v>255141</v>
      </c>
      <c r="B112" s="46" t="s">
        <v>268</v>
      </c>
      <c r="C112" s="47" t="n">
        <v>237</v>
      </c>
      <c r="D112" s="47" t="n">
        <v>106816358.27</v>
      </c>
      <c r="E112" s="47" t="n">
        <v>105992333.22</v>
      </c>
      <c r="F112" s="47" t="n">
        <v>105992333.22</v>
      </c>
      <c r="G112" s="47" t="n">
        <v>0</v>
      </c>
      <c r="H112" s="47" t="n">
        <v>0</v>
      </c>
      <c r="I112" s="47" t="n">
        <v>0</v>
      </c>
      <c r="J112" s="47" t="n">
        <v>0</v>
      </c>
      <c r="K112" s="47" t="n">
        <v>106815009.92</v>
      </c>
      <c r="L112" s="47" t="n">
        <v>99602347.52</v>
      </c>
      <c r="M112" s="47" t="n">
        <v>7212662.4</v>
      </c>
      <c r="N112" s="47" t="n">
        <v>0</v>
      </c>
      <c r="O112" s="47" t="n">
        <v>106816358.27</v>
      </c>
      <c r="P112" s="47" t="n">
        <v>106765009.92</v>
      </c>
      <c r="Q112" s="47" t="n">
        <v>78041555.52</v>
      </c>
      <c r="R112" s="47" t="n">
        <v>0</v>
      </c>
      <c r="S112" s="47" t="n">
        <v>12405399.68</v>
      </c>
      <c r="T112" s="47" t="n">
        <v>5030094.37</v>
      </c>
      <c r="U112" s="47" t="n">
        <v>0</v>
      </c>
      <c r="V112" s="47" t="n">
        <v>0</v>
      </c>
      <c r="W112" s="47" t="n">
        <v>11287960.35</v>
      </c>
      <c r="X112" s="47" t="n">
        <v>50000</v>
      </c>
      <c r="Y112" s="47" t="n">
        <v>50000</v>
      </c>
      <c r="Z112" s="47" t="n">
        <v>0</v>
      </c>
      <c r="AA112" s="47" t="n">
        <v>99602347.52</v>
      </c>
      <c r="AB112" s="47" t="n">
        <v>54000</v>
      </c>
      <c r="AC112" s="47" t="n">
        <v>54000</v>
      </c>
      <c r="AD112" s="47" t="n">
        <v>0</v>
      </c>
      <c r="AE112" s="47" t="n">
        <v>0</v>
      </c>
      <c r="AF112" s="47" t="n">
        <v>0</v>
      </c>
      <c r="AG112" s="47" t="n">
        <v>0</v>
      </c>
      <c r="AH112" s="47" t="n">
        <v>0</v>
      </c>
      <c r="AI112" s="47" t="n">
        <v>54000</v>
      </c>
      <c r="AJ112" s="47" t="n">
        <v>54000</v>
      </c>
      <c r="AK112" s="47" t="n">
        <v>0</v>
      </c>
      <c r="AL112" s="47" t="n">
        <v>0</v>
      </c>
      <c r="AM112" s="47" t="n">
        <v>0</v>
      </c>
      <c r="AN112" s="47" t="n">
        <v>0</v>
      </c>
      <c r="AO112" s="47" t="n">
        <v>54000</v>
      </c>
      <c r="AP112" s="47" t="n">
        <v>54000</v>
      </c>
      <c r="AQ112" s="47" t="n">
        <v>10408.48</v>
      </c>
      <c r="AR112" s="47" t="n">
        <v>25513</v>
      </c>
      <c r="AS112" s="47" t="n">
        <v>8177.52</v>
      </c>
      <c r="AT112" s="47" t="n">
        <v>9901</v>
      </c>
      <c r="AU112" s="47" t="n">
        <v>2</v>
      </c>
      <c r="AV112" s="47" t="n">
        <v>27000</v>
      </c>
      <c r="AW112" s="47" t="n">
        <v>2867634.93</v>
      </c>
      <c r="AX112" s="47" t="n">
        <v>929497.37</v>
      </c>
      <c r="AY112" s="47" t="n">
        <v>0</v>
      </c>
      <c r="AZ112" s="47" t="n">
        <v>1938137.56</v>
      </c>
      <c r="BA112" s="47" t="n">
        <v>0</v>
      </c>
      <c r="BB112" s="47" t="n">
        <v>0</v>
      </c>
      <c r="BC112" s="47" t="n">
        <v>2</v>
      </c>
      <c r="BD112" s="47" t="n">
        <v>381199</v>
      </c>
      <c r="BE112" s="47" t="n">
        <v>1</v>
      </c>
      <c r="BF112" s="47" t="n">
        <v>0</v>
      </c>
    </row>
    <row r="113" customFormat="false" ht="13.8" hidden="false" customHeight="false" outlineLevel="0" collapsed="false">
      <c r="A113" s="45" t="n">
        <v>255144</v>
      </c>
      <c r="B113" s="46" t="s">
        <v>269</v>
      </c>
      <c r="C113" s="47" t="n">
        <v>50</v>
      </c>
      <c r="D113" s="47" t="n">
        <v>26422509.94</v>
      </c>
      <c r="E113" s="47" t="n">
        <v>26178413</v>
      </c>
      <c r="F113" s="47" t="n">
        <v>26178413</v>
      </c>
      <c r="G113" s="47" t="n">
        <v>0</v>
      </c>
      <c r="H113" s="47" t="n">
        <v>0</v>
      </c>
      <c r="I113" s="47" t="n">
        <v>0</v>
      </c>
      <c r="J113" s="47" t="n">
        <v>0</v>
      </c>
      <c r="K113" s="47" t="n">
        <v>26422509.94</v>
      </c>
      <c r="L113" s="47" t="n">
        <v>22654887.06</v>
      </c>
      <c r="M113" s="47" t="n">
        <v>3767622.88</v>
      </c>
      <c r="N113" s="47" t="n">
        <v>0</v>
      </c>
      <c r="O113" s="47" t="n">
        <v>26422509.94</v>
      </c>
      <c r="P113" s="47" t="n">
        <v>26422509.94</v>
      </c>
      <c r="Q113" s="47" t="n">
        <v>18055676</v>
      </c>
      <c r="R113" s="47" t="n">
        <v>0</v>
      </c>
      <c r="S113" s="47" t="n">
        <v>4835460.9</v>
      </c>
      <c r="T113" s="47" t="n">
        <v>1080335.56</v>
      </c>
      <c r="U113" s="47" t="n">
        <v>0</v>
      </c>
      <c r="V113" s="47" t="n">
        <v>0</v>
      </c>
      <c r="W113" s="47" t="n">
        <v>2451037.48</v>
      </c>
      <c r="X113" s="47" t="n">
        <v>0</v>
      </c>
      <c r="Y113" s="47" t="n">
        <v>0</v>
      </c>
      <c r="Z113" s="47" t="n">
        <v>0</v>
      </c>
      <c r="AA113" s="47" t="n">
        <v>22654887.06</v>
      </c>
      <c r="AB113" s="47" t="n">
        <v>0</v>
      </c>
      <c r="AC113" s="47" t="n">
        <v>0</v>
      </c>
      <c r="AD113" s="47" t="n">
        <v>0</v>
      </c>
      <c r="AE113" s="47" t="n">
        <v>0</v>
      </c>
      <c r="AF113" s="47" t="n">
        <v>0</v>
      </c>
      <c r="AG113" s="47" t="n">
        <v>0</v>
      </c>
      <c r="AH113" s="47" t="n">
        <v>0</v>
      </c>
      <c r="AI113" s="47" t="n">
        <v>0</v>
      </c>
      <c r="AJ113" s="47" t="n">
        <v>0</v>
      </c>
      <c r="AK113" s="47" t="n">
        <v>0</v>
      </c>
      <c r="AL113" s="47" t="n">
        <v>0</v>
      </c>
      <c r="AM113" s="47" t="n">
        <v>0</v>
      </c>
      <c r="AN113" s="47" t="n">
        <v>0</v>
      </c>
      <c r="AO113" s="47" t="n">
        <v>0</v>
      </c>
      <c r="AP113" s="47" t="n">
        <v>0</v>
      </c>
      <c r="AQ113" s="47" t="n">
        <v>0</v>
      </c>
      <c r="AR113" s="47" t="n">
        <v>0</v>
      </c>
      <c r="AS113" s="47" t="n">
        <v>0</v>
      </c>
      <c r="AT113" s="47" t="n">
        <v>0</v>
      </c>
      <c r="AU113" s="47" t="n">
        <v>0</v>
      </c>
      <c r="AV113" s="47" t="n">
        <v>0</v>
      </c>
      <c r="AW113" s="47" t="n">
        <v>2422768.94</v>
      </c>
      <c r="AX113" s="47" t="n">
        <v>626020.94</v>
      </c>
      <c r="AY113" s="47" t="n">
        <v>1387948</v>
      </c>
      <c r="AZ113" s="47" t="n">
        <v>408800</v>
      </c>
      <c r="BA113" s="47" t="n">
        <v>0</v>
      </c>
      <c r="BB113" s="47" t="n">
        <v>0</v>
      </c>
      <c r="BC113" s="47" t="n">
        <v>0</v>
      </c>
      <c r="BD113" s="47" t="n">
        <v>0</v>
      </c>
      <c r="BE113" s="47" t="n">
        <v>0</v>
      </c>
      <c r="BF113" s="47" t="n">
        <v>0</v>
      </c>
    </row>
    <row r="114" customFormat="false" ht="13.8" hidden="false" customHeight="false" outlineLevel="0" collapsed="false">
      <c r="A114" s="45" t="n">
        <v>255145</v>
      </c>
      <c r="B114" s="46" t="s">
        <v>270</v>
      </c>
      <c r="C114" s="47" t="n">
        <v>80</v>
      </c>
      <c r="D114" s="47" t="n">
        <v>34258987.36</v>
      </c>
      <c r="E114" s="47" t="n">
        <v>33687649.27</v>
      </c>
      <c r="F114" s="47" t="n">
        <v>33687649.27</v>
      </c>
      <c r="G114" s="47" t="n">
        <v>0</v>
      </c>
      <c r="H114" s="47" t="n">
        <v>0</v>
      </c>
      <c r="I114" s="47" t="n">
        <v>0</v>
      </c>
      <c r="J114" s="47" t="n">
        <v>0</v>
      </c>
      <c r="K114" s="47" t="n">
        <v>34258987.36</v>
      </c>
      <c r="L114" s="47" t="n">
        <v>31579969.4</v>
      </c>
      <c r="M114" s="47" t="n">
        <v>2679017.96</v>
      </c>
      <c r="N114" s="47" t="n">
        <v>0</v>
      </c>
      <c r="O114" s="47" t="n">
        <v>34258987.36</v>
      </c>
      <c r="P114" s="47" t="n">
        <v>34208987.36</v>
      </c>
      <c r="Q114" s="47" t="n">
        <v>25697214.17</v>
      </c>
      <c r="R114" s="47" t="n">
        <v>0</v>
      </c>
      <c r="S114" s="47" t="n">
        <v>3529265.64</v>
      </c>
      <c r="T114" s="47" t="n">
        <v>1498774.55</v>
      </c>
      <c r="U114" s="47" t="n">
        <v>0</v>
      </c>
      <c r="V114" s="47" t="n">
        <v>0</v>
      </c>
      <c r="W114" s="47" t="n">
        <v>3483733</v>
      </c>
      <c r="X114" s="47" t="n">
        <v>50000</v>
      </c>
      <c r="Y114" s="47" t="n">
        <v>50000</v>
      </c>
      <c r="Z114" s="47" t="n">
        <v>0</v>
      </c>
      <c r="AA114" s="47" t="n">
        <v>31579969.4</v>
      </c>
      <c r="AB114" s="47" t="n">
        <v>0</v>
      </c>
      <c r="AC114" s="47" t="n">
        <v>0</v>
      </c>
      <c r="AD114" s="47" t="n">
        <v>0</v>
      </c>
      <c r="AE114" s="47" t="n">
        <v>0</v>
      </c>
      <c r="AF114" s="47" t="n">
        <v>0</v>
      </c>
      <c r="AG114" s="47" t="n">
        <v>0</v>
      </c>
      <c r="AH114" s="47" t="n">
        <v>0</v>
      </c>
      <c r="AI114" s="47" t="n">
        <v>0</v>
      </c>
      <c r="AJ114" s="47" t="n">
        <v>0</v>
      </c>
      <c r="AK114" s="47" t="n">
        <v>0</v>
      </c>
      <c r="AL114" s="47" t="n">
        <v>0</v>
      </c>
      <c r="AM114" s="47" t="n">
        <v>0</v>
      </c>
      <c r="AN114" s="47" t="n">
        <v>0</v>
      </c>
      <c r="AO114" s="47" t="n">
        <v>0</v>
      </c>
      <c r="AP114" s="47" t="n">
        <v>0</v>
      </c>
      <c r="AQ114" s="47" t="n">
        <v>0</v>
      </c>
      <c r="AR114" s="47" t="n">
        <v>0</v>
      </c>
      <c r="AS114" s="47" t="n">
        <v>0</v>
      </c>
      <c r="AT114" s="47" t="n">
        <v>0</v>
      </c>
      <c r="AU114" s="47" t="n">
        <v>0</v>
      </c>
      <c r="AV114" s="47" t="n">
        <v>0</v>
      </c>
      <c r="AW114" s="47" t="n">
        <v>864925.42</v>
      </c>
      <c r="AX114" s="47" t="n">
        <v>265019</v>
      </c>
      <c r="AY114" s="47" t="n">
        <v>0</v>
      </c>
      <c r="AZ114" s="47" t="n">
        <v>599906.42</v>
      </c>
      <c r="BA114" s="47" t="n">
        <v>0</v>
      </c>
      <c r="BB114" s="47" t="n">
        <v>0</v>
      </c>
      <c r="BC114" s="47" t="n">
        <v>0</v>
      </c>
      <c r="BD114" s="47" t="n">
        <v>0</v>
      </c>
      <c r="BE114" s="47" t="n">
        <v>0</v>
      </c>
      <c r="BF114" s="47" t="n">
        <v>0</v>
      </c>
    </row>
    <row r="115" customFormat="false" ht="13.8" hidden="false" customHeight="false" outlineLevel="0" collapsed="false">
      <c r="A115" s="45" t="n">
        <v>255147</v>
      </c>
      <c r="B115" s="46" t="s">
        <v>271</v>
      </c>
      <c r="C115" s="47" t="n">
        <v>166</v>
      </c>
      <c r="D115" s="47" t="n">
        <v>74680244.73</v>
      </c>
      <c r="E115" s="47" t="n">
        <v>74091848.2</v>
      </c>
      <c r="F115" s="47" t="n">
        <v>74091848.2</v>
      </c>
      <c r="G115" s="47" t="n">
        <v>0</v>
      </c>
      <c r="H115" s="47" t="n">
        <v>0</v>
      </c>
      <c r="I115" s="47" t="n">
        <v>0</v>
      </c>
      <c r="J115" s="47" t="n">
        <v>0</v>
      </c>
      <c r="K115" s="47" t="n">
        <v>74209644.73</v>
      </c>
      <c r="L115" s="47" t="n">
        <v>65705414.73</v>
      </c>
      <c r="M115" s="47" t="n">
        <v>8504230</v>
      </c>
      <c r="N115" s="47" t="n">
        <v>0</v>
      </c>
      <c r="O115" s="47" t="n">
        <v>74680244.73</v>
      </c>
      <c r="P115" s="47" t="n">
        <v>74009644.73</v>
      </c>
      <c r="Q115" s="47" t="n">
        <v>54791886.81</v>
      </c>
      <c r="R115" s="47" t="n">
        <v>0</v>
      </c>
      <c r="S115" s="47" t="n">
        <v>8509132.57</v>
      </c>
      <c r="T115" s="47" t="n">
        <v>3414147.35</v>
      </c>
      <c r="U115" s="47" t="n">
        <v>0</v>
      </c>
      <c r="V115" s="47" t="n">
        <v>0</v>
      </c>
      <c r="W115" s="47" t="n">
        <v>7294478</v>
      </c>
      <c r="X115" s="47" t="n">
        <v>200000</v>
      </c>
      <c r="Y115" s="47" t="n">
        <v>200000</v>
      </c>
      <c r="Z115" s="47" t="n">
        <v>0</v>
      </c>
      <c r="AA115" s="47" t="n">
        <v>65705414.73</v>
      </c>
      <c r="AB115" s="47" t="n">
        <v>0</v>
      </c>
      <c r="AC115" s="47" t="n">
        <v>0</v>
      </c>
      <c r="AD115" s="47" t="n">
        <v>0</v>
      </c>
      <c r="AE115" s="47" t="n">
        <v>0</v>
      </c>
      <c r="AF115" s="47" t="n">
        <v>0</v>
      </c>
      <c r="AG115" s="47" t="n">
        <v>0</v>
      </c>
      <c r="AH115" s="47" t="n">
        <v>0</v>
      </c>
      <c r="AI115" s="47" t="n">
        <v>0</v>
      </c>
      <c r="AJ115" s="47" t="n">
        <v>0</v>
      </c>
      <c r="AK115" s="47" t="n">
        <v>0</v>
      </c>
      <c r="AL115" s="47" t="n">
        <v>0</v>
      </c>
      <c r="AM115" s="47" t="n">
        <v>0</v>
      </c>
      <c r="AN115" s="47" t="n">
        <v>0</v>
      </c>
      <c r="AO115" s="47" t="n">
        <v>0</v>
      </c>
      <c r="AP115" s="47" t="n">
        <v>0</v>
      </c>
      <c r="AQ115" s="47" t="n">
        <v>0</v>
      </c>
      <c r="AR115" s="47" t="n">
        <v>0</v>
      </c>
      <c r="AS115" s="47" t="n">
        <v>0</v>
      </c>
      <c r="AT115" s="47" t="n">
        <v>0</v>
      </c>
      <c r="AU115" s="47" t="n">
        <v>0</v>
      </c>
      <c r="AV115" s="47" t="n">
        <v>0</v>
      </c>
      <c r="AW115" s="47" t="n">
        <v>1528200</v>
      </c>
      <c r="AX115" s="47" t="n">
        <v>0</v>
      </c>
      <c r="AY115" s="47" t="n">
        <v>0</v>
      </c>
      <c r="AZ115" s="47" t="n">
        <v>1528200</v>
      </c>
      <c r="BA115" s="47" t="n">
        <v>0</v>
      </c>
      <c r="BB115" s="47" t="n">
        <v>0</v>
      </c>
      <c r="BC115" s="47" t="n">
        <v>0</v>
      </c>
      <c r="BD115" s="47" t="n">
        <v>0</v>
      </c>
      <c r="BE115" s="47" t="n">
        <v>0</v>
      </c>
      <c r="BF115" s="47" t="n">
        <v>0</v>
      </c>
    </row>
    <row r="116" customFormat="false" ht="13.8" hidden="false" customHeight="false" outlineLevel="0" collapsed="false">
      <c r="A116" s="45" t="n">
        <v>255148</v>
      </c>
      <c r="B116" s="46" t="s">
        <v>272</v>
      </c>
      <c r="C116" s="47" t="n">
        <v>64</v>
      </c>
      <c r="D116" s="47" t="n">
        <v>28815090.5</v>
      </c>
      <c r="E116" s="47" t="n">
        <v>28660255.23</v>
      </c>
      <c r="F116" s="47" t="n">
        <v>28660255.23</v>
      </c>
      <c r="G116" s="47" t="n">
        <v>0</v>
      </c>
      <c r="H116" s="47" t="n">
        <v>0</v>
      </c>
      <c r="I116" s="47" t="n">
        <v>0</v>
      </c>
      <c r="J116" s="47" t="n">
        <v>0</v>
      </c>
      <c r="K116" s="47" t="n">
        <v>28809213.71</v>
      </c>
      <c r="L116" s="47" t="n">
        <v>26823715.85</v>
      </c>
      <c r="M116" s="47" t="n">
        <v>1985497.86</v>
      </c>
      <c r="N116" s="47" t="n">
        <v>0</v>
      </c>
      <c r="O116" s="47" t="n">
        <v>28815090.5</v>
      </c>
      <c r="P116" s="47" t="n">
        <v>28759213.71</v>
      </c>
      <c r="Q116" s="47" t="n">
        <v>20723284.24</v>
      </c>
      <c r="R116" s="47" t="n">
        <v>0</v>
      </c>
      <c r="S116" s="47" t="n">
        <v>3526810.64</v>
      </c>
      <c r="T116" s="47" t="n">
        <v>1194637.83</v>
      </c>
      <c r="U116" s="47" t="n">
        <v>0</v>
      </c>
      <c r="V116" s="47" t="n">
        <v>0</v>
      </c>
      <c r="W116" s="47" t="n">
        <v>3314481</v>
      </c>
      <c r="X116" s="47" t="n">
        <v>50000</v>
      </c>
      <c r="Y116" s="47" t="n">
        <v>50000</v>
      </c>
      <c r="Z116" s="47" t="n">
        <v>0</v>
      </c>
      <c r="AA116" s="47" t="n">
        <v>26823715.85</v>
      </c>
      <c r="AB116" s="47" t="n">
        <v>0</v>
      </c>
      <c r="AC116" s="47" t="n">
        <v>0</v>
      </c>
      <c r="AD116" s="47" t="n">
        <v>0</v>
      </c>
      <c r="AE116" s="47" t="n">
        <v>0</v>
      </c>
      <c r="AF116" s="47" t="n">
        <v>0</v>
      </c>
      <c r="AG116" s="47" t="n">
        <v>0</v>
      </c>
      <c r="AH116" s="47" t="n">
        <v>0</v>
      </c>
      <c r="AI116" s="47" t="n">
        <v>0</v>
      </c>
      <c r="AJ116" s="47" t="n">
        <v>0</v>
      </c>
      <c r="AK116" s="47" t="n">
        <v>0</v>
      </c>
      <c r="AL116" s="47" t="n">
        <v>0</v>
      </c>
      <c r="AM116" s="47" t="n">
        <v>0</v>
      </c>
      <c r="AN116" s="47" t="n">
        <v>0</v>
      </c>
      <c r="AO116" s="47" t="n">
        <v>0</v>
      </c>
      <c r="AP116" s="47" t="n">
        <v>0</v>
      </c>
      <c r="AQ116" s="47" t="n">
        <v>0</v>
      </c>
      <c r="AR116" s="47" t="n">
        <v>0</v>
      </c>
      <c r="AS116" s="47" t="n">
        <v>0</v>
      </c>
      <c r="AT116" s="47" t="n">
        <v>0</v>
      </c>
      <c r="AU116" s="47" t="n">
        <v>0</v>
      </c>
      <c r="AV116" s="47" t="n">
        <v>0</v>
      </c>
      <c r="AW116" s="47" t="n">
        <v>726326.5</v>
      </c>
      <c r="AX116" s="47" t="n">
        <v>161926.5</v>
      </c>
      <c r="AY116" s="47" t="n">
        <v>0</v>
      </c>
      <c r="AZ116" s="47" t="n">
        <v>564400</v>
      </c>
      <c r="BA116" s="47" t="n">
        <v>0</v>
      </c>
      <c r="BB116" s="47" t="n">
        <v>0</v>
      </c>
      <c r="BC116" s="47" t="n">
        <v>0</v>
      </c>
      <c r="BD116" s="47" t="n">
        <v>0</v>
      </c>
      <c r="BE116" s="47" t="n">
        <v>0</v>
      </c>
      <c r="BF116" s="47" t="n">
        <v>0</v>
      </c>
    </row>
    <row r="117" customFormat="false" ht="13.8" hidden="false" customHeight="false" outlineLevel="0" collapsed="false">
      <c r="A117" s="45" t="n">
        <v>255149</v>
      </c>
      <c r="B117" s="46" t="s">
        <v>273</v>
      </c>
      <c r="C117" s="47" t="n">
        <v>114</v>
      </c>
      <c r="D117" s="47" t="n">
        <v>47382386.11</v>
      </c>
      <c r="E117" s="47" t="n">
        <v>47019642.38</v>
      </c>
      <c r="F117" s="47" t="n">
        <v>47019642.38</v>
      </c>
      <c r="G117" s="47" t="n">
        <v>0</v>
      </c>
      <c r="H117" s="47" t="n">
        <v>0</v>
      </c>
      <c r="I117" s="47" t="n">
        <v>0</v>
      </c>
      <c r="J117" s="47" t="n">
        <v>0</v>
      </c>
      <c r="K117" s="47" t="n">
        <v>47382386.11</v>
      </c>
      <c r="L117" s="47" t="n">
        <v>42640543.15</v>
      </c>
      <c r="M117" s="47" t="n">
        <v>4741842.96</v>
      </c>
      <c r="N117" s="47" t="n">
        <v>0</v>
      </c>
      <c r="O117" s="47" t="n">
        <v>47382386.11</v>
      </c>
      <c r="P117" s="47" t="n">
        <v>47382386.11</v>
      </c>
      <c r="Q117" s="47" t="n">
        <v>36051030.61</v>
      </c>
      <c r="R117" s="47" t="n">
        <v>0</v>
      </c>
      <c r="S117" s="47" t="n">
        <v>4963673.92</v>
      </c>
      <c r="T117" s="47" t="n">
        <v>1787526.58</v>
      </c>
      <c r="U117" s="47" t="n">
        <v>0</v>
      </c>
      <c r="V117" s="47" t="n">
        <v>0</v>
      </c>
      <c r="W117" s="47" t="n">
        <v>4580155</v>
      </c>
      <c r="X117" s="47" t="n">
        <v>0</v>
      </c>
      <c r="Y117" s="47" t="n">
        <v>0</v>
      </c>
      <c r="Z117" s="47" t="n">
        <v>0</v>
      </c>
      <c r="AA117" s="47" t="n">
        <v>42640543.15</v>
      </c>
      <c r="AB117" s="47" t="n">
        <v>0</v>
      </c>
      <c r="AC117" s="47" t="n">
        <v>0</v>
      </c>
      <c r="AD117" s="47" t="n">
        <v>0</v>
      </c>
      <c r="AE117" s="47" t="n">
        <v>0</v>
      </c>
      <c r="AF117" s="47" t="n">
        <v>0</v>
      </c>
      <c r="AG117" s="47" t="n">
        <v>0</v>
      </c>
      <c r="AH117" s="47" t="n">
        <v>0</v>
      </c>
      <c r="AI117" s="47" t="n">
        <v>0</v>
      </c>
      <c r="AJ117" s="47" t="n">
        <v>0</v>
      </c>
      <c r="AK117" s="47" t="n">
        <v>0</v>
      </c>
      <c r="AL117" s="47" t="n">
        <v>0</v>
      </c>
      <c r="AM117" s="47" t="n">
        <v>0</v>
      </c>
      <c r="AN117" s="47" t="n">
        <v>0</v>
      </c>
      <c r="AO117" s="47" t="n">
        <v>0</v>
      </c>
      <c r="AP117" s="47" t="n">
        <v>0</v>
      </c>
      <c r="AQ117" s="47" t="n">
        <v>0</v>
      </c>
      <c r="AR117" s="47" t="n">
        <v>0</v>
      </c>
      <c r="AS117" s="47" t="n">
        <v>0</v>
      </c>
      <c r="AT117" s="47" t="n">
        <v>0</v>
      </c>
      <c r="AU117" s="47" t="n">
        <v>0</v>
      </c>
      <c r="AV117" s="47" t="n">
        <v>0</v>
      </c>
      <c r="AW117" s="47" t="n">
        <v>777883</v>
      </c>
      <c r="AX117" s="47" t="n">
        <v>410903</v>
      </c>
      <c r="AY117" s="47" t="n">
        <v>0</v>
      </c>
      <c r="AZ117" s="47" t="n">
        <v>366980</v>
      </c>
      <c r="BA117" s="47" t="n">
        <v>0</v>
      </c>
      <c r="BB117" s="47" t="n">
        <v>0</v>
      </c>
      <c r="BC117" s="47" t="n">
        <v>0</v>
      </c>
      <c r="BD117" s="47" t="n">
        <v>0</v>
      </c>
      <c r="BE117" s="47" t="n">
        <v>0</v>
      </c>
      <c r="BF117" s="47" t="n">
        <v>0</v>
      </c>
    </row>
    <row r="118" customFormat="false" ht="13.8" hidden="false" customHeight="false" outlineLevel="0" collapsed="false">
      <c r="A118" s="45" t="n">
        <v>255150</v>
      </c>
      <c r="B118" s="46" t="s">
        <v>274</v>
      </c>
      <c r="C118" s="47" t="n">
        <v>78</v>
      </c>
      <c r="D118" s="47" t="n">
        <v>29216573.09</v>
      </c>
      <c r="E118" s="47" t="n">
        <v>29035563.25</v>
      </c>
      <c r="F118" s="47" t="n">
        <v>29035563.25</v>
      </c>
      <c r="G118" s="47" t="n">
        <v>0</v>
      </c>
      <c r="H118" s="47" t="n">
        <v>0</v>
      </c>
      <c r="I118" s="47" t="n">
        <v>0</v>
      </c>
      <c r="J118" s="47" t="n">
        <v>0</v>
      </c>
      <c r="K118" s="47" t="n">
        <v>29166573.09</v>
      </c>
      <c r="L118" s="47" t="n">
        <v>26314960.13</v>
      </c>
      <c r="M118" s="47" t="n">
        <v>2851612.96</v>
      </c>
      <c r="N118" s="47" t="n">
        <v>0</v>
      </c>
      <c r="O118" s="47" t="n">
        <v>29216573.09</v>
      </c>
      <c r="P118" s="47" t="n">
        <v>29166573.09</v>
      </c>
      <c r="Q118" s="47" t="n">
        <v>22088342.73</v>
      </c>
      <c r="R118" s="47" t="n">
        <v>0</v>
      </c>
      <c r="S118" s="47" t="n">
        <v>2734703.83</v>
      </c>
      <c r="T118" s="47" t="n">
        <v>1634471.53</v>
      </c>
      <c r="U118" s="47" t="n">
        <v>0</v>
      </c>
      <c r="V118" s="47" t="n">
        <v>0</v>
      </c>
      <c r="W118" s="47" t="n">
        <v>2709055</v>
      </c>
      <c r="X118" s="47" t="n">
        <v>0</v>
      </c>
      <c r="Y118" s="47" t="n">
        <v>0</v>
      </c>
      <c r="Z118" s="47" t="n">
        <v>12800</v>
      </c>
      <c r="AA118" s="47" t="n">
        <v>26314960.13</v>
      </c>
      <c r="AB118" s="47" t="n">
        <v>0</v>
      </c>
      <c r="AC118" s="47" t="n">
        <v>0</v>
      </c>
      <c r="AD118" s="47" t="n">
        <v>0</v>
      </c>
      <c r="AE118" s="47" t="n">
        <v>0</v>
      </c>
      <c r="AF118" s="47" t="n">
        <v>0</v>
      </c>
      <c r="AG118" s="47" t="n">
        <v>0</v>
      </c>
      <c r="AH118" s="47" t="n">
        <v>0</v>
      </c>
      <c r="AI118" s="47" t="n">
        <v>0</v>
      </c>
      <c r="AJ118" s="47" t="n">
        <v>0</v>
      </c>
      <c r="AK118" s="47" t="n">
        <v>0</v>
      </c>
      <c r="AL118" s="47" t="n">
        <v>0</v>
      </c>
      <c r="AM118" s="47" t="n">
        <v>0</v>
      </c>
      <c r="AN118" s="47" t="n">
        <v>0</v>
      </c>
      <c r="AO118" s="47" t="n">
        <v>0</v>
      </c>
      <c r="AP118" s="47" t="n">
        <v>0</v>
      </c>
      <c r="AQ118" s="47" t="n">
        <v>0</v>
      </c>
      <c r="AR118" s="47" t="n">
        <v>0</v>
      </c>
      <c r="AS118" s="47" t="n">
        <v>0</v>
      </c>
      <c r="AT118" s="47" t="n">
        <v>0</v>
      </c>
      <c r="AU118" s="47" t="n">
        <v>0</v>
      </c>
      <c r="AV118" s="47" t="n">
        <v>0</v>
      </c>
      <c r="AW118" s="47" t="n">
        <v>579349.19</v>
      </c>
      <c r="AX118" s="47" t="n">
        <v>359916</v>
      </c>
      <c r="AY118" s="47" t="n">
        <v>0</v>
      </c>
      <c r="AZ118" s="47" t="n">
        <v>219433.19</v>
      </c>
      <c r="BA118" s="47" t="n">
        <v>0</v>
      </c>
      <c r="BB118" s="47" t="n">
        <v>0</v>
      </c>
      <c r="BC118" s="47" t="n">
        <v>0</v>
      </c>
      <c r="BD118" s="47" t="n">
        <v>0</v>
      </c>
      <c r="BE118" s="47" t="n">
        <v>0</v>
      </c>
      <c r="BF118" s="47" t="n">
        <v>0</v>
      </c>
    </row>
    <row r="119" customFormat="false" ht="13.8" hidden="false" customHeight="false" outlineLevel="0" collapsed="false">
      <c r="A119" s="45" t="n">
        <v>255151</v>
      </c>
      <c r="B119" s="46" t="s">
        <v>275</v>
      </c>
      <c r="C119" s="47" t="n">
        <v>160</v>
      </c>
      <c r="D119" s="47" t="n">
        <v>59113164.86</v>
      </c>
      <c r="E119" s="47" t="n">
        <v>58993441.96</v>
      </c>
      <c r="F119" s="47" t="n">
        <v>58993441.96</v>
      </c>
      <c r="G119" s="47" t="n">
        <v>0</v>
      </c>
      <c r="H119" s="47" t="n">
        <v>0</v>
      </c>
      <c r="I119" s="47" t="n">
        <v>0</v>
      </c>
      <c r="J119" s="47" t="n">
        <v>0</v>
      </c>
      <c r="K119" s="47" t="n">
        <v>59113164.86</v>
      </c>
      <c r="L119" s="47" t="n">
        <v>55513945.62</v>
      </c>
      <c r="M119" s="47" t="n">
        <v>3599219.24</v>
      </c>
      <c r="N119" s="47" t="n">
        <v>0</v>
      </c>
      <c r="O119" s="47" t="n">
        <v>59113164.86</v>
      </c>
      <c r="P119" s="47" t="n">
        <v>59113164.86</v>
      </c>
      <c r="Q119" s="47" t="n">
        <v>45332919.86</v>
      </c>
      <c r="R119" s="47" t="n">
        <v>0</v>
      </c>
      <c r="S119" s="47" t="n">
        <v>5097943</v>
      </c>
      <c r="T119" s="47" t="n">
        <v>2392000</v>
      </c>
      <c r="U119" s="47" t="n">
        <v>0</v>
      </c>
      <c r="V119" s="47" t="n">
        <v>0</v>
      </c>
      <c r="W119" s="47" t="n">
        <v>6290302</v>
      </c>
      <c r="X119" s="47" t="n">
        <v>0</v>
      </c>
      <c r="Y119" s="47" t="n">
        <v>0</v>
      </c>
      <c r="Z119" s="47" t="n">
        <v>0</v>
      </c>
      <c r="AA119" s="47" t="n">
        <v>55513945.62</v>
      </c>
      <c r="AB119" s="47" t="n">
        <v>0</v>
      </c>
      <c r="AC119" s="47" t="n">
        <v>0</v>
      </c>
      <c r="AD119" s="47" t="n">
        <v>0</v>
      </c>
      <c r="AE119" s="47" t="n">
        <v>0</v>
      </c>
      <c r="AF119" s="47" t="n">
        <v>0</v>
      </c>
      <c r="AG119" s="47" t="n">
        <v>0</v>
      </c>
      <c r="AH119" s="47" t="n">
        <v>0</v>
      </c>
      <c r="AI119" s="47" t="n">
        <v>0</v>
      </c>
      <c r="AJ119" s="47" t="n">
        <v>0</v>
      </c>
      <c r="AK119" s="47" t="n">
        <v>0</v>
      </c>
      <c r="AL119" s="47" t="n">
        <v>0</v>
      </c>
      <c r="AM119" s="47" t="n">
        <v>0</v>
      </c>
      <c r="AN119" s="47" t="n">
        <v>0</v>
      </c>
      <c r="AO119" s="47" t="n">
        <v>0</v>
      </c>
      <c r="AP119" s="47" t="n">
        <v>0</v>
      </c>
      <c r="AQ119" s="47" t="n">
        <v>0</v>
      </c>
      <c r="AR119" s="47" t="n">
        <v>0</v>
      </c>
      <c r="AS119" s="47" t="n">
        <v>0</v>
      </c>
      <c r="AT119" s="47" t="n">
        <v>0</v>
      </c>
      <c r="AU119" s="47" t="n">
        <v>0</v>
      </c>
      <c r="AV119" s="47" t="n">
        <v>0</v>
      </c>
      <c r="AW119" s="47" t="n">
        <v>2526143.74</v>
      </c>
      <c r="AX119" s="47" t="n">
        <v>1090560</v>
      </c>
      <c r="AY119" s="47" t="n">
        <v>0</v>
      </c>
      <c r="AZ119" s="47" t="n">
        <v>1435583.74</v>
      </c>
      <c r="BA119" s="47" t="n">
        <v>0</v>
      </c>
      <c r="BB119" s="47" t="n">
        <v>0</v>
      </c>
      <c r="BC119" s="47" t="n">
        <v>0</v>
      </c>
      <c r="BD119" s="47" t="n">
        <v>0</v>
      </c>
      <c r="BE119" s="47" t="n">
        <v>0</v>
      </c>
      <c r="BF119" s="47" t="n">
        <v>0</v>
      </c>
    </row>
    <row r="120" customFormat="false" ht="13.8" hidden="false" customHeight="false" outlineLevel="0" collapsed="false">
      <c r="A120" s="45" t="n">
        <v>255152</v>
      </c>
      <c r="B120" s="46" t="s">
        <v>276</v>
      </c>
      <c r="C120" s="47" t="n">
        <v>132</v>
      </c>
      <c r="D120" s="47" t="n">
        <v>48568478.38</v>
      </c>
      <c r="E120" s="47" t="n">
        <v>48135415.55</v>
      </c>
      <c r="F120" s="47" t="n">
        <v>48135415.55</v>
      </c>
      <c r="G120" s="47" t="n">
        <v>0</v>
      </c>
      <c r="H120" s="47" t="n">
        <v>0</v>
      </c>
      <c r="I120" s="47" t="n">
        <v>0</v>
      </c>
      <c r="J120" s="47" t="n">
        <v>0</v>
      </c>
      <c r="K120" s="47" t="n">
        <v>48567711.79</v>
      </c>
      <c r="L120" s="47" t="n">
        <v>45137010.07</v>
      </c>
      <c r="M120" s="47" t="n">
        <v>3430701.72</v>
      </c>
      <c r="N120" s="47" t="n">
        <v>0</v>
      </c>
      <c r="O120" s="47" t="n">
        <v>48568478.38</v>
      </c>
      <c r="P120" s="47" t="n">
        <v>48567711.79</v>
      </c>
      <c r="Q120" s="47" t="n">
        <v>37288063.42</v>
      </c>
      <c r="R120" s="47" t="n">
        <v>0</v>
      </c>
      <c r="S120" s="47" t="n">
        <v>4239392.68</v>
      </c>
      <c r="T120" s="47" t="n">
        <v>2173540.33</v>
      </c>
      <c r="U120" s="47" t="n">
        <v>0</v>
      </c>
      <c r="V120" s="47" t="n">
        <v>0</v>
      </c>
      <c r="W120" s="47" t="n">
        <v>4866715.36</v>
      </c>
      <c r="X120" s="47" t="n">
        <v>0</v>
      </c>
      <c r="Y120" s="47" t="n">
        <v>0</v>
      </c>
      <c r="Z120" s="47" t="n">
        <v>0</v>
      </c>
      <c r="AA120" s="47" t="n">
        <v>45137010.07</v>
      </c>
      <c r="AB120" s="47" t="n">
        <v>0</v>
      </c>
      <c r="AC120" s="47" t="n">
        <v>0</v>
      </c>
      <c r="AD120" s="47" t="n">
        <v>0</v>
      </c>
      <c r="AE120" s="47" t="n">
        <v>0</v>
      </c>
      <c r="AF120" s="47" t="n">
        <v>0</v>
      </c>
      <c r="AG120" s="47" t="n">
        <v>0</v>
      </c>
      <c r="AH120" s="47" t="n">
        <v>0</v>
      </c>
      <c r="AI120" s="47" t="n">
        <v>0</v>
      </c>
      <c r="AJ120" s="47" t="n">
        <v>0</v>
      </c>
      <c r="AK120" s="47" t="n">
        <v>0</v>
      </c>
      <c r="AL120" s="47" t="n">
        <v>0</v>
      </c>
      <c r="AM120" s="47" t="n">
        <v>0</v>
      </c>
      <c r="AN120" s="47" t="n">
        <v>0</v>
      </c>
      <c r="AO120" s="47" t="n">
        <v>0</v>
      </c>
      <c r="AP120" s="47" t="n">
        <v>0</v>
      </c>
      <c r="AQ120" s="47" t="n">
        <v>0</v>
      </c>
      <c r="AR120" s="47" t="n">
        <v>0</v>
      </c>
      <c r="AS120" s="47" t="n">
        <v>0</v>
      </c>
      <c r="AT120" s="47" t="n">
        <v>0</v>
      </c>
      <c r="AU120" s="47" t="n">
        <v>0</v>
      </c>
      <c r="AV120" s="47" t="n">
        <v>0</v>
      </c>
      <c r="AW120" s="47" t="n">
        <v>982092.9</v>
      </c>
      <c r="AX120" s="47" t="n">
        <v>359442.9</v>
      </c>
      <c r="AY120" s="47" t="n">
        <v>0</v>
      </c>
      <c r="AZ120" s="47" t="n">
        <v>622650</v>
      </c>
      <c r="BA120" s="47" t="n">
        <v>0</v>
      </c>
      <c r="BB120" s="47" t="n">
        <v>0</v>
      </c>
      <c r="BC120" s="47" t="n">
        <v>0</v>
      </c>
      <c r="BD120" s="47" t="n">
        <v>0</v>
      </c>
      <c r="BE120" s="47" t="n">
        <v>0</v>
      </c>
      <c r="BF120" s="47" t="n">
        <v>0</v>
      </c>
    </row>
    <row r="121" customFormat="false" ht="13.8" hidden="false" customHeight="false" outlineLevel="0" collapsed="false">
      <c r="A121" s="45" t="n">
        <v>255153</v>
      </c>
      <c r="B121" s="46" t="s">
        <v>277</v>
      </c>
      <c r="C121" s="47" t="n">
        <v>50</v>
      </c>
      <c r="D121" s="47" t="n">
        <v>22431743.14</v>
      </c>
      <c r="E121" s="47" t="n">
        <v>22285483.73</v>
      </c>
      <c r="F121" s="47" t="n">
        <v>22285483.73</v>
      </c>
      <c r="G121" s="47" t="n">
        <v>0</v>
      </c>
      <c r="H121" s="47" t="n">
        <v>0</v>
      </c>
      <c r="I121" s="47" t="n">
        <v>0</v>
      </c>
      <c r="J121" s="47" t="n">
        <v>0</v>
      </c>
      <c r="K121" s="47" t="n">
        <v>22431743.14</v>
      </c>
      <c r="L121" s="47" t="n">
        <v>20358158.08</v>
      </c>
      <c r="M121" s="47" t="n">
        <v>2073585.06</v>
      </c>
      <c r="N121" s="47" t="n">
        <v>0</v>
      </c>
      <c r="O121" s="47" t="n">
        <v>22409743.14</v>
      </c>
      <c r="P121" s="47" t="n">
        <v>22409743.14</v>
      </c>
      <c r="Q121" s="47" t="n">
        <v>16625419.95</v>
      </c>
      <c r="R121" s="47" t="n">
        <v>0</v>
      </c>
      <c r="S121" s="47" t="n">
        <v>2137568.24</v>
      </c>
      <c r="T121" s="47" t="n">
        <v>1062076.95</v>
      </c>
      <c r="U121" s="47" t="n">
        <v>0</v>
      </c>
      <c r="V121" s="47" t="n">
        <v>0</v>
      </c>
      <c r="W121" s="47" t="n">
        <v>2584678</v>
      </c>
      <c r="X121" s="47" t="n">
        <v>0</v>
      </c>
      <c r="Y121" s="47" t="n">
        <v>0</v>
      </c>
      <c r="Z121" s="47" t="n">
        <v>0</v>
      </c>
      <c r="AA121" s="47" t="n">
        <v>20358158.08</v>
      </c>
      <c r="AB121" s="47" t="n">
        <v>0</v>
      </c>
      <c r="AC121" s="47" t="n">
        <v>0</v>
      </c>
      <c r="AD121" s="47" t="n">
        <v>0</v>
      </c>
      <c r="AE121" s="47" t="n">
        <v>0</v>
      </c>
      <c r="AF121" s="47" t="n">
        <v>0</v>
      </c>
      <c r="AG121" s="47" t="n">
        <v>0</v>
      </c>
      <c r="AH121" s="47" t="n">
        <v>0</v>
      </c>
      <c r="AI121" s="47" t="n">
        <v>0</v>
      </c>
      <c r="AJ121" s="47" t="n">
        <v>0</v>
      </c>
      <c r="AK121" s="47" t="n">
        <v>0</v>
      </c>
      <c r="AL121" s="47" t="n">
        <v>0</v>
      </c>
      <c r="AM121" s="47" t="n">
        <v>0</v>
      </c>
      <c r="AN121" s="47" t="n">
        <v>0</v>
      </c>
      <c r="AO121" s="47" t="n">
        <v>0</v>
      </c>
      <c r="AP121" s="47" t="n">
        <v>0</v>
      </c>
      <c r="AQ121" s="47" t="n">
        <v>0</v>
      </c>
      <c r="AR121" s="47" t="n">
        <v>0</v>
      </c>
      <c r="AS121" s="47" t="n">
        <v>0</v>
      </c>
      <c r="AT121" s="47" t="n">
        <v>0</v>
      </c>
      <c r="AU121" s="47" t="n">
        <v>0</v>
      </c>
      <c r="AV121" s="47" t="n">
        <v>0</v>
      </c>
      <c r="AW121" s="47" t="n">
        <v>176150</v>
      </c>
      <c r="AX121" s="47" t="n">
        <v>50150</v>
      </c>
      <c r="AY121" s="47" t="n">
        <v>0</v>
      </c>
      <c r="AZ121" s="47" t="n">
        <v>126000</v>
      </c>
      <c r="BA121" s="47" t="n">
        <v>0</v>
      </c>
      <c r="BB121" s="47" t="n">
        <v>0</v>
      </c>
      <c r="BC121" s="47" t="n">
        <v>0</v>
      </c>
      <c r="BD121" s="47" t="n">
        <v>0</v>
      </c>
      <c r="BE121" s="47" t="n">
        <v>0</v>
      </c>
      <c r="BF121" s="47" t="n">
        <v>0</v>
      </c>
    </row>
    <row r="122" customFormat="false" ht="13.8" hidden="false" customHeight="false" outlineLevel="0" collapsed="false">
      <c r="A122" s="45" t="n">
        <v>255154</v>
      </c>
      <c r="B122" s="46" t="s">
        <v>278</v>
      </c>
      <c r="C122" s="47" t="n">
        <v>63</v>
      </c>
      <c r="D122" s="47" t="n">
        <v>27742747.2</v>
      </c>
      <c r="E122" s="47" t="n">
        <v>27437771.81</v>
      </c>
      <c r="F122" s="47" t="n">
        <v>27437771.81</v>
      </c>
      <c r="G122" s="47" t="n">
        <v>0</v>
      </c>
      <c r="H122" s="47" t="n">
        <v>0</v>
      </c>
      <c r="I122" s="47" t="n">
        <v>0</v>
      </c>
      <c r="J122" s="47" t="n">
        <v>0</v>
      </c>
      <c r="K122" s="47" t="n">
        <v>27707147.2</v>
      </c>
      <c r="L122" s="47" t="n">
        <v>25221442.64</v>
      </c>
      <c r="M122" s="47" t="n">
        <v>2485704.56</v>
      </c>
      <c r="N122" s="47" t="n">
        <v>0</v>
      </c>
      <c r="O122" s="47" t="n">
        <v>27742747.2</v>
      </c>
      <c r="P122" s="47" t="n">
        <v>27657147.2</v>
      </c>
      <c r="Q122" s="47" t="n">
        <v>21102921.69</v>
      </c>
      <c r="R122" s="47" t="n">
        <v>0</v>
      </c>
      <c r="S122" s="47" t="n">
        <v>2531213.67</v>
      </c>
      <c r="T122" s="47" t="n">
        <v>1093062.84</v>
      </c>
      <c r="U122" s="47" t="n">
        <v>0</v>
      </c>
      <c r="V122" s="47" t="n">
        <v>0</v>
      </c>
      <c r="W122" s="47" t="n">
        <v>2929949</v>
      </c>
      <c r="X122" s="47" t="n">
        <v>50000</v>
      </c>
      <c r="Y122" s="47" t="n">
        <v>50000</v>
      </c>
      <c r="Z122" s="47" t="n">
        <v>0</v>
      </c>
      <c r="AA122" s="47" t="n">
        <v>25221442.64</v>
      </c>
      <c r="AB122" s="47" t="n">
        <v>0</v>
      </c>
      <c r="AC122" s="47" t="n">
        <v>0</v>
      </c>
      <c r="AD122" s="47" t="n">
        <v>0</v>
      </c>
      <c r="AE122" s="47" t="n">
        <v>0</v>
      </c>
      <c r="AF122" s="47" t="n">
        <v>0</v>
      </c>
      <c r="AG122" s="47" t="n">
        <v>0</v>
      </c>
      <c r="AH122" s="47" t="n">
        <v>0</v>
      </c>
      <c r="AI122" s="47" t="n">
        <v>0</v>
      </c>
      <c r="AJ122" s="47" t="n">
        <v>0</v>
      </c>
      <c r="AK122" s="47" t="n">
        <v>0</v>
      </c>
      <c r="AL122" s="47" t="n">
        <v>0</v>
      </c>
      <c r="AM122" s="47" t="n">
        <v>0</v>
      </c>
      <c r="AN122" s="47" t="n">
        <v>0</v>
      </c>
      <c r="AO122" s="47" t="n">
        <v>0</v>
      </c>
      <c r="AP122" s="47" t="n">
        <v>0</v>
      </c>
      <c r="AQ122" s="47" t="n">
        <v>0</v>
      </c>
      <c r="AR122" s="47" t="n">
        <v>0</v>
      </c>
      <c r="AS122" s="47" t="n">
        <v>0</v>
      </c>
      <c r="AT122" s="47" t="n">
        <v>0</v>
      </c>
      <c r="AU122" s="47" t="n">
        <v>0</v>
      </c>
      <c r="AV122" s="47" t="n">
        <v>0</v>
      </c>
      <c r="AW122" s="47" t="n">
        <v>528840</v>
      </c>
      <c r="AX122" s="47" t="n">
        <v>12840</v>
      </c>
      <c r="AY122" s="47" t="n">
        <v>0</v>
      </c>
      <c r="AZ122" s="47" t="n">
        <v>516000</v>
      </c>
      <c r="BA122" s="47" t="n">
        <v>0</v>
      </c>
      <c r="BB122" s="47" t="n">
        <v>0</v>
      </c>
      <c r="BC122" s="47" t="n">
        <v>0</v>
      </c>
      <c r="BD122" s="47" t="n">
        <v>0</v>
      </c>
      <c r="BE122" s="47" t="n">
        <v>0</v>
      </c>
      <c r="BF122" s="47" t="n">
        <v>0</v>
      </c>
    </row>
    <row r="123" customFormat="false" ht="13.8" hidden="false" customHeight="false" outlineLevel="0" collapsed="false">
      <c r="A123" s="45" t="n">
        <v>255155</v>
      </c>
      <c r="B123" s="46" t="s">
        <v>279</v>
      </c>
      <c r="C123" s="47" t="n">
        <v>76</v>
      </c>
      <c r="D123" s="47" t="n">
        <v>34476483.98</v>
      </c>
      <c r="E123" s="47" t="n">
        <v>34469598.82</v>
      </c>
      <c r="F123" s="47" t="n">
        <v>34469598.82</v>
      </c>
      <c r="G123" s="47" t="n">
        <v>0</v>
      </c>
      <c r="H123" s="47" t="n">
        <v>0</v>
      </c>
      <c r="I123" s="47" t="n">
        <v>0</v>
      </c>
      <c r="J123" s="47" t="n">
        <v>0</v>
      </c>
      <c r="K123" s="47" t="n">
        <v>34356483.98</v>
      </c>
      <c r="L123" s="47" t="n">
        <v>32495841.08</v>
      </c>
      <c r="M123" s="47" t="n">
        <v>1860642.9</v>
      </c>
      <c r="N123" s="47" t="n">
        <v>0</v>
      </c>
      <c r="O123" s="47" t="n">
        <v>34476483.98</v>
      </c>
      <c r="P123" s="47" t="n">
        <v>34356483.98</v>
      </c>
      <c r="Q123" s="47" t="n">
        <v>24212723.01</v>
      </c>
      <c r="R123" s="47" t="n">
        <v>0</v>
      </c>
      <c r="S123" s="47" t="n">
        <v>4283091.96</v>
      </c>
      <c r="T123" s="47" t="n">
        <v>1791154.01</v>
      </c>
      <c r="U123" s="47" t="n">
        <v>0</v>
      </c>
      <c r="V123" s="47" t="n">
        <v>0</v>
      </c>
      <c r="W123" s="47" t="n">
        <v>4069515</v>
      </c>
      <c r="X123" s="47" t="n">
        <v>0</v>
      </c>
      <c r="Y123" s="47" t="n">
        <v>0</v>
      </c>
      <c r="Z123" s="47" t="n">
        <v>0</v>
      </c>
      <c r="AA123" s="47" t="n">
        <v>32495841.08</v>
      </c>
      <c r="AB123" s="47" t="n">
        <v>0</v>
      </c>
      <c r="AC123" s="47" t="n">
        <v>0</v>
      </c>
      <c r="AD123" s="47" t="n">
        <v>0</v>
      </c>
      <c r="AE123" s="47" t="n">
        <v>0</v>
      </c>
      <c r="AF123" s="47" t="n">
        <v>0</v>
      </c>
      <c r="AG123" s="47" t="n">
        <v>0</v>
      </c>
      <c r="AH123" s="47" t="n">
        <v>0</v>
      </c>
      <c r="AI123" s="47" t="n">
        <v>0</v>
      </c>
      <c r="AJ123" s="47" t="n">
        <v>0</v>
      </c>
      <c r="AK123" s="47" t="n">
        <v>0</v>
      </c>
      <c r="AL123" s="47" t="n">
        <v>0</v>
      </c>
      <c r="AM123" s="47" t="n">
        <v>0</v>
      </c>
      <c r="AN123" s="47" t="n">
        <v>0</v>
      </c>
      <c r="AO123" s="47" t="n">
        <v>0</v>
      </c>
      <c r="AP123" s="47" t="n">
        <v>0</v>
      </c>
      <c r="AQ123" s="47" t="n">
        <v>0</v>
      </c>
      <c r="AR123" s="47" t="n">
        <v>0</v>
      </c>
      <c r="AS123" s="47" t="n">
        <v>0</v>
      </c>
      <c r="AT123" s="47" t="n">
        <v>0</v>
      </c>
      <c r="AU123" s="47" t="n">
        <v>0</v>
      </c>
      <c r="AV123" s="47" t="n">
        <v>0</v>
      </c>
      <c r="AW123" s="47" t="n">
        <v>760000</v>
      </c>
      <c r="AX123" s="47" t="n">
        <v>76000</v>
      </c>
      <c r="AY123" s="47" t="n">
        <v>0</v>
      </c>
      <c r="AZ123" s="47" t="n">
        <v>684000</v>
      </c>
      <c r="BA123" s="47" t="n">
        <v>0</v>
      </c>
      <c r="BB123" s="47" t="n">
        <v>0</v>
      </c>
      <c r="BC123" s="47" t="n">
        <v>0</v>
      </c>
      <c r="BD123" s="47" t="n">
        <v>0</v>
      </c>
      <c r="BE123" s="47" t="n">
        <v>0</v>
      </c>
      <c r="BF123" s="47" t="n">
        <v>0</v>
      </c>
    </row>
    <row r="124" customFormat="false" ht="13.8" hidden="false" customHeight="false" outlineLevel="0" collapsed="false">
      <c r="A124" s="45" t="n">
        <v>255156</v>
      </c>
      <c r="B124" s="46" t="s">
        <v>280</v>
      </c>
      <c r="C124" s="47" t="n">
        <v>58</v>
      </c>
      <c r="D124" s="47" t="n">
        <v>25638547.91</v>
      </c>
      <c r="E124" s="47" t="n">
        <v>24968406.35</v>
      </c>
      <c r="F124" s="47" t="n">
        <v>24968406.35</v>
      </c>
      <c r="G124" s="47" t="n">
        <v>0</v>
      </c>
      <c r="H124" s="47" t="n">
        <v>0</v>
      </c>
      <c r="I124" s="47" t="n">
        <v>0</v>
      </c>
      <c r="J124" s="47" t="n">
        <v>0</v>
      </c>
      <c r="K124" s="47" t="n">
        <v>25188919.04</v>
      </c>
      <c r="L124" s="47" t="n">
        <v>23840946.35</v>
      </c>
      <c r="M124" s="47" t="n">
        <v>1347972.69</v>
      </c>
      <c r="N124" s="47" t="n">
        <v>0</v>
      </c>
      <c r="O124" s="47" t="n">
        <v>25518547.91</v>
      </c>
      <c r="P124" s="47" t="n">
        <v>25068919.04</v>
      </c>
      <c r="Q124" s="47" t="n">
        <v>18028445.51</v>
      </c>
      <c r="R124" s="47" t="n">
        <v>0</v>
      </c>
      <c r="S124" s="47" t="n">
        <v>3177023.56</v>
      </c>
      <c r="T124" s="47" t="n">
        <v>1177064.97</v>
      </c>
      <c r="U124" s="47" t="n">
        <v>0</v>
      </c>
      <c r="V124" s="47" t="n">
        <v>0</v>
      </c>
      <c r="W124" s="47" t="n">
        <v>2686385</v>
      </c>
      <c r="X124" s="47" t="n">
        <v>0</v>
      </c>
      <c r="Y124" s="47" t="n">
        <v>0</v>
      </c>
      <c r="Z124" s="47" t="n">
        <v>0</v>
      </c>
      <c r="AA124" s="47" t="n">
        <v>23720946.35</v>
      </c>
      <c r="AB124" s="47" t="n">
        <v>5722.22</v>
      </c>
      <c r="AC124" s="47" t="n">
        <v>27000</v>
      </c>
      <c r="AD124" s="47" t="n">
        <v>0</v>
      </c>
      <c r="AE124" s="47" t="n">
        <v>0</v>
      </c>
      <c r="AF124" s="47" t="n">
        <v>0</v>
      </c>
      <c r="AG124" s="47" t="n">
        <v>0</v>
      </c>
      <c r="AH124" s="47" t="n">
        <v>0</v>
      </c>
      <c r="AI124" s="47" t="n">
        <v>5722.22</v>
      </c>
      <c r="AJ124" s="47" t="n">
        <v>27000</v>
      </c>
      <c r="AK124" s="47" t="n">
        <v>0</v>
      </c>
      <c r="AL124" s="47" t="n">
        <v>0</v>
      </c>
      <c r="AM124" s="47" t="n">
        <v>0</v>
      </c>
      <c r="AN124" s="47" t="n">
        <v>0</v>
      </c>
      <c r="AO124" s="47" t="n">
        <v>5722.22</v>
      </c>
      <c r="AP124" s="47" t="n">
        <v>27000</v>
      </c>
      <c r="AQ124" s="47" t="n">
        <v>0</v>
      </c>
      <c r="AR124" s="47" t="n">
        <v>0</v>
      </c>
      <c r="AS124" s="47" t="n">
        <v>5422.22</v>
      </c>
      <c r="AT124" s="47" t="n">
        <v>300</v>
      </c>
      <c r="AU124" s="47" t="n">
        <v>1</v>
      </c>
      <c r="AV124" s="47" t="n">
        <v>5722.22</v>
      </c>
      <c r="AW124" s="47" t="n">
        <v>191191.25</v>
      </c>
      <c r="AX124" s="47" t="n">
        <v>20191.25</v>
      </c>
      <c r="AY124" s="47" t="n">
        <v>0</v>
      </c>
      <c r="AZ124" s="47" t="n">
        <v>171000</v>
      </c>
      <c r="BA124" s="47" t="n">
        <v>191191.25</v>
      </c>
      <c r="BB124" s="47" t="n">
        <v>191191.25</v>
      </c>
      <c r="BC124" s="47" t="n">
        <v>1</v>
      </c>
      <c r="BD124" s="47" t="n">
        <v>244035.38</v>
      </c>
      <c r="BE124" s="47" t="n">
        <v>0</v>
      </c>
      <c r="BF124" s="47" t="n">
        <v>0</v>
      </c>
    </row>
    <row r="125" customFormat="false" ht="13.8" hidden="false" customHeight="false" outlineLevel="0" collapsed="false">
      <c r="A125" s="45" t="n">
        <v>255158</v>
      </c>
      <c r="B125" s="46" t="s">
        <v>281</v>
      </c>
      <c r="C125" s="47" t="n">
        <v>72</v>
      </c>
      <c r="D125" s="47" t="n">
        <v>34197536.05</v>
      </c>
      <c r="E125" s="47" t="n">
        <v>34118036.05</v>
      </c>
      <c r="F125" s="47" t="n">
        <v>34118036.05</v>
      </c>
      <c r="G125" s="47" t="n">
        <v>0</v>
      </c>
      <c r="H125" s="47" t="n">
        <v>0</v>
      </c>
      <c r="I125" s="47" t="n">
        <v>0</v>
      </c>
      <c r="J125" s="47" t="n">
        <v>0</v>
      </c>
      <c r="K125" s="47" t="n">
        <v>34197536.05</v>
      </c>
      <c r="L125" s="47" t="n">
        <v>26356509.92</v>
      </c>
      <c r="M125" s="47" t="n">
        <v>7841026.13</v>
      </c>
      <c r="N125" s="47" t="n">
        <v>0</v>
      </c>
      <c r="O125" s="47" t="n">
        <v>34197536.05</v>
      </c>
      <c r="P125" s="47" t="n">
        <v>34197536.05</v>
      </c>
      <c r="Q125" s="47" t="n">
        <v>27286587.04</v>
      </c>
      <c r="R125" s="47" t="n">
        <v>0</v>
      </c>
      <c r="S125" s="47" t="n">
        <v>2289587.2</v>
      </c>
      <c r="T125" s="47" t="n">
        <v>1372021.81</v>
      </c>
      <c r="U125" s="47" t="n">
        <v>0</v>
      </c>
      <c r="V125" s="47" t="n">
        <v>0</v>
      </c>
      <c r="W125" s="47" t="n">
        <v>3249340</v>
      </c>
      <c r="X125" s="47" t="n">
        <v>0</v>
      </c>
      <c r="Y125" s="47" t="n">
        <v>0</v>
      </c>
      <c r="Z125" s="47" t="n">
        <v>0</v>
      </c>
      <c r="AA125" s="47" t="n">
        <v>26356509.92</v>
      </c>
      <c r="AB125" s="47" t="n">
        <v>0</v>
      </c>
      <c r="AC125" s="47" t="n">
        <v>0</v>
      </c>
      <c r="AD125" s="47" t="n">
        <v>0</v>
      </c>
      <c r="AE125" s="47" t="n">
        <v>0</v>
      </c>
      <c r="AF125" s="47" t="n">
        <v>0</v>
      </c>
      <c r="AG125" s="47" t="n">
        <v>0</v>
      </c>
      <c r="AH125" s="47" t="n">
        <v>0</v>
      </c>
      <c r="AI125" s="47" t="n">
        <v>0</v>
      </c>
      <c r="AJ125" s="47" t="n">
        <v>0</v>
      </c>
      <c r="AK125" s="47" t="n">
        <v>0</v>
      </c>
      <c r="AL125" s="47" t="n">
        <v>0</v>
      </c>
      <c r="AM125" s="47" t="n">
        <v>0</v>
      </c>
      <c r="AN125" s="47" t="n">
        <v>0</v>
      </c>
      <c r="AO125" s="47" t="n">
        <v>0</v>
      </c>
      <c r="AP125" s="47" t="n">
        <v>0</v>
      </c>
      <c r="AQ125" s="47" t="n">
        <v>0</v>
      </c>
      <c r="AR125" s="47" t="n">
        <v>0</v>
      </c>
      <c r="AS125" s="47" t="n">
        <v>0</v>
      </c>
      <c r="AT125" s="47" t="n">
        <v>0</v>
      </c>
      <c r="AU125" s="47" t="n">
        <v>0</v>
      </c>
      <c r="AV125" s="47" t="n">
        <v>0</v>
      </c>
      <c r="AW125" s="47" t="n">
        <v>4902057.84</v>
      </c>
      <c r="AX125" s="47" t="n">
        <v>4274708.6</v>
      </c>
      <c r="AY125" s="47" t="n">
        <v>0</v>
      </c>
      <c r="AZ125" s="47" t="n">
        <v>627349.24</v>
      </c>
      <c r="BA125" s="47" t="n">
        <v>910241.24</v>
      </c>
      <c r="BB125" s="47" t="n">
        <v>7760</v>
      </c>
      <c r="BC125" s="47" t="n">
        <v>0</v>
      </c>
      <c r="BD125" s="47" t="n">
        <v>0</v>
      </c>
      <c r="BE125" s="47" t="n">
        <v>0</v>
      </c>
      <c r="BF125" s="47" t="n">
        <v>0</v>
      </c>
    </row>
    <row r="126" customFormat="false" ht="13.8" hidden="false" customHeight="false" outlineLevel="0" collapsed="false">
      <c r="A126" s="45" t="n">
        <v>255159</v>
      </c>
      <c r="B126" s="46" t="s">
        <v>282</v>
      </c>
      <c r="C126" s="47" t="n">
        <v>93</v>
      </c>
      <c r="D126" s="47" t="n">
        <v>34490638.88</v>
      </c>
      <c r="E126" s="47" t="n">
        <v>34490638.88</v>
      </c>
      <c r="F126" s="47" t="n">
        <v>34490638.88</v>
      </c>
      <c r="G126" s="47" t="n">
        <v>0</v>
      </c>
      <c r="H126" s="47" t="n">
        <v>0</v>
      </c>
      <c r="I126" s="47" t="n">
        <v>0</v>
      </c>
      <c r="J126" s="47" t="n">
        <v>0</v>
      </c>
      <c r="K126" s="47" t="n">
        <v>34490638.88</v>
      </c>
      <c r="L126" s="47" t="n">
        <v>32074453.98</v>
      </c>
      <c r="M126" s="47" t="n">
        <v>2416184.9</v>
      </c>
      <c r="N126" s="47" t="n">
        <v>0</v>
      </c>
      <c r="O126" s="47" t="n">
        <v>34490638.88</v>
      </c>
      <c r="P126" s="47" t="n">
        <v>34490638.88</v>
      </c>
      <c r="Q126" s="47" t="n">
        <v>25314613.72</v>
      </c>
      <c r="R126" s="47" t="n">
        <v>0</v>
      </c>
      <c r="S126" s="47" t="n">
        <v>3282894.64</v>
      </c>
      <c r="T126" s="47" t="n">
        <v>1784058.52</v>
      </c>
      <c r="U126" s="47" t="n">
        <v>0</v>
      </c>
      <c r="V126" s="47" t="n">
        <v>0</v>
      </c>
      <c r="W126" s="47" t="n">
        <v>4109072</v>
      </c>
      <c r="X126" s="47" t="n">
        <v>0</v>
      </c>
      <c r="Y126" s="47" t="n">
        <v>0</v>
      </c>
      <c r="Z126" s="47" t="n">
        <v>0</v>
      </c>
      <c r="AA126" s="47" t="n">
        <v>32074453.98</v>
      </c>
      <c r="AB126" s="47" t="n">
        <v>0</v>
      </c>
      <c r="AC126" s="47" t="n">
        <v>0</v>
      </c>
      <c r="AD126" s="47" t="n">
        <v>0</v>
      </c>
      <c r="AE126" s="47" t="n">
        <v>0</v>
      </c>
      <c r="AF126" s="47" t="n">
        <v>0</v>
      </c>
      <c r="AG126" s="47" t="n">
        <v>0</v>
      </c>
      <c r="AH126" s="47" t="n">
        <v>0</v>
      </c>
      <c r="AI126" s="47" t="n">
        <v>0</v>
      </c>
      <c r="AJ126" s="47" t="n">
        <v>0</v>
      </c>
      <c r="AK126" s="47" t="n">
        <v>0</v>
      </c>
      <c r="AL126" s="47" t="n">
        <v>0</v>
      </c>
      <c r="AM126" s="47" t="n">
        <v>0</v>
      </c>
      <c r="AN126" s="47" t="n">
        <v>0</v>
      </c>
      <c r="AO126" s="47" t="n">
        <v>0</v>
      </c>
      <c r="AP126" s="47" t="n">
        <v>0</v>
      </c>
      <c r="AQ126" s="47" t="n">
        <v>0</v>
      </c>
      <c r="AR126" s="47" t="n">
        <v>0</v>
      </c>
      <c r="AS126" s="47" t="n">
        <v>0</v>
      </c>
      <c r="AT126" s="47" t="n">
        <v>0</v>
      </c>
      <c r="AU126" s="47" t="n">
        <v>0</v>
      </c>
      <c r="AV126" s="47" t="n">
        <v>0</v>
      </c>
      <c r="AW126" s="47" t="n">
        <v>2652.4</v>
      </c>
      <c r="AX126" s="47" t="n">
        <v>0</v>
      </c>
      <c r="AY126" s="47" t="n">
        <v>0</v>
      </c>
      <c r="AZ126" s="47" t="n">
        <v>2652.4</v>
      </c>
      <c r="BA126" s="47" t="n">
        <v>0</v>
      </c>
      <c r="BB126" s="47" t="n">
        <v>0</v>
      </c>
      <c r="BC126" s="47" t="n">
        <v>0</v>
      </c>
      <c r="BD126" s="47" t="n">
        <v>0</v>
      </c>
      <c r="BE126" s="47" t="n">
        <v>0</v>
      </c>
      <c r="BF126" s="47" t="n">
        <v>0</v>
      </c>
    </row>
    <row r="127" customFormat="false" ht="13.8" hidden="false" customHeight="false" outlineLevel="0" collapsed="false">
      <c r="A127" s="45" t="n">
        <v>255160</v>
      </c>
      <c r="B127" s="46" t="s">
        <v>283</v>
      </c>
      <c r="C127" s="47" t="n">
        <v>71</v>
      </c>
      <c r="D127" s="47" t="n">
        <v>27981948.34</v>
      </c>
      <c r="E127" s="47" t="n">
        <v>27881948.34</v>
      </c>
      <c r="F127" s="47" t="n">
        <v>27881948.34</v>
      </c>
      <c r="G127" s="47" t="n">
        <v>0</v>
      </c>
      <c r="H127" s="47" t="n">
        <v>0</v>
      </c>
      <c r="I127" s="47" t="n">
        <v>0</v>
      </c>
      <c r="J127" s="47" t="n">
        <v>0</v>
      </c>
      <c r="K127" s="47" t="n">
        <v>27981948.34</v>
      </c>
      <c r="L127" s="47" t="n">
        <v>26490747.34</v>
      </c>
      <c r="M127" s="47" t="n">
        <v>1491201</v>
      </c>
      <c r="N127" s="47" t="n">
        <v>0</v>
      </c>
      <c r="O127" s="47" t="n">
        <v>27981948.34</v>
      </c>
      <c r="P127" s="47" t="n">
        <v>27981948.34</v>
      </c>
      <c r="Q127" s="47" t="n">
        <v>20089981.93</v>
      </c>
      <c r="R127" s="47" t="n">
        <v>0</v>
      </c>
      <c r="S127" s="47" t="n">
        <v>3055118</v>
      </c>
      <c r="T127" s="47" t="n">
        <v>1533572.41</v>
      </c>
      <c r="U127" s="47" t="n">
        <v>0</v>
      </c>
      <c r="V127" s="47" t="n">
        <v>0</v>
      </c>
      <c r="W127" s="47" t="n">
        <v>3303276</v>
      </c>
      <c r="X127" s="47" t="n">
        <v>0</v>
      </c>
      <c r="Y127" s="47" t="n">
        <v>0</v>
      </c>
      <c r="Z127" s="47" t="n">
        <v>0</v>
      </c>
      <c r="AA127" s="47" t="n">
        <v>26490747.34</v>
      </c>
      <c r="AB127" s="47" t="n">
        <v>0</v>
      </c>
      <c r="AC127" s="47" t="n">
        <v>0</v>
      </c>
      <c r="AD127" s="47" t="n">
        <v>0</v>
      </c>
      <c r="AE127" s="47" t="n">
        <v>0</v>
      </c>
      <c r="AF127" s="47" t="n">
        <v>0</v>
      </c>
      <c r="AG127" s="47" t="n">
        <v>0</v>
      </c>
      <c r="AH127" s="47" t="n">
        <v>0</v>
      </c>
      <c r="AI127" s="47" t="n">
        <v>0</v>
      </c>
      <c r="AJ127" s="47" t="n">
        <v>0</v>
      </c>
      <c r="AK127" s="47" t="n">
        <v>0</v>
      </c>
      <c r="AL127" s="47" t="n">
        <v>0</v>
      </c>
      <c r="AM127" s="47" t="n">
        <v>0</v>
      </c>
      <c r="AN127" s="47" t="n">
        <v>0</v>
      </c>
      <c r="AO127" s="47" t="n">
        <v>0</v>
      </c>
      <c r="AP127" s="47" t="n">
        <v>0</v>
      </c>
      <c r="AQ127" s="47" t="n">
        <v>0</v>
      </c>
      <c r="AR127" s="47" t="n">
        <v>0</v>
      </c>
      <c r="AS127" s="47" t="n">
        <v>0</v>
      </c>
      <c r="AT127" s="47" t="n">
        <v>0</v>
      </c>
      <c r="AU127" s="47" t="n">
        <v>0</v>
      </c>
      <c r="AV127" s="47" t="n">
        <v>0</v>
      </c>
      <c r="AW127" s="47" t="n">
        <v>302106.93</v>
      </c>
      <c r="AX127" s="47" t="n">
        <v>14156</v>
      </c>
      <c r="AY127" s="47" t="n">
        <v>0</v>
      </c>
      <c r="AZ127" s="47" t="n">
        <v>287950.93</v>
      </c>
      <c r="BA127" s="47" t="n">
        <v>302106.93</v>
      </c>
      <c r="BB127" s="47" t="n">
        <v>0</v>
      </c>
      <c r="BC127" s="47" t="n">
        <v>0</v>
      </c>
      <c r="BD127" s="47" t="n">
        <v>0</v>
      </c>
      <c r="BE127" s="47" t="n">
        <v>0</v>
      </c>
      <c r="BF127" s="47" t="n">
        <v>0</v>
      </c>
    </row>
    <row r="128" customFormat="false" ht="13.8" hidden="false" customHeight="false" outlineLevel="0" collapsed="false">
      <c r="A128" s="45" t="n">
        <v>255161</v>
      </c>
      <c r="B128" s="46" t="s">
        <v>284</v>
      </c>
      <c r="C128" s="47" t="n">
        <v>66</v>
      </c>
      <c r="D128" s="47" t="n">
        <v>22925147.82</v>
      </c>
      <c r="E128" s="47" t="n">
        <v>22025147.82</v>
      </c>
      <c r="F128" s="47" t="n">
        <v>22025147.82</v>
      </c>
      <c r="G128" s="47" t="n">
        <v>0</v>
      </c>
      <c r="H128" s="47" t="n">
        <v>0</v>
      </c>
      <c r="I128" s="47" t="n">
        <v>0</v>
      </c>
      <c r="J128" s="47" t="n">
        <v>0</v>
      </c>
      <c r="K128" s="47" t="n">
        <v>22925147.82</v>
      </c>
      <c r="L128" s="47" t="n">
        <v>20605962.82</v>
      </c>
      <c r="M128" s="47" t="n">
        <v>2319185</v>
      </c>
      <c r="N128" s="47" t="n">
        <v>0</v>
      </c>
      <c r="O128" s="47" t="n">
        <v>22925147.82</v>
      </c>
      <c r="P128" s="47" t="n">
        <v>22925147.82</v>
      </c>
      <c r="Q128" s="47" t="n">
        <v>17400293.96</v>
      </c>
      <c r="R128" s="47" t="n">
        <v>0</v>
      </c>
      <c r="S128" s="47" t="n">
        <v>1841099.38</v>
      </c>
      <c r="T128" s="47" t="n">
        <v>1090840.48</v>
      </c>
      <c r="U128" s="47" t="n">
        <v>0</v>
      </c>
      <c r="V128" s="47" t="n">
        <v>0</v>
      </c>
      <c r="W128" s="47" t="n">
        <v>2592914</v>
      </c>
      <c r="X128" s="47" t="n">
        <v>0</v>
      </c>
      <c r="Y128" s="47" t="n">
        <v>0</v>
      </c>
      <c r="Z128" s="47" t="n">
        <v>0</v>
      </c>
      <c r="AA128" s="47" t="n">
        <v>20605962.82</v>
      </c>
      <c r="AB128" s="47" t="n">
        <v>0</v>
      </c>
      <c r="AC128" s="47" t="n">
        <v>0</v>
      </c>
      <c r="AD128" s="47" t="n">
        <v>0</v>
      </c>
      <c r="AE128" s="47" t="n">
        <v>0</v>
      </c>
      <c r="AF128" s="47" t="n">
        <v>0</v>
      </c>
      <c r="AG128" s="47" t="n">
        <v>0</v>
      </c>
      <c r="AH128" s="47" t="n">
        <v>0</v>
      </c>
      <c r="AI128" s="47" t="n">
        <v>0</v>
      </c>
      <c r="AJ128" s="47" t="n">
        <v>0</v>
      </c>
      <c r="AK128" s="47" t="n">
        <v>0</v>
      </c>
      <c r="AL128" s="47" t="n">
        <v>0</v>
      </c>
      <c r="AM128" s="47" t="n">
        <v>0</v>
      </c>
      <c r="AN128" s="47" t="n">
        <v>0</v>
      </c>
      <c r="AO128" s="47" t="n">
        <v>0</v>
      </c>
      <c r="AP128" s="47" t="n">
        <v>0</v>
      </c>
      <c r="AQ128" s="47" t="n">
        <v>0</v>
      </c>
      <c r="AR128" s="47" t="n">
        <v>0</v>
      </c>
      <c r="AS128" s="47" t="n">
        <v>0</v>
      </c>
      <c r="AT128" s="47" t="n">
        <v>0</v>
      </c>
      <c r="AU128" s="47" t="n">
        <v>0</v>
      </c>
      <c r="AV128" s="47" t="n">
        <v>0</v>
      </c>
      <c r="AW128" s="47" t="n">
        <v>3841.6</v>
      </c>
      <c r="AX128" s="47" t="n">
        <v>3841.6</v>
      </c>
      <c r="AY128" s="47" t="n">
        <v>0</v>
      </c>
      <c r="AZ128" s="47" t="n">
        <v>0</v>
      </c>
      <c r="BA128" s="47" t="n">
        <v>3841.6</v>
      </c>
      <c r="BB128" s="47" t="n">
        <v>3841.6</v>
      </c>
      <c r="BC128" s="47" t="n">
        <v>0</v>
      </c>
      <c r="BD128" s="47" t="n">
        <v>0</v>
      </c>
      <c r="BE128" s="47" t="n">
        <v>0</v>
      </c>
      <c r="BF128" s="47" t="n">
        <v>0</v>
      </c>
    </row>
    <row r="129" customFormat="false" ht="13.8" hidden="false" customHeight="false" outlineLevel="0" collapsed="false">
      <c r="A129" s="45" t="n">
        <v>255162</v>
      </c>
      <c r="B129" s="46" t="s">
        <v>285</v>
      </c>
      <c r="C129" s="47" t="n">
        <v>64</v>
      </c>
      <c r="D129" s="47" t="n">
        <v>25875567.76</v>
      </c>
      <c r="E129" s="47" t="n">
        <v>25875567.76</v>
      </c>
      <c r="F129" s="47" t="n">
        <v>25875567.76</v>
      </c>
      <c r="G129" s="47" t="n">
        <v>0</v>
      </c>
      <c r="H129" s="47" t="n">
        <v>0</v>
      </c>
      <c r="I129" s="47" t="n">
        <v>0</v>
      </c>
      <c r="J129" s="47" t="n">
        <v>0</v>
      </c>
      <c r="K129" s="47" t="n">
        <v>25875567.76</v>
      </c>
      <c r="L129" s="47" t="n">
        <v>23329892.37</v>
      </c>
      <c r="M129" s="47" t="n">
        <v>2545675.39</v>
      </c>
      <c r="N129" s="47" t="n">
        <v>0</v>
      </c>
      <c r="O129" s="47" t="n">
        <v>25875567.76</v>
      </c>
      <c r="P129" s="47" t="n">
        <v>25875567.76</v>
      </c>
      <c r="Q129" s="47" t="n">
        <v>18936137.41</v>
      </c>
      <c r="R129" s="47" t="n">
        <v>0</v>
      </c>
      <c r="S129" s="47" t="n">
        <v>2950895.36</v>
      </c>
      <c r="T129" s="47" t="n">
        <v>1127959.82</v>
      </c>
      <c r="U129" s="47" t="n">
        <v>0</v>
      </c>
      <c r="V129" s="47" t="n">
        <v>0</v>
      </c>
      <c r="W129" s="47" t="n">
        <v>2860575.17</v>
      </c>
      <c r="X129" s="47" t="n">
        <v>0</v>
      </c>
      <c r="Y129" s="47" t="n">
        <v>0</v>
      </c>
      <c r="Z129" s="47" t="n">
        <v>0</v>
      </c>
      <c r="AA129" s="47" t="n">
        <v>23329892.37</v>
      </c>
      <c r="AB129" s="47" t="n">
        <v>0</v>
      </c>
      <c r="AC129" s="47" t="n">
        <v>0</v>
      </c>
      <c r="AD129" s="47" t="n">
        <v>0</v>
      </c>
      <c r="AE129" s="47" t="n">
        <v>0</v>
      </c>
      <c r="AF129" s="47" t="n">
        <v>0</v>
      </c>
      <c r="AG129" s="47" t="n">
        <v>0</v>
      </c>
      <c r="AH129" s="47" t="n">
        <v>0</v>
      </c>
      <c r="AI129" s="47" t="n">
        <v>0</v>
      </c>
      <c r="AJ129" s="47" t="n">
        <v>0</v>
      </c>
      <c r="AK129" s="47" t="n">
        <v>0</v>
      </c>
      <c r="AL129" s="47" t="n">
        <v>0</v>
      </c>
      <c r="AM129" s="47" t="n">
        <v>0</v>
      </c>
      <c r="AN129" s="47" t="n">
        <v>0</v>
      </c>
      <c r="AO129" s="47" t="n">
        <v>0</v>
      </c>
      <c r="AP129" s="47" t="n">
        <v>0</v>
      </c>
      <c r="AQ129" s="47" t="n">
        <v>0</v>
      </c>
      <c r="AR129" s="47" t="n">
        <v>0</v>
      </c>
      <c r="AS129" s="47" t="n">
        <v>0</v>
      </c>
      <c r="AT129" s="47" t="n">
        <v>0</v>
      </c>
      <c r="AU129" s="47" t="n">
        <v>0</v>
      </c>
      <c r="AV129" s="47" t="n">
        <v>0</v>
      </c>
      <c r="AW129" s="47" t="n">
        <v>135252</v>
      </c>
      <c r="AX129" s="47" t="n">
        <v>15000</v>
      </c>
      <c r="AY129" s="47" t="n">
        <v>0</v>
      </c>
      <c r="AZ129" s="47" t="n">
        <v>120252</v>
      </c>
      <c r="BA129" s="47" t="n">
        <v>120252</v>
      </c>
      <c r="BB129" s="47" t="n">
        <v>0</v>
      </c>
      <c r="BC129" s="47" t="n">
        <v>0</v>
      </c>
      <c r="BD129" s="47" t="n">
        <v>0</v>
      </c>
      <c r="BE129" s="47" t="n">
        <v>0</v>
      </c>
      <c r="BF129" s="47" t="n">
        <v>0</v>
      </c>
    </row>
    <row r="130" customFormat="false" ht="13.8" hidden="false" customHeight="false" outlineLevel="0" collapsed="false">
      <c r="A130" s="45" t="n">
        <v>255163</v>
      </c>
      <c r="B130" s="46" t="s">
        <v>286</v>
      </c>
      <c r="C130" s="47" t="n">
        <v>60</v>
      </c>
      <c r="D130" s="47" t="n">
        <v>22629275.81</v>
      </c>
      <c r="E130" s="47" t="n">
        <v>22509275.81</v>
      </c>
      <c r="F130" s="47" t="n">
        <v>22509275.81</v>
      </c>
      <c r="G130" s="47" t="n">
        <v>0</v>
      </c>
      <c r="H130" s="47" t="n">
        <v>0</v>
      </c>
      <c r="I130" s="47" t="n">
        <v>0</v>
      </c>
      <c r="J130" s="47" t="n">
        <v>0</v>
      </c>
      <c r="K130" s="47" t="n">
        <v>22629275.81</v>
      </c>
      <c r="L130" s="47" t="n">
        <v>21193213.81</v>
      </c>
      <c r="M130" s="47" t="n">
        <v>1436062</v>
      </c>
      <c r="N130" s="47" t="n">
        <v>0</v>
      </c>
      <c r="O130" s="47" t="n">
        <v>22629275.81</v>
      </c>
      <c r="P130" s="47" t="n">
        <v>22629275.81</v>
      </c>
      <c r="Q130" s="47" t="n">
        <v>16744404.9</v>
      </c>
      <c r="R130" s="47" t="n">
        <v>0</v>
      </c>
      <c r="S130" s="47" t="n">
        <v>2247936.32</v>
      </c>
      <c r="T130" s="47" t="n">
        <v>1079382.59</v>
      </c>
      <c r="U130" s="47" t="n">
        <v>0</v>
      </c>
      <c r="V130" s="47" t="n">
        <v>0</v>
      </c>
      <c r="W130" s="47" t="n">
        <v>2557552</v>
      </c>
      <c r="X130" s="47" t="n">
        <v>0</v>
      </c>
      <c r="Y130" s="47" t="n">
        <v>0</v>
      </c>
      <c r="Z130" s="47" t="n">
        <v>0</v>
      </c>
      <c r="AA130" s="47" t="n">
        <v>21193213.81</v>
      </c>
      <c r="AB130" s="47" t="n">
        <v>0</v>
      </c>
      <c r="AC130" s="47" t="n">
        <v>0</v>
      </c>
      <c r="AD130" s="47" t="n">
        <v>0</v>
      </c>
      <c r="AE130" s="47" t="n">
        <v>0</v>
      </c>
      <c r="AF130" s="47" t="n">
        <v>0</v>
      </c>
      <c r="AG130" s="47" t="n">
        <v>0</v>
      </c>
      <c r="AH130" s="47" t="n">
        <v>0</v>
      </c>
      <c r="AI130" s="47" t="n">
        <v>0</v>
      </c>
      <c r="AJ130" s="47" t="n">
        <v>0</v>
      </c>
      <c r="AK130" s="47" t="n">
        <v>0</v>
      </c>
      <c r="AL130" s="47" t="n">
        <v>0</v>
      </c>
      <c r="AM130" s="47" t="n">
        <v>0</v>
      </c>
      <c r="AN130" s="47" t="n">
        <v>0</v>
      </c>
      <c r="AO130" s="47" t="n">
        <v>0</v>
      </c>
      <c r="AP130" s="47" t="n">
        <v>0</v>
      </c>
      <c r="AQ130" s="47" t="n">
        <v>0</v>
      </c>
      <c r="AR130" s="47" t="n">
        <v>0</v>
      </c>
      <c r="AS130" s="47" t="n">
        <v>0</v>
      </c>
      <c r="AT130" s="47" t="n">
        <v>0</v>
      </c>
      <c r="AU130" s="47" t="n">
        <v>0</v>
      </c>
      <c r="AV130" s="47" t="n">
        <v>0</v>
      </c>
      <c r="AW130" s="47" t="n">
        <v>772062</v>
      </c>
      <c r="AX130" s="47" t="n">
        <v>145862</v>
      </c>
      <c r="AY130" s="47" t="n">
        <v>295000</v>
      </c>
      <c r="AZ130" s="47" t="n">
        <v>331200</v>
      </c>
      <c r="BA130" s="47" t="n">
        <v>440862</v>
      </c>
      <c r="BB130" s="47" t="n">
        <v>0</v>
      </c>
      <c r="BC130" s="47" t="n">
        <v>0</v>
      </c>
      <c r="BD130" s="47" t="n">
        <v>0</v>
      </c>
      <c r="BE130" s="47" t="n">
        <v>0</v>
      </c>
      <c r="BF130" s="47" t="n">
        <v>0</v>
      </c>
    </row>
    <row r="131" customFormat="false" ht="13.8" hidden="false" customHeight="false" outlineLevel="0" collapsed="false">
      <c r="A131" s="45" t="n">
        <v>255164</v>
      </c>
      <c r="B131" s="46" t="s">
        <v>287</v>
      </c>
      <c r="C131" s="47" t="n">
        <v>61</v>
      </c>
      <c r="D131" s="47" t="n">
        <v>26408897.87</v>
      </c>
      <c r="E131" s="47" t="n">
        <v>26408897.87</v>
      </c>
      <c r="F131" s="47" t="n">
        <v>26408897.87</v>
      </c>
      <c r="G131" s="47" t="n">
        <v>0</v>
      </c>
      <c r="H131" s="47" t="n">
        <v>0</v>
      </c>
      <c r="I131" s="47" t="n">
        <v>0</v>
      </c>
      <c r="J131" s="47" t="n">
        <v>0</v>
      </c>
      <c r="K131" s="47" t="n">
        <v>26408897.87</v>
      </c>
      <c r="L131" s="47" t="n">
        <v>22064985.38</v>
      </c>
      <c r="M131" s="47" t="n">
        <v>4343912.49</v>
      </c>
      <c r="N131" s="47" t="n">
        <v>0</v>
      </c>
      <c r="O131" s="47" t="n">
        <v>26408897.87</v>
      </c>
      <c r="P131" s="47" t="n">
        <v>26408897.87</v>
      </c>
      <c r="Q131" s="47" t="n">
        <v>19419914.84</v>
      </c>
      <c r="R131" s="47" t="n">
        <v>0</v>
      </c>
      <c r="S131" s="47" t="n">
        <v>2728786.28</v>
      </c>
      <c r="T131" s="47" t="n">
        <v>1322665.11</v>
      </c>
      <c r="U131" s="47" t="n">
        <v>0</v>
      </c>
      <c r="V131" s="47" t="n">
        <v>0</v>
      </c>
      <c r="W131" s="47" t="n">
        <v>2937531.64</v>
      </c>
      <c r="X131" s="47" t="n">
        <v>0</v>
      </c>
      <c r="Y131" s="47" t="n">
        <v>0</v>
      </c>
      <c r="Z131" s="47" t="n">
        <v>0</v>
      </c>
      <c r="AA131" s="47" t="n">
        <v>22064985.38</v>
      </c>
      <c r="AB131" s="47" t="n">
        <v>0</v>
      </c>
      <c r="AC131" s="47" t="n">
        <v>0</v>
      </c>
      <c r="AD131" s="47" t="n">
        <v>0</v>
      </c>
      <c r="AE131" s="47" t="n">
        <v>0</v>
      </c>
      <c r="AF131" s="47" t="n">
        <v>0</v>
      </c>
      <c r="AG131" s="47" t="n">
        <v>0</v>
      </c>
      <c r="AH131" s="47" t="n">
        <v>0</v>
      </c>
      <c r="AI131" s="47" t="n">
        <v>0</v>
      </c>
      <c r="AJ131" s="47" t="n">
        <v>0</v>
      </c>
      <c r="AK131" s="47" t="n">
        <v>0</v>
      </c>
      <c r="AL131" s="47" t="n">
        <v>0</v>
      </c>
      <c r="AM131" s="47" t="n">
        <v>0</v>
      </c>
      <c r="AN131" s="47" t="n">
        <v>0</v>
      </c>
      <c r="AO131" s="47" t="n">
        <v>0</v>
      </c>
      <c r="AP131" s="47" t="n">
        <v>0</v>
      </c>
      <c r="AQ131" s="47" t="n">
        <v>0</v>
      </c>
      <c r="AR131" s="47" t="n">
        <v>0</v>
      </c>
      <c r="AS131" s="47" t="n">
        <v>0</v>
      </c>
      <c r="AT131" s="47" t="n">
        <v>0</v>
      </c>
      <c r="AU131" s="47" t="n">
        <v>0</v>
      </c>
      <c r="AV131" s="47" t="n">
        <v>0</v>
      </c>
      <c r="AW131" s="47" t="n">
        <v>552000</v>
      </c>
      <c r="AX131" s="47" t="n">
        <v>0</v>
      </c>
      <c r="AY131" s="47" t="n">
        <v>0</v>
      </c>
      <c r="AZ131" s="47" t="n">
        <v>552000</v>
      </c>
      <c r="BA131" s="47" t="n">
        <v>0</v>
      </c>
      <c r="BB131" s="47" t="n">
        <v>0</v>
      </c>
      <c r="BC131" s="47" t="n">
        <v>0</v>
      </c>
      <c r="BD131" s="47" t="n">
        <v>0</v>
      </c>
      <c r="BE131" s="47" t="n">
        <v>0</v>
      </c>
      <c r="BF131" s="47" t="n">
        <v>0</v>
      </c>
    </row>
    <row r="132" customFormat="false" ht="13.8" hidden="false" customHeight="false" outlineLevel="0" collapsed="false">
      <c r="A132" s="45" t="n">
        <v>255165</v>
      </c>
      <c r="B132" s="46" t="s">
        <v>288</v>
      </c>
      <c r="C132" s="47" t="n">
        <v>73</v>
      </c>
      <c r="D132" s="47" t="n">
        <v>33552166.99</v>
      </c>
      <c r="E132" s="47" t="n">
        <v>33425551.93</v>
      </c>
      <c r="F132" s="47" t="n">
        <v>33425551.93</v>
      </c>
      <c r="G132" s="47" t="n">
        <v>0</v>
      </c>
      <c r="H132" s="47" t="n">
        <v>0</v>
      </c>
      <c r="I132" s="47" t="n">
        <v>0</v>
      </c>
      <c r="J132" s="47" t="n">
        <v>0</v>
      </c>
      <c r="K132" s="47" t="n">
        <v>33552166.99</v>
      </c>
      <c r="L132" s="47" t="n">
        <v>27837942.87</v>
      </c>
      <c r="M132" s="47" t="n">
        <v>5714224.12</v>
      </c>
      <c r="N132" s="47" t="n">
        <v>0</v>
      </c>
      <c r="O132" s="47" t="n">
        <v>33552166.99</v>
      </c>
      <c r="P132" s="47" t="n">
        <v>33552166.99</v>
      </c>
      <c r="Q132" s="47" t="n">
        <v>25544451.65</v>
      </c>
      <c r="R132" s="47" t="n">
        <v>0</v>
      </c>
      <c r="S132" s="47" t="n">
        <v>2833208.72</v>
      </c>
      <c r="T132" s="47" t="n">
        <v>1492629.62</v>
      </c>
      <c r="U132" s="47" t="n">
        <v>0</v>
      </c>
      <c r="V132" s="47" t="n">
        <v>0</v>
      </c>
      <c r="W132" s="47" t="n">
        <v>3681877</v>
      </c>
      <c r="X132" s="47" t="n">
        <v>0</v>
      </c>
      <c r="Y132" s="47" t="n">
        <v>0</v>
      </c>
      <c r="Z132" s="47" t="n">
        <v>0</v>
      </c>
      <c r="AA132" s="47" t="n">
        <v>27837942.87</v>
      </c>
      <c r="AB132" s="47" t="n">
        <v>0</v>
      </c>
      <c r="AC132" s="47" t="n">
        <v>0</v>
      </c>
      <c r="AD132" s="47" t="n">
        <v>0</v>
      </c>
      <c r="AE132" s="47" t="n">
        <v>0</v>
      </c>
      <c r="AF132" s="47" t="n">
        <v>0</v>
      </c>
      <c r="AG132" s="47" t="n">
        <v>0</v>
      </c>
      <c r="AH132" s="47" t="n">
        <v>0</v>
      </c>
      <c r="AI132" s="47" t="n">
        <v>0</v>
      </c>
      <c r="AJ132" s="47" t="n">
        <v>0</v>
      </c>
      <c r="AK132" s="47" t="n">
        <v>0</v>
      </c>
      <c r="AL132" s="47" t="n">
        <v>0</v>
      </c>
      <c r="AM132" s="47" t="n">
        <v>0</v>
      </c>
      <c r="AN132" s="47" t="n">
        <v>0</v>
      </c>
      <c r="AO132" s="47" t="n">
        <v>0</v>
      </c>
      <c r="AP132" s="47" t="n">
        <v>0</v>
      </c>
      <c r="AQ132" s="47" t="n">
        <v>0</v>
      </c>
      <c r="AR132" s="47" t="n">
        <v>0</v>
      </c>
      <c r="AS132" s="47" t="n">
        <v>0</v>
      </c>
      <c r="AT132" s="47" t="n">
        <v>0</v>
      </c>
      <c r="AU132" s="47" t="n">
        <v>0</v>
      </c>
      <c r="AV132" s="47" t="n">
        <v>0</v>
      </c>
      <c r="AW132" s="47" t="n">
        <v>28900</v>
      </c>
      <c r="AX132" s="47" t="n">
        <v>28900</v>
      </c>
      <c r="AY132" s="47" t="n">
        <v>0</v>
      </c>
      <c r="AZ132" s="47" t="n">
        <v>0</v>
      </c>
      <c r="BA132" s="47" t="n">
        <v>0</v>
      </c>
      <c r="BB132" s="47" t="n">
        <v>0</v>
      </c>
      <c r="BC132" s="47" t="n">
        <v>0</v>
      </c>
      <c r="BD132" s="47" t="n">
        <v>0</v>
      </c>
      <c r="BE132" s="47" t="n">
        <v>0</v>
      </c>
      <c r="BF132" s="47" t="n">
        <v>0</v>
      </c>
    </row>
    <row r="133" customFormat="false" ht="13.8" hidden="false" customHeight="false" outlineLevel="0" collapsed="false">
      <c r="A133" s="45" t="n">
        <v>255166</v>
      </c>
      <c r="B133" s="46" t="s">
        <v>289</v>
      </c>
      <c r="C133" s="47" t="n">
        <v>46</v>
      </c>
      <c r="D133" s="47" t="n">
        <v>19078690.04</v>
      </c>
      <c r="E133" s="47" t="n">
        <v>19078690.04</v>
      </c>
      <c r="F133" s="47" t="n">
        <v>19078690.04</v>
      </c>
      <c r="G133" s="47" t="n">
        <v>0</v>
      </c>
      <c r="H133" s="47" t="n">
        <v>0</v>
      </c>
      <c r="I133" s="47" t="n">
        <v>0</v>
      </c>
      <c r="J133" s="47" t="n">
        <v>0</v>
      </c>
      <c r="K133" s="47" t="n">
        <v>19078690.04</v>
      </c>
      <c r="L133" s="47" t="n">
        <v>14308904.58</v>
      </c>
      <c r="M133" s="47" t="n">
        <v>4769785.46</v>
      </c>
      <c r="N133" s="47" t="n">
        <v>0</v>
      </c>
      <c r="O133" s="47" t="n">
        <v>19078690.04</v>
      </c>
      <c r="P133" s="47" t="n">
        <v>19078690.04</v>
      </c>
      <c r="Q133" s="47" t="n">
        <v>14742570.51</v>
      </c>
      <c r="R133" s="47" t="n">
        <v>0</v>
      </c>
      <c r="S133" s="47" t="n">
        <v>1746429.2</v>
      </c>
      <c r="T133" s="47" t="n">
        <v>731777.33</v>
      </c>
      <c r="U133" s="47" t="n">
        <v>0</v>
      </c>
      <c r="V133" s="47" t="n">
        <v>0</v>
      </c>
      <c r="W133" s="47" t="n">
        <v>1857913</v>
      </c>
      <c r="X133" s="47" t="n">
        <v>0</v>
      </c>
      <c r="Y133" s="47" t="n">
        <v>0</v>
      </c>
      <c r="Z133" s="47" t="n">
        <v>0</v>
      </c>
      <c r="AA133" s="47" t="n">
        <v>14308904.58</v>
      </c>
      <c r="AB133" s="47" t="n">
        <v>0</v>
      </c>
      <c r="AC133" s="47" t="n">
        <v>0</v>
      </c>
      <c r="AD133" s="47" t="n">
        <v>0</v>
      </c>
      <c r="AE133" s="47" t="n">
        <v>0</v>
      </c>
      <c r="AF133" s="47" t="n">
        <v>0</v>
      </c>
      <c r="AG133" s="47" t="n">
        <v>0</v>
      </c>
      <c r="AH133" s="47" t="n">
        <v>0</v>
      </c>
      <c r="AI133" s="47" t="n">
        <v>0</v>
      </c>
      <c r="AJ133" s="47" t="n">
        <v>0</v>
      </c>
      <c r="AK133" s="47" t="n">
        <v>0</v>
      </c>
      <c r="AL133" s="47" t="n">
        <v>0</v>
      </c>
      <c r="AM133" s="47" t="n">
        <v>0</v>
      </c>
      <c r="AN133" s="47" t="n">
        <v>0</v>
      </c>
      <c r="AO133" s="47" t="n">
        <v>0</v>
      </c>
      <c r="AP133" s="47" t="n">
        <v>0</v>
      </c>
      <c r="AQ133" s="47" t="n">
        <v>0</v>
      </c>
      <c r="AR133" s="47" t="n">
        <v>0</v>
      </c>
      <c r="AS133" s="47" t="n">
        <v>0</v>
      </c>
      <c r="AT133" s="47" t="n">
        <v>0</v>
      </c>
      <c r="AU133" s="47" t="n">
        <v>0</v>
      </c>
      <c r="AV133" s="47" t="n">
        <v>0</v>
      </c>
      <c r="AW133" s="47" t="n">
        <v>475751.54</v>
      </c>
      <c r="AX133" s="47" t="n">
        <v>293837</v>
      </c>
      <c r="AY133" s="47" t="n">
        <v>0</v>
      </c>
      <c r="AZ133" s="47" t="n">
        <v>181914.54</v>
      </c>
      <c r="BA133" s="47" t="n">
        <v>475751.54</v>
      </c>
      <c r="BB133" s="47" t="n">
        <v>455651.54</v>
      </c>
      <c r="BC133" s="47" t="n">
        <v>0</v>
      </c>
      <c r="BD133" s="47" t="n">
        <v>0</v>
      </c>
      <c r="BE133" s="47" t="n">
        <v>0</v>
      </c>
      <c r="BF133" s="47" t="n">
        <v>0</v>
      </c>
    </row>
    <row r="134" customFormat="false" ht="13.8" hidden="false" customHeight="false" outlineLevel="0" collapsed="false">
      <c r="A134" s="45" t="n">
        <v>255167</v>
      </c>
      <c r="B134" s="46" t="s">
        <v>290</v>
      </c>
      <c r="C134" s="47" t="n">
        <v>81</v>
      </c>
      <c r="D134" s="47" t="n">
        <v>42447232.03</v>
      </c>
      <c r="E134" s="47" t="n">
        <v>41564332.03</v>
      </c>
      <c r="F134" s="47" t="n">
        <v>41564332.03</v>
      </c>
      <c r="G134" s="47" t="n">
        <v>0</v>
      </c>
      <c r="H134" s="47" t="n">
        <v>0</v>
      </c>
      <c r="I134" s="47" t="n">
        <v>0</v>
      </c>
      <c r="J134" s="47" t="n">
        <v>0</v>
      </c>
      <c r="K134" s="47" t="n">
        <v>42447232.03</v>
      </c>
      <c r="L134" s="47" t="n">
        <v>24895249.87</v>
      </c>
      <c r="M134" s="47" t="n">
        <v>17551982.16</v>
      </c>
      <c r="N134" s="47" t="n">
        <v>0</v>
      </c>
      <c r="O134" s="47" t="n">
        <v>42434332.03</v>
      </c>
      <c r="P134" s="47" t="n">
        <v>42434332.03</v>
      </c>
      <c r="Q134" s="47" t="n">
        <v>35821876.46</v>
      </c>
      <c r="R134" s="47" t="n">
        <v>0</v>
      </c>
      <c r="S134" s="47" t="n">
        <v>2630217.88</v>
      </c>
      <c r="T134" s="47" t="n">
        <v>1280135.69</v>
      </c>
      <c r="U134" s="47" t="n">
        <v>0</v>
      </c>
      <c r="V134" s="47" t="n">
        <v>0</v>
      </c>
      <c r="W134" s="47" t="n">
        <v>2702102</v>
      </c>
      <c r="X134" s="47" t="n">
        <v>0</v>
      </c>
      <c r="Y134" s="47" t="n">
        <v>0</v>
      </c>
      <c r="Z134" s="47" t="n">
        <v>0</v>
      </c>
      <c r="AA134" s="47" t="n">
        <v>24895249.87</v>
      </c>
      <c r="AB134" s="47" t="n">
        <v>0</v>
      </c>
      <c r="AC134" s="47" t="n">
        <v>0</v>
      </c>
      <c r="AD134" s="47" t="n">
        <v>0</v>
      </c>
      <c r="AE134" s="47" t="n">
        <v>0</v>
      </c>
      <c r="AF134" s="47" t="n">
        <v>0</v>
      </c>
      <c r="AG134" s="47" t="n">
        <v>0</v>
      </c>
      <c r="AH134" s="47" t="n">
        <v>0</v>
      </c>
      <c r="AI134" s="47" t="n">
        <v>0</v>
      </c>
      <c r="AJ134" s="47" t="n">
        <v>0</v>
      </c>
      <c r="AK134" s="47" t="n">
        <v>0</v>
      </c>
      <c r="AL134" s="47" t="n">
        <v>0</v>
      </c>
      <c r="AM134" s="47" t="n">
        <v>0</v>
      </c>
      <c r="AN134" s="47" t="n">
        <v>0</v>
      </c>
      <c r="AO134" s="47" t="n">
        <v>0</v>
      </c>
      <c r="AP134" s="47" t="n">
        <v>0</v>
      </c>
      <c r="AQ134" s="47" t="n">
        <v>0</v>
      </c>
      <c r="AR134" s="47" t="n">
        <v>0</v>
      </c>
      <c r="AS134" s="47" t="n">
        <v>0</v>
      </c>
      <c r="AT134" s="47" t="n">
        <v>0</v>
      </c>
      <c r="AU134" s="47" t="n">
        <v>0</v>
      </c>
      <c r="AV134" s="47" t="n">
        <v>0</v>
      </c>
      <c r="AW134" s="47" t="n">
        <v>1235361.2</v>
      </c>
      <c r="AX134" s="47" t="n">
        <v>691311.2</v>
      </c>
      <c r="AY134" s="47" t="n">
        <v>0</v>
      </c>
      <c r="AZ134" s="47" t="n">
        <v>544050</v>
      </c>
      <c r="BA134" s="47" t="n">
        <v>262679.42</v>
      </c>
      <c r="BB134" s="47" t="n">
        <v>210807.42</v>
      </c>
      <c r="BC134" s="47" t="n">
        <v>0</v>
      </c>
      <c r="BD134" s="47" t="n">
        <v>0</v>
      </c>
      <c r="BE134" s="47" t="n">
        <v>0</v>
      </c>
      <c r="BF134" s="47" t="n">
        <v>0</v>
      </c>
    </row>
    <row r="135" customFormat="false" ht="13.8" hidden="false" customHeight="false" outlineLevel="0" collapsed="false">
      <c r="A135" s="45" t="n">
        <v>255168</v>
      </c>
      <c r="B135" s="46" t="s">
        <v>291</v>
      </c>
      <c r="C135" s="47" t="n">
        <v>34</v>
      </c>
      <c r="D135" s="47" t="n">
        <v>13014173.79</v>
      </c>
      <c r="E135" s="47" t="n">
        <v>13014173.79</v>
      </c>
      <c r="F135" s="47" t="n">
        <v>13014173.79</v>
      </c>
      <c r="G135" s="47" t="n">
        <v>0</v>
      </c>
      <c r="H135" s="47" t="n">
        <v>0</v>
      </c>
      <c r="I135" s="47" t="n">
        <v>0</v>
      </c>
      <c r="J135" s="47" t="n">
        <v>0</v>
      </c>
      <c r="K135" s="47" t="n">
        <v>13014173.79</v>
      </c>
      <c r="L135" s="47" t="n">
        <v>12245895.6</v>
      </c>
      <c r="M135" s="47" t="n">
        <v>768278.19</v>
      </c>
      <c r="N135" s="47" t="n">
        <v>0</v>
      </c>
      <c r="O135" s="47" t="n">
        <v>13014173.79</v>
      </c>
      <c r="P135" s="47" t="n">
        <v>13014173.79</v>
      </c>
      <c r="Q135" s="47" t="n">
        <v>9403294.1</v>
      </c>
      <c r="R135" s="47" t="n">
        <v>0</v>
      </c>
      <c r="S135" s="47" t="n">
        <v>1353488.88</v>
      </c>
      <c r="T135" s="47" t="n">
        <v>571627.81</v>
      </c>
      <c r="U135" s="47" t="n">
        <v>0</v>
      </c>
      <c r="V135" s="47" t="n">
        <v>0</v>
      </c>
      <c r="W135" s="47" t="n">
        <v>1685763</v>
      </c>
      <c r="X135" s="47" t="n">
        <v>0</v>
      </c>
      <c r="Y135" s="47" t="n">
        <v>0</v>
      </c>
      <c r="Z135" s="47" t="n">
        <v>0</v>
      </c>
      <c r="AA135" s="47" t="n">
        <v>12245895.6</v>
      </c>
      <c r="AB135" s="47" t="n">
        <v>0</v>
      </c>
      <c r="AC135" s="47" t="n">
        <v>0</v>
      </c>
      <c r="AD135" s="47" t="n">
        <v>0</v>
      </c>
      <c r="AE135" s="47" t="n">
        <v>0</v>
      </c>
      <c r="AF135" s="47" t="n">
        <v>0</v>
      </c>
      <c r="AG135" s="47" t="n">
        <v>0</v>
      </c>
      <c r="AH135" s="47" t="n">
        <v>0</v>
      </c>
      <c r="AI135" s="47" t="n">
        <v>0</v>
      </c>
      <c r="AJ135" s="47" t="n">
        <v>0</v>
      </c>
      <c r="AK135" s="47" t="n">
        <v>0</v>
      </c>
      <c r="AL135" s="47" t="n">
        <v>0</v>
      </c>
      <c r="AM135" s="47" t="n">
        <v>0</v>
      </c>
      <c r="AN135" s="47" t="n">
        <v>0</v>
      </c>
      <c r="AO135" s="47" t="n">
        <v>0</v>
      </c>
      <c r="AP135" s="47" t="n">
        <v>0</v>
      </c>
      <c r="AQ135" s="47" t="n">
        <v>0</v>
      </c>
      <c r="AR135" s="47" t="n">
        <v>0</v>
      </c>
      <c r="AS135" s="47" t="n">
        <v>0</v>
      </c>
      <c r="AT135" s="47" t="n">
        <v>0</v>
      </c>
      <c r="AU135" s="47" t="n">
        <v>0</v>
      </c>
      <c r="AV135" s="47" t="n">
        <v>0</v>
      </c>
      <c r="AW135" s="47" t="n">
        <v>273600</v>
      </c>
      <c r="AX135" s="47" t="n">
        <v>0</v>
      </c>
      <c r="AY135" s="47" t="n">
        <v>0</v>
      </c>
      <c r="AZ135" s="47" t="n">
        <v>273600</v>
      </c>
      <c r="BA135" s="47" t="n">
        <v>0</v>
      </c>
      <c r="BB135" s="47" t="n">
        <v>0</v>
      </c>
      <c r="BC135" s="47" t="n">
        <v>0</v>
      </c>
      <c r="BD135" s="47" t="n">
        <v>0</v>
      </c>
      <c r="BE135" s="47" t="n">
        <v>0</v>
      </c>
      <c r="BF135" s="47" t="n">
        <v>0</v>
      </c>
    </row>
    <row r="136" customFormat="false" ht="13.8" hidden="false" customHeight="false" outlineLevel="0" collapsed="false">
      <c r="A136" s="45" t="n">
        <v>255169</v>
      </c>
      <c r="B136" s="46" t="s">
        <v>292</v>
      </c>
      <c r="C136" s="47" t="n">
        <v>34</v>
      </c>
      <c r="D136" s="47" t="n">
        <v>13811647.4</v>
      </c>
      <c r="E136" s="47" t="n">
        <v>13811647.4</v>
      </c>
      <c r="F136" s="47" t="n">
        <v>13811647.4</v>
      </c>
      <c r="G136" s="47" t="n">
        <v>0</v>
      </c>
      <c r="H136" s="47" t="n">
        <v>0</v>
      </c>
      <c r="I136" s="47" t="n">
        <v>0</v>
      </c>
      <c r="J136" s="47" t="n">
        <v>0</v>
      </c>
      <c r="K136" s="47" t="n">
        <v>13811647.4</v>
      </c>
      <c r="L136" s="47" t="n">
        <v>12612412.99</v>
      </c>
      <c r="M136" s="47" t="n">
        <v>1199234.41</v>
      </c>
      <c r="N136" s="47" t="n">
        <v>0</v>
      </c>
      <c r="O136" s="47" t="n">
        <v>13811647.4</v>
      </c>
      <c r="P136" s="47" t="n">
        <v>13811647.4</v>
      </c>
      <c r="Q136" s="47" t="n">
        <v>10107443.98</v>
      </c>
      <c r="R136" s="47" t="n">
        <v>0</v>
      </c>
      <c r="S136" s="47" t="n">
        <v>1238944.02</v>
      </c>
      <c r="T136" s="47" t="n">
        <v>638356.4</v>
      </c>
      <c r="U136" s="47" t="n">
        <v>0</v>
      </c>
      <c r="V136" s="47" t="n">
        <v>0</v>
      </c>
      <c r="W136" s="47" t="n">
        <v>1826903</v>
      </c>
      <c r="X136" s="47" t="n">
        <v>0</v>
      </c>
      <c r="Y136" s="47" t="n">
        <v>0</v>
      </c>
      <c r="Z136" s="47" t="n">
        <v>0</v>
      </c>
      <c r="AA136" s="47" t="n">
        <v>12612412.99</v>
      </c>
      <c r="AB136" s="47" t="n">
        <v>0</v>
      </c>
      <c r="AC136" s="47" t="n">
        <v>0</v>
      </c>
      <c r="AD136" s="47" t="n">
        <v>0</v>
      </c>
      <c r="AE136" s="47" t="n">
        <v>0</v>
      </c>
      <c r="AF136" s="47" t="n">
        <v>0</v>
      </c>
      <c r="AG136" s="47" t="n">
        <v>0</v>
      </c>
      <c r="AH136" s="47" t="n">
        <v>0</v>
      </c>
      <c r="AI136" s="47" t="n">
        <v>0</v>
      </c>
      <c r="AJ136" s="47" t="n">
        <v>0</v>
      </c>
      <c r="AK136" s="47" t="n">
        <v>0</v>
      </c>
      <c r="AL136" s="47" t="n">
        <v>0</v>
      </c>
      <c r="AM136" s="47" t="n">
        <v>0</v>
      </c>
      <c r="AN136" s="47" t="n">
        <v>0</v>
      </c>
      <c r="AO136" s="47" t="n">
        <v>0</v>
      </c>
      <c r="AP136" s="47" t="n">
        <v>0</v>
      </c>
      <c r="AQ136" s="47" t="n">
        <v>0</v>
      </c>
      <c r="AR136" s="47" t="n">
        <v>0</v>
      </c>
      <c r="AS136" s="47" t="n">
        <v>0</v>
      </c>
      <c r="AT136" s="47" t="n">
        <v>0</v>
      </c>
      <c r="AU136" s="47" t="n">
        <v>0</v>
      </c>
      <c r="AV136" s="47" t="n">
        <v>0</v>
      </c>
      <c r="AW136" s="47" t="n">
        <v>950.6</v>
      </c>
      <c r="AX136" s="47" t="n">
        <v>950.6</v>
      </c>
      <c r="AY136" s="47" t="n">
        <v>0</v>
      </c>
      <c r="AZ136" s="47" t="n">
        <v>0</v>
      </c>
      <c r="BA136" s="47" t="n">
        <v>0</v>
      </c>
      <c r="BB136" s="47" t="n">
        <v>0</v>
      </c>
      <c r="BC136" s="47" t="n">
        <v>0</v>
      </c>
      <c r="BD136" s="47" t="n">
        <v>0</v>
      </c>
      <c r="BE136" s="47" t="n">
        <v>0</v>
      </c>
      <c r="BF136" s="47" t="n">
        <v>0</v>
      </c>
    </row>
    <row r="137" customFormat="false" ht="13.8" hidden="false" customHeight="false" outlineLevel="0" collapsed="false">
      <c r="A137" s="45" t="n">
        <v>255170</v>
      </c>
      <c r="B137" s="46" t="s">
        <v>293</v>
      </c>
      <c r="C137" s="47" t="n">
        <v>31</v>
      </c>
      <c r="D137" s="47" t="n">
        <v>11842605.94</v>
      </c>
      <c r="E137" s="47" t="n">
        <v>11842605.94</v>
      </c>
      <c r="F137" s="47" t="n">
        <v>11842605.94</v>
      </c>
      <c r="G137" s="47" t="n">
        <v>0</v>
      </c>
      <c r="H137" s="47" t="n">
        <v>0</v>
      </c>
      <c r="I137" s="47" t="n">
        <v>0</v>
      </c>
      <c r="J137" s="47" t="n">
        <v>0</v>
      </c>
      <c r="K137" s="47" t="n">
        <v>11842605.94</v>
      </c>
      <c r="L137" s="47" t="n">
        <v>10972642.83</v>
      </c>
      <c r="M137" s="47" t="n">
        <v>869963.11</v>
      </c>
      <c r="N137" s="47" t="n">
        <v>0</v>
      </c>
      <c r="O137" s="47" t="n">
        <v>11842605.94</v>
      </c>
      <c r="P137" s="47" t="n">
        <v>11842605.94</v>
      </c>
      <c r="Q137" s="47" t="n">
        <v>8716269.71</v>
      </c>
      <c r="R137" s="47" t="n">
        <v>0</v>
      </c>
      <c r="S137" s="47" t="n">
        <v>1143667.6</v>
      </c>
      <c r="T137" s="47" t="n">
        <v>558212.63</v>
      </c>
      <c r="U137" s="47" t="n">
        <v>0</v>
      </c>
      <c r="V137" s="47" t="n">
        <v>0</v>
      </c>
      <c r="W137" s="47" t="n">
        <v>1424456</v>
      </c>
      <c r="X137" s="47" t="n">
        <v>0</v>
      </c>
      <c r="Y137" s="47" t="n">
        <v>0</v>
      </c>
      <c r="Z137" s="47" t="n">
        <v>0</v>
      </c>
      <c r="AA137" s="47" t="n">
        <v>10972642.83</v>
      </c>
      <c r="AB137" s="47" t="n">
        <v>0</v>
      </c>
      <c r="AC137" s="47" t="n">
        <v>0</v>
      </c>
      <c r="AD137" s="47" t="n">
        <v>0</v>
      </c>
      <c r="AE137" s="47" t="n">
        <v>0</v>
      </c>
      <c r="AF137" s="47" t="n">
        <v>0</v>
      </c>
      <c r="AG137" s="47" t="n">
        <v>0</v>
      </c>
      <c r="AH137" s="47" t="n">
        <v>0</v>
      </c>
      <c r="AI137" s="47" t="n">
        <v>0</v>
      </c>
      <c r="AJ137" s="47" t="n">
        <v>0</v>
      </c>
      <c r="AK137" s="47" t="n">
        <v>0</v>
      </c>
      <c r="AL137" s="47" t="n">
        <v>0</v>
      </c>
      <c r="AM137" s="47" t="n">
        <v>0</v>
      </c>
      <c r="AN137" s="47" t="n">
        <v>0</v>
      </c>
      <c r="AO137" s="47" t="n">
        <v>0</v>
      </c>
      <c r="AP137" s="47" t="n">
        <v>0</v>
      </c>
      <c r="AQ137" s="47" t="n">
        <v>0</v>
      </c>
      <c r="AR137" s="47" t="n">
        <v>0</v>
      </c>
      <c r="AS137" s="47" t="n">
        <v>0</v>
      </c>
      <c r="AT137" s="47" t="n">
        <v>0</v>
      </c>
      <c r="AU137" s="47" t="n">
        <v>0</v>
      </c>
      <c r="AV137" s="47" t="n">
        <v>0</v>
      </c>
      <c r="AW137" s="47" t="n">
        <v>322094</v>
      </c>
      <c r="AX137" s="47" t="n">
        <v>48494</v>
      </c>
      <c r="AY137" s="47" t="n">
        <v>0</v>
      </c>
      <c r="AZ137" s="47" t="n">
        <v>273600</v>
      </c>
      <c r="BA137" s="47" t="n">
        <v>322094</v>
      </c>
      <c r="BB137" s="47" t="n">
        <v>0</v>
      </c>
      <c r="BC137" s="47" t="n">
        <v>0</v>
      </c>
      <c r="BD137" s="47" t="n">
        <v>0</v>
      </c>
      <c r="BE137" s="47" t="n">
        <v>0</v>
      </c>
      <c r="BF137" s="47" t="n">
        <v>0</v>
      </c>
    </row>
    <row r="138" customFormat="false" ht="13.8" hidden="false" customHeight="false" outlineLevel="0" collapsed="false">
      <c r="A138" s="45" t="n">
        <v>255171</v>
      </c>
      <c r="B138" s="46" t="s">
        <v>294</v>
      </c>
      <c r="C138" s="47" t="n">
        <v>69</v>
      </c>
      <c r="D138" s="47" t="n">
        <v>29183786.52</v>
      </c>
      <c r="E138" s="47" t="n">
        <v>29038969.89</v>
      </c>
      <c r="F138" s="47" t="n">
        <v>28071393.13</v>
      </c>
      <c r="G138" s="47" t="n">
        <v>690836</v>
      </c>
      <c r="H138" s="47" t="n">
        <v>0</v>
      </c>
      <c r="I138" s="47" t="n">
        <v>0</v>
      </c>
      <c r="J138" s="47" t="n">
        <v>276740.76</v>
      </c>
      <c r="K138" s="47" t="n">
        <v>29183786.52</v>
      </c>
      <c r="L138" s="47" t="n">
        <v>26974364.29</v>
      </c>
      <c r="M138" s="47" t="n">
        <v>2209422.23</v>
      </c>
      <c r="N138" s="47" t="n">
        <v>0</v>
      </c>
      <c r="O138" s="47" t="n">
        <v>28071393.13</v>
      </c>
      <c r="P138" s="47" t="n">
        <v>28071393.13</v>
      </c>
      <c r="Q138" s="47" t="n">
        <v>18401414.85</v>
      </c>
      <c r="R138" s="47" t="n">
        <v>0</v>
      </c>
      <c r="S138" s="47" t="n">
        <v>4363112.38</v>
      </c>
      <c r="T138" s="47" t="n">
        <v>1870103.9</v>
      </c>
      <c r="U138" s="47" t="n">
        <v>0</v>
      </c>
      <c r="V138" s="47" t="n">
        <v>0</v>
      </c>
      <c r="W138" s="47" t="n">
        <v>3436762</v>
      </c>
      <c r="X138" s="47" t="n">
        <v>0</v>
      </c>
      <c r="Y138" s="47" t="n">
        <v>0</v>
      </c>
      <c r="Z138" s="47" t="n">
        <v>0</v>
      </c>
      <c r="AA138" s="47" t="n">
        <v>26974364.29</v>
      </c>
      <c r="AB138" s="47" t="n">
        <v>5197.76</v>
      </c>
      <c r="AC138" s="47" t="n">
        <v>27000</v>
      </c>
      <c r="AD138" s="47" t="n">
        <v>0</v>
      </c>
      <c r="AE138" s="47" t="n">
        <v>0</v>
      </c>
      <c r="AF138" s="47" t="n">
        <v>0</v>
      </c>
      <c r="AG138" s="47" t="n">
        <v>0</v>
      </c>
      <c r="AH138" s="47" t="n">
        <v>0</v>
      </c>
      <c r="AI138" s="47" t="n">
        <v>5197.76</v>
      </c>
      <c r="AJ138" s="47" t="n">
        <v>27000</v>
      </c>
      <c r="AK138" s="47" t="n">
        <v>0</v>
      </c>
      <c r="AL138" s="47" t="n">
        <v>0</v>
      </c>
      <c r="AM138" s="47" t="n">
        <v>0</v>
      </c>
      <c r="AN138" s="47" t="n">
        <v>0</v>
      </c>
      <c r="AO138" s="47" t="n">
        <v>5197.76</v>
      </c>
      <c r="AP138" s="47" t="n">
        <v>27000</v>
      </c>
      <c r="AQ138" s="47" t="n">
        <v>0</v>
      </c>
      <c r="AR138" s="47" t="n">
        <v>1087</v>
      </c>
      <c r="AS138" s="47" t="n">
        <v>1529.76</v>
      </c>
      <c r="AT138" s="47" t="n">
        <v>2581</v>
      </c>
      <c r="AU138" s="47" t="n">
        <v>1</v>
      </c>
      <c r="AV138" s="47" t="n">
        <v>5197.76</v>
      </c>
      <c r="AW138" s="47" t="n">
        <v>498078</v>
      </c>
      <c r="AX138" s="47" t="n">
        <v>0</v>
      </c>
      <c r="AY138" s="47" t="n">
        <v>0</v>
      </c>
      <c r="AZ138" s="47" t="n">
        <v>498078</v>
      </c>
      <c r="BA138" s="47" t="n">
        <v>202750</v>
      </c>
      <c r="BB138" s="47" t="n">
        <v>202750</v>
      </c>
      <c r="BC138" s="47" t="n">
        <v>1</v>
      </c>
      <c r="BD138" s="47" t="n">
        <v>140025</v>
      </c>
      <c r="BE138" s="47" t="n">
        <v>0</v>
      </c>
      <c r="BF138" s="47" t="n">
        <v>0</v>
      </c>
    </row>
    <row r="139" customFormat="false" ht="13.8" hidden="false" customHeight="false" outlineLevel="0" collapsed="false">
      <c r="A139" s="45" t="n">
        <v>255172</v>
      </c>
      <c r="B139" s="46" t="s">
        <v>295</v>
      </c>
      <c r="C139" s="47" t="n">
        <v>25</v>
      </c>
      <c r="D139" s="47" t="n">
        <v>11049702.81</v>
      </c>
      <c r="E139" s="47" t="n">
        <v>11049702.81</v>
      </c>
      <c r="F139" s="47" t="n">
        <v>10437922.75</v>
      </c>
      <c r="G139" s="47" t="n">
        <v>578954.8</v>
      </c>
      <c r="H139" s="47" t="n">
        <v>0</v>
      </c>
      <c r="I139" s="47" t="n">
        <v>0</v>
      </c>
      <c r="J139" s="47" t="n">
        <v>32825.26</v>
      </c>
      <c r="K139" s="47" t="n">
        <v>11049702.81</v>
      </c>
      <c r="L139" s="47" t="n">
        <v>8999257.32</v>
      </c>
      <c r="M139" s="47" t="n">
        <v>2050445.49</v>
      </c>
      <c r="N139" s="47" t="n">
        <v>0</v>
      </c>
      <c r="O139" s="47" t="n">
        <v>10437922.75</v>
      </c>
      <c r="P139" s="47" t="n">
        <v>10437922.75</v>
      </c>
      <c r="Q139" s="47" t="n">
        <v>7639032.51</v>
      </c>
      <c r="R139" s="47" t="n">
        <v>0</v>
      </c>
      <c r="S139" s="47" t="n">
        <v>1083414.48</v>
      </c>
      <c r="T139" s="47" t="n">
        <v>465601.76</v>
      </c>
      <c r="U139" s="47" t="n">
        <v>0</v>
      </c>
      <c r="V139" s="47" t="n">
        <v>0</v>
      </c>
      <c r="W139" s="47" t="n">
        <v>1249874</v>
      </c>
      <c r="X139" s="47" t="n">
        <v>0</v>
      </c>
      <c r="Y139" s="47" t="n">
        <v>0</v>
      </c>
      <c r="Z139" s="47" t="n">
        <v>0</v>
      </c>
      <c r="AA139" s="47" t="n">
        <v>8999257.32</v>
      </c>
      <c r="AB139" s="47" t="n">
        <v>5782.11</v>
      </c>
      <c r="AC139" s="47" t="n">
        <v>27000</v>
      </c>
      <c r="AD139" s="47" t="n">
        <v>0</v>
      </c>
      <c r="AE139" s="47" t="n">
        <v>0</v>
      </c>
      <c r="AF139" s="47" t="n">
        <v>0</v>
      </c>
      <c r="AG139" s="47" t="n">
        <v>0</v>
      </c>
      <c r="AH139" s="47" t="n">
        <v>0</v>
      </c>
      <c r="AI139" s="47" t="n">
        <v>5782.11</v>
      </c>
      <c r="AJ139" s="47" t="n">
        <v>27000</v>
      </c>
      <c r="AK139" s="47" t="n">
        <v>0</v>
      </c>
      <c r="AL139" s="47" t="n">
        <v>0</v>
      </c>
      <c r="AM139" s="47" t="n">
        <v>0</v>
      </c>
      <c r="AN139" s="47" t="n">
        <v>0</v>
      </c>
      <c r="AO139" s="47" t="n">
        <v>5782.11</v>
      </c>
      <c r="AP139" s="47" t="n">
        <v>27000</v>
      </c>
      <c r="AQ139" s="47" t="n">
        <v>0</v>
      </c>
      <c r="AR139" s="47" t="n">
        <v>1598</v>
      </c>
      <c r="AS139" s="47" t="n">
        <v>3975.11</v>
      </c>
      <c r="AT139" s="47" t="n">
        <v>209</v>
      </c>
      <c r="AU139" s="47" t="n">
        <v>1</v>
      </c>
      <c r="AV139" s="47" t="n">
        <v>5782.11</v>
      </c>
      <c r="AW139" s="47" t="n">
        <v>318690</v>
      </c>
      <c r="AX139" s="47" t="n">
        <v>291690</v>
      </c>
      <c r="AY139" s="47" t="n">
        <v>0</v>
      </c>
      <c r="AZ139" s="47" t="n">
        <v>27000</v>
      </c>
      <c r="BA139" s="47" t="n">
        <v>0</v>
      </c>
      <c r="BB139" s="47" t="n">
        <v>0</v>
      </c>
      <c r="BC139" s="47" t="n">
        <v>1</v>
      </c>
      <c r="BD139" s="47" t="n">
        <v>179800</v>
      </c>
      <c r="BE139" s="47" t="n">
        <v>0</v>
      </c>
      <c r="BF139" s="47" t="n">
        <v>0</v>
      </c>
    </row>
    <row r="140" customFormat="false" ht="13.8" hidden="false" customHeight="false" outlineLevel="0" collapsed="false">
      <c r="A140" s="45" t="n">
        <v>255173</v>
      </c>
      <c r="B140" s="46" t="s">
        <v>296</v>
      </c>
      <c r="C140" s="47" t="n">
        <v>61</v>
      </c>
      <c r="D140" s="47" t="n">
        <v>38187466.77</v>
      </c>
      <c r="E140" s="47" t="n">
        <v>38187466.77</v>
      </c>
      <c r="F140" s="47" t="n">
        <v>38187466.77</v>
      </c>
      <c r="G140" s="47" t="n">
        <v>0</v>
      </c>
      <c r="H140" s="47" t="n">
        <v>0</v>
      </c>
      <c r="I140" s="47" t="n">
        <v>0</v>
      </c>
      <c r="J140" s="47" t="n">
        <v>0</v>
      </c>
      <c r="K140" s="47" t="n">
        <v>38187466.77</v>
      </c>
      <c r="L140" s="47" t="n">
        <v>31771686.79</v>
      </c>
      <c r="M140" s="47" t="n">
        <v>6415779.98</v>
      </c>
      <c r="N140" s="47" t="n">
        <v>0</v>
      </c>
      <c r="O140" s="47" t="n">
        <v>38187466.77</v>
      </c>
      <c r="P140" s="47" t="n">
        <v>38187466.77</v>
      </c>
      <c r="Q140" s="47" t="n">
        <v>24680607.59</v>
      </c>
      <c r="R140" s="47" t="n">
        <v>0</v>
      </c>
      <c r="S140" s="47" t="n">
        <v>8296702.96</v>
      </c>
      <c r="T140" s="47" t="n">
        <v>2074375.22</v>
      </c>
      <c r="U140" s="47" t="n">
        <v>0</v>
      </c>
      <c r="V140" s="47" t="n">
        <v>0</v>
      </c>
      <c r="W140" s="47" t="n">
        <v>3135781</v>
      </c>
      <c r="X140" s="47" t="n">
        <v>0</v>
      </c>
      <c r="Y140" s="47" t="n">
        <v>0</v>
      </c>
      <c r="Z140" s="47" t="n">
        <v>0</v>
      </c>
      <c r="AA140" s="47" t="n">
        <v>31771686.79</v>
      </c>
      <c r="AB140" s="47" t="n">
        <v>6768.47</v>
      </c>
      <c r="AC140" s="47" t="n">
        <v>27000</v>
      </c>
      <c r="AD140" s="47" t="n">
        <v>0</v>
      </c>
      <c r="AE140" s="47" t="n">
        <v>0</v>
      </c>
      <c r="AF140" s="47" t="n">
        <v>0</v>
      </c>
      <c r="AG140" s="47" t="n">
        <v>0</v>
      </c>
      <c r="AH140" s="47" t="n">
        <v>0</v>
      </c>
      <c r="AI140" s="47" t="n">
        <v>6768.47</v>
      </c>
      <c r="AJ140" s="47" t="n">
        <v>27000</v>
      </c>
      <c r="AK140" s="47" t="n">
        <v>0</v>
      </c>
      <c r="AL140" s="47" t="n">
        <v>0</v>
      </c>
      <c r="AM140" s="47" t="n">
        <v>0</v>
      </c>
      <c r="AN140" s="47" t="n">
        <v>0</v>
      </c>
      <c r="AO140" s="47" t="n">
        <v>6768.47</v>
      </c>
      <c r="AP140" s="47" t="n">
        <v>27000</v>
      </c>
      <c r="AQ140" s="47" t="n">
        <v>0</v>
      </c>
      <c r="AR140" s="47" t="n">
        <v>3152</v>
      </c>
      <c r="AS140" s="47" t="n">
        <v>2966.97</v>
      </c>
      <c r="AT140" s="47" t="n">
        <v>649.5</v>
      </c>
      <c r="AU140" s="47" t="n">
        <v>1</v>
      </c>
      <c r="AV140" s="47" t="n">
        <v>6768.47</v>
      </c>
      <c r="AW140" s="47" t="n">
        <v>817900</v>
      </c>
      <c r="AX140" s="47" t="n">
        <v>0</v>
      </c>
      <c r="AY140" s="47" t="n">
        <v>0</v>
      </c>
      <c r="AZ140" s="47" t="n">
        <v>817900</v>
      </c>
      <c r="BA140" s="47" t="n">
        <v>817900</v>
      </c>
      <c r="BB140" s="47" t="n">
        <v>0</v>
      </c>
      <c r="BC140" s="47" t="n">
        <v>1</v>
      </c>
      <c r="BD140" s="47" t="n">
        <v>128480</v>
      </c>
      <c r="BE140" s="47" t="n">
        <v>1</v>
      </c>
      <c r="BF140" s="47" t="n">
        <v>0</v>
      </c>
    </row>
    <row r="141" customFormat="false" ht="13.8" hidden="false" customHeight="false" outlineLevel="0" collapsed="false">
      <c r="A141" s="45" t="n">
        <v>255175</v>
      </c>
      <c r="B141" s="46" t="s">
        <v>297</v>
      </c>
      <c r="C141" s="47" t="n">
        <v>42</v>
      </c>
      <c r="D141" s="47" t="n">
        <v>21159845.43</v>
      </c>
      <c r="E141" s="47" t="n">
        <v>21025811.43</v>
      </c>
      <c r="F141" s="47" t="n">
        <v>21025811.43</v>
      </c>
      <c r="G141" s="47" t="n">
        <v>0</v>
      </c>
      <c r="H141" s="47" t="n">
        <v>0</v>
      </c>
      <c r="I141" s="47" t="n">
        <v>0</v>
      </c>
      <c r="J141" s="47" t="n">
        <v>0</v>
      </c>
      <c r="K141" s="47" t="n">
        <v>21159845.43</v>
      </c>
      <c r="L141" s="47" t="n">
        <v>16447814.45</v>
      </c>
      <c r="M141" s="47" t="n">
        <v>4712030.98</v>
      </c>
      <c r="N141" s="47" t="n">
        <v>0</v>
      </c>
      <c r="O141" s="47" t="n">
        <v>21043647.43</v>
      </c>
      <c r="P141" s="47" t="n">
        <v>21043647.43</v>
      </c>
      <c r="Q141" s="47" t="n">
        <v>15694513.1</v>
      </c>
      <c r="R141" s="47" t="n">
        <v>0</v>
      </c>
      <c r="S141" s="47" t="n">
        <v>2194672.03</v>
      </c>
      <c r="T141" s="47" t="n">
        <v>968770.3</v>
      </c>
      <c r="U141" s="47" t="n">
        <v>0</v>
      </c>
      <c r="V141" s="47" t="n">
        <v>0</v>
      </c>
      <c r="W141" s="47" t="n">
        <v>2185692</v>
      </c>
      <c r="X141" s="47" t="n">
        <v>0</v>
      </c>
      <c r="Y141" s="47" t="n">
        <v>0</v>
      </c>
      <c r="Z141" s="47" t="n">
        <v>0</v>
      </c>
      <c r="AA141" s="47" t="n">
        <v>16447788.45</v>
      </c>
      <c r="AB141" s="47" t="n">
        <v>6802.1</v>
      </c>
      <c r="AC141" s="47" t="n">
        <v>27000</v>
      </c>
      <c r="AD141" s="47" t="n">
        <v>0</v>
      </c>
      <c r="AE141" s="47" t="n">
        <v>0</v>
      </c>
      <c r="AF141" s="47" t="n">
        <v>0</v>
      </c>
      <c r="AG141" s="47" t="n">
        <v>0</v>
      </c>
      <c r="AH141" s="47" t="n">
        <v>0</v>
      </c>
      <c r="AI141" s="47" t="n">
        <v>6802.1</v>
      </c>
      <c r="AJ141" s="47" t="n">
        <v>27000</v>
      </c>
      <c r="AK141" s="47" t="n">
        <v>0</v>
      </c>
      <c r="AL141" s="47" t="n">
        <v>0</v>
      </c>
      <c r="AM141" s="47" t="n">
        <v>0</v>
      </c>
      <c r="AN141" s="47" t="n">
        <v>0</v>
      </c>
      <c r="AO141" s="47" t="n">
        <v>6802.1</v>
      </c>
      <c r="AP141" s="47" t="n">
        <v>27000</v>
      </c>
      <c r="AQ141" s="47" t="n">
        <v>0</v>
      </c>
      <c r="AR141" s="47" t="n">
        <v>1268</v>
      </c>
      <c r="AS141" s="47" t="n">
        <v>3856.1</v>
      </c>
      <c r="AT141" s="47" t="n">
        <v>1678</v>
      </c>
      <c r="AU141" s="47" t="n">
        <v>1</v>
      </c>
      <c r="AV141" s="47" t="n">
        <v>6802.1</v>
      </c>
      <c r="AW141" s="47" t="n">
        <v>653740</v>
      </c>
      <c r="AX141" s="47" t="n">
        <v>147140</v>
      </c>
      <c r="AY141" s="47" t="n">
        <v>0</v>
      </c>
      <c r="AZ141" s="47" t="n">
        <v>506600</v>
      </c>
      <c r="BA141" s="47" t="n">
        <v>0</v>
      </c>
      <c r="BB141" s="47" t="n">
        <v>0</v>
      </c>
      <c r="BC141" s="47" t="n">
        <v>1</v>
      </c>
      <c r="BD141" s="47" t="n">
        <v>156230</v>
      </c>
      <c r="BE141" s="47" t="n">
        <v>1</v>
      </c>
      <c r="BF141" s="47" t="n">
        <v>0</v>
      </c>
    </row>
    <row r="142" customFormat="false" ht="13.8" hidden="false" customHeight="false" outlineLevel="0" collapsed="false">
      <c r="A142" s="45" t="n">
        <v>255176</v>
      </c>
      <c r="B142" s="46" t="s">
        <v>298</v>
      </c>
      <c r="C142" s="47" t="n">
        <v>36</v>
      </c>
      <c r="D142" s="47" t="n">
        <v>22529148.89</v>
      </c>
      <c r="E142" s="47" t="n">
        <v>22527315.97</v>
      </c>
      <c r="F142" s="47" t="n">
        <v>22527315.97</v>
      </c>
      <c r="G142" s="47" t="n">
        <v>0</v>
      </c>
      <c r="H142" s="47" t="n">
        <v>0</v>
      </c>
      <c r="I142" s="47" t="n">
        <v>0</v>
      </c>
      <c r="J142" s="47" t="n">
        <v>0</v>
      </c>
      <c r="K142" s="47" t="n">
        <v>21729148.89</v>
      </c>
      <c r="L142" s="47" t="n">
        <v>15259631.89</v>
      </c>
      <c r="M142" s="47" t="n">
        <v>6469517</v>
      </c>
      <c r="N142" s="47" t="n">
        <v>0</v>
      </c>
      <c r="O142" s="47" t="n">
        <v>22527315.97</v>
      </c>
      <c r="P142" s="47" t="n">
        <v>21727315.97</v>
      </c>
      <c r="Q142" s="47" t="n">
        <v>16958345</v>
      </c>
      <c r="R142" s="47" t="n">
        <v>49500</v>
      </c>
      <c r="S142" s="47" t="n">
        <v>2052449.44</v>
      </c>
      <c r="T142" s="47" t="n">
        <v>701343.53</v>
      </c>
      <c r="U142" s="47" t="n">
        <v>0</v>
      </c>
      <c r="V142" s="47" t="n">
        <v>0</v>
      </c>
      <c r="W142" s="47" t="n">
        <v>1965678</v>
      </c>
      <c r="X142" s="47" t="n">
        <v>0</v>
      </c>
      <c r="Y142" s="47" t="n">
        <v>0</v>
      </c>
      <c r="Z142" s="47" t="n">
        <v>0</v>
      </c>
      <c r="AA142" s="47" t="n">
        <v>15257798.97</v>
      </c>
      <c r="AB142" s="47" t="n">
        <v>27000</v>
      </c>
      <c r="AC142" s="47" t="n">
        <v>27000</v>
      </c>
      <c r="AD142" s="47" t="n">
        <v>0</v>
      </c>
      <c r="AE142" s="47" t="n">
        <v>0</v>
      </c>
      <c r="AF142" s="47" t="n">
        <v>0</v>
      </c>
      <c r="AG142" s="47" t="n">
        <v>0</v>
      </c>
      <c r="AH142" s="47" t="n">
        <v>0</v>
      </c>
      <c r="AI142" s="47" t="n">
        <v>27000</v>
      </c>
      <c r="AJ142" s="47" t="n">
        <v>27000</v>
      </c>
      <c r="AK142" s="47" t="n">
        <v>0</v>
      </c>
      <c r="AL142" s="47" t="n">
        <v>0</v>
      </c>
      <c r="AM142" s="47" t="n">
        <v>0</v>
      </c>
      <c r="AN142" s="47" t="n">
        <v>0</v>
      </c>
      <c r="AO142" s="47" t="n">
        <v>27000</v>
      </c>
      <c r="AP142" s="47" t="n">
        <v>27000</v>
      </c>
      <c r="AQ142" s="47" t="n">
        <v>15561.35</v>
      </c>
      <c r="AR142" s="47" t="n">
        <v>6202</v>
      </c>
      <c r="AS142" s="47" t="n">
        <v>2114.65</v>
      </c>
      <c r="AT142" s="47" t="n">
        <v>3122</v>
      </c>
      <c r="AU142" s="47" t="n">
        <v>1</v>
      </c>
      <c r="AV142" s="47" t="n">
        <v>27000</v>
      </c>
      <c r="AW142" s="47" t="n">
        <v>232110.65</v>
      </c>
      <c r="AX142" s="47" t="n">
        <v>24074</v>
      </c>
      <c r="AY142" s="47" t="n">
        <v>0</v>
      </c>
      <c r="AZ142" s="47" t="n">
        <v>208036.65</v>
      </c>
      <c r="BA142" s="47" t="n">
        <v>232110.65</v>
      </c>
      <c r="BB142" s="47" t="n">
        <v>162000</v>
      </c>
      <c r="BC142" s="47" t="n">
        <v>1</v>
      </c>
      <c r="BD142" s="47" t="n">
        <v>184312</v>
      </c>
      <c r="BE142" s="47" t="n">
        <v>0</v>
      </c>
      <c r="BF142" s="47" t="n">
        <v>0</v>
      </c>
    </row>
    <row r="143" customFormat="false" ht="13.8" hidden="false" customHeight="false" outlineLevel="0" collapsed="false">
      <c r="A143" s="45" t="n">
        <v>255177</v>
      </c>
      <c r="B143" s="46" t="s">
        <v>299</v>
      </c>
      <c r="C143" s="47" t="n">
        <v>28</v>
      </c>
      <c r="D143" s="47" t="n">
        <v>13181978.67</v>
      </c>
      <c r="E143" s="47" t="n">
        <v>13181978.67</v>
      </c>
      <c r="F143" s="47" t="n">
        <v>13181978.67</v>
      </c>
      <c r="G143" s="47" t="n">
        <v>0</v>
      </c>
      <c r="H143" s="47" t="n">
        <v>0</v>
      </c>
      <c r="I143" s="47" t="n">
        <v>0</v>
      </c>
      <c r="J143" s="47" t="n">
        <v>0</v>
      </c>
      <c r="K143" s="47" t="n">
        <v>13181978.67</v>
      </c>
      <c r="L143" s="47" t="n">
        <v>11200974.17</v>
      </c>
      <c r="M143" s="47" t="n">
        <v>1981004.5</v>
      </c>
      <c r="N143" s="47" t="n">
        <v>0</v>
      </c>
      <c r="O143" s="47" t="n">
        <v>13181978.67</v>
      </c>
      <c r="P143" s="47" t="n">
        <v>13181978.67</v>
      </c>
      <c r="Q143" s="47" t="n">
        <v>9781586.16</v>
      </c>
      <c r="R143" s="47" t="n">
        <v>0</v>
      </c>
      <c r="S143" s="47" t="n">
        <v>1385605.6</v>
      </c>
      <c r="T143" s="47" t="n">
        <v>605332.91</v>
      </c>
      <c r="U143" s="47" t="n">
        <v>0</v>
      </c>
      <c r="V143" s="47" t="n">
        <v>0</v>
      </c>
      <c r="W143" s="47" t="n">
        <v>1409454</v>
      </c>
      <c r="X143" s="47" t="n">
        <v>0</v>
      </c>
      <c r="Y143" s="47" t="n">
        <v>0</v>
      </c>
      <c r="Z143" s="47" t="n">
        <v>0</v>
      </c>
      <c r="AA143" s="47" t="n">
        <v>11200974.17</v>
      </c>
      <c r="AB143" s="47" t="n">
        <v>0</v>
      </c>
      <c r="AC143" s="47" t="n">
        <v>0</v>
      </c>
      <c r="AD143" s="47" t="n">
        <v>0</v>
      </c>
      <c r="AE143" s="47" t="n">
        <v>0</v>
      </c>
      <c r="AF143" s="47" t="n">
        <v>0</v>
      </c>
      <c r="AG143" s="47" t="n">
        <v>0</v>
      </c>
      <c r="AH143" s="47" t="n">
        <v>0</v>
      </c>
      <c r="AI143" s="47" t="n">
        <v>0</v>
      </c>
      <c r="AJ143" s="47" t="n">
        <v>0</v>
      </c>
      <c r="AK143" s="47" t="n">
        <v>0</v>
      </c>
      <c r="AL143" s="47" t="n">
        <v>0</v>
      </c>
      <c r="AM143" s="47" t="n">
        <v>0</v>
      </c>
      <c r="AN143" s="47" t="n">
        <v>0</v>
      </c>
      <c r="AO143" s="47" t="n">
        <v>0</v>
      </c>
      <c r="AP143" s="47" t="n">
        <v>0</v>
      </c>
      <c r="AQ143" s="47" t="n">
        <v>0</v>
      </c>
      <c r="AR143" s="47" t="n">
        <v>0</v>
      </c>
      <c r="AS143" s="47" t="n">
        <v>0</v>
      </c>
      <c r="AT143" s="47" t="n">
        <v>0</v>
      </c>
      <c r="AU143" s="47" t="n">
        <v>0</v>
      </c>
      <c r="AV143" s="47" t="n">
        <v>0</v>
      </c>
      <c r="AW143" s="47" t="n">
        <v>377400</v>
      </c>
      <c r="AX143" s="47" t="n">
        <v>52200</v>
      </c>
      <c r="AY143" s="47" t="n">
        <v>0</v>
      </c>
      <c r="AZ143" s="47" t="n">
        <v>325200</v>
      </c>
      <c r="BA143" s="47" t="n">
        <v>0</v>
      </c>
      <c r="BB143" s="47" t="n">
        <v>0</v>
      </c>
      <c r="BC143" s="47" t="n">
        <v>0</v>
      </c>
      <c r="BD143" s="47" t="n">
        <v>0</v>
      </c>
      <c r="BE143" s="47" t="n">
        <v>0</v>
      </c>
      <c r="BF143" s="47" t="n">
        <v>0</v>
      </c>
    </row>
    <row r="144" customFormat="false" ht="13.8" hidden="false" customHeight="false" outlineLevel="0" collapsed="false">
      <c r="A144" s="45" t="n">
        <v>255178</v>
      </c>
      <c r="B144" s="46" t="s">
        <v>300</v>
      </c>
      <c r="C144" s="47" t="n">
        <v>17</v>
      </c>
      <c r="D144" s="47" t="n">
        <v>7789429.56</v>
      </c>
      <c r="E144" s="47" t="n">
        <v>7789429.56</v>
      </c>
      <c r="F144" s="47" t="n">
        <v>7789429.56</v>
      </c>
      <c r="G144" s="47" t="n">
        <v>0</v>
      </c>
      <c r="H144" s="47" t="n">
        <v>0</v>
      </c>
      <c r="I144" s="47" t="n">
        <v>0</v>
      </c>
      <c r="J144" s="47" t="n">
        <v>0</v>
      </c>
      <c r="K144" s="47" t="n">
        <v>7789429.56</v>
      </c>
      <c r="L144" s="47" t="n">
        <v>6435274.97</v>
      </c>
      <c r="M144" s="47" t="n">
        <v>1354154.59</v>
      </c>
      <c r="N144" s="47" t="n">
        <v>0</v>
      </c>
      <c r="O144" s="47" t="n">
        <v>7789429.56</v>
      </c>
      <c r="P144" s="47" t="n">
        <v>7789429.56</v>
      </c>
      <c r="Q144" s="47" t="n">
        <v>5647666.79</v>
      </c>
      <c r="R144" s="47" t="n">
        <v>0</v>
      </c>
      <c r="S144" s="47" t="n">
        <v>1064170.76</v>
      </c>
      <c r="T144" s="47" t="n">
        <v>307740.01</v>
      </c>
      <c r="U144" s="47" t="n">
        <v>0</v>
      </c>
      <c r="V144" s="47" t="n">
        <v>0</v>
      </c>
      <c r="W144" s="47" t="n">
        <v>769852</v>
      </c>
      <c r="X144" s="47" t="n">
        <v>0</v>
      </c>
      <c r="Y144" s="47" t="n">
        <v>0</v>
      </c>
      <c r="Z144" s="47" t="n">
        <v>0</v>
      </c>
      <c r="AA144" s="47" t="n">
        <v>6435274.97</v>
      </c>
      <c r="AB144" s="47" t="n">
        <v>0</v>
      </c>
      <c r="AC144" s="47" t="n">
        <v>0</v>
      </c>
      <c r="AD144" s="47" t="n">
        <v>0</v>
      </c>
      <c r="AE144" s="47" t="n">
        <v>0</v>
      </c>
      <c r="AF144" s="47" t="n">
        <v>0</v>
      </c>
      <c r="AG144" s="47" t="n">
        <v>0</v>
      </c>
      <c r="AH144" s="47" t="n">
        <v>0</v>
      </c>
      <c r="AI144" s="47" t="n">
        <v>0</v>
      </c>
      <c r="AJ144" s="47" t="n">
        <v>0</v>
      </c>
      <c r="AK144" s="47" t="n">
        <v>0</v>
      </c>
      <c r="AL144" s="47" t="n">
        <v>0</v>
      </c>
      <c r="AM144" s="47" t="n">
        <v>0</v>
      </c>
      <c r="AN144" s="47" t="n">
        <v>0</v>
      </c>
      <c r="AO144" s="47" t="n">
        <v>0</v>
      </c>
      <c r="AP144" s="47" t="n">
        <v>0</v>
      </c>
      <c r="AQ144" s="47" t="n">
        <v>0</v>
      </c>
      <c r="AR144" s="47" t="n">
        <v>0</v>
      </c>
      <c r="AS144" s="47" t="n">
        <v>0</v>
      </c>
      <c r="AT144" s="47" t="n">
        <v>0</v>
      </c>
      <c r="AU144" s="47" t="n">
        <v>0</v>
      </c>
      <c r="AV144" s="47" t="n">
        <v>0</v>
      </c>
      <c r="AW144" s="47" t="n">
        <v>428790</v>
      </c>
      <c r="AX144" s="47" t="n">
        <v>6390</v>
      </c>
      <c r="AY144" s="47" t="n">
        <v>0</v>
      </c>
      <c r="AZ144" s="47" t="n">
        <v>422400</v>
      </c>
      <c r="BA144" s="47" t="n">
        <v>6390</v>
      </c>
      <c r="BB144" s="47" t="n">
        <v>6390</v>
      </c>
      <c r="BC144" s="47" t="n">
        <v>0</v>
      </c>
      <c r="BD144" s="47" t="n">
        <v>0</v>
      </c>
      <c r="BE144" s="47" t="n">
        <v>0</v>
      </c>
      <c r="BF144" s="47" t="n">
        <v>0</v>
      </c>
    </row>
    <row r="145" customFormat="false" ht="13.8" hidden="false" customHeight="false" outlineLevel="0" collapsed="false">
      <c r="A145" s="45" t="n">
        <v>255181</v>
      </c>
      <c r="B145" s="46" t="s">
        <v>301</v>
      </c>
      <c r="C145" s="47" t="n">
        <v>91</v>
      </c>
      <c r="D145" s="47" t="n">
        <v>889188954.75</v>
      </c>
      <c r="E145" s="47" t="n">
        <v>889188954.75</v>
      </c>
      <c r="F145" s="47" t="n">
        <v>875814900.45</v>
      </c>
      <c r="G145" s="47" t="n">
        <v>0</v>
      </c>
      <c r="H145" s="47" t="n">
        <v>0</v>
      </c>
      <c r="I145" s="47" t="n">
        <v>0</v>
      </c>
      <c r="J145" s="47" t="n">
        <v>13374054.3</v>
      </c>
      <c r="K145" s="47" t="n">
        <v>840265397.87</v>
      </c>
      <c r="L145" s="47" t="n">
        <v>35573702.11</v>
      </c>
      <c r="M145" s="47" t="n">
        <v>804691695.76</v>
      </c>
      <c r="N145" s="47" t="n">
        <v>0</v>
      </c>
      <c r="O145" s="47" t="n">
        <v>875814900.45</v>
      </c>
      <c r="P145" s="47" t="n">
        <v>826893559.27</v>
      </c>
      <c r="Q145" s="47" t="n">
        <v>796065761.45</v>
      </c>
      <c r="R145" s="47" t="n">
        <v>0</v>
      </c>
      <c r="S145" s="47" t="n">
        <v>6044177.58</v>
      </c>
      <c r="T145" s="47" t="n">
        <v>2061182.43</v>
      </c>
      <c r="U145" s="47" t="n">
        <v>18777526.81</v>
      </c>
      <c r="V145" s="47" t="n">
        <v>0</v>
      </c>
      <c r="W145" s="47" t="n">
        <v>3944911</v>
      </c>
      <c r="X145" s="47" t="n">
        <v>0</v>
      </c>
      <c r="Y145" s="47" t="n">
        <v>0</v>
      </c>
      <c r="Z145" s="47" t="n">
        <v>0</v>
      </c>
      <c r="AA145" s="47" t="n">
        <v>35571863.51</v>
      </c>
      <c r="AB145" s="47" t="n">
        <v>108000</v>
      </c>
      <c r="AC145" s="47" t="n">
        <v>108000</v>
      </c>
      <c r="AD145" s="47" t="n">
        <v>0</v>
      </c>
      <c r="AE145" s="47" t="n">
        <v>0</v>
      </c>
      <c r="AF145" s="47" t="n">
        <v>0</v>
      </c>
      <c r="AG145" s="47" t="n">
        <v>0</v>
      </c>
      <c r="AH145" s="47" t="n">
        <v>0</v>
      </c>
      <c r="AI145" s="47" t="n">
        <v>108000</v>
      </c>
      <c r="AJ145" s="47" t="n">
        <v>108000</v>
      </c>
      <c r="AK145" s="47" t="n">
        <v>0</v>
      </c>
      <c r="AL145" s="47" t="n">
        <v>0</v>
      </c>
      <c r="AM145" s="47" t="n">
        <v>0</v>
      </c>
      <c r="AN145" s="47" t="n">
        <v>0</v>
      </c>
      <c r="AO145" s="47" t="n">
        <v>108000</v>
      </c>
      <c r="AP145" s="47" t="n">
        <v>108000</v>
      </c>
      <c r="AQ145" s="47" t="n">
        <v>81938.25</v>
      </c>
      <c r="AR145" s="47" t="n">
        <v>4403</v>
      </c>
      <c r="AS145" s="47" t="n">
        <v>14498</v>
      </c>
      <c r="AT145" s="47" t="n">
        <v>7160.75</v>
      </c>
      <c r="AU145" s="47" t="n">
        <v>4</v>
      </c>
      <c r="AV145" s="47" t="n">
        <v>27000</v>
      </c>
      <c r="AW145" s="47" t="n">
        <v>300526102.25</v>
      </c>
      <c r="AX145" s="47" t="n">
        <v>323218</v>
      </c>
      <c r="AY145" s="47" t="n">
        <v>299780000</v>
      </c>
      <c r="AZ145" s="47" t="n">
        <v>422884.25</v>
      </c>
      <c r="BA145" s="47" t="n">
        <v>129409666</v>
      </c>
      <c r="BB145" s="47" t="n">
        <v>129409666</v>
      </c>
      <c r="BC145" s="47" t="n">
        <v>4</v>
      </c>
      <c r="BD145" s="47" t="n">
        <v>933100.86</v>
      </c>
      <c r="BE145" s="47" t="n">
        <v>1</v>
      </c>
      <c r="BF145" s="47" t="n">
        <v>0</v>
      </c>
    </row>
    <row r="146" customFormat="false" ht="13.8" hidden="false" customHeight="false" outlineLevel="0" collapsed="false">
      <c r="A146" s="45" t="n">
        <v>255184</v>
      </c>
      <c r="B146" s="46" t="s">
        <v>302</v>
      </c>
      <c r="C146" s="47" t="n">
        <v>143</v>
      </c>
      <c r="D146" s="47" t="n">
        <v>67941300.22</v>
      </c>
      <c r="E146" s="47" t="n">
        <v>67941300.22</v>
      </c>
      <c r="F146" s="47" t="n">
        <v>67941300.22</v>
      </c>
      <c r="G146" s="47" t="n">
        <v>0</v>
      </c>
      <c r="H146" s="47" t="n">
        <v>0</v>
      </c>
      <c r="I146" s="47" t="n">
        <v>0</v>
      </c>
      <c r="J146" s="47" t="n">
        <v>0</v>
      </c>
      <c r="K146" s="47" t="n">
        <v>67941300.22</v>
      </c>
      <c r="L146" s="47" t="n">
        <v>66179493.16</v>
      </c>
      <c r="M146" s="47" t="n">
        <v>1761807.06</v>
      </c>
      <c r="N146" s="47" t="n">
        <v>0</v>
      </c>
      <c r="O146" s="47" t="n">
        <v>67941300.22</v>
      </c>
      <c r="P146" s="47" t="n">
        <v>67941300.22</v>
      </c>
      <c r="Q146" s="47" t="n">
        <v>40689187.95</v>
      </c>
      <c r="R146" s="47" t="n">
        <v>0</v>
      </c>
      <c r="S146" s="47" t="n">
        <v>15631411.57</v>
      </c>
      <c r="T146" s="47" t="n">
        <v>3763201.7</v>
      </c>
      <c r="U146" s="47" t="n">
        <v>0</v>
      </c>
      <c r="V146" s="47" t="n">
        <v>0</v>
      </c>
      <c r="W146" s="47" t="n">
        <v>7857499</v>
      </c>
      <c r="X146" s="47" t="n">
        <v>0</v>
      </c>
      <c r="Y146" s="47" t="n">
        <v>0</v>
      </c>
      <c r="Z146" s="47" t="n">
        <v>0</v>
      </c>
      <c r="AA146" s="47" t="n">
        <v>66179493.16</v>
      </c>
      <c r="AB146" s="47" t="n">
        <v>9715.39</v>
      </c>
      <c r="AC146" s="47" t="n">
        <v>27000</v>
      </c>
      <c r="AD146" s="47" t="n">
        <v>0</v>
      </c>
      <c r="AE146" s="47" t="n">
        <v>0</v>
      </c>
      <c r="AF146" s="47" t="n">
        <v>0</v>
      </c>
      <c r="AG146" s="47" t="n">
        <v>0</v>
      </c>
      <c r="AH146" s="47" t="n">
        <v>0</v>
      </c>
      <c r="AI146" s="47" t="n">
        <v>9715.39</v>
      </c>
      <c r="AJ146" s="47" t="n">
        <v>27000</v>
      </c>
      <c r="AK146" s="47" t="n">
        <v>0</v>
      </c>
      <c r="AL146" s="47" t="n">
        <v>0</v>
      </c>
      <c r="AM146" s="47" t="n">
        <v>0</v>
      </c>
      <c r="AN146" s="47" t="n">
        <v>0</v>
      </c>
      <c r="AO146" s="47" t="n">
        <v>9715.39</v>
      </c>
      <c r="AP146" s="47" t="n">
        <v>27000</v>
      </c>
      <c r="AQ146" s="47" t="n">
        <v>5000</v>
      </c>
      <c r="AR146" s="47" t="n">
        <v>770.66</v>
      </c>
      <c r="AS146" s="47" t="n">
        <v>3944.73</v>
      </c>
      <c r="AT146" s="47" t="n">
        <v>0</v>
      </c>
      <c r="AU146" s="47" t="n">
        <v>1</v>
      </c>
      <c r="AV146" s="47" t="n">
        <v>9715.39</v>
      </c>
      <c r="AW146" s="47" t="n">
        <v>595850</v>
      </c>
      <c r="AX146" s="47" t="n">
        <v>286250</v>
      </c>
      <c r="AY146" s="47" t="n">
        <v>0</v>
      </c>
      <c r="AZ146" s="47" t="n">
        <v>309600</v>
      </c>
      <c r="BA146" s="47" t="n">
        <v>0</v>
      </c>
      <c r="BB146" s="47" t="n">
        <v>0</v>
      </c>
      <c r="BC146" s="47" t="n">
        <v>1</v>
      </c>
      <c r="BD146" s="47" t="n">
        <v>195400</v>
      </c>
      <c r="BE146" s="47" t="n">
        <v>1</v>
      </c>
      <c r="BF146" s="47" t="n">
        <v>0</v>
      </c>
    </row>
    <row r="147" customFormat="false" ht="13.8" hidden="false" customHeight="false" outlineLevel="0" collapsed="false">
      <c r="A147" s="45" t="n">
        <v>255185</v>
      </c>
      <c r="B147" s="46" t="s">
        <v>303</v>
      </c>
      <c r="C147" s="47" t="n">
        <v>98</v>
      </c>
      <c r="D147" s="47" t="n">
        <v>46456477.57</v>
      </c>
      <c r="E147" s="47" t="n">
        <v>46237237.31</v>
      </c>
      <c r="F147" s="47" t="n">
        <v>46145445.31</v>
      </c>
      <c r="G147" s="47" t="n">
        <v>91792</v>
      </c>
      <c r="H147" s="47" t="n">
        <v>0</v>
      </c>
      <c r="I147" s="47" t="n">
        <v>0</v>
      </c>
      <c r="J147" s="47" t="n">
        <v>0</v>
      </c>
      <c r="K147" s="47" t="n">
        <v>46448428</v>
      </c>
      <c r="L147" s="47" t="n">
        <v>41942050.87</v>
      </c>
      <c r="M147" s="47" t="n">
        <v>4506377.13</v>
      </c>
      <c r="N147" s="47" t="n">
        <v>0</v>
      </c>
      <c r="O147" s="47" t="n">
        <v>46364685.57</v>
      </c>
      <c r="P147" s="47" t="n">
        <v>46356636</v>
      </c>
      <c r="Q147" s="47" t="n">
        <v>33761472.96</v>
      </c>
      <c r="R147" s="47" t="n">
        <v>0</v>
      </c>
      <c r="S147" s="47" t="n">
        <v>5386342.24</v>
      </c>
      <c r="T147" s="47" t="n">
        <v>2426310.64</v>
      </c>
      <c r="U147" s="47" t="n">
        <v>0</v>
      </c>
      <c r="V147" s="47" t="n">
        <v>0</v>
      </c>
      <c r="W147" s="47" t="n">
        <v>4782510.16</v>
      </c>
      <c r="X147" s="47" t="n">
        <v>0</v>
      </c>
      <c r="Y147" s="47" t="n">
        <v>0</v>
      </c>
      <c r="Z147" s="47" t="n">
        <v>0</v>
      </c>
      <c r="AA147" s="47" t="n">
        <v>41942050.87</v>
      </c>
      <c r="AB147" s="47" t="n">
        <v>27000</v>
      </c>
      <c r="AC147" s="47" t="n">
        <v>27000</v>
      </c>
      <c r="AD147" s="47" t="n">
        <v>0</v>
      </c>
      <c r="AE147" s="47" t="n">
        <v>0</v>
      </c>
      <c r="AF147" s="47" t="n">
        <v>0</v>
      </c>
      <c r="AG147" s="47" t="n">
        <v>0</v>
      </c>
      <c r="AH147" s="47" t="n">
        <v>0</v>
      </c>
      <c r="AI147" s="47" t="n">
        <v>27000</v>
      </c>
      <c r="AJ147" s="47" t="n">
        <v>27000</v>
      </c>
      <c r="AK147" s="47" t="n">
        <v>0</v>
      </c>
      <c r="AL147" s="47" t="n">
        <v>0</v>
      </c>
      <c r="AM147" s="47" t="n">
        <v>0</v>
      </c>
      <c r="AN147" s="47" t="n">
        <v>0</v>
      </c>
      <c r="AO147" s="47" t="n">
        <v>27000</v>
      </c>
      <c r="AP147" s="47" t="n">
        <v>27000</v>
      </c>
      <c r="AQ147" s="47" t="n">
        <v>16212.25</v>
      </c>
      <c r="AR147" s="47" t="n">
        <v>1497.74</v>
      </c>
      <c r="AS147" s="47" t="n">
        <v>3892.01</v>
      </c>
      <c r="AT147" s="47" t="n">
        <v>5398</v>
      </c>
      <c r="AU147" s="47" t="n">
        <v>1</v>
      </c>
      <c r="AV147" s="47" t="n">
        <v>27000</v>
      </c>
      <c r="AW147" s="47" t="n">
        <v>1870926.2</v>
      </c>
      <c r="AX147" s="47" t="n">
        <v>809286.44</v>
      </c>
      <c r="AY147" s="47" t="n">
        <v>607905.46</v>
      </c>
      <c r="AZ147" s="47" t="n">
        <v>453734.3</v>
      </c>
      <c r="BA147" s="47" t="n">
        <v>1870926.2</v>
      </c>
      <c r="BB147" s="47" t="n">
        <v>1870926.2</v>
      </c>
      <c r="BC147" s="47" t="n">
        <v>1</v>
      </c>
      <c r="BD147" s="47" t="n">
        <v>169582.99</v>
      </c>
      <c r="BE147" s="47" t="n">
        <v>0</v>
      </c>
      <c r="BF147" s="47" t="n">
        <v>0</v>
      </c>
    </row>
    <row r="148" customFormat="false" ht="13.8" hidden="false" customHeight="false" outlineLevel="0" collapsed="false">
      <c r="A148" s="45" t="n">
        <v>255186</v>
      </c>
      <c r="B148" s="46" t="s">
        <v>304</v>
      </c>
      <c r="C148" s="47" t="n">
        <v>107</v>
      </c>
      <c r="D148" s="47" t="n">
        <v>45356359.91</v>
      </c>
      <c r="E148" s="47" t="n">
        <v>45217472.96</v>
      </c>
      <c r="F148" s="47" t="n">
        <v>44998502.96</v>
      </c>
      <c r="G148" s="47" t="n">
        <v>218970</v>
      </c>
      <c r="H148" s="47" t="n">
        <v>0</v>
      </c>
      <c r="I148" s="47" t="n">
        <v>0</v>
      </c>
      <c r="J148" s="47" t="n">
        <v>0</v>
      </c>
      <c r="K148" s="47" t="n">
        <v>45356359.91</v>
      </c>
      <c r="L148" s="47" t="n">
        <v>42036276.69</v>
      </c>
      <c r="M148" s="47" t="n">
        <v>3320083.22</v>
      </c>
      <c r="N148" s="47" t="n">
        <v>0</v>
      </c>
      <c r="O148" s="47" t="n">
        <v>45137389.91</v>
      </c>
      <c r="P148" s="47" t="n">
        <v>45137389.91</v>
      </c>
      <c r="Q148" s="47" t="n">
        <v>32035261.23</v>
      </c>
      <c r="R148" s="47" t="n">
        <v>0</v>
      </c>
      <c r="S148" s="47" t="n">
        <v>4763556.72</v>
      </c>
      <c r="T148" s="47" t="n">
        <v>2076491.96</v>
      </c>
      <c r="U148" s="47" t="n">
        <v>0</v>
      </c>
      <c r="V148" s="47" t="n">
        <v>0</v>
      </c>
      <c r="W148" s="47" t="n">
        <v>6262080</v>
      </c>
      <c r="X148" s="47" t="n">
        <v>0</v>
      </c>
      <c r="Y148" s="47" t="n">
        <v>0</v>
      </c>
      <c r="Z148" s="47" t="n">
        <v>0</v>
      </c>
      <c r="AA148" s="47" t="n">
        <v>42036276.69</v>
      </c>
      <c r="AB148" s="47" t="n">
        <v>6295.17</v>
      </c>
      <c r="AC148" s="47" t="n">
        <v>27000</v>
      </c>
      <c r="AD148" s="47" t="n">
        <v>0</v>
      </c>
      <c r="AE148" s="47" t="n">
        <v>0</v>
      </c>
      <c r="AF148" s="47" t="n">
        <v>0</v>
      </c>
      <c r="AG148" s="47" t="n">
        <v>0</v>
      </c>
      <c r="AH148" s="47" t="n">
        <v>0</v>
      </c>
      <c r="AI148" s="47" t="n">
        <v>6295.17</v>
      </c>
      <c r="AJ148" s="47" t="n">
        <v>27000</v>
      </c>
      <c r="AK148" s="47" t="n">
        <v>0</v>
      </c>
      <c r="AL148" s="47" t="n">
        <v>0</v>
      </c>
      <c r="AM148" s="47" t="n">
        <v>0</v>
      </c>
      <c r="AN148" s="47" t="n">
        <v>0</v>
      </c>
      <c r="AO148" s="47" t="n">
        <v>6295.17</v>
      </c>
      <c r="AP148" s="47" t="n">
        <v>27000</v>
      </c>
      <c r="AQ148" s="47" t="n">
        <v>0</v>
      </c>
      <c r="AR148" s="47" t="n">
        <v>2073</v>
      </c>
      <c r="AS148" s="47" t="n">
        <v>3848.17</v>
      </c>
      <c r="AT148" s="47" t="n">
        <v>374</v>
      </c>
      <c r="AU148" s="47" t="n">
        <v>1</v>
      </c>
      <c r="AV148" s="47" t="n">
        <v>6295.17</v>
      </c>
      <c r="AW148" s="47" t="n">
        <v>487612.85</v>
      </c>
      <c r="AX148" s="47" t="n">
        <v>487612.85</v>
      </c>
      <c r="AY148" s="47" t="n">
        <v>0</v>
      </c>
      <c r="AZ148" s="47" t="n">
        <v>0</v>
      </c>
      <c r="BA148" s="47" t="n">
        <v>0</v>
      </c>
      <c r="BB148" s="47" t="n">
        <v>0</v>
      </c>
      <c r="BC148" s="47" t="n">
        <v>1</v>
      </c>
      <c r="BD148" s="47" t="n">
        <v>156230</v>
      </c>
      <c r="BE148" s="47" t="n">
        <v>0</v>
      </c>
      <c r="BF148" s="47" t="n">
        <v>0</v>
      </c>
    </row>
    <row r="149" customFormat="false" ht="13.8" hidden="false" customHeight="false" outlineLevel="0" collapsed="false">
      <c r="A149" s="45" t="n">
        <v>255188</v>
      </c>
      <c r="B149" s="46" t="s">
        <v>305</v>
      </c>
      <c r="C149" s="47" t="n">
        <v>38</v>
      </c>
      <c r="D149" s="47" t="n">
        <v>59007017.46</v>
      </c>
      <c r="E149" s="47" t="n">
        <v>59007017.46</v>
      </c>
      <c r="F149" s="47" t="n">
        <v>59007017.46</v>
      </c>
      <c r="G149" s="47" t="n">
        <v>0</v>
      </c>
      <c r="H149" s="47" t="n">
        <v>0</v>
      </c>
      <c r="I149" s="47" t="n">
        <v>0</v>
      </c>
      <c r="J149" s="47" t="n">
        <v>0</v>
      </c>
      <c r="K149" s="47" t="n">
        <v>59007017.46</v>
      </c>
      <c r="L149" s="47" t="n">
        <v>13008574.67</v>
      </c>
      <c r="M149" s="47" t="n">
        <v>45998442.79</v>
      </c>
      <c r="N149" s="47" t="n">
        <v>0</v>
      </c>
      <c r="O149" s="47" t="n">
        <v>59007017.46</v>
      </c>
      <c r="P149" s="47" t="n">
        <v>59007017.46</v>
      </c>
      <c r="Q149" s="47" t="n">
        <v>54916910.39</v>
      </c>
      <c r="R149" s="47" t="n">
        <v>0</v>
      </c>
      <c r="S149" s="47" t="n">
        <v>1448334.4</v>
      </c>
      <c r="T149" s="47" t="n">
        <v>744161.67</v>
      </c>
      <c r="U149" s="47" t="n">
        <v>0</v>
      </c>
      <c r="V149" s="47" t="n">
        <v>0</v>
      </c>
      <c r="W149" s="47" t="n">
        <v>1897611</v>
      </c>
      <c r="X149" s="47" t="n">
        <v>0</v>
      </c>
      <c r="Y149" s="47" t="n">
        <v>0</v>
      </c>
      <c r="Z149" s="47" t="n">
        <v>0</v>
      </c>
      <c r="AA149" s="47" t="n">
        <v>13008574.67</v>
      </c>
      <c r="AB149" s="47" t="n">
        <v>10579.94</v>
      </c>
      <c r="AC149" s="47" t="n">
        <v>54000</v>
      </c>
      <c r="AD149" s="47" t="n">
        <v>0</v>
      </c>
      <c r="AE149" s="47" t="n">
        <v>0</v>
      </c>
      <c r="AF149" s="47" t="n">
        <v>0</v>
      </c>
      <c r="AG149" s="47" t="n">
        <v>0</v>
      </c>
      <c r="AH149" s="47" t="n">
        <v>0</v>
      </c>
      <c r="AI149" s="47" t="n">
        <v>10579.94</v>
      </c>
      <c r="AJ149" s="47" t="n">
        <v>54000</v>
      </c>
      <c r="AK149" s="47" t="n">
        <v>0</v>
      </c>
      <c r="AL149" s="47" t="n">
        <v>0</v>
      </c>
      <c r="AM149" s="47" t="n">
        <v>0</v>
      </c>
      <c r="AN149" s="47" t="n">
        <v>0</v>
      </c>
      <c r="AO149" s="47" t="n">
        <v>10579.94</v>
      </c>
      <c r="AP149" s="47" t="n">
        <v>54000</v>
      </c>
      <c r="AQ149" s="47" t="n">
        <v>0</v>
      </c>
      <c r="AR149" s="47" t="n">
        <v>6310.25</v>
      </c>
      <c r="AS149" s="47" t="n">
        <v>2309.69</v>
      </c>
      <c r="AT149" s="47" t="n">
        <v>1960</v>
      </c>
      <c r="AU149" s="47" t="n">
        <v>2</v>
      </c>
      <c r="AV149" s="47" t="n">
        <v>5289.97</v>
      </c>
      <c r="AW149" s="47" t="n">
        <v>23006751</v>
      </c>
      <c r="AX149" s="47" t="n">
        <v>19733751</v>
      </c>
      <c r="AY149" s="47" t="n">
        <v>0</v>
      </c>
      <c r="AZ149" s="47" t="n">
        <v>3273000</v>
      </c>
      <c r="BA149" s="47" t="n">
        <v>23006751</v>
      </c>
      <c r="BB149" s="47" t="n">
        <v>0</v>
      </c>
      <c r="BC149" s="47" t="n">
        <v>2</v>
      </c>
      <c r="BD149" s="47" t="n">
        <v>315385.9</v>
      </c>
      <c r="BE149" s="47" t="n">
        <v>36</v>
      </c>
      <c r="BF149" s="47" t="n">
        <v>0</v>
      </c>
    </row>
    <row r="150" customFormat="false" ht="13.8" hidden="false" customHeight="false" outlineLevel="0" collapsed="false">
      <c r="A150" s="45" t="n">
        <v>255190</v>
      </c>
      <c r="B150" s="46" t="s">
        <v>306</v>
      </c>
      <c r="C150" s="47" t="n">
        <v>50</v>
      </c>
      <c r="D150" s="47" t="n">
        <v>18354605.13</v>
      </c>
      <c r="E150" s="47" t="n">
        <v>18354605.13</v>
      </c>
      <c r="F150" s="47" t="n">
        <v>18354605.13</v>
      </c>
      <c r="G150" s="47" t="n">
        <v>0</v>
      </c>
      <c r="H150" s="47" t="n">
        <v>0</v>
      </c>
      <c r="I150" s="47" t="n">
        <v>0</v>
      </c>
      <c r="J150" s="47" t="n">
        <v>0</v>
      </c>
      <c r="K150" s="47" t="n">
        <v>18354605.13</v>
      </c>
      <c r="L150" s="47" t="n">
        <v>17251058.02</v>
      </c>
      <c r="M150" s="47" t="n">
        <v>1103547.11</v>
      </c>
      <c r="N150" s="47" t="n">
        <v>0</v>
      </c>
      <c r="O150" s="47" t="n">
        <v>18354605.13</v>
      </c>
      <c r="P150" s="47" t="n">
        <v>18354605.13</v>
      </c>
      <c r="Q150" s="47" t="n">
        <v>13836474.28</v>
      </c>
      <c r="R150" s="47" t="n">
        <v>0</v>
      </c>
      <c r="S150" s="47" t="n">
        <v>1576417.67</v>
      </c>
      <c r="T150" s="47" t="n">
        <v>877147.18</v>
      </c>
      <c r="U150" s="47" t="n">
        <v>0</v>
      </c>
      <c r="V150" s="47" t="n">
        <v>0</v>
      </c>
      <c r="W150" s="47" t="n">
        <v>2064566</v>
      </c>
      <c r="X150" s="47" t="n">
        <v>0</v>
      </c>
      <c r="Y150" s="47" t="n">
        <v>0</v>
      </c>
      <c r="Z150" s="47" t="n">
        <v>0</v>
      </c>
      <c r="AA150" s="47" t="n">
        <v>17251058.02</v>
      </c>
      <c r="AB150" s="47" t="n">
        <v>0</v>
      </c>
      <c r="AC150" s="47" t="n">
        <v>0</v>
      </c>
      <c r="AD150" s="47" t="n">
        <v>0</v>
      </c>
      <c r="AE150" s="47" t="n">
        <v>0</v>
      </c>
      <c r="AF150" s="47" t="n">
        <v>0</v>
      </c>
      <c r="AG150" s="47" t="n">
        <v>0</v>
      </c>
      <c r="AH150" s="47" t="n">
        <v>0</v>
      </c>
      <c r="AI150" s="47" t="n">
        <v>0</v>
      </c>
      <c r="AJ150" s="47" t="n">
        <v>0</v>
      </c>
      <c r="AK150" s="47" t="n">
        <v>0</v>
      </c>
      <c r="AL150" s="47" t="n">
        <v>0</v>
      </c>
      <c r="AM150" s="47" t="n">
        <v>0</v>
      </c>
      <c r="AN150" s="47" t="n">
        <v>0</v>
      </c>
      <c r="AO150" s="47" t="n">
        <v>0</v>
      </c>
      <c r="AP150" s="47" t="n">
        <v>0</v>
      </c>
      <c r="AQ150" s="47" t="n">
        <v>0</v>
      </c>
      <c r="AR150" s="47" t="n">
        <v>0</v>
      </c>
      <c r="AS150" s="47" t="n">
        <v>0</v>
      </c>
      <c r="AT150" s="47" t="n">
        <v>0</v>
      </c>
      <c r="AU150" s="47" t="n">
        <v>0</v>
      </c>
      <c r="AV150" s="47" t="n">
        <v>0</v>
      </c>
      <c r="AW150" s="47" t="n">
        <v>496995</v>
      </c>
      <c r="AX150" s="47" t="n">
        <v>75000</v>
      </c>
      <c r="AY150" s="47" t="n">
        <v>166320</v>
      </c>
      <c r="AZ150" s="47" t="n">
        <v>255675</v>
      </c>
      <c r="BA150" s="47" t="n">
        <v>496995</v>
      </c>
      <c r="BB150" s="47" t="n">
        <v>75000</v>
      </c>
      <c r="BC150" s="47" t="n">
        <v>0</v>
      </c>
      <c r="BD150" s="47" t="n">
        <v>0</v>
      </c>
      <c r="BE150" s="47" t="n">
        <v>0</v>
      </c>
      <c r="BF150" s="47" t="n">
        <v>0</v>
      </c>
    </row>
    <row r="151" customFormat="false" ht="13.8" hidden="false" customHeight="false" outlineLevel="0" collapsed="false">
      <c r="A151" s="45" t="n">
        <v>255191</v>
      </c>
      <c r="B151" s="46" t="s">
        <v>307</v>
      </c>
      <c r="C151" s="47" t="n">
        <v>33</v>
      </c>
      <c r="D151" s="47" t="n">
        <v>13029864.33</v>
      </c>
      <c r="E151" s="47" t="n">
        <v>13029864.33</v>
      </c>
      <c r="F151" s="47" t="n">
        <v>13029864.33</v>
      </c>
      <c r="G151" s="47" t="n">
        <v>0</v>
      </c>
      <c r="H151" s="47" t="n">
        <v>0</v>
      </c>
      <c r="I151" s="47" t="n">
        <v>0</v>
      </c>
      <c r="J151" s="47" t="n">
        <v>0</v>
      </c>
      <c r="K151" s="47" t="n">
        <v>13029864.33</v>
      </c>
      <c r="L151" s="47" t="n">
        <v>12288689.58</v>
      </c>
      <c r="M151" s="47" t="n">
        <v>741174.75</v>
      </c>
      <c r="N151" s="47" t="n">
        <v>0</v>
      </c>
      <c r="O151" s="47" t="n">
        <v>13029864.33</v>
      </c>
      <c r="P151" s="47" t="n">
        <v>13029864.33</v>
      </c>
      <c r="Q151" s="47" t="n">
        <v>9595807.04</v>
      </c>
      <c r="R151" s="47" t="n">
        <v>0</v>
      </c>
      <c r="S151" s="47" t="n">
        <v>1112711.52</v>
      </c>
      <c r="T151" s="47" t="n">
        <v>720764.37</v>
      </c>
      <c r="U151" s="47" t="n">
        <v>0</v>
      </c>
      <c r="V151" s="47" t="n">
        <v>0</v>
      </c>
      <c r="W151" s="47" t="n">
        <v>1600581.4</v>
      </c>
      <c r="X151" s="47" t="n">
        <v>0</v>
      </c>
      <c r="Y151" s="47" t="n">
        <v>0</v>
      </c>
      <c r="Z151" s="47" t="n">
        <v>0</v>
      </c>
      <c r="AA151" s="47" t="n">
        <v>12288689.58</v>
      </c>
      <c r="AB151" s="47" t="n">
        <v>0</v>
      </c>
      <c r="AC151" s="47" t="n">
        <v>0</v>
      </c>
      <c r="AD151" s="47" t="n">
        <v>0</v>
      </c>
      <c r="AE151" s="47" t="n">
        <v>0</v>
      </c>
      <c r="AF151" s="47" t="n">
        <v>0</v>
      </c>
      <c r="AG151" s="47" t="n">
        <v>0</v>
      </c>
      <c r="AH151" s="47" t="n">
        <v>0</v>
      </c>
      <c r="AI151" s="47" t="n">
        <v>0</v>
      </c>
      <c r="AJ151" s="47" t="n">
        <v>0</v>
      </c>
      <c r="AK151" s="47" t="n">
        <v>0</v>
      </c>
      <c r="AL151" s="47" t="n">
        <v>0</v>
      </c>
      <c r="AM151" s="47" t="n">
        <v>0</v>
      </c>
      <c r="AN151" s="47" t="n">
        <v>0</v>
      </c>
      <c r="AO151" s="47" t="n">
        <v>0</v>
      </c>
      <c r="AP151" s="47" t="n">
        <v>0</v>
      </c>
      <c r="AQ151" s="47" t="n">
        <v>0</v>
      </c>
      <c r="AR151" s="47" t="n">
        <v>0</v>
      </c>
      <c r="AS151" s="47" t="n">
        <v>0</v>
      </c>
      <c r="AT151" s="47" t="n">
        <v>0</v>
      </c>
      <c r="AU151" s="47" t="n">
        <v>0</v>
      </c>
      <c r="AV151" s="47" t="n">
        <v>0</v>
      </c>
      <c r="AW151" s="47" t="n">
        <v>47571</v>
      </c>
      <c r="AX151" s="47" t="n">
        <v>1421</v>
      </c>
      <c r="AY151" s="47" t="n">
        <v>0</v>
      </c>
      <c r="AZ151" s="47" t="n">
        <v>46150</v>
      </c>
      <c r="BA151" s="47" t="n">
        <v>46150</v>
      </c>
      <c r="BB151" s="47" t="n">
        <v>46150</v>
      </c>
      <c r="BC151" s="47" t="n">
        <v>0</v>
      </c>
      <c r="BD151" s="47" t="n">
        <v>0</v>
      </c>
      <c r="BE151" s="47" t="n">
        <v>0</v>
      </c>
      <c r="BF151" s="47" t="n">
        <v>0</v>
      </c>
    </row>
    <row r="152" customFormat="false" ht="13.8" hidden="false" customHeight="false" outlineLevel="0" collapsed="false">
      <c r="A152" s="45" t="n">
        <v>255192</v>
      </c>
      <c r="B152" s="46" t="s">
        <v>308</v>
      </c>
      <c r="C152" s="47" t="n">
        <v>74</v>
      </c>
      <c r="D152" s="47" t="n">
        <v>28281224.19</v>
      </c>
      <c r="E152" s="47" t="n">
        <v>28193487.12</v>
      </c>
      <c r="F152" s="47" t="n">
        <v>28193487.12</v>
      </c>
      <c r="G152" s="47" t="n">
        <v>0</v>
      </c>
      <c r="H152" s="47" t="n">
        <v>0</v>
      </c>
      <c r="I152" s="47" t="n">
        <v>0</v>
      </c>
      <c r="J152" s="47" t="n">
        <v>0</v>
      </c>
      <c r="K152" s="47" t="n">
        <v>28281205.19</v>
      </c>
      <c r="L152" s="47" t="n">
        <v>25727302.53</v>
      </c>
      <c r="M152" s="47" t="n">
        <v>2553902.66</v>
      </c>
      <c r="N152" s="47" t="n">
        <v>0</v>
      </c>
      <c r="O152" s="47" t="n">
        <v>28281224.19</v>
      </c>
      <c r="P152" s="47" t="n">
        <v>28221504.19</v>
      </c>
      <c r="Q152" s="47" t="n">
        <v>22080230.65</v>
      </c>
      <c r="R152" s="47" t="n">
        <v>0</v>
      </c>
      <c r="S152" s="47" t="n">
        <v>2124253.58</v>
      </c>
      <c r="T152" s="47" t="n">
        <v>1178987.96</v>
      </c>
      <c r="U152" s="47" t="n">
        <v>0</v>
      </c>
      <c r="V152" s="47" t="n">
        <v>0</v>
      </c>
      <c r="W152" s="47" t="n">
        <v>2838032</v>
      </c>
      <c r="X152" s="47" t="n">
        <v>59701</v>
      </c>
      <c r="Y152" s="47" t="n">
        <v>59701</v>
      </c>
      <c r="Z152" s="47" t="n">
        <v>9720</v>
      </c>
      <c r="AA152" s="47" t="n">
        <v>25727302.53</v>
      </c>
      <c r="AB152" s="47" t="n">
        <v>0</v>
      </c>
      <c r="AC152" s="47" t="n">
        <v>0</v>
      </c>
      <c r="AD152" s="47" t="n">
        <v>0</v>
      </c>
      <c r="AE152" s="47" t="n">
        <v>0</v>
      </c>
      <c r="AF152" s="47" t="n">
        <v>0</v>
      </c>
      <c r="AG152" s="47" t="n">
        <v>0</v>
      </c>
      <c r="AH152" s="47" t="n">
        <v>0</v>
      </c>
      <c r="AI152" s="47" t="n">
        <v>0</v>
      </c>
      <c r="AJ152" s="47" t="n">
        <v>0</v>
      </c>
      <c r="AK152" s="47" t="n">
        <v>0</v>
      </c>
      <c r="AL152" s="47" t="n">
        <v>0</v>
      </c>
      <c r="AM152" s="47" t="n">
        <v>0</v>
      </c>
      <c r="AN152" s="47" t="n">
        <v>0</v>
      </c>
      <c r="AO152" s="47" t="n">
        <v>0</v>
      </c>
      <c r="AP152" s="47" t="n">
        <v>0</v>
      </c>
      <c r="AQ152" s="47" t="n">
        <v>0</v>
      </c>
      <c r="AR152" s="47" t="n">
        <v>0</v>
      </c>
      <c r="AS152" s="47" t="n">
        <v>0</v>
      </c>
      <c r="AT152" s="47" t="n">
        <v>0</v>
      </c>
      <c r="AU152" s="47" t="n">
        <v>0</v>
      </c>
      <c r="AV152" s="47" t="n">
        <v>0</v>
      </c>
      <c r="AW152" s="47" t="n">
        <v>2078733.53</v>
      </c>
      <c r="AX152" s="47" t="n">
        <v>771864</v>
      </c>
      <c r="AY152" s="47" t="n">
        <v>391969.53</v>
      </c>
      <c r="AZ152" s="47" t="n">
        <v>914900</v>
      </c>
      <c r="BA152" s="47" t="n">
        <v>0</v>
      </c>
      <c r="BB152" s="47" t="n">
        <v>0</v>
      </c>
      <c r="BC152" s="47" t="n">
        <v>0</v>
      </c>
      <c r="BD152" s="47" t="n">
        <v>0</v>
      </c>
      <c r="BE152" s="47" t="n">
        <v>0</v>
      </c>
      <c r="BF152" s="47" t="n">
        <v>0</v>
      </c>
    </row>
    <row r="153" customFormat="false" ht="13.8" hidden="false" customHeight="false" outlineLevel="0" collapsed="false">
      <c r="A153" s="45" t="n">
        <v>255193</v>
      </c>
      <c r="B153" s="46" t="s">
        <v>309</v>
      </c>
      <c r="C153" s="47" t="n">
        <v>64</v>
      </c>
      <c r="D153" s="47" t="n">
        <v>22370924.09</v>
      </c>
      <c r="E153" s="47" t="n">
        <v>22320924.09</v>
      </c>
      <c r="F153" s="47" t="n">
        <v>22320924.09</v>
      </c>
      <c r="G153" s="47" t="n">
        <v>0</v>
      </c>
      <c r="H153" s="47" t="n">
        <v>0</v>
      </c>
      <c r="I153" s="47" t="n">
        <v>0</v>
      </c>
      <c r="J153" s="47" t="n">
        <v>0</v>
      </c>
      <c r="K153" s="47" t="n">
        <v>22370924.09</v>
      </c>
      <c r="L153" s="47" t="n">
        <v>21255723.66</v>
      </c>
      <c r="M153" s="47" t="n">
        <v>1115200.43</v>
      </c>
      <c r="N153" s="47" t="n">
        <v>0</v>
      </c>
      <c r="O153" s="47" t="n">
        <v>22370924.09</v>
      </c>
      <c r="P153" s="47" t="n">
        <v>22370924.09</v>
      </c>
      <c r="Q153" s="47" t="n">
        <v>16988202.49</v>
      </c>
      <c r="R153" s="47" t="n">
        <v>0</v>
      </c>
      <c r="S153" s="47" t="n">
        <v>1733365.76</v>
      </c>
      <c r="T153" s="47" t="n">
        <v>998636.84</v>
      </c>
      <c r="U153" s="47" t="n">
        <v>0</v>
      </c>
      <c r="V153" s="47" t="n">
        <v>0</v>
      </c>
      <c r="W153" s="47" t="n">
        <v>2650719</v>
      </c>
      <c r="X153" s="47" t="n">
        <v>0</v>
      </c>
      <c r="Y153" s="47" t="n">
        <v>0</v>
      </c>
      <c r="Z153" s="47" t="n">
        <v>0</v>
      </c>
      <c r="AA153" s="47" t="n">
        <v>21255723.66</v>
      </c>
      <c r="AB153" s="47" t="n">
        <v>0</v>
      </c>
      <c r="AC153" s="47" t="n">
        <v>0</v>
      </c>
      <c r="AD153" s="47" t="n">
        <v>0</v>
      </c>
      <c r="AE153" s="47" t="n">
        <v>0</v>
      </c>
      <c r="AF153" s="47" t="n">
        <v>0</v>
      </c>
      <c r="AG153" s="47" t="n">
        <v>0</v>
      </c>
      <c r="AH153" s="47" t="n">
        <v>0</v>
      </c>
      <c r="AI153" s="47" t="n">
        <v>0</v>
      </c>
      <c r="AJ153" s="47" t="n">
        <v>0</v>
      </c>
      <c r="AK153" s="47" t="n">
        <v>0</v>
      </c>
      <c r="AL153" s="47" t="n">
        <v>0</v>
      </c>
      <c r="AM153" s="47" t="n">
        <v>0</v>
      </c>
      <c r="AN153" s="47" t="n">
        <v>0</v>
      </c>
      <c r="AO153" s="47" t="n">
        <v>0</v>
      </c>
      <c r="AP153" s="47" t="n">
        <v>0</v>
      </c>
      <c r="AQ153" s="47" t="n">
        <v>0</v>
      </c>
      <c r="AR153" s="47" t="n">
        <v>0</v>
      </c>
      <c r="AS153" s="47" t="n">
        <v>0</v>
      </c>
      <c r="AT153" s="47" t="n">
        <v>0</v>
      </c>
      <c r="AU153" s="47" t="n">
        <v>0</v>
      </c>
      <c r="AV153" s="47" t="n">
        <v>0</v>
      </c>
      <c r="AW153" s="47" t="n">
        <v>247160.43</v>
      </c>
      <c r="AX153" s="47" t="n">
        <v>0</v>
      </c>
      <c r="AY153" s="47" t="n">
        <v>0</v>
      </c>
      <c r="AZ153" s="47" t="n">
        <v>247160.43</v>
      </c>
      <c r="BA153" s="47" t="n">
        <v>247160.43</v>
      </c>
      <c r="BB153" s="47" t="n">
        <v>0</v>
      </c>
      <c r="BC153" s="47" t="n">
        <v>0</v>
      </c>
      <c r="BD153" s="47" t="n">
        <v>0</v>
      </c>
      <c r="BE153" s="47" t="n">
        <v>0</v>
      </c>
      <c r="BF153" s="47" t="n">
        <v>0</v>
      </c>
    </row>
    <row r="154" customFormat="false" ht="13.8" hidden="false" customHeight="false" outlineLevel="0" collapsed="false">
      <c r="A154" s="45" t="n">
        <v>255194</v>
      </c>
      <c r="B154" s="46" t="s">
        <v>310</v>
      </c>
      <c r="C154" s="47" t="n">
        <v>38</v>
      </c>
      <c r="D154" s="47" t="n">
        <v>12181177.05</v>
      </c>
      <c r="E154" s="47" t="n">
        <v>12120177.05</v>
      </c>
      <c r="F154" s="47" t="n">
        <v>12120177.05</v>
      </c>
      <c r="G154" s="47" t="n">
        <v>0</v>
      </c>
      <c r="H154" s="47" t="n">
        <v>0</v>
      </c>
      <c r="I154" s="47" t="n">
        <v>0</v>
      </c>
      <c r="J154" s="47" t="n">
        <v>0</v>
      </c>
      <c r="K154" s="47" t="n">
        <v>12181177.05</v>
      </c>
      <c r="L154" s="47" t="n">
        <v>11215947.05</v>
      </c>
      <c r="M154" s="47" t="n">
        <v>965230</v>
      </c>
      <c r="N154" s="47" t="n">
        <v>0</v>
      </c>
      <c r="O154" s="47" t="n">
        <v>12181177.05</v>
      </c>
      <c r="P154" s="47" t="n">
        <v>12181177.05</v>
      </c>
      <c r="Q154" s="47" t="n">
        <v>9104936.71</v>
      </c>
      <c r="R154" s="47" t="n">
        <v>0</v>
      </c>
      <c r="S154" s="47" t="n">
        <v>905263.2</v>
      </c>
      <c r="T154" s="47" t="n">
        <v>513539.14</v>
      </c>
      <c r="U154" s="47" t="n">
        <v>0</v>
      </c>
      <c r="V154" s="47" t="n">
        <v>0</v>
      </c>
      <c r="W154" s="47" t="n">
        <v>1657438</v>
      </c>
      <c r="X154" s="47" t="n">
        <v>0</v>
      </c>
      <c r="Y154" s="47" t="n">
        <v>0</v>
      </c>
      <c r="Z154" s="47" t="n">
        <v>0</v>
      </c>
      <c r="AA154" s="47" t="n">
        <v>11215947.05</v>
      </c>
      <c r="AB154" s="47" t="n">
        <v>0</v>
      </c>
      <c r="AC154" s="47" t="n">
        <v>0</v>
      </c>
      <c r="AD154" s="47" t="n">
        <v>0</v>
      </c>
      <c r="AE154" s="47" t="n">
        <v>0</v>
      </c>
      <c r="AF154" s="47" t="n">
        <v>0</v>
      </c>
      <c r="AG154" s="47" t="n">
        <v>0</v>
      </c>
      <c r="AH154" s="47" t="n">
        <v>0</v>
      </c>
      <c r="AI154" s="47" t="n">
        <v>0</v>
      </c>
      <c r="AJ154" s="47" t="n">
        <v>0</v>
      </c>
      <c r="AK154" s="47" t="n">
        <v>0</v>
      </c>
      <c r="AL154" s="47" t="n">
        <v>0</v>
      </c>
      <c r="AM154" s="47" t="n">
        <v>0</v>
      </c>
      <c r="AN154" s="47" t="n">
        <v>0</v>
      </c>
      <c r="AO154" s="47" t="n">
        <v>0</v>
      </c>
      <c r="AP154" s="47" t="n">
        <v>0</v>
      </c>
      <c r="AQ154" s="47" t="n">
        <v>0</v>
      </c>
      <c r="AR154" s="47" t="n">
        <v>0</v>
      </c>
      <c r="AS154" s="47" t="n">
        <v>0</v>
      </c>
      <c r="AT154" s="47" t="n">
        <v>0</v>
      </c>
      <c r="AU154" s="47" t="n">
        <v>0</v>
      </c>
      <c r="AV154" s="47" t="n">
        <v>0</v>
      </c>
      <c r="AW154" s="47" t="n">
        <v>225900</v>
      </c>
      <c r="AX154" s="47" t="n">
        <v>35200</v>
      </c>
      <c r="AY154" s="47" t="n">
        <v>0</v>
      </c>
      <c r="AZ154" s="47" t="n">
        <v>190700</v>
      </c>
      <c r="BA154" s="47" t="n">
        <v>225900</v>
      </c>
      <c r="BB154" s="47" t="n">
        <v>225900</v>
      </c>
      <c r="BC154" s="47" t="n">
        <v>0</v>
      </c>
      <c r="BD154" s="47" t="n">
        <v>0</v>
      </c>
      <c r="BE154" s="47" t="n">
        <v>0</v>
      </c>
      <c r="BF154" s="47" t="n">
        <v>0</v>
      </c>
    </row>
    <row r="155" customFormat="false" ht="13.8" hidden="false" customHeight="false" outlineLevel="0" collapsed="false">
      <c r="A155" s="45" t="n">
        <v>255195</v>
      </c>
      <c r="B155" s="46" t="s">
        <v>311</v>
      </c>
      <c r="C155" s="47" t="n">
        <v>31</v>
      </c>
      <c r="D155" s="47" t="n">
        <v>10693843.29</v>
      </c>
      <c r="E155" s="47" t="n">
        <v>10483897.69</v>
      </c>
      <c r="F155" s="47" t="n">
        <v>10483897.69</v>
      </c>
      <c r="G155" s="47" t="n">
        <v>0</v>
      </c>
      <c r="H155" s="47" t="n">
        <v>0</v>
      </c>
      <c r="I155" s="47" t="n">
        <v>0</v>
      </c>
      <c r="J155" s="47" t="n">
        <v>0</v>
      </c>
      <c r="K155" s="47" t="n">
        <v>10693843.29</v>
      </c>
      <c r="L155" s="47" t="n">
        <v>9554326.69</v>
      </c>
      <c r="M155" s="47" t="n">
        <v>1139516.6</v>
      </c>
      <c r="N155" s="47" t="n">
        <v>0</v>
      </c>
      <c r="O155" s="47" t="n">
        <v>10693843.29</v>
      </c>
      <c r="P155" s="47" t="n">
        <v>10693843.29</v>
      </c>
      <c r="Q155" s="47" t="n">
        <v>8018393.41</v>
      </c>
      <c r="R155" s="47" t="n">
        <v>0</v>
      </c>
      <c r="S155" s="47" t="n">
        <v>794986.71</v>
      </c>
      <c r="T155" s="47" t="n">
        <v>483193.17</v>
      </c>
      <c r="U155" s="47" t="n">
        <v>0</v>
      </c>
      <c r="V155" s="47" t="n">
        <v>0</v>
      </c>
      <c r="W155" s="47" t="n">
        <v>1397270</v>
      </c>
      <c r="X155" s="47" t="n">
        <v>0</v>
      </c>
      <c r="Y155" s="47" t="n">
        <v>0</v>
      </c>
      <c r="Z155" s="47" t="n">
        <v>0</v>
      </c>
      <c r="AA155" s="47" t="n">
        <v>9554326.69</v>
      </c>
      <c r="AB155" s="47" t="n">
        <v>0</v>
      </c>
      <c r="AC155" s="47" t="n">
        <v>0</v>
      </c>
      <c r="AD155" s="47" t="n">
        <v>0</v>
      </c>
      <c r="AE155" s="47" t="n">
        <v>0</v>
      </c>
      <c r="AF155" s="47" t="n">
        <v>0</v>
      </c>
      <c r="AG155" s="47" t="n">
        <v>0</v>
      </c>
      <c r="AH155" s="47" t="n">
        <v>0</v>
      </c>
      <c r="AI155" s="47" t="n">
        <v>0</v>
      </c>
      <c r="AJ155" s="47" t="n">
        <v>0</v>
      </c>
      <c r="AK155" s="47" t="n">
        <v>0</v>
      </c>
      <c r="AL155" s="47" t="n">
        <v>0</v>
      </c>
      <c r="AM155" s="47" t="n">
        <v>0</v>
      </c>
      <c r="AN155" s="47" t="n">
        <v>0</v>
      </c>
      <c r="AO155" s="47" t="n">
        <v>0</v>
      </c>
      <c r="AP155" s="47" t="n">
        <v>0</v>
      </c>
      <c r="AQ155" s="47" t="n">
        <v>0</v>
      </c>
      <c r="AR155" s="47" t="n">
        <v>0</v>
      </c>
      <c r="AS155" s="47" t="n">
        <v>0</v>
      </c>
      <c r="AT155" s="47" t="n">
        <v>0</v>
      </c>
      <c r="AU155" s="47" t="n">
        <v>0</v>
      </c>
      <c r="AV155" s="47" t="n">
        <v>0</v>
      </c>
      <c r="AW155" s="47" t="n">
        <v>210496.28</v>
      </c>
      <c r="AX155" s="47" t="n">
        <v>43586.24</v>
      </c>
      <c r="AY155" s="47" t="n">
        <v>0</v>
      </c>
      <c r="AZ155" s="47" t="n">
        <v>166910.04</v>
      </c>
      <c r="BA155" s="47" t="n">
        <v>0</v>
      </c>
      <c r="BB155" s="47" t="n">
        <v>0</v>
      </c>
      <c r="BC155" s="47" t="n">
        <v>0</v>
      </c>
      <c r="BD155" s="47" t="n">
        <v>0</v>
      </c>
      <c r="BE155" s="47" t="n">
        <v>0</v>
      </c>
      <c r="BF155" s="47" t="n">
        <v>0</v>
      </c>
    </row>
    <row r="156" customFormat="false" ht="13.8" hidden="false" customHeight="false" outlineLevel="0" collapsed="false">
      <c r="A156" s="45" t="n">
        <v>255196</v>
      </c>
      <c r="B156" s="46" t="s">
        <v>312</v>
      </c>
      <c r="C156" s="47" t="n">
        <v>22</v>
      </c>
      <c r="D156" s="47" t="n">
        <v>7500126.63</v>
      </c>
      <c r="E156" s="47" t="n">
        <v>6475398.63</v>
      </c>
      <c r="F156" s="47" t="n">
        <v>6475398.63</v>
      </c>
      <c r="G156" s="47" t="n">
        <v>0</v>
      </c>
      <c r="H156" s="47" t="n">
        <v>0</v>
      </c>
      <c r="I156" s="47" t="n">
        <v>0</v>
      </c>
      <c r="J156" s="47" t="n">
        <v>0</v>
      </c>
      <c r="K156" s="47" t="n">
        <v>7500126.63</v>
      </c>
      <c r="L156" s="47" t="n">
        <v>5043097.45</v>
      </c>
      <c r="M156" s="47" t="n">
        <v>2457029.18</v>
      </c>
      <c r="N156" s="47" t="n">
        <v>0</v>
      </c>
      <c r="O156" s="47" t="n">
        <v>7500126.63</v>
      </c>
      <c r="P156" s="47" t="n">
        <v>7500126.63</v>
      </c>
      <c r="Q156" s="47" t="n">
        <v>6315645.12</v>
      </c>
      <c r="R156" s="47" t="n">
        <v>0</v>
      </c>
      <c r="S156" s="47" t="n">
        <v>406010.88</v>
      </c>
      <c r="T156" s="47" t="n">
        <v>226842.63</v>
      </c>
      <c r="U156" s="47" t="n">
        <v>0</v>
      </c>
      <c r="V156" s="47" t="n">
        <v>0</v>
      </c>
      <c r="W156" s="47" t="n">
        <v>551628</v>
      </c>
      <c r="X156" s="47" t="n">
        <v>0</v>
      </c>
      <c r="Y156" s="47" t="n">
        <v>0</v>
      </c>
      <c r="Z156" s="47" t="n">
        <v>0</v>
      </c>
      <c r="AA156" s="47" t="n">
        <v>5043097.45</v>
      </c>
      <c r="AB156" s="47" t="n">
        <v>0</v>
      </c>
      <c r="AC156" s="47" t="n">
        <v>0</v>
      </c>
      <c r="AD156" s="47" t="n">
        <v>0</v>
      </c>
      <c r="AE156" s="47" t="n">
        <v>0</v>
      </c>
      <c r="AF156" s="47" t="n">
        <v>0</v>
      </c>
      <c r="AG156" s="47" t="n">
        <v>0</v>
      </c>
      <c r="AH156" s="47" t="n">
        <v>0</v>
      </c>
      <c r="AI156" s="47" t="n">
        <v>0</v>
      </c>
      <c r="AJ156" s="47" t="n">
        <v>0</v>
      </c>
      <c r="AK156" s="47" t="n">
        <v>0</v>
      </c>
      <c r="AL156" s="47" t="n">
        <v>0</v>
      </c>
      <c r="AM156" s="47" t="n">
        <v>0</v>
      </c>
      <c r="AN156" s="47" t="n">
        <v>0</v>
      </c>
      <c r="AO156" s="47" t="n">
        <v>0</v>
      </c>
      <c r="AP156" s="47" t="n">
        <v>0</v>
      </c>
      <c r="AQ156" s="47" t="n">
        <v>0</v>
      </c>
      <c r="AR156" s="47" t="n">
        <v>0</v>
      </c>
      <c r="AS156" s="47" t="n">
        <v>0</v>
      </c>
      <c r="AT156" s="47" t="n">
        <v>0</v>
      </c>
      <c r="AU156" s="47" t="n">
        <v>0</v>
      </c>
      <c r="AV156" s="47" t="n">
        <v>0</v>
      </c>
      <c r="AW156" s="47" t="n">
        <v>1859012</v>
      </c>
      <c r="AX156" s="47" t="n">
        <v>1765344</v>
      </c>
      <c r="AY156" s="47" t="n">
        <v>0</v>
      </c>
      <c r="AZ156" s="47" t="n">
        <v>93668</v>
      </c>
      <c r="BA156" s="47" t="n">
        <v>0</v>
      </c>
      <c r="BB156" s="47" t="n">
        <v>0</v>
      </c>
      <c r="BC156" s="47" t="n">
        <v>0</v>
      </c>
      <c r="BD156" s="47" t="n">
        <v>0</v>
      </c>
      <c r="BE156" s="47" t="n">
        <v>0</v>
      </c>
      <c r="BF156" s="47" t="n">
        <v>0</v>
      </c>
    </row>
    <row r="157" customFormat="false" ht="13.8" hidden="false" customHeight="false" outlineLevel="0" collapsed="false">
      <c r="A157" s="45" t="n">
        <v>255197</v>
      </c>
      <c r="B157" s="46" t="s">
        <v>313</v>
      </c>
      <c r="C157" s="47" t="n">
        <v>30</v>
      </c>
      <c r="D157" s="47" t="n">
        <v>9971971.46</v>
      </c>
      <c r="E157" s="47" t="n">
        <v>8171971.46</v>
      </c>
      <c r="F157" s="47" t="n">
        <v>8171971.46</v>
      </c>
      <c r="G157" s="47" t="n">
        <v>0</v>
      </c>
      <c r="H157" s="47" t="n">
        <v>0</v>
      </c>
      <c r="I157" s="47" t="n">
        <v>0</v>
      </c>
      <c r="J157" s="47" t="n">
        <v>0</v>
      </c>
      <c r="K157" s="47" t="n">
        <v>9971971.46</v>
      </c>
      <c r="L157" s="47" t="n">
        <v>7593491.82</v>
      </c>
      <c r="M157" s="47" t="n">
        <v>2378479.64</v>
      </c>
      <c r="N157" s="47" t="n">
        <v>0</v>
      </c>
      <c r="O157" s="47" t="n">
        <v>9971971.46</v>
      </c>
      <c r="P157" s="47" t="n">
        <v>9971971.46</v>
      </c>
      <c r="Q157" s="47" t="n">
        <v>8057628.01</v>
      </c>
      <c r="R157" s="47" t="n">
        <v>0</v>
      </c>
      <c r="S157" s="47" t="n">
        <v>589128</v>
      </c>
      <c r="T157" s="47" t="n">
        <v>344701.45</v>
      </c>
      <c r="U157" s="47" t="n">
        <v>0</v>
      </c>
      <c r="V157" s="47" t="n">
        <v>0</v>
      </c>
      <c r="W157" s="47" t="n">
        <v>980514</v>
      </c>
      <c r="X157" s="47" t="n">
        <v>0</v>
      </c>
      <c r="Y157" s="47" t="n">
        <v>0</v>
      </c>
      <c r="Z157" s="47" t="n">
        <v>0</v>
      </c>
      <c r="AA157" s="47" t="n">
        <v>7593491.82</v>
      </c>
      <c r="AB157" s="47" t="n">
        <v>0</v>
      </c>
      <c r="AC157" s="47" t="n">
        <v>0</v>
      </c>
      <c r="AD157" s="47" t="n">
        <v>0</v>
      </c>
      <c r="AE157" s="47" t="n">
        <v>0</v>
      </c>
      <c r="AF157" s="47" t="n">
        <v>0</v>
      </c>
      <c r="AG157" s="47" t="n">
        <v>0</v>
      </c>
      <c r="AH157" s="47" t="n">
        <v>0</v>
      </c>
      <c r="AI157" s="47" t="n">
        <v>0</v>
      </c>
      <c r="AJ157" s="47" t="n">
        <v>0</v>
      </c>
      <c r="AK157" s="47" t="n">
        <v>0</v>
      </c>
      <c r="AL157" s="47" t="n">
        <v>0</v>
      </c>
      <c r="AM157" s="47" t="n">
        <v>0</v>
      </c>
      <c r="AN157" s="47" t="n">
        <v>0</v>
      </c>
      <c r="AO157" s="47" t="n">
        <v>0</v>
      </c>
      <c r="AP157" s="47" t="n">
        <v>0</v>
      </c>
      <c r="AQ157" s="47" t="n">
        <v>0</v>
      </c>
      <c r="AR157" s="47" t="n">
        <v>0</v>
      </c>
      <c r="AS157" s="47" t="n">
        <v>0</v>
      </c>
      <c r="AT157" s="47" t="n">
        <v>0</v>
      </c>
      <c r="AU157" s="47" t="n">
        <v>0</v>
      </c>
      <c r="AV157" s="47" t="n">
        <v>0</v>
      </c>
      <c r="AW157" s="47" t="n">
        <v>541300</v>
      </c>
      <c r="AX157" s="47" t="n">
        <v>305000</v>
      </c>
      <c r="AY157" s="47" t="n">
        <v>0</v>
      </c>
      <c r="AZ157" s="47" t="n">
        <v>236300</v>
      </c>
      <c r="BA157" s="47" t="n">
        <v>0</v>
      </c>
      <c r="BB157" s="47" t="n">
        <v>0</v>
      </c>
      <c r="BC157" s="47" t="n">
        <v>0</v>
      </c>
      <c r="BD157" s="47" t="n">
        <v>0</v>
      </c>
      <c r="BE157" s="47" t="n">
        <v>0</v>
      </c>
      <c r="BF157" s="47" t="n">
        <v>0</v>
      </c>
    </row>
    <row r="158" customFormat="false" ht="13.8" hidden="false" customHeight="false" outlineLevel="0" collapsed="false">
      <c r="A158" s="45" t="n">
        <v>255198</v>
      </c>
      <c r="B158" s="46" t="s">
        <v>314</v>
      </c>
      <c r="C158" s="47" t="n">
        <v>6</v>
      </c>
      <c r="D158" s="47" t="n">
        <v>2835175.33</v>
      </c>
      <c r="E158" s="47" t="n">
        <v>2835175.33</v>
      </c>
      <c r="F158" s="47" t="n">
        <v>2835175.33</v>
      </c>
      <c r="G158" s="47" t="n">
        <v>0</v>
      </c>
      <c r="H158" s="47" t="n">
        <v>0</v>
      </c>
      <c r="I158" s="47" t="n">
        <v>0</v>
      </c>
      <c r="J158" s="47" t="n">
        <v>0</v>
      </c>
      <c r="K158" s="47" t="n">
        <v>2835175.33</v>
      </c>
      <c r="L158" s="47" t="n">
        <v>2717542.77</v>
      </c>
      <c r="M158" s="47" t="n">
        <v>117632.56</v>
      </c>
      <c r="N158" s="47" t="n">
        <v>0</v>
      </c>
      <c r="O158" s="47" t="n">
        <v>2835175.33</v>
      </c>
      <c r="P158" s="47" t="n">
        <v>2835175.33</v>
      </c>
      <c r="Q158" s="47" t="n">
        <v>1972671.84</v>
      </c>
      <c r="R158" s="47" t="n">
        <v>0</v>
      </c>
      <c r="S158" s="47" t="n">
        <v>271380.24</v>
      </c>
      <c r="T158" s="47" t="n">
        <v>149316.25</v>
      </c>
      <c r="U158" s="47" t="n">
        <v>0</v>
      </c>
      <c r="V158" s="47" t="n">
        <v>0</v>
      </c>
      <c r="W158" s="47" t="n">
        <v>441807</v>
      </c>
      <c r="X158" s="47" t="n">
        <v>0</v>
      </c>
      <c r="Y158" s="47" t="n">
        <v>0</v>
      </c>
      <c r="Z158" s="47" t="n">
        <v>0</v>
      </c>
      <c r="AA158" s="47" t="n">
        <v>2717542.77</v>
      </c>
      <c r="AB158" s="47" t="n">
        <v>0</v>
      </c>
      <c r="AC158" s="47" t="n">
        <v>0</v>
      </c>
      <c r="AD158" s="47" t="n">
        <v>0</v>
      </c>
      <c r="AE158" s="47" t="n">
        <v>0</v>
      </c>
      <c r="AF158" s="47" t="n">
        <v>0</v>
      </c>
      <c r="AG158" s="47" t="n">
        <v>0</v>
      </c>
      <c r="AH158" s="47" t="n">
        <v>0</v>
      </c>
      <c r="AI158" s="47" t="n">
        <v>0</v>
      </c>
      <c r="AJ158" s="47" t="n">
        <v>0</v>
      </c>
      <c r="AK158" s="47" t="n">
        <v>0</v>
      </c>
      <c r="AL158" s="47" t="n">
        <v>0</v>
      </c>
      <c r="AM158" s="47" t="n">
        <v>0</v>
      </c>
      <c r="AN158" s="47" t="n">
        <v>0</v>
      </c>
      <c r="AO158" s="47" t="n">
        <v>0</v>
      </c>
      <c r="AP158" s="47" t="n">
        <v>0</v>
      </c>
      <c r="AQ158" s="47" t="n">
        <v>0</v>
      </c>
      <c r="AR158" s="47" t="n">
        <v>0</v>
      </c>
      <c r="AS158" s="47" t="n">
        <v>0</v>
      </c>
      <c r="AT158" s="47" t="n">
        <v>0</v>
      </c>
      <c r="AU158" s="47" t="n">
        <v>0</v>
      </c>
      <c r="AV158" s="47" t="n">
        <v>0</v>
      </c>
      <c r="AW158" s="47" t="n">
        <v>0</v>
      </c>
      <c r="AX158" s="47" t="n">
        <v>0</v>
      </c>
      <c r="AY158" s="47" t="n">
        <v>0</v>
      </c>
      <c r="AZ158" s="47" t="n">
        <v>0</v>
      </c>
      <c r="BA158" s="47" t="n">
        <v>0</v>
      </c>
      <c r="BB158" s="47" t="n">
        <v>0</v>
      </c>
      <c r="BC158" s="47" t="n">
        <v>0</v>
      </c>
      <c r="BD158" s="47" t="n">
        <v>0</v>
      </c>
      <c r="BE158" s="47" t="n">
        <v>0</v>
      </c>
      <c r="BF158" s="47" t="n">
        <v>0</v>
      </c>
    </row>
    <row r="159" customFormat="false" ht="13.8" hidden="false" customHeight="false" outlineLevel="0" collapsed="false">
      <c r="A159" s="45" t="n">
        <v>255200</v>
      </c>
      <c r="B159" s="46" t="s">
        <v>315</v>
      </c>
      <c r="C159" s="47" t="n">
        <v>3</v>
      </c>
      <c r="D159" s="47" t="n">
        <v>146566.88</v>
      </c>
      <c r="E159" s="47" t="n">
        <v>146566.88</v>
      </c>
      <c r="F159" s="47" t="n">
        <v>146566.88</v>
      </c>
      <c r="G159" s="47" t="n">
        <v>0</v>
      </c>
      <c r="H159" s="47" t="n">
        <v>0</v>
      </c>
      <c r="I159" s="47" t="n">
        <v>0</v>
      </c>
      <c r="J159" s="47" t="n">
        <v>0</v>
      </c>
      <c r="K159" s="47" t="n">
        <v>146566.88</v>
      </c>
      <c r="L159" s="47" t="n">
        <v>146566.88</v>
      </c>
      <c r="M159" s="47" t="n">
        <v>0</v>
      </c>
      <c r="N159" s="47" t="n">
        <v>0</v>
      </c>
      <c r="O159" s="47" t="n">
        <v>146566.88</v>
      </c>
      <c r="P159" s="47" t="n">
        <v>146566.88</v>
      </c>
      <c r="Q159" s="47" t="n">
        <v>122491.4</v>
      </c>
      <c r="R159" s="47" t="n">
        <v>0</v>
      </c>
      <c r="S159" s="47" t="n">
        <v>7718.4</v>
      </c>
      <c r="T159" s="47" t="n">
        <v>4921.08</v>
      </c>
      <c r="U159" s="47" t="n">
        <v>0</v>
      </c>
      <c r="V159" s="47" t="n">
        <v>0</v>
      </c>
      <c r="W159" s="47" t="n">
        <v>11436</v>
      </c>
      <c r="X159" s="47" t="n">
        <v>0</v>
      </c>
      <c r="Y159" s="47" t="n">
        <v>0</v>
      </c>
      <c r="Z159" s="47" t="n">
        <v>0</v>
      </c>
      <c r="AA159" s="47" t="n">
        <v>146566.88</v>
      </c>
      <c r="AB159" s="47" t="n">
        <v>0</v>
      </c>
      <c r="AC159" s="47" t="n">
        <v>0</v>
      </c>
      <c r="AD159" s="47" t="n">
        <v>0</v>
      </c>
      <c r="AE159" s="47" t="n">
        <v>0</v>
      </c>
      <c r="AF159" s="47" t="n">
        <v>0</v>
      </c>
      <c r="AG159" s="47" t="n">
        <v>0</v>
      </c>
      <c r="AH159" s="47" t="n">
        <v>0</v>
      </c>
      <c r="AI159" s="47" t="n">
        <v>0</v>
      </c>
      <c r="AJ159" s="47" t="n">
        <v>0</v>
      </c>
      <c r="AK159" s="47" t="n">
        <v>0</v>
      </c>
      <c r="AL159" s="47" t="n">
        <v>0</v>
      </c>
      <c r="AM159" s="47" t="n">
        <v>0</v>
      </c>
      <c r="AN159" s="47" t="n">
        <v>0</v>
      </c>
      <c r="AO159" s="47" t="n">
        <v>0</v>
      </c>
      <c r="AP159" s="47" t="n">
        <v>0</v>
      </c>
      <c r="AQ159" s="47" t="n">
        <v>0</v>
      </c>
      <c r="AR159" s="47" t="n">
        <v>0</v>
      </c>
      <c r="AS159" s="47" t="n">
        <v>0</v>
      </c>
      <c r="AT159" s="47" t="n">
        <v>0</v>
      </c>
      <c r="AU159" s="47" t="n">
        <v>0</v>
      </c>
      <c r="AV159" s="47" t="n">
        <v>0</v>
      </c>
      <c r="AW159" s="47" t="n">
        <v>0</v>
      </c>
      <c r="AX159" s="47" t="n">
        <v>0</v>
      </c>
      <c r="AY159" s="47" t="n">
        <v>0</v>
      </c>
      <c r="AZ159" s="47" t="n">
        <v>0</v>
      </c>
      <c r="BA159" s="47" t="n">
        <v>0</v>
      </c>
      <c r="BB159" s="47" t="n">
        <v>0</v>
      </c>
      <c r="BC159" s="47" t="n">
        <v>0</v>
      </c>
      <c r="BD159" s="47" t="n">
        <v>0</v>
      </c>
      <c r="BE159" s="47" t="n">
        <v>0</v>
      </c>
      <c r="BF159" s="47" t="n">
        <v>0</v>
      </c>
    </row>
    <row r="160" customFormat="false" ht="13.8" hidden="false" customHeight="false" outlineLevel="0" collapsed="false">
      <c r="A160" s="45" t="n">
        <v>255201</v>
      </c>
      <c r="B160" s="46" t="s">
        <v>316</v>
      </c>
      <c r="C160" s="47" t="n">
        <v>10</v>
      </c>
      <c r="D160" s="47" t="n">
        <v>4034167.53</v>
      </c>
      <c r="E160" s="47" t="n">
        <v>4034167.53</v>
      </c>
      <c r="F160" s="47" t="n">
        <v>4034167.53</v>
      </c>
      <c r="G160" s="47" t="n">
        <v>0</v>
      </c>
      <c r="H160" s="47" t="n">
        <v>0</v>
      </c>
      <c r="I160" s="47" t="n">
        <v>0</v>
      </c>
      <c r="J160" s="47" t="n">
        <v>0</v>
      </c>
      <c r="K160" s="47" t="n">
        <v>4034167.53</v>
      </c>
      <c r="L160" s="47" t="n">
        <v>2611962.43</v>
      </c>
      <c r="M160" s="47" t="n">
        <v>1422205.1</v>
      </c>
      <c r="N160" s="47" t="n">
        <v>0</v>
      </c>
      <c r="O160" s="47" t="n">
        <v>4034167.53</v>
      </c>
      <c r="P160" s="47" t="n">
        <v>4034167.53</v>
      </c>
      <c r="Q160" s="47" t="n">
        <v>3251671.48</v>
      </c>
      <c r="R160" s="47" t="n">
        <v>0</v>
      </c>
      <c r="S160" s="47" t="n">
        <v>232106.77</v>
      </c>
      <c r="T160" s="47" t="n">
        <v>177685.28</v>
      </c>
      <c r="U160" s="47" t="n">
        <v>0</v>
      </c>
      <c r="V160" s="47" t="n">
        <v>0</v>
      </c>
      <c r="W160" s="47" t="n">
        <v>372704</v>
      </c>
      <c r="X160" s="47" t="n">
        <v>0</v>
      </c>
      <c r="Y160" s="47" t="n">
        <v>0</v>
      </c>
      <c r="Z160" s="47" t="n">
        <v>0</v>
      </c>
      <c r="AA160" s="47" t="n">
        <v>2611962.43</v>
      </c>
      <c r="AB160" s="47" t="n">
        <v>0</v>
      </c>
      <c r="AC160" s="47" t="n">
        <v>0</v>
      </c>
      <c r="AD160" s="47" t="n">
        <v>0</v>
      </c>
      <c r="AE160" s="47" t="n">
        <v>0</v>
      </c>
      <c r="AF160" s="47" t="n">
        <v>0</v>
      </c>
      <c r="AG160" s="47" t="n">
        <v>0</v>
      </c>
      <c r="AH160" s="47" t="n">
        <v>0</v>
      </c>
      <c r="AI160" s="47" t="n">
        <v>0</v>
      </c>
      <c r="AJ160" s="47" t="n">
        <v>0</v>
      </c>
      <c r="AK160" s="47" t="n">
        <v>0</v>
      </c>
      <c r="AL160" s="47" t="n">
        <v>0</v>
      </c>
      <c r="AM160" s="47" t="n">
        <v>0</v>
      </c>
      <c r="AN160" s="47" t="n">
        <v>0</v>
      </c>
      <c r="AO160" s="47" t="n">
        <v>0</v>
      </c>
      <c r="AP160" s="47" t="n">
        <v>0</v>
      </c>
      <c r="AQ160" s="47" t="n">
        <v>0</v>
      </c>
      <c r="AR160" s="47" t="n">
        <v>0</v>
      </c>
      <c r="AS160" s="47" t="n">
        <v>0</v>
      </c>
      <c r="AT160" s="47" t="n">
        <v>0</v>
      </c>
      <c r="AU160" s="47" t="n">
        <v>0</v>
      </c>
      <c r="AV160" s="47" t="n">
        <v>0</v>
      </c>
      <c r="AW160" s="47" t="n">
        <v>198310.65</v>
      </c>
      <c r="AX160" s="47" t="n">
        <v>124736</v>
      </c>
      <c r="AY160" s="47" t="n">
        <v>0</v>
      </c>
      <c r="AZ160" s="47" t="n">
        <v>73574.65</v>
      </c>
      <c r="BA160" s="47" t="n">
        <v>0</v>
      </c>
      <c r="BB160" s="47" t="n">
        <v>0</v>
      </c>
      <c r="BC160" s="47" t="n">
        <v>0</v>
      </c>
      <c r="BD160" s="47" t="n">
        <v>0</v>
      </c>
      <c r="BE160" s="47" t="n">
        <v>0</v>
      </c>
      <c r="BF160" s="47" t="n">
        <v>0</v>
      </c>
    </row>
    <row r="161" customFormat="false" ht="13.8" hidden="false" customHeight="false" outlineLevel="0" collapsed="false">
      <c r="A161" s="45" t="n">
        <v>255203</v>
      </c>
      <c r="B161" s="46" t="s">
        <v>317</v>
      </c>
      <c r="C161" s="47" t="n">
        <v>9</v>
      </c>
      <c r="D161" s="47" t="n">
        <v>4665551.51</v>
      </c>
      <c r="E161" s="47" t="n">
        <v>4657318.51</v>
      </c>
      <c r="F161" s="47" t="n">
        <v>4657318.51</v>
      </c>
      <c r="G161" s="47" t="n">
        <v>0</v>
      </c>
      <c r="H161" s="47" t="n">
        <v>0</v>
      </c>
      <c r="I161" s="47" t="n">
        <v>0</v>
      </c>
      <c r="J161" s="47" t="n">
        <v>0</v>
      </c>
      <c r="K161" s="47" t="n">
        <v>4665551.51</v>
      </c>
      <c r="L161" s="47" t="n">
        <v>3309475.73</v>
      </c>
      <c r="M161" s="47" t="n">
        <v>1356075.78</v>
      </c>
      <c r="N161" s="47" t="n">
        <v>0</v>
      </c>
      <c r="O161" s="47" t="n">
        <v>4665551.51</v>
      </c>
      <c r="P161" s="47" t="n">
        <v>4665551.51</v>
      </c>
      <c r="Q161" s="47" t="n">
        <v>4372841.06</v>
      </c>
      <c r="R161" s="47" t="n">
        <v>0</v>
      </c>
      <c r="S161" s="47" t="n">
        <v>119607.36</v>
      </c>
      <c r="T161" s="47" t="n">
        <v>75589.09</v>
      </c>
      <c r="U161" s="47" t="n">
        <v>0</v>
      </c>
      <c r="V161" s="47" t="n">
        <v>0</v>
      </c>
      <c r="W161" s="47" t="n">
        <v>97514</v>
      </c>
      <c r="X161" s="47" t="n">
        <v>0</v>
      </c>
      <c r="Y161" s="47" t="n">
        <v>0</v>
      </c>
      <c r="Z161" s="47" t="n">
        <v>0</v>
      </c>
      <c r="AA161" s="47" t="n">
        <v>3309475.73</v>
      </c>
      <c r="AB161" s="47" t="n">
        <v>0</v>
      </c>
      <c r="AC161" s="47" t="n">
        <v>0</v>
      </c>
      <c r="AD161" s="47" t="n">
        <v>0</v>
      </c>
      <c r="AE161" s="47" t="n">
        <v>0</v>
      </c>
      <c r="AF161" s="47" t="n">
        <v>0</v>
      </c>
      <c r="AG161" s="47" t="n">
        <v>0</v>
      </c>
      <c r="AH161" s="47" t="n">
        <v>0</v>
      </c>
      <c r="AI161" s="47" t="n">
        <v>0</v>
      </c>
      <c r="AJ161" s="47" t="n">
        <v>0</v>
      </c>
      <c r="AK161" s="47" t="n">
        <v>0</v>
      </c>
      <c r="AL161" s="47" t="n">
        <v>0</v>
      </c>
      <c r="AM161" s="47" t="n">
        <v>0</v>
      </c>
      <c r="AN161" s="47" t="n">
        <v>0</v>
      </c>
      <c r="AO161" s="47" t="n">
        <v>0</v>
      </c>
      <c r="AP161" s="47" t="n">
        <v>0</v>
      </c>
      <c r="AQ161" s="47" t="n">
        <v>0</v>
      </c>
      <c r="AR161" s="47" t="n">
        <v>0</v>
      </c>
      <c r="AS161" s="47" t="n">
        <v>0</v>
      </c>
      <c r="AT161" s="47" t="n">
        <v>0</v>
      </c>
      <c r="AU161" s="47" t="n">
        <v>0</v>
      </c>
      <c r="AV161" s="47" t="n">
        <v>0</v>
      </c>
      <c r="AW161" s="47" t="n">
        <v>423964.31</v>
      </c>
      <c r="AX161" s="47" t="n">
        <v>89800</v>
      </c>
      <c r="AY161" s="47" t="n">
        <v>0</v>
      </c>
      <c r="AZ161" s="47" t="n">
        <v>334164.31</v>
      </c>
      <c r="BA161" s="47" t="n">
        <v>423964.31</v>
      </c>
      <c r="BB161" s="47" t="n">
        <v>423964.31</v>
      </c>
      <c r="BC161" s="47" t="n">
        <v>0</v>
      </c>
      <c r="BD161" s="47" t="n">
        <v>0</v>
      </c>
      <c r="BE161" s="47" t="n">
        <v>0</v>
      </c>
      <c r="BF161" s="47" t="n">
        <v>0</v>
      </c>
    </row>
    <row r="162" customFormat="false" ht="13.8" hidden="false" customHeight="false" outlineLevel="0" collapsed="false">
      <c r="A162" s="45" t="n">
        <v>255</v>
      </c>
      <c r="B162" s="46" t="s">
        <v>318</v>
      </c>
      <c r="C162" s="47" t="n">
        <v>17373</v>
      </c>
      <c r="D162" s="47" t="n">
        <v>9486011584.92</v>
      </c>
      <c r="E162" s="47" t="n">
        <v>9404812669.49</v>
      </c>
      <c r="F162" s="47" t="n">
        <v>9297927747.86</v>
      </c>
      <c r="G162" s="47" t="n">
        <v>20655365.8</v>
      </c>
      <c r="H162" s="47" t="n">
        <v>60265793.43</v>
      </c>
      <c r="I162" s="47" t="n">
        <v>4600000</v>
      </c>
      <c r="J162" s="47" t="n">
        <v>21363762.4</v>
      </c>
      <c r="K162" s="47" t="n">
        <v>9409592020.8</v>
      </c>
      <c r="L162" s="47" t="n">
        <v>7206005275.67</v>
      </c>
      <c r="M162" s="47" t="n">
        <v>2145026138.84</v>
      </c>
      <c r="N162" s="47" t="n">
        <v>58560606.29</v>
      </c>
      <c r="O162" s="47" t="n">
        <v>9371047640.42</v>
      </c>
      <c r="P162" s="47" t="n">
        <v>9292824562.72</v>
      </c>
      <c r="Q162" s="47" t="n">
        <v>7046640309.01</v>
      </c>
      <c r="R162" s="47" t="n">
        <v>269739.4</v>
      </c>
      <c r="S162" s="47" t="n">
        <v>947083946.04</v>
      </c>
      <c r="T162" s="47" t="n">
        <v>392174626.88</v>
      </c>
      <c r="U162" s="47" t="n">
        <v>18777526.81</v>
      </c>
      <c r="V162" s="47" t="n">
        <v>75000</v>
      </c>
      <c r="W162" s="47" t="n">
        <v>887803414.58</v>
      </c>
      <c r="X162" s="47" t="n">
        <v>7334777.72</v>
      </c>
      <c r="Y162" s="47" t="n">
        <v>7334777.72</v>
      </c>
      <c r="Z162" s="47" t="n">
        <v>2292379.45</v>
      </c>
      <c r="AA162" s="47" t="n">
        <v>7205004860.89</v>
      </c>
      <c r="AB162" s="47" t="n">
        <v>1683342.42</v>
      </c>
      <c r="AC162" s="47" t="n">
        <v>2655000</v>
      </c>
      <c r="AD162" s="47" t="n">
        <v>936</v>
      </c>
      <c r="AE162" s="47" t="n">
        <v>0</v>
      </c>
      <c r="AF162" s="47" t="n">
        <v>1</v>
      </c>
      <c r="AG162" s="47" t="n">
        <v>2</v>
      </c>
      <c r="AH162" s="47" t="n">
        <v>0.05</v>
      </c>
      <c r="AI162" s="47" t="n">
        <v>1682406.42</v>
      </c>
      <c r="AJ162" s="47" t="n">
        <v>2655000</v>
      </c>
      <c r="AK162" s="47" t="n">
        <v>240835.09</v>
      </c>
      <c r="AL162" s="47" t="n">
        <v>250000</v>
      </c>
      <c r="AM162" s="47" t="n">
        <v>1</v>
      </c>
      <c r="AN162" s="47" t="n">
        <v>24.08</v>
      </c>
      <c r="AO162" s="47" t="n">
        <v>1441571.33</v>
      </c>
      <c r="AP162" s="47" t="n">
        <v>2405000</v>
      </c>
      <c r="AQ162" s="47" t="n">
        <v>607267.32</v>
      </c>
      <c r="AR162" s="47" t="n">
        <v>346051.13</v>
      </c>
      <c r="AS162" s="47" t="n">
        <v>342629.19</v>
      </c>
      <c r="AT162" s="47" t="n">
        <v>145623.69</v>
      </c>
      <c r="AU162" s="47" t="n">
        <v>92</v>
      </c>
      <c r="AV162" s="47" t="n">
        <v>15669.25</v>
      </c>
      <c r="AW162" s="47" t="n">
        <v>714580911.77</v>
      </c>
      <c r="AX162" s="47" t="n">
        <v>232001090.58</v>
      </c>
      <c r="AY162" s="47" t="n">
        <v>375246931.16</v>
      </c>
      <c r="AZ162" s="47" t="n">
        <v>107332890.03</v>
      </c>
      <c r="BA162" s="47" t="n">
        <v>350176947.48</v>
      </c>
      <c r="BB162" s="47" t="n">
        <v>231684399.71</v>
      </c>
      <c r="BC162" s="47" t="n">
        <v>93</v>
      </c>
      <c r="BD162" s="47" t="n">
        <v>18794878.03</v>
      </c>
      <c r="BE162" s="47" t="n">
        <v>139</v>
      </c>
      <c r="BF162" s="4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61" activePane="bottomRight" state="frozen"/>
      <selection pane="topLeft" activeCell="A1" activeCellId="0" sqref="A1"/>
      <selection pane="topRight" activeCell="C1" activeCellId="0" sqref="C1"/>
      <selection pane="bottomLeft" activeCell="A161" activeCellId="0" sqref="A161"/>
      <selection pane="bottomRight" activeCell="D169" activeCellId="0" sqref="D169"/>
    </sheetView>
  </sheetViews>
  <sheetFormatPr defaultColWidth="8.8828125" defaultRowHeight="13.8" zeroHeight="false" outlineLevelRow="0" outlineLevelCol="0"/>
  <cols>
    <col collapsed="false" customWidth="false" hidden="false" outlineLevel="0" max="1" min="1" style="42" width="8.88"/>
    <col collapsed="false" customWidth="true" hidden="false" outlineLevel="0" max="2" min="2" style="42" width="24.22"/>
    <col collapsed="false" customWidth="true" hidden="false" outlineLevel="0" max="3" min="3" style="42" width="16.44"/>
    <col collapsed="false" customWidth="true" hidden="false" outlineLevel="0" max="4" min="4" style="42" width="13.1"/>
    <col collapsed="false" customWidth="true" hidden="false" outlineLevel="0" max="5" min="5" style="42" width="14.44"/>
    <col collapsed="false" customWidth="true" hidden="false" outlineLevel="0" max="6" min="6" style="42" width="15.21"/>
    <col collapsed="false" customWidth="false" hidden="false" outlineLevel="0" max="257" min="7" style="42" width="8.88"/>
  </cols>
  <sheetData>
    <row r="1" customFormat="false" ht="24" hidden="false" customHeight="false" outlineLevel="0" collapsed="false">
      <c r="A1" s="43" t="s">
        <v>0</v>
      </c>
      <c r="B1" s="44" t="s">
        <v>108</v>
      </c>
      <c r="C1" s="44" t="s">
        <v>319</v>
      </c>
      <c r="D1" s="44" t="s">
        <v>320</v>
      </c>
      <c r="E1" s="44" t="s">
        <v>321</v>
      </c>
      <c r="F1" s="44" t="s">
        <v>322</v>
      </c>
    </row>
    <row r="2" customFormat="false" ht="13.8" hidden="false" customHeight="false" outlineLevel="0" collapsed="false">
      <c r="A2" s="45" t="n">
        <v>255001</v>
      </c>
      <c r="B2" s="46" t="s">
        <v>158</v>
      </c>
      <c r="C2" s="47" t="n">
        <v>204815739.16</v>
      </c>
      <c r="D2" s="47" t="n">
        <v>193117149.16</v>
      </c>
      <c r="E2" s="47" t="n">
        <v>183925313.89</v>
      </c>
      <c r="F2" s="47" t="n">
        <v>203068589.16</v>
      </c>
    </row>
    <row r="3" customFormat="false" ht="13.8" hidden="false" customHeight="false" outlineLevel="0" collapsed="false">
      <c r="A3" s="45" t="n">
        <v>255002</v>
      </c>
      <c r="B3" s="46" t="s">
        <v>159</v>
      </c>
      <c r="C3" s="47" t="n">
        <v>77073647.3</v>
      </c>
      <c r="D3" s="47" t="n">
        <v>76818874.09</v>
      </c>
      <c r="E3" s="47" t="n">
        <v>76680481.85</v>
      </c>
      <c r="F3" s="47" t="n">
        <v>76829347.3</v>
      </c>
    </row>
    <row r="4" customFormat="false" ht="13.8" hidden="false" customHeight="false" outlineLevel="0" collapsed="false">
      <c r="A4" s="45" t="n">
        <v>255003</v>
      </c>
      <c r="B4" s="46" t="s">
        <v>160</v>
      </c>
      <c r="C4" s="47" t="n">
        <v>283764654.63</v>
      </c>
      <c r="D4" s="47" t="n">
        <v>278344977.98</v>
      </c>
      <c r="E4" s="47" t="n">
        <v>280967247.49</v>
      </c>
      <c r="F4" s="47" t="n">
        <v>260923178.55</v>
      </c>
    </row>
    <row r="5" customFormat="false" ht="13.8" hidden="false" customHeight="false" outlineLevel="0" collapsed="false">
      <c r="A5" s="45" t="n">
        <v>255004</v>
      </c>
      <c r="B5" s="46" t="s">
        <v>161</v>
      </c>
      <c r="C5" s="47" t="n">
        <v>60141801.47</v>
      </c>
      <c r="D5" s="47" t="n">
        <v>59700435.8</v>
      </c>
      <c r="E5" s="47" t="n">
        <v>59605702.04</v>
      </c>
      <c r="F5" s="47" t="n">
        <v>59936701.47</v>
      </c>
    </row>
    <row r="6" customFormat="false" ht="13.8" hidden="false" customHeight="false" outlineLevel="0" collapsed="false">
      <c r="A6" s="45" t="n">
        <v>255005</v>
      </c>
      <c r="B6" s="46" t="s">
        <v>162</v>
      </c>
      <c r="C6" s="47" t="n">
        <v>290214790.73</v>
      </c>
      <c r="D6" s="47" t="n">
        <v>288463120.3</v>
      </c>
      <c r="E6" s="47" t="n">
        <v>287299250.93</v>
      </c>
      <c r="F6" s="47" t="n">
        <v>270463479.11</v>
      </c>
    </row>
    <row r="7" customFormat="false" ht="13.8" hidden="false" customHeight="false" outlineLevel="0" collapsed="false">
      <c r="A7" s="45" t="n">
        <v>255006</v>
      </c>
      <c r="B7" s="46" t="s">
        <v>163</v>
      </c>
      <c r="C7" s="47" t="n">
        <v>90558479.89</v>
      </c>
      <c r="D7" s="47" t="n">
        <v>90014905.99</v>
      </c>
      <c r="E7" s="47" t="n">
        <v>90105987.99</v>
      </c>
      <c r="F7" s="47" t="n">
        <v>89382479.89</v>
      </c>
    </row>
    <row r="8" customFormat="false" ht="13.8" hidden="false" customHeight="false" outlineLevel="0" collapsed="false">
      <c r="A8" s="45" t="n">
        <v>255007</v>
      </c>
      <c r="B8" s="46" t="s">
        <v>164</v>
      </c>
      <c r="C8" s="47" t="n">
        <v>61029504.25</v>
      </c>
      <c r="D8" s="47" t="n">
        <v>59785760.73</v>
      </c>
      <c r="E8" s="47" t="n">
        <v>59807073.51</v>
      </c>
      <c r="F8" s="47" t="n">
        <v>60247324.25</v>
      </c>
    </row>
    <row r="9" customFormat="false" ht="13.8" hidden="false" customHeight="false" outlineLevel="0" collapsed="false">
      <c r="A9" s="45" t="n">
        <v>255009</v>
      </c>
      <c r="B9" s="46" t="s">
        <v>165</v>
      </c>
      <c r="C9" s="47" t="n">
        <v>199601268.06</v>
      </c>
      <c r="D9" s="47" t="n">
        <v>196390061.94</v>
      </c>
      <c r="E9" s="47" t="n">
        <v>196468056.69</v>
      </c>
      <c r="F9" s="47" t="n">
        <v>178141868.06</v>
      </c>
    </row>
    <row r="10" customFormat="false" ht="13.8" hidden="false" customHeight="false" outlineLevel="0" collapsed="false">
      <c r="A10" s="45" t="n">
        <v>255010</v>
      </c>
      <c r="B10" s="46" t="s">
        <v>166</v>
      </c>
      <c r="C10" s="47" t="n">
        <v>59363865.19</v>
      </c>
      <c r="D10" s="47" t="n">
        <v>59016079.68</v>
      </c>
      <c r="E10" s="47" t="n">
        <v>59030210.13</v>
      </c>
      <c r="F10" s="47" t="n">
        <v>55606151.12</v>
      </c>
    </row>
    <row r="11" customFormat="false" ht="13.8" hidden="false" customHeight="false" outlineLevel="0" collapsed="false">
      <c r="A11" s="45" t="n">
        <v>255012</v>
      </c>
      <c r="B11" s="46" t="s">
        <v>167</v>
      </c>
      <c r="C11" s="47" t="n">
        <v>61557524.64</v>
      </c>
      <c r="D11" s="47" t="n">
        <v>61104391.16</v>
      </c>
      <c r="E11" s="47" t="n">
        <v>60984539.88</v>
      </c>
      <c r="F11" s="47" t="n">
        <v>60374206.92</v>
      </c>
    </row>
    <row r="12" customFormat="false" ht="13.8" hidden="false" customHeight="false" outlineLevel="0" collapsed="false">
      <c r="A12" s="45" t="n">
        <v>255013</v>
      </c>
      <c r="B12" s="46" t="s">
        <v>168</v>
      </c>
      <c r="C12" s="47" t="n">
        <v>54242717.96</v>
      </c>
      <c r="D12" s="47" t="n">
        <v>54014280.21</v>
      </c>
      <c r="E12" s="47" t="n">
        <v>53943851.27</v>
      </c>
      <c r="F12" s="47" t="n">
        <v>54081717.96</v>
      </c>
    </row>
    <row r="13" customFormat="false" ht="13.8" hidden="false" customHeight="false" outlineLevel="0" collapsed="false">
      <c r="A13" s="45" t="n">
        <v>255015</v>
      </c>
      <c r="B13" s="46" t="s">
        <v>169</v>
      </c>
      <c r="C13" s="47" t="n">
        <v>66964861.92</v>
      </c>
      <c r="D13" s="47" t="n">
        <v>66281214.68</v>
      </c>
      <c r="E13" s="47" t="n">
        <v>66716338.97</v>
      </c>
      <c r="F13" s="47" t="n">
        <v>66622211.92</v>
      </c>
    </row>
    <row r="14" customFormat="false" ht="13.8" hidden="false" customHeight="false" outlineLevel="0" collapsed="false">
      <c r="A14" s="45" t="n">
        <v>255016</v>
      </c>
      <c r="B14" s="46" t="s">
        <v>170</v>
      </c>
      <c r="C14" s="47" t="n">
        <v>78267034.7</v>
      </c>
      <c r="D14" s="47" t="n">
        <v>77682139.66</v>
      </c>
      <c r="E14" s="47" t="n">
        <v>77312690.64</v>
      </c>
      <c r="F14" s="47" t="n">
        <v>78022034.7</v>
      </c>
    </row>
    <row r="15" customFormat="false" ht="13.8" hidden="false" customHeight="false" outlineLevel="0" collapsed="false">
      <c r="A15" s="45" t="n">
        <v>255017</v>
      </c>
      <c r="B15" s="46" t="s">
        <v>171</v>
      </c>
      <c r="C15" s="47" t="n">
        <v>145498946.91</v>
      </c>
      <c r="D15" s="47" t="n">
        <v>144166212.02</v>
      </c>
      <c r="E15" s="47" t="n">
        <v>144182376.98</v>
      </c>
      <c r="F15" s="47" t="n">
        <v>144159788.43</v>
      </c>
    </row>
    <row r="16" customFormat="false" ht="13.8" hidden="false" customHeight="false" outlineLevel="0" collapsed="false">
      <c r="A16" s="45" t="n">
        <v>255018</v>
      </c>
      <c r="B16" s="46" t="s">
        <v>172</v>
      </c>
      <c r="C16" s="47" t="n">
        <v>46846969.62</v>
      </c>
      <c r="D16" s="47" t="n">
        <v>46598684.63</v>
      </c>
      <c r="E16" s="47" t="n">
        <v>46529540.04</v>
      </c>
      <c r="F16" s="47" t="n">
        <v>46663379.68</v>
      </c>
    </row>
    <row r="17" customFormat="false" ht="13.8" hidden="false" customHeight="false" outlineLevel="0" collapsed="false">
      <c r="A17" s="45" t="n">
        <v>255019</v>
      </c>
      <c r="B17" s="46" t="s">
        <v>173</v>
      </c>
      <c r="C17" s="47" t="n">
        <v>51428352.77</v>
      </c>
      <c r="D17" s="47" t="n">
        <v>51306052.77</v>
      </c>
      <c r="E17" s="47" t="n">
        <v>51397365.33</v>
      </c>
      <c r="F17" s="47" t="n">
        <v>51407352.77</v>
      </c>
    </row>
    <row r="18" customFormat="false" ht="13.8" hidden="false" customHeight="false" outlineLevel="0" collapsed="false">
      <c r="A18" s="45" t="n">
        <v>255020</v>
      </c>
      <c r="B18" s="46" t="s">
        <v>174</v>
      </c>
      <c r="C18" s="47" t="n">
        <v>60091869.57</v>
      </c>
      <c r="D18" s="47" t="n">
        <v>59662475.48</v>
      </c>
      <c r="E18" s="47" t="n">
        <v>59384709.48</v>
      </c>
      <c r="F18" s="47" t="n">
        <v>59859119.57</v>
      </c>
    </row>
    <row r="19" customFormat="false" ht="13.8" hidden="false" customHeight="false" outlineLevel="0" collapsed="false">
      <c r="A19" s="45" t="n">
        <v>255021</v>
      </c>
      <c r="B19" s="46" t="s">
        <v>175</v>
      </c>
      <c r="C19" s="47" t="n">
        <v>74098399.7</v>
      </c>
      <c r="D19" s="47" t="n">
        <v>73936257.61</v>
      </c>
      <c r="E19" s="47" t="n">
        <v>73593510.27</v>
      </c>
      <c r="F19" s="47" t="n">
        <v>73777999.59</v>
      </c>
    </row>
    <row r="20" customFormat="false" ht="13.8" hidden="false" customHeight="false" outlineLevel="0" collapsed="false">
      <c r="A20" s="45" t="n">
        <v>255022</v>
      </c>
      <c r="B20" s="46" t="s">
        <v>323</v>
      </c>
      <c r="C20" s="47" t="n">
        <v>40910879.53</v>
      </c>
      <c r="D20" s="47" t="n">
        <v>40702768.31</v>
      </c>
      <c r="E20" s="47" t="n">
        <v>40587317.49</v>
      </c>
      <c r="F20" s="47" t="n">
        <v>40772294.53</v>
      </c>
    </row>
    <row r="21" customFormat="false" ht="13.8" hidden="false" customHeight="false" outlineLevel="0" collapsed="false">
      <c r="A21" s="45" t="n">
        <v>255025</v>
      </c>
      <c r="B21" s="46" t="s">
        <v>177</v>
      </c>
      <c r="C21" s="47" t="n">
        <v>54997219.27</v>
      </c>
      <c r="D21" s="47" t="n">
        <v>54628763.79</v>
      </c>
      <c r="E21" s="47" t="n">
        <v>54219300.32</v>
      </c>
      <c r="F21" s="47" t="n">
        <v>54902019.27</v>
      </c>
    </row>
    <row r="22" customFormat="false" ht="13.8" hidden="false" customHeight="false" outlineLevel="0" collapsed="false">
      <c r="A22" s="45" t="n">
        <v>255026</v>
      </c>
      <c r="B22" s="46" t="s">
        <v>178</v>
      </c>
      <c r="C22" s="47" t="n">
        <v>93097841.76</v>
      </c>
      <c r="D22" s="47" t="n">
        <v>91645383.56</v>
      </c>
      <c r="E22" s="47" t="n">
        <v>92000674.57</v>
      </c>
      <c r="F22" s="47" t="n">
        <v>93019238.76</v>
      </c>
    </row>
    <row r="23" customFormat="false" ht="13.8" hidden="false" customHeight="false" outlineLevel="0" collapsed="false">
      <c r="A23" s="45" t="n">
        <v>255027</v>
      </c>
      <c r="B23" s="46" t="s">
        <v>179</v>
      </c>
      <c r="C23" s="47" t="n">
        <v>134597530.42</v>
      </c>
      <c r="D23" s="47" t="n">
        <v>134113876.49</v>
      </c>
      <c r="E23" s="47" t="n">
        <v>134316087.01</v>
      </c>
      <c r="F23" s="47" t="n">
        <v>134221339.16</v>
      </c>
    </row>
    <row r="24" customFormat="false" ht="13.8" hidden="false" customHeight="false" outlineLevel="0" collapsed="false">
      <c r="A24" s="45" t="n">
        <v>255028</v>
      </c>
      <c r="B24" s="46" t="s">
        <v>180</v>
      </c>
      <c r="C24" s="47" t="n">
        <v>24526482.23</v>
      </c>
      <c r="D24" s="47" t="n">
        <v>22651444.8</v>
      </c>
      <c r="E24" s="47" t="n">
        <v>21792152.24</v>
      </c>
      <c r="F24" s="47" t="n">
        <v>24526482.23</v>
      </c>
    </row>
    <row r="25" customFormat="false" ht="13.8" hidden="false" customHeight="false" outlineLevel="0" collapsed="false">
      <c r="A25" s="45" t="n">
        <v>255029</v>
      </c>
      <c r="B25" s="46" t="s">
        <v>181</v>
      </c>
      <c r="C25" s="47" t="n">
        <v>92803696.89</v>
      </c>
      <c r="D25" s="47" t="n">
        <v>91064660.83</v>
      </c>
      <c r="E25" s="47" t="n">
        <v>89894331.77</v>
      </c>
      <c r="F25" s="47" t="n">
        <v>92803696.89</v>
      </c>
    </row>
    <row r="26" customFormat="false" ht="13.8" hidden="false" customHeight="false" outlineLevel="0" collapsed="false">
      <c r="A26" s="45" t="n">
        <v>255030</v>
      </c>
      <c r="B26" s="46" t="s">
        <v>182</v>
      </c>
      <c r="C26" s="47" t="n">
        <v>87080901.66</v>
      </c>
      <c r="D26" s="47" t="n">
        <v>86670944.35</v>
      </c>
      <c r="E26" s="47" t="n">
        <v>86339583.86</v>
      </c>
      <c r="F26" s="47" t="n">
        <v>86670944.35</v>
      </c>
    </row>
    <row r="27" customFormat="false" ht="13.8" hidden="false" customHeight="false" outlineLevel="0" collapsed="false">
      <c r="A27" s="45" t="n">
        <v>255031</v>
      </c>
      <c r="B27" s="46" t="s">
        <v>183</v>
      </c>
      <c r="C27" s="47" t="n">
        <v>146379127.6</v>
      </c>
      <c r="D27" s="47" t="n">
        <v>145679602.6</v>
      </c>
      <c r="E27" s="47" t="n">
        <v>146379127.6</v>
      </c>
      <c r="F27" s="47" t="n">
        <v>144631462.6</v>
      </c>
    </row>
    <row r="28" customFormat="false" ht="13.8" hidden="false" customHeight="false" outlineLevel="0" collapsed="false">
      <c r="A28" s="45" t="n">
        <v>255033</v>
      </c>
      <c r="B28" s="46" t="s">
        <v>184</v>
      </c>
      <c r="C28" s="47" t="n">
        <v>133502048.23</v>
      </c>
      <c r="D28" s="47" t="n">
        <v>132219013.53</v>
      </c>
      <c r="E28" s="47" t="n">
        <v>132368103.14</v>
      </c>
      <c r="F28" s="47" t="n">
        <v>131813447.4</v>
      </c>
    </row>
    <row r="29" customFormat="false" ht="13.8" hidden="false" customHeight="false" outlineLevel="0" collapsed="false">
      <c r="A29" s="45" t="n">
        <v>255034</v>
      </c>
      <c r="B29" s="46" t="s">
        <v>185</v>
      </c>
      <c r="C29" s="47" t="n">
        <v>49082773.71</v>
      </c>
      <c r="D29" s="47" t="n">
        <v>47950635.51</v>
      </c>
      <c r="E29" s="47" t="n">
        <v>46999479.7</v>
      </c>
      <c r="F29" s="47" t="n">
        <v>49082773.71</v>
      </c>
    </row>
    <row r="30" customFormat="false" ht="13.8" hidden="false" customHeight="false" outlineLevel="0" collapsed="false">
      <c r="A30" s="45" t="n">
        <v>255035</v>
      </c>
      <c r="B30" s="46" t="s">
        <v>186</v>
      </c>
      <c r="C30" s="47" t="n">
        <v>26234893.14</v>
      </c>
      <c r="D30" s="47" t="n">
        <v>26234865.91</v>
      </c>
      <c r="E30" s="47" t="n">
        <v>26234893.14</v>
      </c>
      <c r="F30" s="47" t="n">
        <v>26234893.14</v>
      </c>
    </row>
    <row r="31" customFormat="false" ht="13.8" hidden="false" customHeight="false" outlineLevel="0" collapsed="false">
      <c r="A31" s="45" t="n">
        <v>255036</v>
      </c>
      <c r="B31" s="46" t="s">
        <v>187</v>
      </c>
      <c r="C31" s="47" t="n">
        <v>17050265.36</v>
      </c>
      <c r="D31" s="47" t="n">
        <v>16856253.34</v>
      </c>
      <c r="E31" s="47" t="n">
        <v>16882066.48</v>
      </c>
      <c r="F31" s="47" t="n">
        <v>17025705.02</v>
      </c>
    </row>
    <row r="32" customFormat="false" ht="13.8" hidden="false" customHeight="false" outlineLevel="0" collapsed="false">
      <c r="A32" s="45" t="n">
        <v>255038</v>
      </c>
      <c r="B32" s="46" t="s">
        <v>188</v>
      </c>
      <c r="C32" s="47" t="n">
        <v>31667538.7</v>
      </c>
      <c r="D32" s="47" t="n">
        <v>31331384.87</v>
      </c>
      <c r="E32" s="47" t="n">
        <v>31136205.16</v>
      </c>
      <c r="F32" s="47" t="n">
        <v>31459030.94</v>
      </c>
    </row>
    <row r="33" customFormat="false" ht="13.8" hidden="false" customHeight="false" outlineLevel="0" collapsed="false">
      <c r="A33" s="45" t="n">
        <v>255039</v>
      </c>
      <c r="B33" s="46" t="s">
        <v>189</v>
      </c>
      <c r="C33" s="47" t="n">
        <v>23541888.77</v>
      </c>
      <c r="D33" s="47" t="n">
        <v>23354670.32</v>
      </c>
      <c r="E33" s="47" t="n">
        <v>23299896.87</v>
      </c>
      <c r="F33" s="47" t="n">
        <v>23541888.77</v>
      </c>
    </row>
    <row r="34" customFormat="false" ht="13.8" hidden="false" customHeight="false" outlineLevel="0" collapsed="false">
      <c r="A34" s="45" t="n">
        <v>255040</v>
      </c>
      <c r="B34" s="46" t="s">
        <v>190</v>
      </c>
      <c r="C34" s="47" t="n">
        <v>20626209.93</v>
      </c>
      <c r="D34" s="47" t="n">
        <v>20456148.06</v>
      </c>
      <c r="E34" s="47" t="n">
        <v>20602714.06</v>
      </c>
      <c r="F34" s="47" t="n">
        <v>20626209.93</v>
      </c>
    </row>
    <row r="35" customFormat="false" ht="13.8" hidden="false" customHeight="false" outlineLevel="0" collapsed="false">
      <c r="A35" s="45" t="n">
        <v>255042</v>
      </c>
      <c r="B35" s="46" t="s">
        <v>191</v>
      </c>
      <c r="C35" s="47" t="n">
        <v>144050390.06</v>
      </c>
      <c r="D35" s="47" t="n">
        <v>143344006.51</v>
      </c>
      <c r="E35" s="47" t="n">
        <v>143498204.62</v>
      </c>
      <c r="F35" s="47" t="n">
        <v>144050390.06</v>
      </c>
    </row>
    <row r="36" customFormat="false" ht="13.8" hidden="false" customHeight="false" outlineLevel="0" collapsed="false">
      <c r="A36" s="45" t="n">
        <v>255043</v>
      </c>
      <c r="B36" s="46" t="s">
        <v>192</v>
      </c>
      <c r="C36" s="47" t="n">
        <v>17585376.2</v>
      </c>
      <c r="D36" s="47" t="n">
        <v>17443067.85</v>
      </c>
      <c r="E36" s="47" t="n">
        <v>17585376.2</v>
      </c>
      <c r="F36" s="47" t="n">
        <v>17471415.2</v>
      </c>
    </row>
    <row r="37" customFormat="false" ht="13.8" hidden="false" customHeight="false" outlineLevel="0" collapsed="false">
      <c r="A37" s="45" t="n">
        <v>255044</v>
      </c>
      <c r="B37" s="46" t="s">
        <v>193</v>
      </c>
      <c r="C37" s="47" t="n">
        <v>49476188.12</v>
      </c>
      <c r="D37" s="47" t="n">
        <v>49361896</v>
      </c>
      <c r="E37" s="47" t="n">
        <v>49168996.53</v>
      </c>
      <c r="F37" s="47" t="n">
        <v>49470188.12</v>
      </c>
    </row>
    <row r="38" customFormat="false" ht="13.8" hidden="false" customHeight="false" outlineLevel="0" collapsed="false">
      <c r="A38" s="45" t="n">
        <v>255047</v>
      </c>
      <c r="B38" s="46" t="s">
        <v>194</v>
      </c>
      <c r="C38" s="47" t="n">
        <v>51369710.64</v>
      </c>
      <c r="D38" s="47" t="n">
        <v>51117256.9</v>
      </c>
      <c r="E38" s="47" t="n">
        <v>50523843.67</v>
      </c>
      <c r="F38" s="47" t="n">
        <v>51369710.64</v>
      </c>
    </row>
    <row r="39" customFormat="false" ht="13.8" hidden="false" customHeight="false" outlineLevel="0" collapsed="false">
      <c r="A39" s="45" t="n">
        <v>255048</v>
      </c>
      <c r="B39" s="46" t="s">
        <v>195</v>
      </c>
      <c r="C39" s="47" t="n">
        <v>116164444.64</v>
      </c>
      <c r="D39" s="47" t="n">
        <v>115141194.66</v>
      </c>
      <c r="E39" s="47" t="n">
        <v>114247611.29</v>
      </c>
      <c r="F39" s="47" t="n">
        <v>116164444.64</v>
      </c>
    </row>
    <row r="40" customFormat="false" ht="13.8" hidden="false" customHeight="false" outlineLevel="0" collapsed="false">
      <c r="A40" s="45" t="n">
        <v>255049</v>
      </c>
      <c r="B40" s="46" t="s">
        <v>196</v>
      </c>
      <c r="C40" s="47" t="n">
        <v>29078572.63</v>
      </c>
      <c r="D40" s="47" t="n">
        <v>28058422.41</v>
      </c>
      <c r="E40" s="47" t="n">
        <v>27943172.83</v>
      </c>
      <c r="F40" s="47" t="n">
        <v>29051948.63</v>
      </c>
    </row>
    <row r="41" customFormat="false" ht="13.8" hidden="false" customHeight="false" outlineLevel="0" collapsed="false">
      <c r="A41" s="45" t="n">
        <v>255050</v>
      </c>
      <c r="B41" s="46" t="s">
        <v>197</v>
      </c>
      <c r="C41" s="47" t="n">
        <v>41139422.69</v>
      </c>
      <c r="D41" s="47" t="n">
        <v>41139422.69</v>
      </c>
      <c r="E41" s="47" t="n">
        <v>40656540.1</v>
      </c>
      <c r="F41" s="47" t="n">
        <v>41139422.69</v>
      </c>
    </row>
    <row r="42" customFormat="false" ht="13.8" hidden="false" customHeight="false" outlineLevel="0" collapsed="false">
      <c r="A42" s="45" t="n">
        <v>255052</v>
      </c>
      <c r="B42" s="46" t="s">
        <v>198</v>
      </c>
      <c r="C42" s="47" t="n">
        <v>26181148.24</v>
      </c>
      <c r="D42" s="47" t="n">
        <v>26021995.17</v>
      </c>
      <c r="E42" s="47" t="n">
        <v>26081356.21</v>
      </c>
      <c r="F42" s="47" t="n">
        <v>26181148.24</v>
      </c>
    </row>
    <row r="43" customFormat="false" ht="13.8" hidden="false" customHeight="false" outlineLevel="0" collapsed="false">
      <c r="A43" s="45" t="n">
        <v>255053</v>
      </c>
      <c r="B43" s="46" t="s">
        <v>199</v>
      </c>
      <c r="C43" s="47" t="n">
        <v>45086875.38</v>
      </c>
      <c r="D43" s="47" t="n">
        <v>44578555.98</v>
      </c>
      <c r="E43" s="47" t="n">
        <v>44262196.51</v>
      </c>
      <c r="F43" s="47" t="n">
        <v>44888820.98</v>
      </c>
    </row>
    <row r="44" customFormat="false" ht="13.8" hidden="false" customHeight="false" outlineLevel="0" collapsed="false">
      <c r="A44" s="45" t="n">
        <v>255055</v>
      </c>
      <c r="B44" s="46" t="s">
        <v>200</v>
      </c>
      <c r="C44" s="47" t="n">
        <v>59364899.11</v>
      </c>
      <c r="D44" s="47" t="n">
        <v>59207616.46</v>
      </c>
      <c r="E44" s="47" t="n">
        <v>59224352</v>
      </c>
      <c r="F44" s="47" t="n">
        <v>59364899.11</v>
      </c>
    </row>
    <row r="45" customFormat="false" ht="13.8" hidden="false" customHeight="false" outlineLevel="0" collapsed="false">
      <c r="A45" s="45" t="n">
        <v>255056</v>
      </c>
      <c r="B45" s="46" t="s">
        <v>201</v>
      </c>
      <c r="C45" s="47" t="n">
        <v>33996752.44</v>
      </c>
      <c r="D45" s="47" t="n">
        <v>33913722.14</v>
      </c>
      <c r="E45" s="47" t="n">
        <v>33994952.44</v>
      </c>
      <c r="F45" s="47" t="n">
        <v>33996752.44</v>
      </c>
    </row>
    <row r="46" customFormat="false" ht="13.8" hidden="false" customHeight="false" outlineLevel="0" collapsed="false">
      <c r="A46" s="45" t="n">
        <v>255058</v>
      </c>
      <c r="B46" s="46" t="s">
        <v>202</v>
      </c>
      <c r="C46" s="47" t="n">
        <v>56146575.28</v>
      </c>
      <c r="D46" s="47" t="n">
        <v>56088412.07</v>
      </c>
      <c r="E46" s="47" t="n">
        <v>56146575.28</v>
      </c>
      <c r="F46" s="47" t="n">
        <v>56146575.28</v>
      </c>
    </row>
    <row r="47" customFormat="false" ht="13.8" hidden="false" customHeight="false" outlineLevel="0" collapsed="false">
      <c r="A47" s="45" t="n">
        <v>255059</v>
      </c>
      <c r="B47" s="46" t="s">
        <v>203</v>
      </c>
      <c r="C47" s="47" t="n">
        <v>30041455.04</v>
      </c>
      <c r="D47" s="47" t="n">
        <v>30031890.59</v>
      </c>
      <c r="E47" s="47" t="n">
        <v>30032065.04</v>
      </c>
      <c r="F47" s="47" t="n">
        <v>30041455.04</v>
      </c>
    </row>
    <row r="48" customFormat="false" ht="13.8" hidden="false" customHeight="false" outlineLevel="0" collapsed="false">
      <c r="A48" s="45" t="n">
        <v>255060</v>
      </c>
      <c r="B48" s="46" t="s">
        <v>204</v>
      </c>
      <c r="C48" s="47" t="n">
        <v>29726721.04</v>
      </c>
      <c r="D48" s="47" t="n">
        <v>29159938.63</v>
      </c>
      <c r="E48" s="47" t="n">
        <v>29188076.22</v>
      </c>
      <c r="F48" s="47" t="n">
        <v>29726721.04</v>
      </c>
    </row>
    <row r="49" customFormat="false" ht="13.8" hidden="false" customHeight="false" outlineLevel="0" collapsed="false">
      <c r="A49" s="45" t="n">
        <v>255061</v>
      </c>
      <c r="B49" s="46" t="s">
        <v>205</v>
      </c>
      <c r="C49" s="47" t="n">
        <v>106038821.53</v>
      </c>
      <c r="D49" s="47" t="n">
        <v>104908225.18</v>
      </c>
      <c r="E49" s="47" t="n">
        <v>105246887.62</v>
      </c>
      <c r="F49" s="47" t="n">
        <v>106038821.53</v>
      </c>
    </row>
    <row r="50" customFormat="false" ht="13.8" hidden="false" customHeight="false" outlineLevel="0" collapsed="false">
      <c r="A50" s="45" t="n">
        <v>255062</v>
      </c>
      <c r="B50" s="46" t="s">
        <v>206</v>
      </c>
      <c r="C50" s="47" t="n">
        <v>207822821.85</v>
      </c>
      <c r="D50" s="47" t="n">
        <v>201765023.19</v>
      </c>
      <c r="E50" s="47" t="n">
        <v>203205124.15</v>
      </c>
      <c r="F50" s="47" t="n">
        <v>207822821.85</v>
      </c>
    </row>
    <row r="51" customFormat="false" ht="13.8" hidden="false" customHeight="false" outlineLevel="0" collapsed="false">
      <c r="A51" s="45" t="n">
        <v>255063</v>
      </c>
      <c r="B51" s="46" t="s">
        <v>207</v>
      </c>
      <c r="C51" s="47" t="n">
        <v>19777568.83</v>
      </c>
      <c r="D51" s="47" t="n">
        <v>19145149.23</v>
      </c>
      <c r="E51" s="47" t="n">
        <v>19343552.75</v>
      </c>
      <c r="F51" s="47" t="n">
        <v>19284168.99</v>
      </c>
    </row>
    <row r="52" customFormat="false" ht="13.8" hidden="false" customHeight="false" outlineLevel="0" collapsed="false">
      <c r="A52" s="45" t="n">
        <v>255064</v>
      </c>
      <c r="B52" s="46" t="s">
        <v>208</v>
      </c>
      <c r="C52" s="47" t="n">
        <v>65113446.85</v>
      </c>
      <c r="D52" s="47" t="n">
        <v>64957254.28</v>
      </c>
      <c r="E52" s="47" t="n">
        <v>64391895.72</v>
      </c>
      <c r="F52" s="47" t="n">
        <v>65113446.85</v>
      </c>
    </row>
    <row r="53" customFormat="false" ht="13.8" hidden="false" customHeight="false" outlineLevel="0" collapsed="false">
      <c r="A53" s="45" t="n">
        <v>255065</v>
      </c>
      <c r="B53" s="46" t="s">
        <v>209</v>
      </c>
      <c r="C53" s="47" t="n">
        <v>67069193.83</v>
      </c>
      <c r="D53" s="47" t="n">
        <v>66985899.39</v>
      </c>
      <c r="E53" s="47" t="n">
        <v>66163452.96</v>
      </c>
      <c r="F53" s="47" t="n">
        <v>67069193.83</v>
      </c>
    </row>
    <row r="54" customFormat="false" ht="13.8" hidden="false" customHeight="false" outlineLevel="0" collapsed="false">
      <c r="A54" s="45" t="n">
        <v>255066</v>
      </c>
      <c r="B54" s="46" t="s">
        <v>210</v>
      </c>
      <c r="C54" s="47" t="n">
        <v>63016027.65</v>
      </c>
      <c r="D54" s="47" t="n">
        <v>62889269.62</v>
      </c>
      <c r="E54" s="47" t="n">
        <v>62841559.96</v>
      </c>
      <c r="F54" s="47" t="n">
        <v>63016027.65</v>
      </c>
    </row>
    <row r="55" customFormat="false" ht="13.8" hidden="false" customHeight="false" outlineLevel="0" collapsed="false">
      <c r="A55" s="45" t="n">
        <v>255067</v>
      </c>
      <c r="B55" s="46" t="s">
        <v>211</v>
      </c>
      <c r="C55" s="47" t="n">
        <v>79009819.02</v>
      </c>
      <c r="D55" s="47" t="n">
        <v>76577877.45</v>
      </c>
      <c r="E55" s="47" t="n">
        <v>77292937.03</v>
      </c>
      <c r="F55" s="47" t="n">
        <v>79009819.02</v>
      </c>
    </row>
    <row r="56" customFormat="false" ht="13.8" hidden="false" customHeight="false" outlineLevel="0" collapsed="false">
      <c r="A56" s="45" t="n">
        <v>255068</v>
      </c>
      <c r="B56" s="46" t="s">
        <v>212</v>
      </c>
      <c r="C56" s="47" t="n">
        <v>36977966.14</v>
      </c>
      <c r="D56" s="47" t="n">
        <v>36904873.2</v>
      </c>
      <c r="E56" s="47" t="n">
        <v>35991897.3</v>
      </c>
      <c r="F56" s="47" t="n">
        <v>36977966.14</v>
      </c>
    </row>
    <row r="57" customFormat="false" ht="13.8" hidden="false" customHeight="false" outlineLevel="0" collapsed="false">
      <c r="A57" s="45" t="n">
        <v>255070</v>
      </c>
      <c r="B57" s="46" t="s">
        <v>213</v>
      </c>
      <c r="C57" s="47" t="n">
        <v>36470260.32</v>
      </c>
      <c r="D57" s="47" t="n">
        <v>36158539.68</v>
      </c>
      <c r="E57" s="47" t="n">
        <v>35982637.52</v>
      </c>
      <c r="F57" s="47" t="n">
        <v>36470260.32</v>
      </c>
    </row>
    <row r="58" customFormat="false" ht="13.8" hidden="false" customHeight="false" outlineLevel="0" collapsed="false">
      <c r="A58" s="45" t="n">
        <v>255072</v>
      </c>
      <c r="B58" s="46" t="s">
        <v>214</v>
      </c>
      <c r="C58" s="47" t="n">
        <v>70151511.53</v>
      </c>
      <c r="D58" s="47" t="n">
        <v>69411508.96</v>
      </c>
      <c r="E58" s="47" t="n">
        <v>69503059.15</v>
      </c>
      <c r="F58" s="47" t="n">
        <v>69609308.96</v>
      </c>
    </row>
    <row r="59" customFormat="false" ht="13.8" hidden="false" customHeight="false" outlineLevel="0" collapsed="false">
      <c r="A59" s="45" t="n">
        <v>255073</v>
      </c>
      <c r="B59" s="46" t="s">
        <v>215</v>
      </c>
      <c r="C59" s="47" t="n">
        <v>23177694.82</v>
      </c>
      <c r="D59" s="47" t="n">
        <v>22325147.98</v>
      </c>
      <c r="E59" s="47" t="n">
        <v>22543869.21</v>
      </c>
      <c r="F59" s="47" t="n">
        <v>23164094.82</v>
      </c>
    </row>
    <row r="60" customFormat="false" ht="13.8" hidden="false" customHeight="false" outlineLevel="0" collapsed="false">
      <c r="A60" s="45" t="n">
        <v>255074</v>
      </c>
      <c r="B60" s="46" t="s">
        <v>216</v>
      </c>
      <c r="C60" s="47" t="n">
        <v>32213311.77</v>
      </c>
      <c r="D60" s="47" t="n">
        <v>32049606.16</v>
      </c>
      <c r="E60" s="47" t="n">
        <v>31737149.13</v>
      </c>
      <c r="F60" s="47" t="n">
        <v>32213311.77</v>
      </c>
    </row>
    <row r="61" customFormat="false" ht="13.8" hidden="false" customHeight="false" outlineLevel="0" collapsed="false">
      <c r="A61" s="45" t="n">
        <v>255075</v>
      </c>
      <c r="B61" s="46" t="s">
        <v>217</v>
      </c>
      <c r="C61" s="47" t="n">
        <v>45417378.71</v>
      </c>
      <c r="D61" s="47" t="n">
        <v>45147632.85</v>
      </c>
      <c r="E61" s="47" t="n">
        <v>44823774.29</v>
      </c>
      <c r="F61" s="47" t="n">
        <v>45417378.71</v>
      </c>
    </row>
    <row r="62" customFormat="false" ht="13.8" hidden="false" customHeight="false" outlineLevel="0" collapsed="false">
      <c r="A62" s="45" t="n">
        <v>255076</v>
      </c>
      <c r="B62" s="46" t="s">
        <v>218</v>
      </c>
      <c r="C62" s="47" t="n">
        <v>60867960.58</v>
      </c>
      <c r="D62" s="47" t="n">
        <v>60845808.58</v>
      </c>
      <c r="E62" s="47" t="n">
        <v>60867940.58</v>
      </c>
      <c r="F62" s="47" t="n">
        <v>60845808.58</v>
      </c>
    </row>
    <row r="63" customFormat="false" ht="13.8" hidden="false" customHeight="false" outlineLevel="0" collapsed="false">
      <c r="A63" s="45" t="n">
        <v>255077</v>
      </c>
      <c r="B63" s="46" t="s">
        <v>219</v>
      </c>
      <c r="C63" s="47" t="n">
        <v>30917427.4</v>
      </c>
      <c r="D63" s="47" t="n">
        <v>30917427.4</v>
      </c>
      <c r="E63" s="47" t="n">
        <v>30687427.4</v>
      </c>
      <c r="F63" s="47" t="n">
        <v>30917427.4</v>
      </c>
    </row>
    <row r="64" customFormat="false" ht="13.8" hidden="false" customHeight="false" outlineLevel="0" collapsed="false">
      <c r="A64" s="45" t="n">
        <v>255078</v>
      </c>
      <c r="B64" s="46" t="s">
        <v>220</v>
      </c>
      <c r="C64" s="47" t="n">
        <v>61389233.76</v>
      </c>
      <c r="D64" s="47" t="n">
        <v>61389233.76</v>
      </c>
      <c r="E64" s="47" t="n">
        <v>61329227.26</v>
      </c>
      <c r="F64" s="47" t="n">
        <v>61389233.76</v>
      </c>
    </row>
    <row r="65" customFormat="false" ht="13.8" hidden="false" customHeight="false" outlineLevel="0" collapsed="false">
      <c r="A65" s="45" t="n">
        <v>255079</v>
      </c>
      <c r="B65" s="46" t="s">
        <v>221</v>
      </c>
      <c r="C65" s="47" t="n">
        <v>23492417.29</v>
      </c>
      <c r="D65" s="47" t="n">
        <v>23492417.29</v>
      </c>
      <c r="E65" s="47" t="n">
        <v>21992417.29</v>
      </c>
      <c r="F65" s="47" t="n">
        <v>23492417.29</v>
      </c>
    </row>
    <row r="66" customFormat="false" ht="13.8" hidden="false" customHeight="false" outlineLevel="0" collapsed="false">
      <c r="A66" s="45" t="n">
        <v>255080</v>
      </c>
      <c r="B66" s="46" t="s">
        <v>222</v>
      </c>
      <c r="C66" s="47" t="n">
        <v>31180128.28</v>
      </c>
      <c r="D66" s="47" t="n">
        <v>31180128.28</v>
      </c>
      <c r="E66" s="47" t="n">
        <v>31080128.28</v>
      </c>
      <c r="F66" s="47" t="n">
        <v>31180128.28</v>
      </c>
    </row>
    <row r="67" customFormat="false" ht="13.8" hidden="false" customHeight="false" outlineLevel="0" collapsed="false">
      <c r="A67" s="45" t="n">
        <v>255081</v>
      </c>
      <c r="B67" s="46" t="s">
        <v>223</v>
      </c>
      <c r="C67" s="47" t="n">
        <v>23048107.72</v>
      </c>
      <c r="D67" s="47" t="n">
        <v>23048107.72</v>
      </c>
      <c r="E67" s="47" t="n">
        <v>23028107.72</v>
      </c>
      <c r="F67" s="47" t="n">
        <v>23048107.72</v>
      </c>
    </row>
    <row r="68" customFormat="false" ht="13.8" hidden="false" customHeight="false" outlineLevel="0" collapsed="false">
      <c r="A68" s="45" t="n">
        <v>255082</v>
      </c>
      <c r="B68" s="46" t="s">
        <v>224</v>
      </c>
      <c r="C68" s="47" t="n">
        <v>22447644.92</v>
      </c>
      <c r="D68" s="47" t="n">
        <v>22447644.92</v>
      </c>
      <c r="E68" s="47" t="n">
        <v>22447644.92</v>
      </c>
      <c r="F68" s="47" t="n">
        <v>22447644.92</v>
      </c>
    </row>
    <row r="69" customFormat="false" ht="13.8" hidden="false" customHeight="false" outlineLevel="0" collapsed="false">
      <c r="A69" s="45" t="n">
        <v>255083</v>
      </c>
      <c r="B69" s="46" t="s">
        <v>225</v>
      </c>
      <c r="C69" s="47" t="n">
        <v>22992162.44</v>
      </c>
      <c r="D69" s="47" t="n">
        <v>22702349.19</v>
      </c>
      <c r="E69" s="47" t="n">
        <v>22992162.44</v>
      </c>
      <c r="F69" s="47" t="n">
        <v>22992162.44</v>
      </c>
    </row>
    <row r="70" customFormat="false" ht="13.8" hidden="false" customHeight="false" outlineLevel="0" collapsed="false">
      <c r="A70" s="45" t="n">
        <v>255085</v>
      </c>
      <c r="B70" s="46" t="s">
        <v>226</v>
      </c>
      <c r="C70" s="47" t="n">
        <v>283316</v>
      </c>
      <c r="D70" s="47" t="n">
        <v>283316</v>
      </c>
      <c r="E70" s="47" t="n">
        <v>283316</v>
      </c>
      <c r="F70" s="47" t="n">
        <v>283316</v>
      </c>
    </row>
    <row r="71" customFormat="false" ht="13.8" hidden="false" customHeight="false" outlineLevel="0" collapsed="false">
      <c r="A71" s="45" t="n">
        <v>255087</v>
      </c>
      <c r="B71" s="46" t="s">
        <v>227</v>
      </c>
      <c r="C71" s="47" t="n">
        <v>52272433.56</v>
      </c>
      <c r="D71" s="47" t="n">
        <v>51940909.06</v>
      </c>
      <c r="E71" s="47" t="n">
        <v>51460072.8</v>
      </c>
      <c r="F71" s="47" t="n">
        <v>52258633.56</v>
      </c>
    </row>
    <row r="72" customFormat="false" ht="13.8" hidden="false" customHeight="false" outlineLevel="0" collapsed="false">
      <c r="A72" s="45" t="n">
        <v>255088</v>
      </c>
      <c r="B72" s="46" t="s">
        <v>228</v>
      </c>
      <c r="C72" s="47" t="n">
        <v>57078234.31</v>
      </c>
      <c r="D72" s="47" t="n">
        <v>56537550.81</v>
      </c>
      <c r="E72" s="47" t="n">
        <v>56058837.51</v>
      </c>
      <c r="F72" s="47" t="n">
        <v>57078234.31</v>
      </c>
    </row>
    <row r="73" customFormat="false" ht="13.8" hidden="false" customHeight="false" outlineLevel="0" collapsed="false">
      <c r="A73" s="45" t="n">
        <v>255089</v>
      </c>
      <c r="B73" s="46" t="s">
        <v>229</v>
      </c>
      <c r="C73" s="47" t="n">
        <v>16426150.56</v>
      </c>
      <c r="D73" s="47" t="n">
        <v>16426150.56</v>
      </c>
      <c r="E73" s="47" t="n">
        <v>16423600.56</v>
      </c>
      <c r="F73" s="47" t="n">
        <v>16426150.56</v>
      </c>
    </row>
    <row r="74" customFormat="false" ht="13.8" hidden="false" customHeight="false" outlineLevel="0" collapsed="false">
      <c r="A74" s="45" t="n">
        <v>255090</v>
      </c>
      <c r="B74" s="46" t="s">
        <v>230</v>
      </c>
      <c r="C74" s="47" t="n">
        <v>20922083.43</v>
      </c>
      <c r="D74" s="47" t="n">
        <v>20620028.04</v>
      </c>
      <c r="E74" s="47" t="n">
        <v>20860854.42</v>
      </c>
      <c r="F74" s="47" t="n">
        <v>18825692.04</v>
      </c>
    </row>
    <row r="75" customFormat="false" ht="13.8" hidden="false" customHeight="false" outlineLevel="0" collapsed="false">
      <c r="A75" s="45" t="n">
        <v>255091</v>
      </c>
      <c r="B75" s="46" t="s">
        <v>231</v>
      </c>
      <c r="C75" s="47" t="n">
        <v>17157107.93</v>
      </c>
      <c r="D75" s="47" t="n">
        <v>16761510.93</v>
      </c>
      <c r="E75" s="47" t="n">
        <v>16942235.91</v>
      </c>
      <c r="F75" s="47" t="n">
        <v>16495307.93</v>
      </c>
    </row>
    <row r="76" customFormat="false" ht="13.8" hidden="false" customHeight="false" outlineLevel="0" collapsed="false">
      <c r="A76" s="45" t="n">
        <v>255092</v>
      </c>
      <c r="B76" s="46" t="s">
        <v>232</v>
      </c>
      <c r="C76" s="47" t="n">
        <v>7922876.02</v>
      </c>
      <c r="D76" s="47" t="n">
        <v>7922876.02</v>
      </c>
      <c r="E76" s="47" t="n">
        <v>7901772.84</v>
      </c>
      <c r="F76" s="47" t="n">
        <v>7389596.02</v>
      </c>
    </row>
    <row r="77" customFormat="false" ht="13.8" hidden="false" customHeight="false" outlineLevel="0" collapsed="false">
      <c r="A77" s="45" t="n">
        <v>255093</v>
      </c>
      <c r="B77" s="46" t="s">
        <v>233</v>
      </c>
      <c r="C77" s="47" t="n">
        <v>10881332.95</v>
      </c>
      <c r="D77" s="47" t="n">
        <v>11063665.91</v>
      </c>
      <c r="E77" s="47" t="n">
        <v>10881332.95</v>
      </c>
      <c r="F77" s="47" t="n">
        <v>9713366.41</v>
      </c>
    </row>
    <row r="78" customFormat="false" ht="13.8" hidden="false" customHeight="false" outlineLevel="0" collapsed="false">
      <c r="A78" s="45" t="n">
        <v>255094</v>
      </c>
      <c r="B78" s="46" t="s">
        <v>234</v>
      </c>
      <c r="C78" s="47" t="n">
        <v>9770853.55</v>
      </c>
      <c r="D78" s="47" t="n">
        <v>9369100.23</v>
      </c>
      <c r="E78" s="47" t="n">
        <v>9758712.55</v>
      </c>
      <c r="F78" s="47" t="n">
        <v>8895505.23</v>
      </c>
    </row>
    <row r="79" customFormat="false" ht="13.8" hidden="false" customHeight="false" outlineLevel="0" collapsed="false">
      <c r="A79" s="45" t="n">
        <v>255095</v>
      </c>
      <c r="B79" s="46" t="s">
        <v>235</v>
      </c>
      <c r="C79" s="47" t="n">
        <v>8689488.71</v>
      </c>
      <c r="D79" s="47" t="n">
        <v>8689488.71</v>
      </c>
      <c r="E79" s="47" t="n">
        <v>8596792.19</v>
      </c>
      <c r="F79" s="47" t="n">
        <v>8443650.71</v>
      </c>
    </row>
    <row r="80" customFormat="false" ht="13.8" hidden="false" customHeight="false" outlineLevel="0" collapsed="false">
      <c r="A80" s="45" t="n">
        <v>255096</v>
      </c>
      <c r="B80" s="46" t="s">
        <v>236</v>
      </c>
      <c r="C80" s="47" t="n">
        <v>14072666.23</v>
      </c>
      <c r="D80" s="47" t="n">
        <v>13878089.01</v>
      </c>
      <c r="E80" s="47" t="n">
        <v>14060423.18</v>
      </c>
      <c r="F80" s="47" t="n">
        <v>12603636.51</v>
      </c>
    </row>
    <row r="81" customFormat="false" ht="13.8" hidden="false" customHeight="false" outlineLevel="0" collapsed="false">
      <c r="A81" s="45" t="n">
        <v>255097</v>
      </c>
      <c r="B81" s="46" t="s">
        <v>237</v>
      </c>
      <c r="C81" s="47" t="n">
        <v>98449476.74</v>
      </c>
      <c r="D81" s="47" t="n">
        <v>97089348.26</v>
      </c>
      <c r="E81" s="47" t="n">
        <v>96323685.26</v>
      </c>
      <c r="F81" s="47" t="n">
        <v>97016860.47</v>
      </c>
    </row>
    <row r="82" customFormat="false" ht="13.8" hidden="false" customHeight="false" outlineLevel="0" collapsed="false">
      <c r="A82" s="45" t="n">
        <v>255100</v>
      </c>
      <c r="B82" s="46" t="s">
        <v>238</v>
      </c>
      <c r="C82" s="47" t="n">
        <v>20655937.56</v>
      </c>
      <c r="D82" s="47" t="n">
        <v>20335339.15</v>
      </c>
      <c r="E82" s="47" t="n">
        <v>20655937.56</v>
      </c>
      <c r="F82" s="47" t="n">
        <v>20335339.15</v>
      </c>
    </row>
    <row r="83" customFormat="false" ht="13.8" hidden="false" customHeight="false" outlineLevel="0" collapsed="false">
      <c r="A83" s="45" t="n">
        <v>255101</v>
      </c>
      <c r="B83" s="46" t="s">
        <v>239</v>
      </c>
      <c r="C83" s="47" t="n">
        <v>66993070.7</v>
      </c>
      <c r="D83" s="47" t="n">
        <v>66993070.7</v>
      </c>
      <c r="E83" s="47" t="n">
        <v>66993070.7</v>
      </c>
      <c r="F83" s="47" t="n">
        <v>66993070.7</v>
      </c>
    </row>
    <row r="84" customFormat="false" ht="13.8" hidden="false" customHeight="false" outlineLevel="0" collapsed="false">
      <c r="A84" s="45" t="n">
        <v>255102</v>
      </c>
      <c r="B84" s="46" t="s">
        <v>240</v>
      </c>
      <c r="C84" s="47" t="n">
        <v>26978475.44</v>
      </c>
      <c r="D84" s="47" t="n">
        <v>26978475.44</v>
      </c>
      <c r="E84" s="47" t="n">
        <v>26978475.44</v>
      </c>
      <c r="F84" s="47" t="n">
        <v>26978475.44</v>
      </c>
    </row>
    <row r="85" customFormat="false" ht="13.8" hidden="false" customHeight="false" outlineLevel="0" collapsed="false">
      <c r="A85" s="45" t="n">
        <v>255103</v>
      </c>
      <c r="B85" s="46" t="s">
        <v>241</v>
      </c>
      <c r="C85" s="47" t="n">
        <v>19049859.44</v>
      </c>
      <c r="D85" s="47" t="n">
        <v>19049859.44</v>
      </c>
      <c r="E85" s="47" t="n">
        <v>19049859.44</v>
      </c>
      <c r="F85" s="47" t="n">
        <v>19049859.44</v>
      </c>
    </row>
    <row r="86" customFormat="false" ht="13.8" hidden="false" customHeight="false" outlineLevel="0" collapsed="false">
      <c r="A86" s="45" t="n">
        <v>255106</v>
      </c>
      <c r="B86" s="46" t="s">
        <v>242</v>
      </c>
      <c r="C86" s="47" t="n">
        <v>7650391.36</v>
      </c>
      <c r="D86" s="47" t="n">
        <v>7650391.36</v>
      </c>
      <c r="E86" s="47" t="n">
        <v>7650391.36</v>
      </c>
      <c r="F86" s="47" t="n">
        <v>7650391.36</v>
      </c>
    </row>
    <row r="87" customFormat="false" ht="13.8" hidden="false" customHeight="false" outlineLevel="0" collapsed="false">
      <c r="A87" s="45" t="n">
        <v>255108</v>
      </c>
      <c r="B87" s="46" t="s">
        <v>324</v>
      </c>
      <c r="C87" s="47" t="n">
        <v>1838643.05</v>
      </c>
      <c r="D87" s="47" t="n">
        <v>1838643.05</v>
      </c>
      <c r="E87" s="47" t="n">
        <v>1838643.05</v>
      </c>
      <c r="F87" s="47" t="n">
        <v>1838643.05</v>
      </c>
    </row>
    <row r="88" customFormat="false" ht="13.8" hidden="false" customHeight="false" outlineLevel="0" collapsed="false">
      <c r="A88" s="45" t="n">
        <v>255109</v>
      </c>
      <c r="B88" s="46" t="s">
        <v>244</v>
      </c>
      <c r="C88" s="47" t="n">
        <v>48684129.24</v>
      </c>
      <c r="D88" s="47" t="n">
        <v>48684129.24</v>
      </c>
      <c r="E88" s="47" t="n">
        <v>48177451.97</v>
      </c>
      <c r="F88" s="47" t="n">
        <v>46640477.24</v>
      </c>
    </row>
    <row r="89" customFormat="false" ht="13.8" hidden="false" customHeight="false" outlineLevel="0" collapsed="false">
      <c r="A89" s="45" t="n">
        <v>255110</v>
      </c>
      <c r="B89" s="46" t="s">
        <v>245</v>
      </c>
      <c r="C89" s="47" t="n">
        <v>14263472.68</v>
      </c>
      <c r="D89" s="47" t="n">
        <v>14263472.68</v>
      </c>
      <c r="E89" s="47" t="n">
        <v>14263472.68</v>
      </c>
      <c r="F89" s="47" t="n">
        <v>14263472.68</v>
      </c>
    </row>
    <row r="90" customFormat="false" ht="13.8" hidden="false" customHeight="false" outlineLevel="0" collapsed="false">
      <c r="A90" s="45" t="n">
        <v>255111</v>
      </c>
      <c r="B90" s="46" t="s">
        <v>246</v>
      </c>
      <c r="C90" s="47" t="n">
        <v>26553723.77</v>
      </c>
      <c r="D90" s="47" t="n">
        <v>26553723.77</v>
      </c>
      <c r="E90" s="47" t="n">
        <v>25653723.77</v>
      </c>
      <c r="F90" s="47" t="n">
        <v>26553723.77</v>
      </c>
    </row>
    <row r="91" customFormat="false" ht="13.8" hidden="false" customHeight="false" outlineLevel="0" collapsed="false">
      <c r="A91" s="45" t="n">
        <v>255112</v>
      </c>
      <c r="B91" s="46" t="s">
        <v>247</v>
      </c>
      <c r="C91" s="47" t="n">
        <v>120030400.24</v>
      </c>
      <c r="D91" s="47" t="n">
        <v>119494103.59</v>
      </c>
      <c r="E91" s="47" t="n">
        <v>119615651.88</v>
      </c>
      <c r="F91" s="47" t="n">
        <v>120030400.24</v>
      </c>
    </row>
    <row r="92" customFormat="false" ht="13.8" hidden="false" customHeight="false" outlineLevel="0" collapsed="false">
      <c r="A92" s="45" t="n">
        <v>255113</v>
      </c>
      <c r="B92" s="46" t="s">
        <v>248</v>
      </c>
      <c r="C92" s="47" t="n">
        <v>6123256.86</v>
      </c>
      <c r="D92" s="47" t="n">
        <v>6123256.86</v>
      </c>
      <c r="E92" s="47" t="n">
        <v>6074541.14</v>
      </c>
      <c r="F92" s="47" t="n">
        <v>5755451.86</v>
      </c>
    </row>
    <row r="93" customFormat="false" ht="13.8" hidden="false" customHeight="false" outlineLevel="0" collapsed="false">
      <c r="A93" s="45" t="n">
        <v>255114</v>
      </c>
      <c r="B93" s="46" t="s">
        <v>249</v>
      </c>
      <c r="C93" s="47" t="n">
        <v>129830791.88</v>
      </c>
      <c r="D93" s="47" t="n">
        <v>129092399.3</v>
      </c>
      <c r="E93" s="47" t="n">
        <v>128441139.77</v>
      </c>
      <c r="F93" s="47" t="n">
        <v>128833391.88</v>
      </c>
    </row>
    <row r="94" customFormat="false" ht="13.8" hidden="false" customHeight="false" outlineLevel="0" collapsed="false">
      <c r="A94" s="45" t="n">
        <v>255115</v>
      </c>
      <c r="B94" s="46" t="s">
        <v>250</v>
      </c>
      <c r="C94" s="47" t="n">
        <v>181418354.45</v>
      </c>
      <c r="D94" s="47" t="n">
        <v>179724896.65</v>
      </c>
      <c r="E94" s="47" t="n">
        <v>180361322.55</v>
      </c>
      <c r="F94" s="47" t="n">
        <v>179789761.45</v>
      </c>
    </row>
    <row r="95" customFormat="false" ht="13.8" hidden="false" customHeight="false" outlineLevel="0" collapsed="false">
      <c r="A95" s="45" t="n">
        <v>255116</v>
      </c>
      <c r="B95" s="46" t="s">
        <v>251</v>
      </c>
      <c r="C95" s="47" t="n">
        <v>54999354.9</v>
      </c>
      <c r="D95" s="47" t="n">
        <v>54246149.9</v>
      </c>
      <c r="E95" s="47" t="n">
        <v>54763389.72</v>
      </c>
      <c r="F95" s="47" t="n">
        <v>54742654.9</v>
      </c>
    </row>
    <row r="96" customFormat="false" ht="13.8" hidden="false" customHeight="false" outlineLevel="0" collapsed="false">
      <c r="A96" s="45" t="n">
        <v>255117</v>
      </c>
      <c r="B96" s="46" t="s">
        <v>252</v>
      </c>
      <c r="C96" s="47" t="n">
        <v>53124870.97</v>
      </c>
      <c r="D96" s="47" t="n">
        <v>52361346.12</v>
      </c>
      <c r="E96" s="47" t="n">
        <v>53041140.97</v>
      </c>
      <c r="F96" s="47" t="n">
        <v>53124870.97</v>
      </c>
    </row>
    <row r="97" customFormat="false" ht="13.8" hidden="false" customHeight="false" outlineLevel="0" collapsed="false">
      <c r="A97" s="45" t="n">
        <v>255119</v>
      </c>
      <c r="B97" s="46" t="s">
        <v>253</v>
      </c>
      <c r="C97" s="47" t="n">
        <v>121358622.35</v>
      </c>
      <c r="D97" s="47" t="n">
        <v>121061908.96</v>
      </c>
      <c r="E97" s="47" t="n">
        <v>120980517.87</v>
      </c>
      <c r="F97" s="47" t="n">
        <v>120402481.04</v>
      </c>
    </row>
    <row r="98" customFormat="false" ht="13.8" hidden="false" customHeight="false" outlineLevel="0" collapsed="false">
      <c r="A98" s="45" t="n">
        <v>255122</v>
      </c>
      <c r="B98" s="46" t="s">
        <v>254</v>
      </c>
      <c r="C98" s="47" t="n">
        <v>46884253.08</v>
      </c>
      <c r="D98" s="47" t="n">
        <v>46747428.2</v>
      </c>
      <c r="E98" s="47" t="n">
        <v>46698410.37</v>
      </c>
      <c r="F98" s="47" t="n">
        <v>46884253.08</v>
      </c>
    </row>
    <row r="99" customFormat="false" ht="13.8" hidden="false" customHeight="false" outlineLevel="0" collapsed="false">
      <c r="A99" s="45" t="n">
        <v>255124</v>
      </c>
      <c r="B99" s="46" t="s">
        <v>255</v>
      </c>
      <c r="C99" s="47" t="n">
        <v>25211707.23</v>
      </c>
      <c r="D99" s="47" t="n">
        <v>25070747.23</v>
      </c>
      <c r="E99" s="47" t="n">
        <v>24972476.23</v>
      </c>
      <c r="F99" s="47" t="n">
        <v>25211707.23</v>
      </c>
    </row>
    <row r="100" customFormat="false" ht="13.8" hidden="false" customHeight="false" outlineLevel="0" collapsed="false">
      <c r="A100" s="45" t="n">
        <v>255126</v>
      </c>
      <c r="B100" s="46" t="s">
        <v>256</v>
      </c>
      <c r="C100" s="47" t="n">
        <v>115866556.82</v>
      </c>
      <c r="D100" s="47" t="n">
        <v>114782881.55</v>
      </c>
      <c r="E100" s="47" t="n">
        <v>113953584.61</v>
      </c>
      <c r="F100" s="47" t="n">
        <v>114770041.82</v>
      </c>
    </row>
    <row r="101" customFormat="false" ht="13.8" hidden="false" customHeight="false" outlineLevel="0" collapsed="false">
      <c r="A101" s="45" t="n">
        <v>255127</v>
      </c>
      <c r="B101" s="46" t="s">
        <v>257</v>
      </c>
      <c r="C101" s="47" t="n">
        <v>66743668.99</v>
      </c>
      <c r="D101" s="47" t="n">
        <v>66410523.7</v>
      </c>
      <c r="E101" s="47" t="n">
        <v>66326776.19</v>
      </c>
      <c r="F101" s="47" t="n">
        <v>66539268.99</v>
      </c>
    </row>
    <row r="102" customFormat="false" ht="13.8" hidden="false" customHeight="false" outlineLevel="0" collapsed="false">
      <c r="A102" s="45" t="n">
        <v>255129</v>
      </c>
      <c r="B102" s="46" t="s">
        <v>258</v>
      </c>
      <c r="C102" s="47" t="n">
        <v>276960123.8</v>
      </c>
      <c r="D102" s="47" t="n">
        <v>272798451.96</v>
      </c>
      <c r="E102" s="47" t="n">
        <v>272167027.04</v>
      </c>
      <c r="F102" s="47" t="n">
        <v>269783625.5</v>
      </c>
    </row>
    <row r="103" customFormat="false" ht="13.8" hidden="false" customHeight="false" outlineLevel="0" collapsed="false">
      <c r="A103" s="45" t="n">
        <v>255131</v>
      </c>
      <c r="B103" s="46" t="s">
        <v>259</v>
      </c>
      <c r="C103" s="47" t="n">
        <v>81648723.23</v>
      </c>
      <c r="D103" s="47" t="n">
        <v>80922095.66</v>
      </c>
      <c r="E103" s="47" t="n">
        <v>80899483.09</v>
      </c>
      <c r="F103" s="47" t="n">
        <v>81648723.23</v>
      </c>
    </row>
    <row r="104" customFormat="false" ht="13.8" hidden="false" customHeight="false" outlineLevel="0" collapsed="false">
      <c r="A104" s="45" t="n">
        <v>255132</v>
      </c>
      <c r="B104" s="46" t="s">
        <v>260</v>
      </c>
      <c r="C104" s="47" t="n">
        <v>50650999.79</v>
      </c>
      <c r="D104" s="47" t="n">
        <v>49646625.71</v>
      </c>
      <c r="E104" s="47" t="n">
        <v>49167416.53</v>
      </c>
      <c r="F104" s="47" t="n">
        <v>50649798.29</v>
      </c>
    </row>
    <row r="105" customFormat="false" ht="13.8" hidden="false" customHeight="false" outlineLevel="0" collapsed="false">
      <c r="A105" s="45" t="n">
        <v>255133</v>
      </c>
      <c r="B105" s="46" t="s">
        <v>261</v>
      </c>
      <c r="C105" s="47" t="n">
        <v>105379181.66</v>
      </c>
      <c r="D105" s="47" t="n">
        <v>104486387.6</v>
      </c>
      <c r="E105" s="47" t="n">
        <v>104744780.26</v>
      </c>
      <c r="F105" s="47" t="n">
        <v>105379181.66</v>
      </c>
    </row>
    <row r="106" customFormat="false" ht="13.8" hidden="false" customHeight="false" outlineLevel="0" collapsed="false">
      <c r="A106" s="45" t="n">
        <v>255134</v>
      </c>
      <c r="B106" s="46" t="s">
        <v>262</v>
      </c>
      <c r="C106" s="47" t="n">
        <v>38807983.77</v>
      </c>
      <c r="D106" s="47" t="n">
        <v>38494462.77</v>
      </c>
      <c r="E106" s="47" t="n">
        <v>38010337.8</v>
      </c>
      <c r="F106" s="47" t="n">
        <v>38807983.77</v>
      </c>
    </row>
    <row r="107" customFormat="false" ht="13.8" hidden="false" customHeight="false" outlineLevel="0" collapsed="false">
      <c r="A107" s="45" t="n">
        <v>255135</v>
      </c>
      <c r="B107" s="46" t="s">
        <v>263</v>
      </c>
      <c r="C107" s="47" t="n">
        <v>104606760.79</v>
      </c>
      <c r="D107" s="47" t="n">
        <v>104606760.79</v>
      </c>
      <c r="E107" s="47" t="n">
        <v>103514350.9</v>
      </c>
      <c r="F107" s="47" t="n">
        <v>104606760.79</v>
      </c>
    </row>
    <row r="108" customFormat="false" ht="13.8" hidden="false" customHeight="false" outlineLevel="0" collapsed="false">
      <c r="A108" s="45" t="n">
        <v>255137</v>
      </c>
      <c r="B108" s="46" t="s">
        <v>264</v>
      </c>
      <c r="C108" s="47" t="n">
        <v>24116439.28</v>
      </c>
      <c r="D108" s="47" t="n">
        <v>24116139.28</v>
      </c>
      <c r="E108" s="47" t="n">
        <v>23838527.32</v>
      </c>
      <c r="F108" s="47" t="n">
        <v>24116439.28</v>
      </c>
    </row>
    <row r="109" customFormat="false" ht="13.8" hidden="false" customHeight="false" outlineLevel="0" collapsed="false">
      <c r="A109" s="45" t="n">
        <v>255138</v>
      </c>
      <c r="B109" s="46" t="s">
        <v>265</v>
      </c>
      <c r="C109" s="47" t="n">
        <v>31746153.74</v>
      </c>
      <c r="D109" s="47" t="n">
        <v>31367131.37</v>
      </c>
      <c r="E109" s="47" t="n">
        <v>31370172.74</v>
      </c>
      <c r="F109" s="47" t="n">
        <v>31655931.37</v>
      </c>
    </row>
    <row r="110" customFormat="false" ht="13.8" hidden="false" customHeight="false" outlineLevel="0" collapsed="false">
      <c r="A110" s="45" t="n">
        <v>255139</v>
      </c>
      <c r="B110" s="46" t="s">
        <v>266</v>
      </c>
      <c r="C110" s="47" t="n">
        <v>21530473.82</v>
      </c>
      <c r="D110" s="47" t="n">
        <v>21396237.48</v>
      </c>
      <c r="E110" s="47" t="n">
        <v>21349078.03</v>
      </c>
      <c r="F110" s="47" t="n">
        <v>21530473.82</v>
      </c>
    </row>
    <row r="111" customFormat="false" ht="13.8" hidden="false" customHeight="false" outlineLevel="0" collapsed="false">
      <c r="A111" s="45" t="n">
        <v>255140</v>
      </c>
      <c r="B111" s="46" t="s">
        <v>267</v>
      </c>
      <c r="C111" s="47" t="n">
        <v>28881166.67</v>
      </c>
      <c r="D111" s="47" t="n">
        <v>28747600.3</v>
      </c>
      <c r="E111" s="47" t="n">
        <v>28782750.82</v>
      </c>
      <c r="F111" s="47" t="n">
        <v>28881166.67</v>
      </c>
    </row>
    <row r="112" customFormat="false" ht="13.8" hidden="false" customHeight="false" outlineLevel="0" collapsed="false">
      <c r="A112" s="45" t="n">
        <v>255141</v>
      </c>
      <c r="B112" s="46" t="s">
        <v>268</v>
      </c>
      <c r="C112" s="47" t="n">
        <v>105086202.1</v>
      </c>
      <c r="D112" s="47" t="n">
        <v>104522399.96</v>
      </c>
      <c r="E112" s="47" t="n">
        <v>104101664.7</v>
      </c>
      <c r="F112" s="47" t="n">
        <v>105083179.1</v>
      </c>
    </row>
    <row r="113" customFormat="false" ht="13.8" hidden="false" customHeight="false" outlineLevel="0" collapsed="false">
      <c r="A113" s="45" t="n">
        <v>255144</v>
      </c>
      <c r="B113" s="46" t="s">
        <v>269</v>
      </c>
      <c r="C113" s="47" t="n">
        <v>21494841.63</v>
      </c>
      <c r="D113" s="47" t="n">
        <v>21424438.05</v>
      </c>
      <c r="E113" s="47" t="n">
        <v>21021241.99</v>
      </c>
      <c r="F113" s="47" t="n">
        <v>21494841.63</v>
      </c>
    </row>
    <row r="114" customFormat="false" ht="13.8" hidden="false" customHeight="false" outlineLevel="0" collapsed="false">
      <c r="A114" s="45" t="n">
        <v>255145</v>
      </c>
      <c r="B114" s="46" t="s">
        <v>270</v>
      </c>
      <c r="C114" s="47" t="n">
        <v>34342405.94</v>
      </c>
      <c r="D114" s="47" t="n">
        <v>34018301.43</v>
      </c>
      <c r="E114" s="47" t="n">
        <v>33638293.71</v>
      </c>
      <c r="F114" s="47" t="n">
        <v>34342405.94</v>
      </c>
    </row>
    <row r="115" customFormat="false" ht="13.8" hidden="false" customHeight="false" outlineLevel="0" collapsed="false">
      <c r="A115" s="45" t="n">
        <v>255147</v>
      </c>
      <c r="B115" s="46" t="s">
        <v>271</v>
      </c>
      <c r="C115" s="47" t="n">
        <v>63600023.1</v>
      </c>
      <c r="D115" s="47" t="n">
        <v>63129423.1</v>
      </c>
      <c r="E115" s="47" t="n">
        <v>63011626.57</v>
      </c>
      <c r="F115" s="47" t="n">
        <v>63600023.1</v>
      </c>
    </row>
    <row r="116" customFormat="false" ht="13.8" hidden="false" customHeight="false" outlineLevel="0" collapsed="false">
      <c r="A116" s="45" t="n">
        <v>255148</v>
      </c>
      <c r="B116" s="46" t="s">
        <v>272</v>
      </c>
      <c r="C116" s="47" t="n">
        <v>29480103.13</v>
      </c>
      <c r="D116" s="47" t="n">
        <v>29269447.25</v>
      </c>
      <c r="E116" s="47" t="n">
        <v>29165267.86</v>
      </c>
      <c r="F116" s="47" t="n">
        <v>29480103.13</v>
      </c>
    </row>
    <row r="117" customFormat="false" ht="13.8" hidden="false" customHeight="false" outlineLevel="0" collapsed="false">
      <c r="A117" s="45" t="n">
        <v>255149</v>
      </c>
      <c r="B117" s="46" t="s">
        <v>273</v>
      </c>
      <c r="C117" s="47" t="n">
        <v>42396929.79</v>
      </c>
      <c r="D117" s="47" t="n">
        <v>42156168.73</v>
      </c>
      <c r="E117" s="47" t="n">
        <v>41874186.06</v>
      </c>
      <c r="F117" s="47" t="n">
        <v>42396929.79</v>
      </c>
    </row>
    <row r="118" customFormat="false" ht="13.8" hidden="false" customHeight="false" outlineLevel="0" collapsed="false">
      <c r="A118" s="45" t="n">
        <v>255150</v>
      </c>
      <c r="B118" s="46" t="s">
        <v>274</v>
      </c>
      <c r="C118" s="47" t="n">
        <v>24052731.96</v>
      </c>
      <c r="D118" s="47" t="n">
        <v>23964283.46</v>
      </c>
      <c r="E118" s="47" t="n">
        <v>23787102.27</v>
      </c>
      <c r="F118" s="47" t="n">
        <v>24052731.96</v>
      </c>
    </row>
    <row r="119" customFormat="false" ht="13.8" hidden="false" customHeight="false" outlineLevel="0" collapsed="false">
      <c r="A119" s="45" t="n">
        <v>255151</v>
      </c>
      <c r="B119" s="46" t="s">
        <v>275</v>
      </c>
      <c r="C119" s="47" t="n">
        <v>58245722.49</v>
      </c>
      <c r="D119" s="47" t="n">
        <v>58142631.9</v>
      </c>
      <c r="E119" s="47" t="n">
        <v>57439184.27</v>
      </c>
      <c r="F119" s="47" t="n">
        <v>58245722.49</v>
      </c>
    </row>
    <row r="120" customFormat="false" ht="13.8" hidden="false" customHeight="false" outlineLevel="0" collapsed="false">
      <c r="A120" s="45" t="n">
        <v>255152</v>
      </c>
      <c r="B120" s="46" t="s">
        <v>276</v>
      </c>
      <c r="C120" s="47" t="n">
        <v>46180737.19</v>
      </c>
      <c r="D120" s="47" t="n">
        <v>45136771.65</v>
      </c>
      <c r="E120" s="47" t="n">
        <v>45507579.82</v>
      </c>
      <c r="F120" s="47" t="n">
        <v>46166161.08</v>
      </c>
    </row>
    <row r="121" customFormat="false" ht="13.8" hidden="false" customHeight="false" outlineLevel="0" collapsed="false">
      <c r="A121" s="45" t="n">
        <v>255153</v>
      </c>
      <c r="B121" s="46" t="s">
        <v>277</v>
      </c>
      <c r="C121" s="47" t="n">
        <v>21117064.02</v>
      </c>
      <c r="D121" s="47" t="n">
        <v>20990189.59</v>
      </c>
      <c r="E121" s="47" t="n">
        <v>20943793.71</v>
      </c>
      <c r="F121" s="47" t="n">
        <v>21117064.02</v>
      </c>
    </row>
    <row r="122" customFormat="false" ht="13.8" hidden="false" customHeight="false" outlineLevel="0" collapsed="false">
      <c r="A122" s="45" t="n">
        <v>255154</v>
      </c>
      <c r="B122" s="46" t="s">
        <v>278</v>
      </c>
      <c r="C122" s="47" t="n">
        <v>29021964.69</v>
      </c>
      <c r="D122" s="47" t="n">
        <v>28195750.78</v>
      </c>
      <c r="E122" s="47" t="n">
        <v>28272052.38</v>
      </c>
      <c r="F122" s="47" t="n">
        <v>29021964.69</v>
      </c>
    </row>
    <row r="123" customFormat="false" ht="13.8" hidden="false" customHeight="false" outlineLevel="0" collapsed="false">
      <c r="A123" s="45" t="n">
        <v>255155</v>
      </c>
      <c r="B123" s="46" t="s">
        <v>279</v>
      </c>
      <c r="C123" s="47" t="n">
        <v>34126858.04</v>
      </c>
      <c r="D123" s="47" t="n">
        <v>34125358.04</v>
      </c>
      <c r="E123" s="47" t="n">
        <v>34071964.73</v>
      </c>
      <c r="F123" s="47" t="n">
        <v>34126858.04</v>
      </c>
    </row>
    <row r="124" customFormat="false" ht="13.8" hidden="false" customHeight="false" outlineLevel="0" collapsed="false">
      <c r="A124" s="45" t="n">
        <v>255156</v>
      </c>
      <c r="B124" s="46" t="s">
        <v>280</v>
      </c>
      <c r="C124" s="47" t="n">
        <v>24139505.51</v>
      </c>
      <c r="D124" s="47" t="n">
        <v>23631108.62</v>
      </c>
      <c r="E124" s="47" t="n">
        <v>23589363.95</v>
      </c>
      <c r="F124" s="47" t="n">
        <v>24139505.51</v>
      </c>
    </row>
    <row r="125" customFormat="false" ht="13.8" hidden="false" customHeight="false" outlineLevel="0" collapsed="false">
      <c r="A125" s="45" t="n">
        <v>255158</v>
      </c>
      <c r="B125" s="46" t="s">
        <v>281</v>
      </c>
      <c r="C125" s="47" t="n">
        <v>26309824.15</v>
      </c>
      <c r="D125" s="47" t="n">
        <v>26309824.15</v>
      </c>
      <c r="E125" s="47" t="n">
        <v>26229824.15</v>
      </c>
      <c r="F125" s="47" t="n">
        <v>26309824.15</v>
      </c>
    </row>
    <row r="126" customFormat="false" ht="13.8" hidden="false" customHeight="false" outlineLevel="0" collapsed="false">
      <c r="A126" s="45" t="n">
        <v>255159</v>
      </c>
      <c r="B126" s="46" t="s">
        <v>282</v>
      </c>
      <c r="C126" s="47" t="n">
        <v>32001219.84</v>
      </c>
      <c r="D126" s="47" t="n">
        <v>32001219.84</v>
      </c>
      <c r="E126" s="47" t="n">
        <v>31831219.84</v>
      </c>
      <c r="F126" s="47" t="n">
        <v>32001219.84</v>
      </c>
    </row>
    <row r="127" customFormat="false" ht="13.8" hidden="false" customHeight="false" outlineLevel="0" collapsed="false">
      <c r="A127" s="45" t="n">
        <v>255160</v>
      </c>
      <c r="B127" s="46" t="s">
        <v>283</v>
      </c>
      <c r="C127" s="47" t="n">
        <v>25577298.39</v>
      </c>
      <c r="D127" s="47" t="n">
        <v>25577298.39</v>
      </c>
      <c r="E127" s="47" t="n">
        <v>25477298.39</v>
      </c>
      <c r="F127" s="47" t="n">
        <v>25577298.39</v>
      </c>
    </row>
    <row r="128" customFormat="false" ht="13.8" hidden="false" customHeight="false" outlineLevel="0" collapsed="false">
      <c r="A128" s="45" t="n">
        <v>255161</v>
      </c>
      <c r="B128" s="46" t="s">
        <v>284</v>
      </c>
      <c r="C128" s="47" t="n">
        <v>25082143.82</v>
      </c>
      <c r="D128" s="47" t="n">
        <v>25082143.82</v>
      </c>
      <c r="E128" s="47" t="n">
        <v>24182143.82</v>
      </c>
      <c r="F128" s="47" t="n">
        <v>25082143.82</v>
      </c>
    </row>
    <row r="129" customFormat="false" ht="13.8" hidden="false" customHeight="false" outlineLevel="0" collapsed="false">
      <c r="A129" s="45" t="n">
        <v>255162</v>
      </c>
      <c r="B129" s="46" t="s">
        <v>285</v>
      </c>
      <c r="C129" s="47" t="n">
        <v>23962990.62</v>
      </c>
      <c r="D129" s="47" t="n">
        <v>23962990.62</v>
      </c>
      <c r="E129" s="47" t="n">
        <v>23518443.62</v>
      </c>
      <c r="F129" s="47" t="n">
        <v>23962990.62</v>
      </c>
    </row>
    <row r="130" customFormat="false" ht="13.8" hidden="false" customHeight="false" outlineLevel="0" collapsed="false">
      <c r="A130" s="45" t="n">
        <v>255163</v>
      </c>
      <c r="B130" s="46" t="s">
        <v>286</v>
      </c>
      <c r="C130" s="47" t="n">
        <v>22615640.97</v>
      </c>
      <c r="D130" s="47" t="n">
        <v>22391821.97</v>
      </c>
      <c r="E130" s="47" t="n">
        <v>22495640.97</v>
      </c>
      <c r="F130" s="47" t="n">
        <v>22611821.97</v>
      </c>
    </row>
    <row r="131" customFormat="false" ht="13.8" hidden="false" customHeight="false" outlineLevel="0" collapsed="false">
      <c r="A131" s="45" t="n">
        <v>255164</v>
      </c>
      <c r="B131" s="46" t="s">
        <v>287</v>
      </c>
      <c r="C131" s="47" t="n">
        <v>22419271.66</v>
      </c>
      <c r="D131" s="47" t="n">
        <v>22419271.66</v>
      </c>
      <c r="E131" s="47" t="n">
        <v>22359271.66</v>
      </c>
      <c r="F131" s="47" t="n">
        <v>22419271.66</v>
      </c>
    </row>
    <row r="132" customFormat="false" ht="13.8" hidden="false" customHeight="false" outlineLevel="0" collapsed="false">
      <c r="A132" s="45" t="n">
        <v>255165</v>
      </c>
      <c r="B132" s="46" t="s">
        <v>288</v>
      </c>
      <c r="C132" s="47" t="n">
        <v>33420898.25</v>
      </c>
      <c r="D132" s="47" t="n">
        <v>33420898.25</v>
      </c>
      <c r="E132" s="47" t="n">
        <v>32587755.25</v>
      </c>
      <c r="F132" s="47" t="n">
        <v>33420898.25</v>
      </c>
    </row>
    <row r="133" customFormat="false" ht="13.8" hidden="false" customHeight="false" outlineLevel="0" collapsed="false">
      <c r="A133" s="45" t="n">
        <v>255166</v>
      </c>
      <c r="B133" s="46" t="s">
        <v>289</v>
      </c>
      <c r="C133" s="47" t="n">
        <v>14603959.33</v>
      </c>
      <c r="D133" s="47" t="n">
        <v>14603959.33</v>
      </c>
      <c r="E133" s="47" t="n">
        <v>14603959.33</v>
      </c>
      <c r="F133" s="47" t="n">
        <v>14603959.33</v>
      </c>
    </row>
    <row r="134" customFormat="false" ht="13.8" hidden="false" customHeight="false" outlineLevel="0" collapsed="false">
      <c r="A134" s="45" t="n">
        <v>255167</v>
      </c>
      <c r="B134" s="46" t="s">
        <v>290</v>
      </c>
      <c r="C134" s="47" t="n">
        <v>34408238.78</v>
      </c>
      <c r="D134" s="47" t="n">
        <v>34408238.78</v>
      </c>
      <c r="E134" s="47" t="n">
        <v>33538238.78</v>
      </c>
      <c r="F134" s="47" t="n">
        <v>34408238.78</v>
      </c>
    </row>
    <row r="135" customFormat="false" ht="13.8" hidden="false" customHeight="false" outlineLevel="0" collapsed="false">
      <c r="A135" s="45" t="n">
        <v>255168</v>
      </c>
      <c r="B135" s="46" t="s">
        <v>291</v>
      </c>
      <c r="C135" s="47" t="n">
        <v>12847074.66</v>
      </c>
      <c r="D135" s="47" t="n">
        <v>12847074.66</v>
      </c>
      <c r="E135" s="47" t="n">
        <v>12767074.66</v>
      </c>
      <c r="F135" s="47" t="n">
        <v>12847074.66</v>
      </c>
    </row>
    <row r="136" customFormat="false" ht="13.8" hidden="false" customHeight="false" outlineLevel="0" collapsed="false">
      <c r="A136" s="45" t="n">
        <v>255169</v>
      </c>
      <c r="B136" s="46" t="s">
        <v>292</v>
      </c>
      <c r="C136" s="47" t="n">
        <v>13135957.48</v>
      </c>
      <c r="D136" s="47" t="n">
        <v>13135957.48</v>
      </c>
      <c r="E136" s="47" t="n">
        <v>13135957.48</v>
      </c>
      <c r="F136" s="47" t="n">
        <v>13135957.48</v>
      </c>
    </row>
    <row r="137" customFormat="false" ht="13.8" hidden="false" customHeight="false" outlineLevel="0" collapsed="false">
      <c r="A137" s="45" t="n">
        <v>255170</v>
      </c>
      <c r="B137" s="46" t="s">
        <v>293</v>
      </c>
      <c r="C137" s="47" t="n">
        <v>12244430.01</v>
      </c>
      <c r="D137" s="47" t="n">
        <v>12244430.01</v>
      </c>
      <c r="E137" s="47" t="n">
        <v>12244430.01</v>
      </c>
      <c r="F137" s="47" t="n">
        <v>12244430.01</v>
      </c>
    </row>
    <row r="138" customFormat="false" ht="13.8" hidden="false" customHeight="false" outlineLevel="0" collapsed="false">
      <c r="A138" s="45" t="n">
        <v>255171</v>
      </c>
      <c r="B138" s="46" t="s">
        <v>294</v>
      </c>
      <c r="C138" s="47" t="n">
        <v>31935033.71</v>
      </c>
      <c r="D138" s="47" t="n">
        <v>31935033.71</v>
      </c>
      <c r="E138" s="47" t="n">
        <v>31542486.59</v>
      </c>
      <c r="F138" s="47" t="n">
        <v>29644775.48</v>
      </c>
    </row>
    <row r="139" customFormat="false" ht="13.8" hidden="false" customHeight="false" outlineLevel="0" collapsed="false">
      <c r="A139" s="45" t="n">
        <v>255172</v>
      </c>
      <c r="B139" s="46" t="s">
        <v>325</v>
      </c>
      <c r="C139" s="47" t="n">
        <v>9818329.58</v>
      </c>
      <c r="D139" s="47" t="n">
        <v>9818329.58</v>
      </c>
      <c r="E139" s="47" t="n">
        <v>9818329.58</v>
      </c>
      <c r="F139" s="47" t="n">
        <v>9248629.58</v>
      </c>
    </row>
    <row r="140" customFormat="false" ht="13.8" hidden="false" customHeight="false" outlineLevel="0" collapsed="false">
      <c r="A140" s="45" t="n">
        <v>255173</v>
      </c>
      <c r="B140" s="46" t="s">
        <v>296</v>
      </c>
      <c r="C140" s="47" t="n">
        <v>45041496.89</v>
      </c>
      <c r="D140" s="47" t="n">
        <v>44863748.89</v>
      </c>
      <c r="E140" s="47" t="n">
        <v>44921496.89</v>
      </c>
      <c r="F140" s="47" t="n">
        <v>44863748.89</v>
      </c>
    </row>
    <row r="141" customFormat="false" ht="13.8" hidden="false" customHeight="false" outlineLevel="0" collapsed="false">
      <c r="A141" s="45" t="n">
        <v>255175</v>
      </c>
      <c r="B141" s="46" t="s">
        <v>297</v>
      </c>
      <c r="C141" s="47" t="n">
        <v>23360185.28</v>
      </c>
      <c r="D141" s="47" t="n">
        <v>22771817.32</v>
      </c>
      <c r="E141" s="47" t="n">
        <v>23188418.74</v>
      </c>
      <c r="F141" s="47" t="n">
        <v>21234553.34</v>
      </c>
    </row>
    <row r="142" customFormat="false" ht="13.8" hidden="false" customHeight="false" outlineLevel="0" collapsed="false">
      <c r="A142" s="45" t="n">
        <v>255176</v>
      </c>
      <c r="B142" s="46" t="s">
        <v>298</v>
      </c>
      <c r="C142" s="47" t="n">
        <v>19624934.02</v>
      </c>
      <c r="D142" s="47" t="n">
        <v>19562498.67</v>
      </c>
      <c r="E142" s="47" t="n">
        <v>19572327.11</v>
      </c>
      <c r="F142" s="47" t="n">
        <v>19171723.67</v>
      </c>
    </row>
    <row r="143" customFormat="false" ht="13.8" hidden="false" customHeight="false" outlineLevel="0" collapsed="false">
      <c r="A143" s="45" t="n">
        <v>255177</v>
      </c>
      <c r="B143" s="46" t="s">
        <v>299</v>
      </c>
      <c r="C143" s="47" t="n">
        <v>13279533.99</v>
      </c>
      <c r="D143" s="47" t="n">
        <v>13279533.99</v>
      </c>
      <c r="E143" s="47" t="n">
        <v>13207626.96</v>
      </c>
      <c r="F143" s="47" t="n">
        <v>12662603.99</v>
      </c>
    </row>
    <row r="144" customFormat="false" ht="13.8" hidden="false" customHeight="false" outlineLevel="0" collapsed="false">
      <c r="A144" s="45" t="n">
        <v>255178</v>
      </c>
      <c r="B144" s="46" t="s">
        <v>300</v>
      </c>
      <c r="C144" s="47" t="n">
        <v>7743369.85</v>
      </c>
      <c r="D144" s="47" t="n">
        <v>7672572.05</v>
      </c>
      <c r="E144" s="47" t="n">
        <v>7743369.85</v>
      </c>
      <c r="F144" s="47" t="n">
        <v>7314312.05</v>
      </c>
    </row>
    <row r="145" customFormat="false" ht="13.8" hidden="false" customHeight="false" outlineLevel="0" collapsed="false">
      <c r="A145" s="45" t="n">
        <v>255181</v>
      </c>
      <c r="B145" s="46" t="s">
        <v>301</v>
      </c>
      <c r="C145" s="47" t="n">
        <v>524206266.81</v>
      </c>
      <c r="D145" s="47" t="n">
        <v>524206266.81</v>
      </c>
      <c r="E145" s="47" t="n">
        <v>524206266.81</v>
      </c>
      <c r="F145" s="47" t="n">
        <v>524206266.81</v>
      </c>
    </row>
    <row r="146" customFormat="false" ht="13.8" hidden="false" customHeight="false" outlineLevel="0" collapsed="false">
      <c r="A146" s="45" t="n">
        <v>255184</v>
      </c>
      <c r="B146" s="46" t="s">
        <v>302</v>
      </c>
      <c r="C146" s="47" t="n">
        <v>68042422.36</v>
      </c>
      <c r="D146" s="47" t="n">
        <v>68042422.36</v>
      </c>
      <c r="E146" s="47" t="n">
        <v>67946412.7</v>
      </c>
      <c r="F146" s="47" t="n">
        <v>68042422.36</v>
      </c>
    </row>
    <row r="147" customFormat="false" ht="13.8" hidden="false" customHeight="false" outlineLevel="0" collapsed="false">
      <c r="A147" s="45" t="n">
        <v>255185</v>
      </c>
      <c r="B147" s="46" t="s">
        <v>303</v>
      </c>
      <c r="C147" s="47" t="n">
        <v>46148281.26</v>
      </c>
      <c r="D147" s="47" t="n">
        <v>45714779.12</v>
      </c>
      <c r="E147" s="47" t="n">
        <v>45868919.55</v>
      </c>
      <c r="F147" s="47" t="n">
        <v>46008281.26</v>
      </c>
    </row>
    <row r="148" customFormat="false" ht="13.8" hidden="false" customHeight="false" outlineLevel="0" collapsed="false">
      <c r="A148" s="45" t="n">
        <v>255186</v>
      </c>
      <c r="B148" s="46" t="s">
        <v>304</v>
      </c>
      <c r="C148" s="47" t="n">
        <v>46306282.57</v>
      </c>
      <c r="D148" s="47" t="n">
        <v>45992010.16</v>
      </c>
      <c r="E148" s="47" t="n">
        <v>46167327.62</v>
      </c>
      <c r="F148" s="47" t="n">
        <v>46071302.57</v>
      </c>
    </row>
    <row r="149" customFormat="false" ht="13.8" hidden="false" customHeight="false" outlineLevel="0" collapsed="false">
      <c r="A149" s="45" t="n">
        <v>255187</v>
      </c>
      <c r="B149" s="46" t="s">
        <v>326</v>
      </c>
      <c r="C149" s="47" t="n">
        <v>1327107.32</v>
      </c>
      <c r="D149" s="47" t="n">
        <v>1327107.32</v>
      </c>
      <c r="E149" s="47" t="n">
        <v>1327107.32</v>
      </c>
      <c r="F149" s="47" t="n">
        <v>1303971.1</v>
      </c>
    </row>
    <row r="150" customFormat="false" ht="13.8" hidden="false" customHeight="false" outlineLevel="0" collapsed="false">
      <c r="A150" s="45" t="n">
        <v>255188</v>
      </c>
      <c r="B150" s="46" t="s">
        <v>305</v>
      </c>
      <c r="C150" s="47" t="n">
        <v>40709929.38</v>
      </c>
      <c r="D150" s="47" t="n">
        <v>40709929.38</v>
      </c>
      <c r="E150" s="47" t="n">
        <v>40709929.38</v>
      </c>
      <c r="F150" s="47" t="n">
        <v>40709929.38</v>
      </c>
    </row>
    <row r="151" customFormat="false" ht="13.8" hidden="false" customHeight="false" outlineLevel="0" collapsed="false">
      <c r="A151" s="45" t="n">
        <v>255189</v>
      </c>
      <c r="B151" s="46" t="s">
        <v>327</v>
      </c>
      <c r="C151" s="47" t="n">
        <v>621146.81</v>
      </c>
      <c r="D151" s="47" t="n">
        <v>621146.81</v>
      </c>
      <c r="E151" s="47" t="n">
        <v>621146.81</v>
      </c>
      <c r="F151" s="47" t="n">
        <v>621146.81</v>
      </c>
    </row>
    <row r="152" customFormat="false" ht="13.8" hidden="false" customHeight="false" outlineLevel="0" collapsed="false">
      <c r="A152" s="45" t="n">
        <v>255190</v>
      </c>
      <c r="B152" s="46" t="s">
        <v>306</v>
      </c>
      <c r="C152" s="47" t="n">
        <v>17407567.72</v>
      </c>
      <c r="D152" s="47" t="n">
        <v>17407567.72</v>
      </c>
      <c r="E152" s="47" t="n">
        <v>17407567.72</v>
      </c>
      <c r="F152" s="47" t="n">
        <v>17407567.72</v>
      </c>
    </row>
    <row r="153" customFormat="false" ht="13.8" hidden="false" customHeight="false" outlineLevel="0" collapsed="false">
      <c r="A153" s="45" t="n">
        <v>255191</v>
      </c>
      <c r="B153" s="46" t="s">
        <v>307</v>
      </c>
      <c r="C153" s="47" t="n">
        <v>12246658.98</v>
      </c>
      <c r="D153" s="47" t="n">
        <v>12246658.98</v>
      </c>
      <c r="E153" s="47" t="n">
        <v>12246658.98</v>
      </c>
      <c r="F153" s="47" t="n">
        <v>12246658.98</v>
      </c>
    </row>
    <row r="154" customFormat="false" ht="13.8" hidden="false" customHeight="false" outlineLevel="0" collapsed="false">
      <c r="A154" s="45" t="n">
        <v>255192</v>
      </c>
      <c r="B154" s="46" t="s">
        <v>308</v>
      </c>
      <c r="C154" s="47" t="n">
        <v>23887474.03</v>
      </c>
      <c r="D154" s="47" t="n">
        <v>23853336.71</v>
      </c>
      <c r="E154" s="47" t="n">
        <v>23669861.93</v>
      </c>
      <c r="F154" s="47" t="n">
        <v>23887474.03</v>
      </c>
    </row>
    <row r="155" customFormat="false" ht="13.8" hidden="false" customHeight="false" outlineLevel="0" collapsed="false">
      <c r="A155" s="45" t="n">
        <v>255193</v>
      </c>
      <c r="B155" s="46" t="s">
        <v>309</v>
      </c>
      <c r="C155" s="47" t="n">
        <v>21733709.44</v>
      </c>
      <c r="D155" s="47" t="n">
        <v>21593709.44</v>
      </c>
      <c r="E155" s="47" t="n">
        <v>21683709.44</v>
      </c>
      <c r="F155" s="47" t="n">
        <v>21733709.44</v>
      </c>
    </row>
    <row r="156" customFormat="false" ht="13.8" hidden="false" customHeight="false" outlineLevel="0" collapsed="false">
      <c r="A156" s="45" t="n">
        <v>255194</v>
      </c>
      <c r="B156" s="46" t="s">
        <v>310</v>
      </c>
      <c r="C156" s="47" t="n">
        <v>9407792.83</v>
      </c>
      <c r="D156" s="47" t="n">
        <v>8616989.83</v>
      </c>
      <c r="E156" s="47" t="n">
        <v>9346792.83</v>
      </c>
      <c r="F156" s="47" t="n">
        <v>9407792.83</v>
      </c>
    </row>
    <row r="157" customFormat="false" ht="13.8" hidden="false" customHeight="false" outlineLevel="0" collapsed="false">
      <c r="A157" s="45" t="n">
        <v>255195</v>
      </c>
      <c r="B157" s="46" t="s">
        <v>311</v>
      </c>
      <c r="C157" s="47" t="n">
        <v>11165901.56</v>
      </c>
      <c r="D157" s="47" t="n">
        <v>10204461.56</v>
      </c>
      <c r="E157" s="47" t="n">
        <v>10955901.56</v>
      </c>
      <c r="F157" s="47" t="n">
        <v>11165901.56</v>
      </c>
    </row>
    <row r="158" customFormat="false" ht="13.8" hidden="false" customHeight="false" outlineLevel="0" collapsed="false">
      <c r="A158" s="45" t="n">
        <v>255196</v>
      </c>
      <c r="B158" s="46" t="s">
        <v>312</v>
      </c>
      <c r="C158" s="47" t="n">
        <v>5051716.17</v>
      </c>
      <c r="D158" s="47" t="n">
        <v>5051716.17</v>
      </c>
      <c r="E158" s="47" t="n">
        <v>3851716.17</v>
      </c>
      <c r="F158" s="47" t="n">
        <v>5051716.17</v>
      </c>
    </row>
    <row r="159" customFormat="false" ht="13.8" hidden="false" customHeight="false" outlineLevel="0" collapsed="false">
      <c r="A159" s="45" t="n">
        <v>255197</v>
      </c>
      <c r="B159" s="46" t="s">
        <v>313</v>
      </c>
      <c r="C159" s="47" t="n">
        <v>8799815.18</v>
      </c>
      <c r="D159" s="47" t="n">
        <v>8670963.18</v>
      </c>
      <c r="E159" s="47" t="n">
        <v>6999815.18</v>
      </c>
      <c r="F159" s="47" t="n">
        <v>8799815.18</v>
      </c>
    </row>
    <row r="160" customFormat="false" ht="13.8" hidden="false" customHeight="false" outlineLevel="0" collapsed="false">
      <c r="A160" s="45" t="n">
        <v>255198</v>
      </c>
      <c r="B160" s="46" t="s">
        <v>314</v>
      </c>
      <c r="C160" s="47" t="n">
        <v>1621379.26</v>
      </c>
      <c r="D160" s="47" t="n">
        <v>1621379.26</v>
      </c>
      <c r="E160" s="47" t="n">
        <v>1621379.26</v>
      </c>
      <c r="F160" s="47" t="n">
        <v>1621379.26</v>
      </c>
    </row>
    <row r="161" customFormat="false" ht="13.8" hidden="false" customHeight="false" outlineLevel="0" collapsed="false">
      <c r="A161" s="45" t="n">
        <v>255200</v>
      </c>
      <c r="B161" s="46" t="s">
        <v>315</v>
      </c>
      <c r="C161" s="47" t="n">
        <v>0</v>
      </c>
      <c r="D161" s="47" t="n">
        <v>0</v>
      </c>
      <c r="E161" s="47" t="n">
        <v>0</v>
      </c>
      <c r="F161" s="47" t="n">
        <v>0</v>
      </c>
    </row>
    <row r="162" customFormat="false" ht="13.8" hidden="false" customHeight="false" outlineLevel="0" collapsed="false">
      <c r="A162" s="45" t="n">
        <v>255201</v>
      </c>
      <c r="B162" s="46" t="s">
        <v>316</v>
      </c>
      <c r="C162" s="47" t="n">
        <v>3374870.52</v>
      </c>
      <c r="D162" s="47" t="n">
        <v>3374870.52</v>
      </c>
      <c r="E162" s="47" t="n">
        <v>3374870.52</v>
      </c>
      <c r="F162" s="47" t="n">
        <v>3374870.52</v>
      </c>
    </row>
    <row r="163" customFormat="false" ht="13.8" hidden="false" customHeight="false" outlineLevel="0" collapsed="false">
      <c r="A163" s="45" t="n">
        <v>255203</v>
      </c>
      <c r="B163" s="46" t="s">
        <v>317</v>
      </c>
      <c r="C163" s="47" t="n">
        <v>2033660.56</v>
      </c>
      <c r="D163" s="47" t="n">
        <v>2033660.56</v>
      </c>
      <c r="E163" s="47" t="n">
        <v>2025427.56</v>
      </c>
      <c r="F163" s="47" t="n">
        <v>2033660.56</v>
      </c>
    </row>
    <row r="164" customFormat="false" ht="13.8" hidden="false" customHeight="false" outlineLevel="0" collapsed="false">
      <c r="A164" s="45" t="n">
        <v>255</v>
      </c>
      <c r="B164" s="46" t="s">
        <v>318</v>
      </c>
      <c r="C164" s="47" t="n">
        <v>8858981633.6</v>
      </c>
      <c r="D164" s="47" t="n">
        <v>8774750597.5</v>
      </c>
      <c r="E164" s="47" t="n">
        <v>8748337337.42</v>
      </c>
      <c r="F164" s="47" t="n">
        <v>874608640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X2" activePane="bottomRight" state="frozen"/>
      <selection pane="topLeft" activeCell="A1" activeCellId="0" sqref="A1"/>
      <selection pane="topRight" activeCell="X1" activeCellId="0" sqref="X1"/>
      <selection pane="bottomLeft" activeCell="A2" activeCellId="0" sqref="A2"/>
      <selection pane="bottomRight" activeCell="A1" activeCellId="0" sqref="A1"/>
    </sheetView>
  </sheetViews>
  <sheetFormatPr defaultColWidth="8.66015625" defaultRowHeight="12" zeroHeight="false" outlineLevelRow="0" outlineLevelCol="0"/>
  <cols>
    <col collapsed="false" customWidth="true" hidden="false" outlineLevel="0" max="1" min="1" style="48" width="7.33"/>
    <col collapsed="false" customWidth="true" hidden="false" outlineLevel="0" max="2" min="2" style="49" width="19.1"/>
    <col collapsed="false" customWidth="true" hidden="false" outlineLevel="0" max="3" min="3" style="49" width="9.1"/>
    <col collapsed="false" customWidth="true" hidden="false" outlineLevel="0" max="4" min="4" style="49" width="8.88"/>
    <col collapsed="false" customWidth="true" hidden="false" outlineLevel="0" max="5" min="5" style="50" width="11.44"/>
    <col collapsed="false" customWidth="true" hidden="false" outlineLevel="0" max="6" min="6" style="50" width="9.88"/>
    <col collapsed="false" customWidth="true" hidden="false" outlineLevel="0" max="7" min="7" style="50" width="8.44"/>
    <col collapsed="false" customWidth="false" hidden="false" outlineLevel="0" max="10" min="8" style="50" width="8.66"/>
    <col collapsed="false" customWidth="true" hidden="false" outlineLevel="0" max="11" min="11" style="50" width="7.77"/>
    <col collapsed="false" customWidth="true" hidden="false" outlineLevel="0" max="12" min="12" style="50" width="8.1"/>
    <col collapsed="false" customWidth="false" hidden="false" outlineLevel="0" max="19" min="13" style="50" width="8.66"/>
    <col collapsed="false" customWidth="true" hidden="false" outlineLevel="0" max="22" min="20" style="50" width="8.77"/>
    <col collapsed="false" customWidth="false" hidden="false" outlineLevel="0" max="257" min="23" style="50" width="8.66"/>
  </cols>
  <sheetData>
    <row r="1" s="51" customFormat="true" ht="60" hidden="false" customHeight="false" outlineLevel="0" collapsed="false">
      <c r="A1" s="51" t="s">
        <v>0</v>
      </c>
      <c r="B1" s="51" t="s">
        <v>108</v>
      </c>
      <c r="C1" s="52" t="s">
        <v>328</v>
      </c>
      <c r="D1" s="52" t="s">
        <v>329</v>
      </c>
      <c r="E1" s="52" t="s">
        <v>330</v>
      </c>
      <c r="F1" s="52" t="s">
        <v>331</v>
      </c>
      <c r="G1" s="52" t="s">
        <v>332</v>
      </c>
      <c r="H1" s="52" t="s">
        <v>333</v>
      </c>
      <c r="I1" s="52" t="s">
        <v>334</v>
      </c>
      <c r="J1" s="52" t="s">
        <v>335</v>
      </c>
      <c r="K1" s="52" t="s">
        <v>336</v>
      </c>
      <c r="L1" s="52" t="s">
        <v>337</v>
      </c>
      <c r="M1" s="52" t="s">
        <v>338</v>
      </c>
      <c r="N1" s="52" t="s">
        <v>339</v>
      </c>
      <c r="O1" s="52" t="s">
        <v>340</v>
      </c>
      <c r="P1" s="52" t="s">
        <v>341</v>
      </c>
      <c r="Q1" s="52" t="s">
        <v>342</v>
      </c>
      <c r="R1" s="52" t="s">
        <v>343</v>
      </c>
      <c r="S1" s="52" t="s">
        <v>344</v>
      </c>
      <c r="T1" s="52" t="s">
        <v>345</v>
      </c>
      <c r="U1" s="52" t="s">
        <v>346</v>
      </c>
      <c r="V1" s="52" t="s">
        <v>347</v>
      </c>
      <c r="W1" s="52" t="s">
        <v>348</v>
      </c>
      <c r="X1" s="52" t="s">
        <v>349</v>
      </c>
      <c r="Y1" s="52" t="s">
        <v>350</v>
      </c>
      <c r="Z1" s="52" t="s">
        <v>351</v>
      </c>
      <c r="AA1" s="52" t="s">
        <v>352</v>
      </c>
      <c r="AB1" s="52" t="s">
        <v>353</v>
      </c>
      <c r="AC1" s="52" t="s">
        <v>354</v>
      </c>
      <c r="AD1" s="52" t="s">
        <v>355</v>
      </c>
      <c r="AE1" s="52" t="s">
        <v>356</v>
      </c>
      <c r="AF1" s="52" t="s">
        <v>357</v>
      </c>
      <c r="AG1" s="52" t="s">
        <v>358</v>
      </c>
      <c r="AH1" s="52" t="s">
        <v>359</v>
      </c>
      <c r="AI1" s="52" t="s">
        <v>360</v>
      </c>
      <c r="AJ1" s="52" t="s">
        <v>361</v>
      </c>
      <c r="AK1" s="52" t="s">
        <v>362</v>
      </c>
      <c r="AL1" s="52" t="s">
        <v>363</v>
      </c>
      <c r="AM1" s="52" t="s">
        <v>364</v>
      </c>
      <c r="AN1" s="52" t="s">
        <v>365</v>
      </c>
      <c r="AO1" s="52" t="s">
        <v>366</v>
      </c>
      <c r="AP1" s="52" t="s">
        <v>367</v>
      </c>
    </row>
    <row r="2" customFormat="false" ht="12" hidden="false" customHeight="false" outlineLevel="0" collapsed="false">
      <c r="A2" s="48" t="n">
        <v>255001</v>
      </c>
      <c r="B2" s="53" t="s">
        <v>158</v>
      </c>
      <c r="C2" s="54" t="n">
        <f aca="false">SUMIFS(07导出!$G$2:$G$1860,07导出!$A$2:$A$1860,A2,07导出!$C$2:$C$1860,"205")</f>
        <v>307668084.53</v>
      </c>
      <c r="D2" s="54" t="n">
        <f aca="false">SUMIFS(07导出!$H$2:$H$1860,07导出!$A$2:$A$1860,A2,07导出!$C$2:$C$1860,"205")</f>
        <v>819014423.61</v>
      </c>
      <c r="E2" s="55" t="n">
        <f aca="false">SUMIFS(07导出!$G$2:$G$1860,07导出!$A$2:$A$1860,A2,07导出!$D$2:$D$1860,"20502")</f>
        <v>307668084.53</v>
      </c>
      <c r="F2" s="55" t="n">
        <f aca="false">SUMIFS(07导出!$H$2:$H$1860,07导出!$A$2:$A$1860,A2,07导出!$D$2:$D$1860,"20502")</f>
        <v>819014423.61</v>
      </c>
      <c r="G2" s="55" t="n">
        <f aca="false">SUMIFS(07导出!$G$2:$G$1860,07导出!$A$2:$A$1860,A2,07导出!$D$2:$D$1860,"20503")</f>
        <v>0</v>
      </c>
      <c r="H2" s="55" t="n">
        <f aca="false">SUMIFS(07导出!$H$2:$H$1860,07导出!$A$2:$A$1860,A2,07导出!$D$2:$D$1860,"20503")</f>
        <v>0</v>
      </c>
      <c r="I2" s="55" t="n">
        <f aca="false">SUMIFS(07导出!$G$2:$G$1860,07导出!$A$2:$A$1860,A2,07导出!$D$2:$D$1860,"20504")</f>
        <v>0</v>
      </c>
      <c r="J2" s="55" t="n">
        <f aca="false">SUMIFS(07导出!$H$2:$H$1860,07导出!$A$2:$A$1860,A2,07导出!$D$2:$D$1860,"20504")</f>
        <v>0</v>
      </c>
      <c r="K2" s="55" t="n">
        <f aca="false">SUMIFS(07导出!$G$2:$G$1860,07导出!$A$2:$A$1860,A2,07导出!$D$2:$D$1860,"20507")</f>
        <v>0</v>
      </c>
      <c r="L2" s="55" t="n">
        <f aca="false">SUMIFS(07导出!$H$2:$H$1860,07导出!$A$2:$A$1860,A2,07导出!$D$2:$D$1860,"20507")</f>
        <v>0</v>
      </c>
      <c r="M2" s="55" t="n">
        <f aca="false">SUMIFS(07导出!$G$2:$G$1860,07导出!$A$2:$A$1860,A2,07导出!$D$2:$D$1860,"20508")</f>
        <v>0</v>
      </c>
      <c r="N2" s="55" t="n">
        <f aca="false">SUMIFS(07导出!$H$2:$H$1860,07导出!$A$2:$A$1860,A2,07导出!$D$2:$D$1860,"20508")</f>
        <v>0</v>
      </c>
      <c r="O2" s="55" t="n">
        <f aca="false">SUMIFS(07导出!$G$2:$G$1860,07导出!$A$2:$A$1860,A2,07导出!$D$2:$D$1860,"20509")</f>
        <v>0</v>
      </c>
      <c r="P2" s="55" t="n">
        <f aca="false">SUMIFS(07导出!$H$2:$H$1860,07导出!$A$2:$A$1860,A2,07导出!$D$2:$D$1860,"20509")</f>
        <v>0</v>
      </c>
      <c r="Q2" s="55" t="n">
        <f aca="false">SUMIFS(07导出!$G$2:$G$1860,07导出!$A$2:$A$1860,A2,07导出!$C$2:$C$1860,"206")</f>
        <v>0</v>
      </c>
      <c r="R2" s="55" t="n">
        <f aca="false">SUMIFS(07导出!$H$2:$H$1860,07导出!$A$2:$A$1860,A2,07导出!$C$2:$C$1860,"206")</f>
        <v>0</v>
      </c>
      <c r="S2" s="55" t="n">
        <f aca="false">SUMIFS(07导出!$G$2:$G$1860,07导出!$A$2:$A$1860,A2,07导出!$D$2:$D$1860,"20607")</f>
        <v>0</v>
      </c>
      <c r="T2" s="55" t="n">
        <f aca="false">SUMIFS(07导出!$H$2:$H$1860,07导出!$A$2:$A$1860,A2,07导出!$D$2:$D$1860,"20607")</f>
        <v>0</v>
      </c>
      <c r="U2" s="55" t="n">
        <f aca="false">SUMIFS(07导出!$G$2:$G$1860,07导出!$A$2:$A$1860,A2,07导出!$C$2:$C$1860,"208")</f>
        <v>0</v>
      </c>
      <c r="V2" s="55" t="n">
        <f aca="false">SUMIFS(07导出!$H$2:$H$1860,07导出!$A$2:$A$1860,A2,07导出!$C$2:$C$1860,"208")</f>
        <v>0</v>
      </c>
      <c r="W2" s="55" t="n">
        <f aca="false">SUMIFS(07导出!$G$2:$G$1860,07导出!$A$2:$A$1860,A2,07导出!$D$2:$D$1860,"20805")</f>
        <v>0</v>
      </c>
      <c r="X2" s="55" t="n">
        <f aca="false">SUMIFS(07导出!$H$2:$H$1860,07导出!$A$2:$A$1860,A2,07导出!$D$2:$D$1860,"20805")</f>
        <v>0</v>
      </c>
      <c r="Y2" s="55" t="n">
        <f aca="false">SUMIFS(07导出!$G$2:$G$1860,07导出!$A$2:$A$1860,A2,07导出!$D$2:$D$1860,"20808")</f>
        <v>0</v>
      </c>
      <c r="Z2" s="55" t="n">
        <f aca="false">SUMIFS(07导出!$H$2:$H$1860,07导出!$A$2:$A$1860,A2,07导出!$D$2:$D$1860,"20808")</f>
        <v>0</v>
      </c>
      <c r="AA2" s="55" t="n">
        <f aca="false">SUMIFS(07导出!$G$2:$G$1860,07导出!$A$2:$A$1860,A2,07导出!$C$2:$C$1860,"210")</f>
        <v>0</v>
      </c>
      <c r="AB2" s="55" t="n">
        <f aca="false">SUMIFS(07导出!$H$2:$H$1860,07导出!$A$2:$A$1860,A2,07导出!$C$2:$C$1860,"210")</f>
        <v>0</v>
      </c>
      <c r="AC2" s="55" t="n">
        <f aca="false">SUMIFS(07导出!$G$2:$G$1860,07导出!$A$2:$A$1860,A2,07导出!$D$2:$D$1860,"21011")</f>
        <v>0</v>
      </c>
      <c r="AD2" s="55" t="n">
        <f aca="false">SUMIFS(07导出!$H$2:$H$1860,07导出!$A$2:$A$1860,A2,07导出!$D$2:$D$1860,"21011")</f>
        <v>0</v>
      </c>
      <c r="AE2" s="55" t="n">
        <f aca="false">SUMIFS(07导出!$G$2:$G$1860,07导出!$A$2:$A$1860,A2,07导出!$C$2:$C$1860,"212")</f>
        <v>0</v>
      </c>
      <c r="AF2" s="55" t="n">
        <f aca="false">SUMIFS(07导出!$H$2:$H$1860,07导出!$A$2:$A$1860,A2,07导出!$C$2:$C$1860,"212")</f>
        <v>0</v>
      </c>
      <c r="AG2" s="55" t="n">
        <f aca="false">SUMIFS(07导出!$G$2:$G$1860,07导出!$A$2:$A$1860,A2,07导出!$D$2:$D$1860,"21203")</f>
        <v>0</v>
      </c>
      <c r="AH2" s="55" t="n">
        <f aca="false">SUMIFS(07导出!$H$2:$H$1860,07导出!$A$2:$A$1860,A2,07导出!$D$2:$D$1860,"21203")</f>
        <v>0</v>
      </c>
      <c r="AI2" s="55" t="n">
        <f aca="false">SUMIFS(07导出!$G$2:$G$1860,07导出!$A$2:$A$1860,A2,07导出!$C$2:$C$1860,"213")</f>
        <v>0</v>
      </c>
      <c r="AJ2" s="55" t="n">
        <f aca="false">SUMIFS(07导出!$H$2:$H$1860,07导出!$A$2:$A$1860,A2,07导出!$C$2:$C$1860,"213")</f>
        <v>0</v>
      </c>
      <c r="AK2" s="55" t="n">
        <f aca="false">SUMIFS(07导出!$G$2:$G$1860,07导出!$A$2:$A$1860,A2,07导出!$D$2:$D$1860,"21305")</f>
        <v>0</v>
      </c>
      <c r="AL2" s="55" t="n">
        <f aca="false">SUMIFS(07导出!$H$2:$H$1860,07导出!$A$2:$A$1860,A2,07导出!$D$2:$D$1860,"21305")</f>
        <v>0</v>
      </c>
      <c r="AM2" s="55" t="n">
        <f aca="false">SUMIFS(07导出!$G$2:$G$1860,07导出!$A$2:$A$1860,A2,07导出!$C$2:$C$1860,"221")</f>
        <v>0</v>
      </c>
      <c r="AN2" s="55" t="n">
        <f aca="false">SUMIFS(07导出!$H$2:$H$1860,07导出!$A$2:$A$1860,A2,07导出!$C$2:$C$1860,"221")</f>
        <v>0</v>
      </c>
      <c r="AO2" s="55" t="n">
        <f aca="false">SUMIFS(07导出!$G$2:$G$1860,07导出!$A$2:$A$1860,A2,07导出!$D$2:$D$1860,"22102")</f>
        <v>0</v>
      </c>
      <c r="AP2" s="55" t="n">
        <f aca="false">SUMIFS(07导出!$H$2:$H$1860,07导出!$A$2:$A$1860,A2,07导出!$D$2:$D$1860,"22102")</f>
        <v>0</v>
      </c>
    </row>
    <row r="3" customFormat="false" ht="12" hidden="false" customHeight="false" outlineLevel="0" collapsed="false">
      <c r="A3" s="48" t="n">
        <v>255002</v>
      </c>
      <c r="B3" s="53" t="s">
        <v>159</v>
      </c>
      <c r="C3" s="54" t="n">
        <f aca="false">SUMIFS(07导出!$G$2:$G$1860,07导出!$A$2:$A$1860,A3,07导出!$C$2:$C$1860,"205")</f>
        <v>52699562.57</v>
      </c>
      <c r="D3" s="54" t="n">
        <f aca="false">SUMIFS(07导出!$H$2:$H$1860,07导出!$A$2:$A$1860,A3,07导出!$C$2:$C$1860,"205")</f>
        <v>45914867.02</v>
      </c>
      <c r="E3" s="55" t="n">
        <f aca="false">SUMIFS(07导出!$G$2:$G$1860,07导出!$A$2:$A$1860,A3,07导出!$D$2:$D$1860,"20502")</f>
        <v>48155195.47</v>
      </c>
      <c r="F3" s="55" t="n">
        <f aca="false">SUMIFS(07导出!$H$2:$H$1860,07导出!$A$2:$A$1860,A3,07导出!$D$2:$D$1860,"20502")</f>
        <v>41249407.02</v>
      </c>
      <c r="G3" s="55" t="n">
        <f aca="false">SUMIFS(07导出!$G$2:$G$1860,07导出!$A$2:$A$1860,A3,07导出!$D$2:$D$1860,"20503")</f>
        <v>0</v>
      </c>
      <c r="H3" s="55" t="n">
        <f aca="false">SUMIFS(07导出!$H$2:$H$1860,07导出!$A$2:$A$1860,A3,07导出!$D$2:$D$1860,"20503")</f>
        <v>0</v>
      </c>
      <c r="I3" s="55" t="n">
        <f aca="false">SUMIFS(07导出!$G$2:$G$1860,07导出!$A$2:$A$1860,A3,07导出!$D$2:$D$1860,"20504")</f>
        <v>0</v>
      </c>
      <c r="J3" s="55" t="n">
        <f aca="false">SUMIFS(07导出!$H$2:$H$1860,07导出!$A$2:$A$1860,A3,07导出!$D$2:$D$1860,"20504")</f>
        <v>0</v>
      </c>
      <c r="K3" s="55" t="n">
        <f aca="false">SUMIFS(07导出!$G$2:$G$1860,07导出!$A$2:$A$1860,A3,07导出!$D$2:$D$1860,"20507")</f>
        <v>0</v>
      </c>
      <c r="L3" s="55" t="n">
        <f aca="false">SUMIFS(07导出!$H$2:$H$1860,07导出!$A$2:$A$1860,A3,07导出!$D$2:$D$1860,"20507")</f>
        <v>0</v>
      </c>
      <c r="M3" s="55" t="n">
        <f aca="false">SUMIFS(07导出!$G$2:$G$1860,07导出!$A$2:$A$1860,A3,07导出!$D$2:$D$1860,"20508")</f>
        <v>11182</v>
      </c>
      <c r="N3" s="55" t="n">
        <f aca="false">SUMIFS(07导出!$H$2:$H$1860,07导出!$A$2:$A$1860,A3,07导出!$D$2:$D$1860,"20508")</f>
        <v>129600</v>
      </c>
      <c r="O3" s="55" t="n">
        <f aca="false">SUMIFS(07导出!$G$2:$G$1860,07导出!$A$2:$A$1860,A3,07导出!$D$2:$D$1860,"20509")</f>
        <v>4533185.1</v>
      </c>
      <c r="P3" s="55" t="n">
        <f aca="false">SUMIFS(07导出!$H$2:$H$1860,07导出!$A$2:$A$1860,A3,07导出!$D$2:$D$1860,"20509")</f>
        <v>4535860</v>
      </c>
      <c r="Q3" s="55" t="n">
        <f aca="false">SUMIFS(07导出!$G$2:$G$1860,07导出!$A$2:$A$1860,A3,07导出!$C$2:$C$1860,"206")</f>
        <v>0</v>
      </c>
      <c r="R3" s="55" t="n">
        <f aca="false">SUMIFS(07导出!$H$2:$H$1860,07导出!$A$2:$A$1860,A3,07导出!$C$2:$C$1860,"206")</f>
        <v>0</v>
      </c>
      <c r="S3" s="55" t="n">
        <f aca="false">SUMIFS(07导出!$G$2:$G$1860,07导出!$A$2:$A$1860,A3,07导出!$D$2:$D$1860,"20607")</f>
        <v>0</v>
      </c>
      <c r="T3" s="55" t="n">
        <f aca="false">SUMIFS(07导出!$H$2:$H$1860,07导出!$A$2:$A$1860,A3,07导出!$D$2:$D$1860,"20607")</f>
        <v>0</v>
      </c>
      <c r="U3" s="55" t="n">
        <f aca="false">SUMIFS(07导出!$G$2:$G$1860,07导出!$A$2:$A$1860,A3,07导出!$C$2:$C$1860,"208")</f>
        <v>11462930</v>
      </c>
      <c r="V3" s="55" t="n">
        <f aca="false">SUMIFS(07导出!$H$2:$H$1860,07导出!$A$2:$A$1860,A3,07导出!$C$2:$C$1860,"208")</f>
        <v>10026575.7</v>
      </c>
      <c r="W3" s="55" t="n">
        <f aca="false">SUMIFS(07导出!$G$2:$G$1860,07导出!$A$2:$A$1860,A3,07导出!$D$2:$D$1860,"20805")</f>
        <v>11235268</v>
      </c>
      <c r="X3" s="55" t="n">
        <f aca="false">SUMIFS(07导出!$H$2:$H$1860,07导出!$A$2:$A$1860,A3,07导出!$D$2:$D$1860,"20805")</f>
        <v>10026575.7</v>
      </c>
      <c r="Y3" s="55" t="n">
        <f aca="false">SUMIFS(07导出!$G$2:$G$1860,07导出!$A$2:$A$1860,A3,07导出!$D$2:$D$1860,"20808")</f>
        <v>227662</v>
      </c>
      <c r="Z3" s="55" t="n">
        <f aca="false">SUMIFS(07导出!$H$2:$H$1860,07导出!$A$2:$A$1860,A3,07导出!$D$2:$D$1860,"20808")</f>
        <v>0</v>
      </c>
      <c r="AA3" s="55" t="n">
        <f aca="false">SUMIFS(07导出!$G$2:$G$1860,07导出!$A$2:$A$1860,A3,07导出!$C$2:$C$1860,"210")</f>
        <v>4122817.24</v>
      </c>
      <c r="AB3" s="55" t="n">
        <f aca="false">SUMIFS(07导出!$H$2:$H$1860,07导出!$A$2:$A$1860,A3,07导出!$C$2:$C$1860,"210")</f>
        <v>3535015</v>
      </c>
      <c r="AC3" s="55" t="n">
        <f aca="false">SUMIFS(07导出!$G$2:$G$1860,07导出!$A$2:$A$1860,A3,07导出!$D$2:$D$1860,"21011")</f>
        <v>4122817.24</v>
      </c>
      <c r="AD3" s="55" t="n">
        <f aca="false">SUMIFS(07导出!$H$2:$H$1860,07导出!$A$2:$A$1860,A3,07导出!$D$2:$D$1860,"21011")</f>
        <v>3535015</v>
      </c>
      <c r="AE3" s="55" t="n">
        <f aca="false">SUMIFS(07导出!$G$2:$G$1860,07导出!$A$2:$A$1860,A3,07导出!$C$2:$C$1860,"212")</f>
        <v>0</v>
      </c>
      <c r="AF3" s="55" t="n">
        <f aca="false">SUMIFS(07导出!$H$2:$H$1860,07导出!$A$2:$A$1860,A3,07导出!$C$2:$C$1860,"212")</f>
        <v>0</v>
      </c>
      <c r="AG3" s="55" t="n">
        <f aca="false">SUMIFS(07导出!$G$2:$G$1860,07导出!$A$2:$A$1860,A3,07导出!$D$2:$D$1860,"21203")</f>
        <v>0</v>
      </c>
      <c r="AH3" s="55" t="n">
        <f aca="false">SUMIFS(07导出!$H$2:$H$1860,07导出!$A$2:$A$1860,A3,07导出!$D$2:$D$1860,"21203")</f>
        <v>0</v>
      </c>
      <c r="AI3" s="55" t="n">
        <f aca="false">SUMIFS(07导出!$G$2:$G$1860,07导出!$A$2:$A$1860,A3,07导出!$C$2:$C$1860,"213")</f>
        <v>0</v>
      </c>
      <c r="AJ3" s="55" t="n">
        <f aca="false">SUMIFS(07导出!$H$2:$H$1860,07导出!$A$2:$A$1860,A3,07导出!$C$2:$C$1860,"213")</f>
        <v>0</v>
      </c>
      <c r="AK3" s="55" t="n">
        <f aca="false">SUMIFS(07导出!$G$2:$G$1860,07导出!$A$2:$A$1860,A3,07导出!$D$2:$D$1860,"21305")</f>
        <v>0</v>
      </c>
      <c r="AL3" s="55" t="n">
        <f aca="false">SUMIFS(07导出!$H$2:$H$1860,07导出!$A$2:$A$1860,A3,07导出!$D$2:$D$1860,"21305")</f>
        <v>0</v>
      </c>
      <c r="AM3" s="55" t="n">
        <f aca="false">SUMIFS(07导出!$G$2:$G$1860,07导出!$A$2:$A$1860,A3,07导出!$C$2:$C$1860,"221")</f>
        <v>8241621</v>
      </c>
      <c r="AN3" s="55" t="n">
        <f aca="false">SUMIFS(07导出!$H$2:$H$1860,07导出!$A$2:$A$1860,A3,07导出!$C$2:$C$1860,"221")</f>
        <v>7974780</v>
      </c>
      <c r="AO3" s="55" t="n">
        <f aca="false">SUMIFS(07导出!$G$2:$G$1860,07导出!$A$2:$A$1860,A3,07导出!$D$2:$D$1860,"22102")</f>
        <v>8241621</v>
      </c>
      <c r="AP3" s="55" t="n">
        <f aca="false">SUMIFS(07导出!$H$2:$H$1860,07导出!$A$2:$A$1860,A3,07导出!$D$2:$D$1860,"22102")</f>
        <v>7974780</v>
      </c>
    </row>
    <row r="4" customFormat="false" ht="12" hidden="false" customHeight="false" outlineLevel="0" collapsed="false">
      <c r="A4" s="48" t="n">
        <v>255003</v>
      </c>
      <c r="B4" s="53" t="s">
        <v>160</v>
      </c>
      <c r="C4" s="54" t="n">
        <f aca="false">SUMIFS(07导出!$G$2:$G$1860,07导出!$A$2:$A$1860,A4,07导出!$C$2:$C$1860,"205")</f>
        <v>164498312.57</v>
      </c>
      <c r="D4" s="54" t="n">
        <f aca="false">SUMIFS(07导出!$H$2:$H$1860,07导出!$A$2:$A$1860,A4,07导出!$C$2:$C$1860,"205")</f>
        <v>132970857.35</v>
      </c>
      <c r="E4" s="55" t="n">
        <f aca="false">SUMIFS(07导出!$G$2:$G$1860,07导出!$A$2:$A$1860,A4,07导出!$D$2:$D$1860,"20502")</f>
        <v>152822613.98</v>
      </c>
      <c r="F4" s="55" t="n">
        <f aca="false">SUMIFS(07导出!$H$2:$H$1860,07导出!$A$2:$A$1860,A4,07导出!$D$2:$D$1860,"20502")</f>
        <v>120419845.35</v>
      </c>
      <c r="G4" s="55" t="n">
        <f aca="false">SUMIFS(07导出!$G$2:$G$1860,07导出!$A$2:$A$1860,A4,07导出!$D$2:$D$1860,"20503")</f>
        <v>0</v>
      </c>
      <c r="H4" s="55" t="n">
        <f aca="false">SUMIFS(07导出!$H$2:$H$1860,07导出!$A$2:$A$1860,A4,07导出!$D$2:$D$1860,"20503")</f>
        <v>0</v>
      </c>
      <c r="I4" s="55" t="n">
        <f aca="false">SUMIFS(07导出!$G$2:$G$1860,07导出!$A$2:$A$1860,A4,07导出!$D$2:$D$1860,"20504")</f>
        <v>0</v>
      </c>
      <c r="J4" s="55" t="n">
        <f aca="false">SUMIFS(07导出!$H$2:$H$1860,07导出!$A$2:$A$1860,A4,07导出!$D$2:$D$1860,"20504")</f>
        <v>0</v>
      </c>
      <c r="K4" s="55" t="n">
        <f aca="false">SUMIFS(07导出!$G$2:$G$1860,07导出!$A$2:$A$1860,A4,07导出!$D$2:$D$1860,"20507")</f>
        <v>0</v>
      </c>
      <c r="L4" s="55" t="n">
        <f aca="false">SUMIFS(07导出!$H$2:$H$1860,07导出!$A$2:$A$1860,A4,07导出!$D$2:$D$1860,"20507")</f>
        <v>0</v>
      </c>
      <c r="M4" s="55" t="n">
        <f aca="false">SUMIFS(07导出!$G$2:$G$1860,07导出!$A$2:$A$1860,A4,07导出!$D$2:$D$1860,"20508")</f>
        <v>52600</v>
      </c>
      <c r="N4" s="55" t="n">
        <f aca="false">SUMIFS(07导出!$H$2:$H$1860,07导出!$A$2:$A$1860,A4,07导出!$D$2:$D$1860,"20508")</f>
        <v>341600</v>
      </c>
      <c r="O4" s="55" t="n">
        <f aca="false">SUMIFS(07导出!$G$2:$G$1860,07导出!$A$2:$A$1860,A4,07导出!$D$2:$D$1860,"20509")</f>
        <v>11623098.59</v>
      </c>
      <c r="P4" s="55" t="n">
        <f aca="false">SUMIFS(07导出!$H$2:$H$1860,07导出!$A$2:$A$1860,A4,07导出!$D$2:$D$1860,"20509")</f>
        <v>12209412</v>
      </c>
      <c r="Q4" s="55" t="n">
        <f aca="false">SUMIFS(07导出!$G$2:$G$1860,07导出!$A$2:$A$1860,A4,07导出!$C$2:$C$1860,"206")</f>
        <v>0</v>
      </c>
      <c r="R4" s="55" t="n">
        <f aca="false">SUMIFS(07导出!$H$2:$H$1860,07导出!$A$2:$A$1860,A4,07导出!$C$2:$C$1860,"206")</f>
        <v>0</v>
      </c>
      <c r="S4" s="55" t="n">
        <f aca="false">SUMIFS(07导出!$G$2:$G$1860,07导出!$A$2:$A$1860,A4,07导出!$D$2:$D$1860,"20607")</f>
        <v>0</v>
      </c>
      <c r="T4" s="55" t="n">
        <f aca="false">SUMIFS(07导出!$H$2:$H$1860,07导出!$A$2:$A$1860,A4,07导出!$D$2:$D$1860,"20607")</f>
        <v>0</v>
      </c>
      <c r="U4" s="55" t="n">
        <f aca="false">SUMIFS(07导出!$G$2:$G$1860,07导出!$A$2:$A$1860,A4,07导出!$C$2:$C$1860,"208")</f>
        <v>24428866.35</v>
      </c>
      <c r="V4" s="55" t="n">
        <f aca="false">SUMIFS(07导出!$H$2:$H$1860,07导出!$A$2:$A$1860,A4,07导出!$C$2:$C$1860,"208")</f>
        <v>22974649.4</v>
      </c>
      <c r="W4" s="55" t="n">
        <f aca="false">SUMIFS(07导出!$G$2:$G$1860,07导出!$A$2:$A$1860,A4,07导出!$D$2:$D$1860,"20805")</f>
        <v>24428866.35</v>
      </c>
      <c r="X4" s="55" t="n">
        <f aca="false">SUMIFS(07导出!$H$2:$H$1860,07导出!$A$2:$A$1860,A4,07导出!$D$2:$D$1860,"20805")</f>
        <v>22974649.4</v>
      </c>
      <c r="Y4" s="55" t="n">
        <f aca="false">SUMIFS(07导出!$G$2:$G$1860,07导出!$A$2:$A$1860,A4,07导出!$D$2:$D$1860,"20808")</f>
        <v>0</v>
      </c>
      <c r="Z4" s="55" t="n">
        <f aca="false">SUMIFS(07导出!$H$2:$H$1860,07导出!$A$2:$A$1860,A4,07导出!$D$2:$D$1860,"20808")</f>
        <v>0</v>
      </c>
      <c r="AA4" s="55" t="n">
        <f aca="false">SUMIFS(07导出!$G$2:$G$1860,07导出!$A$2:$A$1860,A4,07导出!$C$2:$C$1860,"210")</f>
        <v>12082757.25</v>
      </c>
      <c r="AB4" s="55" t="n">
        <f aca="false">SUMIFS(07导出!$H$2:$H$1860,07导出!$A$2:$A$1860,A4,07导出!$C$2:$C$1860,"210")</f>
        <v>9500806.65</v>
      </c>
      <c r="AC4" s="55" t="n">
        <f aca="false">SUMIFS(07导出!$G$2:$G$1860,07导出!$A$2:$A$1860,A4,07导出!$D$2:$D$1860,"21011")</f>
        <v>12082757.25</v>
      </c>
      <c r="AD4" s="55" t="n">
        <f aca="false">SUMIFS(07导出!$H$2:$H$1860,07导出!$A$2:$A$1860,A4,07导出!$D$2:$D$1860,"21011")</f>
        <v>9500806.65</v>
      </c>
      <c r="AE4" s="55" t="n">
        <f aca="false">SUMIFS(07导出!$G$2:$G$1860,07导出!$A$2:$A$1860,A4,07导出!$C$2:$C$1860,"212")</f>
        <v>0</v>
      </c>
      <c r="AF4" s="55" t="n">
        <f aca="false">SUMIFS(07导出!$H$2:$H$1860,07导出!$A$2:$A$1860,A4,07导出!$C$2:$C$1860,"212")</f>
        <v>0</v>
      </c>
      <c r="AG4" s="55" t="n">
        <f aca="false">SUMIFS(07导出!$G$2:$G$1860,07导出!$A$2:$A$1860,A4,07导出!$D$2:$D$1860,"21203")</f>
        <v>0</v>
      </c>
      <c r="AH4" s="55" t="n">
        <f aca="false">SUMIFS(07导出!$H$2:$H$1860,07导出!$A$2:$A$1860,A4,07导出!$D$2:$D$1860,"21203")</f>
        <v>0</v>
      </c>
      <c r="AI4" s="55" t="n">
        <f aca="false">SUMIFS(07导出!$G$2:$G$1860,07导出!$A$2:$A$1860,A4,07导出!$C$2:$C$1860,"213")</f>
        <v>0</v>
      </c>
      <c r="AJ4" s="55" t="n">
        <f aca="false">SUMIFS(07导出!$H$2:$H$1860,07导出!$A$2:$A$1860,A4,07导出!$C$2:$C$1860,"213")</f>
        <v>0</v>
      </c>
      <c r="AK4" s="55" t="n">
        <f aca="false">SUMIFS(07导出!$G$2:$G$1860,07导出!$A$2:$A$1860,A4,07导出!$D$2:$D$1860,"21305")</f>
        <v>0</v>
      </c>
      <c r="AL4" s="55" t="n">
        <f aca="false">SUMIFS(07导出!$H$2:$H$1860,07导出!$A$2:$A$1860,A4,07导出!$D$2:$D$1860,"21305")</f>
        <v>0</v>
      </c>
      <c r="AM4" s="55" t="n">
        <f aca="false">SUMIFS(07导出!$G$2:$G$1860,07导出!$A$2:$A$1860,A4,07导出!$C$2:$C$1860,"221")</f>
        <v>25695352</v>
      </c>
      <c r="AN4" s="55" t="n">
        <f aca="false">SUMIFS(07导出!$H$2:$H$1860,07导出!$A$2:$A$1860,A4,07导出!$C$2:$C$1860,"221")</f>
        <v>22814412.6</v>
      </c>
      <c r="AO4" s="55" t="n">
        <f aca="false">SUMIFS(07导出!$G$2:$G$1860,07导出!$A$2:$A$1860,A4,07导出!$D$2:$D$1860,"22102")</f>
        <v>25695352</v>
      </c>
      <c r="AP4" s="55" t="n">
        <f aca="false">SUMIFS(07导出!$H$2:$H$1860,07导出!$A$2:$A$1860,A4,07导出!$D$2:$D$1860,"22102")</f>
        <v>22814412.6</v>
      </c>
    </row>
    <row r="5" customFormat="false" ht="12" hidden="false" customHeight="false" outlineLevel="0" collapsed="false">
      <c r="A5" s="48" t="n">
        <v>255004</v>
      </c>
      <c r="B5" s="53" t="s">
        <v>161</v>
      </c>
      <c r="C5" s="54" t="n">
        <f aca="false">SUMIFS(07导出!$G$2:$G$1860,07导出!$A$2:$A$1860,A5,07导出!$C$2:$C$1860,"205")</f>
        <v>41742098.67</v>
      </c>
      <c r="D5" s="54" t="n">
        <f aca="false">SUMIFS(07导出!$H$2:$H$1860,07导出!$A$2:$A$1860,A5,07导出!$C$2:$C$1860,"205")</f>
        <v>34493319.36</v>
      </c>
      <c r="E5" s="55" t="n">
        <f aca="false">SUMIFS(07导出!$G$2:$G$1860,07导出!$A$2:$A$1860,A5,07导出!$D$2:$D$1860,"20502")</f>
        <v>39915449.67</v>
      </c>
      <c r="F5" s="55" t="n">
        <f aca="false">SUMIFS(07导出!$H$2:$H$1860,07导出!$A$2:$A$1860,A5,07导出!$D$2:$D$1860,"20502")</f>
        <v>32564139.36</v>
      </c>
      <c r="G5" s="55" t="n">
        <f aca="false">SUMIFS(07导出!$G$2:$G$1860,07导出!$A$2:$A$1860,A5,07导出!$D$2:$D$1860,"20503")</f>
        <v>0</v>
      </c>
      <c r="H5" s="55" t="n">
        <f aca="false">SUMIFS(07导出!$H$2:$H$1860,07导出!$A$2:$A$1860,A5,07导出!$D$2:$D$1860,"20503")</f>
        <v>0</v>
      </c>
      <c r="I5" s="55" t="n">
        <f aca="false">SUMIFS(07导出!$G$2:$G$1860,07导出!$A$2:$A$1860,A5,07导出!$D$2:$D$1860,"20504")</f>
        <v>0</v>
      </c>
      <c r="J5" s="55" t="n">
        <f aca="false">SUMIFS(07导出!$H$2:$H$1860,07导出!$A$2:$A$1860,A5,07导出!$D$2:$D$1860,"20504")</f>
        <v>0</v>
      </c>
      <c r="K5" s="55" t="n">
        <f aca="false">SUMIFS(07导出!$G$2:$G$1860,07导出!$A$2:$A$1860,A5,07导出!$D$2:$D$1860,"20507")</f>
        <v>0</v>
      </c>
      <c r="L5" s="55" t="n">
        <f aca="false">SUMIFS(07导出!$H$2:$H$1860,07导出!$A$2:$A$1860,A5,07导出!$D$2:$D$1860,"20507")</f>
        <v>0</v>
      </c>
      <c r="M5" s="55" t="n">
        <f aca="false">SUMIFS(07导出!$G$2:$G$1860,07导出!$A$2:$A$1860,A5,07导出!$D$2:$D$1860,"20508")</f>
        <v>52000</v>
      </c>
      <c r="N5" s="55" t="n">
        <f aca="false">SUMIFS(07导出!$H$2:$H$1860,07导出!$A$2:$A$1860,A5,07导出!$D$2:$D$1860,"20508")</f>
        <v>104000</v>
      </c>
      <c r="O5" s="55" t="n">
        <f aca="false">SUMIFS(07导出!$G$2:$G$1860,07导出!$A$2:$A$1860,A5,07导出!$D$2:$D$1860,"20509")</f>
        <v>1774649</v>
      </c>
      <c r="P5" s="55" t="n">
        <f aca="false">SUMIFS(07导出!$H$2:$H$1860,07导出!$A$2:$A$1860,A5,07导出!$D$2:$D$1860,"20509")</f>
        <v>1825180</v>
      </c>
      <c r="Q5" s="55" t="n">
        <f aca="false">SUMIFS(07导出!$G$2:$G$1860,07导出!$A$2:$A$1860,A5,07导出!$C$2:$C$1860,"206")</f>
        <v>0</v>
      </c>
      <c r="R5" s="55" t="n">
        <f aca="false">SUMIFS(07导出!$H$2:$H$1860,07导出!$A$2:$A$1860,A5,07导出!$C$2:$C$1860,"206")</f>
        <v>0</v>
      </c>
      <c r="S5" s="55" t="n">
        <f aca="false">SUMIFS(07导出!$G$2:$G$1860,07导出!$A$2:$A$1860,A5,07导出!$D$2:$D$1860,"20607")</f>
        <v>0</v>
      </c>
      <c r="T5" s="55" t="n">
        <f aca="false">SUMIFS(07导出!$H$2:$H$1860,07导出!$A$2:$A$1860,A5,07导出!$D$2:$D$1860,"20607")</f>
        <v>0</v>
      </c>
      <c r="U5" s="55" t="n">
        <f aca="false">SUMIFS(07导出!$G$2:$G$1860,07导出!$A$2:$A$1860,A5,07导出!$C$2:$C$1860,"208")</f>
        <v>7920204.44</v>
      </c>
      <c r="V5" s="55" t="n">
        <f aca="false">SUMIFS(07导出!$H$2:$H$1860,07导出!$A$2:$A$1860,A5,07导出!$C$2:$C$1860,"208")</f>
        <v>7230540.54</v>
      </c>
      <c r="W5" s="55" t="n">
        <f aca="false">SUMIFS(07导出!$G$2:$G$1860,07导出!$A$2:$A$1860,A5,07导出!$D$2:$D$1860,"20805")</f>
        <v>7920204.44</v>
      </c>
      <c r="X5" s="55" t="n">
        <f aca="false">SUMIFS(07导出!$H$2:$H$1860,07导出!$A$2:$A$1860,A5,07导出!$D$2:$D$1860,"20805")</f>
        <v>7230540.54</v>
      </c>
      <c r="Y5" s="55" t="n">
        <f aca="false">SUMIFS(07导出!$G$2:$G$1860,07导出!$A$2:$A$1860,A5,07导出!$D$2:$D$1860,"20808")</f>
        <v>0</v>
      </c>
      <c r="Z5" s="55" t="n">
        <f aca="false">SUMIFS(07导出!$H$2:$H$1860,07导出!$A$2:$A$1860,A5,07导出!$D$2:$D$1860,"20808")</f>
        <v>0</v>
      </c>
      <c r="AA5" s="55" t="n">
        <f aca="false">SUMIFS(07导出!$G$2:$G$1860,07导出!$A$2:$A$1860,A5,07导出!$C$2:$C$1860,"210")</f>
        <v>3457289.14</v>
      </c>
      <c r="AB5" s="55" t="n">
        <f aca="false">SUMIFS(07导出!$H$2:$H$1860,07导出!$A$2:$A$1860,A5,07导出!$C$2:$C$1860,"210")</f>
        <v>2865502.78</v>
      </c>
      <c r="AC5" s="55" t="n">
        <f aca="false">SUMIFS(07导出!$G$2:$G$1860,07导出!$A$2:$A$1860,A5,07导出!$D$2:$D$1860,"21011")</f>
        <v>3457289.14</v>
      </c>
      <c r="AD5" s="55" t="n">
        <f aca="false">SUMIFS(07导出!$H$2:$H$1860,07导出!$A$2:$A$1860,A5,07导出!$D$2:$D$1860,"21011")</f>
        <v>2865502.78</v>
      </c>
      <c r="AE5" s="55" t="n">
        <f aca="false">SUMIFS(07导出!$G$2:$G$1860,07导出!$A$2:$A$1860,A5,07导出!$C$2:$C$1860,"212")</f>
        <v>0</v>
      </c>
      <c r="AF5" s="55" t="n">
        <f aca="false">SUMIFS(07导出!$H$2:$H$1860,07导出!$A$2:$A$1860,A5,07导出!$C$2:$C$1860,"212")</f>
        <v>0</v>
      </c>
      <c r="AG5" s="55" t="n">
        <f aca="false">SUMIFS(07导出!$G$2:$G$1860,07导出!$A$2:$A$1860,A5,07导出!$D$2:$D$1860,"21203")</f>
        <v>0</v>
      </c>
      <c r="AH5" s="55" t="n">
        <f aca="false">SUMIFS(07导出!$H$2:$H$1860,07导出!$A$2:$A$1860,A5,07导出!$D$2:$D$1860,"21203")</f>
        <v>0</v>
      </c>
      <c r="AI5" s="55" t="n">
        <f aca="false">SUMIFS(07导出!$G$2:$G$1860,07导出!$A$2:$A$1860,A5,07导出!$C$2:$C$1860,"213")</f>
        <v>0</v>
      </c>
      <c r="AJ5" s="55" t="n">
        <f aca="false">SUMIFS(07导出!$H$2:$H$1860,07导出!$A$2:$A$1860,A5,07导出!$C$2:$C$1860,"213")</f>
        <v>0</v>
      </c>
      <c r="AK5" s="55" t="n">
        <f aca="false">SUMIFS(07导出!$G$2:$G$1860,07导出!$A$2:$A$1860,A5,07导出!$D$2:$D$1860,"21305")</f>
        <v>0</v>
      </c>
      <c r="AL5" s="55" t="n">
        <f aca="false">SUMIFS(07导出!$H$2:$H$1860,07导出!$A$2:$A$1860,A5,07导出!$D$2:$D$1860,"21305")</f>
        <v>0</v>
      </c>
      <c r="AM5" s="55" t="n">
        <f aca="false">SUMIFS(07导出!$G$2:$G$1860,07导出!$A$2:$A$1860,A5,07导出!$C$2:$C$1860,"221")</f>
        <v>7748975</v>
      </c>
      <c r="AN5" s="55" t="n">
        <f aca="false">SUMIFS(07导出!$H$2:$H$1860,07导出!$A$2:$A$1860,A5,07导出!$C$2:$C$1860,"221")</f>
        <v>7235472.72</v>
      </c>
      <c r="AO5" s="55" t="n">
        <f aca="false">SUMIFS(07导出!$G$2:$G$1860,07导出!$A$2:$A$1860,A5,07导出!$D$2:$D$1860,"22102")</f>
        <v>7748975</v>
      </c>
      <c r="AP5" s="55" t="n">
        <f aca="false">SUMIFS(07导出!$H$2:$H$1860,07导出!$A$2:$A$1860,A5,07导出!$D$2:$D$1860,"22102")</f>
        <v>7235472.72</v>
      </c>
    </row>
    <row r="6" customFormat="false" ht="12" hidden="false" customHeight="false" outlineLevel="0" collapsed="false">
      <c r="A6" s="48" t="n">
        <v>255005</v>
      </c>
      <c r="B6" s="53" t="s">
        <v>162</v>
      </c>
      <c r="C6" s="54" t="n">
        <f aca="false">SUMIFS(07导出!$G$2:$G$1860,07导出!$A$2:$A$1860,A6,07导出!$C$2:$C$1860,"205")</f>
        <v>196739181.54</v>
      </c>
      <c r="D6" s="54" t="n">
        <f aca="false">SUMIFS(07导出!$H$2:$H$1860,07导出!$A$2:$A$1860,A6,07导出!$C$2:$C$1860,"205")</f>
        <v>157080983.7</v>
      </c>
      <c r="E6" s="55" t="n">
        <f aca="false">SUMIFS(07导出!$G$2:$G$1860,07导出!$A$2:$A$1860,A6,07导出!$D$2:$D$1860,"20502")</f>
        <v>193820791.54</v>
      </c>
      <c r="F6" s="55" t="n">
        <f aca="false">SUMIFS(07导出!$H$2:$H$1860,07导出!$A$2:$A$1860,A6,07导出!$D$2:$D$1860,"20502")</f>
        <v>152821728.7</v>
      </c>
      <c r="G6" s="55" t="n">
        <f aca="false">SUMIFS(07导出!$G$2:$G$1860,07导出!$A$2:$A$1860,A6,07导出!$D$2:$D$1860,"20503")</f>
        <v>0</v>
      </c>
      <c r="H6" s="55" t="n">
        <f aca="false">SUMIFS(07导出!$H$2:$H$1860,07导出!$A$2:$A$1860,A6,07导出!$D$2:$D$1860,"20503")</f>
        <v>0</v>
      </c>
      <c r="I6" s="55" t="n">
        <f aca="false">SUMIFS(07导出!$G$2:$G$1860,07导出!$A$2:$A$1860,A6,07导出!$D$2:$D$1860,"20504")</f>
        <v>0</v>
      </c>
      <c r="J6" s="55" t="n">
        <f aca="false">SUMIFS(07导出!$H$2:$H$1860,07导出!$A$2:$A$1860,A6,07导出!$D$2:$D$1860,"20504")</f>
        <v>0</v>
      </c>
      <c r="K6" s="55" t="n">
        <f aca="false">SUMIFS(07导出!$G$2:$G$1860,07导出!$A$2:$A$1860,A6,07导出!$D$2:$D$1860,"20507")</f>
        <v>0</v>
      </c>
      <c r="L6" s="55" t="n">
        <f aca="false">SUMIFS(07导出!$H$2:$H$1860,07导出!$A$2:$A$1860,A6,07导出!$D$2:$D$1860,"20507")</f>
        <v>0</v>
      </c>
      <c r="M6" s="55" t="n">
        <f aca="false">SUMIFS(07导出!$G$2:$G$1860,07导出!$A$2:$A$1860,A6,07导出!$D$2:$D$1860,"20508")</f>
        <v>208000</v>
      </c>
      <c r="N6" s="55" t="n">
        <f aca="false">SUMIFS(07导出!$H$2:$H$1860,07导出!$A$2:$A$1860,A6,07导出!$D$2:$D$1860,"20508")</f>
        <v>416000</v>
      </c>
      <c r="O6" s="55" t="n">
        <f aca="false">SUMIFS(07导出!$G$2:$G$1860,07导出!$A$2:$A$1860,A6,07导出!$D$2:$D$1860,"20509")</f>
        <v>2710390</v>
      </c>
      <c r="P6" s="55" t="n">
        <f aca="false">SUMIFS(07导出!$H$2:$H$1860,07导出!$A$2:$A$1860,A6,07导出!$D$2:$D$1860,"20509")</f>
        <v>3843255</v>
      </c>
      <c r="Q6" s="55" t="n">
        <f aca="false">SUMIFS(07导出!$G$2:$G$1860,07导出!$A$2:$A$1860,A6,07导出!$C$2:$C$1860,"206")</f>
        <v>0</v>
      </c>
      <c r="R6" s="55" t="n">
        <f aca="false">SUMIFS(07导出!$H$2:$H$1860,07导出!$A$2:$A$1860,A6,07导出!$C$2:$C$1860,"206")</f>
        <v>0</v>
      </c>
      <c r="S6" s="55" t="n">
        <f aca="false">SUMIFS(07导出!$G$2:$G$1860,07导出!$A$2:$A$1860,A6,07导出!$D$2:$D$1860,"20607")</f>
        <v>0</v>
      </c>
      <c r="T6" s="55" t="n">
        <f aca="false">SUMIFS(07导出!$H$2:$H$1860,07导出!$A$2:$A$1860,A6,07导出!$D$2:$D$1860,"20607")</f>
        <v>0</v>
      </c>
      <c r="U6" s="55" t="n">
        <f aca="false">SUMIFS(07导出!$G$2:$G$1860,07导出!$A$2:$A$1860,A6,07导出!$C$2:$C$1860,"208")</f>
        <v>32060878</v>
      </c>
      <c r="V6" s="55" t="n">
        <f aca="false">SUMIFS(07导出!$H$2:$H$1860,07导出!$A$2:$A$1860,A6,07导出!$C$2:$C$1860,"208")</f>
        <v>29389731.36</v>
      </c>
      <c r="W6" s="55" t="n">
        <f aca="false">SUMIFS(07导出!$G$2:$G$1860,07导出!$A$2:$A$1860,A6,07导出!$D$2:$D$1860,"20805")</f>
        <v>32060878</v>
      </c>
      <c r="X6" s="55" t="n">
        <f aca="false">SUMIFS(07导出!$H$2:$H$1860,07导出!$A$2:$A$1860,A6,07导出!$D$2:$D$1860,"20805")</f>
        <v>29389731.36</v>
      </c>
      <c r="Y6" s="55" t="n">
        <f aca="false">SUMIFS(07导出!$G$2:$G$1860,07导出!$A$2:$A$1860,A6,07导出!$D$2:$D$1860,"20808")</f>
        <v>0</v>
      </c>
      <c r="Z6" s="55" t="n">
        <f aca="false">SUMIFS(07导出!$H$2:$H$1860,07导出!$A$2:$A$1860,A6,07导出!$D$2:$D$1860,"20808")</f>
        <v>0</v>
      </c>
      <c r="AA6" s="55" t="n">
        <f aca="false">SUMIFS(07导出!$G$2:$G$1860,07导出!$A$2:$A$1860,A6,07导出!$C$2:$C$1860,"210")</f>
        <v>14468582.37</v>
      </c>
      <c r="AB6" s="55" t="n">
        <f aca="false">SUMIFS(07导出!$H$2:$H$1860,07导出!$A$2:$A$1860,A6,07导出!$C$2:$C$1860,"210")</f>
        <v>12352370.52</v>
      </c>
      <c r="AC6" s="55" t="n">
        <f aca="false">SUMIFS(07导出!$G$2:$G$1860,07导出!$A$2:$A$1860,A6,07导出!$D$2:$D$1860,"21011")</f>
        <v>14468582.37</v>
      </c>
      <c r="AD6" s="55" t="n">
        <f aca="false">SUMIFS(07导出!$H$2:$H$1860,07导出!$A$2:$A$1860,A6,07导出!$D$2:$D$1860,"21011")</f>
        <v>12352370.52</v>
      </c>
      <c r="AE6" s="55" t="n">
        <f aca="false">SUMIFS(07导出!$G$2:$G$1860,07导出!$A$2:$A$1860,A6,07导出!$C$2:$C$1860,"212")</f>
        <v>0</v>
      </c>
      <c r="AF6" s="55" t="n">
        <f aca="false">SUMIFS(07导出!$H$2:$H$1860,07导出!$A$2:$A$1860,A6,07导出!$C$2:$C$1860,"212")</f>
        <v>0</v>
      </c>
      <c r="AG6" s="55" t="n">
        <f aca="false">SUMIFS(07导出!$G$2:$G$1860,07导出!$A$2:$A$1860,A6,07导出!$D$2:$D$1860,"21203")</f>
        <v>0</v>
      </c>
      <c r="AH6" s="55" t="n">
        <f aca="false">SUMIFS(07导出!$H$2:$H$1860,07导出!$A$2:$A$1860,A6,07导出!$D$2:$D$1860,"21203")</f>
        <v>0</v>
      </c>
      <c r="AI6" s="55" t="n">
        <f aca="false">SUMIFS(07导出!$G$2:$G$1860,07导出!$A$2:$A$1860,A6,07导出!$C$2:$C$1860,"213")</f>
        <v>0</v>
      </c>
      <c r="AJ6" s="55" t="n">
        <f aca="false">SUMIFS(07导出!$H$2:$H$1860,07导出!$A$2:$A$1860,A6,07导出!$C$2:$C$1860,"213")</f>
        <v>0</v>
      </c>
      <c r="AK6" s="55" t="n">
        <f aca="false">SUMIFS(07导出!$G$2:$G$1860,07导出!$A$2:$A$1860,A6,07导出!$D$2:$D$1860,"21305")</f>
        <v>0</v>
      </c>
      <c r="AL6" s="55" t="n">
        <f aca="false">SUMIFS(07导出!$H$2:$H$1860,07导出!$A$2:$A$1860,A6,07导出!$D$2:$D$1860,"21305")</f>
        <v>0</v>
      </c>
      <c r="AM6" s="55" t="n">
        <f aca="false">SUMIFS(07导出!$G$2:$G$1860,07导出!$A$2:$A$1860,A6,07导出!$C$2:$C$1860,"221")</f>
        <v>28568825</v>
      </c>
      <c r="AN6" s="55" t="n">
        <f aca="false">SUMIFS(07导出!$H$2:$H$1860,07导出!$A$2:$A$1860,A6,07导出!$C$2:$C$1860,"221")</f>
        <v>27793164.48</v>
      </c>
      <c r="AO6" s="55" t="n">
        <f aca="false">SUMIFS(07导出!$G$2:$G$1860,07导出!$A$2:$A$1860,A6,07导出!$D$2:$D$1860,"22102")</f>
        <v>28568825</v>
      </c>
      <c r="AP6" s="55" t="n">
        <f aca="false">SUMIFS(07导出!$H$2:$H$1860,07导出!$A$2:$A$1860,A6,07导出!$D$2:$D$1860,"22102")</f>
        <v>27793164.48</v>
      </c>
    </row>
    <row r="7" customFormat="false" ht="12" hidden="false" customHeight="false" outlineLevel="0" collapsed="false">
      <c r="A7" s="48" t="n">
        <v>255006</v>
      </c>
      <c r="B7" s="53" t="s">
        <v>163</v>
      </c>
      <c r="C7" s="54" t="n">
        <f aca="false">SUMIFS(07导出!$G$2:$G$1860,07导出!$A$2:$A$1860,A7,07导出!$C$2:$C$1860,"205")</f>
        <v>64242355.7</v>
      </c>
      <c r="D7" s="54" t="n">
        <f aca="false">SUMIFS(07导出!$H$2:$H$1860,07导出!$A$2:$A$1860,A7,07导出!$C$2:$C$1860,"205")</f>
        <v>52774573.51</v>
      </c>
      <c r="E7" s="55" t="n">
        <f aca="false">SUMIFS(07导出!$G$2:$G$1860,07导出!$A$2:$A$1860,A7,07导出!$D$2:$D$1860,"20502")</f>
        <v>61620759.72</v>
      </c>
      <c r="F7" s="55" t="n">
        <f aca="false">SUMIFS(07导出!$H$2:$H$1860,07导出!$A$2:$A$1860,A7,07导出!$D$2:$D$1860,"20502")</f>
        <v>50041645.51</v>
      </c>
      <c r="G7" s="55" t="n">
        <f aca="false">SUMIFS(07导出!$G$2:$G$1860,07导出!$A$2:$A$1860,A7,07导出!$D$2:$D$1860,"20503")</f>
        <v>0</v>
      </c>
      <c r="H7" s="55" t="n">
        <f aca="false">SUMIFS(07导出!$H$2:$H$1860,07导出!$A$2:$A$1860,A7,07导出!$D$2:$D$1860,"20503")</f>
        <v>0</v>
      </c>
      <c r="I7" s="55" t="n">
        <f aca="false">SUMIFS(07导出!$G$2:$G$1860,07导出!$A$2:$A$1860,A7,07导出!$D$2:$D$1860,"20504")</f>
        <v>0</v>
      </c>
      <c r="J7" s="55" t="n">
        <f aca="false">SUMIFS(07导出!$H$2:$H$1860,07导出!$A$2:$A$1860,A7,07导出!$D$2:$D$1860,"20504")</f>
        <v>0</v>
      </c>
      <c r="K7" s="55" t="n">
        <f aca="false">SUMIFS(07导出!$G$2:$G$1860,07导出!$A$2:$A$1860,A7,07导出!$D$2:$D$1860,"20507")</f>
        <v>0</v>
      </c>
      <c r="L7" s="55" t="n">
        <f aca="false">SUMIFS(07导出!$H$2:$H$1860,07导出!$A$2:$A$1860,A7,07导出!$D$2:$D$1860,"20507")</f>
        <v>0</v>
      </c>
      <c r="M7" s="55" t="n">
        <f aca="false">SUMIFS(07导出!$G$2:$G$1860,07导出!$A$2:$A$1860,A7,07导出!$D$2:$D$1860,"20508")</f>
        <v>75200</v>
      </c>
      <c r="N7" s="55" t="n">
        <f aca="false">SUMIFS(07导出!$H$2:$H$1860,07导出!$A$2:$A$1860,A7,07导出!$D$2:$D$1860,"20508")</f>
        <v>150400</v>
      </c>
      <c r="O7" s="55" t="n">
        <f aca="false">SUMIFS(07导出!$G$2:$G$1860,07导出!$A$2:$A$1860,A7,07导出!$D$2:$D$1860,"20509")</f>
        <v>2546395.98</v>
      </c>
      <c r="P7" s="55" t="n">
        <f aca="false">SUMIFS(07导出!$H$2:$H$1860,07导出!$A$2:$A$1860,A7,07导出!$D$2:$D$1860,"20509")</f>
        <v>2582528</v>
      </c>
      <c r="Q7" s="55" t="n">
        <f aca="false">SUMIFS(07导出!$G$2:$G$1860,07导出!$A$2:$A$1860,A7,07导出!$C$2:$C$1860,"206")</f>
        <v>0</v>
      </c>
      <c r="R7" s="55" t="n">
        <f aca="false">SUMIFS(07导出!$H$2:$H$1860,07导出!$A$2:$A$1860,A7,07导出!$C$2:$C$1860,"206")</f>
        <v>0</v>
      </c>
      <c r="S7" s="55" t="n">
        <f aca="false">SUMIFS(07导出!$G$2:$G$1860,07导出!$A$2:$A$1860,A7,07导出!$D$2:$D$1860,"20607")</f>
        <v>0</v>
      </c>
      <c r="T7" s="55" t="n">
        <f aca="false">SUMIFS(07导出!$H$2:$H$1860,07导出!$A$2:$A$1860,A7,07导出!$D$2:$D$1860,"20607")</f>
        <v>0</v>
      </c>
      <c r="U7" s="55" t="n">
        <f aca="false">SUMIFS(07导出!$G$2:$G$1860,07导出!$A$2:$A$1860,A7,07导出!$C$2:$C$1860,"208")</f>
        <v>11159386.18</v>
      </c>
      <c r="V7" s="55" t="n">
        <f aca="false">SUMIFS(07导出!$H$2:$H$1860,07导出!$A$2:$A$1860,A7,07导出!$C$2:$C$1860,"208")</f>
        <v>10873078.76</v>
      </c>
      <c r="W7" s="55" t="n">
        <f aca="false">SUMIFS(07导出!$G$2:$G$1860,07导出!$A$2:$A$1860,A7,07导出!$D$2:$D$1860,"20805")</f>
        <v>11159386.18</v>
      </c>
      <c r="X7" s="55" t="n">
        <f aca="false">SUMIFS(07导出!$H$2:$H$1860,07导出!$A$2:$A$1860,A7,07导出!$D$2:$D$1860,"20805")</f>
        <v>10873078.76</v>
      </c>
      <c r="Y7" s="55" t="n">
        <f aca="false">SUMIFS(07导出!$G$2:$G$1860,07导出!$A$2:$A$1860,A7,07导出!$D$2:$D$1860,"20808")</f>
        <v>0</v>
      </c>
      <c r="Z7" s="55" t="n">
        <f aca="false">SUMIFS(07导出!$H$2:$H$1860,07导出!$A$2:$A$1860,A7,07导出!$D$2:$D$1860,"20808")</f>
        <v>0</v>
      </c>
      <c r="AA7" s="55" t="n">
        <f aca="false">SUMIFS(07导出!$G$2:$G$1860,07导出!$A$2:$A$1860,A7,07导出!$C$2:$C$1860,"210")</f>
        <v>5109195.39</v>
      </c>
      <c r="AB7" s="55" t="n">
        <f aca="false">SUMIFS(07导出!$H$2:$H$1860,07导出!$A$2:$A$1860,A7,07导出!$C$2:$C$1860,"210")</f>
        <v>4298479.22</v>
      </c>
      <c r="AC7" s="55" t="n">
        <f aca="false">SUMIFS(07导出!$G$2:$G$1860,07导出!$A$2:$A$1860,A7,07导出!$D$2:$D$1860,"21011")</f>
        <v>5109195.39</v>
      </c>
      <c r="AD7" s="55" t="n">
        <f aca="false">SUMIFS(07导出!$H$2:$H$1860,07导出!$A$2:$A$1860,A7,07导出!$D$2:$D$1860,"21011")</f>
        <v>4298479.22</v>
      </c>
      <c r="AE7" s="55" t="n">
        <f aca="false">SUMIFS(07导出!$G$2:$G$1860,07导出!$A$2:$A$1860,A7,07导出!$C$2:$C$1860,"212")</f>
        <v>0</v>
      </c>
      <c r="AF7" s="55" t="n">
        <f aca="false">SUMIFS(07导出!$H$2:$H$1860,07导出!$A$2:$A$1860,A7,07导出!$C$2:$C$1860,"212")</f>
        <v>0</v>
      </c>
      <c r="AG7" s="55" t="n">
        <f aca="false">SUMIFS(07导出!$G$2:$G$1860,07导出!$A$2:$A$1860,A7,07导出!$D$2:$D$1860,"21203")</f>
        <v>0</v>
      </c>
      <c r="AH7" s="55" t="n">
        <f aca="false">SUMIFS(07导出!$H$2:$H$1860,07导出!$A$2:$A$1860,A7,07导出!$D$2:$D$1860,"21203")</f>
        <v>0</v>
      </c>
      <c r="AI7" s="55" t="n">
        <f aca="false">SUMIFS(07导出!$G$2:$G$1860,07导出!$A$2:$A$1860,A7,07导出!$C$2:$C$1860,"213")</f>
        <v>0</v>
      </c>
      <c r="AJ7" s="55" t="n">
        <f aca="false">SUMIFS(07导出!$H$2:$H$1860,07导出!$A$2:$A$1860,A7,07导出!$C$2:$C$1860,"213")</f>
        <v>0</v>
      </c>
      <c r="AK7" s="55" t="n">
        <f aca="false">SUMIFS(07导出!$G$2:$G$1860,07导出!$A$2:$A$1860,A7,07导出!$D$2:$D$1860,"21305")</f>
        <v>0</v>
      </c>
      <c r="AL7" s="55" t="n">
        <f aca="false">SUMIFS(07导出!$H$2:$H$1860,07导出!$A$2:$A$1860,A7,07导出!$D$2:$D$1860,"21305")</f>
        <v>0</v>
      </c>
      <c r="AM7" s="55" t="n">
        <f aca="false">SUMIFS(07导出!$G$2:$G$1860,07导出!$A$2:$A$1860,A7,07导出!$C$2:$C$1860,"221")</f>
        <v>10507775</v>
      </c>
      <c r="AN7" s="55" t="n">
        <f aca="false">SUMIFS(07导出!$H$2:$H$1860,07导出!$A$2:$A$1860,A7,07导出!$C$2:$C$1860,"221")</f>
        <v>10314240.36</v>
      </c>
      <c r="AO7" s="55" t="n">
        <f aca="false">SUMIFS(07导出!$G$2:$G$1860,07导出!$A$2:$A$1860,A7,07导出!$D$2:$D$1860,"22102")</f>
        <v>10507775</v>
      </c>
      <c r="AP7" s="55" t="n">
        <f aca="false">SUMIFS(07导出!$H$2:$H$1860,07导出!$A$2:$A$1860,A7,07导出!$D$2:$D$1860,"22102")</f>
        <v>10314240.36</v>
      </c>
    </row>
    <row r="8" customFormat="false" ht="12" hidden="false" customHeight="false" outlineLevel="0" collapsed="false">
      <c r="A8" s="48" t="n">
        <v>255007</v>
      </c>
      <c r="B8" s="53" t="s">
        <v>164</v>
      </c>
      <c r="C8" s="54" t="n">
        <f aca="false">SUMIFS(07导出!$G$2:$G$1860,07导出!$A$2:$A$1860,A8,07导出!$C$2:$C$1860,"205")</f>
        <v>40495384.29</v>
      </c>
      <c r="D8" s="54" t="n">
        <f aca="false">SUMIFS(07导出!$H$2:$H$1860,07导出!$A$2:$A$1860,A8,07导出!$C$2:$C$1860,"205")</f>
        <v>34982813.63</v>
      </c>
      <c r="E8" s="55" t="n">
        <f aca="false">SUMIFS(07导出!$G$2:$G$1860,07导出!$A$2:$A$1860,A8,07导出!$D$2:$D$1860,"20502")</f>
        <v>40125494.29</v>
      </c>
      <c r="F8" s="55" t="n">
        <f aca="false">SUMIFS(07导出!$H$2:$H$1860,07导出!$A$2:$A$1860,A8,07导出!$D$2:$D$1860,"20502")</f>
        <v>34610753.63</v>
      </c>
      <c r="G8" s="55" t="n">
        <f aca="false">SUMIFS(07导出!$G$2:$G$1860,07导出!$A$2:$A$1860,A8,07导出!$D$2:$D$1860,"20503")</f>
        <v>0</v>
      </c>
      <c r="H8" s="55" t="n">
        <f aca="false">SUMIFS(07导出!$H$2:$H$1860,07导出!$A$2:$A$1860,A8,07导出!$D$2:$D$1860,"20503")</f>
        <v>0</v>
      </c>
      <c r="I8" s="55" t="n">
        <f aca="false">SUMIFS(07导出!$G$2:$G$1860,07导出!$A$2:$A$1860,A8,07导出!$D$2:$D$1860,"20504")</f>
        <v>0</v>
      </c>
      <c r="J8" s="55" t="n">
        <f aca="false">SUMIFS(07导出!$H$2:$H$1860,07导出!$A$2:$A$1860,A8,07导出!$D$2:$D$1860,"20504")</f>
        <v>0</v>
      </c>
      <c r="K8" s="55" t="n">
        <f aca="false">SUMIFS(07导出!$G$2:$G$1860,07导出!$A$2:$A$1860,A8,07导出!$D$2:$D$1860,"20507")</f>
        <v>0</v>
      </c>
      <c r="L8" s="55" t="n">
        <f aca="false">SUMIFS(07导出!$H$2:$H$1860,07导出!$A$2:$A$1860,A8,07导出!$D$2:$D$1860,"20507")</f>
        <v>0</v>
      </c>
      <c r="M8" s="55" t="n">
        <f aca="false">SUMIFS(07导出!$G$2:$G$1860,07导出!$A$2:$A$1860,A8,07导出!$D$2:$D$1860,"20508")</f>
        <v>0</v>
      </c>
      <c r="N8" s="55" t="n">
        <f aca="false">SUMIFS(07导出!$H$2:$H$1860,07导出!$A$2:$A$1860,A8,07导出!$D$2:$D$1860,"20508")</f>
        <v>0</v>
      </c>
      <c r="O8" s="55" t="n">
        <f aca="false">SUMIFS(07导出!$G$2:$G$1860,07导出!$A$2:$A$1860,A8,07导出!$D$2:$D$1860,"20509")</f>
        <v>369890</v>
      </c>
      <c r="P8" s="55" t="n">
        <f aca="false">SUMIFS(07导出!$H$2:$H$1860,07导出!$A$2:$A$1860,A8,07导出!$D$2:$D$1860,"20509")</f>
        <v>372060</v>
      </c>
      <c r="Q8" s="55" t="n">
        <f aca="false">SUMIFS(07导出!$G$2:$G$1860,07导出!$A$2:$A$1860,A8,07导出!$C$2:$C$1860,"206")</f>
        <v>0</v>
      </c>
      <c r="R8" s="55" t="n">
        <f aca="false">SUMIFS(07导出!$H$2:$H$1860,07导出!$A$2:$A$1860,A8,07导出!$C$2:$C$1860,"206")</f>
        <v>0</v>
      </c>
      <c r="S8" s="55" t="n">
        <f aca="false">SUMIFS(07导出!$G$2:$G$1860,07导出!$A$2:$A$1860,A8,07导出!$D$2:$D$1860,"20607")</f>
        <v>0</v>
      </c>
      <c r="T8" s="55" t="n">
        <f aca="false">SUMIFS(07导出!$H$2:$H$1860,07导出!$A$2:$A$1860,A8,07导出!$D$2:$D$1860,"20607")</f>
        <v>0</v>
      </c>
      <c r="U8" s="55" t="n">
        <f aca="false">SUMIFS(07导出!$G$2:$G$1860,07导出!$A$2:$A$1860,A8,07导出!$C$2:$C$1860,"208")</f>
        <v>8078878.56</v>
      </c>
      <c r="V8" s="55" t="n">
        <f aca="false">SUMIFS(07导出!$H$2:$H$1860,07导出!$A$2:$A$1860,A8,07导出!$C$2:$C$1860,"208")</f>
        <v>6881956.56</v>
      </c>
      <c r="W8" s="55" t="n">
        <f aca="false">SUMIFS(07导出!$G$2:$G$1860,07导出!$A$2:$A$1860,A8,07导出!$D$2:$D$1860,"20805")</f>
        <v>8078878.56</v>
      </c>
      <c r="X8" s="55" t="n">
        <f aca="false">SUMIFS(07导出!$H$2:$H$1860,07导出!$A$2:$A$1860,A8,07导出!$D$2:$D$1860,"20805")</f>
        <v>6881956.56</v>
      </c>
      <c r="Y8" s="55" t="n">
        <f aca="false">SUMIFS(07导出!$G$2:$G$1860,07导出!$A$2:$A$1860,A8,07导出!$D$2:$D$1860,"20808")</f>
        <v>0</v>
      </c>
      <c r="Z8" s="55" t="n">
        <f aca="false">SUMIFS(07导出!$H$2:$H$1860,07导出!$A$2:$A$1860,A8,07导出!$D$2:$D$1860,"20808")</f>
        <v>0</v>
      </c>
      <c r="AA8" s="55" t="n">
        <f aca="false">SUMIFS(07导出!$G$2:$G$1860,07导出!$A$2:$A$1860,A8,07导出!$C$2:$C$1860,"210")</f>
        <v>3270415.07</v>
      </c>
      <c r="AB8" s="55" t="n">
        <f aca="false">SUMIFS(07导出!$H$2:$H$1860,07导出!$A$2:$A$1860,A8,07导出!$C$2:$C$1860,"210")</f>
        <v>2614839.72</v>
      </c>
      <c r="AC8" s="55" t="n">
        <f aca="false">SUMIFS(07导出!$G$2:$G$1860,07导出!$A$2:$A$1860,A8,07导出!$D$2:$D$1860,"21011")</f>
        <v>3270415.07</v>
      </c>
      <c r="AD8" s="55" t="n">
        <f aca="false">SUMIFS(07导出!$H$2:$H$1860,07导出!$A$2:$A$1860,A8,07导出!$D$2:$D$1860,"21011")</f>
        <v>2614839.72</v>
      </c>
      <c r="AE8" s="55" t="n">
        <f aca="false">SUMIFS(07导出!$G$2:$G$1860,07导出!$A$2:$A$1860,A8,07导出!$C$2:$C$1860,"212")</f>
        <v>0</v>
      </c>
      <c r="AF8" s="55" t="n">
        <f aca="false">SUMIFS(07导出!$H$2:$H$1860,07导出!$A$2:$A$1860,A8,07导出!$C$2:$C$1860,"212")</f>
        <v>0</v>
      </c>
      <c r="AG8" s="55" t="n">
        <f aca="false">SUMIFS(07导出!$G$2:$G$1860,07导出!$A$2:$A$1860,A8,07导出!$D$2:$D$1860,"21203")</f>
        <v>0</v>
      </c>
      <c r="AH8" s="55" t="n">
        <f aca="false">SUMIFS(07导出!$H$2:$H$1860,07导出!$A$2:$A$1860,A8,07导出!$D$2:$D$1860,"21203")</f>
        <v>0</v>
      </c>
      <c r="AI8" s="55" t="n">
        <f aca="false">SUMIFS(07导出!$G$2:$G$1860,07导出!$A$2:$A$1860,A8,07导出!$C$2:$C$1860,"213")</f>
        <v>0</v>
      </c>
      <c r="AJ8" s="55" t="n">
        <f aca="false">SUMIFS(07导出!$H$2:$H$1860,07导出!$A$2:$A$1860,A8,07导出!$C$2:$C$1860,"213")</f>
        <v>0</v>
      </c>
      <c r="AK8" s="55" t="n">
        <f aca="false">SUMIFS(07导出!$G$2:$G$1860,07导出!$A$2:$A$1860,A8,07导出!$D$2:$D$1860,"21305")</f>
        <v>0</v>
      </c>
      <c r="AL8" s="55" t="n">
        <f aca="false">SUMIFS(07导出!$H$2:$H$1860,07导出!$A$2:$A$1860,A8,07导出!$D$2:$D$1860,"21305")</f>
        <v>0</v>
      </c>
      <c r="AM8" s="55" t="n">
        <f aca="false">SUMIFS(07导出!$G$2:$G$1860,07导出!$A$2:$A$1860,A8,07导出!$C$2:$C$1860,"221")</f>
        <v>8311620</v>
      </c>
      <c r="AN8" s="55" t="n">
        <f aca="false">SUMIFS(07导出!$H$2:$H$1860,07导出!$A$2:$A$1860,A8,07导出!$C$2:$C$1860,"221")</f>
        <v>7501481.28</v>
      </c>
      <c r="AO8" s="55" t="n">
        <f aca="false">SUMIFS(07导出!$G$2:$G$1860,07导出!$A$2:$A$1860,A8,07导出!$D$2:$D$1860,"22102")</f>
        <v>8311620</v>
      </c>
      <c r="AP8" s="55" t="n">
        <f aca="false">SUMIFS(07导出!$H$2:$H$1860,07导出!$A$2:$A$1860,A8,07导出!$D$2:$D$1860,"22102")</f>
        <v>7501481.28</v>
      </c>
    </row>
    <row r="9" customFormat="false" ht="12" hidden="false" customHeight="false" outlineLevel="0" collapsed="false">
      <c r="A9" s="48" t="n">
        <v>255009</v>
      </c>
      <c r="B9" s="53" t="s">
        <v>165</v>
      </c>
      <c r="C9" s="54" t="n">
        <f aca="false">SUMIFS(07导出!$G$2:$G$1860,07导出!$A$2:$A$1860,A9,07导出!$C$2:$C$1860,"205")</f>
        <v>127512321.04</v>
      </c>
      <c r="D9" s="54" t="n">
        <f aca="false">SUMIFS(07导出!$H$2:$H$1860,07导出!$A$2:$A$1860,A9,07导出!$C$2:$C$1860,"205")</f>
        <v>106285653.22</v>
      </c>
      <c r="E9" s="55" t="n">
        <f aca="false">SUMIFS(07导出!$G$2:$G$1860,07导出!$A$2:$A$1860,A9,07导出!$D$2:$D$1860,"20502")</f>
        <v>124405850.47</v>
      </c>
      <c r="F9" s="55" t="n">
        <f aca="false">SUMIFS(07导出!$H$2:$H$1860,07导出!$A$2:$A$1860,A9,07导出!$D$2:$D$1860,"20502")</f>
        <v>101289453.22</v>
      </c>
      <c r="G9" s="55" t="n">
        <f aca="false">SUMIFS(07导出!$G$2:$G$1860,07导出!$A$2:$A$1860,A9,07导出!$D$2:$D$1860,"20503")</f>
        <v>0</v>
      </c>
      <c r="H9" s="55" t="n">
        <f aca="false">SUMIFS(07导出!$H$2:$H$1860,07导出!$A$2:$A$1860,A9,07导出!$D$2:$D$1860,"20503")</f>
        <v>0</v>
      </c>
      <c r="I9" s="55" t="n">
        <f aca="false">SUMIFS(07导出!$G$2:$G$1860,07导出!$A$2:$A$1860,A9,07导出!$D$2:$D$1860,"20504")</f>
        <v>0</v>
      </c>
      <c r="J9" s="55" t="n">
        <f aca="false">SUMIFS(07导出!$H$2:$H$1860,07导出!$A$2:$A$1860,A9,07导出!$D$2:$D$1860,"20504")</f>
        <v>0</v>
      </c>
      <c r="K9" s="55" t="n">
        <f aca="false">SUMIFS(07导出!$G$2:$G$1860,07导出!$A$2:$A$1860,A9,07导出!$D$2:$D$1860,"20507")</f>
        <v>0</v>
      </c>
      <c r="L9" s="55" t="n">
        <f aca="false">SUMIFS(07导出!$H$2:$H$1860,07导出!$A$2:$A$1860,A9,07导出!$D$2:$D$1860,"20507")</f>
        <v>0</v>
      </c>
      <c r="M9" s="55" t="n">
        <f aca="false">SUMIFS(07导出!$G$2:$G$1860,07导出!$A$2:$A$1860,A9,07导出!$D$2:$D$1860,"20508")</f>
        <v>152000</v>
      </c>
      <c r="N9" s="55" t="n">
        <f aca="false">SUMIFS(07导出!$H$2:$H$1860,07导出!$A$2:$A$1860,A9,07导出!$D$2:$D$1860,"20508")</f>
        <v>304000</v>
      </c>
      <c r="O9" s="55" t="n">
        <f aca="false">SUMIFS(07导出!$G$2:$G$1860,07导出!$A$2:$A$1860,A9,07导出!$D$2:$D$1860,"20509")</f>
        <v>2954470.57</v>
      </c>
      <c r="P9" s="55" t="n">
        <f aca="false">SUMIFS(07导出!$H$2:$H$1860,07导出!$A$2:$A$1860,A9,07导出!$D$2:$D$1860,"20509")</f>
        <v>4692200</v>
      </c>
      <c r="Q9" s="55" t="n">
        <f aca="false">SUMIFS(07导出!$G$2:$G$1860,07导出!$A$2:$A$1860,A9,07导出!$C$2:$C$1860,"206")</f>
        <v>0</v>
      </c>
      <c r="R9" s="55" t="n">
        <f aca="false">SUMIFS(07导出!$H$2:$H$1860,07导出!$A$2:$A$1860,A9,07导出!$C$2:$C$1860,"206")</f>
        <v>0</v>
      </c>
      <c r="S9" s="55" t="n">
        <f aca="false">SUMIFS(07导出!$G$2:$G$1860,07导出!$A$2:$A$1860,A9,07导出!$D$2:$D$1860,"20607")</f>
        <v>0</v>
      </c>
      <c r="T9" s="55" t="n">
        <f aca="false">SUMIFS(07导出!$H$2:$H$1860,07导出!$A$2:$A$1860,A9,07导出!$D$2:$D$1860,"20607")</f>
        <v>0</v>
      </c>
      <c r="U9" s="55" t="n">
        <f aca="false">SUMIFS(07导出!$G$2:$G$1860,07导出!$A$2:$A$1860,A9,07导出!$C$2:$C$1860,"208")</f>
        <v>22664845.88</v>
      </c>
      <c r="V9" s="55" t="n">
        <f aca="false">SUMIFS(07导出!$H$2:$H$1860,07导出!$A$2:$A$1860,A9,07导出!$C$2:$C$1860,"208")</f>
        <v>20100121.2</v>
      </c>
      <c r="W9" s="55" t="n">
        <f aca="false">SUMIFS(07导出!$G$2:$G$1860,07导出!$A$2:$A$1860,A9,07导出!$D$2:$D$1860,"20805")</f>
        <v>22371727.88</v>
      </c>
      <c r="X9" s="55" t="n">
        <f aca="false">SUMIFS(07导出!$H$2:$H$1860,07导出!$A$2:$A$1860,A9,07导出!$D$2:$D$1860,"20805")</f>
        <v>20100121.2</v>
      </c>
      <c r="Y9" s="55" t="n">
        <f aca="false">SUMIFS(07导出!$G$2:$G$1860,07导出!$A$2:$A$1860,A9,07导出!$D$2:$D$1860,"20808")</f>
        <v>293118</v>
      </c>
      <c r="Z9" s="55" t="n">
        <f aca="false">SUMIFS(07导出!$H$2:$H$1860,07导出!$A$2:$A$1860,A9,07导出!$D$2:$D$1860,"20808")</f>
        <v>0</v>
      </c>
      <c r="AA9" s="55" t="n">
        <f aca="false">SUMIFS(07导出!$G$2:$G$1860,07导出!$A$2:$A$1860,A9,07导出!$C$2:$C$1860,"210")</f>
        <v>9613516.47</v>
      </c>
      <c r="AB9" s="55" t="n">
        <f aca="false">SUMIFS(07导出!$H$2:$H$1860,07导出!$A$2:$A$1860,A9,07导出!$C$2:$C$1860,"210")</f>
        <v>8423405.45</v>
      </c>
      <c r="AC9" s="55" t="n">
        <f aca="false">SUMIFS(07导出!$G$2:$G$1860,07导出!$A$2:$A$1860,A9,07导出!$D$2:$D$1860,"21011")</f>
        <v>9613516.47</v>
      </c>
      <c r="AD9" s="55" t="n">
        <f aca="false">SUMIFS(07导出!$H$2:$H$1860,07导出!$A$2:$A$1860,A9,07导出!$D$2:$D$1860,"21011")</f>
        <v>8423405.45</v>
      </c>
      <c r="AE9" s="55" t="n">
        <f aca="false">SUMIFS(07导出!$G$2:$G$1860,07导出!$A$2:$A$1860,A9,07导出!$C$2:$C$1860,"212")</f>
        <v>0</v>
      </c>
      <c r="AF9" s="55" t="n">
        <f aca="false">SUMIFS(07导出!$H$2:$H$1860,07导出!$A$2:$A$1860,A9,07导出!$C$2:$C$1860,"212")</f>
        <v>0</v>
      </c>
      <c r="AG9" s="55" t="n">
        <f aca="false">SUMIFS(07导出!$G$2:$G$1860,07导出!$A$2:$A$1860,A9,07导出!$D$2:$D$1860,"21203")</f>
        <v>0</v>
      </c>
      <c r="AH9" s="55" t="n">
        <f aca="false">SUMIFS(07导出!$H$2:$H$1860,07导出!$A$2:$A$1860,A9,07导出!$D$2:$D$1860,"21203")</f>
        <v>0</v>
      </c>
      <c r="AI9" s="55" t="n">
        <f aca="false">SUMIFS(07导出!$G$2:$G$1860,07导出!$A$2:$A$1860,A9,07导出!$C$2:$C$1860,"213")</f>
        <v>0</v>
      </c>
      <c r="AJ9" s="55" t="n">
        <f aca="false">SUMIFS(07导出!$H$2:$H$1860,07导出!$A$2:$A$1860,A9,07导出!$C$2:$C$1860,"213")</f>
        <v>0</v>
      </c>
      <c r="AK9" s="55" t="n">
        <f aca="false">SUMIFS(07导出!$G$2:$G$1860,07导出!$A$2:$A$1860,A9,07导出!$D$2:$D$1860,"21305")</f>
        <v>0</v>
      </c>
      <c r="AL9" s="55" t="n">
        <f aca="false">SUMIFS(07导出!$H$2:$H$1860,07导出!$A$2:$A$1860,A9,07导出!$D$2:$D$1860,"21305")</f>
        <v>0</v>
      </c>
      <c r="AM9" s="55" t="n">
        <f aca="false">SUMIFS(07导出!$G$2:$G$1860,07导出!$A$2:$A$1860,A9,07导出!$C$2:$C$1860,"221")</f>
        <v>20951757.17</v>
      </c>
      <c r="AN9" s="55" t="n">
        <f aca="false">SUMIFS(07导出!$H$2:$H$1860,07导出!$A$2:$A$1860,A9,07导出!$C$2:$C$1860,"221")</f>
        <v>20516113.8</v>
      </c>
      <c r="AO9" s="55" t="n">
        <f aca="false">SUMIFS(07导出!$G$2:$G$1860,07导出!$A$2:$A$1860,A9,07导出!$D$2:$D$1860,"22102")</f>
        <v>20951757.17</v>
      </c>
      <c r="AP9" s="55" t="n">
        <f aca="false">SUMIFS(07导出!$H$2:$H$1860,07导出!$A$2:$A$1860,A9,07导出!$D$2:$D$1860,"22102")</f>
        <v>20516113.8</v>
      </c>
    </row>
    <row r="10" customFormat="false" ht="12" hidden="false" customHeight="false" outlineLevel="0" collapsed="false">
      <c r="A10" s="48" t="n">
        <v>255010</v>
      </c>
      <c r="B10" s="53" t="s">
        <v>166</v>
      </c>
      <c r="C10" s="54" t="n">
        <f aca="false">SUMIFS(07导出!$G$2:$G$1860,07导出!$A$2:$A$1860,A10,07导出!$C$2:$C$1860,"205")</f>
        <v>45712729.23</v>
      </c>
      <c r="D10" s="54" t="n">
        <f aca="false">SUMIFS(07导出!$H$2:$H$1860,07导出!$A$2:$A$1860,A10,07导出!$C$2:$C$1860,"205")</f>
        <v>37288669.75</v>
      </c>
      <c r="E10" s="55" t="n">
        <f aca="false">SUMIFS(07导出!$G$2:$G$1860,07导出!$A$2:$A$1860,A10,07导出!$D$2:$D$1860,"20502")</f>
        <v>41571588.31</v>
      </c>
      <c r="F10" s="55" t="n">
        <f aca="false">SUMIFS(07导出!$H$2:$H$1860,07导出!$A$2:$A$1860,A10,07导出!$D$2:$D$1860,"20502")</f>
        <v>33047919.75</v>
      </c>
      <c r="G10" s="55" t="n">
        <f aca="false">SUMIFS(07导出!$G$2:$G$1860,07导出!$A$2:$A$1860,A10,07导出!$D$2:$D$1860,"20503")</f>
        <v>0</v>
      </c>
      <c r="H10" s="55" t="n">
        <f aca="false">SUMIFS(07导出!$H$2:$H$1860,07导出!$A$2:$A$1860,A10,07导出!$D$2:$D$1860,"20503")</f>
        <v>0</v>
      </c>
      <c r="I10" s="55" t="n">
        <f aca="false">SUMIFS(07导出!$G$2:$G$1860,07导出!$A$2:$A$1860,A10,07导出!$D$2:$D$1860,"20504")</f>
        <v>0</v>
      </c>
      <c r="J10" s="55" t="n">
        <f aca="false">SUMIFS(07导出!$H$2:$H$1860,07导出!$A$2:$A$1860,A10,07导出!$D$2:$D$1860,"20504")</f>
        <v>0</v>
      </c>
      <c r="K10" s="55" t="n">
        <f aca="false">SUMIFS(07导出!$G$2:$G$1860,07导出!$A$2:$A$1860,A10,07导出!$D$2:$D$1860,"20507")</f>
        <v>0</v>
      </c>
      <c r="L10" s="55" t="n">
        <f aca="false">SUMIFS(07导出!$H$2:$H$1860,07导出!$A$2:$A$1860,A10,07导出!$D$2:$D$1860,"20507")</f>
        <v>0</v>
      </c>
      <c r="M10" s="55" t="n">
        <f aca="false">SUMIFS(07导出!$G$2:$G$1860,07导出!$A$2:$A$1860,A10,07导出!$D$2:$D$1860,"20508")</f>
        <v>0</v>
      </c>
      <c r="N10" s="55" t="n">
        <f aca="false">SUMIFS(07导出!$H$2:$H$1860,07导出!$A$2:$A$1860,A10,07导出!$D$2:$D$1860,"20508")</f>
        <v>95200</v>
      </c>
      <c r="O10" s="55" t="n">
        <f aca="false">SUMIFS(07导出!$G$2:$G$1860,07导出!$A$2:$A$1860,A10,07导出!$D$2:$D$1860,"20509")</f>
        <v>4141140.92</v>
      </c>
      <c r="P10" s="55" t="n">
        <f aca="false">SUMIFS(07导出!$H$2:$H$1860,07导出!$A$2:$A$1860,A10,07导出!$D$2:$D$1860,"20509")</f>
        <v>4145550</v>
      </c>
      <c r="Q10" s="55" t="n">
        <f aca="false">SUMIFS(07导出!$G$2:$G$1860,07导出!$A$2:$A$1860,A10,07导出!$C$2:$C$1860,"206")</f>
        <v>0</v>
      </c>
      <c r="R10" s="55" t="n">
        <f aca="false">SUMIFS(07导出!$H$2:$H$1860,07导出!$A$2:$A$1860,A10,07导出!$C$2:$C$1860,"206")</f>
        <v>0</v>
      </c>
      <c r="S10" s="55" t="n">
        <f aca="false">SUMIFS(07导出!$G$2:$G$1860,07导出!$A$2:$A$1860,A10,07导出!$D$2:$D$1860,"20607")</f>
        <v>0</v>
      </c>
      <c r="T10" s="55" t="n">
        <f aca="false">SUMIFS(07导出!$H$2:$H$1860,07导出!$A$2:$A$1860,A10,07导出!$D$2:$D$1860,"20607")</f>
        <v>0</v>
      </c>
      <c r="U10" s="55" t="n">
        <f aca="false">SUMIFS(07导出!$G$2:$G$1860,07导出!$A$2:$A$1860,A10,07导出!$C$2:$C$1860,"208")</f>
        <v>6445719.2</v>
      </c>
      <c r="V10" s="55" t="n">
        <f aca="false">SUMIFS(07导出!$H$2:$H$1860,07导出!$A$2:$A$1860,A10,07导出!$C$2:$C$1860,"208")</f>
        <v>6279019.86</v>
      </c>
      <c r="W10" s="55" t="n">
        <f aca="false">SUMIFS(07导出!$G$2:$G$1860,07导出!$A$2:$A$1860,A10,07导出!$D$2:$D$1860,"20805")</f>
        <v>6445719.2</v>
      </c>
      <c r="X10" s="55" t="n">
        <f aca="false">SUMIFS(07导出!$H$2:$H$1860,07导出!$A$2:$A$1860,A10,07导出!$D$2:$D$1860,"20805")</f>
        <v>6279019.86</v>
      </c>
      <c r="Y10" s="55" t="n">
        <f aca="false">SUMIFS(07导出!$G$2:$G$1860,07导出!$A$2:$A$1860,A10,07导出!$D$2:$D$1860,"20808")</f>
        <v>0</v>
      </c>
      <c r="Z10" s="55" t="n">
        <f aca="false">SUMIFS(07导出!$H$2:$H$1860,07导出!$A$2:$A$1860,A10,07导出!$D$2:$D$1860,"20808")</f>
        <v>0</v>
      </c>
      <c r="AA10" s="55" t="n">
        <f aca="false">SUMIFS(07导出!$G$2:$G$1860,07导出!$A$2:$A$1860,A10,07导出!$C$2:$C$1860,"210")</f>
        <v>3074278.47</v>
      </c>
      <c r="AB10" s="55" t="n">
        <f aca="false">SUMIFS(07导出!$H$2:$H$1860,07导出!$A$2:$A$1860,A10,07导出!$C$2:$C$1860,"210")</f>
        <v>2520421.64</v>
      </c>
      <c r="AC10" s="55" t="n">
        <f aca="false">SUMIFS(07导出!$G$2:$G$1860,07导出!$A$2:$A$1860,A10,07导出!$D$2:$D$1860,"21011")</f>
        <v>3074278.47</v>
      </c>
      <c r="AD10" s="55" t="n">
        <f aca="false">SUMIFS(07导出!$H$2:$H$1860,07导出!$A$2:$A$1860,A10,07导出!$D$2:$D$1860,"21011")</f>
        <v>2520421.64</v>
      </c>
      <c r="AE10" s="55" t="n">
        <f aca="false">SUMIFS(07导出!$G$2:$G$1860,07导出!$A$2:$A$1860,A10,07导出!$C$2:$C$1860,"212")</f>
        <v>0</v>
      </c>
      <c r="AF10" s="55" t="n">
        <f aca="false">SUMIFS(07导出!$H$2:$H$1860,07导出!$A$2:$A$1860,A10,07导出!$C$2:$C$1860,"212")</f>
        <v>0</v>
      </c>
      <c r="AG10" s="55" t="n">
        <f aca="false">SUMIFS(07导出!$G$2:$G$1860,07导出!$A$2:$A$1860,A10,07导出!$D$2:$D$1860,"21203")</f>
        <v>0</v>
      </c>
      <c r="AH10" s="55" t="n">
        <f aca="false">SUMIFS(07导出!$H$2:$H$1860,07导出!$A$2:$A$1860,A10,07导出!$D$2:$D$1860,"21203")</f>
        <v>0</v>
      </c>
      <c r="AI10" s="55" t="n">
        <f aca="false">SUMIFS(07导出!$G$2:$G$1860,07导出!$A$2:$A$1860,A10,07导出!$C$2:$C$1860,"213")</f>
        <v>0</v>
      </c>
      <c r="AJ10" s="55" t="n">
        <f aca="false">SUMIFS(07导出!$H$2:$H$1860,07导出!$A$2:$A$1860,A10,07导出!$C$2:$C$1860,"213")</f>
        <v>0</v>
      </c>
      <c r="AK10" s="55" t="n">
        <f aca="false">SUMIFS(07导出!$G$2:$G$1860,07导出!$A$2:$A$1860,A10,07导出!$D$2:$D$1860,"21305")</f>
        <v>0</v>
      </c>
      <c r="AL10" s="55" t="n">
        <f aca="false">SUMIFS(07导出!$H$2:$H$1860,07导出!$A$2:$A$1860,A10,07导出!$D$2:$D$1860,"21305")</f>
        <v>0</v>
      </c>
      <c r="AM10" s="55" t="n">
        <f aca="false">SUMIFS(07导出!$G$2:$G$1860,07导出!$A$2:$A$1860,A10,07导出!$C$2:$C$1860,"221")</f>
        <v>7032447</v>
      </c>
      <c r="AN10" s="55" t="n">
        <f aca="false">SUMIFS(07导出!$H$2:$H$1860,07导出!$A$2:$A$1860,A10,07导出!$C$2:$C$1860,"221")</f>
        <v>6492798.13</v>
      </c>
      <c r="AO10" s="55" t="n">
        <f aca="false">SUMIFS(07导出!$G$2:$G$1860,07导出!$A$2:$A$1860,A10,07导出!$D$2:$D$1860,"22102")</f>
        <v>7032447</v>
      </c>
      <c r="AP10" s="55" t="n">
        <f aca="false">SUMIFS(07导出!$H$2:$H$1860,07导出!$A$2:$A$1860,A10,07导出!$D$2:$D$1860,"22102")</f>
        <v>6492798.13</v>
      </c>
    </row>
    <row r="11" customFormat="false" ht="12" hidden="false" customHeight="false" outlineLevel="0" collapsed="false">
      <c r="A11" s="48" t="n">
        <v>255012</v>
      </c>
      <c r="B11" s="53" t="s">
        <v>167</v>
      </c>
      <c r="C11" s="54" t="n">
        <f aca="false">SUMIFS(07导出!$G$2:$G$1860,07导出!$A$2:$A$1860,A11,07导出!$C$2:$C$1860,"205")</f>
        <v>42635420.96</v>
      </c>
      <c r="D11" s="54" t="n">
        <f aca="false">SUMIFS(07导出!$H$2:$H$1860,07导出!$A$2:$A$1860,A11,07导出!$C$2:$C$1860,"205")</f>
        <v>35889875.39</v>
      </c>
      <c r="E11" s="55" t="n">
        <f aca="false">SUMIFS(07导出!$G$2:$G$1860,07导出!$A$2:$A$1860,A11,07导出!$D$2:$D$1860,"20502")</f>
        <v>40313282.79</v>
      </c>
      <c r="F11" s="55" t="n">
        <f aca="false">SUMIFS(07导出!$H$2:$H$1860,07导出!$A$2:$A$1860,A11,07导出!$D$2:$D$1860,"20502")</f>
        <v>33484005.39</v>
      </c>
      <c r="G11" s="55" t="n">
        <f aca="false">SUMIFS(07导出!$G$2:$G$1860,07导出!$A$2:$A$1860,A11,07导出!$D$2:$D$1860,"20503")</f>
        <v>0</v>
      </c>
      <c r="H11" s="55" t="n">
        <f aca="false">SUMIFS(07导出!$H$2:$H$1860,07导出!$A$2:$A$1860,A11,07导出!$D$2:$D$1860,"20503")</f>
        <v>0</v>
      </c>
      <c r="I11" s="55" t="n">
        <f aca="false">SUMIFS(07导出!$G$2:$G$1860,07导出!$A$2:$A$1860,A11,07导出!$D$2:$D$1860,"20504")</f>
        <v>0</v>
      </c>
      <c r="J11" s="55" t="n">
        <f aca="false">SUMIFS(07导出!$H$2:$H$1860,07导出!$A$2:$A$1860,A11,07导出!$D$2:$D$1860,"20504")</f>
        <v>0</v>
      </c>
      <c r="K11" s="55" t="n">
        <f aca="false">SUMIFS(07导出!$G$2:$G$1860,07导出!$A$2:$A$1860,A11,07导出!$D$2:$D$1860,"20507")</f>
        <v>0</v>
      </c>
      <c r="L11" s="55" t="n">
        <f aca="false">SUMIFS(07导出!$H$2:$H$1860,07导出!$A$2:$A$1860,A11,07导出!$D$2:$D$1860,"20507")</f>
        <v>0</v>
      </c>
      <c r="M11" s="55" t="n">
        <f aca="false">SUMIFS(07导出!$G$2:$G$1860,07导出!$A$2:$A$1860,A11,07导出!$D$2:$D$1860,"20508")</f>
        <v>50000</v>
      </c>
      <c r="N11" s="55" t="n">
        <f aca="false">SUMIFS(07导出!$H$2:$H$1860,07导出!$A$2:$A$1860,A11,07导出!$D$2:$D$1860,"20508")</f>
        <v>106400</v>
      </c>
      <c r="O11" s="55" t="n">
        <f aca="false">SUMIFS(07导出!$G$2:$G$1860,07导出!$A$2:$A$1860,A11,07导出!$D$2:$D$1860,"20509")</f>
        <v>2272138.17</v>
      </c>
      <c r="P11" s="55" t="n">
        <f aca="false">SUMIFS(07导出!$H$2:$H$1860,07导出!$A$2:$A$1860,A11,07导出!$D$2:$D$1860,"20509")</f>
        <v>2299470</v>
      </c>
      <c r="Q11" s="55" t="n">
        <f aca="false">SUMIFS(07导出!$G$2:$G$1860,07导出!$A$2:$A$1860,A11,07导出!$C$2:$C$1860,"206")</f>
        <v>0</v>
      </c>
      <c r="R11" s="55" t="n">
        <f aca="false">SUMIFS(07导出!$H$2:$H$1860,07导出!$A$2:$A$1860,A11,07导出!$C$2:$C$1860,"206")</f>
        <v>0</v>
      </c>
      <c r="S11" s="55" t="n">
        <f aca="false">SUMIFS(07导出!$G$2:$G$1860,07导出!$A$2:$A$1860,A11,07导出!$D$2:$D$1860,"20607")</f>
        <v>0</v>
      </c>
      <c r="T11" s="55" t="n">
        <f aca="false">SUMIFS(07导出!$H$2:$H$1860,07导出!$A$2:$A$1860,A11,07导出!$D$2:$D$1860,"20607")</f>
        <v>0</v>
      </c>
      <c r="U11" s="55" t="n">
        <f aca="false">SUMIFS(07导出!$G$2:$G$1860,07导出!$A$2:$A$1860,A11,07导出!$C$2:$C$1860,"208")</f>
        <v>6842399.86</v>
      </c>
      <c r="V11" s="55" t="n">
        <f aca="false">SUMIFS(07导出!$H$2:$H$1860,07导出!$A$2:$A$1860,A11,07导出!$C$2:$C$1860,"208")</f>
        <v>6609832.24</v>
      </c>
      <c r="W11" s="55" t="n">
        <f aca="false">SUMIFS(07导出!$G$2:$G$1860,07导出!$A$2:$A$1860,A11,07导出!$D$2:$D$1860,"20805")</f>
        <v>6842399.86</v>
      </c>
      <c r="X11" s="55" t="n">
        <f aca="false">SUMIFS(07导出!$H$2:$H$1860,07导出!$A$2:$A$1860,A11,07导出!$D$2:$D$1860,"20805")</f>
        <v>6609832.24</v>
      </c>
      <c r="Y11" s="55" t="n">
        <f aca="false">SUMIFS(07导出!$G$2:$G$1860,07导出!$A$2:$A$1860,A11,07导出!$D$2:$D$1860,"20808")</f>
        <v>0</v>
      </c>
      <c r="Z11" s="55" t="n">
        <f aca="false">SUMIFS(07导出!$H$2:$H$1860,07导出!$A$2:$A$1860,A11,07导出!$D$2:$D$1860,"20808")</f>
        <v>0</v>
      </c>
      <c r="AA11" s="55" t="n">
        <f aca="false">SUMIFS(07导出!$G$2:$G$1860,07导出!$A$2:$A$1860,A11,07导出!$C$2:$C$1860,"210")</f>
        <v>3011969.38</v>
      </c>
      <c r="AB11" s="55" t="n">
        <f aca="false">SUMIFS(07导出!$H$2:$H$1860,07导出!$A$2:$A$1860,A11,07导出!$C$2:$C$1860,"210")</f>
        <v>2768601.38</v>
      </c>
      <c r="AC11" s="55" t="n">
        <f aca="false">SUMIFS(07导出!$G$2:$G$1860,07导出!$A$2:$A$1860,A11,07导出!$D$2:$D$1860,"21011")</f>
        <v>3011969.38</v>
      </c>
      <c r="AD11" s="55" t="n">
        <f aca="false">SUMIFS(07导出!$H$2:$H$1860,07导出!$A$2:$A$1860,A11,07导出!$D$2:$D$1860,"21011")</f>
        <v>2768601.38</v>
      </c>
      <c r="AE11" s="55" t="n">
        <f aca="false">SUMIFS(07导出!$G$2:$G$1860,07导出!$A$2:$A$1860,A11,07导出!$C$2:$C$1860,"212")</f>
        <v>0</v>
      </c>
      <c r="AF11" s="55" t="n">
        <f aca="false">SUMIFS(07导出!$H$2:$H$1860,07导出!$A$2:$A$1860,A11,07导出!$C$2:$C$1860,"212")</f>
        <v>0</v>
      </c>
      <c r="AG11" s="55" t="n">
        <f aca="false">SUMIFS(07导出!$G$2:$G$1860,07导出!$A$2:$A$1860,A11,07导出!$D$2:$D$1860,"21203")</f>
        <v>0</v>
      </c>
      <c r="AH11" s="55" t="n">
        <f aca="false">SUMIFS(07导出!$H$2:$H$1860,07导出!$A$2:$A$1860,A11,07导出!$D$2:$D$1860,"21203")</f>
        <v>0</v>
      </c>
      <c r="AI11" s="55" t="n">
        <f aca="false">SUMIFS(07导出!$G$2:$G$1860,07导出!$A$2:$A$1860,A11,07导出!$C$2:$C$1860,"213")</f>
        <v>0</v>
      </c>
      <c r="AJ11" s="55" t="n">
        <f aca="false">SUMIFS(07导出!$H$2:$H$1860,07导出!$A$2:$A$1860,A11,07导出!$C$2:$C$1860,"213")</f>
        <v>0</v>
      </c>
      <c r="AK11" s="55" t="n">
        <f aca="false">SUMIFS(07导出!$G$2:$G$1860,07导出!$A$2:$A$1860,A11,07导出!$D$2:$D$1860,"21305")</f>
        <v>0</v>
      </c>
      <c r="AL11" s="55" t="n">
        <f aca="false">SUMIFS(07导出!$H$2:$H$1860,07导出!$A$2:$A$1860,A11,07导出!$D$2:$D$1860,"21305")</f>
        <v>0</v>
      </c>
      <c r="AM11" s="55" t="n">
        <f aca="false">SUMIFS(07导出!$G$2:$G$1860,07导出!$A$2:$A$1860,A11,07导出!$C$2:$C$1860,"221")</f>
        <v>6993785</v>
      </c>
      <c r="AN11" s="55" t="n">
        <f aca="false">SUMIFS(07导出!$H$2:$H$1860,07导出!$A$2:$A$1860,A11,07导出!$C$2:$C$1860,"221")</f>
        <v>6853587.12</v>
      </c>
      <c r="AO11" s="55" t="n">
        <f aca="false">SUMIFS(07导出!$G$2:$G$1860,07导出!$A$2:$A$1860,A11,07导出!$D$2:$D$1860,"22102")</f>
        <v>6993785</v>
      </c>
      <c r="AP11" s="55" t="n">
        <f aca="false">SUMIFS(07导出!$H$2:$H$1860,07导出!$A$2:$A$1860,A11,07导出!$D$2:$D$1860,"22102")</f>
        <v>6853587.12</v>
      </c>
    </row>
    <row r="12" customFormat="false" ht="12" hidden="false" customHeight="false" outlineLevel="0" collapsed="false">
      <c r="A12" s="48" t="n">
        <v>255013</v>
      </c>
      <c r="B12" s="53" t="s">
        <v>168</v>
      </c>
      <c r="C12" s="54" t="n">
        <f aca="false">SUMIFS(07导出!$G$2:$G$1860,07导出!$A$2:$A$1860,A12,07导出!$C$2:$C$1860,"205")</f>
        <v>31888855.86</v>
      </c>
      <c r="D12" s="54" t="n">
        <f aca="false">SUMIFS(07导出!$H$2:$H$1860,07导出!$A$2:$A$1860,A12,07导出!$C$2:$C$1860,"205")</f>
        <v>26941744.56</v>
      </c>
      <c r="E12" s="55" t="n">
        <f aca="false">SUMIFS(07导出!$G$2:$G$1860,07导出!$A$2:$A$1860,A12,07导出!$D$2:$D$1860,"20502")</f>
        <v>30448629.86</v>
      </c>
      <c r="F12" s="55" t="n">
        <f aca="false">SUMIFS(07导出!$H$2:$H$1860,07导出!$A$2:$A$1860,A12,07导出!$D$2:$D$1860,"20502")</f>
        <v>25412444.56</v>
      </c>
      <c r="G12" s="55" t="n">
        <f aca="false">SUMIFS(07导出!$G$2:$G$1860,07导出!$A$2:$A$1860,A12,07导出!$D$2:$D$1860,"20503")</f>
        <v>0</v>
      </c>
      <c r="H12" s="55" t="n">
        <f aca="false">SUMIFS(07导出!$H$2:$H$1860,07导出!$A$2:$A$1860,A12,07导出!$D$2:$D$1860,"20503")</f>
        <v>0</v>
      </c>
      <c r="I12" s="55" t="n">
        <f aca="false">SUMIFS(07导出!$G$2:$G$1860,07导出!$A$2:$A$1860,A12,07导出!$D$2:$D$1860,"20504")</f>
        <v>0</v>
      </c>
      <c r="J12" s="55" t="n">
        <f aca="false">SUMIFS(07导出!$H$2:$H$1860,07导出!$A$2:$A$1860,A12,07导出!$D$2:$D$1860,"20504")</f>
        <v>0</v>
      </c>
      <c r="K12" s="55" t="n">
        <f aca="false">SUMIFS(07导出!$G$2:$G$1860,07导出!$A$2:$A$1860,A12,07导出!$D$2:$D$1860,"20507")</f>
        <v>0</v>
      </c>
      <c r="L12" s="55" t="n">
        <f aca="false">SUMIFS(07导出!$H$2:$H$1860,07导出!$A$2:$A$1860,A12,07导出!$D$2:$D$1860,"20507")</f>
        <v>0</v>
      </c>
      <c r="M12" s="55" t="n">
        <f aca="false">SUMIFS(07导出!$G$2:$G$1860,07导出!$A$2:$A$1860,A12,07导出!$D$2:$D$1860,"20508")</f>
        <v>42000</v>
      </c>
      <c r="N12" s="55" t="n">
        <f aca="false">SUMIFS(07导出!$H$2:$H$1860,07导出!$A$2:$A$1860,A12,07导出!$D$2:$D$1860,"20508")</f>
        <v>84000</v>
      </c>
      <c r="O12" s="55" t="n">
        <f aca="false">SUMIFS(07导出!$G$2:$G$1860,07导出!$A$2:$A$1860,A12,07导出!$D$2:$D$1860,"20509")</f>
        <v>1398226</v>
      </c>
      <c r="P12" s="55" t="n">
        <f aca="false">SUMIFS(07导出!$H$2:$H$1860,07导出!$A$2:$A$1860,A12,07导出!$D$2:$D$1860,"20509")</f>
        <v>1445300</v>
      </c>
      <c r="Q12" s="55" t="n">
        <f aca="false">SUMIFS(07导出!$G$2:$G$1860,07导出!$A$2:$A$1860,A12,07导出!$C$2:$C$1860,"206")</f>
        <v>0</v>
      </c>
      <c r="R12" s="55" t="n">
        <f aca="false">SUMIFS(07导出!$H$2:$H$1860,07导出!$A$2:$A$1860,A12,07导出!$C$2:$C$1860,"206")</f>
        <v>0</v>
      </c>
      <c r="S12" s="55" t="n">
        <f aca="false">SUMIFS(07导出!$G$2:$G$1860,07导出!$A$2:$A$1860,A12,07导出!$D$2:$D$1860,"20607")</f>
        <v>0</v>
      </c>
      <c r="T12" s="55" t="n">
        <f aca="false">SUMIFS(07导出!$H$2:$H$1860,07导出!$A$2:$A$1860,A12,07导出!$D$2:$D$1860,"20607")</f>
        <v>0</v>
      </c>
      <c r="U12" s="55" t="n">
        <f aca="false">SUMIFS(07导出!$G$2:$G$1860,07导出!$A$2:$A$1860,A12,07导出!$C$2:$C$1860,"208")</f>
        <v>6045593.91</v>
      </c>
      <c r="V12" s="55" t="n">
        <f aca="false">SUMIFS(07导出!$H$2:$H$1860,07导出!$A$2:$A$1860,A12,07导出!$C$2:$C$1860,"208")</f>
        <v>6178234.04</v>
      </c>
      <c r="W12" s="55" t="n">
        <f aca="false">SUMIFS(07导出!$G$2:$G$1860,07导出!$A$2:$A$1860,A12,07导出!$D$2:$D$1860,"20805")</f>
        <v>6045593.91</v>
      </c>
      <c r="X12" s="55" t="n">
        <f aca="false">SUMIFS(07导出!$H$2:$H$1860,07导出!$A$2:$A$1860,A12,07导出!$D$2:$D$1860,"20805")</f>
        <v>6178234.04</v>
      </c>
      <c r="Y12" s="55" t="n">
        <f aca="false">SUMIFS(07导出!$G$2:$G$1860,07导出!$A$2:$A$1860,A12,07导出!$D$2:$D$1860,"20808")</f>
        <v>0</v>
      </c>
      <c r="Z12" s="55" t="n">
        <f aca="false">SUMIFS(07导出!$H$2:$H$1860,07导出!$A$2:$A$1860,A12,07导出!$D$2:$D$1860,"20808")</f>
        <v>0</v>
      </c>
      <c r="AA12" s="55" t="n">
        <f aca="false">SUMIFS(07导出!$G$2:$G$1860,07导出!$A$2:$A$1860,A12,07导出!$C$2:$C$1860,"210")</f>
        <v>2465050.12</v>
      </c>
      <c r="AB12" s="55" t="n">
        <f aca="false">SUMIFS(07导出!$H$2:$H$1860,07导出!$A$2:$A$1860,A12,07导出!$C$2:$C$1860,"210")</f>
        <v>2335898.38</v>
      </c>
      <c r="AC12" s="55" t="n">
        <f aca="false">SUMIFS(07导出!$G$2:$G$1860,07导出!$A$2:$A$1860,A12,07导出!$D$2:$D$1860,"21011")</f>
        <v>2465050.12</v>
      </c>
      <c r="AD12" s="55" t="n">
        <f aca="false">SUMIFS(07导出!$H$2:$H$1860,07导出!$A$2:$A$1860,A12,07导出!$D$2:$D$1860,"21011")</f>
        <v>2335898.38</v>
      </c>
      <c r="AE12" s="55" t="n">
        <f aca="false">SUMIFS(07导出!$G$2:$G$1860,07导出!$A$2:$A$1860,A12,07导出!$C$2:$C$1860,"212")</f>
        <v>0</v>
      </c>
      <c r="AF12" s="55" t="n">
        <f aca="false">SUMIFS(07导出!$H$2:$H$1860,07导出!$A$2:$A$1860,A12,07导出!$C$2:$C$1860,"212")</f>
        <v>0</v>
      </c>
      <c r="AG12" s="55" t="n">
        <f aca="false">SUMIFS(07导出!$G$2:$G$1860,07导出!$A$2:$A$1860,A12,07导出!$D$2:$D$1860,"21203")</f>
        <v>0</v>
      </c>
      <c r="AH12" s="55" t="n">
        <f aca="false">SUMIFS(07导出!$H$2:$H$1860,07导出!$A$2:$A$1860,A12,07导出!$D$2:$D$1860,"21203")</f>
        <v>0</v>
      </c>
      <c r="AI12" s="55" t="n">
        <f aca="false">SUMIFS(07导出!$G$2:$G$1860,07导出!$A$2:$A$1860,A12,07导出!$C$2:$C$1860,"213")</f>
        <v>0</v>
      </c>
      <c r="AJ12" s="55" t="n">
        <f aca="false">SUMIFS(07导出!$H$2:$H$1860,07导出!$A$2:$A$1860,A12,07导出!$C$2:$C$1860,"213")</f>
        <v>0</v>
      </c>
      <c r="AK12" s="55" t="n">
        <f aca="false">SUMIFS(07导出!$G$2:$G$1860,07导出!$A$2:$A$1860,A12,07导出!$D$2:$D$1860,"21305")</f>
        <v>0</v>
      </c>
      <c r="AL12" s="55" t="n">
        <f aca="false">SUMIFS(07导出!$H$2:$H$1860,07导出!$A$2:$A$1860,A12,07导出!$D$2:$D$1860,"21305")</f>
        <v>0</v>
      </c>
      <c r="AM12" s="55" t="n">
        <f aca="false">SUMIFS(07导出!$G$2:$G$1860,07导出!$A$2:$A$1860,A12,07导出!$C$2:$C$1860,"221")</f>
        <v>5705415</v>
      </c>
      <c r="AN12" s="55" t="n">
        <f aca="false">SUMIFS(07导出!$H$2:$H$1860,07导出!$A$2:$A$1860,A12,07导出!$C$2:$C$1860,"221")</f>
        <v>5343903.12</v>
      </c>
      <c r="AO12" s="55" t="n">
        <f aca="false">SUMIFS(07导出!$G$2:$G$1860,07导出!$A$2:$A$1860,A12,07导出!$D$2:$D$1860,"22102")</f>
        <v>5705415</v>
      </c>
      <c r="AP12" s="55" t="n">
        <f aca="false">SUMIFS(07导出!$H$2:$H$1860,07导出!$A$2:$A$1860,A12,07导出!$D$2:$D$1860,"22102")</f>
        <v>5343903.12</v>
      </c>
    </row>
    <row r="13" customFormat="false" ht="12" hidden="false" customHeight="false" outlineLevel="0" collapsed="false">
      <c r="A13" s="48" t="n">
        <v>255015</v>
      </c>
      <c r="B13" s="53" t="s">
        <v>169</v>
      </c>
      <c r="C13" s="54" t="n">
        <f aca="false">SUMIFS(07导出!$G$2:$G$1860,07导出!$A$2:$A$1860,A13,07导出!$C$2:$C$1860,"205")</f>
        <v>46211705.85</v>
      </c>
      <c r="D13" s="54" t="n">
        <f aca="false">SUMIFS(07导出!$H$2:$H$1860,07导出!$A$2:$A$1860,A13,07导出!$C$2:$C$1860,"205")</f>
        <v>36613288.12</v>
      </c>
      <c r="E13" s="55" t="n">
        <f aca="false">SUMIFS(07导出!$G$2:$G$1860,07导出!$A$2:$A$1860,A13,07导出!$D$2:$D$1860,"20502")</f>
        <v>45046360.26</v>
      </c>
      <c r="F13" s="55" t="n">
        <f aca="false">SUMIFS(07导出!$H$2:$H$1860,07导出!$A$2:$A$1860,A13,07导出!$D$2:$D$1860,"20502")</f>
        <v>35380488.12</v>
      </c>
      <c r="G13" s="55" t="n">
        <f aca="false">SUMIFS(07导出!$G$2:$G$1860,07导出!$A$2:$A$1860,A13,07导出!$D$2:$D$1860,"20503")</f>
        <v>0</v>
      </c>
      <c r="H13" s="55" t="n">
        <f aca="false">SUMIFS(07导出!$H$2:$H$1860,07导出!$A$2:$A$1860,A13,07导出!$D$2:$D$1860,"20503")</f>
        <v>0</v>
      </c>
      <c r="I13" s="55" t="n">
        <f aca="false">SUMIFS(07导出!$G$2:$G$1860,07导出!$A$2:$A$1860,A13,07导出!$D$2:$D$1860,"20504")</f>
        <v>0</v>
      </c>
      <c r="J13" s="55" t="n">
        <f aca="false">SUMIFS(07导出!$H$2:$H$1860,07导出!$A$2:$A$1860,A13,07导出!$D$2:$D$1860,"20504")</f>
        <v>0</v>
      </c>
      <c r="K13" s="55" t="n">
        <f aca="false">SUMIFS(07导出!$G$2:$G$1860,07导出!$A$2:$A$1860,A13,07导出!$D$2:$D$1860,"20507")</f>
        <v>0</v>
      </c>
      <c r="L13" s="55" t="n">
        <f aca="false">SUMIFS(07导出!$H$2:$H$1860,07导出!$A$2:$A$1860,A13,07导出!$D$2:$D$1860,"20507")</f>
        <v>0</v>
      </c>
      <c r="M13" s="55" t="n">
        <f aca="false">SUMIFS(07导出!$G$2:$G$1860,07导出!$A$2:$A$1860,A13,07导出!$D$2:$D$1860,"20508")</f>
        <v>56400</v>
      </c>
      <c r="N13" s="55" t="n">
        <f aca="false">SUMIFS(07导出!$H$2:$H$1860,07导出!$A$2:$A$1860,A13,07导出!$D$2:$D$1860,"20508")</f>
        <v>112800</v>
      </c>
      <c r="O13" s="55" t="n">
        <f aca="false">SUMIFS(07导出!$G$2:$G$1860,07导出!$A$2:$A$1860,A13,07导出!$D$2:$D$1860,"20509")</f>
        <v>1108945.59</v>
      </c>
      <c r="P13" s="55" t="n">
        <f aca="false">SUMIFS(07导出!$H$2:$H$1860,07导出!$A$2:$A$1860,A13,07导出!$D$2:$D$1860,"20509")</f>
        <v>1120000</v>
      </c>
      <c r="Q13" s="55" t="n">
        <f aca="false">SUMIFS(07导出!$G$2:$G$1860,07导出!$A$2:$A$1860,A13,07导出!$C$2:$C$1860,"206")</f>
        <v>0</v>
      </c>
      <c r="R13" s="55" t="n">
        <f aca="false">SUMIFS(07导出!$H$2:$H$1860,07导出!$A$2:$A$1860,A13,07导出!$C$2:$C$1860,"206")</f>
        <v>0</v>
      </c>
      <c r="S13" s="55" t="n">
        <f aca="false">SUMIFS(07导出!$G$2:$G$1860,07导出!$A$2:$A$1860,A13,07导出!$D$2:$D$1860,"20607")</f>
        <v>0</v>
      </c>
      <c r="T13" s="55" t="n">
        <f aca="false">SUMIFS(07导出!$H$2:$H$1860,07导出!$A$2:$A$1860,A13,07导出!$D$2:$D$1860,"20607")</f>
        <v>0</v>
      </c>
      <c r="U13" s="55" t="n">
        <f aca="false">SUMIFS(07导出!$G$2:$G$1860,07导出!$A$2:$A$1860,A13,07导出!$C$2:$C$1860,"208")</f>
        <v>8641171.69</v>
      </c>
      <c r="V13" s="55" t="n">
        <f aca="false">SUMIFS(07导出!$H$2:$H$1860,07导出!$A$2:$A$1860,A13,07导出!$C$2:$C$1860,"208")</f>
        <v>8730651.2</v>
      </c>
      <c r="W13" s="55" t="n">
        <f aca="false">SUMIFS(07导出!$G$2:$G$1860,07导出!$A$2:$A$1860,A13,07导出!$D$2:$D$1860,"20805")</f>
        <v>8641171.69</v>
      </c>
      <c r="X13" s="55" t="n">
        <f aca="false">SUMIFS(07导出!$H$2:$H$1860,07导出!$A$2:$A$1860,A13,07导出!$D$2:$D$1860,"20805")</f>
        <v>8730651.2</v>
      </c>
      <c r="Y13" s="55" t="n">
        <f aca="false">SUMIFS(07导出!$G$2:$G$1860,07导出!$A$2:$A$1860,A13,07导出!$D$2:$D$1860,"20808")</f>
        <v>0</v>
      </c>
      <c r="Z13" s="55" t="n">
        <f aca="false">SUMIFS(07导出!$H$2:$H$1860,07导出!$A$2:$A$1860,A13,07导出!$D$2:$D$1860,"20808")</f>
        <v>0</v>
      </c>
      <c r="AA13" s="55" t="n">
        <f aca="false">SUMIFS(07导出!$G$2:$G$1860,07导出!$A$2:$A$1860,A13,07导出!$C$2:$C$1860,"210")</f>
        <v>4049659.97</v>
      </c>
      <c r="AB13" s="55" t="n">
        <f aca="false">SUMIFS(07导出!$H$2:$H$1860,07导出!$A$2:$A$1860,A13,07导出!$C$2:$C$1860,"210")</f>
        <v>3488477.18</v>
      </c>
      <c r="AC13" s="55" t="n">
        <f aca="false">SUMIFS(07导出!$G$2:$G$1860,07导出!$A$2:$A$1860,A13,07导出!$D$2:$D$1860,"21011")</f>
        <v>4049659.97</v>
      </c>
      <c r="AD13" s="55" t="n">
        <f aca="false">SUMIFS(07导出!$H$2:$H$1860,07导出!$A$2:$A$1860,A13,07导出!$D$2:$D$1860,"21011")</f>
        <v>3488477.18</v>
      </c>
      <c r="AE13" s="55" t="n">
        <f aca="false">SUMIFS(07导出!$G$2:$G$1860,07导出!$A$2:$A$1860,A13,07导出!$C$2:$C$1860,"212")</f>
        <v>0</v>
      </c>
      <c r="AF13" s="55" t="n">
        <f aca="false">SUMIFS(07导出!$H$2:$H$1860,07导出!$A$2:$A$1860,A13,07导出!$C$2:$C$1860,"212")</f>
        <v>0</v>
      </c>
      <c r="AG13" s="55" t="n">
        <f aca="false">SUMIFS(07导出!$G$2:$G$1860,07导出!$A$2:$A$1860,A13,07导出!$D$2:$D$1860,"21203")</f>
        <v>0</v>
      </c>
      <c r="AH13" s="55" t="n">
        <f aca="false">SUMIFS(07导出!$H$2:$H$1860,07导出!$A$2:$A$1860,A13,07导出!$D$2:$D$1860,"21203")</f>
        <v>0</v>
      </c>
      <c r="AI13" s="55" t="n">
        <f aca="false">SUMIFS(07导出!$G$2:$G$1860,07导出!$A$2:$A$1860,A13,07导出!$C$2:$C$1860,"213")</f>
        <v>0</v>
      </c>
      <c r="AJ13" s="55" t="n">
        <f aca="false">SUMIFS(07导出!$H$2:$H$1860,07导出!$A$2:$A$1860,A13,07导出!$C$2:$C$1860,"213")</f>
        <v>0</v>
      </c>
      <c r="AK13" s="55" t="n">
        <f aca="false">SUMIFS(07导出!$G$2:$G$1860,07导出!$A$2:$A$1860,A13,07导出!$D$2:$D$1860,"21305")</f>
        <v>0</v>
      </c>
      <c r="AL13" s="55" t="n">
        <f aca="false">SUMIFS(07导出!$H$2:$H$1860,07导出!$A$2:$A$1860,A13,07导出!$D$2:$D$1860,"21305")</f>
        <v>0</v>
      </c>
      <c r="AM13" s="55" t="n">
        <f aca="false">SUMIFS(07导出!$G$2:$G$1860,07导出!$A$2:$A$1860,A13,07导出!$C$2:$C$1860,"221")</f>
        <v>8254767</v>
      </c>
      <c r="AN13" s="55" t="n">
        <f aca="false">SUMIFS(07导出!$H$2:$H$1860,07导出!$A$2:$A$1860,A13,07导出!$C$2:$C$1860,"221")</f>
        <v>7480558.32</v>
      </c>
      <c r="AO13" s="55" t="n">
        <f aca="false">SUMIFS(07导出!$G$2:$G$1860,07导出!$A$2:$A$1860,A13,07导出!$D$2:$D$1860,"22102")</f>
        <v>8254767</v>
      </c>
      <c r="AP13" s="55" t="n">
        <f aca="false">SUMIFS(07导出!$H$2:$H$1860,07导出!$A$2:$A$1860,A13,07导出!$D$2:$D$1860,"22102")</f>
        <v>7480558.32</v>
      </c>
    </row>
    <row r="14" customFormat="false" ht="12" hidden="false" customHeight="false" outlineLevel="0" collapsed="false">
      <c r="A14" s="48" t="n">
        <v>255016</v>
      </c>
      <c r="B14" s="53" t="s">
        <v>170</v>
      </c>
      <c r="C14" s="54" t="n">
        <f aca="false">SUMIFS(07导出!$G$2:$G$1860,07导出!$A$2:$A$1860,A14,07导出!$C$2:$C$1860,"205")</f>
        <v>47751888.9</v>
      </c>
      <c r="D14" s="54" t="n">
        <f aca="false">SUMIFS(07导出!$H$2:$H$1860,07导出!$A$2:$A$1860,A14,07导出!$C$2:$C$1860,"205")</f>
        <v>39677848.21</v>
      </c>
      <c r="E14" s="55" t="n">
        <f aca="false">SUMIFS(07导出!$G$2:$G$1860,07导出!$A$2:$A$1860,A14,07导出!$D$2:$D$1860,"20502")</f>
        <v>47246105.9</v>
      </c>
      <c r="F14" s="55" t="n">
        <f aca="false">SUMIFS(07导出!$H$2:$H$1860,07导出!$A$2:$A$1860,A14,07导出!$D$2:$D$1860,"20502")</f>
        <v>39172065.21</v>
      </c>
      <c r="G14" s="55" t="n">
        <f aca="false">SUMIFS(07导出!$G$2:$G$1860,07导出!$A$2:$A$1860,A14,07导出!$D$2:$D$1860,"20503")</f>
        <v>0</v>
      </c>
      <c r="H14" s="55" t="n">
        <f aca="false">SUMIFS(07导出!$H$2:$H$1860,07导出!$A$2:$A$1860,A14,07导出!$D$2:$D$1860,"20503")</f>
        <v>0</v>
      </c>
      <c r="I14" s="55" t="n">
        <f aca="false">SUMIFS(07导出!$G$2:$G$1860,07导出!$A$2:$A$1860,A14,07导出!$D$2:$D$1860,"20504")</f>
        <v>0</v>
      </c>
      <c r="J14" s="55" t="n">
        <f aca="false">SUMIFS(07导出!$H$2:$H$1860,07导出!$A$2:$A$1860,A14,07导出!$D$2:$D$1860,"20504")</f>
        <v>0</v>
      </c>
      <c r="K14" s="55" t="n">
        <f aca="false">SUMIFS(07导出!$G$2:$G$1860,07导出!$A$2:$A$1860,A14,07导出!$D$2:$D$1860,"20507")</f>
        <v>0</v>
      </c>
      <c r="L14" s="55" t="n">
        <f aca="false">SUMIFS(07导出!$H$2:$H$1860,07导出!$A$2:$A$1860,A14,07导出!$D$2:$D$1860,"20507")</f>
        <v>0</v>
      </c>
      <c r="M14" s="55" t="n">
        <f aca="false">SUMIFS(07导出!$G$2:$G$1860,07导出!$A$2:$A$1860,A14,07导出!$D$2:$D$1860,"20508")</f>
        <v>0</v>
      </c>
      <c r="N14" s="55" t="n">
        <f aca="false">SUMIFS(07导出!$H$2:$H$1860,07导出!$A$2:$A$1860,A14,07导出!$D$2:$D$1860,"20508")</f>
        <v>0</v>
      </c>
      <c r="O14" s="55" t="n">
        <f aca="false">SUMIFS(07导出!$G$2:$G$1860,07导出!$A$2:$A$1860,A14,07导出!$D$2:$D$1860,"20509")</f>
        <v>505783</v>
      </c>
      <c r="P14" s="55" t="n">
        <f aca="false">SUMIFS(07导出!$H$2:$H$1860,07导出!$A$2:$A$1860,A14,07导出!$D$2:$D$1860,"20509")</f>
        <v>505783</v>
      </c>
      <c r="Q14" s="55" t="n">
        <f aca="false">SUMIFS(07导出!$G$2:$G$1860,07导出!$A$2:$A$1860,A14,07导出!$C$2:$C$1860,"206")</f>
        <v>0</v>
      </c>
      <c r="R14" s="55" t="n">
        <f aca="false">SUMIFS(07导出!$H$2:$H$1860,07导出!$A$2:$A$1860,A14,07导出!$C$2:$C$1860,"206")</f>
        <v>0</v>
      </c>
      <c r="S14" s="55" t="n">
        <f aca="false">SUMIFS(07导出!$G$2:$G$1860,07导出!$A$2:$A$1860,A14,07导出!$D$2:$D$1860,"20607")</f>
        <v>0</v>
      </c>
      <c r="T14" s="55" t="n">
        <f aca="false">SUMIFS(07导出!$H$2:$H$1860,07导出!$A$2:$A$1860,A14,07导出!$D$2:$D$1860,"20607")</f>
        <v>0</v>
      </c>
      <c r="U14" s="55" t="n">
        <f aca="false">SUMIFS(07导出!$G$2:$G$1860,07导出!$A$2:$A$1860,A14,07导出!$C$2:$C$1860,"208")</f>
        <v>11374730.78</v>
      </c>
      <c r="V14" s="55" t="n">
        <f aca="false">SUMIFS(07导出!$H$2:$H$1860,07导出!$A$2:$A$1860,A14,07导出!$C$2:$C$1860,"208")</f>
        <v>10153422.56</v>
      </c>
      <c r="W14" s="55" t="n">
        <f aca="false">SUMIFS(07导出!$G$2:$G$1860,07导出!$A$2:$A$1860,A14,07导出!$D$2:$D$1860,"20805")</f>
        <v>11374730.78</v>
      </c>
      <c r="X14" s="55" t="n">
        <f aca="false">SUMIFS(07导出!$H$2:$H$1860,07导出!$A$2:$A$1860,A14,07导出!$D$2:$D$1860,"20805")</f>
        <v>10153422.56</v>
      </c>
      <c r="Y14" s="55" t="n">
        <f aca="false">SUMIFS(07导出!$G$2:$G$1860,07导出!$A$2:$A$1860,A14,07导出!$D$2:$D$1860,"20808")</f>
        <v>0</v>
      </c>
      <c r="Z14" s="55" t="n">
        <f aca="false">SUMIFS(07导出!$H$2:$H$1860,07导出!$A$2:$A$1860,A14,07导出!$D$2:$D$1860,"20808")</f>
        <v>0</v>
      </c>
      <c r="AA14" s="55" t="n">
        <f aca="false">SUMIFS(07导出!$G$2:$G$1860,07导出!$A$2:$A$1860,A14,07导出!$C$2:$C$1860,"210")</f>
        <v>4118927.44</v>
      </c>
      <c r="AB14" s="55" t="n">
        <f aca="false">SUMIFS(07导出!$H$2:$H$1860,07导出!$A$2:$A$1860,A14,07导出!$C$2:$C$1860,"210")</f>
        <v>3637717.22</v>
      </c>
      <c r="AC14" s="55" t="n">
        <f aca="false">SUMIFS(07导出!$G$2:$G$1860,07导出!$A$2:$A$1860,A14,07导出!$D$2:$D$1860,"21011")</f>
        <v>4118927.44</v>
      </c>
      <c r="AD14" s="55" t="n">
        <f aca="false">SUMIFS(07导出!$H$2:$H$1860,07导出!$A$2:$A$1860,A14,07导出!$D$2:$D$1860,"21011")</f>
        <v>3637717.22</v>
      </c>
      <c r="AE14" s="55" t="n">
        <f aca="false">SUMIFS(07导出!$G$2:$G$1860,07导出!$A$2:$A$1860,A14,07导出!$C$2:$C$1860,"212")</f>
        <v>0</v>
      </c>
      <c r="AF14" s="55" t="n">
        <f aca="false">SUMIFS(07导出!$H$2:$H$1860,07导出!$A$2:$A$1860,A14,07导出!$C$2:$C$1860,"212")</f>
        <v>0</v>
      </c>
      <c r="AG14" s="55" t="n">
        <f aca="false">SUMIFS(07导出!$G$2:$G$1860,07导出!$A$2:$A$1860,A14,07导出!$D$2:$D$1860,"21203")</f>
        <v>0</v>
      </c>
      <c r="AH14" s="55" t="n">
        <f aca="false">SUMIFS(07导出!$H$2:$H$1860,07导出!$A$2:$A$1860,A14,07导出!$D$2:$D$1860,"21203")</f>
        <v>0</v>
      </c>
      <c r="AI14" s="55" t="n">
        <f aca="false">SUMIFS(07导出!$G$2:$G$1860,07导出!$A$2:$A$1860,A14,07导出!$C$2:$C$1860,"213")</f>
        <v>0</v>
      </c>
      <c r="AJ14" s="55" t="n">
        <f aca="false">SUMIFS(07导出!$H$2:$H$1860,07导出!$A$2:$A$1860,A14,07导出!$C$2:$C$1860,"213")</f>
        <v>0</v>
      </c>
      <c r="AK14" s="55" t="n">
        <f aca="false">SUMIFS(07导出!$G$2:$G$1860,07导出!$A$2:$A$1860,A14,07导出!$D$2:$D$1860,"21305")</f>
        <v>0</v>
      </c>
      <c r="AL14" s="55" t="n">
        <f aca="false">SUMIFS(07导出!$H$2:$H$1860,07导出!$A$2:$A$1860,A14,07导出!$D$2:$D$1860,"21305")</f>
        <v>0</v>
      </c>
      <c r="AM14" s="55" t="n">
        <f aca="false">SUMIFS(07导出!$G$2:$G$1860,07导出!$A$2:$A$1860,A14,07导出!$C$2:$C$1860,"221")</f>
        <v>8436576</v>
      </c>
      <c r="AN14" s="55" t="n">
        <f aca="false">SUMIFS(07导出!$H$2:$H$1860,07导出!$A$2:$A$1860,A14,07导出!$C$2:$C$1860,"221")</f>
        <v>7741067.28</v>
      </c>
      <c r="AO14" s="55" t="n">
        <f aca="false">SUMIFS(07导出!$G$2:$G$1860,07导出!$A$2:$A$1860,A14,07导出!$D$2:$D$1860,"22102")</f>
        <v>8436576</v>
      </c>
      <c r="AP14" s="55" t="n">
        <f aca="false">SUMIFS(07导出!$H$2:$H$1860,07导出!$A$2:$A$1860,A14,07导出!$D$2:$D$1860,"22102")</f>
        <v>7741067.28</v>
      </c>
    </row>
    <row r="15" customFormat="false" ht="12" hidden="false" customHeight="false" outlineLevel="0" collapsed="false">
      <c r="A15" s="48" t="n">
        <v>255017</v>
      </c>
      <c r="B15" s="53" t="s">
        <v>171</v>
      </c>
      <c r="C15" s="54" t="n">
        <f aca="false">SUMIFS(07导出!$G$2:$G$1860,07导出!$A$2:$A$1860,A15,07导出!$C$2:$C$1860,"205")</f>
        <v>98005147.92</v>
      </c>
      <c r="D15" s="54" t="n">
        <f aca="false">SUMIFS(07导出!$H$2:$H$1860,07导出!$A$2:$A$1860,A15,07导出!$C$2:$C$1860,"205")</f>
        <v>73986251.38</v>
      </c>
      <c r="E15" s="55" t="n">
        <f aca="false">SUMIFS(07导出!$G$2:$G$1860,07导出!$A$2:$A$1860,A15,07导出!$D$2:$D$1860,"20502")</f>
        <v>90853211.85</v>
      </c>
      <c r="F15" s="55" t="n">
        <f aca="false">SUMIFS(07导出!$H$2:$H$1860,07导出!$A$2:$A$1860,A15,07导出!$D$2:$D$1860,"20502")</f>
        <v>72054681.38</v>
      </c>
      <c r="G15" s="55" t="n">
        <f aca="false">SUMIFS(07导出!$G$2:$G$1860,07导出!$A$2:$A$1860,A15,07导出!$D$2:$D$1860,"20503")</f>
        <v>0</v>
      </c>
      <c r="H15" s="55" t="n">
        <f aca="false">SUMIFS(07导出!$H$2:$H$1860,07导出!$A$2:$A$1860,A15,07导出!$D$2:$D$1860,"20503")</f>
        <v>0</v>
      </c>
      <c r="I15" s="55" t="n">
        <f aca="false">SUMIFS(07导出!$G$2:$G$1860,07导出!$A$2:$A$1860,A15,07导出!$D$2:$D$1860,"20504")</f>
        <v>0</v>
      </c>
      <c r="J15" s="55" t="n">
        <f aca="false">SUMIFS(07导出!$H$2:$H$1860,07导出!$A$2:$A$1860,A15,07导出!$D$2:$D$1860,"20504")</f>
        <v>0</v>
      </c>
      <c r="K15" s="55" t="n">
        <f aca="false">SUMIFS(07导出!$G$2:$G$1860,07导出!$A$2:$A$1860,A15,07导出!$D$2:$D$1860,"20507")</f>
        <v>0</v>
      </c>
      <c r="L15" s="55" t="n">
        <f aca="false">SUMIFS(07导出!$H$2:$H$1860,07导出!$A$2:$A$1860,A15,07导出!$D$2:$D$1860,"20507")</f>
        <v>0</v>
      </c>
      <c r="M15" s="55" t="n">
        <f aca="false">SUMIFS(07导出!$G$2:$G$1860,07导出!$A$2:$A$1860,A15,07导出!$D$2:$D$1860,"20508")</f>
        <v>0</v>
      </c>
      <c r="N15" s="55" t="n">
        <f aca="false">SUMIFS(07导出!$H$2:$H$1860,07导出!$A$2:$A$1860,A15,07导出!$D$2:$D$1860,"20508")</f>
        <v>210400</v>
      </c>
      <c r="O15" s="55" t="n">
        <f aca="false">SUMIFS(07导出!$G$2:$G$1860,07导出!$A$2:$A$1860,A15,07导出!$D$2:$D$1860,"20509")</f>
        <v>7151936.07</v>
      </c>
      <c r="P15" s="55" t="n">
        <f aca="false">SUMIFS(07导出!$H$2:$H$1860,07导出!$A$2:$A$1860,A15,07导出!$D$2:$D$1860,"20509")</f>
        <v>1721170</v>
      </c>
      <c r="Q15" s="55" t="n">
        <f aca="false">SUMIFS(07导出!$G$2:$G$1860,07导出!$A$2:$A$1860,A15,07导出!$C$2:$C$1860,"206")</f>
        <v>0</v>
      </c>
      <c r="R15" s="55" t="n">
        <f aca="false">SUMIFS(07导出!$H$2:$H$1860,07导出!$A$2:$A$1860,A15,07导出!$C$2:$C$1860,"206")</f>
        <v>0</v>
      </c>
      <c r="S15" s="55" t="n">
        <f aca="false">SUMIFS(07导出!$G$2:$G$1860,07导出!$A$2:$A$1860,A15,07导出!$D$2:$D$1860,"20607")</f>
        <v>0</v>
      </c>
      <c r="T15" s="55" t="n">
        <f aca="false">SUMIFS(07导出!$H$2:$H$1860,07导出!$A$2:$A$1860,A15,07导出!$D$2:$D$1860,"20607")</f>
        <v>0</v>
      </c>
      <c r="U15" s="55" t="n">
        <f aca="false">SUMIFS(07导出!$G$2:$G$1860,07导出!$A$2:$A$1860,A15,07导出!$C$2:$C$1860,"208")</f>
        <v>19852488.64</v>
      </c>
      <c r="V15" s="55" t="n">
        <f aca="false">SUMIFS(07导出!$H$2:$H$1860,07导出!$A$2:$A$1860,A15,07导出!$C$2:$C$1860,"208")</f>
        <v>17633320.78</v>
      </c>
      <c r="W15" s="55" t="n">
        <f aca="false">SUMIFS(07导出!$G$2:$G$1860,07导出!$A$2:$A$1860,A15,07导出!$D$2:$D$1860,"20805")</f>
        <v>19852488.64</v>
      </c>
      <c r="X15" s="55" t="n">
        <f aca="false">SUMIFS(07导出!$H$2:$H$1860,07导出!$A$2:$A$1860,A15,07导出!$D$2:$D$1860,"20805")</f>
        <v>17633320.78</v>
      </c>
      <c r="Y15" s="55" t="n">
        <f aca="false">SUMIFS(07导出!$G$2:$G$1860,07导出!$A$2:$A$1860,A15,07导出!$D$2:$D$1860,"20808")</f>
        <v>0</v>
      </c>
      <c r="Z15" s="55" t="n">
        <f aca="false">SUMIFS(07导出!$H$2:$H$1860,07导出!$A$2:$A$1860,A15,07导出!$D$2:$D$1860,"20808")</f>
        <v>0</v>
      </c>
      <c r="AA15" s="55" t="n">
        <f aca="false">SUMIFS(07导出!$G$2:$G$1860,07导出!$A$2:$A$1860,A15,07导出!$C$2:$C$1860,"210")</f>
        <v>7358140.06</v>
      </c>
      <c r="AB15" s="55" t="n">
        <f aca="false">SUMIFS(07导出!$H$2:$H$1860,07导出!$A$2:$A$1860,A15,07导出!$C$2:$C$1860,"210")</f>
        <v>6547305.91</v>
      </c>
      <c r="AC15" s="55" t="n">
        <f aca="false">SUMIFS(07导出!$G$2:$G$1860,07导出!$A$2:$A$1860,A15,07导出!$D$2:$D$1860,"21011")</f>
        <v>7358140.06</v>
      </c>
      <c r="AD15" s="55" t="n">
        <f aca="false">SUMIFS(07导出!$H$2:$H$1860,07导出!$A$2:$A$1860,A15,07导出!$D$2:$D$1860,"21011")</f>
        <v>6547305.91</v>
      </c>
      <c r="AE15" s="55" t="n">
        <f aca="false">SUMIFS(07导出!$G$2:$G$1860,07导出!$A$2:$A$1860,A15,07导出!$C$2:$C$1860,"212")</f>
        <v>0</v>
      </c>
      <c r="AF15" s="55" t="n">
        <f aca="false">SUMIFS(07导出!$H$2:$H$1860,07导出!$A$2:$A$1860,A15,07导出!$C$2:$C$1860,"212")</f>
        <v>0</v>
      </c>
      <c r="AG15" s="55" t="n">
        <f aca="false">SUMIFS(07导出!$G$2:$G$1860,07导出!$A$2:$A$1860,A15,07导出!$D$2:$D$1860,"21203")</f>
        <v>0</v>
      </c>
      <c r="AH15" s="55" t="n">
        <f aca="false">SUMIFS(07导出!$H$2:$H$1860,07导出!$A$2:$A$1860,A15,07导出!$D$2:$D$1860,"21203")</f>
        <v>0</v>
      </c>
      <c r="AI15" s="55" t="n">
        <f aca="false">SUMIFS(07导出!$G$2:$G$1860,07导出!$A$2:$A$1860,A15,07导出!$C$2:$C$1860,"213")</f>
        <v>0</v>
      </c>
      <c r="AJ15" s="55" t="n">
        <f aca="false">SUMIFS(07导出!$H$2:$H$1860,07导出!$A$2:$A$1860,A15,07导出!$C$2:$C$1860,"213")</f>
        <v>0</v>
      </c>
      <c r="AK15" s="55" t="n">
        <f aca="false">SUMIFS(07导出!$G$2:$G$1860,07导出!$A$2:$A$1860,A15,07导出!$D$2:$D$1860,"21305")</f>
        <v>0</v>
      </c>
      <c r="AL15" s="55" t="n">
        <f aca="false">SUMIFS(07导出!$H$2:$H$1860,07导出!$A$2:$A$1860,A15,07导出!$D$2:$D$1860,"21305")</f>
        <v>0</v>
      </c>
      <c r="AM15" s="55" t="n">
        <f aca="false">SUMIFS(07导出!$G$2:$G$1860,07导出!$A$2:$A$1860,A15,07导出!$C$2:$C$1860,"221")</f>
        <v>15945915</v>
      </c>
      <c r="AN15" s="55" t="n">
        <f aca="false">SUMIFS(07导出!$H$2:$H$1860,07导出!$A$2:$A$1860,A15,07导出!$C$2:$C$1860,"221")</f>
        <v>14510376.84</v>
      </c>
      <c r="AO15" s="55" t="n">
        <f aca="false">SUMIFS(07导出!$G$2:$G$1860,07导出!$A$2:$A$1860,A15,07导出!$D$2:$D$1860,"22102")</f>
        <v>15945915</v>
      </c>
      <c r="AP15" s="55" t="n">
        <f aca="false">SUMIFS(07导出!$H$2:$H$1860,07导出!$A$2:$A$1860,A15,07导出!$D$2:$D$1860,"22102")</f>
        <v>14510376.84</v>
      </c>
    </row>
    <row r="16" customFormat="false" ht="12" hidden="false" customHeight="false" outlineLevel="0" collapsed="false">
      <c r="A16" s="48" t="n">
        <v>255018</v>
      </c>
      <c r="B16" s="53" t="s">
        <v>172</v>
      </c>
      <c r="C16" s="54" t="n">
        <f aca="false">SUMIFS(07导出!$G$2:$G$1860,07导出!$A$2:$A$1860,A16,07导出!$C$2:$C$1860,"205")</f>
        <v>32483512.03</v>
      </c>
      <c r="D16" s="54" t="n">
        <f aca="false">SUMIFS(07导出!$H$2:$H$1860,07导出!$A$2:$A$1860,A16,07导出!$C$2:$C$1860,"205")</f>
        <v>26697469.21</v>
      </c>
      <c r="E16" s="55" t="n">
        <f aca="false">SUMIFS(07导出!$G$2:$G$1860,07导出!$A$2:$A$1860,A16,07导出!$D$2:$D$1860,"20502")</f>
        <v>31037921.79</v>
      </c>
      <c r="F16" s="55" t="n">
        <f aca="false">SUMIFS(07导出!$H$2:$H$1860,07导出!$A$2:$A$1860,A16,07导出!$D$2:$D$1860,"20502")</f>
        <v>25164969.21</v>
      </c>
      <c r="G16" s="55" t="n">
        <f aca="false">SUMIFS(07导出!$G$2:$G$1860,07导出!$A$2:$A$1860,A16,07导出!$D$2:$D$1860,"20503")</f>
        <v>0</v>
      </c>
      <c r="H16" s="55" t="n">
        <f aca="false">SUMIFS(07导出!$H$2:$H$1860,07导出!$A$2:$A$1860,A16,07导出!$D$2:$D$1860,"20503")</f>
        <v>0</v>
      </c>
      <c r="I16" s="55" t="n">
        <f aca="false">SUMIFS(07导出!$G$2:$G$1860,07导出!$A$2:$A$1860,A16,07导出!$D$2:$D$1860,"20504")</f>
        <v>0</v>
      </c>
      <c r="J16" s="55" t="n">
        <f aca="false">SUMIFS(07导出!$H$2:$H$1860,07导出!$A$2:$A$1860,A16,07导出!$D$2:$D$1860,"20504")</f>
        <v>0</v>
      </c>
      <c r="K16" s="55" t="n">
        <f aca="false">SUMIFS(07导出!$G$2:$G$1860,07导出!$A$2:$A$1860,A16,07导出!$D$2:$D$1860,"20507")</f>
        <v>0</v>
      </c>
      <c r="L16" s="55" t="n">
        <f aca="false">SUMIFS(07导出!$H$2:$H$1860,07导出!$A$2:$A$1860,A16,07导出!$D$2:$D$1860,"20507")</f>
        <v>0</v>
      </c>
      <c r="M16" s="55" t="n">
        <f aca="false">SUMIFS(07导出!$G$2:$G$1860,07导出!$A$2:$A$1860,A16,07导出!$D$2:$D$1860,"20508")</f>
        <v>5550</v>
      </c>
      <c r="N16" s="55" t="n">
        <f aca="false">SUMIFS(07导出!$H$2:$H$1860,07导出!$A$2:$A$1860,A16,07导出!$D$2:$D$1860,"20508")</f>
        <v>80800</v>
      </c>
      <c r="O16" s="55" t="n">
        <f aca="false">SUMIFS(07导出!$G$2:$G$1860,07导出!$A$2:$A$1860,A16,07导出!$D$2:$D$1860,"20509")</f>
        <v>1440040.24</v>
      </c>
      <c r="P16" s="55" t="n">
        <f aca="false">SUMIFS(07导出!$H$2:$H$1860,07导出!$A$2:$A$1860,A16,07导出!$D$2:$D$1860,"20509")</f>
        <v>1451700</v>
      </c>
      <c r="Q16" s="55" t="n">
        <f aca="false">SUMIFS(07导出!$G$2:$G$1860,07导出!$A$2:$A$1860,A16,07导出!$C$2:$C$1860,"206")</f>
        <v>0</v>
      </c>
      <c r="R16" s="55" t="n">
        <f aca="false">SUMIFS(07导出!$H$2:$H$1860,07导出!$A$2:$A$1860,A16,07导出!$C$2:$C$1860,"206")</f>
        <v>0</v>
      </c>
      <c r="S16" s="55" t="n">
        <f aca="false">SUMIFS(07导出!$G$2:$G$1860,07导出!$A$2:$A$1860,A16,07导出!$D$2:$D$1860,"20607")</f>
        <v>0</v>
      </c>
      <c r="T16" s="55" t="n">
        <f aca="false">SUMIFS(07导出!$H$2:$H$1860,07导出!$A$2:$A$1860,A16,07导出!$D$2:$D$1860,"20607")</f>
        <v>0</v>
      </c>
      <c r="U16" s="55" t="n">
        <f aca="false">SUMIFS(07导出!$G$2:$G$1860,07导出!$A$2:$A$1860,A16,07导出!$C$2:$C$1860,"208")</f>
        <v>5685144.62</v>
      </c>
      <c r="V16" s="55" t="n">
        <f aca="false">SUMIFS(07导出!$H$2:$H$1860,07导出!$A$2:$A$1860,A16,07导出!$C$2:$C$1860,"208")</f>
        <v>5579884.07</v>
      </c>
      <c r="W16" s="55" t="n">
        <f aca="false">SUMIFS(07导出!$G$2:$G$1860,07导出!$A$2:$A$1860,A16,07导出!$D$2:$D$1860,"20805")</f>
        <v>5685144.62</v>
      </c>
      <c r="X16" s="55" t="n">
        <f aca="false">SUMIFS(07导出!$H$2:$H$1860,07导出!$A$2:$A$1860,A16,07导出!$D$2:$D$1860,"20805")</f>
        <v>5579884.07</v>
      </c>
      <c r="Y16" s="55" t="n">
        <f aca="false">SUMIFS(07导出!$G$2:$G$1860,07导出!$A$2:$A$1860,A16,07导出!$D$2:$D$1860,"20808")</f>
        <v>0</v>
      </c>
      <c r="Z16" s="55" t="n">
        <f aca="false">SUMIFS(07导出!$H$2:$H$1860,07导出!$A$2:$A$1860,A16,07导出!$D$2:$D$1860,"20808")</f>
        <v>0</v>
      </c>
      <c r="AA16" s="55" t="n">
        <f aca="false">SUMIFS(07导出!$G$2:$G$1860,07导出!$A$2:$A$1860,A16,07导出!$C$2:$C$1860,"210")</f>
        <v>2154834.45</v>
      </c>
      <c r="AB16" s="55" t="n">
        <f aca="false">SUMIFS(07导出!$H$2:$H$1860,07导出!$A$2:$A$1860,A16,07导出!$C$2:$C$1860,"210")</f>
        <v>2190812.82</v>
      </c>
      <c r="AC16" s="55" t="n">
        <f aca="false">SUMIFS(07导出!$G$2:$G$1860,07导出!$A$2:$A$1860,A16,07导出!$D$2:$D$1860,"21011")</f>
        <v>2154834.45</v>
      </c>
      <c r="AD16" s="55" t="n">
        <f aca="false">SUMIFS(07导出!$H$2:$H$1860,07导出!$A$2:$A$1860,A16,07导出!$D$2:$D$1860,"21011")</f>
        <v>2190812.82</v>
      </c>
      <c r="AE16" s="55" t="n">
        <f aca="false">SUMIFS(07导出!$G$2:$G$1860,07导出!$A$2:$A$1860,A16,07导出!$C$2:$C$1860,"212")</f>
        <v>0</v>
      </c>
      <c r="AF16" s="55" t="n">
        <f aca="false">SUMIFS(07导出!$H$2:$H$1860,07导出!$A$2:$A$1860,A16,07导出!$C$2:$C$1860,"212")</f>
        <v>0</v>
      </c>
      <c r="AG16" s="55" t="n">
        <f aca="false">SUMIFS(07导出!$G$2:$G$1860,07导出!$A$2:$A$1860,A16,07导出!$D$2:$D$1860,"21203")</f>
        <v>0</v>
      </c>
      <c r="AH16" s="55" t="n">
        <f aca="false">SUMIFS(07导出!$H$2:$H$1860,07导出!$A$2:$A$1860,A16,07导出!$D$2:$D$1860,"21203")</f>
        <v>0</v>
      </c>
      <c r="AI16" s="55" t="n">
        <f aca="false">SUMIFS(07导出!$G$2:$G$1860,07导出!$A$2:$A$1860,A16,07导出!$C$2:$C$1860,"213")</f>
        <v>0</v>
      </c>
      <c r="AJ16" s="55" t="n">
        <f aca="false">SUMIFS(07导出!$H$2:$H$1860,07导出!$A$2:$A$1860,A16,07导出!$C$2:$C$1860,"213")</f>
        <v>0</v>
      </c>
      <c r="AK16" s="55" t="n">
        <f aca="false">SUMIFS(07导出!$G$2:$G$1860,07导出!$A$2:$A$1860,A16,07导出!$D$2:$D$1860,"21305")</f>
        <v>0</v>
      </c>
      <c r="AL16" s="55" t="n">
        <f aca="false">SUMIFS(07导出!$H$2:$H$1860,07导出!$A$2:$A$1860,A16,07导出!$D$2:$D$1860,"21305")</f>
        <v>0</v>
      </c>
      <c r="AM16" s="55" t="n">
        <f aca="false">SUMIFS(07导出!$G$2:$G$1860,07导出!$A$2:$A$1860,A16,07导出!$C$2:$C$1860,"221")</f>
        <v>5838911</v>
      </c>
      <c r="AN16" s="55" t="n">
        <f aca="false">SUMIFS(07导出!$H$2:$H$1860,07导出!$A$2:$A$1860,A16,07导出!$C$2:$C$1860,"221")</f>
        <v>5419583.83</v>
      </c>
      <c r="AO16" s="55" t="n">
        <f aca="false">SUMIFS(07导出!$G$2:$G$1860,07导出!$A$2:$A$1860,A16,07导出!$D$2:$D$1860,"22102")</f>
        <v>5838911</v>
      </c>
      <c r="AP16" s="55" t="n">
        <f aca="false">SUMIFS(07导出!$H$2:$H$1860,07导出!$A$2:$A$1860,A16,07导出!$D$2:$D$1860,"22102")</f>
        <v>5419583.83</v>
      </c>
    </row>
    <row r="17" customFormat="false" ht="12" hidden="false" customHeight="false" outlineLevel="0" collapsed="false">
      <c r="A17" s="48" t="n">
        <v>255019</v>
      </c>
      <c r="B17" s="53" t="s">
        <v>173</v>
      </c>
      <c r="C17" s="54" t="n">
        <f aca="false">SUMIFS(07导出!$G$2:$G$1860,07导出!$A$2:$A$1860,A17,07导出!$C$2:$C$1860,"205")</f>
        <v>43586660.35</v>
      </c>
      <c r="D17" s="54" t="n">
        <f aca="false">SUMIFS(07导出!$H$2:$H$1860,07导出!$A$2:$A$1860,A17,07导出!$C$2:$C$1860,"205")</f>
        <v>28928901.7</v>
      </c>
      <c r="E17" s="55" t="n">
        <f aca="false">SUMIFS(07导出!$G$2:$G$1860,07导出!$A$2:$A$1860,A17,07导出!$D$2:$D$1860,"20502")</f>
        <v>43425460.35</v>
      </c>
      <c r="F17" s="55" t="n">
        <f aca="false">SUMIFS(07导出!$H$2:$H$1860,07导出!$A$2:$A$1860,A17,07导出!$D$2:$D$1860,"20502")</f>
        <v>28718501.7</v>
      </c>
      <c r="G17" s="55" t="n">
        <f aca="false">SUMIFS(07导出!$G$2:$G$1860,07导出!$A$2:$A$1860,A17,07导出!$D$2:$D$1860,"20503")</f>
        <v>0</v>
      </c>
      <c r="H17" s="55" t="n">
        <f aca="false">SUMIFS(07导出!$H$2:$H$1860,07导出!$A$2:$A$1860,A17,07导出!$D$2:$D$1860,"20503")</f>
        <v>0</v>
      </c>
      <c r="I17" s="55" t="n">
        <f aca="false">SUMIFS(07导出!$G$2:$G$1860,07导出!$A$2:$A$1860,A17,07导出!$D$2:$D$1860,"20504")</f>
        <v>0</v>
      </c>
      <c r="J17" s="55" t="n">
        <f aca="false">SUMIFS(07导出!$H$2:$H$1860,07导出!$A$2:$A$1860,A17,07导出!$D$2:$D$1860,"20504")</f>
        <v>0</v>
      </c>
      <c r="K17" s="55" t="n">
        <f aca="false">SUMIFS(07导出!$G$2:$G$1860,07导出!$A$2:$A$1860,A17,07导出!$D$2:$D$1860,"20507")</f>
        <v>0</v>
      </c>
      <c r="L17" s="55" t="n">
        <f aca="false">SUMIFS(07导出!$H$2:$H$1860,07导出!$A$2:$A$1860,A17,07导出!$D$2:$D$1860,"20507")</f>
        <v>0</v>
      </c>
      <c r="M17" s="55" t="n">
        <f aca="false">SUMIFS(07导出!$G$2:$G$1860,07导出!$A$2:$A$1860,A17,07导出!$D$2:$D$1860,"20508")</f>
        <v>49200</v>
      </c>
      <c r="N17" s="55" t="n">
        <f aca="false">SUMIFS(07导出!$H$2:$H$1860,07导出!$A$2:$A$1860,A17,07导出!$D$2:$D$1860,"20508")</f>
        <v>98400</v>
      </c>
      <c r="O17" s="55" t="n">
        <f aca="false">SUMIFS(07导出!$G$2:$G$1860,07导出!$A$2:$A$1860,A17,07导出!$D$2:$D$1860,"20509")</f>
        <v>112000</v>
      </c>
      <c r="P17" s="55" t="n">
        <f aca="false">SUMIFS(07导出!$H$2:$H$1860,07导出!$A$2:$A$1860,A17,07导出!$D$2:$D$1860,"20509")</f>
        <v>112000</v>
      </c>
      <c r="Q17" s="55" t="n">
        <f aca="false">SUMIFS(07导出!$G$2:$G$1860,07导出!$A$2:$A$1860,A17,07导出!$C$2:$C$1860,"206")</f>
        <v>0</v>
      </c>
      <c r="R17" s="55" t="n">
        <f aca="false">SUMIFS(07导出!$H$2:$H$1860,07导出!$A$2:$A$1860,A17,07导出!$C$2:$C$1860,"206")</f>
        <v>0</v>
      </c>
      <c r="S17" s="55" t="n">
        <f aca="false">SUMIFS(07导出!$G$2:$G$1860,07导出!$A$2:$A$1860,A17,07导出!$D$2:$D$1860,"20607")</f>
        <v>0</v>
      </c>
      <c r="T17" s="55" t="n">
        <f aca="false">SUMIFS(07导出!$H$2:$H$1860,07导出!$A$2:$A$1860,A17,07导出!$D$2:$D$1860,"20607")</f>
        <v>0</v>
      </c>
      <c r="U17" s="55" t="n">
        <f aca="false">SUMIFS(07导出!$G$2:$G$1860,07导出!$A$2:$A$1860,A17,07导出!$C$2:$C$1860,"208")</f>
        <v>7226342.27</v>
      </c>
      <c r="V17" s="55" t="n">
        <f aca="false">SUMIFS(07导出!$H$2:$H$1860,07导出!$A$2:$A$1860,A17,07导出!$C$2:$C$1860,"208")</f>
        <v>5797738.8</v>
      </c>
      <c r="W17" s="55" t="n">
        <f aca="false">SUMIFS(07导出!$G$2:$G$1860,07导出!$A$2:$A$1860,A17,07导出!$D$2:$D$1860,"20805")</f>
        <v>7226342.27</v>
      </c>
      <c r="X17" s="55" t="n">
        <f aca="false">SUMIFS(07导出!$H$2:$H$1860,07导出!$A$2:$A$1860,A17,07导出!$D$2:$D$1860,"20805")</f>
        <v>5797738.8</v>
      </c>
      <c r="Y17" s="55" t="n">
        <f aca="false">SUMIFS(07导出!$G$2:$G$1860,07导出!$A$2:$A$1860,A17,07导出!$D$2:$D$1860,"20808")</f>
        <v>0</v>
      </c>
      <c r="Z17" s="55" t="n">
        <f aca="false">SUMIFS(07导出!$H$2:$H$1860,07导出!$A$2:$A$1860,A17,07导出!$D$2:$D$1860,"20808")</f>
        <v>0</v>
      </c>
      <c r="AA17" s="55" t="n">
        <f aca="false">SUMIFS(07导出!$G$2:$G$1860,07导出!$A$2:$A$1860,A17,07导出!$C$2:$C$1860,"210")</f>
        <v>2637588</v>
      </c>
      <c r="AB17" s="55" t="n">
        <f aca="false">SUMIFS(07导出!$H$2:$H$1860,07导出!$A$2:$A$1860,A17,07导出!$C$2:$C$1860,"210")</f>
        <v>2290830.1</v>
      </c>
      <c r="AC17" s="55" t="n">
        <f aca="false">SUMIFS(07导出!$G$2:$G$1860,07导出!$A$2:$A$1860,A17,07导出!$D$2:$D$1860,"21011")</f>
        <v>2637588</v>
      </c>
      <c r="AD17" s="55" t="n">
        <f aca="false">SUMIFS(07导出!$H$2:$H$1860,07导出!$A$2:$A$1860,A17,07导出!$D$2:$D$1860,"21011")</f>
        <v>2290830.1</v>
      </c>
      <c r="AE17" s="55" t="n">
        <f aca="false">SUMIFS(07导出!$G$2:$G$1860,07导出!$A$2:$A$1860,A17,07导出!$C$2:$C$1860,"212")</f>
        <v>0</v>
      </c>
      <c r="AF17" s="55" t="n">
        <f aca="false">SUMIFS(07导出!$H$2:$H$1860,07导出!$A$2:$A$1860,A17,07导出!$C$2:$C$1860,"212")</f>
        <v>0</v>
      </c>
      <c r="AG17" s="55" t="n">
        <f aca="false">SUMIFS(07导出!$G$2:$G$1860,07导出!$A$2:$A$1860,A17,07导出!$D$2:$D$1860,"21203")</f>
        <v>0</v>
      </c>
      <c r="AH17" s="55" t="n">
        <f aca="false">SUMIFS(07导出!$H$2:$H$1860,07导出!$A$2:$A$1860,A17,07导出!$D$2:$D$1860,"21203")</f>
        <v>0</v>
      </c>
      <c r="AI17" s="55" t="n">
        <f aca="false">SUMIFS(07导出!$G$2:$G$1860,07导出!$A$2:$A$1860,A17,07导出!$C$2:$C$1860,"213")</f>
        <v>0</v>
      </c>
      <c r="AJ17" s="55" t="n">
        <f aca="false">SUMIFS(07导出!$H$2:$H$1860,07导出!$A$2:$A$1860,A17,07导出!$C$2:$C$1860,"213")</f>
        <v>0</v>
      </c>
      <c r="AK17" s="55" t="n">
        <f aca="false">SUMIFS(07导出!$G$2:$G$1860,07导出!$A$2:$A$1860,A17,07导出!$D$2:$D$1860,"21305")</f>
        <v>0</v>
      </c>
      <c r="AL17" s="55" t="n">
        <f aca="false">SUMIFS(07导出!$H$2:$H$1860,07导出!$A$2:$A$1860,A17,07导出!$D$2:$D$1860,"21305")</f>
        <v>0</v>
      </c>
      <c r="AM17" s="55" t="n">
        <f aca="false">SUMIFS(07导出!$G$2:$G$1860,07导出!$A$2:$A$1860,A17,07导出!$C$2:$C$1860,"221")</f>
        <v>7219111</v>
      </c>
      <c r="AN17" s="55" t="n">
        <f aca="false">SUMIFS(07导出!$H$2:$H$1860,07导出!$A$2:$A$1860,A17,07导出!$C$2:$C$1860,"221")</f>
        <v>6035564.4</v>
      </c>
      <c r="AO17" s="55" t="n">
        <f aca="false">SUMIFS(07导出!$G$2:$G$1860,07导出!$A$2:$A$1860,A17,07导出!$D$2:$D$1860,"22102")</f>
        <v>7219111</v>
      </c>
      <c r="AP17" s="55" t="n">
        <f aca="false">SUMIFS(07导出!$H$2:$H$1860,07导出!$A$2:$A$1860,A17,07导出!$D$2:$D$1860,"22102")</f>
        <v>6035564.4</v>
      </c>
    </row>
    <row r="18" customFormat="false" ht="12" hidden="false" customHeight="false" outlineLevel="0" collapsed="false">
      <c r="A18" s="48" t="n">
        <v>255020</v>
      </c>
      <c r="B18" s="53" t="s">
        <v>174</v>
      </c>
      <c r="C18" s="54" t="n">
        <f aca="false">SUMIFS(07导出!$G$2:$G$1860,07导出!$A$2:$A$1860,A18,07导出!$C$2:$C$1860,"205")</f>
        <v>45789413.46</v>
      </c>
      <c r="D18" s="54" t="n">
        <f aca="false">SUMIFS(07导出!$H$2:$H$1860,07导出!$A$2:$A$1860,A18,07导出!$C$2:$C$1860,"205")</f>
        <v>35576237.06</v>
      </c>
      <c r="E18" s="55" t="n">
        <f aca="false">SUMIFS(07导出!$G$2:$G$1860,07导出!$A$2:$A$1860,A18,07导出!$D$2:$D$1860,"20502")</f>
        <v>43904311.28</v>
      </c>
      <c r="F18" s="55" t="n">
        <f aca="false">SUMIFS(07导出!$H$2:$H$1860,07导出!$A$2:$A$1860,A18,07导出!$D$2:$D$1860,"20502")</f>
        <v>32736677.06</v>
      </c>
      <c r="G18" s="55" t="n">
        <f aca="false">SUMIFS(07导出!$G$2:$G$1860,07导出!$A$2:$A$1860,A18,07导出!$D$2:$D$1860,"20503")</f>
        <v>0</v>
      </c>
      <c r="H18" s="55" t="n">
        <f aca="false">SUMIFS(07导出!$H$2:$H$1860,07导出!$A$2:$A$1860,A18,07导出!$D$2:$D$1860,"20503")</f>
        <v>0</v>
      </c>
      <c r="I18" s="55" t="n">
        <f aca="false">SUMIFS(07导出!$G$2:$G$1860,07导出!$A$2:$A$1860,A18,07导出!$D$2:$D$1860,"20504")</f>
        <v>0</v>
      </c>
      <c r="J18" s="55" t="n">
        <f aca="false">SUMIFS(07导出!$H$2:$H$1860,07导出!$A$2:$A$1860,A18,07导出!$D$2:$D$1860,"20504")</f>
        <v>0</v>
      </c>
      <c r="K18" s="55" t="n">
        <f aca="false">SUMIFS(07导出!$G$2:$G$1860,07导出!$A$2:$A$1860,A18,07导出!$D$2:$D$1860,"20507")</f>
        <v>0</v>
      </c>
      <c r="L18" s="55" t="n">
        <f aca="false">SUMIFS(07导出!$H$2:$H$1860,07导出!$A$2:$A$1860,A18,07导出!$D$2:$D$1860,"20507")</f>
        <v>0</v>
      </c>
      <c r="M18" s="55" t="n">
        <f aca="false">SUMIFS(07导出!$G$2:$G$1860,07导出!$A$2:$A$1860,A18,07导出!$D$2:$D$1860,"20508")</f>
        <v>51200</v>
      </c>
      <c r="N18" s="55" t="n">
        <f aca="false">SUMIFS(07导出!$H$2:$H$1860,07导出!$A$2:$A$1860,A18,07导出!$D$2:$D$1860,"20508")</f>
        <v>102400</v>
      </c>
      <c r="O18" s="55" t="n">
        <f aca="false">SUMIFS(07导出!$G$2:$G$1860,07导出!$A$2:$A$1860,A18,07导出!$D$2:$D$1860,"20509")</f>
        <v>1833902.18</v>
      </c>
      <c r="P18" s="55" t="n">
        <f aca="false">SUMIFS(07导出!$H$2:$H$1860,07导出!$A$2:$A$1860,A18,07导出!$D$2:$D$1860,"20509")</f>
        <v>2737160</v>
      </c>
      <c r="Q18" s="55" t="n">
        <f aca="false">SUMIFS(07导出!$G$2:$G$1860,07导出!$A$2:$A$1860,A18,07导出!$C$2:$C$1860,"206")</f>
        <v>0</v>
      </c>
      <c r="R18" s="55" t="n">
        <f aca="false">SUMIFS(07导出!$H$2:$H$1860,07导出!$A$2:$A$1860,A18,07导出!$C$2:$C$1860,"206")</f>
        <v>0</v>
      </c>
      <c r="S18" s="55" t="n">
        <f aca="false">SUMIFS(07导出!$G$2:$G$1860,07导出!$A$2:$A$1860,A18,07导出!$D$2:$D$1860,"20607")</f>
        <v>0</v>
      </c>
      <c r="T18" s="55" t="n">
        <f aca="false">SUMIFS(07导出!$H$2:$H$1860,07导出!$A$2:$A$1860,A18,07导出!$D$2:$D$1860,"20607")</f>
        <v>0</v>
      </c>
      <c r="U18" s="55" t="n">
        <f aca="false">SUMIFS(07导出!$G$2:$G$1860,07导出!$A$2:$A$1860,A18,07导出!$C$2:$C$1860,"208")</f>
        <v>6987323.1</v>
      </c>
      <c r="V18" s="55" t="n">
        <f aca="false">SUMIFS(07导出!$H$2:$H$1860,07导出!$A$2:$A$1860,A18,07导出!$C$2:$C$1860,"208")</f>
        <v>6759114.85</v>
      </c>
      <c r="W18" s="55" t="n">
        <f aca="false">SUMIFS(07导出!$G$2:$G$1860,07导出!$A$2:$A$1860,A18,07导出!$D$2:$D$1860,"20805")</f>
        <v>6987323.1</v>
      </c>
      <c r="X18" s="55" t="n">
        <f aca="false">SUMIFS(07导出!$H$2:$H$1860,07导出!$A$2:$A$1860,A18,07导出!$D$2:$D$1860,"20805")</f>
        <v>6759114.85</v>
      </c>
      <c r="Y18" s="55" t="n">
        <f aca="false">SUMIFS(07导出!$G$2:$G$1860,07导出!$A$2:$A$1860,A18,07导出!$D$2:$D$1860,"20808")</f>
        <v>0</v>
      </c>
      <c r="Z18" s="55" t="n">
        <f aca="false">SUMIFS(07导出!$H$2:$H$1860,07导出!$A$2:$A$1860,A18,07导出!$D$2:$D$1860,"20808")</f>
        <v>0</v>
      </c>
      <c r="AA18" s="55" t="n">
        <f aca="false">SUMIFS(07导出!$G$2:$G$1860,07导出!$A$2:$A$1860,A18,07导出!$C$2:$C$1860,"210")</f>
        <v>3230279.74</v>
      </c>
      <c r="AB18" s="55" t="n">
        <f aca="false">SUMIFS(07导出!$H$2:$H$1860,07导出!$A$2:$A$1860,A18,07导出!$C$2:$C$1860,"210")</f>
        <v>2875891.36</v>
      </c>
      <c r="AC18" s="55" t="n">
        <f aca="false">SUMIFS(07导出!$G$2:$G$1860,07导出!$A$2:$A$1860,A18,07导出!$D$2:$D$1860,"21011")</f>
        <v>3230279.74</v>
      </c>
      <c r="AD18" s="55" t="n">
        <f aca="false">SUMIFS(07导出!$H$2:$H$1860,07导出!$A$2:$A$1860,A18,07导出!$D$2:$D$1860,"21011")</f>
        <v>2875891.36</v>
      </c>
      <c r="AE18" s="55" t="n">
        <f aca="false">SUMIFS(07导出!$G$2:$G$1860,07导出!$A$2:$A$1860,A18,07导出!$C$2:$C$1860,"212")</f>
        <v>0</v>
      </c>
      <c r="AF18" s="55" t="n">
        <f aca="false">SUMIFS(07导出!$H$2:$H$1860,07导出!$A$2:$A$1860,A18,07导出!$C$2:$C$1860,"212")</f>
        <v>0</v>
      </c>
      <c r="AG18" s="55" t="n">
        <f aca="false">SUMIFS(07导出!$G$2:$G$1860,07导出!$A$2:$A$1860,A18,07导出!$D$2:$D$1860,"21203")</f>
        <v>0</v>
      </c>
      <c r="AH18" s="55" t="n">
        <f aca="false">SUMIFS(07导出!$H$2:$H$1860,07导出!$A$2:$A$1860,A18,07导出!$D$2:$D$1860,"21203")</f>
        <v>0</v>
      </c>
      <c r="AI18" s="55" t="n">
        <f aca="false">SUMIFS(07导出!$G$2:$G$1860,07导出!$A$2:$A$1860,A18,07导出!$C$2:$C$1860,"213")</f>
        <v>0</v>
      </c>
      <c r="AJ18" s="55" t="n">
        <f aca="false">SUMIFS(07导出!$H$2:$H$1860,07导出!$A$2:$A$1860,A18,07导出!$C$2:$C$1860,"213")</f>
        <v>0</v>
      </c>
      <c r="AK18" s="55" t="n">
        <f aca="false">SUMIFS(07导出!$G$2:$G$1860,07导出!$A$2:$A$1860,A18,07导出!$D$2:$D$1860,"21305")</f>
        <v>0</v>
      </c>
      <c r="AL18" s="55" t="n">
        <f aca="false">SUMIFS(07导出!$H$2:$H$1860,07导出!$A$2:$A$1860,A18,07导出!$D$2:$D$1860,"21305")</f>
        <v>0</v>
      </c>
      <c r="AM18" s="55" t="n">
        <f aca="false">SUMIFS(07导出!$G$2:$G$1860,07导出!$A$2:$A$1860,A18,07导出!$C$2:$C$1860,"221")</f>
        <v>7494731</v>
      </c>
      <c r="AN18" s="55" t="n">
        <f aca="false">SUMIFS(07导出!$H$2:$H$1860,07导出!$A$2:$A$1860,A18,07导出!$C$2:$C$1860,"221")</f>
        <v>7070894.17</v>
      </c>
      <c r="AO18" s="55" t="n">
        <f aca="false">SUMIFS(07导出!$G$2:$G$1860,07导出!$A$2:$A$1860,A18,07导出!$D$2:$D$1860,"22102")</f>
        <v>7494731</v>
      </c>
      <c r="AP18" s="55" t="n">
        <f aca="false">SUMIFS(07导出!$H$2:$H$1860,07导出!$A$2:$A$1860,A18,07导出!$D$2:$D$1860,"22102")</f>
        <v>7070894.17</v>
      </c>
    </row>
    <row r="19" customFormat="false" ht="12" hidden="false" customHeight="false" outlineLevel="0" collapsed="false">
      <c r="A19" s="48" t="n">
        <v>255021</v>
      </c>
      <c r="B19" s="53" t="s">
        <v>175</v>
      </c>
      <c r="C19" s="54" t="n">
        <f aca="false">SUMIFS(07导出!$G$2:$G$1860,07导出!$A$2:$A$1860,A19,07导出!$C$2:$C$1860,"205")</f>
        <v>48292199.31</v>
      </c>
      <c r="D19" s="54" t="n">
        <f aca="false">SUMIFS(07导出!$H$2:$H$1860,07导出!$A$2:$A$1860,A19,07导出!$C$2:$C$1860,"205")</f>
        <v>40974346.89</v>
      </c>
      <c r="E19" s="55" t="n">
        <f aca="false">SUMIFS(07导出!$G$2:$G$1860,07导出!$A$2:$A$1860,A19,07导出!$D$2:$D$1860,"20502")</f>
        <v>46317207.31</v>
      </c>
      <c r="F19" s="55" t="n">
        <f aca="false">SUMIFS(07导出!$H$2:$H$1860,07导出!$A$2:$A$1860,A19,07导出!$D$2:$D$1860,"20502")</f>
        <v>38906044.89</v>
      </c>
      <c r="G19" s="55" t="n">
        <f aca="false">SUMIFS(07导出!$G$2:$G$1860,07导出!$A$2:$A$1860,A19,07导出!$D$2:$D$1860,"20503")</f>
        <v>0</v>
      </c>
      <c r="H19" s="55" t="n">
        <f aca="false">SUMIFS(07导出!$H$2:$H$1860,07导出!$A$2:$A$1860,A19,07导出!$D$2:$D$1860,"20503")</f>
        <v>0</v>
      </c>
      <c r="I19" s="55" t="n">
        <f aca="false">SUMIFS(07导出!$G$2:$G$1860,07导出!$A$2:$A$1860,A19,07导出!$D$2:$D$1860,"20504")</f>
        <v>0</v>
      </c>
      <c r="J19" s="55" t="n">
        <f aca="false">SUMIFS(07导出!$H$2:$H$1860,07导出!$A$2:$A$1860,A19,07导出!$D$2:$D$1860,"20504")</f>
        <v>0</v>
      </c>
      <c r="K19" s="55" t="n">
        <f aca="false">SUMIFS(07导出!$G$2:$G$1860,07导出!$A$2:$A$1860,A19,07导出!$D$2:$D$1860,"20507")</f>
        <v>0</v>
      </c>
      <c r="L19" s="55" t="n">
        <f aca="false">SUMIFS(07导出!$H$2:$H$1860,07导出!$A$2:$A$1860,A19,07导出!$D$2:$D$1860,"20507")</f>
        <v>0</v>
      </c>
      <c r="M19" s="55" t="n">
        <f aca="false">SUMIFS(07导出!$G$2:$G$1860,07导出!$A$2:$A$1860,A19,07导出!$D$2:$D$1860,"20508")</f>
        <v>33200</v>
      </c>
      <c r="N19" s="55" t="n">
        <f aca="false">SUMIFS(07导出!$H$2:$H$1860,07导出!$A$2:$A$1860,A19,07导出!$D$2:$D$1860,"20508")</f>
        <v>126400</v>
      </c>
      <c r="O19" s="55" t="n">
        <f aca="false">SUMIFS(07导出!$G$2:$G$1860,07导出!$A$2:$A$1860,A19,07导出!$D$2:$D$1860,"20509")</f>
        <v>1941792</v>
      </c>
      <c r="P19" s="55" t="n">
        <f aca="false">SUMIFS(07导出!$H$2:$H$1860,07导出!$A$2:$A$1860,A19,07导出!$D$2:$D$1860,"20509")</f>
        <v>1941902</v>
      </c>
      <c r="Q19" s="55" t="n">
        <f aca="false">SUMIFS(07导出!$G$2:$G$1860,07导出!$A$2:$A$1860,A19,07导出!$C$2:$C$1860,"206")</f>
        <v>0</v>
      </c>
      <c r="R19" s="55" t="n">
        <f aca="false">SUMIFS(07导出!$H$2:$H$1860,07导出!$A$2:$A$1860,A19,07导出!$C$2:$C$1860,"206")</f>
        <v>0</v>
      </c>
      <c r="S19" s="55" t="n">
        <f aca="false">SUMIFS(07导出!$G$2:$G$1860,07导出!$A$2:$A$1860,A19,07导出!$D$2:$D$1860,"20607")</f>
        <v>0</v>
      </c>
      <c r="T19" s="55" t="n">
        <f aca="false">SUMIFS(07导出!$H$2:$H$1860,07导出!$A$2:$A$1860,A19,07导出!$D$2:$D$1860,"20607")</f>
        <v>0</v>
      </c>
      <c r="U19" s="55" t="n">
        <f aca="false">SUMIFS(07导出!$G$2:$G$1860,07导出!$A$2:$A$1860,A19,07导出!$C$2:$C$1860,"208")</f>
        <v>11760406.9</v>
      </c>
      <c r="V19" s="55" t="n">
        <f aca="false">SUMIFS(07导出!$H$2:$H$1860,07导出!$A$2:$A$1860,A19,07导出!$C$2:$C$1860,"208")</f>
        <v>11425315.4</v>
      </c>
      <c r="W19" s="55" t="n">
        <f aca="false">SUMIFS(07导出!$G$2:$G$1860,07导出!$A$2:$A$1860,A19,07导出!$D$2:$D$1860,"20805")</f>
        <v>11760406.9</v>
      </c>
      <c r="X19" s="55" t="n">
        <f aca="false">SUMIFS(07导出!$H$2:$H$1860,07导出!$A$2:$A$1860,A19,07导出!$D$2:$D$1860,"20805")</f>
        <v>11425315.4</v>
      </c>
      <c r="Y19" s="55" t="n">
        <f aca="false">SUMIFS(07导出!$G$2:$G$1860,07导出!$A$2:$A$1860,A19,07导出!$D$2:$D$1860,"20808")</f>
        <v>0</v>
      </c>
      <c r="Z19" s="55" t="n">
        <f aca="false">SUMIFS(07导出!$H$2:$H$1860,07导出!$A$2:$A$1860,A19,07导出!$D$2:$D$1860,"20808")</f>
        <v>0</v>
      </c>
      <c r="AA19" s="55" t="n">
        <f aca="false">SUMIFS(07导出!$G$2:$G$1860,07导出!$A$2:$A$1860,A19,07导出!$C$2:$C$1860,"210")</f>
        <v>3838890.68</v>
      </c>
      <c r="AB19" s="55" t="n">
        <f aca="false">SUMIFS(07导出!$H$2:$H$1860,07导出!$A$2:$A$1860,A19,07导出!$C$2:$C$1860,"210")</f>
        <v>3723575.5</v>
      </c>
      <c r="AC19" s="55" t="n">
        <f aca="false">SUMIFS(07导出!$G$2:$G$1860,07导出!$A$2:$A$1860,A19,07导出!$D$2:$D$1860,"21011")</f>
        <v>3838890.68</v>
      </c>
      <c r="AD19" s="55" t="n">
        <f aca="false">SUMIFS(07导出!$H$2:$H$1860,07导出!$A$2:$A$1860,A19,07导出!$D$2:$D$1860,"21011")</f>
        <v>3723575.5</v>
      </c>
      <c r="AE19" s="55" t="n">
        <f aca="false">SUMIFS(07导出!$G$2:$G$1860,07导出!$A$2:$A$1860,A19,07导出!$C$2:$C$1860,"212")</f>
        <v>0</v>
      </c>
      <c r="AF19" s="55" t="n">
        <f aca="false">SUMIFS(07导出!$H$2:$H$1860,07导出!$A$2:$A$1860,A19,07导出!$C$2:$C$1860,"212")</f>
        <v>0</v>
      </c>
      <c r="AG19" s="55" t="n">
        <f aca="false">SUMIFS(07导出!$G$2:$G$1860,07导出!$A$2:$A$1860,A19,07导出!$D$2:$D$1860,"21203")</f>
        <v>0</v>
      </c>
      <c r="AH19" s="55" t="n">
        <f aca="false">SUMIFS(07导出!$H$2:$H$1860,07导出!$A$2:$A$1860,A19,07导出!$D$2:$D$1860,"21203")</f>
        <v>0</v>
      </c>
      <c r="AI19" s="55" t="n">
        <f aca="false">SUMIFS(07导出!$G$2:$G$1860,07导出!$A$2:$A$1860,A19,07导出!$C$2:$C$1860,"213")</f>
        <v>0</v>
      </c>
      <c r="AJ19" s="55" t="n">
        <f aca="false">SUMIFS(07导出!$H$2:$H$1860,07导出!$A$2:$A$1860,A19,07导出!$C$2:$C$1860,"213")</f>
        <v>0</v>
      </c>
      <c r="AK19" s="55" t="n">
        <f aca="false">SUMIFS(07导出!$G$2:$G$1860,07导出!$A$2:$A$1860,A19,07导出!$D$2:$D$1860,"21305")</f>
        <v>0</v>
      </c>
      <c r="AL19" s="55" t="n">
        <f aca="false">SUMIFS(07导出!$H$2:$H$1860,07导出!$A$2:$A$1860,A19,07导出!$D$2:$D$1860,"21305")</f>
        <v>0</v>
      </c>
      <c r="AM19" s="55" t="n">
        <f aca="false">SUMIFS(07导出!$G$2:$G$1860,07导出!$A$2:$A$1860,A19,07导出!$C$2:$C$1860,"221")</f>
        <v>9117420</v>
      </c>
      <c r="AN19" s="55" t="n">
        <f aca="false">SUMIFS(07导出!$H$2:$H$1860,07导出!$A$2:$A$1860,A19,07导出!$C$2:$C$1860,"221")</f>
        <v>8819694</v>
      </c>
      <c r="AO19" s="55" t="n">
        <f aca="false">SUMIFS(07导出!$G$2:$G$1860,07导出!$A$2:$A$1860,A19,07导出!$D$2:$D$1860,"22102")</f>
        <v>9117420</v>
      </c>
      <c r="AP19" s="55" t="n">
        <f aca="false">SUMIFS(07导出!$H$2:$H$1860,07导出!$A$2:$A$1860,A19,07导出!$D$2:$D$1860,"22102")</f>
        <v>8819694</v>
      </c>
    </row>
    <row r="20" customFormat="false" ht="12" hidden="false" customHeight="false" outlineLevel="0" collapsed="false">
      <c r="A20" s="48" t="n">
        <v>255022</v>
      </c>
      <c r="B20" s="53" t="s">
        <v>176</v>
      </c>
      <c r="C20" s="54" t="n">
        <f aca="false">SUMIFS(07导出!$G$2:$G$1860,07导出!$A$2:$A$1860,A20,07导出!$C$2:$C$1860,"205")</f>
        <v>28342131.79</v>
      </c>
      <c r="D20" s="54" t="n">
        <f aca="false">SUMIFS(07导出!$H$2:$H$1860,07导出!$A$2:$A$1860,A20,07导出!$C$2:$C$1860,"205")</f>
        <v>24230585.51</v>
      </c>
      <c r="E20" s="55" t="n">
        <f aca="false">SUMIFS(07导出!$G$2:$G$1860,07导出!$A$2:$A$1860,A20,07导出!$D$2:$D$1860,"20502")</f>
        <v>26919913.3</v>
      </c>
      <c r="F20" s="55" t="n">
        <f aca="false">SUMIFS(07导出!$H$2:$H$1860,07导出!$A$2:$A$1860,A20,07导出!$D$2:$D$1860,"20502")</f>
        <v>22755825.51</v>
      </c>
      <c r="G20" s="55" t="n">
        <f aca="false">SUMIFS(07导出!$G$2:$G$1860,07导出!$A$2:$A$1860,A20,07导出!$D$2:$D$1860,"20503")</f>
        <v>0</v>
      </c>
      <c r="H20" s="55" t="n">
        <f aca="false">SUMIFS(07导出!$H$2:$H$1860,07导出!$A$2:$A$1860,A20,07导出!$D$2:$D$1860,"20503")</f>
        <v>0</v>
      </c>
      <c r="I20" s="55" t="n">
        <f aca="false">SUMIFS(07导出!$G$2:$G$1860,07导出!$A$2:$A$1860,A20,07导出!$D$2:$D$1860,"20504")</f>
        <v>0</v>
      </c>
      <c r="J20" s="55" t="n">
        <f aca="false">SUMIFS(07导出!$H$2:$H$1860,07导出!$A$2:$A$1860,A20,07导出!$D$2:$D$1860,"20504")</f>
        <v>0</v>
      </c>
      <c r="K20" s="55" t="n">
        <f aca="false">SUMIFS(07导出!$G$2:$G$1860,07导出!$A$2:$A$1860,A20,07导出!$D$2:$D$1860,"20507")</f>
        <v>0</v>
      </c>
      <c r="L20" s="55" t="n">
        <f aca="false">SUMIFS(07导出!$H$2:$H$1860,07导出!$A$2:$A$1860,A20,07导出!$D$2:$D$1860,"20507")</f>
        <v>0</v>
      </c>
      <c r="M20" s="55" t="n">
        <f aca="false">SUMIFS(07导出!$G$2:$G$1860,07导出!$A$2:$A$1860,A20,07导出!$D$2:$D$1860,"20508")</f>
        <v>36800</v>
      </c>
      <c r="N20" s="55" t="n">
        <f aca="false">SUMIFS(07导出!$H$2:$H$1860,07导出!$A$2:$A$1860,A20,07导出!$D$2:$D$1860,"20508")</f>
        <v>73600</v>
      </c>
      <c r="O20" s="55" t="n">
        <f aca="false">SUMIFS(07导出!$G$2:$G$1860,07导出!$A$2:$A$1860,A20,07导出!$D$2:$D$1860,"20509")</f>
        <v>1385418.49</v>
      </c>
      <c r="P20" s="55" t="n">
        <f aca="false">SUMIFS(07导出!$H$2:$H$1860,07导出!$A$2:$A$1860,A20,07导出!$D$2:$D$1860,"20509")</f>
        <v>1401160</v>
      </c>
      <c r="Q20" s="55" t="n">
        <f aca="false">SUMIFS(07导出!$G$2:$G$1860,07导出!$A$2:$A$1860,A20,07导出!$C$2:$C$1860,"206")</f>
        <v>0</v>
      </c>
      <c r="R20" s="55" t="n">
        <f aca="false">SUMIFS(07导出!$H$2:$H$1860,07导出!$A$2:$A$1860,A20,07导出!$C$2:$C$1860,"206")</f>
        <v>0</v>
      </c>
      <c r="S20" s="55" t="n">
        <f aca="false">SUMIFS(07导出!$G$2:$G$1860,07导出!$A$2:$A$1860,A20,07导出!$D$2:$D$1860,"20607")</f>
        <v>0</v>
      </c>
      <c r="T20" s="55" t="n">
        <f aca="false">SUMIFS(07导出!$H$2:$H$1860,07导出!$A$2:$A$1860,A20,07导出!$D$2:$D$1860,"20607")</f>
        <v>0</v>
      </c>
      <c r="U20" s="55" t="n">
        <f aca="false">SUMIFS(07导出!$G$2:$G$1860,07导出!$A$2:$A$1860,A20,07导出!$C$2:$C$1860,"208")</f>
        <v>5647782.12</v>
      </c>
      <c r="V20" s="55" t="n">
        <f aca="false">SUMIFS(07导出!$H$2:$H$1860,07导出!$A$2:$A$1860,A20,07导出!$C$2:$C$1860,"208")</f>
        <v>5218072.19</v>
      </c>
      <c r="W20" s="55" t="n">
        <f aca="false">SUMIFS(07导出!$G$2:$G$1860,07导出!$A$2:$A$1860,A20,07导出!$D$2:$D$1860,"20805")</f>
        <v>5647782.12</v>
      </c>
      <c r="X20" s="55" t="n">
        <f aca="false">SUMIFS(07导出!$H$2:$H$1860,07导出!$A$2:$A$1860,A20,07导出!$D$2:$D$1860,"20805")</f>
        <v>5218072.19</v>
      </c>
      <c r="Y20" s="55" t="n">
        <f aca="false">SUMIFS(07导出!$G$2:$G$1860,07导出!$A$2:$A$1860,A20,07导出!$D$2:$D$1860,"20808")</f>
        <v>0</v>
      </c>
      <c r="Z20" s="55" t="n">
        <f aca="false">SUMIFS(07导出!$H$2:$H$1860,07导出!$A$2:$A$1860,A20,07导出!$D$2:$D$1860,"20808")</f>
        <v>0</v>
      </c>
      <c r="AA20" s="55" t="n">
        <f aca="false">SUMIFS(07导出!$G$2:$G$1860,07导出!$A$2:$A$1860,A20,07导出!$C$2:$C$1860,"210")</f>
        <v>2312507.06</v>
      </c>
      <c r="AB20" s="55" t="n">
        <f aca="false">SUMIFS(07导出!$H$2:$H$1860,07导出!$A$2:$A$1860,A20,07导出!$C$2:$C$1860,"210")</f>
        <v>2064949.48</v>
      </c>
      <c r="AC20" s="55" t="n">
        <f aca="false">SUMIFS(07导出!$G$2:$G$1860,07导出!$A$2:$A$1860,A20,07导出!$D$2:$D$1860,"21011")</f>
        <v>2312507.06</v>
      </c>
      <c r="AD20" s="55" t="n">
        <f aca="false">SUMIFS(07导出!$H$2:$H$1860,07导出!$A$2:$A$1860,A20,07导出!$D$2:$D$1860,"21011")</f>
        <v>2064949.48</v>
      </c>
      <c r="AE20" s="55" t="n">
        <f aca="false">SUMIFS(07导出!$G$2:$G$1860,07导出!$A$2:$A$1860,A20,07导出!$C$2:$C$1860,"212")</f>
        <v>0</v>
      </c>
      <c r="AF20" s="55" t="n">
        <f aca="false">SUMIFS(07导出!$H$2:$H$1860,07导出!$A$2:$A$1860,A20,07导出!$C$2:$C$1860,"212")</f>
        <v>0</v>
      </c>
      <c r="AG20" s="55" t="n">
        <f aca="false">SUMIFS(07导出!$G$2:$G$1860,07导出!$A$2:$A$1860,A20,07导出!$D$2:$D$1860,"21203")</f>
        <v>0</v>
      </c>
      <c r="AH20" s="55" t="n">
        <f aca="false">SUMIFS(07导出!$H$2:$H$1860,07导出!$A$2:$A$1860,A20,07导出!$D$2:$D$1860,"21203")</f>
        <v>0</v>
      </c>
      <c r="AI20" s="55" t="n">
        <f aca="false">SUMIFS(07导出!$G$2:$G$1860,07导出!$A$2:$A$1860,A20,07导出!$C$2:$C$1860,"213")</f>
        <v>0</v>
      </c>
      <c r="AJ20" s="55" t="n">
        <f aca="false">SUMIFS(07导出!$H$2:$H$1860,07导出!$A$2:$A$1860,A20,07导出!$C$2:$C$1860,"213")</f>
        <v>0</v>
      </c>
      <c r="AK20" s="55" t="n">
        <f aca="false">SUMIFS(07导出!$G$2:$G$1860,07导出!$A$2:$A$1860,A20,07导出!$D$2:$D$1860,"21305")</f>
        <v>0</v>
      </c>
      <c r="AL20" s="55" t="n">
        <f aca="false">SUMIFS(07导出!$H$2:$H$1860,07导出!$A$2:$A$1860,A20,07导出!$D$2:$D$1860,"21305")</f>
        <v>0</v>
      </c>
      <c r="AM20" s="55" t="n">
        <f aca="false">SUMIFS(07导出!$G$2:$G$1860,07导出!$A$2:$A$1860,A20,07导出!$C$2:$C$1860,"221")</f>
        <v>5136087</v>
      </c>
      <c r="AN20" s="55" t="n">
        <f aca="false">SUMIFS(07导出!$H$2:$H$1860,07导出!$A$2:$A$1860,A20,07导出!$C$2:$C$1860,"221")</f>
        <v>4674803.52</v>
      </c>
      <c r="AO20" s="55" t="n">
        <f aca="false">SUMIFS(07导出!$G$2:$G$1860,07导出!$A$2:$A$1860,A20,07导出!$D$2:$D$1860,"22102")</f>
        <v>5136087</v>
      </c>
      <c r="AP20" s="55" t="n">
        <f aca="false">SUMIFS(07导出!$H$2:$H$1860,07导出!$A$2:$A$1860,A20,07导出!$D$2:$D$1860,"22102")</f>
        <v>4674803.52</v>
      </c>
    </row>
    <row r="21" customFormat="false" ht="12" hidden="false" customHeight="false" outlineLevel="0" collapsed="false">
      <c r="A21" s="48" t="n">
        <v>255025</v>
      </c>
      <c r="B21" s="53" t="s">
        <v>177</v>
      </c>
      <c r="C21" s="54" t="n">
        <f aca="false">SUMIFS(07导出!$G$2:$G$1860,07导出!$A$2:$A$1860,A21,07导出!$C$2:$C$1860,"205")</f>
        <v>39928058.07</v>
      </c>
      <c r="D21" s="54" t="n">
        <f aca="false">SUMIFS(07导出!$H$2:$H$1860,07导出!$A$2:$A$1860,A21,07导出!$C$2:$C$1860,"205")</f>
        <v>34343081.01</v>
      </c>
      <c r="E21" s="55" t="n">
        <f aca="false">SUMIFS(07导出!$G$2:$G$1860,07导出!$A$2:$A$1860,A21,07导出!$D$2:$D$1860,"20502")</f>
        <v>36647205.03</v>
      </c>
      <c r="F21" s="55" t="n">
        <f aca="false">SUMIFS(07导出!$H$2:$H$1860,07导出!$A$2:$A$1860,A21,07导出!$D$2:$D$1860,"20502")</f>
        <v>30995657.01</v>
      </c>
      <c r="G21" s="55" t="n">
        <f aca="false">SUMIFS(07导出!$G$2:$G$1860,07导出!$A$2:$A$1860,A21,07导出!$D$2:$D$1860,"20503")</f>
        <v>0</v>
      </c>
      <c r="H21" s="55" t="n">
        <f aca="false">SUMIFS(07导出!$H$2:$H$1860,07导出!$A$2:$A$1860,A21,07导出!$D$2:$D$1860,"20503")</f>
        <v>0</v>
      </c>
      <c r="I21" s="55" t="n">
        <f aca="false">SUMIFS(07导出!$G$2:$G$1860,07导出!$A$2:$A$1860,A21,07导出!$D$2:$D$1860,"20504")</f>
        <v>0</v>
      </c>
      <c r="J21" s="55" t="n">
        <f aca="false">SUMIFS(07导出!$H$2:$H$1860,07导出!$A$2:$A$1860,A21,07导出!$D$2:$D$1860,"20504")</f>
        <v>0</v>
      </c>
      <c r="K21" s="55" t="n">
        <f aca="false">SUMIFS(07导出!$G$2:$G$1860,07导出!$A$2:$A$1860,A21,07导出!$D$2:$D$1860,"20507")</f>
        <v>0</v>
      </c>
      <c r="L21" s="55" t="n">
        <f aca="false">SUMIFS(07导出!$H$2:$H$1860,07导出!$A$2:$A$1860,A21,07导出!$D$2:$D$1860,"20507")</f>
        <v>0</v>
      </c>
      <c r="M21" s="55" t="n">
        <f aca="false">SUMIFS(07导出!$G$2:$G$1860,07导出!$A$2:$A$1860,A21,07导出!$D$2:$D$1860,"20508")</f>
        <v>46800</v>
      </c>
      <c r="N21" s="55" t="n">
        <f aca="false">SUMIFS(07导出!$H$2:$H$1860,07导出!$A$2:$A$1860,A21,07导出!$D$2:$D$1860,"20508")</f>
        <v>93600</v>
      </c>
      <c r="O21" s="55" t="n">
        <f aca="false">SUMIFS(07导出!$G$2:$G$1860,07导出!$A$2:$A$1860,A21,07导出!$D$2:$D$1860,"20509")</f>
        <v>3234053.04</v>
      </c>
      <c r="P21" s="55" t="n">
        <f aca="false">SUMIFS(07导出!$H$2:$H$1860,07导出!$A$2:$A$1860,A21,07导出!$D$2:$D$1860,"20509")</f>
        <v>3253824</v>
      </c>
      <c r="Q21" s="55" t="n">
        <f aca="false">SUMIFS(07导出!$G$2:$G$1860,07导出!$A$2:$A$1860,A21,07导出!$C$2:$C$1860,"206")</f>
        <v>0</v>
      </c>
      <c r="R21" s="55" t="n">
        <f aca="false">SUMIFS(07导出!$H$2:$H$1860,07导出!$A$2:$A$1860,A21,07导出!$C$2:$C$1860,"206")</f>
        <v>0</v>
      </c>
      <c r="S21" s="55" t="n">
        <f aca="false">SUMIFS(07导出!$G$2:$G$1860,07导出!$A$2:$A$1860,A21,07导出!$D$2:$D$1860,"20607")</f>
        <v>0</v>
      </c>
      <c r="T21" s="55" t="n">
        <f aca="false">SUMIFS(07导出!$H$2:$H$1860,07导出!$A$2:$A$1860,A21,07导出!$D$2:$D$1860,"20607")</f>
        <v>0</v>
      </c>
      <c r="U21" s="55" t="n">
        <f aca="false">SUMIFS(07导出!$G$2:$G$1860,07导出!$A$2:$A$1860,A21,07导出!$C$2:$C$1860,"208")</f>
        <v>6414705</v>
      </c>
      <c r="V21" s="55" t="n">
        <f aca="false">SUMIFS(07导出!$H$2:$H$1860,07导出!$A$2:$A$1860,A21,07导出!$C$2:$C$1860,"208")</f>
        <v>6120469.8</v>
      </c>
      <c r="W21" s="55" t="n">
        <f aca="false">SUMIFS(07导出!$G$2:$G$1860,07导出!$A$2:$A$1860,A21,07导出!$D$2:$D$1860,"20805")</f>
        <v>6414705</v>
      </c>
      <c r="X21" s="55" t="n">
        <f aca="false">SUMIFS(07导出!$H$2:$H$1860,07导出!$A$2:$A$1860,A21,07导出!$D$2:$D$1860,"20805")</f>
        <v>6120469.8</v>
      </c>
      <c r="Y21" s="55" t="n">
        <f aca="false">SUMIFS(07导出!$G$2:$G$1860,07导出!$A$2:$A$1860,A21,07导出!$D$2:$D$1860,"20808")</f>
        <v>0</v>
      </c>
      <c r="Z21" s="55" t="n">
        <f aca="false">SUMIFS(07导出!$H$2:$H$1860,07导出!$A$2:$A$1860,A21,07导出!$D$2:$D$1860,"20808")</f>
        <v>0</v>
      </c>
      <c r="AA21" s="55" t="n">
        <f aca="false">SUMIFS(07导出!$G$2:$G$1860,07导出!$A$2:$A$1860,A21,07导出!$C$2:$C$1860,"210")</f>
        <v>2829277.3</v>
      </c>
      <c r="AB21" s="55" t="n">
        <f aca="false">SUMIFS(07导出!$H$2:$H$1860,07导出!$A$2:$A$1860,A21,07导出!$C$2:$C$1860,"210")</f>
        <v>2679277.3</v>
      </c>
      <c r="AC21" s="55" t="n">
        <f aca="false">SUMIFS(07导出!$G$2:$G$1860,07导出!$A$2:$A$1860,A21,07导出!$D$2:$D$1860,"21011")</f>
        <v>2829277.3</v>
      </c>
      <c r="AD21" s="55" t="n">
        <f aca="false">SUMIFS(07导出!$H$2:$H$1860,07导出!$A$2:$A$1860,A21,07导出!$D$2:$D$1860,"21011")</f>
        <v>2679277.3</v>
      </c>
      <c r="AE21" s="55" t="n">
        <f aca="false">SUMIFS(07导出!$G$2:$G$1860,07导出!$A$2:$A$1860,A21,07导出!$C$2:$C$1860,"212")</f>
        <v>0</v>
      </c>
      <c r="AF21" s="55" t="n">
        <f aca="false">SUMIFS(07导出!$H$2:$H$1860,07导出!$A$2:$A$1860,A21,07导出!$C$2:$C$1860,"212")</f>
        <v>0</v>
      </c>
      <c r="AG21" s="55" t="n">
        <f aca="false">SUMIFS(07导出!$G$2:$G$1860,07导出!$A$2:$A$1860,A21,07导出!$D$2:$D$1860,"21203")</f>
        <v>0</v>
      </c>
      <c r="AH21" s="55" t="n">
        <f aca="false">SUMIFS(07导出!$H$2:$H$1860,07导出!$A$2:$A$1860,A21,07导出!$D$2:$D$1860,"21203")</f>
        <v>0</v>
      </c>
      <c r="AI21" s="55" t="n">
        <f aca="false">SUMIFS(07导出!$G$2:$G$1860,07导出!$A$2:$A$1860,A21,07导出!$C$2:$C$1860,"213")</f>
        <v>0</v>
      </c>
      <c r="AJ21" s="55" t="n">
        <f aca="false">SUMIFS(07导出!$H$2:$H$1860,07导出!$A$2:$A$1860,A21,07导出!$C$2:$C$1860,"213")</f>
        <v>0</v>
      </c>
      <c r="AK21" s="55" t="n">
        <f aca="false">SUMIFS(07导出!$G$2:$G$1860,07导出!$A$2:$A$1860,A21,07导出!$D$2:$D$1860,"21305")</f>
        <v>0</v>
      </c>
      <c r="AL21" s="55" t="n">
        <f aca="false">SUMIFS(07导出!$H$2:$H$1860,07导出!$A$2:$A$1860,A21,07导出!$D$2:$D$1860,"21305")</f>
        <v>0</v>
      </c>
      <c r="AM21" s="55" t="n">
        <f aca="false">SUMIFS(07导出!$G$2:$G$1860,07导出!$A$2:$A$1860,A21,07导出!$C$2:$C$1860,"221")</f>
        <v>6634830</v>
      </c>
      <c r="AN21" s="55" t="n">
        <f aca="false">SUMIFS(07导出!$H$2:$H$1860,07导出!$A$2:$A$1860,A21,07导出!$C$2:$C$1860,"221")</f>
        <v>6381793.2</v>
      </c>
      <c r="AO21" s="55" t="n">
        <f aca="false">SUMIFS(07导出!$G$2:$G$1860,07导出!$A$2:$A$1860,A21,07导出!$D$2:$D$1860,"22102")</f>
        <v>6634830</v>
      </c>
      <c r="AP21" s="55" t="n">
        <f aca="false">SUMIFS(07导出!$H$2:$H$1860,07导出!$A$2:$A$1860,A21,07导出!$D$2:$D$1860,"22102")</f>
        <v>6381793.2</v>
      </c>
    </row>
    <row r="22" customFormat="false" ht="12" hidden="false" customHeight="false" outlineLevel="0" collapsed="false">
      <c r="A22" s="48" t="n">
        <v>255026</v>
      </c>
      <c r="B22" s="53" t="s">
        <v>178</v>
      </c>
      <c r="C22" s="54" t="n">
        <f aca="false">SUMIFS(07导出!$G$2:$G$1860,07导出!$A$2:$A$1860,A22,07导出!$C$2:$C$1860,"205")</f>
        <v>65353831.31</v>
      </c>
      <c r="D22" s="54" t="n">
        <f aca="false">SUMIFS(07导出!$H$2:$H$1860,07导出!$A$2:$A$1860,A22,07导出!$C$2:$C$1860,"205")</f>
        <v>54229227.19</v>
      </c>
      <c r="E22" s="55" t="n">
        <f aca="false">SUMIFS(07导出!$G$2:$G$1860,07导出!$A$2:$A$1860,A22,07导出!$D$2:$D$1860,"20502")</f>
        <v>63506888.04</v>
      </c>
      <c r="F22" s="55" t="n">
        <f aca="false">SUMIFS(07导出!$H$2:$H$1860,07导出!$A$2:$A$1860,A22,07导出!$D$2:$D$1860,"20502")</f>
        <v>52258547.19</v>
      </c>
      <c r="G22" s="55" t="n">
        <f aca="false">SUMIFS(07导出!$G$2:$G$1860,07导出!$A$2:$A$1860,A22,07导出!$D$2:$D$1860,"20503")</f>
        <v>0</v>
      </c>
      <c r="H22" s="55" t="n">
        <f aca="false">SUMIFS(07导出!$H$2:$H$1860,07导出!$A$2:$A$1860,A22,07导出!$D$2:$D$1860,"20503")</f>
        <v>0</v>
      </c>
      <c r="I22" s="55" t="n">
        <f aca="false">SUMIFS(07导出!$G$2:$G$1860,07导出!$A$2:$A$1860,A22,07导出!$D$2:$D$1860,"20504")</f>
        <v>0</v>
      </c>
      <c r="J22" s="55" t="n">
        <f aca="false">SUMIFS(07导出!$H$2:$H$1860,07导出!$A$2:$A$1860,A22,07导出!$D$2:$D$1860,"20504")</f>
        <v>0</v>
      </c>
      <c r="K22" s="55" t="n">
        <f aca="false">SUMIFS(07导出!$G$2:$G$1860,07导出!$A$2:$A$1860,A22,07导出!$D$2:$D$1860,"20507")</f>
        <v>0</v>
      </c>
      <c r="L22" s="55" t="n">
        <f aca="false">SUMIFS(07导出!$H$2:$H$1860,07导出!$A$2:$A$1860,A22,07导出!$D$2:$D$1860,"20507")</f>
        <v>0</v>
      </c>
      <c r="M22" s="55" t="n">
        <f aca="false">SUMIFS(07导出!$G$2:$G$1860,07导出!$A$2:$A$1860,A22,07导出!$D$2:$D$1860,"20508")</f>
        <v>62000</v>
      </c>
      <c r="N22" s="55" t="n">
        <f aca="false">SUMIFS(07导出!$H$2:$H$1860,07导出!$A$2:$A$1860,A22,07导出!$D$2:$D$1860,"20508")</f>
        <v>157600</v>
      </c>
      <c r="O22" s="55" t="n">
        <f aca="false">SUMIFS(07导出!$G$2:$G$1860,07导出!$A$2:$A$1860,A22,07导出!$D$2:$D$1860,"20509")</f>
        <v>1784943.27</v>
      </c>
      <c r="P22" s="55" t="n">
        <f aca="false">SUMIFS(07导出!$H$2:$H$1860,07导出!$A$2:$A$1860,A22,07导出!$D$2:$D$1860,"20509")</f>
        <v>1813080</v>
      </c>
      <c r="Q22" s="55" t="n">
        <f aca="false">SUMIFS(07导出!$G$2:$G$1860,07导出!$A$2:$A$1860,A22,07导出!$C$2:$C$1860,"206")</f>
        <v>0</v>
      </c>
      <c r="R22" s="55" t="n">
        <f aca="false">SUMIFS(07导出!$H$2:$H$1860,07导出!$A$2:$A$1860,A22,07导出!$C$2:$C$1860,"206")</f>
        <v>0</v>
      </c>
      <c r="S22" s="55" t="n">
        <f aca="false">SUMIFS(07导出!$G$2:$G$1860,07导出!$A$2:$A$1860,A22,07导出!$D$2:$D$1860,"20607")</f>
        <v>0</v>
      </c>
      <c r="T22" s="55" t="n">
        <f aca="false">SUMIFS(07导出!$H$2:$H$1860,07导出!$A$2:$A$1860,A22,07导出!$D$2:$D$1860,"20607")</f>
        <v>0</v>
      </c>
      <c r="U22" s="55" t="n">
        <f aca="false">SUMIFS(07导出!$G$2:$G$1860,07导出!$A$2:$A$1860,A22,07导出!$C$2:$C$1860,"208")</f>
        <v>12216401.37</v>
      </c>
      <c r="V22" s="55" t="n">
        <f aca="false">SUMIFS(07导出!$H$2:$H$1860,07导出!$A$2:$A$1860,A22,07导出!$C$2:$C$1860,"208")</f>
        <v>11068170.57</v>
      </c>
      <c r="W22" s="55" t="n">
        <f aca="false">SUMIFS(07导出!$G$2:$G$1860,07导出!$A$2:$A$1860,A22,07导出!$D$2:$D$1860,"20805")</f>
        <v>12216401.37</v>
      </c>
      <c r="X22" s="55" t="n">
        <f aca="false">SUMIFS(07导出!$H$2:$H$1860,07导出!$A$2:$A$1860,A22,07导出!$D$2:$D$1860,"20805")</f>
        <v>11068170.57</v>
      </c>
      <c r="Y22" s="55" t="n">
        <f aca="false">SUMIFS(07导出!$G$2:$G$1860,07导出!$A$2:$A$1860,A22,07导出!$D$2:$D$1860,"20808")</f>
        <v>0</v>
      </c>
      <c r="Z22" s="55" t="n">
        <f aca="false">SUMIFS(07导出!$H$2:$H$1860,07导出!$A$2:$A$1860,A22,07导出!$D$2:$D$1860,"20808")</f>
        <v>0</v>
      </c>
      <c r="AA22" s="55" t="n">
        <f aca="false">SUMIFS(07导出!$G$2:$G$1860,07导出!$A$2:$A$1860,A22,07导出!$C$2:$C$1860,"210")</f>
        <v>5349709.6</v>
      </c>
      <c r="AB22" s="55" t="n">
        <f aca="false">SUMIFS(07导出!$H$2:$H$1860,07导出!$A$2:$A$1860,A22,07导出!$C$2:$C$1860,"210")</f>
        <v>4634204.71</v>
      </c>
      <c r="AC22" s="55" t="n">
        <f aca="false">SUMIFS(07导出!$G$2:$G$1860,07导出!$A$2:$A$1860,A22,07导出!$D$2:$D$1860,"21011")</f>
        <v>5349709.6</v>
      </c>
      <c r="AD22" s="55" t="n">
        <f aca="false">SUMIFS(07导出!$H$2:$H$1860,07导出!$A$2:$A$1860,A22,07导出!$D$2:$D$1860,"21011")</f>
        <v>4634204.71</v>
      </c>
      <c r="AE22" s="55" t="n">
        <f aca="false">SUMIFS(07导出!$G$2:$G$1860,07导出!$A$2:$A$1860,A22,07导出!$C$2:$C$1860,"212")</f>
        <v>0</v>
      </c>
      <c r="AF22" s="55" t="n">
        <f aca="false">SUMIFS(07导出!$H$2:$H$1860,07导出!$A$2:$A$1860,A22,07导出!$C$2:$C$1860,"212")</f>
        <v>0</v>
      </c>
      <c r="AG22" s="55" t="n">
        <f aca="false">SUMIFS(07导出!$G$2:$G$1860,07导出!$A$2:$A$1860,A22,07导出!$D$2:$D$1860,"21203")</f>
        <v>0</v>
      </c>
      <c r="AH22" s="55" t="n">
        <f aca="false">SUMIFS(07导出!$H$2:$H$1860,07导出!$A$2:$A$1860,A22,07导出!$D$2:$D$1860,"21203")</f>
        <v>0</v>
      </c>
      <c r="AI22" s="55" t="n">
        <f aca="false">SUMIFS(07导出!$G$2:$G$1860,07导出!$A$2:$A$1860,A22,07导出!$C$2:$C$1860,"213")</f>
        <v>0</v>
      </c>
      <c r="AJ22" s="55" t="n">
        <f aca="false">SUMIFS(07导出!$H$2:$H$1860,07导出!$A$2:$A$1860,A22,07导出!$C$2:$C$1860,"213")</f>
        <v>0</v>
      </c>
      <c r="AK22" s="55" t="n">
        <f aca="false">SUMIFS(07导出!$G$2:$G$1860,07导出!$A$2:$A$1860,A22,07导出!$D$2:$D$1860,"21305")</f>
        <v>0</v>
      </c>
      <c r="AL22" s="55" t="n">
        <f aca="false">SUMIFS(07导出!$H$2:$H$1860,07导出!$A$2:$A$1860,A22,07导出!$D$2:$D$1860,"21305")</f>
        <v>0</v>
      </c>
      <c r="AM22" s="55" t="n">
        <f aca="false">SUMIFS(07导出!$G$2:$G$1860,07导出!$A$2:$A$1860,A22,07导出!$C$2:$C$1860,"221")</f>
        <v>10940429</v>
      </c>
      <c r="AN22" s="55" t="n">
        <f aca="false">SUMIFS(07导出!$H$2:$H$1860,07导出!$A$2:$A$1860,A22,07导出!$C$2:$C$1860,"221")</f>
        <v>10768690.81</v>
      </c>
      <c r="AO22" s="55" t="n">
        <f aca="false">SUMIFS(07导出!$G$2:$G$1860,07导出!$A$2:$A$1860,A22,07导出!$D$2:$D$1860,"22102")</f>
        <v>10940429</v>
      </c>
      <c r="AP22" s="55" t="n">
        <f aca="false">SUMIFS(07导出!$H$2:$H$1860,07导出!$A$2:$A$1860,A22,07导出!$D$2:$D$1860,"22102")</f>
        <v>10768690.81</v>
      </c>
    </row>
    <row r="23" customFormat="false" ht="12" hidden="false" customHeight="false" outlineLevel="0" collapsed="false">
      <c r="A23" s="48" t="n">
        <v>255027</v>
      </c>
      <c r="B23" s="53" t="s">
        <v>179</v>
      </c>
      <c r="C23" s="54" t="n">
        <f aca="false">SUMIFS(07导出!$G$2:$G$1860,07导出!$A$2:$A$1860,A23,07导出!$C$2:$C$1860,"205")</f>
        <v>86008351.23</v>
      </c>
      <c r="D23" s="54" t="n">
        <f aca="false">SUMIFS(07导出!$H$2:$H$1860,07导出!$A$2:$A$1860,A23,07导出!$C$2:$C$1860,"205")</f>
        <v>72364201.1</v>
      </c>
      <c r="E23" s="55" t="n">
        <f aca="false">SUMIFS(07导出!$G$2:$G$1860,07导出!$A$2:$A$1860,A23,07导出!$D$2:$D$1860,"20502")</f>
        <v>83052612.84</v>
      </c>
      <c r="F23" s="55" t="n">
        <f aca="false">SUMIFS(07导出!$H$2:$H$1860,07导出!$A$2:$A$1860,A23,07导出!$D$2:$D$1860,"20502")</f>
        <v>69299581.1</v>
      </c>
      <c r="G23" s="55" t="n">
        <f aca="false">SUMIFS(07导出!$G$2:$G$1860,07导出!$A$2:$A$1860,A23,07导出!$D$2:$D$1860,"20503")</f>
        <v>0</v>
      </c>
      <c r="H23" s="55" t="n">
        <f aca="false">SUMIFS(07导出!$H$2:$H$1860,07导出!$A$2:$A$1860,A23,07导出!$D$2:$D$1860,"20503")</f>
        <v>0</v>
      </c>
      <c r="I23" s="55" t="n">
        <f aca="false">SUMIFS(07导出!$G$2:$G$1860,07导出!$A$2:$A$1860,A23,07导出!$D$2:$D$1860,"20504")</f>
        <v>0</v>
      </c>
      <c r="J23" s="55" t="n">
        <f aca="false">SUMIFS(07导出!$H$2:$H$1860,07导出!$A$2:$A$1860,A23,07导出!$D$2:$D$1860,"20504")</f>
        <v>0</v>
      </c>
      <c r="K23" s="55" t="n">
        <f aca="false">SUMIFS(07导出!$G$2:$G$1860,07导出!$A$2:$A$1860,A23,07导出!$D$2:$D$1860,"20507")</f>
        <v>0</v>
      </c>
      <c r="L23" s="55" t="n">
        <f aca="false">SUMIFS(07导出!$H$2:$H$1860,07导出!$A$2:$A$1860,A23,07导出!$D$2:$D$1860,"20507")</f>
        <v>0</v>
      </c>
      <c r="M23" s="55" t="n">
        <f aca="false">SUMIFS(07导出!$G$2:$G$1860,07导出!$A$2:$A$1860,A23,07导出!$D$2:$D$1860,"20508")</f>
        <v>100699</v>
      </c>
      <c r="N23" s="55" t="n">
        <f aca="false">SUMIFS(07导出!$H$2:$H$1860,07导出!$A$2:$A$1860,A23,07导出!$D$2:$D$1860,"20508")</f>
        <v>206400</v>
      </c>
      <c r="O23" s="55" t="n">
        <f aca="false">SUMIFS(07导出!$G$2:$G$1860,07导出!$A$2:$A$1860,A23,07导出!$D$2:$D$1860,"20509")</f>
        <v>2855039.39</v>
      </c>
      <c r="P23" s="55" t="n">
        <f aca="false">SUMIFS(07导出!$H$2:$H$1860,07导出!$A$2:$A$1860,A23,07导出!$D$2:$D$1860,"20509")</f>
        <v>2858220</v>
      </c>
      <c r="Q23" s="55" t="n">
        <f aca="false">SUMIFS(07导出!$G$2:$G$1860,07导出!$A$2:$A$1860,A23,07导出!$C$2:$C$1860,"206")</f>
        <v>0</v>
      </c>
      <c r="R23" s="55" t="n">
        <f aca="false">SUMIFS(07导出!$H$2:$H$1860,07导出!$A$2:$A$1860,A23,07导出!$C$2:$C$1860,"206")</f>
        <v>0</v>
      </c>
      <c r="S23" s="55" t="n">
        <f aca="false">SUMIFS(07导出!$G$2:$G$1860,07导出!$A$2:$A$1860,A23,07导出!$D$2:$D$1860,"20607")</f>
        <v>0</v>
      </c>
      <c r="T23" s="55" t="n">
        <f aca="false">SUMIFS(07导出!$H$2:$H$1860,07导出!$A$2:$A$1860,A23,07导出!$D$2:$D$1860,"20607")</f>
        <v>0</v>
      </c>
      <c r="U23" s="55" t="n">
        <f aca="false">SUMIFS(07导出!$G$2:$G$1860,07导出!$A$2:$A$1860,A23,07导出!$C$2:$C$1860,"208")</f>
        <v>16078084.88</v>
      </c>
      <c r="V23" s="55" t="n">
        <f aca="false">SUMIFS(07导出!$H$2:$H$1860,07导出!$A$2:$A$1860,A23,07导出!$C$2:$C$1860,"208")</f>
        <v>15425292.98</v>
      </c>
      <c r="W23" s="55" t="n">
        <f aca="false">SUMIFS(07导出!$G$2:$G$1860,07导出!$A$2:$A$1860,A23,07导出!$D$2:$D$1860,"20805")</f>
        <v>16078084.88</v>
      </c>
      <c r="X23" s="55" t="n">
        <f aca="false">SUMIFS(07导出!$H$2:$H$1860,07导出!$A$2:$A$1860,A23,07导出!$D$2:$D$1860,"20805")</f>
        <v>15425292.98</v>
      </c>
      <c r="Y23" s="55" t="n">
        <f aca="false">SUMIFS(07导出!$G$2:$G$1860,07导出!$A$2:$A$1860,A23,07导出!$D$2:$D$1860,"20808")</f>
        <v>0</v>
      </c>
      <c r="Z23" s="55" t="n">
        <f aca="false">SUMIFS(07导出!$H$2:$H$1860,07导出!$A$2:$A$1860,A23,07导出!$D$2:$D$1860,"20808")</f>
        <v>0</v>
      </c>
      <c r="AA23" s="55" t="n">
        <f aca="false">SUMIFS(07导出!$G$2:$G$1860,07导出!$A$2:$A$1860,A23,07导出!$C$2:$C$1860,"210")</f>
        <v>6943311.85</v>
      </c>
      <c r="AB23" s="55" t="n">
        <f aca="false">SUMIFS(07导出!$H$2:$H$1860,07导出!$A$2:$A$1860,A23,07导出!$C$2:$C$1860,"210")</f>
        <v>6075658.66</v>
      </c>
      <c r="AC23" s="55" t="n">
        <f aca="false">SUMIFS(07导出!$G$2:$G$1860,07导出!$A$2:$A$1860,A23,07导出!$D$2:$D$1860,"21011")</f>
        <v>6943311.85</v>
      </c>
      <c r="AD23" s="55" t="n">
        <f aca="false">SUMIFS(07导出!$H$2:$H$1860,07导出!$A$2:$A$1860,A23,07导出!$D$2:$D$1860,"21011")</f>
        <v>6075658.66</v>
      </c>
      <c r="AE23" s="55" t="n">
        <f aca="false">SUMIFS(07导出!$G$2:$G$1860,07导出!$A$2:$A$1860,A23,07导出!$C$2:$C$1860,"212")</f>
        <v>0</v>
      </c>
      <c r="AF23" s="55" t="n">
        <f aca="false">SUMIFS(07导出!$H$2:$H$1860,07导出!$A$2:$A$1860,A23,07导出!$C$2:$C$1860,"212")</f>
        <v>0</v>
      </c>
      <c r="AG23" s="55" t="n">
        <f aca="false">SUMIFS(07导出!$G$2:$G$1860,07导出!$A$2:$A$1860,A23,07导出!$D$2:$D$1860,"21203")</f>
        <v>0</v>
      </c>
      <c r="AH23" s="55" t="n">
        <f aca="false">SUMIFS(07导出!$H$2:$H$1860,07导出!$A$2:$A$1860,A23,07导出!$D$2:$D$1860,"21203")</f>
        <v>0</v>
      </c>
      <c r="AI23" s="55" t="n">
        <f aca="false">SUMIFS(07导出!$G$2:$G$1860,07导出!$A$2:$A$1860,A23,07导出!$C$2:$C$1860,"213")</f>
        <v>0</v>
      </c>
      <c r="AJ23" s="55" t="n">
        <f aca="false">SUMIFS(07导出!$H$2:$H$1860,07导出!$A$2:$A$1860,A23,07导出!$C$2:$C$1860,"213")</f>
        <v>0</v>
      </c>
      <c r="AK23" s="55" t="n">
        <f aca="false">SUMIFS(07导出!$G$2:$G$1860,07导出!$A$2:$A$1860,A23,07导出!$D$2:$D$1860,"21305")</f>
        <v>0</v>
      </c>
      <c r="AL23" s="55" t="n">
        <f aca="false">SUMIFS(07导出!$H$2:$H$1860,07导出!$A$2:$A$1860,A23,07导出!$D$2:$D$1860,"21305")</f>
        <v>0</v>
      </c>
      <c r="AM23" s="55" t="n">
        <f aca="false">SUMIFS(07导出!$G$2:$G$1860,07导出!$A$2:$A$1860,A23,07导出!$C$2:$C$1860,"221")</f>
        <v>15918639</v>
      </c>
      <c r="AN23" s="55" t="n">
        <f aca="false">SUMIFS(07导出!$H$2:$H$1860,07导出!$A$2:$A$1860,A23,07导出!$C$2:$C$1860,"221")</f>
        <v>14692965.84</v>
      </c>
      <c r="AO23" s="55" t="n">
        <f aca="false">SUMIFS(07导出!$G$2:$G$1860,07导出!$A$2:$A$1860,A23,07导出!$D$2:$D$1860,"22102")</f>
        <v>15918639</v>
      </c>
      <c r="AP23" s="55" t="n">
        <f aca="false">SUMIFS(07导出!$H$2:$H$1860,07导出!$A$2:$A$1860,A23,07导出!$D$2:$D$1860,"22102")</f>
        <v>14692965.84</v>
      </c>
    </row>
    <row r="24" customFormat="false" ht="12" hidden="false" customHeight="false" outlineLevel="0" collapsed="false">
      <c r="A24" s="48" t="n">
        <v>255028</v>
      </c>
      <c r="B24" s="53" t="s">
        <v>180</v>
      </c>
      <c r="C24" s="54" t="n">
        <f aca="false">SUMIFS(07导出!$G$2:$G$1860,07导出!$A$2:$A$1860,A24,07导出!$C$2:$C$1860,"205")</f>
        <v>27120602.62</v>
      </c>
      <c r="D24" s="54" t="n">
        <f aca="false">SUMIFS(07导出!$H$2:$H$1860,07导出!$A$2:$A$1860,A24,07导出!$C$2:$C$1860,"205")</f>
        <v>15539606.25</v>
      </c>
      <c r="E24" s="55" t="n">
        <f aca="false">SUMIFS(07导出!$G$2:$G$1860,07导出!$A$2:$A$1860,A24,07导出!$D$2:$D$1860,"20502")</f>
        <v>26621602.62</v>
      </c>
      <c r="F24" s="55" t="n">
        <f aca="false">SUMIFS(07导出!$H$2:$H$1860,07导出!$A$2:$A$1860,A24,07导出!$D$2:$D$1860,"20502")</f>
        <v>15036606.25</v>
      </c>
      <c r="G24" s="55" t="n">
        <f aca="false">SUMIFS(07导出!$G$2:$G$1860,07导出!$A$2:$A$1860,A24,07导出!$D$2:$D$1860,"20503")</f>
        <v>0</v>
      </c>
      <c r="H24" s="55" t="n">
        <f aca="false">SUMIFS(07导出!$H$2:$H$1860,07导出!$A$2:$A$1860,A24,07导出!$D$2:$D$1860,"20503")</f>
        <v>0</v>
      </c>
      <c r="I24" s="55" t="n">
        <f aca="false">SUMIFS(07导出!$G$2:$G$1860,07导出!$A$2:$A$1860,A24,07导出!$D$2:$D$1860,"20504")</f>
        <v>0</v>
      </c>
      <c r="J24" s="55" t="n">
        <f aca="false">SUMIFS(07导出!$H$2:$H$1860,07导出!$A$2:$A$1860,A24,07导出!$D$2:$D$1860,"20504")</f>
        <v>0</v>
      </c>
      <c r="K24" s="55" t="n">
        <f aca="false">SUMIFS(07导出!$G$2:$G$1860,07导出!$A$2:$A$1860,A24,07导出!$D$2:$D$1860,"20507")</f>
        <v>0</v>
      </c>
      <c r="L24" s="55" t="n">
        <f aca="false">SUMIFS(07导出!$H$2:$H$1860,07导出!$A$2:$A$1860,A24,07导出!$D$2:$D$1860,"20507")</f>
        <v>0</v>
      </c>
      <c r="M24" s="55" t="n">
        <f aca="false">SUMIFS(07导出!$G$2:$G$1860,07导出!$A$2:$A$1860,A24,07导出!$D$2:$D$1860,"20508")</f>
        <v>4000</v>
      </c>
      <c r="N24" s="55" t="n">
        <f aca="false">SUMIFS(07导出!$H$2:$H$1860,07导出!$A$2:$A$1860,A24,07导出!$D$2:$D$1860,"20508")</f>
        <v>8000</v>
      </c>
      <c r="O24" s="55" t="n">
        <f aca="false">SUMIFS(07导出!$G$2:$G$1860,07导出!$A$2:$A$1860,A24,07导出!$D$2:$D$1860,"20509")</f>
        <v>495000</v>
      </c>
      <c r="P24" s="55" t="n">
        <f aca="false">SUMIFS(07导出!$H$2:$H$1860,07导出!$A$2:$A$1860,A24,07导出!$D$2:$D$1860,"20509")</f>
        <v>495000</v>
      </c>
      <c r="Q24" s="55" t="n">
        <f aca="false">SUMIFS(07导出!$G$2:$G$1860,07导出!$A$2:$A$1860,A24,07导出!$C$2:$C$1860,"206")</f>
        <v>0</v>
      </c>
      <c r="R24" s="55" t="n">
        <f aca="false">SUMIFS(07导出!$H$2:$H$1860,07导出!$A$2:$A$1860,A24,07导出!$C$2:$C$1860,"206")</f>
        <v>0</v>
      </c>
      <c r="S24" s="55" t="n">
        <f aca="false">SUMIFS(07导出!$G$2:$G$1860,07导出!$A$2:$A$1860,A24,07导出!$D$2:$D$1860,"20607")</f>
        <v>0</v>
      </c>
      <c r="T24" s="55" t="n">
        <f aca="false">SUMIFS(07导出!$H$2:$H$1860,07导出!$A$2:$A$1860,A24,07导出!$D$2:$D$1860,"20607")</f>
        <v>0</v>
      </c>
      <c r="U24" s="55" t="n">
        <f aca="false">SUMIFS(07导出!$G$2:$G$1860,07导出!$A$2:$A$1860,A24,07导出!$C$2:$C$1860,"208")</f>
        <v>1392232.64</v>
      </c>
      <c r="V24" s="55" t="n">
        <f aca="false">SUMIFS(07导出!$H$2:$H$1860,07导出!$A$2:$A$1860,A24,07导出!$C$2:$C$1860,"208")</f>
        <v>1356961.84</v>
      </c>
      <c r="W24" s="55" t="n">
        <f aca="false">SUMIFS(07导出!$G$2:$G$1860,07导出!$A$2:$A$1860,A24,07导出!$D$2:$D$1860,"20805")</f>
        <v>1392232.64</v>
      </c>
      <c r="X24" s="55" t="n">
        <f aca="false">SUMIFS(07导出!$H$2:$H$1860,07导出!$A$2:$A$1860,A24,07导出!$D$2:$D$1860,"20805")</f>
        <v>1356961.84</v>
      </c>
      <c r="Y24" s="55" t="n">
        <f aca="false">SUMIFS(07导出!$G$2:$G$1860,07导出!$A$2:$A$1860,A24,07导出!$D$2:$D$1860,"20808")</f>
        <v>0</v>
      </c>
      <c r="Z24" s="55" t="n">
        <f aca="false">SUMIFS(07导出!$H$2:$H$1860,07导出!$A$2:$A$1860,A24,07导出!$D$2:$D$1860,"20808")</f>
        <v>0</v>
      </c>
      <c r="AA24" s="55" t="n">
        <f aca="false">SUMIFS(07导出!$G$2:$G$1860,07导出!$A$2:$A$1860,A24,07导出!$C$2:$C$1860,"210")</f>
        <v>306620.27</v>
      </c>
      <c r="AB24" s="55" t="n">
        <f aca="false">SUMIFS(07导出!$H$2:$H$1860,07导出!$A$2:$A$1860,A24,07导出!$C$2:$C$1860,"210")</f>
        <v>396620.27</v>
      </c>
      <c r="AC24" s="55" t="n">
        <f aca="false">SUMIFS(07导出!$G$2:$G$1860,07导出!$A$2:$A$1860,A24,07导出!$D$2:$D$1860,"21011")</f>
        <v>306620.27</v>
      </c>
      <c r="AD24" s="55" t="n">
        <f aca="false">SUMIFS(07导出!$H$2:$H$1860,07导出!$A$2:$A$1860,A24,07导出!$D$2:$D$1860,"21011")</f>
        <v>396620.27</v>
      </c>
      <c r="AE24" s="55" t="n">
        <f aca="false">SUMIFS(07导出!$G$2:$G$1860,07导出!$A$2:$A$1860,A24,07导出!$C$2:$C$1860,"212")</f>
        <v>0</v>
      </c>
      <c r="AF24" s="55" t="n">
        <f aca="false">SUMIFS(07导出!$H$2:$H$1860,07导出!$A$2:$A$1860,A24,07导出!$C$2:$C$1860,"212")</f>
        <v>0</v>
      </c>
      <c r="AG24" s="55" t="n">
        <f aca="false">SUMIFS(07导出!$G$2:$G$1860,07导出!$A$2:$A$1860,A24,07导出!$D$2:$D$1860,"21203")</f>
        <v>0</v>
      </c>
      <c r="AH24" s="55" t="n">
        <f aca="false">SUMIFS(07导出!$H$2:$H$1860,07导出!$A$2:$A$1860,A24,07导出!$D$2:$D$1860,"21203")</f>
        <v>0</v>
      </c>
      <c r="AI24" s="55" t="n">
        <f aca="false">SUMIFS(07导出!$G$2:$G$1860,07导出!$A$2:$A$1860,A24,07导出!$C$2:$C$1860,"213")</f>
        <v>0</v>
      </c>
      <c r="AJ24" s="55" t="n">
        <f aca="false">SUMIFS(07导出!$H$2:$H$1860,07导出!$A$2:$A$1860,A24,07导出!$C$2:$C$1860,"213")</f>
        <v>0</v>
      </c>
      <c r="AK24" s="55" t="n">
        <f aca="false">SUMIFS(07导出!$G$2:$G$1860,07导出!$A$2:$A$1860,A24,07导出!$D$2:$D$1860,"21305")</f>
        <v>0</v>
      </c>
      <c r="AL24" s="55" t="n">
        <f aca="false">SUMIFS(07导出!$H$2:$H$1860,07导出!$A$2:$A$1860,A24,07导出!$D$2:$D$1860,"21305")</f>
        <v>0</v>
      </c>
      <c r="AM24" s="55" t="n">
        <f aca="false">SUMIFS(07导出!$G$2:$G$1860,07导出!$A$2:$A$1860,A24,07导出!$C$2:$C$1860,"221")</f>
        <v>580861.17</v>
      </c>
      <c r="AN24" s="55" t="n">
        <f aca="false">SUMIFS(07导出!$H$2:$H$1860,07导出!$A$2:$A$1860,A24,07导出!$C$2:$C$1860,"221")</f>
        <v>580861.17</v>
      </c>
      <c r="AO24" s="55" t="n">
        <f aca="false">SUMIFS(07导出!$G$2:$G$1860,07导出!$A$2:$A$1860,A24,07导出!$D$2:$D$1860,"22102")</f>
        <v>580861.17</v>
      </c>
      <c r="AP24" s="55" t="n">
        <f aca="false">SUMIFS(07导出!$H$2:$H$1860,07导出!$A$2:$A$1860,A24,07导出!$D$2:$D$1860,"22102")</f>
        <v>580861.17</v>
      </c>
    </row>
    <row r="25" customFormat="false" ht="12" hidden="false" customHeight="false" outlineLevel="0" collapsed="false">
      <c r="A25" s="48" t="n">
        <v>255029</v>
      </c>
      <c r="B25" s="53" t="s">
        <v>181</v>
      </c>
      <c r="C25" s="54" t="n">
        <f aca="false">SUMIFS(07导出!$G$2:$G$1860,07导出!$A$2:$A$1860,A25,07导出!$C$2:$C$1860,"205")</f>
        <v>55265232.01</v>
      </c>
      <c r="D25" s="54" t="n">
        <f aca="false">SUMIFS(07导出!$H$2:$H$1860,07导出!$A$2:$A$1860,A25,07导出!$C$2:$C$1860,"205")</f>
        <v>47142502.57</v>
      </c>
      <c r="E25" s="55" t="n">
        <f aca="false">SUMIFS(07导出!$G$2:$G$1860,07导出!$A$2:$A$1860,A25,07导出!$D$2:$D$1860,"20502")</f>
        <v>51543597.55</v>
      </c>
      <c r="F25" s="55" t="n">
        <f aca="false">SUMIFS(07导出!$H$2:$H$1860,07导出!$A$2:$A$1860,A25,07导出!$D$2:$D$1860,"20502")</f>
        <v>43254952.57</v>
      </c>
      <c r="G25" s="55" t="n">
        <f aca="false">SUMIFS(07导出!$G$2:$G$1860,07导出!$A$2:$A$1860,A25,07导出!$D$2:$D$1860,"20503")</f>
        <v>0</v>
      </c>
      <c r="H25" s="55" t="n">
        <f aca="false">SUMIFS(07导出!$H$2:$H$1860,07导出!$A$2:$A$1860,A25,07导出!$D$2:$D$1860,"20503")</f>
        <v>0</v>
      </c>
      <c r="I25" s="55" t="n">
        <f aca="false">SUMIFS(07导出!$G$2:$G$1860,07导出!$A$2:$A$1860,A25,07导出!$D$2:$D$1860,"20504")</f>
        <v>0</v>
      </c>
      <c r="J25" s="55" t="n">
        <f aca="false">SUMIFS(07导出!$H$2:$H$1860,07导出!$A$2:$A$1860,A25,07导出!$D$2:$D$1860,"20504")</f>
        <v>0</v>
      </c>
      <c r="K25" s="55" t="n">
        <f aca="false">SUMIFS(07导出!$G$2:$G$1860,07导出!$A$2:$A$1860,A25,07导出!$D$2:$D$1860,"20507")</f>
        <v>0</v>
      </c>
      <c r="L25" s="55" t="n">
        <f aca="false">SUMIFS(07导出!$H$2:$H$1860,07导出!$A$2:$A$1860,A25,07导出!$D$2:$D$1860,"20507")</f>
        <v>0</v>
      </c>
      <c r="M25" s="55" t="n">
        <f aca="false">SUMIFS(07导出!$G$2:$G$1860,07导出!$A$2:$A$1860,A25,07导出!$D$2:$D$1860,"20508")</f>
        <v>0</v>
      </c>
      <c r="N25" s="55" t="n">
        <f aca="false">SUMIFS(07导出!$H$2:$H$1860,07导出!$A$2:$A$1860,A25,07导出!$D$2:$D$1860,"20508")</f>
        <v>65600</v>
      </c>
      <c r="O25" s="55" t="n">
        <f aca="false">SUMIFS(07导出!$G$2:$G$1860,07导出!$A$2:$A$1860,A25,07导出!$D$2:$D$1860,"20509")</f>
        <v>3721634.46</v>
      </c>
      <c r="P25" s="55" t="n">
        <f aca="false">SUMIFS(07导出!$H$2:$H$1860,07导出!$A$2:$A$1860,A25,07导出!$D$2:$D$1860,"20509")</f>
        <v>3821950</v>
      </c>
      <c r="Q25" s="55" t="n">
        <f aca="false">SUMIFS(07导出!$G$2:$G$1860,07导出!$A$2:$A$1860,A25,07导出!$C$2:$C$1860,"206")</f>
        <v>0</v>
      </c>
      <c r="R25" s="55" t="n">
        <f aca="false">SUMIFS(07导出!$H$2:$H$1860,07导出!$A$2:$A$1860,A25,07导出!$C$2:$C$1860,"206")</f>
        <v>0</v>
      </c>
      <c r="S25" s="55" t="n">
        <f aca="false">SUMIFS(07导出!$G$2:$G$1860,07导出!$A$2:$A$1860,A25,07导出!$D$2:$D$1860,"20607")</f>
        <v>0</v>
      </c>
      <c r="T25" s="55" t="n">
        <f aca="false">SUMIFS(07导出!$H$2:$H$1860,07导出!$A$2:$A$1860,A25,07导出!$D$2:$D$1860,"20607")</f>
        <v>0</v>
      </c>
      <c r="U25" s="55" t="n">
        <f aca="false">SUMIFS(07导出!$G$2:$G$1860,07导出!$A$2:$A$1860,A25,07导出!$C$2:$C$1860,"208")</f>
        <v>6389890.28</v>
      </c>
      <c r="V25" s="55" t="n">
        <f aca="false">SUMIFS(07导出!$H$2:$H$1860,07导出!$A$2:$A$1860,A25,07导出!$C$2:$C$1860,"208")</f>
        <v>5138771.56</v>
      </c>
      <c r="W25" s="55" t="n">
        <f aca="false">SUMIFS(07导出!$G$2:$G$1860,07导出!$A$2:$A$1860,A25,07导出!$D$2:$D$1860,"20805")</f>
        <v>6389890.28</v>
      </c>
      <c r="X25" s="55" t="n">
        <f aca="false">SUMIFS(07导出!$H$2:$H$1860,07导出!$A$2:$A$1860,A25,07导出!$D$2:$D$1860,"20805")</f>
        <v>5138771.56</v>
      </c>
      <c r="Y25" s="55" t="n">
        <f aca="false">SUMIFS(07导出!$G$2:$G$1860,07导出!$A$2:$A$1860,A25,07导出!$D$2:$D$1860,"20808")</f>
        <v>0</v>
      </c>
      <c r="Z25" s="55" t="n">
        <f aca="false">SUMIFS(07导出!$H$2:$H$1860,07导出!$A$2:$A$1860,A25,07导出!$D$2:$D$1860,"20808")</f>
        <v>0</v>
      </c>
      <c r="AA25" s="55" t="n">
        <f aca="false">SUMIFS(07导出!$G$2:$G$1860,07导出!$A$2:$A$1860,A25,07导出!$C$2:$C$1860,"210")</f>
        <v>2692654.05</v>
      </c>
      <c r="AB25" s="55" t="n">
        <f aca="false">SUMIFS(07导出!$H$2:$H$1860,07导出!$A$2:$A$1860,A25,07导出!$C$2:$C$1860,"210")</f>
        <v>1917809.32</v>
      </c>
      <c r="AC25" s="55" t="n">
        <f aca="false">SUMIFS(07导出!$G$2:$G$1860,07导出!$A$2:$A$1860,A25,07导出!$D$2:$D$1860,"21011")</f>
        <v>2692654.05</v>
      </c>
      <c r="AD25" s="55" t="n">
        <f aca="false">SUMIFS(07导出!$H$2:$H$1860,07导出!$A$2:$A$1860,A25,07导出!$D$2:$D$1860,"21011")</f>
        <v>1917809.32</v>
      </c>
      <c r="AE25" s="55" t="n">
        <f aca="false">SUMIFS(07导出!$G$2:$G$1860,07导出!$A$2:$A$1860,A25,07导出!$C$2:$C$1860,"212")</f>
        <v>0</v>
      </c>
      <c r="AF25" s="55" t="n">
        <f aca="false">SUMIFS(07导出!$H$2:$H$1860,07导出!$A$2:$A$1860,A25,07导出!$C$2:$C$1860,"212")</f>
        <v>0</v>
      </c>
      <c r="AG25" s="55" t="n">
        <f aca="false">SUMIFS(07导出!$G$2:$G$1860,07导出!$A$2:$A$1860,A25,07导出!$D$2:$D$1860,"21203")</f>
        <v>0</v>
      </c>
      <c r="AH25" s="55" t="n">
        <f aca="false">SUMIFS(07导出!$H$2:$H$1860,07导出!$A$2:$A$1860,A25,07导出!$D$2:$D$1860,"21203")</f>
        <v>0</v>
      </c>
      <c r="AI25" s="55" t="n">
        <f aca="false">SUMIFS(07导出!$G$2:$G$1860,07导出!$A$2:$A$1860,A25,07导出!$C$2:$C$1860,"213")</f>
        <v>0</v>
      </c>
      <c r="AJ25" s="55" t="n">
        <f aca="false">SUMIFS(07导出!$H$2:$H$1860,07导出!$A$2:$A$1860,A25,07导出!$C$2:$C$1860,"213")</f>
        <v>0</v>
      </c>
      <c r="AK25" s="55" t="n">
        <f aca="false">SUMIFS(07导出!$G$2:$G$1860,07导出!$A$2:$A$1860,A25,07导出!$D$2:$D$1860,"21305")</f>
        <v>0</v>
      </c>
      <c r="AL25" s="55" t="n">
        <f aca="false">SUMIFS(07导出!$H$2:$H$1860,07导出!$A$2:$A$1860,A25,07导出!$D$2:$D$1860,"21305")</f>
        <v>0</v>
      </c>
      <c r="AM25" s="55" t="n">
        <f aca="false">SUMIFS(07导出!$G$2:$G$1860,07导出!$A$2:$A$1860,A25,07导出!$C$2:$C$1860,"221")</f>
        <v>5095966.4</v>
      </c>
      <c r="AN25" s="55" t="n">
        <f aca="false">SUMIFS(07导出!$H$2:$H$1860,07导出!$A$2:$A$1860,A25,07导出!$C$2:$C$1860,"221")</f>
        <v>4179559.68</v>
      </c>
      <c r="AO25" s="55" t="n">
        <f aca="false">SUMIFS(07导出!$G$2:$G$1860,07导出!$A$2:$A$1860,A25,07导出!$D$2:$D$1860,"22102")</f>
        <v>5095966.4</v>
      </c>
      <c r="AP25" s="55" t="n">
        <f aca="false">SUMIFS(07导出!$H$2:$H$1860,07导出!$A$2:$A$1860,A25,07导出!$D$2:$D$1860,"22102")</f>
        <v>4179559.68</v>
      </c>
    </row>
    <row r="26" customFormat="false" ht="12" hidden="false" customHeight="false" outlineLevel="0" collapsed="false">
      <c r="A26" s="48" t="n">
        <v>255030</v>
      </c>
      <c r="B26" s="53" t="s">
        <v>182</v>
      </c>
      <c r="C26" s="54" t="n">
        <f aca="false">SUMIFS(07导出!$G$2:$G$1860,07导出!$A$2:$A$1860,A26,07导出!$C$2:$C$1860,"205")</f>
        <v>49785910.42</v>
      </c>
      <c r="D26" s="54" t="n">
        <f aca="false">SUMIFS(07导出!$H$2:$H$1860,07导出!$A$2:$A$1860,A26,07导出!$C$2:$C$1860,"205")</f>
        <v>48297273.52</v>
      </c>
      <c r="E26" s="55" t="n">
        <f aca="false">SUMIFS(07导出!$G$2:$G$1860,07导出!$A$2:$A$1860,A26,07导出!$D$2:$D$1860,"20502")</f>
        <v>0</v>
      </c>
      <c r="F26" s="55" t="n">
        <f aca="false">SUMIFS(07导出!$H$2:$H$1860,07导出!$A$2:$A$1860,A26,07导出!$D$2:$D$1860,"20502")</f>
        <v>0</v>
      </c>
      <c r="G26" s="55" t="n">
        <f aca="false">SUMIFS(07导出!$G$2:$G$1860,07导出!$A$2:$A$1860,A26,07导出!$D$2:$D$1860,"20503")</f>
        <v>47832204.22</v>
      </c>
      <c r="H26" s="55" t="n">
        <f aca="false">SUMIFS(07导出!$H$2:$H$1860,07导出!$A$2:$A$1860,A26,07导出!$D$2:$D$1860,"20503")</f>
        <v>46231525.52</v>
      </c>
      <c r="I26" s="55" t="n">
        <f aca="false">SUMIFS(07导出!$G$2:$G$1860,07导出!$A$2:$A$1860,A26,07导出!$D$2:$D$1860,"20504")</f>
        <v>0</v>
      </c>
      <c r="J26" s="55" t="n">
        <f aca="false">SUMIFS(07导出!$H$2:$H$1860,07导出!$A$2:$A$1860,A26,07导出!$D$2:$D$1860,"20504")</f>
        <v>0</v>
      </c>
      <c r="K26" s="55" t="n">
        <f aca="false">SUMIFS(07导出!$G$2:$G$1860,07导出!$A$2:$A$1860,A26,07导出!$D$2:$D$1860,"20507")</f>
        <v>0</v>
      </c>
      <c r="L26" s="55" t="n">
        <f aca="false">SUMIFS(07导出!$H$2:$H$1860,07导出!$A$2:$A$1860,A26,07导出!$D$2:$D$1860,"20507")</f>
        <v>0</v>
      </c>
      <c r="M26" s="55" t="n">
        <f aca="false">SUMIFS(07导出!$G$2:$G$1860,07导出!$A$2:$A$1860,A26,07导出!$D$2:$D$1860,"20508")</f>
        <v>0</v>
      </c>
      <c r="N26" s="55" t="n">
        <f aca="false">SUMIFS(07导出!$H$2:$H$1860,07导出!$A$2:$A$1860,A26,07导出!$D$2:$D$1860,"20508")</f>
        <v>112000</v>
      </c>
      <c r="O26" s="55" t="n">
        <f aca="false">SUMIFS(07导出!$G$2:$G$1860,07导出!$A$2:$A$1860,A26,07导出!$D$2:$D$1860,"20509")</f>
        <v>1953706.2</v>
      </c>
      <c r="P26" s="55" t="n">
        <f aca="false">SUMIFS(07导出!$H$2:$H$1860,07导出!$A$2:$A$1860,A26,07导出!$D$2:$D$1860,"20509")</f>
        <v>1953748</v>
      </c>
      <c r="Q26" s="55" t="n">
        <f aca="false">SUMIFS(07导出!$G$2:$G$1860,07导出!$A$2:$A$1860,A26,07导出!$C$2:$C$1860,"206")</f>
        <v>0</v>
      </c>
      <c r="R26" s="55" t="n">
        <f aca="false">SUMIFS(07导出!$H$2:$H$1860,07导出!$A$2:$A$1860,A26,07导出!$C$2:$C$1860,"206")</f>
        <v>0</v>
      </c>
      <c r="S26" s="55" t="n">
        <f aca="false">SUMIFS(07导出!$G$2:$G$1860,07导出!$A$2:$A$1860,A26,07导出!$D$2:$D$1860,"20607")</f>
        <v>0</v>
      </c>
      <c r="T26" s="55" t="n">
        <f aca="false">SUMIFS(07导出!$H$2:$H$1860,07导出!$A$2:$A$1860,A26,07导出!$D$2:$D$1860,"20607")</f>
        <v>0</v>
      </c>
      <c r="U26" s="55" t="n">
        <f aca="false">SUMIFS(07导出!$G$2:$G$1860,07导出!$A$2:$A$1860,A26,07导出!$C$2:$C$1860,"208")</f>
        <v>15167526.43</v>
      </c>
      <c r="V26" s="55" t="n">
        <f aca="false">SUMIFS(07导出!$H$2:$H$1860,07导出!$A$2:$A$1860,A26,07导出!$C$2:$C$1860,"208")</f>
        <v>13926233.87</v>
      </c>
      <c r="W26" s="55" t="n">
        <f aca="false">SUMIFS(07导出!$G$2:$G$1860,07导出!$A$2:$A$1860,A26,07导出!$D$2:$D$1860,"20805")</f>
        <v>14861648.43</v>
      </c>
      <c r="X26" s="55" t="n">
        <f aca="false">SUMIFS(07导出!$H$2:$H$1860,07导出!$A$2:$A$1860,A26,07导出!$D$2:$D$1860,"20805")</f>
        <v>13926233.87</v>
      </c>
      <c r="Y26" s="55" t="n">
        <f aca="false">SUMIFS(07导出!$G$2:$G$1860,07导出!$A$2:$A$1860,A26,07导出!$D$2:$D$1860,"20808")</f>
        <v>305878</v>
      </c>
      <c r="Z26" s="55" t="n">
        <f aca="false">SUMIFS(07导出!$H$2:$H$1860,07导出!$A$2:$A$1860,A26,07导出!$D$2:$D$1860,"20808")</f>
        <v>0</v>
      </c>
      <c r="AA26" s="55" t="n">
        <f aca="false">SUMIFS(07导出!$G$2:$G$1860,07导出!$A$2:$A$1860,A26,07导出!$C$2:$C$1860,"210")</f>
        <v>4135561.64</v>
      </c>
      <c r="AB26" s="55" t="n">
        <f aca="false">SUMIFS(07导出!$H$2:$H$1860,07导出!$A$2:$A$1860,A26,07导出!$C$2:$C$1860,"210")</f>
        <v>4175864.64</v>
      </c>
      <c r="AC26" s="55" t="n">
        <f aca="false">SUMIFS(07导出!$G$2:$G$1860,07导出!$A$2:$A$1860,A26,07导出!$D$2:$D$1860,"21011")</f>
        <v>4135561.64</v>
      </c>
      <c r="AD26" s="55" t="n">
        <f aca="false">SUMIFS(07导出!$H$2:$H$1860,07导出!$A$2:$A$1860,A26,07导出!$D$2:$D$1860,"21011")</f>
        <v>4175864.64</v>
      </c>
      <c r="AE26" s="55" t="n">
        <f aca="false">SUMIFS(07导出!$G$2:$G$1860,07导出!$A$2:$A$1860,A26,07导出!$C$2:$C$1860,"212")</f>
        <v>0</v>
      </c>
      <c r="AF26" s="55" t="n">
        <f aca="false">SUMIFS(07导出!$H$2:$H$1860,07导出!$A$2:$A$1860,A26,07导出!$C$2:$C$1860,"212")</f>
        <v>0</v>
      </c>
      <c r="AG26" s="55" t="n">
        <f aca="false">SUMIFS(07导出!$G$2:$G$1860,07导出!$A$2:$A$1860,A26,07导出!$D$2:$D$1860,"21203")</f>
        <v>0</v>
      </c>
      <c r="AH26" s="55" t="n">
        <f aca="false">SUMIFS(07导出!$H$2:$H$1860,07导出!$A$2:$A$1860,A26,07导出!$D$2:$D$1860,"21203")</f>
        <v>0</v>
      </c>
      <c r="AI26" s="55" t="n">
        <f aca="false">SUMIFS(07导出!$G$2:$G$1860,07导出!$A$2:$A$1860,A26,07导出!$C$2:$C$1860,"213")</f>
        <v>0</v>
      </c>
      <c r="AJ26" s="55" t="n">
        <f aca="false">SUMIFS(07导出!$H$2:$H$1860,07导出!$A$2:$A$1860,A26,07导出!$C$2:$C$1860,"213")</f>
        <v>0</v>
      </c>
      <c r="AK26" s="55" t="n">
        <f aca="false">SUMIFS(07导出!$G$2:$G$1860,07导出!$A$2:$A$1860,A26,07导出!$D$2:$D$1860,"21305")</f>
        <v>0</v>
      </c>
      <c r="AL26" s="55" t="n">
        <f aca="false">SUMIFS(07导出!$H$2:$H$1860,07导出!$A$2:$A$1860,A26,07导出!$D$2:$D$1860,"21305")</f>
        <v>0</v>
      </c>
      <c r="AM26" s="55" t="n">
        <f aca="false">SUMIFS(07导出!$G$2:$G$1860,07导出!$A$2:$A$1860,A26,07导出!$C$2:$C$1860,"221")</f>
        <v>7801419</v>
      </c>
      <c r="AN26" s="55" t="n">
        <f aca="false">SUMIFS(07导出!$H$2:$H$1860,07导出!$A$2:$A$1860,A26,07导出!$C$2:$C$1860,"221")</f>
        <v>7368027.36</v>
      </c>
      <c r="AO26" s="55" t="n">
        <f aca="false">SUMIFS(07导出!$G$2:$G$1860,07导出!$A$2:$A$1860,A26,07导出!$D$2:$D$1860,"22102")</f>
        <v>7801419</v>
      </c>
      <c r="AP26" s="55" t="n">
        <f aca="false">SUMIFS(07导出!$H$2:$H$1860,07导出!$A$2:$A$1860,A26,07导出!$D$2:$D$1860,"22102")</f>
        <v>7368027.36</v>
      </c>
    </row>
    <row r="27" customFormat="false" ht="12" hidden="false" customHeight="false" outlineLevel="0" collapsed="false">
      <c r="A27" s="48" t="n">
        <v>255031</v>
      </c>
      <c r="B27" s="53" t="s">
        <v>183</v>
      </c>
      <c r="C27" s="54" t="n">
        <f aca="false">SUMIFS(07导出!$G$2:$G$1860,07导出!$A$2:$A$1860,A27,07导出!$C$2:$C$1860,"205")</f>
        <v>93128655.83</v>
      </c>
      <c r="D27" s="54" t="n">
        <f aca="false">SUMIFS(07导出!$H$2:$H$1860,07导出!$A$2:$A$1860,A27,07导出!$C$2:$C$1860,"205")</f>
        <v>81193481.77</v>
      </c>
      <c r="E27" s="55" t="n">
        <f aca="false">SUMIFS(07导出!$G$2:$G$1860,07导出!$A$2:$A$1860,A27,07导出!$D$2:$D$1860,"20502")</f>
        <v>42996.15</v>
      </c>
      <c r="F27" s="55" t="n">
        <f aca="false">SUMIFS(07导出!$H$2:$H$1860,07导出!$A$2:$A$1860,A27,07导出!$D$2:$D$1860,"20502")</f>
        <v>0</v>
      </c>
      <c r="G27" s="55" t="n">
        <f aca="false">SUMIFS(07导出!$G$2:$G$1860,07导出!$A$2:$A$1860,A27,07导出!$D$2:$D$1860,"20503")</f>
        <v>90760968.45</v>
      </c>
      <c r="H27" s="55" t="n">
        <f aca="false">SUMIFS(07导出!$H$2:$H$1860,07导出!$A$2:$A$1860,A27,07导出!$D$2:$D$1860,"20503")</f>
        <v>78526184.86</v>
      </c>
      <c r="I27" s="55" t="n">
        <f aca="false">SUMIFS(07导出!$G$2:$G$1860,07导出!$A$2:$A$1860,A27,07导出!$D$2:$D$1860,"20504")</f>
        <v>0</v>
      </c>
      <c r="J27" s="55" t="n">
        <f aca="false">SUMIFS(07导出!$H$2:$H$1860,07导出!$A$2:$A$1860,A27,07导出!$D$2:$D$1860,"20504")</f>
        <v>0</v>
      </c>
      <c r="K27" s="55" t="n">
        <f aca="false">SUMIFS(07导出!$G$2:$G$1860,07导出!$A$2:$A$1860,A27,07导出!$D$2:$D$1860,"20507")</f>
        <v>0</v>
      </c>
      <c r="L27" s="55" t="n">
        <f aca="false">SUMIFS(07导出!$H$2:$H$1860,07导出!$A$2:$A$1860,A27,07导出!$D$2:$D$1860,"20507")</f>
        <v>0</v>
      </c>
      <c r="M27" s="55" t="n">
        <f aca="false">SUMIFS(07导出!$G$2:$G$1860,07导出!$A$2:$A$1860,A27,07导出!$D$2:$D$1860,"20508")</f>
        <v>130800</v>
      </c>
      <c r="N27" s="55" t="n">
        <f aca="false">SUMIFS(07导出!$H$2:$H$1860,07导出!$A$2:$A$1860,A27,07导出!$D$2:$D$1860,"20508")</f>
        <v>261600</v>
      </c>
      <c r="O27" s="55" t="n">
        <f aca="false">SUMIFS(07导出!$G$2:$G$1860,07导出!$A$2:$A$1860,A27,07导出!$D$2:$D$1860,"20509")</f>
        <v>2193891.23</v>
      </c>
      <c r="P27" s="55" t="n">
        <f aca="false">SUMIFS(07导出!$H$2:$H$1860,07导出!$A$2:$A$1860,A27,07导出!$D$2:$D$1860,"20509")</f>
        <v>2405696.91</v>
      </c>
      <c r="Q27" s="55" t="n">
        <f aca="false">SUMIFS(07导出!$G$2:$G$1860,07导出!$A$2:$A$1860,A27,07导出!$C$2:$C$1860,"206")</f>
        <v>0</v>
      </c>
      <c r="R27" s="55" t="n">
        <f aca="false">SUMIFS(07导出!$H$2:$H$1860,07导出!$A$2:$A$1860,A27,07导出!$C$2:$C$1860,"206")</f>
        <v>0</v>
      </c>
      <c r="S27" s="55" t="n">
        <f aca="false">SUMIFS(07导出!$G$2:$G$1860,07导出!$A$2:$A$1860,A27,07导出!$D$2:$D$1860,"20607")</f>
        <v>0</v>
      </c>
      <c r="T27" s="55" t="n">
        <f aca="false">SUMIFS(07导出!$H$2:$H$1860,07导出!$A$2:$A$1860,A27,07导出!$D$2:$D$1860,"20607")</f>
        <v>0</v>
      </c>
      <c r="U27" s="55" t="n">
        <f aca="false">SUMIFS(07导出!$G$2:$G$1860,07导出!$A$2:$A$1860,A27,07导出!$C$2:$C$1860,"208")</f>
        <v>26153465.18</v>
      </c>
      <c r="V27" s="55" t="n">
        <f aca="false">SUMIFS(07导出!$H$2:$H$1860,07导出!$A$2:$A$1860,A27,07导出!$C$2:$C$1860,"208")</f>
        <v>22250354.74</v>
      </c>
      <c r="W27" s="55" t="n">
        <f aca="false">SUMIFS(07导出!$G$2:$G$1860,07导出!$A$2:$A$1860,A27,07导出!$D$2:$D$1860,"20805")</f>
        <v>26153465.18</v>
      </c>
      <c r="X27" s="55" t="n">
        <f aca="false">SUMIFS(07导出!$H$2:$H$1860,07导出!$A$2:$A$1860,A27,07导出!$D$2:$D$1860,"20805")</f>
        <v>22250354.74</v>
      </c>
      <c r="Y27" s="55" t="n">
        <f aca="false">SUMIFS(07导出!$G$2:$G$1860,07导出!$A$2:$A$1860,A27,07导出!$D$2:$D$1860,"20808")</f>
        <v>0</v>
      </c>
      <c r="Z27" s="55" t="n">
        <f aca="false">SUMIFS(07导出!$H$2:$H$1860,07导出!$A$2:$A$1860,A27,07导出!$D$2:$D$1860,"20808")</f>
        <v>0</v>
      </c>
      <c r="AA27" s="55" t="n">
        <f aca="false">SUMIFS(07导出!$G$2:$G$1860,07导出!$A$2:$A$1860,A27,07导出!$C$2:$C$1860,"210")</f>
        <v>8303744.82</v>
      </c>
      <c r="AB27" s="55" t="n">
        <f aca="false">SUMIFS(07导出!$H$2:$H$1860,07导出!$A$2:$A$1860,A27,07导出!$C$2:$C$1860,"210")</f>
        <v>7800269.18</v>
      </c>
      <c r="AC27" s="55" t="n">
        <f aca="false">SUMIFS(07导出!$G$2:$G$1860,07导出!$A$2:$A$1860,A27,07导出!$D$2:$D$1860,"21011")</f>
        <v>8303744.82</v>
      </c>
      <c r="AD27" s="55" t="n">
        <f aca="false">SUMIFS(07导出!$H$2:$H$1860,07导出!$A$2:$A$1860,A27,07导出!$D$2:$D$1860,"21011")</f>
        <v>7800269.18</v>
      </c>
      <c r="AE27" s="55" t="n">
        <f aca="false">SUMIFS(07导出!$G$2:$G$1860,07导出!$A$2:$A$1860,A27,07导出!$C$2:$C$1860,"212")</f>
        <v>0</v>
      </c>
      <c r="AF27" s="55" t="n">
        <f aca="false">SUMIFS(07导出!$H$2:$H$1860,07导出!$A$2:$A$1860,A27,07导出!$C$2:$C$1860,"212")</f>
        <v>0</v>
      </c>
      <c r="AG27" s="55" t="n">
        <f aca="false">SUMIFS(07导出!$G$2:$G$1860,07导出!$A$2:$A$1860,A27,07导出!$D$2:$D$1860,"21203")</f>
        <v>0</v>
      </c>
      <c r="AH27" s="55" t="n">
        <f aca="false">SUMIFS(07导出!$H$2:$H$1860,07导出!$A$2:$A$1860,A27,07导出!$D$2:$D$1860,"21203")</f>
        <v>0</v>
      </c>
      <c r="AI27" s="55" t="n">
        <f aca="false">SUMIFS(07导出!$G$2:$G$1860,07导出!$A$2:$A$1860,A27,07导出!$C$2:$C$1860,"213")</f>
        <v>0</v>
      </c>
      <c r="AJ27" s="55" t="n">
        <f aca="false">SUMIFS(07导出!$H$2:$H$1860,07导出!$A$2:$A$1860,A27,07导出!$C$2:$C$1860,"213")</f>
        <v>0</v>
      </c>
      <c r="AK27" s="55" t="n">
        <f aca="false">SUMIFS(07导出!$G$2:$G$1860,07导出!$A$2:$A$1860,A27,07导出!$D$2:$D$1860,"21305")</f>
        <v>0</v>
      </c>
      <c r="AL27" s="55" t="n">
        <f aca="false">SUMIFS(07导出!$H$2:$H$1860,07导出!$A$2:$A$1860,A27,07导出!$D$2:$D$1860,"21305")</f>
        <v>0</v>
      </c>
      <c r="AM27" s="55" t="n">
        <f aca="false">SUMIFS(07导出!$G$2:$G$1860,07导出!$A$2:$A$1860,A27,07导出!$C$2:$C$1860,"221")</f>
        <v>16635242</v>
      </c>
      <c r="AN27" s="55" t="n">
        <f aca="false">SUMIFS(07导出!$H$2:$H$1860,07导出!$A$2:$A$1860,A27,07导出!$C$2:$C$1860,"221")</f>
        <v>16659142.32</v>
      </c>
      <c r="AO27" s="55" t="n">
        <f aca="false">SUMIFS(07导出!$G$2:$G$1860,07导出!$A$2:$A$1860,A27,07导出!$D$2:$D$1860,"22102")</f>
        <v>16635242</v>
      </c>
      <c r="AP27" s="55" t="n">
        <f aca="false">SUMIFS(07导出!$H$2:$H$1860,07导出!$A$2:$A$1860,A27,07导出!$D$2:$D$1860,"22102")</f>
        <v>16659142.32</v>
      </c>
    </row>
    <row r="28" customFormat="false" ht="12" hidden="false" customHeight="false" outlineLevel="0" collapsed="false">
      <c r="A28" s="48" t="n">
        <v>255033</v>
      </c>
      <c r="B28" s="53" t="s">
        <v>184</v>
      </c>
      <c r="C28" s="54" t="n">
        <f aca="false">SUMIFS(07导出!$G$2:$G$1860,07导出!$A$2:$A$1860,A28,07导出!$C$2:$C$1860,"205")</f>
        <v>98088470.83</v>
      </c>
      <c r="D28" s="54" t="n">
        <f aca="false">SUMIFS(07导出!$H$2:$H$1860,07导出!$A$2:$A$1860,A28,07导出!$C$2:$C$1860,"205")</f>
        <v>72553318.04</v>
      </c>
      <c r="E28" s="55" t="n">
        <f aca="false">SUMIFS(07导出!$G$2:$G$1860,07导出!$A$2:$A$1860,A28,07导出!$D$2:$D$1860,"20502")</f>
        <v>97284909.55</v>
      </c>
      <c r="F28" s="55" t="n">
        <f aca="false">SUMIFS(07导出!$H$2:$H$1860,07导出!$A$2:$A$1860,A28,07导出!$D$2:$D$1860,"20502")</f>
        <v>71637564.76</v>
      </c>
      <c r="G28" s="55" t="n">
        <f aca="false">SUMIFS(07导出!$G$2:$G$1860,07导出!$A$2:$A$1860,A28,07导出!$D$2:$D$1860,"20503")</f>
        <v>0</v>
      </c>
      <c r="H28" s="55" t="n">
        <f aca="false">SUMIFS(07导出!$H$2:$H$1860,07导出!$A$2:$A$1860,A28,07导出!$D$2:$D$1860,"20503")</f>
        <v>0</v>
      </c>
      <c r="I28" s="55" t="n">
        <f aca="false">SUMIFS(07导出!$G$2:$G$1860,07导出!$A$2:$A$1860,A28,07导出!$D$2:$D$1860,"20504")</f>
        <v>0</v>
      </c>
      <c r="J28" s="55" t="n">
        <f aca="false">SUMIFS(07导出!$H$2:$H$1860,07导出!$A$2:$A$1860,A28,07导出!$D$2:$D$1860,"20504")</f>
        <v>0</v>
      </c>
      <c r="K28" s="55" t="n">
        <f aca="false">SUMIFS(07导出!$G$2:$G$1860,07导出!$A$2:$A$1860,A28,07导出!$D$2:$D$1860,"20507")</f>
        <v>0</v>
      </c>
      <c r="L28" s="55" t="n">
        <f aca="false">SUMIFS(07导出!$H$2:$H$1860,07导出!$A$2:$A$1860,A28,07导出!$D$2:$D$1860,"20507")</f>
        <v>0</v>
      </c>
      <c r="M28" s="55" t="n">
        <f aca="false">SUMIFS(07导出!$G$2:$G$1860,07导出!$A$2:$A$1860,A28,07导出!$D$2:$D$1860,"20508")</f>
        <v>110400</v>
      </c>
      <c r="N28" s="55" t="n">
        <f aca="false">SUMIFS(07导出!$H$2:$H$1860,07导出!$A$2:$A$1860,A28,07导出!$D$2:$D$1860,"20508")</f>
        <v>220800</v>
      </c>
      <c r="O28" s="55" t="n">
        <f aca="false">SUMIFS(07导出!$G$2:$G$1860,07导出!$A$2:$A$1860,A28,07导出!$D$2:$D$1860,"20509")</f>
        <v>693161.28</v>
      </c>
      <c r="P28" s="55" t="n">
        <f aca="false">SUMIFS(07导出!$H$2:$H$1860,07导出!$A$2:$A$1860,A28,07导出!$D$2:$D$1860,"20509")</f>
        <v>694953.28</v>
      </c>
      <c r="Q28" s="55" t="n">
        <f aca="false">SUMIFS(07导出!$G$2:$G$1860,07导出!$A$2:$A$1860,A28,07导出!$C$2:$C$1860,"206")</f>
        <v>0</v>
      </c>
      <c r="R28" s="55" t="n">
        <f aca="false">SUMIFS(07导出!$H$2:$H$1860,07导出!$A$2:$A$1860,A28,07导出!$C$2:$C$1860,"206")</f>
        <v>0</v>
      </c>
      <c r="S28" s="55" t="n">
        <f aca="false">SUMIFS(07导出!$G$2:$G$1860,07导出!$A$2:$A$1860,A28,07导出!$D$2:$D$1860,"20607")</f>
        <v>0</v>
      </c>
      <c r="T28" s="55" t="n">
        <f aca="false">SUMIFS(07导出!$H$2:$H$1860,07导出!$A$2:$A$1860,A28,07导出!$D$2:$D$1860,"20607")</f>
        <v>0</v>
      </c>
      <c r="U28" s="55" t="n">
        <f aca="false">SUMIFS(07导出!$G$2:$G$1860,07导出!$A$2:$A$1860,A28,07导出!$C$2:$C$1860,"208")</f>
        <v>22163882.95</v>
      </c>
      <c r="V28" s="55" t="n">
        <f aca="false">SUMIFS(07导出!$H$2:$H$1860,07导出!$A$2:$A$1860,A28,07导出!$C$2:$C$1860,"208")</f>
        <v>20348291.72</v>
      </c>
      <c r="W28" s="55" t="n">
        <f aca="false">SUMIFS(07导出!$G$2:$G$1860,07导出!$A$2:$A$1860,A28,07导出!$D$2:$D$1860,"20805")</f>
        <v>21943820.95</v>
      </c>
      <c r="X28" s="55" t="n">
        <f aca="false">SUMIFS(07导出!$H$2:$H$1860,07导出!$A$2:$A$1860,A28,07导出!$D$2:$D$1860,"20805")</f>
        <v>20348291.72</v>
      </c>
      <c r="Y28" s="55" t="n">
        <f aca="false">SUMIFS(07导出!$G$2:$G$1860,07导出!$A$2:$A$1860,A28,07导出!$D$2:$D$1860,"20808")</f>
        <v>220062</v>
      </c>
      <c r="Z28" s="55" t="n">
        <f aca="false">SUMIFS(07导出!$H$2:$H$1860,07导出!$A$2:$A$1860,A28,07导出!$D$2:$D$1860,"20808")</f>
        <v>0</v>
      </c>
      <c r="AA28" s="55" t="n">
        <f aca="false">SUMIFS(07导出!$G$2:$G$1860,07导出!$A$2:$A$1860,A28,07导出!$C$2:$C$1860,"210")</f>
        <v>8309857.28</v>
      </c>
      <c r="AB28" s="55" t="n">
        <f aca="false">SUMIFS(07导出!$H$2:$H$1860,07导出!$A$2:$A$1860,A28,07导出!$C$2:$C$1860,"210")</f>
        <v>7206356.74</v>
      </c>
      <c r="AC28" s="55" t="n">
        <f aca="false">SUMIFS(07导出!$G$2:$G$1860,07导出!$A$2:$A$1860,A28,07导出!$D$2:$D$1860,"21011")</f>
        <v>8309857.28</v>
      </c>
      <c r="AD28" s="55" t="n">
        <f aca="false">SUMIFS(07导出!$H$2:$H$1860,07导出!$A$2:$A$1860,A28,07导出!$D$2:$D$1860,"21011")</f>
        <v>7206356.74</v>
      </c>
      <c r="AE28" s="55" t="n">
        <f aca="false">SUMIFS(07导出!$G$2:$G$1860,07导出!$A$2:$A$1860,A28,07导出!$C$2:$C$1860,"212")</f>
        <v>0</v>
      </c>
      <c r="AF28" s="55" t="n">
        <f aca="false">SUMIFS(07导出!$H$2:$H$1860,07导出!$A$2:$A$1860,A28,07导出!$C$2:$C$1860,"212")</f>
        <v>0</v>
      </c>
      <c r="AG28" s="55" t="n">
        <f aca="false">SUMIFS(07导出!$G$2:$G$1860,07导出!$A$2:$A$1860,A28,07导出!$D$2:$D$1860,"21203")</f>
        <v>0</v>
      </c>
      <c r="AH28" s="55" t="n">
        <f aca="false">SUMIFS(07导出!$H$2:$H$1860,07导出!$A$2:$A$1860,A28,07导出!$D$2:$D$1860,"21203")</f>
        <v>0</v>
      </c>
      <c r="AI28" s="55" t="n">
        <f aca="false">SUMIFS(07导出!$G$2:$G$1860,07导出!$A$2:$A$1860,A28,07导出!$C$2:$C$1860,"213")</f>
        <v>0</v>
      </c>
      <c r="AJ28" s="55" t="n">
        <f aca="false">SUMIFS(07导出!$H$2:$H$1860,07导出!$A$2:$A$1860,A28,07导出!$C$2:$C$1860,"213")</f>
        <v>0</v>
      </c>
      <c r="AK28" s="55" t="n">
        <f aca="false">SUMIFS(07导出!$G$2:$G$1860,07导出!$A$2:$A$1860,A28,07导出!$D$2:$D$1860,"21305")</f>
        <v>0</v>
      </c>
      <c r="AL28" s="55" t="n">
        <f aca="false">SUMIFS(07导出!$H$2:$H$1860,07导出!$A$2:$A$1860,A28,07导出!$D$2:$D$1860,"21305")</f>
        <v>0</v>
      </c>
      <c r="AM28" s="55" t="n">
        <f aca="false">SUMIFS(07导出!$G$2:$G$1860,07导出!$A$2:$A$1860,A28,07导出!$C$2:$C$1860,"221")</f>
        <v>15806496</v>
      </c>
      <c r="AN28" s="55" t="n">
        <f aca="false">SUMIFS(07导出!$H$2:$H$1860,07导出!$A$2:$A$1860,A28,07导出!$C$2:$C$1860,"221")</f>
        <v>14478299.76</v>
      </c>
      <c r="AO28" s="55" t="n">
        <f aca="false">SUMIFS(07导出!$G$2:$G$1860,07导出!$A$2:$A$1860,A28,07导出!$D$2:$D$1860,"22102")</f>
        <v>15806496</v>
      </c>
      <c r="AP28" s="55" t="n">
        <f aca="false">SUMIFS(07导出!$H$2:$H$1860,07导出!$A$2:$A$1860,A28,07导出!$D$2:$D$1860,"22102")</f>
        <v>14478299.76</v>
      </c>
    </row>
    <row r="29" customFormat="false" ht="12" hidden="false" customHeight="false" outlineLevel="0" collapsed="false">
      <c r="A29" s="48" t="n">
        <v>255034</v>
      </c>
      <c r="B29" s="53" t="s">
        <v>185</v>
      </c>
      <c r="C29" s="54" t="n">
        <f aca="false">SUMIFS(07导出!$G$2:$G$1860,07导出!$A$2:$A$1860,A29,07导出!$C$2:$C$1860,"205")</f>
        <v>34857510.7</v>
      </c>
      <c r="D29" s="54" t="n">
        <f aca="false">SUMIFS(07导出!$H$2:$H$1860,07导出!$A$2:$A$1860,A29,07导出!$C$2:$C$1860,"205")</f>
        <v>30060362.79</v>
      </c>
      <c r="E29" s="55" t="n">
        <f aca="false">SUMIFS(07导出!$G$2:$G$1860,07导出!$A$2:$A$1860,A29,07导出!$D$2:$D$1860,"20502")</f>
        <v>34104046.7</v>
      </c>
      <c r="F29" s="55" t="n">
        <f aca="false">SUMIFS(07导出!$H$2:$H$1860,07导出!$A$2:$A$1860,A29,07导出!$D$2:$D$1860,"20502")</f>
        <v>29206862.79</v>
      </c>
      <c r="G29" s="55" t="n">
        <f aca="false">SUMIFS(07导出!$G$2:$G$1860,07导出!$A$2:$A$1860,A29,07导出!$D$2:$D$1860,"20503")</f>
        <v>0</v>
      </c>
      <c r="H29" s="55" t="n">
        <f aca="false">SUMIFS(07导出!$H$2:$H$1860,07导出!$A$2:$A$1860,A29,07导出!$D$2:$D$1860,"20503")</f>
        <v>0</v>
      </c>
      <c r="I29" s="55" t="n">
        <f aca="false">SUMIFS(07导出!$G$2:$G$1860,07导出!$A$2:$A$1860,A29,07导出!$D$2:$D$1860,"20504")</f>
        <v>0</v>
      </c>
      <c r="J29" s="55" t="n">
        <f aca="false">SUMIFS(07导出!$H$2:$H$1860,07导出!$A$2:$A$1860,A29,07导出!$D$2:$D$1860,"20504")</f>
        <v>0</v>
      </c>
      <c r="K29" s="55" t="n">
        <f aca="false">SUMIFS(07导出!$G$2:$G$1860,07导出!$A$2:$A$1860,A29,07导出!$D$2:$D$1860,"20507")</f>
        <v>0</v>
      </c>
      <c r="L29" s="55" t="n">
        <f aca="false">SUMIFS(07导出!$H$2:$H$1860,07导出!$A$2:$A$1860,A29,07导出!$D$2:$D$1860,"20507")</f>
        <v>0</v>
      </c>
      <c r="M29" s="55" t="n">
        <f aca="false">SUMIFS(07导出!$G$2:$G$1860,07导出!$A$2:$A$1860,A29,07导出!$D$2:$D$1860,"20508")</f>
        <v>0</v>
      </c>
      <c r="N29" s="55" t="n">
        <f aca="false">SUMIFS(07导出!$H$2:$H$1860,07导出!$A$2:$A$1860,A29,07导出!$D$2:$D$1860,"20508")</f>
        <v>84000</v>
      </c>
      <c r="O29" s="55" t="n">
        <f aca="false">SUMIFS(07导出!$G$2:$G$1860,07导出!$A$2:$A$1860,A29,07导出!$D$2:$D$1860,"20509")</f>
        <v>753464</v>
      </c>
      <c r="P29" s="55" t="n">
        <f aca="false">SUMIFS(07导出!$H$2:$H$1860,07导出!$A$2:$A$1860,A29,07导出!$D$2:$D$1860,"20509")</f>
        <v>769500</v>
      </c>
      <c r="Q29" s="55" t="n">
        <f aca="false">SUMIFS(07导出!$G$2:$G$1860,07导出!$A$2:$A$1860,A29,07导出!$C$2:$C$1860,"206")</f>
        <v>0</v>
      </c>
      <c r="R29" s="55" t="n">
        <f aca="false">SUMIFS(07导出!$H$2:$H$1860,07导出!$A$2:$A$1860,A29,07导出!$C$2:$C$1860,"206")</f>
        <v>0</v>
      </c>
      <c r="S29" s="55" t="n">
        <f aca="false">SUMIFS(07导出!$G$2:$G$1860,07导出!$A$2:$A$1860,A29,07导出!$D$2:$D$1860,"20607")</f>
        <v>0</v>
      </c>
      <c r="T29" s="55" t="n">
        <f aca="false">SUMIFS(07导出!$H$2:$H$1860,07导出!$A$2:$A$1860,A29,07导出!$D$2:$D$1860,"20607")</f>
        <v>0</v>
      </c>
      <c r="U29" s="55" t="n">
        <f aca="false">SUMIFS(07导出!$G$2:$G$1860,07导出!$A$2:$A$1860,A29,07导出!$C$2:$C$1860,"208")</f>
        <v>4617239.2</v>
      </c>
      <c r="V29" s="55" t="n">
        <f aca="false">SUMIFS(07导出!$H$2:$H$1860,07导出!$A$2:$A$1860,A29,07导出!$C$2:$C$1860,"208")</f>
        <v>4873371.8</v>
      </c>
      <c r="W29" s="55" t="n">
        <f aca="false">SUMIFS(07导出!$G$2:$G$1860,07导出!$A$2:$A$1860,A29,07导出!$D$2:$D$1860,"20805")</f>
        <v>4617239.2</v>
      </c>
      <c r="X29" s="55" t="n">
        <f aca="false">SUMIFS(07导出!$H$2:$H$1860,07导出!$A$2:$A$1860,A29,07导出!$D$2:$D$1860,"20805")</f>
        <v>4873371.8</v>
      </c>
      <c r="Y29" s="55" t="n">
        <f aca="false">SUMIFS(07导出!$G$2:$G$1860,07导出!$A$2:$A$1860,A29,07导出!$D$2:$D$1860,"20808")</f>
        <v>0</v>
      </c>
      <c r="Z29" s="55" t="n">
        <f aca="false">SUMIFS(07导出!$H$2:$H$1860,07导出!$A$2:$A$1860,A29,07导出!$D$2:$D$1860,"20808")</f>
        <v>0</v>
      </c>
      <c r="AA29" s="55" t="n">
        <f aca="false">SUMIFS(07导出!$G$2:$G$1860,07导出!$A$2:$A$1860,A29,07导出!$C$2:$C$1860,"210")</f>
        <v>2389181.55</v>
      </c>
      <c r="AB29" s="55" t="n">
        <f aca="false">SUMIFS(07导出!$H$2:$H$1860,07导出!$A$2:$A$1860,A29,07导出!$C$2:$C$1860,"210")</f>
        <v>2016531.1</v>
      </c>
      <c r="AC29" s="55" t="n">
        <f aca="false">SUMIFS(07导出!$G$2:$G$1860,07导出!$A$2:$A$1860,A29,07导出!$D$2:$D$1860,"21011")</f>
        <v>2389181.55</v>
      </c>
      <c r="AD29" s="55" t="n">
        <f aca="false">SUMIFS(07导出!$H$2:$H$1860,07导出!$A$2:$A$1860,A29,07导出!$D$2:$D$1860,"21011")</f>
        <v>2016531.1</v>
      </c>
      <c r="AE29" s="55" t="n">
        <f aca="false">SUMIFS(07导出!$G$2:$G$1860,07导出!$A$2:$A$1860,A29,07导出!$C$2:$C$1860,"212")</f>
        <v>0</v>
      </c>
      <c r="AF29" s="55" t="n">
        <f aca="false">SUMIFS(07导出!$H$2:$H$1860,07导出!$A$2:$A$1860,A29,07导出!$C$2:$C$1860,"212")</f>
        <v>0</v>
      </c>
      <c r="AG29" s="55" t="n">
        <f aca="false">SUMIFS(07导出!$G$2:$G$1860,07导出!$A$2:$A$1860,A29,07导出!$D$2:$D$1860,"21203")</f>
        <v>0</v>
      </c>
      <c r="AH29" s="55" t="n">
        <f aca="false">SUMIFS(07导出!$H$2:$H$1860,07导出!$A$2:$A$1860,A29,07导出!$D$2:$D$1860,"21203")</f>
        <v>0</v>
      </c>
      <c r="AI29" s="55" t="n">
        <f aca="false">SUMIFS(07导出!$G$2:$G$1860,07导出!$A$2:$A$1860,A29,07导出!$C$2:$C$1860,"213")</f>
        <v>0</v>
      </c>
      <c r="AJ29" s="55" t="n">
        <f aca="false">SUMIFS(07导出!$H$2:$H$1860,07导出!$A$2:$A$1860,A29,07导出!$C$2:$C$1860,"213")</f>
        <v>0</v>
      </c>
      <c r="AK29" s="55" t="n">
        <f aca="false">SUMIFS(07导出!$G$2:$G$1860,07导出!$A$2:$A$1860,A29,07导出!$D$2:$D$1860,"21305")</f>
        <v>0</v>
      </c>
      <c r="AL29" s="55" t="n">
        <f aca="false">SUMIFS(07导出!$H$2:$H$1860,07导出!$A$2:$A$1860,A29,07导出!$D$2:$D$1860,"21305")</f>
        <v>0</v>
      </c>
      <c r="AM29" s="55" t="n">
        <f aca="false">SUMIFS(07导出!$G$2:$G$1860,07导出!$A$2:$A$1860,A29,07导出!$C$2:$C$1860,"221")</f>
        <v>5451566.96</v>
      </c>
      <c r="AN29" s="55" t="n">
        <f aca="false">SUMIFS(07导出!$H$2:$H$1860,07导出!$A$2:$A$1860,A29,07导出!$C$2:$C$1860,"221")</f>
        <v>5251005.36</v>
      </c>
      <c r="AO29" s="55" t="n">
        <f aca="false">SUMIFS(07导出!$G$2:$G$1860,07导出!$A$2:$A$1860,A29,07导出!$D$2:$D$1860,"22102")</f>
        <v>5451566.96</v>
      </c>
      <c r="AP29" s="55" t="n">
        <f aca="false">SUMIFS(07导出!$H$2:$H$1860,07导出!$A$2:$A$1860,A29,07导出!$D$2:$D$1860,"22102")</f>
        <v>5251005.36</v>
      </c>
    </row>
    <row r="30" customFormat="false" ht="12" hidden="false" customHeight="false" outlineLevel="0" collapsed="false">
      <c r="A30" s="48" t="n">
        <v>255035</v>
      </c>
      <c r="B30" s="53" t="s">
        <v>186</v>
      </c>
      <c r="C30" s="54" t="n">
        <f aca="false">SUMIFS(07导出!$G$2:$G$1860,07导出!$A$2:$A$1860,A30,07导出!$C$2:$C$1860,"205")</f>
        <v>20757097.33</v>
      </c>
      <c r="D30" s="54" t="n">
        <f aca="false">SUMIFS(07导出!$H$2:$H$1860,07导出!$A$2:$A$1860,A30,07导出!$C$2:$C$1860,"205")</f>
        <v>16184280.64</v>
      </c>
      <c r="E30" s="55" t="n">
        <f aca="false">SUMIFS(07导出!$G$2:$G$1860,07导出!$A$2:$A$1860,A30,07导出!$D$2:$D$1860,"20502")</f>
        <v>19707787.33</v>
      </c>
      <c r="F30" s="55" t="n">
        <f aca="false">SUMIFS(07导出!$H$2:$H$1860,07导出!$A$2:$A$1860,A30,07导出!$D$2:$D$1860,"20502")</f>
        <v>15083770.64</v>
      </c>
      <c r="G30" s="55" t="n">
        <f aca="false">SUMIFS(07导出!$G$2:$G$1860,07导出!$A$2:$A$1860,A30,07导出!$D$2:$D$1860,"20503")</f>
        <v>0</v>
      </c>
      <c r="H30" s="55" t="n">
        <f aca="false">SUMIFS(07导出!$H$2:$H$1860,07导出!$A$2:$A$1860,A30,07导出!$D$2:$D$1860,"20503")</f>
        <v>0</v>
      </c>
      <c r="I30" s="55" t="n">
        <f aca="false">SUMIFS(07导出!$G$2:$G$1860,07导出!$A$2:$A$1860,A30,07导出!$D$2:$D$1860,"20504")</f>
        <v>0</v>
      </c>
      <c r="J30" s="55" t="n">
        <f aca="false">SUMIFS(07导出!$H$2:$H$1860,07导出!$A$2:$A$1860,A30,07导出!$D$2:$D$1860,"20504")</f>
        <v>0</v>
      </c>
      <c r="K30" s="55" t="n">
        <f aca="false">SUMIFS(07导出!$G$2:$G$1860,07导出!$A$2:$A$1860,A30,07导出!$D$2:$D$1860,"20507")</f>
        <v>0</v>
      </c>
      <c r="L30" s="55" t="n">
        <f aca="false">SUMIFS(07导出!$H$2:$H$1860,07导出!$A$2:$A$1860,A30,07导出!$D$2:$D$1860,"20507")</f>
        <v>0</v>
      </c>
      <c r="M30" s="55" t="n">
        <f aca="false">SUMIFS(07导出!$G$2:$G$1860,07导出!$A$2:$A$1860,A30,07导出!$D$2:$D$1860,"20508")</f>
        <v>0</v>
      </c>
      <c r="N30" s="55" t="n">
        <f aca="false">SUMIFS(07导出!$H$2:$H$1860,07导出!$A$2:$A$1860,A30,07导出!$D$2:$D$1860,"20508")</f>
        <v>51200</v>
      </c>
      <c r="O30" s="55" t="n">
        <f aca="false">SUMIFS(07导出!$G$2:$G$1860,07导出!$A$2:$A$1860,A30,07导出!$D$2:$D$1860,"20509")</f>
        <v>1049310</v>
      </c>
      <c r="P30" s="55" t="n">
        <f aca="false">SUMIFS(07导出!$H$2:$H$1860,07导出!$A$2:$A$1860,A30,07导出!$D$2:$D$1860,"20509")</f>
        <v>1049310</v>
      </c>
      <c r="Q30" s="55" t="n">
        <f aca="false">SUMIFS(07导出!$G$2:$G$1860,07导出!$A$2:$A$1860,A30,07导出!$C$2:$C$1860,"206")</f>
        <v>0</v>
      </c>
      <c r="R30" s="55" t="n">
        <f aca="false">SUMIFS(07导出!$H$2:$H$1860,07导出!$A$2:$A$1860,A30,07导出!$C$2:$C$1860,"206")</f>
        <v>0</v>
      </c>
      <c r="S30" s="55" t="n">
        <f aca="false">SUMIFS(07导出!$G$2:$G$1860,07导出!$A$2:$A$1860,A30,07导出!$D$2:$D$1860,"20607")</f>
        <v>0</v>
      </c>
      <c r="T30" s="55" t="n">
        <f aca="false">SUMIFS(07导出!$H$2:$H$1860,07导出!$A$2:$A$1860,A30,07导出!$D$2:$D$1860,"20607")</f>
        <v>0</v>
      </c>
      <c r="U30" s="55" t="n">
        <f aca="false">SUMIFS(07导出!$G$2:$G$1860,07导出!$A$2:$A$1860,A30,07导出!$C$2:$C$1860,"208")</f>
        <v>2678021.12</v>
      </c>
      <c r="V30" s="55" t="n">
        <f aca="false">SUMIFS(07导出!$H$2:$H$1860,07导出!$A$2:$A$1860,A30,07导出!$C$2:$C$1860,"208")</f>
        <v>2683143.68</v>
      </c>
      <c r="W30" s="55" t="n">
        <f aca="false">SUMIFS(07导出!$G$2:$G$1860,07导出!$A$2:$A$1860,A30,07导出!$D$2:$D$1860,"20805")</f>
        <v>2678021.12</v>
      </c>
      <c r="X30" s="55" t="n">
        <f aca="false">SUMIFS(07导出!$H$2:$H$1860,07导出!$A$2:$A$1860,A30,07导出!$D$2:$D$1860,"20805")</f>
        <v>2683143.68</v>
      </c>
      <c r="Y30" s="55" t="n">
        <f aca="false">SUMIFS(07导出!$G$2:$G$1860,07导出!$A$2:$A$1860,A30,07导出!$D$2:$D$1860,"20808")</f>
        <v>0</v>
      </c>
      <c r="Z30" s="55" t="n">
        <f aca="false">SUMIFS(07导出!$H$2:$H$1860,07导出!$A$2:$A$1860,A30,07导出!$D$2:$D$1860,"20808")</f>
        <v>0</v>
      </c>
      <c r="AA30" s="55" t="n">
        <f aca="false">SUMIFS(07导出!$G$2:$G$1860,07导出!$A$2:$A$1860,A30,07导出!$C$2:$C$1860,"210")</f>
        <v>1447447.16</v>
      </c>
      <c r="AB30" s="55" t="n">
        <f aca="false">SUMIFS(07导出!$H$2:$H$1860,07导出!$A$2:$A$1860,A30,07导出!$C$2:$C$1860,"210")</f>
        <v>1114045.66</v>
      </c>
      <c r="AC30" s="55" t="n">
        <f aca="false">SUMIFS(07导出!$G$2:$G$1860,07导出!$A$2:$A$1860,A30,07导出!$D$2:$D$1860,"21011")</f>
        <v>1447447.16</v>
      </c>
      <c r="AD30" s="55" t="n">
        <f aca="false">SUMIFS(07导出!$H$2:$H$1860,07导出!$A$2:$A$1860,A30,07导出!$D$2:$D$1860,"21011")</f>
        <v>1114045.66</v>
      </c>
      <c r="AE30" s="55" t="n">
        <f aca="false">SUMIFS(07导出!$G$2:$G$1860,07导出!$A$2:$A$1860,A30,07导出!$C$2:$C$1860,"212")</f>
        <v>0</v>
      </c>
      <c r="AF30" s="55" t="n">
        <f aca="false">SUMIFS(07导出!$H$2:$H$1860,07导出!$A$2:$A$1860,A30,07导出!$C$2:$C$1860,"212")</f>
        <v>0</v>
      </c>
      <c r="AG30" s="55" t="n">
        <f aca="false">SUMIFS(07导出!$G$2:$G$1860,07导出!$A$2:$A$1860,A30,07导出!$D$2:$D$1860,"21203")</f>
        <v>0</v>
      </c>
      <c r="AH30" s="55" t="n">
        <f aca="false">SUMIFS(07导出!$H$2:$H$1860,07导出!$A$2:$A$1860,A30,07导出!$D$2:$D$1860,"21203")</f>
        <v>0</v>
      </c>
      <c r="AI30" s="55" t="n">
        <f aca="false">SUMIFS(07导出!$G$2:$G$1860,07导出!$A$2:$A$1860,A30,07导出!$C$2:$C$1860,"213")</f>
        <v>0</v>
      </c>
      <c r="AJ30" s="55" t="n">
        <f aca="false">SUMIFS(07导出!$H$2:$H$1860,07导出!$A$2:$A$1860,A30,07导出!$C$2:$C$1860,"213")</f>
        <v>0</v>
      </c>
      <c r="AK30" s="55" t="n">
        <f aca="false">SUMIFS(07导出!$G$2:$G$1860,07导出!$A$2:$A$1860,A30,07导出!$D$2:$D$1860,"21305")</f>
        <v>0</v>
      </c>
      <c r="AL30" s="55" t="n">
        <f aca="false">SUMIFS(07导出!$H$2:$H$1860,07导出!$A$2:$A$1860,A30,07导出!$D$2:$D$1860,"21305")</f>
        <v>0</v>
      </c>
      <c r="AM30" s="55" t="n">
        <f aca="false">SUMIFS(07导出!$G$2:$G$1860,07导出!$A$2:$A$1860,A30,07导出!$C$2:$C$1860,"221")</f>
        <v>3422602.2</v>
      </c>
      <c r="AN30" s="55" t="n">
        <f aca="false">SUMIFS(07导出!$H$2:$H$1860,07导出!$A$2:$A$1860,A30,07导出!$C$2:$C$1860,"221")</f>
        <v>3061313.04</v>
      </c>
      <c r="AO30" s="55" t="n">
        <f aca="false">SUMIFS(07导出!$G$2:$G$1860,07导出!$A$2:$A$1860,A30,07导出!$D$2:$D$1860,"22102")</f>
        <v>3422602.2</v>
      </c>
      <c r="AP30" s="55" t="n">
        <f aca="false">SUMIFS(07导出!$H$2:$H$1860,07导出!$A$2:$A$1860,A30,07导出!$D$2:$D$1860,"22102")</f>
        <v>3061313.04</v>
      </c>
    </row>
    <row r="31" customFormat="false" ht="12" hidden="false" customHeight="false" outlineLevel="0" collapsed="false">
      <c r="A31" s="48" t="n">
        <v>255036</v>
      </c>
      <c r="B31" s="53" t="s">
        <v>187</v>
      </c>
      <c r="C31" s="54" t="n">
        <f aca="false">SUMIFS(07导出!$G$2:$G$1860,07导出!$A$2:$A$1860,A31,07导出!$C$2:$C$1860,"205")</f>
        <v>12153561.24</v>
      </c>
      <c r="D31" s="54" t="n">
        <f aca="false">SUMIFS(07导出!$H$2:$H$1860,07导出!$A$2:$A$1860,A31,07导出!$C$2:$C$1860,"205")</f>
        <v>10032015.18</v>
      </c>
      <c r="E31" s="55" t="n">
        <f aca="false">SUMIFS(07导出!$G$2:$G$1860,07导出!$A$2:$A$1860,A31,07导出!$D$2:$D$1860,"20502")</f>
        <v>11943561.24</v>
      </c>
      <c r="F31" s="55" t="n">
        <f aca="false">SUMIFS(07导出!$H$2:$H$1860,07导出!$A$2:$A$1860,A31,07导出!$D$2:$D$1860,"20502")</f>
        <v>9794015.18</v>
      </c>
      <c r="G31" s="55" t="n">
        <f aca="false">SUMIFS(07导出!$G$2:$G$1860,07导出!$A$2:$A$1860,A31,07导出!$D$2:$D$1860,"20503")</f>
        <v>0</v>
      </c>
      <c r="H31" s="55" t="n">
        <f aca="false">SUMIFS(07导出!$H$2:$H$1860,07导出!$A$2:$A$1860,A31,07导出!$D$2:$D$1860,"20503")</f>
        <v>0</v>
      </c>
      <c r="I31" s="55" t="n">
        <f aca="false">SUMIFS(07导出!$G$2:$G$1860,07导出!$A$2:$A$1860,A31,07导出!$D$2:$D$1860,"20504")</f>
        <v>0</v>
      </c>
      <c r="J31" s="55" t="n">
        <f aca="false">SUMIFS(07导出!$H$2:$H$1860,07导出!$A$2:$A$1860,A31,07导出!$D$2:$D$1860,"20504")</f>
        <v>0</v>
      </c>
      <c r="K31" s="55" t="n">
        <f aca="false">SUMIFS(07导出!$G$2:$G$1860,07导出!$A$2:$A$1860,A31,07导出!$D$2:$D$1860,"20507")</f>
        <v>0</v>
      </c>
      <c r="L31" s="55" t="n">
        <f aca="false">SUMIFS(07导出!$H$2:$H$1860,07导出!$A$2:$A$1860,A31,07导出!$D$2:$D$1860,"20507")</f>
        <v>0</v>
      </c>
      <c r="M31" s="55" t="n">
        <f aca="false">SUMIFS(07导出!$G$2:$G$1860,07导出!$A$2:$A$1860,A31,07导出!$D$2:$D$1860,"20508")</f>
        <v>0</v>
      </c>
      <c r="N31" s="55" t="n">
        <f aca="false">SUMIFS(07导出!$H$2:$H$1860,07导出!$A$2:$A$1860,A31,07导出!$D$2:$D$1860,"20508")</f>
        <v>28000</v>
      </c>
      <c r="O31" s="55" t="n">
        <f aca="false">SUMIFS(07导出!$G$2:$G$1860,07导出!$A$2:$A$1860,A31,07导出!$D$2:$D$1860,"20509")</f>
        <v>210000</v>
      </c>
      <c r="P31" s="55" t="n">
        <f aca="false">SUMIFS(07导出!$H$2:$H$1860,07导出!$A$2:$A$1860,A31,07导出!$D$2:$D$1860,"20509")</f>
        <v>210000</v>
      </c>
      <c r="Q31" s="55" t="n">
        <f aca="false">SUMIFS(07导出!$G$2:$G$1860,07导出!$A$2:$A$1860,A31,07导出!$C$2:$C$1860,"206")</f>
        <v>0</v>
      </c>
      <c r="R31" s="55" t="n">
        <f aca="false">SUMIFS(07导出!$H$2:$H$1860,07导出!$A$2:$A$1860,A31,07导出!$C$2:$C$1860,"206")</f>
        <v>0</v>
      </c>
      <c r="S31" s="55" t="n">
        <f aca="false">SUMIFS(07导出!$G$2:$G$1860,07导出!$A$2:$A$1860,A31,07导出!$D$2:$D$1860,"20607")</f>
        <v>0</v>
      </c>
      <c r="T31" s="55" t="n">
        <f aca="false">SUMIFS(07导出!$H$2:$H$1860,07导出!$A$2:$A$1860,A31,07导出!$D$2:$D$1860,"20607")</f>
        <v>0</v>
      </c>
      <c r="U31" s="55" t="n">
        <f aca="false">SUMIFS(07导出!$G$2:$G$1860,07导出!$A$2:$A$1860,A31,07导出!$C$2:$C$1860,"208")</f>
        <v>1985110.12</v>
      </c>
      <c r="V31" s="55" t="n">
        <f aca="false">SUMIFS(07导出!$H$2:$H$1860,07导出!$A$2:$A$1860,A31,07导出!$C$2:$C$1860,"208")</f>
        <v>1727599.44</v>
      </c>
      <c r="W31" s="55" t="n">
        <f aca="false">SUMIFS(07导出!$G$2:$G$1860,07导出!$A$2:$A$1860,A31,07导出!$D$2:$D$1860,"20805")</f>
        <v>1985110.12</v>
      </c>
      <c r="X31" s="55" t="n">
        <f aca="false">SUMIFS(07导出!$H$2:$H$1860,07导出!$A$2:$A$1860,A31,07导出!$D$2:$D$1860,"20805")</f>
        <v>1727599.44</v>
      </c>
      <c r="Y31" s="55" t="n">
        <f aca="false">SUMIFS(07导出!$G$2:$G$1860,07导出!$A$2:$A$1860,A31,07导出!$D$2:$D$1860,"20808")</f>
        <v>0</v>
      </c>
      <c r="Z31" s="55" t="n">
        <f aca="false">SUMIFS(07导出!$H$2:$H$1860,07导出!$A$2:$A$1860,A31,07导出!$D$2:$D$1860,"20808")</f>
        <v>0</v>
      </c>
      <c r="AA31" s="55" t="n">
        <f aca="false">SUMIFS(07导出!$G$2:$G$1860,07导出!$A$2:$A$1860,A31,07导出!$C$2:$C$1860,"210")</f>
        <v>867755.26</v>
      </c>
      <c r="AB31" s="55" t="n">
        <f aca="false">SUMIFS(07导出!$H$2:$H$1860,07导出!$A$2:$A$1860,A31,07导出!$C$2:$C$1860,"210")</f>
        <v>711094.28</v>
      </c>
      <c r="AC31" s="55" t="n">
        <f aca="false">SUMIFS(07导出!$G$2:$G$1860,07导出!$A$2:$A$1860,A31,07导出!$D$2:$D$1860,"21011")</f>
        <v>867755.26</v>
      </c>
      <c r="AD31" s="55" t="n">
        <f aca="false">SUMIFS(07导出!$H$2:$H$1860,07导出!$A$2:$A$1860,A31,07导出!$D$2:$D$1860,"21011")</f>
        <v>711094.28</v>
      </c>
      <c r="AE31" s="55" t="n">
        <f aca="false">SUMIFS(07导出!$G$2:$G$1860,07导出!$A$2:$A$1860,A31,07导出!$C$2:$C$1860,"212")</f>
        <v>0</v>
      </c>
      <c r="AF31" s="55" t="n">
        <f aca="false">SUMIFS(07导出!$H$2:$H$1860,07导出!$A$2:$A$1860,A31,07导出!$C$2:$C$1860,"212")</f>
        <v>0</v>
      </c>
      <c r="AG31" s="55" t="n">
        <f aca="false">SUMIFS(07导出!$G$2:$G$1860,07导出!$A$2:$A$1860,A31,07导出!$D$2:$D$1860,"21203")</f>
        <v>0</v>
      </c>
      <c r="AH31" s="55" t="n">
        <f aca="false">SUMIFS(07导出!$H$2:$H$1860,07导出!$A$2:$A$1860,A31,07导出!$D$2:$D$1860,"21203")</f>
        <v>0</v>
      </c>
      <c r="AI31" s="55" t="n">
        <f aca="false">SUMIFS(07导出!$G$2:$G$1860,07导出!$A$2:$A$1860,A31,07导出!$C$2:$C$1860,"213")</f>
        <v>0</v>
      </c>
      <c r="AJ31" s="55" t="n">
        <f aca="false">SUMIFS(07导出!$H$2:$H$1860,07导出!$A$2:$A$1860,A31,07导出!$C$2:$C$1860,"213")</f>
        <v>0</v>
      </c>
      <c r="AK31" s="55" t="n">
        <f aca="false">SUMIFS(07导出!$G$2:$G$1860,07导出!$A$2:$A$1860,A31,07导出!$D$2:$D$1860,"21305")</f>
        <v>0</v>
      </c>
      <c r="AL31" s="55" t="n">
        <f aca="false">SUMIFS(07导出!$H$2:$H$1860,07导出!$A$2:$A$1860,A31,07导出!$D$2:$D$1860,"21305")</f>
        <v>0</v>
      </c>
      <c r="AM31" s="55" t="n">
        <f aca="false">SUMIFS(07导出!$G$2:$G$1860,07导出!$A$2:$A$1860,A31,07导出!$C$2:$C$1860,"221")</f>
        <v>1903534</v>
      </c>
      <c r="AN31" s="55" t="n">
        <f aca="false">SUMIFS(07导出!$H$2:$H$1860,07导出!$A$2:$A$1860,A31,07导出!$C$2:$C$1860,"221")</f>
        <v>1709868.72</v>
      </c>
      <c r="AO31" s="55" t="n">
        <f aca="false">SUMIFS(07导出!$G$2:$G$1860,07导出!$A$2:$A$1860,A31,07导出!$D$2:$D$1860,"22102")</f>
        <v>1903534</v>
      </c>
      <c r="AP31" s="55" t="n">
        <f aca="false">SUMIFS(07导出!$H$2:$H$1860,07导出!$A$2:$A$1860,A31,07导出!$D$2:$D$1860,"22102")</f>
        <v>1709868.72</v>
      </c>
    </row>
    <row r="32" customFormat="false" ht="12" hidden="false" customHeight="false" outlineLevel="0" collapsed="false">
      <c r="A32" s="48" t="n">
        <v>255038</v>
      </c>
      <c r="B32" s="53" t="s">
        <v>188</v>
      </c>
      <c r="C32" s="54" t="n">
        <f aca="false">SUMIFS(07导出!$G$2:$G$1860,07导出!$A$2:$A$1860,A32,07导出!$C$2:$C$1860,"205")</f>
        <v>21817263.45</v>
      </c>
      <c r="D32" s="54" t="n">
        <f aca="false">SUMIFS(07导出!$H$2:$H$1860,07导出!$A$2:$A$1860,A32,07导出!$C$2:$C$1860,"205")</f>
        <v>16994981.52</v>
      </c>
      <c r="E32" s="55" t="n">
        <f aca="false">SUMIFS(07导出!$G$2:$G$1860,07导出!$A$2:$A$1860,A32,07导出!$D$2:$D$1860,"20502")</f>
        <v>21595863.45</v>
      </c>
      <c r="F32" s="55" t="n">
        <f aca="false">SUMIFS(07导出!$H$2:$H$1860,07导出!$A$2:$A$1860,A32,07导出!$D$2:$D$1860,"20502")</f>
        <v>16722381.52</v>
      </c>
      <c r="G32" s="55" t="n">
        <f aca="false">SUMIFS(07导出!$G$2:$G$1860,07导出!$A$2:$A$1860,A32,07导出!$D$2:$D$1860,"20503")</f>
        <v>0</v>
      </c>
      <c r="H32" s="55" t="n">
        <f aca="false">SUMIFS(07导出!$H$2:$H$1860,07导出!$A$2:$A$1860,A32,07导出!$D$2:$D$1860,"20503")</f>
        <v>0</v>
      </c>
      <c r="I32" s="55" t="n">
        <f aca="false">SUMIFS(07导出!$G$2:$G$1860,07导出!$A$2:$A$1860,A32,07导出!$D$2:$D$1860,"20504")</f>
        <v>0</v>
      </c>
      <c r="J32" s="55" t="n">
        <f aca="false">SUMIFS(07导出!$H$2:$H$1860,07导出!$A$2:$A$1860,A32,07导出!$D$2:$D$1860,"20504")</f>
        <v>0</v>
      </c>
      <c r="K32" s="55" t="n">
        <f aca="false">SUMIFS(07导出!$G$2:$G$1860,07导出!$A$2:$A$1860,A32,07导出!$D$2:$D$1860,"20507")</f>
        <v>0</v>
      </c>
      <c r="L32" s="55" t="n">
        <f aca="false">SUMIFS(07导出!$H$2:$H$1860,07导出!$A$2:$A$1860,A32,07导出!$D$2:$D$1860,"20507")</f>
        <v>0</v>
      </c>
      <c r="M32" s="55" t="n">
        <f aca="false">SUMIFS(07导出!$G$2:$G$1860,07导出!$A$2:$A$1860,A32,07导出!$D$2:$D$1860,"20508")</f>
        <v>0</v>
      </c>
      <c r="N32" s="55" t="n">
        <f aca="false">SUMIFS(07导出!$H$2:$H$1860,07导出!$A$2:$A$1860,A32,07导出!$D$2:$D$1860,"20508")</f>
        <v>51200</v>
      </c>
      <c r="O32" s="55" t="n">
        <f aca="false">SUMIFS(07导出!$G$2:$G$1860,07导出!$A$2:$A$1860,A32,07导出!$D$2:$D$1860,"20509")</f>
        <v>221400</v>
      </c>
      <c r="P32" s="55" t="n">
        <f aca="false">SUMIFS(07导出!$H$2:$H$1860,07导出!$A$2:$A$1860,A32,07导出!$D$2:$D$1860,"20509")</f>
        <v>221400</v>
      </c>
      <c r="Q32" s="55" t="n">
        <f aca="false">SUMIFS(07导出!$G$2:$G$1860,07导出!$A$2:$A$1860,A32,07导出!$C$2:$C$1860,"206")</f>
        <v>0</v>
      </c>
      <c r="R32" s="55" t="n">
        <f aca="false">SUMIFS(07导出!$H$2:$H$1860,07导出!$A$2:$A$1860,A32,07导出!$C$2:$C$1860,"206")</f>
        <v>0</v>
      </c>
      <c r="S32" s="55" t="n">
        <f aca="false">SUMIFS(07导出!$G$2:$G$1860,07导出!$A$2:$A$1860,A32,07导出!$D$2:$D$1860,"20607")</f>
        <v>0</v>
      </c>
      <c r="T32" s="55" t="n">
        <f aca="false">SUMIFS(07导出!$H$2:$H$1860,07导出!$A$2:$A$1860,A32,07导出!$D$2:$D$1860,"20607")</f>
        <v>0</v>
      </c>
      <c r="U32" s="55" t="n">
        <f aca="false">SUMIFS(07导出!$G$2:$G$1860,07导出!$A$2:$A$1860,A32,07导出!$C$2:$C$1860,"208")</f>
        <v>3834454.41</v>
      </c>
      <c r="V32" s="55" t="n">
        <f aca="false">SUMIFS(07导出!$H$2:$H$1860,07导出!$A$2:$A$1860,A32,07导出!$C$2:$C$1860,"208")</f>
        <v>3128978.64</v>
      </c>
      <c r="W32" s="55" t="n">
        <f aca="false">SUMIFS(07导出!$G$2:$G$1860,07导出!$A$2:$A$1860,A32,07导出!$D$2:$D$1860,"20805")</f>
        <v>3834454.41</v>
      </c>
      <c r="X32" s="55" t="n">
        <f aca="false">SUMIFS(07导出!$H$2:$H$1860,07导出!$A$2:$A$1860,A32,07导出!$D$2:$D$1860,"20805")</f>
        <v>3128978.64</v>
      </c>
      <c r="Y32" s="55" t="n">
        <f aca="false">SUMIFS(07导出!$G$2:$G$1860,07导出!$A$2:$A$1860,A32,07导出!$D$2:$D$1860,"20808")</f>
        <v>0</v>
      </c>
      <c r="Z32" s="55" t="n">
        <f aca="false">SUMIFS(07导出!$H$2:$H$1860,07导出!$A$2:$A$1860,A32,07导出!$D$2:$D$1860,"20808")</f>
        <v>0</v>
      </c>
      <c r="AA32" s="55" t="n">
        <f aca="false">SUMIFS(07导出!$G$2:$G$1860,07导出!$A$2:$A$1860,A32,07导出!$C$2:$C$1860,"210")</f>
        <v>1508031.74</v>
      </c>
      <c r="AB32" s="55" t="n">
        <f aca="false">SUMIFS(07导出!$H$2:$H$1860,07导出!$A$2:$A$1860,A32,07导出!$C$2:$C$1860,"210")</f>
        <v>1128921.43</v>
      </c>
      <c r="AC32" s="55" t="n">
        <f aca="false">SUMIFS(07导出!$G$2:$G$1860,07导出!$A$2:$A$1860,A32,07导出!$D$2:$D$1860,"21011")</f>
        <v>1508031.74</v>
      </c>
      <c r="AD32" s="55" t="n">
        <f aca="false">SUMIFS(07导出!$H$2:$H$1860,07导出!$A$2:$A$1860,A32,07导出!$D$2:$D$1860,"21011")</f>
        <v>1128921.43</v>
      </c>
      <c r="AE32" s="55" t="n">
        <f aca="false">SUMIFS(07导出!$G$2:$G$1860,07导出!$A$2:$A$1860,A32,07导出!$C$2:$C$1860,"212")</f>
        <v>0</v>
      </c>
      <c r="AF32" s="55" t="n">
        <f aca="false">SUMIFS(07导出!$H$2:$H$1860,07导出!$A$2:$A$1860,A32,07导出!$C$2:$C$1860,"212")</f>
        <v>0</v>
      </c>
      <c r="AG32" s="55" t="n">
        <f aca="false">SUMIFS(07导出!$G$2:$G$1860,07导出!$A$2:$A$1860,A32,07导出!$D$2:$D$1860,"21203")</f>
        <v>0</v>
      </c>
      <c r="AH32" s="55" t="n">
        <f aca="false">SUMIFS(07导出!$H$2:$H$1860,07导出!$A$2:$A$1860,A32,07导出!$D$2:$D$1860,"21203")</f>
        <v>0</v>
      </c>
      <c r="AI32" s="55" t="n">
        <f aca="false">SUMIFS(07导出!$G$2:$G$1860,07导出!$A$2:$A$1860,A32,07导出!$C$2:$C$1860,"213")</f>
        <v>0</v>
      </c>
      <c r="AJ32" s="55" t="n">
        <f aca="false">SUMIFS(07导出!$H$2:$H$1860,07导出!$A$2:$A$1860,A32,07导出!$C$2:$C$1860,"213")</f>
        <v>0</v>
      </c>
      <c r="AK32" s="55" t="n">
        <f aca="false">SUMIFS(07导出!$G$2:$G$1860,07导出!$A$2:$A$1860,A32,07导出!$D$2:$D$1860,"21305")</f>
        <v>0</v>
      </c>
      <c r="AL32" s="55" t="n">
        <f aca="false">SUMIFS(07导出!$H$2:$H$1860,07导出!$A$2:$A$1860,A32,07导出!$D$2:$D$1860,"21305")</f>
        <v>0</v>
      </c>
      <c r="AM32" s="55" t="n">
        <f aca="false">SUMIFS(07导出!$G$2:$G$1860,07导出!$A$2:$A$1860,A32,07导出!$C$2:$C$1860,"221")</f>
        <v>3302874</v>
      </c>
      <c r="AN32" s="55" t="n">
        <f aca="false">SUMIFS(07导出!$H$2:$H$1860,07导出!$A$2:$A$1860,A32,07导出!$C$2:$C$1860,"221")</f>
        <v>3152761.32</v>
      </c>
      <c r="AO32" s="55" t="n">
        <f aca="false">SUMIFS(07导出!$G$2:$G$1860,07导出!$A$2:$A$1860,A32,07导出!$D$2:$D$1860,"22102")</f>
        <v>3302874</v>
      </c>
      <c r="AP32" s="55" t="n">
        <f aca="false">SUMIFS(07导出!$H$2:$H$1860,07导出!$A$2:$A$1860,A32,07导出!$D$2:$D$1860,"22102")</f>
        <v>3152761.32</v>
      </c>
    </row>
    <row r="33" customFormat="false" ht="12" hidden="false" customHeight="false" outlineLevel="0" collapsed="false">
      <c r="A33" s="48" t="n">
        <v>255039</v>
      </c>
      <c r="B33" s="53" t="s">
        <v>189</v>
      </c>
      <c r="C33" s="54" t="n">
        <f aca="false">SUMIFS(07导出!$G$2:$G$1860,07导出!$A$2:$A$1860,A33,07导出!$C$2:$C$1860,"205")</f>
        <v>17863813.75</v>
      </c>
      <c r="D33" s="54" t="n">
        <f aca="false">SUMIFS(07导出!$H$2:$H$1860,07导出!$A$2:$A$1860,A33,07导出!$C$2:$C$1860,"205")</f>
        <v>14089370.15</v>
      </c>
      <c r="E33" s="55" t="n">
        <f aca="false">SUMIFS(07导出!$G$2:$G$1860,07导出!$A$2:$A$1860,A33,07导出!$D$2:$D$1860,"20502")</f>
        <v>16718544.81</v>
      </c>
      <c r="F33" s="55" t="n">
        <f aca="false">SUMIFS(07导出!$H$2:$H$1860,07导出!$A$2:$A$1860,A33,07导出!$D$2:$D$1860,"20502")</f>
        <v>12905670.15</v>
      </c>
      <c r="G33" s="55" t="n">
        <f aca="false">SUMIFS(07导出!$G$2:$G$1860,07导出!$A$2:$A$1860,A33,07导出!$D$2:$D$1860,"20503")</f>
        <v>0</v>
      </c>
      <c r="H33" s="55" t="n">
        <f aca="false">SUMIFS(07导出!$H$2:$H$1860,07导出!$A$2:$A$1860,A33,07导出!$D$2:$D$1860,"20503")</f>
        <v>0</v>
      </c>
      <c r="I33" s="55" t="n">
        <f aca="false">SUMIFS(07导出!$G$2:$G$1860,07导出!$A$2:$A$1860,A33,07导出!$D$2:$D$1860,"20504")</f>
        <v>0</v>
      </c>
      <c r="J33" s="55" t="n">
        <f aca="false">SUMIFS(07导出!$H$2:$H$1860,07导出!$A$2:$A$1860,A33,07导出!$D$2:$D$1860,"20504")</f>
        <v>0</v>
      </c>
      <c r="K33" s="55" t="n">
        <f aca="false">SUMIFS(07导出!$G$2:$G$1860,07导出!$A$2:$A$1860,A33,07导出!$D$2:$D$1860,"20507")</f>
        <v>0</v>
      </c>
      <c r="L33" s="55" t="n">
        <f aca="false">SUMIFS(07导出!$H$2:$H$1860,07导出!$A$2:$A$1860,A33,07导出!$D$2:$D$1860,"20507")</f>
        <v>0</v>
      </c>
      <c r="M33" s="55" t="n">
        <f aca="false">SUMIFS(07导出!$G$2:$G$1860,07导出!$A$2:$A$1860,A33,07导出!$D$2:$D$1860,"20508")</f>
        <v>0</v>
      </c>
      <c r="N33" s="55" t="n">
        <f aca="false">SUMIFS(07导出!$H$2:$H$1860,07导出!$A$2:$A$1860,A33,07导出!$D$2:$D$1860,"20508")</f>
        <v>38400</v>
      </c>
      <c r="O33" s="55" t="n">
        <f aca="false">SUMIFS(07导出!$G$2:$G$1860,07导出!$A$2:$A$1860,A33,07导出!$D$2:$D$1860,"20509")</f>
        <v>1145268.94</v>
      </c>
      <c r="P33" s="55" t="n">
        <f aca="false">SUMIFS(07导出!$H$2:$H$1860,07导出!$A$2:$A$1860,A33,07导出!$D$2:$D$1860,"20509")</f>
        <v>1145300</v>
      </c>
      <c r="Q33" s="55" t="n">
        <f aca="false">SUMIFS(07导出!$G$2:$G$1860,07导出!$A$2:$A$1860,A33,07导出!$C$2:$C$1860,"206")</f>
        <v>0</v>
      </c>
      <c r="R33" s="55" t="n">
        <f aca="false">SUMIFS(07导出!$H$2:$H$1860,07导出!$A$2:$A$1860,A33,07导出!$C$2:$C$1860,"206")</f>
        <v>0</v>
      </c>
      <c r="S33" s="55" t="n">
        <f aca="false">SUMIFS(07导出!$G$2:$G$1860,07导出!$A$2:$A$1860,A33,07导出!$D$2:$D$1860,"20607")</f>
        <v>0</v>
      </c>
      <c r="T33" s="55" t="n">
        <f aca="false">SUMIFS(07导出!$H$2:$H$1860,07导出!$A$2:$A$1860,A33,07导出!$D$2:$D$1860,"20607")</f>
        <v>0</v>
      </c>
      <c r="U33" s="55" t="n">
        <f aca="false">SUMIFS(07导出!$G$2:$G$1860,07导出!$A$2:$A$1860,A33,07导出!$C$2:$C$1860,"208")</f>
        <v>2658689.2</v>
      </c>
      <c r="V33" s="55" t="n">
        <f aca="false">SUMIFS(07导出!$H$2:$H$1860,07导出!$A$2:$A$1860,A33,07导出!$C$2:$C$1860,"208")</f>
        <v>2099758.31</v>
      </c>
      <c r="W33" s="55" t="n">
        <f aca="false">SUMIFS(07导出!$G$2:$G$1860,07导出!$A$2:$A$1860,A33,07导出!$D$2:$D$1860,"20805")</f>
        <v>2658689.2</v>
      </c>
      <c r="X33" s="55" t="n">
        <f aca="false">SUMIFS(07导出!$H$2:$H$1860,07导出!$A$2:$A$1860,A33,07导出!$D$2:$D$1860,"20805")</f>
        <v>2099758.31</v>
      </c>
      <c r="Y33" s="55" t="n">
        <f aca="false">SUMIFS(07导出!$G$2:$G$1860,07导出!$A$2:$A$1860,A33,07导出!$D$2:$D$1860,"20808")</f>
        <v>0</v>
      </c>
      <c r="Z33" s="55" t="n">
        <f aca="false">SUMIFS(07导出!$H$2:$H$1860,07导出!$A$2:$A$1860,A33,07导出!$D$2:$D$1860,"20808")</f>
        <v>0</v>
      </c>
      <c r="AA33" s="55" t="n">
        <f aca="false">SUMIFS(07导出!$G$2:$G$1860,07导出!$A$2:$A$1860,A33,07导出!$C$2:$C$1860,"210")</f>
        <v>888193.35</v>
      </c>
      <c r="AB33" s="55" t="n">
        <f aca="false">SUMIFS(07导出!$H$2:$H$1860,07导出!$A$2:$A$1860,A33,07导出!$C$2:$C$1860,"210")</f>
        <v>767830</v>
      </c>
      <c r="AC33" s="55" t="n">
        <f aca="false">SUMIFS(07导出!$G$2:$G$1860,07导出!$A$2:$A$1860,A33,07导出!$D$2:$D$1860,"21011")</f>
        <v>888193.35</v>
      </c>
      <c r="AD33" s="55" t="n">
        <f aca="false">SUMIFS(07导出!$H$2:$H$1860,07导出!$A$2:$A$1860,A33,07导出!$D$2:$D$1860,"21011")</f>
        <v>767830</v>
      </c>
      <c r="AE33" s="55" t="n">
        <f aca="false">SUMIFS(07导出!$G$2:$G$1860,07导出!$A$2:$A$1860,A33,07导出!$C$2:$C$1860,"212")</f>
        <v>0</v>
      </c>
      <c r="AF33" s="55" t="n">
        <f aca="false">SUMIFS(07导出!$H$2:$H$1860,07导出!$A$2:$A$1860,A33,07导出!$C$2:$C$1860,"212")</f>
        <v>0</v>
      </c>
      <c r="AG33" s="55" t="n">
        <f aca="false">SUMIFS(07导出!$G$2:$G$1860,07导出!$A$2:$A$1860,A33,07导出!$D$2:$D$1860,"21203")</f>
        <v>0</v>
      </c>
      <c r="AH33" s="55" t="n">
        <f aca="false">SUMIFS(07导出!$H$2:$H$1860,07导出!$A$2:$A$1860,A33,07导出!$D$2:$D$1860,"21203")</f>
        <v>0</v>
      </c>
      <c r="AI33" s="55" t="n">
        <f aca="false">SUMIFS(07导出!$G$2:$G$1860,07导出!$A$2:$A$1860,A33,07导出!$C$2:$C$1860,"213")</f>
        <v>0</v>
      </c>
      <c r="AJ33" s="55" t="n">
        <f aca="false">SUMIFS(07导出!$H$2:$H$1860,07导出!$A$2:$A$1860,A33,07导出!$C$2:$C$1860,"213")</f>
        <v>0</v>
      </c>
      <c r="AK33" s="55" t="n">
        <f aca="false">SUMIFS(07导出!$G$2:$G$1860,07导出!$A$2:$A$1860,A33,07导出!$D$2:$D$1860,"21305")</f>
        <v>0</v>
      </c>
      <c r="AL33" s="55" t="n">
        <f aca="false">SUMIFS(07导出!$H$2:$H$1860,07导出!$A$2:$A$1860,A33,07导出!$D$2:$D$1860,"21305")</f>
        <v>0</v>
      </c>
      <c r="AM33" s="55" t="n">
        <f aca="false">SUMIFS(07导出!$G$2:$G$1860,07导出!$A$2:$A$1860,A33,07导出!$C$2:$C$1860,"221")</f>
        <v>2159555.91</v>
      </c>
      <c r="AN33" s="55" t="n">
        <f aca="false">SUMIFS(07导出!$H$2:$H$1860,07导出!$A$2:$A$1860,A33,07导出!$C$2:$C$1860,"221")</f>
        <v>2137059.56</v>
      </c>
      <c r="AO33" s="55" t="n">
        <f aca="false">SUMIFS(07导出!$G$2:$G$1860,07导出!$A$2:$A$1860,A33,07导出!$D$2:$D$1860,"22102")</f>
        <v>2159555.91</v>
      </c>
      <c r="AP33" s="55" t="n">
        <f aca="false">SUMIFS(07导出!$H$2:$H$1860,07导出!$A$2:$A$1860,A33,07导出!$D$2:$D$1860,"22102")</f>
        <v>2137059.56</v>
      </c>
    </row>
    <row r="34" customFormat="false" ht="12" hidden="false" customHeight="false" outlineLevel="0" collapsed="false">
      <c r="A34" s="48" t="n">
        <v>255040</v>
      </c>
      <c r="B34" s="53" t="s">
        <v>190</v>
      </c>
      <c r="C34" s="54" t="n">
        <f aca="false">SUMIFS(07导出!$G$2:$G$1860,07导出!$A$2:$A$1860,A34,07导出!$C$2:$C$1860,"205")</f>
        <v>17543951.48</v>
      </c>
      <c r="D34" s="54" t="n">
        <f aca="false">SUMIFS(07导出!$H$2:$H$1860,07导出!$A$2:$A$1860,A34,07导出!$C$2:$C$1860,"205")</f>
        <v>12969761.38</v>
      </c>
      <c r="E34" s="55" t="n">
        <f aca="false">SUMIFS(07导出!$G$2:$G$1860,07导出!$A$2:$A$1860,A34,07导出!$D$2:$D$1860,"20502")</f>
        <v>16907170.79</v>
      </c>
      <c r="F34" s="55" t="n">
        <f aca="false">SUMIFS(07导出!$H$2:$H$1860,07导出!$A$2:$A$1860,A34,07导出!$D$2:$D$1860,"20502")</f>
        <v>12292761.38</v>
      </c>
      <c r="G34" s="55" t="n">
        <f aca="false">SUMIFS(07导出!$G$2:$G$1860,07导出!$A$2:$A$1860,A34,07导出!$D$2:$D$1860,"20503")</f>
        <v>0</v>
      </c>
      <c r="H34" s="55" t="n">
        <f aca="false">SUMIFS(07导出!$H$2:$H$1860,07导出!$A$2:$A$1860,A34,07导出!$D$2:$D$1860,"20503")</f>
        <v>0</v>
      </c>
      <c r="I34" s="55" t="n">
        <f aca="false">SUMIFS(07导出!$G$2:$G$1860,07导出!$A$2:$A$1860,A34,07导出!$D$2:$D$1860,"20504")</f>
        <v>0</v>
      </c>
      <c r="J34" s="55" t="n">
        <f aca="false">SUMIFS(07导出!$H$2:$H$1860,07导出!$A$2:$A$1860,A34,07导出!$D$2:$D$1860,"20504")</f>
        <v>0</v>
      </c>
      <c r="K34" s="55" t="n">
        <f aca="false">SUMIFS(07导出!$G$2:$G$1860,07导出!$A$2:$A$1860,A34,07导出!$D$2:$D$1860,"20507")</f>
        <v>0</v>
      </c>
      <c r="L34" s="55" t="n">
        <f aca="false">SUMIFS(07导出!$H$2:$H$1860,07导出!$A$2:$A$1860,A34,07导出!$D$2:$D$1860,"20507")</f>
        <v>0</v>
      </c>
      <c r="M34" s="55" t="n">
        <f aca="false">SUMIFS(07导出!$G$2:$G$1860,07导出!$A$2:$A$1860,A34,07导出!$D$2:$D$1860,"20508")</f>
        <v>0</v>
      </c>
      <c r="N34" s="55" t="n">
        <f aca="false">SUMIFS(07导出!$H$2:$H$1860,07导出!$A$2:$A$1860,A34,07导出!$D$2:$D$1860,"20508")</f>
        <v>40000</v>
      </c>
      <c r="O34" s="55" t="n">
        <f aca="false">SUMIFS(07导出!$G$2:$G$1860,07导出!$A$2:$A$1860,A34,07导出!$D$2:$D$1860,"20509")</f>
        <v>636780.69</v>
      </c>
      <c r="P34" s="55" t="n">
        <f aca="false">SUMIFS(07导出!$H$2:$H$1860,07导出!$A$2:$A$1860,A34,07导出!$D$2:$D$1860,"20509")</f>
        <v>637000</v>
      </c>
      <c r="Q34" s="55" t="n">
        <f aca="false">SUMIFS(07导出!$G$2:$G$1860,07导出!$A$2:$A$1860,A34,07导出!$C$2:$C$1860,"206")</f>
        <v>0</v>
      </c>
      <c r="R34" s="55" t="n">
        <f aca="false">SUMIFS(07导出!$H$2:$H$1860,07导出!$A$2:$A$1860,A34,07导出!$C$2:$C$1860,"206")</f>
        <v>0</v>
      </c>
      <c r="S34" s="55" t="n">
        <f aca="false">SUMIFS(07导出!$G$2:$G$1860,07导出!$A$2:$A$1860,A34,07导出!$D$2:$D$1860,"20607")</f>
        <v>0</v>
      </c>
      <c r="T34" s="55" t="n">
        <f aca="false">SUMIFS(07导出!$H$2:$H$1860,07导出!$A$2:$A$1860,A34,07导出!$D$2:$D$1860,"20607")</f>
        <v>0</v>
      </c>
      <c r="U34" s="55" t="n">
        <f aca="false">SUMIFS(07导出!$G$2:$G$1860,07导出!$A$2:$A$1860,A34,07导出!$C$2:$C$1860,"208")</f>
        <v>2728208.81</v>
      </c>
      <c r="V34" s="55" t="n">
        <f aca="false">SUMIFS(07导出!$H$2:$H$1860,07导出!$A$2:$A$1860,A34,07导出!$C$2:$C$1860,"208")</f>
        <v>2771641.04</v>
      </c>
      <c r="W34" s="55" t="n">
        <f aca="false">SUMIFS(07导出!$G$2:$G$1860,07导出!$A$2:$A$1860,A34,07导出!$D$2:$D$1860,"20805")</f>
        <v>2728208.81</v>
      </c>
      <c r="X34" s="55" t="n">
        <f aca="false">SUMIFS(07导出!$H$2:$H$1860,07导出!$A$2:$A$1860,A34,07导出!$D$2:$D$1860,"20805")</f>
        <v>2771641.04</v>
      </c>
      <c r="Y34" s="55" t="n">
        <f aca="false">SUMIFS(07导出!$G$2:$G$1860,07导出!$A$2:$A$1860,A34,07导出!$D$2:$D$1860,"20808")</f>
        <v>0</v>
      </c>
      <c r="Z34" s="55" t="n">
        <f aca="false">SUMIFS(07导出!$H$2:$H$1860,07导出!$A$2:$A$1860,A34,07导出!$D$2:$D$1860,"20808")</f>
        <v>0</v>
      </c>
      <c r="AA34" s="55" t="n">
        <f aca="false">SUMIFS(07导出!$G$2:$G$1860,07导出!$A$2:$A$1860,A34,07导出!$C$2:$C$1860,"210")</f>
        <v>1133311.77</v>
      </c>
      <c r="AB34" s="55" t="n">
        <f aca="false">SUMIFS(07导出!$H$2:$H$1860,07导出!$A$2:$A$1860,A34,07导出!$C$2:$C$1860,"210")</f>
        <v>1143232.48</v>
      </c>
      <c r="AC34" s="55" t="n">
        <f aca="false">SUMIFS(07导出!$G$2:$G$1860,07导出!$A$2:$A$1860,A34,07导出!$D$2:$D$1860,"21011")</f>
        <v>1133311.77</v>
      </c>
      <c r="AD34" s="55" t="n">
        <f aca="false">SUMIFS(07导出!$H$2:$H$1860,07导出!$A$2:$A$1860,A34,07导出!$D$2:$D$1860,"21011")</f>
        <v>1143232.48</v>
      </c>
      <c r="AE34" s="55" t="n">
        <f aca="false">SUMIFS(07导出!$G$2:$G$1860,07导出!$A$2:$A$1860,A34,07导出!$C$2:$C$1860,"212")</f>
        <v>0</v>
      </c>
      <c r="AF34" s="55" t="n">
        <f aca="false">SUMIFS(07导出!$H$2:$H$1860,07导出!$A$2:$A$1860,A34,07导出!$C$2:$C$1860,"212")</f>
        <v>0</v>
      </c>
      <c r="AG34" s="55" t="n">
        <f aca="false">SUMIFS(07导出!$G$2:$G$1860,07导出!$A$2:$A$1860,A34,07导出!$D$2:$D$1860,"21203")</f>
        <v>0</v>
      </c>
      <c r="AH34" s="55" t="n">
        <f aca="false">SUMIFS(07导出!$H$2:$H$1860,07导出!$A$2:$A$1860,A34,07导出!$D$2:$D$1860,"21203")</f>
        <v>0</v>
      </c>
      <c r="AI34" s="55" t="n">
        <f aca="false">SUMIFS(07导出!$G$2:$G$1860,07导出!$A$2:$A$1860,A34,07导出!$C$2:$C$1860,"213")</f>
        <v>0</v>
      </c>
      <c r="AJ34" s="55" t="n">
        <f aca="false">SUMIFS(07导出!$H$2:$H$1860,07导出!$A$2:$A$1860,A34,07导出!$C$2:$C$1860,"213")</f>
        <v>0</v>
      </c>
      <c r="AK34" s="55" t="n">
        <f aca="false">SUMIFS(07导出!$G$2:$G$1860,07导出!$A$2:$A$1860,A34,07导出!$D$2:$D$1860,"21305")</f>
        <v>0</v>
      </c>
      <c r="AL34" s="55" t="n">
        <f aca="false">SUMIFS(07导出!$H$2:$H$1860,07导出!$A$2:$A$1860,A34,07导出!$D$2:$D$1860,"21305")</f>
        <v>0</v>
      </c>
      <c r="AM34" s="55" t="n">
        <f aca="false">SUMIFS(07导出!$G$2:$G$1860,07导出!$A$2:$A$1860,A34,07导出!$C$2:$C$1860,"221")</f>
        <v>2969907</v>
      </c>
      <c r="AN34" s="55" t="n">
        <f aca="false">SUMIFS(07导出!$H$2:$H$1860,07导出!$A$2:$A$1860,A34,07导出!$C$2:$C$1860,"221")</f>
        <v>2710703.52</v>
      </c>
      <c r="AO34" s="55" t="n">
        <f aca="false">SUMIFS(07导出!$G$2:$G$1860,07导出!$A$2:$A$1860,A34,07导出!$D$2:$D$1860,"22102")</f>
        <v>2969907</v>
      </c>
      <c r="AP34" s="55" t="n">
        <f aca="false">SUMIFS(07导出!$H$2:$H$1860,07导出!$A$2:$A$1860,A34,07导出!$D$2:$D$1860,"22102")</f>
        <v>2710703.52</v>
      </c>
    </row>
    <row r="35" customFormat="false" ht="12" hidden="false" customHeight="false" outlineLevel="0" collapsed="false">
      <c r="A35" s="48" t="n">
        <v>255042</v>
      </c>
      <c r="B35" s="53" t="s">
        <v>191</v>
      </c>
      <c r="C35" s="54" t="n">
        <f aca="false">SUMIFS(07导出!$G$2:$G$1860,07导出!$A$2:$A$1860,A35,07导出!$C$2:$C$1860,"205")</f>
        <v>100575785.45</v>
      </c>
      <c r="D35" s="54" t="n">
        <f aca="false">SUMIFS(07导出!$H$2:$H$1860,07导出!$A$2:$A$1860,A35,07导出!$C$2:$C$1860,"205")</f>
        <v>82355728.58</v>
      </c>
      <c r="E35" s="55" t="n">
        <f aca="false">SUMIFS(07导出!$G$2:$G$1860,07导出!$A$2:$A$1860,A35,07导出!$D$2:$D$1860,"20502")</f>
        <v>100399210.93</v>
      </c>
      <c r="F35" s="55" t="n">
        <f aca="false">SUMIFS(07导出!$H$2:$H$1860,07导出!$A$2:$A$1860,A35,07导出!$D$2:$D$1860,"20502")</f>
        <v>82054428.58</v>
      </c>
      <c r="G35" s="55" t="n">
        <f aca="false">SUMIFS(07导出!$G$2:$G$1860,07导出!$A$2:$A$1860,A35,07导出!$D$2:$D$1860,"20503")</f>
        <v>0</v>
      </c>
      <c r="H35" s="55" t="n">
        <f aca="false">SUMIFS(07导出!$H$2:$H$1860,07导出!$A$2:$A$1860,A35,07导出!$D$2:$D$1860,"20503")</f>
        <v>0</v>
      </c>
      <c r="I35" s="55" t="n">
        <f aca="false">SUMIFS(07导出!$G$2:$G$1860,07导出!$A$2:$A$1860,A35,07导出!$D$2:$D$1860,"20504")</f>
        <v>0</v>
      </c>
      <c r="J35" s="55" t="n">
        <f aca="false">SUMIFS(07导出!$H$2:$H$1860,07导出!$A$2:$A$1860,A35,07导出!$D$2:$D$1860,"20504")</f>
        <v>0</v>
      </c>
      <c r="K35" s="55" t="n">
        <f aca="false">SUMIFS(07导出!$G$2:$G$1860,07导出!$A$2:$A$1860,A35,07导出!$D$2:$D$1860,"20507")</f>
        <v>0</v>
      </c>
      <c r="L35" s="55" t="n">
        <f aca="false">SUMIFS(07导出!$H$2:$H$1860,07导出!$A$2:$A$1860,A35,07导出!$D$2:$D$1860,"20507")</f>
        <v>0</v>
      </c>
      <c r="M35" s="55" t="n">
        <f aca="false">SUMIFS(07导出!$G$2:$G$1860,07导出!$A$2:$A$1860,A35,07导出!$D$2:$D$1860,"20508")</f>
        <v>124074.52</v>
      </c>
      <c r="N35" s="55" t="n">
        <f aca="false">SUMIFS(07导出!$H$2:$H$1860,07导出!$A$2:$A$1860,A35,07导出!$D$2:$D$1860,"20508")</f>
        <v>248800</v>
      </c>
      <c r="O35" s="55" t="n">
        <f aca="false">SUMIFS(07导出!$G$2:$G$1860,07导出!$A$2:$A$1860,A35,07导出!$D$2:$D$1860,"20509")</f>
        <v>52500</v>
      </c>
      <c r="P35" s="55" t="n">
        <f aca="false">SUMIFS(07导出!$H$2:$H$1860,07导出!$A$2:$A$1860,A35,07导出!$D$2:$D$1860,"20509")</f>
        <v>52500</v>
      </c>
      <c r="Q35" s="55" t="n">
        <f aca="false">SUMIFS(07导出!$G$2:$G$1860,07导出!$A$2:$A$1860,A35,07导出!$C$2:$C$1860,"206")</f>
        <v>0</v>
      </c>
      <c r="R35" s="55" t="n">
        <f aca="false">SUMIFS(07导出!$H$2:$H$1860,07导出!$A$2:$A$1860,A35,07导出!$C$2:$C$1860,"206")</f>
        <v>0</v>
      </c>
      <c r="S35" s="55" t="n">
        <f aca="false">SUMIFS(07导出!$G$2:$G$1860,07导出!$A$2:$A$1860,A35,07导出!$D$2:$D$1860,"20607")</f>
        <v>0</v>
      </c>
      <c r="T35" s="55" t="n">
        <f aca="false">SUMIFS(07导出!$H$2:$H$1860,07导出!$A$2:$A$1860,A35,07导出!$D$2:$D$1860,"20607")</f>
        <v>0</v>
      </c>
      <c r="U35" s="55" t="n">
        <f aca="false">SUMIFS(07导出!$G$2:$G$1860,07导出!$A$2:$A$1860,A35,07导出!$C$2:$C$1860,"208")</f>
        <v>14102452.38</v>
      </c>
      <c r="V35" s="55" t="n">
        <f aca="false">SUMIFS(07导出!$H$2:$H$1860,07导出!$A$2:$A$1860,A35,07导出!$C$2:$C$1860,"208")</f>
        <v>14451715.52</v>
      </c>
      <c r="W35" s="55" t="n">
        <f aca="false">SUMIFS(07导出!$G$2:$G$1860,07导出!$A$2:$A$1860,A35,07导出!$D$2:$D$1860,"20805")</f>
        <v>14102452.38</v>
      </c>
      <c r="X35" s="55" t="n">
        <f aca="false">SUMIFS(07导出!$H$2:$H$1860,07导出!$A$2:$A$1860,A35,07导出!$D$2:$D$1860,"20805")</f>
        <v>14451715.52</v>
      </c>
      <c r="Y35" s="55" t="n">
        <f aca="false">SUMIFS(07导出!$G$2:$G$1860,07导出!$A$2:$A$1860,A35,07导出!$D$2:$D$1860,"20808")</f>
        <v>0</v>
      </c>
      <c r="Z35" s="55" t="n">
        <f aca="false">SUMIFS(07导出!$H$2:$H$1860,07导出!$A$2:$A$1860,A35,07导出!$D$2:$D$1860,"20808")</f>
        <v>0</v>
      </c>
      <c r="AA35" s="55" t="n">
        <f aca="false">SUMIFS(07导出!$G$2:$G$1860,07导出!$A$2:$A$1860,A35,07导出!$C$2:$C$1860,"210")</f>
        <v>7513634.5</v>
      </c>
      <c r="AB35" s="55" t="n">
        <f aca="false">SUMIFS(07导出!$H$2:$H$1860,07导出!$A$2:$A$1860,A35,07导出!$C$2:$C$1860,"210")</f>
        <v>6243217.24</v>
      </c>
      <c r="AC35" s="55" t="n">
        <f aca="false">SUMIFS(07导出!$G$2:$G$1860,07导出!$A$2:$A$1860,A35,07导出!$D$2:$D$1860,"21011")</f>
        <v>7513634.5</v>
      </c>
      <c r="AD35" s="55" t="n">
        <f aca="false">SUMIFS(07导出!$H$2:$H$1860,07导出!$A$2:$A$1860,A35,07导出!$D$2:$D$1860,"21011")</f>
        <v>6243217.24</v>
      </c>
      <c r="AE35" s="55" t="n">
        <f aca="false">SUMIFS(07导出!$G$2:$G$1860,07导出!$A$2:$A$1860,A35,07导出!$C$2:$C$1860,"212")</f>
        <v>0</v>
      </c>
      <c r="AF35" s="55" t="n">
        <f aca="false">SUMIFS(07导出!$H$2:$H$1860,07导出!$A$2:$A$1860,A35,07导出!$C$2:$C$1860,"212")</f>
        <v>0</v>
      </c>
      <c r="AG35" s="55" t="n">
        <f aca="false">SUMIFS(07导出!$G$2:$G$1860,07导出!$A$2:$A$1860,A35,07导出!$D$2:$D$1860,"21203")</f>
        <v>0</v>
      </c>
      <c r="AH35" s="55" t="n">
        <f aca="false">SUMIFS(07导出!$H$2:$H$1860,07导出!$A$2:$A$1860,A35,07导出!$D$2:$D$1860,"21203")</f>
        <v>0</v>
      </c>
      <c r="AI35" s="55" t="n">
        <f aca="false">SUMIFS(07导出!$G$2:$G$1860,07导出!$A$2:$A$1860,A35,07导出!$C$2:$C$1860,"213")</f>
        <v>0</v>
      </c>
      <c r="AJ35" s="55" t="n">
        <f aca="false">SUMIFS(07导出!$H$2:$H$1860,07导出!$A$2:$A$1860,A35,07导出!$C$2:$C$1860,"213")</f>
        <v>0</v>
      </c>
      <c r="AK35" s="55" t="n">
        <f aca="false">SUMIFS(07导出!$G$2:$G$1860,07导出!$A$2:$A$1860,A35,07导出!$D$2:$D$1860,"21305")</f>
        <v>0</v>
      </c>
      <c r="AL35" s="55" t="n">
        <f aca="false">SUMIFS(07导出!$H$2:$H$1860,07导出!$A$2:$A$1860,A35,07导出!$D$2:$D$1860,"21305")</f>
        <v>0</v>
      </c>
      <c r="AM35" s="55" t="n">
        <f aca="false">SUMIFS(07导出!$G$2:$G$1860,07导出!$A$2:$A$1860,A35,07导出!$C$2:$C$1860,"221")</f>
        <v>15998072</v>
      </c>
      <c r="AN35" s="55" t="n">
        <f aca="false">SUMIFS(07导出!$H$2:$H$1860,07导出!$A$2:$A$1860,A35,07导出!$C$2:$C$1860,"221")</f>
        <v>14868089.76</v>
      </c>
      <c r="AO35" s="55" t="n">
        <f aca="false">SUMIFS(07导出!$G$2:$G$1860,07导出!$A$2:$A$1860,A35,07导出!$D$2:$D$1860,"22102")</f>
        <v>15998072</v>
      </c>
      <c r="AP35" s="55" t="n">
        <f aca="false">SUMIFS(07导出!$H$2:$H$1860,07导出!$A$2:$A$1860,A35,07导出!$D$2:$D$1860,"22102")</f>
        <v>14868089.76</v>
      </c>
    </row>
    <row r="36" customFormat="false" ht="12" hidden="false" customHeight="false" outlineLevel="0" collapsed="false">
      <c r="A36" s="48" t="n">
        <v>255043</v>
      </c>
      <c r="B36" s="53" t="s">
        <v>192</v>
      </c>
      <c r="C36" s="54" t="n">
        <f aca="false">SUMIFS(07导出!$G$2:$G$1860,07导出!$A$2:$A$1860,A36,07导出!$C$2:$C$1860,"205")</f>
        <v>13732366.76</v>
      </c>
      <c r="D36" s="54" t="n">
        <f aca="false">SUMIFS(07导出!$H$2:$H$1860,07导出!$A$2:$A$1860,A36,07导出!$C$2:$C$1860,"205")</f>
        <v>11139824.54</v>
      </c>
      <c r="E36" s="55" t="n">
        <f aca="false">SUMIFS(07导出!$G$2:$G$1860,07导出!$A$2:$A$1860,A36,07导出!$D$2:$D$1860,"20502")</f>
        <v>12464923.37</v>
      </c>
      <c r="F36" s="55" t="n">
        <f aca="false">SUMIFS(07导出!$H$2:$H$1860,07导出!$A$2:$A$1860,A36,07导出!$D$2:$D$1860,"20502")</f>
        <v>9612324.54</v>
      </c>
      <c r="G36" s="55" t="n">
        <f aca="false">SUMIFS(07导出!$G$2:$G$1860,07导出!$A$2:$A$1860,A36,07导出!$D$2:$D$1860,"20503")</f>
        <v>0</v>
      </c>
      <c r="H36" s="55" t="n">
        <f aca="false">SUMIFS(07导出!$H$2:$H$1860,07导出!$A$2:$A$1860,A36,07导出!$D$2:$D$1860,"20503")</f>
        <v>0</v>
      </c>
      <c r="I36" s="55" t="n">
        <f aca="false">SUMIFS(07导出!$G$2:$G$1860,07导出!$A$2:$A$1860,A36,07导出!$D$2:$D$1860,"20504")</f>
        <v>0</v>
      </c>
      <c r="J36" s="55" t="n">
        <f aca="false">SUMIFS(07导出!$H$2:$H$1860,07导出!$A$2:$A$1860,A36,07导出!$D$2:$D$1860,"20504")</f>
        <v>0</v>
      </c>
      <c r="K36" s="55" t="n">
        <f aca="false">SUMIFS(07导出!$G$2:$G$1860,07导出!$A$2:$A$1860,A36,07导出!$D$2:$D$1860,"20507")</f>
        <v>0</v>
      </c>
      <c r="L36" s="55" t="n">
        <f aca="false">SUMIFS(07导出!$H$2:$H$1860,07导出!$A$2:$A$1860,A36,07导出!$D$2:$D$1860,"20507")</f>
        <v>0</v>
      </c>
      <c r="M36" s="55" t="n">
        <f aca="false">SUMIFS(07导出!$G$2:$G$1860,07导出!$A$2:$A$1860,A36,07导出!$D$2:$D$1860,"20508")</f>
        <v>13600</v>
      </c>
      <c r="N36" s="55" t="n">
        <f aca="false">SUMIFS(07导出!$H$2:$H$1860,07导出!$A$2:$A$1860,A36,07导出!$D$2:$D$1860,"20508")</f>
        <v>27200</v>
      </c>
      <c r="O36" s="55" t="n">
        <f aca="false">SUMIFS(07导出!$G$2:$G$1860,07导出!$A$2:$A$1860,A36,07导出!$D$2:$D$1860,"20509")</f>
        <v>1253843.39</v>
      </c>
      <c r="P36" s="55" t="n">
        <f aca="false">SUMIFS(07导出!$H$2:$H$1860,07导出!$A$2:$A$1860,A36,07导出!$D$2:$D$1860,"20509")</f>
        <v>1500300</v>
      </c>
      <c r="Q36" s="55" t="n">
        <f aca="false">SUMIFS(07导出!$G$2:$G$1860,07导出!$A$2:$A$1860,A36,07导出!$C$2:$C$1860,"206")</f>
        <v>0</v>
      </c>
      <c r="R36" s="55" t="n">
        <f aca="false">SUMIFS(07导出!$H$2:$H$1860,07导出!$A$2:$A$1860,A36,07导出!$C$2:$C$1860,"206")</f>
        <v>0</v>
      </c>
      <c r="S36" s="55" t="n">
        <f aca="false">SUMIFS(07导出!$G$2:$G$1860,07导出!$A$2:$A$1860,A36,07导出!$D$2:$D$1860,"20607")</f>
        <v>0</v>
      </c>
      <c r="T36" s="55" t="n">
        <f aca="false">SUMIFS(07导出!$H$2:$H$1860,07导出!$A$2:$A$1860,A36,07导出!$D$2:$D$1860,"20607")</f>
        <v>0</v>
      </c>
      <c r="U36" s="55" t="n">
        <f aca="false">SUMIFS(07导出!$G$2:$G$1860,07导出!$A$2:$A$1860,A36,07导出!$C$2:$C$1860,"208")</f>
        <v>1790025.68</v>
      </c>
      <c r="V36" s="55" t="n">
        <f aca="false">SUMIFS(07导出!$H$2:$H$1860,07导出!$A$2:$A$1860,A36,07导出!$C$2:$C$1860,"208")</f>
        <v>1593994.8</v>
      </c>
      <c r="W36" s="55" t="n">
        <f aca="false">SUMIFS(07导出!$G$2:$G$1860,07导出!$A$2:$A$1860,A36,07导出!$D$2:$D$1860,"20805")</f>
        <v>1790025.68</v>
      </c>
      <c r="X36" s="55" t="n">
        <f aca="false">SUMIFS(07导出!$H$2:$H$1860,07导出!$A$2:$A$1860,A36,07导出!$D$2:$D$1860,"20805")</f>
        <v>1593994.8</v>
      </c>
      <c r="Y36" s="55" t="n">
        <f aca="false">SUMIFS(07导出!$G$2:$G$1860,07导出!$A$2:$A$1860,A36,07导出!$D$2:$D$1860,"20808")</f>
        <v>0</v>
      </c>
      <c r="Z36" s="55" t="n">
        <f aca="false">SUMIFS(07导出!$H$2:$H$1860,07导出!$A$2:$A$1860,A36,07导出!$D$2:$D$1860,"20808")</f>
        <v>0</v>
      </c>
      <c r="AA36" s="55" t="n">
        <f aca="false">SUMIFS(07导出!$G$2:$G$1860,07导出!$A$2:$A$1860,A36,07导出!$C$2:$C$1860,"210")</f>
        <v>727840.9</v>
      </c>
      <c r="AB36" s="55" t="n">
        <f aca="false">SUMIFS(07导出!$H$2:$H$1860,07导出!$A$2:$A$1860,A36,07导出!$C$2:$C$1860,"210")</f>
        <v>624256.1</v>
      </c>
      <c r="AC36" s="55" t="n">
        <f aca="false">SUMIFS(07导出!$G$2:$G$1860,07导出!$A$2:$A$1860,A36,07导出!$D$2:$D$1860,"21011")</f>
        <v>727840.9</v>
      </c>
      <c r="AD36" s="55" t="n">
        <f aca="false">SUMIFS(07导出!$H$2:$H$1860,07导出!$A$2:$A$1860,A36,07导出!$D$2:$D$1860,"21011")</f>
        <v>624256.1</v>
      </c>
      <c r="AE36" s="55" t="n">
        <f aca="false">SUMIFS(07导出!$G$2:$G$1860,07导出!$A$2:$A$1860,A36,07导出!$C$2:$C$1860,"212")</f>
        <v>0</v>
      </c>
      <c r="AF36" s="55" t="n">
        <f aca="false">SUMIFS(07导出!$H$2:$H$1860,07导出!$A$2:$A$1860,A36,07导出!$C$2:$C$1860,"212")</f>
        <v>0</v>
      </c>
      <c r="AG36" s="55" t="n">
        <f aca="false">SUMIFS(07导出!$G$2:$G$1860,07导出!$A$2:$A$1860,A36,07导出!$D$2:$D$1860,"21203")</f>
        <v>0</v>
      </c>
      <c r="AH36" s="55" t="n">
        <f aca="false">SUMIFS(07导出!$H$2:$H$1860,07导出!$A$2:$A$1860,A36,07导出!$D$2:$D$1860,"21203")</f>
        <v>0</v>
      </c>
      <c r="AI36" s="55" t="n">
        <f aca="false">SUMIFS(07导出!$G$2:$G$1860,07导出!$A$2:$A$1860,A36,07导出!$C$2:$C$1860,"213")</f>
        <v>0</v>
      </c>
      <c r="AJ36" s="55" t="n">
        <f aca="false">SUMIFS(07导出!$H$2:$H$1860,07导出!$A$2:$A$1860,A36,07导出!$C$2:$C$1860,"213")</f>
        <v>0</v>
      </c>
      <c r="AK36" s="55" t="n">
        <f aca="false">SUMIFS(07导出!$G$2:$G$1860,07导出!$A$2:$A$1860,A36,07导出!$D$2:$D$1860,"21305")</f>
        <v>0</v>
      </c>
      <c r="AL36" s="55" t="n">
        <f aca="false">SUMIFS(07导出!$H$2:$H$1860,07导出!$A$2:$A$1860,A36,07导出!$D$2:$D$1860,"21305")</f>
        <v>0</v>
      </c>
      <c r="AM36" s="55" t="n">
        <f aca="false">SUMIFS(07导出!$G$2:$G$1860,07导出!$A$2:$A$1860,A36,07导出!$C$2:$C$1860,"221")</f>
        <v>1739012</v>
      </c>
      <c r="AN36" s="55" t="n">
        <f aca="false">SUMIFS(07导出!$H$2:$H$1860,07导出!$A$2:$A$1860,A36,07导出!$C$2:$C$1860,"221")</f>
        <v>1707872.4</v>
      </c>
      <c r="AO36" s="55" t="n">
        <f aca="false">SUMIFS(07导出!$G$2:$G$1860,07导出!$A$2:$A$1860,A36,07导出!$D$2:$D$1860,"22102")</f>
        <v>1739012</v>
      </c>
      <c r="AP36" s="55" t="n">
        <f aca="false">SUMIFS(07导出!$H$2:$H$1860,07导出!$A$2:$A$1860,A36,07导出!$D$2:$D$1860,"22102")</f>
        <v>1707872.4</v>
      </c>
    </row>
    <row r="37" customFormat="false" ht="12" hidden="false" customHeight="false" outlineLevel="0" collapsed="false">
      <c r="A37" s="48" t="n">
        <v>255044</v>
      </c>
      <c r="B37" s="53" t="s">
        <v>193</v>
      </c>
      <c r="C37" s="54" t="n">
        <f aca="false">SUMIFS(07导出!$G$2:$G$1860,07导出!$A$2:$A$1860,A37,07导出!$C$2:$C$1860,"205")</f>
        <v>32964543.98</v>
      </c>
      <c r="D37" s="54" t="n">
        <f aca="false">SUMIFS(07导出!$H$2:$H$1860,07导出!$A$2:$A$1860,A37,07导出!$C$2:$C$1860,"205")</f>
        <v>27407093.96</v>
      </c>
      <c r="E37" s="55" t="n">
        <f aca="false">SUMIFS(07导出!$G$2:$G$1860,07导出!$A$2:$A$1860,A37,07导出!$D$2:$D$1860,"20502")</f>
        <v>32471606.15</v>
      </c>
      <c r="F37" s="55" t="n">
        <f aca="false">SUMIFS(07导出!$H$2:$H$1860,07导出!$A$2:$A$1860,A37,07导出!$D$2:$D$1860,"20502")</f>
        <v>26833293.96</v>
      </c>
      <c r="G37" s="55" t="n">
        <f aca="false">SUMIFS(07导出!$G$2:$G$1860,07导出!$A$2:$A$1860,A37,07导出!$D$2:$D$1860,"20503")</f>
        <v>0</v>
      </c>
      <c r="H37" s="55" t="n">
        <f aca="false">SUMIFS(07导出!$H$2:$H$1860,07导出!$A$2:$A$1860,A37,07导出!$D$2:$D$1860,"20503")</f>
        <v>0</v>
      </c>
      <c r="I37" s="55" t="n">
        <f aca="false">SUMIFS(07导出!$G$2:$G$1860,07导出!$A$2:$A$1860,A37,07导出!$D$2:$D$1860,"20504")</f>
        <v>0</v>
      </c>
      <c r="J37" s="55" t="n">
        <f aca="false">SUMIFS(07导出!$H$2:$H$1860,07导出!$A$2:$A$1860,A37,07导出!$D$2:$D$1860,"20504")</f>
        <v>0</v>
      </c>
      <c r="K37" s="55" t="n">
        <f aca="false">SUMIFS(07导出!$G$2:$G$1860,07导出!$A$2:$A$1860,A37,07导出!$D$2:$D$1860,"20507")</f>
        <v>0</v>
      </c>
      <c r="L37" s="55" t="n">
        <f aca="false">SUMIFS(07导出!$H$2:$H$1860,07导出!$A$2:$A$1860,A37,07导出!$D$2:$D$1860,"20507")</f>
        <v>0</v>
      </c>
      <c r="M37" s="55" t="n">
        <f aca="false">SUMIFS(07导出!$G$2:$G$1860,07导出!$A$2:$A$1860,A37,07导出!$D$2:$D$1860,"20508")</f>
        <v>0</v>
      </c>
      <c r="N37" s="55" t="n">
        <f aca="false">SUMIFS(07导出!$H$2:$H$1860,07导出!$A$2:$A$1860,A37,07导出!$D$2:$D$1860,"20508")</f>
        <v>80800</v>
      </c>
      <c r="O37" s="55" t="n">
        <f aca="false">SUMIFS(07导出!$G$2:$G$1860,07导出!$A$2:$A$1860,A37,07导出!$D$2:$D$1860,"20509")</f>
        <v>492937.83</v>
      </c>
      <c r="P37" s="55" t="n">
        <f aca="false">SUMIFS(07导出!$H$2:$H$1860,07导出!$A$2:$A$1860,A37,07导出!$D$2:$D$1860,"20509")</f>
        <v>493000</v>
      </c>
      <c r="Q37" s="55" t="n">
        <f aca="false">SUMIFS(07导出!$G$2:$G$1860,07导出!$A$2:$A$1860,A37,07导出!$C$2:$C$1860,"206")</f>
        <v>0</v>
      </c>
      <c r="R37" s="55" t="n">
        <f aca="false">SUMIFS(07导出!$H$2:$H$1860,07导出!$A$2:$A$1860,A37,07导出!$C$2:$C$1860,"206")</f>
        <v>0</v>
      </c>
      <c r="S37" s="55" t="n">
        <f aca="false">SUMIFS(07导出!$G$2:$G$1860,07导出!$A$2:$A$1860,A37,07导出!$D$2:$D$1860,"20607")</f>
        <v>0</v>
      </c>
      <c r="T37" s="55" t="n">
        <f aca="false">SUMIFS(07导出!$H$2:$H$1860,07导出!$A$2:$A$1860,A37,07导出!$D$2:$D$1860,"20607")</f>
        <v>0</v>
      </c>
      <c r="U37" s="55" t="n">
        <f aca="false">SUMIFS(07导出!$G$2:$G$1860,07导出!$A$2:$A$1860,A37,07导出!$C$2:$C$1860,"208")</f>
        <v>6592211.22</v>
      </c>
      <c r="V37" s="55" t="n">
        <f aca="false">SUMIFS(07导出!$H$2:$H$1860,07导出!$A$2:$A$1860,A37,07导出!$C$2:$C$1860,"208")</f>
        <v>6375366.46</v>
      </c>
      <c r="W37" s="55" t="n">
        <f aca="false">SUMIFS(07导出!$G$2:$G$1860,07导出!$A$2:$A$1860,A37,07导出!$D$2:$D$1860,"20805")</f>
        <v>6592211.22</v>
      </c>
      <c r="X37" s="55" t="n">
        <f aca="false">SUMIFS(07导出!$H$2:$H$1860,07导出!$A$2:$A$1860,A37,07导出!$D$2:$D$1860,"20805")</f>
        <v>6375366.46</v>
      </c>
      <c r="Y37" s="55" t="n">
        <f aca="false">SUMIFS(07导出!$G$2:$G$1860,07导出!$A$2:$A$1860,A37,07导出!$D$2:$D$1860,"20808")</f>
        <v>0</v>
      </c>
      <c r="Z37" s="55" t="n">
        <f aca="false">SUMIFS(07导出!$H$2:$H$1860,07导出!$A$2:$A$1860,A37,07导出!$D$2:$D$1860,"20808")</f>
        <v>0</v>
      </c>
      <c r="AA37" s="55" t="n">
        <f aca="false">SUMIFS(07导出!$G$2:$G$1860,07导出!$A$2:$A$1860,A37,07导出!$C$2:$C$1860,"210")</f>
        <v>2648261.86</v>
      </c>
      <c r="AB37" s="55" t="n">
        <f aca="false">SUMIFS(07导出!$H$2:$H$1860,07导出!$A$2:$A$1860,A37,07导出!$C$2:$C$1860,"210")</f>
        <v>2445846.32</v>
      </c>
      <c r="AC37" s="55" t="n">
        <f aca="false">SUMIFS(07导出!$G$2:$G$1860,07导出!$A$2:$A$1860,A37,07导出!$D$2:$D$1860,"21011")</f>
        <v>2648261.86</v>
      </c>
      <c r="AD37" s="55" t="n">
        <f aca="false">SUMIFS(07导出!$H$2:$H$1860,07导出!$A$2:$A$1860,A37,07导出!$D$2:$D$1860,"21011")</f>
        <v>2445846.32</v>
      </c>
      <c r="AE37" s="55" t="n">
        <f aca="false">SUMIFS(07导出!$G$2:$G$1860,07导出!$A$2:$A$1860,A37,07导出!$C$2:$C$1860,"212")</f>
        <v>0</v>
      </c>
      <c r="AF37" s="55" t="n">
        <f aca="false">SUMIFS(07导出!$H$2:$H$1860,07导出!$A$2:$A$1860,A37,07导出!$C$2:$C$1860,"212")</f>
        <v>0</v>
      </c>
      <c r="AG37" s="55" t="n">
        <f aca="false">SUMIFS(07导出!$G$2:$G$1860,07导出!$A$2:$A$1860,A37,07导出!$D$2:$D$1860,"21203")</f>
        <v>0</v>
      </c>
      <c r="AH37" s="55" t="n">
        <f aca="false">SUMIFS(07导出!$H$2:$H$1860,07导出!$A$2:$A$1860,A37,07导出!$D$2:$D$1860,"21203")</f>
        <v>0</v>
      </c>
      <c r="AI37" s="55" t="n">
        <f aca="false">SUMIFS(07导出!$G$2:$G$1860,07导出!$A$2:$A$1860,A37,07导出!$C$2:$C$1860,"213")</f>
        <v>0</v>
      </c>
      <c r="AJ37" s="55" t="n">
        <f aca="false">SUMIFS(07导出!$H$2:$H$1860,07导出!$A$2:$A$1860,A37,07导出!$C$2:$C$1860,"213")</f>
        <v>0</v>
      </c>
      <c r="AK37" s="55" t="n">
        <f aca="false">SUMIFS(07导出!$G$2:$G$1860,07导出!$A$2:$A$1860,A37,07导出!$D$2:$D$1860,"21305")</f>
        <v>0</v>
      </c>
      <c r="AL37" s="55" t="n">
        <f aca="false">SUMIFS(07导出!$H$2:$H$1860,07导出!$A$2:$A$1860,A37,07导出!$D$2:$D$1860,"21305")</f>
        <v>0</v>
      </c>
      <c r="AM37" s="55" t="n">
        <f aca="false">SUMIFS(07导出!$G$2:$G$1860,07导出!$A$2:$A$1860,A37,07导出!$C$2:$C$1860,"221")</f>
        <v>5029342</v>
      </c>
      <c r="AN37" s="55" t="n">
        <f aca="false">SUMIFS(07导出!$H$2:$H$1860,07导出!$A$2:$A$1860,A37,07导出!$C$2:$C$1860,"221")</f>
        <v>5040847.68</v>
      </c>
      <c r="AO37" s="55" t="n">
        <f aca="false">SUMIFS(07导出!$G$2:$G$1860,07导出!$A$2:$A$1860,A37,07导出!$D$2:$D$1860,"22102")</f>
        <v>5029342</v>
      </c>
      <c r="AP37" s="55" t="n">
        <f aca="false">SUMIFS(07导出!$H$2:$H$1860,07导出!$A$2:$A$1860,A37,07导出!$D$2:$D$1860,"22102")</f>
        <v>5040847.68</v>
      </c>
    </row>
    <row r="38" customFormat="false" ht="12" hidden="false" customHeight="false" outlineLevel="0" collapsed="false">
      <c r="A38" s="48" t="n">
        <v>255047</v>
      </c>
      <c r="B38" s="53" t="s">
        <v>194</v>
      </c>
      <c r="C38" s="54" t="n">
        <f aca="false">SUMIFS(07导出!$G$2:$G$1860,07导出!$A$2:$A$1860,A38,07导出!$C$2:$C$1860,"205")</f>
        <v>43055368</v>
      </c>
      <c r="D38" s="54" t="n">
        <f aca="false">SUMIFS(07导出!$H$2:$H$1860,07导出!$A$2:$A$1860,A38,07导出!$C$2:$C$1860,"205")</f>
        <v>31605533.38</v>
      </c>
      <c r="E38" s="55" t="n">
        <f aca="false">SUMIFS(07导出!$G$2:$G$1860,07导出!$A$2:$A$1860,A38,07导出!$D$2:$D$1860,"20502")</f>
        <v>42091868</v>
      </c>
      <c r="F38" s="55" t="n">
        <f aca="false">SUMIFS(07导出!$H$2:$H$1860,07导出!$A$2:$A$1860,A38,07导出!$D$2:$D$1860,"20502")</f>
        <v>30598033.38</v>
      </c>
      <c r="G38" s="55" t="n">
        <f aca="false">SUMIFS(07导出!$G$2:$G$1860,07导出!$A$2:$A$1860,A38,07导出!$D$2:$D$1860,"20503")</f>
        <v>0</v>
      </c>
      <c r="H38" s="55" t="n">
        <f aca="false">SUMIFS(07导出!$H$2:$H$1860,07导出!$A$2:$A$1860,A38,07导出!$D$2:$D$1860,"20503")</f>
        <v>0</v>
      </c>
      <c r="I38" s="55" t="n">
        <f aca="false">SUMIFS(07导出!$G$2:$G$1860,07导出!$A$2:$A$1860,A38,07导出!$D$2:$D$1860,"20504")</f>
        <v>0</v>
      </c>
      <c r="J38" s="55" t="n">
        <f aca="false">SUMIFS(07导出!$H$2:$H$1860,07导出!$A$2:$A$1860,A38,07导出!$D$2:$D$1860,"20504")</f>
        <v>0</v>
      </c>
      <c r="K38" s="55" t="n">
        <f aca="false">SUMIFS(07导出!$G$2:$G$1860,07导出!$A$2:$A$1860,A38,07导出!$D$2:$D$1860,"20507")</f>
        <v>0</v>
      </c>
      <c r="L38" s="55" t="n">
        <f aca="false">SUMIFS(07导出!$H$2:$H$1860,07导出!$A$2:$A$1860,A38,07导出!$D$2:$D$1860,"20507")</f>
        <v>0</v>
      </c>
      <c r="M38" s="55" t="n">
        <f aca="false">SUMIFS(07导出!$G$2:$G$1860,07导出!$A$2:$A$1860,A38,07导出!$D$2:$D$1860,"20508")</f>
        <v>44000</v>
      </c>
      <c r="N38" s="55" t="n">
        <f aca="false">SUMIFS(07导出!$H$2:$H$1860,07导出!$A$2:$A$1860,A38,07导出!$D$2:$D$1860,"20508")</f>
        <v>88000</v>
      </c>
      <c r="O38" s="55" t="n">
        <f aca="false">SUMIFS(07导出!$G$2:$G$1860,07导出!$A$2:$A$1860,A38,07导出!$D$2:$D$1860,"20509")</f>
        <v>919500</v>
      </c>
      <c r="P38" s="55" t="n">
        <f aca="false">SUMIFS(07导出!$H$2:$H$1860,07导出!$A$2:$A$1860,A38,07导出!$D$2:$D$1860,"20509")</f>
        <v>919500</v>
      </c>
      <c r="Q38" s="55" t="n">
        <f aca="false">SUMIFS(07导出!$G$2:$G$1860,07导出!$A$2:$A$1860,A38,07导出!$C$2:$C$1860,"206")</f>
        <v>0</v>
      </c>
      <c r="R38" s="55" t="n">
        <f aca="false">SUMIFS(07导出!$H$2:$H$1860,07导出!$A$2:$A$1860,A38,07导出!$C$2:$C$1860,"206")</f>
        <v>0</v>
      </c>
      <c r="S38" s="55" t="n">
        <f aca="false">SUMIFS(07导出!$G$2:$G$1860,07导出!$A$2:$A$1860,A38,07导出!$D$2:$D$1860,"20607")</f>
        <v>0</v>
      </c>
      <c r="T38" s="55" t="n">
        <f aca="false">SUMIFS(07导出!$H$2:$H$1860,07导出!$A$2:$A$1860,A38,07导出!$D$2:$D$1860,"20607")</f>
        <v>0</v>
      </c>
      <c r="U38" s="55" t="n">
        <f aca="false">SUMIFS(07导出!$G$2:$G$1860,07导出!$A$2:$A$1860,A38,07导出!$C$2:$C$1860,"208")</f>
        <v>4575679.4</v>
      </c>
      <c r="V38" s="55" t="n">
        <f aca="false">SUMIFS(07导出!$H$2:$H$1860,07导出!$A$2:$A$1860,A38,07导出!$C$2:$C$1860,"208")</f>
        <v>4671399.68</v>
      </c>
      <c r="W38" s="55" t="n">
        <f aca="false">SUMIFS(07导出!$G$2:$G$1860,07导出!$A$2:$A$1860,A38,07导出!$D$2:$D$1860,"20805")</f>
        <v>4575679.4</v>
      </c>
      <c r="X38" s="55" t="n">
        <f aca="false">SUMIFS(07导出!$H$2:$H$1860,07导出!$A$2:$A$1860,A38,07导出!$D$2:$D$1860,"20805")</f>
        <v>4671399.68</v>
      </c>
      <c r="Y38" s="55" t="n">
        <f aca="false">SUMIFS(07导出!$G$2:$G$1860,07导出!$A$2:$A$1860,A38,07导出!$D$2:$D$1860,"20808")</f>
        <v>0</v>
      </c>
      <c r="Z38" s="55" t="n">
        <f aca="false">SUMIFS(07导出!$H$2:$H$1860,07导出!$A$2:$A$1860,A38,07导出!$D$2:$D$1860,"20808")</f>
        <v>0</v>
      </c>
      <c r="AA38" s="55" t="n">
        <f aca="false">SUMIFS(07导出!$G$2:$G$1860,07导出!$A$2:$A$1860,A38,07导出!$C$2:$C$1860,"210")</f>
        <v>2481414.36</v>
      </c>
      <c r="AB38" s="55" t="n">
        <f aca="false">SUMIFS(07导出!$H$2:$H$1860,07导出!$A$2:$A$1860,A38,07导出!$C$2:$C$1860,"210")</f>
        <v>2099013.41</v>
      </c>
      <c r="AC38" s="55" t="n">
        <f aca="false">SUMIFS(07导出!$G$2:$G$1860,07导出!$A$2:$A$1860,A38,07导出!$D$2:$D$1860,"21011")</f>
        <v>2481414.36</v>
      </c>
      <c r="AD38" s="55" t="n">
        <f aca="false">SUMIFS(07导出!$H$2:$H$1860,07导出!$A$2:$A$1860,A38,07导出!$D$2:$D$1860,"21011")</f>
        <v>2099013.41</v>
      </c>
      <c r="AE38" s="55" t="n">
        <f aca="false">SUMIFS(07导出!$G$2:$G$1860,07导出!$A$2:$A$1860,A38,07导出!$C$2:$C$1860,"212")</f>
        <v>0</v>
      </c>
      <c r="AF38" s="55" t="n">
        <f aca="false">SUMIFS(07导出!$H$2:$H$1860,07导出!$A$2:$A$1860,A38,07导出!$C$2:$C$1860,"212")</f>
        <v>0</v>
      </c>
      <c r="AG38" s="55" t="n">
        <f aca="false">SUMIFS(07导出!$G$2:$G$1860,07导出!$A$2:$A$1860,A38,07导出!$D$2:$D$1860,"21203")</f>
        <v>0</v>
      </c>
      <c r="AH38" s="55" t="n">
        <f aca="false">SUMIFS(07导出!$H$2:$H$1860,07导出!$A$2:$A$1860,A38,07导出!$D$2:$D$1860,"21203")</f>
        <v>0</v>
      </c>
      <c r="AI38" s="55" t="n">
        <f aca="false">SUMIFS(07导出!$G$2:$G$1860,07导出!$A$2:$A$1860,A38,07导出!$C$2:$C$1860,"213")</f>
        <v>0</v>
      </c>
      <c r="AJ38" s="55" t="n">
        <f aca="false">SUMIFS(07导出!$H$2:$H$1860,07导出!$A$2:$A$1860,A38,07导出!$C$2:$C$1860,"213")</f>
        <v>0</v>
      </c>
      <c r="AK38" s="55" t="n">
        <f aca="false">SUMIFS(07导出!$G$2:$G$1860,07导出!$A$2:$A$1860,A38,07导出!$D$2:$D$1860,"21305")</f>
        <v>0</v>
      </c>
      <c r="AL38" s="55" t="n">
        <f aca="false">SUMIFS(07导出!$H$2:$H$1860,07导出!$A$2:$A$1860,A38,07导出!$D$2:$D$1860,"21305")</f>
        <v>0</v>
      </c>
      <c r="AM38" s="55" t="n">
        <f aca="false">SUMIFS(07导出!$G$2:$G$1860,07导出!$A$2:$A$1860,A38,07导出!$C$2:$C$1860,"221")</f>
        <v>5509245</v>
      </c>
      <c r="AN38" s="55" t="n">
        <f aca="false">SUMIFS(07导出!$H$2:$H$1860,07导出!$A$2:$A$1860,A38,07导出!$C$2:$C$1860,"221")</f>
        <v>5412546.84</v>
      </c>
      <c r="AO38" s="55" t="n">
        <f aca="false">SUMIFS(07导出!$G$2:$G$1860,07导出!$A$2:$A$1860,A38,07导出!$D$2:$D$1860,"22102")</f>
        <v>5509245</v>
      </c>
      <c r="AP38" s="55" t="n">
        <f aca="false">SUMIFS(07导出!$H$2:$H$1860,07导出!$A$2:$A$1860,A38,07导出!$D$2:$D$1860,"22102")</f>
        <v>5412546.84</v>
      </c>
    </row>
    <row r="39" customFormat="false" ht="12" hidden="false" customHeight="false" outlineLevel="0" collapsed="false">
      <c r="A39" s="48" t="n">
        <v>255048</v>
      </c>
      <c r="B39" s="53" t="s">
        <v>195</v>
      </c>
      <c r="C39" s="54" t="n">
        <f aca="false">SUMIFS(07导出!$G$2:$G$1860,07导出!$A$2:$A$1860,A39,07导出!$C$2:$C$1860,"205")</f>
        <v>92009454.28</v>
      </c>
      <c r="D39" s="54" t="n">
        <f aca="false">SUMIFS(07导出!$H$2:$H$1860,07导出!$A$2:$A$1860,A39,07导出!$C$2:$C$1860,"205")</f>
        <v>70944755.42</v>
      </c>
      <c r="E39" s="55" t="n">
        <f aca="false">SUMIFS(07导出!$G$2:$G$1860,07导出!$A$2:$A$1860,A39,07导出!$D$2:$D$1860,"20502")</f>
        <v>89075316.41</v>
      </c>
      <c r="F39" s="55" t="n">
        <f aca="false">SUMIFS(07导出!$H$2:$H$1860,07导出!$A$2:$A$1860,A39,07导出!$D$2:$D$1860,"20502")</f>
        <v>67890331.42</v>
      </c>
      <c r="G39" s="55" t="n">
        <f aca="false">SUMIFS(07导出!$G$2:$G$1860,07导出!$A$2:$A$1860,A39,07导出!$D$2:$D$1860,"20503")</f>
        <v>0</v>
      </c>
      <c r="H39" s="55" t="n">
        <f aca="false">SUMIFS(07导出!$H$2:$H$1860,07导出!$A$2:$A$1860,A39,07导出!$D$2:$D$1860,"20503")</f>
        <v>0</v>
      </c>
      <c r="I39" s="55" t="n">
        <f aca="false">SUMIFS(07导出!$G$2:$G$1860,07导出!$A$2:$A$1860,A39,07导出!$D$2:$D$1860,"20504")</f>
        <v>0</v>
      </c>
      <c r="J39" s="55" t="n">
        <f aca="false">SUMIFS(07导出!$H$2:$H$1860,07导出!$A$2:$A$1860,A39,07导出!$D$2:$D$1860,"20504")</f>
        <v>0</v>
      </c>
      <c r="K39" s="55" t="n">
        <f aca="false">SUMIFS(07导出!$G$2:$G$1860,07导出!$A$2:$A$1860,A39,07导出!$D$2:$D$1860,"20507")</f>
        <v>0</v>
      </c>
      <c r="L39" s="55" t="n">
        <f aca="false">SUMIFS(07导出!$H$2:$H$1860,07导出!$A$2:$A$1860,A39,07导出!$D$2:$D$1860,"20507")</f>
        <v>0</v>
      </c>
      <c r="M39" s="55" t="n">
        <f aca="false">SUMIFS(07导出!$G$2:$G$1860,07导出!$A$2:$A$1860,A39,07导出!$D$2:$D$1860,"20508")</f>
        <v>97328</v>
      </c>
      <c r="N39" s="55" t="n">
        <f aca="false">SUMIFS(07导出!$H$2:$H$1860,07导出!$A$2:$A$1860,A39,07导出!$D$2:$D$1860,"20508")</f>
        <v>197600</v>
      </c>
      <c r="O39" s="55" t="n">
        <f aca="false">SUMIFS(07导出!$G$2:$G$1860,07导出!$A$2:$A$1860,A39,07导出!$D$2:$D$1860,"20509")</f>
        <v>2836809.87</v>
      </c>
      <c r="P39" s="55" t="n">
        <f aca="false">SUMIFS(07导出!$H$2:$H$1860,07导出!$A$2:$A$1860,A39,07导出!$D$2:$D$1860,"20509")</f>
        <v>2856824</v>
      </c>
      <c r="Q39" s="55" t="n">
        <f aca="false">SUMIFS(07导出!$G$2:$G$1860,07导出!$A$2:$A$1860,A39,07导出!$C$2:$C$1860,"206")</f>
        <v>0</v>
      </c>
      <c r="R39" s="55" t="n">
        <f aca="false">SUMIFS(07导出!$H$2:$H$1860,07导出!$A$2:$A$1860,A39,07导出!$C$2:$C$1860,"206")</f>
        <v>0</v>
      </c>
      <c r="S39" s="55" t="n">
        <f aca="false">SUMIFS(07导出!$G$2:$G$1860,07导出!$A$2:$A$1860,A39,07导出!$D$2:$D$1860,"20607")</f>
        <v>0</v>
      </c>
      <c r="T39" s="55" t="n">
        <f aca="false">SUMIFS(07导出!$H$2:$H$1860,07导出!$A$2:$A$1860,A39,07导出!$D$2:$D$1860,"20607")</f>
        <v>0</v>
      </c>
      <c r="U39" s="55" t="n">
        <f aca="false">SUMIFS(07导出!$G$2:$G$1860,07导出!$A$2:$A$1860,A39,07导出!$C$2:$C$1860,"208")</f>
        <v>9521526.04</v>
      </c>
      <c r="V39" s="55" t="n">
        <f aca="false">SUMIFS(07导出!$H$2:$H$1860,07导出!$A$2:$A$1860,A39,07导出!$C$2:$C$1860,"208")</f>
        <v>10473137.72</v>
      </c>
      <c r="W39" s="55" t="n">
        <f aca="false">SUMIFS(07导出!$G$2:$G$1860,07导出!$A$2:$A$1860,A39,07导出!$D$2:$D$1860,"20805")</f>
        <v>9521526.04</v>
      </c>
      <c r="X39" s="55" t="n">
        <f aca="false">SUMIFS(07导出!$H$2:$H$1860,07导出!$A$2:$A$1860,A39,07导出!$D$2:$D$1860,"20805")</f>
        <v>10473137.72</v>
      </c>
      <c r="Y39" s="55" t="n">
        <f aca="false">SUMIFS(07导出!$G$2:$G$1860,07导出!$A$2:$A$1860,A39,07导出!$D$2:$D$1860,"20808")</f>
        <v>0</v>
      </c>
      <c r="Z39" s="55" t="n">
        <f aca="false">SUMIFS(07导出!$H$2:$H$1860,07导出!$A$2:$A$1860,A39,07导出!$D$2:$D$1860,"20808")</f>
        <v>0</v>
      </c>
      <c r="AA39" s="55" t="n">
        <f aca="false">SUMIFS(07导出!$G$2:$G$1860,07导出!$A$2:$A$1860,A39,07导出!$C$2:$C$1860,"210")</f>
        <v>4481406.09</v>
      </c>
      <c r="AB39" s="55" t="n">
        <f aca="false">SUMIFS(07导出!$H$2:$H$1860,07导出!$A$2:$A$1860,A39,07导出!$C$2:$C$1860,"210")</f>
        <v>4933930.09</v>
      </c>
      <c r="AC39" s="55" t="n">
        <f aca="false">SUMIFS(07导出!$G$2:$G$1860,07导出!$A$2:$A$1860,A39,07导出!$D$2:$D$1860,"21011")</f>
        <v>4481406.09</v>
      </c>
      <c r="AD39" s="55" t="n">
        <f aca="false">SUMIFS(07导出!$H$2:$H$1860,07导出!$A$2:$A$1860,A39,07导出!$D$2:$D$1860,"21011")</f>
        <v>4933930.09</v>
      </c>
      <c r="AE39" s="55" t="n">
        <f aca="false">SUMIFS(07导出!$G$2:$G$1860,07导出!$A$2:$A$1860,A39,07导出!$C$2:$C$1860,"212")</f>
        <v>0</v>
      </c>
      <c r="AF39" s="55" t="n">
        <f aca="false">SUMIFS(07导出!$H$2:$H$1860,07导出!$A$2:$A$1860,A39,07导出!$C$2:$C$1860,"212")</f>
        <v>0</v>
      </c>
      <c r="AG39" s="55" t="n">
        <f aca="false">SUMIFS(07导出!$G$2:$G$1860,07导出!$A$2:$A$1860,A39,07导出!$D$2:$D$1860,"21203")</f>
        <v>0</v>
      </c>
      <c r="AH39" s="55" t="n">
        <f aca="false">SUMIFS(07导出!$H$2:$H$1860,07导出!$A$2:$A$1860,A39,07导出!$D$2:$D$1860,"21203")</f>
        <v>0</v>
      </c>
      <c r="AI39" s="55" t="n">
        <f aca="false">SUMIFS(07导出!$G$2:$G$1860,07导出!$A$2:$A$1860,A39,07导出!$C$2:$C$1860,"213")</f>
        <v>0</v>
      </c>
      <c r="AJ39" s="55" t="n">
        <f aca="false">SUMIFS(07导出!$H$2:$H$1860,07导出!$A$2:$A$1860,A39,07导出!$C$2:$C$1860,"213")</f>
        <v>0</v>
      </c>
      <c r="AK39" s="55" t="n">
        <f aca="false">SUMIFS(07导出!$G$2:$G$1860,07导出!$A$2:$A$1860,A39,07导出!$D$2:$D$1860,"21305")</f>
        <v>0</v>
      </c>
      <c r="AL39" s="55" t="n">
        <f aca="false">SUMIFS(07导出!$H$2:$H$1860,07导出!$A$2:$A$1860,A39,07导出!$D$2:$D$1860,"21305")</f>
        <v>0</v>
      </c>
      <c r="AM39" s="55" t="n">
        <f aca="false">SUMIFS(07导出!$G$2:$G$1860,07导出!$A$2:$A$1860,A39,07导出!$C$2:$C$1860,"221")</f>
        <v>12925952</v>
      </c>
      <c r="AN39" s="55" t="n">
        <f aca="false">SUMIFS(07导出!$H$2:$H$1860,07导出!$A$2:$A$1860,A39,07导出!$C$2:$C$1860,"221")</f>
        <v>12770495.16</v>
      </c>
      <c r="AO39" s="55" t="n">
        <f aca="false">SUMIFS(07导出!$G$2:$G$1860,07导出!$A$2:$A$1860,A39,07导出!$D$2:$D$1860,"22102")</f>
        <v>12925952</v>
      </c>
      <c r="AP39" s="55" t="n">
        <f aca="false">SUMIFS(07导出!$H$2:$H$1860,07导出!$A$2:$A$1860,A39,07导出!$D$2:$D$1860,"22102")</f>
        <v>12770495.16</v>
      </c>
    </row>
    <row r="40" customFormat="false" ht="12" hidden="false" customHeight="false" outlineLevel="0" collapsed="false">
      <c r="A40" s="48" t="n">
        <v>255049</v>
      </c>
      <c r="B40" s="53" t="s">
        <v>196</v>
      </c>
      <c r="C40" s="54" t="n">
        <f aca="false">SUMIFS(07导出!$G$2:$G$1860,07导出!$A$2:$A$1860,A40,07导出!$C$2:$C$1860,"205")</f>
        <v>22871500.13</v>
      </c>
      <c r="D40" s="54" t="n">
        <f aca="false">SUMIFS(07导出!$H$2:$H$1860,07导出!$A$2:$A$1860,A40,07导出!$C$2:$C$1860,"205")</f>
        <v>17788398.93</v>
      </c>
      <c r="E40" s="55" t="n">
        <f aca="false">SUMIFS(07导出!$G$2:$G$1860,07导出!$A$2:$A$1860,A40,07导出!$D$2:$D$1860,"20502")</f>
        <v>22675200.13</v>
      </c>
      <c r="F40" s="55" t="n">
        <f aca="false">SUMIFS(07导出!$H$2:$H$1860,07导出!$A$2:$A$1860,A40,07导出!$D$2:$D$1860,"20502")</f>
        <v>17539294.73</v>
      </c>
      <c r="G40" s="55" t="n">
        <f aca="false">SUMIFS(07导出!$G$2:$G$1860,07导出!$A$2:$A$1860,A40,07导出!$D$2:$D$1860,"20503")</f>
        <v>0</v>
      </c>
      <c r="H40" s="55" t="n">
        <f aca="false">SUMIFS(07导出!$H$2:$H$1860,07导出!$A$2:$A$1860,A40,07导出!$D$2:$D$1860,"20503")</f>
        <v>0</v>
      </c>
      <c r="I40" s="55" t="n">
        <f aca="false">SUMIFS(07导出!$G$2:$G$1860,07导出!$A$2:$A$1860,A40,07导出!$D$2:$D$1860,"20504")</f>
        <v>0</v>
      </c>
      <c r="J40" s="55" t="n">
        <f aca="false">SUMIFS(07导出!$H$2:$H$1860,07导出!$A$2:$A$1860,A40,07导出!$D$2:$D$1860,"20504")</f>
        <v>0</v>
      </c>
      <c r="K40" s="55" t="n">
        <f aca="false">SUMIFS(07导出!$G$2:$G$1860,07导出!$A$2:$A$1860,A40,07导出!$D$2:$D$1860,"20507")</f>
        <v>0</v>
      </c>
      <c r="L40" s="55" t="n">
        <f aca="false">SUMIFS(07导出!$H$2:$H$1860,07导出!$A$2:$A$1860,A40,07导出!$D$2:$D$1860,"20507")</f>
        <v>0</v>
      </c>
      <c r="M40" s="55" t="n">
        <f aca="false">SUMIFS(07导出!$G$2:$G$1860,07导出!$A$2:$A$1860,A40,07导出!$D$2:$D$1860,"20508")</f>
        <v>0</v>
      </c>
      <c r="N40" s="55" t="n">
        <f aca="false">SUMIFS(07导出!$H$2:$H$1860,07导出!$A$2:$A$1860,A40,07导出!$D$2:$D$1860,"20508")</f>
        <v>52800</v>
      </c>
      <c r="O40" s="55" t="n">
        <f aca="false">SUMIFS(07导出!$G$2:$G$1860,07导出!$A$2:$A$1860,A40,07导出!$D$2:$D$1860,"20509")</f>
        <v>196300</v>
      </c>
      <c r="P40" s="55" t="n">
        <f aca="false">SUMIFS(07导出!$H$2:$H$1860,07导出!$A$2:$A$1860,A40,07导出!$D$2:$D$1860,"20509")</f>
        <v>196304.2</v>
      </c>
      <c r="Q40" s="55" t="n">
        <f aca="false">SUMIFS(07导出!$G$2:$G$1860,07导出!$A$2:$A$1860,A40,07导出!$C$2:$C$1860,"206")</f>
        <v>0</v>
      </c>
      <c r="R40" s="55" t="n">
        <f aca="false">SUMIFS(07导出!$H$2:$H$1860,07导出!$A$2:$A$1860,A40,07导出!$C$2:$C$1860,"206")</f>
        <v>0</v>
      </c>
      <c r="S40" s="55" t="n">
        <f aca="false">SUMIFS(07导出!$G$2:$G$1860,07导出!$A$2:$A$1860,A40,07导出!$D$2:$D$1860,"20607")</f>
        <v>0</v>
      </c>
      <c r="T40" s="55" t="n">
        <f aca="false">SUMIFS(07导出!$H$2:$H$1860,07导出!$A$2:$A$1860,A40,07导出!$D$2:$D$1860,"20607")</f>
        <v>0</v>
      </c>
      <c r="U40" s="55" t="n">
        <f aca="false">SUMIFS(07导出!$G$2:$G$1860,07导出!$A$2:$A$1860,A40,07导出!$C$2:$C$1860,"208")</f>
        <v>2452712.32</v>
      </c>
      <c r="V40" s="55" t="n">
        <f aca="false">SUMIFS(07导出!$H$2:$H$1860,07导出!$A$2:$A$1860,A40,07导出!$C$2:$C$1860,"208")</f>
        <v>2495403.04</v>
      </c>
      <c r="W40" s="55" t="n">
        <f aca="false">SUMIFS(07导出!$G$2:$G$1860,07导出!$A$2:$A$1860,A40,07导出!$D$2:$D$1860,"20805")</f>
        <v>2452712.32</v>
      </c>
      <c r="X40" s="55" t="n">
        <f aca="false">SUMIFS(07导出!$H$2:$H$1860,07导出!$A$2:$A$1860,A40,07导出!$D$2:$D$1860,"20805")</f>
        <v>2495403.04</v>
      </c>
      <c r="Y40" s="55" t="n">
        <f aca="false">SUMIFS(07导出!$G$2:$G$1860,07导出!$A$2:$A$1860,A40,07导出!$D$2:$D$1860,"20808")</f>
        <v>0</v>
      </c>
      <c r="Z40" s="55" t="n">
        <f aca="false">SUMIFS(07导出!$H$2:$H$1860,07导出!$A$2:$A$1860,A40,07导出!$D$2:$D$1860,"20808")</f>
        <v>0</v>
      </c>
      <c r="AA40" s="55" t="n">
        <f aca="false">SUMIFS(07导出!$G$2:$G$1860,07导出!$A$2:$A$1860,A40,07导出!$C$2:$C$1860,"210")</f>
        <v>1313036.04</v>
      </c>
      <c r="AB40" s="55" t="n">
        <f aca="false">SUMIFS(07导出!$H$2:$H$1860,07导出!$A$2:$A$1860,A40,07导出!$C$2:$C$1860,"210")</f>
        <v>1146501.98</v>
      </c>
      <c r="AC40" s="55" t="n">
        <f aca="false">SUMIFS(07导出!$G$2:$G$1860,07导出!$A$2:$A$1860,A40,07导出!$D$2:$D$1860,"21011")</f>
        <v>1313036.04</v>
      </c>
      <c r="AD40" s="55" t="n">
        <f aca="false">SUMIFS(07导出!$H$2:$H$1860,07导出!$A$2:$A$1860,A40,07导出!$D$2:$D$1860,"21011")</f>
        <v>1146501.98</v>
      </c>
      <c r="AE40" s="55" t="n">
        <f aca="false">SUMIFS(07导出!$G$2:$G$1860,07导出!$A$2:$A$1860,A40,07导出!$C$2:$C$1860,"212")</f>
        <v>0</v>
      </c>
      <c r="AF40" s="55" t="n">
        <f aca="false">SUMIFS(07导出!$H$2:$H$1860,07导出!$A$2:$A$1860,A40,07导出!$C$2:$C$1860,"212")</f>
        <v>0</v>
      </c>
      <c r="AG40" s="55" t="n">
        <f aca="false">SUMIFS(07导出!$G$2:$G$1860,07导出!$A$2:$A$1860,A40,07导出!$D$2:$D$1860,"21203")</f>
        <v>0</v>
      </c>
      <c r="AH40" s="55" t="n">
        <f aca="false">SUMIFS(07导出!$H$2:$H$1860,07导出!$A$2:$A$1860,A40,07导出!$D$2:$D$1860,"21203")</f>
        <v>0</v>
      </c>
      <c r="AI40" s="55" t="n">
        <f aca="false">SUMIFS(07导出!$G$2:$G$1860,07导出!$A$2:$A$1860,A40,07导出!$C$2:$C$1860,"213")</f>
        <v>0</v>
      </c>
      <c r="AJ40" s="55" t="n">
        <f aca="false">SUMIFS(07导出!$H$2:$H$1860,07导出!$A$2:$A$1860,A40,07导出!$C$2:$C$1860,"213")</f>
        <v>0</v>
      </c>
      <c r="AK40" s="55" t="n">
        <f aca="false">SUMIFS(07导出!$G$2:$G$1860,07导出!$A$2:$A$1860,A40,07导出!$D$2:$D$1860,"21305")</f>
        <v>0</v>
      </c>
      <c r="AL40" s="55" t="n">
        <f aca="false">SUMIFS(07导出!$H$2:$H$1860,07导出!$A$2:$A$1860,A40,07导出!$D$2:$D$1860,"21305")</f>
        <v>0</v>
      </c>
      <c r="AM40" s="55" t="n">
        <f aca="false">SUMIFS(07导出!$G$2:$G$1860,07导出!$A$2:$A$1860,A40,07导出!$C$2:$C$1860,"221")</f>
        <v>3327072</v>
      </c>
      <c r="AN40" s="55" t="n">
        <f aca="false">SUMIFS(07导出!$H$2:$H$1860,07导出!$A$2:$A$1860,A40,07导出!$C$2:$C$1860,"221")</f>
        <v>3072893.52</v>
      </c>
      <c r="AO40" s="55" t="n">
        <f aca="false">SUMIFS(07导出!$G$2:$G$1860,07导出!$A$2:$A$1860,A40,07导出!$D$2:$D$1860,"22102")</f>
        <v>3327072</v>
      </c>
      <c r="AP40" s="55" t="n">
        <f aca="false">SUMIFS(07导出!$H$2:$H$1860,07导出!$A$2:$A$1860,A40,07导出!$D$2:$D$1860,"22102")</f>
        <v>3072893.52</v>
      </c>
    </row>
    <row r="41" customFormat="false" ht="12" hidden="false" customHeight="false" outlineLevel="0" collapsed="false">
      <c r="A41" s="48" t="n">
        <v>255050</v>
      </c>
      <c r="B41" s="53" t="s">
        <v>197</v>
      </c>
      <c r="C41" s="54" t="n">
        <f aca="false">SUMIFS(07导出!$G$2:$G$1860,07导出!$A$2:$A$1860,A41,07导出!$C$2:$C$1860,"205")</f>
        <v>29557245.93</v>
      </c>
      <c r="D41" s="54" t="n">
        <f aca="false">SUMIFS(07导出!$H$2:$H$1860,07导出!$A$2:$A$1860,A41,07导出!$C$2:$C$1860,"205")</f>
        <v>23355664.81</v>
      </c>
      <c r="E41" s="55" t="n">
        <f aca="false">SUMIFS(07导出!$G$2:$G$1860,07导出!$A$2:$A$1860,A41,07导出!$D$2:$D$1860,"20502")</f>
        <v>29523245.93</v>
      </c>
      <c r="F41" s="55" t="n">
        <f aca="false">SUMIFS(07导出!$H$2:$H$1860,07导出!$A$2:$A$1860,A41,07导出!$D$2:$D$1860,"20502")</f>
        <v>22578828.81</v>
      </c>
      <c r="G41" s="55" t="n">
        <f aca="false">SUMIFS(07导出!$G$2:$G$1860,07导出!$A$2:$A$1860,A41,07导出!$D$2:$D$1860,"20503")</f>
        <v>0</v>
      </c>
      <c r="H41" s="55" t="n">
        <f aca="false">SUMIFS(07导出!$H$2:$H$1860,07导出!$A$2:$A$1860,A41,07导出!$D$2:$D$1860,"20503")</f>
        <v>0</v>
      </c>
      <c r="I41" s="55" t="n">
        <f aca="false">SUMIFS(07导出!$G$2:$G$1860,07导出!$A$2:$A$1860,A41,07导出!$D$2:$D$1860,"20504")</f>
        <v>0</v>
      </c>
      <c r="J41" s="55" t="n">
        <f aca="false">SUMIFS(07导出!$H$2:$H$1860,07导出!$A$2:$A$1860,A41,07导出!$D$2:$D$1860,"20504")</f>
        <v>0</v>
      </c>
      <c r="K41" s="55" t="n">
        <f aca="false">SUMIFS(07导出!$G$2:$G$1860,07导出!$A$2:$A$1860,A41,07导出!$D$2:$D$1860,"20507")</f>
        <v>0</v>
      </c>
      <c r="L41" s="55" t="n">
        <f aca="false">SUMIFS(07导出!$H$2:$H$1860,07导出!$A$2:$A$1860,A41,07导出!$D$2:$D$1860,"20507")</f>
        <v>0</v>
      </c>
      <c r="M41" s="55" t="n">
        <f aca="false">SUMIFS(07导出!$G$2:$G$1860,07导出!$A$2:$A$1860,A41,07导出!$D$2:$D$1860,"20508")</f>
        <v>0</v>
      </c>
      <c r="N41" s="55" t="n">
        <f aca="false">SUMIFS(07导出!$H$2:$H$1860,07导出!$A$2:$A$1860,A41,07导出!$D$2:$D$1860,"20508")</f>
        <v>67200</v>
      </c>
      <c r="O41" s="55" t="n">
        <f aca="false">SUMIFS(07导出!$G$2:$G$1860,07导出!$A$2:$A$1860,A41,07导出!$D$2:$D$1860,"20509")</f>
        <v>34000</v>
      </c>
      <c r="P41" s="55" t="n">
        <f aca="false">SUMIFS(07导出!$H$2:$H$1860,07导出!$A$2:$A$1860,A41,07导出!$D$2:$D$1860,"20509")</f>
        <v>709636</v>
      </c>
      <c r="Q41" s="55" t="n">
        <f aca="false">SUMIFS(07导出!$G$2:$G$1860,07导出!$A$2:$A$1860,A41,07导出!$C$2:$C$1860,"206")</f>
        <v>0</v>
      </c>
      <c r="R41" s="55" t="n">
        <f aca="false">SUMIFS(07导出!$H$2:$H$1860,07导出!$A$2:$A$1860,A41,07导出!$C$2:$C$1860,"206")</f>
        <v>0</v>
      </c>
      <c r="S41" s="55" t="n">
        <f aca="false">SUMIFS(07导出!$G$2:$G$1860,07导出!$A$2:$A$1860,A41,07导出!$D$2:$D$1860,"20607")</f>
        <v>0</v>
      </c>
      <c r="T41" s="55" t="n">
        <f aca="false">SUMIFS(07导出!$H$2:$H$1860,07导出!$A$2:$A$1860,A41,07导出!$D$2:$D$1860,"20607")</f>
        <v>0</v>
      </c>
      <c r="U41" s="55" t="n">
        <f aca="false">SUMIFS(07导出!$G$2:$G$1860,07导出!$A$2:$A$1860,A41,07导出!$C$2:$C$1860,"208")</f>
        <v>6446034.44</v>
      </c>
      <c r="V41" s="55" t="n">
        <f aca="false">SUMIFS(07导出!$H$2:$H$1860,07导出!$A$2:$A$1860,A41,07导出!$C$2:$C$1860,"208")</f>
        <v>4829325.16</v>
      </c>
      <c r="W41" s="55" t="n">
        <f aca="false">SUMIFS(07导出!$G$2:$G$1860,07导出!$A$2:$A$1860,A41,07导出!$D$2:$D$1860,"20805")</f>
        <v>6446034.44</v>
      </c>
      <c r="X41" s="55" t="n">
        <f aca="false">SUMIFS(07导出!$H$2:$H$1860,07导出!$A$2:$A$1860,A41,07导出!$D$2:$D$1860,"20805")</f>
        <v>4829325.16</v>
      </c>
      <c r="Y41" s="55" t="n">
        <f aca="false">SUMIFS(07导出!$G$2:$G$1860,07导出!$A$2:$A$1860,A41,07导出!$D$2:$D$1860,"20808")</f>
        <v>0</v>
      </c>
      <c r="Z41" s="55" t="n">
        <f aca="false">SUMIFS(07导出!$H$2:$H$1860,07导出!$A$2:$A$1860,A41,07导出!$D$2:$D$1860,"20808")</f>
        <v>0</v>
      </c>
      <c r="AA41" s="55" t="n">
        <f aca="false">SUMIFS(07导出!$G$2:$G$1860,07导出!$A$2:$A$1860,A41,07导出!$C$2:$C$1860,"210")</f>
        <v>1837972.91</v>
      </c>
      <c r="AB41" s="55" t="n">
        <f aca="false">SUMIFS(07导出!$H$2:$H$1860,07导出!$A$2:$A$1860,A41,07导出!$C$2:$C$1860,"210")</f>
        <v>1682358.17</v>
      </c>
      <c r="AC41" s="55" t="n">
        <f aca="false">SUMIFS(07导出!$G$2:$G$1860,07导出!$A$2:$A$1860,A41,07导出!$D$2:$D$1860,"21011")</f>
        <v>1837972.91</v>
      </c>
      <c r="AD41" s="55" t="n">
        <f aca="false">SUMIFS(07导出!$H$2:$H$1860,07导出!$A$2:$A$1860,A41,07导出!$D$2:$D$1860,"21011")</f>
        <v>1682358.17</v>
      </c>
      <c r="AE41" s="55" t="n">
        <f aca="false">SUMIFS(07导出!$G$2:$G$1860,07导出!$A$2:$A$1860,A41,07导出!$C$2:$C$1860,"212")</f>
        <v>0</v>
      </c>
      <c r="AF41" s="55" t="n">
        <f aca="false">SUMIFS(07导出!$H$2:$H$1860,07导出!$A$2:$A$1860,A41,07导出!$C$2:$C$1860,"212")</f>
        <v>0</v>
      </c>
      <c r="AG41" s="55" t="n">
        <f aca="false">SUMIFS(07导出!$G$2:$G$1860,07导出!$A$2:$A$1860,A41,07导出!$D$2:$D$1860,"21203")</f>
        <v>0</v>
      </c>
      <c r="AH41" s="55" t="n">
        <f aca="false">SUMIFS(07导出!$H$2:$H$1860,07导出!$A$2:$A$1860,A41,07导出!$D$2:$D$1860,"21203")</f>
        <v>0</v>
      </c>
      <c r="AI41" s="55" t="n">
        <f aca="false">SUMIFS(07导出!$G$2:$G$1860,07导出!$A$2:$A$1860,A41,07导出!$C$2:$C$1860,"213")</f>
        <v>0</v>
      </c>
      <c r="AJ41" s="55" t="n">
        <f aca="false">SUMIFS(07导出!$H$2:$H$1860,07导出!$A$2:$A$1860,A41,07导出!$C$2:$C$1860,"213")</f>
        <v>0</v>
      </c>
      <c r="AK41" s="55" t="n">
        <f aca="false">SUMIFS(07导出!$G$2:$G$1860,07导出!$A$2:$A$1860,A41,07导出!$D$2:$D$1860,"21305")</f>
        <v>0</v>
      </c>
      <c r="AL41" s="55" t="n">
        <f aca="false">SUMIFS(07导出!$H$2:$H$1860,07导出!$A$2:$A$1860,A41,07导出!$D$2:$D$1860,"21305")</f>
        <v>0</v>
      </c>
      <c r="AM41" s="55" t="n">
        <f aca="false">SUMIFS(07导出!$G$2:$G$1860,07导出!$A$2:$A$1860,A41,07导出!$C$2:$C$1860,"221")</f>
        <v>4149965</v>
      </c>
      <c r="AN41" s="55" t="n">
        <f aca="false">SUMIFS(07导出!$H$2:$H$1860,07导出!$A$2:$A$1860,A41,07导出!$C$2:$C$1860,"221")</f>
        <v>4000837.08</v>
      </c>
      <c r="AO41" s="55" t="n">
        <f aca="false">SUMIFS(07导出!$G$2:$G$1860,07导出!$A$2:$A$1860,A41,07导出!$D$2:$D$1860,"22102")</f>
        <v>4149965</v>
      </c>
      <c r="AP41" s="55" t="n">
        <f aca="false">SUMIFS(07导出!$H$2:$H$1860,07导出!$A$2:$A$1860,A41,07导出!$D$2:$D$1860,"22102")</f>
        <v>4000837.08</v>
      </c>
    </row>
    <row r="42" customFormat="false" ht="12" hidden="false" customHeight="false" outlineLevel="0" collapsed="false">
      <c r="A42" s="48" t="n">
        <v>255052</v>
      </c>
      <c r="B42" s="53" t="s">
        <v>198</v>
      </c>
      <c r="C42" s="54" t="n">
        <f aca="false">SUMIFS(07导出!$G$2:$G$1860,07导出!$A$2:$A$1860,A42,07导出!$C$2:$C$1860,"205")</f>
        <v>21547750.3</v>
      </c>
      <c r="D42" s="54" t="n">
        <f aca="false">SUMIFS(07导出!$H$2:$H$1860,07导出!$A$2:$A$1860,A42,07导出!$C$2:$C$1860,"205")</f>
        <v>17147661.48</v>
      </c>
      <c r="E42" s="55" t="n">
        <f aca="false">SUMIFS(07导出!$G$2:$G$1860,07导出!$A$2:$A$1860,A42,07导出!$D$2:$D$1860,"20502")</f>
        <v>19577946.3</v>
      </c>
      <c r="F42" s="55" t="n">
        <f aca="false">SUMIFS(07导出!$H$2:$H$1860,07导出!$A$2:$A$1860,A42,07导出!$D$2:$D$1860,"20502")</f>
        <v>15153021.48</v>
      </c>
      <c r="G42" s="55" t="n">
        <f aca="false">SUMIFS(07导出!$G$2:$G$1860,07导出!$A$2:$A$1860,A42,07导出!$D$2:$D$1860,"20503")</f>
        <v>0</v>
      </c>
      <c r="H42" s="55" t="n">
        <f aca="false">SUMIFS(07导出!$H$2:$H$1860,07导出!$A$2:$A$1860,A42,07导出!$D$2:$D$1860,"20503")</f>
        <v>0</v>
      </c>
      <c r="I42" s="55" t="n">
        <f aca="false">SUMIFS(07导出!$G$2:$G$1860,07导出!$A$2:$A$1860,A42,07导出!$D$2:$D$1860,"20504")</f>
        <v>0</v>
      </c>
      <c r="J42" s="55" t="n">
        <f aca="false">SUMIFS(07导出!$H$2:$H$1860,07导出!$A$2:$A$1860,A42,07导出!$D$2:$D$1860,"20504")</f>
        <v>0</v>
      </c>
      <c r="K42" s="55" t="n">
        <f aca="false">SUMIFS(07导出!$G$2:$G$1860,07导出!$A$2:$A$1860,A42,07导出!$D$2:$D$1860,"20507")</f>
        <v>0</v>
      </c>
      <c r="L42" s="55" t="n">
        <f aca="false">SUMIFS(07导出!$H$2:$H$1860,07导出!$A$2:$A$1860,A42,07导出!$D$2:$D$1860,"20507")</f>
        <v>0</v>
      </c>
      <c r="M42" s="55" t="n">
        <f aca="false">SUMIFS(07导出!$G$2:$G$1860,07导出!$A$2:$A$1860,A42,07导出!$D$2:$D$1860,"20508")</f>
        <v>24800</v>
      </c>
      <c r="N42" s="55" t="n">
        <f aca="false">SUMIFS(07导出!$H$2:$H$1860,07导出!$A$2:$A$1860,A42,07导出!$D$2:$D$1860,"20508")</f>
        <v>49600</v>
      </c>
      <c r="O42" s="55" t="n">
        <f aca="false">SUMIFS(07导出!$G$2:$G$1860,07导出!$A$2:$A$1860,A42,07导出!$D$2:$D$1860,"20509")</f>
        <v>1945004</v>
      </c>
      <c r="P42" s="55" t="n">
        <f aca="false">SUMIFS(07导出!$H$2:$H$1860,07导出!$A$2:$A$1860,A42,07导出!$D$2:$D$1860,"20509")</f>
        <v>1945040</v>
      </c>
      <c r="Q42" s="55" t="n">
        <f aca="false">SUMIFS(07导出!$G$2:$G$1860,07导出!$A$2:$A$1860,A42,07导出!$C$2:$C$1860,"206")</f>
        <v>0</v>
      </c>
      <c r="R42" s="55" t="n">
        <f aca="false">SUMIFS(07导出!$H$2:$H$1860,07导出!$A$2:$A$1860,A42,07导出!$C$2:$C$1860,"206")</f>
        <v>0</v>
      </c>
      <c r="S42" s="55" t="n">
        <f aca="false">SUMIFS(07导出!$G$2:$G$1860,07导出!$A$2:$A$1860,A42,07导出!$D$2:$D$1860,"20607")</f>
        <v>0</v>
      </c>
      <c r="T42" s="55" t="n">
        <f aca="false">SUMIFS(07导出!$H$2:$H$1860,07导出!$A$2:$A$1860,A42,07导出!$D$2:$D$1860,"20607")</f>
        <v>0</v>
      </c>
      <c r="U42" s="55" t="n">
        <f aca="false">SUMIFS(07导出!$G$2:$G$1860,07导出!$A$2:$A$1860,A42,07导出!$C$2:$C$1860,"208")</f>
        <v>3218542.66</v>
      </c>
      <c r="V42" s="55" t="n">
        <f aca="false">SUMIFS(07导出!$H$2:$H$1860,07导出!$A$2:$A$1860,A42,07导出!$C$2:$C$1860,"208")</f>
        <v>3628169.76</v>
      </c>
      <c r="W42" s="55" t="n">
        <f aca="false">SUMIFS(07导出!$G$2:$G$1860,07导出!$A$2:$A$1860,A42,07导出!$D$2:$D$1860,"20805")</f>
        <v>3218542.66</v>
      </c>
      <c r="X42" s="55" t="n">
        <f aca="false">SUMIFS(07导出!$H$2:$H$1860,07导出!$A$2:$A$1860,A42,07导出!$D$2:$D$1860,"20805")</f>
        <v>3628169.76</v>
      </c>
      <c r="Y42" s="55" t="n">
        <f aca="false">SUMIFS(07导出!$G$2:$G$1860,07导出!$A$2:$A$1860,A42,07导出!$D$2:$D$1860,"20808")</f>
        <v>0</v>
      </c>
      <c r="Z42" s="55" t="n">
        <f aca="false">SUMIFS(07导出!$H$2:$H$1860,07导出!$A$2:$A$1860,A42,07导出!$D$2:$D$1860,"20808")</f>
        <v>0</v>
      </c>
      <c r="AA42" s="55" t="n">
        <f aca="false">SUMIFS(07导出!$G$2:$G$1860,07导出!$A$2:$A$1860,A42,07导出!$C$2:$C$1860,"210")</f>
        <v>1224230.79</v>
      </c>
      <c r="AB42" s="55" t="n">
        <f aca="false">SUMIFS(07导出!$H$2:$H$1860,07导出!$A$2:$A$1860,A42,07导出!$C$2:$C$1860,"210")</f>
        <v>1569196.12</v>
      </c>
      <c r="AC42" s="55" t="n">
        <f aca="false">SUMIFS(07导出!$G$2:$G$1860,07导出!$A$2:$A$1860,A42,07导出!$D$2:$D$1860,"21011")</f>
        <v>1224230.79</v>
      </c>
      <c r="AD42" s="55" t="n">
        <f aca="false">SUMIFS(07导出!$H$2:$H$1860,07导出!$A$2:$A$1860,A42,07导出!$D$2:$D$1860,"21011")</f>
        <v>1569196.12</v>
      </c>
      <c r="AE42" s="55" t="n">
        <f aca="false">SUMIFS(07导出!$G$2:$G$1860,07导出!$A$2:$A$1860,A42,07导出!$C$2:$C$1860,"212")</f>
        <v>0</v>
      </c>
      <c r="AF42" s="55" t="n">
        <f aca="false">SUMIFS(07导出!$H$2:$H$1860,07导出!$A$2:$A$1860,A42,07导出!$C$2:$C$1860,"212")</f>
        <v>0</v>
      </c>
      <c r="AG42" s="55" t="n">
        <f aca="false">SUMIFS(07导出!$G$2:$G$1860,07导出!$A$2:$A$1860,A42,07导出!$D$2:$D$1860,"21203")</f>
        <v>0</v>
      </c>
      <c r="AH42" s="55" t="n">
        <f aca="false">SUMIFS(07导出!$H$2:$H$1860,07导出!$A$2:$A$1860,A42,07导出!$D$2:$D$1860,"21203")</f>
        <v>0</v>
      </c>
      <c r="AI42" s="55" t="n">
        <f aca="false">SUMIFS(07导出!$G$2:$G$1860,07导出!$A$2:$A$1860,A42,07导出!$C$2:$C$1860,"213")</f>
        <v>0</v>
      </c>
      <c r="AJ42" s="55" t="n">
        <f aca="false">SUMIFS(07导出!$H$2:$H$1860,07导出!$A$2:$A$1860,A42,07导出!$C$2:$C$1860,"213")</f>
        <v>0</v>
      </c>
      <c r="AK42" s="55" t="n">
        <f aca="false">SUMIFS(07导出!$G$2:$G$1860,07导出!$A$2:$A$1860,A42,07导出!$D$2:$D$1860,"21305")</f>
        <v>0</v>
      </c>
      <c r="AL42" s="55" t="n">
        <f aca="false">SUMIFS(07导出!$H$2:$H$1860,07导出!$A$2:$A$1860,A42,07导出!$D$2:$D$1860,"21305")</f>
        <v>0</v>
      </c>
      <c r="AM42" s="55" t="n">
        <f aca="false">SUMIFS(07导出!$G$2:$G$1860,07导出!$A$2:$A$1860,A42,07导出!$C$2:$C$1860,"221")</f>
        <v>3109602</v>
      </c>
      <c r="AN42" s="55" t="n">
        <f aca="false">SUMIFS(07导出!$H$2:$H$1860,07导出!$A$2:$A$1860,A42,07导出!$C$2:$C$1860,"221")</f>
        <v>3015866.88</v>
      </c>
      <c r="AO42" s="55" t="n">
        <f aca="false">SUMIFS(07导出!$G$2:$G$1860,07导出!$A$2:$A$1860,A42,07导出!$D$2:$D$1860,"22102")</f>
        <v>3109602</v>
      </c>
      <c r="AP42" s="55" t="n">
        <f aca="false">SUMIFS(07导出!$H$2:$H$1860,07导出!$A$2:$A$1860,A42,07导出!$D$2:$D$1860,"22102")</f>
        <v>3015866.88</v>
      </c>
    </row>
    <row r="43" customFormat="false" ht="12" hidden="false" customHeight="false" outlineLevel="0" collapsed="false">
      <c r="A43" s="48" t="n">
        <v>255053</v>
      </c>
      <c r="B43" s="53" t="s">
        <v>199</v>
      </c>
      <c r="C43" s="54" t="n">
        <f aca="false">SUMIFS(07导出!$G$2:$G$1860,07导出!$A$2:$A$1860,A43,07导出!$C$2:$C$1860,"205")</f>
        <v>38752060.18</v>
      </c>
      <c r="D43" s="54" t="n">
        <f aca="false">SUMIFS(07导出!$H$2:$H$1860,07导出!$A$2:$A$1860,A43,07导出!$C$2:$C$1860,"205")</f>
        <v>31210561.21</v>
      </c>
      <c r="E43" s="55" t="n">
        <f aca="false">SUMIFS(07导出!$G$2:$G$1860,07导出!$A$2:$A$1860,A43,07导出!$D$2:$D$1860,"20502")</f>
        <v>33759405.44</v>
      </c>
      <c r="F43" s="55" t="n">
        <f aca="false">SUMIFS(07导出!$H$2:$H$1860,07导出!$A$2:$A$1860,A43,07导出!$D$2:$D$1860,"20502")</f>
        <v>25979445.21</v>
      </c>
      <c r="G43" s="55" t="n">
        <f aca="false">SUMIFS(07导出!$G$2:$G$1860,07导出!$A$2:$A$1860,A43,07导出!$D$2:$D$1860,"20503")</f>
        <v>0</v>
      </c>
      <c r="H43" s="55" t="n">
        <f aca="false">SUMIFS(07导出!$H$2:$H$1860,07导出!$A$2:$A$1860,A43,07导出!$D$2:$D$1860,"20503")</f>
        <v>0</v>
      </c>
      <c r="I43" s="55" t="n">
        <f aca="false">SUMIFS(07导出!$G$2:$G$1860,07导出!$A$2:$A$1860,A43,07导出!$D$2:$D$1860,"20504")</f>
        <v>0</v>
      </c>
      <c r="J43" s="55" t="n">
        <f aca="false">SUMIFS(07导出!$H$2:$H$1860,07导出!$A$2:$A$1860,A43,07导出!$D$2:$D$1860,"20504")</f>
        <v>0</v>
      </c>
      <c r="K43" s="55" t="n">
        <f aca="false">SUMIFS(07导出!$G$2:$G$1860,07导出!$A$2:$A$1860,A43,07导出!$D$2:$D$1860,"20507")</f>
        <v>0</v>
      </c>
      <c r="L43" s="55" t="n">
        <f aca="false">SUMIFS(07导出!$H$2:$H$1860,07导出!$A$2:$A$1860,A43,07导出!$D$2:$D$1860,"20507")</f>
        <v>0</v>
      </c>
      <c r="M43" s="55" t="n">
        <f aca="false">SUMIFS(07导出!$G$2:$G$1860,07导出!$A$2:$A$1860,A43,07导出!$D$2:$D$1860,"20508")</f>
        <v>0</v>
      </c>
      <c r="N43" s="55" t="n">
        <f aca="false">SUMIFS(07导出!$H$2:$H$1860,07导出!$A$2:$A$1860,A43,07导出!$D$2:$D$1860,"20508")</f>
        <v>80000</v>
      </c>
      <c r="O43" s="55" t="n">
        <f aca="false">SUMIFS(07导出!$G$2:$G$1860,07导出!$A$2:$A$1860,A43,07导出!$D$2:$D$1860,"20509")</f>
        <v>4992654.74</v>
      </c>
      <c r="P43" s="55" t="n">
        <f aca="false">SUMIFS(07导出!$H$2:$H$1860,07导出!$A$2:$A$1860,A43,07导出!$D$2:$D$1860,"20509")</f>
        <v>5151116</v>
      </c>
      <c r="Q43" s="55" t="n">
        <f aca="false">SUMIFS(07导出!$G$2:$G$1860,07导出!$A$2:$A$1860,A43,07导出!$C$2:$C$1860,"206")</f>
        <v>0</v>
      </c>
      <c r="R43" s="55" t="n">
        <f aca="false">SUMIFS(07导出!$H$2:$H$1860,07导出!$A$2:$A$1860,A43,07导出!$C$2:$C$1860,"206")</f>
        <v>0</v>
      </c>
      <c r="S43" s="55" t="n">
        <f aca="false">SUMIFS(07导出!$G$2:$G$1860,07导出!$A$2:$A$1860,A43,07导出!$D$2:$D$1860,"20607")</f>
        <v>0</v>
      </c>
      <c r="T43" s="55" t="n">
        <f aca="false">SUMIFS(07导出!$H$2:$H$1860,07导出!$A$2:$A$1860,A43,07导出!$D$2:$D$1860,"20607")</f>
        <v>0</v>
      </c>
      <c r="U43" s="55" t="n">
        <f aca="false">SUMIFS(07导出!$G$2:$G$1860,07导出!$A$2:$A$1860,A43,07导出!$C$2:$C$1860,"208")</f>
        <v>5113613.02</v>
      </c>
      <c r="V43" s="55" t="n">
        <f aca="false">SUMIFS(07导出!$H$2:$H$1860,07导出!$A$2:$A$1860,A43,07导出!$C$2:$C$1860,"208")</f>
        <v>4240812.88</v>
      </c>
      <c r="W43" s="55" t="n">
        <f aca="false">SUMIFS(07导出!$G$2:$G$1860,07导出!$A$2:$A$1860,A43,07导出!$D$2:$D$1860,"20805")</f>
        <v>5113613.02</v>
      </c>
      <c r="X43" s="55" t="n">
        <f aca="false">SUMIFS(07导出!$H$2:$H$1860,07导出!$A$2:$A$1860,A43,07导出!$D$2:$D$1860,"20805")</f>
        <v>4240812.88</v>
      </c>
      <c r="Y43" s="55" t="n">
        <f aca="false">SUMIFS(07导出!$G$2:$G$1860,07导出!$A$2:$A$1860,A43,07导出!$D$2:$D$1860,"20808")</f>
        <v>0</v>
      </c>
      <c r="Z43" s="55" t="n">
        <f aca="false">SUMIFS(07导出!$H$2:$H$1860,07导出!$A$2:$A$1860,A43,07导出!$D$2:$D$1860,"20808")</f>
        <v>0</v>
      </c>
      <c r="AA43" s="55" t="n">
        <f aca="false">SUMIFS(07导出!$G$2:$G$1860,07导出!$A$2:$A$1860,A43,07导出!$C$2:$C$1860,"210")</f>
        <v>2091480.99</v>
      </c>
      <c r="AB43" s="55" t="n">
        <f aca="false">SUMIFS(07导出!$H$2:$H$1860,07导出!$A$2:$A$1860,A43,07导出!$C$2:$C$1860,"210")</f>
        <v>1731835.56</v>
      </c>
      <c r="AC43" s="55" t="n">
        <f aca="false">SUMIFS(07导出!$G$2:$G$1860,07导出!$A$2:$A$1860,A43,07导出!$D$2:$D$1860,"21011")</f>
        <v>2091480.99</v>
      </c>
      <c r="AD43" s="55" t="n">
        <f aca="false">SUMIFS(07导出!$H$2:$H$1860,07导出!$A$2:$A$1860,A43,07导出!$D$2:$D$1860,"21011")</f>
        <v>1731835.56</v>
      </c>
      <c r="AE43" s="55" t="n">
        <f aca="false">SUMIFS(07导出!$G$2:$G$1860,07导出!$A$2:$A$1860,A43,07导出!$C$2:$C$1860,"212")</f>
        <v>0</v>
      </c>
      <c r="AF43" s="55" t="n">
        <f aca="false">SUMIFS(07导出!$H$2:$H$1860,07导出!$A$2:$A$1860,A43,07导出!$C$2:$C$1860,"212")</f>
        <v>0</v>
      </c>
      <c r="AG43" s="55" t="n">
        <f aca="false">SUMIFS(07导出!$G$2:$G$1860,07导出!$A$2:$A$1860,A43,07导出!$D$2:$D$1860,"21203")</f>
        <v>0</v>
      </c>
      <c r="AH43" s="55" t="n">
        <f aca="false">SUMIFS(07导出!$H$2:$H$1860,07导出!$A$2:$A$1860,A43,07导出!$D$2:$D$1860,"21203")</f>
        <v>0</v>
      </c>
      <c r="AI43" s="55" t="n">
        <f aca="false">SUMIFS(07导出!$G$2:$G$1860,07导出!$A$2:$A$1860,A43,07导出!$C$2:$C$1860,"213")</f>
        <v>0</v>
      </c>
      <c r="AJ43" s="55" t="n">
        <f aca="false">SUMIFS(07导出!$H$2:$H$1860,07导出!$A$2:$A$1860,A43,07导出!$C$2:$C$1860,"213")</f>
        <v>0</v>
      </c>
      <c r="AK43" s="55" t="n">
        <f aca="false">SUMIFS(07导出!$G$2:$G$1860,07导出!$A$2:$A$1860,A43,07导出!$D$2:$D$1860,"21305")</f>
        <v>0</v>
      </c>
      <c r="AL43" s="55" t="n">
        <f aca="false">SUMIFS(07导出!$H$2:$H$1860,07导出!$A$2:$A$1860,A43,07导出!$D$2:$D$1860,"21305")</f>
        <v>0</v>
      </c>
      <c r="AM43" s="55" t="n">
        <f aca="false">SUMIFS(07导出!$G$2:$G$1860,07导出!$A$2:$A$1860,A43,07导出!$C$2:$C$1860,"221")</f>
        <v>4935228</v>
      </c>
      <c r="AN43" s="55" t="n">
        <f aca="false">SUMIFS(07导出!$H$2:$H$1860,07导出!$A$2:$A$1860,A43,07导出!$C$2:$C$1860,"221")</f>
        <v>4547017.44</v>
      </c>
      <c r="AO43" s="55" t="n">
        <f aca="false">SUMIFS(07导出!$G$2:$G$1860,07导出!$A$2:$A$1860,A43,07导出!$D$2:$D$1860,"22102")</f>
        <v>4935228</v>
      </c>
      <c r="AP43" s="55" t="n">
        <f aca="false">SUMIFS(07导出!$H$2:$H$1860,07导出!$A$2:$A$1860,A43,07导出!$D$2:$D$1860,"22102")</f>
        <v>4547017.44</v>
      </c>
    </row>
    <row r="44" customFormat="false" ht="12" hidden="false" customHeight="false" outlineLevel="0" collapsed="false">
      <c r="A44" s="48" t="n">
        <v>255055</v>
      </c>
      <c r="B44" s="53" t="s">
        <v>200</v>
      </c>
      <c r="C44" s="54" t="n">
        <f aca="false">SUMIFS(07导出!$G$2:$G$1860,07导出!$A$2:$A$1860,A44,07导出!$C$2:$C$1860,"205")</f>
        <v>44657682.64</v>
      </c>
      <c r="D44" s="54" t="n">
        <f aca="false">SUMIFS(07导出!$H$2:$H$1860,07导出!$A$2:$A$1860,A44,07导出!$C$2:$C$1860,"205")</f>
        <v>33963174.45</v>
      </c>
      <c r="E44" s="55" t="n">
        <f aca="false">SUMIFS(07导出!$G$2:$G$1860,07导出!$A$2:$A$1860,A44,07导出!$D$2:$D$1860,"20502")</f>
        <v>42608109.3</v>
      </c>
      <c r="F44" s="55" t="n">
        <f aca="false">SUMIFS(07导出!$H$2:$H$1860,07导出!$A$2:$A$1860,A44,07导出!$D$2:$D$1860,"20502")</f>
        <v>31540774.45</v>
      </c>
      <c r="G44" s="55" t="n">
        <f aca="false">SUMIFS(07导出!$G$2:$G$1860,07导出!$A$2:$A$1860,A44,07导出!$D$2:$D$1860,"20503")</f>
        <v>0</v>
      </c>
      <c r="H44" s="55" t="n">
        <f aca="false">SUMIFS(07导出!$H$2:$H$1860,07导出!$A$2:$A$1860,A44,07导出!$D$2:$D$1860,"20503")</f>
        <v>0</v>
      </c>
      <c r="I44" s="55" t="n">
        <f aca="false">SUMIFS(07导出!$G$2:$G$1860,07导出!$A$2:$A$1860,A44,07导出!$D$2:$D$1860,"20504")</f>
        <v>0</v>
      </c>
      <c r="J44" s="55" t="n">
        <f aca="false">SUMIFS(07导出!$H$2:$H$1860,07导出!$A$2:$A$1860,A44,07导出!$D$2:$D$1860,"20504")</f>
        <v>0</v>
      </c>
      <c r="K44" s="55" t="n">
        <f aca="false">SUMIFS(07导出!$G$2:$G$1860,07导出!$A$2:$A$1860,A44,07导出!$D$2:$D$1860,"20507")</f>
        <v>0</v>
      </c>
      <c r="L44" s="55" t="n">
        <f aca="false">SUMIFS(07导出!$H$2:$H$1860,07导出!$A$2:$A$1860,A44,07导出!$D$2:$D$1860,"20507")</f>
        <v>0</v>
      </c>
      <c r="M44" s="55" t="n">
        <f aca="false">SUMIFS(07导出!$G$2:$G$1860,07导出!$A$2:$A$1860,A44,07导出!$D$2:$D$1860,"20508")</f>
        <v>3000</v>
      </c>
      <c r="N44" s="55" t="n">
        <f aca="false">SUMIFS(07导出!$H$2:$H$1860,07导出!$A$2:$A$1860,A44,07导出!$D$2:$D$1860,"20508")</f>
        <v>102400</v>
      </c>
      <c r="O44" s="55" t="n">
        <f aca="false">SUMIFS(07导出!$G$2:$G$1860,07导出!$A$2:$A$1860,A44,07导出!$D$2:$D$1860,"20509")</f>
        <v>2046573.34</v>
      </c>
      <c r="P44" s="55" t="n">
        <f aca="false">SUMIFS(07导出!$H$2:$H$1860,07导出!$A$2:$A$1860,A44,07导出!$D$2:$D$1860,"20509")</f>
        <v>2320000</v>
      </c>
      <c r="Q44" s="55" t="n">
        <f aca="false">SUMIFS(07导出!$G$2:$G$1860,07导出!$A$2:$A$1860,A44,07导出!$C$2:$C$1860,"206")</f>
        <v>0</v>
      </c>
      <c r="R44" s="55" t="n">
        <f aca="false">SUMIFS(07导出!$H$2:$H$1860,07导出!$A$2:$A$1860,A44,07导出!$C$2:$C$1860,"206")</f>
        <v>0</v>
      </c>
      <c r="S44" s="55" t="n">
        <f aca="false">SUMIFS(07导出!$G$2:$G$1860,07导出!$A$2:$A$1860,A44,07导出!$D$2:$D$1860,"20607")</f>
        <v>0</v>
      </c>
      <c r="T44" s="55" t="n">
        <f aca="false">SUMIFS(07导出!$H$2:$H$1860,07导出!$A$2:$A$1860,A44,07导出!$D$2:$D$1860,"20607")</f>
        <v>0</v>
      </c>
      <c r="U44" s="55" t="n">
        <f aca="false">SUMIFS(07导出!$G$2:$G$1860,07导出!$A$2:$A$1860,A44,07导出!$C$2:$C$1860,"208")</f>
        <v>6795819.3</v>
      </c>
      <c r="V44" s="55" t="n">
        <f aca="false">SUMIFS(07导出!$H$2:$H$1860,07导出!$A$2:$A$1860,A44,07导出!$C$2:$C$1860,"208")</f>
        <v>5913564</v>
      </c>
      <c r="W44" s="55" t="n">
        <f aca="false">SUMIFS(07导出!$G$2:$G$1860,07导出!$A$2:$A$1860,A44,07导出!$D$2:$D$1860,"20805")</f>
        <v>6795819.3</v>
      </c>
      <c r="X44" s="55" t="n">
        <f aca="false">SUMIFS(07导出!$H$2:$H$1860,07导出!$A$2:$A$1860,A44,07导出!$D$2:$D$1860,"20805")</f>
        <v>5913564</v>
      </c>
      <c r="Y44" s="55" t="n">
        <f aca="false">SUMIFS(07导出!$G$2:$G$1860,07导出!$A$2:$A$1860,A44,07导出!$D$2:$D$1860,"20808")</f>
        <v>0</v>
      </c>
      <c r="Z44" s="55" t="n">
        <f aca="false">SUMIFS(07导出!$H$2:$H$1860,07导出!$A$2:$A$1860,A44,07导出!$D$2:$D$1860,"20808")</f>
        <v>0</v>
      </c>
      <c r="AA44" s="55" t="n">
        <f aca="false">SUMIFS(07导出!$G$2:$G$1860,07导出!$A$2:$A$1860,A44,07导出!$C$2:$C$1860,"210")</f>
        <v>2198696.06</v>
      </c>
      <c r="AB44" s="55" t="n">
        <f aca="false">SUMIFS(07导出!$H$2:$H$1860,07导出!$A$2:$A$1860,A44,07导出!$C$2:$C$1860,"210")</f>
        <v>2183097.5</v>
      </c>
      <c r="AC44" s="55" t="n">
        <f aca="false">SUMIFS(07导出!$G$2:$G$1860,07导出!$A$2:$A$1860,A44,07导出!$D$2:$D$1860,"21011")</f>
        <v>2198696.06</v>
      </c>
      <c r="AD44" s="55" t="n">
        <f aca="false">SUMIFS(07导出!$H$2:$H$1860,07导出!$A$2:$A$1860,A44,07导出!$D$2:$D$1860,"21011")</f>
        <v>2183097.5</v>
      </c>
      <c r="AE44" s="55" t="n">
        <f aca="false">SUMIFS(07导出!$G$2:$G$1860,07导出!$A$2:$A$1860,A44,07导出!$C$2:$C$1860,"212")</f>
        <v>0</v>
      </c>
      <c r="AF44" s="55" t="n">
        <f aca="false">SUMIFS(07导出!$H$2:$H$1860,07导出!$A$2:$A$1860,A44,07导出!$C$2:$C$1860,"212")</f>
        <v>0</v>
      </c>
      <c r="AG44" s="55" t="n">
        <f aca="false">SUMIFS(07导出!$G$2:$G$1860,07导出!$A$2:$A$1860,A44,07导出!$D$2:$D$1860,"21203")</f>
        <v>0</v>
      </c>
      <c r="AH44" s="55" t="n">
        <f aca="false">SUMIFS(07导出!$H$2:$H$1860,07导出!$A$2:$A$1860,A44,07导出!$D$2:$D$1860,"21203")</f>
        <v>0</v>
      </c>
      <c r="AI44" s="55" t="n">
        <f aca="false">SUMIFS(07导出!$G$2:$G$1860,07导出!$A$2:$A$1860,A44,07导出!$C$2:$C$1860,"213")</f>
        <v>0</v>
      </c>
      <c r="AJ44" s="55" t="n">
        <f aca="false">SUMIFS(07导出!$H$2:$H$1860,07导出!$A$2:$A$1860,A44,07导出!$C$2:$C$1860,"213")</f>
        <v>0</v>
      </c>
      <c r="AK44" s="55" t="n">
        <f aca="false">SUMIFS(07导出!$G$2:$G$1860,07导出!$A$2:$A$1860,A44,07导出!$D$2:$D$1860,"21305")</f>
        <v>0</v>
      </c>
      <c r="AL44" s="55" t="n">
        <f aca="false">SUMIFS(07导出!$H$2:$H$1860,07导出!$A$2:$A$1860,A44,07导出!$D$2:$D$1860,"21305")</f>
        <v>0</v>
      </c>
      <c r="AM44" s="55" t="n">
        <f aca="false">SUMIFS(07导出!$G$2:$G$1860,07导出!$A$2:$A$1860,A44,07导出!$C$2:$C$1860,"221")</f>
        <v>6676448</v>
      </c>
      <c r="AN44" s="55" t="n">
        <f aca="false">SUMIFS(07导出!$H$2:$H$1860,07导出!$A$2:$A$1860,A44,07导出!$C$2:$C$1860,"221")</f>
        <v>5933982</v>
      </c>
      <c r="AO44" s="55" t="n">
        <f aca="false">SUMIFS(07导出!$G$2:$G$1860,07导出!$A$2:$A$1860,A44,07导出!$D$2:$D$1860,"22102")</f>
        <v>6676448</v>
      </c>
      <c r="AP44" s="55" t="n">
        <f aca="false">SUMIFS(07导出!$H$2:$H$1860,07导出!$A$2:$A$1860,A44,07导出!$D$2:$D$1860,"22102")</f>
        <v>5933982</v>
      </c>
    </row>
    <row r="45" customFormat="false" ht="12" hidden="false" customHeight="false" outlineLevel="0" collapsed="false">
      <c r="A45" s="48" t="n">
        <v>255056</v>
      </c>
      <c r="B45" s="53" t="s">
        <v>201</v>
      </c>
      <c r="C45" s="54" t="n">
        <f aca="false">SUMIFS(07导出!$G$2:$G$1860,07导出!$A$2:$A$1860,A45,07导出!$C$2:$C$1860,"205")</f>
        <v>27069813.82</v>
      </c>
      <c r="D45" s="54" t="n">
        <f aca="false">SUMIFS(07导出!$H$2:$H$1860,07导出!$A$2:$A$1860,A45,07导出!$C$2:$C$1860,"205")</f>
        <v>21034061.17</v>
      </c>
      <c r="E45" s="55" t="n">
        <f aca="false">SUMIFS(07导出!$G$2:$G$1860,07导出!$A$2:$A$1860,A45,07导出!$D$2:$D$1860,"20502")</f>
        <v>25284090.86</v>
      </c>
      <c r="F45" s="55" t="n">
        <f aca="false">SUMIFS(07导出!$H$2:$H$1860,07导出!$A$2:$A$1860,A45,07导出!$D$2:$D$1860,"20502")</f>
        <v>19143561.17</v>
      </c>
      <c r="G45" s="55" t="n">
        <f aca="false">SUMIFS(07导出!$G$2:$G$1860,07导出!$A$2:$A$1860,A45,07导出!$D$2:$D$1860,"20503")</f>
        <v>0</v>
      </c>
      <c r="H45" s="55" t="n">
        <f aca="false">SUMIFS(07导出!$H$2:$H$1860,07导出!$A$2:$A$1860,A45,07导出!$D$2:$D$1860,"20503")</f>
        <v>0</v>
      </c>
      <c r="I45" s="55" t="n">
        <f aca="false">SUMIFS(07导出!$G$2:$G$1860,07导出!$A$2:$A$1860,A45,07导出!$D$2:$D$1860,"20504")</f>
        <v>0</v>
      </c>
      <c r="J45" s="55" t="n">
        <f aca="false">SUMIFS(07导出!$H$2:$H$1860,07导出!$A$2:$A$1860,A45,07导出!$D$2:$D$1860,"20504")</f>
        <v>0</v>
      </c>
      <c r="K45" s="55" t="n">
        <f aca="false">SUMIFS(07导出!$G$2:$G$1860,07导出!$A$2:$A$1860,A45,07导出!$D$2:$D$1860,"20507")</f>
        <v>0</v>
      </c>
      <c r="L45" s="55" t="n">
        <f aca="false">SUMIFS(07导出!$H$2:$H$1860,07导出!$A$2:$A$1860,A45,07导出!$D$2:$D$1860,"20507")</f>
        <v>0</v>
      </c>
      <c r="M45" s="55" t="n">
        <f aca="false">SUMIFS(07导出!$G$2:$G$1860,07导出!$A$2:$A$1860,A45,07导出!$D$2:$D$1860,"20508")</f>
        <v>1560</v>
      </c>
      <c r="N45" s="55" t="n">
        <f aca="false">SUMIFS(07导出!$H$2:$H$1860,07导出!$A$2:$A$1860,A45,07导出!$D$2:$D$1860,"20508")</f>
        <v>60800</v>
      </c>
      <c r="O45" s="55" t="n">
        <f aca="false">SUMIFS(07导出!$G$2:$G$1860,07导出!$A$2:$A$1860,A45,07导出!$D$2:$D$1860,"20509")</f>
        <v>1784162.96</v>
      </c>
      <c r="P45" s="55" t="n">
        <f aca="false">SUMIFS(07导出!$H$2:$H$1860,07导出!$A$2:$A$1860,A45,07导出!$D$2:$D$1860,"20509")</f>
        <v>1829700</v>
      </c>
      <c r="Q45" s="55" t="n">
        <f aca="false">SUMIFS(07导出!$G$2:$G$1860,07导出!$A$2:$A$1860,A45,07导出!$C$2:$C$1860,"206")</f>
        <v>0</v>
      </c>
      <c r="R45" s="55" t="n">
        <f aca="false">SUMIFS(07导出!$H$2:$H$1860,07导出!$A$2:$A$1860,A45,07导出!$C$2:$C$1860,"206")</f>
        <v>0</v>
      </c>
      <c r="S45" s="55" t="n">
        <f aca="false">SUMIFS(07导出!$G$2:$G$1860,07导出!$A$2:$A$1860,A45,07导出!$D$2:$D$1860,"20607")</f>
        <v>0</v>
      </c>
      <c r="T45" s="55" t="n">
        <f aca="false">SUMIFS(07导出!$H$2:$H$1860,07导出!$A$2:$A$1860,A45,07导出!$D$2:$D$1860,"20607")</f>
        <v>0</v>
      </c>
      <c r="U45" s="55" t="n">
        <f aca="false">SUMIFS(07导出!$G$2:$G$1860,07导出!$A$2:$A$1860,A45,07导出!$C$2:$C$1860,"208")</f>
        <v>3545457.68</v>
      </c>
      <c r="V45" s="55" t="n">
        <f aca="false">SUMIFS(07导出!$H$2:$H$1860,07导出!$A$2:$A$1860,A45,07导出!$C$2:$C$1860,"208")</f>
        <v>3373793.04</v>
      </c>
      <c r="W45" s="55" t="n">
        <f aca="false">SUMIFS(07导出!$G$2:$G$1860,07导出!$A$2:$A$1860,A45,07导出!$D$2:$D$1860,"20805")</f>
        <v>3545457.68</v>
      </c>
      <c r="X45" s="55" t="n">
        <f aca="false">SUMIFS(07导出!$H$2:$H$1860,07导出!$A$2:$A$1860,A45,07导出!$D$2:$D$1860,"20805")</f>
        <v>3373793.04</v>
      </c>
      <c r="Y45" s="55" t="n">
        <f aca="false">SUMIFS(07导出!$G$2:$G$1860,07导出!$A$2:$A$1860,A45,07导出!$D$2:$D$1860,"20808")</f>
        <v>0</v>
      </c>
      <c r="Z45" s="55" t="n">
        <f aca="false">SUMIFS(07导出!$H$2:$H$1860,07导出!$A$2:$A$1860,A45,07导出!$D$2:$D$1860,"20808")</f>
        <v>0</v>
      </c>
      <c r="AA45" s="55" t="n">
        <f aca="false">SUMIFS(07导出!$G$2:$G$1860,07导出!$A$2:$A$1860,A45,07导出!$C$2:$C$1860,"210")</f>
        <v>1263456.29</v>
      </c>
      <c r="AB45" s="55" t="n">
        <f aca="false">SUMIFS(07导出!$H$2:$H$1860,07导出!$A$2:$A$1860,A45,07导出!$C$2:$C$1860,"210")</f>
        <v>1282104.98</v>
      </c>
      <c r="AC45" s="55" t="n">
        <f aca="false">SUMIFS(07导出!$G$2:$G$1860,07导出!$A$2:$A$1860,A45,07导出!$D$2:$D$1860,"21011")</f>
        <v>1263456.29</v>
      </c>
      <c r="AD45" s="55" t="n">
        <f aca="false">SUMIFS(07导出!$H$2:$H$1860,07导出!$A$2:$A$1860,A45,07导出!$D$2:$D$1860,"21011")</f>
        <v>1282104.98</v>
      </c>
      <c r="AE45" s="55" t="n">
        <f aca="false">SUMIFS(07导出!$G$2:$G$1860,07导出!$A$2:$A$1860,A45,07导出!$C$2:$C$1860,"212")</f>
        <v>0</v>
      </c>
      <c r="AF45" s="55" t="n">
        <f aca="false">SUMIFS(07导出!$H$2:$H$1860,07导出!$A$2:$A$1860,A45,07导出!$C$2:$C$1860,"212")</f>
        <v>0</v>
      </c>
      <c r="AG45" s="55" t="n">
        <f aca="false">SUMIFS(07导出!$G$2:$G$1860,07导出!$A$2:$A$1860,A45,07导出!$D$2:$D$1860,"21203")</f>
        <v>0</v>
      </c>
      <c r="AH45" s="55" t="n">
        <f aca="false">SUMIFS(07导出!$H$2:$H$1860,07导出!$A$2:$A$1860,A45,07导出!$D$2:$D$1860,"21203")</f>
        <v>0</v>
      </c>
      <c r="AI45" s="55" t="n">
        <f aca="false">SUMIFS(07导出!$G$2:$G$1860,07导出!$A$2:$A$1860,A45,07导出!$C$2:$C$1860,"213")</f>
        <v>0</v>
      </c>
      <c r="AJ45" s="55" t="n">
        <f aca="false">SUMIFS(07导出!$H$2:$H$1860,07导出!$A$2:$A$1860,A45,07导出!$C$2:$C$1860,"213")</f>
        <v>0</v>
      </c>
      <c r="AK45" s="55" t="n">
        <f aca="false">SUMIFS(07导出!$G$2:$G$1860,07导出!$A$2:$A$1860,A45,07导出!$D$2:$D$1860,"21305")</f>
        <v>0</v>
      </c>
      <c r="AL45" s="55" t="n">
        <f aca="false">SUMIFS(07导出!$H$2:$H$1860,07导出!$A$2:$A$1860,A45,07导出!$D$2:$D$1860,"21305")</f>
        <v>0</v>
      </c>
      <c r="AM45" s="55" t="n">
        <f aca="false">SUMIFS(07导出!$G$2:$G$1860,07导出!$A$2:$A$1860,A45,07导出!$C$2:$C$1860,"221")</f>
        <v>3699640</v>
      </c>
      <c r="AN45" s="55" t="n">
        <f aca="false">SUMIFS(07导出!$H$2:$H$1860,07导出!$A$2:$A$1860,A45,07导出!$C$2:$C$1860,"221")</f>
        <v>3363425.52</v>
      </c>
      <c r="AO45" s="55" t="n">
        <f aca="false">SUMIFS(07导出!$G$2:$G$1860,07导出!$A$2:$A$1860,A45,07导出!$D$2:$D$1860,"22102")</f>
        <v>3699640</v>
      </c>
      <c r="AP45" s="55" t="n">
        <f aca="false">SUMIFS(07导出!$H$2:$H$1860,07导出!$A$2:$A$1860,A45,07导出!$D$2:$D$1860,"22102")</f>
        <v>3363425.52</v>
      </c>
    </row>
    <row r="46" customFormat="false" ht="12" hidden="false" customHeight="false" outlineLevel="0" collapsed="false">
      <c r="A46" s="48" t="n">
        <v>255058</v>
      </c>
      <c r="B46" s="53" t="s">
        <v>202</v>
      </c>
      <c r="C46" s="54" t="n">
        <f aca="false">SUMIFS(07导出!$G$2:$G$1860,07导出!$A$2:$A$1860,A46,07导出!$C$2:$C$1860,"205")</f>
        <v>41092100.97</v>
      </c>
      <c r="D46" s="54" t="n">
        <f aca="false">SUMIFS(07导出!$H$2:$H$1860,07导出!$A$2:$A$1860,A46,07导出!$C$2:$C$1860,"205")</f>
        <v>33269302.63</v>
      </c>
      <c r="E46" s="55" t="n">
        <f aca="false">SUMIFS(07导出!$G$2:$G$1860,07导出!$A$2:$A$1860,A46,07导出!$D$2:$D$1860,"20502")</f>
        <v>40082523.97</v>
      </c>
      <c r="F46" s="55" t="n">
        <f aca="false">SUMIFS(07导出!$H$2:$H$1860,07导出!$A$2:$A$1860,A46,07导出!$D$2:$D$1860,"20502")</f>
        <v>32164045.63</v>
      </c>
      <c r="G46" s="55" t="n">
        <f aca="false">SUMIFS(07导出!$G$2:$G$1860,07导出!$A$2:$A$1860,A46,07导出!$D$2:$D$1860,"20503")</f>
        <v>0</v>
      </c>
      <c r="H46" s="55" t="n">
        <f aca="false">SUMIFS(07导出!$H$2:$H$1860,07导出!$A$2:$A$1860,A46,07导出!$D$2:$D$1860,"20503")</f>
        <v>0</v>
      </c>
      <c r="I46" s="55" t="n">
        <f aca="false">SUMIFS(07导出!$G$2:$G$1860,07导出!$A$2:$A$1860,A46,07导出!$D$2:$D$1860,"20504")</f>
        <v>0</v>
      </c>
      <c r="J46" s="55" t="n">
        <f aca="false">SUMIFS(07导出!$H$2:$H$1860,07导出!$A$2:$A$1860,A46,07导出!$D$2:$D$1860,"20504")</f>
        <v>0</v>
      </c>
      <c r="K46" s="55" t="n">
        <f aca="false">SUMIFS(07导出!$G$2:$G$1860,07导出!$A$2:$A$1860,A46,07导出!$D$2:$D$1860,"20507")</f>
        <v>0</v>
      </c>
      <c r="L46" s="55" t="n">
        <f aca="false">SUMIFS(07导出!$H$2:$H$1860,07导出!$A$2:$A$1860,A46,07导出!$D$2:$D$1860,"20507")</f>
        <v>0</v>
      </c>
      <c r="M46" s="55" t="n">
        <f aca="false">SUMIFS(07导出!$G$2:$G$1860,07导出!$A$2:$A$1860,A46,07导出!$D$2:$D$1860,"20508")</f>
        <v>3520</v>
      </c>
      <c r="N46" s="55" t="n">
        <f aca="false">SUMIFS(07导出!$H$2:$H$1860,07导出!$A$2:$A$1860,A46,07导出!$D$2:$D$1860,"20508")</f>
        <v>99200</v>
      </c>
      <c r="O46" s="55" t="n">
        <f aca="false">SUMIFS(07导出!$G$2:$G$1860,07导出!$A$2:$A$1860,A46,07导出!$D$2:$D$1860,"20509")</f>
        <v>1006057</v>
      </c>
      <c r="P46" s="55" t="n">
        <f aca="false">SUMIFS(07导出!$H$2:$H$1860,07导出!$A$2:$A$1860,A46,07导出!$D$2:$D$1860,"20509")</f>
        <v>1006057</v>
      </c>
      <c r="Q46" s="55" t="n">
        <f aca="false">SUMIFS(07导出!$G$2:$G$1860,07导出!$A$2:$A$1860,A46,07导出!$C$2:$C$1860,"206")</f>
        <v>0</v>
      </c>
      <c r="R46" s="55" t="n">
        <f aca="false">SUMIFS(07导出!$H$2:$H$1860,07导出!$A$2:$A$1860,A46,07导出!$C$2:$C$1860,"206")</f>
        <v>0</v>
      </c>
      <c r="S46" s="55" t="n">
        <f aca="false">SUMIFS(07导出!$G$2:$G$1860,07导出!$A$2:$A$1860,A46,07导出!$D$2:$D$1860,"20607")</f>
        <v>0</v>
      </c>
      <c r="T46" s="55" t="n">
        <f aca="false">SUMIFS(07导出!$H$2:$H$1860,07导出!$A$2:$A$1860,A46,07导出!$D$2:$D$1860,"20607")</f>
        <v>0</v>
      </c>
      <c r="U46" s="55" t="n">
        <f aca="false">SUMIFS(07导出!$G$2:$G$1860,07导出!$A$2:$A$1860,A46,07导出!$C$2:$C$1860,"208")</f>
        <v>4920013.68</v>
      </c>
      <c r="V46" s="55" t="n">
        <f aca="false">SUMIFS(07导出!$H$2:$H$1860,07导出!$A$2:$A$1860,A46,07导出!$C$2:$C$1860,"208")</f>
        <v>4930793.28</v>
      </c>
      <c r="W46" s="55" t="n">
        <f aca="false">SUMIFS(07导出!$G$2:$G$1860,07导出!$A$2:$A$1860,A46,07导出!$D$2:$D$1860,"20805")</f>
        <v>4920013.68</v>
      </c>
      <c r="X46" s="55" t="n">
        <f aca="false">SUMIFS(07导出!$H$2:$H$1860,07导出!$A$2:$A$1860,A46,07导出!$D$2:$D$1860,"20805")</f>
        <v>4930793.28</v>
      </c>
      <c r="Y46" s="55" t="n">
        <f aca="false">SUMIFS(07导出!$G$2:$G$1860,07导出!$A$2:$A$1860,A46,07导出!$D$2:$D$1860,"20808")</f>
        <v>0</v>
      </c>
      <c r="Z46" s="55" t="n">
        <f aca="false">SUMIFS(07导出!$H$2:$H$1860,07导出!$A$2:$A$1860,A46,07导出!$D$2:$D$1860,"20808")</f>
        <v>0</v>
      </c>
      <c r="AA46" s="55" t="n">
        <f aca="false">SUMIFS(07导出!$G$2:$G$1860,07导出!$A$2:$A$1860,A46,07导出!$C$2:$C$1860,"210")</f>
        <v>2504366.4</v>
      </c>
      <c r="AB46" s="55" t="n">
        <f aca="false">SUMIFS(07导出!$H$2:$H$1860,07导出!$A$2:$A$1860,A46,07导出!$C$2:$C$1860,"210")</f>
        <v>2174259.36</v>
      </c>
      <c r="AC46" s="55" t="n">
        <f aca="false">SUMIFS(07导出!$G$2:$G$1860,07导出!$A$2:$A$1860,A46,07导出!$D$2:$D$1860,"21011")</f>
        <v>2504366.4</v>
      </c>
      <c r="AD46" s="55" t="n">
        <f aca="false">SUMIFS(07导出!$H$2:$H$1860,07导出!$A$2:$A$1860,A46,07导出!$D$2:$D$1860,"21011")</f>
        <v>2174259.36</v>
      </c>
      <c r="AE46" s="55" t="n">
        <f aca="false">SUMIFS(07导出!$G$2:$G$1860,07导出!$A$2:$A$1860,A46,07导出!$C$2:$C$1860,"212")</f>
        <v>0</v>
      </c>
      <c r="AF46" s="55" t="n">
        <f aca="false">SUMIFS(07导出!$H$2:$H$1860,07导出!$A$2:$A$1860,A46,07导出!$C$2:$C$1860,"212")</f>
        <v>0</v>
      </c>
      <c r="AG46" s="55" t="n">
        <f aca="false">SUMIFS(07导出!$G$2:$G$1860,07导出!$A$2:$A$1860,A46,07导出!$D$2:$D$1860,"21203")</f>
        <v>0</v>
      </c>
      <c r="AH46" s="55" t="n">
        <f aca="false">SUMIFS(07导出!$H$2:$H$1860,07导出!$A$2:$A$1860,A46,07导出!$D$2:$D$1860,"21203")</f>
        <v>0</v>
      </c>
      <c r="AI46" s="55" t="n">
        <f aca="false">SUMIFS(07导出!$G$2:$G$1860,07导出!$A$2:$A$1860,A46,07导出!$C$2:$C$1860,"213")</f>
        <v>0</v>
      </c>
      <c r="AJ46" s="55" t="n">
        <f aca="false">SUMIFS(07导出!$H$2:$H$1860,07导出!$A$2:$A$1860,A46,07导出!$C$2:$C$1860,"213")</f>
        <v>0</v>
      </c>
      <c r="AK46" s="55" t="n">
        <f aca="false">SUMIFS(07导出!$G$2:$G$1860,07导出!$A$2:$A$1860,A46,07导出!$D$2:$D$1860,"21305")</f>
        <v>0</v>
      </c>
      <c r="AL46" s="55" t="n">
        <f aca="false">SUMIFS(07导出!$H$2:$H$1860,07导出!$A$2:$A$1860,A46,07导出!$D$2:$D$1860,"21305")</f>
        <v>0</v>
      </c>
      <c r="AM46" s="55" t="n">
        <f aca="false">SUMIFS(07导出!$G$2:$G$1860,07导出!$A$2:$A$1860,A46,07导出!$C$2:$C$1860,"221")</f>
        <v>6361123</v>
      </c>
      <c r="AN46" s="55" t="n">
        <f aca="false">SUMIFS(07导出!$H$2:$H$1860,07导出!$A$2:$A$1860,A46,07导出!$C$2:$C$1860,"221")</f>
        <v>6084632.64</v>
      </c>
      <c r="AO46" s="55" t="n">
        <f aca="false">SUMIFS(07导出!$G$2:$G$1860,07导出!$A$2:$A$1860,A46,07导出!$D$2:$D$1860,"22102")</f>
        <v>6361123</v>
      </c>
      <c r="AP46" s="55" t="n">
        <f aca="false">SUMIFS(07导出!$H$2:$H$1860,07导出!$A$2:$A$1860,A46,07导出!$D$2:$D$1860,"22102")</f>
        <v>6084632.64</v>
      </c>
    </row>
    <row r="47" customFormat="false" ht="12" hidden="false" customHeight="false" outlineLevel="0" collapsed="false">
      <c r="A47" s="48" t="n">
        <v>255059</v>
      </c>
      <c r="B47" s="53" t="s">
        <v>203</v>
      </c>
      <c r="C47" s="54" t="n">
        <f aca="false">SUMIFS(07导出!$G$2:$G$1860,07导出!$A$2:$A$1860,A47,07导出!$C$2:$C$1860,"205")</f>
        <v>18876489.49</v>
      </c>
      <c r="D47" s="54" t="n">
        <f aca="false">SUMIFS(07导出!$H$2:$H$1860,07导出!$A$2:$A$1860,A47,07导出!$C$2:$C$1860,"205")</f>
        <v>14621687.84</v>
      </c>
      <c r="E47" s="55" t="n">
        <f aca="false">SUMIFS(07导出!$G$2:$G$1860,07导出!$A$2:$A$1860,A47,07导出!$D$2:$D$1860,"20502")</f>
        <v>17605817.71</v>
      </c>
      <c r="F47" s="55" t="n">
        <f aca="false">SUMIFS(07导出!$H$2:$H$1860,07导出!$A$2:$A$1860,A47,07导出!$D$2:$D$1860,"20502")</f>
        <v>13160133.04</v>
      </c>
      <c r="G47" s="55" t="n">
        <f aca="false">SUMIFS(07导出!$G$2:$G$1860,07导出!$A$2:$A$1860,A47,07导出!$D$2:$D$1860,"20503")</f>
        <v>0</v>
      </c>
      <c r="H47" s="55" t="n">
        <f aca="false">SUMIFS(07导出!$H$2:$H$1860,07导出!$A$2:$A$1860,A47,07导出!$D$2:$D$1860,"20503")</f>
        <v>0</v>
      </c>
      <c r="I47" s="55" t="n">
        <f aca="false">SUMIFS(07导出!$G$2:$G$1860,07导出!$A$2:$A$1860,A47,07导出!$D$2:$D$1860,"20504")</f>
        <v>0</v>
      </c>
      <c r="J47" s="55" t="n">
        <f aca="false">SUMIFS(07导出!$H$2:$H$1860,07导出!$A$2:$A$1860,A47,07导出!$D$2:$D$1860,"20504")</f>
        <v>0</v>
      </c>
      <c r="K47" s="55" t="n">
        <f aca="false">SUMIFS(07导出!$G$2:$G$1860,07导出!$A$2:$A$1860,A47,07导出!$D$2:$D$1860,"20507")</f>
        <v>0</v>
      </c>
      <c r="L47" s="55" t="n">
        <f aca="false">SUMIFS(07导出!$H$2:$H$1860,07导出!$A$2:$A$1860,A47,07导出!$D$2:$D$1860,"20507")</f>
        <v>0</v>
      </c>
      <c r="M47" s="55" t="n">
        <f aca="false">SUMIFS(07导出!$G$2:$G$1860,07导出!$A$2:$A$1860,A47,07导出!$D$2:$D$1860,"20508")</f>
        <v>0</v>
      </c>
      <c r="N47" s="55" t="n">
        <f aca="false">SUMIFS(07导出!$H$2:$H$1860,07导出!$A$2:$A$1860,A47,07导出!$D$2:$D$1860,"20508")</f>
        <v>44000</v>
      </c>
      <c r="O47" s="55" t="n">
        <f aca="false">SUMIFS(07导出!$G$2:$G$1860,07导出!$A$2:$A$1860,A47,07导出!$D$2:$D$1860,"20509")</f>
        <v>1270671.78</v>
      </c>
      <c r="P47" s="55" t="n">
        <f aca="false">SUMIFS(07导出!$H$2:$H$1860,07导出!$A$2:$A$1860,A47,07导出!$D$2:$D$1860,"20509")</f>
        <v>1417554.8</v>
      </c>
      <c r="Q47" s="55" t="n">
        <f aca="false">SUMIFS(07导出!$G$2:$G$1860,07导出!$A$2:$A$1860,A47,07导出!$C$2:$C$1860,"206")</f>
        <v>0</v>
      </c>
      <c r="R47" s="55" t="n">
        <f aca="false">SUMIFS(07导出!$H$2:$H$1860,07导出!$A$2:$A$1860,A47,07导出!$C$2:$C$1860,"206")</f>
        <v>0</v>
      </c>
      <c r="S47" s="55" t="n">
        <f aca="false">SUMIFS(07导出!$G$2:$G$1860,07导出!$A$2:$A$1860,A47,07导出!$D$2:$D$1860,"20607")</f>
        <v>0</v>
      </c>
      <c r="T47" s="55" t="n">
        <f aca="false">SUMIFS(07导出!$H$2:$H$1860,07导出!$A$2:$A$1860,A47,07导出!$D$2:$D$1860,"20607")</f>
        <v>0</v>
      </c>
      <c r="U47" s="55" t="n">
        <f aca="false">SUMIFS(07导出!$G$2:$G$1860,07导出!$A$2:$A$1860,A47,07导出!$C$2:$C$1860,"208")</f>
        <v>4540700.4</v>
      </c>
      <c r="V47" s="55" t="n">
        <f aca="false">SUMIFS(07导出!$H$2:$H$1860,07导出!$A$2:$A$1860,A47,07导出!$C$2:$C$1860,"208")</f>
        <v>3646063.2</v>
      </c>
      <c r="W47" s="55" t="n">
        <f aca="false">SUMIFS(07导出!$G$2:$G$1860,07导出!$A$2:$A$1860,A47,07导出!$D$2:$D$1860,"20805")</f>
        <v>4540700.4</v>
      </c>
      <c r="X47" s="55" t="n">
        <f aca="false">SUMIFS(07导出!$H$2:$H$1860,07导出!$A$2:$A$1860,A47,07导出!$D$2:$D$1860,"20805")</f>
        <v>3646063.2</v>
      </c>
      <c r="Y47" s="55" t="n">
        <f aca="false">SUMIFS(07导出!$G$2:$G$1860,07导出!$A$2:$A$1860,A47,07导出!$D$2:$D$1860,"20808")</f>
        <v>0</v>
      </c>
      <c r="Z47" s="55" t="n">
        <f aca="false">SUMIFS(07导出!$H$2:$H$1860,07导出!$A$2:$A$1860,A47,07导出!$D$2:$D$1860,"20808")</f>
        <v>0</v>
      </c>
      <c r="AA47" s="55" t="n">
        <f aca="false">SUMIFS(07导出!$G$2:$G$1860,07导出!$A$2:$A$1860,A47,07导出!$C$2:$C$1860,"210")</f>
        <v>890228.3</v>
      </c>
      <c r="AB47" s="55" t="n">
        <f aca="false">SUMIFS(07导出!$H$2:$H$1860,07导出!$A$2:$A$1860,A47,07导出!$C$2:$C$1860,"210")</f>
        <v>871244.4</v>
      </c>
      <c r="AC47" s="55" t="n">
        <f aca="false">SUMIFS(07导出!$G$2:$G$1860,07导出!$A$2:$A$1860,A47,07导出!$D$2:$D$1860,"21011")</f>
        <v>890228.3</v>
      </c>
      <c r="AD47" s="55" t="n">
        <f aca="false">SUMIFS(07导出!$H$2:$H$1860,07导出!$A$2:$A$1860,A47,07导出!$D$2:$D$1860,"21011")</f>
        <v>871244.4</v>
      </c>
      <c r="AE47" s="55" t="n">
        <f aca="false">SUMIFS(07导出!$G$2:$G$1860,07导出!$A$2:$A$1860,A47,07导出!$C$2:$C$1860,"212")</f>
        <v>0</v>
      </c>
      <c r="AF47" s="55" t="n">
        <f aca="false">SUMIFS(07导出!$H$2:$H$1860,07导出!$A$2:$A$1860,A47,07导出!$C$2:$C$1860,"212")</f>
        <v>0</v>
      </c>
      <c r="AG47" s="55" t="n">
        <f aca="false">SUMIFS(07导出!$G$2:$G$1860,07导出!$A$2:$A$1860,A47,07导出!$D$2:$D$1860,"21203")</f>
        <v>0</v>
      </c>
      <c r="AH47" s="55" t="n">
        <f aca="false">SUMIFS(07导出!$H$2:$H$1860,07导出!$A$2:$A$1860,A47,07导出!$D$2:$D$1860,"21203")</f>
        <v>0</v>
      </c>
      <c r="AI47" s="55" t="n">
        <f aca="false">SUMIFS(07导出!$G$2:$G$1860,07导出!$A$2:$A$1860,A47,07导出!$C$2:$C$1860,"213")</f>
        <v>0</v>
      </c>
      <c r="AJ47" s="55" t="n">
        <f aca="false">SUMIFS(07导出!$H$2:$H$1860,07导出!$A$2:$A$1860,A47,07导出!$C$2:$C$1860,"213")</f>
        <v>0</v>
      </c>
      <c r="AK47" s="55" t="n">
        <f aca="false">SUMIFS(07导出!$G$2:$G$1860,07导出!$A$2:$A$1860,A47,07导出!$D$2:$D$1860,"21305")</f>
        <v>0</v>
      </c>
      <c r="AL47" s="55" t="n">
        <f aca="false">SUMIFS(07导出!$H$2:$H$1860,07导出!$A$2:$A$1860,A47,07导出!$D$2:$D$1860,"21305")</f>
        <v>0</v>
      </c>
      <c r="AM47" s="55" t="n">
        <f aca="false">SUMIFS(07导出!$G$2:$G$1860,07导出!$A$2:$A$1860,A47,07导出!$C$2:$C$1860,"221")</f>
        <v>2591591.6</v>
      </c>
      <c r="AN47" s="55" t="n">
        <f aca="false">SUMIFS(07导出!$H$2:$H$1860,07导出!$A$2:$A$1860,A47,07导出!$C$2:$C$1860,"221")</f>
        <v>2526513.6</v>
      </c>
      <c r="AO47" s="55" t="n">
        <f aca="false">SUMIFS(07导出!$G$2:$G$1860,07导出!$A$2:$A$1860,A47,07导出!$D$2:$D$1860,"22102")</f>
        <v>2591591.6</v>
      </c>
      <c r="AP47" s="55" t="n">
        <f aca="false">SUMIFS(07导出!$H$2:$H$1860,07导出!$A$2:$A$1860,A47,07导出!$D$2:$D$1860,"22102")</f>
        <v>2526513.6</v>
      </c>
    </row>
    <row r="48" customFormat="false" ht="12" hidden="false" customHeight="false" outlineLevel="0" collapsed="false">
      <c r="A48" s="48" t="n">
        <v>255060</v>
      </c>
      <c r="B48" s="53" t="s">
        <v>204</v>
      </c>
      <c r="C48" s="54" t="n">
        <f aca="false">SUMIFS(07导出!$G$2:$G$1860,07导出!$A$2:$A$1860,A48,07导出!$C$2:$C$1860,"205")</f>
        <v>21208466.93</v>
      </c>
      <c r="D48" s="54" t="n">
        <f aca="false">SUMIFS(07导出!$H$2:$H$1860,07导出!$A$2:$A$1860,A48,07导出!$C$2:$C$1860,"205")</f>
        <v>16909047.6</v>
      </c>
      <c r="E48" s="55" t="n">
        <f aca="false">SUMIFS(07导出!$G$2:$G$1860,07导出!$A$2:$A$1860,A48,07导出!$D$2:$D$1860,"20502")</f>
        <v>20688949.53</v>
      </c>
      <c r="F48" s="55" t="n">
        <f aca="false">SUMIFS(07导出!$H$2:$H$1860,07导出!$A$2:$A$1860,A48,07导出!$D$2:$D$1860,"20502")</f>
        <v>16129248.6</v>
      </c>
      <c r="G48" s="55" t="n">
        <f aca="false">SUMIFS(07导出!$G$2:$G$1860,07导出!$A$2:$A$1860,A48,07导出!$D$2:$D$1860,"20503")</f>
        <v>0</v>
      </c>
      <c r="H48" s="55" t="n">
        <f aca="false">SUMIFS(07导出!$H$2:$H$1860,07导出!$A$2:$A$1860,A48,07导出!$D$2:$D$1860,"20503")</f>
        <v>0</v>
      </c>
      <c r="I48" s="55" t="n">
        <f aca="false">SUMIFS(07导出!$G$2:$G$1860,07导出!$A$2:$A$1860,A48,07导出!$D$2:$D$1860,"20504")</f>
        <v>0</v>
      </c>
      <c r="J48" s="55" t="n">
        <f aca="false">SUMIFS(07导出!$H$2:$H$1860,07导出!$A$2:$A$1860,A48,07导出!$D$2:$D$1860,"20504")</f>
        <v>0</v>
      </c>
      <c r="K48" s="55" t="n">
        <f aca="false">SUMIFS(07导出!$G$2:$G$1860,07导出!$A$2:$A$1860,A48,07导出!$D$2:$D$1860,"20507")</f>
        <v>0</v>
      </c>
      <c r="L48" s="55" t="n">
        <f aca="false">SUMIFS(07导出!$H$2:$H$1860,07导出!$A$2:$A$1860,A48,07导出!$D$2:$D$1860,"20507")</f>
        <v>0</v>
      </c>
      <c r="M48" s="55" t="n">
        <f aca="false">SUMIFS(07导出!$G$2:$G$1860,07导出!$A$2:$A$1860,A48,07导出!$D$2:$D$1860,"20508")</f>
        <v>0</v>
      </c>
      <c r="N48" s="55" t="n">
        <f aca="false">SUMIFS(07导出!$H$2:$H$1860,07导出!$A$2:$A$1860,A48,07导出!$D$2:$D$1860,"20508")</f>
        <v>48800</v>
      </c>
      <c r="O48" s="55" t="n">
        <f aca="false">SUMIFS(07导出!$G$2:$G$1860,07导出!$A$2:$A$1860,A48,07导出!$D$2:$D$1860,"20509")</f>
        <v>519517.4</v>
      </c>
      <c r="P48" s="55" t="n">
        <f aca="false">SUMIFS(07导出!$H$2:$H$1860,07导出!$A$2:$A$1860,A48,07导出!$D$2:$D$1860,"20509")</f>
        <v>730999</v>
      </c>
      <c r="Q48" s="55" t="n">
        <f aca="false">SUMIFS(07导出!$G$2:$G$1860,07导出!$A$2:$A$1860,A48,07导出!$C$2:$C$1860,"206")</f>
        <v>0</v>
      </c>
      <c r="R48" s="55" t="n">
        <f aca="false">SUMIFS(07导出!$H$2:$H$1860,07导出!$A$2:$A$1860,A48,07导出!$C$2:$C$1860,"206")</f>
        <v>0</v>
      </c>
      <c r="S48" s="55" t="n">
        <f aca="false">SUMIFS(07导出!$G$2:$G$1860,07导出!$A$2:$A$1860,A48,07导出!$D$2:$D$1860,"20607")</f>
        <v>0</v>
      </c>
      <c r="T48" s="55" t="n">
        <f aca="false">SUMIFS(07导出!$H$2:$H$1860,07导出!$A$2:$A$1860,A48,07导出!$D$2:$D$1860,"20607")</f>
        <v>0</v>
      </c>
      <c r="U48" s="55" t="n">
        <f aca="false">SUMIFS(07导出!$G$2:$G$1860,07导出!$A$2:$A$1860,A48,07导出!$C$2:$C$1860,"208")</f>
        <v>3576785.84</v>
      </c>
      <c r="V48" s="55" t="n">
        <f aca="false">SUMIFS(07导出!$H$2:$H$1860,07导出!$A$2:$A$1860,A48,07导出!$C$2:$C$1860,"208")</f>
        <v>3239968.4</v>
      </c>
      <c r="W48" s="55" t="n">
        <f aca="false">SUMIFS(07导出!$G$2:$G$1860,07导出!$A$2:$A$1860,A48,07导出!$D$2:$D$1860,"20805")</f>
        <v>3576785.84</v>
      </c>
      <c r="X48" s="55" t="n">
        <f aca="false">SUMIFS(07导出!$H$2:$H$1860,07导出!$A$2:$A$1860,A48,07导出!$D$2:$D$1860,"20805")</f>
        <v>3239968.4</v>
      </c>
      <c r="Y48" s="55" t="n">
        <f aca="false">SUMIFS(07导出!$G$2:$G$1860,07导出!$A$2:$A$1860,A48,07导出!$D$2:$D$1860,"20808")</f>
        <v>0</v>
      </c>
      <c r="Z48" s="55" t="n">
        <f aca="false">SUMIFS(07导出!$H$2:$H$1860,07导出!$A$2:$A$1860,A48,07导出!$D$2:$D$1860,"20808")</f>
        <v>0</v>
      </c>
      <c r="AA48" s="55" t="n">
        <f aca="false">SUMIFS(07导出!$G$2:$G$1860,07导出!$A$2:$A$1860,A48,07导出!$C$2:$C$1860,"210")</f>
        <v>1453213.97</v>
      </c>
      <c r="AB48" s="55" t="n">
        <f aca="false">SUMIFS(07导出!$H$2:$H$1860,07导出!$A$2:$A$1860,A48,07导出!$C$2:$C$1860,"210")</f>
        <v>1309540.1</v>
      </c>
      <c r="AC48" s="55" t="n">
        <f aca="false">SUMIFS(07导出!$G$2:$G$1860,07导出!$A$2:$A$1860,A48,07导出!$D$2:$D$1860,"21011")</f>
        <v>1453213.97</v>
      </c>
      <c r="AD48" s="55" t="n">
        <f aca="false">SUMIFS(07导出!$H$2:$H$1860,07导出!$A$2:$A$1860,A48,07导出!$D$2:$D$1860,"21011")</f>
        <v>1309540.1</v>
      </c>
      <c r="AE48" s="55" t="n">
        <f aca="false">SUMIFS(07导出!$G$2:$G$1860,07导出!$A$2:$A$1860,A48,07导出!$C$2:$C$1860,"212")</f>
        <v>0</v>
      </c>
      <c r="AF48" s="55" t="n">
        <f aca="false">SUMIFS(07导出!$H$2:$H$1860,07导出!$A$2:$A$1860,A48,07导出!$C$2:$C$1860,"212")</f>
        <v>0</v>
      </c>
      <c r="AG48" s="55" t="n">
        <f aca="false">SUMIFS(07导出!$G$2:$G$1860,07导出!$A$2:$A$1860,A48,07导出!$D$2:$D$1860,"21203")</f>
        <v>0</v>
      </c>
      <c r="AH48" s="55" t="n">
        <f aca="false">SUMIFS(07导出!$H$2:$H$1860,07导出!$A$2:$A$1860,A48,07导出!$D$2:$D$1860,"21203")</f>
        <v>0</v>
      </c>
      <c r="AI48" s="55" t="n">
        <f aca="false">SUMIFS(07导出!$G$2:$G$1860,07导出!$A$2:$A$1860,A48,07导出!$C$2:$C$1860,"213")</f>
        <v>0</v>
      </c>
      <c r="AJ48" s="55" t="n">
        <f aca="false">SUMIFS(07导出!$H$2:$H$1860,07导出!$A$2:$A$1860,A48,07导出!$C$2:$C$1860,"213")</f>
        <v>0</v>
      </c>
      <c r="AK48" s="55" t="n">
        <f aca="false">SUMIFS(07导出!$G$2:$G$1860,07导出!$A$2:$A$1860,A48,07导出!$D$2:$D$1860,"21305")</f>
        <v>0</v>
      </c>
      <c r="AL48" s="55" t="n">
        <f aca="false">SUMIFS(07导出!$H$2:$H$1860,07导出!$A$2:$A$1860,A48,07导出!$D$2:$D$1860,"21305")</f>
        <v>0</v>
      </c>
      <c r="AM48" s="55" t="n">
        <f aca="false">SUMIFS(07导出!$G$2:$G$1860,07导出!$A$2:$A$1860,A48,07导出!$C$2:$C$1860,"221")</f>
        <v>3133283</v>
      </c>
      <c r="AN48" s="55" t="n">
        <f aca="false">SUMIFS(07导出!$H$2:$H$1860,07导出!$A$2:$A$1860,A48,07导出!$C$2:$C$1860,"221")</f>
        <v>3054896.4</v>
      </c>
      <c r="AO48" s="55" t="n">
        <f aca="false">SUMIFS(07导出!$G$2:$G$1860,07导出!$A$2:$A$1860,A48,07导出!$D$2:$D$1860,"22102")</f>
        <v>3133283</v>
      </c>
      <c r="AP48" s="55" t="n">
        <f aca="false">SUMIFS(07导出!$H$2:$H$1860,07导出!$A$2:$A$1860,A48,07导出!$D$2:$D$1860,"22102")</f>
        <v>3054896.4</v>
      </c>
    </row>
    <row r="49" customFormat="false" ht="12" hidden="false" customHeight="false" outlineLevel="0" collapsed="false">
      <c r="A49" s="48" t="n">
        <v>255061</v>
      </c>
      <c r="B49" s="53" t="s">
        <v>205</v>
      </c>
      <c r="C49" s="54" t="n">
        <f aca="false">SUMIFS(07导出!$G$2:$G$1860,07导出!$A$2:$A$1860,A49,07导出!$C$2:$C$1860,"205")</f>
        <v>85486365.38</v>
      </c>
      <c r="D49" s="54" t="n">
        <f aca="false">SUMIFS(07导出!$H$2:$H$1860,07导出!$A$2:$A$1860,A49,07导出!$C$2:$C$1860,"205")</f>
        <v>63461937.97</v>
      </c>
      <c r="E49" s="55" t="n">
        <f aca="false">SUMIFS(07导出!$G$2:$G$1860,07导出!$A$2:$A$1860,A49,07导出!$D$2:$D$1860,"20502")</f>
        <v>81408445.18</v>
      </c>
      <c r="F49" s="55" t="n">
        <f aca="false">SUMIFS(07导出!$H$2:$H$1860,07导出!$A$2:$A$1860,A49,07导出!$D$2:$D$1860,"20502")</f>
        <v>58824397.97</v>
      </c>
      <c r="G49" s="55" t="n">
        <f aca="false">SUMIFS(07导出!$G$2:$G$1860,07导出!$A$2:$A$1860,A49,07导出!$D$2:$D$1860,"20503")</f>
        <v>0</v>
      </c>
      <c r="H49" s="55" t="n">
        <f aca="false">SUMIFS(07导出!$H$2:$H$1860,07导出!$A$2:$A$1860,A49,07导出!$D$2:$D$1860,"20503")</f>
        <v>0</v>
      </c>
      <c r="I49" s="55" t="n">
        <f aca="false">SUMIFS(07导出!$G$2:$G$1860,07导出!$A$2:$A$1860,A49,07导出!$D$2:$D$1860,"20504")</f>
        <v>0</v>
      </c>
      <c r="J49" s="55" t="n">
        <f aca="false">SUMIFS(07导出!$H$2:$H$1860,07导出!$A$2:$A$1860,A49,07导出!$D$2:$D$1860,"20504")</f>
        <v>0</v>
      </c>
      <c r="K49" s="55" t="n">
        <f aca="false">SUMIFS(07导出!$G$2:$G$1860,07导出!$A$2:$A$1860,A49,07导出!$D$2:$D$1860,"20507")</f>
        <v>0</v>
      </c>
      <c r="L49" s="55" t="n">
        <f aca="false">SUMIFS(07导出!$H$2:$H$1860,07导出!$A$2:$A$1860,A49,07导出!$D$2:$D$1860,"20507")</f>
        <v>0</v>
      </c>
      <c r="M49" s="55" t="n">
        <f aca="false">SUMIFS(07导出!$G$2:$G$1860,07导出!$A$2:$A$1860,A49,07导出!$D$2:$D$1860,"20508")</f>
        <v>5600</v>
      </c>
      <c r="N49" s="55" t="n">
        <f aca="false">SUMIFS(07导出!$H$2:$H$1860,07导出!$A$2:$A$1860,A49,07导出!$D$2:$D$1860,"20508")</f>
        <v>166400</v>
      </c>
      <c r="O49" s="55" t="n">
        <f aca="false">SUMIFS(07导出!$G$2:$G$1860,07导出!$A$2:$A$1860,A49,07导出!$D$2:$D$1860,"20509")</f>
        <v>4072320.2</v>
      </c>
      <c r="P49" s="55" t="n">
        <f aca="false">SUMIFS(07导出!$H$2:$H$1860,07导出!$A$2:$A$1860,A49,07导出!$D$2:$D$1860,"20509")</f>
        <v>4471140</v>
      </c>
      <c r="Q49" s="55" t="n">
        <f aca="false">SUMIFS(07导出!$G$2:$G$1860,07导出!$A$2:$A$1860,A49,07导出!$C$2:$C$1860,"206")</f>
        <v>0</v>
      </c>
      <c r="R49" s="55" t="n">
        <f aca="false">SUMIFS(07导出!$H$2:$H$1860,07导出!$A$2:$A$1860,A49,07导出!$C$2:$C$1860,"206")</f>
        <v>0</v>
      </c>
      <c r="S49" s="55" t="n">
        <f aca="false">SUMIFS(07导出!$G$2:$G$1860,07导出!$A$2:$A$1860,A49,07导出!$D$2:$D$1860,"20607")</f>
        <v>0</v>
      </c>
      <c r="T49" s="55" t="n">
        <f aca="false">SUMIFS(07导出!$H$2:$H$1860,07导出!$A$2:$A$1860,A49,07导出!$D$2:$D$1860,"20607")</f>
        <v>0</v>
      </c>
      <c r="U49" s="55" t="n">
        <f aca="false">SUMIFS(07导出!$G$2:$G$1860,07导出!$A$2:$A$1860,A49,07导出!$C$2:$C$1860,"208")</f>
        <v>8280617.84</v>
      </c>
      <c r="V49" s="55" t="n">
        <f aca="false">SUMIFS(07导出!$H$2:$H$1860,07导出!$A$2:$A$1860,A49,07导出!$C$2:$C$1860,"208")</f>
        <v>8935370.4</v>
      </c>
      <c r="W49" s="55" t="n">
        <f aca="false">SUMIFS(07导出!$G$2:$G$1860,07导出!$A$2:$A$1860,A49,07导出!$D$2:$D$1860,"20805")</f>
        <v>8280617.84</v>
      </c>
      <c r="X49" s="55" t="n">
        <f aca="false">SUMIFS(07导出!$H$2:$H$1860,07导出!$A$2:$A$1860,A49,07导出!$D$2:$D$1860,"20805")</f>
        <v>8935370.4</v>
      </c>
      <c r="Y49" s="55" t="n">
        <f aca="false">SUMIFS(07导出!$G$2:$G$1860,07导出!$A$2:$A$1860,A49,07导出!$D$2:$D$1860,"20808")</f>
        <v>0</v>
      </c>
      <c r="Z49" s="55" t="n">
        <f aca="false">SUMIFS(07导出!$H$2:$H$1860,07导出!$A$2:$A$1860,A49,07导出!$D$2:$D$1860,"20808")</f>
        <v>0</v>
      </c>
      <c r="AA49" s="55" t="n">
        <f aca="false">SUMIFS(07导出!$G$2:$G$1860,07导出!$A$2:$A$1860,A49,07导出!$C$2:$C$1860,"210")</f>
        <v>4214838.23</v>
      </c>
      <c r="AB49" s="55" t="n">
        <f aca="false">SUMIFS(07导出!$H$2:$H$1860,07导出!$A$2:$A$1860,A49,07导出!$C$2:$C$1860,"210")</f>
        <v>4046790.8</v>
      </c>
      <c r="AC49" s="55" t="n">
        <f aca="false">SUMIFS(07导出!$G$2:$G$1860,07导出!$A$2:$A$1860,A49,07导出!$D$2:$D$1860,"21011")</f>
        <v>4214838.23</v>
      </c>
      <c r="AD49" s="55" t="n">
        <f aca="false">SUMIFS(07导出!$H$2:$H$1860,07导出!$A$2:$A$1860,A49,07导出!$D$2:$D$1860,"21011")</f>
        <v>4046790.8</v>
      </c>
      <c r="AE49" s="55" t="n">
        <f aca="false">SUMIFS(07导出!$G$2:$G$1860,07导出!$A$2:$A$1860,A49,07导出!$C$2:$C$1860,"212")</f>
        <v>0</v>
      </c>
      <c r="AF49" s="55" t="n">
        <f aca="false">SUMIFS(07导出!$H$2:$H$1860,07导出!$A$2:$A$1860,A49,07导出!$C$2:$C$1860,"212")</f>
        <v>0</v>
      </c>
      <c r="AG49" s="55" t="n">
        <f aca="false">SUMIFS(07导出!$G$2:$G$1860,07导出!$A$2:$A$1860,A49,07导出!$D$2:$D$1860,"21203")</f>
        <v>0</v>
      </c>
      <c r="AH49" s="55" t="n">
        <f aca="false">SUMIFS(07导出!$H$2:$H$1860,07导出!$A$2:$A$1860,A49,07导出!$D$2:$D$1860,"21203")</f>
        <v>0</v>
      </c>
      <c r="AI49" s="55" t="n">
        <f aca="false">SUMIFS(07导出!$G$2:$G$1860,07导出!$A$2:$A$1860,A49,07导出!$C$2:$C$1860,"213")</f>
        <v>0</v>
      </c>
      <c r="AJ49" s="55" t="n">
        <f aca="false">SUMIFS(07导出!$H$2:$H$1860,07导出!$A$2:$A$1860,A49,07导出!$C$2:$C$1860,"213")</f>
        <v>0</v>
      </c>
      <c r="AK49" s="55" t="n">
        <f aca="false">SUMIFS(07导出!$G$2:$G$1860,07导出!$A$2:$A$1860,A49,07导出!$D$2:$D$1860,"21305")</f>
        <v>0</v>
      </c>
      <c r="AL49" s="55" t="n">
        <f aca="false">SUMIFS(07导出!$H$2:$H$1860,07导出!$A$2:$A$1860,A49,07导出!$D$2:$D$1860,"21305")</f>
        <v>0</v>
      </c>
      <c r="AM49" s="55" t="n">
        <f aca="false">SUMIFS(07导出!$G$2:$G$1860,07导出!$A$2:$A$1860,A49,07导出!$C$2:$C$1860,"221")</f>
        <v>11114700</v>
      </c>
      <c r="AN49" s="55" t="n">
        <f aca="false">SUMIFS(07导出!$H$2:$H$1860,07导出!$A$2:$A$1860,A49,07导出!$C$2:$C$1860,"221")</f>
        <v>10558930.2</v>
      </c>
      <c r="AO49" s="55" t="n">
        <f aca="false">SUMIFS(07导出!$G$2:$G$1860,07导出!$A$2:$A$1860,A49,07导出!$D$2:$D$1860,"22102")</f>
        <v>11114700</v>
      </c>
      <c r="AP49" s="55" t="n">
        <f aca="false">SUMIFS(07导出!$H$2:$H$1860,07导出!$A$2:$A$1860,A49,07导出!$D$2:$D$1860,"22102")</f>
        <v>10558930.2</v>
      </c>
    </row>
    <row r="50" customFormat="false" ht="12" hidden="false" customHeight="false" outlineLevel="0" collapsed="false">
      <c r="A50" s="48" t="n">
        <v>255062</v>
      </c>
      <c r="B50" s="53" t="s">
        <v>206</v>
      </c>
      <c r="C50" s="54" t="n">
        <f aca="false">SUMIFS(07导出!$G$2:$G$1860,07导出!$A$2:$A$1860,A50,07导出!$C$2:$C$1860,"205")</f>
        <v>143542419.65</v>
      </c>
      <c r="D50" s="54" t="n">
        <f aca="false">SUMIFS(07导出!$H$2:$H$1860,07导出!$A$2:$A$1860,A50,07导出!$C$2:$C$1860,"205")</f>
        <v>117261057.16</v>
      </c>
      <c r="E50" s="55" t="n">
        <f aca="false">SUMIFS(07导出!$G$2:$G$1860,07导出!$A$2:$A$1860,A50,07导出!$D$2:$D$1860,"20502")</f>
        <v>140548243.6</v>
      </c>
      <c r="F50" s="55" t="n">
        <f aca="false">SUMIFS(07导出!$H$2:$H$1860,07导出!$A$2:$A$1860,A50,07导出!$D$2:$D$1860,"20502")</f>
        <v>113638268.87</v>
      </c>
      <c r="G50" s="55" t="n">
        <f aca="false">SUMIFS(07导出!$G$2:$G$1860,07导出!$A$2:$A$1860,A50,07导出!$D$2:$D$1860,"20503")</f>
        <v>0</v>
      </c>
      <c r="H50" s="55" t="n">
        <f aca="false">SUMIFS(07导出!$H$2:$H$1860,07导出!$A$2:$A$1860,A50,07导出!$D$2:$D$1860,"20503")</f>
        <v>0</v>
      </c>
      <c r="I50" s="55" t="n">
        <f aca="false">SUMIFS(07导出!$G$2:$G$1860,07导出!$A$2:$A$1860,A50,07导出!$D$2:$D$1860,"20504")</f>
        <v>0</v>
      </c>
      <c r="J50" s="55" t="n">
        <f aca="false">SUMIFS(07导出!$H$2:$H$1860,07导出!$A$2:$A$1860,A50,07导出!$D$2:$D$1860,"20504")</f>
        <v>0</v>
      </c>
      <c r="K50" s="55" t="n">
        <f aca="false">SUMIFS(07导出!$G$2:$G$1860,07导出!$A$2:$A$1860,A50,07导出!$D$2:$D$1860,"20507")</f>
        <v>0</v>
      </c>
      <c r="L50" s="55" t="n">
        <f aca="false">SUMIFS(07导出!$H$2:$H$1860,07导出!$A$2:$A$1860,A50,07导出!$D$2:$D$1860,"20507")</f>
        <v>0</v>
      </c>
      <c r="M50" s="55" t="n">
        <f aca="false">SUMIFS(07导出!$G$2:$G$1860,07导出!$A$2:$A$1860,A50,07导出!$D$2:$D$1860,"20508")</f>
        <v>14749</v>
      </c>
      <c r="N50" s="55" t="n">
        <f aca="false">SUMIFS(07导出!$H$2:$H$1860,07导出!$A$2:$A$1860,A50,07导出!$D$2:$D$1860,"20508")</f>
        <v>316000</v>
      </c>
      <c r="O50" s="55" t="n">
        <f aca="false">SUMIFS(07导出!$G$2:$G$1860,07导出!$A$2:$A$1860,A50,07导出!$D$2:$D$1860,"20509")</f>
        <v>2979427.05</v>
      </c>
      <c r="P50" s="55" t="n">
        <f aca="false">SUMIFS(07导出!$H$2:$H$1860,07导出!$A$2:$A$1860,A50,07导出!$D$2:$D$1860,"20509")</f>
        <v>3306788.29</v>
      </c>
      <c r="Q50" s="55" t="n">
        <f aca="false">SUMIFS(07导出!$G$2:$G$1860,07导出!$A$2:$A$1860,A50,07导出!$C$2:$C$1860,"206")</f>
        <v>0</v>
      </c>
      <c r="R50" s="55" t="n">
        <f aca="false">SUMIFS(07导出!$H$2:$H$1860,07导出!$A$2:$A$1860,A50,07导出!$C$2:$C$1860,"206")</f>
        <v>0</v>
      </c>
      <c r="S50" s="55" t="n">
        <f aca="false">SUMIFS(07导出!$G$2:$G$1860,07导出!$A$2:$A$1860,A50,07导出!$D$2:$D$1860,"20607")</f>
        <v>0</v>
      </c>
      <c r="T50" s="55" t="n">
        <f aca="false">SUMIFS(07导出!$H$2:$H$1860,07导出!$A$2:$A$1860,A50,07导出!$D$2:$D$1860,"20607")</f>
        <v>0</v>
      </c>
      <c r="U50" s="55" t="n">
        <f aca="false">SUMIFS(07导出!$G$2:$G$1860,07导出!$A$2:$A$1860,A50,07导出!$C$2:$C$1860,"208")</f>
        <v>19806845.57</v>
      </c>
      <c r="V50" s="55" t="n">
        <f aca="false">SUMIFS(07导出!$H$2:$H$1860,07导出!$A$2:$A$1860,A50,07导出!$C$2:$C$1860,"208")</f>
        <v>19903645.32</v>
      </c>
      <c r="W50" s="55" t="n">
        <f aca="false">SUMIFS(07导出!$G$2:$G$1860,07导出!$A$2:$A$1860,A50,07导出!$D$2:$D$1860,"20805")</f>
        <v>19806845.57</v>
      </c>
      <c r="X50" s="55" t="n">
        <f aca="false">SUMIFS(07导出!$H$2:$H$1860,07导出!$A$2:$A$1860,A50,07导出!$D$2:$D$1860,"20805")</f>
        <v>19903645.32</v>
      </c>
      <c r="Y50" s="55" t="n">
        <f aca="false">SUMIFS(07导出!$G$2:$G$1860,07导出!$A$2:$A$1860,A50,07导出!$D$2:$D$1860,"20808")</f>
        <v>0</v>
      </c>
      <c r="Z50" s="55" t="n">
        <f aca="false">SUMIFS(07导出!$H$2:$H$1860,07导出!$A$2:$A$1860,A50,07导出!$D$2:$D$1860,"20808")</f>
        <v>0</v>
      </c>
      <c r="AA50" s="55" t="n">
        <f aca="false">SUMIFS(07导出!$G$2:$G$1860,07导出!$A$2:$A$1860,A50,07导出!$C$2:$C$1860,"210")</f>
        <v>9445216.86</v>
      </c>
      <c r="AB50" s="55" t="n">
        <f aca="false">SUMIFS(07导出!$H$2:$H$1860,07导出!$A$2:$A$1860,A50,07导出!$C$2:$C$1860,"210")</f>
        <v>8555683.34</v>
      </c>
      <c r="AC50" s="55" t="n">
        <f aca="false">SUMIFS(07导出!$G$2:$G$1860,07导出!$A$2:$A$1860,A50,07导出!$D$2:$D$1860,"21011")</f>
        <v>9445216.86</v>
      </c>
      <c r="AD50" s="55" t="n">
        <f aca="false">SUMIFS(07导出!$H$2:$H$1860,07导出!$A$2:$A$1860,A50,07导出!$D$2:$D$1860,"21011")</f>
        <v>8555683.34</v>
      </c>
      <c r="AE50" s="55" t="n">
        <f aca="false">SUMIFS(07导出!$G$2:$G$1860,07导出!$A$2:$A$1860,A50,07导出!$C$2:$C$1860,"212")</f>
        <v>0</v>
      </c>
      <c r="AF50" s="55" t="n">
        <f aca="false">SUMIFS(07导出!$H$2:$H$1860,07导出!$A$2:$A$1860,A50,07导出!$C$2:$C$1860,"212")</f>
        <v>0</v>
      </c>
      <c r="AG50" s="55" t="n">
        <f aca="false">SUMIFS(07导出!$G$2:$G$1860,07导出!$A$2:$A$1860,A50,07导出!$D$2:$D$1860,"21203")</f>
        <v>0</v>
      </c>
      <c r="AH50" s="55" t="n">
        <f aca="false">SUMIFS(07导出!$H$2:$H$1860,07导出!$A$2:$A$1860,A50,07导出!$D$2:$D$1860,"21203")</f>
        <v>0</v>
      </c>
      <c r="AI50" s="55" t="n">
        <f aca="false">SUMIFS(07导出!$G$2:$G$1860,07导出!$A$2:$A$1860,A50,07导出!$C$2:$C$1860,"213")</f>
        <v>0</v>
      </c>
      <c r="AJ50" s="55" t="n">
        <f aca="false">SUMIFS(07导出!$H$2:$H$1860,07导出!$A$2:$A$1860,A50,07导出!$C$2:$C$1860,"213")</f>
        <v>0</v>
      </c>
      <c r="AK50" s="55" t="n">
        <f aca="false">SUMIFS(07导出!$G$2:$G$1860,07导出!$A$2:$A$1860,A50,07导出!$D$2:$D$1860,"21305")</f>
        <v>0</v>
      </c>
      <c r="AL50" s="55" t="n">
        <f aca="false">SUMIFS(07导出!$H$2:$H$1860,07导出!$A$2:$A$1860,A50,07导出!$D$2:$D$1860,"21305")</f>
        <v>0</v>
      </c>
      <c r="AM50" s="55" t="n">
        <f aca="false">SUMIFS(07导出!$G$2:$G$1860,07导出!$A$2:$A$1860,A50,07导出!$C$2:$C$1860,"221")</f>
        <v>22709168</v>
      </c>
      <c r="AN50" s="55" t="n">
        <f aca="false">SUMIFS(07导出!$H$2:$H$1860,07导出!$A$2:$A$1860,A50,07导出!$C$2:$C$1860,"221")</f>
        <v>21005954.16</v>
      </c>
      <c r="AO50" s="55" t="n">
        <f aca="false">SUMIFS(07导出!$G$2:$G$1860,07导出!$A$2:$A$1860,A50,07导出!$D$2:$D$1860,"22102")</f>
        <v>22709168</v>
      </c>
      <c r="AP50" s="55" t="n">
        <f aca="false">SUMIFS(07导出!$H$2:$H$1860,07导出!$A$2:$A$1860,A50,07导出!$D$2:$D$1860,"22102")</f>
        <v>21005954.16</v>
      </c>
    </row>
    <row r="51" customFormat="false" ht="12" hidden="false" customHeight="false" outlineLevel="0" collapsed="false">
      <c r="A51" s="48" t="n">
        <v>255063</v>
      </c>
      <c r="B51" s="53" t="s">
        <v>207</v>
      </c>
      <c r="C51" s="54" t="n">
        <f aca="false">SUMIFS(07导出!$G$2:$G$1860,07导出!$A$2:$A$1860,A51,07导出!$C$2:$C$1860,"205")</f>
        <v>16027199.87</v>
      </c>
      <c r="D51" s="54" t="n">
        <f aca="false">SUMIFS(07导出!$H$2:$H$1860,07导出!$A$2:$A$1860,A51,07导出!$C$2:$C$1860,"205")</f>
        <v>12493060.09</v>
      </c>
      <c r="E51" s="55" t="n">
        <f aca="false">SUMIFS(07导出!$G$2:$G$1860,07导出!$A$2:$A$1860,A51,07导出!$D$2:$D$1860,"20502")</f>
        <v>15354885.38</v>
      </c>
      <c r="F51" s="55" t="n">
        <f aca="false">SUMIFS(07导出!$H$2:$H$1860,07导出!$A$2:$A$1860,A51,07导出!$D$2:$D$1860,"20502")</f>
        <v>11785060.09</v>
      </c>
      <c r="G51" s="55" t="n">
        <f aca="false">SUMIFS(07导出!$G$2:$G$1860,07导出!$A$2:$A$1860,A51,07导出!$D$2:$D$1860,"20503")</f>
        <v>0</v>
      </c>
      <c r="H51" s="55" t="n">
        <f aca="false">SUMIFS(07导出!$H$2:$H$1860,07导出!$A$2:$A$1860,A51,07导出!$D$2:$D$1860,"20503")</f>
        <v>0</v>
      </c>
      <c r="I51" s="55" t="n">
        <f aca="false">SUMIFS(07导出!$G$2:$G$1860,07导出!$A$2:$A$1860,A51,07导出!$D$2:$D$1860,"20504")</f>
        <v>0</v>
      </c>
      <c r="J51" s="55" t="n">
        <f aca="false">SUMIFS(07导出!$H$2:$H$1860,07导出!$A$2:$A$1860,A51,07导出!$D$2:$D$1860,"20504")</f>
        <v>0</v>
      </c>
      <c r="K51" s="55" t="n">
        <f aca="false">SUMIFS(07导出!$G$2:$G$1860,07导出!$A$2:$A$1860,A51,07导出!$D$2:$D$1860,"20507")</f>
        <v>0</v>
      </c>
      <c r="L51" s="55" t="n">
        <f aca="false">SUMIFS(07导出!$H$2:$H$1860,07导出!$A$2:$A$1860,A51,07导出!$D$2:$D$1860,"20507")</f>
        <v>0</v>
      </c>
      <c r="M51" s="55" t="n">
        <f aca="false">SUMIFS(07导出!$G$2:$G$1860,07导出!$A$2:$A$1860,A51,07导出!$D$2:$D$1860,"20508")</f>
        <v>10559</v>
      </c>
      <c r="N51" s="55" t="n">
        <f aca="false">SUMIFS(07导出!$H$2:$H$1860,07导出!$A$2:$A$1860,A51,07导出!$D$2:$D$1860,"20508")</f>
        <v>36800</v>
      </c>
      <c r="O51" s="55" t="n">
        <f aca="false">SUMIFS(07导出!$G$2:$G$1860,07导出!$A$2:$A$1860,A51,07导出!$D$2:$D$1860,"20509")</f>
        <v>661755.49</v>
      </c>
      <c r="P51" s="55" t="n">
        <f aca="false">SUMIFS(07导出!$H$2:$H$1860,07导出!$A$2:$A$1860,A51,07导出!$D$2:$D$1860,"20509")</f>
        <v>671200</v>
      </c>
      <c r="Q51" s="55" t="n">
        <f aca="false">SUMIFS(07导出!$G$2:$G$1860,07导出!$A$2:$A$1860,A51,07导出!$C$2:$C$1860,"206")</f>
        <v>0</v>
      </c>
      <c r="R51" s="55" t="n">
        <f aca="false">SUMIFS(07导出!$H$2:$H$1860,07导出!$A$2:$A$1860,A51,07导出!$C$2:$C$1860,"206")</f>
        <v>0</v>
      </c>
      <c r="S51" s="55" t="n">
        <f aca="false">SUMIFS(07导出!$G$2:$G$1860,07导出!$A$2:$A$1860,A51,07导出!$D$2:$D$1860,"20607")</f>
        <v>0</v>
      </c>
      <c r="T51" s="55" t="n">
        <f aca="false">SUMIFS(07导出!$H$2:$H$1860,07导出!$A$2:$A$1860,A51,07导出!$D$2:$D$1860,"20607")</f>
        <v>0</v>
      </c>
      <c r="U51" s="55" t="n">
        <f aca="false">SUMIFS(07导出!$G$2:$G$1860,07导出!$A$2:$A$1860,A51,07导出!$C$2:$C$1860,"208")</f>
        <v>2314664.68</v>
      </c>
      <c r="V51" s="55" t="n">
        <f aca="false">SUMIFS(07导出!$H$2:$H$1860,07导出!$A$2:$A$1860,A51,07导出!$C$2:$C$1860,"208")</f>
        <v>1938565.36</v>
      </c>
      <c r="W51" s="55" t="n">
        <f aca="false">SUMIFS(07导出!$G$2:$G$1860,07导出!$A$2:$A$1860,A51,07导出!$D$2:$D$1860,"20805")</f>
        <v>2314664.68</v>
      </c>
      <c r="X51" s="55" t="n">
        <f aca="false">SUMIFS(07导出!$H$2:$H$1860,07导出!$A$2:$A$1860,A51,07导出!$D$2:$D$1860,"20805")</f>
        <v>1938565.36</v>
      </c>
      <c r="Y51" s="55" t="n">
        <f aca="false">SUMIFS(07导出!$G$2:$G$1860,07导出!$A$2:$A$1860,A51,07导出!$D$2:$D$1860,"20808")</f>
        <v>0</v>
      </c>
      <c r="Z51" s="55" t="n">
        <f aca="false">SUMIFS(07导出!$H$2:$H$1860,07导出!$A$2:$A$1860,A51,07导出!$D$2:$D$1860,"20808")</f>
        <v>0</v>
      </c>
      <c r="AA51" s="55" t="n">
        <f aca="false">SUMIFS(07导出!$G$2:$G$1860,07导出!$A$2:$A$1860,A51,07导出!$C$2:$C$1860,"210")</f>
        <v>876248.91</v>
      </c>
      <c r="AB51" s="55" t="n">
        <f aca="false">SUMIFS(07导出!$H$2:$H$1860,07导出!$A$2:$A$1860,A51,07导出!$C$2:$C$1860,"210")</f>
        <v>815433.32</v>
      </c>
      <c r="AC51" s="55" t="n">
        <f aca="false">SUMIFS(07导出!$G$2:$G$1860,07导出!$A$2:$A$1860,A51,07导出!$D$2:$D$1860,"21011")</f>
        <v>876248.91</v>
      </c>
      <c r="AD51" s="55" t="n">
        <f aca="false">SUMIFS(07导出!$H$2:$H$1860,07导出!$A$2:$A$1860,A51,07导出!$D$2:$D$1860,"21011")</f>
        <v>815433.32</v>
      </c>
      <c r="AE51" s="55" t="n">
        <f aca="false">SUMIFS(07导出!$G$2:$G$1860,07导出!$A$2:$A$1860,A51,07导出!$C$2:$C$1860,"212")</f>
        <v>0</v>
      </c>
      <c r="AF51" s="55" t="n">
        <f aca="false">SUMIFS(07导出!$H$2:$H$1860,07导出!$A$2:$A$1860,A51,07导出!$C$2:$C$1860,"212")</f>
        <v>0</v>
      </c>
      <c r="AG51" s="55" t="n">
        <f aca="false">SUMIFS(07导出!$G$2:$G$1860,07导出!$A$2:$A$1860,A51,07导出!$D$2:$D$1860,"21203")</f>
        <v>0</v>
      </c>
      <c r="AH51" s="55" t="n">
        <f aca="false">SUMIFS(07导出!$H$2:$H$1860,07导出!$A$2:$A$1860,A51,07导出!$D$2:$D$1860,"21203")</f>
        <v>0</v>
      </c>
      <c r="AI51" s="55" t="n">
        <f aca="false">SUMIFS(07导出!$G$2:$G$1860,07导出!$A$2:$A$1860,A51,07导出!$C$2:$C$1860,"213")</f>
        <v>0</v>
      </c>
      <c r="AJ51" s="55" t="n">
        <f aca="false">SUMIFS(07导出!$H$2:$H$1860,07导出!$A$2:$A$1860,A51,07导出!$C$2:$C$1860,"213")</f>
        <v>0</v>
      </c>
      <c r="AK51" s="55" t="n">
        <f aca="false">SUMIFS(07导出!$G$2:$G$1860,07导出!$A$2:$A$1860,A51,07导出!$D$2:$D$1860,"21305")</f>
        <v>0</v>
      </c>
      <c r="AL51" s="55" t="n">
        <f aca="false">SUMIFS(07导出!$H$2:$H$1860,07导出!$A$2:$A$1860,A51,07导出!$D$2:$D$1860,"21305")</f>
        <v>0</v>
      </c>
      <c r="AM51" s="55" t="n">
        <f aca="false">SUMIFS(07导出!$G$2:$G$1860,07导出!$A$2:$A$1860,A51,07导出!$C$2:$C$1860,"221")</f>
        <v>2508136</v>
      </c>
      <c r="AN51" s="55" t="n">
        <f aca="false">SUMIFS(07导出!$H$2:$H$1860,07导出!$A$2:$A$1860,A51,07导出!$C$2:$C$1860,"221")</f>
        <v>2366815.68</v>
      </c>
      <c r="AO51" s="55" t="n">
        <f aca="false">SUMIFS(07导出!$G$2:$G$1860,07导出!$A$2:$A$1860,A51,07导出!$D$2:$D$1860,"22102")</f>
        <v>2508136</v>
      </c>
      <c r="AP51" s="55" t="n">
        <f aca="false">SUMIFS(07导出!$H$2:$H$1860,07导出!$A$2:$A$1860,A51,07导出!$D$2:$D$1860,"22102")</f>
        <v>2366815.68</v>
      </c>
    </row>
    <row r="52" customFormat="false" ht="12" hidden="false" customHeight="false" outlineLevel="0" collapsed="false">
      <c r="A52" s="48" t="n">
        <v>255064</v>
      </c>
      <c r="B52" s="53" t="s">
        <v>208</v>
      </c>
      <c r="C52" s="54" t="n">
        <f aca="false">SUMIFS(07导出!$G$2:$G$1860,07导出!$A$2:$A$1860,A52,07导出!$C$2:$C$1860,"205")</f>
        <v>50083873.97</v>
      </c>
      <c r="D52" s="54" t="n">
        <f aca="false">SUMIFS(07导出!$H$2:$H$1860,07导出!$A$2:$A$1860,A52,07导出!$C$2:$C$1860,"205")</f>
        <v>40894380.88</v>
      </c>
      <c r="E52" s="55" t="n">
        <f aca="false">SUMIFS(07导出!$G$2:$G$1860,07导出!$A$2:$A$1860,A52,07导出!$D$2:$D$1860,"20502")</f>
        <v>46549927.42</v>
      </c>
      <c r="F52" s="55" t="n">
        <f aca="false">SUMIFS(07导出!$H$2:$H$1860,07导出!$A$2:$A$1860,A52,07导出!$D$2:$D$1860,"20502")</f>
        <v>37003698.29</v>
      </c>
      <c r="G52" s="55" t="n">
        <f aca="false">SUMIFS(07导出!$G$2:$G$1860,07导出!$A$2:$A$1860,A52,07导出!$D$2:$D$1860,"20503")</f>
        <v>0</v>
      </c>
      <c r="H52" s="55" t="n">
        <f aca="false">SUMIFS(07导出!$H$2:$H$1860,07导出!$A$2:$A$1860,A52,07导出!$D$2:$D$1860,"20503")</f>
        <v>0</v>
      </c>
      <c r="I52" s="55" t="n">
        <f aca="false">SUMIFS(07导出!$G$2:$G$1860,07导出!$A$2:$A$1860,A52,07导出!$D$2:$D$1860,"20504")</f>
        <v>0</v>
      </c>
      <c r="J52" s="55" t="n">
        <f aca="false">SUMIFS(07导出!$H$2:$H$1860,07导出!$A$2:$A$1860,A52,07导出!$D$2:$D$1860,"20504")</f>
        <v>0</v>
      </c>
      <c r="K52" s="55" t="n">
        <f aca="false">SUMIFS(07导出!$G$2:$G$1860,07导出!$A$2:$A$1860,A52,07导出!$D$2:$D$1860,"20507")</f>
        <v>0</v>
      </c>
      <c r="L52" s="55" t="n">
        <f aca="false">SUMIFS(07导出!$H$2:$H$1860,07导出!$A$2:$A$1860,A52,07导出!$D$2:$D$1860,"20507")</f>
        <v>0</v>
      </c>
      <c r="M52" s="55" t="n">
        <f aca="false">SUMIFS(07导出!$G$2:$G$1860,07导出!$A$2:$A$1860,A52,07导出!$D$2:$D$1860,"20508")</f>
        <v>57600</v>
      </c>
      <c r="N52" s="55" t="n">
        <f aca="false">SUMIFS(07导出!$H$2:$H$1860,07导出!$A$2:$A$1860,A52,07导出!$D$2:$D$1860,"20508")</f>
        <v>115200</v>
      </c>
      <c r="O52" s="55" t="n">
        <f aca="false">SUMIFS(07导出!$G$2:$G$1860,07导出!$A$2:$A$1860,A52,07导出!$D$2:$D$1860,"20509")</f>
        <v>3476346.55</v>
      </c>
      <c r="P52" s="55" t="n">
        <f aca="false">SUMIFS(07导出!$H$2:$H$1860,07导出!$A$2:$A$1860,A52,07导出!$D$2:$D$1860,"20509")</f>
        <v>3775482.59</v>
      </c>
      <c r="Q52" s="55" t="n">
        <f aca="false">SUMIFS(07导出!$G$2:$G$1860,07导出!$A$2:$A$1860,A52,07导出!$C$2:$C$1860,"206")</f>
        <v>0</v>
      </c>
      <c r="R52" s="55" t="n">
        <f aca="false">SUMIFS(07导出!$H$2:$H$1860,07导出!$A$2:$A$1860,A52,07导出!$C$2:$C$1860,"206")</f>
        <v>0</v>
      </c>
      <c r="S52" s="55" t="n">
        <f aca="false">SUMIFS(07导出!$G$2:$G$1860,07导出!$A$2:$A$1860,A52,07导出!$D$2:$D$1860,"20607")</f>
        <v>0</v>
      </c>
      <c r="T52" s="55" t="n">
        <f aca="false">SUMIFS(07导出!$H$2:$H$1860,07导出!$A$2:$A$1860,A52,07导出!$D$2:$D$1860,"20607")</f>
        <v>0</v>
      </c>
      <c r="U52" s="55" t="n">
        <f aca="false">SUMIFS(07导出!$G$2:$G$1860,07导出!$A$2:$A$1860,A52,07导出!$C$2:$C$1860,"208")</f>
        <v>6428261.06</v>
      </c>
      <c r="V52" s="55" t="n">
        <f aca="false">SUMIFS(07导出!$H$2:$H$1860,07导出!$A$2:$A$1860,A52,07导出!$C$2:$C$1860,"208")</f>
        <v>6239281.84</v>
      </c>
      <c r="W52" s="55" t="n">
        <f aca="false">SUMIFS(07导出!$G$2:$G$1860,07导出!$A$2:$A$1860,A52,07导出!$D$2:$D$1860,"20805")</f>
        <v>6169223.06</v>
      </c>
      <c r="X52" s="55" t="n">
        <f aca="false">SUMIFS(07导出!$H$2:$H$1860,07导出!$A$2:$A$1860,A52,07导出!$D$2:$D$1860,"20805")</f>
        <v>6239281.84</v>
      </c>
      <c r="Y52" s="55" t="n">
        <f aca="false">SUMIFS(07导出!$G$2:$G$1860,07导出!$A$2:$A$1860,A52,07导出!$D$2:$D$1860,"20808")</f>
        <v>259038</v>
      </c>
      <c r="Z52" s="55" t="n">
        <f aca="false">SUMIFS(07导出!$H$2:$H$1860,07导出!$A$2:$A$1860,A52,07导出!$D$2:$D$1860,"20808")</f>
        <v>0</v>
      </c>
      <c r="AA52" s="55" t="n">
        <f aca="false">SUMIFS(07导出!$G$2:$G$1860,07导出!$A$2:$A$1860,A52,07导出!$C$2:$C$1860,"210")</f>
        <v>3544843.06</v>
      </c>
      <c r="AB52" s="55" t="n">
        <f aca="false">SUMIFS(07导出!$H$2:$H$1860,07导出!$A$2:$A$1860,A52,07导出!$C$2:$C$1860,"210")</f>
        <v>2734474.08</v>
      </c>
      <c r="AC52" s="55" t="n">
        <f aca="false">SUMIFS(07导出!$G$2:$G$1860,07导出!$A$2:$A$1860,A52,07导出!$D$2:$D$1860,"21011")</f>
        <v>3544843.06</v>
      </c>
      <c r="AD52" s="55" t="n">
        <f aca="false">SUMIFS(07导出!$H$2:$H$1860,07导出!$A$2:$A$1860,A52,07导出!$D$2:$D$1860,"21011")</f>
        <v>2734474.08</v>
      </c>
      <c r="AE52" s="55" t="n">
        <f aca="false">SUMIFS(07导出!$G$2:$G$1860,07导出!$A$2:$A$1860,A52,07导出!$C$2:$C$1860,"212")</f>
        <v>0</v>
      </c>
      <c r="AF52" s="55" t="n">
        <f aca="false">SUMIFS(07导出!$H$2:$H$1860,07导出!$A$2:$A$1860,A52,07导出!$C$2:$C$1860,"212")</f>
        <v>0</v>
      </c>
      <c r="AG52" s="55" t="n">
        <f aca="false">SUMIFS(07导出!$G$2:$G$1860,07导出!$A$2:$A$1860,A52,07导出!$D$2:$D$1860,"21203")</f>
        <v>0</v>
      </c>
      <c r="AH52" s="55" t="n">
        <f aca="false">SUMIFS(07导出!$H$2:$H$1860,07导出!$A$2:$A$1860,A52,07导出!$D$2:$D$1860,"21203")</f>
        <v>0</v>
      </c>
      <c r="AI52" s="55" t="n">
        <f aca="false">SUMIFS(07导出!$G$2:$G$1860,07导出!$A$2:$A$1860,A52,07导出!$C$2:$C$1860,"213")</f>
        <v>0</v>
      </c>
      <c r="AJ52" s="55" t="n">
        <f aca="false">SUMIFS(07导出!$H$2:$H$1860,07导出!$A$2:$A$1860,A52,07导出!$C$2:$C$1860,"213")</f>
        <v>0</v>
      </c>
      <c r="AK52" s="55" t="n">
        <f aca="false">SUMIFS(07导出!$G$2:$G$1860,07导出!$A$2:$A$1860,A52,07导出!$D$2:$D$1860,"21305")</f>
        <v>0</v>
      </c>
      <c r="AL52" s="55" t="n">
        <f aca="false">SUMIFS(07导出!$H$2:$H$1860,07导出!$A$2:$A$1860,A52,07导出!$D$2:$D$1860,"21305")</f>
        <v>0</v>
      </c>
      <c r="AM52" s="55" t="n">
        <f aca="false">SUMIFS(07导出!$G$2:$G$1860,07导出!$A$2:$A$1860,A52,07导出!$C$2:$C$1860,"221")</f>
        <v>7525912</v>
      </c>
      <c r="AN52" s="55" t="n">
        <f aca="false">SUMIFS(07导出!$H$2:$H$1860,07导出!$A$2:$A$1860,A52,07导出!$C$2:$C$1860,"221")</f>
        <v>7194829.92</v>
      </c>
      <c r="AO52" s="55" t="n">
        <f aca="false">SUMIFS(07导出!$G$2:$G$1860,07导出!$A$2:$A$1860,A52,07导出!$D$2:$D$1860,"22102")</f>
        <v>7525912</v>
      </c>
      <c r="AP52" s="55" t="n">
        <f aca="false">SUMIFS(07导出!$H$2:$H$1860,07导出!$A$2:$A$1860,A52,07导出!$D$2:$D$1860,"22102")</f>
        <v>7194829.92</v>
      </c>
    </row>
    <row r="53" customFormat="false" ht="12" hidden="false" customHeight="false" outlineLevel="0" collapsed="false">
      <c r="A53" s="48" t="n">
        <v>255065</v>
      </c>
      <c r="B53" s="53" t="s">
        <v>209</v>
      </c>
      <c r="C53" s="54" t="n">
        <f aca="false">SUMIFS(07导出!$G$2:$G$1860,07导出!$A$2:$A$1860,A53,07导出!$C$2:$C$1860,"205")</f>
        <v>48512372.1</v>
      </c>
      <c r="D53" s="54" t="n">
        <f aca="false">SUMIFS(07导出!$H$2:$H$1860,07导出!$A$2:$A$1860,A53,07导出!$C$2:$C$1860,"205")</f>
        <v>40079588.54</v>
      </c>
      <c r="E53" s="55" t="n">
        <f aca="false">SUMIFS(07导出!$G$2:$G$1860,07导出!$A$2:$A$1860,A53,07导出!$D$2:$D$1860,"20502")</f>
        <v>47952972.1</v>
      </c>
      <c r="F53" s="55" t="n">
        <f aca="false">SUMIFS(07导出!$H$2:$H$1860,07导出!$A$2:$A$1860,A53,07导出!$D$2:$D$1860,"20502")</f>
        <v>39402588.54</v>
      </c>
      <c r="G53" s="55" t="n">
        <f aca="false">SUMIFS(07导出!$G$2:$G$1860,07导出!$A$2:$A$1860,A53,07导出!$D$2:$D$1860,"20503")</f>
        <v>0</v>
      </c>
      <c r="H53" s="55" t="n">
        <f aca="false">SUMIFS(07导出!$H$2:$H$1860,07导出!$A$2:$A$1860,A53,07导出!$D$2:$D$1860,"20503")</f>
        <v>0</v>
      </c>
      <c r="I53" s="55" t="n">
        <f aca="false">SUMIFS(07导出!$G$2:$G$1860,07导出!$A$2:$A$1860,A53,07导出!$D$2:$D$1860,"20504")</f>
        <v>0</v>
      </c>
      <c r="J53" s="55" t="n">
        <f aca="false">SUMIFS(07导出!$H$2:$H$1860,07导出!$A$2:$A$1860,A53,07导出!$D$2:$D$1860,"20504")</f>
        <v>0</v>
      </c>
      <c r="K53" s="55" t="n">
        <f aca="false">SUMIFS(07导出!$G$2:$G$1860,07导出!$A$2:$A$1860,A53,07导出!$D$2:$D$1860,"20507")</f>
        <v>0</v>
      </c>
      <c r="L53" s="55" t="n">
        <f aca="false">SUMIFS(07导出!$H$2:$H$1860,07导出!$A$2:$A$1860,A53,07导出!$D$2:$D$1860,"20507")</f>
        <v>0</v>
      </c>
      <c r="M53" s="55" t="n">
        <f aca="false">SUMIFS(07导出!$G$2:$G$1860,07导出!$A$2:$A$1860,A53,07导出!$D$2:$D$1860,"20508")</f>
        <v>0</v>
      </c>
      <c r="N53" s="55" t="n">
        <f aca="false">SUMIFS(07导出!$H$2:$H$1860,07导出!$A$2:$A$1860,A53,07导出!$D$2:$D$1860,"20508")</f>
        <v>117600</v>
      </c>
      <c r="O53" s="55" t="n">
        <f aca="false">SUMIFS(07导出!$G$2:$G$1860,07导出!$A$2:$A$1860,A53,07导出!$D$2:$D$1860,"20509")</f>
        <v>559400</v>
      </c>
      <c r="P53" s="55" t="n">
        <f aca="false">SUMIFS(07导出!$H$2:$H$1860,07导出!$A$2:$A$1860,A53,07导出!$D$2:$D$1860,"20509")</f>
        <v>559400</v>
      </c>
      <c r="Q53" s="55" t="n">
        <f aca="false">SUMIFS(07导出!$G$2:$G$1860,07导出!$A$2:$A$1860,A53,07导出!$C$2:$C$1860,"206")</f>
        <v>0</v>
      </c>
      <c r="R53" s="55" t="n">
        <f aca="false">SUMIFS(07导出!$H$2:$H$1860,07导出!$A$2:$A$1860,A53,07导出!$C$2:$C$1860,"206")</f>
        <v>0</v>
      </c>
      <c r="S53" s="55" t="n">
        <f aca="false">SUMIFS(07导出!$G$2:$G$1860,07导出!$A$2:$A$1860,A53,07导出!$D$2:$D$1860,"20607")</f>
        <v>0</v>
      </c>
      <c r="T53" s="55" t="n">
        <f aca="false">SUMIFS(07导出!$H$2:$H$1860,07导出!$A$2:$A$1860,A53,07导出!$D$2:$D$1860,"20607")</f>
        <v>0</v>
      </c>
      <c r="U53" s="55" t="n">
        <f aca="false">SUMIFS(07导出!$G$2:$G$1860,07导出!$A$2:$A$1860,A53,07导出!$C$2:$C$1860,"208")</f>
        <v>7134331.72</v>
      </c>
      <c r="V53" s="55" t="n">
        <f aca="false">SUMIFS(07导出!$H$2:$H$1860,07导出!$A$2:$A$1860,A53,07导出!$C$2:$C$1860,"208")</f>
        <v>6880182.56</v>
      </c>
      <c r="W53" s="55" t="n">
        <f aca="false">SUMIFS(07导出!$G$2:$G$1860,07导出!$A$2:$A$1860,A53,07导出!$D$2:$D$1860,"20805")</f>
        <v>7134331.72</v>
      </c>
      <c r="X53" s="55" t="n">
        <f aca="false">SUMIFS(07导出!$H$2:$H$1860,07导出!$A$2:$A$1860,A53,07导出!$D$2:$D$1860,"20805")</f>
        <v>6880182.56</v>
      </c>
      <c r="Y53" s="55" t="n">
        <f aca="false">SUMIFS(07导出!$G$2:$G$1860,07导出!$A$2:$A$1860,A53,07导出!$D$2:$D$1860,"20808")</f>
        <v>0</v>
      </c>
      <c r="Z53" s="55" t="n">
        <f aca="false">SUMIFS(07导出!$H$2:$H$1860,07导出!$A$2:$A$1860,A53,07导出!$D$2:$D$1860,"20808")</f>
        <v>0</v>
      </c>
      <c r="AA53" s="55" t="n">
        <f aca="false">SUMIFS(07导出!$G$2:$G$1860,07导出!$A$2:$A$1860,A53,07导出!$C$2:$C$1860,"210")</f>
        <v>3016464.21</v>
      </c>
      <c r="AB53" s="55" t="n">
        <f aca="false">SUMIFS(07导出!$H$2:$H$1860,07导出!$A$2:$A$1860,A53,07导出!$C$2:$C$1860,"210")</f>
        <v>3103466.22</v>
      </c>
      <c r="AC53" s="55" t="n">
        <f aca="false">SUMIFS(07导出!$G$2:$G$1860,07导出!$A$2:$A$1860,A53,07导出!$D$2:$D$1860,"21011")</f>
        <v>3016464.21</v>
      </c>
      <c r="AD53" s="55" t="n">
        <f aca="false">SUMIFS(07导出!$H$2:$H$1860,07导出!$A$2:$A$1860,A53,07导出!$D$2:$D$1860,"21011")</f>
        <v>3103466.22</v>
      </c>
      <c r="AE53" s="55" t="n">
        <f aca="false">SUMIFS(07导出!$G$2:$G$1860,07导出!$A$2:$A$1860,A53,07导出!$C$2:$C$1860,"212")</f>
        <v>0</v>
      </c>
      <c r="AF53" s="55" t="n">
        <f aca="false">SUMIFS(07导出!$H$2:$H$1860,07导出!$A$2:$A$1860,A53,07导出!$C$2:$C$1860,"212")</f>
        <v>0</v>
      </c>
      <c r="AG53" s="55" t="n">
        <f aca="false">SUMIFS(07导出!$G$2:$G$1860,07导出!$A$2:$A$1860,A53,07导出!$D$2:$D$1860,"21203")</f>
        <v>0</v>
      </c>
      <c r="AH53" s="55" t="n">
        <f aca="false">SUMIFS(07导出!$H$2:$H$1860,07导出!$A$2:$A$1860,A53,07导出!$D$2:$D$1860,"21203")</f>
        <v>0</v>
      </c>
      <c r="AI53" s="55" t="n">
        <f aca="false">SUMIFS(07导出!$G$2:$G$1860,07导出!$A$2:$A$1860,A53,07导出!$C$2:$C$1860,"213")</f>
        <v>0</v>
      </c>
      <c r="AJ53" s="55" t="n">
        <f aca="false">SUMIFS(07导出!$H$2:$H$1860,07导出!$A$2:$A$1860,A53,07导出!$C$2:$C$1860,"213")</f>
        <v>0</v>
      </c>
      <c r="AK53" s="55" t="n">
        <f aca="false">SUMIFS(07导出!$G$2:$G$1860,07导出!$A$2:$A$1860,A53,07导出!$D$2:$D$1860,"21305")</f>
        <v>0</v>
      </c>
      <c r="AL53" s="55" t="n">
        <f aca="false">SUMIFS(07导出!$H$2:$H$1860,07导出!$A$2:$A$1860,A53,07导出!$D$2:$D$1860,"21305")</f>
        <v>0</v>
      </c>
      <c r="AM53" s="55" t="n">
        <f aca="false">SUMIFS(07导出!$G$2:$G$1860,07导出!$A$2:$A$1860,A53,07导出!$C$2:$C$1860,"221")</f>
        <v>7783139</v>
      </c>
      <c r="AN53" s="55" t="n">
        <f aca="false">SUMIFS(07导出!$H$2:$H$1860,07导出!$A$2:$A$1860,A53,07导出!$C$2:$C$1860,"221")</f>
        <v>7577231.28</v>
      </c>
      <c r="AO53" s="55" t="n">
        <f aca="false">SUMIFS(07导出!$G$2:$G$1860,07导出!$A$2:$A$1860,A53,07导出!$D$2:$D$1860,"22102")</f>
        <v>7783139</v>
      </c>
      <c r="AP53" s="55" t="n">
        <f aca="false">SUMIFS(07导出!$H$2:$H$1860,07导出!$A$2:$A$1860,A53,07导出!$D$2:$D$1860,"22102")</f>
        <v>7577231.28</v>
      </c>
    </row>
    <row r="54" customFormat="false" ht="12" hidden="false" customHeight="false" outlineLevel="0" collapsed="false">
      <c r="A54" s="48" t="n">
        <v>255066</v>
      </c>
      <c r="B54" s="53" t="s">
        <v>210</v>
      </c>
      <c r="C54" s="54" t="n">
        <f aca="false">SUMIFS(07导出!$G$2:$G$1860,07导出!$A$2:$A$1860,A54,07导出!$C$2:$C$1860,"205")</f>
        <v>53492917.47</v>
      </c>
      <c r="D54" s="54" t="n">
        <f aca="false">SUMIFS(07导出!$H$2:$H$1860,07导出!$A$2:$A$1860,A54,07导出!$C$2:$C$1860,"205")</f>
        <v>45978037.7</v>
      </c>
      <c r="E54" s="55" t="n">
        <f aca="false">SUMIFS(07导出!$G$2:$G$1860,07导出!$A$2:$A$1860,A54,07导出!$D$2:$D$1860,"20502")</f>
        <v>46433794.88</v>
      </c>
      <c r="F54" s="55" t="n">
        <f aca="false">SUMIFS(07导出!$H$2:$H$1860,07导出!$A$2:$A$1860,A54,07导出!$D$2:$D$1860,"20502")</f>
        <v>35816677.7</v>
      </c>
      <c r="G54" s="55" t="n">
        <f aca="false">SUMIFS(07导出!$G$2:$G$1860,07导出!$A$2:$A$1860,A54,07导出!$D$2:$D$1860,"20503")</f>
        <v>0</v>
      </c>
      <c r="H54" s="55" t="n">
        <f aca="false">SUMIFS(07导出!$H$2:$H$1860,07导出!$A$2:$A$1860,A54,07导出!$D$2:$D$1860,"20503")</f>
        <v>0</v>
      </c>
      <c r="I54" s="55" t="n">
        <f aca="false">SUMIFS(07导出!$G$2:$G$1860,07导出!$A$2:$A$1860,A54,07导出!$D$2:$D$1860,"20504")</f>
        <v>0</v>
      </c>
      <c r="J54" s="55" t="n">
        <f aca="false">SUMIFS(07导出!$H$2:$H$1860,07导出!$A$2:$A$1860,A54,07导出!$D$2:$D$1860,"20504")</f>
        <v>0</v>
      </c>
      <c r="K54" s="55" t="n">
        <f aca="false">SUMIFS(07导出!$G$2:$G$1860,07导出!$A$2:$A$1860,A54,07导出!$D$2:$D$1860,"20507")</f>
        <v>0</v>
      </c>
      <c r="L54" s="55" t="n">
        <f aca="false">SUMIFS(07导出!$H$2:$H$1860,07导出!$A$2:$A$1860,A54,07导出!$D$2:$D$1860,"20507")</f>
        <v>0</v>
      </c>
      <c r="M54" s="55" t="n">
        <f aca="false">SUMIFS(07导出!$G$2:$G$1860,07导出!$A$2:$A$1860,A54,07导出!$D$2:$D$1860,"20508")</f>
        <v>0</v>
      </c>
      <c r="N54" s="55" t="n">
        <f aca="false">SUMIFS(07导出!$H$2:$H$1860,07导出!$A$2:$A$1860,A54,07导出!$D$2:$D$1860,"20508")</f>
        <v>112800</v>
      </c>
      <c r="O54" s="55" t="n">
        <f aca="false">SUMIFS(07导出!$G$2:$G$1860,07导出!$A$2:$A$1860,A54,07导出!$D$2:$D$1860,"20509")</f>
        <v>7059122.59</v>
      </c>
      <c r="P54" s="55" t="n">
        <f aca="false">SUMIFS(07导出!$H$2:$H$1860,07导出!$A$2:$A$1860,A54,07导出!$D$2:$D$1860,"20509")</f>
        <v>10048560</v>
      </c>
      <c r="Q54" s="55" t="n">
        <f aca="false">SUMIFS(07导出!$G$2:$G$1860,07导出!$A$2:$A$1860,A54,07导出!$C$2:$C$1860,"206")</f>
        <v>0</v>
      </c>
      <c r="R54" s="55" t="n">
        <f aca="false">SUMIFS(07导出!$H$2:$H$1860,07导出!$A$2:$A$1860,A54,07导出!$C$2:$C$1860,"206")</f>
        <v>0</v>
      </c>
      <c r="S54" s="55" t="n">
        <f aca="false">SUMIFS(07导出!$G$2:$G$1860,07导出!$A$2:$A$1860,A54,07导出!$D$2:$D$1860,"20607")</f>
        <v>0</v>
      </c>
      <c r="T54" s="55" t="n">
        <f aca="false">SUMIFS(07导出!$H$2:$H$1860,07导出!$A$2:$A$1860,A54,07导出!$D$2:$D$1860,"20607")</f>
        <v>0</v>
      </c>
      <c r="U54" s="55" t="n">
        <f aca="false">SUMIFS(07导出!$G$2:$G$1860,07导出!$A$2:$A$1860,A54,07导出!$C$2:$C$1860,"208")</f>
        <v>9054255.77</v>
      </c>
      <c r="V54" s="55" t="n">
        <f aca="false">SUMIFS(07导出!$H$2:$H$1860,07导出!$A$2:$A$1860,A54,07导出!$C$2:$C$1860,"208")</f>
        <v>7667966.82</v>
      </c>
      <c r="W54" s="55" t="n">
        <f aca="false">SUMIFS(07导出!$G$2:$G$1860,07导出!$A$2:$A$1860,A54,07导出!$D$2:$D$1860,"20805")</f>
        <v>9054255.77</v>
      </c>
      <c r="X54" s="55" t="n">
        <f aca="false">SUMIFS(07导出!$H$2:$H$1860,07导出!$A$2:$A$1860,A54,07导出!$D$2:$D$1860,"20805")</f>
        <v>7667966.82</v>
      </c>
      <c r="Y54" s="55" t="n">
        <f aca="false">SUMIFS(07导出!$G$2:$G$1860,07导出!$A$2:$A$1860,A54,07导出!$D$2:$D$1860,"20808")</f>
        <v>0</v>
      </c>
      <c r="Z54" s="55" t="n">
        <f aca="false">SUMIFS(07导出!$H$2:$H$1860,07导出!$A$2:$A$1860,A54,07导出!$D$2:$D$1860,"20808")</f>
        <v>0</v>
      </c>
      <c r="AA54" s="55" t="n">
        <f aca="false">SUMIFS(07导出!$G$2:$G$1860,07导出!$A$2:$A$1860,A54,07导出!$C$2:$C$1860,"210")</f>
        <v>3602953.92</v>
      </c>
      <c r="AB54" s="55" t="n">
        <f aca="false">SUMIFS(07导出!$H$2:$H$1860,07导出!$A$2:$A$1860,A54,07导出!$C$2:$C$1860,"210")</f>
        <v>2860631.64</v>
      </c>
      <c r="AC54" s="55" t="n">
        <f aca="false">SUMIFS(07导出!$G$2:$G$1860,07导出!$A$2:$A$1860,A54,07导出!$D$2:$D$1860,"21011")</f>
        <v>3602953.92</v>
      </c>
      <c r="AD54" s="55" t="n">
        <f aca="false">SUMIFS(07导出!$H$2:$H$1860,07导出!$A$2:$A$1860,A54,07导出!$D$2:$D$1860,"21011")</f>
        <v>2860631.64</v>
      </c>
      <c r="AE54" s="55" t="n">
        <f aca="false">SUMIFS(07导出!$G$2:$G$1860,07导出!$A$2:$A$1860,A54,07导出!$C$2:$C$1860,"212")</f>
        <v>0</v>
      </c>
      <c r="AF54" s="55" t="n">
        <f aca="false">SUMIFS(07导出!$H$2:$H$1860,07导出!$A$2:$A$1860,A54,07导出!$C$2:$C$1860,"212")</f>
        <v>0</v>
      </c>
      <c r="AG54" s="55" t="n">
        <f aca="false">SUMIFS(07导出!$G$2:$G$1860,07导出!$A$2:$A$1860,A54,07导出!$D$2:$D$1860,"21203")</f>
        <v>0</v>
      </c>
      <c r="AH54" s="55" t="n">
        <f aca="false">SUMIFS(07导出!$H$2:$H$1860,07导出!$A$2:$A$1860,A54,07导出!$D$2:$D$1860,"21203")</f>
        <v>0</v>
      </c>
      <c r="AI54" s="55" t="n">
        <f aca="false">SUMIFS(07导出!$G$2:$G$1860,07导出!$A$2:$A$1860,A54,07导出!$C$2:$C$1860,"213")</f>
        <v>0</v>
      </c>
      <c r="AJ54" s="55" t="n">
        <f aca="false">SUMIFS(07导出!$H$2:$H$1860,07导出!$A$2:$A$1860,A54,07导出!$C$2:$C$1860,"213")</f>
        <v>0</v>
      </c>
      <c r="AK54" s="55" t="n">
        <f aca="false">SUMIFS(07导出!$G$2:$G$1860,07导出!$A$2:$A$1860,A54,07导出!$D$2:$D$1860,"21305")</f>
        <v>0</v>
      </c>
      <c r="AL54" s="55" t="n">
        <f aca="false">SUMIFS(07导出!$H$2:$H$1860,07导出!$A$2:$A$1860,A54,07导出!$D$2:$D$1860,"21305")</f>
        <v>0</v>
      </c>
      <c r="AM54" s="55" t="n">
        <f aca="false">SUMIFS(07导出!$G$2:$G$1860,07导出!$A$2:$A$1860,A54,07导出!$C$2:$C$1860,"221")</f>
        <v>7629063</v>
      </c>
      <c r="AN54" s="55" t="n">
        <f aca="false">SUMIFS(07导出!$H$2:$H$1860,07导出!$A$2:$A$1860,A54,07导出!$C$2:$C$1860,"221")</f>
        <v>6624747.36</v>
      </c>
      <c r="AO54" s="55" t="n">
        <f aca="false">SUMIFS(07导出!$G$2:$G$1860,07导出!$A$2:$A$1860,A54,07导出!$D$2:$D$1860,"22102")</f>
        <v>7629063</v>
      </c>
      <c r="AP54" s="55" t="n">
        <f aca="false">SUMIFS(07导出!$H$2:$H$1860,07导出!$A$2:$A$1860,A54,07导出!$D$2:$D$1860,"22102")</f>
        <v>6624747.36</v>
      </c>
    </row>
    <row r="55" customFormat="false" ht="12" hidden="false" customHeight="false" outlineLevel="0" collapsed="false">
      <c r="A55" s="48" t="n">
        <v>255067</v>
      </c>
      <c r="B55" s="53" t="s">
        <v>211</v>
      </c>
      <c r="C55" s="54" t="n">
        <f aca="false">SUMIFS(07导出!$G$2:$G$1860,07导出!$A$2:$A$1860,A55,07导出!$C$2:$C$1860,"205")</f>
        <v>64768855.53</v>
      </c>
      <c r="D55" s="54" t="n">
        <f aca="false">SUMIFS(07导出!$H$2:$H$1860,07导出!$A$2:$A$1860,A55,07导出!$C$2:$C$1860,"205")</f>
        <v>49040650.32</v>
      </c>
      <c r="E55" s="55" t="n">
        <f aca="false">SUMIFS(07导出!$G$2:$G$1860,07导出!$A$2:$A$1860,A55,07导出!$D$2:$D$1860,"20502")</f>
        <v>63495843.53</v>
      </c>
      <c r="F55" s="55" t="n">
        <f aca="false">SUMIFS(07导出!$H$2:$H$1860,07导出!$A$2:$A$1860,A55,07导出!$D$2:$D$1860,"20502")</f>
        <v>47576518.32</v>
      </c>
      <c r="G55" s="55" t="n">
        <f aca="false">SUMIFS(07导出!$G$2:$G$1860,07导出!$A$2:$A$1860,A55,07导出!$D$2:$D$1860,"20503")</f>
        <v>0</v>
      </c>
      <c r="H55" s="55" t="n">
        <f aca="false">SUMIFS(07导出!$H$2:$H$1860,07导出!$A$2:$A$1860,A55,07导出!$D$2:$D$1860,"20503")</f>
        <v>0</v>
      </c>
      <c r="I55" s="55" t="n">
        <f aca="false">SUMIFS(07导出!$G$2:$G$1860,07导出!$A$2:$A$1860,A55,07导出!$D$2:$D$1860,"20504")</f>
        <v>0</v>
      </c>
      <c r="J55" s="55" t="n">
        <f aca="false">SUMIFS(07导出!$H$2:$H$1860,07导出!$A$2:$A$1860,A55,07导出!$D$2:$D$1860,"20504")</f>
        <v>0</v>
      </c>
      <c r="K55" s="55" t="n">
        <f aca="false">SUMIFS(07导出!$G$2:$G$1860,07导出!$A$2:$A$1860,A55,07导出!$D$2:$D$1860,"20507")</f>
        <v>0</v>
      </c>
      <c r="L55" s="55" t="n">
        <f aca="false">SUMIFS(07导出!$H$2:$H$1860,07导出!$A$2:$A$1860,A55,07导出!$D$2:$D$1860,"20507")</f>
        <v>0</v>
      </c>
      <c r="M55" s="55" t="n">
        <f aca="false">SUMIFS(07导出!$G$2:$G$1860,07导出!$A$2:$A$1860,A55,07导出!$D$2:$D$1860,"20508")</f>
        <v>680</v>
      </c>
      <c r="N55" s="55" t="n">
        <f aca="false">SUMIFS(07导出!$H$2:$H$1860,07导出!$A$2:$A$1860,A55,07导出!$D$2:$D$1860,"20508")</f>
        <v>116800</v>
      </c>
      <c r="O55" s="55" t="n">
        <f aca="false">SUMIFS(07导出!$G$2:$G$1860,07导出!$A$2:$A$1860,A55,07导出!$D$2:$D$1860,"20509")</f>
        <v>1272332</v>
      </c>
      <c r="P55" s="55" t="n">
        <f aca="false">SUMIFS(07导出!$H$2:$H$1860,07导出!$A$2:$A$1860,A55,07导出!$D$2:$D$1860,"20509")</f>
        <v>1347332</v>
      </c>
      <c r="Q55" s="55" t="n">
        <f aca="false">SUMIFS(07导出!$G$2:$G$1860,07导出!$A$2:$A$1860,A55,07导出!$C$2:$C$1860,"206")</f>
        <v>0</v>
      </c>
      <c r="R55" s="55" t="n">
        <f aca="false">SUMIFS(07导出!$H$2:$H$1860,07导出!$A$2:$A$1860,A55,07导出!$C$2:$C$1860,"206")</f>
        <v>0</v>
      </c>
      <c r="S55" s="55" t="n">
        <f aca="false">SUMIFS(07导出!$G$2:$G$1860,07导出!$A$2:$A$1860,A55,07导出!$D$2:$D$1860,"20607")</f>
        <v>0</v>
      </c>
      <c r="T55" s="55" t="n">
        <f aca="false">SUMIFS(07导出!$H$2:$H$1860,07导出!$A$2:$A$1860,A55,07导出!$D$2:$D$1860,"20607")</f>
        <v>0</v>
      </c>
      <c r="U55" s="55" t="n">
        <f aca="false">SUMIFS(07导出!$G$2:$G$1860,07导出!$A$2:$A$1860,A55,07导出!$C$2:$C$1860,"208")</f>
        <v>8358917.58</v>
      </c>
      <c r="V55" s="55" t="n">
        <f aca="false">SUMIFS(07导出!$H$2:$H$1860,07导出!$A$2:$A$1860,A55,07导出!$C$2:$C$1860,"208")</f>
        <v>7899043.54</v>
      </c>
      <c r="W55" s="55" t="n">
        <f aca="false">SUMIFS(07导出!$G$2:$G$1860,07导出!$A$2:$A$1860,A55,07导出!$D$2:$D$1860,"20805")</f>
        <v>8358917.58</v>
      </c>
      <c r="X55" s="55" t="n">
        <f aca="false">SUMIFS(07导出!$H$2:$H$1860,07导出!$A$2:$A$1860,A55,07导出!$D$2:$D$1860,"20805")</f>
        <v>7899043.54</v>
      </c>
      <c r="Y55" s="55" t="n">
        <f aca="false">SUMIFS(07导出!$G$2:$G$1860,07导出!$A$2:$A$1860,A55,07导出!$D$2:$D$1860,"20808")</f>
        <v>0</v>
      </c>
      <c r="Z55" s="55" t="n">
        <f aca="false">SUMIFS(07导出!$H$2:$H$1860,07导出!$A$2:$A$1860,A55,07导出!$D$2:$D$1860,"20808")</f>
        <v>0</v>
      </c>
      <c r="AA55" s="55" t="n">
        <f aca="false">SUMIFS(07导出!$G$2:$G$1860,07导出!$A$2:$A$1860,A55,07导出!$C$2:$C$1860,"210")</f>
        <v>3485805.03</v>
      </c>
      <c r="AB55" s="55" t="n">
        <f aca="false">SUMIFS(07导出!$H$2:$H$1860,07导出!$A$2:$A$1860,A55,07导出!$C$2:$C$1860,"210")</f>
        <v>3158305.03</v>
      </c>
      <c r="AC55" s="55" t="n">
        <f aca="false">SUMIFS(07导出!$G$2:$G$1860,07导出!$A$2:$A$1860,A55,07导出!$D$2:$D$1860,"21011")</f>
        <v>3485805.03</v>
      </c>
      <c r="AD55" s="55" t="n">
        <f aca="false">SUMIFS(07导出!$H$2:$H$1860,07导出!$A$2:$A$1860,A55,07导出!$D$2:$D$1860,"21011")</f>
        <v>3158305.03</v>
      </c>
      <c r="AE55" s="55" t="n">
        <f aca="false">SUMIFS(07导出!$G$2:$G$1860,07导出!$A$2:$A$1860,A55,07导出!$C$2:$C$1860,"212")</f>
        <v>0</v>
      </c>
      <c r="AF55" s="55" t="n">
        <f aca="false">SUMIFS(07导出!$H$2:$H$1860,07导出!$A$2:$A$1860,A55,07导出!$C$2:$C$1860,"212")</f>
        <v>0</v>
      </c>
      <c r="AG55" s="55" t="n">
        <f aca="false">SUMIFS(07导出!$G$2:$G$1860,07导出!$A$2:$A$1860,A55,07导出!$D$2:$D$1860,"21203")</f>
        <v>0</v>
      </c>
      <c r="AH55" s="55" t="n">
        <f aca="false">SUMIFS(07导出!$H$2:$H$1860,07导出!$A$2:$A$1860,A55,07导出!$D$2:$D$1860,"21203")</f>
        <v>0</v>
      </c>
      <c r="AI55" s="55" t="n">
        <f aca="false">SUMIFS(07导出!$G$2:$G$1860,07导出!$A$2:$A$1860,A55,07导出!$C$2:$C$1860,"213")</f>
        <v>0</v>
      </c>
      <c r="AJ55" s="55" t="n">
        <f aca="false">SUMIFS(07导出!$H$2:$H$1860,07导出!$A$2:$A$1860,A55,07导出!$C$2:$C$1860,"213")</f>
        <v>0</v>
      </c>
      <c r="AK55" s="55" t="n">
        <f aca="false">SUMIFS(07导出!$G$2:$G$1860,07导出!$A$2:$A$1860,A55,07导出!$D$2:$D$1860,"21305")</f>
        <v>0</v>
      </c>
      <c r="AL55" s="55" t="n">
        <f aca="false">SUMIFS(07导出!$H$2:$H$1860,07导出!$A$2:$A$1860,A55,07导出!$D$2:$D$1860,"21305")</f>
        <v>0</v>
      </c>
      <c r="AM55" s="55" t="n">
        <f aca="false">SUMIFS(07导出!$G$2:$G$1860,07导出!$A$2:$A$1860,A55,07导出!$C$2:$C$1860,"221")</f>
        <v>7365184</v>
      </c>
      <c r="AN55" s="55" t="n">
        <f aca="false">SUMIFS(07导出!$H$2:$H$1860,07导出!$A$2:$A$1860,A55,07导出!$C$2:$C$1860,"221")</f>
        <v>7147203.72</v>
      </c>
      <c r="AO55" s="55" t="n">
        <f aca="false">SUMIFS(07导出!$G$2:$G$1860,07导出!$A$2:$A$1860,A55,07导出!$D$2:$D$1860,"22102")</f>
        <v>7365184</v>
      </c>
      <c r="AP55" s="55" t="n">
        <f aca="false">SUMIFS(07导出!$H$2:$H$1860,07导出!$A$2:$A$1860,A55,07导出!$D$2:$D$1860,"22102")</f>
        <v>7147203.72</v>
      </c>
    </row>
    <row r="56" customFormat="false" ht="12" hidden="false" customHeight="false" outlineLevel="0" collapsed="false">
      <c r="A56" s="48" t="n">
        <v>255068</v>
      </c>
      <c r="B56" s="53" t="s">
        <v>212</v>
      </c>
      <c r="C56" s="54" t="n">
        <f aca="false">SUMIFS(07导出!$G$2:$G$1860,07导出!$A$2:$A$1860,A56,07导出!$C$2:$C$1860,"205")</f>
        <v>27504016.99</v>
      </c>
      <c r="D56" s="54" t="n">
        <f aca="false">SUMIFS(07导出!$H$2:$H$1860,07导出!$A$2:$A$1860,A56,07导出!$C$2:$C$1860,"205")</f>
        <v>21757289.71</v>
      </c>
      <c r="E56" s="55" t="n">
        <f aca="false">SUMIFS(07导出!$G$2:$G$1860,07导出!$A$2:$A$1860,A56,07导出!$D$2:$D$1860,"20502")</f>
        <v>27101540.99</v>
      </c>
      <c r="F56" s="55" t="n">
        <f aca="false">SUMIFS(07导出!$H$2:$H$1860,07导出!$A$2:$A$1860,A56,07导出!$D$2:$D$1860,"20502")</f>
        <v>21289451.71</v>
      </c>
      <c r="G56" s="55" t="n">
        <f aca="false">SUMIFS(07导出!$G$2:$G$1860,07导出!$A$2:$A$1860,A56,07导出!$D$2:$D$1860,"20503")</f>
        <v>0</v>
      </c>
      <c r="H56" s="55" t="n">
        <f aca="false">SUMIFS(07导出!$H$2:$H$1860,07导出!$A$2:$A$1860,A56,07导出!$D$2:$D$1860,"20503")</f>
        <v>0</v>
      </c>
      <c r="I56" s="55" t="n">
        <f aca="false">SUMIFS(07导出!$G$2:$G$1860,07导出!$A$2:$A$1860,A56,07导出!$D$2:$D$1860,"20504")</f>
        <v>0</v>
      </c>
      <c r="J56" s="55" t="n">
        <f aca="false">SUMIFS(07导出!$H$2:$H$1860,07导出!$A$2:$A$1860,A56,07导出!$D$2:$D$1860,"20504")</f>
        <v>0</v>
      </c>
      <c r="K56" s="55" t="n">
        <f aca="false">SUMIFS(07导出!$G$2:$G$1860,07导出!$A$2:$A$1860,A56,07导出!$D$2:$D$1860,"20507")</f>
        <v>0</v>
      </c>
      <c r="L56" s="55" t="n">
        <f aca="false">SUMIFS(07导出!$H$2:$H$1860,07导出!$A$2:$A$1860,A56,07导出!$D$2:$D$1860,"20507")</f>
        <v>0</v>
      </c>
      <c r="M56" s="55" t="n">
        <f aca="false">SUMIFS(07导出!$G$2:$G$1860,07导出!$A$2:$A$1860,A56,07导出!$D$2:$D$1860,"20508")</f>
        <v>3200</v>
      </c>
      <c r="N56" s="55" t="n">
        <f aca="false">SUMIFS(07导出!$H$2:$H$1860,07导出!$A$2:$A$1860,A56,07导出!$D$2:$D$1860,"20508")</f>
        <v>61600</v>
      </c>
      <c r="O56" s="55" t="n">
        <f aca="false">SUMIFS(07导出!$G$2:$G$1860,07导出!$A$2:$A$1860,A56,07导出!$D$2:$D$1860,"20509")</f>
        <v>399276</v>
      </c>
      <c r="P56" s="55" t="n">
        <f aca="false">SUMIFS(07导出!$H$2:$H$1860,07导出!$A$2:$A$1860,A56,07导出!$D$2:$D$1860,"20509")</f>
        <v>406238</v>
      </c>
      <c r="Q56" s="55" t="n">
        <f aca="false">SUMIFS(07导出!$G$2:$G$1860,07导出!$A$2:$A$1860,A56,07导出!$C$2:$C$1860,"206")</f>
        <v>0</v>
      </c>
      <c r="R56" s="55" t="n">
        <f aca="false">SUMIFS(07导出!$H$2:$H$1860,07导出!$A$2:$A$1860,A56,07导出!$C$2:$C$1860,"206")</f>
        <v>0</v>
      </c>
      <c r="S56" s="55" t="n">
        <f aca="false">SUMIFS(07导出!$G$2:$G$1860,07导出!$A$2:$A$1860,A56,07导出!$D$2:$D$1860,"20607")</f>
        <v>0</v>
      </c>
      <c r="T56" s="55" t="n">
        <f aca="false">SUMIFS(07导出!$H$2:$H$1860,07导出!$A$2:$A$1860,A56,07导出!$D$2:$D$1860,"20607")</f>
        <v>0</v>
      </c>
      <c r="U56" s="55" t="n">
        <f aca="false">SUMIFS(07导出!$G$2:$G$1860,07导出!$A$2:$A$1860,A56,07导出!$C$2:$C$1860,"208")</f>
        <v>3718883.17</v>
      </c>
      <c r="V56" s="55" t="n">
        <f aca="false">SUMIFS(07导出!$H$2:$H$1860,07导出!$A$2:$A$1860,A56,07导出!$C$2:$C$1860,"208")</f>
        <v>3904869.64</v>
      </c>
      <c r="W56" s="55" t="n">
        <f aca="false">SUMIFS(07导出!$G$2:$G$1860,07导出!$A$2:$A$1860,A56,07导出!$D$2:$D$1860,"20805")</f>
        <v>3718883.17</v>
      </c>
      <c r="X56" s="55" t="n">
        <f aca="false">SUMIFS(07导出!$H$2:$H$1860,07导出!$A$2:$A$1860,A56,07导出!$D$2:$D$1860,"20805")</f>
        <v>3904869.64</v>
      </c>
      <c r="Y56" s="55" t="n">
        <f aca="false">SUMIFS(07导出!$G$2:$G$1860,07导出!$A$2:$A$1860,A56,07导出!$D$2:$D$1860,"20808")</f>
        <v>0</v>
      </c>
      <c r="Z56" s="55" t="n">
        <f aca="false">SUMIFS(07导出!$H$2:$H$1860,07导出!$A$2:$A$1860,A56,07导出!$D$2:$D$1860,"20808")</f>
        <v>0</v>
      </c>
      <c r="AA56" s="55" t="n">
        <f aca="false">SUMIFS(07导出!$G$2:$G$1860,07导出!$A$2:$A$1860,A56,07导出!$C$2:$C$1860,"210")</f>
        <v>1998835.73</v>
      </c>
      <c r="AB56" s="55" t="n">
        <f aca="false">SUMIFS(07导出!$H$2:$H$1860,07导出!$A$2:$A$1860,A56,07导出!$C$2:$C$1860,"210")</f>
        <v>1624428.48</v>
      </c>
      <c r="AC56" s="55" t="n">
        <f aca="false">SUMIFS(07导出!$G$2:$G$1860,07导出!$A$2:$A$1860,A56,07导出!$D$2:$D$1860,"21011")</f>
        <v>1998835.73</v>
      </c>
      <c r="AD56" s="55" t="n">
        <f aca="false">SUMIFS(07导出!$H$2:$H$1860,07导出!$A$2:$A$1860,A56,07导出!$D$2:$D$1860,"21011")</f>
        <v>1624428.48</v>
      </c>
      <c r="AE56" s="55" t="n">
        <f aca="false">SUMIFS(07导出!$G$2:$G$1860,07导出!$A$2:$A$1860,A56,07导出!$C$2:$C$1860,"212")</f>
        <v>0</v>
      </c>
      <c r="AF56" s="55" t="n">
        <f aca="false">SUMIFS(07导出!$H$2:$H$1860,07导出!$A$2:$A$1860,A56,07导出!$C$2:$C$1860,"212")</f>
        <v>0</v>
      </c>
      <c r="AG56" s="55" t="n">
        <f aca="false">SUMIFS(07导出!$G$2:$G$1860,07导出!$A$2:$A$1860,A56,07导出!$D$2:$D$1860,"21203")</f>
        <v>0</v>
      </c>
      <c r="AH56" s="55" t="n">
        <f aca="false">SUMIFS(07导出!$H$2:$H$1860,07导出!$A$2:$A$1860,A56,07导出!$D$2:$D$1860,"21203")</f>
        <v>0</v>
      </c>
      <c r="AI56" s="55" t="n">
        <f aca="false">SUMIFS(07导出!$G$2:$G$1860,07导出!$A$2:$A$1860,A56,07导出!$C$2:$C$1860,"213")</f>
        <v>0</v>
      </c>
      <c r="AJ56" s="55" t="n">
        <f aca="false">SUMIFS(07导出!$H$2:$H$1860,07导出!$A$2:$A$1860,A56,07导出!$C$2:$C$1860,"213")</f>
        <v>0</v>
      </c>
      <c r="AK56" s="55" t="n">
        <f aca="false">SUMIFS(07导出!$G$2:$G$1860,07导出!$A$2:$A$1860,A56,07导出!$D$2:$D$1860,"21305")</f>
        <v>0</v>
      </c>
      <c r="AL56" s="55" t="n">
        <f aca="false">SUMIFS(07导出!$H$2:$H$1860,07导出!$A$2:$A$1860,A56,07导出!$D$2:$D$1860,"21305")</f>
        <v>0</v>
      </c>
      <c r="AM56" s="55" t="n">
        <f aca="false">SUMIFS(07导出!$G$2:$G$1860,07导出!$A$2:$A$1860,A56,07导出!$C$2:$C$1860,"221")</f>
        <v>4439690</v>
      </c>
      <c r="AN56" s="55" t="n">
        <f aca="false">SUMIFS(07导出!$H$2:$H$1860,07导出!$A$2:$A$1860,A56,07导出!$C$2:$C$1860,"221")</f>
        <v>3937619.52</v>
      </c>
      <c r="AO56" s="55" t="n">
        <f aca="false">SUMIFS(07导出!$G$2:$G$1860,07导出!$A$2:$A$1860,A56,07导出!$D$2:$D$1860,"22102")</f>
        <v>4439690</v>
      </c>
      <c r="AP56" s="55" t="n">
        <f aca="false">SUMIFS(07导出!$H$2:$H$1860,07导出!$A$2:$A$1860,A56,07导出!$D$2:$D$1860,"22102")</f>
        <v>3937619.52</v>
      </c>
    </row>
    <row r="57" customFormat="false" ht="12" hidden="false" customHeight="false" outlineLevel="0" collapsed="false">
      <c r="A57" s="48" t="n">
        <v>255070</v>
      </c>
      <c r="B57" s="53" t="s">
        <v>213</v>
      </c>
      <c r="C57" s="54" t="n">
        <f aca="false">SUMIFS(07导出!$G$2:$G$1860,07导出!$A$2:$A$1860,A57,07导出!$C$2:$C$1860,"205")</f>
        <v>25274572.64</v>
      </c>
      <c r="D57" s="54" t="n">
        <f aca="false">SUMIFS(07导出!$H$2:$H$1860,07导出!$A$2:$A$1860,A57,07导出!$C$2:$C$1860,"205")</f>
        <v>21272106.42</v>
      </c>
      <c r="E57" s="55" t="n">
        <f aca="false">SUMIFS(07导出!$G$2:$G$1860,07导出!$A$2:$A$1860,A57,07导出!$D$2:$D$1860,"20502")</f>
        <v>24961586.95</v>
      </c>
      <c r="F57" s="55" t="n">
        <f aca="false">SUMIFS(07导出!$H$2:$H$1860,07导出!$A$2:$A$1860,A57,07导出!$D$2:$D$1860,"20502")</f>
        <v>20894618.21</v>
      </c>
      <c r="G57" s="55" t="n">
        <f aca="false">SUMIFS(07导出!$G$2:$G$1860,07导出!$A$2:$A$1860,A57,07导出!$D$2:$D$1860,"20503")</f>
        <v>0</v>
      </c>
      <c r="H57" s="55" t="n">
        <f aca="false">SUMIFS(07导出!$H$2:$H$1860,07导出!$A$2:$A$1860,A57,07导出!$D$2:$D$1860,"20503")</f>
        <v>0</v>
      </c>
      <c r="I57" s="55" t="n">
        <f aca="false">SUMIFS(07导出!$G$2:$G$1860,07导出!$A$2:$A$1860,A57,07导出!$D$2:$D$1860,"20504")</f>
        <v>0</v>
      </c>
      <c r="J57" s="55" t="n">
        <f aca="false">SUMIFS(07导出!$H$2:$H$1860,07导出!$A$2:$A$1860,A57,07导出!$D$2:$D$1860,"20504")</f>
        <v>0</v>
      </c>
      <c r="K57" s="55" t="n">
        <f aca="false">SUMIFS(07导出!$G$2:$G$1860,07导出!$A$2:$A$1860,A57,07导出!$D$2:$D$1860,"20507")</f>
        <v>0</v>
      </c>
      <c r="L57" s="55" t="n">
        <f aca="false">SUMIFS(07导出!$H$2:$H$1860,07导出!$A$2:$A$1860,A57,07导出!$D$2:$D$1860,"20507")</f>
        <v>0</v>
      </c>
      <c r="M57" s="55" t="n">
        <f aca="false">SUMIFS(07导出!$G$2:$G$1860,07导出!$A$2:$A$1860,A57,07导出!$D$2:$D$1860,"20508")</f>
        <v>0</v>
      </c>
      <c r="N57" s="55" t="n">
        <f aca="false">SUMIFS(07导出!$H$2:$H$1860,07导出!$A$2:$A$1860,A57,07导出!$D$2:$D$1860,"20508")</f>
        <v>62400</v>
      </c>
      <c r="O57" s="55" t="n">
        <f aca="false">SUMIFS(07导出!$G$2:$G$1860,07导出!$A$2:$A$1860,A57,07导出!$D$2:$D$1860,"20509")</f>
        <v>312985.69</v>
      </c>
      <c r="P57" s="55" t="n">
        <f aca="false">SUMIFS(07导出!$H$2:$H$1860,07导出!$A$2:$A$1860,A57,07导出!$D$2:$D$1860,"20509")</f>
        <v>315088.21</v>
      </c>
      <c r="Q57" s="55" t="n">
        <f aca="false">SUMIFS(07导出!$G$2:$G$1860,07导出!$A$2:$A$1860,A57,07导出!$C$2:$C$1860,"206")</f>
        <v>0</v>
      </c>
      <c r="R57" s="55" t="n">
        <f aca="false">SUMIFS(07导出!$H$2:$H$1860,07导出!$A$2:$A$1860,A57,07导出!$C$2:$C$1860,"206")</f>
        <v>0</v>
      </c>
      <c r="S57" s="55" t="n">
        <f aca="false">SUMIFS(07导出!$G$2:$G$1860,07导出!$A$2:$A$1860,A57,07导出!$D$2:$D$1860,"20607")</f>
        <v>0</v>
      </c>
      <c r="T57" s="55" t="n">
        <f aca="false">SUMIFS(07导出!$H$2:$H$1860,07导出!$A$2:$A$1860,A57,07导出!$D$2:$D$1860,"20607")</f>
        <v>0</v>
      </c>
      <c r="U57" s="55" t="n">
        <f aca="false">SUMIFS(07导出!$G$2:$G$1860,07导出!$A$2:$A$1860,A57,07导出!$C$2:$C$1860,"208")</f>
        <v>3617709.62</v>
      </c>
      <c r="V57" s="55" t="n">
        <f aca="false">SUMIFS(07导出!$H$2:$H$1860,07导出!$A$2:$A$1860,A57,07导出!$C$2:$C$1860,"208")</f>
        <v>3774009.76</v>
      </c>
      <c r="W57" s="55" t="n">
        <f aca="false">SUMIFS(07导出!$G$2:$G$1860,07导出!$A$2:$A$1860,A57,07导出!$D$2:$D$1860,"20805")</f>
        <v>3617709.62</v>
      </c>
      <c r="X57" s="55" t="n">
        <f aca="false">SUMIFS(07导出!$H$2:$H$1860,07导出!$A$2:$A$1860,A57,07导出!$D$2:$D$1860,"20805")</f>
        <v>3774009.76</v>
      </c>
      <c r="Y57" s="55" t="n">
        <f aca="false">SUMIFS(07导出!$G$2:$G$1860,07导出!$A$2:$A$1860,A57,07导出!$D$2:$D$1860,"20808")</f>
        <v>0</v>
      </c>
      <c r="Z57" s="55" t="n">
        <f aca="false">SUMIFS(07导出!$H$2:$H$1860,07导出!$A$2:$A$1860,A57,07导出!$D$2:$D$1860,"20808")</f>
        <v>0</v>
      </c>
      <c r="AA57" s="55" t="n">
        <f aca="false">SUMIFS(07导出!$G$2:$G$1860,07导出!$A$2:$A$1860,A57,07导出!$C$2:$C$1860,"210")</f>
        <v>1715703.18</v>
      </c>
      <c r="AB57" s="55" t="n">
        <f aca="false">SUMIFS(07导出!$H$2:$H$1860,07导出!$A$2:$A$1860,A57,07导出!$C$2:$C$1860,"210")</f>
        <v>1666339.92</v>
      </c>
      <c r="AC57" s="55" t="n">
        <f aca="false">SUMIFS(07导出!$G$2:$G$1860,07导出!$A$2:$A$1860,A57,07导出!$D$2:$D$1860,"21011")</f>
        <v>1715703.18</v>
      </c>
      <c r="AD57" s="55" t="n">
        <f aca="false">SUMIFS(07导出!$H$2:$H$1860,07导出!$A$2:$A$1860,A57,07导出!$D$2:$D$1860,"21011")</f>
        <v>1666339.92</v>
      </c>
      <c r="AE57" s="55" t="n">
        <f aca="false">SUMIFS(07导出!$G$2:$G$1860,07导出!$A$2:$A$1860,A57,07导出!$C$2:$C$1860,"212")</f>
        <v>0</v>
      </c>
      <c r="AF57" s="55" t="n">
        <f aca="false">SUMIFS(07导出!$H$2:$H$1860,07导出!$A$2:$A$1860,A57,07导出!$C$2:$C$1860,"212")</f>
        <v>0</v>
      </c>
      <c r="AG57" s="55" t="n">
        <f aca="false">SUMIFS(07导出!$G$2:$G$1860,07导出!$A$2:$A$1860,A57,07导出!$D$2:$D$1860,"21203")</f>
        <v>0</v>
      </c>
      <c r="AH57" s="55" t="n">
        <f aca="false">SUMIFS(07导出!$H$2:$H$1860,07导出!$A$2:$A$1860,A57,07导出!$D$2:$D$1860,"21203")</f>
        <v>0</v>
      </c>
      <c r="AI57" s="55" t="n">
        <f aca="false">SUMIFS(07导出!$G$2:$G$1860,07导出!$A$2:$A$1860,A57,07导出!$C$2:$C$1860,"213")</f>
        <v>0</v>
      </c>
      <c r="AJ57" s="55" t="n">
        <f aca="false">SUMIFS(07导出!$H$2:$H$1860,07导出!$A$2:$A$1860,A57,07导出!$C$2:$C$1860,"213")</f>
        <v>0</v>
      </c>
      <c r="AK57" s="55" t="n">
        <f aca="false">SUMIFS(07导出!$G$2:$G$1860,07导出!$A$2:$A$1860,A57,07导出!$D$2:$D$1860,"21305")</f>
        <v>0</v>
      </c>
      <c r="AL57" s="55" t="n">
        <f aca="false">SUMIFS(07导出!$H$2:$H$1860,07导出!$A$2:$A$1860,A57,07导出!$D$2:$D$1860,"21305")</f>
        <v>0</v>
      </c>
      <c r="AM57" s="55" t="n">
        <f aca="false">SUMIFS(07导出!$G$2:$G$1860,07导出!$A$2:$A$1860,A57,07导出!$C$2:$C$1860,"221")</f>
        <v>3727878</v>
      </c>
      <c r="AN57" s="55" t="n">
        <f aca="false">SUMIFS(07导出!$H$2:$H$1860,07导出!$A$2:$A$1860,A57,07导出!$C$2:$C$1860,"221")</f>
        <v>3732622.08</v>
      </c>
      <c r="AO57" s="55" t="n">
        <f aca="false">SUMIFS(07导出!$G$2:$G$1860,07导出!$A$2:$A$1860,A57,07导出!$D$2:$D$1860,"22102")</f>
        <v>3727878</v>
      </c>
      <c r="AP57" s="55" t="n">
        <f aca="false">SUMIFS(07导出!$H$2:$H$1860,07导出!$A$2:$A$1860,A57,07导出!$D$2:$D$1860,"22102")</f>
        <v>3732622.08</v>
      </c>
    </row>
    <row r="58" customFormat="false" ht="12" hidden="false" customHeight="false" outlineLevel="0" collapsed="false">
      <c r="A58" s="48" t="n">
        <v>255072</v>
      </c>
      <c r="B58" s="53" t="s">
        <v>214</v>
      </c>
      <c r="C58" s="54" t="n">
        <f aca="false">SUMIFS(07导出!$G$2:$G$1860,07导出!$A$2:$A$1860,A58,07导出!$C$2:$C$1860,"205")</f>
        <v>48451501.55</v>
      </c>
      <c r="D58" s="54" t="n">
        <f aca="false">SUMIFS(07导出!$H$2:$H$1860,07导出!$A$2:$A$1860,A58,07导出!$C$2:$C$1860,"205")</f>
        <v>40387921.61</v>
      </c>
      <c r="E58" s="55" t="n">
        <f aca="false">SUMIFS(07导出!$G$2:$G$1860,07导出!$A$2:$A$1860,A58,07导出!$D$2:$D$1860,"20502")</f>
        <v>47999055.26</v>
      </c>
      <c r="F58" s="55" t="n">
        <f aca="false">SUMIFS(07导出!$H$2:$H$1860,07导出!$A$2:$A$1860,A58,07导出!$D$2:$D$1860,"20502")</f>
        <v>39767353.61</v>
      </c>
      <c r="G58" s="55" t="n">
        <f aca="false">SUMIFS(07导出!$G$2:$G$1860,07导出!$A$2:$A$1860,A58,07导出!$D$2:$D$1860,"20503")</f>
        <v>0</v>
      </c>
      <c r="H58" s="55" t="n">
        <f aca="false">SUMIFS(07导出!$H$2:$H$1860,07导出!$A$2:$A$1860,A58,07导出!$D$2:$D$1860,"20503")</f>
        <v>0</v>
      </c>
      <c r="I58" s="55" t="n">
        <f aca="false">SUMIFS(07导出!$G$2:$G$1860,07导出!$A$2:$A$1860,A58,07导出!$D$2:$D$1860,"20504")</f>
        <v>0</v>
      </c>
      <c r="J58" s="55" t="n">
        <f aca="false">SUMIFS(07导出!$H$2:$H$1860,07导出!$A$2:$A$1860,A58,07导出!$D$2:$D$1860,"20504")</f>
        <v>0</v>
      </c>
      <c r="K58" s="55" t="n">
        <f aca="false">SUMIFS(07导出!$G$2:$G$1860,07导出!$A$2:$A$1860,A58,07导出!$D$2:$D$1860,"20507")</f>
        <v>0</v>
      </c>
      <c r="L58" s="55" t="n">
        <f aca="false">SUMIFS(07导出!$H$2:$H$1860,07导出!$A$2:$A$1860,A58,07导出!$D$2:$D$1860,"20507")</f>
        <v>0</v>
      </c>
      <c r="M58" s="55" t="n">
        <f aca="false">SUMIFS(07导出!$G$2:$G$1860,07导出!$A$2:$A$1860,A58,07导出!$D$2:$D$1860,"20508")</f>
        <v>0</v>
      </c>
      <c r="N58" s="55" t="n">
        <f aca="false">SUMIFS(07导出!$H$2:$H$1860,07导出!$A$2:$A$1860,A58,07导出!$D$2:$D$1860,"20508")</f>
        <v>116000</v>
      </c>
      <c r="O58" s="55" t="n">
        <f aca="false">SUMIFS(07导出!$G$2:$G$1860,07导出!$A$2:$A$1860,A58,07导出!$D$2:$D$1860,"20509")</f>
        <v>452446.29</v>
      </c>
      <c r="P58" s="55" t="n">
        <f aca="false">SUMIFS(07导出!$H$2:$H$1860,07导出!$A$2:$A$1860,A58,07导出!$D$2:$D$1860,"20509")</f>
        <v>504568</v>
      </c>
      <c r="Q58" s="55" t="n">
        <f aca="false">SUMIFS(07导出!$G$2:$G$1860,07导出!$A$2:$A$1860,A58,07导出!$C$2:$C$1860,"206")</f>
        <v>0</v>
      </c>
      <c r="R58" s="55" t="n">
        <f aca="false">SUMIFS(07导出!$H$2:$H$1860,07导出!$A$2:$A$1860,A58,07导出!$C$2:$C$1860,"206")</f>
        <v>0</v>
      </c>
      <c r="S58" s="55" t="n">
        <f aca="false">SUMIFS(07导出!$G$2:$G$1860,07导出!$A$2:$A$1860,A58,07导出!$D$2:$D$1860,"20607")</f>
        <v>0</v>
      </c>
      <c r="T58" s="55" t="n">
        <f aca="false">SUMIFS(07导出!$H$2:$H$1860,07导出!$A$2:$A$1860,A58,07导出!$D$2:$D$1860,"20607")</f>
        <v>0</v>
      </c>
      <c r="U58" s="55" t="n">
        <f aca="false">SUMIFS(07导出!$G$2:$G$1860,07导出!$A$2:$A$1860,A58,07导出!$C$2:$C$1860,"208")</f>
        <v>8727293.89</v>
      </c>
      <c r="V58" s="55" t="n">
        <f aca="false">SUMIFS(07导出!$H$2:$H$1860,07导出!$A$2:$A$1860,A58,07导出!$C$2:$C$1860,"208")</f>
        <v>7848176.49</v>
      </c>
      <c r="W58" s="55" t="n">
        <f aca="false">SUMIFS(07导出!$G$2:$G$1860,07导出!$A$2:$A$1860,A58,07导出!$D$2:$D$1860,"20805")</f>
        <v>8727293.89</v>
      </c>
      <c r="X58" s="55" t="n">
        <f aca="false">SUMIFS(07导出!$H$2:$H$1860,07导出!$A$2:$A$1860,A58,07导出!$D$2:$D$1860,"20805")</f>
        <v>7848176.49</v>
      </c>
      <c r="Y58" s="55" t="n">
        <f aca="false">SUMIFS(07导出!$G$2:$G$1860,07导出!$A$2:$A$1860,A58,07导出!$D$2:$D$1860,"20808")</f>
        <v>0</v>
      </c>
      <c r="Z58" s="55" t="n">
        <f aca="false">SUMIFS(07导出!$H$2:$H$1860,07导出!$A$2:$A$1860,A58,07导出!$D$2:$D$1860,"20808")</f>
        <v>0</v>
      </c>
      <c r="AA58" s="55" t="n">
        <f aca="false">SUMIFS(07导出!$G$2:$G$1860,07导出!$A$2:$A$1860,A58,07导出!$C$2:$C$1860,"210")</f>
        <v>3812303.76</v>
      </c>
      <c r="AB58" s="55" t="n">
        <f aca="false">SUMIFS(07导出!$H$2:$H$1860,07导出!$A$2:$A$1860,A58,07导出!$C$2:$C$1860,"210")</f>
        <v>3206492.97</v>
      </c>
      <c r="AC58" s="55" t="n">
        <f aca="false">SUMIFS(07导出!$G$2:$G$1860,07导出!$A$2:$A$1860,A58,07导出!$D$2:$D$1860,"21011")</f>
        <v>3812303.76</v>
      </c>
      <c r="AD58" s="55" t="n">
        <f aca="false">SUMIFS(07导出!$H$2:$H$1860,07导出!$A$2:$A$1860,A58,07导出!$D$2:$D$1860,"21011")</f>
        <v>3206492.97</v>
      </c>
      <c r="AE58" s="55" t="n">
        <f aca="false">SUMIFS(07导出!$G$2:$G$1860,07导出!$A$2:$A$1860,A58,07导出!$C$2:$C$1860,"212")</f>
        <v>0</v>
      </c>
      <c r="AF58" s="55" t="n">
        <f aca="false">SUMIFS(07导出!$H$2:$H$1860,07导出!$A$2:$A$1860,A58,07导出!$C$2:$C$1860,"212")</f>
        <v>0</v>
      </c>
      <c r="AG58" s="55" t="n">
        <f aca="false">SUMIFS(07导出!$G$2:$G$1860,07导出!$A$2:$A$1860,A58,07导出!$D$2:$D$1860,"21203")</f>
        <v>0</v>
      </c>
      <c r="AH58" s="55" t="n">
        <f aca="false">SUMIFS(07导出!$H$2:$H$1860,07导出!$A$2:$A$1860,A58,07导出!$D$2:$D$1860,"21203")</f>
        <v>0</v>
      </c>
      <c r="AI58" s="55" t="n">
        <f aca="false">SUMIFS(07导出!$G$2:$G$1860,07导出!$A$2:$A$1860,A58,07导出!$C$2:$C$1860,"213")</f>
        <v>0</v>
      </c>
      <c r="AJ58" s="55" t="n">
        <f aca="false">SUMIFS(07导出!$H$2:$H$1860,07导出!$A$2:$A$1860,A58,07导出!$C$2:$C$1860,"213")</f>
        <v>0</v>
      </c>
      <c r="AK58" s="55" t="n">
        <f aca="false">SUMIFS(07导出!$G$2:$G$1860,07导出!$A$2:$A$1860,A58,07导出!$D$2:$D$1860,"21305")</f>
        <v>0</v>
      </c>
      <c r="AL58" s="55" t="n">
        <f aca="false">SUMIFS(07导出!$H$2:$H$1860,07导出!$A$2:$A$1860,A58,07导出!$D$2:$D$1860,"21305")</f>
        <v>0</v>
      </c>
      <c r="AM58" s="55" t="n">
        <f aca="false">SUMIFS(07导出!$G$2:$G$1860,07导出!$A$2:$A$1860,A58,07导出!$C$2:$C$1860,"221")</f>
        <v>7599450</v>
      </c>
      <c r="AN58" s="55" t="n">
        <f aca="false">SUMIFS(07导出!$H$2:$H$1860,07导出!$A$2:$A$1860,A58,07导出!$C$2:$C$1860,"221")</f>
        <v>6806711.97</v>
      </c>
      <c r="AO58" s="55" t="n">
        <f aca="false">SUMIFS(07导出!$G$2:$G$1860,07导出!$A$2:$A$1860,A58,07导出!$D$2:$D$1860,"22102")</f>
        <v>7599450</v>
      </c>
      <c r="AP58" s="55" t="n">
        <f aca="false">SUMIFS(07导出!$H$2:$H$1860,07导出!$A$2:$A$1860,A58,07导出!$D$2:$D$1860,"22102")</f>
        <v>6806711.97</v>
      </c>
    </row>
    <row r="59" customFormat="false" ht="12" hidden="false" customHeight="false" outlineLevel="0" collapsed="false">
      <c r="A59" s="48" t="n">
        <v>255073</v>
      </c>
      <c r="B59" s="53" t="s">
        <v>215</v>
      </c>
      <c r="C59" s="54" t="n">
        <f aca="false">SUMIFS(07导出!$G$2:$G$1860,07导出!$A$2:$A$1860,A59,07导出!$C$2:$C$1860,"205")</f>
        <v>19383043.31</v>
      </c>
      <c r="D59" s="54" t="n">
        <f aca="false">SUMIFS(07导出!$H$2:$H$1860,07导出!$A$2:$A$1860,A59,07导出!$C$2:$C$1860,"205")</f>
        <v>14641340.89</v>
      </c>
      <c r="E59" s="55" t="n">
        <f aca="false">SUMIFS(07导出!$G$2:$G$1860,07导出!$A$2:$A$1860,A59,07导出!$D$2:$D$1860,"20502")</f>
        <v>18641767.31</v>
      </c>
      <c r="F59" s="55" t="n">
        <f aca="false">SUMIFS(07导出!$H$2:$H$1860,07导出!$A$2:$A$1860,A59,07导出!$D$2:$D$1860,"20502")</f>
        <v>13857664.89</v>
      </c>
      <c r="G59" s="55" t="n">
        <f aca="false">SUMIFS(07导出!$G$2:$G$1860,07导出!$A$2:$A$1860,A59,07导出!$D$2:$D$1860,"20503")</f>
        <v>0</v>
      </c>
      <c r="H59" s="55" t="n">
        <f aca="false">SUMIFS(07导出!$H$2:$H$1860,07导出!$A$2:$A$1860,A59,07导出!$D$2:$D$1860,"20503")</f>
        <v>0</v>
      </c>
      <c r="I59" s="55" t="n">
        <f aca="false">SUMIFS(07导出!$G$2:$G$1860,07导出!$A$2:$A$1860,A59,07导出!$D$2:$D$1860,"20504")</f>
        <v>0</v>
      </c>
      <c r="J59" s="55" t="n">
        <f aca="false">SUMIFS(07导出!$H$2:$H$1860,07导出!$A$2:$A$1860,A59,07导出!$D$2:$D$1860,"20504")</f>
        <v>0</v>
      </c>
      <c r="K59" s="55" t="n">
        <f aca="false">SUMIFS(07导出!$G$2:$G$1860,07导出!$A$2:$A$1860,A59,07导出!$D$2:$D$1860,"20507")</f>
        <v>0</v>
      </c>
      <c r="L59" s="55" t="n">
        <f aca="false">SUMIFS(07导出!$H$2:$H$1860,07导出!$A$2:$A$1860,A59,07导出!$D$2:$D$1860,"20507")</f>
        <v>0</v>
      </c>
      <c r="M59" s="55" t="n">
        <f aca="false">SUMIFS(07导出!$G$2:$G$1860,07导出!$A$2:$A$1860,A59,07导出!$D$2:$D$1860,"20508")</f>
        <v>0</v>
      </c>
      <c r="N59" s="55" t="n">
        <f aca="false">SUMIFS(07导出!$H$2:$H$1860,07导出!$A$2:$A$1860,A59,07导出!$D$2:$D$1860,"20508")</f>
        <v>42400</v>
      </c>
      <c r="O59" s="55" t="n">
        <f aca="false">SUMIFS(07导出!$G$2:$G$1860,07导出!$A$2:$A$1860,A59,07导出!$D$2:$D$1860,"20509")</f>
        <v>741276</v>
      </c>
      <c r="P59" s="55" t="n">
        <f aca="false">SUMIFS(07导出!$H$2:$H$1860,07导出!$A$2:$A$1860,A59,07导出!$D$2:$D$1860,"20509")</f>
        <v>741276</v>
      </c>
      <c r="Q59" s="55" t="n">
        <f aca="false">SUMIFS(07导出!$G$2:$G$1860,07导出!$A$2:$A$1860,A59,07导出!$C$2:$C$1860,"206")</f>
        <v>0</v>
      </c>
      <c r="R59" s="55" t="n">
        <f aca="false">SUMIFS(07导出!$H$2:$H$1860,07导出!$A$2:$A$1860,A59,07导出!$C$2:$C$1860,"206")</f>
        <v>0</v>
      </c>
      <c r="S59" s="55" t="n">
        <f aca="false">SUMIFS(07导出!$G$2:$G$1860,07导出!$A$2:$A$1860,A59,07导出!$D$2:$D$1860,"20607")</f>
        <v>0</v>
      </c>
      <c r="T59" s="55" t="n">
        <f aca="false">SUMIFS(07导出!$H$2:$H$1860,07导出!$A$2:$A$1860,A59,07导出!$D$2:$D$1860,"20607")</f>
        <v>0</v>
      </c>
      <c r="U59" s="55" t="n">
        <f aca="false">SUMIFS(07导出!$G$2:$G$1860,07导出!$A$2:$A$1860,A59,07导出!$C$2:$C$1860,"208")</f>
        <v>2572147.87</v>
      </c>
      <c r="V59" s="55" t="n">
        <f aca="false">SUMIFS(07导出!$H$2:$H$1860,07导出!$A$2:$A$1860,A59,07导出!$C$2:$C$1860,"208")</f>
        <v>2231067.92</v>
      </c>
      <c r="W59" s="55" t="n">
        <f aca="false">SUMIFS(07导出!$G$2:$G$1860,07导出!$A$2:$A$1860,A59,07导出!$D$2:$D$1860,"20805")</f>
        <v>2572147.87</v>
      </c>
      <c r="X59" s="55" t="n">
        <f aca="false">SUMIFS(07导出!$H$2:$H$1860,07导出!$A$2:$A$1860,A59,07导出!$D$2:$D$1860,"20805")</f>
        <v>2231067.92</v>
      </c>
      <c r="Y59" s="55" t="n">
        <f aca="false">SUMIFS(07导出!$G$2:$G$1860,07导出!$A$2:$A$1860,A59,07导出!$D$2:$D$1860,"20808")</f>
        <v>0</v>
      </c>
      <c r="Z59" s="55" t="n">
        <f aca="false">SUMIFS(07导出!$H$2:$H$1860,07导出!$A$2:$A$1860,A59,07导出!$D$2:$D$1860,"20808")</f>
        <v>0</v>
      </c>
      <c r="AA59" s="55" t="n">
        <f aca="false">SUMIFS(07导出!$G$2:$G$1860,07导出!$A$2:$A$1860,A59,07导出!$C$2:$C$1860,"210")</f>
        <v>1173030.74</v>
      </c>
      <c r="AB59" s="55" t="n">
        <f aca="false">SUMIFS(07导出!$H$2:$H$1860,07导出!$A$2:$A$1860,A59,07导出!$C$2:$C$1860,"210")</f>
        <v>935773.54</v>
      </c>
      <c r="AC59" s="55" t="n">
        <f aca="false">SUMIFS(07导出!$G$2:$G$1860,07导出!$A$2:$A$1860,A59,07导出!$D$2:$D$1860,"21011")</f>
        <v>1173030.74</v>
      </c>
      <c r="AD59" s="55" t="n">
        <f aca="false">SUMIFS(07导出!$H$2:$H$1860,07导出!$A$2:$A$1860,A59,07导出!$D$2:$D$1860,"21011")</f>
        <v>935773.54</v>
      </c>
      <c r="AE59" s="55" t="n">
        <f aca="false">SUMIFS(07导出!$G$2:$G$1860,07导出!$A$2:$A$1860,A59,07导出!$C$2:$C$1860,"212")</f>
        <v>0</v>
      </c>
      <c r="AF59" s="55" t="n">
        <f aca="false">SUMIFS(07导出!$H$2:$H$1860,07导出!$A$2:$A$1860,A59,07导出!$C$2:$C$1860,"212")</f>
        <v>0</v>
      </c>
      <c r="AG59" s="55" t="n">
        <f aca="false">SUMIFS(07导出!$G$2:$G$1860,07导出!$A$2:$A$1860,A59,07导出!$D$2:$D$1860,"21203")</f>
        <v>0</v>
      </c>
      <c r="AH59" s="55" t="n">
        <f aca="false">SUMIFS(07导出!$H$2:$H$1860,07导出!$A$2:$A$1860,A59,07导出!$D$2:$D$1860,"21203")</f>
        <v>0</v>
      </c>
      <c r="AI59" s="55" t="n">
        <f aca="false">SUMIFS(07导出!$G$2:$G$1860,07导出!$A$2:$A$1860,A59,07导出!$C$2:$C$1860,"213")</f>
        <v>0</v>
      </c>
      <c r="AJ59" s="55" t="n">
        <f aca="false">SUMIFS(07导出!$H$2:$H$1860,07导出!$A$2:$A$1860,A59,07导出!$C$2:$C$1860,"213")</f>
        <v>0</v>
      </c>
      <c r="AK59" s="55" t="n">
        <f aca="false">SUMIFS(07导出!$G$2:$G$1860,07导出!$A$2:$A$1860,A59,07导出!$D$2:$D$1860,"21305")</f>
        <v>0</v>
      </c>
      <c r="AL59" s="55" t="n">
        <f aca="false">SUMIFS(07导出!$H$2:$H$1860,07导出!$A$2:$A$1860,A59,07导出!$D$2:$D$1860,"21305")</f>
        <v>0</v>
      </c>
      <c r="AM59" s="55" t="n">
        <f aca="false">SUMIFS(07导出!$G$2:$G$1860,07导出!$A$2:$A$1860,A59,07导出!$C$2:$C$1860,"221")</f>
        <v>2834771</v>
      </c>
      <c r="AN59" s="55" t="n">
        <f aca="false">SUMIFS(07导出!$H$2:$H$1860,07导出!$A$2:$A$1860,A59,07导出!$C$2:$C$1860,"221")</f>
        <v>2438022.96</v>
      </c>
      <c r="AO59" s="55" t="n">
        <f aca="false">SUMIFS(07导出!$G$2:$G$1860,07导出!$A$2:$A$1860,A59,07导出!$D$2:$D$1860,"22102")</f>
        <v>2834771</v>
      </c>
      <c r="AP59" s="55" t="n">
        <f aca="false">SUMIFS(07导出!$H$2:$H$1860,07导出!$A$2:$A$1860,A59,07导出!$D$2:$D$1860,"22102")</f>
        <v>2438022.96</v>
      </c>
    </row>
    <row r="60" customFormat="false" ht="12" hidden="false" customHeight="false" outlineLevel="0" collapsed="false">
      <c r="A60" s="48" t="n">
        <v>255074</v>
      </c>
      <c r="B60" s="53" t="s">
        <v>216</v>
      </c>
      <c r="C60" s="54" t="n">
        <f aca="false">SUMIFS(07导出!$G$2:$G$1860,07导出!$A$2:$A$1860,A60,07导出!$C$2:$C$1860,"205")</f>
        <v>26224205.58</v>
      </c>
      <c r="D60" s="54" t="n">
        <f aca="false">SUMIFS(07导出!$H$2:$H$1860,07导出!$A$2:$A$1860,A60,07导出!$C$2:$C$1860,"205")</f>
        <v>18540493.71</v>
      </c>
      <c r="E60" s="55" t="n">
        <f aca="false">SUMIFS(07导出!$G$2:$G$1860,07导出!$A$2:$A$1860,A60,07导出!$D$2:$D$1860,"20502")</f>
        <v>25816005.58</v>
      </c>
      <c r="F60" s="55" t="n">
        <f aca="false">SUMIFS(07导出!$H$2:$H$1860,07导出!$A$2:$A$1860,A60,07导出!$D$2:$D$1860,"20502")</f>
        <v>17976293.71</v>
      </c>
      <c r="G60" s="55" t="n">
        <f aca="false">SUMIFS(07导出!$G$2:$G$1860,07导出!$A$2:$A$1860,A60,07导出!$D$2:$D$1860,"20503")</f>
        <v>0</v>
      </c>
      <c r="H60" s="55" t="n">
        <f aca="false">SUMIFS(07导出!$H$2:$H$1860,07导出!$A$2:$A$1860,A60,07导出!$D$2:$D$1860,"20503")</f>
        <v>0</v>
      </c>
      <c r="I60" s="55" t="n">
        <f aca="false">SUMIFS(07导出!$G$2:$G$1860,07导出!$A$2:$A$1860,A60,07导出!$D$2:$D$1860,"20504")</f>
        <v>0</v>
      </c>
      <c r="J60" s="55" t="n">
        <f aca="false">SUMIFS(07导出!$H$2:$H$1860,07导出!$A$2:$A$1860,A60,07导出!$D$2:$D$1860,"20504")</f>
        <v>0</v>
      </c>
      <c r="K60" s="55" t="n">
        <f aca="false">SUMIFS(07导出!$G$2:$G$1860,07导出!$A$2:$A$1860,A60,07导出!$D$2:$D$1860,"20507")</f>
        <v>0</v>
      </c>
      <c r="L60" s="55" t="n">
        <f aca="false">SUMIFS(07导出!$H$2:$H$1860,07导出!$A$2:$A$1860,A60,07导出!$D$2:$D$1860,"20507")</f>
        <v>0</v>
      </c>
      <c r="M60" s="55" t="n">
        <f aca="false">SUMIFS(07导出!$G$2:$G$1860,07导出!$A$2:$A$1860,A60,07导出!$D$2:$D$1860,"20508")</f>
        <v>0</v>
      </c>
      <c r="N60" s="55" t="n">
        <f aca="false">SUMIFS(07导出!$H$2:$H$1860,07导出!$A$2:$A$1860,A60,07导出!$D$2:$D$1860,"20508")</f>
        <v>56000</v>
      </c>
      <c r="O60" s="55" t="n">
        <f aca="false">SUMIFS(07导出!$G$2:$G$1860,07导出!$A$2:$A$1860,A60,07导出!$D$2:$D$1860,"20509")</f>
        <v>408200</v>
      </c>
      <c r="P60" s="55" t="n">
        <f aca="false">SUMIFS(07导出!$H$2:$H$1860,07导出!$A$2:$A$1860,A60,07导出!$D$2:$D$1860,"20509")</f>
        <v>508200</v>
      </c>
      <c r="Q60" s="55" t="n">
        <f aca="false">SUMIFS(07导出!$G$2:$G$1860,07导出!$A$2:$A$1860,A60,07导出!$C$2:$C$1860,"206")</f>
        <v>0</v>
      </c>
      <c r="R60" s="55" t="n">
        <f aca="false">SUMIFS(07导出!$H$2:$H$1860,07导出!$A$2:$A$1860,A60,07导出!$C$2:$C$1860,"206")</f>
        <v>0</v>
      </c>
      <c r="S60" s="55" t="n">
        <f aca="false">SUMIFS(07导出!$G$2:$G$1860,07导出!$A$2:$A$1860,A60,07导出!$D$2:$D$1860,"20607")</f>
        <v>0</v>
      </c>
      <c r="T60" s="55" t="n">
        <f aca="false">SUMIFS(07导出!$H$2:$H$1860,07导出!$A$2:$A$1860,A60,07导出!$D$2:$D$1860,"20607")</f>
        <v>0</v>
      </c>
      <c r="U60" s="55" t="n">
        <f aca="false">SUMIFS(07导出!$G$2:$G$1860,07导出!$A$2:$A$1860,A60,07导出!$C$2:$C$1860,"208")</f>
        <v>3437097.2</v>
      </c>
      <c r="V60" s="55" t="n">
        <f aca="false">SUMIFS(07导出!$H$2:$H$1860,07导出!$A$2:$A$1860,A60,07导出!$C$2:$C$1860,"208")</f>
        <v>3091145.14</v>
      </c>
      <c r="W60" s="55" t="n">
        <f aca="false">SUMIFS(07导出!$G$2:$G$1860,07导出!$A$2:$A$1860,A60,07导出!$D$2:$D$1860,"20805")</f>
        <v>3437097.2</v>
      </c>
      <c r="X60" s="55" t="n">
        <f aca="false">SUMIFS(07导出!$H$2:$H$1860,07导出!$A$2:$A$1860,A60,07导出!$D$2:$D$1860,"20805")</f>
        <v>3091145.14</v>
      </c>
      <c r="Y60" s="55" t="n">
        <f aca="false">SUMIFS(07导出!$G$2:$G$1860,07导出!$A$2:$A$1860,A60,07导出!$D$2:$D$1860,"20808")</f>
        <v>0</v>
      </c>
      <c r="Z60" s="55" t="n">
        <f aca="false">SUMIFS(07导出!$H$2:$H$1860,07导出!$A$2:$A$1860,A60,07导出!$D$2:$D$1860,"20808")</f>
        <v>0</v>
      </c>
      <c r="AA60" s="55" t="n">
        <f aca="false">SUMIFS(07导出!$G$2:$G$1860,07导出!$A$2:$A$1860,A60,07导出!$C$2:$C$1860,"210")</f>
        <v>1849978.73</v>
      </c>
      <c r="AB60" s="55" t="n">
        <f aca="false">SUMIFS(07导出!$H$2:$H$1860,07导出!$A$2:$A$1860,A60,07导出!$C$2:$C$1860,"210")</f>
        <v>1414036.18</v>
      </c>
      <c r="AC60" s="55" t="n">
        <f aca="false">SUMIFS(07导出!$G$2:$G$1860,07导出!$A$2:$A$1860,A60,07导出!$D$2:$D$1860,"21011")</f>
        <v>1849978.73</v>
      </c>
      <c r="AD60" s="55" t="n">
        <f aca="false">SUMIFS(07导出!$H$2:$H$1860,07导出!$A$2:$A$1860,A60,07导出!$D$2:$D$1860,"21011")</f>
        <v>1414036.18</v>
      </c>
      <c r="AE60" s="55" t="n">
        <f aca="false">SUMIFS(07导出!$G$2:$G$1860,07导出!$A$2:$A$1860,A60,07导出!$C$2:$C$1860,"212")</f>
        <v>0</v>
      </c>
      <c r="AF60" s="55" t="n">
        <f aca="false">SUMIFS(07导出!$H$2:$H$1860,07导出!$A$2:$A$1860,A60,07导出!$C$2:$C$1860,"212")</f>
        <v>0</v>
      </c>
      <c r="AG60" s="55" t="n">
        <f aca="false">SUMIFS(07导出!$G$2:$G$1860,07导出!$A$2:$A$1860,A60,07导出!$D$2:$D$1860,"21203")</f>
        <v>0</v>
      </c>
      <c r="AH60" s="55" t="n">
        <f aca="false">SUMIFS(07导出!$H$2:$H$1860,07导出!$A$2:$A$1860,A60,07导出!$D$2:$D$1860,"21203")</f>
        <v>0</v>
      </c>
      <c r="AI60" s="55" t="n">
        <f aca="false">SUMIFS(07导出!$G$2:$G$1860,07导出!$A$2:$A$1860,A60,07导出!$C$2:$C$1860,"213")</f>
        <v>0</v>
      </c>
      <c r="AJ60" s="55" t="n">
        <f aca="false">SUMIFS(07导出!$H$2:$H$1860,07导出!$A$2:$A$1860,A60,07导出!$C$2:$C$1860,"213")</f>
        <v>0</v>
      </c>
      <c r="AK60" s="55" t="n">
        <f aca="false">SUMIFS(07导出!$G$2:$G$1860,07导出!$A$2:$A$1860,A60,07导出!$D$2:$D$1860,"21305")</f>
        <v>0</v>
      </c>
      <c r="AL60" s="55" t="n">
        <f aca="false">SUMIFS(07导出!$H$2:$H$1860,07导出!$A$2:$A$1860,A60,07导出!$D$2:$D$1860,"21305")</f>
        <v>0</v>
      </c>
      <c r="AM60" s="55" t="n">
        <f aca="false">SUMIFS(07导出!$G$2:$G$1860,07导出!$A$2:$A$1860,A60,07导出!$C$2:$C$1860,"221")</f>
        <v>3963481</v>
      </c>
      <c r="AN60" s="55" t="n">
        <f aca="false">SUMIFS(07导出!$H$2:$H$1860,07导出!$A$2:$A$1860,A60,07导出!$C$2:$C$1860,"221")</f>
        <v>3310582.32</v>
      </c>
      <c r="AO60" s="55" t="n">
        <f aca="false">SUMIFS(07导出!$G$2:$G$1860,07导出!$A$2:$A$1860,A60,07导出!$D$2:$D$1860,"22102")</f>
        <v>3963481</v>
      </c>
      <c r="AP60" s="55" t="n">
        <f aca="false">SUMIFS(07导出!$H$2:$H$1860,07导出!$A$2:$A$1860,A60,07导出!$D$2:$D$1860,"22102")</f>
        <v>3310582.32</v>
      </c>
    </row>
    <row r="61" customFormat="false" ht="12" hidden="false" customHeight="false" outlineLevel="0" collapsed="false">
      <c r="A61" s="48" t="n">
        <v>255075</v>
      </c>
      <c r="B61" s="53" t="s">
        <v>217</v>
      </c>
      <c r="C61" s="54" t="n">
        <f aca="false">SUMIFS(07导出!$G$2:$G$1860,07导出!$A$2:$A$1860,A61,07导出!$C$2:$C$1860,"205")</f>
        <v>35222563.06</v>
      </c>
      <c r="D61" s="54" t="n">
        <f aca="false">SUMIFS(07导出!$H$2:$H$1860,07导出!$A$2:$A$1860,A61,07导出!$C$2:$C$1860,"205")</f>
        <v>27732521.32</v>
      </c>
      <c r="E61" s="55" t="n">
        <f aca="false">SUMIFS(07导出!$G$2:$G$1860,07导出!$A$2:$A$1860,A61,07导出!$D$2:$D$1860,"20502")</f>
        <v>33239826.85</v>
      </c>
      <c r="F61" s="55" t="n">
        <f aca="false">SUMIFS(07导出!$H$2:$H$1860,07导出!$A$2:$A$1860,A61,07导出!$D$2:$D$1860,"20502")</f>
        <v>25465385.11</v>
      </c>
      <c r="G61" s="55" t="n">
        <f aca="false">SUMIFS(07导出!$G$2:$G$1860,07导出!$A$2:$A$1860,A61,07导出!$D$2:$D$1860,"20503")</f>
        <v>0</v>
      </c>
      <c r="H61" s="55" t="n">
        <f aca="false">SUMIFS(07导出!$H$2:$H$1860,07导出!$A$2:$A$1860,A61,07导出!$D$2:$D$1860,"20503")</f>
        <v>0</v>
      </c>
      <c r="I61" s="55" t="n">
        <f aca="false">SUMIFS(07导出!$G$2:$G$1860,07导出!$A$2:$A$1860,A61,07导出!$D$2:$D$1860,"20504")</f>
        <v>0</v>
      </c>
      <c r="J61" s="55" t="n">
        <f aca="false">SUMIFS(07导出!$H$2:$H$1860,07导出!$A$2:$A$1860,A61,07导出!$D$2:$D$1860,"20504")</f>
        <v>0</v>
      </c>
      <c r="K61" s="55" t="n">
        <f aca="false">SUMIFS(07导出!$G$2:$G$1860,07导出!$A$2:$A$1860,A61,07导出!$D$2:$D$1860,"20507")</f>
        <v>0</v>
      </c>
      <c r="L61" s="55" t="n">
        <f aca="false">SUMIFS(07导出!$H$2:$H$1860,07导出!$A$2:$A$1860,A61,07导出!$D$2:$D$1860,"20507")</f>
        <v>0</v>
      </c>
      <c r="M61" s="55" t="n">
        <f aca="false">SUMIFS(07导出!$G$2:$G$1860,07导出!$A$2:$A$1860,A61,07导出!$D$2:$D$1860,"20508")</f>
        <v>0</v>
      </c>
      <c r="N61" s="55" t="n">
        <f aca="false">SUMIFS(07导出!$H$2:$H$1860,07导出!$A$2:$A$1860,A61,07导出!$D$2:$D$1860,"20508")</f>
        <v>74400</v>
      </c>
      <c r="O61" s="55" t="n">
        <f aca="false">SUMIFS(07导出!$G$2:$G$1860,07导出!$A$2:$A$1860,A61,07导出!$D$2:$D$1860,"20509")</f>
        <v>1982736.21</v>
      </c>
      <c r="P61" s="55" t="n">
        <f aca="false">SUMIFS(07导出!$H$2:$H$1860,07导出!$A$2:$A$1860,A61,07导出!$D$2:$D$1860,"20509")</f>
        <v>2192736.21</v>
      </c>
      <c r="Q61" s="55" t="n">
        <f aca="false">SUMIFS(07导出!$G$2:$G$1860,07导出!$A$2:$A$1860,A61,07导出!$C$2:$C$1860,"206")</f>
        <v>0</v>
      </c>
      <c r="R61" s="55" t="n">
        <f aca="false">SUMIFS(07导出!$H$2:$H$1860,07导出!$A$2:$A$1860,A61,07导出!$C$2:$C$1860,"206")</f>
        <v>0</v>
      </c>
      <c r="S61" s="55" t="n">
        <f aca="false">SUMIFS(07导出!$G$2:$G$1860,07导出!$A$2:$A$1860,A61,07导出!$D$2:$D$1860,"20607")</f>
        <v>0</v>
      </c>
      <c r="T61" s="55" t="n">
        <f aca="false">SUMIFS(07导出!$H$2:$H$1860,07导出!$A$2:$A$1860,A61,07导出!$D$2:$D$1860,"20607")</f>
        <v>0</v>
      </c>
      <c r="U61" s="55" t="n">
        <f aca="false">SUMIFS(07导出!$G$2:$G$1860,07导出!$A$2:$A$1860,A61,07导出!$C$2:$C$1860,"208")</f>
        <v>5934135.92</v>
      </c>
      <c r="V61" s="55" t="n">
        <f aca="false">SUMIFS(07导出!$H$2:$H$1860,07导出!$A$2:$A$1860,A61,07导出!$C$2:$C$1860,"208")</f>
        <v>5213003.26</v>
      </c>
      <c r="W61" s="55" t="n">
        <f aca="false">SUMIFS(07导出!$G$2:$G$1860,07导出!$A$2:$A$1860,A61,07导出!$D$2:$D$1860,"20805")</f>
        <v>5934135.92</v>
      </c>
      <c r="X61" s="55" t="n">
        <f aca="false">SUMIFS(07导出!$H$2:$H$1860,07导出!$A$2:$A$1860,A61,07导出!$D$2:$D$1860,"20805")</f>
        <v>5213003.26</v>
      </c>
      <c r="Y61" s="55" t="n">
        <f aca="false">SUMIFS(07导出!$G$2:$G$1860,07导出!$A$2:$A$1860,A61,07导出!$D$2:$D$1860,"20808")</f>
        <v>0</v>
      </c>
      <c r="Z61" s="55" t="n">
        <f aca="false">SUMIFS(07导出!$H$2:$H$1860,07导出!$A$2:$A$1860,A61,07导出!$D$2:$D$1860,"20808")</f>
        <v>0</v>
      </c>
      <c r="AA61" s="55" t="n">
        <f aca="false">SUMIFS(07导出!$G$2:$G$1860,07导出!$A$2:$A$1860,A61,07导出!$C$2:$C$1860,"210")</f>
        <v>2376435.71</v>
      </c>
      <c r="AB61" s="55" t="n">
        <f aca="false">SUMIFS(07导出!$H$2:$H$1860,07导出!$A$2:$A$1860,A61,07导出!$C$2:$C$1860,"210")</f>
        <v>1860358.72</v>
      </c>
      <c r="AC61" s="55" t="n">
        <f aca="false">SUMIFS(07导出!$G$2:$G$1860,07导出!$A$2:$A$1860,A61,07导出!$D$2:$D$1860,"21011")</f>
        <v>2376435.71</v>
      </c>
      <c r="AD61" s="55" t="n">
        <f aca="false">SUMIFS(07导出!$H$2:$H$1860,07导出!$A$2:$A$1860,A61,07导出!$D$2:$D$1860,"21011")</f>
        <v>1860358.72</v>
      </c>
      <c r="AE61" s="55" t="n">
        <f aca="false">SUMIFS(07导出!$G$2:$G$1860,07导出!$A$2:$A$1860,A61,07导出!$C$2:$C$1860,"212")</f>
        <v>0</v>
      </c>
      <c r="AF61" s="55" t="n">
        <f aca="false">SUMIFS(07导出!$H$2:$H$1860,07导出!$A$2:$A$1860,A61,07导出!$C$2:$C$1860,"212")</f>
        <v>0</v>
      </c>
      <c r="AG61" s="55" t="n">
        <f aca="false">SUMIFS(07导出!$G$2:$G$1860,07导出!$A$2:$A$1860,A61,07导出!$D$2:$D$1860,"21203")</f>
        <v>0</v>
      </c>
      <c r="AH61" s="55" t="n">
        <f aca="false">SUMIFS(07导出!$H$2:$H$1860,07导出!$A$2:$A$1860,A61,07导出!$D$2:$D$1860,"21203")</f>
        <v>0</v>
      </c>
      <c r="AI61" s="55" t="n">
        <f aca="false">SUMIFS(07导出!$G$2:$G$1860,07导出!$A$2:$A$1860,A61,07导出!$C$2:$C$1860,"213")</f>
        <v>0</v>
      </c>
      <c r="AJ61" s="55" t="n">
        <f aca="false">SUMIFS(07导出!$H$2:$H$1860,07导出!$A$2:$A$1860,A61,07导出!$C$2:$C$1860,"213")</f>
        <v>0</v>
      </c>
      <c r="AK61" s="55" t="n">
        <f aca="false">SUMIFS(07导出!$G$2:$G$1860,07导出!$A$2:$A$1860,A61,07导出!$D$2:$D$1860,"21305")</f>
        <v>0</v>
      </c>
      <c r="AL61" s="55" t="n">
        <f aca="false">SUMIFS(07导出!$H$2:$H$1860,07导出!$A$2:$A$1860,A61,07导出!$D$2:$D$1860,"21305")</f>
        <v>0</v>
      </c>
      <c r="AM61" s="55" t="n">
        <f aca="false">SUMIFS(07导出!$G$2:$G$1860,07导出!$A$2:$A$1860,A61,07导出!$C$2:$C$1860,"221")</f>
        <v>5437875</v>
      </c>
      <c r="AN61" s="55" t="n">
        <f aca="false">SUMIFS(07导出!$H$2:$H$1860,07导出!$A$2:$A$1860,A61,07导出!$C$2:$C$1860,"221")</f>
        <v>4692881.28</v>
      </c>
      <c r="AO61" s="55" t="n">
        <f aca="false">SUMIFS(07导出!$G$2:$G$1860,07导出!$A$2:$A$1860,A61,07导出!$D$2:$D$1860,"22102")</f>
        <v>5437875</v>
      </c>
      <c r="AP61" s="55" t="n">
        <f aca="false">SUMIFS(07导出!$H$2:$H$1860,07导出!$A$2:$A$1860,A61,07导出!$D$2:$D$1860,"22102")</f>
        <v>4692881.28</v>
      </c>
    </row>
    <row r="62" customFormat="false" ht="12" hidden="false" customHeight="false" outlineLevel="0" collapsed="false">
      <c r="A62" s="48" t="n">
        <v>255076</v>
      </c>
      <c r="B62" s="53" t="s">
        <v>218</v>
      </c>
      <c r="C62" s="54" t="n">
        <f aca="false">SUMIFS(07导出!$G$2:$G$1860,07导出!$A$2:$A$1860,A62,07导出!$C$2:$C$1860,"205")</f>
        <v>43462431.13</v>
      </c>
      <c r="D62" s="54" t="n">
        <f aca="false">SUMIFS(07导出!$H$2:$H$1860,07导出!$A$2:$A$1860,A62,07导出!$C$2:$C$1860,"205")</f>
        <v>36473421.82</v>
      </c>
      <c r="E62" s="55" t="n">
        <f aca="false">SUMIFS(07导出!$G$2:$G$1860,07导出!$A$2:$A$1860,A62,07导出!$D$2:$D$1860,"20502")</f>
        <v>43206441.31</v>
      </c>
      <c r="F62" s="55" t="n">
        <f aca="false">SUMIFS(07导出!$H$2:$H$1860,07导出!$A$2:$A$1860,A62,07导出!$D$2:$D$1860,"20502")</f>
        <v>36106641.82</v>
      </c>
      <c r="G62" s="55" t="n">
        <f aca="false">SUMIFS(07导出!$G$2:$G$1860,07导出!$A$2:$A$1860,A62,07导出!$D$2:$D$1860,"20503")</f>
        <v>0</v>
      </c>
      <c r="H62" s="55" t="n">
        <f aca="false">SUMIFS(07导出!$H$2:$H$1860,07导出!$A$2:$A$1860,A62,07导出!$D$2:$D$1860,"20503")</f>
        <v>0</v>
      </c>
      <c r="I62" s="55" t="n">
        <f aca="false">SUMIFS(07导出!$G$2:$G$1860,07导出!$A$2:$A$1860,A62,07导出!$D$2:$D$1860,"20504")</f>
        <v>0</v>
      </c>
      <c r="J62" s="55" t="n">
        <f aca="false">SUMIFS(07导出!$H$2:$H$1860,07导出!$A$2:$A$1860,A62,07导出!$D$2:$D$1860,"20504")</f>
        <v>0</v>
      </c>
      <c r="K62" s="55" t="n">
        <f aca="false">SUMIFS(07导出!$G$2:$G$1860,07导出!$A$2:$A$1860,A62,07导出!$D$2:$D$1860,"20507")</f>
        <v>0</v>
      </c>
      <c r="L62" s="55" t="n">
        <f aca="false">SUMIFS(07导出!$H$2:$H$1860,07导出!$A$2:$A$1860,A62,07导出!$D$2:$D$1860,"20507")</f>
        <v>0</v>
      </c>
      <c r="M62" s="55" t="n">
        <f aca="false">SUMIFS(07导出!$G$2:$G$1860,07导出!$A$2:$A$1860,A62,07导出!$D$2:$D$1860,"20508")</f>
        <v>7218</v>
      </c>
      <c r="N62" s="55" t="n">
        <f aca="false">SUMIFS(07导出!$H$2:$H$1860,07导出!$A$2:$A$1860,A62,07导出!$D$2:$D$1860,"20508")</f>
        <v>117600</v>
      </c>
      <c r="O62" s="55" t="n">
        <f aca="false">SUMIFS(07导出!$G$2:$G$1860,07导出!$A$2:$A$1860,A62,07导出!$D$2:$D$1860,"20509")</f>
        <v>248771.82</v>
      </c>
      <c r="P62" s="55" t="n">
        <f aca="false">SUMIFS(07导出!$H$2:$H$1860,07导出!$A$2:$A$1860,A62,07导出!$D$2:$D$1860,"20509")</f>
        <v>249180</v>
      </c>
      <c r="Q62" s="55" t="n">
        <f aca="false">SUMIFS(07导出!$G$2:$G$1860,07导出!$A$2:$A$1860,A62,07导出!$C$2:$C$1860,"206")</f>
        <v>0</v>
      </c>
      <c r="R62" s="55" t="n">
        <f aca="false">SUMIFS(07导出!$H$2:$H$1860,07导出!$A$2:$A$1860,A62,07导出!$C$2:$C$1860,"206")</f>
        <v>0</v>
      </c>
      <c r="S62" s="55" t="n">
        <f aca="false">SUMIFS(07导出!$G$2:$G$1860,07导出!$A$2:$A$1860,A62,07导出!$D$2:$D$1860,"20607")</f>
        <v>0</v>
      </c>
      <c r="T62" s="55" t="n">
        <f aca="false">SUMIFS(07导出!$H$2:$H$1860,07导出!$A$2:$A$1860,A62,07导出!$D$2:$D$1860,"20607")</f>
        <v>0</v>
      </c>
      <c r="U62" s="55" t="n">
        <f aca="false">SUMIFS(07导出!$G$2:$G$1860,07导出!$A$2:$A$1860,A62,07导出!$C$2:$C$1860,"208")</f>
        <v>6559793.56</v>
      </c>
      <c r="V62" s="55" t="n">
        <f aca="false">SUMIFS(07导出!$H$2:$H$1860,07导出!$A$2:$A$1860,A62,07导出!$C$2:$C$1860,"208")</f>
        <v>6088647.08</v>
      </c>
      <c r="W62" s="55" t="n">
        <f aca="false">SUMIFS(07导出!$G$2:$G$1860,07导出!$A$2:$A$1860,A62,07导出!$D$2:$D$1860,"20805")</f>
        <v>6559793.56</v>
      </c>
      <c r="X62" s="55" t="n">
        <f aca="false">SUMIFS(07导出!$H$2:$H$1860,07导出!$A$2:$A$1860,A62,07导出!$D$2:$D$1860,"20805")</f>
        <v>6088647.08</v>
      </c>
      <c r="Y62" s="55" t="n">
        <f aca="false">SUMIFS(07导出!$G$2:$G$1860,07导出!$A$2:$A$1860,A62,07导出!$D$2:$D$1860,"20808")</f>
        <v>0</v>
      </c>
      <c r="Z62" s="55" t="n">
        <f aca="false">SUMIFS(07导出!$H$2:$H$1860,07导出!$A$2:$A$1860,A62,07导出!$D$2:$D$1860,"20808")</f>
        <v>0</v>
      </c>
      <c r="AA62" s="55" t="n">
        <f aca="false">SUMIFS(07导出!$G$2:$G$1860,07导出!$A$2:$A$1860,A62,07导出!$C$2:$C$1860,"210")</f>
        <v>3075216.61</v>
      </c>
      <c r="AB62" s="55" t="n">
        <f aca="false">SUMIFS(07导出!$H$2:$H$1860,07导出!$A$2:$A$1860,A62,07导出!$C$2:$C$1860,"210")</f>
        <v>2668686.76</v>
      </c>
      <c r="AC62" s="55" t="n">
        <f aca="false">SUMIFS(07导出!$G$2:$G$1860,07导出!$A$2:$A$1860,A62,07导出!$D$2:$D$1860,"21011")</f>
        <v>3075216.61</v>
      </c>
      <c r="AD62" s="55" t="n">
        <f aca="false">SUMIFS(07导出!$H$2:$H$1860,07导出!$A$2:$A$1860,A62,07导出!$D$2:$D$1860,"21011")</f>
        <v>2668686.76</v>
      </c>
      <c r="AE62" s="55" t="n">
        <f aca="false">SUMIFS(07导出!$G$2:$G$1860,07导出!$A$2:$A$1860,A62,07导出!$C$2:$C$1860,"212")</f>
        <v>0</v>
      </c>
      <c r="AF62" s="55" t="n">
        <f aca="false">SUMIFS(07导出!$H$2:$H$1860,07导出!$A$2:$A$1860,A62,07导出!$C$2:$C$1860,"212")</f>
        <v>0</v>
      </c>
      <c r="AG62" s="55" t="n">
        <f aca="false">SUMIFS(07导出!$G$2:$G$1860,07导出!$A$2:$A$1860,A62,07导出!$D$2:$D$1860,"21203")</f>
        <v>0</v>
      </c>
      <c r="AH62" s="55" t="n">
        <f aca="false">SUMIFS(07导出!$H$2:$H$1860,07导出!$A$2:$A$1860,A62,07导出!$D$2:$D$1860,"21203")</f>
        <v>0</v>
      </c>
      <c r="AI62" s="55" t="n">
        <f aca="false">SUMIFS(07导出!$G$2:$G$1860,07导出!$A$2:$A$1860,A62,07导出!$C$2:$C$1860,"213")</f>
        <v>0</v>
      </c>
      <c r="AJ62" s="55" t="n">
        <f aca="false">SUMIFS(07导出!$H$2:$H$1860,07导出!$A$2:$A$1860,A62,07导出!$C$2:$C$1860,"213")</f>
        <v>0</v>
      </c>
      <c r="AK62" s="55" t="n">
        <f aca="false">SUMIFS(07导出!$G$2:$G$1860,07导出!$A$2:$A$1860,A62,07导出!$D$2:$D$1860,"21305")</f>
        <v>0</v>
      </c>
      <c r="AL62" s="55" t="n">
        <f aca="false">SUMIFS(07导出!$H$2:$H$1860,07导出!$A$2:$A$1860,A62,07导出!$D$2:$D$1860,"21305")</f>
        <v>0</v>
      </c>
      <c r="AM62" s="55" t="n">
        <f aca="false">SUMIFS(07导出!$G$2:$G$1860,07导出!$A$2:$A$1860,A62,07导出!$C$2:$C$1860,"221")</f>
        <v>6982162</v>
      </c>
      <c r="AN62" s="55" t="n">
        <f aca="false">SUMIFS(07导出!$H$2:$H$1860,07导出!$A$2:$A$1860,A62,07导出!$C$2:$C$1860,"221")</f>
        <v>6660810.24</v>
      </c>
      <c r="AO62" s="55" t="n">
        <f aca="false">SUMIFS(07导出!$G$2:$G$1860,07导出!$A$2:$A$1860,A62,07导出!$D$2:$D$1860,"22102")</f>
        <v>6982162</v>
      </c>
      <c r="AP62" s="55" t="n">
        <f aca="false">SUMIFS(07导出!$H$2:$H$1860,07导出!$A$2:$A$1860,A62,07导出!$D$2:$D$1860,"22102")</f>
        <v>6660810.24</v>
      </c>
    </row>
    <row r="63" customFormat="false" ht="12" hidden="false" customHeight="false" outlineLevel="0" collapsed="false">
      <c r="A63" s="48" t="n">
        <v>255077</v>
      </c>
      <c r="B63" s="53" t="s">
        <v>219</v>
      </c>
      <c r="C63" s="54" t="n">
        <f aca="false">SUMIFS(07导出!$G$2:$G$1860,07导出!$A$2:$A$1860,A63,07导出!$C$2:$C$1860,"205")</f>
        <v>20693222.94</v>
      </c>
      <c r="D63" s="54" t="n">
        <f aca="false">SUMIFS(07导出!$H$2:$H$1860,07导出!$A$2:$A$1860,A63,07导出!$C$2:$C$1860,"205")</f>
        <v>17988350.5</v>
      </c>
      <c r="E63" s="55" t="n">
        <f aca="false">SUMIFS(07导出!$G$2:$G$1860,07导出!$A$2:$A$1860,A63,07导出!$D$2:$D$1860,"20502")</f>
        <v>20499284.08</v>
      </c>
      <c r="F63" s="55" t="n">
        <f aca="false">SUMIFS(07导出!$H$2:$H$1860,07导出!$A$2:$A$1860,A63,07导出!$D$2:$D$1860,"20502")</f>
        <v>17743438.5</v>
      </c>
      <c r="G63" s="55" t="n">
        <f aca="false">SUMIFS(07导出!$G$2:$G$1860,07导出!$A$2:$A$1860,A63,07导出!$D$2:$D$1860,"20503")</f>
        <v>0</v>
      </c>
      <c r="H63" s="55" t="n">
        <f aca="false">SUMIFS(07导出!$H$2:$H$1860,07导出!$A$2:$A$1860,A63,07导出!$D$2:$D$1860,"20503")</f>
        <v>0</v>
      </c>
      <c r="I63" s="55" t="n">
        <f aca="false">SUMIFS(07导出!$G$2:$G$1860,07导出!$A$2:$A$1860,A63,07导出!$D$2:$D$1860,"20504")</f>
        <v>0</v>
      </c>
      <c r="J63" s="55" t="n">
        <f aca="false">SUMIFS(07导出!$H$2:$H$1860,07导出!$A$2:$A$1860,A63,07导出!$D$2:$D$1860,"20504")</f>
        <v>0</v>
      </c>
      <c r="K63" s="55" t="n">
        <f aca="false">SUMIFS(07导出!$G$2:$G$1860,07导出!$A$2:$A$1860,A63,07导出!$D$2:$D$1860,"20507")</f>
        <v>0</v>
      </c>
      <c r="L63" s="55" t="n">
        <f aca="false">SUMIFS(07导出!$H$2:$H$1860,07导出!$A$2:$A$1860,A63,07导出!$D$2:$D$1860,"20507")</f>
        <v>0</v>
      </c>
      <c r="M63" s="55" t="n">
        <f aca="false">SUMIFS(07导出!$G$2:$G$1860,07导出!$A$2:$A$1860,A63,07导出!$D$2:$D$1860,"20508")</f>
        <v>11726.86</v>
      </c>
      <c r="N63" s="55" t="n">
        <f aca="false">SUMIFS(07导出!$H$2:$H$1860,07导出!$A$2:$A$1860,A63,07导出!$D$2:$D$1860,"20508")</f>
        <v>57600</v>
      </c>
      <c r="O63" s="55" t="n">
        <f aca="false">SUMIFS(07导出!$G$2:$G$1860,07导出!$A$2:$A$1860,A63,07导出!$D$2:$D$1860,"20509")</f>
        <v>182212</v>
      </c>
      <c r="P63" s="55" t="n">
        <f aca="false">SUMIFS(07导出!$H$2:$H$1860,07导出!$A$2:$A$1860,A63,07导出!$D$2:$D$1860,"20509")</f>
        <v>187312</v>
      </c>
      <c r="Q63" s="55" t="n">
        <f aca="false">SUMIFS(07导出!$G$2:$G$1860,07导出!$A$2:$A$1860,A63,07导出!$C$2:$C$1860,"206")</f>
        <v>0</v>
      </c>
      <c r="R63" s="55" t="n">
        <f aca="false">SUMIFS(07导出!$H$2:$H$1860,07导出!$A$2:$A$1860,A63,07导出!$C$2:$C$1860,"206")</f>
        <v>0</v>
      </c>
      <c r="S63" s="55" t="n">
        <f aca="false">SUMIFS(07导出!$G$2:$G$1860,07导出!$A$2:$A$1860,A63,07导出!$D$2:$D$1860,"20607")</f>
        <v>0</v>
      </c>
      <c r="T63" s="55" t="n">
        <f aca="false">SUMIFS(07导出!$H$2:$H$1860,07导出!$A$2:$A$1860,A63,07导出!$D$2:$D$1860,"20607")</f>
        <v>0</v>
      </c>
      <c r="U63" s="55" t="n">
        <f aca="false">SUMIFS(07导出!$G$2:$G$1860,07导出!$A$2:$A$1860,A63,07导出!$C$2:$C$1860,"208")</f>
        <v>2997284.22</v>
      </c>
      <c r="V63" s="55" t="n">
        <f aca="false">SUMIFS(07导出!$H$2:$H$1860,07导出!$A$2:$A$1860,A63,07导出!$C$2:$C$1860,"208")</f>
        <v>3128891.98</v>
      </c>
      <c r="W63" s="55" t="n">
        <f aca="false">SUMIFS(07导出!$G$2:$G$1860,07导出!$A$2:$A$1860,A63,07导出!$D$2:$D$1860,"20805")</f>
        <v>2997284.22</v>
      </c>
      <c r="X63" s="55" t="n">
        <f aca="false">SUMIFS(07导出!$H$2:$H$1860,07导出!$A$2:$A$1860,A63,07导出!$D$2:$D$1860,"20805")</f>
        <v>3128891.98</v>
      </c>
      <c r="Y63" s="55" t="n">
        <f aca="false">SUMIFS(07导出!$G$2:$G$1860,07导出!$A$2:$A$1860,A63,07导出!$D$2:$D$1860,"20808")</f>
        <v>0</v>
      </c>
      <c r="Z63" s="55" t="n">
        <f aca="false">SUMIFS(07导出!$H$2:$H$1860,07导出!$A$2:$A$1860,A63,07导出!$D$2:$D$1860,"20808")</f>
        <v>0</v>
      </c>
      <c r="AA63" s="55" t="n">
        <f aca="false">SUMIFS(07导出!$G$2:$G$1860,07导出!$A$2:$A$1860,A63,07导出!$C$2:$C$1860,"210")</f>
        <v>1526288.44</v>
      </c>
      <c r="AB63" s="55" t="n">
        <f aca="false">SUMIFS(07导出!$H$2:$H$1860,07导出!$A$2:$A$1860,A63,07导出!$C$2:$C$1860,"210")</f>
        <v>1303015.96</v>
      </c>
      <c r="AC63" s="55" t="n">
        <f aca="false">SUMIFS(07导出!$G$2:$G$1860,07导出!$A$2:$A$1860,A63,07导出!$D$2:$D$1860,"21011")</f>
        <v>1526288.44</v>
      </c>
      <c r="AD63" s="55" t="n">
        <f aca="false">SUMIFS(07导出!$H$2:$H$1860,07导出!$A$2:$A$1860,A63,07导出!$D$2:$D$1860,"21011")</f>
        <v>1303015.96</v>
      </c>
      <c r="AE63" s="55" t="n">
        <f aca="false">SUMIFS(07导出!$G$2:$G$1860,07导出!$A$2:$A$1860,A63,07导出!$C$2:$C$1860,"212")</f>
        <v>0</v>
      </c>
      <c r="AF63" s="55" t="n">
        <f aca="false">SUMIFS(07导出!$H$2:$H$1860,07导出!$A$2:$A$1860,A63,07导出!$C$2:$C$1860,"212")</f>
        <v>0</v>
      </c>
      <c r="AG63" s="55" t="n">
        <f aca="false">SUMIFS(07导出!$G$2:$G$1860,07导出!$A$2:$A$1860,A63,07导出!$D$2:$D$1860,"21203")</f>
        <v>0</v>
      </c>
      <c r="AH63" s="55" t="n">
        <f aca="false">SUMIFS(07导出!$H$2:$H$1860,07导出!$A$2:$A$1860,A63,07导出!$D$2:$D$1860,"21203")</f>
        <v>0</v>
      </c>
      <c r="AI63" s="55" t="n">
        <f aca="false">SUMIFS(07导出!$G$2:$G$1860,07导出!$A$2:$A$1860,A63,07导出!$C$2:$C$1860,"213")</f>
        <v>0</v>
      </c>
      <c r="AJ63" s="55" t="n">
        <f aca="false">SUMIFS(07导出!$H$2:$H$1860,07导出!$A$2:$A$1860,A63,07导出!$C$2:$C$1860,"213")</f>
        <v>0</v>
      </c>
      <c r="AK63" s="55" t="n">
        <f aca="false">SUMIFS(07导出!$G$2:$G$1860,07导出!$A$2:$A$1860,A63,07导出!$D$2:$D$1860,"21305")</f>
        <v>0</v>
      </c>
      <c r="AL63" s="55" t="n">
        <f aca="false">SUMIFS(07导出!$H$2:$H$1860,07导出!$A$2:$A$1860,A63,07导出!$D$2:$D$1860,"21305")</f>
        <v>0</v>
      </c>
      <c r="AM63" s="55" t="n">
        <f aca="false">SUMIFS(07导出!$G$2:$G$1860,07导出!$A$2:$A$1860,A63,07导出!$C$2:$C$1860,"221")</f>
        <v>3580004</v>
      </c>
      <c r="AN63" s="55" t="n">
        <f aca="false">SUMIFS(07导出!$H$2:$H$1860,07导出!$A$2:$A$1860,A63,07导出!$C$2:$C$1860,"221")</f>
        <v>3367523.04</v>
      </c>
      <c r="AO63" s="55" t="n">
        <f aca="false">SUMIFS(07导出!$G$2:$G$1860,07导出!$A$2:$A$1860,A63,07导出!$D$2:$D$1860,"22102")</f>
        <v>3580004</v>
      </c>
      <c r="AP63" s="55" t="n">
        <f aca="false">SUMIFS(07导出!$H$2:$H$1860,07导出!$A$2:$A$1860,A63,07导出!$D$2:$D$1860,"22102")</f>
        <v>3367523.04</v>
      </c>
    </row>
    <row r="64" customFormat="false" ht="12" hidden="false" customHeight="false" outlineLevel="0" collapsed="false">
      <c r="A64" s="48" t="n">
        <v>255078</v>
      </c>
      <c r="B64" s="53" t="s">
        <v>220</v>
      </c>
      <c r="C64" s="54" t="n">
        <f aca="false">SUMIFS(07导出!$G$2:$G$1860,07导出!$A$2:$A$1860,A64,07导出!$C$2:$C$1860,"205")</f>
        <v>42563197.68</v>
      </c>
      <c r="D64" s="54" t="n">
        <f aca="false">SUMIFS(07导出!$H$2:$H$1860,07导出!$A$2:$A$1860,A64,07导出!$C$2:$C$1860,"205")</f>
        <v>38285653.52</v>
      </c>
      <c r="E64" s="55" t="n">
        <f aca="false">SUMIFS(07导出!$G$2:$G$1860,07导出!$A$2:$A$1860,A64,07导出!$D$2:$D$1860,"20502")</f>
        <v>41038613.02</v>
      </c>
      <c r="F64" s="55" t="n">
        <f aca="false">SUMIFS(07导出!$H$2:$H$1860,07导出!$A$2:$A$1860,A64,07导出!$D$2:$D$1860,"20502")</f>
        <v>36662253.52</v>
      </c>
      <c r="G64" s="55" t="n">
        <f aca="false">SUMIFS(07导出!$G$2:$G$1860,07导出!$A$2:$A$1860,A64,07导出!$D$2:$D$1860,"20503")</f>
        <v>0</v>
      </c>
      <c r="H64" s="55" t="n">
        <f aca="false">SUMIFS(07导出!$H$2:$H$1860,07导出!$A$2:$A$1860,A64,07导出!$D$2:$D$1860,"20503")</f>
        <v>0</v>
      </c>
      <c r="I64" s="55" t="n">
        <f aca="false">SUMIFS(07导出!$G$2:$G$1860,07导出!$A$2:$A$1860,A64,07导出!$D$2:$D$1860,"20504")</f>
        <v>0</v>
      </c>
      <c r="J64" s="55" t="n">
        <f aca="false">SUMIFS(07导出!$H$2:$H$1860,07导出!$A$2:$A$1860,A64,07导出!$D$2:$D$1860,"20504")</f>
        <v>0</v>
      </c>
      <c r="K64" s="55" t="n">
        <f aca="false">SUMIFS(07导出!$G$2:$G$1860,07导出!$A$2:$A$1860,A64,07导出!$D$2:$D$1860,"20507")</f>
        <v>0</v>
      </c>
      <c r="L64" s="55" t="n">
        <f aca="false">SUMIFS(07导出!$H$2:$H$1860,07导出!$A$2:$A$1860,A64,07导出!$D$2:$D$1860,"20507")</f>
        <v>0</v>
      </c>
      <c r="M64" s="55" t="n">
        <f aca="false">SUMIFS(07导出!$G$2:$G$1860,07导出!$A$2:$A$1860,A64,07导出!$D$2:$D$1860,"20508")</f>
        <v>25552</v>
      </c>
      <c r="N64" s="55" t="n">
        <f aca="false">SUMIFS(07导出!$H$2:$H$1860,07导出!$A$2:$A$1860,A64,07导出!$D$2:$D$1860,"20508")</f>
        <v>118400</v>
      </c>
      <c r="O64" s="55" t="n">
        <f aca="false">SUMIFS(07导出!$G$2:$G$1860,07导出!$A$2:$A$1860,A64,07导出!$D$2:$D$1860,"20509")</f>
        <v>1499032.66</v>
      </c>
      <c r="P64" s="55" t="n">
        <f aca="false">SUMIFS(07导出!$H$2:$H$1860,07导出!$A$2:$A$1860,A64,07导出!$D$2:$D$1860,"20509")</f>
        <v>1505000</v>
      </c>
      <c r="Q64" s="55" t="n">
        <f aca="false">SUMIFS(07导出!$G$2:$G$1860,07导出!$A$2:$A$1860,A64,07导出!$C$2:$C$1860,"206")</f>
        <v>0</v>
      </c>
      <c r="R64" s="55" t="n">
        <f aca="false">SUMIFS(07导出!$H$2:$H$1860,07导出!$A$2:$A$1860,A64,07导出!$C$2:$C$1860,"206")</f>
        <v>0</v>
      </c>
      <c r="S64" s="55" t="n">
        <f aca="false">SUMIFS(07导出!$G$2:$G$1860,07导出!$A$2:$A$1860,A64,07导出!$D$2:$D$1860,"20607")</f>
        <v>0</v>
      </c>
      <c r="T64" s="55" t="n">
        <f aca="false">SUMIFS(07导出!$H$2:$H$1860,07导出!$A$2:$A$1860,A64,07导出!$D$2:$D$1860,"20607")</f>
        <v>0</v>
      </c>
      <c r="U64" s="55" t="n">
        <f aca="false">SUMIFS(07导出!$G$2:$G$1860,07导出!$A$2:$A$1860,A64,07导出!$C$2:$C$1860,"208")</f>
        <v>6165621.62</v>
      </c>
      <c r="V64" s="55" t="n">
        <f aca="false">SUMIFS(07导出!$H$2:$H$1860,07导出!$A$2:$A$1860,A64,07导出!$C$2:$C$1860,"208")</f>
        <v>6229416.4</v>
      </c>
      <c r="W64" s="55" t="n">
        <f aca="false">SUMIFS(07导出!$G$2:$G$1860,07导出!$A$2:$A$1860,A64,07导出!$D$2:$D$1860,"20805")</f>
        <v>6165621.62</v>
      </c>
      <c r="X64" s="55" t="n">
        <f aca="false">SUMIFS(07导出!$H$2:$H$1860,07导出!$A$2:$A$1860,A64,07导出!$D$2:$D$1860,"20805")</f>
        <v>6229416.4</v>
      </c>
      <c r="Y64" s="55" t="n">
        <f aca="false">SUMIFS(07导出!$G$2:$G$1860,07导出!$A$2:$A$1860,A64,07导出!$D$2:$D$1860,"20808")</f>
        <v>0</v>
      </c>
      <c r="Z64" s="55" t="n">
        <f aca="false">SUMIFS(07导出!$H$2:$H$1860,07导出!$A$2:$A$1860,A64,07导出!$D$2:$D$1860,"20808")</f>
        <v>0</v>
      </c>
      <c r="AA64" s="55" t="n">
        <f aca="false">SUMIFS(07导出!$G$2:$G$1860,07导出!$A$2:$A$1860,A64,07导出!$C$2:$C$1860,"210")</f>
        <v>3013071.66</v>
      </c>
      <c r="AB64" s="55" t="n">
        <f aca="false">SUMIFS(07导出!$H$2:$H$1860,07导出!$A$2:$A$1860,A64,07导出!$C$2:$C$1860,"210")</f>
        <v>2648635.3</v>
      </c>
      <c r="AC64" s="55" t="n">
        <f aca="false">SUMIFS(07导出!$G$2:$G$1860,07导出!$A$2:$A$1860,A64,07导出!$D$2:$D$1860,"21011")</f>
        <v>3013071.66</v>
      </c>
      <c r="AD64" s="55" t="n">
        <f aca="false">SUMIFS(07导出!$H$2:$H$1860,07导出!$A$2:$A$1860,A64,07导出!$D$2:$D$1860,"21011")</f>
        <v>2648635.3</v>
      </c>
      <c r="AE64" s="55" t="n">
        <f aca="false">SUMIFS(07导出!$G$2:$G$1860,07导出!$A$2:$A$1860,A64,07导出!$C$2:$C$1860,"212")</f>
        <v>0</v>
      </c>
      <c r="AF64" s="55" t="n">
        <f aca="false">SUMIFS(07导出!$H$2:$H$1860,07导出!$A$2:$A$1860,A64,07导出!$C$2:$C$1860,"212")</f>
        <v>0</v>
      </c>
      <c r="AG64" s="55" t="n">
        <f aca="false">SUMIFS(07导出!$G$2:$G$1860,07导出!$A$2:$A$1860,A64,07导出!$D$2:$D$1860,"21203")</f>
        <v>0</v>
      </c>
      <c r="AH64" s="55" t="n">
        <f aca="false">SUMIFS(07导出!$H$2:$H$1860,07导出!$A$2:$A$1860,A64,07导出!$D$2:$D$1860,"21203")</f>
        <v>0</v>
      </c>
      <c r="AI64" s="55" t="n">
        <f aca="false">SUMIFS(07导出!$G$2:$G$1860,07导出!$A$2:$A$1860,A64,07导出!$C$2:$C$1860,"213")</f>
        <v>0</v>
      </c>
      <c r="AJ64" s="55" t="n">
        <f aca="false">SUMIFS(07导出!$H$2:$H$1860,07导出!$A$2:$A$1860,A64,07导出!$C$2:$C$1860,"213")</f>
        <v>0</v>
      </c>
      <c r="AK64" s="55" t="n">
        <f aca="false">SUMIFS(07导出!$G$2:$G$1860,07导出!$A$2:$A$1860,A64,07导出!$D$2:$D$1860,"21305")</f>
        <v>0</v>
      </c>
      <c r="AL64" s="55" t="n">
        <f aca="false">SUMIFS(07导出!$H$2:$H$1860,07导出!$A$2:$A$1860,A64,07导出!$D$2:$D$1860,"21305")</f>
        <v>0</v>
      </c>
      <c r="AM64" s="55" t="n">
        <f aca="false">SUMIFS(07导出!$G$2:$G$1860,07导出!$A$2:$A$1860,A64,07导出!$C$2:$C$1860,"221")</f>
        <v>7065832</v>
      </c>
      <c r="AN64" s="55" t="n">
        <f aca="false">SUMIFS(07导出!$H$2:$H$1860,07导出!$A$2:$A$1860,A64,07导出!$C$2:$C$1860,"221")</f>
        <v>6751222.2</v>
      </c>
      <c r="AO64" s="55" t="n">
        <f aca="false">SUMIFS(07导出!$G$2:$G$1860,07导出!$A$2:$A$1860,A64,07导出!$D$2:$D$1860,"22102")</f>
        <v>7065832</v>
      </c>
      <c r="AP64" s="55" t="n">
        <f aca="false">SUMIFS(07导出!$H$2:$H$1860,07导出!$A$2:$A$1860,A64,07导出!$D$2:$D$1860,"22102")</f>
        <v>6751222.2</v>
      </c>
    </row>
    <row r="65" customFormat="false" ht="12" hidden="false" customHeight="false" outlineLevel="0" collapsed="false">
      <c r="A65" s="48" t="n">
        <v>255079</v>
      </c>
      <c r="B65" s="53" t="s">
        <v>221</v>
      </c>
      <c r="C65" s="54" t="n">
        <f aca="false">SUMIFS(07导出!$G$2:$G$1860,07导出!$A$2:$A$1860,A65,07导出!$C$2:$C$1860,"205")</f>
        <v>16262563.61</v>
      </c>
      <c r="D65" s="54" t="n">
        <f aca="false">SUMIFS(07导出!$H$2:$H$1860,07导出!$A$2:$A$1860,A65,07导出!$C$2:$C$1860,"205")</f>
        <v>13879171.68</v>
      </c>
      <c r="E65" s="55" t="n">
        <f aca="false">SUMIFS(07导出!$G$2:$G$1860,07导出!$A$2:$A$1860,A65,07导出!$D$2:$D$1860,"20502")</f>
        <v>16044363.61</v>
      </c>
      <c r="F65" s="55" t="n">
        <f aca="false">SUMIFS(07导出!$H$2:$H$1860,07导出!$A$2:$A$1860,A65,07导出!$D$2:$D$1860,"20502")</f>
        <v>13623771.68</v>
      </c>
      <c r="G65" s="55" t="n">
        <f aca="false">SUMIFS(07导出!$G$2:$G$1860,07导出!$A$2:$A$1860,A65,07导出!$D$2:$D$1860,"20503")</f>
        <v>0</v>
      </c>
      <c r="H65" s="55" t="n">
        <f aca="false">SUMIFS(07导出!$H$2:$H$1860,07导出!$A$2:$A$1860,A65,07导出!$D$2:$D$1860,"20503")</f>
        <v>0</v>
      </c>
      <c r="I65" s="55" t="n">
        <f aca="false">SUMIFS(07导出!$G$2:$G$1860,07导出!$A$2:$A$1860,A65,07导出!$D$2:$D$1860,"20504")</f>
        <v>0</v>
      </c>
      <c r="J65" s="55" t="n">
        <f aca="false">SUMIFS(07导出!$H$2:$H$1860,07导出!$A$2:$A$1860,A65,07导出!$D$2:$D$1860,"20504")</f>
        <v>0</v>
      </c>
      <c r="K65" s="55" t="n">
        <f aca="false">SUMIFS(07导出!$G$2:$G$1860,07导出!$A$2:$A$1860,A65,07导出!$D$2:$D$1860,"20507")</f>
        <v>0</v>
      </c>
      <c r="L65" s="55" t="n">
        <f aca="false">SUMIFS(07导出!$H$2:$H$1860,07导出!$A$2:$A$1860,A65,07导出!$D$2:$D$1860,"20507")</f>
        <v>0</v>
      </c>
      <c r="M65" s="55" t="n">
        <f aca="false">SUMIFS(07导出!$G$2:$G$1860,07导出!$A$2:$A$1860,A65,07导出!$D$2:$D$1860,"20508")</f>
        <v>1200</v>
      </c>
      <c r="N65" s="55" t="n">
        <f aca="false">SUMIFS(07导出!$H$2:$H$1860,07导出!$A$2:$A$1860,A65,07导出!$D$2:$D$1860,"20508")</f>
        <v>38400</v>
      </c>
      <c r="O65" s="55" t="n">
        <f aca="false">SUMIFS(07导出!$G$2:$G$1860,07导出!$A$2:$A$1860,A65,07导出!$D$2:$D$1860,"20509")</f>
        <v>217000</v>
      </c>
      <c r="P65" s="55" t="n">
        <f aca="false">SUMIFS(07导出!$H$2:$H$1860,07导出!$A$2:$A$1860,A65,07导出!$D$2:$D$1860,"20509")</f>
        <v>217000</v>
      </c>
      <c r="Q65" s="55" t="n">
        <f aca="false">SUMIFS(07导出!$G$2:$G$1860,07导出!$A$2:$A$1860,A65,07导出!$C$2:$C$1860,"206")</f>
        <v>0</v>
      </c>
      <c r="R65" s="55" t="n">
        <f aca="false">SUMIFS(07导出!$H$2:$H$1860,07导出!$A$2:$A$1860,A65,07导出!$C$2:$C$1860,"206")</f>
        <v>0</v>
      </c>
      <c r="S65" s="55" t="n">
        <f aca="false">SUMIFS(07导出!$G$2:$G$1860,07导出!$A$2:$A$1860,A65,07导出!$D$2:$D$1860,"20607")</f>
        <v>0</v>
      </c>
      <c r="T65" s="55" t="n">
        <f aca="false">SUMIFS(07导出!$H$2:$H$1860,07导出!$A$2:$A$1860,A65,07导出!$D$2:$D$1860,"20607")</f>
        <v>0</v>
      </c>
      <c r="U65" s="55" t="n">
        <f aca="false">SUMIFS(07导出!$G$2:$G$1860,07导出!$A$2:$A$1860,A65,07导出!$C$2:$C$1860,"208")</f>
        <v>1649300.48</v>
      </c>
      <c r="V65" s="55" t="n">
        <f aca="false">SUMIFS(07导出!$H$2:$H$1860,07导出!$A$2:$A$1860,A65,07导出!$C$2:$C$1860,"208")</f>
        <v>1864280.32</v>
      </c>
      <c r="W65" s="55" t="n">
        <f aca="false">SUMIFS(07导出!$G$2:$G$1860,07导出!$A$2:$A$1860,A65,07导出!$D$2:$D$1860,"20805")</f>
        <v>1649300.48</v>
      </c>
      <c r="X65" s="55" t="n">
        <f aca="false">SUMIFS(07导出!$H$2:$H$1860,07导出!$A$2:$A$1860,A65,07导出!$D$2:$D$1860,"20805")</f>
        <v>1864280.32</v>
      </c>
      <c r="Y65" s="55" t="n">
        <f aca="false">SUMIFS(07导出!$G$2:$G$1860,07导出!$A$2:$A$1860,A65,07导出!$D$2:$D$1860,"20808")</f>
        <v>0</v>
      </c>
      <c r="Z65" s="55" t="n">
        <f aca="false">SUMIFS(07导出!$H$2:$H$1860,07导出!$A$2:$A$1860,A65,07导出!$D$2:$D$1860,"20808")</f>
        <v>0</v>
      </c>
      <c r="AA65" s="55" t="n">
        <f aca="false">SUMIFS(07导出!$G$2:$G$1860,07导出!$A$2:$A$1860,A65,07导出!$C$2:$C$1860,"210")</f>
        <v>939645.4</v>
      </c>
      <c r="AB65" s="55" t="n">
        <f aca="false">SUMIFS(07导出!$H$2:$H$1860,07导出!$A$2:$A$1860,A65,07导出!$C$2:$C$1860,"210")</f>
        <v>879166.34</v>
      </c>
      <c r="AC65" s="55" t="n">
        <f aca="false">SUMIFS(07导出!$G$2:$G$1860,07导出!$A$2:$A$1860,A65,07导出!$D$2:$D$1860,"21011")</f>
        <v>939645.4</v>
      </c>
      <c r="AD65" s="55" t="n">
        <f aca="false">SUMIFS(07导出!$H$2:$H$1860,07导出!$A$2:$A$1860,A65,07导出!$D$2:$D$1860,"21011")</f>
        <v>879166.34</v>
      </c>
      <c r="AE65" s="55" t="n">
        <f aca="false">SUMIFS(07导出!$G$2:$G$1860,07导出!$A$2:$A$1860,A65,07导出!$C$2:$C$1860,"212")</f>
        <v>0</v>
      </c>
      <c r="AF65" s="55" t="n">
        <f aca="false">SUMIFS(07导出!$H$2:$H$1860,07导出!$A$2:$A$1860,A65,07导出!$C$2:$C$1860,"212")</f>
        <v>0</v>
      </c>
      <c r="AG65" s="55" t="n">
        <f aca="false">SUMIFS(07导出!$G$2:$G$1860,07导出!$A$2:$A$1860,A65,07导出!$D$2:$D$1860,"21203")</f>
        <v>0</v>
      </c>
      <c r="AH65" s="55" t="n">
        <f aca="false">SUMIFS(07导出!$H$2:$H$1860,07导出!$A$2:$A$1860,A65,07导出!$D$2:$D$1860,"21203")</f>
        <v>0</v>
      </c>
      <c r="AI65" s="55" t="n">
        <f aca="false">SUMIFS(07导出!$G$2:$G$1860,07导出!$A$2:$A$1860,A65,07导出!$C$2:$C$1860,"213")</f>
        <v>0</v>
      </c>
      <c r="AJ65" s="55" t="n">
        <f aca="false">SUMIFS(07导出!$H$2:$H$1860,07导出!$A$2:$A$1860,A65,07导出!$C$2:$C$1860,"213")</f>
        <v>0</v>
      </c>
      <c r="AK65" s="55" t="n">
        <f aca="false">SUMIFS(07导出!$G$2:$G$1860,07导出!$A$2:$A$1860,A65,07导出!$D$2:$D$1860,"21305")</f>
        <v>0</v>
      </c>
      <c r="AL65" s="55" t="n">
        <f aca="false">SUMIFS(07导出!$H$2:$H$1860,07导出!$A$2:$A$1860,A65,07导出!$D$2:$D$1860,"21305")</f>
        <v>0</v>
      </c>
      <c r="AM65" s="55" t="n">
        <f aca="false">SUMIFS(07导出!$G$2:$G$1860,07导出!$A$2:$A$1860,A65,07导出!$C$2:$C$1860,"221")</f>
        <v>2219542</v>
      </c>
      <c r="AN65" s="55" t="n">
        <f aca="false">SUMIFS(07导出!$H$2:$H$1860,07导出!$A$2:$A$1860,A65,07导出!$C$2:$C$1860,"221")</f>
        <v>2199170.16</v>
      </c>
      <c r="AO65" s="55" t="n">
        <f aca="false">SUMIFS(07导出!$G$2:$G$1860,07导出!$A$2:$A$1860,A65,07导出!$D$2:$D$1860,"22102")</f>
        <v>2219542</v>
      </c>
      <c r="AP65" s="55" t="n">
        <f aca="false">SUMIFS(07导出!$H$2:$H$1860,07导出!$A$2:$A$1860,A65,07导出!$D$2:$D$1860,"22102")</f>
        <v>2199170.16</v>
      </c>
    </row>
    <row r="66" customFormat="false" ht="12" hidden="false" customHeight="false" outlineLevel="0" collapsed="false">
      <c r="A66" s="48" t="n">
        <v>255080</v>
      </c>
      <c r="B66" s="53" t="s">
        <v>222</v>
      </c>
      <c r="C66" s="54" t="n">
        <f aca="false">SUMIFS(07导出!$G$2:$G$1860,07导出!$A$2:$A$1860,A66,07导出!$C$2:$C$1860,"205")</f>
        <v>22829028.82</v>
      </c>
      <c r="D66" s="54" t="n">
        <f aca="false">SUMIFS(07导出!$H$2:$H$1860,07导出!$A$2:$A$1860,A66,07导出!$C$2:$C$1860,"205")</f>
        <v>18831359.58</v>
      </c>
      <c r="E66" s="55" t="n">
        <f aca="false">SUMIFS(07导出!$G$2:$G$1860,07导出!$A$2:$A$1860,A66,07导出!$D$2:$D$1860,"20502")</f>
        <v>22658228.82</v>
      </c>
      <c r="F66" s="55" t="n">
        <f aca="false">SUMIFS(07导出!$H$2:$H$1860,07导出!$A$2:$A$1860,A66,07导出!$D$2:$D$1860,"20502")</f>
        <v>18629759.58</v>
      </c>
      <c r="G66" s="55" t="n">
        <f aca="false">SUMIFS(07导出!$G$2:$G$1860,07导出!$A$2:$A$1860,A66,07导出!$D$2:$D$1860,"20503")</f>
        <v>0</v>
      </c>
      <c r="H66" s="55" t="n">
        <f aca="false">SUMIFS(07导出!$H$2:$H$1860,07导出!$A$2:$A$1860,A66,07导出!$D$2:$D$1860,"20503")</f>
        <v>0</v>
      </c>
      <c r="I66" s="55" t="n">
        <f aca="false">SUMIFS(07导出!$G$2:$G$1860,07导出!$A$2:$A$1860,A66,07导出!$D$2:$D$1860,"20504")</f>
        <v>0</v>
      </c>
      <c r="J66" s="55" t="n">
        <f aca="false">SUMIFS(07导出!$H$2:$H$1860,07导出!$A$2:$A$1860,A66,07导出!$D$2:$D$1860,"20504")</f>
        <v>0</v>
      </c>
      <c r="K66" s="55" t="n">
        <f aca="false">SUMIFS(07导出!$G$2:$G$1860,07导出!$A$2:$A$1860,A66,07导出!$D$2:$D$1860,"20507")</f>
        <v>0</v>
      </c>
      <c r="L66" s="55" t="n">
        <f aca="false">SUMIFS(07导出!$H$2:$H$1860,07导出!$A$2:$A$1860,A66,07导出!$D$2:$D$1860,"20507")</f>
        <v>0</v>
      </c>
      <c r="M66" s="55" t="n">
        <f aca="false">SUMIFS(07导出!$G$2:$G$1860,07导出!$A$2:$A$1860,A66,07导出!$D$2:$D$1860,"20508")</f>
        <v>30800</v>
      </c>
      <c r="N66" s="55" t="n">
        <f aca="false">SUMIFS(07导出!$H$2:$H$1860,07导出!$A$2:$A$1860,A66,07导出!$D$2:$D$1860,"20508")</f>
        <v>61600</v>
      </c>
      <c r="O66" s="55" t="n">
        <f aca="false">SUMIFS(07导出!$G$2:$G$1860,07导出!$A$2:$A$1860,A66,07导出!$D$2:$D$1860,"20509")</f>
        <v>140000</v>
      </c>
      <c r="P66" s="55" t="n">
        <f aca="false">SUMIFS(07导出!$H$2:$H$1860,07导出!$A$2:$A$1860,A66,07导出!$D$2:$D$1860,"20509")</f>
        <v>140000</v>
      </c>
      <c r="Q66" s="55" t="n">
        <f aca="false">SUMIFS(07导出!$G$2:$G$1860,07导出!$A$2:$A$1860,A66,07导出!$C$2:$C$1860,"206")</f>
        <v>0</v>
      </c>
      <c r="R66" s="55" t="n">
        <f aca="false">SUMIFS(07导出!$H$2:$H$1860,07导出!$A$2:$A$1860,A66,07导出!$C$2:$C$1860,"206")</f>
        <v>0</v>
      </c>
      <c r="S66" s="55" t="n">
        <f aca="false">SUMIFS(07导出!$G$2:$G$1860,07导出!$A$2:$A$1860,A66,07导出!$D$2:$D$1860,"20607")</f>
        <v>0</v>
      </c>
      <c r="T66" s="55" t="n">
        <f aca="false">SUMIFS(07导出!$H$2:$H$1860,07导出!$A$2:$A$1860,A66,07导出!$D$2:$D$1860,"20607")</f>
        <v>0</v>
      </c>
      <c r="U66" s="55" t="n">
        <f aca="false">SUMIFS(07导出!$G$2:$G$1860,07导出!$A$2:$A$1860,A66,07导出!$C$2:$C$1860,"208")</f>
        <v>2719701.66</v>
      </c>
      <c r="V66" s="55" t="n">
        <f aca="false">SUMIFS(07导出!$H$2:$H$1860,07导出!$A$2:$A$1860,A66,07导出!$C$2:$C$1860,"208")</f>
        <v>2776888.64</v>
      </c>
      <c r="W66" s="55" t="n">
        <f aca="false">SUMIFS(07导出!$G$2:$G$1860,07导出!$A$2:$A$1860,A66,07导出!$D$2:$D$1860,"20805")</f>
        <v>2719701.66</v>
      </c>
      <c r="X66" s="55" t="n">
        <f aca="false">SUMIFS(07导出!$H$2:$H$1860,07导出!$A$2:$A$1860,A66,07导出!$D$2:$D$1860,"20805")</f>
        <v>2776888.64</v>
      </c>
      <c r="Y66" s="55" t="n">
        <f aca="false">SUMIFS(07导出!$G$2:$G$1860,07导出!$A$2:$A$1860,A66,07导出!$D$2:$D$1860,"20808")</f>
        <v>0</v>
      </c>
      <c r="Z66" s="55" t="n">
        <f aca="false">SUMIFS(07导出!$H$2:$H$1860,07导出!$A$2:$A$1860,A66,07导出!$D$2:$D$1860,"20808")</f>
        <v>0</v>
      </c>
      <c r="AA66" s="55" t="n">
        <f aca="false">SUMIFS(07导出!$G$2:$G$1860,07导出!$A$2:$A$1860,A66,07导出!$C$2:$C$1860,"210")</f>
        <v>1498039.83</v>
      </c>
      <c r="AB66" s="55" t="n">
        <f aca="false">SUMIFS(07导出!$H$2:$H$1860,07导出!$A$2:$A$1860,A66,07导出!$C$2:$C$1860,"210")</f>
        <v>1332602.18</v>
      </c>
      <c r="AC66" s="55" t="n">
        <f aca="false">SUMIFS(07导出!$G$2:$G$1860,07导出!$A$2:$A$1860,A66,07导出!$D$2:$D$1860,"21011")</f>
        <v>1498039.83</v>
      </c>
      <c r="AD66" s="55" t="n">
        <f aca="false">SUMIFS(07导出!$H$2:$H$1860,07导出!$A$2:$A$1860,A66,07导出!$D$2:$D$1860,"21011")</f>
        <v>1332602.18</v>
      </c>
      <c r="AE66" s="55" t="n">
        <f aca="false">SUMIFS(07导出!$G$2:$G$1860,07导出!$A$2:$A$1860,A66,07导出!$C$2:$C$1860,"212")</f>
        <v>0</v>
      </c>
      <c r="AF66" s="55" t="n">
        <f aca="false">SUMIFS(07导出!$H$2:$H$1860,07导出!$A$2:$A$1860,A66,07导出!$C$2:$C$1860,"212")</f>
        <v>0</v>
      </c>
      <c r="AG66" s="55" t="n">
        <f aca="false">SUMIFS(07导出!$G$2:$G$1860,07导出!$A$2:$A$1860,A66,07导出!$D$2:$D$1860,"21203")</f>
        <v>0</v>
      </c>
      <c r="AH66" s="55" t="n">
        <f aca="false">SUMIFS(07导出!$H$2:$H$1860,07导出!$A$2:$A$1860,A66,07导出!$D$2:$D$1860,"21203")</f>
        <v>0</v>
      </c>
      <c r="AI66" s="55" t="n">
        <f aca="false">SUMIFS(07导出!$G$2:$G$1860,07导出!$A$2:$A$1860,A66,07导出!$C$2:$C$1860,"213")</f>
        <v>0</v>
      </c>
      <c r="AJ66" s="55" t="n">
        <f aca="false">SUMIFS(07导出!$H$2:$H$1860,07导出!$A$2:$A$1860,A66,07导出!$C$2:$C$1860,"213")</f>
        <v>0</v>
      </c>
      <c r="AK66" s="55" t="n">
        <f aca="false">SUMIFS(07导出!$G$2:$G$1860,07导出!$A$2:$A$1860,A66,07导出!$D$2:$D$1860,"21305")</f>
        <v>0</v>
      </c>
      <c r="AL66" s="55" t="n">
        <f aca="false">SUMIFS(07导出!$H$2:$H$1860,07导出!$A$2:$A$1860,A66,07导出!$D$2:$D$1860,"21305")</f>
        <v>0</v>
      </c>
      <c r="AM66" s="55" t="n">
        <f aca="false">SUMIFS(07导出!$G$2:$G$1860,07导出!$A$2:$A$1860,A66,07导出!$C$2:$C$1860,"221")</f>
        <v>3662515</v>
      </c>
      <c r="AN66" s="55" t="n">
        <f aca="false">SUMIFS(07导出!$H$2:$H$1860,07导出!$A$2:$A$1860,A66,07导出!$C$2:$C$1860,"221")</f>
        <v>3597622.32</v>
      </c>
      <c r="AO66" s="55" t="n">
        <f aca="false">SUMIFS(07导出!$G$2:$G$1860,07导出!$A$2:$A$1860,A66,07导出!$D$2:$D$1860,"22102")</f>
        <v>3662515</v>
      </c>
      <c r="AP66" s="55" t="n">
        <f aca="false">SUMIFS(07导出!$H$2:$H$1860,07导出!$A$2:$A$1860,A66,07导出!$D$2:$D$1860,"22102")</f>
        <v>3597622.32</v>
      </c>
    </row>
    <row r="67" customFormat="false" ht="12" hidden="false" customHeight="false" outlineLevel="0" collapsed="false">
      <c r="A67" s="48" t="n">
        <v>255081</v>
      </c>
      <c r="B67" s="53" t="s">
        <v>223</v>
      </c>
      <c r="C67" s="54" t="n">
        <f aca="false">SUMIFS(07导出!$G$2:$G$1860,07导出!$A$2:$A$1860,A67,07导出!$C$2:$C$1860,"205")</f>
        <v>18869084.95</v>
      </c>
      <c r="D67" s="54" t="n">
        <f aca="false">SUMIFS(07导出!$H$2:$H$1860,07导出!$A$2:$A$1860,A67,07导出!$C$2:$C$1860,"205")</f>
        <v>15657452.3</v>
      </c>
      <c r="E67" s="55" t="n">
        <f aca="false">SUMIFS(07导出!$G$2:$G$1860,07导出!$A$2:$A$1860,A67,07导出!$D$2:$D$1860,"20502")</f>
        <v>18161599.95</v>
      </c>
      <c r="F67" s="55" t="n">
        <f aca="false">SUMIFS(07导出!$H$2:$H$1860,07导出!$A$2:$A$1860,A67,07导出!$D$2:$D$1860,"20502")</f>
        <v>14897812.3</v>
      </c>
      <c r="G67" s="55" t="n">
        <f aca="false">SUMIFS(07导出!$G$2:$G$1860,07导出!$A$2:$A$1860,A67,07导出!$D$2:$D$1860,"20503")</f>
        <v>0</v>
      </c>
      <c r="H67" s="55" t="n">
        <f aca="false">SUMIFS(07导出!$H$2:$H$1860,07导出!$A$2:$A$1860,A67,07导出!$D$2:$D$1860,"20503")</f>
        <v>0</v>
      </c>
      <c r="I67" s="55" t="n">
        <f aca="false">SUMIFS(07导出!$G$2:$G$1860,07导出!$A$2:$A$1860,A67,07导出!$D$2:$D$1860,"20504")</f>
        <v>0</v>
      </c>
      <c r="J67" s="55" t="n">
        <f aca="false">SUMIFS(07导出!$H$2:$H$1860,07导出!$A$2:$A$1860,A67,07导出!$D$2:$D$1860,"20504")</f>
        <v>0</v>
      </c>
      <c r="K67" s="55" t="n">
        <f aca="false">SUMIFS(07导出!$G$2:$G$1860,07导出!$A$2:$A$1860,A67,07导出!$D$2:$D$1860,"20507")</f>
        <v>0</v>
      </c>
      <c r="L67" s="55" t="n">
        <f aca="false">SUMIFS(07导出!$H$2:$H$1860,07导出!$A$2:$A$1860,A67,07导出!$D$2:$D$1860,"20507")</f>
        <v>0</v>
      </c>
      <c r="M67" s="55" t="n">
        <f aca="false">SUMIFS(07导出!$G$2:$G$1860,07导出!$A$2:$A$1860,A67,07导出!$D$2:$D$1860,"20508")</f>
        <v>1600</v>
      </c>
      <c r="N67" s="55" t="n">
        <f aca="false">SUMIFS(07导出!$H$2:$H$1860,07导出!$A$2:$A$1860,A67,07导出!$D$2:$D$1860,"20508")</f>
        <v>52800</v>
      </c>
      <c r="O67" s="55" t="n">
        <f aca="false">SUMIFS(07导出!$G$2:$G$1860,07导出!$A$2:$A$1860,A67,07导出!$D$2:$D$1860,"20509")</f>
        <v>705885</v>
      </c>
      <c r="P67" s="55" t="n">
        <f aca="false">SUMIFS(07导出!$H$2:$H$1860,07导出!$A$2:$A$1860,A67,07导出!$D$2:$D$1860,"20509")</f>
        <v>706840</v>
      </c>
      <c r="Q67" s="55" t="n">
        <f aca="false">SUMIFS(07导出!$G$2:$G$1860,07导出!$A$2:$A$1860,A67,07导出!$C$2:$C$1860,"206")</f>
        <v>0</v>
      </c>
      <c r="R67" s="55" t="n">
        <f aca="false">SUMIFS(07导出!$H$2:$H$1860,07导出!$A$2:$A$1860,A67,07导出!$C$2:$C$1860,"206")</f>
        <v>0</v>
      </c>
      <c r="S67" s="55" t="n">
        <f aca="false">SUMIFS(07导出!$G$2:$G$1860,07导出!$A$2:$A$1860,A67,07导出!$D$2:$D$1860,"20607")</f>
        <v>0</v>
      </c>
      <c r="T67" s="55" t="n">
        <f aca="false">SUMIFS(07导出!$H$2:$H$1860,07导出!$A$2:$A$1860,A67,07导出!$D$2:$D$1860,"20607")</f>
        <v>0</v>
      </c>
      <c r="U67" s="55" t="n">
        <f aca="false">SUMIFS(07导出!$G$2:$G$1860,07导出!$A$2:$A$1860,A67,07导出!$C$2:$C$1860,"208")</f>
        <v>2453015.79</v>
      </c>
      <c r="V67" s="55" t="n">
        <f aca="false">SUMIFS(07导出!$H$2:$H$1860,07导出!$A$2:$A$1860,A67,07导出!$C$2:$C$1860,"208")</f>
        <v>2372177.68</v>
      </c>
      <c r="W67" s="55" t="n">
        <f aca="false">SUMIFS(07导出!$G$2:$G$1860,07导出!$A$2:$A$1860,A67,07导出!$D$2:$D$1860,"20805")</f>
        <v>2453015.79</v>
      </c>
      <c r="X67" s="55" t="n">
        <f aca="false">SUMIFS(07导出!$H$2:$H$1860,07导出!$A$2:$A$1860,A67,07导出!$D$2:$D$1860,"20805")</f>
        <v>2372177.68</v>
      </c>
      <c r="Y67" s="55" t="n">
        <f aca="false">SUMIFS(07导出!$G$2:$G$1860,07导出!$A$2:$A$1860,A67,07导出!$D$2:$D$1860,"20808")</f>
        <v>0</v>
      </c>
      <c r="Z67" s="55" t="n">
        <f aca="false">SUMIFS(07导出!$H$2:$H$1860,07导出!$A$2:$A$1860,A67,07导出!$D$2:$D$1860,"20808")</f>
        <v>0</v>
      </c>
      <c r="AA67" s="55" t="n">
        <f aca="false">SUMIFS(07导出!$G$2:$G$1860,07导出!$A$2:$A$1860,A67,07导出!$C$2:$C$1860,"210")</f>
        <v>1216124.17</v>
      </c>
      <c r="AB67" s="55" t="n">
        <f aca="false">SUMIFS(07导出!$H$2:$H$1860,07导出!$A$2:$A$1860,A67,07导出!$C$2:$C$1860,"210")</f>
        <v>1102606.66</v>
      </c>
      <c r="AC67" s="55" t="n">
        <f aca="false">SUMIFS(07导出!$G$2:$G$1860,07导出!$A$2:$A$1860,A67,07导出!$D$2:$D$1860,"21011")</f>
        <v>1216124.17</v>
      </c>
      <c r="AD67" s="55" t="n">
        <f aca="false">SUMIFS(07导出!$H$2:$H$1860,07导出!$A$2:$A$1860,A67,07导出!$D$2:$D$1860,"21011")</f>
        <v>1102606.66</v>
      </c>
      <c r="AE67" s="55" t="n">
        <f aca="false">SUMIFS(07导出!$G$2:$G$1860,07导出!$A$2:$A$1860,A67,07导出!$C$2:$C$1860,"212")</f>
        <v>0</v>
      </c>
      <c r="AF67" s="55" t="n">
        <f aca="false">SUMIFS(07导出!$H$2:$H$1860,07导出!$A$2:$A$1860,A67,07导出!$C$2:$C$1860,"212")</f>
        <v>0</v>
      </c>
      <c r="AG67" s="55" t="n">
        <f aca="false">SUMIFS(07导出!$G$2:$G$1860,07导出!$A$2:$A$1860,A67,07导出!$D$2:$D$1860,"21203")</f>
        <v>0</v>
      </c>
      <c r="AH67" s="55" t="n">
        <f aca="false">SUMIFS(07导出!$H$2:$H$1860,07导出!$A$2:$A$1860,A67,07导出!$D$2:$D$1860,"21203")</f>
        <v>0</v>
      </c>
      <c r="AI67" s="55" t="n">
        <f aca="false">SUMIFS(07导出!$G$2:$G$1860,07导出!$A$2:$A$1860,A67,07导出!$C$2:$C$1860,"213")</f>
        <v>0</v>
      </c>
      <c r="AJ67" s="55" t="n">
        <f aca="false">SUMIFS(07导出!$H$2:$H$1860,07导出!$A$2:$A$1860,A67,07导出!$C$2:$C$1860,"213")</f>
        <v>0</v>
      </c>
      <c r="AK67" s="55" t="n">
        <f aca="false">SUMIFS(07导出!$G$2:$G$1860,07导出!$A$2:$A$1860,A67,07导出!$D$2:$D$1860,"21305")</f>
        <v>0</v>
      </c>
      <c r="AL67" s="55" t="n">
        <f aca="false">SUMIFS(07导出!$H$2:$H$1860,07导出!$A$2:$A$1860,A67,07导出!$D$2:$D$1860,"21305")</f>
        <v>0</v>
      </c>
      <c r="AM67" s="55" t="n">
        <f aca="false">SUMIFS(07导出!$G$2:$G$1860,07导出!$A$2:$A$1860,A67,07导出!$C$2:$C$1860,"221")</f>
        <v>3453625</v>
      </c>
      <c r="AN67" s="55" t="n">
        <f aca="false">SUMIFS(07导出!$H$2:$H$1860,07导出!$A$2:$A$1860,A67,07导出!$C$2:$C$1860,"221")</f>
        <v>2899341.84</v>
      </c>
      <c r="AO67" s="55" t="n">
        <f aca="false">SUMIFS(07导出!$G$2:$G$1860,07导出!$A$2:$A$1860,A67,07导出!$D$2:$D$1860,"22102")</f>
        <v>3453625</v>
      </c>
      <c r="AP67" s="55" t="n">
        <f aca="false">SUMIFS(07导出!$H$2:$H$1860,07导出!$A$2:$A$1860,A67,07导出!$D$2:$D$1860,"22102")</f>
        <v>2899341.84</v>
      </c>
    </row>
    <row r="68" customFormat="false" ht="12" hidden="false" customHeight="false" outlineLevel="0" collapsed="false">
      <c r="A68" s="48" t="n">
        <v>255082</v>
      </c>
      <c r="B68" s="53" t="s">
        <v>224</v>
      </c>
      <c r="C68" s="54" t="n">
        <f aca="false">SUMIFS(07导出!$G$2:$G$1860,07导出!$A$2:$A$1860,A68,07导出!$C$2:$C$1860,"205")</f>
        <v>13886983.78</v>
      </c>
      <c r="D68" s="54" t="n">
        <f aca="false">SUMIFS(07导出!$H$2:$H$1860,07导出!$A$2:$A$1860,A68,07导出!$C$2:$C$1860,"205")</f>
        <v>11294324.3</v>
      </c>
      <c r="E68" s="55" t="n">
        <f aca="false">SUMIFS(07导出!$G$2:$G$1860,07导出!$A$2:$A$1860,A68,07导出!$D$2:$D$1860,"20502")</f>
        <v>13791455.6</v>
      </c>
      <c r="F68" s="55" t="n">
        <f aca="false">SUMIFS(07导出!$H$2:$H$1860,07导出!$A$2:$A$1860,A68,07导出!$D$2:$D$1860,"20502")</f>
        <v>11167324.3</v>
      </c>
      <c r="G68" s="55" t="n">
        <f aca="false">SUMIFS(07导出!$G$2:$G$1860,07导出!$A$2:$A$1860,A68,07导出!$D$2:$D$1860,"20503")</f>
        <v>0</v>
      </c>
      <c r="H68" s="55" t="n">
        <f aca="false">SUMIFS(07导出!$H$2:$H$1860,07导出!$A$2:$A$1860,A68,07导出!$D$2:$D$1860,"20503")</f>
        <v>0</v>
      </c>
      <c r="I68" s="55" t="n">
        <f aca="false">SUMIFS(07导出!$G$2:$G$1860,07导出!$A$2:$A$1860,A68,07导出!$D$2:$D$1860,"20504")</f>
        <v>0</v>
      </c>
      <c r="J68" s="55" t="n">
        <f aca="false">SUMIFS(07导出!$H$2:$H$1860,07导出!$A$2:$A$1860,A68,07导出!$D$2:$D$1860,"20504")</f>
        <v>0</v>
      </c>
      <c r="K68" s="55" t="n">
        <f aca="false">SUMIFS(07导出!$G$2:$G$1860,07导出!$A$2:$A$1860,A68,07导出!$D$2:$D$1860,"20507")</f>
        <v>0</v>
      </c>
      <c r="L68" s="55" t="n">
        <f aca="false">SUMIFS(07导出!$H$2:$H$1860,07导出!$A$2:$A$1860,A68,07导出!$D$2:$D$1860,"20507")</f>
        <v>0</v>
      </c>
      <c r="M68" s="55" t="n">
        <f aca="false">SUMIFS(07导出!$G$2:$G$1860,07导出!$A$2:$A$1860,A68,07导出!$D$2:$D$1860,"20508")</f>
        <v>4800</v>
      </c>
      <c r="N68" s="55" t="n">
        <f aca="false">SUMIFS(07导出!$H$2:$H$1860,07导出!$A$2:$A$1860,A68,07导出!$D$2:$D$1860,"20508")</f>
        <v>36000</v>
      </c>
      <c r="O68" s="55" t="n">
        <f aca="false">SUMIFS(07导出!$G$2:$G$1860,07导出!$A$2:$A$1860,A68,07导出!$D$2:$D$1860,"20509")</f>
        <v>90728.18</v>
      </c>
      <c r="P68" s="55" t="n">
        <f aca="false">SUMIFS(07导出!$H$2:$H$1860,07导出!$A$2:$A$1860,A68,07导出!$D$2:$D$1860,"20509")</f>
        <v>91000</v>
      </c>
      <c r="Q68" s="55" t="n">
        <f aca="false">SUMIFS(07导出!$G$2:$G$1860,07导出!$A$2:$A$1860,A68,07导出!$C$2:$C$1860,"206")</f>
        <v>0</v>
      </c>
      <c r="R68" s="55" t="n">
        <f aca="false">SUMIFS(07导出!$H$2:$H$1860,07导出!$A$2:$A$1860,A68,07导出!$C$2:$C$1860,"206")</f>
        <v>0</v>
      </c>
      <c r="S68" s="55" t="n">
        <f aca="false">SUMIFS(07导出!$G$2:$G$1860,07导出!$A$2:$A$1860,A68,07导出!$D$2:$D$1860,"20607")</f>
        <v>0</v>
      </c>
      <c r="T68" s="55" t="n">
        <f aca="false">SUMIFS(07导出!$H$2:$H$1860,07导出!$A$2:$A$1860,A68,07导出!$D$2:$D$1860,"20607")</f>
        <v>0</v>
      </c>
      <c r="U68" s="55" t="n">
        <f aca="false">SUMIFS(07导出!$G$2:$G$1860,07导出!$A$2:$A$1860,A68,07导出!$C$2:$C$1860,"208")</f>
        <v>3098374.94</v>
      </c>
      <c r="V68" s="55" t="n">
        <f aca="false">SUMIFS(07导出!$H$2:$H$1860,07导出!$A$2:$A$1860,A68,07导出!$C$2:$C$1860,"208")</f>
        <v>2626096.32</v>
      </c>
      <c r="W68" s="55" t="n">
        <f aca="false">SUMIFS(07导出!$G$2:$G$1860,07导出!$A$2:$A$1860,A68,07导出!$D$2:$D$1860,"20805")</f>
        <v>3098374.94</v>
      </c>
      <c r="X68" s="55" t="n">
        <f aca="false">SUMIFS(07导出!$H$2:$H$1860,07导出!$A$2:$A$1860,A68,07导出!$D$2:$D$1860,"20805")</f>
        <v>2626096.32</v>
      </c>
      <c r="Y68" s="55" t="n">
        <f aca="false">SUMIFS(07导出!$G$2:$G$1860,07导出!$A$2:$A$1860,A68,07导出!$D$2:$D$1860,"20808")</f>
        <v>0</v>
      </c>
      <c r="Z68" s="55" t="n">
        <f aca="false">SUMIFS(07导出!$H$2:$H$1860,07导出!$A$2:$A$1860,A68,07导出!$D$2:$D$1860,"20808")</f>
        <v>0</v>
      </c>
      <c r="AA68" s="55" t="n">
        <f aca="false">SUMIFS(07导出!$G$2:$G$1860,07导出!$A$2:$A$1860,A68,07导出!$C$2:$C$1860,"210")</f>
        <v>823364.91</v>
      </c>
      <c r="AB68" s="55" t="n">
        <f aca="false">SUMIFS(07导出!$H$2:$H$1860,07导出!$A$2:$A$1860,A68,07导出!$C$2:$C$1860,"210")</f>
        <v>847894.84</v>
      </c>
      <c r="AC68" s="55" t="n">
        <f aca="false">SUMIFS(07导出!$G$2:$G$1860,07导出!$A$2:$A$1860,A68,07导出!$D$2:$D$1860,"21011")</f>
        <v>823364.91</v>
      </c>
      <c r="AD68" s="55" t="n">
        <f aca="false">SUMIFS(07导出!$H$2:$H$1860,07导出!$A$2:$A$1860,A68,07导出!$D$2:$D$1860,"21011")</f>
        <v>847894.84</v>
      </c>
      <c r="AE68" s="55" t="n">
        <f aca="false">SUMIFS(07导出!$G$2:$G$1860,07导出!$A$2:$A$1860,A68,07导出!$C$2:$C$1860,"212")</f>
        <v>0</v>
      </c>
      <c r="AF68" s="55" t="n">
        <f aca="false">SUMIFS(07导出!$H$2:$H$1860,07导出!$A$2:$A$1860,A68,07导出!$C$2:$C$1860,"212")</f>
        <v>0</v>
      </c>
      <c r="AG68" s="55" t="n">
        <f aca="false">SUMIFS(07导出!$G$2:$G$1860,07导出!$A$2:$A$1860,A68,07导出!$D$2:$D$1860,"21203")</f>
        <v>0</v>
      </c>
      <c r="AH68" s="55" t="n">
        <f aca="false">SUMIFS(07导出!$H$2:$H$1860,07导出!$A$2:$A$1860,A68,07导出!$D$2:$D$1860,"21203")</f>
        <v>0</v>
      </c>
      <c r="AI68" s="55" t="n">
        <f aca="false">SUMIFS(07导出!$G$2:$G$1860,07导出!$A$2:$A$1860,A68,07导出!$C$2:$C$1860,"213")</f>
        <v>0</v>
      </c>
      <c r="AJ68" s="55" t="n">
        <f aca="false">SUMIFS(07导出!$H$2:$H$1860,07导出!$A$2:$A$1860,A68,07导出!$C$2:$C$1860,"213")</f>
        <v>0</v>
      </c>
      <c r="AK68" s="55" t="n">
        <f aca="false">SUMIFS(07导出!$G$2:$G$1860,07导出!$A$2:$A$1860,A68,07导出!$D$2:$D$1860,"21305")</f>
        <v>0</v>
      </c>
      <c r="AL68" s="55" t="n">
        <f aca="false">SUMIFS(07导出!$H$2:$H$1860,07导出!$A$2:$A$1860,A68,07导出!$D$2:$D$1860,"21305")</f>
        <v>0</v>
      </c>
      <c r="AM68" s="55" t="n">
        <f aca="false">SUMIFS(07导出!$G$2:$G$1860,07导出!$A$2:$A$1860,A68,07导出!$C$2:$C$1860,"221")</f>
        <v>2467700</v>
      </c>
      <c r="AN68" s="55" t="n">
        <f aca="false">SUMIFS(07导出!$H$2:$H$1860,07导出!$A$2:$A$1860,A68,07导出!$C$2:$C$1860,"221")</f>
        <v>2344412.16</v>
      </c>
      <c r="AO68" s="55" t="n">
        <f aca="false">SUMIFS(07导出!$G$2:$G$1860,07导出!$A$2:$A$1860,A68,07导出!$D$2:$D$1860,"22102")</f>
        <v>2467700</v>
      </c>
      <c r="AP68" s="55" t="n">
        <f aca="false">SUMIFS(07导出!$H$2:$H$1860,07导出!$A$2:$A$1860,A68,07导出!$D$2:$D$1860,"22102")</f>
        <v>2344412.16</v>
      </c>
    </row>
    <row r="69" customFormat="false" ht="12" hidden="false" customHeight="false" outlineLevel="0" collapsed="false">
      <c r="A69" s="48" t="n">
        <v>255083</v>
      </c>
      <c r="B69" s="53" t="s">
        <v>225</v>
      </c>
      <c r="C69" s="54" t="n">
        <f aca="false">SUMIFS(07导出!$G$2:$G$1860,07导出!$A$2:$A$1860,A69,07导出!$C$2:$C$1860,"205")</f>
        <v>18998863.28</v>
      </c>
      <c r="D69" s="54" t="n">
        <f aca="false">SUMIFS(07导出!$H$2:$H$1860,07导出!$A$2:$A$1860,A69,07导出!$C$2:$C$1860,"205")</f>
        <v>15778354.29</v>
      </c>
      <c r="E69" s="55" t="n">
        <f aca="false">SUMIFS(07导出!$G$2:$G$1860,07导出!$A$2:$A$1860,A69,07导出!$D$2:$D$1860,"20502")</f>
        <v>18313757.28</v>
      </c>
      <c r="F69" s="55" t="n">
        <f aca="false">SUMIFS(07导出!$H$2:$H$1860,07导出!$A$2:$A$1860,A69,07导出!$D$2:$D$1860,"20502")</f>
        <v>15063554.29</v>
      </c>
      <c r="G69" s="55" t="n">
        <f aca="false">SUMIFS(07导出!$G$2:$G$1860,07导出!$A$2:$A$1860,A69,07导出!$D$2:$D$1860,"20503")</f>
        <v>0</v>
      </c>
      <c r="H69" s="55" t="n">
        <f aca="false">SUMIFS(07导出!$H$2:$H$1860,07导出!$A$2:$A$1860,A69,07导出!$D$2:$D$1860,"20503")</f>
        <v>0</v>
      </c>
      <c r="I69" s="55" t="n">
        <f aca="false">SUMIFS(07导出!$G$2:$G$1860,07导出!$A$2:$A$1860,A69,07导出!$D$2:$D$1860,"20504")</f>
        <v>0</v>
      </c>
      <c r="J69" s="55" t="n">
        <f aca="false">SUMIFS(07导出!$H$2:$H$1860,07导出!$A$2:$A$1860,A69,07导出!$D$2:$D$1860,"20504")</f>
        <v>0</v>
      </c>
      <c r="K69" s="55" t="n">
        <f aca="false">SUMIFS(07导出!$G$2:$G$1860,07导出!$A$2:$A$1860,A69,07导出!$D$2:$D$1860,"20507")</f>
        <v>0</v>
      </c>
      <c r="L69" s="55" t="n">
        <f aca="false">SUMIFS(07导出!$H$2:$H$1860,07导出!$A$2:$A$1860,A69,07导出!$D$2:$D$1860,"20507")</f>
        <v>0</v>
      </c>
      <c r="M69" s="55" t="n">
        <f aca="false">SUMIFS(07导出!$G$2:$G$1860,07导出!$A$2:$A$1860,A69,07导出!$D$2:$D$1860,"20508")</f>
        <v>26210</v>
      </c>
      <c r="N69" s="55" t="n">
        <f aca="false">SUMIFS(07导出!$H$2:$H$1860,07导出!$A$2:$A$1860,A69,07导出!$D$2:$D$1860,"20508")</f>
        <v>52800</v>
      </c>
      <c r="O69" s="55" t="n">
        <f aca="false">SUMIFS(07导出!$G$2:$G$1860,07导出!$A$2:$A$1860,A69,07导出!$D$2:$D$1860,"20509")</f>
        <v>658896</v>
      </c>
      <c r="P69" s="55" t="n">
        <f aca="false">SUMIFS(07导出!$H$2:$H$1860,07导出!$A$2:$A$1860,A69,07导出!$D$2:$D$1860,"20509")</f>
        <v>662000</v>
      </c>
      <c r="Q69" s="55" t="n">
        <f aca="false">SUMIFS(07导出!$G$2:$G$1860,07导出!$A$2:$A$1860,A69,07导出!$C$2:$C$1860,"206")</f>
        <v>0</v>
      </c>
      <c r="R69" s="55" t="n">
        <f aca="false">SUMIFS(07导出!$H$2:$H$1860,07导出!$A$2:$A$1860,A69,07导出!$C$2:$C$1860,"206")</f>
        <v>0</v>
      </c>
      <c r="S69" s="55" t="n">
        <f aca="false">SUMIFS(07导出!$G$2:$G$1860,07导出!$A$2:$A$1860,A69,07导出!$D$2:$D$1860,"20607")</f>
        <v>0</v>
      </c>
      <c r="T69" s="55" t="n">
        <f aca="false">SUMIFS(07导出!$H$2:$H$1860,07导出!$A$2:$A$1860,A69,07导出!$D$2:$D$1860,"20607")</f>
        <v>0</v>
      </c>
      <c r="U69" s="55" t="n">
        <f aca="false">SUMIFS(07导出!$G$2:$G$1860,07导出!$A$2:$A$1860,A69,07导出!$C$2:$C$1860,"208")</f>
        <v>2098422.34</v>
      </c>
      <c r="V69" s="55" t="n">
        <f aca="false">SUMIFS(07导出!$H$2:$H$1860,07导出!$A$2:$A$1860,A69,07导出!$C$2:$C$1860,"208")</f>
        <v>2140272.93</v>
      </c>
      <c r="W69" s="55" t="n">
        <f aca="false">SUMIFS(07导出!$G$2:$G$1860,07导出!$A$2:$A$1860,A69,07导出!$D$2:$D$1860,"20805")</f>
        <v>2098422.34</v>
      </c>
      <c r="X69" s="55" t="n">
        <f aca="false">SUMIFS(07导出!$H$2:$H$1860,07导出!$A$2:$A$1860,A69,07导出!$D$2:$D$1860,"20805")</f>
        <v>2140272.93</v>
      </c>
      <c r="Y69" s="55" t="n">
        <f aca="false">SUMIFS(07导出!$G$2:$G$1860,07导出!$A$2:$A$1860,A69,07导出!$D$2:$D$1860,"20808")</f>
        <v>0</v>
      </c>
      <c r="Z69" s="55" t="n">
        <f aca="false">SUMIFS(07导出!$H$2:$H$1860,07导出!$A$2:$A$1860,A69,07导出!$D$2:$D$1860,"20808")</f>
        <v>0</v>
      </c>
      <c r="AA69" s="55" t="n">
        <f aca="false">SUMIFS(07导出!$G$2:$G$1860,07导出!$A$2:$A$1860,A69,07导出!$C$2:$C$1860,"210")</f>
        <v>960197.21</v>
      </c>
      <c r="AB69" s="55" t="n">
        <f aca="false">SUMIFS(07导出!$H$2:$H$1860,07导出!$A$2:$A$1860,A69,07导出!$C$2:$C$1860,"210")</f>
        <v>1019244.92</v>
      </c>
      <c r="AC69" s="55" t="n">
        <f aca="false">SUMIFS(07导出!$G$2:$G$1860,07导出!$A$2:$A$1860,A69,07导出!$D$2:$D$1860,"21011")</f>
        <v>960197.21</v>
      </c>
      <c r="AD69" s="55" t="n">
        <f aca="false">SUMIFS(07导出!$H$2:$H$1860,07导出!$A$2:$A$1860,A69,07导出!$D$2:$D$1860,"21011")</f>
        <v>1019244.92</v>
      </c>
      <c r="AE69" s="55" t="n">
        <f aca="false">SUMIFS(07导出!$G$2:$G$1860,07导出!$A$2:$A$1860,A69,07导出!$C$2:$C$1860,"212")</f>
        <v>0</v>
      </c>
      <c r="AF69" s="55" t="n">
        <f aca="false">SUMIFS(07导出!$H$2:$H$1860,07导出!$A$2:$A$1860,A69,07导出!$C$2:$C$1860,"212")</f>
        <v>0</v>
      </c>
      <c r="AG69" s="55" t="n">
        <f aca="false">SUMIFS(07导出!$G$2:$G$1860,07导出!$A$2:$A$1860,A69,07导出!$D$2:$D$1860,"21203")</f>
        <v>0</v>
      </c>
      <c r="AH69" s="55" t="n">
        <f aca="false">SUMIFS(07导出!$H$2:$H$1860,07导出!$A$2:$A$1860,A69,07导出!$D$2:$D$1860,"21203")</f>
        <v>0</v>
      </c>
      <c r="AI69" s="55" t="n">
        <f aca="false">SUMIFS(07导出!$G$2:$G$1860,07导出!$A$2:$A$1860,A69,07导出!$C$2:$C$1860,"213")</f>
        <v>0</v>
      </c>
      <c r="AJ69" s="55" t="n">
        <f aca="false">SUMIFS(07导出!$H$2:$H$1860,07导出!$A$2:$A$1860,A69,07导出!$C$2:$C$1860,"213")</f>
        <v>0</v>
      </c>
      <c r="AK69" s="55" t="n">
        <f aca="false">SUMIFS(07导出!$G$2:$G$1860,07导出!$A$2:$A$1860,A69,07导出!$D$2:$D$1860,"21305")</f>
        <v>0</v>
      </c>
      <c r="AL69" s="55" t="n">
        <f aca="false">SUMIFS(07导出!$H$2:$H$1860,07导出!$A$2:$A$1860,A69,07导出!$D$2:$D$1860,"21305")</f>
        <v>0</v>
      </c>
      <c r="AM69" s="55" t="n">
        <f aca="false">SUMIFS(07导出!$G$2:$G$1860,07导出!$A$2:$A$1860,A69,07导出!$C$2:$C$1860,"221")</f>
        <v>2701427</v>
      </c>
      <c r="AN69" s="55" t="n">
        <f aca="false">SUMIFS(07导出!$H$2:$H$1860,07导出!$A$2:$A$1860,A69,07导出!$C$2:$C$1860,"221")</f>
        <v>2745341.47</v>
      </c>
      <c r="AO69" s="55" t="n">
        <f aca="false">SUMIFS(07导出!$G$2:$G$1860,07导出!$A$2:$A$1860,A69,07导出!$D$2:$D$1860,"22102")</f>
        <v>2701427</v>
      </c>
      <c r="AP69" s="55" t="n">
        <f aca="false">SUMIFS(07导出!$H$2:$H$1860,07导出!$A$2:$A$1860,A69,07导出!$D$2:$D$1860,"22102")</f>
        <v>2745341.47</v>
      </c>
    </row>
    <row r="70" customFormat="false" ht="12" hidden="false" customHeight="false" outlineLevel="0" collapsed="false">
      <c r="A70" s="48" t="n">
        <v>255085</v>
      </c>
      <c r="B70" s="53" t="s">
        <v>226</v>
      </c>
      <c r="C70" s="54" t="n">
        <f aca="false">SUMIFS(07导出!$G$2:$G$1860,07导出!$A$2:$A$1860,A70,07导出!$C$2:$C$1860,"205")</f>
        <v>0</v>
      </c>
      <c r="D70" s="54" t="n">
        <f aca="false">SUMIFS(07导出!$H$2:$H$1860,07导出!$A$2:$A$1860,A70,07导出!$C$2:$C$1860,"205")</f>
        <v>0</v>
      </c>
      <c r="E70" s="55" t="n">
        <f aca="false">SUMIFS(07导出!$G$2:$G$1860,07导出!$A$2:$A$1860,A70,07导出!$D$2:$D$1860,"20502")</f>
        <v>0</v>
      </c>
      <c r="F70" s="55" t="n">
        <f aca="false">SUMIFS(07导出!$H$2:$H$1860,07导出!$A$2:$A$1860,A70,07导出!$D$2:$D$1860,"20502")</f>
        <v>0</v>
      </c>
      <c r="G70" s="55" t="n">
        <f aca="false">SUMIFS(07导出!$G$2:$G$1860,07导出!$A$2:$A$1860,A70,07导出!$D$2:$D$1860,"20503")</f>
        <v>0</v>
      </c>
      <c r="H70" s="55" t="n">
        <f aca="false">SUMIFS(07导出!$H$2:$H$1860,07导出!$A$2:$A$1860,A70,07导出!$D$2:$D$1860,"20503")</f>
        <v>0</v>
      </c>
      <c r="I70" s="55" t="n">
        <f aca="false">SUMIFS(07导出!$G$2:$G$1860,07导出!$A$2:$A$1860,A70,07导出!$D$2:$D$1860,"20504")</f>
        <v>0</v>
      </c>
      <c r="J70" s="55" t="n">
        <f aca="false">SUMIFS(07导出!$H$2:$H$1860,07导出!$A$2:$A$1860,A70,07导出!$D$2:$D$1860,"20504")</f>
        <v>0</v>
      </c>
      <c r="K70" s="55" t="n">
        <f aca="false">SUMIFS(07导出!$G$2:$G$1860,07导出!$A$2:$A$1860,A70,07导出!$D$2:$D$1860,"20507")</f>
        <v>0</v>
      </c>
      <c r="L70" s="55" t="n">
        <f aca="false">SUMIFS(07导出!$H$2:$H$1860,07导出!$A$2:$A$1860,A70,07导出!$D$2:$D$1860,"20507")</f>
        <v>0</v>
      </c>
      <c r="M70" s="55" t="n">
        <f aca="false">SUMIFS(07导出!$G$2:$G$1860,07导出!$A$2:$A$1860,A70,07导出!$D$2:$D$1860,"20508")</f>
        <v>0</v>
      </c>
      <c r="N70" s="55" t="n">
        <f aca="false">SUMIFS(07导出!$H$2:$H$1860,07导出!$A$2:$A$1860,A70,07导出!$D$2:$D$1860,"20508")</f>
        <v>0</v>
      </c>
      <c r="O70" s="55" t="n">
        <f aca="false">SUMIFS(07导出!$G$2:$G$1860,07导出!$A$2:$A$1860,A70,07导出!$D$2:$D$1860,"20509")</f>
        <v>0</v>
      </c>
      <c r="P70" s="55" t="n">
        <f aca="false">SUMIFS(07导出!$H$2:$H$1860,07导出!$A$2:$A$1860,A70,07导出!$D$2:$D$1860,"20509")</f>
        <v>0</v>
      </c>
      <c r="Q70" s="55" t="n">
        <f aca="false">SUMIFS(07导出!$G$2:$G$1860,07导出!$A$2:$A$1860,A70,07导出!$C$2:$C$1860,"206")</f>
        <v>0</v>
      </c>
      <c r="R70" s="55" t="n">
        <f aca="false">SUMIFS(07导出!$H$2:$H$1860,07导出!$A$2:$A$1860,A70,07导出!$C$2:$C$1860,"206")</f>
        <v>0</v>
      </c>
      <c r="S70" s="55" t="n">
        <f aca="false">SUMIFS(07导出!$G$2:$G$1860,07导出!$A$2:$A$1860,A70,07导出!$D$2:$D$1860,"20607")</f>
        <v>0</v>
      </c>
      <c r="T70" s="55" t="n">
        <f aca="false">SUMIFS(07导出!$H$2:$H$1860,07导出!$A$2:$A$1860,A70,07导出!$D$2:$D$1860,"20607")</f>
        <v>0</v>
      </c>
      <c r="U70" s="55" t="n">
        <f aca="false">SUMIFS(07导出!$G$2:$G$1860,07导出!$A$2:$A$1860,A70,07导出!$C$2:$C$1860,"208")</f>
        <v>125401</v>
      </c>
      <c r="V70" s="55" t="n">
        <f aca="false">SUMIFS(07导出!$H$2:$H$1860,07导出!$A$2:$A$1860,A70,07导出!$C$2:$C$1860,"208")</f>
        <v>125560</v>
      </c>
      <c r="W70" s="55" t="n">
        <f aca="false">SUMIFS(07导出!$G$2:$G$1860,07导出!$A$2:$A$1860,A70,07导出!$D$2:$D$1860,"20805")</f>
        <v>125401</v>
      </c>
      <c r="X70" s="55" t="n">
        <f aca="false">SUMIFS(07导出!$H$2:$H$1860,07导出!$A$2:$A$1860,A70,07导出!$D$2:$D$1860,"20805")</f>
        <v>125560</v>
      </c>
      <c r="Y70" s="55" t="n">
        <f aca="false">SUMIFS(07导出!$G$2:$G$1860,07导出!$A$2:$A$1860,A70,07导出!$D$2:$D$1860,"20808")</f>
        <v>0</v>
      </c>
      <c r="Z70" s="55" t="n">
        <f aca="false">SUMIFS(07导出!$H$2:$H$1860,07导出!$A$2:$A$1860,A70,07导出!$D$2:$D$1860,"20808")</f>
        <v>0</v>
      </c>
      <c r="AA70" s="55" t="n">
        <f aca="false">SUMIFS(07导出!$G$2:$G$1860,07导出!$A$2:$A$1860,A70,07导出!$C$2:$C$1860,"210")</f>
        <v>0</v>
      </c>
      <c r="AB70" s="55" t="n">
        <f aca="false">SUMIFS(07导出!$H$2:$H$1860,07导出!$A$2:$A$1860,A70,07导出!$C$2:$C$1860,"210")</f>
        <v>0</v>
      </c>
      <c r="AC70" s="55" t="n">
        <f aca="false">SUMIFS(07导出!$G$2:$G$1860,07导出!$A$2:$A$1860,A70,07导出!$D$2:$D$1860,"21011")</f>
        <v>0</v>
      </c>
      <c r="AD70" s="55" t="n">
        <f aca="false">SUMIFS(07导出!$H$2:$H$1860,07导出!$A$2:$A$1860,A70,07导出!$D$2:$D$1860,"21011")</f>
        <v>0</v>
      </c>
      <c r="AE70" s="55" t="n">
        <f aca="false">SUMIFS(07导出!$G$2:$G$1860,07导出!$A$2:$A$1860,A70,07导出!$C$2:$C$1860,"212")</f>
        <v>0</v>
      </c>
      <c r="AF70" s="55" t="n">
        <f aca="false">SUMIFS(07导出!$H$2:$H$1860,07导出!$A$2:$A$1860,A70,07导出!$C$2:$C$1860,"212")</f>
        <v>0</v>
      </c>
      <c r="AG70" s="55" t="n">
        <f aca="false">SUMIFS(07导出!$G$2:$G$1860,07导出!$A$2:$A$1860,A70,07导出!$D$2:$D$1860,"21203")</f>
        <v>0</v>
      </c>
      <c r="AH70" s="55" t="n">
        <f aca="false">SUMIFS(07导出!$H$2:$H$1860,07导出!$A$2:$A$1860,A70,07导出!$D$2:$D$1860,"21203")</f>
        <v>0</v>
      </c>
      <c r="AI70" s="55" t="n">
        <f aca="false">SUMIFS(07导出!$G$2:$G$1860,07导出!$A$2:$A$1860,A70,07导出!$C$2:$C$1860,"213")</f>
        <v>0</v>
      </c>
      <c r="AJ70" s="55" t="n">
        <f aca="false">SUMIFS(07导出!$H$2:$H$1860,07导出!$A$2:$A$1860,A70,07导出!$C$2:$C$1860,"213")</f>
        <v>0</v>
      </c>
      <c r="AK70" s="55" t="n">
        <f aca="false">SUMIFS(07导出!$G$2:$G$1860,07导出!$A$2:$A$1860,A70,07导出!$D$2:$D$1860,"21305")</f>
        <v>0</v>
      </c>
      <c r="AL70" s="55" t="n">
        <f aca="false">SUMIFS(07导出!$H$2:$H$1860,07导出!$A$2:$A$1860,A70,07导出!$D$2:$D$1860,"21305")</f>
        <v>0</v>
      </c>
      <c r="AM70" s="55" t="n">
        <f aca="false">SUMIFS(07导出!$G$2:$G$1860,07导出!$A$2:$A$1860,A70,07导出!$C$2:$C$1860,"221")</f>
        <v>12480</v>
      </c>
      <c r="AN70" s="55" t="n">
        <f aca="false">SUMIFS(07导出!$H$2:$H$1860,07导出!$A$2:$A$1860,A70,07导出!$C$2:$C$1860,"221")</f>
        <v>12480</v>
      </c>
      <c r="AO70" s="55" t="n">
        <f aca="false">SUMIFS(07导出!$G$2:$G$1860,07导出!$A$2:$A$1860,A70,07导出!$D$2:$D$1860,"22102")</f>
        <v>12480</v>
      </c>
      <c r="AP70" s="55" t="n">
        <f aca="false">SUMIFS(07导出!$H$2:$H$1860,07导出!$A$2:$A$1860,A70,07导出!$D$2:$D$1860,"22102")</f>
        <v>12480</v>
      </c>
    </row>
    <row r="71" customFormat="false" ht="12" hidden="false" customHeight="false" outlineLevel="0" collapsed="false">
      <c r="A71" s="48" t="n">
        <v>255087</v>
      </c>
      <c r="B71" s="53" t="s">
        <v>227</v>
      </c>
      <c r="C71" s="54" t="n">
        <f aca="false">SUMIFS(07导出!$G$2:$G$1860,07导出!$A$2:$A$1860,A71,07导出!$C$2:$C$1860,"205")</f>
        <v>44068404.4</v>
      </c>
      <c r="D71" s="54" t="n">
        <f aca="false">SUMIFS(07导出!$H$2:$H$1860,07导出!$A$2:$A$1860,A71,07导出!$C$2:$C$1860,"205")</f>
        <v>32619261.96</v>
      </c>
      <c r="E71" s="55" t="n">
        <f aca="false">SUMIFS(07导出!$G$2:$G$1860,07导出!$A$2:$A$1860,A71,07导出!$D$2:$D$1860,"20502")</f>
        <v>3942650.2</v>
      </c>
      <c r="F71" s="55" t="n">
        <f aca="false">SUMIFS(07导出!$H$2:$H$1860,07导出!$A$2:$A$1860,A71,07导出!$D$2:$D$1860,"20502")</f>
        <v>267891.76</v>
      </c>
      <c r="G71" s="55" t="n">
        <f aca="false">SUMIFS(07导出!$G$2:$G$1860,07导出!$A$2:$A$1860,A71,07导出!$D$2:$D$1860,"20503")</f>
        <v>0</v>
      </c>
      <c r="H71" s="55" t="n">
        <f aca="false">SUMIFS(07导出!$H$2:$H$1860,07导出!$A$2:$A$1860,A71,07导出!$D$2:$D$1860,"20503")</f>
        <v>0</v>
      </c>
      <c r="I71" s="55" t="n">
        <f aca="false">SUMIFS(07导出!$G$2:$G$1860,07导出!$A$2:$A$1860,A71,07导出!$D$2:$D$1860,"20504")</f>
        <v>0</v>
      </c>
      <c r="J71" s="55" t="n">
        <f aca="false">SUMIFS(07导出!$H$2:$H$1860,07导出!$A$2:$A$1860,A71,07导出!$D$2:$D$1860,"20504")</f>
        <v>0</v>
      </c>
      <c r="K71" s="55" t="n">
        <f aca="false">SUMIFS(07导出!$G$2:$G$1860,07导出!$A$2:$A$1860,A71,07导出!$D$2:$D$1860,"20507")</f>
        <v>37574054.2</v>
      </c>
      <c r="L71" s="55" t="n">
        <f aca="false">SUMIFS(07导出!$H$2:$H$1860,07导出!$A$2:$A$1860,A71,07导出!$D$2:$D$1860,"20507")</f>
        <v>29728770.2</v>
      </c>
      <c r="M71" s="55" t="n">
        <f aca="false">SUMIFS(07导出!$G$2:$G$1860,07导出!$A$2:$A$1860,A71,07导出!$D$2:$D$1860,"20508")</f>
        <v>15500</v>
      </c>
      <c r="N71" s="55" t="n">
        <f aca="false">SUMIFS(07导出!$H$2:$H$1860,07导出!$A$2:$A$1860,A71,07导出!$D$2:$D$1860,"20508")</f>
        <v>85600</v>
      </c>
      <c r="O71" s="55" t="n">
        <f aca="false">SUMIFS(07导出!$G$2:$G$1860,07导出!$A$2:$A$1860,A71,07导出!$D$2:$D$1860,"20509")</f>
        <v>2536200</v>
      </c>
      <c r="P71" s="55" t="n">
        <f aca="false">SUMIFS(07导出!$H$2:$H$1860,07导出!$A$2:$A$1860,A71,07导出!$D$2:$D$1860,"20509")</f>
        <v>2537000</v>
      </c>
      <c r="Q71" s="55" t="n">
        <f aca="false">SUMIFS(07导出!$G$2:$G$1860,07导出!$A$2:$A$1860,A71,07导出!$C$2:$C$1860,"206")</f>
        <v>0</v>
      </c>
      <c r="R71" s="55" t="n">
        <f aca="false">SUMIFS(07导出!$H$2:$H$1860,07导出!$A$2:$A$1860,A71,07导出!$C$2:$C$1860,"206")</f>
        <v>0</v>
      </c>
      <c r="S71" s="55" t="n">
        <f aca="false">SUMIFS(07导出!$G$2:$G$1860,07导出!$A$2:$A$1860,A71,07导出!$D$2:$D$1860,"20607")</f>
        <v>0</v>
      </c>
      <c r="T71" s="55" t="n">
        <f aca="false">SUMIFS(07导出!$H$2:$H$1860,07导出!$A$2:$A$1860,A71,07导出!$D$2:$D$1860,"20607")</f>
        <v>0</v>
      </c>
      <c r="U71" s="55" t="n">
        <f aca="false">SUMIFS(07导出!$G$2:$G$1860,07导出!$A$2:$A$1860,A71,07导出!$C$2:$C$1860,"208")</f>
        <v>5104872.2</v>
      </c>
      <c r="V71" s="55" t="n">
        <f aca="false">SUMIFS(07导出!$H$2:$H$1860,07导出!$A$2:$A$1860,A71,07导出!$C$2:$C$1860,"208")</f>
        <v>5267288.88</v>
      </c>
      <c r="W71" s="55" t="n">
        <f aca="false">SUMIFS(07导出!$G$2:$G$1860,07导出!$A$2:$A$1860,A71,07导出!$D$2:$D$1860,"20805")</f>
        <v>5104872.2</v>
      </c>
      <c r="X71" s="55" t="n">
        <f aca="false">SUMIFS(07导出!$H$2:$H$1860,07导出!$A$2:$A$1860,A71,07导出!$D$2:$D$1860,"20805")</f>
        <v>5267288.88</v>
      </c>
      <c r="Y71" s="55" t="n">
        <f aca="false">SUMIFS(07导出!$G$2:$G$1860,07导出!$A$2:$A$1860,A71,07导出!$D$2:$D$1860,"20808")</f>
        <v>0</v>
      </c>
      <c r="Z71" s="55" t="n">
        <f aca="false">SUMIFS(07导出!$H$2:$H$1860,07导出!$A$2:$A$1860,A71,07导出!$D$2:$D$1860,"20808")</f>
        <v>0</v>
      </c>
      <c r="AA71" s="55" t="n">
        <f aca="false">SUMIFS(07导出!$G$2:$G$1860,07导出!$A$2:$A$1860,A71,07导出!$C$2:$C$1860,"210")</f>
        <v>2595725.11</v>
      </c>
      <c r="AB71" s="55" t="n">
        <f aca="false">SUMIFS(07导出!$H$2:$H$1860,07导出!$A$2:$A$1860,A71,07导出!$C$2:$C$1860,"210")</f>
        <v>2283672.56</v>
      </c>
      <c r="AC71" s="55" t="n">
        <f aca="false">SUMIFS(07导出!$G$2:$G$1860,07导出!$A$2:$A$1860,A71,07导出!$D$2:$D$1860,"21011")</f>
        <v>2595725.11</v>
      </c>
      <c r="AD71" s="55" t="n">
        <f aca="false">SUMIFS(07导出!$H$2:$H$1860,07导出!$A$2:$A$1860,A71,07导出!$D$2:$D$1860,"21011")</f>
        <v>2283672.56</v>
      </c>
      <c r="AE71" s="55" t="n">
        <f aca="false">SUMIFS(07导出!$G$2:$G$1860,07导出!$A$2:$A$1860,A71,07导出!$C$2:$C$1860,"212")</f>
        <v>0</v>
      </c>
      <c r="AF71" s="55" t="n">
        <f aca="false">SUMIFS(07导出!$H$2:$H$1860,07导出!$A$2:$A$1860,A71,07导出!$C$2:$C$1860,"212")</f>
        <v>0</v>
      </c>
      <c r="AG71" s="55" t="n">
        <f aca="false">SUMIFS(07导出!$G$2:$G$1860,07导出!$A$2:$A$1860,A71,07导出!$D$2:$D$1860,"21203")</f>
        <v>0</v>
      </c>
      <c r="AH71" s="55" t="n">
        <f aca="false">SUMIFS(07导出!$H$2:$H$1860,07导出!$A$2:$A$1860,A71,07导出!$D$2:$D$1860,"21203")</f>
        <v>0</v>
      </c>
      <c r="AI71" s="55" t="n">
        <f aca="false">SUMIFS(07导出!$G$2:$G$1860,07导出!$A$2:$A$1860,A71,07导出!$C$2:$C$1860,"213")</f>
        <v>0</v>
      </c>
      <c r="AJ71" s="55" t="n">
        <f aca="false">SUMIFS(07导出!$H$2:$H$1860,07导出!$A$2:$A$1860,A71,07导出!$C$2:$C$1860,"213")</f>
        <v>0</v>
      </c>
      <c r="AK71" s="55" t="n">
        <f aca="false">SUMIFS(07导出!$G$2:$G$1860,07导出!$A$2:$A$1860,A71,07导出!$D$2:$D$1860,"21305")</f>
        <v>0</v>
      </c>
      <c r="AL71" s="55" t="n">
        <f aca="false">SUMIFS(07导出!$H$2:$H$1860,07导出!$A$2:$A$1860,A71,07导出!$D$2:$D$1860,"21305")</f>
        <v>0</v>
      </c>
      <c r="AM71" s="55" t="n">
        <f aca="false">SUMIFS(07导出!$G$2:$G$1860,07导出!$A$2:$A$1860,A71,07导出!$C$2:$C$1860,"221")</f>
        <v>6576797</v>
      </c>
      <c r="AN71" s="55" t="n">
        <f aca="false">SUMIFS(07导出!$H$2:$H$1860,07导出!$A$2:$A$1860,A71,07导出!$C$2:$C$1860,"221")</f>
        <v>6158557.44</v>
      </c>
      <c r="AO71" s="55" t="n">
        <f aca="false">SUMIFS(07导出!$G$2:$G$1860,07导出!$A$2:$A$1860,A71,07导出!$D$2:$D$1860,"22102")</f>
        <v>6576797</v>
      </c>
      <c r="AP71" s="55" t="n">
        <f aca="false">SUMIFS(07导出!$H$2:$H$1860,07导出!$A$2:$A$1860,A71,07导出!$D$2:$D$1860,"22102")</f>
        <v>6158557.44</v>
      </c>
    </row>
    <row r="72" customFormat="false" ht="12" hidden="false" customHeight="false" outlineLevel="0" collapsed="false">
      <c r="A72" s="48" t="n">
        <v>255088</v>
      </c>
      <c r="B72" s="53" t="s">
        <v>228</v>
      </c>
      <c r="C72" s="54" t="n">
        <f aca="false">SUMIFS(07导出!$G$2:$G$1860,07导出!$A$2:$A$1860,A72,07导出!$C$2:$C$1860,"205")</f>
        <v>45412291.88</v>
      </c>
      <c r="D72" s="54" t="n">
        <f aca="false">SUMIFS(07导出!$H$2:$H$1860,07导出!$A$2:$A$1860,A72,07导出!$C$2:$C$1860,"205")</f>
        <v>39078862.44</v>
      </c>
      <c r="E72" s="55" t="n">
        <f aca="false">SUMIFS(07导出!$G$2:$G$1860,07导出!$A$2:$A$1860,A72,07导出!$D$2:$D$1860,"20502")</f>
        <v>900879.3</v>
      </c>
      <c r="F72" s="55" t="n">
        <f aca="false">SUMIFS(07导出!$H$2:$H$1860,07导出!$A$2:$A$1860,A72,07导出!$D$2:$D$1860,"20502")</f>
        <v>689305.8</v>
      </c>
      <c r="G72" s="55" t="n">
        <f aca="false">SUMIFS(07导出!$G$2:$G$1860,07导出!$A$2:$A$1860,A72,07导出!$D$2:$D$1860,"20503")</f>
        <v>0</v>
      </c>
      <c r="H72" s="55" t="n">
        <f aca="false">SUMIFS(07导出!$H$2:$H$1860,07导出!$A$2:$A$1860,A72,07导出!$D$2:$D$1860,"20503")</f>
        <v>0</v>
      </c>
      <c r="I72" s="55" t="n">
        <f aca="false">SUMIFS(07导出!$G$2:$G$1860,07导出!$A$2:$A$1860,A72,07导出!$D$2:$D$1860,"20504")</f>
        <v>0</v>
      </c>
      <c r="J72" s="55" t="n">
        <f aca="false">SUMIFS(07导出!$H$2:$H$1860,07导出!$A$2:$A$1860,A72,07导出!$D$2:$D$1860,"20504")</f>
        <v>0</v>
      </c>
      <c r="K72" s="55" t="n">
        <f aca="false">SUMIFS(07导出!$G$2:$G$1860,07导出!$A$2:$A$1860,A72,07导出!$D$2:$D$1860,"20507")</f>
        <v>39536613.98</v>
      </c>
      <c r="L72" s="55" t="n">
        <f aca="false">SUMIFS(07导出!$H$2:$H$1860,07导出!$A$2:$A$1860,A72,07导出!$D$2:$D$1860,"20507")</f>
        <v>33315356.64</v>
      </c>
      <c r="M72" s="55" t="n">
        <f aca="false">SUMIFS(07导出!$G$2:$G$1860,07导出!$A$2:$A$1860,A72,07导出!$D$2:$D$1860,"20508")</f>
        <v>0</v>
      </c>
      <c r="N72" s="55" t="n">
        <f aca="false">SUMIFS(07导出!$H$2:$H$1860,07导出!$A$2:$A$1860,A72,07导出!$D$2:$D$1860,"20508")</f>
        <v>95200</v>
      </c>
      <c r="O72" s="55" t="n">
        <f aca="false">SUMIFS(07导出!$G$2:$G$1860,07导出!$A$2:$A$1860,A72,07导出!$D$2:$D$1860,"20509")</f>
        <v>4974798.6</v>
      </c>
      <c r="P72" s="55" t="n">
        <f aca="false">SUMIFS(07导出!$H$2:$H$1860,07导出!$A$2:$A$1860,A72,07导出!$D$2:$D$1860,"20509")</f>
        <v>4979000</v>
      </c>
      <c r="Q72" s="55" t="n">
        <f aca="false">SUMIFS(07导出!$G$2:$G$1860,07导出!$A$2:$A$1860,A72,07导出!$C$2:$C$1860,"206")</f>
        <v>0</v>
      </c>
      <c r="R72" s="55" t="n">
        <f aca="false">SUMIFS(07导出!$H$2:$H$1860,07导出!$A$2:$A$1860,A72,07导出!$C$2:$C$1860,"206")</f>
        <v>0</v>
      </c>
      <c r="S72" s="55" t="n">
        <f aca="false">SUMIFS(07导出!$G$2:$G$1860,07导出!$A$2:$A$1860,A72,07导出!$D$2:$D$1860,"20607")</f>
        <v>0</v>
      </c>
      <c r="T72" s="55" t="n">
        <f aca="false">SUMIFS(07导出!$H$2:$H$1860,07导出!$A$2:$A$1860,A72,07导出!$D$2:$D$1860,"20607")</f>
        <v>0</v>
      </c>
      <c r="U72" s="55" t="n">
        <f aca="false">SUMIFS(07导出!$G$2:$G$1860,07导出!$A$2:$A$1860,A72,07导出!$C$2:$C$1860,"208")</f>
        <v>5252799.68</v>
      </c>
      <c r="V72" s="55" t="n">
        <f aca="false">SUMIFS(07导出!$H$2:$H$1860,07导出!$A$2:$A$1860,A72,07导出!$C$2:$C$1860,"208")</f>
        <v>5733728.08</v>
      </c>
      <c r="W72" s="55" t="n">
        <f aca="false">SUMIFS(07导出!$G$2:$G$1860,07导出!$A$2:$A$1860,A72,07导出!$D$2:$D$1860,"20805")</f>
        <v>5252799.68</v>
      </c>
      <c r="X72" s="55" t="n">
        <f aca="false">SUMIFS(07导出!$H$2:$H$1860,07导出!$A$2:$A$1860,A72,07导出!$D$2:$D$1860,"20805")</f>
        <v>5733728.08</v>
      </c>
      <c r="Y72" s="55" t="n">
        <f aca="false">SUMIFS(07导出!$G$2:$G$1860,07导出!$A$2:$A$1860,A72,07导出!$D$2:$D$1860,"20808")</f>
        <v>0</v>
      </c>
      <c r="Z72" s="55" t="n">
        <f aca="false">SUMIFS(07导出!$H$2:$H$1860,07导出!$A$2:$A$1860,A72,07导出!$D$2:$D$1860,"20808")</f>
        <v>0</v>
      </c>
      <c r="AA72" s="55" t="n">
        <f aca="false">SUMIFS(07导出!$G$2:$G$1860,07导出!$A$2:$A$1860,A72,07导出!$C$2:$C$1860,"210")</f>
        <v>2188084.6</v>
      </c>
      <c r="AB72" s="55" t="n">
        <f aca="false">SUMIFS(07导出!$H$2:$H$1860,07导出!$A$2:$A$1860,A72,07导出!$C$2:$C$1860,"210")</f>
        <v>2452441.16</v>
      </c>
      <c r="AC72" s="55" t="n">
        <f aca="false">SUMIFS(07导出!$G$2:$G$1860,07导出!$A$2:$A$1860,A72,07导出!$D$2:$D$1860,"21011")</f>
        <v>2188084.6</v>
      </c>
      <c r="AD72" s="55" t="n">
        <f aca="false">SUMIFS(07导出!$H$2:$H$1860,07导出!$A$2:$A$1860,A72,07导出!$D$2:$D$1860,"21011")</f>
        <v>2452441.16</v>
      </c>
      <c r="AE72" s="55" t="n">
        <f aca="false">SUMIFS(07导出!$G$2:$G$1860,07导出!$A$2:$A$1860,A72,07导出!$C$2:$C$1860,"212")</f>
        <v>0</v>
      </c>
      <c r="AF72" s="55" t="n">
        <f aca="false">SUMIFS(07导出!$H$2:$H$1860,07导出!$A$2:$A$1860,A72,07导出!$C$2:$C$1860,"212")</f>
        <v>0</v>
      </c>
      <c r="AG72" s="55" t="n">
        <f aca="false">SUMIFS(07导出!$G$2:$G$1860,07导出!$A$2:$A$1860,A72,07导出!$D$2:$D$1860,"21203")</f>
        <v>0</v>
      </c>
      <c r="AH72" s="55" t="n">
        <f aca="false">SUMIFS(07导出!$H$2:$H$1860,07导出!$A$2:$A$1860,A72,07导出!$D$2:$D$1860,"21203")</f>
        <v>0</v>
      </c>
      <c r="AI72" s="55" t="n">
        <f aca="false">SUMIFS(07导出!$G$2:$G$1860,07导出!$A$2:$A$1860,A72,07导出!$C$2:$C$1860,"213")</f>
        <v>0</v>
      </c>
      <c r="AJ72" s="55" t="n">
        <f aca="false">SUMIFS(07导出!$H$2:$H$1860,07导出!$A$2:$A$1860,A72,07导出!$C$2:$C$1860,"213")</f>
        <v>0</v>
      </c>
      <c r="AK72" s="55" t="n">
        <f aca="false">SUMIFS(07导出!$G$2:$G$1860,07导出!$A$2:$A$1860,A72,07导出!$D$2:$D$1860,"21305")</f>
        <v>0</v>
      </c>
      <c r="AL72" s="55" t="n">
        <f aca="false">SUMIFS(07导出!$H$2:$H$1860,07导出!$A$2:$A$1860,A72,07导出!$D$2:$D$1860,"21305")</f>
        <v>0</v>
      </c>
      <c r="AM72" s="55" t="n">
        <f aca="false">SUMIFS(07导出!$G$2:$G$1860,07导出!$A$2:$A$1860,A72,07导出!$C$2:$C$1860,"221")</f>
        <v>6411229</v>
      </c>
      <c r="AN72" s="55" t="n">
        <f aca="false">SUMIFS(07导出!$H$2:$H$1860,07导出!$A$2:$A$1860,A72,07导出!$C$2:$C$1860,"221")</f>
        <v>6624819.84</v>
      </c>
      <c r="AO72" s="55" t="n">
        <f aca="false">SUMIFS(07导出!$G$2:$G$1860,07导出!$A$2:$A$1860,A72,07导出!$D$2:$D$1860,"22102")</f>
        <v>6411229</v>
      </c>
      <c r="AP72" s="55" t="n">
        <f aca="false">SUMIFS(07导出!$H$2:$H$1860,07导出!$A$2:$A$1860,A72,07导出!$D$2:$D$1860,"22102")</f>
        <v>6624819.84</v>
      </c>
    </row>
    <row r="73" customFormat="false" ht="12" hidden="false" customHeight="false" outlineLevel="0" collapsed="false">
      <c r="A73" s="48" t="n">
        <v>255089</v>
      </c>
      <c r="B73" s="53" t="s">
        <v>229</v>
      </c>
      <c r="C73" s="54" t="n">
        <f aca="false">SUMIFS(07导出!$G$2:$G$1860,07导出!$A$2:$A$1860,A73,07导出!$C$2:$C$1860,"205")</f>
        <v>13410382.67</v>
      </c>
      <c r="D73" s="54" t="n">
        <f aca="false">SUMIFS(07导出!$H$2:$H$1860,07导出!$A$2:$A$1860,A73,07导出!$C$2:$C$1860,"205")</f>
        <v>11074520.27</v>
      </c>
      <c r="E73" s="55" t="n">
        <f aca="false">SUMIFS(07导出!$G$2:$G$1860,07导出!$A$2:$A$1860,A73,07导出!$D$2:$D$1860,"20502")</f>
        <v>99692</v>
      </c>
      <c r="F73" s="55" t="n">
        <f aca="false">SUMIFS(07导出!$H$2:$H$1860,07导出!$A$2:$A$1860,A73,07导出!$D$2:$D$1860,"20502")</f>
        <v>2550</v>
      </c>
      <c r="G73" s="55" t="n">
        <f aca="false">SUMIFS(07导出!$G$2:$G$1860,07导出!$A$2:$A$1860,A73,07导出!$D$2:$D$1860,"20503")</f>
        <v>0</v>
      </c>
      <c r="H73" s="55" t="n">
        <f aca="false">SUMIFS(07导出!$H$2:$H$1860,07导出!$A$2:$A$1860,A73,07导出!$D$2:$D$1860,"20503")</f>
        <v>0</v>
      </c>
      <c r="I73" s="55" t="n">
        <f aca="false">SUMIFS(07导出!$G$2:$G$1860,07导出!$A$2:$A$1860,A73,07导出!$D$2:$D$1860,"20504")</f>
        <v>0</v>
      </c>
      <c r="J73" s="55" t="n">
        <f aca="false">SUMIFS(07导出!$H$2:$H$1860,07导出!$A$2:$A$1860,A73,07导出!$D$2:$D$1860,"20504")</f>
        <v>0</v>
      </c>
      <c r="K73" s="55" t="n">
        <f aca="false">SUMIFS(07导出!$G$2:$G$1860,07导出!$A$2:$A$1860,A73,07导出!$D$2:$D$1860,"20507")</f>
        <v>12878790.67</v>
      </c>
      <c r="L73" s="55" t="n">
        <f aca="false">SUMIFS(07导出!$H$2:$H$1860,07导出!$A$2:$A$1860,A73,07导出!$D$2:$D$1860,"20507")</f>
        <v>10625670.27</v>
      </c>
      <c r="M73" s="55" t="n">
        <f aca="false">SUMIFS(07导出!$G$2:$G$1860,07导出!$A$2:$A$1860,A73,07导出!$D$2:$D$1860,"20508")</f>
        <v>14400</v>
      </c>
      <c r="N73" s="55" t="n">
        <f aca="false">SUMIFS(07导出!$H$2:$H$1860,07导出!$A$2:$A$1860,A73,07导出!$D$2:$D$1860,"20508")</f>
        <v>28800</v>
      </c>
      <c r="O73" s="55" t="n">
        <f aca="false">SUMIFS(07导出!$G$2:$G$1860,07导出!$A$2:$A$1860,A73,07导出!$D$2:$D$1860,"20509")</f>
        <v>417500</v>
      </c>
      <c r="P73" s="55" t="n">
        <f aca="false">SUMIFS(07导出!$H$2:$H$1860,07导出!$A$2:$A$1860,A73,07导出!$D$2:$D$1860,"20509")</f>
        <v>417500</v>
      </c>
      <c r="Q73" s="55" t="n">
        <f aca="false">SUMIFS(07导出!$G$2:$G$1860,07导出!$A$2:$A$1860,A73,07导出!$C$2:$C$1860,"206")</f>
        <v>0</v>
      </c>
      <c r="R73" s="55" t="n">
        <f aca="false">SUMIFS(07导出!$H$2:$H$1860,07导出!$A$2:$A$1860,A73,07导出!$C$2:$C$1860,"206")</f>
        <v>0</v>
      </c>
      <c r="S73" s="55" t="n">
        <f aca="false">SUMIFS(07导出!$G$2:$G$1860,07导出!$A$2:$A$1860,A73,07导出!$D$2:$D$1860,"20607")</f>
        <v>0</v>
      </c>
      <c r="T73" s="55" t="n">
        <f aca="false">SUMIFS(07导出!$H$2:$H$1860,07导出!$A$2:$A$1860,A73,07导出!$D$2:$D$1860,"20607")</f>
        <v>0</v>
      </c>
      <c r="U73" s="55" t="n">
        <f aca="false">SUMIFS(07导出!$G$2:$G$1860,07导出!$A$2:$A$1860,A73,07导出!$C$2:$C$1860,"208")</f>
        <v>2620379.2</v>
      </c>
      <c r="V73" s="55" t="n">
        <f aca="false">SUMIFS(07导出!$H$2:$H$1860,07导出!$A$2:$A$1860,A73,07导出!$C$2:$C$1860,"208")</f>
        <v>2163883.2</v>
      </c>
      <c r="W73" s="55" t="n">
        <f aca="false">SUMIFS(07导出!$G$2:$G$1860,07导出!$A$2:$A$1860,A73,07导出!$D$2:$D$1860,"20805")</f>
        <v>2400421.2</v>
      </c>
      <c r="X73" s="55" t="n">
        <f aca="false">SUMIFS(07导出!$H$2:$H$1860,07导出!$A$2:$A$1860,A73,07导出!$D$2:$D$1860,"20805")</f>
        <v>2163883.2</v>
      </c>
      <c r="Y73" s="55" t="n">
        <f aca="false">SUMIFS(07导出!$G$2:$G$1860,07导出!$A$2:$A$1860,A73,07导出!$D$2:$D$1860,"20808")</f>
        <v>219958</v>
      </c>
      <c r="Z73" s="55" t="n">
        <f aca="false">SUMIFS(07导出!$H$2:$H$1860,07导出!$A$2:$A$1860,A73,07导出!$D$2:$D$1860,"20808")</f>
        <v>0</v>
      </c>
      <c r="AA73" s="55" t="n">
        <f aca="false">SUMIFS(07导出!$G$2:$G$1860,07导出!$A$2:$A$1860,A73,07导出!$C$2:$C$1860,"210")</f>
        <v>731565.9</v>
      </c>
      <c r="AB73" s="55" t="n">
        <f aca="false">SUMIFS(07导出!$H$2:$H$1860,07导出!$A$2:$A$1860,A73,07导出!$C$2:$C$1860,"210")</f>
        <v>731565.9</v>
      </c>
      <c r="AC73" s="55" t="n">
        <f aca="false">SUMIFS(07导出!$G$2:$G$1860,07导出!$A$2:$A$1860,A73,07导出!$D$2:$D$1860,"21011")</f>
        <v>731565.9</v>
      </c>
      <c r="AD73" s="55" t="n">
        <f aca="false">SUMIFS(07导出!$H$2:$H$1860,07导出!$A$2:$A$1860,A73,07导出!$D$2:$D$1860,"21011")</f>
        <v>731565.9</v>
      </c>
      <c r="AE73" s="55" t="n">
        <f aca="false">SUMIFS(07导出!$G$2:$G$1860,07导出!$A$2:$A$1860,A73,07导出!$C$2:$C$1860,"212")</f>
        <v>0</v>
      </c>
      <c r="AF73" s="55" t="n">
        <f aca="false">SUMIFS(07导出!$H$2:$H$1860,07导出!$A$2:$A$1860,A73,07导出!$C$2:$C$1860,"212")</f>
        <v>0</v>
      </c>
      <c r="AG73" s="55" t="n">
        <f aca="false">SUMIFS(07导出!$G$2:$G$1860,07导出!$A$2:$A$1860,A73,07导出!$D$2:$D$1860,"21203")</f>
        <v>0</v>
      </c>
      <c r="AH73" s="55" t="n">
        <f aca="false">SUMIFS(07导出!$H$2:$H$1860,07导出!$A$2:$A$1860,A73,07导出!$D$2:$D$1860,"21203")</f>
        <v>0</v>
      </c>
      <c r="AI73" s="55" t="n">
        <f aca="false">SUMIFS(07导出!$G$2:$G$1860,07导出!$A$2:$A$1860,A73,07导出!$C$2:$C$1860,"213")</f>
        <v>0</v>
      </c>
      <c r="AJ73" s="55" t="n">
        <f aca="false">SUMIFS(07导出!$H$2:$H$1860,07导出!$A$2:$A$1860,A73,07导出!$C$2:$C$1860,"213")</f>
        <v>0</v>
      </c>
      <c r="AK73" s="55" t="n">
        <f aca="false">SUMIFS(07导出!$G$2:$G$1860,07导出!$A$2:$A$1860,A73,07导出!$D$2:$D$1860,"21305")</f>
        <v>0</v>
      </c>
      <c r="AL73" s="55" t="n">
        <f aca="false">SUMIFS(07导出!$H$2:$H$1860,07导出!$A$2:$A$1860,A73,07导出!$D$2:$D$1860,"21305")</f>
        <v>0</v>
      </c>
      <c r="AM73" s="55" t="n">
        <f aca="false">SUMIFS(07导出!$G$2:$G$1860,07导出!$A$2:$A$1860,A73,07导出!$C$2:$C$1860,"221")</f>
        <v>1850899</v>
      </c>
      <c r="AN73" s="55" t="n">
        <f aca="false">SUMIFS(07导出!$H$2:$H$1860,07导出!$A$2:$A$1860,A73,07导出!$C$2:$C$1860,"221")</f>
        <v>1904691.6</v>
      </c>
      <c r="AO73" s="55" t="n">
        <f aca="false">SUMIFS(07导出!$G$2:$G$1860,07导出!$A$2:$A$1860,A73,07导出!$D$2:$D$1860,"22102")</f>
        <v>1850899</v>
      </c>
      <c r="AP73" s="55" t="n">
        <f aca="false">SUMIFS(07导出!$H$2:$H$1860,07导出!$A$2:$A$1860,A73,07导出!$D$2:$D$1860,"22102")</f>
        <v>1904691.6</v>
      </c>
    </row>
    <row r="74" customFormat="false" ht="12" hidden="false" customHeight="false" outlineLevel="0" collapsed="false">
      <c r="A74" s="48" t="n">
        <v>255090</v>
      </c>
      <c r="B74" s="53" t="s">
        <v>230</v>
      </c>
      <c r="C74" s="54" t="n">
        <f aca="false">SUMIFS(07导出!$G$2:$G$1860,07导出!$A$2:$A$1860,A74,07导出!$C$2:$C$1860,"205")</f>
        <v>14869318.38</v>
      </c>
      <c r="D74" s="54" t="n">
        <f aca="false">SUMIFS(07导出!$H$2:$H$1860,07导出!$A$2:$A$1860,A74,07导出!$C$2:$C$1860,"205")</f>
        <v>14539158.07</v>
      </c>
      <c r="E74" s="55" t="n">
        <f aca="false">SUMIFS(07导出!$G$2:$G$1860,07导出!$A$2:$A$1860,A74,07导出!$D$2:$D$1860,"20502")</f>
        <v>14706158.38</v>
      </c>
      <c r="F74" s="55" t="n">
        <f aca="false">SUMIFS(07导出!$H$2:$H$1860,07导出!$A$2:$A$1860,A74,07导出!$D$2:$D$1860,"20502")</f>
        <v>14286798.07</v>
      </c>
      <c r="G74" s="55" t="n">
        <f aca="false">SUMIFS(07导出!$G$2:$G$1860,07导出!$A$2:$A$1860,A74,07导出!$D$2:$D$1860,"20503")</f>
        <v>0</v>
      </c>
      <c r="H74" s="55" t="n">
        <f aca="false">SUMIFS(07导出!$H$2:$H$1860,07导出!$A$2:$A$1860,A74,07导出!$D$2:$D$1860,"20503")</f>
        <v>0</v>
      </c>
      <c r="I74" s="55" t="n">
        <f aca="false">SUMIFS(07导出!$G$2:$G$1860,07导出!$A$2:$A$1860,A74,07导出!$D$2:$D$1860,"20504")</f>
        <v>0</v>
      </c>
      <c r="J74" s="55" t="n">
        <f aca="false">SUMIFS(07导出!$H$2:$H$1860,07导出!$A$2:$A$1860,A74,07导出!$D$2:$D$1860,"20504")</f>
        <v>0</v>
      </c>
      <c r="K74" s="55" t="n">
        <f aca="false">SUMIFS(07导出!$G$2:$G$1860,07导出!$A$2:$A$1860,A74,07导出!$D$2:$D$1860,"20507")</f>
        <v>0</v>
      </c>
      <c r="L74" s="55" t="n">
        <f aca="false">SUMIFS(07导出!$H$2:$H$1860,07导出!$A$2:$A$1860,A74,07导出!$D$2:$D$1860,"20507")</f>
        <v>0</v>
      </c>
      <c r="M74" s="55" t="n">
        <f aca="false">SUMIFS(07导出!$G$2:$G$1860,07导出!$A$2:$A$1860,A74,07导出!$D$2:$D$1860,"20508")</f>
        <v>0</v>
      </c>
      <c r="N74" s="55" t="n">
        <f aca="false">SUMIFS(07导出!$H$2:$H$1860,07导出!$A$2:$A$1860,A74,07导出!$D$2:$D$1860,"20508")</f>
        <v>35200</v>
      </c>
      <c r="O74" s="55" t="n">
        <f aca="false">SUMIFS(07导出!$G$2:$G$1860,07导出!$A$2:$A$1860,A74,07导出!$D$2:$D$1860,"20509")</f>
        <v>163160</v>
      </c>
      <c r="P74" s="55" t="n">
        <f aca="false">SUMIFS(07导出!$H$2:$H$1860,07导出!$A$2:$A$1860,A74,07导出!$D$2:$D$1860,"20509")</f>
        <v>217160</v>
      </c>
      <c r="Q74" s="55" t="n">
        <f aca="false">SUMIFS(07导出!$G$2:$G$1860,07导出!$A$2:$A$1860,A74,07导出!$C$2:$C$1860,"206")</f>
        <v>0</v>
      </c>
      <c r="R74" s="55" t="n">
        <f aca="false">SUMIFS(07导出!$H$2:$H$1860,07导出!$A$2:$A$1860,A74,07导出!$C$2:$C$1860,"206")</f>
        <v>0</v>
      </c>
      <c r="S74" s="55" t="n">
        <f aca="false">SUMIFS(07导出!$G$2:$G$1860,07导出!$A$2:$A$1860,A74,07导出!$D$2:$D$1860,"20607")</f>
        <v>0</v>
      </c>
      <c r="T74" s="55" t="n">
        <f aca="false">SUMIFS(07导出!$H$2:$H$1860,07导出!$A$2:$A$1860,A74,07导出!$D$2:$D$1860,"20607")</f>
        <v>0</v>
      </c>
      <c r="U74" s="55" t="n">
        <f aca="false">SUMIFS(07导出!$G$2:$G$1860,07导出!$A$2:$A$1860,A74,07导出!$C$2:$C$1860,"208")</f>
        <v>2559427.54</v>
      </c>
      <c r="V74" s="55" t="n">
        <f aca="false">SUMIFS(07导出!$H$2:$H$1860,07导出!$A$2:$A$1860,A74,07导出!$C$2:$C$1860,"208")</f>
        <v>3273048.66</v>
      </c>
      <c r="W74" s="55" t="n">
        <f aca="false">SUMIFS(07导出!$G$2:$G$1860,07导出!$A$2:$A$1860,A74,07导出!$D$2:$D$1860,"20805")</f>
        <v>2559427.54</v>
      </c>
      <c r="X74" s="55" t="n">
        <f aca="false">SUMIFS(07导出!$H$2:$H$1860,07导出!$A$2:$A$1860,A74,07导出!$D$2:$D$1860,"20805")</f>
        <v>3273048.66</v>
      </c>
      <c r="Y74" s="55" t="n">
        <f aca="false">SUMIFS(07导出!$G$2:$G$1860,07导出!$A$2:$A$1860,A74,07导出!$D$2:$D$1860,"20808")</f>
        <v>0</v>
      </c>
      <c r="Z74" s="55" t="n">
        <f aca="false">SUMIFS(07导出!$H$2:$H$1860,07导出!$A$2:$A$1860,A74,07导出!$D$2:$D$1860,"20808")</f>
        <v>0</v>
      </c>
      <c r="AA74" s="55" t="n">
        <f aca="false">SUMIFS(07导出!$G$2:$G$1860,07导出!$A$2:$A$1860,A74,07导出!$C$2:$C$1860,"210")</f>
        <v>901421.13</v>
      </c>
      <c r="AB74" s="55" t="n">
        <f aca="false">SUMIFS(07导出!$H$2:$H$1860,07导出!$A$2:$A$1860,A74,07导出!$C$2:$C$1860,"210")</f>
        <v>1364135.42</v>
      </c>
      <c r="AC74" s="55" t="n">
        <f aca="false">SUMIFS(07导出!$G$2:$G$1860,07导出!$A$2:$A$1860,A74,07导出!$D$2:$D$1860,"21011")</f>
        <v>901421.13</v>
      </c>
      <c r="AD74" s="55" t="n">
        <f aca="false">SUMIFS(07导出!$H$2:$H$1860,07导出!$A$2:$A$1860,A74,07导出!$D$2:$D$1860,"21011")</f>
        <v>1364135.42</v>
      </c>
      <c r="AE74" s="55" t="n">
        <f aca="false">SUMIFS(07导出!$G$2:$G$1860,07导出!$A$2:$A$1860,A74,07导出!$C$2:$C$1860,"212")</f>
        <v>0</v>
      </c>
      <c r="AF74" s="55" t="n">
        <f aca="false">SUMIFS(07导出!$H$2:$H$1860,07导出!$A$2:$A$1860,A74,07导出!$C$2:$C$1860,"212")</f>
        <v>0</v>
      </c>
      <c r="AG74" s="55" t="n">
        <f aca="false">SUMIFS(07导出!$G$2:$G$1860,07导出!$A$2:$A$1860,A74,07导出!$D$2:$D$1860,"21203")</f>
        <v>0</v>
      </c>
      <c r="AH74" s="55" t="n">
        <f aca="false">SUMIFS(07导出!$H$2:$H$1860,07导出!$A$2:$A$1860,A74,07导出!$D$2:$D$1860,"21203")</f>
        <v>0</v>
      </c>
      <c r="AI74" s="55" t="n">
        <f aca="false">SUMIFS(07导出!$G$2:$G$1860,07导出!$A$2:$A$1860,A74,07导出!$C$2:$C$1860,"213")</f>
        <v>0</v>
      </c>
      <c r="AJ74" s="55" t="n">
        <f aca="false">SUMIFS(07导出!$H$2:$H$1860,07导出!$A$2:$A$1860,A74,07导出!$C$2:$C$1860,"213")</f>
        <v>0</v>
      </c>
      <c r="AK74" s="55" t="n">
        <f aca="false">SUMIFS(07导出!$G$2:$G$1860,07导出!$A$2:$A$1860,A74,07导出!$D$2:$D$1860,"21305")</f>
        <v>0</v>
      </c>
      <c r="AL74" s="55" t="n">
        <f aca="false">SUMIFS(07导出!$H$2:$H$1860,07导出!$A$2:$A$1860,A74,07导出!$D$2:$D$1860,"21305")</f>
        <v>0</v>
      </c>
      <c r="AM74" s="55" t="n">
        <f aca="false">SUMIFS(07导出!$G$2:$G$1860,07导出!$A$2:$A$1860,A74,07导出!$C$2:$C$1860,"221")</f>
        <v>2126328</v>
      </c>
      <c r="AN74" s="55" t="n">
        <f aca="false">SUMIFS(07导出!$H$2:$H$1860,07导出!$A$2:$A$1860,A74,07导出!$C$2:$C$1860,"221")</f>
        <v>2446000.08</v>
      </c>
      <c r="AO74" s="55" t="n">
        <f aca="false">SUMIFS(07导出!$G$2:$G$1860,07导出!$A$2:$A$1860,A74,07导出!$D$2:$D$1860,"22102")</f>
        <v>2126328</v>
      </c>
      <c r="AP74" s="55" t="n">
        <f aca="false">SUMIFS(07导出!$H$2:$H$1860,07导出!$A$2:$A$1860,A74,07导出!$D$2:$D$1860,"22102")</f>
        <v>2446000.08</v>
      </c>
    </row>
    <row r="75" customFormat="false" ht="12" hidden="false" customHeight="false" outlineLevel="0" collapsed="false">
      <c r="A75" s="48" t="n">
        <v>255091</v>
      </c>
      <c r="B75" s="53" t="s">
        <v>231</v>
      </c>
      <c r="C75" s="54" t="n">
        <f aca="false">SUMIFS(07导出!$G$2:$G$1860,07导出!$A$2:$A$1860,A75,07导出!$C$2:$C$1860,"205")</f>
        <v>13231776.56</v>
      </c>
      <c r="D75" s="54" t="n">
        <f aca="false">SUMIFS(07导出!$H$2:$H$1860,07导出!$A$2:$A$1860,A75,07导出!$C$2:$C$1860,"205")</f>
        <v>12471145.19</v>
      </c>
      <c r="E75" s="55" t="n">
        <f aca="false">SUMIFS(07导出!$G$2:$G$1860,07导出!$A$2:$A$1860,A75,07导出!$D$2:$D$1860,"20502")</f>
        <v>11913376.56</v>
      </c>
      <c r="F75" s="55" t="n">
        <f aca="false">SUMIFS(07导出!$H$2:$H$1860,07导出!$A$2:$A$1860,A75,07导出!$D$2:$D$1860,"20502")</f>
        <v>11140745.19</v>
      </c>
      <c r="G75" s="55" t="n">
        <f aca="false">SUMIFS(07导出!$G$2:$G$1860,07导出!$A$2:$A$1860,A75,07导出!$D$2:$D$1860,"20503")</f>
        <v>0</v>
      </c>
      <c r="H75" s="55" t="n">
        <f aca="false">SUMIFS(07导出!$H$2:$H$1860,07导出!$A$2:$A$1860,A75,07导出!$D$2:$D$1860,"20503")</f>
        <v>0</v>
      </c>
      <c r="I75" s="55" t="n">
        <f aca="false">SUMIFS(07导出!$G$2:$G$1860,07导出!$A$2:$A$1860,A75,07导出!$D$2:$D$1860,"20504")</f>
        <v>0</v>
      </c>
      <c r="J75" s="55" t="n">
        <f aca="false">SUMIFS(07导出!$H$2:$H$1860,07导出!$A$2:$A$1860,A75,07导出!$D$2:$D$1860,"20504")</f>
        <v>0</v>
      </c>
      <c r="K75" s="55" t="n">
        <f aca="false">SUMIFS(07导出!$G$2:$G$1860,07导出!$A$2:$A$1860,A75,07导出!$D$2:$D$1860,"20507")</f>
        <v>0</v>
      </c>
      <c r="L75" s="55" t="n">
        <f aca="false">SUMIFS(07导出!$H$2:$H$1860,07导出!$A$2:$A$1860,A75,07导出!$D$2:$D$1860,"20507")</f>
        <v>0</v>
      </c>
      <c r="M75" s="55" t="n">
        <f aca="false">SUMIFS(07导出!$G$2:$G$1860,07导出!$A$2:$A$1860,A75,07导出!$D$2:$D$1860,"20508")</f>
        <v>12000</v>
      </c>
      <c r="N75" s="55" t="n">
        <f aca="false">SUMIFS(07导出!$H$2:$H$1860,07导出!$A$2:$A$1860,A75,07导出!$D$2:$D$1860,"20508")</f>
        <v>24000</v>
      </c>
      <c r="O75" s="55" t="n">
        <f aca="false">SUMIFS(07导出!$G$2:$G$1860,07导出!$A$2:$A$1860,A75,07导出!$D$2:$D$1860,"20509")</f>
        <v>1306400</v>
      </c>
      <c r="P75" s="55" t="n">
        <f aca="false">SUMIFS(07导出!$H$2:$H$1860,07导出!$A$2:$A$1860,A75,07导出!$D$2:$D$1860,"20509")</f>
        <v>1306400</v>
      </c>
      <c r="Q75" s="55" t="n">
        <f aca="false">SUMIFS(07导出!$G$2:$G$1860,07导出!$A$2:$A$1860,A75,07导出!$C$2:$C$1860,"206")</f>
        <v>220239.4</v>
      </c>
      <c r="R75" s="55" t="n">
        <f aca="false">SUMIFS(07导出!$H$2:$H$1860,07导出!$A$2:$A$1860,A75,07导出!$C$2:$C$1860,"206")</f>
        <v>0</v>
      </c>
      <c r="S75" s="55" t="n">
        <f aca="false">SUMIFS(07导出!$G$2:$G$1860,07导出!$A$2:$A$1860,A75,07导出!$D$2:$D$1860,"20607")</f>
        <v>220239.4</v>
      </c>
      <c r="T75" s="55" t="n">
        <f aca="false">SUMIFS(07导出!$H$2:$H$1860,07导出!$A$2:$A$1860,A75,07导出!$D$2:$D$1860,"20607")</f>
        <v>0</v>
      </c>
      <c r="U75" s="55" t="n">
        <f aca="false">SUMIFS(07导出!$G$2:$G$1860,07导出!$A$2:$A$1860,A75,07导出!$C$2:$C$1860,"208")</f>
        <v>1534070.6</v>
      </c>
      <c r="V75" s="55" t="n">
        <f aca="false">SUMIFS(07导出!$H$2:$H$1860,07导出!$A$2:$A$1860,A75,07导出!$C$2:$C$1860,"208")</f>
        <v>1643302.68</v>
      </c>
      <c r="W75" s="55" t="n">
        <f aca="false">SUMIFS(07导出!$G$2:$G$1860,07导出!$A$2:$A$1860,A75,07导出!$D$2:$D$1860,"20805")</f>
        <v>1534070.6</v>
      </c>
      <c r="X75" s="55" t="n">
        <f aca="false">SUMIFS(07导出!$H$2:$H$1860,07导出!$A$2:$A$1860,A75,07导出!$D$2:$D$1860,"20805")</f>
        <v>1643302.68</v>
      </c>
      <c r="Y75" s="55" t="n">
        <f aca="false">SUMIFS(07导出!$G$2:$G$1860,07导出!$A$2:$A$1860,A75,07导出!$D$2:$D$1860,"20808")</f>
        <v>0</v>
      </c>
      <c r="Z75" s="55" t="n">
        <f aca="false">SUMIFS(07导出!$H$2:$H$1860,07导出!$A$2:$A$1860,A75,07导出!$D$2:$D$1860,"20808")</f>
        <v>0</v>
      </c>
      <c r="AA75" s="55" t="n">
        <f aca="false">SUMIFS(07导出!$G$2:$G$1860,07导出!$A$2:$A$1860,A75,07导出!$C$2:$C$1860,"210")</f>
        <v>714718.51</v>
      </c>
      <c r="AB75" s="55" t="n">
        <f aca="false">SUMIFS(07导出!$H$2:$H$1860,07导出!$A$2:$A$1860,A75,07导出!$C$2:$C$1860,"210")</f>
        <v>705461.86</v>
      </c>
      <c r="AC75" s="55" t="n">
        <f aca="false">SUMIFS(07导出!$G$2:$G$1860,07导出!$A$2:$A$1860,A75,07导出!$D$2:$D$1860,"21011")</f>
        <v>714718.51</v>
      </c>
      <c r="AD75" s="55" t="n">
        <f aca="false">SUMIFS(07导出!$H$2:$H$1860,07导出!$A$2:$A$1860,A75,07导出!$D$2:$D$1860,"21011")</f>
        <v>705461.86</v>
      </c>
      <c r="AE75" s="55" t="n">
        <f aca="false">SUMIFS(07导出!$G$2:$G$1860,07导出!$A$2:$A$1860,A75,07导出!$C$2:$C$1860,"212")</f>
        <v>0</v>
      </c>
      <c r="AF75" s="55" t="n">
        <f aca="false">SUMIFS(07导出!$H$2:$H$1860,07导出!$A$2:$A$1860,A75,07导出!$C$2:$C$1860,"212")</f>
        <v>0</v>
      </c>
      <c r="AG75" s="55" t="n">
        <f aca="false">SUMIFS(07导出!$G$2:$G$1860,07导出!$A$2:$A$1860,A75,07导出!$D$2:$D$1860,"21203")</f>
        <v>0</v>
      </c>
      <c r="AH75" s="55" t="n">
        <f aca="false">SUMIFS(07导出!$H$2:$H$1860,07导出!$A$2:$A$1860,A75,07导出!$D$2:$D$1860,"21203")</f>
        <v>0</v>
      </c>
      <c r="AI75" s="55" t="n">
        <f aca="false">SUMIFS(07导出!$G$2:$G$1860,07导出!$A$2:$A$1860,A75,07导出!$C$2:$C$1860,"213")</f>
        <v>0</v>
      </c>
      <c r="AJ75" s="55" t="n">
        <f aca="false">SUMIFS(07导出!$H$2:$H$1860,07导出!$A$2:$A$1860,A75,07导出!$C$2:$C$1860,"213")</f>
        <v>0</v>
      </c>
      <c r="AK75" s="55" t="n">
        <f aca="false">SUMIFS(07导出!$G$2:$G$1860,07导出!$A$2:$A$1860,A75,07导出!$D$2:$D$1860,"21305")</f>
        <v>0</v>
      </c>
      <c r="AL75" s="55" t="n">
        <f aca="false">SUMIFS(07导出!$H$2:$H$1860,07导出!$A$2:$A$1860,A75,07导出!$D$2:$D$1860,"21305")</f>
        <v>0</v>
      </c>
      <c r="AM75" s="55" t="n">
        <f aca="false">SUMIFS(07导出!$G$2:$G$1860,07导出!$A$2:$A$1860,A75,07导出!$C$2:$C$1860,"221")</f>
        <v>1520722</v>
      </c>
      <c r="AN75" s="55" t="n">
        <f aca="false">SUMIFS(07导出!$H$2:$H$1860,07导出!$A$2:$A$1860,A75,07导出!$C$2:$C$1860,"221")</f>
        <v>1501598.64</v>
      </c>
      <c r="AO75" s="55" t="n">
        <f aca="false">SUMIFS(07导出!$G$2:$G$1860,07导出!$A$2:$A$1860,A75,07导出!$D$2:$D$1860,"22102")</f>
        <v>1520722</v>
      </c>
      <c r="AP75" s="55" t="n">
        <f aca="false">SUMIFS(07导出!$H$2:$H$1860,07导出!$A$2:$A$1860,A75,07导出!$D$2:$D$1860,"22102")</f>
        <v>1501598.64</v>
      </c>
    </row>
    <row r="76" customFormat="false" ht="12" hidden="false" customHeight="false" outlineLevel="0" collapsed="false">
      <c r="A76" s="48" t="n">
        <v>255092</v>
      </c>
      <c r="B76" s="53" t="s">
        <v>232</v>
      </c>
      <c r="C76" s="54" t="n">
        <f aca="false">SUMIFS(07导出!$G$2:$G$1860,07导出!$A$2:$A$1860,A76,07导出!$C$2:$C$1860,"205")</f>
        <v>6080132.9</v>
      </c>
      <c r="D76" s="54" t="n">
        <f aca="false">SUMIFS(07导出!$H$2:$H$1860,07导出!$A$2:$A$1860,A76,07导出!$C$2:$C$1860,"205")</f>
        <v>5732094.47</v>
      </c>
      <c r="E76" s="55" t="n">
        <f aca="false">SUMIFS(07导出!$G$2:$G$1860,07导出!$A$2:$A$1860,A76,07导出!$D$2:$D$1860,"20502")</f>
        <v>5912932.9</v>
      </c>
      <c r="F76" s="55" t="n">
        <f aca="false">SUMIFS(07导出!$H$2:$H$1860,07导出!$A$2:$A$1860,A76,07导出!$D$2:$D$1860,"20502")</f>
        <v>5557694.47</v>
      </c>
      <c r="G76" s="55" t="n">
        <f aca="false">SUMIFS(07导出!$G$2:$G$1860,07导出!$A$2:$A$1860,A76,07导出!$D$2:$D$1860,"20503")</f>
        <v>0</v>
      </c>
      <c r="H76" s="55" t="n">
        <f aca="false">SUMIFS(07导出!$H$2:$H$1860,07导出!$A$2:$A$1860,A76,07导出!$D$2:$D$1860,"20503")</f>
        <v>0</v>
      </c>
      <c r="I76" s="55" t="n">
        <f aca="false">SUMIFS(07导出!$G$2:$G$1860,07导出!$A$2:$A$1860,A76,07导出!$D$2:$D$1860,"20504")</f>
        <v>0</v>
      </c>
      <c r="J76" s="55" t="n">
        <f aca="false">SUMIFS(07导出!$H$2:$H$1860,07导出!$A$2:$A$1860,A76,07导出!$D$2:$D$1860,"20504")</f>
        <v>0</v>
      </c>
      <c r="K76" s="55" t="n">
        <f aca="false">SUMIFS(07导出!$G$2:$G$1860,07导出!$A$2:$A$1860,A76,07导出!$D$2:$D$1860,"20507")</f>
        <v>0</v>
      </c>
      <c r="L76" s="55" t="n">
        <f aca="false">SUMIFS(07导出!$H$2:$H$1860,07导出!$A$2:$A$1860,A76,07导出!$D$2:$D$1860,"20507")</f>
        <v>0</v>
      </c>
      <c r="M76" s="55" t="n">
        <f aca="false">SUMIFS(07导出!$G$2:$G$1860,07导出!$A$2:$A$1860,A76,07导出!$D$2:$D$1860,"20508")</f>
        <v>7200</v>
      </c>
      <c r="N76" s="55" t="n">
        <f aca="false">SUMIFS(07导出!$H$2:$H$1860,07导出!$A$2:$A$1860,A76,07导出!$D$2:$D$1860,"20508")</f>
        <v>14400</v>
      </c>
      <c r="O76" s="55" t="n">
        <f aca="false">SUMIFS(07导出!$G$2:$G$1860,07导出!$A$2:$A$1860,A76,07导出!$D$2:$D$1860,"20509")</f>
        <v>160000</v>
      </c>
      <c r="P76" s="55" t="n">
        <f aca="false">SUMIFS(07导出!$H$2:$H$1860,07导出!$A$2:$A$1860,A76,07导出!$D$2:$D$1860,"20509")</f>
        <v>160000</v>
      </c>
      <c r="Q76" s="55" t="n">
        <f aca="false">SUMIFS(07导出!$G$2:$G$1860,07导出!$A$2:$A$1860,A76,07导出!$C$2:$C$1860,"206")</f>
        <v>0</v>
      </c>
      <c r="R76" s="55" t="n">
        <f aca="false">SUMIFS(07导出!$H$2:$H$1860,07导出!$A$2:$A$1860,A76,07导出!$C$2:$C$1860,"206")</f>
        <v>0</v>
      </c>
      <c r="S76" s="55" t="n">
        <f aca="false">SUMIFS(07导出!$G$2:$G$1860,07导出!$A$2:$A$1860,A76,07导出!$D$2:$D$1860,"20607")</f>
        <v>0</v>
      </c>
      <c r="T76" s="55" t="n">
        <f aca="false">SUMIFS(07导出!$H$2:$H$1860,07导出!$A$2:$A$1860,A76,07导出!$D$2:$D$1860,"20607")</f>
        <v>0</v>
      </c>
      <c r="U76" s="55" t="n">
        <f aca="false">SUMIFS(07导出!$G$2:$G$1860,07导出!$A$2:$A$1860,A76,07导出!$C$2:$C$1860,"208")</f>
        <v>734253.81</v>
      </c>
      <c r="V76" s="55" t="n">
        <f aca="false">SUMIFS(07导出!$H$2:$H$1860,07导出!$A$2:$A$1860,A76,07导出!$C$2:$C$1860,"208")</f>
        <v>794380.16</v>
      </c>
      <c r="W76" s="55" t="n">
        <f aca="false">SUMIFS(07导出!$G$2:$G$1860,07导出!$A$2:$A$1860,A76,07导出!$D$2:$D$1860,"20805")</f>
        <v>734253.81</v>
      </c>
      <c r="X76" s="55" t="n">
        <f aca="false">SUMIFS(07导出!$H$2:$H$1860,07导出!$A$2:$A$1860,A76,07导出!$D$2:$D$1860,"20805")</f>
        <v>794380.16</v>
      </c>
      <c r="Y76" s="55" t="n">
        <f aca="false">SUMIFS(07导出!$G$2:$G$1860,07导出!$A$2:$A$1860,A76,07导出!$D$2:$D$1860,"20808")</f>
        <v>0</v>
      </c>
      <c r="Z76" s="55" t="n">
        <f aca="false">SUMIFS(07导出!$H$2:$H$1860,07导出!$A$2:$A$1860,A76,07导出!$D$2:$D$1860,"20808")</f>
        <v>0</v>
      </c>
      <c r="AA76" s="55" t="n">
        <f aca="false">SUMIFS(07导出!$G$2:$G$1860,07导出!$A$2:$A$1860,A76,07导出!$C$2:$C$1860,"210")</f>
        <v>385781.8</v>
      </c>
      <c r="AB76" s="55" t="n">
        <f aca="false">SUMIFS(07导出!$H$2:$H$1860,07导出!$A$2:$A$1860,A76,07导出!$C$2:$C$1860,"210")</f>
        <v>354423.42</v>
      </c>
      <c r="AC76" s="55" t="n">
        <f aca="false">SUMIFS(07导出!$G$2:$G$1860,07导出!$A$2:$A$1860,A76,07导出!$D$2:$D$1860,"21011")</f>
        <v>385781.8</v>
      </c>
      <c r="AD76" s="55" t="n">
        <f aca="false">SUMIFS(07导出!$H$2:$H$1860,07导出!$A$2:$A$1860,A76,07导出!$D$2:$D$1860,"21011")</f>
        <v>354423.42</v>
      </c>
      <c r="AE76" s="55" t="n">
        <f aca="false">SUMIFS(07导出!$G$2:$G$1860,07导出!$A$2:$A$1860,A76,07导出!$C$2:$C$1860,"212")</f>
        <v>0</v>
      </c>
      <c r="AF76" s="55" t="n">
        <f aca="false">SUMIFS(07导出!$H$2:$H$1860,07导出!$A$2:$A$1860,A76,07导出!$C$2:$C$1860,"212")</f>
        <v>0</v>
      </c>
      <c r="AG76" s="55" t="n">
        <f aca="false">SUMIFS(07导出!$G$2:$G$1860,07导出!$A$2:$A$1860,A76,07导出!$D$2:$D$1860,"21203")</f>
        <v>0</v>
      </c>
      <c r="AH76" s="55" t="n">
        <f aca="false">SUMIFS(07导出!$H$2:$H$1860,07导出!$A$2:$A$1860,A76,07导出!$D$2:$D$1860,"21203")</f>
        <v>0</v>
      </c>
      <c r="AI76" s="55" t="n">
        <f aca="false">SUMIFS(07导出!$G$2:$G$1860,07导出!$A$2:$A$1860,A76,07导出!$C$2:$C$1860,"213")</f>
        <v>0</v>
      </c>
      <c r="AJ76" s="55" t="n">
        <f aca="false">SUMIFS(07导出!$H$2:$H$1860,07导出!$A$2:$A$1860,A76,07导出!$C$2:$C$1860,"213")</f>
        <v>0</v>
      </c>
      <c r="AK76" s="55" t="n">
        <f aca="false">SUMIFS(07导出!$G$2:$G$1860,07导出!$A$2:$A$1860,A76,07导出!$D$2:$D$1860,"21305")</f>
        <v>0</v>
      </c>
      <c r="AL76" s="55" t="n">
        <f aca="false">SUMIFS(07导出!$H$2:$H$1860,07导出!$A$2:$A$1860,A76,07导出!$D$2:$D$1860,"21305")</f>
        <v>0</v>
      </c>
      <c r="AM76" s="55" t="n">
        <f aca="false">SUMIFS(07导出!$G$2:$G$1860,07导出!$A$2:$A$1860,A76,07导出!$C$2:$C$1860,"221")</f>
        <v>881810</v>
      </c>
      <c r="AN76" s="55" t="n">
        <f aca="false">SUMIFS(07导出!$H$2:$H$1860,07导出!$A$2:$A$1860,A76,07导出!$C$2:$C$1860,"221")</f>
        <v>889396.08</v>
      </c>
      <c r="AO76" s="55" t="n">
        <f aca="false">SUMIFS(07导出!$G$2:$G$1860,07导出!$A$2:$A$1860,A76,07导出!$D$2:$D$1860,"22102")</f>
        <v>881810</v>
      </c>
      <c r="AP76" s="55" t="n">
        <f aca="false">SUMIFS(07导出!$H$2:$H$1860,07导出!$A$2:$A$1860,A76,07导出!$D$2:$D$1860,"22102")</f>
        <v>889396.08</v>
      </c>
    </row>
    <row r="77" customFormat="false" ht="12" hidden="false" customHeight="false" outlineLevel="0" collapsed="false">
      <c r="A77" s="48" t="n">
        <v>255093</v>
      </c>
      <c r="B77" s="53" t="s">
        <v>233</v>
      </c>
      <c r="C77" s="54" t="n">
        <f aca="false">SUMIFS(07导出!$G$2:$G$1860,07导出!$A$2:$A$1860,A77,07导出!$C$2:$C$1860,"205")</f>
        <v>8123477.6</v>
      </c>
      <c r="D77" s="54" t="n">
        <f aca="false">SUMIFS(07导出!$H$2:$H$1860,07导出!$A$2:$A$1860,A77,07导出!$C$2:$C$1860,"205")</f>
        <v>8606265.28</v>
      </c>
      <c r="E77" s="55" t="n">
        <f aca="false">SUMIFS(07导出!$G$2:$G$1860,07导出!$A$2:$A$1860,A77,07导出!$D$2:$D$1860,"20502")</f>
        <v>7766128.6</v>
      </c>
      <c r="F77" s="55" t="n">
        <f aca="false">SUMIFS(07导出!$H$2:$H$1860,07导出!$A$2:$A$1860,A77,07导出!$D$2:$D$1860,"20502")</f>
        <v>8122065.28</v>
      </c>
      <c r="G77" s="55" t="n">
        <f aca="false">SUMIFS(07导出!$G$2:$G$1860,07导出!$A$2:$A$1860,A77,07导出!$D$2:$D$1860,"20503")</f>
        <v>0</v>
      </c>
      <c r="H77" s="55" t="n">
        <f aca="false">SUMIFS(07导出!$H$2:$H$1860,07导出!$A$2:$A$1860,A77,07导出!$D$2:$D$1860,"20503")</f>
        <v>0</v>
      </c>
      <c r="I77" s="55" t="n">
        <f aca="false">SUMIFS(07导出!$G$2:$G$1860,07导出!$A$2:$A$1860,A77,07导出!$D$2:$D$1860,"20504")</f>
        <v>0</v>
      </c>
      <c r="J77" s="55" t="n">
        <f aca="false">SUMIFS(07导出!$H$2:$H$1860,07导出!$A$2:$A$1860,A77,07导出!$D$2:$D$1860,"20504")</f>
        <v>0</v>
      </c>
      <c r="K77" s="55" t="n">
        <f aca="false">SUMIFS(07导出!$G$2:$G$1860,07导出!$A$2:$A$1860,A77,07导出!$D$2:$D$1860,"20507")</f>
        <v>0</v>
      </c>
      <c r="L77" s="55" t="n">
        <f aca="false">SUMIFS(07导出!$H$2:$H$1860,07导出!$A$2:$A$1860,A77,07导出!$D$2:$D$1860,"20507")</f>
        <v>0</v>
      </c>
      <c r="M77" s="55" t="n">
        <f aca="false">SUMIFS(07导出!$G$2:$G$1860,07导出!$A$2:$A$1860,A77,07导出!$D$2:$D$1860,"20508")</f>
        <v>7349</v>
      </c>
      <c r="N77" s="55" t="n">
        <f aca="false">SUMIFS(07导出!$H$2:$H$1860,07导出!$A$2:$A$1860,A77,07导出!$D$2:$D$1860,"20508")</f>
        <v>20000</v>
      </c>
      <c r="O77" s="55" t="n">
        <f aca="false">SUMIFS(07导出!$G$2:$G$1860,07导出!$A$2:$A$1860,A77,07导出!$D$2:$D$1860,"20509")</f>
        <v>350000</v>
      </c>
      <c r="P77" s="55" t="n">
        <f aca="false">SUMIFS(07导出!$H$2:$H$1860,07导出!$A$2:$A$1860,A77,07导出!$D$2:$D$1860,"20509")</f>
        <v>464200</v>
      </c>
      <c r="Q77" s="55" t="n">
        <f aca="false">SUMIFS(07导出!$G$2:$G$1860,07导出!$A$2:$A$1860,A77,07导出!$C$2:$C$1860,"206")</f>
        <v>0</v>
      </c>
      <c r="R77" s="55" t="n">
        <f aca="false">SUMIFS(07导出!$H$2:$H$1860,07导出!$A$2:$A$1860,A77,07导出!$C$2:$C$1860,"206")</f>
        <v>0</v>
      </c>
      <c r="S77" s="55" t="n">
        <f aca="false">SUMIFS(07导出!$G$2:$G$1860,07导出!$A$2:$A$1860,A77,07导出!$D$2:$D$1860,"20607")</f>
        <v>0</v>
      </c>
      <c r="T77" s="55" t="n">
        <f aca="false">SUMIFS(07导出!$H$2:$H$1860,07导出!$A$2:$A$1860,A77,07导出!$D$2:$D$1860,"20607")</f>
        <v>0</v>
      </c>
      <c r="U77" s="55" t="n">
        <f aca="false">SUMIFS(07导出!$G$2:$G$1860,07导出!$A$2:$A$1860,A77,07导出!$C$2:$C$1860,"208")</f>
        <v>966056.94</v>
      </c>
      <c r="V77" s="55" t="n">
        <f aca="false">SUMIFS(07导出!$H$2:$H$1860,07导出!$A$2:$A$1860,A77,07导出!$C$2:$C$1860,"208")</f>
        <v>1039482.4</v>
      </c>
      <c r="W77" s="55" t="n">
        <f aca="false">SUMIFS(07导出!$G$2:$G$1860,07导出!$A$2:$A$1860,A77,07导出!$D$2:$D$1860,"20805")</f>
        <v>966056.94</v>
      </c>
      <c r="X77" s="55" t="n">
        <f aca="false">SUMIFS(07导出!$H$2:$H$1860,07导出!$A$2:$A$1860,A77,07导出!$D$2:$D$1860,"20805")</f>
        <v>1039482.4</v>
      </c>
      <c r="Y77" s="55" t="n">
        <f aca="false">SUMIFS(07导出!$G$2:$G$1860,07导出!$A$2:$A$1860,A77,07导出!$D$2:$D$1860,"20808")</f>
        <v>0</v>
      </c>
      <c r="Z77" s="55" t="n">
        <f aca="false">SUMIFS(07导出!$H$2:$H$1860,07导出!$A$2:$A$1860,A77,07导出!$D$2:$D$1860,"20808")</f>
        <v>0</v>
      </c>
      <c r="AA77" s="55" t="n">
        <f aca="false">SUMIFS(07导出!$G$2:$G$1860,07导出!$A$2:$A$1860,A77,07导出!$C$2:$C$1860,"210")</f>
        <v>531294.86</v>
      </c>
      <c r="AB77" s="55" t="n">
        <f aca="false">SUMIFS(07导出!$H$2:$H$1860,07导出!$A$2:$A$1860,A77,07导出!$C$2:$C$1860,"210")</f>
        <v>451120.8</v>
      </c>
      <c r="AC77" s="55" t="n">
        <f aca="false">SUMIFS(07导出!$G$2:$G$1860,07导出!$A$2:$A$1860,A77,07导出!$D$2:$D$1860,"21011")</f>
        <v>531294.86</v>
      </c>
      <c r="AD77" s="55" t="n">
        <f aca="false">SUMIFS(07导出!$H$2:$H$1860,07导出!$A$2:$A$1860,A77,07导出!$D$2:$D$1860,"21011")</f>
        <v>451120.8</v>
      </c>
      <c r="AE77" s="55" t="n">
        <f aca="false">SUMIFS(07导出!$G$2:$G$1860,07导出!$A$2:$A$1860,A77,07导出!$C$2:$C$1860,"212")</f>
        <v>0</v>
      </c>
      <c r="AF77" s="55" t="n">
        <f aca="false">SUMIFS(07导出!$H$2:$H$1860,07导出!$A$2:$A$1860,A77,07导出!$C$2:$C$1860,"212")</f>
        <v>0</v>
      </c>
      <c r="AG77" s="55" t="n">
        <f aca="false">SUMIFS(07导出!$G$2:$G$1860,07导出!$A$2:$A$1860,A77,07导出!$D$2:$D$1860,"21203")</f>
        <v>0</v>
      </c>
      <c r="AH77" s="55" t="n">
        <f aca="false">SUMIFS(07导出!$H$2:$H$1860,07导出!$A$2:$A$1860,A77,07导出!$D$2:$D$1860,"21203")</f>
        <v>0</v>
      </c>
      <c r="AI77" s="55" t="n">
        <f aca="false">SUMIFS(07导出!$G$2:$G$1860,07导出!$A$2:$A$1860,A77,07导出!$C$2:$C$1860,"213")</f>
        <v>0</v>
      </c>
      <c r="AJ77" s="55" t="n">
        <f aca="false">SUMIFS(07导出!$H$2:$H$1860,07导出!$A$2:$A$1860,A77,07导出!$C$2:$C$1860,"213")</f>
        <v>0</v>
      </c>
      <c r="AK77" s="55" t="n">
        <f aca="false">SUMIFS(07导出!$G$2:$G$1860,07导出!$A$2:$A$1860,A77,07导出!$D$2:$D$1860,"21305")</f>
        <v>0</v>
      </c>
      <c r="AL77" s="55" t="n">
        <f aca="false">SUMIFS(07导出!$H$2:$H$1860,07导出!$A$2:$A$1860,A77,07导出!$D$2:$D$1860,"21305")</f>
        <v>0</v>
      </c>
      <c r="AM77" s="55" t="n">
        <f aca="false">SUMIFS(07导出!$G$2:$G$1860,07导出!$A$2:$A$1860,A77,07导出!$C$2:$C$1860,"221")</f>
        <v>1245892</v>
      </c>
      <c r="AN77" s="55" t="n">
        <f aca="false">SUMIFS(07导出!$H$2:$H$1860,07导出!$A$2:$A$1860,A77,07导出!$C$2:$C$1860,"221")</f>
        <v>1178887.2</v>
      </c>
      <c r="AO77" s="55" t="n">
        <f aca="false">SUMIFS(07导出!$G$2:$G$1860,07导出!$A$2:$A$1860,A77,07导出!$D$2:$D$1860,"22102")</f>
        <v>1245892</v>
      </c>
      <c r="AP77" s="55" t="n">
        <f aca="false">SUMIFS(07导出!$H$2:$H$1860,07导出!$A$2:$A$1860,A77,07导出!$D$2:$D$1860,"22102")</f>
        <v>1178887.2</v>
      </c>
    </row>
    <row r="78" customFormat="false" ht="12" hidden="false" customHeight="false" outlineLevel="0" collapsed="false">
      <c r="A78" s="48" t="n">
        <v>255094</v>
      </c>
      <c r="B78" s="53" t="s">
        <v>234</v>
      </c>
      <c r="C78" s="54" t="n">
        <f aca="false">SUMIFS(07导出!$G$2:$G$1860,07导出!$A$2:$A$1860,A78,07导出!$C$2:$C$1860,"205")</f>
        <v>6656369.5</v>
      </c>
      <c r="D78" s="54" t="n">
        <f aca="false">SUMIFS(07导出!$H$2:$H$1860,07导出!$A$2:$A$1860,A78,07导出!$C$2:$C$1860,"205")</f>
        <v>6319069.62</v>
      </c>
      <c r="E78" s="55" t="n">
        <f aca="false">SUMIFS(07导出!$G$2:$G$1860,07导出!$A$2:$A$1860,A78,07导出!$D$2:$D$1860,"20502")</f>
        <v>6500155.5</v>
      </c>
      <c r="F78" s="55" t="n">
        <f aca="false">SUMIFS(07导出!$H$2:$H$1860,07导出!$A$2:$A$1860,A78,07导出!$D$2:$D$1860,"20502")</f>
        <v>6149969.62</v>
      </c>
      <c r="G78" s="55" t="n">
        <f aca="false">SUMIFS(07导出!$G$2:$G$1860,07导出!$A$2:$A$1860,A78,07导出!$D$2:$D$1860,"20503")</f>
        <v>0</v>
      </c>
      <c r="H78" s="55" t="n">
        <f aca="false">SUMIFS(07导出!$H$2:$H$1860,07导出!$A$2:$A$1860,A78,07导出!$D$2:$D$1860,"20503")</f>
        <v>0</v>
      </c>
      <c r="I78" s="55" t="n">
        <f aca="false">SUMIFS(07导出!$G$2:$G$1860,07导出!$A$2:$A$1860,A78,07导出!$D$2:$D$1860,"20504")</f>
        <v>0</v>
      </c>
      <c r="J78" s="55" t="n">
        <f aca="false">SUMIFS(07导出!$H$2:$H$1860,07导出!$A$2:$A$1860,A78,07导出!$D$2:$D$1860,"20504")</f>
        <v>0</v>
      </c>
      <c r="K78" s="55" t="n">
        <f aca="false">SUMIFS(07导出!$G$2:$G$1860,07导出!$A$2:$A$1860,A78,07导出!$D$2:$D$1860,"20507")</f>
        <v>0</v>
      </c>
      <c r="L78" s="55" t="n">
        <f aca="false">SUMIFS(07导出!$H$2:$H$1860,07导出!$A$2:$A$1860,A78,07导出!$D$2:$D$1860,"20507")</f>
        <v>0</v>
      </c>
      <c r="M78" s="55" t="n">
        <f aca="false">SUMIFS(07导出!$G$2:$G$1860,07导出!$A$2:$A$1860,A78,07导出!$D$2:$D$1860,"20508")</f>
        <v>0</v>
      </c>
      <c r="N78" s="55" t="n">
        <f aca="false">SUMIFS(07导出!$H$2:$H$1860,07导出!$A$2:$A$1860,A78,07导出!$D$2:$D$1860,"20508")</f>
        <v>12800</v>
      </c>
      <c r="O78" s="55" t="n">
        <f aca="false">SUMIFS(07导出!$G$2:$G$1860,07导出!$A$2:$A$1860,A78,07导出!$D$2:$D$1860,"20509")</f>
        <v>156214</v>
      </c>
      <c r="P78" s="55" t="n">
        <f aca="false">SUMIFS(07导出!$H$2:$H$1860,07导出!$A$2:$A$1860,A78,07导出!$D$2:$D$1860,"20509")</f>
        <v>156300</v>
      </c>
      <c r="Q78" s="55" t="n">
        <f aca="false">SUMIFS(07导出!$G$2:$G$1860,07导出!$A$2:$A$1860,A78,07导出!$C$2:$C$1860,"206")</f>
        <v>0</v>
      </c>
      <c r="R78" s="55" t="n">
        <f aca="false">SUMIFS(07导出!$H$2:$H$1860,07导出!$A$2:$A$1860,A78,07导出!$C$2:$C$1860,"206")</f>
        <v>0</v>
      </c>
      <c r="S78" s="55" t="n">
        <f aca="false">SUMIFS(07导出!$G$2:$G$1860,07导出!$A$2:$A$1860,A78,07导出!$D$2:$D$1860,"20607")</f>
        <v>0</v>
      </c>
      <c r="T78" s="55" t="n">
        <f aca="false">SUMIFS(07导出!$H$2:$H$1860,07导出!$A$2:$A$1860,A78,07导出!$D$2:$D$1860,"20607")</f>
        <v>0</v>
      </c>
      <c r="U78" s="55" t="n">
        <f aca="false">SUMIFS(07导出!$G$2:$G$1860,07导出!$A$2:$A$1860,A78,07导出!$C$2:$C$1860,"208")</f>
        <v>774696.1</v>
      </c>
      <c r="V78" s="55" t="n">
        <f aca="false">SUMIFS(07导出!$H$2:$H$1860,07导出!$A$2:$A$1860,A78,07导出!$C$2:$C$1860,"208")</f>
        <v>785352.4</v>
      </c>
      <c r="W78" s="55" t="n">
        <f aca="false">SUMIFS(07导出!$G$2:$G$1860,07导出!$A$2:$A$1860,A78,07导出!$D$2:$D$1860,"20805")</f>
        <v>774696.1</v>
      </c>
      <c r="X78" s="55" t="n">
        <f aca="false">SUMIFS(07导出!$H$2:$H$1860,07导出!$A$2:$A$1860,A78,07导出!$D$2:$D$1860,"20805")</f>
        <v>785352.4</v>
      </c>
      <c r="Y78" s="55" t="n">
        <f aca="false">SUMIFS(07导出!$G$2:$G$1860,07导出!$A$2:$A$1860,A78,07导出!$D$2:$D$1860,"20808")</f>
        <v>0</v>
      </c>
      <c r="Z78" s="55" t="n">
        <f aca="false">SUMIFS(07导出!$H$2:$H$1860,07导出!$A$2:$A$1860,A78,07导出!$D$2:$D$1860,"20808")</f>
        <v>0</v>
      </c>
      <c r="AA78" s="55" t="n">
        <f aca="false">SUMIFS(07导出!$G$2:$G$1860,07导出!$A$2:$A$1860,A78,07导出!$C$2:$C$1860,"210")</f>
        <v>306571.58</v>
      </c>
      <c r="AB78" s="55" t="n">
        <f aca="false">SUMIFS(07导出!$H$2:$H$1860,07导出!$A$2:$A$1860,A78,07导出!$C$2:$C$1860,"210")</f>
        <v>314926.3</v>
      </c>
      <c r="AC78" s="55" t="n">
        <f aca="false">SUMIFS(07导出!$G$2:$G$1860,07导出!$A$2:$A$1860,A78,07导出!$D$2:$D$1860,"21011")</f>
        <v>306571.58</v>
      </c>
      <c r="AD78" s="55" t="n">
        <f aca="false">SUMIFS(07导出!$H$2:$H$1860,07导出!$A$2:$A$1860,A78,07导出!$D$2:$D$1860,"21011")</f>
        <v>314926.3</v>
      </c>
      <c r="AE78" s="55" t="n">
        <f aca="false">SUMIFS(07导出!$G$2:$G$1860,07导出!$A$2:$A$1860,A78,07导出!$C$2:$C$1860,"212")</f>
        <v>0</v>
      </c>
      <c r="AF78" s="55" t="n">
        <f aca="false">SUMIFS(07导出!$H$2:$H$1860,07导出!$A$2:$A$1860,A78,07导出!$C$2:$C$1860,"212")</f>
        <v>0</v>
      </c>
      <c r="AG78" s="55" t="n">
        <f aca="false">SUMIFS(07导出!$G$2:$G$1860,07导出!$A$2:$A$1860,A78,07导出!$D$2:$D$1860,"21203")</f>
        <v>0</v>
      </c>
      <c r="AH78" s="55" t="n">
        <f aca="false">SUMIFS(07导出!$H$2:$H$1860,07导出!$A$2:$A$1860,A78,07导出!$D$2:$D$1860,"21203")</f>
        <v>0</v>
      </c>
      <c r="AI78" s="55" t="n">
        <f aca="false">SUMIFS(07导出!$G$2:$G$1860,07导出!$A$2:$A$1860,A78,07导出!$C$2:$C$1860,"213")</f>
        <v>0</v>
      </c>
      <c r="AJ78" s="55" t="n">
        <f aca="false">SUMIFS(07导出!$H$2:$H$1860,07导出!$A$2:$A$1860,A78,07导出!$C$2:$C$1860,"213")</f>
        <v>0</v>
      </c>
      <c r="AK78" s="55" t="n">
        <f aca="false">SUMIFS(07导出!$G$2:$G$1860,07导出!$A$2:$A$1860,A78,07导出!$D$2:$D$1860,"21305")</f>
        <v>0</v>
      </c>
      <c r="AL78" s="55" t="n">
        <f aca="false">SUMIFS(07导出!$H$2:$H$1860,07导出!$A$2:$A$1860,A78,07导出!$D$2:$D$1860,"21305")</f>
        <v>0</v>
      </c>
      <c r="AM78" s="55" t="n">
        <f aca="false">SUMIFS(07导出!$G$2:$G$1860,07导出!$A$2:$A$1860,A78,07导出!$C$2:$C$1860,"221")</f>
        <v>719475</v>
      </c>
      <c r="AN78" s="55" t="n">
        <f aca="false">SUMIFS(07导出!$H$2:$H$1860,07导出!$A$2:$A$1860,A78,07导出!$C$2:$C$1860,"221")</f>
        <v>747157.2</v>
      </c>
      <c r="AO78" s="55" t="n">
        <f aca="false">SUMIFS(07导出!$G$2:$G$1860,07导出!$A$2:$A$1860,A78,07导出!$D$2:$D$1860,"22102")</f>
        <v>719475</v>
      </c>
      <c r="AP78" s="55" t="n">
        <f aca="false">SUMIFS(07导出!$H$2:$H$1860,07导出!$A$2:$A$1860,A78,07导出!$D$2:$D$1860,"22102")</f>
        <v>747157.2</v>
      </c>
    </row>
    <row r="79" customFormat="false" ht="12" hidden="false" customHeight="false" outlineLevel="0" collapsed="false">
      <c r="A79" s="48" t="n">
        <v>255095</v>
      </c>
      <c r="B79" s="53" t="s">
        <v>235</v>
      </c>
      <c r="C79" s="54" t="n">
        <f aca="false">SUMIFS(07导出!$G$2:$G$1860,07导出!$A$2:$A$1860,A79,07导出!$C$2:$C$1860,"205")</f>
        <v>6467899.93</v>
      </c>
      <c r="D79" s="54" t="n">
        <f aca="false">SUMIFS(07导出!$H$2:$H$1860,07导出!$A$2:$A$1860,A79,07导出!$C$2:$C$1860,"205")</f>
        <v>6941917.08</v>
      </c>
      <c r="E79" s="55" t="n">
        <f aca="false">SUMIFS(07导出!$G$2:$G$1860,07导出!$A$2:$A$1860,A79,07导出!$D$2:$D$1860,"20502")</f>
        <v>6110694.53</v>
      </c>
      <c r="F79" s="55" t="n">
        <f aca="false">SUMIFS(07导出!$H$2:$H$1860,07导出!$A$2:$A$1860,A79,07导出!$D$2:$D$1860,"20502")</f>
        <v>6566537.08</v>
      </c>
      <c r="G79" s="55" t="n">
        <f aca="false">SUMIFS(07导出!$G$2:$G$1860,07导出!$A$2:$A$1860,A79,07导出!$D$2:$D$1860,"20503")</f>
        <v>0</v>
      </c>
      <c r="H79" s="55" t="n">
        <f aca="false">SUMIFS(07导出!$H$2:$H$1860,07导出!$A$2:$A$1860,A79,07导出!$D$2:$D$1860,"20503")</f>
        <v>0</v>
      </c>
      <c r="I79" s="55" t="n">
        <f aca="false">SUMIFS(07导出!$G$2:$G$1860,07导出!$A$2:$A$1860,A79,07导出!$D$2:$D$1860,"20504")</f>
        <v>0</v>
      </c>
      <c r="J79" s="55" t="n">
        <f aca="false">SUMIFS(07导出!$H$2:$H$1860,07导出!$A$2:$A$1860,A79,07导出!$D$2:$D$1860,"20504")</f>
        <v>0</v>
      </c>
      <c r="K79" s="55" t="n">
        <f aca="false">SUMIFS(07导出!$G$2:$G$1860,07导出!$A$2:$A$1860,A79,07导出!$D$2:$D$1860,"20507")</f>
        <v>0</v>
      </c>
      <c r="L79" s="55" t="n">
        <f aca="false">SUMIFS(07导出!$H$2:$H$1860,07导出!$A$2:$A$1860,A79,07导出!$D$2:$D$1860,"20507")</f>
        <v>0</v>
      </c>
      <c r="M79" s="55" t="n">
        <f aca="false">SUMIFS(07导出!$G$2:$G$1860,07导出!$A$2:$A$1860,A79,07导出!$D$2:$D$1860,"20508")</f>
        <v>7960</v>
      </c>
      <c r="N79" s="55" t="n">
        <f aca="false">SUMIFS(07导出!$H$2:$H$1860,07导出!$A$2:$A$1860,A79,07导出!$D$2:$D$1860,"20508")</f>
        <v>16000</v>
      </c>
      <c r="O79" s="55" t="n">
        <f aca="false">SUMIFS(07导出!$G$2:$G$1860,07导出!$A$2:$A$1860,A79,07导出!$D$2:$D$1860,"20509")</f>
        <v>349245.4</v>
      </c>
      <c r="P79" s="55" t="n">
        <f aca="false">SUMIFS(07导出!$H$2:$H$1860,07导出!$A$2:$A$1860,A79,07导出!$D$2:$D$1860,"20509")</f>
        <v>359380</v>
      </c>
      <c r="Q79" s="55" t="n">
        <f aca="false">SUMIFS(07导出!$G$2:$G$1860,07导出!$A$2:$A$1860,A79,07导出!$C$2:$C$1860,"206")</f>
        <v>0</v>
      </c>
      <c r="R79" s="55" t="n">
        <f aca="false">SUMIFS(07导出!$H$2:$H$1860,07导出!$A$2:$A$1860,A79,07导出!$C$2:$C$1860,"206")</f>
        <v>0</v>
      </c>
      <c r="S79" s="55" t="n">
        <f aca="false">SUMIFS(07导出!$G$2:$G$1860,07导出!$A$2:$A$1860,A79,07导出!$D$2:$D$1860,"20607")</f>
        <v>0</v>
      </c>
      <c r="T79" s="55" t="n">
        <f aca="false">SUMIFS(07导出!$H$2:$H$1860,07导出!$A$2:$A$1860,A79,07导出!$D$2:$D$1860,"20607")</f>
        <v>0</v>
      </c>
      <c r="U79" s="55" t="n">
        <f aca="false">SUMIFS(07导出!$G$2:$G$1860,07导出!$A$2:$A$1860,A79,07导出!$C$2:$C$1860,"208")</f>
        <v>875683.12</v>
      </c>
      <c r="V79" s="55" t="n">
        <f aca="false">SUMIFS(07导出!$H$2:$H$1860,07导出!$A$2:$A$1860,A79,07导出!$C$2:$C$1860,"208")</f>
        <v>1240142.16</v>
      </c>
      <c r="W79" s="55" t="n">
        <f aca="false">SUMIFS(07导出!$G$2:$G$1860,07导出!$A$2:$A$1860,A79,07导出!$D$2:$D$1860,"20805")</f>
        <v>875683.12</v>
      </c>
      <c r="X79" s="55" t="n">
        <f aca="false">SUMIFS(07导出!$H$2:$H$1860,07导出!$A$2:$A$1860,A79,07导出!$D$2:$D$1860,"20805")</f>
        <v>1240142.16</v>
      </c>
      <c r="Y79" s="55" t="n">
        <f aca="false">SUMIFS(07导出!$G$2:$G$1860,07导出!$A$2:$A$1860,A79,07导出!$D$2:$D$1860,"20808")</f>
        <v>0</v>
      </c>
      <c r="Z79" s="55" t="n">
        <f aca="false">SUMIFS(07导出!$H$2:$H$1860,07导出!$A$2:$A$1860,A79,07导出!$D$2:$D$1860,"20808")</f>
        <v>0</v>
      </c>
      <c r="AA79" s="55" t="n">
        <f aca="false">SUMIFS(07导出!$G$2:$G$1860,07导出!$A$2:$A$1860,A79,07导出!$C$2:$C$1860,"210")</f>
        <v>429083.86</v>
      </c>
      <c r="AB79" s="55" t="n">
        <f aca="false">SUMIFS(07导出!$H$2:$H$1860,07导出!$A$2:$A$1860,A79,07导出!$C$2:$C$1860,"210")</f>
        <v>535487.42</v>
      </c>
      <c r="AC79" s="55" t="n">
        <f aca="false">SUMIFS(07导出!$G$2:$G$1860,07导出!$A$2:$A$1860,A79,07导出!$D$2:$D$1860,"21011")</f>
        <v>429083.86</v>
      </c>
      <c r="AD79" s="55" t="n">
        <f aca="false">SUMIFS(07导出!$H$2:$H$1860,07导出!$A$2:$A$1860,A79,07导出!$D$2:$D$1860,"21011")</f>
        <v>535487.42</v>
      </c>
      <c r="AE79" s="55" t="n">
        <f aca="false">SUMIFS(07导出!$G$2:$G$1860,07导出!$A$2:$A$1860,A79,07导出!$C$2:$C$1860,"212")</f>
        <v>0</v>
      </c>
      <c r="AF79" s="55" t="n">
        <f aca="false">SUMIFS(07导出!$H$2:$H$1860,07导出!$A$2:$A$1860,A79,07导出!$C$2:$C$1860,"212")</f>
        <v>0</v>
      </c>
      <c r="AG79" s="55" t="n">
        <f aca="false">SUMIFS(07导出!$G$2:$G$1860,07导出!$A$2:$A$1860,A79,07导出!$D$2:$D$1860,"21203")</f>
        <v>0</v>
      </c>
      <c r="AH79" s="55" t="n">
        <f aca="false">SUMIFS(07导出!$H$2:$H$1860,07导出!$A$2:$A$1860,A79,07导出!$D$2:$D$1860,"21203")</f>
        <v>0</v>
      </c>
      <c r="AI79" s="55" t="n">
        <f aca="false">SUMIFS(07导出!$G$2:$G$1860,07导出!$A$2:$A$1860,A79,07导出!$C$2:$C$1860,"213")</f>
        <v>0</v>
      </c>
      <c r="AJ79" s="55" t="n">
        <f aca="false">SUMIFS(07导出!$H$2:$H$1860,07导出!$A$2:$A$1860,A79,07导出!$C$2:$C$1860,"213")</f>
        <v>0</v>
      </c>
      <c r="AK79" s="55" t="n">
        <f aca="false">SUMIFS(07导出!$G$2:$G$1860,07导出!$A$2:$A$1860,A79,07导出!$D$2:$D$1860,"21305")</f>
        <v>0</v>
      </c>
      <c r="AL79" s="55" t="n">
        <f aca="false">SUMIFS(07导出!$H$2:$H$1860,07导出!$A$2:$A$1860,A79,07导出!$D$2:$D$1860,"21305")</f>
        <v>0</v>
      </c>
      <c r="AM79" s="55" t="n">
        <f aca="false">SUMIFS(07导出!$G$2:$G$1860,07导出!$A$2:$A$1860,A79,07导出!$C$2:$C$1860,"221")</f>
        <v>1111293</v>
      </c>
      <c r="AN79" s="55" t="n">
        <f aca="false">SUMIFS(07导出!$H$2:$H$1860,07导出!$A$2:$A$1860,A79,07导出!$C$2:$C$1860,"221")</f>
        <v>1100632.08</v>
      </c>
      <c r="AO79" s="55" t="n">
        <f aca="false">SUMIFS(07导出!$G$2:$G$1860,07导出!$A$2:$A$1860,A79,07导出!$D$2:$D$1860,"22102")</f>
        <v>1111293</v>
      </c>
      <c r="AP79" s="55" t="n">
        <f aca="false">SUMIFS(07导出!$H$2:$H$1860,07导出!$A$2:$A$1860,A79,07导出!$D$2:$D$1860,"22102")</f>
        <v>1100632.08</v>
      </c>
    </row>
    <row r="80" customFormat="false" ht="12" hidden="false" customHeight="false" outlineLevel="0" collapsed="false">
      <c r="A80" s="48" t="n">
        <v>255096</v>
      </c>
      <c r="B80" s="53" t="s">
        <v>236</v>
      </c>
      <c r="C80" s="54" t="n">
        <f aca="false">SUMIFS(07导出!$G$2:$G$1860,07导出!$A$2:$A$1860,A80,07导出!$C$2:$C$1860,"205")</f>
        <v>14981643.23</v>
      </c>
      <c r="D80" s="54" t="n">
        <f aca="false">SUMIFS(07导出!$H$2:$H$1860,07导出!$A$2:$A$1860,A80,07导出!$C$2:$C$1860,"205")</f>
        <v>16587213.01</v>
      </c>
      <c r="E80" s="55" t="n">
        <f aca="false">SUMIFS(07导出!$G$2:$G$1860,07导出!$A$2:$A$1860,A80,07导出!$D$2:$D$1860,"20502")</f>
        <v>14223507.23</v>
      </c>
      <c r="F80" s="55" t="n">
        <f aca="false">SUMIFS(07导出!$H$2:$H$1860,07导出!$A$2:$A$1860,A80,07导出!$D$2:$D$1860,"20502")</f>
        <v>12969877.01</v>
      </c>
      <c r="G80" s="55" t="n">
        <f aca="false">SUMIFS(07导出!$G$2:$G$1860,07导出!$A$2:$A$1860,A80,07导出!$D$2:$D$1860,"20503")</f>
        <v>0</v>
      </c>
      <c r="H80" s="55" t="n">
        <f aca="false">SUMIFS(07导出!$H$2:$H$1860,07导出!$A$2:$A$1860,A80,07导出!$D$2:$D$1860,"20503")</f>
        <v>0</v>
      </c>
      <c r="I80" s="55" t="n">
        <f aca="false">SUMIFS(07导出!$G$2:$G$1860,07导出!$A$2:$A$1860,A80,07导出!$D$2:$D$1860,"20504")</f>
        <v>0</v>
      </c>
      <c r="J80" s="55" t="n">
        <f aca="false">SUMIFS(07导出!$H$2:$H$1860,07导出!$A$2:$A$1860,A80,07导出!$D$2:$D$1860,"20504")</f>
        <v>0</v>
      </c>
      <c r="K80" s="55" t="n">
        <f aca="false">SUMIFS(07导出!$G$2:$G$1860,07导出!$A$2:$A$1860,A80,07导出!$D$2:$D$1860,"20507")</f>
        <v>0</v>
      </c>
      <c r="L80" s="55" t="n">
        <f aca="false">SUMIFS(07导出!$H$2:$H$1860,07导出!$A$2:$A$1860,A80,07导出!$D$2:$D$1860,"20507")</f>
        <v>0</v>
      </c>
      <c r="M80" s="55" t="n">
        <f aca="false">SUMIFS(07导出!$G$2:$G$1860,07导出!$A$2:$A$1860,A80,07导出!$D$2:$D$1860,"20508")</f>
        <v>9200</v>
      </c>
      <c r="N80" s="55" t="n">
        <f aca="false">SUMIFS(07导出!$H$2:$H$1860,07导出!$A$2:$A$1860,A80,07导出!$D$2:$D$1860,"20508")</f>
        <v>18400</v>
      </c>
      <c r="O80" s="55" t="n">
        <f aca="false">SUMIFS(07导出!$G$2:$G$1860,07导出!$A$2:$A$1860,A80,07导出!$D$2:$D$1860,"20509")</f>
        <v>748936</v>
      </c>
      <c r="P80" s="55" t="n">
        <f aca="false">SUMIFS(07导出!$H$2:$H$1860,07导出!$A$2:$A$1860,A80,07导出!$D$2:$D$1860,"20509")</f>
        <v>3598936</v>
      </c>
      <c r="Q80" s="55" t="n">
        <f aca="false">SUMIFS(07导出!$G$2:$G$1860,07导出!$A$2:$A$1860,A80,07导出!$C$2:$C$1860,"206")</f>
        <v>0</v>
      </c>
      <c r="R80" s="55" t="n">
        <f aca="false">SUMIFS(07导出!$H$2:$H$1860,07导出!$A$2:$A$1860,A80,07导出!$C$2:$C$1860,"206")</f>
        <v>0</v>
      </c>
      <c r="S80" s="55" t="n">
        <f aca="false">SUMIFS(07导出!$G$2:$G$1860,07导出!$A$2:$A$1860,A80,07导出!$D$2:$D$1860,"20607")</f>
        <v>0</v>
      </c>
      <c r="T80" s="55" t="n">
        <f aca="false">SUMIFS(07导出!$H$2:$H$1860,07导出!$A$2:$A$1860,A80,07导出!$D$2:$D$1860,"20607")</f>
        <v>0</v>
      </c>
      <c r="U80" s="55" t="n">
        <f aca="false">SUMIFS(07导出!$G$2:$G$1860,07导出!$A$2:$A$1860,A80,07导出!$C$2:$C$1860,"208")</f>
        <v>1036301.12</v>
      </c>
      <c r="V80" s="55" t="n">
        <f aca="false">SUMIFS(07导出!$H$2:$H$1860,07导出!$A$2:$A$1860,A80,07导出!$C$2:$C$1860,"208")</f>
        <v>1465259.76</v>
      </c>
      <c r="W80" s="55" t="n">
        <f aca="false">SUMIFS(07导出!$G$2:$G$1860,07导出!$A$2:$A$1860,A80,07导出!$D$2:$D$1860,"20805")</f>
        <v>1036301.12</v>
      </c>
      <c r="X80" s="55" t="n">
        <f aca="false">SUMIFS(07导出!$H$2:$H$1860,07导出!$A$2:$A$1860,A80,07导出!$D$2:$D$1860,"20805")</f>
        <v>1465259.76</v>
      </c>
      <c r="Y80" s="55" t="n">
        <f aca="false">SUMIFS(07导出!$G$2:$G$1860,07导出!$A$2:$A$1860,A80,07导出!$D$2:$D$1860,"20808")</f>
        <v>0</v>
      </c>
      <c r="Z80" s="55" t="n">
        <f aca="false">SUMIFS(07导出!$H$2:$H$1860,07导出!$A$2:$A$1860,A80,07导出!$D$2:$D$1860,"20808")</f>
        <v>0</v>
      </c>
      <c r="AA80" s="55" t="n">
        <f aca="false">SUMIFS(07导出!$G$2:$G$1860,07导出!$A$2:$A$1860,A80,07导出!$C$2:$C$1860,"210")</f>
        <v>563232.79</v>
      </c>
      <c r="AB80" s="55" t="n">
        <f aca="false">SUMIFS(07导出!$H$2:$H$1860,07导出!$A$2:$A$1860,A80,07导出!$C$2:$C$1860,"210")</f>
        <v>614188.12</v>
      </c>
      <c r="AC80" s="55" t="n">
        <f aca="false">SUMIFS(07导出!$G$2:$G$1860,07导出!$A$2:$A$1860,A80,07导出!$D$2:$D$1860,"21011")</f>
        <v>563232.79</v>
      </c>
      <c r="AD80" s="55" t="n">
        <f aca="false">SUMIFS(07导出!$H$2:$H$1860,07导出!$A$2:$A$1860,A80,07导出!$D$2:$D$1860,"21011")</f>
        <v>614188.12</v>
      </c>
      <c r="AE80" s="55" t="n">
        <f aca="false">SUMIFS(07导出!$G$2:$G$1860,07导出!$A$2:$A$1860,A80,07导出!$C$2:$C$1860,"212")</f>
        <v>0</v>
      </c>
      <c r="AF80" s="55" t="n">
        <f aca="false">SUMIFS(07导出!$H$2:$H$1860,07导出!$A$2:$A$1860,A80,07导出!$C$2:$C$1860,"212")</f>
        <v>0</v>
      </c>
      <c r="AG80" s="55" t="n">
        <f aca="false">SUMIFS(07导出!$G$2:$G$1860,07导出!$A$2:$A$1860,A80,07导出!$D$2:$D$1860,"21203")</f>
        <v>0</v>
      </c>
      <c r="AH80" s="55" t="n">
        <f aca="false">SUMIFS(07导出!$H$2:$H$1860,07导出!$A$2:$A$1860,A80,07导出!$D$2:$D$1860,"21203")</f>
        <v>0</v>
      </c>
      <c r="AI80" s="55" t="n">
        <f aca="false">SUMIFS(07导出!$G$2:$G$1860,07导出!$A$2:$A$1860,A80,07导出!$C$2:$C$1860,"213")</f>
        <v>0</v>
      </c>
      <c r="AJ80" s="55" t="n">
        <f aca="false">SUMIFS(07导出!$H$2:$H$1860,07导出!$A$2:$A$1860,A80,07导出!$C$2:$C$1860,"213")</f>
        <v>0</v>
      </c>
      <c r="AK80" s="55" t="n">
        <f aca="false">SUMIFS(07导出!$G$2:$G$1860,07导出!$A$2:$A$1860,A80,07导出!$D$2:$D$1860,"21305")</f>
        <v>0</v>
      </c>
      <c r="AL80" s="55" t="n">
        <f aca="false">SUMIFS(07导出!$H$2:$H$1860,07导出!$A$2:$A$1860,A80,07导出!$D$2:$D$1860,"21305")</f>
        <v>0</v>
      </c>
      <c r="AM80" s="55" t="n">
        <f aca="false">SUMIFS(07导出!$G$2:$G$1860,07导出!$A$2:$A$1860,A80,07导出!$C$2:$C$1860,"221")</f>
        <v>1265004</v>
      </c>
      <c r="AN80" s="55" t="n">
        <f aca="false">SUMIFS(07导出!$H$2:$H$1860,07导出!$A$2:$A$1860,A80,07导出!$C$2:$C$1860,"221")</f>
        <v>1265066.88</v>
      </c>
      <c r="AO80" s="55" t="n">
        <f aca="false">SUMIFS(07导出!$G$2:$G$1860,07导出!$A$2:$A$1860,A80,07导出!$D$2:$D$1860,"22102")</f>
        <v>1265004</v>
      </c>
      <c r="AP80" s="55" t="n">
        <f aca="false">SUMIFS(07导出!$H$2:$H$1860,07导出!$A$2:$A$1860,A80,07导出!$D$2:$D$1860,"22102")</f>
        <v>1265066.88</v>
      </c>
    </row>
    <row r="81" customFormat="false" ht="12" hidden="false" customHeight="false" outlineLevel="0" collapsed="false">
      <c r="A81" s="48" t="n">
        <v>255097</v>
      </c>
      <c r="B81" s="53" t="s">
        <v>237</v>
      </c>
      <c r="C81" s="54" t="n">
        <f aca="false">SUMIFS(07导出!$G$2:$G$1860,07导出!$A$2:$A$1860,A81,07导出!$C$2:$C$1860,"205")</f>
        <v>65805009.88</v>
      </c>
      <c r="D81" s="54" t="n">
        <f aca="false">SUMIFS(07导出!$H$2:$H$1860,07导出!$A$2:$A$1860,A81,07导出!$C$2:$C$1860,"205")</f>
        <v>61471486.74</v>
      </c>
      <c r="E81" s="55" t="n">
        <f aca="false">SUMIFS(07导出!$G$2:$G$1860,07导出!$A$2:$A$1860,A81,07导出!$D$2:$D$1860,"20502")</f>
        <v>216815.91</v>
      </c>
      <c r="F81" s="55" t="n">
        <f aca="false">SUMIFS(07导出!$H$2:$H$1860,07导出!$A$2:$A$1860,A81,07导出!$D$2:$D$1860,"20502")</f>
        <v>787615</v>
      </c>
      <c r="G81" s="55" t="n">
        <f aca="false">SUMIFS(07导出!$G$2:$G$1860,07导出!$A$2:$A$1860,A81,07导出!$D$2:$D$1860,"20503")</f>
        <v>0</v>
      </c>
      <c r="H81" s="55" t="n">
        <f aca="false">SUMIFS(07导出!$H$2:$H$1860,07导出!$A$2:$A$1860,A81,07导出!$D$2:$D$1860,"20503")</f>
        <v>0</v>
      </c>
      <c r="I81" s="55" t="n">
        <f aca="false">SUMIFS(07导出!$G$2:$G$1860,07导出!$A$2:$A$1860,A81,07导出!$D$2:$D$1860,"20504")</f>
        <v>0</v>
      </c>
      <c r="J81" s="55" t="n">
        <f aca="false">SUMIFS(07导出!$H$2:$H$1860,07导出!$A$2:$A$1860,A81,07导出!$D$2:$D$1860,"20504")</f>
        <v>0</v>
      </c>
      <c r="K81" s="55" t="n">
        <f aca="false">SUMIFS(07导出!$G$2:$G$1860,07导出!$A$2:$A$1860,A81,07导出!$D$2:$D$1860,"20507")</f>
        <v>0</v>
      </c>
      <c r="L81" s="55" t="n">
        <f aca="false">SUMIFS(07导出!$H$2:$H$1860,07导出!$A$2:$A$1860,A81,07导出!$D$2:$D$1860,"20507")</f>
        <v>0</v>
      </c>
      <c r="M81" s="55" t="n">
        <f aca="false">SUMIFS(07导出!$G$2:$G$1860,07导出!$A$2:$A$1860,A81,07导出!$D$2:$D$1860,"20508")</f>
        <v>65005591.97</v>
      </c>
      <c r="N81" s="55" t="n">
        <f aca="false">SUMIFS(07导出!$H$2:$H$1860,07导出!$A$2:$A$1860,A81,07导出!$D$2:$D$1860,"20508")</f>
        <v>59595331.74</v>
      </c>
      <c r="O81" s="55" t="n">
        <f aca="false">SUMIFS(07导出!$G$2:$G$1860,07导出!$A$2:$A$1860,A81,07导出!$D$2:$D$1860,"20509")</f>
        <v>582602</v>
      </c>
      <c r="P81" s="55" t="n">
        <f aca="false">SUMIFS(07导出!$H$2:$H$1860,07导出!$A$2:$A$1860,A81,07导出!$D$2:$D$1860,"20509")</f>
        <v>1088540</v>
      </c>
      <c r="Q81" s="55" t="n">
        <f aca="false">SUMIFS(07导出!$G$2:$G$1860,07导出!$A$2:$A$1860,A81,07导出!$C$2:$C$1860,"206")</f>
        <v>0</v>
      </c>
      <c r="R81" s="55" t="n">
        <f aca="false">SUMIFS(07导出!$H$2:$H$1860,07导出!$A$2:$A$1860,A81,07导出!$C$2:$C$1860,"206")</f>
        <v>0</v>
      </c>
      <c r="S81" s="55" t="n">
        <f aca="false">SUMIFS(07导出!$G$2:$G$1860,07导出!$A$2:$A$1860,A81,07导出!$D$2:$D$1860,"20607")</f>
        <v>0</v>
      </c>
      <c r="T81" s="55" t="n">
        <f aca="false">SUMIFS(07导出!$H$2:$H$1860,07导出!$A$2:$A$1860,A81,07导出!$D$2:$D$1860,"20607")</f>
        <v>0</v>
      </c>
      <c r="U81" s="55" t="n">
        <f aca="false">SUMIFS(07导出!$G$2:$G$1860,07导出!$A$2:$A$1860,A81,07导出!$C$2:$C$1860,"208")</f>
        <v>17156126.27</v>
      </c>
      <c r="V81" s="55" t="n">
        <f aca="false">SUMIFS(07导出!$H$2:$H$1860,07导出!$A$2:$A$1860,A81,07导出!$C$2:$C$1860,"208")</f>
        <v>15297207.02</v>
      </c>
      <c r="W81" s="55" t="n">
        <f aca="false">SUMIFS(07导出!$G$2:$G$1860,07导出!$A$2:$A$1860,A81,07导出!$D$2:$D$1860,"20805")</f>
        <v>17156126.27</v>
      </c>
      <c r="X81" s="55" t="n">
        <f aca="false">SUMIFS(07导出!$H$2:$H$1860,07导出!$A$2:$A$1860,A81,07导出!$D$2:$D$1860,"20805")</f>
        <v>15297207.02</v>
      </c>
      <c r="Y81" s="55" t="n">
        <f aca="false">SUMIFS(07导出!$G$2:$G$1860,07导出!$A$2:$A$1860,A81,07导出!$D$2:$D$1860,"20808")</f>
        <v>0</v>
      </c>
      <c r="Z81" s="55" t="n">
        <f aca="false">SUMIFS(07导出!$H$2:$H$1860,07导出!$A$2:$A$1860,A81,07导出!$D$2:$D$1860,"20808")</f>
        <v>0</v>
      </c>
      <c r="AA81" s="55" t="n">
        <f aca="false">SUMIFS(07导出!$G$2:$G$1860,07导出!$A$2:$A$1860,A81,07导出!$C$2:$C$1860,"210")</f>
        <v>6128698.71</v>
      </c>
      <c r="AB81" s="55" t="n">
        <f aca="false">SUMIFS(07导出!$H$2:$H$1860,07导出!$A$2:$A$1860,A81,07导出!$C$2:$C$1860,"210")</f>
        <v>5554312.21</v>
      </c>
      <c r="AC81" s="55" t="n">
        <f aca="false">SUMIFS(07导出!$G$2:$G$1860,07导出!$A$2:$A$1860,A81,07导出!$D$2:$D$1860,"21011")</f>
        <v>6128698.71</v>
      </c>
      <c r="AD81" s="55" t="n">
        <f aca="false">SUMIFS(07导出!$H$2:$H$1860,07导出!$A$2:$A$1860,A81,07导出!$D$2:$D$1860,"21011")</f>
        <v>5554312.21</v>
      </c>
      <c r="AE81" s="55" t="n">
        <f aca="false">SUMIFS(07导出!$G$2:$G$1860,07导出!$A$2:$A$1860,A81,07导出!$C$2:$C$1860,"212")</f>
        <v>0</v>
      </c>
      <c r="AF81" s="55" t="n">
        <f aca="false">SUMIFS(07导出!$H$2:$H$1860,07导出!$A$2:$A$1860,A81,07导出!$C$2:$C$1860,"212")</f>
        <v>0</v>
      </c>
      <c r="AG81" s="55" t="n">
        <f aca="false">SUMIFS(07导出!$G$2:$G$1860,07导出!$A$2:$A$1860,A81,07导出!$D$2:$D$1860,"21203")</f>
        <v>0</v>
      </c>
      <c r="AH81" s="55" t="n">
        <f aca="false">SUMIFS(07导出!$H$2:$H$1860,07导出!$A$2:$A$1860,A81,07导出!$D$2:$D$1860,"21203")</f>
        <v>0</v>
      </c>
      <c r="AI81" s="55" t="n">
        <f aca="false">SUMIFS(07导出!$G$2:$G$1860,07导出!$A$2:$A$1860,A81,07导出!$C$2:$C$1860,"213")</f>
        <v>0</v>
      </c>
      <c r="AJ81" s="55" t="n">
        <f aca="false">SUMIFS(07导出!$H$2:$H$1860,07导出!$A$2:$A$1860,A81,07导出!$C$2:$C$1860,"213")</f>
        <v>0</v>
      </c>
      <c r="AK81" s="55" t="n">
        <f aca="false">SUMIFS(07导出!$G$2:$G$1860,07导出!$A$2:$A$1860,A81,07导出!$D$2:$D$1860,"21305")</f>
        <v>0</v>
      </c>
      <c r="AL81" s="55" t="n">
        <f aca="false">SUMIFS(07导出!$H$2:$H$1860,07导出!$A$2:$A$1860,A81,07导出!$D$2:$D$1860,"21305")</f>
        <v>0</v>
      </c>
      <c r="AM81" s="55" t="n">
        <f aca="false">SUMIFS(07导出!$G$2:$G$1860,07导出!$A$2:$A$1860,A81,07导出!$C$2:$C$1860,"221")</f>
        <v>9525933.65</v>
      </c>
      <c r="AN81" s="55" t="n">
        <f aca="false">SUMIFS(07导出!$H$2:$H$1860,07导出!$A$2:$A$1860,A81,07导出!$C$2:$C$1860,"221")</f>
        <v>9335934.66</v>
      </c>
      <c r="AO81" s="55" t="n">
        <f aca="false">SUMIFS(07导出!$G$2:$G$1860,07导出!$A$2:$A$1860,A81,07导出!$D$2:$D$1860,"22102")</f>
        <v>9525933.65</v>
      </c>
      <c r="AP81" s="55" t="n">
        <f aca="false">SUMIFS(07导出!$H$2:$H$1860,07导出!$A$2:$A$1860,A81,07导出!$D$2:$D$1860,"22102")</f>
        <v>9335934.66</v>
      </c>
    </row>
    <row r="82" customFormat="false" ht="12" hidden="false" customHeight="false" outlineLevel="0" collapsed="false">
      <c r="A82" s="48" t="n">
        <v>255100</v>
      </c>
      <c r="B82" s="53" t="s">
        <v>238</v>
      </c>
      <c r="C82" s="54" t="n">
        <f aca="false">SUMIFS(07导出!$G$2:$G$1860,07导出!$A$2:$A$1860,A82,07导出!$C$2:$C$1860,"205")</f>
        <v>17392776.49</v>
      </c>
      <c r="D82" s="54" t="n">
        <f aca="false">SUMIFS(07导出!$H$2:$H$1860,07导出!$A$2:$A$1860,A82,07导出!$C$2:$C$1860,"205")</f>
        <v>16098860.79</v>
      </c>
      <c r="E82" s="55" t="n">
        <f aca="false">SUMIFS(07导出!$G$2:$G$1860,07导出!$A$2:$A$1860,A82,07导出!$D$2:$D$1860,"20502")</f>
        <v>17228254.49</v>
      </c>
      <c r="F82" s="55" t="n">
        <f aca="false">SUMIFS(07导出!$H$2:$H$1860,07导出!$A$2:$A$1860,A82,07导出!$D$2:$D$1860,"20502")</f>
        <v>15904460.79</v>
      </c>
      <c r="G82" s="55" t="n">
        <f aca="false">SUMIFS(07导出!$G$2:$G$1860,07导出!$A$2:$A$1860,A82,07导出!$D$2:$D$1860,"20503")</f>
        <v>0</v>
      </c>
      <c r="H82" s="55" t="n">
        <f aca="false">SUMIFS(07导出!$H$2:$H$1860,07导出!$A$2:$A$1860,A82,07导出!$D$2:$D$1860,"20503")</f>
        <v>0</v>
      </c>
      <c r="I82" s="55" t="n">
        <f aca="false">SUMIFS(07导出!$G$2:$G$1860,07导出!$A$2:$A$1860,A82,07导出!$D$2:$D$1860,"20504")</f>
        <v>0</v>
      </c>
      <c r="J82" s="55" t="n">
        <f aca="false">SUMIFS(07导出!$H$2:$H$1860,07导出!$A$2:$A$1860,A82,07导出!$D$2:$D$1860,"20504")</f>
        <v>0</v>
      </c>
      <c r="K82" s="55" t="n">
        <f aca="false">SUMIFS(07导出!$G$2:$G$1860,07导出!$A$2:$A$1860,A82,07导出!$D$2:$D$1860,"20507")</f>
        <v>0</v>
      </c>
      <c r="L82" s="55" t="n">
        <f aca="false">SUMIFS(07导出!$H$2:$H$1860,07导出!$A$2:$A$1860,A82,07导出!$D$2:$D$1860,"20507")</f>
        <v>0</v>
      </c>
      <c r="M82" s="55" t="n">
        <f aca="false">SUMIFS(07导出!$G$2:$G$1860,07导出!$A$2:$A$1860,A82,07导出!$D$2:$D$1860,"20508")</f>
        <v>4522</v>
      </c>
      <c r="N82" s="55" t="n">
        <f aca="false">SUMIFS(07导出!$H$2:$H$1860,07导出!$A$2:$A$1860,A82,07导出!$D$2:$D$1860,"20508")</f>
        <v>34400</v>
      </c>
      <c r="O82" s="55" t="n">
        <f aca="false">SUMIFS(07导出!$G$2:$G$1860,07导出!$A$2:$A$1860,A82,07导出!$D$2:$D$1860,"20509")</f>
        <v>160000</v>
      </c>
      <c r="P82" s="55" t="n">
        <f aca="false">SUMIFS(07导出!$H$2:$H$1860,07导出!$A$2:$A$1860,A82,07导出!$D$2:$D$1860,"20509")</f>
        <v>160000</v>
      </c>
      <c r="Q82" s="55" t="n">
        <f aca="false">SUMIFS(07导出!$G$2:$G$1860,07导出!$A$2:$A$1860,A82,07导出!$C$2:$C$1860,"206")</f>
        <v>0</v>
      </c>
      <c r="R82" s="55" t="n">
        <f aca="false">SUMIFS(07导出!$H$2:$H$1860,07导出!$A$2:$A$1860,A82,07导出!$C$2:$C$1860,"206")</f>
        <v>0</v>
      </c>
      <c r="S82" s="55" t="n">
        <f aca="false">SUMIFS(07导出!$G$2:$G$1860,07导出!$A$2:$A$1860,A82,07导出!$D$2:$D$1860,"20607")</f>
        <v>0</v>
      </c>
      <c r="T82" s="55" t="n">
        <f aca="false">SUMIFS(07导出!$H$2:$H$1860,07导出!$A$2:$A$1860,A82,07导出!$D$2:$D$1860,"20607")</f>
        <v>0</v>
      </c>
      <c r="U82" s="55" t="n">
        <f aca="false">SUMIFS(07导出!$G$2:$G$1860,07导出!$A$2:$A$1860,A82,07导出!$C$2:$C$1860,"208")</f>
        <v>2830296.18</v>
      </c>
      <c r="V82" s="55" t="n">
        <f aca="false">SUMIFS(07导出!$H$2:$H$1860,07导出!$A$2:$A$1860,A82,07导出!$C$2:$C$1860,"208")</f>
        <v>2288281.28</v>
      </c>
      <c r="W82" s="55" t="n">
        <f aca="false">SUMIFS(07导出!$G$2:$G$1860,07导出!$A$2:$A$1860,A82,07导出!$D$2:$D$1860,"20805")</f>
        <v>2830296.18</v>
      </c>
      <c r="X82" s="55" t="n">
        <f aca="false">SUMIFS(07导出!$H$2:$H$1860,07导出!$A$2:$A$1860,A82,07导出!$D$2:$D$1860,"20805")</f>
        <v>2288281.28</v>
      </c>
      <c r="Y82" s="55" t="n">
        <f aca="false">SUMIFS(07导出!$G$2:$G$1860,07导出!$A$2:$A$1860,A82,07导出!$D$2:$D$1860,"20808")</f>
        <v>0</v>
      </c>
      <c r="Z82" s="55" t="n">
        <f aca="false">SUMIFS(07导出!$H$2:$H$1860,07导出!$A$2:$A$1860,A82,07导出!$D$2:$D$1860,"20808")</f>
        <v>0</v>
      </c>
      <c r="AA82" s="55" t="n">
        <f aca="false">SUMIFS(07导出!$G$2:$G$1860,07导出!$A$2:$A$1860,A82,07导出!$C$2:$C$1860,"210")</f>
        <v>968326.62</v>
      </c>
      <c r="AB82" s="55" t="n">
        <f aca="false">SUMIFS(07导出!$H$2:$H$1860,07导出!$A$2:$A$1860,A82,07导出!$C$2:$C$1860,"210")</f>
        <v>880577.36</v>
      </c>
      <c r="AC82" s="55" t="n">
        <f aca="false">SUMIFS(07导出!$G$2:$G$1860,07导出!$A$2:$A$1860,A82,07导出!$D$2:$D$1860,"21011")</f>
        <v>968326.62</v>
      </c>
      <c r="AD82" s="55" t="n">
        <f aca="false">SUMIFS(07导出!$H$2:$H$1860,07导出!$A$2:$A$1860,A82,07导出!$D$2:$D$1860,"21011")</f>
        <v>880577.36</v>
      </c>
      <c r="AE82" s="55" t="n">
        <f aca="false">SUMIFS(07导出!$G$2:$G$1860,07导出!$A$2:$A$1860,A82,07导出!$C$2:$C$1860,"212")</f>
        <v>0</v>
      </c>
      <c r="AF82" s="55" t="n">
        <f aca="false">SUMIFS(07导出!$H$2:$H$1860,07导出!$A$2:$A$1860,A82,07导出!$C$2:$C$1860,"212")</f>
        <v>0</v>
      </c>
      <c r="AG82" s="55" t="n">
        <f aca="false">SUMIFS(07导出!$G$2:$G$1860,07导出!$A$2:$A$1860,A82,07导出!$D$2:$D$1860,"21203")</f>
        <v>0</v>
      </c>
      <c r="AH82" s="55" t="n">
        <f aca="false">SUMIFS(07导出!$H$2:$H$1860,07导出!$A$2:$A$1860,A82,07导出!$D$2:$D$1860,"21203")</f>
        <v>0</v>
      </c>
      <c r="AI82" s="55" t="n">
        <f aca="false">SUMIFS(07导出!$G$2:$G$1860,07导出!$A$2:$A$1860,A82,07导出!$C$2:$C$1860,"213")</f>
        <v>0</v>
      </c>
      <c r="AJ82" s="55" t="n">
        <f aca="false">SUMIFS(07导出!$H$2:$H$1860,07导出!$A$2:$A$1860,A82,07导出!$C$2:$C$1860,"213")</f>
        <v>0</v>
      </c>
      <c r="AK82" s="55" t="n">
        <f aca="false">SUMIFS(07导出!$G$2:$G$1860,07导出!$A$2:$A$1860,A82,07导出!$D$2:$D$1860,"21305")</f>
        <v>0</v>
      </c>
      <c r="AL82" s="55" t="n">
        <f aca="false">SUMIFS(07导出!$H$2:$H$1860,07导出!$A$2:$A$1860,A82,07导出!$D$2:$D$1860,"21305")</f>
        <v>0</v>
      </c>
      <c r="AM82" s="55" t="n">
        <f aca="false">SUMIFS(07导出!$G$2:$G$1860,07导出!$A$2:$A$1860,A82,07导出!$C$2:$C$1860,"221")</f>
        <v>2273260</v>
      </c>
      <c r="AN82" s="55" t="n">
        <f aca="false">SUMIFS(07导出!$H$2:$H$1860,07导出!$A$2:$A$1860,A82,07导出!$C$2:$C$1860,"221")</f>
        <v>2269904.64</v>
      </c>
      <c r="AO82" s="55" t="n">
        <f aca="false">SUMIFS(07导出!$G$2:$G$1860,07导出!$A$2:$A$1860,A82,07导出!$D$2:$D$1860,"22102")</f>
        <v>2273260</v>
      </c>
      <c r="AP82" s="55" t="n">
        <f aca="false">SUMIFS(07导出!$H$2:$H$1860,07导出!$A$2:$A$1860,A82,07导出!$D$2:$D$1860,"22102")</f>
        <v>2269904.64</v>
      </c>
    </row>
    <row r="83" customFormat="false" ht="12" hidden="false" customHeight="false" outlineLevel="0" collapsed="false">
      <c r="A83" s="48" t="n">
        <v>255101</v>
      </c>
      <c r="B83" s="53" t="s">
        <v>239</v>
      </c>
      <c r="C83" s="54" t="n">
        <f aca="false">SUMIFS(07导出!$G$2:$G$1860,07导出!$A$2:$A$1860,A83,07导出!$C$2:$C$1860,"205")</f>
        <v>101845174.31</v>
      </c>
      <c r="D83" s="54" t="n">
        <f aca="false">SUMIFS(07导出!$H$2:$H$1860,07导出!$A$2:$A$1860,A83,07导出!$C$2:$C$1860,"205")</f>
        <v>152775330.95</v>
      </c>
      <c r="E83" s="55" t="n">
        <f aca="false">SUMIFS(07导出!$G$2:$G$1860,07导出!$A$2:$A$1860,A83,07导出!$D$2:$D$1860,"20502")</f>
        <v>22560573.37</v>
      </c>
      <c r="F83" s="55" t="n">
        <f aca="false">SUMIFS(07导出!$H$2:$H$1860,07导出!$A$2:$A$1860,A83,07导出!$D$2:$D$1860,"20502")</f>
        <v>58274432.45</v>
      </c>
      <c r="G83" s="55" t="n">
        <f aca="false">SUMIFS(07导出!$G$2:$G$1860,07导出!$A$2:$A$1860,A83,07导出!$D$2:$D$1860,"20503")</f>
        <v>0</v>
      </c>
      <c r="H83" s="55" t="n">
        <f aca="false">SUMIFS(07导出!$H$2:$H$1860,07导出!$A$2:$A$1860,A83,07导出!$D$2:$D$1860,"20503")</f>
        <v>0</v>
      </c>
      <c r="I83" s="55" t="n">
        <f aca="false">SUMIFS(07导出!$G$2:$G$1860,07导出!$A$2:$A$1860,A83,07导出!$D$2:$D$1860,"20504")</f>
        <v>0</v>
      </c>
      <c r="J83" s="55" t="n">
        <f aca="false">SUMIFS(07导出!$H$2:$H$1860,07导出!$A$2:$A$1860,A83,07导出!$D$2:$D$1860,"20504")</f>
        <v>0</v>
      </c>
      <c r="K83" s="55" t="n">
        <f aca="false">SUMIFS(07导出!$G$2:$G$1860,07导出!$A$2:$A$1860,A83,07导出!$D$2:$D$1860,"20507")</f>
        <v>0</v>
      </c>
      <c r="L83" s="55" t="n">
        <f aca="false">SUMIFS(07导出!$H$2:$H$1860,07导出!$A$2:$A$1860,A83,07导出!$D$2:$D$1860,"20507")</f>
        <v>0</v>
      </c>
      <c r="M83" s="55" t="n">
        <f aca="false">SUMIFS(07导出!$G$2:$G$1860,07导出!$A$2:$A$1860,A83,07导出!$D$2:$D$1860,"20508")</f>
        <v>2300</v>
      </c>
      <c r="N83" s="55" t="n">
        <f aca="false">SUMIFS(07导出!$H$2:$H$1860,07导出!$A$2:$A$1860,A83,07导出!$D$2:$D$1860,"20508")</f>
        <v>16000</v>
      </c>
      <c r="O83" s="55" t="n">
        <f aca="false">SUMIFS(07导出!$G$2:$G$1860,07导出!$A$2:$A$1860,A83,07导出!$D$2:$D$1860,"20509")</f>
        <v>79282300.94</v>
      </c>
      <c r="P83" s="55" t="n">
        <f aca="false">SUMIFS(07导出!$H$2:$H$1860,07导出!$A$2:$A$1860,A83,07导出!$D$2:$D$1860,"20509")</f>
        <v>94484898.5</v>
      </c>
      <c r="Q83" s="55" t="n">
        <f aca="false">SUMIFS(07导出!$G$2:$G$1860,07导出!$A$2:$A$1860,A83,07导出!$C$2:$C$1860,"206")</f>
        <v>0</v>
      </c>
      <c r="R83" s="55" t="n">
        <f aca="false">SUMIFS(07导出!$H$2:$H$1860,07导出!$A$2:$A$1860,A83,07导出!$C$2:$C$1860,"206")</f>
        <v>0</v>
      </c>
      <c r="S83" s="55" t="n">
        <f aca="false">SUMIFS(07导出!$G$2:$G$1860,07导出!$A$2:$A$1860,A83,07导出!$D$2:$D$1860,"20607")</f>
        <v>0</v>
      </c>
      <c r="T83" s="55" t="n">
        <f aca="false">SUMIFS(07导出!$H$2:$H$1860,07导出!$A$2:$A$1860,A83,07导出!$D$2:$D$1860,"20607")</f>
        <v>0</v>
      </c>
      <c r="U83" s="55" t="n">
        <f aca="false">SUMIFS(07导出!$G$2:$G$1860,07导出!$A$2:$A$1860,A83,07导出!$C$2:$C$1860,"208")</f>
        <v>973335.01</v>
      </c>
      <c r="V83" s="55" t="n">
        <f aca="false">SUMIFS(07导出!$H$2:$H$1860,07导出!$A$2:$A$1860,A83,07导出!$C$2:$C$1860,"208")</f>
        <v>732084.16</v>
      </c>
      <c r="W83" s="55" t="n">
        <f aca="false">SUMIFS(07导出!$G$2:$G$1860,07导出!$A$2:$A$1860,A83,07导出!$D$2:$D$1860,"20805")</f>
        <v>801377.01</v>
      </c>
      <c r="X83" s="55" t="n">
        <f aca="false">SUMIFS(07导出!$H$2:$H$1860,07导出!$A$2:$A$1860,A83,07导出!$D$2:$D$1860,"20805")</f>
        <v>732084.16</v>
      </c>
      <c r="Y83" s="55" t="n">
        <f aca="false">SUMIFS(07导出!$G$2:$G$1860,07导出!$A$2:$A$1860,A83,07导出!$D$2:$D$1860,"20808")</f>
        <v>171958</v>
      </c>
      <c r="Z83" s="55" t="n">
        <f aca="false">SUMIFS(07导出!$H$2:$H$1860,07导出!$A$2:$A$1860,A83,07导出!$D$2:$D$1860,"20808")</f>
        <v>0</v>
      </c>
      <c r="AA83" s="55" t="n">
        <f aca="false">SUMIFS(07导出!$G$2:$G$1860,07导出!$A$2:$A$1860,A83,07导出!$C$2:$C$1860,"210")</f>
        <v>375608.66</v>
      </c>
      <c r="AB83" s="55" t="n">
        <f aca="false">SUMIFS(07导出!$H$2:$H$1860,07导出!$A$2:$A$1860,A83,07导出!$C$2:$C$1860,"210")</f>
        <v>330841.42</v>
      </c>
      <c r="AC83" s="55" t="n">
        <f aca="false">SUMIFS(07导出!$G$2:$G$1860,07导出!$A$2:$A$1860,A83,07导出!$D$2:$D$1860,"21011")</f>
        <v>375608.66</v>
      </c>
      <c r="AD83" s="55" t="n">
        <f aca="false">SUMIFS(07导出!$H$2:$H$1860,07导出!$A$2:$A$1860,A83,07导出!$D$2:$D$1860,"21011")</f>
        <v>330841.42</v>
      </c>
      <c r="AE83" s="55" t="n">
        <f aca="false">SUMIFS(07导出!$G$2:$G$1860,07导出!$A$2:$A$1860,A83,07导出!$C$2:$C$1860,"212")</f>
        <v>0</v>
      </c>
      <c r="AF83" s="55" t="n">
        <f aca="false">SUMIFS(07导出!$H$2:$H$1860,07导出!$A$2:$A$1860,A83,07导出!$C$2:$C$1860,"212")</f>
        <v>0</v>
      </c>
      <c r="AG83" s="55" t="n">
        <f aca="false">SUMIFS(07导出!$G$2:$G$1860,07导出!$A$2:$A$1860,A83,07导出!$D$2:$D$1860,"21203")</f>
        <v>0</v>
      </c>
      <c r="AH83" s="55" t="n">
        <f aca="false">SUMIFS(07导出!$H$2:$H$1860,07导出!$A$2:$A$1860,A83,07导出!$D$2:$D$1860,"21203")</f>
        <v>0</v>
      </c>
      <c r="AI83" s="55" t="n">
        <f aca="false">SUMIFS(07导出!$G$2:$G$1860,07导出!$A$2:$A$1860,A83,07导出!$C$2:$C$1860,"213")</f>
        <v>0</v>
      </c>
      <c r="AJ83" s="55" t="n">
        <f aca="false">SUMIFS(07导出!$H$2:$H$1860,07导出!$A$2:$A$1860,A83,07导出!$C$2:$C$1860,"213")</f>
        <v>0</v>
      </c>
      <c r="AK83" s="55" t="n">
        <f aca="false">SUMIFS(07导出!$G$2:$G$1860,07导出!$A$2:$A$1860,A83,07导出!$D$2:$D$1860,"21305")</f>
        <v>0</v>
      </c>
      <c r="AL83" s="55" t="n">
        <f aca="false">SUMIFS(07导出!$H$2:$H$1860,07导出!$A$2:$A$1860,A83,07导出!$D$2:$D$1860,"21305")</f>
        <v>0</v>
      </c>
      <c r="AM83" s="55" t="n">
        <f aca="false">SUMIFS(07导出!$G$2:$G$1860,07导出!$A$2:$A$1860,A83,07导出!$C$2:$C$1860,"221")</f>
        <v>827360</v>
      </c>
      <c r="AN83" s="55" t="n">
        <f aca="false">SUMIFS(07导出!$H$2:$H$1860,07导出!$A$2:$A$1860,A83,07导出!$C$2:$C$1860,"221")</f>
        <v>812008.08</v>
      </c>
      <c r="AO83" s="55" t="n">
        <f aca="false">SUMIFS(07导出!$G$2:$G$1860,07导出!$A$2:$A$1860,A83,07导出!$D$2:$D$1860,"22102")</f>
        <v>827360</v>
      </c>
      <c r="AP83" s="55" t="n">
        <f aca="false">SUMIFS(07导出!$H$2:$H$1860,07导出!$A$2:$A$1860,A83,07导出!$D$2:$D$1860,"22102")</f>
        <v>812008.08</v>
      </c>
    </row>
    <row r="84" customFormat="false" ht="12" hidden="false" customHeight="false" outlineLevel="0" collapsed="false">
      <c r="A84" s="48" t="n">
        <v>255102</v>
      </c>
      <c r="B84" s="53" t="s">
        <v>240</v>
      </c>
      <c r="C84" s="54" t="n">
        <f aca="false">SUMIFS(07导出!$G$2:$G$1860,07导出!$A$2:$A$1860,A84,07导出!$C$2:$C$1860,"205")</f>
        <v>23003891.14</v>
      </c>
      <c r="D84" s="54" t="n">
        <f aca="false">SUMIFS(07导出!$H$2:$H$1860,07导出!$A$2:$A$1860,A84,07导出!$C$2:$C$1860,"205")</f>
        <v>40163949.43</v>
      </c>
      <c r="E84" s="55" t="n">
        <f aca="false">SUMIFS(07导出!$G$2:$G$1860,07导出!$A$2:$A$1860,A84,07导出!$D$2:$D$1860,"20502")</f>
        <v>4600</v>
      </c>
      <c r="F84" s="55" t="n">
        <f aca="false">SUMIFS(07导出!$H$2:$H$1860,07导出!$A$2:$A$1860,A84,07导出!$D$2:$D$1860,"20502")</f>
        <v>0</v>
      </c>
      <c r="G84" s="55" t="n">
        <f aca="false">SUMIFS(07导出!$G$2:$G$1860,07导出!$A$2:$A$1860,A84,07导出!$D$2:$D$1860,"20503")</f>
        <v>0</v>
      </c>
      <c r="H84" s="55" t="n">
        <f aca="false">SUMIFS(07导出!$H$2:$H$1860,07导出!$A$2:$A$1860,A84,07导出!$D$2:$D$1860,"20503")</f>
        <v>0</v>
      </c>
      <c r="I84" s="55" t="n">
        <f aca="false">SUMIFS(07导出!$G$2:$G$1860,07导出!$A$2:$A$1860,A84,07导出!$D$2:$D$1860,"20504")</f>
        <v>0</v>
      </c>
      <c r="J84" s="55" t="n">
        <f aca="false">SUMIFS(07导出!$H$2:$H$1860,07导出!$A$2:$A$1860,A84,07导出!$D$2:$D$1860,"20504")</f>
        <v>0</v>
      </c>
      <c r="K84" s="55" t="n">
        <f aca="false">SUMIFS(07导出!$G$2:$G$1860,07导出!$A$2:$A$1860,A84,07导出!$D$2:$D$1860,"20507")</f>
        <v>0</v>
      </c>
      <c r="L84" s="55" t="n">
        <f aca="false">SUMIFS(07导出!$H$2:$H$1860,07导出!$A$2:$A$1860,A84,07导出!$D$2:$D$1860,"20507")</f>
        <v>0</v>
      </c>
      <c r="M84" s="55" t="n">
        <f aca="false">SUMIFS(07导出!$G$2:$G$1860,07导出!$A$2:$A$1860,A84,07导出!$D$2:$D$1860,"20508")</f>
        <v>20570856.14</v>
      </c>
      <c r="N84" s="55" t="n">
        <f aca="false">SUMIFS(07导出!$H$2:$H$1860,07导出!$A$2:$A$1860,A84,07导出!$D$2:$D$1860,"20508")</f>
        <v>37729609.43</v>
      </c>
      <c r="O84" s="55" t="n">
        <f aca="false">SUMIFS(07导出!$G$2:$G$1860,07导出!$A$2:$A$1860,A84,07导出!$D$2:$D$1860,"20509")</f>
        <v>2428435</v>
      </c>
      <c r="P84" s="55" t="n">
        <f aca="false">SUMIFS(07导出!$H$2:$H$1860,07导出!$A$2:$A$1860,A84,07导出!$D$2:$D$1860,"20509")</f>
        <v>2434340</v>
      </c>
      <c r="Q84" s="55" t="n">
        <f aca="false">SUMIFS(07导出!$G$2:$G$1860,07导出!$A$2:$A$1860,A84,07导出!$C$2:$C$1860,"206")</f>
        <v>0</v>
      </c>
      <c r="R84" s="55" t="n">
        <f aca="false">SUMIFS(07导出!$H$2:$H$1860,07导出!$A$2:$A$1860,A84,07导出!$C$2:$C$1860,"206")</f>
        <v>0</v>
      </c>
      <c r="S84" s="55" t="n">
        <f aca="false">SUMIFS(07导出!$G$2:$G$1860,07导出!$A$2:$A$1860,A84,07导出!$D$2:$D$1860,"20607")</f>
        <v>0</v>
      </c>
      <c r="T84" s="55" t="n">
        <f aca="false">SUMIFS(07导出!$H$2:$H$1860,07导出!$A$2:$A$1860,A84,07导出!$D$2:$D$1860,"20607")</f>
        <v>0</v>
      </c>
      <c r="U84" s="55" t="n">
        <f aca="false">SUMIFS(07导出!$G$2:$G$1860,07导出!$A$2:$A$1860,A84,07导出!$C$2:$C$1860,"208")</f>
        <v>1904768.64</v>
      </c>
      <c r="V84" s="55" t="n">
        <f aca="false">SUMIFS(07导出!$H$2:$H$1860,07导出!$A$2:$A$1860,A84,07导出!$C$2:$C$1860,"208")</f>
        <v>1754341.44</v>
      </c>
      <c r="W84" s="55" t="n">
        <f aca="false">SUMIFS(07导出!$G$2:$G$1860,07导出!$A$2:$A$1860,A84,07导出!$D$2:$D$1860,"20805")</f>
        <v>1904768.64</v>
      </c>
      <c r="X84" s="55" t="n">
        <f aca="false">SUMIFS(07导出!$H$2:$H$1860,07导出!$A$2:$A$1860,A84,07导出!$D$2:$D$1860,"20805")</f>
        <v>1754341.44</v>
      </c>
      <c r="Y84" s="55" t="n">
        <f aca="false">SUMIFS(07导出!$G$2:$G$1860,07导出!$A$2:$A$1860,A84,07导出!$D$2:$D$1860,"20808")</f>
        <v>0</v>
      </c>
      <c r="Z84" s="55" t="n">
        <f aca="false">SUMIFS(07导出!$H$2:$H$1860,07导出!$A$2:$A$1860,A84,07导出!$D$2:$D$1860,"20808")</f>
        <v>0</v>
      </c>
      <c r="AA84" s="55" t="n">
        <f aca="false">SUMIFS(07导出!$G$2:$G$1860,07导出!$A$2:$A$1860,A84,07导出!$C$2:$C$1860,"210")</f>
        <v>1271479.88</v>
      </c>
      <c r="AB84" s="55" t="n">
        <f aca="false">SUMIFS(07导出!$H$2:$H$1860,07导出!$A$2:$A$1860,A84,07导出!$C$2:$C$1860,"210")</f>
        <v>950268.28</v>
      </c>
      <c r="AC84" s="55" t="n">
        <f aca="false">SUMIFS(07导出!$G$2:$G$1860,07导出!$A$2:$A$1860,A84,07导出!$D$2:$D$1860,"21011")</f>
        <v>1271479.88</v>
      </c>
      <c r="AD84" s="55" t="n">
        <f aca="false">SUMIFS(07导出!$H$2:$H$1860,07导出!$A$2:$A$1860,A84,07导出!$D$2:$D$1860,"21011")</f>
        <v>950268.28</v>
      </c>
      <c r="AE84" s="55" t="n">
        <f aca="false">SUMIFS(07导出!$G$2:$G$1860,07导出!$A$2:$A$1860,A84,07导出!$C$2:$C$1860,"212")</f>
        <v>0</v>
      </c>
      <c r="AF84" s="55" t="n">
        <f aca="false">SUMIFS(07导出!$H$2:$H$1860,07导出!$A$2:$A$1860,A84,07导出!$C$2:$C$1860,"212")</f>
        <v>0</v>
      </c>
      <c r="AG84" s="55" t="n">
        <f aca="false">SUMIFS(07导出!$G$2:$G$1860,07导出!$A$2:$A$1860,A84,07导出!$D$2:$D$1860,"21203")</f>
        <v>0</v>
      </c>
      <c r="AH84" s="55" t="n">
        <f aca="false">SUMIFS(07导出!$H$2:$H$1860,07导出!$A$2:$A$1860,A84,07导出!$D$2:$D$1860,"21203")</f>
        <v>0</v>
      </c>
      <c r="AI84" s="55" t="n">
        <f aca="false">SUMIFS(07导出!$G$2:$G$1860,07导出!$A$2:$A$1860,A84,07导出!$C$2:$C$1860,"213")</f>
        <v>0</v>
      </c>
      <c r="AJ84" s="55" t="n">
        <f aca="false">SUMIFS(07导出!$H$2:$H$1860,07导出!$A$2:$A$1860,A84,07导出!$C$2:$C$1860,"213")</f>
        <v>0</v>
      </c>
      <c r="AK84" s="55" t="n">
        <f aca="false">SUMIFS(07导出!$G$2:$G$1860,07导出!$A$2:$A$1860,A84,07导出!$D$2:$D$1860,"21305")</f>
        <v>0</v>
      </c>
      <c r="AL84" s="55" t="n">
        <f aca="false">SUMIFS(07导出!$H$2:$H$1860,07导出!$A$2:$A$1860,A84,07导出!$D$2:$D$1860,"21305")</f>
        <v>0</v>
      </c>
      <c r="AM84" s="55" t="n">
        <f aca="false">SUMIFS(07导出!$G$2:$G$1860,07导出!$A$2:$A$1860,A84,07导出!$C$2:$C$1860,"221")</f>
        <v>2566682</v>
      </c>
      <c r="AN84" s="55" t="n">
        <f aca="false">SUMIFS(07导出!$H$2:$H$1860,07导出!$A$2:$A$1860,A84,07导出!$C$2:$C$1860,"221")</f>
        <v>2208162.72</v>
      </c>
      <c r="AO84" s="55" t="n">
        <f aca="false">SUMIFS(07导出!$G$2:$G$1860,07导出!$A$2:$A$1860,A84,07导出!$D$2:$D$1860,"22102")</f>
        <v>2566682</v>
      </c>
      <c r="AP84" s="55" t="n">
        <f aca="false">SUMIFS(07导出!$H$2:$H$1860,07导出!$A$2:$A$1860,A84,07导出!$D$2:$D$1860,"22102")</f>
        <v>2208162.72</v>
      </c>
    </row>
    <row r="85" customFormat="false" ht="12" hidden="false" customHeight="false" outlineLevel="0" collapsed="false">
      <c r="A85" s="48" t="n">
        <v>255103</v>
      </c>
      <c r="B85" s="53" t="s">
        <v>241</v>
      </c>
      <c r="C85" s="54" t="n">
        <f aca="false">SUMIFS(07导出!$G$2:$G$1860,07导出!$A$2:$A$1860,A85,07导出!$C$2:$C$1860,"205")</f>
        <v>13469477.25</v>
      </c>
      <c r="D85" s="54" t="n">
        <f aca="false">SUMIFS(07导出!$H$2:$H$1860,07导出!$A$2:$A$1860,A85,07导出!$C$2:$C$1860,"205")</f>
        <v>13129521.99</v>
      </c>
      <c r="E85" s="55" t="n">
        <f aca="false">SUMIFS(07导出!$G$2:$G$1860,07导出!$A$2:$A$1860,A85,07导出!$D$2:$D$1860,"20502")</f>
        <v>12252413.46</v>
      </c>
      <c r="F85" s="55" t="n">
        <f aca="false">SUMIFS(07导出!$H$2:$H$1860,07导出!$A$2:$A$1860,A85,07导出!$D$2:$D$1860,"20502")</f>
        <v>11876720.99</v>
      </c>
      <c r="G85" s="55" t="n">
        <f aca="false">SUMIFS(07导出!$G$2:$G$1860,07导出!$A$2:$A$1860,A85,07导出!$D$2:$D$1860,"20503")</f>
        <v>0</v>
      </c>
      <c r="H85" s="55" t="n">
        <f aca="false">SUMIFS(07导出!$H$2:$H$1860,07导出!$A$2:$A$1860,A85,07导出!$D$2:$D$1860,"20503")</f>
        <v>0</v>
      </c>
      <c r="I85" s="55" t="n">
        <f aca="false">SUMIFS(07导出!$G$2:$G$1860,07导出!$A$2:$A$1860,A85,07导出!$D$2:$D$1860,"20504")</f>
        <v>0</v>
      </c>
      <c r="J85" s="55" t="n">
        <f aca="false">SUMIFS(07导出!$H$2:$H$1860,07导出!$A$2:$A$1860,A85,07导出!$D$2:$D$1860,"20504")</f>
        <v>0</v>
      </c>
      <c r="K85" s="55" t="n">
        <f aca="false">SUMIFS(07导出!$G$2:$G$1860,07导出!$A$2:$A$1860,A85,07导出!$D$2:$D$1860,"20507")</f>
        <v>0</v>
      </c>
      <c r="L85" s="55" t="n">
        <f aca="false">SUMIFS(07导出!$H$2:$H$1860,07导出!$A$2:$A$1860,A85,07导出!$D$2:$D$1860,"20507")</f>
        <v>0</v>
      </c>
      <c r="M85" s="55" t="n">
        <f aca="false">SUMIFS(07导出!$G$2:$G$1860,07导出!$A$2:$A$1860,A85,07导出!$D$2:$D$1860,"20508")</f>
        <v>0</v>
      </c>
      <c r="N85" s="55" t="n">
        <f aca="false">SUMIFS(07导出!$H$2:$H$1860,07导出!$A$2:$A$1860,A85,07导出!$D$2:$D$1860,"20508")</f>
        <v>35200</v>
      </c>
      <c r="O85" s="55" t="n">
        <f aca="false">SUMIFS(07导出!$G$2:$G$1860,07导出!$A$2:$A$1860,A85,07导出!$D$2:$D$1860,"20509")</f>
        <v>1217063.79</v>
      </c>
      <c r="P85" s="55" t="n">
        <f aca="false">SUMIFS(07导出!$H$2:$H$1860,07导出!$A$2:$A$1860,A85,07导出!$D$2:$D$1860,"20509")</f>
        <v>1217601</v>
      </c>
      <c r="Q85" s="55" t="n">
        <f aca="false">SUMIFS(07导出!$G$2:$G$1860,07导出!$A$2:$A$1860,A85,07导出!$C$2:$C$1860,"206")</f>
        <v>0</v>
      </c>
      <c r="R85" s="55" t="n">
        <f aca="false">SUMIFS(07导出!$H$2:$H$1860,07导出!$A$2:$A$1860,A85,07导出!$C$2:$C$1860,"206")</f>
        <v>0</v>
      </c>
      <c r="S85" s="55" t="n">
        <f aca="false">SUMIFS(07导出!$G$2:$G$1860,07导出!$A$2:$A$1860,A85,07导出!$D$2:$D$1860,"20607")</f>
        <v>0</v>
      </c>
      <c r="T85" s="55" t="n">
        <f aca="false">SUMIFS(07导出!$H$2:$H$1860,07导出!$A$2:$A$1860,A85,07导出!$D$2:$D$1860,"20607")</f>
        <v>0</v>
      </c>
      <c r="U85" s="55" t="n">
        <f aca="false">SUMIFS(07导出!$G$2:$G$1860,07导出!$A$2:$A$1860,A85,07导出!$C$2:$C$1860,"208")</f>
        <v>1854667.35</v>
      </c>
      <c r="V85" s="55" t="n">
        <f aca="false">SUMIFS(07导出!$H$2:$H$1860,07导出!$A$2:$A$1860,A85,07导出!$C$2:$C$1860,"208")</f>
        <v>1936438.24</v>
      </c>
      <c r="W85" s="55" t="n">
        <f aca="false">SUMIFS(07导出!$G$2:$G$1860,07导出!$A$2:$A$1860,A85,07导出!$D$2:$D$1860,"20805")</f>
        <v>1854667.35</v>
      </c>
      <c r="X85" s="55" t="n">
        <f aca="false">SUMIFS(07导出!$H$2:$H$1860,07导出!$A$2:$A$1860,A85,07导出!$D$2:$D$1860,"20805")</f>
        <v>1936438.24</v>
      </c>
      <c r="Y85" s="55" t="n">
        <f aca="false">SUMIFS(07导出!$G$2:$G$1860,07导出!$A$2:$A$1860,A85,07导出!$D$2:$D$1860,"20808")</f>
        <v>0</v>
      </c>
      <c r="Z85" s="55" t="n">
        <f aca="false">SUMIFS(07导出!$H$2:$H$1860,07导出!$A$2:$A$1860,A85,07导出!$D$2:$D$1860,"20808")</f>
        <v>0</v>
      </c>
      <c r="AA85" s="55" t="n">
        <f aca="false">SUMIFS(07导出!$G$2:$G$1860,07导出!$A$2:$A$1860,A85,07导出!$C$2:$C$1860,"210")</f>
        <v>822258.54</v>
      </c>
      <c r="AB85" s="55" t="n">
        <f aca="false">SUMIFS(07导出!$H$2:$H$1860,07导出!$A$2:$A$1860,A85,07导出!$C$2:$C$1860,"210")</f>
        <v>842409.88</v>
      </c>
      <c r="AC85" s="55" t="n">
        <f aca="false">SUMIFS(07导出!$G$2:$G$1860,07导出!$A$2:$A$1860,A85,07导出!$D$2:$D$1860,"21011")</f>
        <v>822258.54</v>
      </c>
      <c r="AD85" s="55" t="n">
        <f aca="false">SUMIFS(07导出!$H$2:$H$1860,07导出!$A$2:$A$1860,A85,07导出!$D$2:$D$1860,"21011")</f>
        <v>842409.88</v>
      </c>
      <c r="AE85" s="55" t="n">
        <f aca="false">SUMIFS(07导出!$G$2:$G$1860,07导出!$A$2:$A$1860,A85,07导出!$C$2:$C$1860,"212")</f>
        <v>0</v>
      </c>
      <c r="AF85" s="55" t="n">
        <f aca="false">SUMIFS(07导出!$H$2:$H$1860,07导出!$A$2:$A$1860,A85,07导出!$C$2:$C$1860,"212")</f>
        <v>0</v>
      </c>
      <c r="AG85" s="55" t="n">
        <f aca="false">SUMIFS(07导出!$G$2:$G$1860,07导出!$A$2:$A$1860,A85,07导出!$D$2:$D$1860,"21203")</f>
        <v>0</v>
      </c>
      <c r="AH85" s="55" t="n">
        <f aca="false">SUMIFS(07导出!$H$2:$H$1860,07导出!$A$2:$A$1860,A85,07导出!$D$2:$D$1860,"21203")</f>
        <v>0</v>
      </c>
      <c r="AI85" s="55" t="n">
        <f aca="false">SUMIFS(07导出!$G$2:$G$1860,07导出!$A$2:$A$1860,A85,07导出!$C$2:$C$1860,"213")</f>
        <v>0</v>
      </c>
      <c r="AJ85" s="55" t="n">
        <f aca="false">SUMIFS(07导出!$H$2:$H$1860,07导出!$A$2:$A$1860,A85,07导出!$C$2:$C$1860,"213")</f>
        <v>0</v>
      </c>
      <c r="AK85" s="55" t="n">
        <f aca="false">SUMIFS(07导出!$G$2:$G$1860,07导出!$A$2:$A$1860,A85,07导出!$D$2:$D$1860,"21305")</f>
        <v>0</v>
      </c>
      <c r="AL85" s="55" t="n">
        <f aca="false">SUMIFS(07导出!$H$2:$H$1860,07导出!$A$2:$A$1860,A85,07导出!$D$2:$D$1860,"21305")</f>
        <v>0</v>
      </c>
      <c r="AM85" s="55" t="n">
        <f aca="false">SUMIFS(07导出!$G$2:$G$1860,07导出!$A$2:$A$1860,A85,07导出!$C$2:$C$1860,"221")</f>
        <v>2251600</v>
      </c>
      <c r="AN85" s="55" t="n">
        <f aca="false">SUMIFS(07导出!$H$2:$H$1860,07导出!$A$2:$A$1860,A85,07导出!$C$2:$C$1860,"221")</f>
        <v>2240985.12</v>
      </c>
      <c r="AO85" s="55" t="n">
        <f aca="false">SUMIFS(07导出!$G$2:$G$1860,07导出!$A$2:$A$1860,A85,07导出!$D$2:$D$1860,"22102")</f>
        <v>2251600</v>
      </c>
      <c r="AP85" s="55" t="n">
        <f aca="false">SUMIFS(07导出!$H$2:$H$1860,07导出!$A$2:$A$1860,A85,07导出!$D$2:$D$1860,"22102")</f>
        <v>2240985.12</v>
      </c>
    </row>
    <row r="86" customFormat="false" ht="12" hidden="false" customHeight="false" outlineLevel="0" collapsed="false">
      <c r="A86" s="48" t="n">
        <v>255106</v>
      </c>
      <c r="B86" s="53" t="s">
        <v>242</v>
      </c>
      <c r="C86" s="54" t="n">
        <f aca="false">SUMIFS(07导出!$G$2:$G$1860,07导出!$A$2:$A$1860,A86,07导出!$C$2:$C$1860,"205")</f>
        <v>3911559.91</v>
      </c>
      <c r="D86" s="54" t="n">
        <f aca="false">SUMIFS(07导出!$H$2:$H$1860,07导出!$A$2:$A$1860,A86,07导出!$C$2:$C$1860,"205")</f>
        <v>3848653.79</v>
      </c>
      <c r="E86" s="55" t="n">
        <f aca="false">SUMIFS(07导出!$G$2:$G$1860,07导出!$A$2:$A$1860,A86,07导出!$D$2:$D$1860,"20502")</f>
        <v>3911509.91</v>
      </c>
      <c r="F86" s="55" t="n">
        <f aca="false">SUMIFS(07导出!$H$2:$H$1860,07导出!$A$2:$A$1860,A86,07导出!$D$2:$D$1860,"20502")</f>
        <v>3835053.79</v>
      </c>
      <c r="G86" s="55" t="n">
        <f aca="false">SUMIFS(07导出!$G$2:$G$1860,07导出!$A$2:$A$1860,A86,07导出!$D$2:$D$1860,"20503")</f>
        <v>0</v>
      </c>
      <c r="H86" s="55" t="n">
        <f aca="false">SUMIFS(07导出!$H$2:$H$1860,07导出!$A$2:$A$1860,A86,07导出!$D$2:$D$1860,"20503")</f>
        <v>0</v>
      </c>
      <c r="I86" s="55" t="n">
        <f aca="false">SUMIFS(07导出!$G$2:$G$1860,07导出!$A$2:$A$1860,A86,07导出!$D$2:$D$1860,"20504")</f>
        <v>0</v>
      </c>
      <c r="J86" s="55" t="n">
        <f aca="false">SUMIFS(07导出!$H$2:$H$1860,07导出!$A$2:$A$1860,A86,07导出!$D$2:$D$1860,"20504")</f>
        <v>0</v>
      </c>
      <c r="K86" s="55" t="n">
        <f aca="false">SUMIFS(07导出!$G$2:$G$1860,07导出!$A$2:$A$1860,A86,07导出!$D$2:$D$1860,"20507")</f>
        <v>0</v>
      </c>
      <c r="L86" s="55" t="n">
        <f aca="false">SUMIFS(07导出!$H$2:$H$1860,07导出!$A$2:$A$1860,A86,07导出!$D$2:$D$1860,"20507")</f>
        <v>0</v>
      </c>
      <c r="M86" s="55" t="n">
        <f aca="false">SUMIFS(07导出!$G$2:$G$1860,07导出!$A$2:$A$1860,A86,07导出!$D$2:$D$1860,"20508")</f>
        <v>50</v>
      </c>
      <c r="N86" s="55" t="n">
        <f aca="false">SUMIFS(07导出!$H$2:$H$1860,07导出!$A$2:$A$1860,A86,07导出!$D$2:$D$1860,"20508")</f>
        <v>13600</v>
      </c>
      <c r="O86" s="55" t="n">
        <f aca="false">SUMIFS(07导出!$G$2:$G$1860,07导出!$A$2:$A$1860,A86,07导出!$D$2:$D$1860,"20509")</f>
        <v>0</v>
      </c>
      <c r="P86" s="55" t="n">
        <f aca="false">SUMIFS(07导出!$H$2:$H$1860,07导出!$A$2:$A$1860,A86,07导出!$D$2:$D$1860,"20509")</f>
        <v>0</v>
      </c>
      <c r="Q86" s="55" t="n">
        <f aca="false">SUMIFS(07导出!$G$2:$G$1860,07导出!$A$2:$A$1860,A86,07导出!$C$2:$C$1860,"206")</f>
        <v>0</v>
      </c>
      <c r="R86" s="55" t="n">
        <f aca="false">SUMIFS(07导出!$H$2:$H$1860,07导出!$A$2:$A$1860,A86,07导出!$C$2:$C$1860,"206")</f>
        <v>0</v>
      </c>
      <c r="S86" s="55" t="n">
        <f aca="false">SUMIFS(07导出!$G$2:$G$1860,07导出!$A$2:$A$1860,A86,07导出!$D$2:$D$1860,"20607")</f>
        <v>0</v>
      </c>
      <c r="T86" s="55" t="n">
        <f aca="false">SUMIFS(07导出!$H$2:$H$1860,07导出!$A$2:$A$1860,A86,07导出!$D$2:$D$1860,"20607")</f>
        <v>0</v>
      </c>
      <c r="U86" s="55" t="n">
        <f aca="false">SUMIFS(07导出!$G$2:$G$1860,07导出!$A$2:$A$1860,A86,07导出!$C$2:$C$1860,"208")</f>
        <v>831037.22</v>
      </c>
      <c r="V86" s="55" t="n">
        <f aca="false">SUMIFS(07导出!$H$2:$H$1860,07导出!$A$2:$A$1860,A86,07导出!$C$2:$C$1860,"208")</f>
        <v>807401.76</v>
      </c>
      <c r="W86" s="55" t="n">
        <f aca="false">SUMIFS(07导出!$G$2:$G$1860,07导出!$A$2:$A$1860,A86,07导出!$D$2:$D$1860,"20805")</f>
        <v>831037.22</v>
      </c>
      <c r="X86" s="55" t="n">
        <f aca="false">SUMIFS(07导出!$H$2:$H$1860,07导出!$A$2:$A$1860,A86,07导出!$D$2:$D$1860,"20805")</f>
        <v>807401.76</v>
      </c>
      <c r="Y86" s="55" t="n">
        <f aca="false">SUMIFS(07导出!$G$2:$G$1860,07导出!$A$2:$A$1860,A86,07导出!$D$2:$D$1860,"20808")</f>
        <v>0</v>
      </c>
      <c r="Z86" s="55" t="n">
        <f aca="false">SUMIFS(07导出!$H$2:$H$1860,07导出!$A$2:$A$1860,A86,07导出!$D$2:$D$1860,"20808")</f>
        <v>0</v>
      </c>
      <c r="AA86" s="55" t="n">
        <f aca="false">SUMIFS(07导出!$G$2:$G$1860,07导出!$A$2:$A$1860,A86,07导出!$C$2:$C$1860,"210")</f>
        <v>333112.42</v>
      </c>
      <c r="AB86" s="55" t="n">
        <f aca="false">SUMIFS(07导出!$H$2:$H$1860,07导出!$A$2:$A$1860,A86,07导出!$C$2:$C$1860,"210")</f>
        <v>315480.62</v>
      </c>
      <c r="AC86" s="55" t="n">
        <f aca="false">SUMIFS(07导出!$G$2:$G$1860,07导出!$A$2:$A$1860,A86,07导出!$D$2:$D$1860,"21011")</f>
        <v>333112.42</v>
      </c>
      <c r="AD86" s="55" t="n">
        <f aca="false">SUMIFS(07导出!$H$2:$H$1860,07导出!$A$2:$A$1860,A86,07导出!$D$2:$D$1860,"21011")</f>
        <v>315480.62</v>
      </c>
      <c r="AE86" s="55" t="n">
        <f aca="false">SUMIFS(07导出!$G$2:$G$1860,07导出!$A$2:$A$1860,A86,07导出!$C$2:$C$1860,"212")</f>
        <v>0</v>
      </c>
      <c r="AF86" s="55" t="n">
        <f aca="false">SUMIFS(07导出!$H$2:$H$1860,07导出!$A$2:$A$1860,A86,07导出!$C$2:$C$1860,"212")</f>
        <v>0</v>
      </c>
      <c r="AG86" s="55" t="n">
        <f aca="false">SUMIFS(07导出!$G$2:$G$1860,07导出!$A$2:$A$1860,A86,07导出!$D$2:$D$1860,"21203")</f>
        <v>0</v>
      </c>
      <c r="AH86" s="55" t="n">
        <f aca="false">SUMIFS(07导出!$H$2:$H$1860,07导出!$A$2:$A$1860,A86,07导出!$D$2:$D$1860,"21203")</f>
        <v>0</v>
      </c>
      <c r="AI86" s="55" t="n">
        <f aca="false">SUMIFS(07导出!$G$2:$G$1860,07导出!$A$2:$A$1860,A86,07导出!$C$2:$C$1860,"213")</f>
        <v>0</v>
      </c>
      <c r="AJ86" s="55" t="n">
        <f aca="false">SUMIFS(07导出!$H$2:$H$1860,07导出!$A$2:$A$1860,A86,07导出!$C$2:$C$1860,"213")</f>
        <v>0</v>
      </c>
      <c r="AK86" s="55" t="n">
        <f aca="false">SUMIFS(07导出!$G$2:$G$1860,07导出!$A$2:$A$1860,A86,07导出!$D$2:$D$1860,"21305")</f>
        <v>0</v>
      </c>
      <c r="AL86" s="55" t="n">
        <f aca="false">SUMIFS(07导出!$H$2:$H$1860,07导出!$A$2:$A$1860,A86,07导出!$D$2:$D$1860,"21305")</f>
        <v>0</v>
      </c>
      <c r="AM86" s="55" t="n">
        <f aca="false">SUMIFS(07导出!$G$2:$G$1860,07导出!$A$2:$A$1860,A86,07导出!$C$2:$C$1860,"221")</f>
        <v>756864</v>
      </c>
      <c r="AN86" s="55" t="n">
        <f aca="false">SUMIFS(07导出!$H$2:$H$1860,07导出!$A$2:$A$1860,A86,07导出!$C$2:$C$1860,"221")</f>
        <v>787196.88</v>
      </c>
      <c r="AO86" s="55" t="n">
        <f aca="false">SUMIFS(07导出!$G$2:$G$1860,07导出!$A$2:$A$1860,A86,07导出!$D$2:$D$1860,"22102")</f>
        <v>756864</v>
      </c>
      <c r="AP86" s="55" t="n">
        <f aca="false">SUMIFS(07导出!$H$2:$H$1860,07导出!$A$2:$A$1860,A86,07导出!$D$2:$D$1860,"22102")</f>
        <v>787196.88</v>
      </c>
    </row>
    <row r="87" customFormat="false" ht="12" hidden="false" customHeight="false" outlineLevel="0" collapsed="false">
      <c r="A87" s="48" t="n">
        <v>255108</v>
      </c>
      <c r="B87" s="53" t="s">
        <v>243</v>
      </c>
      <c r="C87" s="54" t="n">
        <f aca="false">SUMIFS(07导出!$G$2:$G$1860,07导出!$A$2:$A$1860,A87,07导出!$C$2:$C$1860,"205")</f>
        <v>1988433.83</v>
      </c>
      <c r="D87" s="54" t="n">
        <f aca="false">SUMIFS(07导出!$H$2:$H$1860,07导出!$A$2:$A$1860,A87,07导出!$C$2:$C$1860,"205")</f>
        <v>1643053.5</v>
      </c>
      <c r="E87" s="55" t="n">
        <f aca="false">SUMIFS(07导出!$G$2:$G$1860,07导出!$A$2:$A$1860,A87,07导出!$D$2:$D$1860,"20502")</f>
        <v>1988433.83</v>
      </c>
      <c r="F87" s="55" t="n">
        <f aca="false">SUMIFS(07导出!$H$2:$H$1860,07导出!$A$2:$A$1860,A87,07导出!$D$2:$D$1860,"20502")</f>
        <v>1636653.5</v>
      </c>
      <c r="G87" s="55" t="n">
        <f aca="false">SUMIFS(07导出!$G$2:$G$1860,07导出!$A$2:$A$1860,A87,07导出!$D$2:$D$1860,"20503")</f>
        <v>0</v>
      </c>
      <c r="H87" s="55" t="n">
        <f aca="false">SUMIFS(07导出!$H$2:$H$1860,07导出!$A$2:$A$1860,A87,07导出!$D$2:$D$1860,"20503")</f>
        <v>0</v>
      </c>
      <c r="I87" s="55" t="n">
        <f aca="false">SUMIFS(07导出!$G$2:$G$1860,07导出!$A$2:$A$1860,A87,07导出!$D$2:$D$1860,"20504")</f>
        <v>0</v>
      </c>
      <c r="J87" s="55" t="n">
        <f aca="false">SUMIFS(07导出!$H$2:$H$1860,07导出!$A$2:$A$1860,A87,07导出!$D$2:$D$1860,"20504")</f>
        <v>0</v>
      </c>
      <c r="K87" s="55" t="n">
        <f aca="false">SUMIFS(07导出!$G$2:$G$1860,07导出!$A$2:$A$1860,A87,07导出!$D$2:$D$1860,"20507")</f>
        <v>0</v>
      </c>
      <c r="L87" s="55" t="n">
        <f aca="false">SUMIFS(07导出!$H$2:$H$1860,07导出!$A$2:$A$1860,A87,07导出!$D$2:$D$1860,"20507")</f>
        <v>0</v>
      </c>
      <c r="M87" s="55" t="n">
        <f aca="false">SUMIFS(07导出!$G$2:$G$1860,07导出!$A$2:$A$1860,A87,07导出!$D$2:$D$1860,"20508")</f>
        <v>0</v>
      </c>
      <c r="N87" s="55" t="n">
        <f aca="false">SUMIFS(07导出!$H$2:$H$1860,07导出!$A$2:$A$1860,A87,07导出!$D$2:$D$1860,"20508")</f>
        <v>6400</v>
      </c>
      <c r="O87" s="55" t="n">
        <f aca="false">SUMIFS(07导出!$G$2:$G$1860,07导出!$A$2:$A$1860,A87,07导出!$D$2:$D$1860,"20509")</f>
        <v>0</v>
      </c>
      <c r="P87" s="55" t="n">
        <f aca="false">SUMIFS(07导出!$H$2:$H$1860,07导出!$A$2:$A$1860,A87,07导出!$D$2:$D$1860,"20509")</f>
        <v>0</v>
      </c>
      <c r="Q87" s="55" t="n">
        <f aca="false">SUMIFS(07导出!$G$2:$G$1860,07导出!$A$2:$A$1860,A87,07导出!$C$2:$C$1860,"206")</f>
        <v>0</v>
      </c>
      <c r="R87" s="55" t="n">
        <f aca="false">SUMIFS(07导出!$H$2:$H$1860,07导出!$A$2:$A$1860,A87,07导出!$C$2:$C$1860,"206")</f>
        <v>0</v>
      </c>
      <c r="S87" s="55" t="n">
        <f aca="false">SUMIFS(07导出!$G$2:$G$1860,07导出!$A$2:$A$1860,A87,07导出!$D$2:$D$1860,"20607")</f>
        <v>0</v>
      </c>
      <c r="T87" s="55" t="n">
        <f aca="false">SUMIFS(07导出!$H$2:$H$1860,07导出!$A$2:$A$1860,A87,07导出!$D$2:$D$1860,"20607")</f>
        <v>0</v>
      </c>
      <c r="U87" s="55" t="n">
        <f aca="false">SUMIFS(07导出!$G$2:$G$1860,07导出!$A$2:$A$1860,A87,07导出!$C$2:$C$1860,"208")</f>
        <v>243637.4</v>
      </c>
      <c r="V87" s="55" t="n">
        <f aca="false">SUMIFS(07导出!$H$2:$H$1860,07导出!$A$2:$A$1860,A87,07导出!$C$2:$C$1860,"208")</f>
        <v>228151.17</v>
      </c>
      <c r="W87" s="55" t="n">
        <f aca="false">SUMIFS(07导出!$G$2:$G$1860,07导出!$A$2:$A$1860,A87,07导出!$D$2:$D$1860,"20805")</f>
        <v>243637.4</v>
      </c>
      <c r="X87" s="55" t="n">
        <f aca="false">SUMIFS(07导出!$H$2:$H$1860,07导出!$A$2:$A$1860,A87,07导出!$D$2:$D$1860,"20805")</f>
        <v>228151.17</v>
      </c>
      <c r="Y87" s="55" t="n">
        <f aca="false">SUMIFS(07导出!$G$2:$G$1860,07导出!$A$2:$A$1860,A87,07导出!$D$2:$D$1860,"20808")</f>
        <v>0</v>
      </c>
      <c r="Z87" s="55" t="n">
        <f aca="false">SUMIFS(07导出!$H$2:$H$1860,07导出!$A$2:$A$1860,A87,07导出!$D$2:$D$1860,"20808")</f>
        <v>0</v>
      </c>
      <c r="AA87" s="55" t="n">
        <f aca="false">SUMIFS(07导出!$G$2:$G$1860,07导出!$A$2:$A$1860,A87,07导出!$C$2:$C$1860,"210")</f>
        <v>156041.98</v>
      </c>
      <c r="AB87" s="55" t="n">
        <f aca="false">SUMIFS(07导出!$H$2:$H$1860,07导出!$A$2:$A$1860,A87,07导出!$C$2:$C$1860,"210")</f>
        <v>123581.88</v>
      </c>
      <c r="AC87" s="55" t="n">
        <f aca="false">SUMIFS(07导出!$G$2:$G$1860,07导出!$A$2:$A$1860,A87,07导出!$D$2:$D$1860,"21011")</f>
        <v>156041.98</v>
      </c>
      <c r="AD87" s="55" t="n">
        <f aca="false">SUMIFS(07导出!$H$2:$H$1860,07导出!$A$2:$A$1860,A87,07导出!$D$2:$D$1860,"21011")</f>
        <v>123581.88</v>
      </c>
      <c r="AE87" s="55" t="n">
        <f aca="false">SUMIFS(07导出!$G$2:$G$1860,07导出!$A$2:$A$1860,A87,07导出!$C$2:$C$1860,"212")</f>
        <v>0</v>
      </c>
      <c r="AF87" s="55" t="n">
        <f aca="false">SUMIFS(07导出!$H$2:$H$1860,07导出!$A$2:$A$1860,A87,07导出!$C$2:$C$1860,"212")</f>
        <v>0</v>
      </c>
      <c r="AG87" s="55" t="n">
        <f aca="false">SUMIFS(07导出!$G$2:$G$1860,07导出!$A$2:$A$1860,A87,07导出!$D$2:$D$1860,"21203")</f>
        <v>0</v>
      </c>
      <c r="AH87" s="55" t="n">
        <f aca="false">SUMIFS(07导出!$H$2:$H$1860,07导出!$A$2:$A$1860,A87,07导出!$D$2:$D$1860,"21203")</f>
        <v>0</v>
      </c>
      <c r="AI87" s="55" t="n">
        <f aca="false">SUMIFS(07导出!$G$2:$G$1860,07导出!$A$2:$A$1860,A87,07导出!$C$2:$C$1860,"213")</f>
        <v>0</v>
      </c>
      <c r="AJ87" s="55" t="n">
        <f aca="false">SUMIFS(07导出!$H$2:$H$1860,07导出!$A$2:$A$1860,A87,07导出!$C$2:$C$1860,"213")</f>
        <v>0</v>
      </c>
      <c r="AK87" s="55" t="n">
        <f aca="false">SUMIFS(07导出!$G$2:$G$1860,07导出!$A$2:$A$1860,A87,07导出!$D$2:$D$1860,"21305")</f>
        <v>0</v>
      </c>
      <c r="AL87" s="55" t="n">
        <f aca="false">SUMIFS(07导出!$H$2:$H$1860,07导出!$A$2:$A$1860,A87,07导出!$D$2:$D$1860,"21305")</f>
        <v>0</v>
      </c>
      <c r="AM87" s="55" t="n">
        <f aca="false">SUMIFS(07导出!$G$2:$G$1860,07导出!$A$2:$A$1860,A87,07导出!$C$2:$C$1860,"221")</f>
        <v>359545</v>
      </c>
      <c r="AN87" s="55" t="n">
        <f aca="false">SUMIFS(07导出!$H$2:$H$1860,07导出!$A$2:$A$1860,A87,07导出!$C$2:$C$1860,"221")</f>
        <v>324507.59</v>
      </c>
      <c r="AO87" s="55" t="n">
        <f aca="false">SUMIFS(07导出!$G$2:$G$1860,07导出!$A$2:$A$1860,A87,07导出!$D$2:$D$1860,"22102")</f>
        <v>359545</v>
      </c>
      <c r="AP87" s="55" t="n">
        <f aca="false">SUMIFS(07导出!$H$2:$H$1860,07导出!$A$2:$A$1860,A87,07导出!$D$2:$D$1860,"22102")</f>
        <v>324507.59</v>
      </c>
    </row>
    <row r="88" customFormat="false" ht="12" hidden="false" customHeight="false" outlineLevel="0" collapsed="false">
      <c r="A88" s="48" t="n">
        <v>255109</v>
      </c>
      <c r="B88" s="53" t="s">
        <v>244</v>
      </c>
      <c r="C88" s="54" t="n">
        <f aca="false">SUMIFS(07导出!$G$2:$G$1860,07导出!$A$2:$A$1860,A88,07导出!$C$2:$C$1860,"205")</f>
        <v>45506251.19</v>
      </c>
      <c r="D88" s="54" t="n">
        <f aca="false">SUMIFS(07导出!$H$2:$H$1860,07导出!$A$2:$A$1860,A88,07导出!$C$2:$C$1860,"205")</f>
        <v>45762426.84</v>
      </c>
      <c r="E88" s="55" t="n">
        <f aca="false">SUMIFS(07导出!$G$2:$G$1860,07导出!$A$2:$A$1860,A88,07导出!$D$2:$D$1860,"20502")</f>
        <v>22138054.39</v>
      </c>
      <c r="F88" s="55" t="n">
        <f aca="false">SUMIFS(07导出!$H$2:$H$1860,07导出!$A$2:$A$1860,A88,07导出!$D$2:$D$1860,"20502")</f>
        <v>22324307.84</v>
      </c>
      <c r="G88" s="55" t="n">
        <f aca="false">SUMIFS(07导出!$G$2:$G$1860,07导出!$A$2:$A$1860,A88,07导出!$D$2:$D$1860,"20503")</f>
        <v>0</v>
      </c>
      <c r="H88" s="55" t="n">
        <f aca="false">SUMIFS(07导出!$H$2:$H$1860,07导出!$A$2:$A$1860,A88,07导出!$D$2:$D$1860,"20503")</f>
        <v>0</v>
      </c>
      <c r="I88" s="55" t="n">
        <f aca="false">SUMIFS(07导出!$G$2:$G$1860,07导出!$A$2:$A$1860,A88,07导出!$D$2:$D$1860,"20504")</f>
        <v>0</v>
      </c>
      <c r="J88" s="55" t="n">
        <f aca="false">SUMIFS(07导出!$H$2:$H$1860,07导出!$A$2:$A$1860,A88,07导出!$D$2:$D$1860,"20504")</f>
        <v>0</v>
      </c>
      <c r="K88" s="55" t="n">
        <f aca="false">SUMIFS(07导出!$G$2:$G$1860,07导出!$A$2:$A$1860,A88,07导出!$D$2:$D$1860,"20507")</f>
        <v>0</v>
      </c>
      <c r="L88" s="55" t="n">
        <f aca="false">SUMIFS(07导出!$H$2:$H$1860,07导出!$A$2:$A$1860,A88,07导出!$D$2:$D$1860,"20507")</f>
        <v>0</v>
      </c>
      <c r="M88" s="55" t="n">
        <f aca="false">SUMIFS(07导出!$G$2:$G$1860,07导出!$A$2:$A$1860,A88,07导出!$D$2:$D$1860,"20508")</f>
        <v>15200</v>
      </c>
      <c r="N88" s="55" t="n">
        <f aca="false">SUMIFS(07导出!$H$2:$H$1860,07导出!$A$2:$A$1860,A88,07导出!$D$2:$D$1860,"20508")</f>
        <v>30400</v>
      </c>
      <c r="O88" s="55" t="n">
        <f aca="false">SUMIFS(07导出!$G$2:$G$1860,07导出!$A$2:$A$1860,A88,07导出!$D$2:$D$1860,"20509")</f>
        <v>23352996.8</v>
      </c>
      <c r="P88" s="55" t="n">
        <f aca="false">SUMIFS(07导出!$H$2:$H$1860,07导出!$A$2:$A$1860,A88,07导出!$D$2:$D$1860,"20509")</f>
        <v>23407719</v>
      </c>
      <c r="Q88" s="55" t="n">
        <f aca="false">SUMIFS(07导出!$G$2:$G$1860,07导出!$A$2:$A$1860,A88,07导出!$C$2:$C$1860,"206")</f>
        <v>0</v>
      </c>
      <c r="R88" s="55" t="n">
        <f aca="false">SUMIFS(07导出!$H$2:$H$1860,07导出!$A$2:$A$1860,A88,07导出!$C$2:$C$1860,"206")</f>
        <v>0</v>
      </c>
      <c r="S88" s="55" t="n">
        <f aca="false">SUMIFS(07导出!$G$2:$G$1860,07导出!$A$2:$A$1860,A88,07导出!$D$2:$D$1860,"20607")</f>
        <v>0</v>
      </c>
      <c r="T88" s="55" t="n">
        <f aca="false">SUMIFS(07导出!$H$2:$H$1860,07导出!$A$2:$A$1860,A88,07导出!$D$2:$D$1860,"20607")</f>
        <v>0</v>
      </c>
      <c r="U88" s="55" t="n">
        <f aca="false">SUMIFS(07导出!$G$2:$G$1860,07导出!$A$2:$A$1860,A88,07导出!$C$2:$C$1860,"208")</f>
        <v>1950488.32</v>
      </c>
      <c r="V88" s="55" t="n">
        <f aca="false">SUMIFS(07导出!$H$2:$H$1860,07导出!$A$2:$A$1860,A88,07导出!$C$2:$C$1860,"208")</f>
        <v>1642539.2</v>
      </c>
      <c r="W88" s="55" t="n">
        <f aca="false">SUMIFS(07导出!$G$2:$G$1860,07导出!$A$2:$A$1860,A88,07导出!$D$2:$D$1860,"20805")</f>
        <v>1950488.32</v>
      </c>
      <c r="X88" s="55" t="n">
        <f aca="false">SUMIFS(07导出!$H$2:$H$1860,07导出!$A$2:$A$1860,A88,07导出!$D$2:$D$1860,"20805")</f>
        <v>1642539.2</v>
      </c>
      <c r="Y88" s="55" t="n">
        <f aca="false">SUMIFS(07导出!$G$2:$G$1860,07导出!$A$2:$A$1860,A88,07导出!$D$2:$D$1860,"20808")</f>
        <v>0</v>
      </c>
      <c r="Z88" s="55" t="n">
        <f aca="false">SUMIFS(07导出!$H$2:$H$1860,07导出!$A$2:$A$1860,A88,07导出!$D$2:$D$1860,"20808")</f>
        <v>0</v>
      </c>
      <c r="AA88" s="55" t="n">
        <f aca="false">SUMIFS(07导出!$G$2:$G$1860,07导出!$A$2:$A$1860,A88,07导出!$C$2:$C$1860,"210")</f>
        <v>883501.08</v>
      </c>
      <c r="AB88" s="55" t="n">
        <f aca="false">SUMIFS(07导出!$H$2:$H$1860,07导出!$A$2:$A$1860,A88,07导出!$C$2:$C$1860,"210")</f>
        <v>715959.4</v>
      </c>
      <c r="AC88" s="55" t="n">
        <f aca="false">SUMIFS(07导出!$G$2:$G$1860,07导出!$A$2:$A$1860,A88,07导出!$D$2:$D$1860,"21011")</f>
        <v>883501.08</v>
      </c>
      <c r="AD88" s="55" t="n">
        <f aca="false">SUMIFS(07导出!$H$2:$H$1860,07导出!$A$2:$A$1860,A88,07导出!$D$2:$D$1860,"21011")</f>
        <v>715959.4</v>
      </c>
      <c r="AE88" s="55" t="n">
        <f aca="false">SUMIFS(07导出!$G$2:$G$1860,07导出!$A$2:$A$1860,A88,07导出!$C$2:$C$1860,"212")</f>
        <v>0</v>
      </c>
      <c r="AF88" s="55" t="n">
        <f aca="false">SUMIFS(07导出!$H$2:$H$1860,07导出!$A$2:$A$1860,A88,07导出!$C$2:$C$1860,"212")</f>
        <v>0</v>
      </c>
      <c r="AG88" s="55" t="n">
        <f aca="false">SUMIFS(07导出!$G$2:$G$1860,07导出!$A$2:$A$1860,A88,07导出!$D$2:$D$1860,"21203")</f>
        <v>0</v>
      </c>
      <c r="AH88" s="55" t="n">
        <f aca="false">SUMIFS(07导出!$H$2:$H$1860,07导出!$A$2:$A$1860,A88,07导出!$D$2:$D$1860,"21203")</f>
        <v>0</v>
      </c>
      <c r="AI88" s="55" t="n">
        <f aca="false">SUMIFS(07导出!$G$2:$G$1860,07导出!$A$2:$A$1860,A88,07导出!$C$2:$C$1860,"213")</f>
        <v>0</v>
      </c>
      <c r="AJ88" s="55" t="n">
        <f aca="false">SUMIFS(07导出!$H$2:$H$1860,07导出!$A$2:$A$1860,A88,07导出!$C$2:$C$1860,"213")</f>
        <v>0</v>
      </c>
      <c r="AK88" s="55" t="n">
        <f aca="false">SUMIFS(07导出!$G$2:$G$1860,07导出!$A$2:$A$1860,A88,07导出!$D$2:$D$1860,"21305")</f>
        <v>0</v>
      </c>
      <c r="AL88" s="55" t="n">
        <f aca="false">SUMIFS(07导出!$H$2:$H$1860,07导出!$A$2:$A$1860,A88,07导出!$D$2:$D$1860,"21305")</f>
        <v>0</v>
      </c>
      <c r="AM88" s="55" t="n">
        <f aca="false">SUMIFS(07导出!$G$2:$G$1860,07导出!$A$2:$A$1860,A88,07导出!$C$2:$C$1860,"221")</f>
        <v>1988729</v>
      </c>
      <c r="AN88" s="55" t="n">
        <f aca="false">SUMIFS(07导出!$H$2:$H$1860,07导出!$A$2:$A$1860,A88,07导出!$C$2:$C$1860,"221")</f>
        <v>1694061.6</v>
      </c>
      <c r="AO88" s="55" t="n">
        <f aca="false">SUMIFS(07导出!$G$2:$G$1860,07导出!$A$2:$A$1860,A88,07导出!$D$2:$D$1860,"22102")</f>
        <v>1988729</v>
      </c>
      <c r="AP88" s="55" t="n">
        <f aca="false">SUMIFS(07导出!$H$2:$H$1860,07导出!$A$2:$A$1860,A88,07导出!$D$2:$D$1860,"22102")</f>
        <v>1694061.6</v>
      </c>
    </row>
    <row r="89" customFormat="false" ht="12" hidden="false" customHeight="false" outlineLevel="0" collapsed="false">
      <c r="A89" s="48" t="n">
        <v>255110</v>
      </c>
      <c r="B89" s="53" t="s">
        <v>245</v>
      </c>
      <c r="C89" s="54" t="n">
        <f aca="false">SUMIFS(07导出!$G$2:$G$1860,07导出!$A$2:$A$1860,A89,07导出!$C$2:$C$1860,"205")</f>
        <v>9914005.44</v>
      </c>
      <c r="D89" s="54" t="n">
        <f aca="false">SUMIFS(07导出!$H$2:$H$1860,07导出!$A$2:$A$1860,A89,07导出!$C$2:$C$1860,"205")</f>
        <v>9803744.79</v>
      </c>
      <c r="E89" s="55" t="n">
        <f aca="false">SUMIFS(07导出!$G$2:$G$1860,07导出!$A$2:$A$1860,A89,07导出!$D$2:$D$1860,"20502")</f>
        <v>9507305.44</v>
      </c>
      <c r="F89" s="55" t="n">
        <f aca="false">SUMIFS(07导出!$H$2:$H$1860,07导出!$A$2:$A$1860,A89,07导出!$D$2:$D$1860,"20502")</f>
        <v>9396794.79</v>
      </c>
      <c r="G89" s="55" t="n">
        <f aca="false">SUMIFS(07导出!$G$2:$G$1860,07导出!$A$2:$A$1860,A89,07导出!$D$2:$D$1860,"20503")</f>
        <v>0</v>
      </c>
      <c r="H89" s="55" t="n">
        <f aca="false">SUMIFS(07导出!$H$2:$H$1860,07导出!$A$2:$A$1860,A89,07导出!$D$2:$D$1860,"20503")</f>
        <v>0</v>
      </c>
      <c r="I89" s="55" t="n">
        <f aca="false">SUMIFS(07导出!$G$2:$G$1860,07导出!$A$2:$A$1860,A89,07导出!$D$2:$D$1860,"20504")</f>
        <v>0</v>
      </c>
      <c r="J89" s="55" t="n">
        <f aca="false">SUMIFS(07导出!$H$2:$H$1860,07导出!$A$2:$A$1860,A89,07导出!$D$2:$D$1860,"20504")</f>
        <v>0</v>
      </c>
      <c r="K89" s="55" t="n">
        <f aca="false">SUMIFS(07导出!$G$2:$G$1860,07导出!$A$2:$A$1860,A89,07导出!$D$2:$D$1860,"20507")</f>
        <v>0</v>
      </c>
      <c r="L89" s="55" t="n">
        <f aca="false">SUMIFS(07导出!$H$2:$H$1860,07导出!$A$2:$A$1860,A89,07导出!$D$2:$D$1860,"20507")</f>
        <v>0</v>
      </c>
      <c r="M89" s="55" t="n">
        <f aca="false">SUMIFS(07导出!$G$2:$G$1860,07导出!$A$2:$A$1860,A89,07导出!$D$2:$D$1860,"20508")</f>
        <v>0</v>
      </c>
      <c r="N89" s="55" t="n">
        <f aca="false">SUMIFS(07导出!$H$2:$H$1860,07导出!$A$2:$A$1860,A89,07导出!$D$2:$D$1860,"20508")</f>
        <v>0</v>
      </c>
      <c r="O89" s="55" t="n">
        <f aca="false">SUMIFS(07导出!$G$2:$G$1860,07导出!$A$2:$A$1860,A89,07导出!$D$2:$D$1860,"20509")</f>
        <v>406700</v>
      </c>
      <c r="P89" s="55" t="n">
        <f aca="false">SUMIFS(07导出!$H$2:$H$1860,07导出!$A$2:$A$1860,A89,07导出!$D$2:$D$1860,"20509")</f>
        <v>406950</v>
      </c>
      <c r="Q89" s="55" t="n">
        <f aca="false">SUMIFS(07导出!$G$2:$G$1860,07导出!$A$2:$A$1860,A89,07导出!$C$2:$C$1860,"206")</f>
        <v>0</v>
      </c>
      <c r="R89" s="55" t="n">
        <f aca="false">SUMIFS(07导出!$H$2:$H$1860,07导出!$A$2:$A$1860,A89,07导出!$C$2:$C$1860,"206")</f>
        <v>0</v>
      </c>
      <c r="S89" s="55" t="n">
        <f aca="false">SUMIFS(07导出!$G$2:$G$1860,07导出!$A$2:$A$1860,A89,07导出!$D$2:$D$1860,"20607")</f>
        <v>0</v>
      </c>
      <c r="T89" s="55" t="n">
        <f aca="false">SUMIFS(07导出!$H$2:$H$1860,07导出!$A$2:$A$1860,A89,07导出!$D$2:$D$1860,"20607")</f>
        <v>0</v>
      </c>
      <c r="U89" s="55" t="n">
        <f aca="false">SUMIFS(07导出!$G$2:$G$1860,07导出!$A$2:$A$1860,A89,07导出!$C$2:$C$1860,"208")</f>
        <v>1278850.72</v>
      </c>
      <c r="V89" s="55" t="n">
        <f aca="false">SUMIFS(07导出!$H$2:$H$1860,07导出!$A$2:$A$1860,A89,07导出!$C$2:$C$1860,"208")</f>
        <v>1550490.96</v>
      </c>
      <c r="W89" s="55" t="n">
        <f aca="false">SUMIFS(07导出!$G$2:$G$1860,07导出!$A$2:$A$1860,A89,07导出!$D$2:$D$1860,"20805")</f>
        <v>1278850.72</v>
      </c>
      <c r="X89" s="55" t="n">
        <f aca="false">SUMIFS(07导出!$H$2:$H$1860,07导出!$A$2:$A$1860,A89,07导出!$D$2:$D$1860,"20805")</f>
        <v>1550490.96</v>
      </c>
      <c r="Y89" s="55" t="n">
        <f aca="false">SUMIFS(07导出!$G$2:$G$1860,07导出!$A$2:$A$1860,A89,07导出!$D$2:$D$1860,"20808")</f>
        <v>0</v>
      </c>
      <c r="Z89" s="55" t="n">
        <f aca="false">SUMIFS(07导出!$H$2:$H$1860,07导出!$A$2:$A$1860,A89,07导出!$D$2:$D$1860,"20808")</f>
        <v>0</v>
      </c>
      <c r="AA89" s="55" t="n">
        <f aca="false">SUMIFS(07导出!$G$2:$G$1860,07导出!$A$2:$A$1860,A89,07导出!$C$2:$C$1860,"210")</f>
        <v>617968.73</v>
      </c>
      <c r="AB89" s="55" t="n">
        <f aca="false">SUMIFS(07导出!$H$2:$H$1860,07导出!$A$2:$A$1860,A89,07导出!$C$2:$C$1860,"210")</f>
        <v>768450.02</v>
      </c>
      <c r="AC89" s="55" t="n">
        <f aca="false">SUMIFS(07导出!$G$2:$G$1860,07导出!$A$2:$A$1860,A89,07导出!$D$2:$D$1860,"21011")</f>
        <v>617968.73</v>
      </c>
      <c r="AD89" s="55" t="n">
        <f aca="false">SUMIFS(07导出!$H$2:$H$1860,07导出!$A$2:$A$1860,A89,07导出!$D$2:$D$1860,"21011")</f>
        <v>768450.02</v>
      </c>
      <c r="AE89" s="55" t="n">
        <f aca="false">SUMIFS(07导出!$G$2:$G$1860,07导出!$A$2:$A$1860,A89,07导出!$C$2:$C$1860,"212")</f>
        <v>0</v>
      </c>
      <c r="AF89" s="55" t="n">
        <f aca="false">SUMIFS(07导出!$H$2:$H$1860,07导出!$A$2:$A$1860,A89,07导出!$C$2:$C$1860,"212")</f>
        <v>0</v>
      </c>
      <c r="AG89" s="55" t="n">
        <f aca="false">SUMIFS(07导出!$G$2:$G$1860,07导出!$A$2:$A$1860,A89,07导出!$D$2:$D$1860,"21203")</f>
        <v>0</v>
      </c>
      <c r="AH89" s="55" t="n">
        <f aca="false">SUMIFS(07导出!$H$2:$H$1860,07导出!$A$2:$A$1860,A89,07导出!$D$2:$D$1860,"21203")</f>
        <v>0</v>
      </c>
      <c r="AI89" s="55" t="n">
        <f aca="false">SUMIFS(07导出!$G$2:$G$1860,07导出!$A$2:$A$1860,A89,07导出!$C$2:$C$1860,"213")</f>
        <v>0</v>
      </c>
      <c r="AJ89" s="55" t="n">
        <f aca="false">SUMIFS(07导出!$H$2:$H$1860,07导出!$A$2:$A$1860,A89,07导出!$C$2:$C$1860,"213")</f>
        <v>0</v>
      </c>
      <c r="AK89" s="55" t="n">
        <f aca="false">SUMIFS(07导出!$G$2:$G$1860,07导出!$A$2:$A$1860,A89,07导出!$D$2:$D$1860,"21305")</f>
        <v>0</v>
      </c>
      <c r="AL89" s="55" t="n">
        <f aca="false">SUMIFS(07导出!$H$2:$H$1860,07导出!$A$2:$A$1860,A89,07导出!$D$2:$D$1860,"21305")</f>
        <v>0</v>
      </c>
      <c r="AM89" s="55" t="n">
        <f aca="false">SUMIFS(07导出!$G$2:$G$1860,07导出!$A$2:$A$1860,A89,07导出!$C$2:$C$1860,"221")</f>
        <v>1924988</v>
      </c>
      <c r="AN89" s="55" t="n">
        <f aca="false">SUMIFS(07导出!$H$2:$H$1860,07导出!$A$2:$A$1860,A89,07导出!$C$2:$C$1860,"221")</f>
        <v>1843194.48</v>
      </c>
      <c r="AO89" s="55" t="n">
        <f aca="false">SUMIFS(07导出!$G$2:$G$1860,07导出!$A$2:$A$1860,A89,07导出!$D$2:$D$1860,"22102")</f>
        <v>1924988</v>
      </c>
      <c r="AP89" s="55" t="n">
        <f aca="false">SUMIFS(07导出!$H$2:$H$1860,07导出!$A$2:$A$1860,A89,07导出!$D$2:$D$1860,"22102")</f>
        <v>1843194.48</v>
      </c>
    </row>
    <row r="90" customFormat="false" ht="12" hidden="false" customHeight="false" outlineLevel="0" collapsed="false">
      <c r="A90" s="48" t="n">
        <v>255111</v>
      </c>
      <c r="B90" s="53" t="s">
        <v>246</v>
      </c>
      <c r="C90" s="54" t="n">
        <f aca="false">SUMIFS(07导出!$G$2:$G$1860,07导出!$A$2:$A$1860,A90,07导出!$C$2:$C$1860,"205")</f>
        <v>18768669.78</v>
      </c>
      <c r="D90" s="54" t="n">
        <f aca="false">SUMIFS(07导出!$H$2:$H$1860,07导出!$A$2:$A$1860,A90,07导出!$C$2:$C$1860,"205")</f>
        <v>17200593.15</v>
      </c>
      <c r="E90" s="55" t="n">
        <f aca="false">SUMIFS(07导出!$G$2:$G$1860,07导出!$A$2:$A$1860,A90,07导出!$D$2:$D$1860,"20502")</f>
        <v>18504533.78</v>
      </c>
      <c r="F90" s="55" t="n">
        <f aca="false">SUMIFS(07导出!$H$2:$H$1860,07导出!$A$2:$A$1860,A90,07导出!$D$2:$D$1860,"20502")</f>
        <v>16885657.15</v>
      </c>
      <c r="G90" s="55" t="n">
        <f aca="false">SUMIFS(07导出!$G$2:$G$1860,07导出!$A$2:$A$1860,A90,07导出!$D$2:$D$1860,"20503")</f>
        <v>0</v>
      </c>
      <c r="H90" s="55" t="n">
        <f aca="false">SUMIFS(07导出!$H$2:$H$1860,07导出!$A$2:$A$1860,A90,07导出!$D$2:$D$1860,"20503")</f>
        <v>0</v>
      </c>
      <c r="I90" s="55" t="n">
        <f aca="false">SUMIFS(07导出!$G$2:$G$1860,07导出!$A$2:$A$1860,A90,07导出!$D$2:$D$1860,"20504")</f>
        <v>0</v>
      </c>
      <c r="J90" s="55" t="n">
        <f aca="false">SUMIFS(07导出!$H$2:$H$1860,07导出!$A$2:$A$1860,A90,07导出!$D$2:$D$1860,"20504")</f>
        <v>0</v>
      </c>
      <c r="K90" s="55" t="n">
        <f aca="false">SUMIFS(07导出!$G$2:$G$1860,07导出!$A$2:$A$1860,A90,07导出!$D$2:$D$1860,"20507")</f>
        <v>0</v>
      </c>
      <c r="L90" s="55" t="n">
        <f aca="false">SUMIFS(07导出!$H$2:$H$1860,07导出!$A$2:$A$1860,A90,07导出!$D$2:$D$1860,"20507")</f>
        <v>0</v>
      </c>
      <c r="M90" s="55" t="n">
        <f aca="false">SUMIFS(07导出!$G$2:$G$1860,07导出!$A$2:$A$1860,A90,07导出!$D$2:$D$1860,"20508")</f>
        <v>400</v>
      </c>
      <c r="N90" s="55" t="n">
        <f aca="false">SUMIFS(07导出!$H$2:$H$1860,07导出!$A$2:$A$1860,A90,07导出!$D$2:$D$1860,"20508")</f>
        <v>51200</v>
      </c>
      <c r="O90" s="55" t="n">
        <f aca="false">SUMIFS(07导出!$G$2:$G$1860,07导出!$A$2:$A$1860,A90,07导出!$D$2:$D$1860,"20509")</f>
        <v>263736</v>
      </c>
      <c r="P90" s="55" t="n">
        <f aca="false">SUMIFS(07导出!$H$2:$H$1860,07导出!$A$2:$A$1860,A90,07导出!$D$2:$D$1860,"20509")</f>
        <v>263736</v>
      </c>
      <c r="Q90" s="55" t="n">
        <f aca="false">SUMIFS(07导出!$G$2:$G$1860,07导出!$A$2:$A$1860,A90,07导出!$C$2:$C$1860,"206")</f>
        <v>0</v>
      </c>
      <c r="R90" s="55" t="n">
        <f aca="false">SUMIFS(07导出!$H$2:$H$1860,07导出!$A$2:$A$1860,A90,07导出!$C$2:$C$1860,"206")</f>
        <v>0</v>
      </c>
      <c r="S90" s="55" t="n">
        <f aca="false">SUMIFS(07导出!$G$2:$G$1860,07导出!$A$2:$A$1860,A90,07导出!$D$2:$D$1860,"20607")</f>
        <v>0</v>
      </c>
      <c r="T90" s="55" t="n">
        <f aca="false">SUMIFS(07导出!$H$2:$H$1860,07导出!$A$2:$A$1860,A90,07导出!$D$2:$D$1860,"20607")</f>
        <v>0</v>
      </c>
      <c r="U90" s="55" t="n">
        <f aca="false">SUMIFS(07导出!$G$2:$G$1860,07导出!$A$2:$A$1860,A90,07导出!$C$2:$C$1860,"208")</f>
        <v>2560384.32</v>
      </c>
      <c r="V90" s="55" t="n">
        <f aca="false">SUMIFS(07导出!$H$2:$H$1860,07导出!$A$2:$A$1860,A90,07导出!$C$2:$C$1860,"208")</f>
        <v>2629795.92</v>
      </c>
      <c r="W90" s="55" t="n">
        <f aca="false">SUMIFS(07导出!$G$2:$G$1860,07导出!$A$2:$A$1860,A90,07导出!$D$2:$D$1860,"20805")</f>
        <v>2560384.32</v>
      </c>
      <c r="X90" s="55" t="n">
        <f aca="false">SUMIFS(07导出!$H$2:$H$1860,07导出!$A$2:$A$1860,A90,07导出!$D$2:$D$1860,"20805")</f>
        <v>2629795.92</v>
      </c>
      <c r="Y90" s="55" t="n">
        <f aca="false">SUMIFS(07导出!$G$2:$G$1860,07导出!$A$2:$A$1860,A90,07导出!$D$2:$D$1860,"20808")</f>
        <v>0</v>
      </c>
      <c r="Z90" s="55" t="n">
        <f aca="false">SUMIFS(07导出!$H$2:$H$1860,07导出!$A$2:$A$1860,A90,07导出!$D$2:$D$1860,"20808")</f>
        <v>0</v>
      </c>
      <c r="AA90" s="55" t="n">
        <f aca="false">SUMIFS(07导出!$G$2:$G$1860,07导出!$A$2:$A$1860,A90,07导出!$C$2:$C$1860,"210")</f>
        <v>1097482.9</v>
      </c>
      <c r="AB90" s="55" t="n">
        <f aca="false">SUMIFS(07导出!$H$2:$H$1860,07导出!$A$2:$A$1860,A90,07导出!$C$2:$C$1860,"210")</f>
        <v>1035857.29</v>
      </c>
      <c r="AC90" s="55" t="n">
        <f aca="false">SUMIFS(07导出!$G$2:$G$1860,07导出!$A$2:$A$1860,A90,07导出!$D$2:$D$1860,"21011")</f>
        <v>1097482.9</v>
      </c>
      <c r="AD90" s="55" t="n">
        <f aca="false">SUMIFS(07导出!$H$2:$H$1860,07导出!$A$2:$A$1860,A90,07导出!$D$2:$D$1860,"21011")</f>
        <v>1035857.29</v>
      </c>
      <c r="AE90" s="55" t="n">
        <f aca="false">SUMIFS(07导出!$G$2:$G$1860,07导出!$A$2:$A$1860,A90,07导出!$C$2:$C$1860,"212")</f>
        <v>0</v>
      </c>
      <c r="AF90" s="55" t="n">
        <f aca="false">SUMIFS(07导出!$H$2:$H$1860,07导出!$A$2:$A$1860,A90,07导出!$C$2:$C$1860,"212")</f>
        <v>0</v>
      </c>
      <c r="AG90" s="55" t="n">
        <f aca="false">SUMIFS(07导出!$G$2:$G$1860,07导出!$A$2:$A$1860,A90,07导出!$D$2:$D$1860,"21203")</f>
        <v>0</v>
      </c>
      <c r="AH90" s="55" t="n">
        <f aca="false">SUMIFS(07导出!$H$2:$H$1860,07导出!$A$2:$A$1860,A90,07导出!$D$2:$D$1860,"21203")</f>
        <v>0</v>
      </c>
      <c r="AI90" s="55" t="n">
        <f aca="false">SUMIFS(07导出!$G$2:$G$1860,07导出!$A$2:$A$1860,A90,07导出!$C$2:$C$1860,"213")</f>
        <v>0</v>
      </c>
      <c r="AJ90" s="55" t="n">
        <f aca="false">SUMIFS(07导出!$H$2:$H$1860,07导出!$A$2:$A$1860,A90,07导出!$C$2:$C$1860,"213")</f>
        <v>0</v>
      </c>
      <c r="AK90" s="55" t="n">
        <f aca="false">SUMIFS(07导出!$G$2:$G$1860,07导出!$A$2:$A$1860,A90,07导出!$D$2:$D$1860,"21305")</f>
        <v>0</v>
      </c>
      <c r="AL90" s="55" t="n">
        <f aca="false">SUMIFS(07导出!$H$2:$H$1860,07导出!$A$2:$A$1860,A90,07导出!$D$2:$D$1860,"21305")</f>
        <v>0</v>
      </c>
      <c r="AM90" s="55" t="n">
        <f aca="false">SUMIFS(07导出!$G$2:$G$1860,07导出!$A$2:$A$1860,A90,07导出!$C$2:$C$1860,"221")</f>
        <v>2912380</v>
      </c>
      <c r="AN90" s="55" t="n">
        <f aca="false">SUMIFS(07导出!$H$2:$H$1860,07导出!$A$2:$A$1860,A90,07导出!$C$2:$C$1860,"221")</f>
        <v>2911659.96</v>
      </c>
      <c r="AO90" s="55" t="n">
        <f aca="false">SUMIFS(07导出!$G$2:$G$1860,07导出!$A$2:$A$1860,A90,07导出!$D$2:$D$1860,"22102")</f>
        <v>2912380</v>
      </c>
      <c r="AP90" s="55" t="n">
        <f aca="false">SUMIFS(07导出!$H$2:$H$1860,07导出!$A$2:$A$1860,A90,07导出!$D$2:$D$1860,"22102")</f>
        <v>2911659.96</v>
      </c>
    </row>
    <row r="91" customFormat="false" ht="12" hidden="false" customHeight="false" outlineLevel="0" collapsed="false">
      <c r="A91" s="48" t="n">
        <v>255112</v>
      </c>
      <c r="B91" s="53" t="s">
        <v>247</v>
      </c>
      <c r="C91" s="54" t="n">
        <f aca="false">SUMIFS(07导出!$G$2:$G$1860,07导出!$A$2:$A$1860,A91,07导出!$C$2:$C$1860,"205")</f>
        <v>106870690.78</v>
      </c>
      <c r="D91" s="54" t="n">
        <f aca="false">SUMIFS(07导出!$H$2:$H$1860,07导出!$A$2:$A$1860,A91,07导出!$C$2:$C$1860,"205")</f>
        <v>74845016.62</v>
      </c>
      <c r="E91" s="55" t="n">
        <f aca="false">SUMIFS(07导出!$G$2:$G$1860,07导出!$A$2:$A$1860,A91,07导出!$D$2:$D$1860,"20502")</f>
        <v>101742415.08</v>
      </c>
      <c r="F91" s="55" t="n">
        <f aca="false">SUMIFS(07导出!$H$2:$H$1860,07导出!$A$2:$A$1860,A91,07导出!$D$2:$D$1860,"20502")</f>
        <v>69581656.62</v>
      </c>
      <c r="G91" s="55" t="n">
        <f aca="false">SUMIFS(07导出!$G$2:$G$1860,07导出!$A$2:$A$1860,A91,07导出!$D$2:$D$1860,"20503")</f>
        <v>0</v>
      </c>
      <c r="H91" s="55" t="n">
        <f aca="false">SUMIFS(07导出!$H$2:$H$1860,07导出!$A$2:$A$1860,A91,07导出!$D$2:$D$1860,"20503")</f>
        <v>0</v>
      </c>
      <c r="I91" s="55" t="n">
        <f aca="false">SUMIFS(07导出!$G$2:$G$1860,07导出!$A$2:$A$1860,A91,07导出!$D$2:$D$1860,"20504")</f>
        <v>0</v>
      </c>
      <c r="J91" s="55" t="n">
        <f aca="false">SUMIFS(07导出!$H$2:$H$1860,07导出!$A$2:$A$1860,A91,07导出!$D$2:$D$1860,"20504")</f>
        <v>0</v>
      </c>
      <c r="K91" s="55" t="n">
        <f aca="false">SUMIFS(07导出!$G$2:$G$1860,07导出!$A$2:$A$1860,A91,07导出!$D$2:$D$1860,"20507")</f>
        <v>0</v>
      </c>
      <c r="L91" s="55" t="n">
        <f aca="false">SUMIFS(07导出!$H$2:$H$1860,07导出!$A$2:$A$1860,A91,07导出!$D$2:$D$1860,"20507")</f>
        <v>0</v>
      </c>
      <c r="M91" s="55" t="n">
        <f aca="false">SUMIFS(07导出!$G$2:$G$1860,07导出!$A$2:$A$1860,A91,07导出!$D$2:$D$1860,"20508")</f>
        <v>107200</v>
      </c>
      <c r="N91" s="55" t="n">
        <f aca="false">SUMIFS(07导出!$H$2:$H$1860,07导出!$A$2:$A$1860,A91,07导出!$D$2:$D$1860,"20508")</f>
        <v>214400</v>
      </c>
      <c r="O91" s="55" t="n">
        <f aca="false">SUMIFS(07导出!$G$2:$G$1860,07导出!$A$2:$A$1860,A91,07导出!$D$2:$D$1860,"20509")</f>
        <v>5021075.7</v>
      </c>
      <c r="P91" s="55" t="n">
        <f aca="false">SUMIFS(07导出!$H$2:$H$1860,07导出!$A$2:$A$1860,A91,07导出!$D$2:$D$1860,"20509")</f>
        <v>5048960</v>
      </c>
      <c r="Q91" s="55" t="n">
        <f aca="false">SUMIFS(07导出!$G$2:$G$1860,07导出!$A$2:$A$1860,A91,07导出!$C$2:$C$1860,"206")</f>
        <v>0</v>
      </c>
      <c r="R91" s="55" t="n">
        <f aca="false">SUMIFS(07导出!$H$2:$H$1860,07导出!$A$2:$A$1860,A91,07导出!$C$2:$C$1860,"206")</f>
        <v>0</v>
      </c>
      <c r="S91" s="55" t="n">
        <f aca="false">SUMIFS(07导出!$G$2:$G$1860,07导出!$A$2:$A$1860,A91,07导出!$D$2:$D$1860,"20607")</f>
        <v>0</v>
      </c>
      <c r="T91" s="55" t="n">
        <f aca="false">SUMIFS(07导出!$H$2:$H$1860,07导出!$A$2:$A$1860,A91,07导出!$D$2:$D$1860,"20607")</f>
        <v>0</v>
      </c>
      <c r="U91" s="55" t="n">
        <f aca="false">SUMIFS(07导出!$G$2:$G$1860,07导出!$A$2:$A$1860,A91,07导出!$C$2:$C$1860,"208")</f>
        <v>9122449.31</v>
      </c>
      <c r="V91" s="55" t="n">
        <f aca="false">SUMIFS(07导出!$H$2:$H$1860,07导出!$A$2:$A$1860,A91,07导出!$C$2:$C$1860,"208")</f>
        <v>9757510.08</v>
      </c>
      <c r="W91" s="55" t="n">
        <f aca="false">SUMIFS(07导出!$G$2:$G$1860,07导出!$A$2:$A$1860,A91,07导出!$D$2:$D$1860,"20805")</f>
        <v>9122449.31</v>
      </c>
      <c r="X91" s="55" t="n">
        <f aca="false">SUMIFS(07导出!$H$2:$H$1860,07导出!$A$2:$A$1860,A91,07导出!$D$2:$D$1860,"20805")</f>
        <v>9757510.08</v>
      </c>
      <c r="Y91" s="55" t="n">
        <f aca="false">SUMIFS(07导出!$G$2:$G$1860,07导出!$A$2:$A$1860,A91,07导出!$D$2:$D$1860,"20808")</f>
        <v>0</v>
      </c>
      <c r="Z91" s="55" t="n">
        <f aca="false">SUMIFS(07导出!$H$2:$H$1860,07导出!$A$2:$A$1860,A91,07导出!$D$2:$D$1860,"20808")</f>
        <v>0</v>
      </c>
      <c r="AA91" s="55" t="n">
        <f aca="false">SUMIFS(07导出!$G$2:$G$1860,07导出!$A$2:$A$1860,A91,07导出!$C$2:$C$1860,"210")</f>
        <v>5482356.97</v>
      </c>
      <c r="AB91" s="55" t="n">
        <f aca="false">SUMIFS(07导出!$H$2:$H$1860,07导出!$A$2:$A$1860,A91,07导出!$C$2:$C$1860,"210")</f>
        <v>4929871.96</v>
      </c>
      <c r="AC91" s="55" t="n">
        <f aca="false">SUMIFS(07导出!$G$2:$G$1860,07导出!$A$2:$A$1860,A91,07导出!$D$2:$D$1860,"21011")</f>
        <v>5482356.97</v>
      </c>
      <c r="AD91" s="55" t="n">
        <f aca="false">SUMIFS(07导出!$H$2:$H$1860,07导出!$A$2:$A$1860,A91,07导出!$D$2:$D$1860,"21011")</f>
        <v>4929871.96</v>
      </c>
      <c r="AE91" s="55" t="n">
        <f aca="false">SUMIFS(07导出!$G$2:$G$1860,07导出!$A$2:$A$1860,A91,07导出!$C$2:$C$1860,"212")</f>
        <v>0</v>
      </c>
      <c r="AF91" s="55" t="n">
        <f aca="false">SUMIFS(07导出!$H$2:$H$1860,07导出!$A$2:$A$1860,A91,07导出!$C$2:$C$1860,"212")</f>
        <v>0</v>
      </c>
      <c r="AG91" s="55" t="n">
        <f aca="false">SUMIFS(07导出!$G$2:$G$1860,07导出!$A$2:$A$1860,A91,07导出!$D$2:$D$1860,"21203")</f>
        <v>0</v>
      </c>
      <c r="AH91" s="55" t="n">
        <f aca="false">SUMIFS(07导出!$H$2:$H$1860,07导出!$A$2:$A$1860,A91,07导出!$D$2:$D$1860,"21203")</f>
        <v>0</v>
      </c>
      <c r="AI91" s="55" t="n">
        <f aca="false">SUMIFS(07导出!$G$2:$G$1860,07导出!$A$2:$A$1860,A91,07导出!$C$2:$C$1860,"213")</f>
        <v>0</v>
      </c>
      <c r="AJ91" s="55" t="n">
        <f aca="false">SUMIFS(07导出!$H$2:$H$1860,07导出!$A$2:$A$1860,A91,07导出!$C$2:$C$1860,"213")</f>
        <v>0</v>
      </c>
      <c r="AK91" s="55" t="n">
        <f aca="false">SUMIFS(07导出!$G$2:$G$1860,07导出!$A$2:$A$1860,A91,07导出!$D$2:$D$1860,"21305")</f>
        <v>0</v>
      </c>
      <c r="AL91" s="55" t="n">
        <f aca="false">SUMIFS(07导出!$H$2:$H$1860,07导出!$A$2:$A$1860,A91,07导出!$D$2:$D$1860,"21305")</f>
        <v>0</v>
      </c>
      <c r="AM91" s="55" t="n">
        <f aca="false">SUMIFS(07导出!$G$2:$G$1860,07导出!$A$2:$A$1860,A91,07导出!$C$2:$C$1860,"221")</f>
        <v>14006382</v>
      </c>
      <c r="AN91" s="55" t="n">
        <f aca="false">SUMIFS(07导出!$H$2:$H$1860,07导出!$A$2:$A$1860,A91,07导出!$C$2:$C$1860,"221")</f>
        <v>13462331.04</v>
      </c>
      <c r="AO91" s="55" t="n">
        <f aca="false">SUMIFS(07导出!$G$2:$G$1860,07导出!$A$2:$A$1860,A91,07导出!$D$2:$D$1860,"22102")</f>
        <v>14006382</v>
      </c>
      <c r="AP91" s="55" t="n">
        <f aca="false">SUMIFS(07导出!$H$2:$H$1860,07导出!$A$2:$A$1860,A91,07导出!$D$2:$D$1860,"22102")</f>
        <v>13462331.04</v>
      </c>
    </row>
    <row r="92" customFormat="false" ht="12" hidden="false" customHeight="false" outlineLevel="0" collapsed="false">
      <c r="A92" s="48" t="n">
        <v>255113</v>
      </c>
      <c r="B92" s="53" t="s">
        <v>248</v>
      </c>
      <c r="C92" s="54" t="n">
        <f aca="false">SUMIFS(07导出!$G$2:$G$1860,07导出!$A$2:$A$1860,A92,07导出!$C$2:$C$1860,"205")</f>
        <v>6246264.91</v>
      </c>
      <c r="D92" s="54" t="n">
        <f aca="false">SUMIFS(07导出!$H$2:$H$1860,07导出!$A$2:$A$1860,A92,07导出!$C$2:$C$1860,"205")</f>
        <v>4595995.51</v>
      </c>
      <c r="E92" s="55" t="n">
        <f aca="false">SUMIFS(07导出!$G$2:$G$1860,07导出!$A$2:$A$1860,A92,07导出!$D$2:$D$1860,"20502")</f>
        <v>6246264.91</v>
      </c>
      <c r="F92" s="55" t="n">
        <f aca="false">SUMIFS(07导出!$H$2:$H$1860,07导出!$A$2:$A$1860,A92,07导出!$D$2:$D$1860,"20502")</f>
        <v>4583995.51</v>
      </c>
      <c r="G92" s="55" t="n">
        <f aca="false">SUMIFS(07导出!$G$2:$G$1860,07导出!$A$2:$A$1860,A92,07导出!$D$2:$D$1860,"20503")</f>
        <v>0</v>
      </c>
      <c r="H92" s="55" t="n">
        <f aca="false">SUMIFS(07导出!$H$2:$H$1860,07导出!$A$2:$A$1860,A92,07导出!$D$2:$D$1860,"20503")</f>
        <v>0</v>
      </c>
      <c r="I92" s="55" t="n">
        <f aca="false">SUMIFS(07导出!$G$2:$G$1860,07导出!$A$2:$A$1860,A92,07导出!$D$2:$D$1860,"20504")</f>
        <v>0</v>
      </c>
      <c r="J92" s="55" t="n">
        <f aca="false">SUMIFS(07导出!$H$2:$H$1860,07导出!$A$2:$A$1860,A92,07导出!$D$2:$D$1860,"20504")</f>
        <v>0</v>
      </c>
      <c r="K92" s="55" t="n">
        <f aca="false">SUMIFS(07导出!$G$2:$G$1860,07导出!$A$2:$A$1860,A92,07导出!$D$2:$D$1860,"20507")</f>
        <v>0</v>
      </c>
      <c r="L92" s="55" t="n">
        <f aca="false">SUMIFS(07导出!$H$2:$H$1860,07导出!$A$2:$A$1860,A92,07导出!$D$2:$D$1860,"20507")</f>
        <v>0</v>
      </c>
      <c r="M92" s="55" t="n">
        <f aca="false">SUMIFS(07导出!$G$2:$G$1860,07导出!$A$2:$A$1860,A92,07导出!$D$2:$D$1860,"20508")</f>
        <v>0</v>
      </c>
      <c r="N92" s="55" t="n">
        <f aca="false">SUMIFS(07导出!$H$2:$H$1860,07导出!$A$2:$A$1860,A92,07导出!$D$2:$D$1860,"20508")</f>
        <v>12000</v>
      </c>
      <c r="O92" s="55" t="n">
        <f aca="false">SUMIFS(07导出!$G$2:$G$1860,07导出!$A$2:$A$1860,A92,07导出!$D$2:$D$1860,"20509")</f>
        <v>0</v>
      </c>
      <c r="P92" s="55" t="n">
        <f aca="false">SUMIFS(07导出!$H$2:$H$1860,07导出!$A$2:$A$1860,A92,07导出!$D$2:$D$1860,"20509")</f>
        <v>0</v>
      </c>
      <c r="Q92" s="55" t="n">
        <f aca="false">SUMIFS(07导出!$G$2:$G$1860,07导出!$A$2:$A$1860,A92,07导出!$C$2:$C$1860,"206")</f>
        <v>0</v>
      </c>
      <c r="R92" s="55" t="n">
        <f aca="false">SUMIFS(07导出!$H$2:$H$1860,07导出!$A$2:$A$1860,A92,07导出!$C$2:$C$1860,"206")</f>
        <v>0</v>
      </c>
      <c r="S92" s="55" t="n">
        <f aca="false">SUMIFS(07导出!$G$2:$G$1860,07导出!$A$2:$A$1860,A92,07导出!$D$2:$D$1860,"20607")</f>
        <v>0</v>
      </c>
      <c r="T92" s="55" t="n">
        <f aca="false">SUMIFS(07导出!$H$2:$H$1860,07导出!$A$2:$A$1860,A92,07导出!$D$2:$D$1860,"20607")</f>
        <v>0</v>
      </c>
      <c r="U92" s="55" t="n">
        <f aca="false">SUMIFS(07导出!$G$2:$G$1860,07导出!$A$2:$A$1860,A92,07导出!$C$2:$C$1860,"208")</f>
        <v>518253.84</v>
      </c>
      <c r="V92" s="55" t="n">
        <f aca="false">SUMIFS(07导出!$H$2:$H$1860,07导出!$A$2:$A$1860,A92,07导出!$C$2:$C$1860,"208")</f>
        <v>546976.24</v>
      </c>
      <c r="W92" s="55" t="n">
        <f aca="false">SUMIFS(07导出!$G$2:$G$1860,07导出!$A$2:$A$1860,A92,07导出!$D$2:$D$1860,"20805")</f>
        <v>518253.84</v>
      </c>
      <c r="X92" s="55" t="n">
        <f aca="false">SUMIFS(07导出!$H$2:$H$1860,07导出!$A$2:$A$1860,A92,07导出!$D$2:$D$1860,"20805")</f>
        <v>546976.24</v>
      </c>
      <c r="Y92" s="55" t="n">
        <f aca="false">SUMIFS(07导出!$G$2:$G$1860,07导出!$A$2:$A$1860,A92,07导出!$D$2:$D$1860,"20808")</f>
        <v>0</v>
      </c>
      <c r="Z92" s="55" t="n">
        <f aca="false">SUMIFS(07导出!$H$2:$H$1860,07导出!$A$2:$A$1860,A92,07导出!$D$2:$D$1860,"20808")</f>
        <v>0</v>
      </c>
      <c r="AA92" s="55" t="n">
        <f aca="false">SUMIFS(07导出!$G$2:$G$1860,07导出!$A$2:$A$1860,A92,07导出!$C$2:$C$1860,"210")</f>
        <v>339691.91</v>
      </c>
      <c r="AB92" s="55" t="n">
        <f aca="false">SUMIFS(07导出!$H$2:$H$1860,07导出!$A$2:$A$1860,A92,07导出!$C$2:$C$1860,"210")</f>
        <v>283565.88</v>
      </c>
      <c r="AC92" s="55" t="n">
        <f aca="false">SUMIFS(07导出!$G$2:$G$1860,07导出!$A$2:$A$1860,A92,07导出!$D$2:$D$1860,"21011")</f>
        <v>339691.91</v>
      </c>
      <c r="AD92" s="55" t="n">
        <f aca="false">SUMIFS(07导出!$H$2:$H$1860,07导出!$A$2:$A$1860,A92,07导出!$D$2:$D$1860,"21011")</f>
        <v>283565.88</v>
      </c>
      <c r="AE92" s="55" t="n">
        <f aca="false">SUMIFS(07导出!$G$2:$G$1860,07导出!$A$2:$A$1860,A92,07导出!$C$2:$C$1860,"212")</f>
        <v>0</v>
      </c>
      <c r="AF92" s="55" t="n">
        <f aca="false">SUMIFS(07导出!$H$2:$H$1860,07导出!$A$2:$A$1860,A92,07导出!$C$2:$C$1860,"212")</f>
        <v>0</v>
      </c>
      <c r="AG92" s="55" t="n">
        <f aca="false">SUMIFS(07导出!$G$2:$G$1860,07导出!$A$2:$A$1860,A92,07导出!$D$2:$D$1860,"21203")</f>
        <v>0</v>
      </c>
      <c r="AH92" s="55" t="n">
        <f aca="false">SUMIFS(07导出!$H$2:$H$1860,07导出!$A$2:$A$1860,A92,07导出!$D$2:$D$1860,"21203")</f>
        <v>0</v>
      </c>
      <c r="AI92" s="55" t="n">
        <f aca="false">SUMIFS(07导出!$G$2:$G$1860,07导出!$A$2:$A$1860,A92,07导出!$C$2:$C$1860,"213")</f>
        <v>0</v>
      </c>
      <c r="AJ92" s="55" t="n">
        <f aca="false">SUMIFS(07导出!$H$2:$H$1860,07导出!$A$2:$A$1860,A92,07导出!$C$2:$C$1860,"213")</f>
        <v>0</v>
      </c>
      <c r="AK92" s="55" t="n">
        <f aca="false">SUMIFS(07导出!$G$2:$G$1860,07导出!$A$2:$A$1860,A92,07导出!$D$2:$D$1860,"21305")</f>
        <v>0</v>
      </c>
      <c r="AL92" s="55" t="n">
        <f aca="false">SUMIFS(07导出!$H$2:$H$1860,07导出!$A$2:$A$1860,A92,07导出!$D$2:$D$1860,"21305")</f>
        <v>0</v>
      </c>
      <c r="AM92" s="55" t="n">
        <f aca="false">SUMIFS(07导出!$G$2:$G$1860,07导出!$A$2:$A$1860,A92,07导出!$C$2:$C$1860,"221")</f>
        <v>827415</v>
      </c>
      <c r="AN92" s="55" t="n">
        <f aca="false">SUMIFS(07导出!$H$2:$H$1860,07导出!$A$2:$A$1860,A92,07导出!$C$2:$C$1860,"221")</f>
        <v>756297.12</v>
      </c>
      <c r="AO92" s="55" t="n">
        <f aca="false">SUMIFS(07导出!$G$2:$G$1860,07导出!$A$2:$A$1860,A92,07导出!$D$2:$D$1860,"22102")</f>
        <v>827415</v>
      </c>
      <c r="AP92" s="55" t="n">
        <f aca="false">SUMIFS(07导出!$H$2:$H$1860,07导出!$A$2:$A$1860,A92,07导出!$D$2:$D$1860,"22102")</f>
        <v>756297.12</v>
      </c>
    </row>
    <row r="93" customFormat="false" ht="12" hidden="false" customHeight="false" outlineLevel="0" collapsed="false">
      <c r="A93" s="48" t="n">
        <v>255114</v>
      </c>
      <c r="B93" s="53" t="s">
        <v>249</v>
      </c>
      <c r="C93" s="54" t="n">
        <f aca="false">SUMIFS(07导出!$G$2:$G$1860,07导出!$A$2:$A$1860,A93,07导出!$C$2:$C$1860,"205")</f>
        <v>113463069.28</v>
      </c>
      <c r="D93" s="54" t="n">
        <f aca="false">SUMIFS(07导出!$H$2:$H$1860,07导出!$A$2:$A$1860,A93,07导出!$C$2:$C$1860,"205")</f>
        <v>82199224.69</v>
      </c>
      <c r="E93" s="55" t="n">
        <f aca="false">SUMIFS(07导出!$G$2:$G$1860,07导出!$A$2:$A$1860,A93,07导出!$D$2:$D$1860,"20502")</f>
        <v>109282179.31</v>
      </c>
      <c r="F93" s="55" t="n">
        <f aca="false">SUMIFS(07导出!$H$2:$H$1860,07导出!$A$2:$A$1860,A93,07导出!$D$2:$D$1860,"20502")</f>
        <v>77428884.69</v>
      </c>
      <c r="G93" s="55" t="n">
        <f aca="false">SUMIFS(07导出!$G$2:$G$1860,07导出!$A$2:$A$1860,A93,07导出!$D$2:$D$1860,"20503")</f>
        <v>0</v>
      </c>
      <c r="H93" s="55" t="n">
        <f aca="false">SUMIFS(07导出!$H$2:$H$1860,07导出!$A$2:$A$1860,A93,07导出!$D$2:$D$1860,"20503")</f>
        <v>0</v>
      </c>
      <c r="I93" s="55" t="n">
        <f aca="false">SUMIFS(07导出!$G$2:$G$1860,07导出!$A$2:$A$1860,A93,07导出!$D$2:$D$1860,"20504")</f>
        <v>0</v>
      </c>
      <c r="J93" s="55" t="n">
        <f aca="false">SUMIFS(07导出!$H$2:$H$1860,07导出!$A$2:$A$1860,A93,07导出!$D$2:$D$1860,"20504")</f>
        <v>0</v>
      </c>
      <c r="K93" s="55" t="n">
        <f aca="false">SUMIFS(07导出!$G$2:$G$1860,07导出!$A$2:$A$1860,A93,07导出!$D$2:$D$1860,"20507")</f>
        <v>0</v>
      </c>
      <c r="L93" s="55" t="n">
        <f aca="false">SUMIFS(07导出!$H$2:$H$1860,07导出!$A$2:$A$1860,A93,07导出!$D$2:$D$1860,"20507")</f>
        <v>0</v>
      </c>
      <c r="M93" s="55" t="n">
        <f aca="false">SUMIFS(07导出!$G$2:$G$1860,07导出!$A$2:$A$1860,A93,07导出!$D$2:$D$1860,"20508")</f>
        <v>109600</v>
      </c>
      <c r="N93" s="55" t="n">
        <f aca="false">SUMIFS(07导出!$H$2:$H$1860,07导出!$A$2:$A$1860,A93,07导出!$D$2:$D$1860,"20508")</f>
        <v>219200</v>
      </c>
      <c r="O93" s="55" t="n">
        <f aca="false">SUMIFS(07导出!$G$2:$G$1860,07导出!$A$2:$A$1860,A93,07导出!$D$2:$D$1860,"20509")</f>
        <v>4071289.97</v>
      </c>
      <c r="P93" s="55" t="n">
        <f aca="false">SUMIFS(07导出!$H$2:$H$1860,07导出!$A$2:$A$1860,A93,07导出!$D$2:$D$1860,"20509")</f>
        <v>4551140</v>
      </c>
      <c r="Q93" s="55" t="n">
        <f aca="false">SUMIFS(07导出!$G$2:$G$1860,07导出!$A$2:$A$1860,A93,07导出!$C$2:$C$1860,"206")</f>
        <v>0</v>
      </c>
      <c r="R93" s="55" t="n">
        <f aca="false">SUMIFS(07导出!$H$2:$H$1860,07导出!$A$2:$A$1860,A93,07导出!$C$2:$C$1860,"206")</f>
        <v>0</v>
      </c>
      <c r="S93" s="55" t="n">
        <f aca="false">SUMIFS(07导出!$G$2:$G$1860,07导出!$A$2:$A$1860,A93,07导出!$D$2:$D$1860,"20607")</f>
        <v>0</v>
      </c>
      <c r="T93" s="55" t="n">
        <f aca="false">SUMIFS(07导出!$H$2:$H$1860,07导出!$A$2:$A$1860,A93,07导出!$D$2:$D$1860,"20607")</f>
        <v>0</v>
      </c>
      <c r="U93" s="55" t="n">
        <f aca="false">SUMIFS(07导出!$G$2:$G$1860,07导出!$A$2:$A$1860,A93,07导出!$C$2:$C$1860,"208")</f>
        <v>18222455.92</v>
      </c>
      <c r="V93" s="55" t="n">
        <f aca="false">SUMIFS(07导出!$H$2:$H$1860,07导出!$A$2:$A$1860,A93,07导出!$C$2:$C$1860,"208")</f>
        <v>17386934.2</v>
      </c>
      <c r="W93" s="55" t="n">
        <f aca="false">SUMIFS(07导出!$G$2:$G$1860,07导出!$A$2:$A$1860,A93,07导出!$D$2:$D$1860,"20805")</f>
        <v>18222455.92</v>
      </c>
      <c r="X93" s="55" t="n">
        <f aca="false">SUMIFS(07导出!$H$2:$H$1860,07导出!$A$2:$A$1860,A93,07导出!$D$2:$D$1860,"20805")</f>
        <v>17386934.2</v>
      </c>
      <c r="Y93" s="55" t="n">
        <f aca="false">SUMIFS(07导出!$G$2:$G$1860,07导出!$A$2:$A$1860,A93,07导出!$D$2:$D$1860,"20808")</f>
        <v>0</v>
      </c>
      <c r="Z93" s="55" t="n">
        <f aca="false">SUMIFS(07导出!$H$2:$H$1860,07导出!$A$2:$A$1860,A93,07导出!$D$2:$D$1860,"20808")</f>
        <v>0</v>
      </c>
      <c r="AA93" s="55" t="n">
        <f aca="false">SUMIFS(07导出!$G$2:$G$1860,07导出!$A$2:$A$1860,A93,07导出!$C$2:$C$1860,"210")</f>
        <v>6228772.79</v>
      </c>
      <c r="AB93" s="55" t="n">
        <f aca="false">SUMIFS(07导出!$H$2:$H$1860,07导出!$A$2:$A$1860,A93,07导出!$C$2:$C$1860,"210")</f>
        <v>6433473.65</v>
      </c>
      <c r="AC93" s="55" t="n">
        <f aca="false">SUMIFS(07导出!$G$2:$G$1860,07导出!$A$2:$A$1860,A93,07导出!$D$2:$D$1860,"21011")</f>
        <v>6228772.79</v>
      </c>
      <c r="AD93" s="55" t="n">
        <f aca="false">SUMIFS(07导出!$H$2:$H$1860,07导出!$A$2:$A$1860,A93,07导出!$D$2:$D$1860,"21011")</f>
        <v>6433473.65</v>
      </c>
      <c r="AE93" s="55" t="n">
        <f aca="false">SUMIFS(07导出!$G$2:$G$1860,07导出!$A$2:$A$1860,A93,07导出!$C$2:$C$1860,"212")</f>
        <v>0</v>
      </c>
      <c r="AF93" s="55" t="n">
        <f aca="false">SUMIFS(07导出!$H$2:$H$1860,07导出!$A$2:$A$1860,A93,07导出!$C$2:$C$1860,"212")</f>
        <v>0</v>
      </c>
      <c r="AG93" s="55" t="n">
        <f aca="false">SUMIFS(07导出!$G$2:$G$1860,07导出!$A$2:$A$1860,A93,07导出!$D$2:$D$1860,"21203")</f>
        <v>0</v>
      </c>
      <c r="AH93" s="55" t="n">
        <f aca="false">SUMIFS(07导出!$H$2:$H$1860,07导出!$A$2:$A$1860,A93,07导出!$D$2:$D$1860,"21203")</f>
        <v>0</v>
      </c>
      <c r="AI93" s="55" t="n">
        <f aca="false">SUMIFS(07导出!$G$2:$G$1860,07导出!$A$2:$A$1860,A93,07导出!$C$2:$C$1860,"213")</f>
        <v>0</v>
      </c>
      <c r="AJ93" s="55" t="n">
        <f aca="false">SUMIFS(07导出!$H$2:$H$1860,07导出!$A$2:$A$1860,A93,07导出!$C$2:$C$1860,"213")</f>
        <v>0</v>
      </c>
      <c r="AK93" s="55" t="n">
        <f aca="false">SUMIFS(07导出!$G$2:$G$1860,07导出!$A$2:$A$1860,A93,07导出!$D$2:$D$1860,"21305")</f>
        <v>0</v>
      </c>
      <c r="AL93" s="55" t="n">
        <f aca="false">SUMIFS(07导出!$H$2:$H$1860,07导出!$A$2:$A$1860,A93,07导出!$D$2:$D$1860,"21305")</f>
        <v>0</v>
      </c>
      <c r="AM93" s="55" t="n">
        <f aca="false">SUMIFS(07导出!$G$2:$G$1860,07导出!$A$2:$A$1860,A93,07导出!$C$2:$C$1860,"221")</f>
        <v>16282879</v>
      </c>
      <c r="AN93" s="55" t="n">
        <f aca="false">SUMIFS(07导出!$H$2:$H$1860,07导出!$A$2:$A$1860,A93,07导出!$C$2:$C$1860,"221")</f>
        <v>15171960.6</v>
      </c>
      <c r="AO93" s="55" t="n">
        <f aca="false">SUMIFS(07导出!$G$2:$G$1860,07导出!$A$2:$A$1860,A93,07导出!$D$2:$D$1860,"22102")</f>
        <v>16282879</v>
      </c>
      <c r="AP93" s="55" t="n">
        <f aca="false">SUMIFS(07导出!$H$2:$H$1860,07导出!$A$2:$A$1860,A93,07导出!$D$2:$D$1860,"22102")</f>
        <v>15171960.6</v>
      </c>
    </row>
    <row r="94" customFormat="false" ht="12" hidden="false" customHeight="false" outlineLevel="0" collapsed="false">
      <c r="A94" s="48" t="n">
        <v>255115</v>
      </c>
      <c r="B94" s="53" t="s">
        <v>250</v>
      </c>
      <c r="C94" s="54" t="n">
        <f aca="false">SUMIFS(07导出!$G$2:$G$1860,07导出!$A$2:$A$1860,A94,07导出!$C$2:$C$1860,"205")</f>
        <v>117032922.08</v>
      </c>
      <c r="D94" s="54" t="n">
        <f aca="false">SUMIFS(07导出!$H$2:$H$1860,07导出!$A$2:$A$1860,A94,07导出!$C$2:$C$1860,"205")</f>
        <v>101014056.18</v>
      </c>
      <c r="E94" s="55" t="n">
        <f aca="false">SUMIFS(07导出!$G$2:$G$1860,07导出!$A$2:$A$1860,A94,07导出!$D$2:$D$1860,"20502")</f>
        <v>105693808.79</v>
      </c>
      <c r="F94" s="55" t="n">
        <f aca="false">SUMIFS(07导出!$H$2:$H$1860,07导出!$A$2:$A$1860,A94,07导出!$D$2:$D$1860,"20502")</f>
        <v>88319598.18</v>
      </c>
      <c r="G94" s="55" t="n">
        <f aca="false">SUMIFS(07导出!$G$2:$G$1860,07导出!$A$2:$A$1860,A94,07导出!$D$2:$D$1860,"20503")</f>
        <v>0</v>
      </c>
      <c r="H94" s="55" t="n">
        <f aca="false">SUMIFS(07导出!$H$2:$H$1860,07导出!$A$2:$A$1860,A94,07导出!$D$2:$D$1860,"20503")</f>
        <v>0</v>
      </c>
      <c r="I94" s="55" t="n">
        <f aca="false">SUMIFS(07导出!$G$2:$G$1860,07导出!$A$2:$A$1860,A94,07导出!$D$2:$D$1860,"20504")</f>
        <v>0</v>
      </c>
      <c r="J94" s="55" t="n">
        <f aca="false">SUMIFS(07导出!$H$2:$H$1860,07导出!$A$2:$A$1860,A94,07导出!$D$2:$D$1860,"20504")</f>
        <v>0</v>
      </c>
      <c r="K94" s="55" t="n">
        <f aca="false">SUMIFS(07导出!$G$2:$G$1860,07导出!$A$2:$A$1860,A94,07导出!$D$2:$D$1860,"20507")</f>
        <v>0</v>
      </c>
      <c r="L94" s="55" t="n">
        <f aca="false">SUMIFS(07导出!$H$2:$H$1860,07导出!$A$2:$A$1860,A94,07导出!$D$2:$D$1860,"20507")</f>
        <v>0</v>
      </c>
      <c r="M94" s="55" t="n">
        <f aca="false">SUMIFS(07导出!$G$2:$G$1860,07导出!$A$2:$A$1860,A94,07导出!$D$2:$D$1860,"20508")</f>
        <v>134000</v>
      </c>
      <c r="N94" s="55" t="n">
        <f aca="false">SUMIFS(07导出!$H$2:$H$1860,07导出!$A$2:$A$1860,A94,07导出!$D$2:$D$1860,"20508")</f>
        <v>268000</v>
      </c>
      <c r="O94" s="55" t="n">
        <f aca="false">SUMIFS(07导出!$G$2:$G$1860,07导出!$A$2:$A$1860,A94,07导出!$D$2:$D$1860,"20509")</f>
        <v>11205113.29</v>
      </c>
      <c r="P94" s="55" t="n">
        <f aca="false">SUMIFS(07导出!$H$2:$H$1860,07导出!$A$2:$A$1860,A94,07导出!$D$2:$D$1860,"20509")</f>
        <v>12426458</v>
      </c>
      <c r="Q94" s="55" t="n">
        <f aca="false">SUMIFS(07导出!$G$2:$G$1860,07导出!$A$2:$A$1860,A94,07导出!$C$2:$C$1860,"206")</f>
        <v>0</v>
      </c>
      <c r="R94" s="55" t="n">
        <f aca="false">SUMIFS(07导出!$H$2:$H$1860,07导出!$A$2:$A$1860,A94,07导出!$C$2:$C$1860,"206")</f>
        <v>0</v>
      </c>
      <c r="S94" s="55" t="n">
        <f aca="false">SUMIFS(07导出!$G$2:$G$1860,07导出!$A$2:$A$1860,A94,07导出!$D$2:$D$1860,"20607")</f>
        <v>0</v>
      </c>
      <c r="T94" s="55" t="n">
        <f aca="false">SUMIFS(07导出!$H$2:$H$1860,07导出!$A$2:$A$1860,A94,07导出!$D$2:$D$1860,"20607")</f>
        <v>0</v>
      </c>
      <c r="U94" s="55" t="n">
        <f aca="false">SUMIFS(07导出!$G$2:$G$1860,07导出!$A$2:$A$1860,A94,07导出!$C$2:$C$1860,"208")</f>
        <v>20501403.76</v>
      </c>
      <c r="V94" s="55" t="n">
        <f aca="false">SUMIFS(07导出!$H$2:$H$1860,07导出!$A$2:$A$1860,A94,07导出!$C$2:$C$1860,"208")</f>
        <v>20157531.6</v>
      </c>
      <c r="W94" s="55" t="n">
        <f aca="false">SUMIFS(07导出!$G$2:$G$1860,07导出!$A$2:$A$1860,A94,07导出!$D$2:$D$1860,"20805")</f>
        <v>20501403.76</v>
      </c>
      <c r="X94" s="55" t="n">
        <f aca="false">SUMIFS(07导出!$H$2:$H$1860,07导出!$A$2:$A$1860,A94,07导出!$D$2:$D$1860,"20805")</f>
        <v>20157531.6</v>
      </c>
      <c r="Y94" s="55" t="n">
        <f aca="false">SUMIFS(07导出!$G$2:$G$1860,07导出!$A$2:$A$1860,A94,07导出!$D$2:$D$1860,"20808")</f>
        <v>0</v>
      </c>
      <c r="Z94" s="55" t="n">
        <f aca="false">SUMIFS(07导出!$H$2:$H$1860,07导出!$A$2:$A$1860,A94,07导出!$D$2:$D$1860,"20808")</f>
        <v>0</v>
      </c>
      <c r="AA94" s="55" t="n">
        <f aca="false">SUMIFS(07导出!$G$2:$G$1860,07导出!$A$2:$A$1860,A94,07导出!$C$2:$C$1860,"210")</f>
        <v>9575748.8</v>
      </c>
      <c r="AB94" s="55" t="n">
        <f aca="false">SUMIFS(07导出!$H$2:$H$1860,07导出!$A$2:$A$1860,A94,07导出!$C$2:$C$1860,"210")</f>
        <v>7833067.7</v>
      </c>
      <c r="AC94" s="55" t="n">
        <f aca="false">SUMIFS(07导出!$G$2:$G$1860,07导出!$A$2:$A$1860,A94,07导出!$D$2:$D$1860,"21011")</f>
        <v>9575748.8</v>
      </c>
      <c r="AD94" s="55" t="n">
        <f aca="false">SUMIFS(07导出!$H$2:$H$1860,07导出!$A$2:$A$1860,A94,07导出!$D$2:$D$1860,"21011")</f>
        <v>7833067.7</v>
      </c>
      <c r="AE94" s="55" t="n">
        <f aca="false">SUMIFS(07导出!$G$2:$G$1860,07导出!$A$2:$A$1860,A94,07导出!$C$2:$C$1860,"212")</f>
        <v>0</v>
      </c>
      <c r="AF94" s="55" t="n">
        <f aca="false">SUMIFS(07导出!$H$2:$H$1860,07导出!$A$2:$A$1860,A94,07导出!$C$2:$C$1860,"212")</f>
        <v>0</v>
      </c>
      <c r="AG94" s="55" t="n">
        <f aca="false">SUMIFS(07导出!$G$2:$G$1860,07导出!$A$2:$A$1860,A94,07导出!$D$2:$D$1860,"21203")</f>
        <v>0</v>
      </c>
      <c r="AH94" s="55" t="n">
        <f aca="false">SUMIFS(07导出!$H$2:$H$1860,07导出!$A$2:$A$1860,A94,07导出!$D$2:$D$1860,"21203")</f>
        <v>0</v>
      </c>
      <c r="AI94" s="55" t="n">
        <f aca="false">SUMIFS(07导出!$G$2:$G$1860,07导出!$A$2:$A$1860,A94,07导出!$C$2:$C$1860,"213")</f>
        <v>0</v>
      </c>
      <c r="AJ94" s="55" t="n">
        <f aca="false">SUMIFS(07导出!$H$2:$H$1860,07导出!$A$2:$A$1860,A94,07导出!$C$2:$C$1860,"213")</f>
        <v>0</v>
      </c>
      <c r="AK94" s="55" t="n">
        <f aca="false">SUMIFS(07导出!$G$2:$G$1860,07导出!$A$2:$A$1860,A94,07导出!$D$2:$D$1860,"21305")</f>
        <v>0</v>
      </c>
      <c r="AL94" s="55" t="n">
        <f aca="false">SUMIFS(07导出!$H$2:$H$1860,07导出!$A$2:$A$1860,A94,07导出!$D$2:$D$1860,"21305")</f>
        <v>0</v>
      </c>
      <c r="AM94" s="55" t="n">
        <f aca="false">SUMIFS(07导出!$G$2:$G$1860,07导出!$A$2:$A$1860,A94,07导出!$C$2:$C$1860,"221")</f>
        <v>19488793</v>
      </c>
      <c r="AN94" s="55" t="n">
        <f aca="false">SUMIFS(07导出!$H$2:$H$1860,07导出!$A$2:$A$1860,A94,07导出!$C$2:$C$1860,"221")</f>
        <v>17662714.8</v>
      </c>
      <c r="AO94" s="55" t="n">
        <f aca="false">SUMIFS(07导出!$G$2:$G$1860,07导出!$A$2:$A$1860,A94,07导出!$D$2:$D$1860,"22102")</f>
        <v>19488793</v>
      </c>
      <c r="AP94" s="55" t="n">
        <f aca="false">SUMIFS(07导出!$H$2:$H$1860,07导出!$A$2:$A$1860,A94,07导出!$D$2:$D$1860,"22102")</f>
        <v>17662714.8</v>
      </c>
    </row>
    <row r="95" customFormat="false" ht="12" hidden="false" customHeight="false" outlineLevel="0" collapsed="false">
      <c r="A95" s="48" t="n">
        <v>255116</v>
      </c>
      <c r="B95" s="53" t="s">
        <v>251</v>
      </c>
      <c r="C95" s="54" t="n">
        <f aca="false">SUMIFS(07导出!$G$2:$G$1860,07导出!$A$2:$A$1860,A95,07导出!$C$2:$C$1860,"205")</f>
        <v>37188455.77</v>
      </c>
      <c r="D95" s="54" t="n">
        <f aca="false">SUMIFS(07导出!$H$2:$H$1860,07导出!$A$2:$A$1860,A95,07导出!$C$2:$C$1860,"205")</f>
        <v>31595064.5</v>
      </c>
      <c r="E95" s="55" t="n">
        <f aca="false">SUMIFS(07导出!$G$2:$G$1860,07导出!$A$2:$A$1860,A95,07导出!$D$2:$D$1860,"20502")</f>
        <v>36017585.77</v>
      </c>
      <c r="F95" s="55" t="n">
        <f aca="false">SUMIFS(07导出!$H$2:$H$1860,07导出!$A$2:$A$1860,A95,07导出!$D$2:$D$1860,"20502")</f>
        <v>30370114.5</v>
      </c>
      <c r="G95" s="55" t="n">
        <f aca="false">SUMIFS(07导出!$G$2:$G$1860,07导出!$A$2:$A$1860,A95,07导出!$D$2:$D$1860,"20503")</f>
        <v>0</v>
      </c>
      <c r="H95" s="55" t="n">
        <f aca="false">SUMIFS(07导出!$H$2:$H$1860,07导出!$A$2:$A$1860,A95,07导出!$D$2:$D$1860,"20503")</f>
        <v>0</v>
      </c>
      <c r="I95" s="55" t="n">
        <f aca="false">SUMIFS(07导出!$G$2:$G$1860,07导出!$A$2:$A$1860,A95,07导出!$D$2:$D$1860,"20504")</f>
        <v>0</v>
      </c>
      <c r="J95" s="55" t="n">
        <f aca="false">SUMIFS(07导出!$H$2:$H$1860,07导出!$A$2:$A$1860,A95,07导出!$D$2:$D$1860,"20504")</f>
        <v>0</v>
      </c>
      <c r="K95" s="55" t="n">
        <f aca="false">SUMIFS(07导出!$G$2:$G$1860,07导出!$A$2:$A$1860,A95,07导出!$D$2:$D$1860,"20507")</f>
        <v>0</v>
      </c>
      <c r="L95" s="55" t="n">
        <f aca="false">SUMIFS(07导出!$H$2:$H$1860,07导出!$A$2:$A$1860,A95,07导出!$D$2:$D$1860,"20507")</f>
        <v>0</v>
      </c>
      <c r="M95" s="55" t="n">
        <f aca="false">SUMIFS(07导出!$G$2:$G$1860,07导出!$A$2:$A$1860,A95,07导出!$D$2:$D$1860,"20508")</f>
        <v>48000</v>
      </c>
      <c r="N95" s="55" t="n">
        <f aca="false">SUMIFS(07导出!$H$2:$H$1860,07导出!$A$2:$A$1860,A95,07导出!$D$2:$D$1860,"20508")</f>
        <v>96000</v>
      </c>
      <c r="O95" s="55" t="n">
        <f aca="false">SUMIFS(07导出!$G$2:$G$1860,07导出!$A$2:$A$1860,A95,07导出!$D$2:$D$1860,"20509")</f>
        <v>1122870</v>
      </c>
      <c r="P95" s="55" t="n">
        <f aca="false">SUMIFS(07导出!$H$2:$H$1860,07导出!$A$2:$A$1860,A95,07导出!$D$2:$D$1860,"20509")</f>
        <v>1128950</v>
      </c>
      <c r="Q95" s="55" t="n">
        <f aca="false">SUMIFS(07导出!$G$2:$G$1860,07导出!$A$2:$A$1860,A95,07导出!$C$2:$C$1860,"206")</f>
        <v>0</v>
      </c>
      <c r="R95" s="55" t="n">
        <f aca="false">SUMIFS(07导出!$H$2:$H$1860,07导出!$A$2:$A$1860,A95,07导出!$C$2:$C$1860,"206")</f>
        <v>0</v>
      </c>
      <c r="S95" s="55" t="n">
        <f aca="false">SUMIFS(07导出!$G$2:$G$1860,07导出!$A$2:$A$1860,A95,07导出!$D$2:$D$1860,"20607")</f>
        <v>0</v>
      </c>
      <c r="T95" s="55" t="n">
        <f aca="false">SUMIFS(07导出!$H$2:$H$1860,07导出!$A$2:$A$1860,A95,07导出!$D$2:$D$1860,"20607")</f>
        <v>0</v>
      </c>
      <c r="U95" s="55" t="n">
        <f aca="false">SUMIFS(07导出!$G$2:$G$1860,07导出!$A$2:$A$1860,A95,07导出!$C$2:$C$1860,"208")</f>
        <v>8090941.04</v>
      </c>
      <c r="V95" s="55" t="n">
        <f aca="false">SUMIFS(07导出!$H$2:$H$1860,07导出!$A$2:$A$1860,A95,07导出!$C$2:$C$1860,"208")</f>
        <v>7563801.76</v>
      </c>
      <c r="W95" s="55" t="n">
        <f aca="false">SUMIFS(07导出!$G$2:$G$1860,07导出!$A$2:$A$1860,A95,07导出!$D$2:$D$1860,"20805")</f>
        <v>8090941.04</v>
      </c>
      <c r="X95" s="55" t="n">
        <f aca="false">SUMIFS(07导出!$H$2:$H$1860,07导出!$A$2:$A$1860,A95,07导出!$D$2:$D$1860,"20805")</f>
        <v>7563801.76</v>
      </c>
      <c r="Y95" s="55" t="n">
        <f aca="false">SUMIFS(07导出!$G$2:$G$1860,07导出!$A$2:$A$1860,A95,07导出!$D$2:$D$1860,"20808")</f>
        <v>0</v>
      </c>
      <c r="Z95" s="55" t="n">
        <f aca="false">SUMIFS(07导出!$H$2:$H$1860,07导出!$A$2:$A$1860,A95,07导出!$D$2:$D$1860,"20808")</f>
        <v>0</v>
      </c>
      <c r="AA95" s="55" t="n">
        <f aca="false">SUMIFS(07导出!$G$2:$G$1860,07导出!$A$2:$A$1860,A95,07导出!$C$2:$C$1860,"210")</f>
        <v>3088198.12</v>
      </c>
      <c r="AB95" s="55" t="n">
        <f aca="false">SUMIFS(07导出!$H$2:$H$1860,07导出!$A$2:$A$1860,A95,07导出!$C$2:$C$1860,"210")</f>
        <v>2593515.87</v>
      </c>
      <c r="AC95" s="55" t="n">
        <f aca="false">SUMIFS(07导出!$G$2:$G$1860,07导出!$A$2:$A$1860,A95,07导出!$D$2:$D$1860,"21011")</f>
        <v>3088198.12</v>
      </c>
      <c r="AD95" s="55" t="n">
        <f aca="false">SUMIFS(07导出!$H$2:$H$1860,07导出!$A$2:$A$1860,A95,07导出!$D$2:$D$1860,"21011")</f>
        <v>2593515.87</v>
      </c>
      <c r="AE95" s="55" t="n">
        <f aca="false">SUMIFS(07导出!$G$2:$G$1860,07导出!$A$2:$A$1860,A95,07导出!$C$2:$C$1860,"212")</f>
        <v>0</v>
      </c>
      <c r="AF95" s="55" t="n">
        <f aca="false">SUMIFS(07导出!$H$2:$H$1860,07导出!$A$2:$A$1860,A95,07导出!$C$2:$C$1860,"212")</f>
        <v>0</v>
      </c>
      <c r="AG95" s="55" t="n">
        <f aca="false">SUMIFS(07导出!$G$2:$G$1860,07导出!$A$2:$A$1860,A95,07导出!$D$2:$D$1860,"21203")</f>
        <v>0</v>
      </c>
      <c r="AH95" s="55" t="n">
        <f aca="false">SUMIFS(07导出!$H$2:$H$1860,07导出!$A$2:$A$1860,A95,07导出!$D$2:$D$1860,"21203")</f>
        <v>0</v>
      </c>
      <c r="AI95" s="55" t="n">
        <f aca="false">SUMIFS(07导出!$G$2:$G$1860,07导出!$A$2:$A$1860,A95,07导出!$C$2:$C$1860,"213")</f>
        <v>0</v>
      </c>
      <c r="AJ95" s="55" t="n">
        <f aca="false">SUMIFS(07导出!$H$2:$H$1860,07导出!$A$2:$A$1860,A95,07导出!$C$2:$C$1860,"213")</f>
        <v>0</v>
      </c>
      <c r="AK95" s="55" t="n">
        <f aca="false">SUMIFS(07导出!$G$2:$G$1860,07导出!$A$2:$A$1860,A95,07导出!$D$2:$D$1860,"21305")</f>
        <v>0</v>
      </c>
      <c r="AL95" s="55" t="n">
        <f aca="false">SUMIFS(07导出!$H$2:$H$1860,07导出!$A$2:$A$1860,A95,07导出!$D$2:$D$1860,"21305")</f>
        <v>0</v>
      </c>
      <c r="AM95" s="55" t="n">
        <f aca="false">SUMIFS(07导出!$G$2:$G$1860,07导出!$A$2:$A$1860,A95,07导出!$C$2:$C$1860,"221")</f>
        <v>6651699</v>
      </c>
      <c r="AN95" s="55" t="n">
        <f aca="false">SUMIFS(07导出!$H$2:$H$1860,07导出!$A$2:$A$1860,A95,07导出!$C$2:$C$1860,"221")</f>
        <v>6188879.88</v>
      </c>
      <c r="AO95" s="55" t="n">
        <f aca="false">SUMIFS(07导出!$G$2:$G$1860,07导出!$A$2:$A$1860,A95,07导出!$D$2:$D$1860,"22102")</f>
        <v>6651699</v>
      </c>
      <c r="AP95" s="55" t="n">
        <f aca="false">SUMIFS(07导出!$H$2:$H$1860,07导出!$A$2:$A$1860,A95,07导出!$D$2:$D$1860,"22102")</f>
        <v>6188879.88</v>
      </c>
    </row>
    <row r="96" customFormat="false" ht="12" hidden="false" customHeight="false" outlineLevel="0" collapsed="false">
      <c r="A96" s="48" t="n">
        <v>255117</v>
      </c>
      <c r="B96" s="53" t="s">
        <v>252</v>
      </c>
      <c r="C96" s="54" t="n">
        <f aca="false">SUMIFS(07导出!$G$2:$G$1860,07导出!$A$2:$A$1860,A96,07导出!$C$2:$C$1860,"205")</f>
        <v>36840748.49</v>
      </c>
      <c r="D96" s="54" t="n">
        <f aca="false">SUMIFS(07导出!$H$2:$H$1860,07导出!$A$2:$A$1860,A96,07导出!$C$2:$C$1860,"205")</f>
        <v>33103758.09</v>
      </c>
      <c r="E96" s="55" t="n">
        <f aca="false">SUMIFS(07导出!$G$2:$G$1860,07导出!$A$2:$A$1860,A96,07导出!$D$2:$D$1860,"20502")</f>
        <v>33052209.99</v>
      </c>
      <c r="F96" s="55" t="n">
        <f aca="false">SUMIFS(07导出!$H$2:$H$1860,07导出!$A$2:$A$1860,A96,07导出!$D$2:$D$1860,"20502")</f>
        <v>29087071.09</v>
      </c>
      <c r="G96" s="55" t="n">
        <f aca="false">SUMIFS(07导出!$G$2:$G$1860,07导出!$A$2:$A$1860,A96,07导出!$D$2:$D$1860,"20503")</f>
        <v>0</v>
      </c>
      <c r="H96" s="55" t="n">
        <f aca="false">SUMIFS(07导出!$H$2:$H$1860,07导出!$A$2:$A$1860,A96,07导出!$D$2:$D$1860,"20503")</f>
        <v>0</v>
      </c>
      <c r="I96" s="55" t="n">
        <f aca="false">SUMIFS(07导出!$G$2:$G$1860,07导出!$A$2:$A$1860,A96,07导出!$D$2:$D$1860,"20504")</f>
        <v>0</v>
      </c>
      <c r="J96" s="55" t="n">
        <f aca="false">SUMIFS(07导出!$H$2:$H$1860,07导出!$A$2:$A$1860,A96,07导出!$D$2:$D$1860,"20504")</f>
        <v>0</v>
      </c>
      <c r="K96" s="55" t="n">
        <f aca="false">SUMIFS(07导出!$G$2:$G$1860,07导出!$A$2:$A$1860,A96,07导出!$D$2:$D$1860,"20507")</f>
        <v>0</v>
      </c>
      <c r="L96" s="55" t="n">
        <f aca="false">SUMIFS(07导出!$H$2:$H$1860,07导出!$A$2:$A$1860,A96,07导出!$D$2:$D$1860,"20507")</f>
        <v>0</v>
      </c>
      <c r="M96" s="55" t="n">
        <f aca="false">SUMIFS(07导出!$G$2:$G$1860,07导出!$A$2:$A$1860,A96,07导出!$D$2:$D$1860,"20508")</f>
        <v>290</v>
      </c>
      <c r="N96" s="55" t="n">
        <f aca="false">SUMIFS(07导出!$H$2:$H$1860,07导出!$A$2:$A$1860,A96,07导出!$D$2:$D$1860,"20508")</f>
        <v>92800</v>
      </c>
      <c r="O96" s="55" t="n">
        <f aca="false">SUMIFS(07导出!$G$2:$G$1860,07导出!$A$2:$A$1860,A96,07导出!$D$2:$D$1860,"20509")</f>
        <v>3788248.5</v>
      </c>
      <c r="P96" s="55" t="n">
        <f aca="false">SUMIFS(07导出!$H$2:$H$1860,07导出!$A$2:$A$1860,A96,07导出!$D$2:$D$1860,"20509")</f>
        <v>3923887</v>
      </c>
      <c r="Q96" s="55" t="n">
        <f aca="false">SUMIFS(07导出!$G$2:$G$1860,07导出!$A$2:$A$1860,A96,07导出!$C$2:$C$1860,"206")</f>
        <v>0</v>
      </c>
      <c r="R96" s="55" t="n">
        <f aca="false">SUMIFS(07导出!$H$2:$H$1860,07导出!$A$2:$A$1860,A96,07导出!$C$2:$C$1860,"206")</f>
        <v>0</v>
      </c>
      <c r="S96" s="55" t="n">
        <f aca="false">SUMIFS(07导出!$G$2:$G$1860,07导出!$A$2:$A$1860,A96,07导出!$D$2:$D$1860,"20607")</f>
        <v>0</v>
      </c>
      <c r="T96" s="55" t="n">
        <f aca="false">SUMIFS(07导出!$H$2:$H$1860,07导出!$A$2:$A$1860,A96,07导出!$D$2:$D$1860,"20607")</f>
        <v>0</v>
      </c>
      <c r="U96" s="55" t="n">
        <f aca="false">SUMIFS(07导出!$G$2:$G$1860,07导出!$A$2:$A$1860,A96,07导出!$C$2:$C$1860,"208")</f>
        <v>6440799.91</v>
      </c>
      <c r="V96" s="55" t="n">
        <f aca="false">SUMIFS(07导出!$H$2:$H$1860,07导出!$A$2:$A$1860,A96,07导出!$C$2:$C$1860,"208")</f>
        <v>6353551.44</v>
      </c>
      <c r="W96" s="55" t="n">
        <f aca="false">SUMIFS(07导出!$G$2:$G$1860,07导出!$A$2:$A$1860,A96,07导出!$D$2:$D$1860,"20805")</f>
        <v>6440799.91</v>
      </c>
      <c r="X96" s="55" t="n">
        <f aca="false">SUMIFS(07导出!$H$2:$H$1860,07导出!$A$2:$A$1860,A96,07导出!$D$2:$D$1860,"20805")</f>
        <v>6353551.44</v>
      </c>
      <c r="Y96" s="55" t="n">
        <f aca="false">SUMIFS(07导出!$G$2:$G$1860,07导出!$A$2:$A$1860,A96,07导出!$D$2:$D$1860,"20808")</f>
        <v>0</v>
      </c>
      <c r="Z96" s="55" t="n">
        <f aca="false">SUMIFS(07导出!$H$2:$H$1860,07导出!$A$2:$A$1860,A96,07导出!$D$2:$D$1860,"20808")</f>
        <v>0</v>
      </c>
      <c r="AA96" s="55" t="n">
        <f aca="false">SUMIFS(07导出!$G$2:$G$1860,07导出!$A$2:$A$1860,A96,07导出!$C$2:$C$1860,"210")</f>
        <v>2164277.16</v>
      </c>
      <c r="AB96" s="55" t="n">
        <f aca="false">SUMIFS(07导出!$H$2:$H$1860,07导出!$A$2:$A$1860,A96,07导出!$C$2:$C$1860,"210")</f>
        <v>2569950.46</v>
      </c>
      <c r="AC96" s="55" t="n">
        <f aca="false">SUMIFS(07导出!$G$2:$G$1860,07导出!$A$2:$A$1860,A96,07导出!$D$2:$D$1860,"21011")</f>
        <v>2164277.16</v>
      </c>
      <c r="AD96" s="55" t="n">
        <f aca="false">SUMIFS(07导出!$H$2:$H$1860,07导出!$A$2:$A$1860,A96,07导出!$D$2:$D$1860,"21011")</f>
        <v>2569950.46</v>
      </c>
      <c r="AE96" s="55" t="n">
        <f aca="false">SUMIFS(07导出!$G$2:$G$1860,07导出!$A$2:$A$1860,A96,07导出!$C$2:$C$1860,"212")</f>
        <v>0</v>
      </c>
      <c r="AF96" s="55" t="n">
        <f aca="false">SUMIFS(07导出!$H$2:$H$1860,07导出!$A$2:$A$1860,A96,07导出!$C$2:$C$1860,"212")</f>
        <v>0</v>
      </c>
      <c r="AG96" s="55" t="n">
        <f aca="false">SUMIFS(07导出!$G$2:$G$1860,07导出!$A$2:$A$1860,A96,07导出!$D$2:$D$1860,"21203")</f>
        <v>0</v>
      </c>
      <c r="AH96" s="55" t="n">
        <f aca="false">SUMIFS(07导出!$H$2:$H$1860,07导出!$A$2:$A$1860,A96,07导出!$D$2:$D$1860,"21203")</f>
        <v>0</v>
      </c>
      <c r="AI96" s="55" t="n">
        <f aca="false">SUMIFS(07导出!$G$2:$G$1860,07导出!$A$2:$A$1860,A96,07导出!$C$2:$C$1860,"213")</f>
        <v>0</v>
      </c>
      <c r="AJ96" s="55" t="n">
        <f aca="false">SUMIFS(07导出!$H$2:$H$1860,07导出!$A$2:$A$1860,A96,07导出!$C$2:$C$1860,"213")</f>
        <v>0</v>
      </c>
      <c r="AK96" s="55" t="n">
        <f aca="false">SUMIFS(07导出!$G$2:$G$1860,07导出!$A$2:$A$1860,A96,07导出!$D$2:$D$1860,"21305")</f>
        <v>0</v>
      </c>
      <c r="AL96" s="55" t="n">
        <f aca="false">SUMIFS(07导出!$H$2:$H$1860,07导出!$A$2:$A$1860,A96,07导出!$D$2:$D$1860,"21305")</f>
        <v>0</v>
      </c>
      <c r="AM96" s="55" t="n">
        <f aca="false">SUMIFS(07导出!$G$2:$G$1860,07导出!$A$2:$A$1860,A96,07导出!$C$2:$C$1860,"221")</f>
        <v>6581841.5</v>
      </c>
      <c r="AN96" s="55" t="n">
        <f aca="false">SUMIFS(07导出!$H$2:$H$1860,07导出!$A$2:$A$1860,A96,07导出!$C$2:$C$1860,"221")</f>
        <v>6650825.04</v>
      </c>
      <c r="AO96" s="55" t="n">
        <f aca="false">SUMIFS(07导出!$G$2:$G$1860,07导出!$A$2:$A$1860,A96,07导出!$D$2:$D$1860,"22102")</f>
        <v>6581841.5</v>
      </c>
      <c r="AP96" s="55" t="n">
        <f aca="false">SUMIFS(07导出!$H$2:$H$1860,07导出!$A$2:$A$1860,A96,07导出!$D$2:$D$1860,"22102")</f>
        <v>6650825.04</v>
      </c>
    </row>
    <row r="97" customFormat="false" ht="12" hidden="false" customHeight="false" outlineLevel="0" collapsed="false">
      <c r="A97" s="48" t="n">
        <v>255119</v>
      </c>
      <c r="B97" s="53" t="s">
        <v>253</v>
      </c>
      <c r="C97" s="54" t="n">
        <f aca="false">SUMIFS(07导出!$G$2:$G$1860,07导出!$A$2:$A$1860,A97,07导出!$C$2:$C$1860,"205")</f>
        <v>80560971.55</v>
      </c>
      <c r="D97" s="54" t="n">
        <f aca="false">SUMIFS(07导出!$H$2:$H$1860,07导出!$A$2:$A$1860,A97,07导出!$C$2:$C$1860,"205")</f>
        <v>69005085.8</v>
      </c>
      <c r="E97" s="55" t="n">
        <f aca="false">SUMIFS(07导出!$G$2:$G$1860,07导出!$A$2:$A$1860,A97,07导出!$D$2:$D$1860,"20502")</f>
        <v>78791691.22</v>
      </c>
      <c r="F97" s="55" t="n">
        <f aca="false">SUMIFS(07导出!$H$2:$H$1860,07导出!$A$2:$A$1860,A97,07导出!$D$2:$D$1860,"20502")</f>
        <v>66695512.6</v>
      </c>
      <c r="G97" s="55" t="n">
        <f aca="false">SUMIFS(07导出!$G$2:$G$1860,07导出!$A$2:$A$1860,A97,07导出!$D$2:$D$1860,"20503")</f>
        <v>0</v>
      </c>
      <c r="H97" s="55" t="n">
        <f aca="false">SUMIFS(07导出!$H$2:$H$1860,07导出!$A$2:$A$1860,A97,07导出!$D$2:$D$1860,"20503")</f>
        <v>0</v>
      </c>
      <c r="I97" s="55" t="n">
        <f aca="false">SUMIFS(07导出!$G$2:$G$1860,07导出!$A$2:$A$1860,A97,07导出!$D$2:$D$1860,"20504")</f>
        <v>0</v>
      </c>
      <c r="J97" s="55" t="n">
        <f aca="false">SUMIFS(07导出!$H$2:$H$1860,07导出!$A$2:$A$1860,A97,07导出!$D$2:$D$1860,"20504")</f>
        <v>0</v>
      </c>
      <c r="K97" s="55" t="n">
        <f aca="false">SUMIFS(07导出!$G$2:$G$1860,07导出!$A$2:$A$1860,A97,07导出!$D$2:$D$1860,"20507")</f>
        <v>0</v>
      </c>
      <c r="L97" s="55" t="n">
        <f aca="false">SUMIFS(07导出!$H$2:$H$1860,07导出!$A$2:$A$1860,A97,07导出!$D$2:$D$1860,"20507")</f>
        <v>0</v>
      </c>
      <c r="M97" s="55" t="n">
        <f aca="false">SUMIFS(07导出!$G$2:$G$1860,07导出!$A$2:$A$1860,A97,07导出!$D$2:$D$1860,"20508")</f>
        <v>11177.38</v>
      </c>
      <c r="N97" s="55" t="n">
        <f aca="false">SUMIFS(07导出!$H$2:$H$1860,07导出!$A$2:$A$1860,A97,07导出!$D$2:$D$1860,"20508")</f>
        <v>212800</v>
      </c>
      <c r="O97" s="55" t="n">
        <f aca="false">SUMIFS(07导出!$G$2:$G$1860,07导出!$A$2:$A$1860,A97,07导出!$D$2:$D$1860,"20509")</f>
        <v>1758102.95</v>
      </c>
      <c r="P97" s="55" t="n">
        <f aca="false">SUMIFS(07导出!$H$2:$H$1860,07导出!$A$2:$A$1860,A97,07导出!$D$2:$D$1860,"20509")</f>
        <v>2096773.2</v>
      </c>
      <c r="Q97" s="55" t="n">
        <f aca="false">SUMIFS(07导出!$G$2:$G$1860,07导出!$A$2:$A$1860,A97,07导出!$C$2:$C$1860,"206")</f>
        <v>0</v>
      </c>
      <c r="R97" s="55" t="n">
        <f aca="false">SUMIFS(07导出!$H$2:$H$1860,07导出!$A$2:$A$1860,A97,07导出!$C$2:$C$1860,"206")</f>
        <v>0</v>
      </c>
      <c r="S97" s="55" t="n">
        <f aca="false">SUMIFS(07导出!$G$2:$G$1860,07导出!$A$2:$A$1860,A97,07导出!$D$2:$D$1860,"20607")</f>
        <v>0</v>
      </c>
      <c r="T97" s="55" t="n">
        <f aca="false">SUMIFS(07导出!$H$2:$H$1860,07导出!$A$2:$A$1860,A97,07导出!$D$2:$D$1860,"20607")</f>
        <v>0</v>
      </c>
      <c r="U97" s="55" t="n">
        <f aca="false">SUMIFS(07导出!$G$2:$G$1860,07导出!$A$2:$A$1860,A97,07导出!$C$2:$C$1860,"208")</f>
        <v>15256608.8</v>
      </c>
      <c r="V97" s="55" t="n">
        <f aca="false">SUMIFS(07导出!$H$2:$H$1860,07导出!$A$2:$A$1860,A97,07导出!$C$2:$C$1860,"208")</f>
        <v>14752293.28</v>
      </c>
      <c r="W97" s="55" t="n">
        <f aca="false">SUMIFS(07导出!$G$2:$G$1860,07导出!$A$2:$A$1860,A97,07导出!$D$2:$D$1860,"20805")</f>
        <v>15256608.8</v>
      </c>
      <c r="X97" s="55" t="n">
        <f aca="false">SUMIFS(07导出!$H$2:$H$1860,07导出!$A$2:$A$1860,A97,07导出!$D$2:$D$1860,"20805")</f>
        <v>14752293.28</v>
      </c>
      <c r="Y97" s="55" t="n">
        <f aca="false">SUMIFS(07导出!$G$2:$G$1860,07导出!$A$2:$A$1860,A97,07导出!$D$2:$D$1860,"20808")</f>
        <v>0</v>
      </c>
      <c r="Z97" s="55" t="n">
        <f aca="false">SUMIFS(07导出!$H$2:$H$1860,07导出!$A$2:$A$1860,A97,07导出!$D$2:$D$1860,"20808")</f>
        <v>0</v>
      </c>
      <c r="AA97" s="55" t="n">
        <f aca="false">SUMIFS(07导出!$G$2:$G$1860,07导出!$A$2:$A$1860,A97,07导出!$C$2:$C$1860,"210")</f>
        <v>7001797.48</v>
      </c>
      <c r="AB97" s="55" t="n">
        <f aca="false">SUMIFS(07导出!$H$2:$H$1860,07导出!$A$2:$A$1860,A97,07导出!$C$2:$C$1860,"210")</f>
        <v>5846451.36</v>
      </c>
      <c r="AC97" s="55" t="n">
        <f aca="false">SUMIFS(07导出!$G$2:$G$1860,07导出!$A$2:$A$1860,A97,07导出!$D$2:$D$1860,"21011")</f>
        <v>7001797.48</v>
      </c>
      <c r="AD97" s="55" t="n">
        <f aca="false">SUMIFS(07导出!$H$2:$H$1860,07导出!$A$2:$A$1860,A97,07导出!$D$2:$D$1860,"21011")</f>
        <v>5846451.36</v>
      </c>
      <c r="AE97" s="55" t="n">
        <f aca="false">SUMIFS(07导出!$G$2:$G$1860,07导出!$A$2:$A$1860,A97,07导出!$C$2:$C$1860,"212")</f>
        <v>0</v>
      </c>
      <c r="AF97" s="55" t="n">
        <f aca="false">SUMIFS(07导出!$H$2:$H$1860,07导出!$A$2:$A$1860,A97,07导出!$C$2:$C$1860,"212")</f>
        <v>0</v>
      </c>
      <c r="AG97" s="55" t="n">
        <f aca="false">SUMIFS(07导出!$G$2:$G$1860,07导出!$A$2:$A$1860,A97,07导出!$D$2:$D$1860,"21203")</f>
        <v>0</v>
      </c>
      <c r="AH97" s="55" t="n">
        <f aca="false">SUMIFS(07导出!$H$2:$H$1860,07导出!$A$2:$A$1860,A97,07导出!$D$2:$D$1860,"21203")</f>
        <v>0</v>
      </c>
      <c r="AI97" s="55" t="n">
        <f aca="false">SUMIFS(07导出!$G$2:$G$1860,07导出!$A$2:$A$1860,A97,07导出!$C$2:$C$1860,"213")</f>
        <v>0</v>
      </c>
      <c r="AJ97" s="55" t="n">
        <f aca="false">SUMIFS(07导出!$H$2:$H$1860,07导出!$A$2:$A$1860,A97,07导出!$C$2:$C$1860,"213")</f>
        <v>0</v>
      </c>
      <c r="AK97" s="55" t="n">
        <f aca="false">SUMIFS(07导出!$G$2:$G$1860,07导出!$A$2:$A$1860,A97,07导出!$D$2:$D$1860,"21305")</f>
        <v>0</v>
      </c>
      <c r="AL97" s="55" t="n">
        <f aca="false">SUMIFS(07导出!$H$2:$H$1860,07导出!$A$2:$A$1860,A97,07导出!$D$2:$D$1860,"21305")</f>
        <v>0</v>
      </c>
      <c r="AM97" s="55" t="n">
        <f aca="false">SUMIFS(07导出!$G$2:$G$1860,07导出!$A$2:$A$1860,A97,07导出!$C$2:$C$1860,"221")</f>
        <v>15569665.32</v>
      </c>
      <c r="AN97" s="55" t="n">
        <f aca="false">SUMIFS(07导出!$H$2:$H$1860,07导出!$A$2:$A$1860,A97,07导出!$C$2:$C$1860,"221")</f>
        <v>14846233.68</v>
      </c>
      <c r="AO97" s="55" t="n">
        <f aca="false">SUMIFS(07导出!$G$2:$G$1860,07导出!$A$2:$A$1860,A97,07导出!$D$2:$D$1860,"22102")</f>
        <v>15569665.32</v>
      </c>
      <c r="AP97" s="55" t="n">
        <f aca="false">SUMIFS(07导出!$H$2:$H$1860,07导出!$A$2:$A$1860,A97,07导出!$D$2:$D$1860,"22102")</f>
        <v>14846233.68</v>
      </c>
    </row>
    <row r="98" customFormat="false" ht="12" hidden="false" customHeight="false" outlineLevel="0" collapsed="false">
      <c r="A98" s="48" t="n">
        <v>255122</v>
      </c>
      <c r="B98" s="53" t="s">
        <v>254</v>
      </c>
      <c r="C98" s="54" t="n">
        <f aca="false">SUMIFS(07导出!$G$2:$G$1860,07导出!$A$2:$A$1860,A98,07导出!$C$2:$C$1860,"205")</f>
        <v>27838310.54</v>
      </c>
      <c r="D98" s="54" t="n">
        <f aca="false">SUMIFS(07导出!$H$2:$H$1860,07导出!$A$2:$A$1860,A98,07导出!$C$2:$C$1860,"205")</f>
        <v>25475651.66</v>
      </c>
      <c r="E98" s="55" t="n">
        <f aca="false">SUMIFS(07导出!$G$2:$G$1860,07导出!$A$2:$A$1860,A98,07导出!$D$2:$D$1860,"20502")</f>
        <v>248465</v>
      </c>
      <c r="F98" s="55" t="n">
        <f aca="false">SUMIFS(07导出!$H$2:$H$1860,07导出!$A$2:$A$1860,A98,07导出!$D$2:$D$1860,"20502")</f>
        <v>3198</v>
      </c>
      <c r="G98" s="55" t="n">
        <f aca="false">SUMIFS(07导出!$G$2:$G$1860,07导出!$A$2:$A$1860,A98,07导出!$D$2:$D$1860,"20503")</f>
        <v>26263347.6</v>
      </c>
      <c r="H98" s="55" t="n">
        <f aca="false">SUMIFS(07导出!$H$2:$H$1860,07导出!$A$2:$A$1860,A98,07导出!$D$2:$D$1860,"20503")</f>
        <v>23958793.66</v>
      </c>
      <c r="I98" s="55" t="n">
        <f aca="false">SUMIFS(07导出!$G$2:$G$1860,07导出!$A$2:$A$1860,A98,07导出!$D$2:$D$1860,"20504")</f>
        <v>0</v>
      </c>
      <c r="J98" s="55" t="n">
        <f aca="false">SUMIFS(07导出!$H$2:$H$1860,07导出!$A$2:$A$1860,A98,07导出!$D$2:$D$1860,"20504")</f>
        <v>0</v>
      </c>
      <c r="K98" s="55" t="n">
        <f aca="false">SUMIFS(07导出!$G$2:$G$1860,07导出!$A$2:$A$1860,A98,07导出!$D$2:$D$1860,"20507")</f>
        <v>0</v>
      </c>
      <c r="L98" s="55" t="n">
        <f aca="false">SUMIFS(07导出!$H$2:$H$1860,07导出!$A$2:$A$1860,A98,07导出!$D$2:$D$1860,"20507")</f>
        <v>0</v>
      </c>
      <c r="M98" s="55" t="n">
        <f aca="false">SUMIFS(07导出!$G$2:$G$1860,07导出!$A$2:$A$1860,A98,07导出!$D$2:$D$1860,"20508")</f>
        <v>28793.2</v>
      </c>
      <c r="N98" s="55" t="n">
        <f aca="false">SUMIFS(07导出!$H$2:$H$1860,07导出!$A$2:$A$1860,A98,07导出!$D$2:$D$1860,"20508")</f>
        <v>71200</v>
      </c>
      <c r="O98" s="55" t="n">
        <f aca="false">SUMIFS(07导出!$G$2:$G$1860,07导出!$A$2:$A$1860,A98,07导出!$D$2:$D$1860,"20509")</f>
        <v>1297704.74</v>
      </c>
      <c r="P98" s="55" t="n">
        <f aca="false">SUMIFS(07导出!$H$2:$H$1860,07导出!$A$2:$A$1860,A98,07导出!$D$2:$D$1860,"20509")</f>
        <v>1442460</v>
      </c>
      <c r="Q98" s="55" t="n">
        <f aca="false">SUMIFS(07导出!$G$2:$G$1860,07导出!$A$2:$A$1860,A98,07导出!$C$2:$C$1860,"206")</f>
        <v>0</v>
      </c>
      <c r="R98" s="55" t="n">
        <f aca="false">SUMIFS(07导出!$H$2:$H$1860,07导出!$A$2:$A$1860,A98,07导出!$C$2:$C$1860,"206")</f>
        <v>0</v>
      </c>
      <c r="S98" s="55" t="n">
        <f aca="false">SUMIFS(07导出!$G$2:$G$1860,07导出!$A$2:$A$1860,A98,07导出!$D$2:$D$1860,"20607")</f>
        <v>0</v>
      </c>
      <c r="T98" s="55" t="n">
        <f aca="false">SUMIFS(07导出!$H$2:$H$1860,07导出!$A$2:$A$1860,A98,07导出!$D$2:$D$1860,"20607")</f>
        <v>0</v>
      </c>
      <c r="U98" s="55" t="n">
        <f aca="false">SUMIFS(07导出!$G$2:$G$1860,07导出!$A$2:$A$1860,A98,07导出!$C$2:$C$1860,"208")</f>
        <v>8746625.03</v>
      </c>
      <c r="V98" s="55" t="n">
        <f aca="false">SUMIFS(07导出!$H$2:$H$1860,07导出!$A$2:$A$1860,A98,07导出!$C$2:$C$1860,"208")</f>
        <v>7709107.08</v>
      </c>
      <c r="W98" s="55" t="n">
        <f aca="false">SUMIFS(07导出!$G$2:$G$1860,07导出!$A$2:$A$1860,A98,07导出!$D$2:$D$1860,"20805")</f>
        <v>8746625.03</v>
      </c>
      <c r="X98" s="55" t="n">
        <f aca="false">SUMIFS(07导出!$H$2:$H$1860,07导出!$A$2:$A$1860,A98,07导出!$D$2:$D$1860,"20805")</f>
        <v>7709107.08</v>
      </c>
      <c r="Y98" s="55" t="n">
        <f aca="false">SUMIFS(07导出!$G$2:$G$1860,07导出!$A$2:$A$1860,A98,07导出!$D$2:$D$1860,"20808")</f>
        <v>0</v>
      </c>
      <c r="Z98" s="55" t="n">
        <f aca="false">SUMIFS(07导出!$H$2:$H$1860,07导出!$A$2:$A$1860,A98,07导出!$D$2:$D$1860,"20808")</f>
        <v>0</v>
      </c>
      <c r="AA98" s="55" t="n">
        <f aca="false">SUMIFS(07导出!$G$2:$G$1860,07导出!$A$2:$A$1860,A98,07导出!$C$2:$C$1860,"210")</f>
        <v>2146201.21</v>
      </c>
      <c r="AB98" s="55" t="n">
        <f aca="false">SUMIFS(07导出!$H$2:$H$1860,07导出!$A$2:$A$1860,A98,07导出!$C$2:$C$1860,"210")</f>
        <v>2146201.21</v>
      </c>
      <c r="AC98" s="55" t="n">
        <f aca="false">SUMIFS(07导出!$G$2:$G$1860,07导出!$A$2:$A$1860,A98,07导出!$D$2:$D$1860,"21011")</f>
        <v>2146201.21</v>
      </c>
      <c r="AD98" s="55" t="n">
        <f aca="false">SUMIFS(07导出!$H$2:$H$1860,07导出!$A$2:$A$1860,A98,07导出!$D$2:$D$1860,"21011")</f>
        <v>2146201.21</v>
      </c>
      <c r="AE98" s="55" t="n">
        <f aca="false">SUMIFS(07导出!$G$2:$G$1860,07导出!$A$2:$A$1860,A98,07导出!$C$2:$C$1860,"212")</f>
        <v>0</v>
      </c>
      <c r="AF98" s="55" t="n">
        <f aca="false">SUMIFS(07导出!$H$2:$H$1860,07导出!$A$2:$A$1860,A98,07导出!$C$2:$C$1860,"212")</f>
        <v>0</v>
      </c>
      <c r="AG98" s="55" t="n">
        <f aca="false">SUMIFS(07导出!$G$2:$G$1860,07导出!$A$2:$A$1860,A98,07导出!$D$2:$D$1860,"21203")</f>
        <v>0</v>
      </c>
      <c r="AH98" s="55" t="n">
        <f aca="false">SUMIFS(07导出!$H$2:$H$1860,07导出!$A$2:$A$1860,A98,07导出!$D$2:$D$1860,"21203")</f>
        <v>0</v>
      </c>
      <c r="AI98" s="55" t="n">
        <f aca="false">SUMIFS(07导出!$G$2:$G$1860,07导出!$A$2:$A$1860,A98,07导出!$C$2:$C$1860,"213")</f>
        <v>75000</v>
      </c>
      <c r="AJ98" s="55" t="n">
        <f aca="false">SUMIFS(07导出!$H$2:$H$1860,07导出!$A$2:$A$1860,A98,07导出!$C$2:$C$1860,"213")</f>
        <v>0</v>
      </c>
      <c r="AK98" s="55" t="n">
        <f aca="false">SUMIFS(07导出!$G$2:$G$1860,07导出!$A$2:$A$1860,A98,07导出!$D$2:$D$1860,"21305")</f>
        <v>75000</v>
      </c>
      <c r="AL98" s="55" t="n">
        <f aca="false">SUMIFS(07导出!$H$2:$H$1860,07导出!$A$2:$A$1860,A98,07导出!$D$2:$D$1860,"21305")</f>
        <v>0</v>
      </c>
      <c r="AM98" s="55" t="n">
        <f aca="false">SUMIFS(07导出!$G$2:$G$1860,07导出!$A$2:$A$1860,A98,07导出!$C$2:$C$1860,"221")</f>
        <v>4531573.04</v>
      </c>
      <c r="AN98" s="55" t="n">
        <f aca="false">SUMIFS(07导出!$H$2:$H$1860,07导出!$A$2:$A$1860,A98,07导出!$C$2:$C$1860,"221")</f>
        <v>4814642.04</v>
      </c>
      <c r="AO98" s="55" t="n">
        <f aca="false">SUMIFS(07导出!$G$2:$G$1860,07导出!$A$2:$A$1860,A98,07导出!$D$2:$D$1860,"22102")</f>
        <v>4531573.04</v>
      </c>
      <c r="AP98" s="55" t="n">
        <f aca="false">SUMIFS(07导出!$H$2:$H$1860,07导出!$A$2:$A$1860,A98,07导出!$D$2:$D$1860,"22102")</f>
        <v>4814642.04</v>
      </c>
    </row>
    <row r="99" customFormat="false" ht="12" hidden="false" customHeight="false" outlineLevel="0" collapsed="false">
      <c r="A99" s="48" t="n">
        <v>255124</v>
      </c>
      <c r="B99" s="53" t="s">
        <v>255</v>
      </c>
      <c r="C99" s="54" t="n">
        <f aca="false">SUMIFS(07导出!$G$2:$G$1860,07导出!$A$2:$A$1860,A99,07导出!$C$2:$C$1860,"205")</f>
        <v>17533616.25</v>
      </c>
      <c r="D99" s="54" t="n">
        <f aca="false">SUMIFS(07导出!$H$2:$H$1860,07导出!$A$2:$A$1860,A99,07导出!$C$2:$C$1860,"205")</f>
        <v>15902083.64</v>
      </c>
      <c r="E99" s="55" t="n">
        <f aca="false">SUMIFS(07导出!$G$2:$G$1860,07导出!$A$2:$A$1860,A99,07导出!$D$2:$D$1860,"20502")</f>
        <v>17533616.25</v>
      </c>
      <c r="F99" s="55" t="n">
        <f aca="false">SUMIFS(07导出!$H$2:$H$1860,07导出!$A$2:$A$1860,A99,07导出!$D$2:$D$1860,"20502")</f>
        <v>15867683.64</v>
      </c>
      <c r="G99" s="55" t="n">
        <f aca="false">SUMIFS(07导出!$G$2:$G$1860,07导出!$A$2:$A$1860,A99,07导出!$D$2:$D$1860,"20503")</f>
        <v>0</v>
      </c>
      <c r="H99" s="55" t="n">
        <f aca="false">SUMIFS(07导出!$H$2:$H$1860,07导出!$A$2:$A$1860,A99,07导出!$D$2:$D$1860,"20503")</f>
        <v>0</v>
      </c>
      <c r="I99" s="55" t="n">
        <f aca="false">SUMIFS(07导出!$G$2:$G$1860,07导出!$A$2:$A$1860,A99,07导出!$D$2:$D$1860,"20504")</f>
        <v>0</v>
      </c>
      <c r="J99" s="55" t="n">
        <f aca="false">SUMIFS(07导出!$H$2:$H$1860,07导出!$A$2:$A$1860,A99,07导出!$D$2:$D$1860,"20504")</f>
        <v>0</v>
      </c>
      <c r="K99" s="55" t="n">
        <f aca="false">SUMIFS(07导出!$G$2:$G$1860,07导出!$A$2:$A$1860,A99,07导出!$D$2:$D$1860,"20507")</f>
        <v>0</v>
      </c>
      <c r="L99" s="55" t="n">
        <f aca="false">SUMIFS(07导出!$H$2:$H$1860,07导出!$A$2:$A$1860,A99,07导出!$D$2:$D$1860,"20507")</f>
        <v>0</v>
      </c>
      <c r="M99" s="55" t="n">
        <f aca="false">SUMIFS(07导出!$G$2:$G$1860,07导出!$A$2:$A$1860,A99,07导出!$D$2:$D$1860,"20508")</f>
        <v>0</v>
      </c>
      <c r="N99" s="55" t="n">
        <f aca="false">SUMIFS(07导出!$H$2:$H$1860,07导出!$A$2:$A$1860,A99,07导出!$D$2:$D$1860,"20508")</f>
        <v>34400</v>
      </c>
      <c r="O99" s="55" t="n">
        <f aca="false">SUMIFS(07导出!$G$2:$G$1860,07导出!$A$2:$A$1860,A99,07导出!$D$2:$D$1860,"20509")</f>
        <v>0</v>
      </c>
      <c r="P99" s="55" t="n">
        <f aca="false">SUMIFS(07导出!$H$2:$H$1860,07导出!$A$2:$A$1860,A99,07导出!$D$2:$D$1860,"20509")</f>
        <v>0</v>
      </c>
      <c r="Q99" s="55" t="n">
        <f aca="false">SUMIFS(07导出!$G$2:$G$1860,07导出!$A$2:$A$1860,A99,07导出!$C$2:$C$1860,"206")</f>
        <v>0</v>
      </c>
      <c r="R99" s="55" t="n">
        <f aca="false">SUMIFS(07导出!$H$2:$H$1860,07导出!$A$2:$A$1860,A99,07导出!$C$2:$C$1860,"206")</f>
        <v>0</v>
      </c>
      <c r="S99" s="55" t="n">
        <f aca="false">SUMIFS(07导出!$G$2:$G$1860,07导出!$A$2:$A$1860,A99,07导出!$D$2:$D$1860,"20607")</f>
        <v>0</v>
      </c>
      <c r="T99" s="55" t="n">
        <f aca="false">SUMIFS(07导出!$H$2:$H$1860,07导出!$A$2:$A$1860,A99,07导出!$D$2:$D$1860,"20607")</f>
        <v>0</v>
      </c>
      <c r="U99" s="55" t="n">
        <f aca="false">SUMIFS(07导出!$G$2:$G$1860,07导出!$A$2:$A$1860,A99,07导出!$C$2:$C$1860,"208")</f>
        <v>4917945.08</v>
      </c>
      <c r="V99" s="55" t="n">
        <f aca="false">SUMIFS(07导出!$H$2:$H$1860,07导出!$A$2:$A$1860,A99,07导出!$C$2:$C$1860,"208")</f>
        <v>4301412.24</v>
      </c>
      <c r="W99" s="55" t="n">
        <f aca="false">SUMIFS(07导出!$G$2:$G$1860,07导出!$A$2:$A$1860,A99,07导出!$D$2:$D$1860,"20805")</f>
        <v>4917945.08</v>
      </c>
      <c r="X99" s="55" t="n">
        <f aca="false">SUMIFS(07导出!$H$2:$H$1860,07导出!$A$2:$A$1860,A99,07导出!$D$2:$D$1860,"20805")</f>
        <v>4301412.24</v>
      </c>
      <c r="Y99" s="55" t="n">
        <f aca="false">SUMIFS(07导出!$G$2:$G$1860,07导出!$A$2:$A$1860,A99,07导出!$D$2:$D$1860,"20808")</f>
        <v>0</v>
      </c>
      <c r="Z99" s="55" t="n">
        <f aca="false">SUMIFS(07导出!$H$2:$H$1860,07导出!$A$2:$A$1860,A99,07导出!$D$2:$D$1860,"20808")</f>
        <v>0</v>
      </c>
      <c r="AA99" s="55" t="n">
        <f aca="false">SUMIFS(07导出!$G$2:$G$1860,07导出!$A$2:$A$1860,A99,07导出!$C$2:$C$1860,"210")</f>
        <v>1026451.04</v>
      </c>
      <c r="AB99" s="55" t="n">
        <f aca="false">SUMIFS(07导出!$H$2:$H$1860,07导出!$A$2:$A$1860,A99,07导出!$C$2:$C$1860,"210")</f>
        <v>1296760.63</v>
      </c>
      <c r="AC99" s="55" t="n">
        <f aca="false">SUMIFS(07导出!$G$2:$G$1860,07导出!$A$2:$A$1860,A99,07导出!$D$2:$D$1860,"21011")</f>
        <v>1026451.04</v>
      </c>
      <c r="AD99" s="55" t="n">
        <f aca="false">SUMIFS(07导出!$H$2:$H$1860,07导出!$A$2:$A$1860,A99,07导出!$D$2:$D$1860,"21011")</f>
        <v>1296760.63</v>
      </c>
      <c r="AE99" s="55" t="n">
        <f aca="false">SUMIFS(07导出!$G$2:$G$1860,07导出!$A$2:$A$1860,A99,07导出!$C$2:$C$1860,"212")</f>
        <v>0</v>
      </c>
      <c r="AF99" s="55" t="n">
        <f aca="false">SUMIFS(07导出!$H$2:$H$1860,07导出!$A$2:$A$1860,A99,07导出!$C$2:$C$1860,"212")</f>
        <v>0</v>
      </c>
      <c r="AG99" s="55" t="n">
        <f aca="false">SUMIFS(07导出!$G$2:$G$1860,07导出!$A$2:$A$1860,A99,07导出!$D$2:$D$1860,"21203")</f>
        <v>0</v>
      </c>
      <c r="AH99" s="55" t="n">
        <f aca="false">SUMIFS(07导出!$H$2:$H$1860,07导出!$A$2:$A$1860,A99,07导出!$D$2:$D$1860,"21203")</f>
        <v>0</v>
      </c>
      <c r="AI99" s="55" t="n">
        <f aca="false">SUMIFS(07导出!$G$2:$G$1860,07导出!$A$2:$A$1860,A99,07导出!$C$2:$C$1860,"213")</f>
        <v>0</v>
      </c>
      <c r="AJ99" s="55" t="n">
        <f aca="false">SUMIFS(07导出!$H$2:$H$1860,07导出!$A$2:$A$1860,A99,07导出!$C$2:$C$1860,"213")</f>
        <v>0</v>
      </c>
      <c r="AK99" s="55" t="n">
        <f aca="false">SUMIFS(07导出!$G$2:$G$1860,07导出!$A$2:$A$1860,A99,07导出!$D$2:$D$1860,"21305")</f>
        <v>0</v>
      </c>
      <c r="AL99" s="55" t="n">
        <f aca="false">SUMIFS(07导出!$H$2:$H$1860,07导出!$A$2:$A$1860,A99,07导出!$D$2:$D$1860,"21305")</f>
        <v>0</v>
      </c>
      <c r="AM99" s="55" t="n">
        <f aca="false">SUMIFS(07导出!$G$2:$G$1860,07导出!$A$2:$A$1860,A99,07导出!$C$2:$C$1860,"221")</f>
        <v>2380409</v>
      </c>
      <c r="AN99" s="55" t="n">
        <f aca="false">SUMIFS(07导出!$H$2:$H$1860,07导出!$A$2:$A$1860,A99,07导出!$C$2:$C$1860,"221")</f>
        <v>2420886.12</v>
      </c>
      <c r="AO99" s="55" t="n">
        <f aca="false">SUMIFS(07导出!$G$2:$G$1860,07导出!$A$2:$A$1860,A99,07导出!$D$2:$D$1860,"22102")</f>
        <v>2380409</v>
      </c>
      <c r="AP99" s="55" t="n">
        <f aca="false">SUMIFS(07导出!$H$2:$H$1860,07导出!$A$2:$A$1860,A99,07导出!$D$2:$D$1860,"22102")</f>
        <v>2420886.12</v>
      </c>
    </row>
    <row r="100" customFormat="false" ht="12" hidden="false" customHeight="false" outlineLevel="0" collapsed="false">
      <c r="A100" s="48" t="n">
        <v>255126</v>
      </c>
      <c r="B100" s="53" t="s">
        <v>256</v>
      </c>
      <c r="C100" s="54" t="n">
        <f aca="false">SUMIFS(07导出!$G$2:$G$1860,07导出!$A$2:$A$1860,A100,07导出!$C$2:$C$1860,"205")</f>
        <v>76357884.38</v>
      </c>
      <c r="D100" s="54" t="n">
        <f aca="false">SUMIFS(07导出!$H$2:$H$1860,07导出!$A$2:$A$1860,A100,07导出!$C$2:$C$1860,"205")</f>
        <v>64193923.16</v>
      </c>
      <c r="E100" s="55" t="n">
        <f aca="false">SUMIFS(07导出!$G$2:$G$1860,07导出!$A$2:$A$1860,A100,07导出!$D$2:$D$1860,"20502")</f>
        <v>73501216.29</v>
      </c>
      <c r="F100" s="55" t="n">
        <f aca="false">SUMIFS(07导出!$H$2:$H$1860,07导出!$A$2:$A$1860,A100,07导出!$D$2:$D$1860,"20502")</f>
        <v>60302223.16</v>
      </c>
      <c r="G100" s="55" t="n">
        <f aca="false">SUMIFS(07导出!$G$2:$G$1860,07导出!$A$2:$A$1860,A100,07导出!$D$2:$D$1860,"20503")</f>
        <v>0</v>
      </c>
      <c r="H100" s="55" t="n">
        <f aca="false">SUMIFS(07导出!$H$2:$H$1860,07导出!$A$2:$A$1860,A100,07导出!$D$2:$D$1860,"20503")</f>
        <v>0</v>
      </c>
      <c r="I100" s="55" t="n">
        <f aca="false">SUMIFS(07导出!$G$2:$G$1860,07导出!$A$2:$A$1860,A100,07导出!$D$2:$D$1860,"20504")</f>
        <v>0</v>
      </c>
      <c r="J100" s="55" t="n">
        <f aca="false">SUMIFS(07导出!$H$2:$H$1860,07导出!$A$2:$A$1860,A100,07导出!$D$2:$D$1860,"20504")</f>
        <v>0</v>
      </c>
      <c r="K100" s="55" t="n">
        <f aca="false">SUMIFS(07导出!$G$2:$G$1860,07导出!$A$2:$A$1860,A100,07导出!$D$2:$D$1860,"20507")</f>
        <v>0</v>
      </c>
      <c r="L100" s="55" t="n">
        <f aca="false">SUMIFS(07导出!$H$2:$H$1860,07导出!$A$2:$A$1860,A100,07导出!$D$2:$D$1860,"20507")</f>
        <v>0</v>
      </c>
      <c r="M100" s="55" t="n">
        <f aca="false">SUMIFS(07导出!$G$2:$G$1860,07导出!$A$2:$A$1860,A100,07导出!$D$2:$D$1860,"20508")</f>
        <v>91200</v>
      </c>
      <c r="N100" s="55" t="n">
        <f aca="false">SUMIFS(07导出!$H$2:$H$1860,07导出!$A$2:$A$1860,A100,07导出!$D$2:$D$1860,"20508")</f>
        <v>182400</v>
      </c>
      <c r="O100" s="55" t="n">
        <f aca="false">SUMIFS(07导出!$G$2:$G$1860,07导出!$A$2:$A$1860,A100,07导出!$D$2:$D$1860,"20509")</f>
        <v>2765468.09</v>
      </c>
      <c r="P100" s="55" t="n">
        <f aca="false">SUMIFS(07导出!$H$2:$H$1860,07导出!$A$2:$A$1860,A100,07导出!$D$2:$D$1860,"20509")</f>
        <v>3709300</v>
      </c>
      <c r="Q100" s="55" t="n">
        <f aca="false">SUMIFS(07导出!$G$2:$G$1860,07导出!$A$2:$A$1860,A100,07导出!$C$2:$C$1860,"206")</f>
        <v>0</v>
      </c>
      <c r="R100" s="55" t="n">
        <f aca="false">SUMIFS(07导出!$H$2:$H$1860,07导出!$A$2:$A$1860,A100,07导出!$C$2:$C$1860,"206")</f>
        <v>0</v>
      </c>
      <c r="S100" s="55" t="n">
        <f aca="false">SUMIFS(07导出!$G$2:$G$1860,07导出!$A$2:$A$1860,A100,07导出!$D$2:$D$1860,"20607")</f>
        <v>0</v>
      </c>
      <c r="T100" s="55" t="n">
        <f aca="false">SUMIFS(07导出!$H$2:$H$1860,07导出!$A$2:$A$1860,A100,07导出!$D$2:$D$1860,"20607")</f>
        <v>0</v>
      </c>
      <c r="U100" s="55" t="n">
        <f aca="false">SUMIFS(07导出!$G$2:$G$1860,07导出!$A$2:$A$1860,A100,07导出!$C$2:$C$1860,"208")</f>
        <v>14433061.36</v>
      </c>
      <c r="V100" s="55" t="n">
        <f aca="false">SUMIFS(07导出!$H$2:$H$1860,07导出!$A$2:$A$1860,A100,07导出!$C$2:$C$1860,"208")</f>
        <v>12794135.2</v>
      </c>
      <c r="W100" s="55" t="n">
        <f aca="false">SUMIFS(07导出!$G$2:$G$1860,07导出!$A$2:$A$1860,A100,07导出!$D$2:$D$1860,"20805")</f>
        <v>14433061.36</v>
      </c>
      <c r="X100" s="55" t="n">
        <f aca="false">SUMIFS(07导出!$H$2:$H$1860,07导出!$A$2:$A$1860,A100,07导出!$D$2:$D$1860,"20805")</f>
        <v>12794135.2</v>
      </c>
      <c r="Y100" s="55" t="n">
        <f aca="false">SUMIFS(07导出!$G$2:$G$1860,07导出!$A$2:$A$1860,A100,07导出!$D$2:$D$1860,"20808")</f>
        <v>0</v>
      </c>
      <c r="Z100" s="55" t="n">
        <f aca="false">SUMIFS(07导出!$H$2:$H$1860,07导出!$A$2:$A$1860,A100,07导出!$D$2:$D$1860,"20808")</f>
        <v>0</v>
      </c>
      <c r="AA100" s="55" t="n">
        <f aca="false">SUMIFS(07导出!$G$2:$G$1860,07导出!$A$2:$A$1860,A100,07导出!$C$2:$C$1860,"210")</f>
        <v>4284320.79</v>
      </c>
      <c r="AB100" s="55" t="n">
        <f aca="false">SUMIFS(07导出!$H$2:$H$1860,07导出!$A$2:$A$1860,A100,07导出!$C$2:$C$1860,"210")</f>
        <v>4760014.15</v>
      </c>
      <c r="AC100" s="55" t="n">
        <f aca="false">SUMIFS(07导出!$G$2:$G$1860,07导出!$A$2:$A$1860,A100,07导出!$D$2:$D$1860,"21011")</f>
        <v>4284320.79</v>
      </c>
      <c r="AD100" s="55" t="n">
        <f aca="false">SUMIFS(07导出!$H$2:$H$1860,07导出!$A$2:$A$1860,A100,07导出!$D$2:$D$1860,"21011")</f>
        <v>4760014.15</v>
      </c>
      <c r="AE100" s="55" t="n">
        <f aca="false">SUMIFS(07导出!$G$2:$G$1860,07导出!$A$2:$A$1860,A100,07导出!$C$2:$C$1860,"212")</f>
        <v>0</v>
      </c>
      <c r="AF100" s="55" t="n">
        <f aca="false">SUMIFS(07导出!$H$2:$H$1860,07导出!$A$2:$A$1860,A100,07导出!$C$2:$C$1860,"212")</f>
        <v>0</v>
      </c>
      <c r="AG100" s="55" t="n">
        <f aca="false">SUMIFS(07导出!$G$2:$G$1860,07导出!$A$2:$A$1860,A100,07导出!$D$2:$D$1860,"21203")</f>
        <v>0</v>
      </c>
      <c r="AH100" s="55" t="n">
        <f aca="false">SUMIFS(07导出!$H$2:$H$1860,07导出!$A$2:$A$1860,A100,07导出!$D$2:$D$1860,"21203")</f>
        <v>0</v>
      </c>
      <c r="AI100" s="55" t="n">
        <f aca="false">SUMIFS(07导出!$G$2:$G$1860,07导出!$A$2:$A$1860,A100,07导出!$C$2:$C$1860,"213")</f>
        <v>0</v>
      </c>
      <c r="AJ100" s="55" t="n">
        <f aca="false">SUMIFS(07导出!$H$2:$H$1860,07导出!$A$2:$A$1860,A100,07导出!$C$2:$C$1860,"213")</f>
        <v>0</v>
      </c>
      <c r="AK100" s="55" t="n">
        <f aca="false">SUMIFS(07导出!$G$2:$G$1860,07导出!$A$2:$A$1860,A100,07导出!$D$2:$D$1860,"21305")</f>
        <v>0</v>
      </c>
      <c r="AL100" s="55" t="n">
        <f aca="false">SUMIFS(07导出!$H$2:$H$1860,07导出!$A$2:$A$1860,A100,07导出!$D$2:$D$1860,"21305")</f>
        <v>0</v>
      </c>
      <c r="AM100" s="55" t="n">
        <f aca="false">SUMIFS(07导出!$G$2:$G$1860,07导出!$A$2:$A$1860,A100,07导出!$C$2:$C$1860,"221")</f>
        <v>13100936</v>
      </c>
      <c r="AN100" s="55" t="n">
        <f aca="false">SUMIFS(07导出!$H$2:$H$1860,07导出!$A$2:$A$1860,A100,07导出!$C$2:$C$1860,"221")</f>
        <v>12004038.6</v>
      </c>
      <c r="AO100" s="55" t="n">
        <f aca="false">SUMIFS(07导出!$G$2:$G$1860,07导出!$A$2:$A$1860,A100,07导出!$D$2:$D$1860,"22102")</f>
        <v>13100936</v>
      </c>
      <c r="AP100" s="55" t="n">
        <f aca="false">SUMIFS(07导出!$H$2:$H$1860,07导出!$A$2:$A$1860,A100,07导出!$D$2:$D$1860,"22102")</f>
        <v>12004038.6</v>
      </c>
    </row>
    <row r="101" customFormat="false" ht="12" hidden="false" customHeight="false" outlineLevel="0" collapsed="false">
      <c r="A101" s="48" t="n">
        <v>255127</v>
      </c>
      <c r="B101" s="53" t="s">
        <v>257</v>
      </c>
      <c r="C101" s="54" t="n">
        <f aca="false">SUMIFS(07导出!$G$2:$G$1860,07导出!$A$2:$A$1860,A101,07导出!$C$2:$C$1860,"205")</f>
        <v>41378997.72</v>
      </c>
      <c r="D101" s="54" t="n">
        <f aca="false">SUMIFS(07导出!$H$2:$H$1860,07导出!$A$2:$A$1860,A101,07导出!$C$2:$C$1860,"205")</f>
        <v>40786943.69</v>
      </c>
      <c r="E101" s="55" t="n">
        <f aca="false">SUMIFS(07导出!$G$2:$G$1860,07导出!$A$2:$A$1860,A101,07导出!$D$2:$D$1860,"20502")</f>
        <v>40950585.12</v>
      </c>
      <c r="F101" s="55" t="n">
        <f aca="false">SUMIFS(07导出!$H$2:$H$1860,07导出!$A$2:$A$1860,A101,07导出!$D$2:$D$1860,"20502")</f>
        <v>39459343.69</v>
      </c>
      <c r="G101" s="55" t="n">
        <f aca="false">SUMIFS(07导出!$G$2:$G$1860,07导出!$A$2:$A$1860,A101,07导出!$D$2:$D$1860,"20503")</f>
        <v>0</v>
      </c>
      <c r="H101" s="55" t="n">
        <f aca="false">SUMIFS(07导出!$H$2:$H$1860,07导出!$A$2:$A$1860,A101,07导出!$D$2:$D$1860,"20503")</f>
        <v>0</v>
      </c>
      <c r="I101" s="55" t="n">
        <f aca="false">SUMIFS(07导出!$G$2:$G$1860,07导出!$A$2:$A$1860,A101,07导出!$D$2:$D$1860,"20504")</f>
        <v>0</v>
      </c>
      <c r="J101" s="55" t="n">
        <f aca="false">SUMIFS(07导出!$H$2:$H$1860,07导出!$A$2:$A$1860,A101,07导出!$D$2:$D$1860,"20504")</f>
        <v>0</v>
      </c>
      <c r="K101" s="55" t="n">
        <f aca="false">SUMIFS(07导出!$G$2:$G$1860,07导出!$A$2:$A$1860,A101,07导出!$D$2:$D$1860,"20507")</f>
        <v>0</v>
      </c>
      <c r="L101" s="55" t="n">
        <f aca="false">SUMIFS(07导出!$H$2:$H$1860,07导出!$A$2:$A$1860,A101,07导出!$D$2:$D$1860,"20507")</f>
        <v>0</v>
      </c>
      <c r="M101" s="55" t="n">
        <f aca="false">SUMIFS(07导出!$G$2:$G$1860,07导出!$A$2:$A$1860,A101,07导出!$D$2:$D$1860,"20508")</f>
        <v>50478</v>
      </c>
      <c r="N101" s="55" t="n">
        <f aca="false">SUMIFS(07导出!$H$2:$H$1860,07导出!$A$2:$A$1860,A101,07导出!$D$2:$D$1860,"20508")</f>
        <v>109600</v>
      </c>
      <c r="O101" s="55" t="n">
        <f aca="false">SUMIFS(07导出!$G$2:$G$1860,07导出!$A$2:$A$1860,A101,07导出!$D$2:$D$1860,"20509")</f>
        <v>377934.6</v>
      </c>
      <c r="P101" s="55" t="n">
        <f aca="false">SUMIFS(07导出!$H$2:$H$1860,07导出!$A$2:$A$1860,A101,07导出!$D$2:$D$1860,"20509")</f>
        <v>1218000</v>
      </c>
      <c r="Q101" s="55" t="n">
        <f aca="false">SUMIFS(07导出!$G$2:$G$1860,07导出!$A$2:$A$1860,A101,07导出!$C$2:$C$1860,"206")</f>
        <v>0</v>
      </c>
      <c r="R101" s="55" t="n">
        <f aca="false">SUMIFS(07导出!$H$2:$H$1860,07导出!$A$2:$A$1860,A101,07导出!$C$2:$C$1860,"206")</f>
        <v>0</v>
      </c>
      <c r="S101" s="55" t="n">
        <f aca="false">SUMIFS(07导出!$G$2:$G$1860,07导出!$A$2:$A$1860,A101,07导出!$D$2:$D$1860,"20607")</f>
        <v>0</v>
      </c>
      <c r="T101" s="55" t="n">
        <f aca="false">SUMIFS(07导出!$H$2:$H$1860,07导出!$A$2:$A$1860,A101,07导出!$D$2:$D$1860,"20607")</f>
        <v>0</v>
      </c>
      <c r="U101" s="55" t="n">
        <f aca="false">SUMIFS(07导出!$G$2:$G$1860,07导出!$A$2:$A$1860,A101,07导出!$C$2:$C$1860,"208")</f>
        <v>7725180.8</v>
      </c>
      <c r="V101" s="55" t="n">
        <f aca="false">SUMIFS(07导出!$H$2:$H$1860,07导出!$A$2:$A$1860,A101,07导出!$C$2:$C$1860,"208")</f>
        <v>8009227.56</v>
      </c>
      <c r="W101" s="55" t="n">
        <f aca="false">SUMIFS(07导出!$G$2:$G$1860,07导出!$A$2:$A$1860,A101,07导出!$D$2:$D$1860,"20805")</f>
        <v>7725180.8</v>
      </c>
      <c r="X101" s="55" t="n">
        <f aca="false">SUMIFS(07导出!$H$2:$H$1860,07导出!$A$2:$A$1860,A101,07导出!$D$2:$D$1860,"20805")</f>
        <v>8009227.56</v>
      </c>
      <c r="Y101" s="55" t="n">
        <f aca="false">SUMIFS(07导出!$G$2:$G$1860,07导出!$A$2:$A$1860,A101,07导出!$D$2:$D$1860,"20808")</f>
        <v>0</v>
      </c>
      <c r="Z101" s="55" t="n">
        <f aca="false">SUMIFS(07导出!$H$2:$H$1860,07导出!$A$2:$A$1860,A101,07导出!$D$2:$D$1860,"20808")</f>
        <v>0</v>
      </c>
      <c r="AA101" s="55" t="n">
        <f aca="false">SUMIFS(07导出!$G$2:$G$1860,07导出!$A$2:$A$1860,A101,07导出!$C$2:$C$1860,"210")</f>
        <v>3271385.65</v>
      </c>
      <c r="AB101" s="55" t="n">
        <f aca="false">SUMIFS(07导出!$H$2:$H$1860,07导出!$A$2:$A$1860,A101,07导出!$C$2:$C$1860,"210")</f>
        <v>3417629.72</v>
      </c>
      <c r="AC101" s="55" t="n">
        <f aca="false">SUMIFS(07导出!$G$2:$G$1860,07导出!$A$2:$A$1860,A101,07导出!$D$2:$D$1860,"21011")</f>
        <v>3271385.65</v>
      </c>
      <c r="AD101" s="55" t="n">
        <f aca="false">SUMIFS(07导出!$H$2:$H$1860,07导出!$A$2:$A$1860,A101,07导出!$D$2:$D$1860,"21011")</f>
        <v>3417629.72</v>
      </c>
      <c r="AE101" s="55" t="n">
        <f aca="false">SUMIFS(07导出!$G$2:$G$1860,07导出!$A$2:$A$1860,A101,07导出!$C$2:$C$1860,"212")</f>
        <v>0</v>
      </c>
      <c r="AF101" s="55" t="n">
        <f aca="false">SUMIFS(07导出!$H$2:$H$1860,07导出!$A$2:$A$1860,A101,07导出!$C$2:$C$1860,"212")</f>
        <v>0</v>
      </c>
      <c r="AG101" s="55" t="n">
        <f aca="false">SUMIFS(07导出!$G$2:$G$1860,07导出!$A$2:$A$1860,A101,07导出!$D$2:$D$1860,"21203")</f>
        <v>0</v>
      </c>
      <c r="AH101" s="55" t="n">
        <f aca="false">SUMIFS(07导出!$H$2:$H$1860,07导出!$A$2:$A$1860,A101,07导出!$D$2:$D$1860,"21203")</f>
        <v>0</v>
      </c>
      <c r="AI101" s="55" t="n">
        <f aca="false">SUMIFS(07导出!$G$2:$G$1860,07导出!$A$2:$A$1860,A101,07导出!$C$2:$C$1860,"213")</f>
        <v>0</v>
      </c>
      <c r="AJ101" s="55" t="n">
        <f aca="false">SUMIFS(07导出!$H$2:$H$1860,07导出!$A$2:$A$1860,A101,07导出!$C$2:$C$1860,"213")</f>
        <v>0</v>
      </c>
      <c r="AK101" s="55" t="n">
        <f aca="false">SUMIFS(07导出!$G$2:$G$1860,07导出!$A$2:$A$1860,A101,07导出!$D$2:$D$1860,"21305")</f>
        <v>0</v>
      </c>
      <c r="AL101" s="55" t="n">
        <f aca="false">SUMIFS(07导出!$H$2:$H$1860,07导出!$A$2:$A$1860,A101,07导出!$D$2:$D$1860,"21305")</f>
        <v>0</v>
      </c>
      <c r="AM101" s="55" t="n">
        <f aca="false">SUMIFS(07导出!$G$2:$G$1860,07导出!$A$2:$A$1860,A101,07导出!$C$2:$C$1860,"221")</f>
        <v>7615930.43</v>
      </c>
      <c r="AN101" s="55" t="n">
        <f aca="false">SUMIFS(07导出!$H$2:$H$1860,07导出!$A$2:$A$1860,A101,07导出!$C$2:$C$1860,"221")</f>
        <v>7923833.28</v>
      </c>
      <c r="AO101" s="55" t="n">
        <f aca="false">SUMIFS(07导出!$G$2:$G$1860,07导出!$A$2:$A$1860,A101,07导出!$D$2:$D$1860,"22102")</f>
        <v>7615930.43</v>
      </c>
      <c r="AP101" s="55" t="n">
        <f aca="false">SUMIFS(07导出!$H$2:$H$1860,07导出!$A$2:$A$1860,A101,07导出!$D$2:$D$1860,"22102")</f>
        <v>7923833.28</v>
      </c>
    </row>
    <row r="102" customFormat="false" ht="12" hidden="false" customHeight="false" outlineLevel="0" collapsed="false">
      <c r="A102" s="48" t="n">
        <v>255129</v>
      </c>
      <c r="B102" s="53" t="s">
        <v>258</v>
      </c>
      <c r="C102" s="54" t="n">
        <f aca="false">SUMIFS(07导出!$G$2:$G$1860,07导出!$A$2:$A$1860,A102,07导出!$C$2:$C$1860,"205")</f>
        <v>178827748.36</v>
      </c>
      <c r="D102" s="54" t="n">
        <f aca="false">SUMIFS(07导出!$H$2:$H$1860,07导出!$A$2:$A$1860,A102,07导出!$C$2:$C$1860,"205")</f>
        <v>150410959.83</v>
      </c>
      <c r="E102" s="55" t="n">
        <f aca="false">SUMIFS(07导出!$G$2:$G$1860,07导出!$A$2:$A$1860,A102,07导出!$D$2:$D$1860,"20502")</f>
        <v>176047139.36</v>
      </c>
      <c r="F102" s="55" t="n">
        <f aca="false">SUMIFS(07导出!$H$2:$H$1860,07导出!$A$2:$A$1860,A102,07导出!$D$2:$D$1860,"20502")</f>
        <v>146426619.83</v>
      </c>
      <c r="G102" s="55" t="n">
        <f aca="false">SUMIFS(07导出!$G$2:$G$1860,07导出!$A$2:$A$1860,A102,07导出!$D$2:$D$1860,"20503")</f>
        <v>0</v>
      </c>
      <c r="H102" s="55" t="n">
        <f aca="false">SUMIFS(07导出!$H$2:$H$1860,07导出!$A$2:$A$1860,A102,07导出!$D$2:$D$1860,"20503")</f>
        <v>0</v>
      </c>
      <c r="I102" s="55" t="n">
        <f aca="false">SUMIFS(07导出!$G$2:$G$1860,07导出!$A$2:$A$1860,A102,07导出!$D$2:$D$1860,"20504")</f>
        <v>0</v>
      </c>
      <c r="J102" s="55" t="n">
        <f aca="false">SUMIFS(07导出!$H$2:$H$1860,07导出!$A$2:$A$1860,A102,07导出!$D$2:$D$1860,"20504")</f>
        <v>0</v>
      </c>
      <c r="K102" s="55" t="n">
        <f aca="false">SUMIFS(07导出!$G$2:$G$1860,07导出!$A$2:$A$1860,A102,07导出!$D$2:$D$1860,"20507")</f>
        <v>0</v>
      </c>
      <c r="L102" s="55" t="n">
        <f aca="false">SUMIFS(07导出!$H$2:$H$1860,07导出!$A$2:$A$1860,A102,07导出!$D$2:$D$1860,"20507")</f>
        <v>0</v>
      </c>
      <c r="M102" s="55" t="n">
        <f aca="false">SUMIFS(07导出!$G$2:$G$1860,07导出!$A$2:$A$1860,A102,07导出!$D$2:$D$1860,"20508")</f>
        <v>69269</v>
      </c>
      <c r="N102" s="55" t="n">
        <f aca="false">SUMIFS(07导出!$H$2:$H$1860,07导出!$A$2:$A$1860,A102,07导出!$D$2:$D$1860,"20508")</f>
        <v>433600</v>
      </c>
      <c r="O102" s="55" t="n">
        <f aca="false">SUMIFS(07导出!$G$2:$G$1860,07导出!$A$2:$A$1860,A102,07导出!$D$2:$D$1860,"20509")</f>
        <v>2711340</v>
      </c>
      <c r="P102" s="55" t="n">
        <f aca="false">SUMIFS(07导出!$H$2:$H$1860,07导出!$A$2:$A$1860,A102,07导出!$D$2:$D$1860,"20509")</f>
        <v>3550740</v>
      </c>
      <c r="Q102" s="55" t="n">
        <f aca="false">SUMIFS(07导出!$G$2:$G$1860,07导出!$A$2:$A$1860,A102,07导出!$C$2:$C$1860,"206")</f>
        <v>0</v>
      </c>
      <c r="R102" s="55" t="n">
        <f aca="false">SUMIFS(07导出!$H$2:$H$1860,07导出!$A$2:$A$1860,A102,07导出!$C$2:$C$1860,"206")</f>
        <v>0</v>
      </c>
      <c r="S102" s="55" t="n">
        <f aca="false">SUMIFS(07导出!$G$2:$G$1860,07导出!$A$2:$A$1860,A102,07导出!$D$2:$D$1860,"20607")</f>
        <v>0</v>
      </c>
      <c r="T102" s="55" t="n">
        <f aca="false">SUMIFS(07导出!$H$2:$H$1860,07导出!$A$2:$A$1860,A102,07导出!$D$2:$D$1860,"20607")</f>
        <v>0</v>
      </c>
      <c r="U102" s="55" t="n">
        <f aca="false">SUMIFS(07导出!$G$2:$G$1860,07导出!$A$2:$A$1860,A102,07导出!$C$2:$C$1860,"208")</f>
        <v>35789084.51</v>
      </c>
      <c r="V102" s="55" t="n">
        <f aca="false">SUMIFS(07导出!$H$2:$H$1860,07导出!$A$2:$A$1860,A102,07导出!$C$2:$C$1860,"208")</f>
        <v>33011341.76</v>
      </c>
      <c r="W102" s="55" t="n">
        <f aca="false">SUMIFS(07导出!$G$2:$G$1860,07导出!$A$2:$A$1860,A102,07导出!$D$2:$D$1860,"20805")</f>
        <v>35789084.51</v>
      </c>
      <c r="X102" s="55" t="n">
        <f aca="false">SUMIFS(07导出!$H$2:$H$1860,07导出!$A$2:$A$1860,A102,07导出!$D$2:$D$1860,"20805")</f>
        <v>33011341.76</v>
      </c>
      <c r="Y102" s="55" t="n">
        <f aca="false">SUMIFS(07导出!$G$2:$G$1860,07导出!$A$2:$A$1860,A102,07导出!$D$2:$D$1860,"20808")</f>
        <v>0</v>
      </c>
      <c r="Z102" s="55" t="n">
        <f aca="false">SUMIFS(07导出!$H$2:$H$1860,07导出!$A$2:$A$1860,A102,07导出!$D$2:$D$1860,"20808")</f>
        <v>0</v>
      </c>
      <c r="AA102" s="55" t="n">
        <f aca="false">SUMIFS(07导出!$G$2:$G$1860,07导出!$A$2:$A$1860,A102,07导出!$C$2:$C$1860,"210")</f>
        <v>15218736.31</v>
      </c>
      <c r="AB102" s="55" t="n">
        <f aca="false">SUMIFS(07导出!$H$2:$H$1860,07导出!$A$2:$A$1860,A102,07导出!$C$2:$C$1860,"210")</f>
        <v>12658807.12</v>
      </c>
      <c r="AC102" s="55" t="n">
        <f aca="false">SUMIFS(07导出!$G$2:$G$1860,07导出!$A$2:$A$1860,A102,07导出!$D$2:$D$1860,"21011")</f>
        <v>15218736.31</v>
      </c>
      <c r="AD102" s="55" t="n">
        <f aca="false">SUMIFS(07导出!$H$2:$H$1860,07导出!$A$2:$A$1860,A102,07导出!$D$2:$D$1860,"21011")</f>
        <v>12658807.12</v>
      </c>
      <c r="AE102" s="55" t="n">
        <f aca="false">SUMIFS(07导出!$G$2:$G$1860,07导出!$A$2:$A$1860,A102,07导出!$C$2:$C$1860,"212")</f>
        <v>0</v>
      </c>
      <c r="AF102" s="55" t="n">
        <f aca="false">SUMIFS(07导出!$H$2:$H$1860,07导出!$A$2:$A$1860,A102,07导出!$C$2:$C$1860,"212")</f>
        <v>0</v>
      </c>
      <c r="AG102" s="55" t="n">
        <f aca="false">SUMIFS(07导出!$G$2:$G$1860,07导出!$A$2:$A$1860,A102,07导出!$D$2:$D$1860,"21203")</f>
        <v>0</v>
      </c>
      <c r="AH102" s="55" t="n">
        <f aca="false">SUMIFS(07导出!$H$2:$H$1860,07导出!$A$2:$A$1860,A102,07导出!$D$2:$D$1860,"21203")</f>
        <v>0</v>
      </c>
      <c r="AI102" s="55" t="n">
        <f aca="false">SUMIFS(07导出!$G$2:$G$1860,07导出!$A$2:$A$1860,A102,07导出!$C$2:$C$1860,"213")</f>
        <v>0</v>
      </c>
      <c r="AJ102" s="55" t="n">
        <f aca="false">SUMIFS(07导出!$H$2:$H$1860,07导出!$A$2:$A$1860,A102,07导出!$C$2:$C$1860,"213")</f>
        <v>0</v>
      </c>
      <c r="AK102" s="55" t="n">
        <f aca="false">SUMIFS(07导出!$G$2:$G$1860,07导出!$A$2:$A$1860,A102,07导出!$D$2:$D$1860,"21305")</f>
        <v>0</v>
      </c>
      <c r="AL102" s="55" t="n">
        <f aca="false">SUMIFS(07导出!$H$2:$H$1860,07导出!$A$2:$A$1860,A102,07导出!$D$2:$D$1860,"21305")</f>
        <v>0</v>
      </c>
      <c r="AM102" s="55" t="n">
        <f aca="false">SUMIFS(07导出!$G$2:$G$1860,07导出!$A$2:$A$1860,A102,07导出!$C$2:$C$1860,"221")</f>
        <v>31656554</v>
      </c>
      <c r="AN102" s="55" t="n">
        <f aca="false">SUMIFS(07导出!$H$2:$H$1860,07导出!$A$2:$A$1860,A102,07导出!$C$2:$C$1860,"221")</f>
        <v>29209358.88</v>
      </c>
      <c r="AO102" s="55" t="n">
        <f aca="false">SUMIFS(07导出!$G$2:$G$1860,07导出!$A$2:$A$1860,A102,07导出!$D$2:$D$1860,"22102")</f>
        <v>31656554</v>
      </c>
      <c r="AP102" s="55" t="n">
        <f aca="false">SUMIFS(07导出!$H$2:$H$1860,07导出!$A$2:$A$1860,A102,07导出!$D$2:$D$1860,"22102")</f>
        <v>29209358.88</v>
      </c>
    </row>
    <row r="103" customFormat="false" ht="12" hidden="false" customHeight="false" outlineLevel="0" collapsed="false">
      <c r="A103" s="48" t="n">
        <v>255131</v>
      </c>
      <c r="B103" s="53" t="s">
        <v>259</v>
      </c>
      <c r="C103" s="54" t="n">
        <f aca="false">SUMIFS(07导出!$G$2:$G$1860,07导出!$A$2:$A$1860,A103,07导出!$C$2:$C$1860,"205")</f>
        <v>62389498.96</v>
      </c>
      <c r="D103" s="54" t="n">
        <f aca="false">SUMIFS(07导出!$H$2:$H$1860,07导出!$A$2:$A$1860,A103,07导出!$C$2:$C$1860,"205")</f>
        <v>50888406.24</v>
      </c>
      <c r="E103" s="55" t="n">
        <f aca="false">SUMIFS(07导出!$G$2:$G$1860,07导出!$A$2:$A$1860,A103,07导出!$D$2:$D$1860,"20502")</f>
        <v>59481600.64</v>
      </c>
      <c r="F103" s="55" t="n">
        <f aca="false">SUMIFS(07导出!$H$2:$H$1860,07导出!$A$2:$A$1860,A103,07导出!$D$2:$D$1860,"20502")</f>
        <v>46299888.24</v>
      </c>
      <c r="G103" s="55" t="n">
        <f aca="false">SUMIFS(07导出!$G$2:$G$1860,07导出!$A$2:$A$1860,A103,07导出!$D$2:$D$1860,"20503")</f>
        <v>0</v>
      </c>
      <c r="H103" s="55" t="n">
        <f aca="false">SUMIFS(07导出!$H$2:$H$1860,07导出!$A$2:$A$1860,A103,07导出!$D$2:$D$1860,"20503")</f>
        <v>0</v>
      </c>
      <c r="I103" s="55" t="n">
        <f aca="false">SUMIFS(07导出!$G$2:$G$1860,07导出!$A$2:$A$1860,A103,07导出!$D$2:$D$1860,"20504")</f>
        <v>0</v>
      </c>
      <c r="J103" s="55" t="n">
        <f aca="false">SUMIFS(07导出!$H$2:$H$1860,07导出!$A$2:$A$1860,A103,07导出!$D$2:$D$1860,"20504")</f>
        <v>0</v>
      </c>
      <c r="K103" s="55" t="n">
        <f aca="false">SUMIFS(07导出!$G$2:$G$1860,07导出!$A$2:$A$1860,A103,07导出!$D$2:$D$1860,"20507")</f>
        <v>0</v>
      </c>
      <c r="L103" s="55" t="n">
        <f aca="false">SUMIFS(07导出!$H$2:$H$1860,07导出!$A$2:$A$1860,A103,07导出!$D$2:$D$1860,"20507")</f>
        <v>0</v>
      </c>
      <c r="M103" s="55" t="n">
        <f aca="false">SUMIFS(07导出!$G$2:$G$1860,07导出!$A$2:$A$1860,A103,07导出!$D$2:$D$1860,"20508")</f>
        <v>2725</v>
      </c>
      <c r="N103" s="55" t="n">
        <f aca="false">SUMIFS(07导出!$H$2:$H$1860,07导出!$A$2:$A$1860,A103,07导出!$D$2:$D$1860,"20508")</f>
        <v>133600</v>
      </c>
      <c r="O103" s="55" t="n">
        <f aca="false">SUMIFS(07导出!$G$2:$G$1860,07导出!$A$2:$A$1860,A103,07导出!$D$2:$D$1860,"20509")</f>
        <v>2905173.32</v>
      </c>
      <c r="P103" s="55" t="n">
        <f aca="false">SUMIFS(07导出!$H$2:$H$1860,07导出!$A$2:$A$1860,A103,07导出!$D$2:$D$1860,"20509")</f>
        <v>4454918</v>
      </c>
      <c r="Q103" s="55" t="n">
        <f aca="false">SUMIFS(07导出!$G$2:$G$1860,07导出!$A$2:$A$1860,A103,07导出!$C$2:$C$1860,"206")</f>
        <v>0</v>
      </c>
      <c r="R103" s="55" t="n">
        <f aca="false">SUMIFS(07导出!$H$2:$H$1860,07导出!$A$2:$A$1860,A103,07导出!$C$2:$C$1860,"206")</f>
        <v>0</v>
      </c>
      <c r="S103" s="55" t="n">
        <f aca="false">SUMIFS(07导出!$G$2:$G$1860,07导出!$A$2:$A$1860,A103,07导出!$D$2:$D$1860,"20607")</f>
        <v>0</v>
      </c>
      <c r="T103" s="55" t="n">
        <f aca="false">SUMIFS(07导出!$H$2:$H$1860,07导出!$A$2:$A$1860,A103,07导出!$D$2:$D$1860,"20607")</f>
        <v>0</v>
      </c>
      <c r="U103" s="55" t="n">
        <f aca="false">SUMIFS(07导出!$G$2:$G$1860,07导出!$A$2:$A$1860,A103,07导出!$C$2:$C$1860,"208")</f>
        <v>10910653.16</v>
      </c>
      <c r="V103" s="55" t="n">
        <f aca="false">SUMIFS(07导出!$H$2:$H$1860,07导出!$A$2:$A$1860,A103,07导出!$C$2:$C$1860,"208")</f>
        <v>9823128.16</v>
      </c>
      <c r="W103" s="55" t="n">
        <f aca="false">SUMIFS(07导出!$G$2:$G$1860,07导出!$A$2:$A$1860,A103,07导出!$D$2:$D$1860,"20805")</f>
        <v>10910653.16</v>
      </c>
      <c r="X103" s="55" t="n">
        <f aca="false">SUMIFS(07导出!$H$2:$H$1860,07导出!$A$2:$A$1860,A103,07导出!$D$2:$D$1860,"20805")</f>
        <v>9823128.16</v>
      </c>
      <c r="Y103" s="55" t="n">
        <f aca="false">SUMIFS(07导出!$G$2:$G$1860,07导出!$A$2:$A$1860,A103,07导出!$D$2:$D$1860,"20808")</f>
        <v>0</v>
      </c>
      <c r="Z103" s="55" t="n">
        <f aca="false">SUMIFS(07导出!$H$2:$H$1860,07导出!$A$2:$A$1860,A103,07导出!$D$2:$D$1860,"20808")</f>
        <v>0</v>
      </c>
      <c r="AA103" s="55" t="n">
        <f aca="false">SUMIFS(07导出!$G$2:$G$1860,07导出!$A$2:$A$1860,A103,07导出!$C$2:$C$1860,"210")</f>
        <v>3910238.91</v>
      </c>
      <c r="AB103" s="55" t="n">
        <f aca="false">SUMIFS(07导出!$H$2:$H$1860,07导出!$A$2:$A$1860,A103,07导出!$C$2:$C$1860,"210")</f>
        <v>3596272.17</v>
      </c>
      <c r="AC103" s="55" t="n">
        <f aca="false">SUMIFS(07导出!$G$2:$G$1860,07导出!$A$2:$A$1860,A103,07导出!$D$2:$D$1860,"21011")</f>
        <v>3910238.91</v>
      </c>
      <c r="AD103" s="55" t="n">
        <f aca="false">SUMIFS(07导出!$H$2:$H$1860,07导出!$A$2:$A$1860,A103,07导出!$D$2:$D$1860,"21011")</f>
        <v>3596272.17</v>
      </c>
      <c r="AE103" s="55" t="n">
        <f aca="false">SUMIFS(07导出!$G$2:$G$1860,07导出!$A$2:$A$1860,A103,07导出!$C$2:$C$1860,"212")</f>
        <v>0</v>
      </c>
      <c r="AF103" s="55" t="n">
        <f aca="false">SUMIFS(07导出!$H$2:$H$1860,07导出!$A$2:$A$1860,A103,07导出!$C$2:$C$1860,"212")</f>
        <v>0</v>
      </c>
      <c r="AG103" s="55" t="n">
        <f aca="false">SUMIFS(07导出!$G$2:$G$1860,07导出!$A$2:$A$1860,A103,07导出!$D$2:$D$1860,"21203")</f>
        <v>0</v>
      </c>
      <c r="AH103" s="55" t="n">
        <f aca="false">SUMIFS(07导出!$H$2:$H$1860,07导出!$A$2:$A$1860,A103,07导出!$D$2:$D$1860,"21203")</f>
        <v>0</v>
      </c>
      <c r="AI103" s="55" t="n">
        <f aca="false">SUMIFS(07导出!$G$2:$G$1860,07导出!$A$2:$A$1860,A103,07导出!$C$2:$C$1860,"213")</f>
        <v>0</v>
      </c>
      <c r="AJ103" s="55" t="n">
        <f aca="false">SUMIFS(07导出!$H$2:$H$1860,07导出!$A$2:$A$1860,A103,07导出!$C$2:$C$1860,"213")</f>
        <v>0</v>
      </c>
      <c r="AK103" s="55" t="n">
        <f aca="false">SUMIFS(07导出!$G$2:$G$1860,07导出!$A$2:$A$1860,A103,07导出!$D$2:$D$1860,"21305")</f>
        <v>0</v>
      </c>
      <c r="AL103" s="55" t="n">
        <f aca="false">SUMIFS(07导出!$H$2:$H$1860,07导出!$A$2:$A$1860,A103,07导出!$D$2:$D$1860,"21305")</f>
        <v>0</v>
      </c>
      <c r="AM103" s="55" t="n">
        <f aca="false">SUMIFS(07导出!$G$2:$G$1860,07导出!$A$2:$A$1860,A103,07导出!$C$2:$C$1860,"221")</f>
        <v>8678739.08</v>
      </c>
      <c r="AN103" s="55" t="n">
        <f aca="false">SUMIFS(07导出!$H$2:$H$1860,07导出!$A$2:$A$1860,A103,07导出!$C$2:$C$1860,"221")</f>
        <v>8800345.08</v>
      </c>
      <c r="AO103" s="55" t="n">
        <f aca="false">SUMIFS(07导出!$G$2:$G$1860,07导出!$A$2:$A$1860,A103,07导出!$D$2:$D$1860,"22102")</f>
        <v>8678739.08</v>
      </c>
      <c r="AP103" s="55" t="n">
        <f aca="false">SUMIFS(07导出!$H$2:$H$1860,07导出!$A$2:$A$1860,A103,07导出!$D$2:$D$1860,"22102")</f>
        <v>8800345.08</v>
      </c>
    </row>
    <row r="104" customFormat="false" ht="12" hidden="false" customHeight="false" outlineLevel="0" collapsed="false">
      <c r="A104" s="48" t="n">
        <v>255132</v>
      </c>
      <c r="B104" s="53" t="s">
        <v>260</v>
      </c>
      <c r="C104" s="54" t="n">
        <f aca="false">SUMIFS(07导出!$G$2:$G$1860,07导出!$A$2:$A$1860,A104,07导出!$C$2:$C$1860,"205")</f>
        <v>37889488.51</v>
      </c>
      <c r="D104" s="54" t="n">
        <f aca="false">SUMIFS(07导出!$H$2:$H$1860,07导出!$A$2:$A$1860,A104,07导出!$C$2:$C$1860,"205")</f>
        <v>29201225.05</v>
      </c>
      <c r="E104" s="55" t="n">
        <f aca="false">SUMIFS(07导出!$G$2:$G$1860,07导出!$A$2:$A$1860,A104,07导出!$D$2:$D$1860,"20502")</f>
        <v>37657391.38</v>
      </c>
      <c r="F104" s="55" t="n">
        <f aca="false">SUMIFS(07导出!$H$2:$H$1860,07导出!$A$2:$A$1860,A104,07导出!$D$2:$D$1860,"20502")</f>
        <v>28646625.05</v>
      </c>
      <c r="G104" s="55" t="n">
        <f aca="false">SUMIFS(07导出!$G$2:$G$1860,07导出!$A$2:$A$1860,A104,07导出!$D$2:$D$1860,"20503")</f>
        <v>0</v>
      </c>
      <c r="H104" s="55" t="n">
        <f aca="false">SUMIFS(07导出!$H$2:$H$1860,07导出!$A$2:$A$1860,A104,07导出!$D$2:$D$1860,"20503")</f>
        <v>0</v>
      </c>
      <c r="I104" s="55" t="n">
        <f aca="false">SUMIFS(07导出!$G$2:$G$1860,07导出!$A$2:$A$1860,A104,07导出!$D$2:$D$1860,"20504")</f>
        <v>0</v>
      </c>
      <c r="J104" s="55" t="n">
        <f aca="false">SUMIFS(07导出!$H$2:$H$1860,07导出!$A$2:$A$1860,A104,07导出!$D$2:$D$1860,"20504")</f>
        <v>0</v>
      </c>
      <c r="K104" s="55" t="n">
        <f aca="false">SUMIFS(07导出!$G$2:$G$1860,07导出!$A$2:$A$1860,A104,07导出!$D$2:$D$1860,"20507")</f>
        <v>0</v>
      </c>
      <c r="L104" s="55" t="n">
        <f aca="false">SUMIFS(07导出!$H$2:$H$1860,07导出!$A$2:$A$1860,A104,07导出!$D$2:$D$1860,"20507")</f>
        <v>0</v>
      </c>
      <c r="M104" s="55" t="n">
        <f aca="false">SUMIFS(07导出!$G$2:$G$1860,07导出!$A$2:$A$1860,A104,07导出!$D$2:$D$1860,"20508")</f>
        <v>11675.13</v>
      </c>
      <c r="N104" s="55" t="n">
        <f aca="false">SUMIFS(07导出!$H$2:$H$1860,07导出!$A$2:$A$1860,A104,07导出!$D$2:$D$1860,"20508")</f>
        <v>77600</v>
      </c>
      <c r="O104" s="55" t="n">
        <f aca="false">SUMIFS(07导出!$G$2:$G$1860,07导出!$A$2:$A$1860,A104,07导出!$D$2:$D$1860,"20509")</f>
        <v>220422</v>
      </c>
      <c r="P104" s="55" t="n">
        <f aca="false">SUMIFS(07导出!$H$2:$H$1860,07导出!$A$2:$A$1860,A104,07导出!$D$2:$D$1860,"20509")</f>
        <v>477000</v>
      </c>
      <c r="Q104" s="55" t="n">
        <f aca="false">SUMIFS(07导出!$G$2:$G$1860,07导出!$A$2:$A$1860,A104,07导出!$C$2:$C$1860,"206")</f>
        <v>0</v>
      </c>
      <c r="R104" s="55" t="n">
        <f aca="false">SUMIFS(07导出!$H$2:$H$1860,07导出!$A$2:$A$1860,A104,07导出!$C$2:$C$1860,"206")</f>
        <v>0</v>
      </c>
      <c r="S104" s="55" t="n">
        <f aca="false">SUMIFS(07导出!$G$2:$G$1860,07导出!$A$2:$A$1860,A104,07导出!$D$2:$D$1860,"20607")</f>
        <v>0</v>
      </c>
      <c r="T104" s="55" t="n">
        <f aca="false">SUMIFS(07导出!$H$2:$H$1860,07导出!$A$2:$A$1860,A104,07导出!$D$2:$D$1860,"20607")</f>
        <v>0</v>
      </c>
      <c r="U104" s="55" t="n">
        <f aca="false">SUMIFS(07导出!$G$2:$G$1860,07导出!$A$2:$A$1860,A104,07导出!$C$2:$C$1860,"208")</f>
        <v>6447879.74</v>
      </c>
      <c r="V104" s="55" t="n">
        <f aca="false">SUMIFS(07导出!$H$2:$H$1860,07导出!$A$2:$A$1860,A104,07导出!$C$2:$C$1860,"208")</f>
        <v>5025451.26</v>
      </c>
      <c r="W104" s="55" t="n">
        <f aca="false">SUMIFS(07导出!$G$2:$G$1860,07导出!$A$2:$A$1860,A104,07导出!$D$2:$D$1860,"20805")</f>
        <v>6447879.74</v>
      </c>
      <c r="X104" s="55" t="n">
        <f aca="false">SUMIFS(07导出!$H$2:$H$1860,07导出!$A$2:$A$1860,A104,07导出!$D$2:$D$1860,"20805")</f>
        <v>5025451.26</v>
      </c>
      <c r="Y104" s="55" t="n">
        <f aca="false">SUMIFS(07导出!$G$2:$G$1860,07导出!$A$2:$A$1860,A104,07导出!$D$2:$D$1860,"20808")</f>
        <v>0</v>
      </c>
      <c r="Z104" s="55" t="n">
        <f aca="false">SUMIFS(07导出!$H$2:$H$1860,07导出!$A$2:$A$1860,A104,07导出!$D$2:$D$1860,"20808")</f>
        <v>0</v>
      </c>
      <c r="AA104" s="55" t="n">
        <f aca="false">SUMIFS(07导出!$G$2:$G$1860,07导出!$A$2:$A$1860,A104,07导出!$C$2:$C$1860,"210")</f>
        <v>2752152.02</v>
      </c>
      <c r="AB104" s="55" t="n">
        <f aca="false">SUMIFS(07导出!$H$2:$H$1860,07导出!$A$2:$A$1860,A104,07导出!$C$2:$C$1860,"210")</f>
        <v>1870552.1</v>
      </c>
      <c r="AC104" s="55" t="n">
        <f aca="false">SUMIFS(07导出!$G$2:$G$1860,07导出!$A$2:$A$1860,A104,07导出!$D$2:$D$1860,"21011")</f>
        <v>2752152.02</v>
      </c>
      <c r="AD104" s="55" t="n">
        <f aca="false">SUMIFS(07导出!$H$2:$H$1860,07导出!$A$2:$A$1860,A104,07导出!$D$2:$D$1860,"21011")</f>
        <v>1870552.1</v>
      </c>
      <c r="AE104" s="55" t="n">
        <f aca="false">SUMIFS(07导出!$G$2:$G$1860,07导出!$A$2:$A$1860,A104,07导出!$C$2:$C$1860,"212")</f>
        <v>0</v>
      </c>
      <c r="AF104" s="55" t="n">
        <f aca="false">SUMIFS(07导出!$H$2:$H$1860,07导出!$A$2:$A$1860,A104,07导出!$C$2:$C$1860,"212")</f>
        <v>0</v>
      </c>
      <c r="AG104" s="55" t="n">
        <f aca="false">SUMIFS(07导出!$G$2:$G$1860,07导出!$A$2:$A$1860,A104,07导出!$D$2:$D$1860,"21203")</f>
        <v>0</v>
      </c>
      <c r="AH104" s="55" t="n">
        <f aca="false">SUMIFS(07导出!$H$2:$H$1860,07导出!$A$2:$A$1860,A104,07导出!$D$2:$D$1860,"21203")</f>
        <v>0</v>
      </c>
      <c r="AI104" s="55" t="n">
        <f aca="false">SUMIFS(07导出!$G$2:$G$1860,07导出!$A$2:$A$1860,A104,07导出!$C$2:$C$1860,"213")</f>
        <v>0</v>
      </c>
      <c r="AJ104" s="55" t="n">
        <f aca="false">SUMIFS(07导出!$H$2:$H$1860,07导出!$A$2:$A$1860,A104,07导出!$C$2:$C$1860,"213")</f>
        <v>0</v>
      </c>
      <c r="AK104" s="55" t="n">
        <f aca="false">SUMIFS(07导出!$G$2:$G$1860,07导出!$A$2:$A$1860,A104,07导出!$D$2:$D$1860,"21305")</f>
        <v>0</v>
      </c>
      <c r="AL104" s="55" t="n">
        <f aca="false">SUMIFS(07导出!$H$2:$H$1860,07导出!$A$2:$A$1860,A104,07导出!$D$2:$D$1860,"21305")</f>
        <v>0</v>
      </c>
      <c r="AM104" s="55" t="n">
        <f aca="false">SUMIFS(07导出!$G$2:$G$1860,07导出!$A$2:$A$1860,A104,07导出!$C$2:$C$1860,"221")</f>
        <v>4736055.58</v>
      </c>
      <c r="AN104" s="55" t="n">
        <f aca="false">SUMIFS(07导出!$H$2:$H$1860,07导出!$A$2:$A$1860,A104,07导出!$C$2:$C$1860,"221")</f>
        <v>4660385.63</v>
      </c>
      <c r="AO104" s="55" t="n">
        <f aca="false">SUMIFS(07导出!$G$2:$G$1860,07导出!$A$2:$A$1860,A104,07导出!$D$2:$D$1860,"22102")</f>
        <v>4736055.58</v>
      </c>
      <c r="AP104" s="55" t="n">
        <f aca="false">SUMIFS(07导出!$H$2:$H$1860,07导出!$A$2:$A$1860,A104,07导出!$D$2:$D$1860,"22102")</f>
        <v>4660385.63</v>
      </c>
    </row>
    <row r="105" customFormat="false" ht="12" hidden="false" customHeight="false" outlineLevel="0" collapsed="false">
      <c r="A105" s="48" t="n">
        <v>255133</v>
      </c>
      <c r="B105" s="53" t="s">
        <v>261</v>
      </c>
      <c r="C105" s="54" t="n">
        <f aca="false">SUMIFS(07导出!$G$2:$G$1860,07导出!$A$2:$A$1860,A105,07导出!$C$2:$C$1860,"205")</f>
        <v>79933531.97</v>
      </c>
      <c r="D105" s="54" t="n">
        <f aca="false">SUMIFS(07导出!$H$2:$H$1860,07导出!$A$2:$A$1860,A105,07导出!$C$2:$C$1860,"205")</f>
        <v>62063662.44</v>
      </c>
      <c r="E105" s="55" t="n">
        <f aca="false">SUMIFS(07导出!$G$2:$G$1860,07导出!$A$2:$A$1860,A105,07导出!$D$2:$D$1860,"20502")</f>
        <v>78911159.4</v>
      </c>
      <c r="F105" s="55" t="n">
        <f aca="false">SUMIFS(07导出!$H$2:$H$1860,07导出!$A$2:$A$1860,A105,07导出!$D$2:$D$1860,"20502")</f>
        <v>60889346.44</v>
      </c>
      <c r="G105" s="55" t="n">
        <f aca="false">SUMIFS(07导出!$G$2:$G$1860,07导出!$A$2:$A$1860,A105,07导出!$D$2:$D$1860,"20503")</f>
        <v>0</v>
      </c>
      <c r="H105" s="55" t="n">
        <f aca="false">SUMIFS(07导出!$H$2:$H$1860,07导出!$A$2:$A$1860,A105,07导出!$D$2:$D$1860,"20503")</f>
        <v>0</v>
      </c>
      <c r="I105" s="55" t="n">
        <f aca="false">SUMIFS(07导出!$G$2:$G$1860,07导出!$A$2:$A$1860,A105,07导出!$D$2:$D$1860,"20504")</f>
        <v>0</v>
      </c>
      <c r="J105" s="55" t="n">
        <f aca="false">SUMIFS(07导出!$H$2:$H$1860,07导出!$A$2:$A$1860,A105,07导出!$D$2:$D$1860,"20504")</f>
        <v>0</v>
      </c>
      <c r="K105" s="55" t="n">
        <f aca="false">SUMIFS(07导出!$G$2:$G$1860,07导出!$A$2:$A$1860,A105,07导出!$D$2:$D$1860,"20507")</f>
        <v>0</v>
      </c>
      <c r="L105" s="55" t="n">
        <f aca="false">SUMIFS(07导出!$H$2:$H$1860,07导出!$A$2:$A$1860,A105,07导出!$D$2:$D$1860,"20507")</f>
        <v>0</v>
      </c>
      <c r="M105" s="55" t="n">
        <f aca="false">SUMIFS(07导出!$G$2:$G$1860,07导出!$A$2:$A$1860,A105,07导出!$D$2:$D$1860,"20508")</f>
        <v>25828</v>
      </c>
      <c r="N105" s="55" t="n">
        <f aca="false">SUMIFS(07导出!$H$2:$H$1860,07导出!$A$2:$A$1860,A105,07导出!$D$2:$D$1860,"20508")</f>
        <v>173600</v>
      </c>
      <c r="O105" s="55" t="n">
        <f aca="false">SUMIFS(07导出!$G$2:$G$1860,07导出!$A$2:$A$1860,A105,07导出!$D$2:$D$1860,"20509")</f>
        <v>996544.57</v>
      </c>
      <c r="P105" s="55" t="n">
        <f aca="false">SUMIFS(07导出!$H$2:$H$1860,07导出!$A$2:$A$1860,A105,07导出!$D$2:$D$1860,"20509")</f>
        <v>1000716</v>
      </c>
      <c r="Q105" s="55" t="n">
        <f aca="false">SUMIFS(07导出!$G$2:$G$1860,07导出!$A$2:$A$1860,A105,07导出!$C$2:$C$1860,"206")</f>
        <v>0</v>
      </c>
      <c r="R105" s="55" t="n">
        <f aca="false">SUMIFS(07导出!$H$2:$H$1860,07导出!$A$2:$A$1860,A105,07导出!$C$2:$C$1860,"206")</f>
        <v>0</v>
      </c>
      <c r="S105" s="55" t="n">
        <f aca="false">SUMIFS(07导出!$G$2:$G$1860,07导出!$A$2:$A$1860,A105,07导出!$D$2:$D$1860,"20607")</f>
        <v>0</v>
      </c>
      <c r="T105" s="55" t="n">
        <f aca="false">SUMIFS(07导出!$H$2:$H$1860,07导出!$A$2:$A$1860,A105,07导出!$D$2:$D$1860,"20607")</f>
        <v>0</v>
      </c>
      <c r="U105" s="55" t="n">
        <f aca="false">SUMIFS(07导出!$G$2:$G$1860,07导出!$A$2:$A$1860,A105,07导出!$C$2:$C$1860,"208")</f>
        <v>8880883.65</v>
      </c>
      <c r="V105" s="55" t="n">
        <f aca="false">SUMIFS(07导出!$H$2:$H$1860,07导出!$A$2:$A$1860,A105,07导出!$C$2:$C$1860,"208")</f>
        <v>8762815.84</v>
      </c>
      <c r="W105" s="55" t="n">
        <f aca="false">SUMIFS(07导出!$G$2:$G$1860,07导出!$A$2:$A$1860,A105,07导出!$D$2:$D$1860,"20805")</f>
        <v>8880883.65</v>
      </c>
      <c r="X105" s="55" t="n">
        <f aca="false">SUMIFS(07导出!$H$2:$H$1860,07导出!$A$2:$A$1860,A105,07导出!$D$2:$D$1860,"20805")</f>
        <v>8762815.84</v>
      </c>
      <c r="Y105" s="55" t="n">
        <f aca="false">SUMIFS(07导出!$G$2:$G$1860,07导出!$A$2:$A$1860,A105,07导出!$D$2:$D$1860,"20808")</f>
        <v>0</v>
      </c>
      <c r="Z105" s="55" t="n">
        <f aca="false">SUMIFS(07导出!$H$2:$H$1860,07导出!$A$2:$A$1860,A105,07导出!$D$2:$D$1860,"20808")</f>
        <v>0</v>
      </c>
      <c r="AA105" s="55" t="n">
        <f aca="false">SUMIFS(07导出!$G$2:$G$1860,07导出!$A$2:$A$1860,A105,07导出!$C$2:$C$1860,"210")</f>
        <v>4630496.64</v>
      </c>
      <c r="AB105" s="55" t="n">
        <f aca="false">SUMIFS(07导出!$H$2:$H$1860,07导出!$A$2:$A$1860,A105,07导出!$C$2:$C$1860,"210")</f>
        <v>4244953.83</v>
      </c>
      <c r="AC105" s="55" t="n">
        <f aca="false">SUMIFS(07导出!$G$2:$G$1860,07导出!$A$2:$A$1860,A105,07导出!$D$2:$D$1860,"21011")</f>
        <v>4630496.64</v>
      </c>
      <c r="AD105" s="55" t="n">
        <f aca="false">SUMIFS(07导出!$H$2:$H$1860,07导出!$A$2:$A$1860,A105,07导出!$D$2:$D$1860,"21011")</f>
        <v>4244953.83</v>
      </c>
      <c r="AE105" s="55" t="n">
        <f aca="false">SUMIFS(07导出!$G$2:$G$1860,07导出!$A$2:$A$1860,A105,07导出!$C$2:$C$1860,"212")</f>
        <v>0</v>
      </c>
      <c r="AF105" s="55" t="n">
        <f aca="false">SUMIFS(07导出!$H$2:$H$1860,07导出!$A$2:$A$1860,A105,07导出!$C$2:$C$1860,"212")</f>
        <v>0</v>
      </c>
      <c r="AG105" s="55" t="n">
        <f aca="false">SUMIFS(07导出!$G$2:$G$1860,07导出!$A$2:$A$1860,A105,07导出!$D$2:$D$1860,"21203")</f>
        <v>0</v>
      </c>
      <c r="AH105" s="55" t="n">
        <f aca="false">SUMIFS(07导出!$H$2:$H$1860,07导出!$A$2:$A$1860,A105,07导出!$D$2:$D$1860,"21203")</f>
        <v>0</v>
      </c>
      <c r="AI105" s="55" t="n">
        <f aca="false">SUMIFS(07导出!$G$2:$G$1860,07导出!$A$2:$A$1860,A105,07导出!$C$2:$C$1860,"213")</f>
        <v>0</v>
      </c>
      <c r="AJ105" s="55" t="n">
        <f aca="false">SUMIFS(07导出!$H$2:$H$1860,07导出!$A$2:$A$1860,A105,07导出!$C$2:$C$1860,"213")</f>
        <v>0</v>
      </c>
      <c r="AK105" s="55" t="n">
        <f aca="false">SUMIFS(07导出!$G$2:$G$1860,07导出!$A$2:$A$1860,A105,07导出!$D$2:$D$1860,"21305")</f>
        <v>0</v>
      </c>
      <c r="AL105" s="55" t="n">
        <f aca="false">SUMIFS(07导出!$H$2:$H$1860,07导出!$A$2:$A$1860,A105,07导出!$D$2:$D$1860,"21305")</f>
        <v>0</v>
      </c>
      <c r="AM105" s="55" t="n">
        <f aca="false">SUMIFS(07导出!$G$2:$G$1860,07导出!$A$2:$A$1860,A105,07导出!$C$2:$C$1860,"221")</f>
        <v>11290430</v>
      </c>
      <c r="AN105" s="55" t="n">
        <f aca="false">SUMIFS(07导出!$H$2:$H$1860,07导出!$A$2:$A$1860,A105,07导出!$C$2:$C$1860,"221")</f>
        <v>10757758.92</v>
      </c>
      <c r="AO105" s="55" t="n">
        <f aca="false">SUMIFS(07导出!$G$2:$G$1860,07导出!$A$2:$A$1860,A105,07导出!$D$2:$D$1860,"22102")</f>
        <v>11290430</v>
      </c>
      <c r="AP105" s="55" t="n">
        <f aca="false">SUMIFS(07导出!$H$2:$H$1860,07导出!$A$2:$A$1860,A105,07导出!$D$2:$D$1860,"22102")</f>
        <v>10757758.92</v>
      </c>
    </row>
    <row r="106" customFormat="false" ht="12" hidden="false" customHeight="false" outlineLevel="0" collapsed="false">
      <c r="A106" s="48" t="n">
        <v>255134</v>
      </c>
      <c r="B106" s="53" t="s">
        <v>262</v>
      </c>
      <c r="C106" s="54" t="n">
        <f aca="false">SUMIFS(07导出!$G$2:$G$1860,07导出!$A$2:$A$1860,A106,07导出!$C$2:$C$1860,"205")</f>
        <v>30701292.42</v>
      </c>
      <c r="D106" s="54" t="n">
        <f aca="false">SUMIFS(07导出!$H$2:$H$1860,07导出!$A$2:$A$1860,A106,07导出!$C$2:$C$1860,"205")</f>
        <v>25002143.4</v>
      </c>
      <c r="E106" s="55" t="n">
        <f aca="false">SUMIFS(07导出!$G$2:$G$1860,07导出!$A$2:$A$1860,A106,07导出!$D$2:$D$1860,"20502")</f>
        <v>27841086.09</v>
      </c>
      <c r="F106" s="55" t="n">
        <f aca="false">SUMIFS(07导出!$H$2:$H$1860,07导出!$A$2:$A$1860,A106,07导出!$D$2:$D$1860,"20502")</f>
        <v>15864445.4</v>
      </c>
      <c r="G106" s="55" t="n">
        <f aca="false">SUMIFS(07导出!$G$2:$G$1860,07导出!$A$2:$A$1860,A106,07导出!$D$2:$D$1860,"20503")</f>
        <v>0</v>
      </c>
      <c r="H106" s="55" t="n">
        <f aca="false">SUMIFS(07导出!$H$2:$H$1860,07导出!$A$2:$A$1860,A106,07导出!$D$2:$D$1860,"20503")</f>
        <v>0</v>
      </c>
      <c r="I106" s="55" t="n">
        <f aca="false">SUMIFS(07导出!$G$2:$G$1860,07导出!$A$2:$A$1860,A106,07导出!$D$2:$D$1860,"20504")</f>
        <v>0</v>
      </c>
      <c r="J106" s="55" t="n">
        <f aca="false">SUMIFS(07导出!$H$2:$H$1860,07导出!$A$2:$A$1860,A106,07导出!$D$2:$D$1860,"20504")</f>
        <v>0</v>
      </c>
      <c r="K106" s="55" t="n">
        <f aca="false">SUMIFS(07导出!$G$2:$G$1860,07导出!$A$2:$A$1860,A106,07导出!$D$2:$D$1860,"20507")</f>
        <v>0</v>
      </c>
      <c r="L106" s="55" t="n">
        <f aca="false">SUMIFS(07导出!$H$2:$H$1860,07导出!$A$2:$A$1860,A106,07导出!$D$2:$D$1860,"20507")</f>
        <v>0</v>
      </c>
      <c r="M106" s="55" t="n">
        <f aca="false">SUMIFS(07导出!$G$2:$G$1860,07导出!$A$2:$A$1860,A106,07导出!$D$2:$D$1860,"20508")</f>
        <v>31600</v>
      </c>
      <c r="N106" s="55" t="n">
        <f aca="false">SUMIFS(07导出!$H$2:$H$1860,07导出!$A$2:$A$1860,A106,07导出!$D$2:$D$1860,"20508")</f>
        <v>63200</v>
      </c>
      <c r="O106" s="55" t="n">
        <f aca="false">SUMIFS(07导出!$G$2:$G$1860,07导出!$A$2:$A$1860,A106,07导出!$D$2:$D$1860,"20509")</f>
        <v>2828606.33</v>
      </c>
      <c r="P106" s="55" t="n">
        <f aca="false">SUMIFS(07导出!$H$2:$H$1860,07导出!$A$2:$A$1860,A106,07导出!$D$2:$D$1860,"20509")</f>
        <v>9074498</v>
      </c>
      <c r="Q106" s="55" t="n">
        <f aca="false">SUMIFS(07导出!$G$2:$G$1860,07导出!$A$2:$A$1860,A106,07导出!$C$2:$C$1860,"206")</f>
        <v>0</v>
      </c>
      <c r="R106" s="55" t="n">
        <f aca="false">SUMIFS(07导出!$H$2:$H$1860,07导出!$A$2:$A$1860,A106,07导出!$C$2:$C$1860,"206")</f>
        <v>0</v>
      </c>
      <c r="S106" s="55" t="n">
        <f aca="false">SUMIFS(07导出!$G$2:$G$1860,07导出!$A$2:$A$1860,A106,07导出!$D$2:$D$1860,"20607")</f>
        <v>0</v>
      </c>
      <c r="T106" s="55" t="n">
        <f aca="false">SUMIFS(07导出!$H$2:$H$1860,07导出!$A$2:$A$1860,A106,07导出!$D$2:$D$1860,"20607")</f>
        <v>0</v>
      </c>
      <c r="U106" s="55" t="n">
        <f aca="false">SUMIFS(07导出!$G$2:$G$1860,07导出!$A$2:$A$1860,A106,07导出!$C$2:$C$1860,"208")</f>
        <v>5200579.8</v>
      </c>
      <c r="V106" s="55" t="n">
        <f aca="false">SUMIFS(07导出!$H$2:$H$1860,07导出!$A$2:$A$1860,A106,07导出!$C$2:$C$1860,"208")</f>
        <v>4409455.76</v>
      </c>
      <c r="W106" s="55" t="n">
        <f aca="false">SUMIFS(07导出!$G$2:$G$1860,07导出!$A$2:$A$1860,A106,07导出!$D$2:$D$1860,"20805")</f>
        <v>5200579.8</v>
      </c>
      <c r="X106" s="55" t="n">
        <f aca="false">SUMIFS(07导出!$H$2:$H$1860,07导出!$A$2:$A$1860,A106,07导出!$D$2:$D$1860,"20805")</f>
        <v>4409455.76</v>
      </c>
      <c r="Y106" s="55" t="n">
        <f aca="false">SUMIFS(07导出!$G$2:$G$1860,07导出!$A$2:$A$1860,A106,07导出!$D$2:$D$1860,"20808")</f>
        <v>0</v>
      </c>
      <c r="Z106" s="55" t="n">
        <f aca="false">SUMIFS(07导出!$H$2:$H$1860,07导出!$A$2:$A$1860,A106,07导出!$D$2:$D$1860,"20808")</f>
        <v>0</v>
      </c>
      <c r="AA106" s="55" t="n">
        <f aca="false">SUMIFS(07导出!$G$2:$G$1860,07导出!$A$2:$A$1860,A106,07导出!$C$2:$C$1860,"210")</f>
        <v>1868053.62</v>
      </c>
      <c r="AB106" s="55" t="n">
        <f aca="false">SUMIFS(07导出!$H$2:$H$1860,07导出!$A$2:$A$1860,A106,07导出!$C$2:$C$1860,"210")</f>
        <v>1609930.62</v>
      </c>
      <c r="AC106" s="55" t="n">
        <f aca="false">SUMIFS(07导出!$G$2:$G$1860,07导出!$A$2:$A$1860,A106,07导出!$D$2:$D$1860,"21011")</f>
        <v>1868053.62</v>
      </c>
      <c r="AD106" s="55" t="n">
        <f aca="false">SUMIFS(07导出!$H$2:$H$1860,07导出!$A$2:$A$1860,A106,07导出!$D$2:$D$1860,"21011")</f>
        <v>1609930.62</v>
      </c>
      <c r="AE106" s="55" t="n">
        <f aca="false">SUMIFS(07导出!$G$2:$G$1860,07导出!$A$2:$A$1860,A106,07导出!$C$2:$C$1860,"212")</f>
        <v>0</v>
      </c>
      <c r="AF106" s="55" t="n">
        <f aca="false">SUMIFS(07导出!$H$2:$H$1860,07导出!$A$2:$A$1860,A106,07导出!$C$2:$C$1860,"212")</f>
        <v>0</v>
      </c>
      <c r="AG106" s="55" t="n">
        <f aca="false">SUMIFS(07导出!$G$2:$G$1860,07导出!$A$2:$A$1860,A106,07导出!$D$2:$D$1860,"21203")</f>
        <v>0</v>
      </c>
      <c r="AH106" s="55" t="n">
        <f aca="false">SUMIFS(07导出!$H$2:$H$1860,07导出!$A$2:$A$1860,A106,07导出!$D$2:$D$1860,"21203")</f>
        <v>0</v>
      </c>
      <c r="AI106" s="55" t="n">
        <f aca="false">SUMIFS(07导出!$G$2:$G$1860,07导出!$A$2:$A$1860,A106,07导出!$C$2:$C$1860,"213")</f>
        <v>0</v>
      </c>
      <c r="AJ106" s="55" t="n">
        <f aca="false">SUMIFS(07导出!$H$2:$H$1860,07导出!$A$2:$A$1860,A106,07导出!$C$2:$C$1860,"213")</f>
        <v>0</v>
      </c>
      <c r="AK106" s="55" t="n">
        <f aca="false">SUMIFS(07导出!$G$2:$G$1860,07导出!$A$2:$A$1860,A106,07导出!$D$2:$D$1860,"21305")</f>
        <v>0</v>
      </c>
      <c r="AL106" s="55" t="n">
        <f aca="false">SUMIFS(07导出!$H$2:$H$1860,07导出!$A$2:$A$1860,A106,07导出!$D$2:$D$1860,"21305")</f>
        <v>0</v>
      </c>
      <c r="AM106" s="55" t="n">
        <f aca="false">SUMIFS(07导出!$G$2:$G$1860,07导出!$A$2:$A$1860,A106,07导出!$C$2:$C$1860,"221")</f>
        <v>4181787.88</v>
      </c>
      <c r="AN106" s="55" t="n">
        <f aca="false">SUMIFS(07导出!$H$2:$H$1860,07导出!$A$2:$A$1860,A106,07导出!$C$2:$C$1860,"221")</f>
        <v>4097228.88</v>
      </c>
      <c r="AO106" s="55" t="n">
        <f aca="false">SUMIFS(07导出!$G$2:$G$1860,07导出!$A$2:$A$1860,A106,07导出!$D$2:$D$1860,"22102")</f>
        <v>4181787.88</v>
      </c>
      <c r="AP106" s="55" t="n">
        <f aca="false">SUMIFS(07导出!$H$2:$H$1860,07导出!$A$2:$A$1860,A106,07导出!$D$2:$D$1860,"22102")</f>
        <v>4097228.88</v>
      </c>
    </row>
    <row r="107" customFormat="false" ht="12" hidden="false" customHeight="false" outlineLevel="0" collapsed="false">
      <c r="A107" s="48" t="n">
        <v>255135</v>
      </c>
      <c r="B107" s="53" t="s">
        <v>263</v>
      </c>
      <c r="C107" s="54" t="n">
        <f aca="false">SUMIFS(07导出!$G$2:$G$1860,07导出!$A$2:$A$1860,A107,07导出!$C$2:$C$1860,"205")</f>
        <v>76023723.78</v>
      </c>
      <c r="D107" s="54" t="n">
        <f aca="false">SUMIFS(07导出!$H$2:$H$1860,07导出!$A$2:$A$1860,A107,07导出!$C$2:$C$1860,"205")</f>
        <v>64447877.86</v>
      </c>
      <c r="E107" s="55" t="n">
        <f aca="false">SUMIFS(07导出!$G$2:$G$1860,07导出!$A$2:$A$1860,A107,07导出!$D$2:$D$1860,"20502")</f>
        <v>70799362.77</v>
      </c>
      <c r="F107" s="55" t="n">
        <f aca="false">SUMIFS(07导出!$H$2:$H$1860,07导出!$A$2:$A$1860,A107,07导出!$D$2:$D$1860,"20502")</f>
        <v>59028617.86</v>
      </c>
      <c r="G107" s="55" t="n">
        <f aca="false">SUMIFS(07导出!$G$2:$G$1860,07导出!$A$2:$A$1860,A107,07导出!$D$2:$D$1860,"20503")</f>
        <v>0</v>
      </c>
      <c r="H107" s="55" t="n">
        <f aca="false">SUMIFS(07导出!$H$2:$H$1860,07导出!$A$2:$A$1860,A107,07导出!$D$2:$D$1860,"20503")</f>
        <v>0</v>
      </c>
      <c r="I107" s="55" t="n">
        <f aca="false">SUMIFS(07导出!$G$2:$G$1860,07导出!$A$2:$A$1860,A107,07导出!$D$2:$D$1860,"20504")</f>
        <v>0</v>
      </c>
      <c r="J107" s="55" t="n">
        <f aca="false">SUMIFS(07导出!$H$2:$H$1860,07导出!$A$2:$A$1860,A107,07导出!$D$2:$D$1860,"20504")</f>
        <v>0</v>
      </c>
      <c r="K107" s="55" t="n">
        <f aca="false">SUMIFS(07导出!$G$2:$G$1860,07导出!$A$2:$A$1860,A107,07导出!$D$2:$D$1860,"20507")</f>
        <v>0</v>
      </c>
      <c r="L107" s="55" t="n">
        <f aca="false">SUMIFS(07导出!$H$2:$H$1860,07导出!$A$2:$A$1860,A107,07导出!$D$2:$D$1860,"20507")</f>
        <v>0</v>
      </c>
      <c r="M107" s="55" t="n">
        <f aca="false">SUMIFS(07导出!$G$2:$G$1860,07导出!$A$2:$A$1860,A107,07导出!$D$2:$D$1860,"20508")</f>
        <v>0</v>
      </c>
      <c r="N107" s="55" t="n">
        <f aca="false">SUMIFS(07导出!$H$2:$H$1860,07导出!$A$2:$A$1860,A107,07导出!$D$2:$D$1860,"20508")</f>
        <v>172800</v>
      </c>
      <c r="O107" s="55" t="n">
        <f aca="false">SUMIFS(07导出!$G$2:$G$1860,07导出!$A$2:$A$1860,A107,07导出!$D$2:$D$1860,"20509")</f>
        <v>5224361.01</v>
      </c>
      <c r="P107" s="55" t="n">
        <f aca="false">SUMIFS(07导出!$H$2:$H$1860,07导出!$A$2:$A$1860,A107,07导出!$D$2:$D$1860,"20509")</f>
        <v>5246460</v>
      </c>
      <c r="Q107" s="55" t="n">
        <f aca="false">SUMIFS(07导出!$G$2:$G$1860,07导出!$A$2:$A$1860,A107,07导出!$C$2:$C$1860,"206")</f>
        <v>0</v>
      </c>
      <c r="R107" s="55" t="n">
        <f aca="false">SUMIFS(07导出!$H$2:$H$1860,07导出!$A$2:$A$1860,A107,07导出!$C$2:$C$1860,"206")</f>
        <v>0</v>
      </c>
      <c r="S107" s="55" t="n">
        <f aca="false">SUMIFS(07导出!$G$2:$G$1860,07导出!$A$2:$A$1860,A107,07导出!$D$2:$D$1860,"20607")</f>
        <v>0</v>
      </c>
      <c r="T107" s="55" t="n">
        <f aca="false">SUMIFS(07导出!$H$2:$H$1860,07导出!$A$2:$A$1860,A107,07导出!$D$2:$D$1860,"20607")</f>
        <v>0</v>
      </c>
      <c r="U107" s="55" t="n">
        <f aca="false">SUMIFS(07导出!$G$2:$G$1860,07导出!$A$2:$A$1860,A107,07导出!$C$2:$C$1860,"208")</f>
        <v>11684090.68</v>
      </c>
      <c r="V107" s="55" t="n">
        <f aca="false">SUMIFS(07导出!$H$2:$H$1860,07导出!$A$2:$A$1860,A107,07导出!$C$2:$C$1860,"208")</f>
        <v>10170617.4</v>
      </c>
      <c r="W107" s="55" t="n">
        <f aca="false">SUMIFS(07导出!$G$2:$G$1860,07导出!$A$2:$A$1860,A107,07导出!$D$2:$D$1860,"20805")</f>
        <v>11368372.68</v>
      </c>
      <c r="X107" s="55" t="n">
        <f aca="false">SUMIFS(07导出!$H$2:$H$1860,07导出!$A$2:$A$1860,A107,07导出!$D$2:$D$1860,"20805")</f>
        <v>10170617.4</v>
      </c>
      <c r="Y107" s="55" t="n">
        <f aca="false">SUMIFS(07导出!$G$2:$G$1860,07导出!$A$2:$A$1860,A107,07导出!$D$2:$D$1860,"20808")</f>
        <v>315718</v>
      </c>
      <c r="Z107" s="55" t="n">
        <f aca="false">SUMIFS(07导出!$H$2:$H$1860,07导出!$A$2:$A$1860,A107,07导出!$D$2:$D$1860,"20808")</f>
        <v>0</v>
      </c>
      <c r="AA107" s="55" t="n">
        <f aca="false">SUMIFS(07导出!$G$2:$G$1860,07导出!$A$2:$A$1860,A107,07导出!$C$2:$C$1860,"210")</f>
        <v>4683606.45</v>
      </c>
      <c r="AB107" s="55" t="n">
        <f aca="false">SUMIFS(07导出!$H$2:$H$1860,07导出!$A$2:$A$1860,A107,07导出!$C$2:$C$1860,"210")</f>
        <v>4351324.3</v>
      </c>
      <c r="AC107" s="55" t="n">
        <f aca="false">SUMIFS(07导出!$G$2:$G$1860,07导出!$A$2:$A$1860,A107,07导出!$D$2:$D$1860,"21011")</f>
        <v>4683606.45</v>
      </c>
      <c r="AD107" s="55" t="n">
        <f aca="false">SUMIFS(07导出!$H$2:$H$1860,07导出!$A$2:$A$1860,A107,07导出!$D$2:$D$1860,"21011")</f>
        <v>4351324.3</v>
      </c>
      <c r="AE107" s="55" t="n">
        <f aca="false">SUMIFS(07导出!$G$2:$G$1860,07导出!$A$2:$A$1860,A107,07导出!$C$2:$C$1860,"212")</f>
        <v>0</v>
      </c>
      <c r="AF107" s="55" t="n">
        <f aca="false">SUMIFS(07导出!$H$2:$H$1860,07导出!$A$2:$A$1860,A107,07导出!$C$2:$C$1860,"212")</f>
        <v>0</v>
      </c>
      <c r="AG107" s="55" t="n">
        <f aca="false">SUMIFS(07导出!$G$2:$G$1860,07导出!$A$2:$A$1860,A107,07导出!$D$2:$D$1860,"21203")</f>
        <v>0</v>
      </c>
      <c r="AH107" s="55" t="n">
        <f aca="false">SUMIFS(07导出!$H$2:$H$1860,07导出!$A$2:$A$1860,A107,07导出!$D$2:$D$1860,"21203")</f>
        <v>0</v>
      </c>
      <c r="AI107" s="55" t="n">
        <f aca="false">SUMIFS(07导出!$G$2:$G$1860,07导出!$A$2:$A$1860,A107,07导出!$C$2:$C$1860,"213")</f>
        <v>0</v>
      </c>
      <c r="AJ107" s="55" t="n">
        <f aca="false">SUMIFS(07导出!$H$2:$H$1860,07导出!$A$2:$A$1860,A107,07导出!$C$2:$C$1860,"213")</f>
        <v>0</v>
      </c>
      <c r="AK107" s="55" t="n">
        <f aca="false">SUMIFS(07导出!$G$2:$G$1860,07导出!$A$2:$A$1860,A107,07导出!$D$2:$D$1860,"21305")</f>
        <v>0</v>
      </c>
      <c r="AL107" s="55" t="n">
        <f aca="false">SUMIFS(07导出!$H$2:$H$1860,07导出!$A$2:$A$1860,A107,07导出!$D$2:$D$1860,"21305")</f>
        <v>0</v>
      </c>
      <c r="AM107" s="55" t="n">
        <f aca="false">SUMIFS(07导出!$G$2:$G$1860,07导出!$A$2:$A$1860,A107,07导出!$C$2:$C$1860,"221")</f>
        <v>11119204</v>
      </c>
      <c r="AN107" s="55" t="n">
        <f aca="false">SUMIFS(07导出!$H$2:$H$1860,07导出!$A$2:$A$1860,A107,07导出!$C$2:$C$1860,"221")</f>
        <v>10988175.96</v>
      </c>
      <c r="AO107" s="55" t="n">
        <f aca="false">SUMIFS(07导出!$G$2:$G$1860,07导出!$A$2:$A$1860,A107,07导出!$D$2:$D$1860,"22102")</f>
        <v>11119204</v>
      </c>
      <c r="AP107" s="55" t="n">
        <f aca="false">SUMIFS(07导出!$H$2:$H$1860,07导出!$A$2:$A$1860,A107,07导出!$D$2:$D$1860,"22102")</f>
        <v>10988175.96</v>
      </c>
    </row>
    <row r="108" customFormat="false" ht="12" hidden="false" customHeight="false" outlineLevel="0" collapsed="false">
      <c r="A108" s="48" t="n">
        <v>255137</v>
      </c>
      <c r="B108" s="53" t="s">
        <v>264</v>
      </c>
      <c r="C108" s="54" t="n">
        <f aca="false">SUMIFS(07导出!$G$2:$G$1860,07导出!$A$2:$A$1860,A108,07导出!$C$2:$C$1860,"205")</f>
        <v>20436573.75</v>
      </c>
      <c r="D108" s="54" t="n">
        <f aca="false">SUMIFS(07导出!$H$2:$H$1860,07导出!$A$2:$A$1860,A108,07导出!$C$2:$C$1860,"205")</f>
        <v>15032902.52</v>
      </c>
      <c r="E108" s="55" t="n">
        <f aca="false">SUMIFS(07导出!$G$2:$G$1860,07导出!$A$2:$A$1860,A108,07导出!$D$2:$D$1860,"20502")</f>
        <v>19627018.55</v>
      </c>
      <c r="F108" s="55" t="n">
        <f aca="false">SUMIFS(07导出!$H$2:$H$1860,07导出!$A$2:$A$1860,A108,07导出!$D$2:$D$1860,"20502")</f>
        <v>14200262.32</v>
      </c>
      <c r="G108" s="55" t="n">
        <f aca="false">SUMIFS(07导出!$G$2:$G$1860,07导出!$A$2:$A$1860,A108,07导出!$D$2:$D$1860,"20503")</f>
        <v>0</v>
      </c>
      <c r="H108" s="55" t="n">
        <f aca="false">SUMIFS(07导出!$H$2:$H$1860,07导出!$A$2:$A$1860,A108,07导出!$D$2:$D$1860,"20503")</f>
        <v>0</v>
      </c>
      <c r="I108" s="55" t="n">
        <f aca="false">SUMIFS(07导出!$G$2:$G$1860,07导出!$A$2:$A$1860,A108,07导出!$D$2:$D$1860,"20504")</f>
        <v>0</v>
      </c>
      <c r="J108" s="55" t="n">
        <f aca="false">SUMIFS(07导出!$H$2:$H$1860,07导出!$A$2:$A$1860,A108,07导出!$D$2:$D$1860,"20504")</f>
        <v>0</v>
      </c>
      <c r="K108" s="55" t="n">
        <f aca="false">SUMIFS(07导出!$G$2:$G$1860,07导出!$A$2:$A$1860,A108,07导出!$D$2:$D$1860,"20507")</f>
        <v>0</v>
      </c>
      <c r="L108" s="55" t="n">
        <f aca="false">SUMIFS(07导出!$H$2:$H$1860,07导出!$A$2:$A$1860,A108,07导出!$D$2:$D$1860,"20507")</f>
        <v>0</v>
      </c>
      <c r="M108" s="55" t="n">
        <f aca="false">SUMIFS(07导出!$G$2:$G$1860,07导出!$A$2:$A$1860,A108,07导出!$D$2:$D$1860,"20508")</f>
        <v>19600</v>
      </c>
      <c r="N108" s="55" t="n">
        <f aca="false">SUMIFS(07导出!$H$2:$H$1860,07导出!$A$2:$A$1860,A108,07导出!$D$2:$D$1860,"20508")</f>
        <v>39200</v>
      </c>
      <c r="O108" s="55" t="n">
        <f aca="false">SUMIFS(07导出!$G$2:$G$1860,07导出!$A$2:$A$1860,A108,07导出!$D$2:$D$1860,"20509")</f>
        <v>789955.2</v>
      </c>
      <c r="P108" s="55" t="n">
        <f aca="false">SUMIFS(07导出!$H$2:$H$1860,07导出!$A$2:$A$1860,A108,07导出!$D$2:$D$1860,"20509")</f>
        <v>793440.2</v>
      </c>
      <c r="Q108" s="55" t="n">
        <f aca="false">SUMIFS(07导出!$G$2:$G$1860,07导出!$A$2:$A$1860,A108,07导出!$C$2:$C$1860,"206")</f>
        <v>0</v>
      </c>
      <c r="R108" s="55" t="n">
        <f aca="false">SUMIFS(07导出!$H$2:$H$1860,07导出!$A$2:$A$1860,A108,07导出!$C$2:$C$1860,"206")</f>
        <v>0</v>
      </c>
      <c r="S108" s="55" t="n">
        <f aca="false">SUMIFS(07导出!$G$2:$G$1860,07导出!$A$2:$A$1860,A108,07导出!$D$2:$D$1860,"20607")</f>
        <v>0</v>
      </c>
      <c r="T108" s="55" t="n">
        <f aca="false">SUMIFS(07导出!$H$2:$H$1860,07导出!$A$2:$A$1860,A108,07导出!$D$2:$D$1860,"20607")</f>
        <v>0</v>
      </c>
      <c r="U108" s="55" t="n">
        <f aca="false">SUMIFS(07导出!$G$2:$G$1860,07导出!$A$2:$A$1860,A108,07导出!$C$2:$C$1860,"208")</f>
        <v>2194896.72</v>
      </c>
      <c r="V108" s="55" t="n">
        <f aca="false">SUMIFS(07导出!$H$2:$H$1860,07导出!$A$2:$A$1860,A108,07导出!$C$2:$C$1860,"208")</f>
        <v>2249900.4</v>
      </c>
      <c r="W108" s="55" t="n">
        <f aca="false">SUMIFS(07导出!$G$2:$G$1860,07导出!$A$2:$A$1860,A108,07导出!$D$2:$D$1860,"20805")</f>
        <v>2194896.72</v>
      </c>
      <c r="X108" s="55" t="n">
        <f aca="false">SUMIFS(07导出!$H$2:$H$1860,07导出!$A$2:$A$1860,A108,07导出!$D$2:$D$1860,"20805")</f>
        <v>2249900.4</v>
      </c>
      <c r="Y108" s="55" t="n">
        <f aca="false">SUMIFS(07导出!$G$2:$G$1860,07导出!$A$2:$A$1860,A108,07导出!$D$2:$D$1860,"20808")</f>
        <v>0</v>
      </c>
      <c r="Z108" s="55" t="n">
        <f aca="false">SUMIFS(07导出!$H$2:$H$1860,07导出!$A$2:$A$1860,A108,07导出!$D$2:$D$1860,"20808")</f>
        <v>0</v>
      </c>
      <c r="AA108" s="55" t="n">
        <f aca="false">SUMIFS(07导出!$G$2:$G$1860,07导出!$A$2:$A$1860,A108,07导出!$C$2:$C$1860,"210")</f>
        <v>818155.74</v>
      </c>
      <c r="AB108" s="55" t="n">
        <f aca="false">SUMIFS(07导出!$H$2:$H$1860,07导出!$A$2:$A$1860,A108,07导出!$C$2:$C$1860,"210")</f>
        <v>830122.8</v>
      </c>
      <c r="AC108" s="55" t="n">
        <f aca="false">SUMIFS(07导出!$G$2:$G$1860,07导出!$A$2:$A$1860,A108,07导出!$D$2:$D$1860,"21011")</f>
        <v>818155.74</v>
      </c>
      <c r="AD108" s="55" t="n">
        <f aca="false">SUMIFS(07导出!$H$2:$H$1860,07导出!$A$2:$A$1860,A108,07导出!$D$2:$D$1860,"21011")</f>
        <v>830122.8</v>
      </c>
      <c r="AE108" s="55" t="n">
        <f aca="false">SUMIFS(07导出!$G$2:$G$1860,07导出!$A$2:$A$1860,A108,07导出!$C$2:$C$1860,"212")</f>
        <v>0</v>
      </c>
      <c r="AF108" s="55" t="n">
        <f aca="false">SUMIFS(07导出!$H$2:$H$1860,07导出!$A$2:$A$1860,A108,07导出!$C$2:$C$1860,"212")</f>
        <v>0</v>
      </c>
      <c r="AG108" s="55" t="n">
        <f aca="false">SUMIFS(07导出!$G$2:$G$1860,07导出!$A$2:$A$1860,A108,07导出!$D$2:$D$1860,"21203")</f>
        <v>0</v>
      </c>
      <c r="AH108" s="55" t="n">
        <f aca="false">SUMIFS(07导出!$H$2:$H$1860,07导出!$A$2:$A$1860,A108,07导出!$D$2:$D$1860,"21203")</f>
        <v>0</v>
      </c>
      <c r="AI108" s="55" t="n">
        <f aca="false">SUMIFS(07导出!$G$2:$G$1860,07导出!$A$2:$A$1860,A108,07导出!$C$2:$C$1860,"213")</f>
        <v>0</v>
      </c>
      <c r="AJ108" s="55" t="n">
        <f aca="false">SUMIFS(07导出!$H$2:$H$1860,07导出!$A$2:$A$1860,A108,07导出!$C$2:$C$1860,"213")</f>
        <v>0</v>
      </c>
      <c r="AK108" s="55" t="n">
        <f aca="false">SUMIFS(07导出!$G$2:$G$1860,07导出!$A$2:$A$1860,A108,07导出!$D$2:$D$1860,"21305")</f>
        <v>0</v>
      </c>
      <c r="AL108" s="55" t="n">
        <f aca="false">SUMIFS(07导出!$H$2:$H$1860,07导出!$A$2:$A$1860,A108,07导出!$D$2:$D$1860,"21305")</f>
        <v>0</v>
      </c>
      <c r="AM108" s="55" t="n">
        <f aca="false">SUMIFS(07导出!$G$2:$G$1860,07导出!$A$2:$A$1860,A108,07导出!$C$2:$C$1860,"221")</f>
        <v>2438164</v>
      </c>
      <c r="AN108" s="55" t="n">
        <f aca="false">SUMIFS(07导出!$H$2:$H$1860,07导出!$A$2:$A$1860,A108,07导出!$C$2:$C$1860,"221")</f>
        <v>2400787.2</v>
      </c>
      <c r="AO108" s="55" t="n">
        <f aca="false">SUMIFS(07导出!$G$2:$G$1860,07导出!$A$2:$A$1860,A108,07导出!$D$2:$D$1860,"22102")</f>
        <v>2438164</v>
      </c>
      <c r="AP108" s="55" t="n">
        <f aca="false">SUMIFS(07导出!$H$2:$H$1860,07导出!$A$2:$A$1860,A108,07导出!$D$2:$D$1860,"22102")</f>
        <v>2400787.2</v>
      </c>
    </row>
    <row r="109" customFormat="false" ht="12" hidden="false" customHeight="false" outlineLevel="0" collapsed="false">
      <c r="A109" s="48" t="n">
        <v>255138</v>
      </c>
      <c r="B109" s="53" t="s">
        <v>265</v>
      </c>
      <c r="C109" s="54" t="n">
        <f aca="false">SUMIFS(07导出!$G$2:$G$1860,07导出!$A$2:$A$1860,A109,07导出!$C$2:$C$1860,"205")</f>
        <v>23764821.26</v>
      </c>
      <c r="D109" s="54" t="n">
        <f aca="false">SUMIFS(07导出!$H$2:$H$1860,07导出!$A$2:$A$1860,A109,07导出!$C$2:$C$1860,"205")</f>
        <v>17567710.3</v>
      </c>
      <c r="E109" s="55" t="n">
        <f aca="false">SUMIFS(07导出!$G$2:$G$1860,07导出!$A$2:$A$1860,A109,07导出!$D$2:$D$1860,"20502")</f>
        <v>23389221.26</v>
      </c>
      <c r="F109" s="55" t="n">
        <f aca="false">SUMIFS(07导出!$H$2:$H$1860,07导出!$A$2:$A$1860,A109,07导出!$D$2:$D$1860,"20502")</f>
        <v>17166510.3</v>
      </c>
      <c r="G109" s="55" t="n">
        <f aca="false">SUMIFS(07导出!$G$2:$G$1860,07导出!$A$2:$A$1860,A109,07导出!$D$2:$D$1860,"20503")</f>
        <v>0</v>
      </c>
      <c r="H109" s="55" t="n">
        <f aca="false">SUMIFS(07导出!$H$2:$H$1860,07导出!$A$2:$A$1860,A109,07导出!$D$2:$D$1860,"20503")</f>
        <v>0</v>
      </c>
      <c r="I109" s="55" t="n">
        <f aca="false">SUMIFS(07导出!$G$2:$G$1860,07导出!$A$2:$A$1860,A109,07导出!$D$2:$D$1860,"20504")</f>
        <v>0</v>
      </c>
      <c r="J109" s="55" t="n">
        <f aca="false">SUMIFS(07导出!$H$2:$H$1860,07导出!$A$2:$A$1860,A109,07导出!$D$2:$D$1860,"20504")</f>
        <v>0</v>
      </c>
      <c r="K109" s="55" t="n">
        <f aca="false">SUMIFS(07导出!$G$2:$G$1860,07导出!$A$2:$A$1860,A109,07导出!$D$2:$D$1860,"20507")</f>
        <v>0</v>
      </c>
      <c r="L109" s="55" t="n">
        <f aca="false">SUMIFS(07导出!$H$2:$H$1860,07导出!$A$2:$A$1860,A109,07导出!$D$2:$D$1860,"20507")</f>
        <v>0</v>
      </c>
      <c r="M109" s="55" t="n">
        <f aca="false">SUMIFS(07导出!$G$2:$G$1860,07导出!$A$2:$A$1860,A109,07导出!$D$2:$D$1860,"20508")</f>
        <v>25600</v>
      </c>
      <c r="N109" s="55" t="n">
        <f aca="false">SUMIFS(07导出!$H$2:$H$1860,07导出!$A$2:$A$1860,A109,07导出!$D$2:$D$1860,"20508")</f>
        <v>51200</v>
      </c>
      <c r="O109" s="55" t="n">
        <f aca="false">SUMIFS(07导出!$G$2:$G$1860,07导出!$A$2:$A$1860,A109,07导出!$D$2:$D$1860,"20509")</f>
        <v>350000</v>
      </c>
      <c r="P109" s="55" t="n">
        <f aca="false">SUMIFS(07导出!$H$2:$H$1860,07导出!$A$2:$A$1860,A109,07导出!$D$2:$D$1860,"20509")</f>
        <v>350000</v>
      </c>
      <c r="Q109" s="55" t="n">
        <f aca="false">SUMIFS(07导出!$G$2:$G$1860,07导出!$A$2:$A$1860,A109,07导出!$C$2:$C$1860,"206")</f>
        <v>0</v>
      </c>
      <c r="R109" s="55" t="n">
        <f aca="false">SUMIFS(07导出!$H$2:$H$1860,07导出!$A$2:$A$1860,A109,07导出!$C$2:$C$1860,"206")</f>
        <v>0</v>
      </c>
      <c r="S109" s="55" t="n">
        <f aca="false">SUMIFS(07导出!$G$2:$G$1860,07导出!$A$2:$A$1860,A109,07导出!$D$2:$D$1860,"20607")</f>
        <v>0</v>
      </c>
      <c r="T109" s="55" t="n">
        <f aca="false">SUMIFS(07导出!$H$2:$H$1860,07导出!$A$2:$A$1860,A109,07导出!$D$2:$D$1860,"20607")</f>
        <v>0</v>
      </c>
      <c r="U109" s="55" t="n">
        <f aca="false">SUMIFS(07导出!$G$2:$G$1860,07导出!$A$2:$A$1860,A109,07导出!$C$2:$C$1860,"208")</f>
        <v>3034737.72</v>
      </c>
      <c r="V109" s="55" t="n">
        <f aca="false">SUMIFS(07导出!$H$2:$H$1860,07导出!$A$2:$A$1860,A109,07导出!$C$2:$C$1860,"208")</f>
        <v>2937166.36</v>
      </c>
      <c r="W109" s="55" t="n">
        <f aca="false">SUMIFS(07导出!$G$2:$G$1860,07导出!$A$2:$A$1860,A109,07导出!$D$2:$D$1860,"20805")</f>
        <v>3034737.72</v>
      </c>
      <c r="X109" s="55" t="n">
        <f aca="false">SUMIFS(07导出!$H$2:$H$1860,07导出!$A$2:$A$1860,A109,07导出!$D$2:$D$1860,"20805")</f>
        <v>2937166.36</v>
      </c>
      <c r="Y109" s="55" t="n">
        <f aca="false">SUMIFS(07导出!$G$2:$G$1860,07导出!$A$2:$A$1860,A109,07导出!$D$2:$D$1860,"20808")</f>
        <v>0</v>
      </c>
      <c r="Z109" s="55" t="n">
        <f aca="false">SUMIFS(07导出!$H$2:$H$1860,07导出!$A$2:$A$1860,A109,07导出!$D$2:$D$1860,"20808")</f>
        <v>0</v>
      </c>
      <c r="AA109" s="55" t="n">
        <f aca="false">SUMIFS(07导出!$G$2:$G$1860,07导出!$A$2:$A$1860,A109,07导出!$C$2:$C$1860,"210")</f>
        <v>1304054.28</v>
      </c>
      <c r="AB109" s="55" t="n">
        <f aca="false">SUMIFS(07导出!$H$2:$H$1860,07导出!$A$2:$A$1860,A109,07导出!$C$2:$C$1860,"210")</f>
        <v>1179847.5</v>
      </c>
      <c r="AC109" s="55" t="n">
        <f aca="false">SUMIFS(07导出!$G$2:$G$1860,07导出!$A$2:$A$1860,A109,07导出!$D$2:$D$1860,"21011")</f>
        <v>1304054.28</v>
      </c>
      <c r="AD109" s="55" t="n">
        <f aca="false">SUMIFS(07导出!$H$2:$H$1860,07导出!$A$2:$A$1860,A109,07导出!$D$2:$D$1860,"21011")</f>
        <v>1179847.5</v>
      </c>
      <c r="AE109" s="55" t="n">
        <f aca="false">SUMIFS(07导出!$G$2:$G$1860,07导出!$A$2:$A$1860,A109,07导出!$C$2:$C$1860,"212")</f>
        <v>0</v>
      </c>
      <c r="AF109" s="55" t="n">
        <f aca="false">SUMIFS(07导出!$H$2:$H$1860,07导出!$A$2:$A$1860,A109,07导出!$C$2:$C$1860,"212")</f>
        <v>0</v>
      </c>
      <c r="AG109" s="55" t="n">
        <f aca="false">SUMIFS(07导出!$G$2:$G$1860,07导出!$A$2:$A$1860,A109,07导出!$D$2:$D$1860,"21203")</f>
        <v>0</v>
      </c>
      <c r="AH109" s="55" t="n">
        <f aca="false">SUMIFS(07导出!$H$2:$H$1860,07导出!$A$2:$A$1860,A109,07导出!$D$2:$D$1860,"21203")</f>
        <v>0</v>
      </c>
      <c r="AI109" s="55" t="n">
        <f aca="false">SUMIFS(07导出!$G$2:$G$1860,07导出!$A$2:$A$1860,A109,07导出!$C$2:$C$1860,"213")</f>
        <v>0</v>
      </c>
      <c r="AJ109" s="55" t="n">
        <f aca="false">SUMIFS(07导出!$H$2:$H$1860,07导出!$A$2:$A$1860,A109,07导出!$C$2:$C$1860,"213")</f>
        <v>0</v>
      </c>
      <c r="AK109" s="55" t="n">
        <f aca="false">SUMIFS(07导出!$G$2:$G$1860,07导出!$A$2:$A$1860,A109,07导出!$D$2:$D$1860,"21305")</f>
        <v>0</v>
      </c>
      <c r="AL109" s="55" t="n">
        <f aca="false">SUMIFS(07导出!$H$2:$H$1860,07导出!$A$2:$A$1860,A109,07导出!$D$2:$D$1860,"21305")</f>
        <v>0</v>
      </c>
      <c r="AM109" s="55" t="n">
        <f aca="false">SUMIFS(07导出!$G$2:$G$1860,07导出!$A$2:$A$1860,A109,07导出!$C$2:$C$1860,"221")</f>
        <v>3345852</v>
      </c>
      <c r="AN109" s="55" t="n">
        <f aca="false">SUMIFS(07导出!$H$2:$H$1860,07导出!$A$2:$A$1860,A109,07导出!$C$2:$C$1860,"221")</f>
        <v>3286578</v>
      </c>
      <c r="AO109" s="55" t="n">
        <f aca="false">SUMIFS(07导出!$G$2:$G$1860,07导出!$A$2:$A$1860,A109,07导出!$D$2:$D$1860,"22102")</f>
        <v>3345852</v>
      </c>
      <c r="AP109" s="55" t="n">
        <f aca="false">SUMIFS(07导出!$H$2:$H$1860,07导出!$A$2:$A$1860,A109,07导出!$D$2:$D$1860,"22102")</f>
        <v>3286578</v>
      </c>
    </row>
    <row r="110" customFormat="false" ht="12" hidden="false" customHeight="false" outlineLevel="0" collapsed="false">
      <c r="A110" s="48" t="n">
        <v>255139</v>
      </c>
      <c r="B110" s="53" t="s">
        <v>266</v>
      </c>
      <c r="C110" s="54" t="n">
        <f aca="false">SUMIFS(07导出!$G$2:$G$1860,07导出!$A$2:$A$1860,A110,07导出!$C$2:$C$1860,"205")</f>
        <v>18196141.27</v>
      </c>
      <c r="D110" s="54" t="n">
        <f aca="false">SUMIFS(07导出!$H$2:$H$1860,07导出!$A$2:$A$1860,A110,07导出!$C$2:$C$1860,"205")</f>
        <v>12978029.07</v>
      </c>
      <c r="E110" s="55" t="n">
        <f aca="false">SUMIFS(07导出!$G$2:$G$1860,07导出!$A$2:$A$1860,A110,07导出!$D$2:$D$1860,"20502")</f>
        <v>17544059.07</v>
      </c>
      <c r="F110" s="55" t="n">
        <f aca="false">SUMIFS(07导出!$H$2:$H$1860,07导出!$A$2:$A$1860,A110,07导出!$D$2:$D$1860,"20502")</f>
        <v>12075138.87</v>
      </c>
      <c r="G110" s="55" t="n">
        <f aca="false">SUMIFS(07导出!$G$2:$G$1860,07导出!$A$2:$A$1860,A110,07导出!$D$2:$D$1860,"20503")</f>
        <v>0</v>
      </c>
      <c r="H110" s="55" t="n">
        <f aca="false">SUMIFS(07导出!$H$2:$H$1860,07导出!$A$2:$A$1860,A110,07导出!$D$2:$D$1860,"20503")</f>
        <v>0</v>
      </c>
      <c r="I110" s="55" t="n">
        <f aca="false">SUMIFS(07导出!$G$2:$G$1860,07导出!$A$2:$A$1860,A110,07导出!$D$2:$D$1860,"20504")</f>
        <v>0</v>
      </c>
      <c r="J110" s="55" t="n">
        <f aca="false">SUMIFS(07导出!$H$2:$H$1860,07导出!$A$2:$A$1860,A110,07导出!$D$2:$D$1860,"20504")</f>
        <v>0</v>
      </c>
      <c r="K110" s="55" t="n">
        <f aca="false">SUMIFS(07导出!$G$2:$G$1860,07导出!$A$2:$A$1860,A110,07导出!$D$2:$D$1860,"20507")</f>
        <v>0</v>
      </c>
      <c r="L110" s="55" t="n">
        <f aca="false">SUMIFS(07导出!$H$2:$H$1860,07导出!$A$2:$A$1860,A110,07导出!$D$2:$D$1860,"20507")</f>
        <v>0</v>
      </c>
      <c r="M110" s="55" t="n">
        <f aca="false">SUMIFS(07导出!$G$2:$G$1860,07导出!$A$2:$A$1860,A110,07导出!$D$2:$D$1860,"20508")</f>
        <v>18800</v>
      </c>
      <c r="N110" s="55" t="n">
        <f aca="false">SUMIFS(07导出!$H$2:$H$1860,07导出!$A$2:$A$1860,A110,07导出!$D$2:$D$1860,"20508")</f>
        <v>37600</v>
      </c>
      <c r="O110" s="55" t="n">
        <f aca="false">SUMIFS(07导出!$G$2:$G$1860,07导出!$A$2:$A$1860,A110,07导出!$D$2:$D$1860,"20509")</f>
        <v>633282.2</v>
      </c>
      <c r="P110" s="55" t="n">
        <f aca="false">SUMIFS(07导出!$H$2:$H$1860,07导出!$A$2:$A$1860,A110,07导出!$D$2:$D$1860,"20509")</f>
        <v>865290.2</v>
      </c>
      <c r="Q110" s="55" t="n">
        <f aca="false">SUMIFS(07导出!$G$2:$G$1860,07导出!$A$2:$A$1860,A110,07导出!$C$2:$C$1860,"206")</f>
        <v>0</v>
      </c>
      <c r="R110" s="55" t="n">
        <f aca="false">SUMIFS(07导出!$H$2:$H$1860,07导出!$A$2:$A$1860,A110,07导出!$C$2:$C$1860,"206")</f>
        <v>0</v>
      </c>
      <c r="S110" s="55" t="n">
        <f aca="false">SUMIFS(07导出!$G$2:$G$1860,07导出!$A$2:$A$1860,A110,07导出!$D$2:$D$1860,"20607")</f>
        <v>0</v>
      </c>
      <c r="T110" s="55" t="n">
        <f aca="false">SUMIFS(07导出!$H$2:$H$1860,07导出!$A$2:$A$1860,A110,07导出!$D$2:$D$1860,"20607")</f>
        <v>0</v>
      </c>
      <c r="U110" s="55" t="n">
        <f aca="false">SUMIFS(07导出!$G$2:$G$1860,07导出!$A$2:$A$1860,A110,07导出!$C$2:$C$1860,"208")</f>
        <v>1993451.76</v>
      </c>
      <c r="V110" s="55" t="n">
        <f aca="false">SUMIFS(07导出!$H$2:$H$1860,07导出!$A$2:$A$1860,A110,07导出!$C$2:$C$1860,"208")</f>
        <v>1951208.4</v>
      </c>
      <c r="W110" s="55" t="n">
        <f aca="false">SUMIFS(07导出!$G$2:$G$1860,07导出!$A$2:$A$1860,A110,07导出!$D$2:$D$1860,"20805")</f>
        <v>1993451.76</v>
      </c>
      <c r="X110" s="55" t="n">
        <f aca="false">SUMIFS(07导出!$H$2:$H$1860,07导出!$A$2:$A$1860,A110,07导出!$D$2:$D$1860,"20805")</f>
        <v>1951208.4</v>
      </c>
      <c r="Y110" s="55" t="n">
        <f aca="false">SUMIFS(07导出!$G$2:$G$1860,07导出!$A$2:$A$1860,A110,07导出!$D$2:$D$1860,"20808")</f>
        <v>0</v>
      </c>
      <c r="Z110" s="55" t="n">
        <f aca="false">SUMIFS(07导出!$H$2:$H$1860,07导出!$A$2:$A$1860,A110,07导出!$D$2:$D$1860,"20808")</f>
        <v>0</v>
      </c>
      <c r="AA110" s="55" t="n">
        <f aca="false">SUMIFS(07导出!$G$2:$G$1860,07导出!$A$2:$A$1860,A110,07导出!$C$2:$C$1860,"210")</f>
        <v>1028629.3</v>
      </c>
      <c r="AB110" s="55" t="n">
        <f aca="false">SUMIFS(07导出!$H$2:$H$1860,07导出!$A$2:$A$1860,A110,07导出!$C$2:$C$1860,"210")</f>
        <v>871878.8</v>
      </c>
      <c r="AC110" s="55" t="n">
        <f aca="false">SUMIFS(07导出!$G$2:$G$1860,07导出!$A$2:$A$1860,A110,07导出!$D$2:$D$1860,"21011")</f>
        <v>1028629.3</v>
      </c>
      <c r="AD110" s="55" t="n">
        <f aca="false">SUMIFS(07导出!$H$2:$H$1860,07导出!$A$2:$A$1860,A110,07导出!$D$2:$D$1860,"21011")</f>
        <v>871878.8</v>
      </c>
      <c r="AE110" s="55" t="n">
        <f aca="false">SUMIFS(07导出!$G$2:$G$1860,07导出!$A$2:$A$1860,A110,07导出!$C$2:$C$1860,"212")</f>
        <v>0</v>
      </c>
      <c r="AF110" s="55" t="n">
        <f aca="false">SUMIFS(07导出!$H$2:$H$1860,07导出!$A$2:$A$1860,A110,07导出!$C$2:$C$1860,"212")</f>
        <v>0</v>
      </c>
      <c r="AG110" s="55" t="n">
        <f aca="false">SUMIFS(07导出!$G$2:$G$1860,07导出!$A$2:$A$1860,A110,07导出!$D$2:$D$1860,"21203")</f>
        <v>0</v>
      </c>
      <c r="AH110" s="55" t="n">
        <f aca="false">SUMIFS(07导出!$H$2:$H$1860,07导出!$A$2:$A$1860,A110,07导出!$D$2:$D$1860,"21203")</f>
        <v>0</v>
      </c>
      <c r="AI110" s="55" t="n">
        <f aca="false">SUMIFS(07导出!$G$2:$G$1860,07导出!$A$2:$A$1860,A110,07导出!$C$2:$C$1860,"213")</f>
        <v>0</v>
      </c>
      <c r="AJ110" s="55" t="n">
        <f aca="false">SUMIFS(07导出!$H$2:$H$1860,07导出!$A$2:$A$1860,A110,07导出!$C$2:$C$1860,"213")</f>
        <v>0</v>
      </c>
      <c r="AK110" s="55" t="n">
        <f aca="false">SUMIFS(07导出!$G$2:$G$1860,07导出!$A$2:$A$1860,A110,07导出!$D$2:$D$1860,"21305")</f>
        <v>0</v>
      </c>
      <c r="AL110" s="55" t="n">
        <f aca="false">SUMIFS(07导出!$H$2:$H$1860,07导出!$A$2:$A$1860,A110,07导出!$D$2:$D$1860,"21305")</f>
        <v>0</v>
      </c>
      <c r="AM110" s="55" t="n">
        <f aca="false">SUMIFS(07导出!$G$2:$G$1860,07导出!$A$2:$A$1860,A110,07导出!$C$2:$C$1860,"221")</f>
        <v>2425219.13</v>
      </c>
      <c r="AN110" s="55" t="n">
        <f aca="false">SUMIFS(07导出!$H$2:$H$1860,07导出!$A$2:$A$1860,A110,07导出!$C$2:$C$1860,"221")</f>
        <v>2371988.88</v>
      </c>
      <c r="AO110" s="55" t="n">
        <f aca="false">SUMIFS(07导出!$G$2:$G$1860,07导出!$A$2:$A$1860,A110,07导出!$D$2:$D$1860,"22102")</f>
        <v>2425219.13</v>
      </c>
      <c r="AP110" s="55" t="n">
        <f aca="false">SUMIFS(07导出!$H$2:$H$1860,07导出!$A$2:$A$1860,A110,07导出!$D$2:$D$1860,"22102")</f>
        <v>2371988.88</v>
      </c>
    </row>
    <row r="111" customFormat="false" ht="12" hidden="false" customHeight="false" outlineLevel="0" collapsed="false">
      <c r="A111" s="48" t="n">
        <v>255140</v>
      </c>
      <c r="B111" s="53" t="s">
        <v>267</v>
      </c>
      <c r="C111" s="54" t="n">
        <f aca="false">SUMIFS(07导出!$G$2:$G$1860,07导出!$A$2:$A$1860,A111,07导出!$C$2:$C$1860,"205")</f>
        <v>19223344.52</v>
      </c>
      <c r="D111" s="54" t="n">
        <f aca="false">SUMIFS(07导出!$H$2:$H$1860,07导出!$A$2:$A$1860,A111,07导出!$C$2:$C$1860,"205")</f>
        <v>16165951.87</v>
      </c>
      <c r="E111" s="55" t="n">
        <f aca="false">SUMIFS(07导出!$G$2:$G$1860,07导出!$A$2:$A$1860,A111,07导出!$D$2:$D$1860,"20502")</f>
        <v>19111744.52</v>
      </c>
      <c r="F111" s="55" t="n">
        <f aca="false">SUMIFS(07导出!$H$2:$H$1860,07导出!$A$2:$A$1860,A111,07导出!$D$2:$D$1860,"20502")</f>
        <v>16029151.87</v>
      </c>
      <c r="G111" s="55" t="n">
        <f aca="false">SUMIFS(07导出!$G$2:$G$1860,07导出!$A$2:$A$1860,A111,07导出!$D$2:$D$1860,"20503")</f>
        <v>0</v>
      </c>
      <c r="H111" s="55" t="n">
        <f aca="false">SUMIFS(07导出!$H$2:$H$1860,07导出!$A$2:$A$1860,A111,07导出!$D$2:$D$1860,"20503")</f>
        <v>0</v>
      </c>
      <c r="I111" s="55" t="n">
        <f aca="false">SUMIFS(07导出!$G$2:$G$1860,07导出!$A$2:$A$1860,A111,07导出!$D$2:$D$1860,"20504")</f>
        <v>0</v>
      </c>
      <c r="J111" s="55" t="n">
        <f aca="false">SUMIFS(07导出!$H$2:$H$1860,07导出!$A$2:$A$1860,A111,07导出!$D$2:$D$1860,"20504")</f>
        <v>0</v>
      </c>
      <c r="K111" s="55" t="n">
        <f aca="false">SUMIFS(07导出!$G$2:$G$1860,07导出!$A$2:$A$1860,A111,07导出!$D$2:$D$1860,"20507")</f>
        <v>0</v>
      </c>
      <c r="L111" s="55" t="n">
        <f aca="false">SUMIFS(07导出!$H$2:$H$1860,07导出!$A$2:$A$1860,A111,07导出!$D$2:$D$1860,"20507")</f>
        <v>0</v>
      </c>
      <c r="M111" s="55" t="n">
        <f aca="false">SUMIFS(07导出!$G$2:$G$1860,07导出!$A$2:$A$1860,A111,07导出!$D$2:$D$1860,"20508")</f>
        <v>25200</v>
      </c>
      <c r="N111" s="55" t="n">
        <f aca="false">SUMIFS(07导出!$H$2:$H$1860,07导出!$A$2:$A$1860,A111,07导出!$D$2:$D$1860,"20508")</f>
        <v>50400</v>
      </c>
      <c r="O111" s="55" t="n">
        <f aca="false">SUMIFS(07导出!$G$2:$G$1860,07导出!$A$2:$A$1860,A111,07导出!$D$2:$D$1860,"20509")</f>
        <v>86400</v>
      </c>
      <c r="P111" s="55" t="n">
        <f aca="false">SUMIFS(07导出!$H$2:$H$1860,07导出!$A$2:$A$1860,A111,07导出!$D$2:$D$1860,"20509")</f>
        <v>86400</v>
      </c>
      <c r="Q111" s="55" t="n">
        <f aca="false">SUMIFS(07导出!$G$2:$G$1860,07导出!$A$2:$A$1860,A111,07导出!$C$2:$C$1860,"206")</f>
        <v>0</v>
      </c>
      <c r="R111" s="55" t="n">
        <f aca="false">SUMIFS(07导出!$H$2:$H$1860,07导出!$A$2:$A$1860,A111,07导出!$C$2:$C$1860,"206")</f>
        <v>0</v>
      </c>
      <c r="S111" s="55" t="n">
        <f aca="false">SUMIFS(07导出!$G$2:$G$1860,07导出!$A$2:$A$1860,A111,07导出!$D$2:$D$1860,"20607")</f>
        <v>0</v>
      </c>
      <c r="T111" s="55" t="n">
        <f aca="false">SUMIFS(07导出!$H$2:$H$1860,07导出!$A$2:$A$1860,A111,07导出!$D$2:$D$1860,"20607")</f>
        <v>0</v>
      </c>
      <c r="U111" s="55" t="n">
        <f aca="false">SUMIFS(07导出!$G$2:$G$1860,07导出!$A$2:$A$1860,A111,07导出!$C$2:$C$1860,"208")</f>
        <v>5823322.04</v>
      </c>
      <c r="V111" s="55" t="n">
        <f aca="false">SUMIFS(07导出!$H$2:$H$1860,07导出!$A$2:$A$1860,A111,07导出!$C$2:$C$1860,"208")</f>
        <v>4312978.6</v>
      </c>
      <c r="W111" s="55" t="n">
        <f aca="false">SUMIFS(07导出!$G$2:$G$1860,07导出!$A$2:$A$1860,A111,07导出!$D$2:$D$1860,"20805")</f>
        <v>5823322.04</v>
      </c>
      <c r="X111" s="55" t="n">
        <f aca="false">SUMIFS(07导出!$H$2:$H$1860,07导出!$A$2:$A$1860,A111,07导出!$D$2:$D$1860,"20805")</f>
        <v>4312978.6</v>
      </c>
      <c r="Y111" s="55" t="n">
        <f aca="false">SUMIFS(07导出!$G$2:$G$1860,07导出!$A$2:$A$1860,A111,07导出!$D$2:$D$1860,"20808")</f>
        <v>0</v>
      </c>
      <c r="Z111" s="55" t="n">
        <f aca="false">SUMIFS(07导出!$H$2:$H$1860,07导出!$A$2:$A$1860,A111,07导出!$D$2:$D$1860,"20808")</f>
        <v>0</v>
      </c>
      <c r="AA111" s="55" t="n">
        <f aca="false">SUMIFS(07导出!$G$2:$G$1860,07导出!$A$2:$A$1860,A111,07导出!$C$2:$C$1860,"210")</f>
        <v>1346072.77</v>
      </c>
      <c r="AB111" s="55" t="n">
        <f aca="false">SUMIFS(07导出!$H$2:$H$1860,07导出!$A$2:$A$1860,A111,07导出!$C$2:$C$1860,"210")</f>
        <v>1332538.7</v>
      </c>
      <c r="AC111" s="55" t="n">
        <f aca="false">SUMIFS(07导出!$G$2:$G$1860,07导出!$A$2:$A$1860,A111,07导出!$D$2:$D$1860,"21011")</f>
        <v>1346072.77</v>
      </c>
      <c r="AD111" s="55" t="n">
        <f aca="false">SUMIFS(07导出!$H$2:$H$1860,07导出!$A$2:$A$1860,A111,07导出!$D$2:$D$1860,"21011")</f>
        <v>1332538.7</v>
      </c>
      <c r="AE111" s="55" t="n">
        <f aca="false">SUMIFS(07导出!$G$2:$G$1860,07导出!$A$2:$A$1860,A111,07导出!$C$2:$C$1860,"212")</f>
        <v>0</v>
      </c>
      <c r="AF111" s="55" t="n">
        <f aca="false">SUMIFS(07导出!$H$2:$H$1860,07导出!$A$2:$A$1860,A111,07导出!$C$2:$C$1860,"212")</f>
        <v>0</v>
      </c>
      <c r="AG111" s="55" t="n">
        <f aca="false">SUMIFS(07导出!$G$2:$G$1860,07导出!$A$2:$A$1860,A111,07导出!$D$2:$D$1860,"21203")</f>
        <v>0</v>
      </c>
      <c r="AH111" s="55" t="n">
        <f aca="false">SUMIFS(07导出!$H$2:$H$1860,07导出!$A$2:$A$1860,A111,07导出!$D$2:$D$1860,"21203")</f>
        <v>0</v>
      </c>
      <c r="AI111" s="55" t="n">
        <f aca="false">SUMIFS(07导出!$G$2:$G$1860,07导出!$A$2:$A$1860,A111,07导出!$C$2:$C$1860,"213")</f>
        <v>0</v>
      </c>
      <c r="AJ111" s="55" t="n">
        <f aca="false">SUMIFS(07导出!$H$2:$H$1860,07导出!$A$2:$A$1860,A111,07导出!$C$2:$C$1860,"213")</f>
        <v>0</v>
      </c>
      <c r="AK111" s="55" t="n">
        <f aca="false">SUMIFS(07导出!$G$2:$G$1860,07导出!$A$2:$A$1860,A111,07导出!$D$2:$D$1860,"21305")</f>
        <v>0</v>
      </c>
      <c r="AL111" s="55" t="n">
        <f aca="false">SUMIFS(07导出!$H$2:$H$1860,07导出!$A$2:$A$1860,A111,07导出!$D$2:$D$1860,"21305")</f>
        <v>0</v>
      </c>
      <c r="AM111" s="55" t="n">
        <f aca="false">SUMIFS(07导出!$G$2:$G$1860,07导出!$A$2:$A$1860,A111,07导出!$C$2:$C$1860,"221")</f>
        <v>3103140</v>
      </c>
      <c r="AN111" s="55" t="n">
        <f aca="false">SUMIFS(07导出!$H$2:$H$1860,07导出!$A$2:$A$1860,A111,07导出!$C$2:$C$1860,"221")</f>
        <v>3108790.8</v>
      </c>
      <c r="AO111" s="55" t="n">
        <f aca="false">SUMIFS(07导出!$G$2:$G$1860,07导出!$A$2:$A$1860,A111,07导出!$D$2:$D$1860,"22102")</f>
        <v>3103140</v>
      </c>
      <c r="AP111" s="55" t="n">
        <f aca="false">SUMIFS(07导出!$H$2:$H$1860,07导出!$A$2:$A$1860,A111,07导出!$D$2:$D$1860,"22102")</f>
        <v>3108790.8</v>
      </c>
    </row>
    <row r="112" customFormat="false" ht="12" hidden="false" customHeight="false" outlineLevel="0" collapsed="false">
      <c r="A112" s="48" t="n">
        <v>255141</v>
      </c>
      <c r="B112" s="53" t="s">
        <v>268</v>
      </c>
      <c r="C112" s="54" t="n">
        <f aca="false">SUMIFS(07导出!$G$2:$G$1860,07导出!$A$2:$A$1860,A112,07导出!$C$2:$C$1860,"205")</f>
        <v>78041555.52</v>
      </c>
      <c r="D112" s="54" t="n">
        <f aca="false">SUMIFS(07导出!$H$2:$H$1860,07导出!$A$2:$A$1860,A112,07导出!$C$2:$C$1860,"205")</f>
        <v>63404170.6</v>
      </c>
      <c r="E112" s="55" t="n">
        <f aca="false">SUMIFS(07导出!$G$2:$G$1860,07导出!$A$2:$A$1860,A112,07导出!$D$2:$D$1860,"20502")</f>
        <v>77017677.62</v>
      </c>
      <c r="F112" s="55" t="n">
        <f aca="false">SUMIFS(07导出!$H$2:$H$1860,07导出!$A$2:$A$1860,A112,07导出!$D$2:$D$1860,"20502")</f>
        <v>60272710.6</v>
      </c>
      <c r="G112" s="55" t="n">
        <f aca="false">SUMIFS(07导出!$G$2:$G$1860,07导出!$A$2:$A$1860,A112,07导出!$D$2:$D$1860,"20503")</f>
        <v>0</v>
      </c>
      <c r="H112" s="55" t="n">
        <f aca="false">SUMIFS(07导出!$H$2:$H$1860,07导出!$A$2:$A$1860,A112,07导出!$D$2:$D$1860,"20503")</f>
        <v>0</v>
      </c>
      <c r="I112" s="55" t="n">
        <f aca="false">SUMIFS(07导出!$G$2:$G$1860,07导出!$A$2:$A$1860,A112,07导出!$D$2:$D$1860,"20504")</f>
        <v>0</v>
      </c>
      <c r="J112" s="55" t="n">
        <f aca="false">SUMIFS(07导出!$H$2:$H$1860,07导出!$A$2:$A$1860,A112,07导出!$D$2:$D$1860,"20504")</f>
        <v>0</v>
      </c>
      <c r="K112" s="55" t="n">
        <f aca="false">SUMIFS(07导出!$G$2:$G$1860,07导出!$A$2:$A$1860,A112,07导出!$D$2:$D$1860,"20507")</f>
        <v>0</v>
      </c>
      <c r="L112" s="55" t="n">
        <f aca="false">SUMIFS(07导出!$H$2:$H$1860,07导出!$A$2:$A$1860,A112,07导出!$D$2:$D$1860,"20507")</f>
        <v>0</v>
      </c>
      <c r="M112" s="55" t="n">
        <f aca="false">SUMIFS(07导出!$G$2:$G$1860,07导出!$A$2:$A$1860,A112,07导出!$D$2:$D$1860,"20508")</f>
        <v>1590</v>
      </c>
      <c r="N112" s="55" t="n">
        <f aca="false">SUMIFS(07导出!$H$2:$H$1860,07导出!$A$2:$A$1860,A112,07导出!$D$2:$D$1860,"20508")</f>
        <v>169600</v>
      </c>
      <c r="O112" s="55" t="n">
        <f aca="false">SUMIFS(07导出!$G$2:$G$1860,07导出!$A$2:$A$1860,A112,07导出!$D$2:$D$1860,"20509")</f>
        <v>1022287.9</v>
      </c>
      <c r="P112" s="55" t="n">
        <f aca="false">SUMIFS(07导出!$H$2:$H$1860,07导出!$A$2:$A$1860,A112,07导出!$D$2:$D$1860,"20509")</f>
        <v>2961860</v>
      </c>
      <c r="Q112" s="55" t="n">
        <f aca="false">SUMIFS(07导出!$G$2:$G$1860,07导出!$A$2:$A$1860,A112,07导出!$C$2:$C$1860,"206")</f>
        <v>0</v>
      </c>
      <c r="R112" s="55" t="n">
        <f aca="false">SUMIFS(07导出!$H$2:$H$1860,07导出!$A$2:$A$1860,A112,07导出!$C$2:$C$1860,"206")</f>
        <v>0</v>
      </c>
      <c r="S112" s="55" t="n">
        <f aca="false">SUMIFS(07导出!$G$2:$G$1860,07导出!$A$2:$A$1860,A112,07导出!$D$2:$D$1860,"20607")</f>
        <v>0</v>
      </c>
      <c r="T112" s="55" t="n">
        <f aca="false">SUMIFS(07导出!$H$2:$H$1860,07导出!$A$2:$A$1860,A112,07导出!$D$2:$D$1860,"20607")</f>
        <v>0</v>
      </c>
      <c r="U112" s="55" t="n">
        <f aca="false">SUMIFS(07导出!$G$2:$G$1860,07导出!$A$2:$A$1860,A112,07导出!$C$2:$C$1860,"208")</f>
        <v>12405399.68</v>
      </c>
      <c r="V112" s="55" t="n">
        <f aca="false">SUMIFS(07导出!$H$2:$H$1860,07导出!$A$2:$A$1860,A112,07导出!$C$2:$C$1860,"208")</f>
        <v>11525639.52</v>
      </c>
      <c r="W112" s="55" t="n">
        <f aca="false">SUMIFS(07导出!$G$2:$G$1860,07导出!$A$2:$A$1860,A112,07导出!$D$2:$D$1860,"20805")</f>
        <v>12405399.68</v>
      </c>
      <c r="X112" s="55" t="n">
        <f aca="false">SUMIFS(07导出!$H$2:$H$1860,07导出!$A$2:$A$1860,A112,07导出!$D$2:$D$1860,"20805")</f>
        <v>11525639.52</v>
      </c>
      <c r="Y112" s="55" t="n">
        <f aca="false">SUMIFS(07导出!$G$2:$G$1860,07导出!$A$2:$A$1860,A112,07导出!$D$2:$D$1860,"20808")</f>
        <v>0</v>
      </c>
      <c r="Z112" s="55" t="n">
        <f aca="false">SUMIFS(07导出!$H$2:$H$1860,07导出!$A$2:$A$1860,A112,07导出!$D$2:$D$1860,"20808")</f>
        <v>0</v>
      </c>
      <c r="AA112" s="55" t="n">
        <f aca="false">SUMIFS(07导出!$G$2:$G$1860,07导出!$A$2:$A$1860,A112,07导出!$C$2:$C$1860,"210")</f>
        <v>5030094.37</v>
      </c>
      <c r="AB112" s="55" t="n">
        <f aca="false">SUMIFS(07导出!$H$2:$H$1860,07导出!$A$2:$A$1860,A112,07导出!$C$2:$C$1860,"210")</f>
        <v>4557555.74</v>
      </c>
      <c r="AC112" s="55" t="n">
        <f aca="false">SUMIFS(07导出!$G$2:$G$1860,07导出!$A$2:$A$1860,A112,07导出!$D$2:$D$1860,"21011")</f>
        <v>5030094.37</v>
      </c>
      <c r="AD112" s="55" t="n">
        <f aca="false">SUMIFS(07导出!$H$2:$H$1860,07导出!$A$2:$A$1860,A112,07导出!$D$2:$D$1860,"21011")</f>
        <v>4557555.74</v>
      </c>
      <c r="AE112" s="55" t="n">
        <f aca="false">SUMIFS(07导出!$G$2:$G$1860,07导出!$A$2:$A$1860,A112,07导出!$C$2:$C$1860,"212")</f>
        <v>0</v>
      </c>
      <c r="AF112" s="55" t="n">
        <f aca="false">SUMIFS(07导出!$H$2:$H$1860,07导出!$A$2:$A$1860,A112,07导出!$C$2:$C$1860,"212")</f>
        <v>0</v>
      </c>
      <c r="AG112" s="55" t="n">
        <f aca="false">SUMIFS(07导出!$G$2:$G$1860,07导出!$A$2:$A$1860,A112,07导出!$D$2:$D$1860,"21203")</f>
        <v>0</v>
      </c>
      <c r="AH112" s="55" t="n">
        <f aca="false">SUMIFS(07导出!$H$2:$H$1860,07导出!$A$2:$A$1860,A112,07导出!$D$2:$D$1860,"21203")</f>
        <v>0</v>
      </c>
      <c r="AI112" s="55" t="n">
        <f aca="false">SUMIFS(07导出!$G$2:$G$1860,07导出!$A$2:$A$1860,A112,07导出!$C$2:$C$1860,"213")</f>
        <v>0</v>
      </c>
      <c r="AJ112" s="55" t="n">
        <f aca="false">SUMIFS(07导出!$H$2:$H$1860,07导出!$A$2:$A$1860,A112,07导出!$C$2:$C$1860,"213")</f>
        <v>0</v>
      </c>
      <c r="AK112" s="55" t="n">
        <f aca="false">SUMIFS(07导出!$G$2:$G$1860,07导出!$A$2:$A$1860,A112,07导出!$D$2:$D$1860,"21305")</f>
        <v>0</v>
      </c>
      <c r="AL112" s="55" t="n">
        <f aca="false">SUMIFS(07导出!$H$2:$H$1860,07导出!$A$2:$A$1860,A112,07导出!$D$2:$D$1860,"21305")</f>
        <v>0</v>
      </c>
      <c r="AM112" s="55" t="n">
        <f aca="false">SUMIFS(07导出!$G$2:$G$1860,07导出!$A$2:$A$1860,A112,07导出!$C$2:$C$1860,"221")</f>
        <v>11287960.35</v>
      </c>
      <c r="AN112" s="55" t="n">
        <f aca="false">SUMIFS(07导出!$H$2:$H$1860,07导出!$A$2:$A$1860,A112,07导出!$C$2:$C$1860,"221")</f>
        <v>11079011.76</v>
      </c>
      <c r="AO112" s="55" t="n">
        <f aca="false">SUMIFS(07导出!$G$2:$G$1860,07导出!$A$2:$A$1860,A112,07导出!$D$2:$D$1860,"22102")</f>
        <v>11287960.35</v>
      </c>
      <c r="AP112" s="55" t="n">
        <f aca="false">SUMIFS(07导出!$H$2:$H$1860,07导出!$A$2:$A$1860,A112,07导出!$D$2:$D$1860,"22102")</f>
        <v>11079011.76</v>
      </c>
    </row>
    <row r="113" customFormat="false" ht="12" hidden="false" customHeight="false" outlineLevel="0" collapsed="false">
      <c r="A113" s="48" t="n">
        <v>255144</v>
      </c>
      <c r="B113" s="53" t="s">
        <v>269</v>
      </c>
      <c r="C113" s="54" t="n">
        <f aca="false">SUMIFS(07导出!$G$2:$G$1860,07导出!$A$2:$A$1860,A113,07导出!$C$2:$C$1860,"205")</f>
        <v>18055676</v>
      </c>
      <c r="D113" s="54" t="n">
        <f aca="false">SUMIFS(07导出!$H$2:$H$1860,07导出!$A$2:$A$1860,A113,07导出!$C$2:$C$1860,"205")</f>
        <v>12196287.86</v>
      </c>
      <c r="E113" s="55" t="n">
        <f aca="false">SUMIFS(07导出!$G$2:$G$1860,07导出!$A$2:$A$1860,A113,07导出!$D$2:$D$1860,"20502")</f>
        <v>18045526.28</v>
      </c>
      <c r="F113" s="55" t="n">
        <f aca="false">SUMIFS(07导出!$H$2:$H$1860,07导出!$A$2:$A$1860,A113,07导出!$D$2:$D$1860,"20502")</f>
        <v>12101127.86</v>
      </c>
      <c r="G113" s="55" t="n">
        <f aca="false">SUMIFS(07导出!$G$2:$G$1860,07导出!$A$2:$A$1860,A113,07导出!$D$2:$D$1860,"20503")</f>
        <v>0</v>
      </c>
      <c r="H113" s="55" t="n">
        <f aca="false">SUMIFS(07导出!$H$2:$H$1860,07导出!$A$2:$A$1860,A113,07导出!$D$2:$D$1860,"20503")</f>
        <v>0</v>
      </c>
      <c r="I113" s="55" t="n">
        <f aca="false">SUMIFS(07导出!$G$2:$G$1860,07导出!$A$2:$A$1860,A113,07导出!$D$2:$D$1860,"20504")</f>
        <v>0</v>
      </c>
      <c r="J113" s="55" t="n">
        <f aca="false">SUMIFS(07导出!$H$2:$H$1860,07导出!$A$2:$A$1860,A113,07导出!$D$2:$D$1860,"20504")</f>
        <v>0</v>
      </c>
      <c r="K113" s="55" t="n">
        <f aca="false">SUMIFS(07导出!$G$2:$G$1860,07导出!$A$2:$A$1860,A113,07导出!$D$2:$D$1860,"20507")</f>
        <v>0</v>
      </c>
      <c r="L113" s="55" t="n">
        <f aca="false">SUMIFS(07导出!$H$2:$H$1860,07导出!$A$2:$A$1860,A113,07导出!$D$2:$D$1860,"20507")</f>
        <v>0</v>
      </c>
      <c r="M113" s="55" t="n">
        <f aca="false">SUMIFS(07导出!$G$2:$G$1860,07导出!$A$2:$A$1860,A113,07导出!$D$2:$D$1860,"20508")</f>
        <v>0</v>
      </c>
      <c r="N113" s="55" t="n">
        <f aca="false">SUMIFS(07导出!$H$2:$H$1860,07导出!$A$2:$A$1860,A113,07导出!$D$2:$D$1860,"20508")</f>
        <v>36000</v>
      </c>
      <c r="O113" s="55" t="n">
        <f aca="false">SUMIFS(07导出!$G$2:$G$1860,07导出!$A$2:$A$1860,A113,07导出!$D$2:$D$1860,"20509")</f>
        <v>10149.72</v>
      </c>
      <c r="P113" s="55" t="n">
        <f aca="false">SUMIFS(07导出!$H$2:$H$1860,07导出!$A$2:$A$1860,A113,07导出!$D$2:$D$1860,"20509")</f>
        <v>59160</v>
      </c>
      <c r="Q113" s="55" t="n">
        <f aca="false">SUMIFS(07导出!$G$2:$G$1860,07导出!$A$2:$A$1860,A113,07导出!$C$2:$C$1860,"206")</f>
        <v>0</v>
      </c>
      <c r="R113" s="55" t="n">
        <f aca="false">SUMIFS(07导出!$H$2:$H$1860,07导出!$A$2:$A$1860,A113,07导出!$C$2:$C$1860,"206")</f>
        <v>0</v>
      </c>
      <c r="S113" s="55" t="n">
        <f aca="false">SUMIFS(07导出!$G$2:$G$1860,07导出!$A$2:$A$1860,A113,07导出!$D$2:$D$1860,"20607")</f>
        <v>0</v>
      </c>
      <c r="T113" s="55" t="n">
        <f aca="false">SUMIFS(07导出!$H$2:$H$1860,07导出!$A$2:$A$1860,A113,07导出!$D$2:$D$1860,"20607")</f>
        <v>0</v>
      </c>
      <c r="U113" s="55" t="n">
        <f aca="false">SUMIFS(07导出!$G$2:$G$1860,07导出!$A$2:$A$1860,A113,07导出!$C$2:$C$1860,"208")</f>
        <v>4835460.9</v>
      </c>
      <c r="V113" s="55" t="n">
        <f aca="false">SUMIFS(07导出!$H$2:$H$1860,07导出!$A$2:$A$1860,A113,07导出!$C$2:$C$1860,"208")</f>
        <v>3725948.48</v>
      </c>
      <c r="W113" s="55" t="n">
        <f aca="false">SUMIFS(07导出!$G$2:$G$1860,07导出!$A$2:$A$1860,A113,07导出!$D$2:$D$1860,"20805")</f>
        <v>4835460.9</v>
      </c>
      <c r="X113" s="55" t="n">
        <f aca="false">SUMIFS(07导出!$H$2:$H$1860,07导出!$A$2:$A$1860,A113,07导出!$D$2:$D$1860,"20805")</f>
        <v>3725948.48</v>
      </c>
      <c r="Y113" s="55" t="n">
        <f aca="false">SUMIFS(07导出!$G$2:$G$1860,07导出!$A$2:$A$1860,A113,07导出!$D$2:$D$1860,"20808")</f>
        <v>0</v>
      </c>
      <c r="Z113" s="55" t="n">
        <f aca="false">SUMIFS(07导出!$H$2:$H$1860,07导出!$A$2:$A$1860,A113,07导出!$D$2:$D$1860,"20808")</f>
        <v>0</v>
      </c>
      <c r="AA113" s="55" t="n">
        <f aca="false">SUMIFS(07导出!$G$2:$G$1860,07导出!$A$2:$A$1860,A113,07导出!$C$2:$C$1860,"210")</f>
        <v>1080335.56</v>
      </c>
      <c r="AB113" s="55" t="n">
        <f aca="false">SUMIFS(07导出!$H$2:$H$1860,07导出!$A$2:$A$1860,A113,07导出!$C$2:$C$1860,"210")</f>
        <v>972667.76</v>
      </c>
      <c r="AC113" s="55" t="n">
        <f aca="false">SUMIFS(07导出!$G$2:$G$1860,07导出!$A$2:$A$1860,A113,07导出!$D$2:$D$1860,"21011")</f>
        <v>1080335.56</v>
      </c>
      <c r="AD113" s="55" t="n">
        <f aca="false">SUMIFS(07导出!$H$2:$H$1860,07导出!$A$2:$A$1860,A113,07导出!$D$2:$D$1860,"21011")</f>
        <v>972667.76</v>
      </c>
      <c r="AE113" s="55" t="n">
        <f aca="false">SUMIFS(07导出!$G$2:$G$1860,07导出!$A$2:$A$1860,A113,07导出!$C$2:$C$1860,"212")</f>
        <v>0</v>
      </c>
      <c r="AF113" s="55" t="n">
        <f aca="false">SUMIFS(07导出!$H$2:$H$1860,07导出!$A$2:$A$1860,A113,07导出!$C$2:$C$1860,"212")</f>
        <v>0</v>
      </c>
      <c r="AG113" s="55" t="n">
        <f aca="false">SUMIFS(07导出!$G$2:$G$1860,07导出!$A$2:$A$1860,A113,07导出!$D$2:$D$1860,"21203")</f>
        <v>0</v>
      </c>
      <c r="AH113" s="55" t="n">
        <f aca="false">SUMIFS(07导出!$H$2:$H$1860,07导出!$A$2:$A$1860,A113,07导出!$D$2:$D$1860,"21203")</f>
        <v>0</v>
      </c>
      <c r="AI113" s="55" t="n">
        <f aca="false">SUMIFS(07导出!$G$2:$G$1860,07导出!$A$2:$A$1860,A113,07导出!$C$2:$C$1860,"213")</f>
        <v>0</v>
      </c>
      <c r="AJ113" s="55" t="n">
        <f aca="false">SUMIFS(07导出!$H$2:$H$1860,07导出!$A$2:$A$1860,A113,07导出!$C$2:$C$1860,"213")</f>
        <v>0</v>
      </c>
      <c r="AK113" s="55" t="n">
        <f aca="false">SUMIFS(07导出!$G$2:$G$1860,07导出!$A$2:$A$1860,A113,07导出!$D$2:$D$1860,"21305")</f>
        <v>0</v>
      </c>
      <c r="AL113" s="55" t="n">
        <f aca="false">SUMIFS(07导出!$H$2:$H$1860,07导出!$A$2:$A$1860,A113,07导出!$D$2:$D$1860,"21305")</f>
        <v>0</v>
      </c>
      <c r="AM113" s="55" t="n">
        <f aca="false">SUMIFS(07导出!$G$2:$G$1860,07导出!$A$2:$A$1860,A113,07导出!$C$2:$C$1860,"221")</f>
        <v>2451037.48</v>
      </c>
      <c r="AN113" s="55" t="n">
        <f aca="false">SUMIFS(07导出!$H$2:$H$1860,07导出!$A$2:$A$1860,A113,07导出!$C$2:$C$1860,"221")</f>
        <v>2420376.24</v>
      </c>
      <c r="AO113" s="55" t="n">
        <f aca="false">SUMIFS(07导出!$G$2:$G$1860,07导出!$A$2:$A$1860,A113,07导出!$D$2:$D$1860,"22102")</f>
        <v>2451037.48</v>
      </c>
      <c r="AP113" s="55" t="n">
        <f aca="false">SUMIFS(07导出!$H$2:$H$1860,07导出!$A$2:$A$1860,A113,07导出!$D$2:$D$1860,"22102")</f>
        <v>2420376.24</v>
      </c>
    </row>
    <row r="114" customFormat="false" ht="12" hidden="false" customHeight="false" outlineLevel="0" collapsed="false">
      <c r="A114" s="48" t="n">
        <v>255145</v>
      </c>
      <c r="B114" s="53" t="s">
        <v>270</v>
      </c>
      <c r="C114" s="54" t="n">
        <f aca="false">SUMIFS(07导出!$G$2:$G$1860,07导出!$A$2:$A$1860,A114,07导出!$C$2:$C$1860,"205")</f>
        <v>25697214.17</v>
      </c>
      <c r="D114" s="54" t="n">
        <f aca="false">SUMIFS(07导出!$H$2:$H$1860,07导出!$A$2:$A$1860,A114,07导出!$C$2:$C$1860,"205")</f>
        <v>20432320.6</v>
      </c>
      <c r="E114" s="55" t="n">
        <f aca="false">SUMIFS(07导出!$G$2:$G$1860,07导出!$A$2:$A$1860,A114,07导出!$D$2:$D$1860,"20502")</f>
        <v>25454255.17</v>
      </c>
      <c r="F114" s="55" t="n">
        <f aca="false">SUMIFS(07导出!$H$2:$H$1860,07导出!$A$2:$A$1860,A114,07导出!$D$2:$D$1860,"20502")</f>
        <v>19738240.6</v>
      </c>
      <c r="G114" s="55" t="n">
        <f aca="false">SUMIFS(07导出!$G$2:$G$1860,07导出!$A$2:$A$1860,A114,07导出!$D$2:$D$1860,"20503")</f>
        <v>0</v>
      </c>
      <c r="H114" s="55" t="n">
        <f aca="false">SUMIFS(07导出!$H$2:$H$1860,07导出!$A$2:$A$1860,A114,07导出!$D$2:$D$1860,"20503")</f>
        <v>0</v>
      </c>
      <c r="I114" s="55" t="n">
        <f aca="false">SUMIFS(07导出!$G$2:$G$1860,07导出!$A$2:$A$1860,A114,07导出!$D$2:$D$1860,"20504")</f>
        <v>0</v>
      </c>
      <c r="J114" s="55" t="n">
        <f aca="false">SUMIFS(07导出!$H$2:$H$1860,07导出!$A$2:$A$1860,A114,07导出!$D$2:$D$1860,"20504")</f>
        <v>0</v>
      </c>
      <c r="K114" s="55" t="n">
        <f aca="false">SUMIFS(07导出!$G$2:$G$1860,07导出!$A$2:$A$1860,A114,07导出!$D$2:$D$1860,"20507")</f>
        <v>0</v>
      </c>
      <c r="L114" s="55" t="n">
        <f aca="false">SUMIFS(07导出!$H$2:$H$1860,07导出!$A$2:$A$1860,A114,07导出!$D$2:$D$1860,"20507")</f>
        <v>0</v>
      </c>
      <c r="M114" s="55" t="n">
        <f aca="false">SUMIFS(07导出!$G$2:$G$1860,07导出!$A$2:$A$1860,A114,07导出!$D$2:$D$1860,"20508")</f>
        <v>28080</v>
      </c>
      <c r="N114" s="55" t="n">
        <f aca="false">SUMIFS(07导出!$H$2:$H$1860,07导出!$A$2:$A$1860,A114,07导出!$D$2:$D$1860,"20508")</f>
        <v>59200</v>
      </c>
      <c r="O114" s="55" t="n">
        <f aca="false">SUMIFS(07导出!$G$2:$G$1860,07导出!$A$2:$A$1860,A114,07导出!$D$2:$D$1860,"20509")</f>
        <v>214879</v>
      </c>
      <c r="P114" s="55" t="n">
        <f aca="false">SUMIFS(07导出!$H$2:$H$1860,07导出!$A$2:$A$1860,A114,07导出!$D$2:$D$1860,"20509")</f>
        <v>634880</v>
      </c>
      <c r="Q114" s="55" t="n">
        <f aca="false">SUMIFS(07导出!$G$2:$G$1860,07导出!$A$2:$A$1860,A114,07导出!$C$2:$C$1860,"206")</f>
        <v>0</v>
      </c>
      <c r="R114" s="55" t="n">
        <f aca="false">SUMIFS(07导出!$H$2:$H$1860,07导出!$A$2:$A$1860,A114,07导出!$C$2:$C$1860,"206")</f>
        <v>0</v>
      </c>
      <c r="S114" s="55" t="n">
        <f aca="false">SUMIFS(07导出!$G$2:$G$1860,07导出!$A$2:$A$1860,A114,07导出!$D$2:$D$1860,"20607")</f>
        <v>0</v>
      </c>
      <c r="T114" s="55" t="n">
        <f aca="false">SUMIFS(07导出!$H$2:$H$1860,07导出!$A$2:$A$1860,A114,07导出!$D$2:$D$1860,"20607")</f>
        <v>0</v>
      </c>
      <c r="U114" s="55" t="n">
        <f aca="false">SUMIFS(07导出!$G$2:$G$1860,07导出!$A$2:$A$1860,A114,07导出!$C$2:$C$1860,"208")</f>
        <v>3529265.64</v>
      </c>
      <c r="V114" s="55" t="n">
        <f aca="false">SUMIFS(07导出!$H$2:$H$1860,07导出!$A$2:$A$1860,A114,07导出!$C$2:$C$1860,"208")</f>
        <v>3112698.65</v>
      </c>
      <c r="W114" s="55" t="n">
        <f aca="false">SUMIFS(07导出!$G$2:$G$1860,07导出!$A$2:$A$1860,A114,07导出!$D$2:$D$1860,"20805")</f>
        <v>3323947.64</v>
      </c>
      <c r="X114" s="55" t="n">
        <f aca="false">SUMIFS(07导出!$H$2:$H$1860,07导出!$A$2:$A$1860,A114,07导出!$D$2:$D$1860,"20805")</f>
        <v>3112698.65</v>
      </c>
      <c r="Y114" s="55" t="n">
        <f aca="false">SUMIFS(07导出!$G$2:$G$1860,07导出!$A$2:$A$1860,A114,07导出!$D$2:$D$1860,"20808")</f>
        <v>205318</v>
      </c>
      <c r="Z114" s="55" t="n">
        <f aca="false">SUMIFS(07导出!$H$2:$H$1860,07导出!$A$2:$A$1860,A114,07导出!$D$2:$D$1860,"20808")</f>
        <v>0</v>
      </c>
      <c r="AA114" s="55" t="n">
        <f aca="false">SUMIFS(07导出!$G$2:$G$1860,07导出!$A$2:$A$1860,A114,07导出!$C$2:$C$1860,"210")</f>
        <v>1498774.55</v>
      </c>
      <c r="AB114" s="55" t="n">
        <f aca="false">SUMIFS(07导出!$H$2:$H$1860,07导出!$A$2:$A$1860,A114,07导出!$C$2:$C$1860,"210")</f>
        <v>1445404.27</v>
      </c>
      <c r="AC114" s="55" t="n">
        <f aca="false">SUMIFS(07导出!$G$2:$G$1860,07导出!$A$2:$A$1860,A114,07导出!$D$2:$D$1860,"21011")</f>
        <v>1498774.55</v>
      </c>
      <c r="AD114" s="55" t="n">
        <f aca="false">SUMIFS(07导出!$H$2:$H$1860,07导出!$A$2:$A$1860,A114,07导出!$D$2:$D$1860,"21011")</f>
        <v>1445404.27</v>
      </c>
      <c r="AE114" s="55" t="n">
        <f aca="false">SUMIFS(07导出!$G$2:$G$1860,07导出!$A$2:$A$1860,A114,07导出!$C$2:$C$1860,"212")</f>
        <v>0</v>
      </c>
      <c r="AF114" s="55" t="n">
        <f aca="false">SUMIFS(07导出!$H$2:$H$1860,07导出!$A$2:$A$1860,A114,07导出!$C$2:$C$1860,"212")</f>
        <v>0</v>
      </c>
      <c r="AG114" s="55" t="n">
        <f aca="false">SUMIFS(07导出!$G$2:$G$1860,07导出!$A$2:$A$1860,A114,07导出!$D$2:$D$1860,"21203")</f>
        <v>0</v>
      </c>
      <c r="AH114" s="55" t="n">
        <f aca="false">SUMIFS(07导出!$H$2:$H$1860,07导出!$A$2:$A$1860,A114,07导出!$D$2:$D$1860,"21203")</f>
        <v>0</v>
      </c>
      <c r="AI114" s="55" t="n">
        <f aca="false">SUMIFS(07导出!$G$2:$G$1860,07导出!$A$2:$A$1860,A114,07导出!$C$2:$C$1860,"213")</f>
        <v>0</v>
      </c>
      <c r="AJ114" s="55" t="n">
        <f aca="false">SUMIFS(07导出!$H$2:$H$1860,07导出!$A$2:$A$1860,A114,07导出!$C$2:$C$1860,"213")</f>
        <v>0</v>
      </c>
      <c r="AK114" s="55" t="n">
        <f aca="false">SUMIFS(07导出!$G$2:$G$1860,07导出!$A$2:$A$1860,A114,07导出!$D$2:$D$1860,"21305")</f>
        <v>0</v>
      </c>
      <c r="AL114" s="55" t="n">
        <f aca="false">SUMIFS(07导出!$H$2:$H$1860,07导出!$A$2:$A$1860,A114,07导出!$D$2:$D$1860,"21305")</f>
        <v>0</v>
      </c>
      <c r="AM114" s="55" t="n">
        <f aca="false">SUMIFS(07导出!$G$2:$G$1860,07导出!$A$2:$A$1860,A114,07导出!$C$2:$C$1860,"221")</f>
        <v>3483733</v>
      </c>
      <c r="AN114" s="55" t="n">
        <f aca="false">SUMIFS(07导出!$H$2:$H$1860,07导出!$A$2:$A$1860,A114,07导出!$C$2:$C$1860,"221")</f>
        <v>3436367.33</v>
      </c>
      <c r="AO114" s="55" t="n">
        <f aca="false">SUMIFS(07导出!$G$2:$G$1860,07导出!$A$2:$A$1860,A114,07导出!$D$2:$D$1860,"22102")</f>
        <v>3483733</v>
      </c>
      <c r="AP114" s="55" t="n">
        <f aca="false">SUMIFS(07导出!$H$2:$H$1860,07导出!$A$2:$A$1860,A114,07导出!$D$2:$D$1860,"22102")</f>
        <v>3436367.33</v>
      </c>
    </row>
    <row r="115" customFormat="false" ht="12" hidden="false" customHeight="false" outlineLevel="0" collapsed="false">
      <c r="A115" s="48" t="n">
        <v>255147</v>
      </c>
      <c r="B115" s="53" t="s">
        <v>271</v>
      </c>
      <c r="C115" s="54" t="n">
        <f aca="false">SUMIFS(07导出!$G$2:$G$1860,07导出!$A$2:$A$1860,A115,07导出!$C$2:$C$1860,"205")</f>
        <v>54791886.81</v>
      </c>
      <c r="D115" s="54" t="n">
        <f aca="false">SUMIFS(07导出!$H$2:$H$1860,07导出!$A$2:$A$1860,A115,07导出!$C$2:$C$1860,"205")</f>
        <v>41139741.83</v>
      </c>
      <c r="E115" s="55" t="n">
        <f aca="false">SUMIFS(07导出!$G$2:$G$1860,07导出!$A$2:$A$1860,A115,07导出!$D$2:$D$1860,"20502")</f>
        <v>52182480.31</v>
      </c>
      <c r="F115" s="55" t="n">
        <f aca="false">SUMIFS(07导出!$H$2:$H$1860,07导出!$A$2:$A$1860,A115,07导出!$D$2:$D$1860,"20502")</f>
        <v>38244691.83</v>
      </c>
      <c r="G115" s="55" t="n">
        <f aca="false">SUMIFS(07导出!$G$2:$G$1860,07导出!$A$2:$A$1860,A115,07导出!$D$2:$D$1860,"20503")</f>
        <v>0</v>
      </c>
      <c r="H115" s="55" t="n">
        <f aca="false">SUMIFS(07导出!$H$2:$H$1860,07导出!$A$2:$A$1860,A115,07导出!$D$2:$D$1860,"20503")</f>
        <v>0</v>
      </c>
      <c r="I115" s="55" t="n">
        <f aca="false">SUMIFS(07导出!$G$2:$G$1860,07导出!$A$2:$A$1860,A115,07导出!$D$2:$D$1860,"20504")</f>
        <v>0</v>
      </c>
      <c r="J115" s="55" t="n">
        <f aca="false">SUMIFS(07导出!$H$2:$H$1860,07导出!$A$2:$A$1860,A115,07导出!$D$2:$D$1860,"20504")</f>
        <v>0</v>
      </c>
      <c r="K115" s="55" t="n">
        <f aca="false">SUMIFS(07导出!$G$2:$G$1860,07导出!$A$2:$A$1860,A115,07导出!$D$2:$D$1860,"20507")</f>
        <v>0</v>
      </c>
      <c r="L115" s="55" t="n">
        <f aca="false">SUMIFS(07导出!$H$2:$H$1860,07导出!$A$2:$A$1860,A115,07导出!$D$2:$D$1860,"20507")</f>
        <v>0</v>
      </c>
      <c r="M115" s="55" t="n">
        <f aca="false">SUMIFS(07导出!$G$2:$G$1860,07导出!$A$2:$A$1860,A115,07导出!$D$2:$D$1860,"20508")</f>
        <v>56800</v>
      </c>
      <c r="N115" s="55" t="n">
        <f aca="false">SUMIFS(07导出!$H$2:$H$1860,07导出!$A$2:$A$1860,A115,07导出!$D$2:$D$1860,"20508")</f>
        <v>113600</v>
      </c>
      <c r="O115" s="55" t="n">
        <f aca="false">SUMIFS(07导出!$G$2:$G$1860,07导出!$A$2:$A$1860,A115,07导出!$D$2:$D$1860,"20509")</f>
        <v>2552606.5</v>
      </c>
      <c r="P115" s="55" t="n">
        <f aca="false">SUMIFS(07导出!$H$2:$H$1860,07导出!$A$2:$A$1860,A115,07导出!$D$2:$D$1860,"20509")</f>
        <v>2781450</v>
      </c>
      <c r="Q115" s="55" t="n">
        <f aca="false">SUMIFS(07导出!$G$2:$G$1860,07导出!$A$2:$A$1860,A115,07导出!$C$2:$C$1860,"206")</f>
        <v>0</v>
      </c>
      <c r="R115" s="55" t="n">
        <f aca="false">SUMIFS(07导出!$H$2:$H$1860,07导出!$A$2:$A$1860,A115,07导出!$C$2:$C$1860,"206")</f>
        <v>0</v>
      </c>
      <c r="S115" s="55" t="n">
        <f aca="false">SUMIFS(07导出!$G$2:$G$1860,07导出!$A$2:$A$1860,A115,07导出!$D$2:$D$1860,"20607")</f>
        <v>0</v>
      </c>
      <c r="T115" s="55" t="n">
        <f aca="false">SUMIFS(07导出!$H$2:$H$1860,07导出!$A$2:$A$1860,A115,07导出!$D$2:$D$1860,"20607")</f>
        <v>0</v>
      </c>
      <c r="U115" s="55" t="n">
        <f aca="false">SUMIFS(07导出!$G$2:$G$1860,07导出!$A$2:$A$1860,A115,07导出!$C$2:$C$1860,"208")</f>
        <v>8509132.57</v>
      </c>
      <c r="V115" s="55" t="n">
        <f aca="false">SUMIFS(07导出!$H$2:$H$1860,07导出!$A$2:$A$1860,A115,07导出!$C$2:$C$1860,"208")</f>
        <v>7857055.57</v>
      </c>
      <c r="W115" s="55" t="n">
        <f aca="false">SUMIFS(07导出!$G$2:$G$1860,07导出!$A$2:$A$1860,A115,07导出!$D$2:$D$1860,"20805")</f>
        <v>8509132.57</v>
      </c>
      <c r="X115" s="55" t="n">
        <f aca="false">SUMIFS(07导出!$H$2:$H$1860,07导出!$A$2:$A$1860,A115,07导出!$D$2:$D$1860,"20805")</f>
        <v>7857055.57</v>
      </c>
      <c r="Y115" s="55" t="n">
        <f aca="false">SUMIFS(07导出!$G$2:$G$1860,07导出!$A$2:$A$1860,A115,07导出!$D$2:$D$1860,"20808")</f>
        <v>0</v>
      </c>
      <c r="Z115" s="55" t="n">
        <f aca="false">SUMIFS(07导出!$H$2:$H$1860,07导出!$A$2:$A$1860,A115,07导出!$D$2:$D$1860,"20808")</f>
        <v>0</v>
      </c>
      <c r="AA115" s="55" t="n">
        <f aca="false">SUMIFS(07导出!$G$2:$G$1860,07导出!$A$2:$A$1860,A115,07导出!$C$2:$C$1860,"210")</f>
        <v>3414147.35</v>
      </c>
      <c r="AB115" s="55" t="n">
        <f aca="false">SUMIFS(07导出!$H$2:$H$1860,07导出!$A$2:$A$1860,A115,07导出!$C$2:$C$1860,"210")</f>
        <v>3414147.35</v>
      </c>
      <c r="AC115" s="55" t="n">
        <f aca="false">SUMIFS(07导出!$G$2:$G$1860,07导出!$A$2:$A$1860,A115,07导出!$D$2:$D$1860,"21011")</f>
        <v>3414147.35</v>
      </c>
      <c r="AD115" s="55" t="n">
        <f aca="false">SUMIFS(07导出!$H$2:$H$1860,07导出!$A$2:$A$1860,A115,07导出!$D$2:$D$1860,"21011")</f>
        <v>3414147.35</v>
      </c>
      <c r="AE115" s="55" t="n">
        <f aca="false">SUMIFS(07导出!$G$2:$G$1860,07导出!$A$2:$A$1860,A115,07导出!$C$2:$C$1860,"212")</f>
        <v>0</v>
      </c>
      <c r="AF115" s="55" t="n">
        <f aca="false">SUMIFS(07导出!$H$2:$H$1860,07导出!$A$2:$A$1860,A115,07导出!$C$2:$C$1860,"212")</f>
        <v>0</v>
      </c>
      <c r="AG115" s="55" t="n">
        <f aca="false">SUMIFS(07导出!$G$2:$G$1860,07导出!$A$2:$A$1860,A115,07导出!$D$2:$D$1860,"21203")</f>
        <v>0</v>
      </c>
      <c r="AH115" s="55" t="n">
        <f aca="false">SUMIFS(07导出!$H$2:$H$1860,07导出!$A$2:$A$1860,A115,07导出!$D$2:$D$1860,"21203")</f>
        <v>0</v>
      </c>
      <c r="AI115" s="55" t="n">
        <f aca="false">SUMIFS(07导出!$G$2:$G$1860,07导出!$A$2:$A$1860,A115,07导出!$C$2:$C$1860,"213")</f>
        <v>0</v>
      </c>
      <c r="AJ115" s="55" t="n">
        <f aca="false">SUMIFS(07导出!$H$2:$H$1860,07导出!$A$2:$A$1860,A115,07导出!$C$2:$C$1860,"213")</f>
        <v>0</v>
      </c>
      <c r="AK115" s="55" t="n">
        <f aca="false">SUMIFS(07导出!$G$2:$G$1860,07导出!$A$2:$A$1860,A115,07导出!$D$2:$D$1860,"21305")</f>
        <v>0</v>
      </c>
      <c r="AL115" s="55" t="n">
        <f aca="false">SUMIFS(07导出!$H$2:$H$1860,07导出!$A$2:$A$1860,A115,07导出!$D$2:$D$1860,"21305")</f>
        <v>0</v>
      </c>
      <c r="AM115" s="55" t="n">
        <f aca="false">SUMIFS(07导出!$G$2:$G$1860,07导出!$A$2:$A$1860,A115,07导出!$C$2:$C$1860,"221")</f>
        <v>7294478</v>
      </c>
      <c r="AN115" s="55" t="n">
        <f aca="false">SUMIFS(07导出!$H$2:$H$1860,07导出!$A$2:$A$1860,A115,07导出!$C$2:$C$1860,"221")</f>
        <v>7106766.79</v>
      </c>
      <c r="AO115" s="55" t="n">
        <f aca="false">SUMIFS(07导出!$G$2:$G$1860,07导出!$A$2:$A$1860,A115,07导出!$D$2:$D$1860,"22102")</f>
        <v>7294478</v>
      </c>
      <c r="AP115" s="55" t="n">
        <f aca="false">SUMIFS(07导出!$H$2:$H$1860,07导出!$A$2:$A$1860,A115,07导出!$D$2:$D$1860,"22102")</f>
        <v>7106766.79</v>
      </c>
    </row>
    <row r="116" customFormat="false" ht="12" hidden="false" customHeight="false" outlineLevel="0" collapsed="false">
      <c r="A116" s="48" t="n">
        <v>255148</v>
      </c>
      <c r="B116" s="53" t="s">
        <v>272</v>
      </c>
      <c r="C116" s="54" t="n">
        <f aca="false">SUMIFS(07导出!$G$2:$G$1860,07导出!$A$2:$A$1860,A116,07导出!$C$2:$C$1860,"205")</f>
        <v>20723284.24</v>
      </c>
      <c r="D116" s="54" t="n">
        <f aca="false">SUMIFS(07导出!$H$2:$H$1860,07导出!$A$2:$A$1860,A116,07导出!$C$2:$C$1860,"205")</f>
        <v>17370931.75</v>
      </c>
      <c r="E116" s="55" t="n">
        <f aca="false">SUMIFS(07导出!$G$2:$G$1860,07导出!$A$2:$A$1860,A116,07导出!$D$2:$D$1860,"20502")</f>
        <v>19920484.86</v>
      </c>
      <c r="F116" s="55" t="n">
        <f aca="false">SUMIFS(07导出!$H$2:$H$1860,07导出!$A$2:$A$1860,A116,07导出!$D$2:$D$1860,"20502")</f>
        <v>16276931.75</v>
      </c>
      <c r="G116" s="55" t="n">
        <f aca="false">SUMIFS(07导出!$G$2:$G$1860,07导出!$A$2:$A$1860,A116,07导出!$D$2:$D$1860,"20503")</f>
        <v>0</v>
      </c>
      <c r="H116" s="55" t="n">
        <f aca="false">SUMIFS(07导出!$H$2:$H$1860,07导出!$A$2:$A$1860,A116,07导出!$D$2:$D$1860,"20503")</f>
        <v>0</v>
      </c>
      <c r="I116" s="55" t="n">
        <f aca="false">SUMIFS(07导出!$G$2:$G$1860,07导出!$A$2:$A$1860,A116,07导出!$D$2:$D$1860,"20504")</f>
        <v>0</v>
      </c>
      <c r="J116" s="55" t="n">
        <f aca="false">SUMIFS(07导出!$H$2:$H$1860,07导出!$A$2:$A$1860,A116,07导出!$D$2:$D$1860,"20504")</f>
        <v>0</v>
      </c>
      <c r="K116" s="55" t="n">
        <f aca="false">SUMIFS(07导出!$G$2:$G$1860,07导出!$A$2:$A$1860,A116,07导出!$D$2:$D$1860,"20507")</f>
        <v>0</v>
      </c>
      <c r="L116" s="55" t="n">
        <f aca="false">SUMIFS(07导出!$H$2:$H$1860,07导出!$A$2:$A$1860,A116,07导出!$D$2:$D$1860,"20507")</f>
        <v>0</v>
      </c>
      <c r="M116" s="55" t="n">
        <f aca="false">SUMIFS(07导出!$G$2:$G$1860,07导出!$A$2:$A$1860,A116,07导出!$D$2:$D$1860,"20508")</f>
        <v>0</v>
      </c>
      <c r="N116" s="55" t="n">
        <f aca="false">SUMIFS(07导出!$H$2:$H$1860,07导出!$A$2:$A$1860,A116,07导出!$D$2:$D$1860,"20508")</f>
        <v>51200</v>
      </c>
      <c r="O116" s="55" t="n">
        <f aca="false">SUMIFS(07导出!$G$2:$G$1860,07导出!$A$2:$A$1860,A116,07导出!$D$2:$D$1860,"20509")</f>
        <v>802799.38</v>
      </c>
      <c r="P116" s="55" t="n">
        <f aca="false">SUMIFS(07导出!$H$2:$H$1860,07导出!$A$2:$A$1860,A116,07导出!$D$2:$D$1860,"20509")</f>
        <v>1042800</v>
      </c>
      <c r="Q116" s="55" t="n">
        <f aca="false">SUMIFS(07导出!$G$2:$G$1860,07导出!$A$2:$A$1860,A116,07导出!$C$2:$C$1860,"206")</f>
        <v>0</v>
      </c>
      <c r="R116" s="55" t="n">
        <f aca="false">SUMIFS(07导出!$H$2:$H$1860,07导出!$A$2:$A$1860,A116,07导出!$C$2:$C$1860,"206")</f>
        <v>0</v>
      </c>
      <c r="S116" s="55" t="n">
        <f aca="false">SUMIFS(07导出!$G$2:$G$1860,07导出!$A$2:$A$1860,A116,07导出!$D$2:$D$1860,"20607")</f>
        <v>0</v>
      </c>
      <c r="T116" s="55" t="n">
        <f aca="false">SUMIFS(07导出!$H$2:$H$1860,07导出!$A$2:$A$1860,A116,07导出!$D$2:$D$1860,"20607")</f>
        <v>0</v>
      </c>
      <c r="U116" s="55" t="n">
        <f aca="false">SUMIFS(07导出!$G$2:$G$1860,07导出!$A$2:$A$1860,A116,07导出!$C$2:$C$1860,"208")</f>
        <v>3526810.64</v>
      </c>
      <c r="V116" s="55" t="n">
        <f aca="false">SUMIFS(07导出!$H$2:$H$1860,07导出!$A$2:$A$1860,A116,07导出!$C$2:$C$1860,"208")</f>
        <v>3515532.72</v>
      </c>
      <c r="W116" s="55" t="n">
        <f aca="false">SUMIFS(07导出!$G$2:$G$1860,07导出!$A$2:$A$1860,A116,07导出!$D$2:$D$1860,"20805")</f>
        <v>3526810.64</v>
      </c>
      <c r="X116" s="55" t="n">
        <f aca="false">SUMIFS(07导出!$H$2:$H$1860,07导出!$A$2:$A$1860,A116,07导出!$D$2:$D$1860,"20805")</f>
        <v>3515532.72</v>
      </c>
      <c r="Y116" s="55" t="n">
        <f aca="false">SUMIFS(07导出!$G$2:$G$1860,07导出!$A$2:$A$1860,A116,07导出!$D$2:$D$1860,"20808")</f>
        <v>0</v>
      </c>
      <c r="Z116" s="55" t="n">
        <f aca="false">SUMIFS(07导出!$H$2:$H$1860,07导出!$A$2:$A$1860,A116,07导出!$D$2:$D$1860,"20808")</f>
        <v>0</v>
      </c>
      <c r="AA116" s="55" t="n">
        <f aca="false">SUMIFS(07导出!$G$2:$G$1860,07导出!$A$2:$A$1860,A116,07导出!$C$2:$C$1860,"210")</f>
        <v>1194637.83</v>
      </c>
      <c r="AB116" s="55" t="n">
        <f aca="false">SUMIFS(07导出!$H$2:$H$1860,07导出!$A$2:$A$1860,A116,07导出!$C$2:$C$1860,"210")</f>
        <v>1231253.14</v>
      </c>
      <c r="AC116" s="55" t="n">
        <f aca="false">SUMIFS(07导出!$G$2:$G$1860,07导出!$A$2:$A$1860,A116,07导出!$D$2:$D$1860,"21011")</f>
        <v>1194637.83</v>
      </c>
      <c r="AD116" s="55" t="n">
        <f aca="false">SUMIFS(07导出!$H$2:$H$1860,07导出!$A$2:$A$1860,A116,07导出!$D$2:$D$1860,"21011")</f>
        <v>1231253.14</v>
      </c>
      <c r="AE116" s="55" t="n">
        <f aca="false">SUMIFS(07导出!$G$2:$G$1860,07导出!$A$2:$A$1860,A116,07导出!$C$2:$C$1860,"212")</f>
        <v>0</v>
      </c>
      <c r="AF116" s="55" t="n">
        <f aca="false">SUMIFS(07导出!$H$2:$H$1860,07导出!$A$2:$A$1860,A116,07导出!$C$2:$C$1860,"212")</f>
        <v>0</v>
      </c>
      <c r="AG116" s="55" t="n">
        <f aca="false">SUMIFS(07导出!$G$2:$G$1860,07导出!$A$2:$A$1860,A116,07导出!$D$2:$D$1860,"21203")</f>
        <v>0</v>
      </c>
      <c r="AH116" s="55" t="n">
        <f aca="false">SUMIFS(07导出!$H$2:$H$1860,07导出!$A$2:$A$1860,A116,07导出!$D$2:$D$1860,"21203")</f>
        <v>0</v>
      </c>
      <c r="AI116" s="55" t="n">
        <f aca="false">SUMIFS(07导出!$G$2:$G$1860,07导出!$A$2:$A$1860,A116,07导出!$C$2:$C$1860,"213")</f>
        <v>0</v>
      </c>
      <c r="AJ116" s="55" t="n">
        <f aca="false">SUMIFS(07导出!$H$2:$H$1860,07导出!$A$2:$A$1860,A116,07导出!$C$2:$C$1860,"213")</f>
        <v>0</v>
      </c>
      <c r="AK116" s="55" t="n">
        <f aca="false">SUMIFS(07导出!$G$2:$G$1860,07导出!$A$2:$A$1860,A116,07导出!$D$2:$D$1860,"21305")</f>
        <v>0</v>
      </c>
      <c r="AL116" s="55" t="n">
        <f aca="false">SUMIFS(07导出!$H$2:$H$1860,07导出!$A$2:$A$1860,A116,07导出!$D$2:$D$1860,"21305")</f>
        <v>0</v>
      </c>
      <c r="AM116" s="55" t="n">
        <f aca="false">SUMIFS(07导出!$G$2:$G$1860,07导出!$A$2:$A$1860,A116,07导出!$C$2:$C$1860,"221")</f>
        <v>3314481</v>
      </c>
      <c r="AN116" s="55" t="n">
        <f aca="false">SUMIFS(07导出!$H$2:$H$1860,07导出!$A$2:$A$1860,A116,07导出!$C$2:$C$1860,"221")</f>
        <v>3440781.36</v>
      </c>
      <c r="AO116" s="55" t="n">
        <f aca="false">SUMIFS(07导出!$G$2:$G$1860,07导出!$A$2:$A$1860,A116,07导出!$D$2:$D$1860,"22102")</f>
        <v>3314481</v>
      </c>
      <c r="AP116" s="55" t="n">
        <f aca="false">SUMIFS(07导出!$H$2:$H$1860,07导出!$A$2:$A$1860,A116,07导出!$D$2:$D$1860,"22102")</f>
        <v>3440781.36</v>
      </c>
    </row>
    <row r="117" customFormat="false" ht="12" hidden="false" customHeight="false" outlineLevel="0" collapsed="false">
      <c r="A117" s="48" t="n">
        <v>255149</v>
      </c>
      <c r="B117" s="53" t="s">
        <v>273</v>
      </c>
      <c r="C117" s="54" t="n">
        <f aca="false">SUMIFS(07导出!$G$2:$G$1860,07导出!$A$2:$A$1860,A117,07导出!$C$2:$C$1860,"205")</f>
        <v>36051030.61</v>
      </c>
      <c r="D117" s="54" t="n">
        <f aca="false">SUMIFS(07导出!$H$2:$H$1860,07导出!$A$2:$A$1860,A117,07导出!$C$2:$C$1860,"205")</f>
        <v>26483435.99</v>
      </c>
      <c r="E117" s="55" t="n">
        <f aca="false">SUMIFS(07导出!$G$2:$G$1860,07导出!$A$2:$A$1860,A117,07导出!$D$2:$D$1860,"20502")</f>
        <v>34514537.2</v>
      </c>
      <c r="F117" s="55" t="n">
        <f aca="false">SUMIFS(07导出!$H$2:$H$1860,07导出!$A$2:$A$1860,A117,07导出!$D$2:$D$1860,"20502")</f>
        <v>24657900.99</v>
      </c>
      <c r="G117" s="55" t="n">
        <f aca="false">SUMIFS(07导出!$G$2:$G$1860,07导出!$A$2:$A$1860,A117,07导出!$D$2:$D$1860,"20503")</f>
        <v>0</v>
      </c>
      <c r="H117" s="55" t="n">
        <f aca="false">SUMIFS(07导出!$H$2:$H$1860,07导出!$A$2:$A$1860,A117,07导出!$D$2:$D$1860,"20503")</f>
        <v>0</v>
      </c>
      <c r="I117" s="55" t="n">
        <f aca="false">SUMIFS(07导出!$G$2:$G$1860,07导出!$A$2:$A$1860,A117,07导出!$D$2:$D$1860,"20504")</f>
        <v>0</v>
      </c>
      <c r="J117" s="55" t="n">
        <f aca="false">SUMIFS(07导出!$H$2:$H$1860,07导出!$A$2:$A$1860,A117,07导出!$D$2:$D$1860,"20504")</f>
        <v>0</v>
      </c>
      <c r="K117" s="55" t="n">
        <f aca="false">SUMIFS(07导出!$G$2:$G$1860,07导出!$A$2:$A$1860,A117,07导出!$D$2:$D$1860,"20507")</f>
        <v>0</v>
      </c>
      <c r="L117" s="55" t="n">
        <f aca="false">SUMIFS(07导出!$H$2:$H$1860,07导出!$A$2:$A$1860,A117,07导出!$D$2:$D$1860,"20507")</f>
        <v>0</v>
      </c>
      <c r="M117" s="55" t="n">
        <f aca="false">SUMIFS(07导出!$G$2:$G$1860,07导出!$A$2:$A$1860,A117,07导出!$D$2:$D$1860,"20508")</f>
        <v>0</v>
      </c>
      <c r="N117" s="55" t="n">
        <f aca="false">SUMIFS(07导出!$H$2:$H$1860,07导出!$A$2:$A$1860,A117,07导出!$D$2:$D$1860,"20508")</f>
        <v>77600</v>
      </c>
      <c r="O117" s="55" t="n">
        <f aca="false">SUMIFS(07导出!$G$2:$G$1860,07导出!$A$2:$A$1860,A117,07导出!$D$2:$D$1860,"20509")</f>
        <v>1536493.41</v>
      </c>
      <c r="P117" s="55" t="n">
        <f aca="false">SUMIFS(07导出!$H$2:$H$1860,07导出!$A$2:$A$1860,A117,07导出!$D$2:$D$1860,"20509")</f>
        <v>1747935</v>
      </c>
      <c r="Q117" s="55" t="n">
        <f aca="false">SUMIFS(07导出!$G$2:$G$1860,07导出!$A$2:$A$1860,A117,07导出!$C$2:$C$1860,"206")</f>
        <v>0</v>
      </c>
      <c r="R117" s="55" t="n">
        <f aca="false">SUMIFS(07导出!$H$2:$H$1860,07导出!$A$2:$A$1860,A117,07导出!$C$2:$C$1860,"206")</f>
        <v>0</v>
      </c>
      <c r="S117" s="55" t="n">
        <f aca="false">SUMIFS(07导出!$G$2:$G$1860,07导出!$A$2:$A$1860,A117,07导出!$D$2:$D$1860,"20607")</f>
        <v>0</v>
      </c>
      <c r="T117" s="55" t="n">
        <f aca="false">SUMIFS(07导出!$H$2:$H$1860,07导出!$A$2:$A$1860,A117,07导出!$D$2:$D$1860,"20607")</f>
        <v>0</v>
      </c>
      <c r="U117" s="55" t="n">
        <f aca="false">SUMIFS(07导出!$G$2:$G$1860,07导出!$A$2:$A$1860,A117,07导出!$C$2:$C$1860,"208")</f>
        <v>4963673.92</v>
      </c>
      <c r="V117" s="55" t="n">
        <f aca="false">SUMIFS(07导出!$H$2:$H$1860,07导出!$A$2:$A$1860,A117,07导出!$C$2:$C$1860,"208")</f>
        <v>3996305.73</v>
      </c>
      <c r="W117" s="55" t="n">
        <f aca="false">SUMIFS(07导出!$G$2:$G$1860,07导出!$A$2:$A$1860,A117,07导出!$D$2:$D$1860,"20805")</f>
        <v>4963673.92</v>
      </c>
      <c r="X117" s="55" t="n">
        <f aca="false">SUMIFS(07导出!$H$2:$H$1860,07导出!$A$2:$A$1860,A117,07导出!$D$2:$D$1860,"20805")</f>
        <v>3996305.73</v>
      </c>
      <c r="Y117" s="55" t="n">
        <f aca="false">SUMIFS(07导出!$G$2:$G$1860,07导出!$A$2:$A$1860,A117,07导出!$D$2:$D$1860,"20808")</f>
        <v>0</v>
      </c>
      <c r="Z117" s="55" t="n">
        <f aca="false">SUMIFS(07导出!$H$2:$H$1860,07导出!$A$2:$A$1860,A117,07导出!$D$2:$D$1860,"20808")</f>
        <v>0</v>
      </c>
      <c r="AA117" s="55" t="n">
        <f aca="false">SUMIFS(07导出!$G$2:$G$1860,07导出!$A$2:$A$1860,A117,07导出!$C$2:$C$1860,"210")</f>
        <v>1787526.58</v>
      </c>
      <c r="AB117" s="55" t="n">
        <f aca="false">SUMIFS(07导出!$H$2:$H$1860,07导出!$A$2:$A$1860,A117,07导出!$C$2:$C$1860,"210")</f>
        <v>1710717.44</v>
      </c>
      <c r="AC117" s="55" t="n">
        <f aca="false">SUMIFS(07导出!$G$2:$G$1860,07导出!$A$2:$A$1860,A117,07导出!$D$2:$D$1860,"21011")</f>
        <v>1787526.58</v>
      </c>
      <c r="AD117" s="55" t="n">
        <f aca="false">SUMIFS(07导出!$H$2:$H$1860,07导出!$A$2:$A$1860,A117,07导出!$D$2:$D$1860,"21011")</f>
        <v>1710717.44</v>
      </c>
      <c r="AE117" s="55" t="n">
        <f aca="false">SUMIFS(07导出!$G$2:$G$1860,07导出!$A$2:$A$1860,A117,07导出!$C$2:$C$1860,"212")</f>
        <v>0</v>
      </c>
      <c r="AF117" s="55" t="n">
        <f aca="false">SUMIFS(07导出!$H$2:$H$1860,07导出!$A$2:$A$1860,A117,07导出!$C$2:$C$1860,"212")</f>
        <v>0</v>
      </c>
      <c r="AG117" s="55" t="n">
        <f aca="false">SUMIFS(07导出!$G$2:$G$1860,07导出!$A$2:$A$1860,A117,07导出!$D$2:$D$1860,"21203")</f>
        <v>0</v>
      </c>
      <c r="AH117" s="55" t="n">
        <f aca="false">SUMIFS(07导出!$H$2:$H$1860,07导出!$A$2:$A$1860,A117,07导出!$D$2:$D$1860,"21203")</f>
        <v>0</v>
      </c>
      <c r="AI117" s="55" t="n">
        <f aca="false">SUMIFS(07导出!$G$2:$G$1860,07导出!$A$2:$A$1860,A117,07导出!$C$2:$C$1860,"213")</f>
        <v>0</v>
      </c>
      <c r="AJ117" s="55" t="n">
        <f aca="false">SUMIFS(07导出!$H$2:$H$1860,07导出!$A$2:$A$1860,A117,07导出!$C$2:$C$1860,"213")</f>
        <v>0</v>
      </c>
      <c r="AK117" s="55" t="n">
        <f aca="false">SUMIFS(07导出!$G$2:$G$1860,07导出!$A$2:$A$1860,A117,07导出!$D$2:$D$1860,"21305")</f>
        <v>0</v>
      </c>
      <c r="AL117" s="55" t="n">
        <f aca="false">SUMIFS(07导出!$H$2:$H$1860,07导出!$A$2:$A$1860,A117,07导出!$D$2:$D$1860,"21305")</f>
        <v>0</v>
      </c>
      <c r="AM117" s="55" t="n">
        <f aca="false">SUMIFS(07导出!$G$2:$G$1860,07导出!$A$2:$A$1860,A117,07导出!$C$2:$C$1860,"221")</f>
        <v>4580155</v>
      </c>
      <c r="AN117" s="55" t="n">
        <f aca="false">SUMIFS(07导出!$H$2:$H$1860,07导出!$A$2:$A$1860,A117,07导出!$C$2:$C$1860,"221")</f>
        <v>4344762.86</v>
      </c>
      <c r="AO117" s="55" t="n">
        <f aca="false">SUMIFS(07导出!$G$2:$G$1860,07导出!$A$2:$A$1860,A117,07导出!$D$2:$D$1860,"22102")</f>
        <v>4580155</v>
      </c>
      <c r="AP117" s="55" t="n">
        <f aca="false">SUMIFS(07导出!$H$2:$H$1860,07导出!$A$2:$A$1860,A117,07导出!$D$2:$D$1860,"22102")</f>
        <v>4344762.86</v>
      </c>
    </row>
    <row r="118" customFormat="false" ht="12" hidden="false" customHeight="false" outlineLevel="0" collapsed="false">
      <c r="A118" s="48" t="n">
        <v>255150</v>
      </c>
      <c r="B118" s="53" t="s">
        <v>274</v>
      </c>
      <c r="C118" s="54" t="n">
        <f aca="false">SUMIFS(07导出!$G$2:$G$1860,07导出!$A$2:$A$1860,A118,07导出!$C$2:$C$1860,"205")</f>
        <v>22088342.73</v>
      </c>
      <c r="D118" s="54" t="n">
        <f aca="false">SUMIFS(07导出!$H$2:$H$1860,07导出!$A$2:$A$1860,A118,07导出!$C$2:$C$1860,"205")</f>
        <v>15243778.39</v>
      </c>
      <c r="E118" s="55" t="n">
        <f aca="false">SUMIFS(07导出!$G$2:$G$1860,07导出!$A$2:$A$1860,A118,07导出!$D$2:$D$1860,"20502")</f>
        <v>21219564.21</v>
      </c>
      <c r="F118" s="55" t="n">
        <f aca="false">SUMIFS(07导出!$H$2:$H$1860,07导出!$A$2:$A$1860,A118,07导出!$D$2:$D$1860,"20502")</f>
        <v>14328378.39</v>
      </c>
      <c r="G118" s="55" t="n">
        <f aca="false">SUMIFS(07导出!$G$2:$G$1860,07导出!$A$2:$A$1860,A118,07导出!$D$2:$D$1860,"20503")</f>
        <v>0</v>
      </c>
      <c r="H118" s="55" t="n">
        <f aca="false">SUMIFS(07导出!$H$2:$H$1860,07导出!$A$2:$A$1860,A118,07导出!$D$2:$D$1860,"20503")</f>
        <v>0</v>
      </c>
      <c r="I118" s="55" t="n">
        <f aca="false">SUMIFS(07导出!$G$2:$G$1860,07导出!$A$2:$A$1860,A118,07导出!$D$2:$D$1860,"20504")</f>
        <v>0</v>
      </c>
      <c r="J118" s="55" t="n">
        <f aca="false">SUMIFS(07导出!$H$2:$H$1860,07导出!$A$2:$A$1860,A118,07导出!$D$2:$D$1860,"20504")</f>
        <v>0</v>
      </c>
      <c r="K118" s="55" t="n">
        <f aca="false">SUMIFS(07导出!$G$2:$G$1860,07导出!$A$2:$A$1860,A118,07导出!$D$2:$D$1860,"20507")</f>
        <v>0</v>
      </c>
      <c r="L118" s="55" t="n">
        <f aca="false">SUMIFS(07导出!$H$2:$H$1860,07导出!$A$2:$A$1860,A118,07导出!$D$2:$D$1860,"20507")</f>
        <v>0</v>
      </c>
      <c r="M118" s="55" t="n">
        <f aca="false">SUMIFS(07导出!$G$2:$G$1860,07导出!$A$2:$A$1860,A118,07导出!$D$2:$D$1860,"20508")</f>
        <v>3400</v>
      </c>
      <c r="N118" s="55" t="n">
        <f aca="false">SUMIFS(07导出!$H$2:$H$1860,07导出!$A$2:$A$1860,A118,07导出!$D$2:$D$1860,"20508")</f>
        <v>46400</v>
      </c>
      <c r="O118" s="55" t="n">
        <f aca="false">SUMIFS(07导出!$G$2:$G$1860,07导出!$A$2:$A$1860,A118,07导出!$D$2:$D$1860,"20509")</f>
        <v>865378.52</v>
      </c>
      <c r="P118" s="55" t="n">
        <f aca="false">SUMIFS(07导出!$H$2:$H$1860,07导出!$A$2:$A$1860,A118,07导出!$D$2:$D$1860,"20509")</f>
        <v>869000</v>
      </c>
      <c r="Q118" s="55" t="n">
        <f aca="false">SUMIFS(07导出!$G$2:$G$1860,07导出!$A$2:$A$1860,A118,07导出!$C$2:$C$1860,"206")</f>
        <v>0</v>
      </c>
      <c r="R118" s="55" t="n">
        <f aca="false">SUMIFS(07导出!$H$2:$H$1860,07导出!$A$2:$A$1860,A118,07导出!$C$2:$C$1860,"206")</f>
        <v>0</v>
      </c>
      <c r="S118" s="55" t="n">
        <f aca="false">SUMIFS(07导出!$G$2:$G$1860,07导出!$A$2:$A$1860,A118,07导出!$D$2:$D$1860,"20607")</f>
        <v>0</v>
      </c>
      <c r="T118" s="55" t="n">
        <f aca="false">SUMIFS(07导出!$H$2:$H$1860,07导出!$A$2:$A$1860,A118,07导出!$D$2:$D$1860,"20607")</f>
        <v>0</v>
      </c>
      <c r="U118" s="55" t="n">
        <f aca="false">SUMIFS(07导出!$G$2:$G$1860,07导出!$A$2:$A$1860,A118,07导出!$C$2:$C$1860,"208")</f>
        <v>2734703.83</v>
      </c>
      <c r="V118" s="55" t="n">
        <f aca="false">SUMIFS(07导出!$H$2:$H$1860,07导出!$A$2:$A$1860,A118,07导出!$C$2:$C$1860,"208")</f>
        <v>1959171.44</v>
      </c>
      <c r="W118" s="55" t="n">
        <f aca="false">SUMIFS(07导出!$G$2:$G$1860,07导出!$A$2:$A$1860,A118,07导出!$D$2:$D$1860,"20805")</f>
        <v>2734703.83</v>
      </c>
      <c r="X118" s="55" t="n">
        <f aca="false">SUMIFS(07导出!$H$2:$H$1860,07导出!$A$2:$A$1860,A118,07导出!$D$2:$D$1860,"20805")</f>
        <v>1959171.44</v>
      </c>
      <c r="Y118" s="55" t="n">
        <f aca="false">SUMIFS(07导出!$G$2:$G$1860,07导出!$A$2:$A$1860,A118,07导出!$D$2:$D$1860,"20808")</f>
        <v>0</v>
      </c>
      <c r="Z118" s="55" t="n">
        <f aca="false">SUMIFS(07导出!$H$2:$H$1860,07导出!$A$2:$A$1860,A118,07导出!$D$2:$D$1860,"20808")</f>
        <v>0</v>
      </c>
      <c r="AA118" s="55" t="n">
        <f aca="false">SUMIFS(07导出!$G$2:$G$1860,07导出!$A$2:$A$1860,A118,07导出!$C$2:$C$1860,"210")</f>
        <v>1634471.53</v>
      </c>
      <c r="AB118" s="55" t="n">
        <f aca="false">SUMIFS(07导出!$H$2:$H$1860,07导出!$A$2:$A$1860,A118,07导出!$C$2:$C$1860,"210")</f>
        <v>860428.53</v>
      </c>
      <c r="AC118" s="55" t="n">
        <f aca="false">SUMIFS(07导出!$G$2:$G$1860,07导出!$A$2:$A$1860,A118,07导出!$D$2:$D$1860,"21011")</f>
        <v>1634471.53</v>
      </c>
      <c r="AD118" s="55" t="n">
        <f aca="false">SUMIFS(07导出!$H$2:$H$1860,07导出!$A$2:$A$1860,A118,07导出!$D$2:$D$1860,"21011")</f>
        <v>860428.53</v>
      </c>
      <c r="AE118" s="55" t="n">
        <f aca="false">SUMIFS(07导出!$G$2:$G$1860,07导出!$A$2:$A$1860,A118,07导出!$C$2:$C$1860,"212")</f>
        <v>0</v>
      </c>
      <c r="AF118" s="55" t="n">
        <f aca="false">SUMIFS(07导出!$H$2:$H$1860,07导出!$A$2:$A$1860,A118,07导出!$C$2:$C$1860,"212")</f>
        <v>0</v>
      </c>
      <c r="AG118" s="55" t="n">
        <f aca="false">SUMIFS(07导出!$G$2:$G$1860,07导出!$A$2:$A$1860,A118,07导出!$D$2:$D$1860,"21203")</f>
        <v>0</v>
      </c>
      <c r="AH118" s="55" t="n">
        <f aca="false">SUMIFS(07导出!$H$2:$H$1860,07导出!$A$2:$A$1860,A118,07导出!$D$2:$D$1860,"21203")</f>
        <v>0</v>
      </c>
      <c r="AI118" s="55" t="n">
        <f aca="false">SUMIFS(07导出!$G$2:$G$1860,07导出!$A$2:$A$1860,A118,07导出!$C$2:$C$1860,"213")</f>
        <v>0</v>
      </c>
      <c r="AJ118" s="55" t="n">
        <f aca="false">SUMIFS(07导出!$H$2:$H$1860,07导出!$A$2:$A$1860,A118,07导出!$C$2:$C$1860,"213")</f>
        <v>0</v>
      </c>
      <c r="AK118" s="55" t="n">
        <f aca="false">SUMIFS(07导出!$G$2:$G$1860,07导出!$A$2:$A$1860,A118,07导出!$D$2:$D$1860,"21305")</f>
        <v>0</v>
      </c>
      <c r="AL118" s="55" t="n">
        <f aca="false">SUMIFS(07导出!$H$2:$H$1860,07导出!$A$2:$A$1860,A118,07导出!$D$2:$D$1860,"21305")</f>
        <v>0</v>
      </c>
      <c r="AM118" s="55" t="n">
        <f aca="false">SUMIFS(07导出!$G$2:$G$1860,07导出!$A$2:$A$1860,A118,07导出!$C$2:$C$1860,"221")</f>
        <v>2709055</v>
      </c>
      <c r="AN118" s="55" t="n">
        <f aca="false">SUMIFS(07导出!$H$2:$H$1860,07导出!$A$2:$A$1860,A118,07导出!$C$2:$C$1860,"221")</f>
        <v>2645829.72</v>
      </c>
      <c r="AO118" s="55" t="n">
        <f aca="false">SUMIFS(07导出!$G$2:$G$1860,07导出!$A$2:$A$1860,A118,07导出!$D$2:$D$1860,"22102")</f>
        <v>2709055</v>
      </c>
      <c r="AP118" s="55" t="n">
        <f aca="false">SUMIFS(07导出!$H$2:$H$1860,07导出!$A$2:$A$1860,A118,07导出!$D$2:$D$1860,"22102")</f>
        <v>2645829.72</v>
      </c>
    </row>
    <row r="119" customFormat="false" ht="12" hidden="false" customHeight="false" outlineLevel="0" collapsed="false">
      <c r="A119" s="48" t="n">
        <v>255151</v>
      </c>
      <c r="B119" s="53" t="s">
        <v>275</v>
      </c>
      <c r="C119" s="54" t="n">
        <f aca="false">SUMIFS(07导出!$G$2:$G$1860,07导出!$A$2:$A$1860,A119,07导出!$C$2:$C$1860,"205")</f>
        <v>45332919.86</v>
      </c>
      <c r="D119" s="54" t="n">
        <f aca="false">SUMIFS(07导出!$H$2:$H$1860,07导出!$A$2:$A$1860,A119,07导出!$C$2:$C$1860,"205")</f>
        <v>33955039.85</v>
      </c>
      <c r="E119" s="55" t="n">
        <f aca="false">SUMIFS(07导出!$G$2:$G$1860,07导出!$A$2:$A$1860,A119,07导出!$D$2:$D$1860,"20502")</f>
        <v>44380388.02</v>
      </c>
      <c r="F119" s="55" t="n">
        <f aca="false">SUMIFS(07导出!$H$2:$H$1860,07导出!$A$2:$A$1860,A119,07导出!$D$2:$D$1860,"20502")</f>
        <v>32766939.85</v>
      </c>
      <c r="G119" s="55" t="n">
        <f aca="false">SUMIFS(07导出!$G$2:$G$1860,07导出!$A$2:$A$1860,A119,07导出!$D$2:$D$1860,"20503")</f>
        <v>0</v>
      </c>
      <c r="H119" s="55" t="n">
        <f aca="false">SUMIFS(07导出!$H$2:$H$1860,07导出!$A$2:$A$1860,A119,07导出!$D$2:$D$1860,"20503")</f>
        <v>0</v>
      </c>
      <c r="I119" s="55" t="n">
        <f aca="false">SUMIFS(07导出!$G$2:$G$1860,07导出!$A$2:$A$1860,A119,07导出!$D$2:$D$1860,"20504")</f>
        <v>0</v>
      </c>
      <c r="J119" s="55" t="n">
        <f aca="false">SUMIFS(07导出!$H$2:$H$1860,07导出!$A$2:$A$1860,A119,07导出!$D$2:$D$1860,"20504")</f>
        <v>0</v>
      </c>
      <c r="K119" s="55" t="n">
        <f aca="false">SUMIFS(07导出!$G$2:$G$1860,07导出!$A$2:$A$1860,A119,07导出!$D$2:$D$1860,"20507")</f>
        <v>0</v>
      </c>
      <c r="L119" s="55" t="n">
        <f aca="false">SUMIFS(07导出!$H$2:$H$1860,07导出!$A$2:$A$1860,A119,07导出!$D$2:$D$1860,"20507")</f>
        <v>0</v>
      </c>
      <c r="M119" s="55" t="n">
        <f aca="false">SUMIFS(07导出!$G$2:$G$1860,07导出!$A$2:$A$1860,A119,07导出!$D$2:$D$1860,"20508")</f>
        <v>0</v>
      </c>
      <c r="N119" s="55" t="n">
        <f aca="false">SUMIFS(07导出!$H$2:$H$1860,07导出!$A$2:$A$1860,A119,07导出!$D$2:$D$1860,"20508")</f>
        <v>105600</v>
      </c>
      <c r="O119" s="55" t="n">
        <f aca="false">SUMIFS(07导出!$G$2:$G$1860,07导出!$A$2:$A$1860,A119,07导出!$D$2:$D$1860,"20509")</f>
        <v>952531.84</v>
      </c>
      <c r="P119" s="55" t="n">
        <f aca="false">SUMIFS(07导出!$H$2:$H$1860,07导出!$A$2:$A$1860,A119,07导出!$D$2:$D$1860,"20509")</f>
        <v>1082500</v>
      </c>
      <c r="Q119" s="55" t="n">
        <f aca="false">SUMIFS(07导出!$G$2:$G$1860,07导出!$A$2:$A$1860,A119,07导出!$C$2:$C$1860,"206")</f>
        <v>0</v>
      </c>
      <c r="R119" s="55" t="n">
        <f aca="false">SUMIFS(07导出!$H$2:$H$1860,07导出!$A$2:$A$1860,A119,07导出!$C$2:$C$1860,"206")</f>
        <v>0</v>
      </c>
      <c r="S119" s="55" t="n">
        <f aca="false">SUMIFS(07导出!$G$2:$G$1860,07导出!$A$2:$A$1860,A119,07导出!$D$2:$D$1860,"20607")</f>
        <v>0</v>
      </c>
      <c r="T119" s="55" t="n">
        <f aca="false">SUMIFS(07导出!$H$2:$H$1860,07导出!$A$2:$A$1860,A119,07导出!$D$2:$D$1860,"20607")</f>
        <v>0</v>
      </c>
      <c r="U119" s="55" t="n">
        <f aca="false">SUMIFS(07导出!$G$2:$G$1860,07导出!$A$2:$A$1860,A119,07导出!$C$2:$C$1860,"208")</f>
        <v>5097943</v>
      </c>
      <c r="V119" s="55" t="n">
        <f aca="false">SUMIFS(07导出!$H$2:$H$1860,07导出!$A$2:$A$1860,A119,07导出!$C$2:$C$1860,"208")</f>
        <v>4821846.04</v>
      </c>
      <c r="W119" s="55" t="n">
        <f aca="false">SUMIFS(07导出!$G$2:$G$1860,07导出!$A$2:$A$1860,A119,07导出!$D$2:$D$1860,"20805")</f>
        <v>5097943</v>
      </c>
      <c r="X119" s="55" t="n">
        <f aca="false">SUMIFS(07导出!$H$2:$H$1860,07导出!$A$2:$A$1860,A119,07导出!$D$2:$D$1860,"20805")</f>
        <v>4821846.04</v>
      </c>
      <c r="Y119" s="55" t="n">
        <f aca="false">SUMIFS(07导出!$G$2:$G$1860,07导出!$A$2:$A$1860,A119,07导出!$D$2:$D$1860,"20808")</f>
        <v>0</v>
      </c>
      <c r="Z119" s="55" t="n">
        <f aca="false">SUMIFS(07导出!$H$2:$H$1860,07导出!$A$2:$A$1860,A119,07导出!$D$2:$D$1860,"20808")</f>
        <v>0</v>
      </c>
      <c r="AA119" s="55" t="n">
        <f aca="false">SUMIFS(07导出!$G$2:$G$1860,07导出!$A$2:$A$1860,A119,07导出!$C$2:$C$1860,"210")</f>
        <v>2392000</v>
      </c>
      <c r="AB119" s="55" t="n">
        <f aca="false">SUMIFS(07导出!$H$2:$H$1860,07导出!$A$2:$A$1860,A119,07导出!$C$2:$C$1860,"210")</f>
        <v>2201915.48</v>
      </c>
      <c r="AC119" s="55" t="n">
        <f aca="false">SUMIFS(07导出!$G$2:$G$1860,07导出!$A$2:$A$1860,A119,07导出!$D$2:$D$1860,"21011")</f>
        <v>2392000</v>
      </c>
      <c r="AD119" s="55" t="n">
        <f aca="false">SUMIFS(07导出!$H$2:$H$1860,07导出!$A$2:$A$1860,A119,07导出!$D$2:$D$1860,"21011")</f>
        <v>2201915.48</v>
      </c>
      <c r="AE119" s="55" t="n">
        <f aca="false">SUMIFS(07导出!$G$2:$G$1860,07导出!$A$2:$A$1860,A119,07导出!$C$2:$C$1860,"212")</f>
        <v>0</v>
      </c>
      <c r="AF119" s="55" t="n">
        <f aca="false">SUMIFS(07导出!$H$2:$H$1860,07导出!$A$2:$A$1860,A119,07导出!$C$2:$C$1860,"212")</f>
        <v>0</v>
      </c>
      <c r="AG119" s="55" t="n">
        <f aca="false">SUMIFS(07导出!$G$2:$G$1860,07导出!$A$2:$A$1860,A119,07导出!$D$2:$D$1860,"21203")</f>
        <v>0</v>
      </c>
      <c r="AH119" s="55" t="n">
        <f aca="false">SUMIFS(07导出!$H$2:$H$1860,07导出!$A$2:$A$1860,A119,07导出!$D$2:$D$1860,"21203")</f>
        <v>0</v>
      </c>
      <c r="AI119" s="55" t="n">
        <f aca="false">SUMIFS(07导出!$G$2:$G$1860,07导出!$A$2:$A$1860,A119,07导出!$C$2:$C$1860,"213")</f>
        <v>0</v>
      </c>
      <c r="AJ119" s="55" t="n">
        <f aca="false">SUMIFS(07导出!$H$2:$H$1860,07导出!$A$2:$A$1860,A119,07导出!$C$2:$C$1860,"213")</f>
        <v>0</v>
      </c>
      <c r="AK119" s="55" t="n">
        <f aca="false">SUMIFS(07导出!$G$2:$G$1860,07导出!$A$2:$A$1860,A119,07导出!$D$2:$D$1860,"21305")</f>
        <v>0</v>
      </c>
      <c r="AL119" s="55" t="n">
        <f aca="false">SUMIFS(07导出!$H$2:$H$1860,07导出!$A$2:$A$1860,A119,07导出!$D$2:$D$1860,"21305")</f>
        <v>0</v>
      </c>
      <c r="AM119" s="55" t="n">
        <f aca="false">SUMIFS(07导出!$G$2:$G$1860,07导出!$A$2:$A$1860,A119,07导出!$C$2:$C$1860,"221")</f>
        <v>6290302</v>
      </c>
      <c r="AN119" s="55" t="n">
        <f aca="false">SUMIFS(07导出!$H$2:$H$1860,07导出!$A$2:$A$1860,A119,07导出!$C$2:$C$1860,"221")</f>
        <v>5796167.52</v>
      </c>
      <c r="AO119" s="55" t="n">
        <f aca="false">SUMIFS(07导出!$G$2:$G$1860,07导出!$A$2:$A$1860,A119,07导出!$D$2:$D$1860,"22102")</f>
        <v>6290302</v>
      </c>
      <c r="AP119" s="55" t="n">
        <f aca="false">SUMIFS(07导出!$H$2:$H$1860,07导出!$A$2:$A$1860,A119,07导出!$D$2:$D$1860,"22102")</f>
        <v>5796167.52</v>
      </c>
    </row>
    <row r="120" customFormat="false" ht="12" hidden="false" customHeight="false" outlineLevel="0" collapsed="false">
      <c r="A120" s="48" t="n">
        <v>255152</v>
      </c>
      <c r="B120" s="53" t="s">
        <v>276</v>
      </c>
      <c r="C120" s="54" t="n">
        <f aca="false">SUMIFS(07导出!$G$2:$G$1860,07导出!$A$2:$A$1860,A120,07导出!$C$2:$C$1860,"205")</f>
        <v>37288063.42</v>
      </c>
      <c r="D120" s="54" t="n">
        <f aca="false">SUMIFS(07导出!$H$2:$H$1860,07导出!$A$2:$A$1860,A120,07导出!$C$2:$C$1860,"205")</f>
        <v>27963189.66</v>
      </c>
      <c r="E120" s="55" t="n">
        <f aca="false">SUMIFS(07导出!$G$2:$G$1860,07导出!$A$2:$A$1860,A120,07导出!$D$2:$D$1860,"20502")</f>
        <v>37094872.52</v>
      </c>
      <c r="F120" s="55" t="n">
        <f aca="false">SUMIFS(07导出!$H$2:$H$1860,07导出!$A$2:$A$1860,A120,07导出!$D$2:$D$1860,"20502")</f>
        <v>26701991.66</v>
      </c>
      <c r="G120" s="55" t="n">
        <f aca="false">SUMIFS(07导出!$G$2:$G$1860,07导出!$A$2:$A$1860,A120,07导出!$D$2:$D$1860,"20503")</f>
        <v>0</v>
      </c>
      <c r="H120" s="55" t="n">
        <f aca="false">SUMIFS(07导出!$H$2:$H$1860,07导出!$A$2:$A$1860,A120,07导出!$D$2:$D$1860,"20503")</f>
        <v>0</v>
      </c>
      <c r="I120" s="55" t="n">
        <f aca="false">SUMIFS(07导出!$G$2:$G$1860,07导出!$A$2:$A$1860,A120,07导出!$D$2:$D$1860,"20504")</f>
        <v>0</v>
      </c>
      <c r="J120" s="55" t="n">
        <f aca="false">SUMIFS(07导出!$H$2:$H$1860,07导出!$A$2:$A$1860,A120,07导出!$D$2:$D$1860,"20504")</f>
        <v>0</v>
      </c>
      <c r="K120" s="55" t="n">
        <f aca="false">SUMIFS(07导出!$G$2:$G$1860,07导出!$A$2:$A$1860,A120,07导出!$D$2:$D$1860,"20507")</f>
        <v>0</v>
      </c>
      <c r="L120" s="55" t="n">
        <f aca="false">SUMIFS(07导出!$H$2:$H$1860,07导出!$A$2:$A$1860,A120,07导出!$D$2:$D$1860,"20507")</f>
        <v>0</v>
      </c>
      <c r="M120" s="55" t="n">
        <f aca="false">SUMIFS(07导出!$G$2:$G$1860,07导出!$A$2:$A$1860,A120,07导出!$D$2:$D$1860,"20508")</f>
        <v>15650</v>
      </c>
      <c r="N120" s="55" t="n">
        <f aca="false">SUMIFS(07导出!$H$2:$H$1860,07导出!$A$2:$A$1860,A120,07导出!$D$2:$D$1860,"20508")</f>
        <v>81600</v>
      </c>
      <c r="O120" s="55" t="n">
        <f aca="false">SUMIFS(07导出!$G$2:$G$1860,07导出!$A$2:$A$1860,A120,07导出!$D$2:$D$1860,"20509")</f>
        <v>177540.9</v>
      </c>
      <c r="P120" s="55" t="n">
        <f aca="false">SUMIFS(07导出!$H$2:$H$1860,07导出!$A$2:$A$1860,A120,07导出!$D$2:$D$1860,"20509")</f>
        <v>1179598</v>
      </c>
      <c r="Q120" s="55" t="n">
        <f aca="false">SUMIFS(07导出!$G$2:$G$1860,07导出!$A$2:$A$1860,A120,07导出!$C$2:$C$1860,"206")</f>
        <v>0</v>
      </c>
      <c r="R120" s="55" t="n">
        <f aca="false">SUMIFS(07导出!$H$2:$H$1860,07导出!$A$2:$A$1860,A120,07导出!$C$2:$C$1860,"206")</f>
        <v>0</v>
      </c>
      <c r="S120" s="55" t="n">
        <f aca="false">SUMIFS(07导出!$G$2:$G$1860,07导出!$A$2:$A$1860,A120,07导出!$D$2:$D$1860,"20607")</f>
        <v>0</v>
      </c>
      <c r="T120" s="55" t="n">
        <f aca="false">SUMIFS(07导出!$H$2:$H$1860,07导出!$A$2:$A$1860,A120,07导出!$D$2:$D$1860,"20607")</f>
        <v>0</v>
      </c>
      <c r="U120" s="55" t="n">
        <f aca="false">SUMIFS(07导出!$G$2:$G$1860,07导出!$A$2:$A$1860,A120,07导出!$C$2:$C$1860,"208")</f>
        <v>4239392.68</v>
      </c>
      <c r="V120" s="55" t="n">
        <f aca="false">SUMIFS(07导出!$H$2:$H$1860,07导出!$A$2:$A$1860,A120,07导出!$C$2:$C$1860,"208")</f>
        <v>3906717.36</v>
      </c>
      <c r="W120" s="55" t="n">
        <f aca="false">SUMIFS(07导出!$G$2:$G$1860,07导出!$A$2:$A$1860,A120,07导出!$D$2:$D$1860,"20805")</f>
        <v>4239392.68</v>
      </c>
      <c r="X120" s="55" t="n">
        <f aca="false">SUMIFS(07导出!$H$2:$H$1860,07导出!$A$2:$A$1860,A120,07导出!$D$2:$D$1860,"20805")</f>
        <v>3906717.36</v>
      </c>
      <c r="Y120" s="55" t="n">
        <f aca="false">SUMIFS(07导出!$G$2:$G$1860,07导出!$A$2:$A$1860,A120,07导出!$D$2:$D$1860,"20808")</f>
        <v>0</v>
      </c>
      <c r="Z120" s="55" t="n">
        <f aca="false">SUMIFS(07导出!$H$2:$H$1860,07导出!$A$2:$A$1860,A120,07导出!$D$2:$D$1860,"20808")</f>
        <v>0</v>
      </c>
      <c r="AA120" s="55" t="n">
        <f aca="false">SUMIFS(07导出!$G$2:$G$1860,07导出!$A$2:$A$1860,A120,07导出!$C$2:$C$1860,"210")</f>
        <v>2173540.33</v>
      </c>
      <c r="AB120" s="55" t="n">
        <f aca="false">SUMIFS(07导出!$H$2:$H$1860,07导出!$A$2:$A$1860,A120,07导出!$C$2:$C$1860,"210")</f>
        <v>1731309.32</v>
      </c>
      <c r="AC120" s="55" t="n">
        <f aca="false">SUMIFS(07导出!$G$2:$G$1860,07导出!$A$2:$A$1860,A120,07导出!$D$2:$D$1860,"21011")</f>
        <v>2173540.33</v>
      </c>
      <c r="AD120" s="55" t="n">
        <f aca="false">SUMIFS(07导出!$H$2:$H$1860,07导出!$A$2:$A$1860,A120,07导出!$D$2:$D$1860,"21011")</f>
        <v>1731309.32</v>
      </c>
      <c r="AE120" s="55" t="n">
        <f aca="false">SUMIFS(07导出!$G$2:$G$1860,07导出!$A$2:$A$1860,A120,07导出!$C$2:$C$1860,"212")</f>
        <v>0</v>
      </c>
      <c r="AF120" s="55" t="n">
        <f aca="false">SUMIFS(07导出!$H$2:$H$1860,07导出!$A$2:$A$1860,A120,07导出!$C$2:$C$1860,"212")</f>
        <v>0</v>
      </c>
      <c r="AG120" s="55" t="n">
        <f aca="false">SUMIFS(07导出!$G$2:$G$1860,07导出!$A$2:$A$1860,A120,07导出!$D$2:$D$1860,"21203")</f>
        <v>0</v>
      </c>
      <c r="AH120" s="55" t="n">
        <f aca="false">SUMIFS(07导出!$H$2:$H$1860,07导出!$A$2:$A$1860,A120,07导出!$D$2:$D$1860,"21203")</f>
        <v>0</v>
      </c>
      <c r="AI120" s="55" t="n">
        <f aca="false">SUMIFS(07导出!$G$2:$G$1860,07导出!$A$2:$A$1860,A120,07导出!$C$2:$C$1860,"213")</f>
        <v>0</v>
      </c>
      <c r="AJ120" s="55" t="n">
        <f aca="false">SUMIFS(07导出!$H$2:$H$1860,07导出!$A$2:$A$1860,A120,07导出!$C$2:$C$1860,"213")</f>
        <v>0</v>
      </c>
      <c r="AK120" s="55" t="n">
        <f aca="false">SUMIFS(07导出!$G$2:$G$1860,07导出!$A$2:$A$1860,A120,07导出!$D$2:$D$1860,"21305")</f>
        <v>0</v>
      </c>
      <c r="AL120" s="55" t="n">
        <f aca="false">SUMIFS(07导出!$H$2:$H$1860,07导出!$A$2:$A$1860,A120,07导出!$D$2:$D$1860,"21305")</f>
        <v>0</v>
      </c>
      <c r="AM120" s="55" t="n">
        <f aca="false">SUMIFS(07导出!$G$2:$G$1860,07导出!$A$2:$A$1860,A120,07导出!$C$2:$C$1860,"221")</f>
        <v>4866715.36</v>
      </c>
      <c r="AN120" s="55" t="n">
        <f aca="false">SUMIFS(07导出!$H$2:$H$1860,07导出!$A$2:$A$1860,A120,07导出!$C$2:$C$1860,"221")</f>
        <v>4575535.68</v>
      </c>
      <c r="AO120" s="55" t="n">
        <f aca="false">SUMIFS(07导出!$G$2:$G$1860,07导出!$A$2:$A$1860,A120,07导出!$D$2:$D$1860,"22102")</f>
        <v>4866715.36</v>
      </c>
      <c r="AP120" s="55" t="n">
        <f aca="false">SUMIFS(07导出!$H$2:$H$1860,07导出!$A$2:$A$1860,A120,07导出!$D$2:$D$1860,"22102")</f>
        <v>4575535.68</v>
      </c>
    </row>
    <row r="121" customFormat="false" ht="12" hidden="false" customHeight="false" outlineLevel="0" collapsed="false">
      <c r="A121" s="48" t="n">
        <v>255153</v>
      </c>
      <c r="B121" s="53" t="s">
        <v>277</v>
      </c>
      <c r="C121" s="54" t="n">
        <f aca="false">SUMIFS(07导出!$G$2:$G$1860,07导出!$A$2:$A$1860,A121,07导出!$C$2:$C$1860,"205")</f>
        <v>16625419.95</v>
      </c>
      <c r="D121" s="54" t="n">
        <f aca="false">SUMIFS(07导出!$H$2:$H$1860,07导出!$A$2:$A$1860,A121,07导出!$C$2:$C$1860,"205")</f>
        <v>13612543.39</v>
      </c>
      <c r="E121" s="55" t="n">
        <f aca="false">SUMIFS(07导出!$G$2:$G$1860,07导出!$A$2:$A$1860,A121,07导出!$D$2:$D$1860,"20502")</f>
        <v>15800114.3</v>
      </c>
      <c r="F121" s="55" t="n">
        <f aca="false">SUMIFS(07导出!$H$2:$H$1860,07导出!$A$2:$A$1860,A121,07导出!$D$2:$D$1860,"20502")</f>
        <v>12538143.39</v>
      </c>
      <c r="G121" s="55" t="n">
        <f aca="false">SUMIFS(07导出!$G$2:$G$1860,07导出!$A$2:$A$1860,A121,07导出!$D$2:$D$1860,"20503")</f>
        <v>0</v>
      </c>
      <c r="H121" s="55" t="n">
        <f aca="false">SUMIFS(07导出!$H$2:$H$1860,07导出!$A$2:$A$1860,A121,07导出!$D$2:$D$1860,"20503")</f>
        <v>0</v>
      </c>
      <c r="I121" s="55" t="n">
        <f aca="false">SUMIFS(07导出!$G$2:$G$1860,07导出!$A$2:$A$1860,A121,07导出!$D$2:$D$1860,"20504")</f>
        <v>0</v>
      </c>
      <c r="J121" s="55" t="n">
        <f aca="false">SUMIFS(07导出!$H$2:$H$1860,07导出!$A$2:$A$1860,A121,07导出!$D$2:$D$1860,"20504")</f>
        <v>0</v>
      </c>
      <c r="K121" s="55" t="n">
        <f aca="false">SUMIFS(07导出!$G$2:$G$1860,07导出!$A$2:$A$1860,A121,07导出!$D$2:$D$1860,"20507")</f>
        <v>0</v>
      </c>
      <c r="L121" s="55" t="n">
        <f aca="false">SUMIFS(07导出!$H$2:$H$1860,07导出!$A$2:$A$1860,A121,07导出!$D$2:$D$1860,"20507")</f>
        <v>0</v>
      </c>
      <c r="M121" s="55" t="n">
        <f aca="false">SUMIFS(07导出!$G$2:$G$1860,07导出!$A$2:$A$1860,A121,07导出!$D$2:$D$1860,"20508")</f>
        <v>0</v>
      </c>
      <c r="N121" s="55" t="n">
        <f aca="false">SUMIFS(07导出!$H$2:$H$1860,07导出!$A$2:$A$1860,A121,07导出!$D$2:$D$1860,"20508")</f>
        <v>38400</v>
      </c>
      <c r="O121" s="55" t="n">
        <f aca="false">SUMIFS(07导出!$G$2:$G$1860,07导出!$A$2:$A$1860,A121,07导出!$D$2:$D$1860,"20509")</f>
        <v>825305.65</v>
      </c>
      <c r="P121" s="55" t="n">
        <f aca="false">SUMIFS(07导出!$H$2:$H$1860,07导出!$A$2:$A$1860,A121,07导出!$D$2:$D$1860,"20509")</f>
        <v>1036000</v>
      </c>
      <c r="Q121" s="55" t="n">
        <f aca="false">SUMIFS(07导出!$G$2:$G$1860,07导出!$A$2:$A$1860,A121,07导出!$C$2:$C$1860,"206")</f>
        <v>0</v>
      </c>
      <c r="R121" s="55" t="n">
        <f aca="false">SUMIFS(07导出!$H$2:$H$1860,07导出!$A$2:$A$1860,A121,07导出!$C$2:$C$1860,"206")</f>
        <v>0</v>
      </c>
      <c r="S121" s="55" t="n">
        <f aca="false">SUMIFS(07导出!$G$2:$G$1860,07导出!$A$2:$A$1860,A121,07导出!$D$2:$D$1860,"20607")</f>
        <v>0</v>
      </c>
      <c r="T121" s="55" t="n">
        <f aca="false">SUMIFS(07导出!$H$2:$H$1860,07导出!$A$2:$A$1860,A121,07导出!$D$2:$D$1860,"20607")</f>
        <v>0</v>
      </c>
      <c r="U121" s="55" t="n">
        <f aca="false">SUMIFS(07导出!$G$2:$G$1860,07导出!$A$2:$A$1860,A121,07导出!$C$2:$C$1860,"208")</f>
        <v>2137568.24</v>
      </c>
      <c r="V121" s="55" t="n">
        <f aca="false">SUMIFS(07导出!$H$2:$H$1860,07导出!$A$2:$A$1860,A121,07导出!$C$2:$C$1860,"208")</f>
        <v>2461273.28</v>
      </c>
      <c r="W121" s="55" t="n">
        <f aca="false">SUMIFS(07导出!$G$2:$G$1860,07导出!$A$2:$A$1860,A121,07导出!$D$2:$D$1860,"20805")</f>
        <v>2137568.24</v>
      </c>
      <c r="X121" s="55" t="n">
        <f aca="false">SUMIFS(07导出!$H$2:$H$1860,07导出!$A$2:$A$1860,A121,07导出!$D$2:$D$1860,"20805")</f>
        <v>2461273.28</v>
      </c>
      <c r="Y121" s="55" t="n">
        <f aca="false">SUMIFS(07导出!$G$2:$G$1860,07导出!$A$2:$A$1860,A121,07导出!$D$2:$D$1860,"20808")</f>
        <v>0</v>
      </c>
      <c r="Z121" s="55" t="n">
        <f aca="false">SUMIFS(07导出!$H$2:$H$1860,07导出!$A$2:$A$1860,A121,07导出!$D$2:$D$1860,"20808")</f>
        <v>0</v>
      </c>
      <c r="AA121" s="55" t="n">
        <f aca="false">SUMIFS(07导出!$G$2:$G$1860,07导出!$A$2:$A$1860,A121,07导出!$C$2:$C$1860,"210")</f>
        <v>1062076.95</v>
      </c>
      <c r="AB121" s="55" t="n">
        <f aca="false">SUMIFS(07导出!$H$2:$H$1860,07导出!$A$2:$A$1860,A121,07导出!$C$2:$C$1860,"210")</f>
        <v>1155527.36</v>
      </c>
      <c r="AC121" s="55" t="n">
        <f aca="false">SUMIFS(07导出!$G$2:$G$1860,07导出!$A$2:$A$1860,A121,07导出!$D$2:$D$1860,"21011")</f>
        <v>1062076.95</v>
      </c>
      <c r="AD121" s="55" t="n">
        <f aca="false">SUMIFS(07导出!$H$2:$H$1860,07导出!$A$2:$A$1860,A121,07导出!$D$2:$D$1860,"21011")</f>
        <v>1155527.36</v>
      </c>
      <c r="AE121" s="55" t="n">
        <f aca="false">SUMIFS(07导出!$G$2:$G$1860,07导出!$A$2:$A$1860,A121,07导出!$C$2:$C$1860,"212")</f>
        <v>0</v>
      </c>
      <c r="AF121" s="55" t="n">
        <f aca="false">SUMIFS(07导出!$H$2:$H$1860,07导出!$A$2:$A$1860,A121,07导出!$C$2:$C$1860,"212")</f>
        <v>0</v>
      </c>
      <c r="AG121" s="55" t="n">
        <f aca="false">SUMIFS(07导出!$G$2:$G$1860,07导出!$A$2:$A$1860,A121,07导出!$D$2:$D$1860,"21203")</f>
        <v>0</v>
      </c>
      <c r="AH121" s="55" t="n">
        <f aca="false">SUMIFS(07导出!$H$2:$H$1860,07导出!$A$2:$A$1860,A121,07导出!$D$2:$D$1860,"21203")</f>
        <v>0</v>
      </c>
      <c r="AI121" s="55" t="n">
        <f aca="false">SUMIFS(07导出!$G$2:$G$1860,07导出!$A$2:$A$1860,A121,07导出!$C$2:$C$1860,"213")</f>
        <v>0</v>
      </c>
      <c r="AJ121" s="55" t="n">
        <f aca="false">SUMIFS(07导出!$H$2:$H$1860,07导出!$A$2:$A$1860,A121,07导出!$C$2:$C$1860,"213")</f>
        <v>0</v>
      </c>
      <c r="AK121" s="55" t="n">
        <f aca="false">SUMIFS(07导出!$G$2:$G$1860,07导出!$A$2:$A$1860,A121,07导出!$D$2:$D$1860,"21305")</f>
        <v>0</v>
      </c>
      <c r="AL121" s="55" t="n">
        <f aca="false">SUMIFS(07导出!$H$2:$H$1860,07导出!$A$2:$A$1860,A121,07导出!$D$2:$D$1860,"21305")</f>
        <v>0</v>
      </c>
      <c r="AM121" s="55" t="n">
        <f aca="false">SUMIFS(07导出!$G$2:$G$1860,07导出!$A$2:$A$1860,A121,07导出!$C$2:$C$1860,"221")</f>
        <v>2584678</v>
      </c>
      <c r="AN121" s="55" t="n">
        <f aca="false">SUMIFS(07导出!$H$2:$H$1860,07导出!$A$2:$A$1860,A121,07导出!$C$2:$C$1860,"221")</f>
        <v>2570720.64</v>
      </c>
      <c r="AO121" s="55" t="n">
        <f aca="false">SUMIFS(07导出!$G$2:$G$1860,07导出!$A$2:$A$1860,A121,07导出!$D$2:$D$1860,"22102")</f>
        <v>2584678</v>
      </c>
      <c r="AP121" s="55" t="n">
        <f aca="false">SUMIFS(07导出!$H$2:$H$1860,07导出!$A$2:$A$1860,A121,07导出!$D$2:$D$1860,"22102")</f>
        <v>2570720.64</v>
      </c>
    </row>
    <row r="122" customFormat="false" ht="12" hidden="false" customHeight="false" outlineLevel="0" collapsed="false">
      <c r="A122" s="48" t="n">
        <v>255154</v>
      </c>
      <c r="B122" s="53" t="s">
        <v>278</v>
      </c>
      <c r="C122" s="54" t="n">
        <f aca="false">SUMIFS(07导出!$G$2:$G$1860,07导出!$A$2:$A$1860,A122,07导出!$C$2:$C$1860,"205")</f>
        <v>21102921.69</v>
      </c>
      <c r="D122" s="54" t="n">
        <f aca="false">SUMIFS(07导出!$H$2:$H$1860,07导出!$A$2:$A$1860,A122,07导出!$C$2:$C$1860,"205")</f>
        <v>16814727.27</v>
      </c>
      <c r="E122" s="55" t="n">
        <f aca="false">SUMIFS(07导出!$G$2:$G$1860,07导出!$A$2:$A$1860,A122,07导出!$D$2:$D$1860,"20502")</f>
        <v>20479047.6</v>
      </c>
      <c r="F122" s="55" t="n">
        <f aca="false">SUMIFS(07导出!$H$2:$H$1860,07导出!$A$2:$A$1860,A122,07导出!$D$2:$D$1860,"20502")</f>
        <v>16164691.27</v>
      </c>
      <c r="G122" s="55" t="n">
        <f aca="false">SUMIFS(07导出!$G$2:$G$1860,07导出!$A$2:$A$1860,A122,07导出!$D$2:$D$1860,"20503")</f>
        <v>0</v>
      </c>
      <c r="H122" s="55" t="n">
        <f aca="false">SUMIFS(07导出!$H$2:$H$1860,07导出!$A$2:$A$1860,A122,07导出!$D$2:$D$1860,"20503")</f>
        <v>0</v>
      </c>
      <c r="I122" s="55" t="n">
        <f aca="false">SUMIFS(07导出!$G$2:$G$1860,07导出!$A$2:$A$1860,A122,07导出!$D$2:$D$1860,"20504")</f>
        <v>0</v>
      </c>
      <c r="J122" s="55" t="n">
        <f aca="false">SUMIFS(07导出!$H$2:$H$1860,07导出!$A$2:$A$1860,A122,07导出!$D$2:$D$1860,"20504")</f>
        <v>0</v>
      </c>
      <c r="K122" s="55" t="n">
        <f aca="false">SUMIFS(07导出!$G$2:$G$1860,07导出!$A$2:$A$1860,A122,07导出!$D$2:$D$1860,"20507")</f>
        <v>0</v>
      </c>
      <c r="L122" s="55" t="n">
        <f aca="false">SUMIFS(07导出!$H$2:$H$1860,07导出!$A$2:$A$1860,A122,07导出!$D$2:$D$1860,"20507")</f>
        <v>0</v>
      </c>
      <c r="M122" s="55" t="n">
        <f aca="false">SUMIFS(07导出!$G$2:$G$1860,07导出!$A$2:$A$1860,A122,07导出!$D$2:$D$1860,"20508")</f>
        <v>20238.09</v>
      </c>
      <c r="N122" s="55" t="n">
        <f aca="false">SUMIFS(07导出!$H$2:$H$1860,07导出!$A$2:$A$1860,A122,07导出!$D$2:$D$1860,"20508")</f>
        <v>46400</v>
      </c>
      <c r="O122" s="55" t="n">
        <f aca="false">SUMIFS(07导出!$G$2:$G$1860,07导出!$A$2:$A$1860,A122,07导出!$D$2:$D$1860,"20509")</f>
        <v>603636</v>
      </c>
      <c r="P122" s="55" t="n">
        <f aca="false">SUMIFS(07导出!$H$2:$H$1860,07导出!$A$2:$A$1860,A122,07导出!$D$2:$D$1860,"20509")</f>
        <v>603636</v>
      </c>
      <c r="Q122" s="55" t="n">
        <f aca="false">SUMIFS(07导出!$G$2:$G$1860,07导出!$A$2:$A$1860,A122,07导出!$C$2:$C$1860,"206")</f>
        <v>0</v>
      </c>
      <c r="R122" s="55" t="n">
        <f aca="false">SUMIFS(07导出!$H$2:$H$1860,07导出!$A$2:$A$1860,A122,07导出!$C$2:$C$1860,"206")</f>
        <v>0</v>
      </c>
      <c r="S122" s="55" t="n">
        <f aca="false">SUMIFS(07导出!$G$2:$G$1860,07导出!$A$2:$A$1860,A122,07导出!$D$2:$D$1860,"20607")</f>
        <v>0</v>
      </c>
      <c r="T122" s="55" t="n">
        <f aca="false">SUMIFS(07导出!$H$2:$H$1860,07导出!$A$2:$A$1860,A122,07导出!$D$2:$D$1860,"20607")</f>
        <v>0</v>
      </c>
      <c r="U122" s="55" t="n">
        <f aca="false">SUMIFS(07导出!$G$2:$G$1860,07导出!$A$2:$A$1860,A122,07导出!$C$2:$C$1860,"208")</f>
        <v>2531213.67</v>
      </c>
      <c r="V122" s="55" t="n">
        <f aca="false">SUMIFS(07导出!$H$2:$H$1860,07导出!$A$2:$A$1860,A122,07导出!$C$2:$C$1860,"208")</f>
        <v>2472232.15</v>
      </c>
      <c r="W122" s="55" t="n">
        <f aca="false">SUMIFS(07导出!$G$2:$G$1860,07导出!$A$2:$A$1860,A122,07导出!$D$2:$D$1860,"20805")</f>
        <v>2531213.67</v>
      </c>
      <c r="X122" s="55" t="n">
        <f aca="false">SUMIFS(07导出!$H$2:$H$1860,07导出!$A$2:$A$1860,A122,07导出!$D$2:$D$1860,"20805")</f>
        <v>2472232.15</v>
      </c>
      <c r="Y122" s="55" t="n">
        <f aca="false">SUMIFS(07导出!$G$2:$G$1860,07导出!$A$2:$A$1860,A122,07导出!$D$2:$D$1860,"20808")</f>
        <v>0</v>
      </c>
      <c r="Z122" s="55" t="n">
        <f aca="false">SUMIFS(07导出!$H$2:$H$1860,07导出!$A$2:$A$1860,A122,07导出!$D$2:$D$1860,"20808")</f>
        <v>0</v>
      </c>
      <c r="AA122" s="55" t="n">
        <f aca="false">SUMIFS(07导出!$G$2:$G$1860,07导出!$A$2:$A$1860,A122,07导出!$C$2:$C$1860,"210")</f>
        <v>1093062.84</v>
      </c>
      <c r="AB122" s="55" t="n">
        <f aca="false">SUMIFS(07导出!$H$2:$H$1860,07导出!$A$2:$A$1860,A122,07导出!$C$2:$C$1860,"210")</f>
        <v>1111844.58</v>
      </c>
      <c r="AC122" s="55" t="n">
        <f aca="false">SUMIFS(07导出!$G$2:$G$1860,07导出!$A$2:$A$1860,A122,07导出!$D$2:$D$1860,"21011")</f>
        <v>1093062.84</v>
      </c>
      <c r="AD122" s="55" t="n">
        <f aca="false">SUMIFS(07导出!$H$2:$H$1860,07导出!$A$2:$A$1860,A122,07导出!$D$2:$D$1860,"21011")</f>
        <v>1111844.58</v>
      </c>
      <c r="AE122" s="55" t="n">
        <f aca="false">SUMIFS(07导出!$G$2:$G$1860,07导出!$A$2:$A$1860,A122,07导出!$C$2:$C$1860,"212")</f>
        <v>0</v>
      </c>
      <c r="AF122" s="55" t="n">
        <f aca="false">SUMIFS(07导出!$H$2:$H$1860,07导出!$A$2:$A$1860,A122,07导出!$C$2:$C$1860,"212")</f>
        <v>0</v>
      </c>
      <c r="AG122" s="55" t="n">
        <f aca="false">SUMIFS(07导出!$G$2:$G$1860,07导出!$A$2:$A$1860,A122,07导出!$D$2:$D$1860,"21203")</f>
        <v>0</v>
      </c>
      <c r="AH122" s="55" t="n">
        <f aca="false">SUMIFS(07导出!$H$2:$H$1860,07导出!$A$2:$A$1860,A122,07导出!$D$2:$D$1860,"21203")</f>
        <v>0</v>
      </c>
      <c r="AI122" s="55" t="n">
        <f aca="false">SUMIFS(07导出!$G$2:$G$1860,07导出!$A$2:$A$1860,A122,07导出!$C$2:$C$1860,"213")</f>
        <v>0</v>
      </c>
      <c r="AJ122" s="55" t="n">
        <f aca="false">SUMIFS(07导出!$H$2:$H$1860,07导出!$A$2:$A$1860,A122,07导出!$C$2:$C$1860,"213")</f>
        <v>0</v>
      </c>
      <c r="AK122" s="55" t="n">
        <f aca="false">SUMIFS(07导出!$G$2:$G$1860,07导出!$A$2:$A$1860,A122,07导出!$D$2:$D$1860,"21305")</f>
        <v>0</v>
      </c>
      <c r="AL122" s="55" t="n">
        <f aca="false">SUMIFS(07导出!$H$2:$H$1860,07导出!$A$2:$A$1860,A122,07导出!$D$2:$D$1860,"21305")</f>
        <v>0</v>
      </c>
      <c r="AM122" s="55" t="n">
        <f aca="false">SUMIFS(07导出!$G$2:$G$1860,07导出!$A$2:$A$1860,A122,07导出!$C$2:$C$1860,"221")</f>
        <v>2929949</v>
      </c>
      <c r="AN122" s="55" t="n">
        <f aca="false">SUMIFS(07导出!$H$2:$H$1860,07导出!$A$2:$A$1860,A122,07导出!$C$2:$C$1860,"221")</f>
        <v>2859090.08</v>
      </c>
      <c r="AO122" s="55" t="n">
        <f aca="false">SUMIFS(07导出!$G$2:$G$1860,07导出!$A$2:$A$1860,A122,07导出!$D$2:$D$1860,"22102")</f>
        <v>2929949</v>
      </c>
      <c r="AP122" s="55" t="n">
        <f aca="false">SUMIFS(07导出!$H$2:$H$1860,07导出!$A$2:$A$1860,A122,07导出!$D$2:$D$1860,"22102")</f>
        <v>2859090.08</v>
      </c>
    </row>
    <row r="123" customFormat="false" ht="12" hidden="false" customHeight="false" outlineLevel="0" collapsed="false">
      <c r="A123" s="48" t="n">
        <v>255155</v>
      </c>
      <c r="B123" s="53" t="s">
        <v>279</v>
      </c>
      <c r="C123" s="54" t="n">
        <f aca="false">SUMIFS(07导出!$G$2:$G$1860,07导出!$A$2:$A$1860,A123,07导出!$C$2:$C$1860,"205")</f>
        <v>24212723.01</v>
      </c>
      <c r="D123" s="54" t="n">
        <f aca="false">SUMIFS(07导出!$H$2:$H$1860,07导出!$A$2:$A$1860,A123,07导出!$C$2:$C$1860,"205")</f>
        <v>19748135.15</v>
      </c>
      <c r="E123" s="55" t="n">
        <f aca="false">SUMIFS(07导出!$G$2:$G$1860,07导出!$A$2:$A$1860,A123,07导出!$D$2:$D$1860,"20502")</f>
        <v>23698158.27</v>
      </c>
      <c r="F123" s="55" t="n">
        <f aca="false">SUMIFS(07导出!$H$2:$H$1860,07导出!$A$2:$A$1860,A123,07导出!$D$2:$D$1860,"20502")</f>
        <v>19097335.15</v>
      </c>
      <c r="G123" s="55" t="n">
        <f aca="false">SUMIFS(07导出!$G$2:$G$1860,07导出!$A$2:$A$1860,A123,07导出!$D$2:$D$1860,"20503")</f>
        <v>0</v>
      </c>
      <c r="H123" s="55" t="n">
        <f aca="false">SUMIFS(07导出!$H$2:$H$1860,07导出!$A$2:$A$1860,A123,07导出!$D$2:$D$1860,"20503")</f>
        <v>0</v>
      </c>
      <c r="I123" s="55" t="n">
        <f aca="false">SUMIFS(07导出!$G$2:$G$1860,07导出!$A$2:$A$1860,A123,07导出!$D$2:$D$1860,"20504")</f>
        <v>0</v>
      </c>
      <c r="J123" s="55" t="n">
        <f aca="false">SUMIFS(07导出!$H$2:$H$1860,07导出!$A$2:$A$1860,A123,07导出!$D$2:$D$1860,"20504")</f>
        <v>0</v>
      </c>
      <c r="K123" s="55" t="n">
        <f aca="false">SUMIFS(07导出!$G$2:$G$1860,07导出!$A$2:$A$1860,A123,07导出!$D$2:$D$1860,"20507")</f>
        <v>0</v>
      </c>
      <c r="L123" s="55" t="n">
        <f aca="false">SUMIFS(07导出!$H$2:$H$1860,07导出!$A$2:$A$1860,A123,07导出!$D$2:$D$1860,"20507")</f>
        <v>0</v>
      </c>
      <c r="M123" s="55" t="n">
        <f aca="false">SUMIFS(07导出!$G$2:$G$1860,07导出!$A$2:$A$1860,A123,07导出!$D$2:$D$1860,"20508")</f>
        <v>0</v>
      </c>
      <c r="N123" s="55" t="n">
        <f aca="false">SUMIFS(07导出!$H$2:$H$1860,07导出!$A$2:$A$1860,A123,07导出!$D$2:$D$1860,"20508")</f>
        <v>60800</v>
      </c>
      <c r="O123" s="55" t="n">
        <f aca="false">SUMIFS(07导出!$G$2:$G$1860,07导出!$A$2:$A$1860,A123,07导出!$D$2:$D$1860,"20509")</f>
        <v>514564.74</v>
      </c>
      <c r="P123" s="55" t="n">
        <f aca="false">SUMIFS(07导出!$H$2:$H$1860,07导出!$A$2:$A$1860,A123,07导出!$D$2:$D$1860,"20509")</f>
        <v>590000</v>
      </c>
      <c r="Q123" s="55" t="n">
        <f aca="false">SUMIFS(07导出!$G$2:$G$1860,07导出!$A$2:$A$1860,A123,07导出!$C$2:$C$1860,"206")</f>
        <v>0</v>
      </c>
      <c r="R123" s="55" t="n">
        <f aca="false">SUMIFS(07导出!$H$2:$H$1860,07导出!$A$2:$A$1860,A123,07导出!$C$2:$C$1860,"206")</f>
        <v>0</v>
      </c>
      <c r="S123" s="55" t="n">
        <f aca="false">SUMIFS(07导出!$G$2:$G$1860,07导出!$A$2:$A$1860,A123,07导出!$D$2:$D$1860,"20607")</f>
        <v>0</v>
      </c>
      <c r="T123" s="55" t="n">
        <f aca="false">SUMIFS(07导出!$H$2:$H$1860,07导出!$A$2:$A$1860,A123,07导出!$D$2:$D$1860,"20607")</f>
        <v>0</v>
      </c>
      <c r="U123" s="55" t="n">
        <f aca="false">SUMIFS(07导出!$G$2:$G$1860,07导出!$A$2:$A$1860,A123,07导出!$C$2:$C$1860,"208")</f>
        <v>4283091.96</v>
      </c>
      <c r="V123" s="55" t="n">
        <f aca="false">SUMIFS(07导出!$H$2:$H$1860,07导出!$A$2:$A$1860,A123,07导出!$C$2:$C$1860,"208")</f>
        <v>3653416.4</v>
      </c>
      <c r="W123" s="55" t="n">
        <f aca="false">SUMIFS(07导出!$G$2:$G$1860,07导出!$A$2:$A$1860,A123,07导出!$D$2:$D$1860,"20805")</f>
        <v>4283091.96</v>
      </c>
      <c r="X123" s="55" t="n">
        <f aca="false">SUMIFS(07导出!$H$2:$H$1860,07导出!$A$2:$A$1860,A123,07导出!$D$2:$D$1860,"20805")</f>
        <v>3653416.4</v>
      </c>
      <c r="Y123" s="55" t="n">
        <f aca="false">SUMIFS(07导出!$G$2:$G$1860,07导出!$A$2:$A$1860,A123,07导出!$D$2:$D$1860,"20808")</f>
        <v>0</v>
      </c>
      <c r="Z123" s="55" t="n">
        <f aca="false">SUMIFS(07导出!$H$2:$H$1860,07导出!$A$2:$A$1860,A123,07导出!$D$2:$D$1860,"20808")</f>
        <v>0</v>
      </c>
      <c r="AA123" s="55" t="n">
        <f aca="false">SUMIFS(07导出!$G$2:$G$1860,07导出!$A$2:$A$1860,A123,07导出!$C$2:$C$1860,"210")</f>
        <v>1791154.01</v>
      </c>
      <c r="AB123" s="55" t="n">
        <f aca="false">SUMIFS(07导出!$H$2:$H$1860,07导出!$A$2:$A$1860,A123,07导出!$C$2:$C$1860,"210")</f>
        <v>1352527.8</v>
      </c>
      <c r="AC123" s="55" t="n">
        <f aca="false">SUMIFS(07导出!$G$2:$G$1860,07导出!$A$2:$A$1860,A123,07导出!$D$2:$D$1860,"21011")</f>
        <v>1791154.01</v>
      </c>
      <c r="AD123" s="55" t="n">
        <f aca="false">SUMIFS(07导出!$H$2:$H$1860,07导出!$A$2:$A$1860,A123,07导出!$D$2:$D$1860,"21011")</f>
        <v>1352527.8</v>
      </c>
      <c r="AE123" s="55" t="n">
        <f aca="false">SUMIFS(07导出!$G$2:$G$1860,07导出!$A$2:$A$1860,A123,07导出!$C$2:$C$1860,"212")</f>
        <v>0</v>
      </c>
      <c r="AF123" s="55" t="n">
        <f aca="false">SUMIFS(07导出!$H$2:$H$1860,07导出!$A$2:$A$1860,A123,07导出!$C$2:$C$1860,"212")</f>
        <v>0</v>
      </c>
      <c r="AG123" s="55" t="n">
        <f aca="false">SUMIFS(07导出!$G$2:$G$1860,07导出!$A$2:$A$1860,A123,07导出!$D$2:$D$1860,"21203")</f>
        <v>0</v>
      </c>
      <c r="AH123" s="55" t="n">
        <f aca="false">SUMIFS(07导出!$H$2:$H$1860,07导出!$A$2:$A$1860,A123,07导出!$D$2:$D$1860,"21203")</f>
        <v>0</v>
      </c>
      <c r="AI123" s="55" t="n">
        <f aca="false">SUMIFS(07导出!$G$2:$G$1860,07导出!$A$2:$A$1860,A123,07导出!$C$2:$C$1860,"213")</f>
        <v>0</v>
      </c>
      <c r="AJ123" s="55" t="n">
        <f aca="false">SUMIFS(07导出!$H$2:$H$1860,07导出!$A$2:$A$1860,A123,07导出!$C$2:$C$1860,"213")</f>
        <v>0</v>
      </c>
      <c r="AK123" s="55" t="n">
        <f aca="false">SUMIFS(07导出!$G$2:$G$1860,07导出!$A$2:$A$1860,A123,07导出!$D$2:$D$1860,"21305")</f>
        <v>0</v>
      </c>
      <c r="AL123" s="55" t="n">
        <f aca="false">SUMIFS(07导出!$H$2:$H$1860,07导出!$A$2:$A$1860,A123,07导出!$D$2:$D$1860,"21305")</f>
        <v>0</v>
      </c>
      <c r="AM123" s="55" t="n">
        <f aca="false">SUMIFS(07导出!$G$2:$G$1860,07导出!$A$2:$A$1860,A123,07导出!$C$2:$C$1860,"221")</f>
        <v>4069515</v>
      </c>
      <c r="AN123" s="55" t="n">
        <f aca="false">SUMIFS(07导出!$H$2:$H$1860,07导出!$A$2:$A$1860,A123,07导出!$C$2:$C$1860,"221")</f>
        <v>4066099.2</v>
      </c>
      <c r="AO123" s="55" t="n">
        <f aca="false">SUMIFS(07导出!$G$2:$G$1860,07导出!$A$2:$A$1860,A123,07导出!$D$2:$D$1860,"22102")</f>
        <v>4069515</v>
      </c>
      <c r="AP123" s="55" t="n">
        <f aca="false">SUMIFS(07导出!$H$2:$H$1860,07导出!$A$2:$A$1860,A123,07导出!$D$2:$D$1860,"22102")</f>
        <v>4066099.2</v>
      </c>
    </row>
    <row r="124" customFormat="false" ht="12" hidden="false" customHeight="false" outlineLevel="0" collapsed="false">
      <c r="A124" s="48" t="n">
        <v>255156</v>
      </c>
      <c r="B124" s="53" t="s">
        <v>280</v>
      </c>
      <c r="C124" s="54" t="n">
        <f aca="false">SUMIFS(07导出!$G$2:$G$1860,07导出!$A$2:$A$1860,A124,07导出!$C$2:$C$1860,"205")</f>
        <v>18028445.51</v>
      </c>
      <c r="D124" s="54" t="n">
        <f aca="false">SUMIFS(07导出!$H$2:$H$1860,07导出!$A$2:$A$1860,A124,07导出!$C$2:$C$1860,"205")</f>
        <v>14651917.89</v>
      </c>
      <c r="E124" s="55" t="n">
        <f aca="false">SUMIFS(07导出!$G$2:$G$1860,07导出!$A$2:$A$1860,A124,07导出!$D$2:$D$1860,"20502")</f>
        <v>17796595.51</v>
      </c>
      <c r="F124" s="55" t="n">
        <f aca="false">SUMIFS(07导出!$H$2:$H$1860,07导出!$A$2:$A$1860,A124,07导出!$D$2:$D$1860,"20502")</f>
        <v>13926439.02</v>
      </c>
      <c r="G124" s="55" t="n">
        <f aca="false">SUMIFS(07导出!$G$2:$G$1860,07导出!$A$2:$A$1860,A124,07导出!$D$2:$D$1860,"20503")</f>
        <v>0</v>
      </c>
      <c r="H124" s="55" t="n">
        <f aca="false">SUMIFS(07导出!$H$2:$H$1860,07导出!$A$2:$A$1860,A124,07导出!$D$2:$D$1860,"20503")</f>
        <v>0</v>
      </c>
      <c r="I124" s="55" t="n">
        <f aca="false">SUMIFS(07导出!$G$2:$G$1860,07导出!$A$2:$A$1860,A124,07导出!$D$2:$D$1860,"20504")</f>
        <v>0</v>
      </c>
      <c r="J124" s="55" t="n">
        <f aca="false">SUMIFS(07导出!$H$2:$H$1860,07导出!$A$2:$A$1860,A124,07导出!$D$2:$D$1860,"20504")</f>
        <v>0</v>
      </c>
      <c r="K124" s="55" t="n">
        <f aca="false">SUMIFS(07导出!$G$2:$G$1860,07导出!$A$2:$A$1860,A124,07导出!$D$2:$D$1860,"20507")</f>
        <v>0</v>
      </c>
      <c r="L124" s="55" t="n">
        <f aca="false">SUMIFS(07导出!$H$2:$H$1860,07导出!$A$2:$A$1860,A124,07导出!$D$2:$D$1860,"20507")</f>
        <v>0</v>
      </c>
      <c r="M124" s="55" t="n">
        <f aca="false">SUMIFS(07导出!$G$2:$G$1860,07导出!$A$2:$A$1860,A124,07导出!$D$2:$D$1860,"20508")</f>
        <v>0</v>
      </c>
      <c r="N124" s="55" t="n">
        <f aca="false">SUMIFS(07导出!$H$2:$H$1860,07导出!$A$2:$A$1860,A124,07导出!$D$2:$D$1860,"20508")</f>
        <v>44000</v>
      </c>
      <c r="O124" s="55" t="n">
        <f aca="false">SUMIFS(07导出!$G$2:$G$1860,07导出!$A$2:$A$1860,A124,07导出!$D$2:$D$1860,"20509")</f>
        <v>231850</v>
      </c>
      <c r="P124" s="55" t="n">
        <f aca="false">SUMIFS(07导出!$H$2:$H$1860,07导出!$A$2:$A$1860,A124,07导出!$D$2:$D$1860,"20509")</f>
        <v>681478.87</v>
      </c>
      <c r="Q124" s="55" t="n">
        <f aca="false">SUMIFS(07导出!$G$2:$G$1860,07导出!$A$2:$A$1860,A124,07导出!$C$2:$C$1860,"206")</f>
        <v>0</v>
      </c>
      <c r="R124" s="55" t="n">
        <f aca="false">SUMIFS(07导出!$H$2:$H$1860,07导出!$A$2:$A$1860,A124,07导出!$C$2:$C$1860,"206")</f>
        <v>0</v>
      </c>
      <c r="S124" s="55" t="n">
        <f aca="false">SUMIFS(07导出!$G$2:$G$1860,07导出!$A$2:$A$1860,A124,07导出!$D$2:$D$1860,"20607")</f>
        <v>0</v>
      </c>
      <c r="T124" s="55" t="n">
        <f aca="false">SUMIFS(07导出!$H$2:$H$1860,07导出!$A$2:$A$1860,A124,07导出!$D$2:$D$1860,"20607")</f>
        <v>0</v>
      </c>
      <c r="U124" s="55" t="n">
        <f aca="false">SUMIFS(07导出!$G$2:$G$1860,07导出!$A$2:$A$1860,A124,07导出!$C$2:$C$1860,"208")</f>
        <v>3177023.56</v>
      </c>
      <c r="V124" s="55" t="n">
        <f aca="false">SUMIFS(07导出!$H$2:$H$1860,07导出!$A$2:$A$1860,A124,07导出!$C$2:$C$1860,"208")</f>
        <v>2904762.56</v>
      </c>
      <c r="W124" s="55" t="n">
        <f aca="false">SUMIFS(07导出!$G$2:$G$1860,07导出!$A$2:$A$1860,A124,07导出!$D$2:$D$1860,"20805")</f>
        <v>3177023.56</v>
      </c>
      <c r="X124" s="55" t="n">
        <f aca="false">SUMIFS(07导出!$H$2:$H$1860,07导出!$A$2:$A$1860,A124,07导出!$D$2:$D$1860,"20805")</f>
        <v>2904762.56</v>
      </c>
      <c r="Y124" s="55" t="n">
        <f aca="false">SUMIFS(07导出!$G$2:$G$1860,07导出!$A$2:$A$1860,A124,07导出!$D$2:$D$1860,"20808")</f>
        <v>0</v>
      </c>
      <c r="Z124" s="55" t="n">
        <f aca="false">SUMIFS(07导出!$H$2:$H$1860,07导出!$A$2:$A$1860,A124,07导出!$D$2:$D$1860,"20808")</f>
        <v>0</v>
      </c>
      <c r="AA124" s="55" t="n">
        <f aca="false">SUMIFS(07导出!$G$2:$G$1860,07导出!$A$2:$A$1860,A124,07导出!$C$2:$C$1860,"210")</f>
        <v>1177064.97</v>
      </c>
      <c r="AB124" s="55" t="n">
        <f aca="false">SUMIFS(07导出!$H$2:$H$1860,07导出!$A$2:$A$1860,A124,07导出!$C$2:$C$1860,"210")</f>
        <v>1042014.22</v>
      </c>
      <c r="AC124" s="55" t="n">
        <f aca="false">SUMIFS(07导出!$G$2:$G$1860,07导出!$A$2:$A$1860,A124,07导出!$D$2:$D$1860,"21011")</f>
        <v>1177064.97</v>
      </c>
      <c r="AD124" s="55" t="n">
        <f aca="false">SUMIFS(07导出!$H$2:$H$1860,07导出!$A$2:$A$1860,A124,07导出!$D$2:$D$1860,"21011")</f>
        <v>1042014.22</v>
      </c>
      <c r="AE124" s="55" t="n">
        <f aca="false">SUMIFS(07导出!$G$2:$G$1860,07导出!$A$2:$A$1860,A124,07导出!$C$2:$C$1860,"212")</f>
        <v>0</v>
      </c>
      <c r="AF124" s="55" t="n">
        <f aca="false">SUMIFS(07导出!$H$2:$H$1860,07导出!$A$2:$A$1860,A124,07导出!$C$2:$C$1860,"212")</f>
        <v>0</v>
      </c>
      <c r="AG124" s="55" t="n">
        <f aca="false">SUMIFS(07导出!$G$2:$G$1860,07导出!$A$2:$A$1860,A124,07导出!$D$2:$D$1860,"21203")</f>
        <v>0</v>
      </c>
      <c r="AH124" s="55" t="n">
        <f aca="false">SUMIFS(07导出!$H$2:$H$1860,07导出!$A$2:$A$1860,A124,07导出!$D$2:$D$1860,"21203")</f>
        <v>0</v>
      </c>
      <c r="AI124" s="55" t="n">
        <f aca="false">SUMIFS(07导出!$G$2:$G$1860,07导出!$A$2:$A$1860,A124,07导出!$C$2:$C$1860,"213")</f>
        <v>0</v>
      </c>
      <c r="AJ124" s="55" t="n">
        <f aca="false">SUMIFS(07导出!$H$2:$H$1860,07导出!$A$2:$A$1860,A124,07导出!$C$2:$C$1860,"213")</f>
        <v>0</v>
      </c>
      <c r="AK124" s="55" t="n">
        <f aca="false">SUMIFS(07导出!$G$2:$G$1860,07导出!$A$2:$A$1860,A124,07导出!$D$2:$D$1860,"21305")</f>
        <v>0</v>
      </c>
      <c r="AL124" s="55" t="n">
        <f aca="false">SUMIFS(07导出!$H$2:$H$1860,07导出!$A$2:$A$1860,A124,07导出!$D$2:$D$1860,"21305")</f>
        <v>0</v>
      </c>
      <c r="AM124" s="55" t="n">
        <f aca="false">SUMIFS(07导出!$G$2:$G$1860,07导出!$A$2:$A$1860,A124,07导出!$C$2:$C$1860,"221")</f>
        <v>2686385</v>
      </c>
      <c r="AN124" s="55" t="n">
        <f aca="false">SUMIFS(07导出!$H$2:$H$1860,07导出!$A$2:$A$1860,A124,07导出!$C$2:$C$1860,"221")</f>
        <v>2635211.28</v>
      </c>
      <c r="AO124" s="55" t="n">
        <f aca="false">SUMIFS(07导出!$G$2:$G$1860,07导出!$A$2:$A$1860,A124,07导出!$D$2:$D$1860,"22102")</f>
        <v>2686385</v>
      </c>
      <c r="AP124" s="55" t="n">
        <f aca="false">SUMIFS(07导出!$H$2:$H$1860,07导出!$A$2:$A$1860,A124,07导出!$D$2:$D$1860,"22102")</f>
        <v>2635211.28</v>
      </c>
    </row>
    <row r="125" customFormat="false" ht="12" hidden="false" customHeight="false" outlineLevel="0" collapsed="false">
      <c r="A125" s="48" t="n">
        <v>255158</v>
      </c>
      <c r="B125" s="53" t="s">
        <v>281</v>
      </c>
      <c r="C125" s="54" t="n">
        <f aca="false">SUMIFS(07导出!$G$2:$G$1860,07导出!$A$2:$A$1860,A125,07导出!$C$2:$C$1860,"205")</f>
        <v>27286587.04</v>
      </c>
      <c r="D125" s="54" t="n">
        <f aca="false">SUMIFS(07导出!$H$2:$H$1860,07导出!$A$2:$A$1860,A125,07导出!$C$2:$C$1860,"205")</f>
        <v>23564984.76</v>
      </c>
      <c r="E125" s="55" t="n">
        <f aca="false">SUMIFS(07导出!$G$2:$G$1860,07导出!$A$2:$A$1860,A125,07导出!$D$2:$D$1860,"20502")</f>
        <v>21890203.91</v>
      </c>
      <c r="F125" s="55" t="n">
        <f aca="false">SUMIFS(07导出!$H$2:$H$1860,07导出!$A$2:$A$1860,A125,07导出!$D$2:$D$1860,"20502")</f>
        <v>18077928.76</v>
      </c>
      <c r="G125" s="55" t="n">
        <f aca="false">SUMIFS(07导出!$G$2:$G$1860,07导出!$A$2:$A$1860,A125,07导出!$D$2:$D$1860,"20503")</f>
        <v>0</v>
      </c>
      <c r="H125" s="55" t="n">
        <f aca="false">SUMIFS(07导出!$H$2:$H$1860,07导出!$A$2:$A$1860,A125,07导出!$D$2:$D$1860,"20503")</f>
        <v>0</v>
      </c>
      <c r="I125" s="55" t="n">
        <f aca="false">SUMIFS(07导出!$G$2:$G$1860,07导出!$A$2:$A$1860,A125,07导出!$D$2:$D$1860,"20504")</f>
        <v>0</v>
      </c>
      <c r="J125" s="55" t="n">
        <f aca="false">SUMIFS(07导出!$H$2:$H$1860,07导出!$A$2:$A$1860,A125,07导出!$D$2:$D$1860,"20504")</f>
        <v>0</v>
      </c>
      <c r="K125" s="55" t="n">
        <f aca="false">SUMIFS(07导出!$G$2:$G$1860,07导出!$A$2:$A$1860,A125,07导出!$D$2:$D$1860,"20507")</f>
        <v>0</v>
      </c>
      <c r="L125" s="55" t="n">
        <f aca="false">SUMIFS(07导出!$H$2:$H$1860,07导出!$A$2:$A$1860,A125,07导出!$D$2:$D$1860,"20507")</f>
        <v>0</v>
      </c>
      <c r="M125" s="55" t="n">
        <f aca="false">SUMIFS(07导出!$G$2:$G$1860,07导出!$A$2:$A$1860,A125,07导出!$D$2:$D$1860,"20508")</f>
        <v>11057</v>
      </c>
      <c r="N125" s="55" t="n">
        <f aca="false">SUMIFS(07导出!$H$2:$H$1860,07导出!$A$2:$A$1860,A125,07导出!$D$2:$D$1860,"20508")</f>
        <v>56800</v>
      </c>
      <c r="O125" s="55" t="n">
        <f aca="false">SUMIFS(07导出!$G$2:$G$1860,07导出!$A$2:$A$1860,A125,07导出!$D$2:$D$1860,"20509")</f>
        <v>5385326.13</v>
      </c>
      <c r="P125" s="55" t="n">
        <f aca="false">SUMIFS(07导出!$H$2:$H$1860,07导出!$A$2:$A$1860,A125,07导出!$D$2:$D$1860,"20509")</f>
        <v>5430256</v>
      </c>
      <c r="Q125" s="55" t="n">
        <f aca="false">SUMIFS(07导出!$G$2:$G$1860,07导出!$A$2:$A$1860,A125,07导出!$C$2:$C$1860,"206")</f>
        <v>0</v>
      </c>
      <c r="R125" s="55" t="n">
        <f aca="false">SUMIFS(07导出!$H$2:$H$1860,07导出!$A$2:$A$1860,A125,07导出!$C$2:$C$1860,"206")</f>
        <v>0</v>
      </c>
      <c r="S125" s="55" t="n">
        <f aca="false">SUMIFS(07导出!$G$2:$G$1860,07导出!$A$2:$A$1860,A125,07导出!$D$2:$D$1860,"20607")</f>
        <v>0</v>
      </c>
      <c r="T125" s="55" t="n">
        <f aca="false">SUMIFS(07导出!$H$2:$H$1860,07导出!$A$2:$A$1860,A125,07导出!$D$2:$D$1860,"20607")</f>
        <v>0</v>
      </c>
      <c r="U125" s="55" t="n">
        <f aca="false">SUMIFS(07导出!$G$2:$G$1860,07导出!$A$2:$A$1860,A125,07导出!$C$2:$C$1860,"208")</f>
        <v>2289587.2</v>
      </c>
      <c r="V125" s="55" t="n">
        <f aca="false">SUMIFS(07导出!$H$2:$H$1860,07导出!$A$2:$A$1860,A125,07导出!$C$2:$C$1860,"208")</f>
        <v>2632120</v>
      </c>
      <c r="W125" s="55" t="n">
        <f aca="false">SUMIFS(07导出!$G$2:$G$1860,07导出!$A$2:$A$1860,A125,07导出!$D$2:$D$1860,"20805")</f>
        <v>2289587.2</v>
      </c>
      <c r="X125" s="55" t="n">
        <f aca="false">SUMIFS(07导出!$H$2:$H$1860,07导出!$A$2:$A$1860,A125,07导出!$D$2:$D$1860,"20805")</f>
        <v>2632120</v>
      </c>
      <c r="Y125" s="55" t="n">
        <f aca="false">SUMIFS(07导出!$G$2:$G$1860,07导出!$A$2:$A$1860,A125,07导出!$D$2:$D$1860,"20808")</f>
        <v>0</v>
      </c>
      <c r="Z125" s="55" t="n">
        <f aca="false">SUMIFS(07导出!$H$2:$H$1860,07导出!$A$2:$A$1860,A125,07导出!$D$2:$D$1860,"20808")</f>
        <v>0</v>
      </c>
      <c r="AA125" s="55" t="n">
        <f aca="false">SUMIFS(07导出!$G$2:$G$1860,07导出!$A$2:$A$1860,A125,07导出!$C$2:$C$1860,"210")</f>
        <v>1372021.81</v>
      </c>
      <c r="AB125" s="55" t="n">
        <f aca="false">SUMIFS(07导出!$H$2:$H$1860,07导出!$A$2:$A$1860,A125,07导出!$C$2:$C$1860,"210")</f>
        <v>1217593</v>
      </c>
      <c r="AC125" s="55" t="n">
        <f aca="false">SUMIFS(07导出!$G$2:$G$1860,07导出!$A$2:$A$1860,A125,07导出!$D$2:$D$1860,"21011")</f>
        <v>1372021.81</v>
      </c>
      <c r="AD125" s="55" t="n">
        <f aca="false">SUMIFS(07导出!$H$2:$H$1860,07导出!$A$2:$A$1860,A125,07导出!$D$2:$D$1860,"21011")</f>
        <v>1217593</v>
      </c>
      <c r="AE125" s="55" t="n">
        <f aca="false">SUMIFS(07导出!$G$2:$G$1860,07导出!$A$2:$A$1860,A125,07导出!$C$2:$C$1860,"212")</f>
        <v>0</v>
      </c>
      <c r="AF125" s="55" t="n">
        <f aca="false">SUMIFS(07导出!$H$2:$H$1860,07导出!$A$2:$A$1860,A125,07导出!$C$2:$C$1860,"212")</f>
        <v>0</v>
      </c>
      <c r="AG125" s="55" t="n">
        <f aca="false">SUMIFS(07导出!$G$2:$G$1860,07导出!$A$2:$A$1860,A125,07导出!$D$2:$D$1860,"21203")</f>
        <v>0</v>
      </c>
      <c r="AH125" s="55" t="n">
        <f aca="false">SUMIFS(07导出!$H$2:$H$1860,07导出!$A$2:$A$1860,A125,07导出!$D$2:$D$1860,"21203")</f>
        <v>0</v>
      </c>
      <c r="AI125" s="55" t="n">
        <f aca="false">SUMIFS(07导出!$G$2:$G$1860,07导出!$A$2:$A$1860,A125,07导出!$C$2:$C$1860,"213")</f>
        <v>0</v>
      </c>
      <c r="AJ125" s="55" t="n">
        <f aca="false">SUMIFS(07导出!$H$2:$H$1860,07导出!$A$2:$A$1860,A125,07导出!$C$2:$C$1860,"213")</f>
        <v>0</v>
      </c>
      <c r="AK125" s="55" t="n">
        <f aca="false">SUMIFS(07导出!$G$2:$G$1860,07导出!$A$2:$A$1860,A125,07导出!$D$2:$D$1860,"21305")</f>
        <v>0</v>
      </c>
      <c r="AL125" s="55" t="n">
        <f aca="false">SUMIFS(07导出!$H$2:$H$1860,07导出!$A$2:$A$1860,A125,07导出!$D$2:$D$1860,"21305")</f>
        <v>0</v>
      </c>
      <c r="AM125" s="55" t="n">
        <f aca="false">SUMIFS(07导出!$G$2:$G$1860,07导出!$A$2:$A$1860,A125,07导出!$C$2:$C$1860,"221")</f>
        <v>3249340</v>
      </c>
      <c r="AN125" s="55" t="n">
        <f aca="false">SUMIFS(07导出!$H$2:$H$1860,07导出!$A$2:$A$1860,A125,07导出!$C$2:$C$1860,"221")</f>
        <v>3260100</v>
      </c>
      <c r="AO125" s="55" t="n">
        <f aca="false">SUMIFS(07导出!$G$2:$G$1860,07导出!$A$2:$A$1860,A125,07导出!$D$2:$D$1860,"22102")</f>
        <v>3249340</v>
      </c>
      <c r="AP125" s="55" t="n">
        <f aca="false">SUMIFS(07导出!$H$2:$H$1860,07导出!$A$2:$A$1860,A125,07导出!$D$2:$D$1860,"22102")</f>
        <v>3260100</v>
      </c>
    </row>
    <row r="126" customFormat="false" ht="12" hidden="false" customHeight="false" outlineLevel="0" collapsed="false">
      <c r="A126" s="48" t="n">
        <v>255159</v>
      </c>
      <c r="B126" s="53" t="s">
        <v>282</v>
      </c>
      <c r="C126" s="54" t="n">
        <f aca="false">SUMIFS(07导出!$G$2:$G$1860,07导出!$A$2:$A$1860,A126,07导出!$C$2:$C$1860,"205")</f>
        <v>25314613.72</v>
      </c>
      <c r="D126" s="54" t="n">
        <f aca="false">SUMIFS(07导出!$H$2:$H$1860,07导出!$A$2:$A$1860,A126,07导出!$C$2:$C$1860,"205")</f>
        <v>22202653.47</v>
      </c>
      <c r="E126" s="55" t="n">
        <f aca="false">SUMIFS(07导出!$G$2:$G$1860,07导出!$A$2:$A$1860,A126,07导出!$D$2:$D$1860,"20502")</f>
        <v>24333045.82</v>
      </c>
      <c r="F126" s="55" t="n">
        <f aca="false">SUMIFS(07导出!$H$2:$H$1860,07导出!$A$2:$A$1860,A126,07导出!$D$2:$D$1860,"20502")</f>
        <v>20894653.47</v>
      </c>
      <c r="G126" s="55" t="n">
        <f aca="false">SUMIFS(07导出!$G$2:$G$1860,07导出!$A$2:$A$1860,A126,07导出!$D$2:$D$1860,"20503")</f>
        <v>0</v>
      </c>
      <c r="H126" s="55" t="n">
        <f aca="false">SUMIFS(07导出!$H$2:$H$1860,07导出!$A$2:$A$1860,A126,07导出!$D$2:$D$1860,"20503")</f>
        <v>0</v>
      </c>
      <c r="I126" s="55" t="n">
        <f aca="false">SUMIFS(07导出!$G$2:$G$1860,07导出!$A$2:$A$1860,A126,07导出!$D$2:$D$1860,"20504")</f>
        <v>0</v>
      </c>
      <c r="J126" s="55" t="n">
        <f aca="false">SUMIFS(07导出!$H$2:$H$1860,07导出!$A$2:$A$1860,A126,07导出!$D$2:$D$1860,"20504")</f>
        <v>0</v>
      </c>
      <c r="K126" s="55" t="n">
        <f aca="false">SUMIFS(07导出!$G$2:$G$1860,07导出!$A$2:$A$1860,A126,07导出!$D$2:$D$1860,"20507")</f>
        <v>0</v>
      </c>
      <c r="L126" s="55" t="n">
        <f aca="false">SUMIFS(07导出!$H$2:$H$1860,07导出!$A$2:$A$1860,A126,07导出!$D$2:$D$1860,"20507")</f>
        <v>0</v>
      </c>
      <c r="M126" s="55" t="n">
        <f aca="false">SUMIFS(07导出!$G$2:$G$1860,07导出!$A$2:$A$1860,A126,07导出!$D$2:$D$1860,"20508")</f>
        <v>26799</v>
      </c>
      <c r="N126" s="55" t="n">
        <f aca="false">SUMIFS(07导出!$H$2:$H$1860,07导出!$A$2:$A$1860,A126,07导出!$D$2:$D$1860,"20508")</f>
        <v>68000</v>
      </c>
      <c r="O126" s="55" t="n">
        <f aca="false">SUMIFS(07导出!$G$2:$G$1860,07导出!$A$2:$A$1860,A126,07导出!$D$2:$D$1860,"20509")</f>
        <v>954768.9</v>
      </c>
      <c r="P126" s="55" t="n">
        <f aca="false">SUMIFS(07导出!$H$2:$H$1860,07导出!$A$2:$A$1860,A126,07导出!$D$2:$D$1860,"20509")</f>
        <v>1240000</v>
      </c>
      <c r="Q126" s="55" t="n">
        <f aca="false">SUMIFS(07导出!$G$2:$G$1860,07导出!$A$2:$A$1860,A126,07导出!$C$2:$C$1860,"206")</f>
        <v>0</v>
      </c>
      <c r="R126" s="55" t="n">
        <f aca="false">SUMIFS(07导出!$H$2:$H$1860,07导出!$A$2:$A$1860,A126,07导出!$C$2:$C$1860,"206")</f>
        <v>0</v>
      </c>
      <c r="S126" s="55" t="n">
        <f aca="false">SUMIFS(07导出!$G$2:$G$1860,07导出!$A$2:$A$1860,A126,07导出!$D$2:$D$1860,"20607")</f>
        <v>0</v>
      </c>
      <c r="T126" s="55" t="n">
        <f aca="false">SUMIFS(07导出!$H$2:$H$1860,07导出!$A$2:$A$1860,A126,07导出!$D$2:$D$1860,"20607")</f>
        <v>0</v>
      </c>
      <c r="U126" s="55" t="n">
        <f aca="false">SUMIFS(07导出!$G$2:$G$1860,07导出!$A$2:$A$1860,A126,07导出!$C$2:$C$1860,"208")</f>
        <v>3282894.64</v>
      </c>
      <c r="V126" s="55" t="n">
        <f aca="false">SUMIFS(07导出!$H$2:$H$1860,07导出!$A$2:$A$1860,A126,07导出!$C$2:$C$1860,"208")</f>
        <v>3307823.73</v>
      </c>
      <c r="W126" s="55" t="n">
        <f aca="false">SUMIFS(07导出!$G$2:$G$1860,07导出!$A$2:$A$1860,A126,07导出!$D$2:$D$1860,"20805")</f>
        <v>3282894.64</v>
      </c>
      <c r="X126" s="55" t="n">
        <f aca="false">SUMIFS(07导出!$H$2:$H$1860,07导出!$A$2:$A$1860,A126,07导出!$D$2:$D$1860,"20805")</f>
        <v>3307823.73</v>
      </c>
      <c r="Y126" s="55" t="n">
        <f aca="false">SUMIFS(07导出!$G$2:$G$1860,07导出!$A$2:$A$1860,A126,07导出!$D$2:$D$1860,"20808")</f>
        <v>0</v>
      </c>
      <c r="Z126" s="55" t="n">
        <f aca="false">SUMIFS(07导出!$H$2:$H$1860,07导出!$A$2:$A$1860,A126,07导出!$D$2:$D$1860,"20808")</f>
        <v>0</v>
      </c>
      <c r="AA126" s="55" t="n">
        <f aca="false">SUMIFS(07导出!$G$2:$G$1860,07导出!$A$2:$A$1860,A126,07导出!$C$2:$C$1860,"210")</f>
        <v>1784058.52</v>
      </c>
      <c r="AB126" s="55" t="n">
        <f aca="false">SUMIFS(07导出!$H$2:$H$1860,07导出!$A$2:$A$1860,A126,07导出!$C$2:$C$1860,"210")</f>
        <v>1498208.6</v>
      </c>
      <c r="AC126" s="55" t="n">
        <f aca="false">SUMIFS(07导出!$G$2:$G$1860,07导出!$A$2:$A$1860,A126,07导出!$D$2:$D$1860,"21011")</f>
        <v>1784058.52</v>
      </c>
      <c r="AD126" s="55" t="n">
        <f aca="false">SUMIFS(07导出!$H$2:$H$1860,07导出!$A$2:$A$1860,A126,07导出!$D$2:$D$1860,"21011")</f>
        <v>1498208.6</v>
      </c>
      <c r="AE126" s="55" t="n">
        <f aca="false">SUMIFS(07导出!$G$2:$G$1860,07导出!$A$2:$A$1860,A126,07导出!$C$2:$C$1860,"212")</f>
        <v>0</v>
      </c>
      <c r="AF126" s="55" t="n">
        <f aca="false">SUMIFS(07导出!$H$2:$H$1860,07导出!$A$2:$A$1860,A126,07导出!$C$2:$C$1860,"212")</f>
        <v>0</v>
      </c>
      <c r="AG126" s="55" t="n">
        <f aca="false">SUMIFS(07导出!$G$2:$G$1860,07导出!$A$2:$A$1860,A126,07导出!$D$2:$D$1860,"21203")</f>
        <v>0</v>
      </c>
      <c r="AH126" s="55" t="n">
        <f aca="false">SUMIFS(07导出!$H$2:$H$1860,07导出!$A$2:$A$1860,A126,07导出!$D$2:$D$1860,"21203")</f>
        <v>0</v>
      </c>
      <c r="AI126" s="55" t="n">
        <f aca="false">SUMIFS(07导出!$G$2:$G$1860,07导出!$A$2:$A$1860,A126,07导出!$C$2:$C$1860,"213")</f>
        <v>0</v>
      </c>
      <c r="AJ126" s="55" t="n">
        <f aca="false">SUMIFS(07导出!$H$2:$H$1860,07导出!$A$2:$A$1860,A126,07导出!$C$2:$C$1860,"213")</f>
        <v>0</v>
      </c>
      <c r="AK126" s="55" t="n">
        <f aca="false">SUMIFS(07导出!$G$2:$G$1860,07导出!$A$2:$A$1860,A126,07导出!$D$2:$D$1860,"21305")</f>
        <v>0</v>
      </c>
      <c r="AL126" s="55" t="n">
        <f aca="false">SUMIFS(07导出!$H$2:$H$1860,07导出!$A$2:$A$1860,A126,07导出!$D$2:$D$1860,"21305")</f>
        <v>0</v>
      </c>
      <c r="AM126" s="55" t="n">
        <f aca="false">SUMIFS(07导出!$G$2:$G$1860,07导出!$A$2:$A$1860,A126,07导出!$C$2:$C$1860,"221")</f>
        <v>4109072</v>
      </c>
      <c r="AN126" s="55" t="n">
        <f aca="false">SUMIFS(07导出!$H$2:$H$1860,07导出!$A$2:$A$1860,A126,07导出!$C$2:$C$1860,"221")</f>
        <v>3762656.87</v>
      </c>
      <c r="AO126" s="55" t="n">
        <f aca="false">SUMIFS(07导出!$G$2:$G$1860,07导出!$A$2:$A$1860,A126,07导出!$D$2:$D$1860,"22102")</f>
        <v>4109072</v>
      </c>
      <c r="AP126" s="55" t="n">
        <f aca="false">SUMIFS(07导出!$H$2:$H$1860,07导出!$A$2:$A$1860,A126,07导出!$D$2:$D$1860,"22102")</f>
        <v>3762656.87</v>
      </c>
    </row>
    <row r="127" customFormat="false" ht="12" hidden="false" customHeight="false" outlineLevel="0" collapsed="false">
      <c r="A127" s="48" t="n">
        <v>255160</v>
      </c>
      <c r="B127" s="53" t="s">
        <v>283</v>
      </c>
      <c r="C127" s="54" t="n">
        <f aca="false">SUMIFS(07导出!$G$2:$G$1860,07导出!$A$2:$A$1860,A127,07导出!$C$2:$C$1860,"205")</f>
        <v>20089981.93</v>
      </c>
      <c r="D127" s="54" t="n">
        <f aca="false">SUMIFS(07导出!$H$2:$H$1860,07导出!$A$2:$A$1860,A127,07导出!$C$2:$C$1860,"205")</f>
        <v>17455820.4</v>
      </c>
      <c r="E127" s="55" t="n">
        <f aca="false">SUMIFS(07导出!$G$2:$G$1860,07导出!$A$2:$A$1860,A127,07导出!$D$2:$D$1860,"20502")</f>
        <v>20053655.93</v>
      </c>
      <c r="F127" s="55" t="n">
        <f aca="false">SUMIFS(07导出!$H$2:$H$1860,07导出!$A$2:$A$1860,A127,07导出!$D$2:$D$1860,"20502")</f>
        <v>17388694.4</v>
      </c>
      <c r="G127" s="55" t="n">
        <f aca="false">SUMIFS(07导出!$G$2:$G$1860,07导出!$A$2:$A$1860,A127,07导出!$D$2:$D$1860,"20503")</f>
        <v>0</v>
      </c>
      <c r="H127" s="55" t="n">
        <f aca="false">SUMIFS(07导出!$H$2:$H$1860,07导出!$A$2:$A$1860,A127,07导出!$D$2:$D$1860,"20503")</f>
        <v>0</v>
      </c>
      <c r="I127" s="55" t="n">
        <f aca="false">SUMIFS(07导出!$G$2:$G$1860,07导出!$A$2:$A$1860,A127,07导出!$D$2:$D$1860,"20504")</f>
        <v>0</v>
      </c>
      <c r="J127" s="55" t="n">
        <f aca="false">SUMIFS(07导出!$H$2:$H$1860,07导出!$A$2:$A$1860,A127,07导出!$D$2:$D$1860,"20504")</f>
        <v>0</v>
      </c>
      <c r="K127" s="55" t="n">
        <f aca="false">SUMIFS(07导出!$G$2:$G$1860,07导出!$A$2:$A$1860,A127,07导出!$D$2:$D$1860,"20507")</f>
        <v>0</v>
      </c>
      <c r="L127" s="55" t="n">
        <f aca="false">SUMIFS(07导出!$H$2:$H$1860,07导出!$A$2:$A$1860,A127,07导出!$D$2:$D$1860,"20507")</f>
        <v>0</v>
      </c>
      <c r="M127" s="55" t="n">
        <f aca="false">SUMIFS(07导出!$G$2:$G$1860,07导出!$A$2:$A$1860,A127,07导出!$D$2:$D$1860,"20508")</f>
        <v>27600</v>
      </c>
      <c r="N127" s="55" t="n">
        <f aca="false">SUMIFS(07导出!$H$2:$H$1860,07导出!$A$2:$A$1860,A127,07导出!$D$2:$D$1860,"20508")</f>
        <v>58400</v>
      </c>
      <c r="O127" s="55" t="n">
        <f aca="false">SUMIFS(07导出!$G$2:$G$1860,07导出!$A$2:$A$1860,A127,07导出!$D$2:$D$1860,"20509")</f>
        <v>8726</v>
      </c>
      <c r="P127" s="55" t="n">
        <f aca="false">SUMIFS(07导出!$H$2:$H$1860,07导出!$A$2:$A$1860,A127,07导出!$D$2:$D$1860,"20509")</f>
        <v>8726</v>
      </c>
      <c r="Q127" s="55" t="n">
        <f aca="false">SUMIFS(07导出!$G$2:$G$1860,07导出!$A$2:$A$1860,A127,07导出!$C$2:$C$1860,"206")</f>
        <v>0</v>
      </c>
      <c r="R127" s="55" t="n">
        <f aca="false">SUMIFS(07导出!$H$2:$H$1860,07导出!$A$2:$A$1860,A127,07导出!$C$2:$C$1860,"206")</f>
        <v>0</v>
      </c>
      <c r="S127" s="55" t="n">
        <f aca="false">SUMIFS(07导出!$G$2:$G$1860,07导出!$A$2:$A$1860,A127,07导出!$D$2:$D$1860,"20607")</f>
        <v>0</v>
      </c>
      <c r="T127" s="55" t="n">
        <f aca="false">SUMIFS(07导出!$H$2:$H$1860,07导出!$A$2:$A$1860,A127,07导出!$D$2:$D$1860,"20607")</f>
        <v>0</v>
      </c>
      <c r="U127" s="55" t="n">
        <f aca="false">SUMIFS(07导出!$G$2:$G$1860,07导出!$A$2:$A$1860,A127,07导出!$C$2:$C$1860,"208")</f>
        <v>3055118</v>
      </c>
      <c r="V127" s="55" t="n">
        <f aca="false">SUMIFS(07导出!$H$2:$H$1860,07导出!$A$2:$A$1860,A127,07导出!$C$2:$C$1860,"208")</f>
        <v>2900524.88</v>
      </c>
      <c r="W127" s="55" t="n">
        <f aca="false">SUMIFS(07导出!$G$2:$G$1860,07导出!$A$2:$A$1860,A127,07导出!$D$2:$D$1860,"20805")</f>
        <v>3055118</v>
      </c>
      <c r="X127" s="55" t="n">
        <f aca="false">SUMIFS(07导出!$H$2:$H$1860,07导出!$A$2:$A$1860,A127,07导出!$D$2:$D$1860,"20805")</f>
        <v>2900524.88</v>
      </c>
      <c r="Y127" s="55" t="n">
        <f aca="false">SUMIFS(07导出!$G$2:$G$1860,07导出!$A$2:$A$1860,A127,07导出!$D$2:$D$1860,"20808")</f>
        <v>0</v>
      </c>
      <c r="Z127" s="55" t="n">
        <f aca="false">SUMIFS(07导出!$H$2:$H$1860,07导出!$A$2:$A$1860,A127,07导出!$D$2:$D$1860,"20808")</f>
        <v>0</v>
      </c>
      <c r="AA127" s="55" t="n">
        <f aca="false">SUMIFS(07导出!$G$2:$G$1860,07导出!$A$2:$A$1860,A127,07导出!$C$2:$C$1860,"210")</f>
        <v>1533572.41</v>
      </c>
      <c r="AB127" s="55" t="n">
        <f aca="false">SUMIFS(07导出!$H$2:$H$1860,07导出!$A$2:$A$1860,A127,07导出!$C$2:$C$1860,"210")</f>
        <v>1318170.06</v>
      </c>
      <c r="AC127" s="55" t="n">
        <f aca="false">SUMIFS(07导出!$G$2:$G$1860,07导出!$A$2:$A$1860,A127,07导出!$D$2:$D$1860,"21011")</f>
        <v>1533572.41</v>
      </c>
      <c r="AD127" s="55" t="n">
        <f aca="false">SUMIFS(07导出!$H$2:$H$1860,07导出!$A$2:$A$1860,A127,07导出!$D$2:$D$1860,"21011")</f>
        <v>1318170.06</v>
      </c>
      <c r="AE127" s="55" t="n">
        <f aca="false">SUMIFS(07导出!$G$2:$G$1860,07导出!$A$2:$A$1860,A127,07导出!$C$2:$C$1860,"212")</f>
        <v>0</v>
      </c>
      <c r="AF127" s="55" t="n">
        <f aca="false">SUMIFS(07导出!$H$2:$H$1860,07导出!$A$2:$A$1860,A127,07导出!$C$2:$C$1860,"212")</f>
        <v>0</v>
      </c>
      <c r="AG127" s="55" t="n">
        <f aca="false">SUMIFS(07导出!$G$2:$G$1860,07导出!$A$2:$A$1860,A127,07导出!$D$2:$D$1860,"21203")</f>
        <v>0</v>
      </c>
      <c r="AH127" s="55" t="n">
        <f aca="false">SUMIFS(07导出!$H$2:$H$1860,07导出!$A$2:$A$1860,A127,07导出!$D$2:$D$1860,"21203")</f>
        <v>0</v>
      </c>
      <c r="AI127" s="55" t="n">
        <f aca="false">SUMIFS(07导出!$G$2:$G$1860,07导出!$A$2:$A$1860,A127,07导出!$C$2:$C$1860,"213")</f>
        <v>0</v>
      </c>
      <c r="AJ127" s="55" t="n">
        <f aca="false">SUMIFS(07导出!$H$2:$H$1860,07导出!$A$2:$A$1860,A127,07导出!$C$2:$C$1860,"213")</f>
        <v>0</v>
      </c>
      <c r="AK127" s="55" t="n">
        <f aca="false">SUMIFS(07导出!$G$2:$G$1860,07导出!$A$2:$A$1860,A127,07导出!$D$2:$D$1860,"21305")</f>
        <v>0</v>
      </c>
      <c r="AL127" s="55" t="n">
        <f aca="false">SUMIFS(07导出!$H$2:$H$1860,07导出!$A$2:$A$1860,A127,07导出!$D$2:$D$1860,"21305")</f>
        <v>0</v>
      </c>
      <c r="AM127" s="55" t="n">
        <f aca="false">SUMIFS(07导出!$G$2:$G$1860,07导出!$A$2:$A$1860,A127,07导出!$C$2:$C$1860,"221")</f>
        <v>3303276</v>
      </c>
      <c r="AN127" s="55" t="n">
        <f aca="false">SUMIFS(07导出!$H$2:$H$1860,07导出!$A$2:$A$1860,A127,07导出!$C$2:$C$1860,"221")</f>
        <v>3251143.44</v>
      </c>
      <c r="AO127" s="55" t="n">
        <f aca="false">SUMIFS(07导出!$G$2:$G$1860,07导出!$A$2:$A$1860,A127,07导出!$D$2:$D$1860,"22102")</f>
        <v>3303276</v>
      </c>
      <c r="AP127" s="55" t="n">
        <f aca="false">SUMIFS(07导出!$H$2:$H$1860,07导出!$A$2:$A$1860,A127,07导出!$D$2:$D$1860,"22102")</f>
        <v>3251143.44</v>
      </c>
    </row>
    <row r="128" customFormat="false" ht="12" hidden="false" customHeight="false" outlineLevel="0" collapsed="false">
      <c r="A128" s="48" t="n">
        <v>255161</v>
      </c>
      <c r="B128" s="53" t="s">
        <v>284</v>
      </c>
      <c r="C128" s="54" t="n">
        <f aca="false">SUMIFS(07导出!$G$2:$G$1860,07导出!$A$2:$A$1860,A128,07导出!$C$2:$C$1860,"205")</f>
        <v>17400293.96</v>
      </c>
      <c r="D128" s="54" t="n">
        <f aca="false">SUMIFS(07导出!$H$2:$H$1860,07导出!$A$2:$A$1860,A128,07导出!$C$2:$C$1860,"205")</f>
        <v>14102998.12</v>
      </c>
      <c r="E128" s="55" t="n">
        <f aca="false">SUMIFS(07导出!$G$2:$G$1860,07导出!$A$2:$A$1860,A128,07导出!$D$2:$D$1860,"20502")</f>
        <v>17377893.96</v>
      </c>
      <c r="F128" s="55" t="n">
        <f aca="false">SUMIFS(07导出!$H$2:$H$1860,07导出!$A$2:$A$1860,A128,07导出!$D$2:$D$1860,"20502")</f>
        <v>14058198.12</v>
      </c>
      <c r="G128" s="55" t="n">
        <f aca="false">SUMIFS(07导出!$G$2:$G$1860,07导出!$A$2:$A$1860,A128,07导出!$D$2:$D$1860,"20503")</f>
        <v>0</v>
      </c>
      <c r="H128" s="55" t="n">
        <f aca="false">SUMIFS(07导出!$H$2:$H$1860,07导出!$A$2:$A$1860,A128,07导出!$D$2:$D$1860,"20503")</f>
        <v>0</v>
      </c>
      <c r="I128" s="55" t="n">
        <f aca="false">SUMIFS(07导出!$G$2:$G$1860,07导出!$A$2:$A$1860,A128,07导出!$D$2:$D$1860,"20504")</f>
        <v>0</v>
      </c>
      <c r="J128" s="55" t="n">
        <f aca="false">SUMIFS(07导出!$H$2:$H$1860,07导出!$A$2:$A$1860,A128,07导出!$D$2:$D$1860,"20504")</f>
        <v>0</v>
      </c>
      <c r="K128" s="55" t="n">
        <f aca="false">SUMIFS(07导出!$G$2:$G$1860,07导出!$A$2:$A$1860,A128,07导出!$D$2:$D$1860,"20507")</f>
        <v>0</v>
      </c>
      <c r="L128" s="55" t="n">
        <f aca="false">SUMIFS(07导出!$H$2:$H$1860,07导出!$A$2:$A$1860,A128,07导出!$D$2:$D$1860,"20507")</f>
        <v>0</v>
      </c>
      <c r="M128" s="55" t="n">
        <f aca="false">SUMIFS(07导出!$G$2:$G$1860,07导出!$A$2:$A$1860,A128,07导出!$D$2:$D$1860,"20508")</f>
        <v>22400</v>
      </c>
      <c r="N128" s="55" t="n">
        <f aca="false">SUMIFS(07导出!$H$2:$H$1860,07导出!$A$2:$A$1860,A128,07导出!$D$2:$D$1860,"20508")</f>
        <v>44800</v>
      </c>
      <c r="O128" s="55" t="n">
        <f aca="false">SUMIFS(07导出!$G$2:$G$1860,07导出!$A$2:$A$1860,A128,07导出!$D$2:$D$1860,"20509")</f>
        <v>0</v>
      </c>
      <c r="P128" s="55" t="n">
        <f aca="false">SUMIFS(07导出!$H$2:$H$1860,07导出!$A$2:$A$1860,A128,07导出!$D$2:$D$1860,"20509")</f>
        <v>0</v>
      </c>
      <c r="Q128" s="55" t="n">
        <f aca="false">SUMIFS(07导出!$G$2:$G$1860,07导出!$A$2:$A$1860,A128,07导出!$C$2:$C$1860,"206")</f>
        <v>0</v>
      </c>
      <c r="R128" s="55" t="n">
        <f aca="false">SUMIFS(07导出!$H$2:$H$1860,07导出!$A$2:$A$1860,A128,07导出!$C$2:$C$1860,"206")</f>
        <v>0</v>
      </c>
      <c r="S128" s="55" t="n">
        <f aca="false">SUMIFS(07导出!$G$2:$G$1860,07导出!$A$2:$A$1860,A128,07导出!$D$2:$D$1860,"20607")</f>
        <v>0</v>
      </c>
      <c r="T128" s="55" t="n">
        <f aca="false">SUMIFS(07导出!$H$2:$H$1860,07导出!$A$2:$A$1860,A128,07导出!$D$2:$D$1860,"20607")</f>
        <v>0</v>
      </c>
      <c r="U128" s="55" t="n">
        <f aca="false">SUMIFS(07导出!$G$2:$G$1860,07导出!$A$2:$A$1860,A128,07导出!$C$2:$C$1860,"208")</f>
        <v>1841099.38</v>
      </c>
      <c r="V128" s="55" t="n">
        <f aca="false">SUMIFS(07导出!$H$2:$H$1860,07导出!$A$2:$A$1860,A128,07导出!$C$2:$C$1860,"208")</f>
        <v>1866778.08</v>
      </c>
      <c r="W128" s="55" t="n">
        <f aca="false">SUMIFS(07导出!$G$2:$G$1860,07导出!$A$2:$A$1860,A128,07导出!$D$2:$D$1860,"20805")</f>
        <v>1841099.38</v>
      </c>
      <c r="X128" s="55" t="n">
        <f aca="false">SUMIFS(07导出!$H$2:$H$1860,07导出!$A$2:$A$1860,A128,07导出!$D$2:$D$1860,"20805")</f>
        <v>1866778.08</v>
      </c>
      <c r="Y128" s="55" t="n">
        <f aca="false">SUMIFS(07导出!$G$2:$G$1860,07导出!$A$2:$A$1860,A128,07导出!$D$2:$D$1860,"20808")</f>
        <v>0</v>
      </c>
      <c r="Z128" s="55" t="n">
        <f aca="false">SUMIFS(07导出!$H$2:$H$1860,07导出!$A$2:$A$1860,A128,07导出!$D$2:$D$1860,"20808")</f>
        <v>0</v>
      </c>
      <c r="AA128" s="55" t="n">
        <f aca="false">SUMIFS(07导出!$G$2:$G$1860,07导出!$A$2:$A$1860,A128,07导出!$C$2:$C$1860,"210")</f>
        <v>1090840.48</v>
      </c>
      <c r="AB128" s="55" t="n">
        <f aca="false">SUMIFS(07导出!$H$2:$H$1860,07导出!$A$2:$A$1860,A128,07导出!$C$2:$C$1860,"210")</f>
        <v>896446.46</v>
      </c>
      <c r="AC128" s="55" t="n">
        <f aca="false">SUMIFS(07导出!$G$2:$G$1860,07导出!$A$2:$A$1860,A128,07导出!$D$2:$D$1860,"21011")</f>
        <v>1090840.48</v>
      </c>
      <c r="AD128" s="55" t="n">
        <f aca="false">SUMIFS(07导出!$H$2:$H$1860,07导出!$A$2:$A$1860,A128,07导出!$D$2:$D$1860,"21011")</f>
        <v>896446.46</v>
      </c>
      <c r="AE128" s="55" t="n">
        <f aca="false">SUMIFS(07导出!$G$2:$G$1860,07导出!$A$2:$A$1860,A128,07导出!$C$2:$C$1860,"212")</f>
        <v>0</v>
      </c>
      <c r="AF128" s="55" t="n">
        <f aca="false">SUMIFS(07导出!$H$2:$H$1860,07导出!$A$2:$A$1860,A128,07导出!$C$2:$C$1860,"212")</f>
        <v>0</v>
      </c>
      <c r="AG128" s="55" t="n">
        <f aca="false">SUMIFS(07导出!$G$2:$G$1860,07导出!$A$2:$A$1860,A128,07导出!$D$2:$D$1860,"21203")</f>
        <v>0</v>
      </c>
      <c r="AH128" s="55" t="n">
        <f aca="false">SUMIFS(07导出!$H$2:$H$1860,07导出!$A$2:$A$1860,A128,07导出!$D$2:$D$1860,"21203")</f>
        <v>0</v>
      </c>
      <c r="AI128" s="55" t="n">
        <f aca="false">SUMIFS(07导出!$G$2:$G$1860,07导出!$A$2:$A$1860,A128,07导出!$C$2:$C$1860,"213")</f>
        <v>0</v>
      </c>
      <c r="AJ128" s="55" t="n">
        <f aca="false">SUMIFS(07导出!$H$2:$H$1860,07导出!$A$2:$A$1860,A128,07导出!$C$2:$C$1860,"213")</f>
        <v>0</v>
      </c>
      <c r="AK128" s="55" t="n">
        <f aca="false">SUMIFS(07导出!$G$2:$G$1860,07导出!$A$2:$A$1860,A128,07导出!$D$2:$D$1860,"21305")</f>
        <v>0</v>
      </c>
      <c r="AL128" s="55" t="n">
        <f aca="false">SUMIFS(07导出!$H$2:$H$1860,07导出!$A$2:$A$1860,A128,07导出!$D$2:$D$1860,"21305")</f>
        <v>0</v>
      </c>
      <c r="AM128" s="55" t="n">
        <f aca="false">SUMIFS(07导出!$G$2:$G$1860,07导出!$A$2:$A$1860,A128,07导出!$C$2:$C$1860,"221")</f>
        <v>2592914</v>
      </c>
      <c r="AN128" s="55" t="n">
        <f aca="false">SUMIFS(07导出!$H$2:$H$1860,07导出!$A$2:$A$1860,A128,07导出!$C$2:$C$1860,"221")</f>
        <v>2441405.04</v>
      </c>
      <c r="AO128" s="55" t="n">
        <f aca="false">SUMIFS(07导出!$G$2:$G$1860,07导出!$A$2:$A$1860,A128,07导出!$D$2:$D$1860,"22102")</f>
        <v>2592914</v>
      </c>
      <c r="AP128" s="55" t="n">
        <f aca="false">SUMIFS(07导出!$H$2:$H$1860,07导出!$A$2:$A$1860,A128,07导出!$D$2:$D$1860,"22102")</f>
        <v>2441405.04</v>
      </c>
    </row>
    <row r="129" customFormat="false" ht="12" hidden="false" customHeight="false" outlineLevel="0" collapsed="false">
      <c r="A129" s="48" t="n">
        <v>255162</v>
      </c>
      <c r="B129" s="53" t="s">
        <v>285</v>
      </c>
      <c r="C129" s="54" t="n">
        <f aca="false">SUMIFS(07导出!$G$2:$G$1860,07导出!$A$2:$A$1860,A129,07导出!$C$2:$C$1860,"205")</f>
        <v>18936137.41</v>
      </c>
      <c r="D129" s="54" t="n">
        <f aca="false">SUMIFS(07导出!$H$2:$H$1860,07导出!$A$2:$A$1860,A129,07导出!$C$2:$C$1860,"205")</f>
        <v>17483517.02</v>
      </c>
      <c r="E129" s="55" t="n">
        <f aca="false">SUMIFS(07导出!$G$2:$G$1860,07导出!$A$2:$A$1860,A129,07导出!$D$2:$D$1860,"20502")</f>
        <v>17646532.02</v>
      </c>
      <c r="F129" s="55" t="n">
        <f aca="false">SUMIFS(07导出!$H$2:$H$1860,07导出!$A$2:$A$1860,A129,07导出!$D$2:$D$1860,"20502")</f>
        <v>15768217.02</v>
      </c>
      <c r="G129" s="55" t="n">
        <f aca="false">SUMIFS(07导出!$G$2:$G$1860,07导出!$A$2:$A$1860,A129,07导出!$D$2:$D$1860,"20503")</f>
        <v>0</v>
      </c>
      <c r="H129" s="55" t="n">
        <f aca="false">SUMIFS(07导出!$H$2:$H$1860,07导出!$A$2:$A$1860,A129,07导出!$D$2:$D$1860,"20503")</f>
        <v>0</v>
      </c>
      <c r="I129" s="55" t="n">
        <f aca="false">SUMIFS(07导出!$G$2:$G$1860,07导出!$A$2:$A$1860,A129,07导出!$D$2:$D$1860,"20504")</f>
        <v>0</v>
      </c>
      <c r="J129" s="55" t="n">
        <f aca="false">SUMIFS(07导出!$H$2:$H$1860,07导出!$A$2:$A$1860,A129,07导出!$D$2:$D$1860,"20504")</f>
        <v>0</v>
      </c>
      <c r="K129" s="55" t="n">
        <f aca="false">SUMIFS(07导出!$G$2:$G$1860,07导出!$A$2:$A$1860,A129,07导出!$D$2:$D$1860,"20507")</f>
        <v>0</v>
      </c>
      <c r="L129" s="55" t="n">
        <f aca="false">SUMIFS(07导出!$H$2:$H$1860,07导出!$A$2:$A$1860,A129,07导出!$D$2:$D$1860,"20507")</f>
        <v>0</v>
      </c>
      <c r="M129" s="55" t="n">
        <f aca="false">SUMIFS(07导出!$G$2:$G$1860,07导出!$A$2:$A$1860,A129,07导出!$D$2:$D$1860,"20508")</f>
        <v>25600</v>
      </c>
      <c r="N129" s="55" t="n">
        <f aca="false">SUMIFS(07导出!$H$2:$H$1860,07导出!$A$2:$A$1860,A129,07导出!$D$2:$D$1860,"20508")</f>
        <v>51200</v>
      </c>
      <c r="O129" s="55" t="n">
        <f aca="false">SUMIFS(07导出!$G$2:$G$1860,07导出!$A$2:$A$1860,A129,07导出!$D$2:$D$1860,"20509")</f>
        <v>1264005.39</v>
      </c>
      <c r="P129" s="55" t="n">
        <f aca="false">SUMIFS(07导出!$H$2:$H$1860,07导出!$A$2:$A$1860,A129,07导出!$D$2:$D$1860,"20509")</f>
        <v>1664100</v>
      </c>
      <c r="Q129" s="55" t="n">
        <f aca="false">SUMIFS(07导出!$G$2:$G$1860,07导出!$A$2:$A$1860,A129,07导出!$C$2:$C$1860,"206")</f>
        <v>0</v>
      </c>
      <c r="R129" s="55" t="n">
        <f aca="false">SUMIFS(07导出!$H$2:$H$1860,07导出!$A$2:$A$1860,A129,07导出!$C$2:$C$1860,"206")</f>
        <v>0</v>
      </c>
      <c r="S129" s="55" t="n">
        <f aca="false">SUMIFS(07导出!$G$2:$G$1860,07导出!$A$2:$A$1860,A129,07导出!$D$2:$D$1860,"20607")</f>
        <v>0</v>
      </c>
      <c r="T129" s="55" t="n">
        <f aca="false">SUMIFS(07导出!$H$2:$H$1860,07导出!$A$2:$A$1860,A129,07导出!$D$2:$D$1860,"20607")</f>
        <v>0</v>
      </c>
      <c r="U129" s="55" t="n">
        <f aca="false">SUMIFS(07导出!$G$2:$G$1860,07导出!$A$2:$A$1860,A129,07导出!$C$2:$C$1860,"208")</f>
        <v>2950895.36</v>
      </c>
      <c r="V129" s="55" t="n">
        <f aca="false">SUMIFS(07导出!$H$2:$H$1860,07导出!$A$2:$A$1860,A129,07导出!$C$2:$C$1860,"208")</f>
        <v>2491093.36</v>
      </c>
      <c r="W129" s="55" t="n">
        <f aca="false">SUMIFS(07导出!$G$2:$G$1860,07导出!$A$2:$A$1860,A129,07导出!$D$2:$D$1860,"20805")</f>
        <v>2950895.36</v>
      </c>
      <c r="X129" s="55" t="n">
        <f aca="false">SUMIFS(07导出!$H$2:$H$1860,07导出!$A$2:$A$1860,A129,07导出!$D$2:$D$1860,"20805")</f>
        <v>2491093.36</v>
      </c>
      <c r="Y129" s="55" t="n">
        <f aca="false">SUMIFS(07导出!$G$2:$G$1860,07导出!$A$2:$A$1860,A129,07导出!$D$2:$D$1860,"20808")</f>
        <v>0</v>
      </c>
      <c r="Z129" s="55" t="n">
        <f aca="false">SUMIFS(07导出!$H$2:$H$1860,07导出!$A$2:$A$1860,A129,07导出!$D$2:$D$1860,"20808")</f>
        <v>0</v>
      </c>
      <c r="AA129" s="55" t="n">
        <f aca="false">SUMIFS(07导出!$G$2:$G$1860,07导出!$A$2:$A$1860,A129,07导出!$C$2:$C$1860,"210")</f>
        <v>1127959.82</v>
      </c>
      <c r="AB129" s="55" t="n">
        <f aca="false">SUMIFS(07导出!$H$2:$H$1860,07导出!$A$2:$A$1860,A129,07导出!$C$2:$C$1860,"210")</f>
        <v>1127959.82</v>
      </c>
      <c r="AC129" s="55" t="n">
        <f aca="false">SUMIFS(07导出!$G$2:$G$1860,07导出!$A$2:$A$1860,A129,07导出!$D$2:$D$1860,"21011")</f>
        <v>1127959.82</v>
      </c>
      <c r="AD129" s="55" t="n">
        <f aca="false">SUMIFS(07导出!$H$2:$H$1860,07导出!$A$2:$A$1860,A129,07导出!$D$2:$D$1860,"21011")</f>
        <v>1127959.82</v>
      </c>
      <c r="AE129" s="55" t="n">
        <f aca="false">SUMIFS(07导出!$G$2:$G$1860,07导出!$A$2:$A$1860,A129,07导出!$C$2:$C$1860,"212")</f>
        <v>0</v>
      </c>
      <c r="AF129" s="55" t="n">
        <f aca="false">SUMIFS(07导出!$H$2:$H$1860,07导出!$A$2:$A$1860,A129,07导出!$C$2:$C$1860,"212")</f>
        <v>0</v>
      </c>
      <c r="AG129" s="55" t="n">
        <f aca="false">SUMIFS(07导出!$G$2:$G$1860,07导出!$A$2:$A$1860,A129,07导出!$D$2:$D$1860,"21203")</f>
        <v>0</v>
      </c>
      <c r="AH129" s="55" t="n">
        <f aca="false">SUMIFS(07导出!$H$2:$H$1860,07导出!$A$2:$A$1860,A129,07导出!$D$2:$D$1860,"21203")</f>
        <v>0</v>
      </c>
      <c r="AI129" s="55" t="n">
        <f aca="false">SUMIFS(07导出!$G$2:$G$1860,07导出!$A$2:$A$1860,A129,07导出!$C$2:$C$1860,"213")</f>
        <v>0</v>
      </c>
      <c r="AJ129" s="55" t="n">
        <f aca="false">SUMIFS(07导出!$H$2:$H$1860,07导出!$A$2:$A$1860,A129,07导出!$C$2:$C$1860,"213")</f>
        <v>0</v>
      </c>
      <c r="AK129" s="55" t="n">
        <f aca="false">SUMIFS(07导出!$G$2:$G$1860,07导出!$A$2:$A$1860,A129,07导出!$D$2:$D$1860,"21305")</f>
        <v>0</v>
      </c>
      <c r="AL129" s="55" t="n">
        <f aca="false">SUMIFS(07导出!$H$2:$H$1860,07导出!$A$2:$A$1860,A129,07导出!$D$2:$D$1860,"21305")</f>
        <v>0</v>
      </c>
      <c r="AM129" s="55" t="n">
        <f aca="false">SUMIFS(07导出!$G$2:$G$1860,07导出!$A$2:$A$1860,A129,07导出!$C$2:$C$1860,"221")</f>
        <v>2860575.17</v>
      </c>
      <c r="AN129" s="55" t="n">
        <f aca="false">SUMIFS(07导出!$H$2:$H$1860,07导出!$A$2:$A$1860,A129,07导出!$C$2:$C$1860,"221")</f>
        <v>2875993.68</v>
      </c>
      <c r="AO129" s="55" t="n">
        <f aca="false">SUMIFS(07导出!$G$2:$G$1860,07导出!$A$2:$A$1860,A129,07导出!$D$2:$D$1860,"22102")</f>
        <v>2860575.17</v>
      </c>
      <c r="AP129" s="55" t="n">
        <f aca="false">SUMIFS(07导出!$H$2:$H$1860,07导出!$A$2:$A$1860,A129,07导出!$D$2:$D$1860,"22102")</f>
        <v>2875993.68</v>
      </c>
    </row>
    <row r="130" customFormat="false" ht="12" hidden="false" customHeight="false" outlineLevel="0" collapsed="false">
      <c r="A130" s="48" t="n">
        <v>255163</v>
      </c>
      <c r="B130" s="53" t="s">
        <v>286</v>
      </c>
      <c r="C130" s="54" t="n">
        <f aca="false">SUMIFS(07导出!$G$2:$G$1860,07导出!$A$2:$A$1860,A130,07导出!$C$2:$C$1860,"205")</f>
        <v>16744404.9</v>
      </c>
      <c r="D130" s="54" t="n">
        <f aca="false">SUMIFS(07导出!$H$2:$H$1860,07导出!$A$2:$A$1860,A130,07导出!$C$2:$C$1860,"205")</f>
        <v>15171084.99</v>
      </c>
      <c r="E130" s="55" t="n">
        <f aca="false">SUMIFS(07导出!$G$2:$G$1860,07导出!$A$2:$A$1860,A130,07导出!$D$2:$D$1860,"20502")</f>
        <v>16317942.9</v>
      </c>
      <c r="F130" s="55" t="n">
        <f aca="false">SUMIFS(07导出!$H$2:$H$1860,07导出!$A$2:$A$1860,A130,07导出!$D$2:$D$1860,"20502")</f>
        <v>14271022.99</v>
      </c>
      <c r="G130" s="55" t="n">
        <f aca="false">SUMIFS(07导出!$G$2:$G$1860,07导出!$A$2:$A$1860,A130,07导出!$D$2:$D$1860,"20503")</f>
        <v>0</v>
      </c>
      <c r="H130" s="55" t="n">
        <f aca="false">SUMIFS(07导出!$H$2:$H$1860,07导出!$A$2:$A$1860,A130,07导出!$D$2:$D$1860,"20503")</f>
        <v>0</v>
      </c>
      <c r="I130" s="55" t="n">
        <f aca="false">SUMIFS(07导出!$G$2:$G$1860,07导出!$A$2:$A$1860,A130,07导出!$D$2:$D$1860,"20504")</f>
        <v>0</v>
      </c>
      <c r="J130" s="55" t="n">
        <f aca="false">SUMIFS(07导出!$H$2:$H$1860,07导出!$A$2:$A$1860,A130,07导出!$D$2:$D$1860,"20504")</f>
        <v>0</v>
      </c>
      <c r="K130" s="55" t="n">
        <f aca="false">SUMIFS(07导出!$G$2:$G$1860,07导出!$A$2:$A$1860,A130,07导出!$D$2:$D$1860,"20507")</f>
        <v>0</v>
      </c>
      <c r="L130" s="55" t="n">
        <f aca="false">SUMIFS(07导出!$H$2:$H$1860,07导出!$A$2:$A$1860,A130,07导出!$D$2:$D$1860,"20507")</f>
        <v>0</v>
      </c>
      <c r="M130" s="55" t="n">
        <f aca="false">SUMIFS(07导出!$G$2:$G$1860,07导出!$A$2:$A$1860,A130,07导出!$D$2:$D$1860,"20508")</f>
        <v>23600</v>
      </c>
      <c r="N130" s="55" t="n">
        <f aca="false">SUMIFS(07导出!$H$2:$H$1860,07导出!$A$2:$A$1860,A130,07导出!$D$2:$D$1860,"20508")</f>
        <v>47200</v>
      </c>
      <c r="O130" s="55" t="n">
        <f aca="false">SUMIFS(07导出!$G$2:$G$1860,07导出!$A$2:$A$1860,A130,07导出!$D$2:$D$1860,"20509")</f>
        <v>402862</v>
      </c>
      <c r="P130" s="55" t="n">
        <f aca="false">SUMIFS(07导出!$H$2:$H$1860,07导出!$A$2:$A$1860,A130,07导出!$D$2:$D$1860,"20509")</f>
        <v>852862</v>
      </c>
      <c r="Q130" s="55" t="n">
        <f aca="false">SUMIFS(07导出!$G$2:$G$1860,07导出!$A$2:$A$1860,A130,07导出!$C$2:$C$1860,"206")</f>
        <v>0</v>
      </c>
      <c r="R130" s="55" t="n">
        <f aca="false">SUMIFS(07导出!$H$2:$H$1860,07导出!$A$2:$A$1860,A130,07导出!$C$2:$C$1860,"206")</f>
        <v>0</v>
      </c>
      <c r="S130" s="55" t="n">
        <f aca="false">SUMIFS(07导出!$G$2:$G$1860,07导出!$A$2:$A$1860,A130,07导出!$D$2:$D$1860,"20607")</f>
        <v>0</v>
      </c>
      <c r="T130" s="55" t="n">
        <f aca="false">SUMIFS(07导出!$H$2:$H$1860,07导出!$A$2:$A$1860,A130,07导出!$D$2:$D$1860,"20607")</f>
        <v>0</v>
      </c>
      <c r="U130" s="55" t="n">
        <f aca="false">SUMIFS(07导出!$G$2:$G$1860,07导出!$A$2:$A$1860,A130,07导出!$C$2:$C$1860,"208")</f>
        <v>2247936.32</v>
      </c>
      <c r="V130" s="55" t="n">
        <f aca="false">SUMIFS(07导出!$H$2:$H$1860,07导出!$A$2:$A$1860,A130,07导出!$C$2:$C$1860,"208")</f>
        <v>2298202.32</v>
      </c>
      <c r="W130" s="55" t="n">
        <f aca="false">SUMIFS(07导出!$G$2:$G$1860,07导出!$A$2:$A$1860,A130,07导出!$D$2:$D$1860,"20805")</f>
        <v>2247936.32</v>
      </c>
      <c r="X130" s="55" t="n">
        <f aca="false">SUMIFS(07导出!$H$2:$H$1860,07导出!$A$2:$A$1860,A130,07导出!$D$2:$D$1860,"20805")</f>
        <v>2298202.32</v>
      </c>
      <c r="Y130" s="55" t="n">
        <f aca="false">SUMIFS(07导出!$G$2:$G$1860,07导出!$A$2:$A$1860,A130,07导出!$D$2:$D$1860,"20808")</f>
        <v>0</v>
      </c>
      <c r="Z130" s="55" t="n">
        <f aca="false">SUMIFS(07导出!$H$2:$H$1860,07导出!$A$2:$A$1860,A130,07导出!$D$2:$D$1860,"20808")</f>
        <v>0</v>
      </c>
      <c r="AA130" s="55" t="n">
        <f aca="false">SUMIFS(07导出!$G$2:$G$1860,07导出!$A$2:$A$1860,A130,07导出!$C$2:$C$1860,"210")</f>
        <v>1079382.59</v>
      </c>
      <c r="AB130" s="55" t="n">
        <f aca="false">SUMIFS(07导出!$H$2:$H$1860,07导出!$A$2:$A$1860,A130,07导出!$C$2:$C$1860,"210")</f>
        <v>1079382.59</v>
      </c>
      <c r="AC130" s="55" t="n">
        <f aca="false">SUMIFS(07导出!$G$2:$G$1860,07导出!$A$2:$A$1860,A130,07导出!$D$2:$D$1860,"21011")</f>
        <v>1079382.59</v>
      </c>
      <c r="AD130" s="55" t="n">
        <f aca="false">SUMIFS(07导出!$H$2:$H$1860,07导出!$A$2:$A$1860,A130,07导出!$D$2:$D$1860,"21011")</f>
        <v>1079382.59</v>
      </c>
      <c r="AE130" s="55" t="n">
        <f aca="false">SUMIFS(07导出!$G$2:$G$1860,07导出!$A$2:$A$1860,A130,07导出!$C$2:$C$1860,"212")</f>
        <v>0</v>
      </c>
      <c r="AF130" s="55" t="n">
        <f aca="false">SUMIFS(07导出!$H$2:$H$1860,07导出!$A$2:$A$1860,A130,07导出!$C$2:$C$1860,"212")</f>
        <v>0</v>
      </c>
      <c r="AG130" s="55" t="n">
        <f aca="false">SUMIFS(07导出!$G$2:$G$1860,07导出!$A$2:$A$1860,A130,07导出!$D$2:$D$1860,"21203")</f>
        <v>0</v>
      </c>
      <c r="AH130" s="55" t="n">
        <f aca="false">SUMIFS(07导出!$H$2:$H$1860,07导出!$A$2:$A$1860,A130,07导出!$D$2:$D$1860,"21203")</f>
        <v>0</v>
      </c>
      <c r="AI130" s="55" t="n">
        <f aca="false">SUMIFS(07导出!$G$2:$G$1860,07导出!$A$2:$A$1860,A130,07导出!$C$2:$C$1860,"213")</f>
        <v>0</v>
      </c>
      <c r="AJ130" s="55" t="n">
        <f aca="false">SUMIFS(07导出!$H$2:$H$1860,07导出!$A$2:$A$1860,A130,07导出!$C$2:$C$1860,"213")</f>
        <v>0</v>
      </c>
      <c r="AK130" s="55" t="n">
        <f aca="false">SUMIFS(07导出!$G$2:$G$1860,07导出!$A$2:$A$1860,A130,07导出!$D$2:$D$1860,"21305")</f>
        <v>0</v>
      </c>
      <c r="AL130" s="55" t="n">
        <f aca="false">SUMIFS(07导出!$H$2:$H$1860,07导出!$A$2:$A$1860,A130,07导出!$D$2:$D$1860,"21305")</f>
        <v>0</v>
      </c>
      <c r="AM130" s="55" t="n">
        <f aca="false">SUMIFS(07导出!$G$2:$G$1860,07导出!$A$2:$A$1860,A130,07导出!$C$2:$C$1860,"221")</f>
        <v>2557552</v>
      </c>
      <c r="AN130" s="55" t="n">
        <f aca="false">SUMIFS(07导出!$H$2:$H$1860,07导出!$A$2:$A$1860,A130,07导出!$C$2:$C$1860,"221")</f>
        <v>2743781.16</v>
      </c>
      <c r="AO130" s="55" t="n">
        <f aca="false">SUMIFS(07导出!$G$2:$G$1860,07导出!$A$2:$A$1860,A130,07导出!$D$2:$D$1860,"22102")</f>
        <v>2557552</v>
      </c>
      <c r="AP130" s="55" t="n">
        <f aca="false">SUMIFS(07导出!$H$2:$H$1860,07导出!$A$2:$A$1860,A130,07导出!$D$2:$D$1860,"22102")</f>
        <v>2743781.16</v>
      </c>
    </row>
    <row r="131" customFormat="false" ht="12" hidden="false" customHeight="false" outlineLevel="0" collapsed="false">
      <c r="A131" s="48" t="n">
        <v>255164</v>
      </c>
      <c r="B131" s="53" t="s">
        <v>287</v>
      </c>
      <c r="C131" s="54" t="n">
        <f aca="false">SUMIFS(07导出!$G$2:$G$1860,07导出!$A$2:$A$1860,A131,07导出!$C$2:$C$1860,"205")</f>
        <v>19419914.84</v>
      </c>
      <c r="D131" s="54" t="n">
        <f aca="false">SUMIFS(07导出!$H$2:$H$1860,07导出!$A$2:$A$1860,A131,07导出!$C$2:$C$1860,"205")</f>
        <v>16887489.05</v>
      </c>
      <c r="E131" s="55" t="n">
        <f aca="false">SUMIFS(07导出!$G$2:$G$1860,07导出!$A$2:$A$1860,A131,07导出!$D$2:$D$1860,"20502")</f>
        <v>19028736.84</v>
      </c>
      <c r="F131" s="55" t="n">
        <f aca="false">SUMIFS(07导出!$H$2:$H$1860,07导出!$A$2:$A$1860,A131,07导出!$D$2:$D$1860,"20502")</f>
        <v>16467571.05</v>
      </c>
      <c r="G131" s="55" t="n">
        <f aca="false">SUMIFS(07导出!$G$2:$G$1860,07导出!$A$2:$A$1860,A131,07导出!$D$2:$D$1860,"20503")</f>
        <v>0</v>
      </c>
      <c r="H131" s="55" t="n">
        <f aca="false">SUMIFS(07导出!$H$2:$H$1860,07导出!$A$2:$A$1860,A131,07导出!$D$2:$D$1860,"20503")</f>
        <v>0</v>
      </c>
      <c r="I131" s="55" t="n">
        <f aca="false">SUMIFS(07导出!$G$2:$G$1860,07导出!$A$2:$A$1860,A131,07导出!$D$2:$D$1860,"20504")</f>
        <v>0</v>
      </c>
      <c r="J131" s="55" t="n">
        <f aca="false">SUMIFS(07导出!$H$2:$H$1860,07导出!$A$2:$A$1860,A131,07导出!$D$2:$D$1860,"20504")</f>
        <v>0</v>
      </c>
      <c r="K131" s="55" t="n">
        <f aca="false">SUMIFS(07导出!$G$2:$G$1860,07导出!$A$2:$A$1860,A131,07导出!$D$2:$D$1860,"20507")</f>
        <v>0</v>
      </c>
      <c r="L131" s="55" t="n">
        <f aca="false">SUMIFS(07导出!$H$2:$H$1860,07导出!$A$2:$A$1860,A131,07导出!$D$2:$D$1860,"20507")</f>
        <v>0</v>
      </c>
      <c r="M131" s="55" t="n">
        <f aca="false">SUMIFS(07导出!$G$2:$G$1860,07导出!$A$2:$A$1860,A131,07导出!$D$2:$D$1860,"20508")</f>
        <v>22400</v>
      </c>
      <c r="N131" s="55" t="n">
        <f aca="false">SUMIFS(07导出!$H$2:$H$1860,07导出!$A$2:$A$1860,A131,07导出!$D$2:$D$1860,"20508")</f>
        <v>44800</v>
      </c>
      <c r="O131" s="55" t="n">
        <f aca="false">SUMIFS(07导出!$G$2:$G$1860,07导出!$A$2:$A$1860,A131,07导出!$D$2:$D$1860,"20509")</f>
        <v>368778</v>
      </c>
      <c r="P131" s="55" t="n">
        <f aca="false">SUMIFS(07导出!$H$2:$H$1860,07导出!$A$2:$A$1860,A131,07导出!$D$2:$D$1860,"20509")</f>
        <v>375118</v>
      </c>
      <c r="Q131" s="55" t="n">
        <f aca="false">SUMIFS(07导出!$G$2:$G$1860,07导出!$A$2:$A$1860,A131,07导出!$C$2:$C$1860,"206")</f>
        <v>0</v>
      </c>
      <c r="R131" s="55" t="n">
        <f aca="false">SUMIFS(07导出!$H$2:$H$1860,07导出!$A$2:$A$1860,A131,07导出!$C$2:$C$1860,"206")</f>
        <v>0</v>
      </c>
      <c r="S131" s="55" t="n">
        <f aca="false">SUMIFS(07导出!$G$2:$G$1860,07导出!$A$2:$A$1860,A131,07导出!$D$2:$D$1860,"20607")</f>
        <v>0</v>
      </c>
      <c r="T131" s="55" t="n">
        <f aca="false">SUMIFS(07导出!$H$2:$H$1860,07导出!$A$2:$A$1860,A131,07导出!$D$2:$D$1860,"20607")</f>
        <v>0</v>
      </c>
      <c r="U131" s="55" t="n">
        <f aca="false">SUMIFS(07导出!$G$2:$G$1860,07导出!$A$2:$A$1860,A131,07导出!$C$2:$C$1860,"208")</f>
        <v>2728786.28</v>
      </c>
      <c r="V131" s="55" t="n">
        <f aca="false">SUMIFS(07导出!$H$2:$H$1860,07导出!$A$2:$A$1860,A131,07导出!$C$2:$C$1860,"208")</f>
        <v>2741027.28</v>
      </c>
      <c r="W131" s="55" t="n">
        <f aca="false">SUMIFS(07导出!$G$2:$G$1860,07导出!$A$2:$A$1860,A131,07导出!$D$2:$D$1860,"20805")</f>
        <v>2728786.28</v>
      </c>
      <c r="X131" s="55" t="n">
        <f aca="false">SUMIFS(07导出!$H$2:$H$1860,07导出!$A$2:$A$1860,A131,07导出!$D$2:$D$1860,"20805")</f>
        <v>2741027.28</v>
      </c>
      <c r="Y131" s="55" t="n">
        <f aca="false">SUMIFS(07导出!$G$2:$G$1860,07导出!$A$2:$A$1860,A131,07导出!$D$2:$D$1860,"20808")</f>
        <v>0</v>
      </c>
      <c r="Z131" s="55" t="n">
        <f aca="false">SUMIFS(07导出!$H$2:$H$1860,07导出!$A$2:$A$1860,A131,07导出!$D$2:$D$1860,"20808")</f>
        <v>0</v>
      </c>
      <c r="AA131" s="55" t="n">
        <f aca="false">SUMIFS(07导出!$G$2:$G$1860,07导出!$A$2:$A$1860,A131,07导出!$C$2:$C$1860,"210")</f>
        <v>1322665.11</v>
      </c>
      <c r="AB131" s="55" t="n">
        <f aca="false">SUMIFS(07导出!$H$2:$H$1860,07导出!$A$2:$A$1860,A131,07导出!$C$2:$C$1860,"210")</f>
        <v>1322665.11</v>
      </c>
      <c r="AC131" s="55" t="n">
        <f aca="false">SUMIFS(07导出!$G$2:$G$1860,07导出!$A$2:$A$1860,A131,07导出!$D$2:$D$1860,"21011")</f>
        <v>1322665.11</v>
      </c>
      <c r="AD131" s="55" t="n">
        <f aca="false">SUMIFS(07导出!$H$2:$H$1860,07导出!$A$2:$A$1860,A131,07导出!$D$2:$D$1860,"21011")</f>
        <v>1322665.11</v>
      </c>
      <c r="AE131" s="55" t="n">
        <f aca="false">SUMIFS(07导出!$G$2:$G$1860,07导出!$A$2:$A$1860,A131,07导出!$C$2:$C$1860,"212")</f>
        <v>0</v>
      </c>
      <c r="AF131" s="55" t="n">
        <f aca="false">SUMIFS(07导出!$H$2:$H$1860,07导出!$A$2:$A$1860,A131,07导出!$C$2:$C$1860,"212")</f>
        <v>0</v>
      </c>
      <c r="AG131" s="55" t="n">
        <f aca="false">SUMIFS(07导出!$G$2:$G$1860,07导出!$A$2:$A$1860,A131,07导出!$D$2:$D$1860,"21203")</f>
        <v>0</v>
      </c>
      <c r="AH131" s="55" t="n">
        <f aca="false">SUMIFS(07导出!$H$2:$H$1860,07导出!$A$2:$A$1860,A131,07导出!$D$2:$D$1860,"21203")</f>
        <v>0</v>
      </c>
      <c r="AI131" s="55" t="n">
        <f aca="false">SUMIFS(07导出!$G$2:$G$1860,07导出!$A$2:$A$1860,A131,07导出!$C$2:$C$1860,"213")</f>
        <v>0</v>
      </c>
      <c r="AJ131" s="55" t="n">
        <f aca="false">SUMIFS(07导出!$H$2:$H$1860,07导出!$A$2:$A$1860,A131,07导出!$C$2:$C$1860,"213")</f>
        <v>0</v>
      </c>
      <c r="AK131" s="55" t="n">
        <f aca="false">SUMIFS(07导出!$G$2:$G$1860,07导出!$A$2:$A$1860,A131,07导出!$D$2:$D$1860,"21305")</f>
        <v>0</v>
      </c>
      <c r="AL131" s="55" t="n">
        <f aca="false">SUMIFS(07导出!$H$2:$H$1860,07导出!$A$2:$A$1860,A131,07导出!$D$2:$D$1860,"21305")</f>
        <v>0</v>
      </c>
      <c r="AM131" s="55" t="n">
        <f aca="false">SUMIFS(07导出!$G$2:$G$1860,07导出!$A$2:$A$1860,A131,07导出!$C$2:$C$1860,"221")</f>
        <v>2937531.64</v>
      </c>
      <c r="AN131" s="55" t="n">
        <f aca="false">SUMIFS(07导出!$H$2:$H$1860,07导出!$A$2:$A$1860,A131,07导出!$C$2:$C$1860,"221")</f>
        <v>2981777.64</v>
      </c>
      <c r="AO131" s="55" t="n">
        <f aca="false">SUMIFS(07导出!$G$2:$G$1860,07导出!$A$2:$A$1860,A131,07导出!$D$2:$D$1860,"22102")</f>
        <v>2937531.64</v>
      </c>
      <c r="AP131" s="55" t="n">
        <f aca="false">SUMIFS(07导出!$H$2:$H$1860,07导出!$A$2:$A$1860,A131,07导出!$D$2:$D$1860,"22102")</f>
        <v>2981777.64</v>
      </c>
    </row>
    <row r="132" customFormat="false" ht="12" hidden="false" customHeight="false" outlineLevel="0" collapsed="false">
      <c r="A132" s="48" t="n">
        <v>255165</v>
      </c>
      <c r="B132" s="53" t="s">
        <v>288</v>
      </c>
      <c r="C132" s="54" t="n">
        <f aca="false">SUMIFS(07导出!$G$2:$G$1860,07导出!$A$2:$A$1860,A132,07导出!$C$2:$C$1860,"205")</f>
        <v>25544451.65</v>
      </c>
      <c r="D132" s="54" t="n">
        <f aca="false">SUMIFS(07导出!$H$2:$H$1860,07导出!$A$2:$A$1860,A132,07导出!$C$2:$C$1860,"205")</f>
        <v>23272964.53</v>
      </c>
      <c r="E132" s="55" t="n">
        <f aca="false">SUMIFS(07导出!$G$2:$G$1860,07导出!$A$2:$A$1860,A132,07导出!$D$2:$D$1860,"20502")</f>
        <v>25515661.65</v>
      </c>
      <c r="F132" s="55" t="n">
        <f aca="false">SUMIFS(07导出!$H$2:$H$1860,07导出!$A$2:$A$1860,A132,07导出!$D$2:$D$1860,"20502")</f>
        <v>23215364.53</v>
      </c>
      <c r="G132" s="55" t="n">
        <f aca="false">SUMIFS(07导出!$G$2:$G$1860,07导出!$A$2:$A$1860,A132,07导出!$D$2:$D$1860,"20503")</f>
        <v>0</v>
      </c>
      <c r="H132" s="55" t="n">
        <f aca="false">SUMIFS(07导出!$H$2:$H$1860,07导出!$A$2:$A$1860,A132,07导出!$D$2:$D$1860,"20503")</f>
        <v>0</v>
      </c>
      <c r="I132" s="55" t="n">
        <f aca="false">SUMIFS(07导出!$G$2:$G$1860,07导出!$A$2:$A$1860,A132,07导出!$D$2:$D$1860,"20504")</f>
        <v>0</v>
      </c>
      <c r="J132" s="55" t="n">
        <f aca="false">SUMIFS(07导出!$H$2:$H$1860,07导出!$A$2:$A$1860,A132,07导出!$D$2:$D$1860,"20504")</f>
        <v>0</v>
      </c>
      <c r="K132" s="55" t="n">
        <f aca="false">SUMIFS(07导出!$G$2:$G$1860,07导出!$A$2:$A$1860,A132,07导出!$D$2:$D$1860,"20507")</f>
        <v>0</v>
      </c>
      <c r="L132" s="55" t="n">
        <f aca="false">SUMIFS(07导出!$H$2:$H$1860,07导出!$A$2:$A$1860,A132,07导出!$D$2:$D$1860,"20507")</f>
        <v>0</v>
      </c>
      <c r="M132" s="55" t="n">
        <f aca="false">SUMIFS(07导出!$G$2:$G$1860,07导出!$A$2:$A$1860,A132,07导出!$D$2:$D$1860,"20508")</f>
        <v>28790</v>
      </c>
      <c r="N132" s="55" t="n">
        <f aca="false">SUMIFS(07导出!$H$2:$H$1860,07导出!$A$2:$A$1860,A132,07导出!$D$2:$D$1860,"20508")</f>
        <v>57600</v>
      </c>
      <c r="O132" s="55" t="n">
        <f aca="false">SUMIFS(07导出!$G$2:$G$1860,07导出!$A$2:$A$1860,A132,07导出!$D$2:$D$1860,"20509")</f>
        <v>0</v>
      </c>
      <c r="P132" s="55" t="n">
        <f aca="false">SUMIFS(07导出!$H$2:$H$1860,07导出!$A$2:$A$1860,A132,07导出!$D$2:$D$1860,"20509")</f>
        <v>0</v>
      </c>
      <c r="Q132" s="55" t="n">
        <f aca="false">SUMIFS(07导出!$G$2:$G$1860,07导出!$A$2:$A$1860,A132,07导出!$C$2:$C$1860,"206")</f>
        <v>0</v>
      </c>
      <c r="R132" s="55" t="n">
        <f aca="false">SUMIFS(07导出!$H$2:$H$1860,07导出!$A$2:$A$1860,A132,07导出!$C$2:$C$1860,"206")</f>
        <v>0</v>
      </c>
      <c r="S132" s="55" t="n">
        <f aca="false">SUMIFS(07导出!$G$2:$G$1860,07导出!$A$2:$A$1860,A132,07导出!$D$2:$D$1860,"20607")</f>
        <v>0</v>
      </c>
      <c r="T132" s="55" t="n">
        <f aca="false">SUMIFS(07导出!$H$2:$H$1860,07导出!$A$2:$A$1860,A132,07导出!$D$2:$D$1860,"20607")</f>
        <v>0</v>
      </c>
      <c r="U132" s="55" t="n">
        <f aca="false">SUMIFS(07导出!$G$2:$G$1860,07导出!$A$2:$A$1860,A132,07导出!$C$2:$C$1860,"208")</f>
        <v>2833208.72</v>
      </c>
      <c r="V132" s="55" t="n">
        <f aca="false">SUMIFS(07导出!$H$2:$H$1860,07导出!$A$2:$A$1860,A132,07导出!$C$2:$C$1860,"208")</f>
        <v>2771192.56</v>
      </c>
      <c r="W132" s="55" t="n">
        <f aca="false">SUMIFS(07导出!$G$2:$G$1860,07导出!$A$2:$A$1860,A132,07导出!$D$2:$D$1860,"20805")</f>
        <v>2833208.72</v>
      </c>
      <c r="X132" s="55" t="n">
        <f aca="false">SUMIFS(07导出!$H$2:$H$1860,07导出!$A$2:$A$1860,A132,07导出!$D$2:$D$1860,"20805")</f>
        <v>2771192.56</v>
      </c>
      <c r="Y132" s="55" t="n">
        <f aca="false">SUMIFS(07导出!$G$2:$G$1860,07导出!$A$2:$A$1860,A132,07导出!$D$2:$D$1860,"20808")</f>
        <v>0</v>
      </c>
      <c r="Z132" s="55" t="n">
        <f aca="false">SUMIFS(07导出!$H$2:$H$1860,07导出!$A$2:$A$1860,A132,07导出!$D$2:$D$1860,"20808")</f>
        <v>0</v>
      </c>
      <c r="AA132" s="55" t="n">
        <f aca="false">SUMIFS(07导出!$G$2:$G$1860,07导出!$A$2:$A$1860,A132,07导出!$C$2:$C$1860,"210")</f>
        <v>1492629.62</v>
      </c>
      <c r="AB132" s="55" t="n">
        <f aca="false">SUMIFS(07导出!$H$2:$H$1860,07导出!$A$2:$A$1860,A132,07导出!$C$2:$C$1860,"210")</f>
        <v>1325381.72</v>
      </c>
      <c r="AC132" s="55" t="n">
        <f aca="false">SUMIFS(07导出!$G$2:$G$1860,07导出!$A$2:$A$1860,A132,07导出!$D$2:$D$1860,"21011")</f>
        <v>1492629.62</v>
      </c>
      <c r="AD132" s="55" t="n">
        <f aca="false">SUMIFS(07导出!$H$2:$H$1860,07导出!$A$2:$A$1860,A132,07导出!$D$2:$D$1860,"21011")</f>
        <v>1325381.72</v>
      </c>
      <c r="AE132" s="55" t="n">
        <f aca="false">SUMIFS(07导出!$G$2:$G$1860,07导出!$A$2:$A$1860,A132,07导出!$C$2:$C$1860,"212")</f>
        <v>0</v>
      </c>
      <c r="AF132" s="55" t="n">
        <f aca="false">SUMIFS(07导出!$H$2:$H$1860,07导出!$A$2:$A$1860,A132,07导出!$C$2:$C$1860,"212")</f>
        <v>0</v>
      </c>
      <c r="AG132" s="55" t="n">
        <f aca="false">SUMIFS(07导出!$G$2:$G$1860,07导出!$A$2:$A$1860,A132,07导出!$D$2:$D$1860,"21203")</f>
        <v>0</v>
      </c>
      <c r="AH132" s="55" t="n">
        <f aca="false">SUMIFS(07导出!$H$2:$H$1860,07导出!$A$2:$A$1860,A132,07导出!$D$2:$D$1860,"21203")</f>
        <v>0</v>
      </c>
      <c r="AI132" s="55" t="n">
        <f aca="false">SUMIFS(07导出!$G$2:$G$1860,07导出!$A$2:$A$1860,A132,07导出!$C$2:$C$1860,"213")</f>
        <v>0</v>
      </c>
      <c r="AJ132" s="55" t="n">
        <f aca="false">SUMIFS(07导出!$H$2:$H$1860,07导出!$A$2:$A$1860,A132,07导出!$C$2:$C$1860,"213")</f>
        <v>0</v>
      </c>
      <c r="AK132" s="55" t="n">
        <f aca="false">SUMIFS(07导出!$G$2:$G$1860,07导出!$A$2:$A$1860,A132,07导出!$D$2:$D$1860,"21305")</f>
        <v>0</v>
      </c>
      <c r="AL132" s="55" t="n">
        <f aca="false">SUMIFS(07导出!$H$2:$H$1860,07导出!$A$2:$A$1860,A132,07导出!$D$2:$D$1860,"21305")</f>
        <v>0</v>
      </c>
      <c r="AM132" s="55" t="n">
        <f aca="false">SUMIFS(07导出!$G$2:$G$1860,07导出!$A$2:$A$1860,A132,07导出!$C$2:$C$1860,"221")</f>
        <v>3681877</v>
      </c>
      <c r="AN132" s="55" t="n">
        <f aca="false">SUMIFS(07导出!$H$2:$H$1860,07导出!$A$2:$A$1860,A132,07导出!$C$2:$C$1860,"221")</f>
        <v>3416789.28</v>
      </c>
      <c r="AO132" s="55" t="n">
        <f aca="false">SUMIFS(07导出!$G$2:$G$1860,07导出!$A$2:$A$1860,A132,07导出!$D$2:$D$1860,"22102")</f>
        <v>3681877</v>
      </c>
      <c r="AP132" s="55" t="n">
        <f aca="false">SUMIFS(07导出!$H$2:$H$1860,07导出!$A$2:$A$1860,A132,07导出!$D$2:$D$1860,"22102")</f>
        <v>3416789.28</v>
      </c>
    </row>
    <row r="133" customFormat="false" ht="12" hidden="false" customHeight="false" outlineLevel="0" collapsed="false">
      <c r="A133" s="48" t="n">
        <v>255166</v>
      </c>
      <c r="B133" s="53" t="s">
        <v>289</v>
      </c>
      <c r="C133" s="54" t="n">
        <f aca="false">SUMIFS(07导出!$G$2:$G$1860,07导出!$A$2:$A$1860,A133,07导出!$C$2:$C$1860,"205")</f>
        <v>14742570.51</v>
      </c>
      <c r="D133" s="54" t="n">
        <f aca="false">SUMIFS(07导出!$H$2:$H$1860,07导出!$A$2:$A$1860,A133,07导出!$C$2:$C$1860,"205")</f>
        <v>11482746.05</v>
      </c>
      <c r="E133" s="55" t="n">
        <f aca="false">SUMIFS(07导出!$G$2:$G$1860,07导出!$A$2:$A$1860,A133,07导出!$D$2:$D$1860,"20502")</f>
        <v>12792635.51</v>
      </c>
      <c r="F133" s="55" t="n">
        <f aca="false">SUMIFS(07导出!$H$2:$H$1860,07导出!$A$2:$A$1860,A133,07导出!$D$2:$D$1860,"20502")</f>
        <v>9518411.05</v>
      </c>
      <c r="G133" s="55" t="n">
        <f aca="false">SUMIFS(07导出!$G$2:$G$1860,07导出!$A$2:$A$1860,A133,07导出!$D$2:$D$1860,"20503")</f>
        <v>0</v>
      </c>
      <c r="H133" s="55" t="n">
        <f aca="false">SUMIFS(07导出!$H$2:$H$1860,07导出!$A$2:$A$1860,A133,07导出!$D$2:$D$1860,"20503")</f>
        <v>0</v>
      </c>
      <c r="I133" s="55" t="n">
        <f aca="false">SUMIFS(07导出!$G$2:$G$1860,07导出!$A$2:$A$1860,A133,07导出!$D$2:$D$1860,"20504")</f>
        <v>0</v>
      </c>
      <c r="J133" s="55" t="n">
        <f aca="false">SUMIFS(07导出!$H$2:$H$1860,07导出!$A$2:$A$1860,A133,07导出!$D$2:$D$1860,"20504")</f>
        <v>0</v>
      </c>
      <c r="K133" s="55" t="n">
        <f aca="false">SUMIFS(07导出!$G$2:$G$1860,07导出!$A$2:$A$1860,A133,07导出!$D$2:$D$1860,"20507")</f>
        <v>0</v>
      </c>
      <c r="L133" s="55" t="n">
        <f aca="false">SUMIFS(07导出!$H$2:$H$1860,07导出!$A$2:$A$1860,A133,07导出!$D$2:$D$1860,"20507")</f>
        <v>0</v>
      </c>
      <c r="M133" s="55" t="n">
        <f aca="false">SUMIFS(07导出!$G$2:$G$1860,07导出!$A$2:$A$1860,A133,07导出!$D$2:$D$1860,"20508")</f>
        <v>14400</v>
      </c>
      <c r="N133" s="55" t="n">
        <f aca="false">SUMIFS(07导出!$H$2:$H$1860,07导出!$A$2:$A$1860,A133,07导出!$D$2:$D$1860,"20508")</f>
        <v>28800</v>
      </c>
      <c r="O133" s="55" t="n">
        <f aca="false">SUMIFS(07导出!$G$2:$G$1860,07导出!$A$2:$A$1860,A133,07导出!$D$2:$D$1860,"20509")</f>
        <v>1935535</v>
      </c>
      <c r="P133" s="55" t="n">
        <f aca="false">SUMIFS(07导出!$H$2:$H$1860,07导出!$A$2:$A$1860,A133,07导出!$D$2:$D$1860,"20509")</f>
        <v>1935535</v>
      </c>
      <c r="Q133" s="55" t="n">
        <f aca="false">SUMIFS(07导出!$G$2:$G$1860,07导出!$A$2:$A$1860,A133,07导出!$C$2:$C$1860,"206")</f>
        <v>0</v>
      </c>
      <c r="R133" s="55" t="n">
        <f aca="false">SUMIFS(07导出!$H$2:$H$1860,07导出!$A$2:$A$1860,A133,07导出!$C$2:$C$1860,"206")</f>
        <v>0</v>
      </c>
      <c r="S133" s="55" t="n">
        <f aca="false">SUMIFS(07导出!$G$2:$G$1860,07导出!$A$2:$A$1860,A133,07导出!$D$2:$D$1860,"20607")</f>
        <v>0</v>
      </c>
      <c r="T133" s="55" t="n">
        <f aca="false">SUMIFS(07导出!$H$2:$H$1860,07导出!$A$2:$A$1860,A133,07导出!$D$2:$D$1860,"20607")</f>
        <v>0</v>
      </c>
      <c r="U133" s="55" t="n">
        <f aca="false">SUMIFS(07导出!$G$2:$G$1860,07导出!$A$2:$A$1860,A133,07导出!$C$2:$C$1860,"208")</f>
        <v>1746429.2</v>
      </c>
      <c r="V133" s="55" t="n">
        <f aca="false">SUMIFS(07导出!$H$2:$H$1860,07导出!$A$2:$A$1860,A133,07导出!$C$2:$C$1860,"208")</f>
        <v>1809218.87</v>
      </c>
      <c r="W133" s="55" t="n">
        <f aca="false">SUMIFS(07导出!$G$2:$G$1860,07导出!$A$2:$A$1860,A133,07导出!$D$2:$D$1860,"20805")</f>
        <v>1746429.2</v>
      </c>
      <c r="X133" s="55" t="n">
        <f aca="false">SUMIFS(07导出!$H$2:$H$1860,07导出!$A$2:$A$1860,A133,07导出!$D$2:$D$1860,"20805")</f>
        <v>1809218.87</v>
      </c>
      <c r="Y133" s="55" t="n">
        <f aca="false">SUMIFS(07导出!$G$2:$G$1860,07导出!$A$2:$A$1860,A133,07导出!$D$2:$D$1860,"20808")</f>
        <v>0</v>
      </c>
      <c r="Z133" s="55" t="n">
        <f aca="false">SUMIFS(07导出!$H$2:$H$1860,07导出!$A$2:$A$1860,A133,07导出!$D$2:$D$1860,"20808")</f>
        <v>0</v>
      </c>
      <c r="AA133" s="55" t="n">
        <f aca="false">SUMIFS(07导出!$G$2:$G$1860,07导出!$A$2:$A$1860,A133,07导出!$C$2:$C$1860,"210")</f>
        <v>731777.33</v>
      </c>
      <c r="AB133" s="55" t="n">
        <f aca="false">SUMIFS(07导出!$H$2:$H$1860,07导出!$A$2:$A$1860,A133,07导出!$C$2:$C$1860,"210")</f>
        <v>681236.22</v>
      </c>
      <c r="AC133" s="55" t="n">
        <f aca="false">SUMIFS(07导出!$G$2:$G$1860,07导出!$A$2:$A$1860,A133,07导出!$D$2:$D$1860,"21011")</f>
        <v>731777.33</v>
      </c>
      <c r="AD133" s="55" t="n">
        <f aca="false">SUMIFS(07导出!$H$2:$H$1860,07导出!$A$2:$A$1860,A133,07导出!$D$2:$D$1860,"21011")</f>
        <v>681236.22</v>
      </c>
      <c r="AE133" s="55" t="n">
        <f aca="false">SUMIFS(07导出!$G$2:$G$1860,07导出!$A$2:$A$1860,A133,07导出!$C$2:$C$1860,"212")</f>
        <v>0</v>
      </c>
      <c r="AF133" s="55" t="n">
        <f aca="false">SUMIFS(07导出!$H$2:$H$1860,07导出!$A$2:$A$1860,A133,07导出!$C$2:$C$1860,"212")</f>
        <v>0</v>
      </c>
      <c r="AG133" s="55" t="n">
        <f aca="false">SUMIFS(07导出!$G$2:$G$1860,07导出!$A$2:$A$1860,A133,07导出!$D$2:$D$1860,"21203")</f>
        <v>0</v>
      </c>
      <c r="AH133" s="55" t="n">
        <f aca="false">SUMIFS(07导出!$H$2:$H$1860,07导出!$A$2:$A$1860,A133,07导出!$D$2:$D$1860,"21203")</f>
        <v>0</v>
      </c>
      <c r="AI133" s="55" t="n">
        <f aca="false">SUMIFS(07导出!$G$2:$G$1860,07导出!$A$2:$A$1860,A133,07导出!$C$2:$C$1860,"213")</f>
        <v>0</v>
      </c>
      <c r="AJ133" s="55" t="n">
        <f aca="false">SUMIFS(07导出!$H$2:$H$1860,07导出!$A$2:$A$1860,A133,07导出!$C$2:$C$1860,"213")</f>
        <v>0</v>
      </c>
      <c r="AK133" s="55" t="n">
        <f aca="false">SUMIFS(07导出!$G$2:$G$1860,07导出!$A$2:$A$1860,A133,07导出!$D$2:$D$1860,"21305")</f>
        <v>0</v>
      </c>
      <c r="AL133" s="55" t="n">
        <f aca="false">SUMIFS(07导出!$H$2:$H$1860,07导出!$A$2:$A$1860,A133,07导出!$D$2:$D$1860,"21305")</f>
        <v>0</v>
      </c>
      <c r="AM133" s="55" t="n">
        <f aca="false">SUMIFS(07导出!$G$2:$G$1860,07导出!$A$2:$A$1860,A133,07导出!$C$2:$C$1860,"221")</f>
        <v>1857913</v>
      </c>
      <c r="AN133" s="55" t="n">
        <f aca="false">SUMIFS(07导出!$H$2:$H$1860,07导出!$A$2:$A$1860,A133,07导出!$C$2:$C$1860,"221")</f>
        <v>1813965.44</v>
      </c>
      <c r="AO133" s="55" t="n">
        <f aca="false">SUMIFS(07导出!$G$2:$G$1860,07导出!$A$2:$A$1860,A133,07导出!$D$2:$D$1860,"22102")</f>
        <v>1857913</v>
      </c>
      <c r="AP133" s="55" t="n">
        <f aca="false">SUMIFS(07导出!$H$2:$H$1860,07导出!$A$2:$A$1860,A133,07导出!$D$2:$D$1860,"22102")</f>
        <v>1813965.44</v>
      </c>
    </row>
    <row r="134" customFormat="false" ht="12" hidden="false" customHeight="false" outlineLevel="0" collapsed="false">
      <c r="A134" s="48" t="n">
        <v>255167</v>
      </c>
      <c r="B134" s="53" t="s">
        <v>290</v>
      </c>
      <c r="C134" s="54" t="n">
        <f aca="false">SUMIFS(07导出!$G$2:$G$1860,07导出!$A$2:$A$1860,A134,07导出!$C$2:$C$1860,"205")</f>
        <v>35821876.46</v>
      </c>
      <c r="D134" s="54" t="n">
        <f aca="false">SUMIFS(07导出!$H$2:$H$1860,07导出!$A$2:$A$1860,A134,07导出!$C$2:$C$1860,"205")</f>
        <v>19383574.22</v>
      </c>
      <c r="E134" s="55" t="n">
        <f aca="false">SUMIFS(07导出!$G$2:$G$1860,07导出!$A$2:$A$1860,A134,07导出!$D$2:$D$1860,"20502")</f>
        <v>32960298.95</v>
      </c>
      <c r="F134" s="55" t="n">
        <f aca="false">SUMIFS(07导出!$H$2:$H$1860,07导出!$A$2:$A$1860,A134,07导出!$D$2:$D$1860,"20502")</f>
        <v>16486174.22</v>
      </c>
      <c r="G134" s="55" t="n">
        <f aca="false">SUMIFS(07导出!$G$2:$G$1860,07导出!$A$2:$A$1860,A134,07导出!$D$2:$D$1860,"20503")</f>
        <v>0</v>
      </c>
      <c r="H134" s="55" t="n">
        <f aca="false">SUMIFS(07导出!$H$2:$H$1860,07导出!$A$2:$A$1860,A134,07导出!$D$2:$D$1860,"20503")</f>
        <v>0</v>
      </c>
      <c r="I134" s="55" t="n">
        <f aca="false">SUMIFS(07导出!$G$2:$G$1860,07导出!$A$2:$A$1860,A134,07导出!$D$2:$D$1860,"20504")</f>
        <v>0</v>
      </c>
      <c r="J134" s="55" t="n">
        <f aca="false">SUMIFS(07导出!$H$2:$H$1860,07导出!$A$2:$A$1860,A134,07导出!$D$2:$D$1860,"20504")</f>
        <v>0</v>
      </c>
      <c r="K134" s="55" t="n">
        <f aca="false">SUMIFS(07导出!$G$2:$G$1860,07导出!$A$2:$A$1860,A134,07导出!$D$2:$D$1860,"20507")</f>
        <v>0</v>
      </c>
      <c r="L134" s="55" t="n">
        <f aca="false">SUMIFS(07导出!$H$2:$H$1860,07导出!$A$2:$A$1860,A134,07导出!$D$2:$D$1860,"20507")</f>
        <v>0</v>
      </c>
      <c r="M134" s="55" t="n">
        <f aca="false">SUMIFS(07导出!$G$2:$G$1860,07导出!$A$2:$A$1860,A134,07导出!$D$2:$D$1860,"20508")</f>
        <v>24400</v>
      </c>
      <c r="N134" s="55" t="n">
        <f aca="false">SUMIFS(07导出!$H$2:$H$1860,07导出!$A$2:$A$1860,A134,07导出!$D$2:$D$1860,"20508")</f>
        <v>48800</v>
      </c>
      <c r="O134" s="55" t="n">
        <f aca="false">SUMIFS(07导出!$G$2:$G$1860,07导出!$A$2:$A$1860,A134,07导出!$D$2:$D$1860,"20509")</f>
        <v>2837177.51</v>
      </c>
      <c r="P134" s="55" t="n">
        <f aca="false">SUMIFS(07导出!$H$2:$H$1860,07导出!$A$2:$A$1860,A134,07导出!$D$2:$D$1860,"20509")</f>
        <v>2848600</v>
      </c>
      <c r="Q134" s="55" t="n">
        <f aca="false">SUMIFS(07导出!$G$2:$G$1860,07导出!$A$2:$A$1860,A134,07导出!$C$2:$C$1860,"206")</f>
        <v>0</v>
      </c>
      <c r="R134" s="55" t="n">
        <f aca="false">SUMIFS(07导出!$H$2:$H$1860,07导出!$A$2:$A$1860,A134,07导出!$C$2:$C$1860,"206")</f>
        <v>0</v>
      </c>
      <c r="S134" s="55" t="n">
        <f aca="false">SUMIFS(07导出!$G$2:$G$1860,07导出!$A$2:$A$1860,A134,07导出!$D$2:$D$1860,"20607")</f>
        <v>0</v>
      </c>
      <c r="T134" s="55" t="n">
        <f aca="false">SUMIFS(07导出!$H$2:$H$1860,07导出!$A$2:$A$1860,A134,07导出!$D$2:$D$1860,"20607")</f>
        <v>0</v>
      </c>
      <c r="U134" s="55" t="n">
        <f aca="false">SUMIFS(07导出!$G$2:$G$1860,07导出!$A$2:$A$1860,A134,07导出!$C$2:$C$1860,"208")</f>
        <v>2630217.88</v>
      </c>
      <c r="V134" s="55" t="n">
        <f aca="false">SUMIFS(07导出!$H$2:$H$1860,07导出!$A$2:$A$1860,A134,07导出!$C$2:$C$1860,"208")</f>
        <v>2371086.32</v>
      </c>
      <c r="W134" s="55" t="n">
        <f aca="false">SUMIFS(07导出!$G$2:$G$1860,07导出!$A$2:$A$1860,A134,07导出!$D$2:$D$1860,"20805")</f>
        <v>2630217.88</v>
      </c>
      <c r="X134" s="55" t="n">
        <f aca="false">SUMIFS(07导出!$H$2:$H$1860,07导出!$A$2:$A$1860,A134,07导出!$D$2:$D$1860,"20805")</f>
        <v>2371086.32</v>
      </c>
      <c r="Y134" s="55" t="n">
        <f aca="false">SUMIFS(07导出!$G$2:$G$1860,07导出!$A$2:$A$1860,A134,07导出!$D$2:$D$1860,"20808")</f>
        <v>0</v>
      </c>
      <c r="Z134" s="55" t="n">
        <f aca="false">SUMIFS(07导出!$H$2:$H$1860,07导出!$A$2:$A$1860,A134,07导出!$D$2:$D$1860,"20808")</f>
        <v>0</v>
      </c>
      <c r="AA134" s="55" t="n">
        <f aca="false">SUMIFS(07导出!$G$2:$G$1860,07导出!$A$2:$A$1860,A134,07导出!$C$2:$C$1860,"210")</f>
        <v>1280135.69</v>
      </c>
      <c r="AB134" s="55" t="n">
        <f aca="false">SUMIFS(07导出!$H$2:$H$1860,07导出!$A$2:$A$1860,A134,07导出!$C$2:$C$1860,"210")</f>
        <v>1075623.34</v>
      </c>
      <c r="AC134" s="55" t="n">
        <f aca="false">SUMIFS(07导出!$G$2:$G$1860,07导出!$A$2:$A$1860,A134,07导出!$D$2:$D$1860,"21011")</f>
        <v>1280135.69</v>
      </c>
      <c r="AD134" s="55" t="n">
        <f aca="false">SUMIFS(07导出!$H$2:$H$1860,07导出!$A$2:$A$1860,A134,07导出!$D$2:$D$1860,"21011")</f>
        <v>1075623.34</v>
      </c>
      <c r="AE134" s="55" t="n">
        <f aca="false">SUMIFS(07导出!$G$2:$G$1860,07导出!$A$2:$A$1860,A134,07导出!$C$2:$C$1860,"212")</f>
        <v>0</v>
      </c>
      <c r="AF134" s="55" t="n">
        <f aca="false">SUMIFS(07导出!$H$2:$H$1860,07导出!$A$2:$A$1860,A134,07导出!$C$2:$C$1860,"212")</f>
        <v>0</v>
      </c>
      <c r="AG134" s="55" t="n">
        <f aca="false">SUMIFS(07导出!$G$2:$G$1860,07导出!$A$2:$A$1860,A134,07导出!$D$2:$D$1860,"21203")</f>
        <v>0</v>
      </c>
      <c r="AH134" s="55" t="n">
        <f aca="false">SUMIFS(07导出!$H$2:$H$1860,07导出!$A$2:$A$1860,A134,07导出!$D$2:$D$1860,"21203")</f>
        <v>0</v>
      </c>
      <c r="AI134" s="55" t="n">
        <f aca="false">SUMIFS(07导出!$G$2:$G$1860,07导出!$A$2:$A$1860,A134,07导出!$C$2:$C$1860,"213")</f>
        <v>0</v>
      </c>
      <c r="AJ134" s="55" t="n">
        <f aca="false">SUMIFS(07导出!$H$2:$H$1860,07导出!$A$2:$A$1860,A134,07导出!$C$2:$C$1860,"213")</f>
        <v>0</v>
      </c>
      <c r="AK134" s="55" t="n">
        <f aca="false">SUMIFS(07导出!$G$2:$G$1860,07导出!$A$2:$A$1860,A134,07导出!$D$2:$D$1860,"21305")</f>
        <v>0</v>
      </c>
      <c r="AL134" s="55" t="n">
        <f aca="false">SUMIFS(07导出!$H$2:$H$1860,07导出!$A$2:$A$1860,A134,07导出!$D$2:$D$1860,"21305")</f>
        <v>0</v>
      </c>
      <c r="AM134" s="55" t="n">
        <f aca="false">SUMIFS(07导出!$G$2:$G$1860,07导出!$A$2:$A$1860,A134,07导出!$C$2:$C$1860,"221")</f>
        <v>2702102</v>
      </c>
      <c r="AN134" s="55" t="n">
        <f aca="false">SUMIFS(07导出!$H$2:$H$1860,07导出!$A$2:$A$1860,A134,07导出!$C$2:$C$1860,"221")</f>
        <v>2488634.16</v>
      </c>
      <c r="AO134" s="55" t="n">
        <f aca="false">SUMIFS(07导出!$G$2:$G$1860,07导出!$A$2:$A$1860,A134,07导出!$D$2:$D$1860,"22102")</f>
        <v>2702102</v>
      </c>
      <c r="AP134" s="55" t="n">
        <f aca="false">SUMIFS(07导出!$H$2:$H$1860,07导出!$A$2:$A$1860,A134,07导出!$D$2:$D$1860,"22102")</f>
        <v>2488634.16</v>
      </c>
    </row>
    <row r="135" customFormat="false" ht="12" hidden="false" customHeight="false" outlineLevel="0" collapsed="false">
      <c r="A135" s="48" t="n">
        <v>255168</v>
      </c>
      <c r="B135" s="53" t="s">
        <v>291</v>
      </c>
      <c r="C135" s="54" t="n">
        <f aca="false">SUMIFS(07导出!$G$2:$G$1860,07导出!$A$2:$A$1860,A135,07导出!$C$2:$C$1860,"205")</f>
        <v>9403294.1</v>
      </c>
      <c r="D135" s="54" t="n">
        <f aca="false">SUMIFS(07导出!$H$2:$H$1860,07导出!$A$2:$A$1860,A135,07导出!$C$2:$C$1860,"205")</f>
        <v>8581000.03</v>
      </c>
      <c r="E135" s="55" t="n">
        <f aca="false">SUMIFS(07导出!$G$2:$G$1860,07导出!$A$2:$A$1860,A135,07导出!$D$2:$D$1860,"20502")</f>
        <v>9157865.91</v>
      </c>
      <c r="F135" s="55" t="n">
        <f aca="false">SUMIFS(07导出!$H$2:$H$1860,07导出!$A$2:$A$1860,A135,07导出!$D$2:$D$1860,"20502")</f>
        <v>8305800.03</v>
      </c>
      <c r="G135" s="55" t="n">
        <f aca="false">SUMIFS(07导出!$G$2:$G$1860,07导出!$A$2:$A$1860,A135,07导出!$D$2:$D$1860,"20503")</f>
        <v>0</v>
      </c>
      <c r="H135" s="55" t="n">
        <f aca="false">SUMIFS(07导出!$H$2:$H$1860,07导出!$A$2:$A$1860,A135,07导出!$D$2:$D$1860,"20503")</f>
        <v>0</v>
      </c>
      <c r="I135" s="55" t="n">
        <f aca="false">SUMIFS(07导出!$G$2:$G$1860,07导出!$A$2:$A$1860,A135,07导出!$D$2:$D$1860,"20504")</f>
        <v>0</v>
      </c>
      <c r="J135" s="55" t="n">
        <f aca="false">SUMIFS(07导出!$H$2:$H$1860,07导出!$A$2:$A$1860,A135,07导出!$D$2:$D$1860,"20504")</f>
        <v>0</v>
      </c>
      <c r="K135" s="55" t="n">
        <f aca="false">SUMIFS(07导出!$G$2:$G$1860,07导出!$A$2:$A$1860,A135,07导出!$D$2:$D$1860,"20507")</f>
        <v>0</v>
      </c>
      <c r="L135" s="55" t="n">
        <f aca="false">SUMIFS(07导出!$H$2:$H$1860,07导出!$A$2:$A$1860,A135,07导出!$D$2:$D$1860,"20507")</f>
        <v>0</v>
      </c>
      <c r="M135" s="55" t="n">
        <f aca="false">SUMIFS(07导出!$G$2:$G$1860,07导出!$A$2:$A$1860,A135,07导出!$D$2:$D$1860,"20508")</f>
        <v>0</v>
      </c>
      <c r="N135" s="55" t="n">
        <f aca="false">SUMIFS(07导出!$H$2:$H$1860,07导出!$A$2:$A$1860,A135,07导出!$D$2:$D$1860,"20508")</f>
        <v>27200</v>
      </c>
      <c r="O135" s="55" t="n">
        <f aca="false">SUMIFS(07导出!$G$2:$G$1860,07导出!$A$2:$A$1860,A135,07导出!$D$2:$D$1860,"20509")</f>
        <v>245428.19</v>
      </c>
      <c r="P135" s="55" t="n">
        <f aca="false">SUMIFS(07导出!$H$2:$H$1860,07导出!$A$2:$A$1860,A135,07导出!$D$2:$D$1860,"20509")</f>
        <v>248000</v>
      </c>
      <c r="Q135" s="55" t="n">
        <f aca="false">SUMIFS(07导出!$G$2:$G$1860,07导出!$A$2:$A$1860,A135,07导出!$C$2:$C$1860,"206")</f>
        <v>0</v>
      </c>
      <c r="R135" s="55" t="n">
        <f aca="false">SUMIFS(07导出!$H$2:$H$1860,07导出!$A$2:$A$1860,A135,07导出!$C$2:$C$1860,"206")</f>
        <v>0</v>
      </c>
      <c r="S135" s="55" t="n">
        <f aca="false">SUMIFS(07导出!$G$2:$G$1860,07导出!$A$2:$A$1860,A135,07导出!$D$2:$D$1860,"20607")</f>
        <v>0</v>
      </c>
      <c r="T135" s="55" t="n">
        <f aca="false">SUMIFS(07导出!$H$2:$H$1860,07导出!$A$2:$A$1860,A135,07导出!$D$2:$D$1860,"20607")</f>
        <v>0</v>
      </c>
      <c r="U135" s="55" t="n">
        <f aca="false">SUMIFS(07导出!$G$2:$G$1860,07导出!$A$2:$A$1860,A135,07导出!$C$2:$C$1860,"208")</f>
        <v>1353488.88</v>
      </c>
      <c r="V135" s="55" t="n">
        <f aca="false">SUMIFS(07导出!$H$2:$H$1860,07导出!$A$2:$A$1860,A135,07导出!$C$2:$C$1860,"208")</f>
        <v>1344108.88</v>
      </c>
      <c r="W135" s="55" t="n">
        <f aca="false">SUMIFS(07导出!$G$2:$G$1860,07导出!$A$2:$A$1860,A135,07导出!$D$2:$D$1860,"20805")</f>
        <v>1353488.88</v>
      </c>
      <c r="X135" s="55" t="n">
        <f aca="false">SUMIFS(07导出!$H$2:$H$1860,07导出!$A$2:$A$1860,A135,07导出!$D$2:$D$1860,"20805")</f>
        <v>1344108.88</v>
      </c>
      <c r="Y135" s="55" t="n">
        <f aca="false">SUMIFS(07导出!$G$2:$G$1860,07导出!$A$2:$A$1860,A135,07导出!$D$2:$D$1860,"20808")</f>
        <v>0</v>
      </c>
      <c r="Z135" s="55" t="n">
        <f aca="false">SUMIFS(07导出!$H$2:$H$1860,07导出!$A$2:$A$1860,A135,07导出!$D$2:$D$1860,"20808")</f>
        <v>0</v>
      </c>
      <c r="AA135" s="55" t="n">
        <f aca="false">SUMIFS(07导出!$G$2:$G$1860,07导出!$A$2:$A$1860,A135,07导出!$C$2:$C$1860,"210")</f>
        <v>571627.81</v>
      </c>
      <c r="AB135" s="55" t="n">
        <f aca="false">SUMIFS(07导出!$H$2:$H$1860,07导出!$A$2:$A$1860,A135,07导出!$C$2:$C$1860,"210")</f>
        <v>571627.81</v>
      </c>
      <c r="AC135" s="55" t="n">
        <f aca="false">SUMIFS(07导出!$G$2:$G$1860,07导出!$A$2:$A$1860,A135,07导出!$D$2:$D$1860,"21011")</f>
        <v>571627.81</v>
      </c>
      <c r="AD135" s="55" t="n">
        <f aca="false">SUMIFS(07导出!$H$2:$H$1860,07导出!$A$2:$A$1860,A135,07导出!$D$2:$D$1860,"21011")</f>
        <v>571627.81</v>
      </c>
      <c r="AE135" s="55" t="n">
        <f aca="false">SUMIFS(07导出!$G$2:$G$1860,07导出!$A$2:$A$1860,A135,07导出!$C$2:$C$1860,"212")</f>
        <v>0</v>
      </c>
      <c r="AF135" s="55" t="n">
        <f aca="false">SUMIFS(07导出!$H$2:$H$1860,07导出!$A$2:$A$1860,A135,07导出!$C$2:$C$1860,"212")</f>
        <v>0</v>
      </c>
      <c r="AG135" s="55" t="n">
        <f aca="false">SUMIFS(07导出!$G$2:$G$1860,07导出!$A$2:$A$1860,A135,07导出!$D$2:$D$1860,"21203")</f>
        <v>0</v>
      </c>
      <c r="AH135" s="55" t="n">
        <f aca="false">SUMIFS(07导出!$H$2:$H$1860,07导出!$A$2:$A$1860,A135,07导出!$D$2:$D$1860,"21203")</f>
        <v>0</v>
      </c>
      <c r="AI135" s="55" t="n">
        <f aca="false">SUMIFS(07导出!$G$2:$G$1860,07导出!$A$2:$A$1860,A135,07导出!$C$2:$C$1860,"213")</f>
        <v>0</v>
      </c>
      <c r="AJ135" s="55" t="n">
        <f aca="false">SUMIFS(07导出!$H$2:$H$1860,07导出!$A$2:$A$1860,A135,07导出!$C$2:$C$1860,"213")</f>
        <v>0</v>
      </c>
      <c r="AK135" s="55" t="n">
        <f aca="false">SUMIFS(07导出!$G$2:$G$1860,07导出!$A$2:$A$1860,A135,07导出!$D$2:$D$1860,"21305")</f>
        <v>0</v>
      </c>
      <c r="AL135" s="55" t="n">
        <f aca="false">SUMIFS(07导出!$H$2:$H$1860,07导出!$A$2:$A$1860,A135,07导出!$D$2:$D$1860,"21305")</f>
        <v>0</v>
      </c>
      <c r="AM135" s="55" t="n">
        <f aca="false">SUMIFS(07导出!$G$2:$G$1860,07导出!$A$2:$A$1860,A135,07导出!$C$2:$C$1860,"221")</f>
        <v>1685763</v>
      </c>
      <c r="AN135" s="55" t="n">
        <f aca="false">SUMIFS(07导出!$H$2:$H$1860,07导出!$A$2:$A$1860,A135,07导出!$C$2:$C$1860,"221")</f>
        <v>1692892.44</v>
      </c>
      <c r="AO135" s="55" t="n">
        <f aca="false">SUMIFS(07导出!$G$2:$G$1860,07导出!$A$2:$A$1860,A135,07导出!$D$2:$D$1860,"22102")</f>
        <v>1685763</v>
      </c>
      <c r="AP135" s="55" t="n">
        <f aca="false">SUMIFS(07导出!$H$2:$H$1860,07导出!$A$2:$A$1860,A135,07导出!$D$2:$D$1860,"22102")</f>
        <v>1692892.44</v>
      </c>
    </row>
    <row r="136" customFormat="false" ht="12" hidden="false" customHeight="false" outlineLevel="0" collapsed="false">
      <c r="A136" s="48" t="n">
        <v>255169</v>
      </c>
      <c r="B136" s="53" t="s">
        <v>292</v>
      </c>
      <c r="C136" s="54" t="n">
        <f aca="false">SUMIFS(07导出!$G$2:$G$1860,07导出!$A$2:$A$1860,A136,07导出!$C$2:$C$1860,"205")</f>
        <v>10107443.98</v>
      </c>
      <c r="D136" s="54" t="n">
        <f aca="false">SUMIFS(07导出!$H$2:$H$1860,07导出!$A$2:$A$1860,A136,07导出!$C$2:$C$1860,"205")</f>
        <v>8952829.26</v>
      </c>
      <c r="E136" s="55" t="n">
        <f aca="false">SUMIFS(07导出!$G$2:$G$1860,07导出!$A$2:$A$1860,A136,07导出!$D$2:$D$1860,"20502")</f>
        <v>9619186.48</v>
      </c>
      <c r="F136" s="55" t="n">
        <f aca="false">SUMIFS(07导出!$H$2:$H$1860,07导出!$A$2:$A$1860,A136,07导出!$D$2:$D$1860,"20502")</f>
        <v>8401219.26</v>
      </c>
      <c r="G136" s="55" t="n">
        <f aca="false">SUMIFS(07导出!$G$2:$G$1860,07导出!$A$2:$A$1860,A136,07导出!$D$2:$D$1860,"20503")</f>
        <v>0</v>
      </c>
      <c r="H136" s="55" t="n">
        <f aca="false">SUMIFS(07导出!$H$2:$H$1860,07导出!$A$2:$A$1860,A136,07导出!$D$2:$D$1860,"20503")</f>
        <v>0</v>
      </c>
      <c r="I136" s="55" t="n">
        <f aca="false">SUMIFS(07导出!$G$2:$G$1860,07导出!$A$2:$A$1860,A136,07导出!$D$2:$D$1860,"20504")</f>
        <v>0</v>
      </c>
      <c r="J136" s="55" t="n">
        <f aca="false">SUMIFS(07导出!$H$2:$H$1860,07导出!$A$2:$A$1860,A136,07导出!$D$2:$D$1860,"20504")</f>
        <v>0</v>
      </c>
      <c r="K136" s="55" t="n">
        <f aca="false">SUMIFS(07导出!$G$2:$G$1860,07导出!$A$2:$A$1860,A136,07导出!$D$2:$D$1860,"20507")</f>
        <v>0</v>
      </c>
      <c r="L136" s="55" t="n">
        <f aca="false">SUMIFS(07导出!$H$2:$H$1860,07导出!$A$2:$A$1860,A136,07导出!$D$2:$D$1860,"20507")</f>
        <v>0</v>
      </c>
      <c r="M136" s="55" t="n">
        <f aca="false">SUMIFS(07导出!$G$2:$G$1860,07导出!$A$2:$A$1860,A136,07导出!$D$2:$D$1860,"20508")</f>
        <v>1607.5</v>
      </c>
      <c r="N136" s="55" t="n">
        <f aca="false">SUMIFS(07导出!$H$2:$H$1860,07导出!$A$2:$A$1860,A136,07导出!$D$2:$D$1860,"20508")</f>
        <v>27200</v>
      </c>
      <c r="O136" s="55" t="n">
        <f aca="false">SUMIFS(07导出!$G$2:$G$1860,07导出!$A$2:$A$1860,A136,07导出!$D$2:$D$1860,"20509")</f>
        <v>486650</v>
      </c>
      <c r="P136" s="55" t="n">
        <f aca="false">SUMIFS(07导出!$H$2:$H$1860,07导出!$A$2:$A$1860,A136,07导出!$D$2:$D$1860,"20509")</f>
        <v>524410</v>
      </c>
      <c r="Q136" s="55" t="n">
        <f aca="false">SUMIFS(07导出!$G$2:$G$1860,07导出!$A$2:$A$1860,A136,07导出!$C$2:$C$1860,"206")</f>
        <v>0</v>
      </c>
      <c r="R136" s="55" t="n">
        <f aca="false">SUMIFS(07导出!$H$2:$H$1860,07导出!$A$2:$A$1860,A136,07导出!$C$2:$C$1860,"206")</f>
        <v>0</v>
      </c>
      <c r="S136" s="55" t="n">
        <f aca="false">SUMIFS(07导出!$G$2:$G$1860,07导出!$A$2:$A$1860,A136,07导出!$D$2:$D$1860,"20607")</f>
        <v>0</v>
      </c>
      <c r="T136" s="55" t="n">
        <f aca="false">SUMIFS(07导出!$H$2:$H$1860,07导出!$A$2:$A$1860,A136,07导出!$D$2:$D$1860,"20607")</f>
        <v>0</v>
      </c>
      <c r="U136" s="55" t="n">
        <f aca="false">SUMIFS(07导出!$G$2:$G$1860,07导出!$A$2:$A$1860,A136,07导出!$C$2:$C$1860,"208")</f>
        <v>1238944.02</v>
      </c>
      <c r="V136" s="55" t="n">
        <f aca="false">SUMIFS(07导出!$H$2:$H$1860,07导出!$A$2:$A$1860,A136,07导出!$C$2:$C$1860,"208")</f>
        <v>1424909.6</v>
      </c>
      <c r="W136" s="55" t="n">
        <f aca="false">SUMIFS(07导出!$G$2:$G$1860,07导出!$A$2:$A$1860,A136,07导出!$D$2:$D$1860,"20805")</f>
        <v>1238944.02</v>
      </c>
      <c r="X136" s="55" t="n">
        <f aca="false">SUMIFS(07导出!$H$2:$H$1860,07导出!$A$2:$A$1860,A136,07导出!$D$2:$D$1860,"20805")</f>
        <v>1424909.6</v>
      </c>
      <c r="Y136" s="55" t="n">
        <f aca="false">SUMIFS(07导出!$G$2:$G$1860,07导出!$A$2:$A$1860,A136,07导出!$D$2:$D$1860,"20808")</f>
        <v>0</v>
      </c>
      <c r="Z136" s="55" t="n">
        <f aca="false">SUMIFS(07导出!$H$2:$H$1860,07导出!$A$2:$A$1860,A136,07导出!$D$2:$D$1860,"20808")</f>
        <v>0</v>
      </c>
      <c r="AA136" s="55" t="n">
        <f aca="false">SUMIFS(07导出!$G$2:$G$1860,07导出!$A$2:$A$1860,A136,07导出!$C$2:$C$1860,"210")</f>
        <v>638356.4</v>
      </c>
      <c r="AB136" s="55" t="n">
        <f aca="false">SUMIFS(07导出!$H$2:$H$1860,07导出!$A$2:$A$1860,A136,07导出!$C$2:$C$1860,"210")</f>
        <v>626013.7</v>
      </c>
      <c r="AC136" s="55" t="n">
        <f aca="false">SUMIFS(07导出!$G$2:$G$1860,07导出!$A$2:$A$1860,A136,07导出!$D$2:$D$1860,"21011")</f>
        <v>638356.4</v>
      </c>
      <c r="AD136" s="55" t="n">
        <f aca="false">SUMIFS(07导出!$H$2:$H$1860,07导出!$A$2:$A$1860,A136,07导出!$D$2:$D$1860,"21011")</f>
        <v>626013.7</v>
      </c>
      <c r="AE136" s="55" t="n">
        <f aca="false">SUMIFS(07导出!$G$2:$G$1860,07导出!$A$2:$A$1860,A136,07导出!$C$2:$C$1860,"212")</f>
        <v>0</v>
      </c>
      <c r="AF136" s="55" t="n">
        <f aca="false">SUMIFS(07导出!$H$2:$H$1860,07导出!$A$2:$A$1860,A136,07导出!$C$2:$C$1860,"212")</f>
        <v>0</v>
      </c>
      <c r="AG136" s="55" t="n">
        <f aca="false">SUMIFS(07导出!$G$2:$G$1860,07导出!$A$2:$A$1860,A136,07导出!$D$2:$D$1860,"21203")</f>
        <v>0</v>
      </c>
      <c r="AH136" s="55" t="n">
        <f aca="false">SUMIFS(07导出!$H$2:$H$1860,07导出!$A$2:$A$1860,A136,07导出!$D$2:$D$1860,"21203")</f>
        <v>0</v>
      </c>
      <c r="AI136" s="55" t="n">
        <f aca="false">SUMIFS(07导出!$G$2:$G$1860,07导出!$A$2:$A$1860,A136,07导出!$C$2:$C$1860,"213")</f>
        <v>0</v>
      </c>
      <c r="AJ136" s="55" t="n">
        <f aca="false">SUMIFS(07导出!$H$2:$H$1860,07导出!$A$2:$A$1860,A136,07导出!$C$2:$C$1860,"213")</f>
        <v>0</v>
      </c>
      <c r="AK136" s="55" t="n">
        <f aca="false">SUMIFS(07导出!$G$2:$G$1860,07导出!$A$2:$A$1860,A136,07导出!$D$2:$D$1860,"21305")</f>
        <v>0</v>
      </c>
      <c r="AL136" s="55" t="n">
        <f aca="false">SUMIFS(07导出!$H$2:$H$1860,07导出!$A$2:$A$1860,A136,07导出!$D$2:$D$1860,"21305")</f>
        <v>0</v>
      </c>
      <c r="AM136" s="55" t="n">
        <f aca="false">SUMIFS(07导出!$G$2:$G$1860,07导出!$A$2:$A$1860,A136,07导出!$C$2:$C$1860,"221")</f>
        <v>1826903</v>
      </c>
      <c r="AN136" s="55" t="n">
        <f aca="false">SUMIFS(07导出!$H$2:$H$1860,07导出!$A$2:$A$1860,A136,07导出!$C$2:$C$1860,"221")</f>
        <v>1716718.8</v>
      </c>
      <c r="AO136" s="55" t="n">
        <f aca="false">SUMIFS(07导出!$G$2:$G$1860,07导出!$A$2:$A$1860,A136,07导出!$D$2:$D$1860,"22102")</f>
        <v>1826903</v>
      </c>
      <c r="AP136" s="55" t="n">
        <f aca="false">SUMIFS(07导出!$H$2:$H$1860,07导出!$A$2:$A$1860,A136,07导出!$D$2:$D$1860,"22102")</f>
        <v>1716718.8</v>
      </c>
    </row>
    <row r="137" customFormat="false" ht="12" hidden="false" customHeight="false" outlineLevel="0" collapsed="false">
      <c r="A137" s="48" t="n">
        <v>255170</v>
      </c>
      <c r="B137" s="53" t="s">
        <v>293</v>
      </c>
      <c r="C137" s="54" t="n">
        <f aca="false">SUMIFS(07导出!$G$2:$G$1860,07导出!$A$2:$A$1860,A137,07导出!$C$2:$C$1860,"205")</f>
        <v>8716269.71</v>
      </c>
      <c r="D137" s="54" t="n">
        <f aca="false">SUMIFS(07导出!$H$2:$H$1860,07导出!$A$2:$A$1860,A137,07导出!$C$2:$C$1860,"205")</f>
        <v>7798419.23</v>
      </c>
      <c r="E137" s="55" t="n">
        <f aca="false">SUMIFS(07导出!$G$2:$G$1860,07导出!$A$2:$A$1860,A137,07导出!$D$2:$D$1860,"20502")</f>
        <v>8456306.6</v>
      </c>
      <c r="F137" s="55" t="n">
        <f aca="false">SUMIFS(07导出!$H$2:$H$1860,07导出!$A$2:$A$1860,A137,07导出!$D$2:$D$1860,"20502")</f>
        <v>7525619.23</v>
      </c>
      <c r="G137" s="55" t="n">
        <f aca="false">SUMIFS(07导出!$G$2:$G$1860,07导出!$A$2:$A$1860,A137,07导出!$D$2:$D$1860,"20503")</f>
        <v>0</v>
      </c>
      <c r="H137" s="55" t="n">
        <f aca="false">SUMIFS(07导出!$H$2:$H$1860,07导出!$A$2:$A$1860,A137,07导出!$D$2:$D$1860,"20503")</f>
        <v>0</v>
      </c>
      <c r="I137" s="55" t="n">
        <f aca="false">SUMIFS(07导出!$G$2:$G$1860,07导出!$A$2:$A$1860,A137,07导出!$D$2:$D$1860,"20504")</f>
        <v>0</v>
      </c>
      <c r="J137" s="55" t="n">
        <f aca="false">SUMIFS(07导出!$H$2:$H$1860,07导出!$A$2:$A$1860,A137,07导出!$D$2:$D$1860,"20504")</f>
        <v>0</v>
      </c>
      <c r="K137" s="55" t="n">
        <f aca="false">SUMIFS(07导出!$G$2:$G$1860,07导出!$A$2:$A$1860,A137,07导出!$D$2:$D$1860,"20507")</f>
        <v>0</v>
      </c>
      <c r="L137" s="55" t="n">
        <f aca="false">SUMIFS(07导出!$H$2:$H$1860,07导出!$A$2:$A$1860,A137,07导出!$D$2:$D$1860,"20507")</f>
        <v>0</v>
      </c>
      <c r="M137" s="55" t="n">
        <f aca="false">SUMIFS(07导出!$G$2:$G$1860,07导出!$A$2:$A$1860,A137,07导出!$D$2:$D$1860,"20508")</f>
        <v>12400</v>
      </c>
      <c r="N137" s="55" t="n">
        <f aca="false">SUMIFS(07导出!$H$2:$H$1860,07导出!$A$2:$A$1860,A137,07导出!$D$2:$D$1860,"20508")</f>
        <v>24800</v>
      </c>
      <c r="O137" s="55" t="n">
        <f aca="false">SUMIFS(07导出!$G$2:$G$1860,07导出!$A$2:$A$1860,A137,07导出!$D$2:$D$1860,"20509")</f>
        <v>247563.11</v>
      </c>
      <c r="P137" s="55" t="n">
        <f aca="false">SUMIFS(07导出!$H$2:$H$1860,07导出!$A$2:$A$1860,A137,07导出!$D$2:$D$1860,"20509")</f>
        <v>248000</v>
      </c>
      <c r="Q137" s="55" t="n">
        <f aca="false">SUMIFS(07导出!$G$2:$G$1860,07导出!$A$2:$A$1860,A137,07导出!$C$2:$C$1860,"206")</f>
        <v>0</v>
      </c>
      <c r="R137" s="55" t="n">
        <f aca="false">SUMIFS(07导出!$H$2:$H$1860,07导出!$A$2:$A$1860,A137,07导出!$C$2:$C$1860,"206")</f>
        <v>0</v>
      </c>
      <c r="S137" s="55" t="n">
        <f aca="false">SUMIFS(07导出!$G$2:$G$1860,07导出!$A$2:$A$1860,A137,07导出!$D$2:$D$1860,"20607")</f>
        <v>0</v>
      </c>
      <c r="T137" s="55" t="n">
        <f aca="false">SUMIFS(07导出!$H$2:$H$1860,07导出!$A$2:$A$1860,A137,07导出!$D$2:$D$1860,"20607")</f>
        <v>0</v>
      </c>
      <c r="U137" s="55" t="n">
        <f aca="false">SUMIFS(07导出!$G$2:$G$1860,07导出!$A$2:$A$1860,A137,07导出!$C$2:$C$1860,"208")</f>
        <v>1143667.6</v>
      </c>
      <c r="V137" s="55" t="n">
        <f aca="false">SUMIFS(07导出!$H$2:$H$1860,07导出!$A$2:$A$1860,A137,07导出!$C$2:$C$1860,"208")</f>
        <v>1325566.8</v>
      </c>
      <c r="W137" s="55" t="n">
        <f aca="false">SUMIFS(07导出!$G$2:$G$1860,07导出!$A$2:$A$1860,A137,07导出!$D$2:$D$1860,"20805")</f>
        <v>1143667.6</v>
      </c>
      <c r="X137" s="55" t="n">
        <f aca="false">SUMIFS(07导出!$H$2:$H$1860,07导出!$A$2:$A$1860,A137,07导出!$D$2:$D$1860,"20805")</f>
        <v>1325566.8</v>
      </c>
      <c r="Y137" s="55" t="n">
        <f aca="false">SUMIFS(07导出!$G$2:$G$1860,07导出!$A$2:$A$1860,A137,07导出!$D$2:$D$1860,"20808")</f>
        <v>0</v>
      </c>
      <c r="Z137" s="55" t="n">
        <f aca="false">SUMIFS(07导出!$H$2:$H$1860,07导出!$A$2:$A$1860,A137,07导出!$D$2:$D$1860,"20808")</f>
        <v>0</v>
      </c>
      <c r="AA137" s="55" t="n">
        <f aca="false">SUMIFS(07导出!$G$2:$G$1860,07导出!$A$2:$A$1860,A137,07导出!$C$2:$C$1860,"210")</f>
        <v>558212.63</v>
      </c>
      <c r="AB137" s="55" t="n">
        <f aca="false">SUMIFS(07导出!$H$2:$H$1860,07导出!$A$2:$A$1860,A137,07导出!$C$2:$C$1860,"210")</f>
        <v>555372.35</v>
      </c>
      <c r="AC137" s="55" t="n">
        <f aca="false">SUMIFS(07导出!$G$2:$G$1860,07导出!$A$2:$A$1860,A137,07导出!$D$2:$D$1860,"21011")</f>
        <v>558212.63</v>
      </c>
      <c r="AD137" s="55" t="n">
        <f aca="false">SUMIFS(07导出!$H$2:$H$1860,07导出!$A$2:$A$1860,A137,07导出!$D$2:$D$1860,"21011")</f>
        <v>555372.35</v>
      </c>
      <c r="AE137" s="55" t="n">
        <f aca="false">SUMIFS(07导出!$G$2:$G$1860,07导出!$A$2:$A$1860,A137,07导出!$C$2:$C$1860,"212")</f>
        <v>0</v>
      </c>
      <c r="AF137" s="55" t="n">
        <f aca="false">SUMIFS(07导出!$H$2:$H$1860,07导出!$A$2:$A$1860,A137,07导出!$C$2:$C$1860,"212")</f>
        <v>0</v>
      </c>
      <c r="AG137" s="55" t="n">
        <f aca="false">SUMIFS(07导出!$G$2:$G$1860,07导出!$A$2:$A$1860,A137,07导出!$D$2:$D$1860,"21203")</f>
        <v>0</v>
      </c>
      <c r="AH137" s="55" t="n">
        <f aca="false">SUMIFS(07导出!$H$2:$H$1860,07导出!$A$2:$A$1860,A137,07导出!$D$2:$D$1860,"21203")</f>
        <v>0</v>
      </c>
      <c r="AI137" s="55" t="n">
        <f aca="false">SUMIFS(07导出!$G$2:$G$1860,07导出!$A$2:$A$1860,A137,07导出!$C$2:$C$1860,"213")</f>
        <v>0</v>
      </c>
      <c r="AJ137" s="55" t="n">
        <f aca="false">SUMIFS(07导出!$H$2:$H$1860,07导出!$A$2:$A$1860,A137,07导出!$C$2:$C$1860,"213")</f>
        <v>0</v>
      </c>
      <c r="AK137" s="55" t="n">
        <f aca="false">SUMIFS(07导出!$G$2:$G$1860,07导出!$A$2:$A$1860,A137,07导出!$D$2:$D$1860,"21305")</f>
        <v>0</v>
      </c>
      <c r="AL137" s="55" t="n">
        <f aca="false">SUMIFS(07导出!$H$2:$H$1860,07导出!$A$2:$A$1860,A137,07导出!$D$2:$D$1860,"21305")</f>
        <v>0</v>
      </c>
      <c r="AM137" s="55" t="n">
        <f aca="false">SUMIFS(07导出!$G$2:$G$1860,07导出!$A$2:$A$1860,A137,07导出!$C$2:$C$1860,"221")</f>
        <v>1424456</v>
      </c>
      <c r="AN137" s="55" t="n">
        <f aca="false">SUMIFS(07导出!$H$2:$H$1860,07导出!$A$2:$A$1860,A137,07导出!$C$2:$C$1860,"221")</f>
        <v>1469243.4</v>
      </c>
      <c r="AO137" s="55" t="n">
        <f aca="false">SUMIFS(07导出!$G$2:$G$1860,07导出!$A$2:$A$1860,A137,07导出!$D$2:$D$1860,"22102")</f>
        <v>1424456</v>
      </c>
      <c r="AP137" s="55" t="n">
        <f aca="false">SUMIFS(07导出!$H$2:$H$1860,07导出!$A$2:$A$1860,A137,07导出!$D$2:$D$1860,"22102")</f>
        <v>1469243.4</v>
      </c>
    </row>
    <row r="138" customFormat="false" ht="12" hidden="false" customHeight="false" outlineLevel="0" collapsed="false">
      <c r="A138" s="48" t="n">
        <v>255171</v>
      </c>
      <c r="B138" s="53" t="s">
        <v>294</v>
      </c>
      <c r="C138" s="54" t="n">
        <f aca="false">SUMIFS(07导出!$G$2:$G$1860,07导出!$A$2:$A$1860,A138,07导出!$C$2:$C$1860,"205")</f>
        <v>18401414.85</v>
      </c>
      <c r="D138" s="54" t="n">
        <f aca="false">SUMIFS(07导出!$H$2:$H$1860,07导出!$A$2:$A$1860,A138,07导出!$C$2:$C$1860,"205")</f>
        <v>20061255.42</v>
      </c>
      <c r="E138" s="55" t="n">
        <f aca="false">SUMIFS(07导出!$G$2:$G$1860,07导出!$A$2:$A$1860,A138,07导出!$D$2:$D$1860,"20502")</f>
        <v>0</v>
      </c>
      <c r="F138" s="55" t="n">
        <f aca="false">SUMIFS(07导出!$H$2:$H$1860,07导出!$A$2:$A$1860,A138,07导出!$D$2:$D$1860,"20502")</f>
        <v>0</v>
      </c>
      <c r="G138" s="55" t="n">
        <f aca="false">SUMIFS(07导出!$G$2:$G$1860,07导出!$A$2:$A$1860,A138,07导出!$D$2:$D$1860,"20503")</f>
        <v>0</v>
      </c>
      <c r="H138" s="55" t="n">
        <f aca="false">SUMIFS(07导出!$H$2:$H$1860,07导出!$A$2:$A$1860,A138,07导出!$D$2:$D$1860,"20503")</f>
        <v>0</v>
      </c>
      <c r="I138" s="55" t="n">
        <f aca="false">SUMIFS(07导出!$G$2:$G$1860,07导出!$A$2:$A$1860,A138,07导出!$D$2:$D$1860,"20504")</f>
        <v>18338438.05</v>
      </c>
      <c r="J138" s="55" t="n">
        <f aca="false">SUMIFS(07导出!$H$2:$H$1860,07导出!$A$2:$A$1860,A138,07导出!$D$2:$D$1860,"20504")</f>
        <v>17556855.42</v>
      </c>
      <c r="K138" s="55" t="n">
        <f aca="false">SUMIFS(07导出!$G$2:$G$1860,07导出!$A$2:$A$1860,A138,07导出!$D$2:$D$1860,"20507")</f>
        <v>0</v>
      </c>
      <c r="L138" s="55" t="n">
        <f aca="false">SUMIFS(07导出!$H$2:$H$1860,07导出!$A$2:$A$1860,A138,07导出!$D$2:$D$1860,"20507")</f>
        <v>0</v>
      </c>
      <c r="M138" s="55" t="n">
        <f aca="false">SUMIFS(07导出!$G$2:$G$1860,07导出!$A$2:$A$1860,A138,07导出!$D$2:$D$1860,"20508")</f>
        <v>13380</v>
      </c>
      <c r="N138" s="55" t="n">
        <f aca="false">SUMIFS(07导出!$H$2:$H$1860,07导出!$A$2:$A$1860,A138,07导出!$D$2:$D$1860,"20508")</f>
        <v>54400</v>
      </c>
      <c r="O138" s="55" t="n">
        <f aca="false">SUMIFS(07导出!$G$2:$G$1860,07导出!$A$2:$A$1860,A138,07导出!$D$2:$D$1860,"20509")</f>
        <v>49596.8</v>
      </c>
      <c r="P138" s="55" t="n">
        <f aca="false">SUMIFS(07导出!$H$2:$H$1860,07导出!$A$2:$A$1860,A138,07导出!$D$2:$D$1860,"20509")</f>
        <v>2450000</v>
      </c>
      <c r="Q138" s="55" t="n">
        <f aca="false">SUMIFS(07导出!$G$2:$G$1860,07导出!$A$2:$A$1860,A138,07导出!$C$2:$C$1860,"206")</f>
        <v>0</v>
      </c>
      <c r="R138" s="55" t="n">
        <f aca="false">SUMIFS(07导出!$H$2:$H$1860,07导出!$A$2:$A$1860,A138,07导出!$C$2:$C$1860,"206")</f>
        <v>0</v>
      </c>
      <c r="S138" s="55" t="n">
        <f aca="false">SUMIFS(07导出!$G$2:$G$1860,07导出!$A$2:$A$1860,A138,07导出!$D$2:$D$1860,"20607")</f>
        <v>0</v>
      </c>
      <c r="T138" s="55" t="n">
        <f aca="false">SUMIFS(07导出!$H$2:$H$1860,07导出!$A$2:$A$1860,A138,07导出!$D$2:$D$1860,"20607")</f>
        <v>0</v>
      </c>
      <c r="U138" s="55" t="n">
        <f aca="false">SUMIFS(07导出!$G$2:$G$1860,07导出!$A$2:$A$1860,A138,07导出!$C$2:$C$1860,"208")</f>
        <v>4363112.38</v>
      </c>
      <c r="V138" s="55" t="n">
        <f aca="false">SUMIFS(07导出!$H$2:$H$1860,07导出!$A$2:$A$1860,A138,07导出!$C$2:$C$1860,"208")</f>
        <v>4589382.08</v>
      </c>
      <c r="W138" s="55" t="n">
        <f aca="false">SUMIFS(07导出!$G$2:$G$1860,07导出!$A$2:$A$1860,A138,07导出!$D$2:$D$1860,"20805")</f>
        <v>4363112.38</v>
      </c>
      <c r="X138" s="55" t="n">
        <f aca="false">SUMIFS(07导出!$H$2:$H$1860,07导出!$A$2:$A$1860,A138,07导出!$D$2:$D$1860,"20805")</f>
        <v>4589382.08</v>
      </c>
      <c r="Y138" s="55" t="n">
        <f aca="false">SUMIFS(07导出!$G$2:$G$1860,07导出!$A$2:$A$1860,A138,07导出!$D$2:$D$1860,"20808")</f>
        <v>0</v>
      </c>
      <c r="Z138" s="55" t="n">
        <f aca="false">SUMIFS(07导出!$H$2:$H$1860,07导出!$A$2:$A$1860,A138,07导出!$D$2:$D$1860,"20808")</f>
        <v>0</v>
      </c>
      <c r="AA138" s="55" t="n">
        <f aca="false">SUMIFS(07导出!$G$2:$G$1860,07导出!$A$2:$A$1860,A138,07导出!$C$2:$C$1860,"210")</f>
        <v>1870103.9</v>
      </c>
      <c r="AB138" s="55" t="n">
        <f aca="false">SUMIFS(07导出!$H$2:$H$1860,07导出!$A$2:$A$1860,A138,07导出!$C$2:$C$1860,"210")</f>
        <v>1754001.96</v>
      </c>
      <c r="AC138" s="55" t="n">
        <f aca="false">SUMIFS(07导出!$G$2:$G$1860,07导出!$A$2:$A$1860,A138,07导出!$D$2:$D$1860,"21011")</f>
        <v>1870103.9</v>
      </c>
      <c r="AD138" s="55" t="n">
        <f aca="false">SUMIFS(07导出!$H$2:$H$1860,07导出!$A$2:$A$1860,A138,07导出!$D$2:$D$1860,"21011")</f>
        <v>1754001.96</v>
      </c>
      <c r="AE138" s="55" t="n">
        <f aca="false">SUMIFS(07导出!$G$2:$G$1860,07导出!$A$2:$A$1860,A138,07导出!$C$2:$C$1860,"212")</f>
        <v>0</v>
      </c>
      <c r="AF138" s="55" t="n">
        <f aca="false">SUMIFS(07导出!$H$2:$H$1860,07导出!$A$2:$A$1860,A138,07导出!$C$2:$C$1860,"212")</f>
        <v>0</v>
      </c>
      <c r="AG138" s="55" t="n">
        <f aca="false">SUMIFS(07导出!$G$2:$G$1860,07导出!$A$2:$A$1860,A138,07导出!$D$2:$D$1860,"21203")</f>
        <v>0</v>
      </c>
      <c r="AH138" s="55" t="n">
        <f aca="false">SUMIFS(07导出!$H$2:$H$1860,07导出!$A$2:$A$1860,A138,07导出!$D$2:$D$1860,"21203")</f>
        <v>0</v>
      </c>
      <c r="AI138" s="55" t="n">
        <f aca="false">SUMIFS(07导出!$G$2:$G$1860,07导出!$A$2:$A$1860,A138,07导出!$C$2:$C$1860,"213")</f>
        <v>0</v>
      </c>
      <c r="AJ138" s="55" t="n">
        <f aca="false">SUMIFS(07导出!$H$2:$H$1860,07导出!$A$2:$A$1860,A138,07导出!$C$2:$C$1860,"213")</f>
        <v>0</v>
      </c>
      <c r="AK138" s="55" t="n">
        <f aca="false">SUMIFS(07导出!$G$2:$G$1860,07导出!$A$2:$A$1860,A138,07导出!$D$2:$D$1860,"21305")</f>
        <v>0</v>
      </c>
      <c r="AL138" s="55" t="n">
        <f aca="false">SUMIFS(07导出!$H$2:$H$1860,07导出!$A$2:$A$1860,A138,07导出!$D$2:$D$1860,"21305")</f>
        <v>0</v>
      </c>
      <c r="AM138" s="55" t="n">
        <f aca="false">SUMIFS(07导出!$G$2:$G$1860,07导出!$A$2:$A$1860,A138,07导出!$C$2:$C$1860,"221")</f>
        <v>3436762</v>
      </c>
      <c r="AN138" s="55" t="n">
        <f aca="false">SUMIFS(07导出!$H$2:$H$1860,07导出!$A$2:$A$1860,A138,07导出!$C$2:$C$1860,"221")</f>
        <v>3408083.04</v>
      </c>
      <c r="AO138" s="55" t="n">
        <f aca="false">SUMIFS(07导出!$G$2:$G$1860,07导出!$A$2:$A$1860,A138,07导出!$D$2:$D$1860,"22102")</f>
        <v>3436762</v>
      </c>
      <c r="AP138" s="55" t="n">
        <f aca="false">SUMIFS(07导出!$H$2:$H$1860,07导出!$A$2:$A$1860,A138,07导出!$D$2:$D$1860,"22102")</f>
        <v>3408083.04</v>
      </c>
    </row>
    <row r="139" customFormat="false" ht="12" hidden="false" customHeight="false" outlineLevel="0" collapsed="false">
      <c r="A139" s="48" t="n">
        <v>255172</v>
      </c>
      <c r="B139" s="53" t="s">
        <v>295</v>
      </c>
      <c r="C139" s="54" t="n">
        <f aca="false">SUMIFS(07导出!$G$2:$G$1860,07导出!$A$2:$A$1860,A139,07导出!$C$2:$C$1860,"205")</f>
        <v>7639032.51</v>
      </c>
      <c r="D139" s="54" t="n">
        <f aca="false">SUMIFS(07导出!$H$2:$H$1860,07导出!$A$2:$A$1860,A139,07导出!$C$2:$C$1860,"205")</f>
        <v>7273511.46</v>
      </c>
      <c r="E139" s="55" t="n">
        <f aca="false">SUMIFS(07导出!$G$2:$G$1860,07导出!$A$2:$A$1860,A139,07导出!$D$2:$D$1860,"20502")</f>
        <v>0</v>
      </c>
      <c r="F139" s="55" t="n">
        <f aca="false">SUMIFS(07导出!$H$2:$H$1860,07导出!$A$2:$A$1860,A139,07导出!$D$2:$D$1860,"20502")</f>
        <v>0</v>
      </c>
      <c r="G139" s="55" t="n">
        <f aca="false">SUMIFS(07导出!$G$2:$G$1860,07导出!$A$2:$A$1860,A139,07导出!$D$2:$D$1860,"20503")</f>
        <v>0</v>
      </c>
      <c r="H139" s="55" t="n">
        <f aca="false">SUMIFS(07导出!$H$2:$H$1860,07导出!$A$2:$A$1860,A139,07导出!$D$2:$D$1860,"20503")</f>
        <v>0</v>
      </c>
      <c r="I139" s="55" t="n">
        <f aca="false">SUMIFS(07导出!$G$2:$G$1860,07导出!$A$2:$A$1860,A139,07导出!$D$2:$D$1860,"20504")</f>
        <v>6795847.51</v>
      </c>
      <c r="J139" s="55" t="n">
        <f aca="false">SUMIFS(07导出!$H$2:$H$1860,07导出!$A$2:$A$1860,A139,07导出!$D$2:$D$1860,"20504")</f>
        <v>6413031.46</v>
      </c>
      <c r="K139" s="55" t="n">
        <f aca="false">SUMIFS(07导出!$G$2:$G$1860,07导出!$A$2:$A$1860,A139,07导出!$D$2:$D$1860,"20507")</f>
        <v>0</v>
      </c>
      <c r="L139" s="55" t="n">
        <f aca="false">SUMIFS(07导出!$H$2:$H$1860,07导出!$A$2:$A$1860,A139,07导出!$D$2:$D$1860,"20507")</f>
        <v>0</v>
      </c>
      <c r="M139" s="55" t="n">
        <f aca="false">SUMIFS(07导出!$G$2:$G$1860,07导出!$A$2:$A$1860,A139,07导出!$D$2:$D$1860,"20508")</f>
        <v>1905</v>
      </c>
      <c r="N139" s="55" t="n">
        <f aca="false">SUMIFS(07导出!$H$2:$H$1860,07导出!$A$2:$A$1860,A139,07导出!$D$2:$D$1860,"20508")</f>
        <v>19200</v>
      </c>
      <c r="O139" s="55" t="n">
        <f aca="false">SUMIFS(07导出!$G$2:$G$1860,07导出!$A$2:$A$1860,A139,07导出!$D$2:$D$1860,"20509")</f>
        <v>841280</v>
      </c>
      <c r="P139" s="55" t="n">
        <f aca="false">SUMIFS(07导出!$H$2:$H$1860,07导出!$A$2:$A$1860,A139,07导出!$D$2:$D$1860,"20509")</f>
        <v>841280</v>
      </c>
      <c r="Q139" s="55" t="n">
        <f aca="false">SUMIFS(07导出!$G$2:$G$1860,07导出!$A$2:$A$1860,A139,07导出!$C$2:$C$1860,"206")</f>
        <v>0</v>
      </c>
      <c r="R139" s="55" t="n">
        <f aca="false">SUMIFS(07导出!$H$2:$H$1860,07导出!$A$2:$A$1860,A139,07导出!$C$2:$C$1860,"206")</f>
        <v>0</v>
      </c>
      <c r="S139" s="55" t="n">
        <f aca="false">SUMIFS(07导出!$G$2:$G$1860,07导出!$A$2:$A$1860,A139,07导出!$D$2:$D$1860,"20607")</f>
        <v>0</v>
      </c>
      <c r="T139" s="55" t="n">
        <f aca="false">SUMIFS(07导出!$H$2:$H$1860,07导出!$A$2:$A$1860,A139,07导出!$D$2:$D$1860,"20607")</f>
        <v>0</v>
      </c>
      <c r="U139" s="55" t="n">
        <f aca="false">SUMIFS(07导出!$G$2:$G$1860,07导出!$A$2:$A$1860,A139,07导出!$C$2:$C$1860,"208")</f>
        <v>1083414.48</v>
      </c>
      <c r="V139" s="55" t="n">
        <f aca="false">SUMIFS(07导出!$H$2:$H$1860,07导出!$A$2:$A$1860,A139,07导出!$C$2:$C$1860,"208")</f>
        <v>1083654.48</v>
      </c>
      <c r="W139" s="55" t="n">
        <f aca="false">SUMIFS(07导出!$G$2:$G$1860,07导出!$A$2:$A$1860,A139,07导出!$D$2:$D$1860,"20805")</f>
        <v>1083414.48</v>
      </c>
      <c r="X139" s="55" t="n">
        <f aca="false">SUMIFS(07导出!$H$2:$H$1860,07导出!$A$2:$A$1860,A139,07导出!$D$2:$D$1860,"20805")</f>
        <v>1083654.48</v>
      </c>
      <c r="Y139" s="55" t="n">
        <f aca="false">SUMIFS(07导出!$G$2:$G$1860,07导出!$A$2:$A$1860,A139,07导出!$D$2:$D$1860,"20808")</f>
        <v>0</v>
      </c>
      <c r="Z139" s="55" t="n">
        <f aca="false">SUMIFS(07导出!$H$2:$H$1860,07导出!$A$2:$A$1860,A139,07导出!$D$2:$D$1860,"20808")</f>
        <v>0</v>
      </c>
      <c r="AA139" s="55" t="n">
        <f aca="false">SUMIFS(07导出!$G$2:$G$1860,07导出!$A$2:$A$1860,A139,07导出!$C$2:$C$1860,"210")</f>
        <v>465601.76</v>
      </c>
      <c r="AB139" s="55" t="n">
        <f aca="false">SUMIFS(07导出!$H$2:$H$1860,07导出!$A$2:$A$1860,A139,07导出!$C$2:$C$1860,"210")</f>
        <v>465601.76</v>
      </c>
      <c r="AC139" s="55" t="n">
        <f aca="false">SUMIFS(07导出!$G$2:$G$1860,07导出!$A$2:$A$1860,A139,07导出!$D$2:$D$1860,"21011")</f>
        <v>465601.76</v>
      </c>
      <c r="AD139" s="55" t="n">
        <f aca="false">SUMIFS(07导出!$H$2:$H$1860,07导出!$A$2:$A$1860,A139,07导出!$D$2:$D$1860,"21011")</f>
        <v>465601.76</v>
      </c>
      <c r="AE139" s="55" t="n">
        <f aca="false">SUMIFS(07导出!$G$2:$G$1860,07导出!$A$2:$A$1860,A139,07导出!$C$2:$C$1860,"212")</f>
        <v>0</v>
      </c>
      <c r="AF139" s="55" t="n">
        <f aca="false">SUMIFS(07导出!$H$2:$H$1860,07导出!$A$2:$A$1860,A139,07导出!$C$2:$C$1860,"212")</f>
        <v>0</v>
      </c>
      <c r="AG139" s="55" t="n">
        <f aca="false">SUMIFS(07导出!$G$2:$G$1860,07导出!$A$2:$A$1860,A139,07导出!$D$2:$D$1860,"21203")</f>
        <v>0</v>
      </c>
      <c r="AH139" s="55" t="n">
        <f aca="false">SUMIFS(07导出!$H$2:$H$1860,07导出!$A$2:$A$1860,A139,07导出!$D$2:$D$1860,"21203")</f>
        <v>0</v>
      </c>
      <c r="AI139" s="55" t="n">
        <f aca="false">SUMIFS(07导出!$G$2:$G$1860,07导出!$A$2:$A$1860,A139,07导出!$C$2:$C$1860,"213")</f>
        <v>0</v>
      </c>
      <c r="AJ139" s="55" t="n">
        <f aca="false">SUMIFS(07导出!$H$2:$H$1860,07导出!$A$2:$A$1860,A139,07导出!$C$2:$C$1860,"213")</f>
        <v>0</v>
      </c>
      <c r="AK139" s="55" t="n">
        <f aca="false">SUMIFS(07导出!$G$2:$G$1860,07导出!$A$2:$A$1860,A139,07导出!$D$2:$D$1860,"21305")</f>
        <v>0</v>
      </c>
      <c r="AL139" s="55" t="n">
        <f aca="false">SUMIFS(07导出!$H$2:$H$1860,07导出!$A$2:$A$1860,A139,07导出!$D$2:$D$1860,"21305")</f>
        <v>0</v>
      </c>
      <c r="AM139" s="55" t="n">
        <f aca="false">SUMIFS(07导出!$G$2:$G$1860,07导出!$A$2:$A$1860,A139,07导出!$C$2:$C$1860,"221")</f>
        <v>1249874</v>
      </c>
      <c r="AN139" s="55" t="n">
        <f aca="false">SUMIFS(07导出!$H$2:$H$1860,07导出!$A$2:$A$1860,A139,07导出!$C$2:$C$1860,"221")</f>
        <v>1230930.24</v>
      </c>
      <c r="AO139" s="55" t="n">
        <f aca="false">SUMIFS(07导出!$G$2:$G$1860,07导出!$A$2:$A$1860,A139,07导出!$D$2:$D$1860,"22102")</f>
        <v>1249874</v>
      </c>
      <c r="AP139" s="55" t="n">
        <f aca="false">SUMIFS(07导出!$H$2:$H$1860,07导出!$A$2:$A$1860,A139,07导出!$D$2:$D$1860,"22102")</f>
        <v>1230930.24</v>
      </c>
    </row>
    <row r="140" customFormat="false" ht="12" hidden="false" customHeight="false" outlineLevel="0" collapsed="false">
      <c r="A140" s="48" t="n">
        <v>255173</v>
      </c>
      <c r="B140" s="53" t="s">
        <v>296</v>
      </c>
      <c r="C140" s="54" t="n">
        <f aca="false">SUMIFS(07导出!$G$2:$G$1860,07导出!$A$2:$A$1860,A140,07导出!$C$2:$C$1860,"205")</f>
        <v>24680607.59</v>
      </c>
      <c r="D140" s="54" t="n">
        <f aca="false">SUMIFS(07导出!$H$2:$H$1860,07导出!$A$2:$A$1860,A140,07导出!$C$2:$C$1860,"205")</f>
        <v>24031992.55</v>
      </c>
      <c r="E140" s="55" t="n">
        <f aca="false">SUMIFS(07导出!$G$2:$G$1860,07导出!$A$2:$A$1860,A140,07导出!$D$2:$D$1860,"20502")</f>
        <v>821507.2</v>
      </c>
      <c r="F140" s="55" t="n">
        <f aca="false">SUMIFS(07导出!$H$2:$H$1860,07导出!$A$2:$A$1860,A140,07导出!$D$2:$D$1860,"20502")</f>
        <v>897900</v>
      </c>
      <c r="G140" s="55" t="n">
        <f aca="false">SUMIFS(07导出!$G$2:$G$1860,07导出!$A$2:$A$1860,A140,07导出!$D$2:$D$1860,"20503")</f>
        <v>0</v>
      </c>
      <c r="H140" s="55" t="n">
        <f aca="false">SUMIFS(07导出!$H$2:$H$1860,07导出!$A$2:$A$1860,A140,07导出!$D$2:$D$1860,"20503")</f>
        <v>0</v>
      </c>
      <c r="I140" s="55" t="n">
        <f aca="false">SUMIFS(07导出!$G$2:$G$1860,07导出!$A$2:$A$1860,A140,07导出!$D$2:$D$1860,"20504")</f>
        <v>0</v>
      </c>
      <c r="J140" s="55" t="n">
        <f aca="false">SUMIFS(07导出!$H$2:$H$1860,07导出!$A$2:$A$1860,A140,07导出!$D$2:$D$1860,"20504")</f>
        <v>0</v>
      </c>
      <c r="K140" s="55" t="n">
        <f aca="false">SUMIFS(07导出!$G$2:$G$1860,07导出!$A$2:$A$1860,A140,07导出!$D$2:$D$1860,"20507")</f>
        <v>0</v>
      </c>
      <c r="L140" s="55" t="n">
        <f aca="false">SUMIFS(07导出!$H$2:$H$1860,07导出!$A$2:$A$1860,A140,07导出!$D$2:$D$1860,"20507")</f>
        <v>0</v>
      </c>
      <c r="M140" s="55" t="n">
        <f aca="false">SUMIFS(07导出!$G$2:$G$1860,07导出!$A$2:$A$1860,A140,07导出!$D$2:$D$1860,"20508")</f>
        <v>23118674.39</v>
      </c>
      <c r="N140" s="55" t="n">
        <f aca="false">SUMIFS(07导出!$H$2:$H$1860,07导出!$A$2:$A$1860,A140,07导出!$D$2:$D$1860,"20508")</f>
        <v>22393296.55</v>
      </c>
      <c r="O140" s="55" t="n">
        <f aca="false">SUMIFS(07导出!$G$2:$G$1860,07导出!$A$2:$A$1860,A140,07导出!$D$2:$D$1860,"20509")</f>
        <v>740426</v>
      </c>
      <c r="P140" s="55" t="n">
        <f aca="false">SUMIFS(07导出!$H$2:$H$1860,07导出!$A$2:$A$1860,A140,07导出!$D$2:$D$1860,"20509")</f>
        <v>740796</v>
      </c>
      <c r="Q140" s="55" t="n">
        <f aca="false">SUMIFS(07导出!$G$2:$G$1860,07导出!$A$2:$A$1860,A140,07导出!$C$2:$C$1860,"206")</f>
        <v>0</v>
      </c>
      <c r="R140" s="55" t="n">
        <f aca="false">SUMIFS(07导出!$H$2:$H$1860,07导出!$A$2:$A$1860,A140,07导出!$C$2:$C$1860,"206")</f>
        <v>0</v>
      </c>
      <c r="S140" s="55" t="n">
        <f aca="false">SUMIFS(07导出!$G$2:$G$1860,07导出!$A$2:$A$1860,A140,07导出!$D$2:$D$1860,"20607")</f>
        <v>0</v>
      </c>
      <c r="T140" s="55" t="n">
        <f aca="false">SUMIFS(07导出!$H$2:$H$1860,07导出!$A$2:$A$1860,A140,07导出!$D$2:$D$1860,"20607")</f>
        <v>0</v>
      </c>
      <c r="U140" s="55" t="n">
        <f aca="false">SUMIFS(07导出!$G$2:$G$1860,07导出!$A$2:$A$1860,A140,07导出!$C$2:$C$1860,"208")</f>
        <v>8296702.96</v>
      </c>
      <c r="V140" s="55" t="n">
        <f aca="false">SUMIFS(07导出!$H$2:$H$1860,07导出!$A$2:$A$1860,A140,07导出!$C$2:$C$1860,"208")</f>
        <v>8340325.04</v>
      </c>
      <c r="W140" s="55" t="n">
        <f aca="false">SUMIFS(07导出!$G$2:$G$1860,07导出!$A$2:$A$1860,A140,07导出!$D$2:$D$1860,"20805")</f>
        <v>8296702.96</v>
      </c>
      <c r="X140" s="55" t="n">
        <f aca="false">SUMIFS(07导出!$H$2:$H$1860,07导出!$A$2:$A$1860,A140,07导出!$D$2:$D$1860,"20805")</f>
        <v>8340325.04</v>
      </c>
      <c r="Y140" s="55" t="n">
        <f aca="false">SUMIFS(07导出!$G$2:$G$1860,07导出!$A$2:$A$1860,A140,07导出!$D$2:$D$1860,"20808")</f>
        <v>0</v>
      </c>
      <c r="Z140" s="55" t="n">
        <f aca="false">SUMIFS(07导出!$H$2:$H$1860,07导出!$A$2:$A$1860,A140,07导出!$D$2:$D$1860,"20808")</f>
        <v>0</v>
      </c>
      <c r="AA140" s="55" t="n">
        <f aca="false">SUMIFS(07导出!$G$2:$G$1860,07导出!$A$2:$A$1860,A140,07导出!$C$2:$C$1860,"210")</f>
        <v>2074375.22</v>
      </c>
      <c r="AB140" s="55" t="n">
        <f aca="false">SUMIFS(07导出!$H$2:$H$1860,07导出!$A$2:$A$1860,A140,07导出!$C$2:$C$1860,"210")</f>
        <v>2958260.48</v>
      </c>
      <c r="AC140" s="55" t="n">
        <f aca="false">SUMIFS(07导出!$G$2:$G$1860,07导出!$A$2:$A$1860,A140,07导出!$D$2:$D$1860,"21011")</f>
        <v>2074375.22</v>
      </c>
      <c r="AD140" s="55" t="n">
        <f aca="false">SUMIFS(07导出!$H$2:$H$1860,07导出!$A$2:$A$1860,A140,07导出!$D$2:$D$1860,"21011")</f>
        <v>2958260.48</v>
      </c>
      <c r="AE140" s="55" t="n">
        <f aca="false">SUMIFS(07导出!$G$2:$G$1860,07导出!$A$2:$A$1860,A140,07导出!$C$2:$C$1860,"212")</f>
        <v>0</v>
      </c>
      <c r="AF140" s="55" t="n">
        <f aca="false">SUMIFS(07导出!$H$2:$H$1860,07导出!$A$2:$A$1860,A140,07导出!$C$2:$C$1860,"212")</f>
        <v>0</v>
      </c>
      <c r="AG140" s="55" t="n">
        <f aca="false">SUMIFS(07导出!$G$2:$G$1860,07导出!$A$2:$A$1860,A140,07导出!$D$2:$D$1860,"21203")</f>
        <v>0</v>
      </c>
      <c r="AH140" s="55" t="n">
        <f aca="false">SUMIFS(07导出!$H$2:$H$1860,07导出!$A$2:$A$1860,A140,07导出!$D$2:$D$1860,"21203")</f>
        <v>0</v>
      </c>
      <c r="AI140" s="55" t="n">
        <f aca="false">SUMIFS(07导出!$G$2:$G$1860,07导出!$A$2:$A$1860,A140,07导出!$C$2:$C$1860,"213")</f>
        <v>0</v>
      </c>
      <c r="AJ140" s="55" t="n">
        <f aca="false">SUMIFS(07导出!$H$2:$H$1860,07导出!$A$2:$A$1860,A140,07导出!$C$2:$C$1860,"213")</f>
        <v>0</v>
      </c>
      <c r="AK140" s="55" t="n">
        <f aca="false">SUMIFS(07导出!$G$2:$G$1860,07导出!$A$2:$A$1860,A140,07导出!$D$2:$D$1860,"21305")</f>
        <v>0</v>
      </c>
      <c r="AL140" s="55" t="n">
        <f aca="false">SUMIFS(07导出!$H$2:$H$1860,07导出!$A$2:$A$1860,A140,07导出!$D$2:$D$1860,"21305")</f>
        <v>0</v>
      </c>
      <c r="AM140" s="55" t="n">
        <f aca="false">SUMIFS(07导出!$G$2:$G$1860,07导出!$A$2:$A$1860,A140,07导出!$C$2:$C$1860,"221")</f>
        <v>3135781</v>
      </c>
      <c r="AN140" s="55" t="n">
        <f aca="false">SUMIFS(07导出!$H$2:$H$1860,07导出!$A$2:$A$1860,A140,07导出!$C$2:$C$1860,"221")</f>
        <v>3901583.52</v>
      </c>
      <c r="AO140" s="55" t="n">
        <f aca="false">SUMIFS(07导出!$G$2:$G$1860,07导出!$A$2:$A$1860,A140,07导出!$D$2:$D$1860,"22102")</f>
        <v>3135781</v>
      </c>
      <c r="AP140" s="55" t="n">
        <f aca="false">SUMIFS(07导出!$H$2:$H$1860,07导出!$A$2:$A$1860,A140,07导出!$D$2:$D$1860,"22102")</f>
        <v>3901583.52</v>
      </c>
    </row>
    <row r="141" customFormat="false" ht="12" hidden="false" customHeight="false" outlineLevel="0" collapsed="false">
      <c r="A141" s="48" t="n">
        <v>255175</v>
      </c>
      <c r="B141" s="53" t="s">
        <v>297</v>
      </c>
      <c r="C141" s="54" t="n">
        <f aca="false">SUMIFS(07导出!$G$2:$G$1860,07导出!$A$2:$A$1860,A141,07导出!$C$2:$C$1860,"205")</f>
        <v>15694513.1</v>
      </c>
      <c r="D141" s="54" t="n">
        <f aca="false">SUMIFS(07导出!$H$2:$H$1860,07导出!$A$2:$A$1860,A141,07导出!$C$2:$C$1860,"205")</f>
        <v>15642811</v>
      </c>
      <c r="E141" s="55" t="n">
        <f aca="false">SUMIFS(07导出!$G$2:$G$1860,07导出!$A$2:$A$1860,A141,07导出!$D$2:$D$1860,"20502")</f>
        <v>15160404.1</v>
      </c>
      <c r="F141" s="55" t="n">
        <f aca="false">SUMIFS(07导出!$H$2:$H$1860,07导出!$A$2:$A$1860,A141,07导出!$D$2:$D$1860,"20502")</f>
        <v>15090421</v>
      </c>
      <c r="G141" s="55" t="n">
        <f aca="false">SUMIFS(07导出!$G$2:$G$1860,07导出!$A$2:$A$1860,A141,07导出!$D$2:$D$1860,"20503")</f>
        <v>0</v>
      </c>
      <c r="H141" s="55" t="n">
        <f aca="false">SUMIFS(07导出!$H$2:$H$1860,07导出!$A$2:$A$1860,A141,07导出!$D$2:$D$1860,"20503")</f>
        <v>0</v>
      </c>
      <c r="I141" s="55" t="n">
        <f aca="false">SUMIFS(07导出!$G$2:$G$1860,07导出!$A$2:$A$1860,A141,07导出!$D$2:$D$1860,"20504")</f>
        <v>0</v>
      </c>
      <c r="J141" s="55" t="n">
        <f aca="false">SUMIFS(07导出!$H$2:$H$1860,07导出!$A$2:$A$1860,A141,07导出!$D$2:$D$1860,"20504")</f>
        <v>0</v>
      </c>
      <c r="K141" s="55" t="n">
        <f aca="false">SUMIFS(07导出!$G$2:$G$1860,07导出!$A$2:$A$1860,A141,07导出!$D$2:$D$1860,"20507")</f>
        <v>0</v>
      </c>
      <c r="L141" s="55" t="n">
        <f aca="false">SUMIFS(07导出!$H$2:$H$1860,07导出!$A$2:$A$1860,A141,07导出!$D$2:$D$1860,"20507")</f>
        <v>0</v>
      </c>
      <c r="M141" s="55" t="n">
        <f aca="false">SUMIFS(07导出!$G$2:$G$1860,07导出!$A$2:$A$1860,A141,07导出!$D$2:$D$1860,"20508")</f>
        <v>16399</v>
      </c>
      <c r="N141" s="55" t="n">
        <f aca="false">SUMIFS(07导出!$H$2:$H$1860,07导出!$A$2:$A$1860,A141,07导出!$D$2:$D$1860,"20508")</f>
        <v>33600</v>
      </c>
      <c r="O141" s="55" t="n">
        <f aca="false">SUMIFS(07导出!$G$2:$G$1860,07导出!$A$2:$A$1860,A141,07导出!$D$2:$D$1860,"20509")</f>
        <v>517710</v>
      </c>
      <c r="P141" s="55" t="n">
        <f aca="false">SUMIFS(07导出!$H$2:$H$1860,07导出!$A$2:$A$1860,A141,07导出!$D$2:$D$1860,"20509")</f>
        <v>518790</v>
      </c>
      <c r="Q141" s="55" t="n">
        <f aca="false">SUMIFS(07导出!$G$2:$G$1860,07导出!$A$2:$A$1860,A141,07导出!$C$2:$C$1860,"206")</f>
        <v>0</v>
      </c>
      <c r="R141" s="55" t="n">
        <f aca="false">SUMIFS(07导出!$H$2:$H$1860,07导出!$A$2:$A$1860,A141,07导出!$C$2:$C$1860,"206")</f>
        <v>0</v>
      </c>
      <c r="S141" s="55" t="n">
        <f aca="false">SUMIFS(07导出!$G$2:$G$1860,07导出!$A$2:$A$1860,A141,07导出!$D$2:$D$1860,"20607")</f>
        <v>0</v>
      </c>
      <c r="T141" s="55" t="n">
        <f aca="false">SUMIFS(07导出!$H$2:$H$1860,07导出!$A$2:$A$1860,A141,07导出!$D$2:$D$1860,"20607")</f>
        <v>0</v>
      </c>
      <c r="U141" s="55" t="n">
        <f aca="false">SUMIFS(07导出!$G$2:$G$1860,07导出!$A$2:$A$1860,A141,07导出!$C$2:$C$1860,"208")</f>
        <v>2194672.03</v>
      </c>
      <c r="V141" s="55" t="n">
        <f aca="false">SUMIFS(07导出!$H$2:$H$1860,07导出!$A$2:$A$1860,A141,07导出!$C$2:$C$1860,"208")</f>
        <v>2384310.72</v>
      </c>
      <c r="W141" s="55" t="n">
        <f aca="false">SUMIFS(07导出!$G$2:$G$1860,07导出!$A$2:$A$1860,A141,07导出!$D$2:$D$1860,"20805")</f>
        <v>2194672.03</v>
      </c>
      <c r="X141" s="55" t="n">
        <f aca="false">SUMIFS(07导出!$H$2:$H$1860,07导出!$A$2:$A$1860,A141,07导出!$D$2:$D$1860,"20805")</f>
        <v>2384310.72</v>
      </c>
      <c r="Y141" s="55" t="n">
        <f aca="false">SUMIFS(07导出!$G$2:$G$1860,07导出!$A$2:$A$1860,A141,07导出!$D$2:$D$1860,"20808")</f>
        <v>0</v>
      </c>
      <c r="Z141" s="55" t="n">
        <f aca="false">SUMIFS(07导出!$H$2:$H$1860,07导出!$A$2:$A$1860,A141,07导出!$D$2:$D$1860,"20808")</f>
        <v>0</v>
      </c>
      <c r="AA141" s="55" t="n">
        <f aca="false">SUMIFS(07导出!$G$2:$G$1860,07导出!$A$2:$A$1860,A141,07导出!$C$2:$C$1860,"210")</f>
        <v>968770.3</v>
      </c>
      <c r="AB141" s="55" t="n">
        <f aca="false">SUMIFS(07导出!$H$2:$H$1860,07导出!$A$2:$A$1860,A141,07导出!$C$2:$C$1860,"210")</f>
        <v>930674.64</v>
      </c>
      <c r="AC141" s="55" t="n">
        <f aca="false">SUMIFS(07导出!$G$2:$G$1860,07导出!$A$2:$A$1860,A141,07导出!$D$2:$D$1860,"21011")</f>
        <v>968770.3</v>
      </c>
      <c r="AD141" s="55" t="n">
        <f aca="false">SUMIFS(07导出!$H$2:$H$1860,07导出!$A$2:$A$1860,A141,07导出!$D$2:$D$1860,"21011")</f>
        <v>930674.64</v>
      </c>
      <c r="AE141" s="55" t="n">
        <f aca="false">SUMIFS(07导出!$G$2:$G$1860,07导出!$A$2:$A$1860,A141,07导出!$C$2:$C$1860,"212")</f>
        <v>0</v>
      </c>
      <c r="AF141" s="55" t="n">
        <f aca="false">SUMIFS(07导出!$H$2:$H$1860,07导出!$A$2:$A$1860,A141,07导出!$C$2:$C$1860,"212")</f>
        <v>0</v>
      </c>
      <c r="AG141" s="55" t="n">
        <f aca="false">SUMIFS(07导出!$G$2:$G$1860,07导出!$A$2:$A$1860,A141,07导出!$D$2:$D$1860,"21203")</f>
        <v>0</v>
      </c>
      <c r="AH141" s="55" t="n">
        <f aca="false">SUMIFS(07导出!$H$2:$H$1860,07导出!$A$2:$A$1860,A141,07导出!$D$2:$D$1860,"21203")</f>
        <v>0</v>
      </c>
      <c r="AI141" s="55" t="n">
        <f aca="false">SUMIFS(07导出!$G$2:$G$1860,07导出!$A$2:$A$1860,A141,07导出!$C$2:$C$1860,"213")</f>
        <v>0</v>
      </c>
      <c r="AJ141" s="55" t="n">
        <f aca="false">SUMIFS(07导出!$H$2:$H$1860,07导出!$A$2:$A$1860,A141,07导出!$C$2:$C$1860,"213")</f>
        <v>0</v>
      </c>
      <c r="AK141" s="55" t="n">
        <f aca="false">SUMIFS(07导出!$G$2:$G$1860,07导出!$A$2:$A$1860,A141,07导出!$D$2:$D$1860,"21305")</f>
        <v>0</v>
      </c>
      <c r="AL141" s="55" t="n">
        <f aca="false">SUMIFS(07导出!$H$2:$H$1860,07导出!$A$2:$A$1860,A141,07导出!$D$2:$D$1860,"21305")</f>
        <v>0</v>
      </c>
      <c r="AM141" s="55" t="n">
        <f aca="false">SUMIFS(07导出!$G$2:$G$1860,07导出!$A$2:$A$1860,A141,07导出!$C$2:$C$1860,"221")</f>
        <v>2185692</v>
      </c>
      <c r="AN141" s="55" t="n">
        <f aca="false">SUMIFS(07导出!$H$2:$H$1860,07导出!$A$2:$A$1860,A141,07导出!$C$2:$C$1860,"221")</f>
        <v>2225427.36</v>
      </c>
      <c r="AO141" s="55" t="n">
        <f aca="false">SUMIFS(07导出!$G$2:$G$1860,07导出!$A$2:$A$1860,A141,07导出!$D$2:$D$1860,"22102")</f>
        <v>2185692</v>
      </c>
      <c r="AP141" s="55" t="n">
        <f aca="false">SUMIFS(07导出!$H$2:$H$1860,07导出!$A$2:$A$1860,A141,07导出!$D$2:$D$1860,"22102")</f>
        <v>2225427.36</v>
      </c>
    </row>
    <row r="142" customFormat="false" ht="12" hidden="false" customHeight="false" outlineLevel="0" collapsed="false">
      <c r="A142" s="48" t="n">
        <v>255176</v>
      </c>
      <c r="B142" s="53" t="s">
        <v>298</v>
      </c>
      <c r="C142" s="54" t="n">
        <f aca="false">SUMIFS(07导出!$G$2:$G$1860,07导出!$A$2:$A$1860,A142,07导出!$C$2:$C$1860,"205")</f>
        <v>16958345</v>
      </c>
      <c r="D142" s="54" t="n">
        <f aca="false">SUMIFS(07导出!$H$2:$H$1860,07导出!$A$2:$A$1860,A142,07导出!$C$2:$C$1860,"205")</f>
        <v>15743122.16</v>
      </c>
      <c r="E142" s="55" t="n">
        <f aca="false">SUMIFS(07导出!$G$2:$G$1860,07导出!$A$2:$A$1860,A142,07导出!$D$2:$D$1860,"20502")</f>
        <v>14828838</v>
      </c>
      <c r="F142" s="55" t="n">
        <f aca="false">SUMIFS(07导出!$H$2:$H$1860,07导出!$A$2:$A$1860,A142,07导出!$D$2:$D$1860,"20502")</f>
        <v>13598540.16</v>
      </c>
      <c r="G142" s="55" t="n">
        <f aca="false">SUMIFS(07导出!$G$2:$G$1860,07导出!$A$2:$A$1860,A142,07导出!$D$2:$D$1860,"20503")</f>
        <v>0</v>
      </c>
      <c r="H142" s="55" t="n">
        <f aca="false">SUMIFS(07导出!$H$2:$H$1860,07导出!$A$2:$A$1860,A142,07导出!$D$2:$D$1860,"20503")</f>
        <v>0</v>
      </c>
      <c r="I142" s="55" t="n">
        <f aca="false">SUMIFS(07导出!$G$2:$G$1860,07导出!$A$2:$A$1860,A142,07导出!$D$2:$D$1860,"20504")</f>
        <v>0</v>
      </c>
      <c r="J142" s="55" t="n">
        <f aca="false">SUMIFS(07导出!$H$2:$H$1860,07导出!$A$2:$A$1860,A142,07导出!$D$2:$D$1860,"20504")</f>
        <v>0</v>
      </c>
      <c r="K142" s="55" t="n">
        <f aca="false">SUMIFS(07导出!$G$2:$G$1860,07导出!$A$2:$A$1860,A142,07导出!$D$2:$D$1860,"20507")</f>
        <v>0</v>
      </c>
      <c r="L142" s="55" t="n">
        <f aca="false">SUMIFS(07导出!$H$2:$H$1860,07导出!$A$2:$A$1860,A142,07导出!$D$2:$D$1860,"20507")</f>
        <v>0</v>
      </c>
      <c r="M142" s="55" t="n">
        <f aca="false">SUMIFS(07导出!$G$2:$G$1860,07导出!$A$2:$A$1860,A142,07导出!$D$2:$D$1860,"20508")</f>
        <v>14800</v>
      </c>
      <c r="N142" s="55" t="n">
        <f aca="false">SUMIFS(07导出!$H$2:$H$1860,07导出!$A$2:$A$1860,A142,07导出!$D$2:$D$1860,"20508")</f>
        <v>29600</v>
      </c>
      <c r="O142" s="55" t="n">
        <f aca="false">SUMIFS(07导出!$G$2:$G$1860,07导出!$A$2:$A$1860,A142,07导出!$D$2:$D$1860,"20509")</f>
        <v>2114707</v>
      </c>
      <c r="P142" s="55" t="n">
        <f aca="false">SUMIFS(07导出!$H$2:$H$1860,07导出!$A$2:$A$1860,A142,07导出!$D$2:$D$1860,"20509")</f>
        <v>2114982</v>
      </c>
      <c r="Q142" s="55" t="n">
        <f aca="false">SUMIFS(07导出!$G$2:$G$1860,07导出!$A$2:$A$1860,A142,07导出!$C$2:$C$1860,"206")</f>
        <v>49500</v>
      </c>
      <c r="R142" s="55" t="n">
        <f aca="false">SUMIFS(07导出!$H$2:$H$1860,07导出!$A$2:$A$1860,A142,07导出!$C$2:$C$1860,"206")</f>
        <v>0</v>
      </c>
      <c r="S142" s="55" t="n">
        <f aca="false">SUMIFS(07导出!$G$2:$G$1860,07导出!$A$2:$A$1860,A142,07导出!$D$2:$D$1860,"20607")</f>
        <v>49500</v>
      </c>
      <c r="T142" s="55" t="n">
        <f aca="false">SUMIFS(07导出!$H$2:$H$1860,07导出!$A$2:$A$1860,A142,07导出!$D$2:$D$1860,"20607")</f>
        <v>0</v>
      </c>
      <c r="U142" s="55" t="n">
        <f aca="false">SUMIFS(07导出!$G$2:$G$1860,07导出!$A$2:$A$1860,A142,07导出!$C$2:$C$1860,"208")</f>
        <v>2052449.44</v>
      </c>
      <c r="V142" s="55" t="n">
        <f aca="false">SUMIFS(07导出!$H$2:$H$1860,07导出!$A$2:$A$1860,A142,07导出!$C$2:$C$1860,"208")</f>
        <v>1884951.12</v>
      </c>
      <c r="W142" s="55" t="n">
        <f aca="false">SUMIFS(07导出!$G$2:$G$1860,07导出!$A$2:$A$1860,A142,07导出!$D$2:$D$1860,"20805")</f>
        <v>2052449.44</v>
      </c>
      <c r="X142" s="55" t="n">
        <f aca="false">SUMIFS(07导出!$H$2:$H$1860,07导出!$A$2:$A$1860,A142,07导出!$D$2:$D$1860,"20805")</f>
        <v>1884951.12</v>
      </c>
      <c r="Y142" s="55" t="n">
        <f aca="false">SUMIFS(07导出!$G$2:$G$1860,07导出!$A$2:$A$1860,A142,07导出!$D$2:$D$1860,"20808")</f>
        <v>0</v>
      </c>
      <c r="Z142" s="55" t="n">
        <f aca="false">SUMIFS(07导出!$H$2:$H$1860,07导出!$A$2:$A$1860,A142,07导出!$D$2:$D$1860,"20808")</f>
        <v>0</v>
      </c>
      <c r="AA142" s="55" t="n">
        <f aca="false">SUMIFS(07导出!$G$2:$G$1860,07导出!$A$2:$A$1860,A142,07导出!$C$2:$C$1860,"210")</f>
        <v>701343.53</v>
      </c>
      <c r="AB142" s="55" t="n">
        <f aca="false">SUMIFS(07导出!$H$2:$H$1860,07导出!$A$2:$A$1860,A142,07导出!$C$2:$C$1860,"210")</f>
        <v>744839.94</v>
      </c>
      <c r="AC142" s="55" t="n">
        <f aca="false">SUMIFS(07导出!$G$2:$G$1860,07导出!$A$2:$A$1860,A142,07导出!$D$2:$D$1860,"21011")</f>
        <v>701343.53</v>
      </c>
      <c r="AD142" s="55" t="n">
        <f aca="false">SUMIFS(07导出!$H$2:$H$1860,07导出!$A$2:$A$1860,A142,07导出!$D$2:$D$1860,"21011")</f>
        <v>744839.94</v>
      </c>
      <c r="AE142" s="55" t="n">
        <f aca="false">SUMIFS(07导出!$G$2:$G$1860,07导出!$A$2:$A$1860,A142,07导出!$C$2:$C$1860,"212")</f>
        <v>0</v>
      </c>
      <c r="AF142" s="55" t="n">
        <f aca="false">SUMIFS(07导出!$H$2:$H$1860,07导出!$A$2:$A$1860,A142,07导出!$C$2:$C$1860,"212")</f>
        <v>0</v>
      </c>
      <c r="AG142" s="55" t="n">
        <f aca="false">SUMIFS(07导出!$G$2:$G$1860,07导出!$A$2:$A$1860,A142,07导出!$D$2:$D$1860,"21203")</f>
        <v>0</v>
      </c>
      <c r="AH142" s="55" t="n">
        <f aca="false">SUMIFS(07导出!$H$2:$H$1860,07导出!$A$2:$A$1860,A142,07导出!$D$2:$D$1860,"21203")</f>
        <v>0</v>
      </c>
      <c r="AI142" s="55" t="n">
        <f aca="false">SUMIFS(07导出!$G$2:$G$1860,07导出!$A$2:$A$1860,A142,07导出!$C$2:$C$1860,"213")</f>
        <v>0</v>
      </c>
      <c r="AJ142" s="55" t="n">
        <f aca="false">SUMIFS(07导出!$H$2:$H$1860,07导出!$A$2:$A$1860,A142,07导出!$C$2:$C$1860,"213")</f>
        <v>0</v>
      </c>
      <c r="AK142" s="55" t="n">
        <f aca="false">SUMIFS(07导出!$G$2:$G$1860,07导出!$A$2:$A$1860,A142,07导出!$D$2:$D$1860,"21305")</f>
        <v>0</v>
      </c>
      <c r="AL142" s="55" t="n">
        <f aca="false">SUMIFS(07导出!$H$2:$H$1860,07导出!$A$2:$A$1860,A142,07导出!$D$2:$D$1860,"21305")</f>
        <v>0</v>
      </c>
      <c r="AM142" s="55" t="n">
        <f aca="false">SUMIFS(07导出!$G$2:$G$1860,07导出!$A$2:$A$1860,A142,07导出!$C$2:$C$1860,"221")</f>
        <v>1965678</v>
      </c>
      <c r="AN142" s="55" t="n">
        <f aca="false">SUMIFS(07导出!$H$2:$H$1860,07导出!$A$2:$A$1860,A142,07导出!$C$2:$C$1860,"221")</f>
        <v>1968064.56</v>
      </c>
      <c r="AO142" s="55" t="n">
        <f aca="false">SUMIFS(07导出!$G$2:$G$1860,07导出!$A$2:$A$1860,A142,07导出!$D$2:$D$1860,"22102")</f>
        <v>1965678</v>
      </c>
      <c r="AP142" s="55" t="n">
        <f aca="false">SUMIFS(07导出!$H$2:$H$1860,07导出!$A$2:$A$1860,A142,07导出!$D$2:$D$1860,"22102")</f>
        <v>1968064.56</v>
      </c>
    </row>
    <row r="143" customFormat="false" ht="12" hidden="false" customHeight="false" outlineLevel="0" collapsed="false">
      <c r="A143" s="48" t="n">
        <v>255177</v>
      </c>
      <c r="B143" s="53" t="s">
        <v>299</v>
      </c>
      <c r="C143" s="54" t="n">
        <f aca="false">SUMIFS(07导出!$G$2:$G$1860,07导出!$A$2:$A$1860,A143,07导出!$C$2:$C$1860,"205")</f>
        <v>9781586.16</v>
      </c>
      <c r="D143" s="54" t="n">
        <f aca="false">SUMIFS(07导出!$H$2:$H$1860,07导出!$A$2:$A$1860,A143,07导出!$C$2:$C$1860,"205")</f>
        <v>9554000.16</v>
      </c>
      <c r="E143" s="55" t="n">
        <f aca="false">SUMIFS(07导出!$G$2:$G$1860,07导出!$A$2:$A$1860,A143,07导出!$D$2:$D$1860,"20502")</f>
        <v>9717786.66</v>
      </c>
      <c r="F143" s="55" t="n">
        <f aca="false">SUMIFS(07导出!$H$2:$H$1860,07导出!$A$2:$A$1860,A143,07导出!$D$2:$D$1860,"20502")</f>
        <v>9434000.66</v>
      </c>
      <c r="G143" s="55" t="n">
        <f aca="false">SUMIFS(07导出!$G$2:$G$1860,07导出!$A$2:$A$1860,A143,07导出!$D$2:$D$1860,"20503")</f>
        <v>0</v>
      </c>
      <c r="H143" s="55" t="n">
        <f aca="false">SUMIFS(07导出!$H$2:$H$1860,07导出!$A$2:$A$1860,A143,07导出!$D$2:$D$1860,"20503")</f>
        <v>0</v>
      </c>
      <c r="I143" s="55" t="n">
        <f aca="false">SUMIFS(07导出!$G$2:$G$1860,07导出!$A$2:$A$1860,A143,07导出!$D$2:$D$1860,"20504")</f>
        <v>0</v>
      </c>
      <c r="J143" s="55" t="n">
        <f aca="false">SUMIFS(07导出!$H$2:$H$1860,07导出!$A$2:$A$1860,A143,07导出!$D$2:$D$1860,"20504")</f>
        <v>0</v>
      </c>
      <c r="K143" s="55" t="n">
        <f aca="false">SUMIFS(07导出!$G$2:$G$1860,07导出!$A$2:$A$1860,A143,07导出!$D$2:$D$1860,"20507")</f>
        <v>0</v>
      </c>
      <c r="L143" s="55" t="n">
        <f aca="false">SUMIFS(07导出!$H$2:$H$1860,07导出!$A$2:$A$1860,A143,07导出!$D$2:$D$1860,"20507")</f>
        <v>0</v>
      </c>
      <c r="M143" s="55" t="n">
        <f aca="false">SUMIFS(07导出!$G$2:$G$1860,07导出!$A$2:$A$1860,A143,07导出!$D$2:$D$1860,"20508")</f>
        <v>0</v>
      </c>
      <c r="N143" s="55" t="n">
        <f aca="false">SUMIFS(07导出!$H$2:$H$1860,07导出!$A$2:$A$1860,A143,07导出!$D$2:$D$1860,"20508")</f>
        <v>23200</v>
      </c>
      <c r="O143" s="55" t="n">
        <f aca="false">SUMIFS(07导出!$G$2:$G$1860,07导出!$A$2:$A$1860,A143,07导出!$D$2:$D$1860,"20509")</f>
        <v>63799.5</v>
      </c>
      <c r="P143" s="55" t="n">
        <f aca="false">SUMIFS(07导出!$H$2:$H$1860,07导出!$A$2:$A$1860,A143,07导出!$D$2:$D$1860,"20509")</f>
        <v>96799.5</v>
      </c>
      <c r="Q143" s="55" t="n">
        <f aca="false">SUMIFS(07导出!$G$2:$G$1860,07导出!$A$2:$A$1860,A143,07导出!$C$2:$C$1860,"206")</f>
        <v>0</v>
      </c>
      <c r="R143" s="55" t="n">
        <f aca="false">SUMIFS(07导出!$H$2:$H$1860,07导出!$A$2:$A$1860,A143,07导出!$C$2:$C$1860,"206")</f>
        <v>0</v>
      </c>
      <c r="S143" s="55" t="n">
        <f aca="false">SUMIFS(07导出!$G$2:$G$1860,07导出!$A$2:$A$1860,A143,07导出!$D$2:$D$1860,"20607")</f>
        <v>0</v>
      </c>
      <c r="T143" s="55" t="n">
        <f aca="false">SUMIFS(07导出!$H$2:$H$1860,07导出!$A$2:$A$1860,A143,07导出!$D$2:$D$1860,"20607")</f>
        <v>0</v>
      </c>
      <c r="U143" s="55" t="n">
        <f aca="false">SUMIFS(07导出!$G$2:$G$1860,07导出!$A$2:$A$1860,A143,07导出!$C$2:$C$1860,"208")</f>
        <v>1385605.6</v>
      </c>
      <c r="V143" s="55" t="n">
        <f aca="false">SUMIFS(07导出!$H$2:$H$1860,07导出!$A$2:$A$1860,A143,07导出!$C$2:$C$1860,"208")</f>
        <v>1397099.68</v>
      </c>
      <c r="W143" s="55" t="n">
        <f aca="false">SUMIFS(07导出!$G$2:$G$1860,07导出!$A$2:$A$1860,A143,07导出!$D$2:$D$1860,"20805")</f>
        <v>1385605.6</v>
      </c>
      <c r="X143" s="55" t="n">
        <f aca="false">SUMIFS(07导出!$H$2:$H$1860,07导出!$A$2:$A$1860,A143,07导出!$D$2:$D$1860,"20805")</f>
        <v>1397099.68</v>
      </c>
      <c r="Y143" s="55" t="n">
        <f aca="false">SUMIFS(07导出!$G$2:$G$1860,07导出!$A$2:$A$1860,A143,07导出!$D$2:$D$1860,"20808")</f>
        <v>0</v>
      </c>
      <c r="Z143" s="55" t="n">
        <f aca="false">SUMIFS(07导出!$H$2:$H$1860,07导出!$A$2:$A$1860,A143,07导出!$D$2:$D$1860,"20808")</f>
        <v>0</v>
      </c>
      <c r="AA143" s="55" t="n">
        <f aca="false">SUMIFS(07导出!$G$2:$G$1860,07导出!$A$2:$A$1860,A143,07导出!$C$2:$C$1860,"210")</f>
        <v>605332.91</v>
      </c>
      <c r="AB143" s="55" t="n">
        <f aca="false">SUMIFS(07导出!$H$2:$H$1860,07导出!$A$2:$A$1860,A143,07导出!$C$2:$C$1860,"210")</f>
        <v>585654.16</v>
      </c>
      <c r="AC143" s="55" t="n">
        <f aca="false">SUMIFS(07导出!$G$2:$G$1860,07导出!$A$2:$A$1860,A143,07导出!$D$2:$D$1860,"21011")</f>
        <v>605332.91</v>
      </c>
      <c r="AD143" s="55" t="n">
        <f aca="false">SUMIFS(07导出!$H$2:$H$1860,07导出!$A$2:$A$1860,A143,07导出!$D$2:$D$1860,"21011")</f>
        <v>585654.16</v>
      </c>
      <c r="AE143" s="55" t="n">
        <f aca="false">SUMIFS(07导出!$G$2:$G$1860,07导出!$A$2:$A$1860,A143,07导出!$C$2:$C$1860,"212")</f>
        <v>0</v>
      </c>
      <c r="AF143" s="55" t="n">
        <f aca="false">SUMIFS(07导出!$H$2:$H$1860,07导出!$A$2:$A$1860,A143,07导出!$C$2:$C$1860,"212")</f>
        <v>0</v>
      </c>
      <c r="AG143" s="55" t="n">
        <f aca="false">SUMIFS(07导出!$G$2:$G$1860,07导出!$A$2:$A$1860,A143,07导出!$D$2:$D$1860,"21203")</f>
        <v>0</v>
      </c>
      <c r="AH143" s="55" t="n">
        <f aca="false">SUMIFS(07导出!$H$2:$H$1860,07导出!$A$2:$A$1860,A143,07导出!$D$2:$D$1860,"21203")</f>
        <v>0</v>
      </c>
      <c r="AI143" s="55" t="n">
        <f aca="false">SUMIFS(07导出!$G$2:$G$1860,07导出!$A$2:$A$1860,A143,07导出!$C$2:$C$1860,"213")</f>
        <v>0</v>
      </c>
      <c r="AJ143" s="55" t="n">
        <f aca="false">SUMIFS(07导出!$H$2:$H$1860,07导出!$A$2:$A$1860,A143,07导出!$C$2:$C$1860,"213")</f>
        <v>0</v>
      </c>
      <c r="AK143" s="55" t="n">
        <f aca="false">SUMIFS(07导出!$G$2:$G$1860,07导出!$A$2:$A$1860,A143,07导出!$D$2:$D$1860,"21305")</f>
        <v>0</v>
      </c>
      <c r="AL143" s="55" t="n">
        <f aca="false">SUMIFS(07导出!$H$2:$H$1860,07导出!$A$2:$A$1860,A143,07导出!$D$2:$D$1860,"21305")</f>
        <v>0</v>
      </c>
      <c r="AM143" s="55" t="n">
        <f aca="false">SUMIFS(07导出!$G$2:$G$1860,07导出!$A$2:$A$1860,A143,07导出!$C$2:$C$1860,"221")</f>
        <v>1409454</v>
      </c>
      <c r="AN143" s="55" t="n">
        <f aca="false">SUMIFS(07导出!$H$2:$H$1860,07导出!$A$2:$A$1860,A143,07导出!$C$2:$C$1860,"221")</f>
        <v>1414395.84</v>
      </c>
      <c r="AO143" s="55" t="n">
        <f aca="false">SUMIFS(07导出!$G$2:$G$1860,07导出!$A$2:$A$1860,A143,07导出!$D$2:$D$1860,"22102")</f>
        <v>1409454</v>
      </c>
      <c r="AP143" s="55" t="n">
        <f aca="false">SUMIFS(07导出!$H$2:$H$1860,07导出!$A$2:$A$1860,A143,07导出!$D$2:$D$1860,"22102")</f>
        <v>1414395.84</v>
      </c>
    </row>
    <row r="144" customFormat="false" ht="12" hidden="false" customHeight="false" outlineLevel="0" collapsed="false">
      <c r="A144" s="48" t="n">
        <v>255178</v>
      </c>
      <c r="B144" s="53" t="s">
        <v>300</v>
      </c>
      <c r="C144" s="54" t="n">
        <f aca="false">SUMIFS(07导出!$G$2:$G$1860,07导出!$A$2:$A$1860,A144,07导出!$C$2:$C$1860,"205")</f>
        <v>5647666.79</v>
      </c>
      <c r="D144" s="54" t="n">
        <f aca="false">SUMIFS(07导出!$H$2:$H$1860,07导出!$A$2:$A$1860,A144,07导出!$C$2:$C$1860,"205")</f>
        <v>5858512.82</v>
      </c>
      <c r="E144" s="55" t="n">
        <f aca="false">SUMIFS(07导出!$G$2:$G$1860,07导出!$A$2:$A$1860,A144,07导出!$D$2:$D$1860,"20502")</f>
        <v>5641091.79</v>
      </c>
      <c r="F144" s="55" t="n">
        <f aca="false">SUMIFS(07导出!$H$2:$H$1860,07导出!$A$2:$A$1860,A144,07导出!$D$2:$D$1860,"20502")</f>
        <v>5844912.82</v>
      </c>
      <c r="G144" s="55" t="n">
        <f aca="false">SUMIFS(07导出!$G$2:$G$1860,07导出!$A$2:$A$1860,A144,07导出!$D$2:$D$1860,"20503")</f>
        <v>0</v>
      </c>
      <c r="H144" s="55" t="n">
        <f aca="false">SUMIFS(07导出!$H$2:$H$1860,07导出!$A$2:$A$1860,A144,07导出!$D$2:$D$1860,"20503")</f>
        <v>0</v>
      </c>
      <c r="I144" s="55" t="n">
        <f aca="false">SUMIFS(07导出!$G$2:$G$1860,07导出!$A$2:$A$1860,A144,07导出!$D$2:$D$1860,"20504")</f>
        <v>0</v>
      </c>
      <c r="J144" s="55" t="n">
        <f aca="false">SUMIFS(07导出!$H$2:$H$1860,07导出!$A$2:$A$1860,A144,07导出!$D$2:$D$1860,"20504")</f>
        <v>0</v>
      </c>
      <c r="K144" s="55" t="n">
        <f aca="false">SUMIFS(07导出!$G$2:$G$1860,07导出!$A$2:$A$1860,A144,07导出!$D$2:$D$1860,"20507")</f>
        <v>0</v>
      </c>
      <c r="L144" s="55" t="n">
        <f aca="false">SUMIFS(07导出!$H$2:$H$1860,07导出!$A$2:$A$1860,A144,07导出!$D$2:$D$1860,"20507")</f>
        <v>0</v>
      </c>
      <c r="M144" s="55" t="n">
        <f aca="false">SUMIFS(07导出!$G$2:$G$1860,07导出!$A$2:$A$1860,A144,07导出!$D$2:$D$1860,"20508")</f>
        <v>6575</v>
      </c>
      <c r="N144" s="55" t="n">
        <f aca="false">SUMIFS(07导出!$H$2:$H$1860,07导出!$A$2:$A$1860,A144,07导出!$D$2:$D$1860,"20508")</f>
        <v>13600</v>
      </c>
      <c r="O144" s="55" t="n">
        <f aca="false">SUMIFS(07导出!$G$2:$G$1860,07导出!$A$2:$A$1860,A144,07导出!$D$2:$D$1860,"20509")</f>
        <v>0</v>
      </c>
      <c r="P144" s="55" t="n">
        <f aca="false">SUMIFS(07导出!$H$2:$H$1860,07导出!$A$2:$A$1860,A144,07导出!$D$2:$D$1860,"20509")</f>
        <v>0</v>
      </c>
      <c r="Q144" s="55" t="n">
        <f aca="false">SUMIFS(07导出!$G$2:$G$1860,07导出!$A$2:$A$1860,A144,07导出!$C$2:$C$1860,"206")</f>
        <v>0</v>
      </c>
      <c r="R144" s="55" t="n">
        <f aca="false">SUMIFS(07导出!$H$2:$H$1860,07导出!$A$2:$A$1860,A144,07导出!$C$2:$C$1860,"206")</f>
        <v>0</v>
      </c>
      <c r="S144" s="55" t="n">
        <f aca="false">SUMIFS(07导出!$G$2:$G$1860,07导出!$A$2:$A$1860,A144,07导出!$D$2:$D$1860,"20607")</f>
        <v>0</v>
      </c>
      <c r="T144" s="55" t="n">
        <f aca="false">SUMIFS(07导出!$H$2:$H$1860,07导出!$A$2:$A$1860,A144,07导出!$D$2:$D$1860,"20607")</f>
        <v>0</v>
      </c>
      <c r="U144" s="55" t="n">
        <f aca="false">SUMIFS(07导出!$G$2:$G$1860,07导出!$A$2:$A$1860,A144,07导出!$C$2:$C$1860,"208")</f>
        <v>1064170.76</v>
      </c>
      <c r="V144" s="55" t="n">
        <f aca="false">SUMIFS(07导出!$H$2:$H$1860,07导出!$A$2:$A$1860,A144,07导出!$C$2:$C$1860,"208")</f>
        <v>882976.64</v>
      </c>
      <c r="W144" s="55" t="n">
        <f aca="false">SUMIFS(07导出!$G$2:$G$1860,07导出!$A$2:$A$1860,A144,07导出!$D$2:$D$1860,"20805")</f>
        <v>846212.76</v>
      </c>
      <c r="X144" s="55" t="n">
        <f aca="false">SUMIFS(07导出!$H$2:$H$1860,07导出!$A$2:$A$1860,A144,07导出!$D$2:$D$1860,"20805")</f>
        <v>882976.64</v>
      </c>
      <c r="Y144" s="55" t="n">
        <f aca="false">SUMIFS(07导出!$G$2:$G$1860,07导出!$A$2:$A$1860,A144,07导出!$D$2:$D$1860,"20808")</f>
        <v>217958</v>
      </c>
      <c r="Z144" s="55" t="n">
        <f aca="false">SUMIFS(07导出!$H$2:$H$1860,07导出!$A$2:$A$1860,A144,07导出!$D$2:$D$1860,"20808")</f>
        <v>0</v>
      </c>
      <c r="AA144" s="55" t="n">
        <f aca="false">SUMIFS(07导出!$G$2:$G$1860,07导出!$A$2:$A$1860,A144,07导出!$C$2:$C$1860,"210")</f>
        <v>307740.01</v>
      </c>
      <c r="AB144" s="55" t="n">
        <f aca="false">SUMIFS(07导出!$H$2:$H$1860,07导出!$A$2:$A$1860,A144,07导出!$C$2:$C$1860,"210")</f>
        <v>317848.18</v>
      </c>
      <c r="AC144" s="55" t="n">
        <f aca="false">SUMIFS(07导出!$G$2:$G$1860,07导出!$A$2:$A$1860,A144,07导出!$D$2:$D$1860,"21011")</f>
        <v>307740.01</v>
      </c>
      <c r="AD144" s="55" t="n">
        <f aca="false">SUMIFS(07导出!$H$2:$H$1860,07导出!$A$2:$A$1860,A144,07导出!$D$2:$D$1860,"21011")</f>
        <v>317848.18</v>
      </c>
      <c r="AE144" s="55" t="n">
        <f aca="false">SUMIFS(07导出!$G$2:$G$1860,07导出!$A$2:$A$1860,A144,07导出!$C$2:$C$1860,"212")</f>
        <v>0</v>
      </c>
      <c r="AF144" s="55" t="n">
        <f aca="false">SUMIFS(07导出!$H$2:$H$1860,07导出!$A$2:$A$1860,A144,07导出!$C$2:$C$1860,"212")</f>
        <v>0</v>
      </c>
      <c r="AG144" s="55" t="n">
        <f aca="false">SUMIFS(07导出!$G$2:$G$1860,07导出!$A$2:$A$1860,A144,07导出!$D$2:$D$1860,"21203")</f>
        <v>0</v>
      </c>
      <c r="AH144" s="55" t="n">
        <f aca="false">SUMIFS(07导出!$H$2:$H$1860,07导出!$A$2:$A$1860,A144,07导出!$D$2:$D$1860,"21203")</f>
        <v>0</v>
      </c>
      <c r="AI144" s="55" t="n">
        <f aca="false">SUMIFS(07导出!$G$2:$G$1860,07导出!$A$2:$A$1860,A144,07导出!$C$2:$C$1860,"213")</f>
        <v>0</v>
      </c>
      <c r="AJ144" s="55" t="n">
        <f aca="false">SUMIFS(07导出!$H$2:$H$1860,07导出!$A$2:$A$1860,A144,07导出!$C$2:$C$1860,"213")</f>
        <v>0</v>
      </c>
      <c r="AK144" s="55" t="n">
        <f aca="false">SUMIFS(07导出!$G$2:$G$1860,07导出!$A$2:$A$1860,A144,07导出!$D$2:$D$1860,"21305")</f>
        <v>0</v>
      </c>
      <c r="AL144" s="55" t="n">
        <f aca="false">SUMIFS(07导出!$H$2:$H$1860,07导出!$A$2:$A$1860,A144,07导出!$D$2:$D$1860,"21305")</f>
        <v>0</v>
      </c>
      <c r="AM144" s="55" t="n">
        <f aca="false">SUMIFS(07导出!$G$2:$G$1860,07导出!$A$2:$A$1860,A144,07导出!$C$2:$C$1860,"221")</f>
        <v>769852</v>
      </c>
      <c r="AN144" s="55" t="n">
        <f aca="false">SUMIFS(07导出!$H$2:$H$1860,07导出!$A$2:$A$1860,A144,07导出!$C$2:$C$1860,"221")</f>
        <v>804262.32</v>
      </c>
      <c r="AO144" s="55" t="n">
        <f aca="false">SUMIFS(07导出!$G$2:$G$1860,07导出!$A$2:$A$1860,A144,07导出!$D$2:$D$1860,"22102")</f>
        <v>769852</v>
      </c>
      <c r="AP144" s="55" t="n">
        <f aca="false">SUMIFS(07导出!$H$2:$H$1860,07导出!$A$2:$A$1860,A144,07导出!$D$2:$D$1860,"22102")</f>
        <v>804262.32</v>
      </c>
    </row>
    <row r="145" customFormat="false" ht="12" hidden="false" customHeight="false" outlineLevel="0" collapsed="false">
      <c r="A145" s="48" t="n">
        <v>255181</v>
      </c>
      <c r="B145" s="53" t="s">
        <v>301</v>
      </c>
      <c r="C145" s="54" t="n">
        <f aca="false">SUMIFS(07导出!$G$2:$G$1860,07导出!$A$2:$A$1860,A145,07导出!$C$2:$C$1860,"205")</f>
        <v>796065761.45</v>
      </c>
      <c r="D145" s="54" t="n">
        <f aca="false">SUMIFS(07导出!$H$2:$H$1860,07导出!$A$2:$A$1860,A145,07导出!$C$2:$C$1860,"205")</f>
        <v>777433546.47</v>
      </c>
      <c r="E145" s="55" t="n">
        <f aca="false">SUMIFS(07导出!$G$2:$G$1860,07导出!$A$2:$A$1860,A145,07导出!$D$2:$D$1860,"20502")</f>
        <v>692948173.73</v>
      </c>
      <c r="F145" s="55" t="n">
        <f aca="false">SUMIFS(07导出!$H$2:$H$1860,07导出!$A$2:$A$1860,A145,07导出!$D$2:$D$1860,"20502")</f>
        <v>583906250.47</v>
      </c>
      <c r="G145" s="55" t="n">
        <f aca="false">SUMIFS(07导出!$G$2:$G$1860,07导出!$A$2:$A$1860,A145,07导出!$D$2:$D$1860,"20503")</f>
        <v>0</v>
      </c>
      <c r="H145" s="55" t="n">
        <f aca="false">SUMIFS(07导出!$H$2:$H$1860,07导出!$A$2:$A$1860,A145,07导出!$D$2:$D$1860,"20503")</f>
        <v>0</v>
      </c>
      <c r="I145" s="55" t="n">
        <f aca="false">SUMIFS(07导出!$G$2:$G$1860,07导出!$A$2:$A$1860,A145,07导出!$D$2:$D$1860,"20504")</f>
        <v>0</v>
      </c>
      <c r="J145" s="55" t="n">
        <f aca="false">SUMIFS(07导出!$H$2:$H$1860,07导出!$A$2:$A$1860,A145,07导出!$D$2:$D$1860,"20504")</f>
        <v>0</v>
      </c>
      <c r="K145" s="55" t="n">
        <f aca="false">SUMIFS(07导出!$G$2:$G$1860,07导出!$A$2:$A$1860,A145,07导出!$D$2:$D$1860,"20507")</f>
        <v>0</v>
      </c>
      <c r="L145" s="55" t="n">
        <f aca="false">SUMIFS(07导出!$H$2:$H$1860,07导出!$A$2:$A$1860,A145,07导出!$D$2:$D$1860,"20507")</f>
        <v>0</v>
      </c>
      <c r="M145" s="55" t="n">
        <f aca="false">SUMIFS(07导出!$G$2:$G$1860,07导出!$A$2:$A$1860,A145,07导出!$D$2:$D$1860,"20508")</f>
        <v>0</v>
      </c>
      <c r="N145" s="55" t="n">
        <f aca="false">SUMIFS(07导出!$H$2:$H$1860,07导出!$A$2:$A$1860,A145,07导出!$D$2:$D$1860,"20508")</f>
        <v>74400</v>
      </c>
      <c r="O145" s="55" t="n">
        <f aca="false">SUMIFS(07导出!$G$2:$G$1860,07导出!$A$2:$A$1860,A145,07导出!$D$2:$D$1860,"20509")</f>
        <v>103117587.72</v>
      </c>
      <c r="P145" s="55" t="n">
        <f aca="false">SUMIFS(07导出!$H$2:$H$1860,07导出!$A$2:$A$1860,A145,07导出!$D$2:$D$1860,"20509")</f>
        <v>193452896</v>
      </c>
      <c r="Q145" s="55" t="n">
        <f aca="false">SUMIFS(07导出!$G$2:$G$1860,07导出!$A$2:$A$1860,A145,07导出!$C$2:$C$1860,"206")</f>
        <v>0</v>
      </c>
      <c r="R145" s="55" t="n">
        <f aca="false">SUMIFS(07导出!$H$2:$H$1860,07导出!$A$2:$A$1860,A145,07导出!$C$2:$C$1860,"206")</f>
        <v>0</v>
      </c>
      <c r="S145" s="55" t="n">
        <f aca="false">SUMIFS(07导出!$G$2:$G$1860,07导出!$A$2:$A$1860,A145,07导出!$D$2:$D$1860,"20607")</f>
        <v>0</v>
      </c>
      <c r="T145" s="55" t="n">
        <f aca="false">SUMIFS(07导出!$H$2:$H$1860,07导出!$A$2:$A$1860,A145,07导出!$D$2:$D$1860,"20607")</f>
        <v>0</v>
      </c>
      <c r="U145" s="55" t="n">
        <f aca="false">SUMIFS(07导出!$G$2:$G$1860,07导出!$A$2:$A$1860,A145,07导出!$C$2:$C$1860,"208")</f>
        <v>6044177.58</v>
      </c>
      <c r="V145" s="55" t="n">
        <f aca="false">SUMIFS(07导出!$H$2:$H$1860,07导出!$A$2:$A$1860,A145,07导出!$C$2:$C$1860,"208")</f>
        <v>5407796.79</v>
      </c>
      <c r="W145" s="55" t="n">
        <f aca="false">SUMIFS(07导出!$G$2:$G$1860,07导出!$A$2:$A$1860,A145,07导出!$D$2:$D$1860,"20805")</f>
        <v>5803899.58</v>
      </c>
      <c r="X145" s="55" t="n">
        <f aca="false">SUMIFS(07导出!$H$2:$H$1860,07导出!$A$2:$A$1860,A145,07导出!$D$2:$D$1860,"20805")</f>
        <v>5407796.79</v>
      </c>
      <c r="Y145" s="55" t="n">
        <f aca="false">SUMIFS(07导出!$G$2:$G$1860,07导出!$A$2:$A$1860,A145,07导出!$D$2:$D$1860,"20808")</f>
        <v>240278</v>
      </c>
      <c r="Z145" s="55" t="n">
        <f aca="false">SUMIFS(07导出!$H$2:$H$1860,07导出!$A$2:$A$1860,A145,07导出!$D$2:$D$1860,"20808")</f>
        <v>0</v>
      </c>
      <c r="AA145" s="55" t="n">
        <f aca="false">SUMIFS(07导出!$G$2:$G$1860,07导出!$A$2:$A$1860,A145,07导出!$C$2:$C$1860,"210")</f>
        <v>2061182.43</v>
      </c>
      <c r="AB145" s="55" t="n">
        <f aca="false">SUMIFS(07导出!$H$2:$H$1860,07导出!$A$2:$A$1860,A145,07导出!$C$2:$C$1860,"210")</f>
        <v>1901582.39</v>
      </c>
      <c r="AC145" s="55" t="n">
        <f aca="false">SUMIFS(07导出!$G$2:$G$1860,07导出!$A$2:$A$1860,A145,07导出!$D$2:$D$1860,"21011")</f>
        <v>2061182.43</v>
      </c>
      <c r="AD145" s="55" t="n">
        <f aca="false">SUMIFS(07导出!$H$2:$H$1860,07导出!$A$2:$A$1860,A145,07导出!$D$2:$D$1860,"21011")</f>
        <v>1901582.39</v>
      </c>
      <c r="AE145" s="55" t="n">
        <f aca="false">SUMIFS(07导出!$G$2:$G$1860,07导出!$A$2:$A$1860,A145,07导出!$C$2:$C$1860,"212")</f>
        <v>18777526.81</v>
      </c>
      <c r="AF145" s="55" t="n">
        <f aca="false">SUMIFS(07导出!$H$2:$H$1860,07导出!$A$2:$A$1860,A145,07导出!$C$2:$C$1860,"212")</f>
        <v>0</v>
      </c>
      <c r="AG145" s="55" t="n">
        <f aca="false">SUMIFS(07导出!$G$2:$G$1860,07导出!$A$2:$A$1860,A145,07导出!$D$2:$D$1860,"21203")</f>
        <v>18777526.81</v>
      </c>
      <c r="AH145" s="55" t="n">
        <f aca="false">SUMIFS(07导出!$H$2:$H$1860,07导出!$A$2:$A$1860,A145,07导出!$D$2:$D$1860,"21203")</f>
        <v>0</v>
      </c>
      <c r="AI145" s="55" t="n">
        <f aca="false">SUMIFS(07导出!$G$2:$G$1860,07导出!$A$2:$A$1860,A145,07导出!$C$2:$C$1860,"213")</f>
        <v>0</v>
      </c>
      <c r="AJ145" s="55" t="n">
        <f aca="false">SUMIFS(07导出!$H$2:$H$1860,07导出!$A$2:$A$1860,A145,07导出!$C$2:$C$1860,"213")</f>
        <v>0</v>
      </c>
      <c r="AK145" s="55" t="n">
        <f aca="false">SUMIFS(07导出!$G$2:$G$1860,07导出!$A$2:$A$1860,A145,07导出!$D$2:$D$1860,"21305")</f>
        <v>0</v>
      </c>
      <c r="AL145" s="55" t="n">
        <f aca="false">SUMIFS(07导出!$H$2:$H$1860,07导出!$A$2:$A$1860,A145,07导出!$D$2:$D$1860,"21305")</f>
        <v>0</v>
      </c>
      <c r="AM145" s="55" t="n">
        <f aca="false">SUMIFS(07导出!$G$2:$G$1860,07导出!$A$2:$A$1860,A145,07导出!$C$2:$C$1860,"221")</f>
        <v>3944911</v>
      </c>
      <c r="AN145" s="55" t="n">
        <f aca="false">SUMIFS(07导出!$H$2:$H$1860,07导出!$A$2:$A$1860,A145,07导出!$C$2:$C$1860,"221")</f>
        <v>3888281.89</v>
      </c>
      <c r="AO145" s="55" t="n">
        <f aca="false">SUMIFS(07导出!$G$2:$G$1860,07导出!$A$2:$A$1860,A145,07导出!$D$2:$D$1860,"22102")</f>
        <v>3944911</v>
      </c>
      <c r="AP145" s="55" t="n">
        <f aca="false">SUMIFS(07导出!$H$2:$H$1860,07导出!$A$2:$A$1860,A145,07导出!$D$2:$D$1860,"22102")</f>
        <v>3888281.89</v>
      </c>
    </row>
    <row r="146" customFormat="false" ht="12" hidden="false" customHeight="false" outlineLevel="0" collapsed="false">
      <c r="A146" s="48" t="n">
        <v>255184</v>
      </c>
      <c r="B146" s="53" t="s">
        <v>302</v>
      </c>
      <c r="C146" s="54" t="n">
        <f aca="false">SUMIFS(07导出!$G$2:$G$1860,07导出!$A$2:$A$1860,A146,07导出!$C$2:$C$1860,"205")</f>
        <v>40689187.95</v>
      </c>
      <c r="D146" s="54" t="n">
        <f aca="false">SUMIFS(07导出!$H$2:$H$1860,07导出!$A$2:$A$1860,A146,07导出!$C$2:$C$1860,"205")</f>
        <v>37427539.33</v>
      </c>
      <c r="E146" s="55" t="n">
        <f aca="false">SUMIFS(07导出!$G$2:$G$1860,07导出!$A$2:$A$1860,A146,07导出!$D$2:$D$1860,"20502")</f>
        <v>57939</v>
      </c>
      <c r="F146" s="55" t="n">
        <f aca="false">SUMIFS(07导出!$H$2:$H$1860,07导出!$A$2:$A$1860,A146,07导出!$D$2:$D$1860,"20502")</f>
        <v>0</v>
      </c>
      <c r="G146" s="55" t="n">
        <f aca="false">SUMIFS(07导出!$G$2:$G$1860,07导出!$A$2:$A$1860,A146,07导出!$D$2:$D$1860,"20503")</f>
        <v>39656648.95</v>
      </c>
      <c r="H146" s="55" t="n">
        <f aca="false">SUMIFS(07导出!$H$2:$H$1860,07导出!$A$2:$A$1860,A146,07导出!$D$2:$D$1860,"20503")</f>
        <v>36380929.33</v>
      </c>
      <c r="I146" s="55" t="n">
        <f aca="false">SUMIFS(07导出!$G$2:$G$1860,07导出!$A$2:$A$1860,A146,07导出!$D$2:$D$1860,"20504")</f>
        <v>0</v>
      </c>
      <c r="J146" s="55" t="n">
        <f aca="false">SUMIFS(07导出!$H$2:$H$1860,07导出!$A$2:$A$1860,A146,07导出!$D$2:$D$1860,"20504")</f>
        <v>0</v>
      </c>
      <c r="K146" s="55" t="n">
        <f aca="false">SUMIFS(07导出!$G$2:$G$1860,07导出!$A$2:$A$1860,A146,07导出!$D$2:$D$1860,"20507")</f>
        <v>0</v>
      </c>
      <c r="L146" s="55" t="n">
        <f aca="false">SUMIFS(07导出!$H$2:$H$1860,07导出!$A$2:$A$1860,A146,07导出!$D$2:$D$1860,"20507")</f>
        <v>0</v>
      </c>
      <c r="M146" s="55" t="n">
        <f aca="false">SUMIFS(07导出!$G$2:$G$1860,07导出!$A$2:$A$1860,A146,07导出!$D$2:$D$1860,"20508")</f>
        <v>52390</v>
      </c>
      <c r="N146" s="55" t="n">
        <f aca="false">SUMIFS(07导出!$H$2:$H$1860,07导出!$A$2:$A$1860,A146,07导出!$D$2:$D$1860,"20508")</f>
        <v>122400</v>
      </c>
      <c r="O146" s="55" t="n">
        <f aca="false">SUMIFS(07导出!$G$2:$G$1860,07导出!$A$2:$A$1860,A146,07导出!$D$2:$D$1860,"20509")</f>
        <v>922210</v>
      </c>
      <c r="P146" s="55" t="n">
        <f aca="false">SUMIFS(07导出!$H$2:$H$1860,07导出!$A$2:$A$1860,A146,07导出!$D$2:$D$1860,"20509")</f>
        <v>924210</v>
      </c>
      <c r="Q146" s="55" t="n">
        <f aca="false">SUMIFS(07导出!$G$2:$G$1860,07导出!$A$2:$A$1860,A146,07导出!$C$2:$C$1860,"206")</f>
        <v>0</v>
      </c>
      <c r="R146" s="55" t="n">
        <f aca="false">SUMIFS(07导出!$H$2:$H$1860,07导出!$A$2:$A$1860,A146,07导出!$C$2:$C$1860,"206")</f>
        <v>0</v>
      </c>
      <c r="S146" s="55" t="n">
        <f aca="false">SUMIFS(07导出!$G$2:$G$1860,07导出!$A$2:$A$1860,A146,07导出!$D$2:$D$1860,"20607")</f>
        <v>0</v>
      </c>
      <c r="T146" s="55" t="n">
        <f aca="false">SUMIFS(07导出!$H$2:$H$1860,07导出!$A$2:$A$1860,A146,07导出!$D$2:$D$1860,"20607")</f>
        <v>0</v>
      </c>
      <c r="U146" s="55" t="n">
        <f aca="false">SUMIFS(07导出!$G$2:$G$1860,07导出!$A$2:$A$1860,A146,07导出!$C$2:$C$1860,"208")</f>
        <v>15631411.57</v>
      </c>
      <c r="V146" s="55" t="n">
        <f aca="false">SUMIFS(07导出!$H$2:$H$1860,07导出!$A$2:$A$1860,A146,07导出!$C$2:$C$1860,"208")</f>
        <v>13838167.16</v>
      </c>
      <c r="W146" s="55" t="n">
        <f aca="false">SUMIFS(07导出!$G$2:$G$1860,07导出!$A$2:$A$1860,A146,07导出!$D$2:$D$1860,"20805")</f>
        <v>15631411.57</v>
      </c>
      <c r="X146" s="55" t="n">
        <f aca="false">SUMIFS(07导出!$H$2:$H$1860,07导出!$A$2:$A$1860,A146,07导出!$D$2:$D$1860,"20805")</f>
        <v>13838167.16</v>
      </c>
      <c r="Y146" s="55" t="n">
        <f aca="false">SUMIFS(07导出!$G$2:$G$1860,07导出!$A$2:$A$1860,A146,07导出!$D$2:$D$1860,"20808")</f>
        <v>0</v>
      </c>
      <c r="Z146" s="55" t="n">
        <f aca="false">SUMIFS(07导出!$H$2:$H$1860,07导出!$A$2:$A$1860,A146,07导出!$D$2:$D$1860,"20808")</f>
        <v>0</v>
      </c>
      <c r="AA146" s="55" t="n">
        <f aca="false">SUMIFS(07导出!$G$2:$G$1860,07导出!$A$2:$A$1860,A146,07导出!$C$2:$C$1860,"210")</f>
        <v>3763201.7</v>
      </c>
      <c r="AB146" s="55" t="n">
        <f aca="false">SUMIFS(07导出!$H$2:$H$1860,07导出!$A$2:$A$1860,A146,07导出!$C$2:$C$1860,"210")</f>
        <v>4143823.92</v>
      </c>
      <c r="AC146" s="55" t="n">
        <f aca="false">SUMIFS(07导出!$G$2:$G$1860,07导出!$A$2:$A$1860,A146,07导出!$D$2:$D$1860,"21011")</f>
        <v>3763201.7</v>
      </c>
      <c r="AD146" s="55" t="n">
        <f aca="false">SUMIFS(07导出!$H$2:$H$1860,07导出!$A$2:$A$1860,A146,07导出!$D$2:$D$1860,"21011")</f>
        <v>4143823.92</v>
      </c>
      <c r="AE146" s="55" t="n">
        <f aca="false">SUMIFS(07导出!$G$2:$G$1860,07导出!$A$2:$A$1860,A146,07导出!$C$2:$C$1860,"212")</f>
        <v>0</v>
      </c>
      <c r="AF146" s="55" t="n">
        <f aca="false">SUMIFS(07导出!$H$2:$H$1860,07导出!$A$2:$A$1860,A146,07导出!$C$2:$C$1860,"212")</f>
        <v>0</v>
      </c>
      <c r="AG146" s="55" t="n">
        <f aca="false">SUMIFS(07导出!$G$2:$G$1860,07导出!$A$2:$A$1860,A146,07导出!$D$2:$D$1860,"21203")</f>
        <v>0</v>
      </c>
      <c r="AH146" s="55" t="n">
        <f aca="false">SUMIFS(07导出!$H$2:$H$1860,07导出!$A$2:$A$1860,A146,07导出!$D$2:$D$1860,"21203")</f>
        <v>0</v>
      </c>
      <c r="AI146" s="55" t="n">
        <f aca="false">SUMIFS(07导出!$G$2:$G$1860,07导出!$A$2:$A$1860,A146,07导出!$C$2:$C$1860,"213")</f>
        <v>0</v>
      </c>
      <c r="AJ146" s="55" t="n">
        <f aca="false">SUMIFS(07导出!$H$2:$H$1860,07导出!$A$2:$A$1860,A146,07导出!$C$2:$C$1860,"213")</f>
        <v>0</v>
      </c>
      <c r="AK146" s="55" t="n">
        <f aca="false">SUMIFS(07导出!$G$2:$G$1860,07导出!$A$2:$A$1860,A146,07导出!$D$2:$D$1860,"21305")</f>
        <v>0</v>
      </c>
      <c r="AL146" s="55" t="n">
        <f aca="false">SUMIFS(07导出!$H$2:$H$1860,07导出!$A$2:$A$1860,A146,07导出!$D$2:$D$1860,"21305")</f>
        <v>0</v>
      </c>
      <c r="AM146" s="55" t="n">
        <f aca="false">SUMIFS(07导出!$G$2:$G$1860,07导出!$A$2:$A$1860,A146,07导出!$C$2:$C$1860,"221")</f>
        <v>7857499</v>
      </c>
      <c r="AN146" s="55" t="n">
        <f aca="false">SUMIFS(07导出!$H$2:$H$1860,07导出!$A$2:$A$1860,A146,07导出!$C$2:$C$1860,"221")</f>
        <v>8364250.08</v>
      </c>
      <c r="AO146" s="55" t="n">
        <f aca="false">SUMIFS(07导出!$G$2:$G$1860,07导出!$A$2:$A$1860,A146,07导出!$D$2:$D$1860,"22102")</f>
        <v>7857499</v>
      </c>
      <c r="AP146" s="55" t="n">
        <f aca="false">SUMIFS(07导出!$H$2:$H$1860,07导出!$A$2:$A$1860,A146,07导出!$D$2:$D$1860,"22102")</f>
        <v>8364250.08</v>
      </c>
    </row>
    <row r="147" customFormat="false" ht="12" hidden="false" customHeight="false" outlineLevel="0" collapsed="false">
      <c r="A147" s="48" t="n">
        <v>255185</v>
      </c>
      <c r="B147" s="53" t="s">
        <v>303</v>
      </c>
      <c r="C147" s="54" t="n">
        <f aca="false">SUMIFS(07导出!$G$2:$G$1860,07导出!$A$2:$A$1860,A147,07导出!$C$2:$C$1860,"205")</f>
        <v>33761472.96</v>
      </c>
      <c r="D147" s="54" t="n">
        <f aca="false">SUMIFS(07导出!$H$2:$H$1860,07导出!$A$2:$A$1860,A147,07导出!$C$2:$C$1860,"205")</f>
        <v>28693355.63</v>
      </c>
      <c r="E147" s="55" t="n">
        <f aca="false">SUMIFS(07导出!$G$2:$G$1860,07导出!$A$2:$A$1860,A147,07导出!$D$2:$D$1860,"20502")</f>
        <v>31811913.31</v>
      </c>
      <c r="F147" s="55" t="n">
        <f aca="false">SUMIFS(07导出!$H$2:$H$1860,07导出!$A$2:$A$1860,A147,07导出!$D$2:$D$1860,"20502")</f>
        <v>25790509.63</v>
      </c>
      <c r="G147" s="55" t="n">
        <f aca="false">SUMIFS(07导出!$G$2:$G$1860,07导出!$A$2:$A$1860,A147,07导出!$D$2:$D$1860,"20503")</f>
        <v>0</v>
      </c>
      <c r="H147" s="55" t="n">
        <f aca="false">SUMIFS(07导出!$H$2:$H$1860,07导出!$A$2:$A$1860,A147,07导出!$D$2:$D$1860,"20503")</f>
        <v>0</v>
      </c>
      <c r="I147" s="55" t="n">
        <f aca="false">SUMIFS(07导出!$G$2:$G$1860,07导出!$A$2:$A$1860,A147,07导出!$D$2:$D$1860,"20504")</f>
        <v>0</v>
      </c>
      <c r="J147" s="55" t="n">
        <f aca="false">SUMIFS(07导出!$H$2:$H$1860,07导出!$A$2:$A$1860,A147,07导出!$D$2:$D$1860,"20504")</f>
        <v>0</v>
      </c>
      <c r="K147" s="55" t="n">
        <f aca="false">SUMIFS(07导出!$G$2:$G$1860,07导出!$A$2:$A$1860,A147,07导出!$D$2:$D$1860,"20507")</f>
        <v>0</v>
      </c>
      <c r="L147" s="55" t="n">
        <f aca="false">SUMIFS(07导出!$H$2:$H$1860,07导出!$A$2:$A$1860,A147,07导出!$D$2:$D$1860,"20507")</f>
        <v>0</v>
      </c>
      <c r="M147" s="55" t="n">
        <f aca="false">SUMIFS(07导出!$G$2:$G$1860,07导出!$A$2:$A$1860,A147,07导出!$D$2:$D$1860,"20508")</f>
        <v>38800</v>
      </c>
      <c r="N147" s="55" t="n">
        <f aca="false">SUMIFS(07导出!$H$2:$H$1860,07导出!$A$2:$A$1860,A147,07导出!$D$2:$D$1860,"20508")</f>
        <v>77600</v>
      </c>
      <c r="O147" s="55" t="n">
        <f aca="false">SUMIFS(07导出!$G$2:$G$1860,07导出!$A$2:$A$1860,A147,07导出!$D$2:$D$1860,"20509")</f>
        <v>1910759.65</v>
      </c>
      <c r="P147" s="55" t="n">
        <f aca="false">SUMIFS(07导出!$H$2:$H$1860,07导出!$A$2:$A$1860,A147,07导出!$D$2:$D$1860,"20509")</f>
        <v>2825246</v>
      </c>
      <c r="Q147" s="55" t="n">
        <f aca="false">SUMIFS(07导出!$G$2:$G$1860,07导出!$A$2:$A$1860,A147,07导出!$C$2:$C$1860,"206")</f>
        <v>0</v>
      </c>
      <c r="R147" s="55" t="n">
        <f aca="false">SUMIFS(07导出!$H$2:$H$1860,07导出!$A$2:$A$1860,A147,07导出!$C$2:$C$1860,"206")</f>
        <v>0</v>
      </c>
      <c r="S147" s="55" t="n">
        <f aca="false">SUMIFS(07导出!$G$2:$G$1860,07导出!$A$2:$A$1860,A147,07导出!$D$2:$D$1860,"20607")</f>
        <v>0</v>
      </c>
      <c r="T147" s="55" t="n">
        <f aca="false">SUMIFS(07导出!$H$2:$H$1860,07导出!$A$2:$A$1860,A147,07导出!$D$2:$D$1860,"20607")</f>
        <v>0</v>
      </c>
      <c r="U147" s="55" t="n">
        <f aca="false">SUMIFS(07导出!$G$2:$G$1860,07导出!$A$2:$A$1860,A147,07导出!$C$2:$C$1860,"208")</f>
        <v>5386342.24</v>
      </c>
      <c r="V147" s="55" t="n">
        <f aca="false">SUMIFS(07导出!$H$2:$H$1860,07导出!$A$2:$A$1860,A147,07导出!$C$2:$C$1860,"208")</f>
        <v>4689374.32</v>
      </c>
      <c r="W147" s="55" t="n">
        <f aca="false">SUMIFS(07导出!$G$2:$G$1860,07导出!$A$2:$A$1860,A147,07导出!$D$2:$D$1860,"20805")</f>
        <v>5386342.24</v>
      </c>
      <c r="X147" s="55" t="n">
        <f aca="false">SUMIFS(07导出!$H$2:$H$1860,07导出!$A$2:$A$1860,A147,07导出!$D$2:$D$1860,"20805")</f>
        <v>4689374.32</v>
      </c>
      <c r="Y147" s="55" t="n">
        <f aca="false">SUMIFS(07导出!$G$2:$G$1860,07导出!$A$2:$A$1860,A147,07导出!$D$2:$D$1860,"20808")</f>
        <v>0</v>
      </c>
      <c r="Z147" s="55" t="n">
        <f aca="false">SUMIFS(07导出!$H$2:$H$1860,07导出!$A$2:$A$1860,A147,07导出!$D$2:$D$1860,"20808")</f>
        <v>0</v>
      </c>
      <c r="AA147" s="55" t="n">
        <f aca="false">SUMIFS(07导出!$G$2:$G$1860,07导出!$A$2:$A$1860,A147,07导出!$C$2:$C$1860,"210")</f>
        <v>2426310.64</v>
      </c>
      <c r="AB147" s="55" t="n">
        <f aca="false">SUMIFS(07导出!$H$2:$H$1860,07导出!$A$2:$A$1860,A147,07导出!$C$2:$C$1860,"210")</f>
        <v>1930152.34</v>
      </c>
      <c r="AC147" s="55" t="n">
        <f aca="false">SUMIFS(07导出!$G$2:$G$1860,07导出!$A$2:$A$1860,A147,07导出!$D$2:$D$1860,"21011")</f>
        <v>2426310.64</v>
      </c>
      <c r="AD147" s="55" t="n">
        <f aca="false">SUMIFS(07导出!$H$2:$H$1860,07导出!$A$2:$A$1860,A147,07导出!$D$2:$D$1860,"21011")</f>
        <v>1930152.34</v>
      </c>
      <c r="AE147" s="55" t="n">
        <f aca="false">SUMIFS(07导出!$G$2:$G$1860,07导出!$A$2:$A$1860,A147,07导出!$C$2:$C$1860,"212")</f>
        <v>0</v>
      </c>
      <c r="AF147" s="55" t="n">
        <f aca="false">SUMIFS(07导出!$H$2:$H$1860,07导出!$A$2:$A$1860,A147,07导出!$C$2:$C$1860,"212")</f>
        <v>0</v>
      </c>
      <c r="AG147" s="55" t="n">
        <f aca="false">SUMIFS(07导出!$G$2:$G$1860,07导出!$A$2:$A$1860,A147,07导出!$D$2:$D$1860,"21203")</f>
        <v>0</v>
      </c>
      <c r="AH147" s="55" t="n">
        <f aca="false">SUMIFS(07导出!$H$2:$H$1860,07导出!$A$2:$A$1860,A147,07导出!$D$2:$D$1860,"21203")</f>
        <v>0</v>
      </c>
      <c r="AI147" s="55" t="n">
        <f aca="false">SUMIFS(07导出!$G$2:$G$1860,07导出!$A$2:$A$1860,A147,07导出!$C$2:$C$1860,"213")</f>
        <v>0</v>
      </c>
      <c r="AJ147" s="55" t="n">
        <f aca="false">SUMIFS(07导出!$H$2:$H$1860,07导出!$A$2:$A$1860,A147,07导出!$C$2:$C$1860,"213")</f>
        <v>0</v>
      </c>
      <c r="AK147" s="55" t="n">
        <f aca="false">SUMIFS(07导出!$G$2:$G$1860,07导出!$A$2:$A$1860,A147,07导出!$D$2:$D$1860,"21305")</f>
        <v>0</v>
      </c>
      <c r="AL147" s="55" t="n">
        <f aca="false">SUMIFS(07导出!$H$2:$H$1860,07导出!$A$2:$A$1860,A147,07导出!$D$2:$D$1860,"21305")</f>
        <v>0</v>
      </c>
      <c r="AM147" s="55" t="n">
        <f aca="false">SUMIFS(07导出!$G$2:$G$1860,07导出!$A$2:$A$1860,A147,07导出!$C$2:$C$1860,"221")</f>
        <v>4782510.16</v>
      </c>
      <c r="AN147" s="55" t="n">
        <f aca="false">SUMIFS(07导出!$H$2:$H$1860,07导出!$A$2:$A$1860,A147,07导出!$C$2:$C$1860,"221")</f>
        <v>4782494.16</v>
      </c>
      <c r="AO147" s="55" t="n">
        <f aca="false">SUMIFS(07导出!$G$2:$G$1860,07导出!$A$2:$A$1860,A147,07导出!$D$2:$D$1860,"22102")</f>
        <v>4782510.16</v>
      </c>
      <c r="AP147" s="55" t="n">
        <f aca="false">SUMIFS(07导出!$H$2:$H$1860,07导出!$A$2:$A$1860,A147,07导出!$D$2:$D$1860,"22102")</f>
        <v>4782494.16</v>
      </c>
    </row>
    <row r="148" customFormat="false" ht="12" hidden="false" customHeight="false" outlineLevel="0" collapsed="false">
      <c r="A148" s="48" t="n">
        <v>255186</v>
      </c>
      <c r="B148" s="53" t="s">
        <v>304</v>
      </c>
      <c r="C148" s="54" t="n">
        <f aca="false">SUMIFS(07导出!$G$2:$G$1860,07导出!$A$2:$A$1860,A148,07导出!$C$2:$C$1860,"205")</f>
        <v>32035261.23</v>
      </c>
      <c r="D148" s="54" t="n">
        <f aca="false">SUMIFS(07导出!$H$2:$H$1860,07导出!$A$2:$A$1860,A148,07导出!$C$2:$C$1860,"205")</f>
        <v>26829343.53</v>
      </c>
      <c r="E148" s="55" t="n">
        <f aca="false">SUMIFS(07导出!$G$2:$G$1860,07导出!$A$2:$A$1860,A148,07导出!$D$2:$D$1860,"20502")</f>
        <v>31151065.58</v>
      </c>
      <c r="F148" s="55" t="n">
        <f aca="false">SUMIFS(07导出!$H$2:$H$1860,07导出!$A$2:$A$1860,A148,07导出!$D$2:$D$1860,"20502")</f>
        <v>25857743.53</v>
      </c>
      <c r="G148" s="55" t="n">
        <f aca="false">SUMIFS(07导出!$G$2:$G$1860,07导出!$A$2:$A$1860,A148,07导出!$D$2:$D$1860,"20503")</f>
        <v>0</v>
      </c>
      <c r="H148" s="55" t="n">
        <f aca="false">SUMIFS(07导出!$H$2:$H$1860,07导出!$A$2:$A$1860,A148,07导出!$D$2:$D$1860,"20503")</f>
        <v>0</v>
      </c>
      <c r="I148" s="55" t="n">
        <f aca="false">SUMIFS(07导出!$G$2:$G$1860,07导出!$A$2:$A$1860,A148,07导出!$D$2:$D$1860,"20504")</f>
        <v>0</v>
      </c>
      <c r="J148" s="55" t="n">
        <f aca="false">SUMIFS(07导出!$H$2:$H$1860,07导出!$A$2:$A$1860,A148,07导出!$D$2:$D$1860,"20504")</f>
        <v>0</v>
      </c>
      <c r="K148" s="55" t="n">
        <f aca="false">SUMIFS(07导出!$G$2:$G$1860,07导出!$A$2:$A$1860,A148,07导出!$D$2:$D$1860,"20507")</f>
        <v>0</v>
      </c>
      <c r="L148" s="55" t="n">
        <f aca="false">SUMIFS(07导出!$H$2:$H$1860,07导出!$A$2:$A$1860,A148,07导出!$D$2:$D$1860,"20507")</f>
        <v>0</v>
      </c>
      <c r="M148" s="55" t="n">
        <f aca="false">SUMIFS(07导出!$G$2:$G$1860,07导出!$A$2:$A$1860,A148,07导出!$D$2:$D$1860,"20508")</f>
        <v>0</v>
      </c>
      <c r="N148" s="55" t="n">
        <f aca="false">SUMIFS(07导出!$H$2:$H$1860,07导出!$A$2:$A$1860,A148,07导出!$D$2:$D$1860,"20508")</f>
        <v>84800</v>
      </c>
      <c r="O148" s="55" t="n">
        <f aca="false">SUMIFS(07导出!$G$2:$G$1860,07导出!$A$2:$A$1860,A148,07导出!$D$2:$D$1860,"20509")</f>
        <v>884195.65</v>
      </c>
      <c r="P148" s="55" t="n">
        <f aca="false">SUMIFS(07导出!$H$2:$H$1860,07导出!$A$2:$A$1860,A148,07导出!$D$2:$D$1860,"20509")</f>
        <v>886800</v>
      </c>
      <c r="Q148" s="55" t="n">
        <f aca="false">SUMIFS(07导出!$G$2:$G$1860,07导出!$A$2:$A$1860,A148,07导出!$C$2:$C$1860,"206")</f>
        <v>0</v>
      </c>
      <c r="R148" s="55" t="n">
        <f aca="false">SUMIFS(07导出!$H$2:$H$1860,07导出!$A$2:$A$1860,A148,07导出!$C$2:$C$1860,"206")</f>
        <v>0</v>
      </c>
      <c r="S148" s="55" t="n">
        <f aca="false">SUMIFS(07导出!$G$2:$G$1860,07导出!$A$2:$A$1860,A148,07导出!$D$2:$D$1860,"20607")</f>
        <v>0</v>
      </c>
      <c r="T148" s="55" t="n">
        <f aca="false">SUMIFS(07导出!$H$2:$H$1860,07导出!$A$2:$A$1860,A148,07导出!$D$2:$D$1860,"20607")</f>
        <v>0</v>
      </c>
      <c r="U148" s="55" t="n">
        <f aca="false">SUMIFS(07导出!$G$2:$G$1860,07导出!$A$2:$A$1860,A148,07导出!$C$2:$C$1860,"208")</f>
        <v>4763556.72</v>
      </c>
      <c r="V148" s="55" t="n">
        <f aca="false">SUMIFS(07导出!$H$2:$H$1860,07导出!$A$2:$A$1860,A148,07导出!$C$2:$C$1860,"208")</f>
        <v>4779774.4</v>
      </c>
      <c r="W148" s="55" t="n">
        <f aca="false">SUMIFS(07导出!$G$2:$G$1860,07导出!$A$2:$A$1860,A148,07导出!$D$2:$D$1860,"20805")</f>
        <v>4763556.72</v>
      </c>
      <c r="X148" s="55" t="n">
        <f aca="false">SUMIFS(07导出!$H$2:$H$1860,07导出!$A$2:$A$1860,A148,07导出!$D$2:$D$1860,"20805")</f>
        <v>4779774.4</v>
      </c>
      <c r="Y148" s="55" t="n">
        <f aca="false">SUMIFS(07导出!$G$2:$G$1860,07导出!$A$2:$A$1860,A148,07导出!$D$2:$D$1860,"20808")</f>
        <v>0</v>
      </c>
      <c r="Z148" s="55" t="n">
        <f aca="false">SUMIFS(07导出!$H$2:$H$1860,07导出!$A$2:$A$1860,A148,07导出!$D$2:$D$1860,"20808")</f>
        <v>0</v>
      </c>
      <c r="AA148" s="55" t="n">
        <f aca="false">SUMIFS(07导出!$G$2:$G$1860,07导出!$A$2:$A$1860,A148,07导出!$C$2:$C$1860,"210")</f>
        <v>2076491.96</v>
      </c>
      <c r="AB148" s="55" t="n">
        <f aca="false">SUMIFS(07导出!$H$2:$H$1860,07导出!$A$2:$A$1860,A148,07导出!$C$2:$C$1860,"210")</f>
        <v>2046058.3</v>
      </c>
      <c r="AC148" s="55" t="n">
        <f aca="false">SUMIFS(07导出!$G$2:$G$1860,07导出!$A$2:$A$1860,A148,07导出!$D$2:$D$1860,"21011")</f>
        <v>2076491.96</v>
      </c>
      <c r="AD148" s="55" t="n">
        <f aca="false">SUMIFS(07导出!$H$2:$H$1860,07导出!$A$2:$A$1860,A148,07导出!$D$2:$D$1860,"21011")</f>
        <v>2046058.3</v>
      </c>
      <c r="AE148" s="55" t="n">
        <f aca="false">SUMIFS(07导出!$G$2:$G$1860,07导出!$A$2:$A$1860,A148,07导出!$C$2:$C$1860,"212")</f>
        <v>0</v>
      </c>
      <c r="AF148" s="55" t="n">
        <f aca="false">SUMIFS(07导出!$H$2:$H$1860,07导出!$A$2:$A$1860,A148,07导出!$C$2:$C$1860,"212")</f>
        <v>0</v>
      </c>
      <c r="AG148" s="55" t="n">
        <f aca="false">SUMIFS(07导出!$G$2:$G$1860,07导出!$A$2:$A$1860,A148,07导出!$D$2:$D$1860,"21203")</f>
        <v>0</v>
      </c>
      <c r="AH148" s="55" t="n">
        <f aca="false">SUMIFS(07导出!$H$2:$H$1860,07导出!$A$2:$A$1860,A148,07导出!$D$2:$D$1860,"21203")</f>
        <v>0</v>
      </c>
      <c r="AI148" s="55" t="n">
        <f aca="false">SUMIFS(07导出!$G$2:$G$1860,07导出!$A$2:$A$1860,A148,07导出!$C$2:$C$1860,"213")</f>
        <v>0</v>
      </c>
      <c r="AJ148" s="55" t="n">
        <f aca="false">SUMIFS(07导出!$H$2:$H$1860,07导出!$A$2:$A$1860,A148,07导出!$C$2:$C$1860,"213")</f>
        <v>0</v>
      </c>
      <c r="AK148" s="55" t="n">
        <f aca="false">SUMIFS(07导出!$G$2:$G$1860,07导出!$A$2:$A$1860,A148,07导出!$D$2:$D$1860,"21305")</f>
        <v>0</v>
      </c>
      <c r="AL148" s="55" t="n">
        <f aca="false">SUMIFS(07导出!$H$2:$H$1860,07导出!$A$2:$A$1860,A148,07导出!$D$2:$D$1860,"21305")</f>
        <v>0</v>
      </c>
      <c r="AM148" s="55" t="n">
        <f aca="false">SUMIFS(07导出!$G$2:$G$1860,07导出!$A$2:$A$1860,A148,07导出!$C$2:$C$1860,"221")</f>
        <v>6262080</v>
      </c>
      <c r="AN148" s="55" t="n">
        <f aca="false">SUMIFS(07导出!$H$2:$H$1860,07导出!$A$2:$A$1860,A148,07导出!$C$2:$C$1860,"221")</f>
        <v>5845489.2</v>
      </c>
      <c r="AO148" s="55" t="n">
        <f aca="false">SUMIFS(07导出!$G$2:$G$1860,07导出!$A$2:$A$1860,A148,07导出!$D$2:$D$1860,"22102")</f>
        <v>6262080</v>
      </c>
      <c r="AP148" s="55" t="n">
        <f aca="false">SUMIFS(07导出!$H$2:$H$1860,07导出!$A$2:$A$1860,A148,07导出!$D$2:$D$1860,"22102")</f>
        <v>5845489.2</v>
      </c>
    </row>
    <row r="149" customFormat="false" ht="12" hidden="false" customHeight="false" outlineLevel="0" collapsed="false">
      <c r="A149" s="48" t="n">
        <v>255188</v>
      </c>
      <c r="B149" s="53" t="s">
        <v>305</v>
      </c>
      <c r="C149" s="54" t="n">
        <f aca="false">SUMIFS(07导出!$G$2:$G$1860,07导出!$A$2:$A$1860,A149,07导出!$C$2:$C$1860,"205")</f>
        <v>54916910.39</v>
      </c>
      <c r="D149" s="54" t="n">
        <f aca="false">SUMIFS(07导出!$H$2:$H$1860,07导出!$A$2:$A$1860,A149,07导出!$C$2:$C$1860,"205")</f>
        <v>43564605.23</v>
      </c>
      <c r="E149" s="55" t="n">
        <f aca="false">SUMIFS(07导出!$G$2:$G$1860,07导出!$A$2:$A$1860,A149,07导出!$D$2:$D$1860,"20502")</f>
        <v>45567926.54</v>
      </c>
      <c r="F149" s="55" t="n">
        <f aca="false">SUMIFS(07导出!$H$2:$H$1860,07导出!$A$2:$A$1860,A149,07导出!$D$2:$D$1860,"20502")</f>
        <v>33953584.23</v>
      </c>
      <c r="G149" s="55" t="n">
        <f aca="false">SUMIFS(07导出!$G$2:$G$1860,07导出!$A$2:$A$1860,A149,07导出!$D$2:$D$1860,"20503")</f>
        <v>0</v>
      </c>
      <c r="H149" s="55" t="n">
        <f aca="false">SUMIFS(07导出!$H$2:$H$1860,07导出!$A$2:$A$1860,A149,07导出!$D$2:$D$1860,"20503")</f>
        <v>0</v>
      </c>
      <c r="I149" s="55" t="n">
        <f aca="false">SUMIFS(07导出!$G$2:$G$1860,07导出!$A$2:$A$1860,A149,07导出!$D$2:$D$1860,"20504")</f>
        <v>0</v>
      </c>
      <c r="J149" s="55" t="n">
        <f aca="false">SUMIFS(07导出!$H$2:$H$1860,07导出!$A$2:$A$1860,A149,07导出!$D$2:$D$1860,"20504")</f>
        <v>0</v>
      </c>
      <c r="K149" s="55" t="n">
        <f aca="false">SUMIFS(07导出!$G$2:$G$1860,07导出!$A$2:$A$1860,A149,07导出!$D$2:$D$1860,"20507")</f>
        <v>0</v>
      </c>
      <c r="L149" s="55" t="n">
        <f aca="false">SUMIFS(07导出!$H$2:$H$1860,07导出!$A$2:$A$1860,A149,07导出!$D$2:$D$1860,"20507")</f>
        <v>0</v>
      </c>
      <c r="M149" s="55" t="n">
        <f aca="false">SUMIFS(07导出!$G$2:$G$1860,07导出!$A$2:$A$1860,A149,07导出!$D$2:$D$1860,"20508")</f>
        <v>13772.05</v>
      </c>
      <c r="N149" s="55" t="n">
        <f aca="false">SUMIFS(07导出!$H$2:$H$1860,07导出!$A$2:$A$1860,A149,07导出!$D$2:$D$1860,"20508")</f>
        <v>28000</v>
      </c>
      <c r="O149" s="55" t="n">
        <f aca="false">SUMIFS(07导出!$G$2:$G$1860,07导出!$A$2:$A$1860,A149,07导出!$D$2:$D$1860,"20509")</f>
        <v>9335211.8</v>
      </c>
      <c r="P149" s="55" t="n">
        <f aca="false">SUMIFS(07导出!$H$2:$H$1860,07导出!$A$2:$A$1860,A149,07导出!$D$2:$D$1860,"20509")</f>
        <v>9583021</v>
      </c>
      <c r="Q149" s="55" t="n">
        <f aca="false">SUMIFS(07导出!$G$2:$G$1860,07导出!$A$2:$A$1860,A149,07导出!$C$2:$C$1860,"206")</f>
        <v>0</v>
      </c>
      <c r="R149" s="55" t="n">
        <f aca="false">SUMIFS(07导出!$H$2:$H$1860,07导出!$A$2:$A$1860,A149,07导出!$C$2:$C$1860,"206")</f>
        <v>0</v>
      </c>
      <c r="S149" s="55" t="n">
        <f aca="false">SUMIFS(07导出!$G$2:$G$1860,07导出!$A$2:$A$1860,A149,07导出!$D$2:$D$1860,"20607")</f>
        <v>0</v>
      </c>
      <c r="T149" s="55" t="n">
        <f aca="false">SUMIFS(07导出!$H$2:$H$1860,07导出!$A$2:$A$1860,A149,07导出!$D$2:$D$1860,"20607")</f>
        <v>0</v>
      </c>
      <c r="U149" s="55" t="n">
        <f aca="false">SUMIFS(07导出!$G$2:$G$1860,07导出!$A$2:$A$1860,A149,07导出!$C$2:$C$1860,"208")</f>
        <v>1448334.4</v>
      </c>
      <c r="V149" s="55" t="n">
        <f aca="false">SUMIFS(07导出!$H$2:$H$1860,07导出!$A$2:$A$1860,A149,07导出!$C$2:$C$1860,"208")</f>
        <v>1627078.8</v>
      </c>
      <c r="W149" s="55" t="n">
        <f aca="false">SUMIFS(07导出!$G$2:$G$1860,07导出!$A$2:$A$1860,A149,07导出!$D$2:$D$1860,"20805")</f>
        <v>1448334.4</v>
      </c>
      <c r="X149" s="55" t="n">
        <f aca="false">SUMIFS(07导出!$H$2:$H$1860,07导出!$A$2:$A$1860,A149,07导出!$D$2:$D$1860,"20805")</f>
        <v>1627078.8</v>
      </c>
      <c r="Y149" s="55" t="n">
        <f aca="false">SUMIFS(07导出!$G$2:$G$1860,07导出!$A$2:$A$1860,A149,07导出!$D$2:$D$1860,"20808")</f>
        <v>0</v>
      </c>
      <c r="Z149" s="55" t="n">
        <f aca="false">SUMIFS(07导出!$H$2:$H$1860,07导出!$A$2:$A$1860,A149,07导出!$D$2:$D$1860,"20808")</f>
        <v>0</v>
      </c>
      <c r="AA149" s="55" t="n">
        <f aca="false">SUMIFS(07导出!$G$2:$G$1860,07导出!$A$2:$A$1860,A149,07导出!$C$2:$C$1860,"210")</f>
        <v>744161.67</v>
      </c>
      <c r="AB149" s="55" t="n">
        <f aca="false">SUMIFS(07导出!$H$2:$H$1860,07导出!$A$2:$A$1860,A149,07导出!$C$2:$C$1860,"210")</f>
        <v>660191.35</v>
      </c>
      <c r="AC149" s="55" t="n">
        <f aca="false">SUMIFS(07导出!$G$2:$G$1860,07导出!$A$2:$A$1860,A149,07导出!$D$2:$D$1860,"21011")</f>
        <v>744161.67</v>
      </c>
      <c r="AD149" s="55" t="n">
        <f aca="false">SUMIFS(07导出!$H$2:$H$1860,07导出!$A$2:$A$1860,A149,07导出!$D$2:$D$1860,"21011")</f>
        <v>660191.35</v>
      </c>
      <c r="AE149" s="55" t="n">
        <f aca="false">SUMIFS(07导出!$G$2:$G$1860,07导出!$A$2:$A$1860,A149,07导出!$C$2:$C$1860,"212")</f>
        <v>0</v>
      </c>
      <c r="AF149" s="55" t="n">
        <f aca="false">SUMIFS(07导出!$H$2:$H$1860,07导出!$A$2:$A$1860,A149,07导出!$C$2:$C$1860,"212")</f>
        <v>0</v>
      </c>
      <c r="AG149" s="55" t="n">
        <f aca="false">SUMIFS(07导出!$G$2:$G$1860,07导出!$A$2:$A$1860,A149,07导出!$D$2:$D$1860,"21203")</f>
        <v>0</v>
      </c>
      <c r="AH149" s="55" t="n">
        <f aca="false">SUMIFS(07导出!$H$2:$H$1860,07导出!$A$2:$A$1860,A149,07导出!$D$2:$D$1860,"21203")</f>
        <v>0</v>
      </c>
      <c r="AI149" s="55" t="n">
        <f aca="false">SUMIFS(07导出!$G$2:$G$1860,07导出!$A$2:$A$1860,A149,07导出!$C$2:$C$1860,"213")</f>
        <v>0</v>
      </c>
      <c r="AJ149" s="55" t="n">
        <f aca="false">SUMIFS(07导出!$H$2:$H$1860,07导出!$A$2:$A$1860,A149,07导出!$C$2:$C$1860,"213")</f>
        <v>0</v>
      </c>
      <c r="AK149" s="55" t="n">
        <f aca="false">SUMIFS(07导出!$G$2:$G$1860,07导出!$A$2:$A$1860,A149,07导出!$D$2:$D$1860,"21305")</f>
        <v>0</v>
      </c>
      <c r="AL149" s="55" t="n">
        <f aca="false">SUMIFS(07导出!$H$2:$H$1860,07导出!$A$2:$A$1860,A149,07导出!$D$2:$D$1860,"21305")</f>
        <v>0</v>
      </c>
      <c r="AM149" s="55" t="n">
        <f aca="false">SUMIFS(07导出!$G$2:$G$1860,07导出!$A$2:$A$1860,A149,07导出!$C$2:$C$1860,"221")</f>
        <v>1897611</v>
      </c>
      <c r="AN149" s="55" t="n">
        <f aca="false">SUMIFS(07导出!$H$2:$H$1860,07导出!$A$2:$A$1860,A149,07导出!$C$2:$C$1860,"221")</f>
        <v>1747763.4</v>
      </c>
      <c r="AO149" s="55" t="n">
        <f aca="false">SUMIFS(07导出!$G$2:$G$1860,07导出!$A$2:$A$1860,A149,07导出!$D$2:$D$1860,"22102")</f>
        <v>1897611</v>
      </c>
      <c r="AP149" s="55" t="n">
        <f aca="false">SUMIFS(07导出!$H$2:$H$1860,07导出!$A$2:$A$1860,A149,07导出!$D$2:$D$1860,"22102")</f>
        <v>1747763.4</v>
      </c>
    </row>
    <row r="150" customFormat="false" ht="12" hidden="false" customHeight="false" outlineLevel="0" collapsed="false">
      <c r="A150" s="48" t="n">
        <v>255190</v>
      </c>
      <c r="B150" s="53" t="s">
        <v>306</v>
      </c>
      <c r="C150" s="54" t="n">
        <f aca="false">SUMIFS(07导出!$G$2:$G$1860,07导出!$A$2:$A$1860,A150,07导出!$C$2:$C$1860,"205")</f>
        <v>13836474.28</v>
      </c>
      <c r="D150" s="54" t="n">
        <f aca="false">SUMIFS(07导出!$H$2:$H$1860,07导出!$A$2:$A$1860,A150,07导出!$C$2:$C$1860,"205")</f>
        <v>12251569.65</v>
      </c>
      <c r="E150" s="55" t="n">
        <f aca="false">SUMIFS(07导出!$G$2:$G$1860,07导出!$A$2:$A$1860,A150,07导出!$D$2:$D$1860,"20502")</f>
        <v>13741894.28</v>
      </c>
      <c r="F150" s="55" t="n">
        <f aca="false">SUMIFS(07导出!$H$2:$H$1860,07导出!$A$2:$A$1860,A150,07导出!$D$2:$D$1860,"20502")</f>
        <v>12136569.65</v>
      </c>
      <c r="G150" s="55" t="n">
        <f aca="false">SUMIFS(07导出!$G$2:$G$1860,07导出!$A$2:$A$1860,A150,07导出!$D$2:$D$1860,"20503")</f>
        <v>0</v>
      </c>
      <c r="H150" s="55" t="n">
        <f aca="false">SUMIFS(07导出!$H$2:$H$1860,07导出!$A$2:$A$1860,A150,07导出!$D$2:$D$1860,"20503")</f>
        <v>0</v>
      </c>
      <c r="I150" s="55" t="n">
        <f aca="false">SUMIFS(07导出!$G$2:$G$1860,07导出!$A$2:$A$1860,A150,07导出!$D$2:$D$1860,"20504")</f>
        <v>0</v>
      </c>
      <c r="J150" s="55" t="n">
        <f aca="false">SUMIFS(07导出!$H$2:$H$1860,07导出!$A$2:$A$1860,A150,07导出!$D$2:$D$1860,"20504")</f>
        <v>0</v>
      </c>
      <c r="K150" s="55" t="n">
        <f aca="false">SUMIFS(07导出!$G$2:$G$1860,07导出!$A$2:$A$1860,A150,07导出!$D$2:$D$1860,"20507")</f>
        <v>0</v>
      </c>
      <c r="L150" s="55" t="n">
        <f aca="false">SUMIFS(07导出!$H$2:$H$1860,07导出!$A$2:$A$1860,A150,07导出!$D$2:$D$1860,"20507")</f>
        <v>0</v>
      </c>
      <c r="M150" s="55" t="n">
        <f aca="false">SUMIFS(07导出!$G$2:$G$1860,07导出!$A$2:$A$1860,A150,07导出!$D$2:$D$1860,"20508")</f>
        <v>19580</v>
      </c>
      <c r="N150" s="55" t="n">
        <f aca="false">SUMIFS(07导出!$H$2:$H$1860,07导出!$A$2:$A$1860,A150,07导出!$D$2:$D$1860,"20508")</f>
        <v>40000</v>
      </c>
      <c r="O150" s="55" t="n">
        <f aca="false">SUMIFS(07导出!$G$2:$G$1860,07导出!$A$2:$A$1860,A150,07导出!$D$2:$D$1860,"20509")</f>
        <v>75000</v>
      </c>
      <c r="P150" s="55" t="n">
        <f aca="false">SUMIFS(07导出!$H$2:$H$1860,07导出!$A$2:$A$1860,A150,07导出!$D$2:$D$1860,"20509")</f>
        <v>75000</v>
      </c>
      <c r="Q150" s="55" t="n">
        <f aca="false">SUMIFS(07导出!$G$2:$G$1860,07导出!$A$2:$A$1860,A150,07导出!$C$2:$C$1860,"206")</f>
        <v>0</v>
      </c>
      <c r="R150" s="55" t="n">
        <f aca="false">SUMIFS(07导出!$H$2:$H$1860,07导出!$A$2:$A$1860,A150,07导出!$C$2:$C$1860,"206")</f>
        <v>0</v>
      </c>
      <c r="S150" s="55" t="n">
        <f aca="false">SUMIFS(07导出!$G$2:$G$1860,07导出!$A$2:$A$1860,A150,07导出!$D$2:$D$1860,"20607")</f>
        <v>0</v>
      </c>
      <c r="T150" s="55" t="n">
        <f aca="false">SUMIFS(07导出!$H$2:$H$1860,07导出!$A$2:$A$1860,A150,07导出!$D$2:$D$1860,"20607")</f>
        <v>0</v>
      </c>
      <c r="U150" s="55" t="n">
        <f aca="false">SUMIFS(07导出!$G$2:$G$1860,07导出!$A$2:$A$1860,A150,07导出!$C$2:$C$1860,"208")</f>
        <v>1576417.67</v>
      </c>
      <c r="V150" s="55" t="n">
        <f aca="false">SUMIFS(07导出!$H$2:$H$1860,07导出!$A$2:$A$1860,A150,07导出!$C$2:$C$1860,"208")</f>
        <v>1650275.52</v>
      </c>
      <c r="W150" s="55" t="n">
        <f aca="false">SUMIFS(07导出!$G$2:$G$1860,07导出!$A$2:$A$1860,A150,07导出!$D$2:$D$1860,"20805")</f>
        <v>1576417.67</v>
      </c>
      <c r="X150" s="55" t="n">
        <f aca="false">SUMIFS(07导出!$H$2:$H$1860,07导出!$A$2:$A$1860,A150,07导出!$D$2:$D$1860,"20805")</f>
        <v>1650275.52</v>
      </c>
      <c r="Y150" s="55" t="n">
        <f aca="false">SUMIFS(07导出!$G$2:$G$1860,07导出!$A$2:$A$1860,A150,07导出!$D$2:$D$1860,"20808")</f>
        <v>0</v>
      </c>
      <c r="Z150" s="55" t="n">
        <f aca="false">SUMIFS(07导出!$H$2:$H$1860,07导出!$A$2:$A$1860,A150,07导出!$D$2:$D$1860,"20808")</f>
        <v>0</v>
      </c>
      <c r="AA150" s="55" t="n">
        <f aca="false">SUMIFS(07导出!$G$2:$G$1860,07导出!$A$2:$A$1860,A150,07导出!$C$2:$C$1860,"210")</f>
        <v>877147.18</v>
      </c>
      <c r="AB150" s="55" t="n">
        <f aca="false">SUMIFS(07导出!$H$2:$H$1860,07导出!$A$2:$A$1860,A150,07导出!$C$2:$C$1860,"210")</f>
        <v>893899.24</v>
      </c>
      <c r="AC150" s="55" t="n">
        <f aca="false">SUMIFS(07导出!$G$2:$G$1860,07导出!$A$2:$A$1860,A150,07导出!$D$2:$D$1860,"21011")</f>
        <v>877147.18</v>
      </c>
      <c r="AD150" s="55" t="n">
        <f aca="false">SUMIFS(07导出!$H$2:$H$1860,07导出!$A$2:$A$1860,A150,07导出!$D$2:$D$1860,"21011")</f>
        <v>893899.24</v>
      </c>
      <c r="AE150" s="55" t="n">
        <f aca="false">SUMIFS(07导出!$G$2:$G$1860,07导出!$A$2:$A$1860,A150,07导出!$C$2:$C$1860,"212")</f>
        <v>0</v>
      </c>
      <c r="AF150" s="55" t="n">
        <f aca="false">SUMIFS(07导出!$H$2:$H$1860,07导出!$A$2:$A$1860,A150,07导出!$C$2:$C$1860,"212")</f>
        <v>0</v>
      </c>
      <c r="AG150" s="55" t="n">
        <f aca="false">SUMIFS(07导出!$G$2:$G$1860,07导出!$A$2:$A$1860,A150,07导出!$D$2:$D$1860,"21203")</f>
        <v>0</v>
      </c>
      <c r="AH150" s="55" t="n">
        <f aca="false">SUMIFS(07导出!$H$2:$H$1860,07导出!$A$2:$A$1860,A150,07导出!$D$2:$D$1860,"21203")</f>
        <v>0</v>
      </c>
      <c r="AI150" s="55" t="n">
        <f aca="false">SUMIFS(07导出!$G$2:$G$1860,07导出!$A$2:$A$1860,A150,07导出!$C$2:$C$1860,"213")</f>
        <v>0</v>
      </c>
      <c r="AJ150" s="55" t="n">
        <f aca="false">SUMIFS(07导出!$H$2:$H$1860,07导出!$A$2:$A$1860,A150,07导出!$C$2:$C$1860,"213")</f>
        <v>0</v>
      </c>
      <c r="AK150" s="55" t="n">
        <f aca="false">SUMIFS(07导出!$G$2:$G$1860,07导出!$A$2:$A$1860,A150,07导出!$D$2:$D$1860,"21305")</f>
        <v>0</v>
      </c>
      <c r="AL150" s="55" t="n">
        <f aca="false">SUMIFS(07导出!$H$2:$H$1860,07导出!$A$2:$A$1860,A150,07导出!$D$2:$D$1860,"21305")</f>
        <v>0</v>
      </c>
      <c r="AM150" s="55" t="n">
        <f aca="false">SUMIFS(07导出!$G$2:$G$1860,07导出!$A$2:$A$1860,A150,07导出!$C$2:$C$1860,"221")</f>
        <v>2064566</v>
      </c>
      <c r="AN150" s="55" t="n">
        <f aca="false">SUMIFS(07导出!$H$2:$H$1860,07导出!$A$2:$A$1860,A150,07导出!$C$2:$C$1860,"221")</f>
        <v>2125997.76</v>
      </c>
      <c r="AO150" s="55" t="n">
        <f aca="false">SUMIFS(07导出!$G$2:$G$1860,07导出!$A$2:$A$1860,A150,07导出!$D$2:$D$1860,"22102")</f>
        <v>2064566</v>
      </c>
      <c r="AP150" s="55" t="n">
        <f aca="false">SUMIFS(07导出!$H$2:$H$1860,07导出!$A$2:$A$1860,A150,07导出!$D$2:$D$1860,"22102")</f>
        <v>2125997.76</v>
      </c>
    </row>
    <row r="151" customFormat="false" ht="12" hidden="false" customHeight="false" outlineLevel="0" collapsed="false">
      <c r="A151" s="48" t="n">
        <v>255191</v>
      </c>
      <c r="B151" s="53" t="s">
        <v>307</v>
      </c>
      <c r="C151" s="54" t="n">
        <f aca="false">SUMIFS(07导出!$G$2:$G$1860,07导出!$A$2:$A$1860,A151,07导出!$C$2:$C$1860,"205")</f>
        <v>9595807.04</v>
      </c>
      <c r="D151" s="54" t="n">
        <f aca="false">SUMIFS(07导出!$H$2:$H$1860,07导出!$A$2:$A$1860,A151,07导出!$C$2:$C$1860,"205")</f>
        <v>8465835.54</v>
      </c>
      <c r="E151" s="55" t="n">
        <f aca="false">SUMIFS(07导出!$G$2:$G$1860,07导出!$A$2:$A$1860,A151,07导出!$D$2:$D$1860,"20502")</f>
        <v>9433894.93</v>
      </c>
      <c r="F151" s="55" t="n">
        <f aca="false">SUMIFS(07导出!$H$2:$H$1860,07导出!$A$2:$A$1860,A151,07导出!$D$2:$D$1860,"20502")</f>
        <v>8287635.54</v>
      </c>
      <c r="G151" s="55" t="n">
        <f aca="false">SUMIFS(07导出!$G$2:$G$1860,07导出!$A$2:$A$1860,A151,07导出!$D$2:$D$1860,"20503")</f>
        <v>0</v>
      </c>
      <c r="H151" s="55" t="n">
        <f aca="false">SUMIFS(07导出!$H$2:$H$1860,07导出!$A$2:$A$1860,A151,07导出!$D$2:$D$1860,"20503")</f>
        <v>0</v>
      </c>
      <c r="I151" s="55" t="n">
        <f aca="false">SUMIFS(07导出!$G$2:$G$1860,07导出!$A$2:$A$1860,A151,07导出!$D$2:$D$1860,"20504")</f>
        <v>0</v>
      </c>
      <c r="J151" s="55" t="n">
        <f aca="false">SUMIFS(07导出!$H$2:$H$1860,07导出!$A$2:$A$1860,A151,07导出!$D$2:$D$1860,"20504")</f>
        <v>0</v>
      </c>
      <c r="K151" s="55" t="n">
        <f aca="false">SUMIFS(07导出!$G$2:$G$1860,07导出!$A$2:$A$1860,A151,07导出!$D$2:$D$1860,"20507")</f>
        <v>0</v>
      </c>
      <c r="L151" s="55" t="n">
        <f aca="false">SUMIFS(07导出!$H$2:$H$1860,07导出!$A$2:$A$1860,A151,07导出!$D$2:$D$1860,"20507")</f>
        <v>0</v>
      </c>
      <c r="M151" s="55" t="n">
        <f aca="false">SUMIFS(07导出!$G$2:$G$1860,07导出!$A$2:$A$1860,A151,07导出!$D$2:$D$1860,"20508")</f>
        <v>13600</v>
      </c>
      <c r="N151" s="55" t="n">
        <f aca="false">SUMIFS(07导出!$H$2:$H$1860,07导出!$A$2:$A$1860,A151,07导出!$D$2:$D$1860,"20508")</f>
        <v>27200</v>
      </c>
      <c r="O151" s="55" t="n">
        <f aca="false">SUMIFS(07导出!$G$2:$G$1860,07导出!$A$2:$A$1860,A151,07导出!$D$2:$D$1860,"20509")</f>
        <v>148312.11</v>
      </c>
      <c r="P151" s="55" t="n">
        <f aca="false">SUMIFS(07导出!$H$2:$H$1860,07导出!$A$2:$A$1860,A151,07导出!$D$2:$D$1860,"20509")</f>
        <v>151000</v>
      </c>
      <c r="Q151" s="55" t="n">
        <f aca="false">SUMIFS(07导出!$G$2:$G$1860,07导出!$A$2:$A$1860,A151,07导出!$C$2:$C$1860,"206")</f>
        <v>0</v>
      </c>
      <c r="R151" s="55" t="n">
        <f aca="false">SUMIFS(07导出!$H$2:$H$1860,07导出!$A$2:$A$1860,A151,07导出!$C$2:$C$1860,"206")</f>
        <v>0</v>
      </c>
      <c r="S151" s="55" t="n">
        <f aca="false">SUMIFS(07导出!$G$2:$G$1860,07导出!$A$2:$A$1860,A151,07导出!$D$2:$D$1860,"20607")</f>
        <v>0</v>
      </c>
      <c r="T151" s="55" t="n">
        <f aca="false">SUMIFS(07导出!$H$2:$H$1860,07导出!$A$2:$A$1860,A151,07导出!$D$2:$D$1860,"20607")</f>
        <v>0</v>
      </c>
      <c r="U151" s="55" t="n">
        <f aca="false">SUMIFS(07导出!$G$2:$G$1860,07导出!$A$2:$A$1860,A151,07导出!$C$2:$C$1860,"208")</f>
        <v>1112711.52</v>
      </c>
      <c r="V151" s="55" t="n">
        <f aca="false">SUMIFS(07导出!$H$2:$H$1860,07导出!$A$2:$A$1860,A151,07导出!$C$2:$C$1860,"208")</f>
        <v>1132292.88</v>
      </c>
      <c r="W151" s="55" t="n">
        <f aca="false">SUMIFS(07导出!$G$2:$G$1860,07导出!$A$2:$A$1860,A151,07导出!$D$2:$D$1860,"20805")</f>
        <v>1112711.52</v>
      </c>
      <c r="X151" s="55" t="n">
        <f aca="false">SUMIFS(07导出!$H$2:$H$1860,07导出!$A$2:$A$1860,A151,07导出!$D$2:$D$1860,"20805")</f>
        <v>1132292.88</v>
      </c>
      <c r="Y151" s="55" t="n">
        <f aca="false">SUMIFS(07导出!$G$2:$G$1860,07导出!$A$2:$A$1860,A151,07导出!$D$2:$D$1860,"20808")</f>
        <v>0</v>
      </c>
      <c r="Z151" s="55" t="n">
        <f aca="false">SUMIFS(07导出!$H$2:$H$1860,07导出!$A$2:$A$1860,A151,07导出!$D$2:$D$1860,"20808")</f>
        <v>0</v>
      </c>
      <c r="AA151" s="55" t="n">
        <f aca="false">SUMIFS(07导出!$G$2:$G$1860,07导出!$A$2:$A$1860,A151,07导出!$C$2:$C$1860,"210")</f>
        <v>720764.37</v>
      </c>
      <c r="AB151" s="55" t="n">
        <f aca="false">SUMIFS(07导出!$H$2:$H$1860,07导出!$A$2:$A$1860,A151,07导出!$C$2:$C$1860,"210")</f>
        <v>613325.31</v>
      </c>
      <c r="AC151" s="55" t="n">
        <f aca="false">SUMIFS(07导出!$G$2:$G$1860,07导出!$A$2:$A$1860,A151,07导出!$D$2:$D$1860,"21011")</f>
        <v>720764.37</v>
      </c>
      <c r="AD151" s="55" t="n">
        <f aca="false">SUMIFS(07导出!$H$2:$H$1860,07导出!$A$2:$A$1860,A151,07导出!$D$2:$D$1860,"21011")</f>
        <v>613325.31</v>
      </c>
      <c r="AE151" s="55" t="n">
        <f aca="false">SUMIFS(07导出!$G$2:$G$1860,07导出!$A$2:$A$1860,A151,07导出!$C$2:$C$1860,"212")</f>
        <v>0</v>
      </c>
      <c r="AF151" s="55" t="n">
        <f aca="false">SUMIFS(07导出!$H$2:$H$1860,07导出!$A$2:$A$1860,A151,07导出!$C$2:$C$1860,"212")</f>
        <v>0</v>
      </c>
      <c r="AG151" s="55" t="n">
        <f aca="false">SUMIFS(07导出!$G$2:$G$1860,07导出!$A$2:$A$1860,A151,07导出!$D$2:$D$1860,"21203")</f>
        <v>0</v>
      </c>
      <c r="AH151" s="55" t="n">
        <f aca="false">SUMIFS(07导出!$H$2:$H$1860,07导出!$A$2:$A$1860,A151,07导出!$D$2:$D$1860,"21203")</f>
        <v>0</v>
      </c>
      <c r="AI151" s="55" t="n">
        <f aca="false">SUMIFS(07导出!$G$2:$G$1860,07导出!$A$2:$A$1860,A151,07导出!$C$2:$C$1860,"213")</f>
        <v>0</v>
      </c>
      <c r="AJ151" s="55" t="n">
        <f aca="false">SUMIFS(07导出!$H$2:$H$1860,07导出!$A$2:$A$1860,A151,07导出!$C$2:$C$1860,"213")</f>
        <v>0</v>
      </c>
      <c r="AK151" s="55" t="n">
        <f aca="false">SUMIFS(07导出!$G$2:$G$1860,07导出!$A$2:$A$1860,A151,07导出!$D$2:$D$1860,"21305")</f>
        <v>0</v>
      </c>
      <c r="AL151" s="55" t="n">
        <f aca="false">SUMIFS(07导出!$H$2:$H$1860,07导出!$A$2:$A$1860,A151,07导出!$D$2:$D$1860,"21305")</f>
        <v>0</v>
      </c>
      <c r="AM151" s="55" t="n">
        <f aca="false">SUMIFS(07导出!$G$2:$G$1860,07导出!$A$2:$A$1860,A151,07导出!$C$2:$C$1860,"221")</f>
        <v>1600581.4</v>
      </c>
      <c r="AN151" s="55" t="n">
        <f aca="false">SUMIFS(07导出!$H$2:$H$1860,07导出!$A$2:$A$1860,A151,07导出!$C$2:$C$1860,"221")</f>
        <v>1542994.44</v>
      </c>
      <c r="AO151" s="55" t="n">
        <f aca="false">SUMIFS(07导出!$G$2:$G$1860,07导出!$A$2:$A$1860,A151,07导出!$D$2:$D$1860,"22102")</f>
        <v>1600581.4</v>
      </c>
      <c r="AP151" s="55" t="n">
        <f aca="false">SUMIFS(07导出!$H$2:$H$1860,07导出!$A$2:$A$1860,A151,07导出!$D$2:$D$1860,"22102")</f>
        <v>1542994.44</v>
      </c>
    </row>
    <row r="152" customFormat="false" ht="12" hidden="false" customHeight="false" outlineLevel="0" collapsed="false">
      <c r="A152" s="48" t="n">
        <v>255192</v>
      </c>
      <c r="B152" s="53" t="s">
        <v>308</v>
      </c>
      <c r="C152" s="54" t="n">
        <f aca="false">SUMIFS(07导出!$G$2:$G$1860,07导出!$A$2:$A$1860,A152,07导出!$C$2:$C$1860,"205")</f>
        <v>22080230.65</v>
      </c>
      <c r="D152" s="54" t="n">
        <f aca="false">SUMIFS(07导出!$H$2:$H$1860,07导出!$A$2:$A$1860,A152,07导出!$C$2:$C$1860,"205")</f>
        <v>16477300.63</v>
      </c>
      <c r="E152" s="55" t="n">
        <f aca="false">SUMIFS(07导出!$G$2:$G$1860,07导出!$A$2:$A$1860,A152,07导出!$D$2:$D$1860,"20502")</f>
        <v>21607961.12</v>
      </c>
      <c r="F152" s="55" t="n">
        <f aca="false">SUMIFS(07导出!$H$2:$H$1860,07导出!$A$2:$A$1860,A152,07导出!$D$2:$D$1860,"20502")</f>
        <v>15953200.63</v>
      </c>
      <c r="G152" s="55" t="n">
        <f aca="false">SUMIFS(07导出!$G$2:$G$1860,07导出!$A$2:$A$1860,A152,07导出!$D$2:$D$1860,"20503")</f>
        <v>0</v>
      </c>
      <c r="H152" s="55" t="n">
        <f aca="false">SUMIFS(07导出!$H$2:$H$1860,07导出!$A$2:$A$1860,A152,07导出!$D$2:$D$1860,"20503")</f>
        <v>0</v>
      </c>
      <c r="I152" s="55" t="n">
        <f aca="false">SUMIFS(07导出!$G$2:$G$1860,07导出!$A$2:$A$1860,A152,07导出!$D$2:$D$1860,"20504")</f>
        <v>0</v>
      </c>
      <c r="J152" s="55" t="n">
        <f aca="false">SUMIFS(07导出!$H$2:$H$1860,07导出!$A$2:$A$1860,A152,07导出!$D$2:$D$1860,"20504")</f>
        <v>0</v>
      </c>
      <c r="K152" s="55" t="n">
        <f aca="false">SUMIFS(07导出!$G$2:$G$1860,07导出!$A$2:$A$1860,A152,07导出!$D$2:$D$1860,"20507")</f>
        <v>0</v>
      </c>
      <c r="L152" s="55" t="n">
        <f aca="false">SUMIFS(07导出!$H$2:$H$1860,07导出!$A$2:$A$1860,A152,07导出!$D$2:$D$1860,"20507")</f>
        <v>0</v>
      </c>
      <c r="M152" s="55" t="n">
        <f aca="false">SUMIFS(07导出!$G$2:$G$1860,07导出!$A$2:$A$1860,A152,07导出!$D$2:$D$1860,"20508")</f>
        <v>0</v>
      </c>
      <c r="N152" s="55" t="n">
        <f aca="false">SUMIFS(07导出!$H$2:$H$1860,07导出!$A$2:$A$1860,A152,07导出!$D$2:$D$1860,"20508")</f>
        <v>48800</v>
      </c>
      <c r="O152" s="55" t="n">
        <f aca="false">SUMIFS(07导出!$G$2:$G$1860,07导出!$A$2:$A$1860,A152,07导出!$D$2:$D$1860,"20509")</f>
        <v>472269.53</v>
      </c>
      <c r="P152" s="55" t="n">
        <f aca="false">SUMIFS(07导出!$H$2:$H$1860,07导出!$A$2:$A$1860,A152,07导出!$D$2:$D$1860,"20509")</f>
        <v>475300</v>
      </c>
      <c r="Q152" s="55" t="n">
        <f aca="false">SUMIFS(07导出!$G$2:$G$1860,07导出!$A$2:$A$1860,A152,07导出!$C$2:$C$1860,"206")</f>
        <v>0</v>
      </c>
      <c r="R152" s="55" t="n">
        <f aca="false">SUMIFS(07导出!$H$2:$H$1860,07导出!$A$2:$A$1860,A152,07导出!$C$2:$C$1860,"206")</f>
        <v>0</v>
      </c>
      <c r="S152" s="55" t="n">
        <f aca="false">SUMIFS(07导出!$G$2:$G$1860,07导出!$A$2:$A$1860,A152,07导出!$D$2:$D$1860,"20607")</f>
        <v>0</v>
      </c>
      <c r="T152" s="55" t="n">
        <f aca="false">SUMIFS(07导出!$H$2:$H$1860,07导出!$A$2:$A$1860,A152,07导出!$D$2:$D$1860,"20607")</f>
        <v>0</v>
      </c>
      <c r="U152" s="55" t="n">
        <f aca="false">SUMIFS(07导出!$G$2:$G$1860,07导出!$A$2:$A$1860,A152,07导出!$C$2:$C$1860,"208")</f>
        <v>2124253.58</v>
      </c>
      <c r="V152" s="55" t="n">
        <f aca="false">SUMIFS(07导出!$H$2:$H$1860,07导出!$A$2:$A$1860,A152,07导出!$C$2:$C$1860,"208")</f>
        <v>1956903.42</v>
      </c>
      <c r="W152" s="55" t="n">
        <f aca="false">SUMIFS(07导出!$G$2:$G$1860,07导出!$A$2:$A$1860,A152,07导出!$D$2:$D$1860,"20805")</f>
        <v>2124253.58</v>
      </c>
      <c r="X152" s="55" t="n">
        <f aca="false">SUMIFS(07导出!$H$2:$H$1860,07导出!$A$2:$A$1860,A152,07导出!$D$2:$D$1860,"20805")</f>
        <v>1956903.42</v>
      </c>
      <c r="Y152" s="55" t="n">
        <f aca="false">SUMIFS(07导出!$G$2:$G$1860,07导出!$A$2:$A$1860,A152,07导出!$D$2:$D$1860,"20808")</f>
        <v>0</v>
      </c>
      <c r="Z152" s="55" t="n">
        <f aca="false">SUMIFS(07导出!$H$2:$H$1860,07导出!$A$2:$A$1860,A152,07导出!$D$2:$D$1860,"20808")</f>
        <v>0</v>
      </c>
      <c r="AA152" s="55" t="n">
        <f aca="false">SUMIFS(07导出!$G$2:$G$1860,07导出!$A$2:$A$1860,A152,07导出!$C$2:$C$1860,"210")</f>
        <v>1178987.96</v>
      </c>
      <c r="AB152" s="55" t="n">
        <f aca="false">SUMIFS(07导出!$H$2:$H$1860,07导出!$A$2:$A$1860,A152,07导出!$C$2:$C$1860,"210")</f>
        <v>1059989.35</v>
      </c>
      <c r="AC152" s="55" t="n">
        <f aca="false">SUMIFS(07导出!$G$2:$G$1860,07导出!$A$2:$A$1860,A152,07导出!$D$2:$D$1860,"21011")</f>
        <v>1178987.96</v>
      </c>
      <c r="AD152" s="55" t="n">
        <f aca="false">SUMIFS(07导出!$H$2:$H$1860,07导出!$A$2:$A$1860,A152,07导出!$D$2:$D$1860,"21011")</f>
        <v>1059989.35</v>
      </c>
      <c r="AE152" s="55" t="n">
        <f aca="false">SUMIFS(07导出!$G$2:$G$1860,07导出!$A$2:$A$1860,A152,07导出!$C$2:$C$1860,"212")</f>
        <v>0</v>
      </c>
      <c r="AF152" s="55" t="n">
        <f aca="false">SUMIFS(07导出!$H$2:$H$1860,07导出!$A$2:$A$1860,A152,07导出!$C$2:$C$1860,"212")</f>
        <v>0</v>
      </c>
      <c r="AG152" s="55" t="n">
        <f aca="false">SUMIFS(07导出!$G$2:$G$1860,07导出!$A$2:$A$1860,A152,07导出!$D$2:$D$1860,"21203")</f>
        <v>0</v>
      </c>
      <c r="AH152" s="55" t="n">
        <f aca="false">SUMIFS(07导出!$H$2:$H$1860,07导出!$A$2:$A$1860,A152,07导出!$D$2:$D$1860,"21203")</f>
        <v>0</v>
      </c>
      <c r="AI152" s="55" t="n">
        <f aca="false">SUMIFS(07导出!$G$2:$G$1860,07导出!$A$2:$A$1860,A152,07导出!$C$2:$C$1860,"213")</f>
        <v>0</v>
      </c>
      <c r="AJ152" s="55" t="n">
        <f aca="false">SUMIFS(07导出!$H$2:$H$1860,07导出!$A$2:$A$1860,A152,07导出!$C$2:$C$1860,"213")</f>
        <v>0</v>
      </c>
      <c r="AK152" s="55" t="n">
        <f aca="false">SUMIFS(07导出!$G$2:$G$1860,07导出!$A$2:$A$1860,A152,07导出!$D$2:$D$1860,"21305")</f>
        <v>0</v>
      </c>
      <c r="AL152" s="55" t="n">
        <f aca="false">SUMIFS(07导出!$H$2:$H$1860,07导出!$A$2:$A$1860,A152,07导出!$D$2:$D$1860,"21305")</f>
        <v>0</v>
      </c>
      <c r="AM152" s="55" t="n">
        <f aca="false">SUMIFS(07导出!$G$2:$G$1860,07导出!$A$2:$A$1860,A152,07导出!$C$2:$C$1860,"221")</f>
        <v>2838032</v>
      </c>
      <c r="AN152" s="55" t="n">
        <f aca="false">SUMIFS(07导出!$H$2:$H$1860,07导出!$A$2:$A$1860,A152,07导出!$C$2:$C$1860,"221")</f>
        <v>2942755.71</v>
      </c>
      <c r="AO152" s="55" t="n">
        <f aca="false">SUMIFS(07导出!$G$2:$G$1860,07导出!$A$2:$A$1860,A152,07导出!$D$2:$D$1860,"22102")</f>
        <v>2838032</v>
      </c>
      <c r="AP152" s="55" t="n">
        <f aca="false">SUMIFS(07导出!$H$2:$H$1860,07导出!$A$2:$A$1860,A152,07导出!$D$2:$D$1860,"22102")</f>
        <v>2942755.71</v>
      </c>
    </row>
    <row r="153" customFormat="false" ht="12" hidden="false" customHeight="false" outlineLevel="0" collapsed="false">
      <c r="A153" s="48" t="n">
        <v>255193</v>
      </c>
      <c r="B153" s="53" t="s">
        <v>309</v>
      </c>
      <c r="C153" s="54" t="n">
        <f aca="false">SUMIFS(07导出!$G$2:$G$1860,07导出!$A$2:$A$1860,A153,07导出!$C$2:$C$1860,"205")</f>
        <v>16988202.49</v>
      </c>
      <c r="D153" s="54" t="n">
        <f aca="false">SUMIFS(07导出!$H$2:$H$1860,07导出!$A$2:$A$1860,A153,07导出!$C$2:$C$1860,"205")</f>
        <v>14850596.85</v>
      </c>
      <c r="E153" s="55" t="n">
        <f aca="false">SUMIFS(07导出!$G$2:$G$1860,07导出!$A$2:$A$1860,A153,07导出!$D$2:$D$1860,"20502")</f>
        <v>16859962.49</v>
      </c>
      <c r="F153" s="55" t="n">
        <f aca="false">SUMIFS(07导出!$H$2:$H$1860,07导出!$A$2:$A$1860,A153,07导出!$D$2:$D$1860,"20502")</f>
        <v>14696356.85</v>
      </c>
      <c r="G153" s="55" t="n">
        <f aca="false">SUMIFS(07导出!$G$2:$G$1860,07导出!$A$2:$A$1860,A153,07导出!$D$2:$D$1860,"20503")</f>
        <v>0</v>
      </c>
      <c r="H153" s="55" t="n">
        <f aca="false">SUMIFS(07导出!$H$2:$H$1860,07导出!$A$2:$A$1860,A153,07导出!$D$2:$D$1860,"20503")</f>
        <v>0</v>
      </c>
      <c r="I153" s="55" t="n">
        <f aca="false">SUMIFS(07导出!$G$2:$G$1860,07导出!$A$2:$A$1860,A153,07导出!$D$2:$D$1860,"20504")</f>
        <v>0</v>
      </c>
      <c r="J153" s="55" t="n">
        <f aca="false">SUMIFS(07导出!$H$2:$H$1860,07导出!$A$2:$A$1860,A153,07导出!$D$2:$D$1860,"20504")</f>
        <v>0</v>
      </c>
      <c r="K153" s="55" t="n">
        <f aca="false">SUMIFS(07导出!$G$2:$G$1860,07导出!$A$2:$A$1860,A153,07导出!$D$2:$D$1860,"20507")</f>
        <v>0</v>
      </c>
      <c r="L153" s="55" t="n">
        <f aca="false">SUMIFS(07导出!$H$2:$H$1860,07导出!$A$2:$A$1860,A153,07导出!$D$2:$D$1860,"20507")</f>
        <v>0</v>
      </c>
      <c r="M153" s="55" t="n">
        <f aca="false">SUMIFS(07导出!$G$2:$G$1860,07导出!$A$2:$A$1860,A153,07导出!$D$2:$D$1860,"20508")</f>
        <v>26000</v>
      </c>
      <c r="N153" s="55" t="n">
        <f aca="false">SUMIFS(07导出!$H$2:$H$1860,07导出!$A$2:$A$1860,A153,07导出!$D$2:$D$1860,"20508")</f>
        <v>52000</v>
      </c>
      <c r="O153" s="55" t="n">
        <f aca="false">SUMIFS(07导出!$G$2:$G$1860,07导出!$A$2:$A$1860,A153,07导出!$D$2:$D$1860,"20509")</f>
        <v>102240</v>
      </c>
      <c r="P153" s="55" t="n">
        <f aca="false">SUMIFS(07导出!$H$2:$H$1860,07导出!$A$2:$A$1860,A153,07导出!$D$2:$D$1860,"20509")</f>
        <v>102240</v>
      </c>
      <c r="Q153" s="55" t="n">
        <f aca="false">SUMIFS(07导出!$G$2:$G$1860,07导出!$A$2:$A$1860,A153,07导出!$C$2:$C$1860,"206")</f>
        <v>0</v>
      </c>
      <c r="R153" s="55" t="n">
        <f aca="false">SUMIFS(07导出!$H$2:$H$1860,07导出!$A$2:$A$1860,A153,07导出!$C$2:$C$1860,"206")</f>
        <v>0</v>
      </c>
      <c r="S153" s="55" t="n">
        <f aca="false">SUMIFS(07导出!$G$2:$G$1860,07导出!$A$2:$A$1860,A153,07导出!$D$2:$D$1860,"20607")</f>
        <v>0</v>
      </c>
      <c r="T153" s="55" t="n">
        <f aca="false">SUMIFS(07导出!$H$2:$H$1860,07导出!$A$2:$A$1860,A153,07导出!$D$2:$D$1860,"20607")</f>
        <v>0</v>
      </c>
      <c r="U153" s="55" t="n">
        <f aca="false">SUMIFS(07导出!$G$2:$G$1860,07导出!$A$2:$A$1860,A153,07导出!$C$2:$C$1860,"208")</f>
        <v>1733365.76</v>
      </c>
      <c r="V153" s="55" t="n">
        <f aca="false">SUMIFS(07导出!$H$2:$H$1860,07导出!$A$2:$A$1860,A153,07导出!$C$2:$C$1860,"208")</f>
        <v>1827975.11</v>
      </c>
      <c r="W153" s="55" t="n">
        <f aca="false">SUMIFS(07导出!$G$2:$G$1860,07导出!$A$2:$A$1860,A153,07导出!$D$2:$D$1860,"20805")</f>
        <v>1733365.76</v>
      </c>
      <c r="X153" s="55" t="n">
        <f aca="false">SUMIFS(07导出!$H$2:$H$1860,07导出!$A$2:$A$1860,A153,07导出!$D$2:$D$1860,"20805")</f>
        <v>1827975.11</v>
      </c>
      <c r="Y153" s="55" t="n">
        <f aca="false">SUMIFS(07导出!$G$2:$G$1860,07导出!$A$2:$A$1860,A153,07导出!$D$2:$D$1860,"20808")</f>
        <v>0</v>
      </c>
      <c r="Z153" s="55" t="n">
        <f aca="false">SUMIFS(07导出!$H$2:$H$1860,07导出!$A$2:$A$1860,A153,07导出!$D$2:$D$1860,"20808")</f>
        <v>0</v>
      </c>
      <c r="AA153" s="55" t="n">
        <f aca="false">SUMIFS(07导出!$G$2:$G$1860,07导出!$A$2:$A$1860,A153,07导出!$C$2:$C$1860,"210")</f>
        <v>998636.84</v>
      </c>
      <c r="AB153" s="55" t="n">
        <f aca="false">SUMIFS(07导出!$H$2:$H$1860,07导出!$A$2:$A$1860,A153,07导出!$C$2:$C$1860,"210")</f>
        <v>982190.68</v>
      </c>
      <c r="AC153" s="55" t="n">
        <f aca="false">SUMIFS(07导出!$G$2:$G$1860,07导出!$A$2:$A$1860,A153,07导出!$D$2:$D$1860,"21011")</f>
        <v>998636.84</v>
      </c>
      <c r="AD153" s="55" t="n">
        <f aca="false">SUMIFS(07导出!$H$2:$H$1860,07导出!$A$2:$A$1860,A153,07导出!$D$2:$D$1860,"21011")</f>
        <v>982190.68</v>
      </c>
      <c r="AE153" s="55" t="n">
        <f aca="false">SUMIFS(07导出!$G$2:$G$1860,07导出!$A$2:$A$1860,A153,07导出!$C$2:$C$1860,"212")</f>
        <v>0</v>
      </c>
      <c r="AF153" s="55" t="n">
        <f aca="false">SUMIFS(07导出!$H$2:$H$1860,07导出!$A$2:$A$1860,A153,07导出!$C$2:$C$1860,"212")</f>
        <v>0</v>
      </c>
      <c r="AG153" s="55" t="n">
        <f aca="false">SUMIFS(07导出!$G$2:$G$1860,07导出!$A$2:$A$1860,A153,07导出!$D$2:$D$1860,"21203")</f>
        <v>0</v>
      </c>
      <c r="AH153" s="55" t="n">
        <f aca="false">SUMIFS(07导出!$H$2:$H$1860,07导出!$A$2:$A$1860,A153,07导出!$D$2:$D$1860,"21203")</f>
        <v>0</v>
      </c>
      <c r="AI153" s="55" t="n">
        <f aca="false">SUMIFS(07导出!$G$2:$G$1860,07导出!$A$2:$A$1860,A153,07导出!$C$2:$C$1860,"213")</f>
        <v>0</v>
      </c>
      <c r="AJ153" s="55" t="n">
        <f aca="false">SUMIFS(07导出!$H$2:$H$1860,07导出!$A$2:$A$1860,A153,07导出!$C$2:$C$1860,"213")</f>
        <v>0</v>
      </c>
      <c r="AK153" s="55" t="n">
        <f aca="false">SUMIFS(07导出!$G$2:$G$1860,07导出!$A$2:$A$1860,A153,07导出!$D$2:$D$1860,"21305")</f>
        <v>0</v>
      </c>
      <c r="AL153" s="55" t="n">
        <f aca="false">SUMIFS(07导出!$H$2:$H$1860,07导出!$A$2:$A$1860,A153,07导出!$D$2:$D$1860,"21305")</f>
        <v>0</v>
      </c>
      <c r="AM153" s="55" t="n">
        <f aca="false">SUMIFS(07导出!$G$2:$G$1860,07导出!$A$2:$A$1860,A153,07导出!$C$2:$C$1860,"221")</f>
        <v>2650719</v>
      </c>
      <c r="AN153" s="55" t="n">
        <f aca="false">SUMIFS(07导出!$H$2:$H$1860,07导出!$A$2:$A$1860,A153,07导出!$C$2:$C$1860,"221")</f>
        <v>2734753.56</v>
      </c>
      <c r="AO153" s="55" t="n">
        <f aca="false">SUMIFS(07导出!$G$2:$G$1860,07导出!$A$2:$A$1860,A153,07导出!$D$2:$D$1860,"22102")</f>
        <v>2650719</v>
      </c>
      <c r="AP153" s="55" t="n">
        <f aca="false">SUMIFS(07导出!$H$2:$H$1860,07导出!$A$2:$A$1860,A153,07导出!$D$2:$D$1860,"22102")</f>
        <v>2734753.56</v>
      </c>
    </row>
    <row r="154" customFormat="false" ht="12" hidden="false" customHeight="false" outlineLevel="0" collapsed="false">
      <c r="A154" s="48" t="n">
        <v>255194</v>
      </c>
      <c r="B154" s="53" t="s">
        <v>310</v>
      </c>
      <c r="C154" s="54" t="n">
        <f aca="false">SUMIFS(07导出!$G$2:$G$1860,07导出!$A$2:$A$1860,A154,07导出!$C$2:$C$1860,"205")</f>
        <v>9104936.71</v>
      </c>
      <c r="D154" s="54" t="n">
        <f aca="false">SUMIFS(07导出!$H$2:$H$1860,07导出!$A$2:$A$1860,A154,07导出!$C$2:$C$1860,"205")</f>
        <v>6624055.88</v>
      </c>
      <c r="E154" s="55" t="n">
        <f aca="false">SUMIFS(07导出!$G$2:$G$1860,07导出!$A$2:$A$1860,A154,07导出!$D$2:$D$1860,"20502")</f>
        <v>8915686.71</v>
      </c>
      <c r="F154" s="55" t="n">
        <f aca="false">SUMIFS(07导出!$H$2:$H$1860,07导出!$A$2:$A$1860,A154,07导出!$D$2:$D$1860,"20502")</f>
        <v>6384405.88</v>
      </c>
      <c r="G154" s="55" t="n">
        <f aca="false">SUMIFS(07导出!$G$2:$G$1860,07导出!$A$2:$A$1860,A154,07导出!$D$2:$D$1860,"20503")</f>
        <v>0</v>
      </c>
      <c r="H154" s="55" t="n">
        <f aca="false">SUMIFS(07导出!$H$2:$H$1860,07导出!$A$2:$A$1860,A154,07导出!$D$2:$D$1860,"20503")</f>
        <v>0</v>
      </c>
      <c r="I154" s="55" t="n">
        <f aca="false">SUMIFS(07导出!$G$2:$G$1860,07导出!$A$2:$A$1860,A154,07导出!$D$2:$D$1860,"20504")</f>
        <v>0</v>
      </c>
      <c r="J154" s="55" t="n">
        <f aca="false">SUMIFS(07导出!$H$2:$H$1860,07导出!$A$2:$A$1860,A154,07导出!$D$2:$D$1860,"20504")</f>
        <v>0</v>
      </c>
      <c r="K154" s="55" t="n">
        <f aca="false">SUMIFS(07导出!$G$2:$G$1860,07导出!$A$2:$A$1860,A154,07导出!$D$2:$D$1860,"20507")</f>
        <v>0</v>
      </c>
      <c r="L154" s="55" t="n">
        <f aca="false">SUMIFS(07导出!$H$2:$H$1860,07导出!$A$2:$A$1860,A154,07导出!$D$2:$D$1860,"20507")</f>
        <v>0</v>
      </c>
      <c r="M154" s="55" t="n">
        <f aca="false">SUMIFS(07导出!$G$2:$G$1860,07导出!$A$2:$A$1860,A154,07导出!$D$2:$D$1860,"20508")</f>
        <v>12800</v>
      </c>
      <c r="N154" s="55" t="n">
        <f aca="false">SUMIFS(07导出!$H$2:$H$1860,07导出!$A$2:$A$1860,A154,07导出!$D$2:$D$1860,"20508")</f>
        <v>25600</v>
      </c>
      <c r="O154" s="55" t="n">
        <f aca="false">SUMIFS(07导出!$G$2:$G$1860,07导出!$A$2:$A$1860,A154,07导出!$D$2:$D$1860,"20509")</f>
        <v>176450</v>
      </c>
      <c r="P154" s="55" t="n">
        <f aca="false">SUMIFS(07导出!$H$2:$H$1860,07导出!$A$2:$A$1860,A154,07导出!$D$2:$D$1860,"20509")</f>
        <v>214050</v>
      </c>
      <c r="Q154" s="55" t="n">
        <f aca="false">SUMIFS(07导出!$G$2:$G$1860,07导出!$A$2:$A$1860,A154,07导出!$C$2:$C$1860,"206")</f>
        <v>0</v>
      </c>
      <c r="R154" s="55" t="n">
        <f aca="false">SUMIFS(07导出!$H$2:$H$1860,07导出!$A$2:$A$1860,A154,07导出!$C$2:$C$1860,"206")</f>
        <v>0</v>
      </c>
      <c r="S154" s="55" t="n">
        <f aca="false">SUMIFS(07导出!$G$2:$G$1860,07导出!$A$2:$A$1860,A154,07导出!$D$2:$D$1860,"20607")</f>
        <v>0</v>
      </c>
      <c r="T154" s="55" t="n">
        <f aca="false">SUMIFS(07导出!$H$2:$H$1860,07导出!$A$2:$A$1860,A154,07导出!$D$2:$D$1860,"20607")</f>
        <v>0</v>
      </c>
      <c r="U154" s="55" t="n">
        <f aca="false">SUMIFS(07导出!$G$2:$G$1860,07导出!$A$2:$A$1860,A154,07导出!$C$2:$C$1860,"208")</f>
        <v>905263.2</v>
      </c>
      <c r="V154" s="55" t="n">
        <f aca="false">SUMIFS(07导出!$H$2:$H$1860,07导出!$A$2:$A$1860,A154,07导出!$C$2:$C$1860,"208")</f>
        <v>649163.52</v>
      </c>
      <c r="W154" s="55" t="n">
        <f aca="false">SUMIFS(07导出!$G$2:$G$1860,07导出!$A$2:$A$1860,A154,07导出!$D$2:$D$1860,"20805")</f>
        <v>905263.2</v>
      </c>
      <c r="X154" s="55" t="n">
        <f aca="false">SUMIFS(07导出!$H$2:$H$1860,07导出!$A$2:$A$1860,A154,07导出!$D$2:$D$1860,"20805")</f>
        <v>649163.52</v>
      </c>
      <c r="Y154" s="55" t="n">
        <f aca="false">SUMIFS(07导出!$G$2:$G$1860,07导出!$A$2:$A$1860,A154,07导出!$D$2:$D$1860,"20808")</f>
        <v>0</v>
      </c>
      <c r="Z154" s="55" t="n">
        <f aca="false">SUMIFS(07导出!$H$2:$H$1860,07导出!$A$2:$A$1860,A154,07导出!$D$2:$D$1860,"20808")</f>
        <v>0</v>
      </c>
      <c r="AA154" s="55" t="n">
        <f aca="false">SUMIFS(07导出!$G$2:$G$1860,07导出!$A$2:$A$1860,A154,07导出!$C$2:$C$1860,"210")</f>
        <v>513539.14</v>
      </c>
      <c r="AB154" s="55" t="n">
        <f aca="false">SUMIFS(07导出!$H$2:$H$1860,07导出!$A$2:$A$1860,A154,07导出!$C$2:$C$1860,"210")</f>
        <v>351630.24</v>
      </c>
      <c r="AC154" s="55" t="n">
        <f aca="false">SUMIFS(07导出!$G$2:$G$1860,07导出!$A$2:$A$1860,A154,07导出!$D$2:$D$1860,"21011")</f>
        <v>513539.14</v>
      </c>
      <c r="AD154" s="55" t="n">
        <f aca="false">SUMIFS(07导出!$H$2:$H$1860,07导出!$A$2:$A$1860,A154,07导出!$D$2:$D$1860,"21011")</f>
        <v>351630.24</v>
      </c>
      <c r="AE154" s="55" t="n">
        <f aca="false">SUMIFS(07导出!$G$2:$G$1860,07导出!$A$2:$A$1860,A154,07导出!$C$2:$C$1860,"212")</f>
        <v>0</v>
      </c>
      <c r="AF154" s="55" t="n">
        <f aca="false">SUMIFS(07导出!$H$2:$H$1860,07导出!$A$2:$A$1860,A154,07导出!$C$2:$C$1860,"212")</f>
        <v>0</v>
      </c>
      <c r="AG154" s="55" t="n">
        <f aca="false">SUMIFS(07导出!$G$2:$G$1860,07导出!$A$2:$A$1860,A154,07导出!$D$2:$D$1860,"21203")</f>
        <v>0</v>
      </c>
      <c r="AH154" s="55" t="n">
        <f aca="false">SUMIFS(07导出!$H$2:$H$1860,07导出!$A$2:$A$1860,A154,07导出!$D$2:$D$1860,"21203")</f>
        <v>0</v>
      </c>
      <c r="AI154" s="55" t="n">
        <f aca="false">SUMIFS(07导出!$G$2:$G$1860,07导出!$A$2:$A$1860,A154,07导出!$C$2:$C$1860,"213")</f>
        <v>0</v>
      </c>
      <c r="AJ154" s="55" t="n">
        <f aca="false">SUMIFS(07导出!$H$2:$H$1860,07导出!$A$2:$A$1860,A154,07导出!$C$2:$C$1860,"213")</f>
        <v>0</v>
      </c>
      <c r="AK154" s="55" t="n">
        <f aca="false">SUMIFS(07导出!$G$2:$G$1860,07导出!$A$2:$A$1860,A154,07导出!$D$2:$D$1860,"21305")</f>
        <v>0</v>
      </c>
      <c r="AL154" s="55" t="n">
        <f aca="false">SUMIFS(07导出!$H$2:$H$1860,07导出!$A$2:$A$1860,A154,07导出!$D$2:$D$1860,"21305")</f>
        <v>0</v>
      </c>
      <c r="AM154" s="55" t="n">
        <f aca="false">SUMIFS(07导出!$G$2:$G$1860,07导出!$A$2:$A$1860,A154,07导出!$C$2:$C$1860,"221")</f>
        <v>1657438</v>
      </c>
      <c r="AN154" s="55" t="n">
        <f aca="false">SUMIFS(07导出!$H$2:$H$1860,07导出!$A$2:$A$1860,A154,07导出!$C$2:$C$1860,"221")</f>
        <v>1052861.76</v>
      </c>
      <c r="AO154" s="55" t="n">
        <f aca="false">SUMIFS(07导出!$G$2:$G$1860,07导出!$A$2:$A$1860,A154,07导出!$D$2:$D$1860,"22102")</f>
        <v>1657438</v>
      </c>
      <c r="AP154" s="55" t="n">
        <f aca="false">SUMIFS(07导出!$H$2:$H$1860,07导出!$A$2:$A$1860,A154,07导出!$D$2:$D$1860,"22102")</f>
        <v>1052861.76</v>
      </c>
    </row>
    <row r="155" customFormat="false" ht="12" hidden="false" customHeight="false" outlineLevel="0" collapsed="false">
      <c r="A155" s="48" t="n">
        <v>255195</v>
      </c>
      <c r="B155" s="53" t="s">
        <v>311</v>
      </c>
      <c r="C155" s="54" t="n">
        <f aca="false">SUMIFS(07导出!$G$2:$G$1860,07导出!$A$2:$A$1860,A155,07导出!$C$2:$C$1860,"205")</f>
        <v>8018393.41</v>
      </c>
      <c r="D155" s="54" t="n">
        <f aca="false">SUMIFS(07导出!$H$2:$H$1860,07导出!$A$2:$A$1860,A155,07导出!$C$2:$C$1860,"205")</f>
        <v>6060314.56</v>
      </c>
      <c r="E155" s="55" t="n">
        <f aca="false">SUMIFS(07导出!$G$2:$G$1860,07导出!$A$2:$A$1860,A155,07导出!$D$2:$D$1860,"20502")</f>
        <v>7823497.41</v>
      </c>
      <c r="F155" s="55" t="n">
        <f aca="false">SUMIFS(07导出!$H$2:$H$1860,07导出!$A$2:$A$1860,A155,07导出!$D$2:$D$1860,"20502")</f>
        <v>5721714.56</v>
      </c>
      <c r="G155" s="55" t="n">
        <f aca="false">SUMIFS(07导出!$G$2:$G$1860,07导出!$A$2:$A$1860,A155,07导出!$D$2:$D$1860,"20503")</f>
        <v>0</v>
      </c>
      <c r="H155" s="55" t="n">
        <f aca="false">SUMIFS(07导出!$H$2:$H$1860,07导出!$A$2:$A$1860,A155,07导出!$D$2:$D$1860,"20503")</f>
        <v>0</v>
      </c>
      <c r="I155" s="55" t="n">
        <f aca="false">SUMIFS(07导出!$G$2:$G$1860,07导出!$A$2:$A$1860,A155,07导出!$D$2:$D$1860,"20504")</f>
        <v>0</v>
      </c>
      <c r="J155" s="55" t="n">
        <f aca="false">SUMIFS(07导出!$H$2:$H$1860,07导出!$A$2:$A$1860,A155,07导出!$D$2:$D$1860,"20504")</f>
        <v>0</v>
      </c>
      <c r="K155" s="55" t="n">
        <f aca="false">SUMIFS(07导出!$G$2:$G$1860,07导出!$A$2:$A$1860,A155,07导出!$D$2:$D$1860,"20507")</f>
        <v>0</v>
      </c>
      <c r="L155" s="55" t="n">
        <f aca="false">SUMIFS(07导出!$H$2:$H$1860,07导出!$A$2:$A$1860,A155,07导出!$D$2:$D$1860,"20507")</f>
        <v>0</v>
      </c>
      <c r="M155" s="55" t="n">
        <f aca="false">SUMIFS(07导出!$G$2:$G$1860,07导出!$A$2:$A$1860,A155,07导出!$D$2:$D$1860,"20508")</f>
        <v>0</v>
      </c>
      <c r="N155" s="55" t="n">
        <f aca="false">SUMIFS(07导出!$H$2:$H$1860,07导出!$A$2:$A$1860,A155,07导出!$D$2:$D$1860,"20508")</f>
        <v>21600</v>
      </c>
      <c r="O155" s="55" t="n">
        <f aca="false">SUMIFS(07导出!$G$2:$G$1860,07导出!$A$2:$A$1860,A155,07导出!$D$2:$D$1860,"20509")</f>
        <v>194896</v>
      </c>
      <c r="P155" s="55" t="n">
        <f aca="false">SUMIFS(07导出!$H$2:$H$1860,07导出!$A$2:$A$1860,A155,07导出!$D$2:$D$1860,"20509")</f>
        <v>317000</v>
      </c>
      <c r="Q155" s="55" t="n">
        <f aca="false">SUMIFS(07导出!$G$2:$G$1860,07导出!$A$2:$A$1860,A155,07导出!$C$2:$C$1860,"206")</f>
        <v>0</v>
      </c>
      <c r="R155" s="55" t="n">
        <f aca="false">SUMIFS(07导出!$H$2:$H$1860,07导出!$A$2:$A$1860,A155,07导出!$C$2:$C$1860,"206")</f>
        <v>0</v>
      </c>
      <c r="S155" s="55" t="n">
        <f aca="false">SUMIFS(07导出!$G$2:$G$1860,07导出!$A$2:$A$1860,A155,07导出!$D$2:$D$1860,"20607")</f>
        <v>0</v>
      </c>
      <c r="T155" s="55" t="n">
        <f aca="false">SUMIFS(07导出!$H$2:$H$1860,07导出!$A$2:$A$1860,A155,07导出!$D$2:$D$1860,"20607")</f>
        <v>0</v>
      </c>
      <c r="U155" s="55" t="n">
        <f aca="false">SUMIFS(07导出!$G$2:$G$1860,07导出!$A$2:$A$1860,A155,07导出!$C$2:$C$1860,"208")</f>
        <v>794986.71</v>
      </c>
      <c r="V155" s="55" t="n">
        <f aca="false">SUMIFS(07导出!$H$2:$H$1860,07导出!$A$2:$A$1860,A155,07导出!$C$2:$C$1860,"208")</f>
        <v>362494.16</v>
      </c>
      <c r="W155" s="55" t="n">
        <f aca="false">SUMIFS(07导出!$G$2:$G$1860,07导出!$A$2:$A$1860,A155,07导出!$D$2:$D$1860,"20805")</f>
        <v>794986.71</v>
      </c>
      <c r="X155" s="55" t="n">
        <f aca="false">SUMIFS(07导出!$H$2:$H$1860,07导出!$A$2:$A$1860,A155,07导出!$D$2:$D$1860,"20805")</f>
        <v>362494.16</v>
      </c>
      <c r="Y155" s="55" t="n">
        <f aca="false">SUMIFS(07导出!$G$2:$G$1860,07导出!$A$2:$A$1860,A155,07导出!$D$2:$D$1860,"20808")</f>
        <v>0</v>
      </c>
      <c r="Z155" s="55" t="n">
        <f aca="false">SUMIFS(07导出!$H$2:$H$1860,07导出!$A$2:$A$1860,A155,07导出!$D$2:$D$1860,"20808")</f>
        <v>0</v>
      </c>
      <c r="AA155" s="55" t="n">
        <f aca="false">SUMIFS(07导出!$G$2:$G$1860,07导出!$A$2:$A$1860,A155,07导出!$C$2:$C$1860,"210")</f>
        <v>483193.17</v>
      </c>
      <c r="AB155" s="55" t="n">
        <f aca="false">SUMIFS(07导出!$H$2:$H$1860,07导出!$A$2:$A$1860,A155,07导出!$C$2:$C$1860,"210")</f>
        <v>168300.86</v>
      </c>
      <c r="AC155" s="55" t="n">
        <f aca="false">SUMIFS(07导出!$G$2:$G$1860,07导出!$A$2:$A$1860,A155,07导出!$D$2:$D$1860,"21011")</f>
        <v>483193.17</v>
      </c>
      <c r="AD155" s="55" t="n">
        <f aca="false">SUMIFS(07导出!$H$2:$H$1860,07导出!$A$2:$A$1860,A155,07导出!$D$2:$D$1860,"21011")</f>
        <v>168300.86</v>
      </c>
      <c r="AE155" s="55" t="n">
        <f aca="false">SUMIFS(07导出!$G$2:$G$1860,07导出!$A$2:$A$1860,A155,07导出!$C$2:$C$1860,"212")</f>
        <v>0</v>
      </c>
      <c r="AF155" s="55" t="n">
        <f aca="false">SUMIFS(07导出!$H$2:$H$1860,07导出!$A$2:$A$1860,A155,07导出!$C$2:$C$1860,"212")</f>
        <v>0</v>
      </c>
      <c r="AG155" s="55" t="n">
        <f aca="false">SUMIFS(07导出!$G$2:$G$1860,07导出!$A$2:$A$1860,A155,07导出!$D$2:$D$1860,"21203")</f>
        <v>0</v>
      </c>
      <c r="AH155" s="55" t="n">
        <f aca="false">SUMIFS(07导出!$H$2:$H$1860,07导出!$A$2:$A$1860,A155,07导出!$D$2:$D$1860,"21203")</f>
        <v>0</v>
      </c>
      <c r="AI155" s="55" t="n">
        <f aca="false">SUMIFS(07导出!$G$2:$G$1860,07导出!$A$2:$A$1860,A155,07导出!$C$2:$C$1860,"213")</f>
        <v>0</v>
      </c>
      <c r="AJ155" s="55" t="n">
        <f aca="false">SUMIFS(07导出!$H$2:$H$1860,07导出!$A$2:$A$1860,A155,07导出!$C$2:$C$1860,"213")</f>
        <v>0</v>
      </c>
      <c r="AK155" s="55" t="n">
        <f aca="false">SUMIFS(07导出!$G$2:$G$1860,07导出!$A$2:$A$1860,A155,07导出!$D$2:$D$1860,"21305")</f>
        <v>0</v>
      </c>
      <c r="AL155" s="55" t="n">
        <f aca="false">SUMIFS(07导出!$H$2:$H$1860,07导出!$A$2:$A$1860,A155,07导出!$D$2:$D$1860,"21305")</f>
        <v>0</v>
      </c>
      <c r="AM155" s="55" t="n">
        <f aca="false">SUMIFS(07导出!$G$2:$G$1860,07导出!$A$2:$A$1860,A155,07导出!$C$2:$C$1860,"221")</f>
        <v>1397270</v>
      </c>
      <c r="AN155" s="55" t="n">
        <f aca="false">SUMIFS(07导出!$H$2:$H$1860,07导出!$A$2:$A$1860,A155,07导出!$C$2:$C$1860,"221")</f>
        <v>955382.64</v>
      </c>
      <c r="AO155" s="55" t="n">
        <f aca="false">SUMIFS(07导出!$G$2:$G$1860,07导出!$A$2:$A$1860,A155,07导出!$D$2:$D$1860,"22102")</f>
        <v>1397270</v>
      </c>
      <c r="AP155" s="55" t="n">
        <f aca="false">SUMIFS(07导出!$H$2:$H$1860,07导出!$A$2:$A$1860,A155,07导出!$D$2:$D$1860,"22102")</f>
        <v>955382.64</v>
      </c>
    </row>
    <row r="156" customFormat="false" ht="12" hidden="false" customHeight="false" outlineLevel="0" collapsed="false">
      <c r="A156" s="48" t="n">
        <v>255196</v>
      </c>
      <c r="B156" s="53" t="s">
        <v>312</v>
      </c>
      <c r="C156" s="54" t="n">
        <f aca="false">SUMIFS(07导出!$G$2:$G$1860,07导出!$A$2:$A$1860,A156,07导出!$C$2:$C$1860,"205")</f>
        <v>6315645.12</v>
      </c>
      <c r="D156" s="54" t="n">
        <f aca="false">SUMIFS(07导出!$H$2:$H$1860,07导出!$A$2:$A$1860,A156,07导出!$C$2:$C$1860,"205")</f>
        <v>4591069.13</v>
      </c>
      <c r="E156" s="55" t="n">
        <f aca="false">SUMIFS(07导出!$G$2:$G$1860,07导出!$A$2:$A$1860,A156,07导出!$D$2:$D$1860,"20502")</f>
        <v>6277120.12</v>
      </c>
      <c r="F156" s="55" t="n">
        <f aca="false">SUMIFS(07导出!$H$2:$H$1860,07导出!$A$2:$A$1860,A156,07导出!$D$2:$D$1860,"20502")</f>
        <v>4457869.13</v>
      </c>
      <c r="G156" s="55" t="n">
        <f aca="false">SUMIFS(07导出!$G$2:$G$1860,07导出!$A$2:$A$1860,A156,07导出!$D$2:$D$1860,"20503")</f>
        <v>0</v>
      </c>
      <c r="H156" s="55" t="n">
        <f aca="false">SUMIFS(07导出!$H$2:$H$1860,07导出!$A$2:$A$1860,A156,07导出!$D$2:$D$1860,"20503")</f>
        <v>0</v>
      </c>
      <c r="I156" s="55" t="n">
        <f aca="false">SUMIFS(07导出!$G$2:$G$1860,07导出!$A$2:$A$1860,A156,07导出!$D$2:$D$1860,"20504")</f>
        <v>0</v>
      </c>
      <c r="J156" s="55" t="n">
        <f aca="false">SUMIFS(07导出!$H$2:$H$1860,07导出!$A$2:$A$1860,A156,07导出!$D$2:$D$1860,"20504")</f>
        <v>0</v>
      </c>
      <c r="K156" s="55" t="n">
        <f aca="false">SUMIFS(07导出!$G$2:$G$1860,07导出!$A$2:$A$1860,A156,07导出!$D$2:$D$1860,"20507")</f>
        <v>0</v>
      </c>
      <c r="L156" s="55" t="n">
        <f aca="false">SUMIFS(07导出!$H$2:$H$1860,07导出!$A$2:$A$1860,A156,07导出!$D$2:$D$1860,"20507")</f>
        <v>0</v>
      </c>
      <c r="M156" s="55" t="n">
        <f aca="false">SUMIFS(07导出!$G$2:$G$1860,07导出!$A$2:$A$1860,A156,07导出!$D$2:$D$1860,"20508")</f>
        <v>2475</v>
      </c>
      <c r="N156" s="55" t="n">
        <f aca="false">SUMIFS(07导出!$H$2:$H$1860,07导出!$A$2:$A$1860,A156,07导出!$D$2:$D$1860,"20508")</f>
        <v>9600</v>
      </c>
      <c r="O156" s="55" t="n">
        <f aca="false">SUMIFS(07导出!$G$2:$G$1860,07导出!$A$2:$A$1860,A156,07导出!$D$2:$D$1860,"20509")</f>
        <v>36050</v>
      </c>
      <c r="P156" s="55" t="n">
        <f aca="false">SUMIFS(07导出!$H$2:$H$1860,07导出!$A$2:$A$1860,A156,07导出!$D$2:$D$1860,"20509")</f>
        <v>123600</v>
      </c>
      <c r="Q156" s="55" t="n">
        <f aca="false">SUMIFS(07导出!$G$2:$G$1860,07导出!$A$2:$A$1860,A156,07导出!$C$2:$C$1860,"206")</f>
        <v>0</v>
      </c>
      <c r="R156" s="55" t="n">
        <f aca="false">SUMIFS(07导出!$H$2:$H$1860,07导出!$A$2:$A$1860,A156,07导出!$C$2:$C$1860,"206")</f>
        <v>0</v>
      </c>
      <c r="S156" s="55" t="n">
        <f aca="false">SUMIFS(07导出!$G$2:$G$1860,07导出!$A$2:$A$1860,A156,07导出!$D$2:$D$1860,"20607")</f>
        <v>0</v>
      </c>
      <c r="T156" s="55" t="n">
        <f aca="false">SUMIFS(07导出!$H$2:$H$1860,07导出!$A$2:$A$1860,A156,07导出!$D$2:$D$1860,"20607")</f>
        <v>0</v>
      </c>
      <c r="U156" s="55" t="n">
        <f aca="false">SUMIFS(07导出!$G$2:$G$1860,07导出!$A$2:$A$1860,A156,07导出!$C$2:$C$1860,"208")</f>
        <v>406010.88</v>
      </c>
      <c r="V156" s="55" t="n">
        <f aca="false">SUMIFS(07导出!$H$2:$H$1860,07导出!$A$2:$A$1860,A156,07导出!$C$2:$C$1860,"208")</f>
        <v>212365.7</v>
      </c>
      <c r="W156" s="55" t="n">
        <f aca="false">SUMIFS(07导出!$G$2:$G$1860,07导出!$A$2:$A$1860,A156,07导出!$D$2:$D$1860,"20805")</f>
        <v>406010.88</v>
      </c>
      <c r="X156" s="55" t="n">
        <f aca="false">SUMIFS(07导出!$H$2:$H$1860,07导出!$A$2:$A$1860,A156,07导出!$D$2:$D$1860,"20805")</f>
        <v>212365.7</v>
      </c>
      <c r="Y156" s="55" t="n">
        <f aca="false">SUMIFS(07导出!$G$2:$G$1860,07导出!$A$2:$A$1860,A156,07导出!$D$2:$D$1860,"20808")</f>
        <v>0</v>
      </c>
      <c r="Z156" s="55" t="n">
        <f aca="false">SUMIFS(07导出!$H$2:$H$1860,07导出!$A$2:$A$1860,A156,07导出!$D$2:$D$1860,"20808")</f>
        <v>0</v>
      </c>
      <c r="AA156" s="55" t="n">
        <f aca="false">SUMIFS(07导出!$G$2:$G$1860,07导出!$A$2:$A$1860,A156,07导出!$C$2:$C$1860,"210")</f>
        <v>226842.63</v>
      </c>
      <c r="AB156" s="55" t="n">
        <f aca="false">SUMIFS(07导出!$H$2:$H$1860,07导出!$A$2:$A$1860,A156,07导出!$C$2:$C$1860,"210")</f>
        <v>115031.42</v>
      </c>
      <c r="AC156" s="55" t="n">
        <f aca="false">SUMIFS(07导出!$G$2:$G$1860,07导出!$A$2:$A$1860,A156,07导出!$D$2:$D$1860,"21011")</f>
        <v>226842.63</v>
      </c>
      <c r="AD156" s="55" t="n">
        <f aca="false">SUMIFS(07导出!$H$2:$H$1860,07导出!$A$2:$A$1860,A156,07导出!$D$2:$D$1860,"21011")</f>
        <v>115031.42</v>
      </c>
      <c r="AE156" s="55" t="n">
        <f aca="false">SUMIFS(07导出!$G$2:$G$1860,07导出!$A$2:$A$1860,A156,07导出!$C$2:$C$1860,"212")</f>
        <v>0</v>
      </c>
      <c r="AF156" s="55" t="n">
        <f aca="false">SUMIFS(07导出!$H$2:$H$1860,07导出!$A$2:$A$1860,A156,07导出!$C$2:$C$1860,"212")</f>
        <v>0</v>
      </c>
      <c r="AG156" s="55" t="n">
        <f aca="false">SUMIFS(07导出!$G$2:$G$1860,07导出!$A$2:$A$1860,A156,07导出!$D$2:$D$1860,"21203")</f>
        <v>0</v>
      </c>
      <c r="AH156" s="55" t="n">
        <f aca="false">SUMIFS(07导出!$H$2:$H$1860,07导出!$A$2:$A$1860,A156,07导出!$D$2:$D$1860,"21203")</f>
        <v>0</v>
      </c>
      <c r="AI156" s="55" t="n">
        <f aca="false">SUMIFS(07导出!$G$2:$G$1860,07导出!$A$2:$A$1860,A156,07导出!$C$2:$C$1860,"213")</f>
        <v>0</v>
      </c>
      <c r="AJ156" s="55" t="n">
        <f aca="false">SUMIFS(07导出!$H$2:$H$1860,07导出!$A$2:$A$1860,A156,07导出!$C$2:$C$1860,"213")</f>
        <v>0</v>
      </c>
      <c r="AK156" s="55" t="n">
        <f aca="false">SUMIFS(07导出!$G$2:$G$1860,07导出!$A$2:$A$1860,A156,07导出!$D$2:$D$1860,"21305")</f>
        <v>0</v>
      </c>
      <c r="AL156" s="55" t="n">
        <f aca="false">SUMIFS(07导出!$H$2:$H$1860,07导出!$A$2:$A$1860,A156,07导出!$D$2:$D$1860,"21305")</f>
        <v>0</v>
      </c>
      <c r="AM156" s="55" t="n">
        <f aca="false">SUMIFS(07导出!$G$2:$G$1860,07导出!$A$2:$A$1860,A156,07导出!$C$2:$C$1860,"221")</f>
        <v>551628</v>
      </c>
      <c r="AN156" s="55" t="n">
        <f aca="false">SUMIFS(07导出!$H$2:$H$1860,07导出!$A$2:$A$1860,A156,07导出!$C$2:$C$1860,"221")</f>
        <v>389922.85</v>
      </c>
      <c r="AO156" s="55" t="n">
        <f aca="false">SUMIFS(07导出!$G$2:$G$1860,07导出!$A$2:$A$1860,A156,07导出!$D$2:$D$1860,"22102")</f>
        <v>551628</v>
      </c>
      <c r="AP156" s="55" t="n">
        <f aca="false">SUMIFS(07导出!$H$2:$H$1860,07导出!$A$2:$A$1860,A156,07导出!$D$2:$D$1860,"22102")</f>
        <v>389922.85</v>
      </c>
    </row>
    <row r="157" customFormat="false" ht="12" hidden="false" customHeight="false" outlineLevel="0" collapsed="false">
      <c r="A157" s="48" t="n">
        <v>255197</v>
      </c>
      <c r="B157" s="53" t="s">
        <v>313</v>
      </c>
      <c r="C157" s="54" t="n">
        <f aca="false">SUMIFS(07导出!$G$2:$G$1860,07导出!$A$2:$A$1860,A157,07导出!$C$2:$C$1860,"205")</f>
        <v>8057628.01</v>
      </c>
      <c r="D157" s="54" t="n">
        <f aca="false">SUMIFS(07导出!$H$2:$H$1860,07导出!$A$2:$A$1860,A157,07导出!$C$2:$C$1860,"205")</f>
        <v>6797171.97</v>
      </c>
      <c r="E157" s="55" t="n">
        <f aca="false">SUMIFS(07导出!$G$2:$G$1860,07导出!$A$2:$A$1860,A157,07导出!$D$2:$D$1860,"20502")</f>
        <v>8014948.01</v>
      </c>
      <c r="F157" s="55" t="n">
        <f aca="false">SUMIFS(07导出!$H$2:$H$1860,07导出!$A$2:$A$1860,A157,07导出!$D$2:$D$1860,"20502")</f>
        <v>6745691.97</v>
      </c>
      <c r="G157" s="55" t="n">
        <f aca="false">SUMIFS(07导出!$G$2:$G$1860,07导出!$A$2:$A$1860,A157,07导出!$D$2:$D$1860,"20503")</f>
        <v>0</v>
      </c>
      <c r="H157" s="55" t="n">
        <f aca="false">SUMIFS(07导出!$H$2:$H$1860,07导出!$A$2:$A$1860,A157,07导出!$D$2:$D$1860,"20503")</f>
        <v>0</v>
      </c>
      <c r="I157" s="55" t="n">
        <f aca="false">SUMIFS(07导出!$G$2:$G$1860,07导出!$A$2:$A$1860,A157,07导出!$D$2:$D$1860,"20504")</f>
        <v>0</v>
      </c>
      <c r="J157" s="55" t="n">
        <f aca="false">SUMIFS(07导出!$H$2:$H$1860,07导出!$A$2:$A$1860,A157,07导出!$D$2:$D$1860,"20504")</f>
        <v>0</v>
      </c>
      <c r="K157" s="55" t="n">
        <f aca="false">SUMIFS(07导出!$G$2:$G$1860,07导出!$A$2:$A$1860,A157,07导出!$D$2:$D$1860,"20507")</f>
        <v>0</v>
      </c>
      <c r="L157" s="55" t="n">
        <f aca="false">SUMIFS(07导出!$H$2:$H$1860,07导出!$A$2:$A$1860,A157,07导出!$D$2:$D$1860,"20507")</f>
        <v>0</v>
      </c>
      <c r="M157" s="55" t="n">
        <f aca="false">SUMIFS(07导出!$G$2:$G$1860,07导出!$A$2:$A$1860,A157,07导出!$D$2:$D$1860,"20508")</f>
        <v>8800</v>
      </c>
      <c r="N157" s="55" t="n">
        <f aca="false">SUMIFS(07导出!$H$2:$H$1860,07导出!$A$2:$A$1860,A157,07导出!$D$2:$D$1860,"20508")</f>
        <v>17600</v>
      </c>
      <c r="O157" s="55" t="n">
        <f aca="false">SUMIFS(07导出!$G$2:$G$1860,07导出!$A$2:$A$1860,A157,07导出!$D$2:$D$1860,"20509")</f>
        <v>33880</v>
      </c>
      <c r="P157" s="55" t="n">
        <f aca="false">SUMIFS(07导出!$H$2:$H$1860,07导出!$A$2:$A$1860,A157,07导出!$D$2:$D$1860,"20509")</f>
        <v>33880</v>
      </c>
      <c r="Q157" s="55" t="n">
        <f aca="false">SUMIFS(07导出!$G$2:$G$1860,07导出!$A$2:$A$1860,A157,07导出!$C$2:$C$1860,"206")</f>
        <v>0</v>
      </c>
      <c r="R157" s="55" t="n">
        <f aca="false">SUMIFS(07导出!$H$2:$H$1860,07导出!$A$2:$A$1860,A157,07导出!$C$2:$C$1860,"206")</f>
        <v>0</v>
      </c>
      <c r="S157" s="55" t="n">
        <f aca="false">SUMIFS(07导出!$G$2:$G$1860,07导出!$A$2:$A$1860,A157,07导出!$D$2:$D$1860,"20607")</f>
        <v>0</v>
      </c>
      <c r="T157" s="55" t="n">
        <f aca="false">SUMIFS(07导出!$H$2:$H$1860,07导出!$A$2:$A$1860,A157,07导出!$D$2:$D$1860,"20607")</f>
        <v>0</v>
      </c>
      <c r="U157" s="55" t="n">
        <f aca="false">SUMIFS(07导出!$G$2:$G$1860,07导出!$A$2:$A$1860,A157,07导出!$C$2:$C$1860,"208")</f>
        <v>589128</v>
      </c>
      <c r="V157" s="55" t="n">
        <f aca="false">SUMIFS(07导出!$H$2:$H$1860,07导出!$A$2:$A$1860,A157,07导出!$C$2:$C$1860,"208")</f>
        <v>594145.44</v>
      </c>
      <c r="W157" s="55" t="n">
        <f aca="false">SUMIFS(07导出!$G$2:$G$1860,07导出!$A$2:$A$1860,A157,07导出!$D$2:$D$1860,"20805")</f>
        <v>589128</v>
      </c>
      <c r="X157" s="55" t="n">
        <f aca="false">SUMIFS(07导出!$H$2:$H$1860,07导出!$A$2:$A$1860,A157,07导出!$D$2:$D$1860,"20805")</f>
        <v>594145.44</v>
      </c>
      <c r="Y157" s="55" t="n">
        <f aca="false">SUMIFS(07导出!$G$2:$G$1860,07导出!$A$2:$A$1860,A157,07导出!$D$2:$D$1860,"20808")</f>
        <v>0</v>
      </c>
      <c r="Z157" s="55" t="n">
        <f aca="false">SUMIFS(07导出!$H$2:$H$1860,07导出!$A$2:$A$1860,A157,07导出!$D$2:$D$1860,"20808")</f>
        <v>0</v>
      </c>
      <c r="AA157" s="55" t="n">
        <f aca="false">SUMIFS(07导出!$G$2:$G$1860,07导出!$A$2:$A$1860,A157,07导出!$C$2:$C$1860,"210")</f>
        <v>344701.45</v>
      </c>
      <c r="AB157" s="55" t="n">
        <f aca="false">SUMIFS(07导出!$H$2:$H$1860,07导出!$A$2:$A$1860,A157,07导出!$C$2:$C$1860,"210")</f>
        <v>321828.78</v>
      </c>
      <c r="AC157" s="55" t="n">
        <f aca="false">SUMIFS(07导出!$G$2:$G$1860,07导出!$A$2:$A$1860,A157,07导出!$D$2:$D$1860,"21011")</f>
        <v>344701.45</v>
      </c>
      <c r="AD157" s="55" t="n">
        <f aca="false">SUMIFS(07导出!$H$2:$H$1860,07导出!$A$2:$A$1860,A157,07导出!$D$2:$D$1860,"21011")</f>
        <v>321828.78</v>
      </c>
      <c r="AE157" s="55" t="n">
        <f aca="false">SUMIFS(07导出!$G$2:$G$1860,07导出!$A$2:$A$1860,A157,07导出!$C$2:$C$1860,"212")</f>
        <v>0</v>
      </c>
      <c r="AF157" s="55" t="n">
        <f aca="false">SUMIFS(07导出!$H$2:$H$1860,07导出!$A$2:$A$1860,A157,07导出!$C$2:$C$1860,"212")</f>
        <v>0</v>
      </c>
      <c r="AG157" s="55" t="n">
        <f aca="false">SUMIFS(07导出!$G$2:$G$1860,07导出!$A$2:$A$1860,A157,07导出!$D$2:$D$1860,"21203")</f>
        <v>0</v>
      </c>
      <c r="AH157" s="55" t="n">
        <f aca="false">SUMIFS(07导出!$H$2:$H$1860,07导出!$A$2:$A$1860,A157,07导出!$D$2:$D$1860,"21203")</f>
        <v>0</v>
      </c>
      <c r="AI157" s="55" t="n">
        <f aca="false">SUMIFS(07导出!$G$2:$G$1860,07导出!$A$2:$A$1860,A157,07导出!$C$2:$C$1860,"213")</f>
        <v>0</v>
      </c>
      <c r="AJ157" s="55" t="n">
        <f aca="false">SUMIFS(07导出!$H$2:$H$1860,07导出!$A$2:$A$1860,A157,07导出!$C$2:$C$1860,"213")</f>
        <v>0</v>
      </c>
      <c r="AK157" s="55" t="n">
        <f aca="false">SUMIFS(07导出!$G$2:$G$1860,07导出!$A$2:$A$1860,A157,07导出!$D$2:$D$1860,"21305")</f>
        <v>0</v>
      </c>
      <c r="AL157" s="55" t="n">
        <f aca="false">SUMIFS(07导出!$H$2:$H$1860,07导出!$A$2:$A$1860,A157,07导出!$D$2:$D$1860,"21305")</f>
        <v>0</v>
      </c>
      <c r="AM157" s="55" t="n">
        <f aca="false">SUMIFS(07导出!$G$2:$G$1860,07导出!$A$2:$A$1860,A157,07导出!$C$2:$C$1860,"221")</f>
        <v>980514</v>
      </c>
      <c r="AN157" s="55" t="n">
        <f aca="false">SUMIFS(07导出!$H$2:$H$1860,07导出!$A$2:$A$1860,A157,07导出!$C$2:$C$1860,"221")</f>
        <v>775068.72</v>
      </c>
      <c r="AO157" s="55" t="n">
        <f aca="false">SUMIFS(07导出!$G$2:$G$1860,07导出!$A$2:$A$1860,A157,07导出!$D$2:$D$1860,"22102")</f>
        <v>980514</v>
      </c>
      <c r="AP157" s="55" t="n">
        <f aca="false">SUMIFS(07导出!$H$2:$H$1860,07导出!$A$2:$A$1860,A157,07导出!$D$2:$D$1860,"22102")</f>
        <v>775068.72</v>
      </c>
    </row>
    <row r="158" customFormat="false" ht="12" hidden="false" customHeight="false" outlineLevel="0" collapsed="false">
      <c r="A158" s="48" t="n">
        <v>255198</v>
      </c>
      <c r="B158" s="53" t="s">
        <v>314</v>
      </c>
      <c r="C158" s="54" t="n">
        <f aca="false">SUMIFS(07导出!$G$2:$G$1860,07导出!$A$2:$A$1860,A158,07导出!$C$2:$C$1860,"205")</f>
        <v>1972671.84</v>
      </c>
      <c r="D158" s="54" t="n">
        <f aca="false">SUMIFS(07导出!$H$2:$H$1860,07导出!$A$2:$A$1860,A158,07导出!$C$2:$C$1860,"205")</f>
        <v>2044272.66</v>
      </c>
      <c r="E158" s="55" t="n">
        <f aca="false">SUMIFS(07导出!$G$2:$G$1860,07导出!$A$2:$A$1860,A158,07导出!$D$2:$D$1860,"20502")</f>
        <v>1969871.84</v>
      </c>
      <c r="F158" s="55" t="n">
        <f aca="false">SUMIFS(07导出!$H$2:$H$1860,07导出!$A$2:$A$1860,A158,07导出!$D$2:$D$1860,"20502")</f>
        <v>2038672.66</v>
      </c>
      <c r="G158" s="55" t="n">
        <f aca="false">SUMIFS(07导出!$G$2:$G$1860,07导出!$A$2:$A$1860,A158,07导出!$D$2:$D$1860,"20503")</f>
        <v>0</v>
      </c>
      <c r="H158" s="55" t="n">
        <f aca="false">SUMIFS(07导出!$H$2:$H$1860,07导出!$A$2:$A$1860,A158,07导出!$D$2:$D$1860,"20503")</f>
        <v>0</v>
      </c>
      <c r="I158" s="55" t="n">
        <f aca="false">SUMIFS(07导出!$G$2:$G$1860,07导出!$A$2:$A$1860,A158,07导出!$D$2:$D$1860,"20504")</f>
        <v>0</v>
      </c>
      <c r="J158" s="55" t="n">
        <f aca="false">SUMIFS(07导出!$H$2:$H$1860,07导出!$A$2:$A$1860,A158,07导出!$D$2:$D$1860,"20504")</f>
        <v>0</v>
      </c>
      <c r="K158" s="55" t="n">
        <f aca="false">SUMIFS(07导出!$G$2:$G$1860,07导出!$A$2:$A$1860,A158,07导出!$D$2:$D$1860,"20507")</f>
        <v>0</v>
      </c>
      <c r="L158" s="55" t="n">
        <f aca="false">SUMIFS(07导出!$H$2:$H$1860,07导出!$A$2:$A$1860,A158,07导出!$D$2:$D$1860,"20507")</f>
        <v>0</v>
      </c>
      <c r="M158" s="55" t="n">
        <f aca="false">SUMIFS(07导出!$G$2:$G$1860,07导出!$A$2:$A$1860,A158,07导出!$D$2:$D$1860,"20508")</f>
        <v>2800</v>
      </c>
      <c r="N158" s="55" t="n">
        <f aca="false">SUMIFS(07导出!$H$2:$H$1860,07导出!$A$2:$A$1860,A158,07导出!$D$2:$D$1860,"20508")</f>
        <v>5600</v>
      </c>
      <c r="O158" s="55" t="n">
        <f aca="false">SUMIFS(07导出!$G$2:$G$1860,07导出!$A$2:$A$1860,A158,07导出!$D$2:$D$1860,"20509")</f>
        <v>0</v>
      </c>
      <c r="P158" s="55" t="n">
        <f aca="false">SUMIFS(07导出!$H$2:$H$1860,07导出!$A$2:$A$1860,A158,07导出!$D$2:$D$1860,"20509")</f>
        <v>0</v>
      </c>
      <c r="Q158" s="55" t="n">
        <f aca="false">SUMIFS(07导出!$G$2:$G$1860,07导出!$A$2:$A$1860,A158,07导出!$C$2:$C$1860,"206")</f>
        <v>0</v>
      </c>
      <c r="R158" s="55" t="n">
        <f aca="false">SUMIFS(07导出!$H$2:$H$1860,07导出!$A$2:$A$1860,A158,07导出!$C$2:$C$1860,"206")</f>
        <v>0</v>
      </c>
      <c r="S158" s="55" t="n">
        <f aca="false">SUMIFS(07导出!$G$2:$G$1860,07导出!$A$2:$A$1860,A158,07导出!$D$2:$D$1860,"20607")</f>
        <v>0</v>
      </c>
      <c r="T158" s="55" t="n">
        <f aca="false">SUMIFS(07导出!$H$2:$H$1860,07导出!$A$2:$A$1860,A158,07导出!$D$2:$D$1860,"20607")</f>
        <v>0</v>
      </c>
      <c r="U158" s="55" t="n">
        <f aca="false">SUMIFS(07导出!$G$2:$G$1860,07导出!$A$2:$A$1860,A158,07导出!$C$2:$C$1860,"208")</f>
        <v>271380.24</v>
      </c>
      <c r="V158" s="55" t="n">
        <f aca="false">SUMIFS(07导出!$H$2:$H$1860,07导出!$A$2:$A$1860,A158,07导出!$C$2:$C$1860,"208")</f>
        <v>271188</v>
      </c>
      <c r="W158" s="55" t="n">
        <f aca="false">SUMIFS(07导出!$G$2:$G$1860,07导出!$A$2:$A$1860,A158,07导出!$D$2:$D$1860,"20805")</f>
        <v>271380.24</v>
      </c>
      <c r="X158" s="55" t="n">
        <f aca="false">SUMIFS(07导出!$H$2:$H$1860,07导出!$A$2:$A$1860,A158,07导出!$D$2:$D$1860,"20805")</f>
        <v>271188</v>
      </c>
      <c r="Y158" s="55" t="n">
        <f aca="false">SUMIFS(07导出!$G$2:$G$1860,07导出!$A$2:$A$1860,A158,07导出!$D$2:$D$1860,"20808")</f>
        <v>0</v>
      </c>
      <c r="Z158" s="55" t="n">
        <f aca="false">SUMIFS(07导出!$H$2:$H$1860,07导出!$A$2:$A$1860,A158,07导出!$D$2:$D$1860,"20808")</f>
        <v>0</v>
      </c>
      <c r="AA158" s="55" t="n">
        <f aca="false">SUMIFS(07导出!$G$2:$G$1860,07导出!$A$2:$A$1860,A158,07导出!$C$2:$C$1860,"210")</f>
        <v>149316.25</v>
      </c>
      <c r="AB158" s="55" t="n">
        <f aca="false">SUMIFS(07导出!$H$2:$H$1860,07导出!$A$2:$A$1860,A158,07导出!$C$2:$C$1860,"210")</f>
        <v>146893.5</v>
      </c>
      <c r="AC158" s="55" t="n">
        <f aca="false">SUMIFS(07导出!$G$2:$G$1860,07导出!$A$2:$A$1860,A158,07导出!$D$2:$D$1860,"21011")</f>
        <v>149316.25</v>
      </c>
      <c r="AD158" s="55" t="n">
        <f aca="false">SUMIFS(07导出!$H$2:$H$1860,07导出!$A$2:$A$1860,A158,07导出!$D$2:$D$1860,"21011")</f>
        <v>146893.5</v>
      </c>
      <c r="AE158" s="55" t="n">
        <f aca="false">SUMIFS(07导出!$G$2:$G$1860,07导出!$A$2:$A$1860,A158,07导出!$C$2:$C$1860,"212")</f>
        <v>0</v>
      </c>
      <c r="AF158" s="55" t="n">
        <f aca="false">SUMIFS(07导出!$H$2:$H$1860,07导出!$A$2:$A$1860,A158,07导出!$C$2:$C$1860,"212")</f>
        <v>0</v>
      </c>
      <c r="AG158" s="55" t="n">
        <f aca="false">SUMIFS(07导出!$G$2:$G$1860,07导出!$A$2:$A$1860,A158,07导出!$D$2:$D$1860,"21203")</f>
        <v>0</v>
      </c>
      <c r="AH158" s="55" t="n">
        <f aca="false">SUMIFS(07导出!$H$2:$H$1860,07导出!$A$2:$A$1860,A158,07导出!$D$2:$D$1860,"21203")</f>
        <v>0</v>
      </c>
      <c r="AI158" s="55" t="n">
        <f aca="false">SUMIFS(07导出!$G$2:$G$1860,07导出!$A$2:$A$1860,A158,07导出!$C$2:$C$1860,"213")</f>
        <v>0</v>
      </c>
      <c r="AJ158" s="55" t="n">
        <f aca="false">SUMIFS(07导出!$H$2:$H$1860,07导出!$A$2:$A$1860,A158,07导出!$C$2:$C$1860,"213")</f>
        <v>0</v>
      </c>
      <c r="AK158" s="55" t="n">
        <f aca="false">SUMIFS(07导出!$G$2:$G$1860,07导出!$A$2:$A$1860,A158,07导出!$D$2:$D$1860,"21305")</f>
        <v>0</v>
      </c>
      <c r="AL158" s="55" t="n">
        <f aca="false">SUMIFS(07导出!$H$2:$H$1860,07导出!$A$2:$A$1860,A158,07导出!$D$2:$D$1860,"21305")</f>
        <v>0</v>
      </c>
      <c r="AM158" s="55" t="n">
        <f aca="false">SUMIFS(07导出!$G$2:$G$1860,07导出!$A$2:$A$1860,A158,07导出!$C$2:$C$1860,"221")</f>
        <v>441807</v>
      </c>
      <c r="AN158" s="55" t="n">
        <f aca="false">SUMIFS(07导出!$H$2:$H$1860,07导出!$A$2:$A$1860,A158,07导出!$C$2:$C$1860,"221")</f>
        <v>396066</v>
      </c>
      <c r="AO158" s="55" t="n">
        <f aca="false">SUMIFS(07导出!$G$2:$G$1860,07导出!$A$2:$A$1860,A158,07导出!$D$2:$D$1860,"22102")</f>
        <v>441807</v>
      </c>
      <c r="AP158" s="55" t="n">
        <f aca="false">SUMIFS(07导出!$H$2:$H$1860,07导出!$A$2:$A$1860,A158,07导出!$D$2:$D$1860,"22102")</f>
        <v>396066</v>
      </c>
    </row>
    <row r="159" customFormat="false" ht="12" hidden="false" customHeight="false" outlineLevel="0" collapsed="false">
      <c r="A159" s="48" t="n">
        <v>255200</v>
      </c>
      <c r="B159" s="53" t="s">
        <v>315</v>
      </c>
      <c r="C159" s="54" t="n">
        <f aca="false">SUMIFS(07导出!$G$2:$G$1860,07导出!$A$2:$A$1860,A159,07导出!$C$2:$C$1860,"205")</f>
        <v>122491.4</v>
      </c>
      <c r="D159" s="54" t="n">
        <f aca="false">SUMIFS(07导出!$H$2:$H$1860,07导出!$A$2:$A$1860,A159,07导出!$C$2:$C$1860,"205")</f>
        <v>0</v>
      </c>
      <c r="E159" s="55" t="n">
        <f aca="false">SUMIFS(07导出!$G$2:$G$1860,07导出!$A$2:$A$1860,A159,07导出!$D$2:$D$1860,"20502")</f>
        <v>122491.4</v>
      </c>
      <c r="F159" s="55" t="n">
        <f aca="false">SUMIFS(07导出!$H$2:$H$1860,07导出!$A$2:$A$1860,A159,07导出!$D$2:$D$1860,"20502")</f>
        <v>0</v>
      </c>
      <c r="G159" s="55" t="n">
        <f aca="false">SUMIFS(07导出!$G$2:$G$1860,07导出!$A$2:$A$1860,A159,07导出!$D$2:$D$1860,"20503")</f>
        <v>0</v>
      </c>
      <c r="H159" s="55" t="n">
        <f aca="false">SUMIFS(07导出!$H$2:$H$1860,07导出!$A$2:$A$1860,A159,07导出!$D$2:$D$1860,"20503")</f>
        <v>0</v>
      </c>
      <c r="I159" s="55" t="n">
        <f aca="false">SUMIFS(07导出!$G$2:$G$1860,07导出!$A$2:$A$1860,A159,07导出!$D$2:$D$1860,"20504")</f>
        <v>0</v>
      </c>
      <c r="J159" s="55" t="n">
        <f aca="false">SUMIFS(07导出!$H$2:$H$1860,07导出!$A$2:$A$1860,A159,07导出!$D$2:$D$1860,"20504")</f>
        <v>0</v>
      </c>
      <c r="K159" s="55" t="n">
        <f aca="false">SUMIFS(07导出!$G$2:$G$1860,07导出!$A$2:$A$1860,A159,07导出!$D$2:$D$1860,"20507")</f>
        <v>0</v>
      </c>
      <c r="L159" s="55" t="n">
        <f aca="false">SUMIFS(07导出!$H$2:$H$1860,07导出!$A$2:$A$1860,A159,07导出!$D$2:$D$1860,"20507")</f>
        <v>0</v>
      </c>
      <c r="M159" s="55" t="n">
        <f aca="false">SUMIFS(07导出!$G$2:$G$1860,07导出!$A$2:$A$1860,A159,07导出!$D$2:$D$1860,"20508")</f>
        <v>0</v>
      </c>
      <c r="N159" s="55" t="n">
        <f aca="false">SUMIFS(07导出!$H$2:$H$1860,07导出!$A$2:$A$1860,A159,07导出!$D$2:$D$1860,"20508")</f>
        <v>0</v>
      </c>
      <c r="O159" s="55" t="n">
        <f aca="false">SUMIFS(07导出!$G$2:$G$1860,07导出!$A$2:$A$1860,A159,07导出!$D$2:$D$1860,"20509")</f>
        <v>0</v>
      </c>
      <c r="P159" s="55" t="n">
        <f aca="false">SUMIFS(07导出!$H$2:$H$1860,07导出!$A$2:$A$1860,A159,07导出!$D$2:$D$1860,"20509")</f>
        <v>0</v>
      </c>
      <c r="Q159" s="55" t="n">
        <f aca="false">SUMIFS(07导出!$G$2:$G$1860,07导出!$A$2:$A$1860,A159,07导出!$C$2:$C$1860,"206")</f>
        <v>0</v>
      </c>
      <c r="R159" s="55" t="n">
        <f aca="false">SUMIFS(07导出!$H$2:$H$1860,07导出!$A$2:$A$1860,A159,07导出!$C$2:$C$1860,"206")</f>
        <v>0</v>
      </c>
      <c r="S159" s="55" t="n">
        <f aca="false">SUMIFS(07导出!$G$2:$G$1860,07导出!$A$2:$A$1860,A159,07导出!$D$2:$D$1860,"20607")</f>
        <v>0</v>
      </c>
      <c r="T159" s="55" t="n">
        <f aca="false">SUMIFS(07导出!$H$2:$H$1860,07导出!$A$2:$A$1860,A159,07导出!$D$2:$D$1860,"20607")</f>
        <v>0</v>
      </c>
      <c r="U159" s="55" t="n">
        <f aca="false">SUMIFS(07导出!$G$2:$G$1860,07导出!$A$2:$A$1860,A159,07导出!$C$2:$C$1860,"208")</f>
        <v>7718.4</v>
      </c>
      <c r="V159" s="55" t="n">
        <f aca="false">SUMIFS(07导出!$H$2:$H$1860,07导出!$A$2:$A$1860,A159,07导出!$C$2:$C$1860,"208")</f>
        <v>0</v>
      </c>
      <c r="W159" s="55" t="n">
        <f aca="false">SUMIFS(07导出!$G$2:$G$1860,07导出!$A$2:$A$1860,A159,07导出!$D$2:$D$1860,"20805")</f>
        <v>7718.4</v>
      </c>
      <c r="X159" s="55" t="n">
        <f aca="false">SUMIFS(07导出!$H$2:$H$1860,07导出!$A$2:$A$1860,A159,07导出!$D$2:$D$1860,"20805")</f>
        <v>0</v>
      </c>
      <c r="Y159" s="55" t="n">
        <f aca="false">SUMIFS(07导出!$G$2:$G$1860,07导出!$A$2:$A$1860,A159,07导出!$D$2:$D$1860,"20808")</f>
        <v>0</v>
      </c>
      <c r="Z159" s="55" t="n">
        <f aca="false">SUMIFS(07导出!$H$2:$H$1860,07导出!$A$2:$A$1860,A159,07导出!$D$2:$D$1860,"20808")</f>
        <v>0</v>
      </c>
      <c r="AA159" s="55" t="n">
        <f aca="false">SUMIFS(07导出!$G$2:$G$1860,07导出!$A$2:$A$1860,A159,07导出!$C$2:$C$1860,"210")</f>
        <v>4921.08</v>
      </c>
      <c r="AB159" s="55" t="n">
        <f aca="false">SUMIFS(07导出!$H$2:$H$1860,07导出!$A$2:$A$1860,A159,07导出!$C$2:$C$1860,"210")</f>
        <v>0</v>
      </c>
      <c r="AC159" s="55" t="n">
        <f aca="false">SUMIFS(07导出!$G$2:$G$1860,07导出!$A$2:$A$1860,A159,07导出!$D$2:$D$1860,"21011")</f>
        <v>4921.08</v>
      </c>
      <c r="AD159" s="55" t="n">
        <f aca="false">SUMIFS(07导出!$H$2:$H$1860,07导出!$A$2:$A$1860,A159,07导出!$D$2:$D$1860,"21011")</f>
        <v>0</v>
      </c>
      <c r="AE159" s="55" t="n">
        <f aca="false">SUMIFS(07导出!$G$2:$G$1860,07导出!$A$2:$A$1860,A159,07导出!$C$2:$C$1860,"212")</f>
        <v>0</v>
      </c>
      <c r="AF159" s="55" t="n">
        <f aca="false">SUMIFS(07导出!$H$2:$H$1860,07导出!$A$2:$A$1860,A159,07导出!$C$2:$C$1860,"212")</f>
        <v>0</v>
      </c>
      <c r="AG159" s="55" t="n">
        <f aca="false">SUMIFS(07导出!$G$2:$G$1860,07导出!$A$2:$A$1860,A159,07导出!$D$2:$D$1860,"21203")</f>
        <v>0</v>
      </c>
      <c r="AH159" s="55" t="n">
        <f aca="false">SUMIFS(07导出!$H$2:$H$1860,07导出!$A$2:$A$1860,A159,07导出!$D$2:$D$1860,"21203")</f>
        <v>0</v>
      </c>
      <c r="AI159" s="55" t="n">
        <f aca="false">SUMIFS(07导出!$G$2:$G$1860,07导出!$A$2:$A$1860,A159,07导出!$C$2:$C$1860,"213")</f>
        <v>0</v>
      </c>
      <c r="AJ159" s="55" t="n">
        <f aca="false">SUMIFS(07导出!$H$2:$H$1860,07导出!$A$2:$A$1860,A159,07导出!$C$2:$C$1860,"213")</f>
        <v>0</v>
      </c>
      <c r="AK159" s="55" t="n">
        <f aca="false">SUMIFS(07导出!$G$2:$G$1860,07导出!$A$2:$A$1860,A159,07导出!$D$2:$D$1860,"21305")</f>
        <v>0</v>
      </c>
      <c r="AL159" s="55" t="n">
        <f aca="false">SUMIFS(07导出!$H$2:$H$1860,07导出!$A$2:$A$1860,A159,07导出!$D$2:$D$1860,"21305")</f>
        <v>0</v>
      </c>
      <c r="AM159" s="55" t="n">
        <f aca="false">SUMIFS(07导出!$G$2:$G$1860,07导出!$A$2:$A$1860,A159,07导出!$C$2:$C$1860,"221")</f>
        <v>11436</v>
      </c>
      <c r="AN159" s="55" t="n">
        <f aca="false">SUMIFS(07导出!$H$2:$H$1860,07导出!$A$2:$A$1860,A159,07导出!$C$2:$C$1860,"221")</f>
        <v>0</v>
      </c>
      <c r="AO159" s="55" t="n">
        <f aca="false">SUMIFS(07导出!$G$2:$G$1860,07导出!$A$2:$A$1860,A159,07导出!$D$2:$D$1860,"22102")</f>
        <v>11436</v>
      </c>
      <c r="AP159" s="55" t="n">
        <f aca="false">SUMIFS(07导出!$H$2:$H$1860,07导出!$A$2:$A$1860,A159,07导出!$D$2:$D$1860,"22102")</f>
        <v>0</v>
      </c>
    </row>
    <row r="160" customFormat="false" ht="12" hidden="false" customHeight="false" outlineLevel="0" collapsed="false">
      <c r="A160" s="48" t="n">
        <v>255201</v>
      </c>
      <c r="B160" s="53" t="s">
        <v>316</v>
      </c>
      <c r="C160" s="54" t="n">
        <f aca="false">SUMIFS(07导出!$G$2:$G$1860,07导出!$A$2:$A$1860,A160,07导出!$C$2:$C$1860,"205")</f>
        <v>3251671.48</v>
      </c>
      <c r="D160" s="54" t="n">
        <f aca="false">SUMIFS(07导出!$H$2:$H$1860,07导出!$A$2:$A$1860,A160,07导出!$C$2:$C$1860,"205")</f>
        <v>2828613.91</v>
      </c>
      <c r="E160" s="55" t="n">
        <f aca="false">SUMIFS(07导出!$G$2:$G$1860,07导出!$A$2:$A$1860,A160,07导出!$D$2:$D$1860,"20502")</f>
        <v>3186919.48</v>
      </c>
      <c r="F160" s="55" t="n">
        <f aca="false">SUMIFS(07导出!$H$2:$H$1860,07导出!$A$2:$A$1860,A160,07导出!$D$2:$D$1860,"20502")</f>
        <v>2757333.91</v>
      </c>
      <c r="G160" s="55" t="n">
        <f aca="false">SUMIFS(07导出!$G$2:$G$1860,07导出!$A$2:$A$1860,A160,07导出!$D$2:$D$1860,"20503")</f>
        <v>0</v>
      </c>
      <c r="H160" s="55" t="n">
        <f aca="false">SUMIFS(07导出!$H$2:$H$1860,07导出!$A$2:$A$1860,A160,07导出!$D$2:$D$1860,"20503")</f>
        <v>0</v>
      </c>
      <c r="I160" s="55" t="n">
        <f aca="false">SUMIFS(07导出!$G$2:$G$1860,07导出!$A$2:$A$1860,A160,07导出!$D$2:$D$1860,"20504")</f>
        <v>0</v>
      </c>
      <c r="J160" s="55" t="n">
        <f aca="false">SUMIFS(07导出!$H$2:$H$1860,07导出!$A$2:$A$1860,A160,07导出!$D$2:$D$1860,"20504")</f>
        <v>0</v>
      </c>
      <c r="K160" s="55" t="n">
        <f aca="false">SUMIFS(07导出!$G$2:$G$1860,07导出!$A$2:$A$1860,A160,07导出!$D$2:$D$1860,"20507")</f>
        <v>0</v>
      </c>
      <c r="L160" s="55" t="n">
        <f aca="false">SUMIFS(07导出!$H$2:$H$1860,07导出!$A$2:$A$1860,A160,07导出!$D$2:$D$1860,"20507")</f>
        <v>0</v>
      </c>
      <c r="M160" s="55" t="n">
        <f aca="false">SUMIFS(07导出!$G$2:$G$1860,07导出!$A$2:$A$1860,A160,07导出!$D$2:$D$1860,"20508")</f>
        <v>0</v>
      </c>
      <c r="N160" s="55" t="n">
        <f aca="false">SUMIFS(07导出!$H$2:$H$1860,07导出!$A$2:$A$1860,A160,07导出!$D$2:$D$1860,"20508")</f>
        <v>4800</v>
      </c>
      <c r="O160" s="55" t="n">
        <f aca="false">SUMIFS(07导出!$G$2:$G$1860,07导出!$A$2:$A$1860,A160,07导出!$D$2:$D$1860,"20509")</f>
        <v>64752</v>
      </c>
      <c r="P160" s="55" t="n">
        <f aca="false">SUMIFS(07导出!$H$2:$H$1860,07导出!$A$2:$A$1860,A160,07导出!$D$2:$D$1860,"20509")</f>
        <v>66480</v>
      </c>
      <c r="Q160" s="55" t="n">
        <f aca="false">SUMIFS(07导出!$G$2:$G$1860,07导出!$A$2:$A$1860,A160,07导出!$C$2:$C$1860,"206")</f>
        <v>0</v>
      </c>
      <c r="R160" s="55" t="n">
        <f aca="false">SUMIFS(07导出!$H$2:$H$1860,07导出!$A$2:$A$1860,A160,07导出!$C$2:$C$1860,"206")</f>
        <v>0</v>
      </c>
      <c r="S160" s="55" t="n">
        <f aca="false">SUMIFS(07导出!$G$2:$G$1860,07导出!$A$2:$A$1860,A160,07导出!$D$2:$D$1860,"20607")</f>
        <v>0</v>
      </c>
      <c r="T160" s="55" t="n">
        <f aca="false">SUMIFS(07导出!$H$2:$H$1860,07导出!$A$2:$A$1860,A160,07导出!$D$2:$D$1860,"20607")</f>
        <v>0</v>
      </c>
      <c r="U160" s="55" t="n">
        <f aca="false">SUMIFS(07导出!$G$2:$G$1860,07导出!$A$2:$A$1860,A160,07导出!$C$2:$C$1860,"208")</f>
        <v>232106.77</v>
      </c>
      <c r="V160" s="55" t="n">
        <f aca="false">SUMIFS(07导出!$H$2:$H$1860,07导出!$A$2:$A$1860,A160,07导出!$C$2:$C$1860,"208")</f>
        <v>209888.16</v>
      </c>
      <c r="W160" s="55" t="n">
        <f aca="false">SUMIFS(07导出!$G$2:$G$1860,07导出!$A$2:$A$1860,A160,07导出!$D$2:$D$1860,"20805")</f>
        <v>232106.77</v>
      </c>
      <c r="X160" s="55" t="n">
        <f aca="false">SUMIFS(07导出!$H$2:$H$1860,07导出!$A$2:$A$1860,A160,07导出!$D$2:$D$1860,"20805")</f>
        <v>209888.16</v>
      </c>
      <c r="Y160" s="55" t="n">
        <f aca="false">SUMIFS(07导出!$G$2:$G$1860,07导出!$A$2:$A$1860,A160,07导出!$D$2:$D$1860,"20808")</f>
        <v>0</v>
      </c>
      <c r="Z160" s="55" t="n">
        <f aca="false">SUMIFS(07导出!$H$2:$H$1860,07导出!$A$2:$A$1860,A160,07导出!$D$2:$D$1860,"20808")</f>
        <v>0</v>
      </c>
      <c r="AA160" s="55" t="n">
        <f aca="false">SUMIFS(07导出!$G$2:$G$1860,07导出!$A$2:$A$1860,A160,07导出!$C$2:$C$1860,"210")</f>
        <v>177685.28</v>
      </c>
      <c r="AB160" s="55" t="n">
        <f aca="false">SUMIFS(07导出!$H$2:$H$1860,07导出!$A$2:$A$1860,A160,07导出!$C$2:$C$1860,"210")</f>
        <v>113689.42</v>
      </c>
      <c r="AC160" s="55" t="n">
        <f aca="false">SUMIFS(07导出!$G$2:$G$1860,07导出!$A$2:$A$1860,A160,07导出!$D$2:$D$1860,"21011")</f>
        <v>177685.28</v>
      </c>
      <c r="AD160" s="55" t="n">
        <f aca="false">SUMIFS(07导出!$H$2:$H$1860,07导出!$A$2:$A$1860,A160,07导出!$D$2:$D$1860,"21011")</f>
        <v>113689.42</v>
      </c>
      <c r="AE160" s="55" t="n">
        <f aca="false">SUMIFS(07导出!$G$2:$G$1860,07导出!$A$2:$A$1860,A160,07导出!$C$2:$C$1860,"212")</f>
        <v>0</v>
      </c>
      <c r="AF160" s="55" t="n">
        <f aca="false">SUMIFS(07导出!$H$2:$H$1860,07导出!$A$2:$A$1860,A160,07导出!$C$2:$C$1860,"212")</f>
        <v>0</v>
      </c>
      <c r="AG160" s="55" t="n">
        <f aca="false">SUMIFS(07导出!$G$2:$G$1860,07导出!$A$2:$A$1860,A160,07导出!$D$2:$D$1860,"21203")</f>
        <v>0</v>
      </c>
      <c r="AH160" s="55" t="n">
        <f aca="false">SUMIFS(07导出!$H$2:$H$1860,07导出!$A$2:$A$1860,A160,07导出!$D$2:$D$1860,"21203")</f>
        <v>0</v>
      </c>
      <c r="AI160" s="55" t="n">
        <f aca="false">SUMIFS(07导出!$G$2:$G$1860,07导出!$A$2:$A$1860,A160,07导出!$C$2:$C$1860,"213")</f>
        <v>0</v>
      </c>
      <c r="AJ160" s="55" t="n">
        <f aca="false">SUMIFS(07导出!$H$2:$H$1860,07导出!$A$2:$A$1860,A160,07导出!$C$2:$C$1860,"213")</f>
        <v>0</v>
      </c>
      <c r="AK160" s="55" t="n">
        <f aca="false">SUMIFS(07导出!$G$2:$G$1860,07导出!$A$2:$A$1860,A160,07导出!$D$2:$D$1860,"21305")</f>
        <v>0</v>
      </c>
      <c r="AL160" s="55" t="n">
        <f aca="false">SUMIFS(07导出!$H$2:$H$1860,07导出!$A$2:$A$1860,A160,07导出!$D$2:$D$1860,"21305")</f>
        <v>0</v>
      </c>
      <c r="AM160" s="55" t="n">
        <f aca="false">SUMIFS(07导出!$G$2:$G$1860,07导出!$A$2:$A$1860,A160,07导出!$C$2:$C$1860,"221")</f>
        <v>372704</v>
      </c>
      <c r="AN160" s="55" t="n">
        <f aca="false">SUMIFS(07导出!$H$2:$H$1860,07导出!$A$2:$A$1860,A160,07导出!$C$2:$C$1860,"221")</f>
        <v>254056.08</v>
      </c>
      <c r="AO160" s="55" t="n">
        <f aca="false">SUMIFS(07导出!$G$2:$G$1860,07导出!$A$2:$A$1860,A160,07导出!$D$2:$D$1860,"22102")</f>
        <v>372704</v>
      </c>
      <c r="AP160" s="55" t="n">
        <f aca="false">SUMIFS(07导出!$H$2:$H$1860,07导出!$A$2:$A$1860,A160,07导出!$D$2:$D$1860,"22102")</f>
        <v>254056.08</v>
      </c>
    </row>
    <row r="161" customFormat="false" ht="12" hidden="false" customHeight="false" outlineLevel="0" collapsed="false">
      <c r="A161" s="48" t="n">
        <v>255203</v>
      </c>
      <c r="B161" s="53" t="s">
        <v>317</v>
      </c>
      <c r="C161" s="54" t="n">
        <f aca="false">SUMIFS(07导出!$G$2:$G$1860,07导出!$A$2:$A$1860,A161,07导出!$C$2:$C$1860,"205")</f>
        <v>4372841.06</v>
      </c>
      <c r="D161" s="54" t="n">
        <f aca="false">SUMIFS(07导出!$H$2:$H$1860,07导出!$A$2:$A$1860,A161,07导出!$C$2:$C$1860,"205")</f>
        <v>3273890.03</v>
      </c>
      <c r="E161" s="55" t="n">
        <f aca="false">SUMIFS(07导出!$G$2:$G$1860,07导出!$A$2:$A$1860,A161,07导出!$D$2:$D$1860,"20502")</f>
        <v>3797629.41</v>
      </c>
      <c r="F161" s="55" t="n">
        <f aca="false">SUMIFS(07导出!$H$2:$H$1860,07导出!$A$2:$A$1860,A161,07导出!$D$2:$D$1860,"20502")</f>
        <v>2531390.03</v>
      </c>
      <c r="G161" s="55" t="n">
        <f aca="false">SUMIFS(07导出!$G$2:$G$1860,07导出!$A$2:$A$1860,A161,07导出!$D$2:$D$1860,"20503")</f>
        <v>0</v>
      </c>
      <c r="H161" s="55" t="n">
        <f aca="false">SUMIFS(07导出!$H$2:$H$1860,07导出!$A$2:$A$1860,A161,07导出!$D$2:$D$1860,"20503")</f>
        <v>0</v>
      </c>
      <c r="I161" s="55" t="n">
        <f aca="false">SUMIFS(07导出!$G$2:$G$1860,07导出!$A$2:$A$1860,A161,07导出!$D$2:$D$1860,"20504")</f>
        <v>0</v>
      </c>
      <c r="J161" s="55" t="n">
        <f aca="false">SUMIFS(07导出!$H$2:$H$1860,07导出!$A$2:$A$1860,A161,07导出!$D$2:$D$1860,"20504")</f>
        <v>0</v>
      </c>
      <c r="K161" s="55" t="n">
        <f aca="false">SUMIFS(07导出!$G$2:$G$1860,07导出!$A$2:$A$1860,A161,07导出!$D$2:$D$1860,"20507")</f>
        <v>0</v>
      </c>
      <c r="L161" s="55" t="n">
        <f aca="false">SUMIFS(07导出!$H$2:$H$1860,07导出!$A$2:$A$1860,A161,07导出!$D$2:$D$1860,"20507")</f>
        <v>0</v>
      </c>
      <c r="M161" s="55" t="n">
        <f aca="false">SUMIFS(07导出!$G$2:$G$1860,07导出!$A$2:$A$1860,A161,07导出!$D$2:$D$1860,"20508")</f>
        <v>0</v>
      </c>
      <c r="N161" s="55" t="n">
        <f aca="false">SUMIFS(07导出!$H$2:$H$1860,07导出!$A$2:$A$1860,A161,07导出!$D$2:$D$1860,"20508")</f>
        <v>2400</v>
      </c>
      <c r="O161" s="55" t="n">
        <f aca="false">SUMIFS(07导出!$G$2:$G$1860,07导出!$A$2:$A$1860,A161,07导出!$D$2:$D$1860,"20509")</f>
        <v>575211.65</v>
      </c>
      <c r="P161" s="55" t="n">
        <f aca="false">SUMIFS(07导出!$H$2:$H$1860,07导出!$A$2:$A$1860,A161,07导出!$D$2:$D$1860,"20509")</f>
        <v>740100</v>
      </c>
      <c r="Q161" s="55" t="n">
        <f aca="false">SUMIFS(07导出!$G$2:$G$1860,07导出!$A$2:$A$1860,A161,07导出!$C$2:$C$1860,"206")</f>
        <v>0</v>
      </c>
      <c r="R161" s="55" t="n">
        <f aca="false">SUMIFS(07导出!$H$2:$H$1860,07导出!$A$2:$A$1860,A161,07导出!$C$2:$C$1860,"206")</f>
        <v>0</v>
      </c>
      <c r="S161" s="55" t="n">
        <f aca="false">SUMIFS(07导出!$G$2:$G$1860,07导出!$A$2:$A$1860,A161,07导出!$D$2:$D$1860,"20607")</f>
        <v>0</v>
      </c>
      <c r="T161" s="55" t="n">
        <f aca="false">SUMIFS(07导出!$H$2:$H$1860,07导出!$A$2:$A$1860,A161,07导出!$D$2:$D$1860,"20607")</f>
        <v>0</v>
      </c>
      <c r="U161" s="55" t="n">
        <f aca="false">SUMIFS(07导出!$G$2:$G$1860,07导出!$A$2:$A$1860,A161,07导出!$C$2:$C$1860,"208")</f>
        <v>119607.36</v>
      </c>
      <c r="V161" s="55" t="n">
        <f aca="false">SUMIFS(07导出!$H$2:$H$1860,07导出!$A$2:$A$1860,A161,07导出!$C$2:$C$1860,"208")</f>
        <v>133467.84</v>
      </c>
      <c r="W161" s="55" t="n">
        <f aca="false">SUMIFS(07导出!$G$2:$G$1860,07导出!$A$2:$A$1860,A161,07导出!$D$2:$D$1860,"20805")</f>
        <v>119607.36</v>
      </c>
      <c r="X161" s="55" t="n">
        <f aca="false">SUMIFS(07导出!$H$2:$H$1860,07导出!$A$2:$A$1860,A161,07导出!$D$2:$D$1860,"20805")</f>
        <v>133467.84</v>
      </c>
      <c r="Y161" s="55" t="n">
        <f aca="false">SUMIFS(07导出!$G$2:$G$1860,07导出!$A$2:$A$1860,A161,07导出!$D$2:$D$1860,"20808")</f>
        <v>0</v>
      </c>
      <c r="Z161" s="55" t="n">
        <f aca="false">SUMIFS(07导出!$H$2:$H$1860,07导出!$A$2:$A$1860,A161,07导出!$D$2:$D$1860,"20808")</f>
        <v>0</v>
      </c>
      <c r="AA161" s="55" t="n">
        <f aca="false">SUMIFS(07导出!$G$2:$G$1860,07导出!$A$2:$A$1860,A161,07导出!$C$2:$C$1860,"210")</f>
        <v>75589.09</v>
      </c>
      <c r="AB161" s="55" t="n">
        <f aca="false">SUMIFS(07导出!$H$2:$H$1860,07导出!$A$2:$A$1860,A161,07导出!$C$2:$C$1860,"210")</f>
        <v>72295.08</v>
      </c>
      <c r="AC161" s="55" t="n">
        <f aca="false">SUMIFS(07导出!$G$2:$G$1860,07导出!$A$2:$A$1860,A161,07导出!$D$2:$D$1860,"21011")</f>
        <v>75589.09</v>
      </c>
      <c r="AD161" s="55" t="n">
        <f aca="false">SUMIFS(07导出!$H$2:$H$1860,07导出!$A$2:$A$1860,A161,07导出!$D$2:$D$1860,"21011")</f>
        <v>72295.08</v>
      </c>
      <c r="AE161" s="55" t="n">
        <f aca="false">SUMIFS(07导出!$G$2:$G$1860,07导出!$A$2:$A$1860,A161,07导出!$C$2:$C$1860,"212")</f>
        <v>0</v>
      </c>
      <c r="AF161" s="55" t="n">
        <f aca="false">SUMIFS(07导出!$H$2:$H$1860,07导出!$A$2:$A$1860,A161,07导出!$C$2:$C$1860,"212")</f>
        <v>0</v>
      </c>
      <c r="AG161" s="55" t="n">
        <f aca="false">SUMIFS(07导出!$G$2:$G$1860,07导出!$A$2:$A$1860,A161,07导出!$D$2:$D$1860,"21203")</f>
        <v>0</v>
      </c>
      <c r="AH161" s="55" t="n">
        <f aca="false">SUMIFS(07导出!$H$2:$H$1860,07导出!$A$2:$A$1860,A161,07导出!$D$2:$D$1860,"21203")</f>
        <v>0</v>
      </c>
      <c r="AI161" s="55" t="n">
        <f aca="false">SUMIFS(07导出!$G$2:$G$1860,07导出!$A$2:$A$1860,A161,07导出!$C$2:$C$1860,"213")</f>
        <v>0</v>
      </c>
      <c r="AJ161" s="55" t="n">
        <f aca="false">SUMIFS(07导出!$H$2:$H$1860,07导出!$A$2:$A$1860,A161,07导出!$C$2:$C$1860,"213")</f>
        <v>0</v>
      </c>
      <c r="AK161" s="55" t="n">
        <f aca="false">SUMIFS(07导出!$G$2:$G$1860,07导出!$A$2:$A$1860,A161,07导出!$D$2:$D$1860,"21305")</f>
        <v>0</v>
      </c>
      <c r="AL161" s="55" t="n">
        <f aca="false">SUMIFS(07导出!$H$2:$H$1860,07导出!$A$2:$A$1860,A161,07导出!$D$2:$D$1860,"21305")</f>
        <v>0</v>
      </c>
      <c r="AM161" s="55" t="n">
        <f aca="false">SUMIFS(07导出!$G$2:$G$1860,07导出!$A$2:$A$1860,A161,07导出!$C$2:$C$1860,"221")</f>
        <v>97514</v>
      </c>
      <c r="AN161" s="55" t="n">
        <f aca="false">SUMIFS(07导出!$H$2:$H$1860,07导出!$A$2:$A$1860,A161,07导出!$C$2:$C$1860,"221")</f>
        <v>129181.92</v>
      </c>
      <c r="AO161" s="55" t="n">
        <f aca="false">SUMIFS(07导出!$G$2:$G$1860,07导出!$A$2:$A$1860,A161,07导出!$D$2:$D$1860,"22102")</f>
        <v>97514</v>
      </c>
      <c r="AP161" s="55" t="n">
        <f aca="false">SUMIFS(07导出!$H$2:$H$1860,07导出!$A$2:$A$1860,A161,07导出!$D$2:$D$1860,"22102")</f>
        <v>129181.92</v>
      </c>
    </row>
    <row r="162" customFormat="false" ht="12" hidden="false" customHeight="false" outlineLevel="0" collapsed="false">
      <c r="A162" s="48" t="n">
        <v>255</v>
      </c>
      <c r="B162" s="53" t="s">
        <v>368</v>
      </c>
      <c r="C162" s="54" t="n">
        <f aca="false">SUMIFS(07导出!$G$2:$G$1860,07导出!$A$2:$A$1860,A162,07导出!$C$2:$C$1860,"205")</f>
        <v>7046640309.01</v>
      </c>
      <c r="D162" s="54" t="n">
        <f aca="false">SUMIFS(07导出!$H$2:$H$1860,07导出!$A$2:$A$1860,A162,07导出!$C$2:$C$1860,"205")</f>
        <v>6558874532.01</v>
      </c>
      <c r="E162" s="55" t="n">
        <f aca="false">SUMIFS(07导出!$G$2:$G$1860,07导出!$A$2:$A$1860,A162,07导出!$D$2:$D$1860,"20502")</f>
        <v>6182891553.51</v>
      </c>
      <c r="F162" s="55" t="n">
        <f aca="false">SUMIFS(07导出!$H$2:$H$1860,07导出!$A$2:$A$1860,A162,07导出!$D$2:$D$1860,"20502")</f>
        <v>5573182805.97</v>
      </c>
      <c r="G162" s="55" t="n">
        <f aca="false">SUMIFS(07导出!$G$2:$G$1860,07导出!$A$2:$A$1860,A162,07导出!$D$2:$D$1860,"20503")</f>
        <v>204513169.22</v>
      </c>
      <c r="H162" s="55" t="n">
        <f aca="false">SUMIFS(07导出!$H$2:$H$1860,07导出!$A$2:$A$1860,A162,07导出!$D$2:$D$1860,"20503")</f>
        <v>185097433.37</v>
      </c>
      <c r="I162" s="55" t="n">
        <f aca="false">SUMIFS(07导出!$G$2:$G$1860,07导出!$A$2:$A$1860,A162,07导出!$D$2:$D$1860,"20504")</f>
        <v>25134285.56</v>
      </c>
      <c r="J162" s="55" t="n">
        <f aca="false">SUMIFS(07导出!$H$2:$H$1860,07导出!$A$2:$A$1860,A162,07导出!$D$2:$D$1860,"20504")</f>
        <v>23969886.88</v>
      </c>
      <c r="K162" s="55" t="n">
        <f aca="false">SUMIFS(07导出!$G$2:$G$1860,07导出!$A$2:$A$1860,A162,07导出!$D$2:$D$1860,"20507")</f>
        <v>89989458.85</v>
      </c>
      <c r="L162" s="55" t="n">
        <f aca="false">SUMIFS(07导出!$H$2:$H$1860,07导出!$A$2:$A$1860,A162,07导出!$D$2:$D$1860,"20507")</f>
        <v>73669797.11</v>
      </c>
      <c r="M162" s="55" t="n">
        <f aca="false">SUMIFS(07导出!$G$2:$G$1860,07导出!$A$2:$A$1860,A162,07导出!$D$2:$D$1860,"20508")</f>
        <v>112056535.23</v>
      </c>
      <c r="N162" s="55" t="n">
        <f aca="false">SUMIFS(07导出!$H$2:$H$1860,07导出!$A$2:$A$1860,A162,07导出!$D$2:$D$1860,"20508")</f>
        <v>132464637.72</v>
      </c>
      <c r="O162" s="55" t="n">
        <f aca="false">SUMIFS(07导出!$G$2:$G$1860,07导出!$A$2:$A$1860,A162,07导出!$D$2:$D$1860,"20509")</f>
        <v>432055306.64</v>
      </c>
      <c r="P162" s="55" t="n">
        <f aca="false">SUMIFS(07导出!$H$2:$H$1860,07导出!$A$2:$A$1860,A162,07导出!$D$2:$D$1860,"20509")</f>
        <v>570489970.96</v>
      </c>
      <c r="Q162" s="55" t="n">
        <f aca="false">SUMIFS(07导出!$G$2:$G$1860,07导出!$A$2:$A$1860,A162,07导出!$C$2:$C$1860,"206")</f>
        <v>269739.4</v>
      </c>
      <c r="R162" s="55" t="n">
        <f aca="false">SUMIFS(07导出!$H$2:$H$1860,07导出!$A$2:$A$1860,A162,07导出!$C$2:$C$1860,"206")</f>
        <v>0</v>
      </c>
      <c r="S162" s="55" t="n">
        <f aca="false">SUMIFS(07导出!$G$2:$G$1860,07导出!$A$2:$A$1860,A162,07导出!$D$2:$D$1860,"20607")</f>
        <v>269739.4</v>
      </c>
      <c r="T162" s="55" t="n">
        <f aca="false">SUMIFS(07导出!$H$2:$H$1860,07导出!$A$2:$A$1860,A162,07导出!$D$2:$D$1860,"20607")</f>
        <v>0</v>
      </c>
      <c r="U162" s="55" t="n">
        <f aca="false">SUMIFS(07导出!$G$2:$G$1860,07导出!$A$2:$A$1860,A162,07导出!$C$2:$C$1860,"208")</f>
        <v>947083946.04</v>
      </c>
      <c r="V162" s="55" t="n">
        <f aca="false">SUMIFS(07导出!$H$2:$H$1860,07导出!$A$2:$A$1860,A162,07导出!$C$2:$C$1860,"208")</f>
        <v>886862813.55</v>
      </c>
      <c r="W162" s="55" t="n">
        <f aca="false">SUMIFS(07导出!$G$2:$G$1860,07导出!$A$2:$A$1860,A162,07导出!$D$2:$D$1860,"20805")</f>
        <v>944407000.04</v>
      </c>
      <c r="X162" s="55" t="n">
        <f aca="false">SUMIFS(07导出!$H$2:$H$1860,07导出!$A$2:$A$1860,A162,07导出!$D$2:$D$1860,"20805")</f>
        <v>886862813.55</v>
      </c>
      <c r="Y162" s="55" t="n">
        <f aca="false">SUMIFS(07导出!$G$2:$G$1860,07导出!$A$2:$A$1860,A162,07导出!$D$2:$D$1860,"20808")</f>
        <v>2676946</v>
      </c>
      <c r="Z162" s="55" t="n">
        <f aca="false">SUMIFS(07导出!$H$2:$H$1860,07导出!$A$2:$A$1860,A162,07导出!$D$2:$D$1860,"20808")</f>
        <v>0</v>
      </c>
      <c r="AA162" s="55" t="n">
        <f aca="false">SUMIFS(07导出!$G$2:$G$1860,07导出!$A$2:$A$1860,A162,07导出!$C$2:$C$1860,"210")</f>
        <v>392174626.88</v>
      </c>
      <c r="AB162" s="55" t="n">
        <f aca="false">SUMIFS(07导出!$H$2:$H$1860,07导出!$A$2:$A$1860,A162,07导出!$C$2:$C$1860,"210")</f>
        <v>353225733.53</v>
      </c>
      <c r="AC162" s="55" t="n">
        <f aca="false">SUMIFS(07导出!$G$2:$G$1860,07导出!$A$2:$A$1860,A162,07导出!$D$2:$D$1860,"21011")</f>
        <v>392174626.88</v>
      </c>
      <c r="AD162" s="55" t="n">
        <f aca="false">SUMIFS(07导出!$H$2:$H$1860,07导出!$A$2:$A$1860,A162,07导出!$D$2:$D$1860,"21011")</f>
        <v>353225733.53</v>
      </c>
      <c r="AE162" s="55" t="n">
        <f aca="false">SUMIFS(07导出!$G$2:$G$1860,07导出!$A$2:$A$1860,A162,07导出!$C$2:$C$1860,"212")</f>
        <v>18777526.81</v>
      </c>
      <c r="AF162" s="55" t="n">
        <f aca="false">SUMIFS(07导出!$H$2:$H$1860,07导出!$A$2:$A$1860,A162,07导出!$C$2:$C$1860,"212")</f>
        <v>0</v>
      </c>
      <c r="AG162" s="55" t="n">
        <f aca="false">SUMIFS(07导出!$G$2:$G$1860,07导出!$A$2:$A$1860,A162,07导出!$D$2:$D$1860,"21203")</f>
        <v>18777526.81</v>
      </c>
      <c r="AH162" s="55" t="n">
        <f aca="false">SUMIFS(07导出!$H$2:$H$1860,07导出!$A$2:$A$1860,A162,07导出!$D$2:$D$1860,"21203")</f>
        <v>0</v>
      </c>
      <c r="AI162" s="55" t="n">
        <f aca="false">SUMIFS(07导出!$G$2:$G$1860,07导出!$A$2:$A$1860,A162,07导出!$C$2:$C$1860,"213")</f>
        <v>75000</v>
      </c>
      <c r="AJ162" s="55" t="n">
        <f aca="false">SUMIFS(07导出!$H$2:$H$1860,07导出!$A$2:$A$1860,A162,07导出!$C$2:$C$1860,"213")</f>
        <v>0</v>
      </c>
      <c r="AK162" s="55" t="n">
        <f aca="false">SUMIFS(07导出!$G$2:$G$1860,07导出!$A$2:$A$1860,A162,07导出!$D$2:$D$1860,"21305")</f>
        <v>75000</v>
      </c>
      <c r="AL162" s="55" t="n">
        <f aca="false">SUMIFS(07导出!$H$2:$H$1860,07导出!$A$2:$A$1860,A162,07导出!$D$2:$D$1860,"21305")</f>
        <v>0</v>
      </c>
      <c r="AM162" s="55" t="n">
        <f aca="false">SUMIFS(07导出!$G$2:$G$1860,07导出!$A$2:$A$1860,A162,07导出!$C$2:$C$1860,"221")</f>
        <v>887803414.58</v>
      </c>
      <c r="AN162" s="55" t="n">
        <f aca="false">SUMIFS(07导出!$H$2:$H$1860,07导出!$A$2:$A$1860,A162,07导出!$C$2:$C$1860,"221")</f>
        <v>844696892.49</v>
      </c>
      <c r="AO162" s="55" t="n">
        <f aca="false">SUMIFS(07导出!$G$2:$G$1860,07导出!$A$2:$A$1860,A162,07导出!$D$2:$D$1860,"22102")</f>
        <v>887803414.58</v>
      </c>
      <c r="AP162" s="55" t="n">
        <f aca="false">SUMIFS(07导出!$H$2:$H$1860,07导出!$A$2:$A$1860,A162,07导出!$D$2:$D$1860,"22102")</f>
        <v>844696892.49</v>
      </c>
    </row>
    <row r="163" s="59" customFormat="true" ht="12" hidden="false" customHeight="false" outlineLevel="0" collapsed="false">
      <c r="A163" s="56" t="n">
        <v>255</v>
      </c>
      <c r="B163" s="57" t="s">
        <v>369</v>
      </c>
      <c r="C163" s="58" t="n">
        <f aca="false">C162/10000</f>
        <v>704664.030901</v>
      </c>
      <c r="D163" s="58" t="n">
        <f aca="false">D162/10000</f>
        <v>655887.453201</v>
      </c>
      <c r="E163" s="58" t="n">
        <f aca="false">E162/10000</f>
        <v>618289.155351</v>
      </c>
      <c r="F163" s="58" t="n">
        <f aca="false">F162/10000</f>
        <v>557318.280597</v>
      </c>
      <c r="G163" s="58" t="n">
        <f aca="false">G162/10000</f>
        <v>20451.316922</v>
      </c>
      <c r="H163" s="58" t="n">
        <f aca="false">H162/10000</f>
        <v>18509.743337</v>
      </c>
      <c r="I163" s="58" t="n">
        <f aca="false">I162/10000</f>
        <v>2513.428556</v>
      </c>
      <c r="J163" s="58" t="n">
        <f aca="false">J162/10000</f>
        <v>2396.988688</v>
      </c>
      <c r="K163" s="58" t="n">
        <f aca="false">K162/10000</f>
        <v>8998.945885</v>
      </c>
      <c r="L163" s="58" t="n">
        <f aca="false">L162/10000</f>
        <v>7366.979711</v>
      </c>
      <c r="M163" s="58" t="n">
        <f aca="false">M162/10000</f>
        <v>11205.653523</v>
      </c>
      <c r="N163" s="58" t="n">
        <f aca="false">N162/10000</f>
        <v>13246.463772</v>
      </c>
      <c r="O163" s="58" t="n">
        <f aca="false">O162/10000</f>
        <v>43205.530664</v>
      </c>
      <c r="P163" s="58" t="n">
        <f aca="false">P162/10000</f>
        <v>57048.997096</v>
      </c>
      <c r="Q163" s="58" t="n">
        <f aca="false">Q162/10000</f>
        <v>26.97394</v>
      </c>
      <c r="R163" s="58" t="n">
        <f aca="false">R162/10000</f>
        <v>0</v>
      </c>
      <c r="S163" s="58" t="n">
        <f aca="false">S162/10000</f>
        <v>26.97394</v>
      </c>
      <c r="T163" s="58" t="n">
        <f aca="false">T162/10000</f>
        <v>0</v>
      </c>
      <c r="U163" s="58" t="n">
        <f aca="false">U162/10000</f>
        <v>94708.394604</v>
      </c>
      <c r="V163" s="58" t="n">
        <f aca="false">V162/10000</f>
        <v>88686.281355</v>
      </c>
      <c r="W163" s="58" t="n">
        <f aca="false">W162/10000</f>
        <v>94440.700004</v>
      </c>
      <c r="X163" s="58" t="n">
        <f aca="false">X162/10000</f>
        <v>88686.281355</v>
      </c>
      <c r="Y163" s="58" t="n">
        <f aca="false">Y162/10000</f>
        <v>267.6946</v>
      </c>
      <c r="Z163" s="58" t="n">
        <f aca="false">Z162/10000</f>
        <v>0</v>
      </c>
      <c r="AA163" s="58" t="n">
        <f aca="false">AA162/10000</f>
        <v>39217.462688</v>
      </c>
      <c r="AB163" s="58" t="n">
        <f aca="false">AB162/10000</f>
        <v>35322.573353</v>
      </c>
      <c r="AC163" s="58" t="n">
        <f aca="false">AC162/10000</f>
        <v>39217.462688</v>
      </c>
      <c r="AD163" s="58" t="n">
        <f aca="false">AD162/10000</f>
        <v>35322.573353</v>
      </c>
      <c r="AE163" s="58" t="n">
        <f aca="false">AE162/10000</f>
        <v>1877.752681</v>
      </c>
      <c r="AF163" s="58" t="n">
        <f aca="false">AF162/10000</f>
        <v>0</v>
      </c>
      <c r="AG163" s="58" t="n">
        <f aca="false">AG162/10000</f>
        <v>1877.752681</v>
      </c>
      <c r="AH163" s="58" t="n">
        <f aca="false">AH162/10000</f>
        <v>0</v>
      </c>
      <c r="AI163" s="58" t="n">
        <f aca="false">AI162/10000</f>
        <v>7.5</v>
      </c>
      <c r="AJ163" s="58" t="n">
        <f aca="false">AJ162/10000</f>
        <v>0</v>
      </c>
      <c r="AK163" s="58" t="n">
        <f aca="false">AK162/10000</f>
        <v>7.5</v>
      </c>
      <c r="AL163" s="58" t="n">
        <f aca="false">AL162/10000</f>
        <v>0</v>
      </c>
      <c r="AM163" s="58" t="n">
        <f aca="false">AM162/10000</f>
        <v>88780.341458</v>
      </c>
      <c r="AN163" s="58" t="n">
        <f aca="false">AN162/10000</f>
        <v>84469.689249</v>
      </c>
      <c r="AO163" s="58" t="n">
        <f aca="false">AO162/10000</f>
        <v>88780.341458</v>
      </c>
      <c r="AP163" s="58" t="n">
        <f aca="false">AP162/10000</f>
        <v>84469.689249</v>
      </c>
    </row>
    <row r="164" customFormat="false" ht="12" hidden="false" customHeight="false" outlineLevel="0" collapsed="false">
      <c r="B164" s="53"/>
      <c r="C164" s="53"/>
      <c r="D164" s="53"/>
    </row>
    <row r="165" customFormat="false" ht="12" hidden="false" customHeight="false" outlineLevel="0" collapsed="false">
      <c r="B165" s="53"/>
      <c r="C165" s="53"/>
      <c r="D165" s="53"/>
    </row>
    <row r="166" customFormat="false" ht="12" hidden="false" customHeight="false" outlineLevel="0" collapsed="false">
      <c r="B166" s="53"/>
      <c r="C166" s="53"/>
      <c r="D166" s="53"/>
    </row>
    <row r="167" customFormat="false" ht="12" hidden="false" customHeight="false" outlineLevel="0" collapsed="false">
      <c r="B167" s="53"/>
      <c r="C167" s="53"/>
      <c r="D167" s="53"/>
    </row>
    <row r="168" customFormat="false" ht="12" hidden="false" customHeight="false" outlineLevel="0" collapsed="false">
      <c r="B168" s="53"/>
      <c r="C168" s="53"/>
      <c r="D168" s="53"/>
    </row>
    <row r="169" customFormat="false" ht="12" hidden="false" customHeight="false" outlineLevel="0" collapsed="false">
      <c r="B169" s="53"/>
      <c r="C169" s="53"/>
      <c r="D169" s="53"/>
    </row>
    <row r="170" customFormat="false" ht="12" hidden="false" customHeight="false" outlineLevel="0" collapsed="false">
      <c r="B170" s="53"/>
      <c r="C170" s="53"/>
      <c r="D170" s="53"/>
    </row>
    <row r="171" customFormat="false" ht="12" hidden="false" customHeight="false" outlineLevel="0" collapsed="false">
      <c r="B171" s="53"/>
      <c r="C171" s="53"/>
      <c r="D171" s="53"/>
    </row>
    <row r="172" customFormat="false" ht="12" hidden="false" customHeight="false" outlineLevel="0" collapsed="false">
      <c r="B172" s="53"/>
      <c r="C172" s="53"/>
      <c r="D172" s="53"/>
    </row>
    <row r="173" customFormat="false" ht="12" hidden="false" customHeight="false" outlineLevel="0" collapsed="false">
      <c r="B173" s="53"/>
      <c r="C173" s="53"/>
      <c r="D173" s="53"/>
    </row>
    <row r="174" customFormat="false" ht="12" hidden="false" customHeight="false" outlineLevel="0" collapsed="false">
      <c r="B174" s="53"/>
      <c r="C174" s="53"/>
      <c r="D174" s="53"/>
    </row>
    <row r="175" customFormat="false" ht="12" hidden="false" customHeight="false" outlineLevel="0" collapsed="false">
      <c r="B175" s="53"/>
      <c r="C175" s="53"/>
      <c r="D175" s="53"/>
    </row>
    <row r="176" customFormat="false" ht="12" hidden="false" customHeight="false" outlineLevel="0" collapsed="false">
      <c r="B176" s="53"/>
      <c r="C176" s="53"/>
      <c r="D176" s="53"/>
    </row>
    <row r="177" customFormat="false" ht="12" hidden="false" customHeight="false" outlineLevel="0" collapsed="false">
      <c r="B177" s="53"/>
      <c r="C177" s="53"/>
      <c r="D177" s="53"/>
    </row>
    <row r="178" customFormat="false" ht="12" hidden="false" customHeight="false" outlineLevel="0" collapsed="false">
      <c r="B178" s="53"/>
      <c r="C178" s="53"/>
      <c r="D178" s="53"/>
    </row>
    <row r="179" customFormat="false" ht="12" hidden="false" customHeight="false" outlineLevel="0" collapsed="false">
      <c r="B179" s="53"/>
      <c r="C179" s="53"/>
      <c r="D179" s="53"/>
    </row>
    <row r="180" customFormat="false" ht="12" hidden="false" customHeight="false" outlineLevel="0" collapsed="false">
      <c r="B180" s="53"/>
      <c r="C180" s="53"/>
      <c r="D180" s="53"/>
    </row>
    <row r="181" customFormat="false" ht="12" hidden="false" customHeight="false" outlineLevel="0" collapsed="false">
      <c r="B181" s="53"/>
      <c r="C181" s="53"/>
      <c r="D181" s="53"/>
    </row>
    <row r="182" customFormat="false" ht="12" hidden="false" customHeight="false" outlineLevel="0" collapsed="false">
      <c r="B182" s="53"/>
      <c r="C182" s="53"/>
      <c r="D182" s="53"/>
    </row>
    <row r="183" customFormat="false" ht="12" hidden="false" customHeight="false" outlineLevel="0" collapsed="false">
      <c r="B183" s="53"/>
      <c r="C183" s="53"/>
      <c r="D183" s="53"/>
    </row>
    <row r="184" customFormat="false" ht="12" hidden="false" customHeight="false" outlineLevel="0" collapsed="false">
      <c r="B184" s="53"/>
      <c r="C184" s="53"/>
      <c r="D184" s="53"/>
    </row>
    <row r="185" customFormat="false" ht="12" hidden="false" customHeight="false" outlineLevel="0" collapsed="false">
      <c r="B185" s="53"/>
      <c r="C185" s="53"/>
      <c r="D185" s="53"/>
    </row>
    <row r="186" customFormat="false" ht="12" hidden="false" customHeight="false" outlineLevel="0" collapsed="false">
      <c r="B186" s="53"/>
      <c r="C186" s="53"/>
      <c r="D186" s="53"/>
    </row>
    <row r="187" customFormat="false" ht="12" hidden="false" customHeight="false" outlineLevel="0" collapsed="false">
      <c r="B187" s="53"/>
      <c r="C187" s="53"/>
      <c r="D187" s="53"/>
    </row>
    <row r="188" customFormat="false" ht="12" hidden="false" customHeight="false" outlineLevel="0" collapsed="false">
      <c r="B188" s="53"/>
      <c r="C188" s="53"/>
      <c r="D188" s="53"/>
    </row>
    <row r="189" customFormat="false" ht="12" hidden="false" customHeight="false" outlineLevel="0" collapsed="false">
      <c r="B189" s="53"/>
      <c r="C189" s="53"/>
      <c r="D189" s="53"/>
    </row>
    <row r="190" customFormat="false" ht="12" hidden="false" customHeight="false" outlineLevel="0" collapsed="false">
      <c r="B190" s="53"/>
      <c r="C190" s="53"/>
      <c r="D190" s="53"/>
    </row>
    <row r="191" customFormat="false" ht="12" hidden="false" customHeight="false" outlineLevel="0" collapsed="false">
      <c r="B191" s="53"/>
      <c r="C191" s="53"/>
      <c r="D191" s="53"/>
    </row>
    <row r="192" customFormat="false" ht="12" hidden="false" customHeight="false" outlineLevel="0" collapsed="false">
      <c r="B192" s="53"/>
      <c r="C192" s="53"/>
      <c r="D192" s="53"/>
    </row>
    <row r="193" customFormat="false" ht="12" hidden="false" customHeight="false" outlineLevel="0" collapsed="false">
      <c r="B193" s="53"/>
      <c r="C193" s="53"/>
      <c r="D193" s="53"/>
    </row>
    <row r="194" customFormat="false" ht="12" hidden="false" customHeight="false" outlineLevel="0" collapsed="false">
      <c r="B194" s="53"/>
      <c r="C194" s="53"/>
      <c r="D194" s="53"/>
    </row>
    <row r="195" customFormat="false" ht="12" hidden="false" customHeight="false" outlineLevel="0" collapsed="false">
      <c r="B195" s="53"/>
      <c r="C195" s="53"/>
      <c r="D195" s="53"/>
    </row>
    <row r="196" customFormat="false" ht="12" hidden="false" customHeight="false" outlineLevel="0" collapsed="false">
      <c r="B196" s="53"/>
      <c r="C196" s="53"/>
      <c r="D196" s="53"/>
    </row>
    <row r="197" customFormat="false" ht="12" hidden="false" customHeight="false" outlineLevel="0" collapsed="false">
      <c r="B197" s="53"/>
      <c r="C197" s="53"/>
      <c r="D197" s="53"/>
    </row>
    <row r="198" customFormat="false" ht="12" hidden="false" customHeight="false" outlineLevel="0" collapsed="false">
      <c r="B198" s="53"/>
      <c r="C198" s="53"/>
      <c r="D198" s="53"/>
    </row>
    <row r="199" customFormat="false" ht="12" hidden="false" customHeight="false" outlineLevel="0" collapsed="false">
      <c r="B199" s="53"/>
      <c r="C199" s="53"/>
      <c r="D199" s="53"/>
    </row>
    <row r="200" customFormat="false" ht="12" hidden="false" customHeight="false" outlineLevel="0" collapsed="false">
      <c r="B200" s="53"/>
      <c r="C200" s="53"/>
      <c r="D200" s="53"/>
    </row>
    <row r="201" customFormat="false" ht="12" hidden="false" customHeight="false" outlineLevel="0" collapsed="false">
      <c r="B201" s="53"/>
      <c r="C201" s="53"/>
      <c r="D201" s="53"/>
    </row>
    <row r="202" customFormat="false" ht="12" hidden="false" customHeight="false" outlineLevel="0" collapsed="false">
      <c r="B202" s="53"/>
      <c r="C202" s="53"/>
      <c r="D202" s="53"/>
    </row>
    <row r="203" customFormat="false" ht="12" hidden="false" customHeight="false" outlineLevel="0" collapsed="false">
      <c r="B203" s="53"/>
      <c r="C203" s="53"/>
      <c r="D203" s="53"/>
    </row>
    <row r="204" customFormat="false" ht="12" hidden="false" customHeight="false" outlineLevel="0" collapsed="false">
      <c r="B204" s="53"/>
      <c r="C204" s="53"/>
      <c r="D204" s="53"/>
    </row>
    <row r="205" customFormat="false" ht="12" hidden="false" customHeight="false" outlineLevel="0" collapsed="false">
      <c r="B205" s="53"/>
      <c r="C205" s="53"/>
      <c r="D205" s="53"/>
    </row>
    <row r="206" customFormat="false" ht="12" hidden="false" customHeight="false" outlineLevel="0" collapsed="false">
      <c r="B206" s="53"/>
      <c r="C206" s="53"/>
      <c r="D206" s="53"/>
    </row>
    <row r="207" customFormat="false" ht="12" hidden="false" customHeight="false" outlineLevel="0" collapsed="false">
      <c r="B207" s="53"/>
      <c r="C207" s="53"/>
      <c r="D207" s="53"/>
    </row>
    <row r="208" customFormat="false" ht="12" hidden="false" customHeight="false" outlineLevel="0" collapsed="false">
      <c r="B208" s="53"/>
      <c r="C208" s="53"/>
      <c r="D208" s="53"/>
    </row>
    <row r="209" customFormat="false" ht="12" hidden="false" customHeight="false" outlineLevel="0" collapsed="false">
      <c r="B209" s="53"/>
      <c r="C209" s="53"/>
      <c r="D209" s="53"/>
    </row>
    <row r="210" customFormat="false" ht="12" hidden="false" customHeight="false" outlineLevel="0" collapsed="false">
      <c r="B210" s="53"/>
      <c r="C210" s="53"/>
      <c r="D210" s="53"/>
    </row>
    <row r="211" customFormat="false" ht="12" hidden="false" customHeight="false" outlineLevel="0" collapsed="false">
      <c r="B211" s="53"/>
      <c r="C211" s="53"/>
      <c r="D211" s="53"/>
    </row>
    <row r="212" customFormat="false" ht="12" hidden="false" customHeight="false" outlineLevel="0" collapsed="false">
      <c r="B212" s="53"/>
      <c r="C212" s="53"/>
      <c r="D212" s="53"/>
    </row>
    <row r="213" customFormat="false" ht="12" hidden="false" customHeight="false" outlineLevel="0" collapsed="false">
      <c r="B213" s="53"/>
      <c r="C213" s="53"/>
      <c r="D213" s="53"/>
    </row>
    <row r="214" customFormat="false" ht="12" hidden="false" customHeight="false" outlineLevel="0" collapsed="false">
      <c r="B214" s="53"/>
      <c r="C214" s="53"/>
      <c r="D214" s="53"/>
    </row>
    <row r="215" customFormat="false" ht="12" hidden="false" customHeight="false" outlineLevel="0" collapsed="false">
      <c r="B215" s="53"/>
      <c r="C215" s="53"/>
      <c r="D215" s="53"/>
    </row>
    <row r="216" customFormat="false" ht="12" hidden="false" customHeight="false" outlineLevel="0" collapsed="false">
      <c r="B216" s="53"/>
      <c r="C216" s="53"/>
      <c r="D216" s="53"/>
    </row>
    <row r="217" customFormat="false" ht="12" hidden="false" customHeight="false" outlineLevel="0" collapsed="false">
      <c r="B217" s="53"/>
      <c r="C217" s="53"/>
      <c r="D217" s="53"/>
    </row>
    <row r="218" customFormat="false" ht="12" hidden="false" customHeight="false" outlineLevel="0" collapsed="false">
      <c r="B218" s="53"/>
      <c r="C218" s="53"/>
      <c r="D218" s="53"/>
    </row>
    <row r="219" customFormat="false" ht="12" hidden="false" customHeight="false" outlineLevel="0" collapsed="false">
      <c r="B219" s="53"/>
      <c r="C219" s="53"/>
      <c r="D219" s="53"/>
    </row>
    <row r="220" customFormat="false" ht="12" hidden="false" customHeight="false" outlineLevel="0" collapsed="false">
      <c r="B220" s="53"/>
      <c r="C220" s="53"/>
      <c r="D220" s="53"/>
    </row>
    <row r="221" customFormat="false" ht="12" hidden="false" customHeight="false" outlineLevel="0" collapsed="false">
      <c r="B221" s="53"/>
      <c r="C221" s="53"/>
      <c r="D221" s="53"/>
    </row>
    <row r="222" customFormat="false" ht="12" hidden="false" customHeight="false" outlineLevel="0" collapsed="false">
      <c r="B222" s="53"/>
      <c r="C222" s="53"/>
      <c r="D222" s="53"/>
    </row>
    <row r="223" customFormat="false" ht="12" hidden="false" customHeight="false" outlineLevel="0" collapsed="false">
      <c r="B223" s="53"/>
      <c r="C223" s="53"/>
      <c r="D223" s="53"/>
    </row>
    <row r="224" customFormat="false" ht="12" hidden="false" customHeight="false" outlineLevel="0" collapsed="false">
      <c r="B224" s="53"/>
      <c r="C224" s="53"/>
      <c r="D224" s="53"/>
    </row>
    <row r="225" customFormat="false" ht="12" hidden="false" customHeight="false" outlineLevel="0" collapsed="false">
      <c r="B225" s="53"/>
      <c r="C225" s="53"/>
      <c r="D225" s="53"/>
    </row>
    <row r="226" customFormat="false" ht="12" hidden="false" customHeight="false" outlineLevel="0" collapsed="false">
      <c r="B226" s="53"/>
      <c r="C226" s="53"/>
      <c r="D226" s="53"/>
    </row>
    <row r="227" customFormat="false" ht="12" hidden="false" customHeight="false" outlineLevel="0" collapsed="false">
      <c r="B227" s="53"/>
      <c r="C227" s="53"/>
      <c r="D227" s="53"/>
    </row>
    <row r="228" customFormat="false" ht="12" hidden="false" customHeight="false" outlineLevel="0" collapsed="false">
      <c r="B228" s="53"/>
      <c r="C228" s="53"/>
      <c r="D228" s="53"/>
    </row>
    <row r="229" customFormat="false" ht="12" hidden="false" customHeight="false" outlineLevel="0" collapsed="false">
      <c r="B229" s="53"/>
      <c r="C229" s="53"/>
      <c r="D229" s="53"/>
    </row>
    <row r="230" customFormat="false" ht="12" hidden="false" customHeight="false" outlineLevel="0" collapsed="false">
      <c r="B230" s="53"/>
      <c r="C230" s="53"/>
      <c r="D230" s="53"/>
    </row>
    <row r="231" customFormat="false" ht="12" hidden="false" customHeight="false" outlineLevel="0" collapsed="false">
      <c r="B231" s="53"/>
      <c r="C231" s="53"/>
      <c r="D231" s="53"/>
    </row>
    <row r="232" customFormat="false" ht="12" hidden="false" customHeight="false" outlineLevel="0" collapsed="false">
      <c r="B232" s="53"/>
      <c r="C232" s="53"/>
      <c r="D232" s="53"/>
    </row>
    <row r="233" customFormat="false" ht="12" hidden="false" customHeight="false" outlineLevel="0" collapsed="false">
      <c r="B233" s="53"/>
      <c r="C233" s="53"/>
      <c r="D233" s="53"/>
    </row>
    <row r="234" customFormat="false" ht="12" hidden="false" customHeight="false" outlineLevel="0" collapsed="false">
      <c r="B234" s="53"/>
      <c r="C234" s="53"/>
      <c r="D234" s="53"/>
    </row>
    <row r="235" customFormat="false" ht="12" hidden="false" customHeight="false" outlineLevel="0" collapsed="false">
      <c r="B235" s="53"/>
      <c r="C235" s="53"/>
      <c r="D235" s="53"/>
    </row>
    <row r="236" customFormat="false" ht="12" hidden="false" customHeight="false" outlineLevel="0" collapsed="false">
      <c r="B236" s="53"/>
      <c r="C236" s="53"/>
      <c r="D236" s="53"/>
    </row>
    <row r="237" customFormat="false" ht="12" hidden="false" customHeight="false" outlineLevel="0" collapsed="false">
      <c r="B237" s="53"/>
      <c r="C237" s="53"/>
      <c r="D237" s="53"/>
    </row>
    <row r="238" customFormat="false" ht="12" hidden="false" customHeight="false" outlineLevel="0" collapsed="false">
      <c r="B238" s="53"/>
      <c r="C238" s="53"/>
      <c r="D238" s="53"/>
    </row>
    <row r="239" customFormat="false" ht="12" hidden="false" customHeight="false" outlineLevel="0" collapsed="false">
      <c r="B239" s="53"/>
      <c r="C239" s="53"/>
      <c r="D239" s="53"/>
    </row>
    <row r="240" customFormat="false" ht="12" hidden="false" customHeight="false" outlineLevel="0" collapsed="false">
      <c r="B240" s="53"/>
      <c r="C240" s="53"/>
      <c r="D240" s="53"/>
    </row>
    <row r="241" customFormat="false" ht="12" hidden="false" customHeight="false" outlineLevel="0" collapsed="false">
      <c r="B241" s="53"/>
      <c r="C241" s="53"/>
      <c r="D241" s="53"/>
    </row>
    <row r="242" customFormat="false" ht="12" hidden="false" customHeight="false" outlineLevel="0" collapsed="false">
      <c r="B242" s="53"/>
      <c r="C242" s="53"/>
      <c r="D242" s="53"/>
    </row>
    <row r="243" customFormat="false" ht="12" hidden="false" customHeight="false" outlineLevel="0" collapsed="false">
      <c r="B243" s="53"/>
      <c r="C243" s="53"/>
      <c r="D243" s="53"/>
    </row>
    <row r="244" customFormat="false" ht="12" hidden="false" customHeight="false" outlineLevel="0" collapsed="false">
      <c r="B244" s="53"/>
      <c r="C244" s="53"/>
      <c r="D244" s="53"/>
    </row>
    <row r="245" customFormat="false" ht="12" hidden="false" customHeight="false" outlineLevel="0" collapsed="false">
      <c r="B245" s="53"/>
      <c r="C245" s="53"/>
      <c r="D245" s="53"/>
    </row>
    <row r="246" customFormat="false" ht="12" hidden="false" customHeight="false" outlineLevel="0" collapsed="false">
      <c r="B246" s="53"/>
      <c r="C246" s="53"/>
      <c r="D246" s="53"/>
    </row>
    <row r="247" customFormat="false" ht="12" hidden="false" customHeight="false" outlineLevel="0" collapsed="false">
      <c r="B247" s="53"/>
      <c r="C247" s="53"/>
      <c r="D247" s="53"/>
    </row>
    <row r="248" customFormat="false" ht="12" hidden="false" customHeight="false" outlineLevel="0" collapsed="false">
      <c r="B248" s="53"/>
      <c r="C248" s="53"/>
      <c r="D248" s="53"/>
    </row>
    <row r="249" customFormat="false" ht="12" hidden="false" customHeight="false" outlineLevel="0" collapsed="false">
      <c r="B249" s="53"/>
      <c r="C249" s="53"/>
      <c r="D249" s="53"/>
    </row>
    <row r="250" customFormat="false" ht="12" hidden="false" customHeight="false" outlineLevel="0" collapsed="false">
      <c r="B250" s="53"/>
      <c r="C250" s="53"/>
      <c r="D250" s="53"/>
    </row>
    <row r="251" customFormat="false" ht="12" hidden="false" customHeight="false" outlineLevel="0" collapsed="false">
      <c r="B251" s="53"/>
      <c r="C251" s="53"/>
      <c r="D251" s="53"/>
    </row>
    <row r="252" customFormat="false" ht="12" hidden="false" customHeight="false" outlineLevel="0" collapsed="false">
      <c r="B252" s="53"/>
      <c r="C252" s="53"/>
      <c r="D252" s="53"/>
    </row>
    <row r="253" customFormat="false" ht="12" hidden="false" customHeight="false" outlineLevel="0" collapsed="false">
      <c r="B253" s="53"/>
      <c r="C253" s="53"/>
      <c r="D253" s="53"/>
    </row>
    <row r="254" customFormat="false" ht="12" hidden="false" customHeight="false" outlineLevel="0" collapsed="false">
      <c r="B254" s="53"/>
      <c r="C254" s="53"/>
      <c r="D254" s="53"/>
    </row>
    <row r="255" customFormat="false" ht="12" hidden="false" customHeight="false" outlineLevel="0" collapsed="false">
      <c r="B255" s="53"/>
      <c r="C255" s="53"/>
      <c r="D255" s="53"/>
    </row>
    <row r="256" customFormat="false" ht="12" hidden="false" customHeight="false" outlineLevel="0" collapsed="false">
      <c r="B256" s="53"/>
      <c r="C256" s="53"/>
      <c r="D256" s="53"/>
    </row>
    <row r="257" customFormat="false" ht="12" hidden="false" customHeight="false" outlineLevel="0" collapsed="false">
      <c r="B257" s="53"/>
      <c r="C257" s="53"/>
      <c r="D257" s="53"/>
    </row>
    <row r="258" customFormat="false" ht="12" hidden="false" customHeight="false" outlineLevel="0" collapsed="false">
      <c r="B258" s="53"/>
      <c r="C258" s="53"/>
      <c r="D258" s="53"/>
    </row>
    <row r="259" customFormat="false" ht="12" hidden="false" customHeight="false" outlineLevel="0" collapsed="false">
      <c r="B259" s="53"/>
      <c r="C259" s="53"/>
      <c r="D259" s="53"/>
    </row>
    <row r="260" customFormat="false" ht="12" hidden="false" customHeight="false" outlineLevel="0" collapsed="false">
      <c r="B260" s="53"/>
      <c r="C260" s="53"/>
      <c r="D260" s="53"/>
    </row>
    <row r="261" customFormat="false" ht="12" hidden="false" customHeight="false" outlineLevel="0" collapsed="false">
      <c r="B261" s="53"/>
      <c r="C261" s="53"/>
      <c r="D261" s="53"/>
    </row>
    <row r="262" customFormat="false" ht="12" hidden="false" customHeight="false" outlineLevel="0" collapsed="false">
      <c r="B262" s="53"/>
      <c r="C262" s="53"/>
      <c r="D262" s="53"/>
    </row>
    <row r="263" customFormat="false" ht="12" hidden="false" customHeight="false" outlineLevel="0" collapsed="false">
      <c r="B263" s="53"/>
      <c r="C263" s="53"/>
      <c r="D263" s="53"/>
    </row>
    <row r="264" customFormat="false" ht="12" hidden="false" customHeight="false" outlineLevel="0" collapsed="false">
      <c r="B264" s="53"/>
      <c r="C264" s="53"/>
      <c r="D264" s="53"/>
    </row>
    <row r="265" customFormat="false" ht="12" hidden="false" customHeight="false" outlineLevel="0" collapsed="false">
      <c r="B265" s="53"/>
      <c r="C265" s="53"/>
      <c r="D265" s="53"/>
    </row>
    <row r="266" customFormat="false" ht="12" hidden="false" customHeight="false" outlineLevel="0" collapsed="false">
      <c r="B266" s="53"/>
      <c r="C266" s="53"/>
      <c r="D266" s="53"/>
    </row>
    <row r="267" customFormat="false" ht="12" hidden="false" customHeight="false" outlineLevel="0" collapsed="false">
      <c r="B267" s="53"/>
      <c r="C267" s="53"/>
      <c r="D267" s="53"/>
    </row>
    <row r="268" customFormat="false" ht="12" hidden="false" customHeight="false" outlineLevel="0" collapsed="false">
      <c r="B268" s="53"/>
      <c r="C268" s="53"/>
      <c r="D268" s="53"/>
    </row>
    <row r="269" customFormat="false" ht="12" hidden="false" customHeight="false" outlineLevel="0" collapsed="false">
      <c r="B269" s="53"/>
      <c r="C269" s="53"/>
      <c r="D269" s="53"/>
    </row>
    <row r="270" customFormat="false" ht="12" hidden="false" customHeight="false" outlineLevel="0" collapsed="false">
      <c r="B270" s="53"/>
      <c r="C270" s="53"/>
      <c r="D270" s="53"/>
    </row>
    <row r="271" customFormat="false" ht="12" hidden="false" customHeight="false" outlineLevel="0" collapsed="false">
      <c r="B271" s="53"/>
      <c r="C271" s="53"/>
      <c r="D271" s="53"/>
    </row>
    <row r="272" customFormat="false" ht="12" hidden="false" customHeight="false" outlineLevel="0" collapsed="false">
      <c r="B272" s="53"/>
      <c r="C272" s="53"/>
      <c r="D272" s="53"/>
    </row>
    <row r="273" customFormat="false" ht="12" hidden="false" customHeight="false" outlineLevel="0" collapsed="false">
      <c r="B273" s="53"/>
      <c r="C273" s="53"/>
      <c r="D273" s="53"/>
    </row>
    <row r="274" customFormat="false" ht="12" hidden="false" customHeight="false" outlineLevel="0" collapsed="false">
      <c r="B274" s="53"/>
      <c r="C274" s="53"/>
      <c r="D274" s="53"/>
    </row>
    <row r="275" customFormat="false" ht="12" hidden="false" customHeight="false" outlineLevel="0" collapsed="false">
      <c r="B275" s="53"/>
      <c r="C275" s="53"/>
      <c r="D275" s="53"/>
    </row>
    <row r="276" customFormat="false" ht="12" hidden="false" customHeight="false" outlineLevel="0" collapsed="false">
      <c r="B276" s="53"/>
      <c r="C276" s="53"/>
      <c r="D276" s="53"/>
    </row>
    <row r="277" customFormat="false" ht="12" hidden="false" customHeight="false" outlineLevel="0" collapsed="false">
      <c r="B277" s="53"/>
      <c r="C277" s="53"/>
      <c r="D277" s="53"/>
    </row>
    <row r="278" customFormat="false" ht="12" hidden="false" customHeight="false" outlineLevel="0" collapsed="false">
      <c r="B278" s="53"/>
      <c r="C278" s="53"/>
      <c r="D278" s="53"/>
    </row>
    <row r="279" customFormat="false" ht="12" hidden="false" customHeight="false" outlineLevel="0" collapsed="false">
      <c r="B279" s="53"/>
      <c r="C279" s="53"/>
      <c r="D279" s="53"/>
    </row>
    <row r="280" customFormat="false" ht="12" hidden="false" customHeight="false" outlineLevel="0" collapsed="false">
      <c r="B280" s="53"/>
      <c r="C280" s="53"/>
      <c r="D280" s="53"/>
    </row>
    <row r="281" customFormat="false" ht="12" hidden="false" customHeight="false" outlineLevel="0" collapsed="false">
      <c r="B281" s="53"/>
      <c r="C281" s="53"/>
      <c r="D281" s="53"/>
    </row>
    <row r="282" customFormat="false" ht="12" hidden="false" customHeight="false" outlineLevel="0" collapsed="false">
      <c r="B282" s="53"/>
      <c r="C282" s="53"/>
      <c r="D282" s="53"/>
    </row>
    <row r="283" customFormat="false" ht="12" hidden="false" customHeight="false" outlineLevel="0" collapsed="false">
      <c r="B283" s="53"/>
      <c r="C283" s="53"/>
      <c r="D283" s="53"/>
    </row>
    <row r="284" customFormat="false" ht="12" hidden="false" customHeight="false" outlineLevel="0" collapsed="false">
      <c r="B284" s="53"/>
      <c r="C284" s="53"/>
      <c r="D284" s="53"/>
    </row>
    <row r="285" customFormat="false" ht="12" hidden="false" customHeight="false" outlineLevel="0" collapsed="false">
      <c r="B285" s="53"/>
      <c r="C285" s="53"/>
      <c r="D285" s="53"/>
    </row>
    <row r="286" customFormat="false" ht="12" hidden="false" customHeight="false" outlineLevel="0" collapsed="false">
      <c r="B286" s="53"/>
      <c r="C286" s="53"/>
      <c r="D286" s="53"/>
    </row>
    <row r="287" customFormat="false" ht="12" hidden="false" customHeight="false" outlineLevel="0" collapsed="false">
      <c r="B287" s="53"/>
      <c r="C287" s="53"/>
      <c r="D287" s="53"/>
    </row>
    <row r="288" customFormat="false" ht="12" hidden="false" customHeight="false" outlineLevel="0" collapsed="false">
      <c r="B288" s="53"/>
      <c r="C288" s="53"/>
      <c r="D288" s="53"/>
    </row>
    <row r="289" customFormat="false" ht="12" hidden="false" customHeight="false" outlineLevel="0" collapsed="false">
      <c r="B289" s="53"/>
      <c r="C289" s="53"/>
      <c r="D289" s="53"/>
    </row>
    <row r="290" customFormat="false" ht="12" hidden="false" customHeight="false" outlineLevel="0" collapsed="false">
      <c r="B290" s="53"/>
      <c r="C290" s="53"/>
      <c r="D290" s="53"/>
    </row>
    <row r="291" customFormat="false" ht="12" hidden="false" customHeight="false" outlineLevel="0" collapsed="false">
      <c r="B291" s="53"/>
      <c r="C291" s="53"/>
      <c r="D291" s="53"/>
    </row>
    <row r="292" customFormat="false" ht="12" hidden="false" customHeight="false" outlineLevel="0" collapsed="false">
      <c r="B292" s="53"/>
      <c r="C292" s="53"/>
      <c r="D292" s="53"/>
    </row>
    <row r="293" customFormat="false" ht="12" hidden="false" customHeight="false" outlineLevel="0" collapsed="false">
      <c r="B293" s="53"/>
      <c r="C293" s="53"/>
      <c r="D293" s="53"/>
    </row>
    <row r="294" customFormat="false" ht="12" hidden="false" customHeight="false" outlineLevel="0" collapsed="false">
      <c r="B294" s="53"/>
      <c r="C294" s="53"/>
      <c r="D294" s="53"/>
    </row>
    <row r="295" customFormat="false" ht="12" hidden="false" customHeight="false" outlineLevel="0" collapsed="false">
      <c r="B295" s="53"/>
      <c r="C295" s="53"/>
      <c r="D295" s="53"/>
    </row>
    <row r="296" customFormat="false" ht="12" hidden="false" customHeight="false" outlineLevel="0" collapsed="false">
      <c r="B296" s="53"/>
      <c r="C296" s="53"/>
      <c r="D296" s="53"/>
    </row>
    <row r="297" customFormat="false" ht="12" hidden="false" customHeight="false" outlineLevel="0" collapsed="false">
      <c r="B297" s="53"/>
      <c r="C297" s="53"/>
      <c r="D297" s="53"/>
    </row>
    <row r="298" customFormat="false" ht="12" hidden="false" customHeight="false" outlineLevel="0" collapsed="false">
      <c r="B298" s="53"/>
      <c r="C298" s="53"/>
      <c r="D298" s="53"/>
    </row>
    <row r="299" customFormat="false" ht="12" hidden="false" customHeight="false" outlineLevel="0" collapsed="false">
      <c r="B299" s="53"/>
      <c r="C299" s="53"/>
      <c r="D299" s="53"/>
    </row>
    <row r="300" customFormat="false" ht="12" hidden="false" customHeight="false" outlineLevel="0" collapsed="false">
      <c r="B300" s="53"/>
      <c r="C300" s="53"/>
      <c r="D300" s="53"/>
    </row>
    <row r="301" customFormat="false" ht="12" hidden="false" customHeight="false" outlineLevel="0" collapsed="false">
      <c r="B301" s="53"/>
      <c r="C301" s="53"/>
      <c r="D301" s="53"/>
    </row>
    <row r="302" customFormat="false" ht="12" hidden="false" customHeight="false" outlineLevel="0" collapsed="false">
      <c r="B302" s="53"/>
      <c r="C302" s="53"/>
      <c r="D302" s="53"/>
    </row>
    <row r="303" customFormat="false" ht="12" hidden="false" customHeight="false" outlineLevel="0" collapsed="false">
      <c r="B303" s="53"/>
      <c r="C303" s="53"/>
      <c r="D303" s="53"/>
    </row>
    <row r="304" customFormat="false" ht="12" hidden="false" customHeight="false" outlineLevel="0" collapsed="false">
      <c r="B304" s="53"/>
      <c r="C304" s="53"/>
      <c r="D304" s="53"/>
    </row>
    <row r="305" customFormat="false" ht="12" hidden="false" customHeight="false" outlineLevel="0" collapsed="false">
      <c r="B305" s="53"/>
      <c r="C305" s="53"/>
      <c r="D305" s="53"/>
    </row>
    <row r="306" customFormat="false" ht="12" hidden="false" customHeight="false" outlineLevel="0" collapsed="false">
      <c r="B306" s="53"/>
      <c r="C306" s="53"/>
      <c r="D306" s="53"/>
    </row>
    <row r="307" customFormat="false" ht="12" hidden="false" customHeight="false" outlineLevel="0" collapsed="false">
      <c r="B307" s="53"/>
      <c r="C307" s="53"/>
      <c r="D307" s="53"/>
    </row>
    <row r="308" customFormat="false" ht="12" hidden="false" customHeight="false" outlineLevel="0" collapsed="false">
      <c r="B308" s="53"/>
      <c r="C308" s="53"/>
      <c r="D308" s="53"/>
    </row>
    <row r="309" customFormat="false" ht="12" hidden="false" customHeight="false" outlineLevel="0" collapsed="false">
      <c r="B309" s="53"/>
      <c r="C309" s="53"/>
      <c r="D309" s="53"/>
    </row>
    <row r="310" customFormat="false" ht="12" hidden="false" customHeight="false" outlineLevel="0" collapsed="false">
      <c r="B310" s="53"/>
      <c r="C310" s="53"/>
      <c r="D310" s="53"/>
    </row>
    <row r="311" customFormat="false" ht="12" hidden="false" customHeight="false" outlineLevel="0" collapsed="false">
      <c r="B311" s="53"/>
      <c r="C311" s="53"/>
      <c r="D311" s="53"/>
    </row>
    <row r="312" customFormat="false" ht="12" hidden="false" customHeight="false" outlineLevel="0" collapsed="false">
      <c r="B312" s="53"/>
      <c r="C312" s="53"/>
      <c r="D312" s="53"/>
    </row>
    <row r="313" customFormat="false" ht="12" hidden="false" customHeight="false" outlineLevel="0" collapsed="false">
      <c r="B313" s="53"/>
      <c r="C313" s="53"/>
      <c r="D313" s="53"/>
    </row>
    <row r="314" customFormat="false" ht="12" hidden="false" customHeight="false" outlineLevel="0" collapsed="false">
      <c r="B314" s="53"/>
      <c r="C314" s="53"/>
      <c r="D314" s="53"/>
    </row>
    <row r="315" customFormat="false" ht="12" hidden="false" customHeight="false" outlineLevel="0" collapsed="false">
      <c r="B315" s="53"/>
      <c r="C315" s="53"/>
      <c r="D315" s="53"/>
    </row>
    <row r="316" customFormat="false" ht="12" hidden="false" customHeight="false" outlineLevel="0" collapsed="false">
      <c r="B316" s="53"/>
      <c r="C316" s="53"/>
      <c r="D316" s="53"/>
    </row>
    <row r="317" customFormat="false" ht="12" hidden="false" customHeight="false" outlineLevel="0" collapsed="false">
      <c r="B317" s="53"/>
      <c r="C317" s="53"/>
      <c r="D317" s="53"/>
    </row>
    <row r="318" customFormat="false" ht="12" hidden="false" customHeight="false" outlineLevel="0" collapsed="false">
      <c r="B318" s="53"/>
      <c r="C318" s="53"/>
      <c r="D318" s="53"/>
    </row>
    <row r="319" customFormat="false" ht="12" hidden="false" customHeight="false" outlineLevel="0" collapsed="false">
      <c r="B319" s="53"/>
      <c r="C319" s="53"/>
      <c r="D319" s="53"/>
    </row>
    <row r="320" customFormat="false" ht="12" hidden="false" customHeight="false" outlineLevel="0" collapsed="false">
      <c r="B320" s="53"/>
      <c r="C320" s="53"/>
      <c r="D320" s="53"/>
    </row>
    <row r="321" customFormat="false" ht="12" hidden="false" customHeight="false" outlineLevel="0" collapsed="false">
      <c r="B321" s="53"/>
      <c r="C321" s="53"/>
      <c r="D321" s="53"/>
    </row>
    <row r="322" customFormat="false" ht="12" hidden="false" customHeight="false" outlineLevel="0" collapsed="false">
      <c r="B322" s="53"/>
      <c r="C322" s="53"/>
      <c r="D322" s="53"/>
    </row>
    <row r="323" customFormat="false" ht="12" hidden="false" customHeight="false" outlineLevel="0" collapsed="false">
      <c r="B323" s="53"/>
      <c r="C323" s="53"/>
      <c r="D323" s="53"/>
    </row>
    <row r="324" customFormat="false" ht="12" hidden="false" customHeight="false" outlineLevel="0" collapsed="false">
      <c r="B324" s="53"/>
      <c r="C324" s="53"/>
      <c r="D324" s="53"/>
    </row>
    <row r="325" customFormat="false" ht="12" hidden="false" customHeight="false" outlineLevel="0" collapsed="false">
      <c r="B325" s="53"/>
      <c r="C325" s="53"/>
      <c r="D325" s="53"/>
    </row>
    <row r="326" customFormat="false" ht="12" hidden="false" customHeight="false" outlineLevel="0" collapsed="false">
      <c r="B326" s="53"/>
      <c r="C326" s="53"/>
      <c r="D326" s="53"/>
    </row>
    <row r="327" customFormat="false" ht="12" hidden="false" customHeight="false" outlineLevel="0" collapsed="false">
      <c r="B327" s="53"/>
      <c r="C327" s="53"/>
      <c r="D327" s="53"/>
    </row>
    <row r="328" customFormat="false" ht="12" hidden="false" customHeight="false" outlineLevel="0" collapsed="false">
      <c r="B328" s="53"/>
      <c r="C328" s="53"/>
      <c r="D328" s="53"/>
    </row>
    <row r="329" customFormat="false" ht="12" hidden="false" customHeight="false" outlineLevel="0" collapsed="false">
      <c r="B329" s="53"/>
      <c r="C329" s="53"/>
      <c r="D329" s="53"/>
    </row>
    <row r="330" customFormat="false" ht="12" hidden="false" customHeight="false" outlineLevel="0" collapsed="false">
      <c r="B330" s="53"/>
      <c r="C330" s="53"/>
      <c r="D330" s="53"/>
    </row>
    <row r="331" customFormat="false" ht="12" hidden="false" customHeight="false" outlineLevel="0" collapsed="false">
      <c r="B331" s="53"/>
      <c r="C331" s="53"/>
      <c r="D331" s="53"/>
    </row>
    <row r="332" customFormat="false" ht="12" hidden="false" customHeight="false" outlineLevel="0" collapsed="false">
      <c r="B332" s="53"/>
      <c r="C332" s="53"/>
      <c r="D332" s="53"/>
    </row>
    <row r="333" customFormat="false" ht="12" hidden="false" customHeight="false" outlineLevel="0" collapsed="false">
      <c r="B333" s="53"/>
      <c r="C333" s="53"/>
      <c r="D333" s="53"/>
    </row>
    <row r="334" customFormat="false" ht="12" hidden="false" customHeight="false" outlineLevel="0" collapsed="false">
      <c r="B334" s="53"/>
      <c r="C334" s="53"/>
      <c r="D334" s="53"/>
    </row>
    <row r="335" customFormat="false" ht="12" hidden="false" customHeight="false" outlineLevel="0" collapsed="false">
      <c r="B335" s="53"/>
      <c r="C335" s="53"/>
      <c r="D335" s="53"/>
    </row>
    <row r="336" customFormat="false" ht="12" hidden="false" customHeight="false" outlineLevel="0" collapsed="false">
      <c r="B336" s="53"/>
      <c r="C336" s="53"/>
      <c r="D336" s="53"/>
    </row>
    <row r="337" customFormat="false" ht="12" hidden="false" customHeight="false" outlineLevel="0" collapsed="false">
      <c r="B337" s="53"/>
      <c r="C337" s="53"/>
      <c r="D337" s="53"/>
    </row>
    <row r="338" customFormat="false" ht="12" hidden="false" customHeight="false" outlineLevel="0" collapsed="false">
      <c r="B338" s="53"/>
      <c r="C338" s="53"/>
      <c r="D338" s="53"/>
    </row>
    <row r="339" customFormat="false" ht="12" hidden="false" customHeight="false" outlineLevel="0" collapsed="false">
      <c r="B339" s="53"/>
      <c r="C339" s="53"/>
      <c r="D339" s="53"/>
    </row>
    <row r="340" customFormat="false" ht="12" hidden="false" customHeight="false" outlineLevel="0" collapsed="false">
      <c r="B340" s="53"/>
      <c r="C340" s="53"/>
      <c r="D340" s="53"/>
    </row>
    <row r="341" customFormat="false" ht="12" hidden="false" customHeight="false" outlineLevel="0" collapsed="false">
      <c r="B341" s="53"/>
      <c r="C341" s="53"/>
      <c r="D341" s="53"/>
    </row>
    <row r="342" customFormat="false" ht="12" hidden="false" customHeight="false" outlineLevel="0" collapsed="false">
      <c r="B342" s="53"/>
      <c r="C342" s="53"/>
      <c r="D342" s="53"/>
    </row>
    <row r="343" customFormat="false" ht="12" hidden="false" customHeight="false" outlineLevel="0" collapsed="false">
      <c r="B343" s="53"/>
      <c r="C343" s="53"/>
      <c r="D343" s="53"/>
    </row>
    <row r="344" customFormat="false" ht="12" hidden="false" customHeight="false" outlineLevel="0" collapsed="false">
      <c r="B344" s="53"/>
      <c r="C344" s="53"/>
      <c r="D344" s="53"/>
    </row>
    <row r="345" customFormat="false" ht="12" hidden="false" customHeight="false" outlineLevel="0" collapsed="false">
      <c r="B345" s="53"/>
      <c r="C345" s="53"/>
      <c r="D345" s="53"/>
    </row>
    <row r="346" customFormat="false" ht="12" hidden="false" customHeight="false" outlineLevel="0" collapsed="false">
      <c r="B346" s="53"/>
      <c r="C346" s="53"/>
      <c r="D346" s="53"/>
    </row>
    <row r="347" customFormat="false" ht="12" hidden="false" customHeight="false" outlineLevel="0" collapsed="false">
      <c r="B347" s="53"/>
      <c r="C347" s="53"/>
      <c r="D347" s="53"/>
    </row>
    <row r="348" customFormat="false" ht="12" hidden="false" customHeight="false" outlineLevel="0" collapsed="false">
      <c r="B348" s="53"/>
      <c r="C348" s="53"/>
      <c r="D348" s="53"/>
    </row>
    <row r="349" customFormat="false" ht="12" hidden="false" customHeight="false" outlineLevel="0" collapsed="false">
      <c r="B349" s="53"/>
      <c r="C349" s="53"/>
      <c r="D349" s="53"/>
    </row>
    <row r="350" customFormat="false" ht="12" hidden="false" customHeight="false" outlineLevel="0" collapsed="false">
      <c r="B350" s="53"/>
      <c r="C350" s="53"/>
      <c r="D350" s="53"/>
    </row>
    <row r="351" customFormat="false" ht="12" hidden="false" customHeight="false" outlineLevel="0" collapsed="false">
      <c r="B351" s="53"/>
      <c r="C351" s="53"/>
      <c r="D351" s="53"/>
    </row>
    <row r="352" customFormat="false" ht="12" hidden="false" customHeight="false" outlineLevel="0" collapsed="false">
      <c r="B352" s="53"/>
      <c r="C352" s="53"/>
      <c r="D352" s="53"/>
    </row>
    <row r="353" customFormat="false" ht="12" hidden="false" customHeight="false" outlineLevel="0" collapsed="false">
      <c r="B353" s="53"/>
      <c r="C353" s="53"/>
      <c r="D353" s="53"/>
    </row>
    <row r="354" customFormat="false" ht="12" hidden="false" customHeight="false" outlineLevel="0" collapsed="false">
      <c r="B354" s="53"/>
      <c r="C354" s="53"/>
      <c r="D354" s="53"/>
    </row>
    <row r="355" customFormat="false" ht="12" hidden="false" customHeight="false" outlineLevel="0" collapsed="false">
      <c r="B355" s="53"/>
      <c r="C355" s="53"/>
      <c r="D355" s="53"/>
    </row>
    <row r="356" customFormat="false" ht="12" hidden="false" customHeight="false" outlineLevel="0" collapsed="false">
      <c r="B356" s="53"/>
      <c r="C356" s="53"/>
      <c r="D356" s="53"/>
    </row>
    <row r="357" customFormat="false" ht="12" hidden="false" customHeight="false" outlineLevel="0" collapsed="false">
      <c r="B357" s="53"/>
      <c r="C357" s="53"/>
      <c r="D357" s="53"/>
    </row>
    <row r="358" customFormat="false" ht="12" hidden="false" customHeight="false" outlineLevel="0" collapsed="false">
      <c r="B358" s="53"/>
      <c r="C358" s="53"/>
      <c r="D358" s="53"/>
    </row>
    <row r="359" customFormat="false" ht="12" hidden="false" customHeight="false" outlineLevel="0" collapsed="false">
      <c r="B359" s="53"/>
      <c r="C359" s="53"/>
      <c r="D359" s="53"/>
    </row>
    <row r="360" customFormat="false" ht="12" hidden="false" customHeight="false" outlineLevel="0" collapsed="false">
      <c r="B360" s="53"/>
      <c r="C360" s="53"/>
      <c r="D360" s="53"/>
    </row>
    <row r="361" customFormat="false" ht="12" hidden="false" customHeight="false" outlineLevel="0" collapsed="false">
      <c r="B361" s="53"/>
      <c r="C361" s="53"/>
      <c r="D361" s="53"/>
    </row>
    <row r="362" customFormat="false" ht="12" hidden="false" customHeight="false" outlineLevel="0" collapsed="false">
      <c r="B362" s="53"/>
      <c r="C362" s="53"/>
      <c r="D362" s="53"/>
    </row>
    <row r="363" customFormat="false" ht="12" hidden="false" customHeight="false" outlineLevel="0" collapsed="false">
      <c r="B363" s="53"/>
      <c r="C363" s="53"/>
      <c r="D363" s="53"/>
    </row>
    <row r="364" customFormat="false" ht="12" hidden="false" customHeight="false" outlineLevel="0" collapsed="false">
      <c r="B364" s="53"/>
      <c r="C364" s="53"/>
      <c r="D364" s="53"/>
    </row>
    <row r="365" customFormat="false" ht="12" hidden="false" customHeight="false" outlineLevel="0" collapsed="false">
      <c r="B365" s="53"/>
      <c r="C365" s="53"/>
      <c r="D365" s="53"/>
    </row>
    <row r="366" customFormat="false" ht="12" hidden="false" customHeight="false" outlineLevel="0" collapsed="false">
      <c r="B366" s="53"/>
      <c r="C366" s="53"/>
      <c r="D366" s="53"/>
    </row>
    <row r="367" customFormat="false" ht="12" hidden="false" customHeight="false" outlineLevel="0" collapsed="false">
      <c r="B367" s="53"/>
      <c r="C367" s="53"/>
      <c r="D367" s="53"/>
    </row>
    <row r="368" customFormat="false" ht="12" hidden="false" customHeight="false" outlineLevel="0" collapsed="false">
      <c r="B368" s="53"/>
      <c r="C368" s="53"/>
      <c r="D368" s="53"/>
    </row>
    <row r="369" customFormat="false" ht="12" hidden="false" customHeight="false" outlineLevel="0" collapsed="false">
      <c r="B369" s="53"/>
      <c r="C369" s="53"/>
      <c r="D369" s="53"/>
    </row>
    <row r="370" customFormat="false" ht="12" hidden="false" customHeight="false" outlineLevel="0" collapsed="false">
      <c r="B370" s="53"/>
      <c r="C370" s="53"/>
      <c r="D370" s="53"/>
    </row>
    <row r="371" customFormat="false" ht="12" hidden="false" customHeight="false" outlineLevel="0" collapsed="false">
      <c r="B371" s="53"/>
      <c r="C371" s="53"/>
      <c r="D371" s="53"/>
    </row>
    <row r="372" customFormat="false" ht="12" hidden="false" customHeight="false" outlineLevel="0" collapsed="false">
      <c r="B372" s="53"/>
      <c r="C372" s="53"/>
      <c r="D372" s="53"/>
    </row>
    <row r="373" customFormat="false" ht="12" hidden="false" customHeight="false" outlineLevel="0" collapsed="false">
      <c r="B373" s="53"/>
      <c r="C373" s="53"/>
      <c r="D373" s="53"/>
    </row>
    <row r="374" customFormat="false" ht="12" hidden="false" customHeight="false" outlineLevel="0" collapsed="false">
      <c r="B374" s="53"/>
      <c r="C374" s="53"/>
      <c r="D374" s="53"/>
    </row>
    <row r="375" customFormat="false" ht="12" hidden="false" customHeight="false" outlineLevel="0" collapsed="false">
      <c r="B375" s="53"/>
      <c r="C375" s="53"/>
      <c r="D375" s="53"/>
    </row>
    <row r="376" customFormat="false" ht="12" hidden="false" customHeight="false" outlineLevel="0" collapsed="false">
      <c r="B376" s="53"/>
      <c r="C376" s="53"/>
      <c r="D376" s="53"/>
    </row>
    <row r="377" customFormat="false" ht="12" hidden="false" customHeight="false" outlineLevel="0" collapsed="false">
      <c r="B377" s="53"/>
      <c r="C377" s="53"/>
      <c r="D377" s="53"/>
    </row>
    <row r="378" customFormat="false" ht="12" hidden="false" customHeight="false" outlineLevel="0" collapsed="false">
      <c r="B378" s="53"/>
      <c r="C378" s="53"/>
      <c r="D378" s="53"/>
    </row>
    <row r="379" customFormat="false" ht="12" hidden="false" customHeight="false" outlineLevel="0" collapsed="false">
      <c r="B379" s="53"/>
      <c r="C379" s="53"/>
      <c r="D379" s="53"/>
    </row>
    <row r="380" customFormat="false" ht="12" hidden="false" customHeight="false" outlineLevel="0" collapsed="false">
      <c r="B380" s="53"/>
      <c r="C380" s="53"/>
      <c r="D380" s="53"/>
    </row>
    <row r="381" customFormat="false" ht="12" hidden="false" customHeight="false" outlineLevel="0" collapsed="false">
      <c r="B381" s="53"/>
      <c r="C381" s="53"/>
      <c r="D381" s="53"/>
    </row>
    <row r="382" customFormat="false" ht="12" hidden="false" customHeight="false" outlineLevel="0" collapsed="false">
      <c r="B382" s="53"/>
      <c r="C382" s="53"/>
      <c r="D382" s="53"/>
    </row>
    <row r="383" customFormat="false" ht="12" hidden="false" customHeight="false" outlineLevel="0" collapsed="false">
      <c r="B383" s="53"/>
      <c r="C383" s="53"/>
      <c r="D383" s="53"/>
    </row>
    <row r="384" customFormat="false" ht="12" hidden="false" customHeight="false" outlineLevel="0" collapsed="false">
      <c r="B384" s="53"/>
      <c r="C384" s="53"/>
      <c r="D384" s="53"/>
    </row>
    <row r="385" customFormat="false" ht="12" hidden="false" customHeight="false" outlineLevel="0" collapsed="false">
      <c r="B385" s="53"/>
      <c r="C385" s="53"/>
      <c r="D385" s="53"/>
    </row>
    <row r="386" customFormat="false" ht="12" hidden="false" customHeight="false" outlineLevel="0" collapsed="false">
      <c r="B386" s="53"/>
      <c r="C386" s="53"/>
      <c r="D386" s="53"/>
    </row>
    <row r="387" customFormat="false" ht="12" hidden="false" customHeight="false" outlineLevel="0" collapsed="false">
      <c r="B387" s="53"/>
      <c r="C387" s="53"/>
      <c r="D387" s="53"/>
    </row>
    <row r="388" customFormat="false" ht="12" hidden="false" customHeight="false" outlineLevel="0" collapsed="false">
      <c r="B388" s="53"/>
      <c r="C388" s="53"/>
      <c r="D388" s="53"/>
    </row>
    <row r="389" customFormat="false" ht="12" hidden="false" customHeight="false" outlineLevel="0" collapsed="false">
      <c r="B389" s="53"/>
      <c r="C389" s="53"/>
      <c r="D389" s="53"/>
    </row>
    <row r="390" customFormat="false" ht="12" hidden="false" customHeight="false" outlineLevel="0" collapsed="false">
      <c r="B390" s="53"/>
      <c r="C390" s="53"/>
      <c r="D390" s="53"/>
    </row>
    <row r="391" customFormat="false" ht="12" hidden="false" customHeight="false" outlineLevel="0" collapsed="false">
      <c r="B391" s="53"/>
      <c r="C391" s="53"/>
      <c r="D391" s="53"/>
    </row>
    <row r="392" customFormat="false" ht="12" hidden="false" customHeight="false" outlineLevel="0" collapsed="false">
      <c r="B392" s="53"/>
      <c r="C392" s="53"/>
      <c r="D392" s="53"/>
    </row>
    <row r="393" customFormat="false" ht="12" hidden="false" customHeight="false" outlineLevel="0" collapsed="false">
      <c r="B393" s="53"/>
      <c r="C393" s="53"/>
      <c r="D393" s="53"/>
    </row>
    <row r="394" customFormat="false" ht="12" hidden="false" customHeight="false" outlineLevel="0" collapsed="false">
      <c r="B394" s="53"/>
      <c r="C394" s="53"/>
      <c r="D394" s="53"/>
    </row>
    <row r="395" customFormat="false" ht="12" hidden="false" customHeight="false" outlineLevel="0" collapsed="false">
      <c r="B395" s="53"/>
      <c r="C395" s="53"/>
      <c r="D395" s="53"/>
    </row>
    <row r="396" customFormat="false" ht="12" hidden="false" customHeight="false" outlineLevel="0" collapsed="false">
      <c r="B396" s="53"/>
      <c r="C396" s="53"/>
      <c r="D396" s="53"/>
    </row>
    <row r="397" customFormat="false" ht="12" hidden="false" customHeight="false" outlineLevel="0" collapsed="false">
      <c r="B397" s="53"/>
      <c r="C397" s="53"/>
      <c r="D397" s="53"/>
    </row>
    <row r="398" customFormat="false" ht="12" hidden="false" customHeight="false" outlineLevel="0" collapsed="false">
      <c r="B398" s="53"/>
      <c r="C398" s="53"/>
      <c r="D398" s="53"/>
    </row>
    <row r="399" customFormat="false" ht="12" hidden="false" customHeight="false" outlineLevel="0" collapsed="false">
      <c r="B399" s="53"/>
      <c r="C399" s="53"/>
      <c r="D399" s="53"/>
    </row>
    <row r="400" customFormat="false" ht="12" hidden="false" customHeight="false" outlineLevel="0" collapsed="false">
      <c r="B400" s="53"/>
      <c r="C400" s="53"/>
      <c r="D400" s="53"/>
    </row>
    <row r="401" customFormat="false" ht="12" hidden="false" customHeight="false" outlineLevel="0" collapsed="false">
      <c r="B401" s="53"/>
      <c r="C401" s="53"/>
      <c r="D401" s="53"/>
    </row>
    <row r="402" customFormat="false" ht="12" hidden="false" customHeight="false" outlineLevel="0" collapsed="false">
      <c r="B402" s="53"/>
      <c r="C402" s="53"/>
      <c r="D402" s="53"/>
    </row>
    <row r="403" customFormat="false" ht="12" hidden="false" customHeight="false" outlineLevel="0" collapsed="false">
      <c r="B403" s="53"/>
      <c r="C403" s="53"/>
      <c r="D403" s="53"/>
    </row>
    <row r="404" customFormat="false" ht="12" hidden="false" customHeight="false" outlineLevel="0" collapsed="false">
      <c r="B404" s="53"/>
      <c r="C404" s="53"/>
      <c r="D404" s="53"/>
    </row>
    <row r="405" customFormat="false" ht="12" hidden="false" customHeight="false" outlineLevel="0" collapsed="false">
      <c r="B405" s="53"/>
      <c r="C405" s="53"/>
      <c r="D405" s="53"/>
    </row>
    <row r="406" customFormat="false" ht="12" hidden="false" customHeight="false" outlineLevel="0" collapsed="false">
      <c r="B406" s="53"/>
      <c r="C406" s="53"/>
      <c r="D406" s="53"/>
    </row>
    <row r="407" customFormat="false" ht="12" hidden="false" customHeight="false" outlineLevel="0" collapsed="false">
      <c r="B407" s="53"/>
      <c r="C407" s="53"/>
      <c r="D407" s="53"/>
    </row>
    <row r="408" customFormat="false" ht="12" hidden="false" customHeight="false" outlineLevel="0" collapsed="false">
      <c r="B408" s="53"/>
      <c r="C408" s="53"/>
      <c r="D408" s="53"/>
    </row>
    <row r="409" customFormat="false" ht="12" hidden="false" customHeight="false" outlineLevel="0" collapsed="false">
      <c r="B409" s="53"/>
      <c r="C409" s="53"/>
      <c r="D409" s="53"/>
    </row>
    <row r="410" customFormat="false" ht="12" hidden="false" customHeight="false" outlineLevel="0" collapsed="false">
      <c r="B410" s="53"/>
      <c r="C410" s="53"/>
      <c r="D410" s="53"/>
    </row>
    <row r="411" customFormat="false" ht="12" hidden="false" customHeight="false" outlineLevel="0" collapsed="false">
      <c r="B411" s="53"/>
      <c r="C411" s="53"/>
      <c r="D411" s="53"/>
    </row>
    <row r="412" customFormat="false" ht="12" hidden="false" customHeight="false" outlineLevel="0" collapsed="false">
      <c r="B412" s="53"/>
      <c r="C412" s="53"/>
      <c r="D412" s="53"/>
    </row>
    <row r="413" customFormat="false" ht="12" hidden="false" customHeight="false" outlineLevel="0" collapsed="false">
      <c r="B413" s="53"/>
      <c r="C413" s="53"/>
      <c r="D413" s="53"/>
    </row>
    <row r="414" customFormat="false" ht="12" hidden="false" customHeight="false" outlineLevel="0" collapsed="false">
      <c r="B414" s="53"/>
      <c r="C414" s="53"/>
      <c r="D414" s="53"/>
    </row>
    <row r="415" customFormat="false" ht="12" hidden="false" customHeight="false" outlineLevel="0" collapsed="false">
      <c r="B415" s="53"/>
      <c r="C415" s="53"/>
      <c r="D415" s="53"/>
    </row>
    <row r="416" customFormat="false" ht="12" hidden="false" customHeight="false" outlineLevel="0" collapsed="false">
      <c r="B416" s="53"/>
      <c r="C416" s="53"/>
      <c r="D416" s="53"/>
    </row>
    <row r="417" customFormat="false" ht="12" hidden="false" customHeight="false" outlineLevel="0" collapsed="false">
      <c r="B417" s="53"/>
      <c r="C417" s="53"/>
      <c r="D417" s="53"/>
    </row>
    <row r="418" customFormat="false" ht="12" hidden="false" customHeight="false" outlineLevel="0" collapsed="false">
      <c r="B418" s="53"/>
      <c r="C418" s="53"/>
      <c r="D418" s="53"/>
    </row>
    <row r="419" customFormat="false" ht="12" hidden="false" customHeight="false" outlineLevel="0" collapsed="false">
      <c r="B419" s="53"/>
      <c r="C419" s="53"/>
      <c r="D419" s="53"/>
    </row>
    <row r="420" customFormat="false" ht="12" hidden="false" customHeight="false" outlineLevel="0" collapsed="false">
      <c r="B420" s="53"/>
      <c r="C420" s="53"/>
      <c r="D420" s="53"/>
    </row>
    <row r="421" customFormat="false" ht="12" hidden="false" customHeight="false" outlineLevel="0" collapsed="false">
      <c r="B421" s="53"/>
      <c r="C421" s="53"/>
      <c r="D421" s="53"/>
    </row>
    <row r="422" customFormat="false" ht="12" hidden="false" customHeight="false" outlineLevel="0" collapsed="false">
      <c r="B422" s="53"/>
      <c r="C422" s="53"/>
      <c r="D422" s="53"/>
    </row>
    <row r="423" customFormat="false" ht="12" hidden="false" customHeight="false" outlineLevel="0" collapsed="false">
      <c r="B423" s="53"/>
      <c r="C423" s="53"/>
      <c r="D423" s="53"/>
    </row>
    <row r="424" customFormat="false" ht="12" hidden="false" customHeight="false" outlineLevel="0" collapsed="false">
      <c r="B424" s="53"/>
      <c r="C424" s="53"/>
      <c r="D424" s="53"/>
    </row>
    <row r="425" customFormat="false" ht="12" hidden="false" customHeight="false" outlineLevel="0" collapsed="false">
      <c r="B425" s="53"/>
      <c r="C425" s="53"/>
      <c r="D425" s="53"/>
    </row>
    <row r="426" customFormat="false" ht="12" hidden="false" customHeight="false" outlineLevel="0" collapsed="false">
      <c r="B426" s="53"/>
      <c r="C426" s="53"/>
      <c r="D426" s="53"/>
    </row>
    <row r="427" customFormat="false" ht="12" hidden="false" customHeight="false" outlineLevel="0" collapsed="false">
      <c r="B427" s="53"/>
      <c r="C427" s="53"/>
      <c r="D427" s="53"/>
    </row>
    <row r="428" customFormat="false" ht="12" hidden="false" customHeight="false" outlineLevel="0" collapsed="false">
      <c r="B428" s="53"/>
      <c r="C428" s="53"/>
      <c r="D428" s="53"/>
    </row>
    <row r="429" customFormat="false" ht="12" hidden="false" customHeight="false" outlineLevel="0" collapsed="false">
      <c r="B429" s="53"/>
      <c r="C429" s="53"/>
      <c r="D429" s="53"/>
    </row>
    <row r="430" customFormat="false" ht="12" hidden="false" customHeight="false" outlineLevel="0" collapsed="false">
      <c r="B430" s="53"/>
      <c r="C430" s="53"/>
      <c r="D430" s="53"/>
    </row>
    <row r="431" customFormat="false" ht="12" hidden="false" customHeight="false" outlineLevel="0" collapsed="false">
      <c r="B431" s="53"/>
      <c r="C431" s="53"/>
      <c r="D431" s="53"/>
    </row>
    <row r="432" customFormat="false" ht="12" hidden="false" customHeight="false" outlineLevel="0" collapsed="false">
      <c r="B432" s="53"/>
      <c r="C432" s="53"/>
      <c r="D432" s="53"/>
    </row>
    <row r="433" customFormat="false" ht="12" hidden="false" customHeight="false" outlineLevel="0" collapsed="false">
      <c r="B433" s="53"/>
      <c r="C433" s="53"/>
      <c r="D433" s="53"/>
    </row>
    <row r="434" customFormat="false" ht="12" hidden="false" customHeight="false" outlineLevel="0" collapsed="false">
      <c r="B434" s="53"/>
      <c r="C434" s="53"/>
      <c r="D434" s="53"/>
    </row>
    <row r="435" customFormat="false" ht="12" hidden="false" customHeight="false" outlineLevel="0" collapsed="false">
      <c r="B435" s="53"/>
      <c r="C435" s="53"/>
      <c r="D435" s="53"/>
    </row>
    <row r="436" customFormat="false" ht="12" hidden="false" customHeight="false" outlineLevel="0" collapsed="false">
      <c r="B436" s="53"/>
      <c r="C436" s="53"/>
      <c r="D436" s="53"/>
    </row>
    <row r="437" customFormat="false" ht="12" hidden="false" customHeight="false" outlineLevel="0" collapsed="false">
      <c r="B437" s="53"/>
      <c r="C437" s="53"/>
      <c r="D437" s="53"/>
    </row>
    <row r="438" customFormat="false" ht="12" hidden="false" customHeight="false" outlineLevel="0" collapsed="false">
      <c r="B438" s="53"/>
      <c r="C438" s="53"/>
      <c r="D438" s="53"/>
    </row>
    <row r="439" customFormat="false" ht="12" hidden="false" customHeight="false" outlineLevel="0" collapsed="false">
      <c r="B439" s="53"/>
      <c r="C439" s="53"/>
      <c r="D439" s="53"/>
    </row>
    <row r="440" customFormat="false" ht="12" hidden="false" customHeight="false" outlineLevel="0" collapsed="false">
      <c r="B440" s="53"/>
      <c r="C440" s="53"/>
      <c r="D440" s="53"/>
    </row>
    <row r="441" customFormat="false" ht="12" hidden="false" customHeight="false" outlineLevel="0" collapsed="false">
      <c r="B441" s="53"/>
      <c r="C441" s="53"/>
      <c r="D441" s="53"/>
    </row>
    <row r="442" customFormat="false" ht="12" hidden="false" customHeight="false" outlineLevel="0" collapsed="false">
      <c r="B442" s="53"/>
      <c r="C442" s="53"/>
      <c r="D442" s="53"/>
    </row>
    <row r="443" customFormat="false" ht="12" hidden="false" customHeight="false" outlineLevel="0" collapsed="false">
      <c r="B443" s="53"/>
      <c r="C443" s="53"/>
      <c r="D443" s="53"/>
    </row>
    <row r="444" customFormat="false" ht="12" hidden="false" customHeight="false" outlineLevel="0" collapsed="false">
      <c r="B444" s="53"/>
      <c r="C444" s="53"/>
      <c r="D444" s="53"/>
    </row>
    <row r="445" customFormat="false" ht="12" hidden="false" customHeight="false" outlineLevel="0" collapsed="false">
      <c r="B445" s="53"/>
      <c r="C445" s="53"/>
      <c r="D445" s="53"/>
    </row>
    <row r="446" customFormat="false" ht="12" hidden="false" customHeight="false" outlineLevel="0" collapsed="false">
      <c r="B446" s="53"/>
      <c r="C446" s="53"/>
      <c r="D446" s="53"/>
    </row>
    <row r="447" customFormat="false" ht="12" hidden="false" customHeight="false" outlineLevel="0" collapsed="false">
      <c r="B447" s="53"/>
      <c r="C447" s="53"/>
      <c r="D447" s="53"/>
    </row>
    <row r="448" customFormat="false" ht="12" hidden="false" customHeight="false" outlineLevel="0" collapsed="false">
      <c r="B448" s="53"/>
      <c r="C448" s="53"/>
      <c r="D448" s="53"/>
    </row>
    <row r="449" customFormat="false" ht="12" hidden="false" customHeight="false" outlineLevel="0" collapsed="false">
      <c r="B449" s="53"/>
      <c r="C449" s="53"/>
      <c r="D449" s="53"/>
    </row>
    <row r="450" customFormat="false" ht="12" hidden="false" customHeight="false" outlineLevel="0" collapsed="false">
      <c r="B450" s="53"/>
      <c r="C450" s="53"/>
      <c r="D450" s="53"/>
    </row>
    <row r="451" customFormat="false" ht="12" hidden="false" customHeight="false" outlineLevel="0" collapsed="false">
      <c r="B451" s="53"/>
      <c r="C451" s="53"/>
      <c r="D451" s="53"/>
    </row>
    <row r="452" customFormat="false" ht="12" hidden="false" customHeight="false" outlineLevel="0" collapsed="false">
      <c r="B452" s="53"/>
      <c r="C452" s="53"/>
      <c r="D452" s="53"/>
    </row>
    <row r="453" customFormat="false" ht="12" hidden="false" customHeight="false" outlineLevel="0" collapsed="false">
      <c r="B453" s="53"/>
      <c r="C453" s="53"/>
      <c r="D453" s="53"/>
    </row>
    <row r="454" customFormat="false" ht="12" hidden="false" customHeight="false" outlineLevel="0" collapsed="false">
      <c r="B454" s="53"/>
      <c r="C454" s="53"/>
      <c r="D454" s="53"/>
    </row>
    <row r="455" customFormat="false" ht="12" hidden="false" customHeight="false" outlineLevel="0" collapsed="false">
      <c r="B455" s="53"/>
      <c r="C455" s="53"/>
      <c r="D455" s="53"/>
    </row>
    <row r="456" customFormat="false" ht="12" hidden="false" customHeight="false" outlineLevel="0" collapsed="false">
      <c r="B456" s="53"/>
      <c r="C456" s="53"/>
      <c r="D456" s="53"/>
    </row>
    <row r="457" customFormat="false" ht="12" hidden="false" customHeight="false" outlineLevel="0" collapsed="false">
      <c r="B457" s="53"/>
      <c r="C457" s="53"/>
      <c r="D457" s="53"/>
    </row>
    <row r="458" customFormat="false" ht="12" hidden="false" customHeight="false" outlineLevel="0" collapsed="false">
      <c r="B458" s="53"/>
      <c r="C458" s="53"/>
      <c r="D458" s="53"/>
    </row>
    <row r="459" customFormat="false" ht="12" hidden="false" customHeight="false" outlineLevel="0" collapsed="false">
      <c r="B459" s="53"/>
      <c r="C459" s="53"/>
      <c r="D459" s="53"/>
    </row>
    <row r="460" customFormat="false" ht="12" hidden="false" customHeight="false" outlineLevel="0" collapsed="false">
      <c r="B460" s="53"/>
      <c r="C460" s="53"/>
      <c r="D460" s="53"/>
    </row>
    <row r="461" customFormat="false" ht="12" hidden="false" customHeight="false" outlineLevel="0" collapsed="false">
      <c r="B461" s="53"/>
      <c r="C461" s="53"/>
      <c r="D461" s="53"/>
    </row>
    <row r="462" customFormat="false" ht="12" hidden="false" customHeight="false" outlineLevel="0" collapsed="false">
      <c r="B462" s="53"/>
      <c r="C462" s="53"/>
      <c r="D462" s="53"/>
    </row>
    <row r="463" customFormat="false" ht="12" hidden="false" customHeight="false" outlineLevel="0" collapsed="false">
      <c r="B463" s="53"/>
      <c r="C463" s="53"/>
      <c r="D463" s="53"/>
    </row>
    <row r="464" customFormat="false" ht="12" hidden="false" customHeight="false" outlineLevel="0" collapsed="false">
      <c r="B464" s="53"/>
      <c r="C464" s="53"/>
      <c r="D464" s="53"/>
    </row>
    <row r="465" customFormat="false" ht="12" hidden="false" customHeight="false" outlineLevel="0" collapsed="false">
      <c r="B465" s="53"/>
      <c r="C465" s="53"/>
      <c r="D465" s="53"/>
    </row>
    <row r="466" customFormat="false" ht="12" hidden="false" customHeight="false" outlineLevel="0" collapsed="false">
      <c r="B466" s="53"/>
      <c r="C466" s="53"/>
      <c r="D466" s="53"/>
    </row>
    <row r="467" customFormat="false" ht="12" hidden="false" customHeight="false" outlineLevel="0" collapsed="false">
      <c r="B467" s="53"/>
      <c r="C467" s="53"/>
      <c r="D467" s="53"/>
    </row>
    <row r="468" customFormat="false" ht="12" hidden="false" customHeight="false" outlineLevel="0" collapsed="false">
      <c r="B468" s="53"/>
      <c r="C468" s="53"/>
      <c r="D468" s="53"/>
    </row>
    <row r="469" customFormat="false" ht="12" hidden="false" customHeight="false" outlineLevel="0" collapsed="false">
      <c r="B469" s="53"/>
      <c r="C469" s="53"/>
      <c r="D469" s="53"/>
    </row>
    <row r="470" customFormat="false" ht="12" hidden="false" customHeight="false" outlineLevel="0" collapsed="false">
      <c r="B470" s="53"/>
      <c r="C470" s="53"/>
      <c r="D470" s="53"/>
    </row>
    <row r="471" customFormat="false" ht="12" hidden="false" customHeight="false" outlineLevel="0" collapsed="false">
      <c r="B471" s="53"/>
      <c r="C471" s="53"/>
      <c r="D471" s="53"/>
    </row>
    <row r="472" customFormat="false" ht="12" hidden="false" customHeight="false" outlineLevel="0" collapsed="false">
      <c r="B472" s="53"/>
      <c r="C472" s="53"/>
      <c r="D472" s="53"/>
    </row>
    <row r="473" customFormat="false" ht="12" hidden="false" customHeight="false" outlineLevel="0" collapsed="false">
      <c r="B473" s="53"/>
      <c r="C473" s="53"/>
      <c r="D473" s="53"/>
    </row>
    <row r="474" customFormat="false" ht="12" hidden="false" customHeight="false" outlineLevel="0" collapsed="false">
      <c r="B474" s="53"/>
      <c r="C474" s="53"/>
      <c r="D474" s="53"/>
    </row>
    <row r="475" customFormat="false" ht="12" hidden="false" customHeight="false" outlineLevel="0" collapsed="false">
      <c r="B475" s="53"/>
      <c r="C475" s="53"/>
      <c r="D475" s="53"/>
    </row>
    <row r="476" customFormat="false" ht="12" hidden="false" customHeight="false" outlineLevel="0" collapsed="false">
      <c r="B476" s="53"/>
      <c r="C476" s="53"/>
      <c r="D476" s="53"/>
    </row>
    <row r="477" customFormat="false" ht="12" hidden="false" customHeight="false" outlineLevel="0" collapsed="false">
      <c r="B477" s="53"/>
      <c r="C477" s="53"/>
      <c r="D477" s="53"/>
    </row>
    <row r="478" customFormat="false" ht="12" hidden="false" customHeight="false" outlineLevel="0" collapsed="false">
      <c r="B478" s="53"/>
      <c r="C478" s="53"/>
      <c r="D478" s="53"/>
    </row>
    <row r="479" customFormat="false" ht="12" hidden="false" customHeight="false" outlineLevel="0" collapsed="false">
      <c r="B479" s="53"/>
      <c r="C479" s="53"/>
      <c r="D479" s="53"/>
    </row>
    <row r="480" customFormat="false" ht="12" hidden="false" customHeight="false" outlineLevel="0" collapsed="false">
      <c r="B480" s="53"/>
      <c r="C480" s="53"/>
      <c r="D480" s="53"/>
    </row>
    <row r="481" customFormat="false" ht="12" hidden="false" customHeight="false" outlineLevel="0" collapsed="false">
      <c r="B481" s="53"/>
      <c r="C481" s="53"/>
      <c r="D481" s="53"/>
    </row>
    <row r="482" customFormat="false" ht="12" hidden="false" customHeight="false" outlineLevel="0" collapsed="false">
      <c r="B482" s="53"/>
      <c r="C482" s="53"/>
      <c r="D482" s="53"/>
    </row>
    <row r="483" customFormat="false" ht="12" hidden="false" customHeight="false" outlineLevel="0" collapsed="false">
      <c r="B483" s="53"/>
      <c r="C483" s="53"/>
      <c r="D483" s="53"/>
    </row>
    <row r="484" customFormat="false" ht="12" hidden="false" customHeight="false" outlineLevel="0" collapsed="false">
      <c r="B484" s="53"/>
      <c r="C484" s="53"/>
      <c r="D484" s="53"/>
    </row>
    <row r="485" customFormat="false" ht="12" hidden="false" customHeight="false" outlineLevel="0" collapsed="false">
      <c r="B485" s="53"/>
      <c r="C485" s="53"/>
      <c r="D485" s="53"/>
    </row>
    <row r="486" customFormat="false" ht="12" hidden="false" customHeight="false" outlineLevel="0" collapsed="false">
      <c r="B486" s="53"/>
      <c r="C486" s="53"/>
      <c r="D486" s="53"/>
    </row>
    <row r="487" customFormat="false" ht="12" hidden="false" customHeight="false" outlineLevel="0" collapsed="false">
      <c r="B487" s="53"/>
      <c r="C487" s="53"/>
      <c r="D487" s="53"/>
    </row>
    <row r="488" customFormat="false" ht="12" hidden="false" customHeight="false" outlineLevel="0" collapsed="false">
      <c r="B488" s="53"/>
      <c r="C488" s="53"/>
      <c r="D488" s="53"/>
    </row>
    <row r="489" customFormat="false" ht="12" hidden="false" customHeight="false" outlineLevel="0" collapsed="false">
      <c r="B489" s="53"/>
      <c r="C489" s="53"/>
      <c r="D489" s="53"/>
    </row>
    <row r="490" customFormat="false" ht="12" hidden="false" customHeight="false" outlineLevel="0" collapsed="false">
      <c r="B490" s="53"/>
      <c r="C490" s="53"/>
      <c r="D490" s="53"/>
    </row>
    <row r="491" customFormat="false" ht="12" hidden="false" customHeight="false" outlineLevel="0" collapsed="false">
      <c r="B491" s="53"/>
      <c r="C491" s="53"/>
      <c r="D491" s="53"/>
    </row>
    <row r="492" customFormat="false" ht="12" hidden="false" customHeight="false" outlineLevel="0" collapsed="false">
      <c r="B492" s="53"/>
      <c r="C492" s="53"/>
      <c r="D492" s="53"/>
    </row>
    <row r="493" customFormat="false" ht="12" hidden="false" customHeight="false" outlineLevel="0" collapsed="false">
      <c r="B493" s="53"/>
      <c r="C493" s="53"/>
      <c r="D493" s="53"/>
    </row>
    <row r="494" customFormat="false" ht="12" hidden="false" customHeight="false" outlineLevel="0" collapsed="false">
      <c r="B494" s="53"/>
      <c r="C494" s="53"/>
      <c r="D494" s="53"/>
    </row>
    <row r="495" customFormat="false" ht="12" hidden="false" customHeight="false" outlineLevel="0" collapsed="false">
      <c r="B495" s="53"/>
      <c r="C495" s="53"/>
      <c r="D495" s="53"/>
    </row>
    <row r="496" customFormat="false" ht="12" hidden="false" customHeight="false" outlineLevel="0" collapsed="false">
      <c r="B496" s="53"/>
      <c r="C496" s="53"/>
      <c r="D496" s="53"/>
    </row>
    <row r="497" customFormat="false" ht="12" hidden="false" customHeight="false" outlineLevel="0" collapsed="false">
      <c r="B497" s="53"/>
      <c r="C497" s="53"/>
      <c r="D497" s="53"/>
    </row>
    <row r="498" customFormat="false" ht="12" hidden="false" customHeight="false" outlineLevel="0" collapsed="false">
      <c r="B498" s="53"/>
      <c r="C498" s="53"/>
      <c r="D498" s="53"/>
    </row>
    <row r="499" customFormat="false" ht="12" hidden="false" customHeight="false" outlineLevel="0" collapsed="false">
      <c r="B499" s="53"/>
      <c r="C499" s="53"/>
      <c r="D499" s="53"/>
    </row>
    <row r="500" customFormat="false" ht="12" hidden="false" customHeight="false" outlineLevel="0" collapsed="false">
      <c r="B500" s="53"/>
      <c r="C500" s="53"/>
      <c r="D500" s="53"/>
    </row>
    <row r="501" customFormat="false" ht="12" hidden="false" customHeight="false" outlineLevel="0" collapsed="false">
      <c r="B501" s="53"/>
      <c r="C501" s="53"/>
      <c r="D501" s="53"/>
    </row>
    <row r="502" customFormat="false" ht="12" hidden="false" customHeight="false" outlineLevel="0" collapsed="false">
      <c r="B502" s="53"/>
      <c r="C502" s="53"/>
      <c r="D502" s="53"/>
    </row>
    <row r="503" customFormat="false" ht="12" hidden="false" customHeight="false" outlineLevel="0" collapsed="false">
      <c r="B503" s="53"/>
      <c r="C503" s="53"/>
      <c r="D503" s="53"/>
    </row>
    <row r="504" customFormat="false" ht="12" hidden="false" customHeight="false" outlineLevel="0" collapsed="false">
      <c r="B504" s="53"/>
      <c r="C504" s="53"/>
      <c r="D504" s="53"/>
    </row>
    <row r="505" customFormat="false" ht="12" hidden="false" customHeight="false" outlineLevel="0" collapsed="false">
      <c r="B505" s="53"/>
      <c r="C505" s="53"/>
      <c r="D505" s="53"/>
    </row>
    <row r="506" customFormat="false" ht="12" hidden="false" customHeight="false" outlineLevel="0" collapsed="false">
      <c r="B506" s="53"/>
      <c r="C506" s="53"/>
      <c r="D506" s="53"/>
    </row>
    <row r="507" customFormat="false" ht="12" hidden="false" customHeight="false" outlineLevel="0" collapsed="false">
      <c r="B507" s="53"/>
      <c r="C507" s="53"/>
      <c r="D507" s="53"/>
    </row>
    <row r="508" customFormat="false" ht="12" hidden="false" customHeight="false" outlineLevel="0" collapsed="false">
      <c r="B508" s="53"/>
      <c r="C508" s="53"/>
      <c r="D508" s="53"/>
    </row>
    <row r="509" customFormat="false" ht="12" hidden="false" customHeight="false" outlineLevel="0" collapsed="false">
      <c r="B509" s="53"/>
      <c r="C509" s="53"/>
      <c r="D509" s="53"/>
    </row>
    <row r="510" customFormat="false" ht="12" hidden="false" customHeight="false" outlineLevel="0" collapsed="false">
      <c r="B510" s="53"/>
      <c r="C510" s="53"/>
      <c r="D510" s="53"/>
    </row>
    <row r="511" customFormat="false" ht="12" hidden="false" customHeight="false" outlineLevel="0" collapsed="false">
      <c r="B511" s="53"/>
      <c r="C511" s="53"/>
      <c r="D511" s="53"/>
    </row>
    <row r="512" customFormat="false" ht="12" hidden="false" customHeight="false" outlineLevel="0" collapsed="false">
      <c r="B512" s="53"/>
      <c r="C512" s="53"/>
      <c r="D512" s="53"/>
    </row>
    <row r="513" customFormat="false" ht="12" hidden="false" customHeight="false" outlineLevel="0" collapsed="false">
      <c r="B513" s="53"/>
      <c r="C513" s="53"/>
      <c r="D513" s="53"/>
    </row>
    <row r="514" customFormat="false" ht="12" hidden="false" customHeight="false" outlineLevel="0" collapsed="false">
      <c r="B514" s="53"/>
      <c r="C514" s="53"/>
      <c r="D514" s="53"/>
    </row>
    <row r="515" customFormat="false" ht="12" hidden="false" customHeight="false" outlineLevel="0" collapsed="false">
      <c r="B515" s="53"/>
      <c r="C515" s="53"/>
      <c r="D515" s="53"/>
    </row>
    <row r="516" customFormat="false" ht="12" hidden="false" customHeight="false" outlineLevel="0" collapsed="false">
      <c r="B516" s="53"/>
      <c r="C516" s="53"/>
      <c r="D516" s="53"/>
    </row>
    <row r="517" customFormat="false" ht="12" hidden="false" customHeight="false" outlineLevel="0" collapsed="false">
      <c r="B517" s="53"/>
      <c r="C517" s="53"/>
      <c r="D517" s="53"/>
    </row>
    <row r="518" customFormat="false" ht="12" hidden="false" customHeight="false" outlineLevel="0" collapsed="false">
      <c r="B518" s="53"/>
      <c r="C518" s="53"/>
      <c r="D518" s="53"/>
    </row>
    <row r="519" customFormat="false" ht="12" hidden="false" customHeight="false" outlineLevel="0" collapsed="false">
      <c r="B519" s="53"/>
      <c r="C519" s="53"/>
      <c r="D519" s="53"/>
    </row>
    <row r="520" customFormat="false" ht="12" hidden="false" customHeight="false" outlineLevel="0" collapsed="false">
      <c r="B520" s="53"/>
      <c r="C520" s="53"/>
      <c r="D520" s="53"/>
    </row>
    <row r="521" customFormat="false" ht="12" hidden="false" customHeight="false" outlineLevel="0" collapsed="false">
      <c r="B521" s="53"/>
      <c r="C521" s="53"/>
      <c r="D521" s="53"/>
    </row>
    <row r="522" customFormat="false" ht="12" hidden="false" customHeight="false" outlineLevel="0" collapsed="false">
      <c r="B522" s="53"/>
      <c r="C522" s="53"/>
      <c r="D522" s="53"/>
    </row>
    <row r="523" customFormat="false" ht="12" hidden="false" customHeight="false" outlineLevel="0" collapsed="false">
      <c r="B523" s="53"/>
      <c r="C523" s="53"/>
      <c r="D523" s="53"/>
    </row>
    <row r="524" customFormat="false" ht="12" hidden="false" customHeight="false" outlineLevel="0" collapsed="false">
      <c r="B524" s="53"/>
      <c r="C524" s="53"/>
      <c r="D524" s="53"/>
    </row>
    <row r="525" customFormat="false" ht="12" hidden="false" customHeight="false" outlineLevel="0" collapsed="false">
      <c r="B525" s="53"/>
      <c r="C525" s="53"/>
      <c r="D525" s="53"/>
    </row>
    <row r="526" customFormat="false" ht="12" hidden="false" customHeight="false" outlineLevel="0" collapsed="false">
      <c r="B526" s="53"/>
      <c r="C526" s="53"/>
      <c r="D526" s="53"/>
    </row>
    <row r="527" customFormat="false" ht="12" hidden="false" customHeight="false" outlineLevel="0" collapsed="false">
      <c r="B527" s="53"/>
      <c r="C527" s="53"/>
      <c r="D527" s="53"/>
    </row>
    <row r="528" customFormat="false" ht="12" hidden="false" customHeight="false" outlineLevel="0" collapsed="false">
      <c r="B528" s="53"/>
      <c r="C528" s="53"/>
      <c r="D528" s="53"/>
    </row>
    <row r="529" customFormat="false" ht="12" hidden="false" customHeight="false" outlineLevel="0" collapsed="false">
      <c r="B529" s="53"/>
      <c r="C529" s="53"/>
      <c r="D529" s="53"/>
    </row>
    <row r="530" customFormat="false" ht="12" hidden="false" customHeight="false" outlineLevel="0" collapsed="false">
      <c r="B530" s="53"/>
      <c r="C530" s="53"/>
      <c r="D530" s="53"/>
    </row>
    <row r="531" customFormat="false" ht="12" hidden="false" customHeight="false" outlineLevel="0" collapsed="false">
      <c r="B531" s="53"/>
      <c r="C531" s="53"/>
      <c r="D531" s="53"/>
    </row>
    <row r="532" customFormat="false" ht="12" hidden="false" customHeight="false" outlineLevel="0" collapsed="false">
      <c r="B532" s="53"/>
      <c r="C532" s="53"/>
      <c r="D532" s="53"/>
    </row>
    <row r="533" customFormat="false" ht="12" hidden="false" customHeight="false" outlineLevel="0" collapsed="false">
      <c r="B533" s="53"/>
      <c r="C533" s="53"/>
      <c r="D533" s="53"/>
    </row>
    <row r="534" customFormat="false" ht="12" hidden="false" customHeight="false" outlineLevel="0" collapsed="false">
      <c r="B534" s="53"/>
      <c r="C534" s="53"/>
      <c r="D534" s="53"/>
    </row>
    <row r="535" customFormat="false" ht="12" hidden="false" customHeight="false" outlineLevel="0" collapsed="false">
      <c r="B535" s="53"/>
      <c r="C535" s="53"/>
      <c r="D535" s="53"/>
    </row>
    <row r="536" customFormat="false" ht="12" hidden="false" customHeight="false" outlineLevel="0" collapsed="false">
      <c r="B536" s="53"/>
      <c r="C536" s="53"/>
      <c r="D536" s="53"/>
    </row>
    <row r="537" customFormat="false" ht="12" hidden="false" customHeight="false" outlineLevel="0" collapsed="false">
      <c r="B537" s="53"/>
      <c r="C537" s="53"/>
      <c r="D537" s="53"/>
    </row>
    <row r="538" customFormat="false" ht="12" hidden="false" customHeight="false" outlineLevel="0" collapsed="false">
      <c r="B538" s="53"/>
      <c r="C538" s="53"/>
      <c r="D538" s="53"/>
    </row>
    <row r="539" customFormat="false" ht="12" hidden="false" customHeight="false" outlineLevel="0" collapsed="false">
      <c r="B539" s="53"/>
      <c r="C539" s="53"/>
      <c r="D539" s="53"/>
    </row>
    <row r="540" customFormat="false" ht="12" hidden="false" customHeight="false" outlineLevel="0" collapsed="false">
      <c r="B540" s="53"/>
      <c r="C540" s="53"/>
      <c r="D540" s="53"/>
    </row>
    <row r="541" customFormat="false" ht="12" hidden="false" customHeight="false" outlineLevel="0" collapsed="false">
      <c r="B541" s="53"/>
      <c r="C541" s="53"/>
      <c r="D541" s="53"/>
    </row>
    <row r="542" customFormat="false" ht="12" hidden="false" customHeight="false" outlineLevel="0" collapsed="false">
      <c r="B542" s="53"/>
      <c r="C542" s="53"/>
      <c r="D542" s="53"/>
    </row>
    <row r="543" customFormat="false" ht="12" hidden="false" customHeight="false" outlineLevel="0" collapsed="false">
      <c r="B543" s="53"/>
      <c r="C543" s="53"/>
      <c r="D543" s="53"/>
    </row>
    <row r="544" customFormat="false" ht="12" hidden="false" customHeight="false" outlineLevel="0" collapsed="false">
      <c r="B544" s="53"/>
      <c r="C544" s="53"/>
      <c r="D544" s="53"/>
    </row>
    <row r="545" customFormat="false" ht="12" hidden="false" customHeight="false" outlineLevel="0" collapsed="false">
      <c r="B545" s="53"/>
      <c r="C545" s="53"/>
      <c r="D545" s="53"/>
    </row>
    <row r="546" customFormat="false" ht="12" hidden="false" customHeight="false" outlineLevel="0" collapsed="false">
      <c r="B546" s="53"/>
      <c r="C546" s="53"/>
      <c r="D546" s="53"/>
    </row>
    <row r="547" customFormat="false" ht="12" hidden="false" customHeight="false" outlineLevel="0" collapsed="false">
      <c r="B547" s="53"/>
      <c r="C547" s="53"/>
      <c r="D547" s="53"/>
    </row>
    <row r="548" customFormat="false" ht="12" hidden="false" customHeight="false" outlineLevel="0" collapsed="false">
      <c r="B548" s="53"/>
      <c r="C548" s="53"/>
      <c r="D548" s="53"/>
    </row>
    <row r="549" customFormat="false" ht="12" hidden="false" customHeight="false" outlineLevel="0" collapsed="false">
      <c r="B549" s="53"/>
      <c r="C549" s="53"/>
      <c r="D549" s="53"/>
    </row>
    <row r="550" customFormat="false" ht="12" hidden="false" customHeight="false" outlineLevel="0" collapsed="false">
      <c r="B550" s="53"/>
      <c r="C550" s="53"/>
      <c r="D550" s="53"/>
    </row>
    <row r="551" customFormat="false" ht="12" hidden="false" customHeight="false" outlineLevel="0" collapsed="false">
      <c r="B551" s="53"/>
      <c r="C551" s="53"/>
      <c r="D551" s="53"/>
    </row>
    <row r="552" customFormat="false" ht="12" hidden="false" customHeight="false" outlineLevel="0" collapsed="false">
      <c r="B552" s="53"/>
      <c r="C552" s="53"/>
      <c r="D552" s="53"/>
    </row>
    <row r="553" customFormat="false" ht="12" hidden="false" customHeight="false" outlineLevel="0" collapsed="false">
      <c r="B553" s="53"/>
      <c r="C553" s="53"/>
      <c r="D553" s="53"/>
    </row>
    <row r="554" customFormat="false" ht="12" hidden="false" customHeight="false" outlineLevel="0" collapsed="false">
      <c r="B554" s="53"/>
      <c r="C554" s="53"/>
      <c r="D554" s="53"/>
    </row>
    <row r="555" customFormat="false" ht="12" hidden="false" customHeight="false" outlineLevel="0" collapsed="false">
      <c r="B555" s="53"/>
      <c r="C555" s="53"/>
      <c r="D555" s="53"/>
    </row>
    <row r="556" customFormat="false" ht="12" hidden="false" customHeight="false" outlineLevel="0" collapsed="false">
      <c r="B556" s="53"/>
      <c r="C556" s="53"/>
      <c r="D556" s="53"/>
    </row>
    <row r="557" customFormat="false" ht="12" hidden="false" customHeight="false" outlineLevel="0" collapsed="false">
      <c r="B557" s="53"/>
      <c r="C557" s="53"/>
      <c r="D557" s="53"/>
    </row>
    <row r="558" customFormat="false" ht="12" hidden="false" customHeight="false" outlineLevel="0" collapsed="false">
      <c r="B558" s="53"/>
      <c r="C558" s="53"/>
      <c r="D558" s="53"/>
    </row>
    <row r="559" customFormat="false" ht="12" hidden="false" customHeight="false" outlineLevel="0" collapsed="false">
      <c r="B559" s="53"/>
      <c r="C559" s="53"/>
      <c r="D559" s="53"/>
    </row>
    <row r="560" customFormat="false" ht="12" hidden="false" customHeight="false" outlineLevel="0" collapsed="false">
      <c r="B560" s="53"/>
      <c r="C560" s="53"/>
      <c r="D560" s="53"/>
    </row>
    <row r="561" customFormat="false" ht="12" hidden="false" customHeight="false" outlineLevel="0" collapsed="false">
      <c r="B561" s="53"/>
      <c r="C561" s="53"/>
      <c r="D561" s="53"/>
    </row>
    <row r="562" customFormat="false" ht="12" hidden="false" customHeight="false" outlineLevel="0" collapsed="false">
      <c r="B562" s="53"/>
      <c r="C562" s="53"/>
      <c r="D562" s="53"/>
    </row>
    <row r="563" customFormat="false" ht="12" hidden="false" customHeight="false" outlineLevel="0" collapsed="false">
      <c r="B563" s="53"/>
      <c r="C563" s="53"/>
      <c r="D563" s="53"/>
    </row>
    <row r="564" customFormat="false" ht="12" hidden="false" customHeight="false" outlineLevel="0" collapsed="false">
      <c r="B564" s="53"/>
      <c r="C564" s="53"/>
      <c r="D564" s="53"/>
    </row>
    <row r="565" customFormat="false" ht="12" hidden="false" customHeight="false" outlineLevel="0" collapsed="false">
      <c r="B565" s="53"/>
      <c r="C565" s="53"/>
      <c r="D565" s="53"/>
    </row>
    <row r="566" customFormat="false" ht="12" hidden="false" customHeight="false" outlineLevel="0" collapsed="false">
      <c r="B566" s="53"/>
      <c r="C566" s="53"/>
      <c r="D566" s="53"/>
    </row>
    <row r="567" customFormat="false" ht="12" hidden="false" customHeight="false" outlineLevel="0" collapsed="false">
      <c r="B567" s="53"/>
      <c r="C567" s="53"/>
      <c r="D567" s="53"/>
    </row>
    <row r="568" customFormat="false" ht="12" hidden="false" customHeight="false" outlineLevel="0" collapsed="false">
      <c r="B568" s="53"/>
      <c r="C568" s="53"/>
      <c r="D568" s="53"/>
    </row>
    <row r="569" customFormat="false" ht="12" hidden="false" customHeight="false" outlineLevel="0" collapsed="false">
      <c r="B569" s="53"/>
      <c r="C569" s="53"/>
      <c r="D569" s="53"/>
    </row>
    <row r="570" customFormat="false" ht="12" hidden="false" customHeight="false" outlineLevel="0" collapsed="false">
      <c r="B570" s="53"/>
      <c r="C570" s="53"/>
      <c r="D570" s="53"/>
    </row>
    <row r="571" customFormat="false" ht="12" hidden="false" customHeight="false" outlineLevel="0" collapsed="false">
      <c r="B571" s="53"/>
      <c r="C571" s="53"/>
      <c r="D571" s="53"/>
    </row>
    <row r="572" customFormat="false" ht="12" hidden="false" customHeight="false" outlineLevel="0" collapsed="false">
      <c r="B572" s="53"/>
      <c r="C572" s="53"/>
      <c r="D572" s="53"/>
    </row>
    <row r="573" customFormat="false" ht="12" hidden="false" customHeight="false" outlineLevel="0" collapsed="false">
      <c r="B573" s="53"/>
      <c r="C573" s="53"/>
      <c r="D573" s="53"/>
    </row>
    <row r="574" customFormat="false" ht="12" hidden="false" customHeight="false" outlineLevel="0" collapsed="false">
      <c r="B574" s="53"/>
      <c r="C574" s="53"/>
      <c r="D574" s="53"/>
    </row>
    <row r="575" customFormat="false" ht="12" hidden="false" customHeight="false" outlineLevel="0" collapsed="false">
      <c r="B575" s="53"/>
      <c r="C575" s="53"/>
      <c r="D575" s="53"/>
    </row>
    <row r="576" customFormat="false" ht="12" hidden="false" customHeight="false" outlineLevel="0" collapsed="false">
      <c r="B576" s="53"/>
      <c r="C576" s="53"/>
      <c r="D576" s="53"/>
    </row>
    <row r="577" customFormat="false" ht="12" hidden="false" customHeight="false" outlineLevel="0" collapsed="false">
      <c r="B577" s="53"/>
      <c r="C577" s="53"/>
      <c r="D577" s="53"/>
    </row>
    <row r="578" customFormat="false" ht="12" hidden="false" customHeight="false" outlineLevel="0" collapsed="false">
      <c r="B578" s="53"/>
      <c r="C578" s="53"/>
      <c r="D578" s="53"/>
    </row>
    <row r="579" customFormat="false" ht="12" hidden="false" customHeight="false" outlineLevel="0" collapsed="false">
      <c r="B579" s="53"/>
      <c r="C579" s="53"/>
      <c r="D579" s="53"/>
    </row>
    <row r="580" customFormat="false" ht="12" hidden="false" customHeight="false" outlineLevel="0" collapsed="false">
      <c r="B580" s="53"/>
      <c r="C580" s="53"/>
      <c r="D580" s="53"/>
    </row>
    <row r="581" customFormat="false" ht="12" hidden="false" customHeight="false" outlineLevel="0" collapsed="false">
      <c r="B581" s="53"/>
      <c r="C581" s="53"/>
      <c r="D581" s="53"/>
    </row>
    <row r="582" customFormat="false" ht="12" hidden="false" customHeight="false" outlineLevel="0" collapsed="false">
      <c r="B582" s="53"/>
      <c r="C582" s="53"/>
      <c r="D582" s="53"/>
    </row>
    <row r="583" customFormat="false" ht="12" hidden="false" customHeight="false" outlineLevel="0" collapsed="false">
      <c r="B583" s="53"/>
      <c r="C583" s="53"/>
      <c r="D583" s="53"/>
    </row>
    <row r="584" customFormat="false" ht="12" hidden="false" customHeight="false" outlineLevel="0" collapsed="false">
      <c r="B584" s="53"/>
      <c r="C584" s="53"/>
      <c r="D584" s="53"/>
    </row>
    <row r="585" customFormat="false" ht="12" hidden="false" customHeight="false" outlineLevel="0" collapsed="false">
      <c r="B585" s="53"/>
      <c r="C585" s="53"/>
      <c r="D585" s="53"/>
    </row>
    <row r="586" customFormat="false" ht="12" hidden="false" customHeight="false" outlineLevel="0" collapsed="false">
      <c r="B586" s="53"/>
      <c r="C586" s="53"/>
      <c r="D586" s="53"/>
    </row>
    <row r="587" customFormat="false" ht="12" hidden="false" customHeight="false" outlineLevel="0" collapsed="false">
      <c r="B587" s="53"/>
      <c r="C587" s="53"/>
      <c r="D587" s="53"/>
    </row>
    <row r="588" customFormat="false" ht="12" hidden="false" customHeight="false" outlineLevel="0" collapsed="false">
      <c r="B588" s="53"/>
      <c r="C588" s="53"/>
      <c r="D588" s="53"/>
    </row>
    <row r="589" customFormat="false" ht="12" hidden="false" customHeight="false" outlineLevel="0" collapsed="false">
      <c r="B589" s="53"/>
      <c r="C589" s="53"/>
      <c r="D589" s="53"/>
    </row>
    <row r="590" customFormat="false" ht="12" hidden="false" customHeight="false" outlineLevel="0" collapsed="false">
      <c r="B590" s="53"/>
      <c r="C590" s="53"/>
      <c r="D590" s="53"/>
    </row>
    <row r="591" customFormat="false" ht="12" hidden="false" customHeight="false" outlineLevel="0" collapsed="false">
      <c r="B591" s="53"/>
      <c r="C591" s="53"/>
      <c r="D591" s="53"/>
    </row>
    <row r="592" customFormat="false" ht="12" hidden="false" customHeight="false" outlineLevel="0" collapsed="false">
      <c r="B592" s="53"/>
      <c r="C592" s="53"/>
      <c r="D592" s="53"/>
    </row>
    <row r="593" customFormat="false" ht="12" hidden="false" customHeight="false" outlineLevel="0" collapsed="false">
      <c r="B593" s="53"/>
      <c r="C593" s="53"/>
      <c r="D593" s="53"/>
    </row>
    <row r="594" customFormat="false" ht="12" hidden="false" customHeight="false" outlineLevel="0" collapsed="false">
      <c r="B594" s="53"/>
      <c r="C594" s="53"/>
      <c r="D594" s="53"/>
    </row>
    <row r="595" customFormat="false" ht="12" hidden="false" customHeight="false" outlineLevel="0" collapsed="false">
      <c r="B595" s="53"/>
      <c r="C595" s="53"/>
      <c r="D595" s="53"/>
    </row>
    <row r="596" customFormat="false" ht="12" hidden="false" customHeight="false" outlineLevel="0" collapsed="false">
      <c r="B596" s="53"/>
      <c r="C596" s="53"/>
      <c r="D596" s="53"/>
    </row>
    <row r="597" customFormat="false" ht="12" hidden="false" customHeight="false" outlineLevel="0" collapsed="false">
      <c r="B597" s="53"/>
      <c r="C597" s="53"/>
      <c r="D597" s="53"/>
    </row>
    <row r="598" customFormat="false" ht="12" hidden="false" customHeight="false" outlineLevel="0" collapsed="false">
      <c r="B598" s="53"/>
      <c r="C598" s="53"/>
      <c r="D598" s="53"/>
    </row>
    <row r="599" customFormat="false" ht="12" hidden="false" customHeight="false" outlineLevel="0" collapsed="false">
      <c r="B599" s="53"/>
      <c r="C599" s="53"/>
      <c r="D599" s="53"/>
    </row>
    <row r="600" customFormat="false" ht="12" hidden="false" customHeight="false" outlineLevel="0" collapsed="false">
      <c r="B600" s="53"/>
      <c r="C600" s="53"/>
      <c r="D600" s="53"/>
    </row>
    <row r="601" customFormat="false" ht="12" hidden="false" customHeight="false" outlineLevel="0" collapsed="false">
      <c r="B601" s="53"/>
      <c r="C601" s="53"/>
      <c r="D601" s="53"/>
    </row>
    <row r="602" customFormat="false" ht="12" hidden="false" customHeight="false" outlineLevel="0" collapsed="false">
      <c r="B602" s="53"/>
      <c r="C602" s="53"/>
      <c r="D602" s="53"/>
    </row>
    <row r="603" customFormat="false" ht="12" hidden="false" customHeight="false" outlineLevel="0" collapsed="false">
      <c r="B603" s="53"/>
      <c r="C603" s="53"/>
      <c r="D603" s="53"/>
    </row>
    <row r="604" customFormat="false" ht="12" hidden="false" customHeight="false" outlineLevel="0" collapsed="false">
      <c r="B604" s="53"/>
      <c r="C604" s="53"/>
      <c r="D604" s="53"/>
    </row>
    <row r="605" customFormat="false" ht="12" hidden="false" customHeight="false" outlineLevel="0" collapsed="false">
      <c r="B605" s="53"/>
      <c r="C605" s="53"/>
      <c r="D605" s="53"/>
    </row>
    <row r="606" customFormat="false" ht="12" hidden="false" customHeight="false" outlineLevel="0" collapsed="false">
      <c r="B606" s="53"/>
      <c r="C606" s="53"/>
      <c r="D606" s="53"/>
    </row>
    <row r="607" customFormat="false" ht="12" hidden="false" customHeight="false" outlineLevel="0" collapsed="false">
      <c r="B607" s="53"/>
      <c r="C607" s="53"/>
      <c r="D607" s="53"/>
    </row>
    <row r="608" customFormat="false" ht="12" hidden="false" customHeight="false" outlineLevel="0" collapsed="false">
      <c r="B608" s="53"/>
      <c r="C608" s="53"/>
      <c r="D608" s="53"/>
    </row>
    <row r="609" customFormat="false" ht="12" hidden="false" customHeight="false" outlineLevel="0" collapsed="false">
      <c r="B609" s="53"/>
      <c r="C609" s="53"/>
      <c r="D609" s="53"/>
    </row>
    <row r="610" customFormat="false" ht="12" hidden="false" customHeight="false" outlineLevel="0" collapsed="false">
      <c r="B610" s="53"/>
      <c r="C610" s="53"/>
      <c r="D610" s="53"/>
    </row>
    <row r="611" customFormat="false" ht="12" hidden="false" customHeight="false" outlineLevel="0" collapsed="false">
      <c r="B611" s="53"/>
      <c r="C611" s="53"/>
      <c r="D611" s="53"/>
    </row>
    <row r="612" customFormat="false" ht="12" hidden="false" customHeight="false" outlineLevel="0" collapsed="false">
      <c r="B612" s="53"/>
      <c r="C612" s="53"/>
      <c r="D612" s="53"/>
    </row>
    <row r="613" customFormat="false" ht="12" hidden="false" customHeight="false" outlineLevel="0" collapsed="false">
      <c r="B613" s="53"/>
      <c r="C613" s="53"/>
      <c r="D613" s="53"/>
    </row>
    <row r="614" customFormat="false" ht="12" hidden="false" customHeight="false" outlineLevel="0" collapsed="false">
      <c r="B614" s="53"/>
      <c r="C614" s="53"/>
      <c r="D614" s="53"/>
    </row>
    <row r="615" customFormat="false" ht="12" hidden="false" customHeight="false" outlineLevel="0" collapsed="false">
      <c r="B615" s="53"/>
      <c r="C615" s="53"/>
      <c r="D615" s="53"/>
    </row>
    <row r="616" customFormat="false" ht="12" hidden="false" customHeight="false" outlineLevel="0" collapsed="false">
      <c r="B616" s="53"/>
      <c r="C616" s="53"/>
      <c r="D616" s="53"/>
    </row>
    <row r="617" customFormat="false" ht="12" hidden="false" customHeight="false" outlineLevel="0" collapsed="false">
      <c r="B617" s="53"/>
      <c r="C617" s="53"/>
      <c r="D617" s="53"/>
    </row>
    <row r="618" customFormat="false" ht="12" hidden="false" customHeight="false" outlineLevel="0" collapsed="false">
      <c r="B618" s="53"/>
      <c r="C618" s="53"/>
      <c r="D618" s="53"/>
    </row>
    <row r="619" customFormat="false" ht="12" hidden="false" customHeight="false" outlineLevel="0" collapsed="false">
      <c r="B619" s="53"/>
      <c r="C619" s="53"/>
      <c r="D619" s="53"/>
    </row>
    <row r="620" customFormat="false" ht="12" hidden="false" customHeight="false" outlineLevel="0" collapsed="false">
      <c r="B620" s="53"/>
      <c r="C620" s="53"/>
      <c r="D620" s="53"/>
    </row>
    <row r="621" customFormat="false" ht="12" hidden="false" customHeight="false" outlineLevel="0" collapsed="false">
      <c r="B621" s="53"/>
      <c r="C621" s="53"/>
      <c r="D621" s="53"/>
    </row>
    <row r="622" customFormat="false" ht="12" hidden="false" customHeight="false" outlineLevel="0" collapsed="false">
      <c r="B622" s="53"/>
      <c r="C622" s="53"/>
      <c r="D622" s="53"/>
    </row>
    <row r="623" customFormat="false" ht="12" hidden="false" customHeight="false" outlineLevel="0" collapsed="false">
      <c r="B623" s="53"/>
      <c r="C623" s="53"/>
      <c r="D623" s="53"/>
    </row>
    <row r="624" customFormat="false" ht="12" hidden="false" customHeight="false" outlineLevel="0" collapsed="false">
      <c r="B624" s="53"/>
      <c r="C624" s="53"/>
      <c r="D624" s="53"/>
    </row>
    <row r="625" customFormat="false" ht="12" hidden="false" customHeight="false" outlineLevel="0" collapsed="false">
      <c r="B625" s="53"/>
      <c r="C625" s="53"/>
      <c r="D625" s="53"/>
    </row>
    <row r="626" customFormat="false" ht="12" hidden="false" customHeight="false" outlineLevel="0" collapsed="false">
      <c r="B626" s="53"/>
      <c r="C626" s="53"/>
      <c r="D626" s="53"/>
    </row>
    <row r="627" customFormat="false" ht="12" hidden="false" customHeight="false" outlineLevel="0" collapsed="false">
      <c r="B627" s="53"/>
      <c r="C627" s="53"/>
      <c r="D627" s="53"/>
    </row>
    <row r="628" customFormat="false" ht="12" hidden="false" customHeight="false" outlineLevel="0" collapsed="false">
      <c r="B628" s="53"/>
      <c r="C628" s="53"/>
      <c r="D628" s="53"/>
    </row>
    <row r="629" customFormat="false" ht="12" hidden="false" customHeight="false" outlineLevel="0" collapsed="false">
      <c r="B629" s="53"/>
      <c r="C629" s="53"/>
      <c r="D629" s="53"/>
    </row>
    <row r="630" customFormat="false" ht="12" hidden="false" customHeight="false" outlineLevel="0" collapsed="false">
      <c r="B630" s="53"/>
      <c r="C630" s="53"/>
      <c r="D630" s="53"/>
    </row>
    <row r="631" customFormat="false" ht="12" hidden="false" customHeight="false" outlineLevel="0" collapsed="false">
      <c r="B631" s="53"/>
      <c r="C631" s="53"/>
      <c r="D631" s="53"/>
    </row>
    <row r="632" customFormat="false" ht="12" hidden="false" customHeight="false" outlineLevel="0" collapsed="false">
      <c r="B632" s="53"/>
      <c r="C632" s="53"/>
      <c r="D632" s="53"/>
    </row>
    <row r="633" customFormat="false" ht="12" hidden="false" customHeight="false" outlineLevel="0" collapsed="false">
      <c r="B633" s="53"/>
      <c r="C633" s="53"/>
      <c r="D633" s="53"/>
    </row>
    <row r="634" customFormat="false" ht="12" hidden="false" customHeight="false" outlineLevel="0" collapsed="false">
      <c r="B634" s="53"/>
      <c r="C634" s="53"/>
      <c r="D634" s="53"/>
    </row>
    <row r="635" customFormat="false" ht="12" hidden="false" customHeight="false" outlineLevel="0" collapsed="false">
      <c r="B635" s="53"/>
      <c r="C635" s="53"/>
      <c r="D635" s="53"/>
    </row>
    <row r="636" customFormat="false" ht="12" hidden="false" customHeight="false" outlineLevel="0" collapsed="false">
      <c r="B636" s="53"/>
      <c r="C636" s="53"/>
      <c r="D636" s="53"/>
    </row>
    <row r="637" customFormat="false" ht="12" hidden="false" customHeight="false" outlineLevel="0" collapsed="false">
      <c r="B637" s="53"/>
      <c r="C637" s="53"/>
      <c r="D637" s="53"/>
    </row>
    <row r="638" customFormat="false" ht="12" hidden="false" customHeight="false" outlineLevel="0" collapsed="false">
      <c r="B638" s="53"/>
      <c r="C638" s="53"/>
      <c r="D638" s="53"/>
    </row>
    <row r="639" customFormat="false" ht="12" hidden="false" customHeight="false" outlineLevel="0" collapsed="false">
      <c r="B639" s="53"/>
      <c r="C639" s="53"/>
      <c r="D639" s="53"/>
    </row>
    <row r="640" customFormat="false" ht="12" hidden="false" customHeight="false" outlineLevel="0" collapsed="false">
      <c r="B640" s="53"/>
      <c r="C640" s="53"/>
      <c r="D640" s="53"/>
    </row>
    <row r="641" customFormat="false" ht="12" hidden="false" customHeight="false" outlineLevel="0" collapsed="false">
      <c r="B641" s="53"/>
      <c r="C641" s="53"/>
      <c r="D641" s="53"/>
    </row>
    <row r="642" customFormat="false" ht="12" hidden="false" customHeight="false" outlineLevel="0" collapsed="false">
      <c r="B642" s="53"/>
      <c r="C642" s="53"/>
      <c r="D642" s="53"/>
    </row>
    <row r="643" customFormat="false" ht="12" hidden="false" customHeight="false" outlineLevel="0" collapsed="false">
      <c r="B643" s="53"/>
      <c r="C643" s="53"/>
      <c r="D643" s="53"/>
    </row>
    <row r="644" customFormat="false" ht="12" hidden="false" customHeight="false" outlineLevel="0" collapsed="false">
      <c r="B644" s="53"/>
      <c r="C644" s="53"/>
      <c r="D644" s="53"/>
    </row>
    <row r="645" customFormat="false" ht="12" hidden="false" customHeight="false" outlineLevel="0" collapsed="false">
      <c r="B645" s="53"/>
      <c r="C645" s="53"/>
      <c r="D645" s="53"/>
    </row>
    <row r="646" customFormat="false" ht="12" hidden="false" customHeight="false" outlineLevel="0" collapsed="false">
      <c r="B646" s="53"/>
      <c r="C646" s="53"/>
      <c r="D646" s="53"/>
    </row>
    <row r="647" customFormat="false" ht="12" hidden="false" customHeight="false" outlineLevel="0" collapsed="false">
      <c r="B647" s="53"/>
      <c r="C647" s="53"/>
      <c r="D647" s="53"/>
    </row>
    <row r="648" customFormat="false" ht="12" hidden="false" customHeight="false" outlineLevel="0" collapsed="false">
      <c r="B648" s="53"/>
      <c r="C648" s="53"/>
      <c r="D648" s="53"/>
    </row>
    <row r="649" customFormat="false" ht="12" hidden="false" customHeight="false" outlineLevel="0" collapsed="false">
      <c r="B649" s="53"/>
      <c r="C649" s="53"/>
      <c r="D649" s="53"/>
    </row>
    <row r="650" customFormat="false" ht="12" hidden="false" customHeight="false" outlineLevel="0" collapsed="false">
      <c r="B650" s="53"/>
      <c r="C650" s="53"/>
      <c r="D650" s="53"/>
    </row>
    <row r="651" customFormat="false" ht="12" hidden="false" customHeight="false" outlineLevel="0" collapsed="false">
      <c r="B651" s="53"/>
      <c r="C651" s="53"/>
      <c r="D651" s="53"/>
    </row>
    <row r="652" customFormat="false" ht="12" hidden="false" customHeight="false" outlineLevel="0" collapsed="false">
      <c r="B652" s="53"/>
      <c r="C652" s="53"/>
      <c r="D652" s="53"/>
    </row>
    <row r="653" customFormat="false" ht="12" hidden="false" customHeight="false" outlineLevel="0" collapsed="false">
      <c r="B653" s="53"/>
      <c r="C653" s="53"/>
      <c r="D653" s="53"/>
    </row>
    <row r="654" customFormat="false" ht="12" hidden="false" customHeight="false" outlineLevel="0" collapsed="false">
      <c r="B654" s="53"/>
      <c r="C654" s="53"/>
      <c r="D654" s="53"/>
    </row>
    <row r="655" customFormat="false" ht="12" hidden="false" customHeight="false" outlineLevel="0" collapsed="false">
      <c r="B655" s="53"/>
      <c r="C655" s="53"/>
      <c r="D655" s="53"/>
    </row>
    <row r="656" customFormat="false" ht="12" hidden="false" customHeight="false" outlineLevel="0" collapsed="false">
      <c r="B656" s="53"/>
      <c r="C656" s="53"/>
      <c r="D656" s="53"/>
    </row>
    <row r="657" customFormat="false" ht="12" hidden="false" customHeight="false" outlineLevel="0" collapsed="false">
      <c r="B657" s="53"/>
      <c r="C657" s="53"/>
      <c r="D657" s="53"/>
    </row>
    <row r="658" customFormat="false" ht="12" hidden="false" customHeight="false" outlineLevel="0" collapsed="false">
      <c r="B658" s="53"/>
      <c r="C658" s="53"/>
      <c r="D658" s="53"/>
    </row>
    <row r="659" customFormat="false" ht="12" hidden="false" customHeight="false" outlineLevel="0" collapsed="false">
      <c r="B659" s="53"/>
      <c r="C659" s="53"/>
      <c r="D659" s="53"/>
    </row>
    <row r="660" customFormat="false" ht="12" hidden="false" customHeight="false" outlineLevel="0" collapsed="false">
      <c r="B660" s="53"/>
      <c r="C660" s="53"/>
      <c r="D660" s="53"/>
    </row>
    <row r="661" customFormat="false" ht="12" hidden="false" customHeight="false" outlineLevel="0" collapsed="false">
      <c r="B661" s="53"/>
      <c r="C661" s="53"/>
      <c r="D661" s="53"/>
    </row>
    <row r="662" customFormat="false" ht="12" hidden="false" customHeight="false" outlineLevel="0" collapsed="false">
      <c r="B662" s="53"/>
      <c r="C662" s="53"/>
      <c r="D662" s="53"/>
    </row>
    <row r="663" customFormat="false" ht="12" hidden="false" customHeight="false" outlineLevel="0" collapsed="false">
      <c r="B663" s="53"/>
      <c r="C663" s="53"/>
      <c r="D663" s="53"/>
    </row>
    <row r="664" customFormat="false" ht="12" hidden="false" customHeight="false" outlineLevel="0" collapsed="false">
      <c r="B664" s="53"/>
      <c r="C664" s="53"/>
      <c r="D664" s="53"/>
    </row>
    <row r="665" customFormat="false" ht="12" hidden="false" customHeight="false" outlineLevel="0" collapsed="false">
      <c r="B665" s="53"/>
      <c r="C665" s="53"/>
      <c r="D665" s="53"/>
    </row>
    <row r="666" customFormat="false" ht="12" hidden="false" customHeight="false" outlineLevel="0" collapsed="false">
      <c r="B666" s="53"/>
      <c r="C666" s="53"/>
      <c r="D666" s="53"/>
    </row>
    <row r="667" customFormat="false" ht="12" hidden="false" customHeight="false" outlineLevel="0" collapsed="false">
      <c r="B667" s="53"/>
      <c r="C667" s="53"/>
      <c r="D667" s="53"/>
    </row>
    <row r="668" customFormat="false" ht="12" hidden="false" customHeight="false" outlineLevel="0" collapsed="false">
      <c r="B668" s="53"/>
      <c r="C668" s="53"/>
      <c r="D668" s="53"/>
    </row>
    <row r="669" customFormat="false" ht="12" hidden="false" customHeight="false" outlineLevel="0" collapsed="false">
      <c r="B669" s="53"/>
      <c r="C669" s="53"/>
      <c r="D669" s="53"/>
    </row>
    <row r="670" customFormat="false" ht="12" hidden="false" customHeight="false" outlineLevel="0" collapsed="false">
      <c r="B670" s="53"/>
      <c r="C670" s="53"/>
      <c r="D670" s="53"/>
    </row>
    <row r="671" customFormat="false" ht="12" hidden="false" customHeight="false" outlineLevel="0" collapsed="false">
      <c r="B671" s="53"/>
      <c r="C671" s="53"/>
      <c r="D671" s="53"/>
    </row>
    <row r="672" customFormat="false" ht="12" hidden="false" customHeight="false" outlineLevel="0" collapsed="false">
      <c r="B672" s="53"/>
      <c r="C672" s="53"/>
      <c r="D672" s="53"/>
    </row>
    <row r="673" customFormat="false" ht="12" hidden="false" customHeight="false" outlineLevel="0" collapsed="false">
      <c r="B673" s="53"/>
      <c r="C673" s="53"/>
      <c r="D673" s="53"/>
    </row>
    <row r="674" customFormat="false" ht="12" hidden="false" customHeight="false" outlineLevel="0" collapsed="false">
      <c r="B674" s="53"/>
      <c r="C674" s="53"/>
      <c r="D674" s="53"/>
    </row>
    <row r="675" customFormat="false" ht="12" hidden="false" customHeight="false" outlineLevel="0" collapsed="false">
      <c r="B675" s="53"/>
      <c r="C675" s="53"/>
      <c r="D675" s="53"/>
    </row>
    <row r="676" customFormat="false" ht="12" hidden="false" customHeight="false" outlineLevel="0" collapsed="false">
      <c r="B676" s="53"/>
      <c r="C676" s="53"/>
      <c r="D676" s="53"/>
    </row>
    <row r="677" customFormat="false" ht="12" hidden="false" customHeight="false" outlineLevel="0" collapsed="false">
      <c r="B677" s="53"/>
      <c r="C677" s="53"/>
      <c r="D677" s="53"/>
    </row>
    <row r="678" customFormat="false" ht="12" hidden="false" customHeight="false" outlineLevel="0" collapsed="false">
      <c r="B678" s="53"/>
      <c r="C678" s="53"/>
      <c r="D678" s="53"/>
    </row>
    <row r="679" customFormat="false" ht="12" hidden="false" customHeight="false" outlineLevel="0" collapsed="false">
      <c r="B679" s="53"/>
      <c r="C679" s="53"/>
      <c r="D679" s="53"/>
    </row>
    <row r="680" customFormat="false" ht="12" hidden="false" customHeight="false" outlineLevel="0" collapsed="false">
      <c r="B680" s="53"/>
      <c r="C680" s="53"/>
      <c r="D680" s="53"/>
    </row>
    <row r="681" customFormat="false" ht="12" hidden="false" customHeight="false" outlineLevel="0" collapsed="false">
      <c r="B681" s="53"/>
      <c r="C681" s="53"/>
      <c r="D681" s="53"/>
    </row>
    <row r="682" customFormat="false" ht="12" hidden="false" customHeight="false" outlineLevel="0" collapsed="false">
      <c r="B682" s="53"/>
      <c r="C682" s="53"/>
      <c r="D682" s="53"/>
    </row>
    <row r="683" customFormat="false" ht="12" hidden="false" customHeight="false" outlineLevel="0" collapsed="false">
      <c r="B683" s="53"/>
      <c r="C683" s="53"/>
      <c r="D683" s="53"/>
    </row>
    <row r="684" customFormat="false" ht="12" hidden="false" customHeight="false" outlineLevel="0" collapsed="false">
      <c r="B684" s="53"/>
      <c r="C684" s="53"/>
      <c r="D684" s="53"/>
    </row>
    <row r="685" customFormat="false" ht="12" hidden="false" customHeight="false" outlineLevel="0" collapsed="false">
      <c r="B685" s="53"/>
      <c r="C685" s="53"/>
      <c r="D685" s="53"/>
    </row>
    <row r="686" customFormat="false" ht="12" hidden="false" customHeight="false" outlineLevel="0" collapsed="false">
      <c r="B686" s="53"/>
      <c r="C686" s="53"/>
      <c r="D686" s="53"/>
    </row>
    <row r="687" customFormat="false" ht="12" hidden="false" customHeight="false" outlineLevel="0" collapsed="false">
      <c r="B687" s="53"/>
      <c r="C687" s="53"/>
      <c r="D687" s="53"/>
    </row>
    <row r="688" customFormat="false" ht="12" hidden="false" customHeight="false" outlineLevel="0" collapsed="false">
      <c r="B688" s="53"/>
      <c r="C688" s="53"/>
      <c r="D688" s="53"/>
    </row>
    <row r="689" customFormat="false" ht="12" hidden="false" customHeight="false" outlineLevel="0" collapsed="false">
      <c r="B689" s="53"/>
      <c r="C689" s="53"/>
      <c r="D689" s="53"/>
    </row>
    <row r="690" customFormat="false" ht="12" hidden="false" customHeight="false" outlineLevel="0" collapsed="false">
      <c r="B690" s="53"/>
      <c r="C690" s="53"/>
      <c r="D690" s="53"/>
    </row>
    <row r="691" customFormat="false" ht="12" hidden="false" customHeight="false" outlineLevel="0" collapsed="false">
      <c r="B691" s="53"/>
      <c r="C691" s="53"/>
      <c r="D691" s="53"/>
    </row>
    <row r="692" customFormat="false" ht="12" hidden="false" customHeight="false" outlineLevel="0" collapsed="false">
      <c r="B692" s="53"/>
      <c r="C692" s="53"/>
      <c r="D692" s="53"/>
    </row>
    <row r="693" customFormat="false" ht="12" hidden="false" customHeight="false" outlineLevel="0" collapsed="false">
      <c r="B693" s="53"/>
      <c r="C693" s="53"/>
      <c r="D693" s="53"/>
    </row>
    <row r="694" customFormat="false" ht="12" hidden="false" customHeight="false" outlineLevel="0" collapsed="false">
      <c r="B694" s="53"/>
      <c r="C694" s="53"/>
      <c r="D694" s="53"/>
    </row>
    <row r="695" customFormat="false" ht="12" hidden="false" customHeight="false" outlineLevel="0" collapsed="false">
      <c r="B695" s="53"/>
      <c r="C695" s="53"/>
      <c r="D695" s="53"/>
    </row>
    <row r="696" customFormat="false" ht="12" hidden="false" customHeight="false" outlineLevel="0" collapsed="false">
      <c r="B696" s="53"/>
      <c r="C696" s="53"/>
      <c r="D696" s="53"/>
    </row>
    <row r="697" customFormat="false" ht="12" hidden="false" customHeight="false" outlineLevel="0" collapsed="false">
      <c r="B697" s="53"/>
      <c r="C697" s="53"/>
      <c r="D697" s="53"/>
    </row>
    <row r="698" customFormat="false" ht="12" hidden="false" customHeight="false" outlineLevel="0" collapsed="false">
      <c r="B698" s="53"/>
      <c r="C698" s="53"/>
      <c r="D698" s="53"/>
    </row>
    <row r="699" customFormat="false" ht="12" hidden="false" customHeight="false" outlineLevel="0" collapsed="false">
      <c r="B699" s="53"/>
      <c r="C699" s="53"/>
      <c r="D699" s="53"/>
    </row>
    <row r="700" customFormat="false" ht="12" hidden="false" customHeight="false" outlineLevel="0" collapsed="false">
      <c r="B700" s="53"/>
      <c r="C700" s="53"/>
      <c r="D700" s="53"/>
    </row>
    <row r="701" customFormat="false" ht="12" hidden="false" customHeight="false" outlineLevel="0" collapsed="false">
      <c r="B701" s="53"/>
      <c r="C701" s="53"/>
      <c r="D701" s="53"/>
    </row>
    <row r="702" customFormat="false" ht="12" hidden="false" customHeight="false" outlineLevel="0" collapsed="false">
      <c r="B702" s="53"/>
      <c r="C702" s="53"/>
      <c r="D702" s="53"/>
    </row>
    <row r="703" customFormat="false" ht="12" hidden="false" customHeight="false" outlineLevel="0" collapsed="false">
      <c r="B703" s="53"/>
      <c r="C703" s="53"/>
      <c r="D703" s="53"/>
    </row>
    <row r="704" customFormat="false" ht="12" hidden="false" customHeight="false" outlineLevel="0" collapsed="false">
      <c r="B704" s="53"/>
      <c r="C704" s="53"/>
      <c r="D704" s="53"/>
    </row>
    <row r="705" customFormat="false" ht="12" hidden="false" customHeight="false" outlineLevel="0" collapsed="false">
      <c r="B705" s="53"/>
      <c r="C705" s="53"/>
      <c r="D705" s="53"/>
    </row>
    <row r="706" customFormat="false" ht="12" hidden="false" customHeight="false" outlineLevel="0" collapsed="false">
      <c r="B706" s="53"/>
      <c r="C706" s="53"/>
      <c r="D706" s="53"/>
    </row>
    <row r="707" customFormat="false" ht="12" hidden="false" customHeight="false" outlineLevel="0" collapsed="false">
      <c r="B707" s="53"/>
      <c r="C707" s="53"/>
      <c r="D707" s="53"/>
    </row>
    <row r="708" customFormat="false" ht="12" hidden="false" customHeight="false" outlineLevel="0" collapsed="false">
      <c r="B708" s="53"/>
      <c r="C708" s="53"/>
      <c r="D708" s="53"/>
    </row>
    <row r="709" customFormat="false" ht="12" hidden="false" customHeight="false" outlineLevel="0" collapsed="false">
      <c r="B709" s="53"/>
      <c r="C709" s="53"/>
      <c r="D709" s="53"/>
    </row>
    <row r="710" customFormat="false" ht="12" hidden="false" customHeight="false" outlineLevel="0" collapsed="false">
      <c r="B710" s="53"/>
      <c r="C710" s="53"/>
      <c r="D710" s="53"/>
    </row>
    <row r="711" customFormat="false" ht="12" hidden="false" customHeight="false" outlineLevel="0" collapsed="false">
      <c r="B711" s="53"/>
      <c r="C711" s="53"/>
      <c r="D711" s="53"/>
    </row>
    <row r="712" customFormat="false" ht="12" hidden="false" customHeight="false" outlineLevel="0" collapsed="false">
      <c r="B712" s="53"/>
      <c r="C712" s="53"/>
      <c r="D712" s="53"/>
    </row>
    <row r="713" customFormat="false" ht="12" hidden="false" customHeight="false" outlineLevel="0" collapsed="false">
      <c r="B713" s="53"/>
      <c r="C713" s="53"/>
      <c r="D713" s="53"/>
    </row>
    <row r="714" customFormat="false" ht="12" hidden="false" customHeight="false" outlineLevel="0" collapsed="false">
      <c r="B714" s="53"/>
      <c r="C714" s="53"/>
      <c r="D714" s="53"/>
    </row>
    <row r="715" customFormat="false" ht="12" hidden="false" customHeight="false" outlineLevel="0" collapsed="false">
      <c r="B715" s="53"/>
      <c r="C715" s="53"/>
      <c r="D715" s="53"/>
    </row>
    <row r="716" customFormat="false" ht="12" hidden="false" customHeight="false" outlineLevel="0" collapsed="false">
      <c r="B716" s="53"/>
      <c r="C716" s="53"/>
      <c r="D716" s="53"/>
    </row>
    <row r="717" customFormat="false" ht="12" hidden="false" customHeight="false" outlineLevel="0" collapsed="false">
      <c r="B717" s="53"/>
      <c r="C717" s="53"/>
      <c r="D717" s="53"/>
    </row>
    <row r="718" customFormat="false" ht="12" hidden="false" customHeight="false" outlineLevel="0" collapsed="false">
      <c r="B718" s="53"/>
      <c r="C718" s="53"/>
      <c r="D718" s="53"/>
    </row>
    <row r="719" customFormat="false" ht="12" hidden="false" customHeight="false" outlineLevel="0" collapsed="false">
      <c r="B719" s="53"/>
      <c r="C719" s="53"/>
      <c r="D719" s="53"/>
    </row>
    <row r="720" customFormat="false" ht="12" hidden="false" customHeight="false" outlineLevel="0" collapsed="false">
      <c r="B720" s="53"/>
      <c r="C720" s="53"/>
      <c r="D720" s="53"/>
    </row>
    <row r="721" customFormat="false" ht="12" hidden="false" customHeight="false" outlineLevel="0" collapsed="false">
      <c r="B721" s="53"/>
      <c r="C721" s="53"/>
      <c r="D721" s="53"/>
    </row>
    <row r="722" customFormat="false" ht="12" hidden="false" customHeight="false" outlineLevel="0" collapsed="false">
      <c r="B722" s="53"/>
      <c r="C722" s="53"/>
      <c r="D722" s="53"/>
    </row>
    <row r="723" customFormat="false" ht="12" hidden="false" customHeight="false" outlineLevel="0" collapsed="false">
      <c r="B723" s="53"/>
      <c r="C723" s="53"/>
      <c r="D723" s="53"/>
    </row>
    <row r="724" customFormat="false" ht="12" hidden="false" customHeight="false" outlineLevel="0" collapsed="false">
      <c r="B724" s="53"/>
      <c r="C724" s="53"/>
      <c r="D724" s="53"/>
    </row>
    <row r="725" customFormat="false" ht="12" hidden="false" customHeight="false" outlineLevel="0" collapsed="false">
      <c r="B725" s="53"/>
      <c r="C725" s="53"/>
      <c r="D725" s="53"/>
    </row>
    <row r="726" customFormat="false" ht="12" hidden="false" customHeight="false" outlineLevel="0" collapsed="false">
      <c r="B726" s="53"/>
      <c r="C726" s="53"/>
      <c r="D726" s="53"/>
    </row>
    <row r="727" customFormat="false" ht="12" hidden="false" customHeight="false" outlineLevel="0" collapsed="false">
      <c r="B727" s="53"/>
      <c r="C727" s="53"/>
      <c r="D727" s="53"/>
    </row>
    <row r="728" customFormat="false" ht="12" hidden="false" customHeight="false" outlineLevel="0" collapsed="false">
      <c r="B728" s="53"/>
      <c r="C728" s="53"/>
      <c r="D728" s="53"/>
    </row>
    <row r="729" customFormat="false" ht="12" hidden="false" customHeight="false" outlineLevel="0" collapsed="false">
      <c r="B729" s="53"/>
      <c r="C729" s="53"/>
      <c r="D729" s="53"/>
    </row>
    <row r="730" customFormat="false" ht="12" hidden="false" customHeight="false" outlineLevel="0" collapsed="false">
      <c r="B730" s="53"/>
      <c r="C730" s="53"/>
      <c r="D730" s="53"/>
    </row>
    <row r="731" customFormat="false" ht="12" hidden="false" customHeight="false" outlineLevel="0" collapsed="false">
      <c r="B731" s="53"/>
      <c r="C731" s="53"/>
      <c r="D731" s="53"/>
    </row>
    <row r="732" customFormat="false" ht="12" hidden="false" customHeight="false" outlineLevel="0" collapsed="false">
      <c r="B732" s="53"/>
      <c r="C732" s="53"/>
      <c r="D732" s="53"/>
    </row>
    <row r="733" customFormat="false" ht="12" hidden="false" customHeight="false" outlineLevel="0" collapsed="false">
      <c r="B733" s="53"/>
      <c r="C733" s="53"/>
      <c r="D733" s="53"/>
    </row>
    <row r="734" customFormat="false" ht="12" hidden="false" customHeight="false" outlineLevel="0" collapsed="false">
      <c r="B734" s="53"/>
      <c r="C734" s="53"/>
      <c r="D734" s="53"/>
    </row>
    <row r="735" customFormat="false" ht="12" hidden="false" customHeight="false" outlineLevel="0" collapsed="false">
      <c r="B735" s="53"/>
      <c r="C735" s="53"/>
      <c r="D735" s="53"/>
    </row>
    <row r="736" customFormat="false" ht="12" hidden="false" customHeight="false" outlineLevel="0" collapsed="false">
      <c r="B736" s="53"/>
      <c r="C736" s="53"/>
      <c r="D736" s="53"/>
    </row>
    <row r="737" customFormat="false" ht="12" hidden="false" customHeight="false" outlineLevel="0" collapsed="false">
      <c r="B737" s="53"/>
      <c r="C737" s="53"/>
      <c r="D737" s="53"/>
    </row>
    <row r="738" customFormat="false" ht="12" hidden="false" customHeight="false" outlineLevel="0" collapsed="false">
      <c r="B738" s="53"/>
      <c r="C738" s="53"/>
      <c r="D738" s="53"/>
    </row>
    <row r="739" customFormat="false" ht="12" hidden="false" customHeight="false" outlineLevel="0" collapsed="false">
      <c r="B739" s="53"/>
      <c r="C739" s="53"/>
      <c r="D739" s="53"/>
    </row>
    <row r="740" customFormat="false" ht="12" hidden="false" customHeight="false" outlineLevel="0" collapsed="false">
      <c r="B740" s="53"/>
      <c r="C740" s="53"/>
      <c r="D740" s="53"/>
    </row>
    <row r="741" customFormat="false" ht="12" hidden="false" customHeight="false" outlineLevel="0" collapsed="false">
      <c r="B741" s="53"/>
      <c r="C741" s="53"/>
      <c r="D741" s="53"/>
    </row>
    <row r="742" customFormat="false" ht="12" hidden="false" customHeight="false" outlineLevel="0" collapsed="false">
      <c r="B742" s="53"/>
      <c r="C742" s="53"/>
      <c r="D742" s="53"/>
    </row>
    <row r="743" customFormat="false" ht="12" hidden="false" customHeight="false" outlineLevel="0" collapsed="false">
      <c r="B743" s="53"/>
      <c r="C743" s="53"/>
      <c r="D743" s="53"/>
    </row>
    <row r="744" customFormat="false" ht="12" hidden="false" customHeight="false" outlineLevel="0" collapsed="false">
      <c r="B744" s="53"/>
      <c r="C744" s="53"/>
      <c r="D744" s="53"/>
    </row>
    <row r="745" customFormat="false" ht="12" hidden="false" customHeight="false" outlineLevel="0" collapsed="false">
      <c r="B745" s="53"/>
      <c r="C745" s="53"/>
      <c r="D745" s="53"/>
    </row>
    <row r="746" customFormat="false" ht="12" hidden="false" customHeight="false" outlineLevel="0" collapsed="false">
      <c r="B746" s="53"/>
      <c r="C746" s="53"/>
      <c r="D746" s="53"/>
    </row>
    <row r="747" customFormat="false" ht="12" hidden="false" customHeight="false" outlineLevel="0" collapsed="false">
      <c r="B747" s="53"/>
      <c r="C747" s="53"/>
      <c r="D747" s="53"/>
    </row>
    <row r="748" customFormat="false" ht="12" hidden="false" customHeight="false" outlineLevel="0" collapsed="false">
      <c r="B748" s="53"/>
      <c r="C748" s="53"/>
      <c r="D748" s="53"/>
    </row>
    <row r="749" customFormat="false" ht="12" hidden="false" customHeight="false" outlineLevel="0" collapsed="false">
      <c r="B749" s="53"/>
      <c r="C749" s="53"/>
      <c r="D749" s="53"/>
    </row>
    <row r="750" customFormat="false" ht="12" hidden="false" customHeight="false" outlineLevel="0" collapsed="false">
      <c r="B750" s="53"/>
      <c r="C750" s="53"/>
      <c r="D750" s="53"/>
    </row>
    <row r="751" customFormat="false" ht="12" hidden="false" customHeight="false" outlineLevel="0" collapsed="false">
      <c r="B751" s="53"/>
      <c r="C751" s="53"/>
      <c r="D751" s="53"/>
    </row>
    <row r="752" customFormat="false" ht="12" hidden="false" customHeight="false" outlineLevel="0" collapsed="false">
      <c r="B752" s="53"/>
      <c r="C752" s="53"/>
      <c r="D752" s="53"/>
    </row>
    <row r="753" customFormat="false" ht="12" hidden="false" customHeight="false" outlineLevel="0" collapsed="false">
      <c r="B753" s="53"/>
      <c r="C753" s="53"/>
      <c r="D753" s="53"/>
    </row>
    <row r="754" customFormat="false" ht="12" hidden="false" customHeight="false" outlineLevel="0" collapsed="false">
      <c r="B754" s="53"/>
      <c r="C754" s="53"/>
      <c r="D754" s="53"/>
    </row>
    <row r="755" customFormat="false" ht="12" hidden="false" customHeight="false" outlineLevel="0" collapsed="false">
      <c r="B755" s="53"/>
      <c r="C755" s="53"/>
      <c r="D755" s="53"/>
    </row>
    <row r="756" customFormat="false" ht="12" hidden="false" customHeight="false" outlineLevel="0" collapsed="false">
      <c r="B756" s="53"/>
      <c r="C756" s="53"/>
      <c r="D756" s="53"/>
    </row>
    <row r="757" customFormat="false" ht="12" hidden="false" customHeight="false" outlineLevel="0" collapsed="false">
      <c r="B757" s="53"/>
      <c r="C757" s="53"/>
      <c r="D757" s="53"/>
    </row>
    <row r="758" customFormat="false" ht="12" hidden="false" customHeight="false" outlineLevel="0" collapsed="false">
      <c r="B758" s="53"/>
      <c r="C758" s="53"/>
      <c r="D758" s="53"/>
    </row>
    <row r="759" customFormat="false" ht="12" hidden="false" customHeight="false" outlineLevel="0" collapsed="false">
      <c r="B759" s="53"/>
      <c r="C759" s="53"/>
      <c r="D759" s="53"/>
    </row>
    <row r="760" customFormat="false" ht="12" hidden="false" customHeight="false" outlineLevel="0" collapsed="false">
      <c r="B760" s="53"/>
      <c r="C760" s="53"/>
      <c r="D760" s="53"/>
    </row>
    <row r="761" customFormat="false" ht="12" hidden="false" customHeight="false" outlineLevel="0" collapsed="false">
      <c r="B761" s="53"/>
      <c r="C761" s="53"/>
      <c r="D761" s="53"/>
    </row>
    <row r="762" customFormat="false" ht="12" hidden="false" customHeight="false" outlineLevel="0" collapsed="false">
      <c r="B762" s="53"/>
      <c r="C762" s="53"/>
      <c r="D762" s="53"/>
    </row>
    <row r="763" customFormat="false" ht="12" hidden="false" customHeight="false" outlineLevel="0" collapsed="false">
      <c r="B763" s="53"/>
      <c r="C763" s="53"/>
      <c r="D763" s="53"/>
    </row>
    <row r="764" customFormat="false" ht="12" hidden="false" customHeight="false" outlineLevel="0" collapsed="false">
      <c r="B764" s="53"/>
      <c r="C764" s="53"/>
      <c r="D764" s="53"/>
    </row>
    <row r="765" customFormat="false" ht="12" hidden="false" customHeight="false" outlineLevel="0" collapsed="false">
      <c r="B765" s="53"/>
      <c r="C765" s="53"/>
      <c r="D765" s="53"/>
    </row>
    <row r="766" customFormat="false" ht="12" hidden="false" customHeight="false" outlineLevel="0" collapsed="false">
      <c r="B766" s="53"/>
      <c r="C766" s="53"/>
      <c r="D766" s="53"/>
    </row>
    <row r="767" customFormat="false" ht="12" hidden="false" customHeight="false" outlineLevel="0" collapsed="false">
      <c r="B767" s="53"/>
      <c r="C767" s="53"/>
      <c r="D767" s="53"/>
    </row>
    <row r="768" customFormat="false" ht="12" hidden="false" customHeight="false" outlineLevel="0" collapsed="false">
      <c r="B768" s="53"/>
      <c r="C768" s="53"/>
      <c r="D768" s="53"/>
    </row>
    <row r="769" customFormat="false" ht="12" hidden="false" customHeight="false" outlineLevel="0" collapsed="false">
      <c r="B769" s="53"/>
      <c r="C769" s="53"/>
      <c r="D769" s="53"/>
    </row>
    <row r="770" customFormat="false" ht="12" hidden="false" customHeight="false" outlineLevel="0" collapsed="false">
      <c r="B770" s="53"/>
      <c r="C770" s="53"/>
      <c r="D770" s="53"/>
    </row>
    <row r="771" customFormat="false" ht="12" hidden="false" customHeight="false" outlineLevel="0" collapsed="false">
      <c r="B771" s="53"/>
      <c r="C771" s="53"/>
      <c r="D771" s="53"/>
    </row>
    <row r="772" customFormat="false" ht="12" hidden="false" customHeight="false" outlineLevel="0" collapsed="false">
      <c r="B772" s="53"/>
      <c r="C772" s="53"/>
      <c r="D772" s="53"/>
    </row>
    <row r="773" customFormat="false" ht="12" hidden="false" customHeight="false" outlineLevel="0" collapsed="false">
      <c r="B773" s="53"/>
      <c r="C773" s="53"/>
      <c r="D773" s="53"/>
    </row>
    <row r="774" customFormat="false" ht="12" hidden="false" customHeight="false" outlineLevel="0" collapsed="false">
      <c r="B774" s="53"/>
      <c r="C774" s="53"/>
      <c r="D774" s="53"/>
    </row>
    <row r="775" customFormat="false" ht="12" hidden="false" customHeight="false" outlineLevel="0" collapsed="false">
      <c r="B775" s="53"/>
      <c r="C775" s="53"/>
      <c r="D775" s="53"/>
    </row>
    <row r="776" customFormat="false" ht="12" hidden="false" customHeight="false" outlineLevel="0" collapsed="false">
      <c r="B776" s="53"/>
      <c r="C776" s="53"/>
      <c r="D776" s="53"/>
    </row>
    <row r="777" customFormat="false" ht="12" hidden="false" customHeight="false" outlineLevel="0" collapsed="false">
      <c r="B777" s="53"/>
      <c r="C777" s="53"/>
      <c r="D777" s="53"/>
    </row>
    <row r="778" customFormat="false" ht="12" hidden="false" customHeight="false" outlineLevel="0" collapsed="false">
      <c r="B778" s="53"/>
      <c r="C778" s="53"/>
      <c r="D778" s="53"/>
    </row>
    <row r="779" customFormat="false" ht="12" hidden="false" customHeight="false" outlineLevel="0" collapsed="false">
      <c r="B779" s="53"/>
      <c r="C779" s="53"/>
      <c r="D779" s="53"/>
    </row>
    <row r="780" customFormat="false" ht="12" hidden="false" customHeight="false" outlineLevel="0" collapsed="false">
      <c r="B780" s="53"/>
      <c r="C780" s="53"/>
      <c r="D780" s="53"/>
    </row>
    <row r="781" customFormat="false" ht="12" hidden="false" customHeight="false" outlineLevel="0" collapsed="false">
      <c r="B781" s="53"/>
      <c r="C781" s="53"/>
      <c r="D781" s="53"/>
    </row>
    <row r="782" customFormat="false" ht="12" hidden="false" customHeight="false" outlineLevel="0" collapsed="false">
      <c r="B782" s="53"/>
      <c r="C782" s="53"/>
      <c r="D782" s="53"/>
    </row>
    <row r="783" customFormat="false" ht="12" hidden="false" customHeight="false" outlineLevel="0" collapsed="false">
      <c r="B783" s="53"/>
      <c r="C783" s="53"/>
      <c r="D783" s="53"/>
    </row>
    <row r="784" customFormat="false" ht="12" hidden="false" customHeight="false" outlineLevel="0" collapsed="false">
      <c r="B784" s="53"/>
      <c r="C784" s="53"/>
      <c r="D784" s="53"/>
    </row>
    <row r="785" customFormat="false" ht="12" hidden="false" customHeight="false" outlineLevel="0" collapsed="false">
      <c r="B785" s="53"/>
      <c r="C785" s="53"/>
      <c r="D785" s="53"/>
    </row>
    <row r="786" customFormat="false" ht="12" hidden="false" customHeight="false" outlineLevel="0" collapsed="false">
      <c r="B786" s="53"/>
      <c r="C786" s="53"/>
      <c r="D786" s="53"/>
    </row>
    <row r="787" customFormat="false" ht="12" hidden="false" customHeight="false" outlineLevel="0" collapsed="false">
      <c r="B787" s="53"/>
      <c r="C787" s="53"/>
      <c r="D787" s="53"/>
    </row>
    <row r="788" customFormat="false" ht="12" hidden="false" customHeight="false" outlineLevel="0" collapsed="false">
      <c r="B788" s="53"/>
      <c r="C788" s="53"/>
      <c r="D788" s="53"/>
    </row>
    <row r="789" customFormat="false" ht="12" hidden="false" customHeight="false" outlineLevel="0" collapsed="false">
      <c r="B789" s="53"/>
      <c r="C789" s="53"/>
      <c r="D789" s="53"/>
    </row>
    <row r="790" customFormat="false" ht="12" hidden="false" customHeight="false" outlineLevel="0" collapsed="false">
      <c r="B790" s="53"/>
      <c r="C790" s="53"/>
      <c r="D790" s="53"/>
    </row>
    <row r="791" customFormat="false" ht="12" hidden="false" customHeight="false" outlineLevel="0" collapsed="false">
      <c r="B791" s="53"/>
      <c r="C791" s="53"/>
      <c r="D791" s="53"/>
    </row>
    <row r="792" customFormat="false" ht="12" hidden="false" customHeight="false" outlineLevel="0" collapsed="false">
      <c r="B792" s="53"/>
      <c r="C792" s="53"/>
      <c r="D792" s="53"/>
    </row>
    <row r="793" customFormat="false" ht="12" hidden="false" customHeight="false" outlineLevel="0" collapsed="false">
      <c r="B793" s="53"/>
      <c r="C793" s="53"/>
      <c r="D793" s="53"/>
    </row>
    <row r="794" customFormat="false" ht="12" hidden="false" customHeight="false" outlineLevel="0" collapsed="false">
      <c r="B794" s="53"/>
      <c r="C794" s="53"/>
      <c r="D794" s="53"/>
    </row>
    <row r="795" customFormat="false" ht="12" hidden="false" customHeight="false" outlineLevel="0" collapsed="false">
      <c r="B795" s="53"/>
      <c r="C795" s="53"/>
      <c r="D795" s="53"/>
    </row>
    <row r="796" customFormat="false" ht="12" hidden="false" customHeight="false" outlineLevel="0" collapsed="false">
      <c r="B796" s="53"/>
      <c r="C796" s="53"/>
      <c r="D796" s="53"/>
    </row>
    <row r="797" customFormat="false" ht="12" hidden="false" customHeight="false" outlineLevel="0" collapsed="false">
      <c r="B797" s="53"/>
      <c r="C797" s="53"/>
      <c r="D797" s="53"/>
    </row>
    <row r="798" customFormat="false" ht="12" hidden="false" customHeight="false" outlineLevel="0" collapsed="false">
      <c r="B798" s="53"/>
      <c r="C798" s="53"/>
      <c r="D798" s="53"/>
    </row>
    <row r="799" customFormat="false" ht="12" hidden="false" customHeight="false" outlineLevel="0" collapsed="false">
      <c r="B799" s="53"/>
      <c r="C799" s="53"/>
      <c r="D799" s="53"/>
    </row>
    <row r="800" customFormat="false" ht="12" hidden="false" customHeight="false" outlineLevel="0" collapsed="false">
      <c r="B800" s="53"/>
      <c r="C800" s="53"/>
      <c r="D800" s="53"/>
    </row>
    <row r="801" customFormat="false" ht="12" hidden="false" customHeight="false" outlineLevel="0" collapsed="false">
      <c r="B801" s="53"/>
      <c r="C801" s="53"/>
      <c r="D801" s="53"/>
    </row>
    <row r="802" customFormat="false" ht="12" hidden="false" customHeight="false" outlineLevel="0" collapsed="false">
      <c r="B802" s="53"/>
      <c r="C802" s="53"/>
      <c r="D802" s="53"/>
    </row>
    <row r="803" customFormat="false" ht="12" hidden="false" customHeight="false" outlineLevel="0" collapsed="false">
      <c r="B803" s="53"/>
      <c r="C803" s="53"/>
      <c r="D803" s="53"/>
    </row>
    <row r="804" customFormat="false" ht="12" hidden="false" customHeight="false" outlineLevel="0" collapsed="false">
      <c r="B804" s="53"/>
      <c r="C804" s="53"/>
      <c r="D804" s="53"/>
    </row>
    <row r="805" customFormat="false" ht="12" hidden="false" customHeight="false" outlineLevel="0" collapsed="false">
      <c r="B805" s="53"/>
      <c r="C805" s="53"/>
      <c r="D805" s="53"/>
    </row>
    <row r="806" customFormat="false" ht="12" hidden="false" customHeight="false" outlineLevel="0" collapsed="false">
      <c r="B806" s="53"/>
      <c r="C806" s="53"/>
      <c r="D806" s="53"/>
    </row>
    <row r="807" customFormat="false" ht="12" hidden="false" customHeight="false" outlineLevel="0" collapsed="false">
      <c r="B807" s="53"/>
      <c r="C807" s="53"/>
      <c r="D807" s="53"/>
    </row>
    <row r="808" customFormat="false" ht="12" hidden="false" customHeight="false" outlineLevel="0" collapsed="false">
      <c r="B808" s="53"/>
      <c r="C808" s="53"/>
      <c r="D808" s="53"/>
    </row>
    <row r="809" customFormat="false" ht="12" hidden="false" customHeight="false" outlineLevel="0" collapsed="false">
      <c r="B809" s="53"/>
      <c r="C809" s="53"/>
      <c r="D809" s="53"/>
    </row>
    <row r="810" customFormat="false" ht="12" hidden="false" customHeight="false" outlineLevel="0" collapsed="false">
      <c r="B810" s="53"/>
      <c r="C810" s="53"/>
      <c r="D810" s="53"/>
    </row>
    <row r="811" customFormat="false" ht="12" hidden="false" customHeight="false" outlineLevel="0" collapsed="false">
      <c r="B811" s="53"/>
      <c r="C811" s="53"/>
      <c r="D811" s="53"/>
    </row>
    <row r="812" customFormat="false" ht="12" hidden="false" customHeight="false" outlineLevel="0" collapsed="false">
      <c r="B812" s="53"/>
      <c r="C812" s="53"/>
      <c r="D812" s="53"/>
    </row>
    <row r="813" customFormat="false" ht="12" hidden="false" customHeight="false" outlineLevel="0" collapsed="false">
      <c r="B813" s="53"/>
      <c r="C813" s="53"/>
      <c r="D813" s="53"/>
    </row>
    <row r="814" customFormat="false" ht="12" hidden="false" customHeight="false" outlineLevel="0" collapsed="false">
      <c r="B814" s="53"/>
      <c r="C814" s="53"/>
      <c r="D814" s="53"/>
    </row>
    <row r="815" customFormat="false" ht="12" hidden="false" customHeight="false" outlineLevel="0" collapsed="false">
      <c r="B815" s="53"/>
      <c r="C815" s="53"/>
      <c r="D815" s="53"/>
    </row>
    <row r="816" customFormat="false" ht="12" hidden="false" customHeight="false" outlineLevel="0" collapsed="false">
      <c r="B816" s="53"/>
      <c r="C816" s="53"/>
      <c r="D816" s="53"/>
    </row>
    <row r="817" customFormat="false" ht="12" hidden="false" customHeight="false" outlineLevel="0" collapsed="false">
      <c r="B817" s="53"/>
      <c r="C817" s="53"/>
      <c r="D817" s="53"/>
    </row>
    <row r="818" customFormat="false" ht="12" hidden="false" customHeight="false" outlineLevel="0" collapsed="false">
      <c r="B818" s="53"/>
      <c r="C818" s="53"/>
      <c r="D818" s="53"/>
    </row>
    <row r="819" customFormat="false" ht="12" hidden="false" customHeight="false" outlineLevel="0" collapsed="false">
      <c r="B819" s="53"/>
      <c r="C819" s="53"/>
      <c r="D819" s="53"/>
    </row>
    <row r="820" customFormat="false" ht="12" hidden="false" customHeight="false" outlineLevel="0" collapsed="false">
      <c r="B820" s="53"/>
      <c r="C820" s="53"/>
      <c r="D820" s="53"/>
    </row>
    <row r="821" customFormat="false" ht="12" hidden="false" customHeight="false" outlineLevel="0" collapsed="false">
      <c r="B821" s="53"/>
      <c r="C821" s="53"/>
      <c r="D821" s="53"/>
    </row>
    <row r="822" customFormat="false" ht="12" hidden="false" customHeight="false" outlineLevel="0" collapsed="false">
      <c r="B822" s="53"/>
      <c r="C822" s="53"/>
      <c r="D822" s="53"/>
    </row>
    <row r="823" customFormat="false" ht="12" hidden="false" customHeight="false" outlineLevel="0" collapsed="false">
      <c r="B823" s="53"/>
      <c r="C823" s="53"/>
      <c r="D823" s="53"/>
    </row>
    <row r="824" customFormat="false" ht="12" hidden="false" customHeight="false" outlineLevel="0" collapsed="false">
      <c r="B824" s="53"/>
      <c r="C824" s="53"/>
      <c r="D824" s="53"/>
    </row>
    <row r="825" customFormat="false" ht="12" hidden="false" customHeight="false" outlineLevel="0" collapsed="false">
      <c r="B825" s="53"/>
      <c r="C825" s="53"/>
      <c r="D825" s="53"/>
    </row>
    <row r="826" customFormat="false" ht="12" hidden="false" customHeight="false" outlineLevel="0" collapsed="false">
      <c r="B826" s="53"/>
      <c r="C826" s="53"/>
      <c r="D826" s="53"/>
    </row>
    <row r="827" customFormat="false" ht="12" hidden="false" customHeight="false" outlineLevel="0" collapsed="false">
      <c r="B827" s="53"/>
      <c r="C827" s="53"/>
      <c r="D827" s="53"/>
    </row>
    <row r="828" customFormat="false" ht="12" hidden="false" customHeight="false" outlineLevel="0" collapsed="false">
      <c r="B828" s="53"/>
      <c r="C828" s="53"/>
      <c r="D828" s="53"/>
    </row>
    <row r="829" customFormat="false" ht="12" hidden="false" customHeight="false" outlineLevel="0" collapsed="false">
      <c r="B829" s="53"/>
      <c r="C829" s="53"/>
      <c r="D829" s="53"/>
    </row>
    <row r="830" customFormat="false" ht="12" hidden="false" customHeight="false" outlineLevel="0" collapsed="false">
      <c r="B830" s="53"/>
      <c r="C830" s="53"/>
      <c r="D830" s="53"/>
    </row>
    <row r="831" customFormat="false" ht="12" hidden="false" customHeight="false" outlineLevel="0" collapsed="false">
      <c r="B831" s="53"/>
      <c r="C831" s="53"/>
      <c r="D831" s="53"/>
    </row>
    <row r="832" customFormat="false" ht="12" hidden="false" customHeight="false" outlineLevel="0" collapsed="false">
      <c r="B832" s="53"/>
      <c r="C832" s="53"/>
      <c r="D832" s="53"/>
    </row>
    <row r="833" customFormat="false" ht="12" hidden="false" customHeight="false" outlineLevel="0" collapsed="false">
      <c r="B833" s="53"/>
      <c r="C833" s="53"/>
      <c r="D833" s="53"/>
    </row>
    <row r="834" customFormat="false" ht="12" hidden="false" customHeight="false" outlineLevel="0" collapsed="false">
      <c r="B834" s="53"/>
      <c r="C834" s="53"/>
      <c r="D834" s="53"/>
    </row>
    <row r="835" customFormat="false" ht="12" hidden="false" customHeight="false" outlineLevel="0" collapsed="false">
      <c r="B835" s="53"/>
      <c r="C835" s="53"/>
      <c r="D835" s="53"/>
    </row>
    <row r="836" customFormat="false" ht="12" hidden="false" customHeight="false" outlineLevel="0" collapsed="false">
      <c r="B836" s="53"/>
      <c r="C836" s="53"/>
      <c r="D836" s="53"/>
    </row>
    <row r="837" customFormat="false" ht="12" hidden="false" customHeight="false" outlineLevel="0" collapsed="false">
      <c r="B837" s="53"/>
      <c r="C837" s="53"/>
      <c r="D837" s="53"/>
    </row>
    <row r="838" customFormat="false" ht="12" hidden="false" customHeight="false" outlineLevel="0" collapsed="false">
      <c r="B838" s="53"/>
      <c r="C838" s="53"/>
      <c r="D838" s="53"/>
    </row>
    <row r="839" customFormat="false" ht="12" hidden="false" customHeight="false" outlineLevel="0" collapsed="false">
      <c r="B839" s="53"/>
      <c r="C839" s="53"/>
      <c r="D839" s="53"/>
    </row>
    <row r="840" customFormat="false" ht="12" hidden="false" customHeight="false" outlineLevel="0" collapsed="false">
      <c r="B840" s="53"/>
      <c r="C840" s="53"/>
      <c r="D840" s="53"/>
    </row>
    <row r="841" customFormat="false" ht="12" hidden="false" customHeight="false" outlineLevel="0" collapsed="false">
      <c r="B841" s="53"/>
      <c r="C841" s="53"/>
      <c r="D841" s="53"/>
    </row>
    <row r="842" customFormat="false" ht="12" hidden="false" customHeight="false" outlineLevel="0" collapsed="false">
      <c r="B842" s="53"/>
      <c r="C842" s="53"/>
      <c r="D842" s="53"/>
    </row>
    <row r="843" customFormat="false" ht="12" hidden="false" customHeight="false" outlineLevel="0" collapsed="false">
      <c r="B843" s="53"/>
      <c r="C843" s="53"/>
      <c r="D843" s="53"/>
    </row>
    <row r="844" customFormat="false" ht="12" hidden="false" customHeight="false" outlineLevel="0" collapsed="false">
      <c r="B844" s="53"/>
      <c r="C844" s="53"/>
      <c r="D844" s="53"/>
    </row>
    <row r="845" customFormat="false" ht="12" hidden="false" customHeight="false" outlineLevel="0" collapsed="false">
      <c r="B845" s="53"/>
      <c r="C845" s="53"/>
      <c r="D845" s="53"/>
    </row>
    <row r="846" customFormat="false" ht="12" hidden="false" customHeight="false" outlineLevel="0" collapsed="false">
      <c r="B846" s="53"/>
      <c r="C846" s="53"/>
      <c r="D846" s="53"/>
    </row>
    <row r="847" customFormat="false" ht="12" hidden="false" customHeight="false" outlineLevel="0" collapsed="false">
      <c r="B847" s="53"/>
      <c r="C847" s="53"/>
      <c r="D847" s="53"/>
    </row>
    <row r="848" customFormat="false" ht="12" hidden="false" customHeight="false" outlineLevel="0" collapsed="false">
      <c r="B848" s="53"/>
      <c r="C848" s="53"/>
      <c r="D848" s="53"/>
    </row>
    <row r="849" customFormat="false" ht="12" hidden="false" customHeight="false" outlineLevel="0" collapsed="false">
      <c r="B849" s="53"/>
      <c r="C849" s="53"/>
      <c r="D849" s="53"/>
    </row>
    <row r="850" customFormat="false" ht="12" hidden="false" customHeight="false" outlineLevel="0" collapsed="false">
      <c r="B850" s="53"/>
      <c r="C850" s="53"/>
      <c r="D850" s="53"/>
    </row>
    <row r="851" customFormat="false" ht="12" hidden="false" customHeight="false" outlineLevel="0" collapsed="false">
      <c r="B851" s="53"/>
      <c r="C851" s="53"/>
      <c r="D851" s="53"/>
    </row>
    <row r="852" customFormat="false" ht="12" hidden="false" customHeight="false" outlineLevel="0" collapsed="false">
      <c r="B852" s="53"/>
      <c r="C852" s="53"/>
      <c r="D852" s="53"/>
    </row>
    <row r="853" customFormat="false" ht="12" hidden="false" customHeight="false" outlineLevel="0" collapsed="false">
      <c r="B853" s="53"/>
      <c r="C853" s="53"/>
      <c r="D853" s="53"/>
    </row>
    <row r="854" customFormat="false" ht="12" hidden="false" customHeight="false" outlineLevel="0" collapsed="false">
      <c r="B854" s="53"/>
      <c r="C854" s="53"/>
      <c r="D854" s="53"/>
    </row>
    <row r="855" customFormat="false" ht="12" hidden="false" customHeight="false" outlineLevel="0" collapsed="false">
      <c r="B855" s="53"/>
      <c r="C855" s="53"/>
      <c r="D855" s="53"/>
    </row>
    <row r="856" customFormat="false" ht="12" hidden="false" customHeight="false" outlineLevel="0" collapsed="false">
      <c r="B856" s="53"/>
      <c r="C856" s="53"/>
      <c r="D856" s="53"/>
    </row>
    <row r="857" customFormat="false" ht="12" hidden="false" customHeight="false" outlineLevel="0" collapsed="false">
      <c r="B857" s="53"/>
      <c r="C857" s="53"/>
      <c r="D857" s="53"/>
    </row>
    <row r="858" customFormat="false" ht="12" hidden="false" customHeight="false" outlineLevel="0" collapsed="false">
      <c r="B858" s="53"/>
      <c r="C858" s="53"/>
      <c r="D858" s="53"/>
    </row>
    <row r="859" customFormat="false" ht="12" hidden="false" customHeight="false" outlineLevel="0" collapsed="false">
      <c r="B859" s="53"/>
      <c r="C859" s="53"/>
      <c r="D859" s="53"/>
    </row>
    <row r="860" customFormat="false" ht="12" hidden="false" customHeight="false" outlineLevel="0" collapsed="false">
      <c r="B860" s="53"/>
      <c r="C860" s="53"/>
      <c r="D860" s="53"/>
    </row>
    <row r="861" customFormat="false" ht="12" hidden="false" customHeight="false" outlineLevel="0" collapsed="false">
      <c r="B861" s="53"/>
      <c r="C861" s="53"/>
      <c r="D861" s="53"/>
    </row>
    <row r="862" customFormat="false" ht="12" hidden="false" customHeight="false" outlineLevel="0" collapsed="false">
      <c r="B862" s="53"/>
      <c r="C862" s="53"/>
      <c r="D862" s="53"/>
    </row>
    <row r="863" customFormat="false" ht="12" hidden="false" customHeight="false" outlineLevel="0" collapsed="false">
      <c r="B863" s="53"/>
      <c r="C863" s="53"/>
      <c r="D863" s="53"/>
    </row>
    <row r="864" customFormat="false" ht="12" hidden="false" customHeight="false" outlineLevel="0" collapsed="false">
      <c r="B864" s="53"/>
      <c r="C864" s="53"/>
      <c r="D864" s="53"/>
    </row>
    <row r="865" customFormat="false" ht="12" hidden="false" customHeight="false" outlineLevel="0" collapsed="false">
      <c r="B865" s="53"/>
      <c r="C865" s="53"/>
      <c r="D865" s="53"/>
    </row>
    <row r="866" customFormat="false" ht="12" hidden="false" customHeight="false" outlineLevel="0" collapsed="false">
      <c r="B866" s="53"/>
      <c r="C866" s="53"/>
      <c r="D866" s="53"/>
    </row>
    <row r="867" customFormat="false" ht="12" hidden="false" customHeight="false" outlineLevel="0" collapsed="false">
      <c r="B867" s="53"/>
      <c r="C867" s="53"/>
      <c r="D867" s="53"/>
    </row>
    <row r="868" customFormat="false" ht="12" hidden="false" customHeight="false" outlineLevel="0" collapsed="false">
      <c r="B868" s="53"/>
      <c r="C868" s="53"/>
      <c r="D868" s="53"/>
    </row>
    <row r="869" customFormat="false" ht="12" hidden="false" customHeight="false" outlineLevel="0" collapsed="false">
      <c r="B869" s="53"/>
      <c r="C869" s="53"/>
      <c r="D869" s="53"/>
    </row>
    <row r="870" customFormat="false" ht="12" hidden="false" customHeight="false" outlineLevel="0" collapsed="false">
      <c r="B870" s="53"/>
      <c r="C870" s="53"/>
      <c r="D870" s="53"/>
    </row>
    <row r="871" customFormat="false" ht="12" hidden="false" customHeight="false" outlineLevel="0" collapsed="false">
      <c r="B871" s="53"/>
      <c r="C871" s="53"/>
      <c r="D871" s="53"/>
    </row>
    <row r="872" customFormat="false" ht="12" hidden="false" customHeight="false" outlineLevel="0" collapsed="false">
      <c r="B872" s="53"/>
      <c r="C872" s="53"/>
      <c r="D872" s="53"/>
    </row>
    <row r="873" customFormat="false" ht="12" hidden="false" customHeight="false" outlineLevel="0" collapsed="false">
      <c r="B873" s="53"/>
      <c r="C873" s="53"/>
      <c r="D873" s="53"/>
    </row>
    <row r="874" customFormat="false" ht="12" hidden="false" customHeight="false" outlineLevel="0" collapsed="false">
      <c r="B874" s="53"/>
      <c r="C874" s="53"/>
      <c r="D874" s="53"/>
    </row>
    <row r="875" customFormat="false" ht="12" hidden="false" customHeight="false" outlineLevel="0" collapsed="false">
      <c r="B875" s="53"/>
      <c r="C875" s="53"/>
      <c r="D875" s="53"/>
    </row>
    <row r="876" customFormat="false" ht="12" hidden="false" customHeight="false" outlineLevel="0" collapsed="false">
      <c r="B876" s="53"/>
      <c r="C876" s="53"/>
      <c r="D876" s="53"/>
    </row>
    <row r="877" customFormat="false" ht="12" hidden="false" customHeight="false" outlineLevel="0" collapsed="false">
      <c r="B877" s="53"/>
      <c r="C877" s="53"/>
      <c r="D877" s="53"/>
    </row>
    <row r="878" customFormat="false" ht="12" hidden="false" customHeight="false" outlineLevel="0" collapsed="false">
      <c r="B878" s="53"/>
      <c r="C878" s="53"/>
      <c r="D878" s="53"/>
    </row>
    <row r="879" customFormat="false" ht="12" hidden="false" customHeight="false" outlineLevel="0" collapsed="false">
      <c r="B879" s="53"/>
      <c r="C879" s="53"/>
      <c r="D879" s="53"/>
    </row>
    <row r="880" customFormat="false" ht="12" hidden="false" customHeight="false" outlineLevel="0" collapsed="false">
      <c r="B880" s="53"/>
      <c r="C880" s="53"/>
      <c r="D880" s="53"/>
    </row>
    <row r="881" customFormat="false" ht="12" hidden="false" customHeight="false" outlineLevel="0" collapsed="false">
      <c r="B881" s="53"/>
      <c r="C881" s="53"/>
      <c r="D881" s="53"/>
    </row>
    <row r="882" customFormat="false" ht="12" hidden="false" customHeight="false" outlineLevel="0" collapsed="false">
      <c r="B882" s="53"/>
      <c r="C882" s="53"/>
      <c r="D882" s="53"/>
    </row>
    <row r="883" customFormat="false" ht="12" hidden="false" customHeight="false" outlineLevel="0" collapsed="false">
      <c r="B883" s="53"/>
      <c r="C883" s="53"/>
      <c r="D883" s="53"/>
    </row>
    <row r="884" customFormat="false" ht="12" hidden="false" customHeight="false" outlineLevel="0" collapsed="false">
      <c r="B884" s="53"/>
      <c r="C884" s="53"/>
      <c r="D884" s="53"/>
    </row>
    <row r="885" customFormat="false" ht="12" hidden="false" customHeight="false" outlineLevel="0" collapsed="false">
      <c r="B885" s="53"/>
      <c r="C885" s="53"/>
      <c r="D885" s="53"/>
    </row>
    <row r="886" customFormat="false" ht="12" hidden="false" customHeight="false" outlineLevel="0" collapsed="false">
      <c r="B886" s="53"/>
      <c r="C886" s="53"/>
      <c r="D886" s="53"/>
    </row>
    <row r="887" customFormat="false" ht="12" hidden="false" customHeight="false" outlineLevel="0" collapsed="false">
      <c r="B887" s="53"/>
      <c r="C887" s="53"/>
      <c r="D887" s="53"/>
    </row>
    <row r="888" customFormat="false" ht="12" hidden="false" customHeight="false" outlineLevel="0" collapsed="false">
      <c r="B888" s="53"/>
      <c r="C888" s="53"/>
      <c r="D888" s="53"/>
    </row>
    <row r="889" customFormat="false" ht="12" hidden="false" customHeight="false" outlineLevel="0" collapsed="false">
      <c r="B889" s="53"/>
      <c r="C889" s="53"/>
      <c r="D889" s="53"/>
    </row>
    <row r="890" customFormat="false" ht="12" hidden="false" customHeight="false" outlineLevel="0" collapsed="false">
      <c r="B890" s="53"/>
      <c r="C890" s="53"/>
      <c r="D890" s="53"/>
    </row>
    <row r="891" customFormat="false" ht="12" hidden="false" customHeight="false" outlineLevel="0" collapsed="false">
      <c r="B891" s="53"/>
      <c r="C891" s="53"/>
      <c r="D891" s="53"/>
    </row>
    <row r="892" customFormat="false" ht="12" hidden="false" customHeight="false" outlineLevel="0" collapsed="false">
      <c r="B892" s="53"/>
      <c r="C892" s="53"/>
      <c r="D892" s="53"/>
    </row>
    <row r="893" customFormat="false" ht="12" hidden="false" customHeight="false" outlineLevel="0" collapsed="false">
      <c r="B893" s="53"/>
      <c r="C893" s="53"/>
      <c r="D893" s="53"/>
    </row>
    <row r="894" customFormat="false" ht="12" hidden="false" customHeight="false" outlineLevel="0" collapsed="false">
      <c r="B894" s="53"/>
      <c r="C894" s="53"/>
      <c r="D894" s="53"/>
    </row>
    <row r="895" customFormat="false" ht="12" hidden="false" customHeight="false" outlineLevel="0" collapsed="false">
      <c r="B895" s="53"/>
      <c r="C895" s="53"/>
      <c r="D895" s="53"/>
    </row>
    <row r="896" customFormat="false" ht="12" hidden="false" customHeight="false" outlineLevel="0" collapsed="false">
      <c r="B896" s="53"/>
      <c r="C896" s="53"/>
      <c r="D896" s="53"/>
    </row>
    <row r="897" customFormat="false" ht="12" hidden="false" customHeight="false" outlineLevel="0" collapsed="false">
      <c r="B897" s="53"/>
      <c r="C897" s="53"/>
      <c r="D897" s="53"/>
    </row>
    <row r="898" customFormat="false" ht="12" hidden="false" customHeight="false" outlineLevel="0" collapsed="false">
      <c r="B898" s="53"/>
      <c r="C898" s="53"/>
      <c r="D898" s="53"/>
    </row>
    <row r="899" customFormat="false" ht="12" hidden="false" customHeight="false" outlineLevel="0" collapsed="false">
      <c r="B899" s="53"/>
      <c r="C899" s="53"/>
      <c r="D899" s="53"/>
    </row>
    <row r="900" customFormat="false" ht="12" hidden="false" customHeight="false" outlineLevel="0" collapsed="false">
      <c r="B900" s="53"/>
      <c r="C900" s="53"/>
      <c r="D900" s="53"/>
    </row>
    <row r="901" customFormat="false" ht="12" hidden="false" customHeight="false" outlineLevel="0" collapsed="false">
      <c r="B901" s="53"/>
      <c r="C901" s="53"/>
      <c r="D901" s="53"/>
    </row>
    <row r="902" customFormat="false" ht="12" hidden="false" customHeight="false" outlineLevel="0" collapsed="false">
      <c r="B902" s="53"/>
      <c r="C902" s="53"/>
      <c r="D902" s="53"/>
    </row>
    <row r="903" customFormat="false" ht="12" hidden="false" customHeight="false" outlineLevel="0" collapsed="false">
      <c r="B903" s="53"/>
      <c r="C903" s="53"/>
      <c r="D903" s="53"/>
    </row>
    <row r="904" customFormat="false" ht="12" hidden="false" customHeight="false" outlineLevel="0" collapsed="false">
      <c r="B904" s="53"/>
      <c r="C904" s="53"/>
      <c r="D904" s="53"/>
    </row>
    <row r="905" customFormat="false" ht="12" hidden="false" customHeight="false" outlineLevel="0" collapsed="false">
      <c r="B905" s="53"/>
      <c r="C905" s="53"/>
      <c r="D905" s="53"/>
    </row>
    <row r="906" customFormat="false" ht="12" hidden="false" customHeight="false" outlineLevel="0" collapsed="false">
      <c r="B906" s="53"/>
      <c r="C906" s="53"/>
      <c r="D906" s="53"/>
    </row>
    <row r="907" customFormat="false" ht="12" hidden="false" customHeight="false" outlineLevel="0" collapsed="false">
      <c r="B907" s="53"/>
      <c r="C907" s="53"/>
      <c r="D907" s="53"/>
    </row>
    <row r="908" customFormat="false" ht="12" hidden="false" customHeight="false" outlineLevel="0" collapsed="false">
      <c r="B908" s="53"/>
      <c r="C908" s="53"/>
      <c r="D908" s="53"/>
    </row>
    <row r="909" customFormat="false" ht="12" hidden="false" customHeight="false" outlineLevel="0" collapsed="false">
      <c r="B909" s="53"/>
      <c r="C909" s="53"/>
      <c r="D909" s="53"/>
    </row>
    <row r="910" customFormat="false" ht="12" hidden="false" customHeight="false" outlineLevel="0" collapsed="false">
      <c r="B910" s="53"/>
      <c r="C910" s="53"/>
      <c r="D910" s="53"/>
    </row>
    <row r="911" customFormat="false" ht="12" hidden="false" customHeight="false" outlineLevel="0" collapsed="false">
      <c r="B911" s="53"/>
      <c r="C911" s="53"/>
      <c r="D911" s="53"/>
    </row>
    <row r="912" customFormat="false" ht="12" hidden="false" customHeight="false" outlineLevel="0" collapsed="false">
      <c r="B912" s="53"/>
      <c r="C912" s="53"/>
      <c r="D912" s="53"/>
    </row>
    <row r="913" customFormat="false" ht="12" hidden="false" customHeight="false" outlineLevel="0" collapsed="false">
      <c r="B913" s="53"/>
      <c r="C913" s="53"/>
      <c r="D913" s="53"/>
    </row>
    <row r="914" customFormat="false" ht="12" hidden="false" customHeight="false" outlineLevel="0" collapsed="false">
      <c r="B914" s="53"/>
      <c r="C914" s="53"/>
      <c r="D914" s="53"/>
    </row>
    <row r="915" customFormat="false" ht="12" hidden="false" customHeight="false" outlineLevel="0" collapsed="false">
      <c r="B915" s="53"/>
      <c r="C915" s="53"/>
      <c r="D915" s="53"/>
    </row>
    <row r="916" customFormat="false" ht="12" hidden="false" customHeight="false" outlineLevel="0" collapsed="false">
      <c r="B916" s="53"/>
      <c r="C916" s="53"/>
      <c r="D916" s="53"/>
    </row>
    <row r="917" customFormat="false" ht="12" hidden="false" customHeight="false" outlineLevel="0" collapsed="false">
      <c r="B917" s="53"/>
      <c r="C917" s="53"/>
      <c r="D917" s="53"/>
    </row>
    <row r="918" customFormat="false" ht="12" hidden="false" customHeight="false" outlineLevel="0" collapsed="false">
      <c r="B918" s="53"/>
      <c r="C918" s="53"/>
      <c r="D918" s="53"/>
    </row>
    <row r="919" customFormat="false" ht="12" hidden="false" customHeight="false" outlineLevel="0" collapsed="false">
      <c r="B919" s="53"/>
      <c r="C919" s="53"/>
      <c r="D919" s="53"/>
    </row>
    <row r="920" customFormat="false" ht="12" hidden="false" customHeight="false" outlineLevel="0" collapsed="false">
      <c r="B920" s="53"/>
      <c r="C920" s="53"/>
      <c r="D920" s="53"/>
    </row>
    <row r="921" customFormat="false" ht="12" hidden="false" customHeight="false" outlineLevel="0" collapsed="false">
      <c r="B921" s="53"/>
      <c r="C921" s="53"/>
      <c r="D921" s="53"/>
    </row>
    <row r="922" customFormat="false" ht="12" hidden="false" customHeight="false" outlineLevel="0" collapsed="false">
      <c r="B922" s="53"/>
      <c r="C922" s="53"/>
      <c r="D922" s="53"/>
    </row>
    <row r="923" customFormat="false" ht="12" hidden="false" customHeight="false" outlineLevel="0" collapsed="false">
      <c r="B923" s="53"/>
      <c r="C923" s="53"/>
      <c r="D923" s="53"/>
    </row>
    <row r="924" customFormat="false" ht="12" hidden="false" customHeight="false" outlineLevel="0" collapsed="false">
      <c r="B924" s="53"/>
      <c r="C924" s="53"/>
      <c r="D924" s="53"/>
    </row>
    <row r="925" customFormat="false" ht="12" hidden="false" customHeight="false" outlineLevel="0" collapsed="false">
      <c r="B925" s="53"/>
      <c r="C925" s="53"/>
      <c r="D925" s="53"/>
    </row>
    <row r="926" customFormat="false" ht="12" hidden="false" customHeight="false" outlineLevel="0" collapsed="false">
      <c r="B926" s="53"/>
      <c r="C926" s="53"/>
      <c r="D926" s="53"/>
    </row>
    <row r="927" customFormat="false" ht="12" hidden="false" customHeight="false" outlineLevel="0" collapsed="false">
      <c r="B927" s="53"/>
      <c r="C927" s="53"/>
      <c r="D927" s="53"/>
    </row>
    <row r="928" customFormat="false" ht="12" hidden="false" customHeight="false" outlineLevel="0" collapsed="false">
      <c r="B928" s="53"/>
      <c r="C928" s="53"/>
      <c r="D928" s="53"/>
    </row>
    <row r="929" customFormat="false" ht="12" hidden="false" customHeight="false" outlineLevel="0" collapsed="false">
      <c r="B929" s="53"/>
      <c r="C929" s="53"/>
      <c r="D929" s="53"/>
    </row>
    <row r="930" customFormat="false" ht="12" hidden="false" customHeight="false" outlineLevel="0" collapsed="false">
      <c r="B930" s="53"/>
      <c r="C930" s="53"/>
      <c r="D930" s="53"/>
    </row>
    <row r="931" customFormat="false" ht="12" hidden="false" customHeight="false" outlineLevel="0" collapsed="false">
      <c r="B931" s="53"/>
      <c r="C931" s="53"/>
      <c r="D931" s="53"/>
    </row>
    <row r="932" customFormat="false" ht="12" hidden="false" customHeight="false" outlineLevel="0" collapsed="false">
      <c r="B932" s="53"/>
      <c r="C932" s="53"/>
      <c r="D932" s="53"/>
    </row>
    <row r="933" customFormat="false" ht="12" hidden="false" customHeight="false" outlineLevel="0" collapsed="false">
      <c r="B933" s="53"/>
      <c r="C933" s="53"/>
      <c r="D933" s="53"/>
    </row>
    <row r="934" customFormat="false" ht="12" hidden="false" customHeight="false" outlineLevel="0" collapsed="false">
      <c r="B934" s="53"/>
      <c r="C934" s="53"/>
      <c r="D934" s="53"/>
    </row>
    <row r="935" customFormat="false" ht="12" hidden="false" customHeight="false" outlineLevel="0" collapsed="false">
      <c r="B935" s="53"/>
      <c r="C935" s="53"/>
      <c r="D935" s="53"/>
    </row>
    <row r="936" customFormat="false" ht="12" hidden="false" customHeight="false" outlineLevel="0" collapsed="false">
      <c r="B936" s="53"/>
      <c r="C936" s="53"/>
      <c r="D936" s="53"/>
    </row>
    <row r="937" customFormat="false" ht="12" hidden="false" customHeight="false" outlineLevel="0" collapsed="false">
      <c r="B937" s="53"/>
      <c r="C937" s="53"/>
      <c r="D937" s="53"/>
    </row>
    <row r="938" customFormat="false" ht="12" hidden="false" customHeight="false" outlineLevel="0" collapsed="false">
      <c r="B938" s="53"/>
      <c r="C938" s="53"/>
      <c r="D938" s="53"/>
    </row>
    <row r="939" customFormat="false" ht="12" hidden="false" customHeight="false" outlineLevel="0" collapsed="false">
      <c r="B939" s="53"/>
      <c r="C939" s="53"/>
      <c r="D939" s="53"/>
    </row>
    <row r="940" customFormat="false" ht="12" hidden="false" customHeight="false" outlineLevel="0" collapsed="false">
      <c r="B940" s="53"/>
      <c r="C940" s="53"/>
      <c r="D940" s="53"/>
    </row>
    <row r="941" customFormat="false" ht="12" hidden="false" customHeight="false" outlineLevel="0" collapsed="false">
      <c r="B941" s="53"/>
      <c r="C941" s="53"/>
      <c r="D941" s="53"/>
    </row>
    <row r="942" customFormat="false" ht="12" hidden="false" customHeight="false" outlineLevel="0" collapsed="false">
      <c r="B942" s="53"/>
      <c r="C942" s="53"/>
      <c r="D942" s="53"/>
    </row>
    <row r="943" customFormat="false" ht="12" hidden="false" customHeight="false" outlineLevel="0" collapsed="false">
      <c r="B943" s="53"/>
      <c r="C943" s="53"/>
      <c r="D943" s="53"/>
    </row>
    <row r="944" customFormat="false" ht="12" hidden="false" customHeight="false" outlineLevel="0" collapsed="false">
      <c r="B944" s="53"/>
      <c r="C944" s="53"/>
      <c r="D944" s="53"/>
    </row>
    <row r="945" customFormat="false" ht="12" hidden="false" customHeight="false" outlineLevel="0" collapsed="false">
      <c r="B945" s="53"/>
      <c r="C945" s="53"/>
      <c r="D945" s="53"/>
    </row>
    <row r="946" customFormat="false" ht="12" hidden="false" customHeight="false" outlineLevel="0" collapsed="false">
      <c r="B946" s="53"/>
      <c r="C946" s="53"/>
      <c r="D946" s="53"/>
    </row>
    <row r="947" customFormat="false" ht="12" hidden="false" customHeight="false" outlineLevel="0" collapsed="false">
      <c r="B947" s="53"/>
      <c r="C947" s="53"/>
      <c r="D947" s="53"/>
    </row>
    <row r="948" customFormat="false" ht="12" hidden="false" customHeight="false" outlineLevel="0" collapsed="false">
      <c r="B948" s="53"/>
      <c r="C948" s="53"/>
      <c r="D948" s="53"/>
    </row>
    <row r="949" customFormat="false" ht="12" hidden="false" customHeight="false" outlineLevel="0" collapsed="false">
      <c r="B949" s="53"/>
      <c r="C949" s="53"/>
      <c r="D949" s="53"/>
    </row>
    <row r="950" customFormat="false" ht="12" hidden="false" customHeight="false" outlineLevel="0" collapsed="false">
      <c r="B950" s="53"/>
      <c r="C950" s="53"/>
      <c r="D950" s="53"/>
    </row>
    <row r="951" customFormat="false" ht="12" hidden="false" customHeight="false" outlineLevel="0" collapsed="false">
      <c r="B951" s="53"/>
      <c r="C951" s="53"/>
      <c r="D951" s="53"/>
    </row>
    <row r="952" customFormat="false" ht="12" hidden="false" customHeight="false" outlineLevel="0" collapsed="false">
      <c r="B952" s="53"/>
      <c r="C952" s="53"/>
      <c r="D952" s="53"/>
    </row>
    <row r="953" customFormat="false" ht="12" hidden="false" customHeight="false" outlineLevel="0" collapsed="false">
      <c r="B953" s="53"/>
      <c r="C953" s="53"/>
      <c r="D953" s="53"/>
    </row>
    <row r="954" customFormat="false" ht="12" hidden="false" customHeight="false" outlineLevel="0" collapsed="false">
      <c r="B954" s="53"/>
      <c r="C954" s="53"/>
      <c r="D954" s="53"/>
    </row>
    <row r="955" customFormat="false" ht="12" hidden="false" customHeight="false" outlineLevel="0" collapsed="false">
      <c r="B955" s="53"/>
      <c r="C955" s="53"/>
      <c r="D955" s="53"/>
    </row>
    <row r="956" customFormat="false" ht="12" hidden="false" customHeight="false" outlineLevel="0" collapsed="false">
      <c r="B956" s="53"/>
      <c r="C956" s="53"/>
      <c r="D956" s="53"/>
    </row>
    <row r="957" customFormat="false" ht="12" hidden="false" customHeight="false" outlineLevel="0" collapsed="false">
      <c r="B957" s="53"/>
      <c r="C957" s="53"/>
      <c r="D957" s="53"/>
    </row>
    <row r="958" customFormat="false" ht="12" hidden="false" customHeight="false" outlineLevel="0" collapsed="false">
      <c r="B958" s="53"/>
      <c r="C958" s="53"/>
      <c r="D958" s="53"/>
    </row>
    <row r="959" customFormat="false" ht="12" hidden="false" customHeight="false" outlineLevel="0" collapsed="false">
      <c r="B959" s="53"/>
      <c r="C959" s="53"/>
      <c r="D959" s="53"/>
    </row>
    <row r="960" customFormat="false" ht="12" hidden="false" customHeight="false" outlineLevel="0" collapsed="false">
      <c r="B960" s="53"/>
      <c r="C960" s="53"/>
      <c r="D960" s="53"/>
    </row>
    <row r="961" customFormat="false" ht="12" hidden="false" customHeight="false" outlineLevel="0" collapsed="false">
      <c r="B961" s="53"/>
      <c r="C961" s="53"/>
      <c r="D961" s="53"/>
    </row>
    <row r="962" customFormat="false" ht="12" hidden="false" customHeight="false" outlineLevel="0" collapsed="false">
      <c r="B962" s="53"/>
      <c r="C962" s="53"/>
      <c r="D962" s="53"/>
    </row>
    <row r="963" customFormat="false" ht="12" hidden="false" customHeight="false" outlineLevel="0" collapsed="false">
      <c r="B963" s="53"/>
      <c r="C963" s="53"/>
      <c r="D963" s="53"/>
    </row>
    <row r="964" customFormat="false" ht="12" hidden="false" customHeight="false" outlineLevel="0" collapsed="false">
      <c r="B964" s="53"/>
      <c r="C964" s="53"/>
      <c r="D964" s="53"/>
    </row>
    <row r="965" customFormat="false" ht="12" hidden="false" customHeight="false" outlineLevel="0" collapsed="false">
      <c r="B965" s="53"/>
      <c r="C965" s="53"/>
      <c r="D965" s="53"/>
    </row>
    <row r="966" customFormat="false" ht="12" hidden="false" customHeight="false" outlineLevel="0" collapsed="false">
      <c r="B966" s="53"/>
      <c r="C966" s="53"/>
      <c r="D966" s="53"/>
    </row>
    <row r="967" customFormat="false" ht="12" hidden="false" customHeight="false" outlineLevel="0" collapsed="false">
      <c r="B967" s="53"/>
      <c r="C967" s="53"/>
      <c r="D967" s="53"/>
    </row>
    <row r="968" customFormat="false" ht="12" hidden="false" customHeight="false" outlineLevel="0" collapsed="false">
      <c r="B968" s="53"/>
      <c r="C968" s="53"/>
      <c r="D968" s="53"/>
    </row>
    <row r="969" customFormat="false" ht="12" hidden="false" customHeight="false" outlineLevel="0" collapsed="false">
      <c r="B969" s="53"/>
      <c r="C969" s="53"/>
      <c r="D969" s="53"/>
    </row>
    <row r="970" customFormat="false" ht="12" hidden="false" customHeight="false" outlineLevel="0" collapsed="false">
      <c r="B970" s="53"/>
      <c r="C970" s="53"/>
      <c r="D970" s="53"/>
    </row>
    <row r="971" customFormat="false" ht="12" hidden="false" customHeight="false" outlineLevel="0" collapsed="false">
      <c r="B971" s="53"/>
      <c r="C971" s="53"/>
      <c r="D971" s="53"/>
    </row>
    <row r="972" customFormat="false" ht="12" hidden="false" customHeight="false" outlineLevel="0" collapsed="false">
      <c r="B972" s="53"/>
      <c r="C972" s="53"/>
      <c r="D972" s="53"/>
    </row>
    <row r="973" customFormat="false" ht="12" hidden="false" customHeight="false" outlineLevel="0" collapsed="false">
      <c r="B973" s="53"/>
      <c r="C973" s="53"/>
      <c r="D973" s="53"/>
    </row>
    <row r="974" customFormat="false" ht="12" hidden="false" customHeight="false" outlineLevel="0" collapsed="false">
      <c r="B974" s="53"/>
      <c r="C974" s="53"/>
      <c r="D974" s="53"/>
    </row>
    <row r="975" customFormat="false" ht="12" hidden="false" customHeight="false" outlineLevel="0" collapsed="false">
      <c r="B975" s="53"/>
      <c r="C975" s="53"/>
      <c r="D975" s="53"/>
    </row>
    <row r="976" customFormat="false" ht="12" hidden="false" customHeight="false" outlineLevel="0" collapsed="false">
      <c r="B976" s="53"/>
      <c r="C976" s="53"/>
      <c r="D976" s="53"/>
    </row>
    <row r="977" customFormat="false" ht="12" hidden="false" customHeight="false" outlineLevel="0" collapsed="false">
      <c r="B977" s="53"/>
      <c r="C977" s="53"/>
      <c r="D977" s="53"/>
    </row>
    <row r="978" customFormat="false" ht="12" hidden="false" customHeight="false" outlineLevel="0" collapsed="false">
      <c r="B978" s="53"/>
      <c r="C978" s="53"/>
      <c r="D978" s="53"/>
    </row>
    <row r="979" customFormat="false" ht="12" hidden="false" customHeight="false" outlineLevel="0" collapsed="false">
      <c r="B979" s="53"/>
      <c r="C979" s="53"/>
      <c r="D979" s="53"/>
    </row>
    <row r="980" customFormat="false" ht="12" hidden="false" customHeight="false" outlineLevel="0" collapsed="false">
      <c r="B980" s="53"/>
      <c r="C980" s="53"/>
      <c r="D980" s="53"/>
    </row>
    <row r="981" customFormat="false" ht="12" hidden="false" customHeight="false" outlineLevel="0" collapsed="false">
      <c r="B981" s="53"/>
      <c r="C981" s="53"/>
      <c r="D981" s="53"/>
    </row>
    <row r="982" customFormat="false" ht="12" hidden="false" customHeight="false" outlineLevel="0" collapsed="false">
      <c r="B982" s="53"/>
      <c r="C982" s="53"/>
      <c r="D982" s="53"/>
    </row>
    <row r="983" customFormat="false" ht="12" hidden="false" customHeight="false" outlineLevel="0" collapsed="false">
      <c r="B983" s="53"/>
      <c r="C983" s="53"/>
      <c r="D983" s="53"/>
    </row>
    <row r="984" customFormat="false" ht="12" hidden="false" customHeight="false" outlineLevel="0" collapsed="false">
      <c r="B984" s="53"/>
      <c r="C984" s="53"/>
      <c r="D984" s="53"/>
    </row>
    <row r="985" customFormat="false" ht="12" hidden="false" customHeight="false" outlineLevel="0" collapsed="false">
      <c r="B985" s="53"/>
      <c r="C985" s="53"/>
      <c r="D985" s="53"/>
    </row>
    <row r="986" customFormat="false" ht="12" hidden="false" customHeight="false" outlineLevel="0" collapsed="false">
      <c r="B986" s="53"/>
      <c r="C986" s="53"/>
      <c r="D986" s="53"/>
    </row>
    <row r="987" customFormat="false" ht="12" hidden="false" customHeight="false" outlineLevel="0" collapsed="false">
      <c r="B987" s="53"/>
      <c r="C987" s="53"/>
      <c r="D987" s="53"/>
    </row>
    <row r="988" customFormat="false" ht="12" hidden="false" customHeight="false" outlineLevel="0" collapsed="false">
      <c r="B988" s="53"/>
      <c r="C988" s="53"/>
      <c r="D988" s="53"/>
    </row>
    <row r="989" customFormat="false" ht="12" hidden="false" customHeight="false" outlineLevel="0" collapsed="false">
      <c r="B989" s="53"/>
      <c r="C989" s="53"/>
      <c r="D989" s="53"/>
    </row>
    <row r="990" customFormat="false" ht="12" hidden="false" customHeight="false" outlineLevel="0" collapsed="false">
      <c r="B990" s="53"/>
      <c r="C990" s="53"/>
      <c r="D990" s="53"/>
    </row>
    <row r="991" customFormat="false" ht="12" hidden="false" customHeight="false" outlineLevel="0" collapsed="false">
      <c r="B991" s="53"/>
      <c r="C991" s="53"/>
      <c r="D991" s="53"/>
    </row>
    <row r="992" customFormat="false" ht="12" hidden="false" customHeight="false" outlineLevel="0" collapsed="false">
      <c r="B992" s="53"/>
      <c r="C992" s="53"/>
      <c r="D992" s="53"/>
    </row>
    <row r="993" customFormat="false" ht="12" hidden="false" customHeight="false" outlineLevel="0" collapsed="false">
      <c r="B993" s="53"/>
      <c r="C993" s="53"/>
      <c r="D993" s="53"/>
    </row>
    <row r="994" customFormat="false" ht="12" hidden="false" customHeight="false" outlineLevel="0" collapsed="false">
      <c r="B994" s="53"/>
      <c r="C994" s="53"/>
      <c r="D994" s="53"/>
    </row>
    <row r="995" customFormat="false" ht="12" hidden="false" customHeight="false" outlineLevel="0" collapsed="false">
      <c r="B995" s="53"/>
      <c r="C995" s="53"/>
      <c r="D995" s="53"/>
    </row>
    <row r="996" customFormat="false" ht="12" hidden="false" customHeight="false" outlineLevel="0" collapsed="false">
      <c r="B996" s="53"/>
      <c r="C996" s="53"/>
      <c r="D996" s="53"/>
    </row>
    <row r="997" customFormat="false" ht="12" hidden="false" customHeight="false" outlineLevel="0" collapsed="false">
      <c r="B997" s="53"/>
      <c r="C997" s="53"/>
      <c r="D997" s="53"/>
    </row>
    <row r="998" customFormat="false" ht="12" hidden="false" customHeight="false" outlineLevel="0" collapsed="false">
      <c r="B998" s="53"/>
      <c r="C998" s="53"/>
      <c r="D998" s="53"/>
    </row>
    <row r="999" customFormat="false" ht="12" hidden="false" customHeight="false" outlineLevel="0" collapsed="false">
      <c r="B999" s="53"/>
      <c r="C999" s="53"/>
      <c r="D999" s="53"/>
    </row>
    <row r="1000" customFormat="false" ht="12" hidden="false" customHeight="false" outlineLevel="0" collapsed="false">
      <c r="B1000" s="53"/>
      <c r="C1000" s="53"/>
      <c r="D1000" s="53"/>
    </row>
    <row r="1001" customFormat="false" ht="12" hidden="false" customHeight="false" outlineLevel="0" collapsed="false">
      <c r="B1001" s="53"/>
      <c r="C1001" s="53"/>
      <c r="D1001" s="53"/>
    </row>
    <row r="1002" customFormat="false" ht="12" hidden="false" customHeight="false" outlineLevel="0" collapsed="false">
      <c r="B1002" s="53"/>
      <c r="C1002" s="53"/>
      <c r="D1002" s="53"/>
    </row>
    <row r="1003" customFormat="false" ht="12" hidden="false" customHeight="false" outlineLevel="0" collapsed="false">
      <c r="B1003" s="53"/>
      <c r="C1003" s="53"/>
      <c r="D1003" s="53"/>
    </row>
    <row r="1004" customFormat="false" ht="12" hidden="false" customHeight="false" outlineLevel="0" collapsed="false">
      <c r="B1004" s="53"/>
      <c r="C1004" s="53"/>
      <c r="D1004" s="53"/>
    </row>
    <row r="1005" customFormat="false" ht="12" hidden="false" customHeight="false" outlineLevel="0" collapsed="false">
      <c r="B1005" s="53"/>
      <c r="C1005" s="53"/>
      <c r="D1005" s="53"/>
    </row>
    <row r="1006" customFormat="false" ht="12" hidden="false" customHeight="false" outlineLevel="0" collapsed="false">
      <c r="B1006" s="53"/>
      <c r="C1006" s="53"/>
      <c r="D1006" s="53"/>
    </row>
    <row r="1007" customFormat="false" ht="12" hidden="false" customHeight="false" outlineLevel="0" collapsed="false">
      <c r="B1007" s="53"/>
      <c r="C1007" s="53"/>
      <c r="D1007" s="53"/>
    </row>
    <row r="1008" customFormat="false" ht="12" hidden="false" customHeight="false" outlineLevel="0" collapsed="false">
      <c r="B1008" s="53"/>
      <c r="C1008" s="53"/>
      <c r="D1008" s="53"/>
    </row>
    <row r="1009" customFormat="false" ht="12" hidden="false" customHeight="false" outlineLevel="0" collapsed="false">
      <c r="B1009" s="53"/>
      <c r="C1009" s="53"/>
      <c r="D1009" s="53"/>
    </row>
    <row r="1010" customFormat="false" ht="12" hidden="false" customHeight="false" outlineLevel="0" collapsed="false">
      <c r="B1010" s="53"/>
      <c r="C1010" s="53"/>
      <c r="D1010" s="53"/>
    </row>
    <row r="1011" customFormat="false" ht="12" hidden="false" customHeight="false" outlineLevel="0" collapsed="false">
      <c r="B1011" s="53"/>
      <c r="C1011" s="53"/>
      <c r="D1011" s="53"/>
    </row>
    <row r="1012" customFormat="false" ht="12" hidden="false" customHeight="false" outlineLevel="0" collapsed="false">
      <c r="B1012" s="53"/>
      <c r="C1012" s="53"/>
      <c r="D1012" s="53"/>
    </row>
    <row r="1013" customFormat="false" ht="12" hidden="false" customHeight="false" outlineLevel="0" collapsed="false">
      <c r="B1013" s="53"/>
      <c r="C1013" s="53"/>
      <c r="D1013" s="53"/>
    </row>
    <row r="1014" customFormat="false" ht="12" hidden="false" customHeight="false" outlineLevel="0" collapsed="false">
      <c r="B1014" s="53"/>
      <c r="C1014" s="53"/>
      <c r="D1014" s="53"/>
    </row>
    <row r="1015" customFormat="false" ht="12" hidden="false" customHeight="false" outlineLevel="0" collapsed="false">
      <c r="B1015" s="53"/>
      <c r="C1015" s="53"/>
      <c r="D1015" s="53"/>
    </row>
    <row r="1016" customFormat="false" ht="12" hidden="false" customHeight="false" outlineLevel="0" collapsed="false">
      <c r="B1016" s="53"/>
      <c r="C1016" s="53"/>
      <c r="D1016" s="53"/>
    </row>
    <row r="1017" customFormat="false" ht="12" hidden="false" customHeight="false" outlineLevel="0" collapsed="false">
      <c r="B1017" s="53"/>
      <c r="C1017" s="53"/>
      <c r="D1017" s="53"/>
    </row>
    <row r="1018" customFormat="false" ht="12" hidden="false" customHeight="false" outlineLevel="0" collapsed="false">
      <c r="B1018" s="53"/>
      <c r="C1018" s="53"/>
      <c r="D1018" s="53"/>
    </row>
    <row r="1019" customFormat="false" ht="12" hidden="false" customHeight="false" outlineLevel="0" collapsed="false">
      <c r="B1019" s="53"/>
      <c r="C1019" s="53"/>
      <c r="D1019" s="53"/>
    </row>
    <row r="1020" customFormat="false" ht="12" hidden="false" customHeight="false" outlineLevel="0" collapsed="false">
      <c r="B1020" s="53"/>
      <c r="C1020" s="53"/>
      <c r="D1020" s="53"/>
    </row>
    <row r="1021" customFormat="false" ht="12" hidden="false" customHeight="false" outlineLevel="0" collapsed="false">
      <c r="B1021" s="53"/>
      <c r="C1021" s="53"/>
      <c r="D1021" s="53"/>
    </row>
    <row r="1022" customFormat="false" ht="12" hidden="false" customHeight="false" outlineLevel="0" collapsed="false">
      <c r="B1022" s="53"/>
      <c r="C1022" s="53"/>
      <c r="D1022" s="53"/>
    </row>
    <row r="1023" customFormat="false" ht="12" hidden="false" customHeight="false" outlineLevel="0" collapsed="false">
      <c r="B1023" s="53"/>
      <c r="C1023" s="53"/>
      <c r="D1023" s="53"/>
    </row>
    <row r="1024" customFormat="false" ht="12" hidden="false" customHeight="false" outlineLevel="0" collapsed="false">
      <c r="B1024" s="53"/>
      <c r="C1024" s="53"/>
      <c r="D1024" s="53"/>
    </row>
    <row r="1025" customFormat="false" ht="12" hidden="false" customHeight="false" outlineLevel="0" collapsed="false">
      <c r="B1025" s="53"/>
      <c r="C1025" s="53"/>
      <c r="D1025" s="53"/>
    </row>
    <row r="1026" customFormat="false" ht="12" hidden="false" customHeight="false" outlineLevel="0" collapsed="false">
      <c r="B1026" s="53"/>
      <c r="C1026" s="53"/>
      <c r="D1026" s="53"/>
    </row>
    <row r="1027" customFormat="false" ht="12" hidden="false" customHeight="false" outlineLevel="0" collapsed="false">
      <c r="B1027" s="53"/>
      <c r="C1027" s="53"/>
      <c r="D1027" s="53"/>
    </row>
    <row r="1028" customFormat="false" ht="12" hidden="false" customHeight="false" outlineLevel="0" collapsed="false">
      <c r="B1028" s="53"/>
      <c r="C1028" s="53"/>
      <c r="D1028" s="53"/>
    </row>
    <row r="1029" customFormat="false" ht="12" hidden="false" customHeight="false" outlineLevel="0" collapsed="false">
      <c r="B1029" s="53"/>
      <c r="C1029" s="53"/>
      <c r="D1029" s="53"/>
    </row>
    <row r="1030" customFormat="false" ht="12" hidden="false" customHeight="false" outlineLevel="0" collapsed="false">
      <c r="B1030" s="53"/>
      <c r="C1030" s="53"/>
      <c r="D1030" s="53"/>
    </row>
    <row r="1031" customFormat="false" ht="12" hidden="false" customHeight="false" outlineLevel="0" collapsed="false">
      <c r="B1031" s="53"/>
      <c r="C1031" s="53"/>
      <c r="D1031" s="53"/>
    </row>
    <row r="1032" customFormat="false" ht="12" hidden="false" customHeight="false" outlineLevel="0" collapsed="false">
      <c r="B1032" s="53"/>
      <c r="C1032" s="53"/>
      <c r="D1032" s="53"/>
    </row>
    <row r="1033" customFormat="false" ht="12" hidden="false" customHeight="false" outlineLevel="0" collapsed="false">
      <c r="B1033" s="53"/>
      <c r="C1033" s="53"/>
      <c r="D1033" s="53"/>
    </row>
    <row r="1034" customFormat="false" ht="12" hidden="false" customHeight="false" outlineLevel="0" collapsed="false">
      <c r="B1034" s="53"/>
      <c r="C1034" s="53"/>
      <c r="D1034" s="53"/>
    </row>
    <row r="1035" customFormat="false" ht="12" hidden="false" customHeight="false" outlineLevel="0" collapsed="false">
      <c r="B1035" s="53"/>
      <c r="C1035" s="53"/>
      <c r="D1035" s="53"/>
    </row>
    <row r="1036" customFormat="false" ht="12" hidden="false" customHeight="false" outlineLevel="0" collapsed="false">
      <c r="B1036" s="53"/>
      <c r="C1036" s="53"/>
      <c r="D1036" s="53"/>
    </row>
    <row r="1037" customFormat="false" ht="12" hidden="false" customHeight="false" outlineLevel="0" collapsed="false">
      <c r="B1037" s="53"/>
      <c r="C1037" s="53"/>
      <c r="D1037" s="53"/>
    </row>
    <row r="1038" customFormat="false" ht="12" hidden="false" customHeight="false" outlineLevel="0" collapsed="false">
      <c r="B1038" s="53"/>
      <c r="C1038" s="53"/>
      <c r="D1038" s="53"/>
    </row>
    <row r="1039" customFormat="false" ht="12" hidden="false" customHeight="false" outlineLevel="0" collapsed="false">
      <c r="B1039" s="53"/>
      <c r="C1039" s="53"/>
      <c r="D1039" s="53"/>
    </row>
    <row r="1040" customFormat="false" ht="12" hidden="false" customHeight="false" outlineLevel="0" collapsed="false">
      <c r="B1040" s="53"/>
      <c r="C1040" s="53"/>
      <c r="D1040" s="53"/>
    </row>
    <row r="1041" customFormat="false" ht="12" hidden="false" customHeight="false" outlineLevel="0" collapsed="false">
      <c r="B1041" s="53"/>
      <c r="C1041" s="53"/>
      <c r="D1041" s="53"/>
    </row>
    <row r="1042" customFormat="false" ht="12" hidden="false" customHeight="false" outlineLevel="0" collapsed="false">
      <c r="B1042" s="53"/>
      <c r="C1042" s="53"/>
      <c r="D1042" s="53"/>
    </row>
    <row r="1043" customFormat="false" ht="12" hidden="false" customHeight="false" outlineLevel="0" collapsed="false">
      <c r="B1043" s="53"/>
      <c r="C1043" s="53"/>
      <c r="D1043" s="53"/>
    </row>
    <row r="1044" customFormat="false" ht="12" hidden="false" customHeight="false" outlineLevel="0" collapsed="false">
      <c r="B1044" s="53"/>
      <c r="C1044" s="53"/>
      <c r="D1044" s="53"/>
    </row>
    <row r="1045" customFormat="false" ht="12" hidden="false" customHeight="false" outlineLevel="0" collapsed="false">
      <c r="B1045" s="53"/>
      <c r="C1045" s="53"/>
      <c r="D1045" s="53"/>
    </row>
    <row r="1046" customFormat="false" ht="12" hidden="false" customHeight="false" outlineLevel="0" collapsed="false">
      <c r="B1046" s="53"/>
      <c r="C1046" s="53"/>
      <c r="D1046" s="53"/>
    </row>
    <row r="1047" customFormat="false" ht="12" hidden="false" customHeight="false" outlineLevel="0" collapsed="false">
      <c r="B1047" s="53"/>
      <c r="C1047" s="53"/>
      <c r="D1047" s="53"/>
    </row>
    <row r="1048" customFormat="false" ht="12" hidden="false" customHeight="false" outlineLevel="0" collapsed="false">
      <c r="B1048" s="53"/>
      <c r="C1048" s="53"/>
      <c r="D1048" s="53"/>
    </row>
    <row r="1049" customFormat="false" ht="12" hidden="false" customHeight="false" outlineLevel="0" collapsed="false">
      <c r="B1049" s="53"/>
      <c r="C1049" s="53"/>
      <c r="D1049" s="53"/>
    </row>
    <row r="1050" customFormat="false" ht="12" hidden="false" customHeight="false" outlineLevel="0" collapsed="false">
      <c r="B1050" s="53"/>
      <c r="C1050" s="53"/>
      <c r="D1050" s="53"/>
    </row>
    <row r="1051" customFormat="false" ht="12" hidden="false" customHeight="false" outlineLevel="0" collapsed="false">
      <c r="B1051" s="53"/>
      <c r="C1051" s="53"/>
      <c r="D1051" s="53"/>
    </row>
    <row r="1052" customFormat="false" ht="12" hidden="false" customHeight="false" outlineLevel="0" collapsed="false">
      <c r="B1052" s="53"/>
      <c r="C1052" s="53"/>
      <c r="D1052" s="53"/>
    </row>
    <row r="1053" customFormat="false" ht="12" hidden="false" customHeight="false" outlineLevel="0" collapsed="false">
      <c r="B1053" s="53"/>
      <c r="C1053" s="53"/>
      <c r="D1053" s="53"/>
    </row>
    <row r="1054" customFormat="false" ht="12" hidden="false" customHeight="false" outlineLevel="0" collapsed="false">
      <c r="B1054" s="53"/>
      <c r="C1054" s="53"/>
      <c r="D1054" s="53"/>
    </row>
    <row r="1055" customFormat="false" ht="12" hidden="false" customHeight="false" outlineLevel="0" collapsed="false">
      <c r="B1055" s="53"/>
      <c r="C1055" s="53"/>
      <c r="D1055" s="53"/>
    </row>
    <row r="1056" customFormat="false" ht="12" hidden="false" customHeight="false" outlineLevel="0" collapsed="false">
      <c r="B1056" s="53"/>
      <c r="C1056" s="53"/>
      <c r="D1056" s="53"/>
    </row>
    <row r="1057" customFormat="false" ht="12" hidden="false" customHeight="false" outlineLevel="0" collapsed="false">
      <c r="B1057" s="53"/>
      <c r="C1057" s="53"/>
      <c r="D1057" s="53"/>
    </row>
    <row r="1058" customFormat="false" ht="12" hidden="false" customHeight="false" outlineLevel="0" collapsed="false">
      <c r="B1058" s="53"/>
      <c r="C1058" s="53"/>
      <c r="D1058" s="53"/>
    </row>
    <row r="1059" customFormat="false" ht="12" hidden="false" customHeight="false" outlineLevel="0" collapsed="false">
      <c r="B1059" s="53"/>
      <c r="C1059" s="53"/>
      <c r="D1059" s="53"/>
    </row>
    <row r="1060" customFormat="false" ht="12" hidden="false" customHeight="false" outlineLevel="0" collapsed="false">
      <c r="B1060" s="53"/>
      <c r="C1060" s="53"/>
      <c r="D1060" s="53"/>
    </row>
    <row r="1061" customFormat="false" ht="12" hidden="false" customHeight="false" outlineLevel="0" collapsed="false">
      <c r="B1061" s="53"/>
      <c r="C1061" s="53"/>
      <c r="D1061" s="53"/>
    </row>
    <row r="1062" customFormat="false" ht="12" hidden="false" customHeight="false" outlineLevel="0" collapsed="false">
      <c r="B1062" s="53"/>
      <c r="C1062" s="53"/>
      <c r="D1062" s="53"/>
    </row>
    <row r="1063" customFormat="false" ht="12" hidden="false" customHeight="false" outlineLevel="0" collapsed="false">
      <c r="B1063" s="53"/>
      <c r="C1063" s="53"/>
      <c r="D1063" s="53"/>
    </row>
    <row r="1064" customFormat="false" ht="12" hidden="false" customHeight="false" outlineLevel="0" collapsed="false">
      <c r="B1064" s="53"/>
      <c r="C1064" s="53"/>
      <c r="D1064" s="53"/>
    </row>
    <row r="1065" customFormat="false" ht="12" hidden="false" customHeight="false" outlineLevel="0" collapsed="false">
      <c r="B1065" s="53"/>
      <c r="C1065" s="53"/>
      <c r="D1065" s="53"/>
    </row>
    <row r="1066" customFormat="false" ht="12" hidden="false" customHeight="false" outlineLevel="0" collapsed="false">
      <c r="B1066" s="53"/>
      <c r="C1066" s="53"/>
      <c r="D1066" s="53"/>
    </row>
    <row r="1067" customFormat="false" ht="12" hidden="false" customHeight="false" outlineLevel="0" collapsed="false">
      <c r="B1067" s="53"/>
      <c r="C1067" s="53"/>
      <c r="D1067" s="53"/>
    </row>
    <row r="1068" customFormat="false" ht="12" hidden="false" customHeight="false" outlineLevel="0" collapsed="false">
      <c r="B1068" s="53"/>
      <c r="C1068" s="53"/>
      <c r="D1068" s="53"/>
    </row>
    <row r="1069" customFormat="false" ht="12" hidden="false" customHeight="false" outlineLevel="0" collapsed="false">
      <c r="B1069" s="53"/>
      <c r="C1069" s="53"/>
      <c r="D1069" s="53"/>
    </row>
    <row r="1070" customFormat="false" ht="12" hidden="false" customHeight="false" outlineLevel="0" collapsed="false">
      <c r="B1070" s="53"/>
      <c r="C1070" s="53"/>
      <c r="D1070" s="53"/>
    </row>
    <row r="1071" customFormat="false" ht="12" hidden="false" customHeight="false" outlineLevel="0" collapsed="false">
      <c r="B1071" s="53"/>
      <c r="C1071" s="53"/>
      <c r="D1071" s="53"/>
    </row>
    <row r="1072" customFormat="false" ht="12" hidden="false" customHeight="false" outlineLevel="0" collapsed="false">
      <c r="B1072" s="53"/>
      <c r="C1072" s="53"/>
      <c r="D1072" s="53"/>
    </row>
    <row r="1073" customFormat="false" ht="12" hidden="false" customHeight="false" outlineLevel="0" collapsed="false">
      <c r="B1073" s="53"/>
      <c r="C1073" s="53"/>
      <c r="D1073" s="53"/>
    </row>
    <row r="1074" customFormat="false" ht="12" hidden="false" customHeight="false" outlineLevel="0" collapsed="false">
      <c r="B1074" s="53"/>
      <c r="C1074" s="53"/>
      <c r="D1074" s="53"/>
    </row>
    <row r="1075" customFormat="false" ht="12" hidden="false" customHeight="false" outlineLevel="0" collapsed="false">
      <c r="B1075" s="53"/>
      <c r="C1075" s="53"/>
      <c r="D1075" s="53"/>
    </row>
    <row r="1076" customFormat="false" ht="12" hidden="false" customHeight="false" outlineLevel="0" collapsed="false">
      <c r="B1076" s="53"/>
      <c r="C1076" s="53"/>
      <c r="D1076" s="53"/>
    </row>
    <row r="1077" customFormat="false" ht="12" hidden="false" customHeight="false" outlineLevel="0" collapsed="false">
      <c r="B1077" s="53"/>
      <c r="C1077" s="53"/>
      <c r="D1077" s="53"/>
    </row>
    <row r="1078" customFormat="false" ht="12" hidden="false" customHeight="false" outlineLevel="0" collapsed="false">
      <c r="B1078" s="53"/>
      <c r="C1078" s="53"/>
      <c r="D1078" s="53"/>
    </row>
    <row r="1079" customFormat="false" ht="12" hidden="false" customHeight="false" outlineLevel="0" collapsed="false">
      <c r="B1079" s="53"/>
      <c r="C1079" s="53"/>
      <c r="D1079" s="53"/>
    </row>
    <row r="1080" customFormat="false" ht="12" hidden="false" customHeight="false" outlineLevel="0" collapsed="false">
      <c r="B1080" s="53"/>
      <c r="C1080" s="53"/>
      <c r="D1080" s="53"/>
    </row>
    <row r="1081" customFormat="false" ht="12" hidden="false" customHeight="false" outlineLevel="0" collapsed="false">
      <c r="B1081" s="53"/>
      <c r="C1081" s="53"/>
      <c r="D1081" s="53"/>
    </row>
    <row r="1082" customFormat="false" ht="12" hidden="false" customHeight="false" outlineLevel="0" collapsed="false">
      <c r="B1082" s="53"/>
      <c r="C1082" s="53"/>
      <c r="D1082" s="53"/>
    </row>
    <row r="1083" customFormat="false" ht="12" hidden="false" customHeight="false" outlineLevel="0" collapsed="false">
      <c r="B1083" s="53"/>
      <c r="C1083" s="53"/>
      <c r="D1083" s="53"/>
    </row>
    <row r="1084" customFormat="false" ht="12" hidden="false" customHeight="false" outlineLevel="0" collapsed="false">
      <c r="B1084" s="53"/>
      <c r="C1084" s="53"/>
      <c r="D1084" s="53"/>
    </row>
    <row r="1085" customFormat="false" ht="12" hidden="false" customHeight="false" outlineLevel="0" collapsed="false">
      <c r="B1085" s="53"/>
      <c r="C1085" s="53"/>
      <c r="D1085" s="53"/>
    </row>
    <row r="1086" customFormat="false" ht="12" hidden="false" customHeight="false" outlineLevel="0" collapsed="false">
      <c r="B1086" s="53"/>
      <c r="C1086" s="53"/>
      <c r="D1086" s="53"/>
    </row>
    <row r="1087" customFormat="false" ht="12" hidden="false" customHeight="false" outlineLevel="0" collapsed="false">
      <c r="B1087" s="53"/>
      <c r="C1087" s="53"/>
      <c r="D1087" s="53"/>
    </row>
    <row r="1088" customFormat="false" ht="12" hidden="false" customHeight="false" outlineLevel="0" collapsed="false">
      <c r="B1088" s="53"/>
      <c r="C1088" s="53"/>
      <c r="D1088" s="53"/>
    </row>
    <row r="1089" customFormat="false" ht="12" hidden="false" customHeight="false" outlineLevel="0" collapsed="false">
      <c r="B1089" s="53"/>
      <c r="C1089" s="53"/>
      <c r="D1089" s="53"/>
    </row>
    <row r="1090" customFormat="false" ht="12" hidden="false" customHeight="false" outlineLevel="0" collapsed="false">
      <c r="B1090" s="53"/>
      <c r="C1090" s="53"/>
      <c r="D1090" s="53"/>
    </row>
    <row r="1091" customFormat="false" ht="12" hidden="false" customHeight="false" outlineLevel="0" collapsed="false">
      <c r="B1091" s="53"/>
      <c r="C1091" s="53"/>
      <c r="D1091" s="53"/>
    </row>
    <row r="1092" customFormat="false" ht="12" hidden="false" customHeight="false" outlineLevel="0" collapsed="false">
      <c r="B1092" s="53"/>
      <c r="C1092" s="53"/>
      <c r="D1092" s="53"/>
    </row>
    <row r="1093" customFormat="false" ht="12" hidden="false" customHeight="false" outlineLevel="0" collapsed="false">
      <c r="B1093" s="53"/>
      <c r="C1093" s="53"/>
      <c r="D1093" s="53"/>
    </row>
    <row r="1094" customFormat="false" ht="12" hidden="false" customHeight="false" outlineLevel="0" collapsed="false">
      <c r="B1094" s="53"/>
      <c r="C1094" s="53"/>
      <c r="D1094" s="53"/>
    </row>
    <row r="1095" customFormat="false" ht="12" hidden="false" customHeight="false" outlineLevel="0" collapsed="false">
      <c r="B1095" s="53"/>
      <c r="C1095" s="53"/>
      <c r="D1095" s="53"/>
    </row>
    <row r="1096" customFormat="false" ht="12" hidden="false" customHeight="false" outlineLevel="0" collapsed="false">
      <c r="B1096" s="53"/>
      <c r="C1096" s="53"/>
      <c r="D1096" s="53"/>
    </row>
    <row r="1097" customFormat="false" ht="12" hidden="false" customHeight="false" outlineLevel="0" collapsed="false">
      <c r="B1097" s="53"/>
      <c r="C1097" s="53"/>
      <c r="D1097" s="53"/>
    </row>
    <row r="1098" customFormat="false" ht="12" hidden="false" customHeight="false" outlineLevel="0" collapsed="false">
      <c r="B1098" s="53"/>
      <c r="C1098" s="53"/>
      <c r="D1098" s="53"/>
    </row>
    <row r="1099" customFormat="false" ht="12" hidden="false" customHeight="false" outlineLevel="0" collapsed="false">
      <c r="B1099" s="53"/>
      <c r="C1099" s="53"/>
      <c r="D1099" s="53"/>
    </row>
    <row r="1100" customFormat="false" ht="12" hidden="false" customHeight="false" outlineLevel="0" collapsed="false">
      <c r="B1100" s="53"/>
      <c r="C1100" s="53"/>
      <c r="D1100" s="53"/>
    </row>
    <row r="1101" customFormat="false" ht="12" hidden="false" customHeight="false" outlineLevel="0" collapsed="false">
      <c r="B1101" s="53"/>
      <c r="C1101" s="53"/>
      <c r="D1101" s="53"/>
    </row>
    <row r="1102" customFormat="false" ht="12" hidden="false" customHeight="false" outlineLevel="0" collapsed="false">
      <c r="B1102" s="53"/>
      <c r="C1102" s="53"/>
      <c r="D1102" s="53"/>
    </row>
    <row r="1103" customFormat="false" ht="12" hidden="false" customHeight="false" outlineLevel="0" collapsed="false">
      <c r="B1103" s="53"/>
      <c r="C1103" s="53"/>
      <c r="D1103" s="53"/>
    </row>
    <row r="1104" customFormat="false" ht="12" hidden="false" customHeight="false" outlineLevel="0" collapsed="false">
      <c r="B1104" s="53"/>
      <c r="C1104" s="53"/>
      <c r="D1104" s="53"/>
    </row>
    <row r="1105" customFormat="false" ht="12" hidden="false" customHeight="false" outlineLevel="0" collapsed="false">
      <c r="B1105" s="53"/>
      <c r="C1105" s="53"/>
      <c r="D1105" s="53"/>
    </row>
    <row r="1106" customFormat="false" ht="12" hidden="false" customHeight="false" outlineLevel="0" collapsed="false">
      <c r="B1106" s="53"/>
      <c r="C1106" s="53"/>
      <c r="D1106" s="53"/>
    </row>
    <row r="1107" customFormat="false" ht="12" hidden="false" customHeight="false" outlineLevel="0" collapsed="false">
      <c r="B1107" s="53"/>
      <c r="C1107" s="53"/>
      <c r="D1107" s="53"/>
    </row>
    <row r="1108" customFormat="false" ht="12" hidden="false" customHeight="false" outlineLevel="0" collapsed="false">
      <c r="B1108" s="53"/>
      <c r="C1108" s="53"/>
      <c r="D1108" s="53"/>
    </row>
    <row r="1109" customFormat="false" ht="12" hidden="false" customHeight="false" outlineLevel="0" collapsed="false">
      <c r="B1109" s="53"/>
      <c r="C1109" s="53"/>
      <c r="D1109" s="53"/>
    </row>
    <row r="1110" customFormat="false" ht="12" hidden="false" customHeight="false" outlineLevel="0" collapsed="false">
      <c r="B1110" s="53"/>
      <c r="C1110" s="53"/>
      <c r="D1110" s="53"/>
    </row>
    <row r="1111" customFormat="false" ht="12" hidden="false" customHeight="false" outlineLevel="0" collapsed="false">
      <c r="B1111" s="53"/>
      <c r="C1111" s="53"/>
      <c r="D1111" s="53"/>
    </row>
    <row r="1112" customFormat="false" ht="12" hidden="false" customHeight="false" outlineLevel="0" collapsed="false">
      <c r="B1112" s="53"/>
      <c r="C1112" s="53"/>
      <c r="D1112" s="53"/>
    </row>
    <row r="1113" customFormat="false" ht="12" hidden="false" customHeight="false" outlineLevel="0" collapsed="false">
      <c r="B1113" s="53"/>
      <c r="C1113" s="53"/>
      <c r="D1113" s="53"/>
    </row>
    <row r="1114" customFormat="false" ht="12" hidden="false" customHeight="false" outlineLevel="0" collapsed="false">
      <c r="B1114" s="53"/>
      <c r="C1114" s="53"/>
      <c r="D1114" s="53"/>
    </row>
    <row r="1115" customFormat="false" ht="12" hidden="false" customHeight="false" outlineLevel="0" collapsed="false">
      <c r="B1115" s="53"/>
      <c r="C1115" s="53"/>
      <c r="D1115" s="53"/>
    </row>
    <row r="1116" customFormat="false" ht="12" hidden="false" customHeight="false" outlineLevel="0" collapsed="false">
      <c r="B1116" s="53"/>
      <c r="C1116" s="53"/>
      <c r="D1116" s="53"/>
    </row>
    <row r="1117" customFormat="false" ht="12" hidden="false" customHeight="false" outlineLevel="0" collapsed="false">
      <c r="B1117" s="53"/>
      <c r="C1117" s="53"/>
      <c r="D1117" s="53"/>
    </row>
    <row r="1118" customFormat="false" ht="12" hidden="false" customHeight="false" outlineLevel="0" collapsed="false">
      <c r="B1118" s="53"/>
      <c r="C1118" s="53"/>
      <c r="D1118" s="53"/>
    </row>
    <row r="1119" customFormat="false" ht="12" hidden="false" customHeight="false" outlineLevel="0" collapsed="false">
      <c r="B1119" s="53"/>
      <c r="C1119" s="53"/>
      <c r="D1119" s="53"/>
    </row>
    <row r="1120" customFormat="false" ht="12" hidden="false" customHeight="false" outlineLevel="0" collapsed="false">
      <c r="B1120" s="53"/>
      <c r="C1120" s="53"/>
      <c r="D1120" s="53"/>
    </row>
    <row r="1121" customFormat="false" ht="12" hidden="false" customHeight="false" outlineLevel="0" collapsed="false">
      <c r="B1121" s="53"/>
      <c r="C1121" s="53"/>
      <c r="D1121" s="53"/>
    </row>
    <row r="1122" customFormat="false" ht="12" hidden="false" customHeight="false" outlineLevel="0" collapsed="false">
      <c r="B1122" s="53"/>
      <c r="C1122" s="53"/>
      <c r="D1122" s="53"/>
    </row>
    <row r="1123" customFormat="false" ht="12" hidden="false" customHeight="false" outlineLevel="0" collapsed="false">
      <c r="B1123" s="53"/>
      <c r="C1123" s="53"/>
      <c r="D1123" s="53"/>
    </row>
    <row r="1124" customFormat="false" ht="12" hidden="false" customHeight="false" outlineLevel="0" collapsed="false">
      <c r="B1124" s="53"/>
      <c r="C1124" s="53"/>
      <c r="D1124" s="53"/>
    </row>
    <row r="1125" customFormat="false" ht="12" hidden="false" customHeight="false" outlineLevel="0" collapsed="false">
      <c r="B1125" s="53"/>
      <c r="C1125" s="53"/>
      <c r="D1125" s="53"/>
    </row>
    <row r="1126" customFormat="false" ht="12" hidden="false" customHeight="false" outlineLevel="0" collapsed="false">
      <c r="B1126" s="53"/>
      <c r="C1126" s="53"/>
      <c r="D1126" s="53"/>
    </row>
    <row r="1127" customFormat="false" ht="12" hidden="false" customHeight="false" outlineLevel="0" collapsed="false">
      <c r="B1127" s="53"/>
      <c r="C1127" s="53"/>
      <c r="D1127" s="53"/>
    </row>
    <row r="1128" customFormat="false" ht="12" hidden="false" customHeight="false" outlineLevel="0" collapsed="false">
      <c r="B1128" s="53"/>
      <c r="C1128" s="53"/>
      <c r="D1128" s="53"/>
    </row>
    <row r="1129" customFormat="false" ht="12" hidden="false" customHeight="false" outlineLevel="0" collapsed="false">
      <c r="B1129" s="53"/>
      <c r="C1129" s="53"/>
      <c r="D1129" s="53"/>
    </row>
    <row r="1130" customFormat="false" ht="12" hidden="false" customHeight="false" outlineLevel="0" collapsed="false">
      <c r="B1130" s="53"/>
      <c r="C1130" s="53"/>
      <c r="D1130" s="53"/>
    </row>
    <row r="1131" customFormat="false" ht="12" hidden="false" customHeight="false" outlineLevel="0" collapsed="false">
      <c r="B1131" s="53"/>
      <c r="C1131" s="53"/>
      <c r="D1131" s="53"/>
    </row>
    <row r="1132" customFormat="false" ht="12" hidden="false" customHeight="false" outlineLevel="0" collapsed="false">
      <c r="B1132" s="53"/>
      <c r="C1132" s="53"/>
      <c r="D1132" s="53"/>
    </row>
    <row r="1133" customFormat="false" ht="12" hidden="false" customHeight="false" outlineLevel="0" collapsed="false">
      <c r="B1133" s="53"/>
      <c r="C1133" s="53"/>
      <c r="D1133" s="53"/>
    </row>
    <row r="1134" customFormat="false" ht="12" hidden="false" customHeight="false" outlineLevel="0" collapsed="false">
      <c r="B1134" s="53"/>
      <c r="C1134" s="53"/>
      <c r="D1134" s="53"/>
    </row>
    <row r="1135" customFormat="false" ht="12" hidden="false" customHeight="false" outlineLevel="0" collapsed="false">
      <c r="B1135" s="53"/>
      <c r="C1135" s="53"/>
      <c r="D1135" s="53"/>
    </row>
    <row r="1136" customFormat="false" ht="12" hidden="false" customHeight="false" outlineLevel="0" collapsed="false">
      <c r="B1136" s="53"/>
      <c r="C1136" s="53"/>
      <c r="D1136" s="53"/>
    </row>
    <row r="1137" customFormat="false" ht="12" hidden="false" customHeight="false" outlineLevel="0" collapsed="false">
      <c r="B1137" s="53"/>
      <c r="C1137" s="53"/>
      <c r="D1137" s="53"/>
    </row>
    <row r="1138" customFormat="false" ht="12" hidden="false" customHeight="false" outlineLevel="0" collapsed="false">
      <c r="B1138" s="53"/>
      <c r="C1138" s="53"/>
      <c r="D1138" s="53"/>
    </row>
    <row r="1139" customFormat="false" ht="12" hidden="false" customHeight="false" outlineLevel="0" collapsed="false">
      <c r="B1139" s="53"/>
      <c r="C1139" s="53"/>
      <c r="D1139" s="53"/>
    </row>
    <row r="1140" customFormat="false" ht="12" hidden="false" customHeight="false" outlineLevel="0" collapsed="false">
      <c r="B1140" s="53"/>
      <c r="C1140" s="53"/>
      <c r="D1140" s="53"/>
    </row>
    <row r="1141" customFormat="false" ht="12" hidden="false" customHeight="false" outlineLevel="0" collapsed="false">
      <c r="B1141" s="53"/>
      <c r="C1141" s="53"/>
      <c r="D1141" s="53"/>
    </row>
    <row r="1142" customFormat="false" ht="12" hidden="false" customHeight="false" outlineLevel="0" collapsed="false">
      <c r="B1142" s="53"/>
      <c r="C1142" s="53"/>
      <c r="D1142" s="53"/>
    </row>
    <row r="1143" customFormat="false" ht="12" hidden="false" customHeight="false" outlineLevel="0" collapsed="false">
      <c r="B1143" s="53"/>
      <c r="C1143" s="53"/>
      <c r="D1143" s="53"/>
    </row>
    <row r="1144" customFormat="false" ht="12" hidden="false" customHeight="false" outlineLevel="0" collapsed="false">
      <c r="B1144" s="53"/>
      <c r="C1144" s="53"/>
      <c r="D1144" s="53"/>
    </row>
    <row r="1145" customFormat="false" ht="12" hidden="false" customHeight="false" outlineLevel="0" collapsed="false">
      <c r="B1145" s="53"/>
      <c r="C1145" s="53"/>
      <c r="D1145" s="53"/>
    </row>
    <row r="1146" customFormat="false" ht="12" hidden="false" customHeight="false" outlineLevel="0" collapsed="false">
      <c r="B1146" s="53"/>
      <c r="C1146" s="53"/>
      <c r="D1146" s="53"/>
    </row>
    <row r="1147" customFormat="false" ht="12" hidden="false" customHeight="false" outlineLevel="0" collapsed="false">
      <c r="B1147" s="53"/>
      <c r="C1147" s="53"/>
      <c r="D1147" s="53"/>
    </row>
    <row r="1148" customFormat="false" ht="12" hidden="false" customHeight="false" outlineLevel="0" collapsed="false">
      <c r="B1148" s="53"/>
      <c r="C1148" s="53"/>
      <c r="D1148" s="53"/>
    </row>
    <row r="1149" customFormat="false" ht="12" hidden="false" customHeight="false" outlineLevel="0" collapsed="false">
      <c r="B1149" s="53"/>
      <c r="C1149" s="53"/>
      <c r="D1149" s="53"/>
    </row>
    <row r="1150" customFormat="false" ht="12" hidden="false" customHeight="false" outlineLevel="0" collapsed="false">
      <c r="B1150" s="53"/>
      <c r="C1150" s="53"/>
      <c r="D1150" s="53"/>
    </row>
    <row r="1151" customFormat="false" ht="12" hidden="false" customHeight="false" outlineLevel="0" collapsed="false">
      <c r="B1151" s="53"/>
      <c r="C1151" s="53"/>
      <c r="D1151" s="53"/>
    </row>
    <row r="1152" customFormat="false" ht="12" hidden="false" customHeight="false" outlineLevel="0" collapsed="false">
      <c r="B1152" s="53"/>
      <c r="C1152" s="53"/>
      <c r="D1152" s="53"/>
    </row>
    <row r="1153" customFormat="false" ht="12" hidden="false" customHeight="false" outlineLevel="0" collapsed="false">
      <c r="B1153" s="53"/>
      <c r="C1153" s="53"/>
      <c r="D1153" s="53"/>
    </row>
    <row r="1154" customFormat="false" ht="12" hidden="false" customHeight="false" outlineLevel="0" collapsed="false">
      <c r="B1154" s="53"/>
      <c r="C1154" s="53"/>
      <c r="D1154" s="53"/>
    </row>
    <row r="1155" customFormat="false" ht="12" hidden="false" customHeight="false" outlineLevel="0" collapsed="false">
      <c r="B1155" s="53"/>
      <c r="C1155" s="53"/>
      <c r="D1155" s="53"/>
    </row>
    <row r="1156" customFormat="false" ht="12" hidden="false" customHeight="false" outlineLevel="0" collapsed="false">
      <c r="B1156" s="53"/>
      <c r="C1156" s="53"/>
      <c r="D1156" s="53"/>
    </row>
    <row r="1157" customFormat="false" ht="12" hidden="false" customHeight="false" outlineLevel="0" collapsed="false">
      <c r="B1157" s="53"/>
      <c r="C1157" s="53"/>
      <c r="D1157" s="53"/>
    </row>
    <row r="1158" customFormat="false" ht="12" hidden="false" customHeight="false" outlineLevel="0" collapsed="false">
      <c r="B1158" s="53"/>
      <c r="C1158" s="53"/>
      <c r="D1158" s="53"/>
    </row>
    <row r="1159" customFormat="false" ht="12" hidden="false" customHeight="false" outlineLevel="0" collapsed="false">
      <c r="B1159" s="53"/>
      <c r="C1159" s="53"/>
      <c r="D1159" s="53"/>
    </row>
    <row r="1160" customFormat="false" ht="12" hidden="false" customHeight="false" outlineLevel="0" collapsed="false">
      <c r="B1160" s="53"/>
      <c r="C1160" s="53"/>
      <c r="D1160" s="53"/>
    </row>
    <row r="1161" customFormat="false" ht="12" hidden="false" customHeight="false" outlineLevel="0" collapsed="false">
      <c r="B1161" s="53"/>
      <c r="C1161" s="53"/>
      <c r="D1161" s="53"/>
    </row>
    <row r="1162" customFormat="false" ht="12" hidden="false" customHeight="false" outlineLevel="0" collapsed="false">
      <c r="B1162" s="53"/>
      <c r="C1162" s="53"/>
      <c r="D1162" s="53"/>
    </row>
    <row r="1163" customFormat="false" ht="12" hidden="false" customHeight="false" outlineLevel="0" collapsed="false">
      <c r="B1163" s="53"/>
      <c r="C1163" s="53"/>
      <c r="D1163"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9:47:38Z</dcterms:created>
  <dc:creator>lenovo</dc:creator>
  <dc:description/>
  <dc:language>en-US</dc:language>
  <cp:lastModifiedBy>ssn</cp:lastModifiedBy>
  <cp:lastPrinted>2021-08-27T08:13:37Z</cp:lastPrinted>
  <dcterms:modified xsi:type="dcterms:W3CDTF">2021-09-08T02:33:26Z</dcterms:modified>
  <cp:revision>0</cp:revision>
  <dc:subject/>
  <dc:title/>
</cp:coreProperties>
</file>