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3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12.22(1)" sheetId="445" state="visible" r:id="rId446"/>
    <sheet name="12.22(2)" sheetId="446" state="visible" r:id="rId447"/>
    <sheet name="12.23(1)" sheetId="447" state="visible" r:id="rId448"/>
    <sheet name="12.23(2)" sheetId="448" state="visible" r:id="rId449"/>
    <sheet name="12.24(1)" sheetId="449" state="visible" r:id="rId450"/>
    <sheet name="12.24(2)" sheetId="450" state="visible" r:id="rId451"/>
    <sheet name="12.25(1)" sheetId="451" state="visible" r:id="rId452"/>
    <sheet name="12.25(2)" sheetId="452" state="visible" r:id="rId453"/>
    <sheet name="12.26(1)" sheetId="453" state="visible" r:id="rId454"/>
    <sheet name="月报表" sheetId="454" state="visible" r:id="rId4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491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r>
      <rPr>
        <sz val="16"/>
        <color rgb="FF000000"/>
        <rFont val="宋体"/>
        <family val="0"/>
        <charset val="134"/>
      </rPr>
      <t xml:space="preserve">2023/7</t>
    </r>
    <r>
      <rPr>
        <sz val="16"/>
        <rFont val="Noto Sans"/>
        <family val="2"/>
      </rPr>
      <t xml:space="preserve">月份</t>
    </r>
  </si>
  <si>
    <t xml:space="preserve">综合执法队名称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综合行政执法一队</t>
  </si>
  <si>
    <r>
      <rPr>
        <sz val="11"/>
        <color rgb="FF000000"/>
        <rFont val="Noto Sans"/>
        <family val="2"/>
      </rPr>
      <t xml:space="preserve">北京市西城区红莲中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</si>
  <si>
    <t xml:space="preserve">2023.7.15</t>
  </si>
  <si>
    <r>
      <rPr>
        <sz val="11"/>
        <color rgb="FF000000"/>
        <rFont val="Noto Sans"/>
        <family val="2"/>
      </rPr>
      <t xml:space="preserve">北京市西城区红居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马连道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南侧岗亭</t>
    </r>
  </si>
  <si>
    <t xml:space="preserve">广外综合行政执法二队</t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南侧棚子</t>
    </r>
  </si>
  <si>
    <t xml:space="preserve">6.19</t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南侧棚子</t>
    </r>
  </si>
  <si>
    <t xml:space="preserve">6.21</t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南侧棚子</t>
    </r>
  </si>
  <si>
    <t xml:space="preserve">6.23</t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南侧棚子</t>
    </r>
  </si>
  <si>
    <t xml:space="preserve">6.27</t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南侧棚子</t>
    </r>
  </si>
  <si>
    <r>
      <rPr>
        <sz val="12"/>
        <rFont val="Noto Sans"/>
        <family val="2"/>
      </rPr>
      <t xml:space="preserve">广外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南侧棚子</t>
    </r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5.36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15.6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130.96</t>
    </r>
    <r>
      <rPr>
        <sz val="14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请汇总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次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的拆除数据明细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统计出合计中的处数与平米数。
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本次统计为最终统计数据，作为综合队本月拆除违法建真实、标准数据使用，不能修改，请务必核实录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6.33"/>
    <col collapsed="false" customWidth="true" hidden="false" outlineLevel="0" max="3" min="3" style="0" width="27.24"/>
    <col collapsed="false" customWidth="true" hidden="false" outlineLevel="0" max="4" min="4" style="0" width="13.12"/>
    <col collapsed="false" customWidth="true" hidden="false" outlineLevel="0" max="5" min="5" style="93" width="10.37"/>
    <col collapsed="false" customWidth="true" hidden="false" outlineLevel="0" max="6" min="6" style="0" width="12.36"/>
  </cols>
  <sheetData>
    <row r="1" customFormat="false" ht="27" hidden="false" customHeight="false" outlineLevel="0" collapsed="false">
      <c r="A1" s="101" t="s">
        <v>452</v>
      </c>
      <c r="B1" s="101"/>
      <c r="C1" s="101"/>
      <c r="D1" s="101"/>
      <c r="E1" s="101"/>
    </row>
    <row r="2" s="3" customFormat="true" ht="21" hidden="false" customHeight="false" outlineLevel="0" collapsed="false">
      <c r="A2" s="102" t="s">
        <v>453</v>
      </c>
      <c r="B2" s="102"/>
      <c r="C2" s="102"/>
      <c r="D2" s="102"/>
      <c r="E2" s="102"/>
      <c r="F2" s="102"/>
    </row>
    <row r="3" s="6" customFormat="true" ht="56.25" hidden="false" customHeight="false" outlineLevel="0" collapsed="false">
      <c r="A3" s="103" t="s">
        <v>2</v>
      </c>
      <c r="B3" s="104" t="s">
        <v>454</v>
      </c>
      <c r="C3" s="105" t="s">
        <v>4</v>
      </c>
      <c r="D3" s="105" t="s">
        <v>5</v>
      </c>
      <c r="E3" s="106" t="s">
        <v>6</v>
      </c>
      <c r="F3" s="107" t="s">
        <v>455</v>
      </c>
    </row>
    <row r="4" s="6" customFormat="true" ht="34" hidden="false" customHeight="true" outlineLevel="0" collapsed="false">
      <c r="A4" s="108" t="s">
        <v>456</v>
      </c>
      <c r="B4" s="108" t="s">
        <v>457</v>
      </c>
      <c r="C4" s="109" t="s">
        <v>458</v>
      </c>
      <c r="D4" s="110" t="s">
        <v>459</v>
      </c>
      <c r="E4" s="110" t="n">
        <v>12.36</v>
      </c>
      <c r="F4" s="108" t="s">
        <v>34</v>
      </c>
    </row>
    <row r="5" s="6" customFormat="true" ht="34" hidden="false" customHeight="true" outlineLevel="0" collapsed="false">
      <c r="A5" s="108" t="s">
        <v>456</v>
      </c>
      <c r="B5" s="108" t="s">
        <v>457</v>
      </c>
      <c r="C5" s="109" t="s">
        <v>460</v>
      </c>
      <c r="D5" s="110" t="s">
        <v>459</v>
      </c>
      <c r="E5" s="110" t="n">
        <v>10</v>
      </c>
      <c r="F5" s="108" t="s">
        <v>34</v>
      </c>
    </row>
    <row r="6" s="6" customFormat="true" ht="34" hidden="false" customHeight="true" outlineLevel="0" collapsed="false">
      <c r="A6" s="108" t="s">
        <v>456</v>
      </c>
      <c r="B6" s="108" t="s">
        <v>457</v>
      </c>
      <c r="C6" s="111" t="s">
        <v>461</v>
      </c>
      <c r="D6" s="110" t="s">
        <v>459</v>
      </c>
      <c r="E6" s="110" t="n">
        <v>7.8</v>
      </c>
      <c r="F6" s="108" t="s">
        <v>48</v>
      </c>
    </row>
    <row r="7" s="6" customFormat="true" ht="14.25" hidden="false" customHeight="false" outlineLevel="0" collapsed="false">
      <c r="A7" s="108" t="s">
        <v>456</v>
      </c>
      <c r="B7" s="108" t="s">
        <v>462</v>
      </c>
      <c r="C7" s="112" t="s">
        <v>463</v>
      </c>
      <c r="D7" s="113" t="s">
        <v>464</v>
      </c>
      <c r="E7" s="110" t="n">
        <v>4.3</v>
      </c>
      <c r="F7" s="108" t="s">
        <v>48</v>
      </c>
    </row>
    <row r="8" s="6" customFormat="true" ht="14.25" hidden="false" customHeight="false" outlineLevel="0" collapsed="false">
      <c r="A8" s="108" t="s">
        <v>456</v>
      </c>
      <c r="B8" s="108" t="s">
        <v>462</v>
      </c>
      <c r="C8" s="112" t="s">
        <v>465</v>
      </c>
      <c r="D8" s="113" t="s">
        <v>464</v>
      </c>
      <c r="E8" s="110" t="n">
        <v>6.4</v>
      </c>
      <c r="F8" s="108" t="s">
        <v>48</v>
      </c>
    </row>
    <row r="9" s="6" customFormat="true" ht="14.25" hidden="false" customHeight="false" outlineLevel="0" collapsed="false">
      <c r="A9" s="108" t="s">
        <v>456</v>
      </c>
      <c r="B9" s="108" t="s">
        <v>462</v>
      </c>
      <c r="C9" s="112" t="s">
        <v>466</v>
      </c>
      <c r="D9" s="113" t="s">
        <v>464</v>
      </c>
      <c r="E9" s="110" t="n">
        <v>6.4</v>
      </c>
      <c r="F9" s="108" t="s">
        <v>48</v>
      </c>
    </row>
    <row r="10" s="6" customFormat="true" ht="14.25" hidden="false" customHeight="false" outlineLevel="0" collapsed="false">
      <c r="A10" s="108" t="s">
        <v>456</v>
      </c>
      <c r="B10" s="108" t="s">
        <v>462</v>
      </c>
      <c r="C10" s="112" t="s">
        <v>467</v>
      </c>
      <c r="D10" s="113" t="s">
        <v>464</v>
      </c>
      <c r="E10" s="110" t="n">
        <v>9.7</v>
      </c>
      <c r="F10" s="108" t="s">
        <v>48</v>
      </c>
    </row>
    <row r="11" s="6" customFormat="true" ht="14.25" hidden="false" customHeight="false" outlineLevel="0" collapsed="false">
      <c r="A11" s="108" t="s">
        <v>456</v>
      </c>
      <c r="B11" s="108" t="s">
        <v>462</v>
      </c>
      <c r="C11" s="112" t="s">
        <v>468</v>
      </c>
      <c r="D11" s="113" t="s">
        <v>469</v>
      </c>
      <c r="E11" s="110" t="n">
        <v>4.8</v>
      </c>
      <c r="F11" s="108" t="s">
        <v>48</v>
      </c>
    </row>
    <row r="12" s="6" customFormat="true" ht="14.25" hidden="false" customHeight="false" outlineLevel="0" collapsed="false">
      <c r="A12" s="108" t="s">
        <v>456</v>
      </c>
      <c r="B12" s="108" t="s">
        <v>462</v>
      </c>
      <c r="C12" s="112" t="s">
        <v>470</v>
      </c>
      <c r="D12" s="113" t="s">
        <v>469</v>
      </c>
      <c r="E12" s="110" t="n">
        <v>4.8</v>
      </c>
      <c r="F12" s="108" t="s">
        <v>48</v>
      </c>
    </row>
    <row r="13" s="6" customFormat="true" ht="14.25" hidden="false" customHeight="false" outlineLevel="0" collapsed="false">
      <c r="A13" s="108" t="s">
        <v>456</v>
      </c>
      <c r="B13" s="108" t="s">
        <v>462</v>
      </c>
      <c r="C13" s="112" t="s">
        <v>471</v>
      </c>
      <c r="D13" s="113" t="s">
        <v>469</v>
      </c>
      <c r="E13" s="110" t="n">
        <v>4.8</v>
      </c>
      <c r="F13" s="108" t="s">
        <v>48</v>
      </c>
    </row>
    <row r="14" s="6" customFormat="true" ht="14.25" hidden="false" customHeight="false" outlineLevel="0" collapsed="false">
      <c r="A14" s="108" t="s">
        <v>456</v>
      </c>
      <c r="B14" s="108" t="s">
        <v>462</v>
      </c>
      <c r="C14" s="112" t="s">
        <v>472</v>
      </c>
      <c r="D14" s="113" t="s">
        <v>469</v>
      </c>
      <c r="E14" s="110" t="n">
        <v>4.8</v>
      </c>
      <c r="F14" s="108" t="s">
        <v>48</v>
      </c>
    </row>
    <row r="15" s="6" customFormat="true" ht="14.25" hidden="false" customHeight="false" outlineLevel="0" collapsed="false">
      <c r="A15" s="108" t="s">
        <v>456</v>
      </c>
      <c r="B15" s="108" t="s">
        <v>462</v>
      </c>
      <c r="C15" s="112" t="s">
        <v>473</v>
      </c>
      <c r="D15" s="113" t="s">
        <v>474</v>
      </c>
      <c r="E15" s="110" t="n">
        <v>7.2</v>
      </c>
      <c r="F15" s="108" t="s">
        <v>48</v>
      </c>
    </row>
    <row r="16" s="6" customFormat="true" ht="14.25" hidden="false" customHeight="false" outlineLevel="0" collapsed="false">
      <c r="A16" s="108" t="s">
        <v>456</v>
      </c>
      <c r="B16" s="108" t="s">
        <v>462</v>
      </c>
      <c r="C16" s="112" t="s">
        <v>475</v>
      </c>
      <c r="D16" s="113" t="s">
        <v>474</v>
      </c>
      <c r="E16" s="110" t="n">
        <v>7.2</v>
      </c>
      <c r="F16" s="108" t="s">
        <v>48</v>
      </c>
    </row>
    <row r="17" s="6" customFormat="true" ht="14.25" hidden="false" customHeight="false" outlineLevel="0" collapsed="false">
      <c r="A17" s="108" t="s">
        <v>456</v>
      </c>
      <c r="B17" s="108" t="s">
        <v>462</v>
      </c>
      <c r="C17" s="112" t="s">
        <v>476</v>
      </c>
      <c r="D17" s="113" t="s">
        <v>474</v>
      </c>
      <c r="E17" s="112" t="n">
        <v>4.8</v>
      </c>
      <c r="F17" s="108" t="s">
        <v>48</v>
      </c>
    </row>
    <row r="18" s="6" customFormat="true" ht="14.25" hidden="false" customHeight="false" outlineLevel="0" collapsed="false">
      <c r="A18" s="108" t="s">
        <v>456</v>
      </c>
      <c r="B18" s="108" t="s">
        <v>462</v>
      </c>
      <c r="C18" s="112" t="s">
        <v>477</v>
      </c>
      <c r="D18" s="113" t="s">
        <v>474</v>
      </c>
      <c r="E18" s="112" t="n">
        <v>4.8</v>
      </c>
      <c r="F18" s="108" t="s">
        <v>48</v>
      </c>
    </row>
    <row r="19" s="6" customFormat="true" ht="14.25" hidden="false" customHeight="false" outlineLevel="0" collapsed="false">
      <c r="A19" s="108" t="s">
        <v>456</v>
      </c>
      <c r="B19" s="108" t="s">
        <v>462</v>
      </c>
      <c r="C19" s="112" t="s">
        <v>478</v>
      </c>
      <c r="D19" s="113" t="s">
        <v>479</v>
      </c>
      <c r="E19" s="112" t="n">
        <v>6.4</v>
      </c>
      <c r="F19" s="108" t="s">
        <v>48</v>
      </c>
    </row>
    <row r="20" s="6" customFormat="true" ht="14.25" hidden="false" customHeight="false" outlineLevel="0" collapsed="false">
      <c r="A20" s="108" t="s">
        <v>456</v>
      </c>
      <c r="B20" s="108" t="s">
        <v>462</v>
      </c>
      <c r="C20" s="112" t="s">
        <v>480</v>
      </c>
      <c r="D20" s="113" t="s">
        <v>479</v>
      </c>
      <c r="E20" s="112" t="n">
        <v>7.4</v>
      </c>
      <c r="F20" s="108" t="s">
        <v>48</v>
      </c>
    </row>
    <row r="21" s="6" customFormat="true" ht="15" hidden="false" customHeight="true" outlineLevel="0" collapsed="false">
      <c r="A21" s="108" t="s">
        <v>456</v>
      </c>
      <c r="B21" s="108" t="s">
        <v>462</v>
      </c>
      <c r="C21" s="112" t="s">
        <v>481</v>
      </c>
      <c r="D21" s="113" t="s">
        <v>479</v>
      </c>
      <c r="E21" s="112" t="n">
        <v>4.8</v>
      </c>
      <c r="F21" s="108" t="s">
        <v>48</v>
      </c>
    </row>
    <row r="22" s="6" customFormat="true" ht="14.25" hidden="false" customHeight="false" outlineLevel="0" collapsed="false">
      <c r="A22" s="108" t="s">
        <v>456</v>
      </c>
      <c r="B22" s="108" t="s">
        <v>462</v>
      </c>
      <c r="C22" s="112" t="s">
        <v>482</v>
      </c>
      <c r="D22" s="113" t="s">
        <v>479</v>
      </c>
      <c r="E22" s="112" t="n">
        <v>4.8</v>
      </c>
      <c r="F22" s="108" t="s">
        <v>48</v>
      </c>
    </row>
    <row r="23" s="6" customFormat="true" ht="14.25" hidden="false" customHeight="false" outlineLevel="0" collapsed="false">
      <c r="A23" s="108" t="s">
        <v>456</v>
      </c>
      <c r="B23" s="108" t="s">
        <v>462</v>
      </c>
      <c r="C23" s="112" t="s">
        <v>483</v>
      </c>
      <c r="D23" s="113" t="s">
        <v>479</v>
      </c>
      <c r="E23" s="112" t="n">
        <v>4.5</v>
      </c>
      <c r="F23" s="108" t="s">
        <v>48</v>
      </c>
    </row>
    <row r="24" s="6" customFormat="true" ht="14.25" hidden="false" customHeight="false" outlineLevel="0" collapsed="false">
      <c r="A24" s="108" t="s">
        <v>456</v>
      </c>
      <c r="B24" s="108" t="s">
        <v>462</v>
      </c>
      <c r="C24" s="112" t="s">
        <v>484</v>
      </c>
      <c r="D24" s="113" t="s">
        <v>479</v>
      </c>
      <c r="E24" s="112" t="n">
        <v>5.1</v>
      </c>
      <c r="F24" s="108" t="s">
        <v>48</v>
      </c>
    </row>
    <row r="25" s="6" customFormat="true" ht="14.25" hidden="false" customHeight="false" outlineLevel="0" collapsed="false">
      <c r="A25" s="108" t="s">
        <v>456</v>
      </c>
      <c r="B25" s="108" t="s">
        <v>462</v>
      </c>
      <c r="C25" s="112" t="s">
        <v>485</v>
      </c>
      <c r="D25" s="113" t="s">
        <v>479</v>
      </c>
      <c r="E25" s="112" t="n">
        <v>4.8</v>
      </c>
      <c r="F25" s="108" t="s">
        <v>48</v>
      </c>
    </row>
    <row r="26" customFormat="false" ht="18.75" hidden="false" customHeight="true" outlineLevel="0" collapsed="false">
      <c r="A26" s="114"/>
      <c r="B26" s="8"/>
      <c r="C26" s="4"/>
      <c r="D26" s="91"/>
      <c r="E26" s="97"/>
      <c r="F26" s="115"/>
    </row>
    <row r="27" customFormat="false" ht="13.5" hidden="false" customHeight="false" outlineLevel="0" collapsed="false">
      <c r="A27" s="116" t="s">
        <v>486</v>
      </c>
      <c r="B27" s="117" t="s">
        <v>487</v>
      </c>
      <c r="C27" s="117"/>
      <c r="D27" s="117"/>
      <c r="E27" s="117"/>
      <c r="F27" s="117"/>
    </row>
    <row r="28" customFormat="false" ht="13.5" hidden="false" customHeight="false" outlineLevel="0" collapsed="false">
      <c r="A28" s="116"/>
      <c r="B28" s="117" t="s">
        <v>488</v>
      </c>
      <c r="C28" s="117"/>
      <c r="D28" s="117"/>
      <c r="E28" s="117"/>
      <c r="F28" s="117"/>
    </row>
    <row r="29" customFormat="false" ht="18.75" hidden="false" customHeight="false" outlineLevel="0" collapsed="false">
      <c r="A29" s="116"/>
      <c r="B29" s="118" t="s">
        <v>489</v>
      </c>
      <c r="C29" s="118"/>
      <c r="D29" s="118"/>
      <c r="E29" s="118"/>
      <c r="F29" s="118"/>
    </row>
    <row r="30" customFormat="false" ht="63.75" hidden="false" customHeight="true" outlineLevel="0" collapsed="false">
      <c r="A30" s="119" t="s">
        <v>490</v>
      </c>
      <c r="B30" s="119"/>
      <c r="C30" s="119"/>
      <c r="D30" s="119"/>
      <c r="E30" s="119"/>
      <c r="F30" s="119"/>
    </row>
  </sheetData>
  <mergeCells count="7">
    <mergeCell ref="A1:E1"/>
    <mergeCell ref="A2:F2"/>
    <mergeCell ref="A27:A29"/>
    <mergeCell ref="B27:F27"/>
    <mergeCell ref="B28:F28"/>
    <mergeCell ref="B29:F29"/>
    <mergeCell ref="A30:F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3-07-21T01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