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466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北京市西城区财政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全年预算数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代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国家赔偿费用支出</t>
  </si>
  <si>
    <t xml:space="preserve">对民间非营利组织和群众性自治组织补贴</t>
  </si>
  <si>
    <t xml:space="preserve">经常性赠与</t>
  </si>
  <si>
    <t xml:space="preserve">资本性赠与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注：本表为自动生成表。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国有资本经营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科目名称（项目名称、方向）</t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t xml:space="preserve">单位：万元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合计</t>
    </r>
  </si>
  <si>
    <t xml:space="preserve">公务用车购置及运行维护费</t>
  </si>
  <si>
    <t xml:space="preserve">公务用车购置费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．政府采购货物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．政府采购工程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r>
      <rPr>
        <sz val="16"/>
        <color rgb="FF000000"/>
        <rFont val="方正小标宋_GBK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决算公开情况表</t>
    </r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  <c r="O3" s="9" t="s">
        <v>4</v>
      </c>
    </row>
    <row r="4" customFormat="false" ht="15" hidden="false" customHeight="true" outlineLevel="0" collapsed="false">
      <c r="A4" s="10" t="s">
        <v>5</v>
      </c>
      <c r="B4" s="10" t="s">
        <v>5</v>
      </c>
      <c r="C4" s="10" t="s">
        <v>5</v>
      </c>
      <c r="D4" s="10" t="s">
        <v>5</v>
      </c>
      <c r="E4" s="10" t="s">
        <v>5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 t="s">
        <v>6</v>
      </c>
      <c r="O4" s="11" t="s">
        <v>6</v>
      </c>
    </row>
    <row r="5" customFormat="false" ht="1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3</v>
      </c>
      <c r="L5" s="11" t="s">
        <v>8</v>
      </c>
      <c r="M5" s="11" t="s">
        <v>9</v>
      </c>
      <c r="N5" s="11" t="s">
        <v>10</v>
      </c>
      <c r="O5" s="12" t="s">
        <v>11</v>
      </c>
    </row>
    <row r="6" customFormat="false" ht="15" hidden="false" customHeight="true" outlineLevel="0" collapsed="false">
      <c r="A6" s="13" t="s">
        <v>14</v>
      </c>
      <c r="B6" s="11"/>
      <c r="C6" s="14" t="s">
        <v>15</v>
      </c>
      <c r="D6" s="14" t="s">
        <v>16</v>
      </c>
      <c r="E6" s="14" t="s">
        <v>17</v>
      </c>
      <c r="F6" s="15" t="s">
        <v>14</v>
      </c>
      <c r="G6" s="11"/>
      <c r="H6" s="14" t="s">
        <v>18</v>
      </c>
      <c r="I6" s="14" t="s">
        <v>19</v>
      </c>
      <c r="J6" s="14" t="s">
        <v>20</v>
      </c>
      <c r="K6" s="15" t="s">
        <v>14</v>
      </c>
      <c r="L6" s="11"/>
      <c r="M6" s="14" t="s">
        <v>21</v>
      </c>
      <c r="N6" s="14" t="s">
        <v>22</v>
      </c>
      <c r="O6" s="16" t="s">
        <v>23</v>
      </c>
    </row>
    <row r="7" customFormat="false" ht="15" hidden="false" customHeight="true" outlineLevel="0" collapsed="false">
      <c r="A7" s="17" t="s">
        <v>24</v>
      </c>
      <c r="B7" s="14" t="s">
        <v>15</v>
      </c>
      <c r="C7" s="18" t="n">
        <v>77678906.82</v>
      </c>
      <c r="D7" s="18" t="n">
        <v>81674820.29</v>
      </c>
      <c r="E7" s="18" t="n">
        <v>81674820.29</v>
      </c>
      <c r="F7" s="19" t="s">
        <v>25</v>
      </c>
      <c r="G7" s="14" t="s">
        <v>26</v>
      </c>
      <c r="H7" s="20" t="n">
        <v>57677640.57</v>
      </c>
      <c r="I7" s="20" t="n">
        <v>61138594.15</v>
      </c>
      <c r="J7" s="18" t="n">
        <v>61138594.15</v>
      </c>
      <c r="K7" s="19" t="s">
        <v>27</v>
      </c>
      <c r="L7" s="14" t="s">
        <v>28</v>
      </c>
      <c r="M7" s="18" t="n">
        <v>56097055.65</v>
      </c>
      <c r="N7" s="18" t="n">
        <v>62994595.02</v>
      </c>
      <c r="O7" s="21" t="n">
        <v>62994595.02</v>
      </c>
    </row>
    <row r="8" customFormat="false" ht="15" hidden="false" customHeight="true" outlineLevel="0" collapsed="false">
      <c r="A8" s="17" t="s">
        <v>29</v>
      </c>
      <c r="B8" s="14" t="s">
        <v>16</v>
      </c>
      <c r="C8" s="18" t="n">
        <v>0</v>
      </c>
      <c r="D8" s="18" t="n">
        <v>0</v>
      </c>
      <c r="E8" s="18" t="n">
        <v>0</v>
      </c>
      <c r="F8" s="19" t="s">
        <v>30</v>
      </c>
      <c r="G8" s="14" t="s">
        <v>31</v>
      </c>
      <c r="H8" s="20" t="n">
        <v>0</v>
      </c>
      <c r="I8" s="20" t="n">
        <v>0</v>
      </c>
      <c r="J8" s="18" t="n">
        <v>0</v>
      </c>
      <c r="K8" s="19" t="s">
        <v>32</v>
      </c>
      <c r="L8" s="14" t="s">
        <v>33</v>
      </c>
      <c r="M8" s="20" t="n">
        <v>51140612.2</v>
      </c>
      <c r="N8" s="20" t="n">
        <v>57235437.09</v>
      </c>
      <c r="O8" s="21" t="n">
        <v>57235437.09</v>
      </c>
    </row>
    <row r="9" customFormat="false" ht="15" hidden="false" customHeight="true" outlineLevel="0" collapsed="false">
      <c r="A9" s="17" t="s">
        <v>34</v>
      </c>
      <c r="B9" s="14" t="s">
        <v>17</v>
      </c>
      <c r="C9" s="18" t="n">
        <v>0</v>
      </c>
      <c r="D9" s="18" t="n">
        <v>0</v>
      </c>
      <c r="E9" s="18" t="n">
        <v>0</v>
      </c>
      <c r="F9" s="19" t="s">
        <v>35</v>
      </c>
      <c r="G9" s="14" t="s">
        <v>36</v>
      </c>
      <c r="H9" s="20" t="n">
        <v>0</v>
      </c>
      <c r="I9" s="20" t="n">
        <v>0</v>
      </c>
      <c r="J9" s="18" t="n">
        <v>0</v>
      </c>
      <c r="K9" s="19" t="s">
        <v>37</v>
      </c>
      <c r="L9" s="14" t="s">
        <v>38</v>
      </c>
      <c r="M9" s="20" t="n">
        <v>4956443.45</v>
      </c>
      <c r="N9" s="20" t="n">
        <v>5759157.93</v>
      </c>
      <c r="O9" s="21" t="n">
        <v>5759157.93</v>
      </c>
    </row>
    <row r="10" customFormat="false" ht="15" hidden="false" customHeight="true" outlineLevel="0" collapsed="false">
      <c r="A10" s="17" t="s">
        <v>39</v>
      </c>
      <c r="B10" s="14" t="s">
        <v>18</v>
      </c>
      <c r="C10" s="20" t="n">
        <v>0</v>
      </c>
      <c r="D10" s="20" t="n">
        <v>0</v>
      </c>
      <c r="E10" s="18" t="n">
        <v>0</v>
      </c>
      <c r="F10" s="19" t="s">
        <v>40</v>
      </c>
      <c r="G10" s="14" t="s">
        <v>41</v>
      </c>
      <c r="H10" s="20" t="n">
        <v>0</v>
      </c>
      <c r="I10" s="20" t="n">
        <v>0</v>
      </c>
      <c r="J10" s="18" t="n">
        <v>0</v>
      </c>
      <c r="K10" s="19" t="s">
        <v>42</v>
      </c>
      <c r="L10" s="14" t="s">
        <v>43</v>
      </c>
      <c r="M10" s="20" t="n">
        <v>21591851.17</v>
      </c>
      <c r="N10" s="20" t="n">
        <v>18690150.27</v>
      </c>
      <c r="O10" s="21" t="n">
        <v>18690150.27</v>
      </c>
    </row>
    <row r="11" customFormat="false" ht="15" hidden="false" customHeight="true" outlineLevel="0" collapsed="false">
      <c r="A11" s="17" t="s">
        <v>44</v>
      </c>
      <c r="B11" s="14" t="s">
        <v>19</v>
      </c>
      <c r="C11" s="20" t="n">
        <v>0</v>
      </c>
      <c r="D11" s="20" t="n">
        <v>0</v>
      </c>
      <c r="E11" s="18" t="n">
        <v>0</v>
      </c>
      <c r="F11" s="19" t="s">
        <v>45</v>
      </c>
      <c r="G11" s="14" t="s">
        <v>46</v>
      </c>
      <c r="H11" s="20" t="n">
        <v>329991</v>
      </c>
      <c r="I11" s="20" t="n">
        <v>0</v>
      </c>
      <c r="J11" s="18" t="n">
        <v>0</v>
      </c>
      <c r="K11" s="19" t="s">
        <v>47</v>
      </c>
      <c r="L11" s="14" t="s">
        <v>48</v>
      </c>
      <c r="M11" s="20" t="n">
        <v>0</v>
      </c>
      <c r="N11" s="20" t="n">
        <v>0</v>
      </c>
      <c r="O11" s="21" t="n">
        <v>0</v>
      </c>
    </row>
    <row r="12" customFormat="false" ht="15" hidden="false" customHeight="true" outlineLevel="0" collapsed="false">
      <c r="A12" s="17" t="s">
        <v>49</v>
      </c>
      <c r="B12" s="14" t="s">
        <v>20</v>
      </c>
      <c r="C12" s="20" t="n">
        <v>0</v>
      </c>
      <c r="D12" s="20" t="n">
        <v>0</v>
      </c>
      <c r="E12" s="18" t="n">
        <v>0</v>
      </c>
      <c r="F12" s="19" t="s">
        <v>50</v>
      </c>
      <c r="G12" s="14" t="s">
        <v>51</v>
      </c>
      <c r="H12" s="20" t="n">
        <v>1296000</v>
      </c>
      <c r="I12" s="20" t="n">
        <v>1094000</v>
      </c>
      <c r="J12" s="18" t="n">
        <v>1094000</v>
      </c>
      <c r="K12" s="19" t="s">
        <v>52</v>
      </c>
      <c r="L12" s="14" t="s">
        <v>53</v>
      </c>
      <c r="M12" s="20" t="n">
        <v>0</v>
      </c>
      <c r="N12" s="20" t="n">
        <v>0</v>
      </c>
      <c r="O12" s="21" t="n">
        <v>0</v>
      </c>
    </row>
    <row r="13" customFormat="false" ht="15" hidden="false" customHeight="true" outlineLevel="0" collapsed="false">
      <c r="A13" s="17" t="s">
        <v>54</v>
      </c>
      <c r="B13" s="14" t="s">
        <v>21</v>
      </c>
      <c r="C13" s="20" t="n">
        <v>0</v>
      </c>
      <c r="D13" s="20" t="n">
        <v>0</v>
      </c>
      <c r="E13" s="18" t="n">
        <v>0</v>
      </c>
      <c r="F13" s="19" t="s">
        <v>55</v>
      </c>
      <c r="G13" s="14" t="s">
        <v>56</v>
      </c>
      <c r="H13" s="20" t="n">
        <v>0</v>
      </c>
      <c r="I13" s="20" t="n">
        <v>0</v>
      </c>
      <c r="J13" s="18" t="n">
        <v>0</v>
      </c>
      <c r="K13" s="19" t="s">
        <v>57</v>
      </c>
      <c r="L13" s="14" t="s">
        <v>58</v>
      </c>
      <c r="M13" s="20" t="n">
        <v>0</v>
      </c>
      <c r="N13" s="20" t="n">
        <v>0</v>
      </c>
      <c r="O13" s="21" t="n">
        <v>0</v>
      </c>
    </row>
    <row r="14" customFormat="false" ht="15" hidden="false" customHeight="true" outlineLevel="0" collapsed="false">
      <c r="A14" s="17" t="s">
        <v>59</v>
      </c>
      <c r="B14" s="14" t="s">
        <v>22</v>
      </c>
      <c r="C14" s="20" t="n">
        <v>0</v>
      </c>
      <c r="D14" s="20" t="n">
        <v>0</v>
      </c>
      <c r="E14" s="18" t="n">
        <v>0</v>
      </c>
      <c r="F14" s="19" t="s">
        <v>60</v>
      </c>
      <c r="G14" s="14" t="s">
        <v>61</v>
      </c>
      <c r="H14" s="20" t="n">
        <v>8113144</v>
      </c>
      <c r="I14" s="20" t="n">
        <v>7886504.08</v>
      </c>
      <c r="J14" s="18" t="n">
        <v>7886504.08</v>
      </c>
      <c r="K14" s="19" t="s">
        <v>62</v>
      </c>
      <c r="L14" s="14" t="s">
        <v>63</v>
      </c>
      <c r="M14" s="20" t="n">
        <v>0</v>
      </c>
      <c r="N14" s="20" t="n">
        <v>0</v>
      </c>
      <c r="O14" s="21" t="n">
        <v>0</v>
      </c>
    </row>
    <row r="15" customFormat="false" ht="15" hidden="false" customHeight="true" outlineLevel="0" collapsed="false">
      <c r="A15" s="17"/>
      <c r="B15" s="14" t="s">
        <v>23</v>
      </c>
      <c r="C15" s="22"/>
      <c r="D15" s="23"/>
      <c r="E15" s="24"/>
      <c r="F15" s="19" t="s">
        <v>64</v>
      </c>
      <c r="G15" s="14" t="s">
        <v>65</v>
      </c>
      <c r="H15" s="20" t="n">
        <v>3957376.25</v>
      </c>
      <c r="I15" s="20" t="n">
        <v>4456116.06</v>
      </c>
      <c r="J15" s="18" t="n">
        <v>4456116.06</v>
      </c>
      <c r="K15" s="19"/>
      <c r="L15" s="14" t="s">
        <v>66</v>
      </c>
      <c r="M15" s="24"/>
      <c r="N15" s="24"/>
      <c r="O15" s="25"/>
    </row>
    <row r="16" customFormat="false" ht="15" hidden="false" customHeight="true" outlineLevel="0" collapsed="false">
      <c r="A16" s="17"/>
      <c r="B16" s="14" t="s">
        <v>67</v>
      </c>
      <c r="C16" s="22"/>
      <c r="D16" s="23"/>
      <c r="E16" s="24"/>
      <c r="F16" s="19" t="s">
        <v>68</v>
      </c>
      <c r="G16" s="14" t="s">
        <v>69</v>
      </c>
      <c r="H16" s="20" t="n">
        <v>0</v>
      </c>
      <c r="I16" s="20" t="n">
        <v>0</v>
      </c>
      <c r="J16" s="18" t="n">
        <v>0</v>
      </c>
      <c r="K16" s="19"/>
      <c r="L16" s="14" t="s">
        <v>70</v>
      </c>
      <c r="M16" s="24"/>
      <c r="N16" s="24"/>
      <c r="O16" s="25"/>
    </row>
    <row r="17" customFormat="false" ht="15" hidden="false" customHeight="true" outlineLevel="0" collapsed="false">
      <c r="A17" s="17"/>
      <c r="B17" s="14" t="s">
        <v>71</v>
      </c>
      <c r="C17" s="24"/>
      <c r="D17" s="24"/>
      <c r="E17" s="24"/>
      <c r="F17" s="19" t="s">
        <v>72</v>
      </c>
      <c r="G17" s="14" t="s">
        <v>73</v>
      </c>
      <c r="H17" s="20" t="n">
        <v>0</v>
      </c>
      <c r="I17" s="20" t="n">
        <v>0</v>
      </c>
      <c r="J17" s="18" t="n">
        <v>0</v>
      </c>
      <c r="K17" s="11" t="s">
        <v>74</v>
      </c>
      <c r="L17" s="14" t="s">
        <v>75</v>
      </c>
      <c r="M17" s="22" t="s">
        <v>76</v>
      </c>
      <c r="N17" s="22" t="s">
        <v>76</v>
      </c>
      <c r="O17" s="21" t="n">
        <v>81684745.29</v>
      </c>
    </row>
    <row r="18" customFormat="false" ht="15" hidden="false" customHeight="true" outlineLevel="0" collapsed="false">
      <c r="A18" s="17"/>
      <c r="B18" s="14" t="s">
        <v>77</v>
      </c>
      <c r="C18" s="24"/>
      <c r="D18" s="24"/>
      <c r="E18" s="24"/>
      <c r="F18" s="19" t="s">
        <v>78</v>
      </c>
      <c r="G18" s="14" t="s">
        <v>79</v>
      </c>
      <c r="H18" s="20" t="n">
        <v>10000</v>
      </c>
      <c r="I18" s="20" t="n">
        <v>9925</v>
      </c>
      <c r="J18" s="18" t="n">
        <v>9925</v>
      </c>
      <c r="K18" s="19" t="s">
        <v>80</v>
      </c>
      <c r="L18" s="14" t="s">
        <v>81</v>
      </c>
      <c r="M18" s="22" t="s">
        <v>76</v>
      </c>
      <c r="N18" s="22" t="s">
        <v>76</v>
      </c>
      <c r="O18" s="21" t="n">
        <v>53852781.09</v>
      </c>
    </row>
    <row r="19" customFormat="false" ht="15" hidden="false" customHeight="true" outlineLevel="0" collapsed="false">
      <c r="A19" s="17"/>
      <c r="B19" s="14" t="s">
        <v>82</v>
      </c>
      <c r="C19" s="24"/>
      <c r="D19" s="24"/>
      <c r="E19" s="24"/>
      <c r="F19" s="19" t="s">
        <v>83</v>
      </c>
      <c r="G19" s="14" t="s">
        <v>84</v>
      </c>
      <c r="H19" s="20" t="n">
        <v>0</v>
      </c>
      <c r="I19" s="20" t="n">
        <v>0</v>
      </c>
      <c r="J19" s="18" t="n">
        <v>0</v>
      </c>
      <c r="K19" s="19" t="s">
        <v>85</v>
      </c>
      <c r="L19" s="14" t="s">
        <v>86</v>
      </c>
      <c r="M19" s="22" t="s">
        <v>76</v>
      </c>
      <c r="N19" s="22" t="s">
        <v>76</v>
      </c>
      <c r="O19" s="21" t="n">
        <v>22832878.2</v>
      </c>
    </row>
    <row r="20" customFormat="false" ht="15" hidden="false" customHeight="true" outlineLevel="0" collapsed="false">
      <c r="A20" s="17"/>
      <c r="B20" s="14" t="s">
        <v>87</v>
      </c>
      <c r="C20" s="24"/>
      <c r="D20" s="24"/>
      <c r="E20" s="24"/>
      <c r="F20" s="19" t="s">
        <v>88</v>
      </c>
      <c r="G20" s="14" t="s">
        <v>89</v>
      </c>
      <c r="H20" s="20" t="n">
        <v>0</v>
      </c>
      <c r="I20" s="20" t="n">
        <v>0</v>
      </c>
      <c r="J20" s="18" t="n">
        <v>0</v>
      </c>
      <c r="K20" s="19" t="s">
        <v>90</v>
      </c>
      <c r="L20" s="14" t="s">
        <v>91</v>
      </c>
      <c r="M20" s="22" t="s">
        <v>76</v>
      </c>
      <c r="N20" s="22" t="s">
        <v>76</v>
      </c>
      <c r="O20" s="21" t="n">
        <v>3382656</v>
      </c>
    </row>
    <row r="21" customFormat="false" ht="15" hidden="false" customHeight="true" outlineLevel="0" collapsed="false">
      <c r="A21" s="17"/>
      <c r="B21" s="14" t="s">
        <v>92</v>
      </c>
      <c r="C21" s="24"/>
      <c r="D21" s="24"/>
      <c r="E21" s="24"/>
      <c r="F21" s="19" t="s">
        <v>93</v>
      </c>
      <c r="G21" s="14" t="s">
        <v>94</v>
      </c>
      <c r="H21" s="20" t="n">
        <v>0</v>
      </c>
      <c r="I21" s="20" t="n">
        <v>0</v>
      </c>
      <c r="J21" s="18" t="n">
        <v>0</v>
      </c>
      <c r="K21" s="19" t="s">
        <v>95</v>
      </c>
      <c r="L21" s="14" t="s">
        <v>96</v>
      </c>
      <c r="M21" s="22" t="s">
        <v>76</v>
      </c>
      <c r="N21" s="22" t="s">
        <v>76</v>
      </c>
      <c r="O21" s="21" t="n">
        <v>0</v>
      </c>
    </row>
    <row r="22" customFormat="false" ht="15" hidden="false" customHeight="true" outlineLevel="0" collapsed="false">
      <c r="A22" s="17"/>
      <c r="B22" s="14" t="s">
        <v>97</v>
      </c>
      <c r="C22" s="24"/>
      <c r="D22" s="24"/>
      <c r="E22" s="24"/>
      <c r="F22" s="19" t="s">
        <v>98</v>
      </c>
      <c r="G22" s="14" t="s">
        <v>99</v>
      </c>
      <c r="H22" s="20" t="n">
        <v>0</v>
      </c>
      <c r="I22" s="20" t="n">
        <v>0</v>
      </c>
      <c r="J22" s="18" t="n">
        <v>0</v>
      </c>
      <c r="K22" s="19" t="s">
        <v>100</v>
      </c>
      <c r="L22" s="14" t="s">
        <v>101</v>
      </c>
      <c r="M22" s="22" t="s">
        <v>76</v>
      </c>
      <c r="N22" s="22" t="s">
        <v>76</v>
      </c>
      <c r="O22" s="21" t="n">
        <v>0</v>
      </c>
    </row>
    <row r="23" customFormat="false" ht="15" hidden="false" customHeight="true" outlineLevel="0" collapsed="false">
      <c r="A23" s="17"/>
      <c r="B23" s="14" t="s">
        <v>102</v>
      </c>
      <c r="C23" s="24"/>
      <c r="D23" s="24"/>
      <c r="E23" s="24"/>
      <c r="F23" s="19" t="s">
        <v>103</v>
      </c>
      <c r="G23" s="14" t="s">
        <v>104</v>
      </c>
      <c r="H23" s="20" t="n">
        <v>0</v>
      </c>
      <c r="I23" s="20" t="n">
        <v>0</v>
      </c>
      <c r="J23" s="18" t="n">
        <v>0</v>
      </c>
      <c r="K23" s="19" t="s">
        <v>105</v>
      </c>
      <c r="L23" s="14" t="s">
        <v>106</v>
      </c>
      <c r="M23" s="22" t="s">
        <v>76</v>
      </c>
      <c r="N23" s="22" t="s">
        <v>76</v>
      </c>
      <c r="O23" s="21" t="n">
        <v>1616430</v>
      </c>
    </row>
    <row r="24" customFormat="false" ht="15" hidden="false" customHeight="true" outlineLevel="0" collapsed="false">
      <c r="A24" s="17"/>
      <c r="B24" s="14" t="s">
        <v>107</v>
      </c>
      <c r="C24" s="24"/>
      <c r="D24" s="24"/>
      <c r="E24" s="24"/>
      <c r="F24" s="19" t="s">
        <v>108</v>
      </c>
      <c r="G24" s="14" t="s">
        <v>109</v>
      </c>
      <c r="H24" s="20" t="n">
        <v>0</v>
      </c>
      <c r="I24" s="20" t="n">
        <v>0</v>
      </c>
      <c r="J24" s="18" t="n">
        <v>0</v>
      </c>
      <c r="K24" s="19" t="s">
        <v>110</v>
      </c>
      <c r="L24" s="14" t="s">
        <v>111</v>
      </c>
      <c r="M24" s="22" t="s">
        <v>76</v>
      </c>
      <c r="N24" s="22" t="s">
        <v>76</v>
      </c>
      <c r="O24" s="21" t="n">
        <v>0</v>
      </c>
    </row>
    <row r="25" customFormat="false" ht="15" hidden="false" customHeight="true" outlineLevel="0" collapsed="false">
      <c r="A25" s="17"/>
      <c r="B25" s="14" t="s">
        <v>112</v>
      </c>
      <c r="C25" s="24"/>
      <c r="D25" s="24"/>
      <c r="E25" s="24"/>
      <c r="F25" s="19" t="s">
        <v>113</v>
      </c>
      <c r="G25" s="14" t="s">
        <v>114</v>
      </c>
      <c r="H25" s="20" t="n">
        <v>6304755</v>
      </c>
      <c r="I25" s="20" t="n">
        <v>7099606</v>
      </c>
      <c r="J25" s="18" t="n">
        <v>7099606</v>
      </c>
      <c r="K25" s="19" t="s">
        <v>115</v>
      </c>
      <c r="L25" s="14" t="s">
        <v>116</v>
      </c>
      <c r="M25" s="22" t="s">
        <v>76</v>
      </c>
      <c r="N25" s="22" t="s">
        <v>76</v>
      </c>
      <c r="O25" s="21" t="n">
        <v>0</v>
      </c>
    </row>
    <row r="26" customFormat="false" ht="15" hidden="false" customHeight="true" outlineLevel="0" collapsed="false">
      <c r="A26" s="17"/>
      <c r="B26" s="14" t="s">
        <v>117</v>
      </c>
      <c r="C26" s="24"/>
      <c r="D26" s="24"/>
      <c r="E26" s="24"/>
      <c r="F26" s="19" t="s">
        <v>118</v>
      </c>
      <c r="G26" s="14" t="s">
        <v>119</v>
      </c>
      <c r="H26" s="20" t="n">
        <v>0</v>
      </c>
      <c r="I26" s="20" t="n">
        <v>0</v>
      </c>
      <c r="J26" s="18" t="n">
        <v>0</v>
      </c>
      <c r="K26" s="19" t="s">
        <v>120</v>
      </c>
      <c r="L26" s="14" t="s">
        <v>121</v>
      </c>
      <c r="M26" s="22" t="s">
        <v>76</v>
      </c>
      <c r="N26" s="22" t="s">
        <v>76</v>
      </c>
      <c r="O26" s="21" t="n">
        <v>0</v>
      </c>
    </row>
    <row r="27" customFormat="false" ht="15" hidden="false" customHeight="true" outlineLevel="0" collapsed="false">
      <c r="A27" s="17"/>
      <c r="B27" s="14" t="s">
        <v>122</v>
      </c>
      <c r="C27" s="24"/>
      <c r="D27" s="24"/>
      <c r="E27" s="24"/>
      <c r="F27" s="19" t="s">
        <v>123</v>
      </c>
      <c r="G27" s="14" t="s">
        <v>124</v>
      </c>
      <c r="H27" s="20" t="n">
        <v>0</v>
      </c>
      <c r="I27" s="20" t="n">
        <v>0</v>
      </c>
      <c r="J27" s="18" t="n">
        <v>0</v>
      </c>
      <c r="K27" s="19" t="s">
        <v>125</v>
      </c>
      <c r="L27" s="14" t="s">
        <v>126</v>
      </c>
      <c r="M27" s="22" t="s">
        <v>76</v>
      </c>
      <c r="N27" s="22" t="s">
        <v>76</v>
      </c>
      <c r="O27" s="21" t="n">
        <v>0</v>
      </c>
    </row>
    <row r="28" customFormat="false" ht="15" hidden="false" customHeight="true" outlineLevel="0" collapsed="false">
      <c r="A28" s="17"/>
      <c r="B28" s="14" t="s">
        <v>127</v>
      </c>
      <c r="C28" s="24"/>
      <c r="D28" s="24"/>
      <c r="E28" s="24"/>
      <c r="F28" s="19" t="s">
        <v>128</v>
      </c>
      <c r="G28" s="14" t="s">
        <v>129</v>
      </c>
      <c r="H28" s="20" t="n">
        <v>0</v>
      </c>
      <c r="I28" s="20" t="n">
        <v>0</v>
      </c>
      <c r="J28" s="18" t="n">
        <v>0</v>
      </c>
      <c r="K28" s="19"/>
      <c r="L28" s="14" t="s">
        <v>130</v>
      </c>
      <c r="M28" s="22"/>
      <c r="N28" s="22"/>
      <c r="O28" s="25"/>
    </row>
    <row r="29" customFormat="false" ht="15" hidden="false" customHeight="true" outlineLevel="0" collapsed="false">
      <c r="A29" s="17"/>
      <c r="B29" s="14" t="s">
        <v>131</v>
      </c>
      <c r="C29" s="24"/>
      <c r="D29" s="24"/>
      <c r="E29" s="24"/>
      <c r="F29" s="19" t="s">
        <v>132</v>
      </c>
      <c r="G29" s="14" t="s">
        <v>133</v>
      </c>
      <c r="H29" s="20" t="n">
        <v>0</v>
      </c>
      <c r="I29" s="20" t="n">
        <v>0</v>
      </c>
      <c r="J29" s="18" t="n">
        <v>0</v>
      </c>
      <c r="K29" s="19"/>
      <c r="L29" s="14" t="s">
        <v>134</v>
      </c>
      <c r="M29" s="22"/>
      <c r="N29" s="23"/>
      <c r="O29" s="25"/>
    </row>
    <row r="30" customFormat="false" ht="15" hidden="false" customHeight="true" outlineLevel="0" collapsed="false">
      <c r="A30" s="17"/>
      <c r="B30" s="14" t="s">
        <v>135</v>
      </c>
      <c r="C30" s="24"/>
      <c r="D30" s="24"/>
      <c r="E30" s="24"/>
      <c r="F30" s="19" t="s">
        <v>136</v>
      </c>
      <c r="G30" s="14" t="s">
        <v>137</v>
      </c>
      <c r="H30" s="20" t="n">
        <v>0</v>
      </c>
      <c r="I30" s="20" t="n">
        <v>0</v>
      </c>
      <c r="J30" s="18" t="n">
        <v>0</v>
      </c>
      <c r="K30" s="19"/>
      <c r="L30" s="14" t="s">
        <v>138</v>
      </c>
      <c r="M30" s="23"/>
      <c r="N30" s="23"/>
      <c r="O30" s="25"/>
    </row>
    <row r="31" customFormat="false" ht="15" hidden="false" customHeight="true" outlineLevel="0" collapsed="false">
      <c r="A31" s="17"/>
      <c r="B31" s="14" t="s">
        <v>139</v>
      </c>
      <c r="C31" s="24"/>
      <c r="D31" s="24"/>
      <c r="E31" s="24"/>
      <c r="F31" s="19" t="s">
        <v>140</v>
      </c>
      <c r="G31" s="14" t="s">
        <v>141</v>
      </c>
      <c r="H31" s="20" t="n">
        <v>0</v>
      </c>
      <c r="I31" s="20" t="n">
        <v>0</v>
      </c>
      <c r="J31" s="18" t="n">
        <v>0</v>
      </c>
      <c r="K31" s="19"/>
      <c r="L31" s="14" t="s">
        <v>142</v>
      </c>
      <c r="M31" s="23"/>
      <c r="N31" s="23"/>
      <c r="O31" s="25"/>
    </row>
    <row r="32" customFormat="false" ht="15" hidden="false" customHeight="true" outlineLevel="0" collapsed="false">
      <c r="A32" s="17"/>
      <c r="B32" s="14" t="s">
        <v>143</v>
      </c>
      <c r="C32" s="24"/>
      <c r="D32" s="24"/>
      <c r="E32" s="24"/>
      <c r="F32" s="19" t="s">
        <v>144</v>
      </c>
      <c r="G32" s="14" t="s">
        <v>145</v>
      </c>
      <c r="H32" s="20" t="n">
        <v>0</v>
      </c>
      <c r="I32" s="20" t="n">
        <v>0</v>
      </c>
      <c r="J32" s="18" t="n">
        <v>0</v>
      </c>
      <c r="K32" s="19"/>
      <c r="L32" s="14" t="s">
        <v>146</v>
      </c>
      <c r="M32" s="23"/>
      <c r="N32" s="23"/>
      <c r="O32" s="25"/>
    </row>
    <row r="33" customFormat="false" ht="15" hidden="false" customHeight="true" outlineLevel="0" collapsed="false">
      <c r="A33" s="26" t="s">
        <v>147</v>
      </c>
      <c r="B33" s="14" t="s">
        <v>148</v>
      </c>
      <c r="C33" s="18" t="n">
        <v>77678906.82</v>
      </c>
      <c r="D33" s="18" t="n">
        <v>81674820.29</v>
      </c>
      <c r="E33" s="18" t="n">
        <v>81674820.29</v>
      </c>
      <c r="F33" s="27" t="s">
        <v>149</v>
      </c>
      <c r="G33" s="27" t="s">
        <v>149</v>
      </c>
      <c r="H33" s="27" t="s">
        <v>149</v>
      </c>
      <c r="I33" s="27" t="s">
        <v>149</v>
      </c>
      <c r="J33" s="27" t="s">
        <v>149</v>
      </c>
      <c r="K33" s="27" t="s">
        <v>149</v>
      </c>
      <c r="L33" s="14" t="s">
        <v>150</v>
      </c>
      <c r="M33" s="18" t="n">
        <v>77688906.82</v>
      </c>
      <c r="N33" s="18" t="n">
        <v>81684745.29</v>
      </c>
      <c r="O33" s="21" t="n">
        <v>81684745.29</v>
      </c>
    </row>
    <row r="34" customFormat="false" ht="15" hidden="false" customHeight="true" outlineLevel="0" collapsed="false">
      <c r="A34" s="17" t="s">
        <v>151</v>
      </c>
      <c r="B34" s="14" t="s">
        <v>152</v>
      </c>
      <c r="C34" s="22" t="s">
        <v>76</v>
      </c>
      <c r="D34" s="22" t="s">
        <v>76</v>
      </c>
      <c r="E34" s="22" t="s">
        <v>76</v>
      </c>
      <c r="F34" s="19" t="s">
        <v>153</v>
      </c>
      <c r="G34" s="19" t="s">
        <v>153</v>
      </c>
      <c r="H34" s="19" t="s">
        <v>153</v>
      </c>
      <c r="I34" s="19" t="s">
        <v>153</v>
      </c>
      <c r="J34" s="19" t="s">
        <v>153</v>
      </c>
      <c r="K34" s="19" t="s">
        <v>153</v>
      </c>
      <c r="L34" s="14" t="s">
        <v>154</v>
      </c>
      <c r="M34" s="22" t="s">
        <v>76</v>
      </c>
      <c r="N34" s="22" t="s">
        <v>76</v>
      </c>
      <c r="O34" s="21" t="n">
        <v>0</v>
      </c>
    </row>
    <row r="35" customFormat="false" ht="15" hidden="false" customHeight="true" outlineLevel="0" collapsed="false">
      <c r="A35" s="17" t="s">
        <v>155</v>
      </c>
      <c r="B35" s="14" t="s">
        <v>156</v>
      </c>
      <c r="C35" s="20" t="n">
        <v>10000</v>
      </c>
      <c r="D35" s="20" t="n">
        <v>9925</v>
      </c>
      <c r="E35" s="18" t="n">
        <v>9925</v>
      </c>
      <c r="F35" s="19" t="s">
        <v>157</v>
      </c>
      <c r="G35" s="19" t="s">
        <v>157</v>
      </c>
      <c r="H35" s="19" t="s">
        <v>157</v>
      </c>
      <c r="I35" s="19" t="s">
        <v>157</v>
      </c>
      <c r="J35" s="19" t="s">
        <v>157</v>
      </c>
      <c r="K35" s="19" t="s">
        <v>157</v>
      </c>
      <c r="L35" s="14" t="s">
        <v>158</v>
      </c>
      <c r="M35" s="20" t="n">
        <v>0</v>
      </c>
      <c r="N35" s="20" t="n">
        <v>0</v>
      </c>
      <c r="O35" s="21" t="n">
        <v>0</v>
      </c>
    </row>
    <row r="36" customFormat="false" ht="15" hidden="false" customHeight="true" outlineLevel="0" collapsed="false">
      <c r="A36" s="17"/>
      <c r="B36" s="14" t="s">
        <v>159</v>
      </c>
      <c r="C36" s="22"/>
      <c r="D36" s="22"/>
      <c r="E36" s="24"/>
      <c r="F36" s="19"/>
      <c r="G36" s="19"/>
      <c r="H36" s="19"/>
      <c r="I36" s="19"/>
      <c r="J36" s="19"/>
      <c r="K36" s="19"/>
      <c r="L36" s="14" t="s">
        <v>160</v>
      </c>
      <c r="M36" s="22"/>
      <c r="N36" s="22"/>
      <c r="O36" s="25"/>
    </row>
    <row r="37" customFormat="false" ht="15" hidden="false" customHeight="true" outlineLevel="0" collapsed="false">
      <c r="A37" s="28" t="s">
        <v>161</v>
      </c>
      <c r="B37" s="29" t="s">
        <v>162</v>
      </c>
      <c r="C37" s="30" t="n">
        <v>77688906.82</v>
      </c>
      <c r="D37" s="30" t="n">
        <v>81684745.29</v>
      </c>
      <c r="E37" s="30" t="n">
        <v>81684745.29</v>
      </c>
      <c r="F37" s="31" t="s">
        <v>161</v>
      </c>
      <c r="G37" s="31" t="s">
        <v>161</v>
      </c>
      <c r="H37" s="31" t="s">
        <v>161</v>
      </c>
      <c r="I37" s="31" t="s">
        <v>161</v>
      </c>
      <c r="J37" s="31" t="s">
        <v>161</v>
      </c>
      <c r="K37" s="31" t="s">
        <v>161</v>
      </c>
      <c r="L37" s="29" t="s">
        <v>163</v>
      </c>
      <c r="M37" s="30" t="n">
        <v>77688906.82</v>
      </c>
      <c r="N37" s="30" t="n">
        <v>81684745.29</v>
      </c>
      <c r="O37" s="32" t="n">
        <v>81684745.29</v>
      </c>
    </row>
    <row r="38" customFormat="false" ht="15" hidden="false" customHeight="true" outlineLevel="0" collapsed="false">
      <c r="A38" s="33" t="s">
        <v>164</v>
      </c>
      <c r="B38" s="33" t="s">
        <v>164</v>
      </c>
      <c r="C38" s="33" t="s">
        <v>164</v>
      </c>
      <c r="D38" s="33" t="s">
        <v>164</v>
      </c>
      <c r="E38" s="33" t="s">
        <v>164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5" hidden="false" customHeight="true" outlineLevel="0" collapsed="false">
      <c r="A39" s="33" t="s">
        <v>165</v>
      </c>
      <c r="B39" s="33" t="s">
        <v>165</v>
      </c>
      <c r="C39" s="33" t="s">
        <v>165</v>
      </c>
      <c r="D39" s="33" t="s">
        <v>165</v>
      </c>
      <c r="E39" s="33" t="s">
        <v>165</v>
      </c>
      <c r="F39" s="35"/>
      <c r="G39" s="36"/>
      <c r="H39" s="34"/>
      <c r="I39" s="35"/>
      <c r="J39" s="35"/>
      <c r="K39" s="35"/>
      <c r="L39" s="36"/>
      <c r="M39" s="34"/>
      <c r="N39" s="35"/>
      <c r="O39" s="35"/>
    </row>
    <row r="40" customFormat="false" ht="15" hidden="false" customHeight="true" outlineLevel="0" collapsed="false">
      <c r="A40" s="1"/>
      <c r="B40" s="1"/>
      <c r="C40" s="1"/>
      <c r="D40" s="1"/>
      <c r="E40" s="1"/>
      <c r="F40" s="2"/>
      <c r="G40" s="2"/>
      <c r="H40" s="37" t="s">
        <v>166</v>
      </c>
      <c r="I40" s="2"/>
      <c r="J40" s="2"/>
      <c r="K40" s="2"/>
      <c r="L40" s="2"/>
      <c r="M40" s="2"/>
      <c r="N40" s="2"/>
      <c r="O40" s="4"/>
    </row>
  </sheetData>
  <mergeCells count="10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10" min="3" style="0" width="18.85"/>
  </cols>
  <sheetData>
    <row r="1" customFormat="false" ht="27.75" hidden="false" customHeight="true" outlineLevel="0" collapsed="false">
      <c r="A1" s="2"/>
      <c r="B1" s="2"/>
      <c r="C1" s="2"/>
      <c r="D1" s="2"/>
      <c r="E1" s="3" t="s">
        <v>407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6" t="s">
        <v>2</v>
      </c>
      <c r="B2" s="7"/>
      <c r="C2" s="7"/>
      <c r="D2" s="7"/>
      <c r="E2" s="78"/>
      <c r="F2" s="7"/>
      <c r="G2" s="7"/>
      <c r="H2" s="7"/>
      <c r="I2" s="7"/>
      <c r="J2" s="9" t="s">
        <v>408</v>
      </c>
    </row>
    <row r="3" customFormat="false" ht="21" hidden="false" customHeight="true" outlineLevel="0" collapsed="false">
      <c r="A3" s="79"/>
      <c r="B3" s="80" t="s">
        <v>409</v>
      </c>
      <c r="C3" s="81" t="s">
        <v>304</v>
      </c>
      <c r="D3" s="81" t="s">
        <v>309</v>
      </c>
      <c r="E3" s="82" t="s">
        <v>410</v>
      </c>
      <c r="F3" s="82" t="s">
        <v>410</v>
      </c>
      <c r="G3" s="82" t="s">
        <v>410</v>
      </c>
      <c r="H3" s="82" t="s">
        <v>410</v>
      </c>
      <c r="I3" s="82" t="s">
        <v>410</v>
      </c>
      <c r="J3" s="82" t="s">
        <v>410</v>
      </c>
    </row>
    <row r="4" customFormat="false" ht="21" hidden="false" customHeight="true" outlineLevel="0" collapsed="false">
      <c r="A4" s="79"/>
      <c r="B4" s="80" t="s">
        <v>409</v>
      </c>
      <c r="C4" s="81" t="s">
        <v>304</v>
      </c>
      <c r="D4" s="81" t="s">
        <v>309</v>
      </c>
      <c r="E4" s="82" t="s">
        <v>411</v>
      </c>
      <c r="F4" s="83" t="s">
        <v>317</v>
      </c>
      <c r="G4" s="83" t="s">
        <v>317</v>
      </c>
      <c r="H4" s="83" t="s">
        <v>317</v>
      </c>
      <c r="I4" s="83" t="s">
        <v>317</v>
      </c>
      <c r="J4" s="83" t="s">
        <v>317</v>
      </c>
    </row>
    <row r="5" customFormat="false" ht="21" hidden="false" customHeight="true" outlineLevel="0" collapsed="false">
      <c r="A5" s="79"/>
      <c r="B5" s="80" t="s">
        <v>409</v>
      </c>
      <c r="C5" s="81" t="s">
        <v>304</v>
      </c>
      <c r="D5" s="81" t="s">
        <v>309</v>
      </c>
      <c r="E5" s="82" t="s">
        <v>411</v>
      </c>
      <c r="F5" s="82" t="s">
        <v>177</v>
      </c>
      <c r="G5" s="82" t="s">
        <v>412</v>
      </c>
      <c r="H5" s="82" t="s">
        <v>413</v>
      </c>
      <c r="I5" s="82" t="s">
        <v>414</v>
      </c>
      <c r="J5" s="83" t="s">
        <v>415</v>
      </c>
    </row>
    <row r="6" customFormat="false" ht="21" hidden="false" customHeight="true" outlineLevel="0" collapsed="false">
      <c r="A6" s="84" t="s">
        <v>14</v>
      </c>
      <c r="B6" s="85" t="s">
        <v>15</v>
      </c>
      <c r="C6" s="85" t="s">
        <v>16</v>
      </c>
      <c r="D6" s="85" t="s">
        <v>17</v>
      </c>
      <c r="E6" s="85" t="s">
        <v>18</v>
      </c>
      <c r="F6" s="85" t="s">
        <v>19</v>
      </c>
      <c r="G6" s="85" t="s">
        <v>20</v>
      </c>
      <c r="H6" s="85" t="s">
        <v>21</v>
      </c>
      <c r="I6" s="85" t="s">
        <v>22</v>
      </c>
      <c r="J6" s="86" t="s">
        <v>23</v>
      </c>
    </row>
    <row r="7" customFormat="false" ht="21" hidden="false" customHeight="true" outlineLevel="0" collapsed="false">
      <c r="A7" s="87" t="s">
        <v>416</v>
      </c>
      <c r="B7" s="88" t="n">
        <v>4.485265</v>
      </c>
      <c r="C7" s="88" t="n">
        <v>0</v>
      </c>
      <c r="D7" s="88" t="n">
        <v>4.485265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9" t="n">
        <v>0</v>
      </c>
    </row>
    <row r="8" customFormat="false" ht="21" hidden="false" customHeight="true" outlineLevel="0" collapsed="false">
      <c r="A8" s="90" t="s">
        <v>417</v>
      </c>
      <c r="B8" s="91" t="n">
        <v>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2" t="n">
        <v>0</v>
      </c>
    </row>
    <row r="9" customFormat="false" ht="15" hidden="false" customHeight="true" outlineLevel="0" collapsed="false">
      <c r="A9" s="93" t="s">
        <v>418</v>
      </c>
      <c r="B9" s="93" t="s">
        <v>418</v>
      </c>
      <c r="C9" s="93" t="s">
        <v>418</v>
      </c>
      <c r="D9" s="93" t="s">
        <v>418</v>
      </c>
      <c r="E9" s="93" t="s">
        <v>418</v>
      </c>
      <c r="F9" s="93" t="s">
        <v>418</v>
      </c>
      <c r="G9" s="93" t="s">
        <v>418</v>
      </c>
      <c r="H9" s="93" t="s">
        <v>418</v>
      </c>
      <c r="I9" s="93" t="s">
        <v>418</v>
      </c>
      <c r="J9" s="93" t="s">
        <v>418</v>
      </c>
    </row>
    <row r="10" customFormat="false" ht="16.5" hidden="false" customHeight="true" outlineLevel="0" collapsed="false">
      <c r="A10" s="93" t="s">
        <v>418</v>
      </c>
      <c r="B10" s="93" t="s">
        <v>418</v>
      </c>
      <c r="C10" s="93" t="s">
        <v>418</v>
      </c>
      <c r="D10" s="93" t="s">
        <v>418</v>
      </c>
      <c r="E10" s="93" t="s">
        <v>418</v>
      </c>
      <c r="F10" s="93" t="s">
        <v>418</v>
      </c>
      <c r="G10" s="93" t="s">
        <v>418</v>
      </c>
      <c r="H10" s="93" t="s">
        <v>418</v>
      </c>
      <c r="I10" s="93" t="s">
        <v>418</v>
      </c>
      <c r="J10" s="93" t="s">
        <v>418</v>
      </c>
    </row>
    <row r="11" customFormat="false" ht="15" hidden="false" customHeight="true" outlineLevel="0" collapsed="false">
      <c r="A11" s="93" t="s">
        <v>418</v>
      </c>
      <c r="B11" s="93" t="s">
        <v>418</v>
      </c>
      <c r="C11" s="93" t="s">
        <v>418</v>
      </c>
      <c r="D11" s="93" t="s">
        <v>418</v>
      </c>
      <c r="E11" s="93" t="s">
        <v>418</v>
      </c>
      <c r="F11" s="93" t="s">
        <v>418</v>
      </c>
      <c r="G11" s="93" t="s">
        <v>418</v>
      </c>
      <c r="H11" s="93" t="s">
        <v>418</v>
      </c>
      <c r="I11" s="93" t="s">
        <v>418</v>
      </c>
      <c r="J11" s="93" t="s">
        <v>418</v>
      </c>
    </row>
  </sheetData>
  <mergeCells count="8">
    <mergeCell ref="A3:A5"/>
    <mergeCell ref="B3:B5"/>
    <mergeCell ref="C3:C5"/>
    <mergeCell ref="D3:D5"/>
    <mergeCell ref="E3:J3"/>
    <mergeCell ref="E4:E5"/>
    <mergeCell ref="F4:J4"/>
    <mergeCell ref="A9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51" hidden="false" customHeight="true" outlineLevel="0" collapsed="false">
      <c r="A1" s="94" t="s">
        <v>419</v>
      </c>
      <c r="B1" s="94"/>
    </row>
    <row r="2" customFormat="false" ht="27.75" hidden="false" customHeight="true" outlineLevel="0" collapsed="false">
      <c r="A2" s="95"/>
      <c r="B2" s="96" t="s">
        <v>408</v>
      </c>
    </row>
    <row r="3" customFormat="false" ht="22.5" hidden="false" customHeight="true" outlineLevel="0" collapsed="false">
      <c r="A3" s="97" t="s">
        <v>420</v>
      </c>
      <c r="B3" s="98" t="s">
        <v>421</v>
      </c>
    </row>
    <row r="4" customFormat="false" ht="22.5" hidden="false" customHeight="true" outlineLevel="0" collapsed="false">
      <c r="A4" s="99" t="s">
        <v>422</v>
      </c>
      <c r="B4" s="100" t="s">
        <v>423</v>
      </c>
    </row>
    <row r="5" customFormat="false" ht="22.5" hidden="false" customHeight="true" outlineLevel="0" collapsed="false">
      <c r="A5" s="99" t="s">
        <v>424</v>
      </c>
      <c r="B5" s="101" t="n">
        <v>630.312845</v>
      </c>
    </row>
    <row r="6" customFormat="false" ht="22.5" hidden="false" customHeight="true" outlineLevel="0" collapsed="false">
      <c r="A6" s="102" t="s">
        <v>425</v>
      </c>
      <c r="B6" s="103" t="n">
        <v>59.1278</v>
      </c>
    </row>
    <row r="7" customFormat="false" ht="22.5" hidden="false" customHeight="true" outlineLevel="0" collapsed="false">
      <c r="A7" s="102" t="s">
        <v>426</v>
      </c>
      <c r="B7" s="103" t="n">
        <v>0</v>
      </c>
    </row>
    <row r="8" customFormat="false" ht="22.5" hidden="false" customHeight="true" outlineLevel="0" collapsed="false">
      <c r="A8" s="102" t="s">
        <v>427</v>
      </c>
      <c r="B8" s="103" t="n">
        <v>571.185045</v>
      </c>
    </row>
    <row r="9" customFormat="false" ht="22.5" hidden="false" customHeight="true" outlineLevel="0" collapsed="false">
      <c r="A9" s="99" t="s">
        <v>428</v>
      </c>
      <c r="B9" s="103" t="n">
        <v>630.312845</v>
      </c>
    </row>
    <row r="10" customFormat="false" ht="22.5" hidden="false" customHeight="true" outlineLevel="0" collapsed="false">
      <c r="A10" s="104" t="s">
        <v>429</v>
      </c>
      <c r="B10" s="105" t="n">
        <v>181.07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06" width="26.56"/>
    <col collapsed="false" customWidth="true" hidden="false" outlineLevel="0" max="2" min="2" style="106" width="37.28"/>
    <col collapsed="false" customWidth="true" hidden="false" outlineLevel="0" max="3" min="3" style="106" width="33.99"/>
    <col collapsed="false" customWidth="false" hidden="false" outlineLevel="0" max="257" min="4" style="106" width="10.28"/>
  </cols>
  <sheetData>
    <row r="1" customFormat="false" ht="32.1" hidden="false" customHeight="true" outlineLevel="0" collapsed="false">
      <c r="A1" s="107" t="s">
        <v>430</v>
      </c>
      <c r="B1" s="107"/>
      <c r="C1" s="107"/>
    </row>
    <row r="2" customFormat="false" ht="27.95" hidden="false" customHeight="true" outlineLevel="0" collapsed="false">
      <c r="A2" s="108" t="s">
        <v>408</v>
      </c>
      <c r="B2" s="108"/>
      <c r="C2" s="108"/>
    </row>
    <row r="3" customFormat="false" ht="27.95" hidden="false" customHeight="true" outlineLevel="0" collapsed="false">
      <c r="A3" s="109" t="s">
        <v>431</v>
      </c>
      <c r="B3" s="109" t="s">
        <v>432</v>
      </c>
      <c r="C3" s="109" t="s">
        <v>433</v>
      </c>
    </row>
    <row r="4" customFormat="false" ht="18" hidden="false" customHeight="true" outlineLevel="0" collapsed="false">
      <c r="A4" s="110" t="s">
        <v>182</v>
      </c>
      <c r="B4" s="110"/>
      <c r="C4" s="111" t="n">
        <f aca="false">C5+C24</f>
        <v>1066.44</v>
      </c>
    </row>
    <row r="5" customFormat="false" ht="18" hidden="false" customHeight="true" outlineLevel="0" collapsed="false">
      <c r="A5" s="112"/>
      <c r="B5" s="110" t="s">
        <v>177</v>
      </c>
      <c r="C5" s="111" t="n">
        <f aca="false">SUM(C6:C23)</f>
        <v>268.3</v>
      </c>
    </row>
    <row r="6" customFormat="false" ht="18" hidden="false" customHeight="true" outlineLevel="0" collapsed="false">
      <c r="A6" s="113" t="s">
        <v>434</v>
      </c>
      <c r="B6" s="114" t="s">
        <v>435</v>
      </c>
      <c r="C6" s="115"/>
    </row>
    <row r="7" customFormat="false" ht="18" hidden="false" customHeight="true" outlineLevel="0" collapsed="false">
      <c r="A7" s="113"/>
      <c r="B7" s="114" t="s">
        <v>436</v>
      </c>
      <c r="C7" s="115"/>
    </row>
    <row r="8" customFormat="false" ht="18" hidden="false" customHeight="true" outlineLevel="0" collapsed="false">
      <c r="A8" s="113"/>
      <c r="B8" s="114" t="s">
        <v>437</v>
      </c>
      <c r="C8" s="115"/>
    </row>
    <row r="9" customFormat="false" ht="18" hidden="false" customHeight="true" outlineLevel="0" collapsed="false">
      <c r="A9" s="113"/>
      <c r="B9" s="114" t="s">
        <v>438</v>
      </c>
      <c r="C9" s="115"/>
    </row>
    <row r="10" customFormat="false" ht="18" hidden="false" customHeight="true" outlineLevel="0" collapsed="false">
      <c r="A10" s="113"/>
      <c r="B10" s="114" t="s">
        <v>439</v>
      </c>
      <c r="C10" s="115"/>
    </row>
    <row r="11" customFormat="false" ht="18" hidden="false" customHeight="true" outlineLevel="0" collapsed="false">
      <c r="A11" s="113"/>
      <c r="B11" s="114" t="s">
        <v>440</v>
      </c>
      <c r="C11" s="115"/>
    </row>
    <row r="12" customFormat="false" ht="18" hidden="false" customHeight="true" outlineLevel="0" collapsed="false">
      <c r="A12" s="113"/>
      <c r="B12" s="114" t="s">
        <v>441</v>
      </c>
      <c r="C12" s="115"/>
    </row>
    <row r="13" customFormat="false" ht="18" hidden="false" customHeight="true" outlineLevel="0" collapsed="false">
      <c r="A13" s="113"/>
      <c r="B13" s="114" t="s">
        <v>442</v>
      </c>
      <c r="C13" s="115"/>
    </row>
    <row r="14" customFormat="false" ht="18" hidden="false" customHeight="true" outlineLevel="0" collapsed="false">
      <c r="A14" s="113"/>
      <c r="B14" s="114" t="s">
        <v>443</v>
      </c>
      <c r="C14" s="115"/>
    </row>
    <row r="15" customFormat="false" ht="18" hidden="false" customHeight="true" outlineLevel="0" collapsed="false">
      <c r="A15" s="113"/>
      <c r="B15" s="114" t="s">
        <v>444</v>
      </c>
      <c r="C15" s="115"/>
    </row>
    <row r="16" customFormat="false" ht="18" hidden="false" customHeight="true" outlineLevel="0" collapsed="false">
      <c r="A16" s="113"/>
      <c r="B16" s="114" t="s">
        <v>445</v>
      </c>
      <c r="C16" s="115"/>
    </row>
    <row r="17" customFormat="false" ht="18" hidden="false" customHeight="true" outlineLevel="0" collapsed="false">
      <c r="A17" s="113"/>
      <c r="B17" s="114" t="s">
        <v>446</v>
      </c>
      <c r="C17" s="115"/>
    </row>
    <row r="18" customFormat="false" ht="18" hidden="false" customHeight="true" outlineLevel="0" collapsed="false">
      <c r="A18" s="113"/>
      <c r="B18" s="114" t="s">
        <v>447</v>
      </c>
      <c r="C18" s="115"/>
    </row>
    <row r="19" customFormat="false" ht="18" hidden="false" customHeight="true" outlineLevel="0" collapsed="false">
      <c r="A19" s="113"/>
      <c r="B19" s="114" t="s">
        <v>448</v>
      </c>
      <c r="C19" s="116"/>
    </row>
    <row r="20" customFormat="false" ht="18" hidden="false" customHeight="true" outlineLevel="0" collapsed="false">
      <c r="A20" s="113"/>
      <c r="B20" s="114" t="s">
        <v>449</v>
      </c>
      <c r="C20" s="115"/>
    </row>
    <row r="21" customFormat="false" ht="18" hidden="false" customHeight="true" outlineLevel="0" collapsed="false">
      <c r="A21" s="113"/>
      <c r="B21" s="114" t="s">
        <v>450</v>
      </c>
      <c r="C21" s="115" t="n">
        <v>268.3</v>
      </c>
    </row>
    <row r="22" customFormat="false" ht="18" hidden="false" customHeight="true" outlineLevel="0" collapsed="false">
      <c r="A22" s="113"/>
      <c r="B22" s="114" t="s">
        <v>451</v>
      </c>
      <c r="C22" s="115"/>
    </row>
    <row r="23" customFormat="false" ht="18" hidden="false" customHeight="true" outlineLevel="0" collapsed="false">
      <c r="A23" s="113"/>
      <c r="B23" s="114" t="s">
        <v>452</v>
      </c>
      <c r="C23" s="115"/>
    </row>
    <row r="24" customFormat="false" ht="18" hidden="false" customHeight="true" outlineLevel="0" collapsed="false">
      <c r="A24" s="113" t="s">
        <v>453</v>
      </c>
      <c r="B24" s="117" t="s">
        <v>177</v>
      </c>
      <c r="C24" s="115" t="n">
        <f aca="false">SUM(C25:C36)</f>
        <v>798.14</v>
      </c>
    </row>
    <row r="25" customFormat="false" ht="18" hidden="false" customHeight="true" outlineLevel="0" collapsed="false">
      <c r="A25" s="113"/>
      <c r="B25" s="114" t="s">
        <v>454</v>
      </c>
      <c r="C25" s="115" t="n">
        <v>35</v>
      </c>
    </row>
    <row r="26" customFormat="false" ht="18" hidden="false" customHeight="true" outlineLevel="0" collapsed="false">
      <c r="A26" s="113"/>
      <c r="B26" s="114" t="s">
        <v>455</v>
      </c>
      <c r="C26" s="115"/>
    </row>
    <row r="27" customFormat="false" ht="18" hidden="false" customHeight="true" outlineLevel="0" collapsed="false">
      <c r="A27" s="113"/>
      <c r="B27" s="114" t="s">
        <v>456</v>
      </c>
      <c r="C27" s="115" t="n">
        <v>14.13</v>
      </c>
    </row>
    <row r="28" customFormat="false" ht="18" hidden="false" customHeight="true" outlineLevel="0" collapsed="false">
      <c r="A28" s="113"/>
      <c r="B28" s="114" t="s">
        <v>457</v>
      </c>
      <c r="C28" s="115"/>
    </row>
    <row r="29" customFormat="false" ht="18" hidden="false" customHeight="true" outlineLevel="0" collapsed="false">
      <c r="A29" s="113"/>
      <c r="B29" s="114" t="s">
        <v>458</v>
      </c>
      <c r="C29" s="115" t="n">
        <v>59.23</v>
      </c>
    </row>
    <row r="30" customFormat="false" ht="18" hidden="false" customHeight="true" outlineLevel="0" collapsed="false">
      <c r="A30" s="113"/>
      <c r="B30" s="114" t="s">
        <v>459</v>
      </c>
      <c r="C30" s="115"/>
    </row>
    <row r="31" customFormat="false" ht="18" hidden="false" customHeight="true" outlineLevel="0" collapsed="false">
      <c r="A31" s="113"/>
      <c r="B31" s="114" t="s">
        <v>460</v>
      </c>
      <c r="C31" s="115" t="n">
        <v>430.92</v>
      </c>
    </row>
    <row r="32" customFormat="false" ht="18" hidden="false" customHeight="true" outlineLevel="0" collapsed="false">
      <c r="A32" s="113"/>
      <c r="B32" s="114" t="s">
        <v>461</v>
      </c>
      <c r="C32" s="115"/>
    </row>
    <row r="33" customFormat="false" ht="18" hidden="false" customHeight="true" outlineLevel="0" collapsed="false">
      <c r="A33" s="113"/>
      <c r="B33" s="114" t="s">
        <v>462</v>
      </c>
      <c r="C33" s="115"/>
    </row>
    <row r="34" customFormat="false" ht="18" hidden="false" customHeight="true" outlineLevel="0" collapsed="false">
      <c r="A34" s="113"/>
      <c r="B34" s="114" t="s">
        <v>463</v>
      </c>
      <c r="C34" s="115"/>
    </row>
    <row r="35" customFormat="false" ht="18" hidden="false" customHeight="true" outlineLevel="0" collapsed="false">
      <c r="A35" s="113"/>
      <c r="B35" s="114" t="s">
        <v>464</v>
      </c>
      <c r="C35" s="115" t="n">
        <v>258.86</v>
      </c>
    </row>
    <row r="36" customFormat="false" ht="18" hidden="false" customHeight="true" outlineLevel="0" collapsed="false">
      <c r="A36" s="113"/>
      <c r="B36" s="114" t="s">
        <v>465</v>
      </c>
      <c r="C36" s="115"/>
    </row>
  </sheetData>
  <mergeCells count="5">
    <mergeCell ref="A1:C1"/>
    <mergeCell ref="A2:C2"/>
    <mergeCell ref="A4:B4"/>
    <mergeCell ref="A6:A23"/>
    <mergeCell ref="A2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2" min="5" style="0" width="17.14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3" t="s">
        <v>167</v>
      </c>
      <c r="G1" s="2"/>
      <c r="H1" s="2"/>
      <c r="I1" s="2"/>
      <c r="J1" s="2"/>
      <c r="K1" s="2"/>
      <c r="L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168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7"/>
      <c r="H3" s="7"/>
      <c r="I3" s="7"/>
      <c r="J3" s="7"/>
      <c r="K3" s="7"/>
      <c r="L3" s="9" t="s">
        <v>4</v>
      </c>
    </row>
    <row r="4" customFormat="false" ht="15" hidden="false" customHeight="true" outlineLevel="0" collapsed="false">
      <c r="A4" s="13" t="s">
        <v>7</v>
      </c>
      <c r="B4" s="13" t="s">
        <v>7</v>
      </c>
      <c r="C4" s="13" t="s">
        <v>7</v>
      </c>
      <c r="D4" s="13" t="s">
        <v>7</v>
      </c>
      <c r="E4" s="38" t="s">
        <v>147</v>
      </c>
      <c r="F4" s="38" t="s">
        <v>169</v>
      </c>
      <c r="G4" s="38" t="s">
        <v>170</v>
      </c>
      <c r="H4" s="38" t="s">
        <v>171</v>
      </c>
      <c r="I4" s="38" t="s">
        <v>171</v>
      </c>
      <c r="J4" s="38" t="s">
        <v>172</v>
      </c>
      <c r="K4" s="38" t="s">
        <v>173</v>
      </c>
      <c r="L4" s="38" t="s">
        <v>174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11" t="s">
        <v>176</v>
      </c>
      <c r="E5" s="38" t="s">
        <v>147</v>
      </c>
      <c r="F5" s="38" t="s">
        <v>169</v>
      </c>
      <c r="G5" s="38" t="s">
        <v>170</v>
      </c>
      <c r="H5" s="38" t="s">
        <v>177</v>
      </c>
      <c r="I5" s="38" t="s">
        <v>178</v>
      </c>
      <c r="J5" s="38" t="s">
        <v>172</v>
      </c>
      <c r="K5" s="38" t="s">
        <v>173</v>
      </c>
      <c r="L5" s="38" t="s">
        <v>174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11" t="s">
        <v>176</v>
      </c>
      <c r="E6" s="38" t="s">
        <v>147</v>
      </c>
      <c r="F6" s="38" t="s">
        <v>169</v>
      </c>
      <c r="G6" s="38" t="s">
        <v>170</v>
      </c>
      <c r="H6" s="38" t="s">
        <v>177</v>
      </c>
      <c r="I6" s="38" t="s">
        <v>178</v>
      </c>
      <c r="J6" s="38" t="s">
        <v>172</v>
      </c>
      <c r="K6" s="38" t="s">
        <v>173</v>
      </c>
      <c r="L6" s="38" t="s">
        <v>174</v>
      </c>
    </row>
    <row r="7" customFormat="false" ht="15" hidden="false" customHeight="true" outlineLevel="0" collapsed="false">
      <c r="A7" s="39" t="s">
        <v>175</v>
      </c>
      <c r="B7" s="39" t="s">
        <v>175</v>
      </c>
      <c r="C7" s="39" t="s">
        <v>175</v>
      </c>
      <c r="D7" s="11" t="s">
        <v>176</v>
      </c>
      <c r="E7" s="38" t="s">
        <v>147</v>
      </c>
      <c r="F7" s="38" t="s">
        <v>169</v>
      </c>
      <c r="G7" s="38" t="s">
        <v>170</v>
      </c>
      <c r="H7" s="38" t="s">
        <v>177</v>
      </c>
      <c r="I7" s="38" t="s">
        <v>178</v>
      </c>
      <c r="J7" s="38" t="s">
        <v>172</v>
      </c>
      <c r="K7" s="38" t="s">
        <v>173</v>
      </c>
      <c r="L7" s="38" t="s">
        <v>174</v>
      </c>
    </row>
    <row r="8" customFormat="false" ht="15" hidden="false" customHeight="true" outlineLevel="0" collapsed="false">
      <c r="A8" s="10" t="s">
        <v>179</v>
      </c>
      <c r="B8" s="11" t="s">
        <v>180</v>
      </c>
      <c r="C8" s="11" t="s">
        <v>181</v>
      </c>
      <c r="D8" s="15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0" t="s">
        <v>20</v>
      </c>
      <c r="K8" s="40" t="s">
        <v>21</v>
      </c>
      <c r="L8" s="41" t="s">
        <v>22</v>
      </c>
    </row>
    <row r="9" customFormat="false" ht="15" hidden="false" customHeight="true" outlineLevel="0" collapsed="false">
      <c r="A9" s="10" t="s">
        <v>179</v>
      </c>
      <c r="B9" s="11" t="s">
        <v>180</v>
      </c>
      <c r="C9" s="11" t="s">
        <v>181</v>
      </c>
      <c r="D9" s="11" t="s">
        <v>182</v>
      </c>
      <c r="E9" s="18" t="n">
        <v>81674820.29</v>
      </c>
      <c r="F9" s="18" t="n">
        <v>81674820.29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21" t="n">
        <v>0</v>
      </c>
    </row>
    <row r="10" customFormat="false" ht="15" hidden="false" customHeight="true" outlineLevel="0" collapsed="false">
      <c r="A10" s="42" t="s">
        <v>183</v>
      </c>
      <c r="B10" s="42" t="s">
        <v>183</v>
      </c>
      <c r="C10" s="42" t="s">
        <v>183</v>
      </c>
      <c r="D10" s="43" t="s">
        <v>184</v>
      </c>
      <c r="E10" s="44" t="n">
        <v>61138594.15</v>
      </c>
      <c r="F10" s="44" t="n">
        <v>61138594.15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6" t="n">
        <v>0</v>
      </c>
    </row>
    <row r="11" customFormat="false" ht="15" hidden="false" customHeight="true" outlineLevel="0" collapsed="false">
      <c r="A11" s="42" t="s">
        <v>185</v>
      </c>
      <c r="B11" s="42" t="s">
        <v>185</v>
      </c>
      <c r="C11" s="42" t="s">
        <v>185</v>
      </c>
      <c r="D11" s="43" t="s">
        <v>186</v>
      </c>
      <c r="E11" s="44" t="n">
        <v>61138594.15</v>
      </c>
      <c r="F11" s="44" t="n">
        <v>61138594.15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</row>
    <row r="12" customFormat="false" ht="15" hidden="false" customHeight="true" outlineLevel="0" collapsed="false">
      <c r="A12" s="47" t="s">
        <v>187</v>
      </c>
      <c r="B12" s="47" t="s">
        <v>187</v>
      </c>
      <c r="C12" s="47" t="s">
        <v>187</v>
      </c>
      <c r="D12" s="48" t="s">
        <v>188</v>
      </c>
      <c r="E12" s="18" t="n">
        <v>39805936.54</v>
      </c>
      <c r="F12" s="20" t="n">
        <v>39805936.5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49" t="n">
        <v>0</v>
      </c>
    </row>
    <row r="13" customFormat="false" ht="15" hidden="false" customHeight="true" outlineLevel="0" collapsed="false">
      <c r="A13" s="47" t="s">
        <v>189</v>
      </c>
      <c r="B13" s="47" t="s">
        <v>189</v>
      </c>
      <c r="C13" s="47" t="s">
        <v>189</v>
      </c>
      <c r="D13" s="48" t="s">
        <v>190</v>
      </c>
      <c r="E13" s="18" t="n">
        <v>2603353.2</v>
      </c>
      <c r="F13" s="20" t="n">
        <v>2603353.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49" t="n">
        <v>0</v>
      </c>
    </row>
    <row r="14" customFormat="false" ht="15" hidden="false" customHeight="true" outlineLevel="0" collapsed="false">
      <c r="A14" s="47" t="s">
        <v>191</v>
      </c>
      <c r="B14" s="47" t="s">
        <v>191</v>
      </c>
      <c r="C14" s="47" t="s">
        <v>191</v>
      </c>
      <c r="D14" s="48" t="s">
        <v>192</v>
      </c>
      <c r="E14" s="18" t="n">
        <v>3746432.34</v>
      </c>
      <c r="F14" s="20" t="n">
        <v>3746432.3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9" t="n">
        <v>0</v>
      </c>
    </row>
    <row r="15" customFormat="false" ht="15" hidden="false" customHeight="true" outlineLevel="0" collapsed="false">
      <c r="A15" s="47" t="s">
        <v>193</v>
      </c>
      <c r="B15" s="47" t="s">
        <v>193</v>
      </c>
      <c r="C15" s="47" t="s">
        <v>193</v>
      </c>
      <c r="D15" s="48" t="s">
        <v>194</v>
      </c>
      <c r="E15" s="18" t="n">
        <v>14982872.07</v>
      </c>
      <c r="F15" s="20" t="n">
        <v>14982872.0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49" t="n">
        <v>0</v>
      </c>
    </row>
    <row r="16" customFormat="false" ht="15" hidden="false" customHeight="true" outlineLevel="0" collapsed="false">
      <c r="A16" s="42" t="s">
        <v>195</v>
      </c>
      <c r="B16" s="42" t="s">
        <v>195</v>
      </c>
      <c r="C16" s="42" t="s">
        <v>195</v>
      </c>
      <c r="D16" s="43" t="s">
        <v>196</v>
      </c>
      <c r="E16" s="44" t="n">
        <v>1094000</v>
      </c>
      <c r="F16" s="44" t="n">
        <v>109400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6" t="n">
        <v>0</v>
      </c>
    </row>
    <row r="17" customFormat="false" ht="15" hidden="false" customHeight="true" outlineLevel="0" collapsed="false">
      <c r="A17" s="42" t="s">
        <v>197</v>
      </c>
      <c r="B17" s="42" t="s">
        <v>197</v>
      </c>
      <c r="C17" s="42" t="s">
        <v>197</v>
      </c>
      <c r="D17" s="43" t="s">
        <v>198</v>
      </c>
      <c r="E17" s="44" t="n">
        <v>1094000</v>
      </c>
      <c r="F17" s="44" t="n">
        <v>109400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0</v>
      </c>
    </row>
    <row r="18" customFormat="false" ht="15" hidden="false" customHeight="true" outlineLevel="0" collapsed="false">
      <c r="A18" s="47" t="s">
        <v>199</v>
      </c>
      <c r="B18" s="47" t="s">
        <v>199</v>
      </c>
      <c r="C18" s="47" t="s">
        <v>199</v>
      </c>
      <c r="D18" s="48" t="s">
        <v>200</v>
      </c>
      <c r="E18" s="18" t="n">
        <v>1094000</v>
      </c>
      <c r="F18" s="20" t="n">
        <v>109400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49" t="n">
        <v>0</v>
      </c>
    </row>
    <row r="19" customFormat="false" ht="15" hidden="false" customHeight="true" outlineLevel="0" collapsed="false">
      <c r="A19" s="42" t="s">
        <v>201</v>
      </c>
      <c r="B19" s="42" t="s">
        <v>201</v>
      </c>
      <c r="C19" s="42" t="s">
        <v>201</v>
      </c>
      <c r="D19" s="50" t="s">
        <v>202</v>
      </c>
      <c r="E19" s="44" t="n">
        <v>7886504.08</v>
      </c>
      <c r="F19" s="44" t="n">
        <v>7886504.08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6" t="n">
        <v>0</v>
      </c>
    </row>
    <row r="20" customFormat="false" ht="15" hidden="false" customHeight="true" outlineLevel="0" collapsed="false">
      <c r="A20" s="42" t="s">
        <v>203</v>
      </c>
      <c r="B20" s="42" t="s">
        <v>203</v>
      </c>
      <c r="C20" s="42" t="s">
        <v>203</v>
      </c>
      <c r="D20" s="50" t="s">
        <v>204</v>
      </c>
      <c r="E20" s="44" t="n">
        <v>7143508.08</v>
      </c>
      <c r="F20" s="44" t="n">
        <v>7143508.08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6" t="n">
        <v>0</v>
      </c>
    </row>
    <row r="21" customFormat="false" ht="15" hidden="false" customHeight="true" outlineLevel="0" collapsed="false">
      <c r="A21" s="47" t="s">
        <v>205</v>
      </c>
      <c r="B21" s="47" t="s">
        <v>205</v>
      </c>
      <c r="C21" s="47" t="s">
        <v>205</v>
      </c>
      <c r="D21" s="48" t="s">
        <v>206</v>
      </c>
      <c r="E21" s="18" t="n">
        <v>1525946</v>
      </c>
      <c r="F21" s="20" t="n">
        <v>1525946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49" t="n">
        <v>0</v>
      </c>
    </row>
    <row r="22" customFormat="false" ht="15" hidden="false" customHeight="true" outlineLevel="0" collapsed="false">
      <c r="A22" s="47" t="s">
        <v>207</v>
      </c>
      <c r="B22" s="47" t="s">
        <v>207</v>
      </c>
      <c r="C22" s="47" t="s">
        <v>207</v>
      </c>
      <c r="D22" s="48" t="s">
        <v>208</v>
      </c>
      <c r="E22" s="18" t="n">
        <v>9556</v>
      </c>
      <c r="F22" s="20" t="n">
        <v>9556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49" t="n">
        <v>0</v>
      </c>
    </row>
    <row r="23" customFormat="false" ht="15" hidden="false" customHeight="true" outlineLevel="0" collapsed="false">
      <c r="A23" s="47" t="s">
        <v>209</v>
      </c>
      <c r="B23" s="47" t="s">
        <v>209</v>
      </c>
      <c r="C23" s="47" t="s">
        <v>209</v>
      </c>
      <c r="D23" s="48" t="s">
        <v>210</v>
      </c>
      <c r="E23" s="18" t="n">
        <v>3738670.72</v>
      </c>
      <c r="F23" s="20" t="n">
        <v>3738670.72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49" t="n">
        <v>0</v>
      </c>
    </row>
    <row r="24" customFormat="false" ht="15" hidden="false" customHeight="true" outlineLevel="0" collapsed="false">
      <c r="A24" s="47" t="s">
        <v>211</v>
      </c>
      <c r="B24" s="47" t="s">
        <v>211</v>
      </c>
      <c r="C24" s="47" t="s">
        <v>211</v>
      </c>
      <c r="D24" s="48" t="s">
        <v>212</v>
      </c>
      <c r="E24" s="18" t="n">
        <v>1869335.36</v>
      </c>
      <c r="F24" s="20" t="n">
        <v>1869335.36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49" t="n">
        <v>0</v>
      </c>
    </row>
    <row r="25" customFormat="false" ht="15" hidden="false" customHeight="true" outlineLevel="0" collapsed="false">
      <c r="A25" s="42" t="s">
        <v>213</v>
      </c>
      <c r="B25" s="42" t="s">
        <v>213</v>
      </c>
      <c r="C25" s="42" t="s">
        <v>213</v>
      </c>
      <c r="D25" s="43" t="s">
        <v>214</v>
      </c>
      <c r="E25" s="45" t="n">
        <v>742996</v>
      </c>
      <c r="F25" s="45" t="n">
        <v>742996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6" t="n">
        <v>0</v>
      </c>
    </row>
    <row r="26" customFormat="false" ht="15" hidden="false" customHeight="true" outlineLevel="0" collapsed="false">
      <c r="A26" s="47" t="s">
        <v>215</v>
      </c>
      <c r="B26" s="47" t="s">
        <v>215</v>
      </c>
      <c r="C26" s="47" t="s">
        <v>215</v>
      </c>
      <c r="D26" s="48" t="s">
        <v>216</v>
      </c>
      <c r="E26" s="18" t="n">
        <v>742996</v>
      </c>
      <c r="F26" s="20" t="n">
        <v>742996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49" t="n">
        <v>0</v>
      </c>
    </row>
    <row r="27" customFormat="false" ht="15" hidden="false" customHeight="true" outlineLevel="0" collapsed="false">
      <c r="A27" s="42" t="s">
        <v>217</v>
      </c>
      <c r="B27" s="42" t="s">
        <v>217</v>
      </c>
      <c r="C27" s="42" t="s">
        <v>217</v>
      </c>
      <c r="D27" s="43" t="s">
        <v>218</v>
      </c>
      <c r="E27" s="44" t="n">
        <v>4456116.06</v>
      </c>
      <c r="F27" s="44" t="n">
        <v>4456116.06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6" t="n">
        <v>0</v>
      </c>
    </row>
    <row r="28" customFormat="false" ht="15" hidden="false" customHeight="true" outlineLevel="0" collapsed="false">
      <c r="A28" s="42" t="s">
        <v>219</v>
      </c>
      <c r="B28" s="42" t="s">
        <v>219</v>
      </c>
      <c r="C28" s="42" t="s">
        <v>219</v>
      </c>
      <c r="D28" s="43" t="s">
        <v>220</v>
      </c>
      <c r="E28" s="44" t="n">
        <v>4456116.06</v>
      </c>
      <c r="F28" s="44" t="n">
        <v>4456116.06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6" t="n">
        <v>0</v>
      </c>
    </row>
    <row r="29" customFormat="false" ht="15" hidden="false" customHeight="true" outlineLevel="0" collapsed="false">
      <c r="A29" s="47" t="s">
        <v>221</v>
      </c>
      <c r="B29" s="47" t="s">
        <v>221</v>
      </c>
      <c r="C29" s="47" t="s">
        <v>221</v>
      </c>
      <c r="D29" s="48" t="s">
        <v>222</v>
      </c>
      <c r="E29" s="18" t="n">
        <v>3830296.96</v>
      </c>
      <c r="F29" s="20" t="n">
        <v>3830296.96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49" t="n">
        <v>0</v>
      </c>
    </row>
    <row r="30" customFormat="false" ht="15" hidden="false" customHeight="true" outlineLevel="0" collapsed="false">
      <c r="A30" s="47" t="s">
        <v>223</v>
      </c>
      <c r="B30" s="47" t="s">
        <v>223</v>
      </c>
      <c r="C30" s="47" t="s">
        <v>223</v>
      </c>
      <c r="D30" s="48" t="s">
        <v>224</v>
      </c>
      <c r="E30" s="18" t="n">
        <v>355819.1</v>
      </c>
      <c r="F30" s="20" t="n">
        <v>355819.1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49" t="n">
        <v>0</v>
      </c>
    </row>
    <row r="31" customFormat="false" ht="15" hidden="false" customHeight="true" outlineLevel="0" collapsed="false">
      <c r="A31" s="47" t="s">
        <v>225</v>
      </c>
      <c r="B31" s="47" t="s">
        <v>225</v>
      </c>
      <c r="C31" s="47" t="s">
        <v>225</v>
      </c>
      <c r="D31" s="48" t="s">
        <v>226</v>
      </c>
      <c r="E31" s="18" t="n">
        <v>270000</v>
      </c>
      <c r="F31" s="20" t="n">
        <v>27000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49" t="n">
        <v>0</v>
      </c>
    </row>
    <row r="32" customFormat="false" ht="15" hidden="false" customHeight="true" outlineLevel="0" collapsed="false">
      <c r="A32" s="42" t="s">
        <v>227</v>
      </c>
      <c r="B32" s="42" t="s">
        <v>227</v>
      </c>
      <c r="C32" s="42" t="s">
        <v>227</v>
      </c>
      <c r="D32" s="43" t="s">
        <v>228</v>
      </c>
      <c r="E32" s="44" t="n">
        <v>7099606</v>
      </c>
      <c r="F32" s="44" t="n">
        <v>7099606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</row>
    <row r="33" customFormat="false" ht="15" hidden="false" customHeight="true" outlineLevel="0" collapsed="false">
      <c r="A33" s="42" t="s">
        <v>229</v>
      </c>
      <c r="B33" s="42" t="s">
        <v>229</v>
      </c>
      <c r="C33" s="42" t="s">
        <v>229</v>
      </c>
      <c r="D33" s="43" t="s">
        <v>230</v>
      </c>
      <c r="E33" s="44" t="n">
        <v>7099606</v>
      </c>
      <c r="F33" s="44" t="n">
        <v>7099606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6" t="n">
        <v>0</v>
      </c>
    </row>
    <row r="34" customFormat="false" ht="15" hidden="false" customHeight="true" outlineLevel="0" collapsed="false">
      <c r="A34" s="47" t="s">
        <v>231</v>
      </c>
      <c r="B34" s="47" t="s">
        <v>231</v>
      </c>
      <c r="C34" s="47" t="s">
        <v>231</v>
      </c>
      <c r="D34" s="48" t="s">
        <v>232</v>
      </c>
      <c r="E34" s="18" t="n">
        <v>3943287</v>
      </c>
      <c r="F34" s="20" t="n">
        <v>3943287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49" t="n">
        <v>0</v>
      </c>
    </row>
    <row r="35" customFormat="false" ht="15" hidden="false" customHeight="true" outlineLevel="0" collapsed="false">
      <c r="A35" s="47" t="s">
        <v>233</v>
      </c>
      <c r="B35" s="47" t="s">
        <v>233</v>
      </c>
      <c r="C35" s="47" t="s">
        <v>233</v>
      </c>
      <c r="D35" s="48" t="s">
        <v>234</v>
      </c>
      <c r="E35" s="18" t="n">
        <v>960</v>
      </c>
      <c r="F35" s="20" t="n">
        <v>96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49" t="n">
        <v>0</v>
      </c>
    </row>
    <row r="36" customFormat="false" ht="15" hidden="false" customHeight="true" outlineLevel="0" collapsed="false">
      <c r="A36" s="51" t="s">
        <v>235</v>
      </c>
      <c r="B36" s="51" t="s">
        <v>235</v>
      </c>
      <c r="C36" s="51" t="s">
        <v>235</v>
      </c>
      <c r="D36" s="52" t="s">
        <v>236</v>
      </c>
      <c r="E36" s="30" t="n">
        <v>3155359</v>
      </c>
      <c r="F36" s="53" t="n">
        <v>3155359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4" t="n">
        <v>0</v>
      </c>
    </row>
    <row r="37" customFormat="false" ht="15" hidden="false" customHeight="true" outlineLevel="0" collapsed="false">
      <c r="A37" s="1"/>
      <c r="B37" s="1"/>
      <c r="C37" s="1"/>
      <c r="D37" s="2"/>
      <c r="E37" s="2"/>
      <c r="F37" s="36"/>
      <c r="G37" s="2"/>
      <c r="H37" s="2"/>
      <c r="I37" s="2"/>
      <c r="J37" s="2"/>
      <c r="K37" s="2"/>
      <c r="L37" s="4"/>
    </row>
  </sheetData>
  <mergeCells count="43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7.14"/>
  </cols>
  <sheetData>
    <row r="1" customFormat="false" ht="27.75" hidden="false" customHeight="true" outlineLevel="0" collapsed="false">
      <c r="A1" s="1"/>
      <c r="B1" s="2"/>
      <c r="C1" s="2"/>
      <c r="D1" s="2"/>
      <c r="E1" s="3" t="s">
        <v>237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5" t="s">
        <v>238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8" t="s">
        <v>3</v>
      </c>
      <c r="F3" s="7"/>
      <c r="G3" s="7"/>
      <c r="H3" s="7"/>
      <c r="I3" s="7"/>
      <c r="J3" s="9" t="s">
        <v>4</v>
      </c>
    </row>
    <row r="4" customFormat="false" ht="15" hidden="false" customHeight="true" outlineLevel="0" collapsed="false">
      <c r="A4" s="13" t="s">
        <v>7</v>
      </c>
      <c r="B4" s="13" t="s">
        <v>7</v>
      </c>
      <c r="C4" s="13" t="s">
        <v>7</v>
      </c>
      <c r="D4" s="13" t="s">
        <v>7</v>
      </c>
      <c r="E4" s="38" t="s">
        <v>149</v>
      </c>
      <c r="F4" s="38" t="s">
        <v>239</v>
      </c>
      <c r="G4" s="38" t="s">
        <v>240</v>
      </c>
      <c r="H4" s="38" t="s">
        <v>241</v>
      </c>
      <c r="I4" s="38" t="s">
        <v>242</v>
      </c>
      <c r="J4" s="38" t="s">
        <v>243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11" t="s">
        <v>176</v>
      </c>
      <c r="E5" s="38" t="s">
        <v>149</v>
      </c>
      <c r="F5" s="38" t="s">
        <v>239</v>
      </c>
      <c r="G5" s="38" t="s">
        <v>240</v>
      </c>
      <c r="H5" s="38" t="s">
        <v>241</v>
      </c>
      <c r="I5" s="38" t="s">
        <v>242</v>
      </c>
      <c r="J5" s="38" t="s">
        <v>243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11" t="s">
        <v>176</v>
      </c>
      <c r="E6" s="38" t="s">
        <v>149</v>
      </c>
      <c r="F6" s="38" t="s">
        <v>239</v>
      </c>
      <c r="G6" s="38" t="s">
        <v>240</v>
      </c>
      <c r="H6" s="38" t="s">
        <v>241</v>
      </c>
      <c r="I6" s="38" t="s">
        <v>242</v>
      </c>
      <c r="J6" s="38" t="s">
        <v>243</v>
      </c>
    </row>
    <row r="7" customFormat="false" ht="15" hidden="false" customHeight="true" outlineLevel="0" collapsed="false">
      <c r="A7" s="39" t="s">
        <v>175</v>
      </c>
      <c r="B7" s="39" t="s">
        <v>175</v>
      </c>
      <c r="C7" s="39" t="s">
        <v>175</v>
      </c>
      <c r="D7" s="11" t="s">
        <v>176</v>
      </c>
      <c r="E7" s="38" t="s">
        <v>149</v>
      </c>
      <c r="F7" s="38" t="s">
        <v>239</v>
      </c>
      <c r="G7" s="38" t="s">
        <v>240</v>
      </c>
      <c r="H7" s="38" t="s">
        <v>241</v>
      </c>
      <c r="I7" s="38" t="s">
        <v>242</v>
      </c>
      <c r="J7" s="38" t="s">
        <v>243</v>
      </c>
    </row>
    <row r="8" customFormat="false" ht="15" hidden="false" customHeight="true" outlineLevel="0" collapsed="false">
      <c r="A8" s="10" t="s">
        <v>179</v>
      </c>
      <c r="B8" s="11" t="s">
        <v>180</v>
      </c>
      <c r="C8" s="11" t="s">
        <v>181</v>
      </c>
      <c r="D8" s="15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1" t="s">
        <v>20</v>
      </c>
    </row>
    <row r="9" customFormat="false" ht="15" hidden="false" customHeight="true" outlineLevel="0" collapsed="false">
      <c r="A9" s="10" t="s">
        <v>179</v>
      </c>
      <c r="B9" s="11" t="s">
        <v>180</v>
      </c>
      <c r="C9" s="11" t="s">
        <v>181</v>
      </c>
      <c r="D9" s="11" t="s">
        <v>182</v>
      </c>
      <c r="E9" s="18" t="n">
        <v>81684745.29</v>
      </c>
      <c r="F9" s="18" t="n">
        <v>62994595.02</v>
      </c>
      <c r="G9" s="18" t="n">
        <v>18690150.27</v>
      </c>
      <c r="H9" s="18" t="n">
        <v>0</v>
      </c>
      <c r="I9" s="18" t="n">
        <v>0</v>
      </c>
      <c r="J9" s="21" t="n">
        <v>0</v>
      </c>
    </row>
    <row r="10" customFormat="false" ht="15" hidden="false" customHeight="true" outlineLevel="0" collapsed="false">
      <c r="A10" s="42" t="s">
        <v>183</v>
      </c>
      <c r="B10" s="42" t="s">
        <v>183</v>
      </c>
      <c r="C10" s="42" t="s">
        <v>183</v>
      </c>
      <c r="D10" s="43" t="s">
        <v>184</v>
      </c>
      <c r="E10" s="44" t="n">
        <v>61138594.15</v>
      </c>
      <c r="F10" s="44" t="n">
        <v>43552368.88</v>
      </c>
      <c r="G10" s="44" t="n">
        <v>17586225.27</v>
      </c>
      <c r="H10" s="45" t="n">
        <v>0</v>
      </c>
      <c r="I10" s="45" t="n">
        <v>0</v>
      </c>
      <c r="J10" s="46" t="n">
        <v>0</v>
      </c>
    </row>
    <row r="11" customFormat="false" ht="15" hidden="false" customHeight="true" outlineLevel="0" collapsed="false">
      <c r="A11" s="42" t="s">
        <v>185</v>
      </c>
      <c r="B11" s="42" t="s">
        <v>185</v>
      </c>
      <c r="C11" s="42" t="s">
        <v>185</v>
      </c>
      <c r="D11" s="43" t="s">
        <v>186</v>
      </c>
      <c r="E11" s="44" t="n">
        <v>61138594.15</v>
      </c>
      <c r="F11" s="44" t="n">
        <v>43552368.88</v>
      </c>
      <c r="G11" s="44" t="n">
        <v>17586225.27</v>
      </c>
      <c r="H11" s="45" t="n">
        <v>0</v>
      </c>
      <c r="I11" s="45" t="n">
        <v>0</v>
      </c>
      <c r="J11" s="46" t="n">
        <v>0</v>
      </c>
    </row>
    <row r="12" customFormat="false" ht="15" hidden="false" customHeight="true" outlineLevel="0" collapsed="false">
      <c r="A12" s="47" t="s">
        <v>187</v>
      </c>
      <c r="B12" s="47" t="s">
        <v>187</v>
      </c>
      <c r="C12" s="47" t="s">
        <v>187</v>
      </c>
      <c r="D12" s="48" t="s">
        <v>188</v>
      </c>
      <c r="E12" s="18" t="n">
        <v>39805936.54</v>
      </c>
      <c r="F12" s="18" t="n">
        <v>39805936.54</v>
      </c>
      <c r="G12" s="18" t="n">
        <v>0</v>
      </c>
      <c r="H12" s="20" t="n">
        <v>0</v>
      </c>
      <c r="I12" s="18" t="n">
        <v>0</v>
      </c>
      <c r="J12" s="49" t="n">
        <v>0</v>
      </c>
    </row>
    <row r="13" customFormat="false" ht="15" hidden="false" customHeight="true" outlineLevel="0" collapsed="false">
      <c r="A13" s="47" t="s">
        <v>189</v>
      </c>
      <c r="B13" s="47" t="s">
        <v>189</v>
      </c>
      <c r="C13" s="47" t="s">
        <v>189</v>
      </c>
      <c r="D13" s="48" t="s">
        <v>190</v>
      </c>
      <c r="E13" s="18" t="n">
        <v>2603353.2</v>
      </c>
      <c r="F13" s="18" t="n">
        <v>0</v>
      </c>
      <c r="G13" s="18" t="n">
        <v>2603353.2</v>
      </c>
      <c r="H13" s="20" t="n">
        <v>0</v>
      </c>
      <c r="I13" s="18" t="n">
        <v>0</v>
      </c>
      <c r="J13" s="49" t="n">
        <v>0</v>
      </c>
    </row>
    <row r="14" customFormat="false" ht="15" hidden="false" customHeight="true" outlineLevel="0" collapsed="false">
      <c r="A14" s="47" t="s">
        <v>191</v>
      </c>
      <c r="B14" s="47" t="s">
        <v>191</v>
      </c>
      <c r="C14" s="47" t="s">
        <v>191</v>
      </c>
      <c r="D14" s="48" t="s">
        <v>192</v>
      </c>
      <c r="E14" s="18" t="n">
        <v>3746432.34</v>
      </c>
      <c r="F14" s="18" t="n">
        <v>3746432.34</v>
      </c>
      <c r="G14" s="18" t="n">
        <v>0</v>
      </c>
      <c r="H14" s="20" t="n">
        <v>0</v>
      </c>
      <c r="I14" s="18" t="n">
        <v>0</v>
      </c>
      <c r="J14" s="49" t="n">
        <v>0</v>
      </c>
    </row>
    <row r="15" customFormat="false" ht="15" hidden="false" customHeight="true" outlineLevel="0" collapsed="false">
      <c r="A15" s="47" t="s">
        <v>193</v>
      </c>
      <c r="B15" s="47" t="s">
        <v>193</v>
      </c>
      <c r="C15" s="47" t="s">
        <v>193</v>
      </c>
      <c r="D15" s="48" t="s">
        <v>194</v>
      </c>
      <c r="E15" s="18" t="n">
        <v>14982872.07</v>
      </c>
      <c r="F15" s="18" t="n">
        <v>0</v>
      </c>
      <c r="G15" s="18" t="n">
        <v>14982872.07</v>
      </c>
      <c r="H15" s="20" t="n">
        <v>0</v>
      </c>
      <c r="I15" s="18" t="n">
        <v>0</v>
      </c>
      <c r="J15" s="49" t="n">
        <v>0</v>
      </c>
    </row>
    <row r="16" customFormat="false" ht="15" hidden="false" customHeight="true" outlineLevel="0" collapsed="false">
      <c r="A16" s="42" t="s">
        <v>195</v>
      </c>
      <c r="B16" s="42" t="s">
        <v>195</v>
      </c>
      <c r="C16" s="42" t="s">
        <v>195</v>
      </c>
      <c r="D16" s="43" t="s">
        <v>196</v>
      </c>
      <c r="E16" s="44" t="n">
        <v>1094000</v>
      </c>
      <c r="F16" s="45" t="n">
        <v>0</v>
      </c>
      <c r="G16" s="44" t="n">
        <v>1094000</v>
      </c>
      <c r="H16" s="45" t="n">
        <v>0</v>
      </c>
      <c r="I16" s="45" t="n">
        <v>0</v>
      </c>
      <c r="J16" s="46" t="n">
        <v>0</v>
      </c>
    </row>
    <row r="17" customFormat="false" ht="15" hidden="false" customHeight="true" outlineLevel="0" collapsed="false">
      <c r="A17" s="42" t="s">
        <v>197</v>
      </c>
      <c r="B17" s="42" t="s">
        <v>197</v>
      </c>
      <c r="C17" s="42" t="s">
        <v>197</v>
      </c>
      <c r="D17" s="43" t="s">
        <v>198</v>
      </c>
      <c r="E17" s="44" t="n">
        <v>1094000</v>
      </c>
      <c r="F17" s="45" t="n">
        <v>0</v>
      </c>
      <c r="G17" s="44" t="n">
        <v>1094000</v>
      </c>
      <c r="H17" s="45" t="n">
        <v>0</v>
      </c>
      <c r="I17" s="45" t="n">
        <v>0</v>
      </c>
      <c r="J17" s="46" t="n">
        <v>0</v>
      </c>
    </row>
    <row r="18" customFormat="false" ht="15" hidden="false" customHeight="true" outlineLevel="0" collapsed="false">
      <c r="A18" s="47" t="s">
        <v>199</v>
      </c>
      <c r="B18" s="47" t="s">
        <v>199</v>
      </c>
      <c r="C18" s="47" t="s">
        <v>199</v>
      </c>
      <c r="D18" s="48" t="s">
        <v>200</v>
      </c>
      <c r="E18" s="18" t="n">
        <v>1094000</v>
      </c>
      <c r="F18" s="18" t="n">
        <v>0</v>
      </c>
      <c r="G18" s="18" t="n">
        <v>1094000</v>
      </c>
      <c r="H18" s="20" t="n">
        <v>0</v>
      </c>
      <c r="I18" s="18" t="n">
        <v>0</v>
      </c>
      <c r="J18" s="49" t="n">
        <v>0</v>
      </c>
    </row>
    <row r="19" customFormat="false" ht="15" hidden="false" customHeight="true" outlineLevel="0" collapsed="false">
      <c r="A19" s="42" t="s">
        <v>201</v>
      </c>
      <c r="B19" s="42" t="s">
        <v>201</v>
      </c>
      <c r="C19" s="42" t="s">
        <v>201</v>
      </c>
      <c r="D19" s="50" t="s">
        <v>202</v>
      </c>
      <c r="E19" s="44" t="n">
        <v>7886504.08</v>
      </c>
      <c r="F19" s="44" t="n">
        <v>7886504.08</v>
      </c>
      <c r="G19" s="45" t="n">
        <v>0</v>
      </c>
      <c r="H19" s="45" t="n">
        <v>0</v>
      </c>
      <c r="I19" s="45" t="n">
        <v>0</v>
      </c>
      <c r="J19" s="46" t="n">
        <v>0</v>
      </c>
    </row>
    <row r="20" customFormat="false" ht="15" hidden="false" customHeight="true" outlineLevel="0" collapsed="false">
      <c r="A20" s="42" t="s">
        <v>203</v>
      </c>
      <c r="B20" s="42" t="s">
        <v>203</v>
      </c>
      <c r="C20" s="42" t="s">
        <v>203</v>
      </c>
      <c r="D20" s="50" t="s">
        <v>204</v>
      </c>
      <c r="E20" s="44" t="n">
        <v>7143508.08</v>
      </c>
      <c r="F20" s="44" t="n">
        <v>7143508.08</v>
      </c>
      <c r="G20" s="45" t="n">
        <v>0</v>
      </c>
      <c r="H20" s="45" t="n">
        <v>0</v>
      </c>
      <c r="I20" s="45" t="n">
        <v>0</v>
      </c>
      <c r="J20" s="46" t="n">
        <v>0</v>
      </c>
    </row>
    <row r="21" customFormat="false" ht="15" hidden="false" customHeight="true" outlineLevel="0" collapsed="false">
      <c r="A21" s="47" t="s">
        <v>205</v>
      </c>
      <c r="B21" s="47" t="s">
        <v>205</v>
      </c>
      <c r="C21" s="47" t="s">
        <v>205</v>
      </c>
      <c r="D21" s="48" t="s">
        <v>206</v>
      </c>
      <c r="E21" s="18" t="n">
        <v>1525946</v>
      </c>
      <c r="F21" s="18" t="n">
        <v>1525946</v>
      </c>
      <c r="G21" s="18" t="n">
        <v>0</v>
      </c>
      <c r="H21" s="20" t="n">
        <v>0</v>
      </c>
      <c r="I21" s="18" t="n">
        <v>0</v>
      </c>
      <c r="J21" s="49" t="n">
        <v>0</v>
      </c>
    </row>
    <row r="22" customFormat="false" ht="15" hidden="false" customHeight="true" outlineLevel="0" collapsed="false">
      <c r="A22" s="47" t="s">
        <v>207</v>
      </c>
      <c r="B22" s="47" t="s">
        <v>207</v>
      </c>
      <c r="C22" s="47" t="s">
        <v>207</v>
      </c>
      <c r="D22" s="48" t="s">
        <v>208</v>
      </c>
      <c r="E22" s="18" t="n">
        <v>9556</v>
      </c>
      <c r="F22" s="18" t="n">
        <v>9556</v>
      </c>
      <c r="G22" s="18" t="n">
        <v>0</v>
      </c>
      <c r="H22" s="20" t="n">
        <v>0</v>
      </c>
      <c r="I22" s="18" t="n">
        <v>0</v>
      </c>
      <c r="J22" s="49" t="n">
        <v>0</v>
      </c>
    </row>
    <row r="23" customFormat="false" ht="15" hidden="false" customHeight="true" outlineLevel="0" collapsed="false">
      <c r="A23" s="47" t="s">
        <v>209</v>
      </c>
      <c r="B23" s="47" t="s">
        <v>209</v>
      </c>
      <c r="C23" s="47" t="s">
        <v>209</v>
      </c>
      <c r="D23" s="48" t="s">
        <v>210</v>
      </c>
      <c r="E23" s="18" t="n">
        <v>3738670.72</v>
      </c>
      <c r="F23" s="18" t="n">
        <v>3738670.72</v>
      </c>
      <c r="G23" s="18" t="n">
        <v>0</v>
      </c>
      <c r="H23" s="20" t="n">
        <v>0</v>
      </c>
      <c r="I23" s="18" t="n">
        <v>0</v>
      </c>
      <c r="J23" s="49" t="n">
        <v>0</v>
      </c>
    </row>
    <row r="24" customFormat="false" ht="15" hidden="false" customHeight="true" outlineLevel="0" collapsed="false">
      <c r="A24" s="47" t="s">
        <v>211</v>
      </c>
      <c r="B24" s="47" t="s">
        <v>211</v>
      </c>
      <c r="C24" s="47" t="s">
        <v>211</v>
      </c>
      <c r="D24" s="48" t="s">
        <v>212</v>
      </c>
      <c r="E24" s="18" t="n">
        <v>1869335.36</v>
      </c>
      <c r="F24" s="18" t="n">
        <v>1869335.36</v>
      </c>
      <c r="G24" s="18" t="n">
        <v>0</v>
      </c>
      <c r="H24" s="20" t="n">
        <v>0</v>
      </c>
      <c r="I24" s="18" t="n">
        <v>0</v>
      </c>
      <c r="J24" s="49" t="n">
        <v>0</v>
      </c>
    </row>
    <row r="25" customFormat="false" ht="15" hidden="false" customHeight="true" outlineLevel="0" collapsed="false">
      <c r="A25" s="42" t="s">
        <v>213</v>
      </c>
      <c r="B25" s="42" t="s">
        <v>213</v>
      </c>
      <c r="C25" s="42" t="s">
        <v>213</v>
      </c>
      <c r="D25" s="43" t="s">
        <v>214</v>
      </c>
      <c r="E25" s="45" t="n">
        <v>742996</v>
      </c>
      <c r="F25" s="45" t="n">
        <v>742996</v>
      </c>
      <c r="G25" s="45" t="n">
        <v>0</v>
      </c>
      <c r="H25" s="45" t="n">
        <v>0</v>
      </c>
      <c r="I25" s="45" t="n">
        <v>0</v>
      </c>
      <c r="J25" s="46" t="n">
        <v>0</v>
      </c>
    </row>
    <row r="26" customFormat="false" ht="15" hidden="false" customHeight="true" outlineLevel="0" collapsed="false">
      <c r="A26" s="47" t="s">
        <v>215</v>
      </c>
      <c r="B26" s="47" t="s">
        <v>215</v>
      </c>
      <c r="C26" s="47" t="s">
        <v>215</v>
      </c>
      <c r="D26" s="48" t="s">
        <v>216</v>
      </c>
      <c r="E26" s="18" t="n">
        <v>742996</v>
      </c>
      <c r="F26" s="18" t="n">
        <v>742996</v>
      </c>
      <c r="G26" s="18" t="n">
        <v>0</v>
      </c>
      <c r="H26" s="20" t="n">
        <v>0</v>
      </c>
      <c r="I26" s="18" t="n">
        <v>0</v>
      </c>
      <c r="J26" s="49" t="n">
        <v>0</v>
      </c>
    </row>
    <row r="27" customFormat="false" ht="15" hidden="false" customHeight="true" outlineLevel="0" collapsed="false">
      <c r="A27" s="42" t="s">
        <v>217</v>
      </c>
      <c r="B27" s="42" t="s">
        <v>217</v>
      </c>
      <c r="C27" s="42" t="s">
        <v>217</v>
      </c>
      <c r="D27" s="43" t="s">
        <v>218</v>
      </c>
      <c r="E27" s="44" t="n">
        <v>4456116.06</v>
      </c>
      <c r="F27" s="44" t="n">
        <v>4456116.06</v>
      </c>
      <c r="G27" s="45" t="n">
        <v>0</v>
      </c>
      <c r="H27" s="45" t="n">
        <v>0</v>
      </c>
      <c r="I27" s="45" t="n">
        <v>0</v>
      </c>
      <c r="J27" s="46" t="n">
        <v>0</v>
      </c>
    </row>
    <row r="28" customFormat="false" ht="15" hidden="false" customHeight="true" outlineLevel="0" collapsed="false">
      <c r="A28" s="42" t="s">
        <v>219</v>
      </c>
      <c r="B28" s="42" t="s">
        <v>219</v>
      </c>
      <c r="C28" s="42" t="s">
        <v>219</v>
      </c>
      <c r="D28" s="43" t="s">
        <v>220</v>
      </c>
      <c r="E28" s="44" t="n">
        <v>4456116.06</v>
      </c>
      <c r="F28" s="44" t="n">
        <v>4456116.06</v>
      </c>
      <c r="G28" s="45" t="n">
        <v>0</v>
      </c>
      <c r="H28" s="45" t="n">
        <v>0</v>
      </c>
      <c r="I28" s="45" t="n">
        <v>0</v>
      </c>
      <c r="J28" s="46" t="n">
        <v>0</v>
      </c>
    </row>
    <row r="29" customFormat="false" ht="15" hidden="false" customHeight="true" outlineLevel="0" collapsed="false">
      <c r="A29" s="47" t="s">
        <v>221</v>
      </c>
      <c r="B29" s="47" t="s">
        <v>221</v>
      </c>
      <c r="C29" s="47" t="s">
        <v>221</v>
      </c>
      <c r="D29" s="48" t="s">
        <v>222</v>
      </c>
      <c r="E29" s="18" t="n">
        <v>3830296.96</v>
      </c>
      <c r="F29" s="18" t="n">
        <v>3830296.96</v>
      </c>
      <c r="G29" s="18" t="n">
        <v>0</v>
      </c>
      <c r="H29" s="20" t="n">
        <v>0</v>
      </c>
      <c r="I29" s="18" t="n">
        <v>0</v>
      </c>
      <c r="J29" s="49" t="n">
        <v>0</v>
      </c>
    </row>
    <row r="30" customFormat="false" ht="15" hidden="false" customHeight="true" outlineLevel="0" collapsed="false">
      <c r="A30" s="47" t="s">
        <v>223</v>
      </c>
      <c r="B30" s="47" t="s">
        <v>223</v>
      </c>
      <c r="C30" s="47" t="s">
        <v>223</v>
      </c>
      <c r="D30" s="48" t="s">
        <v>224</v>
      </c>
      <c r="E30" s="18" t="n">
        <v>355819.1</v>
      </c>
      <c r="F30" s="18" t="n">
        <v>355819.1</v>
      </c>
      <c r="G30" s="18" t="n">
        <v>0</v>
      </c>
      <c r="H30" s="20" t="n">
        <v>0</v>
      </c>
      <c r="I30" s="18" t="n">
        <v>0</v>
      </c>
      <c r="J30" s="49" t="n">
        <v>0</v>
      </c>
    </row>
    <row r="31" customFormat="false" ht="15" hidden="false" customHeight="true" outlineLevel="0" collapsed="false">
      <c r="A31" s="47" t="s">
        <v>225</v>
      </c>
      <c r="B31" s="47" t="s">
        <v>225</v>
      </c>
      <c r="C31" s="47" t="s">
        <v>225</v>
      </c>
      <c r="D31" s="48" t="s">
        <v>226</v>
      </c>
      <c r="E31" s="18" t="n">
        <v>270000</v>
      </c>
      <c r="F31" s="18" t="n">
        <v>270000</v>
      </c>
      <c r="G31" s="18" t="n">
        <v>0</v>
      </c>
      <c r="H31" s="20" t="n">
        <v>0</v>
      </c>
      <c r="I31" s="18" t="n">
        <v>0</v>
      </c>
      <c r="J31" s="49" t="n">
        <v>0</v>
      </c>
    </row>
    <row r="32" customFormat="false" ht="15" hidden="false" customHeight="true" outlineLevel="0" collapsed="false">
      <c r="A32" s="42" t="s">
        <v>244</v>
      </c>
      <c r="B32" s="42" t="s">
        <v>244</v>
      </c>
      <c r="C32" s="42" t="s">
        <v>244</v>
      </c>
      <c r="D32" s="43" t="s">
        <v>245</v>
      </c>
      <c r="E32" s="45" t="n">
        <v>9925</v>
      </c>
      <c r="F32" s="45" t="n">
        <v>0</v>
      </c>
      <c r="G32" s="45" t="n">
        <v>9925</v>
      </c>
      <c r="H32" s="45" t="n">
        <v>0</v>
      </c>
      <c r="I32" s="45" t="n">
        <v>0</v>
      </c>
      <c r="J32" s="46" t="n">
        <v>0</v>
      </c>
    </row>
    <row r="33" customFormat="false" ht="15" hidden="false" customHeight="true" outlineLevel="0" collapsed="false">
      <c r="A33" s="42" t="s">
        <v>246</v>
      </c>
      <c r="B33" s="42" t="s">
        <v>246</v>
      </c>
      <c r="C33" s="42" t="s">
        <v>246</v>
      </c>
      <c r="D33" s="43" t="s">
        <v>247</v>
      </c>
      <c r="E33" s="45" t="n">
        <v>9925</v>
      </c>
      <c r="F33" s="45" t="n">
        <v>0</v>
      </c>
      <c r="G33" s="45" t="n">
        <v>9925</v>
      </c>
      <c r="H33" s="45" t="n">
        <v>0</v>
      </c>
      <c r="I33" s="45" t="n">
        <v>0</v>
      </c>
      <c r="J33" s="46" t="n">
        <v>0</v>
      </c>
    </row>
    <row r="34" customFormat="false" ht="15" hidden="false" customHeight="true" outlineLevel="0" collapsed="false">
      <c r="A34" s="47" t="s">
        <v>248</v>
      </c>
      <c r="B34" s="47" t="s">
        <v>248</v>
      </c>
      <c r="C34" s="47" t="s">
        <v>248</v>
      </c>
      <c r="D34" s="48" t="s">
        <v>249</v>
      </c>
      <c r="E34" s="18" t="n">
        <v>9925</v>
      </c>
      <c r="F34" s="18" t="n">
        <v>0</v>
      </c>
      <c r="G34" s="18" t="n">
        <v>9925</v>
      </c>
      <c r="H34" s="20" t="n">
        <v>0</v>
      </c>
      <c r="I34" s="18" t="n">
        <v>0</v>
      </c>
      <c r="J34" s="49" t="n">
        <v>0</v>
      </c>
    </row>
    <row r="35" customFormat="false" ht="15" hidden="false" customHeight="true" outlineLevel="0" collapsed="false">
      <c r="A35" s="42" t="s">
        <v>227</v>
      </c>
      <c r="B35" s="42" t="s">
        <v>227</v>
      </c>
      <c r="C35" s="42" t="s">
        <v>227</v>
      </c>
      <c r="D35" s="43" t="s">
        <v>228</v>
      </c>
      <c r="E35" s="44" t="n">
        <v>7099606</v>
      </c>
      <c r="F35" s="44" t="n">
        <v>7099606</v>
      </c>
      <c r="G35" s="45" t="n">
        <v>0</v>
      </c>
      <c r="H35" s="45" t="n">
        <v>0</v>
      </c>
      <c r="I35" s="45" t="n">
        <v>0</v>
      </c>
      <c r="J35" s="46" t="n">
        <v>0</v>
      </c>
    </row>
    <row r="36" customFormat="false" ht="15" hidden="false" customHeight="true" outlineLevel="0" collapsed="false">
      <c r="A36" s="42" t="s">
        <v>229</v>
      </c>
      <c r="B36" s="42" t="s">
        <v>229</v>
      </c>
      <c r="C36" s="42" t="s">
        <v>229</v>
      </c>
      <c r="D36" s="43" t="s">
        <v>230</v>
      </c>
      <c r="E36" s="44" t="n">
        <v>7099606</v>
      </c>
      <c r="F36" s="44" t="n">
        <v>7099606</v>
      </c>
      <c r="G36" s="45" t="n">
        <v>0</v>
      </c>
      <c r="H36" s="45" t="n">
        <v>0</v>
      </c>
      <c r="I36" s="45" t="n">
        <v>0</v>
      </c>
      <c r="J36" s="46" t="n">
        <v>0</v>
      </c>
    </row>
    <row r="37" customFormat="false" ht="15" hidden="false" customHeight="true" outlineLevel="0" collapsed="false">
      <c r="A37" s="47" t="s">
        <v>231</v>
      </c>
      <c r="B37" s="47" t="s">
        <v>231</v>
      </c>
      <c r="C37" s="47" t="s">
        <v>231</v>
      </c>
      <c r="D37" s="48" t="s">
        <v>232</v>
      </c>
      <c r="E37" s="18" t="n">
        <v>3943287</v>
      </c>
      <c r="F37" s="18" t="n">
        <v>3943287</v>
      </c>
      <c r="G37" s="18" t="n">
        <v>0</v>
      </c>
      <c r="H37" s="20" t="n">
        <v>0</v>
      </c>
      <c r="I37" s="18" t="n">
        <v>0</v>
      </c>
      <c r="J37" s="49" t="n">
        <v>0</v>
      </c>
    </row>
    <row r="38" customFormat="false" ht="15" hidden="false" customHeight="true" outlineLevel="0" collapsed="false">
      <c r="A38" s="47" t="s">
        <v>233</v>
      </c>
      <c r="B38" s="47" t="s">
        <v>233</v>
      </c>
      <c r="C38" s="47" t="s">
        <v>233</v>
      </c>
      <c r="D38" s="48" t="s">
        <v>234</v>
      </c>
      <c r="E38" s="18" t="n">
        <v>960</v>
      </c>
      <c r="F38" s="18" t="n">
        <v>960</v>
      </c>
      <c r="G38" s="18" t="n">
        <v>0</v>
      </c>
      <c r="H38" s="20" t="n">
        <v>0</v>
      </c>
      <c r="I38" s="18" t="n">
        <v>0</v>
      </c>
      <c r="J38" s="49" t="n">
        <v>0</v>
      </c>
    </row>
    <row r="39" customFormat="false" ht="15" hidden="false" customHeight="true" outlineLevel="0" collapsed="false">
      <c r="A39" s="51" t="s">
        <v>235</v>
      </c>
      <c r="B39" s="51" t="s">
        <v>235</v>
      </c>
      <c r="C39" s="51" t="s">
        <v>235</v>
      </c>
      <c r="D39" s="52" t="s">
        <v>236</v>
      </c>
      <c r="E39" s="30" t="n">
        <v>3155359</v>
      </c>
      <c r="F39" s="30" t="n">
        <v>3155359</v>
      </c>
      <c r="G39" s="30" t="n">
        <v>0</v>
      </c>
      <c r="H39" s="53" t="n">
        <v>0</v>
      </c>
      <c r="I39" s="30" t="n">
        <v>0</v>
      </c>
      <c r="J39" s="54" t="n">
        <v>0</v>
      </c>
    </row>
  </sheetData>
  <mergeCells count="4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4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4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0" min="20" style="0" width="33.14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4"/>
    <col collapsed="false" customWidth="true" hidden="false" outlineLevel="0" max="28" min="26" style="0" width="15.99"/>
    <col collapsed="false" customWidth="true" hidden="false" outlineLevel="0" max="29" min="29" style="0" width="17.14"/>
    <col collapsed="false" customWidth="true" hidden="false" outlineLevel="0" max="32" min="30" style="0" width="15.99"/>
    <col collapsed="false" customWidth="true" hidden="false" outlineLevel="0" max="33" min="33" style="0" width="17.14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5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" t="s">
        <v>25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 t="s">
        <v>4</v>
      </c>
    </row>
    <row r="4" customFormat="false" ht="15" hidden="false" customHeight="true" outlineLevel="0" collapsed="false">
      <c r="A4" s="55" t="s">
        <v>252</v>
      </c>
      <c r="B4" s="55" t="s">
        <v>252</v>
      </c>
      <c r="C4" s="55" t="s">
        <v>252</v>
      </c>
      <c r="D4" s="55" t="s">
        <v>252</v>
      </c>
      <c r="E4" s="55" t="s">
        <v>252</v>
      </c>
      <c r="F4" s="56" t="s">
        <v>253</v>
      </c>
      <c r="G4" s="56" t="s">
        <v>253</v>
      </c>
      <c r="H4" s="56" t="s">
        <v>253</v>
      </c>
      <c r="I4" s="56" t="s">
        <v>253</v>
      </c>
      <c r="J4" s="56" t="s">
        <v>253</v>
      </c>
      <c r="K4" s="56" t="s">
        <v>253</v>
      </c>
      <c r="L4" s="56" t="s">
        <v>253</v>
      </c>
      <c r="M4" s="56" t="s">
        <v>253</v>
      </c>
      <c r="N4" s="56" t="s">
        <v>253</v>
      </c>
      <c r="O4" s="56" t="s">
        <v>253</v>
      </c>
      <c r="P4" s="56" t="s">
        <v>253</v>
      </c>
      <c r="Q4" s="56" t="s">
        <v>253</v>
      </c>
      <c r="R4" s="56" t="s">
        <v>253</v>
      </c>
      <c r="S4" s="56" t="s">
        <v>253</v>
      </c>
      <c r="T4" s="57" t="s">
        <v>253</v>
      </c>
      <c r="U4" s="57" t="s">
        <v>253</v>
      </c>
      <c r="V4" s="57" t="s">
        <v>253</v>
      </c>
      <c r="W4" s="57" t="s">
        <v>253</v>
      </c>
      <c r="X4" s="57" t="s">
        <v>253</v>
      </c>
      <c r="Y4" s="57" t="s">
        <v>253</v>
      </c>
      <c r="Z4" s="57" t="s">
        <v>253</v>
      </c>
      <c r="AA4" s="57" t="s">
        <v>253</v>
      </c>
      <c r="AB4" s="57" t="s">
        <v>253</v>
      </c>
      <c r="AC4" s="57" t="s">
        <v>253</v>
      </c>
      <c r="AD4" s="57" t="s">
        <v>253</v>
      </c>
      <c r="AE4" s="57" t="s">
        <v>253</v>
      </c>
      <c r="AF4" s="57" t="s">
        <v>253</v>
      </c>
      <c r="AG4" s="57" t="s">
        <v>253</v>
      </c>
    </row>
    <row r="5" customFormat="false" ht="14.25" hidden="false" customHeight="true" outlineLevel="0" collapsed="false">
      <c r="A5" s="39" t="s">
        <v>254</v>
      </c>
      <c r="B5" s="38" t="s">
        <v>8</v>
      </c>
      <c r="C5" s="38" t="s">
        <v>9</v>
      </c>
      <c r="D5" s="38" t="s">
        <v>10</v>
      </c>
      <c r="E5" s="38" t="s">
        <v>11</v>
      </c>
      <c r="F5" s="38" t="s">
        <v>255</v>
      </c>
      <c r="G5" s="38" t="s">
        <v>8</v>
      </c>
      <c r="H5" s="57" t="s">
        <v>9</v>
      </c>
      <c r="I5" s="57" t="s">
        <v>9</v>
      </c>
      <c r="J5" s="57" t="s">
        <v>9</v>
      </c>
      <c r="K5" s="57" t="s">
        <v>9</v>
      </c>
      <c r="L5" s="57" t="s">
        <v>10</v>
      </c>
      <c r="M5" s="57" t="s">
        <v>10</v>
      </c>
      <c r="N5" s="57" t="s">
        <v>10</v>
      </c>
      <c r="O5" s="57" t="s">
        <v>10</v>
      </c>
      <c r="P5" s="56" t="s">
        <v>11</v>
      </c>
      <c r="Q5" s="56" t="s">
        <v>11</v>
      </c>
      <c r="R5" s="56" t="s">
        <v>11</v>
      </c>
      <c r="S5" s="56" t="s">
        <v>11</v>
      </c>
      <c r="T5" s="38" t="s">
        <v>13</v>
      </c>
      <c r="U5" s="38" t="s">
        <v>8</v>
      </c>
      <c r="V5" s="57" t="s">
        <v>9</v>
      </c>
      <c r="W5" s="57" t="s">
        <v>9</v>
      </c>
      <c r="X5" s="57" t="s">
        <v>9</v>
      </c>
      <c r="Y5" s="57" t="s">
        <v>9</v>
      </c>
      <c r="Z5" s="57" t="s">
        <v>10</v>
      </c>
      <c r="AA5" s="57" t="s">
        <v>10</v>
      </c>
      <c r="AB5" s="57" t="s">
        <v>10</v>
      </c>
      <c r="AC5" s="57" t="s">
        <v>10</v>
      </c>
      <c r="AD5" s="56" t="s">
        <v>11</v>
      </c>
      <c r="AE5" s="56" t="s">
        <v>11</v>
      </c>
      <c r="AF5" s="56" t="s">
        <v>11</v>
      </c>
      <c r="AG5" s="56" t="s">
        <v>11</v>
      </c>
    </row>
    <row r="6" customFormat="false" ht="30" hidden="false" customHeight="true" outlineLevel="0" collapsed="false">
      <c r="A6" s="39" t="s">
        <v>254</v>
      </c>
      <c r="B6" s="38" t="s">
        <v>8</v>
      </c>
      <c r="C6" s="38" t="s">
        <v>9</v>
      </c>
      <c r="D6" s="38" t="s">
        <v>10</v>
      </c>
      <c r="E6" s="38" t="s">
        <v>11</v>
      </c>
      <c r="F6" s="38" t="s">
        <v>255</v>
      </c>
      <c r="G6" s="38" t="s">
        <v>8</v>
      </c>
      <c r="H6" s="57" t="s">
        <v>177</v>
      </c>
      <c r="I6" s="38" t="s">
        <v>256</v>
      </c>
      <c r="J6" s="38" t="s">
        <v>257</v>
      </c>
      <c r="K6" s="38" t="s">
        <v>258</v>
      </c>
      <c r="L6" s="57" t="s">
        <v>177</v>
      </c>
      <c r="M6" s="38" t="s">
        <v>256</v>
      </c>
      <c r="N6" s="38" t="s">
        <v>257</v>
      </c>
      <c r="O6" s="38" t="s">
        <v>258</v>
      </c>
      <c r="P6" s="57" t="s">
        <v>177</v>
      </c>
      <c r="Q6" s="38" t="s">
        <v>256</v>
      </c>
      <c r="R6" s="38" t="s">
        <v>257</v>
      </c>
      <c r="S6" s="58" t="s">
        <v>258</v>
      </c>
      <c r="T6" s="38" t="s">
        <v>13</v>
      </c>
      <c r="U6" s="38" t="s">
        <v>8</v>
      </c>
      <c r="V6" s="57" t="s">
        <v>177</v>
      </c>
      <c r="W6" s="38" t="s">
        <v>256</v>
      </c>
      <c r="X6" s="38" t="s">
        <v>257</v>
      </c>
      <c r="Y6" s="38" t="s">
        <v>258</v>
      </c>
      <c r="Z6" s="57" t="s">
        <v>177</v>
      </c>
      <c r="AA6" s="38" t="s">
        <v>256</v>
      </c>
      <c r="AB6" s="38" t="s">
        <v>257</v>
      </c>
      <c r="AC6" s="38" t="s">
        <v>258</v>
      </c>
      <c r="AD6" s="57" t="s">
        <v>177</v>
      </c>
      <c r="AE6" s="38" t="s">
        <v>256</v>
      </c>
      <c r="AF6" s="38" t="s">
        <v>257</v>
      </c>
      <c r="AG6" s="58" t="s">
        <v>258</v>
      </c>
    </row>
    <row r="7" customFormat="false" ht="15" hidden="false" customHeight="true" outlineLevel="0" collapsed="false">
      <c r="A7" s="55" t="s">
        <v>259</v>
      </c>
      <c r="B7" s="57"/>
      <c r="C7" s="59" t="s">
        <v>15</v>
      </c>
      <c r="D7" s="59" t="s">
        <v>16</v>
      </c>
      <c r="E7" s="59" t="s">
        <v>17</v>
      </c>
      <c r="F7" s="57" t="s">
        <v>259</v>
      </c>
      <c r="G7" s="57"/>
      <c r="H7" s="59" t="s">
        <v>18</v>
      </c>
      <c r="I7" s="59" t="s">
        <v>19</v>
      </c>
      <c r="J7" s="59" t="s">
        <v>20</v>
      </c>
      <c r="K7" s="59" t="s">
        <v>21</v>
      </c>
      <c r="L7" s="59" t="s">
        <v>22</v>
      </c>
      <c r="M7" s="59" t="s">
        <v>23</v>
      </c>
      <c r="N7" s="59" t="s">
        <v>67</v>
      </c>
      <c r="O7" s="59" t="s">
        <v>71</v>
      </c>
      <c r="P7" s="59" t="s">
        <v>77</v>
      </c>
      <c r="Q7" s="59" t="s">
        <v>82</v>
      </c>
      <c r="R7" s="59" t="s">
        <v>87</v>
      </c>
      <c r="S7" s="60" t="s">
        <v>92</v>
      </c>
      <c r="T7" s="11" t="s">
        <v>259</v>
      </c>
      <c r="U7" s="57"/>
      <c r="V7" s="59" t="s">
        <v>97</v>
      </c>
      <c r="W7" s="59" t="s">
        <v>102</v>
      </c>
      <c r="X7" s="59" t="s">
        <v>107</v>
      </c>
      <c r="Y7" s="59" t="s">
        <v>112</v>
      </c>
      <c r="Z7" s="59" t="s">
        <v>117</v>
      </c>
      <c r="AA7" s="59" t="s">
        <v>122</v>
      </c>
      <c r="AB7" s="59" t="s">
        <v>127</v>
      </c>
      <c r="AC7" s="59" t="s">
        <v>131</v>
      </c>
      <c r="AD7" s="59" t="s">
        <v>135</v>
      </c>
      <c r="AE7" s="59" t="s">
        <v>139</v>
      </c>
      <c r="AF7" s="59" t="s">
        <v>143</v>
      </c>
      <c r="AG7" s="60" t="s">
        <v>148</v>
      </c>
    </row>
    <row r="8" customFormat="false" ht="15" hidden="false" customHeight="true" outlineLevel="0" collapsed="false">
      <c r="A8" s="61" t="s">
        <v>260</v>
      </c>
      <c r="B8" s="59" t="s">
        <v>15</v>
      </c>
      <c r="C8" s="20" t="n">
        <v>77678906.82</v>
      </c>
      <c r="D8" s="20" t="n">
        <v>81674820.29</v>
      </c>
      <c r="E8" s="18" t="n">
        <v>81674820.29</v>
      </c>
      <c r="F8" s="62" t="s">
        <v>25</v>
      </c>
      <c r="G8" s="59" t="s">
        <v>31</v>
      </c>
      <c r="H8" s="18" t="n">
        <v>57677640.57</v>
      </c>
      <c r="I8" s="20" t="n">
        <v>57677640.57</v>
      </c>
      <c r="J8" s="20" t="n">
        <v>0</v>
      </c>
      <c r="K8" s="20" t="n">
        <v>0</v>
      </c>
      <c r="L8" s="18" t="n">
        <v>61138594.15</v>
      </c>
      <c r="M8" s="20" t="n">
        <v>61138594.15</v>
      </c>
      <c r="N8" s="20" t="n">
        <v>0</v>
      </c>
      <c r="O8" s="20" t="n">
        <v>0</v>
      </c>
      <c r="P8" s="18" t="n">
        <v>61138594.15</v>
      </c>
      <c r="Q8" s="18" t="n">
        <v>61138594.15</v>
      </c>
      <c r="R8" s="18" t="n">
        <v>0</v>
      </c>
      <c r="S8" s="21" t="n">
        <v>0</v>
      </c>
      <c r="T8" s="19" t="s">
        <v>27</v>
      </c>
      <c r="U8" s="59" t="s">
        <v>33</v>
      </c>
      <c r="V8" s="18" t="n">
        <v>56097055.65</v>
      </c>
      <c r="W8" s="18" t="n">
        <v>56097055.65</v>
      </c>
      <c r="X8" s="18" t="n">
        <v>0</v>
      </c>
      <c r="Y8" s="18" t="n">
        <v>0</v>
      </c>
      <c r="Z8" s="18" t="n">
        <v>62994595.02</v>
      </c>
      <c r="AA8" s="18" t="n">
        <v>62994595.02</v>
      </c>
      <c r="AB8" s="18" t="n">
        <v>0</v>
      </c>
      <c r="AC8" s="18" t="n">
        <v>0</v>
      </c>
      <c r="AD8" s="18" t="n">
        <v>62994595.02</v>
      </c>
      <c r="AE8" s="18" t="n">
        <v>62994595.02</v>
      </c>
      <c r="AF8" s="18" t="n">
        <v>0</v>
      </c>
      <c r="AG8" s="21" t="n">
        <v>0</v>
      </c>
    </row>
    <row r="9" customFormat="false" ht="15" hidden="false" customHeight="true" outlineLevel="0" collapsed="false">
      <c r="A9" s="61" t="s">
        <v>261</v>
      </c>
      <c r="B9" s="59" t="s">
        <v>16</v>
      </c>
      <c r="C9" s="20" t="n">
        <v>0</v>
      </c>
      <c r="D9" s="20" t="n">
        <v>0</v>
      </c>
      <c r="E9" s="18" t="n">
        <v>0</v>
      </c>
      <c r="F9" s="62" t="s">
        <v>30</v>
      </c>
      <c r="G9" s="59" t="s">
        <v>36</v>
      </c>
      <c r="H9" s="18" t="n">
        <v>0</v>
      </c>
      <c r="I9" s="20" t="n">
        <v>0</v>
      </c>
      <c r="J9" s="20" t="n">
        <v>0</v>
      </c>
      <c r="K9" s="20" t="n">
        <v>0</v>
      </c>
      <c r="L9" s="18" t="n">
        <v>0</v>
      </c>
      <c r="M9" s="20" t="n">
        <v>0</v>
      </c>
      <c r="N9" s="20" t="n">
        <v>0</v>
      </c>
      <c r="O9" s="20" t="n">
        <v>0</v>
      </c>
      <c r="P9" s="18" t="n">
        <v>0</v>
      </c>
      <c r="Q9" s="18" t="n">
        <v>0</v>
      </c>
      <c r="R9" s="18" t="n">
        <v>0</v>
      </c>
      <c r="S9" s="21" t="n">
        <v>0</v>
      </c>
      <c r="T9" s="19" t="s">
        <v>262</v>
      </c>
      <c r="U9" s="59" t="s">
        <v>38</v>
      </c>
      <c r="V9" s="18" t="n">
        <v>51140612.2</v>
      </c>
      <c r="W9" s="20" t="n">
        <v>51140612.2</v>
      </c>
      <c r="X9" s="20" t="n">
        <v>0</v>
      </c>
      <c r="Y9" s="20" t="n">
        <v>0</v>
      </c>
      <c r="Z9" s="18" t="n">
        <v>57235437.09</v>
      </c>
      <c r="AA9" s="20" t="n">
        <v>57235437.09</v>
      </c>
      <c r="AB9" s="20" t="n">
        <v>0</v>
      </c>
      <c r="AC9" s="20" t="n">
        <v>0</v>
      </c>
      <c r="AD9" s="18" t="n">
        <v>57235437.09</v>
      </c>
      <c r="AE9" s="18" t="n">
        <v>57235437.09</v>
      </c>
      <c r="AF9" s="18" t="n">
        <v>0</v>
      </c>
      <c r="AG9" s="21" t="n">
        <v>0</v>
      </c>
    </row>
    <row r="10" customFormat="false" ht="15" hidden="false" customHeight="true" outlineLevel="0" collapsed="false">
      <c r="A10" s="61" t="s">
        <v>263</v>
      </c>
      <c r="B10" s="59" t="s">
        <v>17</v>
      </c>
      <c r="C10" s="20" t="n">
        <v>0</v>
      </c>
      <c r="D10" s="20" t="n">
        <v>0</v>
      </c>
      <c r="E10" s="18" t="n">
        <v>0</v>
      </c>
      <c r="F10" s="62" t="s">
        <v>35</v>
      </c>
      <c r="G10" s="59" t="s">
        <v>41</v>
      </c>
      <c r="H10" s="18" t="n">
        <v>0</v>
      </c>
      <c r="I10" s="20" t="n">
        <v>0</v>
      </c>
      <c r="J10" s="20" t="n">
        <v>0</v>
      </c>
      <c r="K10" s="20" t="n">
        <v>0</v>
      </c>
      <c r="L10" s="18" t="n">
        <v>0</v>
      </c>
      <c r="M10" s="20" t="n">
        <v>0</v>
      </c>
      <c r="N10" s="20" t="n">
        <v>0</v>
      </c>
      <c r="O10" s="20" t="n">
        <v>0</v>
      </c>
      <c r="P10" s="18" t="n">
        <v>0</v>
      </c>
      <c r="Q10" s="18" t="n">
        <v>0</v>
      </c>
      <c r="R10" s="18" t="n">
        <v>0</v>
      </c>
      <c r="S10" s="21" t="n">
        <v>0</v>
      </c>
      <c r="T10" s="19" t="s">
        <v>264</v>
      </c>
      <c r="U10" s="59" t="s">
        <v>43</v>
      </c>
      <c r="V10" s="18" t="n">
        <v>4956443.45</v>
      </c>
      <c r="W10" s="20" t="n">
        <v>4956443.45</v>
      </c>
      <c r="X10" s="20" t="n">
        <v>0</v>
      </c>
      <c r="Y10" s="20" t="n">
        <v>0</v>
      </c>
      <c r="Z10" s="18" t="n">
        <v>5759157.93</v>
      </c>
      <c r="AA10" s="20" t="n">
        <v>5759157.93</v>
      </c>
      <c r="AB10" s="20" t="n">
        <v>0</v>
      </c>
      <c r="AC10" s="20" t="n">
        <v>0</v>
      </c>
      <c r="AD10" s="18" t="n">
        <v>5759157.93</v>
      </c>
      <c r="AE10" s="18" t="n">
        <v>5759157.93</v>
      </c>
      <c r="AF10" s="18" t="n">
        <v>0</v>
      </c>
      <c r="AG10" s="21" t="n">
        <v>0</v>
      </c>
    </row>
    <row r="11" customFormat="false" ht="15" hidden="false" customHeight="true" outlineLevel="0" collapsed="false">
      <c r="A11" s="61"/>
      <c r="B11" s="59" t="s">
        <v>18</v>
      </c>
      <c r="C11" s="24"/>
      <c r="D11" s="24"/>
      <c r="E11" s="24"/>
      <c r="F11" s="62" t="s">
        <v>40</v>
      </c>
      <c r="G11" s="59" t="s">
        <v>46</v>
      </c>
      <c r="H11" s="18" t="n">
        <v>0</v>
      </c>
      <c r="I11" s="20" t="n">
        <v>0</v>
      </c>
      <c r="J11" s="20" t="n">
        <v>0</v>
      </c>
      <c r="K11" s="20" t="n">
        <v>0</v>
      </c>
      <c r="L11" s="18" t="n">
        <v>0</v>
      </c>
      <c r="M11" s="20" t="n">
        <v>0</v>
      </c>
      <c r="N11" s="20" t="n">
        <v>0</v>
      </c>
      <c r="O11" s="20" t="n">
        <v>0</v>
      </c>
      <c r="P11" s="18" t="n">
        <v>0</v>
      </c>
      <c r="Q11" s="18" t="n">
        <v>0</v>
      </c>
      <c r="R11" s="18" t="n">
        <v>0</v>
      </c>
      <c r="S11" s="21" t="n">
        <v>0</v>
      </c>
      <c r="T11" s="19" t="s">
        <v>42</v>
      </c>
      <c r="U11" s="59" t="s">
        <v>48</v>
      </c>
      <c r="V11" s="18" t="n">
        <v>21591851.17</v>
      </c>
      <c r="W11" s="20" t="n">
        <v>21591851.17</v>
      </c>
      <c r="X11" s="20" t="n">
        <v>0</v>
      </c>
      <c r="Y11" s="20" t="n">
        <v>0</v>
      </c>
      <c r="Z11" s="18" t="n">
        <v>18690150.27</v>
      </c>
      <c r="AA11" s="20" t="n">
        <v>18690150.27</v>
      </c>
      <c r="AB11" s="20" t="n">
        <v>0</v>
      </c>
      <c r="AC11" s="20" t="n">
        <v>0</v>
      </c>
      <c r="AD11" s="18" t="n">
        <v>18690150.27</v>
      </c>
      <c r="AE11" s="18" t="n">
        <v>18690150.27</v>
      </c>
      <c r="AF11" s="18" t="n">
        <v>0</v>
      </c>
      <c r="AG11" s="21" t="n">
        <v>0</v>
      </c>
    </row>
    <row r="12" customFormat="false" ht="15" hidden="false" customHeight="true" outlineLevel="0" collapsed="false">
      <c r="A12" s="61"/>
      <c r="B12" s="59" t="s">
        <v>19</v>
      </c>
      <c r="C12" s="24"/>
      <c r="D12" s="24"/>
      <c r="E12" s="24"/>
      <c r="F12" s="62" t="s">
        <v>45</v>
      </c>
      <c r="G12" s="59" t="s">
        <v>51</v>
      </c>
      <c r="H12" s="18" t="n">
        <v>329991</v>
      </c>
      <c r="I12" s="20" t="n">
        <v>329991</v>
      </c>
      <c r="J12" s="20" t="n">
        <v>0</v>
      </c>
      <c r="K12" s="20" t="n">
        <v>0</v>
      </c>
      <c r="L12" s="18" t="n">
        <v>0</v>
      </c>
      <c r="M12" s="20" t="n">
        <v>0</v>
      </c>
      <c r="N12" s="20" t="n">
        <v>0</v>
      </c>
      <c r="O12" s="20" t="n">
        <v>0</v>
      </c>
      <c r="P12" s="18" t="n">
        <v>0</v>
      </c>
      <c r="Q12" s="18" t="n">
        <v>0</v>
      </c>
      <c r="R12" s="18" t="n">
        <v>0</v>
      </c>
      <c r="S12" s="21" t="n">
        <v>0</v>
      </c>
      <c r="T12" s="19" t="s">
        <v>47</v>
      </c>
      <c r="U12" s="59" t="s">
        <v>53</v>
      </c>
      <c r="V12" s="18" t="n">
        <v>0</v>
      </c>
      <c r="W12" s="20" t="n">
        <v>0</v>
      </c>
      <c r="X12" s="20" t="n">
        <v>0</v>
      </c>
      <c r="Y12" s="20" t="n">
        <v>0</v>
      </c>
      <c r="Z12" s="18" t="n">
        <v>0</v>
      </c>
      <c r="AA12" s="20" t="n">
        <v>0</v>
      </c>
      <c r="AB12" s="20" t="n">
        <v>0</v>
      </c>
      <c r="AC12" s="20" t="n">
        <v>0</v>
      </c>
      <c r="AD12" s="18" t="n">
        <v>0</v>
      </c>
      <c r="AE12" s="18" t="n">
        <v>0</v>
      </c>
      <c r="AF12" s="18" t="n">
        <v>0</v>
      </c>
      <c r="AG12" s="21" t="n">
        <v>0</v>
      </c>
    </row>
    <row r="13" customFormat="false" ht="15" hidden="false" customHeight="true" outlineLevel="0" collapsed="false">
      <c r="A13" s="61"/>
      <c r="B13" s="59" t="s">
        <v>20</v>
      </c>
      <c r="C13" s="24"/>
      <c r="D13" s="24"/>
      <c r="E13" s="24"/>
      <c r="F13" s="62" t="s">
        <v>50</v>
      </c>
      <c r="G13" s="59" t="s">
        <v>56</v>
      </c>
      <c r="H13" s="18" t="n">
        <v>1296000</v>
      </c>
      <c r="I13" s="20" t="n">
        <v>1296000</v>
      </c>
      <c r="J13" s="20" t="n">
        <v>0</v>
      </c>
      <c r="K13" s="20" t="n">
        <v>0</v>
      </c>
      <c r="L13" s="18" t="n">
        <v>1094000</v>
      </c>
      <c r="M13" s="20" t="n">
        <v>1094000</v>
      </c>
      <c r="N13" s="20" t="n">
        <v>0</v>
      </c>
      <c r="O13" s="20" t="n">
        <v>0</v>
      </c>
      <c r="P13" s="18" t="n">
        <v>1094000</v>
      </c>
      <c r="Q13" s="18" t="n">
        <v>1094000</v>
      </c>
      <c r="R13" s="18" t="n">
        <v>0</v>
      </c>
      <c r="S13" s="21" t="n">
        <v>0</v>
      </c>
      <c r="T13" s="19"/>
      <c r="U13" s="59" t="s">
        <v>58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</row>
    <row r="14" customFormat="false" ht="15" hidden="false" customHeight="true" outlineLevel="0" collapsed="false">
      <c r="A14" s="61"/>
      <c r="B14" s="59" t="s">
        <v>21</v>
      </c>
      <c r="C14" s="24"/>
      <c r="D14" s="24"/>
      <c r="E14" s="24"/>
      <c r="F14" s="62" t="s">
        <v>55</v>
      </c>
      <c r="G14" s="59" t="s">
        <v>61</v>
      </c>
      <c r="H14" s="18" t="n">
        <v>0</v>
      </c>
      <c r="I14" s="20" t="n">
        <v>0</v>
      </c>
      <c r="J14" s="20" t="n">
        <v>0</v>
      </c>
      <c r="K14" s="20" t="n">
        <v>0</v>
      </c>
      <c r="L14" s="18" t="n">
        <v>0</v>
      </c>
      <c r="M14" s="20" t="n">
        <v>0</v>
      </c>
      <c r="N14" s="20" t="n">
        <v>0</v>
      </c>
      <c r="O14" s="20" t="n">
        <v>0</v>
      </c>
      <c r="P14" s="18" t="n">
        <v>0</v>
      </c>
      <c r="Q14" s="18" t="n">
        <v>0</v>
      </c>
      <c r="R14" s="18" t="n">
        <v>0</v>
      </c>
      <c r="S14" s="21" t="n">
        <v>0</v>
      </c>
      <c r="T14" s="19"/>
      <c r="U14" s="59" t="s">
        <v>63</v>
      </c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</row>
    <row r="15" customFormat="false" ht="15" hidden="false" customHeight="true" outlineLevel="0" collapsed="false">
      <c r="A15" s="61"/>
      <c r="B15" s="59" t="s">
        <v>22</v>
      </c>
      <c r="C15" s="24"/>
      <c r="D15" s="24"/>
      <c r="E15" s="24"/>
      <c r="F15" s="62" t="s">
        <v>60</v>
      </c>
      <c r="G15" s="59" t="s">
        <v>65</v>
      </c>
      <c r="H15" s="18" t="n">
        <v>8113144</v>
      </c>
      <c r="I15" s="20" t="n">
        <v>8113144</v>
      </c>
      <c r="J15" s="20" t="n">
        <v>0</v>
      </c>
      <c r="K15" s="20" t="n">
        <v>0</v>
      </c>
      <c r="L15" s="18" t="n">
        <v>7886504.08</v>
      </c>
      <c r="M15" s="20" t="n">
        <v>7886504.08</v>
      </c>
      <c r="N15" s="20" t="n">
        <v>0</v>
      </c>
      <c r="O15" s="20" t="n">
        <v>0</v>
      </c>
      <c r="P15" s="18" t="n">
        <v>7886504.08</v>
      </c>
      <c r="Q15" s="18" t="n">
        <v>7886504.08</v>
      </c>
      <c r="R15" s="18" t="n">
        <v>0</v>
      </c>
      <c r="S15" s="21" t="n">
        <v>0</v>
      </c>
      <c r="T15" s="19"/>
      <c r="U15" s="59" t="s">
        <v>66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</row>
    <row r="16" customFormat="false" ht="15" hidden="false" customHeight="true" outlineLevel="0" collapsed="false">
      <c r="A16" s="61"/>
      <c r="B16" s="59" t="s">
        <v>23</v>
      </c>
      <c r="C16" s="24"/>
      <c r="D16" s="24"/>
      <c r="E16" s="24"/>
      <c r="F16" s="62" t="s">
        <v>64</v>
      </c>
      <c r="G16" s="59" t="s">
        <v>69</v>
      </c>
      <c r="H16" s="18" t="n">
        <v>3957376.25</v>
      </c>
      <c r="I16" s="20" t="n">
        <v>3957376.25</v>
      </c>
      <c r="J16" s="20" t="n">
        <v>0</v>
      </c>
      <c r="K16" s="20" t="n">
        <v>0</v>
      </c>
      <c r="L16" s="18" t="n">
        <v>4456116.06</v>
      </c>
      <c r="M16" s="20" t="n">
        <v>4456116.06</v>
      </c>
      <c r="N16" s="20" t="n">
        <v>0</v>
      </c>
      <c r="O16" s="20" t="n">
        <v>0</v>
      </c>
      <c r="P16" s="18" t="n">
        <v>4456116.06</v>
      </c>
      <c r="Q16" s="18" t="n">
        <v>4456116.06</v>
      </c>
      <c r="R16" s="18" t="n">
        <v>0</v>
      </c>
      <c r="S16" s="21" t="n">
        <v>0</v>
      </c>
      <c r="T16" s="11"/>
      <c r="U16" s="59" t="s">
        <v>70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</row>
    <row r="17" customFormat="false" ht="15" hidden="false" customHeight="true" outlineLevel="0" collapsed="false">
      <c r="A17" s="61"/>
      <c r="B17" s="59" t="s">
        <v>67</v>
      </c>
      <c r="C17" s="24"/>
      <c r="D17" s="24"/>
      <c r="E17" s="24"/>
      <c r="F17" s="62" t="s">
        <v>68</v>
      </c>
      <c r="G17" s="59" t="s">
        <v>73</v>
      </c>
      <c r="H17" s="18" t="n">
        <v>0</v>
      </c>
      <c r="I17" s="20" t="n">
        <v>0</v>
      </c>
      <c r="J17" s="20" t="n">
        <v>0</v>
      </c>
      <c r="K17" s="20" t="n">
        <v>0</v>
      </c>
      <c r="L17" s="18" t="n">
        <v>0</v>
      </c>
      <c r="M17" s="20" t="n">
        <v>0</v>
      </c>
      <c r="N17" s="20" t="n">
        <v>0</v>
      </c>
      <c r="O17" s="20" t="n">
        <v>0</v>
      </c>
      <c r="P17" s="18" t="n">
        <v>0</v>
      </c>
      <c r="Q17" s="18" t="n">
        <v>0</v>
      </c>
      <c r="R17" s="18" t="n">
        <v>0</v>
      </c>
      <c r="S17" s="21" t="n">
        <v>0</v>
      </c>
      <c r="T17" s="19"/>
      <c r="U17" s="59" t="s">
        <v>75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</row>
    <row r="18" customFormat="false" ht="15" hidden="false" customHeight="true" outlineLevel="0" collapsed="false">
      <c r="A18" s="61"/>
      <c r="B18" s="59" t="s">
        <v>71</v>
      </c>
      <c r="C18" s="24"/>
      <c r="D18" s="24"/>
      <c r="E18" s="24"/>
      <c r="F18" s="62" t="s">
        <v>72</v>
      </c>
      <c r="G18" s="59" t="s">
        <v>79</v>
      </c>
      <c r="H18" s="18" t="n">
        <v>0</v>
      </c>
      <c r="I18" s="20" t="n">
        <v>0</v>
      </c>
      <c r="J18" s="20" t="n">
        <v>0</v>
      </c>
      <c r="K18" s="20" t="n">
        <v>0</v>
      </c>
      <c r="L18" s="18" t="n">
        <v>0</v>
      </c>
      <c r="M18" s="20" t="n">
        <v>0</v>
      </c>
      <c r="N18" s="20" t="n">
        <v>0</v>
      </c>
      <c r="O18" s="20" t="n">
        <v>0</v>
      </c>
      <c r="P18" s="18" t="n">
        <v>0</v>
      </c>
      <c r="Q18" s="18" t="n">
        <v>0</v>
      </c>
      <c r="R18" s="18" t="n">
        <v>0</v>
      </c>
      <c r="S18" s="21" t="n">
        <v>0</v>
      </c>
      <c r="T18" s="11" t="s">
        <v>74</v>
      </c>
      <c r="U18" s="59" t="s">
        <v>81</v>
      </c>
      <c r="V18" s="22" t="s">
        <v>76</v>
      </c>
      <c r="W18" s="22" t="s">
        <v>76</v>
      </c>
      <c r="X18" s="22" t="s">
        <v>76</v>
      </c>
      <c r="Y18" s="22" t="s">
        <v>76</v>
      </c>
      <c r="Z18" s="22" t="s">
        <v>76</v>
      </c>
      <c r="AA18" s="22" t="s">
        <v>76</v>
      </c>
      <c r="AB18" s="22" t="s">
        <v>76</v>
      </c>
      <c r="AC18" s="22" t="s">
        <v>76</v>
      </c>
      <c r="AD18" s="18" t="n">
        <v>81684745.29</v>
      </c>
      <c r="AE18" s="18" t="n">
        <v>81684745.29</v>
      </c>
      <c r="AF18" s="18" t="n">
        <v>0</v>
      </c>
      <c r="AG18" s="21" t="n">
        <v>0</v>
      </c>
    </row>
    <row r="19" customFormat="false" ht="15" hidden="false" customHeight="true" outlineLevel="0" collapsed="false">
      <c r="A19" s="61"/>
      <c r="B19" s="59" t="s">
        <v>77</v>
      </c>
      <c r="C19" s="24"/>
      <c r="D19" s="24"/>
      <c r="E19" s="24"/>
      <c r="F19" s="62" t="s">
        <v>78</v>
      </c>
      <c r="G19" s="59" t="s">
        <v>84</v>
      </c>
      <c r="H19" s="18" t="n">
        <v>10000</v>
      </c>
      <c r="I19" s="20" t="n">
        <v>10000</v>
      </c>
      <c r="J19" s="20" t="n">
        <v>0</v>
      </c>
      <c r="K19" s="20" t="n">
        <v>0</v>
      </c>
      <c r="L19" s="18" t="n">
        <v>9925</v>
      </c>
      <c r="M19" s="20" t="n">
        <v>9925</v>
      </c>
      <c r="N19" s="20" t="n">
        <v>0</v>
      </c>
      <c r="O19" s="20" t="n">
        <v>0</v>
      </c>
      <c r="P19" s="18" t="n">
        <v>9925</v>
      </c>
      <c r="Q19" s="18" t="n">
        <v>9925</v>
      </c>
      <c r="R19" s="18" t="n">
        <v>0</v>
      </c>
      <c r="S19" s="21" t="n">
        <v>0</v>
      </c>
      <c r="T19" s="19" t="s">
        <v>80</v>
      </c>
      <c r="U19" s="59" t="s">
        <v>86</v>
      </c>
      <c r="V19" s="22" t="s">
        <v>76</v>
      </c>
      <c r="W19" s="22" t="s">
        <v>76</v>
      </c>
      <c r="X19" s="22" t="s">
        <v>76</v>
      </c>
      <c r="Y19" s="22" t="s">
        <v>76</v>
      </c>
      <c r="Z19" s="22" t="s">
        <v>76</v>
      </c>
      <c r="AA19" s="22" t="s">
        <v>76</v>
      </c>
      <c r="AB19" s="22" t="s">
        <v>76</v>
      </c>
      <c r="AC19" s="22" t="s">
        <v>76</v>
      </c>
      <c r="AD19" s="18" t="n">
        <v>53852781.09</v>
      </c>
      <c r="AE19" s="18" t="n">
        <v>53852781.09</v>
      </c>
      <c r="AF19" s="18" t="n">
        <v>0</v>
      </c>
      <c r="AG19" s="21" t="n">
        <v>0</v>
      </c>
    </row>
    <row r="20" customFormat="false" ht="15" hidden="false" customHeight="true" outlineLevel="0" collapsed="false">
      <c r="A20" s="61"/>
      <c r="B20" s="59" t="s">
        <v>82</v>
      </c>
      <c r="C20" s="24"/>
      <c r="D20" s="24"/>
      <c r="E20" s="24"/>
      <c r="F20" s="62" t="s">
        <v>83</v>
      </c>
      <c r="G20" s="59" t="s">
        <v>89</v>
      </c>
      <c r="H20" s="18" t="n">
        <v>0</v>
      </c>
      <c r="I20" s="20" t="n">
        <v>0</v>
      </c>
      <c r="J20" s="20" t="n">
        <v>0</v>
      </c>
      <c r="K20" s="20" t="n">
        <v>0</v>
      </c>
      <c r="L20" s="18" t="n">
        <v>0</v>
      </c>
      <c r="M20" s="20" t="n">
        <v>0</v>
      </c>
      <c r="N20" s="20" t="n">
        <v>0</v>
      </c>
      <c r="O20" s="20" t="n">
        <v>0</v>
      </c>
      <c r="P20" s="18" t="n">
        <v>0</v>
      </c>
      <c r="Q20" s="18" t="n">
        <v>0</v>
      </c>
      <c r="R20" s="18" t="n">
        <v>0</v>
      </c>
      <c r="S20" s="21" t="n">
        <v>0</v>
      </c>
      <c r="T20" s="19" t="s">
        <v>85</v>
      </c>
      <c r="U20" s="59" t="s">
        <v>91</v>
      </c>
      <c r="V20" s="22" t="s">
        <v>76</v>
      </c>
      <c r="W20" s="22" t="s">
        <v>76</v>
      </c>
      <c r="X20" s="22" t="s">
        <v>76</v>
      </c>
      <c r="Y20" s="22" t="s">
        <v>76</v>
      </c>
      <c r="Z20" s="22" t="s">
        <v>76</v>
      </c>
      <c r="AA20" s="22" t="s">
        <v>76</v>
      </c>
      <c r="AB20" s="22" t="s">
        <v>76</v>
      </c>
      <c r="AC20" s="22" t="s">
        <v>76</v>
      </c>
      <c r="AD20" s="18" t="n">
        <v>22832878.2</v>
      </c>
      <c r="AE20" s="18" t="n">
        <v>22832878.2</v>
      </c>
      <c r="AF20" s="18" t="n">
        <v>0</v>
      </c>
      <c r="AG20" s="21" t="n">
        <v>0</v>
      </c>
    </row>
    <row r="21" customFormat="false" ht="15" hidden="false" customHeight="true" outlineLevel="0" collapsed="false">
      <c r="A21" s="61"/>
      <c r="B21" s="59" t="s">
        <v>87</v>
      </c>
      <c r="C21" s="24"/>
      <c r="D21" s="24"/>
      <c r="E21" s="24"/>
      <c r="F21" s="62" t="s">
        <v>88</v>
      </c>
      <c r="G21" s="59" t="s">
        <v>94</v>
      </c>
      <c r="H21" s="18" t="n">
        <v>0</v>
      </c>
      <c r="I21" s="20" t="n">
        <v>0</v>
      </c>
      <c r="J21" s="20" t="n">
        <v>0</v>
      </c>
      <c r="K21" s="20" t="n">
        <v>0</v>
      </c>
      <c r="L21" s="18" t="n">
        <v>0</v>
      </c>
      <c r="M21" s="20" t="n">
        <v>0</v>
      </c>
      <c r="N21" s="20" t="n">
        <v>0</v>
      </c>
      <c r="O21" s="20" t="n">
        <v>0</v>
      </c>
      <c r="P21" s="18" t="n">
        <v>0</v>
      </c>
      <c r="Q21" s="18" t="n">
        <v>0</v>
      </c>
      <c r="R21" s="18" t="n">
        <v>0</v>
      </c>
      <c r="S21" s="21" t="n">
        <v>0</v>
      </c>
      <c r="T21" s="19" t="s">
        <v>90</v>
      </c>
      <c r="U21" s="59" t="s">
        <v>96</v>
      </c>
      <c r="V21" s="22" t="s">
        <v>76</v>
      </c>
      <c r="W21" s="22" t="s">
        <v>76</v>
      </c>
      <c r="X21" s="22" t="s">
        <v>76</v>
      </c>
      <c r="Y21" s="22" t="s">
        <v>76</v>
      </c>
      <c r="Z21" s="22" t="s">
        <v>76</v>
      </c>
      <c r="AA21" s="22" t="s">
        <v>76</v>
      </c>
      <c r="AB21" s="22" t="s">
        <v>76</v>
      </c>
      <c r="AC21" s="22" t="s">
        <v>76</v>
      </c>
      <c r="AD21" s="18" t="n">
        <v>3382656</v>
      </c>
      <c r="AE21" s="18" t="n">
        <v>3382656</v>
      </c>
      <c r="AF21" s="18" t="n">
        <v>0</v>
      </c>
      <c r="AG21" s="21" t="n">
        <v>0</v>
      </c>
    </row>
    <row r="22" customFormat="false" ht="15" hidden="false" customHeight="true" outlineLevel="0" collapsed="false">
      <c r="A22" s="61"/>
      <c r="B22" s="59" t="s">
        <v>92</v>
      </c>
      <c r="C22" s="24"/>
      <c r="D22" s="24"/>
      <c r="E22" s="24"/>
      <c r="F22" s="62" t="s">
        <v>93</v>
      </c>
      <c r="G22" s="59" t="s">
        <v>99</v>
      </c>
      <c r="H22" s="18" t="n">
        <v>0</v>
      </c>
      <c r="I22" s="20" t="n">
        <v>0</v>
      </c>
      <c r="J22" s="20" t="n">
        <v>0</v>
      </c>
      <c r="K22" s="20" t="n">
        <v>0</v>
      </c>
      <c r="L22" s="18" t="n">
        <v>0</v>
      </c>
      <c r="M22" s="20" t="n">
        <v>0</v>
      </c>
      <c r="N22" s="20" t="n">
        <v>0</v>
      </c>
      <c r="O22" s="20" t="n">
        <v>0</v>
      </c>
      <c r="P22" s="18" t="n">
        <v>0</v>
      </c>
      <c r="Q22" s="18" t="n">
        <v>0</v>
      </c>
      <c r="R22" s="18" t="n">
        <v>0</v>
      </c>
      <c r="S22" s="21" t="n">
        <v>0</v>
      </c>
      <c r="T22" s="19" t="s">
        <v>95</v>
      </c>
      <c r="U22" s="59" t="s">
        <v>101</v>
      </c>
      <c r="V22" s="22" t="s">
        <v>76</v>
      </c>
      <c r="W22" s="22" t="s">
        <v>76</v>
      </c>
      <c r="X22" s="22" t="s">
        <v>76</v>
      </c>
      <c r="Y22" s="22" t="s">
        <v>76</v>
      </c>
      <c r="Z22" s="22" t="s">
        <v>76</v>
      </c>
      <c r="AA22" s="22" t="s">
        <v>76</v>
      </c>
      <c r="AB22" s="22" t="s">
        <v>76</v>
      </c>
      <c r="AC22" s="22" t="s">
        <v>76</v>
      </c>
      <c r="AD22" s="18" t="n">
        <v>0</v>
      </c>
      <c r="AE22" s="18" t="n">
        <v>0</v>
      </c>
      <c r="AF22" s="18" t="n">
        <v>0</v>
      </c>
      <c r="AG22" s="21" t="n">
        <v>0</v>
      </c>
    </row>
    <row r="23" customFormat="false" ht="15" hidden="false" customHeight="true" outlineLevel="0" collapsed="false">
      <c r="A23" s="61"/>
      <c r="B23" s="59" t="s">
        <v>97</v>
      </c>
      <c r="C23" s="24"/>
      <c r="D23" s="24"/>
      <c r="E23" s="24"/>
      <c r="F23" s="62" t="s">
        <v>98</v>
      </c>
      <c r="G23" s="59" t="s">
        <v>104</v>
      </c>
      <c r="H23" s="18" t="n">
        <v>0</v>
      </c>
      <c r="I23" s="20" t="n">
        <v>0</v>
      </c>
      <c r="J23" s="20" t="n">
        <v>0</v>
      </c>
      <c r="K23" s="20" t="n">
        <v>0</v>
      </c>
      <c r="L23" s="18" t="n">
        <v>0</v>
      </c>
      <c r="M23" s="20" t="n">
        <v>0</v>
      </c>
      <c r="N23" s="20" t="n">
        <v>0</v>
      </c>
      <c r="O23" s="20" t="n">
        <v>0</v>
      </c>
      <c r="P23" s="18" t="n">
        <v>0</v>
      </c>
      <c r="Q23" s="18" t="n">
        <v>0</v>
      </c>
      <c r="R23" s="18" t="n">
        <v>0</v>
      </c>
      <c r="S23" s="21" t="n">
        <v>0</v>
      </c>
      <c r="T23" s="19" t="s">
        <v>100</v>
      </c>
      <c r="U23" s="59" t="s">
        <v>106</v>
      </c>
      <c r="V23" s="22" t="s">
        <v>76</v>
      </c>
      <c r="W23" s="22" t="s">
        <v>76</v>
      </c>
      <c r="X23" s="22" t="s">
        <v>76</v>
      </c>
      <c r="Y23" s="22" t="s">
        <v>76</v>
      </c>
      <c r="Z23" s="22" t="s">
        <v>76</v>
      </c>
      <c r="AA23" s="22" t="s">
        <v>76</v>
      </c>
      <c r="AB23" s="22" t="s">
        <v>76</v>
      </c>
      <c r="AC23" s="22" t="s">
        <v>76</v>
      </c>
      <c r="AD23" s="18" t="n">
        <v>0</v>
      </c>
      <c r="AE23" s="18" t="n">
        <v>0</v>
      </c>
      <c r="AF23" s="18" t="n">
        <v>0</v>
      </c>
      <c r="AG23" s="21" t="n">
        <v>0</v>
      </c>
    </row>
    <row r="24" customFormat="false" ht="15" hidden="false" customHeight="true" outlineLevel="0" collapsed="false">
      <c r="A24" s="61"/>
      <c r="B24" s="59" t="s">
        <v>102</v>
      </c>
      <c r="C24" s="24"/>
      <c r="D24" s="24"/>
      <c r="E24" s="24"/>
      <c r="F24" s="62" t="s">
        <v>103</v>
      </c>
      <c r="G24" s="59" t="s">
        <v>109</v>
      </c>
      <c r="H24" s="18" t="n">
        <v>0</v>
      </c>
      <c r="I24" s="20" t="n">
        <v>0</v>
      </c>
      <c r="J24" s="20" t="n">
        <v>0</v>
      </c>
      <c r="K24" s="20" t="n">
        <v>0</v>
      </c>
      <c r="L24" s="18" t="n">
        <v>0</v>
      </c>
      <c r="M24" s="20" t="n">
        <v>0</v>
      </c>
      <c r="N24" s="20" t="n">
        <v>0</v>
      </c>
      <c r="O24" s="20" t="n">
        <v>0</v>
      </c>
      <c r="P24" s="18" t="n">
        <v>0</v>
      </c>
      <c r="Q24" s="18" t="n">
        <v>0</v>
      </c>
      <c r="R24" s="18" t="n">
        <v>0</v>
      </c>
      <c r="S24" s="21" t="n">
        <v>0</v>
      </c>
      <c r="T24" s="19" t="s">
        <v>105</v>
      </c>
      <c r="U24" s="59" t="s">
        <v>111</v>
      </c>
      <c r="V24" s="22" t="s">
        <v>76</v>
      </c>
      <c r="W24" s="22" t="s">
        <v>76</v>
      </c>
      <c r="X24" s="22" t="s">
        <v>76</v>
      </c>
      <c r="Y24" s="22" t="s">
        <v>76</v>
      </c>
      <c r="Z24" s="22" t="s">
        <v>76</v>
      </c>
      <c r="AA24" s="22" t="s">
        <v>76</v>
      </c>
      <c r="AB24" s="22" t="s">
        <v>76</v>
      </c>
      <c r="AC24" s="22" t="s">
        <v>76</v>
      </c>
      <c r="AD24" s="18" t="n">
        <v>1616430</v>
      </c>
      <c r="AE24" s="18" t="n">
        <v>1616430</v>
      </c>
      <c r="AF24" s="18" t="n">
        <v>0</v>
      </c>
      <c r="AG24" s="21" t="n">
        <v>0</v>
      </c>
    </row>
    <row r="25" customFormat="false" ht="15" hidden="false" customHeight="true" outlineLevel="0" collapsed="false">
      <c r="A25" s="61"/>
      <c r="B25" s="59" t="s">
        <v>107</v>
      </c>
      <c r="C25" s="24"/>
      <c r="D25" s="24"/>
      <c r="E25" s="24"/>
      <c r="F25" s="62" t="s">
        <v>108</v>
      </c>
      <c r="G25" s="59" t="s">
        <v>114</v>
      </c>
      <c r="H25" s="18" t="n">
        <v>0</v>
      </c>
      <c r="I25" s="20" t="n">
        <v>0</v>
      </c>
      <c r="J25" s="20" t="n">
        <v>0</v>
      </c>
      <c r="K25" s="20" t="n">
        <v>0</v>
      </c>
      <c r="L25" s="18" t="n">
        <v>0</v>
      </c>
      <c r="M25" s="20" t="n">
        <v>0</v>
      </c>
      <c r="N25" s="20" t="n">
        <v>0</v>
      </c>
      <c r="O25" s="20" t="n">
        <v>0</v>
      </c>
      <c r="P25" s="18" t="n">
        <v>0</v>
      </c>
      <c r="Q25" s="18" t="n">
        <v>0</v>
      </c>
      <c r="R25" s="18" t="n">
        <v>0</v>
      </c>
      <c r="S25" s="21" t="n">
        <v>0</v>
      </c>
      <c r="T25" s="19" t="s">
        <v>110</v>
      </c>
      <c r="U25" s="59" t="s">
        <v>116</v>
      </c>
      <c r="V25" s="22" t="s">
        <v>76</v>
      </c>
      <c r="W25" s="22" t="s">
        <v>76</v>
      </c>
      <c r="X25" s="22" t="s">
        <v>76</v>
      </c>
      <c r="Y25" s="22" t="s">
        <v>76</v>
      </c>
      <c r="Z25" s="22" t="s">
        <v>76</v>
      </c>
      <c r="AA25" s="22" t="s">
        <v>76</v>
      </c>
      <c r="AB25" s="22" t="s">
        <v>76</v>
      </c>
      <c r="AC25" s="22" t="s">
        <v>76</v>
      </c>
      <c r="AD25" s="18" t="n">
        <v>0</v>
      </c>
      <c r="AE25" s="18" t="n">
        <v>0</v>
      </c>
      <c r="AF25" s="18" t="n">
        <v>0</v>
      </c>
      <c r="AG25" s="21" t="n">
        <v>0</v>
      </c>
    </row>
    <row r="26" customFormat="false" ht="15" hidden="false" customHeight="true" outlineLevel="0" collapsed="false">
      <c r="A26" s="61"/>
      <c r="B26" s="59" t="s">
        <v>112</v>
      </c>
      <c r="C26" s="24"/>
      <c r="D26" s="24"/>
      <c r="E26" s="24"/>
      <c r="F26" s="62" t="s">
        <v>113</v>
      </c>
      <c r="G26" s="59" t="s">
        <v>119</v>
      </c>
      <c r="H26" s="18" t="n">
        <v>6304755</v>
      </c>
      <c r="I26" s="20" t="n">
        <v>6304755</v>
      </c>
      <c r="J26" s="20" t="n">
        <v>0</v>
      </c>
      <c r="K26" s="20" t="n">
        <v>0</v>
      </c>
      <c r="L26" s="18" t="n">
        <v>7099606</v>
      </c>
      <c r="M26" s="20" t="n">
        <v>7099606</v>
      </c>
      <c r="N26" s="20" t="n">
        <v>0</v>
      </c>
      <c r="O26" s="20" t="n">
        <v>0</v>
      </c>
      <c r="P26" s="18" t="n">
        <v>7099606</v>
      </c>
      <c r="Q26" s="18" t="n">
        <v>7099606</v>
      </c>
      <c r="R26" s="18" t="n">
        <v>0</v>
      </c>
      <c r="S26" s="21" t="n">
        <v>0</v>
      </c>
      <c r="T26" s="19" t="s">
        <v>115</v>
      </c>
      <c r="U26" s="59" t="s">
        <v>121</v>
      </c>
      <c r="V26" s="22" t="s">
        <v>76</v>
      </c>
      <c r="W26" s="22" t="s">
        <v>76</v>
      </c>
      <c r="X26" s="22" t="s">
        <v>76</v>
      </c>
      <c r="Y26" s="22" t="s">
        <v>76</v>
      </c>
      <c r="Z26" s="22" t="s">
        <v>76</v>
      </c>
      <c r="AA26" s="22" t="s">
        <v>76</v>
      </c>
      <c r="AB26" s="22" t="s">
        <v>76</v>
      </c>
      <c r="AC26" s="22" t="s">
        <v>76</v>
      </c>
      <c r="AD26" s="18" t="n">
        <v>0</v>
      </c>
      <c r="AE26" s="18" t="n">
        <v>0</v>
      </c>
      <c r="AF26" s="18" t="n">
        <v>0</v>
      </c>
      <c r="AG26" s="21" t="n">
        <v>0</v>
      </c>
    </row>
    <row r="27" customFormat="false" ht="15" hidden="false" customHeight="true" outlineLevel="0" collapsed="false">
      <c r="A27" s="61"/>
      <c r="B27" s="59" t="s">
        <v>117</v>
      </c>
      <c r="C27" s="24"/>
      <c r="D27" s="24"/>
      <c r="E27" s="24"/>
      <c r="F27" s="62" t="s">
        <v>118</v>
      </c>
      <c r="G27" s="59" t="s">
        <v>124</v>
      </c>
      <c r="H27" s="18" t="n">
        <v>0</v>
      </c>
      <c r="I27" s="20" t="n">
        <v>0</v>
      </c>
      <c r="J27" s="20" t="n">
        <v>0</v>
      </c>
      <c r="K27" s="20" t="n">
        <v>0</v>
      </c>
      <c r="L27" s="18" t="n">
        <v>0</v>
      </c>
      <c r="M27" s="20" t="n">
        <v>0</v>
      </c>
      <c r="N27" s="20" t="n">
        <v>0</v>
      </c>
      <c r="O27" s="20" t="n">
        <v>0</v>
      </c>
      <c r="P27" s="18" t="n">
        <v>0</v>
      </c>
      <c r="Q27" s="18" t="n">
        <v>0</v>
      </c>
      <c r="R27" s="18" t="n">
        <v>0</v>
      </c>
      <c r="S27" s="21" t="n">
        <v>0</v>
      </c>
      <c r="T27" s="19" t="s">
        <v>120</v>
      </c>
      <c r="U27" s="59" t="s">
        <v>126</v>
      </c>
      <c r="V27" s="22" t="s">
        <v>76</v>
      </c>
      <c r="W27" s="22" t="s">
        <v>76</v>
      </c>
      <c r="X27" s="22" t="s">
        <v>76</v>
      </c>
      <c r="Y27" s="22" t="s">
        <v>76</v>
      </c>
      <c r="Z27" s="22" t="s">
        <v>76</v>
      </c>
      <c r="AA27" s="22" t="s">
        <v>76</v>
      </c>
      <c r="AB27" s="22" t="s">
        <v>76</v>
      </c>
      <c r="AC27" s="22" t="s">
        <v>76</v>
      </c>
      <c r="AD27" s="18" t="n">
        <v>0</v>
      </c>
      <c r="AE27" s="18" t="n">
        <v>0</v>
      </c>
      <c r="AF27" s="18" t="n">
        <v>0</v>
      </c>
      <c r="AG27" s="21" t="n">
        <v>0</v>
      </c>
    </row>
    <row r="28" customFormat="false" ht="15" hidden="false" customHeight="true" outlineLevel="0" collapsed="false">
      <c r="A28" s="61"/>
      <c r="B28" s="59" t="s">
        <v>122</v>
      </c>
      <c r="C28" s="24"/>
      <c r="D28" s="24"/>
      <c r="E28" s="24"/>
      <c r="F28" s="62" t="s">
        <v>123</v>
      </c>
      <c r="G28" s="59" t="s">
        <v>129</v>
      </c>
      <c r="H28" s="18" t="n">
        <v>0</v>
      </c>
      <c r="I28" s="20" t="n">
        <v>0</v>
      </c>
      <c r="J28" s="20" t="n">
        <v>0</v>
      </c>
      <c r="K28" s="20" t="n">
        <v>0</v>
      </c>
      <c r="L28" s="18" t="n">
        <v>0</v>
      </c>
      <c r="M28" s="20" t="n">
        <v>0</v>
      </c>
      <c r="N28" s="20" t="n">
        <v>0</v>
      </c>
      <c r="O28" s="20" t="n">
        <v>0</v>
      </c>
      <c r="P28" s="18" t="n">
        <v>0</v>
      </c>
      <c r="Q28" s="18" t="n">
        <v>0</v>
      </c>
      <c r="R28" s="18" t="n">
        <v>0</v>
      </c>
      <c r="S28" s="21" t="n">
        <v>0</v>
      </c>
      <c r="T28" s="19" t="s">
        <v>125</v>
      </c>
      <c r="U28" s="59" t="s">
        <v>130</v>
      </c>
      <c r="V28" s="22" t="s">
        <v>76</v>
      </c>
      <c r="W28" s="22" t="s">
        <v>76</v>
      </c>
      <c r="X28" s="22" t="s">
        <v>76</v>
      </c>
      <c r="Y28" s="22" t="s">
        <v>76</v>
      </c>
      <c r="Z28" s="22" t="s">
        <v>76</v>
      </c>
      <c r="AA28" s="22" t="s">
        <v>76</v>
      </c>
      <c r="AB28" s="22" t="s">
        <v>76</v>
      </c>
      <c r="AC28" s="22" t="s">
        <v>76</v>
      </c>
      <c r="AD28" s="18" t="n">
        <v>0</v>
      </c>
      <c r="AE28" s="18" t="n">
        <v>0</v>
      </c>
      <c r="AF28" s="18" t="n">
        <v>0</v>
      </c>
      <c r="AG28" s="21" t="n">
        <v>0</v>
      </c>
    </row>
    <row r="29" customFormat="false" ht="15" hidden="false" customHeight="true" outlineLevel="0" collapsed="false">
      <c r="A29" s="61"/>
      <c r="B29" s="59" t="s">
        <v>127</v>
      </c>
      <c r="C29" s="24"/>
      <c r="D29" s="24"/>
      <c r="E29" s="24"/>
      <c r="F29" s="62" t="s">
        <v>128</v>
      </c>
      <c r="G29" s="59" t="s">
        <v>133</v>
      </c>
      <c r="H29" s="18" t="n">
        <v>0</v>
      </c>
      <c r="I29" s="20" t="n">
        <v>0</v>
      </c>
      <c r="J29" s="20" t="n">
        <v>0</v>
      </c>
      <c r="K29" s="20" t="n">
        <v>0</v>
      </c>
      <c r="L29" s="18" t="n">
        <v>0</v>
      </c>
      <c r="M29" s="20" t="n">
        <v>0</v>
      </c>
      <c r="N29" s="20" t="n">
        <v>0</v>
      </c>
      <c r="O29" s="20" t="n">
        <v>0</v>
      </c>
      <c r="P29" s="18" t="n">
        <v>0</v>
      </c>
      <c r="Q29" s="18" t="n">
        <v>0</v>
      </c>
      <c r="R29" s="18" t="n">
        <v>0</v>
      </c>
      <c r="S29" s="21" t="n">
        <v>0</v>
      </c>
      <c r="T29" s="19"/>
      <c r="U29" s="59" t="s">
        <v>134</v>
      </c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5"/>
    </row>
    <row r="30" customFormat="false" ht="15" hidden="false" customHeight="true" outlineLevel="0" collapsed="false">
      <c r="A30" s="61"/>
      <c r="B30" s="59" t="s">
        <v>131</v>
      </c>
      <c r="C30" s="24"/>
      <c r="D30" s="24"/>
      <c r="E30" s="24"/>
      <c r="F30" s="62" t="s">
        <v>132</v>
      </c>
      <c r="G30" s="59" t="s">
        <v>137</v>
      </c>
      <c r="H30" s="18" t="n">
        <v>0</v>
      </c>
      <c r="I30" s="20" t="n">
        <v>0</v>
      </c>
      <c r="J30" s="20" t="n">
        <v>0</v>
      </c>
      <c r="K30" s="20" t="n">
        <v>0</v>
      </c>
      <c r="L30" s="18" t="n">
        <v>0</v>
      </c>
      <c r="M30" s="20" t="n">
        <v>0</v>
      </c>
      <c r="N30" s="20" t="n">
        <v>0</v>
      </c>
      <c r="O30" s="20" t="n">
        <v>0</v>
      </c>
      <c r="P30" s="18" t="n">
        <v>0</v>
      </c>
      <c r="Q30" s="18" t="n">
        <v>0</v>
      </c>
      <c r="R30" s="18" t="n">
        <v>0</v>
      </c>
      <c r="S30" s="21" t="n">
        <v>0</v>
      </c>
      <c r="T30" s="19"/>
      <c r="U30" s="59" t="s">
        <v>138</v>
      </c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5"/>
    </row>
    <row r="31" customFormat="false" ht="15" hidden="false" customHeight="true" outlineLevel="0" collapsed="false">
      <c r="A31" s="61"/>
      <c r="B31" s="59" t="s">
        <v>135</v>
      </c>
      <c r="C31" s="24"/>
      <c r="D31" s="24"/>
      <c r="E31" s="24"/>
      <c r="F31" s="62" t="s">
        <v>136</v>
      </c>
      <c r="G31" s="59" t="s">
        <v>141</v>
      </c>
      <c r="H31" s="18" t="n">
        <v>0</v>
      </c>
      <c r="I31" s="20" t="n">
        <v>0</v>
      </c>
      <c r="J31" s="20" t="n">
        <v>0</v>
      </c>
      <c r="K31" s="20" t="n">
        <v>0</v>
      </c>
      <c r="L31" s="18" t="n">
        <v>0</v>
      </c>
      <c r="M31" s="20" t="n">
        <v>0</v>
      </c>
      <c r="N31" s="20" t="n">
        <v>0</v>
      </c>
      <c r="O31" s="20" t="n">
        <v>0</v>
      </c>
      <c r="P31" s="18" t="n">
        <v>0</v>
      </c>
      <c r="Q31" s="18" t="n">
        <v>0</v>
      </c>
      <c r="R31" s="18" t="n">
        <v>0</v>
      </c>
      <c r="S31" s="21" t="n">
        <v>0</v>
      </c>
      <c r="T31" s="19"/>
      <c r="U31" s="59" t="s">
        <v>142</v>
      </c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5"/>
    </row>
    <row r="32" customFormat="false" ht="15" hidden="false" customHeight="true" outlineLevel="0" collapsed="false">
      <c r="A32" s="63"/>
      <c r="B32" s="59" t="s">
        <v>139</v>
      </c>
      <c r="C32" s="24"/>
      <c r="D32" s="24"/>
      <c r="E32" s="24"/>
      <c r="F32" s="62" t="s">
        <v>140</v>
      </c>
      <c r="G32" s="59" t="s">
        <v>145</v>
      </c>
      <c r="H32" s="18" t="n">
        <v>0</v>
      </c>
      <c r="I32" s="20" t="n">
        <v>0</v>
      </c>
      <c r="J32" s="20" t="n">
        <v>0</v>
      </c>
      <c r="K32" s="20" t="n">
        <v>0</v>
      </c>
      <c r="L32" s="18" t="n">
        <v>0</v>
      </c>
      <c r="M32" s="20" t="n">
        <v>0</v>
      </c>
      <c r="N32" s="20" t="n">
        <v>0</v>
      </c>
      <c r="O32" s="20" t="n">
        <v>0</v>
      </c>
      <c r="P32" s="18" t="n">
        <v>0</v>
      </c>
      <c r="Q32" s="18" t="n">
        <v>0</v>
      </c>
      <c r="R32" s="18" t="n">
        <v>0</v>
      </c>
      <c r="S32" s="21" t="n">
        <v>0</v>
      </c>
      <c r="T32" s="11"/>
      <c r="U32" s="59" t="s">
        <v>146</v>
      </c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5"/>
    </row>
    <row r="33" customFormat="false" ht="15" hidden="false" customHeight="true" outlineLevel="0" collapsed="false">
      <c r="A33" s="55"/>
      <c r="B33" s="59" t="s">
        <v>143</v>
      </c>
      <c r="C33" s="24"/>
      <c r="D33" s="24"/>
      <c r="E33" s="24"/>
      <c r="F33" s="62" t="s">
        <v>144</v>
      </c>
      <c r="G33" s="59" t="s">
        <v>28</v>
      </c>
      <c r="H33" s="18" t="n">
        <v>0</v>
      </c>
      <c r="I33" s="20" t="n">
        <v>0</v>
      </c>
      <c r="J33" s="20" t="n">
        <v>0</v>
      </c>
      <c r="K33" s="20" t="n">
        <v>0</v>
      </c>
      <c r="L33" s="18" t="n">
        <v>0</v>
      </c>
      <c r="M33" s="20" t="n">
        <v>0</v>
      </c>
      <c r="N33" s="20" t="n">
        <v>0</v>
      </c>
      <c r="O33" s="20" t="n">
        <v>0</v>
      </c>
      <c r="P33" s="18" t="n">
        <v>0</v>
      </c>
      <c r="Q33" s="18" t="n">
        <v>0</v>
      </c>
      <c r="R33" s="18" t="n">
        <v>0</v>
      </c>
      <c r="S33" s="21" t="n">
        <v>0</v>
      </c>
      <c r="T33" s="11"/>
      <c r="U33" s="59" t="s">
        <v>150</v>
      </c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5"/>
    </row>
    <row r="34" customFormat="false" ht="15" hidden="false" customHeight="true" outlineLevel="0" collapsed="false">
      <c r="A34" s="64" t="s">
        <v>147</v>
      </c>
      <c r="B34" s="59" t="s">
        <v>148</v>
      </c>
      <c r="C34" s="18" t="n">
        <v>77678906.82</v>
      </c>
      <c r="D34" s="18" t="n">
        <v>81674820.29</v>
      </c>
      <c r="E34" s="18" t="n">
        <v>81674820.29</v>
      </c>
      <c r="F34" s="65" t="s">
        <v>149</v>
      </c>
      <c r="G34" s="59" t="s">
        <v>154</v>
      </c>
      <c r="H34" s="18" t="n">
        <v>77688906.82</v>
      </c>
      <c r="I34" s="18" t="n">
        <v>77688906.82</v>
      </c>
      <c r="J34" s="18" t="n">
        <v>0</v>
      </c>
      <c r="K34" s="18" t="n">
        <v>0</v>
      </c>
      <c r="L34" s="18" t="n">
        <v>81684745.29</v>
      </c>
      <c r="M34" s="18" t="n">
        <v>81684745.29</v>
      </c>
      <c r="N34" s="18" t="n">
        <v>0</v>
      </c>
      <c r="O34" s="18" t="n">
        <v>0</v>
      </c>
      <c r="P34" s="18" t="n">
        <v>81684745.29</v>
      </c>
      <c r="Q34" s="18" t="n">
        <v>81684745.29</v>
      </c>
      <c r="R34" s="18" t="n">
        <v>0</v>
      </c>
      <c r="S34" s="21" t="n">
        <v>0</v>
      </c>
      <c r="T34" s="27" t="s">
        <v>149</v>
      </c>
      <c r="U34" s="59" t="s">
        <v>154</v>
      </c>
      <c r="V34" s="18" t="n">
        <v>77688906.82</v>
      </c>
      <c r="W34" s="18" t="n">
        <v>77688906.82</v>
      </c>
      <c r="X34" s="18" t="n">
        <v>0</v>
      </c>
      <c r="Y34" s="18" t="n">
        <v>0</v>
      </c>
      <c r="Z34" s="18" t="n">
        <v>81684745.29</v>
      </c>
      <c r="AA34" s="18" t="n">
        <v>81684745.29</v>
      </c>
      <c r="AB34" s="18" t="n">
        <v>0</v>
      </c>
      <c r="AC34" s="18" t="n">
        <v>0</v>
      </c>
      <c r="AD34" s="18" t="n">
        <v>81684745.29</v>
      </c>
      <c r="AE34" s="18" t="n">
        <v>81684745.29</v>
      </c>
      <c r="AF34" s="18" t="n">
        <v>0</v>
      </c>
      <c r="AG34" s="21" t="n">
        <v>0</v>
      </c>
    </row>
    <row r="35" customFormat="false" ht="15" hidden="false" customHeight="true" outlineLevel="0" collapsed="false">
      <c r="A35" s="61" t="s">
        <v>265</v>
      </c>
      <c r="B35" s="59" t="s">
        <v>152</v>
      </c>
      <c r="C35" s="18" t="n">
        <v>10000</v>
      </c>
      <c r="D35" s="18" t="n">
        <v>9925</v>
      </c>
      <c r="E35" s="18" t="n">
        <v>9925</v>
      </c>
      <c r="F35" s="62" t="s">
        <v>266</v>
      </c>
      <c r="G35" s="59" t="s">
        <v>158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1" t="n">
        <v>0</v>
      </c>
      <c r="T35" s="19" t="s">
        <v>266</v>
      </c>
      <c r="U35" s="59" t="s">
        <v>158</v>
      </c>
      <c r="V35" s="18" t="n">
        <v>0</v>
      </c>
      <c r="W35" s="20" t="n">
        <v>0</v>
      </c>
      <c r="X35" s="20" t="n">
        <v>0</v>
      </c>
      <c r="Y35" s="20" t="n">
        <v>0</v>
      </c>
      <c r="Z35" s="18" t="n">
        <v>0</v>
      </c>
      <c r="AA35" s="20" t="n">
        <v>0</v>
      </c>
      <c r="AB35" s="20" t="n">
        <v>0</v>
      </c>
      <c r="AC35" s="20" t="n">
        <v>0</v>
      </c>
      <c r="AD35" s="18" t="n">
        <v>0</v>
      </c>
      <c r="AE35" s="18" t="n">
        <v>0</v>
      </c>
      <c r="AF35" s="18" t="n">
        <v>0</v>
      </c>
      <c r="AG35" s="21" t="n">
        <v>0</v>
      </c>
    </row>
    <row r="36" customFormat="false" ht="15" hidden="false" customHeight="true" outlineLevel="0" collapsed="false">
      <c r="A36" s="61" t="s">
        <v>260</v>
      </c>
      <c r="B36" s="59" t="s">
        <v>156</v>
      </c>
      <c r="C36" s="20" t="n">
        <v>10000</v>
      </c>
      <c r="D36" s="20" t="n">
        <v>9925</v>
      </c>
      <c r="E36" s="18" t="n">
        <v>9925</v>
      </c>
      <c r="F36" s="62"/>
      <c r="G36" s="59" t="s">
        <v>160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66"/>
      <c r="T36" s="19"/>
      <c r="U36" s="59" t="s">
        <v>160</v>
      </c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5"/>
    </row>
    <row r="37" customFormat="false" ht="15" hidden="false" customHeight="true" outlineLevel="0" collapsed="false">
      <c r="A37" s="61" t="s">
        <v>261</v>
      </c>
      <c r="B37" s="59" t="s">
        <v>159</v>
      </c>
      <c r="C37" s="20" t="n">
        <v>0</v>
      </c>
      <c r="D37" s="20" t="n">
        <v>0</v>
      </c>
      <c r="E37" s="18" t="n">
        <v>0</v>
      </c>
      <c r="F37" s="62"/>
      <c r="G37" s="59" t="s">
        <v>163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66"/>
      <c r="T37" s="19"/>
      <c r="U37" s="59" t="s">
        <v>163</v>
      </c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5"/>
    </row>
    <row r="38" customFormat="false" ht="15" hidden="false" customHeight="true" outlineLevel="0" collapsed="false">
      <c r="A38" s="61" t="s">
        <v>263</v>
      </c>
      <c r="B38" s="59" t="s">
        <v>162</v>
      </c>
      <c r="C38" s="20" t="n">
        <v>0</v>
      </c>
      <c r="D38" s="20" t="n">
        <v>0</v>
      </c>
      <c r="E38" s="18" t="n">
        <v>0</v>
      </c>
      <c r="F38" s="62"/>
      <c r="G38" s="59" t="s">
        <v>267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66"/>
      <c r="T38" s="19"/>
      <c r="U38" s="59" t="s">
        <v>267</v>
      </c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5"/>
    </row>
    <row r="39" customFormat="false" ht="15" hidden="false" customHeight="true" outlineLevel="0" collapsed="false">
      <c r="A39" s="67" t="s">
        <v>161</v>
      </c>
      <c r="B39" s="68" t="s">
        <v>26</v>
      </c>
      <c r="C39" s="30" t="n">
        <v>77688906.82</v>
      </c>
      <c r="D39" s="30" t="n">
        <v>81684745.29</v>
      </c>
      <c r="E39" s="30" t="n">
        <v>81684745.29</v>
      </c>
      <c r="F39" s="69" t="s">
        <v>161</v>
      </c>
      <c r="G39" s="68" t="s">
        <v>268</v>
      </c>
      <c r="H39" s="30" t="n">
        <v>77688906.82</v>
      </c>
      <c r="I39" s="30" t="n">
        <v>77688906.82</v>
      </c>
      <c r="J39" s="30" t="n">
        <v>0</v>
      </c>
      <c r="K39" s="30" t="n">
        <v>0</v>
      </c>
      <c r="L39" s="30" t="n">
        <v>81684745.29</v>
      </c>
      <c r="M39" s="30" t="n">
        <v>81684745.29</v>
      </c>
      <c r="N39" s="30" t="n">
        <v>0</v>
      </c>
      <c r="O39" s="30" t="n">
        <v>0</v>
      </c>
      <c r="P39" s="30" t="n">
        <v>81684745.29</v>
      </c>
      <c r="Q39" s="30" t="n">
        <v>81684745.29</v>
      </c>
      <c r="R39" s="30" t="n">
        <v>0</v>
      </c>
      <c r="S39" s="32" t="n">
        <v>0</v>
      </c>
      <c r="T39" s="31" t="s">
        <v>161</v>
      </c>
      <c r="U39" s="68" t="s">
        <v>268</v>
      </c>
      <c r="V39" s="30" t="n">
        <v>77688906.82</v>
      </c>
      <c r="W39" s="30" t="n">
        <v>77688906.82</v>
      </c>
      <c r="X39" s="30" t="n">
        <v>0</v>
      </c>
      <c r="Y39" s="30" t="n">
        <v>0</v>
      </c>
      <c r="Z39" s="30" t="n">
        <v>81684745.29</v>
      </c>
      <c r="AA39" s="30" t="n">
        <v>81684745.29</v>
      </c>
      <c r="AB39" s="30" t="n">
        <v>0</v>
      </c>
      <c r="AC39" s="30" t="n">
        <v>0</v>
      </c>
      <c r="AD39" s="30" t="n">
        <v>81684745.29</v>
      </c>
      <c r="AE39" s="30" t="n">
        <v>81684745.29</v>
      </c>
      <c r="AF39" s="30" t="n">
        <v>0</v>
      </c>
      <c r="AG39" s="32" t="n">
        <v>0</v>
      </c>
    </row>
    <row r="40" customFormat="false" ht="15" hidden="false" customHeight="true" outlineLevel="0" collapsed="false">
      <c r="A40" s="33" t="s">
        <v>165</v>
      </c>
      <c r="B40" s="33" t="s">
        <v>165</v>
      </c>
      <c r="C40" s="33" t="s">
        <v>165</v>
      </c>
      <c r="D40" s="33" t="s">
        <v>165</v>
      </c>
      <c r="E40" s="33" t="s">
        <v>165</v>
      </c>
      <c r="F40" s="33" t="s">
        <v>165</v>
      </c>
      <c r="G40" s="36"/>
      <c r="H40" s="35"/>
      <c r="I40" s="35"/>
      <c r="J40" s="35"/>
      <c r="K40" s="35"/>
      <c r="L40" s="35"/>
      <c r="M40" s="35"/>
      <c r="N40" s="35"/>
      <c r="O40" s="35"/>
      <c r="P40" s="36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40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25" activeCellId="0" sqref="AI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4" min="5" style="0" width="15.9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269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5" t="s">
        <v>270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 t="s">
        <v>3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9" t="s">
        <v>4</v>
      </c>
    </row>
    <row r="4" customFormat="false" ht="15" hidden="false" customHeight="true" outlineLevel="0" collapsed="false">
      <c r="A4" s="70" t="s">
        <v>7</v>
      </c>
      <c r="B4" s="70" t="s">
        <v>7</v>
      </c>
      <c r="C4" s="70" t="s">
        <v>7</v>
      </c>
      <c r="D4" s="70" t="s">
        <v>7</v>
      </c>
      <c r="E4" s="38" t="s">
        <v>182</v>
      </c>
      <c r="F4" s="11" t="s">
        <v>271</v>
      </c>
      <c r="G4" s="11" t="s">
        <v>271</v>
      </c>
      <c r="H4" s="11" t="s">
        <v>271</v>
      </c>
      <c r="I4" s="11" t="s">
        <v>271</v>
      </c>
      <c r="J4" s="11" t="s">
        <v>271</v>
      </c>
      <c r="K4" s="11" t="s">
        <v>271</v>
      </c>
      <c r="L4" s="11" t="s">
        <v>271</v>
      </c>
      <c r="M4" s="11" t="s">
        <v>271</v>
      </c>
      <c r="N4" s="11" t="s">
        <v>271</v>
      </c>
      <c r="O4" s="11" t="s">
        <v>271</v>
      </c>
      <c r="P4" s="11" t="s">
        <v>271</v>
      </c>
      <c r="Q4" s="11" t="s">
        <v>271</v>
      </c>
      <c r="R4" s="11" t="s">
        <v>271</v>
      </c>
      <c r="S4" s="11" t="s">
        <v>271</v>
      </c>
      <c r="T4" s="11" t="s">
        <v>272</v>
      </c>
      <c r="U4" s="11" t="s">
        <v>272</v>
      </c>
      <c r="V4" s="11" t="s">
        <v>272</v>
      </c>
      <c r="W4" s="11" t="s">
        <v>272</v>
      </c>
      <c r="X4" s="11" t="s">
        <v>272</v>
      </c>
      <c r="Y4" s="11" t="s">
        <v>272</v>
      </c>
      <c r="Z4" s="11" t="s">
        <v>272</v>
      </c>
      <c r="AA4" s="11" t="s">
        <v>272</v>
      </c>
      <c r="AB4" s="11" t="s">
        <v>272</v>
      </c>
      <c r="AC4" s="11" t="s">
        <v>272</v>
      </c>
      <c r="AD4" s="11" t="s">
        <v>272</v>
      </c>
      <c r="AE4" s="11" t="s">
        <v>272</v>
      </c>
      <c r="AF4" s="11" t="s">
        <v>272</v>
      </c>
      <c r="AG4" s="11" t="s">
        <v>272</v>
      </c>
      <c r="AH4" s="11" t="s">
        <v>272</v>
      </c>
      <c r="AI4" s="11" t="s">
        <v>272</v>
      </c>
      <c r="AJ4" s="11" t="s">
        <v>272</v>
      </c>
      <c r="AK4" s="11" t="s">
        <v>272</v>
      </c>
      <c r="AL4" s="11" t="s">
        <v>272</v>
      </c>
      <c r="AM4" s="11" t="s">
        <v>272</v>
      </c>
      <c r="AN4" s="11" t="s">
        <v>272</v>
      </c>
      <c r="AO4" s="11" t="s">
        <v>272</v>
      </c>
      <c r="AP4" s="11" t="s">
        <v>272</v>
      </c>
      <c r="AQ4" s="11" t="s">
        <v>272</v>
      </c>
      <c r="AR4" s="11" t="s">
        <v>272</v>
      </c>
      <c r="AS4" s="11" t="s">
        <v>272</v>
      </c>
      <c r="AT4" s="11" t="s">
        <v>272</v>
      </c>
      <c r="AU4" s="11" t="s">
        <v>272</v>
      </c>
      <c r="AV4" s="11" t="s">
        <v>273</v>
      </c>
      <c r="AW4" s="11" t="s">
        <v>273</v>
      </c>
      <c r="AX4" s="11" t="s">
        <v>273</v>
      </c>
      <c r="AY4" s="11" t="s">
        <v>273</v>
      </c>
      <c r="AZ4" s="11" t="s">
        <v>273</v>
      </c>
      <c r="BA4" s="11" t="s">
        <v>273</v>
      </c>
      <c r="BB4" s="11" t="s">
        <v>273</v>
      </c>
      <c r="BC4" s="11" t="s">
        <v>273</v>
      </c>
      <c r="BD4" s="11" t="s">
        <v>273</v>
      </c>
      <c r="BE4" s="11" t="s">
        <v>273</v>
      </c>
      <c r="BF4" s="11" t="s">
        <v>273</v>
      </c>
      <c r="BG4" s="11" t="s">
        <v>273</v>
      </c>
      <c r="BH4" s="11" t="s">
        <v>273</v>
      </c>
      <c r="BI4" s="11" t="s">
        <v>274</v>
      </c>
      <c r="BJ4" s="11" t="s">
        <v>274</v>
      </c>
      <c r="BK4" s="11" t="s">
        <v>274</v>
      </c>
      <c r="BL4" s="11" t="s">
        <v>274</v>
      </c>
      <c r="BM4" s="11" t="s">
        <v>274</v>
      </c>
      <c r="BN4" s="11" t="s">
        <v>275</v>
      </c>
      <c r="BO4" s="11" t="s">
        <v>275</v>
      </c>
      <c r="BP4" s="11" t="s">
        <v>275</v>
      </c>
      <c r="BQ4" s="11" t="s">
        <v>275</v>
      </c>
      <c r="BR4" s="11" t="s">
        <v>275</v>
      </c>
      <c r="BS4" s="11" t="s">
        <v>275</v>
      </c>
      <c r="BT4" s="11" t="s">
        <v>275</v>
      </c>
      <c r="BU4" s="11" t="s">
        <v>275</v>
      </c>
      <c r="BV4" s="11" t="s">
        <v>275</v>
      </c>
      <c r="BW4" s="11" t="s">
        <v>275</v>
      </c>
      <c r="BX4" s="11" t="s">
        <v>275</v>
      </c>
      <c r="BY4" s="11" t="s">
        <v>275</v>
      </c>
      <c r="BZ4" s="11" t="s">
        <v>275</v>
      </c>
      <c r="CA4" s="11" t="s">
        <v>276</v>
      </c>
      <c r="CB4" s="11" t="s">
        <v>276</v>
      </c>
      <c r="CC4" s="11" t="s">
        <v>276</v>
      </c>
      <c r="CD4" s="11" t="s">
        <v>276</v>
      </c>
      <c r="CE4" s="11" t="s">
        <v>276</v>
      </c>
      <c r="CF4" s="11" t="s">
        <v>276</v>
      </c>
      <c r="CG4" s="11" t="s">
        <v>276</v>
      </c>
      <c r="CH4" s="11" t="s">
        <v>276</v>
      </c>
      <c r="CI4" s="11" t="s">
        <v>276</v>
      </c>
      <c r="CJ4" s="11" t="s">
        <v>276</v>
      </c>
      <c r="CK4" s="11" t="s">
        <v>276</v>
      </c>
      <c r="CL4" s="11" t="s">
        <v>276</v>
      </c>
      <c r="CM4" s="11" t="s">
        <v>276</v>
      </c>
      <c r="CN4" s="11" t="s">
        <v>276</v>
      </c>
      <c r="CO4" s="11" t="s">
        <v>276</v>
      </c>
      <c r="CP4" s="11" t="s">
        <v>276</v>
      </c>
      <c r="CQ4" s="11" t="s">
        <v>276</v>
      </c>
      <c r="CR4" s="11" t="s">
        <v>277</v>
      </c>
      <c r="CS4" s="11" t="s">
        <v>277</v>
      </c>
      <c r="CT4" s="11" t="s">
        <v>277</v>
      </c>
      <c r="CU4" s="11" t="s">
        <v>278</v>
      </c>
      <c r="CV4" s="11" t="s">
        <v>278</v>
      </c>
      <c r="CW4" s="11" t="s">
        <v>278</v>
      </c>
      <c r="CX4" s="11" t="s">
        <v>278</v>
      </c>
      <c r="CY4" s="11" t="s">
        <v>278</v>
      </c>
      <c r="CZ4" s="11" t="s">
        <v>278</v>
      </c>
      <c r="DA4" s="11" t="s">
        <v>279</v>
      </c>
      <c r="DB4" s="11" t="s">
        <v>279</v>
      </c>
      <c r="DC4" s="11" t="s">
        <v>279</v>
      </c>
      <c r="DD4" s="11" t="s">
        <v>279</v>
      </c>
      <c r="DE4" s="11" t="s">
        <v>280</v>
      </c>
      <c r="DF4" s="11" t="s">
        <v>280</v>
      </c>
      <c r="DG4" s="11" t="s">
        <v>280</v>
      </c>
      <c r="DH4" s="11" t="s">
        <v>280</v>
      </c>
      <c r="DI4" s="11" t="s">
        <v>280</v>
      </c>
      <c r="DJ4" s="11" t="s">
        <v>280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38" t="s">
        <v>176</v>
      </c>
      <c r="E5" s="38" t="s">
        <v>182</v>
      </c>
      <c r="F5" s="38" t="s">
        <v>177</v>
      </c>
      <c r="G5" s="38" t="s">
        <v>281</v>
      </c>
      <c r="H5" s="38" t="s">
        <v>282</v>
      </c>
      <c r="I5" s="38" t="s">
        <v>283</v>
      </c>
      <c r="J5" s="38" t="s">
        <v>284</v>
      </c>
      <c r="K5" s="38" t="s">
        <v>285</v>
      </c>
      <c r="L5" s="38" t="s">
        <v>286</v>
      </c>
      <c r="M5" s="38" t="s">
        <v>287</v>
      </c>
      <c r="N5" s="38" t="s">
        <v>288</v>
      </c>
      <c r="O5" s="38" t="s">
        <v>289</v>
      </c>
      <c r="P5" s="38" t="s">
        <v>290</v>
      </c>
      <c r="Q5" s="38" t="s">
        <v>291</v>
      </c>
      <c r="R5" s="38" t="s">
        <v>292</v>
      </c>
      <c r="S5" s="38" t="s">
        <v>293</v>
      </c>
      <c r="T5" s="38" t="s">
        <v>177</v>
      </c>
      <c r="U5" s="38" t="s">
        <v>294</v>
      </c>
      <c r="V5" s="38" t="s">
        <v>295</v>
      </c>
      <c r="W5" s="38" t="s">
        <v>296</v>
      </c>
      <c r="X5" s="38" t="s">
        <v>297</v>
      </c>
      <c r="Y5" s="38" t="s">
        <v>298</v>
      </c>
      <c r="Z5" s="38" t="s">
        <v>299</v>
      </c>
      <c r="AA5" s="38" t="s">
        <v>300</v>
      </c>
      <c r="AB5" s="38" t="s">
        <v>301</v>
      </c>
      <c r="AC5" s="38" t="s">
        <v>302</v>
      </c>
      <c r="AD5" s="38" t="s">
        <v>303</v>
      </c>
      <c r="AE5" s="38" t="s">
        <v>304</v>
      </c>
      <c r="AF5" s="38" t="s">
        <v>305</v>
      </c>
      <c r="AG5" s="38" t="s">
        <v>306</v>
      </c>
      <c r="AH5" s="38" t="s">
        <v>307</v>
      </c>
      <c r="AI5" s="38" t="s">
        <v>308</v>
      </c>
      <c r="AJ5" s="38" t="s">
        <v>309</v>
      </c>
      <c r="AK5" s="38" t="s">
        <v>310</v>
      </c>
      <c r="AL5" s="38" t="s">
        <v>311</v>
      </c>
      <c r="AM5" s="38" t="s">
        <v>312</v>
      </c>
      <c r="AN5" s="38" t="s">
        <v>313</v>
      </c>
      <c r="AO5" s="38" t="s">
        <v>314</v>
      </c>
      <c r="AP5" s="38" t="s">
        <v>315</v>
      </c>
      <c r="AQ5" s="38" t="s">
        <v>316</v>
      </c>
      <c r="AR5" s="38" t="s">
        <v>317</v>
      </c>
      <c r="AS5" s="38" t="s">
        <v>318</v>
      </c>
      <c r="AT5" s="38" t="s">
        <v>319</v>
      </c>
      <c r="AU5" s="38" t="s">
        <v>320</v>
      </c>
      <c r="AV5" s="38" t="s">
        <v>177</v>
      </c>
      <c r="AW5" s="38" t="s">
        <v>321</v>
      </c>
      <c r="AX5" s="38" t="s">
        <v>322</v>
      </c>
      <c r="AY5" s="38" t="s">
        <v>323</v>
      </c>
      <c r="AZ5" s="38" t="s">
        <v>324</v>
      </c>
      <c r="BA5" s="38" t="s">
        <v>325</v>
      </c>
      <c r="BB5" s="38" t="s">
        <v>326</v>
      </c>
      <c r="BC5" s="38" t="s">
        <v>327</v>
      </c>
      <c r="BD5" s="38" t="s">
        <v>328</v>
      </c>
      <c r="BE5" s="38" t="s">
        <v>329</v>
      </c>
      <c r="BF5" s="38" t="s">
        <v>330</v>
      </c>
      <c r="BG5" s="38" t="s">
        <v>331</v>
      </c>
      <c r="BH5" s="38" t="s">
        <v>332</v>
      </c>
      <c r="BI5" s="38" t="s">
        <v>177</v>
      </c>
      <c r="BJ5" s="38" t="s">
        <v>333</v>
      </c>
      <c r="BK5" s="38" t="s">
        <v>334</v>
      </c>
      <c r="BL5" s="38" t="s">
        <v>335</v>
      </c>
      <c r="BM5" s="38" t="s">
        <v>336</v>
      </c>
      <c r="BN5" s="38" t="s">
        <v>177</v>
      </c>
      <c r="BO5" s="38" t="s">
        <v>337</v>
      </c>
      <c r="BP5" s="38" t="s">
        <v>338</v>
      </c>
      <c r="BQ5" s="38" t="s">
        <v>339</v>
      </c>
      <c r="BR5" s="38" t="s">
        <v>340</v>
      </c>
      <c r="BS5" s="38" t="s">
        <v>341</v>
      </c>
      <c r="BT5" s="38" t="s">
        <v>342</v>
      </c>
      <c r="BU5" s="38" t="s">
        <v>343</v>
      </c>
      <c r="BV5" s="38" t="s">
        <v>344</v>
      </c>
      <c r="BW5" s="38" t="s">
        <v>345</v>
      </c>
      <c r="BX5" s="38" t="s">
        <v>346</v>
      </c>
      <c r="BY5" s="38" t="s">
        <v>347</v>
      </c>
      <c r="BZ5" s="38" t="s">
        <v>348</v>
      </c>
      <c r="CA5" s="38" t="s">
        <v>177</v>
      </c>
      <c r="CB5" s="38" t="s">
        <v>337</v>
      </c>
      <c r="CC5" s="38" t="s">
        <v>338</v>
      </c>
      <c r="CD5" s="38" t="s">
        <v>339</v>
      </c>
      <c r="CE5" s="38" t="s">
        <v>340</v>
      </c>
      <c r="CF5" s="38" t="s">
        <v>341</v>
      </c>
      <c r="CG5" s="38" t="s">
        <v>342</v>
      </c>
      <c r="CH5" s="38" t="s">
        <v>343</v>
      </c>
      <c r="CI5" s="38" t="s">
        <v>349</v>
      </c>
      <c r="CJ5" s="38" t="s">
        <v>350</v>
      </c>
      <c r="CK5" s="38" t="s">
        <v>351</v>
      </c>
      <c r="CL5" s="38" t="s">
        <v>352</v>
      </c>
      <c r="CM5" s="38" t="s">
        <v>344</v>
      </c>
      <c r="CN5" s="38" t="s">
        <v>345</v>
      </c>
      <c r="CO5" s="38" t="s">
        <v>346</v>
      </c>
      <c r="CP5" s="38" t="s">
        <v>347</v>
      </c>
      <c r="CQ5" s="38" t="s">
        <v>353</v>
      </c>
      <c r="CR5" s="38" t="s">
        <v>177</v>
      </c>
      <c r="CS5" s="38" t="s">
        <v>354</v>
      </c>
      <c r="CT5" s="38" t="s">
        <v>355</v>
      </c>
      <c r="CU5" s="38" t="s">
        <v>177</v>
      </c>
      <c r="CV5" s="38" t="s">
        <v>354</v>
      </c>
      <c r="CW5" s="38" t="s">
        <v>356</v>
      </c>
      <c r="CX5" s="38" t="s">
        <v>357</v>
      </c>
      <c r="CY5" s="38" t="s">
        <v>358</v>
      </c>
      <c r="CZ5" s="38" t="s">
        <v>355</v>
      </c>
      <c r="DA5" s="38" t="s">
        <v>177</v>
      </c>
      <c r="DB5" s="38" t="s">
        <v>359</v>
      </c>
      <c r="DC5" s="38" t="s">
        <v>360</v>
      </c>
      <c r="DD5" s="38" t="s">
        <v>361</v>
      </c>
      <c r="DE5" s="38" t="s">
        <v>177</v>
      </c>
      <c r="DF5" s="38" t="s">
        <v>362</v>
      </c>
      <c r="DG5" s="38" t="s">
        <v>363</v>
      </c>
      <c r="DH5" s="38" t="s">
        <v>364</v>
      </c>
      <c r="DI5" s="38" t="s">
        <v>365</v>
      </c>
      <c r="DJ5" s="58" t="s">
        <v>280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38" t="s">
        <v>176</v>
      </c>
      <c r="E6" s="38" t="s">
        <v>182</v>
      </c>
      <c r="F6" s="38" t="s">
        <v>177</v>
      </c>
      <c r="G6" s="38" t="s">
        <v>281</v>
      </c>
      <c r="H6" s="38" t="s">
        <v>282</v>
      </c>
      <c r="I6" s="38" t="s">
        <v>283</v>
      </c>
      <c r="J6" s="38" t="s">
        <v>284</v>
      </c>
      <c r="K6" s="38" t="s">
        <v>285</v>
      </c>
      <c r="L6" s="38" t="s">
        <v>286</v>
      </c>
      <c r="M6" s="38" t="s">
        <v>287</v>
      </c>
      <c r="N6" s="38" t="s">
        <v>288</v>
      </c>
      <c r="O6" s="38" t="s">
        <v>289</v>
      </c>
      <c r="P6" s="38" t="s">
        <v>290</v>
      </c>
      <c r="Q6" s="38" t="s">
        <v>291</v>
      </c>
      <c r="R6" s="38" t="s">
        <v>292</v>
      </c>
      <c r="S6" s="38" t="s">
        <v>293</v>
      </c>
      <c r="T6" s="38" t="s">
        <v>177</v>
      </c>
      <c r="U6" s="38" t="s">
        <v>294</v>
      </c>
      <c r="V6" s="38" t="s">
        <v>295</v>
      </c>
      <c r="W6" s="38" t="s">
        <v>296</v>
      </c>
      <c r="X6" s="38" t="s">
        <v>297</v>
      </c>
      <c r="Y6" s="38" t="s">
        <v>298</v>
      </c>
      <c r="Z6" s="38" t="s">
        <v>299</v>
      </c>
      <c r="AA6" s="38" t="s">
        <v>300</v>
      </c>
      <c r="AB6" s="38" t="s">
        <v>301</v>
      </c>
      <c r="AC6" s="38" t="s">
        <v>302</v>
      </c>
      <c r="AD6" s="38" t="s">
        <v>303</v>
      </c>
      <c r="AE6" s="38" t="s">
        <v>304</v>
      </c>
      <c r="AF6" s="38" t="s">
        <v>305</v>
      </c>
      <c r="AG6" s="38" t="s">
        <v>306</v>
      </c>
      <c r="AH6" s="38" t="s">
        <v>307</v>
      </c>
      <c r="AI6" s="38" t="s">
        <v>308</v>
      </c>
      <c r="AJ6" s="38" t="s">
        <v>309</v>
      </c>
      <c r="AK6" s="38" t="s">
        <v>310</v>
      </c>
      <c r="AL6" s="38" t="s">
        <v>311</v>
      </c>
      <c r="AM6" s="38" t="s">
        <v>312</v>
      </c>
      <c r="AN6" s="38" t="s">
        <v>313</v>
      </c>
      <c r="AO6" s="38" t="s">
        <v>314</v>
      </c>
      <c r="AP6" s="38" t="s">
        <v>315</v>
      </c>
      <c r="AQ6" s="38" t="s">
        <v>316</v>
      </c>
      <c r="AR6" s="38" t="s">
        <v>317</v>
      </c>
      <c r="AS6" s="38" t="s">
        <v>318</v>
      </c>
      <c r="AT6" s="38" t="s">
        <v>319</v>
      </c>
      <c r="AU6" s="38" t="s">
        <v>320</v>
      </c>
      <c r="AV6" s="38" t="s">
        <v>177</v>
      </c>
      <c r="AW6" s="38" t="s">
        <v>321</v>
      </c>
      <c r="AX6" s="38" t="s">
        <v>322</v>
      </c>
      <c r="AY6" s="38" t="s">
        <v>323</v>
      </c>
      <c r="AZ6" s="38" t="s">
        <v>324</v>
      </c>
      <c r="BA6" s="38" t="s">
        <v>325</v>
      </c>
      <c r="BB6" s="38" t="s">
        <v>326</v>
      </c>
      <c r="BC6" s="38" t="s">
        <v>327</v>
      </c>
      <c r="BD6" s="38" t="s">
        <v>328</v>
      </c>
      <c r="BE6" s="38" t="s">
        <v>329</v>
      </c>
      <c r="BF6" s="38" t="s">
        <v>330</v>
      </c>
      <c r="BG6" s="38" t="s">
        <v>331</v>
      </c>
      <c r="BH6" s="38" t="s">
        <v>332</v>
      </c>
      <c r="BI6" s="38" t="s">
        <v>177</v>
      </c>
      <c r="BJ6" s="38" t="s">
        <v>333</v>
      </c>
      <c r="BK6" s="38" t="s">
        <v>334</v>
      </c>
      <c r="BL6" s="38" t="s">
        <v>335</v>
      </c>
      <c r="BM6" s="38" t="s">
        <v>336</v>
      </c>
      <c r="BN6" s="38" t="s">
        <v>177</v>
      </c>
      <c r="BO6" s="38" t="s">
        <v>337</v>
      </c>
      <c r="BP6" s="38" t="s">
        <v>338</v>
      </c>
      <c r="BQ6" s="38" t="s">
        <v>339</v>
      </c>
      <c r="BR6" s="38" t="s">
        <v>340</v>
      </c>
      <c r="BS6" s="38" t="s">
        <v>341</v>
      </c>
      <c r="BT6" s="38" t="s">
        <v>342</v>
      </c>
      <c r="BU6" s="38" t="s">
        <v>343</v>
      </c>
      <c r="BV6" s="38" t="s">
        <v>344</v>
      </c>
      <c r="BW6" s="38" t="s">
        <v>345</v>
      </c>
      <c r="BX6" s="38" t="s">
        <v>346</v>
      </c>
      <c r="BY6" s="38" t="s">
        <v>347</v>
      </c>
      <c r="BZ6" s="38" t="s">
        <v>348</v>
      </c>
      <c r="CA6" s="38" t="s">
        <v>177</v>
      </c>
      <c r="CB6" s="38" t="s">
        <v>337</v>
      </c>
      <c r="CC6" s="38" t="s">
        <v>338</v>
      </c>
      <c r="CD6" s="38" t="s">
        <v>339</v>
      </c>
      <c r="CE6" s="38" t="s">
        <v>340</v>
      </c>
      <c r="CF6" s="38" t="s">
        <v>341</v>
      </c>
      <c r="CG6" s="38" t="s">
        <v>342</v>
      </c>
      <c r="CH6" s="38" t="s">
        <v>343</v>
      </c>
      <c r="CI6" s="38" t="s">
        <v>349</v>
      </c>
      <c r="CJ6" s="38" t="s">
        <v>350</v>
      </c>
      <c r="CK6" s="38" t="s">
        <v>351</v>
      </c>
      <c r="CL6" s="38" t="s">
        <v>352</v>
      </c>
      <c r="CM6" s="38" t="s">
        <v>344</v>
      </c>
      <c r="CN6" s="38" t="s">
        <v>345</v>
      </c>
      <c r="CO6" s="38" t="s">
        <v>346</v>
      </c>
      <c r="CP6" s="38" t="s">
        <v>347</v>
      </c>
      <c r="CQ6" s="38" t="s">
        <v>353</v>
      </c>
      <c r="CR6" s="38" t="s">
        <v>177</v>
      </c>
      <c r="CS6" s="38" t="s">
        <v>354</v>
      </c>
      <c r="CT6" s="38" t="s">
        <v>355</v>
      </c>
      <c r="CU6" s="38" t="s">
        <v>177</v>
      </c>
      <c r="CV6" s="38" t="s">
        <v>354</v>
      </c>
      <c r="CW6" s="38" t="s">
        <v>356</v>
      </c>
      <c r="CX6" s="38" t="s">
        <v>357</v>
      </c>
      <c r="CY6" s="38" t="s">
        <v>358</v>
      </c>
      <c r="CZ6" s="38" t="s">
        <v>355</v>
      </c>
      <c r="DA6" s="38" t="s">
        <v>177</v>
      </c>
      <c r="DB6" s="38" t="s">
        <v>359</v>
      </c>
      <c r="DC6" s="38" t="s">
        <v>360</v>
      </c>
      <c r="DD6" s="38" t="s">
        <v>361</v>
      </c>
      <c r="DE6" s="38" t="s">
        <v>177</v>
      </c>
      <c r="DF6" s="38" t="s">
        <v>362</v>
      </c>
      <c r="DG6" s="38" t="s">
        <v>363</v>
      </c>
      <c r="DH6" s="38" t="s">
        <v>364</v>
      </c>
      <c r="DI6" s="38" t="s">
        <v>365</v>
      </c>
      <c r="DJ6" s="58" t="s">
        <v>280</v>
      </c>
    </row>
    <row r="7" customFormat="false" ht="15" hidden="false" customHeight="true" outlineLevel="0" collapsed="false">
      <c r="A7" s="39" t="s">
        <v>175</v>
      </c>
      <c r="B7" s="39" t="s">
        <v>175</v>
      </c>
      <c r="C7" s="39" t="s">
        <v>175</v>
      </c>
      <c r="D7" s="38" t="s">
        <v>176</v>
      </c>
      <c r="E7" s="38" t="s">
        <v>182</v>
      </c>
      <c r="F7" s="38" t="s">
        <v>177</v>
      </c>
      <c r="G7" s="38" t="s">
        <v>281</v>
      </c>
      <c r="H7" s="38" t="s">
        <v>282</v>
      </c>
      <c r="I7" s="38" t="s">
        <v>283</v>
      </c>
      <c r="J7" s="38" t="s">
        <v>284</v>
      </c>
      <c r="K7" s="38" t="s">
        <v>285</v>
      </c>
      <c r="L7" s="38" t="s">
        <v>286</v>
      </c>
      <c r="M7" s="38" t="s">
        <v>287</v>
      </c>
      <c r="N7" s="38" t="s">
        <v>288</v>
      </c>
      <c r="O7" s="38" t="s">
        <v>289</v>
      </c>
      <c r="P7" s="38" t="s">
        <v>290</v>
      </c>
      <c r="Q7" s="38" t="s">
        <v>291</v>
      </c>
      <c r="R7" s="38" t="s">
        <v>292</v>
      </c>
      <c r="S7" s="38" t="s">
        <v>293</v>
      </c>
      <c r="T7" s="38" t="s">
        <v>177</v>
      </c>
      <c r="U7" s="38" t="s">
        <v>294</v>
      </c>
      <c r="V7" s="38" t="s">
        <v>295</v>
      </c>
      <c r="W7" s="38" t="s">
        <v>296</v>
      </c>
      <c r="X7" s="38" t="s">
        <v>297</v>
      </c>
      <c r="Y7" s="38" t="s">
        <v>298</v>
      </c>
      <c r="Z7" s="38" t="s">
        <v>299</v>
      </c>
      <c r="AA7" s="38" t="s">
        <v>300</v>
      </c>
      <c r="AB7" s="38" t="s">
        <v>301</v>
      </c>
      <c r="AC7" s="38" t="s">
        <v>302</v>
      </c>
      <c r="AD7" s="38" t="s">
        <v>303</v>
      </c>
      <c r="AE7" s="38" t="s">
        <v>304</v>
      </c>
      <c r="AF7" s="38" t="s">
        <v>305</v>
      </c>
      <c r="AG7" s="38" t="s">
        <v>306</v>
      </c>
      <c r="AH7" s="38" t="s">
        <v>307</v>
      </c>
      <c r="AI7" s="38" t="s">
        <v>308</v>
      </c>
      <c r="AJ7" s="38" t="s">
        <v>309</v>
      </c>
      <c r="AK7" s="38" t="s">
        <v>310</v>
      </c>
      <c r="AL7" s="38" t="s">
        <v>311</v>
      </c>
      <c r="AM7" s="38" t="s">
        <v>312</v>
      </c>
      <c r="AN7" s="38" t="s">
        <v>313</v>
      </c>
      <c r="AO7" s="38" t="s">
        <v>314</v>
      </c>
      <c r="AP7" s="38" t="s">
        <v>315</v>
      </c>
      <c r="AQ7" s="38" t="s">
        <v>316</v>
      </c>
      <c r="AR7" s="38" t="s">
        <v>317</v>
      </c>
      <c r="AS7" s="38" t="s">
        <v>318</v>
      </c>
      <c r="AT7" s="38" t="s">
        <v>319</v>
      </c>
      <c r="AU7" s="38" t="s">
        <v>320</v>
      </c>
      <c r="AV7" s="38" t="s">
        <v>177</v>
      </c>
      <c r="AW7" s="38" t="s">
        <v>321</v>
      </c>
      <c r="AX7" s="38" t="s">
        <v>322</v>
      </c>
      <c r="AY7" s="38" t="s">
        <v>323</v>
      </c>
      <c r="AZ7" s="38" t="s">
        <v>324</v>
      </c>
      <c r="BA7" s="38" t="s">
        <v>325</v>
      </c>
      <c r="BB7" s="38" t="s">
        <v>326</v>
      </c>
      <c r="BC7" s="38" t="s">
        <v>327</v>
      </c>
      <c r="BD7" s="38" t="s">
        <v>328</v>
      </c>
      <c r="BE7" s="38" t="s">
        <v>329</v>
      </c>
      <c r="BF7" s="38" t="s">
        <v>330</v>
      </c>
      <c r="BG7" s="38" t="s">
        <v>331</v>
      </c>
      <c r="BH7" s="38" t="s">
        <v>332</v>
      </c>
      <c r="BI7" s="38" t="s">
        <v>177</v>
      </c>
      <c r="BJ7" s="38" t="s">
        <v>333</v>
      </c>
      <c r="BK7" s="38" t="s">
        <v>334</v>
      </c>
      <c r="BL7" s="38" t="s">
        <v>335</v>
      </c>
      <c r="BM7" s="38" t="s">
        <v>336</v>
      </c>
      <c r="BN7" s="38" t="s">
        <v>177</v>
      </c>
      <c r="BO7" s="38" t="s">
        <v>337</v>
      </c>
      <c r="BP7" s="38" t="s">
        <v>338</v>
      </c>
      <c r="BQ7" s="38" t="s">
        <v>339</v>
      </c>
      <c r="BR7" s="38" t="s">
        <v>340</v>
      </c>
      <c r="BS7" s="38" t="s">
        <v>341</v>
      </c>
      <c r="BT7" s="38" t="s">
        <v>342</v>
      </c>
      <c r="BU7" s="38" t="s">
        <v>343</v>
      </c>
      <c r="BV7" s="38" t="s">
        <v>344</v>
      </c>
      <c r="BW7" s="38" t="s">
        <v>345</v>
      </c>
      <c r="BX7" s="38" t="s">
        <v>346</v>
      </c>
      <c r="BY7" s="38" t="s">
        <v>347</v>
      </c>
      <c r="BZ7" s="38" t="s">
        <v>348</v>
      </c>
      <c r="CA7" s="38" t="s">
        <v>177</v>
      </c>
      <c r="CB7" s="38" t="s">
        <v>337</v>
      </c>
      <c r="CC7" s="38" t="s">
        <v>338</v>
      </c>
      <c r="CD7" s="38" t="s">
        <v>339</v>
      </c>
      <c r="CE7" s="38" t="s">
        <v>340</v>
      </c>
      <c r="CF7" s="38" t="s">
        <v>341</v>
      </c>
      <c r="CG7" s="38" t="s">
        <v>342</v>
      </c>
      <c r="CH7" s="38" t="s">
        <v>343</v>
      </c>
      <c r="CI7" s="38" t="s">
        <v>349</v>
      </c>
      <c r="CJ7" s="38" t="s">
        <v>350</v>
      </c>
      <c r="CK7" s="38" t="s">
        <v>351</v>
      </c>
      <c r="CL7" s="38" t="s">
        <v>352</v>
      </c>
      <c r="CM7" s="38" t="s">
        <v>344</v>
      </c>
      <c r="CN7" s="38" t="s">
        <v>345</v>
      </c>
      <c r="CO7" s="38" t="s">
        <v>346</v>
      </c>
      <c r="CP7" s="38" t="s">
        <v>347</v>
      </c>
      <c r="CQ7" s="38" t="s">
        <v>353</v>
      </c>
      <c r="CR7" s="38" t="s">
        <v>177</v>
      </c>
      <c r="CS7" s="38" t="s">
        <v>354</v>
      </c>
      <c r="CT7" s="38" t="s">
        <v>355</v>
      </c>
      <c r="CU7" s="38" t="s">
        <v>177</v>
      </c>
      <c r="CV7" s="38" t="s">
        <v>354</v>
      </c>
      <c r="CW7" s="38" t="s">
        <v>356</v>
      </c>
      <c r="CX7" s="38" t="s">
        <v>357</v>
      </c>
      <c r="CY7" s="38" t="s">
        <v>358</v>
      </c>
      <c r="CZ7" s="38" t="s">
        <v>355</v>
      </c>
      <c r="DA7" s="38" t="s">
        <v>177</v>
      </c>
      <c r="DB7" s="38" t="s">
        <v>359</v>
      </c>
      <c r="DC7" s="38" t="s">
        <v>360</v>
      </c>
      <c r="DD7" s="38" t="s">
        <v>361</v>
      </c>
      <c r="DE7" s="38" t="s">
        <v>177</v>
      </c>
      <c r="DF7" s="38" t="s">
        <v>362</v>
      </c>
      <c r="DG7" s="38" t="s">
        <v>363</v>
      </c>
      <c r="DH7" s="38" t="s">
        <v>364</v>
      </c>
      <c r="DI7" s="38" t="s">
        <v>365</v>
      </c>
      <c r="DJ7" s="58" t="s">
        <v>280</v>
      </c>
    </row>
    <row r="8" customFormat="false" ht="15" hidden="false" customHeight="true" outlineLevel="0" collapsed="false">
      <c r="A8" s="39" t="s">
        <v>179</v>
      </c>
      <c r="B8" s="38" t="s">
        <v>180</v>
      </c>
      <c r="C8" s="38" t="s">
        <v>181</v>
      </c>
      <c r="D8" s="71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0" t="s">
        <v>20</v>
      </c>
      <c r="K8" s="40" t="s">
        <v>21</v>
      </c>
      <c r="L8" s="40" t="s">
        <v>22</v>
      </c>
      <c r="M8" s="40" t="s">
        <v>23</v>
      </c>
      <c r="N8" s="40" t="s">
        <v>67</v>
      </c>
      <c r="O8" s="40" t="s">
        <v>71</v>
      </c>
      <c r="P8" s="40" t="s">
        <v>77</v>
      </c>
      <c r="Q8" s="40" t="s">
        <v>82</v>
      </c>
      <c r="R8" s="40" t="s">
        <v>87</v>
      </c>
      <c r="S8" s="40" t="s">
        <v>92</v>
      </c>
      <c r="T8" s="40" t="s">
        <v>97</v>
      </c>
      <c r="U8" s="40" t="s">
        <v>102</v>
      </c>
      <c r="V8" s="40" t="s">
        <v>107</v>
      </c>
      <c r="W8" s="40" t="s">
        <v>112</v>
      </c>
      <c r="X8" s="40" t="s">
        <v>117</v>
      </c>
      <c r="Y8" s="40" t="s">
        <v>122</v>
      </c>
      <c r="Z8" s="40" t="s">
        <v>127</v>
      </c>
      <c r="AA8" s="40" t="s">
        <v>131</v>
      </c>
      <c r="AB8" s="40" t="s">
        <v>135</v>
      </c>
      <c r="AC8" s="40" t="s">
        <v>139</v>
      </c>
      <c r="AD8" s="40" t="s">
        <v>143</v>
      </c>
      <c r="AE8" s="40" t="s">
        <v>148</v>
      </c>
      <c r="AF8" s="40" t="s">
        <v>152</v>
      </c>
      <c r="AG8" s="40" t="s">
        <v>156</v>
      </c>
      <c r="AH8" s="40" t="s">
        <v>159</v>
      </c>
      <c r="AI8" s="40" t="s">
        <v>162</v>
      </c>
      <c r="AJ8" s="40" t="s">
        <v>26</v>
      </c>
      <c r="AK8" s="40" t="s">
        <v>31</v>
      </c>
      <c r="AL8" s="40" t="s">
        <v>36</v>
      </c>
      <c r="AM8" s="40" t="s">
        <v>41</v>
      </c>
      <c r="AN8" s="40" t="s">
        <v>46</v>
      </c>
      <c r="AO8" s="40" t="s">
        <v>51</v>
      </c>
      <c r="AP8" s="40" t="s">
        <v>56</v>
      </c>
      <c r="AQ8" s="40" t="s">
        <v>61</v>
      </c>
      <c r="AR8" s="40" t="s">
        <v>65</v>
      </c>
      <c r="AS8" s="40" t="s">
        <v>69</v>
      </c>
      <c r="AT8" s="40" t="s">
        <v>73</v>
      </c>
      <c r="AU8" s="40" t="s">
        <v>79</v>
      </c>
      <c r="AV8" s="40" t="s">
        <v>84</v>
      </c>
      <c r="AW8" s="40" t="s">
        <v>89</v>
      </c>
      <c r="AX8" s="40" t="s">
        <v>94</v>
      </c>
      <c r="AY8" s="40" t="s">
        <v>99</v>
      </c>
      <c r="AZ8" s="40" t="s">
        <v>104</v>
      </c>
      <c r="BA8" s="40" t="s">
        <v>109</v>
      </c>
      <c r="BB8" s="40" t="s">
        <v>114</v>
      </c>
      <c r="BC8" s="40" t="s">
        <v>119</v>
      </c>
      <c r="BD8" s="40" t="s">
        <v>124</v>
      </c>
      <c r="BE8" s="40" t="s">
        <v>129</v>
      </c>
      <c r="BF8" s="40" t="s">
        <v>133</v>
      </c>
      <c r="BG8" s="40" t="s">
        <v>137</v>
      </c>
      <c r="BH8" s="40" t="s">
        <v>141</v>
      </c>
      <c r="BI8" s="40" t="s">
        <v>145</v>
      </c>
      <c r="BJ8" s="40" t="s">
        <v>28</v>
      </c>
      <c r="BK8" s="40" t="s">
        <v>33</v>
      </c>
      <c r="BL8" s="40" t="s">
        <v>38</v>
      </c>
      <c r="BM8" s="40" t="s">
        <v>43</v>
      </c>
      <c r="BN8" s="40" t="s">
        <v>48</v>
      </c>
      <c r="BO8" s="40" t="s">
        <v>53</v>
      </c>
      <c r="BP8" s="40" t="s">
        <v>58</v>
      </c>
      <c r="BQ8" s="40" t="s">
        <v>63</v>
      </c>
      <c r="BR8" s="40" t="s">
        <v>66</v>
      </c>
      <c r="BS8" s="40" t="s">
        <v>70</v>
      </c>
      <c r="BT8" s="40" t="s">
        <v>75</v>
      </c>
      <c r="BU8" s="40" t="s">
        <v>81</v>
      </c>
      <c r="BV8" s="40" t="s">
        <v>86</v>
      </c>
      <c r="BW8" s="40" t="s">
        <v>91</v>
      </c>
      <c r="BX8" s="40" t="s">
        <v>96</v>
      </c>
      <c r="BY8" s="40" t="s">
        <v>101</v>
      </c>
      <c r="BZ8" s="40" t="s">
        <v>106</v>
      </c>
      <c r="CA8" s="40" t="s">
        <v>111</v>
      </c>
      <c r="CB8" s="40" t="s">
        <v>116</v>
      </c>
      <c r="CC8" s="40" t="s">
        <v>121</v>
      </c>
      <c r="CD8" s="40" t="s">
        <v>126</v>
      </c>
      <c r="CE8" s="40" t="s">
        <v>130</v>
      </c>
      <c r="CF8" s="40" t="s">
        <v>134</v>
      </c>
      <c r="CG8" s="40" t="s">
        <v>138</v>
      </c>
      <c r="CH8" s="40" t="s">
        <v>142</v>
      </c>
      <c r="CI8" s="40" t="s">
        <v>146</v>
      </c>
      <c r="CJ8" s="40" t="s">
        <v>150</v>
      </c>
      <c r="CK8" s="40" t="s">
        <v>154</v>
      </c>
      <c r="CL8" s="40" t="s">
        <v>158</v>
      </c>
      <c r="CM8" s="40" t="s">
        <v>160</v>
      </c>
      <c r="CN8" s="40" t="s">
        <v>163</v>
      </c>
      <c r="CO8" s="40" t="s">
        <v>267</v>
      </c>
      <c r="CP8" s="40" t="s">
        <v>268</v>
      </c>
      <c r="CQ8" s="40" t="s">
        <v>366</v>
      </c>
      <c r="CR8" s="40" t="s">
        <v>367</v>
      </c>
      <c r="CS8" s="40" t="s">
        <v>368</v>
      </c>
      <c r="CT8" s="40" t="s">
        <v>369</v>
      </c>
      <c r="CU8" s="40" t="s">
        <v>370</v>
      </c>
      <c r="CV8" s="40" t="s">
        <v>371</v>
      </c>
      <c r="CW8" s="40" t="s">
        <v>372</v>
      </c>
      <c r="CX8" s="40" t="s">
        <v>373</v>
      </c>
      <c r="CY8" s="40" t="s">
        <v>374</v>
      </c>
      <c r="CZ8" s="40" t="s">
        <v>375</v>
      </c>
      <c r="DA8" s="40" t="s">
        <v>376</v>
      </c>
      <c r="DB8" s="40" t="s">
        <v>377</v>
      </c>
      <c r="DC8" s="40" t="s">
        <v>378</v>
      </c>
      <c r="DD8" s="40" t="s">
        <v>379</v>
      </c>
      <c r="DE8" s="40" t="s">
        <v>380</v>
      </c>
      <c r="DF8" s="40" t="s">
        <v>381</v>
      </c>
      <c r="DG8" s="40" t="s">
        <v>382</v>
      </c>
      <c r="DH8" s="40" t="s">
        <v>383</v>
      </c>
      <c r="DI8" s="40" t="s">
        <v>384</v>
      </c>
      <c r="DJ8" s="41" t="s">
        <v>385</v>
      </c>
    </row>
    <row r="9" customFormat="false" ht="15" hidden="false" customHeight="true" outlineLevel="0" collapsed="false">
      <c r="A9" s="39" t="s">
        <v>179</v>
      </c>
      <c r="B9" s="38" t="s">
        <v>180</v>
      </c>
      <c r="C9" s="38" t="s">
        <v>181</v>
      </c>
      <c r="D9" s="38" t="s">
        <v>182</v>
      </c>
      <c r="E9" s="18" t="n">
        <v>81684745.29</v>
      </c>
      <c r="F9" s="18" t="n">
        <v>53852781.09</v>
      </c>
      <c r="G9" s="18" t="n">
        <v>7380152</v>
      </c>
      <c r="H9" s="18" t="n">
        <v>24255675</v>
      </c>
      <c r="I9" s="18" t="n">
        <v>5573176</v>
      </c>
      <c r="J9" s="18" t="n">
        <v>0</v>
      </c>
      <c r="K9" s="18" t="n">
        <v>1645848</v>
      </c>
      <c r="L9" s="18" t="n">
        <v>3738670.72</v>
      </c>
      <c r="M9" s="18" t="n">
        <v>1869335.36</v>
      </c>
      <c r="N9" s="18" t="n">
        <v>4456116.06</v>
      </c>
      <c r="O9" s="18" t="n">
        <v>0</v>
      </c>
      <c r="P9" s="18" t="n">
        <v>304091.95</v>
      </c>
      <c r="Q9" s="18" t="n">
        <v>3943287</v>
      </c>
      <c r="R9" s="18" t="n">
        <v>0</v>
      </c>
      <c r="S9" s="18" t="n">
        <v>686429</v>
      </c>
      <c r="T9" s="18" t="n">
        <v>22832878.2</v>
      </c>
      <c r="U9" s="18" t="n">
        <v>336449.42</v>
      </c>
      <c r="V9" s="18" t="n">
        <v>967220</v>
      </c>
      <c r="W9" s="18" t="n">
        <v>5025</v>
      </c>
      <c r="X9" s="18" t="n">
        <v>0</v>
      </c>
      <c r="Y9" s="18" t="n">
        <v>63469.5</v>
      </c>
      <c r="Z9" s="18" t="n">
        <v>973813.99</v>
      </c>
      <c r="AA9" s="18" t="n">
        <v>170351.34</v>
      </c>
      <c r="AB9" s="18" t="n">
        <v>365910.26</v>
      </c>
      <c r="AC9" s="18" t="n">
        <v>1213320</v>
      </c>
      <c r="AD9" s="18" t="n">
        <v>560</v>
      </c>
      <c r="AE9" s="18" t="n">
        <v>0</v>
      </c>
      <c r="AF9" s="18" t="n">
        <v>1004132.33</v>
      </c>
      <c r="AG9" s="18" t="n">
        <v>4220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69300</v>
      </c>
      <c r="AO9" s="18" t="n">
        <v>11504866.45</v>
      </c>
      <c r="AP9" s="18" t="n">
        <v>506865.6</v>
      </c>
      <c r="AQ9" s="18" t="n">
        <v>676208.67</v>
      </c>
      <c r="AR9" s="18" t="n">
        <v>0</v>
      </c>
      <c r="AS9" s="18" t="n">
        <v>1130640</v>
      </c>
      <c r="AT9" s="18" t="n">
        <v>0</v>
      </c>
      <c r="AU9" s="18" t="n">
        <v>3802545.64</v>
      </c>
      <c r="AV9" s="18" t="n">
        <v>3382656</v>
      </c>
      <c r="AW9" s="18" t="n">
        <v>756517</v>
      </c>
      <c r="AX9" s="18" t="n">
        <v>651049</v>
      </c>
      <c r="AY9" s="18" t="n">
        <v>0</v>
      </c>
      <c r="AZ9" s="18" t="n">
        <v>742996</v>
      </c>
      <c r="BA9" s="18" t="n">
        <v>15420</v>
      </c>
      <c r="BB9" s="18" t="n">
        <v>0</v>
      </c>
      <c r="BC9" s="18" t="n">
        <v>0</v>
      </c>
      <c r="BD9" s="18" t="n">
        <v>0</v>
      </c>
      <c r="BE9" s="18" t="n">
        <v>5665</v>
      </c>
      <c r="BF9" s="18" t="n">
        <v>0</v>
      </c>
      <c r="BG9" s="18" t="n">
        <v>0</v>
      </c>
      <c r="BH9" s="18" t="n">
        <v>1211009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1616430</v>
      </c>
      <c r="CB9" s="18" t="n">
        <v>0</v>
      </c>
      <c r="CC9" s="18" t="n">
        <v>606628</v>
      </c>
      <c r="CD9" s="18" t="n">
        <v>0</v>
      </c>
      <c r="CE9" s="18" t="n">
        <v>0</v>
      </c>
      <c r="CF9" s="18" t="n">
        <v>0</v>
      </c>
      <c r="CG9" s="18" t="n">
        <v>92400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85802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21" t="n">
        <v>0</v>
      </c>
    </row>
    <row r="10" customFormat="false" ht="15" hidden="false" customHeight="true" outlineLevel="0" collapsed="false">
      <c r="A10" s="42" t="s">
        <v>183</v>
      </c>
      <c r="B10" s="42" t="s">
        <v>183</v>
      </c>
      <c r="C10" s="42" t="s">
        <v>183</v>
      </c>
      <c r="D10" s="43" t="s">
        <v>184</v>
      </c>
      <c r="E10" s="72" t="n">
        <v>61138594.15</v>
      </c>
      <c r="F10" s="72" t="n">
        <v>36690012.95</v>
      </c>
      <c r="G10" s="44" t="n">
        <v>7380152</v>
      </c>
      <c r="H10" s="72" t="n">
        <v>21100316</v>
      </c>
      <c r="I10" s="44" t="n">
        <v>5573176</v>
      </c>
      <c r="J10" s="45" t="n">
        <v>0</v>
      </c>
      <c r="K10" s="44" t="n">
        <v>1645848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304091.95</v>
      </c>
      <c r="Q10" s="45" t="n">
        <v>0</v>
      </c>
      <c r="R10" s="45" t="n">
        <v>0</v>
      </c>
      <c r="S10" s="45" t="n">
        <v>686429</v>
      </c>
      <c r="T10" s="72" t="n">
        <v>22582883.2</v>
      </c>
      <c r="U10" s="45" t="n">
        <v>336449.42</v>
      </c>
      <c r="V10" s="45" t="n">
        <v>967220</v>
      </c>
      <c r="W10" s="45" t="n">
        <v>5025</v>
      </c>
      <c r="X10" s="45" t="n">
        <v>0</v>
      </c>
      <c r="Y10" s="45" t="n">
        <v>63469.5</v>
      </c>
      <c r="Z10" s="45" t="n">
        <v>973813.99</v>
      </c>
      <c r="AA10" s="45" t="n">
        <v>170351.34</v>
      </c>
      <c r="AB10" s="45" t="n">
        <v>365910.26</v>
      </c>
      <c r="AC10" s="44" t="n">
        <v>1213320</v>
      </c>
      <c r="AD10" s="45" t="n">
        <v>560</v>
      </c>
      <c r="AE10" s="45" t="n">
        <v>0</v>
      </c>
      <c r="AF10" s="44" t="n">
        <v>1004132.33</v>
      </c>
      <c r="AG10" s="45" t="n">
        <v>4220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69300</v>
      </c>
      <c r="AO10" s="72" t="n">
        <v>11334866.45</v>
      </c>
      <c r="AP10" s="45" t="n">
        <v>506865.6</v>
      </c>
      <c r="AQ10" s="45" t="n">
        <v>676208.67</v>
      </c>
      <c r="AR10" s="45" t="n">
        <v>0</v>
      </c>
      <c r="AS10" s="44" t="n">
        <v>1130640</v>
      </c>
      <c r="AT10" s="45" t="n">
        <v>0</v>
      </c>
      <c r="AU10" s="44" t="n">
        <v>3722550.64</v>
      </c>
      <c r="AV10" s="44" t="n">
        <v>1173268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1665</v>
      </c>
      <c r="BF10" s="45" t="n">
        <v>0</v>
      </c>
      <c r="BG10" s="45" t="n">
        <v>0</v>
      </c>
      <c r="BH10" s="44" t="n">
        <v>1171603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692430</v>
      </c>
      <c r="CB10" s="45" t="n">
        <v>0</v>
      </c>
      <c r="CC10" s="45" t="n">
        <v>606628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85802</v>
      </c>
      <c r="CR10" s="45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0</v>
      </c>
      <c r="DD10" s="45" t="n">
        <v>0</v>
      </c>
      <c r="DE10" s="45" t="n">
        <v>0</v>
      </c>
      <c r="DF10" s="45" t="n">
        <v>0</v>
      </c>
      <c r="DG10" s="45" t="n">
        <v>0</v>
      </c>
      <c r="DH10" s="45" t="n">
        <v>0</v>
      </c>
      <c r="DI10" s="45" t="n">
        <v>0</v>
      </c>
      <c r="DJ10" s="46" t="n">
        <v>0</v>
      </c>
    </row>
    <row r="11" customFormat="false" ht="15" hidden="false" customHeight="true" outlineLevel="0" collapsed="false">
      <c r="A11" s="42" t="s">
        <v>185</v>
      </c>
      <c r="B11" s="42" t="s">
        <v>185</v>
      </c>
      <c r="C11" s="42" t="s">
        <v>185</v>
      </c>
      <c r="D11" s="43" t="s">
        <v>186</v>
      </c>
      <c r="E11" s="72" t="n">
        <v>61138594.15</v>
      </c>
      <c r="F11" s="72" t="n">
        <v>36690012.95</v>
      </c>
      <c r="G11" s="44" t="n">
        <v>7380152</v>
      </c>
      <c r="H11" s="72" t="n">
        <v>21100316</v>
      </c>
      <c r="I11" s="44" t="n">
        <v>5573176</v>
      </c>
      <c r="J11" s="45" t="n">
        <v>0</v>
      </c>
      <c r="K11" s="44" t="n">
        <v>1645848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304091.95</v>
      </c>
      <c r="Q11" s="45" t="n">
        <v>0</v>
      </c>
      <c r="R11" s="45" t="n">
        <v>0</v>
      </c>
      <c r="S11" s="45" t="n">
        <v>686429</v>
      </c>
      <c r="T11" s="72" t="n">
        <v>22582883.2</v>
      </c>
      <c r="U11" s="45" t="n">
        <v>336449.42</v>
      </c>
      <c r="V11" s="45" t="n">
        <v>967220</v>
      </c>
      <c r="W11" s="45" t="n">
        <v>5025</v>
      </c>
      <c r="X11" s="45" t="n">
        <v>0</v>
      </c>
      <c r="Y11" s="45" t="n">
        <v>63469.5</v>
      </c>
      <c r="Z11" s="45" t="n">
        <v>973813.99</v>
      </c>
      <c r="AA11" s="45" t="n">
        <v>170351.34</v>
      </c>
      <c r="AB11" s="45" t="n">
        <v>365910.26</v>
      </c>
      <c r="AC11" s="44" t="n">
        <v>1213320</v>
      </c>
      <c r="AD11" s="45" t="n">
        <v>560</v>
      </c>
      <c r="AE11" s="45" t="n">
        <v>0</v>
      </c>
      <c r="AF11" s="44" t="n">
        <v>1004132.33</v>
      </c>
      <c r="AG11" s="45" t="n">
        <v>4220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69300</v>
      </c>
      <c r="AO11" s="72" t="n">
        <v>11334866.45</v>
      </c>
      <c r="AP11" s="45" t="n">
        <v>506865.6</v>
      </c>
      <c r="AQ11" s="45" t="n">
        <v>676208.67</v>
      </c>
      <c r="AR11" s="45" t="n">
        <v>0</v>
      </c>
      <c r="AS11" s="44" t="n">
        <v>1130640</v>
      </c>
      <c r="AT11" s="45" t="n">
        <v>0</v>
      </c>
      <c r="AU11" s="44" t="n">
        <v>3722550.64</v>
      </c>
      <c r="AV11" s="44" t="n">
        <v>1173268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1665</v>
      </c>
      <c r="BF11" s="45" t="n">
        <v>0</v>
      </c>
      <c r="BG11" s="45" t="n">
        <v>0</v>
      </c>
      <c r="BH11" s="44" t="n">
        <v>1171603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692430</v>
      </c>
      <c r="CB11" s="45" t="n">
        <v>0</v>
      </c>
      <c r="CC11" s="45" t="n">
        <v>606628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5" t="n">
        <v>85802</v>
      </c>
      <c r="CR11" s="45" t="n">
        <v>0</v>
      </c>
      <c r="CS11" s="45" t="n">
        <v>0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</v>
      </c>
      <c r="DC11" s="45" t="n">
        <v>0</v>
      </c>
      <c r="DD11" s="45" t="n">
        <v>0</v>
      </c>
      <c r="DE11" s="45" t="n">
        <v>0</v>
      </c>
      <c r="DF11" s="45" t="n">
        <v>0</v>
      </c>
      <c r="DG11" s="45" t="n">
        <v>0</v>
      </c>
      <c r="DH11" s="45" t="n">
        <v>0</v>
      </c>
      <c r="DI11" s="45" t="n">
        <v>0</v>
      </c>
      <c r="DJ11" s="46" t="n">
        <v>0</v>
      </c>
    </row>
    <row r="12" customFormat="false" ht="15" hidden="false" customHeight="true" outlineLevel="0" collapsed="false">
      <c r="A12" s="47" t="s">
        <v>187</v>
      </c>
      <c r="B12" s="47" t="s">
        <v>187</v>
      </c>
      <c r="C12" s="47" t="s">
        <v>187</v>
      </c>
      <c r="D12" s="48" t="s">
        <v>188</v>
      </c>
      <c r="E12" s="18" t="n">
        <v>39805936.54</v>
      </c>
      <c r="F12" s="18" t="n">
        <v>33299618.55</v>
      </c>
      <c r="G12" s="18" t="n">
        <v>6603284</v>
      </c>
      <c r="H12" s="18" t="n">
        <v>20373809</v>
      </c>
      <c r="I12" s="18" t="n">
        <v>5573176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249350.55</v>
      </c>
      <c r="Q12" s="18" t="n">
        <v>0</v>
      </c>
      <c r="R12" s="18" t="n">
        <v>0</v>
      </c>
      <c r="S12" s="18" t="n">
        <v>499999</v>
      </c>
      <c r="T12" s="18" t="n">
        <v>5301219.99</v>
      </c>
      <c r="U12" s="18" t="n">
        <v>287559.42</v>
      </c>
      <c r="V12" s="18" t="n">
        <v>0</v>
      </c>
      <c r="W12" s="18" t="n">
        <v>0</v>
      </c>
      <c r="X12" s="18" t="n">
        <v>0</v>
      </c>
      <c r="Y12" s="18" t="n">
        <v>60629</v>
      </c>
      <c r="Z12" s="18" t="n">
        <v>421200</v>
      </c>
      <c r="AA12" s="18" t="n">
        <v>156994.4</v>
      </c>
      <c r="AB12" s="18" t="n">
        <v>365910.26</v>
      </c>
      <c r="AC12" s="18" t="n">
        <v>0</v>
      </c>
      <c r="AD12" s="18" t="n">
        <v>560</v>
      </c>
      <c r="AE12" s="18" t="n">
        <v>0</v>
      </c>
      <c r="AF12" s="18" t="n">
        <v>23942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464287.6</v>
      </c>
      <c r="AQ12" s="18" t="n">
        <v>628349.67</v>
      </c>
      <c r="AR12" s="18" t="n">
        <v>0</v>
      </c>
      <c r="AS12" s="18" t="n">
        <v>1130640</v>
      </c>
      <c r="AT12" s="18" t="n">
        <v>0</v>
      </c>
      <c r="AU12" s="18" t="n">
        <v>1545669.64</v>
      </c>
      <c r="AV12" s="18" t="n">
        <v>1172908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1305</v>
      </c>
      <c r="BF12" s="18" t="n">
        <v>0</v>
      </c>
      <c r="BG12" s="18" t="n">
        <v>0</v>
      </c>
      <c r="BH12" s="18" t="n">
        <v>1171603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32190</v>
      </c>
      <c r="CB12" s="18" t="n">
        <v>0</v>
      </c>
      <c r="CC12" s="18" t="n">
        <v>13388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1880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21" t="n">
        <v>0</v>
      </c>
    </row>
    <row r="13" customFormat="false" ht="15" hidden="false" customHeight="true" outlineLevel="0" collapsed="false">
      <c r="A13" s="47" t="s">
        <v>189</v>
      </c>
      <c r="B13" s="47" t="s">
        <v>189</v>
      </c>
      <c r="C13" s="47" t="s">
        <v>189</v>
      </c>
      <c r="D13" s="48" t="s">
        <v>190</v>
      </c>
      <c r="E13" s="18" t="n">
        <v>2603353.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2603353.2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1213320</v>
      </c>
      <c r="AD13" s="18" t="n">
        <v>0</v>
      </c>
      <c r="AE13" s="18" t="n">
        <v>0</v>
      </c>
      <c r="AF13" s="18" t="n">
        <v>1700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1373033.2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21" t="n">
        <v>0</v>
      </c>
    </row>
    <row r="14" customFormat="false" ht="15" hidden="false" customHeight="true" outlineLevel="0" collapsed="false">
      <c r="A14" s="47" t="s">
        <v>191</v>
      </c>
      <c r="B14" s="47" t="s">
        <v>191</v>
      </c>
      <c r="C14" s="47" t="s">
        <v>191</v>
      </c>
      <c r="D14" s="48" t="s">
        <v>192</v>
      </c>
      <c r="E14" s="18" t="n">
        <v>3746432.34</v>
      </c>
      <c r="F14" s="18" t="n">
        <v>3390394.4</v>
      </c>
      <c r="G14" s="18" t="n">
        <v>776868</v>
      </c>
      <c r="H14" s="18" t="n">
        <v>726507</v>
      </c>
      <c r="I14" s="18" t="n">
        <v>0</v>
      </c>
      <c r="J14" s="18" t="n">
        <v>0</v>
      </c>
      <c r="K14" s="18" t="n">
        <v>1645848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54741.4</v>
      </c>
      <c r="Q14" s="18" t="n">
        <v>0</v>
      </c>
      <c r="R14" s="18" t="n">
        <v>0</v>
      </c>
      <c r="S14" s="18" t="n">
        <v>186430</v>
      </c>
      <c r="T14" s="18" t="n">
        <v>355677.94</v>
      </c>
      <c r="U14" s="18" t="n">
        <v>40110</v>
      </c>
      <c r="V14" s="18" t="n">
        <v>0</v>
      </c>
      <c r="W14" s="18" t="n">
        <v>0</v>
      </c>
      <c r="X14" s="18" t="n">
        <v>0</v>
      </c>
      <c r="Y14" s="18" t="n">
        <v>2840.5</v>
      </c>
      <c r="Z14" s="18" t="n">
        <v>45900</v>
      </c>
      <c r="AA14" s="18" t="n">
        <v>13356.94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258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42578</v>
      </c>
      <c r="AQ14" s="18" t="n">
        <v>47859</v>
      </c>
      <c r="AR14" s="18" t="n">
        <v>0</v>
      </c>
      <c r="AS14" s="18" t="n">
        <v>0</v>
      </c>
      <c r="AT14" s="18" t="n">
        <v>0</v>
      </c>
      <c r="AU14" s="18" t="n">
        <v>160453.5</v>
      </c>
      <c r="AV14" s="18" t="n">
        <v>36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36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21" t="n">
        <v>0</v>
      </c>
    </row>
    <row r="15" customFormat="false" ht="15" hidden="false" customHeight="true" outlineLevel="0" collapsed="false">
      <c r="A15" s="47" t="s">
        <v>193</v>
      </c>
      <c r="B15" s="47" t="s">
        <v>193</v>
      </c>
      <c r="C15" s="47" t="s">
        <v>193</v>
      </c>
      <c r="D15" s="48" t="s">
        <v>194</v>
      </c>
      <c r="E15" s="18" t="n">
        <v>14982872.0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14322632.07</v>
      </c>
      <c r="U15" s="18" t="n">
        <v>8780</v>
      </c>
      <c r="V15" s="18" t="n">
        <v>967220</v>
      </c>
      <c r="W15" s="18" t="n">
        <v>5025</v>
      </c>
      <c r="X15" s="18" t="n">
        <v>0</v>
      </c>
      <c r="Y15" s="18" t="n">
        <v>0</v>
      </c>
      <c r="Z15" s="18" t="n">
        <v>506713.99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745132.33</v>
      </c>
      <c r="AG15" s="18" t="n">
        <v>4220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69300</v>
      </c>
      <c r="AO15" s="18" t="n">
        <v>11334866.45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643394.3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660240</v>
      </c>
      <c r="CB15" s="18" t="n">
        <v>0</v>
      </c>
      <c r="CC15" s="18" t="n">
        <v>59324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6700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21" t="n">
        <v>0</v>
      </c>
    </row>
    <row r="16" customFormat="false" ht="15" hidden="false" customHeight="true" outlineLevel="0" collapsed="false">
      <c r="A16" s="42" t="s">
        <v>195</v>
      </c>
      <c r="B16" s="42" t="s">
        <v>195</v>
      </c>
      <c r="C16" s="42" t="s">
        <v>195</v>
      </c>
      <c r="D16" s="43" t="s">
        <v>196</v>
      </c>
      <c r="E16" s="44" t="n">
        <v>109400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17000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17000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45" t="n">
        <v>924000</v>
      </c>
      <c r="CB16" s="45" t="n">
        <v>0</v>
      </c>
      <c r="CC16" s="45" t="n">
        <v>0</v>
      </c>
      <c r="CD16" s="45" t="n">
        <v>0</v>
      </c>
      <c r="CE16" s="45" t="n">
        <v>0</v>
      </c>
      <c r="CF16" s="45" t="n">
        <v>0</v>
      </c>
      <c r="CG16" s="45" t="n">
        <v>924000</v>
      </c>
      <c r="CH16" s="45" t="n">
        <v>0</v>
      </c>
      <c r="CI16" s="45" t="n">
        <v>0</v>
      </c>
      <c r="CJ16" s="45" t="n"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  <c r="CR16" s="45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n">
        <v>0</v>
      </c>
      <c r="CX16" s="45" t="n">
        <v>0</v>
      </c>
      <c r="CY16" s="45" t="n">
        <v>0</v>
      </c>
      <c r="CZ16" s="45" t="n">
        <v>0</v>
      </c>
      <c r="DA16" s="45" t="n">
        <v>0</v>
      </c>
      <c r="DB16" s="45" t="n">
        <v>0</v>
      </c>
      <c r="DC16" s="45" t="n">
        <v>0</v>
      </c>
      <c r="DD16" s="45" t="n">
        <v>0</v>
      </c>
      <c r="DE16" s="45" t="n">
        <v>0</v>
      </c>
      <c r="DF16" s="45" t="n">
        <v>0</v>
      </c>
      <c r="DG16" s="45" t="n">
        <v>0</v>
      </c>
      <c r="DH16" s="45" t="n">
        <v>0</v>
      </c>
      <c r="DI16" s="45" t="n">
        <v>0</v>
      </c>
      <c r="DJ16" s="46" t="n">
        <v>0</v>
      </c>
    </row>
    <row r="17" customFormat="false" ht="15" hidden="false" customHeight="true" outlineLevel="0" collapsed="false">
      <c r="A17" s="42" t="s">
        <v>197</v>
      </c>
      <c r="B17" s="42" t="s">
        <v>197</v>
      </c>
      <c r="C17" s="42" t="s">
        <v>197</v>
      </c>
      <c r="D17" s="43" t="s">
        <v>198</v>
      </c>
      <c r="E17" s="44" t="n">
        <v>109400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17000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17000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45" t="n">
        <v>924000</v>
      </c>
      <c r="CB17" s="45" t="n">
        <v>0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924000</v>
      </c>
      <c r="CH17" s="45" t="n">
        <v>0</v>
      </c>
      <c r="CI17" s="45" t="n">
        <v>0</v>
      </c>
      <c r="CJ17" s="45" t="n"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  <c r="CR17" s="45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n">
        <v>0</v>
      </c>
      <c r="CX17" s="45" t="n">
        <v>0</v>
      </c>
      <c r="CY17" s="45" t="n">
        <v>0</v>
      </c>
      <c r="CZ17" s="45" t="n">
        <v>0</v>
      </c>
      <c r="DA17" s="45" t="n">
        <v>0</v>
      </c>
      <c r="DB17" s="45" t="n">
        <v>0</v>
      </c>
      <c r="DC17" s="45" t="n">
        <v>0</v>
      </c>
      <c r="DD17" s="45" t="n">
        <v>0</v>
      </c>
      <c r="DE17" s="45" t="n">
        <v>0</v>
      </c>
      <c r="DF17" s="45" t="n">
        <v>0</v>
      </c>
      <c r="DG17" s="45" t="n">
        <v>0</v>
      </c>
      <c r="DH17" s="45" t="n">
        <v>0</v>
      </c>
      <c r="DI17" s="45" t="n">
        <v>0</v>
      </c>
      <c r="DJ17" s="46" t="n">
        <v>0</v>
      </c>
    </row>
    <row r="18" customFormat="false" ht="15" hidden="false" customHeight="true" outlineLevel="0" collapsed="false">
      <c r="A18" s="47" t="s">
        <v>199</v>
      </c>
      <c r="B18" s="47" t="s">
        <v>199</v>
      </c>
      <c r="C18" s="47" t="s">
        <v>199</v>
      </c>
      <c r="D18" s="48" t="s">
        <v>200</v>
      </c>
      <c r="E18" s="18" t="n">
        <v>109400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17000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17000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92400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92400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21" t="n">
        <v>0</v>
      </c>
    </row>
    <row r="19" customFormat="false" ht="15" hidden="false" customHeight="true" outlineLevel="0" collapsed="false">
      <c r="A19" s="42" t="s">
        <v>201</v>
      </c>
      <c r="B19" s="42" t="s">
        <v>201</v>
      </c>
      <c r="C19" s="42" t="s">
        <v>201</v>
      </c>
      <c r="D19" s="50" t="s">
        <v>202</v>
      </c>
      <c r="E19" s="44" t="n">
        <v>7886504.08</v>
      </c>
      <c r="F19" s="44" t="n">
        <v>5608006.08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4" t="n">
        <v>3738670.72</v>
      </c>
      <c r="M19" s="44" t="n">
        <v>1869335.36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7007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0</v>
      </c>
      <c r="AU19" s="45" t="n">
        <v>70070</v>
      </c>
      <c r="AV19" s="44" t="n">
        <v>2208428</v>
      </c>
      <c r="AW19" s="45" t="n">
        <v>756517</v>
      </c>
      <c r="AX19" s="45" t="n">
        <v>650089</v>
      </c>
      <c r="AY19" s="45" t="n">
        <v>0</v>
      </c>
      <c r="AZ19" s="45" t="n">
        <v>742996</v>
      </c>
      <c r="BA19" s="45" t="n">
        <v>15420</v>
      </c>
      <c r="BB19" s="45" t="n">
        <v>0</v>
      </c>
      <c r="BC19" s="45" t="n">
        <v>0</v>
      </c>
      <c r="BD19" s="45" t="n">
        <v>0</v>
      </c>
      <c r="BE19" s="45" t="n">
        <v>4000</v>
      </c>
      <c r="BF19" s="45" t="n">
        <v>0</v>
      </c>
      <c r="BG19" s="45" t="n">
        <v>0</v>
      </c>
      <c r="BH19" s="45" t="n">
        <v>39406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v>0</v>
      </c>
      <c r="BP19" s="45" t="n">
        <v>0</v>
      </c>
      <c r="BQ19" s="45" t="n">
        <v>0</v>
      </c>
      <c r="BR19" s="45" t="n">
        <v>0</v>
      </c>
      <c r="BS19" s="45" t="n">
        <v>0</v>
      </c>
      <c r="BT19" s="45" t="n">
        <v>0</v>
      </c>
      <c r="BU19" s="45" t="n">
        <v>0</v>
      </c>
      <c r="BV19" s="45" t="n">
        <v>0</v>
      </c>
      <c r="BW19" s="45" t="n">
        <v>0</v>
      </c>
      <c r="BX19" s="45" t="n">
        <v>0</v>
      </c>
      <c r="BY19" s="45" t="n">
        <v>0</v>
      </c>
      <c r="BZ19" s="45" t="n">
        <v>0</v>
      </c>
      <c r="CA19" s="45" t="n">
        <v>0</v>
      </c>
      <c r="CB19" s="45" t="n">
        <v>0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v>0</v>
      </c>
      <c r="CI19" s="45" t="n">
        <v>0</v>
      </c>
      <c r="CJ19" s="45" t="n">
        <v>0</v>
      </c>
      <c r="CK19" s="45" t="n">
        <v>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  <c r="CR19" s="45" t="n">
        <v>0</v>
      </c>
      <c r="CS19" s="45" t="n">
        <v>0</v>
      </c>
      <c r="CT19" s="45" t="n">
        <v>0</v>
      </c>
      <c r="CU19" s="45" t="n">
        <v>0</v>
      </c>
      <c r="CV19" s="45" t="n">
        <v>0</v>
      </c>
      <c r="CW19" s="45" t="n">
        <v>0</v>
      </c>
      <c r="CX19" s="45" t="n">
        <v>0</v>
      </c>
      <c r="CY19" s="45" t="n">
        <v>0</v>
      </c>
      <c r="CZ19" s="45" t="n">
        <v>0</v>
      </c>
      <c r="DA19" s="45" t="n">
        <v>0</v>
      </c>
      <c r="DB19" s="45" t="n">
        <v>0</v>
      </c>
      <c r="DC19" s="45" t="n">
        <v>0</v>
      </c>
      <c r="DD19" s="45" t="n">
        <v>0</v>
      </c>
      <c r="DE19" s="45" t="n">
        <v>0</v>
      </c>
      <c r="DF19" s="45" t="n">
        <v>0</v>
      </c>
      <c r="DG19" s="45" t="n">
        <v>0</v>
      </c>
      <c r="DH19" s="45" t="n">
        <v>0</v>
      </c>
      <c r="DI19" s="45" t="n">
        <v>0</v>
      </c>
      <c r="DJ19" s="46" t="n">
        <v>0</v>
      </c>
    </row>
    <row r="20" customFormat="false" ht="15" hidden="false" customHeight="true" outlineLevel="0" collapsed="false">
      <c r="A20" s="42" t="s">
        <v>203</v>
      </c>
      <c r="B20" s="42" t="s">
        <v>203</v>
      </c>
      <c r="C20" s="42" t="s">
        <v>203</v>
      </c>
      <c r="D20" s="50" t="s">
        <v>204</v>
      </c>
      <c r="E20" s="44" t="n">
        <v>7143508.08</v>
      </c>
      <c r="F20" s="44" t="n">
        <v>5608006.08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4" t="n">
        <v>3738670.72</v>
      </c>
      <c r="M20" s="44" t="n">
        <v>1869335.36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7007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70070</v>
      </c>
      <c r="AV20" s="44" t="n">
        <v>1465432</v>
      </c>
      <c r="AW20" s="45" t="n">
        <v>756517</v>
      </c>
      <c r="AX20" s="45" t="n">
        <v>650089</v>
      </c>
      <c r="AY20" s="45" t="n">
        <v>0</v>
      </c>
      <c r="AZ20" s="45" t="n">
        <v>0</v>
      </c>
      <c r="BA20" s="45" t="n">
        <v>15420</v>
      </c>
      <c r="BB20" s="45" t="n">
        <v>0</v>
      </c>
      <c r="BC20" s="45" t="n">
        <v>0</v>
      </c>
      <c r="BD20" s="45" t="n">
        <v>0</v>
      </c>
      <c r="BE20" s="45" t="n">
        <v>4000</v>
      </c>
      <c r="BF20" s="45" t="n">
        <v>0</v>
      </c>
      <c r="BG20" s="45" t="n">
        <v>0</v>
      </c>
      <c r="BH20" s="45" t="n">
        <v>39406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v>0</v>
      </c>
      <c r="BP20" s="45" t="n">
        <v>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v>0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45" t="n">
        <v>0</v>
      </c>
      <c r="CS20" s="45" t="n">
        <v>0</v>
      </c>
      <c r="CT20" s="45" t="n">
        <v>0</v>
      </c>
      <c r="CU20" s="45" t="n">
        <v>0</v>
      </c>
      <c r="CV20" s="45" t="n">
        <v>0</v>
      </c>
      <c r="CW20" s="45" t="n">
        <v>0</v>
      </c>
      <c r="CX20" s="45" t="n">
        <v>0</v>
      </c>
      <c r="CY20" s="45" t="n">
        <v>0</v>
      </c>
      <c r="CZ20" s="45" t="n">
        <v>0</v>
      </c>
      <c r="DA20" s="45" t="n">
        <v>0</v>
      </c>
      <c r="DB20" s="45" t="n">
        <v>0</v>
      </c>
      <c r="DC20" s="45" t="n">
        <v>0</v>
      </c>
      <c r="DD20" s="45" t="n">
        <v>0</v>
      </c>
      <c r="DE20" s="45" t="n"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6" t="n">
        <v>0</v>
      </c>
    </row>
    <row r="21" customFormat="false" ht="15" hidden="false" customHeight="true" outlineLevel="0" collapsed="false">
      <c r="A21" s="47" t="s">
        <v>205</v>
      </c>
      <c r="B21" s="47" t="s">
        <v>205</v>
      </c>
      <c r="C21" s="47" t="s">
        <v>205</v>
      </c>
      <c r="D21" s="48" t="s">
        <v>206</v>
      </c>
      <c r="E21" s="18" t="n">
        <v>152594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7007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70070</v>
      </c>
      <c r="AV21" s="18" t="n">
        <v>1455876</v>
      </c>
      <c r="AW21" s="18" t="n">
        <v>756517</v>
      </c>
      <c r="AX21" s="18" t="n">
        <v>645829</v>
      </c>
      <c r="AY21" s="18" t="n">
        <v>0</v>
      </c>
      <c r="AZ21" s="18" t="n">
        <v>0</v>
      </c>
      <c r="BA21" s="18" t="n">
        <v>15420</v>
      </c>
      <c r="BB21" s="18" t="n">
        <v>0</v>
      </c>
      <c r="BC21" s="18" t="n">
        <v>0</v>
      </c>
      <c r="BD21" s="18" t="n">
        <v>0</v>
      </c>
      <c r="BE21" s="18" t="n">
        <v>4000</v>
      </c>
      <c r="BF21" s="18" t="n">
        <v>0</v>
      </c>
      <c r="BG21" s="18" t="n">
        <v>0</v>
      </c>
      <c r="BH21" s="18" t="n">
        <v>3411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21" t="n">
        <v>0</v>
      </c>
    </row>
    <row r="22" customFormat="false" ht="15" hidden="false" customHeight="true" outlineLevel="0" collapsed="false">
      <c r="A22" s="47" t="s">
        <v>207</v>
      </c>
      <c r="B22" s="47" t="s">
        <v>207</v>
      </c>
      <c r="C22" s="47" t="s">
        <v>207</v>
      </c>
      <c r="D22" s="48" t="s">
        <v>208</v>
      </c>
      <c r="E22" s="18" t="n">
        <v>955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9556</v>
      </c>
      <c r="AW22" s="18" t="n">
        <v>0</v>
      </c>
      <c r="AX22" s="18" t="n">
        <v>426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5296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8" t="n">
        <v>0</v>
      </c>
      <c r="DF22" s="18" t="n">
        <v>0</v>
      </c>
      <c r="DG22" s="18" t="n">
        <v>0</v>
      </c>
      <c r="DH22" s="18" t="n">
        <v>0</v>
      </c>
      <c r="DI22" s="18" t="n">
        <v>0</v>
      </c>
      <c r="DJ22" s="21" t="n">
        <v>0</v>
      </c>
    </row>
    <row r="23" customFormat="false" ht="15" hidden="false" customHeight="true" outlineLevel="0" collapsed="false">
      <c r="A23" s="47" t="s">
        <v>209</v>
      </c>
      <c r="B23" s="47" t="s">
        <v>209</v>
      </c>
      <c r="C23" s="47" t="s">
        <v>209</v>
      </c>
      <c r="D23" s="48" t="s">
        <v>210</v>
      </c>
      <c r="E23" s="18" t="n">
        <v>3738670.72</v>
      </c>
      <c r="F23" s="18" t="n">
        <v>3738670.72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3738670.72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8" t="n">
        <v>0</v>
      </c>
      <c r="DJ23" s="21" t="n">
        <v>0</v>
      </c>
    </row>
    <row r="24" customFormat="false" ht="15" hidden="false" customHeight="true" outlineLevel="0" collapsed="false">
      <c r="A24" s="47" t="s">
        <v>211</v>
      </c>
      <c r="B24" s="47" t="s">
        <v>211</v>
      </c>
      <c r="C24" s="47" t="s">
        <v>211</v>
      </c>
      <c r="D24" s="48" t="s">
        <v>212</v>
      </c>
      <c r="E24" s="18" t="n">
        <v>1869335.36</v>
      </c>
      <c r="F24" s="18" t="n">
        <v>1869335.3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869335.36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8" t="n">
        <v>0</v>
      </c>
      <c r="DJ24" s="21" t="n">
        <v>0</v>
      </c>
    </row>
    <row r="25" customFormat="false" ht="15" hidden="false" customHeight="true" outlineLevel="0" collapsed="false">
      <c r="A25" s="42" t="s">
        <v>213</v>
      </c>
      <c r="B25" s="42" t="s">
        <v>213</v>
      </c>
      <c r="C25" s="42" t="s">
        <v>213</v>
      </c>
      <c r="D25" s="43" t="s">
        <v>214</v>
      </c>
      <c r="E25" s="45" t="n">
        <v>742996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742996</v>
      </c>
      <c r="AW25" s="45" t="n">
        <v>0</v>
      </c>
      <c r="AX25" s="45" t="n">
        <v>0</v>
      </c>
      <c r="AY25" s="45" t="n">
        <v>0</v>
      </c>
      <c r="AZ25" s="45" t="n">
        <v>742996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v>0</v>
      </c>
      <c r="BH25" s="45" t="n"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0</v>
      </c>
      <c r="CF25" s="45" t="n">
        <v>0</v>
      </c>
      <c r="CG25" s="45" t="n">
        <v>0</v>
      </c>
      <c r="CH25" s="45" t="n">
        <v>0</v>
      </c>
      <c r="CI25" s="45" t="n">
        <v>0</v>
      </c>
      <c r="CJ25" s="45" t="n">
        <v>0</v>
      </c>
      <c r="CK25" s="45" t="n">
        <v>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  <c r="CR25" s="45" t="n">
        <v>0</v>
      </c>
      <c r="CS25" s="45" t="n">
        <v>0</v>
      </c>
      <c r="CT25" s="45" t="n">
        <v>0</v>
      </c>
      <c r="CU25" s="45" t="n">
        <v>0</v>
      </c>
      <c r="CV25" s="45" t="n">
        <v>0</v>
      </c>
      <c r="CW25" s="45" t="n">
        <v>0</v>
      </c>
      <c r="CX25" s="45" t="n">
        <v>0</v>
      </c>
      <c r="CY25" s="45" t="n">
        <v>0</v>
      </c>
      <c r="CZ25" s="45" t="n">
        <v>0</v>
      </c>
      <c r="DA25" s="45" t="n">
        <v>0</v>
      </c>
      <c r="DB25" s="45" t="n">
        <v>0</v>
      </c>
      <c r="DC25" s="45" t="n">
        <v>0</v>
      </c>
      <c r="DD25" s="45" t="n">
        <v>0</v>
      </c>
      <c r="DE25" s="45" t="n">
        <v>0</v>
      </c>
      <c r="DF25" s="45" t="n">
        <v>0</v>
      </c>
      <c r="DG25" s="45" t="n">
        <v>0</v>
      </c>
      <c r="DH25" s="45" t="n">
        <v>0</v>
      </c>
      <c r="DI25" s="45" t="n">
        <v>0</v>
      </c>
      <c r="DJ25" s="46" t="n">
        <v>0</v>
      </c>
    </row>
    <row r="26" customFormat="false" ht="15" hidden="false" customHeight="true" outlineLevel="0" collapsed="false">
      <c r="A26" s="47" t="s">
        <v>215</v>
      </c>
      <c r="B26" s="47" t="s">
        <v>215</v>
      </c>
      <c r="C26" s="47" t="s">
        <v>215</v>
      </c>
      <c r="D26" s="48" t="s">
        <v>216</v>
      </c>
      <c r="E26" s="18" t="n">
        <v>742996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742996</v>
      </c>
      <c r="AW26" s="18" t="n">
        <v>0</v>
      </c>
      <c r="AX26" s="18" t="n">
        <v>0</v>
      </c>
      <c r="AY26" s="18" t="n">
        <v>0</v>
      </c>
      <c r="AZ26" s="18" t="n">
        <v>742996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0</v>
      </c>
      <c r="CC26" s="18" t="n">
        <v>0</v>
      </c>
      <c r="CD26" s="18" t="n"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21" t="n">
        <v>0</v>
      </c>
    </row>
    <row r="27" customFormat="false" ht="15" hidden="false" customHeight="true" outlineLevel="0" collapsed="false">
      <c r="A27" s="42" t="s">
        <v>217</v>
      </c>
      <c r="B27" s="42" t="s">
        <v>217</v>
      </c>
      <c r="C27" s="42" t="s">
        <v>217</v>
      </c>
      <c r="D27" s="43" t="s">
        <v>218</v>
      </c>
      <c r="E27" s="44" t="n">
        <v>4456116.06</v>
      </c>
      <c r="F27" s="44" t="n">
        <v>4456116.06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4" t="n">
        <v>4456116.06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v>0</v>
      </c>
      <c r="BP27" s="45" t="n"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45" t="n">
        <v>0</v>
      </c>
      <c r="CS27" s="45" t="n">
        <v>0</v>
      </c>
      <c r="CT27" s="45" t="n">
        <v>0</v>
      </c>
      <c r="CU27" s="45" t="n">
        <v>0</v>
      </c>
      <c r="CV27" s="45" t="n">
        <v>0</v>
      </c>
      <c r="CW27" s="45" t="n">
        <v>0</v>
      </c>
      <c r="CX27" s="45" t="n">
        <v>0</v>
      </c>
      <c r="CY27" s="45" t="n">
        <v>0</v>
      </c>
      <c r="CZ27" s="45" t="n">
        <v>0</v>
      </c>
      <c r="DA27" s="45" t="n">
        <v>0</v>
      </c>
      <c r="DB27" s="45" t="n">
        <v>0</v>
      </c>
      <c r="DC27" s="45" t="n">
        <v>0</v>
      </c>
      <c r="DD27" s="45" t="n">
        <v>0</v>
      </c>
      <c r="DE27" s="45" t="n"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6" t="n">
        <v>0</v>
      </c>
    </row>
    <row r="28" customFormat="false" ht="15" hidden="false" customHeight="true" outlineLevel="0" collapsed="false">
      <c r="A28" s="42" t="s">
        <v>219</v>
      </c>
      <c r="B28" s="42" t="s">
        <v>219</v>
      </c>
      <c r="C28" s="42" t="s">
        <v>219</v>
      </c>
      <c r="D28" s="43" t="s">
        <v>220</v>
      </c>
      <c r="E28" s="44" t="n">
        <v>4456116.06</v>
      </c>
      <c r="F28" s="44" t="n">
        <v>4456116.06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4" t="n">
        <v>4456116.06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v>0</v>
      </c>
      <c r="BH28" s="45" t="n"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v>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0</v>
      </c>
      <c r="BW28" s="45" t="n">
        <v>0</v>
      </c>
      <c r="BX28" s="45" t="n">
        <v>0</v>
      </c>
      <c r="BY28" s="45" t="n">
        <v>0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45" t="n">
        <v>0</v>
      </c>
      <c r="CS28" s="45" t="n">
        <v>0</v>
      </c>
      <c r="CT28" s="45" t="n">
        <v>0</v>
      </c>
      <c r="CU28" s="45" t="n">
        <v>0</v>
      </c>
      <c r="CV28" s="45" t="n">
        <v>0</v>
      </c>
      <c r="CW28" s="45" t="n">
        <v>0</v>
      </c>
      <c r="CX28" s="45" t="n">
        <v>0</v>
      </c>
      <c r="CY28" s="45" t="n">
        <v>0</v>
      </c>
      <c r="CZ28" s="45" t="n">
        <v>0</v>
      </c>
      <c r="DA28" s="45" t="n">
        <v>0</v>
      </c>
      <c r="DB28" s="45" t="n">
        <v>0</v>
      </c>
      <c r="DC28" s="45" t="n">
        <v>0</v>
      </c>
      <c r="DD28" s="45" t="n">
        <v>0</v>
      </c>
      <c r="DE28" s="45" t="n"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6" t="n">
        <v>0</v>
      </c>
    </row>
    <row r="29" customFormat="false" ht="15" hidden="false" customHeight="true" outlineLevel="0" collapsed="false">
      <c r="A29" s="47" t="s">
        <v>221</v>
      </c>
      <c r="B29" s="47" t="s">
        <v>221</v>
      </c>
      <c r="C29" s="47" t="s">
        <v>221</v>
      </c>
      <c r="D29" s="48" t="s">
        <v>222</v>
      </c>
      <c r="E29" s="18" t="n">
        <v>3830296.96</v>
      </c>
      <c r="F29" s="18" t="n">
        <v>3830296.96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3830296.96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21" t="n">
        <v>0</v>
      </c>
    </row>
    <row r="30" customFormat="false" ht="15" hidden="false" customHeight="true" outlineLevel="0" collapsed="false">
      <c r="A30" s="47" t="s">
        <v>223</v>
      </c>
      <c r="B30" s="47" t="s">
        <v>223</v>
      </c>
      <c r="C30" s="47" t="s">
        <v>223</v>
      </c>
      <c r="D30" s="48" t="s">
        <v>224</v>
      </c>
      <c r="E30" s="18" t="n">
        <v>355819.1</v>
      </c>
      <c r="F30" s="18" t="n">
        <v>355819.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355819.1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21" t="n">
        <v>0</v>
      </c>
    </row>
    <row r="31" customFormat="false" ht="15" hidden="false" customHeight="true" outlineLevel="0" collapsed="false">
      <c r="A31" s="47" t="s">
        <v>225</v>
      </c>
      <c r="B31" s="47" t="s">
        <v>225</v>
      </c>
      <c r="C31" s="47" t="s">
        <v>225</v>
      </c>
      <c r="D31" s="48" t="s">
        <v>226</v>
      </c>
      <c r="E31" s="18" t="n">
        <v>270000</v>
      </c>
      <c r="F31" s="18" t="n">
        <v>27000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27000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8" t="n">
        <v>0</v>
      </c>
      <c r="CB31" s="18" t="n">
        <v>0</v>
      </c>
      <c r="CC31" s="18" t="n">
        <v>0</v>
      </c>
      <c r="CD31" s="18" t="n"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8" t="n">
        <v>0</v>
      </c>
      <c r="DJ31" s="21" t="n">
        <v>0</v>
      </c>
    </row>
    <row r="32" customFormat="false" ht="15" hidden="false" customHeight="true" outlineLevel="0" collapsed="false">
      <c r="A32" s="42" t="s">
        <v>244</v>
      </c>
      <c r="B32" s="42" t="s">
        <v>244</v>
      </c>
      <c r="C32" s="42" t="s">
        <v>244</v>
      </c>
      <c r="D32" s="43" t="s">
        <v>245</v>
      </c>
      <c r="E32" s="45" t="n">
        <v>9925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9925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9925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v>0</v>
      </c>
      <c r="BG32" s="45" t="n">
        <v>0</v>
      </c>
      <c r="BH32" s="45" t="n"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0</v>
      </c>
      <c r="CF32" s="45" t="n">
        <v>0</v>
      </c>
      <c r="CG32" s="45" t="n">
        <v>0</v>
      </c>
      <c r="CH32" s="45" t="n">
        <v>0</v>
      </c>
      <c r="CI32" s="45" t="n">
        <v>0</v>
      </c>
      <c r="CJ32" s="45" t="n">
        <v>0</v>
      </c>
      <c r="CK32" s="45" t="n">
        <v>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  <c r="CR32" s="45" t="n">
        <v>0</v>
      </c>
      <c r="CS32" s="45" t="n">
        <v>0</v>
      </c>
      <c r="CT32" s="45" t="n">
        <v>0</v>
      </c>
      <c r="CU32" s="45" t="n">
        <v>0</v>
      </c>
      <c r="CV32" s="45" t="n">
        <v>0</v>
      </c>
      <c r="CW32" s="45" t="n">
        <v>0</v>
      </c>
      <c r="CX32" s="45" t="n">
        <v>0</v>
      </c>
      <c r="CY32" s="45" t="n">
        <v>0</v>
      </c>
      <c r="CZ32" s="45" t="n">
        <v>0</v>
      </c>
      <c r="DA32" s="45" t="n">
        <v>0</v>
      </c>
      <c r="DB32" s="45" t="n">
        <v>0</v>
      </c>
      <c r="DC32" s="45" t="n">
        <v>0</v>
      </c>
      <c r="DD32" s="45" t="n">
        <v>0</v>
      </c>
      <c r="DE32" s="45" t="n">
        <v>0</v>
      </c>
      <c r="DF32" s="45" t="n">
        <v>0</v>
      </c>
      <c r="DG32" s="45" t="n">
        <v>0</v>
      </c>
      <c r="DH32" s="45" t="n">
        <v>0</v>
      </c>
      <c r="DI32" s="45" t="n">
        <v>0</v>
      </c>
      <c r="DJ32" s="46" t="n">
        <v>0</v>
      </c>
    </row>
    <row r="33" customFormat="false" ht="15" hidden="false" customHeight="true" outlineLevel="0" collapsed="false">
      <c r="A33" s="42" t="s">
        <v>246</v>
      </c>
      <c r="B33" s="42" t="s">
        <v>246</v>
      </c>
      <c r="C33" s="42" t="s">
        <v>246</v>
      </c>
      <c r="D33" s="43" t="s">
        <v>247</v>
      </c>
      <c r="E33" s="45" t="n">
        <v>9925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9925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9925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v>0</v>
      </c>
      <c r="BP33" s="45" t="n"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0</v>
      </c>
      <c r="CF33" s="45" t="n">
        <v>0</v>
      </c>
      <c r="CG33" s="45" t="n">
        <v>0</v>
      </c>
      <c r="CH33" s="45" t="n">
        <v>0</v>
      </c>
      <c r="CI33" s="45" t="n">
        <v>0</v>
      </c>
      <c r="CJ33" s="45" t="n">
        <v>0</v>
      </c>
      <c r="CK33" s="45" t="n">
        <v>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  <c r="CR33" s="45" t="n">
        <v>0</v>
      </c>
      <c r="CS33" s="45" t="n">
        <v>0</v>
      </c>
      <c r="CT33" s="45" t="n">
        <v>0</v>
      </c>
      <c r="CU33" s="45" t="n">
        <v>0</v>
      </c>
      <c r="CV33" s="45" t="n">
        <v>0</v>
      </c>
      <c r="CW33" s="45" t="n">
        <v>0</v>
      </c>
      <c r="CX33" s="45" t="n">
        <v>0</v>
      </c>
      <c r="CY33" s="45" t="n">
        <v>0</v>
      </c>
      <c r="CZ33" s="45" t="n">
        <v>0</v>
      </c>
      <c r="DA33" s="45" t="n">
        <v>0</v>
      </c>
      <c r="DB33" s="45" t="n">
        <v>0</v>
      </c>
      <c r="DC33" s="45" t="n">
        <v>0</v>
      </c>
      <c r="DD33" s="45" t="n">
        <v>0</v>
      </c>
      <c r="DE33" s="45" t="n">
        <v>0</v>
      </c>
      <c r="DF33" s="45" t="n">
        <v>0</v>
      </c>
      <c r="DG33" s="45" t="n">
        <v>0</v>
      </c>
      <c r="DH33" s="45" t="n">
        <v>0</v>
      </c>
      <c r="DI33" s="45" t="n">
        <v>0</v>
      </c>
      <c r="DJ33" s="46" t="n">
        <v>0</v>
      </c>
    </row>
    <row r="34" customFormat="false" ht="15" hidden="false" customHeight="true" outlineLevel="0" collapsed="false">
      <c r="A34" s="47" t="s">
        <v>248</v>
      </c>
      <c r="B34" s="47" t="s">
        <v>248</v>
      </c>
      <c r="C34" s="47" t="s">
        <v>248</v>
      </c>
      <c r="D34" s="48" t="s">
        <v>249</v>
      </c>
      <c r="E34" s="18" t="n">
        <v>992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9925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9925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8" t="n">
        <v>0</v>
      </c>
      <c r="DG34" s="18" t="n">
        <v>0</v>
      </c>
      <c r="DH34" s="18" t="n">
        <v>0</v>
      </c>
      <c r="DI34" s="18" t="n">
        <v>0</v>
      </c>
      <c r="DJ34" s="21" t="n">
        <v>0</v>
      </c>
    </row>
    <row r="35" customFormat="false" ht="15" hidden="false" customHeight="true" outlineLevel="0" collapsed="false">
      <c r="A35" s="42" t="s">
        <v>227</v>
      </c>
      <c r="B35" s="42" t="s">
        <v>227</v>
      </c>
      <c r="C35" s="42" t="s">
        <v>227</v>
      </c>
      <c r="D35" s="43" t="s">
        <v>228</v>
      </c>
      <c r="E35" s="44" t="n">
        <v>7099606</v>
      </c>
      <c r="F35" s="44" t="n">
        <v>7098646</v>
      </c>
      <c r="G35" s="45" t="n">
        <v>0</v>
      </c>
      <c r="H35" s="44" t="n">
        <v>3155359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4" t="n">
        <v>3943287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960</v>
      </c>
      <c r="AW35" s="45" t="n">
        <v>0</v>
      </c>
      <c r="AX35" s="45" t="n">
        <v>960</v>
      </c>
      <c r="AY35" s="45" t="n">
        <v>0</v>
      </c>
      <c r="AZ35" s="4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0</v>
      </c>
      <c r="CF35" s="45" t="n">
        <v>0</v>
      </c>
      <c r="CG35" s="45" t="n">
        <v>0</v>
      </c>
      <c r="CH35" s="45" t="n">
        <v>0</v>
      </c>
      <c r="CI35" s="45" t="n">
        <v>0</v>
      </c>
      <c r="CJ35" s="45" t="n">
        <v>0</v>
      </c>
      <c r="CK35" s="45" t="n">
        <v>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0</v>
      </c>
      <c r="CT35" s="45" t="n">
        <v>0</v>
      </c>
      <c r="CU35" s="45" t="n">
        <v>0</v>
      </c>
      <c r="CV35" s="45" t="n">
        <v>0</v>
      </c>
      <c r="CW35" s="45" t="n">
        <v>0</v>
      </c>
      <c r="CX35" s="45" t="n">
        <v>0</v>
      </c>
      <c r="CY35" s="45" t="n">
        <v>0</v>
      </c>
      <c r="CZ35" s="45" t="n">
        <v>0</v>
      </c>
      <c r="DA35" s="45" t="n">
        <v>0</v>
      </c>
      <c r="DB35" s="45" t="n">
        <v>0</v>
      </c>
      <c r="DC35" s="45" t="n">
        <v>0</v>
      </c>
      <c r="DD35" s="45" t="n">
        <v>0</v>
      </c>
      <c r="DE35" s="45" t="n">
        <v>0</v>
      </c>
      <c r="DF35" s="45" t="n">
        <v>0</v>
      </c>
      <c r="DG35" s="45" t="n">
        <v>0</v>
      </c>
      <c r="DH35" s="45" t="n">
        <v>0</v>
      </c>
      <c r="DI35" s="45" t="n">
        <v>0</v>
      </c>
      <c r="DJ35" s="46" t="n">
        <v>0</v>
      </c>
    </row>
    <row r="36" customFormat="false" ht="15" hidden="false" customHeight="true" outlineLevel="0" collapsed="false">
      <c r="A36" s="42" t="s">
        <v>229</v>
      </c>
      <c r="B36" s="42" t="s">
        <v>229</v>
      </c>
      <c r="C36" s="42" t="s">
        <v>229</v>
      </c>
      <c r="D36" s="43" t="s">
        <v>230</v>
      </c>
      <c r="E36" s="44" t="n">
        <v>7099606</v>
      </c>
      <c r="F36" s="44" t="n">
        <v>7098646</v>
      </c>
      <c r="G36" s="45" t="n">
        <v>0</v>
      </c>
      <c r="H36" s="44" t="n">
        <v>3155359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4" t="n">
        <v>3943287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960</v>
      </c>
      <c r="AW36" s="45" t="n">
        <v>0</v>
      </c>
      <c r="AX36" s="45" t="n">
        <v>960</v>
      </c>
      <c r="AY36" s="45" t="n">
        <v>0</v>
      </c>
      <c r="AZ36" s="45" t="n">
        <v>0</v>
      </c>
      <c r="BA36" s="45" t="n">
        <v>0</v>
      </c>
      <c r="BB36" s="45" t="n">
        <v>0</v>
      </c>
      <c r="BC36" s="45" t="n">
        <v>0</v>
      </c>
      <c r="BD36" s="45" t="n">
        <v>0</v>
      </c>
      <c r="BE36" s="45" t="n">
        <v>0</v>
      </c>
      <c r="BF36" s="45" t="n">
        <v>0</v>
      </c>
      <c r="BG36" s="45" t="n">
        <v>0</v>
      </c>
      <c r="BH36" s="45" t="n">
        <v>0</v>
      </c>
      <c r="BI36" s="45" t="n">
        <v>0</v>
      </c>
      <c r="BJ36" s="45" t="n">
        <v>0</v>
      </c>
      <c r="BK36" s="45" t="n">
        <v>0</v>
      </c>
      <c r="BL36" s="45" t="n">
        <v>0</v>
      </c>
      <c r="BM36" s="45" t="n">
        <v>0</v>
      </c>
      <c r="BN36" s="45" t="n">
        <v>0</v>
      </c>
      <c r="BO36" s="45" t="n">
        <v>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0</v>
      </c>
      <c r="BW36" s="45" t="n">
        <v>0</v>
      </c>
      <c r="BX36" s="45" t="n">
        <v>0</v>
      </c>
      <c r="BY36" s="45" t="n">
        <v>0</v>
      </c>
      <c r="BZ36" s="45" t="n">
        <v>0</v>
      </c>
      <c r="CA36" s="45" t="n">
        <v>0</v>
      </c>
      <c r="CB36" s="45" t="n">
        <v>0</v>
      </c>
      <c r="CC36" s="45" t="n">
        <v>0</v>
      </c>
      <c r="CD36" s="45" t="n">
        <v>0</v>
      </c>
      <c r="CE36" s="45" t="n">
        <v>0</v>
      </c>
      <c r="CF36" s="45" t="n">
        <v>0</v>
      </c>
      <c r="CG36" s="45" t="n">
        <v>0</v>
      </c>
      <c r="CH36" s="45" t="n">
        <v>0</v>
      </c>
      <c r="CI36" s="45" t="n">
        <v>0</v>
      </c>
      <c r="CJ36" s="45" t="n">
        <v>0</v>
      </c>
      <c r="CK36" s="45" t="n">
        <v>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  <c r="CR36" s="45" t="n">
        <v>0</v>
      </c>
      <c r="CS36" s="45" t="n">
        <v>0</v>
      </c>
      <c r="CT36" s="45" t="n">
        <v>0</v>
      </c>
      <c r="CU36" s="45" t="n">
        <v>0</v>
      </c>
      <c r="CV36" s="45" t="n">
        <v>0</v>
      </c>
      <c r="CW36" s="45" t="n">
        <v>0</v>
      </c>
      <c r="CX36" s="45" t="n">
        <v>0</v>
      </c>
      <c r="CY36" s="45" t="n">
        <v>0</v>
      </c>
      <c r="CZ36" s="45" t="n">
        <v>0</v>
      </c>
      <c r="DA36" s="45" t="n">
        <v>0</v>
      </c>
      <c r="DB36" s="45" t="n">
        <v>0</v>
      </c>
      <c r="DC36" s="45" t="n">
        <v>0</v>
      </c>
      <c r="DD36" s="45" t="n">
        <v>0</v>
      </c>
      <c r="DE36" s="45" t="n">
        <v>0</v>
      </c>
      <c r="DF36" s="45" t="n">
        <v>0</v>
      </c>
      <c r="DG36" s="45" t="n">
        <v>0</v>
      </c>
      <c r="DH36" s="45" t="n">
        <v>0</v>
      </c>
      <c r="DI36" s="45" t="n">
        <v>0</v>
      </c>
      <c r="DJ36" s="46" t="n">
        <v>0</v>
      </c>
    </row>
    <row r="37" customFormat="false" ht="15" hidden="false" customHeight="true" outlineLevel="0" collapsed="false">
      <c r="A37" s="47" t="s">
        <v>231</v>
      </c>
      <c r="B37" s="47" t="s">
        <v>231</v>
      </c>
      <c r="C37" s="47" t="s">
        <v>231</v>
      </c>
      <c r="D37" s="48" t="s">
        <v>232</v>
      </c>
      <c r="E37" s="18" t="n">
        <v>3943287</v>
      </c>
      <c r="F37" s="18" t="n">
        <v>3943287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3943287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21" t="n">
        <v>0</v>
      </c>
    </row>
    <row r="38" customFormat="false" ht="15" hidden="false" customHeight="true" outlineLevel="0" collapsed="false">
      <c r="A38" s="47" t="s">
        <v>233</v>
      </c>
      <c r="B38" s="47" t="s">
        <v>233</v>
      </c>
      <c r="C38" s="47" t="s">
        <v>233</v>
      </c>
      <c r="D38" s="48" t="s">
        <v>234</v>
      </c>
      <c r="E38" s="18" t="n">
        <v>96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960</v>
      </c>
      <c r="AW38" s="18" t="n">
        <v>0</v>
      </c>
      <c r="AX38" s="18" t="n">
        <v>96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8" t="n">
        <v>0</v>
      </c>
      <c r="DG38" s="18" t="n">
        <v>0</v>
      </c>
      <c r="DH38" s="18" t="n">
        <v>0</v>
      </c>
      <c r="DI38" s="18" t="n">
        <v>0</v>
      </c>
      <c r="DJ38" s="21" t="n">
        <v>0</v>
      </c>
    </row>
    <row r="39" customFormat="false" ht="15" hidden="false" customHeight="true" outlineLevel="0" collapsed="false">
      <c r="A39" s="51" t="s">
        <v>235</v>
      </c>
      <c r="B39" s="51" t="s">
        <v>235</v>
      </c>
      <c r="C39" s="51" t="s">
        <v>235</v>
      </c>
      <c r="D39" s="52" t="s">
        <v>236</v>
      </c>
      <c r="E39" s="30" t="n">
        <v>3155359</v>
      </c>
      <c r="F39" s="30" t="n">
        <v>3155359</v>
      </c>
      <c r="G39" s="30" t="n">
        <v>0</v>
      </c>
      <c r="H39" s="30" t="n">
        <v>3155359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 t="n">
        <v>0</v>
      </c>
      <c r="CX39" s="30" t="n">
        <v>0</v>
      </c>
      <c r="CY39" s="30" t="n">
        <v>0</v>
      </c>
      <c r="CZ39" s="30" t="n">
        <v>0</v>
      </c>
      <c r="DA39" s="30" t="n">
        <v>0</v>
      </c>
      <c r="DB39" s="30" t="n">
        <v>0</v>
      </c>
      <c r="DC39" s="30" t="n">
        <v>0</v>
      </c>
      <c r="DD39" s="30" t="n">
        <v>0</v>
      </c>
      <c r="DE39" s="30" t="n">
        <v>0</v>
      </c>
      <c r="DF39" s="30" t="n">
        <v>0</v>
      </c>
      <c r="DG39" s="30" t="n">
        <v>0</v>
      </c>
      <c r="DH39" s="30" t="n">
        <v>0</v>
      </c>
      <c r="DI39" s="30" t="n">
        <v>0</v>
      </c>
      <c r="DJ39" s="32" t="n">
        <v>0</v>
      </c>
    </row>
    <row r="40" customFormat="false" ht="15" hidden="false" customHeight="true" outlineLevel="0" collapsed="false">
      <c r="A40" s="33" t="s">
        <v>386</v>
      </c>
      <c r="B40" s="33" t="s">
        <v>386</v>
      </c>
      <c r="C40" s="33" t="s">
        <v>386</v>
      </c>
      <c r="D40" s="33" t="s">
        <v>386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</row>
  </sheetData>
  <mergeCells count="157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4" min="5" style="0" width="15.9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387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5" t="s">
        <v>388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 t="s">
        <v>3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9" t="s">
        <v>4</v>
      </c>
    </row>
    <row r="4" customFormat="false" ht="15" hidden="false" customHeight="true" outlineLevel="0" collapsed="false">
      <c r="A4" s="70" t="s">
        <v>7</v>
      </c>
      <c r="B4" s="70" t="s">
        <v>7</v>
      </c>
      <c r="C4" s="70" t="s">
        <v>7</v>
      </c>
      <c r="D4" s="70" t="s">
        <v>7</v>
      </c>
      <c r="E4" s="38" t="s">
        <v>182</v>
      </c>
      <c r="F4" s="11" t="s">
        <v>271</v>
      </c>
      <c r="G4" s="11" t="s">
        <v>271</v>
      </c>
      <c r="H4" s="11" t="s">
        <v>271</v>
      </c>
      <c r="I4" s="11" t="s">
        <v>271</v>
      </c>
      <c r="J4" s="11" t="s">
        <v>271</v>
      </c>
      <c r="K4" s="11" t="s">
        <v>271</v>
      </c>
      <c r="L4" s="11" t="s">
        <v>271</v>
      </c>
      <c r="M4" s="11" t="s">
        <v>271</v>
      </c>
      <c r="N4" s="11" t="s">
        <v>271</v>
      </c>
      <c r="O4" s="11" t="s">
        <v>271</v>
      </c>
      <c r="P4" s="11" t="s">
        <v>271</v>
      </c>
      <c r="Q4" s="11" t="s">
        <v>271</v>
      </c>
      <c r="R4" s="11" t="s">
        <v>271</v>
      </c>
      <c r="S4" s="11" t="s">
        <v>271</v>
      </c>
      <c r="T4" s="11" t="s">
        <v>272</v>
      </c>
      <c r="U4" s="11" t="s">
        <v>272</v>
      </c>
      <c r="V4" s="11" t="s">
        <v>272</v>
      </c>
      <c r="W4" s="11" t="s">
        <v>272</v>
      </c>
      <c r="X4" s="11" t="s">
        <v>272</v>
      </c>
      <c r="Y4" s="11" t="s">
        <v>272</v>
      </c>
      <c r="Z4" s="11" t="s">
        <v>272</v>
      </c>
      <c r="AA4" s="11" t="s">
        <v>272</v>
      </c>
      <c r="AB4" s="11" t="s">
        <v>272</v>
      </c>
      <c r="AC4" s="11" t="s">
        <v>272</v>
      </c>
      <c r="AD4" s="11" t="s">
        <v>272</v>
      </c>
      <c r="AE4" s="11" t="s">
        <v>272</v>
      </c>
      <c r="AF4" s="11" t="s">
        <v>272</v>
      </c>
      <c r="AG4" s="11" t="s">
        <v>272</v>
      </c>
      <c r="AH4" s="11" t="s">
        <v>272</v>
      </c>
      <c r="AI4" s="11" t="s">
        <v>272</v>
      </c>
      <c r="AJ4" s="11" t="s">
        <v>272</v>
      </c>
      <c r="AK4" s="11" t="s">
        <v>272</v>
      </c>
      <c r="AL4" s="11" t="s">
        <v>272</v>
      </c>
      <c r="AM4" s="11" t="s">
        <v>272</v>
      </c>
      <c r="AN4" s="11" t="s">
        <v>272</v>
      </c>
      <c r="AO4" s="11" t="s">
        <v>272</v>
      </c>
      <c r="AP4" s="11" t="s">
        <v>272</v>
      </c>
      <c r="AQ4" s="11" t="s">
        <v>272</v>
      </c>
      <c r="AR4" s="11" t="s">
        <v>272</v>
      </c>
      <c r="AS4" s="11" t="s">
        <v>272</v>
      </c>
      <c r="AT4" s="11" t="s">
        <v>272</v>
      </c>
      <c r="AU4" s="11" t="s">
        <v>272</v>
      </c>
      <c r="AV4" s="11" t="s">
        <v>273</v>
      </c>
      <c r="AW4" s="11" t="s">
        <v>273</v>
      </c>
      <c r="AX4" s="11" t="s">
        <v>273</v>
      </c>
      <c r="AY4" s="11" t="s">
        <v>273</v>
      </c>
      <c r="AZ4" s="11" t="s">
        <v>273</v>
      </c>
      <c r="BA4" s="11" t="s">
        <v>273</v>
      </c>
      <c r="BB4" s="11" t="s">
        <v>273</v>
      </c>
      <c r="BC4" s="11" t="s">
        <v>273</v>
      </c>
      <c r="BD4" s="11" t="s">
        <v>273</v>
      </c>
      <c r="BE4" s="11" t="s">
        <v>273</v>
      </c>
      <c r="BF4" s="11" t="s">
        <v>273</v>
      </c>
      <c r="BG4" s="11" t="s">
        <v>273</v>
      </c>
      <c r="BH4" s="11" t="s">
        <v>273</v>
      </c>
      <c r="BI4" s="11" t="s">
        <v>274</v>
      </c>
      <c r="BJ4" s="11" t="s">
        <v>274</v>
      </c>
      <c r="BK4" s="11" t="s">
        <v>274</v>
      </c>
      <c r="BL4" s="11" t="s">
        <v>274</v>
      </c>
      <c r="BM4" s="11" t="s">
        <v>274</v>
      </c>
      <c r="BN4" s="11" t="s">
        <v>275</v>
      </c>
      <c r="BO4" s="11" t="s">
        <v>275</v>
      </c>
      <c r="BP4" s="11" t="s">
        <v>275</v>
      </c>
      <c r="BQ4" s="11" t="s">
        <v>275</v>
      </c>
      <c r="BR4" s="11" t="s">
        <v>275</v>
      </c>
      <c r="BS4" s="11" t="s">
        <v>275</v>
      </c>
      <c r="BT4" s="11" t="s">
        <v>275</v>
      </c>
      <c r="BU4" s="11" t="s">
        <v>275</v>
      </c>
      <c r="BV4" s="11" t="s">
        <v>275</v>
      </c>
      <c r="BW4" s="11" t="s">
        <v>275</v>
      </c>
      <c r="BX4" s="11" t="s">
        <v>275</v>
      </c>
      <c r="BY4" s="11" t="s">
        <v>275</v>
      </c>
      <c r="BZ4" s="11" t="s">
        <v>275</v>
      </c>
      <c r="CA4" s="11" t="s">
        <v>276</v>
      </c>
      <c r="CB4" s="11" t="s">
        <v>276</v>
      </c>
      <c r="CC4" s="11" t="s">
        <v>276</v>
      </c>
      <c r="CD4" s="11" t="s">
        <v>276</v>
      </c>
      <c r="CE4" s="11" t="s">
        <v>276</v>
      </c>
      <c r="CF4" s="11" t="s">
        <v>276</v>
      </c>
      <c r="CG4" s="11" t="s">
        <v>276</v>
      </c>
      <c r="CH4" s="11" t="s">
        <v>276</v>
      </c>
      <c r="CI4" s="11" t="s">
        <v>276</v>
      </c>
      <c r="CJ4" s="11" t="s">
        <v>276</v>
      </c>
      <c r="CK4" s="11" t="s">
        <v>276</v>
      </c>
      <c r="CL4" s="11" t="s">
        <v>276</v>
      </c>
      <c r="CM4" s="11" t="s">
        <v>276</v>
      </c>
      <c r="CN4" s="11" t="s">
        <v>276</v>
      </c>
      <c r="CO4" s="11" t="s">
        <v>276</v>
      </c>
      <c r="CP4" s="11" t="s">
        <v>276</v>
      </c>
      <c r="CQ4" s="11" t="s">
        <v>276</v>
      </c>
      <c r="CR4" s="11" t="s">
        <v>277</v>
      </c>
      <c r="CS4" s="11" t="s">
        <v>277</v>
      </c>
      <c r="CT4" s="11" t="s">
        <v>277</v>
      </c>
      <c r="CU4" s="11" t="s">
        <v>278</v>
      </c>
      <c r="CV4" s="11" t="s">
        <v>278</v>
      </c>
      <c r="CW4" s="11" t="s">
        <v>278</v>
      </c>
      <c r="CX4" s="11" t="s">
        <v>278</v>
      </c>
      <c r="CY4" s="11" t="s">
        <v>278</v>
      </c>
      <c r="CZ4" s="11" t="s">
        <v>278</v>
      </c>
      <c r="DA4" s="11" t="s">
        <v>279</v>
      </c>
      <c r="DB4" s="11" t="s">
        <v>279</v>
      </c>
      <c r="DC4" s="11" t="s">
        <v>279</v>
      </c>
      <c r="DD4" s="11" t="s">
        <v>279</v>
      </c>
      <c r="DE4" s="11" t="s">
        <v>280</v>
      </c>
      <c r="DF4" s="11" t="s">
        <v>280</v>
      </c>
      <c r="DG4" s="11" t="s">
        <v>280</v>
      </c>
      <c r="DH4" s="11" t="s">
        <v>280</v>
      </c>
      <c r="DI4" s="11" t="s">
        <v>280</v>
      </c>
      <c r="DJ4" s="11" t="s">
        <v>280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38" t="s">
        <v>176</v>
      </c>
      <c r="E5" s="38" t="s">
        <v>182</v>
      </c>
      <c r="F5" s="38" t="s">
        <v>177</v>
      </c>
      <c r="G5" s="38" t="s">
        <v>281</v>
      </c>
      <c r="H5" s="38" t="s">
        <v>282</v>
      </c>
      <c r="I5" s="38" t="s">
        <v>283</v>
      </c>
      <c r="J5" s="38" t="s">
        <v>284</v>
      </c>
      <c r="K5" s="38" t="s">
        <v>285</v>
      </c>
      <c r="L5" s="38" t="s">
        <v>286</v>
      </c>
      <c r="M5" s="38" t="s">
        <v>287</v>
      </c>
      <c r="N5" s="38" t="s">
        <v>288</v>
      </c>
      <c r="O5" s="38" t="s">
        <v>289</v>
      </c>
      <c r="P5" s="38" t="s">
        <v>290</v>
      </c>
      <c r="Q5" s="38" t="s">
        <v>291</v>
      </c>
      <c r="R5" s="38" t="s">
        <v>292</v>
      </c>
      <c r="S5" s="38" t="s">
        <v>293</v>
      </c>
      <c r="T5" s="38" t="s">
        <v>177</v>
      </c>
      <c r="U5" s="38" t="s">
        <v>294</v>
      </c>
      <c r="V5" s="38" t="s">
        <v>295</v>
      </c>
      <c r="W5" s="38" t="s">
        <v>296</v>
      </c>
      <c r="X5" s="38" t="s">
        <v>297</v>
      </c>
      <c r="Y5" s="38" t="s">
        <v>298</v>
      </c>
      <c r="Z5" s="38" t="s">
        <v>299</v>
      </c>
      <c r="AA5" s="38" t="s">
        <v>300</v>
      </c>
      <c r="AB5" s="38" t="s">
        <v>301</v>
      </c>
      <c r="AC5" s="38" t="s">
        <v>302</v>
      </c>
      <c r="AD5" s="38" t="s">
        <v>303</v>
      </c>
      <c r="AE5" s="38" t="s">
        <v>304</v>
      </c>
      <c r="AF5" s="38" t="s">
        <v>305</v>
      </c>
      <c r="AG5" s="38" t="s">
        <v>306</v>
      </c>
      <c r="AH5" s="38" t="s">
        <v>307</v>
      </c>
      <c r="AI5" s="38" t="s">
        <v>308</v>
      </c>
      <c r="AJ5" s="38" t="s">
        <v>309</v>
      </c>
      <c r="AK5" s="38" t="s">
        <v>310</v>
      </c>
      <c r="AL5" s="38" t="s">
        <v>311</v>
      </c>
      <c r="AM5" s="38" t="s">
        <v>312</v>
      </c>
      <c r="AN5" s="38" t="s">
        <v>313</v>
      </c>
      <c r="AO5" s="38" t="s">
        <v>314</v>
      </c>
      <c r="AP5" s="38" t="s">
        <v>315</v>
      </c>
      <c r="AQ5" s="38" t="s">
        <v>316</v>
      </c>
      <c r="AR5" s="38" t="s">
        <v>317</v>
      </c>
      <c r="AS5" s="38" t="s">
        <v>318</v>
      </c>
      <c r="AT5" s="38" t="s">
        <v>319</v>
      </c>
      <c r="AU5" s="38" t="s">
        <v>320</v>
      </c>
      <c r="AV5" s="38" t="s">
        <v>177</v>
      </c>
      <c r="AW5" s="38" t="s">
        <v>321</v>
      </c>
      <c r="AX5" s="38" t="s">
        <v>322</v>
      </c>
      <c r="AY5" s="38" t="s">
        <v>323</v>
      </c>
      <c r="AZ5" s="38" t="s">
        <v>324</v>
      </c>
      <c r="BA5" s="38" t="s">
        <v>325</v>
      </c>
      <c r="BB5" s="38" t="s">
        <v>326</v>
      </c>
      <c r="BC5" s="38" t="s">
        <v>327</v>
      </c>
      <c r="BD5" s="38" t="s">
        <v>328</v>
      </c>
      <c r="BE5" s="38" t="s">
        <v>329</v>
      </c>
      <c r="BF5" s="38" t="s">
        <v>330</v>
      </c>
      <c r="BG5" s="38" t="s">
        <v>331</v>
      </c>
      <c r="BH5" s="38" t="s">
        <v>332</v>
      </c>
      <c r="BI5" s="38" t="s">
        <v>177</v>
      </c>
      <c r="BJ5" s="38" t="s">
        <v>333</v>
      </c>
      <c r="BK5" s="38" t="s">
        <v>334</v>
      </c>
      <c r="BL5" s="38" t="s">
        <v>335</v>
      </c>
      <c r="BM5" s="38" t="s">
        <v>336</v>
      </c>
      <c r="BN5" s="38" t="s">
        <v>177</v>
      </c>
      <c r="BO5" s="38" t="s">
        <v>337</v>
      </c>
      <c r="BP5" s="38" t="s">
        <v>338</v>
      </c>
      <c r="BQ5" s="38" t="s">
        <v>339</v>
      </c>
      <c r="BR5" s="38" t="s">
        <v>340</v>
      </c>
      <c r="BS5" s="38" t="s">
        <v>341</v>
      </c>
      <c r="BT5" s="38" t="s">
        <v>342</v>
      </c>
      <c r="BU5" s="38" t="s">
        <v>343</v>
      </c>
      <c r="BV5" s="38" t="s">
        <v>344</v>
      </c>
      <c r="BW5" s="38" t="s">
        <v>345</v>
      </c>
      <c r="BX5" s="38" t="s">
        <v>346</v>
      </c>
      <c r="BY5" s="38" t="s">
        <v>347</v>
      </c>
      <c r="BZ5" s="38" t="s">
        <v>348</v>
      </c>
      <c r="CA5" s="38" t="s">
        <v>177</v>
      </c>
      <c r="CB5" s="38" t="s">
        <v>337</v>
      </c>
      <c r="CC5" s="38" t="s">
        <v>338</v>
      </c>
      <c r="CD5" s="38" t="s">
        <v>339</v>
      </c>
      <c r="CE5" s="38" t="s">
        <v>340</v>
      </c>
      <c r="CF5" s="38" t="s">
        <v>341</v>
      </c>
      <c r="CG5" s="38" t="s">
        <v>342</v>
      </c>
      <c r="CH5" s="38" t="s">
        <v>343</v>
      </c>
      <c r="CI5" s="38" t="s">
        <v>349</v>
      </c>
      <c r="CJ5" s="38" t="s">
        <v>350</v>
      </c>
      <c r="CK5" s="38" t="s">
        <v>351</v>
      </c>
      <c r="CL5" s="38" t="s">
        <v>352</v>
      </c>
      <c r="CM5" s="38" t="s">
        <v>344</v>
      </c>
      <c r="CN5" s="38" t="s">
        <v>345</v>
      </c>
      <c r="CO5" s="38" t="s">
        <v>346</v>
      </c>
      <c r="CP5" s="38" t="s">
        <v>347</v>
      </c>
      <c r="CQ5" s="38" t="s">
        <v>353</v>
      </c>
      <c r="CR5" s="38" t="s">
        <v>177</v>
      </c>
      <c r="CS5" s="38" t="s">
        <v>354</v>
      </c>
      <c r="CT5" s="38" t="s">
        <v>355</v>
      </c>
      <c r="CU5" s="38" t="s">
        <v>177</v>
      </c>
      <c r="CV5" s="38" t="s">
        <v>354</v>
      </c>
      <c r="CW5" s="38" t="s">
        <v>356</v>
      </c>
      <c r="CX5" s="38" t="s">
        <v>357</v>
      </c>
      <c r="CY5" s="38" t="s">
        <v>358</v>
      </c>
      <c r="CZ5" s="38" t="s">
        <v>355</v>
      </c>
      <c r="DA5" s="38" t="s">
        <v>177</v>
      </c>
      <c r="DB5" s="38" t="s">
        <v>359</v>
      </c>
      <c r="DC5" s="38" t="s">
        <v>360</v>
      </c>
      <c r="DD5" s="38" t="s">
        <v>361</v>
      </c>
      <c r="DE5" s="38" t="s">
        <v>177</v>
      </c>
      <c r="DF5" s="38" t="s">
        <v>362</v>
      </c>
      <c r="DG5" s="38" t="s">
        <v>363</v>
      </c>
      <c r="DH5" s="38" t="s">
        <v>364</v>
      </c>
      <c r="DI5" s="38" t="s">
        <v>365</v>
      </c>
      <c r="DJ5" s="58" t="s">
        <v>280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38" t="s">
        <v>176</v>
      </c>
      <c r="E6" s="38" t="s">
        <v>182</v>
      </c>
      <c r="F6" s="38" t="s">
        <v>177</v>
      </c>
      <c r="G6" s="38" t="s">
        <v>281</v>
      </c>
      <c r="H6" s="38" t="s">
        <v>282</v>
      </c>
      <c r="I6" s="38" t="s">
        <v>283</v>
      </c>
      <c r="J6" s="38" t="s">
        <v>284</v>
      </c>
      <c r="K6" s="38" t="s">
        <v>285</v>
      </c>
      <c r="L6" s="38" t="s">
        <v>286</v>
      </c>
      <c r="M6" s="38" t="s">
        <v>287</v>
      </c>
      <c r="N6" s="38" t="s">
        <v>288</v>
      </c>
      <c r="O6" s="38" t="s">
        <v>289</v>
      </c>
      <c r="P6" s="38" t="s">
        <v>290</v>
      </c>
      <c r="Q6" s="38" t="s">
        <v>291</v>
      </c>
      <c r="R6" s="38" t="s">
        <v>292</v>
      </c>
      <c r="S6" s="38" t="s">
        <v>293</v>
      </c>
      <c r="T6" s="38" t="s">
        <v>177</v>
      </c>
      <c r="U6" s="38" t="s">
        <v>294</v>
      </c>
      <c r="V6" s="38" t="s">
        <v>295</v>
      </c>
      <c r="W6" s="38" t="s">
        <v>296</v>
      </c>
      <c r="X6" s="38" t="s">
        <v>297</v>
      </c>
      <c r="Y6" s="38" t="s">
        <v>298</v>
      </c>
      <c r="Z6" s="38" t="s">
        <v>299</v>
      </c>
      <c r="AA6" s="38" t="s">
        <v>300</v>
      </c>
      <c r="AB6" s="38" t="s">
        <v>301</v>
      </c>
      <c r="AC6" s="38" t="s">
        <v>302</v>
      </c>
      <c r="AD6" s="38" t="s">
        <v>303</v>
      </c>
      <c r="AE6" s="38" t="s">
        <v>304</v>
      </c>
      <c r="AF6" s="38" t="s">
        <v>305</v>
      </c>
      <c r="AG6" s="38" t="s">
        <v>306</v>
      </c>
      <c r="AH6" s="38" t="s">
        <v>307</v>
      </c>
      <c r="AI6" s="38" t="s">
        <v>308</v>
      </c>
      <c r="AJ6" s="38" t="s">
        <v>309</v>
      </c>
      <c r="AK6" s="38" t="s">
        <v>310</v>
      </c>
      <c r="AL6" s="38" t="s">
        <v>311</v>
      </c>
      <c r="AM6" s="38" t="s">
        <v>312</v>
      </c>
      <c r="AN6" s="38" t="s">
        <v>313</v>
      </c>
      <c r="AO6" s="38" t="s">
        <v>314</v>
      </c>
      <c r="AP6" s="38" t="s">
        <v>315</v>
      </c>
      <c r="AQ6" s="38" t="s">
        <v>316</v>
      </c>
      <c r="AR6" s="38" t="s">
        <v>317</v>
      </c>
      <c r="AS6" s="38" t="s">
        <v>318</v>
      </c>
      <c r="AT6" s="38" t="s">
        <v>319</v>
      </c>
      <c r="AU6" s="38" t="s">
        <v>320</v>
      </c>
      <c r="AV6" s="38" t="s">
        <v>177</v>
      </c>
      <c r="AW6" s="38" t="s">
        <v>321</v>
      </c>
      <c r="AX6" s="38" t="s">
        <v>322</v>
      </c>
      <c r="AY6" s="38" t="s">
        <v>323</v>
      </c>
      <c r="AZ6" s="38" t="s">
        <v>324</v>
      </c>
      <c r="BA6" s="38" t="s">
        <v>325</v>
      </c>
      <c r="BB6" s="38" t="s">
        <v>326</v>
      </c>
      <c r="BC6" s="38" t="s">
        <v>327</v>
      </c>
      <c r="BD6" s="38" t="s">
        <v>328</v>
      </c>
      <c r="BE6" s="38" t="s">
        <v>329</v>
      </c>
      <c r="BF6" s="38" t="s">
        <v>330</v>
      </c>
      <c r="BG6" s="38" t="s">
        <v>331</v>
      </c>
      <c r="BH6" s="38" t="s">
        <v>332</v>
      </c>
      <c r="BI6" s="38" t="s">
        <v>177</v>
      </c>
      <c r="BJ6" s="38" t="s">
        <v>333</v>
      </c>
      <c r="BK6" s="38" t="s">
        <v>334</v>
      </c>
      <c r="BL6" s="38" t="s">
        <v>335</v>
      </c>
      <c r="BM6" s="38" t="s">
        <v>336</v>
      </c>
      <c r="BN6" s="38" t="s">
        <v>177</v>
      </c>
      <c r="BO6" s="38" t="s">
        <v>337</v>
      </c>
      <c r="BP6" s="38" t="s">
        <v>338</v>
      </c>
      <c r="BQ6" s="38" t="s">
        <v>339</v>
      </c>
      <c r="BR6" s="38" t="s">
        <v>340</v>
      </c>
      <c r="BS6" s="38" t="s">
        <v>341</v>
      </c>
      <c r="BT6" s="38" t="s">
        <v>342</v>
      </c>
      <c r="BU6" s="38" t="s">
        <v>343</v>
      </c>
      <c r="BV6" s="38" t="s">
        <v>344</v>
      </c>
      <c r="BW6" s="38" t="s">
        <v>345</v>
      </c>
      <c r="BX6" s="38" t="s">
        <v>346</v>
      </c>
      <c r="BY6" s="38" t="s">
        <v>347</v>
      </c>
      <c r="BZ6" s="38" t="s">
        <v>348</v>
      </c>
      <c r="CA6" s="38" t="s">
        <v>177</v>
      </c>
      <c r="CB6" s="38" t="s">
        <v>337</v>
      </c>
      <c r="CC6" s="38" t="s">
        <v>338</v>
      </c>
      <c r="CD6" s="38" t="s">
        <v>339</v>
      </c>
      <c r="CE6" s="38" t="s">
        <v>340</v>
      </c>
      <c r="CF6" s="38" t="s">
        <v>341</v>
      </c>
      <c r="CG6" s="38" t="s">
        <v>342</v>
      </c>
      <c r="CH6" s="38" t="s">
        <v>343</v>
      </c>
      <c r="CI6" s="38" t="s">
        <v>349</v>
      </c>
      <c r="CJ6" s="38" t="s">
        <v>350</v>
      </c>
      <c r="CK6" s="38" t="s">
        <v>351</v>
      </c>
      <c r="CL6" s="38" t="s">
        <v>352</v>
      </c>
      <c r="CM6" s="38" t="s">
        <v>344</v>
      </c>
      <c r="CN6" s="38" t="s">
        <v>345</v>
      </c>
      <c r="CO6" s="38" t="s">
        <v>346</v>
      </c>
      <c r="CP6" s="38" t="s">
        <v>347</v>
      </c>
      <c r="CQ6" s="38" t="s">
        <v>353</v>
      </c>
      <c r="CR6" s="38" t="s">
        <v>177</v>
      </c>
      <c r="CS6" s="38" t="s">
        <v>354</v>
      </c>
      <c r="CT6" s="38" t="s">
        <v>355</v>
      </c>
      <c r="CU6" s="38" t="s">
        <v>177</v>
      </c>
      <c r="CV6" s="38" t="s">
        <v>354</v>
      </c>
      <c r="CW6" s="38" t="s">
        <v>356</v>
      </c>
      <c r="CX6" s="38" t="s">
        <v>357</v>
      </c>
      <c r="CY6" s="38" t="s">
        <v>358</v>
      </c>
      <c r="CZ6" s="38" t="s">
        <v>355</v>
      </c>
      <c r="DA6" s="38" t="s">
        <v>177</v>
      </c>
      <c r="DB6" s="38" t="s">
        <v>359</v>
      </c>
      <c r="DC6" s="38" t="s">
        <v>360</v>
      </c>
      <c r="DD6" s="38" t="s">
        <v>361</v>
      </c>
      <c r="DE6" s="38" t="s">
        <v>177</v>
      </c>
      <c r="DF6" s="38" t="s">
        <v>362</v>
      </c>
      <c r="DG6" s="38" t="s">
        <v>363</v>
      </c>
      <c r="DH6" s="38" t="s">
        <v>364</v>
      </c>
      <c r="DI6" s="38" t="s">
        <v>365</v>
      </c>
      <c r="DJ6" s="58" t="s">
        <v>280</v>
      </c>
    </row>
    <row r="7" customFormat="false" ht="15" hidden="false" customHeight="true" outlineLevel="0" collapsed="false">
      <c r="A7" s="39" t="s">
        <v>175</v>
      </c>
      <c r="B7" s="39" t="s">
        <v>175</v>
      </c>
      <c r="C7" s="39" t="s">
        <v>175</v>
      </c>
      <c r="D7" s="38" t="s">
        <v>176</v>
      </c>
      <c r="E7" s="38" t="s">
        <v>182</v>
      </c>
      <c r="F7" s="38" t="s">
        <v>177</v>
      </c>
      <c r="G7" s="38" t="s">
        <v>281</v>
      </c>
      <c r="H7" s="38" t="s">
        <v>282</v>
      </c>
      <c r="I7" s="38" t="s">
        <v>283</v>
      </c>
      <c r="J7" s="38" t="s">
        <v>284</v>
      </c>
      <c r="K7" s="38" t="s">
        <v>285</v>
      </c>
      <c r="L7" s="38" t="s">
        <v>286</v>
      </c>
      <c r="M7" s="38" t="s">
        <v>287</v>
      </c>
      <c r="N7" s="38" t="s">
        <v>288</v>
      </c>
      <c r="O7" s="38" t="s">
        <v>289</v>
      </c>
      <c r="P7" s="38" t="s">
        <v>290</v>
      </c>
      <c r="Q7" s="38" t="s">
        <v>291</v>
      </c>
      <c r="R7" s="38" t="s">
        <v>292</v>
      </c>
      <c r="S7" s="38" t="s">
        <v>293</v>
      </c>
      <c r="T7" s="38" t="s">
        <v>177</v>
      </c>
      <c r="U7" s="38" t="s">
        <v>294</v>
      </c>
      <c r="V7" s="38" t="s">
        <v>295</v>
      </c>
      <c r="W7" s="38" t="s">
        <v>296</v>
      </c>
      <c r="X7" s="38" t="s">
        <v>297</v>
      </c>
      <c r="Y7" s="38" t="s">
        <v>298</v>
      </c>
      <c r="Z7" s="38" t="s">
        <v>299</v>
      </c>
      <c r="AA7" s="38" t="s">
        <v>300</v>
      </c>
      <c r="AB7" s="38" t="s">
        <v>301</v>
      </c>
      <c r="AC7" s="38" t="s">
        <v>302</v>
      </c>
      <c r="AD7" s="38" t="s">
        <v>303</v>
      </c>
      <c r="AE7" s="38" t="s">
        <v>304</v>
      </c>
      <c r="AF7" s="38" t="s">
        <v>305</v>
      </c>
      <c r="AG7" s="38" t="s">
        <v>306</v>
      </c>
      <c r="AH7" s="38" t="s">
        <v>307</v>
      </c>
      <c r="AI7" s="38" t="s">
        <v>308</v>
      </c>
      <c r="AJ7" s="38" t="s">
        <v>309</v>
      </c>
      <c r="AK7" s="38" t="s">
        <v>310</v>
      </c>
      <c r="AL7" s="38" t="s">
        <v>311</v>
      </c>
      <c r="AM7" s="38" t="s">
        <v>312</v>
      </c>
      <c r="AN7" s="38" t="s">
        <v>313</v>
      </c>
      <c r="AO7" s="38" t="s">
        <v>314</v>
      </c>
      <c r="AP7" s="38" t="s">
        <v>315</v>
      </c>
      <c r="AQ7" s="38" t="s">
        <v>316</v>
      </c>
      <c r="AR7" s="38" t="s">
        <v>317</v>
      </c>
      <c r="AS7" s="38" t="s">
        <v>318</v>
      </c>
      <c r="AT7" s="38" t="s">
        <v>319</v>
      </c>
      <c r="AU7" s="38" t="s">
        <v>320</v>
      </c>
      <c r="AV7" s="38" t="s">
        <v>177</v>
      </c>
      <c r="AW7" s="38" t="s">
        <v>321</v>
      </c>
      <c r="AX7" s="38" t="s">
        <v>322</v>
      </c>
      <c r="AY7" s="38" t="s">
        <v>323</v>
      </c>
      <c r="AZ7" s="38" t="s">
        <v>324</v>
      </c>
      <c r="BA7" s="38" t="s">
        <v>325</v>
      </c>
      <c r="BB7" s="38" t="s">
        <v>326</v>
      </c>
      <c r="BC7" s="38" t="s">
        <v>327</v>
      </c>
      <c r="BD7" s="38" t="s">
        <v>328</v>
      </c>
      <c r="BE7" s="38" t="s">
        <v>329</v>
      </c>
      <c r="BF7" s="38" t="s">
        <v>330</v>
      </c>
      <c r="BG7" s="38" t="s">
        <v>331</v>
      </c>
      <c r="BH7" s="38" t="s">
        <v>332</v>
      </c>
      <c r="BI7" s="38" t="s">
        <v>177</v>
      </c>
      <c r="BJ7" s="38" t="s">
        <v>333</v>
      </c>
      <c r="BK7" s="38" t="s">
        <v>334</v>
      </c>
      <c r="BL7" s="38" t="s">
        <v>335</v>
      </c>
      <c r="BM7" s="38" t="s">
        <v>336</v>
      </c>
      <c r="BN7" s="38" t="s">
        <v>177</v>
      </c>
      <c r="BO7" s="38" t="s">
        <v>337</v>
      </c>
      <c r="BP7" s="38" t="s">
        <v>338</v>
      </c>
      <c r="BQ7" s="38" t="s">
        <v>339</v>
      </c>
      <c r="BR7" s="38" t="s">
        <v>340</v>
      </c>
      <c r="BS7" s="38" t="s">
        <v>341</v>
      </c>
      <c r="BT7" s="38" t="s">
        <v>342</v>
      </c>
      <c r="BU7" s="38" t="s">
        <v>343</v>
      </c>
      <c r="BV7" s="38" t="s">
        <v>344</v>
      </c>
      <c r="BW7" s="38" t="s">
        <v>345</v>
      </c>
      <c r="BX7" s="38" t="s">
        <v>346</v>
      </c>
      <c r="BY7" s="38" t="s">
        <v>347</v>
      </c>
      <c r="BZ7" s="38" t="s">
        <v>348</v>
      </c>
      <c r="CA7" s="38" t="s">
        <v>177</v>
      </c>
      <c r="CB7" s="38" t="s">
        <v>337</v>
      </c>
      <c r="CC7" s="38" t="s">
        <v>338</v>
      </c>
      <c r="CD7" s="38" t="s">
        <v>339</v>
      </c>
      <c r="CE7" s="38" t="s">
        <v>340</v>
      </c>
      <c r="CF7" s="38" t="s">
        <v>341</v>
      </c>
      <c r="CG7" s="38" t="s">
        <v>342</v>
      </c>
      <c r="CH7" s="38" t="s">
        <v>343</v>
      </c>
      <c r="CI7" s="38" t="s">
        <v>349</v>
      </c>
      <c r="CJ7" s="38" t="s">
        <v>350</v>
      </c>
      <c r="CK7" s="38" t="s">
        <v>351</v>
      </c>
      <c r="CL7" s="38" t="s">
        <v>352</v>
      </c>
      <c r="CM7" s="38" t="s">
        <v>344</v>
      </c>
      <c r="CN7" s="38" t="s">
        <v>345</v>
      </c>
      <c r="CO7" s="38" t="s">
        <v>346</v>
      </c>
      <c r="CP7" s="38" t="s">
        <v>347</v>
      </c>
      <c r="CQ7" s="38" t="s">
        <v>353</v>
      </c>
      <c r="CR7" s="38" t="s">
        <v>177</v>
      </c>
      <c r="CS7" s="38" t="s">
        <v>354</v>
      </c>
      <c r="CT7" s="38" t="s">
        <v>355</v>
      </c>
      <c r="CU7" s="38" t="s">
        <v>177</v>
      </c>
      <c r="CV7" s="38" t="s">
        <v>354</v>
      </c>
      <c r="CW7" s="38" t="s">
        <v>356</v>
      </c>
      <c r="CX7" s="38" t="s">
        <v>357</v>
      </c>
      <c r="CY7" s="38" t="s">
        <v>358</v>
      </c>
      <c r="CZ7" s="38" t="s">
        <v>355</v>
      </c>
      <c r="DA7" s="38" t="s">
        <v>177</v>
      </c>
      <c r="DB7" s="38" t="s">
        <v>359</v>
      </c>
      <c r="DC7" s="38" t="s">
        <v>360</v>
      </c>
      <c r="DD7" s="38" t="s">
        <v>361</v>
      </c>
      <c r="DE7" s="38" t="s">
        <v>177</v>
      </c>
      <c r="DF7" s="38" t="s">
        <v>362</v>
      </c>
      <c r="DG7" s="38" t="s">
        <v>363</v>
      </c>
      <c r="DH7" s="38" t="s">
        <v>364</v>
      </c>
      <c r="DI7" s="38" t="s">
        <v>365</v>
      </c>
      <c r="DJ7" s="58" t="s">
        <v>280</v>
      </c>
    </row>
    <row r="8" customFormat="false" ht="15" hidden="false" customHeight="true" outlineLevel="0" collapsed="false">
      <c r="A8" s="39" t="s">
        <v>179</v>
      </c>
      <c r="B8" s="38" t="s">
        <v>180</v>
      </c>
      <c r="C8" s="38" t="s">
        <v>181</v>
      </c>
      <c r="D8" s="71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0" t="s">
        <v>20</v>
      </c>
      <c r="K8" s="40" t="s">
        <v>21</v>
      </c>
      <c r="L8" s="40" t="s">
        <v>22</v>
      </c>
      <c r="M8" s="40" t="s">
        <v>23</v>
      </c>
      <c r="N8" s="40" t="s">
        <v>67</v>
      </c>
      <c r="O8" s="40" t="s">
        <v>71</v>
      </c>
      <c r="P8" s="40" t="s">
        <v>77</v>
      </c>
      <c r="Q8" s="40" t="s">
        <v>82</v>
      </c>
      <c r="R8" s="40" t="s">
        <v>87</v>
      </c>
      <c r="S8" s="40" t="s">
        <v>92</v>
      </c>
      <c r="T8" s="40" t="s">
        <v>97</v>
      </c>
      <c r="U8" s="40" t="s">
        <v>102</v>
      </c>
      <c r="V8" s="40" t="s">
        <v>107</v>
      </c>
      <c r="W8" s="40" t="s">
        <v>112</v>
      </c>
      <c r="X8" s="40" t="s">
        <v>117</v>
      </c>
      <c r="Y8" s="40" t="s">
        <v>122</v>
      </c>
      <c r="Z8" s="40" t="s">
        <v>127</v>
      </c>
      <c r="AA8" s="40" t="s">
        <v>131</v>
      </c>
      <c r="AB8" s="40" t="s">
        <v>135</v>
      </c>
      <c r="AC8" s="40" t="s">
        <v>139</v>
      </c>
      <c r="AD8" s="40" t="s">
        <v>143</v>
      </c>
      <c r="AE8" s="40" t="s">
        <v>148</v>
      </c>
      <c r="AF8" s="40" t="s">
        <v>152</v>
      </c>
      <c r="AG8" s="40" t="s">
        <v>156</v>
      </c>
      <c r="AH8" s="40" t="s">
        <v>159</v>
      </c>
      <c r="AI8" s="40" t="s">
        <v>162</v>
      </c>
      <c r="AJ8" s="40" t="s">
        <v>26</v>
      </c>
      <c r="AK8" s="40" t="s">
        <v>31</v>
      </c>
      <c r="AL8" s="40" t="s">
        <v>36</v>
      </c>
      <c r="AM8" s="40" t="s">
        <v>41</v>
      </c>
      <c r="AN8" s="40" t="s">
        <v>46</v>
      </c>
      <c r="AO8" s="40" t="s">
        <v>51</v>
      </c>
      <c r="AP8" s="40" t="s">
        <v>56</v>
      </c>
      <c r="AQ8" s="40" t="s">
        <v>61</v>
      </c>
      <c r="AR8" s="40" t="s">
        <v>65</v>
      </c>
      <c r="AS8" s="40" t="s">
        <v>69</v>
      </c>
      <c r="AT8" s="40" t="s">
        <v>73</v>
      </c>
      <c r="AU8" s="40" t="s">
        <v>79</v>
      </c>
      <c r="AV8" s="40" t="s">
        <v>84</v>
      </c>
      <c r="AW8" s="40" t="s">
        <v>89</v>
      </c>
      <c r="AX8" s="40" t="s">
        <v>94</v>
      </c>
      <c r="AY8" s="40" t="s">
        <v>99</v>
      </c>
      <c r="AZ8" s="40" t="s">
        <v>104</v>
      </c>
      <c r="BA8" s="40" t="s">
        <v>109</v>
      </c>
      <c r="BB8" s="40" t="s">
        <v>114</v>
      </c>
      <c r="BC8" s="40" t="s">
        <v>119</v>
      </c>
      <c r="BD8" s="40" t="s">
        <v>124</v>
      </c>
      <c r="BE8" s="40" t="s">
        <v>129</v>
      </c>
      <c r="BF8" s="40" t="s">
        <v>133</v>
      </c>
      <c r="BG8" s="40" t="s">
        <v>137</v>
      </c>
      <c r="BH8" s="40" t="s">
        <v>141</v>
      </c>
      <c r="BI8" s="40" t="s">
        <v>145</v>
      </c>
      <c r="BJ8" s="40" t="s">
        <v>28</v>
      </c>
      <c r="BK8" s="40" t="s">
        <v>33</v>
      </c>
      <c r="BL8" s="40" t="s">
        <v>38</v>
      </c>
      <c r="BM8" s="40" t="s">
        <v>43</v>
      </c>
      <c r="BN8" s="40" t="s">
        <v>48</v>
      </c>
      <c r="BO8" s="40" t="s">
        <v>53</v>
      </c>
      <c r="BP8" s="40" t="s">
        <v>58</v>
      </c>
      <c r="BQ8" s="40" t="s">
        <v>63</v>
      </c>
      <c r="BR8" s="40" t="s">
        <v>66</v>
      </c>
      <c r="BS8" s="40" t="s">
        <v>70</v>
      </c>
      <c r="BT8" s="40" t="s">
        <v>75</v>
      </c>
      <c r="BU8" s="40" t="s">
        <v>81</v>
      </c>
      <c r="BV8" s="40" t="s">
        <v>86</v>
      </c>
      <c r="BW8" s="40" t="s">
        <v>91</v>
      </c>
      <c r="BX8" s="40" t="s">
        <v>96</v>
      </c>
      <c r="BY8" s="40" t="s">
        <v>101</v>
      </c>
      <c r="BZ8" s="40" t="s">
        <v>106</v>
      </c>
      <c r="CA8" s="40" t="s">
        <v>111</v>
      </c>
      <c r="CB8" s="40" t="s">
        <v>116</v>
      </c>
      <c r="CC8" s="40" t="s">
        <v>121</v>
      </c>
      <c r="CD8" s="40" t="s">
        <v>126</v>
      </c>
      <c r="CE8" s="40" t="s">
        <v>130</v>
      </c>
      <c r="CF8" s="40" t="s">
        <v>134</v>
      </c>
      <c r="CG8" s="40" t="s">
        <v>138</v>
      </c>
      <c r="CH8" s="40" t="s">
        <v>142</v>
      </c>
      <c r="CI8" s="40" t="s">
        <v>146</v>
      </c>
      <c r="CJ8" s="40" t="s">
        <v>150</v>
      </c>
      <c r="CK8" s="40" t="s">
        <v>154</v>
      </c>
      <c r="CL8" s="40" t="s">
        <v>158</v>
      </c>
      <c r="CM8" s="40" t="s">
        <v>160</v>
      </c>
      <c r="CN8" s="40" t="s">
        <v>163</v>
      </c>
      <c r="CO8" s="40" t="s">
        <v>267</v>
      </c>
      <c r="CP8" s="40" t="s">
        <v>268</v>
      </c>
      <c r="CQ8" s="40" t="s">
        <v>366</v>
      </c>
      <c r="CR8" s="40" t="s">
        <v>367</v>
      </c>
      <c r="CS8" s="40" t="s">
        <v>368</v>
      </c>
      <c r="CT8" s="40" t="s">
        <v>369</v>
      </c>
      <c r="CU8" s="40" t="s">
        <v>370</v>
      </c>
      <c r="CV8" s="40" t="s">
        <v>371</v>
      </c>
      <c r="CW8" s="40" t="s">
        <v>372</v>
      </c>
      <c r="CX8" s="40" t="s">
        <v>373</v>
      </c>
      <c r="CY8" s="40" t="s">
        <v>374</v>
      </c>
      <c r="CZ8" s="40" t="s">
        <v>375</v>
      </c>
      <c r="DA8" s="40" t="s">
        <v>376</v>
      </c>
      <c r="DB8" s="40" t="s">
        <v>377</v>
      </c>
      <c r="DC8" s="40" t="s">
        <v>378</v>
      </c>
      <c r="DD8" s="40" t="s">
        <v>379</v>
      </c>
      <c r="DE8" s="40" t="s">
        <v>380</v>
      </c>
      <c r="DF8" s="40" t="s">
        <v>381</v>
      </c>
      <c r="DG8" s="40" t="s">
        <v>382</v>
      </c>
      <c r="DH8" s="40" t="s">
        <v>383</v>
      </c>
      <c r="DI8" s="40" t="s">
        <v>384</v>
      </c>
      <c r="DJ8" s="41" t="s">
        <v>385</v>
      </c>
    </row>
    <row r="9" customFormat="false" ht="15" hidden="false" customHeight="true" outlineLevel="0" collapsed="false">
      <c r="A9" s="39" t="s">
        <v>179</v>
      </c>
      <c r="B9" s="38" t="s">
        <v>180</v>
      </c>
      <c r="C9" s="38" t="s">
        <v>181</v>
      </c>
      <c r="D9" s="38" t="s">
        <v>182</v>
      </c>
      <c r="E9" s="18" t="n">
        <v>62994595.02</v>
      </c>
      <c r="F9" s="18" t="n">
        <v>53852781.09</v>
      </c>
      <c r="G9" s="18" t="n">
        <v>7380152</v>
      </c>
      <c r="H9" s="18" t="n">
        <v>24255675</v>
      </c>
      <c r="I9" s="18" t="n">
        <v>5573176</v>
      </c>
      <c r="J9" s="18" t="n">
        <v>0</v>
      </c>
      <c r="K9" s="18" t="n">
        <v>1645848</v>
      </c>
      <c r="L9" s="18" t="n">
        <v>3738670.72</v>
      </c>
      <c r="M9" s="18" t="n">
        <v>1869335.36</v>
      </c>
      <c r="N9" s="18" t="n">
        <v>4456116.06</v>
      </c>
      <c r="O9" s="18" t="n">
        <v>0</v>
      </c>
      <c r="P9" s="18" t="n">
        <v>304091.95</v>
      </c>
      <c r="Q9" s="18" t="n">
        <v>3943287</v>
      </c>
      <c r="R9" s="18" t="n">
        <v>0</v>
      </c>
      <c r="S9" s="18" t="n">
        <v>686429</v>
      </c>
      <c r="T9" s="18" t="n">
        <v>5726967.93</v>
      </c>
      <c r="U9" s="18" t="n">
        <v>327669.42</v>
      </c>
      <c r="V9" s="18" t="n">
        <v>0</v>
      </c>
      <c r="W9" s="18" t="n">
        <v>0</v>
      </c>
      <c r="X9" s="18" t="n">
        <v>0</v>
      </c>
      <c r="Y9" s="18" t="n">
        <v>63469.5</v>
      </c>
      <c r="Z9" s="18" t="n">
        <v>467100</v>
      </c>
      <c r="AA9" s="18" t="n">
        <v>170351.34</v>
      </c>
      <c r="AB9" s="18" t="n">
        <v>365910.26</v>
      </c>
      <c r="AC9" s="18" t="n">
        <v>0</v>
      </c>
      <c r="AD9" s="18" t="n">
        <v>560</v>
      </c>
      <c r="AE9" s="18" t="n">
        <v>0</v>
      </c>
      <c r="AF9" s="18" t="n">
        <v>24200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506865.6</v>
      </c>
      <c r="AQ9" s="18" t="n">
        <v>676208.67</v>
      </c>
      <c r="AR9" s="18" t="n">
        <v>0</v>
      </c>
      <c r="AS9" s="18" t="n">
        <v>1130640</v>
      </c>
      <c r="AT9" s="18" t="n">
        <v>0</v>
      </c>
      <c r="AU9" s="18" t="n">
        <v>1776193.14</v>
      </c>
      <c r="AV9" s="18" t="n">
        <v>3382656</v>
      </c>
      <c r="AW9" s="18" t="n">
        <v>756517</v>
      </c>
      <c r="AX9" s="18" t="n">
        <v>651049</v>
      </c>
      <c r="AY9" s="18" t="n">
        <v>0</v>
      </c>
      <c r="AZ9" s="18" t="n">
        <v>742996</v>
      </c>
      <c r="BA9" s="18" t="n">
        <v>15420</v>
      </c>
      <c r="BB9" s="18" t="n">
        <v>0</v>
      </c>
      <c r="BC9" s="18" t="n">
        <v>0</v>
      </c>
      <c r="BD9" s="18" t="n">
        <v>0</v>
      </c>
      <c r="BE9" s="18" t="n">
        <v>5665</v>
      </c>
      <c r="BF9" s="18" t="n">
        <v>0</v>
      </c>
      <c r="BG9" s="18" t="n">
        <v>0</v>
      </c>
      <c r="BH9" s="18" t="n">
        <v>1211009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74" t="s">
        <v>389</v>
      </c>
      <c r="BO9" s="74" t="s">
        <v>389</v>
      </c>
      <c r="BP9" s="74" t="s">
        <v>389</v>
      </c>
      <c r="BQ9" s="74" t="s">
        <v>389</v>
      </c>
      <c r="BR9" s="74" t="s">
        <v>389</v>
      </c>
      <c r="BS9" s="74" t="s">
        <v>389</v>
      </c>
      <c r="BT9" s="74" t="s">
        <v>389</v>
      </c>
      <c r="BU9" s="74" t="s">
        <v>389</v>
      </c>
      <c r="BV9" s="74" t="s">
        <v>389</v>
      </c>
      <c r="BW9" s="74" t="s">
        <v>389</v>
      </c>
      <c r="BX9" s="74" t="s">
        <v>389</v>
      </c>
      <c r="BY9" s="74" t="s">
        <v>389</v>
      </c>
      <c r="BZ9" s="74" t="s">
        <v>389</v>
      </c>
      <c r="CA9" s="18" t="n">
        <v>32190</v>
      </c>
      <c r="CB9" s="18" t="n">
        <v>0</v>
      </c>
      <c r="CC9" s="18" t="n">
        <v>13388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18802</v>
      </c>
      <c r="CR9" s="74" t="s">
        <v>389</v>
      </c>
      <c r="CS9" s="74" t="s">
        <v>389</v>
      </c>
      <c r="CT9" s="74" t="s">
        <v>389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74" t="s">
        <v>389</v>
      </c>
      <c r="DB9" s="74" t="s">
        <v>389</v>
      </c>
      <c r="DC9" s="74" t="s">
        <v>389</v>
      </c>
      <c r="DD9" s="74" t="s">
        <v>389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21" t="n">
        <v>0</v>
      </c>
    </row>
    <row r="10" customFormat="false" ht="15" hidden="false" customHeight="true" outlineLevel="0" collapsed="false">
      <c r="A10" s="42" t="s">
        <v>183</v>
      </c>
      <c r="B10" s="42" t="s">
        <v>183</v>
      </c>
      <c r="C10" s="42" t="s">
        <v>183</v>
      </c>
      <c r="D10" s="43" t="s">
        <v>184</v>
      </c>
      <c r="E10" s="72" t="n">
        <v>43552368.88</v>
      </c>
      <c r="F10" s="72" t="n">
        <v>36690012.95</v>
      </c>
      <c r="G10" s="44" t="n">
        <v>7380152</v>
      </c>
      <c r="H10" s="72" t="n">
        <v>21100316</v>
      </c>
      <c r="I10" s="44" t="n">
        <v>5573176</v>
      </c>
      <c r="J10" s="45" t="n">
        <v>0</v>
      </c>
      <c r="K10" s="44" t="n">
        <v>1645848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304091.95</v>
      </c>
      <c r="Q10" s="45" t="n">
        <v>0</v>
      </c>
      <c r="R10" s="45" t="n">
        <v>0</v>
      </c>
      <c r="S10" s="45" t="n">
        <v>686429</v>
      </c>
      <c r="T10" s="44" t="n">
        <v>5656897.93</v>
      </c>
      <c r="U10" s="45" t="n">
        <v>327669.42</v>
      </c>
      <c r="V10" s="45" t="n">
        <v>0</v>
      </c>
      <c r="W10" s="45" t="n">
        <v>0</v>
      </c>
      <c r="X10" s="45" t="n">
        <v>0</v>
      </c>
      <c r="Y10" s="45" t="n">
        <v>63469.5</v>
      </c>
      <c r="Z10" s="45" t="n">
        <v>467100</v>
      </c>
      <c r="AA10" s="45" t="n">
        <v>170351.34</v>
      </c>
      <c r="AB10" s="45" t="n">
        <v>365910.26</v>
      </c>
      <c r="AC10" s="45" t="n">
        <v>0</v>
      </c>
      <c r="AD10" s="45" t="n">
        <v>560</v>
      </c>
      <c r="AE10" s="45" t="n">
        <v>0</v>
      </c>
      <c r="AF10" s="45" t="n">
        <v>24200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506865.6</v>
      </c>
      <c r="AQ10" s="45" t="n">
        <v>676208.67</v>
      </c>
      <c r="AR10" s="45" t="n">
        <v>0</v>
      </c>
      <c r="AS10" s="44" t="n">
        <v>1130640</v>
      </c>
      <c r="AT10" s="45" t="n">
        <v>0</v>
      </c>
      <c r="AU10" s="44" t="n">
        <v>1706123.14</v>
      </c>
      <c r="AV10" s="44" t="n">
        <v>1173268</v>
      </c>
      <c r="AW10" s="45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1665</v>
      </c>
      <c r="BF10" s="45" t="n">
        <v>0</v>
      </c>
      <c r="BG10" s="45" t="n">
        <v>0</v>
      </c>
      <c r="BH10" s="44" t="n">
        <v>1171603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74" t="s">
        <v>389</v>
      </c>
      <c r="BO10" s="74" t="s">
        <v>389</v>
      </c>
      <c r="BP10" s="74" t="s">
        <v>389</v>
      </c>
      <c r="BQ10" s="74" t="s">
        <v>389</v>
      </c>
      <c r="BR10" s="74" t="s">
        <v>389</v>
      </c>
      <c r="BS10" s="74" t="s">
        <v>389</v>
      </c>
      <c r="BT10" s="74" t="s">
        <v>389</v>
      </c>
      <c r="BU10" s="74" t="s">
        <v>389</v>
      </c>
      <c r="BV10" s="74" t="s">
        <v>389</v>
      </c>
      <c r="BW10" s="74" t="s">
        <v>389</v>
      </c>
      <c r="BX10" s="74" t="s">
        <v>389</v>
      </c>
      <c r="BY10" s="74" t="s">
        <v>389</v>
      </c>
      <c r="BZ10" s="74" t="s">
        <v>389</v>
      </c>
      <c r="CA10" s="45" t="n">
        <v>32190</v>
      </c>
      <c r="CB10" s="45" t="n">
        <v>0</v>
      </c>
      <c r="CC10" s="45" t="n">
        <v>13388</v>
      </c>
      <c r="CD10" s="45" t="n">
        <v>0</v>
      </c>
      <c r="CE10" s="45" t="n">
        <v>0</v>
      </c>
      <c r="CF10" s="45" t="n">
        <v>0</v>
      </c>
      <c r="CG10" s="45" t="n">
        <v>0</v>
      </c>
      <c r="CH10" s="45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18802</v>
      </c>
      <c r="CR10" s="74" t="s">
        <v>389</v>
      </c>
      <c r="CS10" s="74" t="s">
        <v>389</v>
      </c>
      <c r="CT10" s="74" t="s">
        <v>389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74" t="s">
        <v>389</v>
      </c>
      <c r="DB10" s="74" t="s">
        <v>389</v>
      </c>
      <c r="DC10" s="74" t="s">
        <v>389</v>
      </c>
      <c r="DD10" s="74" t="s">
        <v>389</v>
      </c>
      <c r="DE10" s="45" t="n">
        <v>0</v>
      </c>
      <c r="DF10" s="45" t="n">
        <v>0</v>
      </c>
      <c r="DG10" s="45" t="n">
        <v>0</v>
      </c>
      <c r="DH10" s="45" t="n">
        <v>0</v>
      </c>
      <c r="DI10" s="45" t="n">
        <v>0</v>
      </c>
      <c r="DJ10" s="46" t="n">
        <v>0</v>
      </c>
    </row>
    <row r="11" customFormat="false" ht="15" hidden="false" customHeight="true" outlineLevel="0" collapsed="false">
      <c r="A11" s="42" t="s">
        <v>185</v>
      </c>
      <c r="B11" s="42" t="s">
        <v>185</v>
      </c>
      <c r="C11" s="42" t="s">
        <v>185</v>
      </c>
      <c r="D11" s="43" t="s">
        <v>186</v>
      </c>
      <c r="E11" s="72" t="n">
        <v>43552368.88</v>
      </c>
      <c r="F11" s="72" t="n">
        <v>36690012.95</v>
      </c>
      <c r="G11" s="44" t="n">
        <v>7380152</v>
      </c>
      <c r="H11" s="72" t="n">
        <v>21100316</v>
      </c>
      <c r="I11" s="44" t="n">
        <v>5573176</v>
      </c>
      <c r="J11" s="45" t="n">
        <v>0</v>
      </c>
      <c r="K11" s="44" t="n">
        <v>1645848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304091.95</v>
      </c>
      <c r="Q11" s="45" t="n">
        <v>0</v>
      </c>
      <c r="R11" s="45" t="n">
        <v>0</v>
      </c>
      <c r="S11" s="45" t="n">
        <v>686429</v>
      </c>
      <c r="T11" s="44" t="n">
        <v>5656897.93</v>
      </c>
      <c r="U11" s="45" t="n">
        <v>327669.42</v>
      </c>
      <c r="V11" s="45" t="n">
        <v>0</v>
      </c>
      <c r="W11" s="45" t="n">
        <v>0</v>
      </c>
      <c r="X11" s="45" t="n">
        <v>0</v>
      </c>
      <c r="Y11" s="45" t="n">
        <v>63469.5</v>
      </c>
      <c r="Z11" s="45" t="n">
        <v>467100</v>
      </c>
      <c r="AA11" s="45" t="n">
        <v>170351.34</v>
      </c>
      <c r="AB11" s="45" t="n">
        <v>365910.26</v>
      </c>
      <c r="AC11" s="45" t="n">
        <v>0</v>
      </c>
      <c r="AD11" s="45" t="n">
        <v>560</v>
      </c>
      <c r="AE11" s="45" t="n">
        <v>0</v>
      </c>
      <c r="AF11" s="45" t="n">
        <v>24200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506865.6</v>
      </c>
      <c r="AQ11" s="45" t="n">
        <v>676208.67</v>
      </c>
      <c r="AR11" s="45" t="n">
        <v>0</v>
      </c>
      <c r="AS11" s="44" t="n">
        <v>1130640</v>
      </c>
      <c r="AT11" s="45" t="n">
        <v>0</v>
      </c>
      <c r="AU11" s="44" t="n">
        <v>1706123.14</v>
      </c>
      <c r="AV11" s="44" t="n">
        <v>1173268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1665</v>
      </c>
      <c r="BF11" s="45" t="n">
        <v>0</v>
      </c>
      <c r="BG11" s="45" t="n">
        <v>0</v>
      </c>
      <c r="BH11" s="44" t="n">
        <v>1171603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74" t="s">
        <v>389</v>
      </c>
      <c r="BO11" s="74" t="s">
        <v>389</v>
      </c>
      <c r="BP11" s="74" t="s">
        <v>389</v>
      </c>
      <c r="BQ11" s="74" t="s">
        <v>389</v>
      </c>
      <c r="BR11" s="74" t="s">
        <v>389</v>
      </c>
      <c r="BS11" s="74" t="s">
        <v>389</v>
      </c>
      <c r="BT11" s="74" t="s">
        <v>389</v>
      </c>
      <c r="BU11" s="74" t="s">
        <v>389</v>
      </c>
      <c r="BV11" s="74" t="s">
        <v>389</v>
      </c>
      <c r="BW11" s="74" t="s">
        <v>389</v>
      </c>
      <c r="BX11" s="74" t="s">
        <v>389</v>
      </c>
      <c r="BY11" s="74" t="s">
        <v>389</v>
      </c>
      <c r="BZ11" s="74" t="s">
        <v>389</v>
      </c>
      <c r="CA11" s="45" t="n">
        <v>32190</v>
      </c>
      <c r="CB11" s="45" t="n">
        <v>0</v>
      </c>
      <c r="CC11" s="45" t="n">
        <v>13388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45" t="n">
        <v>18802</v>
      </c>
      <c r="CR11" s="74" t="s">
        <v>389</v>
      </c>
      <c r="CS11" s="74" t="s">
        <v>389</v>
      </c>
      <c r="CT11" s="74" t="s">
        <v>389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74" t="s">
        <v>389</v>
      </c>
      <c r="DB11" s="74" t="s">
        <v>389</v>
      </c>
      <c r="DC11" s="74" t="s">
        <v>389</v>
      </c>
      <c r="DD11" s="74" t="s">
        <v>389</v>
      </c>
      <c r="DE11" s="45" t="n">
        <v>0</v>
      </c>
      <c r="DF11" s="45" t="n">
        <v>0</v>
      </c>
      <c r="DG11" s="45" t="n">
        <v>0</v>
      </c>
      <c r="DH11" s="45" t="n">
        <v>0</v>
      </c>
      <c r="DI11" s="45" t="n">
        <v>0</v>
      </c>
      <c r="DJ11" s="46" t="n">
        <v>0</v>
      </c>
    </row>
    <row r="12" customFormat="false" ht="15" hidden="false" customHeight="true" outlineLevel="0" collapsed="false">
      <c r="A12" s="47" t="s">
        <v>187</v>
      </c>
      <c r="B12" s="47" t="s">
        <v>187</v>
      </c>
      <c r="C12" s="47" t="s">
        <v>187</v>
      </c>
      <c r="D12" s="48" t="s">
        <v>188</v>
      </c>
      <c r="E12" s="18" t="n">
        <v>39805936.54</v>
      </c>
      <c r="F12" s="18" t="n">
        <v>33299618.55</v>
      </c>
      <c r="G12" s="20" t="n">
        <v>6603284</v>
      </c>
      <c r="H12" s="20" t="n">
        <v>20373809</v>
      </c>
      <c r="I12" s="20" t="n">
        <v>5573176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249350.55</v>
      </c>
      <c r="Q12" s="20" t="n">
        <v>0</v>
      </c>
      <c r="R12" s="20" t="n">
        <v>0</v>
      </c>
      <c r="S12" s="20" t="n">
        <v>499999</v>
      </c>
      <c r="T12" s="18" t="n">
        <v>5301219.99</v>
      </c>
      <c r="U12" s="20" t="n">
        <v>287559.42</v>
      </c>
      <c r="V12" s="20" t="n">
        <v>0</v>
      </c>
      <c r="W12" s="20" t="n">
        <v>0</v>
      </c>
      <c r="X12" s="20" t="n">
        <v>0</v>
      </c>
      <c r="Y12" s="20" t="n">
        <v>60629</v>
      </c>
      <c r="Z12" s="20" t="n">
        <v>421200</v>
      </c>
      <c r="AA12" s="20" t="n">
        <v>156994.4</v>
      </c>
      <c r="AB12" s="20" t="n">
        <v>365910.26</v>
      </c>
      <c r="AC12" s="20" t="n">
        <v>0</v>
      </c>
      <c r="AD12" s="20" t="n">
        <v>560</v>
      </c>
      <c r="AE12" s="20" t="n">
        <v>0</v>
      </c>
      <c r="AF12" s="20" t="n">
        <v>23942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464287.6</v>
      </c>
      <c r="AQ12" s="20" t="n">
        <v>628349.67</v>
      </c>
      <c r="AR12" s="20" t="n">
        <v>0</v>
      </c>
      <c r="AS12" s="20" t="n">
        <v>1130640</v>
      </c>
      <c r="AT12" s="20" t="n">
        <v>0</v>
      </c>
      <c r="AU12" s="20" t="n">
        <v>1545669.64</v>
      </c>
      <c r="AV12" s="18" t="n">
        <v>1172908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1305</v>
      </c>
      <c r="BF12" s="20" t="n">
        <v>0</v>
      </c>
      <c r="BG12" s="20" t="n">
        <v>0</v>
      </c>
      <c r="BH12" s="20" t="n">
        <v>1171603</v>
      </c>
      <c r="BI12" s="18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74" t="s">
        <v>389</v>
      </c>
      <c r="BO12" s="74" t="s">
        <v>389</v>
      </c>
      <c r="BP12" s="74" t="s">
        <v>389</v>
      </c>
      <c r="BQ12" s="74" t="s">
        <v>389</v>
      </c>
      <c r="BR12" s="74" t="s">
        <v>389</v>
      </c>
      <c r="BS12" s="74" t="s">
        <v>389</v>
      </c>
      <c r="BT12" s="74" t="s">
        <v>389</v>
      </c>
      <c r="BU12" s="74" t="s">
        <v>389</v>
      </c>
      <c r="BV12" s="74" t="s">
        <v>389</v>
      </c>
      <c r="BW12" s="74" t="s">
        <v>389</v>
      </c>
      <c r="BX12" s="74" t="s">
        <v>389</v>
      </c>
      <c r="BY12" s="74" t="s">
        <v>389</v>
      </c>
      <c r="BZ12" s="74" t="s">
        <v>389</v>
      </c>
      <c r="CA12" s="18" t="n">
        <v>32190</v>
      </c>
      <c r="CB12" s="20" t="n">
        <v>0</v>
      </c>
      <c r="CC12" s="20" t="n">
        <v>13388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18802</v>
      </c>
      <c r="CR12" s="74" t="s">
        <v>389</v>
      </c>
      <c r="CS12" s="74" t="s">
        <v>389</v>
      </c>
      <c r="CT12" s="74" t="s">
        <v>389</v>
      </c>
      <c r="CU12" s="18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74" t="s">
        <v>389</v>
      </c>
      <c r="DB12" s="74" t="s">
        <v>389</v>
      </c>
      <c r="DC12" s="74" t="s">
        <v>389</v>
      </c>
      <c r="DD12" s="74" t="s">
        <v>389</v>
      </c>
      <c r="DE12" s="18" t="n">
        <v>0</v>
      </c>
      <c r="DF12" s="20" t="n">
        <v>0</v>
      </c>
      <c r="DG12" s="20" t="n">
        <v>0</v>
      </c>
      <c r="DH12" s="20" t="n">
        <v>0</v>
      </c>
      <c r="DI12" s="20" t="n">
        <v>0</v>
      </c>
      <c r="DJ12" s="49" t="n">
        <v>0</v>
      </c>
    </row>
    <row r="13" customFormat="false" ht="15" hidden="false" customHeight="true" outlineLevel="0" collapsed="false">
      <c r="A13" s="47" t="s">
        <v>191</v>
      </c>
      <c r="B13" s="47" t="s">
        <v>191</v>
      </c>
      <c r="C13" s="47" t="s">
        <v>191</v>
      </c>
      <c r="D13" s="48" t="s">
        <v>192</v>
      </c>
      <c r="E13" s="18" t="n">
        <v>3746432.34</v>
      </c>
      <c r="F13" s="18" t="n">
        <v>3390394.4</v>
      </c>
      <c r="G13" s="20" t="n">
        <v>776868</v>
      </c>
      <c r="H13" s="20" t="n">
        <v>726507</v>
      </c>
      <c r="I13" s="20" t="n">
        <v>0</v>
      </c>
      <c r="J13" s="20" t="n">
        <v>0</v>
      </c>
      <c r="K13" s="20" t="n">
        <v>1645848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54741.4</v>
      </c>
      <c r="Q13" s="20" t="n">
        <v>0</v>
      </c>
      <c r="R13" s="20" t="n">
        <v>0</v>
      </c>
      <c r="S13" s="20" t="n">
        <v>186430</v>
      </c>
      <c r="T13" s="18" t="n">
        <v>355677.94</v>
      </c>
      <c r="U13" s="20" t="n">
        <v>40110</v>
      </c>
      <c r="V13" s="20" t="n">
        <v>0</v>
      </c>
      <c r="W13" s="20" t="n">
        <v>0</v>
      </c>
      <c r="X13" s="20" t="n">
        <v>0</v>
      </c>
      <c r="Y13" s="20" t="n">
        <v>2840.5</v>
      </c>
      <c r="Z13" s="20" t="n">
        <v>45900</v>
      </c>
      <c r="AA13" s="20" t="n">
        <v>13356.94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258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42578</v>
      </c>
      <c r="AQ13" s="20" t="n">
        <v>47859</v>
      </c>
      <c r="AR13" s="20" t="n">
        <v>0</v>
      </c>
      <c r="AS13" s="20" t="n">
        <v>0</v>
      </c>
      <c r="AT13" s="20" t="n">
        <v>0</v>
      </c>
      <c r="AU13" s="20" t="n">
        <v>160453.5</v>
      </c>
      <c r="AV13" s="18" t="n">
        <v>36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360</v>
      </c>
      <c r="BF13" s="20" t="n">
        <v>0</v>
      </c>
      <c r="BG13" s="20" t="n">
        <v>0</v>
      </c>
      <c r="BH13" s="20" t="n">
        <v>0</v>
      </c>
      <c r="BI13" s="18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74" t="s">
        <v>389</v>
      </c>
      <c r="BO13" s="74" t="s">
        <v>389</v>
      </c>
      <c r="BP13" s="74" t="s">
        <v>389</v>
      </c>
      <c r="BQ13" s="74" t="s">
        <v>389</v>
      </c>
      <c r="BR13" s="74" t="s">
        <v>389</v>
      </c>
      <c r="BS13" s="74" t="s">
        <v>389</v>
      </c>
      <c r="BT13" s="74" t="s">
        <v>389</v>
      </c>
      <c r="BU13" s="74" t="s">
        <v>389</v>
      </c>
      <c r="BV13" s="74" t="s">
        <v>389</v>
      </c>
      <c r="BW13" s="74" t="s">
        <v>389</v>
      </c>
      <c r="BX13" s="74" t="s">
        <v>389</v>
      </c>
      <c r="BY13" s="74" t="s">
        <v>389</v>
      </c>
      <c r="BZ13" s="74" t="s">
        <v>389</v>
      </c>
      <c r="CA13" s="18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74" t="s">
        <v>389</v>
      </c>
      <c r="CS13" s="74" t="s">
        <v>389</v>
      </c>
      <c r="CT13" s="74" t="s">
        <v>389</v>
      </c>
      <c r="CU13" s="18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0</v>
      </c>
      <c r="DA13" s="74" t="s">
        <v>389</v>
      </c>
      <c r="DB13" s="74" t="s">
        <v>389</v>
      </c>
      <c r="DC13" s="74" t="s">
        <v>389</v>
      </c>
      <c r="DD13" s="74" t="s">
        <v>389</v>
      </c>
      <c r="DE13" s="18" t="n">
        <v>0</v>
      </c>
      <c r="DF13" s="20" t="n">
        <v>0</v>
      </c>
      <c r="DG13" s="20" t="n">
        <v>0</v>
      </c>
      <c r="DH13" s="20" t="n">
        <v>0</v>
      </c>
      <c r="DI13" s="20" t="n">
        <v>0</v>
      </c>
      <c r="DJ13" s="49" t="n">
        <v>0</v>
      </c>
    </row>
    <row r="14" customFormat="false" ht="15" hidden="false" customHeight="true" outlineLevel="0" collapsed="false">
      <c r="A14" s="42" t="s">
        <v>201</v>
      </c>
      <c r="B14" s="42" t="s">
        <v>201</v>
      </c>
      <c r="C14" s="42" t="s">
        <v>201</v>
      </c>
      <c r="D14" s="50" t="s">
        <v>202</v>
      </c>
      <c r="E14" s="44" t="n">
        <v>7886504.08</v>
      </c>
      <c r="F14" s="44" t="n">
        <v>5608006.08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4" t="n">
        <v>3738670.72</v>
      </c>
      <c r="M14" s="44" t="n">
        <v>1869335.36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7007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70070</v>
      </c>
      <c r="AV14" s="44" t="n">
        <v>2208428</v>
      </c>
      <c r="AW14" s="45" t="n">
        <v>756517</v>
      </c>
      <c r="AX14" s="45" t="n">
        <v>650089</v>
      </c>
      <c r="AY14" s="45" t="n">
        <v>0</v>
      </c>
      <c r="AZ14" s="45" t="n">
        <v>742996</v>
      </c>
      <c r="BA14" s="45" t="n">
        <v>15420</v>
      </c>
      <c r="BB14" s="45" t="n">
        <v>0</v>
      </c>
      <c r="BC14" s="45" t="n">
        <v>0</v>
      </c>
      <c r="BD14" s="45" t="n">
        <v>0</v>
      </c>
      <c r="BE14" s="45" t="n">
        <v>4000</v>
      </c>
      <c r="BF14" s="45" t="n">
        <v>0</v>
      </c>
      <c r="BG14" s="45" t="n">
        <v>0</v>
      </c>
      <c r="BH14" s="45" t="n">
        <v>39406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74" t="s">
        <v>389</v>
      </c>
      <c r="BO14" s="74" t="s">
        <v>389</v>
      </c>
      <c r="BP14" s="74" t="s">
        <v>389</v>
      </c>
      <c r="BQ14" s="74" t="s">
        <v>389</v>
      </c>
      <c r="BR14" s="74" t="s">
        <v>389</v>
      </c>
      <c r="BS14" s="74" t="s">
        <v>389</v>
      </c>
      <c r="BT14" s="74" t="s">
        <v>389</v>
      </c>
      <c r="BU14" s="74" t="s">
        <v>389</v>
      </c>
      <c r="BV14" s="74" t="s">
        <v>389</v>
      </c>
      <c r="BW14" s="74" t="s">
        <v>389</v>
      </c>
      <c r="BX14" s="74" t="s">
        <v>389</v>
      </c>
      <c r="BY14" s="74" t="s">
        <v>389</v>
      </c>
      <c r="BZ14" s="74" t="s">
        <v>389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0</v>
      </c>
      <c r="CF14" s="45" t="n">
        <v>0</v>
      </c>
      <c r="CG14" s="45" t="n">
        <v>0</v>
      </c>
      <c r="CH14" s="45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45" t="n">
        <v>0</v>
      </c>
      <c r="CR14" s="74" t="s">
        <v>389</v>
      </c>
      <c r="CS14" s="74" t="s">
        <v>389</v>
      </c>
      <c r="CT14" s="74" t="s">
        <v>389</v>
      </c>
      <c r="CU14" s="45" t="n">
        <v>0</v>
      </c>
      <c r="CV14" s="45" t="n">
        <v>0</v>
      </c>
      <c r="CW14" s="45" t="n">
        <v>0</v>
      </c>
      <c r="CX14" s="45" t="n">
        <v>0</v>
      </c>
      <c r="CY14" s="45" t="n">
        <v>0</v>
      </c>
      <c r="CZ14" s="45" t="n">
        <v>0</v>
      </c>
      <c r="DA14" s="74" t="s">
        <v>389</v>
      </c>
      <c r="DB14" s="74" t="s">
        <v>389</v>
      </c>
      <c r="DC14" s="74" t="s">
        <v>389</v>
      </c>
      <c r="DD14" s="74" t="s">
        <v>389</v>
      </c>
      <c r="DE14" s="45" t="n">
        <v>0</v>
      </c>
      <c r="DF14" s="45" t="n">
        <v>0</v>
      </c>
      <c r="DG14" s="45" t="n">
        <v>0</v>
      </c>
      <c r="DH14" s="45" t="n">
        <v>0</v>
      </c>
      <c r="DI14" s="45" t="n">
        <v>0</v>
      </c>
      <c r="DJ14" s="46" t="n">
        <v>0</v>
      </c>
    </row>
    <row r="15" customFormat="false" ht="15" hidden="false" customHeight="true" outlineLevel="0" collapsed="false">
      <c r="A15" s="42" t="s">
        <v>203</v>
      </c>
      <c r="B15" s="42" t="s">
        <v>203</v>
      </c>
      <c r="C15" s="42" t="s">
        <v>203</v>
      </c>
      <c r="D15" s="50" t="s">
        <v>204</v>
      </c>
      <c r="E15" s="44" t="n">
        <v>7143508.08</v>
      </c>
      <c r="F15" s="44" t="n">
        <v>5608006.08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4" t="n">
        <v>3738670.72</v>
      </c>
      <c r="M15" s="44" t="n">
        <v>1869335.36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7007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70070</v>
      </c>
      <c r="AV15" s="44" t="n">
        <v>1465432</v>
      </c>
      <c r="AW15" s="45" t="n">
        <v>756517</v>
      </c>
      <c r="AX15" s="45" t="n">
        <v>650089</v>
      </c>
      <c r="AY15" s="45" t="n">
        <v>0</v>
      </c>
      <c r="AZ15" s="45" t="n">
        <v>0</v>
      </c>
      <c r="BA15" s="45" t="n">
        <v>15420</v>
      </c>
      <c r="BB15" s="45" t="n">
        <v>0</v>
      </c>
      <c r="BC15" s="45" t="n">
        <v>0</v>
      </c>
      <c r="BD15" s="45" t="n">
        <v>0</v>
      </c>
      <c r="BE15" s="45" t="n">
        <v>4000</v>
      </c>
      <c r="BF15" s="45" t="n">
        <v>0</v>
      </c>
      <c r="BG15" s="45" t="n">
        <v>0</v>
      </c>
      <c r="BH15" s="45" t="n">
        <v>39406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74" t="s">
        <v>389</v>
      </c>
      <c r="BO15" s="74" t="s">
        <v>389</v>
      </c>
      <c r="BP15" s="74" t="s">
        <v>389</v>
      </c>
      <c r="BQ15" s="74" t="s">
        <v>389</v>
      </c>
      <c r="BR15" s="74" t="s">
        <v>389</v>
      </c>
      <c r="BS15" s="74" t="s">
        <v>389</v>
      </c>
      <c r="BT15" s="74" t="s">
        <v>389</v>
      </c>
      <c r="BU15" s="74" t="s">
        <v>389</v>
      </c>
      <c r="BV15" s="74" t="s">
        <v>389</v>
      </c>
      <c r="BW15" s="74" t="s">
        <v>389</v>
      </c>
      <c r="BX15" s="74" t="s">
        <v>389</v>
      </c>
      <c r="BY15" s="74" t="s">
        <v>389</v>
      </c>
      <c r="BZ15" s="74" t="s">
        <v>389</v>
      </c>
      <c r="CA15" s="45" t="n">
        <v>0</v>
      </c>
      <c r="CB15" s="45" t="n">
        <v>0</v>
      </c>
      <c r="CC15" s="45" t="n">
        <v>0</v>
      </c>
      <c r="CD15" s="45" t="n">
        <v>0</v>
      </c>
      <c r="CE15" s="45" t="n">
        <v>0</v>
      </c>
      <c r="CF15" s="45" t="n">
        <v>0</v>
      </c>
      <c r="CG15" s="45" t="n">
        <v>0</v>
      </c>
      <c r="CH15" s="45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  <c r="CR15" s="74" t="s">
        <v>389</v>
      </c>
      <c r="CS15" s="74" t="s">
        <v>389</v>
      </c>
      <c r="CT15" s="74" t="s">
        <v>389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5" t="n">
        <v>0</v>
      </c>
      <c r="DA15" s="74" t="s">
        <v>389</v>
      </c>
      <c r="DB15" s="74" t="s">
        <v>389</v>
      </c>
      <c r="DC15" s="74" t="s">
        <v>389</v>
      </c>
      <c r="DD15" s="74" t="s">
        <v>389</v>
      </c>
      <c r="DE15" s="45" t="n">
        <v>0</v>
      </c>
      <c r="DF15" s="45" t="n">
        <v>0</v>
      </c>
      <c r="DG15" s="45" t="n">
        <v>0</v>
      </c>
      <c r="DH15" s="45" t="n">
        <v>0</v>
      </c>
      <c r="DI15" s="45" t="n">
        <v>0</v>
      </c>
      <c r="DJ15" s="46" t="n">
        <v>0</v>
      </c>
    </row>
    <row r="16" customFormat="false" ht="15" hidden="false" customHeight="true" outlineLevel="0" collapsed="false">
      <c r="A16" s="47" t="s">
        <v>205</v>
      </c>
      <c r="B16" s="47" t="s">
        <v>205</v>
      </c>
      <c r="C16" s="47" t="s">
        <v>205</v>
      </c>
      <c r="D16" s="48" t="s">
        <v>206</v>
      </c>
      <c r="E16" s="18" t="n">
        <v>1525946</v>
      </c>
      <c r="F16" s="18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18" t="n">
        <v>7007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70070</v>
      </c>
      <c r="AV16" s="18" t="n">
        <v>1455876</v>
      </c>
      <c r="AW16" s="20" t="n">
        <v>756517</v>
      </c>
      <c r="AX16" s="20" t="n">
        <v>645829</v>
      </c>
      <c r="AY16" s="20" t="n">
        <v>0</v>
      </c>
      <c r="AZ16" s="20" t="n">
        <v>0</v>
      </c>
      <c r="BA16" s="20" t="n">
        <v>15420</v>
      </c>
      <c r="BB16" s="20" t="n">
        <v>0</v>
      </c>
      <c r="BC16" s="20" t="n">
        <v>0</v>
      </c>
      <c r="BD16" s="20" t="n">
        <v>0</v>
      </c>
      <c r="BE16" s="20" t="n">
        <v>4000</v>
      </c>
      <c r="BF16" s="20" t="n">
        <v>0</v>
      </c>
      <c r="BG16" s="20" t="n">
        <v>0</v>
      </c>
      <c r="BH16" s="20" t="n">
        <v>34110</v>
      </c>
      <c r="BI16" s="18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74" t="s">
        <v>389</v>
      </c>
      <c r="BO16" s="74" t="s">
        <v>389</v>
      </c>
      <c r="BP16" s="74" t="s">
        <v>389</v>
      </c>
      <c r="BQ16" s="74" t="s">
        <v>389</v>
      </c>
      <c r="BR16" s="74" t="s">
        <v>389</v>
      </c>
      <c r="BS16" s="74" t="s">
        <v>389</v>
      </c>
      <c r="BT16" s="74" t="s">
        <v>389</v>
      </c>
      <c r="BU16" s="74" t="s">
        <v>389</v>
      </c>
      <c r="BV16" s="74" t="s">
        <v>389</v>
      </c>
      <c r="BW16" s="74" t="s">
        <v>389</v>
      </c>
      <c r="BX16" s="74" t="s">
        <v>389</v>
      </c>
      <c r="BY16" s="74" t="s">
        <v>389</v>
      </c>
      <c r="BZ16" s="74" t="s">
        <v>389</v>
      </c>
      <c r="CA16" s="18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74" t="s">
        <v>389</v>
      </c>
      <c r="CS16" s="74" t="s">
        <v>389</v>
      </c>
      <c r="CT16" s="74" t="s">
        <v>389</v>
      </c>
      <c r="CU16" s="18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74" t="s">
        <v>389</v>
      </c>
      <c r="DB16" s="74" t="s">
        <v>389</v>
      </c>
      <c r="DC16" s="74" t="s">
        <v>389</v>
      </c>
      <c r="DD16" s="74" t="s">
        <v>389</v>
      </c>
      <c r="DE16" s="18" t="n">
        <v>0</v>
      </c>
      <c r="DF16" s="20" t="n">
        <v>0</v>
      </c>
      <c r="DG16" s="20" t="n">
        <v>0</v>
      </c>
      <c r="DH16" s="20" t="n">
        <v>0</v>
      </c>
      <c r="DI16" s="20" t="n">
        <v>0</v>
      </c>
      <c r="DJ16" s="49" t="n">
        <v>0</v>
      </c>
    </row>
    <row r="17" customFormat="false" ht="15" hidden="false" customHeight="true" outlineLevel="0" collapsed="false">
      <c r="A17" s="47" t="s">
        <v>207</v>
      </c>
      <c r="B17" s="47" t="s">
        <v>207</v>
      </c>
      <c r="C17" s="47" t="s">
        <v>207</v>
      </c>
      <c r="D17" s="48" t="s">
        <v>208</v>
      </c>
      <c r="E17" s="18" t="n">
        <v>9556</v>
      </c>
      <c r="F17" s="18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18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18" t="n">
        <v>9556</v>
      </c>
      <c r="AW17" s="20" t="n">
        <v>0</v>
      </c>
      <c r="AX17" s="20" t="n">
        <v>426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5296</v>
      </c>
      <c r="BI17" s="18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74" t="s">
        <v>389</v>
      </c>
      <c r="BO17" s="74" t="s">
        <v>389</v>
      </c>
      <c r="BP17" s="74" t="s">
        <v>389</v>
      </c>
      <c r="BQ17" s="74" t="s">
        <v>389</v>
      </c>
      <c r="BR17" s="74" t="s">
        <v>389</v>
      </c>
      <c r="BS17" s="74" t="s">
        <v>389</v>
      </c>
      <c r="BT17" s="74" t="s">
        <v>389</v>
      </c>
      <c r="BU17" s="74" t="s">
        <v>389</v>
      </c>
      <c r="BV17" s="74" t="s">
        <v>389</v>
      </c>
      <c r="BW17" s="74" t="s">
        <v>389</v>
      </c>
      <c r="BX17" s="74" t="s">
        <v>389</v>
      </c>
      <c r="BY17" s="74" t="s">
        <v>389</v>
      </c>
      <c r="BZ17" s="74" t="s">
        <v>389</v>
      </c>
      <c r="CA17" s="18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74" t="s">
        <v>389</v>
      </c>
      <c r="CS17" s="74" t="s">
        <v>389</v>
      </c>
      <c r="CT17" s="74" t="s">
        <v>389</v>
      </c>
      <c r="CU17" s="18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74" t="s">
        <v>389</v>
      </c>
      <c r="DB17" s="74" t="s">
        <v>389</v>
      </c>
      <c r="DC17" s="74" t="s">
        <v>389</v>
      </c>
      <c r="DD17" s="74" t="s">
        <v>389</v>
      </c>
      <c r="DE17" s="18" t="n">
        <v>0</v>
      </c>
      <c r="DF17" s="20" t="n">
        <v>0</v>
      </c>
      <c r="DG17" s="20" t="n">
        <v>0</v>
      </c>
      <c r="DH17" s="20" t="n">
        <v>0</v>
      </c>
      <c r="DI17" s="20" t="n">
        <v>0</v>
      </c>
      <c r="DJ17" s="49" t="n">
        <v>0</v>
      </c>
    </row>
    <row r="18" customFormat="false" ht="15" hidden="false" customHeight="true" outlineLevel="0" collapsed="false">
      <c r="A18" s="47" t="s">
        <v>209</v>
      </c>
      <c r="B18" s="47" t="s">
        <v>209</v>
      </c>
      <c r="C18" s="47" t="s">
        <v>209</v>
      </c>
      <c r="D18" s="48" t="s">
        <v>210</v>
      </c>
      <c r="E18" s="18" t="n">
        <v>3738670.72</v>
      </c>
      <c r="F18" s="18" t="n">
        <v>3738670.72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3738670.7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18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18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18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74" t="s">
        <v>389</v>
      </c>
      <c r="BO18" s="74" t="s">
        <v>389</v>
      </c>
      <c r="BP18" s="74" t="s">
        <v>389</v>
      </c>
      <c r="BQ18" s="74" t="s">
        <v>389</v>
      </c>
      <c r="BR18" s="74" t="s">
        <v>389</v>
      </c>
      <c r="BS18" s="74" t="s">
        <v>389</v>
      </c>
      <c r="BT18" s="74" t="s">
        <v>389</v>
      </c>
      <c r="BU18" s="74" t="s">
        <v>389</v>
      </c>
      <c r="BV18" s="74" t="s">
        <v>389</v>
      </c>
      <c r="BW18" s="74" t="s">
        <v>389</v>
      </c>
      <c r="BX18" s="74" t="s">
        <v>389</v>
      </c>
      <c r="BY18" s="74" t="s">
        <v>389</v>
      </c>
      <c r="BZ18" s="74" t="s">
        <v>389</v>
      </c>
      <c r="CA18" s="18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74" t="s">
        <v>389</v>
      </c>
      <c r="CS18" s="74" t="s">
        <v>389</v>
      </c>
      <c r="CT18" s="74" t="s">
        <v>389</v>
      </c>
      <c r="CU18" s="18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74" t="s">
        <v>389</v>
      </c>
      <c r="DB18" s="74" t="s">
        <v>389</v>
      </c>
      <c r="DC18" s="74" t="s">
        <v>389</v>
      </c>
      <c r="DD18" s="74" t="s">
        <v>389</v>
      </c>
      <c r="DE18" s="18" t="n">
        <v>0</v>
      </c>
      <c r="DF18" s="20" t="n">
        <v>0</v>
      </c>
      <c r="DG18" s="20" t="n">
        <v>0</v>
      </c>
      <c r="DH18" s="20" t="n">
        <v>0</v>
      </c>
      <c r="DI18" s="20" t="n">
        <v>0</v>
      </c>
      <c r="DJ18" s="49" t="n">
        <v>0</v>
      </c>
    </row>
    <row r="19" customFormat="false" ht="15" hidden="false" customHeight="true" outlineLevel="0" collapsed="false">
      <c r="A19" s="47" t="s">
        <v>211</v>
      </c>
      <c r="B19" s="47" t="s">
        <v>211</v>
      </c>
      <c r="C19" s="47" t="s">
        <v>211</v>
      </c>
      <c r="D19" s="48" t="s">
        <v>212</v>
      </c>
      <c r="E19" s="18" t="n">
        <v>1869335.36</v>
      </c>
      <c r="F19" s="18" t="n">
        <v>1869335.36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1869335.36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18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18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18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74" t="s">
        <v>389</v>
      </c>
      <c r="BO19" s="74" t="s">
        <v>389</v>
      </c>
      <c r="BP19" s="74" t="s">
        <v>389</v>
      </c>
      <c r="BQ19" s="74" t="s">
        <v>389</v>
      </c>
      <c r="BR19" s="74" t="s">
        <v>389</v>
      </c>
      <c r="BS19" s="74" t="s">
        <v>389</v>
      </c>
      <c r="BT19" s="74" t="s">
        <v>389</v>
      </c>
      <c r="BU19" s="74" t="s">
        <v>389</v>
      </c>
      <c r="BV19" s="74" t="s">
        <v>389</v>
      </c>
      <c r="BW19" s="74" t="s">
        <v>389</v>
      </c>
      <c r="BX19" s="74" t="s">
        <v>389</v>
      </c>
      <c r="BY19" s="74" t="s">
        <v>389</v>
      </c>
      <c r="BZ19" s="74" t="s">
        <v>389</v>
      </c>
      <c r="CA19" s="18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74" t="s">
        <v>389</v>
      </c>
      <c r="CS19" s="74" t="s">
        <v>389</v>
      </c>
      <c r="CT19" s="74" t="s">
        <v>389</v>
      </c>
      <c r="CU19" s="18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74" t="s">
        <v>389</v>
      </c>
      <c r="DB19" s="74" t="s">
        <v>389</v>
      </c>
      <c r="DC19" s="74" t="s">
        <v>389</v>
      </c>
      <c r="DD19" s="74" t="s">
        <v>389</v>
      </c>
      <c r="DE19" s="18" t="n">
        <v>0</v>
      </c>
      <c r="DF19" s="20" t="n">
        <v>0</v>
      </c>
      <c r="DG19" s="20" t="n">
        <v>0</v>
      </c>
      <c r="DH19" s="20" t="n">
        <v>0</v>
      </c>
      <c r="DI19" s="20" t="n">
        <v>0</v>
      </c>
      <c r="DJ19" s="49" t="n">
        <v>0</v>
      </c>
    </row>
    <row r="20" customFormat="false" ht="15" hidden="false" customHeight="true" outlineLevel="0" collapsed="false">
      <c r="A20" s="42" t="s">
        <v>213</v>
      </c>
      <c r="B20" s="42" t="s">
        <v>213</v>
      </c>
      <c r="C20" s="42" t="s">
        <v>213</v>
      </c>
      <c r="D20" s="43" t="s">
        <v>214</v>
      </c>
      <c r="E20" s="45" t="n">
        <v>742996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742996</v>
      </c>
      <c r="AW20" s="45" t="n">
        <v>0</v>
      </c>
      <c r="AX20" s="45" t="n">
        <v>0</v>
      </c>
      <c r="AY20" s="45" t="n">
        <v>0</v>
      </c>
      <c r="AZ20" s="45" t="n">
        <v>742996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v>0</v>
      </c>
      <c r="BH20" s="45" t="n"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74" t="s">
        <v>389</v>
      </c>
      <c r="BO20" s="74" t="s">
        <v>389</v>
      </c>
      <c r="BP20" s="74" t="s">
        <v>389</v>
      </c>
      <c r="BQ20" s="74" t="s">
        <v>389</v>
      </c>
      <c r="BR20" s="74" t="s">
        <v>389</v>
      </c>
      <c r="BS20" s="74" t="s">
        <v>389</v>
      </c>
      <c r="BT20" s="74" t="s">
        <v>389</v>
      </c>
      <c r="BU20" s="74" t="s">
        <v>389</v>
      </c>
      <c r="BV20" s="74" t="s">
        <v>389</v>
      </c>
      <c r="BW20" s="74" t="s">
        <v>389</v>
      </c>
      <c r="BX20" s="74" t="s">
        <v>389</v>
      </c>
      <c r="BY20" s="74" t="s">
        <v>389</v>
      </c>
      <c r="BZ20" s="74" t="s">
        <v>389</v>
      </c>
      <c r="CA20" s="45" t="n">
        <v>0</v>
      </c>
      <c r="CB20" s="45" t="n">
        <v>0</v>
      </c>
      <c r="CC20" s="45" t="n">
        <v>0</v>
      </c>
      <c r="CD20" s="45" t="n">
        <v>0</v>
      </c>
      <c r="CE20" s="45" t="n">
        <v>0</v>
      </c>
      <c r="CF20" s="45" t="n">
        <v>0</v>
      </c>
      <c r="CG20" s="45" t="n">
        <v>0</v>
      </c>
      <c r="CH20" s="45" t="n">
        <v>0</v>
      </c>
      <c r="CI20" s="45" t="n">
        <v>0</v>
      </c>
      <c r="CJ20" s="45" t="n">
        <v>0</v>
      </c>
      <c r="CK20" s="45" t="n">
        <v>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  <c r="CR20" s="74" t="s">
        <v>389</v>
      </c>
      <c r="CS20" s="74" t="s">
        <v>389</v>
      </c>
      <c r="CT20" s="74" t="s">
        <v>389</v>
      </c>
      <c r="CU20" s="45" t="n">
        <v>0</v>
      </c>
      <c r="CV20" s="45" t="n">
        <v>0</v>
      </c>
      <c r="CW20" s="45" t="n">
        <v>0</v>
      </c>
      <c r="CX20" s="45" t="n">
        <v>0</v>
      </c>
      <c r="CY20" s="45" t="n">
        <v>0</v>
      </c>
      <c r="CZ20" s="45" t="n">
        <v>0</v>
      </c>
      <c r="DA20" s="74" t="s">
        <v>389</v>
      </c>
      <c r="DB20" s="74" t="s">
        <v>389</v>
      </c>
      <c r="DC20" s="74" t="s">
        <v>389</v>
      </c>
      <c r="DD20" s="74" t="s">
        <v>389</v>
      </c>
      <c r="DE20" s="45" t="n">
        <v>0</v>
      </c>
      <c r="DF20" s="45" t="n">
        <v>0</v>
      </c>
      <c r="DG20" s="45" t="n">
        <v>0</v>
      </c>
      <c r="DH20" s="45" t="n">
        <v>0</v>
      </c>
      <c r="DI20" s="45" t="n">
        <v>0</v>
      </c>
      <c r="DJ20" s="46" t="n">
        <v>0</v>
      </c>
    </row>
    <row r="21" customFormat="false" ht="15" hidden="false" customHeight="true" outlineLevel="0" collapsed="false">
      <c r="A21" s="47" t="s">
        <v>215</v>
      </c>
      <c r="B21" s="47" t="s">
        <v>215</v>
      </c>
      <c r="C21" s="47" t="s">
        <v>215</v>
      </c>
      <c r="D21" s="48" t="s">
        <v>216</v>
      </c>
      <c r="E21" s="18" t="n">
        <v>742996</v>
      </c>
      <c r="F21" s="18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18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18" t="n">
        <v>742996</v>
      </c>
      <c r="AW21" s="20" t="n">
        <v>0</v>
      </c>
      <c r="AX21" s="20" t="n">
        <v>0</v>
      </c>
      <c r="AY21" s="20" t="n">
        <v>0</v>
      </c>
      <c r="AZ21" s="20" t="n">
        <v>742996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18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74" t="s">
        <v>389</v>
      </c>
      <c r="BO21" s="74" t="s">
        <v>389</v>
      </c>
      <c r="BP21" s="74" t="s">
        <v>389</v>
      </c>
      <c r="BQ21" s="74" t="s">
        <v>389</v>
      </c>
      <c r="BR21" s="74" t="s">
        <v>389</v>
      </c>
      <c r="BS21" s="74" t="s">
        <v>389</v>
      </c>
      <c r="BT21" s="74" t="s">
        <v>389</v>
      </c>
      <c r="BU21" s="74" t="s">
        <v>389</v>
      </c>
      <c r="BV21" s="74" t="s">
        <v>389</v>
      </c>
      <c r="BW21" s="74" t="s">
        <v>389</v>
      </c>
      <c r="BX21" s="74" t="s">
        <v>389</v>
      </c>
      <c r="BY21" s="74" t="s">
        <v>389</v>
      </c>
      <c r="BZ21" s="74" t="s">
        <v>389</v>
      </c>
      <c r="CA21" s="18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74" t="s">
        <v>389</v>
      </c>
      <c r="CS21" s="74" t="s">
        <v>389</v>
      </c>
      <c r="CT21" s="74" t="s">
        <v>389</v>
      </c>
      <c r="CU21" s="18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74" t="s">
        <v>389</v>
      </c>
      <c r="DB21" s="74" t="s">
        <v>389</v>
      </c>
      <c r="DC21" s="74" t="s">
        <v>389</v>
      </c>
      <c r="DD21" s="74" t="s">
        <v>389</v>
      </c>
      <c r="DE21" s="18" t="n">
        <v>0</v>
      </c>
      <c r="DF21" s="20" t="n">
        <v>0</v>
      </c>
      <c r="DG21" s="20" t="n">
        <v>0</v>
      </c>
      <c r="DH21" s="20" t="n">
        <v>0</v>
      </c>
      <c r="DI21" s="20" t="n">
        <v>0</v>
      </c>
      <c r="DJ21" s="49" t="n">
        <v>0</v>
      </c>
    </row>
    <row r="22" customFormat="false" ht="15" hidden="false" customHeight="true" outlineLevel="0" collapsed="false">
      <c r="A22" s="42" t="s">
        <v>217</v>
      </c>
      <c r="B22" s="42" t="s">
        <v>217</v>
      </c>
      <c r="C22" s="42" t="s">
        <v>217</v>
      </c>
      <c r="D22" s="43" t="s">
        <v>218</v>
      </c>
      <c r="E22" s="44" t="n">
        <v>4456116.06</v>
      </c>
      <c r="F22" s="44" t="n">
        <v>4456116.06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4" t="n">
        <v>4456116.06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74" t="s">
        <v>389</v>
      </c>
      <c r="BO22" s="74" t="s">
        <v>389</v>
      </c>
      <c r="BP22" s="74" t="s">
        <v>389</v>
      </c>
      <c r="BQ22" s="74" t="s">
        <v>389</v>
      </c>
      <c r="BR22" s="74" t="s">
        <v>389</v>
      </c>
      <c r="BS22" s="74" t="s">
        <v>389</v>
      </c>
      <c r="BT22" s="74" t="s">
        <v>389</v>
      </c>
      <c r="BU22" s="74" t="s">
        <v>389</v>
      </c>
      <c r="BV22" s="74" t="s">
        <v>389</v>
      </c>
      <c r="BW22" s="74" t="s">
        <v>389</v>
      </c>
      <c r="BX22" s="74" t="s">
        <v>389</v>
      </c>
      <c r="BY22" s="74" t="s">
        <v>389</v>
      </c>
      <c r="BZ22" s="74" t="s">
        <v>389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0</v>
      </c>
      <c r="CF22" s="45" t="n">
        <v>0</v>
      </c>
      <c r="CG22" s="45" t="n">
        <v>0</v>
      </c>
      <c r="CH22" s="45" t="n">
        <v>0</v>
      </c>
      <c r="CI22" s="45" t="n">
        <v>0</v>
      </c>
      <c r="CJ22" s="45" t="n">
        <v>0</v>
      </c>
      <c r="CK22" s="45" t="n">
        <v>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  <c r="CR22" s="74" t="s">
        <v>389</v>
      </c>
      <c r="CS22" s="74" t="s">
        <v>389</v>
      </c>
      <c r="CT22" s="74" t="s">
        <v>389</v>
      </c>
      <c r="CU22" s="45" t="n">
        <v>0</v>
      </c>
      <c r="CV22" s="45" t="n">
        <v>0</v>
      </c>
      <c r="CW22" s="45" t="n">
        <v>0</v>
      </c>
      <c r="CX22" s="45" t="n">
        <v>0</v>
      </c>
      <c r="CY22" s="45" t="n">
        <v>0</v>
      </c>
      <c r="CZ22" s="45" t="n">
        <v>0</v>
      </c>
      <c r="DA22" s="74" t="s">
        <v>389</v>
      </c>
      <c r="DB22" s="74" t="s">
        <v>389</v>
      </c>
      <c r="DC22" s="74" t="s">
        <v>389</v>
      </c>
      <c r="DD22" s="74" t="s">
        <v>389</v>
      </c>
      <c r="DE22" s="45" t="n">
        <v>0</v>
      </c>
      <c r="DF22" s="45" t="n">
        <v>0</v>
      </c>
      <c r="DG22" s="45" t="n">
        <v>0</v>
      </c>
      <c r="DH22" s="45" t="n">
        <v>0</v>
      </c>
      <c r="DI22" s="45" t="n">
        <v>0</v>
      </c>
      <c r="DJ22" s="46" t="n">
        <v>0</v>
      </c>
    </row>
    <row r="23" customFormat="false" ht="15" hidden="false" customHeight="true" outlineLevel="0" collapsed="false">
      <c r="A23" s="42" t="s">
        <v>219</v>
      </c>
      <c r="B23" s="42" t="s">
        <v>219</v>
      </c>
      <c r="C23" s="42" t="s">
        <v>219</v>
      </c>
      <c r="D23" s="43" t="s">
        <v>220</v>
      </c>
      <c r="E23" s="44" t="n">
        <v>4456116.06</v>
      </c>
      <c r="F23" s="44" t="n">
        <v>4456116.06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4" t="n">
        <v>4456116.06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74" t="s">
        <v>389</v>
      </c>
      <c r="BO23" s="74" t="s">
        <v>389</v>
      </c>
      <c r="BP23" s="74" t="s">
        <v>389</v>
      </c>
      <c r="BQ23" s="74" t="s">
        <v>389</v>
      </c>
      <c r="BR23" s="74" t="s">
        <v>389</v>
      </c>
      <c r="BS23" s="74" t="s">
        <v>389</v>
      </c>
      <c r="BT23" s="74" t="s">
        <v>389</v>
      </c>
      <c r="BU23" s="74" t="s">
        <v>389</v>
      </c>
      <c r="BV23" s="74" t="s">
        <v>389</v>
      </c>
      <c r="BW23" s="74" t="s">
        <v>389</v>
      </c>
      <c r="BX23" s="74" t="s">
        <v>389</v>
      </c>
      <c r="BY23" s="74" t="s">
        <v>389</v>
      </c>
      <c r="BZ23" s="74" t="s">
        <v>389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0</v>
      </c>
      <c r="CF23" s="45" t="n">
        <v>0</v>
      </c>
      <c r="CG23" s="45" t="n">
        <v>0</v>
      </c>
      <c r="CH23" s="45" t="n">
        <v>0</v>
      </c>
      <c r="CI23" s="45" t="n">
        <v>0</v>
      </c>
      <c r="CJ23" s="45" t="n">
        <v>0</v>
      </c>
      <c r="CK23" s="45" t="n">
        <v>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  <c r="CR23" s="74" t="s">
        <v>389</v>
      </c>
      <c r="CS23" s="74" t="s">
        <v>389</v>
      </c>
      <c r="CT23" s="74" t="s">
        <v>389</v>
      </c>
      <c r="CU23" s="45" t="n">
        <v>0</v>
      </c>
      <c r="CV23" s="45" t="n">
        <v>0</v>
      </c>
      <c r="CW23" s="45" t="n">
        <v>0</v>
      </c>
      <c r="CX23" s="45" t="n">
        <v>0</v>
      </c>
      <c r="CY23" s="45" t="n">
        <v>0</v>
      </c>
      <c r="CZ23" s="45" t="n">
        <v>0</v>
      </c>
      <c r="DA23" s="74" t="s">
        <v>389</v>
      </c>
      <c r="DB23" s="74" t="s">
        <v>389</v>
      </c>
      <c r="DC23" s="74" t="s">
        <v>389</v>
      </c>
      <c r="DD23" s="74" t="s">
        <v>389</v>
      </c>
      <c r="DE23" s="45" t="n">
        <v>0</v>
      </c>
      <c r="DF23" s="45" t="n">
        <v>0</v>
      </c>
      <c r="DG23" s="45" t="n">
        <v>0</v>
      </c>
      <c r="DH23" s="45" t="n">
        <v>0</v>
      </c>
      <c r="DI23" s="45" t="n">
        <v>0</v>
      </c>
      <c r="DJ23" s="46" t="n">
        <v>0</v>
      </c>
    </row>
    <row r="24" customFormat="false" ht="15" hidden="false" customHeight="true" outlineLevel="0" collapsed="false">
      <c r="A24" s="47" t="s">
        <v>221</v>
      </c>
      <c r="B24" s="47" t="s">
        <v>221</v>
      </c>
      <c r="C24" s="47" t="s">
        <v>221</v>
      </c>
      <c r="D24" s="48" t="s">
        <v>222</v>
      </c>
      <c r="E24" s="18" t="n">
        <v>3830296.96</v>
      </c>
      <c r="F24" s="18" t="n">
        <v>3830296.96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3830296.96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18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18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18" t="n">
        <v>0</v>
      </c>
      <c r="BJ24" s="20" t="n">
        <v>0</v>
      </c>
      <c r="BK24" s="20" t="n">
        <v>0</v>
      </c>
      <c r="BL24" s="20" t="n">
        <v>0</v>
      </c>
      <c r="BM24" s="20" t="n">
        <v>0</v>
      </c>
      <c r="BN24" s="74" t="s">
        <v>389</v>
      </c>
      <c r="BO24" s="74" t="s">
        <v>389</v>
      </c>
      <c r="BP24" s="74" t="s">
        <v>389</v>
      </c>
      <c r="BQ24" s="74" t="s">
        <v>389</v>
      </c>
      <c r="BR24" s="74" t="s">
        <v>389</v>
      </c>
      <c r="BS24" s="74" t="s">
        <v>389</v>
      </c>
      <c r="BT24" s="74" t="s">
        <v>389</v>
      </c>
      <c r="BU24" s="74" t="s">
        <v>389</v>
      </c>
      <c r="BV24" s="74" t="s">
        <v>389</v>
      </c>
      <c r="BW24" s="74" t="s">
        <v>389</v>
      </c>
      <c r="BX24" s="74" t="s">
        <v>389</v>
      </c>
      <c r="BY24" s="74" t="s">
        <v>389</v>
      </c>
      <c r="BZ24" s="74" t="s">
        <v>389</v>
      </c>
      <c r="CA24" s="18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74" t="s">
        <v>389</v>
      </c>
      <c r="CS24" s="74" t="s">
        <v>389</v>
      </c>
      <c r="CT24" s="74" t="s">
        <v>389</v>
      </c>
      <c r="CU24" s="18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74" t="s">
        <v>389</v>
      </c>
      <c r="DB24" s="74" t="s">
        <v>389</v>
      </c>
      <c r="DC24" s="74" t="s">
        <v>389</v>
      </c>
      <c r="DD24" s="74" t="s">
        <v>389</v>
      </c>
      <c r="DE24" s="18" t="n">
        <v>0</v>
      </c>
      <c r="DF24" s="20" t="n">
        <v>0</v>
      </c>
      <c r="DG24" s="20" t="n">
        <v>0</v>
      </c>
      <c r="DH24" s="20" t="n">
        <v>0</v>
      </c>
      <c r="DI24" s="20" t="n">
        <v>0</v>
      </c>
      <c r="DJ24" s="49" t="n">
        <v>0</v>
      </c>
    </row>
    <row r="25" customFormat="false" ht="15" hidden="false" customHeight="true" outlineLevel="0" collapsed="false">
      <c r="A25" s="47" t="s">
        <v>223</v>
      </c>
      <c r="B25" s="47" t="s">
        <v>223</v>
      </c>
      <c r="C25" s="47" t="s">
        <v>223</v>
      </c>
      <c r="D25" s="48" t="s">
        <v>224</v>
      </c>
      <c r="E25" s="18" t="n">
        <v>355819.1</v>
      </c>
      <c r="F25" s="18" t="n">
        <v>355819.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355819.1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18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18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18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74" t="s">
        <v>389</v>
      </c>
      <c r="BO25" s="74" t="s">
        <v>389</v>
      </c>
      <c r="BP25" s="74" t="s">
        <v>389</v>
      </c>
      <c r="BQ25" s="74" t="s">
        <v>389</v>
      </c>
      <c r="BR25" s="74" t="s">
        <v>389</v>
      </c>
      <c r="BS25" s="74" t="s">
        <v>389</v>
      </c>
      <c r="BT25" s="74" t="s">
        <v>389</v>
      </c>
      <c r="BU25" s="74" t="s">
        <v>389</v>
      </c>
      <c r="BV25" s="74" t="s">
        <v>389</v>
      </c>
      <c r="BW25" s="74" t="s">
        <v>389</v>
      </c>
      <c r="BX25" s="74" t="s">
        <v>389</v>
      </c>
      <c r="BY25" s="74" t="s">
        <v>389</v>
      </c>
      <c r="BZ25" s="74" t="s">
        <v>389</v>
      </c>
      <c r="CA25" s="18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74" t="s">
        <v>389</v>
      </c>
      <c r="CS25" s="74" t="s">
        <v>389</v>
      </c>
      <c r="CT25" s="74" t="s">
        <v>389</v>
      </c>
      <c r="CU25" s="18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74" t="s">
        <v>389</v>
      </c>
      <c r="DB25" s="74" t="s">
        <v>389</v>
      </c>
      <c r="DC25" s="74" t="s">
        <v>389</v>
      </c>
      <c r="DD25" s="74" t="s">
        <v>389</v>
      </c>
      <c r="DE25" s="18" t="n">
        <v>0</v>
      </c>
      <c r="DF25" s="20" t="n">
        <v>0</v>
      </c>
      <c r="DG25" s="20" t="n">
        <v>0</v>
      </c>
      <c r="DH25" s="20" t="n">
        <v>0</v>
      </c>
      <c r="DI25" s="20" t="n">
        <v>0</v>
      </c>
      <c r="DJ25" s="49" t="n">
        <v>0</v>
      </c>
    </row>
    <row r="26" customFormat="false" ht="15" hidden="false" customHeight="true" outlineLevel="0" collapsed="false">
      <c r="A26" s="47" t="s">
        <v>225</v>
      </c>
      <c r="B26" s="47" t="s">
        <v>225</v>
      </c>
      <c r="C26" s="47" t="s">
        <v>225</v>
      </c>
      <c r="D26" s="48" t="s">
        <v>226</v>
      </c>
      <c r="E26" s="18" t="n">
        <v>270000</v>
      </c>
      <c r="F26" s="18" t="n">
        <v>27000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27000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18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18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18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74" t="s">
        <v>389</v>
      </c>
      <c r="BO26" s="74" t="s">
        <v>389</v>
      </c>
      <c r="BP26" s="74" t="s">
        <v>389</v>
      </c>
      <c r="BQ26" s="74" t="s">
        <v>389</v>
      </c>
      <c r="BR26" s="74" t="s">
        <v>389</v>
      </c>
      <c r="BS26" s="74" t="s">
        <v>389</v>
      </c>
      <c r="BT26" s="74" t="s">
        <v>389</v>
      </c>
      <c r="BU26" s="74" t="s">
        <v>389</v>
      </c>
      <c r="BV26" s="74" t="s">
        <v>389</v>
      </c>
      <c r="BW26" s="74" t="s">
        <v>389</v>
      </c>
      <c r="BX26" s="74" t="s">
        <v>389</v>
      </c>
      <c r="BY26" s="74" t="s">
        <v>389</v>
      </c>
      <c r="BZ26" s="74" t="s">
        <v>389</v>
      </c>
      <c r="CA26" s="18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74" t="s">
        <v>389</v>
      </c>
      <c r="CS26" s="74" t="s">
        <v>389</v>
      </c>
      <c r="CT26" s="74" t="s">
        <v>389</v>
      </c>
      <c r="CU26" s="18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74" t="s">
        <v>389</v>
      </c>
      <c r="DB26" s="74" t="s">
        <v>389</v>
      </c>
      <c r="DC26" s="74" t="s">
        <v>389</v>
      </c>
      <c r="DD26" s="74" t="s">
        <v>389</v>
      </c>
      <c r="DE26" s="18" t="n">
        <v>0</v>
      </c>
      <c r="DF26" s="20" t="n">
        <v>0</v>
      </c>
      <c r="DG26" s="20" t="n">
        <v>0</v>
      </c>
      <c r="DH26" s="20" t="n">
        <v>0</v>
      </c>
      <c r="DI26" s="20" t="n">
        <v>0</v>
      </c>
      <c r="DJ26" s="49" t="n">
        <v>0</v>
      </c>
    </row>
    <row r="27" customFormat="false" ht="15" hidden="false" customHeight="true" outlineLevel="0" collapsed="false">
      <c r="A27" s="42" t="s">
        <v>227</v>
      </c>
      <c r="B27" s="42" t="s">
        <v>227</v>
      </c>
      <c r="C27" s="42" t="s">
        <v>227</v>
      </c>
      <c r="D27" s="43" t="s">
        <v>228</v>
      </c>
      <c r="E27" s="44" t="n">
        <v>7099606</v>
      </c>
      <c r="F27" s="44" t="n">
        <v>7098646</v>
      </c>
      <c r="G27" s="45" t="n">
        <v>0</v>
      </c>
      <c r="H27" s="44" t="n">
        <v>3155359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4" t="n">
        <v>3943287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960</v>
      </c>
      <c r="AW27" s="45" t="n">
        <v>0</v>
      </c>
      <c r="AX27" s="45" t="n">
        <v>96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74" t="s">
        <v>389</v>
      </c>
      <c r="BO27" s="74" t="s">
        <v>389</v>
      </c>
      <c r="BP27" s="74" t="s">
        <v>389</v>
      </c>
      <c r="BQ27" s="74" t="s">
        <v>389</v>
      </c>
      <c r="BR27" s="74" t="s">
        <v>389</v>
      </c>
      <c r="BS27" s="74" t="s">
        <v>389</v>
      </c>
      <c r="BT27" s="74" t="s">
        <v>389</v>
      </c>
      <c r="BU27" s="74" t="s">
        <v>389</v>
      </c>
      <c r="BV27" s="74" t="s">
        <v>389</v>
      </c>
      <c r="BW27" s="74" t="s">
        <v>389</v>
      </c>
      <c r="BX27" s="74" t="s">
        <v>389</v>
      </c>
      <c r="BY27" s="74" t="s">
        <v>389</v>
      </c>
      <c r="BZ27" s="74" t="s">
        <v>389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0</v>
      </c>
      <c r="CF27" s="45" t="n">
        <v>0</v>
      </c>
      <c r="CG27" s="45" t="n">
        <v>0</v>
      </c>
      <c r="CH27" s="45" t="n">
        <v>0</v>
      </c>
      <c r="CI27" s="45" t="n">
        <v>0</v>
      </c>
      <c r="CJ27" s="45" t="n">
        <v>0</v>
      </c>
      <c r="CK27" s="45" t="n">
        <v>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  <c r="CR27" s="74" t="s">
        <v>389</v>
      </c>
      <c r="CS27" s="74" t="s">
        <v>389</v>
      </c>
      <c r="CT27" s="74" t="s">
        <v>389</v>
      </c>
      <c r="CU27" s="45" t="n">
        <v>0</v>
      </c>
      <c r="CV27" s="45" t="n">
        <v>0</v>
      </c>
      <c r="CW27" s="45" t="n">
        <v>0</v>
      </c>
      <c r="CX27" s="45" t="n">
        <v>0</v>
      </c>
      <c r="CY27" s="45" t="n">
        <v>0</v>
      </c>
      <c r="CZ27" s="45" t="n">
        <v>0</v>
      </c>
      <c r="DA27" s="74" t="s">
        <v>389</v>
      </c>
      <c r="DB27" s="74" t="s">
        <v>389</v>
      </c>
      <c r="DC27" s="74" t="s">
        <v>389</v>
      </c>
      <c r="DD27" s="74" t="s">
        <v>389</v>
      </c>
      <c r="DE27" s="45" t="n">
        <v>0</v>
      </c>
      <c r="DF27" s="45" t="n">
        <v>0</v>
      </c>
      <c r="DG27" s="45" t="n">
        <v>0</v>
      </c>
      <c r="DH27" s="45" t="n">
        <v>0</v>
      </c>
      <c r="DI27" s="45" t="n">
        <v>0</v>
      </c>
      <c r="DJ27" s="46" t="n">
        <v>0</v>
      </c>
    </row>
    <row r="28" customFormat="false" ht="15" hidden="false" customHeight="true" outlineLevel="0" collapsed="false">
      <c r="A28" s="42" t="s">
        <v>229</v>
      </c>
      <c r="B28" s="42" t="s">
        <v>229</v>
      </c>
      <c r="C28" s="42" t="s">
        <v>229</v>
      </c>
      <c r="D28" s="43" t="s">
        <v>230</v>
      </c>
      <c r="E28" s="44" t="n">
        <v>7099606</v>
      </c>
      <c r="F28" s="44" t="n">
        <v>7098646</v>
      </c>
      <c r="G28" s="45" t="n">
        <v>0</v>
      </c>
      <c r="H28" s="44" t="n">
        <v>3155359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4" t="n">
        <v>3943287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960</v>
      </c>
      <c r="AW28" s="45" t="n">
        <v>0</v>
      </c>
      <c r="AX28" s="45" t="n">
        <v>96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v>0</v>
      </c>
      <c r="BH28" s="45" t="n"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74" t="s">
        <v>389</v>
      </c>
      <c r="BO28" s="74" t="s">
        <v>389</v>
      </c>
      <c r="BP28" s="74" t="s">
        <v>389</v>
      </c>
      <c r="BQ28" s="74" t="s">
        <v>389</v>
      </c>
      <c r="BR28" s="74" t="s">
        <v>389</v>
      </c>
      <c r="BS28" s="74" t="s">
        <v>389</v>
      </c>
      <c r="BT28" s="74" t="s">
        <v>389</v>
      </c>
      <c r="BU28" s="74" t="s">
        <v>389</v>
      </c>
      <c r="BV28" s="74" t="s">
        <v>389</v>
      </c>
      <c r="BW28" s="74" t="s">
        <v>389</v>
      </c>
      <c r="BX28" s="74" t="s">
        <v>389</v>
      </c>
      <c r="BY28" s="74" t="s">
        <v>389</v>
      </c>
      <c r="BZ28" s="74" t="s">
        <v>389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v>0</v>
      </c>
      <c r="CI28" s="45" t="n">
        <v>0</v>
      </c>
      <c r="CJ28" s="45" t="n">
        <v>0</v>
      </c>
      <c r="CK28" s="45" t="n">
        <v>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  <c r="CR28" s="74" t="s">
        <v>389</v>
      </c>
      <c r="CS28" s="74" t="s">
        <v>389</v>
      </c>
      <c r="CT28" s="74" t="s">
        <v>389</v>
      </c>
      <c r="CU28" s="45" t="n">
        <v>0</v>
      </c>
      <c r="CV28" s="45" t="n">
        <v>0</v>
      </c>
      <c r="CW28" s="45" t="n">
        <v>0</v>
      </c>
      <c r="CX28" s="45" t="n">
        <v>0</v>
      </c>
      <c r="CY28" s="45" t="n">
        <v>0</v>
      </c>
      <c r="CZ28" s="45" t="n">
        <v>0</v>
      </c>
      <c r="DA28" s="74" t="s">
        <v>389</v>
      </c>
      <c r="DB28" s="74" t="s">
        <v>389</v>
      </c>
      <c r="DC28" s="74" t="s">
        <v>389</v>
      </c>
      <c r="DD28" s="74" t="s">
        <v>389</v>
      </c>
      <c r="DE28" s="45" t="n">
        <v>0</v>
      </c>
      <c r="DF28" s="45" t="n">
        <v>0</v>
      </c>
      <c r="DG28" s="45" t="n">
        <v>0</v>
      </c>
      <c r="DH28" s="45" t="n">
        <v>0</v>
      </c>
      <c r="DI28" s="45" t="n">
        <v>0</v>
      </c>
      <c r="DJ28" s="46" t="n">
        <v>0</v>
      </c>
    </row>
    <row r="29" customFormat="false" ht="15" hidden="false" customHeight="true" outlineLevel="0" collapsed="false">
      <c r="A29" s="47" t="s">
        <v>231</v>
      </c>
      <c r="B29" s="47" t="s">
        <v>231</v>
      </c>
      <c r="C29" s="47" t="s">
        <v>231</v>
      </c>
      <c r="D29" s="48" t="s">
        <v>232</v>
      </c>
      <c r="E29" s="18" t="n">
        <v>3943287</v>
      </c>
      <c r="F29" s="18" t="n">
        <v>3943287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3943287</v>
      </c>
      <c r="R29" s="20" t="n">
        <v>0</v>
      </c>
      <c r="S29" s="20" t="n">
        <v>0</v>
      </c>
      <c r="T29" s="18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18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18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74" t="s">
        <v>389</v>
      </c>
      <c r="BO29" s="74" t="s">
        <v>389</v>
      </c>
      <c r="BP29" s="74" t="s">
        <v>389</v>
      </c>
      <c r="BQ29" s="74" t="s">
        <v>389</v>
      </c>
      <c r="BR29" s="74" t="s">
        <v>389</v>
      </c>
      <c r="BS29" s="74" t="s">
        <v>389</v>
      </c>
      <c r="BT29" s="74" t="s">
        <v>389</v>
      </c>
      <c r="BU29" s="74" t="s">
        <v>389</v>
      </c>
      <c r="BV29" s="74" t="s">
        <v>389</v>
      </c>
      <c r="BW29" s="74" t="s">
        <v>389</v>
      </c>
      <c r="BX29" s="74" t="s">
        <v>389</v>
      </c>
      <c r="BY29" s="74" t="s">
        <v>389</v>
      </c>
      <c r="BZ29" s="74" t="s">
        <v>389</v>
      </c>
      <c r="CA29" s="18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74" t="s">
        <v>389</v>
      </c>
      <c r="CS29" s="74" t="s">
        <v>389</v>
      </c>
      <c r="CT29" s="74" t="s">
        <v>389</v>
      </c>
      <c r="CU29" s="18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0</v>
      </c>
      <c r="DA29" s="74" t="s">
        <v>389</v>
      </c>
      <c r="DB29" s="74" t="s">
        <v>389</v>
      </c>
      <c r="DC29" s="74" t="s">
        <v>389</v>
      </c>
      <c r="DD29" s="74" t="s">
        <v>389</v>
      </c>
      <c r="DE29" s="18" t="n">
        <v>0</v>
      </c>
      <c r="DF29" s="20" t="n">
        <v>0</v>
      </c>
      <c r="DG29" s="20" t="n">
        <v>0</v>
      </c>
      <c r="DH29" s="20" t="n">
        <v>0</v>
      </c>
      <c r="DI29" s="20" t="n">
        <v>0</v>
      </c>
      <c r="DJ29" s="49" t="n">
        <v>0</v>
      </c>
    </row>
    <row r="30" customFormat="false" ht="15" hidden="false" customHeight="true" outlineLevel="0" collapsed="false">
      <c r="A30" s="47" t="s">
        <v>233</v>
      </c>
      <c r="B30" s="47" t="s">
        <v>233</v>
      </c>
      <c r="C30" s="47" t="s">
        <v>233</v>
      </c>
      <c r="D30" s="48" t="s">
        <v>234</v>
      </c>
      <c r="E30" s="18" t="n">
        <v>960</v>
      </c>
      <c r="F30" s="18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18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18" t="n">
        <v>960</v>
      </c>
      <c r="AW30" s="20" t="n">
        <v>0</v>
      </c>
      <c r="AX30" s="20" t="n">
        <v>96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18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74" t="s">
        <v>389</v>
      </c>
      <c r="BO30" s="74" t="s">
        <v>389</v>
      </c>
      <c r="BP30" s="74" t="s">
        <v>389</v>
      </c>
      <c r="BQ30" s="74" t="s">
        <v>389</v>
      </c>
      <c r="BR30" s="74" t="s">
        <v>389</v>
      </c>
      <c r="BS30" s="74" t="s">
        <v>389</v>
      </c>
      <c r="BT30" s="74" t="s">
        <v>389</v>
      </c>
      <c r="BU30" s="74" t="s">
        <v>389</v>
      </c>
      <c r="BV30" s="74" t="s">
        <v>389</v>
      </c>
      <c r="BW30" s="74" t="s">
        <v>389</v>
      </c>
      <c r="BX30" s="74" t="s">
        <v>389</v>
      </c>
      <c r="BY30" s="74" t="s">
        <v>389</v>
      </c>
      <c r="BZ30" s="74" t="s">
        <v>389</v>
      </c>
      <c r="CA30" s="18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74" t="s">
        <v>389</v>
      </c>
      <c r="CS30" s="74" t="s">
        <v>389</v>
      </c>
      <c r="CT30" s="74" t="s">
        <v>389</v>
      </c>
      <c r="CU30" s="18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74" t="s">
        <v>389</v>
      </c>
      <c r="DB30" s="74" t="s">
        <v>389</v>
      </c>
      <c r="DC30" s="74" t="s">
        <v>389</v>
      </c>
      <c r="DD30" s="74" t="s">
        <v>389</v>
      </c>
      <c r="DE30" s="18" t="n">
        <v>0</v>
      </c>
      <c r="DF30" s="20" t="n">
        <v>0</v>
      </c>
      <c r="DG30" s="20" t="n">
        <v>0</v>
      </c>
      <c r="DH30" s="20" t="n">
        <v>0</v>
      </c>
      <c r="DI30" s="20" t="n">
        <v>0</v>
      </c>
      <c r="DJ30" s="49" t="n">
        <v>0</v>
      </c>
    </row>
    <row r="31" customFormat="false" ht="15" hidden="false" customHeight="true" outlineLevel="0" collapsed="false">
      <c r="A31" s="51" t="s">
        <v>235</v>
      </c>
      <c r="B31" s="51" t="s">
        <v>235</v>
      </c>
      <c r="C31" s="51" t="s">
        <v>235</v>
      </c>
      <c r="D31" s="52" t="s">
        <v>236</v>
      </c>
      <c r="E31" s="30" t="n">
        <v>3155359</v>
      </c>
      <c r="F31" s="30" t="n">
        <v>3155359</v>
      </c>
      <c r="G31" s="53" t="n">
        <v>0</v>
      </c>
      <c r="H31" s="53" t="n">
        <v>3155359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30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30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  <c r="BI31" s="30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75" t="s">
        <v>389</v>
      </c>
      <c r="BO31" s="75" t="s">
        <v>389</v>
      </c>
      <c r="BP31" s="75" t="s">
        <v>389</v>
      </c>
      <c r="BQ31" s="75" t="s">
        <v>389</v>
      </c>
      <c r="BR31" s="75" t="s">
        <v>389</v>
      </c>
      <c r="BS31" s="75" t="s">
        <v>389</v>
      </c>
      <c r="BT31" s="75" t="s">
        <v>389</v>
      </c>
      <c r="BU31" s="75" t="s">
        <v>389</v>
      </c>
      <c r="BV31" s="75" t="s">
        <v>389</v>
      </c>
      <c r="BW31" s="75" t="s">
        <v>389</v>
      </c>
      <c r="BX31" s="75" t="s">
        <v>389</v>
      </c>
      <c r="BY31" s="75" t="s">
        <v>389</v>
      </c>
      <c r="BZ31" s="75" t="s">
        <v>389</v>
      </c>
      <c r="CA31" s="30" t="n">
        <v>0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53" t="n">
        <v>0</v>
      </c>
      <c r="CO31" s="53" t="n">
        <v>0</v>
      </c>
      <c r="CP31" s="53" t="n">
        <v>0</v>
      </c>
      <c r="CQ31" s="53" t="n">
        <v>0</v>
      </c>
      <c r="CR31" s="75" t="s">
        <v>389</v>
      </c>
      <c r="CS31" s="75" t="s">
        <v>389</v>
      </c>
      <c r="CT31" s="75" t="s">
        <v>389</v>
      </c>
      <c r="CU31" s="30" t="n">
        <v>0</v>
      </c>
      <c r="CV31" s="53" t="n">
        <v>0</v>
      </c>
      <c r="CW31" s="53" t="n">
        <v>0</v>
      </c>
      <c r="CX31" s="53" t="n">
        <v>0</v>
      </c>
      <c r="CY31" s="53" t="n">
        <v>0</v>
      </c>
      <c r="CZ31" s="53" t="n">
        <v>0</v>
      </c>
      <c r="DA31" s="75" t="s">
        <v>389</v>
      </c>
      <c r="DB31" s="75" t="s">
        <v>389</v>
      </c>
      <c r="DC31" s="75" t="s">
        <v>389</v>
      </c>
      <c r="DD31" s="75" t="s">
        <v>389</v>
      </c>
      <c r="DE31" s="30" t="n">
        <v>0</v>
      </c>
      <c r="DF31" s="53" t="n">
        <v>0</v>
      </c>
      <c r="DG31" s="53" t="n">
        <v>0</v>
      </c>
      <c r="DH31" s="53" t="n">
        <v>0</v>
      </c>
      <c r="DI31" s="53" t="n">
        <v>0</v>
      </c>
      <c r="DJ31" s="54" t="n">
        <v>0</v>
      </c>
    </row>
  </sheetData>
  <mergeCells count="148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390</v>
      </c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39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7"/>
      <c r="L3" s="7"/>
      <c r="M3" s="7"/>
      <c r="N3" s="7"/>
      <c r="O3" s="7"/>
      <c r="P3" s="7"/>
      <c r="Q3" s="7"/>
      <c r="R3" s="7"/>
      <c r="S3" s="7"/>
      <c r="T3" s="9" t="s">
        <v>4</v>
      </c>
    </row>
    <row r="4" customFormat="false" ht="15" hidden="false" customHeight="true" outlineLevel="0" collapsed="false">
      <c r="A4" s="70" t="s">
        <v>7</v>
      </c>
      <c r="B4" s="70" t="s">
        <v>7</v>
      </c>
      <c r="C4" s="70" t="s">
        <v>7</v>
      </c>
      <c r="D4" s="70" t="s">
        <v>7</v>
      </c>
      <c r="E4" s="38" t="s">
        <v>392</v>
      </c>
      <c r="F4" s="38" t="s">
        <v>392</v>
      </c>
      <c r="G4" s="38" t="s">
        <v>392</v>
      </c>
      <c r="H4" s="38" t="s">
        <v>393</v>
      </c>
      <c r="I4" s="38" t="s">
        <v>393</v>
      </c>
      <c r="J4" s="38" t="s">
        <v>393</v>
      </c>
      <c r="K4" s="38" t="s">
        <v>394</v>
      </c>
      <c r="L4" s="38" t="s">
        <v>394</v>
      </c>
      <c r="M4" s="38" t="s">
        <v>394</v>
      </c>
      <c r="N4" s="38" t="s">
        <v>394</v>
      </c>
      <c r="O4" s="38" t="s">
        <v>394</v>
      </c>
      <c r="P4" s="38" t="s">
        <v>395</v>
      </c>
      <c r="Q4" s="38" t="s">
        <v>395</v>
      </c>
      <c r="R4" s="38" t="s">
        <v>395</v>
      </c>
      <c r="S4" s="38" t="s">
        <v>395</v>
      </c>
      <c r="T4" s="38" t="s">
        <v>395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38" t="s">
        <v>176</v>
      </c>
      <c r="E5" s="38" t="s">
        <v>182</v>
      </c>
      <c r="F5" s="38" t="s">
        <v>396</v>
      </c>
      <c r="G5" s="38" t="s">
        <v>397</v>
      </c>
      <c r="H5" s="38" t="s">
        <v>182</v>
      </c>
      <c r="I5" s="38" t="s">
        <v>239</v>
      </c>
      <c r="J5" s="38" t="s">
        <v>240</v>
      </c>
      <c r="K5" s="38" t="s">
        <v>182</v>
      </c>
      <c r="L5" s="38" t="s">
        <v>239</v>
      </c>
      <c r="M5" s="38" t="s">
        <v>239</v>
      </c>
      <c r="N5" s="38" t="s">
        <v>239</v>
      </c>
      <c r="O5" s="38" t="s">
        <v>240</v>
      </c>
      <c r="P5" s="38" t="s">
        <v>182</v>
      </c>
      <c r="Q5" s="38" t="s">
        <v>396</v>
      </c>
      <c r="R5" s="58" t="s">
        <v>397</v>
      </c>
      <c r="S5" s="58" t="s">
        <v>397</v>
      </c>
      <c r="T5" s="58" t="s">
        <v>397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38" t="s">
        <v>176</v>
      </c>
      <c r="E6" s="38" t="s">
        <v>182</v>
      </c>
      <c r="F6" s="38" t="s">
        <v>396</v>
      </c>
      <c r="G6" s="38" t="s">
        <v>397</v>
      </c>
      <c r="H6" s="38" t="s">
        <v>182</v>
      </c>
      <c r="I6" s="38" t="s">
        <v>239</v>
      </c>
      <c r="J6" s="38" t="s">
        <v>240</v>
      </c>
      <c r="K6" s="38" t="s">
        <v>182</v>
      </c>
      <c r="L6" s="38" t="s">
        <v>177</v>
      </c>
      <c r="M6" s="38" t="s">
        <v>398</v>
      </c>
      <c r="N6" s="38" t="s">
        <v>399</v>
      </c>
      <c r="O6" s="38" t="s">
        <v>240</v>
      </c>
      <c r="P6" s="38" t="s">
        <v>182</v>
      </c>
      <c r="Q6" s="38" t="s">
        <v>396</v>
      </c>
      <c r="R6" s="38" t="s">
        <v>177</v>
      </c>
      <c r="S6" s="38" t="s">
        <v>400</v>
      </c>
      <c r="T6" s="58" t="s">
        <v>401</v>
      </c>
    </row>
    <row r="7" customFormat="false" ht="30" hidden="false" customHeight="true" outlineLevel="0" collapsed="false">
      <c r="A7" s="39" t="s">
        <v>175</v>
      </c>
      <c r="B7" s="39" t="s">
        <v>175</v>
      </c>
      <c r="C7" s="39" t="s">
        <v>175</v>
      </c>
      <c r="D7" s="38" t="s">
        <v>176</v>
      </c>
      <c r="E7" s="38" t="s">
        <v>182</v>
      </c>
      <c r="F7" s="38" t="s">
        <v>396</v>
      </c>
      <c r="G7" s="38" t="s">
        <v>397</v>
      </c>
      <c r="H7" s="38" t="s">
        <v>182</v>
      </c>
      <c r="I7" s="38" t="s">
        <v>239</v>
      </c>
      <c r="J7" s="38" t="s">
        <v>240</v>
      </c>
      <c r="K7" s="38" t="s">
        <v>182</v>
      </c>
      <c r="L7" s="38" t="s">
        <v>177</v>
      </c>
      <c r="M7" s="38" t="s">
        <v>398</v>
      </c>
      <c r="N7" s="38" t="s">
        <v>399</v>
      </c>
      <c r="O7" s="38" t="s">
        <v>240</v>
      </c>
      <c r="P7" s="38" t="s">
        <v>182</v>
      </c>
      <c r="Q7" s="38" t="s">
        <v>396</v>
      </c>
      <c r="R7" s="38" t="s">
        <v>177</v>
      </c>
      <c r="S7" s="38" t="s">
        <v>400</v>
      </c>
      <c r="T7" s="58" t="s">
        <v>401</v>
      </c>
    </row>
    <row r="8" customFormat="false" ht="15" hidden="false" customHeight="true" outlineLevel="0" collapsed="false">
      <c r="A8" s="39" t="s">
        <v>179</v>
      </c>
      <c r="B8" s="38" t="s">
        <v>180</v>
      </c>
      <c r="C8" s="38" t="s">
        <v>181</v>
      </c>
      <c r="D8" s="71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4" t="s">
        <v>67</v>
      </c>
      <c r="O8" s="14" t="s">
        <v>71</v>
      </c>
      <c r="P8" s="14" t="s">
        <v>77</v>
      </c>
      <c r="Q8" s="14" t="s">
        <v>82</v>
      </c>
      <c r="R8" s="14" t="s">
        <v>87</v>
      </c>
      <c r="S8" s="14" t="s">
        <v>92</v>
      </c>
      <c r="T8" s="16" t="s">
        <v>97</v>
      </c>
    </row>
    <row r="9" customFormat="false" ht="15" hidden="false" customHeight="true" outlineLevel="0" collapsed="false">
      <c r="A9" s="39" t="s">
        <v>179</v>
      </c>
      <c r="B9" s="38" t="s">
        <v>180</v>
      </c>
      <c r="C9" s="38" t="s">
        <v>181</v>
      </c>
      <c r="D9" s="38" t="s">
        <v>18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1"/>
    </row>
    <row r="10" customFormat="false" ht="15" hidden="false" customHeight="true" outlineLevel="0" collapsed="false">
      <c r="A10" s="51"/>
      <c r="B10" s="51"/>
      <c r="C10" s="51"/>
      <c r="D10" s="52"/>
      <c r="E10" s="30"/>
      <c r="F10" s="53"/>
      <c r="G10" s="53"/>
      <c r="H10" s="30"/>
      <c r="I10" s="53"/>
      <c r="J10" s="53"/>
      <c r="K10" s="30"/>
      <c r="L10" s="30"/>
      <c r="M10" s="30"/>
      <c r="N10" s="30"/>
      <c r="O10" s="30"/>
      <c r="P10" s="30"/>
      <c r="Q10" s="30"/>
      <c r="R10" s="30"/>
      <c r="S10" s="53"/>
      <c r="T10" s="54"/>
    </row>
    <row r="11" customFormat="false" ht="15" hidden="false" customHeight="tru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36"/>
      <c r="K11" s="2"/>
      <c r="L11" s="2"/>
      <c r="M11" s="2"/>
      <c r="N11" s="2"/>
      <c r="O11" s="2"/>
      <c r="P11" s="2"/>
      <c r="Q11" s="2"/>
      <c r="R11" s="2"/>
      <c r="S11" s="2"/>
      <c r="T11" s="4"/>
    </row>
  </sheetData>
  <mergeCells count="30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BF1" activeCellId="0" sqref="BF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4" min="5" style="0" width="15.9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402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5" t="s">
        <v>403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 t="s">
        <v>3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9" t="s">
        <v>4</v>
      </c>
    </row>
    <row r="4" customFormat="false" ht="15" hidden="false" customHeight="true" outlineLevel="0" collapsed="false">
      <c r="A4" s="70" t="s">
        <v>7</v>
      </c>
      <c r="B4" s="70" t="s">
        <v>7</v>
      </c>
      <c r="C4" s="70" t="s">
        <v>7</v>
      </c>
      <c r="D4" s="70" t="s">
        <v>7</v>
      </c>
      <c r="E4" s="38" t="s">
        <v>182</v>
      </c>
      <c r="F4" s="11" t="s">
        <v>271</v>
      </c>
      <c r="G4" s="11" t="s">
        <v>271</v>
      </c>
      <c r="H4" s="11" t="s">
        <v>271</v>
      </c>
      <c r="I4" s="11" t="s">
        <v>271</v>
      </c>
      <c r="J4" s="11" t="s">
        <v>271</v>
      </c>
      <c r="K4" s="11" t="s">
        <v>271</v>
      </c>
      <c r="L4" s="11" t="s">
        <v>271</v>
      </c>
      <c r="M4" s="11" t="s">
        <v>271</v>
      </c>
      <c r="N4" s="11" t="s">
        <v>271</v>
      </c>
      <c r="O4" s="11" t="s">
        <v>271</v>
      </c>
      <c r="P4" s="11" t="s">
        <v>271</v>
      </c>
      <c r="Q4" s="11" t="s">
        <v>271</v>
      </c>
      <c r="R4" s="11" t="s">
        <v>271</v>
      </c>
      <c r="S4" s="11" t="s">
        <v>271</v>
      </c>
      <c r="T4" s="11" t="s">
        <v>272</v>
      </c>
      <c r="U4" s="11" t="s">
        <v>272</v>
      </c>
      <c r="V4" s="11" t="s">
        <v>272</v>
      </c>
      <c r="W4" s="11" t="s">
        <v>272</v>
      </c>
      <c r="X4" s="11" t="s">
        <v>272</v>
      </c>
      <c r="Y4" s="11" t="s">
        <v>272</v>
      </c>
      <c r="Z4" s="11" t="s">
        <v>272</v>
      </c>
      <c r="AA4" s="11" t="s">
        <v>272</v>
      </c>
      <c r="AB4" s="11" t="s">
        <v>272</v>
      </c>
      <c r="AC4" s="11" t="s">
        <v>272</v>
      </c>
      <c r="AD4" s="11" t="s">
        <v>272</v>
      </c>
      <c r="AE4" s="11" t="s">
        <v>272</v>
      </c>
      <c r="AF4" s="11" t="s">
        <v>272</v>
      </c>
      <c r="AG4" s="11" t="s">
        <v>272</v>
      </c>
      <c r="AH4" s="11" t="s">
        <v>272</v>
      </c>
      <c r="AI4" s="11" t="s">
        <v>272</v>
      </c>
      <c r="AJ4" s="11" t="s">
        <v>272</v>
      </c>
      <c r="AK4" s="11" t="s">
        <v>272</v>
      </c>
      <c r="AL4" s="11" t="s">
        <v>272</v>
      </c>
      <c r="AM4" s="11" t="s">
        <v>272</v>
      </c>
      <c r="AN4" s="11" t="s">
        <v>272</v>
      </c>
      <c r="AO4" s="11" t="s">
        <v>272</v>
      </c>
      <c r="AP4" s="11" t="s">
        <v>272</v>
      </c>
      <c r="AQ4" s="11" t="s">
        <v>272</v>
      </c>
      <c r="AR4" s="11" t="s">
        <v>272</v>
      </c>
      <c r="AS4" s="11" t="s">
        <v>272</v>
      </c>
      <c r="AT4" s="11" t="s">
        <v>272</v>
      </c>
      <c r="AU4" s="11" t="s">
        <v>272</v>
      </c>
      <c r="AV4" s="11" t="s">
        <v>273</v>
      </c>
      <c r="AW4" s="11" t="s">
        <v>273</v>
      </c>
      <c r="AX4" s="11" t="s">
        <v>273</v>
      </c>
      <c r="AY4" s="11" t="s">
        <v>273</v>
      </c>
      <c r="AZ4" s="11" t="s">
        <v>273</v>
      </c>
      <c r="BA4" s="11" t="s">
        <v>273</v>
      </c>
      <c r="BB4" s="11" t="s">
        <v>273</v>
      </c>
      <c r="BC4" s="11" t="s">
        <v>273</v>
      </c>
      <c r="BD4" s="11" t="s">
        <v>273</v>
      </c>
      <c r="BE4" s="11" t="s">
        <v>273</v>
      </c>
      <c r="BF4" s="11" t="s">
        <v>273</v>
      </c>
      <c r="BG4" s="11" t="s">
        <v>273</v>
      </c>
      <c r="BH4" s="11" t="s">
        <v>273</v>
      </c>
      <c r="BI4" s="11" t="s">
        <v>274</v>
      </c>
      <c r="BJ4" s="11" t="s">
        <v>274</v>
      </c>
      <c r="BK4" s="11" t="s">
        <v>274</v>
      </c>
      <c r="BL4" s="11" t="s">
        <v>274</v>
      </c>
      <c r="BM4" s="11" t="s">
        <v>274</v>
      </c>
      <c r="BN4" s="11" t="s">
        <v>275</v>
      </c>
      <c r="BO4" s="11" t="s">
        <v>275</v>
      </c>
      <c r="BP4" s="11" t="s">
        <v>275</v>
      </c>
      <c r="BQ4" s="11" t="s">
        <v>275</v>
      </c>
      <c r="BR4" s="11" t="s">
        <v>275</v>
      </c>
      <c r="BS4" s="11" t="s">
        <v>275</v>
      </c>
      <c r="BT4" s="11" t="s">
        <v>275</v>
      </c>
      <c r="BU4" s="11" t="s">
        <v>275</v>
      </c>
      <c r="BV4" s="11" t="s">
        <v>275</v>
      </c>
      <c r="BW4" s="11" t="s">
        <v>275</v>
      </c>
      <c r="BX4" s="11" t="s">
        <v>275</v>
      </c>
      <c r="BY4" s="11" t="s">
        <v>275</v>
      </c>
      <c r="BZ4" s="11" t="s">
        <v>275</v>
      </c>
      <c r="CA4" s="11" t="s">
        <v>276</v>
      </c>
      <c r="CB4" s="11" t="s">
        <v>276</v>
      </c>
      <c r="CC4" s="11" t="s">
        <v>276</v>
      </c>
      <c r="CD4" s="11" t="s">
        <v>276</v>
      </c>
      <c r="CE4" s="11" t="s">
        <v>276</v>
      </c>
      <c r="CF4" s="11" t="s">
        <v>276</v>
      </c>
      <c r="CG4" s="11" t="s">
        <v>276</v>
      </c>
      <c r="CH4" s="11" t="s">
        <v>276</v>
      </c>
      <c r="CI4" s="11" t="s">
        <v>276</v>
      </c>
      <c r="CJ4" s="11" t="s">
        <v>276</v>
      </c>
      <c r="CK4" s="11" t="s">
        <v>276</v>
      </c>
      <c r="CL4" s="11" t="s">
        <v>276</v>
      </c>
      <c r="CM4" s="11" t="s">
        <v>276</v>
      </c>
      <c r="CN4" s="11" t="s">
        <v>276</v>
      </c>
      <c r="CO4" s="11" t="s">
        <v>276</v>
      </c>
      <c r="CP4" s="11" t="s">
        <v>276</v>
      </c>
      <c r="CQ4" s="11" t="s">
        <v>276</v>
      </c>
      <c r="CR4" s="11" t="s">
        <v>277</v>
      </c>
      <c r="CS4" s="11" t="s">
        <v>277</v>
      </c>
      <c r="CT4" s="11" t="s">
        <v>277</v>
      </c>
      <c r="CU4" s="11" t="s">
        <v>278</v>
      </c>
      <c r="CV4" s="11" t="s">
        <v>278</v>
      </c>
      <c r="CW4" s="11" t="s">
        <v>278</v>
      </c>
      <c r="CX4" s="11" t="s">
        <v>278</v>
      </c>
      <c r="CY4" s="11" t="s">
        <v>278</v>
      </c>
      <c r="CZ4" s="11" t="s">
        <v>278</v>
      </c>
      <c r="DA4" s="11" t="s">
        <v>279</v>
      </c>
      <c r="DB4" s="11" t="s">
        <v>279</v>
      </c>
      <c r="DC4" s="11" t="s">
        <v>279</v>
      </c>
      <c r="DD4" s="11" t="s">
        <v>279</v>
      </c>
      <c r="DE4" s="11" t="s">
        <v>280</v>
      </c>
      <c r="DF4" s="11" t="s">
        <v>280</v>
      </c>
      <c r="DG4" s="11" t="s">
        <v>280</v>
      </c>
      <c r="DH4" s="11" t="s">
        <v>280</v>
      </c>
      <c r="DI4" s="11" t="s">
        <v>280</v>
      </c>
      <c r="DJ4" s="11" t="s">
        <v>280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38" t="s">
        <v>176</v>
      </c>
      <c r="E5" s="38" t="s">
        <v>182</v>
      </c>
      <c r="F5" s="38" t="s">
        <v>177</v>
      </c>
      <c r="G5" s="38" t="s">
        <v>281</v>
      </c>
      <c r="H5" s="38" t="s">
        <v>282</v>
      </c>
      <c r="I5" s="38" t="s">
        <v>283</v>
      </c>
      <c r="J5" s="38" t="s">
        <v>284</v>
      </c>
      <c r="K5" s="38" t="s">
        <v>285</v>
      </c>
      <c r="L5" s="38" t="s">
        <v>286</v>
      </c>
      <c r="M5" s="38" t="s">
        <v>287</v>
      </c>
      <c r="N5" s="38" t="s">
        <v>288</v>
      </c>
      <c r="O5" s="38" t="s">
        <v>289</v>
      </c>
      <c r="P5" s="38" t="s">
        <v>290</v>
      </c>
      <c r="Q5" s="38" t="s">
        <v>291</v>
      </c>
      <c r="R5" s="38" t="s">
        <v>292</v>
      </c>
      <c r="S5" s="38" t="s">
        <v>293</v>
      </c>
      <c r="T5" s="38" t="s">
        <v>177</v>
      </c>
      <c r="U5" s="38" t="s">
        <v>294</v>
      </c>
      <c r="V5" s="38" t="s">
        <v>295</v>
      </c>
      <c r="W5" s="38" t="s">
        <v>296</v>
      </c>
      <c r="X5" s="38" t="s">
        <v>297</v>
      </c>
      <c r="Y5" s="38" t="s">
        <v>298</v>
      </c>
      <c r="Z5" s="38" t="s">
        <v>299</v>
      </c>
      <c r="AA5" s="38" t="s">
        <v>300</v>
      </c>
      <c r="AB5" s="38" t="s">
        <v>301</v>
      </c>
      <c r="AC5" s="38" t="s">
        <v>302</v>
      </c>
      <c r="AD5" s="38" t="s">
        <v>303</v>
      </c>
      <c r="AE5" s="38" t="s">
        <v>304</v>
      </c>
      <c r="AF5" s="38" t="s">
        <v>305</v>
      </c>
      <c r="AG5" s="38" t="s">
        <v>306</v>
      </c>
      <c r="AH5" s="38" t="s">
        <v>307</v>
      </c>
      <c r="AI5" s="38" t="s">
        <v>308</v>
      </c>
      <c r="AJ5" s="38" t="s">
        <v>309</v>
      </c>
      <c r="AK5" s="38" t="s">
        <v>310</v>
      </c>
      <c r="AL5" s="38" t="s">
        <v>311</v>
      </c>
      <c r="AM5" s="38" t="s">
        <v>312</v>
      </c>
      <c r="AN5" s="38" t="s">
        <v>313</v>
      </c>
      <c r="AO5" s="38" t="s">
        <v>314</v>
      </c>
      <c r="AP5" s="38" t="s">
        <v>315</v>
      </c>
      <c r="AQ5" s="38" t="s">
        <v>316</v>
      </c>
      <c r="AR5" s="38" t="s">
        <v>317</v>
      </c>
      <c r="AS5" s="38" t="s">
        <v>318</v>
      </c>
      <c r="AT5" s="38" t="s">
        <v>319</v>
      </c>
      <c r="AU5" s="38" t="s">
        <v>320</v>
      </c>
      <c r="AV5" s="38" t="s">
        <v>177</v>
      </c>
      <c r="AW5" s="38" t="s">
        <v>321</v>
      </c>
      <c r="AX5" s="38" t="s">
        <v>322</v>
      </c>
      <c r="AY5" s="38" t="s">
        <v>323</v>
      </c>
      <c r="AZ5" s="38" t="s">
        <v>324</v>
      </c>
      <c r="BA5" s="38" t="s">
        <v>325</v>
      </c>
      <c r="BB5" s="38" t="s">
        <v>326</v>
      </c>
      <c r="BC5" s="38" t="s">
        <v>327</v>
      </c>
      <c r="BD5" s="38" t="s">
        <v>328</v>
      </c>
      <c r="BE5" s="38" t="s">
        <v>329</v>
      </c>
      <c r="BF5" s="38" t="s">
        <v>330</v>
      </c>
      <c r="BG5" s="38" t="s">
        <v>331</v>
      </c>
      <c r="BH5" s="38" t="s">
        <v>332</v>
      </c>
      <c r="BI5" s="38" t="s">
        <v>177</v>
      </c>
      <c r="BJ5" s="38" t="s">
        <v>333</v>
      </c>
      <c r="BK5" s="38" t="s">
        <v>334</v>
      </c>
      <c r="BL5" s="38" t="s">
        <v>335</v>
      </c>
      <c r="BM5" s="38" t="s">
        <v>336</v>
      </c>
      <c r="BN5" s="38" t="s">
        <v>177</v>
      </c>
      <c r="BO5" s="38" t="s">
        <v>337</v>
      </c>
      <c r="BP5" s="38" t="s">
        <v>338</v>
      </c>
      <c r="BQ5" s="38" t="s">
        <v>339</v>
      </c>
      <c r="BR5" s="38" t="s">
        <v>340</v>
      </c>
      <c r="BS5" s="38" t="s">
        <v>341</v>
      </c>
      <c r="BT5" s="38" t="s">
        <v>342</v>
      </c>
      <c r="BU5" s="38" t="s">
        <v>343</v>
      </c>
      <c r="BV5" s="38" t="s">
        <v>344</v>
      </c>
      <c r="BW5" s="38" t="s">
        <v>345</v>
      </c>
      <c r="BX5" s="38" t="s">
        <v>346</v>
      </c>
      <c r="BY5" s="38" t="s">
        <v>347</v>
      </c>
      <c r="BZ5" s="38" t="s">
        <v>348</v>
      </c>
      <c r="CA5" s="38" t="s">
        <v>177</v>
      </c>
      <c r="CB5" s="38" t="s">
        <v>337</v>
      </c>
      <c r="CC5" s="38" t="s">
        <v>338</v>
      </c>
      <c r="CD5" s="38" t="s">
        <v>339</v>
      </c>
      <c r="CE5" s="38" t="s">
        <v>340</v>
      </c>
      <c r="CF5" s="38" t="s">
        <v>341</v>
      </c>
      <c r="CG5" s="38" t="s">
        <v>342</v>
      </c>
      <c r="CH5" s="38" t="s">
        <v>343</v>
      </c>
      <c r="CI5" s="38" t="s">
        <v>349</v>
      </c>
      <c r="CJ5" s="38" t="s">
        <v>350</v>
      </c>
      <c r="CK5" s="38" t="s">
        <v>351</v>
      </c>
      <c r="CL5" s="38" t="s">
        <v>352</v>
      </c>
      <c r="CM5" s="38" t="s">
        <v>344</v>
      </c>
      <c r="CN5" s="38" t="s">
        <v>345</v>
      </c>
      <c r="CO5" s="38" t="s">
        <v>346</v>
      </c>
      <c r="CP5" s="38" t="s">
        <v>347</v>
      </c>
      <c r="CQ5" s="38" t="s">
        <v>353</v>
      </c>
      <c r="CR5" s="38" t="s">
        <v>177</v>
      </c>
      <c r="CS5" s="38" t="s">
        <v>354</v>
      </c>
      <c r="CT5" s="38" t="s">
        <v>355</v>
      </c>
      <c r="CU5" s="38" t="s">
        <v>177</v>
      </c>
      <c r="CV5" s="38" t="s">
        <v>354</v>
      </c>
      <c r="CW5" s="38" t="s">
        <v>356</v>
      </c>
      <c r="CX5" s="38" t="s">
        <v>357</v>
      </c>
      <c r="CY5" s="38" t="s">
        <v>358</v>
      </c>
      <c r="CZ5" s="38" t="s">
        <v>355</v>
      </c>
      <c r="DA5" s="38" t="s">
        <v>177</v>
      </c>
      <c r="DB5" s="38" t="s">
        <v>359</v>
      </c>
      <c r="DC5" s="38" t="s">
        <v>360</v>
      </c>
      <c r="DD5" s="38" t="s">
        <v>361</v>
      </c>
      <c r="DE5" s="38" t="s">
        <v>177</v>
      </c>
      <c r="DF5" s="38" t="s">
        <v>362</v>
      </c>
      <c r="DG5" s="38" t="s">
        <v>363</v>
      </c>
      <c r="DH5" s="38" t="s">
        <v>364</v>
      </c>
      <c r="DI5" s="38" t="s">
        <v>365</v>
      </c>
      <c r="DJ5" s="58" t="s">
        <v>280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38" t="s">
        <v>176</v>
      </c>
      <c r="E6" s="38" t="s">
        <v>182</v>
      </c>
      <c r="F6" s="38" t="s">
        <v>177</v>
      </c>
      <c r="G6" s="38" t="s">
        <v>281</v>
      </c>
      <c r="H6" s="38" t="s">
        <v>282</v>
      </c>
      <c r="I6" s="38" t="s">
        <v>283</v>
      </c>
      <c r="J6" s="38" t="s">
        <v>284</v>
      </c>
      <c r="K6" s="38" t="s">
        <v>285</v>
      </c>
      <c r="L6" s="38" t="s">
        <v>286</v>
      </c>
      <c r="M6" s="38" t="s">
        <v>287</v>
      </c>
      <c r="N6" s="38" t="s">
        <v>288</v>
      </c>
      <c r="O6" s="38" t="s">
        <v>289</v>
      </c>
      <c r="P6" s="38" t="s">
        <v>290</v>
      </c>
      <c r="Q6" s="38" t="s">
        <v>291</v>
      </c>
      <c r="R6" s="38" t="s">
        <v>292</v>
      </c>
      <c r="S6" s="38" t="s">
        <v>293</v>
      </c>
      <c r="T6" s="38" t="s">
        <v>177</v>
      </c>
      <c r="U6" s="38" t="s">
        <v>294</v>
      </c>
      <c r="V6" s="38" t="s">
        <v>295</v>
      </c>
      <c r="W6" s="38" t="s">
        <v>296</v>
      </c>
      <c r="X6" s="38" t="s">
        <v>297</v>
      </c>
      <c r="Y6" s="38" t="s">
        <v>298</v>
      </c>
      <c r="Z6" s="38" t="s">
        <v>299</v>
      </c>
      <c r="AA6" s="38" t="s">
        <v>300</v>
      </c>
      <c r="AB6" s="38" t="s">
        <v>301</v>
      </c>
      <c r="AC6" s="38" t="s">
        <v>302</v>
      </c>
      <c r="AD6" s="38" t="s">
        <v>303</v>
      </c>
      <c r="AE6" s="38" t="s">
        <v>304</v>
      </c>
      <c r="AF6" s="38" t="s">
        <v>305</v>
      </c>
      <c r="AG6" s="38" t="s">
        <v>306</v>
      </c>
      <c r="AH6" s="38" t="s">
        <v>307</v>
      </c>
      <c r="AI6" s="38" t="s">
        <v>308</v>
      </c>
      <c r="AJ6" s="38" t="s">
        <v>309</v>
      </c>
      <c r="AK6" s="38" t="s">
        <v>310</v>
      </c>
      <c r="AL6" s="38" t="s">
        <v>311</v>
      </c>
      <c r="AM6" s="38" t="s">
        <v>312</v>
      </c>
      <c r="AN6" s="38" t="s">
        <v>313</v>
      </c>
      <c r="AO6" s="38" t="s">
        <v>314</v>
      </c>
      <c r="AP6" s="38" t="s">
        <v>315</v>
      </c>
      <c r="AQ6" s="38" t="s">
        <v>316</v>
      </c>
      <c r="AR6" s="38" t="s">
        <v>317</v>
      </c>
      <c r="AS6" s="38" t="s">
        <v>318</v>
      </c>
      <c r="AT6" s="38" t="s">
        <v>319</v>
      </c>
      <c r="AU6" s="38" t="s">
        <v>320</v>
      </c>
      <c r="AV6" s="38" t="s">
        <v>177</v>
      </c>
      <c r="AW6" s="38" t="s">
        <v>321</v>
      </c>
      <c r="AX6" s="38" t="s">
        <v>322</v>
      </c>
      <c r="AY6" s="38" t="s">
        <v>323</v>
      </c>
      <c r="AZ6" s="38" t="s">
        <v>324</v>
      </c>
      <c r="BA6" s="38" t="s">
        <v>325</v>
      </c>
      <c r="BB6" s="38" t="s">
        <v>326</v>
      </c>
      <c r="BC6" s="38" t="s">
        <v>327</v>
      </c>
      <c r="BD6" s="38" t="s">
        <v>328</v>
      </c>
      <c r="BE6" s="38" t="s">
        <v>329</v>
      </c>
      <c r="BF6" s="38" t="s">
        <v>330</v>
      </c>
      <c r="BG6" s="38" t="s">
        <v>331</v>
      </c>
      <c r="BH6" s="38" t="s">
        <v>332</v>
      </c>
      <c r="BI6" s="38" t="s">
        <v>177</v>
      </c>
      <c r="BJ6" s="38" t="s">
        <v>333</v>
      </c>
      <c r="BK6" s="38" t="s">
        <v>334</v>
      </c>
      <c r="BL6" s="38" t="s">
        <v>335</v>
      </c>
      <c r="BM6" s="38" t="s">
        <v>336</v>
      </c>
      <c r="BN6" s="38" t="s">
        <v>177</v>
      </c>
      <c r="BO6" s="38" t="s">
        <v>337</v>
      </c>
      <c r="BP6" s="38" t="s">
        <v>338</v>
      </c>
      <c r="BQ6" s="38" t="s">
        <v>339</v>
      </c>
      <c r="BR6" s="38" t="s">
        <v>340</v>
      </c>
      <c r="BS6" s="38" t="s">
        <v>341</v>
      </c>
      <c r="BT6" s="38" t="s">
        <v>342</v>
      </c>
      <c r="BU6" s="38" t="s">
        <v>343</v>
      </c>
      <c r="BV6" s="38" t="s">
        <v>344</v>
      </c>
      <c r="BW6" s="38" t="s">
        <v>345</v>
      </c>
      <c r="BX6" s="38" t="s">
        <v>346</v>
      </c>
      <c r="BY6" s="38" t="s">
        <v>347</v>
      </c>
      <c r="BZ6" s="38" t="s">
        <v>348</v>
      </c>
      <c r="CA6" s="38" t="s">
        <v>177</v>
      </c>
      <c r="CB6" s="38" t="s">
        <v>337</v>
      </c>
      <c r="CC6" s="38" t="s">
        <v>338</v>
      </c>
      <c r="CD6" s="38" t="s">
        <v>339</v>
      </c>
      <c r="CE6" s="38" t="s">
        <v>340</v>
      </c>
      <c r="CF6" s="38" t="s">
        <v>341</v>
      </c>
      <c r="CG6" s="38" t="s">
        <v>342</v>
      </c>
      <c r="CH6" s="38" t="s">
        <v>343</v>
      </c>
      <c r="CI6" s="38" t="s">
        <v>349</v>
      </c>
      <c r="CJ6" s="38" t="s">
        <v>350</v>
      </c>
      <c r="CK6" s="38" t="s">
        <v>351</v>
      </c>
      <c r="CL6" s="38" t="s">
        <v>352</v>
      </c>
      <c r="CM6" s="38" t="s">
        <v>344</v>
      </c>
      <c r="CN6" s="38" t="s">
        <v>345</v>
      </c>
      <c r="CO6" s="38" t="s">
        <v>346</v>
      </c>
      <c r="CP6" s="38" t="s">
        <v>347</v>
      </c>
      <c r="CQ6" s="38" t="s">
        <v>353</v>
      </c>
      <c r="CR6" s="38" t="s">
        <v>177</v>
      </c>
      <c r="CS6" s="38" t="s">
        <v>354</v>
      </c>
      <c r="CT6" s="38" t="s">
        <v>355</v>
      </c>
      <c r="CU6" s="38" t="s">
        <v>177</v>
      </c>
      <c r="CV6" s="38" t="s">
        <v>354</v>
      </c>
      <c r="CW6" s="38" t="s">
        <v>356</v>
      </c>
      <c r="CX6" s="38" t="s">
        <v>357</v>
      </c>
      <c r="CY6" s="38" t="s">
        <v>358</v>
      </c>
      <c r="CZ6" s="38" t="s">
        <v>355</v>
      </c>
      <c r="DA6" s="38" t="s">
        <v>177</v>
      </c>
      <c r="DB6" s="38" t="s">
        <v>359</v>
      </c>
      <c r="DC6" s="38" t="s">
        <v>360</v>
      </c>
      <c r="DD6" s="38" t="s">
        <v>361</v>
      </c>
      <c r="DE6" s="38" t="s">
        <v>177</v>
      </c>
      <c r="DF6" s="38" t="s">
        <v>362</v>
      </c>
      <c r="DG6" s="38" t="s">
        <v>363</v>
      </c>
      <c r="DH6" s="38" t="s">
        <v>364</v>
      </c>
      <c r="DI6" s="38" t="s">
        <v>365</v>
      </c>
      <c r="DJ6" s="58" t="s">
        <v>280</v>
      </c>
    </row>
    <row r="7" customFormat="false" ht="15" hidden="false" customHeight="true" outlineLevel="0" collapsed="false">
      <c r="A7" s="39" t="s">
        <v>175</v>
      </c>
      <c r="B7" s="39" t="s">
        <v>175</v>
      </c>
      <c r="C7" s="39" t="s">
        <v>175</v>
      </c>
      <c r="D7" s="38" t="s">
        <v>176</v>
      </c>
      <c r="E7" s="38" t="s">
        <v>182</v>
      </c>
      <c r="F7" s="38" t="s">
        <v>177</v>
      </c>
      <c r="G7" s="38" t="s">
        <v>281</v>
      </c>
      <c r="H7" s="38" t="s">
        <v>282</v>
      </c>
      <c r="I7" s="38" t="s">
        <v>283</v>
      </c>
      <c r="J7" s="38" t="s">
        <v>284</v>
      </c>
      <c r="K7" s="38" t="s">
        <v>285</v>
      </c>
      <c r="L7" s="38" t="s">
        <v>286</v>
      </c>
      <c r="M7" s="38" t="s">
        <v>287</v>
      </c>
      <c r="N7" s="38" t="s">
        <v>288</v>
      </c>
      <c r="O7" s="38" t="s">
        <v>289</v>
      </c>
      <c r="P7" s="38" t="s">
        <v>290</v>
      </c>
      <c r="Q7" s="38" t="s">
        <v>291</v>
      </c>
      <c r="R7" s="38" t="s">
        <v>292</v>
      </c>
      <c r="S7" s="38" t="s">
        <v>293</v>
      </c>
      <c r="T7" s="38" t="s">
        <v>177</v>
      </c>
      <c r="U7" s="38" t="s">
        <v>294</v>
      </c>
      <c r="V7" s="38" t="s">
        <v>295</v>
      </c>
      <c r="W7" s="38" t="s">
        <v>296</v>
      </c>
      <c r="X7" s="38" t="s">
        <v>297</v>
      </c>
      <c r="Y7" s="38" t="s">
        <v>298</v>
      </c>
      <c r="Z7" s="38" t="s">
        <v>299</v>
      </c>
      <c r="AA7" s="38" t="s">
        <v>300</v>
      </c>
      <c r="AB7" s="38" t="s">
        <v>301</v>
      </c>
      <c r="AC7" s="38" t="s">
        <v>302</v>
      </c>
      <c r="AD7" s="38" t="s">
        <v>303</v>
      </c>
      <c r="AE7" s="38" t="s">
        <v>304</v>
      </c>
      <c r="AF7" s="38" t="s">
        <v>305</v>
      </c>
      <c r="AG7" s="38" t="s">
        <v>306</v>
      </c>
      <c r="AH7" s="38" t="s">
        <v>307</v>
      </c>
      <c r="AI7" s="38" t="s">
        <v>308</v>
      </c>
      <c r="AJ7" s="38" t="s">
        <v>309</v>
      </c>
      <c r="AK7" s="38" t="s">
        <v>310</v>
      </c>
      <c r="AL7" s="38" t="s">
        <v>311</v>
      </c>
      <c r="AM7" s="38" t="s">
        <v>312</v>
      </c>
      <c r="AN7" s="38" t="s">
        <v>313</v>
      </c>
      <c r="AO7" s="38" t="s">
        <v>314</v>
      </c>
      <c r="AP7" s="38" t="s">
        <v>315</v>
      </c>
      <c r="AQ7" s="38" t="s">
        <v>316</v>
      </c>
      <c r="AR7" s="38" t="s">
        <v>317</v>
      </c>
      <c r="AS7" s="38" t="s">
        <v>318</v>
      </c>
      <c r="AT7" s="38" t="s">
        <v>319</v>
      </c>
      <c r="AU7" s="38" t="s">
        <v>320</v>
      </c>
      <c r="AV7" s="38" t="s">
        <v>177</v>
      </c>
      <c r="AW7" s="38" t="s">
        <v>321</v>
      </c>
      <c r="AX7" s="38" t="s">
        <v>322</v>
      </c>
      <c r="AY7" s="38" t="s">
        <v>323</v>
      </c>
      <c r="AZ7" s="38" t="s">
        <v>324</v>
      </c>
      <c r="BA7" s="38" t="s">
        <v>325</v>
      </c>
      <c r="BB7" s="38" t="s">
        <v>326</v>
      </c>
      <c r="BC7" s="38" t="s">
        <v>327</v>
      </c>
      <c r="BD7" s="38" t="s">
        <v>328</v>
      </c>
      <c r="BE7" s="38" t="s">
        <v>329</v>
      </c>
      <c r="BF7" s="38" t="s">
        <v>330</v>
      </c>
      <c r="BG7" s="38" t="s">
        <v>331</v>
      </c>
      <c r="BH7" s="38" t="s">
        <v>332</v>
      </c>
      <c r="BI7" s="38" t="s">
        <v>177</v>
      </c>
      <c r="BJ7" s="38" t="s">
        <v>333</v>
      </c>
      <c r="BK7" s="38" t="s">
        <v>334</v>
      </c>
      <c r="BL7" s="38" t="s">
        <v>335</v>
      </c>
      <c r="BM7" s="38" t="s">
        <v>336</v>
      </c>
      <c r="BN7" s="38" t="s">
        <v>177</v>
      </c>
      <c r="BO7" s="38" t="s">
        <v>337</v>
      </c>
      <c r="BP7" s="38" t="s">
        <v>338</v>
      </c>
      <c r="BQ7" s="38" t="s">
        <v>339</v>
      </c>
      <c r="BR7" s="38" t="s">
        <v>340</v>
      </c>
      <c r="BS7" s="38" t="s">
        <v>341</v>
      </c>
      <c r="BT7" s="38" t="s">
        <v>342</v>
      </c>
      <c r="BU7" s="38" t="s">
        <v>343</v>
      </c>
      <c r="BV7" s="38" t="s">
        <v>344</v>
      </c>
      <c r="BW7" s="38" t="s">
        <v>345</v>
      </c>
      <c r="BX7" s="38" t="s">
        <v>346</v>
      </c>
      <c r="BY7" s="38" t="s">
        <v>347</v>
      </c>
      <c r="BZ7" s="38" t="s">
        <v>348</v>
      </c>
      <c r="CA7" s="38" t="s">
        <v>177</v>
      </c>
      <c r="CB7" s="38" t="s">
        <v>337</v>
      </c>
      <c r="CC7" s="38" t="s">
        <v>338</v>
      </c>
      <c r="CD7" s="38" t="s">
        <v>339</v>
      </c>
      <c r="CE7" s="38" t="s">
        <v>340</v>
      </c>
      <c r="CF7" s="38" t="s">
        <v>341</v>
      </c>
      <c r="CG7" s="38" t="s">
        <v>342</v>
      </c>
      <c r="CH7" s="38" t="s">
        <v>343</v>
      </c>
      <c r="CI7" s="38" t="s">
        <v>349</v>
      </c>
      <c r="CJ7" s="38" t="s">
        <v>350</v>
      </c>
      <c r="CK7" s="38" t="s">
        <v>351</v>
      </c>
      <c r="CL7" s="38" t="s">
        <v>352</v>
      </c>
      <c r="CM7" s="38" t="s">
        <v>344</v>
      </c>
      <c r="CN7" s="38" t="s">
        <v>345</v>
      </c>
      <c r="CO7" s="38" t="s">
        <v>346</v>
      </c>
      <c r="CP7" s="38" t="s">
        <v>347</v>
      </c>
      <c r="CQ7" s="38" t="s">
        <v>353</v>
      </c>
      <c r="CR7" s="38" t="s">
        <v>177</v>
      </c>
      <c r="CS7" s="38" t="s">
        <v>354</v>
      </c>
      <c r="CT7" s="38" t="s">
        <v>355</v>
      </c>
      <c r="CU7" s="38" t="s">
        <v>177</v>
      </c>
      <c r="CV7" s="38" t="s">
        <v>354</v>
      </c>
      <c r="CW7" s="38" t="s">
        <v>356</v>
      </c>
      <c r="CX7" s="38" t="s">
        <v>357</v>
      </c>
      <c r="CY7" s="38" t="s">
        <v>358</v>
      </c>
      <c r="CZ7" s="38" t="s">
        <v>355</v>
      </c>
      <c r="DA7" s="38" t="s">
        <v>177</v>
      </c>
      <c r="DB7" s="38" t="s">
        <v>359</v>
      </c>
      <c r="DC7" s="38" t="s">
        <v>360</v>
      </c>
      <c r="DD7" s="38" t="s">
        <v>361</v>
      </c>
      <c r="DE7" s="38" t="s">
        <v>177</v>
      </c>
      <c r="DF7" s="38" t="s">
        <v>362</v>
      </c>
      <c r="DG7" s="38" t="s">
        <v>363</v>
      </c>
      <c r="DH7" s="38" t="s">
        <v>364</v>
      </c>
      <c r="DI7" s="38" t="s">
        <v>365</v>
      </c>
      <c r="DJ7" s="58" t="s">
        <v>280</v>
      </c>
    </row>
    <row r="8" customFormat="false" ht="15" hidden="false" customHeight="true" outlineLevel="0" collapsed="false">
      <c r="A8" s="39" t="s">
        <v>179</v>
      </c>
      <c r="B8" s="38" t="s">
        <v>180</v>
      </c>
      <c r="C8" s="38" t="s">
        <v>181</v>
      </c>
      <c r="D8" s="71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0" t="s">
        <v>20</v>
      </c>
      <c r="K8" s="40" t="s">
        <v>21</v>
      </c>
      <c r="L8" s="40" t="s">
        <v>22</v>
      </c>
      <c r="M8" s="40" t="s">
        <v>23</v>
      </c>
      <c r="N8" s="40" t="s">
        <v>67</v>
      </c>
      <c r="O8" s="40" t="s">
        <v>71</v>
      </c>
      <c r="P8" s="40" t="s">
        <v>77</v>
      </c>
      <c r="Q8" s="40" t="s">
        <v>82</v>
      </c>
      <c r="R8" s="40" t="s">
        <v>87</v>
      </c>
      <c r="S8" s="40" t="s">
        <v>92</v>
      </c>
      <c r="T8" s="40" t="s">
        <v>97</v>
      </c>
      <c r="U8" s="40" t="s">
        <v>102</v>
      </c>
      <c r="V8" s="40" t="s">
        <v>107</v>
      </c>
      <c r="W8" s="40" t="s">
        <v>112</v>
      </c>
      <c r="X8" s="40" t="s">
        <v>117</v>
      </c>
      <c r="Y8" s="40" t="s">
        <v>122</v>
      </c>
      <c r="Z8" s="40" t="s">
        <v>127</v>
      </c>
      <c r="AA8" s="40" t="s">
        <v>131</v>
      </c>
      <c r="AB8" s="40" t="s">
        <v>135</v>
      </c>
      <c r="AC8" s="40" t="s">
        <v>139</v>
      </c>
      <c r="AD8" s="40" t="s">
        <v>143</v>
      </c>
      <c r="AE8" s="40" t="s">
        <v>148</v>
      </c>
      <c r="AF8" s="40" t="s">
        <v>152</v>
      </c>
      <c r="AG8" s="40" t="s">
        <v>156</v>
      </c>
      <c r="AH8" s="40" t="s">
        <v>159</v>
      </c>
      <c r="AI8" s="40" t="s">
        <v>162</v>
      </c>
      <c r="AJ8" s="40" t="s">
        <v>26</v>
      </c>
      <c r="AK8" s="40" t="s">
        <v>31</v>
      </c>
      <c r="AL8" s="40" t="s">
        <v>36</v>
      </c>
      <c r="AM8" s="40" t="s">
        <v>41</v>
      </c>
      <c r="AN8" s="40" t="s">
        <v>46</v>
      </c>
      <c r="AO8" s="40" t="s">
        <v>51</v>
      </c>
      <c r="AP8" s="40" t="s">
        <v>56</v>
      </c>
      <c r="AQ8" s="40" t="s">
        <v>61</v>
      </c>
      <c r="AR8" s="40" t="s">
        <v>65</v>
      </c>
      <c r="AS8" s="40" t="s">
        <v>69</v>
      </c>
      <c r="AT8" s="40" t="s">
        <v>73</v>
      </c>
      <c r="AU8" s="40" t="s">
        <v>79</v>
      </c>
      <c r="AV8" s="40" t="s">
        <v>84</v>
      </c>
      <c r="AW8" s="40" t="s">
        <v>89</v>
      </c>
      <c r="AX8" s="40" t="s">
        <v>94</v>
      </c>
      <c r="AY8" s="40" t="s">
        <v>99</v>
      </c>
      <c r="AZ8" s="40" t="s">
        <v>104</v>
      </c>
      <c r="BA8" s="40" t="s">
        <v>109</v>
      </c>
      <c r="BB8" s="40" t="s">
        <v>114</v>
      </c>
      <c r="BC8" s="40" t="s">
        <v>119</v>
      </c>
      <c r="BD8" s="40" t="s">
        <v>124</v>
      </c>
      <c r="BE8" s="40" t="s">
        <v>129</v>
      </c>
      <c r="BF8" s="40" t="s">
        <v>133</v>
      </c>
      <c r="BG8" s="40" t="s">
        <v>137</v>
      </c>
      <c r="BH8" s="40" t="s">
        <v>141</v>
      </c>
      <c r="BI8" s="40" t="s">
        <v>145</v>
      </c>
      <c r="BJ8" s="40" t="s">
        <v>28</v>
      </c>
      <c r="BK8" s="40" t="s">
        <v>33</v>
      </c>
      <c r="BL8" s="40" t="s">
        <v>38</v>
      </c>
      <c r="BM8" s="40" t="s">
        <v>43</v>
      </c>
      <c r="BN8" s="40" t="s">
        <v>48</v>
      </c>
      <c r="BO8" s="40" t="s">
        <v>53</v>
      </c>
      <c r="BP8" s="40" t="s">
        <v>58</v>
      </c>
      <c r="BQ8" s="40" t="s">
        <v>63</v>
      </c>
      <c r="BR8" s="40" t="s">
        <v>66</v>
      </c>
      <c r="BS8" s="40" t="s">
        <v>70</v>
      </c>
      <c r="BT8" s="40" t="s">
        <v>75</v>
      </c>
      <c r="BU8" s="40" t="s">
        <v>81</v>
      </c>
      <c r="BV8" s="40" t="s">
        <v>86</v>
      </c>
      <c r="BW8" s="40" t="s">
        <v>91</v>
      </c>
      <c r="BX8" s="40" t="s">
        <v>96</v>
      </c>
      <c r="BY8" s="40" t="s">
        <v>101</v>
      </c>
      <c r="BZ8" s="40" t="s">
        <v>106</v>
      </c>
      <c r="CA8" s="40" t="s">
        <v>111</v>
      </c>
      <c r="CB8" s="40" t="s">
        <v>116</v>
      </c>
      <c r="CC8" s="40" t="s">
        <v>121</v>
      </c>
      <c r="CD8" s="40" t="s">
        <v>126</v>
      </c>
      <c r="CE8" s="40" t="s">
        <v>130</v>
      </c>
      <c r="CF8" s="40" t="s">
        <v>134</v>
      </c>
      <c r="CG8" s="40" t="s">
        <v>138</v>
      </c>
      <c r="CH8" s="40" t="s">
        <v>142</v>
      </c>
      <c r="CI8" s="40" t="s">
        <v>146</v>
      </c>
      <c r="CJ8" s="40" t="s">
        <v>150</v>
      </c>
      <c r="CK8" s="40" t="s">
        <v>154</v>
      </c>
      <c r="CL8" s="40" t="s">
        <v>158</v>
      </c>
      <c r="CM8" s="40" t="s">
        <v>160</v>
      </c>
      <c r="CN8" s="40" t="s">
        <v>163</v>
      </c>
      <c r="CO8" s="40" t="s">
        <v>267</v>
      </c>
      <c r="CP8" s="40" t="s">
        <v>268</v>
      </c>
      <c r="CQ8" s="40" t="s">
        <v>366</v>
      </c>
      <c r="CR8" s="40" t="s">
        <v>367</v>
      </c>
      <c r="CS8" s="40" t="s">
        <v>368</v>
      </c>
      <c r="CT8" s="40" t="s">
        <v>369</v>
      </c>
      <c r="CU8" s="40" t="s">
        <v>370</v>
      </c>
      <c r="CV8" s="40" t="s">
        <v>371</v>
      </c>
      <c r="CW8" s="40" t="s">
        <v>372</v>
      </c>
      <c r="CX8" s="40" t="s">
        <v>373</v>
      </c>
      <c r="CY8" s="40" t="s">
        <v>374</v>
      </c>
      <c r="CZ8" s="40" t="s">
        <v>375</v>
      </c>
      <c r="DA8" s="40" t="s">
        <v>376</v>
      </c>
      <c r="DB8" s="40" t="s">
        <v>377</v>
      </c>
      <c r="DC8" s="40" t="s">
        <v>378</v>
      </c>
      <c r="DD8" s="40" t="s">
        <v>379</v>
      </c>
      <c r="DE8" s="40" t="s">
        <v>380</v>
      </c>
      <c r="DF8" s="40" t="s">
        <v>381</v>
      </c>
      <c r="DG8" s="40" t="s">
        <v>382</v>
      </c>
      <c r="DH8" s="40" t="s">
        <v>383</v>
      </c>
      <c r="DI8" s="40" t="s">
        <v>384</v>
      </c>
      <c r="DJ8" s="41" t="s">
        <v>385</v>
      </c>
    </row>
    <row r="9" customFormat="false" ht="15" hidden="false" customHeight="true" outlineLevel="0" collapsed="false">
      <c r="A9" s="39" t="s">
        <v>179</v>
      </c>
      <c r="B9" s="38" t="s">
        <v>180</v>
      </c>
      <c r="C9" s="38" t="s">
        <v>181</v>
      </c>
      <c r="D9" s="38" t="s">
        <v>18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74" t="s">
        <v>389</v>
      </c>
      <c r="BO9" s="74" t="s">
        <v>389</v>
      </c>
      <c r="BP9" s="74" t="s">
        <v>389</v>
      </c>
      <c r="BQ9" s="74" t="s">
        <v>389</v>
      </c>
      <c r="BR9" s="74" t="s">
        <v>389</v>
      </c>
      <c r="BS9" s="74" t="s">
        <v>389</v>
      </c>
      <c r="BT9" s="74" t="s">
        <v>389</v>
      </c>
      <c r="BU9" s="74" t="s">
        <v>389</v>
      </c>
      <c r="BV9" s="74" t="s">
        <v>389</v>
      </c>
      <c r="BW9" s="74" t="s">
        <v>389</v>
      </c>
      <c r="BX9" s="74" t="s">
        <v>389</v>
      </c>
      <c r="BY9" s="74" t="s">
        <v>389</v>
      </c>
      <c r="BZ9" s="74" t="s">
        <v>389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74" t="s">
        <v>389</v>
      </c>
      <c r="CS9" s="74" t="s">
        <v>389</v>
      </c>
      <c r="CT9" s="74" t="s">
        <v>389</v>
      </c>
      <c r="CU9" s="18"/>
      <c r="CV9" s="18"/>
      <c r="CW9" s="18"/>
      <c r="CX9" s="18"/>
      <c r="CY9" s="18"/>
      <c r="CZ9" s="18"/>
      <c r="DA9" s="74" t="s">
        <v>389</v>
      </c>
      <c r="DB9" s="74" t="s">
        <v>389</v>
      </c>
      <c r="DC9" s="74" t="s">
        <v>389</v>
      </c>
      <c r="DD9" s="74" t="s">
        <v>389</v>
      </c>
      <c r="DE9" s="18"/>
      <c r="DF9" s="18"/>
      <c r="DG9" s="18"/>
      <c r="DH9" s="18"/>
      <c r="DI9" s="18"/>
      <c r="DJ9" s="21"/>
    </row>
    <row r="10" customFormat="false" ht="15" hidden="false" customHeight="true" outlineLevel="0" collapsed="false">
      <c r="A10" s="51"/>
      <c r="B10" s="51"/>
      <c r="C10" s="51"/>
      <c r="D10" s="52"/>
      <c r="E10" s="30"/>
      <c r="F10" s="30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30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30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30"/>
      <c r="BJ10" s="53"/>
      <c r="BK10" s="53"/>
      <c r="BL10" s="53"/>
      <c r="BM10" s="53"/>
      <c r="BN10" s="75" t="s">
        <v>389</v>
      </c>
      <c r="BO10" s="75" t="s">
        <v>389</v>
      </c>
      <c r="BP10" s="75" t="s">
        <v>389</v>
      </c>
      <c r="BQ10" s="75" t="s">
        <v>389</v>
      </c>
      <c r="BR10" s="75" t="s">
        <v>389</v>
      </c>
      <c r="BS10" s="75" t="s">
        <v>389</v>
      </c>
      <c r="BT10" s="75" t="s">
        <v>389</v>
      </c>
      <c r="BU10" s="75" t="s">
        <v>389</v>
      </c>
      <c r="BV10" s="75" t="s">
        <v>389</v>
      </c>
      <c r="BW10" s="75" t="s">
        <v>389</v>
      </c>
      <c r="BX10" s="75" t="s">
        <v>389</v>
      </c>
      <c r="BY10" s="75" t="s">
        <v>389</v>
      </c>
      <c r="BZ10" s="75" t="s">
        <v>389</v>
      </c>
      <c r="CA10" s="30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75" t="s">
        <v>389</v>
      </c>
      <c r="CS10" s="75" t="s">
        <v>389</v>
      </c>
      <c r="CT10" s="75" t="s">
        <v>389</v>
      </c>
      <c r="CU10" s="30"/>
      <c r="CV10" s="53"/>
      <c r="CW10" s="53"/>
      <c r="CX10" s="53"/>
      <c r="CY10" s="53"/>
      <c r="CZ10" s="53"/>
      <c r="DA10" s="75" t="s">
        <v>389</v>
      </c>
      <c r="DB10" s="75" t="s">
        <v>389</v>
      </c>
      <c r="DC10" s="75" t="s">
        <v>389</v>
      </c>
      <c r="DD10" s="75" t="s">
        <v>389</v>
      </c>
      <c r="DE10" s="30"/>
      <c r="DF10" s="53"/>
      <c r="DG10" s="53"/>
      <c r="DH10" s="53"/>
      <c r="DI10" s="53"/>
      <c r="DJ10" s="54"/>
    </row>
  </sheetData>
  <mergeCells count="127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4" min="5" style="0" width="15.9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404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5" t="s">
        <v>405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8" t="s">
        <v>3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9" t="s">
        <v>4</v>
      </c>
    </row>
    <row r="4" customFormat="false" ht="15" hidden="false" customHeight="true" outlineLevel="0" collapsed="false">
      <c r="A4" s="70" t="s">
        <v>7</v>
      </c>
      <c r="B4" s="70" t="s">
        <v>7</v>
      </c>
      <c r="C4" s="70" t="s">
        <v>7</v>
      </c>
      <c r="D4" s="70" t="s">
        <v>7</v>
      </c>
      <c r="E4" s="38" t="s">
        <v>182</v>
      </c>
      <c r="F4" s="11" t="s">
        <v>271</v>
      </c>
      <c r="G4" s="11" t="s">
        <v>271</v>
      </c>
      <c r="H4" s="11" t="s">
        <v>271</v>
      </c>
      <c r="I4" s="11" t="s">
        <v>271</v>
      </c>
      <c r="J4" s="11" t="s">
        <v>271</v>
      </c>
      <c r="K4" s="11" t="s">
        <v>271</v>
      </c>
      <c r="L4" s="11" t="s">
        <v>271</v>
      </c>
      <c r="M4" s="11" t="s">
        <v>271</v>
      </c>
      <c r="N4" s="11" t="s">
        <v>271</v>
      </c>
      <c r="O4" s="11" t="s">
        <v>271</v>
      </c>
      <c r="P4" s="11" t="s">
        <v>271</v>
      </c>
      <c r="Q4" s="11" t="s">
        <v>271</v>
      </c>
      <c r="R4" s="11" t="s">
        <v>271</v>
      </c>
      <c r="S4" s="11" t="s">
        <v>271</v>
      </c>
      <c r="T4" s="11" t="s">
        <v>272</v>
      </c>
      <c r="U4" s="11" t="s">
        <v>272</v>
      </c>
      <c r="V4" s="11" t="s">
        <v>272</v>
      </c>
      <c r="W4" s="11" t="s">
        <v>272</v>
      </c>
      <c r="X4" s="11" t="s">
        <v>272</v>
      </c>
      <c r="Y4" s="11" t="s">
        <v>272</v>
      </c>
      <c r="Z4" s="11" t="s">
        <v>272</v>
      </c>
      <c r="AA4" s="11" t="s">
        <v>272</v>
      </c>
      <c r="AB4" s="11" t="s">
        <v>272</v>
      </c>
      <c r="AC4" s="11" t="s">
        <v>272</v>
      </c>
      <c r="AD4" s="11" t="s">
        <v>272</v>
      </c>
      <c r="AE4" s="11" t="s">
        <v>272</v>
      </c>
      <c r="AF4" s="11" t="s">
        <v>272</v>
      </c>
      <c r="AG4" s="11" t="s">
        <v>272</v>
      </c>
      <c r="AH4" s="11" t="s">
        <v>272</v>
      </c>
      <c r="AI4" s="11" t="s">
        <v>272</v>
      </c>
      <c r="AJ4" s="11" t="s">
        <v>272</v>
      </c>
      <c r="AK4" s="11" t="s">
        <v>272</v>
      </c>
      <c r="AL4" s="11" t="s">
        <v>272</v>
      </c>
      <c r="AM4" s="11" t="s">
        <v>272</v>
      </c>
      <c r="AN4" s="11" t="s">
        <v>272</v>
      </c>
      <c r="AO4" s="11" t="s">
        <v>272</v>
      </c>
      <c r="AP4" s="11" t="s">
        <v>272</v>
      </c>
      <c r="AQ4" s="11" t="s">
        <v>272</v>
      </c>
      <c r="AR4" s="11" t="s">
        <v>272</v>
      </c>
      <c r="AS4" s="11" t="s">
        <v>272</v>
      </c>
      <c r="AT4" s="11" t="s">
        <v>272</v>
      </c>
      <c r="AU4" s="11" t="s">
        <v>272</v>
      </c>
      <c r="AV4" s="11" t="s">
        <v>273</v>
      </c>
      <c r="AW4" s="11" t="s">
        <v>273</v>
      </c>
      <c r="AX4" s="11" t="s">
        <v>273</v>
      </c>
      <c r="AY4" s="11" t="s">
        <v>273</v>
      </c>
      <c r="AZ4" s="11" t="s">
        <v>273</v>
      </c>
      <c r="BA4" s="11" t="s">
        <v>273</v>
      </c>
      <c r="BB4" s="11" t="s">
        <v>273</v>
      </c>
      <c r="BC4" s="11" t="s">
        <v>273</v>
      </c>
      <c r="BD4" s="11" t="s">
        <v>273</v>
      </c>
      <c r="BE4" s="11" t="s">
        <v>273</v>
      </c>
      <c r="BF4" s="11" t="s">
        <v>273</v>
      </c>
      <c r="BG4" s="11" t="s">
        <v>273</v>
      </c>
      <c r="BH4" s="11" t="s">
        <v>273</v>
      </c>
      <c r="BI4" s="11" t="s">
        <v>274</v>
      </c>
      <c r="BJ4" s="11" t="s">
        <v>274</v>
      </c>
      <c r="BK4" s="11" t="s">
        <v>274</v>
      </c>
      <c r="BL4" s="11" t="s">
        <v>274</v>
      </c>
      <c r="BM4" s="11" t="s">
        <v>274</v>
      </c>
      <c r="BN4" s="11" t="s">
        <v>275</v>
      </c>
      <c r="BO4" s="11" t="s">
        <v>275</v>
      </c>
      <c r="BP4" s="11" t="s">
        <v>275</v>
      </c>
      <c r="BQ4" s="11" t="s">
        <v>275</v>
      </c>
      <c r="BR4" s="11" t="s">
        <v>275</v>
      </c>
      <c r="BS4" s="11" t="s">
        <v>275</v>
      </c>
      <c r="BT4" s="11" t="s">
        <v>275</v>
      </c>
      <c r="BU4" s="11" t="s">
        <v>275</v>
      </c>
      <c r="BV4" s="11" t="s">
        <v>275</v>
      </c>
      <c r="BW4" s="11" t="s">
        <v>275</v>
      </c>
      <c r="BX4" s="11" t="s">
        <v>275</v>
      </c>
      <c r="BY4" s="11" t="s">
        <v>275</v>
      </c>
      <c r="BZ4" s="11" t="s">
        <v>275</v>
      </c>
      <c r="CA4" s="11" t="s">
        <v>276</v>
      </c>
      <c r="CB4" s="11" t="s">
        <v>276</v>
      </c>
      <c r="CC4" s="11" t="s">
        <v>276</v>
      </c>
      <c r="CD4" s="11" t="s">
        <v>276</v>
      </c>
      <c r="CE4" s="11" t="s">
        <v>276</v>
      </c>
      <c r="CF4" s="11" t="s">
        <v>276</v>
      </c>
      <c r="CG4" s="11" t="s">
        <v>276</v>
      </c>
      <c r="CH4" s="11" t="s">
        <v>276</v>
      </c>
      <c r="CI4" s="11" t="s">
        <v>276</v>
      </c>
      <c r="CJ4" s="11" t="s">
        <v>276</v>
      </c>
      <c r="CK4" s="11" t="s">
        <v>276</v>
      </c>
      <c r="CL4" s="11" t="s">
        <v>276</v>
      </c>
      <c r="CM4" s="11" t="s">
        <v>276</v>
      </c>
      <c r="CN4" s="11" t="s">
        <v>276</v>
      </c>
      <c r="CO4" s="11" t="s">
        <v>276</v>
      </c>
      <c r="CP4" s="11" t="s">
        <v>276</v>
      </c>
      <c r="CQ4" s="11" t="s">
        <v>276</v>
      </c>
      <c r="CR4" s="11" t="s">
        <v>277</v>
      </c>
      <c r="CS4" s="11" t="s">
        <v>277</v>
      </c>
      <c r="CT4" s="11" t="s">
        <v>277</v>
      </c>
      <c r="CU4" s="11" t="s">
        <v>278</v>
      </c>
      <c r="CV4" s="11" t="s">
        <v>278</v>
      </c>
      <c r="CW4" s="11" t="s">
        <v>278</v>
      </c>
      <c r="CX4" s="11" t="s">
        <v>278</v>
      </c>
      <c r="CY4" s="11" t="s">
        <v>278</v>
      </c>
      <c r="CZ4" s="11" t="s">
        <v>278</v>
      </c>
      <c r="DA4" s="11" t="s">
        <v>279</v>
      </c>
      <c r="DB4" s="11" t="s">
        <v>279</v>
      </c>
      <c r="DC4" s="11" t="s">
        <v>279</v>
      </c>
      <c r="DD4" s="11" t="s">
        <v>279</v>
      </c>
      <c r="DE4" s="11" t="s">
        <v>280</v>
      </c>
      <c r="DF4" s="11" t="s">
        <v>280</v>
      </c>
      <c r="DG4" s="11" t="s">
        <v>280</v>
      </c>
      <c r="DH4" s="11" t="s">
        <v>280</v>
      </c>
      <c r="DI4" s="11" t="s">
        <v>280</v>
      </c>
      <c r="DJ4" s="11" t="s">
        <v>280</v>
      </c>
    </row>
    <row r="5" customFormat="false" ht="15" hidden="false" customHeight="true" outlineLevel="0" collapsed="false">
      <c r="A5" s="39" t="s">
        <v>175</v>
      </c>
      <c r="B5" s="39" t="s">
        <v>175</v>
      </c>
      <c r="C5" s="39" t="s">
        <v>175</v>
      </c>
      <c r="D5" s="38" t="s">
        <v>406</v>
      </c>
      <c r="E5" s="38" t="s">
        <v>182</v>
      </c>
      <c r="F5" s="38" t="s">
        <v>177</v>
      </c>
      <c r="G5" s="38" t="s">
        <v>281</v>
      </c>
      <c r="H5" s="38" t="s">
        <v>282</v>
      </c>
      <c r="I5" s="38" t="s">
        <v>283</v>
      </c>
      <c r="J5" s="38" t="s">
        <v>284</v>
      </c>
      <c r="K5" s="38" t="s">
        <v>285</v>
      </c>
      <c r="L5" s="38" t="s">
        <v>286</v>
      </c>
      <c r="M5" s="38" t="s">
        <v>287</v>
      </c>
      <c r="N5" s="38" t="s">
        <v>288</v>
      </c>
      <c r="O5" s="38" t="s">
        <v>289</v>
      </c>
      <c r="P5" s="38" t="s">
        <v>290</v>
      </c>
      <c r="Q5" s="38" t="s">
        <v>291</v>
      </c>
      <c r="R5" s="38" t="s">
        <v>292</v>
      </c>
      <c r="S5" s="38" t="s">
        <v>293</v>
      </c>
      <c r="T5" s="38" t="s">
        <v>177</v>
      </c>
      <c r="U5" s="38" t="s">
        <v>294</v>
      </c>
      <c r="V5" s="38" t="s">
        <v>295</v>
      </c>
      <c r="W5" s="38" t="s">
        <v>296</v>
      </c>
      <c r="X5" s="38" t="s">
        <v>297</v>
      </c>
      <c r="Y5" s="38" t="s">
        <v>298</v>
      </c>
      <c r="Z5" s="38" t="s">
        <v>299</v>
      </c>
      <c r="AA5" s="38" t="s">
        <v>300</v>
      </c>
      <c r="AB5" s="38" t="s">
        <v>301</v>
      </c>
      <c r="AC5" s="38" t="s">
        <v>302</v>
      </c>
      <c r="AD5" s="38" t="s">
        <v>303</v>
      </c>
      <c r="AE5" s="38" t="s">
        <v>304</v>
      </c>
      <c r="AF5" s="38" t="s">
        <v>305</v>
      </c>
      <c r="AG5" s="38" t="s">
        <v>306</v>
      </c>
      <c r="AH5" s="38" t="s">
        <v>307</v>
      </c>
      <c r="AI5" s="38" t="s">
        <v>308</v>
      </c>
      <c r="AJ5" s="38" t="s">
        <v>309</v>
      </c>
      <c r="AK5" s="38" t="s">
        <v>310</v>
      </c>
      <c r="AL5" s="38" t="s">
        <v>311</v>
      </c>
      <c r="AM5" s="38" t="s">
        <v>312</v>
      </c>
      <c r="AN5" s="38" t="s">
        <v>313</v>
      </c>
      <c r="AO5" s="38" t="s">
        <v>314</v>
      </c>
      <c r="AP5" s="38" t="s">
        <v>315</v>
      </c>
      <c r="AQ5" s="38" t="s">
        <v>316</v>
      </c>
      <c r="AR5" s="38" t="s">
        <v>317</v>
      </c>
      <c r="AS5" s="38" t="s">
        <v>318</v>
      </c>
      <c r="AT5" s="38" t="s">
        <v>319</v>
      </c>
      <c r="AU5" s="38" t="s">
        <v>320</v>
      </c>
      <c r="AV5" s="38" t="s">
        <v>177</v>
      </c>
      <c r="AW5" s="38" t="s">
        <v>321</v>
      </c>
      <c r="AX5" s="38" t="s">
        <v>322</v>
      </c>
      <c r="AY5" s="38" t="s">
        <v>323</v>
      </c>
      <c r="AZ5" s="38" t="s">
        <v>324</v>
      </c>
      <c r="BA5" s="38" t="s">
        <v>325</v>
      </c>
      <c r="BB5" s="38" t="s">
        <v>326</v>
      </c>
      <c r="BC5" s="38" t="s">
        <v>327</v>
      </c>
      <c r="BD5" s="38" t="s">
        <v>328</v>
      </c>
      <c r="BE5" s="38" t="s">
        <v>329</v>
      </c>
      <c r="BF5" s="38" t="s">
        <v>330</v>
      </c>
      <c r="BG5" s="38" t="s">
        <v>331</v>
      </c>
      <c r="BH5" s="38" t="s">
        <v>332</v>
      </c>
      <c r="BI5" s="38" t="s">
        <v>177</v>
      </c>
      <c r="BJ5" s="38" t="s">
        <v>333</v>
      </c>
      <c r="BK5" s="38" t="s">
        <v>334</v>
      </c>
      <c r="BL5" s="38" t="s">
        <v>335</v>
      </c>
      <c r="BM5" s="38" t="s">
        <v>336</v>
      </c>
      <c r="BN5" s="38" t="s">
        <v>177</v>
      </c>
      <c r="BO5" s="38" t="s">
        <v>337</v>
      </c>
      <c r="BP5" s="38" t="s">
        <v>338</v>
      </c>
      <c r="BQ5" s="38" t="s">
        <v>339</v>
      </c>
      <c r="BR5" s="38" t="s">
        <v>340</v>
      </c>
      <c r="BS5" s="38" t="s">
        <v>341</v>
      </c>
      <c r="BT5" s="38" t="s">
        <v>342</v>
      </c>
      <c r="BU5" s="38" t="s">
        <v>343</v>
      </c>
      <c r="BV5" s="38" t="s">
        <v>344</v>
      </c>
      <c r="BW5" s="38" t="s">
        <v>345</v>
      </c>
      <c r="BX5" s="38" t="s">
        <v>346</v>
      </c>
      <c r="BY5" s="38" t="s">
        <v>347</v>
      </c>
      <c r="BZ5" s="38" t="s">
        <v>348</v>
      </c>
      <c r="CA5" s="38" t="s">
        <v>177</v>
      </c>
      <c r="CB5" s="38" t="s">
        <v>337</v>
      </c>
      <c r="CC5" s="38" t="s">
        <v>338</v>
      </c>
      <c r="CD5" s="38" t="s">
        <v>339</v>
      </c>
      <c r="CE5" s="38" t="s">
        <v>340</v>
      </c>
      <c r="CF5" s="38" t="s">
        <v>341</v>
      </c>
      <c r="CG5" s="38" t="s">
        <v>342</v>
      </c>
      <c r="CH5" s="38" t="s">
        <v>343</v>
      </c>
      <c r="CI5" s="38" t="s">
        <v>349</v>
      </c>
      <c r="CJ5" s="38" t="s">
        <v>350</v>
      </c>
      <c r="CK5" s="38" t="s">
        <v>351</v>
      </c>
      <c r="CL5" s="38" t="s">
        <v>352</v>
      </c>
      <c r="CM5" s="38" t="s">
        <v>344</v>
      </c>
      <c r="CN5" s="38" t="s">
        <v>345</v>
      </c>
      <c r="CO5" s="38" t="s">
        <v>346</v>
      </c>
      <c r="CP5" s="38" t="s">
        <v>347</v>
      </c>
      <c r="CQ5" s="38" t="s">
        <v>353</v>
      </c>
      <c r="CR5" s="38" t="s">
        <v>177</v>
      </c>
      <c r="CS5" s="38" t="s">
        <v>354</v>
      </c>
      <c r="CT5" s="38" t="s">
        <v>355</v>
      </c>
      <c r="CU5" s="38" t="s">
        <v>177</v>
      </c>
      <c r="CV5" s="38" t="s">
        <v>354</v>
      </c>
      <c r="CW5" s="38" t="s">
        <v>356</v>
      </c>
      <c r="CX5" s="38" t="s">
        <v>357</v>
      </c>
      <c r="CY5" s="38" t="s">
        <v>358</v>
      </c>
      <c r="CZ5" s="38" t="s">
        <v>355</v>
      </c>
      <c r="DA5" s="38" t="s">
        <v>177</v>
      </c>
      <c r="DB5" s="38" t="s">
        <v>359</v>
      </c>
      <c r="DC5" s="38" t="s">
        <v>360</v>
      </c>
      <c r="DD5" s="38" t="s">
        <v>361</v>
      </c>
      <c r="DE5" s="38" t="s">
        <v>177</v>
      </c>
      <c r="DF5" s="38" t="s">
        <v>362</v>
      </c>
      <c r="DG5" s="38" t="s">
        <v>363</v>
      </c>
      <c r="DH5" s="38" t="s">
        <v>364</v>
      </c>
      <c r="DI5" s="38" t="s">
        <v>365</v>
      </c>
      <c r="DJ5" s="58" t="s">
        <v>280</v>
      </c>
    </row>
    <row r="6" customFormat="false" ht="15" hidden="false" customHeight="true" outlineLevel="0" collapsed="false">
      <c r="A6" s="39" t="s">
        <v>175</v>
      </c>
      <c r="B6" s="39" t="s">
        <v>175</v>
      </c>
      <c r="C6" s="39" t="s">
        <v>175</v>
      </c>
      <c r="D6" s="38" t="s">
        <v>406</v>
      </c>
      <c r="E6" s="38" t="s">
        <v>182</v>
      </c>
      <c r="F6" s="38" t="s">
        <v>177</v>
      </c>
      <c r="G6" s="38" t="s">
        <v>281</v>
      </c>
      <c r="H6" s="38" t="s">
        <v>282</v>
      </c>
      <c r="I6" s="38" t="s">
        <v>283</v>
      </c>
      <c r="J6" s="38" t="s">
        <v>284</v>
      </c>
      <c r="K6" s="38" t="s">
        <v>285</v>
      </c>
      <c r="L6" s="38" t="s">
        <v>286</v>
      </c>
      <c r="M6" s="38" t="s">
        <v>287</v>
      </c>
      <c r="N6" s="38" t="s">
        <v>288</v>
      </c>
      <c r="O6" s="38" t="s">
        <v>289</v>
      </c>
      <c r="P6" s="38" t="s">
        <v>290</v>
      </c>
      <c r="Q6" s="38" t="s">
        <v>291</v>
      </c>
      <c r="R6" s="38" t="s">
        <v>292</v>
      </c>
      <c r="S6" s="38" t="s">
        <v>293</v>
      </c>
      <c r="T6" s="38" t="s">
        <v>177</v>
      </c>
      <c r="U6" s="38" t="s">
        <v>294</v>
      </c>
      <c r="V6" s="38" t="s">
        <v>295</v>
      </c>
      <c r="W6" s="38" t="s">
        <v>296</v>
      </c>
      <c r="X6" s="38" t="s">
        <v>297</v>
      </c>
      <c r="Y6" s="38" t="s">
        <v>298</v>
      </c>
      <c r="Z6" s="38" t="s">
        <v>299</v>
      </c>
      <c r="AA6" s="38" t="s">
        <v>300</v>
      </c>
      <c r="AB6" s="38" t="s">
        <v>301</v>
      </c>
      <c r="AC6" s="38" t="s">
        <v>302</v>
      </c>
      <c r="AD6" s="38" t="s">
        <v>303</v>
      </c>
      <c r="AE6" s="38" t="s">
        <v>304</v>
      </c>
      <c r="AF6" s="38" t="s">
        <v>305</v>
      </c>
      <c r="AG6" s="38" t="s">
        <v>306</v>
      </c>
      <c r="AH6" s="38" t="s">
        <v>307</v>
      </c>
      <c r="AI6" s="38" t="s">
        <v>308</v>
      </c>
      <c r="AJ6" s="38" t="s">
        <v>309</v>
      </c>
      <c r="AK6" s="38" t="s">
        <v>310</v>
      </c>
      <c r="AL6" s="38" t="s">
        <v>311</v>
      </c>
      <c r="AM6" s="38" t="s">
        <v>312</v>
      </c>
      <c r="AN6" s="38" t="s">
        <v>313</v>
      </c>
      <c r="AO6" s="38" t="s">
        <v>314</v>
      </c>
      <c r="AP6" s="38" t="s">
        <v>315</v>
      </c>
      <c r="AQ6" s="38" t="s">
        <v>316</v>
      </c>
      <c r="AR6" s="38" t="s">
        <v>317</v>
      </c>
      <c r="AS6" s="38" t="s">
        <v>318</v>
      </c>
      <c r="AT6" s="38" t="s">
        <v>319</v>
      </c>
      <c r="AU6" s="38" t="s">
        <v>320</v>
      </c>
      <c r="AV6" s="38" t="s">
        <v>177</v>
      </c>
      <c r="AW6" s="38" t="s">
        <v>321</v>
      </c>
      <c r="AX6" s="38" t="s">
        <v>322</v>
      </c>
      <c r="AY6" s="38" t="s">
        <v>323</v>
      </c>
      <c r="AZ6" s="38" t="s">
        <v>324</v>
      </c>
      <c r="BA6" s="38" t="s">
        <v>325</v>
      </c>
      <c r="BB6" s="38" t="s">
        <v>326</v>
      </c>
      <c r="BC6" s="38" t="s">
        <v>327</v>
      </c>
      <c r="BD6" s="38" t="s">
        <v>328</v>
      </c>
      <c r="BE6" s="38" t="s">
        <v>329</v>
      </c>
      <c r="BF6" s="38" t="s">
        <v>330</v>
      </c>
      <c r="BG6" s="38" t="s">
        <v>331</v>
      </c>
      <c r="BH6" s="38" t="s">
        <v>332</v>
      </c>
      <c r="BI6" s="38" t="s">
        <v>177</v>
      </c>
      <c r="BJ6" s="38" t="s">
        <v>333</v>
      </c>
      <c r="BK6" s="38" t="s">
        <v>334</v>
      </c>
      <c r="BL6" s="38" t="s">
        <v>335</v>
      </c>
      <c r="BM6" s="38" t="s">
        <v>336</v>
      </c>
      <c r="BN6" s="38" t="s">
        <v>177</v>
      </c>
      <c r="BO6" s="38" t="s">
        <v>337</v>
      </c>
      <c r="BP6" s="38" t="s">
        <v>338</v>
      </c>
      <c r="BQ6" s="38" t="s">
        <v>339</v>
      </c>
      <c r="BR6" s="38" t="s">
        <v>340</v>
      </c>
      <c r="BS6" s="38" t="s">
        <v>341</v>
      </c>
      <c r="BT6" s="38" t="s">
        <v>342</v>
      </c>
      <c r="BU6" s="38" t="s">
        <v>343</v>
      </c>
      <c r="BV6" s="38" t="s">
        <v>344</v>
      </c>
      <c r="BW6" s="38" t="s">
        <v>345</v>
      </c>
      <c r="BX6" s="38" t="s">
        <v>346</v>
      </c>
      <c r="BY6" s="38" t="s">
        <v>347</v>
      </c>
      <c r="BZ6" s="38" t="s">
        <v>348</v>
      </c>
      <c r="CA6" s="38" t="s">
        <v>177</v>
      </c>
      <c r="CB6" s="38" t="s">
        <v>337</v>
      </c>
      <c r="CC6" s="38" t="s">
        <v>338</v>
      </c>
      <c r="CD6" s="38" t="s">
        <v>339</v>
      </c>
      <c r="CE6" s="38" t="s">
        <v>340</v>
      </c>
      <c r="CF6" s="38" t="s">
        <v>341</v>
      </c>
      <c r="CG6" s="38" t="s">
        <v>342</v>
      </c>
      <c r="CH6" s="38" t="s">
        <v>343</v>
      </c>
      <c r="CI6" s="38" t="s">
        <v>349</v>
      </c>
      <c r="CJ6" s="38" t="s">
        <v>350</v>
      </c>
      <c r="CK6" s="38" t="s">
        <v>351</v>
      </c>
      <c r="CL6" s="38" t="s">
        <v>352</v>
      </c>
      <c r="CM6" s="38" t="s">
        <v>344</v>
      </c>
      <c r="CN6" s="38" t="s">
        <v>345</v>
      </c>
      <c r="CO6" s="38" t="s">
        <v>346</v>
      </c>
      <c r="CP6" s="38" t="s">
        <v>347</v>
      </c>
      <c r="CQ6" s="38" t="s">
        <v>353</v>
      </c>
      <c r="CR6" s="38" t="s">
        <v>177</v>
      </c>
      <c r="CS6" s="38" t="s">
        <v>354</v>
      </c>
      <c r="CT6" s="38" t="s">
        <v>355</v>
      </c>
      <c r="CU6" s="38" t="s">
        <v>177</v>
      </c>
      <c r="CV6" s="38" t="s">
        <v>354</v>
      </c>
      <c r="CW6" s="38" t="s">
        <v>356</v>
      </c>
      <c r="CX6" s="38" t="s">
        <v>357</v>
      </c>
      <c r="CY6" s="38" t="s">
        <v>358</v>
      </c>
      <c r="CZ6" s="38" t="s">
        <v>355</v>
      </c>
      <c r="DA6" s="38" t="s">
        <v>177</v>
      </c>
      <c r="DB6" s="38" t="s">
        <v>359</v>
      </c>
      <c r="DC6" s="38" t="s">
        <v>360</v>
      </c>
      <c r="DD6" s="38" t="s">
        <v>361</v>
      </c>
      <c r="DE6" s="38" t="s">
        <v>177</v>
      </c>
      <c r="DF6" s="38" t="s">
        <v>362</v>
      </c>
      <c r="DG6" s="38" t="s">
        <v>363</v>
      </c>
      <c r="DH6" s="38" t="s">
        <v>364</v>
      </c>
      <c r="DI6" s="38" t="s">
        <v>365</v>
      </c>
      <c r="DJ6" s="58" t="s">
        <v>280</v>
      </c>
    </row>
    <row r="7" customFormat="false" ht="15" hidden="false" customHeight="true" outlineLevel="0" collapsed="false">
      <c r="A7" s="39" t="s">
        <v>175</v>
      </c>
      <c r="B7" s="39" t="s">
        <v>175</v>
      </c>
      <c r="C7" s="39" t="s">
        <v>175</v>
      </c>
      <c r="D7" s="38" t="s">
        <v>406</v>
      </c>
      <c r="E7" s="38" t="s">
        <v>182</v>
      </c>
      <c r="F7" s="38" t="s">
        <v>177</v>
      </c>
      <c r="G7" s="38" t="s">
        <v>281</v>
      </c>
      <c r="H7" s="38" t="s">
        <v>282</v>
      </c>
      <c r="I7" s="38" t="s">
        <v>283</v>
      </c>
      <c r="J7" s="38" t="s">
        <v>284</v>
      </c>
      <c r="K7" s="38" t="s">
        <v>285</v>
      </c>
      <c r="L7" s="38" t="s">
        <v>286</v>
      </c>
      <c r="M7" s="38" t="s">
        <v>287</v>
      </c>
      <c r="N7" s="38" t="s">
        <v>288</v>
      </c>
      <c r="O7" s="38" t="s">
        <v>289</v>
      </c>
      <c r="P7" s="38" t="s">
        <v>290</v>
      </c>
      <c r="Q7" s="38" t="s">
        <v>291</v>
      </c>
      <c r="R7" s="38" t="s">
        <v>292</v>
      </c>
      <c r="S7" s="38" t="s">
        <v>293</v>
      </c>
      <c r="T7" s="38" t="s">
        <v>177</v>
      </c>
      <c r="U7" s="38" t="s">
        <v>294</v>
      </c>
      <c r="V7" s="38" t="s">
        <v>295</v>
      </c>
      <c r="W7" s="38" t="s">
        <v>296</v>
      </c>
      <c r="X7" s="38" t="s">
        <v>297</v>
      </c>
      <c r="Y7" s="38" t="s">
        <v>298</v>
      </c>
      <c r="Z7" s="38" t="s">
        <v>299</v>
      </c>
      <c r="AA7" s="38" t="s">
        <v>300</v>
      </c>
      <c r="AB7" s="38" t="s">
        <v>301</v>
      </c>
      <c r="AC7" s="38" t="s">
        <v>302</v>
      </c>
      <c r="AD7" s="38" t="s">
        <v>303</v>
      </c>
      <c r="AE7" s="38" t="s">
        <v>304</v>
      </c>
      <c r="AF7" s="38" t="s">
        <v>305</v>
      </c>
      <c r="AG7" s="38" t="s">
        <v>306</v>
      </c>
      <c r="AH7" s="38" t="s">
        <v>307</v>
      </c>
      <c r="AI7" s="38" t="s">
        <v>308</v>
      </c>
      <c r="AJ7" s="38" t="s">
        <v>309</v>
      </c>
      <c r="AK7" s="38" t="s">
        <v>310</v>
      </c>
      <c r="AL7" s="38" t="s">
        <v>311</v>
      </c>
      <c r="AM7" s="38" t="s">
        <v>312</v>
      </c>
      <c r="AN7" s="38" t="s">
        <v>313</v>
      </c>
      <c r="AO7" s="38" t="s">
        <v>314</v>
      </c>
      <c r="AP7" s="38" t="s">
        <v>315</v>
      </c>
      <c r="AQ7" s="38" t="s">
        <v>316</v>
      </c>
      <c r="AR7" s="38" t="s">
        <v>317</v>
      </c>
      <c r="AS7" s="38" t="s">
        <v>318</v>
      </c>
      <c r="AT7" s="38" t="s">
        <v>319</v>
      </c>
      <c r="AU7" s="38" t="s">
        <v>320</v>
      </c>
      <c r="AV7" s="38" t="s">
        <v>177</v>
      </c>
      <c r="AW7" s="38" t="s">
        <v>321</v>
      </c>
      <c r="AX7" s="38" t="s">
        <v>322</v>
      </c>
      <c r="AY7" s="38" t="s">
        <v>323</v>
      </c>
      <c r="AZ7" s="38" t="s">
        <v>324</v>
      </c>
      <c r="BA7" s="38" t="s">
        <v>325</v>
      </c>
      <c r="BB7" s="38" t="s">
        <v>326</v>
      </c>
      <c r="BC7" s="38" t="s">
        <v>327</v>
      </c>
      <c r="BD7" s="38" t="s">
        <v>328</v>
      </c>
      <c r="BE7" s="38" t="s">
        <v>329</v>
      </c>
      <c r="BF7" s="38" t="s">
        <v>330</v>
      </c>
      <c r="BG7" s="38" t="s">
        <v>331</v>
      </c>
      <c r="BH7" s="38" t="s">
        <v>332</v>
      </c>
      <c r="BI7" s="38" t="s">
        <v>177</v>
      </c>
      <c r="BJ7" s="38" t="s">
        <v>333</v>
      </c>
      <c r="BK7" s="38" t="s">
        <v>334</v>
      </c>
      <c r="BL7" s="38" t="s">
        <v>335</v>
      </c>
      <c r="BM7" s="38" t="s">
        <v>336</v>
      </c>
      <c r="BN7" s="38" t="s">
        <v>177</v>
      </c>
      <c r="BO7" s="38" t="s">
        <v>337</v>
      </c>
      <c r="BP7" s="38" t="s">
        <v>338</v>
      </c>
      <c r="BQ7" s="38" t="s">
        <v>339</v>
      </c>
      <c r="BR7" s="38" t="s">
        <v>340</v>
      </c>
      <c r="BS7" s="38" t="s">
        <v>341</v>
      </c>
      <c r="BT7" s="38" t="s">
        <v>342</v>
      </c>
      <c r="BU7" s="38" t="s">
        <v>343</v>
      </c>
      <c r="BV7" s="38" t="s">
        <v>344</v>
      </c>
      <c r="BW7" s="38" t="s">
        <v>345</v>
      </c>
      <c r="BX7" s="38" t="s">
        <v>346</v>
      </c>
      <c r="BY7" s="38" t="s">
        <v>347</v>
      </c>
      <c r="BZ7" s="38" t="s">
        <v>348</v>
      </c>
      <c r="CA7" s="38" t="s">
        <v>177</v>
      </c>
      <c r="CB7" s="38" t="s">
        <v>337</v>
      </c>
      <c r="CC7" s="38" t="s">
        <v>338</v>
      </c>
      <c r="CD7" s="38" t="s">
        <v>339</v>
      </c>
      <c r="CE7" s="38" t="s">
        <v>340</v>
      </c>
      <c r="CF7" s="38" t="s">
        <v>341</v>
      </c>
      <c r="CG7" s="38" t="s">
        <v>342</v>
      </c>
      <c r="CH7" s="38" t="s">
        <v>343</v>
      </c>
      <c r="CI7" s="38" t="s">
        <v>349</v>
      </c>
      <c r="CJ7" s="38" t="s">
        <v>350</v>
      </c>
      <c r="CK7" s="38" t="s">
        <v>351</v>
      </c>
      <c r="CL7" s="38" t="s">
        <v>352</v>
      </c>
      <c r="CM7" s="38" t="s">
        <v>344</v>
      </c>
      <c r="CN7" s="38" t="s">
        <v>345</v>
      </c>
      <c r="CO7" s="38" t="s">
        <v>346</v>
      </c>
      <c r="CP7" s="38" t="s">
        <v>347</v>
      </c>
      <c r="CQ7" s="38" t="s">
        <v>353</v>
      </c>
      <c r="CR7" s="38" t="s">
        <v>177</v>
      </c>
      <c r="CS7" s="38" t="s">
        <v>354</v>
      </c>
      <c r="CT7" s="38" t="s">
        <v>355</v>
      </c>
      <c r="CU7" s="38" t="s">
        <v>177</v>
      </c>
      <c r="CV7" s="38" t="s">
        <v>354</v>
      </c>
      <c r="CW7" s="38" t="s">
        <v>356</v>
      </c>
      <c r="CX7" s="38" t="s">
        <v>357</v>
      </c>
      <c r="CY7" s="38" t="s">
        <v>358</v>
      </c>
      <c r="CZ7" s="38" t="s">
        <v>355</v>
      </c>
      <c r="DA7" s="38" t="s">
        <v>177</v>
      </c>
      <c r="DB7" s="38" t="s">
        <v>359</v>
      </c>
      <c r="DC7" s="38" t="s">
        <v>360</v>
      </c>
      <c r="DD7" s="38" t="s">
        <v>361</v>
      </c>
      <c r="DE7" s="38" t="s">
        <v>177</v>
      </c>
      <c r="DF7" s="38" t="s">
        <v>362</v>
      </c>
      <c r="DG7" s="38" t="s">
        <v>363</v>
      </c>
      <c r="DH7" s="38" t="s">
        <v>364</v>
      </c>
      <c r="DI7" s="38" t="s">
        <v>365</v>
      </c>
      <c r="DJ7" s="58" t="s">
        <v>280</v>
      </c>
    </row>
    <row r="8" customFormat="false" ht="15" hidden="false" customHeight="true" outlineLevel="0" collapsed="false">
      <c r="A8" s="39" t="s">
        <v>179</v>
      </c>
      <c r="B8" s="38" t="s">
        <v>180</v>
      </c>
      <c r="C8" s="38" t="s">
        <v>181</v>
      </c>
      <c r="D8" s="71" t="s">
        <v>14</v>
      </c>
      <c r="E8" s="40" t="s">
        <v>15</v>
      </c>
      <c r="F8" s="40" t="s">
        <v>16</v>
      </c>
      <c r="G8" s="40" t="s">
        <v>17</v>
      </c>
      <c r="H8" s="40" t="s">
        <v>18</v>
      </c>
      <c r="I8" s="40" t="s">
        <v>19</v>
      </c>
      <c r="J8" s="40" t="s">
        <v>20</v>
      </c>
      <c r="K8" s="40" t="s">
        <v>21</v>
      </c>
      <c r="L8" s="40" t="s">
        <v>22</v>
      </c>
      <c r="M8" s="40" t="s">
        <v>23</v>
      </c>
      <c r="N8" s="40" t="s">
        <v>67</v>
      </c>
      <c r="O8" s="40" t="s">
        <v>71</v>
      </c>
      <c r="P8" s="40" t="s">
        <v>77</v>
      </c>
      <c r="Q8" s="40" t="s">
        <v>82</v>
      </c>
      <c r="R8" s="40" t="s">
        <v>87</v>
      </c>
      <c r="S8" s="40" t="s">
        <v>92</v>
      </c>
      <c r="T8" s="40" t="s">
        <v>97</v>
      </c>
      <c r="U8" s="40" t="s">
        <v>102</v>
      </c>
      <c r="V8" s="40" t="s">
        <v>107</v>
      </c>
      <c r="W8" s="40" t="s">
        <v>112</v>
      </c>
      <c r="X8" s="40" t="s">
        <v>117</v>
      </c>
      <c r="Y8" s="40" t="s">
        <v>122</v>
      </c>
      <c r="Z8" s="40" t="s">
        <v>127</v>
      </c>
      <c r="AA8" s="40" t="s">
        <v>131</v>
      </c>
      <c r="AB8" s="40" t="s">
        <v>135</v>
      </c>
      <c r="AC8" s="40" t="s">
        <v>139</v>
      </c>
      <c r="AD8" s="40" t="s">
        <v>143</v>
      </c>
      <c r="AE8" s="40" t="s">
        <v>148</v>
      </c>
      <c r="AF8" s="40" t="s">
        <v>152</v>
      </c>
      <c r="AG8" s="40" t="s">
        <v>156</v>
      </c>
      <c r="AH8" s="40" t="s">
        <v>159</v>
      </c>
      <c r="AI8" s="40" t="s">
        <v>162</v>
      </c>
      <c r="AJ8" s="40" t="s">
        <v>26</v>
      </c>
      <c r="AK8" s="40" t="s">
        <v>31</v>
      </c>
      <c r="AL8" s="40" t="s">
        <v>36</v>
      </c>
      <c r="AM8" s="40" t="s">
        <v>41</v>
      </c>
      <c r="AN8" s="40" t="s">
        <v>46</v>
      </c>
      <c r="AO8" s="40" t="s">
        <v>51</v>
      </c>
      <c r="AP8" s="40" t="s">
        <v>56</v>
      </c>
      <c r="AQ8" s="40" t="s">
        <v>61</v>
      </c>
      <c r="AR8" s="40" t="s">
        <v>65</v>
      </c>
      <c r="AS8" s="40" t="s">
        <v>69</v>
      </c>
      <c r="AT8" s="40" t="s">
        <v>73</v>
      </c>
      <c r="AU8" s="40" t="s">
        <v>79</v>
      </c>
      <c r="AV8" s="40" t="s">
        <v>84</v>
      </c>
      <c r="AW8" s="40" t="s">
        <v>89</v>
      </c>
      <c r="AX8" s="40" t="s">
        <v>94</v>
      </c>
      <c r="AY8" s="40" t="s">
        <v>99</v>
      </c>
      <c r="AZ8" s="40" t="s">
        <v>104</v>
      </c>
      <c r="BA8" s="40" t="s">
        <v>109</v>
      </c>
      <c r="BB8" s="40" t="s">
        <v>114</v>
      </c>
      <c r="BC8" s="40" t="s">
        <v>119</v>
      </c>
      <c r="BD8" s="40" t="s">
        <v>124</v>
      </c>
      <c r="BE8" s="40" t="s">
        <v>129</v>
      </c>
      <c r="BF8" s="40" t="s">
        <v>133</v>
      </c>
      <c r="BG8" s="40" t="s">
        <v>137</v>
      </c>
      <c r="BH8" s="40" t="s">
        <v>141</v>
      </c>
      <c r="BI8" s="40" t="s">
        <v>145</v>
      </c>
      <c r="BJ8" s="40" t="s">
        <v>28</v>
      </c>
      <c r="BK8" s="40" t="s">
        <v>33</v>
      </c>
      <c r="BL8" s="40" t="s">
        <v>38</v>
      </c>
      <c r="BM8" s="40" t="s">
        <v>43</v>
      </c>
      <c r="BN8" s="40" t="s">
        <v>48</v>
      </c>
      <c r="BO8" s="40" t="s">
        <v>53</v>
      </c>
      <c r="BP8" s="40" t="s">
        <v>58</v>
      </c>
      <c r="BQ8" s="40" t="s">
        <v>63</v>
      </c>
      <c r="BR8" s="40" t="s">
        <v>66</v>
      </c>
      <c r="BS8" s="40" t="s">
        <v>70</v>
      </c>
      <c r="BT8" s="40" t="s">
        <v>75</v>
      </c>
      <c r="BU8" s="40" t="s">
        <v>81</v>
      </c>
      <c r="BV8" s="40" t="s">
        <v>86</v>
      </c>
      <c r="BW8" s="40" t="s">
        <v>91</v>
      </c>
      <c r="BX8" s="40" t="s">
        <v>96</v>
      </c>
      <c r="BY8" s="40" t="s">
        <v>101</v>
      </c>
      <c r="BZ8" s="40" t="s">
        <v>106</v>
      </c>
      <c r="CA8" s="40" t="s">
        <v>111</v>
      </c>
      <c r="CB8" s="40" t="s">
        <v>116</v>
      </c>
      <c r="CC8" s="40" t="s">
        <v>121</v>
      </c>
      <c r="CD8" s="40" t="s">
        <v>126</v>
      </c>
      <c r="CE8" s="40" t="s">
        <v>130</v>
      </c>
      <c r="CF8" s="40" t="s">
        <v>134</v>
      </c>
      <c r="CG8" s="40" t="s">
        <v>138</v>
      </c>
      <c r="CH8" s="40" t="s">
        <v>142</v>
      </c>
      <c r="CI8" s="40" t="s">
        <v>146</v>
      </c>
      <c r="CJ8" s="40" t="s">
        <v>150</v>
      </c>
      <c r="CK8" s="40" t="s">
        <v>154</v>
      </c>
      <c r="CL8" s="40" t="s">
        <v>158</v>
      </c>
      <c r="CM8" s="40" t="s">
        <v>160</v>
      </c>
      <c r="CN8" s="40" t="s">
        <v>163</v>
      </c>
      <c r="CO8" s="40" t="s">
        <v>267</v>
      </c>
      <c r="CP8" s="40" t="s">
        <v>268</v>
      </c>
      <c r="CQ8" s="40" t="s">
        <v>366</v>
      </c>
      <c r="CR8" s="40" t="s">
        <v>367</v>
      </c>
      <c r="CS8" s="40" t="s">
        <v>368</v>
      </c>
      <c r="CT8" s="40" t="s">
        <v>369</v>
      </c>
      <c r="CU8" s="40" t="s">
        <v>370</v>
      </c>
      <c r="CV8" s="40" t="s">
        <v>371</v>
      </c>
      <c r="CW8" s="40" t="s">
        <v>372</v>
      </c>
      <c r="CX8" s="40" t="s">
        <v>373</v>
      </c>
      <c r="CY8" s="40" t="s">
        <v>374</v>
      </c>
      <c r="CZ8" s="40" t="s">
        <v>375</v>
      </c>
      <c r="DA8" s="40" t="s">
        <v>376</v>
      </c>
      <c r="DB8" s="40" t="s">
        <v>377</v>
      </c>
      <c r="DC8" s="40" t="s">
        <v>378</v>
      </c>
      <c r="DD8" s="40" t="s">
        <v>379</v>
      </c>
      <c r="DE8" s="40" t="s">
        <v>380</v>
      </c>
      <c r="DF8" s="40" t="s">
        <v>381</v>
      </c>
      <c r="DG8" s="40" t="s">
        <v>382</v>
      </c>
      <c r="DH8" s="40" t="s">
        <v>383</v>
      </c>
      <c r="DI8" s="40" t="s">
        <v>384</v>
      </c>
      <c r="DJ8" s="41" t="s">
        <v>385</v>
      </c>
    </row>
    <row r="9" customFormat="false" ht="15" hidden="false" customHeight="true" outlineLevel="0" collapsed="false">
      <c r="A9" s="39" t="s">
        <v>179</v>
      </c>
      <c r="B9" s="38" t="s">
        <v>180</v>
      </c>
      <c r="C9" s="38" t="s">
        <v>181</v>
      </c>
      <c r="D9" s="38" t="s">
        <v>182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22" t="s">
        <v>76</v>
      </c>
      <c r="BO9" s="22" t="s">
        <v>76</v>
      </c>
      <c r="BP9" s="22" t="s">
        <v>76</v>
      </c>
      <c r="BQ9" s="22" t="s">
        <v>76</v>
      </c>
      <c r="BR9" s="22" t="s">
        <v>76</v>
      </c>
      <c r="BS9" s="22" t="s">
        <v>76</v>
      </c>
      <c r="BT9" s="22" t="s">
        <v>76</v>
      </c>
      <c r="BU9" s="22" t="s">
        <v>76</v>
      </c>
      <c r="BV9" s="22" t="s">
        <v>76</v>
      </c>
      <c r="BW9" s="22" t="s">
        <v>76</v>
      </c>
      <c r="BX9" s="22" t="s">
        <v>76</v>
      </c>
      <c r="BY9" s="22" t="s">
        <v>76</v>
      </c>
      <c r="BZ9" s="22" t="s">
        <v>76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22" t="s">
        <v>76</v>
      </c>
      <c r="CS9" s="22" t="s">
        <v>76</v>
      </c>
      <c r="CT9" s="22" t="s">
        <v>76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21"/>
    </row>
    <row r="10" customFormat="false" ht="15" hidden="false" customHeight="true" outlineLevel="0" collapsed="false">
      <c r="A10" s="51"/>
      <c r="B10" s="51"/>
      <c r="C10" s="51"/>
      <c r="D10" s="76"/>
      <c r="E10" s="30"/>
      <c r="F10" s="30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30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30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30"/>
      <c r="BJ10" s="53"/>
      <c r="BK10" s="53"/>
      <c r="BL10" s="53"/>
      <c r="BM10" s="53"/>
      <c r="BN10" s="77" t="s">
        <v>76</v>
      </c>
      <c r="BO10" s="77" t="s">
        <v>76</v>
      </c>
      <c r="BP10" s="77" t="s">
        <v>76</v>
      </c>
      <c r="BQ10" s="77" t="s">
        <v>76</v>
      </c>
      <c r="BR10" s="77" t="s">
        <v>76</v>
      </c>
      <c r="BS10" s="77" t="s">
        <v>76</v>
      </c>
      <c r="BT10" s="77" t="s">
        <v>76</v>
      </c>
      <c r="BU10" s="77" t="s">
        <v>76</v>
      </c>
      <c r="BV10" s="77" t="s">
        <v>76</v>
      </c>
      <c r="BW10" s="77" t="s">
        <v>76</v>
      </c>
      <c r="BX10" s="77" t="s">
        <v>76</v>
      </c>
      <c r="BY10" s="77" t="s">
        <v>76</v>
      </c>
      <c r="BZ10" s="77" t="s">
        <v>76</v>
      </c>
      <c r="CA10" s="30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77" t="s">
        <v>76</v>
      </c>
      <c r="CS10" s="77" t="s">
        <v>76</v>
      </c>
      <c r="CT10" s="77" t="s">
        <v>76</v>
      </c>
      <c r="CU10" s="30"/>
      <c r="CV10" s="53"/>
      <c r="CW10" s="53"/>
      <c r="CX10" s="53"/>
      <c r="CY10" s="53"/>
      <c r="CZ10" s="53"/>
      <c r="DA10" s="30"/>
      <c r="DB10" s="53"/>
      <c r="DC10" s="53"/>
      <c r="DD10" s="53"/>
      <c r="DE10" s="30"/>
      <c r="DF10" s="53"/>
      <c r="DG10" s="53"/>
      <c r="DH10" s="53"/>
      <c r="DI10" s="53"/>
      <c r="DJ10" s="54"/>
    </row>
  </sheetData>
  <mergeCells count="127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J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倬然</cp:lastModifiedBy>
  <cp:lastPrinted>2023-08-30T07:49:18Z</cp:lastPrinted>
  <dcterms:modified xsi:type="dcterms:W3CDTF">2023-08-31T03:07:57Z</dcterms:modified>
  <cp:revision>0</cp:revision>
  <dc:subject/>
  <dc:title/>
</cp:coreProperties>
</file>