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320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4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月报表" sheetId="445" state="visible" r:id="rId4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478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t xml:space="preserve">综合执法队名称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综合行政执法一队</t>
  </si>
  <si>
    <r>
      <rPr>
        <sz val="11"/>
        <color rgb="FF000000"/>
        <rFont val="Noto Sans"/>
        <family val="2"/>
      </rPr>
      <t xml:space="preserve">北京市西城区马连道中街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北京市西城区三义东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1</t>
    </r>
  </si>
  <si>
    <r>
      <rPr>
        <sz val="11"/>
        <color rgb="FF000000"/>
        <rFont val="Noto Sans"/>
        <family val="2"/>
      </rPr>
      <t xml:space="preserve">北京市西城区马连道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南侧</t>
    </r>
  </si>
  <si>
    <t xml:space="preserve">广外综合行政执法二队</t>
  </si>
  <si>
    <r>
      <rPr>
        <sz val="11"/>
        <color rgb="FF000000"/>
        <rFont val="Noto Sans"/>
        <family val="2"/>
      </rPr>
      <t xml:space="preserve">车站东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北侧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南侧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瑞安医院西侧平房顶部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瑞安医院西南侧平房顶部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楼南侧夹道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院瑞安医院西侧棚子</t>
    </r>
  </si>
  <si>
    <t xml:space="preserve">9.30</t>
  </si>
  <si>
    <r>
      <rPr>
        <sz val="11"/>
        <color rgb="FF000000"/>
        <rFont val="Noto Sans"/>
        <family val="2"/>
      </rPr>
      <t xml:space="preserve">鸭子桥北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北侧第五处</t>
    </r>
  </si>
  <si>
    <r>
      <rPr>
        <sz val="11"/>
        <color rgb="FF000000"/>
        <rFont val="Noto Sans"/>
        <family val="2"/>
      </rPr>
      <t xml:space="preserve">车站东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西南侧</t>
    </r>
  </si>
  <si>
    <r>
      <rPr>
        <sz val="11"/>
        <color rgb="FF000000"/>
        <rFont val="Noto Sans"/>
        <family val="2"/>
      </rPr>
      <t xml:space="preserve">车站东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院锅炉房西侧</t>
    </r>
  </si>
  <si>
    <t xml:space="preserve">广华轩小区四号楼楼顶第一处</t>
  </si>
  <si>
    <t xml:space="preserve">广华轩小区四号楼楼顶第二处</t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501.52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518.52</t>
    </r>
    <r>
      <rPr>
        <sz val="14"/>
        <color rgb="FF000000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  <numFmt numFmtId="175" formatCode="yyyy/m/d;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2.37"/>
    <col collapsed="false" customWidth="true" hidden="false" outlineLevel="0" max="3" min="3" style="0" width="37.49"/>
    <col collapsed="false" customWidth="true" hidden="false" outlineLevel="0" max="4" min="4" style="6" width="11.62"/>
    <col collapsed="false" customWidth="true" hidden="false" outlineLevel="0" max="5" min="5" style="93" width="13.87"/>
    <col collapsed="false" customWidth="true" hidden="false" outlineLevel="0" max="6" min="6" style="0" width="12.36"/>
  </cols>
  <sheetData>
    <row r="1" customFormat="false" ht="27" hidden="false" customHeight="false" outlineLevel="0" collapsed="false">
      <c r="A1" s="101" t="s">
        <v>452</v>
      </c>
      <c r="B1" s="101"/>
      <c r="C1" s="101"/>
      <c r="D1" s="101"/>
      <c r="E1" s="101"/>
      <c r="F1" s="101"/>
    </row>
    <row r="2" s="3" customFormat="true" ht="23.25" hidden="false" customHeight="false" outlineLevel="0" collapsed="false">
      <c r="A2" s="102" t="n">
        <v>45219</v>
      </c>
      <c r="B2" s="102"/>
      <c r="C2" s="102"/>
      <c r="D2" s="102"/>
      <c r="E2" s="102"/>
      <c r="F2" s="102"/>
    </row>
    <row r="3" s="6" customFormat="true" ht="37.5" hidden="false" customHeight="false" outlineLevel="0" collapsed="false">
      <c r="A3" s="103" t="s">
        <v>2</v>
      </c>
      <c r="B3" s="104" t="s">
        <v>453</v>
      </c>
      <c r="C3" s="105" t="s">
        <v>4</v>
      </c>
      <c r="D3" s="105" t="s">
        <v>5</v>
      </c>
      <c r="E3" s="106" t="s">
        <v>6</v>
      </c>
      <c r="F3" s="107" t="s">
        <v>454</v>
      </c>
    </row>
    <row r="4" s="6" customFormat="true" ht="13.5" hidden="false" customHeight="false" outlineLevel="0" collapsed="false">
      <c r="A4" s="108" t="s">
        <v>455</v>
      </c>
      <c r="B4" s="108" t="s">
        <v>456</v>
      </c>
      <c r="C4" s="109" t="s">
        <v>457</v>
      </c>
      <c r="D4" s="108" t="n">
        <v>10.16</v>
      </c>
      <c r="E4" s="108" t="n">
        <v>7</v>
      </c>
      <c r="F4" s="108" t="s">
        <v>34</v>
      </c>
    </row>
    <row r="5" s="6" customFormat="true" ht="18.75" hidden="false" customHeight="false" outlineLevel="0" collapsed="false">
      <c r="A5" s="108" t="s">
        <v>455</v>
      </c>
      <c r="B5" s="108" t="s">
        <v>456</v>
      </c>
      <c r="C5" s="110" t="s">
        <v>458</v>
      </c>
      <c r="D5" s="108" t="n">
        <v>10.16</v>
      </c>
      <c r="E5" s="108" t="n">
        <v>6</v>
      </c>
      <c r="F5" s="108" t="s">
        <v>34</v>
      </c>
    </row>
    <row r="6" s="6" customFormat="true" ht="18.75" hidden="false" customHeight="false" outlineLevel="0" collapsed="false">
      <c r="A6" s="108" t="s">
        <v>455</v>
      </c>
      <c r="B6" s="108" t="s">
        <v>456</v>
      </c>
      <c r="C6" s="109" t="s">
        <v>459</v>
      </c>
      <c r="D6" s="108" t="n">
        <v>10.16</v>
      </c>
      <c r="E6" s="109" t="n">
        <v>11.25</v>
      </c>
      <c r="F6" s="108" t="s">
        <v>48</v>
      </c>
    </row>
    <row r="7" s="6" customFormat="true" ht="13.5" hidden="false" customHeight="false" outlineLevel="0" collapsed="false">
      <c r="A7" s="108" t="s">
        <v>455</v>
      </c>
      <c r="B7" s="108" t="s">
        <v>456</v>
      </c>
      <c r="C7" s="109" t="s">
        <v>460</v>
      </c>
      <c r="D7" s="108" t="n">
        <v>10.16</v>
      </c>
      <c r="E7" s="111" t="n">
        <v>15.27</v>
      </c>
      <c r="F7" s="108" t="s">
        <v>48</v>
      </c>
    </row>
    <row r="8" s="6" customFormat="true" ht="18.75" hidden="false" customHeight="true" outlineLevel="0" collapsed="false">
      <c r="A8" s="108" t="s">
        <v>455</v>
      </c>
      <c r="B8" s="108" t="s">
        <v>461</v>
      </c>
      <c r="C8" s="108" t="s">
        <v>462</v>
      </c>
      <c r="D8" s="108" t="n">
        <v>9.21</v>
      </c>
      <c r="E8" s="108" t="n">
        <v>100</v>
      </c>
      <c r="F8" s="108" t="s">
        <v>48</v>
      </c>
    </row>
    <row r="9" s="6" customFormat="true" ht="18.75" hidden="false" customHeight="true" outlineLevel="0" collapsed="false">
      <c r="A9" s="108" t="s">
        <v>455</v>
      </c>
      <c r="B9" s="108" t="s">
        <v>461</v>
      </c>
      <c r="C9" s="108" t="s">
        <v>463</v>
      </c>
      <c r="D9" s="108" t="n">
        <v>9.28</v>
      </c>
      <c r="E9" s="108" t="n">
        <v>14</v>
      </c>
      <c r="F9" s="108" t="s">
        <v>48</v>
      </c>
    </row>
    <row r="10" s="6" customFormat="true" ht="18.75" hidden="false" customHeight="true" outlineLevel="0" collapsed="false">
      <c r="A10" s="108" t="s">
        <v>455</v>
      </c>
      <c r="B10" s="108" t="s">
        <v>461</v>
      </c>
      <c r="C10" s="108" t="s">
        <v>464</v>
      </c>
      <c r="D10" s="108" t="n">
        <v>9.28</v>
      </c>
      <c r="E10" s="108" t="n">
        <v>120</v>
      </c>
      <c r="F10" s="108" t="s">
        <v>48</v>
      </c>
    </row>
    <row r="11" s="6" customFormat="true" ht="18.75" hidden="false" customHeight="true" outlineLevel="0" collapsed="false">
      <c r="A11" s="108" t="s">
        <v>455</v>
      </c>
      <c r="B11" s="108" t="s">
        <v>461</v>
      </c>
      <c r="C11" s="108" t="s">
        <v>465</v>
      </c>
      <c r="D11" s="108" t="n">
        <v>9.28</v>
      </c>
      <c r="E11" s="108" t="n">
        <v>20</v>
      </c>
      <c r="F11" s="108" t="s">
        <v>48</v>
      </c>
    </row>
    <row r="12" s="6" customFormat="true" ht="18.75" hidden="false" customHeight="true" outlineLevel="0" collapsed="false">
      <c r="A12" s="108" t="s">
        <v>455</v>
      </c>
      <c r="B12" s="108" t="s">
        <v>461</v>
      </c>
      <c r="C12" s="108" t="s">
        <v>466</v>
      </c>
      <c r="D12" s="108" t="n">
        <v>9.29</v>
      </c>
      <c r="E12" s="108" t="n">
        <v>4</v>
      </c>
      <c r="F12" s="108" t="s">
        <v>34</v>
      </c>
    </row>
    <row r="13" s="6" customFormat="true" ht="18.75" hidden="false" customHeight="true" outlineLevel="0" collapsed="false">
      <c r="A13" s="108" t="s">
        <v>455</v>
      </c>
      <c r="B13" s="108" t="s">
        <v>461</v>
      </c>
      <c r="C13" s="108" t="s">
        <v>467</v>
      </c>
      <c r="D13" s="112" t="s">
        <v>468</v>
      </c>
      <c r="E13" s="108" t="n">
        <v>120</v>
      </c>
      <c r="F13" s="108" t="s">
        <v>48</v>
      </c>
    </row>
    <row r="14" s="6" customFormat="true" ht="18.75" hidden="false" customHeight="true" outlineLevel="0" collapsed="false">
      <c r="A14" s="108" t="s">
        <v>455</v>
      </c>
      <c r="B14" s="108" t="s">
        <v>461</v>
      </c>
      <c r="C14" s="108" t="s">
        <v>469</v>
      </c>
      <c r="D14" s="108" t="n">
        <v>10.8</v>
      </c>
      <c r="E14" s="108" t="n">
        <v>20</v>
      </c>
      <c r="F14" s="108" t="s">
        <v>48</v>
      </c>
    </row>
    <row r="15" s="6" customFormat="true" ht="18.75" hidden="false" customHeight="true" outlineLevel="0" collapsed="false">
      <c r="A15" s="108" t="s">
        <v>455</v>
      </c>
      <c r="B15" s="108" t="s">
        <v>461</v>
      </c>
      <c r="C15" s="108" t="s">
        <v>470</v>
      </c>
      <c r="D15" s="108" t="n">
        <v>10.13</v>
      </c>
      <c r="E15" s="108" t="n">
        <v>12</v>
      </c>
      <c r="F15" s="108" t="s">
        <v>48</v>
      </c>
    </row>
    <row r="16" s="6" customFormat="true" ht="18.75" hidden="false" customHeight="true" outlineLevel="0" collapsed="false">
      <c r="A16" s="108" t="s">
        <v>455</v>
      </c>
      <c r="B16" s="108" t="s">
        <v>461</v>
      </c>
      <c r="C16" s="108" t="s">
        <v>471</v>
      </c>
      <c r="D16" s="108" t="n">
        <v>10.13</v>
      </c>
      <c r="E16" s="108" t="n">
        <v>25</v>
      </c>
      <c r="F16" s="108" t="s">
        <v>48</v>
      </c>
    </row>
    <row r="17" s="6" customFormat="true" ht="18.75" hidden="false" customHeight="true" outlineLevel="0" collapsed="false">
      <c r="A17" s="108" t="s">
        <v>455</v>
      </c>
      <c r="B17" s="108" t="s">
        <v>461</v>
      </c>
      <c r="C17" s="108" t="s">
        <v>472</v>
      </c>
      <c r="D17" s="108" t="n">
        <v>10.18</v>
      </c>
      <c r="E17" s="108" t="n">
        <v>24</v>
      </c>
      <c r="F17" s="108" t="s">
        <v>48</v>
      </c>
    </row>
    <row r="18" s="6" customFormat="true" ht="18.75" hidden="false" customHeight="true" outlineLevel="0" collapsed="false">
      <c r="A18" s="108" t="s">
        <v>455</v>
      </c>
      <c r="B18" s="108" t="s">
        <v>461</v>
      </c>
      <c r="C18" s="108" t="s">
        <v>473</v>
      </c>
      <c r="D18" s="108" t="n">
        <v>10.18</v>
      </c>
      <c r="E18" s="108" t="n">
        <v>20</v>
      </c>
      <c r="F18" s="108" t="s">
        <v>48</v>
      </c>
    </row>
    <row r="19" customFormat="false" ht="21" hidden="false" customHeight="true" outlineLevel="0" collapsed="false">
      <c r="A19" s="113" t="s">
        <v>474</v>
      </c>
      <c r="B19" s="114" t="s">
        <v>475</v>
      </c>
      <c r="C19" s="114"/>
      <c r="D19" s="114"/>
      <c r="E19" s="114"/>
      <c r="F19" s="114"/>
    </row>
    <row r="20" customFormat="false" ht="24" hidden="false" customHeight="true" outlineLevel="0" collapsed="false">
      <c r="A20" s="113"/>
      <c r="B20" s="115" t="s">
        <v>476</v>
      </c>
      <c r="C20" s="115"/>
      <c r="D20" s="115"/>
      <c r="E20" s="115"/>
      <c r="F20" s="115"/>
    </row>
    <row r="21" customFormat="false" ht="21" hidden="false" customHeight="true" outlineLevel="0" collapsed="false">
      <c r="A21" s="113"/>
      <c r="B21" s="116" t="s">
        <v>477</v>
      </c>
      <c r="C21" s="116"/>
      <c r="D21" s="116"/>
      <c r="E21" s="116"/>
      <c r="F21" s="116"/>
    </row>
  </sheetData>
  <mergeCells count="6">
    <mergeCell ref="A1:F1"/>
    <mergeCell ref="A2:F2"/>
    <mergeCell ref="A19:A21"/>
    <mergeCell ref="B19:F19"/>
    <mergeCell ref="B20:F20"/>
    <mergeCell ref="B21:F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3-10-26T02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106BF51184E5E8C30B725653C22D4</vt:lpwstr>
  </property>
  <property fmtid="{D5CDD505-2E9C-101B-9397-08002B2CF9AE}" pid="3" name="KSOProductBuildVer">
    <vt:lpwstr>2052-11.8.2.8875</vt:lpwstr>
  </property>
</Properties>
</file>