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28</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821">
  <si>
    <t xml:space="preserve">除处罚权以外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教育委员会</t>
  </si>
  <si>
    <t xml:space="preserve">北京市西城区教育委员会</t>
  </si>
  <si>
    <t xml:space="preserve">G0300200</t>
  </si>
  <si>
    <t xml:space="preserve">对教育机构的行政检查</t>
  </si>
  <si>
    <t xml:space="preserve">行政检查</t>
  </si>
  <si>
    <r>
      <rPr>
        <sz val="10"/>
        <rFont val="Noto Sans"/>
        <family val="2"/>
      </rPr>
      <t xml:space="preserve">《中华人民共和国高等教育法》中华人民共和国主席令第</t>
    </r>
    <r>
      <rPr>
        <sz val="10"/>
        <rFont val="宋体"/>
        <family val="0"/>
        <charset val="134"/>
      </rPr>
      <t xml:space="preserve">23</t>
    </r>
    <r>
      <rPr>
        <sz val="10"/>
        <rFont val="Noto Sans"/>
        <family val="2"/>
      </rPr>
      <t xml:space="preserve">号
第二十九条 设立实施专科教育的高等学校，由省、自治区、直辖市人民政府审批，报国务院教育行政部门备案；设立其他高等教育机构，由省、自治区、直辖市人民政府教育行政部门审批。</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七十五条 违反国家有关规定，举办学校或者其他教育机构的，由教育行政部门或者其他有关行政部门予以撤销；有违法所得的，没收违法所得；对直接负责的主管人员和其他直接责任人员，依法给予处分。</t>
    </r>
  </si>
  <si>
    <r>
      <rPr>
        <sz val="10"/>
        <rFont val="Noto Sans"/>
        <family val="2"/>
      </rPr>
      <t xml:space="preserve">《中外合作办学条例》中华人民共和国国务院令第</t>
    </r>
    <r>
      <rPr>
        <sz val="10"/>
        <rFont val="宋体"/>
        <family val="0"/>
        <charset val="134"/>
      </rPr>
      <t xml:space="preserve">709</t>
    </r>
    <r>
      <rPr>
        <sz val="1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t>
    </r>
  </si>
  <si>
    <r>
      <rPr>
        <sz val="10"/>
        <rFont val="Noto Sans"/>
        <family val="2"/>
      </rPr>
      <t xml:space="preserve">《中外合作办学条例实施办法》教育部令第</t>
    </r>
    <r>
      <rPr>
        <sz val="10"/>
        <rFont val="宋体"/>
        <family val="0"/>
        <charset val="134"/>
      </rPr>
      <t xml:space="preserve">20</t>
    </r>
    <r>
      <rPr>
        <sz val="10"/>
        <rFont val="Noto Sans"/>
        <family val="2"/>
      </rPr>
      <t xml:space="preserve">号
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t>
    </r>
  </si>
  <si>
    <r>
      <rPr>
        <sz val="10"/>
        <rFont val="Noto Sans"/>
        <family val="2"/>
      </rPr>
      <t xml:space="preserve">《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t xml:space="preserve">北京市人力资源和社会保障局</t>
  </si>
  <si>
    <t xml:space="preserve">北京市西城区人力资源和社会保障局</t>
  </si>
  <si>
    <t xml:space="preserve">L1101100</t>
  </si>
  <si>
    <t xml:space="preserve">退休人员实行社会化管理核准、接收和转移</t>
  </si>
  <si>
    <t xml:space="preserve">其他行政权力</t>
  </si>
  <si>
    <r>
      <rPr>
        <sz val="10"/>
        <rFont val="Noto Sans"/>
        <family val="2"/>
      </rPr>
      <t xml:space="preserve">【政府规章】北京市人民政府北京市基本养老保险规定北京市人民政府令第</t>
    </r>
    <r>
      <rPr>
        <sz val="10"/>
        <rFont val="Arial"/>
        <family val="2"/>
      </rPr>
      <t xml:space="preserve">183</t>
    </r>
    <r>
      <rPr>
        <sz val="10"/>
        <rFont val="Noto Sans"/>
        <family val="2"/>
      </rPr>
      <t xml:space="preserve">号公布 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市劳动保障行政部门会同有关部门做好企业退休人员社会化管理工作，为退休人员提供社会化服务。</t>
    </r>
  </si>
  <si>
    <r>
      <rPr>
        <sz val="10"/>
        <rFont val="Noto Sans"/>
        <family val="2"/>
      </rPr>
      <t xml:space="preserve">《关于积极推进企业退休人员社会化管理服务工作的意见》京办发﹝</t>
    </r>
    <r>
      <rPr>
        <sz val="10"/>
        <rFont val="宋体"/>
        <family val="0"/>
        <charset val="134"/>
      </rPr>
      <t xml:space="preserve">2004﹞7</t>
    </r>
    <r>
      <rPr>
        <sz val="10"/>
        <rFont val="Noto Sans"/>
        <family val="2"/>
      </rPr>
      <t xml:space="preserve">号市、区（县）劳动保障部门，负责推进企业退休人员社会化管理服务的统一规划、协调、检查工作。各级社会化管理服务机构负责组织、实施工作，加强对街道（乡镇）社会保障事务所的指导，开展规范的管理服务工作。要及时将符合条件的社区卫生服务机构纳入城镇职工基本医疗保险定点医疗机构管的范围，在医药费结算方式上为企业退休人员提供方便。</t>
    </r>
  </si>
  <si>
    <t xml:space="preserve">北京市卫生健康委</t>
  </si>
  <si>
    <t xml:space="preserve">北京市西城区卫生健康委</t>
  </si>
  <si>
    <t xml:space="preserve">G2102400</t>
  </si>
  <si>
    <t xml:space="preserve">对计划生育落实情况的行政检查</t>
  </si>
  <si>
    <r>
      <rPr>
        <sz val="10"/>
        <rFont val="Noto Sans"/>
        <family val="2"/>
      </rPr>
      <t xml:space="preserve">《中华人民共和国人口与计划生育法》民共和国主席令第</t>
    </r>
    <r>
      <rPr>
        <sz val="10"/>
        <rFont val="宋体"/>
        <family val="0"/>
        <charset val="134"/>
      </rPr>
      <t xml:space="preserve">96</t>
    </r>
    <r>
      <rPr>
        <sz val="10"/>
        <rFont val="Noto Sans"/>
        <family val="2"/>
      </rPr>
      <t xml:space="preserve">号第四十四条 违反本法规定，不履行协助计划生育管理义务的，由有关地方人民政府责令改正，并给予通报批评；对直接负责的主管人员和其他直接人员依法给予处分。</t>
    </r>
  </si>
  <si>
    <t xml:space="preserve">北京市水务局</t>
  </si>
  <si>
    <t xml:space="preserve">北京市西城区城市管理委员会</t>
  </si>
  <si>
    <t xml:space="preserve">D1700100</t>
  </si>
  <si>
    <t xml:space="preserve">对在河湖管理、保护范围内，实施违反河湖工程保护与管理规定且拒不停止违法行为的工具及机械设备等进行查封、扣押</t>
  </si>
  <si>
    <t xml:space="preserve">行政强制</t>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t>
    </r>
    <r>
      <rPr>
        <sz val="10"/>
        <rFont val="宋体"/>
        <family val="0"/>
        <charset val="134"/>
      </rPr>
      <t xml:space="preserve">;</t>
    </r>
    <r>
      <rPr>
        <sz val="10"/>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0"/>
        <rFont val="宋体"/>
        <family val="0"/>
        <charset val="134"/>
      </rPr>
      <t xml:space="preserve">"</t>
    </r>
  </si>
  <si>
    <t xml:space="preserve">D1700300</t>
  </si>
  <si>
    <t xml:space="preserve">对未经水行政主管部门批准，擅自在河湖管理范围内从事未能取得行政许可手续的活动，逾期不恢复原状的强制清除或拆除</t>
  </si>
  <si>
    <r>
      <rPr>
        <sz val="10"/>
        <rFont val="Noto Sans"/>
        <family val="2"/>
      </rPr>
      <t xml:space="preserve">【法律】中华人民共和国全国人民代表大会常务委员会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公布 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t>
    </r>
    <r>
      <rPr>
        <sz val="10"/>
        <rFont val="宋体"/>
        <family val="0"/>
        <charset val="134"/>
      </rPr>
      <t xml:space="preserve">"</t>
    </r>
    <r>
      <rPr>
        <sz val="10"/>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t>
    </r>
    <r>
      <rPr>
        <sz val="10"/>
        <rFont val="宋体"/>
        <family val="0"/>
        <charset val="134"/>
      </rPr>
      <t xml:space="preserve">"</t>
    </r>
    <r>
      <rPr>
        <sz val="10"/>
        <rFont val="Noto Sans"/>
        <family val="2"/>
      </rPr>
      <t xml:space="preserve">第二十七条，第一款，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
未经水行政主管部门或者流域管理机构同意，在江河、湖泊新建、改建、扩建排污口的，由县级以上人民政府水行政主管部门或者流域管理机构依据职权，依照前款规定采取措施、给予处罚。</t>
    </r>
    <r>
      <rPr>
        <sz val="10"/>
        <rFont val="宋体"/>
        <family val="0"/>
        <charset val="134"/>
      </rPr>
      <t xml:space="preserve">"</t>
    </r>
  </si>
  <si>
    <r>
      <rPr>
        <sz val="10"/>
        <rFont val="Noto Sans"/>
        <family val="2"/>
      </rPr>
      <t xml:space="preserve">【行政法规】中华人民共和国国务院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t>
    </r>
    <r>
      <rPr>
        <sz val="10"/>
        <rFont val="Noto Sans"/>
        <family val="2"/>
      </rPr>
      <t xml:space="preserve">第二十三条，禁止非管理人员操作河道上的涵闸闸门，禁止任何组织和个人干扰河道管理单位的正常工作。
第四十五条，第一款，第三项，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r>
    <r>
      <rPr>
        <sz val="10"/>
        <rFont val="宋体"/>
        <family val="0"/>
        <charset val="134"/>
      </rPr>
      <t xml:space="preserve">"</t>
    </r>
  </si>
  <si>
    <r>
      <rPr>
        <sz val="10"/>
        <rFont val="Noto Sans"/>
        <family val="2"/>
      </rPr>
      <t xml:space="preserve">【地方性法规】北京市人民代表大会常务委员会北京市水利工程保护管理条例</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北京市第八届人民代表大会常务委员会第二十二次会议通过　根据</t>
    </r>
    <r>
      <rPr>
        <sz val="10"/>
        <rFont val="宋体"/>
        <family val="0"/>
        <charset val="134"/>
      </rPr>
      <t xml:space="preserve">199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第十三届人民代表大会常务委员会第二十二次会议《关于修改部分地方性法规的决定》第二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关于修改部分地方性法规的决定》第三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北京市第十五届人民代表大会常务委员会第三次会议《关于修改〈北京市大气污染防治条例〉等七部地方性法规的决定》第四次修正</t>
    </r>
    <r>
      <rPr>
        <sz val="10"/>
        <rFont val="宋体"/>
        <family val="0"/>
        <charset val="134"/>
      </rPr>
      <t xml:space="preserve">"</t>
    </r>
    <r>
      <rPr>
        <sz val="10"/>
        <rFont val="Noto Sans"/>
        <family val="2"/>
      </rPr>
      <t xml:space="preserve">第九条 在水利工程的管理范围内，禁止下列行为：（六）非管理人员开关、启闭水利设备；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二十一条，第一款，第五项，有下列行为之一的单位或个人，给予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九条第五、六、七项和第十九条的，除责令纠正违法行为、赔偿损失、采取补救措施外，并可以处警告、</t>
    </r>
    <r>
      <rPr>
        <sz val="10"/>
        <rFont val="宋体"/>
        <family val="0"/>
        <charset val="134"/>
      </rPr>
      <t xml:space="preserve">200</t>
    </r>
    <r>
      <rPr>
        <sz val="10"/>
        <rFont val="Noto Sans"/>
        <family val="2"/>
      </rPr>
      <t xml:space="preserve">元以下罚款。在堤坝及大型渠道垦植的，还应令其恢复地貌。</t>
    </r>
    <r>
      <rPr>
        <sz val="10"/>
        <rFont val="宋体"/>
        <family val="0"/>
        <charset val="134"/>
      </rPr>
      <t xml:space="preserve">"</t>
    </r>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第四十一条 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四十条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
　　（一）围河、挖筑鱼塘、挖坑开槽、勘探或者设立线杆、线塔、无线通信塔、标识，或者建设临时性构筑物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设置固定停车场所的，处</t>
    </r>
    <r>
      <rPr>
        <sz val="10"/>
        <rFont val="宋体"/>
        <family val="0"/>
        <charset val="134"/>
      </rPr>
      <t xml:space="preserve">5</t>
    </r>
    <r>
      <rPr>
        <sz val="10"/>
        <rFont val="Noto Sans"/>
        <family val="2"/>
      </rPr>
      <t xml:space="preserve">万元以下的罚款。
　　（三）修路，或者修建园林小品、管理房及其附属设施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四）河道改线、开挖人工湖泊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si>
  <si>
    <t xml:space="preserve">北京市应急管理局</t>
  </si>
  <si>
    <t xml:space="preserve">北京市西城区应急管理局</t>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G2301300</t>
  </si>
  <si>
    <t xml:space="preserve">对一般工贸企业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600</t>
  </si>
  <si>
    <t xml:space="preserve">对轻工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300</t>
  </si>
  <si>
    <t xml:space="preserve">对生产经营单位安全生产情况的行政检查</t>
  </si>
  <si>
    <t xml:space="preserve">北京市医疗保障局</t>
  </si>
  <si>
    <t xml:space="preserve">北京市西城区医疗保障局</t>
  </si>
  <si>
    <t xml:space="preserve">F4100300</t>
  </si>
  <si>
    <t xml:space="preserve">医疗救助对象待遇核准支付</t>
  </si>
  <si>
    <t xml:space="preserve">行政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r>
  </si>
  <si>
    <r>
      <rPr>
        <sz val="10"/>
        <rFont val="Noto Sans"/>
        <family val="2"/>
      </rPr>
      <t xml:space="preserve">市级</t>
    </r>
    <r>
      <rPr>
        <sz val="10"/>
        <rFont val="Arial"/>
        <family val="2"/>
      </rPr>
      <t xml:space="preserve">,</t>
    </r>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城市管理综合行政执法局</t>
  </si>
  <si>
    <t xml:space="preserve">北京市西城区城市管理综合行政执法局</t>
  </si>
  <si>
    <t xml:space="preserve">D7001000</t>
  </si>
  <si>
    <t xml:space="preserve">对行政机关依法作出金钱给付义务的行政决定当事人逾期不履行的加处罚款</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t xml:space="preserve">D7002100</t>
  </si>
  <si>
    <t xml:space="preserve">对用于实施建筑垃圾处置相关违法活动的设施、工具等采取查封、扣押的强制措施</t>
  </si>
  <si>
    <r>
      <rPr>
        <sz val="10"/>
        <rFont val="Noto Sans"/>
        <family val="2"/>
      </rPr>
      <t xml:space="preserve">【地方性法规】北京市人民政府北京市建筑垃圾处置管理规定北京市人民政府令第</t>
    </r>
    <r>
      <rPr>
        <sz val="10"/>
        <rFont val="Arial"/>
        <family val="2"/>
      </rPr>
      <t xml:space="preserve">293</t>
    </r>
    <r>
      <rPr>
        <sz val="10"/>
        <rFont val="Noto Sans"/>
        <family val="2"/>
      </rPr>
      <t xml:space="preserve">号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法律】中华人民共和国全国人民代表大会常务委员会中华人民共和国固体废物污染环境防治法中华人民共和国主席令第五十七号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t>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场所实施现场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复制与被检查事项有关的文件、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违法活动的设施、工具，依法予以查封、扣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为调查有关违法行为，请求公安机关予以协助。</t>
    </r>
  </si>
  <si>
    <t xml:space="preserve">北京市民政局</t>
  </si>
  <si>
    <t xml:space="preserve">北京市西城区民政局</t>
  </si>
  <si>
    <t xml:space="preserve">F0802400</t>
  </si>
  <si>
    <t xml:space="preserve">老年人养老服务补贴津贴</t>
  </si>
  <si>
    <r>
      <rPr>
        <sz val="10"/>
        <rFont val="Noto Sans"/>
        <family val="2"/>
      </rPr>
      <t xml:space="preserve">【法律】中华人民共和国全国人民代表大会常务委员会中华人民共和国老年人权益保障法中华人民共和国主席令第</t>
    </r>
    <r>
      <rPr>
        <sz val="10"/>
        <rFont val="宋体"/>
        <family val="0"/>
        <charset val="134"/>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民政局北京市老年人养老服务补贴津贴管理实施办法京民养老发〔</t>
    </r>
    <r>
      <rPr>
        <sz val="10"/>
        <rFont val="宋体"/>
        <family val="0"/>
        <charset val="134"/>
      </rPr>
      <t xml:space="preserve">2019</t>
    </r>
    <r>
      <rPr>
        <sz val="10"/>
        <rFont val="Noto Sans"/>
        <family val="2"/>
      </rPr>
      <t xml:space="preserve">〕</t>
    </r>
    <r>
      <rPr>
        <sz val="10"/>
        <rFont val="宋体"/>
        <family val="0"/>
        <charset val="134"/>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宋体"/>
        <family val="0"/>
        <charset val="134"/>
      </rPr>
      <t xml:space="preserve">1.</t>
    </r>
    <r>
      <rPr>
        <sz val="10"/>
        <rFont val="Noto Sans"/>
        <family val="2"/>
      </rPr>
      <t xml:space="preserve">享受低保待遇的老年人（含领取北京市城市居民生活困境补助金的老年人，下同），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低收入家庭中未享受低保待遇的老年人，补贴标准为每人每月</t>
    </r>
    <r>
      <rPr>
        <sz val="10"/>
        <rFont val="宋体"/>
        <family val="0"/>
        <charset val="134"/>
      </rPr>
      <t xml:space="preserve">200</t>
    </r>
    <r>
      <rPr>
        <sz val="10"/>
        <rFont val="Noto Sans"/>
        <family val="2"/>
      </rPr>
      <t xml:space="preserve">元。
</t>
    </r>
    <r>
      <rPr>
        <sz val="10"/>
        <rFont val="宋体"/>
        <family val="0"/>
        <charset val="134"/>
      </rPr>
      <t xml:space="preserve">3.</t>
    </r>
    <r>
      <rPr>
        <sz val="10"/>
        <rFont val="Noto Sans"/>
        <family val="2"/>
      </rPr>
      <t xml:space="preserve">属于本市计划生育特殊家庭且不符合前述</t>
    </r>
    <r>
      <rPr>
        <sz val="10"/>
        <rFont val="宋体"/>
        <family val="0"/>
        <charset val="134"/>
      </rPr>
      <t xml:space="preserve">1.2.</t>
    </r>
    <r>
      <rPr>
        <sz val="10"/>
        <rFont val="Noto Sans"/>
        <family val="2"/>
      </rPr>
      <t xml:space="preserve">款条件的老年人，补贴标准为每人每月</t>
    </r>
    <r>
      <rPr>
        <sz val="10"/>
        <rFont val="宋体"/>
        <family val="0"/>
        <charset val="134"/>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宋体"/>
        <family val="0"/>
        <charset val="134"/>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宋体"/>
        <family val="0"/>
        <charset val="134"/>
      </rPr>
      <t xml:space="preserve">600</t>
    </r>
    <r>
      <rPr>
        <sz val="10"/>
        <rFont val="Noto Sans"/>
        <family val="2"/>
      </rPr>
      <t xml:space="preserve">元。
</t>
    </r>
    <r>
      <rPr>
        <sz val="10"/>
        <rFont val="宋体"/>
        <family val="0"/>
        <charset val="134"/>
      </rPr>
      <t xml:space="preserve">2.</t>
    </r>
    <r>
      <rPr>
        <sz val="10"/>
        <rFont val="Noto Sans"/>
        <family val="2"/>
      </rPr>
      <t xml:space="preserve">残疾等级为二级的视力、肢体残疾老年人，残疾等级为二级、三级的智力、精神残疾老年人，补贴标准为每人每月</t>
    </r>
    <r>
      <rPr>
        <sz val="10"/>
        <rFont val="宋体"/>
        <family val="0"/>
        <charset val="134"/>
      </rPr>
      <t xml:space="preserve">400</t>
    </r>
    <r>
      <rPr>
        <sz val="10"/>
        <rFont val="Noto Sans"/>
        <family val="2"/>
      </rPr>
      <t xml:space="preserve">元。
</t>
    </r>
    <r>
      <rPr>
        <sz val="10"/>
        <rFont val="宋体"/>
        <family val="0"/>
        <charset val="134"/>
      </rPr>
      <t xml:space="preserve">3.</t>
    </r>
    <r>
      <rPr>
        <sz val="10"/>
        <rFont val="Noto Sans"/>
        <family val="2"/>
      </rPr>
      <t xml:space="preserve">残疾等级为一级、二级的听力、言语残疾老年人，补贴标准为每人每月</t>
    </r>
    <r>
      <rPr>
        <sz val="10"/>
        <rFont val="宋体"/>
        <family val="0"/>
        <charset val="134"/>
      </rPr>
      <t xml:space="preserve">200</t>
    </r>
    <r>
      <rPr>
        <sz val="10"/>
        <rFont val="Noto Sans"/>
        <family val="2"/>
      </rPr>
      <t xml:space="preserve">元。
（三）高龄老年人津贴。发放给</t>
    </r>
    <r>
      <rPr>
        <sz val="10"/>
        <rFont val="宋体"/>
        <family val="0"/>
        <charset val="134"/>
      </rPr>
      <t xml:space="preserve">80</t>
    </r>
    <r>
      <rPr>
        <sz val="10"/>
        <rFont val="Noto Sans"/>
        <family val="2"/>
      </rPr>
      <t xml:space="preserve">周岁及以上的老年人，用于养老服务消费特别是生活照料护理服务。
</t>
    </r>
    <r>
      <rPr>
        <sz val="10"/>
        <rFont val="宋体"/>
        <family val="0"/>
        <charset val="134"/>
      </rPr>
      <t xml:space="preserve">1.80</t>
    </r>
    <r>
      <rPr>
        <sz val="10"/>
        <rFont val="Noto Sans"/>
        <family val="2"/>
      </rPr>
      <t xml:space="preserve">周岁至</t>
    </r>
    <r>
      <rPr>
        <sz val="10"/>
        <rFont val="宋体"/>
        <family val="0"/>
        <charset val="134"/>
      </rPr>
      <t xml:space="preserve">89</t>
    </r>
    <r>
      <rPr>
        <sz val="10"/>
        <rFont val="Noto Sans"/>
        <family val="2"/>
      </rPr>
      <t xml:space="preserve">周岁的老年人，津贴标准为每人每月</t>
    </r>
    <r>
      <rPr>
        <sz val="10"/>
        <rFont val="宋体"/>
        <family val="0"/>
        <charset val="134"/>
      </rPr>
      <t xml:space="preserve">100</t>
    </r>
    <r>
      <rPr>
        <sz val="10"/>
        <rFont val="Noto Sans"/>
        <family val="2"/>
      </rPr>
      <t xml:space="preserve">元；
</t>
    </r>
    <r>
      <rPr>
        <sz val="10"/>
        <rFont val="宋体"/>
        <family val="0"/>
        <charset val="134"/>
      </rPr>
      <t xml:space="preserve">2.90</t>
    </r>
    <r>
      <rPr>
        <sz val="10"/>
        <rFont val="Noto Sans"/>
        <family val="2"/>
      </rPr>
      <t xml:space="preserve">周岁至</t>
    </r>
    <r>
      <rPr>
        <sz val="10"/>
        <rFont val="宋体"/>
        <family val="0"/>
        <charset val="134"/>
      </rPr>
      <t xml:space="preserve">99</t>
    </r>
    <r>
      <rPr>
        <sz val="10"/>
        <rFont val="Noto Sans"/>
        <family val="2"/>
      </rPr>
      <t xml:space="preserve">周岁的老年人，津贴标准为每人每月</t>
    </r>
    <r>
      <rPr>
        <sz val="10"/>
        <rFont val="宋体"/>
        <family val="0"/>
        <charset val="134"/>
      </rPr>
      <t xml:space="preserve">500</t>
    </r>
    <r>
      <rPr>
        <sz val="10"/>
        <rFont val="Noto Sans"/>
        <family val="2"/>
      </rPr>
      <t xml:space="preserve">元；
</t>
    </r>
    <r>
      <rPr>
        <sz val="10"/>
        <rFont val="宋体"/>
        <family val="0"/>
        <charset val="134"/>
      </rPr>
      <t xml:space="preserve">3.100</t>
    </r>
    <r>
      <rPr>
        <sz val="10"/>
        <rFont val="Noto Sans"/>
        <family val="2"/>
      </rPr>
      <t xml:space="preserve">周岁及以上的老年人，津贴标准为每人每月</t>
    </r>
    <r>
      <rPr>
        <sz val="10"/>
        <rFont val="宋体"/>
        <family val="0"/>
        <charset val="134"/>
      </rPr>
      <t xml:space="preserve">800</t>
    </r>
    <r>
      <rPr>
        <sz val="10"/>
        <rFont val="Noto Sans"/>
        <family val="2"/>
      </rPr>
      <t xml:space="preserve">元。</t>
    </r>
  </si>
  <si>
    <t xml:space="preserve">F0802500</t>
  </si>
  <si>
    <t xml:space="preserve">困难残疾人生活补贴和重度残疾人护理补贴资格认定</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宋体"/>
        <family val="0"/>
        <charset val="134"/>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宋体"/>
        <family val="0"/>
        <charset val="134"/>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3. </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未满</t>
    </r>
    <r>
      <rPr>
        <sz val="10"/>
        <rFont val="宋体"/>
        <family val="0"/>
        <charset val="134"/>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宋体"/>
        <family val="0"/>
        <charset val="134"/>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二）重度残疾人护理补贴标准 </t>
    </r>
    <r>
      <rPr>
        <sz val="10"/>
        <rFont val="宋体"/>
        <family val="0"/>
        <charset val="134"/>
      </rPr>
      <t xml:space="preserve">1.</t>
    </r>
    <r>
      <rPr>
        <sz val="10"/>
        <rFont val="Noto Sans"/>
        <family val="2"/>
      </rPr>
      <t xml:space="preserve">残疾等级为一级的视力、肢体、智力、精神残疾人和残疾等级为二级的智力、精神残疾人中的多重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宋体"/>
        <family val="0"/>
        <charset val="134"/>
      </rPr>
      <t xml:space="preserve">100</t>
    </r>
    <r>
      <rPr>
        <sz val="10"/>
        <rFont val="Noto Sans"/>
        <family val="2"/>
      </rPr>
      <t xml:space="preserve">元。 第三条 政策衔接 </t>
    </r>
    <r>
      <rPr>
        <sz val="10"/>
        <rFont val="宋体"/>
        <family val="0"/>
        <charset val="134"/>
      </rPr>
      <t xml:space="preserve">1.</t>
    </r>
    <r>
      <rPr>
        <sz val="10"/>
        <rFont val="Noto Sans"/>
        <family val="2"/>
      </rPr>
      <t xml:space="preserve">符合条件的残疾人，可同时申领困难残疾人生活补贴和重度残疾人护理补贴（以下简称残疾人两项补贴）。 </t>
    </r>
    <r>
      <rPr>
        <sz val="10"/>
        <rFont val="宋体"/>
        <family val="0"/>
        <charset val="134"/>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宋体"/>
        <family val="0"/>
        <charset val="134"/>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宋体"/>
        <family val="0"/>
        <charset val="134"/>
      </rPr>
      <t xml:space="preserve">4.</t>
    </r>
    <r>
      <rPr>
        <sz val="10"/>
        <rFont val="Noto Sans"/>
        <family val="2"/>
      </rPr>
      <t xml:space="preserve">残疾人两项补贴不计入城乡最低生活保障家庭的收入。 </t>
    </r>
    <r>
      <rPr>
        <sz val="10"/>
        <rFont val="宋体"/>
        <family val="0"/>
        <charset val="134"/>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宋体"/>
        <family val="0"/>
        <charset val="134"/>
      </rPr>
      <t xml:space="preserve">1</t>
    </r>
    <r>
      <rPr>
        <sz val="10"/>
        <rFont val="Noto Sans"/>
        <family val="2"/>
      </rPr>
      <t xml:space="preserve">，以下简称《生活补贴申请审批表》）、《北京市重度残疾人护理补贴申请审批表》（附件</t>
    </r>
    <r>
      <rPr>
        <sz val="10"/>
        <rFont val="宋体"/>
        <family val="0"/>
        <charset val="134"/>
      </rPr>
      <t xml:space="preserve">2</t>
    </r>
    <r>
      <rPr>
        <sz val="10"/>
        <rFont val="Noto Sans"/>
        <family val="2"/>
      </rPr>
      <t xml:space="preserve">，以下简称《护理补贴申请审批表》）、《申请残疾人生活补贴和护理补贴个人经济状况登记表及授权委托书》（附件</t>
    </r>
    <r>
      <rPr>
        <sz val="10"/>
        <rFont val="宋体"/>
        <family val="0"/>
        <charset val="134"/>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宋体"/>
        <family val="0"/>
        <charset val="134"/>
      </rPr>
      <t xml:space="preserve">1.</t>
    </r>
    <r>
      <rPr>
        <sz val="10"/>
        <rFont val="Noto Sans"/>
        <family val="2"/>
      </rPr>
      <t xml:space="preserve">《生活补贴申请审批表》或《护理补贴申请审批表》； </t>
    </r>
    <r>
      <rPr>
        <sz val="10"/>
        <rFont val="宋体"/>
        <family val="0"/>
        <charset val="134"/>
      </rPr>
      <t xml:space="preserve">2.</t>
    </r>
    <r>
      <rPr>
        <sz val="10"/>
        <rFont val="Noto Sans"/>
        <family val="2"/>
      </rPr>
      <t xml:space="preserve">《申请残疾人生活补贴和护理补贴个人经济状况登记表及授权委托书》； </t>
    </r>
    <r>
      <rPr>
        <sz val="10"/>
        <rFont val="宋体"/>
        <family val="0"/>
        <charset val="134"/>
      </rPr>
      <t xml:space="preserve">3.</t>
    </r>
    <r>
      <rPr>
        <sz val="10"/>
        <rFont val="Noto Sans"/>
        <family val="2"/>
      </rPr>
      <t xml:space="preserve">第二代《中华人民共和国残疾人证》或“残疾人服务一卡通”原件及复印件</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身份证》或《户口簿》原件及复印件</t>
    </r>
    <r>
      <rPr>
        <sz val="10"/>
        <rFont val="宋体"/>
        <family val="0"/>
        <charset val="134"/>
      </rPr>
      <t xml:space="preserve">1</t>
    </r>
    <r>
      <rPr>
        <sz val="10"/>
        <rFont val="Noto Sans"/>
        <family val="2"/>
      </rPr>
      <t xml:space="preserve">份； </t>
    </r>
    <r>
      <rPr>
        <sz val="10"/>
        <rFont val="宋体"/>
        <family val="0"/>
        <charset val="134"/>
      </rPr>
      <t xml:space="preserve">5.</t>
    </r>
    <r>
      <rPr>
        <sz val="10"/>
        <rFont val="Noto Sans"/>
        <family val="2"/>
      </rPr>
      <t xml:space="preserve">一寸同版彩色证件照</t>
    </r>
    <r>
      <rPr>
        <sz val="10"/>
        <rFont val="宋体"/>
        <family val="0"/>
        <charset val="134"/>
      </rPr>
      <t xml:space="preserve">3</t>
    </r>
    <r>
      <rPr>
        <sz val="10"/>
        <rFont val="Noto Sans"/>
        <family val="2"/>
      </rPr>
      <t xml:space="preserve">张； </t>
    </r>
    <r>
      <rPr>
        <sz val="10"/>
        <rFont val="宋体"/>
        <family val="0"/>
        <charset val="134"/>
      </rPr>
      <t xml:space="preserve">6.</t>
    </r>
    <r>
      <rPr>
        <sz val="10"/>
        <rFont val="Noto Sans"/>
        <family val="2"/>
      </rPr>
      <t xml:space="preserve">申请生活补贴者还需要根据自身情况提供以下证明材料之一： （</t>
    </r>
    <r>
      <rPr>
        <sz val="10"/>
        <rFont val="宋体"/>
        <family val="0"/>
        <charset val="134"/>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北京市低收入家庭救助证》原件及复印件</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北京市社会保险个人权益记录</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宋体"/>
        <family val="0"/>
        <charset val="134"/>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宋体"/>
        <family val="0"/>
        <charset val="134"/>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宋体"/>
        <family val="0"/>
        <charset val="134"/>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宋体"/>
        <family val="0"/>
        <charset val="134"/>
      </rPr>
      <t xml:space="preserve">2.</t>
    </r>
    <r>
      <rPr>
        <sz val="10"/>
        <rFont val="Noto Sans"/>
        <family val="2"/>
      </rPr>
      <t xml:space="preserve">公示内容包括申请补贴残疾人姓名、补贴类别和补贴金额（公示样式参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公示期为</t>
    </r>
    <r>
      <rPr>
        <sz val="10"/>
        <rFont val="宋体"/>
        <family val="0"/>
        <charset val="134"/>
      </rPr>
      <t xml:space="preserve">7</t>
    </r>
    <r>
      <rPr>
        <sz val="10"/>
        <rFont val="Noto Sans"/>
        <family val="2"/>
      </rPr>
      <t xml:space="preserve">天。 </t>
    </r>
    <r>
      <rPr>
        <sz val="10"/>
        <rFont val="宋体"/>
        <family val="0"/>
        <charset val="134"/>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宋体"/>
        <family val="0"/>
        <charset val="134"/>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宋体"/>
        <family val="0"/>
        <charset val="134"/>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宋体"/>
        <family val="0"/>
        <charset val="134"/>
      </rPr>
      <t xml:space="preserve">5</t>
    </r>
    <r>
      <rPr>
        <sz val="10"/>
        <rFont val="Noto Sans"/>
        <family val="2"/>
      </rPr>
      <t xml:space="preserve">，以下简称《领取证》）。 第八条 发放 （一）补贴资格审定合格的残疾人自递交申请当月计发补贴，残疾人两项补贴按月发放，每月</t>
    </r>
    <r>
      <rPr>
        <sz val="10"/>
        <rFont val="宋体"/>
        <family val="0"/>
        <charset val="134"/>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宋体"/>
        <family val="0"/>
        <charset val="134"/>
      </rPr>
      <t xml:space="preserve">1</t>
    </r>
    <r>
      <rPr>
        <sz val="10"/>
        <rFont val="Noto Sans"/>
        <family val="2"/>
      </rPr>
      <t xml:space="preserve">月</t>
    </r>
    <r>
      <rPr>
        <sz val="10"/>
        <rFont val="宋体"/>
        <family val="0"/>
        <charset val="134"/>
      </rPr>
      <t xml:space="preserve">1—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宋体"/>
        <family val="0"/>
        <charset val="134"/>
      </rPr>
      <t xml:space="preserve">1.</t>
    </r>
    <r>
      <rPr>
        <sz val="10"/>
        <rFont val="Noto Sans"/>
        <family val="2"/>
      </rPr>
      <t xml:space="preserve">户籍迁出本市的； </t>
    </r>
    <r>
      <rPr>
        <sz val="10"/>
        <rFont val="宋体"/>
        <family val="0"/>
        <charset val="134"/>
      </rPr>
      <t xml:space="preserve">2.</t>
    </r>
    <r>
      <rPr>
        <sz val="10"/>
        <rFont val="Noto Sans"/>
        <family val="2"/>
      </rPr>
      <t xml:space="preserve">死亡的； </t>
    </r>
    <r>
      <rPr>
        <sz val="10"/>
        <rFont val="宋体"/>
        <family val="0"/>
        <charset val="134"/>
      </rPr>
      <t xml:space="preserve">3.</t>
    </r>
    <r>
      <rPr>
        <sz val="10"/>
        <rFont val="Noto Sans"/>
        <family val="2"/>
      </rPr>
      <t xml:space="preserve">违法犯罪，正在执行监禁刑罚的 </t>
    </r>
    <r>
      <rPr>
        <sz val="10"/>
        <rFont val="宋体"/>
        <family val="0"/>
        <charset val="134"/>
      </rPr>
      <t xml:space="preserve">4.</t>
    </r>
    <r>
      <rPr>
        <sz val="10"/>
        <rFont val="Noto Sans"/>
        <family val="2"/>
      </rPr>
      <t xml:space="preserve">未进行复核或复核不合格的； </t>
    </r>
    <r>
      <rPr>
        <sz val="10"/>
        <rFont val="宋体"/>
        <family val="0"/>
        <charset val="134"/>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宋体"/>
        <family val="0"/>
        <charset val="134"/>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宋体"/>
        <family val="0"/>
        <charset val="134"/>
      </rPr>
      <t xml:space="preserve">2016</t>
    </r>
    <r>
      <rPr>
        <sz val="10"/>
        <rFont val="Noto Sans"/>
        <family val="2"/>
      </rPr>
      <t xml:space="preserve">年列入政府预算“其他残疾人事业支出”（</t>
    </r>
    <r>
      <rPr>
        <sz val="10"/>
        <rFont val="宋体"/>
        <family val="0"/>
        <charset val="134"/>
      </rPr>
      <t xml:space="preserve">2081199</t>
    </r>
    <r>
      <rPr>
        <sz val="10"/>
        <rFont val="Noto Sans"/>
        <family val="2"/>
      </rPr>
      <t xml:space="preserve">）科目，并做好专项核算统计；</t>
    </r>
    <r>
      <rPr>
        <sz val="10"/>
        <rFont val="宋体"/>
        <family val="0"/>
        <charset val="134"/>
      </rPr>
      <t xml:space="preserve">2017</t>
    </r>
    <r>
      <rPr>
        <sz val="10"/>
        <rFont val="Noto Sans"/>
        <family val="2"/>
      </rPr>
      <t xml:space="preserve">年列入政府预算“残疾人生活和护理补贴”（</t>
    </r>
    <r>
      <rPr>
        <sz val="10"/>
        <rFont val="宋体"/>
        <family val="0"/>
        <charset val="134"/>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出申请的，补贴从符合条件的当月起计发，最早可追溯到</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北京市残疾人生活补助办法》（京残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北京市残疾人护理补贴暂行办法》（京残发〔</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等相关政策自本办法实施之日起停止执行。 附件</t>
    </r>
    <r>
      <rPr>
        <sz val="10"/>
        <rFont val="宋体"/>
        <family val="0"/>
        <charset val="134"/>
      </rPr>
      <t xml:space="preserve">1 </t>
    </r>
    <r>
      <rPr>
        <sz val="10"/>
        <rFont val="Noto Sans"/>
        <family val="2"/>
      </rPr>
      <t xml:space="preserve">北京市困难残疾人生活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生活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低保 □ 低收入 □未满16</t>
    </r>
    <r>
      <rPr>
        <sz val="10"/>
        <rFont val="Noto Sans"/>
        <family val="2"/>
      </rPr>
      <t xml:space="preserve">周岁 □ 失业且无稳定性收入 □ 稳定性收入低于低保标准的老年重残</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宋体"/>
        <family val="0"/>
        <charset val="134"/>
      </rPr>
      <t xml:space="preserve">10</t>
    </r>
    <r>
      <rPr>
        <sz val="10"/>
        <rFont val="Noto Sans"/>
        <family val="2"/>
      </rPr>
      <t xml:space="preserve">个工作日内主动向户籍所在村（居）委会告知变更情况。 申请人（代理人）签名： 年 月 日 社区（村） 公示情况</t>
    </r>
    <r>
      <rPr>
        <sz val="10"/>
        <rFont val="宋体"/>
        <family val="0"/>
        <charset val="134"/>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宋体"/>
        <family val="0"/>
        <charset val="134"/>
      </rPr>
      <t xml:space="preserve">	</t>
    </r>
    <r>
      <rPr>
        <sz val="10"/>
        <rFont val="Noto Sans"/>
        <family val="2"/>
      </rPr>
      <t xml:space="preserve">区民政局审定意见： 经办人： 负责人： （盖章） 年 月 日 注：此表一式三份。区民政局、区残联、街道（乡镇）各一份。 附件</t>
    </r>
    <r>
      <rPr>
        <sz val="10"/>
        <rFont val="宋体"/>
        <family val="0"/>
        <charset val="134"/>
      </rPr>
      <t xml:space="preserve">2 </t>
    </r>
    <r>
      <rPr>
        <sz val="10"/>
        <rFont val="Noto Sans"/>
        <family val="2"/>
      </rPr>
      <t xml:space="preserve">北京市重度残疾人护理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 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护理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一级的视力、肢体、智力、精神残疾 □ 二级的智力、精神残疾人中的多重残疾 □ 二级的视力、肢体残疾和二、三级的智力、精神残疾 □ 一、二级的听力、言语残疾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宋体"/>
        <family val="0"/>
        <charset val="134"/>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宋体"/>
        <family val="0"/>
        <charset val="134"/>
      </rPr>
      <t xml:space="preserve">3 </t>
    </r>
    <r>
      <rPr>
        <sz val="10"/>
        <rFont val="Noto Sans"/>
        <family val="2"/>
      </rPr>
      <t xml:space="preserve">申请残疾人生活补贴和护理补贴 个人经济状况登记表及委托书 （区） （街道、乡镇） </t>
    </r>
    <r>
      <rPr>
        <sz val="10"/>
        <rFont val="宋体"/>
        <family val="0"/>
        <charset val="134"/>
      </rPr>
      <t xml:space="preserve">1</t>
    </r>
    <r>
      <rPr>
        <sz val="10"/>
        <rFont val="Noto Sans"/>
        <family val="2"/>
      </rPr>
      <t xml:space="preserve">．补贴类别 □ 生活补贴 □ 护理补贴 ﹡请在前小框内勾选 </t>
    </r>
    <r>
      <rPr>
        <sz val="10"/>
        <rFont val="宋体"/>
        <family val="0"/>
        <charset val="134"/>
      </rPr>
      <t xml:space="preserve">2</t>
    </r>
    <r>
      <rPr>
        <sz val="10"/>
        <rFont val="Noto Sans"/>
        <family val="2"/>
      </rPr>
      <t xml:space="preserve">．家庭基本情况 家庭成员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法定赡养、抚养、扶养义务人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t>
    </r>
    <r>
      <rPr>
        <sz val="10"/>
        <rFont val="宋体"/>
        <family val="0"/>
        <charset val="134"/>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宋体"/>
        <family val="0"/>
        <charset val="134"/>
      </rPr>
      <t xml:space="preserve">1</t>
    </r>
    <r>
      <rPr>
        <sz val="10"/>
        <rFont val="Noto Sans"/>
        <family val="2"/>
      </rPr>
      <t xml:space="preserve">． （指模 ）身份证号码 </t>
    </r>
    <r>
      <rPr>
        <sz val="10"/>
        <rFont val="宋体"/>
        <family val="0"/>
        <charset val="134"/>
      </rPr>
      <t xml:space="preserve">2</t>
    </r>
    <r>
      <rPr>
        <sz val="10"/>
        <rFont val="Noto Sans"/>
        <family val="2"/>
      </rPr>
      <t xml:space="preserve">． （指模 ）身份证号码 </t>
    </r>
    <r>
      <rPr>
        <sz val="10"/>
        <rFont val="宋体"/>
        <family val="0"/>
        <charset val="134"/>
      </rPr>
      <t xml:space="preserve">3</t>
    </r>
    <r>
      <rPr>
        <sz val="10"/>
        <rFont val="Noto Sans"/>
        <family val="2"/>
      </rPr>
      <t xml:space="preserve">． （指模 ）身份证号码 </t>
    </r>
    <r>
      <rPr>
        <sz val="10"/>
        <rFont val="宋体"/>
        <family val="0"/>
        <charset val="134"/>
      </rPr>
      <t xml:space="preserve">4</t>
    </r>
    <r>
      <rPr>
        <sz val="10"/>
        <rFont val="Noto Sans"/>
        <family val="2"/>
      </rPr>
      <t xml:space="preserve">． （指模 ）身份证号码 </t>
    </r>
    <r>
      <rPr>
        <sz val="10"/>
        <rFont val="宋体"/>
        <family val="0"/>
        <charset val="134"/>
      </rPr>
      <t xml:space="preserve">5</t>
    </r>
    <r>
      <rPr>
        <sz val="10"/>
        <rFont val="Noto Sans"/>
        <family val="2"/>
      </rPr>
      <t xml:space="preserve">． （指模 ）身份证号码 </t>
    </r>
    <r>
      <rPr>
        <sz val="10"/>
        <rFont val="宋体"/>
        <family val="0"/>
        <charset val="134"/>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宋体"/>
        <family val="0"/>
        <charset val="134"/>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宋体"/>
        <family val="0"/>
        <charset val="134"/>
      </rPr>
      <t xml:space="preserve">7</t>
    </r>
    <r>
      <rPr>
        <sz val="10"/>
        <rFont val="Noto Sans"/>
        <family val="2"/>
      </rPr>
      <t xml:space="preserve">天内向村（居）委会反映。 公示时间： 年 月 日至 年 月 日 联系电话： （盖章） 年 月 日 附件</t>
    </r>
    <r>
      <rPr>
        <sz val="10"/>
        <rFont val="宋体"/>
        <family val="0"/>
        <charset val="134"/>
      </rPr>
      <t xml:space="preserve">5 </t>
    </r>
    <r>
      <rPr>
        <sz val="10"/>
        <rFont val="Noto Sans"/>
        <family val="2"/>
      </rPr>
      <t xml:space="preserve">北京市困难残疾人生活补贴和 重度残疾人护理补贴 领 取 证 北京市民政局 北京市残疾人联合会 印制 姓名 照片 性别</t>
    </r>
    <r>
      <rPr>
        <sz val="10"/>
        <rFont val="宋体"/>
        <family val="0"/>
        <charset val="134"/>
      </rPr>
      <t xml:space="preserve">	</t>
    </r>
    <r>
      <rPr>
        <sz val="10"/>
        <rFont val="Noto Sans"/>
        <family val="2"/>
      </rPr>
      <t xml:space="preserve">出生年月</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家庭住址</t>
    </r>
    <r>
      <rPr>
        <sz val="10"/>
        <rFont val="宋体"/>
        <family val="0"/>
        <charset val="134"/>
      </rPr>
      <t xml:space="preserve">	</t>
    </r>
    <r>
      <rPr>
        <sz val="10"/>
        <rFont val="Noto Sans"/>
        <family val="2"/>
      </rPr>
      <t xml:space="preserve">补贴类别</t>
    </r>
    <r>
      <rPr>
        <sz val="10"/>
        <rFont val="宋体"/>
        <family val="0"/>
        <charset val="134"/>
      </rPr>
      <t xml:space="preserve">	□生活补贴	□护理补贴 补贴标准	</t>
    </r>
    <r>
      <rPr>
        <sz val="10"/>
        <rFont val="Noto Sans"/>
        <family val="2"/>
      </rPr>
      <t xml:space="preserve">区残联 （盖章） 年 月 日</t>
    </r>
    <r>
      <rPr>
        <sz val="10"/>
        <rFont val="宋体"/>
        <family val="0"/>
        <charset val="134"/>
      </rPr>
      <t xml:space="preserve">	</t>
    </r>
    <r>
      <rPr>
        <sz val="10"/>
        <rFont val="Noto Sans"/>
        <family val="2"/>
      </rPr>
      <t xml:space="preserve">区民政局 （盖章）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宋体"/>
        <family val="0"/>
        <charset val="134"/>
      </rPr>
      <t xml:space="preserve">	</t>
    </r>
    <r>
      <rPr>
        <sz val="10"/>
        <rFont val="Noto Sans"/>
        <family val="2"/>
      </rPr>
      <t xml:space="preserve">变更时间</t>
    </r>
    <r>
      <rPr>
        <sz val="10"/>
        <rFont val="宋体"/>
        <family val="0"/>
        <charset val="134"/>
      </rPr>
      <t xml:space="preserve">	</t>
    </r>
    <r>
      <rPr>
        <sz val="10"/>
        <rFont val="Noto Sans"/>
        <family val="2"/>
      </rPr>
      <t xml:space="preserve">申请人签名</t>
    </r>
    <r>
      <rPr>
        <sz val="10"/>
        <rFont val="宋体"/>
        <family val="0"/>
        <charset val="134"/>
      </rPr>
      <t xml:space="preserve">	</t>
    </r>
    <r>
      <rPr>
        <sz val="10"/>
        <rFont val="Noto Sans"/>
        <family val="2"/>
      </rPr>
      <t xml:space="preserve">审批意见</t>
    </r>
    <r>
      <rPr>
        <sz val="10"/>
        <rFont val="宋体"/>
        <family val="0"/>
        <charset val="134"/>
      </rPr>
      <t xml:space="preserve">	</t>
    </r>
    <r>
      <rPr>
        <sz val="10"/>
        <rFont val="Noto Sans"/>
        <family val="2"/>
      </rPr>
      <t xml:space="preserve">经办人 备注： 注意事项 一、此证为残疾人享受生活补贴、护理补贴凭证，不作他用； 二、此证经区民政局、区残联盖章有效； 三、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宋体"/>
        <family val="0"/>
        <charset val="134"/>
      </rPr>
      <t xml:space="preserve">6 </t>
    </r>
    <r>
      <rPr>
        <sz val="10"/>
        <rFont val="Noto Sans"/>
        <family val="2"/>
      </rPr>
      <t xml:space="preserve">北京市困难残疾人生活补贴和 重度残疾人护理补贴转移单 姓 名</t>
    </r>
    <r>
      <rPr>
        <sz val="10"/>
        <rFont val="宋体"/>
        <family val="0"/>
        <charset val="134"/>
      </rPr>
      <t xml:space="preserve">	</t>
    </r>
    <r>
      <rPr>
        <sz val="10"/>
        <rFont val="Noto Sans"/>
        <family val="2"/>
      </rPr>
      <t xml:space="preserve">性 别</t>
    </r>
    <r>
      <rPr>
        <sz val="10"/>
        <rFont val="宋体"/>
        <family val="0"/>
        <charset val="134"/>
      </rPr>
      <t xml:space="preserve">	</t>
    </r>
    <r>
      <rPr>
        <sz val="10"/>
        <rFont val="Noto Sans"/>
        <family val="2"/>
      </rPr>
      <t xml:space="preserve">年 龄</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联系电话 身份证号</t>
    </r>
    <r>
      <rPr>
        <sz val="10"/>
        <rFont val="宋体"/>
        <family val="0"/>
        <charset val="134"/>
      </rPr>
      <t xml:space="preserve">	</t>
    </r>
    <r>
      <rPr>
        <sz val="10"/>
        <rFont val="Noto Sans"/>
        <family val="2"/>
      </rPr>
      <t xml:space="preserve">补贴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原户籍地</t>
    </r>
    <r>
      <rPr>
        <sz val="10"/>
        <rFont val="宋体"/>
        <family val="0"/>
        <charset val="134"/>
      </rPr>
      <t xml:space="preserve">	</t>
    </r>
    <r>
      <rPr>
        <sz val="10"/>
        <rFont val="Noto Sans"/>
        <family val="2"/>
      </rPr>
      <t xml:space="preserve">现户籍地</t>
    </r>
    <r>
      <rPr>
        <sz val="10"/>
        <rFont val="宋体"/>
        <family val="0"/>
        <charset val="134"/>
      </rPr>
      <t xml:space="preserve">	</t>
    </r>
    <r>
      <rPr>
        <sz val="10"/>
        <rFont val="Noto Sans"/>
        <family val="2"/>
      </rPr>
      <t xml:space="preserve">申请事项</t>
    </r>
    <r>
      <rPr>
        <sz val="10"/>
        <rFont val="宋体"/>
        <family val="0"/>
        <charset val="134"/>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宋体"/>
        <family val="0"/>
        <charset val="134"/>
      </rPr>
      <t xml:space="preserve">2019</t>
    </r>
    <r>
      <rPr>
        <sz val="10"/>
        <rFont val="Noto Sans"/>
        <family val="2"/>
      </rPr>
      <t xml:space="preserve">〕</t>
    </r>
    <r>
      <rPr>
        <sz val="10"/>
        <rFont val="宋体"/>
        <family val="0"/>
        <charset val="134"/>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宋体"/>
        <family val="0"/>
        <charset val="134"/>
      </rPr>
      <t xml:space="preserve">1.</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且男未满</t>
    </r>
    <r>
      <rPr>
        <sz val="10"/>
        <rFont val="宋体"/>
        <family val="0"/>
        <charset val="134"/>
      </rPr>
      <t xml:space="preserve">60</t>
    </r>
    <r>
      <rPr>
        <sz val="10"/>
        <rFont val="Noto Sans"/>
        <family val="2"/>
      </rPr>
      <t xml:space="preserve">周岁（女未满</t>
    </r>
    <r>
      <rPr>
        <sz val="10"/>
        <rFont val="宋体"/>
        <family val="0"/>
        <charset val="134"/>
      </rPr>
      <t xml:space="preserve">55</t>
    </r>
    <r>
      <rPr>
        <sz val="10"/>
        <rFont val="Noto Sans"/>
        <family val="2"/>
      </rPr>
      <t xml:space="preserve">周岁）、失业且无稳定性收入的残疾人。
</t>
    </r>
    <r>
      <rPr>
        <sz val="10"/>
        <rFont val="宋体"/>
        <family val="0"/>
        <charset val="134"/>
      </rPr>
      <t xml:space="preserve">2.</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宋体"/>
        <family val="0"/>
        <charset val="134"/>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宋体"/>
        <family val="0"/>
        <charset val="134"/>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宋体"/>
        <family val="0"/>
        <charset val="134"/>
      </rPr>
      <t xml:space="preserve">10</t>
    </r>
    <r>
      <rPr>
        <sz val="10"/>
        <rFont val="Noto Sans"/>
        <family val="2"/>
      </rPr>
      <t xml:space="preserve">个工作日内，通过手机、电脑等设备在线申请复核，也可直接到全市任一街道（乡镇）业务窗口申请复核。
</t>
    </r>
    <r>
      <rPr>
        <sz val="10"/>
        <rFont val="宋体"/>
        <family val="0"/>
        <charset val="134"/>
      </rPr>
      <t xml:space="preserve">1.</t>
    </r>
    <r>
      <rPr>
        <sz val="10"/>
        <rFont val="Noto Sans"/>
        <family val="2"/>
      </rPr>
      <t xml:space="preserve">个人稳定性收入发生变化。
</t>
    </r>
    <r>
      <rPr>
        <sz val="10"/>
        <rFont val="宋体"/>
        <family val="0"/>
        <charset val="134"/>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宋体"/>
        <family val="0"/>
        <charset val="134"/>
      </rPr>
      <t xml:space="preserve">1.</t>
    </r>
    <r>
      <rPr>
        <sz val="10"/>
        <rFont val="Noto Sans"/>
        <family val="2"/>
      </rPr>
      <t xml:space="preserve">残疾人的残疾类别、残疾等级等基本信息发生变化。
</t>
    </r>
    <r>
      <rPr>
        <sz val="10"/>
        <rFont val="宋体"/>
        <family val="0"/>
        <charset val="134"/>
      </rPr>
      <t xml:space="preserve">2.</t>
    </r>
    <r>
      <rPr>
        <sz val="10"/>
        <rFont val="Noto Sans"/>
        <family val="2"/>
      </rPr>
      <t xml:space="preserve">低保标准、养老金基数根据政策进行调整。
</t>
    </r>
    <r>
      <rPr>
        <sz val="10"/>
        <rFont val="宋体"/>
        <family val="0"/>
        <charset val="134"/>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宋体"/>
        <family val="0"/>
        <charset val="134"/>
      </rPr>
      <t xml:space="preserve">1</t>
    </r>
    <r>
      <rPr>
        <sz val="10"/>
        <rFont val="Noto Sans"/>
        <family val="2"/>
      </rPr>
      <t xml:space="preserve">个工作日内做出迁移意见，新户籍所在街道（乡镇）职能部门自收到原户籍所在街道（乡镇）职能部门提交的信息后</t>
    </r>
    <r>
      <rPr>
        <sz val="10"/>
        <rFont val="宋体"/>
        <family val="0"/>
        <charset val="134"/>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北京市困难残疾人生活补贴和重度残疾人护理补贴制度实施办法》（京民福发〔</t>
    </r>
    <r>
      <rPr>
        <sz val="10"/>
        <rFont val="宋体"/>
        <family val="0"/>
        <charset val="134"/>
      </rPr>
      <t xml:space="preserve">2016</t>
    </r>
    <r>
      <rPr>
        <sz val="10"/>
        <rFont val="Noto Sans"/>
        <family val="2"/>
      </rPr>
      <t xml:space="preserve">〕</t>
    </r>
    <r>
      <rPr>
        <sz val="10"/>
        <rFont val="宋体"/>
        <family val="0"/>
        <charset val="134"/>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si>
  <si>
    <t xml:space="preserve">F0800200</t>
  </si>
  <si>
    <t xml:space="preserve">临时救助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1100</t>
  </si>
  <si>
    <t xml:space="preserve">为北京市城乡无丧葬补助居民发放丧葬补贴</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L0800700</t>
  </si>
  <si>
    <t xml:space="preserve">增发、减发、停发最低生活保障金，停止社会救助</t>
  </si>
  <si>
    <r>
      <rPr>
        <sz val="10"/>
        <rFont val="Noto Sans"/>
        <family val="2"/>
      </rPr>
      <t xml:space="preserve">【行政法规】中华人民共和国国务院社会救助暂行办法中华人民共和国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宋体"/>
        <family val="0"/>
        <charset val="134"/>
      </rPr>
      <t xml:space="preserve">2016</t>
    </r>
    <r>
      <rPr>
        <sz val="10"/>
        <rFont val="Noto Sans"/>
        <family val="2"/>
      </rPr>
      <t xml:space="preserve">〕</t>
    </r>
    <r>
      <rPr>
        <sz val="10"/>
        <rFont val="宋体"/>
        <family val="0"/>
        <charset val="134"/>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宋体"/>
        <family val="0"/>
        <charset val="134"/>
      </rPr>
      <t xml:space="preserve">(</t>
    </r>
    <r>
      <rPr>
        <sz val="10"/>
        <rFont val="Noto Sans"/>
        <family val="2"/>
      </rPr>
      <t xml:space="preserve">仅针对城市居民）或</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宋体"/>
        <family val="0"/>
        <charset val="134"/>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宋体"/>
        <family val="0"/>
        <charset val="134"/>
      </rPr>
      <t xml:space="preserve">12</t>
    </r>
    <r>
      <rPr>
        <sz val="10"/>
        <rFont val="Noto Sans"/>
        <family val="2"/>
      </rPr>
      <t xml:space="preserve">或责令改正决定书附件</t>
    </r>
    <r>
      <rPr>
        <sz val="10"/>
        <rFont val="宋体"/>
        <family val="0"/>
        <charset val="134"/>
      </rPr>
      <t xml:space="preserve">13</t>
    </r>
    <r>
      <rPr>
        <sz val="10"/>
        <rFont val="Noto Sans"/>
        <family val="2"/>
      </rPr>
      <t xml:space="preserve">）。
区民政局决定对当事人给予警告或罚款的，应当制作行政处罚决定书（附件</t>
    </r>
    <r>
      <rPr>
        <sz val="10"/>
        <rFont val="宋体"/>
        <family val="0"/>
        <charset val="134"/>
      </rPr>
      <t xml:space="preserve">14</t>
    </r>
    <r>
      <rPr>
        <sz val="10"/>
        <rFont val="Noto Sans"/>
        <family val="2"/>
      </rPr>
      <t xml:space="preserve">）。</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L1101300</t>
  </si>
  <si>
    <t xml:space="preserve">城镇登记失业人员、实行社区管理的企业退休人员住宅清洁能源分户自采暖补贴的审核</t>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r>
  </si>
  <si>
    <r>
      <rPr>
        <sz val="10"/>
        <rFont val="Noto Sans"/>
        <family val="2"/>
      </rPr>
      <t xml:space="preserve">【其他规范性文件】北京市劳动和社会保障局关于印发</t>
    </r>
    <r>
      <rPr>
        <sz val="10"/>
        <rFont val="Arial"/>
        <family val="2"/>
      </rPr>
      <t xml:space="preserve">&lt;</t>
    </r>
    <r>
      <rPr>
        <sz val="10"/>
        <rFont val="Noto Sans"/>
        <family val="2"/>
      </rPr>
      <t xml:space="preserve">城镇登记失业人员申领住宅清洁能源分户自采暖补贴的实施意见</t>
    </r>
    <r>
      <rPr>
        <sz val="10"/>
        <rFont val="Arial"/>
        <family val="2"/>
      </rPr>
      <t xml:space="preserve">&gt;</t>
    </r>
    <r>
      <rPr>
        <sz val="10"/>
        <rFont val="Noto Sans"/>
        <family val="2"/>
      </rPr>
      <t xml:space="preserve">和</t>
    </r>
    <r>
      <rPr>
        <sz val="10"/>
        <rFont val="Arial"/>
        <family val="2"/>
      </rPr>
      <t xml:space="preserve">&lt;</t>
    </r>
    <r>
      <rPr>
        <sz val="10"/>
        <rFont val="Noto Sans"/>
        <family val="2"/>
      </rPr>
      <t xml:space="preserve">实行社区管理的企业退休人员申领住宅清洁能源分户自采暖补贴的实施意见</t>
    </r>
    <r>
      <rPr>
        <sz val="10"/>
        <rFont val="Arial"/>
        <family val="2"/>
      </rPr>
      <t xml:space="preserve">&gt;</t>
    </r>
    <r>
      <rPr>
        <sz val="10"/>
        <rFont val="Noto Sans"/>
        <family val="2"/>
      </rPr>
      <t xml:space="preserve">的通知京劳社办发〔</t>
    </r>
    <r>
      <rPr>
        <sz val="10"/>
        <rFont val="Arial"/>
        <family val="2"/>
      </rPr>
      <t xml:space="preserve">2006</t>
    </r>
    <r>
      <rPr>
        <sz val="10"/>
        <rFont val="Noto Sans"/>
        <family val="2"/>
      </rPr>
      <t xml:space="preserve">〕</t>
    </r>
    <r>
      <rPr>
        <sz val="10"/>
        <rFont val="Arial"/>
        <family val="2"/>
      </rPr>
      <t xml:space="preserve">60</t>
    </r>
    <r>
      <rPr>
        <sz val="10"/>
        <rFont val="Noto Sans"/>
        <family val="2"/>
      </rPr>
      <t xml:space="preserve">号各区县劳动和社会保障局、财政局：
</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经北京市人民政府批准，北京市市政管理委员会等部门联合发布了《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以下简称《办法》）。为了贯彻实施该《办法》，现将《城镇登记失业人员申领住宅清洁能源分户自采暖补贴的实施意见》和《实行社区管理的企业退休人员申领住宅清洁能源分户自采暖补贴的实施意见》印发给你们，并提出如下要求，请遵照执行。
一、各有关部门要从实践“三个代表”重要思想，维护群众切身利益的高度，充分认识此项工作的重要意义，把为群众服务的好事办实、办好。
二、由于此项工作政策性较强，区县劳动保障部门应加强自采暖补贴申领工作的组织管理和政策指导。不得擅自扩大支出范围和提高标准，严禁截留、挤占、挪用，防止和杜绝虚报冒领，一旦发现及时追回，并按有关规定及时处理。
三、街道（乡镇）社保所应及时掌握了解在采暖季期间申领自采暖补贴人员的状况，严格按规定审核相关材料，认真执行自采暖补贴发放程序。
四、城镇登记失业人员和实行社区管理的企业退休人员自采暖补贴资金由区县财政负担。补贴资金列支科目为：</t>
    </r>
    <r>
      <rPr>
        <sz val="10"/>
        <rFont val="Arial"/>
        <family val="2"/>
      </rPr>
      <t xml:space="preserve">2006</t>
    </r>
    <r>
      <rPr>
        <sz val="10"/>
        <rFont val="Noto Sans"/>
        <family val="2"/>
      </rPr>
      <t xml:space="preserve">年列“社会保障补助支出”类“其他”款；</t>
    </r>
    <r>
      <rPr>
        <sz val="10"/>
        <rFont val="Arial"/>
        <family val="2"/>
      </rPr>
      <t xml:space="preserve">2007</t>
    </r>
    <r>
      <rPr>
        <sz val="10"/>
        <rFont val="Noto Sans"/>
        <family val="2"/>
      </rPr>
      <t xml:space="preserve">年按照新的政府收支分类科目列“社会保障和就业”类“其他社会保障和就业支出”款。
五、本通知自发文之日起施行。</t>
    </r>
    <r>
      <rPr>
        <sz val="10"/>
        <rFont val="Arial"/>
        <family val="2"/>
      </rPr>
      <t xml:space="preserve">2005</t>
    </r>
    <r>
      <rPr>
        <sz val="10"/>
        <rFont val="Noto Sans"/>
        <family val="2"/>
      </rPr>
      <t xml:space="preserve">年至</t>
    </r>
    <r>
      <rPr>
        <sz val="10"/>
        <rFont val="Arial"/>
        <family val="2"/>
      </rPr>
      <t xml:space="preserve">2006</t>
    </r>
    <r>
      <rPr>
        <sz val="10"/>
        <rFont val="Noto Sans"/>
        <family val="2"/>
      </rPr>
      <t xml:space="preserve">年采暖季的住宅清洁能源分户自采暖补贴应在</t>
    </r>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底前发放到位。 
附件：</t>
    </r>
    <r>
      <rPr>
        <sz val="10"/>
        <rFont val="Arial"/>
        <family val="2"/>
      </rPr>
      <t xml:space="preserve">1</t>
    </r>
    <r>
      <rPr>
        <sz val="10"/>
        <rFont val="Noto Sans"/>
        <family val="2"/>
      </rPr>
      <t xml:space="preserve">、城镇登记失业人员申领住宅清洁能源分户自采暖补贴的实施意见
　　  </t>
    </r>
    <r>
      <rPr>
        <sz val="10"/>
        <rFont val="Arial"/>
        <family val="2"/>
      </rPr>
      <t xml:space="preserve">2</t>
    </r>
    <r>
      <rPr>
        <sz val="10"/>
        <rFont val="Noto Sans"/>
        <family val="2"/>
      </rPr>
      <t xml:space="preserve">、实行社区管理的退休人员申领住宅清洁能源分户自采暖补贴的实施意见
　　　　　　　　　　　北京市劳动和社会保障局
北京市财政局
                                              二○○六年四月十三日</t>
    </r>
  </si>
  <si>
    <t xml:space="preserve">北京市住房和城乡建设委员会</t>
  </si>
  <si>
    <t xml:space="preserve">北京市西城区房屋管理局</t>
  </si>
  <si>
    <t xml:space="preserve">L1403200</t>
  </si>
  <si>
    <t xml:space="preserve">对物业服务企业报送的物业服务合同进行备案</t>
  </si>
  <si>
    <r>
      <rPr>
        <sz val="10"/>
        <rFont val="Noto Sans"/>
        <family val="2"/>
      </rPr>
      <t xml:space="preserve">北京市物业管理条例</t>
    </r>
    <r>
      <rPr>
        <sz val="10"/>
        <rFont val="宋体"/>
        <family val="0"/>
        <charset val="134"/>
      </rPr>
      <t xml:space="preserve">(2020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7 </t>
    </r>
    <r>
      <rPr>
        <sz val="10"/>
        <rFont val="Noto Sans"/>
        <family val="2"/>
      </rPr>
      <t xml:space="preserve">日北京市第十五届人民代表大会常务委员会第二十次会议通过</t>
    </r>
    <r>
      <rPr>
        <sz val="10"/>
        <rFont val="宋体"/>
        <family val="0"/>
        <charset val="134"/>
      </rPr>
      <t xml:space="preserve">)</t>
    </r>
    <r>
      <rPr>
        <sz val="10"/>
        <rFont val="Noto Sans"/>
        <family val="2"/>
      </rPr>
      <t xml:space="preserve">第六十三条物业服务合同签订或者变更之日起十五日内，物业服务人应当将物业服务合同报街道办事处、乡镇人民政府、区住房和城乡建设或者房屋主管部门备案。</t>
    </r>
  </si>
  <si>
    <t xml:space="preserve">北京市城市管理委员会</t>
  </si>
  <si>
    <t xml:space="preserve">G1502300</t>
  </si>
  <si>
    <t xml:space="preserve">对燃气供应企业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t>
    </r>
    <r>
      <rPr>
        <sz val="10"/>
        <rFont val="宋体"/>
        <family val="0"/>
        <charset val="134"/>
      </rPr>
      <t xml:space="preserve">41</t>
    </r>
    <r>
      <rPr>
        <sz val="10"/>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t xml:space="preserve">G1502500</t>
  </si>
  <si>
    <t xml:space="preserve">进入燃气燃烧器具安装、维修企业进行检查，查阅相关资料的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0"/>
        <rFont val="Noto Sans"/>
        <family val="2"/>
      </rPr>
      <t xml:space="preserve">《北京市户外广告设施、牌匾标识和标语宣传品设置管理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51</t>
    </r>
    <r>
      <rPr>
        <sz val="10"/>
        <rFont val="Noto Sans"/>
        <family val="2"/>
      </rPr>
      <t xml:space="preserve">号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各区城市管理部门以及经济技术开发区、火车站地区等市人民政府确定的地区管理机构具体负责区域内户外广告设施、牌匾标识和标语宣传品设置的管理工作。城市管理综合执法机构负责指导和综合协调户外广告设施、牌匾标识和标语宣传品设置的行政执法工作。其他有关部门按照各自职责和本条例规定，做好户外广告设施、牌匾标识和标语宣传品设置的相关管理工作。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t>
    </r>
  </si>
  <si>
    <t xml:space="preserve">北京市卫生健康委员会</t>
  </si>
  <si>
    <t xml:space="preserve">北京市西城区卫生健康委员会</t>
  </si>
  <si>
    <t xml:space="preserve">H2100800</t>
  </si>
  <si>
    <t xml:space="preserve">对计划生育家庭特别扶助对象的资格确认</t>
  </si>
  <si>
    <t xml:space="preserve">行政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Arial"/>
        <family val="2"/>
      </rPr>
      <t xml:space="preserve">53</t>
    </r>
    <r>
      <rPr>
        <sz val="10"/>
        <rFont val="Noto Sans"/>
        <family val="2"/>
      </rPr>
      <t xml:space="preserve">号独生子女家庭特别扶助制度是指具有北京市户籍、独生子女死亡后未再生育或收养子女的夫妻，由政府给予每人每月</t>
    </r>
    <r>
      <rPr>
        <sz val="10"/>
        <rFont val="Arial"/>
        <family val="2"/>
      </rPr>
      <t xml:space="preserve">200</t>
    </r>
    <r>
      <rPr>
        <sz val="10"/>
        <rFont val="Noto Sans"/>
        <family val="2"/>
      </rPr>
      <t xml:space="preserve">元的扶助金，直至亡故为止。 （一）特别扶助对象及申请条件 独生子女家庭特别扶助对象应同时符合以下条件： </t>
    </r>
    <r>
      <rPr>
        <sz val="10"/>
        <rFont val="Arial"/>
        <family val="2"/>
      </rPr>
      <t xml:space="preserve">1. </t>
    </r>
    <r>
      <rPr>
        <sz val="10"/>
        <rFont val="Noto Sans"/>
        <family val="2"/>
      </rPr>
      <t xml:space="preserve">本人具有北京市户籍； </t>
    </r>
    <r>
      <rPr>
        <sz val="10"/>
        <rFont val="Arial"/>
        <family val="2"/>
      </rPr>
      <t xml:space="preserve">2. 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 </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 </t>
    </r>
    <r>
      <rPr>
        <sz val="10"/>
        <rFont val="Noto Sans"/>
        <family val="2"/>
      </rPr>
      <t xml:space="preserve">只生育一个子女或合法收养一个子女； </t>
    </r>
    <r>
      <rPr>
        <sz val="10"/>
        <rFont val="Arial"/>
        <family val="2"/>
      </rPr>
      <t xml:space="preserve">5. </t>
    </r>
    <r>
      <rPr>
        <sz val="10"/>
        <rFont val="Noto Sans"/>
        <family val="2"/>
      </rPr>
      <t xml:space="preserve">已领取了《独生子女父母光荣证》； </t>
    </r>
    <r>
      <rPr>
        <sz val="10"/>
        <rFont val="Arial"/>
        <family val="2"/>
      </rPr>
      <t xml:space="preserve">6. </t>
    </r>
    <r>
      <rPr>
        <sz val="10"/>
        <rFont val="Noto Sans"/>
        <family val="2"/>
      </rPr>
      <t xml:space="preserve">现无存活子女。 符合上述条件的对象，由政府发放独生子女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 </t>
    </r>
    <r>
      <rPr>
        <sz val="10"/>
        <rFont val="Noto Sans"/>
        <family val="2"/>
      </rPr>
      <t xml:space="preserve">本人提出申请； </t>
    </r>
    <r>
      <rPr>
        <sz val="10"/>
        <rFont val="Arial"/>
        <family val="2"/>
      </rPr>
      <t xml:space="preserve">2. </t>
    </r>
    <r>
      <rPr>
        <sz val="10"/>
        <rFont val="Noto Sans"/>
        <family val="2"/>
      </rPr>
      <t xml:space="preserve">社区居（村）民委员会进行评议； </t>
    </r>
    <r>
      <rPr>
        <sz val="10"/>
        <rFont val="Arial"/>
        <family val="2"/>
      </rPr>
      <t xml:space="preserve">3. </t>
    </r>
    <r>
      <rPr>
        <sz val="10"/>
        <rFont val="Noto Sans"/>
        <family val="2"/>
      </rPr>
      <t xml:space="preserve">街道办事处、乡镇人民政府审核； </t>
    </r>
    <r>
      <rPr>
        <sz val="10"/>
        <rFont val="Arial"/>
        <family val="2"/>
      </rPr>
      <t xml:space="preserve">4. </t>
    </r>
    <r>
      <rPr>
        <sz val="10"/>
        <rFont val="Noto Sans"/>
        <family val="2"/>
      </rPr>
      <t xml:space="preserve">区、县人口计生部门审批； </t>
    </r>
    <r>
      <rPr>
        <sz val="10"/>
        <rFont val="Arial"/>
        <family val="2"/>
      </rPr>
      <t xml:space="preserve">5. </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 （五）特别扶助金的发放 独生子女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北京市人口和计划生育委员会关于印发北京市独生子女家庭特别扶助制度政策解释等三个文件的通知京人口发〔</t>
    </r>
    <r>
      <rPr>
        <sz val="10"/>
        <rFont val="Arial"/>
        <family val="2"/>
      </rPr>
      <t xml:space="preserve">2008</t>
    </r>
    <r>
      <rPr>
        <sz val="10"/>
        <rFont val="Noto Sans"/>
        <family val="2"/>
      </rPr>
      <t xml:space="preserve">〕</t>
    </r>
    <r>
      <rPr>
        <sz val="10"/>
        <rFont val="Arial"/>
        <family val="2"/>
      </rPr>
      <t xml:space="preserve">54</t>
    </r>
    <r>
      <rPr>
        <sz val="10"/>
        <rFont val="Noto Sans"/>
        <family val="2"/>
      </rPr>
      <t xml:space="preserve">号关于享受特别扶助的申请材料 （一）申请特别扶助的对象，应当提供下列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单位或社区居（村）民委员会出具的子女状况证明；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公安机关出具的确认子女死亡证明（或户口簿上死亡户口注销章）；生育的子女未上户口即死亡的，出具当事人本人自述的书面材料和社区居（村）民委员会出具的证明； </t>
    </r>
    <r>
      <rPr>
        <sz val="10"/>
        <rFont val="Arial"/>
        <family val="2"/>
      </rPr>
      <t xml:space="preserve">7. </t>
    </r>
    <r>
      <rPr>
        <sz val="10"/>
        <rFont val="Noto Sans"/>
        <family val="2"/>
      </rPr>
      <t xml:space="preserve">其他有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公安部门出具的入户及户籍关系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公安部门提供的入户及户籍关系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其他特殊情况 （一）《结婚证》、《离婚证》丢失的问题 </t>
    </r>
    <r>
      <rPr>
        <sz val="10"/>
        <rFont val="Arial"/>
        <family val="2"/>
      </rPr>
      <t xml:space="preserve">1. </t>
    </r>
    <r>
      <rPr>
        <sz val="10"/>
        <rFont val="Noto Sans"/>
        <family val="2"/>
      </rPr>
      <t xml:space="preserve">《结婚证》丢失的，凭档案局出具的档案记录或区（县）民政部门补发的《结婚证》。 </t>
    </r>
    <r>
      <rPr>
        <sz val="10"/>
        <rFont val="Arial"/>
        <family val="2"/>
      </rPr>
      <t xml:space="preserve">2. </t>
    </r>
    <r>
      <rPr>
        <sz val="10"/>
        <rFont val="Noto Sans"/>
        <family val="2"/>
      </rPr>
      <t xml:space="preserve">下列情况当事人的婚姻状况以户口簿上“配偶”关系的记录为准。并提供单位或社区居（村）民委员会的证明；乡镇人民政府（街道办事处）的证明；当事人本人的自述书面材料（包括个人情况说明、法律责任的承担、本人签字）等。 （</t>
    </r>
    <r>
      <rPr>
        <sz val="10"/>
        <rFont val="Arial"/>
        <family val="2"/>
      </rPr>
      <t xml:space="preserve">1</t>
    </r>
    <r>
      <rPr>
        <sz val="10"/>
        <rFont val="Noto Sans"/>
        <family val="2"/>
      </rPr>
      <t xml:space="preserve">）丧偶或夫妻一方或双方无民事行为能力的人员，档案局无当年结婚档案记录、民政部门不补发结婚证明的。 （</t>
    </r>
    <r>
      <rPr>
        <sz val="10"/>
        <rFont val="Arial"/>
        <family val="2"/>
      </rPr>
      <t xml:space="preserve">2</t>
    </r>
    <r>
      <rPr>
        <sz val="10"/>
        <rFont val="Noto Sans"/>
        <family val="2"/>
      </rPr>
      <t xml:space="preserve">）离婚证（或离婚协议书）丢失的人员。 （二）关于再婚问题 </t>
    </r>
    <r>
      <rPr>
        <sz val="10"/>
        <rFont val="Arial"/>
        <family val="2"/>
      </rPr>
      <t xml:space="preserve">1. </t>
    </r>
    <r>
      <rPr>
        <sz val="10"/>
        <rFont val="Noto Sans"/>
        <family val="2"/>
      </rPr>
      <t xml:space="preserve">已享受特别扶助的对象离婚或丧偶的，未再婚的继续享受特别扶助。再婚后再生育子女的，不再享受特别扶助。 再婚后未再生育子女的夫妻，双方子女数分别计算。其中，已享受特别扶助的对象再婚后，另一方子女与其形成抚养教育关系的，中止享受特别扶助。此对夫妻又离婚的，原享受特别扶助的对象年满</t>
    </r>
    <r>
      <rPr>
        <sz val="10"/>
        <rFont val="Arial"/>
        <family val="2"/>
      </rPr>
      <t xml:space="preserve">49</t>
    </r>
    <r>
      <rPr>
        <sz val="10"/>
        <rFont val="Noto Sans"/>
        <family val="2"/>
      </rPr>
      <t xml:space="preserve">周岁时重新申请。 </t>
    </r>
    <r>
      <rPr>
        <sz val="10"/>
        <rFont val="Arial"/>
        <family val="2"/>
      </rPr>
      <t xml:space="preserve">2. </t>
    </r>
    <r>
      <rPr>
        <sz val="10"/>
        <rFont val="Noto Sans"/>
        <family val="2"/>
      </rPr>
      <t xml:space="preserve">再婚夫妻再婚前双方累计有一个子女，婚后未再生育，现子女死亡的，已形成抚养教育关系的继父（母）及其亲生父母符合条件的享受特别扶助。另一方亲生父</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再生育或再婚有抚养教育关系继子女的不享受特别扶助。 “抚养教育关系”是指子女在</t>
    </r>
    <r>
      <rPr>
        <sz val="10"/>
        <rFont val="Arial"/>
        <family val="2"/>
      </rPr>
      <t xml:space="preserve">18</t>
    </r>
    <r>
      <rPr>
        <sz val="10"/>
        <rFont val="Noto Sans"/>
        <family val="2"/>
      </rPr>
      <t xml:space="preserve">周岁以内，法律判决或协议由其抚养教育。 （三）关于收养解除的问题 合法收养的子女解除收养关系的，不计入养父母子女数。 合法收养一个子女又解除收养关系的，不论子女是否存活，养父母均不享受特别扶助。 合法收养一个子女又合法生育子女，收养的子女解除收养关系，亲生子女又死亡的夫妻，符合条件的，享受特别扶助。</t>
    </r>
  </si>
  <si>
    <t xml:space="preserve">H2101000</t>
  </si>
  <si>
    <t xml:space="preserve">对计划生育伤残家庭特别扶助对象的资格确认</t>
  </si>
  <si>
    <r>
      <rPr>
        <sz val="10"/>
        <rFont val="Noto Sans"/>
        <family val="2"/>
      </rPr>
      <t xml:space="preserve">【法律】中华人民共和国全国人民代表大会常务委员会中华人民共和国人口与计划生育法中华人民共和国主席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北京市卫生和计划生育委员会、北京市财政局关于提高本市计划生育特别扶助金标准的通知京卫家庭字〔</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一、提高计划生育特别扶助金的标准 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计划生育家庭伤残、死亡特别扶助金分别由现行的每人每月</t>
    </r>
    <r>
      <rPr>
        <sz val="10"/>
        <rFont val="宋体"/>
        <family val="0"/>
        <charset val="134"/>
      </rPr>
      <t xml:space="preserve">400</t>
    </r>
    <r>
      <rPr>
        <sz val="10"/>
        <rFont val="Noto Sans"/>
        <family val="2"/>
      </rPr>
      <t xml:space="preserve">元、</t>
    </r>
    <r>
      <rPr>
        <sz val="10"/>
        <rFont val="宋体"/>
        <family val="0"/>
        <charset val="134"/>
      </rPr>
      <t xml:space="preserve">500</t>
    </r>
    <r>
      <rPr>
        <sz val="10"/>
        <rFont val="Noto Sans"/>
        <family val="2"/>
      </rPr>
      <t xml:space="preserve">元提高到每人每月</t>
    </r>
    <r>
      <rPr>
        <sz val="10"/>
        <rFont val="宋体"/>
        <family val="0"/>
        <charset val="134"/>
      </rPr>
      <t xml:space="preserve">590</t>
    </r>
    <r>
      <rPr>
        <sz val="10"/>
        <rFont val="Noto Sans"/>
        <family val="2"/>
      </rPr>
      <t xml:space="preserve">元、</t>
    </r>
    <r>
      <rPr>
        <sz val="10"/>
        <rFont val="宋体"/>
        <family val="0"/>
        <charset val="134"/>
      </rPr>
      <t xml:space="preserve">720</t>
    </r>
    <r>
      <rPr>
        <sz val="10"/>
        <rFont val="Noto Sans"/>
        <family val="2"/>
      </rPr>
      <t xml:space="preserve">元。</t>
    </r>
  </si>
  <si>
    <r>
      <rPr>
        <sz val="10"/>
        <rFont val="Noto Sans"/>
        <family val="2"/>
      </rPr>
      <t xml:space="preserve">【其他规范性文件】北京市人口和计划生育委员会关于印发北京市独生子女伤残家庭特别扶助制度政策解释、资格确认工作程序、工作用表的填表说明的通知京人口发〔</t>
    </r>
    <r>
      <rPr>
        <sz val="10"/>
        <rFont val="宋体"/>
        <family val="0"/>
        <charset val="134"/>
      </rPr>
      <t xml:space="preserve">2009</t>
    </r>
    <r>
      <rPr>
        <sz val="10"/>
        <rFont val="Noto Sans"/>
        <family val="2"/>
      </rPr>
      <t xml:space="preserve">〕</t>
    </r>
    <r>
      <rPr>
        <sz val="10"/>
        <rFont val="宋体"/>
        <family val="0"/>
        <charset val="134"/>
      </rPr>
      <t xml:space="preserve">38</t>
    </r>
    <r>
      <rPr>
        <sz val="10"/>
        <rFont val="Noto Sans"/>
        <family val="2"/>
      </rPr>
      <t xml:space="preserve">号（一）申请独生子女伤残家庭特别扶助的对象，应当提供以下基本材料 </t>
    </r>
    <r>
      <rPr>
        <sz val="10"/>
        <rFont val="宋体"/>
        <family val="0"/>
        <charset val="134"/>
      </rPr>
      <t xml:space="preserve">1. </t>
    </r>
    <r>
      <rPr>
        <sz val="10"/>
        <rFont val="Noto Sans"/>
        <family val="2"/>
      </rPr>
      <t xml:space="preserve">本人及配偶“户口簿”原件及复印件； </t>
    </r>
    <r>
      <rPr>
        <sz val="10"/>
        <rFont val="宋体"/>
        <family val="0"/>
        <charset val="134"/>
      </rPr>
      <t xml:space="preserve">2. </t>
    </r>
    <r>
      <rPr>
        <sz val="10"/>
        <rFont val="Noto Sans"/>
        <family val="2"/>
      </rPr>
      <t xml:space="preserve">本人及配偶“身份证”原件及复印件； </t>
    </r>
    <r>
      <rPr>
        <sz val="10"/>
        <rFont val="宋体"/>
        <family val="0"/>
        <charset val="134"/>
      </rPr>
      <t xml:space="preserve">3. </t>
    </r>
    <r>
      <rPr>
        <sz val="10"/>
        <rFont val="Noto Sans"/>
        <family val="2"/>
      </rPr>
      <t xml:space="preserve">《结婚证》、历次《离婚证》或其他婚姻状况证明； </t>
    </r>
    <r>
      <rPr>
        <sz val="10"/>
        <rFont val="宋体"/>
        <family val="0"/>
        <charset val="134"/>
      </rPr>
      <t xml:space="preserve">4. </t>
    </r>
    <r>
      <rPr>
        <sz val="10"/>
        <rFont val="Noto Sans"/>
        <family val="2"/>
      </rPr>
      <t xml:space="preserve">《独生子女父母光荣证》及单位或社区居（村）民委员会出具的子女状况证明（需注明当事人出生年月、婚姻情况、生育子女情况、现存子女残疾情况等）； </t>
    </r>
    <r>
      <rPr>
        <sz val="10"/>
        <rFont val="宋体"/>
        <family val="0"/>
        <charset val="134"/>
      </rPr>
      <t xml:space="preserve">5. </t>
    </r>
    <r>
      <rPr>
        <sz val="10"/>
        <rFont val="Noto Sans"/>
        <family val="2"/>
      </rPr>
      <t xml:space="preserve">近期免冠一寸照片</t>
    </r>
    <r>
      <rPr>
        <sz val="10"/>
        <rFont val="宋体"/>
        <family val="0"/>
        <charset val="134"/>
      </rPr>
      <t xml:space="preserve">3</t>
    </r>
    <r>
      <rPr>
        <sz val="10"/>
        <rFont val="Noto Sans"/>
        <family val="2"/>
      </rPr>
      <t xml:space="preserve">张； </t>
    </r>
    <r>
      <rPr>
        <sz val="10"/>
        <rFont val="宋体"/>
        <family val="0"/>
        <charset val="134"/>
      </rPr>
      <t xml:space="preserve">6. </t>
    </r>
    <r>
      <rPr>
        <sz val="10"/>
        <rFont val="Noto Sans"/>
        <family val="2"/>
      </rPr>
      <t xml:space="preserve">其独生子女持有的</t>
    </r>
    <r>
      <rPr>
        <sz val="10"/>
        <rFont val="宋体"/>
        <family val="0"/>
        <charset val="134"/>
      </rPr>
      <t xml:space="preserve">2009</t>
    </r>
    <r>
      <rPr>
        <sz val="10"/>
        <rFont val="Noto Sans"/>
        <family val="2"/>
      </rPr>
      <t xml:space="preserve">年市残联统一发放的标注残疾等级的第二代《残疾人证》及复印件； </t>
    </r>
    <r>
      <rPr>
        <sz val="10"/>
        <rFont val="宋体"/>
        <family val="0"/>
        <charset val="134"/>
      </rPr>
      <t xml:space="preserve">7. </t>
    </r>
    <r>
      <rPr>
        <sz val="10"/>
        <rFont val="Noto Sans"/>
        <family val="2"/>
      </rPr>
      <t xml:space="preserve">其他相关证明。 （二）属于下列情形的，还需提供相关证明材料 </t>
    </r>
    <r>
      <rPr>
        <sz val="10"/>
        <rFont val="宋体"/>
        <family val="0"/>
        <charset val="134"/>
      </rPr>
      <t xml:space="preserve">1. 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前收养子女的，需提供能证明入户且登记为父（母）子（女）关系的户口簿，现已分户或更换户口簿的，由公安部门出具的户口底档或查档证明。 </t>
    </r>
    <r>
      <rPr>
        <sz val="10"/>
        <rFont val="宋体"/>
        <family val="0"/>
        <charset val="134"/>
      </rPr>
      <t xml:space="preserve">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后依法收养子女的，需提供民政部门颁发的《收养登记证》及户口关系登记为父（母）子（女）的户口簿，现已分户的需提供公安部门出具的户口底档或查档证明。 与子女解除收养关系的，需提供解除收养关系的有效证明。 </t>
    </r>
    <r>
      <rPr>
        <sz val="10"/>
        <rFont val="宋体"/>
        <family val="0"/>
        <charset val="134"/>
      </rPr>
      <t xml:space="preserve">2. </t>
    </r>
    <r>
      <rPr>
        <sz val="10"/>
        <rFont val="Noto Sans"/>
        <family val="2"/>
      </rPr>
      <t xml:space="preserve">丧偶的，需提供公安机关出具的死亡证明（或户口簿上死亡户口注销章）。 </t>
    </r>
    <r>
      <rPr>
        <sz val="10"/>
        <rFont val="宋体"/>
        <family val="0"/>
        <charset val="134"/>
      </rPr>
      <t xml:space="preserve">3. </t>
    </r>
    <r>
      <rPr>
        <sz val="10"/>
        <rFont val="Noto Sans"/>
        <family val="2"/>
      </rPr>
      <t xml:space="preserve">一方为本市户口，另一方为外省、自治区、直辖市户口，本市一方申请特别扶助金的，需提交外省市出具的社区居（村）委会及乡镇人民政府（街道办事处）出具的子女情况证明。 一方为本市户口，另一方为外籍（含港澳台），本市一方申请特别扶助金的，外籍（含港澳台）一方需提交本人自述书面材料（包括个人婚育情况说明、法律责任的承担、本人签字）。</t>
    </r>
  </si>
  <si>
    <r>
      <rPr>
        <sz val="10"/>
        <rFont val="Noto Sans"/>
        <family val="2"/>
      </rPr>
      <t xml:space="preserve">【其他规范性文件】北京市人口和计划生育委员会、北京市财政局关于印发《北京市独生子女伤残家庭特别扶助制度实施方案》的通知京人口发〔</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独生子女伤残家庭特别扶助制度是指具有北京市户籍、独生子女三级以上残疾、未再生育或收养子女的夫妻，由政府给予每人每月</t>
    </r>
    <r>
      <rPr>
        <sz val="10"/>
        <rFont val="宋体"/>
        <family val="0"/>
        <charset val="134"/>
      </rPr>
      <t xml:space="preserve">160</t>
    </r>
    <r>
      <rPr>
        <sz val="10"/>
        <rFont val="Noto Sans"/>
        <family val="2"/>
      </rPr>
      <t xml:space="preserve">元的扶助金，直至亡故为止。 （一）特别扶助对象及申请条件 独生子女伤残家庭特别扶助对象应同时符合以下条件： </t>
    </r>
    <r>
      <rPr>
        <sz val="10"/>
        <rFont val="宋体"/>
        <family val="0"/>
        <charset val="134"/>
      </rPr>
      <t xml:space="preserve">1.</t>
    </r>
    <r>
      <rPr>
        <sz val="10"/>
        <rFont val="Noto Sans"/>
        <family val="2"/>
      </rPr>
      <t xml:space="preserve">本人具有北京市户籍； </t>
    </r>
    <r>
      <rPr>
        <sz val="10"/>
        <rFont val="宋体"/>
        <family val="0"/>
        <charset val="134"/>
      </rPr>
      <t xml:space="preserve">2.</t>
    </r>
    <r>
      <rPr>
        <sz val="10"/>
        <rFont val="Noto Sans"/>
        <family val="2"/>
      </rPr>
      <t xml:space="preserve">女方</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4.</t>
    </r>
    <r>
      <rPr>
        <sz val="10"/>
        <rFont val="Noto Sans"/>
        <family val="2"/>
      </rPr>
      <t xml:space="preserve">合法生育（或收养）一个子女或合法生育（或收养）两个子女现存活一个； </t>
    </r>
    <r>
      <rPr>
        <sz val="10"/>
        <rFont val="宋体"/>
        <family val="0"/>
        <charset val="134"/>
      </rPr>
      <t xml:space="preserve">5.</t>
    </r>
    <r>
      <rPr>
        <sz val="10"/>
        <rFont val="Noto Sans"/>
        <family val="2"/>
      </rPr>
      <t xml:space="preserve">已领取了《独生子女父母光荣证》； </t>
    </r>
    <r>
      <rPr>
        <sz val="10"/>
        <rFont val="宋体"/>
        <family val="0"/>
        <charset val="134"/>
      </rPr>
      <t xml:space="preserve">6.</t>
    </r>
    <r>
      <rPr>
        <sz val="10"/>
        <rFont val="Noto Sans"/>
        <family val="2"/>
      </rPr>
      <t xml:space="preserve">现存活独生子女为三级以上残疾（含），且持有第二代《残疾人证》。 符合上述条件的对象，由政府发放独生子女伤残家庭特别扶助金。因丧偶或离婚的单亲家庭，男方或女方须年满</t>
    </r>
    <r>
      <rPr>
        <sz val="10"/>
        <rFont val="宋体"/>
        <family val="0"/>
        <charset val="134"/>
      </rPr>
      <t xml:space="preserve">49</t>
    </r>
    <r>
      <rPr>
        <sz val="10"/>
        <rFont val="Noto Sans"/>
        <family val="2"/>
      </rPr>
      <t xml:space="preserve">周岁领取特别扶助金。扶助对象再生育或合法收养子女后终止领取扶助金。 （二）特别扶助对象的确认程序 </t>
    </r>
    <r>
      <rPr>
        <sz val="10"/>
        <rFont val="宋体"/>
        <family val="0"/>
        <charset val="134"/>
      </rPr>
      <t xml:space="preserve">1.</t>
    </r>
    <r>
      <rPr>
        <sz val="10"/>
        <rFont val="Noto Sans"/>
        <family val="2"/>
      </rPr>
      <t xml:space="preserve">本人提出申请； </t>
    </r>
    <r>
      <rPr>
        <sz val="10"/>
        <rFont val="宋体"/>
        <family val="0"/>
        <charset val="134"/>
      </rPr>
      <t xml:space="preserve">2.</t>
    </r>
    <r>
      <rPr>
        <sz val="10"/>
        <rFont val="Noto Sans"/>
        <family val="2"/>
      </rPr>
      <t xml:space="preserve">社区居（村）民委员会进行评议； </t>
    </r>
    <r>
      <rPr>
        <sz val="10"/>
        <rFont val="宋体"/>
        <family val="0"/>
        <charset val="134"/>
      </rPr>
      <t xml:space="preserve">3.</t>
    </r>
    <r>
      <rPr>
        <sz val="10"/>
        <rFont val="Noto Sans"/>
        <family val="2"/>
      </rPr>
      <t xml:space="preserve">街道办事处、乡镇人民政府审核； </t>
    </r>
    <r>
      <rPr>
        <sz val="10"/>
        <rFont val="宋体"/>
        <family val="0"/>
        <charset val="134"/>
      </rPr>
      <t xml:space="preserve">4.</t>
    </r>
    <r>
      <rPr>
        <sz val="10"/>
        <rFont val="Noto Sans"/>
        <family val="2"/>
      </rPr>
      <t xml:space="preserve">区、县人口计生部门审批； </t>
    </r>
    <r>
      <rPr>
        <sz val="10"/>
        <rFont val="宋体"/>
        <family val="0"/>
        <charset val="134"/>
      </rPr>
      <t xml:space="preserve">5.</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伤残家庭特别扶助条件的农村对象，女方年满</t>
    </r>
    <r>
      <rPr>
        <sz val="10"/>
        <rFont val="宋体"/>
        <family val="0"/>
        <charset val="134"/>
      </rPr>
      <t xml:space="preserve">49</t>
    </r>
    <r>
      <rPr>
        <sz val="10"/>
        <rFont val="Noto Sans"/>
        <family val="2"/>
      </rPr>
      <t xml:space="preserve">周岁起执行本方案规定，年龄达到</t>
    </r>
    <r>
      <rPr>
        <sz val="10"/>
        <rFont val="宋体"/>
        <family val="0"/>
        <charset val="134"/>
      </rPr>
      <t xml:space="preserve">60</t>
    </r>
    <r>
      <rPr>
        <sz val="10"/>
        <rFont val="Noto Sans"/>
        <family val="2"/>
      </rPr>
      <t xml:space="preserve">周岁以后，按奖励扶助和特别扶助制度中高的标准执行；对于年满</t>
    </r>
    <r>
      <rPr>
        <sz val="10"/>
        <rFont val="宋体"/>
        <family val="0"/>
        <charset val="134"/>
      </rPr>
      <t xml:space="preserve">60</t>
    </r>
    <r>
      <rPr>
        <sz val="10"/>
        <rFont val="Noto Sans"/>
        <family val="2"/>
      </rPr>
      <t xml:space="preserve">周岁，目前已享受奖励扶助制度的对象子女三级以上残疾的，按照本方案规定相应调整扶助标准。 （五）特别扶助金的发放 独生子女伤残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宋体"/>
        <family val="0"/>
        <charset val="134"/>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宋体"/>
        <family val="0"/>
        <charset val="134"/>
      </rPr>
      <t xml:space="preserve">100</t>
    </r>
    <r>
      <rPr>
        <sz val="10"/>
        <rFont val="Noto Sans"/>
        <family val="2"/>
      </rPr>
      <t xml:space="preserve">元的扶助金，直至亡故为止；独生子女伤、病残后未再生育或收养子女的夫妻，由政府给予每人每月不低于</t>
    </r>
    <r>
      <rPr>
        <sz val="10"/>
        <rFont val="宋体"/>
        <family val="0"/>
        <charset val="134"/>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t xml:space="preserve">F2300100</t>
  </si>
  <si>
    <t xml:space="preserve">自然灾害救助资金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t xml:space="preserve">H4100100</t>
  </si>
  <si>
    <t xml:space="preserve">低保、特困等困难群众医疗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退役军人事务局</t>
  </si>
  <si>
    <t xml:space="preserve">北京市西城区退役军人事务局</t>
  </si>
  <si>
    <t xml:space="preserve">H2200200</t>
  </si>
  <si>
    <t xml:space="preserve">在乡复员军人定期定量补助的认定</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r>
  </si>
  <si>
    <t xml:space="preserve">H2200700</t>
  </si>
  <si>
    <t xml:space="preserve">各类优抚补助对象认定</t>
  </si>
  <si>
    <r>
      <rPr>
        <sz val="10"/>
        <rFont val="Noto Sans"/>
        <family val="2"/>
      </rPr>
      <t xml:space="preserve">【行政法规】中华人民共和国民政部关于落实优抚对象和部分军队退役人员有关政策的实施意见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F2201600</t>
  </si>
  <si>
    <t xml:space="preserve">义务兵家庭优待金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义务兵服现役期间，其家庭由当地人民政府发给优待金或者给予其他优待，优待标准不低于当地平均生活水平</t>
    </r>
  </si>
  <si>
    <t xml:space="preserve">F2201400</t>
  </si>
  <si>
    <t xml:space="preserve">优抚对象医疗保障</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r>
  </si>
  <si>
    <t xml:space="preserve">F2201100</t>
  </si>
  <si>
    <t xml:space="preserve">退出现役的残疾军人病故丧葬补助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0600</t>
  </si>
  <si>
    <t xml:space="preserve">烈士遗属、因公牺牲军人遗属、病故军人遗属一次性抚恤金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G7001100</t>
  </si>
  <si>
    <t xml:space="preserve">对燃气经营许可证核发及事中事后情况进行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五条 燃气经营者应当按照国家有关工程建设标准和安全生产管理的规定，设置燃气设施防腐、绝缘、防雷、降压、隔离等保护装置和安全警示标志，定期进行巡查、检测、维修和维护，确保燃气设施的安全运行。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800</t>
  </si>
  <si>
    <t xml:space="preserve">对擅自为非自有气瓶充装燃气或者销售未经许可的充装单位充装的瓶装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擅自为非自有气瓶充装燃气以及销售未经许可的充装单位充装的瓶装燃气或者销售充装单位擅自为非自有气瓶充装的瓶装燃气。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在不具备安全条件的场所储存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七条 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的安装、维修，应当符合国家有关标准。</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向未取得燃气经营许可证的单位或者个人提供用于经营的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要求燃气用户购买其指定的产品或者接受其提供的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未履行必要告知义务擅自停止供气、调整供气量，或者未经审批擅自停业或者歇业。</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倒卖、抵押、出租、出借、转让、涂改燃气经营许可证。</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生产单位、销售单位应当设立或者委托设立售后服务站点，配备经考核合格的燃气燃烧器具安装、维修人员，负责售后的安装、维修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拒绝向市政燃气管网覆盖范围内符合用气条件的单位或者个人供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L0301200</t>
  </si>
  <si>
    <t xml:space="preserve">非京籍适龄儿童申请在京就读资格审核</t>
  </si>
  <si>
    <r>
      <rPr>
        <sz val="10"/>
        <rFont val="Noto Sans"/>
        <family val="2"/>
      </rPr>
      <t xml:space="preserve">【地方性法规】北京市人民代表大会常务委员会北京市实施《中华人民共和国义务教育法》办法北京市人民代表大会常务委员会公告（第</t>
    </r>
    <r>
      <rPr>
        <sz val="10"/>
        <rFont val="Arial"/>
        <family val="2"/>
      </rPr>
      <t xml:space="preserve">2</t>
    </r>
    <r>
      <rPr>
        <sz val="10"/>
        <rFont val="Noto Sans"/>
        <family val="2"/>
      </rPr>
      <t xml:space="preserve">号）第十二条 非本市户籍的适龄儿童、少年，因父母或者其他法定监护人在本市工作或者居住需要在本市接受义务教育的，由父母或者其他法定监护人持本人及儿童、少年的身份证明、居住证明、工作证明等材料，经居住地所在街道办事处或者乡、镇人民政府审核确认后，到居住地所在区、县的教育行政部门确定的学校联系就读；学校接收有困难的，可申请居住地所在区、县的教育行政部门协调解决。 </t>
    </r>
  </si>
  <si>
    <t xml:space="preserve">街道</t>
  </si>
  <si>
    <t xml:space="preserve">H2101300</t>
  </si>
  <si>
    <t xml:space="preserve">办理《独生子女父母光荣证》</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在国家提倡一对夫妻生育一个子女期间，自愿终身只生育一个子女的夫妻，国家发给《独生子女父母光荣证》。</t>
    </r>
  </si>
  <si>
    <r>
      <rPr>
        <sz val="10"/>
        <rFont val="Noto Sans"/>
        <family val="2"/>
      </rPr>
      <t xml:space="preserve">【其他规范性文件】北京市卫生和计划生育委员会北京市卫生和计划生育委员会关于《独生子女父母光荣证》有关问题的通知京卫家庭〔</t>
    </r>
    <r>
      <rPr>
        <sz val="10"/>
        <rFont val="Arial"/>
        <family val="2"/>
      </rPr>
      <t xml:space="preserve">2016</t>
    </r>
    <r>
      <rPr>
        <sz val="10"/>
        <rFont val="Noto Sans"/>
        <family val="2"/>
      </rPr>
      <t xml:space="preserve">〕</t>
    </r>
    <r>
      <rPr>
        <sz val="10"/>
        <rFont val="Arial"/>
        <family val="2"/>
      </rPr>
      <t xml:space="preserve">6 </t>
    </r>
    <r>
      <rPr>
        <sz val="10"/>
        <rFont val="Noto Sans"/>
        <family val="2"/>
      </rPr>
      <t xml:space="preserve">号独生子女父母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生育或夫妻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再婚，符合《独生子女父母光荣证》办理条件，且子女年龄在十八周岁以内的，可办理《独生子女父母光荣证》。</t>
    </r>
  </si>
  <si>
    <r>
      <rPr>
        <sz val="10"/>
        <rFont val="Noto Sans"/>
        <family val="2"/>
      </rPr>
      <t xml:space="preserve">【其他规范性文件】北京市人口和计划生育委员会北京市人口和计划生育委员会关于印发《关于办理〈独生子女父母光荣证〉的规定》的通知京人口发〔</t>
    </r>
    <r>
      <rPr>
        <sz val="10"/>
        <rFont val="Arial"/>
        <family val="2"/>
      </rPr>
      <t xml:space="preserve">2005</t>
    </r>
    <r>
      <rPr>
        <sz val="10"/>
        <rFont val="Noto Sans"/>
        <family val="2"/>
      </rPr>
      <t xml:space="preserve">〕</t>
    </r>
    <r>
      <rPr>
        <sz val="10"/>
        <rFont val="Arial"/>
        <family val="2"/>
      </rPr>
      <t xml:space="preserve">17 </t>
    </r>
    <r>
      <rPr>
        <sz val="10"/>
        <rFont val="Noto Sans"/>
        <family val="2"/>
      </rPr>
      <t xml:space="preserve">号申请人将经双方单位签署意见的《申请书》送女方户口所在地乡（镇）人民政府或街道办事处，符合条件的，乡（镇）人民政府或街道办事处为其填发《光荣证》，并将盖章批准的《申请书》退还申请人单位。</t>
    </r>
  </si>
  <si>
    <t xml:space="preserve">H2101400</t>
  </si>
  <si>
    <t xml:space="preserve">对领取独生子女父母奖励费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一）每月发给</t>
    </r>
    <r>
      <rPr>
        <sz val="10"/>
        <rFont val="Arial"/>
        <family val="2"/>
      </rPr>
      <t xml:space="preserve">10</t>
    </r>
    <r>
      <rPr>
        <sz val="10"/>
        <rFont val="Noto Sans"/>
        <family val="2"/>
      </rPr>
      <t xml:space="preserve">元独生子女父母奖励费，奖励费自领取《独生子女父母光荣证》之月起发至其独生子女满十八周岁止；
第二十四条　本条例规定的奖励费发放和经济帮助的具体办法，由市卫生和计划生育行政部门会同有关部门制定。</t>
    </r>
  </si>
  <si>
    <r>
      <rPr>
        <sz val="10"/>
        <rFont val="Noto Sans"/>
        <family val="2"/>
      </rPr>
      <t xml:space="preserve">【其他规范性文件】北京市计划生育委员会 北京市人事局 北京市财政局 北京市劳动和社会保障局北京市计划生育委员会 北京市人事局 北京市财政局 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 </t>
    </r>
    <r>
      <rPr>
        <sz val="10"/>
        <rFont val="Noto Sans"/>
        <family val="2"/>
      </rPr>
      <t xml:space="preserve">号一、关于独生子女父母奖励费 （二）具体发放办法：
独生子女父母奖励费夫妻双方各发给</t>
    </r>
    <r>
      <rPr>
        <sz val="10"/>
        <rFont val="Arial"/>
        <family val="2"/>
      </rPr>
      <t xml:space="preserve">50%</t>
    </r>
    <r>
      <rPr>
        <sz val="10"/>
        <rFont val="Noto Sans"/>
        <family val="2"/>
      </rPr>
      <t xml:space="preserve">。原则上应当按月发放，经发放单位同意，也可以每年领取一次。当年没有领取的，不予补发。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t xml:space="preserve">H2101500</t>
  </si>
  <si>
    <t xml:space="preserve">对领取独生子女父母一次性奖励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三）独生子女父母，女方年满五十五周岁，男方年满六十周岁的，每人享受不少于</t>
    </r>
    <r>
      <rPr>
        <sz val="10"/>
        <rFont val="Arial"/>
        <family val="2"/>
      </rPr>
      <t xml:space="preserve">1000 </t>
    </r>
    <r>
      <rPr>
        <sz val="10"/>
        <rFont val="Noto Sans"/>
        <family val="2"/>
      </rPr>
      <t xml:space="preserve">元的一次性奖励；
第二十四条　本条例规定的奖励费发放和经济帮助的具体办法，由市卫生和计划生育行政部门会同有关部门制定。</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三、关于独生子女父母年老时的一次性奖励
（二）发放办法：
独生子女的母亲年满五十五周岁时领取；独生子女的父亲年满六十周岁时领取。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t xml:space="preserve">H2101600</t>
  </si>
  <si>
    <t xml:space="preserve">生育登记</t>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七条　提倡一对夫妻生育两个子女。生育两个以内子女的，按照国家有关规定实行生育登记服务制度。　</t>
    </r>
  </si>
  <si>
    <t xml:space="preserve">D1701000</t>
  </si>
  <si>
    <t xml:space="preserve">对处理处置后的污泥不符合国家有关标准，或者擅自倾倒、堆放、丢弃、遗撒污泥，逾期不采取治理措施的，代为治理</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五十三条，第二款，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r>
      <rPr>
        <sz val="10"/>
        <rFont val="Noto Sans"/>
        <family val="2"/>
      </rPr>
      <t xml:space="preserve">《中华人民共和国行政强制法》</t>
    </r>
    <r>
      <rPr>
        <sz val="10"/>
        <rFont val="宋体"/>
        <family val="0"/>
        <charset val="134"/>
      </rPr>
      <t xml:space="preserve">2011</t>
    </r>
    <r>
      <rPr>
        <sz val="10"/>
        <rFont val="Noto Sans"/>
        <family val="2"/>
      </rPr>
      <t xml:space="preserve">年中华人民共和国主席令第四十九号 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G7000100</t>
  </si>
  <si>
    <t xml:space="preserve">对将建筑垃圾混入生活垃圾、危险废物混入建筑垃圾、擅自设立弃置场受纳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九条 任何单位和个人不得将建筑垃圾混入生活垃圾，不得将危险废物混入建筑垃圾，不得擅自设立弃置场受纳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200</t>
  </si>
  <si>
    <t xml:space="preserve">对建筑垃圾处置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五条 任何单位和个人不得随意倾倒、抛撒或者堆放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条 建筑垃圾储运消纳场不得受纳工业垃圾、生活垃圾和有毒有害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700</t>
  </si>
  <si>
    <t xml:space="preserve">对设在城市道路上的各类管线检查井、箱盖或者附属设施的行政检查</t>
  </si>
  <si>
    <r>
      <rPr>
        <sz val="10"/>
        <rFont val="Noto Sans"/>
        <family val="2"/>
      </rPr>
      <t xml:space="preserve">《城市道路管理条例》《北京市人民政府关于向街道办事处和乡镇人民政府下放部分行政执法职权并实行综合执法的决定》
国务院令第</t>
    </r>
    <r>
      <rPr>
        <sz val="10"/>
        <rFont val="宋体"/>
        <family val="0"/>
        <charset val="134"/>
      </rPr>
      <t xml:space="preserve">198</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800</t>
  </si>
  <si>
    <t xml:space="preserve">对砍伐城市树木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五十九条　严格控制砍伐树木。符合下列情形之一的树木，经批准可以砍伐：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经死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检疫性病虫害无保留价值或者发生其他严重病虫害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因抚育或者更新改造需要且无移植价值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因城市建设、居住安全和设施安全等特殊原因确需移植但无法移植或者无移植价值的。 
　　同一建设项目砍伐树木胸径小于</t>
    </r>
    <r>
      <rPr>
        <sz val="10"/>
        <rFont val="宋体"/>
        <family val="0"/>
        <charset val="134"/>
      </rPr>
      <t xml:space="preserve">30</t>
    </r>
    <r>
      <rPr>
        <sz val="10"/>
        <rFont val="Noto Sans"/>
        <family val="2"/>
      </rPr>
      <t xml:space="preserve">厘米并且不满</t>
    </r>
    <r>
      <rPr>
        <sz val="10"/>
        <rFont val="宋体"/>
        <family val="0"/>
        <charset val="134"/>
      </rPr>
      <t xml:space="preserve">20</t>
    </r>
    <r>
      <rPr>
        <sz val="10"/>
        <rFont val="Noto Sans"/>
        <family val="2"/>
      </rPr>
      <t xml:space="preserve">株的，由区、县绿化行政主管部门批准；砍伐树木胸径</t>
    </r>
    <r>
      <rPr>
        <sz val="10"/>
        <rFont val="宋体"/>
        <family val="0"/>
        <charset val="134"/>
      </rPr>
      <t xml:space="preserve">30</t>
    </r>
    <r>
      <rPr>
        <sz val="10"/>
        <rFont val="Noto Sans"/>
        <family val="2"/>
      </rPr>
      <t xml:space="preserve">厘米以上的，以及一次或者累计砍伐树木</t>
    </r>
    <r>
      <rPr>
        <sz val="10"/>
        <rFont val="宋体"/>
        <family val="0"/>
        <charset val="134"/>
      </rPr>
      <t xml:space="preserve">20</t>
    </r>
    <r>
      <rPr>
        <sz val="10"/>
        <rFont val="Noto Sans"/>
        <family val="2"/>
      </rPr>
      <t xml:space="preserve">株以上不满</t>
    </r>
    <r>
      <rPr>
        <sz val="10"/>
        <rFont val="宋体"/>
        <family val="0"/>
        <charset val="134"/>
      </rPr>
      <t xml:space="preserve">50</t>
    </r>
    <r>
      <rPr>
        <sz val="10"/>
        <rFont val="Noto Sans"/>
        <family val="2"/>
      </rPr>
      <t xml:space="preserve">株的，由市绿化行政主管部门批准；一次或者累计砍伐树木</t>
    </r>
    <r>
      <rPr>
        <sz val="10"/>
        <rFont val="宋体"/>
        <family val="0"/>
        <charset val="134"/>
      </rPr>
      <t xml:space="preserve">50</t>
    </r>
    <r>
      <rPr>
        <sz val="10"/>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900</t>
  </si>
  <si>
    <t xml:space="preserve">对迁移古树名木的行政检查</t>
  </si>
  <si>
    <r>
      <rPr>
        <sz val="10"/>
        <rFont val="Noto Sans"/>
        <family val="2"/>
      </rPr>
      <t xml:space="preserve">《北京市古树名木保护管理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0"/>
        <rFont val="宋体"/>
        <family val="0"/>
        <charset val="134"/>
      </rPr>
      <t xml:space="preserve">2</t>
    </r>
    <r>
      <rPr>
        <sz val="10"/>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D7002000</t>
  </si>
  <si>
    <t xml:space="preserve">对食品摊贩的有证据证明不符合食品安全标准或者有证据证明存在安全隐患以及用于违法生产经营的食品、食品添加剂、食品相关产品进行查封、扣押</t>
  </si>
  <si>
    <r>
      <rPr>
        <sz val="10"/>
        <rFont val="Noto Sans"/>
        <family val="2"/>
      </rPr>
      <t xml:space="preserve">北京市小规模食品生产经营管理规定
北京市人民代表大会常务委员会公告〔十五届〕第</t>
    </r>
    <r>
      <rPr>
        <sz val="10"/>
        <rFont val="宋体"/>
        <family val="0"/>
        <charset val="134"/>
      </rPr>
      <t xml:space="preserve">11</t>
    </r>
    <r>
      <rPr>
        <sz val="10"/>
        <rFont val="Noto Sans"/>
        <family val="2"/>
      </rPr>
      <t xml:space="preserve">号
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r>
  </si>
  <si>
    <t xml:space="preserve">D7001900</t>
  </si>
  <si>
    <t xml:space="preserve">对违反规定设置的牌匾标识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四十条 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D7001800</t>
  </si>
  <si>
    <t xml:space="preserve">对危害供电、用电安全或者扰乱供电、用电秩序，情节严重或者拒绝改正的，中止供电</t>
  </si>
  <si>
    <r>
      <rPr>
        <sz val="10"/>
        <rFont val="Noto Sans"/>
        <family val="2"/>
      </rPr>
      <t xml:space="preserve">中华人民共和国电力法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
第六十五条 违反本法第三十二条规定，危害供电、用电安全或者扰乱供电、用电秩序的，由电力管理部门责令改正，给予警告；情节严重或者拒绝改正的，可以中止供电，可以并处五万元以下的罚款。</t>
    </r>
  </si>
  <si>
    <t xml:space="preserve">D7001700</t>
  </si>
  <si>
    <t xml:space="preserve">组织清除未依法实施架空线埋设入地的、经责令限期改正逾期不改正的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架空线管理人逾期不改正的，由区县市政市容行政管理部门组织清除。</t>
    </r>
  </si>
  <si>
    <t xml:space="preserve">D7001600</t>
  </si>
  <si>
    <t xml:space="preserve">组织清除未及时清除的、经责令限期改正逾期不改正的废弃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条 第</t>
    </r>
    <r>
      <rPr>
        <sz val="10"/>
        <rFont val="宋体"/>
        <family val="0"/>
        <charset val="134"/>
      </rPr>
      <t xml:space="preserve">2</t>
    </r>
    <r>
      <rPr>
        <sz val="10"/>
        <rFont val="Noto Sans"/>
        <family val="2"/>
      </rPr>
      <t xml:space="preserve">款： 违反本规定第十条第（五）项的，由城市管理综合行政执法机关责令限期改正，可以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逾期不改正的，由区县市政市容行政管理部门组织清除。</t>
    </r>
  </si>
  <si>
    <t xml:space="preserve">D7001500</t>
  </si>
  <si>
    <t xml:space="preserve">对正在搭建、开挖的违法建设施工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r>
  </si>
  <si>
    <t xml:space="preserve">D7001400</t>
  </si>
  <si>
    <t xml:space="preserve">对正在搭建、开挖的违法建设施工工具和材料进行扣押</t>
  </si>
  <si>
    <t xml:space="preserve">D7001300</t>
  </si>
  <si>
    <t xml:space="preserve">对未经批准正在建设的影响市容的建筑物、构筑物或者其他设施的施工工具和设备采取查封、暂扣的强制措施</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七条，第二款，对未经批准正在建设的影响市容的建筑物、构筑物或者其他设施，城市管理综合执法部门可以查封、暂扣其施工工具和设备，并依照前款规定予以处理。</t>
    </r>
  </si>
  <si>
    <t xml:space="preserve">D7001200</t>
  </si>
  <si>
    <t xml:space="preserve">对在大气环境保护监督管理过程中对有关设施、设备、物品采取查封、扣押等行政强制措施</t>
  </si>
  <si>
    <r>
      <rPr>
        <sz val="10"/>
        <rFont val="Noto Sans"/>
        <family val="2"/>
      </rPr>
      <t xml:space="preserve">中华人民共和国大气污染防治法
中华人民共和国主席令第</t>
    </r>
    <r>
      <rPr>
        <sz val="10"/>
        <rFont val="宋体"/>
        <family val="0"/>
        <charset val="134"/>
      </rPr>
      <t xml:space="preserve">31</t>
    </r>
    <r>
      <rPr>
        <sz val="10"/>
        <rFont val="Noto Sans"/>
        <family val="2"/>
      </rPr>
      <t xml:space="preserve">号
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r>
  </si>
  <si>
    <t xml:space="preserve">D7001100</t>
  </si>
  <si>
    <t xml:space="preserve">对无资质的单位和个人运输餐厨垃圾的车辆采取暂扣的强制措施</t>
  </si>
  <si>
    <r>
      <rPr>
        <sz val="10"/>
        <rFont val="Noto Sans"/>
        <family val="2"/>
      </rPr>
      <t xml:space="preserve">北京市生活垃圾管理条例
北京市人民代表大会常务委员会公共 </t>
    </r>
    <r>
      <rPr>
        <sz val="10"/>
        <rFont val="宋体"/>
        <family val="0"/>
        <charset val="134"/>
      </rPr>
      <t xml:space="preserve">[</t>
    </r>
    <r>
      <rPr>
        <sz val="10"/>
        <rFont val="Noto Sans"/>
        <family val="2"/>
      </rPr>
      <t xml:space="preserve">十五届</t>
    </r>
    <r>
      <rPr>
        <sz val="10"/>
        <rFont val="宋体"/>
        <family val="0"/>
        <charset val="134"/>
      </rPr>
      <t xml:space="preserve">] </t>
    </r>
    <r>
      <rPr>
        <sz val="10"/>
        <rFont val="Noto Sans"/>
        <family val="2"/>
      </rPr>
      <t xml:space="preserve">第</t>
    </r>
    <r>
      <rPr>
        <sz val="10"/>
        <rFont val="宋体"/>
        <family val="0"/>
        <charset val="134"/>
      </rPr>
      <t xml:space="preserve">21</t>
    </r>
    <r>
      <rPr>
        <sz val="10"/>
        <rFont val="Noto Sans"/>
        <family val="2"/>
      </rPr>
      <t xml:space="preserve">号
第六十四条，第三款，无资质的单位和个人违反本条例第四十三条第三款规定收集、运输餐厨垃圾的，由城市管理综合执法部门暂扣其车辆，没收违法收运的餐厨垃圾，并可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违反道路交通安全法律、法规关于道路通行规定，上道路行驶的车辆，由公安机关交通管理部门依法予以查处。</t>
    </r>
  </si>
  <si>
    <t xml:space="preserve">D7000900</t>
  </si>
  <si>
    <t xml:space="preserve">对机场、火车站、轨道交通车站、长途汽车客运站和公交枢纽等交通运输场站周边以外未经许可擅自（或组织）从事巡游出租汽车客运经营的车辆进行扣押</t>
  </si>
  <si>
    <r>
      <rPr>
        <sz val="10"/>
        <rFont val="Noto Sans"/>
        <family val="2"/>
      </rPr>
      <t xml:space="preserve">北京市查处非法客运若干规定
北京市人民代表大会常务委员会公告〔十五届〕第</t>
    </r>
    <r>
      <rPr>
        <sz val="10"/>
        <rFont val="宋体"/>
        <family val="0"/>
        <charset val="134"/>
      </rPr>
      <t xml:space="preserve">4</t>
    </r>
    <r>
      <rPr>
        <sz val="10"/>
        <rFont val="Noto Sans"/>
        <family val="2"/>
      </rPr>
      <t xml:space="preserve">号
第四条未经许可擅自从事或者组织从事巡游出租汽车客运经营的，由交通行政执法部门、城市管理综合行政执法机关</t>
    </r>
    <r>
      <rPr>
        <sz val="10"/>
        <rFont val="宋体"/>
        <family val="0"/>
        <charset val="134"/>
      </rPr>
      <t xml:space="preserve">(</t>
    </r>
    <r>
      <rPr>
        <sz val="10"/>
        <rFont val="Noto Sans"/>
        <family val="2"/>
      </rPr>
      <t xml:space="preserve">以下统称执法部门</t>
    </r>
    <r>
      <rPr>
        <sz val="10"/>
        <rFont val="宋体"/>
        <family val="0"/>
        <charset val="134"/>
      </rPr>
      <t xml:space="preserve">)</t>
    </r>
    <r>
      <rPr>
        <sz val="10"/>
        <rFont val="Noto Sans"/>
        <family val="2"/>
      </rPr>
      <t xml:space="preserve">依照职责分工责令停止经营，扣押车辆，有违法所得的，没收违法所得；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2</t>
    </r>
    <r>
      <rPr>
        <sz val="10"/>
        <rFont val="Noto Sans"/>
        <family val="2"/>
      </rPr>
      <t xml:space="preserve">万元以上的，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罚款；对非法安装的专用营运标识、设施，予以没收。</t>
    </r>
  </si>
  <si>
    <t xml:space="preserve">D7000800</t>
  </si>
  <si>
    <t xml:space="preserve">对违法建设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六十三条第一款　执法机关实施监督检查有权要求有关单位和个人提供相关资料、就有关情况作出说明、进入或者查封现场、扣押工具、责令停止违法行为。</t>
    </r>
  </si>
  <si>
    <t xml:space="preserve">D7000700</t>
  </si>
  <si>
    <t xml:space="preserve">对违法建设工具进行扣押</t>
  </si>
  <si>
    <t xml:space="preserve">D7000600</t>
  </si>
  <si>
    <t xml:space="preserve">对涉嫌从事流动无照经营的场所予以查封</t>
  </si>
  <si>
    <r>
      <rPr>
        <sz val="10"/>
        <rFont val="Noto Sans"/>
        <family val="2"/>
      </rPr>
      <t xml:space="preserve">无证无照经营查处办法
中华人民共和国国务院令第</t>
    </r>
    <r>
      <rPr>
        <sz val="10"/>
        <rFont val="宋体"/>
        <family val="0"/>
        <charset val="134"/>
      </rPr>
      <t xml:space="preserve">684</t>
    </r>
    <r>
      <rPr>
        <sz val="10"/>
        <rFont val="Noto Sans"/>
        <family val="2"/>
      </rPr>
      <t xml:space="preserve">号
第十一条第二款 对涉嫌从事无照经营的场所，可以予以查封；对涉嫌用于无照经营的工具、设备、原材料、产品（商品）等物品，可以予以查封、扣押。</t>
    </r>
  </si>
  <si>
    <t xml:space="preserve">D7000500</t>
  </si>
  <si>
    <t xml:space="preserve">对涉嫌用于流动无照经营的工具、设备、原材料、产品（商品）等物品予以查封、扣押</t>
  </si>
  <si>
    <t xml:space="preserve">D7000400</t>
  </si>
  <si>
    <t xml:space="preserve">未经批准或者未按照批准的要求在公共场所设置各类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三条 第三款 违反第一款规定，未经批准或者未按照批准的要求在公共场所设置各类设施的，由城市管理综合执法部门责令限期拆除，逾期未拆除的，报经市或者区、县人民政府批准后，强制拆除。</t>
    </r>
  </si>
  <si>
    <t xml:space="preserve">D7000300</t>
  </si>
  <si>
    <t xml:space="preserve">对在主要街道两侧和重点地区的建筑物的顶部、阳台外和窗外设置不符合容貌景观标准的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六条 第二款 违反前款第（三）项、第（五）项规定的，责令限期改正；逾期不改正的，强制拆除或者清除，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D7000200</t>
  </si>
  <si>
    <t xml:space="preserve">对无法确定所有人和管理人的违规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第二款，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D7000100</t>
  </si>
  <si>
    <t xml:space="preserve">对违反规划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 第二款 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G7001600</t>
  </si>
  <si>
    <t xml:space="preserve">对燃气用户及相关单位和个人擅自操作公用燃气阀门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操作公用燃气阀门。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安装、使用不符合气源要求的燃气燃烧器具。</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改变燃气用途或者转供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安装、改装、拆除户内燃气设施和燃气计量装置。</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H1"/>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54"/>
    <col collapsed="false" customWidth="true" hidden="false" outlineLevel="0" max="4" min="4" style="1" width="9.33"/>
    <col collapsed="false" customWidth="true" hidden="false" outlineLevel="0" max="5" min="5" style="1" width="37.33"/>
    <col collapsed="false" customWidth="true" hidden="false" outlineLevel="0" max="6" min="6" style="1" width="12.09"/>
    <col collapsed="false" customWidth="true" hidden="false" outlineLevel="0" max="7" min="7" style="1" width="78.43"/>
    <col collapsed="false" customWidth="true" hidden="false" outlineLevel="0" max="8" min="8" style="3" width="10.43"/>
  </cols>
  <sheetData>
    <row r="1" customFormat="false" ht="29" hidden="false" customHeight="true" outlineLevel="0" collapsed="false">
      <c r="A1" s="4" t="s">
        <v>0</v>
      </c>
      <c r="B1" s="4"/>
      <c r="C1" s="4"/>
      <c r="D1" s="4"/>
      <c r="E1" s="4"/>
      <c r="F1" s="4"/>
      <c r="G1" s="4"/>
      <c r="H1" s="4"/>
    </row>
    <row r="2" customFormat="false" ht="28" hidden="false" customHeight="true" outlineLevel="0" collapsed="false">
      <c r="A2" s="5" t="s">
        <v>1</v>
      </c>
      <c r="B2" s="6" t="s">
        <v>2</v>
      </c>
      <c r="C2" s="6" t="s">
        <v>3</v>
      </c>
      <c r="D2" s="5" t="s">
        <v>4</v>
      </c>
      <c r="E2" s="7" t="s">
        <v>5</v>
      </c>
      <c r="F2" s="7" t="s">
        <v>6</v>
      </c>
      <c r="G2" s="5" t="s">
        <v>7</v>
      </c>
      <c r="H2" s="7" t="s">
        <v>8</v>
      </c>
    </row>
    <row r="3" customFormat="false" ht="48.75" hidden="false" customHeight="true" outlineLevel="0" collapsed="false">
      <c r="A3" s="8" t="n">
        <f aca="false">MAX($A$1:A2)+1</f>
        <v>1</v>
      </c>
      <c r="B3" s="9" t="s">
        <v>9</v>
      </c>
      <c r="C3" s="9" t="s">
        <v>10</v>
      </c>
      <c r="D3" s="10" t="s">
        <v>11</v>
      </c>
      <c r="E3" s="11" t="s">
        <v>12</v>
      </c>
      <c r="F3" s="12" t="s">
        <v>13</v>
      </c>
      <c r="G3" s="9" t="s">
        <v>14</v>
      </c>
      <c r="H3" s="12" t="s">
        <v>15</v>
      </c>
    </row>
    <row r="4" customFormat="false" ht="48.75" hidden="false" customHeight="false" outlineLevel="0" collapsed="false">
      <c r="A4" s="8"/>
      <c r="B4" s="9"/>
      <c r="C4" s="9"/>
      <c r="D4" s="10"/>
      <c r="E4" s="11"/>
      <c r="F4" s="12"/>
      <c r="G4" s="13" t="s">
        <v>16</v>
      </c>
      <c r="H4" s="12"/>
    </row>
    <row r="5" customFormat="false" ht="48" hidden="false" customHeight="false" outlineLevel="0" collapsed="false">
      <c r="A5" s="8"/>
      <c r="B5" s="9"/>
      <c r="C5" s="9"/>
      <c r="D5" s="10"/>
      <c r="E5" s="11"/>
      <c r="F5" s="12"/>
      <c r="G5" s="9" t="s">
        <v>17</v>
      </c>
      <c r="H5" s="12"/>
    </row>
    <row r="6" customFormat="false" ht="110.25" hidden="false" customHeight="false" outlineLevel="0" collapsed="false">
      <c r="A6" s="8"/>
      <c r="B6" s="9"/>
      <c r="C6" s="9"/>
      <c r="D6" s="10"/>
      <c r="E6" s="11"/>
      <c r="F6" s="12"/>
      <c r="G6" s="9" t="s">
        <v>18</v>
      </c>
      <c r="H6" s="12"/>
    </row>
    <row r="7" customFormat="false" ht="132" hidden="false" customHeight="false" outlineLevel="0" collapsed="false">
      <c r="A7" s="8"/>
      <c r="B7" s="9"/>
      <c r="C7" s="9"/>
      <c r="D7" s="10"/>
      <c r="E7" s="11"/>
      <c r="F7" s="12"/>
      <c r="G7" s="9" t="s">
        <v>19</v>
      </c>
      <c r="H7" s="12"/>
    </row>
    <row r="8" customFormat="false" ht="37.5" hidden="false" customHeight="true" outlineLevel="0" collapsed="false">
      <c r="A8" s="14" t="n">
        <f aca="false">MAX($A$1:A7)+1</f>
        <v>2</v>
      </c>
      <c r="B8" s="9" t="s">
        <v>20</v>
      </c>
      <c r="C8" s="9" t="s">
        <v>21</v>
      </c>
      <c r="D8" s="10" t="s">
        <v>22</v>
      </c>
      <c r="E8" s="11" t="s">
        <v>23</v>
      </c>
      <c r="F8" s="12" t="s">
        <v>24</v>
      </c>
      <c r="G8" s="9" t="s">
        <v>25</v>
      </c>
      <c r="H8" s="12" t="s">
        <v>15</v>
      </c>
    </row>
    <row r="9" customFormat="false" ht="60" hidden="false" customHeight="false" outlineLevel="0" collapsed="false">
      <c r="A9" s="14"/>
      <c r="B9" s="9"/>
      <c r="C9" s="9"/>
      <c r="D9" s="10"/>
      <c r="E9" s="11"/>
      <c r="F9" s="12"/>
      <c r="G9" s="9" t="s">
        <v>26</v>
      </c>
      <c r="H9" s="12"/>
    </row>
    <row r="10" customFormat="false" ht="36" hidden="false" customHeight="false" outlineLevel="0" collapsed="false">
      <c r="A10" s="15" t="n">
        <f aca="false">MAX($A$1:A9)+1</f>
        <v>3</v>
      </c>
      <c r="B10" s="13" t="s">
        <v>27</v>
      </c>
      <c r="C10" s="13" t="s">
        <v>28</v>
      </c>
      <c r="D10" s="16" t="s">
        <v>29</v>
      </c>
      <c r="E10" s="17" t="s">
        <v>30</v>
      </c>
      <c r="F10" s="18" t="s">
        <v>13</v>
      </c>
      <c r="G10" s="9" t="s">
        <v>31</v>
      </c>
      <c r="H10" s="18" t="s">
        <v>15</v>
      </c>
    </row>
    <row r="11" customFormat="false" ht="409.5" hidden="false" customHeight="false" outlineLevel="0" collapsed="false">
      <c r="A11" s="14" t="n">
        <f aca="false">MAX($A$1:A10)+1</f>
        <v>4</v>
      </c>
      <c r="B11" s="9" t="s">
        <v>32</v>
      </c>
      <c r="C11" s="9" t="s">
        <v>33</v>
      </c>
      <c r="D11" s="19" t="s">
        <v>34</v>
      </c>
      <c r="E11" s="11" t="s">
        <v>35</v>
      </c>
      <c r="F11" s="20" t="s">
        <v>36</v>
      </c>
      <c r="G11" s="9" t="s">
        <v>37</v>
      </c>
      <c r="H11" s="12" t="s">
        <v>15</v>
      </c>
    </row>
    <row r="12" customFormat="false" ht="228" hidden="false" customHeight="true" outlineLevel="0" collapsed="false">
      <c r="A12" s="14" t="n">
        <f aca="false">MAX($A$1:A11)+1</f>
        <v>5</v>
      </c>
      <c r="B12" s="9" t="s">
        <v>32</v>
      </c>
      <c r="C12" s="9" t="s">
        <v>33</v>
      </c>
      <c r="D12" s="19" t="s">
        <v>38</v>
      </c>
      <c r="E12" s="11" t="s">
        <v>39</v>
      </c>
      <c r="F12" s="20" t="s">
        <v>36</v>
      </c>
      <c r="G12" s="9" t="s">
        <v>40</v>
      </c>
      <c r="H12" s="12" t="s">
        <v>15</v>
      </c>
    </row>
    <row r="13" customFormat="false" ht="180" hidden="false" customHeight="false" outlineLevel="0" collapsed="false">
      <c r="A13" s="14"/>
      <c r="B13" s="9"/>
      <c r="C13" s="9"/>
      <c r="D13" s="19"/>
      <c r="E13" s="11"/>
      <c r="F13" s="20"/>
      <c r="G13" s="9" t="s">
        <v>41</v>
      </c>
      <c r="H13" s="12"/>
    </row>
    <row r="14" customFormat="false" ht="144" hidden="false" customHeight="false" outlineLevel="0" collapsed="false">
      <c r="A14" s="14"/>
      <c r="B14" s="9"/>
      <c r="C14" s="9"/>
      <c r="D14" s="19"/>
      <c r="E14" s="11"/>
      <c r="F14" s="20"/>
      <c r="G14" s="9" t="s">
        <v>42</v>
      </c>
      <c r="H14" s="12"/>
    </row>
    <row r="15" customFormat="false" ht="108" hidden="false" customHeight="false" outlineLevel="0" collapsed="false">
      <c r="A15" s="14"/>
      <c r="B15" s="9"/>
      <c r="C15" s="9"/>
      <c r="D15" s="19"/>
      <c r="E15" s="11"/>
      <c r="F15" s="20"/>
      <c r="G15" s="9" t="s">
        <v>43</v>
      </c>
      <c r="H15" s="12"/>
    </row>
    <row r="16" customFormat="false" ht="252" hidden="false" customHeight="false" outlineLevel="0" collapsed="false">
      <c r="A16" s="14"/>
      <c r="B16" s="9"/>
      <c r="C16" s="9"/>
      <c r="D16" s="19"/>
      <c r="E16" s="11"/>
      <c r="F16" s="20"/>
      <c r="G16" s="9" t="s">
        <v>44</v>
      </c>
      <c r="H16" s="12"/>
    </row>
    <row r="17" customFormat="false" ht="384" hidden="false" customHeight="false" outlineLevel="0" collapsed="false">
      <c r="A17" s="14"/>
      <c r="B17" s="9"/>
      <c r="C17" s="9"/>
      <c r="D17" s="19"/>
      <c r="E17" s="11"/>
      <c r="F17" s="20"/>
      <c r="G17" s="9" t="s">
        <v>45</v>
      </c>
      <c r="H17" s="12"/>
    </row>
    <row r="18" customFormat="false" ht="252" hidden="false" customHeight="false" outlineLevel="0" collapsed="false">
      <c r="A18" s="15" t="n">
        <f aca="false">MAX($A$1:A17)+1</f>
        <v>6</v>
      </c>
      <c r="B18" s="13" t="s">
        <v>46</v>
      </c>
      <c r="C18" s="13" t="s">
        <v>47</v>
      </c>
      <c r="D18" s="21" t="s">
        <v>48</v>
      </c>
      <c r="E18" s="22" t="s">
        <v>49</v>
      </c>
      <c r="F18" s="18" t="s">
        <v>13</v>
      </c>
      <c r="G18" s="23" t="s">
        <v>50</v>
      </c>
      <c r="H18" s="18" t="s">
        <v>15</v>
      </c>
    </row>
    <row r="19" customFormat="false" ht="132" hidden="false" customHeight="false" outlineLevel="0" collapsed="false">
      <c r="A19" s="15" t="n">
        <f aca="false">MAX($A$1:A18)+1</f>
        <v>7</v>
      </c>
      <c r="B19" s="13" t="s">
        <v>46</v>
      </c>
      <c r="C19" s="13" t="s">
        <v>47</v>
      </c>
      <c r="D19" s="24" t="s">
        <v>51</v>
      </c>
      <c r="E19" s="25" t="s">
        <v>52</v>
      </c>
      <c r="F19" s="18" t="s">
        <v>13</v>
      </c>
      <c r="G19" s="23" t="s">
        <v>53</v>
      </c>
      <c r="H19" s="18" t="s">
        <v>15</v>
      </c>
    </row>
    <row r="20" customFormat="false" ht="228" hidden="false" customHeight="false" outlineLevel="0" collapsed="false">
      <c r="A20" s="15" t="n">
        <f aca="false">MAX($A$1:A19)+1</f>
        <v>8</v>
      </c>
      <c r="B20" s="13" t="s">
        <v>46</v>
      </c>
      <c r="C20" s="13" t="s">
        <v>47</v>
      </c>
      <c r="D20" s="24" t="s">
        <v>54</v>
      </c>
      <c r="E20" s="25" t="s">
        <v>55</v>
      </c>
      <c r="F20" s="18" t="s">
        <v>13</v>
      </c>
      <c r="G20" s="23" t="s">
        <v>56</v>
      </c>
      <c r="H20" s="18" t="s">
        <v>15</v>
      </c>
    </row>
    <row r="21" customFormat="false" ht="132" hidden="false" customHeight="false" outlineLevel="0" collapsed="false">
      <c r="A21" s="15" t="n">
        <f aca="false">MAX($A$1:A20)+1</f>
        <v>9</v>
      </c>
      <c r="B21" s="13" t="s">
        <v>46</v>
      </c>
      <c r="C21" s="13" t="s">
        <v>47</v>
      </c>
      <c r="D21" s="24" t="s">
        <v>57</v>
      </c>
      <c r="E21" s="25" t="s">
        <v>58</v>
      </c>
      <c r="F21" s="18" t="s">
        <v>13</v>
      </c>
      <c r="G21" s="23" t="s">
        <v>53</v>
      </c>
      <c r="H21" s="18" t="s">
        <v>15</v>
      </c>
    </row>
    <row r="22" customFormat="false" ht="384" hidden="false" customHeight="false" outlineLevel="0" collapsed="false">
      <c r="A22" s="15" t="n">
        <f aca="false">MAX($A$1:A21)+1</f>
        <v>10</v>
      </c>
      <c r="B22" s="13" t="s">
        <v>46</v>
      </c>
      <c r="C22" s="13" t="s">
        <v>47</v>
      </c>
      <c r="D22" s="24" t="s">
        <v>59</v>
      </c>
      <c r="E22" s="25" t="s">
        <v>60</v>
      </c>
      <c r="F22" s="18" t="s">
        <v>13</v>
      </c>
      <c r="G22" s="23" t="s">
        <v>61</v>
      </c>
      <c r="H22" s="18" t="s">
        <v>15</v>
      </c>
    </row>
    <row r="23" customFormat="false" ht="252" hidden="false" customHeight="false" outlineLevel="0" collapsed="false">
      <c r="A23" s="15" t="n">
        <f aca="false">MAX($A$1:A22)+1</f>
        <v>11</v>
      </c>
      <c r="B23" s="13" t="s">
        <v>46</v>
      </c>
      <c r="C23" s="13" t="s">
        <v>47</v>
      </c>
      <c r="D23" s="24" t="s">
        <v>62</v>
      </c>
      <c r="E23" s="25" t="s">
        <v>63</v>
      </c>
      <c r="F23" s="18" t="s">
        <v>13</v>
      </c>
      <c r="G23" s="23" t="s">
        <v>64</v>
      </c>
      <c r="H23" s="18" t="s">
        <v>15</v>
      </c>
    </row>
    <row r="24" customFormat="false" ht="132" hidden="false" customHeight="false" outlineLevel="0" collapsed="false">
      <c r="A24" s="15" t="n">
        <f aca="false">MAX($A$1:A23)+1</f>
        <v>12</v>
      </c>
      <c r="B24" s="13" t="s">
        <v>46</v>
      </c>
      <c r="C24" s="13" t="s">
        <v>47</v>
      </c>
      <c r="D24" s="24" t="s">
        <v>65</v>
      </c>
      <c r="E24" s="25" t="s">
        <v>66</v>
      </c>
      <c r="F24" s="18" t="s">
        <v>13</v>
      </c>
      <c r="G24" s="23" t="s">
        <v>53</v>
      </c>
      <c r="H24" s="18" t="s">
        <v>15</v>
      </c>
    </row>
    <row r="25" customFormat="false" ht="75" hidden="false" customHeight="true" outlineLevel="0" collapsed="false">
      <c r="A25" s="14" t="n">
        <f aca="false">MAX($A$1:A24)+1</f>
        <v>13</v>
      </c>
      <c r="B25" s="9" t="s">
        <v>67</v>
      </c>
      <c r="C25" s="9" t="s">
        <v>68</v>
      </c>
      <c r="D25" s="19" t="s">
        <v>69</v>
      </c>
      <c r="E25" s="11" t="s">
        <v>70</v>
      </c>
      <c r="F25" s="12" t="s">
        <v>71</v>
      </c>
      <c r="G25" s="9" t="s">
        <v>72</v>
      </c>
      <c r="H25" s="12" t="s">
        <v>73</v>
      </c>
    </row>
    <row r="26" customFormat="false" ht="36.75" hidden="false" customHeight="false" outlineLevel="0" collapsed="false">
      <c r="A26" s="14"/>
      <c r="B26" s="9"/>
      <c r="C26" s="9"/>
      <c r="D26" s="19"/>
      <c r="E26" s="11"/>
      <c r="F26" s="12"/>
      <c r="G26" s="9" t="s">
        <v>74</v>
      </c>
      <c r="H26" s="12" t="s">
        <v>73</v>
      </c>
    </row>
    <row r="27" customFormat="false" ht="50.25" hidden="false" customHeight="false" outlineLevel="0" collapsed="false">
      <c r="A27" s="14" t="n">
        <f aca="false">MAX($A$1:A26)+1</f>
        <v>14</v>
      </c>
      <c r="B27" s="9" t="s">
        <v>75</v>
      </c>
      <c r="C27" s="9" t="s">
        <v>76</v>
      </c>
      <c r="D27" s="19" t="s">
        <v>77</v>
      </c>
      <c r="E27" s="11" t="s">
        <v>78</v>
      </c>
      <c r="F27" s="12" t="s">
        <v>36</v>
      </c>
      <c r="G27" s="9" t="s">
        <v>79</v>
      </c>
      <c r="H27" s="12" t="s">
        <v>73</v>
      </c>
    </row>
    <row r="28" customFormat="false" ht="38.25" hidden="false" customHeight="false" outlineLevel="0" collapsed="false">
      <c r="A28" s="14" t="n">
        <f aca="false">MAX($A$1:A27)+1</f>
        <v>15</v>
      </c>
      <c r="B28" s="9" t="s">
        <v>75</v>
      </c>
      <c r="C28" s="9" t="s">
        <v>76</v>
      </c>
      <c r="D28" s="19" t="s">
        <v>80</v>
      </c>
      <c r="E28" s="11" t="s">
        <v>81</v>
      </c>
      <c r="F28" s="12" t="s">
        <v>36</v>
      </c>
      <c r="G28" s="9" t="s">
        <v>82</v>
      </c>
      <c r="H28" s="12" t="s">
        <v>73</v>
      </c>
    </row>
    <row r="29" customFormat="false" ht="74.25" hidden="false" customHeight="false" outlineLevel="0" collapsed="false">
      <c r="A29" s="14" t="n">
        <f aca="false">MAX($A$1:A28)+1</f>
        <v>16</v>
      </c>
      <c r="B29" s="9" t="s">
        <v>75</v>
      </c>
      <c r="C29" s="9" t="s">
        <v>76</v>
      </c>
      <c r="D29" s="19" t="s">
        <v>83</v>
      </c>
      <c r="E29" s="11" t="s">
        <v>84</v>
      </c>
      <c r="F29" s="12" t="s">
        <v>36</v>
      </c>
      <c r="G29" s="9" t="s">
        <v>85</v>
      </c>
      <c r="H29" s="12" t="s">
        <v>73</v>
      </c>
    </row>
    <row r="30" customFormat="false" ht="113.25" hidden="false" customHeight="false" outlineLevel="0" collapsed="false">
      <c r="A30" s="14" t="n">
        <f aca="false">MAX($A$1:A29)+1</f>
        <v>17</v>
      </c>
      <c r="B30" s="9" t="s">
        <v>75</v>
      </c>
      <c r="C30" s="9" t="s">
        <v>76</v>
      </c>
      <c r="D30" s="19" t="s">
        <v>86</v>
      </c>
      <c r="E30" s="11" t="s">
        <v>87</v>
      </c>
      <c r="F30" s="12" t="s">
        <v>36</v>
      </c>
      <c r="G30" s="9" t="s">
        <v>88</v>
      </c>
      <c r="H30" s="12" t="s">
        <v>73</v>
      </c>
    </row>
    <row r="31" customFormat="false" ht="108" hidden="false" customHeight="true" outlineLevel="0" collapsed="false">
      <c r="A31" s="14" t="n">
        <f aca="false">MAX($A$1:A30)+1</f>
        <v>18</v>
      </c>
      <c r="B31" s="26" t="s">
        <v>89</v>
      </c>
      <c r="C31" s="26" t="s">
        <v>90</v>
      </c>
      <c r="D31" s="19" t="s">
        <v>91</v>
      </c>
      <c r="E31" s="11" t="s">
        <v>92</v>
      </c>
      <c r="F31" s="12" t="s">
        <v>71</v>
      </c>
      <c r="G31" s="9" t="s">
        <v>93</v>
      </c>
      <c r="H31" s="20" t="s">
        <v>94</v>
      </c>
    </row>
    <row r="32" customFormat="false" ht="348" hidden="false" customHeight="false" outlineLevel="0" collapsed="false">
      <c r="A32" s="14"/>
      <c r="B32" s="26"/>
      <c r="C32" s="26"/>
      <c r="D32" s="19"/>
      <c r="E32" s="11"/>
      <c r="F32" s="12"/>
      <c r="G32" s="9" t="s">
        <v>95</v>
      </c>
      <c r="H32" s="20"/>
    </row>
    <row r="33" customFormat="false" ht="409.5" hidden="false" customHeight="true" outlineLevel="0" collapsed="false">
      <c r="A33" s="14" t="n">
        <f aca="false">MAX($A$1:A32)+1</f>
        <v>19</v>
      </c>
      <c r="B33" s="9" t="s">
        <v>89</v>
      </c>
      <c r="C33" s="9" t="s">
        <v>90</v>
      </c>
      <c r="D33" s="10" t="s">
        <v>96</v>
      </c>
      <c r="E33" s="9" t="s">
        <v>97</v>
      </c>
      <c r="F33" s="12" t="s">
        <v>71</v>
      </c>
      <c r="G33" s="9" t="s">
        <v>98</v>
      </c>
      <c r="H33" s="20" t="s">
        <v>99</v>
      </c>
    </row>
    <row r="34" customFormat="false" ht="409.5" hidden="false" customHeight="false" outlineLevel="0" collapsed="false">
      <c r="A34" s="14"/>
      <c r="B34" s="9"/>
      <c r="C34" s="9"/>
      <c r="D34" s="10"/>
      <c r="E34" s="9"/>
      <c r="F34" s="12"/>
      <c r="G34" s="9" t="s">
        <v>100</v>
      </c>
      <c r="H34" s="20"/>
    </row>
    <row r="35" customFormat="false" ht="409.5" hidden="false" customHeight="false" outlineLevel="0" collapsed="false">
      <c r="A35" s="14"/>
      <c r="B35" s="9"/>
      <c r="C35" s="9"/>
      <c r="D35" s="10"/>
      <c r="E35" s="9"/>
      <c r="F35" s="12"/>
      <c r="G35" s="9" t="s">
        <v>101</v>
      </c>
      <c r="H35" s="20"/>
    </row>
    <row r="36" customFormat="false" ht="86.25" hidden="false" customHeight="false" outlineLevel="0" collapsed="false">
      <c r="A36" s="14" t="n">
        <f aca="false">MAX($A$1:A35)+1</f>
        <v>20</v>
      </c>
      <c r="B36" s="9" t="s">
        <v>89</v>
      </c>
      <c r="C36" s="9" t="s">
        <v>90</v>
      </c>
      <c r="D36" s="19" t="s">
        <v>102</v>
      </c>
      <c r="E36" s="11" t="s">
        <v>103</v>
      </c>
      <c r="F36" s="20" t="s">
        <v>71</v>
      </c>
      <c r="G36" s="9" t="s">
        <v>104</v>
      </c>
      <c r="H36" s="20" t="s">
        <v>99</v>
      </c>
    </row>
    <row r="37" customFormat="false" ht="38.25" hidden="false" customHeight="false" outlineLevel="0" collapsed="false">
      <c r="A37" s="14" t="n">
        <f aca="false">MAX($A$1:A36)+1</f>
        <v>21</v>
      </c>
      <c r="B37" s="9" t="s">
        <v>89</v>
      </c>
      <c r="C37" s="9" t="s">
        <v>90</v>
      </c>
      <c r="D37" s="19" t="s">
        <v>105</v>
      </c>
      <c r="E37" s="11" t="s">
        <v>106</v>
      </c>
      <c r="F37" s="20" t="s">
        <v>71</v>
      </c>
      <c r="G37" s="9" t="s">
        <v>107</v>
      </c>
      <c r="H37" s="20" t="s">
        <v>99</v>
      </c>
    </row>
    <row r="38" customFormat="false" ht="51" hidden="false" customHeight="false" outlineLevel="0" collapsed="false">
      <c r="A38" s="14" t="n">
        <f aca="false">MAX($A$1:A37)+1</f>
        <v>22</v>
      </c>
      <c r="B38" s="9" t="s">
        <v>89</v>
      </c>
      <c r="C38" s="9" t="s">
        <v>90</v>
      </c>
      <c r="D38" s="19" t="s">
        <v>108</v>
      </c>
      <c r="E38" s="11" t="s">
        <v>109</v>
      </c>
      <c r="F38" s="20" t="s">
        <v>71</v>
      </c>
      <c r="G38" s="9" t="s">
        <v>110</v>
      </c>
      <c r="H38" s="20" t="s">
        <v>99</v>
      </c>
    </row>
    <row r="39" customFormat="false" ht="48" hidden="false" customHeight="true" outlineLevel="0" collapsed="false">
      <c r="A39" s="14" t="n">
        <f aca="false">MAX($A$1:A38)+1</f>
        <v>23</v>
      </c>
      <c r="B39" s="9" t="s">
        <v>89</v>
      </c>
      <c r="C39" s="9" t="s">
        <v>90</v>
      </c>
      <c r="D39" s="19" t="s">
        <v>111</v>
      </c>
      <c r="E39" s="11" t="s">
        <v>112</v>
      </c>
      <c r="F39" s="20" t="s">
        <v>24</v>
      </c>
      <c r="G39" s="9" t="s">
        <v>113</v>
      </c>
      <c r="H39" s="20" t="s">
        <v>99</v>
      </c>
    </row>
    <row r="40" customFormat="false" ht="73.5" hidden="false" customHeight="false" outlineLevel="0" collapsed="false">
      <c r="A40" s="14"/>
      <c r="B40" s="9"/>
      <c r="C40" s="9"/>
      <c r="D40" s="19"/>
      <c r="E40" s="11"/>
      <c r="F40" s="20"/>
      <c r="G40" s="9" t="s">
        <v>114</v>
      </c>
      <c r="H40" s="20"/>
    </row>
    <row r="41" customFormat="false" ht="204" hidden="false" customHeight="false" outlineLevel="0" collapsed="false">
      <c r="A41" s="14"/>
      <c r="B41" s="9"/>
      <c r="C41" s="9"/>
      <c r="D41" s="19"/>
      <c r="E41" s="11"/>
      <c r="F41" s="20"/>
      <c r="G41" s="9" t="s">
        <v>115</v>
      </c>
      <c r="H41" s="20"/>
    </row>
    <row r="42" customFormat="false" ht="73.5" hidden="false" customHeight="false" outlineLevel="0" collapsed="false">
      <c r="A42" s="14"/>
      <c r="B42" s="9"/>
      <c r="C42" s="9"/>
      <c r="D42" s="19"/>
      <c r="E42" s="11"/>
      <c r="F42" s="20"/>
      <c r="G42" s="9" t="s">
        <v>116</v>
      </c>
      <c r="H42" s="20"/>
    </row>
    <row r="43" customFormat="false" ht="147" hidden="false" customHeight="true" outlineLevel="0" collapsed="false">
      <c r="A43" s="14" t="n">
        <f aca="false">MAX($A$1:A42)+1</f>
        <v>24</v>
      </c>
      <c r="B43" s="26" t="s">
        <v>20</v>
      </c>
      <c r="C43" s="26" t="s">
        <v>21</v>
      </c>
      <c r="D43" s="19" t="s">
        <v>117</v>
      </c>
      <c r="E43" s="11" t="s">
        <v>118</v>
      </c>
      <c r="F43" s="12" t="s">
        <v>24</v>
      </c>
      <c r="G43" s="9" t="s">
        <v>119</v>
      </c>
      <c r="H43" s="20" t="s">
        <v>94</v>
      </c>
    </row>
    <row r="44" customFormat="false" ht="327" hidden="false" customHeight="false" outlineLevel="0" collapsed="false">
      <c r="A44" s="14"/>
      <c r="B44" s="26"/>
      <c r="C44" s="26"/>
      <c r="D44" s="19"/>
      <c r="E44" s="11"/>
      <c r="F44" s="12"/>
      <c r="G44" s="9" t="s">
        <v>120</v>
      </c>
      <c r="H44" s="20"/>
    </row>
    <row r="45" customFormat="false" ht="36" hidden="false" customHeight="false" outlineLevel="0" collapsed="false">
      <c r="A45" s="14" t="n">
        <f aca="false">MAX($A$1:A44)+1</f>
        <v>25</v>
      </c>
      <c r="B45" s="9" t="s">
        <v>121</v>
      </c>
      <c r="C45" s="9" t="s">
        <v>122</v>
      </c>
      <c r="D45" s="19" t="s">
        <v>123</v>
      </c>
      <c r="E45" s="11" t="s">
        <v>124</v>
      </c>
      <c r="F45" s="20" t="s">
        <v>24</v>
      </c>
      <c r="G45" s="9" t="s">
        <v>125</v>
      </c>
      <c r="H45" s="20" t="s">
        <v>99</v>
      </c>
    </row>
    <row r="46" customFormat="false" ht="72" hidden="false" customHeight="false" outlineLevel="0" collapsed="false">
      <c r="A46" s="14" t="n">
        <f aca="false">MAX($A$1:A45)+1</f>
        <v>26</v>
      </c>
      <c r="B46" s="9" t="s">
        <v>126</v>
      </c>
      <c r="C46" s="9" t="s">
        <v>33</v>
      </c>
      <c r="D46" s="19" t="s">
        <v>127</v>
      </c>
      <c r="E46" s="27" t="s">
        <v>128</v>
      </c>
      <c r="F46" s="12" t="s">
        <v>13</v>
      </c>
      <c r="G46" s="9" t="s">
        <v>129</v>
      </c>
      <c r="H46" s="20" t="s">
        <v>94</v>
      </c>
    </row>
    <row r="47" customFormat="false" ht="84" hidden="false" customHeight="false" outlineLevel="0" collapsed="false">
      <c r="A47" s="14" t="n">
        <f aca="false">MAX($A$1:A46)+1</f>
        <v>27</v>
      </c>
      <c r="B47" s="9" t="s">
        <v>126</v>
      </c>
      <c r="C47" s="9" t="s">
        <v>33</v>
      </c>
      <c r="D47" s="19" t="s">
        <v>130</v>
      </c>
      <c r="E47" s="27" t="s">
        <v>131</v>
      </c>
      <c r="F47" s="12" t="s">
        <v>13</v>
      </c>
      <c r="G47" s="9" t="s">
        <v>132</v>
      </c>
      <c r="H47" s="20" t="s">
        <v>94</v>
      </c>
    </row>
    <row r="48" customFormat="false" ht="48" hidden="false" customHeight="false" outlineLevel="0" collapsed="false">
      <c r="A48" s="14" t="n">
        <f aca="false">MAX($A$1:A47)+1</f>
        <v>28</v>
      </c>
      <c r="B48" s="9" t="s">
        <v>126</v>
      </c>
      <c r="C48" s="9" t="s">
        <v>33</v>
      </c>
      <c r="D48" s="19" t="s">
        <v>133</v>
      </c>
      <c r="E48" s="27" t="s">
        <v>134</v>
      </c>
      <c r="F48" s="12" t="s">
        <v>13</v>
      </c>
      <c r="G48" s="9" t="s">
        <v>135</v>
      </c>
      <c r="H48" s="20" t="s">
        <v>94</v>
      </c>
    </row>
    <row r="49" customFormat="false" ht="132" hidden="false" customHeight="false" outlineLevel="0" collapsed="false">
      <c r="A49" s="14" t="n">
        <f aca="false">MAX($A$1:A48)+1</f>
        <v>29</v>
      </c>
      <c r="B49" s="9" t="s">
        <v>126</v>
      </c>
      <c r="C49" s="9" t="s">
        <v>33</v>
      </c>
      <c r="D49" s="19" t="s">
        <v>136</v>
      </c>
      <c r="E49" s="27" t="s">
        <v>137</v>
      </c>
      <c r="F49" s="12" t="s">
        <v>13</v>
      </c>
      <c r="G49" s="9" t="s">
        <v>138</v>
      </c>
      <c r="H49" s="20" t="s">
        <v>94</v>
      </c>
    </row>
    <row r="50" customFormat="false" ht="36.75" hidden="false" customHeight="true" outlineLevel="0" collapsed="false">
      <c r="A50" s="14" t="n">
        <f aca="false">MAX($A$1:A49)+1</f>
        <v>30</v>
      </c>
      <c r="B50" s="26" t="s">
        <v>139</v>
      </c>
      <c r="C50" s="26" t="s">
        <v>140</v>
      </c>
      <c r="D50" s="19" t="s">
        <v>141</v>
      </c>
      <c r="E50" s="11" t="s">
        <v>142</v>
      </c>
      <c r="F50" s="12" t="s">
        <v>143</v>
      </c>
      <c r="G50" s="9" t="s">
        <v>144</v>
      </c>
      <c r="H50" s="20" t="s">
        <v>94</v>
      </c>
    </row>
    <row r="51" customFormat="false" ht="225" hidden="false" customHeight="false" outlineLevel="0" collapsed="false">
      <c r="A51" s="14"/>
      <c r="B51" s="26"/>
      <c r="C51" s="26"/>
      <c r="D51" s="19"/>
      <c r="E51" s="11"/>
      <c r="F51" s="12"/>
      <c r="G51" s="9" t="s">
        <v>145</v>
      </c>
      <c r="H51" s="20"/>
    </row>
    <row r="52" customFormat="false" ht="50.25" hidden="false" customHeight="false" outlineLevel="0" collapsed="false">
      <c r="A52" s="14"/>
      <c r="B52" s="26"/>
      <c r="C52" s="26"/>
      <c r="D52" s="19"/>
      <c r="E52" s="11"/>
      <c r="F52" s="12"/>
      <c r="G52" s="9" t="s">
        <v>146</v>
      </c>
      <c r="H52" s="20"/>
    </row>
    <row r="53" customFormat="false" ht="238.5" hidden="false" customHeight="false" outlineLevel="0" collapsed="false">
      <c r="A53" s="14"/>
      <c r="B53" s="26"/>
      <c r="C53" s="26"/>
      <c r="D53" s="19"/>
      <c r="E53" s="11"/>
      <c r="F53" s="12"/>
      <c r="G53" s="9" t="s">
        <v>147</v>
      </c>
      <c r="H53" s="20"/>
    </row>
    <row r="54" customFormat="false" ht="339.75" hidden="false" customHeight="false" outlineLevel="0" collapsed="false">
      <c r="A54" s="14"/>
      <c r="B54" s="26"/>
      <c r="C54" s="26"/>
      <c r="D54" s="19"/>
      <c r="E54" s="11"/>
      <c r="F54" s="12"/>
      <c r="G54" s="9" t="s">
        <v>148</v>
      </c>
      <c r="H54" s="20"/>
    </row>
    <row r="55" customFormat="false" ht="36" hidden="false" customHeight="true" outlineLevel="0" collapsed="false">
      <c r="A55" s="14" t="n">
        <f aca="false">MAX($A$1:A54)+1</f>
        <v>31</v>
      </c>
      <c r="B55" s="26" t="s">
        <v>139</v>
      </c>
      <c r="C55" s="26" t="s">
        <v>140</v>
      </c>
      <c r="D55" s="19" t="s">
        <v>149</v>
      </c>
      <c r="E55" s="11" t="s">
        <v>150</v>
      </c>
      <c r="F55" s="12" t="s">
        <v>143</v>
      </c>
      <c r="G55" s="9" t="s">
        <v>151</v>
      </c>
      <c r="H55" s="20" t="s">
        <v>94</v>
      </c>
    </row>
    <row r="56" customFormat="false" ht="48" hidden="false" customHeight="false" outlineLevel="0" collapsed="false">
      <c r="A56" s="14"/>
      <c r="B56" s="26"/>
      <c r="C56" s="26"/>
      <c r="D56" s="19"/>
      <c r="E56" s="11"/>
      <c r="F56" s="12"/>
      <c r="G56" s="9" t="s">
        <v>152</v>
      </c>
      <c r="H56" s="20"/>
    </row>
    <row r="57" customFormat="false" ht="216" hidden="false" customHeight="false" outlineLevel="0" collapsed="false">
      <c r="A57" s="14"/>
      <c r="B57" s="26"/>
      <c r="C57" s="26"/>
      <c r="D57" s="19"/>
      <c r="E57" s="11"/>
      <c r="F57" s="12"/>
      <c r="G57" s="9" t="s">
        <v>153</v>
      </c>
      <c r="H57" s="20"/>
    </row>
    <row r="58" customFormat="false" ht="240" hidden="false" customHeight="false" outlineLevel="0" collapsed="false">
      <c r="A58" s="14"/>
      <c r="B58" s="26"/>
      <c r="C58" s="26"/>
      <c r="D58" s="19"/>
      <c r="E58" s="11"/>
      <c r="F58" s="12"/>
      <c r="G58" s="9" t="s">
        <v>154</v>
      </c>
      <c r="H58" s="20"/>
    </row>
    <row r="59" customFormat="false" ht="216" hidden="false" customHeight="false" outlineLevel="0" collapsed="false">
      <c r="A59" s="14"/>
      <c r="B59" s="26"/>
      <c r="C59" s="26"/>
      <c r="D59" s="19"/>
      <c r="E59" s="11"/>
      <c r="F59" s="12"/>
      <c r="G59" s="9" t="s">
        <v>155</v>
      </c>
      <c r="H59" s="20"/>
    </row>
    <row r="60" customFormat="false" ht="300.75" hidden="false" customHeight="false" outlineLevel="0" collapsed="false">
      <c r="A60" s="14" t="n">
        <f aca="false">MAX($A$1:A59)+1</f>
        <v>32</v>
      </c>
      <c r="B60" s="26" t="s">
        <v>46</v>
      </c>
      <c r="C60" s="26" t="s">
        <v>47</v>
      </c>
      <c r="D60" s="19" t="s">
        <v>156</v>
      </c>
      <c r="E60" s="11" t="s">
        <v>157</v>
      </c>
      <c r="F60" s="12" t="s">
        <v>71</v>
      </c>
      <c r="G60" s="9" t="s">
        <v>158</v>
      </c>
      <c r="H60" s="20" t="s">
        <v>94</v>
      </c>
    </row>
    <row r="61" customFormat="false" ht="50.25" hidden="false" customHeight="true" outlineLevel="0" collapsed="false">
      <c r="A61" s="14" t="n">
        <f aca="false">MAX($A$1:A60)+1</f>
        <v>33</v>
      </c>
      <c r="B61" s="26" t="s">
        <v>67</v>
      </c>
      <c r="C61" s="26" t="s">
        <v>68</v>
      </c>
      <c r="D61" s="19" t="s">
        <v>159</v>
      </c>
      <c r="E61" s="11" t="s">
        <v>160</v>
      </c>
      <c r="F61" s="12" t="s">
        <v>143</v>
      </c>
      <c r="G61" s="9" t="s">
        <v>161</v>
      </c>
      <c r="H61" s="20" t="s">
        <v>94</v>
      </c>
    </row>
    <row r="62" customFormat="false" ht="36.75" hidden="false" customHeight="false" outlineLevel="0" collapsed="false">
      <c r="A62" s="14"/>
      <c r="B62" s="26"/>
      <c r="C62" s="26"/>
      <c r="D62" s="19"/>
      <c r="E62" s="11"/>
      <c r="F62" s="12"/>
      <c r="G62" s="9" t="s">
        <v>162</v>
      </c>
      <c r="H62" s="20"/>
    </row>
    <row r="63" customFormat="false" ht="61.5" hidden="false" customHeight="false" outlineLevel="0" collapsed="false">
      <c r="A63" s="14" t="n">
        <f aca="false">MAX($A$1:A62)+1</f>
        <v>34</v>
      </c>
      <c r="B63" s="9" t="s">
        <v>163</v>
      </c>
      <c r="C63" s="9" t="s">
        <v>164</v>
      </c>
      <c r="D63" s="19" t="s">
        <v>165</v>
      </c>
      <c r="E63" s="11" t="s">
        <v>166</v>
      </c>
      <c r="F63" s="20" t="s">
        <v>143</v>
      </c>
      <c r="G63" s="9" t="s">
        <v>167</v>
      </c>
      <c r="H63" s="20" t="s">
        <v>99</v>
      </c>
    </row>
    <row r="64" customFormat="false" ht="73.5" hidden="false" customHeight="false" outlineLevel="0" collapsed="false">
      <c r="A64" s="14" t="n">
        <f aca="false">MAX($A$1:A63)+1</f>
        <v>35</v>
      </c>
      <c r="B64" s="9" t="s">
        <v>163</v>
      </c>
      <c r="C64" s="9" t="s">
        <v>164</v>
      </c>
      <c r="D64" s="19" t="s">
        <v>168</v>
      </c>
      <c r="E64" s="11" t="s">
        <v>169</v>
      </c>
      <c r="F64" s="20" t="s">
        <v>143</v>
      </c>
      <c r="G64" s="9" t="s">
        <v>170</v>
      </c>
      <c r="H64" s="20" t="s">
        <v>99</v>
      </c>
    </row>
    <row r="65" customFormat="false" ht="36.75" hidden="false" customHeight="false" outlineLevel="0" collapsed="false">
      <c r="A65" s="14" t="n">
        <f aca="false">MAX($A$1:A64)+1</f>
        <v>36</v>
      </c>
      <c r="B65" s="9" t="s">
        <v>163</v>
      </c>
      <c r="C65" s="9" t="s">
        <v>164</v>
      </c>
      <c r="D65" s="19" t="s">
        <v>171</v>
      </c>
      <c r="E65" s="11" t="s">
        <v>172</v>
      </c>
      <c r="F65" s="20" t="s">
        <v>71</v>
      </c>
      <c r="G65" s="9" t="s">
        <v>173</v>
      </c>
      <c r="H65" s="20" t="s">
        <v>99</v>
      </c>
    </row>
    <row r="66" customFormat="false" ht="135" hidden="false" customHeight="false" outlineLevel="0" collapsed="false">
      <c r="A66" s="14" t="n">
        <f aca="false">MAX($A$1:A65)+1</f>
        <v>37</v>
      </c>
      <c r="B66" s="9" t="s">
        <v>163</v>
      </c>
      <c r="C66" s="9" t="s">
        <v>164</v>
      </c>
      <c r="D66" s="19" t="s">
        <v>174</v>
      </c>
      <c r="E66" s="11" t="s">
        <v>175</v>
      </c>
      <c r="F66" s="20" t="s">
        <v>71</v>
      </c>
      <c r="G66" s="9" t="s">
        <v>176</v>
      </c>
      <c r="H66" s="20" t="s">
        <v>99</v>
      </c>
    </row>
    <row r="67" customFormat="false" ht="37.5" hidden="false" customHeight="false" outlineLevel="0" collapsed="false">
      <c r="A67" s="14" t="n">
        <f aca="false">MAX($A$1:A66)+1</f>
        <v>38</v>
      </c>
      <c r="B67" s="9" t="s">
        <v>163</v>
      </c>
      <c r="C67" s="9" t="s">
        <v>164</v>
      </c>
      <c r="D67" s="19" t="s">
        <v>177</v>
      </c>
      <c r="E67" s="11" t="s">
        <v>178</v>
      </c>
      <c r="F67" s="20" t="s">
        <v>71</v>
      </c>
      <c r="G67" s="9" t="s">
        <v>179</v>
      </c>
      <c r="H67" s="20" t="s">
        <v>99</v>
      </c>
    </row>
    <row r="68" customFormat="false" ht="74.25" hidden="false" customHeight="false" outlineLevel="0" collapsed="false">
      <c r="A68" s="14" t="n">
        <f aca="false">MAX($A$1:A67)+1</f>
        <v>39</v>
      </c>
      <c r="B68" s="9" t="s">
        <v>163</v>
      </c>
      <c r="C68" s="9" t="s">
        <v>164</v>
      </c>
      <c r="D68" s="19" t="s">
        <v>180</v>
      </c>
      <c r="E68" s="11" t="s">
        <v>181</v>
      </c>
      <c r="F68" s="20" t="s">
        <v>71</v>
      </c>
      <c r="G68" s="9" t="s">
        <v>182</v>
      </c>
      <c r="H68" s="20" t="s">
        <v>99</v>
      </c>
    </row>
    <row r="69" customFormat="false" ht="132" hidden="false" customHeight="false" outlineLevel="0" collapsed="false">
      <c r="A69" s="14" t="n">
        <f aca="false">MAX($A$1:A68)+1</f>
        <v>40</v>
      </c>
      <c r="B69" s="9" t="s">
        <v>75</v>
      </c>
      <c r="C69" s="9" t="s">
        <v>76</v>
      </c>
      <c r="D69" s="19" t="s">
        <v>183</v>
      </c>
      <c r="E69" s="11" t="s">
        <v>184</v>
      </c>
      <c r="F69" s="20" t="s">
        <v>13</v>
      </c>
      <c r="G69" s="28" t="s">
        <v>185</v>
      </c>
      <c r="H69" s="20" t="s">
        <v>99</v>
      </c>
    </row>
    <row r="70" customFormat="false" ht="96" hidden="false" customHeight="false" outlineLevel="0" collapsed="false">
      <c r="A70" s="14" t="n">
        <f aca="false">MAX($A$1:A69)+1</f>
        <v>41</v>
      </c>
      <c r="B70" s="9" t="s">
        <v>75</v>
      </c>
      <c r="C70" s="9" t="s">
        <v>76</v>
      </c>
      <c r="D70" s="19" t="s">
        <v>186</v>
      </c>
      <c r="E70" s="29" t="s">
        <v>187</v>
      </c>
      <c r="F70" s="12" t="s">
        <v>13</v>
      </c>
      <c r="G70" s="28" t="s">
        <v>188</v>
      </c>
      <c r="H70" s="20" t="s">
        <v>94</v>
      </c>
    </row>
    <row r="71" customFormat="false" ht="96" hidden="false" customHeight="false" outlineLevel="0" collapsed="false">
      <c r="A71" s="14" t="n">
        <f aca="false">MAX($A$1:A70)+1</f>
        <v>42</v>
      </c>
      <c r="B71" s="9" t="s">
        <v>75</v>
      </c>
      <c r="C71" s="9" t="s">
        <v>76</v>
      </c>
      <c r="D71" s="19" t="s">
        <v>189</v>
      </c>
      <c r="E71" s="27" t="s">
        <v>190</v>
      </c>
      <c r="F71" s="12" t="s">
        <v>13</v>
      </c>
      <c r="G71" s="28" t="s">
        <v>191</v>
      </c>
      <c r="H71" s="20" t="s">
        <v>94</v>
      </c>
    </row>
    <row r="72" customFormat="false" ht="84" hidden="false" customHeight="false" outlineLevel="0" collapsed="false">
      <c r="A72" s="14" t="n">
        <f aca="false">MAX($A$1:A71)+1</f>
        <v>43</v>
      </c>
      <c r="B72" s="9" t="s">
        <v>75</v>
      </c>
      <c r="C72" s="9" t="s">
        <v>76</v>
      </c>
      <c r="D72" s="19" t="s">
        <v>192</v>
      </c>
      <c r="E72" s="27" t="s">
        <v>193</v>
      </c>
      <c r="F72" s="12" t="s">
        <v>13</v>
      </c>
      <c r="G72" s="28" t="s">
        <v>194</v>
      </c>
      <c r="H72" s="20" t="s">
        <v>94</v>
      </c>
    </row>
    <row r="73" customFormat="false" ht="96" hidden="false" customHeight="false" outlineLevel="0" collapsed="false">
      <c r="A73" s="14" t="n">
        <f aca="false">MAX($A$1:A72)+1</f>
        <v>44</v>
      </c>
      <c r="B73" s="9" t="s">
        <v>75</v>
      </c>
      <c r="C73" s="9" t="s">
        <v>76</v>
      </c>
      <c r="D73" s="19" t="s">
        <v>195</v>
      </c>
      <c r="E73" s="27" t="s">
        <v>196</v>
      </c>
      <c r="F73" s="12" t="s">
        <v>13</v>
      </c>
      <c r="G73" s="28" t="s">
        <v>197</v>
      </c>
      <c r="H73" s="20" t="s">
        <v>94</v>
      </c>
    </row>
    <row r="74" customFormat="false" ht="84" hidden="false" customHeight="false" outlineLevel="0" collapsed="false">
      <c r="A74" s="14" t="n">
        <f aca="false">MAX($A$1:A73)+1</f>
        <v>45</v>
      </c>
      <c r="B74" s="9" t="s">
        <v>75</v>
      </c>
      <c r="C74" s="9" t="s">
        <v>76</v>
      </c>
      <c r="D74" s="19" t="s">
        <v>198</v>
      </c>
      <c r="E74" s="27" t="s">
        <v>199</v>
      </c>
      <c r="F74" s="12" t="s">
        <v>13</v>
      </c>
      <c r="G74" s="28" t="s">
        <v>200</v>
      </c>
      <c r="H74" s="20" t="s">
        <v>94</v>
      </c>
    </row>
    <row r="75" customFormat="false" ht="84" hidden="false" customHeight="false" outlineLevel="0" collapsed="false">
      <c r="A75" s="14" t="n">
        <f aca="false">MAX($A$1:A74)+1</f>
        <v>46</v>
      </c>
      <c r="B75" s="9" t="s">
        <v>75</v>
      </c>
      <c r="C75" s="9" t="s">
        <v>76</v>
      </c>
      <c r="D75" s="19" t="s">
        <v>201</v>
      </c>
      <c r="E75" s="27" t="s">
        <v>202</v>
      </c>
      <c r="F75" s="12" t="s">
        <v>13</v>
      </c>
      <c r="G75" s="28" t="s">
        <v>203</v>
      </c>
      <c r="H75" s="20" t="s">
        <v>94</v>
      </c>
    </row>
    <row r="76" customFormat="false" ht="84" hidden="false" customHeight="false" outlineLevel="0" collapsed="false">
      <c r="A76" s="14" t="n">
        <f aca="false">MAX($A$1:A75)+1</f>
        <v>47</v>
      </c>
      <c r="B76" s="9" t="s">
        <v>75</v>
      </c>
      <c r="C76" s="9" t="s">
        <v>76</v>
      </c>
      <c r="D76" s="19" t="s">
        <v>204</v>
      </c>
      <c r="E76" s="27" t="s">
        <v>205</v>
      </c>
      <c r="F76" s="12" t="s">
        <v>13</v>
      </c>
      <c r="G76" s="28" t="s">
        <v>206</v>
      </c>
      <c r="H76" s="20" t="s">
        <v>94</v>
      </c>
    </row>
    <row r="77" customFormat="false" ht="84" hidden="false" customHeight="false" outlineLevel="0" collapsed="false">
      <c r="A77" s="14" t="n">
        <f aca="false">MAX($A$1:A76)+1</f>
        <v>48</v>
      </c>
      <c r="B77" s="9" t="s">
        <v>75</v>
      </c>
      <c r="C77" s="9" t="s">
        <v>76</v>
      </c>
      <c r="D77" s="19" t="s">
        <v>207</v>
      </c>
      <c r="E77" s="27" t="s">
        <v>208</v>
      </c>
      <c r="F77" s="12" t="s">
        <v>13</v>
      </c>
      <c r="G77" s="28" t="s">
        <v>209</v>
      </c>
      <c r="H77" s="20" t="s">
        <v>94</v>
      </c>
    </row>
    <row r="78" customFormat="false" ht="84" hidden="false" customHeight="false" outlineLevel="0" collapsed="false">
      <c r="A78" s="14" t="n">
        <f aca="false">MAX($A$1:A77)+1</f>
        <v>49</v>
      </c>
      <c r="B78" s="9" t="s">
        <v>75</v>
      </c>
      <c r="C78" s="9" t="s">
        <v>76</v>
      </c>
      <c r="D78" s="19" t="s">
        <v>210</v>
      </c>
      <c r="E78" s="27" t="s">
        <v>211</v>
      </c>
      <c r="F78" s="12" t="s">
        <v>13</v>
      </c>
      <c r="G78" s="28" t="s">
        <v>212</v>
      </c>
      <c r="H78" s="20" t="s">
        <v>94</v>
      </c>
    </row>
    <row r="79" customFormat="false" ht="96" hidden="false" customHeight="false" outlineLevel="0" collapsed="false">
      <c r="A79" s="14" t="n">
        <f aca="false">MAX($A$1:A78)+1</f>
        <v>50</v>
      </c>
      <c r="B79" s="9" t="s">
        <v>75</v>
      </c>
      <c r="C79" s="9" t="s">
        <v>76</v>
      </c>
      <c r="D79" s="19" t="s">
        <v>213</v>
      </c>
      <c r="E79" s="27" t="s">
        <v>214</v>
      </c>
      <c r="F79" s="12" t="s">
        <v>13</v>
      </c>
      <c r="G79" s="28" t="s">
        <v>215</v>
      </c>
      <c r="H79" s="20" t="s">
        <v>94</v>
      </c>
    </row>
    <row r="80" customFormat="false" ht="84" hidden="false" customHeight="false" outlineLevel="0" collapsed="false">
      <c r="A80" s="14" t="n">
        <f aca="false">MAX($A$1:A79)+1</f>
        <v>51</v>
      </c>
      <c r="B80" s="9" t="s">
        <v>75</v>
      </c>
      <c r="C80" s="9" t="s">
        <v>76</v>
      </c>
      <c r="D80" s="19" t="s">
        <v>216</v>
      </c>
      <c r="E80" s="27" t="s">
        <v>217</v>
      </c>
      <c r="F80" s="12" t="s">
        <v>13</v>
      </c>
      <c r="G80" s="28" t="s">
        <v>218</v>
      </c>
      <c r="H80" s="20" t="s">
        <v>94</v>
      </c>
    </row>
    <row r="81" customFormat="false" ht="73.5" hidden="false" customHeight="false" outlineLevel="0" collapsed="false">
      <c r="A81" s="14" t="n">
        <f aca="false">MAX($A$1:A80)+1</f>
        <v>52</v>
      </c>
      <c r="B81" s="9" t="s">
        <v>9</v>
      </c>
      <c r="C81" s="9" t="s">
        <v>10</v>
      </c>
      <c r="D81" s="10" t="s">
        <v>219</v>
      </c>
      <c r="E81" s="9" t="s">
        <v>220</v>
      </c>
      <c r="F81" s="12" t="s">
        <v>24</v>
      </c>
      <c r="G81" s="9" t="s">
        <v>221</v>
      </c>
      <c r="H81" s="20" t="s">
        <v>222</v>
      </c>
    </row>
    <row r="82" customFormat="false" ht="36.75" hidden="false" customHeight="true" outlineLevel="0" collapsed="false">
      <c r="A82" s="14" t="n">
        <f aca="false">MAX($A$1:A81)+1</f>
        <v>53</v>
      </c>
      <c r="B82" s="9" t="s">
        <v>139</v>
      </c>
      <c r="C82" s="9" t="s">
        <v>140</v>
      </c>
      <c r="D82" s="10" t="s">
        <v>223</v>
      </c>
      <c r="E82" s="9" t="s">
        <v>224</v>
      </c>
      <c r="F82" s="12" t="s">
        <v>143</v>
      </c>
      <c r="G82" s="9" t="s">
        <v>225</v>
      </c>
      <c r="H82" s="20" t="s">
        <v>222</v>
      </c>
    </row>
    <row r="83" customFormat="false" ht="49.5" hidden="false" customHeight="false" outlineLevel="0" collapsed="false">
      <c r="A83" s="14"/>
      <c r="B83" s="9"/>
      <c r="C83" s="9"/>
      <c r="D83" s="10"/>
      <c r="E83" s="9"/>
      <c r="F83" s="12"/>
      <c r="G83" s="9" t="s">
        <v>226</v>
      </c>
      <c r="H83" s="20"/>
    </row>
    <row r="84" customFormat="false" ht="60.75" hidden="false" customHeight="false" outlineLevel="0" collapsed="false">
      <c r="A84" s="14"/>
      <c r="B84" s="9"/>
      <c r="C84" s="9"/>
      <c r="D84" s="10"/>
      <c r="E84" s="9"/>
      <c r="F84" s="12"/>
      <c r="G84" s="9" t="s">
        <v>227</v>
      </c>
      <c r="H84" s="20"/>
    </row>
    <row r="85" customFormat="false" ht="36.75" hidden="false" customHeight="true" outlineLevel="0" collapsed="false">
      <c r="A85" s="14" t="n">
        <f aca="false">MAX($A$1:A84)+1</f>
        <v>54</v>
      </c>
      <c r="B85" s="9" t="s">
        <v>139</v>
      </c>
      <c r="C85" s="9" t="s">
        <v>140</v>
      </c>
      <c r="D85" s="10" t="s">
        <v>228</v>
      </c>
      <c r="E85" s="9" t="s">
        <v>229</v>
      </c>
      <c r="F85" s="12" t="s">
        <v>143</v>
      </c>
      <c r="G85" s="9" t="s">
        <v>230</v>
      </c>
      <c r="H85" s="20" t="s">
        <v>222</v>
      </c>
    </row>
    <row r="86" customFormat="false" ht="113.25" hidden="false" customHeight="false" outlineLevel="0" collapsed="false">
      <c r="A86" s="14"/>
      <c r="B86" s="9"/>
      <c r="C86" s="9"/>
      <c r="D86" s="10"/>
      <c r="E86" s="9"/>
      <c r="F86" s="12"/>
      <c r="G86" s="9" t="s">
        <v>231</v>
      </c>
      <c r="H86" s="20"/>
    </row>
    <row r="87" customFormat="false" ht="140.25" hidden="false" customHeight="false" outlineLevel="0" collapsed="false">
      <c r="A87" s="14"/>
      <c r="B87" s="9"/>
      <c r="C87" s="9"/>
      <c r="D87" s="10"/>
      <c r="E87" s="9"/>
      <c r="F87" s="12"/>
      <c r="G87" s="9" t="s">
        <v>232</v>
      </c>
      <c r="H87" s="20"/>
    </row>
    <row r="88" customFormat="false" ht="111" hidden="false" customHeight="false" outlineLevel="0" collapsed="false">
      <c r="A88" s="14"/>
      <c r="B88" s="9"/>
      <c r="C88" s="9"/>
      <c r="D88" s="10"/>
      <c r="E88" s="9"/>
      <c r="F88" s="12"/>
      <c r="G88" s="9" t="s">
        <v>233</v>
      </c>
      <c r="H88" s="20"/>
    </row>
    <row r="89" customFormat="false" ht="36.75" hidden="false" customHeight="true" outlineLevel="0" collapsed="false">
      <c r="A89" s="14" t="n">
        <f aca="false">MAX($A$1:A88)+1</f>
        <v>55</v>
      </c>
      <c r="B89" s="9" t="s">
        <v>139</v>
      </c>
      <c r="C89" s="9" t="s">
        <v>140</v>
      </c>
      <c r="D89" s="10" t="s">
        <v>234</v>
      </c>
      <c r="E89" s="9" t="s">
        <v>235</v>
      </c>
      <c r="F89" s="12" t="s">
        <v>143</v>
      </c>
      <c r="G89" s="9" t="s">
        <v>236</v>
      </c>
      <c r="H89" s="20" t="s">
        <v>222</v>
      </c>
    </row>
    <row r="90" customFormat="false" ht="112.5" hidden="false" customHeight="false" outlineLevel="0" collapsed="false">
      <c r="A90" s="14"/>
      <c r="B90" s="9"/>
      <c r="C90" s="9"/>
      <c r="D90" s="10"/>
      <c r="E90" s="9"/>
      <c r="F90" s="12"/>
      <c r="G90" s="9" t="s">
        <v>237</v>
      </c>
      <c r="H90" s="20"/>
    </row>
    <row r="91" customFormat="false" ht="111" hidden="false" customHeight="false" outlineLevel="0" collapsed="false">
      <c r="A91" s="14"/>
      <c r="B91" s="9"/>
      <c r="C91" s="9"/>
      <c r="D91" s="10"/>
      <c r="E91" s="9"/>
      <c r="F91" s="12"/>
      <c r="G91" s="9" t="s">
        <v>238</v>
      </c>
      <c r="H91" s="20"/>
    </row>
    <row r="92" customFormat="false" ht="138" hidden="false" customHeight="false" outlineLevel="0" collapsed="false">
      <c r="A92" s="14"/>
      <c r="B92" s="9"/>
      <c r="C92" s="9"/>
      <c r="D92" s="10"/>
      <c r="E92" s="9"/>
      <c r="F92" s="12"/>
      <c r="G92" s="9" t="s">
        <v>239</v>
      </c>
      <c r="H92" s="20"/>
    </row>
    <row r="93" customFormat="false" ht="75.75" hidden="false" customHeight="false" outlineLevel="0" collapsed="false">
      <c r="A93" s="14" t="n">
        <f aca="false">MAX($A$1:A92)+1</f>
        <v>56</v>
      </c>
      <c r="B93" s="9" t="s">
        <v>139</v>
      </c>
      <c r="C93" s="9" t="s">
        <v>140</v>
      </c>
      <c r="D93" s="10" t="s">
        <v>240</v>
      </c>
      <c r="E93" s="9" t="s">
        <v>241</v>
      </c>
      <c r="F93" s="12" t="s">
        <v>143</v>
      </c>
      <c r="G93" s="9" t="s">
        <v>242</v>
      </c>
      <c r="H93" s="20" t="s">
        <v>222</v>
      </c>
    </row>
    <row r="94" customFormat="false" ht="120" hidden="false" customHeight="true" outlineLevel="0" collapsed="false">
      <c r="A94" s="14" t="n">
        <f aca="false">MAX($A$1:A93)+1</f>
        <v>57</v>
      </c>
      <c r="B94" s="30" t="s">
        <v>32</v>
      </c>
      <c r="C94" s="9" t="s">
        <v>33</v>
      </c>
      <c r="D94" s="19" t="s">
        <v>243</v>
      </c>
      <c r="E94" s="9" t="s">
        <v>244</v>
      </c>
      <c r="F94" s="20" t="s">
        <v>36</v>
      </c>
      <c r="G94" s="31" t="s">
        <v>245</v>
      </c>
      <c r="H94" s="20" t="s">
        <v>222</v>
      </c>
    </row>
    <row r="95" customFormat="false" ht="84" hidden="false" customHeight="false" outlineLevel="0" collapsed="false">
      <c r="A95" s="14"/>
      <c r="B95" s="30"/>
      <c r="C95" s="9"/>
      <c r="D95" s="19"/>
      <c r="E95" s="9"/>
      <c r="F95" s="20"/>
      <c r="G95" s="31" t="s">
        <v>246</v>
      </c>
      <c r="H95" s="20"/>
    </row>
    <row r="96" customFormat="false" ht="120" hidden="false" customHeight="false" outlineLevel="0" collapsed="false">
      <c r="A96" s="14" t="n">
        <f aca="false">MAX($A$1:A95)+1</f>
        <v>58</v>
      </c>
      <c r="B96" s="9" t="s">
        <v>75</v>
      </c>
      <c r="C96" s="9" t="s">
        <v>76</v>
      </c>
      <c r="D96" s="32" t="s">
        <v>247</v>
      </c>
      <c r="E96" s="27" t="s">
        <v>248</v>
      </c>
      <c r="F96" s="12" t="s">
        <v>13</v>
      </c>
      <c r="G96" s="33" t="s">
        <v>249</v>
      </c>
      <c r="H96" s="20" t="s">
        <v>222</v>
      </c>
    </row>
    <row r="97" customFormat="false" ht="144" hidden="false" customHeight="false" outlineLevel="0" collapsed="false">
      <c r="A97" s="14" t="n">
        <f aca="false">MAX($A$1:A96)+1</f>
        <v>59</v>
      </c>
      <c r="B97" s="9" t="s">
        <v>75</v>
      </c>
      <c r="C97" s="9" t="s">
        <v>76</v>
      </c>
      <c r="D97" s="32" t="s">
        <v>250</v>
      </c>
      <c r="E97" s="27" t="s">
        <v>251</v>
      </c>
      <c r="F97" s="12" t="s">
        <v>13</v>
      </c>
      <c r="G97" s="33" t="s">
        <v>252</v>
      </c>
      <c r="H97" s="20" t="s">
        <v>222</v>
      </c>
    </row>
    <row r="98" customFormat="false" ht="156" hidden="false" customHeight="false" outlineLevel="0" collapsed="false">
      <c r="A98" s="14" t="n">
        <f aca="false">MAX($A$1:A97)+1</f>
        <v>60</v>
      </c>
      <c r="B98" s="9" t="s">
        <v>75</v>
      </c>
      <c r="C98" s="9" t="s">
        <v>76</v>
      </c>
      <c r="D98" s="32" t="s">
        <v>253</v>
      </c>
      <c r="E98" s="27" t="s">
        <v>254</v>
      </c>
      <c r="F98" s="12" t="s">
        <v>13</v>
      </c>
      <c r="G98" s="33" t="s">
        <v>255</v>
      </c>
      <c r="H98" s="20" t="s">
        <v>222</v>
      </c>
    </row>
    <row r="99" customFormat="false" ht="120" hidden="false" customHeight="false" outlineLevel="0" collapsed="false">
      <c r="A99" s="14" t="n">
        <f aca="false">MAX($A$1:A98)+1</f>
        <v>61</v>
      </c>
      <c r="B99" s="9" t="s">
        <v>75</v>
      </c>
      <c r="C99" s="9" t="s">
        <v>76</v>
      </c>
      <c r="D99" s="32" t="s">
        <v>256</v>
      </c>
      <c r="E99" s="27" t="s">
        <v>257</v>
      </c>
      <c r="F99" s="12" t="s">
        <v>13</v>
      </c>
      <c r="G99" s="33" t="s">
        <v>258</v>
      </c>
      <c r="H99" s="20" t="s">
        <v>222</v>
      </c>
    </row>
    <row r="100" customFormat="false" ht="120" hidden="false" customHeight="false" outlineLevel="0" collapsed="false">
      <c r="A100" s="14" t="n">
        <f aca="false">MAX($A$1:A99)+1</f>
        <v>62</v>
      </c>
      <c r="B100" s="9" t="s">
        <v>75</v>
      </c>
      <c r="C100" s="9" t="s">
        <v>76</v>
      </c>
      <c r="D100" s="32" t="s">
        <v>259</v>
      </c>
      <c r="E100" s="27" t="s">
        <v>260</v>
      </c>
      <c r="F100" s="12" t="s">
        <v>13</v>
      </c>
      <c r="G100" s="33" t="s">
        <v>261</v>
      </c>
      <c r="H100" s="20" t="s">
        <v>222</v>
      </c>
    </row>
    <row r="101" customFormat="false" ht="168" hidden="false" customHeight="false" outlineLevel="0" collapsed="false">
      <c r="A101" s="14" t="n">
        <f aca="false">MAX($A$1:A100)+1</f>
        <v>63</v>
      </c>
      <c r="B101" s="9" t="s">
        <v>75</v>
      </c>
      <c r="C101" s="9" t="s">
        <v>76</v>
      </c>
      <c r="D101" s="32" t="s">
        <v>262</v>
      </c>
      <c r="E101" s="27" t="s">
        <v>263</v>
      </c>
      <c r="F101" s="12" t="s">
        <v>13</v>
      </c>
      <c r="G101" s="33" t="s">
        <v>264</v>
      </c>
      <c r="H101" s="20" t="s">
        <v>222</v>
      </c>
    </row>
    <row r="102" customFormat="false" ht="132" hidden="false" customHeight="false" outlineLevel="0" collapsed="false">
      <c r="A102" s="14" t="n">
        <f aca="false">MAX($A$1:A101)+1</f>
        <v>64</v>
      </c>
      <c r="B102" s="9" t="s">
        <v>75</v>
      </c>
      <c r="C102" s="9" t="s">
        <v>76</v>
      </c>
      <c r="D102" s="32" t="s">
        <v>265</v>
      </c>
      <c r="E102" s="27" t="s">
        <v>266</v>
      </c>
      <c r="F102" s="12" t="s">
        <v>13</v>
      </c>
      <c r="G102" s="33" t="s">
        <v>267</v>
      </c>
      <c r="H102" s="20" t="s">
        <v>222</v>
      </c>
    </row>
    <row r="103" customFormat="false" ht="252" hidden="false" customHeight="false" outlineLevel="0" collapsed="false">
      <c r="A103" s="14" t="n">
        <f aca="false">MAX($A$1:A102)+1</f>
        <v>65</v>
      </c>
      <c r="B103" s="9" t="s">
        <v>75</v>
      </c>
      <c r="C103" s="9" t="s">
        <v>76</v>
      </c>
      <c r="D103" s="32" t="s">
        <v>268</v>
      </c>
      <c r="E103" s="27" t="s">
        <v>269</v>
      </c>
      <c r="F103" s="12" t="s">
        <v>13</v>
      </c>
      <c r="G103" s="33" t="s">
        <v>270</v>
      </c>
      <c r="H103" s="20" t="s">
        <v>222</v>
      </c>
    </row>
    <row r="104" customFormat="false" ht="132" hidden="false" customHeight="false" outlineLevel="0" collapsed="false">
      <c r="A104" s="14" t="n">
        <f aca="false">MAX($A$1:A103)+1</f>
        <v>66</v>
      </c>
      <c r="B104" s="9" t="s">
        <v>75</v>
      </c>
      <c r="C104" s="9" t="s">
        <v>76</v>
      </c>
      <c r="D104" s="32" t="s">
        <v>271</v>
      </c>
      <c r="E104" s="27" t="s">
        <v>272</v>
      </c>
      <c r="F104" s="12" t="s">
        <v>13</v>
      </c>
      <c r="G104" s="33" t="s">
        <v>273</v>
      </c>
      <c r="H104" s="20" t="s">
        <v>222</v>
      </c>
    </row>
    <row r="105" customFormat="false" ht="168" hidden="false" customHeight="false" outlineLevel="0" collapsed="false">
      <c r="A105" s="14" t="n">
        <f aca="false">MAX($A$1:A104)+1</f>
        <v>67</v>
      </c>
      <c r="B105" s="9" t="s">
        <v>75</v>
      </c>
      <c r="C105" s="9" t="s">
        <v>76</v>
      </c>
      <c r="D105" s="32" t="s">
        <v>274</v>
      </c>
      <c r="E105" s="27" t="s">
        <v>275</v>
      </c>
      <c r="F105" s="12" t="s">
        <v>13</v>
      </c>
      <c r="G105" s="33" t="s">
        <v>276</v>
      </c>
      <c r="H105" s="20" t="s">
        <v>222</v>
      </c>
    </row>
    <row r="106" customFormat="false" ht="72" hidden="false" customHeight="false" outlineLevel="0" collapsed="false">
      <c r="A106" s="14" t="n">
        <f aca="false">MAX($A$1:A105)+1</f>
        <v>68</v>
      </c>
      <c r="B106" s="31" t="s">
        <v>75</v>
      </c>
      <c r="C106" s="31" t="s">
        <v>76</v>
      </c>
      <c r="D106" s="19" t="s">
        <v>277</v>
      </c>
      <c r="E106" s="11" t="s">
        <v>278</v>
      </c>
      <c r="F106" s="20" t="s">
        <v>36</v>
      </c>
      <c r="G106" s="31" t="s">
        <v>279</v>
      </c>
      <c r="H106" s="20" t="s">
        <v>222</v>
      </c>
    </row>
    <row r="107" customFormat="false" ht="72" hidden="false" customHeight="false" outlineLevel="0" collapsed="false">
      <c r="A107" s="14" t="n">
        <f aca="false">MAX($A$1:A106)+1</f>
        <v>69</v>
      </c>
      <c r="B107" s="31" t="s">
        <v>75</v>
      </c>
      <c r="C107" s="31" t="s">
        <v>76</v>
      </c>
      <c r="D107" s="19" t="s">
        <v>280</v>
      </c>
      <c r="E107" s="11" t="s">
        <v>281</v>
      </c>
      <c r="F107" s="20" t="s">
        <v>36</v>
      </c>
      <c r="G107" s="31" t="s">
        <v>282</v>
      </c>
      <c r="H107" s="20" t="s">
        <v>222</v>
      </c>
    </row>
    <row r="108" customFormat="false" ht="72" hidden="false" customHeight="false" outlineLevel="0" collapsed="false">
      <c r="A108" s="14" t="n">
        <f aca="false">MAX($A$1:A107)+1</f>
        <v>70</v>
      </c>
      <c r="B108" s="31" t="s">
        <v>75</v>
      </c>
      <c r="C108" s="31" t="s">
        <v>76</v>
      </c>
      <c r="D108" s="19" t="s">
        <v>283</v>
      </c>
      <c r="E108" s="11" t="s">
        <v>284</v>
      </c>
      <c r="F108" s="20" t="s">
        <v>36</v>
      </c>
      <c r="G108" s="31" t="s">
        <v>285</v>
      </c>
      <c r="H108" s="20" t="s">
        <v>222</v>
      </c>
    </row>
    <row r="109" customFormat="false" ht="72" hidden="false" customHeight="false" outlineLevel="0" collapsed="false">
      <c r="A109" s="14" t="n">
        <f aca="false">MAX($A$1:A108)+1</f>
        <v>71</v>
      </c>
      <c r="B109" s="31" t="s">
        <v>75</v>
      </c>
      <c r="C109" s="31" t="s">
        <v>76</v>
      </c>
      <c r="D109" s="19" t="s">
        <v>286</v>
      </c>
      <c r="E109" s="11" t="s">
        <v>287</v>
      </c>
      <c r="F109" s="20" t="s">
        <v>36</v>
      </c>
      <c r="G109" s="31" t="s">
        <v>288</v>
      </c>
      <c r="H109" s="20" t="s">
        <v>222</v>
      </c>
    </row>
    <row r="110" customFormat="false" ht="60" hidden="false" customHeight="false" outlineLevel="0" collapsed="false">
      <c r="A110" s="14" t="n">
        <f aca="false">MAX($A$1:A109)+1</f>
        <v>72</v>
      </c>
      <c r="B110" s="31" t="s">
        <v>75</v>
      </c>
      <c r="C110" s="31" t="s">
        <v>76</v>
      </c>
      <c r="D110" s="19" t="s">
        <v>289</v>
      </c>
      <c r="E110" s="11" t="s">
        <v>290</v>
      </c>
      <c r="F110" s="20" t="s">
        <v>36</v>
      </c>
      <c r="G110" s="31" t="s">
        <v>291</v>
      </c>
      <c r="H110" s="20" t="s">
        <v>222</v>
      </c>
    </row>
    <row r="111" customFormat="false" ht="72" hidden="false" customHeight="false" outlineLevel="0" collapsed="false">
      <c r="A111" s="14" t="n">
        <f aca="false">MAX($A$1:A110)+1</f>
        <v>73</v>
      </c>
      <c r="B111" s="31" t="s">
        <v>75</v>
      </c>
      <c r="C111" s="31" t="s">
        <v>76</v>
      </c>
      <c r="D111" s="19" t="s">
        <v>292</v>
      </c>
      <c r="E111" s="11" t="s">
        <v>293</v>
      </c>
      <c r="F111" s="20" t="s">
        <v>36</v>
      </c>
      <c r="G111" s="31" t="s">
        <v>294</v>
      </c>
      <c r="H111" s="20" t="s">
        <v>222</v>
      </c>
    </row>
    <row r="112" customFormat="false" ht="72" hidden="false" customHeight="false" outlineLevel="0" collapsed="false">
      <c r="A112" s="14" t="n">
        <f aca="false">MAX($A$1:A111)+1</f>
        <v>74</v>
      </c>
      <c r="B112" s="31" t="s">
        <v>75</v>
      </c>
      <c r="C112" s="31" t="s">
        <v>76</v>
      </c>
      <c r="D112" s="19" t="s">
        <v>295</v>
      </c>
      <c r="E112" s="11" t="s">
        <v>296</v>
      </c>
      <c r="F112" s="20" t="s">
        <v>36</v>
      </c>
      <c r="G112" s="31" t="s">
        <v>294</v>
      </c>
      <c r="H112" s="20" t="s">
        <v>222</v>
      </c>
    </row>
    <row r="113" customFormat="false" ht="48" hidden="false" customHeight="false" outlineLevel="0" collapsed="false">
      <c r="A113" s="14" t="n">
        <f aca="false">MAX($A$1:A112)+1</f>
        <v>75</v>
      </c>
      <c r="B113" s="31" t="s">
        <v>75</v>
      </c>
      <c r="C113" s="31" t="s">
        <v>76</v>
      </c>
      <c r="D113" s="19" t="s">
        <v>297</v>
      </c>
      <c r="E113" s="11" t="s">
        <v>298</v>
      </c>
      <c r="F113" s="20" t="s">
        <v>36</v>
      </c>
      <c r="G113" s="31" t="s">
        <v>299</v>
      </c>
      <c r="H113" s="20" t="s">
        <v>222</v>
      </c>
    </row>
    <row r="114" customFormat="false" ht="72" hidden="false" customHeight="false" outlineLevel="0" collapsed="false">
      <c r="A114" s="14" t="n">
        <f aca="false">MAX($A$1:A113)+1</f>
        <v>76</v>
      </c>
      <c r="B114" s="31" t="s">
        <v>75</v>
      </c>
      <c r="C114" s="31" t="s">
        <v>76</v>
      </c>
      <c r="D114" s="19" t="s">
        <v>300</v>
      </c>
      <c r="E114" s="11" t="s">
        <v>301</v>
      </c>
      <c r="F114" s="20" t="s">
        <v>36</v>
      </c>
      <c r="G114" s="31" t="s">
        <v>302</v>
      </c>
      <c r="H114" s="20" t="s">
        <v>222</v>
      </c>
    </row>
    <row r="115" customFormat="false" ht="72" hidden="false" customHeight="false" outlineLevel="0" collapsed="false">
      <c r="A115" s="14" t="n">
        <f aca="false">MAX($A$1:A114)+1</f>
        <v>77</v>
      </c>
      <c r="B115" s="31" t="s">
        <v>75</v>
      </c>
      <c r="C115" s="31" t="s">
        <v>76</v>
      </c>
      <c r="D115" s="19" t="s">
        <v>303</v>
      </c>
      <c r="E115" s="11" t="s">
        <v>304</v>
      </c>
      <c r="F115" s="20" t="s">
        <v>36</v>
      </c>
      <c r="G115" s="31" t="s">
        <v>305</v>
      </c>
      <c r="H115" s="20" t="s">
        <v>222</v>
      </c>
    </row>
    <row r="116" customFormat="false" ht="84" hidden="false" customHeight="false" outlineLevel="0" collapsed="false">
      <c r="A116" s="14" t="n">
        <f aca="false">MAX($A$1:A115)+1</f>
        <v>78</v>
      </c>
      <c r="B116" s="31" t="s">
        <v>75</v>
      </c>
      <c r="C116" s="31" t="s">
        <v>76</v>
      </c>
      <c r="D116" s="19" t="s">
        <v>306</v>
      </c>
      <c r="E116" s="11" t="s">
        <v>307</v>
      </c>
      <c r="F116" s="20" t="s">
        <v>36</v>
      </c>
      <c r="G116" s="31" t="s">
        <v>308</v>
      </c>
      <c r="H116" s="20" t="s">
        <v>222</v>
      </c>
    </row>
    <row r="117" customFormat="false" ht="60" hidden="false" customHeight="false" outlineLevel="0" collapsed="false">
      <c r="A117" s="14" t="n">
        <f aca="false">MAX($A$1:A116)+1</f>
        <v>79</v>
      </c>
      <c r="B117" s="31" t="s">
        <v>75</v>
      </c>
      <c r="C117" s="31" t="s">
        <v>76</v>
      </c>
      <c r="D117" s="19" t="s">
        <v>309</v>
      </c>
      <c r="E117" s="11" t="s">
        <v>310</v>
      </c>
      <c r="F117" s="20" t="s">
        <v>36</v>
      </c>
      <c r="G117" s="31" t="s">
        <v>311</v>
      </c>
      <c r="H117" s="20" t="s">
        <v>222</v>
      </c>
    </row>
    <row r="118" customFormat="false" ht="60" hidden="false" customHeight="false" outlineLevel="0" collapsed="false">
      <c r="A118" s="14" t="n">
        <f aca="false">MAX($A$1:A117)+1</f>
        <v>80</v>
      </c>
      <c r="B118" s="31" t="s">
        <v>75</v>
      </c>
      <c r="C118" s="31" t="s">
        <v>76</v>
      </c>
      <c r="D118" s="19" t="s">
        <v>312</v>
      </c>
      <c r="E118" s="11" t="s">
        <v>313</v>
      </c>
      <c r="F118" s="20" t="s">
        <v>36</v>
      </c>
      <c r="G118" s="31" t="s">
        <v>311</v>
      </c>
      <c r="H118" s="20" t="s">
        <v>222</v>
      </c>
    </row>
    <row r="119" customFormat="false" ht="48" hidden="false" customHeight="false" outlineLevel="0" collapsed="false">
      <c r="A119" s="14" t="n">
        <f aca="false">MAX($A$1:A118)+1</f>
        <v>81</v>
      </c>
      <c r="B119" s="31" t="s">
        <v>75</v>
      </c>
      <c r="C119" s="31" t="s">
        <v>76</v>
      </c>
      <c r="D119" s="19" t="s">
        <v>314</v>
      </c>
      <c r="E119" s="11" t="s">
        <v>315</v>
      </c>
      <c r="F119" s="20" t="s">
        <v>36</v>
      </c>
      <c r="G119" s="31" t="s">
        <v>316</v>
      </c>
      <c r="H119" s="20" t="s">
        <v>222</v>
      </c>
    </row>
    <row r="120" customFormat="false" ht="48" hidden="false" customHeight="false" outlineLevel="0" collapsed="false">
      <c r="A120" s="14" t="n">
        <f aca="false">MAX($A$1:A119)+1</f>
        <v>82</v>
      </c>
      <c r="B120" s="31" t="s">
        <v>75</v>
      </c>
      <c r="C120" s="31" t="s">
        <v>76</v>
      </c>
      <c r="D120" s="19" t="s">
        <v>317</v>
      </c>
      <c r="E120" s="11" t="s">
        <v>318</v>
      </c>
      <c r="F120" s="20" t="s">
        <v>36</v>
      </c>
      <c r="G120" s="31" t="s">
        <v>316</v>
      </c>
      <c r="H120" s="20" t="s">
        <v>222</v>
      </c>
    </row>
    <row r="121" customFormat="false" ht="60" hidden="false" customHeight="false" outlineLevel="0" collapsed="false">
      <c r="A121" s="14" t="n">
        <f aca="false">MAX($A$1:A120)+1</f>
        <v>83</v>
      </c>
      <c r="B121" s="31" t="s">
        <v>75</v>
      </c>
      <c r="C121" s="31" t="s">
        <v>76</v>
      </c>
      <c r="D121" s="19" t="s">
        <v>319</v>
      </c>
      <c r="E121" s="11" t="s">
        <v>320</v>
      </c>
      <c r="F121" s="20" t="s">
        <v>36</v>
      </c>
      <c r="G121" s="31" t="s">
        <v>321</v>
      </c>
      <c r="H121" s="20" t="s">
        <v>222</v>
      </c>
    </row>
    <row r="122" customFormat="false" ht="72" hidden="false" customHeight="false" outlineLevel="0" collapsed="false">
      <c r="A122" s="14" t="n">
        <f aca="false">MAX($A$1:A121)+1</f>
        <v>84</v>
      </c>
      <c r="B122" s="31" t="s">
        <v>75</v>
      </c>
      <c r="C122" s="31" t="s">
        <v>76</v>
      </c>
      <c r="D122" s="19" t="s">
        <v>322</v>
      </c>
      <c r="E122" s="11" t="s">
        <v>323</v>
      </c>
      <c r="F122" s="20" t="s">
        <v>36</v>
      </c>
      <c r="G122" s="31" t="s">
        <v>324</v>
      </c>
      <c r="H122" s="20" t="s">
        <v>222</v>
      </c>
    </row>
    <row r="123" customFormat="false" ht="84" hidden="false" customHeight="false" outlineLevel="0" collapsed="false">
      <c r="A123" s="14" t="n">
        <f aca="false">MAX($A$1:A122)+1</f>
        <v>85</v>
      </c>
      <c r="B123" s="31" t="s">
        <v>75</v>
      </c>
      <c r="C123" s="31" t="s">
        <v>76</v>
      </c>
      <c r="D123" s="19" t="s">
        <v>325</v>
      </c>
      <c r="E123" s="11" t="s">
        <v>326</v>
      </c>
      <c r="F123" s="20" t="s">
        <v>36</v>
      </c>
      <c r="G123" s="31" t="s">
        <v>327</v>
      </c>
      <c r="H123" s="20" t="s">
        <v>222</v>
      </c>
    </row>
    <row r="124" customFormat="false" ht="84" hidden="false" customHeight="false" outlineLevel="0" collapsed="false">
      <c r="A124" s="14" t="n">
        <f aca="false">MAX($A$1:A123)+1</f>
        <v>86</v>
      </c>
      <c r="B124" s="31" t="s">
        <v>75</v>
      </c>
      <c r="C124" s="31" t="s">
        <v>76</v>
      </c>
      <c r="D124" s="19" t="s">
        <v>328</v>
      </c>
      <c r="E124" s="11" t="s">
        <v>329</v>
      </c>
      <c r="F124" s="20" t="s">
        <v>36</v>
      </c>
      <c r="G124" s="31" t="s">
        <v>330</v>
      </c>
      <c r="H124" s="20" t="s">
        <v>222</v>
      </c>
    </row>
    <row r="125" customFormat="false" ht="84" hidden="false" customHeight="false" outlineLevel="0" collapsed="false">
      <c r="A125" s="14" t="n">
        <f aca="false">MAX($A$1:A124)+1</f>
        <v>87</v>
      </c>
      <c r="B125" s="9" t="s">
        <v>75</v>
      </c>
      <c r="C125" s="9" t="s">
        <v>76</v>
      </c>
      <c r="D125" s="19" t="s">
        <v>331</v>
      </c>
      <c r="E125" s="27" t="s">
        <v>332</v>
      </c>
      <c r="F125" s="12" t="s">
        <v>13</v>
      </c>
      <c r="G125" s="28" t="s">
        <v>333</v>
      </c>
      <c r="H125" s="20" t="s">
        <v>222</v>
      </c>
    </row>
    <row r="126" customFormat="false" ht="84" hidden="false" customHeight="false" outlineLevel="0" collapsed="false">
      <c r="A126" s="14" t="n">
        <f aca="false">MAX($A$1:A125)+1</f>
        <v>88</v>
      </c>
      <c r="B126" s="9" t="s">
        <v>75</v>
      </c>
      <c r="C126" s="9" t="s">
        <v>76</v>
      </c>
      <c r="D126" s="19" t="s">
        <v>334</v>
      </c>
      <c r="E126" s="27" t="s">
        <v>335</v>
      </c>
      <c r="F126" s="12" t="s">
        <v>13</v>
      </c>
      <c r="G126" s="28" t="s">
        <v>336</v>
      </c>
      <c r="H126" s="20" t="s">
        <v>222</v>
      </c>
    </row>
    <row r="127" customFormat="false" ht="84" hidden="false" customHeight="false" outlineLevel="0" collapsed="false">
      <c r="A127" s="14" t="n">
        <f aca="false">MAX($A$1:A126)+1</f>
        <v>89</v>
      </c>
      <c r="B127" s="9" t="s">
        <v>75</v>
      </c>
      <c r="C127" s="9" t="s">
        <v>76</v>
      </c>
      <c r="D127" s="19" t="s">
        <v>337</v>
      </c>
      <c r="E127" s="27" t="s">
        <v>338</v>
      </c>
      <c r="F127" s="12" t="s">
        <v>13</v>
      </c>
      <c r="G127" s="28" t="s">
        <v>339</v>
      </c>
      <c r="H127" s="20" t="s">
        <v>222</v>
      </c>
    </row>
    <row r="128" customFormat="false" ht="84" hidden="false" customHeight="false" outlineLevel="0" collapsed="false">
      <c r="A128" s="14" t="n">
        <f aca="false">MAX($A$1:A127)+1</f>
        <v>90</v>
      </c>
      <c r="B128" s="9" t="s">
        <v>75</v>
      </c>
      <c r="C128" s="9" t="s">
        <v>76</v>
      </c>
      <c r="D128" s="19" t="s">
        <v>340</v>
      </c>
      <c r="E128" s="27" t="s">
        <v>341</v>
      </c>
      <c r="F128" s="12" t="s">
        <v>13</v>
      </c>
      <c r="G128" s="28" t="s">
        <v>342</v>
      </c>
      <c r="H128" s="20" t="s">
        <v>222</v>
      </c>
    </row>
  </sheetData>
  <autoFilter ref="A2:H128"/>
  <mergeCells count="105">
    <mergeCell ref="A1:H1"/>
    <mergeCell ref="A3:A7"/>
    <mergeCell ref="B3:B7"/>
    <mergeCell ref="C3:C7"/>
    <mergeCell ref="D3:D7"/>
    <mergeCell ref="E3:E7"/>
    <mergeCell ref="F3:F7"/>
    <mergeCell ref="H3:H7"/>
    <mergeCell ref="A8:A9"/>
    <mergeCell ref="B8:B9"/>
    <mergeCell ref="C8:C9"/>
    <mergeCell ref="D8:D9"/>
    <mergeCell ref="E8:E9"/>
    <mergeCell ref="F8:F9"/>
    <mergeCell ref="H8:H9"/>
    <mergeCell ref="A12:A17"/>
    <mergeCell ref="B12:B17"/>
    <mergeCell ref="C12:C17"/>
    <mergeCell ref="D12:D17"/>
    <mergeCell ref="E12:E17"/>
    <mergeCell ref="F12:F17"/>
    <mergeCell ref="H12:H17"/>
    <mergeCell ref="A25:A26"/>
    <mergeCell ref="B25:B26"/>
    <mergeCell ref="C25:C26"/>
    <mergeCell ref="D25:D26"/>
    <mergeCell ref="E25:E26"/>
    <mergeCell ref="F25:F26"/>
    <mergeCell ref="A31:A32"/>
    <mergeCell ref="B31:B32"/>
    <mergeCell ref="C31:C32"/>
    <mergeCell ref="D31:D32"/>
    <mergeCell ref="E31:E32"/>
    <mergeCell ref="F31:F32"/>
    <mergeCell ref="H31:H32"/>
    <mergeCell ref="A33:A35"/>
    <mergeCell ref="B33:B35"/>
    <mergeCell ref="C33:C35"/>
    <mergeCell ref="D33:D35"/>
    <mergeCell ref="E33:E35"/>
    <mergeCell ref="F33:F35"/>
    <mergeCell ref="H33:H35"/>
    <mergeCell ref="A39:A42"/>
    <mergeCell ref="B39:B42"/>
    <mergeCell ref="C39:C42"/>
    <mergeCell ref="D39:D42"/>
    <mergeCell ref="E39:E42"/>
    <mergeCell ref="F39:F42"/>
    <mergeCell ref="H39:H42"/>
    <mergeCell ref="A43:A44"/>
    <mergeCell ref="B43:B44"/>
    <mergeCell ref="C43:C44"/>
    <mergeCell ref="D43:D44"/>
    <mergeCell ref="E43:E44"/>
    <mergeCell ref="F43:F44"/>
    <mergeCell ref="H43:H44"/>
    <mergeCell ref="A50:A54"/>
    <mergeCell ref="B50:B54"/>
    <mergeCell ref="C50:C54"/>
    <mergeCell ref="D50:D54"/>
    <mergeCell ref="E50:E54"/>
    <mergeCell ref="F50:F54"/>
    <mergeCell ref="H50:H54"/>
    <mergeCell ref="A55:A59"/>
    <mergeCell ref="B55:B59"/>
    <mergeCell ref="C55:C59"/>
    <mergeCell ref="D55:D59"/>
    <mergeCell ref="E55:E59"/>
    <mergeCell ref="F55:F59"/>
    <mergeCell ref="H55:H59"/>
    <mergeCell ref="A61:A62"/>
    <mergeCell ref="B61:B62"/>
    <mergeCell ref="C61:C62"/>
    <mergeCell ref="D61:D62"/>
    <mergeCell ref="E61:E62"/>
    <mergeCell ref="F61:F62"/>
    <mergeCell ref="H61:H62"/>
    <mergeCell ref="A82:A84"/>
    <mergeCell ref="B82:B84"/>
    <mergeCell ref="C82:C84"/>
    <mergeCell ref="D82:D84"/>
    <mergeCell ref="E82:E84"/>
    <mergeCell ref="F82:F84"/>
    <mergeCell ref="H82:H84"/>
    <mergeCell ref="A85:A88"/>
    <mergeCell ref="B85:B88"/>
    <mergeCell ref="C85:C88"/>
    <mergeCell ref="D85:D88"/>
    <mergeCell ref="E85:E88"/>
    <mergeCell ref="F85:F88"/>
    <mergeCell ref="H85:H88"/>
    <mergeCell ref="A89:A92"/>
    <mergeCell ref="B89:B92"/>
    <mergeCell ref="C89:C92"/>
    <mergeCell ref="D89:D92"/>
    <mergeCell ref="E89:E92"/>
    <mergeCell ref="F89:F92"/>
    <mergeCell ref="H89:H92"/>
    <mergeCell ref="A94:A95"/>
    <mergeCell ref="B94:B95"/>
    <mergeCell ref="C94:C95"/>
    <mergeCell ref="D94:D95"/>
    <mergeCell ref="E94:E95"/>
    <mergeCell ref="F94:F95"/>
    <mergeCell ref="H94:H95"/>
  </mergeCells>
  <dataValidations count="1">
    <dataValidation allowBlank="true" errorStyle="stop" operator="between" showDropDown="false" showErrorMessage="true" showInputMessage="false" sqref="E46:E49 E70:E80 E125:E128" type="none">
      <formula1>0</formula1>
      <formula2>0</formula2>
    </dataValidation>
  </dataValidation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3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7" hidden="false" customHeight="false" outlineLevel="0" collapsed="false">
      <c r="A1" s="35" t="s">
        <v>343</v>
      </c>
      <c r="B1" s="35"/>
      <c r="C1" s="35"/>
      <c r="D1" s="35"/>
      <c r="E1" s="35"/>
    </row>
    <row r="2" customFormat="false" ht="27" hidden="false" customHeight="false" outlineLevel="0" collapsed="false">
      <c r="A2" s="36" t="s">
        <v>1</v>
      </c>
      <c r="B2" s="36" t="s">
        <v>344</v>
      </c>
      <c r="C2" s="37" t="s">
        <v>345</v>
      </c>
      <c r="D2" s="36" t="s">
        <v>346</v>
      </c>
      <c r="E2" s="36" t="s">
        <v>347</v>
      </c>
    </row>
    <row r="3" customFormat="false" ht="13.5" hidden="false" customHeight="true" outlineLevel="0" collapsed="false">
      <c r="A3" s="38" t="n">
        <v>1</v>
      </c>
      <c r="B3" s="39" t="s">
        <v>348</v>
      </c>
      <c r="C3" s="40" t="s">
        <v>349</v>
      </c>
      <c r="D3" s="41" t="s">
        <v>350</v>
      </c>
      <c r="E3" s="42" t="s">
        <v>351</v>
      </c>
    </row>
    <row r="4" customFormat="false" ht="27" hidden="false" customHeight="false" outlineLevel="0" collapsed="false">
      <c r="A4" s="38"/>
      <c r="B4" s="38"/>
      <c r="C4" s="40"/>
      <c r="D4" s="41"/>
      <c r="E4" s="42" t="s">
        <v>352</v>
      </c>
    </row>
    <row r="5" customFormat="false" ht="13.5" hidden="false" customHeight="false" outlineLevel="0" collapsed="false">
      <c r="A5" s="38" t="n">
        <v>2</v>
      </c>
      <c r="B5" s="39" t="s">
        <v>348</v>
      </c>
      <c r="C5" s="40" t="s">
        <v>353</v>
      </c>
      <c r="D5" s="41" t="s">
        <v>348</v>
      </c>
      <c r="E5" s="42" t="s">
        <v>354</v>
      </c>
    </row>
    <row r="6" customFormat="false" ht="13.5" hidden="false" customHeight="true" outlineLevel="0" collapsed="false">
      <c r="A6" s="38" t="n">
        <v>3</v>
      </c>
      <c r="B6" s="39" t="s">
        <v>348</v>
      </c>
      <c r="C6" s="40" t="s">
        <v>355</v>
      </c>
      <c r="D6" s="41" t="s">
        <v>348</v>
      </c>
      <c r="E6" s="42" t="s">
        <v>356</v>
      </c>
    </row>
    <row r="7" customFormat="false" ht="27" hidden="false" customHeight="false" outlineLevel="0" collapsed="false">
      <c r="A7" s="38"/>
      <c r="B7" s="38"/>
      <c r="C7" s="40"/>
      <c r="D7" s="41"/>
      <c r="E7" s="42" t="s">
        <v>357</v>
      </c>
    </row>
    <row r="8" customFormat="false" ht="27" hidden="false" customHeight="false" outlineLevel="0" collapsed="false">
      <c r="A8" s="43" t="s">
        <v>358</v>
      </c>
      <c r="B8" s="39" t="s">
        <v>359</v>
      </c>
      <c r="C8" s="40" t="s">
        <v>360</v>
      </c>
      <c r="D8" s="41" t="s">
        <v>359</v>
      </c>
      <c r="E8" s="42" t="s">
        <v>361</v>
      </c>
    </row>
    <row r="9" customFormat="false" ht="27" hidden="false" customHeight="false" outlineLevel="0" collapsed="false">
      <c r="A9" s="38" t="n">
        <v>5</v>
      </c>
      <c r="B9" s="39" t="s">
        <v>359</v>
      </c>
      <c r="C9" s="40" t="s">
        <v>362</v>
      </c>
      <c r="D9" s="41" t="s">
        <v>359</v>
      </c>
      <c r="E9" s="42" t="s">
        <v>361</v>
      </c>
    </row>
    <row r="10" customFormat="false" ht="13.5" hidden="false" customHeight="true" outlineLevel="0" collapsed="false">
      <c r="A10" s="38" t="n">
        <v>6</v>
      </c>
      <c r="B10" s="39" t="s">
        <v>359</v>
      </c>
      <c r="C10" s="40" t="s">
        <v>363</v>
      </c>
      <c r="D10" s="41" t="s">
        <v>359</v>
      </c>
      <c r="E10" s="42" t="s">
        <v>364</v>
      </c>
    </row>
    <row r="11" customFormat="false" ht="13.5" hidden="false" customHeight="false" outlineLevel="0" collapsed="false">
      <c r="A11" s="38"/>
      <c r="B11" s="38"/>
      <c r="C11" s="40"/>
      <c r="D11" s="41"/>
      <c r="E11" s="42" t="s">
        <v>365</v>
      </c>
    </row>
    <row r="12" customFormat="false" ht="13.5" hidden="false" customHeight="false" outlineLevel="0" collapsed="false">
      <c r="A12" s="38"/>
      <c r="B12" s="38"/>
      <c r="C12" s="40"/>
      <c r="D12" s="41"/>
      <c r="E12" s="42" t="s">
        <v>366</v>
      </c>
    </row>
    <row r="13" customFormat="false" ht="13.5" hidden="false" customHeight="true" outlineLevel="0" collapsed="false">
      <c r="A13" s="38" t="n">
        <v>7</v>
      </c>
      <c r="B13" s="39" t="s">
        <v>359</v>
      </c>
      <c r="C13" s="40" t="s">
        <v>367</v>
      </c>
      <c r="D13" s="41" t="s">
        <v>359</v>
      </c>
      <c r="E13" s="42" t="s">
        <v>368</v>
      </c>
    </row>
    <row r="14" customFormat="false" ht="13.5" hidden="false" customHeight="false" outlineLevel="0" collapsed="false">
      <c r="A14" s="38"/>
      <c r="B14" s="38"/>
      <c r="C14" s="40"/>
      <c r="D14" s="41"/>
      <c r="E14" s="42" t="s">
        <v>369</v>
      </c>
    </row>
    <row r="15" customFormat="false" ht="27" hidden="false" customHeight="false" outlineLevel="0" collapsed="false">
      <c r="A15" s="38"/>
      <c r="B15" s="38"/>
      <c r="C15" s="40"/>
      <c r="D15" s="41"/>
      <c r="E15" s="42" t="s">
        <v>370</v>
      </c>
    </row>
    <row r="16" customFormat="false" ht="27" hidden="false" customHeight="false" outlineLevel="0" collapsed="false">
      <c r="A16" s="38" t="n">
        <v>8</v>
      </c>
      <c r="B16" s="39" t="s">
        <v>359</v>
      </c>
      <c r="C16" s="40" t="s">
        <v>371</v>
      </c>
      <c r="D16" s="41" t="s">
        <v>372</v>
      </c>
      <c r="E16" s="41" t="s">
        <v>373</v>
      </c>
    </row>
    <row r="17" customFormat="false" ht="13.5" hidden="false" customHeight="true" outlineLevel="0" collapsed="false">
      <c r="A17" s="38" t="n">
        <v>9</v>
      </c>
      <c r="B17" s="39" t="s">
        <v>359</v>
      </c>
      <c r="C17" s="40" t="s">
        <v>374</v>
      </c>
      <c r="D17" s="41" t="s">
        <v>359</v>
      </c>
      <c r="E17" s="41" t="s">
        <v>375</v>
      </c>
    </row>
    <row r="18" customFormat="false" ht="13.5" hidden="false" customHeight="false" outlineLevel="0" collapsed="false">
      <c r="A18" s="38"/>
      <c r="B18" s="38"/>
      <c r="C18" s="40"/>
      <c r="D18" s="41"/>
      <c r="E18" s="41" t="s">
        <v>368</v>
      </c>
    </row>
    <row r="19" customFormat="false" ht="13.5" hidden="false" customHeight="false" outlineLevel="0" collapsed="false">
      <c r="A19" s="38"/>
      <c r="B19" s="38"/>
      <c r="C19" s="40"/>
      <c r="D19" s="41"/>
      <c r="E19" s="41" t="s">
        <v>376</v>
      </c>
    </row>
    <row r="20" customFormat="false" ht="13.5" hidden="false" customHeight="false" outlineLevel="0" collapsed="false">
      <c r="A20" s="38"/>
      <c r="B20" s="38"/>
      <c r="C20" s="40"/>
      <c r="D20" s="41"/>
      <c r="E20" s="41" t="s">
        <v>369</v>
      </c>
    </row>
    <row r="21" customFormat="false" ht="27" hidden="false" customHeight="false" outlineLevel="0" collapsed="false">
      <c r="A21" s="38"/>
      <c r="B21" s="38"/>
      <c r="C21" s="40"/>
      <c r="D21" s="41"/>
      <c r="E21" s="41" t="s">
        <v>370</v>
      </c>
    </row>
    <row r="22" customFormat="false" ht="27" hidden="false" customHeight="false" outlineLevel="0" collapsed="false">
      <c r="A22" s="38"/>
      <c r="B22" s="38"/>
      <c r="C22" s="40"/>
      <c r="D22" s="41"/>
      <c r="E22" s="41" t="s">
        <v>377</v>
      </c>
    </row>
    <row r="23" customFormat="false" ht="13.5" hidden="false" customHeight="true" outlineLevel="0" collapsed="false">
      <c r="A23" s="43" t="s">
        <v>378</v>
      </c>
      <c r="B23" s="39" t="s">
        <v>379</v>
      </c>
      <c r="C23" s="40" t="s">
        <v>380</v>
      </c>
      <c r="D23" s="41" t="s">
        <v>381</v>
      </c>
      <c r="E23" s="41" t="s">
        <v>382</v>
      </c>
    </row>
    <row r="24" customFormat="false" ht="27" hidden="false" customHeight="false" outlineLevel="0" collapsed="false">
      <c r="A24" s="43"/>
      <c r="B24" s="39"/>
      <c r="C24" s="40"/>
      <c r="D24" s="41"/>
      <c r="E24" s="41" t="s">
        <v>383</v>
      </c>
    </row>
    <row r="25" customFormat="false" ht="40.5" hidden="false" customHeight="false" outlineLevel="0" collapsed="false">
      <c r="A25" s="43"/>
      <c r="B25" s="39"/>
      <c r="C25" s="40"/>
      <c r="D25" s="41"/>
      <c r="E25" s="41" t="s">
        <v>384</v>
      </c>
    </row>
    <row r="26" customFormat="false" ht="27" hidden="false" customHeight="false" outlineLevel="0" collapsed="false">
      <c r="A26" s="38" t="n">
        <v>11</v>
      </c>
      <c r="B26" s="39" t="s">
        <v>385</v>
      </c>
      <c r="C26" s="40" t="s">
        <v>386</v>
      </c>
      <c r="D26" s="41" t="s">
        <v>387</v>
      </c>
      <c r="E26" s="41" t="s">
        <v>388</v>
      </c>
    </row>
    <row r="27" customFormat="false" ht="27" hidden="false" customHeight="false" outlineLevel="0" collapsed="false">
      <c r="A27" s="38" t="n">
        <v>12</v>
      </c>
      <c r="B27" s="39" t="s">
        <v>385</v>
      </c>
      <c r="C27" s="40" t="s">
        <v>389</v>
      </c>
      <c r="D27" s="41" t="s">
        <v>390</v>
      </c>
      <c r="E27" s="41" t="s">
        <v>388</v>
      </c>
    </row>
    <row r="28" customFormat="false" ht="13.5" hidden="false" customHeight="true" outlineLevel="0" collapsed="false">
      <c r="A28" s="38" t="n">
        <v>13</v>
      </c>
      <c r="B28" s="39" t="s">
        <v>385</v>
      </c>
      <c r="C28" s="40" t="s">
        <v>391</v>
      </c>
      <c r="D28" s="41" t="s">
        <v>390</v>
      </c>
      <c r="E28" s="41" t="s">
        <v>388</v>
      </c>
    </row>
    <row r="29" customFormat="false" ht="27" hidden="false" customHeight="false" outlineLevel="0" collapsed="false">
      <c r="A29" s="38"/>
      <c r="B29" s="38"/>
      <c r="C29" s="40"/>
      <c r="D29" s="41"/>
      <c r="E29" s="41" t="s">
        <v>392</v>
      </c>
    </row>
    <row r="30" customFormat="false" ht="13.5" hidden="false" customHeight="false" outlineLevel="0" collapsed="false">
      <c r="A30" s="38" t="n">
        <v>14</v>
      </c>
      <c r="B30" s="39" t="s">
        <v>385</v>
      </c>
      <c r="C30" s="40" t="s">
        <v>393</v>
      </c>
      <c r="D30" s="41" t="s">
        <v>385</v>
      </c>
      <c r="E30" s="41" t="s">
        <v>388</v>
      </c>
    </row>
    <row r="31" customFormat="false" ht="13.5" hidden="false" customHeight="true" outlineLevel="0" collapsed="false">
      <c r="A31" s="38" t="n">
        <v>15</v>
      </c>
      <c r="B31" s="39" t="s">
        <v>385</v>
      </c>
      <c r="C31" s="40" t="s">
        <v>394</v>
      </c>
      <c r="D31" s="41" t="s">
        <v>385</v>
      </c>
      <c r="E31" s="41" t="s">
        <v>388</v>
      </c>
    </row>
    <row r="32" customFormat="false" ht="27" hidden="false" customHeight="false" outlineLevel="0" collapsed="false">
      <c r="A32" s="38"/>
      <c r="B32" s="38"/>
      <c r="C32" s="40"/>
      <c r="D32" s="41"/>
      <c r="E32" s="41" t="s">
        <v>392</v>
      </c>
    </row>
    <row r="33" customFormat="false" ht="13.5" hidden="false" customHeight="false" outlineLevel="0" collapsed="false">
      <c r="A33" s="38" t="n">
        <v>16</v>
      </c>
      <c r="B33" s="39" t="s">
        <v>385</v>
      </c>
      <c r="C33" s="40" t="s">
        <v>395</v>
      </c>
      <c r="D33" s="41" t="s">
        <v>385</v>
      </c>
      <c r="E33" s="41" t="s">
        <v>388</v>
      </c>
    </row>
    <row r="34" customFormat="false" ht="13.5" hidden="false" customHeight="true" outlineLevel="0" collapsed="false">
      <c r="A34" s="38" t="n">
        <v>17</v>
      </c>
      <c r="B34" s="39" t="s">
        <v>385</v>
      </c>
      <c r="C34" s="40" t="s">
        <v>396</v>
      </c>
      <c r="D34" s="41" t="s">
        <v>385</v>
      </c>
      <c r="E34" s="41" t="s">
        <v>388</v>
      </c>
    </row>
    <row r="35" customFormat="false" ht="27" hidden="false" customHeight="false" outlineLevel="0" collapsed="false">
      <c r="A35" s="38"/>
      <c r="B35" s="38"/>
      <c r="C35" s="40"/>
      <c r="D35" s="41"/>
      <c r="E35" s="41" t="s">
        <v>392</v>
      </c>
    </row>
    <row r="36" customFormat="false" ht="13.5" hidden="false" customHeight="false" outlineLevel="0" collapsed="false">
      <c r="A36" s="38" t="n">
        <v>18</v>
      </c>
      <c r="B36" s="39" t="s">
        <v>385</v>
      </c>
      <c r="C36" s="40" t="s">
        <v>397</v>
      </c>
      <c r="D36" s="41" t="s">
        <v>385</v>
      </c>
      <c r="E36" s="41" t="s">
        <v>398</v>
      </c>
    </row>
    <row r="37" customFormat="false" ht="13.5" hidden="false" customHeight="false" outlineLevel="0" collapsed="false">
      <c r="A37" s="38" t="n">
        <v>19</v>
      </c>
      <c r="B37" s="39" t="s">
        <v>385</v>
      </c>
      <c r="C37" s="40" t="s">
        <v>399</v>
      </c>
      <c r="D37" s="41" t="s">
        <v>385</v>
      </c>
      <c r="E37" s="41" t="s">
        <v>398</v>
      </c>
    </row>
    <row r="38" customFormat="false" ht="13.5" hidden="false" customHeight="true" outlineLevel="0" collapsed="false">
      <c r="A38" s="38" t="n">
        <v>20</v>
      </c>
      <c r="B38" s="39" t="s">
        <v>400</v>
      </c>
      <c r="C38" s="40" t="s">
        <v>401</v>
      </c>
      <c r="D38" s="41" t="s">
        <v>402</v>
      </c>
      <c r="E38" s="41" t="s">
        <v>403</v>
      </c>
    </row>
    <row r="39" customFormat="false" ht="27" hidden="false" customHeight="false" outlineLevel="0" collapsed="false">
      <c r="A39" s="38"/>
      <c r="B39" s="38"/>
      <c r="C39" s="40"/>
      <c r="D39" s="41"/>
      <c r="E39" s="41" t="s">
        <v>404</v>
      </c>
    </row>
    <row r="40" customFormat="false" ht="13.5" hidden="false" customHeight="false" outlineLevel="0" collapsed="false">
      <c r="A40" s="38" t="n">
        <v>21</v>
      </c>
      <c r="B40" s="39" t="s">
        <v>400</v>
      </c>
      <c r="C40" s="40" t="s">
        <v>405</v>
      </c>
      <c r="D40" s="41" t="s">
        <v>400</v>
      </c>
      <c r="E40" s="41" t="s">
        <v>406</v>
      </c>
    </row>
    <row r="41" customFormat="false" ht="27" hidden="false" customHeight="false" outlineLevel="0" collapsed="false">
      <c r="A41" s="38" t="n">
        <v>22</v>
      </c>
      <c r="B41" s="39" t="s">
        <v>400</v>
      </c>
      <c r="C41" s="40" t="s">
        <v>407</v>
      </c>
      <c r="D41" s="41" t="s">
        <v>400</v>
      </c>
      <c r="E41" s="41" t="s">
        <v>408</v>
      </c>
    </row>
    <row r="42" customFormat="false" ht="27" hidden="false" customHeight="false" outlineLevel="0" collapsed="false">
      <c r="A42" s="38" t="n">
        <v>23</v>
      </c>
      <c r="B42" s="39" t="s">
        <v>400</v>
      </c>
      <c r="C42" s="40" t="s">
        <v>409</v>
      </c>
      <c r="D42" s="41" t="s">
        <v>400</v>
      </c>
      <c r="E42" s="41" t="s">
        <v>406</v>
      </c>
    </row>
    <row r="43" customFormat="false" ht="13.5" hidden="false" customHeight="false" outlineLevel="0" collapsed="false">
      <c r="A43" s="38" t="n">
        <v>24</v>
      </c>
      <c r="B43" s="39" t="s">
        <v>400</v>
      </c>
      <c r="C43" s="40" t="s">
        <v>410</v>
      </c>
      <c r="D43" s="41" t="s">
        <v>400</v>
      </c>
      <c r="E43" s="41" t="s">
        <v>411</v>
      </c>
    </row>
    <row r="44" customFormat="false" ht="13.5" hidden="false" customHeight="true" outlineLevel="0" collapsed="false">
      <c r="A44" s="38" t="n">
        <v>25</v>
      </c>
      <c r="B44" s="39" t="s">
        <v>400</v>
      </c>
      <c r="C44" s="40" t="s">
        <v>412</v>
      </c>
      <c r="D44" s="41" t="s">
        <v>400</v>
      </c>
      <c r="E44" s="41" t="s">
        <v>413</v>
      </c>
    </row>
    <row r="45" customFormat="false" ht="13.5" hidden="false" customHeight="false" outlineLevel="0" collapsed="false">
      <c r="A45" s="38"/>
      <c r="B45" s="38"/>
      <c r="C45" s="40"/>
      <c r="D45" s="41"/>
      <c r="E45" s="41" t="s">
        <v>414</v>
      </c>
    </row>
    <row r="46" customFormat="false" ht="13.5" hidden="false" customHeight="true" outlineLevel="0" collapsed="false">
      <c r="A46" s="38" t="n">
        <v>26</v>
      </c>
      <c r="B46" s="39" t="s">
        <v>400</v>
      </c>
      <c r="C46" s="40" t="s">
        <v>415</v>
      </c>
      <c r="D46" s="41" t="s">
        <v>400</v>
      </c>
      <c r="E46" s="41" t="s">
        <v>416</v>
      </c>
    </row>
    <row r="47" customFormat="false" ht="13.5" hidden="false" customHeight="false" outlineLevel="0" collapsed="false">
      <c r="A47" s="38"/>
      <c r="B47" s="38"/>
      <c r="C47" s="40"/>
      <c r="D47" s="41"/>
      <c r="E47" s="41" t="s">
        <v>417</v>
      </c>
    </row>
    <row r="48" customFormat="false" ht="13.5" hidden="false" customHeight="true" outlineLevel="0" collapsed="false">
      <c r="A48" s="38" t="n">
        <v>27</v>
      </c>
      <c r="B48" s="39" t="s">
        <v>400</v>
      </c>
      <c r="C48" s="40" t="s">
        <v>418</v>
      </c>
      <c r="D48" s="41" t="s">
        <v>400</v>
      </c>
      <c r="E48" s="41" t="s">
        <v>419</v>
      </c>
    </row>
    <row r="49" customFormat="false" ht="27" hidden="false" customHeight="false" outlineLevel="0" collapsed="false">
      <c r="A49" s="38"/>
      <c r="B49" s="38"/>
      <c r="C49" s="40"/>
      <c r="D49" s="41"/>
      <c r="E49" s="41" t="s">
        <v>408</v>
      </c>
    </row>
    <row r="50" customFormat="false" ht="40.5" hidden="false" customHeight="false" outlineLevel="0" collapsed="false">
      <c r="A50" s="38"/>
      <c r="B50" s="38"/>
      <c r="C50" s="40"/>
      <c r="D50" s="41"/>
      <c r="E50" s="41" t="s">
        <v>420</v>
      </c>
    </row>
    <row r="51" customFormat="false" ht="27" hidden="false" customHeight="false" outlineLevel="0" collapsed="false">
      <c r="A51" s="38" t="n">
        <v>28</v>
      </c>
      <c r="B51" s="39" t="s">
        <v>400</v>
      </c>
      <c r="C51" s="40" t="s">
        <v>421</v>
      </c>
      <c r="D51" s="41" t="s">
        <v>400</v>
      </c>
      <c r="E51" s="41" t="s">
        <v>422</v>
      </c>
    </row>
    <row r="52" customFormat="false" ht="13.5" hidden="false" customHeight="false" outlineLevel="0" collapsed="false">
      <c r="A52" s="38" t="n">
        <v>29</v>
      </c>
      <c r="B52" s="39" t="s">
        <v>400</v>
      </c>
      <c r="C52" s="40" t="s">
        <v>423</v>
      </c>
      <c r="D52" s="41" t="s">
        <v>400</v>
      </c>
      <c r="E52" s="41" t="s">
        <v>424</v>
      </c>
    </row>
    <row r="53" customFormat="false" ht="13.5" hidden="false" customHeight="true" outlineLevel="0" collapsed="false">
      <c r="A53" s="38" t="n">
        <v>30</v>
      </c>
      <c r="B53" s="39" t="s">
        <v>400</v>
      </c>
      <c r="C53" s="40" t="s">
        <v>425</v>
      </c>
      <c r="D53" s="41" t="s">
        <v>400</v>
      </c>
      <c r="E53" s="41" t="s">
        <v>426</v>
      </c>
    </row>
    <row r="54" customFormat="false" ht="54" hidden="false" customHeight="false" outlineLevel="0" collapsed="false">
      <c r="A54" s="38"/>
      <c r="B54" s="38"/>
      <c r="C54" s="40"/>
      <c r="D54" s="41"/>
      <c r="E54" s="41" t="s">
        <v>427</v>
      </c>
    </row>
    <row r="55" customFormat="false" ht="13.5" hidden="false" customHeight="true" outlineLevel="0" collapsed="false">
      <c r="A55" s="38" t="n">
        <v>31</v>
      </c>
      <c r="B55" s="39" t="s">
        <v>400</v>
      </c>
      <c r="C55" s="40" t="s">
        <v>428</v>
      </c>
      <c r="D55" s="41" t="s">
        <v>400</v>
      </c>
      <c r="E55" s="41" t="s">
        <v>429</v>
      </c>
    </row>
    <row r="56" customFormat="false" ht="13.5" hidden="false" customHeight="false" outlineLevel="0" collapsed="false">
      <c r="A56" s="38"/>
      <c r="B56" s="38"/>
      <c r="C56" s="40"/>
      <c r="D56" s="41"/>
      <c r="E56" s="41" t="s">
        <v>430</v>
      </c>
    </row>
    <row r="57" customFormat="false" ht="13.5" hidden="false" customHeight="false" outlineLevel="0" collapsed="false">
      <c r="A57" s="38" t="n">
        <v>32</v>
      </c>
      <c r="B57" s="39" t="s">
        <v>400</v>
      </c>
      <c r="C57" s="40" t="s">
        <v>431</v>
      </c>
      <c r="D57" s="41" t="s">
        <v>400</v>
      </c>
      <c r="E57" s="41" t="s">
        <v>432</v>
      </c>
    </row>
    <row r="58" customFormat="false" ht="13.5" hidden="false" customHeight="true" outlineLevel="0" collapsed="false">
      <c r="A58" s="38" t="n">
        <v>33</v>
      </c>
      <c r="B58" s="39" t="s">
        <v>400</v>
      </c>
      <c r="C58" s="40" t="s">
        <v>433</v>
      </c>
      <c r="D58" s="41" t="s">
        <v>400</v>
      </c>
      <c r="E58" s="41" t="s">
        <v>434</v>
      </c>
    </row>
    <row r="59" customFormat="false" ht="27" hidden="false" customHeight="false" outlineLevel="0" collapsed="false">
      <c r="A59" s="38"/>
      <c r="B59" s="38"/>
      <c r="C59" s="40"/>
      <c r="D59" s="41"/>
      <c r="E59" s="41" t="s">
        <v>408</v>
      </c>
    </row>
    <row r="60" customFormat="false" ht="40.5" hidden="false" customHeight="false" outlineLevel="0" collapsed="false">
      <c r="A60" s="38"/>
      <c r="B60" s="38"/>
      <c r="C60" s="40"/>
      <c r="D60" s="41"/>
      <c r="E60" s="41" t="s">
        <v>420</v>
      </c>
    </row>
    <row r="61" customFormat="false" ht="13.5" hidden="false" customHeight="false" outlineLevel="0" collapsed="false">
      <c r="A61" s="38" t="n">
        <v>34</v>
      </c>
      <c r="B61" s="39" t="s">
        <v>400</v>
      </c>
      <c r="C61" s="40" t="s">
        <v>435</v>
      </c>
      <c r="D61" s="41" t="s">
        <v>400</v>
      </c>
      <c r="E61" s="41" t="s">
        <v>406</v>
      </c>
    </row>
    <row r="62" customFormat="false" ht="13.5" hidden="false" customHeight="false" outlineLevel="0" collapsed="false">
      <c r="A62" s="38" t="n">
        <v>35</v>
      </c>
      <c r="B62" s="39" t="s">
        <v>400</v>
      </c>
      <c r="C62" s="40" t="s">
        <v>436</v>
      </c>
      <c r="D62" s="41" t="s">
        <v>437</v>
      </c>
      <c r="E62" s="41" t="s">
        <v>406</v>
      </c>
    </row>
    <row r="63" customFormat="false" ht="27" hidden="false" customHeight="false" outlineLevel="0" collapsed="false">
      <c r="A63" s="38" t="n">
        <v>36</v>
      </c>
      <c r="B63" s="39" t="s">
        <v>400</v>
      </c>
      <c r="C63" s="40" t="s">
        <v>438</v>
      </c>
      <c r="D63" s="42" t="s">
        <v>400</v>
      </c>
      <c r="E63" s="41" t="s">
        <v>439</v>
      </c>
    </row>
    <row r="64" customFormat="false" ht="13.5" hidden="false" customHeight="false" outlineLevel="0" collapsed="false">
      <c r="A64" s="38" t="n">
        <v>37</v>
      </c>
      <c r="B64" s="39" t="s">
        <v>400</v>
      </c>
      <c r="C64" s="40" t="s">
        <v>440</v>
      </c>
      <c r="D64" s="41" t="s">
        <v>400</v>
      </c>
      <c r="E64" s="41" t="s">
        <v>439</v>
      </c>
    </row>
    <row r="65" customFormat="false" ht="27" hidden="false" customHeight="false" outlineLevel="0" collapsed="false">
      <c r="A65" s="38" t="n">
        <v>38</v>
      </c>
      <c r="B65" s="39" t="s">
        <v>400</v>
      </c>
      <c r="C65" s="40" t="s">
        <v>441</v>
      </c>
      <c r="D65" s="41" t="s">
        <v>400</v>
      </c>
      <c r="E65" s="41" t="s">
        <v>442</v>
      </c>
    </row>
    <row r="66" customFormat="false" ht="13.5" hidden="false" customHeight="false" outlineLevel="0" collapsed="false">
      <c r="A66" s="38" t="n">
        <v>39</v>
      </c>
      <c r="B66" s="39" t="s">
        <v>400</v>
      </c>
      <c r="C66" s="40" t="s">
        <v>443</v>
      </c>
      <c r="D66" s="41" t="s">
        <v>400</v>
      </c>
      <c r="E66" s="41" t="s">
        <v>444</v>
      </c>
    </row>
    <row r="67" customFormat="false" ht="13.5" hidden="false" customHeight="true" outlineLevel="0" collapsed="false">
      <c r="A67" s="38" t="n">
        <v>40</v>
      </c>
      <c r="B67" s="39" t="s">
        <v>400</v>
      </c>
      <c r="C67" s="40" t="s">
        <v>445</v>
      </c>
      <c r="D67" s="41" t="s">
        <v>400</v>
      </c>
      <c r="E67" s="41" t="s">
        <v>446</v>
      </c>
    </row>
    <row r="68" customFormat="false" ht="13.5" hidden="false" customHeight="false" outlineLevel="0" collapsed="false">
      <c r="A68" s="38"/>
      <c r="B68" s="38"/>
      <c r="C68" s="40"/>
      <c r="D68" s="41"/>
      <c r="E68" s="41" t="s">
        <v>447</v>
      </c>
    </row>
    <row r="69" customFormat="false" ht="13.5" hidden="false" customHeight="false" outlineLevel="0" collapsed="false">
      <c r="A69" s="38" t="n">
        <v>41</v>
      </c>
      <c r="B69" s="39" t="s">
        <v>400</v>
      </c>
      <c r="C69" s="40" t="s">
        <v>448</v>
      </c>
      <c r="D69" s="41" t="s">
        <v>400</v>
      </c>
      <c r="E69" s="41" t="s">
        <v>411</v>
      </c>
    </row>
    <row r="70" customFormat="false" ht="13.5" hidden="false" customHeight="true" outlineLevel="0" collapsed="false">
      <c r="A70" s="38" t="n">
        <v>42</v>
      </c>
      <c r="B70" s="39" t="s">
        <v>400</v>
      </c>
      <c r="C70" s="40" t="s">
        <v>449</v>
      </c>
      <c r="D70" s="41" t="s">
        <v>450</v>
      </c>
      <c r="E70" s="41" t="s">
        <v>426</v>
      </c>
    </row>
    <row r="71" customFormat="false" ht="40.5" hidden="false" customHeight="false" outlineLevel="0" collapsed="false">
      <c r="A71" s="38"/>
      <c r="B71" s="38"/>
      <c r="C71" s="40"/>
      <c r="D71" s="41"/>
      <c r="E71" s="41" t="s">
        <v>451</v>
      </c>
    </row>
    <row r="72" customFormat="false" ht="13.5" hidden="false" customHeight="true" outlineLevel="0" collapsed="false">
      <c r="A72" s="38" t="n">
        <v>43</v>
      </c>
      <c r="B72" s="39" t="s">
        <v>400</v>
      </c>
      <c r="C72" s="40" t="s">
        <v>452</v>
      </c>
      <c r="D72" s="41" t="s">
        <v>400</v>
      </c>
      <c r="E72" s="41" t="s">
        <v>453</v>
      </c>
    </row>
    <row r="73" customFormat="false" ht="13.5" hidden="false" customHeight="false" outlineLevel="0" collapsed="false">
      <c r="A73" s="38"/>
      <c r="B73" s="38"/>
      <c r="C73" s="40"/>
      <c r="D73" s="41"/>
      <c r="E73" s="41" t="s">
        <v>454</v>
      </c>
    </row>
    <row r="74" customFormat="false" ht="13.5" hidden="false" customHeight="false" outlineLevel="0" collapsed="false">
      <c r="A74" s="38" t="n">
        <v>44</v>
      </c>
      <c r="B74" s="39" t="s">
        <v>455</v>
      </c>
      <c r="C74" s="40" t="s">
        <v>456</v>
      </c>
      <c r="D74" s="41" t="s">
        <v>455</v>
      </c>
      <c r="E74" s="41" t="s">
        <v>457</v>
      </c>
    </row>
    <row r="75" customFormat="false" ht="13.5" hidden="false" customHeight="false" outlineLevel="0" collapsed="false">
      <c r="A75" s="38" t="n">
        <v>45</v>
      </c>
      <c r="B75" s="39" t="s">
        <v>455</v>
      </c>
      <c r="C75" s="40" t="s">
        <v>458</v>
      </c>
      <c r="D75" s="41" t="s">
        <v>455</v>
      </c>
      <c r="E75" s="41" t="s">
        <v>432</v>
      </c>
    </row>
    <row r="76" customFormat="false" ht="13.5" hidden="false" customHeight="true" outlineLevel="0" collapsed="false">
      <c r="A76" s="38" t="n">
        <v>46</v>
      </c>
      <c r="B76" s="39" t="s">
        <v>455</v>
      </c>
      <c r="C76" s="40" t="s">
        <v>459</v>
      </c>
      <c r="D76" s="41" t="s">
        <v>455</v>
      </c>
      <c r="E76" s="41" t="s">
        <v>457</v>
      </c>
    </row>
    <row r="77" customFormat="false" ht="13.5" hidden="false" customHeight="false" outlineLevel="0" collapsed="false">
      <c r="A77" s="38"/>
      <c r="B77" s="38"/>
      <c r="C77" s="40"/>
      <c r="D77" s="41"/>
      <c r="E77" s="41" t="s">
        <v>460</v>
      </c>
    </row>
    <row r="78" customFormat="false" ht="13.5" hidden="false" customHeight="false" outlineLevel="0" collapsed="false">
      <c r="A78" s="38"/>
      <c r="B78" s="38"/>
      <c r="C78" s="40"/>
      <c r="D78" s="41"/>
      <c r="E78" s="41" t="s">
        <v>461</v>
      </c>
    </row>
    <row r="79" customFormat="false" ht="13.5" hidden="false" customHeight="false" outlineLevel="0" collapsed="false">
      <c r="A79" s="38" t="n">
        <v>47</v>
      </c>
      <c r="B79" s="39" t="s">
        <v>462</v>
      </c>
      <c r="C79" s="40" t="s">
        <v>463</v>
      </c>
      <c r="D79" s="41" t="s">
        <v>464</v>
      </c>
      <c r="E79" s="41" t="s">
        <v>465</v>
      </c>
    </row>
    <row r="80" customFormat="false" ht="13.5" hidden="false" customHeight="false" outlineLevel="0" collapsed="false">
      <c r="A80" s="38" t="n">
        <v>48</v>
      </c>
      <c r="B80" s="39" t="s">
        <v>462</v>
      </c>
      <c r="C80" s="40" t="s">
        <v>466</v>
      </c>
      <c r="D80" s="41" t="s">
        <v>462</v>
      </c>
      <c r="E80" s="41" t="s">
        <v>467</v>
      </c>
    </row>
    <row r="81" customFormat="false" ht="67.5" hidden="false" customHeight="false" outlineLevel="0" collapsed="false">
      <c r="A81" s="38" t="n">
        <v>49</v>
      </c>
      <c r="B81" s="39" t="s">
        <v>462</v>
      </c>
      <c r="C81" s="40" t="s">
        <v>468</v>
      </c>
      <c r="D81" s="41" t="s">
        <v>469</v>
      </c>
      <c r="E81" s="41" t="s">
        <v>470</v>
      </c>
    </row>
    <row r="82" customFormat="false" ht="67.5" hidden="false" customHeight="false" outlineLevel="0" collapsed="false">
      <c r="A82" s="38" t="n">
        <v>50</v>
      </c>
      <c r="B82" s="39" t="s">
        <v>462</v>
      </c>
      <c r="C82" s="40" t="s">
        <v>471</v>
      </c>
      <c r="D82" s="41" t="s">
        <v>469</v>
      </c>
      <c r="E82" s="41" t="s">
        <v>472</v>
      </c>
    </row>
    <row r="83" customFormat="false" ht="27.75" hidden="false" customHeight="false" outlineLevel="0" collapsed="false">
      <c r="A83" s="43" t="s">
        <v>473</v>
      </c>
      <c r="B83" s="39" t="s">
        <v>462</v>
      </c>
      <c r="C83" s="40" t="s">
        <v>474</v>
      </c>
      <c r="D83" s="41" t="s">
        <v>475</v>
      </c>
      <c r="E83" s="41" t="s">
        <v>388</v>
      </c>
    </row>
    <row r="84" customFormat="false" ht="13.5" hidden="false" customHeight="false" outlineLevel="0" collapsed="false">
      <c r="A84" s="38" t="n">
        <v>52</v>
      </c>
      <c r="B84" s="39" t="s">
        <v>462</v>
      </c>
      <c r="C84" s="40" t="s">
        <v>476</v>
      </c>
      <c r="D84" s="41" t="s">
        <v>462</v>
      </c>
      <c r="E84" s="41" t="s">
        <v>477</v>
      </c>
    </row>
    <row r="85" customFormat="false" ht="13.5" hidden="false" customHeight="false" outlineLevel="0" collapsed="false">
      <c r="A85" s="38" t="n">
        <v>53</v>
      </c>
      <c r="B85" s="39" t="s">
        <v>462</v>
      </c>
      <c r="C85" s="40" t="s">
        <v>478</v>
      </c>
      <c r="D85" s="41" t="s">
        <v>462</v>
      </c>
      <c r="E85" s="41" t="s">
        <v>477</v>
      </c>
    </row>
    <row r="86" customFormat="false" ht="27" hidden="false" customHeight="true" outlineLevel="0" collapsed="false">
      <c r="A86" s="38" t="n">
        <v>54</v>
      </c>
      <c r="B86" s="39" t="s">
        <v>479</v>
      </c>
      <c r="C86" s="40" t="s">
        <v>480</v>
      </c>
      <c r="D86" s="41" t="s">
        <v>479</v>
      </c>
      <c r="E86" s="41" t="s">
        <v>408</v>
      </c>
    </row>
    <row r="87" customFormat="false" ht="27" hidden="false" customHeight="false" outlineLevel="0" collapsed="false">
      <c r="A87" s="38"/>
      <c r="B87" s="38"/>
      <c r="C87" s="40"/>
      <c r="D87" s="41"/>
      <c r="E87" s="41" t="s">
        <v>481</v>
      </c>
    </row>
    <row r="88" customFormat="false" ht="27" hidden="false" customHeight="false" outlineLevel="0" collapsed="false">
      <c r="A88" s="38" t="n">
        <v>55</v>
      </c>
      <c r="B88" s="39" t="s">
        <v>479</v>
      </c>
      <c r="C88" s="40" t="s">
        <v>482</v>
      </c>
      <c r="D88" s="41" t="s">
        <v>483</v>
      </c>
      <c r="E88" s="41" t="s">
        <v>484</v>
      </c>
    </row>
    <row r="89" customFormat="false" ht="40.5" hidden="false" customHeight="false" outlineLevel="0" collapsed="false">
      <c r="A89" s="38" t="n">
        <v>56</v>
      </c>
      <c r="B89" s="39" t="s">
        <v>479</v>
      </c>
      <c r="C89" s="40" t="s">
        <v>485</v>
      </c>
      <c r="D89" s="41" t="s">
        <v>483</v>
      </c>
      <c r="E89" s="41" t="s">
        <v>484</v>
      </c>
    </row>
    <row r="90" customFormat="false" ht="13.5" hidden="false" customHeight="false" outlineLevel="0" collapsed="false">
      <c r="A90" s="38" t="n">
        <v>57</v>
      </c>
      <c r="B90" s="39" t="s">
        <v>486</v>
      </c>
      <c r="C90" s="40" t="s">
        <v>487</v>
      </c>
      <c r="D90" s="41" t="s">
        <v>486</v>
      </c>
      <c r="E90" s="41" t="s">
        <v>488</v>
      </c>
    </row>
    <row r="91" customFormat="false" ht="13.5" hidden="false" customHeight="true" outlineLevel="0" collapsed="false">
      <c r="A91" s="38" t="n">
        <v>58</v>
      </c>
      <c r="B91" s="39" t="s">
        <v>489</v>
      </c>
      <c r="C91" s="40" t="s">
        <v>490</v>
      </c>
      <c r="D91" s="41" t="s">
        <v>489</v>
      </c>
      <c r="E91" s="41" t="s">
        <v>491</v>
      </c>
    </row>
    <row r="92" customFormat="false" ht="27" hidden="false" customHeight="false" outlineLevel="0" collapsed="false">
      <c r="A92" s="38"/>
      <c r="B92" s="38"/>
      <c r="C92" s="40"/>
      <c r="D92" s="41"/>
      <c r="E92" s="41" t="s">
        <v>492</v>
      </c>
    </row>
    <row r="93" customFormat="false" ht="13.5" hidden="false" customHeight="true" outlineLevel="0" collapsed="false">
      <c r="A93" s="38" t="n">
        <v>59</v>
      </c>
      <c r="B93" s="39" t="s">
        <v>489</v>
      </c>
      <c r="C93" s="40" t="s">
        <v>493</v>
      </c>
      <c r="D93" s="41" t="s">
        <v>489</v>
      </c>
      <c r="E93" s="41" t="s">
        <v>494</v>
      </c>
    </row>
    <row r="94" customFormat="false" ht="40.5" hidden="false" customHeight="false" outlineLevel="0" collapsed="false">
      <c r="A94" s="38"/>
      <c r="B94" s="38"/>
      <c r="C94" s="40"/>
      <c r="D94" s="41"/>
      <c r="E94" s="41" t="s">
        <v>495</v>
      </c>
    </row>
    <row r="95" customFormat="false" ht="13.5" hidden="false" customHeight="true" outlineLevel="0" collapsed="false">
      <c r="A95" s="38" t="n">
        <v>60</v>
      </c>
      <c r="B95" s="39" t="s">
        <v>489</v>
      </c>
      <c r="C95" s="40" t="s">
        <v>496</v>
      </c>
      <c r="D95" s="41" t="s">
        <v>489</v>
      </c>
      <c r="E95" s="41" t="s">
        <v>497</v>
      </c>
    </row>
    <row r="96" customFormat="false" ht="13.5" hidden="false" customHeight="false" outlineLevel="0" collapsed="false">
      <c r="A96" s="38"/>
      <c r="B96" s="38"/>
      <c r="C96" s="40"/>
      <c r="D96" s="41"/>
      <c r="E96" s="41" t="s">
        <v>498</v>
      </c>
    </row>
    <row r="97" customFormat="false" ht="13.5" hidden="false" customHeight="true" outlineLevel="0" collapsed="false">
      <c r="A97" s="38" t="n">
        <v>61</v>
      </c>
      <c r="B97" s="39" t="s">
        <v>489</v>
      </c>
      <c r="C97" s="40" t="s">
        <v>499</v>
      </c>
      <c r="D97" s="41" t="s">
        <v>489</v>
      </c>
      <c r="E97" s="41" t="s">
        <v>368</v>
      </c>
    </row>
    <row r="98" customFormat="false" ht="13.5" hidden="false" customHeight="false" outlineLevel="0" collapsed="false">
      <c r="A98" s="38"/>
      <c r="B98" s="38"/>
      <c r="C98" s="40"/>
      <c r="D98" s="41"/>
      <c r="E98" s="41" t="s">
        <v>369</v>
      </c>
    </row>
    <row r="99" customFormat="false" ht="13.5" hidden="false" customHeight="true" outlineLevel="0" collapsed="false">
      <c r="A99" s="43" t="s">
        <v>500</v>
      </c>
      <c r="B99" s="39" t="s">
        <v>489</v>
      </c>
      <c r="C99" s="40" t="s">
        <v>501</v>
      </c>
      <c r="D99" s="41" t="s">
        <v>489</v>
      </c>
      <c r="E99" s="41" t="s">
        <v>368</v>
      </c>
    </row>
    <row r="100" customFormat="false" ht="13.5" hidden="false" customHeight="false" outlineLevel="0" collapsed="false">
      <c r="A100" s="43"/>
      <c r="B100" s="39"/>
      <c r="C100" s="40"/>
      <c r="D100" s="41"/>
      <c r="E100" s="41" t="s">
        <v>369</v>
      </c>
    </row>
    <row r="101" customFormat="false" ht="13.5" hidden="false" customHeight="false" outlineLevel="0" collapsed="false">
      <c r="A101" s="38" t="n">
        <v>63</v>
      </c>
      <c r="B101" s="39" t="s">
        <v>502</v>
      </c>
      <c r="C101" s="40" t="s">
        <v>503</v>
      </c>
      <c r="D101" s="41" t="s">
        <v>502</v>
      </c>
      <c r="E101" s="41" t="s">
        <v>504</v>
      </c>
    </row>
    <row r="102" customFormat="false" ht="27" hidden="false" customHeight="false" outlineLevel="0" collapsed="false">
      <c r="A102" s="38" t="n">
        <v>64</v>
      </c>
      <c r="B102" s="39" t="s">
        <v>502</v>
      </c>
      <c r="C102" s="40" t="s">
        <v>505</v>
      </c>
      <c r="D102" s="41" t="s">
        <v>502</v>
      </c>
      <c r="E102" s="41" t="s">
        <v>506</v>
      </c>
    </row>
    <row r="103" customFormat="false" ht="13.5" hidden="false" customHeight="false" outlineLevel="0" collapsed="false">
      <c r="A103" s="38" t="n">
        <v>65</v>
      </c>
      <c r="B103" s="39" t="s">
        <v>502</v>
      </c>
      <c r="C103" s="40" t="s">
        <v>507</v>
      </c>
      <c r="D103" s="41" t="s">
        <v>502</v>
      </c>
      <c r="E103" s="41" t="s">
        <v>508</v>
      </c>
    </row>
    <row r="104" customFormat="false" ht="13.5" hidden="false" customHeight="true" outlineLevel="0" collapsed="false">
      <c r="A104" s="38" t="n">
        <v>66</v>
      </c>
      <c r="B104" s="39" t="s">
        <v>502</v>
      </c>
      <c r="C104" s="40" t="s">
        <v>509</v>
      </c>
      <c r="D104" s="41" t="s">
        <v>502</v>
      </c>
      <c r="E104" s="41" t="s">
        <v>508</v>
      </c>
    </row>
    <row r="105" customFormat="false" ht="13.5" hidden="false" customHeight="false" outlineLevel="0" collapsed="false">
      <c r="A105" s="38"/>
      <c r="B105" s="38"/>
      <c r="C105" s="40"/>
      <c r="D105" s="41"/>
      <c r="E105" s="41" t="s">
        <v>510</v>
      </c>
    </row>
    <row r="106" customFormat="false" ht="13.5" hidden="false" customHeight="false" outlineLevel="0" collapsed="false">
      <c r="A106" s="38"/>
      <c r="B106" s="38"/>
      <c r="C106" s="40"/>
      <c r="D106" s="41"/>
      <c r="E106" s="41" t="s">
        <v>511</v>
      </c>
    </row>
    <row r="107" customFormat="false" ht="27" hidden="false" customHeight="false" outlineLevel="0" collapsed="false">
      <c r="A107" s="38"/>
      <c r="B107" s="38"/>
      <c r="C107" s="40"/>
      <c r="D107" s="41"/>
      <c r="E107" s="41" t="s">
        <v>512</v>
      </c>
    </row>
    <row r="108" customFormat="false" ht="13.5" hidden="false" customHeight="false" outlineLevel="0" collapsed="false">
      <c r="A108" s="38" t="n">
        <v>67</v>
      </c>
      <c r="B108" s="39" t="s">
        <v>502</v>
      </c>
      <c r="C108" s="40" t="s">
        <v>513</v>
      </c>
      <c r="D108" s="41" t="s">
        <v>502</v>
      </c>
      <c r="E108" s="41" t="s">
        <v>510</v>
      </c>
    </row>
    <row r="109" customFormat="false" ht="54" hidden="false" customHeight="false" outlineLevel="0" collapsed="false">
      <c r="A109" s="43" t="s">
        <v>514</v>
      </c>
      <c r="B109" s="39" t="s">
        <v>502</v>
      </c>
      <c r="C109" s="44" t="s">
        <v>515</v>
      </c>
      <c r="D109" s="42" t="s">
        <v>516</v>
      </c>
      <c r="E109" s="42" t="s">
        <v>517</v>
      </c>
    </row>
    <row r="110" customFormat="false" ht="13.5" hidden="false" customHeight="true" outlineLevel="0" collapsed="false">
      <c r="A110" s="38" t="n">
        <v>69</v>
      </c>
      <c r="B110" s="39" t="s">
        <v>518</v>
      </c>
      <c r="C110" s="40" t="s">
        <v>519</v>
      </c>
      <c r="D110" s="41" t="s">
        <v>518</v>
      </c>
      <c r="E110" s="41" t="s">
        <v>520</v>
      </c>
    </row>
    <row r="111" customFormat="false" ht="13.5" hidden="false" customHeight="false" outlineLevel="0" collapsed="false">
      <c r="A111" s="38"/>
      <c r="B111" s="38"/>
      <c r="C111" s="40"/>
      <c r="D111" s="41"/>
      <c r="E111" s="41" t="s">
        <v>521</v>
      </c>
    </row>
    <row r="112" customFormat="false" ht="40.5" hidden="false" customHeight="false" outlineLevel="0" collapsed="false">
      <c r="A112" s="38"/>
      <c r="B112" s="38"/>
      <c r="C112" s="40"/>
      <c r="D112" s="41"/>
      <c r="E112" s="41" t="s">
        <v>522</v>
      </c>
    </row>
    <row r="113" customFormat="false" ht="13.5" hidden="false" customHeight="true" outlineLevel="0" collapsed="false">
      <c r="A113" s="43" t="s">
        <v>523</v>
      </c>
      <c r="B113" s="39" t="s">
        <v>518</v>
      </c>
      <c r="C113" s="40" t="s">
        <v>524</v>
      </c>
      <c r="D113" s="41" t="s">
        <v>518</v>
      </c>
      <c r="E113" s="41" t="s">
        <v>525</v>
      </c>
    </row>
    <row r="114" customFormat="false" ht="13.5" hidden="false" customHeight="false" outlineLevel="0" collapsed="false">
      <c r="A114" s="43"/>
      <c r="B114" s="39"/>
      <c r="C114" s="40"/>
      <c r="D114" s="41"/>
      <c r="E114" s="41" t="s">
        <v>526</v>
      </c>
    </row>
    <row r="115" customFormat="false" ht="13.5" hidden="false" customHeight="false" outlineLevel="0" collapsed="false">
      <c r="A115" s="43"/>
      <c r="B115" s="39"/>
      <c r="C115" s="40"/>
      <c r="D115" s="41"/>
      <c r="E115" s="41" t="s">
        <v>520</v>
      </c>
    </row>
    <row r="116" customFormat="false" ht="13.5" hidden="false" customHeight="false" outlineLevel="0" collapsed="false">
      <c r="A116" s="43"/>
      <c r="B116" s="39"/>
      <c r="C116" s="40"/>
      <c r="D116" s="41"/>
      <c r="E116" s="41" t="s">
        <v>416</v>
      </c>
    </row>
    <row r="117" customFormat="false" ht="13.5" hidden="false" customHeight="true" outlineLevel="0" collapsed="false">
      <c r="A117" s="38" t="n">
        <v>71</v>
      </c>
      <c r="B117" s="39" t="s">
        <v>518</v>
      </c>
      <c r="C117" s="40" t="s">
        <v>527</v>
      </c>
      <c r="D117" s="41" t="s">
        <v>518</v>
      </c>
      <c r="E117" s="41" t="s">
        <v>528</v>
      </c>
    </row>
    <row r="118" customFormat="false" ht="13.5" hidden="false" customHeight="false" outlineLevel="0" collapsed="false">
      <c r="A118" s="38"/>
      <c r="B118" s="38"/>
      <c r="C118" s="40"/>
      <c r="D118" s="41"/>
      <c r="E118" s="41" t="s">
        <v>529</v>
      </c>
    </row>
    <row r="119" customFormat="false" ht="40.5" hidden="false" customHeight="false" outlineLevel="0" collapsed="false">
      <c r="A119" s="38"/>
      <c r="B119" s="38"/>
      <c r="C119" s="40"/>
      <c r="D119" s="41"/>
      <c r="E119" s="41" t="s">
        <v>530</v>
      </c>
    </row>
    <row r="120" customFormat="false" ht="13.5" hidden="false" customHeight="true" outlineLevel="0" collapsed="false">
      <c r="A120" s="38" t="n">
        <v>72</v>
      </c>
      <c r="B120" s="39" t="s">
        <v>518</v>
      </c>
      <c r="C120" s="40" t="s">
        <v>531</v>
      </c>
      <c r="D120" s="41" t="s">
        <v>518</v>
      </c>
      <c r="E120" s="41" t="s">
        <v>525</v>
      </c>
    </row>
    <row r="121" customFormat="false" ht="13.5" hidden="false" customHeight="false" outlineLevel="0" collapsed="false">
      <c r="A121" s="38"/>
      <c r="B121" s="38"/>
      <c r="C121" s="40"/>
      <c r="D121" s="41"/>
      <c r="E121" s="41" t="s">
        <v>529</v>
      </c>
    </row>
    <row r="122" customFormat="false" ht="13.5" hidden="false" customHeight="false" outlineLevel="0" collapsed="false">
      <c r="A122" s="38"/>
      <c r="B122" s="38"/>
      <c r="C122" s="40"/>
      <c r="D122" s="41"/>
      <c r="E122" s="41" t="s">
        <v>532</v>
      </c>
    </row>
    <row r="123" customFormat="false" ht="13.5" hidden="false" customHeight="false" outlineLevel="0" collapsed="false">
      <c r="A123" s="38"/>
      <c r="B123" s="38"/>
      <c r="C123" s="40"/>
      <c r="D123" s="41"/>
      <c r="E123" s="41" t="s">
        <v>533</v>
      </c>
    </row>
    <row r="124" customFormat="false" ht="13.5" hidden="false" customHeight="false" outlineLevel="0" collapsed="false">
      <c r="A124" s="38"/>
      <c r="B124" s="38"/>
      <c r="C124" s="40"/>
      <c r="D124" s="41"/>
      <c r="E124" s="41" t="s">
        <v>534</v>
      </c>
    </row>
    <row r="125" customFormat="false" ht="13.5" hidden="false" customHeight="false" outlineLevel="0" collapsed="false">
      <c r="A125" s="38"/>
      <c r="B125" s="38"/>
      <c r="C125" s="40"/>
      <c r="D125" s="41"/>
      <c r="E125" s="41" t="s">
        <v>535</v>
      </c>
    </row>
    <row r="126" customFormat="false" ht="13.5" hidden="false" customHeight="true" outlineLevel="0" collapsed="false">
      <c r="A126" s="38" t="n">
        <v>73</v>
      </c>
      <c r="B126" s="39" t="s">
        <v>518</v>
      </c>
      <c r="C126" s="40" t="s">
        <v>536</v>
      </c>
      <c r="D126" s="41" t="s">
        <v>518</v>
      </c>
      <c r="E126" s="41" t="s">
        <v>533</v>
      </c>
    </row>
    <row r="127" customFormat="false" ht="13.5" hidden="false" customHeight="false" outlineLevel="0" collapsed="false">
      <c r="A127" s="38"/>
      <c r="B127" s="38"/>
      <c r="C127" s="40"/>
      <c r="D127" s="41"/>
      <c r="E127" s="41" t="s">
        <v>537</v>
      </c>
    </row>
    <row r="128" customFormat="false" ht="27.75" hidden="false" customHeight="false" outlineLevel="0" collapsed="false">
      <c r="A128" s="43" t="s">
        <v>538</v>
      </c>
      <c r="B128" s="39" t="s">
        <v>518</v>
      </c>
      <c r="C128" s="40" t="s">
        <v>539</v>
      </c>
      <c r="D128" s="41" t="s">
        <v>518</v>
      </c>
      <c r="E128" s="41" t="s">
        <v>533</v>
      </c>
    </row>
    <row r="129" customFormat="false" ht="13.5" hidden="false" customHeight="true" outlineLevel="0" collapsed="false">
      <c r="A129" s="38" t="n">
        <v>75</v>
      </c>
      <c r="B129" s="39" t="s">
        <v>518</v>
      </c>
      <c r="C129" s="40" t="s">
        <v>540</v>
      </c>
      <c r="D129" s="41" t="s">
        <v>518</v>
      </c>
      <c r="E129" s="41" t="s">
        <v>525</v>
      </c>
    </row>
    <row r="130" customFormat="false" ht="13.5" hidden="false" customHeight="false" outlineLevel="0" collapsed="false">
      <c r="A130" s="38"/>
      <c r="B130" s="38"/>
      <c r="C130" s="40"/>
      <c r="D130" s="41"/>
      <c r="E130" s="41" t="s">
        <v>526</v>
      </c>
    </row>
    <row r="131" customFormat="false" ht="13.5" hidden="false" customHeight="false" outlineLevel="0" collapsed="false">
      <c r="A131" s="38"/>
      <c r="B131" s="38"/>
      <c r="C131" s="40"/>
      <c r="D131" s="41"/>
      <c r="E131" s="41" t="s">
        <v>529</v>
      </c>
    </row>
    <row r="132" customFormat="false" ht="13.5" hidden="false" customHeight="false" outlineLevel="0" collapsed="false">
      <c r="A132" s="38"/>
      <c r="B132" s="38"/>
      <c r="C132" s="40"/>
      <c r="D132" s="41"/>
      <c r="E132" s="41" t="s">
        <v>532</v>
      </c>
    </row>
    <row r="133" customFormat="false" ht="13.5" hidden="false" customHeight="false" outlineLevel="0" collapsed="false">
      <c r="A133" s="38"/>
      <c r="B133" s="38"/>
      <c r="C133" s="40"/>
      <c r="D133" s="41"/>
      <c r="E133" s="41" t="s">
        <v>534</v>
      </c>
    </row>
    <row r="134" customFormat="false" ht="13.5" hidden="false" customHeight="false" outlineLevel="0" collapsed="false">
      <c r="A134" s="38"/>
      <c r="B134" s="38"/>
      <c r="C134" s="40"/>
      <c r="D134" s="41"/>
      <c r="E134" s="41" t="s">
        <v>533</v>
      </c>
    </row>
    <row r="135" customFormat="false" ht="13.5" hidden="false" customHeight="false" outlineLevel="0" collapsed="false">
      <c r="A135" s="38"/>
      <c r="B135" s="38"/>
      <c r="C135" s="40"/>
      <c r="D135" s="41"/>
      <c r="E135" s="41" t="s">
        <v>541</v>
      </c>
    </row>
    <row r="136" customFormat="false" ht="13.5" hidden="false" customHeight="false" outlineLevel="0" collapsed="false">
      <c r="A136" s="38"/>
      <c r="B136" s="38"/>
      <c r="C136" s="40"/>
      <c r="D136" s="41"/>
      <c r="E136" s="41" t="s">
        <v>542</v>
      </c>
    </row>
    <row r="137" customFormat="false" ht="13.5" hidden="false" customHeight="true" outlineLevel="0" collapsed="false">
      <c r="A137" s="38" t="n">
        <v>76</v>
      </c>
      <c r="B137" s="39" t="s">
        <v>543</v>
      </c>
      <c r="C137" s="40" t="s">
        <v>544</v>
      </c>
      <c r="D137" s="41" t="s">
        <v>543</v>
      </c>
      <c r="E137" s="42" t="s">
        <v>545</v>
      </c>
    </row>
    <row r="138" customFormat="false" ht="13.5" hidden="false" customHeight="false" outlineLevel="0" collapsed="false">
      <c r="A138" s="38"/>
      <c r="B138" s="38"/>
      <c r="C138" s="40"/>
      <c r="D138" s="41"/>
      <c r="E138" s="42" t="s">
        <v>546</v>
      </c>
    </row>
    <row r="139" customFormat="false" ht="27" hidden="false" customHeight="false" outlineLevel="0" collapsed="false">
      <c r="A139" s="38"/>
      <c r="B139" s="38"/>
      <c r="C139" s="40"/>
      <c r="D139" s="41"/>
      <c r="E139" s="42" t="s">
        <v>547</v>
      </c>
    </row>
    <row r="140" customFormat="false" ht="13.5" hidden="false" customHeight="false" outlineLevel="0" collapsed="false">
      <c r="A140" s="38"/>
      <c r="B140" s="38"/>
      <c r="C140" s="40"/>
      <c r="D140" s="41"/>
      <c r="E140" s="42" t="s">
        <v>548</v>
      </c>
    </row>
    <row r="141" customFormat="false" ht="13.5" hidden="false" customHeight="true" outlineLevel="0" collapsed="false">
      <c r="A141" s="38" t="n">
        <v>77</v>
      </c>
      <c r="B141" s="39" t="s">
        <v>549</v>
      </c>
      <c r="C141" s="40" t="s">
        <v>550</v>
      </c>
      <c r="D141" s="41" t="s">
        <v>549</v>
      </c>
      <c r="E141" s="41" t="s">
        <v>413</v>
      </c>
    </row>
    <row r="142" customFormat="false" ht="27" hidden="false" customHeight="false" outlineLevel="0" collapsed="false">
      <c r="A142" s="38"/>
      <c r="B142" s="38"/>
      <c r="C142" s="40"/>
      <c r="D142" s="41"/>
      <c r="E142" s="41" t="s">
        <v>551</v>
      </c>
    </row>
    <row r="143" customFormat="false" ht="13.5" hidden="false" customHeight="true" outlineLevel="0" collapsed="false">
      <c r="A143" s="38" t="n">
        <v>78</v>
      </c>
      <c r="B143" s="39" t="s">
        <v>549</v>
      </c>
      <c r="C143" s="40" t="s">
        <v>552</v>
      </c>
      <c r="D143" s="41" t="s">
        <v>549</v>
      </c>
      <c r="E143" s="41" t="s">
        <v>553</v>
      </c>
    </row>
    <row r="144" customFormat="false" ht="40.5" hidden="false" customHeight="false" outlineLevel="0" collapsed="false">
      <c r="A144" s="38"/>
      <c r="B144" s="38"/>
      <c r="C144" s="40"/>
      <c r="D144" s="41"/>
      <c r="E144" s="41" t="s">
        <v>554</v>
      </c>
    </row>
    <row r="145" customFormat="false" ht="13.5" hidden="false" customHeight="true" outlineLevel="0" collapsed="false">
      <c r="A145" s="38" t="n">
        <v>79</v>
      </c>
      <c r="B145" s="39" t="s">
        <v>549</v>
      </c>
      <c r="C145" s="40" t="s">
        <v>555</v>
      </c>
      <c r="D145" s="41" t="s">
        <v>549</v>
      </c>
      <c r="E145" s="41" t="s">
        <v>556</v>
      </c>
    </row>
    <row r="146" customFormat="false" ht="13.5" hidden="false" customHeight="false" outlineLevel="0" collapsed="false">
      <c r="A146" s="38"/>
      <c r="B146" s="38"/>
      <c r="C146" s="40"/>
      <c r="D146" s="41"/>
      <c r="E146" s="41" t="s">
        <v>557</v>
      </c>
    </row>
    <row r="147" customFormat="false" ht="13.5" hidden="false" customHeight="true" outlineLevel="0" collapsed="false">
      <c r="A147" s="38" t="n">
        <v>80</v>
      </c>
      <c r="B147" s="39" t="s">
        <v>558</v>
      </c>
      <c r="C147" s="40" t="s">
        <v>559</v>
      </c>
      <c r="D147" s="41" t="s">
        <v>560</v>
      </c>
      <c r="E147" s="42" t="s">
        <v>553</v>
      </c>
    </row>
    <row r="148" customFormat="false" ht="13.5" hidden="false" customHeight="false" outlineLevel="0" collapsed="false">
      <c r="A148" s="38"/>
      <c r="B148" s="38"/>
      <c r="C148" s="40"/>
      <c r="D148" s="41"/>
      <c r="E148" s="42" t="s">
        <v>561</v>
      </c>
    </row>
    <row r="149" customFormat="false" ht="40.5" hidden="false" customHeight="false" outlineLevel="0" collapsed="false">
      <c r="A149" s="38"/>
      <c r="B149" s="38"/>
      <c r="C149" s="40"/>
      <c r="D149" s="41"/>
      <c r="E149" s="42" t="s">
        <v>562</v>
      </c>
    </row>
    <row r="150" customFormat="false" ht="27" hidden="false" customHeight="false" outlineLevel="0" collapsed="false">
      <c r="A150" s="38" t="n">
        <v>81</v>
      </c>
      <c r="B150" s="39" t="s">
        <v>563</v>
      </c>
      <c r="C150" s="40" t="s">
        <v>564</v>
      </c>
      <c r="D150" s="42" t="s">
        <v>563</v>
      </c>
      <c r="E150" s="41" t="s">
        <v>408</v>
      </c>
    </row>
    <row r="151" customFormat="false" ht="27" hidden="false" customHeight="false" outlineLevel="0" collapsed="false">
      <c r="A151" s="38" t="n">
        <v>82</v>
      </c>
      <c r="B151" s="39" t="s">
        <v>563</v>
      </c>
      <c r="C151" s="40" t="s">
        <v>565</v>
      </c>
      <c r="D151" s="42" t="s">
        <v>563</v>
      </c>
      <c r="E151" s="41" t="s">
        <v>408</v>
      </c>
    </row>
    <row r="152" customFormat="false" ht="27" hidden="false" customHeight="false" outlineLevel="0" collapsed="false">
      <c r="A152" s="38" t="n">
        <v>83</v>
      </c>
      <c r="B152" s="39" t="s">
        <v>563</v>
      </c>
      <c r="C152" s="40" t="s">
        <v>566</v>
      </c>
      <c r="D152" s="41" t="s">
        <v>567</v>
      </c>
      <c r="E152" s="41" t="s">
        <v>533</v>
      </c>
    </row>
    <row r="153" customFormat="false" ht="13.5" hidden="false" customHeight="false" outlineLevel="0" collapsed="false">
      <c r="A153" s="38" t="n">
        <v>84</v>
      </c>
      <c r="B153" s="39" t="s">
        <v>563</v>
      </c>
      <c r="C153" s="40" t="s">
        <v>568</v>
      </c>
      <c r="D153" s="41" t="s">
        <v>563</v>
      </c>
      <c r="E153" s="41" t="s">
        <v>569</v>
      </c>
    </row>
    <row r="154" customFormat="false" ht="13.5" hidden="false" customHeight="true" outlineLevel="0" collapsed="false">
      <c r="A154" s="38" t="n">
        <v>85</v>
      </c>
      <c r="B154" s="39" t="s">
        <v>563</v>
      </c>
      <c r="C154" s="40" t="s">
        <v>570</v>
      </c>
      <c r="D154" s="41" t="s">
        <v>563</v>
      </c>
      <c r="E154" s="41" t="s">
        <v>569</v>
      </c>
    </row>
    <row r="155" customFormat="false" ht="27" hidden="false" customHeight="false" outlineLevel="0" collapsed="false">
      <c r="A155" s="38"/>
      <c r="B155" s="38"/>
      <c r="C155" s="40"/>
      <c r="D155" s="41"/>
      <c r="E155" s="41" t="s">
        <v>481</v>
      </c>
    </row>
    <row r="156" customFormat="false" ht="27" hidden="false" customHeight="false" outlineLevel="0" collapsed="false">
      <c r="A156" s="38" t="n">
        <v>86</v>
      </c>
      <c r="B156" s="39" t="s">
        <v>563</v>
      </c>
      <c r="C156" s="40" t="s">
        <v>571</v>
      </c>
      <c r="D156" s="41" t="s">
        <v>563</v>
      </c>
      <c r="E156" s="41" t="s">
        <v>572</v>
      </c>
    </row>
    <row r="157" customFormat="false" ht="13.5" hidden="false" customHeight="true" outlineLevel="0" collapsed="false">
      <c r="A157" s="38" t="n">
        <v>87</v>
      </c>
      <c r="B157" s="39" t="s">
        <v>563</v>
      </c>
      <c r="C157" s="40" t="s">
        <v>573</v>
      </c>
      <c r="D157" s="41" t="s">
        <v>563</v>
      </c>
      <c r="E157" s="41" t="s">
        <v>574</v>
      </c>
    </row>
    <row r="158" customFormat="false" ht="13.5" hidden="false" customHeight="false" outlineLevel="0" collapsed="false">
      <c r="A158" s="38"/>
      <c r="B158" s="38"/>
      <c r="C158" s="40"/>
      <c r="D158" s="41"/>
      <c r="E158" s="41" t="s">
        <v>575</v>
      </c>
    </row>
    <row r="159" customFormat="false" ht="27.75" hidden="false" customHeight="false" outlineLevel="0" collapsed="false">
      <c r="A159" s="43" t="s">
        <v>576</v>
      </c>
      <c r="B159" s="39" t="s">
        <v>563</v>
      </c>
      <c r="C159" s="40" t="s">
        <v>577</v>
      </c>
      <c r="D159" s="41" t="s">
        <v>563</v>
      </c>
      <c r="E159" s="41" t="s">
        <v>572</v>
      </c>
    </row>
    <row r="160" customFormat="false" ht="13.5" hidden="false" customHeight="false" outlineLevel="0" collapsed="false">
      <c r="A160" s="38" t="n">
        <v>89</v>
      </c>
      <c r="B160" s="39" t="s">
        <v>563</v>
      </c>
      <c r="C160" s="40" t="s">
        <v>578</v>
      </c>
      <c r="D160" s="41" t="s">
        <v>563</v>
      </c>
      <c r="E160" s="41" t="s">
        <v>579</v>
      </c>
    </row>
    <row r="161" customFormat="false" ht="13.5" hidden="false" customHeight="true" outlineLevel="0" collapsed="false">
      <c r="A161" s="38" t="n">
        <v>90</v>
      </c>
      <c r="B161" s="39" t="s">
        <v>563</v>
      </c>
      <c r="C161" s="40" t="s">
        <v>580</v>
      </c>
      <c r="D161" s="41" t="s">
        <v>563</v>
      </c>
      <c r="E161" s="41" t="s">
        <v>581</v>
      </c>
    </row>
    <row r="162" customFormat="false" ht="13.5" hidden="false" customHeight="false" outlineLevel="0" collapsed="false">
      <c r="A162" s="38"/>
      <c r="B162" s="38"/>
      <c r="C162" s="40"/>
      <c r="D162" s="41"/>
      <c r="E162" s="41" t="s">
        <v>579</v>
      </c>
    </row>
    <row r="163" customFormat="false" ht="13.5" hidden="false" customHeight="false" outlineLevel="0" collapsed="false">
      <c r="A163" s="38" t="n">
        <v>91</v>
      </c>
      <c r="B163" s="39" t="s">
        <v>563</v>
      </c>
      <c r="C163" s="40" t="s">
        <v>582</v>
      </c>
      <c r="D163" s="41" t="s">
        <v>563</v>
      </c>
      <c r="E163" s="41" t="s">
        <v>579</v>
      </c>
    </row>
    <row r="164" customFormat="false" ht="27" hidden="false" customHeight="false" outlineLevel="0" collapsed="false">
      <c r="A164" s="38" t="n">
        <v>92</v>
      </c>
      <c r="B164" s="39" t="s">
        <v>563</v>
      </c>
      <c r="C164" s="40" t="s">
        <v>583</v>
      </c>
      <c r="D164" s="41" t="s">
        <v>584</v>
      </c>
      <c r="E164" s="42" t="s">
        <v>461</v>
      </c>
    </row>
    <row r="165" customFormat="false" ht="27.75" hidden="false" customHeight="false" outlineLevel="0" collapsed="false">
      <c r="A165" s="43" t="s">
        <v>585</v>
      </c>
      <c r="B165" s="39" t="s">
        <v>563</v>
      </c>
      <c r="C165" s="40" t="s">
        <v>586</v>
      </c>
      <c r="D165" s="41" t="s">
        <v>587</v>
      </c>
      <c r="E165" s="41" t="s">
        <v>588</v>
      </c>
    </row>
    <row r="166" customFormat="false" ht="13.5" hidden="false" customHeight="true" outlineLevel="0" collapsed="false">
      <c r="A166" s="43" t="s">
        <v>589</v>
      </c>
      <c r="B166" s="39" t="s">
        <v>563</v>
      </c>
      <c r="C166" s="40" t="s">
        <v>590</v>
      </c>
      <c r="D166" s="41" t="s">
        <v>563</v>
      </c>
      <c r="E166" s="41" t="s">
        <v>528</v>
      </c>
    </row>
    <row r="167" customFormat="false" ht="13.5" hidden="false" customHeight="false" outlineLevel="0" collapsed="false">
      <c r="A167" s="43"/>
      <c r="B167" s="39"/>
      <c r="C167" s="40"/>
      <c r="D167" s="41"/>
      <c r="E167" s="41" t="s">
        <v>591</v>
      </c>
    </row>
    <row r="168" customFormat="false" ht="27.75" hidden="false" customHeight="false" outlineLevel="0" collapsed="false">
      <c r="A168" s="43" t="s">
        <v>592</v>
      </c>
      <c r="B168" s="39" t="s">
        <v>563</v>
      </c>
      <c r="C168" s="40" t="s">
        <v>593</v>
      </c>
      <c r="D168" s="41" t="s">
        <v>563</v>
      </c>
      <c r="E168" s="41" t="s">
        <v>594</v>
      </c>
    </row>
    <row r="169" customFormat="false" ht="27.75" hidden="false" customHeight="false" outlineLevel="0" collapsed="false">
      <c r="A169" s="43" t="s">
        <v>595</v>
      </c>
      <c r="B169" s="39" t="s">
        <v>563</v>
      </c>
      <c r="C169" s="40" t="s">
        <v>596</v>
      </c>
      <c r="D169" s="41" t="s">
        <v>563</v>
      </c>
      <c r="E169" s="41" t="s">
        <v>408</v>
      </c>
    </row>
    <row r="170" customFormat="false" ht="27.75" hidden="false" customHeight="false" outlineLevel="0" collapsed="false">
      <c r="A170" s="43" t="s">
        <v>597</v>
      </c>
      <c r="B170" s="39" t="s">
        <v>563</v>
      </c>
      <c r="C170" s="40" t="s">
        <v>598</v>
      </c>
      <c r="D170" s="41" t="s">
        <v>563</v>
      </c>
      <c r="E170" s="41" t="s">
        <v>599</v>
      </c>
    </row>
    <row r="171" customFormat="false" ht="13.5" hidden="false" customHeight="true" outlineLevel="0" collapsed="false">
      <c r="A171" s="38" t="n">
        <v>98</v>
      </c>
      <c r="B171" s="39" t="s">
        <v>563</v>
      </c>
      <c r="C171" s="40" t="s">
        <v>600</v>
      </c>
      <c r="D171" s="41" t="s">
        <v>563</v>
      </c>
      <c r="E171" s="41" t="s">
        <v>601</v>
      </c>
    </row>
    <row r="172" customFormat="false" ht="40.5" hidden="false" customHeight="false" outlineLevel="0" collapsed="false">
      <c r="A172" s="38"/>
      <c r="B172" s="38"/>
      <c r="C172" s="40"/>
      <c r="D172" s="41"/>
      <c r="E172" s="41" t="s">
        <v>602</v>
      </c>
    </row>
    <row r="173" customFormat="false" ht="13.5" hidden="false" customHeight="false" outlineLevel="0" collapsed="false">
      <c r="A173" s="38" t="n">
        <v>99</v>
      </c>
      <c r="B173" s="39" t="s">
        <v>563</v>
      </c>
      <c r="C173" s="40" t="s">
        <v>603</v>
      </c>
      <c r="D173" s="41" t="s">
        <v>563</v>
      </c>
      <c r="E173" s="41" t="s">
        <v>599</v>
      </c>
    </row>
    <row r="174" customFormat="false" ht="13.5" hidden="false" customHeight="true" outlineLevel="0" collapsed="false">
      <c r="A174" s="38" t="n">
        <v>100</v>
      </c>
      <c r="B174" s="39" t="s">
        <v>563</v>
      </c>
      <c r="C174" s="40" t="s">
        <v>604</v>
      </c>
      <c r="D174" s="41" t="s">
        <v>563</v>
      </c>
      <c r="E174" s="41" t="s">
        <v>599</v>
      </c>
    </row>
    <row r="175" customFormat="false" ht="13.5" hidden="false" customHeight="false" outlineLevel="0" collapsed="false">
      <c r="A175" s="38"/>
      <c r="B175" s="38"/>
      <c r="C175" s="40"/>
      <c r="D175" s="41"/>
      <c r="E175" s="41" t="s">
        <v>605</v>
      </c>
    </row>
    <row r="176" customFormat="false" ht="13.5" hidden="false" customHeight="false" outlineLevel="0" collapsed="false">
      <c r="A176" s="38" t="n">
        <v>101</v>
      </c>
      <c r="B176" s="39" t="s">
        <v>563</v>
      </c>
      <c r="C176" s="40" t="s">
        <v>606</v>
      </c>
      <c r="D176" s="41" t="s">
        <v>563</v>
      </c>
      <c r="E176" s="41" t="s">
        <v>461</v>
      </c>
    </row>
    <row r="177" customFormat="false" ht="13.5" hidden="false" customHeight="true" outlineLevel="0" collapsed="false">
      <c r="A177" s="38" t="n">
        <v>102</v>
      </c>
      <c r="B177" s="39" t="s">
        <v>563</v>
      </c>
      <c r="C177" s="40" t="s">
        <v>607</v>
      </c>
      <c r="D177" s="41" t="s">
        <v>563</v>
      </c>
      <c r="E177" s="41" t="s">
        <v>608</v>
      </c>
    </row>
    <row r="178" customFormat="false" ht="13.5" hidden="false" customHeight="false" outlineLevel="0" collapsed="false">
      <c r="A178" s="38"/>
      <c r="B178" s="38"/>
      <c r="C178" s="40"/>
      <c r="D178" s="41"/>
      <c r="E178" s="41" t="s">
        <v>609</v>
      </c>
    </row>
    <row r="179" customFormat="false" ht="27" hidden="false" customHeight="true" outlineLevel="0" collapsed="false">
      <c r="A179" s="38" t="n">
        <v>103</v>
      </c>
      <c r="B179" s="39" t="s">
        <v>610</v>
      </c>
      <c r="C179" s="40" t="s">
        <v>611</v>
      </c>
      <c r="D179" s="41" t="s">
        <v>610</v>
      </c>
      <c r="E179" s="41" t="s">
        <v>408</v>
      </c>
    </row>
    <row r="180" customFormat="false" ht="40.5" hidden="false" customHeight="false" outlineLevel="0" collapsed="false">
      <c r="A180" s="38"/>
      <c r="B180" s="38"/>
      <c r="C180" s="40"/>
      <c r="D180" s="41"/>
      <c r="E180" s="41" t="s">
        <v>612</v>
      </c>
    </row>
    <row r="181" customFormat="false" ht="81" hidden="false" customHeight="false" outlineLevel="0" collapsed="false">
      <c r="A181" s="38"/>
      <c r="B181" s="38"/>
      <c r="C181" s="40"/>
      <c r="D181" s="41"/>
      <c r="E181" s="41" t="s">
        <v>613</v>
      </c>
    </row>
    <row r="182" customFormat="false" ht="27" hidden="false" customHeight="true" outlineLevel="0" collapsed="false">
      <c r="A182" s="38" t="n">
        <v>104</v>
      </c>
      <c r="B182" s="39" t="s">
        <v>610</v>
      </c>
      <c r="C182" s="40" t="s">
        <v>614</v>
      </c>
      <c r="D182" s="41" t="s">
        <v>610</v>
      </c>
      <c r="E182" s="41" t="s">
        <v>408</v>
      </c>
    </row>
    <row r="183" customFormat="false" ht="40.5" hidden="false" customHeight="false" outlineLevel="0" collapsed="false">
      <c r="A183" s="38"/>
      <c r="B183" s="38"/>
      <c r="C183" s="40"/>
      <c r="D183" s="41"/>
      <c r="E183" s="41" t="s">
        <v>612</v>
      </c>
    </row>
    <row r="184" customFormat="false" ht="81" hidden="false" customHeight="false" outlineLevel="0" collapsed="false">
      <c r="A184" s="38"/>
      <c r="B184" s="38"/>
      <c r="C184" s="40"/>
      <c r="D184" s="41"/>
      <c r="E184" s="41" t="s">
        <v>613</v>
      </c>
    </row>
    <row r="185" customFormat="false" ht="13.5" hidden="false" customHeight="true" outlineLevel="0" collapsed="false">
      <c r="A185" s="38" t="n">
        <v>105</v>
      </c>
      <c r="B185" s="39" t="s">
        <v>610</v>
      </c>
      <c r="C185" s="40" t="s">
        <v>615</v>
      </c>
      <c r="D185" s="41" t="s">
        <v>610</v>
      </c>
      <c r="E185" s="41" t="s">
        <v>616</v>
      </c>
    </row>
    <row r="186" customFormat="false" ht="40.5" hidden="false" customHeight="false" outlineLevel="0" collapsed="false">
      <c r="A186" s="38"/>
      <c r="B186" s="38"/>
      <c r="C186" s="40"/>
      <c r="D186" s="41"/>
      <c r="E186" s="41" t="s">
        <v>617</v>
      </c>
    </row>
    <row r="187" customFormat="false" ht="13.5" hidden="false" customHeight="false" outlineLevel="0" collapsed="false">
      <c r="A187" s="38" t="n">
        <v>106</v>
      </c>
      <c r="B187" s="39" t="s">
        <v>610</v>
      </c>
      <c r="C187" s="40" t="s">
        <v>618</v>
      </c>
      <c r="D187" s="41" t="s">
        <v>610</v>
      </c>
      <c r="E187" s="41" t="s">
        <v>616</v>
      </c>
    </row>
    <row r="188" customFormat="false" ht="13.5" hidden="false" customHeight="false" outlineLevel="0" collapsed="false">
      <c r="A188" s="38" t="n">
        <v>107</v>
      </c>
      <c r="B188" s="39" t="s">
        <v>610</v>
      </c>
      <c r="C188" s="40" t="s">
        <v>619</v>
      </c>
      <c r="D188" s="41" t="s">
        <v>610</v>
      </c>
      <c r="E188" s="41" t="s">
        <v>616</v>
      </c>
    </row>
    <row r="189" customFormat="false" ht="13.5" hidden="false" customHeight="true" outlineLevel="0" collapsed="false">
      <c r="A189" s="38" t="n">
        <v>108</v>
      </c>
      <c r="B189" s="39" t="s">
        <v>610</v>
      </c>
      <c r="C189" s="40" t="s">
        <v>620</v>
      </c>
      <c r="D189" s="41" t="s">
        <v>610</v>
      </c>
      <c r="E189" s="41" t="s">
        <v>621</v>
      </c>
    </row>
    <row r="190" customFormat="false" ht="40.5" hidden="false" customHeight="false" outlineLevel="0" collapsed="false">
      <c r="A190" s="38"/>
      <c r="B190" s="38"/>
      <c r="C190" s="40"/>
      <c r="D190" s="41"/>
      <c r="E190" s="41" t="s">
        <v>622</v>
      </c>
    </row>
    <row r="191" customFormat="false" ht="13.5" hidden="false" customHeight="true" outlineLevel="0" collapsed="false">
      <c r="A191" s="38" t="n">
        <v>109</v>
      </c>
      <c r="B191" s="39" t="s">
        <v>610</v>
      </c>
      <c r="C191" s="40" t="s">
        <v>623</v>
      </c>
      <c r="D191" s="41" t="s">
        <v>610</v>
      </c>
      <c r="E191" s="41" t="s">
        <v>624</v>
      </c>
    </row>
    <row r="192" customFormat="false" ht="13.5" hidden="false" customHeight="false" outlineLevel="0" collapsed="false">
      <c r="A192" s="38"/>
      <c r="B192" s="38"/>
      <c r="C192" s="40"/>
      <c r="D192" s="41"/>
      <c r="E192" s="41" t="s">
        <v>625</v>
      </c>
    </row>
    <row r="193" customFormat="false" ht="13.5" hidden="false" customHeight="true" outlineLevel="0" collapsed="false">
      <c r="A193" s="38" t="n">
        <v>110</v>
      </c>
      <c r="B193" s="39" t="s">
        <v>610</v>
      </c>
      <c r="C193" s="40" t="s">
        <v>626</v>
      </c>
      <c r="D193" s="41" t="s">
        <v>610</v>
      </c>
      <c r="E193" s="41" t="s">
        <v>627</v>
      </c>
    </row>
    <row r="194" customFormat="false" ht="13.5" hidden="false" customHeight="false" outlineLevel="0" collapsed="false">
      <c r="A194" s="38"/>
      <c r="B194" s="38"/>
      <c r="C194" s="40"/>
      <c r="D194" s="41"/>
      <c r="E194" s="41" t="s">
        <v>621</v>
      </c>
    </row>
    <row r="195" customFormat="false" ht="13.5" hidden="false" customHeight="false" outlineLevel="0" collapsed="false">
      <c r="A195" s="38"/>
      <c r="B195" s="38"/>
      <c r="C195" s="40"/>
      <c r="D195" s="41"/>
      <c r="E195" s="41" t="s">
        <v>628</v>
      </c>
    </row>
    <row r="196" customFormat="false" ht="13.5" hidden="false" customHeight="false" outlineLevel="0" collapsed="false">
      <c r="A196" s="38"/>
      <c r="B196" s="38"/>
      <c r="C196" s="40"/>
      <c r="D196" s="41"/>
      <c r="E196" s="41" t="s">
        <v>561</v>
      </c>
    </row>
    <row r="197" customFormat="false" ht="13.5" hidden="false" customHeight="false" outlineLevel="0" collapsed="false">
      <c r="A197" s="38"/>
      <c r="B197" s="38"/>
      <c r="C197" s="40"/>
      <c r="D197" s="41"/>
      <c r="E197" s="41" t="s">
        <v>629</v>
      </c>
    </row>
    <row r="198" customFormat="false" ht="13.5" hidden="false" customHeight="true" outlineLevel="0" collapsed="false">
      <c r="A198" s="43" t="n">
        <v>111</v>
      </c>
      <c r="B198" s="39" t="s">
        <v>610</v>
      </c>
      <c r="C198" s="40" t="s">
        <v>630</v>
      </c>
      <c r="D198" s="41" t="s">
        <v>610</v>
      </c>
      <c r="E198" s="41" t="s">
        <v>627</v>
      </c>
    </row>
    <row r="199" customFormat="false" ht="13.5" hidden="false" customHeight="false" outlineLevel="0" collapsed="false">
      <c r="A199" s="43"/>
      <c r="B199" s="39"/>
      <c r="C199" s="40"/>
      <c r="D199" s="41"/>
      <c r="E199" s="41" t="s">
        <v>621</v>
      </c>
    </row>
    <row r="200" customFormat="false" ht="13.5" hidden="false" customHeight="false" outlineLevel="0" collapsed="false">
      <c r="A200" s="43"/>
      <c r="B200" s="39"/>
      <c r="C200" s="40"/>
      <c r="D200" s="41"/>
      <c r="E200" s="41" t="s">
        <v>628</v>
      </c>
    </row>
    <row r="201" customFormat="false" ht="54" hidden="false" customHeight="false" outlineLevel="0" collapsed="false">
      <c r="A201" s="43"/>
      <c r="B201" s="39"/>
      <c r="C201" s="40"/>
      <c r="D201" s="41"/>
      <c r="E201" s="41" t="s">
        <v>631</v>
      </c>
    </row>
    <row r="202" customFormat="false" ht="13.5" hidden="false" customHeight="true" outlineLevel="0" collapsed="false">
      <c r="A202" s="38" t="n">
        <v>112</v>
      </c>
      <c r="B202" s="39" t="s">
        <v>610</v>
      </c>
      <c r="C202" s="40" t="s">
        <v>632</v>
      </c>
      <c r="D202" s="41" t="s">
        <v>610</v>
      </c>
      <c r="E202" s="41" t="s">
        <v>633</v>
      </c>
    </row>
    <row r="203" customFormat="false" ht="13.5" hidden="false" customHeight="false" outlineLevel="0" collapsed="false">
      <c r="A203" s="38"/>
      <c r="B203" s="38"/>
      <c r="C203" s="40"/>
      <c r="D203" s="41"/>
      <c r="E203" s="41" t="s">
        <v>628</v>
      </c>
    </row>
    <row r="204" customFormat="false" ht="13.5" hidden="false" customHeight="true" outlineLevel="0" collapsed="false">
      <c r="A204" s="38" t="n">
        <v>113</v>
      </c>
      <c r="B204" s="39" t="s">
        <v>634</v>
      </c>
      <c r="C204" s="40" t="s">
        <v>635</v>
      </c>
      <c r="D204" s="41" t="s">
        <v>634</v>
      </c>
      <c r="E204" s="41" t="s">
        <v>446</v>
      </c>
    </row>
    <row r="205" customFormat="false" ht="27" hidden="false" customHeight="false" outlineLevel="0" collapsed="false">
      <c r="A205" s="38"/>
      <c r="B205" s="38"/>
      <c r="C205" s="40"/>
      <c r="D205" s="41"/>
      <c r="E205" s="41" t="s">
        <v>636</v>
      </c>
    </row>
    <row r="206" customFormat="false" ht="13.5" hidden="false" customHeight="true" outlineLevel="0" collapsed="false">
      <c r="A206" s="38" t="n">
        <v>114</v>
      </c>
      <c r="B206" s="39" t="s">
        <v>634</v>
      </c>
      <c r="C206" s="40" t="s">
        <v>637</v>
      </c>
      <c r="D206" s="41" t="s">
        <v>634</v>
      </c>
      <c r="E206" s="41" t="s">
        <v>446</v>
      </c>
    </row>
    <row r="207" customFormat="false" ht="27" hidden="false" customHeight="false" outlineLevel="0" collapsed="false">
      <c r="A207" s="38"/>
      <c r="B207" s="38"/>
      <c r="C207" s="40"/>
      <c r="D207" s="41"/>
      <c r="E207" s="41" t="s">
        <v>638</v>
      </c>
    </row>
    <row r="208" customFormat="false" ht="13.5" hidden="false" customHeight="false" outlineLevel="0" collapsed="false">
      <c r="A208" s="38" t="n">
        <v>115</v>
      </c>
      <c r="B208" s="39" t="s">
        <v>634</v>
      </c>
      <c r="C208" s="40" t="s">
        <v>639</v>
      </c>
      <c r="D208" s="41" t="s">
        <v>634</v>
      </c>
      <c r="E208" s="41" t="s">
        <v>640</v>
      </c>
    </row>
    <row r="209" customFormat="false" ht="13.5" hidden="false" customHeight="false" outlineLevel="0" collapsed="false">
      <c r="A209" s="38" t="n">
        <v>116</v>
      </c>
      <c r="B209" s="39" t="s">
        <v>634</v>
      </c>
      <c r="C209" s="40" t="s">
        <v>641</v>
      </c>
      <c r="D209" s="41" t="s">
        <v>642</v>
      </c>
      <c r="E209" s="41" t="s">
        <v>643</v>
      </c>
    </row>
    <row r="210" customFormat="false" ht="13.5" hidden="false" customHeight="true" outlineLevel="0" collapsed="false">
      <c r="A210" s="38" t="n">
        <v>117</v>
      </c>
      <c r="B210" s="39" t="s">
        <v>634</v>
      </c>
      <c r="C210" s="40" t="s">
        <v>644</v>
      </c>
      <c r="D210" s="41" t="s">
        <v>634</v>
      </c>
      <c r="E210" s="41" t="s">
        <v>521</v>
      </c>
    </row>
    <row r="211" customFormat="false" ht="27" hidden="false" customHeight="false" outlineLevel="0" collapsed="false">
      <c r="A211" s="38"/>
      <c r="B211" s="38"/>
      <c r="C211" s="40"/>
      <c r="D211" s="41"/>
      <c r="E211" s="41" t="s">
        <v>645</v>
      </c>
    </row>
    <row r="212" customFormat="false" ht="13.5" hidden="false" customHeight="false" outlineLevel="0" collapsed="false">
      <c r="A212" s="38" t="n">
        <v>118</v>
      </c>
      <c r="B212" s="39" t="s">
        <v>634</v>
      </c>
      <c r="C212" s="40" t="s">
        <v>646</v>
      </c>
      <c r="D212" s="41" t="s">
        <v>634</v>
      </c>
      <c r="E212" s="41" t="s">
        <v>647</v>
      </c>
    </row>
    <row r="213" customFormat="false" ht="13.5" hidden="false" customHeight="true" outlineLevel="0" collapsed="false">
      <c r="A213" s="38" t="n">
        <v>119</v>
      </c>
      <c r="B213" s="39" t="s">
        <v>634</v>
      </c>
      <c r="C213" s="40" t="s">
        <v>648</v>
      </c>
      <c r="D213" s="41" t="s">
        <v>634</v>
      </c>
      <c r="E213" s="41" t="s">
        <v>649</v>
      </c>
    </row>
    <row r="214" customFormat="false" ht="13.5" hidden="false" customHeight="false" outlineLevel="0" collapsed="false">
      <c r="A214" s="38"/>
      <c r="B214" s="38"/>
      <c r="C214" s="40"/>
      <c r="D214" s="41"/>
      <c r="E214" s="41" t="s">
        <v>366</v>
      </c>
    </row>
    <row r="215" customFormat="false" ht="13.5" hidden="false" customHeight="true" outlineLevel="0" collapsed="false">
      <c r="A215" s="38" t="n">
        <v>120</v>
      </c>
      <c r="B215" s="39" t="s">
        <v>634</v>
      </c>
      <c r="C215" s="40" t="s">
        <v>650</v>
      </c>
      <c r="D215" s="41" t="s">
        <v>634</v>
      </c>
      <c r="E215" s="41" t="s">
        <v>651</v>
      </c>
    </row>
    <row r="216" customFormat="false" ht="13.5" hidden="false" customHeight="false" outlineLevel="0" collapsed="false">
      <c r="A216" s="38"/>
      <c r="B216" s="38"/>
      <c r="C216" s="40"/>
      <c r="D216" s="41"/>
      <c r="E216" s="41" t="s">
        <v>652</v>
      </c>
    </row>
    <row r="217" customFormat="false" ht="40.5" hidden="false" customHeight="false" outlineLevel="0" collapsed="false">
      <c r="A217" s="38"/>
      <c r="B217" s="38"/>
      <c r="C217" s="40"/>
      <c r="D217" s="41"/>
      <c r="E217" s="41" t="s">
        <v>653</v>
      </c>
    </row>
    <row r="218" customFormat="false" ht="13.5" hidden="false" customHeight="false" outlineLevel="0" collapsed="false">
      <c r="A218" s="38"/>
      <c r="B218" s="38"/>
      <c r="C218" s="40"/>
      <c r="D218" s="41"/>
      <c r="E218" s="41" t="s">
        <v>366</v>
      </c>
    </row>
    <row r="219" customFormat="false" ht="13.5" hidden="false" customHeight="true" outlineLevel="0" collapsed="false">
      <c r="A219" s="38" t="n">
        <v>121</v>
      </c>
      <c r="B219" s="39" t="s">
        <v>634</v>
      </c>
      <c r="C219" s="40" t="s">
        <v>654</v>
      </c>
      <c r="D219" s="41" t="s">
        <v>634</v>
      </c>
      <c r="E219" s="41" t="s">
        <v>651</v>
      </c>
    </row>
    <row r="220" customFormat="false" ht="13.5" hidden="false" customHeight="false" outlineLevel="0" collapsed="false">
      <c r="A220" s="38"/>
      <c r="B220" s="38"/>
      <c r="C220" s="40"/>
      <c r="D220" s="41"/>
      <c r="E220" s="41" t="s">
        <v>652</v>
      </c>
    </row>
    <row r="221" customFormat="false" ht="40.5" hidden="false" customHeight="false" outlineLevel="0" collapsed="false">
      <c r="A221" s="38"/>
      <c r="B221" s="38"/>
      <c r="C221" s="40"/>
      <c r="D221" s="41"/>
      <c r="E221" s="41" t="s">
        <v>653</v>
      </c>
    </row>
    <row r="222" customFormat="false" ht="13.5" hidden="false" customHeight="true" outlineLevel="0" collapsed="false">
      <c r="A222" s="38" t="n">
        <v>122</v>
      </c>
      <c r="B222" s="39" t="s">
        <v>634</v>
      </c>
      <c r="C222" s="40" t="s">
        <v>655</v>
      </c>
      <c r="D222" s="41" t="s">
        <v>634</v>
      </c>
      <c r="E222" s="41" t="s">
        <v>453</v>
      </c>
    </row>
    <row r="223" customFormat="false" ht="13.5" hidden="false" customHeight="false" outlineLevel="0" collapsed="false">
      <c r="A223" s="38"/>
      <c r="B223" s="38"/>
      <c r="C223" s="40"/>
      <c r="D223" s="41"/>
      <c r="E223" s="41" t="s">
        <v>656</v>
      </c>
    </row>
    <row r="224" customFormat="false" ht="13.5" hidden="false" customHeight="true" outlineLevel="0" collapsed="false">
      <c r="A224" s="38" t="n">
        <v>123</v>
      </c>
      <c r="B224" s="39" t="s">
        <v>634</v>
      </c>
      <c r="C224" s="40" t="s">
        <v>657</v>
      </c>
      <c r="D224" s="41" t="s">
        <v>634</v>
      </c>
      <c r="E224" s="41" t="s">
        <v>658</v>
      </c>
    </row>
    <row r="225" customFormat="false" ht="27" hidden="false" customHeight="false" outlineLevel="0" collapsed="false">
      <c r="A225" s="38"/>
      <c r="B225" s="38"/>
      <c r="C225" s="40"/>
      <c r="D225" s="41"/>
      <c r="E225" s="41" t="s">
        <v>645</v>
      </c>
    </row>
    <row r="226" customFormat="false" ht="13.5" hidden="false" customHeight="true" outlineLevel="0" collapsed="false">
      <c r="A226" s="38" t="n">
        <v>124</v>
      </c>
      <c r="B226" s="39" t="s">
        <v>634</v>
      </c>
      <c r="C226" s="40" t="s">
        <v>659</v>
      </c>
      <c r="D226" s="41" t="s">
        <v>634</v>
      </c>
      <c r="E226" s="41" t="s">
        <v>658</v>
      </c>
    </row>
    <row r="227" customFormat="false" ht="27" hidden="false" customHeight="false" outlineLevel="0" collapsed="false">
      <c r="A227" s="38"/>
      <c r="B227" s="38"/>
      <c r="C227" s="40"/>
      <c r="D227" s="41"/>
      <c r="E227" s="41" t="s">
        <v>645</v>
      </c>
    </row>
    <row r="228" customFormat="false" ht="13.5" hidden="false" customHeight="false" outlineLevel="0" collapsed="false">
      <c r="A228" s="38" t="n">
        <v>125</v>
      </c>
      <c r="B228" s="39" t="s">
        <v>634</v>
      </c>
      <c r="C228" s="40" t="s">
        <v>660</v>
      </c>
      <c r="D228" s="41" t="s">
        <v>634</v>
      </c>
      <c r="E228" s="41" t="s">
        <v>661</v>
      </c>
    </row>
    <row r="229" customFormat="false" ht="13.5" hidden="false" customHeight="false" outlineLevel="0" collapsed="false">
      <c r="A229" s="38" t="n">
        <v>126</v>
      </c>
      <c r="B229" s="39" t="s">
        <v>634</v>
      </c>
      <c r="C229" s="40" t="s">
        <v>662</v>
      </c>
      <c r="D229" s="41" t="s">
        <v>634</v>
      </c>
      <c r="E229" s="41" t="s">
        <v>661</v>
      </c>
    </row>
    <row r="230" customFormat="false" ht="13.5" hidden="false" customHeight="false" outlineLevel="0" collapsed="false">
      <c r="A230" s="38" t="n">
        <v>127</v>
      </c>
      <c r="B230" s="39" t="s">
        <v>634</v>
      </c>
      <c r="C230" s="40" t="s">
        <v>663</v>
      </c>
      <c r="D230" s="41" t="s">
        <v>634</v>
      </c>
      <c r="E230" s="41" t="s">
        <v>664</v>
      </c>
    </row>
    <row r="231" customFormat="false" ht="27" hidden="false" customHeight="false" outlineLevel="0" collapsed="false">
      <c r="A231" s="38" t="n">
        <v>128</v>
      </c>
      <c r="B231" s="39" t="s">
        <v>634</v>
      </c>
      <c r="C231" s="40" t="s">
        <v>665</v>
      </c>
      <c r="D231" s="41" t="s">
        <v>634</v>
      </c>
      <c r="E231" s="41" t="s">
        <v>408</v>
      </c>
    </row>
    <row r="232" customFormat="false" ht="13.5" hidden="false" customHeight="true" outlineLevel="0" collapsed="false">
      <c r="A232" s="38" t="n">
        <v>129</v>
      </c>
      <c r="B232" s="39" t="s">
        <v>634</v>
      </c>
      <c r="C232" s="40" t="s">
        <v>666</v>
      </c>
      <c r="D232" s="41" t="s">
        <v>634</v>
      </c>
      <c r="E232" s="41" t="s">
        <v>667</v>
      </c>
    </row>
    <row r="233" customFormat="false" ht="27" hidden="false" customHeight="false" outlineLevel="0" collapsed="false">
      <c r="A233" s="38"/>
      <c r="B233" s="38"/>
      <c r="C233" s="40"/>
      <c r="D233" s="41"/>
      <c r="E233" s="41" t="s">
        <v>668</v>
      </c>
    </row>
    <row r="234" customFormat="false" ht="13.5" hidden="false" customHeight="true" outlineLevel="0" collapsed="false">
      <c r="A234" s="38" t="n">
        <v>130</v>
      </c>
      <c r="B234" s="39" t="s">
        <v>634</v>
      </c>
      <c r="C234" s="40" t="s">
        <v>669</v>
      </c>
      <c r="D234" s="41" t="s">
        <v>634</v>
      </c>
      <c r="E234" s="41" t="s">
        <v>670</v>
      </c>
    </row>
    <row r="235" customFormat="false" ht="27" hidden="false" customHeight="false" outlineLevel="0" collapsed="false">
      <c r="A235" s="38"/>
      <c r="B235" s="38"/>
      <c r="C235" s="40"/>
      <c r="D235" s="41"/>
      <c r="E235" s="41" t="s">
        <v>671</v>
      </c>
    </row>
    <row r="236" customFormat="false" ht="13.5" hidden="false" customHeight="true" outlineLevel="0" collapsed="false">
      <c r="A236" s="38" t="n">
        <v>131</v>
      </c>
      <c r="B236" s="39" t="s">
        <v>634</v>
      </c>
      <c r="C236" s="40" t="s">
        <v>672</v>
      </c>
      <c r="D236" s="41" t="s">
        <v>673</v>
      </c>
      <c r="E236" s="41" t="s">
        <v>670</v>
      </c>
    </row>
    <row r="237" customFormat="false" ht="27" hidden="false" customHeight="false" outlineLevel="0" collapsed="false">
      <c r="A237" s="38"/>
      <c r="B237" s="38"/>
      <c r="C237" s="40"/>
      <c r="D237" s="41"/>
      <c r="E237" s="41" t="s">
        <v>671</v>
      </c>
    </row>
    <row r="238" customFormat="false" ht="13.5" hidden="false" customHeight="true" outlineLevel="0" collapsed="false">
      <c r="A238" s="38" t="n">
        <v>132</v>
      </c>
      <c r="B238" s="39" t="s">
        <v>634</v>
      </c>
      <c r="C238" s="40" t="s">
        <v>674</v>
      </c>
      <c r="D238" s="41" t="s">
        <v>634</v>
      </c>
      <c r="E238" s="41" t="s">
        <v>670</v>
      </c>
    </row>
    <row r="239" customFormat="false" ht="13.5" hidden="false" customHeight="false" outlineLevel="0" collapsed="false">
      <c r="A239" s="38"/>
      <c r="B239" s="38"/>
      <c r="C239" s="40"/>
      <c r="D239" s="41"/>
      <c r="E239" s="41" t="s">
        <v>661</v>
      </c>
    </row>
    <row r="240" customFormat="false" ht="13.5" hidden="false" customHeight="true" outlineLevel="0" collapsed="false">
      <c r="A240" s="38" t="n">
        <v>133</v>
      </c>
      <c r="B240" s="39" t="s">
        <v>634</v>
      </c>
      <c r="C240" s="40" t="s">
        <v>675</v>
      </c>
      <c r="D240" s="41" t="s">
        <v>634</v>
      </c>
      <c r="E240" s="41" t="s">
        <v>670</v>
      </c>
    </row>
    <row r="241" customFormat="false" ht="13.5" hidden="false" customHeight="false" outlineLevel="0" collapsed="false">
      <c r="A241" s="38"/>
      <c r="B241" s="38"/>
      <c r="C241" s="40"/>
      <c r="D241" s="41"/>
      <c r="E241" s="41" t="s">
        <v>661</v>
      </c>
    </row>
    <row r="242" customFormat="false" ht="27" hidden="false" customHeight="false" outlineLevel="0" collapsed="false">
      <c r="A242" s="38" t="n">
        <v>134</v>
      </c>
      <c r="B242" s="39" t="s">
        <v>676</v>
      </c>
      <c r="C242" s="40" t="s">
        <v>677</v>
      </c>
      <c r="D242" s="41" t="s">
        <v>676</v>
      </c>
      <c r="E242" s="41" t="s">
        <v>408</v>
      </c>
    </row>
    <row r="243" customFormat="false" ht="13.5" hidden="false" customHeight="true" outlineLevel="0" collapsed="false">
      <c r="A243" s="38" t="n">
        <v>135</v>
      </c>
      <c r="B243" s="39" t="s">
        <v>676</v>
      </c>
      <c r="C243" s="40" t="s">
        <v>678</v>
      </c>
      <c r="D243" s="41" t="s">
        <v>679</v>
      </c>
      <c r="E243" s="41" t="s">
        <v>680</v>
      </c>
    </row>
    <row r="244" customFormat="false" ht="27" hidden="false" customHeight="false" outlineLevel="0" collapsed="false">
      <c r="A244" s="38"/>
      <c r="B244" s="38"/>
      <c r="C244" s="40"/>
      <c r="D244" s="41"/>
      <c r="E244" s="41" t="s">
        <v>681</v>
      </c>
    </row>
    <row r="245" customFormat="false" ht="13.5" hidden="false" customHeight="true" outlineLevel="0" collapsed="false">
      <c r="A245" s="38" t="n">
        <v>136</v>
      </c>
      <c r="B245" s="39" t="s">
        <v>682</v>
      </c>
      <c r="C245" s="40" t="s">
        <v>683</v>
      </c>
      <c r="D245" s="41" t="s">
        <v>682</v>
      </c>
      <c r="E245" s="41" t="s">
        <v>684</v>
      </c>
    </row>
    <row r="246" customFormat="false" ht="40.5" hidden="false" customHeight="false" outlineLevel="0" collapsed="false">
      <c r="A246" s="38"/>
      <c r="B246" s="38"/>
      <c r="C246" s="40"/>
      <c r="D246" s="41"/>
      <c r="E246" s="41" t="s">
        <v>685</v>
      </c>
    </row>
    <row r="247" customFormat="false" ht="27" hidden="false" customHeight="false" outlineLevel="0" collapsed="false">
      <c r="A247" s="38"/>
      <c r="B247" s="38"/>
      <c r="C247" s="40"/>
      <c r="D247" s="41"/>
      <c r="E247" s="41" t="s">
        <v>686</v>
      </c>
    </row>
    <row r="248" customFormat="false" ht="13.5" hidden="false" customHeight="true" outlineLevel="0" collapsed="false">
      <c r="A248" s="38" t="n">
        <v>137</v>
      </c>
      <c r="B248" s="39" t="s">
        <v>682</v>
      </c>
      <c r="C248" s="40" t="s">
        <v>687</v>
      </c>
      <c r="D248" s="41" t="s">
        <v>682</v>
      </c>
      <c r="E248" s="41" t="s">
        <v>684</v>
      </c>
    </row>
    <row r="249" customFormat="false" ht="40.5" hidden="false" customHeight="false" outlineLevel="0" collapsed="false">
      <c r="A249" s="38"/>
      <c r="B249" s="38"/>
      <c r="C249" s="40"/>
      <c r="D249" s="41"/>
      <c r="E249" s="41" t="s">
        <v>688</v>
      </c>
    </row>
    <row r="250" customFormat="false" ht="13.5" hidden="false" customHeight="true" outlineLevel="0" collapsed="false">
      <c r="A250" s="38" t="n">
        <v>138</v>
      </c>
      <c r="B250" s="39" t="s">
        <v>682</v>
      </c>
      <c r="C250" s="40" t="s">
        <v>689</v>
      </c>
      <c r="D250" s="41" t="s">
        <v>682</v>
      </c>
      <c r="E250" s="41" t="s">
        <v>432</v>
      </c>
    </row>
    <row r="251" customFormat="false" ht="40.5" hidden="false" customHeight="false" outlineLevel="0" collapsed="false">
      <c r="A251" s="38"/>
      <c r="B251" s="38"/>
      <c r="C251" s="40"/>
      <c r="D251" s="41"/>
      <c r="E251" s="41" t="s">
        <v>688</v>
      </c>
    </row>
    <row r="252" customFormat="false" ht="13.5" hidden="false" customHeight="true" outlineLevel="0" collapsed="false">
      <c r="A252" s="38" t="n">
        <v>139</v>
      </c>
      <c r="B252" s="39" t="s">
        <v>682</v>
      </c>
      <c r="C252" s="40" t="s">
        <v>690</v>
      </c>
      <c r="D252" s="41" t="s">
        <v>682</v>
      </c>
      <c r="E252" s="41" t="s">
        <v>684</v>
      </c>
    </row>
    <row r="253" customFormat="false" ht="40.5" hidden="false" customHeight="false" outlineLevel="0" collapsed="false">
      <c r="A253" s="38"/>
      <c r="B253" s="38"/>
      <c r="C253" s="40"/>
      <c r="D253" s="41"/>
      <c r="E253" s="41" t="s">
        <v>685</v>
      </c>
    </row>
    <row r="254" customFormat="false" ht="13.5" hidden="false" customHeight="true" outlineLevel="0" collapsed="false">
      <c r="A254" s="38" t="n">
        <v>140</v>
      </c>
      <c r="B254" s="39" t="s">
        <v>682</v>
      </c>
      <c r="C254" s="40" t="s">
        <v>691</v>
      </c>
      <c r="D254" s="41" t="s">
        <v>682</v>
      </c>
      <c r="E254" s="41" t="s">
        <v>432</v>
      </c>
    </row>
    <row r="255" customFormat="false" ht="40.5" hidden="false" customHeight="false" outlineLevel="0" collapsed="false">
      <c r="A255" s="38"/>
      <c r="B255" s="38"/>
      <c r="C255" s="40"/>
      <c r="D255" s="41"/>
      <c r="E255" s="41" t="s">
        <v>692</v>
      </c>
    </row>
    <row r="256" customFormat="false" ht="13.5" hidden="false" customHeight="true" outlineLevel="0" collapsed="false">
      <c r="A256" s="38" t="n">
        <v>141</v>
      </c>
      <c r="B256" s="39" t="s">
        <v>682</v>
      </c>
      <c r="C256" s="40" t="s">
        <v>693</v>
      </c>
      <c r="D256" s="41" t="s">
        <v>682</v>
      </c>
      <c r="E256" s="41" t="s">
        <v>432</v>
      </c>
    </row>
    <row r="257" customFormat="false" ht="40.5" hidden="false" customHeight="false" outlineLevel="0" collapsed="false">
      <c r="A257" s="38"/>
      <c r="B257" s="38"/>
      <c r="C257" s="40"/>
      <c r="D257" s="41"/>
      <c r="E257" s="41" t="s">
        <v>694</v>
      </c>
    </row>
    <row r="258" customFormat="false" ht="13.5" hidden="false" customHeight="true" outlineLevel="0" collapsed="false">
      <c r="A258" s="38" t="n">
        <v>142</v>
      </c>
      <c r="B258" s="39" t="s">
        <v>682</v>
      </c>
      <c r="C258" s="40" t="s">
        <v>695</v>
      </c>
      <c r="D258" s="41" t="s">
        <v>682</v>
      </c>
      <c r="E258" s="41" t="s">
        <v>426</v>
      </c>
    </row>
    <row r="259" customFormat="false" ht="27" hidden="false" customHeight="false" outlineLevel="0" collapsed="false">
      <c r="A259" s="38"/>
      <c r="B259" s="38"/>
      <c r="C259" s="40"/>
      <c r="D259" s="41"/>
      <c r="E259" s="41" t="s">
        <v>696</v>
      </c>
    </row>
    <row r="260" customFormat="false" ht="13.5" hidden="false" customHeight="true" outlineLevel="0" collapsed="false">
      <c r="A260" s="38" t="n">
        <v>143</v>
      </c>
      <c r="B260" s="39" t="s">
        <v>697</v>
      </c>
      <c r="C260" s="40" t="s">
        <v>698</v>
      </c>
      <c r="D260" s="41" t="s">
        <v>697</v>
      </c>
      <c r="E260" s="41" t="s">
        <v>699</v>
      </c>
    </row>
    <row r="261" customFormat="false" ht="13.5" hidden="false" customHeight="false" outlineLevel="0" collapsed="false">
      <c r="A261" s="38"/>
      <c r="B261" s="38"/>
      <c r="C261" s="40"/>
      <c r="D261" s="41"/>
      <c r="E261" s="41" t="s">
        <v>700</v>
      </c>
    </row>
    <row r="262" customFormat="false" ht="13.5" hidden="false" customHeight="true" outlineLevel="0" collapsed="false">
      <c r="A262" s="38" t="n">
        <v>144</v>
      </c>
      <c r="B262" s="39" t="s">
        <v>697</v>
      </c>
      <c r="C262" s="40" t="s">
        <v>701</v>
      </c>
      <c r="D262" s="41" t="s">
        <v>697</v>
      </c>
      <c r="E262" s="41" t="s">
        <v>702</v>
      </c>
    </row>
    <row r="263" customFormat="false" ht="13.5" hidden="false" customHeight="false" outlineLevel="0" collapsed="false">
      <c r="A263" s="38"/>
      <c r="B263" s="38"/>
      <c r="C263" s="40"/>
      <c r="D263" s="41"/>
      <c r="E263" s="41" t="s">
        <v>703</v>
      </c>
    </row>
    <row r="264" customFormat="false" ht="13.5" hidden="false" customHeight="true" outlineLevel="0" collapsed="false">
      <c r="A264" s="38" t="n">
        <v>145</v>
      </c>
      <c r="B264" s="39" t="s">
        <v>697</v>
      </c>
      <c r="C264" s="40" t="s">
        <v>704</v>
      </c>
      <c r="D264" s="41" t="s">
        <v>697</v>
      </c>
      <c r="E264" s="41" t="s">
        <v>705</v>
      </c>
    </row>
    <row r="265" customFormat="false" ht="13.5" hidden="false" customHeight="false" outlineLevel="0" collapsed="false">
      <c r="A265" s="38"/>
      <c r="B265" s="38"/>
      <c r="C265" s="40"/>
      <c r="D265" s="41"/>
      <c r="E265" s="41" t="s">
        <v>700</v>
      </c>
    </row>
    <row r="266" customFormat="false" ht="13.5" hidden="false" customHeight="true" outlineLevel="0" collapsed="false">
      <c r="A266" s="38" t="n">
        <v>146</v>
      </c>
      <c r="B266" s="39" t="s">
        <v>697</v>
      </c>
      <c r="C266" s="40" t="s">
        <v>706</v>
      </c>
      <c r="D266" s="41" t="s">
        <v>697</v>
      </c>
      <c r="E266" s="41" t="s">
        <v>707</v>
      </c>
    </row>
    <row r="267" customFormat="false" ht="13.5" hidden="false" customHeight="false" outlineLevel="0" collapsed="false">
      <c r="A267" s="38"/>
      <c r="B267" s="38"/>
      <c r="C267" s="40"/>
      <c r="D267" s="41"/>
      <c r="E267" s="41" t="s">
        <v>708</v>
      </c>
    </row>
    <row r="268" customFormat="false" ht="13.5" hidden="false" customHeight="false" outlineLevel="0" collapsed="false">
      <c r="A268" s="38"/>
      <c r="B268" s="38"/>
      <c r="C268" s="40"/>
      <c r="D268" s="41"/>
      <c r="E268" s="41" t="s">
        <v>709</v>
      </c>
    </row>
    <row r="269" customFormat="false" ht="13.5" hidden="false" customHeight="false" outlineLevel="0" collapsed="false">
      <c r="A269" s="38"/>
      <c r="B269" s="38"/>
      <c r="C269" s="40"/>
      <c r="D269" s="41"/>
      <c r="E269" s="41" t="s">
        <v>710</v>
      </c>
    </row>
    <row r="270" customFormat="false" ht="13.5" hidden="false" customHeight="false" outlineLevel="0" collapsed="false">
      <c r="A270" s="38"/>
      <c r="B270" s="38"/>
      <c r="C270" s="40"/>
      <c r="D270" s="41"/>
      <c r="E270" s="41" t="s">
        <v>711</v>
      </c>
    </row>
    <row r="271" customFormat="false" ht="13.5" hidden="false" customHeight="false" outlineLevel="0" collapsed="false">
      <c r="A271" s="38"/>
      <c r="B271" s="38"/>
      <c r="C271" s="40"/>
      <c r="D271" s="41"/>
      <c r="E271" s="41" t="s">
        <v>700</v>
      </c>
    </row>
    <row r="272" customFormat="false" ht="13.5" hidden="false" customHeight="false" outlineLevel="0" collapsed="false">
      <c r="A272" s="38" t="n">
        <v>147</v>
      </c>
      <c r="B272" s="39" t="s">
        <v>697</v>
      </c>
      <c r="C272" s="40" t="s">
        <v>712</v>
      </c>
      <c r="D272" s="41" t="s">
        <v>697</v>
      </c>
      <c r="E272" s="41" t="s">
        <v>713</v>
      </c>
    </row>
    <row r="273" customFormat="false" ht="13.5" hidden="false" customHeight="true" outlineLevel="0" collapsed="false">
      <c r="A273" s="38" t="n">
        <v>148</v>
      </c>
      <c r="B273" s="39" t="s">
        <v>697</v>
      </c>
      <c r="C273" s="40" t="s">
        <v>714</v>
      </c>
      <c r="D273" s="41" t="s">
        <v>697</v>
      </c>
      <c r="E273" s="41" t="s">
        <v>713</v>
      </c>
    </row>
    <row r="274" customFormat="false" ht="13.5" hidden="false" customHeight="false" outlineLevel="0" collapsed="false">
      <c r="A274" s="38"/>
      <c r="B274" s="38"/>
      <c r="C274" s="40"/>
      <c r="D274" s="41"/>
      <c r="E274" s="41" t="s">
        <v>715</v>
      </c>
    </row>
    <row r="275" customFormat="false" ht="27" hidden="false" customHeight="false" outlineLevel="0" collapsed="false">
      <c r="A275" s="38"/>
      <c r="B275" s="38"/>
      <c r="C275" s="40"/>
      <c r="D275" s="41"/>
      <c r="E275" s="41" t="s">
        <v>716</v>
      </c>
    </row>
    <row r="276" customFormat="false" ht="13.5" hidden="false" customHeight="true" outlineLevel="0" collapsed="false">
      <c r="A276" s="38" t="n">
        <v>149</v>
      </c>
      <c r="B276" s="39" t="s">
        <v>697</v>
      </c>
      <c r="C276" s="40" t="s">
        <v>717</v>
      </c>
      <c r="D276" s="41" t="s">
        <v>697</v>
      </c>
      <c r="E276" s="41" t="s">
        <v>713</v>
      </c>
    </row>
    <row r="277" customFormat="false" ht="13.5" hidden="false" customHeight="false" outlineLevel="0" collapsed="false">
      <c r="A277" s="38"/>
      <c r="B277" s="38"/>
      <c r="C277" s="40"/>
      <c r="D277" s="41"/>
      <c r="E277" s="41" t="s">
        <v>715</v>
      </c>
    </row>
    <row r="278" customFormat="false" ht="27" hidden="false" customHeight="false" outlineLevel="0" collapsed="false">
      <c r="A278" s="38"/>
      <c r="B278" s="38"/>
      <c r="C278" s="40"/>
      <c r="D278" s="41"/>
      <c r="E278" s="41" t="s">
        <v>716</v>
      </c>
    </row>
    <row r="279" customFormat="false" ht="13.5" hidden="false" customHeight="true" outlineLevel="0" collapsed="false">
      <c r="A279" s="38" t="n">
        <v>150</v>
      </c>
      <c r="B279" s="39" t="s">
        <v>697</v>
      </c>
      <c r="C279" s="40" t="s">
        <v>718</v>
      </c>
      <c r="D279" s="41" t="s">
        <v>719</v>
      </c>
      <c r="E279" s="41" t="s">
        <v>556</v>
      </c>
    </row>
    <row r="280" customFormat="false" ht="13.5" hidden="false" customHeight="false" outlineLevel="0" collapsed="false">
      <c r="A280" s="38"/>
      <c r="B280" s="38"/>
      <c r="C280" s="40"/>
      <c r="D280" s="41"/>
      <c r="E280" s="41" t="s">
        <v>720</v>
      </c>
    </row>
    <row r="281" customFormat="false" ht="13.5" hidden="false" customHeight="true" outlineLevel="0" collapsed="false">
      <c r="A281" s="38" t="n">
        <v>151</v>
      </c>
      <c r="B281" s="39" t="s">
        <v>697</v>
      </c>
      <c r="C281" s="40" t="s">
        <v>721</v>
      </c>
      <c r="D281" s="41" t="s">
        <v>719</v>
      </c>
      <c r="E281" s="41" t="s">
        <v>556</v>
      </c>
    </row>
    <row r="282" customFormat="false" ht="13.5" hidden="false" customHeight="false" outlineLevel="0" collapsed="false">
      <c r="A282" s="38"/>
      <c r="B282" s="38"/>
      <c r="C282" s="40"/>
      <c r="D282" s="41"/>
      <c r="E282" s="41" t="s">
        <v>720</v>
      </c>
    </row>
    <row r="283" customFormat="false" ht="13.5" hidden="false" customHeight="true" outlineLevel="0" collapsed="false">
      <c r="A283" s="38" t="n">
        <v>152</v>
      </c>
      <c r="B283" s="39" t="s">
        <v>697</v>
      </c>
      <c r="C283" s="40" t="s">
        <v>722</v>
      </c>
      <c r="D283" s="41" t="s">
        <v>719</v>
      </c>
      <c r="E283" s="41" t="s">
        <v>556</v>
      </c>
    </row>
    <row r="284" customFormat="false" ht="13.5" hidden="false" customHeight="false" outlineLevel="0" collapsed="false">
      <c r="A284" s="38"/>
      <c r="B284" s="38"/>
      <c r="C284" s="40"/>
      <c r="D284" s="41"/>
      <c r="E284" s="41" t="s">
        <v>720</v>
      </c>
    </row>
    <row r="285" customFormat="false" ht="27" hidden="false" customHeight="false" outlineLevel="0" collapsed="false">
      <c r="A285" s="38" t="n">
        <v>153</v>
      </c>
      <c r="B285" s="39" t="s">
        <v>697</v>
      </c>
      <c r="C285" s="40" t="s">
        <v>723</v>
      </c>
      <c r="D285" s="41" t="s">
        <v>719</v>
      </c>
      <c r="E285" s="41" t="s">
        <v>724</v>
      </c>
    </row>
    <row r="286" customFormat="false" ht="13.5" hidden="false" customHeight="true" outlineLevel="0" collapsed="false">
      <c r="A286" s="38" t="n">
        <v>154</v>
      </c>
      <c r="B286" s="39" t="s">
        <v>697</v>
      </c>
      <c r="C286" s="40" t="s">
        <v>725</v>
      </c>
      <c r="D286" s="41" t="s">
        <v>719</v>
      </c>
      <c r="E286" s="41" t="s">
        <v>556</v>
      </c>
    </row>
    <row r="287" customFormat="false" ht="13.5" hidden="false" customHeight="false" outlineLevel="0" collapsed="false">
      <c r="A287" s="38"/>
      <c r="B287" s="38"/>
      <c r="C287" s="40"/>
      <c r="D287" s="41"/>
      <c r="E287" s="41" t="s">
        <v>720</v>
      </c>
    </row>
    <row r="288" customFormat="false" ht="13.5" hidden="false" customHeight="true" outlineLevel="0" collapsed="false">
      <c r="A288" s="38" t="n">
        <v>155</v>
      </c>
      <c r="B288" s="39" t="s">
        <v>697</v>
      </c>
      <c r="C288" s="40" t="s">
        <v>726</v>
      </c>
      <c r="D288" s="41" t="s">
        <v>697</v>
      </c>
      <c r="E288" s="41" t="s">
        <v>702</v>
      </c>
    </row>
    <row r="289" customFormat="false" ht="13.5" hidden="false" customHeight="false" outlineLevel="0" collapsed="false">
      <c r="A289" s="38"/>
      <c r="B289" s="38"/>
      <c r="C289" s="40"/>
      <c r="D289" s="41"/>
      <c r="E289" s="41" t="s">
        <v>703</v>
      </c>
    </row>
    <row r="290" customFormat="false" ht="13.5" hidden="false" customHeight="true" outlineLevel="0" collapsed="false">
      <c r="A290" s="38" t="n">
        <v>156</v>
      </c>
      <c r="B290" s="39" t="s">
        <v>697</v>
      </c>
      <c r="C290" s="40" t="s">
        <v>727</v>
      </c>
      <c r="D290" s="41" t="s">
        <v>697</v>
      </c>
      <c r="E290" s="41" t="s">
        <v>713</v>
      </c>
    </row>
    <row r="291" customFormat="false" ht="13.5" hidden="false" customHeight="false" outlineLevel="0" collapsed="false">
      <c r="A291" s="38"/>
      <c r="B291" s="38"/>
      <c r="C291" s="40"/>
      <c r="D291" s="41"/>
      <c r="E291" s="41" t="s">
        <v>728</v>
      </c>
    </row>
    <row r="292" customFormat="false" ht="13.5" hidden="false" customHeight="true" outlineLevel="0" collapsed="false">
      <c r="A292" s="38" t="n">
        <v>157</v>
      </c>
      <c r="B292" s="39" t="s">
        <v>697</v>
      </c>
      <c r="C292" s="40" t="s">
        <v>729</v>
      </c>
      <c r="D292" s="41" t="s">
        <v>697</v>
      </c>
      <c r="E292" s="41" t="s">
        <v>453</v>
      </c>
    </row>
    <row r="293" customFormat="false" ht="13.5" hidden="false" customHeight="false" outlineLevel="0" collapsed="false">
      <c r="A293" s="38"/>
      <c r="B293" s="38"/>
      <c r="C293" s="40"/>
      <c r="D293" s="41"/>
      <c r="E293" s="41" t="s">
        <v>656</v>
      </c>
    </row>
    <row r="294" customFormat="false" ht="13.5" hidden="false" customHeight="false" outlineLevel="0" collapsed="false">
      <c r="A294" s="38" t="n">
        <v>158</v>
      </c>
      <c r="B294" s="39" t="s">
        <v>697</v>
      </c>
      <c r="C294" s="40" t="s">
        <v>730</v>
      </c>
      <c r="D294" s="41" t="s">
        <v>697</v>
      </c>
      <c r="E294" s="41" t="s">
        <v>731</v>
      </c>
    </row>
    <row r="295" customFormat="false" ht="13.5" hidden="false" customHeight="true" outlineLevel="0" collapsed="false">
      <c r="A295" s="38" t="n">
        <v>159</v>
      </c>
      <c r="B295" s="39" t="s">
        <v>697</v>
      </c>
      <c r="C295" s="40" t="s">
        <v>732</v>
      </c>
      <c r="D295" s="41" t="s">
        <v>697</v>
      </c>
      <c r="E295" s="41" t="s">
        <v>453</v>
      </c>
    </row>
    <row r="296" customFormat="false" ht="13.5" hidden="false" customHeight="false" outlineLevel="0" collapsed="false">
      <c r="A296" s="38"/>
      <c r="B296" s="38"/>
      <c r="C296" s="40"/>
      <c r="D296" s="41"/>
      <c r="E296" s="41" t="s">
        <v>656</v>
      </c>
    </row>
    <row r="297" customFormat="false" ht="13.5" hidden="false" customHeight="true" outlineLevel="0" collapsed="false">
      <c r="A297" s="38" t="n">
        <v>160</v>
      </c>
      <c r="B297" s="39" t="s">
        <v>697</v>
      </c>
      <c r="C297" s="40" t="s">
        <v>733</v>
      </c>
      <c r="D297" s="41" t="s">
        <v>697</v>
      </c>
      <c r="E297" s="41" t="s">
        <v>453</v>
      </c>
    </row>
    <row r="298" customFormat="false" ht="13.5" hidden="false" customHeight="false" outlineLevel="0" collapsed="false">
      <c r="A298" s="38"/>
      <c r="B298" s="38"/>
      <c r="C298" s="40"/>
      <c r="D298" s="41"/>
      <c r="E298" s="41" t="s">
        <v>656</v>
      </c>
    </row>
    <row r="299" customFormat="false" ht="13.5" hidden="false" customHeight="true" outlineLevel="0" collapsed="false">
      <c r="A299" s="38" t="n">
        <v>161</v>
      </c>
      <c r="B299" s="39" t="s">
        <v>697</v>
      </c>
      <c r="C299" s="40" t="s">
        <v>734</v>
      </c>
      <c r="D299" s="41" t="s">
        <v>697</v>
      </c>
      <c r="E299" s="41" t="s">
        <v>735</v>
      </c>
    </row>
    <row r="300" customFormat="false" ht="13.5" hidden="false" customHeight="false" outlineLevel="0" collapsed="false">
      <c r="A300" s="38"/>
      <c r="B300" s="38"/>
      <c r="C300" s="40"/>
      <c r="D300" s="41"/>
      <c r="E300" s="41" t="s">
        <v>736</v>
      </c>
    </row>
    <row r="301" customFormat="false" ht="13.5" hidden="false" customHeight="false" outlineLevel="0" collapsed="false">
      <c r="A301" s="38" t="n">
        <v>162</v>
      </c>
      <c r="B301" s="39" t="s">
        <v>737</v>
      </c>
      <c r="C301" s="40" t="s">
        <v>738</v>
      </c>
      <c r="D301" s="41" t="s">
        <v>737</v>
      </c>
      <c r="E301" s="41" t="s">
        <v>422</v>
      </c>
    </row>
    <row r="302" customFormat="false" ht="13.5" hidden="false" customHeight="false" outlineLevel="0" collapsed="false">
      <c r="A302" s="38" t="n">
        <v>163</v>
      </c>
      <c r="B302" s="39" t="s">
        <v>737</v>
      </c>
      <c r="C302" s="40" t="s">
        <v>739</v>
      </c>
      <c r="D302" s="41" t="s">
        <v>737</v>
      </c>
      <c r="E302" s="41" t="s">
        <v>422</v>
      </c>
    </row>
    <row r="303" customFormat="false" ht="13.5" hidden="false" customHeight="false" outlineLevel="0" collapsed="false">
      <c r="A303" s="38" t="n">
        <v>164</v>
      </c>
      <c r="B303" s="39" t="s">
        <v>737</v>
      </c>
      <c r="C303" s="40" t="s">
        <v>740</v>
      </c>
      <c r="D303" s="41" t="s">
        <v>737</v>
      </c>
      <c r="E303" s="41" t="s">
        <v>741</v>
      </c>
    </row>
    <row r="304" customFormat="false" ht="13.5" hidden="false" customHeight="true" outlineLevel="0" collapsed="false">
      <c r="A304" s="38" t="n">
        <v>165</v>
      </c>
      <c r="B304" s="39" t="s">
        <v>737</v>
      </c>
      <c r="C304" s="40" t="s">
        <v>742</v>
      </c>
      <c r="D304" s="41" t="s">
        <v>737</v>
      </c>
      <c r="E304" s="41" t="s">
        <v>741</v>
      </c>
    </row>
    <row r="305" customFormat="false" ht="27" hidden="false" customHeight="false" outlineLevel="0" collapsed="false">
      <c r="A305" s="38"/>
      <c r="B305" s="38"/>
      <c r="C305" s="40"/>
      <c r="D305" s="41"/>
      <c r="E305" s="41" t="s">
        <v>743</v>
      </c>
    </row>
    <row r="306" customFormat="false" ht="13.5" hidden="false" customHeight="false" outlineLevel="0" collapsed="false">
      <c r="A306" s="38" t="n">
        <v>166</v>
      </c>
      <c r="B306" s="39" t="s">
        <v>737</v>
      </c>
      <c r="C306" s="40" t="s">
        <v>744</v>
      </c>
      <c r="D306" s="41" t="s">
        <v>737</v>
      </c>
      <c r="E306" s="41" t="s">
        <v>745</v>
      </c>
    </row>
    <row r="307" customFormat="false" ht="13.5" hidden="false" customHeight="true" outlineLevel="0" collapsed="false">
      <c r="A307" s="38" t="n">
        <v>167</v>
      </c>
      <c r="B307" s="39" t="s">
        <v>737</v>
      </c>
      <c r="C307" s="40" t="s">
        <v>746</v>
      </c>
      <c r="D307" s="41" t="s">
        <v>747</v>
      </c>
      <c r="E307" s="41" t="s">
        <v>748</v>
      </c>
    </row>
    <row r="308" customFormat="false" ht="13.5" hidden="false" customHeight="false" outlineLevel="0" collapsed="false">
      <c r="A308" s="38"/>
      <c r="B308" s="38"/>
      <c r="C308" s="40"/>
      <c r="D308" s="41"/>
      <c r="E308" s="41" t="s">
        <v>749</v>
      </c>
    </row>
    <row r="309" customFormat="false" ht="13.5" hidden="false" customHeight="true" outlineLevel="0" collapsed="false">
      <c r="A309" s="38" t="n">
        <v>168</v>
      </c>
      <c r="B309" s="39" t="s">
        <v>737</v>
      </c>
      <c r="C309" s="40" t="s">
        <v>750</v>
      </c>
      <c r="D309" s="41" t="s">
        <v>751</v>
      </c>
      <c r="E309" s="41" t="s">
        <v>748</v>
      </c>
    </row>
    <row r="310" customFormat="false" ht="13.5" hidden="false" customHeight="false" outlineLevel="0" collapsed="false">
      <c r="A310" s="38"/>
      <c r="B310" s="38"/>
      <c r="C310" s="40"/>
      <c r="D310" s="41"/>
      <c r="E310" s="41" t="s">
        <v>752</v>
      </c>
    </row>
    <row r="311" customFormat="false" ht="13.5" hidden="false" customHeight="true" outlineLevel="0" collapsed="false">
      <c r="A311" s="38" t="n">
        <v>169</v>
      </c>
      <c r="B311" s="39" t="s">
        <v>737</v>
      </c>
      <c r="C311" s="40" t="s">
        <v>753</v>
      </c>
      <c r="D311" s="41" t="s">
        <v>751</v>
      </c>
      <c r="E311" s="41" t="s">
        <v>752</v>
      </c>
    </row>
    <row r="312" customFormat="false" ht="40.5" hidden="false" customHeight="false" outlineLevel="0" collapsed="false">
      <c r="A312" s="38"/>
      <c r="B312" s="38"/>
      <c r="C312" s="40"/>
      <c r="D312" s="41"/>
      <c r="E312" s="41" t="s">
        <v>754</v>
      </c>
    </row>
    <row r="313" customFormat="false" ht="40.5" hidden="false" customHeight="false" outlineLevel="0" collapsed="false">
      <c r="A313" s="38"/>
      <c r="B313" s="38"/>
      <c r="C313" s="40"/>
      <c r="D313" s="41"/>
      <c r="E313" s="41" t="s">
        <v>755</v>
      </c>
    </row>
    <row r="314" customFormat="false" ht="13.5" hidden="false" customHeight="true" outlineLevel="0" collapsed="false">
      <c r="A314" s="38" t="n">
        <v>170</v>
      </c>
      <c r="B314" s="39" t="s">
        <v>737</v>
      </c>
      <c r="C314" s="40" t="s">
        <v>756</v>
      </c>
      <c r="D314" s="41" t="s">
        <v>751</v>
      </c>
      <c r="E314" s="41" t="s">
        <v>748</v>
      </c>
    </row>
    <row r="315" customFormat="false" ht="27" hidden="false" customHeight="false" outlineLevel="0" collapsed="false">
      <c r="A315" s="38"/>
      <c r="B315" s="38"/>
      <c r="C315" s="40"/>
      <c r="D315" s="41"/>
      <c r="E315" s="41" t="s">
        <v>757</v>
      </c>
    </row>
    <row r="316" customFormat="false" ht="13.5" hidden="false" customHeight="false" outlineLevel="0" collapsed="false">
      <c r="A316" s="38" t="n">
        <v>171</v>
      </c>
      <c r="B316" s="39" t="s">
        <v>737</v>
      </c>
      <c r="C316" s="40" t="s">
        <v>758</v>
      </c>
      <c r="D316" s="41" t="s">
        <v>737</v>
      </c>
      <c r="E316" s="41" t="s">
        <v>748</v>
      </c>
    </row>
    <row r="317" customFormat="false" ht="27" hidden="false" customHeight="false" outlineLevel="0" collapsed="false">
      <c r="A317" s="38" t="n">
        <v>172</v>
      </c>
      <c r="B317" s="39" t="s">
        <v>737</v>
      </c>
      <c r="C317" s="40" t="s">
        <v>759</v>
      </c>
      <c r="D317" s="41" t="s">
        <v>737</v>
      </c>
      <c r="E317" s="41" t="s">
        <v>408</v>
      </c>
    </row>
    <row r="318" customFormat="false" ht="13.5" hidden="false" customHeight="false" outlineLevel="0" collapsed="false">
      <c r="A318" s="38" t="n">
        <v>173</v>
      </c>
      <c r="B318" s="39" t="s">
        <v>737</v>
      </c>
      <c r="C318" s="40" t="s">
        <v>760</v>
      </c>
      <c r="D318" s="41" t="s">
        <v>737</v>
      </c>
      <c r="E318" s="41" t="s">
        <v>761</v>
      </c>
    </row>
    <row r="319" customFormat="false" ht="40.5" hidden="false" customHeight="false" outlineLevel="0" collapsed="false">
      <c r="A319" s="38" t="n">
        <v>174</v>
      </c>
      <c r="B319" s="39" t="s">
        <v>737</v>
      </c>
      <c r="C319" s="40" t="s">
        <v>762</v>
      </c>
      <c r="D319" s="41" t="s">
        <v>763</v>
      </c>
      <c r="E319" s="41" t="s">
        <v>761</v>
      </c>
    </row>
    <row r="320" customFormat="false" ht="54" hidden="false" customHeight="false" outlineLevel="0" collapsed="false">
      <c r="A320" s="38" t="n">
        <v>175</v>
      </c>
      <c r="B320" s="39" t="s">
        <v>737</v>
      </c>
      <c r="C320" s="40" t="s">
        <v>764</v>
      </c>
      <c r="D320" s="41" t="s">
        <v>765</v>
      </c>
      <c r="E320" s="41" t="s">
        <v>761</v>
      </c>
    </row>
    <row r="321" customFormat="false" ht="13.5" hidden="false" customHeight="false" outlineLevel="0" collapsed="false">
      <c r="A321" s="38" t="n">
        <v>176</v>
      </c>
      <c r="B321" s="39" t="s">
        <v>737</v>
      </c>
      <c r="C321" s="40" t="s">
        <v>766</v>
      </c>
      <c r="D321" s="41" t="s">
        <v>737</v>
      </c>
      <c r="E321" s="41" t="s">
        <v>761</v>
      </c>
    </row>
    <row r="322" customFormat="false" ht="27" hidden="false" customHeight="false" outlineLevel="0" collapsed="false">
      <c r="A322" s="38" t="n">
        <v>177</v>
      </c>
      <c r="B322" s="39" t="s">
        <v>737</v>
      </c>
      <c r="C322" s="40" t="s">
        <v>767</v>
      </c>
      <c r="D322" s="41" t="s">
        <v>737</v>
      </c>
      <c r="E322" s="41" t="s">
        <v>768</v>
      </c>
    </row>
    <row r="323" customFormat="false" ht="13.5" hidden="false" customHeight="false" outlineLevel="0" collapsed="false">
      <c r="A323" s="38" t="n">
        <v>178</v>
      </c>
      <c r="B323" s="39" t="s">
        <v>737</v>
      </c>
      <c r="C323" s="40" t="s">
        <v>769</v>
      </c>
      <c r="D323" s="41" t="s">
        <v>737</v>
      </c>
      <c r="E323" s="41" t="s">
        <v>770</v>
      </c>
    </row>
    <row r="324" customFormat="false" ht="27" hidden="false" customHeight="false" outlineLevel="0" collapsed="false">
      <c r="A324" s="38" t="n">
        <v>179</v>
      </c>
      <c r="B324" s="39" t="s">
        <v>737</v>
      </c>
      <c r="C324" s="40" t="s">
        <v>771</v>
      </c>
      <c r="D324" s="41" t="s">
        <v>737</v>
      </c>
      <c r="E324" s="42" t="s">
        <v>772</v>
      </c>
    </row>
    <row r="325" customFormat="false" ht="13.5" hidden="false" customHeight="true" outlineLevel="0" collapsed="false">
      <c r="A325" s="38" t="n">
        <v>180</v>
      </c>
      <c r="B325" s="39" t="s">
        <v>737</v>
      </c>
      <c r="C325" s="40" t="s">
        <v>773</v>
      </c>
      <c r="D325" s="41" t="s">
        <v>737</v>
      </c>
      <c r="E325" s="41" t="s">
        <v>774</v>
      </c>
    </row>
    <row r="326" customFormat="false" ht="13.5" hidden="false" customHeight="false" outlineLevel="0" collapsed="false">
      <c r="A326" s="38"/>
      <c r="B326" s="38"/>
      <c r="C326" s="40"/>
      <c r="D326" s="41"/>
      <c r="E326" s="41" t="s">
        <v>775</v>
      </c>
    </row>
    <row r="327" customFormat="false" ht="40.5" hidden="false" customHeight="false" outlineLevel="0" collapsed="false">
      <c r="A327" s="38"/>
      <c r="B327" s="38"/>
      <c r="C327" s="40"/>
      <c r="D327" s="41"/>
      <c r="E327" s="41" t="s">
        <v>776</v>
      </c>
    </row>
    <row r="328" customFormat="false" ht="13.5" hidden="false" customHeight="false" outlineLevel="0" collapsed="false">
      <c r="A328" s="38" t="n">
        <v>181</v>
      </c>
      <c r="B328" s="39" t="s">
        <v>777</v>
      </c>
      <c r="C328" s="40" t="s">
        <v>778</v>
      </c>
      <c r="D328" s="41" t="s">
        <v>777</v>
      </c>
      <c r="E328" s="41" t="s">
        <v>779</v>
      </c>
    </row>
    <row r="329" customFormat="false" ht="27" hidden="false" customHeight="true" outlineLevel="0" collapsed="false">
      <c r="A329" s="38" t="n">
        <v>182</v>
      </c>
      <c r="B329" s="39" t="s">
        <v>777</v>
      </c>
      <c r="C329" s="40" t="s">
        <v>780</v>
      </c>
      <c r="D329" s="41" t="s">
        <v>777</v>
      </c>
      <c r="E329" s="41" t="s">
        <v>408</v>
      </c>
    </row>
    <row r="330" customFormat="false" ht="27" hidden="false" customHeight="false" outlineLevel="0" collapsed="false">
      <c r="A330" s="38"/>
      <c r="B330" s="38"/>
      <c r="C330" s="40"/>
      <c r="D330" s="41"/>
      <c r="E330" s="41" t="s">
        <v>781</v>
      </c>
    </row>
    <row r="331" customFormat="false" ht="13.5" hidden="false" customHeight="false" outlineLevel="0" collapsed="false">
      <c r="A331" s="38" t="n">
        <v>183</v>
      </c>
      <c r="B331" s="39" t="s">
        <v>777</v>
      </c>
      <c r="C331" s="40" t="s">
        <v>782</v>
      </c>
      <c r="D331" s="41" t="s">
        <v>777</v>
      </c>
      <c r="E331" s="41" t="s">
        <v>783</v>
      </c>
    </row>
    <row r="332" customFormat="false" ht="27" hidden="false" customHeight="false" outlineLevel="0" collapsed="false">
      <c r="A332" s="38" t="n">
        <v>184</v>
      </c>
      <c r="B332" s="39" t="s">
        <v>784</v>
      </c>
      <c r="C332" s="40" t="s">
        <v>785</v>
      </c>
      <c r="D332" s="41" t="s">
        <v>784</v>
      </c>
      <c r="E332" s="41" t="s">
        <v>408</v>
      </c>
    </row>
    <row r="333" customFormat="false" ht="13.5" hidden="false" customHeight="false" outlineLevel="0" collapsed="false">
      <c r="A333" s="38" t="n">
        <v>185</v>
      </c>
      <c r="B333" s="39" t="s">
        <v>784</v>
      </c>
      <c r="C333" s="40" t="s">
        <v>786</v>
      </c>
      <c r="D333" s="41" t="s">
        <v>784</v>
      </c>
      <c r="E333" s="41" t="s">
        <v>787</v>
      </c>
    </row>
    <row r="334" customFormat="false" ht="13.5" hidden="false" customHeight="true" outlineLevel="0" collapsed="false">
      <c r="A334" s="38" t="n">
        <v>186</v>
      </c>
      <c r="B334" s="39" t="s">
        <v>784</v>
      </c>
      <c r="C334" s="40" t="s">
        <v>788</v>
      </c>
      <c r="D334" s="41" t="s">
        <v>784</v>
      </c>
      <c r="E334" s="41" t="s">
        <v>789</v>
      </c>
    </row>
    <row r="335" customFormat="false" ht="27" hidden="false" customHeight="false" outlineLevel="0" collapsed="false">
      <c r="A335" s="38"/>
      <c r="B335" s="38"/>
      <c r="C335" s="40"/>
      <c r="D335" s="41"/>
      <c r="E335" s="41" t="s">
        <v>790</v>
      </c>
    </row>
    <row r="336" customFormat="false" ht="13.5" hidden="false" customHeight="false" outlineLevel="0" collapsed="false">
      <c r="A336" s="38" t="n">
        <v>187</v>
      </c>
      <c r="B336" s="39" t="s">
        <v>784</v>
      </c>
      <c r="C336" s="40" t="s">
        <v>791</v>
      </c>
      <c r="D336" s="41" t="s">
        <v>784</v>
      </c>
      <c r="E336" s="41" t="s">
        <v>792</v>
      </c>
    </row>
    <row r="337" customFormat="false" ht="13.5" hidden="false" customHeight="false" outlineLevel="0" collapsed="false">
      <c r="A337" s="38" t="n">
        <v>188</v>
      </c>
      <c r="B337" s="39" t="s">
        <v>784</v>
      </c>
      <c r="C337" s="40" t="s">
        <v>793</v>
      </c>
      <c r="D337" s="41" t="s">
        <v>784</v>
      </c>
      <c r="E337" s="41" t="s">
        <v>794</v>
      </c>
    </row>
    <row r="338" customFormat="false" ht="13.5" hidden="false" customHeight="false" outlineLevel="0" collapsed="false">
      <c r="A338" s="38" t="n">
        <v>189</v>
      </c>
      <c r="B338" s="39" t="s">
        <v>784</v>
      </c>
      <c r="C338" s="40" t="s">
        <v>795</v>
      </c>
      <c r="D338" s="41" t="s">
        <v>784</v>
      </c>
      <c r="E338" s="41" t="s">
        <v>796</v>
      </c>
    </row>
    <row r="339" customFormat="false" ht="13.5" hidden="false" customHeight="true" outlineLevel="0" collapsed="false">
      <c r="A339" s="38" t="n">
        <v>190</v>
      </c>
      <c r="B339" s="39" t="s">
        <v>784</v>
      </c>
      <c r="C339" s="40" t="s">
        <v>797</v>
      </c>
      <c r="D339" s="41" t="s">
        <v>784</v>
      </c>
      <c r="E339" s="41" t="s">
        <v>794</v>
      </c>
    </row>
    <row r="340" customFormat="false" ht="13.5" hidden="false" customHeight="false" outlineLevel="0" collapsed="false">
      <c r="A340" s="38"/>
      <c r="B340" s="38"/>
      <c r="C340" s="40"/>
      <c r="D340" s="41"/>
      <c r="E340" s="41" t="s">
        <v>798</v>
      </c>
    </row>
    <row r="341" customFormat="false" ht="13.5" hidden="false" customHeight="false" outlineLevel="0" collapsed="false">
      <c r="A341" s="38" t="n">
        <v>191</v>
      </c>
      <c r="B341" s="39" t="s">
        <v>799</v>
      </c>
      <c r="C341" s="40" t="s">
        <v>800</v>
      </c>
      <c r="D341" s="41" t="s">
        <v>799</v>
      </c>
      <c r="E341" s="41" t="s">
        <v>801</v>
      </c>
    </row>
    <row r="342" customFormat="false" ht="27" hidden="false" customHeight="false" outlineLevel="0" collapsed="false">
      <c r="A342" s="38" t="n">
        <v>192</v>
      </c>
      <c r="B342" s="39" t="s">
        <v>799</v>
      </c>
      <c r="C342" s="40" t="s">
        <v>802</v>
      </c>
      <c r="D342" s="41" t="s">
        <v>799</v>
      </c>
      <c r="E342" s="41" t="s">
        <v>803</v>
      </c>
    </row>
    <row r="343" customFormat="false" ht="13.5" hidden="false" customHeight="false" outlineLevel="0" collapsed="false">
      <c r="A343" s="38" t="n">
        <v>193</v>
      </c>
      <c r="B343" s="39" t="s">
        <v>799</v>
      </c>
      <c r="C343" s="40" t="s">
        <v>804</v>
      </c>
      <c r="D343" s="41" t="s">
        <v>799</v>
      </c>
      <c r="E343" s="41" t="s">
        <v>805</v>
      </c>
    </row>
    <row r="344" customFormat="false" ht="13.5" hidden="false" customHeight="false" outlineLevel="0" collapsed="false">
      <c r="A344" s="38" t="n">
        <v>194</v>
      </c>
      <c r="B344" s="39" t="s">
        <v>806</v>
      </c>
      <c r="C344" s="40" t="s">
        <v>807</v>
      </c>
      <c r="D344" s="41" t="s">
        <v>806</v>
      </c>
      <c r="E344" s="41" t="s">
        <v>808</v>
      </c>
    </row>
    <row r="345" customFormat="false" ht="13.5" hidden="false" customHeight="true" outlineLevel="0" collapsed="false">
      <c r="A345" s="38" t="n">
        <v>195</v>
      </c>
      <c r="B345" s="39" t="s">
        <v>809</v>
      </c>
      <c r="C345" s="40" t="s">
        <v>810</v>
      </c>
      <c r="D345" s="41" t="s">
        <v>809</v>
      </c>
      <c r="E345" s="41" t="s">
        <v>811</v>
      </c>
    </row>
    <row r="346" customFormat="false" ht="27" hidden="false" customHeight="false" outlineLevel="0" collapsed="false">
      <c r="A346" s="38"/>
      <c r="B346" s="38"/>
      <c r="C346" s="40"/>
      <c r="D346" s="41"/>
      <c r="E346" s="41" t="s">
        <v>812</v>
      </c>
    </row>
    <row r="347" customFormat="false" ht="27" hidden="false" customHeight="false" outlineLevel="0" collapsed="false">
      <c r="A347" s="38" t="n">
        <v>196</v>
      </c>
      <c r="B347" s="39" t="s">
        <v>813</v>
      </c>
      <c r="C347" s="40" t="s">
        <v>814</v>
      </c>
      <c r="D347" s="41" t="s">
        <v>813</v>
      </c>
      <c r="E347" s="41" t="s">
        <v>413</v>
      </c>
    </row>
    <row r="348" customFormat="false" ht="27" hidden="false" customHeight="false" outlineLevel="0" collapsed="false">
      <c r="A348" s="38" t="n">
        <v>197</v>
      </c>
      <c r="B348" s="39" t="s">
        <v>815</v>
      </c>
      <c r="C348" s="40" t="s">
        <v>816</v>
      </c>
      <c r="D348" s="41" t="s">
        <v>815</v>
      </c>
      <c r="E348" s="41" t="s">
        <v>408</v>
      </c>
    </row>
    <row r="349" customFormat="false" ht="13.5" hidden="false" customHeight="true" outlineLevel="0" collapsed="false">
      <c r="A349" s="38" t="n">
        <v>198</v>
      </c>
      <c r="B349" s="39" t="s">
        <v>817</v>
      </c>
      <c r="C349" s="40" t="s">
        <v>818</v>
      </c>
      <c r="D349" s="41" t="s">
        <v>817</v>
      </c>
      <c r="E349" s="41" t="s">
        <v>819</v>
      </c>
    </row>
    <row r="350" customFormat="false" ht="13.5" hidden="false" customHeight="false" outlineLevel="0" collapsed="false">
      <c r="A350" s="38"/>
      <c r="B350" s="38"/>
      <c r="C350" s="40"/>
      <c r="D350" s="41"/>
      <c r="E350" s="41" t="s">
        <v>820</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user</cp:lastModifiedBy>
  <dcterms:modified xsi:type="dcterms:W3CDTF">2023-11-29T07: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2.1.0.15712</vt:lpwstr>
  </property>
</Properties>
</file>