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3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12.22(1)" sheetId="445" state="visible" r:id="rId446"/>
    <sheet name="12.22(2)" sheetId="446" state="visible" r:id="rId447"/>
    <sheet name="12.23(1)" sheetId="447" state="visible" r:id="rId448"/>
    <sheet name="12.23(2)" sheetId="448" state="visible" r:id="rId449"/>
    <sheet name="12.24(1)" sheetId="449" state="visible" r:id="rId450"/>
    <sheet name="12.24(2)" sheetId="450" state="visible" r:id="rId451"/>
    <sheet name="12.25(1)" sheetId="451" state="visible" r:id="rId452"/>
    <sheet name="12.25(2)" sheetId="452" state="visible" r:id="rId453"/>
    <sheet name="12.26(1)" sheetId="453" state="visible" r:id="rId454"/>
    <sheet name="月报表" sheetId="454" state="visible" r:id="rId4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470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1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r>
      <rPr>
        <sz val="16"/>
        <color rgb="FF000000"/>
        <rFont val="宋体"/>
        <family val="0"/>
        <charset val="134"/>
      </rPr>
      <t xml:space="preserve">2024/2</t>
    </r>
    <r>
      <rPr>
        <sz val="16"/>
        <rFont val="Noto Sans"/>
        <family val="2"/>
      </rPr>
      <t xml:space="preserve">月份</t>
    </r>
  </si>
  <si>
    <t xml:space="preserve">综合执法队名称</t>
  </si>
  <si>
    <t xml:space="preserve">是否属于院内违建</t>
  </si>
  <si>
    <t xml:space="preserve">是否立案（立案号）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综合行政执法一队</t>
  </si>
  <si>
    <r>
      <rPr>
        <sz val="11"/>
        <color rgb="FF000000"/>
        <rFont val="Noto Sans"/>
        <family val="2"/>
      </rPr>
      <t xml:space="preserve">北京市马连道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2024.1.25</t>
  </si>
  <si>
    <r>
      <rPr>
        <sz val="11"/>
        <color rgb="FF000000"/>
        <rFont val="Noto Sans"/>
        <family val="2"/>
      </rPr>
      <t xml:space="preserve">北京市广安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马中里三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马连道中里一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甲门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南侧平台</t>
    </r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52.95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84.95</t>
    </r>
    <r>
      <rPr>
        <sz val="14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请汇总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次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的拆除数据明细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统计出合计中的处数与平米数。
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本次统计为最终统计数据，作为综合队本月拆除违法建真实、标准数据使用，不能修改，请务必核实录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5.37"/>
    <col collapsed="false" customWidth="true" hidden="false" outlineLevel="0" max="2" min="2" style="101" width="26.33"/>
    <col collapsed="false" customWidth="true" hidden="false" outlineLevel="0" max="3" min="3" style="101" width="27.24"/>
    <col collapsed="false" customWidth="true" hidden="false" outlineLevel="0" max="4" min="4" style="101" width="13.12"/>
    <col collapsed="false" customWidth="true" hidden="false" outlineLevel="0" max="6" min="5" style="93" width="10.37"/>
    <col collapsed="false" customWidth="true" hidden="false" outlineLevel="0" max="7" min="7" style="93" width="17.21"/>
    <col collapsed="false" customWidth="true" hidden="false" outlineLevel="0" max="8" min="8" style="101" width="12.36"/>
    <col collapsed="false" customWidth="false" hidden="false" outlineLevel="0" max="257" min="9" style="101" width="8.99"/>
  </cols>
  <sheetData>
    <row r="1" customFormat="false" ht="27" hidden="false" customHeight="false" outlineLevel="0" collapsed="false">
      <c r="A1" s="102" t="s">
        <v>452</v>
      </c>
      <c r="B1" s="102"/>
      <c r="C1" s="102"/>
      <c r="D1" s="102"/>
      <c r="E1" s="102"/>
      <c r="F1" s="103"/>
      <c r="G1" s="103"/>
    </row>
    <row r="2" s="105" customFormat="true" ht="21" hidden="false" customHeight="false" outlineLevel="0" collapsed="false">
      <c r="A2" s="104" t="s">
        <v>453</v>
      </c>
      <c r="B2" s="104"/>
      <c r="C2" s="104"/>
      <c r="D2" s="104"/>
      <c r="E2" s="104"/>
      <c r="F2" s="104"/>
      <c r="G2" s="104"/>
      <c r="H2" s="104"/>
    </row>
    <row r="3" s="112" customFormat="true" ht="56.25" hidden="false" customHeight="false" outlineLevel="0" collapsed="false">
      <c r="A3" s="106" t="s">
        <v>2</v>
      </c>
      <c r="B3" s="107" t="s">
        <v>454</v>
      </c>
      <c r="C3" s="108" t="s">
        <v>4</v>
      </c>
      <c r="D3" s="108" t="s">
        <v>5</v>
      </c>
      <c r="E3" s="109" t="s">
        <v>6</v>
      </c>
      <c r="F3" s="110" t="s">
        <v>455</v>
      </c>
      <c r="G3" s="110" t="s">
        <v>456</v>
      </c>
      <c r="H3" s="111" t="s">
        <v>457</v>
      </c>
    </row>
    <row r="4" s="112" customFormat="true" ht="38" hidden="false" customHeight="true" outlineLevel="0" collapsed="false">
      <c r="A4" s="113" t="s">
        <v>458</v>
      </c>
      <c r="B4" s="113" t="s">
        <v>459</v>
      </c>
      <c r="C4" s="114" t="s">
        <v>460</v>
      </c>
      <c r="D4" s="115" t="s">
        <v>461</v>
      </c>
      <c r="E4" s="115" t="n">
        <v>6</v>
      </c>
      <c r="F4" s="113" t="s">
        <v>24</v>
      </c>
      <c r="G4" s="113" t="s">
        <v>24</v>
      </c>
      <c r="H4" s="113" t="s">
        <v>34</v>
      </c>
      <c r="I4" s="116"/>
    </row>
    <row r="5" s="112" customFormat="true" ht="38" hidden="false" customHeight="true" outlineLevel="0" collapsed="false">
      <c r="A5" s="113" t="s">
        <v>458</v>
      </c>
      <c r="B5" s="113" t="s">
        <v>459</v>
      </c>
      <c r="C5" s="114" t="s">
        <v>462</v>
      </c>
      <c r="D5" s="115" t="s">
        <v>461</v>
      </c>
      <c r="E5" s="115" t="n">
        <v>26</v>
      </c>
      <c r="F5" s="113" t="s">
        <v>24</v>
      </c>
      <c r="G5" s="113" t="s">
        <v>24</v>
      </c>
      <c r="H5" s="113" t="s">
        <v>34</v>
      </c>
      <c r="I5" s="116"/>
    </row>
    <row r="6" s="112" customFormat="true" ht="38" hidden="false" customHeight="true" outlineLevel="0" collapsed="false">
      <c r="A6" s="113" t="s">
        <v>458</v>
      </c>
      <c r="B6" s="113" t="s">
        <v>459</v>
      </c>
      <c r="C6" s="114" t="s">
        <v>463</v>
      </c>
      <c r="D6" s="115" t="s">
        <v>461</v>
      </c>
      <c r="E6" s="115" t="n">
        <v>9.9</v>
      </c>
      <c r="F6" s="113" t="s">
        <v>24</v>
      </c>
      <c r="G6" s="113" t="s">
        <v>24</v>
      </c>
      <c r="H6" s="113" t="s">
        <v>48</v>
      </c>
    </row>
    <row r="7" s="112" customFormat="true" ht="38" hidden="false" customHeight="true" outlineLevel="0" collapsed="false">
      <c r="A7" s="113" t="s">
        <v>458</v>
      </c>
      <c r="B7" s="113" t="s">
        <v>459</v>
      </c>
      <c r="C7" s="117" t="s">
        <v>464</v>
      </c>
      <c r="D7" s="115" t="s">
        <v>461</v>
      </c>
      <c r="E7" s="115" t="n">
        <v>43.05</v>
      </c>
      <c r="F7" s="113" t="s">
        <v>24</v>
      </c>
      <c r="G7" s="113" t="s">
        <v>24</v>
      </c>
      <c r="H7" s="113" t="s">
        <v>48</v>
      </c>
    </row>
    <row r="8" s="112" customFormat="true" ht="38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</row>
    <row r="9" customFormat="false" ht="13.5" hidden="false" customHeight="false" outlineLevel="0" collapsed="false">
      <c r="A9" s="119" t="s">
        <v>465</v>
      </c>
      <c r="B9" s="120" t="s">
        <v>466</v>
      </c>
      <c r="C9" s="120"/>
      <c r="D9" s="120"/>
      <c r="E9" s="120"/>
      <c r="F9" s="120"/>
      <c r="G9" s="120"/>
      <c r="H9" s="120"/>
    </row>
    <row r="10" customFormat="false" ht="13.5" hidden="false" customHeight="false" outlineLevel="0" collapsed="false">
      <c r="A10" s="119"/>
      <c r="B10" s="120" t="s">
        <v>467</v>
      </c>
      <c r="C10" s="120"/>
      <c r="D10" s="120"/>
      <c r="E10" s="120"/>
      <c r="F10" s="120"/>
      <c r="G10" s="120"/>
      <c r="H10" s="120"/>
    </row>
    <row r="11" customFormat="false" ht="18.75" hidden="false" customHeight="false" outlineLevel="0" collapsed="false">
      <c r="A11" s="119"/>
      <c r="B11" s="121" t="s">
        <v>468</v>
      </c>
      <c r="C11" s="121"/>
      <c r="D11" s="121"/>
      <c r="E11" s="121"/>
      <c r="F11" s="121"/>
      <c r="G11" s="121"/>
      <c r="H11" s="121"/>
    </row>
    <row r="12" customFormat="false" ht="63.75" hidden="false" customHeight="true" outlineLevel="0" collapsed="false">
      <c r="A12" s="122" t="s">
        <v>469</v>
      </c>
      <c r="B12" s="122"/>
      <c r="C12" s="122"/>
      <c r="D12" s="122"/>
      <c r="E12" s="122"/>
      <c r="F12" s="122"/>
      <c r="G12" s="122"/>
      <c r="H12" s="122"/>
    </row>
  </sheetData>
  <mergeCells count="7">
    <mergeCell ref="A1:E1"/>
    <mergeCell ref="A2:H2"/>
    <mergeCell ref="A9:A11"/>
    <mergeCell ref="B9:H9"/>
    <mergeCell ref="B10:H10"/>
    <mergeCell ref="B11:H11"/>
    <mergeCell ref="A12:H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pc</cp:lastModifiedBy>
  <cp:lastPrinted>2014-01-02T11:48:32Z</cp:lastPrinted>
  <dcterms:modified xsi:type="dcterms:W3CDTF">2024-02-09T01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