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实际发放" sheetId="1" state="visible" r:id="rId2"/>
  </sheets>
  <definedNames>
    <definedName function="false" hidden="false" localSheetId="0" name="Excel_BuiltIn__FilterDatabase" vbProcedure="false">5月实际发放!$A$1:$J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779">
  <si>
    <t xml:space="preserve">序号</t>
  </si>
  <si>
    <t xml:space="preserve">姓名</t>
  </si>
  <si>
    <t xml:space="preserve">街道名称</t>
  </si>
  <si>
    <t xml:space="preserve">社区</t>
  </si>
  <si>
    <t xml:space="preserve">家庭成员人数</t>
  </si>
  <si>
    <t xml:space="preserve">调标当月金额</t>
  </si>
  <si>
    <r>
      <rPr>
        <sz val="12"/>
        <rFont val="微软雅黑"/>
        <family val="2"/>
        <charset val="134"/>
      </rPr>
      <t xml:space="preserve">2017</t>
    </r>
    <r>
      <rPr>
        <sz val="12"/>
        <rFont val="Noto Sans"/>
        <family val="2"/>
      </rPr>
      <t xml:space="preserve">年第一季电补</t>
    </r>
  </si>
  <si>
    <t xml:space="preserve">金额小计</t>
  </si>
  <si>
    <t xml:space="preserve">史臣新</t>
  </si>
  <si>
    <t xml:space="preserve">白纸坊</t>
  </si>
  <si>
    <t xml:space="preserve">半步桥</t>
  </si>
  <si>
    <t xml:space="preserve">黄国庆</t>
  </si>
  <si>
    <t xml:space="preserve">李祖忠</t>
  </si>
  <si>
    <t xml:space="preserve">李大成</t>
  </si>
  <si>
    <t xml:space="preserve">于骏驹</t>
  </si>
  <si>
    <t xml:space="preserve">陆代樑</t>
  </si>
  <si>
    <t xml:space="preserve">李金明</t>
  </si>
  <si>
    <t xml:space="preserve">李凤兰</t>
  </si>
  <si>
    <t xml:space="preserve">田存国</t>
  </si>
  <si>
    <t xml:space="preserve">李燕生</t>
  </si>
  <si>
    <t xml:space="preserve">吴燕农</t>
  </si>
  <si>
    <t xml:space="preserve">曹玉莉</t>
  </si>
  <si>
    <t xml:space="preserve">吴厚达</t>
  </si>
  <si>
    <t xml:space="preserve">李建熙</t>
  </si>
  <si>
    <t xml:space="preserve">李建国</t>
  </si>
  <si>
    <t xml:space="preserve">林玲</t>
  </si>
  <si>
    <t xml:space="preserve">孙志国</t>
  </si>
  <si>
    <t xml:space="preserve">赵大齐</t>
  </si>
  <si>
    <t xml:space="preserve">种双进</t>
  </si>
  <si>
    <t xml:space="preserve">付学周</t>
  </si>
  <si>
    <t xml:space="preserve">于克俭</t>
  </si>
  <si>
    <t xml:space="preserve">陈力田</t>
  </si>
  <si>
    <t xml:space="preserve">姜明生</t>
  </si>
  <si>
    <t xml:space="preserve">王春华</t>
  </si>
  <si>
    <t xml:space="preserve">郭建秋</t>
  </si>
  <si>
    <t xml:space="preserve">李荣庆</t>
  </si>
  <si>
    <t xml:space="preserve">柳延智</t>
  </si>
  <si>
    <t xml:space="preserve">张学银</t>
  </si>
  <si>
    <t xml:space="preserve">张明</t>
  </si>
  <si>
    <t xml:space="preserve">章程</t>
  </si>
  <si>
    <t xml:space="preserve">杨连英</t>
  </si>
  <si>
    <t xml:space="preserve">邵春耕</t>
  </si>
  <si>
    <t xml:space="preserve">张京明</t>
  </si>
  <si>
    <t xml:space="preserve">王全勇</t>
  </si>
  <si>
    <t xml:space="preserve">李宝玉</t>
  </si>
  <si>
    <t xml:space="preserve">崔嵬</t>
  </si>
  <si>
    <t xml:space="preserve">李伟</t>
  </si>
  <si>
    <t xml:space="preserve">曹伯年</t>
  </si>
  <si>
    <t xml:space="preserve">徐维利</t>
  </si>
  <si>
    <t xml:space="preserve">姜立荣</t>
  </si>
  <si>
    <t xml:space="preserve">刘全胜
</t>
  </si>
  <si>
    <t xml:space="preserve">张功望</t>
  </si>
  <si>
    <t xml:space="preserve">王海冰</t>
  </si>
  <si>
    <t xml:space="preserve">张静</t>
  </si>
  <si>
    <t xml:space="preserve">赵惠芬</t>
  </si>
  <si>
    <t xml:space="preserve">钟永美</t>
  </si>
  <si>
    <t xml:space="preserve">陆向东</t>
  </si>
  <si>
    <t xml:space="preserve">车连东</t>
  </si>
  <si>
    <t xml:space="preserve">金立功</t>
  </si>
  <si>
    <t xml:space="preserve">王宝云</t>
  </si>
  <si>
    <t xml:space="preserve">朱桂兰</t>
  </si>
  <si>
    <t xml:space="preserve">崔秀英</t>
  </si>
  <si>
    <t xml:space="preserve">于星全</t>
  </si>
  <si>
    <t xml:space="preserve">吴崇纪</t>
  </si>
  <si>
    <t xml:space="preserve">周强</t>
  </si>
  <si>
    <t xml:space="preserve">周秀艳</t>
  </si>
  <si>
    <t xml:space="preserve">张兆强</t>
  </si>
  <si>
    <t xml:space="preserve">张旭</t>
  </si>
  <si>
    <t xml:space="preserve">菜园街</t>
  </si>
  <si>
    <t xml:space="preserve">润鹏云</t>
  </si>
  <si>
    <t xml:space="preserve">吕桂卿</t>
  </si>
  <si>
    <t xml:space="preserve">张国强</t>
  </si>
  <si>
    <t xml:space="preserve">邓如梅</t>
  </si>
  <si>
    <t xml:space="preserve">王芝兰</t>
  </si>
  <si>
    <t xml:space="preserve">刘春波</t>
  </si>
  <si>
    <t xml:space="preserve">陈新爱</t>
  </si>
  <si>
    <t xml:space="preserve">朱建民</t>
  </si>
  <si>
    <t xml:space="preserve">罗桂林</t>
  </si>
  <si>
    <t xml:space="preserve">秦燕平</t>
  </si>
  <si>
    <t xml:space="preserve">邵瑜</t>
  </si>
  <si>
    <t xml:space="preserve">贾东来</t>
  </si>
  <si>
    <t xml:space="preserve">刘振河</t>
  </si>
  <si>
    <t xml:space="preserve">刘红明</t>
  </si>
  <si>
    <t xml:space="preserve">颜文心</t>
  </si>
  <si>
    <t xml:space="preserve">史淑霞</t>
  </si>
  <si>
    <t xml:space="preserve">田福兴</t>
  </si>
  <si>
    <t xml:space="preserve">王京健</t>
  </si>
  <si>
    <t xml:space="preserve">尹万清</t>
  </si>
  <si>
    <t xml:space="preserve">周道清</t>
  </si>
  <si>
    <t xml:space="preserve">马智勇</t>
  </si>
  <si>
    <t xml:space="preserve">李玉红</t>
  </si>
  <si>
    <t xml:space="preserve">李艳红</t>
  </si>
  <si>
    <t xml:space="preserve">李岐</t>
  </si>
  <si>
    <t xml:space="preserve">赵斌</t>
  </si>
  <si>
    <t xml:space="preserve">高建军</t>
  </si>
  <si>
    <t xml:space="preserve">沈晓龙</t>
  </si>
  <si>
    <t xml:space="preserve">王秋香</t>
  </si>
  <si>
    <t xml:space="preserve">巴达玛苏</t>
  </si>
  <si>
    <t xml:space="preserve">刘志强</t>
  </si>
  <si>
    <t xml:space="preserve">路树明</t>
  </si>
  <si>
    <t xml:space="preserve">崇效寺</t>
  </si>
  <si>
    <t xml:space="preserve">李德昆</t>
  </si>
  <si>
    <t xml:space="preserve">孟环</t>
  </si>
  <si>
    <t xml:space="preserve">周瑞荣</t>
  </si>
  <si>
    <t xml:space="preserve">李德福</t>
  </si>
  <si>
    <t xml:space="preserve">夏鸿</t>
  </si>
  <si>
    <t xml:space="preserve">张庚涛</t>
  </si>
  <si>
    <t xml:space="preserve">李素芬</t>
  </si>
  <si>
    <t xml:space="preserve">谢德元</t>
  </si>
  <si>
    <t xml:space="preserve">史宝春</t>
  </si>
  <si>
    <t xml:space="preserve">孙兴华</t>
  </si>
  <si>
    <t xml:space="preserve">杨宝剑</t>
  </si>
  <si>
    <t xml:space="preserve">梁振庆</t>
  </si>
  <si>
    <t xml:space="preserve">肖自良</t>
  </si>
  <si>
    <t xml:space="preserve">崔国馨</t>
  </si>
  <si>
    <t xml:space="preserve">李少勇</t>
  </si>
  <si>
    <t xml:space="preserve">侯英民</t>
  </si>
  <si>
    <t xml:space="preserve">何全喜</t>
  </si>
  <si>
    <t xml:space="preserve">赵兴民</t>
  </si>
  <si>
    <t xml:space="preserve">李存玉</t>
  </si>
  <si>
    <t xml:space="preserve">牛红</t>
  </si>
  <si>
    <t xml:space="preserve">邢铁柱</t>
  </si>
  <si>
    <t xml:space="preserve">徐东</t>
  </si>
  <si>
    <t xml:space="preserve">孟庆国</t>
  </si>
  <si>
    <t xml:space="preserve">张胜利</t>
  </si>
  <si>
    <t xml:space="preserve">王建利</t>
  </si>
  <si>
    <t xml:space="preserve">杜润岐</t>
  </si>
  <si>
    <t xml:space="preserve">张成全</t>
  </si>
  <si>
    <t xml:space="preserve">刘庆</t>
  </si>
  <si>
    <t xml:space="preserve">邢冬博</t>
  </si>
  <si>
    <t xml:space="preserve">海愉福</t>
  </si>
  <si>
    <t xml:space="preserve">张守江</t>
  </si>
  <si>
    <t xml:space="preserve">赵景红</t>
  </si>
  <si>
    <t xml:space="preserve">刘保全</t>
  </si>
  <si>
    <t xml:space="preserve">孙有荣</t>
  </si>
  <si>
    <t xml:space="preserve">杨玉龙</t>
  </si>
  <si>
    <t xml:space="preserve">商唤一</t>
  </si>
  <si>
    <t xml:space="preserve">郭景涛</t>
  </si>
  <si>
    <t xml:space="preserve">张春生</t>
  </si>
  <si>
    <t xml:space="preserve">郭建生</t>
  </si>
  <si>
    <t xml:space="preserve">崔春林</t>
  </si>
  <si>
    <t xml:space="preserve">徐炳西</t>
  </si>
  <si>
    <t xml:space="preserve">李震</t>
  </si>
  <si>
    <t xml:space="preserve">杨光</t>
  </si>
  <si>
    <t xml:space="preserve">李世光</t>
  </si>
  <si>
    <t xml:space="preserve">顾建辉</t>
  </si>
  <si>
    <t xml:space="preserve">沈少臣</t>
  </si>
  <si>
    <t xml:space="preserve">吴志刚</t>
  </si>
  <si>
    <t xml:space="preserve">李智勇</t>
  </si>
  <si>
    <t xml:space="preserve">魏玉锦</t>
  </si>
  <si>
    <t xml:space="preserve">王娜</t>
  </si>
  <si>
    <t xml:space="preserve">魏国荣</t>
  </si>
  <si>
    <t xml:space="preserve">梁志刚</t>
  </si>
  <si>
    <t xml:space="preserve">王旭</t>
  </si>
  <si>
    <t xml:space="preserve">王莉</t>
  </si>
  <si>
    <t xml:space="preserve">李剑楠</t>
  </si>
  <si>
    <t xml:space="preserve">潘达</t>
  </si>
  <si>
    <t xml:space="preserve">韩亚平</t>
  </si>
  <si>
    <t xml:space="preserve">付玉枝</t>
  </si>
  <si>
    <t xml:space="preserve">王媛媛</t>
  </si>
  <si>
    <t xml:space="preserve">袁书梅</t>
  </si>
  <si>
    <t xml:space="preserve">范景怡</t>
  </si>
  <si>
    <t xml:space="preserve">王廉洁</t>
  </si>
  <si>
    <t xml:space="preserve">王连贵</t>
  </si>
  <si>
    <t xml:space="preserve">韩凤鸣</t>
  </si>
  <si>
    <t xml:space="preserve">张岩</t>
  </si>
  <si>
    <t xml:space="preserve">刘欣</t>
  </si>
  <si>
    <t xml:space="preserve">光源里</t>
  </si>
  <si>
    <t xml:space="preserve">赵世忠</t>
  </si>
  <si>
    <t xml:space="preserve">屈洪兰</t>
  </si>
  <si>
    <t xml:space="preserve">杨桂兰</t>
  </si>
  <si>
    <t xml:space="preserve">侯宝旗</t>
  </si>
  <si>
    <t xml:space="preserve">史天儒</t>
  </si>
  <si>
    <t xml:space="preserve">张桂兰</t>
  </si>
  <si>
    <t xml:space="preserve">蒋次嘉</t>
  </si>
  <si>
    <t xml:space="preserve">宋义和</t>
  </si>
  <si>
    <t xml:space="preserve">褚建章</t>
  </si>
  <si>
    <t xml:space="preserve">邵和平</t>
  </si>
  <si>
    <t xml:space="preserve">杨旭林</t>
  </si>
  <si>
    <t xml:space="preserve">胡光立</t>
  </si>
  <si>
    <t xml:space="preserve">陈智</t>
  </si>
  <si>
    <t xml:space="preserve">谢建民</t>
  </si>
  <si>
    <t xml:space="preserve">安学强</t>
  </si>
  <si>
    <t xml:space="preserve">蔡育禄</t>
  </si>
  <si>
    <t xml:space="preserve">郑毅</t>
  </si>
  <si>
    <t xml:space="preserve">周秀玲</t>
  </si>
  <si>
    <t xml:space="preserve">赵世维</t>
  </si>
  <si>
    <t xml:space="preserve">吕忠义</t>
  </si>
  <si>
    <t xml:space="preserve">张旺</t>
  </si>
  <si>
    <t xml:space="preserve">李永利</t>
  </si>
  <si>
    <t xml:space="preserve">常伟杰</t>
  </si>
  <si>
    <t xml:space="preserve">赵昕</t>
  </si>
  <si>
    <t xml:space="preserve">周辛宇</t>
  </si>
  <si>
    <t xml:space="preserve">李建学</t>
  </si>
  <si>
    <t xml:space="preserve">史长军</t>
  </si>
  <si>
    <t xml:space="preserve">孙怀勇</t>
  </si>
  <si>
    <t xml:space="preserve">王学军</t>
  </si>
  <si>
    <t xml:space="preserve">史文献</t>
  </si>
  <si>
    <t xml:space="preserve">段克雄</t>
  </si>
  <si>
    <t xml:space="preserve">叶雅芝</t>
  </si>
  <si>
    <t xml:space="preserve">高卫东</t>
  </si>
  <si>
    <t xml:space="preserve">杜洋</t>
  </si>
  <si>
    <t xml:space="preserve">于建</t>
  </si>
  <si>
    <t xml:space="preserve">范旭辉</t>
  </si>
  <si>
    <t xml:space="preserve">周立新</t>
  </si>
  <si>
    <t xml:space="preserve">齐军</t>
  </si>
  <si>
    <t xml:space="preserve">田丽娜</t>
  </si>
  <si>
    <t xml:space="preserve">李卫全</t>
  </si>
  <si>
    <t xml:space="preserve">肖莹</t>
  </si>
  <si>
    <t xml:space="preserve">张素云</t>
  </si>
  <si>
    <t xml:space="preserve">杨坤杰</t>
  </si>
  <si>
    <t xml:space="preserve">庄冬辉</t>
  </si>
  <si>
    <t xml:space="preserve">郑裕廉</t>
  </si>
  <si>
    <t xml:space="preserve">谢德龙</t>
  </si>
  <si>
    <t xml:space="preserve">建功北里</t>
  </si>
  <si>
    <t xml:space="preserve">李覃</t>
  </si>
  <si>
    <t xml:space="preserve">马紫艳</t>
  </si>
  <si>
    <t xml:space="preserve">贾秀珍</t>
  </si>
  <si>
    <t xml:space="preserve">王少章</t>
  </si>
  <si>
    <t xml:space="preserve">杨花</t>
  </si>
  <si>
    <t xml:space="preserve">李德石</t>
  </si>
  <si>
    <t xml:space="preserve">刘成</t>
  </si>
  <si>
    <t xml:space="preserve">宋承建</t>
  </si>
  <si>
    <t xml:space="preserve">李代庆</t>
  </si>
  <si>
    <t xml:space="preserve">苏宝媛</t>
  </si>
  <si>
    <t xml:space="preserve">刁维起</t>
  </si>
  <si>
    <t xml:space="preserve">刘光跃</t>
  </si>
  <si>
    <t xml:space="preserve">金春乐</t>
  </si>
  <si>
    <t xml:space="preserve">杨忠元</t>
  </si>
  <si>
    <t xml:space="preserve">谢亚东</t>
  </si>
  <si>
    <t xml:space="preserve">杜宝顺</t>
  </si>
  <si>
    <t xml:space="preserve">彭玉晨</t>
  </si>
  <si>
    <t xml:space="preserve">宫建国</t>
  </si>
  <si>
    <t xml:space="preserve">阮福燕</t>
  </si>
  <si>
    <t xml:space="preserve">班大奎</t>
  </si>
  <si>
    <t xml:space="preserve">杨树国</t>
  </si>
  <si>
    <t xml:space="preserve">孙立娟</t>
  </si>
  <si>
    <t xml:space="preserve">李云昌</t>
  </si>
  <si>
    <t xml:space="preserve">高志军</t>
  </si>
  <si>
    <t xml:space="preserve">张裕强</t>
  </si>
  <si>
    <t xml:space="preserve">李玉梅</t>
  </si>
  <si>
    <t xml:space="preserve">祝建强</t>
  </si>
  <si>
    <t xml:space="preserve">范培耀</t>
  </si>
  <si>
    <t xml:space="preserve">陈勇</t>
  </si>
  <si>
    <t xml:space="preserve">王海生</t>
  </si>
  <si>
    <t xml:space="preserve">韩建国</t>
  </si>
  <si>
    <t xml:space="preserve">刘冬生</t>
  </si>
  <si>
    <t xml:space="preserve">王建秋</t>
  </si>
  <si>
    <t xml:space="preserve">宫秀荣</t>
  </si>
  <si>
    <t xml:space="preserve">贾庆龙</t>
  </si>
  <si>
    <t xml:space="preserve">李中强</t>
  </si>
  <si>
    <t xml:space="preserve">胡英杰</t>
  </si>
  <si>
    <t xml:space="preserve">班大兴</t>
  </si>
  <si>
    <t xml:space="preserve">邓庆祝</t>
  </si>
  <si>
    <t xml:space="preserve">刘文</t>
  </si>
  <si>
    <t xml:space="preserve">李长站</t>
  </si>
  <si>
    <t xml:space="preserve">张泽胜</t>
  </si>
  <si>
    <t xml:space="preserve">宋文革</t>
  </si>
  <si>
    <t xml:space="preserve">刘建辉</t>
  </si>
  <si>
    <t xml:space="preserve">申晓岚</t>
  </si>
  <si>
    <t xml:space="preserve">穆识英</t>
  </si>
  <si>
    <t xml:space="preserve">李青</t>
  </si>
  <si>
    <t xml:space="preserve">李依林</t>
  </si>
  <si>
    <t xml:space="preserve">毕玉强</t>
  </si>
  <si>
    <t xml:space="preserve">王世奎</t>
  </si>
  <si>
    <t xml:space="preserve">赵凤燚</t>
  </si>
  <si>
    <t xml:space="preserve">孙小龙</t>
  </si>
  <si>
    <t xml:space="preserve">王珺</t>
  </si>
  <si>
    <t xml:space="preserve">刘盛</t>
  </si>
  <si>
    <t xml:space="preserve">郭文</t>
  </si>
  <si>
    <t xml:space="preserve">温普清</t>
  </si>
  <si>
    <t xml:space="preserve">刘晙</t>
  </si>
  <si>
    <t xml:space="preserve">魏淑英</t>
  </si>
  <si>
    <t xml:space="preserve">王自冲</t>
  </si>
  <si>
    <t xml:space="preserve">谢广林</t>
  </si>
  <si>
    <t xml:space="preserve">郜桂荣</t>
  </si>
  <si>
    <t xml:space="preserve">王海涛</t>
  </si>
  <si>
    <t xml:space="preserve">毕世玉</t>
  </si>
  <si>
    <t xml:space="preserve">王笑鑫</t>
  </si>
  <si>
    <t xml:space="preserve">王忠诚</t>
  </si>
  <si>
    <t xml:space="preserve">李子力</t>
  </si>
  <si>
    <t xml:space="preserve">胡凤荣</t>
  </si>
  <si>
    <t xml:space="preserve">建功南里</t>
  </si>
  <si>
    <t xml:space="preserve">朱建平</t>
  </si>
  <si>
    <t xml:space="preserve">焦少军</t>
  </si>
  <si>
    <t xml:space="preserve">焦国庆</t>
  </si>
  <si>
    <t xml:space="preserve">段昭民</t>
  </si>
  <si>
    <t xml:space="preserve">李菊旺</t>
  </si>
  <si>
    <t xml:space="preserve">王子兴</t>
  </si>
  <si>
    <t xml:space="preserve">梁迎云</t>
  </si>
  <si>
    <t xml:space="preserve">王世辰</t>
  </si>
  <si>
    <t xml:space="preserve">杨新生</t>
  </si>
  <si>
    <t xml:space="preserve">卞美英</t>
  </si>
  <si>
    <t xml:space="preserve">殷梅</t>
  </si>
  <si>
    <t xml:space="preserve">田纳新</t>
  </si>
  <si>
    <t xml:space="preserve">夏长全</t>
  </si>
  <si>
    <t xml:space="preserve">靳松</t>
  </si>
  <si>
    <t xml:space="preserve">何涛</t>
  </si>
  <si>
    <t xml:space="preserve">李立涛</t>
  </si>
  <si>
    <t xml:space="preserve">李超</t>
  </si>
  <si>
    <t xml:space="preserve">孙越</t>
  </si>
  <si>
    <t xml:space="preserve">周敦萍</t>
  </si>
  <si>
    <t xml:space="preserve">王素霞</t>
  </si>
  <si>
    <t xml:space="preserve">里仁街</t>
  </si>
  <si>
    <t xml:space="preserve">谢占平</t>
  </si>
  <si>
    <t xml:space="preserve">孙华丰</t>
  </si>
  <si>
    <t xml:space="preserve">李凤山</t>
  </si>
  <si>
    <t xml:space="preserve">崔建强</t>
  </si>
  <si>
    <t xml:space="preserve">吴清技</t>
  </si>
  <si>
    <t xml:space="preserve">张建军</t>
  </si>
  <si>
    <t xml:space="preserve">孙华文</t>
  </si>
  <si>
    <t xml:space="preserve">高伟</t>
  </si>
  <si>
    <t xml:space="preserve">王博</t>
  </si>
  <si>
    <t xml:space="preserve">孔成琴</t>
  </si>
  <si>
    <t xml:space="preserve">夏俊荣</t>
  </si>
  <si>
    <t xml:space="preserve">王石</t>
  </si>
  <si>
    <t xml:space="preserve">苏建茹</t>
  </si>
  <si>
    <t xml:space="preserve">张久香</t>
  </si>
  <si>
    <t xml:space="preserve">张恒泰</t>
  </si>
  <si>
    <t xml:space="preserve">平原里</t>
  </si>
  <si>
    <t xml:space="preserve">高华</t>
  </si>
  <si>
    <t xml:space="preserve">吴俊爱</t>
  </si>
  <si>
    <t xml:space="preserve">张文忠</t>
  </si>
  <si>
    <t xml:space="preserve">汤齐椿</t>
  </si>
  <si>
    <t xml:space="preserve">李文红</t>
  </si>
  <si>
    <t xml:space="preserve">田秀玲</t>
  </si>
  <si>
    <t xml:space="preserve">贺连峰</t>
  </si>
  <si>
    <t xml:space="preserve">刘执英</t>
  </si>
  <si>
    <t xml:space="preserve">冯小军</t>
  </si>
  <si>
    <t xml:space="preserve">吴淑春</t>
  </si>
  <si>
    <t xml:space="preserve">李兰菊</t>
  </si>
  <si>
    <t xml:space="preserve">张润清</t>
  </si>
  <si>
    <t xml:space="preserve">王伟</t>
  </si>
  <si>
    <t xml:space="preserve">5</t>
  </si>
  <si>
    <t xml:space="preserve">孙连元</t>
  </si>
  <si>
    <t xml:space="preserve">季人民</t>
  </si>
  <si>
    <t xml:space="preserve">关全华</t>
  </si>
  <si>
    <t xml:space="preserve">赵九伶</t>
  </si>
  <si>
    <t xml:space="preserve">苗文玉</t>
  </si>
  <si>
    <t xml:space="preserve">刘洪华</t>
  </si>
  <si>
    <t xml:space="preserve">吴文生</t>
  </si>
  <si>
    <t xml:space="preserve">袁树泉</t>
  </si>
  <si>
    <t xml:space="preserve">谢书强</t>
  </si>
  <si>
    <t xml:space="preserve">李庆猛</t>
  </si>
  <si>
    <t xml:space="preserve">丁明生</t>
  </si>
  <si>
    <t xml:space="preserve">李国庆</t>
  </si>
  <si>
    <t xml:space="preserve">安建国</t>
  </si>
  <si>
    <t xml:space="preserve">武文玲</t>
  </si>
  <si>
    <t xml:space="preserve">王丰存</t>
  </si>
  <si>
    <t xml:space="preserve">关全明</t>
  </si>
  <si>
    <t xml:space="preserve">石万明</t>
  </si>
  <si>
    <t xml:space="preserve">丁全忠</t>
  </si>
  <si>
    <t xml:space="preserve">董振河</t>
  </si>
  <si>
    <t xml:space="preserve">白学儒</t>
  </si>
  <si>
    <t xml:space="preserve">么懿波</t>
  </si>
  <si>
    <t xml:space="preserve">王少东</t>
  </si>
  <si>
    <t xml:space="preserve">于景栋</t>
  </si>
  <si>
    <t xml:space="preserve">李兰柱</t>
  </si>
  <si>
    <t xml:space="preserve">关宝荣</t>
  </si>
  <si>
    <t xml:space="preserve">李玉明</t>
  </si>
  <si>
    <t xml:space="preserve">马伊袆</t>
  </si>
  <si>
    <t xml:space="preserve">祁学河</t>
  </si>
  <si>
    <t xml:space="preserve">罗清水</t>
  </si>
  <si>
    <t xml:space="preserve">王安全</t>
  </si>
  <si>
    <t xml:space="preserve">段德水</t>
  </si>
  <si>
    <t xml:space="preserve">李初晨</t>
  </si>
  <si>
    <t xml:space="preserve">武小明</t>
  </si>
  <si>
    <t xml:space="preserve">詹喜君</t>
  </si>
  <si>
    <t xml:space="preserve">王一多</t>
  </si>
  <si>
    <t xml:space="preserve">陈桂丽</t>
  </si>
  <si>
    <t xml:space="preserve">张清维</t>
  </si>
  <si>
    <t xml:space="preserve">李有刚</t>
  </si>
  <si>
    <t xml:space="preserve">李全山</t>
  </si>
  <si>
    <t xml:space="preserve">刘士麟</t>
  </si>
  <si>
    <t xml:space="preserve">王文建</t>
  </si>
  <si>
    <t xml:space="preserve">何广才</t>
  </si>
  <si>
    <t xml:space="preserve">王兰凤</t>
  </si>
  <si>
    <t xml:space="preserve">周明禄</t>
  </si>
  <si>
    <t xml:space="preserve">秦万昇</t>
  </si>
  <si>
    <t xml:space="preserve">郭会珍</t>
  </si>
  <si>
    <t xml:space="preserve">李玉建</t>
  </si>
  <si>
    <t xml:space="preserve">王一群</t>
  </si>
  <si>
    <t xml:space="preserve">高志杰</t>
  </si>
  <si>
    <t xml:space="preserve">王连冬</t>
  </si>
  <si>
    <t xml:space="preserve">马营</t>
  </si>
  <si>
    <t xml:space="preserve">李全起</t>
  </si>
  <si>
    <t xml:space="preserve">邵书财</t>
  </si>
  <si>
    <t xml:space="preserve">王强</t>
  </si>
  <si>
    <t xml:space="preserve">杜慧全</t>
  </si>
  <si>
    <t xml:space="preserve">董强</t>
  </si>
  <si>
    <t xml:space="preserve">吴广华</t>
  </si>
  <si>
    <t xml:space="preserve">李平强</t>
  </si>
  <si>
    <t xml:space="preserve">杨立东</t>
  </si>
  <si>
    <t xml:space="preserve">杨敬华</t>
  </si>
  <si>
    <t xml:space="preserve">杨维民</t>
  </si>
  <si>
    <t xml:space="preserve">刘庆宏</t>
  </si>
  <si>
    <t xml:space="preserve">刘长海</t>
  </si>
  <si>
    <t xml:space="preserve">魏胜利</t>
  </si>
  <si>
    <t xml:space="preserve">郑春生</t>
  </si>
  <si>
    <t xml:space="preserve">刘文红</t>
  </si>
  <si>
    <t xml:space="preserve">王祥</t>
  </si>
  <si>
    <t xml:space="preserve">庞森战</t>
  </si>
  <si>
    <t xml:space="preserve">张雪峰</t>
  </si>
  <si>
    <t xml:space="preserve">高小勇</t>
  </si>
  <si>
    <t xml:space="preserve">朱华龙</t>
  </si>
  <si>
    <t xml:space="preserve">曹暾</t>
  </si>
  <si>
    <t xml:space="preserve">刘洁</t>
  </si>
  <si>
    <t xml:space="preserve">徐金海</t>
  </si>
  <si>
    <t xml:space="preserve">王培</t>
  </si>
  <si>
    <t xml:space="preserve">罗春浩</t>
  </si>
  <si>
    <t xml:space="preserve">马申</t>
  </si>
  <si>
    <t xml:space="preserve">李莹</t>
  </si>
  <si>
    <t xml:space="preserve">魏心蕊</t>
  </si>
  <si>
    <t xml:space="preserve">王淑芬</t>
  </si>
  <si>
    <t xml:space="preserve">刘继革</t>
  </si>
  <si>
    <t xml:space="preserve">付玉辉</t>
  </si>
  <si>
    <t xml:space="preserve">曹宇</t>
  </si>
  <si>
    <t xml:space="preserve">赵金禄</t>
  </si>
  <si>
    <t xml:space="preserve">路晓华</t>
  </si>
  <si>
    <t xml:space="preserve">尚淑慧</t>
  </si>
  <si>
    <t xml:space="preserve">兰素平</t>
  </si>
  <si>
    <t xml:space="preserve">王海英</t>
  </si>
  <si>
    <t xml:space="preserve">夏远英</t>
  </si>
  <si>
    <t xml:space="preserve">王尔订</t>
  </si>
  <si>
    <t xml:space="preserve">郭福全</t>
  </si>
  <si>
    <t xml:space="preserve">崔玉珍</t>
  </si>
  <si>
    <t xml:space="preserve">崔建忠</t>
  </si>
  <si>
    <t xml:space="preserve">杨世德</t>
  </si>
  <si>
    <t xml:space="preserve">清芷园</t>
  </si>
  <si>
    <t xml:space="preserve">李文</t>
  </si>
  <si>
    <t xml:space="preserve">黄同巧</t>
  </si>
  <si>
    <t xml:space="preserve">白万平</t>
  </si>
  <si>
    <t xml:space="preserve">任志刚</t>
  </si>
  <si>
    <t xml:space="preserve">邢挺</t>
  </si>
  <si>
    <t xml:space="preserve">安凤利</t>
  </si>
  <si>
    <t xml:space="preserve">王新</t>
  </si>
  <si>
    <t xml:space="preserve">任民</t>
  </si>
  <si>
    <t xml:space="preserve">颜志远</t>
  </si>
  <si>
    <t xml:space="preserve">王印</t>
  </si>
  <si>
    <t xml:space="preserve">贾威</t>
  </si>
  <si>
    <t xml:space="preserve">王茹杰</t>
  </si>
  <si>
    <t xml:space="preserve">杨文东</t>
  </si>
  <si>
    <t xml:space="preserve">赵书文</t>
  </si>
  <si>
    <t xml:space="preserve">程云阁</t>
  </si>
  <si>
    <t xml:space="preserve">刘诗军</t>
  </si>
  <si>
    <t xml:space="preserve">路永亮</t>
  </si>
  <si>
    <t xml:space="preserve">邱雅杰</t>
  </si>
  <si>
    <t xml:space="preserve">刘超</t>
  </si>
  <si>
    <t xml:space="preserve">张丽</t>
  </si>
  <si>
    <t xml:space="preserve">何洁</t>
  </si>
  <si>
    <t xml:space="preserve">双槐里</t>
  </si>
  <si>
    <t xml:space="preserve">张薇</t>
  </si>
  <si>
    <t xml:space="preserve">范美珠</t>
  </si>
  <si>
    <t xml:space="preserve">崔桂荣</t>
  </si>
  <si>
    <t xml:space="preserve">张春勇</t>
  </si>
  <si>
    <t xml:space="preserve">文锡财</t>
  </si>
  <si>
    <t xml:space="preserve">薛贺臣</t>
  </si>
  <si>
    <t xml:space="preserve">苏民生</t>
  </si>
  <si>
    <t xml:space="preserve">黄玉耀</t>
  </si>
  <si>
    <t xml:space="preserve">杜友顺</t>
  </si>
  <si>
    <t xml:space="preserve">司树恩</t>
  </si>
  <si>
    <t xml:space="preserve">李呈祥</t>
  </si>
  <si>
    <t xml:space="preserve">陈占立</t>
  </si>
  <si>
    <t xml:space="preserve">邹林</t>
  </si>
  <si>
    <t xml:space="preserve">吴继源</t>
  </si>
  <si>
    <t xml:space="preserve">岳彪</t>
  </si>
  <si>
    <t xml:space="preserve">孙五保</t>
  </si>
  <si>
    <t xml:space="preserve">张霜雪</t>
  </si>
  <si>
    <t xml:space="preserve">花东升</t>
  </si>
  <si>
    <t xml:space="preserve">刘敬泽</t>
  </si>
  <si>
    <t xml:space="preserve">李和水</t>
  </si>
  <si>
    <t xml:space="preserve">李世河</t>
  </si>
  <si>
    <t xml:space="preserve">何林</t>
  </si>
  <si>
    <t xml:space="preserve">王凤亭</t>
  </si>
  <si>
    <t xml:space="preserve">张忆琨</t>
  </si>
  <si>
    <t xml:space="preserve">周德才</t>
  </si>
  <si>
    <t xml:space="preserve">尤玉华</t>
  </si>
  <si>
    <t xml:space="preserve">许瑞祥</t>
  </si>
  <si>
    <t xml:space="preserve">刘少强</t>
  </si>
  <si>
    <t xml:space="preserve">严书文</t>
  </si>
  <si>
    <t xml:space="preserve">何红伟</t>
  </si>
  <si>
    <t xml:space="preserve">杨福荣</t>
  </si>
  <si>
    <t xml:space="preserve">曹跃武</t>
  </si>
  <si>
    <t xml:space="preserve">孙爱军</t>
  </si>
  <si>
    <t xml:space="preserve">谷志明</t>
  </si>
  <si>
    <t xml:space="preserve">王成卫</t>
  </si>
  <si>
    <t xml:space="preserve">刘璎</t>
  </si>
  <si>
    <t xml:space="preserve">张巨山</t>
  </si>
  <si>
    <t xml:space="preserve">许卫东</t>
  </si>
  <si>
    <t xml:space="preserve">及强</t>
  </si>
  <si>
    <t xml:space="preserve">郭向丽</t>
  </si>
  <si>
    <t xml:space="preserve">周杰</t>
  </si>
  <si>
    <t xml:space="preserve">马春红</t>
  </si>
  <si>
    <t xml:space="preserve">张宏亮</t>
  </si>
  <si>
    <t xml:space="preserve">程娟</t>
  </si>
  <si>
    <t xml:space="preserve">尹金奎</t>
  </si>
  <si>
    <t xml:space="preserve">赵人杰</t>
  </si>
  <si>
    <t xml:space="preserve">方诗</t>
  </si>
  <si>
    <t xml:space="preserve">李金娥</t>
  </si>
  <si>
    <t xml:space="preserve">方勇</t>
  </si>
  <si>
    <t xml:space="preserve">方利</t>
  </si>
  <si>
    <t xml:space="preserve">马庆和</t>
  </si>
  <si>
    <t xml:space="preserve">闪淑英</t>
  </si>
  <si>
    <t xml:space="preserve">唐国文</t>
  </si>
  <si>
    <t xml:space="preserve">沈淑英</t>
  </si>
  <si>
    <t xml:space="preserve">任京海</t>
  </si>
  <si>
    <t xml:space="preserve">孙羽丰</t>
  </si>
  <si>
    <t xml:space="preserve">杨永忠</t>
  </si>
  <si>
    <t xml:space="preserve">新安南里</t>
  </si>
  <si>
    <t xml:space="preserve">于连增</t>
  </si>
  <si>
    <t xml:space="preserve">厉岭</t>
  </si>
  <si>
    <t xml:space="preserve">朱新瑞</t>
  </si>
  <si>
    <t xml:space="preserve">加俊宪</t>
  </si>
  <si>
    <t xml:space="preserve">张同庆</t>
  </si>
  <si>
    <t xml:space="preserve">闫秋生</t>
  </si>
  <si>
    <t xml:space="preserve">李卫星</t>
  </si>
  <si>
    <t xml:space="preserve">荣利源</t>
  </si>
  <si>
    <t xml:space="preserve">林向坤</t>
  </si>
  <si>
    <t xml:space="preserve">梁庆丰</t>
  </si>
  <si>
    <t xml:space="preserve">王惠林</t>
  </si>
  <si>
    <t xml:space="preserve">李建群</t>
  </si>
  <si>
    <t xml:space="preserve">关小辉</t>
  </si>
  <si>
    <t xml:space="preserve">赵军</t>
  </si>
  <si>
    <t xml:space="preserve">戴宏伟</t>
  </si>
  <si>
    <t xml:space="preserve">李强</t>
  </si>
  <si>
    <t xml:space="preserve">赵钢</t>
  </si>
  <si>
    <t xml:space="preserve">李国伟</t>
  </si>
  <si>
    <t xml:space="preserve">姜楠</t>
  </si>
  <si>
    <t xml:space="preserve">李金耿</t>
  </si>
  <si>
    <t xml:space="preserve">李学海</t>
  </si>
  <si>
    <t xml:space="preserve">牟海滨</t>
  </si>
  <si>
    <t xml:space="preserve">何桂书</t>
  </si>
  <si>
    <t xml:space="preserve">王炜</t>
  </si>
  <si>
    <t xml:space="preserve">新安中里社区</t>
  </si>
  <si>
    <t xml:space="preserve">程惠珍</t>
  </si>
  <si>
    <t xml:space="preserve">温玉萍</t>
  </si>
  <si>
    <t xml:space="preserve">王淑兰</t>
  </si>
  <si>
    <t xml:space="preserve">宗世美</t>
  </si>
  <si>
    <t xml:space="preserve">李福英</t>
  </si>
  <si>
    <t xml:space="preserve">才燕君</t>
  </si>
  <si>
    <t xml:space="preserve">于惠捷</t>
  </si>
  <si>
    <t xml:space="preserve">陈修林</t>
  </si>
  <si>
    <t xml:space="preserve">赵桂香</t>
  </si>
  <si>
    <t xml:space="preserve">李玉泉</t>
  </si>
  <si>
    <t xml:space="preserve">郭中原</t>
  </si>
  <si>
    <t xml:space="preserve">张永红</t>
  </si>
  <si>
    <t xml:space="preserve">高陶亭</t>
  </si>
  <si>
    <t xml:space="preserve">常宝祥</t>
  </si>
  <si>
    <t xml:space="preserve">慕冠军</t>
  </si>
  <si>
    <t xml:space="preserve">贾鸿年</t>
  </si>
  <si>
    <t xml:space="preserve">谈寿良</t>
  </si>
  <si>
    <t xml:space="preserve">武钢立</t>
  </si>
  <si>
    <t xml:space="preserve">何忠</t>
  </si>
  <si>
    <t xml:space="preserve">范学军</t>
  </si>
  <si>
    <t xml:space="preserve">王文河</t>
  </si>
  <si>
    <t xml:space="preserve">罗殿魁</t>
  </si>
  <si>
    <t xml:space="preserve">朱洪江</t>
  </si>
  <si>
    <t xml:space="preserve">闫保意</t>
  </si>
  <si>
    <t xml:space="preserve">薛伟</t>
  </si>
  <si>
    <t xml:space="preserve">陈禄</t>
  </si>
  <si>
    <t xml:space="preserve">樊洪臣</t>
  </si>
  <si>
    <t xml:space="preserve">姜芝秀</t>
  </si>
  <si>
    <t xml:space="preserve">王建良</t>
  </si>
  <si>
    <t xml:space="preserve">马瑞冬</t>
  </si>
  <si>
    <t xml:space="preserve">王长友</t>
  </si>
  <si>
    <t xml:space="preserve">陶朝贵</t>
  </si>
  <si>
    <t xml:space="preserve">韩炳钢</t>
  </si>
  <si>
    <t xml:space="preserve">岳建利</t>
  </si>
  <si>
    <t xml:space="preserve">张广智</t>
  </si>
  <si>
    <t xml:space="preserve">姜素好</t>
  </si>
  <si>
    <t xml:space="preserve">李宏成</t>
  </si>
  <si>
    <t xml:space="preserve">于东亮</t>
  </si>
  <si>
    <t xml:space="preserve">王立新</t>
  </si>
  <si>
    <t xml:space="preserve">吴胜忠</t>
  </si>
  <si>
    <t xml:space="preserve">刘许利</t>
  </si>
  <si>
    <t xml:space="preserve">李思成</t>
  </si>
  <si>
    <t xml:space="preserve">胡凤萍</t>
  </si>
  <si>
    <t xml:space="preserve">吴建宾</t>
  </si>
  <si>
    <t xml:space="preserve">李辉</t>
  </si>
  <si>
    <t xml:space="preserve">王丹丹</t>
  </si>
  <si>
    <t xml:space="preserve">叶斌</t>
  </si>
  <si>
    <t xml:space="preserve">董文勃</t>
  </si>
  <si>
    <t xml:space="preserve">武平利</t>
  </si>
  <si>
    <t xml:space="preserve">王梅</t>
  </si>
  <si>
    <t xml:space="preserve">李阳</t>
  </si>
  <si>
    <t xml:space="preserve">刘素荣</t>
  </si>
  <si>
    <t xml:space="preserve">成福金</t>
  </si>
  <si>
    <t xml:space="preserve">孙炳霞</t>
  </si>
  <si>
    <t xml:space="preserve">曹宇鑫</t>
  </si>
  <si>
    <t xml:space="preserve">杨治</t>
  </si>
  <si>
    <t xml:space="preserve">赵彤</t>
  </si>
  <si>
    <t xml:space="preserve">樱桃园社区</t>
  </si>
  <si>
    <t xml:space="preserve">毕芊</t>
  </si>
  <si>
    <t xml:space="preserve">王新伟</t>
  </si>
  <si>
    <t xml:space="preserve">许晓坡</t>
  </si>
  <si>
    <t xml:space="preserve">杨肇元</t>
  </si>
  <si>
    <t xml:space="preserve">刘来顺</t>
  </si>
  <si>
    <t xml:space="preserve">朱传友</t>
  </si>
  <si>
    <t xml:space="preserve">王志礼</t>
  </si>
  <si>
    <t xml:space="preserve">刘德来</t>
  </si>
  <si>
    <t xml:space="preserve">张军</t>
  </si>
  <si>
    <t xml:space="preserve">吴玉明</t>
  </si>
  <si>
    <t xml:space="preserve">淮大志</t>
  </si>
  <si>
    <t xml:space="preserve">吴和平</t>
  </si>
  <si>
    <t xml:space="preserve">崔建民</t>
  </si>
  <si>
    <t xml:space="preserve">张伟</t>
  </si>
  <si>
    <t xml:space="preserve">李树冬</t>
  </si>
  <si>
    <t xml:space="preserve">刘宏伟</t>
  </si>
  <si>
    <t xml:space="preserve">杨青</t>
  </si>
  <si>
    <t xml:space="preserve">王俊青</t>
  </si>
  <si>
    <t xml:space="preserve">张雷</t>
  </si>
  <si>
    <t xml:space="preserve">张卫东</t>
  </si>
  <si>
    <t xml:space="preserve">库燕春</t>
  </si>
  <si>
    <t xml:space="preserve">郑强</t>
  </si>
  <si>
    <t xml:space="preserve">于航</t>
  </si>
  <si>
    <t xml:space="preserve">马静</t>
  </si>
  <si>
    <t xml:space="preserve">王学勤</t>
  </si>
  <si>
    <t xml:space="preserve">王成林</t>
  </si>
  <si>
    <t xml:space="preserve">鲁丹宁</t>
  </si>
  <si>
    <t xml:space="preserve">右北大街</t>
  </si>
  <si>
    <t xml:space="preserve">金林</t>
  </si>
  <si>
    <t xml:space="preserve">汤福兰</t>
  </si>
  <si>
    <t xml:space="preserve">李伟生</t>
  </si>
  <si>
    <t xml:space="preserve">解援民</t>
  </si>
  <si>
    <t xml:space="preserve">赵立阳</t>
  </si>
  <si>
    <t xml:space="preserve">周斌</t>
  </si>
  <si>
    <t xml:space="preserve">王振忠</t>
  </si>
  <si>
    <t xml:space="preserve">罗明</t>
  </si>
  <si>
    <t xml:space="preserve">刘文斌</t>
  </si>
  <si>
    <t xml:space="preserve">郑春革</t>
  </si>
  <si>
    <t xml:space="preserve">王宗秀</t>
  </si>
  <si>
    <t xml:space="preserve">张立新</t>
  </si>
  <si>
    <t xml:space="preserve">刘红</t>
  </si>
  <si>
    <t xml:space="preserve">熊佐涛</t>
  </si>
  <si>
    <t xml:space="preserve">王立民</t>
  </si>
  <si>
    <t xml:space="preserve">申嘉怡</t>
  </si>
  <si>
    <t xml:space="preserve">陈艳茹</t>
  </si>
  <si>
    <t xml:space="preserve">张震东</t>
  </si>
  <si>
    <t xml:space="preserve">刘清香</t>
  </si>
  <si>
    <t xml:space="preserve">张玲</t>
  </si>
  <si>
    <t xml:space="preserve">戈淑真</t>
  </si>
  <si>
    <t xml:space="preserve">周志勇</t>
  </si>
  <si>
    <t xml:space="preserve">刘新珠</t>
  </si>
  <si>
    <t xml:space="preserve">张金祥</t>
  </si>
  <si>
    <t xml:space="preserve">右内后身社区居委会</t>
  </si>
  <si>
    <t xml:space="preserve">张秀贞</t>
  </si>
  <si>
    <t xml:space="preserve">宋秀英</t>
  </si>
  <si>
    <t xml:space="preserve">赵世林</t>
  </si>
  <si>
    <t xml:space="preserve">袁季江</t>
  </si>
  <si>
    <t xml:space="preserve">李萍</t>
  </si>
  <si>
    <t xml:space="preserve">张锦民</t>
  </si>
  <si>
    <t xml:space="preserve">赵学政</t>
  </si>
  <si>
    <t xml:space="preserve">万子力</t>
  </si>
  <si>
    <t xml:space="preserve">赵立平</t>
  </si>
  <si>
    <t xml:space="preserve">林利</t>
  </si>
  <si>
    <t xml:space="preserve">杨云龙</t>
  </si>
  <si>
    <t xml:space="preserve">王东华</t>
  </si>
  <si>
    <t xml:space="preserve">庞国彩</t>
  </si>
  <si>
    <t xml:space="preserve">周慧来</t>
  </si>
  <si>
    <t xml:space="preserve">刘文杰</t>
  </si>
  <si>
    <t xml:space="preserve">杨国建</t>
  </si>
  <si>
    <t xml:space="preserve">李顺香</t>
  </si>
  <si>
    <t xml:space="preserve">李梦发</t>
  </si>
  <si>
    <t xml:space="preserve">张文生</t>
  </si>
  <si>
    <t xml:space="preserve">高进平</t>
  </si>
  <si>
    <t xml:space="preserve">徐晓纲</t>
  </si>
  <si>
    <t xml:space="preserve">周建明</t>
  </si>
  <si>
    <t xml:space="preserve">蒋建</t>
  </si>
  <si>
    <t xml:space="preserve">付连生</t>
  </si>
  <si>
    <t xml:space="preserve">时天兰</t>
  </si>
  <si>
    <t xml:space="preserve">许常江</t>
  </si>
  <si>
    <t xml:space="preserve">岳志远</t>
  </si>
  <si>
    <t xml:space="preserve">刘全红</t>
  </si>
  <si>
    <t xml:space="preserve">李军庆</t>
  </si>
  <si>
    <t xml:space="preserve">罗仁</t>
  </si>
  <si>
    <t xml:space="preserve">蒋志勇</t>
  </si>
  <si>
    <t xml:space="preserve">刘全国</t>
  </si>
  <si>
    <t xml:space="preserve">刘冠婷</t>
  </si>
  <si>
    <t xml:space="preserve">赵金凤</t>
  </si>
  <si>
    <t xml:space="preserve">李凤霞</t>
  </si>
  <si>
    <t xml:space="preserve">王云祥</t>
  </si>
  <si>
    <t xml:space="preserve">吕孟</t>
  </si>
  <si>
    <t xml:space="preserve">李涛</t>
  </si>
  <si>
    <t xml:space="preserve">凌炜</t>
  </si>
  <si>
    <t xml:space="preserve">张荷</t>
  </si>
  <si>
    <t xml:space="preserve">右内西街</t>
  </si>
  <si>
    <t xml:space="preserve">高永志</t>
  </si>
  <si>
    <t xml:space="preserve">窦书元</t>
  </si>
  <si>
    <t xml:space="preserve">许潞</t>
  </si>
  <si>
    <t xml:space="preserve">张树勇</t>
  </si>
  <si>
    <t xml:space="preserve">高凤珍</t>
  </si>
  <si>
    <t xml:space="preserve">李永珍</t>
  </si>
  <si>
    <t xml:space="preserve">王素荣</t>
  </si>
  <si>
    <t xml:space="preserve">石文荣</t>
  </si>
  <si>
    <t xml:space="preserve">洪守兰</t>
  </si>
  <si>
    <t xml:space="preserve">崔建国</t>
  </si>
  <si>
    <t xml:space="preserve">刘文英</t>
  </si>
  <si>
    <t xml:space="preserve">杨志平</t>
  </si>
  <si>
    <t xml:space="preserve">倪利军</t>
  </si>
  <si>
    <t xml:space="preserve">阮燕霞</t>
  </si>
  <si>
    <t xml:space="preserve">杨志强</t>
  </si>
  <si>
    <t xml:space="preserve">刘志敏</t>
  </si>
  <si>
    <t xml:space="preserve">靳来顺</t>
  </si>
  <si>
    <t xml:space="preserve">王景华</t>
  </si>
  <si>
    <t xml:space="preserve">高清云</t>
  </si>
  <si>
    <t xml:space="preserve">陈文乐</t>
  </si>
  <si>
    <t xml:space="preserve">刘京民</t>
  </si>
  <si>
    <t xml:space="preserve">迟跃明</t>
  </si>
  <si>
    <t xml:space="preserve">王福众</t>
  </si>
  <si>
    <t xml:space="preserve">管辉</t>
  </si>
  <si>
    <t xml:space="preserve">刘奕</t>
  </si>
  <si>
    <t xml:space="preserve">刘景良</t>
  </si>
  <si>
    <t xml:space="preserve">刘爽</t>
  </si>
  <si>
    <t xml:space="preserve">张立</t>
  </si>
  <si>
    <t xml:space="preserve">叶忠</t>
  </si>
  <si>
    <t xml:space="preserve">赵敏</t>
  </si>
  <si>
    <t xml:space="preserve">孔翠霞</t>
  </si>
  <si>
    <t xml:space="preserve">邱永革</t>
  </si>
  <si>
    <t xml:space="preserve">岳红兵</t>
  </si>
  <si>
    <t xml:space="preserve">丁瑞刚</t>
  </si>
  <si>
    <t xml:space="preserve">鲍捷</t>
  </si>
  <si>
    <t xml:space="preserve">古宇</t>
  </si>
  <si>
    <t xml:space="preserve">马俊力</t>
  </si>
  <si>
    <t xml:space="preserve">辛亚楠</t>
  </si>
  <si>
    <t xml:space="preserve">李文捷</t>
  </si>
  <si>
    <t xml:space="preserve">自新路</t>
  </si>
  <si>
    <t xml:space="preserve">王广貌</t>
  </si>
  <si>
    <t xml:space="preserve">张春喜</t>
  </si>
  <si>
    <t xml:space="preserve">何秀英</t>
  </si>
  <si>
    <t xml:space="preserve">张瑞秀</t>
  </si>
  <si>
    <t xml:space="preserve">韩振玲</t>
  </si>
  <si>
    <t xml:space="preserve">华克健</t>
  </si>
  <si>
    <t xml:space="preserve">吕玉琴</t>
  </si>
  <si>
    <t xml:space="preserve">周亚岚</t>
  </si>
  <si>
    <t xml:space="preserve">田德起</t>
  </si>
  <si>
    <t xml:space="preserve">马群英</t>
  </si>
  <si>
    <t xml:space="preserve">常砚琦</t>
  </si>
  <si>
    <t xml:space="preserve">谷庆华</t>
  </si>
  <si>
    <t xml:space="preserve">王儒钢</t>
  </si>
  <si>
    <t xml:space="preserve">周文举</t>
  </si>
  <si>
    <t xml:space="preserve">侯德山</t>
  </si>
  <si>
    <t xml:space="preserve">魏会印</t>
  </si>
  <si>
    <t xml:space="preserve">陈立忠</t>
  </si>
  <si>
    <t xml:space="preserve">张阳</t>
  </si>
  <si>
    <t xml:space="preserve">张书文</t>
  </si>
  <si>
    <t xml:space="preserve">闫来香</t>
  </si>
  <si>
    <t xml:space="preserve">赵玉华</t>
  </si>
  <si>
    <t xml:space="preserve">赵刚</t>
  </si>
  <si>
    <t xml:space="preserve">谷庆山</t>
  </si>
  <si>
    <t xml:space="preserve">沈小林</t>
  </si>
  <si>
    <t xml:space="preserve">岳文福</t>
  </si>
  <si>
    <t xml:space="preserve">屈树仁</t>
  </si>
  <si>
    <t xml:space="preserve">刘振福</t>
  </si>
  <si>
    <t xml:space="preserve">范国成</t>
  </si>
  <si>
    <t xml:space="preserve">蒋智明</t>
  </si>
  <si>
    <t xml:space="preserve">姜永庆</t>
  </si>
  <si>
    <t xml:space="preserve">宋北全</t>
  </si>
  <si>
    <t xml:space="preserve">李欣江</t>
  </si>
  <si>
    <t xml:space="preserve">崔胜凯</t>
  </si>
  <si>
    <t xml:space="preserve">黄燕林</t>
  </si>
  <si>
    <t xml:space="preserve">赵东平</t>
  </si>
  <si>
    <t xml:space="preserve">陈健</t>
  </si>
  <si>
    <t xml:space="preserve">刘福海</t>
  </si>
  <si>
    <t xml:space="preserve">段明春</t>
  </si>
  <si>
    <t xml:space="preserve">李和</t>
  </si>
  <si>
    <t xml:space="preserve">郭霞</t>
  </si>
  <si>
    <t xml:space="preserve">罗薇</t>
  </si>
  <si>
    <t xml:space="preserve">李会杰</t>
  </si>
  <si>
    <t xml:space="preserve">王津海</t>
  </si>
  <si>
    <t xml:space="preserve">王建荣</t>
  </si>
  <si>
    <t xml:space="preserve">杜松昌</t>
  </si>
  <si>
    <t xml:space="preserve">康莉</t>
  </si>
  <si>
    <t xml:space="preserve">高根照</t>
  </si>
  <si>
    <t xml:space="preserve">张滨</t>
  </si>
  <si>
    <t xml:space="preserve">闫岩</t>
  </si>
  <si>
    <t xml:space="preserve">曹靖</t>
  </si>
  <si>
    <t xml:space="preserve">赵成林</t>
  </si>
  <si>
    <t xml:space="preserve">陈玉青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43" xfId="68"/>
    <cellStyle name="常规 144" xfId="69"/>
    <cellStyle name="常规 145" xfId="70"/>
    <cellStyle name="常规 146" xfId="71"/>
    <cellStyle name="常规 147" xfId="72"/>
    <cellStyle name="常规 148" xfId="73"/>
    <cellStyle name="常规 149" xfId="74"/>
    <cellStyle name="常规 15" xfId="75"/>
    <cellStyle name="常规 150" xfId="76"/>
    <cellStyle name="常规 151" xfId="77"/>
    <cellStyle name="常规 152" xfId="78"/>
    <cellStyle name="常规 153" xfId="79"/>
    <cellStyle name="常规 154" xfId="80"/>
    <cellStyle name="常规 155" xfId="81"/>
    <cellStyle name="常规 156" xfId="82"/>
    <cellStyle name="常规 157" xfId="83"/>
    <cellStyle name="常规 158" xfId="84"/>
    <cellStyle name="常规 159" xfId="85"/>
    <cellStyle name="常规 16" xfId="86"/>
    <cellStyle name="常规 160" xfId="87"/>
    <cellStyle name="常规 161" xfId="88"/>
    <cellStyle name="常规 162" xfId="89"/>
    <cellStyle name="常规 163" xfId="90"/>
    <cellStyle name="常规 164" xfId="91"/>
    <cellStyle name="常规 165" xfId="92"/>
    <cellStyle name="常规 166" xfId="93"/>
    <cellStyle name="常规 167" xfId="94"/>
    <cellStyle name="常规 168" xfId="95"/>
    <cellStyle name="常规 169" xfId="96"/>
    <cellStyle name="常规 17" xfId="97"/>
    <cellStyle name="常规 170" xfId="98"/>
    <cellStyle name="常规 171" xfId="99"/>
    <cellStyle name="常规 172" xfId="100"/>
    <cellStyle name="常规 173" xfId="101"/>
    <cellStyle name="常规 174" xfId="102"/>
    <cellStyle name="常规 175" xfId="103"/>
    <cellStyle name="常规 176" xfId="104"/>
    <cellStyle name="常规 177" xfId="105"/>
    <cellStyle name="常规 178" xfId="106"/>
    <cellStyle name="常规 179" xfId="107"/>
    <cellStyle name="常规 18" xfId="108"/>
    <cellStyle name="常规 180" xfId="109"/>
    <cellStyle name="常规 181" xfId="110"/>
    <cellStyle name="常规 182" xfId="111"/>
    <cellStyle name="常规 183" xfId="112"/>
    <cellStyle name="常规 184" xfId="113"/>
    <cellStyle name="常规 185" xfId="114"/>
    <cellStyle name="常规 186" xfId="115"/>
    <cellStyle name="常规 187" xfId="116"/>
    <cellStyle name="常规 188" xfId="117"/>
    <cellStyle name="常规 189" xfId="118"/>
    <cellStyle name="常规 19" xfId="119"/>
    <cellStyle name="常规 190" xfId="120"/>
    <cellStyle name="常规 191" xfId="121"/>
    <cellStyle name="常规 192" xfId="122"/>
    <cellStyle name="常规 193" xfId="123"/>
    <cellStyle name="常规 194" xfId="124"/>
    <cellStyle name="常规 195" xfId="125"/>
    <cellStyle name="常规 196" xfId="126"/>
    <cellStyle name="常规 197" xfId="127"/>
    <cellStyle name="常规 198" xfId="128"/>
    <cellStyle name="常规 199" xfId="129"/>
    <cellStyle name="常规 2" xfId="130"/>
    <cellStyle name="常规 2 10" xfId="131"/>
    <cellStyle name="常规 2 100" xfId="132"/>
    <cellStyle name="常规 2 101" xfId="133"/>
    <cellStyle name="常规 2 102" xfId="134"/>
    <cellStyle name="常规 2 103" xfId="135"/>
    <cellStyle name="常规 2 104" xfId="136"/>
    <cellStyle name="常规 2 105" xfId="137"/>
    <cellStyle name="常规 2 106" xfId="138"/>
    <cellStyle name="常规 2 107" xfId="139"/>
    <cellStyle name="常规 2 108" xfId="140"/>
    <cellStyle name="常规 2 109" xfId="141"/>
    <cellStyle name="常规 2 11" xfId="142"/>
    <cellStyle name="常规 2 110" xfId="143"/>
    <cellStyle name="常规 2 111" xfId="144"/>
    <cellStyle name="常规 2 112" xfId="145"/>
    <cellStyle name="常规 2 113" xfId="146"/>
    <cellStyle name="常规 2 114" xfId="147"/>
    <cellStyle name="常规 2 115" xfId="148"/>
    <cellStyle name="常规 2 116" xfId="149"/>
    <cellStyle name="常规 2 117" xfId="150"/>
    <cellStyle name="常规 2 118" xfId="151"/>
    <cellStyle name="常规 2 119" xfId="152"/>
    <cellStyle name="常规 2 12" xfId="153"/>
    <cellStyle name="常规 2 120" xfId="154"/>
    <cellStyle name="常规 2 121" xfId="155"/>
    <cellStyle name="常规 2 122" xfId="156"/>
    <cellStyle name="常规 2 123" xfId="157"/>
    <cellStyle name="常规 2 124" xfId="158"/>
    <cellStyle name="常规 2 125" xfId="159"/>
    <cellStyle name="常规 2 126" xfId="160"/>
    <cellStyle name="常规 2 127" xfId="161"/>
    <cellStyle name="常规 2 128" xfId="162"/>
    <cellStyle name="常规 2 129" xfId="163"/>
    <cellStyle name="常规 2 13" xfId="164"/>
    <cellStyle name="常规 2 130" xfId="165"/>
    <cellStyle name="常规 2 131" xfId="166"/>
    <cellStyle name="常规 2 132" xfId="167"/>
    <cellStyle name="常规 2 133" xfId="168"/>
    <cellStyle name="常规 2 134" xfId="169"/>
    <cellStyle name="常规 2 135" xfId="170"/>
    <cellStyle name="常规 2 136" xfId="171"/>
    <cellStyle name="常规 2 137" xfId="172"/>
    <cellStyle name="常规 2 138" xfId="173"/>
    <cellStyle name="常规 2 139" xfId="174"/>
    <cellStyle name="常规 2 14" xfId="175"/>
    <cellStyle name="常规 2 140" xfId="176"/>
    <cellStyle name="常规 2 141" xfId="177"/>
    <cellStyle name="常规 2 142" xfId="178"/>
    <cellStyle name="常规 2 143" xfId="179"/>
    <cellStyle name="常规 2 144" xfId="180"/>
    <cellStyle name="常规 2 145" xfId="181"/>
    <cellStyle name="常规 2 146" xfId="182"/>
    <cellStyle name="常规 2 147" xfId="183"/>
    <cellStyle name="常规 2 148" xfId="184"/>
    <cellStyle name="常规 2 149" xfId="185"/>
    <cellStyle name="常规 2 15" xfId="186"/>
    <cellStyle name="常规 2 150" xfId="187"/>
    <cellStyle name="常规 2 151" xfId="188"/>
    <cellStyle name="常规 2 152" xfId="189"/>
    <cellStyle name="常规 2 153" xfId="190"/>
    <cellStyle name="常规 2 154" xfId="191"/>
    <cellStyle name="常规 2 155" xfId="192"/>
    <cellStyle name="常规 2 156" xfId="193"/>
    <cellStyle name="常规 2 157" xfId="194"/>
    <cellStyle name="常规 2 158" xfId="195"/>
    <cellStyle name="常规 2 159" xfId="196"/>
    <cellStyle name="常规 2 16" xfId="197"/>
    <cellStyle name="常规 2 160" xfId="198"/>
    <cellStyle name="常规 2 161" xfId="199"/>
    <cellStyle name="常规 2 162" xfId="200"/>
    <cellStyle name="常规 2 163" xfId="201"/>
    <cellStyle name="常规 2 164" xfId="202"/>
    <cellStyle name="常规 2 165" xfId="203"/>
    <cellStyle name="常规 2 166" xfId="204"/>
    <cellStyle name="常规 2 167" xfId="205"/>
    <cellStyle name="常规 2 168" xfId="206"/>
    <cellStyle name="常规 2 169" xfId="207"/>
    <cellStyle name="常规 2 17" xfId="208"/>
    <cellStyle name="常规 2 170" xfId="209"/>
    <cellStyle name="常规 2 171" xfId="210"/>
    <cellStyle name="常规 2 172" xfId="211"/>
    <cellStyle name="常规 2 173" xfId="212"/>
    <cellStyle name="常规 2 174" xfId="213"/>
    <cellStyle name="常规 2 175" xfId="214"/>
    <cellStyle name="常规 2 176" xfId="215"/>
    <cellStyle name="常规 2 177" xfId="216"/>
    <cellStyle name="常规 2 178" xfId="217"/>
    <cellStyle name="常规 2 179" xfId="218"/>
    <cellStyle name="常规 2 18" xfId="219"/>
    <cellStyle name="常规 2 180" xfId="220"/>
    <cellStyle name="常规 2 181" xfId="221"/>
    <cellStyle name="常规 2 182" xfId="222"/>
    <cellStyle name="常规 2 183" xfId="223"/>
    <cellStyle name="常规 2 184" xfId="224"/>
    <cellStyle name="常规 2 185" xfId="225"/>
    <cellStyle name="常规 2 186" xfId="226"/>
    <cellStyle name="常规 2 187" xfId="227"/>
    <cellStyle name="常规 2 188" xfId="228"/>
    <cellStyle name="常规 2 189" xfId="229"/>
    <cellStyle name="常规 2 19" xfId="230"/>
    <cellStyle name="常规 2 190" xfId="231"/>
    <cellStyle name="常规 2 191" xfId="232"/>
    <cellStyle name="常规 2 192" xfId="233"/>
    <cellStyle name="常规 2 193" xfId="234"/>
    <cellStyle name="常规 2 194" xfId="235"/>
    <cellStyle name="常规 2 195" xfId="236"/>
    <cellStyle name="常规 2 196" xfId="237"/>
    <cellStyle name="常规 2 197" xfId="238"/>
    <cellStyle name="常规 2 198" xfId="239"/>
    <cellStyle name="常规 2 199" xfId="240"/>
    <cellStyle name="常规 2 2" xfId="241"/>
    <cellStyle name="常规 2 2 10" xfId="242"/>
    <cellStyle name="常规 2 2 100" xfId="243"/>
    <cellStyle name="常规 2 2 101" xfId="244"/>
    <cellStyle name="常规 2 2 102" xfId="245"/>
    <cellStyle name="常规 2 2 103" xfId="246"/>
    <cellStyle name="常规 2 2 104" xfId="247"/>
    <cellStyle name="常规 2 2 105" xfId="248"/>
    <cellStyle name="常规 2 2 106" xfId="249"/>
    <cellStyle name="常规 2 2 107" xfId="250"/>
    <cellStyle name="常规 2 2 108" xfId="251"/>
    <cellStyle name="常规 2 2 109" xfId="252"/>
    <cellStyle name="常规 2 2 11" xfId="253"/>
    <cellStyle name="常规 2 2 110" xfId="254"/>
    <cellStyle name="常规 2 2 111" xfId="255"/>
    <cellStyle name="常规 2 2 112" xfId="256"/>
    <cellStyle name="常规 2 2 113" xfId="257"/>
    <cellStyle name="常规 2 2 114" xfId="258"/>
    <cellStyle name="常规 2 2 115" xfId="259"/>
    <cellStyle name="常规 2 2 116" xfId="260"/>
    <cellStyle name="常规 2 2 117" xfId="261"/>
    <cellStyle name="常规 2 2 118" xfId="262"/>
    <cellStyle name="常规 2 2 119" xfId="263"/>
    <cellStyle name="常规 2 2 12" xfId="264"/>
    <cellStyle name="常规 2 2 120" xfId="265"/>
    <cellStyle name="常规 2 2 121" xfId="266"/>
    <cellStyle name="常规 2 2 122" xfId="267"/>
    <cellStyle name="常规 2 2 123" xfId="268"/>
    <cellStyle name="常规 2 2 124" xfId="269"/>
    <cellStyle name="常规 2 2 125" xfId="270"/>
    <cellStyle name="常规 2 2 126" xfId="271"/>
    <cellStyle name="常规 2 2 127" xfId="272"/>
    <cellStyle name="常规 2 2 128" xfId="273"/>
    <cellStyle name="常规 2 2 129" xfId="274"/>
    <cellStyle name="常规 2 2 13" xfId="275"/>
    <cellStyle name="常规 2 2 130" xfId="276"/>
    <cellStyle name="常规 2 2 131" xfId="277"/>
    <cellStyle name="常规 2 2 132" xfId="278"/>
    <cellStyle name="常规 2 2 133" xfId="279"/>
    <cellStyle name="常规 2 2 134" xfId="280"/>
    <cellStyle name="常规 2 2 135" xfId="281"/>
    <cellStyle name="常规 2 2 136" xfId="282"/>
    <cellStyle name="常规 2 2 137" xfId="283"/>
    <cellStyle name="常规 2 2 138" xfId="284"/>
    <cellStyle name="常规 2 2 139" xfId="285"/>
    <cellStyle name="常规 2 2 14" xfId="286"/>
    <cellStyle name="常规 2 2 140" xfId="287"/>
    <cellStyle name="常规 2 2 141" xfId="288"/>
    <cellStyle name="常规 2 2 142" xfId="289"/>
    <cellStyle name="常规 2 2 143" xfId="290"/>
    <cellStyle name="常规 2 2 144" xfId="291"/>
    <cellStyle name="常规 2 2 145" xfId="292"/>
    <cellStyle name="常规 2 2 146" xfId="293"/>
    <cellStyle name="常规 2 2 147" xfId="294"/>
    <cellStyle name="常规 2 2 148" xfId="295"/>
    <cellStyle name="常规 2 2 149" xfId="296"/>
    <cellStyle name="常规 2 2 15" xfId="297"/>
    <cellStyle name="常规 2 2 150" xfId="298"/>
    <cellStyle name="常规 2 2 151" xfId="299"/>
    <cellStyle name="常规 2 2 152" xfId="300"/>
    <cellStyle name="常规 2 2 153" xfId="301"/>
    <cellStyle name="常规 2 2 154" xfId="302"/>
    <cellStyle name="常规 2 2 155" xfId="303"/>
    <cellStyle name="常规 2 2 156" xfId="304"/>
    <cellStyle name="常规 2 2 157" xfId="305"/>
    <cellStyle name="常规 2 2 158" xfId="306"/>
    <cellStyle name="常规 2 2 159" xfId="307"/>
    <cellStyle name="常规 2 2 16" xfId="308"/>
    <cellStyle name="常规 2 2 160" xfId="309"/>
    <cellStyle name="常规 2 2 161" xfId="310"/>
    <cellStyle name="常规 2 2 162" xfId="311"/>
    <cellStyle name="常规 2 2 163" xfId="312"/>
    <cellStyle name="常规 2 2 164" xfId="313"/>
    <cellStyle name="常规 2 2 165" xfId="314"/>
    <cellStyle name="常规 2 2 166" xfId="315"/>
    <cellStyle name="常规 2 2 167" xfId="316"/>
    <cellStyle name="常规 2 2 168" xfId="317"/>
    <cellStyle name="常规 2 2 169" xfId="318"/>
    <cellStyle name="常规 2 2 17" xfId="319"/>
    <cellStyle name="常规 2 2 170" xfId="320"/>
    <cellStyle name="常规 2 2 171" xfId="321"/>
    <cellStyle name="常规 2 2 172" xfId="322"/>
    <cellStyle name="常规 2 2 173" xfId="323"/>
    <cellStyle name="常规 2 2 174" xfId="324"/>
    <cellStyle name="常规 2 2 175" xfId="325"/>
    <cellStyle name="常规 2 2 176" xfId="326"/>
    <cellStyle name="常规 2 2 177" xfId="327"/>
    <cellStyle name="常规 2 2 178" xfId="328"/>
    <cellStyle name="常规 2 2 179" xfId="329"/>
    <cellStyle name="常规 2 2 18" xfId="330"/>
    <cellStyle name="常规 2 2 180" xfId="331"/>
    <cellStyle name="常规 2 2 181" xfId="332"/>
    <cellStyle name="常规 2 2 182" xfId="333"/>
    <cellStyle name="常规 2 2 183" xfId="334"/>
    <cellStyle name="常规 2 2 184" xfId="335"/>
    <cellStyle name="常规 2 2 185" xfId="336"/>
    <cellStyle name="常规 2 2 186" xfId="337"/>
    <cellStyle name="常规 2 2 187" xfId="338"/>
    <cellStyle name="常规 2 2 188" xfId="339"/>
    <cellStyle name="常规 2 2 189" xfId="340"/>
    <cellStyle name="常规 2 2 19" xfId="341"/>
    <cellStyle name="常规 2 2 190" xfId="342"/>
    <cellStyle name="常规 2 2 191" xfId="343"/>
    <cellStyle name="常规 2 2 192" xfId="344"/>
    <cellStyle name="常规 2 2 193" xfId="345"/>
    <cellStyle name="常规 2 2 194" xfId="346"/>
    <cellStyle name="常规 2 2 195" xfId="347"/>
    <cellStyle name="常规 2 2 196" xfId="348"/>
    <cellStyle name="常规 2 2 197" xfId="349"/>
    <cellStyle name="常规 2 2 198" xfId="350"/>
    <cellStyle name="常规 2 2 199" xfId="351"/>
    <cellStyle name="常规 2 2 2" xfId="352"/>
    <cellStyle name="常规 2 2 20" xfId="353"/>
    <cellStyle name="常规 2 2 200" xfId="354"/>
    <cellStyle name="常规 2 2 21" xfId="355"/>
    <cellStyle name="常规 2 2 22" xfId="356"/>
    <cellStyle name="常规 2 2 23" xfId="357"/>
    <cellStyle name="常规 2 2 24" xfId="358"/>
    <cellStyle name="常规 2 2 25" xfId="359"/>
    <cellStyle name="常规 2 2 26" xfId="360"/>
    <cellStyle name="常规 2 2 27" xfId="361"/>
    <cellStyle name="常规 2 2 28" xfId="362"/>
    <cellStyle name="常规 2 2 29" xfId="363"/>
    <cellStyle name="常规 2 2 3" xfId="364"/>
    <cellStyle name="常规 2 2 30" xfId="365"/>
    <cellStyle name="常规 2 2 31" xfId="366"/>
    <cellStyle name="常规 2 2 32" xfId="367"/>
    <cellStyle name="常规 2 2 33" xfId="368"/>
    <cellStyle name="常规 2 2 34" xfId="369"/>
    <cellStyle name="常规 2 2 35" xfId="370"/>
    <cellStyle name="常规 2 2 36" xfId="371"/>
    <cellStyle name="常规 2 2 37" xfId="372"/>
    <cellStyle name="常规 2 2 38" xfId="373"/>
    <cellStyle name="常规 2 2 39" xfId="374"/>
    <cellStyle name="常规 2 2 4" xfId="375"/>
    <cellStyle name="常规 2 2 40" xfId="376"/>
    <cellStyle name="常规 2 2 41" xfId="377"/>
    <cellStyle name="常规 2 2 42" xfId="378"/>
    <cellStyle name="常规 2 2 43" xfId="379"/>
    <cellStyle name="常规 2 2 44" xfId="380"/>
    <cellStyle name="常规 2 2 45" xfId="381"/>
    <cellStyle name="常规 2 2 46" xfId="382"/>
    <cellStyle name="常规 2 2 47" xfId="383"/>
    <cellStyle name="常规 2 2 48" xfId="384"/>
    <cellStyle name="常规 2 2 49" xfId="385"/>
    <cellStyle name="常规 2 2 5" xfId="386"/>
    <cellStyle name="常规 2 2 50" xfId="387"/>
    <cellStyle name="常规 2 2 51" xfId="388"/>
    <cellStyle name="常规 2 2 52" xfId="389"/>
    <cellStyle name="常规 2 2 53" xfId="390"/>
    <cellStyle name="常规 2 2 54" xfId="391"/>
    <cellStyle name="常规 2 2 55" xfId="392"/>
    <cellStyle name="常规 2 2 56" xfId="393"/>
    <cellStyle name="常规 2 2 57" xfId="394"/>
    <cellStyle name="常规 2 2 58" xfId="395"/>
    <cellStyle name="常规 2 2 59" xfId="396"/>
    <cellStyle name="常规 2 2 6" xfId="397"/>
    <cellStyle name="常规 2 2 60" xfId="398"/>
    <cellStyle name="常规 2 2 61" xfId="399"/>
    <cellStyle name="常规 2 2 62" xfId="400"/>
    <cellStyle name="常规 2 2 63" xfId="401"/>
    <cellStyle name="常规 2 2 64" xfId="402"/>
    <cellStyle name="常规 2 2 65" xfId="403"/>
    <cellStyle name="常规 2 2 66" xfId="404"/>
    <cellStyle name="常规 2 2 67" xfId="405"/>
    <cellStyle name="常规 2 2 68" xfId="406"/>
    <cellStyle name="常规 2 2 69" xfId="407"/>
    <cellStyle name="常规 2 2 7" xfId="408"/>
    <cellStyle name="常规 2 2 70" xfId="409"/>
    <cellStyle name="常规 2 2 71" xfId="410"/>
    <cellStyle name="常规 2 2 72" xfId="411"/>
    <cellStyle name="常规 2 2 73" xfId="412"/>
    <cellStyle name="常规 2 2 74" xfId="413"/>
    <cellStyle name="常规 2 2 75" xfId="414"/>
    <cellStyle name="常规 2 2 76" xfId="415"/>
    <cellStyle name="常规 2 2 77" xfId="416"/>
    <cellStyle name="常规 2 2 78" xfId="417"/>
    <cellStyle name="常规 2 2 79" xfId="418"/>
    <cellStyle name="常规 2 2 8" xfId="419"/>
    <cellStyle name="常规 2 2 80" xfId="420"/>
    <cellStyle name="常规 2 2 81" xfId="421"/>
    <cellStyle name="常规 2 2 82" xfId="422"/>
    <cellStyle name="常规 2 2 83" xfId="423"/>
    <cellStyle name="常规 2 2 84" xfId="424"/>
    <cellStyle name="常规 2 2 85" xfId="425"/>
    <cellStyle name="常规 2 2 86" xfId="426"/>
    <cellStyle name="常规 2 2 87" xfId="427"/>
    <cellStyle name="常规 2 2 88" xfId="428"/>
    <cellStyle name="常规 2 2 89" xfId="429"/>
    <cellStyle name="常规 2 2 9" xfId="430"/>
    <cellStyle name="常规 2 2 90" xfId="431"/>
    <cellStyle name="常规 2 2 91" xfId="432"/>
    <cellStyle name="常规 2 2 92" xfId="433"/>
    <cellStyle name="常规 2 2 93" xfId="434"/>
    <cellStyle name="常规 2 2 94" xfId="435"/>
    <cellStyle name="常规 2 2 95" xfId="436"/>
    <cellStyle name="常规 2 2 96" xfId="437"/>
    <cellStyle name="常规 2 2 97" xfId="438"/>
    <cellStyle name="常规 2 2 98" xfId="439"/>
    <cellStyle name="常规 2 2 99" xfId="440"/>
    <cellStyle name="常规 2 20" xfId="441"/>
    <cellStyle name="常规 2 200" xfId="442"/>
    <cellStyle name="常规 2 21" xfId="443"/>
    <cellStyle name="常规 2 22" xfId="444"/>
    <cellStyle name="常规 2 23" xfId="445"/>
    <cellStyle name="常规 2 24" xfId="446"/>
    <cellStyle name="常规 2 25" xfId="447"/>
    <cellStyle name="常规 2 26" xfId="448"/>
    <cellStyle name="常规 2 27" xfId="449"/>
    <cellStyle name="常规 2 28" xfId="450"/>
    <cellStyle name="常规 2 29" xfId="451"/>
    <cellStyle name="常规 2 3" xfId="452"/>
    <cellStyle name="常规 2 30" xfId="453"/>
    <cellStyle name="常规 2 31" xfId="454"/>
    <cellStyle name="常规 2 32" xfId="455"/>
    <cellStyle name="常规 2 33" xfId="456"/>
    <cellStyle name="常规 2 34" xfId="457"/>
    <cellStyle name="常规 2 35" xfId="458"/>
    <cellStyle name="常规 2 36" xfId="459"/>
    <cellStyle name="常规 2 37" xfId="460"/>
    <cellStyle name="常规 2 38" xfId="461"/>
    <cellStyle name="常规 2 39" xfId="462"/>
    <cellStyle name="常规 2 4" xfId="463"/>
    <cellStyle name="常规 2 40" xfId="464"/>
    <cellStyle name="常规 2 41" xfId="465"/>
    <cellStyle name="常规 2 42" xfId="466"/>
    <cellStyle name="常规 2 43" xfId="467"/>
    <cellStyle name="常规 2 44" xfId="468"/>
    <cellStyle name="常规 2 45" xfId="469"/>
    <cellStyle name="常规 2 46" xfId="470"/>
    <cellStyle name="常规 2 47" xfId="471"/>
    <cellStyle name="常规 2 48" xfId="472"/>
    <cellStyle name="常规 2 49" xfId="473"/>
    <cellStyle name="常规 2 5" xfId="474"/>
    <cellStyle name="常规 2 50" xfId="475"/>
    <cellStyle name="常规 2 51" xfId="476"/>
    <cellStyle name="常规 2 52" xfId="477"/>
    <cellStyle name="常规 2 53" xfId="478"/>
    <cellStyle name="常规 2 54" xfId="479"/>
    <cellStyle name="常规 2 55" xfId="480"/>
    <cellStyle name="常规 2 56" xfId="481"/>
    <cellStyle name="常规 2 57" xfId="482"/>
    <cellStyle name="常规 2 58" xfId="483"/>
    <cellStyle name="常规 2 59" xfId="484"/>
    <cellStyle name="常规 2 6" xfId="485"/>
    <cellStyle name="常规 2 60" xfId="486"/>
    <cellStyle name="常规 2 61" xfId="487"/>
    <cellStyle name="常规 2 62" xfId="488"/>
    <cellStyle name="常规 2 63" xfId="489"/>
    <cellStyle name="常规 2 64" xfId="490"/>
    <cellStyle name="常规 2 65" xfId="491"/>
    <cellStyle name="常规 2 66" xfId="492"/>
    <cellStyle name="常规 2 67" xfId="493"/>
    <cellStyle name="常规 2 68" xfId="494"/>
    <cellStyle name="常规 2 69" xfId="495"/>
    <cellStyle name="常规 2 7" xfId="496"/>
    <cellStyle name="常规 2 70" xfId="497"/>
    <cellStyle name="常规 2 71" xfId="498"/>
    <cellStyle name="常规 2 72" xfId="499"/>
    <cellStyle name="常规 2 73" xfId="500"/>
    <cellStyle name="常规 2 74" xfId="501"/>
    <cellStyle name="常规 2 75" xfId="502"/>
    <cellStyle name="常规 2 76" xfId="503"/>
    <cellStyle name="常规 2 77" xfId="504"/>
    <cellStyle name="常规 2 78" xfId="505"/>
    <cellStyle name="常规 2 79" xfId="506"/>
    <cellStyle name="常规 2 8" xfId="507"/>
    <cellStyle name="常规 2 80" xfId="508"/>
    <cellStyle name="常规 2 81" xfId="509"/>
    <cellStyle name="常规 2 82" xfId="510"/>
    <cellStyle name="常规 2 83" xfId="511"/>
    <cellStyle name="常规 2 84" xfId="512"/>
    <cellStyle name="常规 2 85" xfId="513"/>
    <cellStyle name="常规 2 86" xfId="514"/>
    <cellStyle name="常规 2 87" xfId="515"/>
    <cellStyle name="常规 2 88" xfId="516"/>
    <cellStyle name="常规 2 89" xfId="517"/>
    <cellStyle name="常规 2 9" xfId="518"/>
    <cellStyle name="常规 2 90" xfId="519"/>
    <cellStyle name="常规 2 91" xfId="520"/>
    <cellStyle name="常规 2 92" xfId="521"/>
    <cellStyle name="常规 2 93" xfId="522"/>
    <cellStyle name="常规 2 94" xfId="523"/>
    <cellStyle name="常规 2 95" xfId="524"/>
    <cellStyle name="常规 2 96" xfId="525"/>
    <cellStyle name="常规 2 97" xfId="526"/>
    <cellStyle name="常规 2 98" xfId="527"/>
    <cellStyle name="常规 2 99" xfId="528"/>
    <cellStyle name="常规 20" xfId="529"/>
    <cellStyle name="常规 200" xfId="530"/>
    <cellStyle name="常规 201" xfId="531"/>
    <cellStyle name="常规 202" xfId="532"/>
    <cellStyle name="常规 203" xfId="533"/>
    <cellStyle name="常规 204" xfId="534"/>
    <cellStyle name="常规 205" xfId="535"/>
    <cellStyle name="常规 206" xfId="536"/>
    <cellStyle name="常规 207" xfId="537"/>
    <cellStyle name="常规 208" xfId="538"/>
    <cellStyle name="常规 209" xfId="539"/>
    <cellStyle name="常规 21" xfId="540"/>
    <cellStyle name="常规 210" xfId="541"/>
    <cellStyle name="常规 211" xfId="542"/>
    <cellStyle name="常规 212" xfId="543"/>
    <cellStyle name="常规 213" xfId="544"/>
    <cellStyle name="常规 214" xfId="545"/>
    <cellStyle name="常规 215" xfId="546"/>
    <cellStyle name="常规 216" xfId="547"/>
    <cellStyle name="常规 217" xfId="548"/>
    <cellStyle name="常规 218" xfId="549"/>
    <cellStyle name="常规 219" xfId="550"/>
    <cellStyle name="常规 22" xfId="551"/>
    <cellStyle name="常规 220" xfId="552"/>
    <cellStyle name="常规 221" xfId="553"/>
    <cellStyle name="常规 222" xfId="554"/>
    <cellStyle name="常规 223" xfId="555"/>
    <cellStyle name="常规 224" xfId="556"/>
    <cellStyle name="常规 225" xfId="557"/>
    <cellStyle name="常规 226" xfId="558"/>
    <cellStyle name="常规 227" xfId="559"/>
    <cellStyle name="常规 228" xfId="560"/>
    <cellStyle name="常规 229" xfId="561"/>
    <cellStyle name="常规 23" xfId="562"/>
    <cellStyle name="常规 230" xfId="563"/>
    <cellStyle name="常规 231" xfId="564"/>
    <cellStyle name="常规 232" xfId="565"/>
    <cellStyle name="常规 233" xfId="566"/>
    <cellStyle name="常规 234" xfId="567"/>
    <cellStyle name="常规 235" xfId="568"/>
    <cellStyle name="常规 236" xfId="569"/>
    <cellStyle name="常规 237" xfId="570"/>
    <cellStyle name="常规 238" xfId="571"/>
    <cellStyle name="常规 239" xfId="572"/>
    <cellStyle name="常规 24" xfId="573"/>
    <cellStyle name="常规 240" xfId="574"/>
    <cellStyle name="常规 241" xfId="575"/>
    <cellStyle name="常规 242" xfId="576"/>
    <cellStyle name="常规 243" xfId="577"/>
    <cellStyle name="常规 244" xfId="578"/>
    <cellStyle name="常规 245" xfId="579"/>
    <cellStyle name="常规 246" xfId="580"/>
    <cellStyle name="常规 247" xfId="581"/>
    <cellStyle name="常规 248" xfId="582"/>
    <cellStyle name="常规 249" xfId="583"/>
    <cellStyle name="常规 25" xfId="584"/>
    <cellStyle name="常规 250" xfId="585"/>
    <cellStyle name="常规 251" xfId="586"/>
    <cellStyle name="常规 252" xfId="587"/>
    <cellStyle name="常规 253" xfId="588"/>
    <cellStyle name="常规 254" xfId="589"/>
    <cellStyle name="常规 255" xfId="590"/>
    <cellStyle name="常规 26" xfId="591"/>
    <cellStyle name="常规 27" xfId="592"/>
    <cellStyle name="常规 28" xfId="593"/>
    <cellStyle name="常规 29" xfId="594"/>
    <cellStyle name="常规 3" xfId="595"/>
    <cellStyle name="常规 30" xfId="596"/>
    <cellStyle name="常规 31" xfId="597"/>
    <cellStyle name="常规 32" xfId="598"/>
    <cellStyle name="常规 33" xfId="599"/>
    <cellStyle name="常规 34" xfId="600"/>
    <cellStyle name="常规 35" xfId="601"/>
    <cellStyle name="常规 36" xfId="602"/>
    <cellStyle name="常规 37" xfId="603"/>
    <cellStyle name="常规 38" xfId="604"/>
    <cellStyle name="常规 39" xfId="605"/>
    <cellStyle name="常规 4" xfId="606"/>
    <cellStyle name="常规 40" xfId="607"/>
    <cellStyle name="常规 41" xfId="608"/>
    <cellStyle name="常规 42" xfId="609"/>
    <cellStyle name="常规 43" xfId="610"/>
    <cellStyle name="常规 44" xfId="611"/>
    <cellStyle name="常规 45" xfId="612"/>
    <cellStyle name="常规 46" xfId="613"/>
    <cellStyle name="常规 47" xfId="614"/>
    <cellStyle name="常规 48" xfId="615"/>
    <cellStyle name="常规 49" xfId="616"/>
    <cellStyle name="常规 5" xfId="617"/>
    <cellStyle name="常规 50" xfId="618"/>
    <cellStyle name="常规 51" xfId="619"/>
    <cellStyle name="常规 52" xfId="620"/>
    <cellStyle name="常规 53" xfId="621"/>
    <cellStyle name="常规 54" xfId="622"/>
    <cellStyle name="常规 55" xfId="623"/>
    <cellStyle name="常规 56" xfId="624"/>
    <cellStyle name="常规 57" xfId="625"/>
    <cellStyle name="常规 58" xfId="626"/>
    <cellStyle name="常规 59" xfId="627"/>
    <cellStyle name="常规 6" xfId="628"/>
    <cellStyle name="常规 60" xfId="629"/>
    <cellStyle name="常规 61" xfId="630"/>
    <cellStyle name="常规 62" xfId="631"/>
    <cellStyle name="常规 63" xfId="632"/>
    <cellStyle name="常规 64" xfId="633"/>
    <cellStyle name="常规 65" xfId="634"/>
    <cellStyle name="常规 66" xfId="635"/>
    <cellStyle name="常规 67" xfId="636"/>
    <cellStyle name="常规 68" xfId="637"/>
    <cellStyle name="常规 69" xfId="638"/>
    <cellStyle name="常规 7" xfId="639"/>
    <cellStyle name="常规 70" xfId="640"/>
    <cellStyle name="常规 71" xfId="641"/>
    <cellStyle name="常规 72" xfId="642"/>
    <cellStyle name="常规 73" xfId="643"/>
    <cellStyle name="常规 74" xfId="644"/>
    <cellStyle name="常规 75" xfId="645"/>
    <cellStyle name="常规 76" xfId="646"/>
    <cellStyle name="常规 77" xfId="647"/>
    <cellStyle name="常规 78" xfId="648"/>
    <cellStyle name="常规 79" xfId="649"/>
    <cellStyle name="常规 8" xfId="650"/>
    <cellStyle name="常规 80" xfId="651"/>
    <cellStyle name="常规 81" xfId="652"/>
    <cellStyle name="常规 82" xfId="653"/>
    <cellStyle name="常规 83" xfId="654"/>
    <cellStyle name="常规 84" xfId="655"/>
    <cellStyle name="常规 85" xfId="656"/>
    <cellStyle name="常规 86" xfId="657"/>
    <cellStyle name="常规 87" xfId="658"/>
    <cellStyle name="常规 88" xfId="659"/>
    <cellStyle name="常规 89" xfId="660"/>
    <cellStyle name="常规 9" xfId="661"/>
    <cellStyle name="常规 90" xfId="662"/>
    <cellStyle name="常规 91" xfId="663"/>
    <cellStyle name="常规 92" xfId="664"/>
    <cellStyle name="常规 93" xfId="665"/>
    <cellStyle name="常规 94" xfId="666"/>
    <cellStyle name="常规 95" xfId="667"/>
    <cellStyle name="常规 96" xfId="668"/>
    <cellStyle name="常规 97" xfId="669"/>
    <cellStyle name="常规 98" xfId="670"/>
    <cellStyle name="常规 99" xfId="6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86"/>
    <col collapsed="false" customWidth="true" hidden="false" outlineLevel="0" max="3" min="3" style="2" width="5.75"/>
    <col collapsed="false" customWidth="true" hidden="false" outlineLevel="0" max="4" min="4" style="2" width="8.12"/>
    <col collapsed="false" customWidth="true" hidden="false" outlineLevel="0" max="5" min="5" style="2" width="12.99"/>
    <col collapsed="false" customWidth="true" hidden="false" outlineLevel="0" max="6" min="6" style="1" width="12.62"/>
    <col collapsed="false" customWidth="true" hidden="false" outlineLevel="0" max="7" min="7" style="1" width="18.62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3" t="s">
        <v>7</v>
      </c>
    </row>
    <row r="2" customFormat="false" ht="18" hidden="false" customHeight="tru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4" t="n">
        <v>1</v>
      </c>
      <c r="F2" s="3" t="n">
        <v>1035</v>
      </c>
      <c r="G2" s="3" t="n">
        <v>21.96</v>
      </c>
      <c r="H2" s="3" t="n">
        <f aca="false">SUM(F2:G2)</f>
        <v>1056.96</v>
      </c>
    </row>
    <row r="3" customFormat="false" ht="18" hidden="false" customHeight="true" outlineLevel="0" collapsed="false">
      <c r="A3" s="3" t="n">
        <v>2</v>
      </c>
      <c r="B3" s="4" t="s">
        <v>11</v>
      </c>
      <c r="C3" s="4" t="s">
        <v>9</v>
      </c>
      <c r="D3" s="4" t="s">
        <v>10</v>
      </c>
      <c r="E3" s="4" t="n">
        <v>3</v>
      </c>
      <c r="F3" s="3" t="n">
        <v>2830.02</v>
      </c>
      <c r="G3" s="3" t="n">
        <v>21.96</v>
      </c>
      <c r="H3" s="3" t="n">
        <f aca="false">SUM(F3:G3)</f>
        <v>2851.98</v>
      </c>
    </row>
    <row r="4" customFormat="false" ht="18" hidden="false" customHeight="true" outlineLevel="0" collapsed="false">
      <c r="A4" s="3" t="n">
        <v>3</v>
      </c>
      <c r="B4" s="4" t="s">
        <v>12</v>
      </c>
      <c r="C4" s="4" t="s">
        <v>9</v>
      </c>
      <c r="D4" s="4" t="s">
        <v>10</v>
      </c>
      <c r="E4" s="4" t="n">
        <v>2</v>
      </c>
      <c r="F4" s="3" t="n">
        <v>1647.5</v>
      </c>
      <c r="G4" s="3" t="n">
        <v>21.96</v>
      </c>
      <c r="H4" s="3" t="n">
        <f aca="false">SUM(F4:G4)</f>
        <v>1669.46</v>
      </c>
    </row>
    <row r="5" customFormat="false" ht="18" hidden="false" customHeight="true" outlineLevel="0" collapsed="false">
      <c r="A5" s="3" t="n">
        <v>4</v>
      </c>
      <c r="B5" s="4" t="s">
        <v>13</v>
      </c>
      <c r="C5" s="4" t="s">
        <v>9</v>
      </c>
      <c r="D5" s="4" t="s">
        <v>10</v>
      </c>
      <c r="E5" s="4" t="n">
        <v>1</v>
      </c>
      <c r="F5" s="3" t="n">
        <v>1170</v>
      </c>
      <c r="G5" s="3" t="n">
        <v>21.96</v>
      </c>
      <c r="H5" s="3" t="n">
        <f aca="false">SUM(F5:G5)</f>
        <v>1191.96</v>
      </c>
    </row>
    <row r="6" customFormat="false" ht="18" hidden="false" customHeight="true" outlineLevel="0" collapsed="false">
      <c r="A6" s="3" t="n">
        <v>5</v>
      </c>
      <c r="B6" s="4" t="s">
        <v>14</v>
      </c>
      <c r="C6" s="4" t="s">
        <v>9</v>
      </c>
      <c r="D6" s="4" t="s">
        <v>10</v>
      </c>
      <c r="E6" s="4" t="n">
        <v>1</v>
      </c>
      <c r="F6" s="3" t="n">
        <v>1170</v>
      </c>
      <c r="G6" s="3" t="n">
        <v>21.96</v>
      </c>
      <c r="H6" s="3" t="n">
        <f aca="false">SUM(F6:G6)</f>
        <v>1191.96</v>
      </c>
    </row>
    <row r="7" customFormat="false" ht="18" hidden="false" customHeight="true" outlineLevel="0" collapsed="false">
      <c r="A7" s="3" t="n">
        <v>6</v>
      </c>
      <c r="B7" s="4" t="s">
        <v>15</v>
      </c>
      <c r="C7" s="4" t="s">
        <v>9</v>
      </c>
      <c r="D7" s="4" t="s">
        <v>10</v>
      </c>
      <c r="E7" s="4" t="n">
        <v>3</v>
      </c>
      <c r="F7" s="3" t="n">
        <v>3060</v>
      </c>
      <c r="G7" s="3" t="n">
        <v>21.96</v>
      </c>
      <c r="H7" s="3" t="n">
        <f aca="false">SUM(F7:G7)</f>
        <v>3081.96</v>
      </c>
    </row>
    <row r="8" customFormat="false" ht="18" hidden="false" customHeight="true" outlineLevel="0" collapsed="false">
      <c r="A8" s="3" t="n">
        <v>7</v>
      </c>
      <c r="B8" s="4" t="s">
        <v>16</v>
      </c>
      <c r="C8" s="4" t="s">
        <v>9</v>
      </c>
      <c r="D8" s="4" t="s">
        <v>10</v>
      </c>
      <c r="E8" s="4" t="n">
        <v>1</v>
      </c>
      <c r="F8" s="3" t="n">
        <v>1170</v>
      </c>
      <c r="G8" s="3" t="n">
        <v>21.96</v>
      </c>
      <c r="H8" s="3" t="n">
        <f aca="false">SUM(F8:G8)</f>
        <v>1191.96</v>
      </c>
    </row>
    <row r="9" customFormat="false" ht="18" hidden="false" customHeight="true" outlineLevel="0" collapsed="false">
      <c r="A9" s="3" t="n">
        <v>8</v>
      </c>
      <c r="B9" s="4" t="s">
        <v>17</v>
      </c>
      <c r="C9" s="4" t="s">
        <v>9</v>
      </c>
      <c r="D9" s="4" t="s">
        <v>10</v>
      </c>
      <c r="E9" s="4" t="n">
        <v>1</v>
      </c>
      <c r="F9" s="3" t="n">
        <v>1170</v>
      </c>
      <c r="G9" s="3" t="n">
        <v>21.96</v>
      </c>
      <c r="H9" s="3" t="n">
        <f aca="false">SUM(F9:G9)</f>
        <v>1191.96</v>
      </c>
    </row>
    <row r="10" customFormat="false" ht="18" hidden="false" customHeight="true" outlineLevel="0" collapsed="false">
      <c r="A10" s="3" t="n">
        <v>9</v>
      </c>
      <c r="B10" s="4" t="s">
        <v>18</v>
      </c>
      <c r="C10" s="4" t="s">
        <v>9</v>
      </c>
      <c r="D10" s="4" t="s">
        <v>10</v>
      </c>
      <c r="E10" s="4" t="n">
        <v>1</v>
      </c>
      <c r="F10" s="3" t="n">
        <v>1080</v>
      </c>
      <c r="G10" s="3" t="n">
        <v>21.96</v>
      </c>
      <c r="H10" s="3" t="n">
        <f aca="false">SUM(F10:G10)</f>
        <v>1101.96</v>
      </c>
    </row>
    <row r="11" customFormat="false" ht="18" hidden="false" customHeight="true" outlineLevel="0" collapsed="false">
      <c r="A11" s="3" t="n">
        <v>10</v>
      </c>
      <c r="B11" s="4" t="s">
        <v>19</v>
      </c>
      <c r="C11" s="4" t="s">
        <v>9</v>
      </c>
      <c r="D11" s="4" t="s">
        <v>10</v>
      </c>
      <c r="E11" s="4" t="n">
        <v>3</v>
      </c>
      <c r="F11" s="3" t="n">
        <v>1290</v>
      </c>
      <c r="G11" s="3" t="n">
        <v>21.96</v>
      </c>
      <c r="H11" s="3" t="n">
        <f aca="false">SUM(F11:G11)</f>
        <v>1311.96</v>
      </c>
    </row>
    <row r="12" customFormat="false" ht="18" hidden="false" customHeight="true" outlineLevel="0" collapsed="false">
      <c r="A12" s="3" t="n">
        <v>11</v>
      </c>
      <c r="B12" s="4" t="s">
        <v>20</v>
      </c>
      <c r="C12" s="4" t="s">
        <v>9</v>
      </c>
      <c r="D12" s="4" t="s">
        <v>10</v>
      </c>
      <c r="E12" s="4" t="n">
        <v>1</v>
      </c>
      <c r="F12" s="3" t="n">
        <v>1080</v>
      </c>
      <c r="G12" s="3" t="n">
        <v>21.96</v>
      </c>
      <c r="H12" s="3" t="n">
        <f aca="false">SUM(F12:G12)</f>
        <v>1101.96</v>
      </c>
    </row>
    <row r="13" customFormat="false" ht="18" hidden="false" customHeight="true" outlineLevel="0" collapsed="false">
      <c r="A13" s="3" t="n">
        <v>12</v>
      </c>
      <c r="B13" s="4" t="s">
        <v>21</v>
      </c>
      <c r="C13" s="4" t="s">
        <v>9</v>
      </c>
      <c r="D13" s="4" t="s">
        <v>10</v>
      </c>
      <c r="E13" s="4" t="n">
        <v>2</v>
      </c>
      <c r="F13" s="3" t="n">
        <v>1935</v>
      </c>
      <c r="G13" s="3" t="n">
        <v>21.96</v>
      </c>
      <c r="H13" s="3" t="n">
        <f aca="false">SUM(F13:G13)</f>
        <v>1956.96</v>
      </c>
    </row>
    <row r="14" customFormat="false" ht="18" hidden="false" customHeight="true" outlineLevel="0" collapsed="false">
      <c r="A14" s="3" t="n">
        <v>13</v>
      </c>
      <c r="B14" s="4" t="s">
        <v>22</v>
      </c>
      <c r="C14" s="4" t="s">
        <v>9</v>
      </c>
      <c r="D14" s="4" t="s">
        <v>10</v>
      </c>
      <c r="E14" s="4" t="n">
        <v>1</v>
      </c>
      <c r="F14" s="3" t="n">
        <v>850</v>
      </c>
      <c r="G14" s="3" t="n">
        <v>21.96</v>
      </c>
      <c r="H14" s="3" t="n">
        <f aca="false">SUM(F14:G14)</f>
        <v>871.96</v>
      </c>
    </row>
    <row r="15" customFormat="false" ht="18" hidden="false" customHeight="true" outlineLevel="0" collapsed="false">
      <c r="A15" s="3" t="n">
        <v>14</v>
      </c>
      <c r="B15" s="4" t="s">
        <v>23</v>
      </c>
      <c r="C15" s="4" t="s">
        <v>9</v>
      </c>
      <c r="D15" s="4" t="s">
        <v>10</v>
      </c>
      <c r="E15" s="4" t="n">
        <v>3</v>
      </c>
      <c r="F15" s="3" t="n">
        <v>3150</v>
      </c>
      <c r="G15" s="3" t="n">
        <v>21.96</v>
      </c>
      <c r="H15" s="3" t="n">
        <f aca="false">SUM(F15:G15)</f>
        <v>3171.96</v>
      </c>
    </row>
    <row r="16" customFormat="false" ht="18" hidden="false" customHeight="true" outlineLevel="0" collapsed="false">
      <c r="A16" s="3" t="n">
        <v>15</v>
      </c>
      <c r="B16" s="4" t="s">
        <v>24</v>
      </c>
      <c r="C16" s="4" t="s">
        <v>9</v>
      </c>
      <c r="D16" s="4" t="s">
        <v>10</v>
      </c>
      <c r="E16" s="4" t="n">
        <v>3</v>
      </c>
      <c r="F16" s="3" t="n">
        <v>1455</v>
      </c>
      <c r="G16" s="3" t="n">
        <v>21.96</v>
      </c>
      <c r="H16" s="3" t="n">
        <f aca="false">SUM(F16:G16)</f>
        <v>1476.96</v>
      </c>
    </row>
    <row r="17" customFormat="false" ht="18" hidden="false" customHeight="true" outlineLevel="0" collapsed="false">
      <c r="A17" s="3" t="n">
        <v>16</v>
      </c>
      <c r="B17" s="4" t="s">
        <v>25</v>
      </c>
      <c r="C17" s="4" t="s">
        <v>9</v>
      </c>
      <c r="D17" s="4" t="s">
        <v>10</v>
      </c>
      <c r="E17" s="4" t="n">
        <v>2</v>
      </c>
      <c r="F17" s="3" t="n">
        <v>1930</v>
      </c>
      <c r="G17" s="3" t="n">
        <v>21.96</v>
      </c>
      <c r="H17" s="3" t="n">
        <f aca="false">SUM(F17:G17)</f>
        <v>1951.96</v>
      </c>
    </row>
    <row r="18" customFormat="false" ht="18" hidden="false" customHeight="true" outlineLevel="0" collapsed="false">
      <c r="A18" s="3" t="n">
        <v>17</v>
      </c>
      <c r="B18" s="4" t="s">
        <v>26</v>
      </c>
      <c r="C18" s="4" t="s">
        <v>9</v>
      </c>
      <c r="D18" s="4" t="s">
        <v>10</v>
      </c>
      <c r="E18" s="4" t="n">
        <v>1</v>
      </c>
      <c r="F18" s="3" t="n">
        <v>900</v>
      </c>
      <c r="G18" s="3" t="n">
        <v>21.96</v>
      </c>
      <c r="H18" s="3" t="n">
        <f aca="false">SUM(F18:G18)</f>
        <v>921.96</v>
      </c>
    </row>
    <row r="19" customFormat="false" ht="18" hidden="false" customHeight="true" outlineLevel="0" collapsed="false">
      <c r="A19" s="3" t="n">
        <v>18</v>
      </c>
      <c r="B19" s="4" t="s">
        <v>27</v>
      </c>
      <c r="C19" s="4" t="s">
        <v>9</v>
      </c>
      <c r="D19" s="4" t="s">
        <v>10</v>
      </c>
      <c r="E19" s="4" t="n">
        <v>2</v>
      </c>
      <c r="F19" s="3" t="n">
        <v>1650</v>
      </c>
      <c r="G19" s="3" t="n">
        <v>21.96</v>
      </c>
      <c r="H19" s="3" t="n">
        <f aca="false">SUM(F19:G19)</f>
        <v>1671.96</v>
      </c>
    </row>
    <row r="20" customFormat="false" ht="18" hidden="false" customHeight="true" outlineLevel="0" collapsed="false">
      <c r="A20" s="3" t="n">
        <v>19</v>
      </c>
      <c r="B20" s="4" t="s">
        <v>28</v>
      </c>
      <c r="C20" s="4" t="s">
        <v>9</v>
      </c>
      <c r="D20" s="4" t="s">
        <v>10</v>
      </c>
      <c r="E20" s="4" t="n">
        <v>1</v>
      </c>
      <c r="F20" s="3" t="n">
        <v>850</v>
      </c>
      <c r="G20" s="3" t="n">
        <v>21.96</v>
      </c>
      <c r="H20" s="3" t="n">
        <f aca="false">SUM(F20:G20)</f>
        <v>871.96</v>
      </c>
    </row>
    <row r="21" customFormat="false" ht="18" hidden="false" customHeight="true" outlineLevel="0" collapsed="false">
      <c r="A21" s="3" t="n">
        <v>20</v>
      </c>
      <c r="B21" s="4" t="s">
        <v>29</v>
      </c>
      <c r="C21" s="4" t="s">
        <v>9</v>
      </c>
      <c r="D21" s="4" t="s">
        <v>10</v>
      </c>
      <c r="E21" s="4" t="n">
        <v>1</v>
      </c>
      <c r="F21" s="3" t="n">
        <v>850</v>
      </c>
      <c r="G21" s="3" t="n">
        <v>21.96</v>
      </c>
      <c r="H21" s="3" t="n">
        <f aca="false">SUM(F21:G21)</f>
        <v>871.96</v>
      </c>
    </row>
    <row r="22" customFormat="false" ht="18" hidden="false" customHeight="true" outlineLevel="0" collapsed="false">
      <c r="A22" s="3" t="n">
        <v>21</v>
      </c>
      <c r="B22" s="4" t="s">
        <v>30</v>
      </c>
      <c r="C22" s="4" t="s">
        <v>9</v>
      </c>
      <c r="D22" s="4" t="s">
        <v>10</v>
      </c>
      <c r="E22" s="4" t="n">
        <v>3</v>
      </c>
      <c r="F22" s="3" t="n">
        <v>2830.02</v>
      </c>
      <c r="G22" s="3" t="n">
        <v>21.96</v>
      </c>
      <c r="H22" s="3" t="n">
        <f aca="false">SUM(F22:G22)</f>
        <v>2851.98</v>
      </c>
    </row>
    <row r="23" customFormat="false" ht="18" hidden="false" customHeight="true" outlineLevel="0" collapsed="false">
      <c r="A23" s="3" t="n">
        <v>22</v>
      </c>
      <c r="B23" s="4" t="s">
        <v>31</v>
      </c>
      <c r="C23" s="4" t="s">
        <v>9</v>
      </c>
      <c r="D23" s="4" t="s">
        <v>10</v>
      </c>
      <c r="E23" s="4" t="n">
        <v>1</v>
      </c>
      <c r="F23" s="3" t="n">
        <v>900</v>
      </c>
      <c r="G23" s="3" t="n">
        <v>21.96</v>
      </c>
      <c r="H23" s="3" t="n">
        <f aca="false">SUM(F23:G23)</f>
        <v>921.96</v>
      </c>
    </row>
    <row r="24" customFormat="false" ht="18" hidden="false" customHeight="true" outlineLevel="0" collapsed="false">
      <c r="A24" s="3" t="n">
        <v>23</v>
      </c>
      <c r="B24" s="4" t="s">
        <v>32</v>
      </c>
      <c r="C24" s="4" t="s">
        <v>9</v>
      </c>
      <c r="D24" s="4" t="s">
        <v>10</v>
      </c>
      <c r="E24" s="4" t="n">
        <v>3</v>
      </c>
      <c r="F24" s="3" t="n">
        <v>2830.02</v>
      </c>
      <c r="G24" s="3" t="n">
        <v>21.96</v>
      </c>
      <c r="H24" s="3" t="n">
        <f aca="false">SUM(F24:G24)</f>
        <v>2851.98</v>
      </c>
    </row>
    <row r="25" customFormat="false" ht="18" hidden="false" customHeight="true" outlineLevel="0" collapsed="false">
      <c r="A25" s="3" t="n">
        <v>24</v>
      </c>
      <c r="B25" s="4" t="s">
        <v>33</v>
      </c>
      <c r="C25" s="4" t="s">
        <v>9</v>
      </c>
      <c r="D25" s="4" t="s">
        <v>10</v>
      </c>
      <c r="E25" s="4" t="n">
        <v>1</v>
      </c>
      <c r="F25" s="3" t="n">
        <v>850</v>
      </c>
      <c r="G25" s="3" t="n">
        <v>21.96</v>
      </c>
      <c r="H25" s="3" t="n">
        <f aca="false">SUM(F25:G25)</f>
        <v>871.96</v>
      </c>
    </row>
    <row r="26" customFormat="false" ht="18" hidden="false" customHeight="true" outlineLevel="0" collapsed="false">
      <c r="A26" s="3" t="n">
        <v>25</v>
      </c>
      <c r="B26" s="4" t="s">
        <v>34</v>
      </c>
      <c r="C26" s="4" t="s">
        <v>9</v>
      </c>
      <c r="D26" s="4" t="s">
        <v>10</v>
      </c>
      <c r="E26" s="4" t="n">
        <v>3</v>
      </c>
      <c r="F26" s="3" t="n">
        <v>2830.02</v>
      </c>
      <c r="G26" s="3" t="n">
        <v>21.96</v>
      </c>
      <c r="H26" s="3" t="n">
        <f aca="false">SUM(F26:G26)</f>
        <v>2851.98</v>
      </c>
    </row>
    <row r="27" customFormat="false" ht="18" hidden="false" customHeight="true" outlineLevel="0" collapsed="false">
      <c r="A27" s="3" t="n">
        <v>26</v>
      </c>
      <c r="B27" s="4" t="s">
        <v>35</v>
      </c>
      <c r="C27" s="4" t="s">
        <v>9</v>
      </c>
      <c r="D27" s="4" t="s">
        <v>10</v>
      </c>
      <c r="E27" s="4" t="n">
        <v>3</v>
      </c>
      <c r="F27" s="3" t="n">
        <v>2880</v>
      </c>
      <c r="G27" s="3" t="n">
        <v>21.96</v>
      </c>
      <c r="H27" s="3" t="n">
        <f aca="false">SUM(F27:G27)</f>
        <v>2901.96</v>
      </c>
    </row>
    <row r="28" customFormat="false" ht="18" hidden="false" customHeight="true" outlineLevel="0" collapsed="false">
      <c r="A28" s="3" t="n">
        <v>27</v>
      </c>
      <c r="B28" s="4" t="s">
        <v>36</v>
      </c>
      <c r="C28" s="4" t="s">
        <v>9</v>
      </c>
      <c r="D28" s="4" t="s">
        <v>10</v>
      </c>
      <c r="E28" s="4" t="n">
        <v>3</v>
      </c>
      <c r="F28" s="3" t="n">
        <v>2830.02</v>
      </c>
      <c r="G28" s="3" t="n">
        <v>21.96</v>
      </c>
      <c r="H28" s="3" t="n">
        <f aca="false">SUM(F28:G28)</f>
        <v>2851.98</v>
      </c>
    </row>
    <row r="29" customFormat="false" ht="18" hidden="false" customHeight="true" outlineLevel="0" collapsed="false">
      <c r="A29" s="3" t="n">
        <v>28</v>
      </c>
      <c r="B29" s="4" t="s">
        <v>37</v>
      </c>
      <c r="C29" s="4" t="s">
        <v>9</v>
      </c>
      <c r="D29" s="4" t="s">
        <v>10</v>
      </c>
      <c r="E29" s="4" t="n">
        <v>3</v>
      </c>
      <c r="F29" s="3" t="n">
        <v>3015</v>
      </c>
      <c r="G29" s="3" t="n">
        <v>21.96</v>
      </c>
      <c r="H29" s="3" t="n">
        <f aca="false">SUM(F29:G29)</f>
        <v>3036.96</v>
      </c>
    </row>
    <row r="30" customFormat="false" ht="18" hidden="false" customHeight="true" outlineLevel="0" collapsed="false">
      <c r="A30" s="3" t="n">
        <v>29</v>
      </c>
      <c r="B30" s="4" t="s">
        <v>38</v>
      </c>
      <c r="C30" s="4" t="s">
        <v>9</v>
      </c>
      <c r="D30" s="4" t="s">
        <v>10</v>
      </c>
      <c r="E30" s="4" t="n">
        <v>2</v>
      </c>
      <c r="F30" s="3" t="n">
        <v>2205</v>
      </c>
      <c r="G30" s="3" t="n">
        <v>21.96</v>
      </c>
      <c r="H30" s="3" t="n">
        <f aca="false">SUM(F30:G30)</f>
        <v>2226.96</v>
      </c>
    </row>
    <row r="31" customFormat="false" ht="18" hidden="false" customHeight="true" outlineLevel="0" collapsed="false">
      <c r="A31" s="3" t="n">
        <v>30</v>
      </c>
      <c r="B31" s="4" t="s">
        <v>39</v>
      </c>
      <c r="C31" s="4" t="s">
        <v>9</v>
      </c>
      <c r="D31" s="4" t="s">
        <v>10</v>
      </c>
      <c r="E31" s="4" t="n">
        <v>1</v>
      </c>
      <c r="F31" s="3" t="n">
        <v>900</v>
      </c>
      <c r="G31" s="3" t="n">
        <v>21.96</v>
      </c>
      <c r="H31" s="3" t="n">
        <f aca="false">SUM(F31:G31)</f>
        <v>921.96</v>
      </c>
    </row>
    <row r="32" customFormat="false" ht="18" hidden="false" customHeight="true" outlineLevel="0" collapsed="false">
      <c r="A32" s="3" t="n">
        <v>31</v>
      </c>
      <c r="B32" s="4" t="s">
        <v>40</v>
      </c>
      <c r="C32" s="4" t="s">
        <v>9</v>
      </c>
      <c r="D32" s="4" t="s">
        <v>10</v>
      </c>
      <c r="E32" s="4" t="n">
        <v>1</v>
      </c>
      <c r="F32" s="3" t="n">
        <v>1170</v>
      </c>
      <c r="G32" s="3" t="n">
        <v>21.96</v>
      </c>
      <c r="H32" s="3" t="n">
        <f aca="false">SUM(F32:G32)</f>
        <v>1191.96</v>
      </c>
    </row>
    <row r="33" customFormat="false" ht="18" hidden="false" customHeight="true" outlineLevel="0" collapsed="false">
      <c r="A33" s="3" t="n">
        <v>32</v>
      </c>
      <c r="B33" s="4" t="s">
        <v>41</v>
      </c>
      <c r="C33" s="4" t="s">
        <v>9</v>
      </c>
      <c r="D33" s="4" t="s">
        <v>10</v>
      </c>
      <c r="E33" s="4" t="n">
        <v>1</v>
      </c>
      <c r="F33" s="3" t="n">
        <v>850</v>
      </c>
      <c r="G33" s="3" t="n">
        <v>21.96</v>
      </c>
      <c r="H33" s="3" t="n">
        <f aca="false">SUM(F33:G33)</f>
        <v>871.96</v>
      </c>
    </row>
    <row r="34" customFormat="false" ht="18" hidden="false" customHeight="true" outlineLevel="0" collapsed="false">
      <c r="A34" s="3" t="n">
        <v>33</v>
      </c>
      <c r="B34" s="4" t="s">
        <v>42</v>
      </c>
      <c r="C34" s="4" t="s">
        <v>9</v>
      </c>
      <c r="D34" s="4" t="s">
        <v>10</v>
      </c>
      <c r="E34" s="4" t="n">
        <v>4</v>
      </c>
      <c r="F34" s="3" t="n">
        <v>3780</v>
      </c>
      <c r="G34" s="3" t="n">
        <v>21.96</v>
      </c>
      <c r="H34" s="3" t="n">
        <f aca="false">SUM(F34:G34)</f>
        <v>3801.96</v>
      </c>
    </row>
    <row r="35" customFormat="false" ht="18" hidden="false" customHeight="true" outlineLevel="0" collapsed="false">
      <c r="A35" s="3" t="n">
        <v>34</v>
      </c>
      <c r="B35" s="4" t="s">
        <v>43</v>
      </c>
      <c r="C35" s="4" t="s">
        <v>9</v>
      </c>
      <c r="D35" s="4" t="s">
        <v>10</v>
      </c>
      <c r="E35" s="4" t="n">
        <v>2</v>
      </c>
      <c r="F35" s="3" t="n">
        <v>1750</v>
      </c>
      <c r="G35" s="3" t="n">
        <v>21.96</v>
      </c>
      <c r="H35" s="3" t="n">
        <f aca="false">SUM(F35:G35)</f>
        <v>1771.96</v>
      </c>
    </row>
    <row r="36" customFormat="false" ht="18" hidden="false" customHeight="true" outlineLevel="0" collapsed="false">
      <c r="A36" s="3" t="n">
        <v>35</v>
      </c>
      <c r="B36" s="4" t="s">
        <v>44</v>
      </c>
      <c r="C36" s="4" t="s">
        <v>9</v>
      </c>
      <c r="D36" s="4" t="s">
        <v>10</v>
      </c>
      <c r="E36" s="4" t="n">
        <v>2</v>
      </c>
      <c r="F36" s="3" t="n">
        <v>1435</v>
      </c>
      <c r="G36" s="3" t="n">
        <v>21.96</v>
      </c>
      <c r="H36" s="3" t="n">
        <f aca="false">SUM(F36:G36)</f>
        <v>1456.96</v>
      </c>
    </row>
    <row r="37" customFormat="false" ht="18" hidden="false" customHeight="true" outlineLevel="0" collapsed="false">
      <c r="A37" s="3" t="n">
        <v>36</v>
      </c>
      <c r="B37" s="4" t="s">
        <v>45</v>
      </c>
      <c r="C37" s="4" t="s">
        <v>9</v>
      </c>
      <c r="D37" s="4" t="s">
        <v>10</v>
      </c>
      <c r="E37" s="4" t="n">
        <v>1</v>
      </c>
      <c r="F37" s="3" t="n">
        <v>1170</v>
      </c>
      <c r="G37" s="3" t="n">
        <v>21.96</v>
      </c>
      <c r="H37" s="3" t="n">
        <f aca="false">SUM(F37:G37)</f>
        <v>1191.96</v>
      </c>
    </row>
    <row r="38" customFormat="false" ht="18" hidden="false" customHeight="true" outlineLevel="0" collapsed="false">
      <c r="A38" s="3" t="n">
        <v>37</v>
      </c>
      <c r="B38" s="4" t="s">
        <v>46</v>
      </c>
      <c r="C38" s="4" t="s">
        <v>9</v>
      </c>
      <c r="D38" s="4" t="s">
        <v>10</v>
      </c>
      <c r="E38" s="4" t="n">
        <v>3</v>
      </c>
      <c r="F38" s="3" t="n">
        <v>2880</v>
      </c>
      <c r="G38" s="3" t="n">
        <v>21.96</v>
      </c>
      <c r="H38" s="3" t="n">
        <f aca="false">SUM(F38:G38)</f>
        <v>2901.96</v>
      </c>
    </row>
    <row r="39" customFormat="false" ht="18" hidden="false" customHeight="true" outlineLevel="0" collapsed="false">
      <c r="A39" s="3" t="n">
        <v>38</v>
      </c>
      <c r="B39" s="4" t="s">
        <v>47</v>
      </c>
      <c r="C39" s="4" t="s">
        <v>9</v>
      </c>
      <c r="D39" s="4" t="s">
        <v>10</v>
      </c>
      <c r="E39" s="4" t="n">
        <v>1</v>
      </c>
      <c r="F39" s="3" t="n">
        <v>900</v>
      </c>
      <c r="G39" s="3" t="n">
        <v>21.96</v>
      </c>
      <c r="H39" s="3" t="n">
        <f aca="false">SUM(F39:G39)</f>
        <v>921.96</v>
      </c>
    </row>
    <row r="40" customFormat="false" ht="18" hidden="false" customHeight="true" outlineLevel="0" collapsed="false">
      <c r="A40" s="3" t="n">
        <v>39</v>
      </c>
      <c r="B40" s="4" t="s">
        <v>48</v>
      </c>
      <c r="C40" s="4" t="s">
        <v>9</v>
      </c>
      <c r="D40" s="4" t="s">
        <v>10</v>
      </c>
      <c r="E40" s="4" t="n">
        <v>3</v>
      </c>
      <c r="F40" s="3" t="n">
        <v>2830.02</v>
      </c>
      <c r="G40" s="3" t="n">
        <v>21.96</v>
      </c>
      <c r="H40" s="3" t="n">
        <f aca="false">SUM(F40:G40)</f>
        <v>2851.98</v>
      </c>
    </row>
    <row r="41" customFormat="false" ht="18" hidden="false" customHeight="true" outlineLevel="0" collapsed="false">
      <c r="A41" s="3" t="n">
        <v>40</v>
      </c>
      <c r="B41" s="4" t="s">
        <v>49</v>
      </c>
      <c r="C41" s="4" t="s">
        <v>9</v>
      </c>
      <c r="D41" s="4" t="s">
        <v>10</v>
      </c>
      <c r="E41" s="4" t="n">
        <v>1</v>
      </c>
      <c r="F41" s="3" t="n">
        <v>850</v>
      </c>
      <c r="G41" s="3" t="n">
        <v>21.96</v>
      </c>
      <c r="H41" s="3" t="n">
        <f aca="false">SUM(F41:G41)</f>
        <v>871.96</v>
      </c>
    </row>
    <row r="42" customFormat="false" ht="18" hidden="false" customHeight="true" outlineLevel="0" collapsed="false">
      <c r="A42" s="3" t="n">
        <v>41</v>
      </c>
      <c r="B42" s="6" t="s">
        <v>50</v>
      </c>
      <c r="C42" s="4" t="s">
        <v>9</v>
      </c>
      <c r="D42" s="4" t="s">
        <v>10</v>
      </c>
      <c r="E42" s="4" t="n">
        <v>1</v>
      </c>
      <c r="F42" s="3" t="n">
        <v>1170</v>
      </c>
      <c r="G42" s="3" t="n">
        <v>21.96</v>
      </c>
      <c r="H42" s="3" t="n">
        <f aca="false">SUM(F42:G42)</f>
        <v>1191.96</v>
      </c>
    </row>
    <row r="43" customFormat="false" ht="18" hidden="false" customHeight="true" outlineLevel="0" collapsed="false">
      <c r="A43" s="3" t="n">
        <v>42</v>
      </c>
      <c r="B43" s="4" t="s">
        <v>51</v>
      </c>
      <c r="C43" s="4" t="s">
        <v>9</v>
      </c>
      <c r="D43" s="4" t="s">
        <v>10</v>
      </c>
      <c r="E43" s="4" t="n">
        <v>1</v>
      </c>
      <c r="F43" s="3" t="n">
        <v>1170</v>
      </c>
      <c r="G43" s="3" t="n">
        <v>21.96</v>
      </c>
      <c r="H43" s="3" t="n">
        <f aca="false">SUM(F43:G43)</f>
        <v>1191.96</v>
      </c>
    </row>
    <row r="44" customFormat="false" ht="18" hidden="false" customHeight="true" outlineLevel="0" collapsed="false">
      <c r="A44" s="3" t="n">
        <v>43</v>
      </c>
      <c r="B44" s="4" t="s">
        <v>52</v>
      </c>
      <c r="C44" s="4" t="s">
        <v>9</v>
      </c>
      <c r="D44" s="4" t="s">
        <v>10</v>
      </c>
      <c r="E44" s="4" t="n">
        <v>3</v>
      </c>
      <c r="F44" s="3" t="n">
        <v>2880</v>
      </c>
      <c r="G44" s="3" t="n">
        <v>21.96</v>
      </c>
      <c r="H44" s="3" t="n">
        <f aca="false">SUM(F44:G44)</f>
        <v>2901.96</v>
      </c>
    </row>
    <row r="45" customFormat="false" ht="18" hidden="false" customHeight="true" outlineLevel="0" collapsed="false">
      <c r="A45" s="3" t="n">
        <v>44</v>
      </c>
      <c r="B45" s="4" t="s">
        <v>53</v>
      </c>
      <c r="C45" s="4" t="s">
        <v>9</v>
      </c>
      <c r="D45" s="4" t="s">
        <v>10</v>
      </c>
      <c r="E45" s="4" t="n">
        <v>2</v>
      </c>
      <c r="F45" s="3" t="n">
        <v>1980</v>
      </c>
      <c r="G45" s="3" t="n">
        <v>21.96</v>
      </c>
      <c r="H45" s="3" t="n">
        <f aca="false">SUM(F45:G45)</f>
        <v>2001.96</v>
      </c>
    </row>
    <row r="46" customFormat="false" ht="18" hidden="false" customHeight="true" outlineLevel="0" collapsed="false">
      <c r="A46" s="3" t="n">
        <v>45</v>
      </c>
      <c r="B46" s="4" t="s">
        <v>54</v>
      </c>
      <c r="C46" s="4" t="s">
        <v>9</v>
      </c>
      <c r="D46" s="4" t="s">
        <v>10</v>
      </c>
      <c r="E46" s="4" t="n">
        <v>3</v>
      </c>
      <c r="F46" s="3" t="n">
        <v>2970</v>
      </c>
      <c r="G46" s="3" t="n">
        <v>21.96</v>
      </c>
      <c r="H46" s="3" t="n">
        <f aca="false">SUM(F46:G46)</f>
        <v>2991.96</v>
      </c>
    </row>
    <row r="47" customFormat="false" ht="18" hidden="false" customHeight="true" outlineLevel="0" collapsed="false">
      <c r="A47" s="3" t="n">
        <v>46</v>
      </c>
      <c r="B47" s="7" t="s">
        <v>55</v>
      </c>
      <c r="C47" s="4" t="s">
        <v>9</v>
      </c>
      <c r="D47" s="4" t="s">
        <v>10</v>
      </c>
      <c r="E47" s="4" t="n">
        <v>3</v>
      </c>
      <c r="F47" s="3" t="n">
        <v>910.62</v>
      </c>
      <c r="G47" s="3" t="n">
        <v>21.96</v>
      </c>
      <c r="H47" s="3" t="n">
        <f aca="false">SUM(F47:G47)</f>
        <v>932.58</v>
      </c>
    </row>
    <row r="48" customFormat="false" ht="18" hidden="false" customHeight="true" outlineLevel="0" collapsed="false">
      <c r="A48" s="3" t="n">
        <v>47</v>
      </c>
      <c r="B48" s="4" t="s">
        <v>56</v>
      </c>
      <c r="C48" s="4" t="s">
        <v>9</v>
      </c>
      <c r="D48" s="4" t="s">
        <v>10</v>
      </c>
      <c r="E48" s="4" t="n">
        <v>2</v>
      </c>
      <c r="F48" s="3" t="n">
        <v>1800</v>
      </c>
      <c r="G48" s="3" t="n">
        <v>21.96</v>
      </c>
      <c r="H48" s="3" t="n">
        <f aca="false">SUM(F48:G48)</f>
        <v>1821.96</v>
      </c>
    </row>
    <row r="49" customFormat="false" ht="18" hidden="false" customHeight="true" outlineLevel="0" collapsed="false">
      <c r="A49" s="3" t="n">
        <v>48</v>
      </c>
      <c r="B49" s="4" t="s">
        <v>57</v>
      </c>
      <c r="C49" s="4" t="s">
        <v>9</v>
      </c>
      <c r="D49" s="4" t="s">
        <v>10</v>
      </c>
      <c r="E49" s="4" t="n">
        <v>3</v>
      </c>
      <c r="F49" s="3" t="n">
        <v>3060</v>
      </c>
      <c r="G49" s="3" t="n">
        <v>21.96</v>
      </c>
      <c r="H49" s="3" t="n">
        <f aca="false">SUM(F49:G49)</f>
        <v>3081.96</v>
      </c>
    </row>
    <row r="50" customFormat="false" ht="18" hidden="false" customHeight="true" outlineLevel="0" collapsed="false">
      <c r="A50" s="3" t="n">
        <v>49</v>
      </c>
      <c r="B50" s="4" t="s">
        <v>58</v>
      </c>
      <c r="C50" s="4" t="s">
        <v>9</v>
      </c>
      <c r="D50" s="4" t="s">
        <v>10</v>
      </c>
      <c r="E50" s="4" t="n">
        <v>1</v>
      </c>
      <c r="F50" s="3" t="n">
        <v>900</v>
      </c>
      <c r="G50" s="3" t="n">
        <v>21.96</v>
      </c>
      <c r="H50" s="3" t="n">
        <f aca="false">SUM(F50:G50)</f>
        <v>921.96</v>
      </c>
    </row>
    <row r="51" customFormat="false" ht="18" hidden="false" customHeight="true" outlineLevel="0" collapsed="false">
      <c r="A51" s="3" t="n">
        <v>50</v>
      </c>
      <c r="B51" s="4" t="s">
        <v>59</v>
      </c>
      <c r="C51" s="4" t="s">
        <v>9</v>
      </c>
      <c r="D51" s="4" t="s">
        <v>10</v>
      </c>
      <c r="E51" s="4" t="n">
        <v>3</v>
      </c>
      <c r="F51" s="3" t="n">
        <v>2830.02</v>
      </c>
      <c r="G51" s="3" t="n">
        <v>21.96</v>
      </c>
      <c r="H51" s="3" t="n">
        <f aca="false">SUM(F51:G51)</f>
        <v>2851.98</v>
      </c>
    </row>
    <row r="52" customFormat="false" ht="18" hidden="false" customHeight="true" outlineLevel="0" collapsed="false">
      <c r="A52" s="3" t="n">
        <v>51</v>
      </c>
      <c r="B52" s="4" t="s">
        <v>60</v>
      </c>
      <c r="C52" s="4" t="s">
        <v>9</v>
      </c>
      <c r="D52" s="4" t="s">
        <v>10</v>
      </c>
      <c r="E52" s="4" t="n">
        <v>2</v>
      </c>
      <c r="F52" s="3" t="n">
        <v>1800</v>
      </c>
      <c r="G52" s="3" t="n">
        <v>21.96</v>
      </c>
      <c r="H52" s="3" t="n">
        <f aca="false">SUM(F52:G52)</f>
        <v>1821.96</v>
      </c>
    </row>
    <row r="53" customFormat="false" ht="18" hidden="false" customHeight="true" outlineLevel="0" collapsed="false">
      <c r="A53" s="3" t="n">
        <v>52</v>
      </c>
      <c r="B53" s="4" t="s">
        <v>61</v>
      </c>
      <c r="C53" s="4" t="s">
        <v>9</v>
      </c>
      <c r="D53" s="4" t="s">
        <v>10</v>
      </c>
      <c r="E53" s="4" t="n">
        <v>2</v>
      </c>
      <c r="F53" s="3" t="n">
        <v>1692.5</v>
      </c>
      <c r="G53" s="3" t="n">
        <v>21.96</v>
      </c>
      <c r="H53" s="3" t="n">
        <f aca="false">SUM(F53:G53)</f>
        <v>1714.46</v>
      </c>
    </row>
    <row r="54" customFormat="false" ht="18" hidden="false" customHeight="true" outlineLevel="0" collapsed="false">
      <c r="A54" s="3" t="n">
        <v>53</v>
      </c>
      <c r="B54" s="4" t="s">
        <v>62</v>
      </c>
      <c r="C54" s="4" t="s">
        <v>9</v>
      </c>
      <c r="D54" s="4" t="s">
        <v>10</v>
      </c>
      <c r="E54" s="4" t="n">
        <v>3</v>
      </c>
      <c r="F54" s="3" t="n">
        <v>2880</v>
      </c>
      <c r="G54" s="3" t="n">
        <v>21.96</v>
      </c>
      <c r="H54" s="3" t="n">
        <f aca="false">SUM(F54:G54)</f>
        <v>2901.96</v>
      </c>
    </row>
    <row r="55" customFormat="false" ht="18" hidden="false" customHeight="true" outlineLevel="0" collapsed="false">
      <c r="A55" s="3" t="n">
        <v>54</v>
      </c>
      <c r="B55" s="4" t="s">
        <v>63</v>
      </c>
      <c r="C55" s="4" t="s">
        <v>9</v>
      </c>
      <c r="D55" s="4" t="s">
        <v>10</v>
      </c>
      <c r="E55" s="4" t="n">
        <v>3</v>
      </c>
      <c r="F55" s="3" t="n">
        <v>3195</v>
      </c>
      <c r="G55" s="3" t="n">
        <v>21.96</v>
      </c>
      <c r="H55" s="3" t="n">
        <f aca="false">SUM(F55:G55)</f>
        <v>3216.96</v>
      </c>
    </row>
    <row r="56" customFormat="false" ht="18" hidden="false" customHeight="true" outlineLevel="0" collapsed="false">
      <c r="A56" s="3" t="n">
        <v>55</v>
      </c>
      <c r="B56" s="4" t="s">
        <v>64</v>
      </c>
      <c r="C56" s="4" t="s">
        <v>9</v>
      </c>
      <c r="D56" s="4" t="s">
        <v>10</v>
      </c>
      <c r="E56" s="4" t="n">
        <v>3</v>
      </c>
      <c r="F56" s="3" t="n">
        <v>2830.02</v>
      </c>
      <c r="G56" s="3" t="n">
        <v>21.96</v>
      </c>
      <c r="H56" s="3" t="n">
        <f aca="false">SUM(F56:G56)</f>
        <v>2851.98</v>
      </c>
    </row>
    <row r="57" customFormat="false" ht="18" hidden="false" customHeight="true" outlineLevel="0" collapsed="false">
      <c r="A57" s="3" t="n">
        <v>56</v>
      </c>
      <c r="B57" s="4" t="s">
        <v>65</v>
      </c>
      <c r="C57" s="4" t="s">
        <v>9</v>
      </c>
      <c r="D57" s="4" t="s">
        <v>10</v>
      </c>
      <c r="E57" s="4" t="n">
        <v>1</v>
      </c>
      <c r="F57" s="3" t="n">
        <v>1035</v>
      </c>
      <c r="G57" s="3" t="n">
        <v>21.96</v>
      </c>
      <c r="H57" s="3" t="n">
        <f aca="false">SUM(F57:G57)</f>
        <v>1056.96</v>
      </c>
    </row>
    <row r="58" customFormat="false" ht="18" hidden="false" customHeight="true" outlineLevel="0" collapsed="false">
      <c r="A58" s="3" t="n">
        <v>57</v>
      </c>
      <c r="B58" s="4" t="s">
        <v>66</v>
      </c>
      <c r="C58" s="4" t="s">
        <v>9</v>
      </c>
      <c r="D58" s="4" t="s">
        <v>10</v>
      </c>
      <c r="E58" s="4" t="n">
        <v>1</v>
      </c>
      <c r="F58" s="3" t="n">
        <v>900</v>
      </c>
      <c r="G58" s="3" t="n">
        <v>7.32</v>
      </c>
      <c r="H58" s="3" t="n">
        <f aca="false">SUM(F58:G58)</f>
        <v>907.32</v>
      </c>
    </row>
    <row r="59" customFormat="false" ht="18" hidden="false" customHeight="true" outlineLevel="0" collapsed="false">
      <c r="A59" s="3" t="n">
        <v>58</v>
      </c>
      <c r="B59" s="4" t="s">
        <v>67</v>
      </c>
      <c r="C59" s="4" t="s">
        <v>9</v>
      </c>
      <c r="D59" s="4" t="s">
        <v>68</v>
      </c>
      <c r="E59" s="4" t="n">
        <v>1</v>
      </c>
      <c r="F59" s="3" t="n">
        <v>900</v>
      </c>
      <c r="G59" s="3" t="n">
        <v>21.96</v>
      </c>
      <c r="H59" s="3" t="n">
        <f aca="false">SUM(F59:G59)</f>
        <v>921.96</v>
      </c>
    </row>
    <row r="60" customFormat="false" ht="18" hidden="false" customHeight="true" outlineLevel="0" collapsed="false">
      <c r="A60" s="3" t="n">
        <v>59</v>
      </c>
      <c r="B60" s="4" t="s">
        <v>69</v>
      </c>
      <c r="C60" s="4" t="s">
        <v>9</v>
      </c>
      <c r="D60" s="4" t="s">
        <v>68</v>
      </c>
      <c r="E60" s="4" t="n">
        <v>3</v>
      </c>
      <c r="F60" s="3" t="n">
        <v>2830.02</v>
      </c>
      <c r="G60" s="3" t="n">
        <v>21.96</v>
      </c>
      <c r="H60" s="3" t="n">
        <f aca="false">SUM(F60:G60)</f>
        <v>2851.98</v>
      </c>
    </row>
    <row r="61" customFormat="false" ht="18" hidden="false" customHeight="true" outlineLevel="0" collapsed="false">
      <c r="A61" s="3" t="n">
        <v>60</v>
      </c>
      <c r="B61" s="4" t="s">
        <v>70</v>
      </c>
      <c r="C61" s="4" t="s">
        <v>9</v>
      </c>
      <c r="D61" s="4" t="s">
        <v>68</v>
      </c>
      <c r="E61" s="4" t="n">
        <v>1</v>
      </c>
      <c r="F61" s="3" t="n">
        <v>855</v>
      </c>
      <c r="G61" s="3" t="n">
        <v>21.96</v>
      </c>
      <c r="H61" s="3" t="n">
        <f aca="false">SUM(F61:G61)</f>
        <v>876.96</v>
      </c>
    </row>
    <row r="62" customFormat="false" ht="18" hidden="false" customHeight="true" outlineLevel="0" collapsed="false">
      <c r="A62" s="3" t="n">
        <v>61</v>
      </c>
      <c r="B62" s="4" t="s">
        <v>71</v>
      </c>
      <c r="C62" s="4" t="s">
        <v>9</v>
      </c>
      <c r="D62" s="4" t="s">
        <v>68</v>
      </c>
      <c r="E62" s="4" t="n">
        <v>2</v>
      </c>
      <c r="F62" s="3" t="n">
        <v>1980</v>
      </c>
      <c r="G62" s="3" t="n">
        <v>21.96</v>
      </c>
      <c r="H62" s="3" t="n">
        <f aca="false">SUM(F62:G62)</f>
        <v>2001.96</v>
      </c>
    </row>
    <row r="63" customFormat="false" ht="18" hidden="false" customHeight="true" outlineLevel="0" collapsed="false">
      <c r="A63" s="3" t="n">
        <v>62</v>
      </c>
      <c r="B63" s="4" t="s">
        <v>72</v>
      </c>
      <c r="C63" s="4" t="s">
        <v>9</v>
      </c>
      <c r="D63" s="4" t="s">
        <v>68</v>
      </c>
      <c r="E63" s="4" t="n">
        <v>1</v>
      </c>
      <c r="F63" s="3" t="n">
        <v>705</v>
      </c>
      <c r="G63" s="3" t="n">
        <v>21.96</v>
      </c>
      <c r="H63" s="3" t="n">
        <f aca="false">SUM(F63:G63)</f>
        <v>726.96</v>
      </c>
    </row>
    <row r="64" customFormat="false" ht="18" hidden="false" customHeight="true" outlineLevel="0" collapsed="false">
      <c r="A64" s="3" t="n">
        <v>63</v>
      </c>
      <c r="B64" s="4" t="s">
        <v>73</v>
      </c>
      <c r="C64" s="4" t="s">
        <v>9</v>
      </c>
      <c r="D64" s="4" t="s">
        <v>68</v>
      </c>
      <c r="E64" s="4" t="n">
        <v>1</v>
      </c>
      <c r="F64" s="3" t="n">
        <v>855</v>
      </c>
      <c r="G64" s="3" t="n">
        <v>21.96</v>
      </c>
      <c r="H64" s="3" t="n">
        <f aca="false">SUM(F64:G64)</f>
        <v>876.96</v>
      </c>
    </row>
    <row r="65" customFormat="false" ht="18" hidden="false" customHeight="true" outlineLevel="0" collapsed="false">
      <c r="A65" s="3" t="n">
        <v>64</v>
      </c>
      <c r="B65" s="4" t="s">
        <v>74</v>
      </c>
      <c r="C65" s="4" t="s">
        <v>9</v>
      </c>
      <c r="D65" s="4" t="s">
        <v>68</v>
      </c>
      <c r="E65" s="4" t="n">
        <v>1</v>
      </c>
      <c r="F65" s="3" t="n">
        <v>1170</v>
      </c>
      <c r="G65" s="3" t="n">
        <v>21.96</v>
      </c>
      <c r="H65" s="3" t="n">
        <f aca="false">SUM(F65:G65)</f>
        <v>1191.96</v>
      </c>
    </row>
    <row r="66" customFormat="false" ht="18" hidden="false" customHeight="true" outlineLevel="0" collapsed="false">
      <c r="A66" s="3" t="n">
        <v>65</v>
      </c>
      <c r="B66" s="4" t="s">
        <v>75</v>
      </c>
      <c r="C66" s="4" t="s">
        <v>9</v>
      </c>
      <c r="D66" s="4" t="s">
        <v>68</v>
      </c>
      <c r="E66" s="4" t="n">
        <v>1</v>
      </c>
      <c r="F66" s="3" t="n">
        <v>855</v>
      </c>
      <c r="G66" s="3" t="n">
        <v>21.96</v>
      </c>
      <c r="H66" s="3" t="n">
        <f aca="false">SUM(F66:G66)</f>
        <v>876.96</v>
      </c>
    </row>
    <row r="67" customFormat="false" ht="18" hidden="false" customHeight="true" outlineLevel="0" collapsed="false">
      <c r="A67" s="3" t="n">
        <v>66</v>
      </c>
      <c r="B67" s="4" t="s">
        <v>76</v>
      </c>
      <c r="C67" s="4" t="s">
        <v>9</v>
      </c>
      <c r="D67" s="4" t="s">
        <v>68</v>
      </c>
      <c r="E67" s="4" t="n">
        <v>1</v>
      </c>
      <c r="F67" s="3" t="n">
        <v>900</v>
      </c>
      <c r="G67" s="3" t="n">
        <v>21.96</v>
      </c>
      <c r="H67" s="3" t="n">
        <f aca="false">SUM(F67:G67)</f>
        <v>921.96</v>
      </c>
    </row>
    <row r="68" customFormat="false" ht="18" hidden="false" customHeight="true" outlineLevel="0" collapsed="false">
      <c r="A68" s="3" t="n">
        <v>67</v>
      </c>
      <c r="B68" s="4" t="s">
        <v>77</v>
      </c>
      <c r="C68" s="4" t="s">
        <v>9</v>
      </c>
      <c r="D68" s="4" t="s">
        <v>68</v>
      </c>
      <c r="E68" s="4" t="n">
        <v>2</v>
      </c>
      <c r="F68" s="3" t="n">
        <v>2340</v>
      </c>
      <c r="G68" s="3" t="n">
        <v>21.96</v>
      </c>
      <c r="H68" s="3" t="n">
        <f aca="false">SUM(F68:G68)</f>
        <v>2361.96</v>
      </c>
    </row>
    <row r="69" customFormat="false" ht="18" hidden="false" customHeight="true" outlineLevel="0" collapsed="false">
      <c r="A69" s="3" t="n">
        <v>68</v>
      </c>
      <c r="B69" s="4" t="s">
        <v>78</v>
      </c>
      <c r="C69" s="4" t="s">
        <v>9</v>
      </c>
      <c r="D69" s="4" t="s">
        <v>68</v>
      </c>
      <c r="E69" s="4" t="n">
        <v>1</v>
      </c>
      <c r="F69" s="3" t="n">
        <v>900</v>
      </c>
      <c r="G69" s="3" t="n">
        <v>21.96</v>
      </c>
      <c r="H69" s="3" t="n">
        <f aca="false">SUM(F69:G69)</f>
        <v>921.96</v>
      </c>
    </row>
    <row r="70" customFormat="false" ht="18" hidden="false" customHeight="true" outlineLevel="0" collapsed="false">
      <c r="A70" s="3" t="n">
        <v>69</v>
      </c>
      <c r="B70" s="4" t="s">
        <v>79</v>
      </c>
      <c r="C70" s="4" t="s">
        <v>9</v>
      </c>
      <c r="D70" s="4" t="s">
        <v>68</v>
      </c>
      <c r="E70" s="4" t="n">
        <v>1</v>
      </c>
      <c r="F70" s="3" t="n">
        <v>900</v>
      </c>
      <c r="G70" s="3" t="n">
        <v>21.96</v>
      </c>
      <c r="H70" s="3" t="n">
        <f aca="false">SUM(F70:G70)</f>
        <v>921.96</v>
      </c>
    </row>
    <row r="71" customFormat="false" ht="18" hidden="false" customHeight="true" outlineLevel="0" collapsed="false">
      <c r="A71" s="3" t="n">
        <v>70</v>
      </c>
      <c r="B71" s="4" t="s">
        <v>80</v>
      </c>
      <c r="C71" s="4" t="s">
        <v>9</v>
      </c>
      <c r="D71" s="4" t="s">
        <v>68</v>
      </c>
      <c r="E71" s="4" t="n">
        <v>1</v>
      </c>
      <c r="F71" s="3" t="n">
        <v>900</v>
      </c>
      <c r="G71" s="3" t="n">
        <v>21.96</v>
      </c>
      <c r="H71" s="3" t="n">
        <f aca="false">SUM(F71:G71)</f>
        <v>921.96</v>
      </c>
    </row>
    <row r="72" customFormat="false" ht="18" hidden="false" customHeight="true" outlineLevel="0" collapsed="false">
      <c r="A72" s="3" t="n">
        <v>71</v>
      </c>
      <c r="B72" s="4" t="s">
        <v>81</v>
      </c>
      <c r="C72" s="4" t="s">
        <v>9</v>
      </c>
      <c r="D72" s="4" t="s">
        <v>68</v>
      </c>
      <c r="E72" s="4" t="n">
        <v>1</v>
      </c>
      <c r="F72" s="3" t="n">
        <v>850</v>
      </c>
      <c r="G72" s="3" t="n">
        <v>21.96</v>
      </c>
      <c r="H72" s="3" t="n">
        <f aca="false">SUM(F72:G72)</f>
        <v>871.96</v>
      </c>
    </row>
    <row r="73" customFormat="false" ht="18" hidden="false" customHeight="true" outlineLevel="0" collapsed="false">
      <c r="A73" s="3" t="n">
        <v>72</v>
      </c>
      <c r="B73" s="4" t="s">
        <v>82</v>
      </c>
      <c r="C73" s="4" t="s">
        <v>9</v>
      </c>
      <c r="D73" s="4" t="s">
        <v>68</v>
      </c>
      <c r="E73" s="4" t="n">
        <v>2</v>
      </c>
      <c r="F73" s="3" t="n">
        <v>2250</v>
      </c>
      <c r="G73" s="3" t="n">
        <v>21.96</v>
      </c>
      <c r="H73" s="3" t="n">
        <f aca="false">SUM(F73:G73)</f>
        <v>2271.96</v>
      </c>
    </row>
    <row r="74" customFormat="false" ht="18" hidden="false" customHeight="true" outlineLevel="0" collapsed="false">
      <c r="A74" s="3" t="n">
        <v>73</v>
      </c>
      <c r="B74" s="4" t="s">
        <v>83</v>
      </c>
      <c r="C74" s="4" t="s">
        <v>9</v>
      </c>
      <c r="D74" s="4" t="s">
        <v>68</v>
      </c>
      <c r="E74" s="4" t="n">
        <v>1</v>
      </c>
      <c r="F74" s="3" t="n">
        <v>985</v>
      </c>
      <c r="G74" s="3" t="n">
        <v>21.96</v>
      </c>
      <c r="H74" s="3" t="n">
        <f aca="false">SUM(F74:G74)</f>
        <v>1006.96</v>
      </c>
    </row>
    <row r="75" customFormat="false" ht="18" hidden="false" customHeight="true" outlineLevel="0" collapsed="false">
      <c r="A75" s="3" t="n">
        <v>74</v>
      </c>
      <c r="B75" s="4" t="s">
        <v>84</v>
      </c>
      <c r="C75" s="4" t="s">
        <v>9</v>
      </c>
      <c r="D75" s="4" t="s">
        <v>68</v>
      </c>
      <c r="E75" s="4" t="n">
        <v>1</v>
      </c>
      <c r="F75" s="3" t="n">
        <v>1170</v>
      </c>
      <c r="G75" s="3" t="n">
        <v>21.96</v>
      </c>
      <c r="H75" s="3" t="n">
        <f aca="false">SUM(F75:G75)</f>
        <v>1191.96</v>
      </c>
    </row>
    <row r="76" customFormat="false" ht="18" hidden="false" customHeight="true" outlineLevel="0" collapsed="false">
      <c r="A76" s="3" t="n">
        <v>75</v>
      </c>
      <c r="B76" s="4" t="s">
        <v>85</v>
      </c>
      <c r="C76" s="4" t="s">
        <v>9</v>
      </c>
      <c r="D76" s="4" t="s">
        <v>68</v>
      </c>
      <c r="E76" s="4" t="n">
        <v>1</v>
      </c>
      <c r="F76" s="3" t="n">
        <v>900</v>
      </c>
      <c r="G76" s="3" t="n">
        <v>21.96</v>
      </c>
      <c r="H76" s="3" t="n">
        <f aca="false">SUM(F76:G76)</f>
        <v>921.96</v>
      </c>
    </row>
    <row r="77" customFormat="false" ht="18" hidden="false" customHeight="true" outlineLevel="0" collapsed="false">
      <c r="A77" s="3" t="n">
        <v>76</v>
      </c>
      <c r="B77" s="4" t="s">
        <v>86</v>
      </c>
      <c r="C77" s="4" t="s">
        <v>9</v>
      </c>
      <c r="D77" s="4" t="s">
        <v>68</v>
      </c>
      <c r="E77" s="4" t="n">
        <v>3</v>
      </c>
      <c r="F77" s="3" t="n">
        <v>685.02</v>
      </c>
      <c r="G77" s="3" t="n">
        <v>21.96</v>
      </c>
      <c r="H77" s="3" t="n">
        <f aca="false">SUM(F77:G77)</f>
        <v>706.98</v>
      </c>
    </row>
    <row r="78" customFormat="false" ht="18" hidden="false" customHeight="true" outlineLevel="0" collapsed="false">
      <c r="A78" s="3" t="n">
        <v>77</v>
      </c>
      <c r="B78" s="4" t="s">
        <v>87</v>
      </c>
      <c r="C78" s="4" t="s">
        <v>9</v>
      </c>
      <c r="D78" s="4" t="s">
        <v>68</v>
      </c>
      <c r="E78" s="4" t="n">
        <v>3</v>
      </c>
      <c r="F78" s="3" t="n">
        <v>2650.02</v>
      </c>
      <c r="G78" s="3" t="n">
        <v>21.96</v>
      </c>
      <c r="H78" s="3" t="n">
        <f aca="false">SUM(F78:G78)</f>
        <v>2671.98</v>
      </c>
    </row>
    <row r="79" customFormat="false" ht="18" hidden="false" customHeight="true" outlineLevel="0" collapsed="false">
      <c r="A79" s="3" t="n">
        <v>78</v>
      </c>
      <c r="B79" s="4" t="s">
        <v>88</v>
      </c>
      <c r="C79" s="4" t="s">
        <v>9</v>
      </c>
      <c r="D79" s="4" t="s">
        <v>68</v>
      </c>
      <c r="E79" s="4" t="n">
        <v>1</v>
      </c>
      <c r="F79" s="3" t="n">
        <v>900</v>
      </c>
      <c r="G79" s="3" t="n">
        <v>21.96</v>
      </c>
      <c r="H79" s="3" t="n">
        <f aca="false">SUM(F79:G79)</f>
        <v>921.96</v>
      </c>
    </row>
    <row r="80" customFormat="false" ht="18" hidden="false" customHeight="true" outlineLevel="0" collapsed="false">
      <c r="A80" s="3" t="n">
        <v>79</v>
      </c>
      <c r="B80" s="4" t="s">
        <v>89</v>
      </c>
      <c r="C80" s="4" t="s">
        <v>9</v>
      </c>
      <c r="D80" s="4" t="s">
        <v>68</v>
      </c>
      <c r="E80" s="4" t="n">
        <v>1</v>
      </c>
      <c r="F80" s="3" t="n">
        <v>900</v>
      </c>
      <c r="G80" s="3" t="n">
        <v>21.96</v>
      </c>
      <c r="H80" s="3" t="n">
        <f aca="false">SUM(F80:G80)</f>
        <v>921.96</v>
      </c>
    </row>
    <row r="81" customFormat="false" ht="18" hidden="false" customHeight="true" outlineLevel="0" collapsed="false">
      <c r="A81" s="3" t="n">
        <v>80</v>
      </c>
      <c r="B81" s="4" t="s">
        <v>90</v>
      </c>
      <c r="C81" s="4" t="s">
        <v>9</v>
      </c>
      <c r="D81" s="4" t="s">
        <v>68</v>
      </c>
      <c r="E81" s="4" t="n">
        <v>2</v>
      </c>
      <c r="F81" s="3" t="n">
        <v>1550</v>
      </c>
      <c r="G81" s="3" t="n">
        <v>21.96</v>
      </c>
      <c r="H81" s="3" t="n">
        <f aca="false">SUM(F81:G81)</f>
        <v>1571.96</v>
      </c>
    </row>
    <row r="82" customFormat="false" ht="18" hidden="false" customHeight="true" outlineLevel="0" collapsed="false">
      <c r="A82" s="3" t="n">
        <v>81</v>
      </c>
      <c r="B82" s="4" t="s">
        <v>91</v>
      </c>
      <c r="C82" s="4" t="s">
        <v>9</v>
      </c>
      <c r="D82" s="4" t="s">
        <v>68</v>
      </c>
      <c r="E82" s="4" t="n">
        <v>3</v>
      </c>
      <c r="F82" s="3" t="n">
        <v>2280</v>
      </c>
      <c r="G82" s="3" t="n">
        <v>21.96</v>
      </c>
      <c r="H82" s="3" t="n">
        <f aca="false">SUM(F82:G82)</f>
        <v>2301.96</v>
      </c>
    </row>
    <row r="83" customFormat="false" ht="18" hidden="false" customHeight="true" outlineLevel="0" collapsed="false">
      <c r="A83" s="3" t="n">
        <v>82</v>
      </c>
      <c r="B83" s="4" t="s">
        <v>92</v>
      </c>
      <c r="C83" s="4" t="s">
        <v>9</v>
      </c>
      <c r="D83" s="4" t="s">
        <v>68</v>
      </c>
      <c r="E83" s="4" t="n">
        <v>1</v>
      </c>
      <c r="F83" s="3" t="n">
        <v>850</v>
      </c>
      <c r="G83" s="3" t="n">
        <v>21.96</v>
      </c>
      <c r="H83" s="3" t="n">
        <f aca="false">SUM(F83:G83)</f>
        <v>871.96</v>
      </c>
    </row>
    <row r="84" customFormat="false" ht="18" hidden="false" customHeight="true" outlineLevel="0" collapsed="false">
      <c r="A84" s="3" t="n">
        <v>83</v>
      </c>
      <c r="B84" s="4" t="s">
        <v>93</v>
      </c>
      <c r="C84" s="4" t="s">
        <v>9</v>
      </c>
      <c r="D84" s="4" t="s">
        <v>68</v>
      </c>
      <c r="E84" s="4" t="n">
        <v>1</v>
      </c>
      <c r="F84" s="3" t="n">
        <v>850</v>
      </c>
      <c r="G84" s="3" t="n">
        <v>21.96</v>
      </c>
      <c r="H84" s="3" t="n">
        <f aca="false">SUM(F84:G84)</f>
        <v>871.96</v>
      </c>
    </row>
    <row r="85" customFormat="false" ht="18" hidden="false" customHeight="true" outlineLevel="0" collapsed="false">
      <c r="A85" s="3" t="n">
        <v>84</v>
      </c>
      <c r="B85" s="4" t="s">
        <v>94</v>
      </c>
      <c r="C85" s="4" t="s">
        <v>9</v>
      </c>
      <c r="D85" s="4" t="s">
        <v>68</v>
      </c>
      <c r="E85" s="4" t="n">
        <v>1</v>
      </c>
      <c r="F85" s="3" t="n">
        <v>850</v>
      </c>
      <c r="G85" s="3" t="n">
        <v>21.96</v>
      </c>
      <c r="H85" s="3" t="n">
        <f aca="false">SUM(F85:G85)</f>
        <v>871.96</v>
      </c>
    </row>
    <row r="86" customFormat="false" ht="18" hidden="false" customHeight="true" outlineLevel="0" collapsed="false">
      <c r="A86" s="3" t="n">
        <v>85</v>
      </c>
      <c r="B86" s="4" t="s">
        <v>95</v>
      </c>
      <c r="C86" s="4" t="s">
        <v>9</v>
      </c>
      <c r="D86" s="4" t="s">
        <v>68</v>
      </c>
      <c r="E86" s="4" t="n">
        <v>1</v>
      </c>
      <c r="F86" s="3" t="n">
        <v>900</v>
      </c>
      <c r="G86" s="3" t="n">
        <v>21.96</v>
      </c>
      <c r="H86" s="3" t="n">
        <f aca="false">SUM(F86:G86)</f>
        <v>921.96</v>
      </c>
    </row>
    <row r="87" customFormat="false" ht="18" hidden="false" customHeight="true" outlineLevel="0" collapsed="false">
      <c r="A87" s="3" t="n">
        <v>86</v>
      </c>
      <c r="B87" s="4" t="s">
        <v>96</v>
      </c>
      <c r="C87" s="4" t="s">
        <v>9</v>
      </c>
      <c r="D87" s="4" t="s">
        <v>68</v>
      </c>
      <c r="E87" s="4" t="n">
        <v>2</v>
      </c>
      <c r="F87" s="3" t="n">
        <v>1935</v>
      </c>
      <c r="G87" s="3" t="n">
        <v>21.96</v>
      </c>
      <c r="H87" s="3" t="n">
        <f aca="false">SUM(F87:G87)</f>
        <v>1956.96</v>
      </c>
    </row>
    <row r="88" customFormat="false" ht="18" hidden="false" customHeight="true" outlineLevel="0" collapsed="false">
      <c r="A88" s="3" t="n">
        <v>87</v>
      </c>
      <c r="B88" s="4" t="s">
        <v>97</v>
      </c>
      <c r="C88" s="4" t="s">
        <v>9</v>
      </c>
      <c r="D88" s="4" t="s">
        <v>68</v>
      </c>
      <c r="E88" s="4" t="n">
        <v>1</v>
      </c>
      <c r="F88" s="3" t="n">
        <v>1035</v>
      </c>
      <c r="G88" s="3" t="n">
        <v>21.96</v>
      </c>
      <c r="H88" s="3" t="n">
        <f aca="false">SUM(F88:G88)</f>
        <v>1056.96</v>
      </c>
    </row>
    <row r="89" customFormat="false" ht="18" hidden="false" customHeight="true" outlineLevel="0" collapsed="false">
      <c r="A89" s="3" t="n">
        <v>88</v>
      </c>
      <c r="B89" s="4" t="s">
        <v>98</v>
      </c>
      <c r="C89" s="4" t="s">
        <v>9</v>
      </c>
      <c r="D89" s="4" t="s">
        <v>68</v>
      </c>
      <c r="E89" s="4" t="n">
        <v>3</v>
      </c>
      <c r="F89" s="3" t="n">
        <v>2830.02</v>
      </c>
      <c r="G89" s="3" t="n">
        <v>21.96</v>
      </c>
      <c r="H89" s="3" t="n">
        <f aca="false">SUM(F89:G89)</f>
        <v>2851.98</v>
      </c>
    </row>
    <row r="90" customFormat="false" ht="18" hidden="false" customHeight="true" outlineLevel="0" collapsed="false">
      <c r="A90" s="3" t="n">
        <v>89</v>
      </c>
      <c r="B90" s="4" t="s">
        <v>99</v>
      </c>
      <c r="C90" s="4" t="s">
        <v>9</v>
      </c>
      <c r="D90" s="4" t="s">
        <v>100</v>
      </c>
      <c r="E90" s="4" t="n">
        <v>1</v>
      </c>
      <c r="F90" s="3" t="n">
        <v>1170</v>
      </c>
      <c r="G90" s="3" t="n">
        <v>21.96</v>
      </c>
      <c r="H90" s="3" t="n">
        <f aca="false">SUM(F90:G90)</f>
        <v>1191.96</v>
      </c>
    </row>
    <row r="91" customFormat="false" ht="18" hidden="false" customHeight="true" outlineLevel="0" collapsed="false">
      <c r="A91" s="3" t="n">
        <v>90</v>
      </c>
      <c r="B91" s="4" t="s">
        <v>101</v>
      </c>
      <c r="C91" s="4" t="s">
        <v>9</v>
      </c>
      <c r="D91" s="4" t="s">
        <v>100</v>
      </c>
      <c r="E91" s="4" t="n">
        <v>2</v>
      </c>
      <c r="F91" s="3" t="n">
        <v>1980</v>
      </c>
      <c r="G91" s="3" t="n">
        <v>21.96</v>
      </c>
      <c r="H91" s="3" t="n">
        <f aca="false">SUM(F91:G91)</f>
        <v>2001.96</v>
      </c>
    </row>
    <row r="92" customFormat="false" ht="18" hidden="false" customHeight="true" outlineLevel="0" collapsed="false">
      <c r="A92" s="3" t="n">
        <v>91</v>
      </c>
      <c r="B92" s="4" t="s">
        <v>102</v>
      </c>
      <c r="C92" s="4" t="s">
        <v>9</v>
      </c>
      <c r="D92" s="4" t="s">
        <v>100</v>
      </c>
      <c r="E92" s="4" t="n">
        <v>1</v>
      </c>
      <c r="F92" s="3" t="n">
        <v>855</v>
      </c>
      <c r="G92" s="3" t="n">
        <v>21.96</v>
      </c>
      <c r="H92" s="3" t="n">
        <f aca="false">SUM(F92:G92)</f>
        <v>876.96</v>
      </c>
    </row>
    <row r="93" customFormat="false" ht="18" hidden="false" customHeight="true" outlineLevel="0" collapsed="false">
      <c r="A93" s="3" t="n">
        <v>92</v>
      </c>
      <c r="B93" s="4" t="s">
        <v>103</v>
      </c>
      <c r="C93" s="4" t="s">
        <v>9</v>
      </c>
      <c r="D93" s="4" t="s">
        <v>100</v>
      </c>
      <c r="E93" s="4" t="n">
        <v>3</v>
      </c>
      <c r="F93" s="3" t="n">
        <v>2655</v>
      </c>
      <c r="G93" s="3" t="n">
        <v>21.96</v>
      </c>
      <c r="H93" s="3" t="n">
        <f aca="false">SUM(F93:G93)</f>
        <v>2676.96</v>
      </c>
    </row>
    <row r="94" customFormat="false" ht="18" hidden="false" customHeight="true" outlineLevel="0" collapsed="false">
      <c r="A94" s="3" t="n">
        <v>93</v>
      </c>
      <c r="B94" s="4" t="s">
        <v>104</v>
      </c>
      <c r="C94" s="4" t="s">
        <v>9</v>
      </c>
      <c r="D94" s="4" t="s">
        <v>100</v>
      </c>
      <c r="E94" s="4" t="n">
        <v>1</v>
      </c>
      <c r="F94" s="3" t="n">
        <v>855</v>
      </c>
      <c r="G94" s="3" t="n">
        <v>21.96</v>
      </c>
      <c r="H94" s="3" t="n">
        <f aca="false">SUM(F94:G94)</f>
        <v>876.96</v>
      </c>
    </row>
    <row r="95" customFormat="false" ht="18" hidden="false" customHeight="true" outlineLevel="0" collapsed="false">
      <c r="A95" s="3" t="n">
        <v>94</v>
      </c>
      <c r="B95" s="4" t="s">
        <v>105</v>
      </c>
      <c r="C95" s="4" t="s">
        <v>9</v>
      </c>
      <c r="D95" s="4" t="s">
        <v>100</v>
      </c>
      <c r="E95" s="4" t="n">
        <v>1</v>
      </c>
      <c r="F95" s="3" t="n">
        <v>855</v>
      </c>
      <c r="G95" s="3" t="n">
        <v>21.96</v>
      </c>
      <c r="H95" s="3" t="n">
        <f aca="false">SUM(F95:G95)</f>
        <v>876.96</v>
      </c>
    </row>
    <row r="96" customFormat="false" ht="18" hidden="false" customHeight="true" outlineLevel="0" collapsed="false">
      <c r="A96" s="3" t="n">
        <v>95</v>
      </c>
      <c r="B96" s="4" t="s">
        <v>106</v>
      </c>
      <c r="C96" s="4" t="s">
        <v>9</v>
      </c>
      <c r="D96" s="4" t="s">
        <v>100</v>
      </c>
      <c r="E96" s="4" t="n">
        <v>1</v>
      </c>
      <c r="F96" s="3" t="n">
        <v>1170</v>
      </c>
      <c r="G96" s="3" t="n">
        <v>21.96</v>
      </c>
      <c r="H96" s="3" t="n">
        <f aca="false">SUM(F96:G96)</f>
        <v>1191.96</v>
      </c>
    </row>
    <row r="97" customFormat="false" ht="18" hidden="false" customHeight="true" outlineLevel="0" collapsed="false">
      <c r="A97" s="3" t="n">
        <v>96</v>
      </c>
      <c r="B97" s="4" t="s">
        <v>107</v>
      </c>
      <c r="C97" s="4" t="s">
        <v>9</v>
      </c>
      <c r="D97" s="4" t="s">
        <v>100</v>
      </c>
      <c r="E97" s="4" t="n">
        <v>1</v>
      </c>
      <c r="F97" s="3" t="n">
        <v>855</v>
      </c>
      <c r="G97" s="3" t="n">
        <v>21.96</v>
      </c>
      <c r="H97" s="3" t="n">
        <f aca="false">SUM(F97:G97)</f>
        <v>876.96</v>
      </c>
    </row>
    <row r="98" customFormat="false" ht="18" hidden="false" customHeight="true" outlineLevel="0" collapsed="false">
      <c r="A98" s="3" t="n">
        <v>97</v>
      </c>
      <c r="B98" s="4" t="s">
        <v>108</v>
      </c>
      <c r="C98" s="4" t="s">
        <v>9</v>
      </c>
      <c r="D98" s="4" t="s">
        <v>100</v>
      </c>
      <c r="E98" s="4" t="n">
        <v>1</v>
      </c>
      <c r="F98" s="3" t="n">
        <v>1080</v>
      </c>
      <c r="G98" s="3" t="n">
        <v>21.96</v>
      </c>
      <c r="H98" s="3" t="n">
        <f aca="false">SUM(F98:G98)</f>
        <v>1101.96</v>
      </c>
    </row>
    <row r="99" customFormat="false" ht="18" hidden="false" customHeight="true" outlineLevel="0" collapsed="false">
      <c r="A99" s="3" t="n">
        <v>98</v>
      </c>
      <c r="B99" s="4" t="s">
        <v>109</v>
      </c>
      <c r="C99" s="4" t="s">
        <v>9</v>
      </c>
      <c r="D99" s="4" t="s">
        <v>100</v>
      </c>
      <c r="E99" s="4" t="n">
        <v>2</v>
      </c>
      <c r="F99" s="3" t="n">
        <v>1980</v>
      </c>
      <c r="G99" s="3" t="n">
        <v>21.96</v>
      </c>
      <c r="H99" s="3" t="n">
        <f aca="false">SUM(F99:G99)</f>
        <v>2001.96</v>
      </c>
    </row>
    <row r="100" customFormat="false" ht="18" hidden="false" customHeight="true" outlineLevel="0" collapsed="false">
      <c r="A100" s="3" t="n">
        <v>99</v>
      </c>
      <c r="B100" s="4" t="s">
        <v>110</v>
      </c>
      <c r="C100" s="4" t="s">
        <v>9</v>
      </c>
      <c r="D100" s="4" t="s">
        <v>100</v>
      </c>
      <c r="E100" s="4" t="n">
        <v>1</v>
      </c>
      <c r="F100" s="3" t="n">
        <v>1170</v>
      </c>
      <c r="G100" s="3" t="n">
        <v>21.96</v>
      </c>
      <c r="H100" s="3" t="n">
        <f aca="false">SUM(F100:G100)</f>
        <v>1191.96</v>
      </c>
    </row>
    <row r="101" customFormat="false" ht="18" hidden="false" customHeight="true" outlineLevel="0" collapsed="false">
      <c r="A101" s="3" t="n">
        <v>100</v>
      </c>
      <c r="B101" s="4" t="s">
        <v>111</v>
      </c>
      <c r="C101" s="4" t="s">
        <v>9</v>
      </c>
      <c r="D101" s="4" t="s">
        <v>100</v>
      </c>
      <c r="E101" s="4" t="n">
        <v>2</v>
      </c>
      <c r="F101" s="3" t="n">
        <v>2160</v>
      </c>
      <c r="G101" s="3" t="n">
        <v>21.96</v>
      </c>
      <c r="H101" s="3" t="n">
        <f aca="false">SUM(F101:G101)</f>
        <v>2181.96</v>
      </c>
    </row>
    <row r="102" customFormat="false" ht="18" hidden="false" customHeight="true" outlineLevel="0" collapsed="false">
      <c r="A102" s="3" t="n">
        <v>101</v>
      </c>
      <c r="B102" s="4" t="s">
        <v>112</v>
      </c>
      <c r="C102" s="4" t="s">
        <v>9</v>
      </c>
      <c r="D102" s="4" t="s">
        <v>100</v>
      </c>
      <c r="E102" s="4" t="n">
        <v>1</v>
      </c>
      <c r="F102" s="3" t="n">
        <v>1080</v>
      </c>
      <c r="G102" s="3" t="n">
        <v>21.96</v>
      </c>
      <c r="H102" s="3" t="n">
        <f aca="false">SUM(F102:G102)</f>
        <v>1101.96</v>
      </c>
    </row>
    <row r="103" customFormat="false" ht="18" hidden="false" customHeight="true" outlineLevel="0" collapsed="false">
      <c r="A103" s="3" t="n">
        <v>102</v>
      </c>
      <c r="B103" s="4" t="s">
        <v>113</v>
      </c>
      <c r="C103" s="4" t="s">
        <v>9</v>
      </c>
      <c r="D103" s="4" t="s">
        <v>100</v>
      </c>
      <c r="E103" s="4" t="n">
        <v>1</v>
      </c>
      <c r="F103" s="3" t="n">
        <v>1170</v>
      </c>
      <c r="G103" s="3" t="n">
        <v>21.96</v>
      </c>
      <c r="H103" s="3" t="n">
        <f aca="false">SUM(F103:G103)</f>
        <v>1191.96</v>
      </c>
    </row>
    <row r="104" customFormat="false" ht="18" hidden="false" customHeight="true" outlineLevel="0" collapsed="false">
      <c r="A104" s="3" t="n">
        <v>103</v>
      </c>
      <c r="B104" s="4" t="s">
        <v>114</v>
      </c>
      <c r="C104" s="4" t="s">
        <v>9</v>
      </c>
      <c r="D104" s="4" t="s">
        <v>100</v>
      </c>
      <c r="E104" s="4" t="n">
        <v>3</v>
      </c>
      <c r="F104" s="3" t="n">
        <v>2965.02</v>
      </c>
      <c r="G104" s="3" t="n">
        <v>21.96</v>
      </c>
      <c r="H104" s="3" t="n">
        <f aca="false">SUM(F104:G104)</f>
        <v>2986.98</v>
      </c>
    </row>
    <row r="105" customFormat="false" ht="18" hidden="false" customHeight="true" outlineLevel="0" collapsed="false">
      <c r="A105" s="3" t="n">
        <v>104</v>
      </c>
      <c r="B105" s="4" t="s">
        <v>115</v>
      </c>
      <c r="C105" s="4" t="s">
        <v>9</v>
      </c>
      <c r="D105" s="4" t="s">
        <v>100</v>
      </c>
      <c r="E105" s="4" t="n">
        <v>1</v>
      </c>
      <c r="F105" s="3" t="n">
        <v>1030</v>
      </c>
      <c r="G105" s="3" t="n">
        <v>21.96</v>
      </c>
      <c r="H105" s="3" t="n">
        <f aca="false">SUM(F105:G105)</f>
        <v>1051.96</v>
      </c>
    </row>
    <row r="106" customFormat="false" ht="18" hidden="false" customHeight="true" outlineLevel="0" collapsed="false">
      <c r="A106" s="3" t="n">
        <v>105</v>
      </c>
      <c r="B106" s="4" t="s">
        <v>116</v>
      </c>
      <c r="C106" s="4" t="s">
        <v>9</v>
      </c>
      <c r="D106" s="4" t="s">
        <v>100</v>
      </c>
      <c r="E106" s="4" t="n">
        <v>1</v>
      </c>
      <c r="F106" s="3" t="n">
        <v>1080</v>
      </c>
      <c r="G106" s="3" t="n">
        <v>21.96</v>
      </c>
      <c r="H106" s="3" t="n">
        <f aca="false">SUM(F106:G106)</f>
        <v>1101.96</v>
      </c>
    </row>
    <row r="107" customFormat="false" ht="18" hidden="false" customHeight="true" outlineLevel="0" collapsed="false">
      <c r="A107" s="3" t="n">
        <v>106</v>
      </c>
      <c r="B107" s="4" t="s">
        <v>117</v>
      </c>
      <c r="C107" s="4" t="s">
        <v>9</v>
      </c>
      <c r="D107" s="4" t="s">
        <v>100</v>
      </c>
      <c r="E107" s="4" t="n">
        <v>1</v>
      </c>
      <c r="F107" s="3" t="n">
        <v>900</v>
      </c>
      <c r="G107" s="3" t="n">
        <v>21.96</v>
      </c>
      <c r="H107" s="3" t="n">
        <f aca="false">SUM(F107:G107)</f>
        <v>921.96</v>
      </c>
    </row>
    <row r="108" customFormat="false" ht="18" hidden="false" customHeight="true" outlineLevel="0" collapsed="false">
      <c r="A108" s="3" t="n">
        <v>107</v>
      </c>
      <c r="B108" s="4" t="s">
        <v>118</v>
      </c>
      <c r="C108" s="4" t="s">
        <v>9</v>
      </c>
      <c r="D108" s="4" t="s">
        <v>100</v>
      </c>
      <c r="E108" s="4" t="n">
        <v>1</v>
      </c>
      <c r="F108" s="3" t="n">
        <v>1170</v>
      </c>
      <c r="G108" s="3" t="n">
        <v>21.96</v>
      </c>
      <c r="H108" s="3" t="n">
        <f aca="false">SUM(F108:G108)</f>
        <v>1191.96</v>
      </c>
    </row>
    <row r="109" customFormat="false" ht="18" hidden="false" customHeight="true" outlineLevel="0" collapsed="false">
      <c r="A109" s="3" t="n">
        <v>108</v>
      </c>
      <c r="B109" s="4" t="s">
        <v>119</v>
      </c>
      <c r="C109" s="4" t="s">
        <v>9</v>
      </c>
      <c r="D109" s="4" t="s">
        <v>100</v>
      </c>
      <c r="E109" s="4" t="n">
        <v>1</v>
      </c>
      <c r="F109" s="3" t="n">
        <v>687.5</v>
      </c>
      <c r="G109" s="3" t="n">
        <v>21.96</v>
      </c>
      <c r="H109" s="3" t="n">
        <f aca="false">SUM(F109:G109)</f>
        <v>709.46</v>
      </c>
    </row>
    <row r="110" customFormat="false" ht="18" hidden="false" customHeight="true" outlineLevel="0" collapsed="false">
      <c r="A110" s="3" t="n">
        <v>109</v>
      </c>
      <c r="B110" s="4" t="s">
        <v>120</v>
      </c>
      <c r="C110" s="4" t="s">
        <v>9</v>
      </c>
      <c r="D110" s="4" t="s">
        <v>100</v>
      </c>
      <c r="E110" s="4" t="n">
        <v>1</v>
      </c>
      <c r="F110" s="3" t="n">
        <v>1035</v>
      </c>
      <c r="G110" s="3" t="n">
        <v>21.96</v>
      </c>
      <c r="H110" s="3" t="n">
        <f aca="false">SUM(F110:G110)</f>
        <v>1056.96</v>
      </c>
    </row>
    <row r="111" customFormat="false" ht="18" hidden="false" customHeight="true" outlineLevel="0" collapsed="false">
      <c r="A111" s="3" t="n">
        <v>110</v>
      </c>
      <c r="B111" s="4" t="s">
        <v>121</v>
      </c>
      <c r="C111" s="4" t="s">
        <v>9</v>
      </c>
      <c r="D111" s="4" t="s">
        <v>100</v>
      </c>
      <c r="E111" s="4" t="n">
        <v>1</v>
      </c>
      <c r="F111" s="3" t="n">
        <v>1170</v>
      </c>
      <c r="G111" s="3" t="n">
        <v>21.96</v>
      </c>
      <c r="H111" s="3" t="n">
        <f aca="false">SUM(F111:G111)</f>
        <v>1191.96</v>
      </c>
    </row>
    <row r="112" customFormat="false" ht="18" hidden="false" customHeight="true" outlineLevel="0" collapsed="false">
      <c r="A112" s="3" t="n">
        <v>111</v>
      </c>
      <c r="B112" s="4" t="s">
        <v>122</v>
      </c>
      <c r="C112" s="4" t="s">
        <v>9</v>
      </c>
      <c r="D112" s="4" t="s">
        <v>100</v>
      </c>
      <c r="E112" s="4" t="n">
        <v>2</v>
      </c>
      <c r="F112" s="3" t="n">
        <v>2295</v>
      </c>
      <c r="G112" s="3" t="n">
        <v>21.96</v>
      </c>
      <c r="H112" s="3" t="n">
        <f aca="false">SUM(F112:G112)</f>
        <v>2316.96</v>
      </c>
    </row>
    <row r="113" customFormat="false" ht="18" hidden="false" customHeight="true" outlineLevel="0" collapsed="false">
      <c r="A113" s="3" t="n">
        <v>112</v>
      </c>
      <c r="B113" s="4" t="s">
        <v>123</v>
      </c>
      <c r="C113" s="4" t="s">
        <v>9</v>
      </c>
      <c r="D113" s="4" t="s">
        <v>100</v>
      </c>
      <c r="E113" s="4" t="n">
        <v>1</v>
      </c>
      <c r="F113" s="3" t="n">
        <v>900</v>
      </c>
      <c r="G113" s="3" t="n">
        <v>21.96</v>
      </c>
      <c r="H113" s="3" t="n">
        <f aca="false">SUM(F113:G113)</f>
        <v>921.96</v>
      </c>
    </row>
    <row r="114" customFormat="false" ht="18" hidden="false" customHeight="true" outlineLevel="0" collapsed="false">
      <c r="A114" s="3" t="n">
        <v>113</v>
      </c>
      <c r="B114" s="4" t="s">
        <v>124</v>
      </c>
      <c r="C114" s="4" t="s">
        <v>9</v>
      </c>
      <c r="D114" s="4" t="s">
        <v>100</v>
      </c>
      <c r="E114" s="4" t="n">
        <v>2</v>
      </c>
      <c r="F114" s="3" t="n">
        <v>1766.68</v>
      </c>
      <c r="G114" s="3" t="n">
        <v>21.96</v>
      </c>
      <c r="H114" s="3" t="n">
        <f aca="false">SUM(F114:G114)</f>
        <v>1788.64</v>
      </c>
    </row>
    <row r="115" customFormat="false" ht="18" hidden="false" customHeight="true" outlineLevel="0" collapsed="false">
      <c r="A115" s="3" t="n">
        <v>114</v>
      </c>
      <c r="B115" s="4" t="s">
        <v>125</v>
      </c>
      <c r="C115" s="4" t="s">
        <v>9</v>
      </c>
      <c r="D115" s="4" t="s">
        <v>100</v>
      </c>
      <c r="E115" s="4" t="n">
        <v>3</v>
      </c>
      <c r="F115" s="3" t="n">
        <v>3375</v>
      </c>
      <c r="G115" s="3" t="n">
        <v>21.96</v>
      </c>
      <c r="H115" s="3" t="n">
        <f aca="false">SUM(F115:G115)</f>
        <v>3396.96</v>
      </c>
    </row>
    <row r="116" customFormat="false" ht="18" hidden="false" customHeight="true" outlineLevel="0" collapsed="false">
      <c r="A116" s="3" t="n">
        <v>115</v>
      </c>
      <c r="B116" s="4" t="s">
        <v>126</v>
      </c>
      <c r="C116" s="4" t="s">
        <v>9</v>
      </c>
      <c r="D116" s="4" t="s">
        <v>100</v>
      </c>
      <c r="E116" s="4" t="n">
        <v>1</v>
      </c>
      <c r="F116" s="3" t="n">
        <v>900</v>
      </c>
      <c r="G116" s="3" t="n">
        <v>21.96</v>
      </c>
      <c r="H116" s="3" t="n">
        <f aca="false">SUM(F116:G116)</f>
        <v>921.96</v>
      </c>
    </row>
    <row r="117" customFormat="false" ht="18" hidden="false" customHeight="true" outlineLevel="0" collapsed="false">
      <c r="A117" s="3" t="n">
        <v>116</v>
      </c>
      <c r="B117" s="4" t="s">
        <v>127</v>
      </c>
      <c r="C117" s="4" t="s">
        <v>9</v>
      </c>
      <c r="D117" s="4" t="s">
        <v>100</v>
      </c>
      <c r="E117" s="4" t="n">
        <v>2</v>
      </c>
      <c r="F117" s="3" t="n">
        <v>1845</v>
      </c>
      <c r="G117" s="3" t="n">
        <v>21.96</v>
      </c>
      <c r="H117" s="3" t="n">
        <f aca="false">SUM(F117:G117)</f>
        <v>1866.96</v>
      </c>
    </row>
    <row r="118" customFormat="false" ht="18" hidden="false" customHeight="true" outlineLevel="0" collapsed="false">
      <c r="A118" s="3" t="n">
        <v>117</v>
      </c>
      <c r="B118" s="4" t="s">
        <v>128</v>
      </c>
      <c r="C118" s="4" t="s">
        <v>9</v>
      </c>
      <c r="D118" s="4" t="s">
        <v>100</v>
      </c>
      <c r="E118" s="4" t="n">
        <v>3</v>
      </c>
      <c r="F118" s="3" t="n">
        <v>2880</v>
      </c>
      <c r="G118" s="3" t="n">
        <v>21.96</v>
      </c>
      <c r="H118" s="3" t="n">
        <f aca="false">SUM(F118:G118)</f>
        <v>2901.96</v>
      </c>
    </row>
    <row r="119" customFormat="false" ht="18" hidden="false" customHeight="true" outlineLevel="0" collapsed="false">
      <c r="A119" s="3" t="n">
        <v>118</v>
      </c>
      <c r="B119" s="4" t="s">
        <v>129</v>
      </c>
      <c r="C119" s="4" t="s">
        <v>9</v>
      </c>
      <c r="D119" s="4" t="s">
        <v>100</v>
      </c>
      <c r="E119" s="4" t="n">
        <v>3</v>
      </c>
      <c r="F119" s="3" t="n">
        <v>2830.02</v>
      </c>
      <c r="G119" s="3" t="n">
        <v>21.96</v>
      </c>
      <c r="H119" s="3" t="n">
        <f aca="false">SUM(F119:G119)</f>
        <v>2851.98</v>
      </c>
    </row>
    <row r="120" customFormat="false" ht="18" hidden="false" customHeight="true" outlineLevel="0" collapsed="false">
      <c r="A120" s="3" t="n">
        <v>119</v>
      </c>
      <c r="B120" s="4" t="s">
        <v>130</v>
      </c>
      <c r="C120" s="4" t="s">
        <v>9</v>
      </c>
      <c r="D120" s="4" t="s">
        <v>100</v>
      </c>
      <c r="E120" s="4" t="n">
        <v>3</v>
      </c>
      <c r="F120" s="3" t="n">
        <v>1710</v>
      </c>
      <c r="G120" s="3" t="n">
        <v>21.96</v>
      </c>
      <c r="H120" s="3" t="n">
        <f aca="false">SUM(F120:G120)</f>
        <v>1731.96</v>
      </c>
    </row>
    <row r="121" customFormat="false" ht="18" hidden="false" customHeight="true" outlineLevel="0" collapsed="false">
      <c r="A121" s="3" t="n">
        <v>120</v>
      </c>
      <c r="B121" s="4" t="s">
        <v>131</v>
      </c>
      <c r="C121" s="4" t="s">
        <v>9</v>
      </c>
      <c r="D121" s="4" t="s">
        <v>100</v>
      </c>
      <c r="E121" s="4" t="n">
        <v>3</v>
      </c>
      <c r="F121" s="3" t="n">
        <v>1120.02</v>
      </c>
      <c r="G121" s="3" t="n">
        <v>21.96</v>
      </c>
      <c r="H121" s="3" t="n">
        <f aca="false">SUM(F121:G121)</f>
        <v>1141.98</v>
      </c>
    </row>
    <row r="122" customFormat="false" ht="18" hidden="false" customHeight="true" outlineLevel="0" collapsed="false">
      <c r="A122" s="3" t="n">
        <v>121</v>
      </c>
      <c r="B122" s="4" t="s">
        <v>132</v>
      </c>
      <c r="C122" s="4" t="s">
        <v>9</v>
      </c>
      <c r="D122" s="4" t="s">
        <v>100</v>
      </c>
      <c r="E122" s="4" t="n">
        <v>1</v>
      </c>
      <c r="F122" s="3" t="n">
        <v>1035</v>
      </c>
      <c r="G122" s="3" t="n">
        <v>21.96</v>
      </c>
      <c r="H122" s="3" t="n">
        <f aca="false">SUM(F122:G122)</f>
        <v>1056.96</v>
      </c>
    </row>
    <row r="123" customFormat="false" ht="18" hidden="false" customHeight="true" outlineLevel="0" collapsed="false">
      <c r="A123" s="3" t="n">
        <v>122</v>
      </c>
      <c r="B123" s="4" t="s">
        <v>133</v>
      </c>
      <c r="C123" s="4" t="s">
        <v>9</v>
      </c>
      <c r="D123" s="4" t="s">
        <v>100</v>
      </c>
      <c r="E123" s="4" t="n">
        <v>3</v>
      </c>
      <c r="F123" s="3" t="n">
        <v>2830.02</v>
      </c>
      <c r="G123" s="3" t="n">
        <v>21.96</v>
      </c>
      <c r="H123" s="3" t="n">
        <f aca="false">SUM(F123:G123)</f>
        <v>2851.98</v>
      </c>
    </row>
    <row r="124" customFormat="false" ht="18" hidden="false" customHeight="true" outlineLevel="0" collapsed="false">
      <c r="A124" s="3" t="n">
        <v>123</v>
      </c>
      <c r="B124" s="4" t="s">
        <v>134</v>
      </c>
      <c r="C124" s="4" t="s">
        <v>9</v>
      </c>
      <c r="D124" s="4" t="s">
        <v>100</v>
      </c>
      <c r="E124" s="4" t="n">
        <v>3</v>
      </c>
      <c r="F124" s="3" t="n">
        <v>2830.02</v>
      </c>
      <c r="G124" s="3" t="n">
        <v>21.96</v>
      </c>
      <c r="H124" s="3" t="n">
        <f aca="false">SUM(F124:G124)</f>
        <v>2851.98</v>
      </c>
    </row>
    <row r="125" customFormat="false" ht="18" hidden="false" customHeight="true" outlineLevel="0" collapsed="false">
      <c r="A125" s="3" t="n">
        <v>124</v>
      </c>
      <c r="B125" s="4" t="s">
        <v>135</v>
      </c>
      <c r="C125" s="4" t="s">
        <v>9</v>
      </c>
      <c r="D125" s="4" t="s">
        <v>100</v>
      </c>
      <c r="E125" s="4" t="n">
        <v>1</v>
      </c>
      <c r="F125" s="3" t="n">
        <v>1170</v>
      </c>
      <c r="G125" s="3" t="n">
        <v>21.96</v>
      </c>
      <c r="H125" s="3" t="n">
        <f aca="false">SUM(F125:G125)</f>
        <v>1191.96</v>
      </c>
    </row>
    <row r="126" customFormat="false" ht="18" hidden="false" customHeight="true" outlineLevel="0" collapsed="false">
      <c r="A126" s="3" t="n">
        <v>125</v>
      </c>
      <c r="B126" s="4" t="s">
        <v>136</v>
      </c>
      <c r="C126" s="4" t="s">
        <v>9</v>
      </c>
      <c r="D126" s="4" t="s">
        <v>100</v>
      </c>
      <c r="E126" s="4" t="n">
        <v>2</v>
      </c>
      <c r="F126" s="3" t="n">
        <v>1885</v>
      </c>
      <c r="G126" s="3" t="n">
        <v>21.96</v>
      </c>
      <c r="H126" s="3" t="n">
        <f aca="false">SUM(F126:G126)</f>
        <v>1906.96</v>
      </c>
    </row>
    <row r="127" customFormat="false" ht="18" hidden="false" customHeight="true" outlineLevel="0" collapsed="false">
      <c r="A127" s="3" t="n">
        <v>126</v>
      </c>
      <c r="B127" s="4" t="s">
        <v>137</v>
      </c>
      <c r="C127" s="4" t="s">
        <v>9</v>
      </c>
      <c r="D127" s="4" t="s">
        <v>100</v>
      </c>
      <c r="E127" s="4" t="n">
        <v>2</v>
      </c>
      <c r="F127" s="3" t="n">
        <v>1800</v>
      </c>
      <c r="G127" s="3" t="n">
        <v>21.96</v>
      </c>
      <c r="H127" s="3" t="n">
        <f aca="false">SUM(F127:G127)</f>
        <v>1821.96</v>
      </c>
    </row>
    <row r="128" customFormat="false" ht="18" hidden="false" customHeight="true" outlineLevel="0" collapsed="false">
      <c r="A128" s="3" t="n">
        <v>127</v>
      </c>
      <c r="B128" s="4" t="s">
        <v>138</v>
      </c>
      <c r="C128" s="4" t="s">
        <v>9</v>
      </c>
      <c r="D128" s="4" t="s">
        <v>100</v>
      </c>
      <c r="E128" s="4" t="n">
        <v>1</v>
      </c>
      <c r="F128" s="3" t="n">
        <v>1170</v>
      </c>
      <c r="G128" s="3" t="n">
        <v>21.96</v>
      </c>
      <c r="H128" s="3" t="n">
        <f aca="false">SUM(F128:G128)</f>
        <v>1191.96</v>
      </c>
    </row>
    <row r="129" customFormat="false" ht="18" hidden="false" customHeight="true" outlineLevel="0" collapsed="false">
      <c r="A129" s="3" t="n">
        <v>128</v>
      </c>
      <c r="B129" s="4" t="s">
        <v>139</v>
      </c>
      <c r="C129" s="4" t="s">
        <v>9</v>
      </c>
      <c r="D129" s="4" t="s">
        <v>100</v>
      </c>
      <c r="E129" s="4" t="n">
        <v>3</v>
      </c>
      <c r="F129" s="3" t="n">
        <v>2835</v>
      </c>
      <c r="G129" s="3" t="n">
        <v>21.96</v>
      </c>
      <c r="H129" s="3" t="n">
        <f aca="false">SUM(F129:G129)</f>
        <v>2856.96</v>
      </c>
    </row>
    <row r="130" customFormat="false" ht="18" hidden="false" customHeight="true" outlineLevel="0" collapsed="false">
      <c r="A130" s="3" t="n">
        <v>129</v>
      </c>
      <c r="B130" s="4" t="s">
        <v>140</v>
      </c>
      <c r="C130" s="4" t="s">
        <v>9</v>
      </c>
      <c r="D130" s="4" t="s">
        <v>100</v>
      </c>
      <c r="E130" s="4" t="n">
        <v>2</v>
      </c>
      <c r="F130" s="3" t="n">
        <v>2115</v>
      </c>
      <c r="G130" s="3" t="n">
        <v>21.96</v>
      </c>
      <c r="H130" s="3" t="n">
        <f aca="false">SUM(F130:G130)</f>
        <v>2136.96</v>
      </c>
    </row>
    <row r="131" customFormat="false" ht="18" hidden="false" customHeight="true" outlineLevel="0" collapsed="false">
      <c r="A131" s="3" t="n">
        <v>130</v>
      </c>
      <c r="B131" s="4" t="s">
        <v>141</v>
      </c>
      <c r="C131" s="4" t="s">
        <v>9</v>
      </c>
      <c r="D131" s="4" t="s">
        <v>100</v>
      </c>
      <c r="E131" s="4" t="n">
        <v>1</v>
      </c>
      <c r="F131" s="3" t="n">
        <v>1170</v>
      </c>
      <c r="G131" s="3" t="n">
        <v>21.96</v>
      </c>
      <c r="H131" s="3" t="n">
        <f aca="false">SUM(F131:G131)</f>
        <v>1191.96</v>
      </c>
    </row>
    <row r="132" customFormat="false" ht="18" hidden="false" customHeight="true" outlineLevel="0" collapsed="false">
      <c r="A132" s="3" t="n">
        <v>131</v>
      </c>
      <c r="B132" s="4" t="s">
        <v>142</v>
      </c>
      <c r="C132" s="4" t="s">
        <v>9</v>
      </c>
      <c r="D132" s="4" t="s">
        <v>100</v>
      </c>
      <c r="E132" s="4" t="n">
        <v>4</v>
      </c>
      <c r="F132" s="3" t="n">
        <v>4230</v>
      </c>
      <c r="G132" s="3" t="n">
        <v>21.96</v>
      </c>
      <c r="H132" s="3" t="n">
        <f aca="false">SUM(F132:G132)</f>
        <v>4251.96</v>
      </c>
    </row>
    <row r="133" customFormat="false" ht="18" hidden="false" customHeight="true" outlineLevel="0" collapsed="false">
      <c r="A133" s="3" t="n">
        <v>132</v>
      </c>
      <c r="B133" s="4" t="s">
        <v>143</v>
      </c>
      <c r="C133" s="4" t="s">
        <v>9</v>
      </c>
      <c r="D133" s="4" t="s">
        <v>100</v>
      </c>
      <c r="E133" s="4" t="n">
        <v>1</v>
      </c>
      <c r="F133" s="3" t="n">
        <v>1170</v>
      </c>
      <c r="G133" s="3" t="n">
        <v>21.96</v>
      </c>
      <c r="H133" s="3" t="n">
        <f aca="false">SUM(F133:G133)</f>
        <v>1191.96</v>
      </c>
    </row>
    <row r="134" customFormat="false" ht="18" hidden="false" customHeight="true" outlineLevel="0" collapsed="false">
      <c r="A134" s="3" t="n">
        <v>133</v>
      </c>
      <c r="B134" s="4" t="s">
        <v>144</v>
      </c>
      <c r="C134" s="4" t="s">
        <v>9</v>
      </c>
      <c r="D134" s="4" t="s">
        <v>100</v>
      </c>
      <c r="E134" s="4" t="n">
        <v>3</v>
      </c>
      <c r="F134" s="3" t="n">
        <v>2830.02</v>
      </c>
      <c r="G134" s="3" t="n">
        <v>21.96</v>
      </c>
      <c r="H134" s="3" t="n">
        <f aca="false">SUM(F134:G134)</f>
        <v>2851.98</v>
      </c>
    </row>
    <row r="135" customFormat="false" ht="18" hidden="false" customHeight="true" outlineLevel="0" collapsed="false">
      <c r="A135" s="3" t="n">
        <v>134</v>
      </c>
      <c r="B135" s="4" t="s">
        <v>145</v>
      </c>
      <c r="C135" s="4" t="s">
        <v>9</v>
      </c>
      <c r="D135" s="4" t="s">
        <v>100</v>
      </c>
      <c r="E135" s="4" t="n">
        <v>2</v>
      </c>
      <c r="F135" s="3" t="n">
        <v>1980</v>
      </c>
      <c r="G135" s="3" t="n">
        <v>21.96</v>
      </c>
      <c r="H135" s="3" t="n">
        <f aca="false">SUM(F135:G135)</f>
        <v>2001.96</v>
      </c>
    </row>
    <row r="136" customFormat="false" ht="18" hidden="false" customHeight="true" outlineLevel="0" collapsed="false">
      <c r="A136" s="3" t="n">
        <v>135</v>
      </c>
      <c r="B136" s="4" t="s">
        <v>146</v>
      </c>
      <c r="C136" s="4" t="s">
        <v>9</v>
      </c>
      <c r="D136" s="4" t="s">
        <v>100</v>
      </c>
      <c r="E136" s="4" t="n">
        <v>1</v>
      </c>
      <c r="F136" s="3" t="n">
        <v>900</v>
      </c>
      <c r="G136" s="3" t="n">
        <v>21.96</v>
      </c>
      <c r="H136" s="3" t="n">
        <f aca="false">SUM(F136:G136)</f>
        <v>921.96</v>
      </c>
    </row>
    <row r="137" customFormat="false" ht="18" hidden="false" customHeight="true" outlineLevel="0" collapsed="false">
      <c r="A137" s="3" t="n">
        <v>136</v>
      </c>
      <c r="B137" s="4" t="s">
        <v>147</v>
      </c>
      <c r="C137" s="4" t="s">
        <v>9</v>
      </c>
      <c r="D137" s="4" t="s">
        <v>100</v>
      </c>
      <c r="E137" s="4" t="n">
        <v>1</v>
      </c>
      <c r="F137" s="3" t="n">
        <v>1170</v>
      </c>
      <c r="G137" s="3" t="n">
        <v>21.96</v>
      </c>
      <c r="H137" s="3" t="n">
        <f aca="false">SUM(F137:G137)</f>
        <v>1191.96</v>
      </c>
    </row>
    <row r="138" customFormat="false" ht="18" hidden="false" customHeight="true" outlineLevel="0" collapsed="false">
      <c r="A138" s="3" t="n">
        <v>137</v>
      </c>
      <c r="B138" s="4" t="s">
        <v>148</v>
      </c>
      <c r="C138" s="4" t="s">
        <v>9</v>
      </c>
      <c r="D138" s="4" t="s">
        <v>100</v>
      </c>
      <c r="E138" s="4" t="n">
        <v>2</v>
      </c>
      <c r="F138" s="3" t="n">
        <v>1700</v>
      </c>
      <c r="G138" s="3" t="n">
        <v>21.96</v>
      </c>
      <c r="H138" s="3" t="n">
        <f aca="false">SUM(F138:G138)</f>
        <v>1721.96</v>
      </c>
    </row>
    <row r="139" customFormat="false" ht="18" hidden="false" customHeight="true" outlineLevel="0" collapsed="false">
      <c r="A139" s="3" t="n">
        <v>138</v>
      </c>
      <c r="B139" s="4" t="s">
        <v>149</v>
      </c>
      <c r="C139" s="4" t="s">
        <v>9</v>
      </c>
      <c r="D139" s="4" t="s">
        <v>100</v>
      </c>
      <c r="E139" s="4" t="n">
        <v>1</v>
      </c>
      <c r="F139" s="3" t="n">
        <v>850</v>
      </c>
      <c r="G139" s="3" t="n">
        <v>21.96</v>
      </c>
      <c r="H139" s="3" t="n">
        <f aca="false">SUM(F139:G139)</f>
        <v>871.96</v>
      </c>
    </row>
    <row r="140" customFormat="false" ht="18" hidden="false" customHeight="true" outlineLevel="0" collapsed="false">
      <c r="A140" s="3" t="n">
        <v>139</v>
      </c>
      <c r="B140" s="4" t="s">
        <v>150</v>
      </c>
      <c r="C140" s="4" t="s">
        <v>9</v>
      </c>
      <c r="D140" s="4" t="s">
        <v>100</v>
      </c>
      <c r="E140" s="4" t="n">
        <v>1</v>
      </c>
      <c r="F140" s="3" t="n">
        <v>1170</v>
      </c>
      <c r="G140" s="3" t="n">
        <v>21.96</v>
      </c>
      <c r="H140" s="3" t="n">
        <f aca="false">SUM(F140:G140)</f>
        <v>1191.96</v>
      </c>
    </row>
    <row r="141" customFormat="false" ht="18" hidden="false" customHeight="true" outlineLevel="0" collapsed="false">
      <c r="A141" s="3" t="n">
        <v>140</v>
      </c>
      <c r="B141" s="4" t="s">
        <v>151</v>
      </c>
      <c r="C141" s="4" t="s">
        <v>9</v>
      </c>
      <c r="D141" s="4" t="s">
        <v>100</v>
      </c>
      <c r="E141" s="4" t="n">
        <v>3</v>
      </c>
      <c r="F141" s="3" t="n">
        <v>2880</v>
      </c>
      <c r="G141" s="3" t="n">
        <v>21.96</v>
      </c>
      <c r="H141" s="3" t="n">
        <f aca="false">SUM(F141:G141)</f>
        <v>2901.96</v>
      </c>
    </row>
    <row r="142" customFormat="false" ht="18" hidden="false" customHeight="true" outlineLevel="0" collapsed="false">
      <c r="A142" s="3" t="n">
        <v>141</v>
      </c>
      <c r="B142" s="4" t="s">
        <v>152</v>
      </c>
      <c r="C142" s="4" t="s">
        <v>9</v>
      </c>
      <c r="D142" s="4" t="s">
        <v>100</v>
      </c>
      <c r="E142" s="4" t="n">
        <v>4</v>
      </c>
      <c r="F142" s="3" t="n">
        <v>3960</v>
      </c>
      <c r="G142" s="3" t="n">
        <v>21.96</v>
      </c>
      <c r="H142" s="3" t="n">
        <f aca="false">SUM(F142:G142)</f>
        <v>3981.96</v>
      </c>
    </row>
    <row r="143" customFormat="false" ht="18" hidden="false" customHeight="true" outlineLevel="0" collapsed="false">
      <c r="A143" s="3" t="n">
        <v>142</v>
      </c>
      <c r="B143" s="4" t="s">
        <v>153</v>
      </c>
      <c r="C143" s="4" t="s">
        <v>9</v>
      </c>
      <c r="D143" s="4" t="s">
        <v>100</v>
      </c>
      <c r="E143" s="4" t="n">
        <v>1</v>
      </c>
      <c r="F143" s="3" t="n">
        <v>900</v>
      </c>
      <c r="G143" s="3" t="n">
        <v>21.96</v>
      </c>
      <c r="H143" s="3" t="n">
        <f aca="false">SUM(F143:G143)</f>
        <v>921.96</v>
      </c>
    </row>
    <row r="144" customFormat="false" ht="18" hidden="false" customHeight="true" outlineLevel="0" collapsed="false">
      <c r="A144" s="3" t="n">
        <v>143</v>
      </c>
      <c r="B144" s="4" t="s">
        <v>154</v>
      </c>
      <c r="C144" s="4" t="s">
        <v>9</v>
      </c>
      <c r="D144" s="4" t="s">
        <v>100</v>
      </c>
      <c r="E144" s="4" t="n">
        <v>2</v>
      </c>
      <c r="F144" s="3" t="n">
        <v>1980</v>
      </c>
      <c r="G144" s="3" t="n">
        <v>21.96</v>
      </c>
      <c r="H144" s="3" t="n">
        <f aca="false">SUM(F144:G144)</f>
        <v>2001.96</v>
      </c>
    </row>
    <row r="145" customFormat="false" ht="18" hidden="false" customHeight="true" outlineLevel="0" collapsed="false">
      <c r="A145" s="3" t="n">
        <v>144</v>
      </c>
      <c r="B145" s="4" t="s">
        <v>155</v>
      </c>
      <c r="C145" s="4" t="s">
        <v>9</v>
      </c>
      <c r="D145" s="4" t="s">
        <v>100</v>
      </c>
      <c r="E145" s="4" t="n">
        <v>1</v>
      </c>
      <c r="F145" s="3" t="n">
        <v>900</v>
      </c>
      <c r="G145" s="3" t="n">
        <v>21.96</v>
      </c>
      <c r="H145" s="3" t="n">
        <f aca="false">SUM(F145:G145)</f>
        <v>921.96</v>
      </c>
    </row>
    <row r="146" customFormat="false" ht="18" hidden="false" customHeight="true" outlineLevel="0" collapsed="false">
      <c r="A146" s="3" t="n">
        <v>145</v>
      </c>
      <c r="B146" s="4" t="s">
        <v>156</v>
      </c>
      <c r="C146" s="4" t="s">
        <v>9</v>
      </c>
      <c r="D146" s="4" t="s">
        <v>100</v>
      </c>
      <c r="E146" s="4" t="n">
        <v>1</v>
      </c>
      <c r="F146" s="3" t="n">
        <v>1080</v>
      </c>
      <c r="G146" s="3" t="n">
        <v>21.96</v>
      </c>
      <c r="H146" s="3" t="n">
        <f aca="false">SUM(F146:G146)</f>
        <v>1101.96</v>
      </c>
    </row>
    <row r="147" customFormat="false" ht="18" hidden="false" customHeight="true" outlineLevel="0" collapsed="false">
      <c r="A147" s="3" t="n">
        <v>146</v>
      </c>
      <c r="B147" s="4" t="s">
        <v>157</v>
      </c>
      <c r="C147" s="4" t="s">
        <v>9</v>
      </c>
      <c r="D147" s="4" t="s">
        <v>100</v>
      </c>
      <c r="E147" s="4" t="n">
        <v>2</v>
      </c>
      <c r="F147" s="3" t="n">
        <v>1301</v>
      </c>
      <c r="G147" s="3" t="n">
        <v>21.96</v>
      </c>
      <c r="H147" s="3" t="n">
        <f aca="false">SUM(F147:G147)</f>
        <v>1322.96</v>
      </c>
    </row>
    <row r="148" customFormat="false" ht="18" hidden="false" customHeight="true" outlineLevel="0" collapsed="false">
      <c r="A148" s="3" t="n">
        <v>147</v>
      </c>
      <c r="B148" s="4" t="s">
        <v>158</v>
      </c>
      <c r="C148" s="4" t="s">
        <v>9</v>
      </c>
      <c r="D148" s="4" t="s">
        <v>100</v>
      </c>
      <c r="E148" s="4" t="n">
        <v>1</v>
      </c>
      <c r="F148" s="3" t="n">
        <v>855</v>
      </c>
      <c r="G148" s="3" t="n">
        <v>21.96</v>
      </c>
      <c r="H148" s="3" t="n">
        <f aca="false">SUM(F148:G148)</f>
        <v>876.96</v>
      </c>
    </row>
    <row r="149" customFormat="false" ht="18" hidden="false" customHeight="true" outlineLevel="0" collapsed="false">
      <c r="A149" s="3" t="n">
        <v>148</v>
      </c>
      <c r="B149" s="4" t="s">
        <v>159</v>
      </c>
      <c r="C149" s="4" t="s">
        <v>9</v>
      </c>
      <c r="D149" s="4" t="s">
        <v>100</v>
      </c>
      <c r="E149" s="4" t="n">
        <v>1</v>
      </c>
      <c r="F149" s="3" t="n">
        <v>1080</v>
      </c>
      <c r="G149" s="3" t="n">
        <v>21.96</v>
      </c>
      <c r="H149" s="3" t="n">
        <f aca="false">SUM(F149:G149)</f>
        <v>1101.96</v>
      </c>
    </row>
    <row r="150" customFormat="false" ht="18" hidden="false" customHeight="true" outlineLevel="0" collapsed="false">
      <c r="A150" s="3" t="n">
        <v>149</v>
      </c>
      <c r="B150" s="4" t="s">
        <v>160</v>
      </c>
      <c r="C150" s="4" t="s">
        <v>9</v>
      </c>
      <c r="D150" s="4" t="s">
        <v>100</v>
      </c>
      <c r="E150" s="4" t="n">
        <v>1</v>
      </c>
      <c r="F150" s="3" t="n">
        <v>1215</v>
      </c>
      <c r="G150" s="3" t="n">
        <v>21.96</v>
      </c>
      <c r="H150" s="3" t="n">
        <f aca="false">SUM(F150:G150)</f>
        <v>1236.96</v>
      </c>
    </row>
    <row r="151" customFormat="false" ht="18" hidden="false" customHeight="true" outlineLevel="0" collapsed="false">
      <c r="A151" s="3" t="n">
        <v>150</v>
      </c>
      <c r="B151" s="4" t="s">
        <v>161</v>
      </c>
      <c r="C151" s="4" t="s">
        <v>9</v>
      </c>
      <c r="D151" s="4" t="s">
        <v>100</v>
      </c>
      <c r="E151" s="4" t="n">
        <v>1</v>
      </c>
      <c r="F151" s="3" t="n">
        <v>1080</v>
      </c>
      <c r="G151" s="3" t="n">
        <v>21.96</v>
      </c>
      <c r="H151" s="3" t="n">
        <f aca="false">SUM(F151:G151)</f>
        <v>1101.96</v>
      </c>
    </row>
    <row r="152" customFormat="false" ht="18" hidden="false" customHeight="true" outlineLevel="0" collapsed="false">
      <c r="A152" s="3" t="n">
        <v>151</v>
      </c>
      <c r="B152" s="8" t="s">
        <v>162</v>
      </c>
      <c r="C152" s="4" t="s">
        <v>9</v>
      </c>
      <c r="D152" s="4" t="s">
        <v>100</v>
      </c>
      <c r="E152" s="4" t="n">
        <v>2</v>
      </c>
      <c r="F152" s="3" t="n">
        <v>2115</v>
      </c>
      <c r="G152" s="3" t="n">
        <v>21.96</v>
      </c>
      <c r="H152" s="3" t="n">
        <f aca="false">SUM(F152:G152)</f>
        <v>2136.96</v>
      </c>
    </row>
    <row r="153" customFormat="false" ht="18" hidden="false" customHeight="true" outlineLevel="0" collapsed="false">
      <c r="A153" s="3" t="n">
        <v>152</v>
      </c>
      <c r="B153" s="4" t="s">
        <v>163</v>
      </c>
      <c r="C153" s="4" t="s">
        <v>9</v>
      </c>
      <c r="D153" s="4" t="s">
        <v>100</v>
      </c>
      <c r="E153" s="4" t="n">
        <v>1</v>
      </c>
      <c r="F153" s="3" t="n">
        <v>792.5</v>
      </c>
      <c r="G153" s="3" t="n">
        <v>21.96</v>
      </c>
      <c r="H153" s="3" t="n">
        <f aca="false">SUM(F153:G153)</f>
        <v>814.46</v>
      </c>
    </row>
    <row r="154" customFormat="false" ht="18" hidden="false" customHeight="true" outlineLevel="0" collapsed="false">
      <c r="A154" s="3" t="n">
        <v>153</v>
      </c>
      <c r="B154" s="4" t="s">
        <v>164</v>
      </c>
      <c r="C154" s="4" t="s">
        <v>9</v>
      </c>
      <c r="D154" s="4" t="s">
        <v>100</v>
      </c>
      <c r="E154" s="4" t="n">
        <v>2</v>
      </c>
      <c r="F154" s="3" t="n">
        <v>1890</v>
      </c>
      <c r="G154" s="3" t="n">
        <v>21.96</v>
      </c>
      <c r="H154" s="3" t="n">
        <f aca="false">SUM(F154:G154)</f>
        <v>1911.96</v>
      </c>
    </row>
    <row r="155" customFormat="false" ht="18" hidden="false" customHeight="true" outlineLevel="0" collapsed="false">
      <c r="A155" s="3" t="n">
        <v>154</v>
      </c>
      <c r="B155" s="4" t="s">
        <v>165</v>
      </c>
      <c r="C155" s="4" t="s">
        <v>9</v>
      </c>
      <c r="D155" s="4" t="s">
        <v>100</v>
      </c>
      <c r="E155" s="4" t="n">
        <v>1</v>
      </c>
      <c r="F155" s="3" t="n">
        <v>1215</v>
      </c>
      <c r="G155" s="3" t="n">
        <v>0</v>
      </c>
      <c r="H155" s="3" t="n">
        <f aca="false">SUM(F155:G155)</f>
        <v>1215</v>
      </c>
      <c r="I155" s="1" t="n">
        <v>5</v>
      </c>
    </row>
    <row r="156" customFormat="false" ht="18" hidden="false" customHeight="true" outlineLevel="0" collapsed="false">
      <c r="A156" s="3" t="n">
        <v>155</v>
      </c>
      <c r="B156" s="4" t="s">
        <v>166</v>
      </c>
      <c r="C156" s="4" t="s">
        <v>9</v>
      </c>
      <c r="D156" s="4" t="s">
        <v>167</v>
      </c>
      <c r="E156" s="4" t="n">
        <v>1</v>
      </c>
      <c r="F156" s="3" t="n">
        <v>1035</v>
      </c>
      <c r="G156" s="3" t="n">
        <v>21.96</v>
      </c>
      <c r="H156" s="3" t="n">
        <f aca="false">SUM(F156:G156)</f>
        <v>1056.96</v>
      </c>
    </row>
    <row r="157" customFormat="false" ht="18" hidden="false" customHeight="true" outlineLevel="0" collapsed="false">
      <c r="A157" s="3" t="n">
        <v>156</v>
      </c>
      <c r="B157" s="4" t="s">
        <v>168</v>
      </c>
      <c r="C157" s="4" t="s">
        <v>9</v>
      </c>
      <c r="D157" s="4" t="s">
        <v>167</v>
      </c>
      <c r="E157" s="4" t="n">
        <v>2</v>
      </c>
      <c r="F157" s="3" t="n">
        <v>1935</v>
      </c>
      <c r="G157" s="3" t="n">
        <v>21.96</v>
      </c>
      <c r="H157" s="3" t="n">
        <f aca="false">SUM(F157:G157)</f>
        <v>1956.96</v>
      </c>
    </row>
    <row r="158" customFormat="false" ht="18" hidden="false" customHeight="true" outlineLevel="0" collapsed="false">
      <c r="A158" s="3" t="n">
        <v>157</v>
      </c>
      <c r="B158" s="4" t="s">
        <v>169</v>
      </c>
      <c r="C158" s="4" t="s">
        <v>9</v>
      </c>
      <c r="D158" s="4" t="s">
        <v>167</v>
      </c>
      <c r="E158" s="4" t="n">
        <v>1</v>
      </c>
      <c r="F158" s="3" t="n">
        <v>855</v>
      </c>
      <c r="G158" s="3" t="n">
        <v>21.96</v>
      </c>
      <c r="H158" s="3" t="n">
        <f aca="false">SUM(F158:G158)</f>
        <v>876.96</v>
      </c>
    </row>
    <row r="159" customFormat="false" ht="18" hidden="false" customHeight="true" outlineLevel="0" collapsed="false">
      <c r="A159" s="3" t="n">
        <v>158</v>
      </c>
      <c r="B159" s="4" t="s">
        <v>170</v>
      </c>
      <c r="C159" s="4" t="s">
        <v>9</v>
      </c>
      <c r="D159" s="4" t="s">
        <v>167</v>
      </c>
      <c r="E159" s="4" t="n">
        <v>1</v>
      </c>
      <c r="F159" s="3" t="n">
        <v>855</v>
      </c>
      <c r="G159" s="3" t="n">
        <v>21.96</v>
      </c>
      <c r="H159" s="3" t="n">
        <f aca="false">SUM(F159:G159)</f>
        <v>876.96</v>
      </c>
    </row>
    <row r="160" customFormat="false" ht="18" hidden="false" customHeight="true" outlineLevel="0" collapsed="false">
      <c r="A160" s="3" t="n">
        <v>159</v>
      </c>
      <c r="B160" s="9" t="s">
        <v>171</v>
      </c>
      <c r="C160" s="4" t="s">
        <v>9</v>
      </c>
      <c r="D160" s="4" t="s">
        <v>167</v>
      </c>
      <c r="E160" s="4" t="n">
        <v>1</v>
      </c>
      <c r="F160" s="3" t="n">
        <v>855</v>
      </c>
      <c r="G160" s="3" t="n">
        <v>21.96</v>
      </c>
      <c r="H160" s="3" t="n">
        <f aca="false">SUM(F160:G160)</f>
        <v>876.96</v>
      </c>
    </row>
    <row r="161" customFormat="false" ht="18" hidden="false" customHeight="true" outlineLevel="0" collapsed="false">
      <c r="A161" s="3" t="n">
        <v>160</v>
      </c>
      <c r="B161" s="4" t="s">
        <v>172</v>
      </c>
      <c r="C161" s="4" t="s">
        <v>9</v>
      </c>
      <c r="D161" s="4" t="s">
        <v>167</v>
      </c>
      <c r="E161" s="4" t="n">
        <v>1</v>
      </c>
      <c r="F161" s="3" t="n">
        <v>855</v>
      </c>
      <c r="G161" s="3" t="n">
        <v>21.96</v>
      </c>
      <c r="H161" s="3" t="n">
        <f aca="false">SUM(F161:G161)</f>
        <v>876.96</v>
      </c>
    </row>
    <row r="162" customFormat="false" ht="18" hidden="false" customHeight="true" outlineLevel="0" collapsed="false">
      <c r="A162" s="3" t="n">
        <v>161</v>
      </c>
      <c r="B162" s="4" t="s">
        <v>173</v>
      </c>
      <c r="C162" s="4" t="s">
        <v>9</v>
      </c>
      <c r="D162" s="4" t="s">
        <v>167</v>
      </c>
      <c r="E162" s="4" t="n">
        <v>1</v>
      </c>
      <c r="F162" s="3" t="n">
        <v>855</v>
      </c>
      <c r="G162" s="3" t="n">
        <v>21.96</v>
      </c>
      <c r="H162" s="3" t="n">
        <f aca="false">SUM(F162:G162)</f>
        <v>876.96</v>
      </c>
    </row>
    <row r="163" customFormat="false" ht="18" hidden="false" customHeight="true" outlineLevel="0" collapsed="false">
      <c r="A163" s="3" t="n">
        <v>162</v>
      </c>
      <c r="B163" s="4" t="s">
        <v>174</v>
      </c>
      <c r="C163" s="4" t="s">
        <v>9</v>
      </c>
      <c r="D163" s="4" t="s">
        <v>167</v>
      </c>
      <c r="E163" s="4" t="n">
        <v>1</v>
      </c>
      <c r="F163" s="3" t="n">
        <v>1080</v>
      </c>
      <c r="G163" s="3" t="n">
        <v>21.96</v>
      </c>
      <c r="H163" s="3" t="n">
        <f aca="false">SUM(F163:G163)</f>
        <v>1101.96</v>
      </c>
    </row>
    <row r="164" customFormat="false" ht="18" hidden="false" customHeight="true" outlineLevel="0" collapsed="false">
      <c r="A164" s="3" t="n">
        <v>163</v>
      </c>
      <c r="B164" s="4" t="s">
        <v>175</v>
      </c>
      <c r="C164" s="4" t="s">
        <v>9</v>
      </c>
      <c r="D164" s="4" t="s">
        <v>167</v>
      </c>
      <c r="E164" s="4" t="n">
        <v>2</v>
      </c>
      <c r="F164" s="3" t="n">
        <v>1647.5</v>
      </c>
      <c r="G164" s="3" t="n">
        <v>21.96</v>
      </c>
      <c r="H164" s="3" t="n">
        <f aca="false">SUM(F164:G164)</f>
        <v>1669.46</v>
      </c>
    </row>
    <row r="165" customFormat="false" ht="18" hidden="false" customHeight="true" outlineLevel="0" collapsed="false">
      <c r="A165" s="3" t="n">
        <v>164</v>
      </c>
      <c r="B165" s="4" t="s">
        <v>176</v>
      </c>
      <c r="C165" s="4" t="s">
        <v>9</v>
      </c>
      <c r="D165" s="4" t="s">
        <v>167</v>
      </c>
      <c r="E165" s="4" t="n">
        <v>3</v>
      </c>
      <c r="F165" s="3" t="n">
        <v>2880</v>
      </c>
      <c r="G165" s="3" t="n">
        <v>21.96</v>
      </c>
      <c r="H165" s="3" t="n">
        <f aca="false">SUM(F165:G165)</f>
        <v>2901.96</v>
      </c>
    </row>
    <row r="166" customFormat="false" ht="18" hidden="false" customHeight="true" outlineLevel="0" collapsed="false">
      <c r="A166" s="3" t="n">
        <v>165</v>
      </c>
      <c r="B166" s="4" t="s">
        <v>177</v>
      </c>
      <c r="C166" s="4" t="s">
        <v>9</v>
      </c>
      <c r="D166" s="4" t="s">
        <v>167</v>
      </c>
      <c r="E166" s="4" t="n">
        <v>1</v>
      </c>
      <c r="F166" s="3" t="n">
        <v>850</v>
      </c>
      <c r="G166" s="3" t="n">
        <v>21.96</v>
      </c>
      <c r="H166" s="3" t="n">
        <f aca="false">SUM(F166:G166)</f>
        <v>871.96</v>
      </c>
    </row>
    <row r="167" customFormat="false" ht="18" hidden="false" customHeight="true" outlineLevel="0" collapsed="false">
      <c r="A167" s="3" t="n">
        <v>166</v>
      </c>
      <c r="B167" s="4" t="s">
        <v>178</v>
      </c>
      <c r="C167" s="4" t="s">
        <v>9</v>
      </c>
      <c r="D167" s="4" t="s">
        <v>167</v>
      </c>
      <c r="E167" s="4" t="n">
        <v>1</v>
      </c>
      <c r="F167" s="3" t="n">
        <v>900</v>
      </c>
      <c r="G167" s="3" t="n">
        <v>21.96</v>
      </c>
      <c r="H167" s="3" t="n">
        <f aca="false">SUM(F167:G167)</f>
        <v>921.96</v>
      </c>
    </row>
    <row r="168" customFormat="false" ht="18" hidden="false" customHeight="true" outlineLevel="0" collapsed="false">
      <c r="A168" s="3" t="n">
        <v>167</v>
      </c>
      <c r="B168" s="4" t="s">
        <v>179</v>
      </c>
      <c r="C168" s="4" t="s">
        <v>9</v>
      </c>
      <c r="D168" s="4" t="s">
        <v>167</v>
      </c>
      <c r="E168" s="4" t="n">
        <v>1</v>
      </c>
      <c r="F168" s="3" t="n">
        <v>900</v>
      </c>
      <c r="G168" s="3" t="n">
        <v>21.96</v>
      </c>
      <c r="H168" s="3" t="n">
        <f aca="false">SUM(F168:G168)</f>
        <v>921.96</v>
      </c>
    </row>
    <row r="169" customFormat="false" ht="18" hidden="false" customHeight="true" outlineLevel="0" collapsed="false">
      <c r="A169" s="3" t="n">
        <v>168</v>
      </c>
      <c r="B169" s="4" t="s">
        <v>180</v>
      </c>
      <c r="C169" s="4" t="s">
        <v>9</v>
      </c>
      <c r="D169" s="4" t="s">
        <v>167</v>
      </c>
      <c r="E169" s="4" t="n">
        <v>3</v>
      </c>
      <c r="F169" s="3" t="n">
        <v>2880</v>
      </c>
      <c r="G169" s="3" t="n">
        <v>21.96</v>
      </c>
      <c r="H169" s="3" t="n">
        <f aca="false">SUM(F169:G169)</f>
        <v>2901.96</v>
      </c>
    </row>
    <row r="170" customFormat="false" ht="18" hidden="false" customHeight="true" outlineLevel="0" collapsed="false">
      <c r="A170" s="3" t="n">
        <v>169</v>
      </c>
      <c r="B170" s="4" t="s">
        <v>181</v>
      </c>
      <c r="C170" s="4" t="s">
        <v>9</v>
      </c>
      <c r="D170" s="4" t="s">
        <v>167</v>
      </c>
      <c r="E170" s="4" t="n">
        <v>1</v>
      </c>
      <c r="F170" s="3" t="n">
        <v>900</v>
      </c>
      <c r="G170" s="3" t="n">
        <v>21.96</v>
      </c>
      <c r="H170" s="3" t="n">
        <f aca="false">SUM(F170:G170)</f>
        <v>921.96</v>
      </c>
    </row>
    <row r="171" customFormat="false" ht="18" hidden="false" customHeight="true" outlineLevel="0" collapsed="false">
      <c r="A171" s="3" t="n">
        <v>170</v>
      </c>
      <c r="B171" s="4" t="s">
        <v>182</v>
      </c>
      <c r="C171" s="4" t="s">
        <v>9</v>
      </c>
      <c r="D171" s="4" t="s">
        <v>167</v>
      </c>
      <c r="E171" s="4" t="n">
        <v>1</v>
      </c>
      <c r="F171" s="3" t="n">
        <v>900</v>
      </c>
      <c r="G171" s="3" t="n">
        <v>21.96</v>
      </c>
      <c r="H171" s="3" t="n">
        <f aca="false">SUM(F171:G171)</f>
        <v>921.96</v>
      </c>
    </row>
    <row r="172" customFormat="false" ht="18" hidden="false" customHeight="true" outlineLevel="0" collapsed="false">
      <c r="A172" s="3" t="n">
        <v>171</v>
      </c>
      <c r="B172" s="4" t="s">
        <v>183</v>
      </c>
      <c r="C172" s="4" t="s">
        <v>9</v>
      </c>
      <c r="D172" s="4" t="s">
        <v>167</v>
      </c>
      <c r="E172" s="4" t="n">
        <v>1</v>
      </c>
      <c r="F172" s="3" t="n">
        <v>1170</v>
      </c>
      <c r="G172" s="3" t="n">
        <v>21.96</v>
      </c>
      <c r="H172" s="3" t="n">
        <f aca="false">SUM(F172:G172)</f>
        <v>1191.96</v>
      </c>
    </row>
    <row r="173" customFormat="false" ht="18" hidden="false" customHeight="true" outlineLevel="0" collapsed="false">
      <c r="A173" s="3" t="n">
        <v>172</v>
      </c>
      <c r="B173" s="4" t="s">
        <v>184</v>
      </c>
      <c r="C173" s="4" t="s">
        <v>9</v>
      </c>
      <c r="D173" s="4" t="s">
        <v>167</v>
      </c>
      <c r="E173" s="4" t="n">
        <v>3</v>
      </c>
      <c r="F173" s="3" t="n">
        <v>2830.02</v>
      </c>
      <c r="G173" s="3" t="n">
        <v>21.96</v>
      </c>
      <c r="H173" s="3" t="n">
        <f aca="false">SUM(F173:G173)</f>
        <v>2851.98</v>
      </c>
    </row>
    <row r="174" customFormat="false" ht="18" hidden="false" customHeight="true" outlineLevel="0" collapsed="false">
      <c r="A174" s="3" t="n">
        <v>173</v>
      </c>
      <c r="B174" s="4" t="s">
        <v>185</v>
      </c>
      <c r="C174" s="4" t="s">
        <v>9</v>
      </c>
      <c r="D174" s="4" t="s">
        <v>167</v>
      </c>
      <c r="E174" s="4" t="n">
        <v>1</v>
      </c>
      <c r="F174" s="3" t="n">
        <v>1035</v>
      </c>
      <c r="G174" s="3" t="n">
        <v>21.96</v>
      </c>
      <c r="H174" s="3" t="n">
        <f aca="false">SUM(F174:G174)</f>
        <v>1056.96</v>
      </c>
    </row>
    <row r="175" customFormat="false" ht="18" hidden="false" customHeight="true" outlineLevel="0" collapsed="false">
      <c r="A175" s="3" t="n">
        <v>174</v>
      </c>
      <c r="B175" s="4" t="s">
        <v>186</v>
      </c>
      <c r="C175" s="4" t="s">
        <v>9</v>
      </c>
      <c r="D175" s="4" t="s">
        <v>167</v>
      </c>
      <c r="E175" s="4" t="n">
        <v>3</v>
      </c>
      <c r="F175" s="3" t="n">
        <v>2700</v>
      </c>
      <c r="G175" s="3" t="n">
        <v>21.96</v>
      </c>
      <c r="H175" s="3" t="n">
        <f aca="false">SUM(F175:G175)</f>
        <v>2721.96</v>
      </c>
    </row>
    <row r="176" customFormat="false" ht="18" hidden="false" customHeight="true" outlineLevel="0" collapsed="false">
      <c r="A176" s="3" t="n">
        <v>175</v>
      </c>
      <c r="B176" s="8" t="s">
        <v>187</v>
      </c>
      <c r="C176" s="4" t="s">
        <v>9</v>
      </c>
      <c r="D176" s="4" t="s">
        <v>167</v>
      </c>
      <c r="E176" s="4" t="n">
        <v>1</v>
      </c>
      <c r="F176" s="3" t="n">
        <v>900</v>
      </c>
      <c r="G176" s="3" t="n">
        <v>21.96</v>
      </c>
      <c r="H176" s="3" t="n">
        <f aca="false">SUM(F176:G176)</f>
        <v>921.96</v>
      </c>
    </row>
    <row r="177" customFormat="false" ht="18" hidden="false" customHeight="true" outlineLevel="0" collapsed="false">
      <c r="A177" s="3" t="n">
        <v>176</v>
      </c>
      <c r="B177" s="4" t="s">
        <v>188</v>
      </c>
      <c r="C177" s="4" t="s">
        <v>9</v>
      </c>
      <c r="D177" s="4" t="s">
        <v>167</v>
      </c>
      <c r="E177" s="4" t="n">
        <v>3</v>
      </c>
      <c r="F177" s="3" t="n">
        <v>3015</v>
      </c>
      <c r="G177" s="3" t="n">
        <v>21.96</v>
      </c>
      <c r="H177" s="3" t="n">
        <f aca="false">SUM(F177:G177)</f>
        <v>3036.96</v>
      </c>
    </row>
    <row r="178" customFormat="false" ht="18" hidden="false" customHeight="true" outlineLevel="0" collapsed="false">
      <c r="A178" s="3" t="n">
        <v>177</v>
      </c>
      <c r="B178" s="4" t="s">
        <v>189</v>
      </c>
      <c r="C178" s="4" t="s">
        <v>9</v>
      </c>
      <c r="D178" s="4" t="s">
        <v>167</v>
      </c>
      <c r="E178" s="4" t="n">
        <v>1</v>
      </c>
      <c r="F178" s="3" t="n">
        <v>1170</v>
      </c>
      <c r="G178" s="3" t="n">
        <v>21.96</v>
      </c>
      <c r="H178" s="3" t="n">
        <f aca="false">SUM(F178:G178)</f>
        <v>1191.96</v>
      </c>
    </row>
    <row r="179" customFormat="false" ht="18" hidden="false" customHeight="true" outlineLevel="0" collapsed="false">
      <c r="A179" s="3" t="n">
        <v>178</v>
      </c>
      <c r="B179" s="4" t="s">
        <v>190</v>
      </c>
      <c r="C179" s="4" t="s">
        <v>9</v>
      </c>
      <c r="D179" s="4" t="s">
        <v>167</v>
      </c>
      <c r="E179" s="4" t="n">
        <v>1</v>
      </c>
      <c r="F179" s="3" t="n">
        <v>900</v>
      </c>
      <c r="G179" s="3" t="n">
        <v>21.96</v>
      </c>
      <c r="H179" s="3" t="n">
        <f aca="false">SUM(F179:G179)</f>
        <v>921.96</v>
      </c>
    </row>
    <row r="180" customFormat="false" ht="18" hidden="false" customHeight="true" outlineLevel="0" collapsed="false">
      <c r="A180" s="3" t="n">
        <v>179</v>
      </c>
      <c r="B180" s="4" t="s">
        <v>191</v>
      </c>
      <c r="C180" s="4" t="s">
        <v>9</v>
      </c>
      <c r="D180" s="4" t="s">
        <v>167</v>
      </c>
      <c r="E180" s="4" t="n">
        <v>2</v>
      </c>
      <c r="F180" s="3" t="n">
        <v>1935</v>
      </c>
      <c r="G180" s="3" t="n">
        <v>21.96</v>
      </c>
      <c r="H180" s="3" t="n">
        <f aca="false">SUM(F180:G180)</f>
        <v>1956.96</v>
      </c>
    </row>
    <row r="181" customFormat="false" ht="18" hidden="false" customHeight="true" outlineLevel="0" collapsed="false">
      <c r="A181" s="3" t="n">
        <v>180</v>
      </c>
      <c r="B181" s="4" t="s">
        <v>192</v>
      </c>
      <c r="C181" s="4" t="s">
        <v>9</v>
      </c>
      <c r="D181" s="4" t="s">
        <v>167</v>
      </c>
      <c r="E181" s="4" t="n">
        <v>2</v>
      </c>
      <c r="F181" s="3" t="n">
        <v>2250</v>
      </c>
      <c r="G181" s="3" t="n">
        <v>21.96</v>
      </c>
      <c r="H181" s="3" t="n">
        <f aca="false">SUM(F181:G181)</f>
        <v>2271.96</v>
      </c>
    </row>
    <row r="182" customFormat="false" ht="18" hidden="false" customHeight="true" outlineLevel="0" collapsed="false">
      <c r="A182" s="3" t="n">
        <v>181</v>
      </c>
      <c r="B182" s="4" t="s">
        <v>193</v>
      </c>
      <c r="C182" s="4" t="s">
        <v>9</v>
      </c>
      <c r="D182" s="4" t="s">
        <v>167</v>
      </c>
      <c r="E182" s="4" t="n">
        <v>2</v>
      </c>
      <c r="F182" s="3" t="n">
        <v>1980</v>
      </c>
      <c r="G182" s="3" t="n">
        <v>21.96</v>
      </c>
      <c r="H182" s="3" t="n">
        <f aca="false">SUM(F182:G182)</f>
        <v>2001.96</v>
      </c>
    </row>
    <row r="183" customFormat="false" ht="18" hidden="false" customHeight="true" outlineLevel="0" collapsed="false">
      <c r="A183" s="3" t="n">
        <v>182</v>
      </c>
      <c r="B183" s="4" t="s">
        <v>194</v>
      </c>
      <c r="C183" s="4" t="s">
        <v>9</v>
      </c>
      <c r="D183" s="4" t="s">
        <v>167</v>
      </c>
      <c r="E183" s="4" t="n">
        <v>1</v>
      </c>
      <c r="F183" s="3" t="n">
        <v>900</v>
      </c>
      <c r="G183" s="3" t="n">
        <v>21.96</v>
      </c>
      <c r="H183" s="3" t="n">
        <f aca="false">SUM(F183:G183)</f>
        <v>921.96</v>
      </c>
    </row>
    <row r="184" customFormat="false" ht="18" hidden="false" customHeight="true" outlineLevel="0" collapsed="false">
      <c r="A184" s="3" t="n">
        <v>183</v>
      </c>
      <c r="B184" s="4" t="s">
        <v>195</v>
      </c>
      <c r="C184" s="4" t="s">
        <v>9</v>
      </c>
      <c r="D184" s="4" t="s">
        <v>167</v>
      </c>
      <c r="E184" s="4" t="n">
        <v>3</v>
      </c>
      <c r="F184" s="3" t="n">
        <v>2880</v>
      </c>
      <c r="G184" s="3" t="n">
        <v>21.96</v>
      </c>
      <c r="H184" s="3" t="n">
        <f aca="false">SUM(F184:G184)</f>
        <v>2901.96</v>
      </c>
    </row>
    <row r="185" customFormat="false" ht="18" hidden="false" customHeight="true" outlineLevel="0" collapsed="false">
      <c r="A185" s="3" t="n">
        <v>184</v>
      </c>
      <c r="B185" s="4" t="s">
        <v>196</v>
      </c>
      <c r="C185" s="4" t="s">
        <v>9</v>
      </c>
      <c r="D185" s="4" t="s">
        <v>167</v>
      </c>
      <c r="E185" s="4" t="n">
        <v>2</v>
      </c>
      <c r="F185" s="3" t="n">
        <v>1800</v>
      </c>
      <c r="G185" s="3" t="n">
        <v>21.96</v>
      </c>
      <c r="H185" s="3" t="n">
        <f aca="false">SUM(F185:G185)</f>
        <v>1821.96</v>
      </c>
    </row>
    <row r="186" customFormat="false" ht="18" hidden="false" customHeight="true" outlineLevel="0" collapsed="false">
      <c r="A186" s="3" t="n">
        <v>185</v>
      </c>
      <c r="B186" s="4" t="s">
        <v>197</v>
      </c>
      <c r="C186" s="4" t="s">
        <v>9</v>
      </c>
      <c r="D186" s="4" t="s">
        <v>167</v>
      </c>
      <c r="E186" s="4" t="n">
        <v>1</v>
      </c>
      <c r="F186" s="3" t="n">
        <v>900</v>
      </c>
      <c r="G186" s="3" t="n">
        <v>21.96</v>
      </c>
      <c r="H186" s="3" t="n">
        <f aca="false">SUM(F186:G186)</f>
        <v>921.96</v>
      </c>
    </row>
    <row r="187" customFormat="false" ht="18" hidden="false" customHeight="true" outlineLevel="0" collapsed="false">
      <c r="A187" s="3" t="n">
        <v>186</v>
      </c>
      <c r="B187" s="4" t="s">
        <v>198</v>
      </c>
      <c r="C187" s="4" t="s">
        <v>9</v>
      </c>
      <c r="D187" s="4" t="s">
        <v>167</v>
      </c>
      <c r="E187" s="4" t="n">
        <v>3</v>
      </c>
      <c r="F187" s="3" t="n">
        <v>2880</v>
      </c>
      <c r="G187" s="3" t="n">
        <v>21.96</v>
      </c>
      <c r="H187" s="3" t="n">
        <f aca="false">SUM(F187:G187)</f>
        <v>2901.96</v>
      </c>
    </row>
    <row r="188" customFormat="false" ht="18" hidden="false" customHeight="true" outlineLevel="0" collapsed="false">
      <c r="A188" s="3" t="n">
        <v>187</v>
      </c>
      <c r="B188" s="4" t="s">
        <v>199</v>
      </c>
      <c r="C188" s="4" t="s">
        <v>9</v>
      </c>
      <c r="D188" s="4" t="s">
        <v>167</v>
      </c>
      <c r="E188" s="4" t="n">
        <v>4</v>
      </c>
      <c r="F188" s="3" t="n">
        <v>4185</v>
      </c>
      <c r="G188" s="3" t="n">
        <v>21.96</v>
      </c>
      <c r="H188" s="3" t="n">
        <f aca="false">SUM(F188:G188)</f>
        <v>4206.96</v>
      </c>
    </row>
    <row r="189" customFormat="false" ht="18" hidden="false" customHeight="true" outlineLevel="0" collapsed="false">
      <c r="A189" s="3" t="n">
        <v>188</v>
      </c>
      <c r="B189" s="4" t="s">
        <v>200</v>
      </c>
      <c r="C189" s="4" t="s">
        <v>9</v>
      </c>
      <c r="D189" s="4" t="s">
        <v>167</v>
      </c>
      <c r="E189" s="4" t="n">
        <v>3</v>
      </c>
      <c r="F189" s="3" t="n">
        <v>2880</v>
      </c>
      <c r="G189" s="3" t="n">
        <v>21.96</v>
      </c>
      <c r="H189" s="3" t="n">
        <f aca="false">SUM(F189:G189)</f>
        <v>2901.96</v>
      </c>
    </row>
    <row r="190" customFormat="false" ht="18" hidden="false" customHeight="true" outlineLevel="0" collapsed="false">
      <c r="A190" s="3" t="n">
        <v>189</v>
      </c>
      <c r="B190" s="4" t="s">
        <v>201</v>
      </c>
      <c r="C190" s="4" t="s">
        <v>9</v>
      </c>
      <c r="D190" s="4" t="s">
        <v>167</v>
      </c>
      <c r="E190" s="4" t="n">
        <v>1</v>
      </c>
      <c r="F190" s="3" t="n">
        <v>600</v>
      </c>
      <c r="G190" s="3" t="n">
        <v>21.96</v>
      </c>
      <c r="H190" s="3" t="n">
        <f aca="false">SUM(F190:G190)</f>
        <v>621.96</v>
      </c>
    </row>
    <row r="191" customFormat="false" ht="18" hidden="false" customHeight="true" outlineLevel="0" collapsed="false">
      <c r="A191" s="3" t="n">
        <v>190</v>
      </c>
      <c r="B191" s="4" t="s">
        <v>202</v>
      </c>
      <c r="C191" s="4" t="s">
        <v>9</v>
      </c>
      <c r="D191" s="4" t="s">
        <v>167</v>
      </c>
      <c r="E191" s="4" t="n">
        <v>1</v>
      </c>
      <c r="F191" s="3" t="n">
        <v>900</v>
      </c>
      <c r="G191" s="3" t="n">
        <v>21.96</v>
      </c>
      <c r="H191" s="3" t="n">
        <f aca="false">SUM(F191:G191)</f>
        <v>921.96</v>
      </c>
    </row>
    <row r="192" customFormat="false" ht="18" hidden="false" customHeight="true" outlineLevel="0" collapsed="false">
      <c r="A192" s="3" t="n">
        <v>191</v>
      </c>
      <c r="B192" s="4" t="s">
        <v>203</v>
      </c>
      <c r="C192" s="4" t="s">
        <v>9</v>
      </c>
      <c r="D192" s="4" t="s">
        <v>167</v>
      </c>
      <c r="E192" s="4" t="n">
        <v>2</v>
      </c>
      <c r="F192" s="3" t="n">
        <v>1800</v>
      </c>
      <c r="G192" s="3" t="n">
        <v>21.96</v>
      </c>
      <c r="H192" s="3" t="n">
        <f aca="false">SUM(F192:G192)</f>
        <v>1821.96</v>
      </c>
    </row>
    <row r="193" customFormat="false" ht="18" hidden="false" customHeight="true" outlineLevel="0" collapsed="false">
      <c r="A193" s="3" t="n">
        <v>192</v>
      </c>
      <c r="B193" s="4" t="s">
        <v>204</v>
      </c>
      <c r="C193" s="4" t="s">
        <v>9</v>
      </c>
      <c r="D193" s="4" t="s">
        <v>167</v>
      </c>
      <c r="E193" s="4" t="n">
        <v>3</v>
      </c>
      <c r="F193" s="3" t="n">
        <v>3150</v>
      </c>
      <c r="G193" s="3" t="n">
        <v>21.96</v>
      </c>
      <c r="H193" s="3" t="n">
        <f aca="false">SUM(F193:G193)</f>
        <v>3171.96</v>
      </c>
    </row>
    <row r="194" customFormat="false" ht="18" hidden="false" customHeight="true" outlineLevel="0" collapsed="false">
      <c r="A194" s="3" t="n">
        <v>193</v>
      </c>
      <c r="B194" s="4" t="s">
        <v>205</v>
      </c>
      <c r="C194" s="4" t="s">
        <v>9</v>
      </c>
      <c r="D194" s="4" t="s">
        <v>167</v>
      </c>
      <c r="E194" s="4" t="n">
        <v>3</v>
      </c>
      <c r="F194" s="3" t="n">
        <v>3375</v>
      </c>
      <c r="G194" s="3" t="n">
        <v>21.96</v>
      </c>
      <c r="H194" s="3" t="n">
        <f aca="false">SUM(F194:G194)</f>
        <v>3396.96</v>
      </c>
    </row>
    <row r="195" customFormat="false" ht="18" hidden="false" customHeight="true" outlineLevel="0" collapsed="false">
      <c r="A195" s="3" t="n">
        <v>194</v>
      </c>
      <c r="B195" s="4" t="s">
        <v>206</v>
      </c>
      <c r="C195" s="4" t="s">
        <v>9</v>
      </c>
      <c r="D195" s="4" t="s">
        <v>167</v>
      </c>
      <c r="E195" s="4" t="n">
        <v>2</v>
      </c>
      <c r="F195" s="3" t="n">
        <v>1980</v>
      </c>
      <c r="G195" s="3" t="n">
        <v>21.96</v>
      </c>
      <c r="H195" s="3" t="n">
        <f aca="false">SUM(F195:G195)</f>
        <v>2001.96</v>
      </c>
    </row>
    <row r="196" customFormat="false" ht="18" hidden="false" customHeight="true" outlineLevel="0" collapsed="false">
      <c r="A196" s="3" t="n">
        <v>195</v>
      </c>
      <c r="B196" s="4" t="s">
        <v>207</v>
      </c>
      <c r="C196" s="4" t="s">
        <v>9</v>
      </c>
      <c r="D196" s="4" t="s">
        <v>167</v>
      </c>
      <c r="E196" s="4" t="n">
        <v>2</v>
      </c>
      <c r="F196" s="3" t="n">
        <v>1980</v>
      </c>
      <c r="G196" s="3" t="n">
        <v>21.96</v>
      </c>
      <c r="H196" s="3" t="n">
        <f aca="false">SUM(F196:G196)</f>
        <v>2001.96</v>
      </c>
    </row>
    <row r="197" customFormat="false" ht="18" hidden="false" customHeight="true" outlineLevel="0" collapsed="false">
      <c r="A197" s="3" t="n">
        <v>196</v>
      </c>
      <c r="B197" s="4" t="s">
        <v>208</v>
      </c>
      <c r="C197" s="4" t="s">
        <v>9</v>
      </c>
      <c r="D197" s="4" t="s">
        <v>167</v>
      </c>
      <c r="E197" s="4" t="n">
        <v>3</v>
      </c>
      <c r="F197" s="3" t="n">
        <v>2880</v>
      </c>
      <c r="G197" s="3" t="n">
        <v>21.96</v>
      </c>
      <c r="H197" s="3" t="n">
        <f aca="false">SUM(F197:G197)</f>
        <v>2901.96</v>
      </c>
    </row>
    <row r="198" customFormat="false" ht="18" hidden="false" customHeight="true" outlineLevel="0" collapsed="false">
      <c r="A198" s="3" t="n">
        <v>197</v>
      </c>
      <c r="B198" s="4" t="s">
        <v>209</v>
      </c>
      <c r="C198" s="4" t="s">
        <v>9</v>
      </c>
      <c r="D198" s="4" t="s">
        <v>167</v>
      </c>
      <c r="E198" s="4" t="n">
        <v>2</v>
      </c>
      <c r="F198" s="3" t="n">
        <v>1733.52</v>
      </c>
      <c r="G198" s="3" t="n">
        <v>21.96</v>
      </c>
      <c r="H198" s="3" t="n">
        <f aca="false">SUM(F198:G198)</f>
        <v>1755.48</v>
      </c>
    </row>
    <row r="199" customFormat="false" ht="18" hidden="false" customHeight="true" outlineLevel="0" collapsed="false">
      <c r="A199" s="3" t="n">
        <v>198</v>
      </c>
      <c r="B199" s="4" t="s">
        <v>210</v>
      </c>
      <c r="C199" s="4" t="s">
        <v>9</v>
      </c>
      <c r="D199" s="4" t="s">
        <v>167</v>
      </c>
      <c r="E199" s="4" t="n">
        <v>1</v>
      </c>
      <c r="F199" s="3" t="n">
        <v>1080</v>
      </c>
      <c r="G199" s="3" t="n">
        <v>21.96</v>
      </c>
      <c r="H199" s="3" t="n">
        <f aca="false">SUM(F199:G199)</f>
        <v>1101.96</v>
      </c>
    </row>
    <row r="200" customFormat="false" ht="18" hidden="false" customHeight="true" outlineLevel="0" collapsed="false">
      <c r="A200" s="3" t="n">
        <v>199</v>
      </c>
      <c r="B200" s="4" t="s">
        <v>211</v>
      </c>
      <c r="C200" s="4" t="s">
        <v>9</v>
      </c>
      <c r="D200" s="4" t="s">
        <v>167</v>
      </c>
      <c r="E200" s="4" t="n">
        <v>2</v>
      </c>
      <c r="F200" s="3" t="n">
        <v>1980</v>
      </c>
      <c r="G200" s="3" t="n">
        <v>21.96</v>
      </c>
      <c r="H200" s="3" t="n">
        <f aca="false">SUM(F200:G200)</f>
        <v>2001.96</v>
      </c>
    </row>
    <row r="201" customFormat="false" ht="18" hidden="false" customHeight="true" outlineLevel="0" collapsed="false">
      <c r="A201" s="3" t="n">
        <v>200</v>
      </c>
      <c r="B201" s="4" t="s">
        <v>212</v>
      </c>
      <c r="C201" s="4" t="s">
        <v>9</v>
      </c>
      <c r="D201" s="4" t="s">
        <v>167</v>
      </c>
      <c r="E201" s="4" t="n">
        <v>1</v>
      </c>
      <c r="F201" s="3" t="n">
        <v>855</v>
      </c>
      <c r="G201" s="3" t="n">
        <v>21.96</v>
      </c>
      <c r="H201" s="3" t="n">
        <f aca="false">SUM(F201:G201)</f>
        <v>876.96</v>
      </c>
    </row>
    <row r="202" customFormat="false" ht="18" hidden="false" customHeight="true" outlineLevel="0" collapsed="false">
      <c r="A202" s="3" t="n">
        <v>201</v>
      </c>
      <c r="B202" s="4" t="s">
        <v>213</v>
      </c>
      <c r="C202" s="4" t="s">
        <v>9</v>
      </c>
      <c r="D202" s="4" t="s">
        <v>214</v>
      </c>
      <c r="E202" s="4" t="n">
        <v>3</v>
      </c>
      <c r="F202" s="3" t="n">
        <v>2880</v>
      </c>
      <c r="G202" s="3" t="n">
        <v>21.96</v>
      </c>
      <c r="H202" s="3" t="n">
        <f aca="false">SUM(F202:G202)</f>
        <v>2901.96</v>
      </c>
    </row>
    <row r="203" customFormat="false" ht="18" hidden="false" customHeight="true" outlineLevel="0" collapsed="false">
      <c r="A203" s="3" t="n">
        <v>202</v>
      </c>
      <c r="B203" s="4" t="s">
        <v>215</v>
      </c>
      <c r="C203" s="4" t="s">
        <v>9</v>
      </c>
      <c r="D203" s="4" t="s">
        <v>214</v>
      </c>
      <c r="E203" s="4" t="n">
        <v>2</v>
      </c>
      <c r="F203" s="3" t="n">
        <v>2045</v>
      </c>
      <c r="G203" s="3" t="n">
        <v>21.96</v>
      </c>
      <c r="H203" s="3" t="n">
        <f aca="false">SUM(F203:G203)</f>
        <v>2066.96</v>
      </c>
    </row>
    <row r="204" customFormat="false" ht="18" hidden="false" customHeight="true" outlineLevel="0" collapsed="false">
      <c r="A204" s="3" t="n">
        <v>203</v>
      </c>
      <c r="B204" s="4" t="s">
        <v>216</v>
      </c>
      <c r="C204" s="4" t="s">
        <v>9</v>
      </c>
      <c r="D204" s="4" t="s">
        <v>214</v>
      </c>
      <c r="E204" s="4" t="n">
        <v>1</v>
      </c>
      <c r="F204" s="3" t="n">
        <v>792.5</v>
      </c>
      <c r="G204" s="3" t="n">
        <v>21.96</v>
      </c>
      <c r="H204" s="3" t="n">
        <f aca="false">SUM(F204:G204)</f>
        <v>814.46</v>
      </c>
    </row>
    <row r="205" customFormat="false" ht="18" hidden="false" customHeight="true" outlineLevel="0" collapsed="false">
      <c r="A205" s="3" t="n">
        <v>204</v>
      </c>
      <c r="B205" s="4" t="s">
        <v>217</v>
      </c>
      <c r="C205" s="4" t="s">
        <v>9</v>
      </c>
      <c r="D205" s="4" t="s">
        <v>214</v>
      </c>
      <c r="E205" s="4" t="n">
        <v>1</v>
      </c>
      <c r="F205" s="3" t="n">
        <v>855</v>
      </c>
      <c r="G205" s="3" t="n">
        <v>21.96</v>
      </c>
      <c r="H205" s="3" t="n">
        <f aca="false">SUM(F205:G205)</f>
        <v>876.96</v>
      </c>
    </row>
    <row r="206" customFormat="false" ht="18" hidden="false" customHeight="true" outlineLevel="0" collapsed="false">
      <c r="A206" s="3" t="n">
        <v>205</v>
      </c>
      <c r="B206" s="4" t="s">
        <v>218</v>
      </c>
      <c r="C206" s="4" t="s">
        <v>9</v>
      </c>
      <c r="D206" s="4" t="s">
        <v>214</v>
      </c>
      <c r="E206" s="4" t="n">
        <v>1</v>
      </c>
      <c r="F206" s="3" t="n">
        <v>1170</v>
      </c>
      <c r="G206" s="3" t="n">
        <v>21.96</v>
      </c>
      <c r="H206" s="3" t="n">
        <f aca="false">SUM(F206:G206)</f>
        <v>1191.96</v>
      </c>
    </row>
    <row r="207" customFormat="false" ht="18" hidden="false" customHeight="true" outlineLevel="0" collapsed="false">
      <c r="A207" s="3" t="n">
        <v>206</v>
      </c>
      <c r="B207" s="4" t="s">
        <v>219</v>
      </c>
      <c r="C207" s="4" t="s">
        <v>9</v>
      </c>
      <c r="D207" s="4" t="s">
        <v>214</v>
      </c>
      <c r="E207" s="4" t="n">
        <v>1</v>
      </c>
      <c r="F207" s="3" t="n">
        <v>855</v>
      </c>
      <c r="G207" s="3" t="n">
        <v>21.96</v>
      </c>
      <c r="H207" s="3" t="n">
        <f aca="false">SUM(F207:G207)</f>
        <v>876.96</v>
      </c>
    </row>
    <row r="208" customFormat="false" ht="18" hidden="false" customHeight="true" outlineLevel="0" collapsed="false">
      <c r="A208" s="3" t="n">
        <v>207</v>
      </c>
      <c r="B208" s="4" t="s">
        <v>220</v>
      </c>
      <c r="C208" s="4" t="s">
        <v>9</v>
      </c>
      <c r="D208" s="4" t="s">
        <v>214</v>
      </c>
      <c r="E208" s="4" t="n">
        <v>3</v>
      </c>
      <c r="F208" s="3" t="n">
        <v>2772.51</v>
      </c>
      <c r="G208" s="3" t="n">
        <v>21.96</v>
      </c>
      <c r="H208" s="3" t="n">
        <f aca="false">SUM(F208:G208)</f>
        <v>2794.47</v>
      </c>
    </row>
    <row r="209" customFormat="false" ht="18" hidden="false" customHeight="true" outlineLevel="0" collapsed="false">
      <c r="A209" s="3" t="n">
        <v>208</v>
      </c>
      <c r="B209" s="4" t="s">
        <v>221</v>
      </c>
      <c r="C209" s="4" t="s">
        <v>9</v>
      </c>
      <c r="D209" s="4" t="s">
        <v>214</v>
      </c>
      <c r="E209" s="4" t="n">
        <v>1</v>
      </c>
      <c r="F209" s="3" t="n">
        <v>1080</v>
      </c>
      <c r="G209" s="3" t="n">
        <v>21.96</v>
      </c>
      <c r="H209" s="3" t="n">
        <f aca="false">SUM(F209:G209)</f>
        <v>1101.96</v>
      </c>
    </row>
    <row r="210" customFormat="false" ht="18" hidden="false" customHeight="true" outlineLevel="0" collapsed="false">
      <c r="A210" s="3" t="n">
        <v>209</v>
      </c>
      <c r="B210" s="4" t="s">
        <v>222</v>
      </c>
      <c r="C210" s="4" t="s">
        <v>9</v>
      </c>
      <c r="D210" s="4" t="s">
        <v>214</v>
      </c>
      <c r="E210" s="4" t="n">
        <v>1</v>
      </c>
      <c r="F210" s="3" t="n">
        <v>1080</v>
      </c>
      <c r="G210" s="3" t="n">
        <v>21.96</v>
      </c>
      <c r="H210" s="3" t="n">
        <f aca="false">SUM(F210:G210)</f>
        <v>1101.96</v>
      </c>
    </row>
    <row r="211" customFormat="false" ht="18" hidden="false" customHeight="true" outlineLevel="0" collapsed="false">
      <c r="A211" s="3" t="n">
        <v>210</v>
      </c>
      <c r="B211" s="4" t="s">
        <v>223</v>
      </c>
      <c r="C211" s="4" t="s">
        <v>9</v>
      </c>
      <c r="D211" s="4" t="s">
        <v>214</v>
      </c>
      <c r="E211" s="4" t="n">
        <v>1</v>
      </c>
      <c r="F211" s="3" t="n">
        <v>1080</v>
      </c>
      <c r="G211" s="3" t="n">
        <v>21.96</v>
      </c>
      <c r="H211" s="3" t="n">
        <f aca="false">SUM(F211:G211)</f>
        <v>1101.96</v>
      </c>
    </row>
    <row r="212" customFormat="false" ht="18" hidden="false" customHeight="true" outlineLevel="0" collapsed="false">
      <c r="A212" s="3" t="n">
        <v>211</v>
      </c>
      <c r="B212" s="4" t="s">
        <v>224</v>
      </c>
      <c r="C212" s="4" t="s">
        <v>9</v>
      </c>
      <c r="D212" s="4" t="s">
        <v>214</v>
      </c>
      <c r="E212" s="4" t="n">
        <v>1</v>
      </c>
      <c r="F212" s="3" t="n">
        <v>1170</v>
      </c>
      <c r="G212" s="3" t="n">
        <v>21.96</v>
      </c>
      <c r="H212" s="3" t="n">
        <f aca="false">SUM(F212:G212)</f>
        <v>1191.96</v>
      </c>
    </row>
    <row r="213" customFormat="false" ht="18" hidden="false" customHeight="true" outlineLevel="0" collapsed="false">
      <c r="A213" s="3" t="n">
        <v>212</v>
      </c>
      <c r="B213" s="4" t="s">
        <v>225</v>
      </c>
      <c r="C213" s="4" t="s">
        <v>9</v>
      </c>
      <c r="D213" s="4" t="s">
        <v>214</v>
      </c>
      <c r="E213" s="4" t="n">
        <v>1</v>
      </c>
      <c r="F213" s="3" t="n">
        <v>900</v>
      </c>
      <c r="G213" s="3" t="n">
        <v>21.96</v>
      </c>
      <c r="H213" s="3" t="n">
        <f aca="false">SUM(F213:G213)</f>
        <v>921.96</v>
      </c>
    </row>
    <row r="214" customFormat="false" ht="18" hidden="false" customHeight="true" outlineLevel="0" collapsed="false">
      <c r="A214" s="3" t="n">
        <v>213</v>
      </c>
      <c r="B214" s="4" t="s">
        <v>226</v>
      </c>
      <c r="C214" s="4" t="s">
        <v>9</v>
      </c>
      <c r="D214" s="4" t="s">
        <v>214</v>
      </c>
      <c r="E214" s="4" t="n">
        <v>1</v>
      </c>
      <c r="F214" s="3" t="n">
        <v>850</v>
      </c>
      <c r="G214" s="3" t="n">
        <v>21.96</v>
      </c>
      <c r="H214" s="3" t="n">
        <f aca="false">SUM(F214:G214)</f>
        <v>871.96</v>
      </c>
    </row>
    <row r="215" customFormat="false" ht="18" hidden="false" customHeight="true" outlineLevel="0" collapsed="false">
      <c r="A215" s="3" t="n">
        <v>214</v>
      </c>
      <c r="B215" s="4" t="s">
        <v>227</v>
      </c>
      <c r="C215" s="4" t="s">
        <v>9</v>
      </c>
      <c r="D215" s="4" t="s">
        <v>214</v>
      </c>
      <c r="E215" s="4" t="n">
        <v>1</v>
      </c>
      <c r="F215" s="3" t="n">
        <v>900</v>
      </c>
      <c r="G215" s="3" t="n">
        <v>21.96</v>
      </c>
      <c r="H215" s="3" t="n">
        <f aca="false">SUM(F215:G215)</f>
        <v>921.96</v>
      </c>
    </row>
    <row r="216" customFormat="false" ht="18" hidden="false" customHeight="true" outlineLevel="0" collapsed="false">
      <c r="A216" s="3" t="n">
        <v>215</v>
      </c>
      <c r="B216" s="4" t="s">
        <v>228</v>
      </c>
      <c r="C216" s="4" t="s">
        <v>9</v>
      </c>
      <c r="D216" s="4" t="s">
        <v>214</v>
      </c>
      <c r="E216" s="4" t="n">
        <v>1</v>
      </c>
      <c r="F216" s="3" t="n">
        <v>900</v>
      </c>
      <c r="G216" s="3" t="n">
        <v>21.96</v>
      </c>
      <c r="H216" s="3" t="n">
        <f aca="false">SUM(F216:G216)</f>
        <v>921.96</v>
      </c>
    </row>
    <row r="217" customFormat="false" ht="18" hidden="false" customHeight="true" outlineLevel="0" collapsed="false">
      <c r="A217" s="3" t="n">
        <v>216</v>
      </c>
      <c r="B217" s="4" t="s">
        <v>229</v>
      </c>
      <c r="C217" s="4" t="s">
        <v>9</v>
      </c>
      <c r="D217" s="4" t="s">
        <v>214</v>
      </c>
      <c r="E217" s="4" t="n">
        <v>1</v>
      </c>
      <c r="F217" s="3" t="n">
        <v>750</v>
      </c>
      <c r="G217" s="3" t="n">
        <v>21.96</v>
      </c>
      <c r="H217" s="3" t="n">
        <f aca="false">SUM(F217:G217)</f>
        <v>771.96</v>
      </c>
      <c r="I217" s="10"/>
      <c r="J217" s="10"/>
    </row>
    <row r="218" customFormat="false" ht="18" hidden="false" customHeight="true" outlineLevel="0" collapsed="false">
      <c r="A218" s="3" t="n">
        <v>217</v>
      </c>
      <c r="B218" s="4" t="s">
        <v>230</v>
      </c>
      <c r="C218" s="4" t="s">
        <v>9</v>
      </c>
      <c r="D218" s="4" t="s">
        <v>214</v>
      </c>
      <c r="E218" s="4" t="n">
        <v>1</v>
      </c>
      <c r="F218" s="3" t="n">
        <v>900</v>
      </c>
      <c r="G218" s="3" t="n">
        <v>21.96</v>
      </c>
      <c r="H218" s="3" t="n">
        <f aca="false">SUM(F218:G218)</f>
        <v>921.96</v>
      </c>
    </row>
    <row r="219" customFormat="false" ht="18" hidden="false" customHeight="true" outlineLevel="0" collapsed="false">
      <c r="A219" s="3" t="n">
        <v>218</v>
      </c>
      <c r="B219" s="4" t="s">
        <v>231</v>
      </c>
      <c r="C219" s="4" t="s">
        <v>9</v>
      </c>
      <c r="D219" s="4" t="s">
        <v>214</v>
      </c>
      <c r="E219" s="4" t="n">
        <v>1</v>
      </c>
      <c r="F219" s="3" t="n">
        <v>850</v>
      </c>
      <c r="G219" s="3" t="n">
        <v>21.96</v>
      </c>
      <c r="H219" s="3" t="n">
        <f aca="false">SUM(F219:G219)</f>
        <v>871.96</v>
      </c>
    </row>
    <row r="220" customFormat="false" ht="18" hidden="false" customHeight="true" outlineLevel="0" collapsed="false">
      <c r="A220" s="3" t="n">
        <v>219</v>
      </c>
      <c r="B220" s="4" t="s">
        <v>232</v>
      </c>
      <c r="C220" s="4" t="s">
        <v>9</v>
      </c>
      <c r="D220" s="4" t="s">
        <v>214</v>
      </c>
      <c r="E220" s="4" t="n">
        <v>3</v>
      </c>
      <c r="F220" s="3" t="n">
        <v>2830.02</v>
      </c>
      <c r="G220" s="3" t="n">
        <v>21.96</v>
      </c>
      <c r="H220" s="3" t="n">
        <f aca="false">SUM(F220:G220)</f>
        <v>2851.98</v>
      </c>
    </row>
    <row r="221" customFormat="false" ht="18" hidden="false" customHeight="true" outlineLevel="0" collapsed="false">
      <c r="A221" s="3" t="n">
        <v>220</v>
      </c>
      <c r="B221" s="4" t="s">
        <v>233</v>
      </c>
      <c r="C221" s="4" t="s">
        <v>9</v>
      </c>
      <c r="D221" s="4" t="s">
        <v>214</v>
      </c>
      <c r="E221" s="4" t="n">
        <v>1</v>
      </c>
      <c r="F221" s="3" t="n">
        <v>900</v>
      </c>
      <c r="G221" s="3" t="n">
        <v>21.96</v>
      </c>
      <c r="H221" s="3" t="n">
        <f aca="false">SUM(F221:G221)</f>
        <v>921.96</v>
      </c>
    </row>
    <row r="222" customFormat="false" ht="18" hidden="false" customHeight="true" outlineLevel="0" collapsed="false">
      <c r="A222" s="3" t="n">
        <v>221</v>
      </c>
      <c r="B222" s="4" t="s">
        <v>234</v>
      </c>
      <c r="C222" s="4" t="s">
        <v>9</v>
      </c>
      <c r="D222" s="4" t="s">
        <v>214</v>
      </c>
      <c r="E222" s="4" t="n">
        <v>1</v>
      </c>
      <c r="F222" s="3" t="n">
        <v>900</v>
      </c>
      <c r="G222" s="3" t="n">
        <v>21.96</v>
      </c>
      <c r="H222" s="3" t="n">
        <f aca="false">SUM(F222:G222)</f>
        <v>921.96</v>
      </c>
    </row>
    <row r="223" customFormat="false" ht="18" hidden="false" customHeight="true" outlineLevel="0" collapsed="false">
      <c r="A223" s="3" t="n">
        <v>222</v>
      </c>
      <c r="B223" s="4" t="s">
        <v>235</v>
      </c>
      <c r="C223" s="4" t="s">
        <v>9</v>
      </c>
      <c r="D223" s="4" t="s">
        <v>214</v>
      </c>
      <c r="E223" s="4" t="n">
        <v>2</v>
      </c>
      <c r="F223" s="3" t="n">
        <v>1980</v>
      </c>
      <c r="G223" s="3" t="n">
        <v>21.96</v>
      </c>
      <c r="H223" s="3" t="n">
        <f aca="false">SUM(F223:G223)</f>
        <v>2001.96</v>
      </c>
    </row>
    <row r="224" customFormat="false" ht="18" hidden="false" customHeight="true" outlineLevel="0" collapsed="false">
      <c r="A224" s="3" t="n">
        <v>223</v>
      </c>
      <c r="B224" s="4" t="s">
        <v>236</v>
      </c>
      <c r="C224" s="4" t="s">
        <v>9</v>
      </c>
      <c r="D224" s="4" t="s">
        <v>214</v>
      </c>
      <c r="E224" s="4" t="n">
        <v>1</v>
      </c>
      <c r="F224" s="3" t="n">
        <v>1035</v>
      </c>
      <c r="G224" s="3" t="n">
        <v>21.96</v>
      </c>
      <c r="H224" s="3" t="n">
        <f aca="false">SUM(F224:G224)</f>
        <v>1056.96</v>
      </c>
    </row>
    <row r="225" customFormat="false" ht="18" hidden="false" customHeight="true" outlineLevel="0" collapsed="false">
      <c r="A225" s="3" t="n">
        <v>224</v>
      </c>
      <c r="B225" s="4" t="s">
        <v>237</v>
      </c>
      <c r="C225" s="4" t="s">
        <v>9</v>
      </c>
      <c r="D225" s="4" t="s">
        <v>214</v>
      </c>
      <c r="E225" s="4" t="n">
        <v>1</v>
      </c>
      <c r="F225" s="3" t="n">
        <v>1170</v>
      </c>
      <c r="G225" s="3" t="n">
        <v>21.96</v>
      </c>
      <c r="H225" s="3" t="n">
        <f aca="false">SUM(F225:G225)</f>
        <v>1191.96</v>
      </c>
    </row>
    <row r="226" customFormat="false" ht="18" hidden="false" customHeight="true" outlineLevel="0" collapsed="false">
      <c r="A226" s="3" t="n">
        <v>225</v>
      </c>
      <c r="B226" s="4" t="s">
        <v>238</v>
      </c>
      <c r="C226" s="4" t="s">
        <v>9</v>
      </c>
      <c r="D226" s="4" t="s">
        <v>214</v>
      </c>
      <c r="E226" s="4" t="n">
        <v>2</v>
      </c>
      <c r="F226" s="3" t="n">
        <v>1935</v>
      </c>
      <c r="G226" s="3" t="n">
        <v>21.96</v>
      </c>
      <c r="H226" s="3" t="n">
        <f aca="false">SUM(F226:G226)</f>
        <v>1956.96</v>
      </c>
    </row>
    <row r="227" customFormat="false" ht="18" hidden="false" customHeight="true" outlineLevel="0" collapsed="false">
      <c r="A227" s="3" t="n">
        <v>226</v>
      </c>
      <c r="B227" s="4" t="s">
        <v>239</v>
      </c>
      <c r="C227" s="4" t="s">
        <v>9</v>
      </c>
      <c r="D227" s="4" t="s">
        <v>214</v>
      </c>
      <c r="E227" s="4" t="n">
        <v>1</v>
      </c>
      <c r="F227" s="3" t="n">
        <v>1170</v>
      </c>
      <c r="G227" s="3" t="n">
        <v>21.96</v>
      </c>
      <c r="H227" s="3" t="n">
        <f aca="false">SUM(F227:G227)</f>
        <v>1191.96</v>
      </c>
    </row>
    <row r="228" customFormat="false" ht="18" hidden="false" customHeight="true" outlineLevel="0" collapsed="false">
      <c r="A228" s="3" t="n">
        <v>227</v>
      </c>
      <c r="B228" s="4" t="s">
        <v>240</v>
      </c>
      <c r="C228" s="4" t="s">
        <v>9</v>
      </c>
      <c r="D228" s="4" t="s">
        <v>214</v>
      </c>
      <c r="E228" s="4" t="n">
        <v>2</v>
      </c>
      <c r="F228" s="3" t="n">
        <v>2115</v>
      </c>
      <c r="G228" s="3" t="n">
        <v>21.96</v>
      </c>
      <c r="H228" s="3" t="n">
        <f aca="false">SUM(F228:G228)</f>
        <v>2136.96</v>
      </c>
    </row>
    <row r="229" customFormat="false" ht="18" hidden="false" customHeight="true" outlineLevel="0" collapsed="false">
      <c r="A229" s="3" t="n">
        <v>228</v>
      </c>
      <c r="B229" s="4" t="s">
        <v>241</v>
      </c>
      <c r="C229" s="4" t="s">
        <v>9</v>
      </c>
      <c r="D229" s="4" t="s">
        <v>214</v>
      </c>
      <c r="E229" s="4" t="n">
        <v>3</v>
      </c>
      <c r="F229" s="3" t="n">
        <v>2194.68</v>
      </c>
      <c r="G229" s="3" t="n">
        <v>21.96</v>
      </c>
      <c r="H229" s="3" t="n">
        <f aca="false">SUM(F229:G229)</f>
        <v>2216.64</v>
      </c>
    </row>
    <row r="230" customFormat="false" ht="18" hidden="false" customHeight="true" outlineLevel="0" collapsed="false">
      <c r="A230" s="3" t="n">
        <v>229</v>
      </c>
      <c r="B230" s="4" t="s">
        <v>242</v>
      </c>
      <c r="C230" s="4" t="s">
        <v>9</v>
      </c>
      <c r="D230" s="4" t="s">
        <v>214</v>
      </c>
      <c r="E230" s="4" t="n">
        <v>3</v>
      </c>
      <c r="F230" s="3" t="n">
        <v>2915.01</v>
      </c>
      <c r="G230" s="3" t="n">
        <v>21.96</v>
      </c>
      <c r="H230" s="3" t="n">
        <f aca="false">SUM(F230:G230)</f>
        <v>2936.97</v>
      </c>
    </row>
    <row r="231" customFormat="false" ht="18" hidden="false" customHeight="true" outlineLevel="0" collapsed="false">
      <c r="A231" s="3" t="n">
        <v>230</v>
      </c>
      <c r="B231" s="4" t="s">
        <v>243</v>
      </c>
      <c r="C231" s="4" t="s">
        <v>9</v>
      </c>
      <c r="D231" s="4" t="s">
        <v>214</v>
      </c>
      <c r="E231" s="4" t="n">
        <v>3</v>
      </c>
      <c r="F231" s="3" t="n">
        <v>2880</v>
      </c>
      <c r="G231" s="3" t="n">
        <v>21.96</v>
      </c>
      <c r="H231" s="3" t="n">
        <f aca="false">SUM(F231:G231)</f>
        <v>2901.96</v>
      </c>
    </row>
    <row r="232" customFormat="false" ht="18" hidden="false" customHeight="true" outlineLevel="0" collapsed="false">
      <c r="A232" s="3" t="n">
        <v>231</v>
      </c>
      <c r="B232" s="4" t="s">
        <v>244</v>
      </c>
      <c r="C232" s="4" t="s">
        <v>9</v>
      </c>
      <c r="D232" s="4" t="s">
        <v>214</v>
      </c>
      <c r="E232" s="4" t="n">
        <v>3</v>
      </c>
      <c r="F232" s="3" t="n">
        <v>2965.02</v>
      </c>
      <c r="G232" s="3" t="n">
        <v>21.96</v>
      </c>
      <c r="H232" s="3" t="n">
        <f aca="false">SUM(F232:G232)</f>
        <v>2986.98</v>
      </c>
    </row>
    <row r="233" customFormat="false" ht="18" hidden="false" customHeight="true" outlineLevel="0" collapsed="false">
      <c r="A233" s="3" t="n">
        <v>232</v>
      </c>
      <c r="B233" s="4" t="s">
        <v>245</v>
      </c>
      <c r="C233" s="4" t="s">
        <v>9</v>
      </c>
      <c r="D233" s="4" t="s">
        <v>214</v>
      </c>
      <c r="E233" s="4" t="n">
        <v>1</v>
      </c>
      <c r="F233" s="3" t="n">
        <v>900</v>
      </c>
      <c r="G233" s="3" t="n">
        <v>21.96</v>
      </c>
      <c r="H233" s="3" t="n">
        <f aca="false">SUM(F233:G233)</f>
        <v>921.96</v>
      </c>
    </row>
    <row r="234" customFormat="false" ht="18" hidden="false" customHeight="true" outlineLevel="0" collapsed="false">
      <c r="A234" s="3" t="n">
        <v>233</v>
      </c>
      <c r="B234" s="4" t="s">
        <v>246</v>
      </c>
      <c r="C234" s="4" t="s">
        <v>9</v>
      </c>
      <c r="D234" s="4" t="s">
        <v>214</v>
      </c>
      <c r="E234" s="4" t="n">
        <v>1</v>
      </c>
      <c r="F234" s="3" t="n">
        <v>850</v>
      </c>
      <c r="G234" s="3" t="n">
        <v>21.96</v>
      </c>
      <c r="H234" s="3" t="n">
        <f aca="false">SUM(F234:G234)</f>
        <v>871.96</v>
      </c>
    </row>
    <row r="235" customFormat="false" ht="18" hidden="false" customHeight="true" outlineLevel="0" collapsed="false">
      <c r="A235" s="3" t="n">
        <v>234</v>
      </c>
      <c r="B235" s="4" t="s">
        <v>247</v>
      </c>
      <c r="C235" s="4" t="s">
        <v>9</v>
      </c>
      <c r="D235" s="4" t="s">
        <v>214</v>
      </c>
      <c r="E235" s="4" t="n">
        <v>2</v>
      </c>
      <c r="F235" s="3" t="n">
        <v>1800</v>
      </c>
      <c r="G235" s="3" t="n">
        <v>21.96</v>
      </c>
      <c r="H235" s="3" t="n">
        <f aca="false">SUM(F235:G235)</f>
        <v>1821.96</v>
      </c>
    </row>
    <row r="236" customFormat="false" ht="18" hidden="false" customHeight="true" outlineLevel="0" collapsed="false">
      <c r="A236" s="3" t="n">
        <v>235</v>
      </c>
      <c r="B236" s="4" t="s">
        <v>248</v>
      </c>
      <c r="C236" s="4" t="s">
        <v>9</v>
      </c>
      <c r="D236" s="4" t="s">
        <v>214</v>
      </c>
      <c r="E236" s="4" t="n">
        <v>1</v>
      </c>
      <c r="F236" s="3" t="n">
        <v>1035</v>
      </c>
      <c r="G236" s="3" t="n">
        <v>21.96</v>
      </c>
      <c r="H236" s="3" t="n">
        <f aca="false">SUM(F236:G236)</f>
        <v>1056.96</v>
      </c>
    </row>
    <row r="237" customFormat="false" ht="18" hidden="false" customHeight="true" outlineLevel="0" collapsed="false">
      <c r="A237" s="3" t="n">
        <v>236</v>
      </c>
      <c r="B237" s="4" t="s">
        <v>249</v>
      </c>
      <c r="C237" s="4" t="s">
        <v>9</v>
      </c>
      <c r="D237" s="4" t="s">
        <v>214</v>
      </c>
      <c r="E237" s="4" t="n">
        <v>2</v>
      </c>
      <c r="F237" s="3" t="n">
        <v>1980</v>
      </c>
      <c r="G237" s="3" t="n">
        <v>21.96</v>
      </c>
      <c r="H237" s="3" t="n">
        <f aca="false">SUM(F237:G237)</f>
        <v>2001.96</v>
      </c>
    </row>
    <row r="238" customFormat="false" ht="18" hidden="false" customHeight="true" outlineLevel="0" collapsed="false">
      <c r="A238" s="3" t="n">
        <v>237</v>
      </c>
      <c r="B238" s="4" t="s">
        <v>250</v>
      </c>
      <c r="C238" s="4" t="s">
        <v>9</v>
      </c>
      <c r="D238" s="4" t="s">
        <v>214</v>
      </c>
      <c r="E238" s="4" t="n">
        <v>1</v>
      </c>
      <c r="F238" s="3" t="n">
        <v>1170</v>
      </c>
      <c r="G238" s="3" t="n">
        <v>21.96</v>
      </c>
      <c r="H238" s="3" t="n">
        <f aca="false">SUM(F238:G238)</f>
        <v>1191.96</v>
      </c>
    </row>
    <row r="239" customFormat="false" ht="18" hidden="false" customHeight="true" outlineLevel="0" collapsed="false">
      <c r="A239" s="3" t="n">
        <v>238</v>
      </c>
      <c r="B239" s="4" t="s">
        <v>251</v>
      </c>
      <c r="C239" s="4" t="s">
        <v>9</v>
      </c>
      <c r="D239" s="4" t="s">
        <v>214</v>
      </c>
      <c r="E239" s="4" t="n">
        <v>2</v>
      </c>
      <c r="F239" s="3" t="n">
        <v>1800</v>
      </c>
      <c r="G239" s="3" t="n">
        <v>21.96</v>
      </c>
      <c r="H239" s="3" t="n">
        <f aca="false">SUM(F239:G239)</f>
        <v>1821.96</v>
      </c>
    </row>
    <row r="240" customFormat="false" ht="18" hidden="false" customHeight="true" outlineLevel="0" collapsed="false">
      <c r="A240" s="3" t="n">
        <v>239</v>
      </c>
      <c r="B240" s="4" t="s">
        <v>252</v>
      </c>
      <c r="C240" s="4" t="s">
        <v>9</v>
      </c>
      <c r="D240" s="4" t="s">
        <v>214</v>
      </c>
      <c r="E240" s="4" t="n">
        <v>3</v>
      </c>
      <c r="F240" s="3" t="n">
        <v>2830.02</v>
      </c>
      <c r="G240" s="3" t="n">
        <v>21.96</v>
      </c>
      <c r="H240" s="3" t="n">
        <f aca="false">SUM(F240:G240)</f>
        <v>2851.98</v>
      </c>
    </row>
    <row r="241" customFormat="false" ht="18" hidden="false" customHeight="true" outlineLevel="0" collapsed="false">
      <c r="A241" s="3" t="n">
        <v>240</v>
      </c>
      <c r="B241" s="4" t="s">
        <v>253</v>
      </c>
      <c r="C241" s="4" t="s">
        <v>9</v>
      </c>
      <c r="D241" s="4" t="s">
        <v>214</v>
      </c>
      <c r="E241" s="4" t="n">
        <v>3</v>
      </c>
      <c r="F241" s="3" t="n">
        <v>2830.02</v>
      </c>
      <c r="G241" s="3" t="n">
        <v>21.96</v>
      </c>
      <c r="H241" s="3" t="n">
        <f aca="false">SUM(F241:G241)</f>
        <v>2851.98</v>
      </c>
    </row>
    <row r="242" customFormat="false" ht="18" hidden="false" customHeight="true" outlineLevel="0" collapsed="false">
      <c r="A242" s="3" t="n">
        <v>241</v>
      </c>
      <c r="B242" s="4" t="s">
        <v>254</v>
      </c>
      <c r="C242" s="4" t="s">
        <v>9</v>
      </c>
      <c r="D242" s="4" t="s">
        <v>214</v>
      </c>
      <c r="E242" s="4" t="n">
        <v>1</v>
      </c>
      <c r="F242" s="3" t="n">
        <v>900</v>
      </c>
      <c r="G242" s="3" t="n">
        <v>21.96</v>
      </c>
      <c r="H242" s="3" t="n">
        <f aca="false">SUM(F242:G242)</f>
        <v>921.96</v>
      </c>
    </row>
    <row r="243" customFormat="false" ht="18" hidden="false" customHeight="true" outlineLevel="0" collapsed="false">
      <c r="A243" s="3" t="n">
        <v>242</v>
      </c>
      <c r="B243" s="4" t="s">
        <v>255</v>
      </c>
      <c r="C243" s="4" t="s">
        <v>9</v>
      </c>
      <c r="D243" s="4" t="s">
        <v>214</v>
      </c>
      <c r="E243" s="4" t="n">
        <v>1</v>
      </c>
      <c r="F243" s="3" t="n">
        <v>850</v>
      </c>
      <c r="G243" s="3" t="n">
        <v>21.96</v>
      </c>
      <c r="H243" s="3" t="n">
        <f aca="false">SUM(F243:G243)</f>
        <v>871.96</v>
      </c>
    </row>
    <row r="244" customFormat="false" ht="18" hidden="false" customHeight="true" outlineLevel="0" collapsed="false">
      <c r="A244" s="3" t="n">
        <v>243</v>
      </c>
      <c r="B244" s="4" t="s">
        <v>256</v>
      </c>
      <c r="C244" s="4" t="s">
        <v>9</v>
      </c>
      <c r="D244" s="4" t="s">
        <v>214</v>
      </c>
      <c r="E244" s="4" t="n">
        <v>3</v>
      </c>
      <c r="F244" s="3" t="n">
        <v>2830.02</v>
      </c>
      <c r="G244" s="3" t="n">
        <v>21.96</v>
      </c>
      <c r="H244" s="3" t="n">
        <f aca="false">SUM(F244:G244)</f>
        <v>2851.98</v>
      </c>
    </row>
    <row r="245" customFormat="false" ht="18" hidden="false" customHeight="true" outlineLevel="0" collapsed="false">
      <c r="A245" s="3" t="n">
        <v>244</v>
      </c>
      <c r="B245" s="4" t="s">
        <v>257</v>
      </c>
      <c r="C245" s="4" t="s">
        <v>9</v>
      </c>
      <c r="D245" s="4" t="s">
        <v>214</v>
      </c>
      <c r="E245" s="4" t="n">
        <v>1</v>
      </c>
      <c r="F245" s="3" t="n">
        <v>1170</v>
      </c>
      <c r="G245" s="3" t="n">
        <v>21.96</v>
      </c>
      <c r="H245" s="3" t="n">
        <f aca="false">SUM(F245:G245)</f>
        <v>1191.96</v>
      </c>
    </row>
    <row r="246" customFormat="false" ht="18" hidden="false" customHeight="true" outlineLevel="0" collapsed="false">
      <c r="A246" s="3" t="n">
        <v>245</v>
      </c>
      <c r="B246" s="4" t="s">
        <v>258</v>
      </c>
      <c r="C246" s="4" t="s">
        <v>9</v>
      </c>
      <c r="D246" s="4" t="s">
        <v>214</v>
      </c>
      <c r="E246" s="4" t="n">
        <v>3</v>
      </c>
      <c r="F246" s="3" t="n">
        <v>2830.02</v>
      </c>
      <c r="G246" s="3" t="n">
        <v>21.96</v>
      </c>
      <c r="H246" s="3" t="n">
        <f aca="false">SUM(F246:G246)</f>
        <v>2851.98</v>
      </c>
    </row>
    <row r="247" customFormat="false" ht="18" hidden="false" customHeight="true" outlineLevel="0" collapsed="false">
      <c r="A247" s="3" t="n">
        <v>246</v>
      </c>
      <c r="B247" s="4" t="s">
        <v>259</v>
      </c>
      <c r="C247" s="4" t="s">
        <v>9</v>
      </c>
      <c r="D247" s="4" t="s">
        <v>214</v>
      </c>
      <c r="E247" s="4" t="n">
        <v>2</v>
      </c>
      <c r="F247" s="3" t="n">
        <v>1750</v>
      </c>
      <c r="G247" s="3" t="n">
        <v>21.96</v>
      </c>
      <c r="H247" s="3" t="n">
        <f aca="false">SUM(F247:G247)</f>
        <v>1771.96</v>
      </c>
    </row>
    <row r="248" customFormat="false" ht="18" hidden="false" customHeight="true" outlineLevel="0" collapsed="false">
      <c r="A248" s="3" t="n">
        <v>247</v>
      </c>
      <c r="B248" s="4" t="s">
        <v>260</v>
      </c>
      <c r="C248" s="4" t="s">
        <v>9</v>
      </c>
      <c r="D248" s="4" t="s">
        <v>214</v>
      </c>
      <c r="E248" s="4" t="n">
        <v>1</v>
      </c>
      <c r="F248" s="3" t="n">
        <v>1170</v>
      </c>
      <c r="G248" s="3" t="n">
        <v>21.96</v>
      </c>
      <c r="H248" s="3" t="n">
        <f aca="false">SUM(F248:G248)</f>
        <v>1191.96</v>
      </c>
    </row>
    <row r="249" customFormat="false" ht="18" hidden="false" customHeight="true" outlineLevel="0" collapsed="false">
      <c r="A249" s="3" t="n">
        <v>248</v>
      </c>
      <c r="B249" s="4" t="s">
        <v>261</v>
      </c>
      <c r="C249" s="4" t="s">
        <v>9</v>
      </c>
      <c r="D249" s="4" t="s">
        <v>214</v>
      </c>
      <c r="E249" s="4" t="n">
        <v>2</v>
      </c>
      <c r="F249" s="3" t="n">
        <v>1980</v>
      </c>
      <c r="G249" s="3" t="n">
        <v>21.96</v>
      </c>
      <c r="H249" s="3" t="n">
        <f aca="false">SUM(F249:G249)</f>
        <v>2001.96</v>
      </c>
    </row>
    <row r="250" customFormat="false" ht="18" hidden="false" customHeight="true" outlineLevel="0" collapsed="false">
      <c r="A250" s="3" t="n">
        <v>249</v>
      </c>
      <c r="B250" s="4" t="s">
        <v>262</v>
      </c>
      <c r="C250" s="4" t="s">
        <v>9</v>
      </c>
      <c r="D250" s="4" t="s">
        <v>214</v>
      </c>
      <c r="E250" s="4" t="n">
        <v>3</v>
      </c>
      <c r="F250" s="3" t="n">
        <v>2880</v>
      </c>
      <c r="G250" s="3" t="n">
        <v>21.96</v>
      </c>
      <c r="H250" s="3" t="n">
        <f aca="false">SUM(F250:G250)</f>
        <v>2901.96</v>
      </c>
    </row>
    <row r="251" customFormat="false" ht="18" hidden="false" customHeight="true" outlineLevel="0" collapsed="false">
      <c r="A251" s="3" t="n">
        <v>250</v>
      </c>
      <c r="B251" s="4" t="s">
        <v>263</v>
      </c>
      <c r="C251" s="4" t="s">
        <v>9</v>
      </c>
      <c r="D251" s="4" t="s">
        <v>214</v>
      </c>
      <c r="E251" s="4" t="n">
        <v>1</v>
      </c>
      <c r="F251" s="3" t="n">
        <v>1170</v>
      </c>
      <c r="G251" s="3" t="n">
        <v>21.96</v>
      </c>
      <c r="H251" s="3" t="n">
        <f aca="false">SUM(F251:G251)</f>
        <v>1191.96</v>
      </c>
    </row>
    <row r="252" customFormat="false" ht="18" hidden="false" customHeight="true" outlineLevel="0" collapsed="false">
      <c r="A252" s="3" t="n">
        <v>251</v>
      </c>
      <c r="B252" s="4" t="s">
        <v>264</v>
      </c>
      <c r="C252" s="4" t="s">
        <v>9</v>
      </c>
      <c r="D252" s="4" t="s">
        <v>214</v>
      </c>
      <c r="E252" s="4" t="n">
        <v>2</v>
      </c>
      <c r="F252" s="3" t="n">
        <v>1755</v>
      </c>
      <c r="G252" s="3" t="n">
        <v>21.96</v>
      </c>
      <c r="H252" s="3" t="n">
        <f aca="false">SUM(F252:G252)</f>
        <v>1776.96</v>
      </c>
    </row>
    <row r="253" customFormat="false" ht="18" hidden="false" customHeight="true" outlineLevel="0" collapsed="false">
      <c r="A253" s="3" t="n">
        <v>252</v>
      </c>
      <c r="B253" s="4" t="s">
        <v>166</v>
      </c>
      <c r="C253" s="4" t="s">
        <v>9</v>
      </c>
      <c r="D253" s="4" t="s">
        <v>214</v>
      </c>
      <c r="E253" s="4" t="n">
        <v>3</v>
      </c>
      <c r="F253" s="3" t="n">
        <v>2880</v>
      </c>
      <c r="G253" s="3" t="n">
        <v>21.96</v>
      </c>
      <c r="H253" s="3" t="n">
        <f aca="false">SUM(F253:G253)</f>
        <v>2901.96</v>
      </c>
    </row>
    <row r="254" customFormat="false" ht="18" hidden="false" customHeight="true" outlineLevel="0" collapsed="false">
      <c r="A254" s="3" t="n">
        <v>253</v>
      </c>
      <c r="B254" s="4" t="s">
        <v>265</v>
      </c>
      <c r="C254" s="4" t="s">
        <v>9</v>
      </c>
      <c r="D254" s="4" t="s">
        <v>214</v>
      </c>
      <c r="E254" s="4" t="n">
        <v>1</v>
      </c>
      <c r="F254" s="3" t="n">
        <v>900</v>
      </c>
      <c r="G254" s="3" t="n">
        <v>21.96</v>
      </c>
      <c r="H254" s="3" t="n">
        <f aca="false">SUM(F254:G254)</f>
        <v>921.96</v>
      </c>
    </row>
    <row r="255" customFormat="false" ht="18" hidden="false" customHeight="true" outlineLevel="0" collapsed="false">
      <c r="A255" s="3" t="n">
        <v>254</v>
      </c>
      <c r="B255" s="4" t="s">
        <v>266</v>
      </c>
      <c r="C255" s="4" t="s">
        <v>9</v>
      </c>
      <c r="D255" s="4" t="s">
        <v>214</v>
      </c>
      <c r="E255" s="4" t="n">
        <v>3</v>
      </c>
      <c r="F255" s="3" t="n">
        <v>2880</v>
      </c>
      <c r="G255" s="3" t="n">
        <v>21.96</v>
      </c>
      <c r="H255" s="3" t="n">
        <f aca="false">SUM(F255:G255)</f>
        <v>2901.96</v>
      </c>
    </row>
    <row r="256" customFormat="false" ht="18" hidden="false" customHeight="true" outlineLevel="0" collapsed="false">
      <c r="A256" s="3" t="n">
        <v>255</v>
      </c>
      <c r="B256" s="4" t="s">
        <v>267</v>
      </c>
      <c r="C256" s="4" t="s">
        <v>9</v>
      </c>
      <c r="D256" s="4" t="s">
        <v>214</v>
      </c>
      <c r="E256" s="4" t="n">
        <v>3</v>
      </c>
      <c r="F256" s="3" t="n">
        <v>3420</v>
      </c>
      <c r="G256" s="3" t="n">
        <v>21.96</v>
      </c>
      <c r="H256" s="3" t="n">
        <f aca="false">SUM(F256:G256)</f>
        <v>3441.96</v>
      </c>
    </row>
    <row r="257" customFormat="false" ht="18" hidden="false" customHeight="true" outlineLevel="0" collapsed="false">
      <c r="A257" s="3" t="n">
        <v>256</v>
      </c>
      <c r="B257" s="4" t="s">
        <v>268</v>
      </c>
      <c r="C257" s="4" t="s">
        <v>9</v>
      </c>
      <c r="D257" s="4" t="s">
        <v>214</v>
      </c>
      <c r="E257" s="4" t="n">
        <v>1</v>
      </c>
      <c r="F257" s="3" t="n">
        <v>1170</v>
      </c>
      <c r="G257" s="3" t="n">
        <v>14.64</v>
      </c>
      <c r="H257" s="3" t="n">
        <f aca="false">SUM(F257:G257)</f>
        <v>1184.64</v>
      </c>
    </row>
    <row r="258" customFormat="false" ht="18" hidden="false" customHeight="true" outlineLevel="0" collapsed="false">
      <c r="A258" s="3" t="n">
        <v>257</v>
      </c>
      <c r="B258" s="4" t="s">
        <v>269</v>
      </c>
      <c r="C258" s="4" t="s">
        <v>9</v>
      </c>
      <c r="D258" s="4" t="s">
        <v>214</v>
      </c>
      <c r="E258" s="4" t="n">
        <v>1</v>
      </c>
      <c r="F258" s="3" t="n">
        <v>1035</v>
      </c>
      <c r="G258" s="3" t="n">
        <v>21.96</v>
      </c>
      <c r="H258" s="3" t="n">
        <f aca="false">SUM(F258:G258)</f>
        <v>1056.96</v>
      </c>
    </row>
    <row r="259" customFormat="false" ht="18" hidden="false" customHeight="true" outlineLevel="0" collapsed="false">
      <c r="A259" s="3" t="n">
        <v>258</v>
      </c>
      <c r="B259" s="4" t="s">
        <v>270</v>
      </c>
      <c r="C259" s="4" t="s">
        <v>9</v>
      </c>
      <c r="D259" s="4" t="s">
        <v>214</v>
      </c>
      <c r="E259" s="4" t="n">
        <v>2</v>
      </c>
      <c r="F259" s="3" t="n">
        <v>1800</v>
      </c>
      <c r="G259" s="3" t="n">
        <v>21.96</v>
      </c>
      <c r="H259" s="3" t="n">
        <f aca="false">SUM(F259:G259)</f>
        <v>1821.96</v>
      </c>
    </row>
    <row r="260" customFormat="false" ht="18" hidden="false" customHeight="true" outlineLevel="0" collapsed="false">
      <c r="A260" s="3" t="n">
        <v>259</v>
      </c>
      <c r="B260" s="4" t="s">
        <v>271</v>
      </c>
      <c r="C260" s="4" t="s">
        <v>9</v>
      </c>
      <c r="D260" s="4" t="s">
        <v>214</v>
      </c>
      <c r="E260" s="4" t="n">
        <v>1</v>
      </c>
      <c r="F260" s="3" t="n">
        <v>1080</v>
      </c>
      <c r="G260" s="3" t="n">
        <v>21.96</v>
      </c>
      <c r="H260" s="3" t="n">
        <f aca="false">SUM(F260:G260)</f>
        <v>1101.96</v>
      </c>
    </row>
    <row r="261" customFormat="false" ht="18" hidden="false" customHeight="true" outlineLevel="0" collapsed="false">
      <c r="A261" s="3" t="n">
        <v>260</v>
      </c>
      <c r="B261" s="4" t="s">
        <v>272</v>
      </c>
      <c r="C261" s="4" t="s">
        <v>9</v>
      </c>
      <c r="D261" s="4" t="s">
        <v>214</v>
      </c>
      <c r="E261" s="4" t="n">
        <v>1</v>
      </c>
      <c r="F261" s="3" t="n">
        <v>855</v>
      </c>
      <c r="G261" s="3" t="n">
        <v>21.96</v>
      </c>
      <c r="H261" s="3" t="n">
        <f aca="false">SUM(F261:G261)</f>
        <v>876.96</v>
      </c>
    </row>
    <row r="262" customFormat="false" ht="18" hidden="false" customHeight="true" outlineLevel="0" collapsed="false">
      <c r="A262" s="3" t="n">
        <v>261</v>
      </c>
      <c r="B262" s="4" t="s">
        <v>273</v>
      </c>
      <c r="C262" s="4" t="s">
        <v>9</v>
      </c>
      <c r="D262" s="4" t="s">
        <v>214</v>
      </c>
      <c r="E262" s="4" t="n">
        <v>4</v>
      </c>
      <c r="F262" s="3" t="n">
        <v>4230</v>
      </c>
      <c r="G262" s="3" t="n">
        <v>21.96</v>
      </c>
      <c r="H262" s="3" t="n">
        <f aca="false">SUM(F262:G262)</f>
        <v>4251.96</v>
      </c>
    </row>
    <row r="263" customFormat="false" ht="18" hidden="false" customHeight="true" outlineLevel="0" collapsed="false">
      <c r="A263" s="3" t="n">
        <v>262</v>
      </c>
      <c r="B263" s="4" t="s">
        <v>274</v>
      </c>
      <c r="C263" s="4" t="s">
        <v>9</v>
      </c>
      <c r="D263" s="4" t="s">
        <v>214</v>
      </c>
      <c r="E263" s="4" t="n">
        <v>2</v>
      </c>
      <c r="F263" s="3" t="n">
        <v>1890</v>
      </c>
      <c r="G263" s="3" t="n">
        <v>21.96</v>
      </c>
      <c r="H263" s="3" t="n">
        <f aca="false">SUM(F263:G263)</f>
        <v>1911.96</v>
      </c>
    </row>
    <row r="264" customFormat="false" ht="18" hidden="false" customHeight="true" outlineLevel="0" collapsed="false">
      <c r="A264" s="3" t="n">
        <v>263</v>
      </c>
      <c r="B264" s="4" t="s">
        <v>275</v>
      </c>
      <c r="C264" s="4" t="s">
        <v>9</v>
      </c>
      <c r="D264" s="4" t="s">
        <v>214</v>
      </c>
      <c r="E264" s="4" t="n">
        <v>2</v>
      </c>
      <c r="F264" s="3" t="n">
        <v>1930</v>
      </c>
      <c r="G264" s="3" t="n">
        <v>21.96</v>
      </c>
      <c r="H264" s="3" t="n">
        <f aca="false">SUM(F264:G264)</f>
        <v>1951.96</v>
      </c>
    </row>
    <row r="265" customFormat="false" ht="18" hidden="false" customHeight="true" outlineLevel="0" collapsed="false">
      <c r="A265" s="3" t="n">
        <v>264</v>
      </c>
      <c r="B265" s="4" t="s">
        <v>276</v>
      </c>
      <c r="C265" s="4" t="s">
        <v>9</v>
      </c>
      <c r="D265" s="4" t="s">
        <v>214</v>
      </c>
      <c r="E265" s="4" t="n">
        <v>1</v>
      </c>
      <c r="F265" s="3" t="n">
        <v>1170</v>
      </c>
      <c r="G265" s="3" t="n">
        <v>21.96</v>
      </c>
      <c r="H265" s="3" t="n">
        <f aca="false">SUM(F265:G265)</f>
        <v>1191.96</v>
      </c>
    </row>
    <row r="266" customFormat="false" ht="18" hidden="false" customHeight="true" outlineLevel="0" collapsed="false">
      <c r="A266" s="3" t="n">
        <v>265</v>
      </c>
      <c r="B266" s="4" t="s">
        <v>277</v>
      </c>
      <c r="C266" s="4" t="s">
        <v>9</v>
      </c>
      <c r="D266" s="4" t="s">
        <v>214</v>
      </c>
      <c r="E266" s="4" t="n">
        <v>1</v>
      </c>
      <c r="F266" s="3" t="n">
        <v>900</v>
      </c>
      <c r="G266" s="3" t="n">
        <v>7.32</v>
      </c>
      <c r="H266" s="3" t="n">
        <f aca="false">SUM(F266:G266)</f>
        <v>907.32</v>
      </c>
    </row>
    <row r="267" customFormat="false" ht="18" hidden="false" customHeight="true" outlineLevel="0" collapsed="false">
      <c r="A267" s="3" t="n">
        <v>266</v>
      </c>
      <c r="B267" s="4" t="s">
        <v>278</v>
      </c>
      <c r="C267" s="4" t="s">
        <v>9</v>
      </c>
      <c r="D267" s="4" t="s">
        <v>214</v>
      </c>
      <c r="E267" s="4" t="n">
        <v>1</v>
      </c>
      <c r="F267" s="3" t="n">
        <v>900</v>
      </c>
      <c r="G267" s="3" t="n">
        <v>7.32</v>
      </c>
      <c r="H267" s="3" t="n">
        <f aca="false">SUM(F267:G267)</f>
        <v>907.32</v>
      </c>
    </row>
    <row r="268" customFormat="false" ht="18" hidden="false" customHeight="true" outlineLevel="0" collapsed="false">
      <c r="A268" s="3" t="n">
        <v>267</v>
      </c>
      <c r="B268" s="4" t="s">
        <v>279</v>
      </c>
      <c r="C268" s="4" t="s">
        <v>9</v>
      </c>
      <c r="D268" s="4" t="s">
        <v>214</v>
      </c>
      <c r="E268" s="4" t="n">
        <v>2</v>
      </c>
      <c r="F268" s="3" t="n">
        <v>1980</v>
      </c>
      <c r="G268" s="3" t="n">
        <v>7.32</v>
      </c>
      <c r="H268" s="3" t="n">
        <f aca="false">SUM(F268:G268)</f>
        <v>1987.32</v>
      </c>
    </row>
    <row r="269" customFormat="false" ht="18" hidden="false" customHeight="true" outlineLevel="0" collapsed="false">
      <c r="A269" s="3" t="n">
        <v>268</v>
      </c>
      <c r="B269" s="4" t="s">
        <v>280</v>
      </c>
      <c r="C269" s="4" t="s">
        <v>9</v>
      </c>
      <c r="D269" s="4" t="s">
        <v>214</v>
      </c>
      <c r="E269" s="4" t="n">
        <v>1</v>
      </c>
      <c r="F269" s="3" t="n">
        <v>900</v>
      </c>
      <c r="G269" s="3" t="n">
        <v>0</v>
      </c>
      <c r="H269" s="3" t="n">
        <f aca="false">SUM(F269:G269)</f>
        <v>900</v>
      </c>
      <c r="I269" s="1" t="n">
        <v>5</v>
      </c>
    </row>
    <row r="270" customFormat="false" ht="18" hidden="false" customHeight="true" outlineLevel="0" collapsed="false">
      <c r="A270" s="3" t="n">
        <v>269</v>
      </c>
      <c r="B270" s="4" t="s">
        <v>281</v>
      </c>
      <c r="C270" s="4" t="s">
        <v>9</v>
      </c>
      <c r="D270" s="4" t="s">
        <v>282</v>
      </c>
      <c r="E270" s="4" t="n">
        <v>1</v>
      </c>
      <c r="F270" s="3" t="n">
        <v>855</v>
      </c>
      <c r="G270" s="3" t="n">
        <v>21.96</v>
      </c>
      <c r="H270" s="3" t="n">
        <f aca="false">SUM(F270:G270)</f>
        <v>876.96</v>
      </c>
    </row>
    <row r="271" customFormat="false" ht="18" hidden="false" customHeight="true" outlineLevel="0" collapsed="false">
      <c r="A271" s="3" t="n">
        <v>270</v>
      </c>
      <c r="B271" s="4" t="s">
        <v>283</v>
      </c>
      <c r="C271" s="4" t="s">
        <v>9</v>
      </c>
      <c r="D271" s="4" t="s">
        <v>282</v>
      </c>
      <c r="E271" s="4" t="n">
        <v>1</v>
      </c>
      <c r="F271" s="3" t="n">
        <v>1080</v>
      </c>
      <c r="G271" s="3" t="n">
        <v>21.96</v>
      </c>
      <c r="H271" s="3" t="n">
        <f aca="false">SUM(F271:G271)</f>
        <v>1101.96</v>
      </c>
    </row>
    <row r="272" customFormat="false" ht="18" hidden="false" customHeight="true" outlineLevel="0" collapsed="false">
      <c r="A272" s="3" t="n">
        <v>271</v>
      </c>
      <c r="B272" s="4" t="s">
        <v>284</v>
      </c>
      <c r="C272" s="4" t="s">
        <v>9</v>
      </c>
      <c r="D272" s="4" t="s">
        <v>282</v>
      </c>
      <c r="E272" s="4" t="n">
        <v>1</v>
      </c>
      <c r="F272" s="3" t="n">
        <v>1080</v>
      </c>
      <c r="G272" s="3" t="n">
        <v>21.96</v>
      </c>
      <c r="H272" s="3" t="n">
        <f aca="false">SUM(F272:G272)</f>
        <v>1101.96</v>
      </c>
    </row>
    <row r="273" customFormat="false" ht="18" hidden="false" customHeight="true" outlineLevel="0" collapsed="false">
      <c r="A273" s="3" t="n">
        <v>272</v>
      </c>
      <c r="B273" s="4" t="s">
        <v>285</v>
      </c>
      <c r="C273" s="4" t="s">
        <v>9</v>
      </c>
      <c r="D273" s="4" t="s">
        <v>282</v>
      </c>
      <c r="E273" s="4" t="n">
        <v>1</v>
      </c>
      <c r="F273" s="3" t="n">
        <v>900</v>
      </c>
      <c r="G273" s="3" t="n">
        <v>21.96</v>
      </c>
      <c r="H273" s="3" t="n">
        <f aca="false">SUM(F273:G273)</f>
        <v>921.96</v>
      </c>
    </row>
    <row r="274" customFormat="false" ht="18" hidden="false" customHeight="true" outlineLevel="0" collapsed="false">
      <c r="A274" s="3" t="n">
        <v>273</v>
      </c>
      <c r="B274" s="4" t="s">
        <v>286</v>
      </c>
      <c r="C274" s="4" t="s">
        <v>9</v>
      </c>
      <c r="D274" s="4" t="s">
        <v>282</v>
      </c>
      <c r="E274" s="4" t="n">
        <v>3</v>
      </c>
      <c r="F274" s="3" t="n">
        <v>2830.02</v>
      </c>
      <c r="G274" s="3" t="n">
        <v>21.96</v>
      </c>
      <c r="H274" s="3" t="n">
        <f aca="false">SUM(F274:G274)</f>
        <v>2851.98</v>
      </c>
    </row>
    <row r="275" customFormat="false" ht="18" hidden="false" customHeight="true" outlineLevel="0" collapsed="false">
      <c r="A275" s="3" t="n">
        <v>274</v>
      </c>
      <c r="B275" s="4" t="s">
        <v>287</v>
      </c>
      <c r="C275" s="4" t="s">
        <v>9</v>
      </c>
      <c r="D275" s="4" t="s">
        <v>282</v>
      </c>
      <c r="E275" s="4" t="n">
        <v>1</v>
      </c>
      <c r="F275" s="3" t="n">
        <v>900</v>
      </c>
      <c r="G275" s="3" t="n">
        <v>21.96</v>
      </c>
      <c r="H275" s="3" t="n">
        <f aca="false">SUM(F275:G275)</f>
        <v>921.96</v>
      </c>
    </row>
    <row r="276" customFormat="false" ht="18" hidden="false" customHeight="true" outlineLevel="0" collapsed="false">
      <c r="A276" s="3" t="n">
        <v>275</v>
      </c>
      <c r="B276" s="4" t="s">
        <v>288</v>
      </c>
      <c r="C276" s="4" t="s">
        <v>9</v>
      </c>
      <c r="D276" s="4" t="s">
        <v>282</v>
      </c>
      <c r="E276" s="4" t="n">
        <v>2</v>
      </c>
      <c r="F276" s="3" t="n">
        <v>1980</v>
      </c>
      <c r="G276" s="3" t="n">
        <v>21.96</v>
      </c>
      <c r="H276" s="3" t="n">
        <f aca="false">SUM(F276:G276)</f>
        <v>2001.96</v>
      </c>
    </row>
    <row r="277" customFormat="false" ht="18" hidden="false" customHeight="true" outlineLevel="0" collapsed="false">
      <c r="A277" s="3" t="n">
        <v>276</v>
      </c>
      <c r="B277" s="4" t="s">
        <v>289</v>
      </c>
      <c r="C277" s="4" t="s">
        <v>9</v>
      </c>
      <c r="D277" s="4" t="s">
        <v>282</v>
      </c>
      <c r="E277" s="4" t="n">
        <v>1</v>
      </c>
      <c r="F277" s="3" t="n">
        <v>900</v>
      </c>
      <c r="G277" s="3" t="n">
        <v>21.96</v>
      </c>
      <c r="H277" s="3" t="n">
        <f aca="false">SUM(F277:G277)</f>
        <v>921.96</v>
      </c>
    </row>
    <row r="278" customFormat="false" ht="18" hidden="false" customHeight="true" outlineLevel="0" collapsed="false">
      <c r="A278" s="3" t="n">
        <v>277</v>
      </c>
      <c r="B278" s="4" t="s">
        <v>290</v>
      </c>
      <c r="C278" s="4" t="s">
        <v>9</v>
      </c>
      <c r="D278" s="4" t="s">
        <v>282</v>
      </c>
      <c r="E278" s="4" t="n">
        <v>2</v>
      </c>
      <c r="F278" s="3" t="n">
        <v>1750</v>
      </c>
      <c r="G278" s="3" t="n">
        <v>21.96</v>
      </c>
      <c r="H278" s="3" t="n">
        <f aca="false">SUM(F278:G278)</f>
        <v>1771.96</v>
      </c>
    </row>
    <row r="279" customFormat="false" ht="18" hidden="false" customHeight="true" outlineLevel="0" collapsed="false">
      <c r="A279" s="3" t="n">
        <v>278</v>
      </c>
      <c r="B279" s="4" t="s">
        <v>291</v>
      </c>
      <c r="C279" s="4" t="s">
        <v>9</v>
      </c>
      <c r="D279" s="4" t="s">
        <v>282</v>
      </c>
      <c r="E279" s="4" t="n">
        <v>1</v>
      </c>
      <c r="F279" s="3" t="n">
        <v>1170</v>
      </c>
      <c r="G279" s="3" t="n">
        <v>21.96</v>
      </c>
      <c r="H279" s="3" t="n">
        <f aca="false">SUM(F279:G279)</f>
        <v>1191.96</v>
      </c>
    </row>
    <row r="280" customFormat="false" ht="18" hidden="false" customHeight="true" outlineLevel="0" collapsed="false">
      <c r="A280" s="3" t="n">
        <v>279</v>
      </c>
      <c r="B280" s="4" t="s">
        <v>292</v>
      </c>
      <c r="C280" s="4" t="s">
        <v>9</v>
      </c>
      <c r="D280" s="4" t="s">
        <v>282</v>
      </c>
      <c r="E280" s="4" t="n">
        <v>1</v>
      </c>
      <c r="F280" s="3" t="n">
        <v>1170</v>
      </c>
      <c r="G280" s="3" t="n">
        <v>21.96</v>
      </c>
      <c r="H280" s="3" t="n">
        <f aca="false">SUM(F280:G280)</f>
        <v>1191.96</v>
      </c>
    </row>
    <row r="281" customFormat="false" ht="18" hidden="false" customHeight="true" outlineLevel="0" collapsed="false">
      <c r="A281" s="3" t="n">
        <v>280</v>
      </c>
      <c r="B281" s="4" t="s">
        <v>293</v>
      </c>
      <c r="C281" s="4" t="s">
        <v>9</v>
      </c>
      <c r="D281" s="4" t="s">
        <v>282</v>
      </c>
      <c r="E281" s="4" t="n">
        <v>1</v>
      </c>
      <c r="F281" s="3" t="n">
        <v>1170</v>
      </c>
      <c r="G281" s="3" t="n">
        <v>21.96</v>
      </c>
      <c r="H281" s="3" t="n">
        <f aca="false">SUM(F281:G281)</f>
        <v>1191.96</v>
      </c>
    </row>
    <row r="282" customFormat="false" ht="18" hidden="false" customHeight="true" outlineLevel="0" collapsed="false">
      <c r="A282" s="3" t="n">
        <v>281</v>
      </c>
      <c r="B282" s="4" t="s">
        <v>294</v>
      </c>
      <c r="C282" s="4" t="s">
        <v>9</v>
      </c>
      <c r="D282" s="4" t="s">
        <v>282</v>
      </c>
      <c r="E282" s="4" t="n">
        <v>1</v>
      </c>
      <c r="F282" s="3" t="n">
        <v>900</v>
      </c>
      <c r="G282" s="3" t="n">
        <v>21.96</v>
      </c>
      <c r="H282" s="3" t="n">
        <f aca="false">SUM(F282:G282)</f>
        <v>921.96</v>
      </c>
    </row>
    <row r="283" customFormat="false" ht="18" hidden="false" customHeight="true" outlineLevel="0" collapsed="false">
      <c r="A283" s="3" t="n">
        <v>282</v>
      </c>
      <c r="B283" s="4" t="s">
        <v>295</v>
      </c>
      <c r="C283" s="4" t="s">
        <v>9</v>
      </c>
      <c r="D283" s="4" t="s">
        <v>282</v>
      </c>
      <c r="E283" s="4" t="n">
        <v>1</v>
      </c>
      <c r="F283" s="3" t="n">
        <v>850</v>
      </c>
      <c r="G283" s="3" t="n">
        <v>21.96</v>
      </c>
      <c r="H283" s="3" t="n">
        <f aca="false">SUM(F283:G283)</f>
        <v>871.96</v>
      </c>
    </row>
    <row r="284" customFormat="false" ht="18" hidden="false" customHeight="true" outlineLevel="0" collapsed="false">
      <c r="A284" s="3" t="n">
        <v>283</v>
      </c>
      <c r="B284" s="4" t="s">
        <v>296</v>
      </c>
      <c r="C284" s="4" t="s">
        <v>9</v>
      </c>
      <c r="D284" s="4" t="s">
        <v>282</v>
      </c>
      <c r="E284" s="4" t="n">
        <v>3</v>
      </c>
      <c r="F284" s="3" t="n">
        <v>2880</v>
      </c>
      <c r="G284" s="3" t="n">
        <v>21.96</v>
      </c>
      <c r="H284" s="3" t="n">
        <f aca="false">SUM(F284:G284)</f>
        <v>2901.96</v>
      </c>
    </row>
    <row r="285" customFormat="false" ht="18" hidden="false" customHeight="true" outlineLevel="0" collapsed="false">
      <c r="A285" s="3" t="n">
        <v>284</v>
      </c>
      <c r="B285" s="9" t="s">
        <v>297</v>
      </c>
      <c r="C285" s="4" t="s">
        <v>9</v>
      </c>
      <c r="D285" s="4" t="s">
        <v>282</v>
      </c>
      <c r="E285" s="4" t="n">
        <v>3</v>
      </c>
      <c r="F285" s="3" t="n">
        <v>2830.02</v>
      </c>
      <c r="G285" s="3" t="n">
        <v>21.96</v>
      </c>
      <c r="H285" s="3" t="n">
        <f aca="false">SUM(F285:G285)</f>
        <v>2851.98</v>
      </c>
    </row>
    <row r="286" customFormat="false" ht="18" hidden="false" customHeight="true" outlineLevel="0" collapsed="false">
      <c r="A286" s="3" t="n">
        <v>285</v>
      </c>
      <c r="B286" s="4" t="s">
        <v>298</v>
      </c>
      <c r="C286" s="4" t="s">
        <v>9</v>
      </c>
      <c r="D286" s="4" t="s">
        <v>282</v>
      </c>
      <c r="E286" s="4" t="n">
        <v>1</v>
      </c>
      <c r="F286" s="3" t="n">
        <v>1170</v>
      </c>
      <c r="G286" s="3" t="n">
        <v>21.96</v>
      </c>
      <c r="H286" s="3" t="n">
        <f aca="false">SUM(F286:G286)</f>
        <v>1191.96</v>
      </c>
    </row>
    <row r="287" customFormat="false" ht="18" hidden="false" customHeight="true" outlineLevel="0" collapsed="false">
      <c r="A287" s="3" t="n">
        <v>286</v>
      </c>
      <c r="B287" s="4" t="s">
        <v>299</v>
      </c>
      <c r="C287" s="4" t="s">
        <v>9</v>
      </c>
      <c r="D287" s="4" t="s">
        <v>282</v>
      </c>
      <c r="E287" s="4" t="n">
        <v>3</v>
      </c>
      <c r="F287" s="3" t="n">
        <v>3150</v>
      </c>
      <c r="G287" s="3" t="n">
        <v>21.96</v>
      </c>
      <c r="H287" s="3" t="n">
        <f aca="false">SUM(F287:G287)</f>
        <v>3171.96</v>
      </c>
    </row>
    <row r="288" customFormat="false" ht="18" hidden="false" customHeight="true" outlineLevel="0" collapsed="false">
      <c r="A288" s="3" t="n">
        <v>287</v>
      </c>
      <c r="B288" s="4" t="s">
        <v>150</v>
      </c>
      <c r="C288" s="4" t="s">
        <v>9</v>
      </c>
      <c r="D288" s="4" t="s">
        <v>282</v>
      </c>
      <c r="E288" s="4" t="n">
        <v>1</v>
      </c>
      <c r="F288" s="3" t="n">
        <v>1170</v>
      </c>
      <c r="G288" s="3" t="n">
        <v>21.96</v>
      </c>
      <c r="H288" s="3" t="n">
        <f aca="false">SUM(F288:G288)</f>
        <v>1191.96</v>
      </c>
    </row>
    <row r="289" customFormat="false" ht="18" hidden="false" customHeight="true" outlineLevel="0" collapsed="false">
      <c r="A289" s="3" t="n">
        <v>288</v>
      </c>
      <c r="B289" s="4" t="s">
        <v>300</v>
      </c>
      <c r="C289" s="4" t="s">
        <v>9</v>
      </c>
      <c r="D289" s="4" t="s">
        <v>282</v>
      </c>
      <c r="E289" s="4" t="n">
        <v>1</v>
      </c>
      <c r="F289" s="3" t="n">
        <v>1080</v>
      </c>
      <c r="G289" s="3" t="n">
        <v>21.96</v>
      </c>
      <c r="H289" s="3" t="n">
        <f aca="false">SUM(F289:G289)</f>
        <v>1101.96</v>
      </c>
    </row>
    <row r="290" customFormat="false" ht="18" hidden="false" customHeight="true" outlineLevel="0" collapsed="false">
      <c r="A290" s="3" t="n">
        <v>289</v>
      </c>
      <c r="B290" s="4" t="s">
        <v>301</v>
      </c>
      <c r="C290" s="4" t="s">
        <v>9</v>
      </c>
      <c r="D290" s="4" t="s">
        <v>282</v>
      </c>
      <c r="E290" s="4" t="n">
        <v>1</v>
      </c>
      <c r="F290" s="3" t="n">
        <v>1170</v>
      </c>
      <c r="G290" s="3" t="n">
        <v>21.96</v>
      </c>
      <c r="H290" s="3" t="n">
        <f aca="false">SUM(F290:G290)</f>
        <v>1191.96</v>
      </c>
    </row>
    <row r="291" customFormat="false" ht="18" hidden="false" customHeight="true" outlineLevel="0" collapsed="false">
      <c r="A291" s="3" t="n">
        <v>290</v>
      </c>
      <c r="B291" s="4" t="s">
        <v>302</v>
      </c>
      <c r="C291" s="4" t="s">
        <v>9</v>
      </c>
      <c r="D291" s="4" t="s">
        <v>303</v>
      </c>
      <c r="E291" s="4" t="n">
        <v>2</v>
      </c>
      <c r="F291" s="3" t="n">
        <v>2250</v>
      </c>
      <c r="G291" s="3" t="n">
        <v>21.96</v>
      </c>
      <c r="H291" s="3" t="n">
        <f aca="false">SUM(F291:G291)</f>
        <v>2271.96</v>
      </c>
    </row>
    <row r="292" customFormat="false" ht="18" hidden="false" customHeight="true" outlineLevel="0" collapsed="false">
      <c r="A292" s="3" t="n">
        <v>291</v>
      </c>
      <c r="B292" s="4" t="s">
        <v>304</v>
      </c>
      <c r="C292" s="4" t="s">
        <v>9</v>
      </c>
      <c r="D292" s="4" t="s">
        <v>303</v>
      </c>
      <c r="E292" s="4" t="n">
        <v>1</v>
      </c>
      <c r="F292" s="3" t="n">
        <v>900</v>
      </c>
      <c r="G292" s="3" t="n">
        <v>21.96</v>
      </c>
      <c r="H292" s="3" t="n">
        <f aca="false">SUM(F292:G292)</f>
        <v>921.96</v>
      </c>
    </row>
    <row r="293" customFormat="false" ht="18" hidden="false" customHeight="true" outlineLevel="0" collapsed="false">
      <c r="A293" s="3" t="n">
        <v>292</v>
      </c>
      <c r="B293" s="4" t="s">
        <v>305</v>
      </c>
      <c r="C293" s="4" t="s">
        <v>9</v>
      </c>
      <c r="D293" s="4" t="s">
        <v>303</v>
      </c>
      <c r="E293" s="4" t="n">
        <v>3</v>
      </c>
      <c r="F293" s="3" t="n">
        <v>2830.02</v>
      </c>
      <c r="G293" s="3" t="n">
        <v>21.96</v>
      </c>
      <c r="H293" s="3" t="n">
        <f aca="false">SUM(F293:G293)</f>
        <v>2851.98</v>
      </c>
    </row>
    <row r="294" customFormat="false" ht="18" hidden="false" customHeight="true" outlineLevel="0" collapsed="false">
      <c r="A294" s="3" t="n">
        <v>293</v>
      </c>
      <c r="B294" s="4" t="s">
        <v>306</v>
      </c>
      <c r="C294" s="4" t="s">
        <v>9</v>
      </c>
      <c r="D294" s="4" t="s">
        <v>303</v>
      </c>
      <c r="E294" s="4" t="n">
        <v>2</v>
      </c>
      <c r="F294" s="3" t="n">
        <v>635</v>
      </c>
      <c r="G294" s="3" t="n">
        <v>21.96</v>
      </c>
      <c r="H294" s="3" t="n">
        <f aca="false">SUM(F294:G294)</f>
        <v>656.96</v>
      </c>
    </row>
    <row r="295" customFormat="false" ht="18" hidden="false" customHeight="true" outlineLevel="0" collapsed="false">
      <c r="A295" s="3" t="n">
        <v>294</v>
      </c>
      <c r="B295" s="4" t="s">
        <v>307</v>
      </c>
      <c r="C295" s="4" t="s">
        <v>9</v>
      </c>
      <c r="D295" s="4" t="s">
        <v>303</v>
      </c>
      <c r="E295" s="4" t="n">
        <v>1</v>
      </c>
      <c r="F295" s="3" t="n">
        <v>1170</v>
      </c>
      <c r="G295" s="3" t="n">
        <v>21.96</v>
      </c>
      <c r="H295" s="3" t="n">
        <f aca="false">SUM(F295:G295)</f>
        <v>1191.96</v>
      </c>
    </row>
    <row r="296" customFormat="false" ht="18" hidden="false" customHeight="true" outlineLevel="0" collapsed="false">
      <c r="A296" s="3" t="n">
        <v>295</v>
      </c>
      <c r="B296" s="4" t="s">
        <v>308</v>
      </c>
      <c r="C296" s="4" t="s">
        <v>9</v>
      </c>
      <c r="D296" s="4" t="s">
        <v>303</v>
      </c>
      <c r="E296" s="4" t="n">
        <v>3</v>
      </c>
      <c r="F296" s="3" t="n">
        <v>1668</v>
      </c>
      <c r="G296" s="3" t="n">
        <v>21.96</v>
      </c>
      <c r="H296" s="3" t="n">
        <f aca="false">SUM(F296:G296)</f>
        <v>1689.96</v>
      </c>
    </row>
    <row r="297" customFormat="false" ht="18" hidden="false" customHeight="true" outlineLevel="0" collapsed="false">
      <c r="A297" s="3" t="n">
        <v>296</v>
      </c>
      <c r="B297" s="4" t="s">
        <v>309</v>
      </c>
      <c r="C297" s="4" t="s">
        <v>9</v>
      </c>
      <c r="D297" s="4" t="s">
        <v>303</v>
      </c>
      <c r="E297" s="4" t="n">
        <v>1</v>
      </c>
      <c r="F297" s="3" t="n">
        <v>900</v>
      </c>
      <c r="G297" s="3" t="n">
        <v>21.96</v>
      </c>
      <c r="H297" s="3" t="n">
        <f aca="false">SUM(F297:G297)</f>
        <v>921.96</v>
      </c>
    </row>
    <row r="298" customFormat="false" ht="18" hidden="false" customHeight="true" outlineLevel="0" collapsed="false">
      <c r="A298" s="3" t="n">
        <v>297</v>
      </c>
      <c r="B298" s="4" t="s">
        <v>310</v>
      </c>
      <c r="C298" s="4" t="s">
        <v>9</v>
      </c>
      <c r="D298" s="4" t="s">
        <v>303</v>
      </c>
      <c r="E298" s="4" t="n">
        <v>3</v>
      </c>
      <c r="F298" s="3" t="n">
        <v>2880</v>
      </c>
      <c r="G298" s="3" t="n">
        <v>21.96</v>
      </c>
      <c r="H298" s="3" t="n">
        <f aca="false">SUM(F298:G298)</f>
        <v>2901.96</v>
      </c>
    </row>
    <row r="299" customFormat="false" ht="18" hidden="false" customHeight="true" outlineLevel="0" collapsed="false">
      <c r="A299" s="3" t="n">
        <v>298</v>
      </c>
      <c r="B299" s="4" t="s">
        <v>311</v>
      </c>
      <c r="C299" s="4" t="s">
        <v>9</v>
      </c>
      <c r="D299" s="4" t="s">
        <v>303</v>
      </c>
      <c r="E299" s="4" t="n">
        <v>1</v>
      </c>
      <c r="F299" s="3" t="n">
        <v>900</v>
      </c>
      <c r="G299" s="3" t="n">
        <v>21.96</v>
      </c>
      <c r="H299" s="3" t="n">
        <f aca="false">SUM(F299:G299)</f>
        <v>921.96</v>
      </c>
    </row>
    <row r="300" customFormat="false" ht="18" hidden="false" customHeight="true" outlineLevel="0" collapsed="false">
      <c r="A300" s="3" t="n">
        <v>299</v>
      </c>
      <c r="B300" s="4" t="s">
        <v>312</v>
      </c>
      <c r="C300" s="4" t="s">
        <v>9</v>
      </c>
      <c r="D300" s="4" t="s">
        <v>303</v>
      </c>
      <c r="E300" s="4" t="n">
        <v>2</v>
      </c>
      <c r="F300" s="3" t="n">
        <v>1980</v>
      </c>
      <c r="G300" s="3" t="n">
        <v>21.96</v>
      </c>
      <c r="H300" s="3" t="n">
        <f aca="false">SUM(F300:G300)</f>
        <v>2001.96</v>
      </c>
    </row>
    <row r="301" customFormat="false" ht="18" hidden="false" customHeight="true" outlineLevel="0" collapsed="false">
      <c r="A301" s="3" t="n">
        <v>300</v>
      </c>
      <c r="B301" s="4" t="s">
        <v>313</v>
      </c>
      <c r="C301" s="4" t="s">
        <v>9</v>
      </c>
      <c r="D301" s="4" t="s">
        <v>303</v>
      </c>
      <c r="E301" s="4" t="n">
        <v>1</v>
      </c>
      <c r="F301" s="3" t="n">
        <v>1170</v>
      </c>
      <c r="G301" s="3" t="n">
        <v>21.96</v>
      </c>
      <c r="H301" s="3" t="n">
        <f aca="false">SUM(F301:G301)</f>
        <v>1191.96</v>
      </c>
    </row>
    <row r="302" customFormat="false" ht="18" hidden="false" customHeight="true" outlineLevel="0" collapsed="false">
      <c r="A302" s="3" t="n">
        <v>301</v>
      </c>
      <c r="B302" s="4" t="s">
        <v>314</v>
      </c>
      <c r="C302" s="4" t="s">
        <v>9</v>
      </c>
      <c r="D302" s="4" t="s">
        <v>303</v>
      </c>
      <c r="E302" s="4" t="n">
        <v>1</v>
      </c>
      <c r="F302" s="3" t="n">
        <v>855</v>
      </c>
      <c r="G302" s="3" t="n">
        <v>21.96</v>
      </c>
      <c r="H302" s="3" t="n">
        <f aca="false">SUM(F302:G302)</f>
        <v>876.96</v>
      </c>
    </row>
    <row r="303" customFormat="false" ht="18" hidden="false" customHeight="true" outlineLevel="0" collapsed="false">
      <c r="A303" s="3" t="n">
        <v>302</v>
      </c>
      <c r="B303" s="4" t="s">
        <v>315</v>
      </c>
      <c r="C303" s="4" t="s">
        <v>9</v>
      </c>
      <c r="D303" s="4" t="s">
        <v>303</v>
      </c>
      <c r="E303" s="4" t="n">
        <v>2</v>
      </c>
      <c r="F303" s="3" t="n">
        <v>1980</v>
      </c>
      <c r="G303" s="3" t="n">
        <v>21.96</v>
      </c>
      <c r="H303" s="3" t="n">
        <f aca="false">SUM(F303:G303)</f>
        <v>2001.96</v>
      </c>
    </row>
    <row r="304" customFormat="false" ht="18" hidden="false" customHeight="true" outlineLevel="0" collapsed="false">
      <c r="A304" s="3" t="n">
        <v>303</v>
      </c>
      <c r="B304" s="4" t="s">
        <v>316</v>
      </c>
      <c r="C304" s="4" t="s">
        <v>9</v>
      </c>
      <c r="D304" s="4" t="s">
        <v>303</v>
      </c>
      <c r="E304" s="4" t="n">
        <v>3</v>
      </c>
      <c r="F304" s="3" t="n">
        <v>2880</v>
      </c>
      <c r="G304" s="3" t="n">
        <v>21.96</v>
      </c>
      <c r="H304" s="3" t="n">
        <f aca="false">SUM(F304:G304)</f>
        <v>2901.96</v>
      </c>
    </row>
    <row r="305" customFormat="false" ht="18" hidden="false" customHeight="true" outlineLevel="0" collapsed="false">
      <c r="A305" s="3" t="n">
        <v>304</v>
      </c>
      <c r="B305" s="4" t="s">
        <v>317</v>
      </c>
      <c r="C305" s="4" t="s">
        <v>9</v>
      </c>
      <c r="D305" s="4" t="s">
        <v>303</v>
      </c>
      <c r="E305" s="4" t="n">
        <v>1</v>
      </c>
      <c r="F305" s="3" t="n">
        <v>792.5</v>
      </c>
      <c r="G305" s="3" t="n">
        <v>21.96</v>
      </c>
      <c r="H305" s="3" t="n">
        <f aca="false">SUM(F305:G305)</f>
        <v>814.46</v>
      </c>
    </row>
    <row r="306" customFormat="false" ht="18" hidden="false" customHeight="true" outlineLevel="0" collapsed="false">
      <c r="A306" s="3" t="n">
        <v>305</v>
      </c>
      <c r="B306" s="4" t="s">
        <v>318</v>
      </c>
      <c r="C306" s="4" t="s">
        <v>9</v>
      </c>
      <c r="D306" s="4" t="s">
        <v>319</v>
      </c>
      <c r="E306" s="4" t="n">
        <v>1</v>
      </c>
      <c r="F306" s="3" t="n">
        <v>850</v>
      </c>
      <c r="G306" s="3" t="n">
        <v>21.96</v>
      </c>
      <c r="H306" s="3" t="n">
        <f aca="false">SUM(F306:G306)</f>
        <v>871.96</v>
      </c>
    </row>
    <row r="307" customFormat="false" ht="18" hidden="false" customHeight="true" outlineLevel="0" collapsed="false">
      <c r="A307" s="3" t="n">
        <v>306</v>
      </c>
      <c r="B307" s="4" t="s">
        <v>320</v>
      </c>
      <c r="C307" s="4" t="s">
        <v>9</v>
      </c>
      <c r="D307" s="4" t="s">
        <v>319</v>
      </c>
      <c r="E307" s="4" t="n">
        <v>2</v>
      </c>
      <c r="F307" s="3" t="n">
        <v>1980</v>
      </c>
      <c r="G307" s="3" t="n">
        <v>21.96</v>
      </c>
      <c r="H307" s="3" t="n">
        <f aca="false">SUM(F307:G307)</f>
        <v>2001.96</v>
      </c>
    </row>
    <row r="308" customFormat="false" ht="18" hidden="false" customHeight="true" outlineLevel="0" collapsed="false">
      <c r="A308" s="3" t="n">
        <v>307</v>
      </c>
      <c r="B308" s="4" t="s">
        <v>321</v>
      </c>
      <c r="C308" s="4" t="s">
        <v>9</v>
      </c>
      <c r="D308" s="4" t="s">
        <v>319</v>
      </c>
      <c r="E308" s="4" t="n">
        <v>1</v>
      </c>
      <c r="F308" s="3" t="n">
        <v>755</v>
      </c>
      <c r="G308" s="3" t="n">
        <v>21.96</v>
      </c>
      <c r="H308" s="3" t="n">
        <f aca="false">SUM(F308:G308)</f>
        <v>776.96</v>
      </c>
    </row>
    <row r="309" customFormat="false" ht="18" hidden="false" customHeight="true" outlineLevel="0" collapsed="false">
      <c r="A309" s="3" t="n">
        <v>308</v>
      </c>
      <c r="B309" s="4" t="s">
        <v>322</v>
      </c>
      <c r="C309" s="4" t="s">
        <v>9</v>
      </c>
      <c r="D309" s="4" t="s">
        <v>319</v>
      </c>
      <c r="E309" s="4" t="n">
        <v>1</v>
      </c>
      <c r="F309" s="3" t="n">
        <v>678.7</v>
      </c>
      <c r="G309" s="3" t="n">
        <v>21.96</v>
      </c>
      <c r="H309" s="3" t="n">
        <f aca="false">SUM(F309:G309)</f>
        <v>700.66</v>
      </c>
    </row>
    <row r="310" customFormat="false" ht="18" hidden="false" customHeight="true" outlineLevel="0" collapsed="false">
      <c r="A310" s="3" t="n">
        <v>309</v>
      </c>
      <c r="B310" s="4" t="s">
        <v>323</v>
      </c>
      <c r="C310" s="4" t="s">
        <v>9</v>
      </c>
      <c r="D310" s="4" t="s">
        <v>319</v>
      </c>
      <c r="E310" s="4" t="n">
        <v>3</v>
      </c>
      <c r="F310" s="3" t="n">
        <v>1530</v>
      </c>
      <c r="G310" s="3" t="n">
        <v>21.96</v>
      </c>
      <c r="H310" s="3" t="n">
        <f aca="false">SUM(F310:G310)</f>
        <v>1551.96</v>
      </c>
    </row>
    <row r="311" customFormat="false" ht="18" hidden="false" customHeight="true" outlineLevel="0" collapsed="false">
      <c r="A311" s="3" t="n">
        <v>310</v>
      </c>
      <c r="B311" s="4" t="s">
        <v>324</v>
      </c>
      <c r="C311" s="4" t="s">
        <v>9</v>
      </c>
      <c r="D311" s="4" t="s">
        <v>319</v>
      </c>
      <c r="E311" s="4" t="n">
        <v>3</v>
      </c>
      <c r="F311" s="3" t="n">
        <v>2880</v>
      </c>
      <c r="G311" s="3" t="n">
        <v>21.96</v>
      </c>
      <c r="H311" s="3" t="n">
        <f aca="false">SUM(F311:G311)</f>
        <v>2901.96</v>
      </c>
    </row>
    <row r="312" customFormat="false" ht="18" hidden="false" customHeight="true" outlineLevel="0" collapsed="false">
      <c r="A312" s="3" t="n">
        <v>311</v>
      </c>
      <c r="B312" s="4" t="s">
        <v>325</v>
      </c>
      <c r="C312" s="4" t="s">
        <v>9</v>
      </c>
      <c r="D312" s="4" t="s">
        <v>319</v>
      </c>
      <c r="E312" s="4" t="n">
        <v>1</v>
      </c>
      <c r="F312" s="3" t="n">
        <v>1035</v>
      </c>
      <c r="G312" s="3" t="n">
        <v>21.96</v>
      </c>
      <c r="H312" s="3" t="n">
        <f aca="false">SUM(F312:G312)</f>
        <v>1056.96</v>
      </c>
    </row>
    <row r="313" customFormat="false" ht="18" hidden="false" customHeight="true" outlineLevel="0" collapsed="false">
      <c r="A313" s="3" t="n">
        <v>312</v>
      </c>
      <c r="B313" s="4" t="s">
        <v>326</v>
      </c>
      <c r="C313" s="4" t="s">
        <v>9</v>
      </c>
      <c r="D313" s="4" t="s">
        <v>319</v>
      </c>
      <c r="E313" s="4" t="n">
        <v>3</v>
      </c>
      <c r="F313" s="3" t="n">
        <v>1980</v>
      </c>
      <c r="G313" s="3" t="n">
        <v>21.96</v>
      </c>
      <c r="H313" s="3" t="n">
        <f aca="false">SUM(F313:G313)</f>
        <v>2001.96</v>
      </c>
    </row>
    <row r="314" customFormat="false" ht="18" hidden="false" customHeight="true" outlineLevel="0" collapsed="false">
      <c r="A314" s="3" t="n">
        <v>313</v>
      </c>
      <c r="B314" s="4" t="s">
        <v>327</v>
      </c>
      <c r="C314" s="4" t="s">
        <v>9</v>
      </c>
      <c r="D314" s="4" t="s">
        <v>319</v>
      </c>
      <c r="E314" s="4" t="n">
        <v>1</v>
      </c>
      <c r="F314" s="3" t="n">
        <v>850</v>
      </c>
      <c r="G314" s="3" t="n">
        <v>21.96</v>
      </c>
      <c r="H314" s="3" t="n">
        <f aca="false">SUM(F314:G314)</f>
        <v>871.96</v>
      </c>
    </row>
    <row r="315" customFormat="false" ht="18" hidden="false" customHeight="true" outlineLevel="0" collapsed="false">
      <c r="A315" s="3" t="n">
        <v>314</v>
      </c>
      <c r="B315" s="4" t="s">
        <v>328</v>
      </c>
      <c r="C315" s="4" t="s">
        <v>9</v>
      </c>
      <c r="D315" s="4" t="s">
        <v>319</v>
      </c>
      <c r="E315" s="4" t="n">
        <v>2</v>
      </c>
      <c r="F315" s="3" t="n">
        <v>1800</v>
      </c>
      <c r="G315" s="3" t="n">
        <v>21.96</v>
      </c>
      <c r="H315" s="3" t="n">
        <f aca="false">SUM(F315:G315)</f>
        <v>1821.96</v>
      </c>
    </row>
    <row r="316" customFormat="false" ht="18" hidden="false" customHeight="true" outlineLevel="0" collapsed="false">
      <c r="A316" s="3" t="n">
        <v>315</v>
      </c>
      <c r="B316" s="4" t="s">
        <v>329</v>
      </c>
      <c r="C316" s="4" t="s">
        <v>9</v>
      </c>
      <c r="D316" s="4" t="s">
        <v>319</v>
      </c>
      <c r="E316" s="4" t="n">
        <v>1</v>
      </c>
      <c r="F316" s="3" t="n">
        <v>855</v>
      </c>
      <c r="G316" s="3" t="n">
        <v>21.96</v>
      </c>
      <c r="H316" s="3" t="n">
        <f aca="false">SUM(F316:G316)</f>
        <v>876.96</v>
      </c>
    </row>
    <row r="317" customFormat="false" ht="18" hidden="false" customHeight="true" outlineLevel="0" collapsed="false">
      <c r="A317" s="3" t="n">
        <v>316</v>
      </c>
      <c r="B317" s="4" t="s">
        <v>330</v>
      </c>
      <c r="C317" s="4" t="s">
        <v>9</v>
      </c>
      <c r="D317" s="4" t="s">
        <v>319</v>
      </c>
      <c r="E317" s="4" t="n">
        <v>1</v>
      </c>
      <c r="F317" s="3" t="n">
        <v>855</v>
      </c>
      <c r="G317" s="3" t="n">
        <v>21.96</v>
      </c>
      <c r="H317" s="3" t="n">
        <f aca="false">SUM(F317:G317)</f>
        <v>876.96</v>
      </c>
    </row>
    <row r="318" customFormat="false" ht="18" hidden="false" customHeight="true" outlineLevel="0" collapsed="false">
      <c r="A318" s="3" t="n">
        <v>317</v>
      </c>
      <c r="B318" s="4" t="s">
        <v>331</v>
      </c>
      <c r="C318" s="4" t="s">
        <v>9</v>
      </c>
      <c r="D318" s="4" t="s">
        <v>319</v>
      </c>
      <c r="E318" s="4" t="n">
        <v>2</v>
      </c>
      <c r="F318" s="3" t="n">
        <v>1705</v>
      </c>
      <c r="G318" s="3" t="n">
        <v>21.96</v>
      </c>
      <c r="H318" s="3" t="n">
        <f aca="false">SUM(F318:G318)</f>
        <v>1726.96</v>
      </c>
    </row>
    <row r="319" customFormat="false" ht="18" hidden="false" customHeight="true" outlineLevel="0" collapsed="false">
      <c r="A319" s="3" t="n">
        <v>318</v>
      </c>
      <c r="B319" s="4" t="s">
        <v>332</v>
      </c>
      <c r="C319" s="4" t="s">
        <v>9</v>
      </c>
      <c r="D319" s="4" t="s">
        <v>319</v>
      </c>
      <c r="E319" s="4" t="n">
        <v>1</v>
      </c>
      <c r="F319" s="3" t="n">
        <v>317.5</v>
      </c>
      <c r="G319" s="3" t="n">
        <v>0</v>
      </c>
      <c r="H319" s="3" t="n">
        <f aca="false">SUM(F319:G319)</f>
        <v>317.5</v>
      </c>
      <c r="I319" s="10" t="s">
        <v>333</v>
      </c>
      <c r="J319" s="10"/>
    </row>
    <row r="320" customFormat="false" ht="18" hidden="false" customHeight="true" outlineLevel="0" collapsed="false">
      <c r="A320" s="3" t="n">
        <v>319</v>
      </c>
      <c r="B320" s="4" t="s">
        <v>334</v>
      </c>
      <c r="C320" s="4" t="s">
        <v>9</v>
      </c>
      <c r="D320" s="4" t="s">
        <v>319</v>
      </c>
      <c r="E320" s="4" t="n">
        <v>2</v>
      </c>
      <c r="F320" s="3" t="n">
        <v>1710</v>
      </c>
      <c r="G320" s="3" t="n">
        <v>21.96</v>
      </c>
      <c r="H320" s="3" t="n">
        <f aca="false">SUM(F320:G320)</f>
        <v>1731.96</v>
      </c>
    </row>
    <row r="321" customFormat="false" ht="18" hidden="false" customHeight="true" outlineLevel="0" collapsed="false">
      <c r="A321" s="3" t="n">
        <v>320</v>
      </c>
      <c r="B321" s="4" t="s">
        <v>335</v>
      </c>
      <c r="C321" s="4" t="s">
        <v>9</v>
      </c>
      <c r="D321" s="4" t="s">
        <v>319</v>
      </c>
      <c r="E321" s="4" t="n">
        <v>2</v>
      </c>
      <c r="F321" s="3" t="n">
        <v>1872.5</v>
      </c>
      <c r="G321" s="3" t="n">
        <v>21.96</v>
      </c>
      <c r="H321" s="3" t="n">
        <f aca="false">SUM(F321:G321)</f>
        <v>1894.46</v>
      </c>
    </row>
    <row r="322" customFormat="false" ht="18" hidden="false" customHeight="true" outlineLevel="0" collapsed="false">
      <c r="A322" s="3" t="n">
        <v>321</v>
      </c>
      <c r="B322" s="4" t="s">
        <v>336</v>
      </c>
      <c r="C322" s="4" t="s">
        <v>9</v>
      </c>
      <c r="D322" s="4" t="s">
        <v>319</v>
      </c>
      <c r="E322" s="4" t="n">
        <v>1</v>
      </c>
      <c r="F322" s="3" t="n">
        <v>1170</v>
      </c>
      <c r="G322" s="3" t="n">
        <v>21.96</v>
      </c>
      <c r="H322" s="3" t="n">
        <f aca="false">SUM(F322:G322)</f>
        <v>1191.96</v>
      </c>
    </row>
    <row r="323" customFormat="false" ht="18" hidden="false" customHeight="true" outlineLevel="0" collapsed="false">
      <c r="A323" s="3" t="n">
        <v>322</v>
      </c>
      <c r="B323" s="4" t="s">
        <v>337</v>
      </c>
      <c r="C323" s="4" t="s">
        <v>9</v>
      </c>
      <c r="D323" s="4" t="s">
        <v>319</v>
      </c>
      <c r="E323" s="4" t="n">
        <v>2</v>
      </c>
      <c r="F323" s="3" t="n">
        <v>2160</v>
      </c>
      <c r="G323" s="3" t="n">
        <v>21.96</v>
      </c>
      <c r="H323" s="3" t="n">
        <f aca="false">SUM(F323:G323)</f>
        <v>2181.96</v>
      </c>
    </row>
    <row r="324" customFormat="false" ht="18" hidden="false" customHeight="true" outlineLevel="0" collapsed="false">
      <c r="A324" s="3" t="n">
        <v>323</v>
      </c>
      <c r="B324" s="4" t="s">
        <v>338</v>
      </c>
      <c r="C324" s="4" t="s">
        <v>9</v>
      </c>
      <c r="D324" s="4" t="s">
        <v>319</v>
      </c>
      <c r="E324" s="4" t="n">
        <v>1</v>
      </c>
      <c r="F324" s="3" t="n">
        <v>1080</v>
      </c>
      <c r="G324" s="3" t="n">
        <v>21.96</v>
      </c>
      <c r="H324" s="3" t="n">
        <f aca="false">SUM(F324:G324)</f>
        <v>1101.96</v>
      </c>
    </row>
    <row r="325" customFormat="false" ht="18" hidden="false" customHeight="true" outlineLevel="0" collapsed="false">
      <c r="A325" s="3" t="n">
        <v>324</v>
      </c>
      <c r="B325" s="4" t="s">
        <v>339</v>
      </c>
      <c r="C325" s="4" t="s">
        <v>9</v>
      </c>
      <c r="D325" s="4" t="s">
        <v>319</v>
      </c>
      <c r="E325" s="4" t="n">
        <v>1</v>
      </c>
      <c r="F325" s="3" t="n">
        <v>1170</v>
      </c>
      <c r="G325" s="3" t="n">
        <v>21.96</v>
      </c>
      <c r="H325" s="3" t="n">
        <f aca="false">SUM(F325:G325)</f>
        <v>1191.96</v>
      </c>
    </row>
    <row r="326" customFormat="false" ht="18" hidden="false" customHeight="true" outlineLevel="0" collapsed="false">
      <c r="A326" s="3" t="n">
        <v>325</v>
      </c>
      <c r="B326" s="4" t="s">
        <v>340</v>
      </c>
      <c r="C326" s="4" t="s">
        <v>9</v>
      </c>
      <c r="D326" s="4" t="s">
        <v>319</v>
      </c>
      <c r="E326" s="4" t="n">
        <v>3</v>
      </c>
      <c r="F326" s="3" t="n">
        <v>3105</v>
      </c>
      <c r="G326" s="3" t="n">
        <v>21.96</v>
      </c>
      <c r="H326" s="3" t="n">
        <f aca="false">SUM(F326:G326)</f>
        <v>3126.96</v>
      </c>
    </row>
    <row r="327" customFormat="false" ht="18" hidden="false" customHeight="true" outlineLevel="0" collapsed="false">
      <c r="A327" s="3" t="n">
        <v>326</v>
      </c>
      <c r="B327" s="4" t="s">
        <v>240</v>
      </c>
      <c r="C327" s="4" t="s">
        <v>9</v>
      </c>
      <c r="D327" s="4" t="s">
        <v>319</v>
      </c>
      <c r="E327" s="4" t="n">
        <v>1</v>
      </c>
      <c r="F327" s="3" t="n">
        <v>855</v>
      </c>
      <c r="G327" s="3" t="n">
        <v>21.96</v>
      </c>
      <c r="H327" s="3" t="n">
        <f aca="false">SUM(F327:G327)</f>
        <v>876.96</v>
      </c>
    </row>
    <row r="328" customFormat="false" ht="18" hidden="false" customHeight="true" outlineLevel="0" collapsed="false">
      <c r="A328" s="3" t="n">
        <v>327</v>
      </c>
      <c r="B328" s="4" t="s">
        <v>341</v>
      </c>
      <c r="C328" s="4" t="s">
        <v>9</v>
      </c>
      <c r="D328" s="4" t="s">
        <v>319</v>
      </c>
      <c r="E328" s="4" t="n">
        <v>2</v>
      </c>
      <c r="F328" s="3" t="n">
        <v>2070</v>
      </c>
      <c r="G328" s="3" t="n">
        <v>21.96</v>
      </c>
      <c r="H328" s="3" t="n">
        <f aca="false">SUM(F328:G328)</f>
        <v>2091.96</v>
      </c>
    </row>
    <row r="329" customFormat="false" ht="18" hidden="false" customHeight="true" outlineLevel="0" collapsed="false">
      <c r="A329" s="3" t="n">
        <v>328</v>
      </c>
      <c r="B329" s="4" t="s">
        <v>342</v>
      </c>
      <c r="C329" s="4" t="s">
        <v>9</v>
      </c>
      <c r="D329" s="4" t="s">
        <v>319</v>
      </c>
      <c r="E329" s="4" t="n">
        <v>1</v>
      </c>
      <c r="F329" s="3" t="n">
        <v>900</v>
      </c>
      <c r="G329" s="3" t="n">
        <v>21.96</v>
      </c>
      <c r="H329" s="3" t="n">
        <f aca="false">SUM(F329:G329)</f>
        <v>921.96</v>
      </c>
    </row>
    <row r="330" customFormat="false" ht="18" hidden="false" customHeight="true" outlineLevel="0" collapsed="false">
      <c r="A330" s="3" t="n">
        <v>329</v>
      </c>
      <c r="B330" s="4" t="s">
        <v>343</v>
      </c>
      <c r="C330" s="4" t="s">
        <v>9</v>
      </c>
      <c r="D330" s="4" t="s">
        <v>319</v>
      </c>
      <c r="E330" s="4" t="n">
        <v>2</v>
      </c>
      <c r="F330" s="3" t="n">
        <v>2205</v>
      </c>
      <c r="G330" s="3" t="n">
        <v>21.96</v>
      </c>
      <c r="H330" s="3" t="n">
        <f aca="false">SUM(F330:G330)</f>
        <v>2226.96</v>
      </c>
    </row>
    <row r="331" customFormat="false" ht="18" hidden="false" customHeight="true" outlineLevel="0" collapsed="false">
      <c r="A331" s="3" t="n">
        <v>330</v>
      </c>
      <c r="B331" s="4" t="s">
        <v>344</v>
      </c>
      <c r="C331" s="4" t="s">
        <v>9</v>
      </c>
      <c r="D331" s="4" t="s">
        <v>319</v>
      </c>
      <c r="E331" s="4" t="n">
        <v>2</v>
      </c>
      <c r="F331" s="3" t="n">
        <v>1935</v>
      </c>
      <c r="G331" s="3" t="n">
        <v>21.96</v>
      </c>
      <c r="H331" s="3" t="n">
        <f aca="false">SUM(F331:G331)</f>
        <v>1956.96</v>
      </c>
    </row>
    <row r="332" customFormat="false" ht="18" hidden="false" customHeight="true" outlineLevel="0" collapsed="false">
      <c r="A332" s="3" t="n">
        <v>331</v>
      </c>
      <c r="B332" s="4" t="s">
        <v>345</v>
      </c>
      <c r="C332" s="4" t="s">
        <v>9</v>
      </c>
      <c r="D332" s="4" t="s">
        <v>319</v>
      </c>
      <c r="E332" s="4" t="n">
        <v>1</v>
      </c>
      <c r="F332" s="3" t="n">
        <v>1170</v>
      </c>
      <c r="G332" s="3" t="n">
        <v>21.96</v>
      </c>
      <c r="H332" s="3" t="n">
        <f aca="false">SUM(F332:G332)</f>
        <v>1191.96</v>
      </c>
    </row>
    <row r="333" customFormat="false" ht="18" hidden="false" customHeight="true" outlineLevel="0" collapsed="false">
      <c r="A333" s="3" t="n">
        <v>332</v>
      </c>
      <c r="B333" s="4" t="s">
        <v>346</v>
      </c>
      <c r="C333" s="4" t="s">
        <v>9</v>
      </c>
      <c r="D333" s="4" t="s">
        <v>319</v>
      </c>
      <c r="E333" s="4" t="n">
        <v>3</v>
      </c>
      <c r="F333" s="3" t="n">
        <v>1980</v>
      </c>
      <c r="G333" s="3" t="n">
        <v>21.96</v>
      </c>
      <c r="H333" s="3" t="n">
        <f aca="false">SUM(F333:G333)</f>
        <v>2001.96</v>
      </c>
    </row>
    <row r="334" customFormat="false" ht="18" hidden="false" customHeight="true" outlineLevel="0" collapsed="false">
      <c r="A334" s="3" t="n">
        <v>333</v>
      </c>
      <c r="B334" s="8" t="s">
        <v>347</v>
      </c>
      <c r="C334" s="4" t="s">
        <v>9</v>
      </c>
      <c r="D334" s="4" t="s">
        <v>319</v>
      </c>
      <c r="E334" s="4" t="n">
        <v>2</v>
      </c>
      <c r="F334" s="3" t="n">
        <v>1800</v>
      </c>
      <c r="G334" s="3" t="n">
        <v>21.96</v>
      </c>
      <c r="H334" s="3" t="n">
        <f aca="false">SUM(F334:G334)</f>
        <v>1821.96</v>
      </c>
    </row>
    <row r="335" customFormat="false" ht="18" hidden="false" customHeight="true" outlineLevel="0" collapsed="false">
      <c r="A335" s="3" t="n">
        <v>334</v>
      </c>
      <c r="B335" s="4" t="s">
        <v>348</v>
      </c>
      <c r="C335" s="4" t="s">
        <v>9</v>
      </c>
      <c r="D335" s="4" t="s">
        <v>319</v>
      </c>
      <c r="E335" s="4" t="n">
        <v>3</v>
      </c>
      <c r="F335" s="3" t="n">
        <v>3150</v>
      </c>
      <c r="G335" s="3" t="n">
        <v>21.96</v>
      </c>
      <c r="H335" s="3" t="n">
        <f aca="false">SUM(F335:G335)</f>
        <v>3171.96</v>
      </c>
    </row>
    <row r="336" customFormat="false" ht="18" hidden="false" customHeight="true" outlineLevel="0" collapsed="false">
      <c r="A336" s="3" t="n">
        <v>335</v>
      </c>
      <c r="B336" s="4" t="s">
        <v>349</v>
      </c>
      <c r="C336" s="4" t="s">
        <v>9</v>
      </c>
      <c r="D336" s="4" t="s">
        <v>319</v>
      </c>
      <c r="E336" s="4" t="n">
        <v>3</v>
      </c>
      <c r="F336" s="3" t="n">
        <v>2650.02</v>
      </c>
      <c r="G336" s="3" t="n">
        <v>21.96</v>
      </c>
      <c r="H336" s="3" t="n">
        <f aca="false">SUM(F336:G336)</f>
        <v>2671.98</v>
      </c>
    </row>
    <row r="337" customFormat="false" ht="18" hidden="false" customHeight="true" outlineLevel="0" collapsed="false">
      <c r="A337" s="3" t="n">
        <v>336</v>
      </c>
      <c r="B337" s="4" t="s">
        <v>350</v>
      </c>
      <c r="C337" s="4" t="s">
        <v>9</v>
      </c>
      <c r="D337" s="4" t="s">
        <v>319</v>
      </c>
      <c r="E337" s="4" t="n">
        <v>1</v>
      </c>
      <c r="F337" s="3" t="n">
        <v>900</v>
      </c>
      <c r="G337" s="3" t="n">
        <v>21.96</v>
      </c>
      <c r="H337" s="3" t="n">
        <f aca="false">SUM(F337:G337)</f>
        <v>921.96</v>
      </c>
    </row>
    <row r="338" customFormat="false" ht="18" hidden="false" customHeight="true" outlineLevel="0" collapsed="false">
      <c r="A338" s="3" t="n">
        <v>337</v>
      </c>
      <c r="B338" s="4" t="s">
        <v>351</v>
      </c>
      <c r="C338" s="4" t="s">
        <v>9</v>
      </c>
      <c r="D338" s="4" t="s">
        <v>319</v>
      </c>
      <c r="E338" s="4" t="n">
        <v>1</v>
      </c>
      <c r="F338" s="3" t="n">
        <v>900</v>
      </c>
      <c r="G338" s="3" t="n">
        <v>21.96</v>
      </c>
      <c r="H338" s="3" t="n">
        <f aca="false">SUM(F338:G338)</f>
        <v>921.96</v>
      </c>
    </row>
    <row r="339" customFormat="false" ht="18" hidden="false" customHeight="true" outlineLevel="0" collapsed="false">
      <c r="A339" s="3" t="n">
        <v>338</v>
      </c>
      <c r="B339" s="4" t="s">
        <v>352</v>
      </c>
      <c r="C339" s="4" t="s">
        <v>9</v>
      </c>
      <c r="D339" s="4" t="s">
        <v>319</v>
      </c>
      <c r="E339" s="4" t="n">
        <v>1</v>
      </c>
      <c r="F339" s="3" t="n">
        <v>900</v>
      </c>
      <c r="G339" s="3" t="n">
        <v>21.96</v>
      </c>
      <c r="H339" s="3" t="n">
        <f aca="false">SUM(F339:G339)</f>
        <v>921.96</v>
      </c>
    </row>
    <row r="340" customFormat="false" ht="18" hidden="false" customHeight="true" outlineLevel="0" collapsed="false">
      <c r="A340" s="3" t="n">
        <v>339</v>
      </c>
      <c r="B340" s="4" t="s">
        <v>353</v>
      </c>
      <c r="C340" s="4" t="s">
        <v>9</v>
      </c>
      <c r="D340" s="4" t="s">
        <v>319</v>
      </c>
      <c r="E340" s="4" t="n">
        <v>1</v>
      </c>
      <c r="F340" s="3" t="n">
        <v>850</v>
      </c>
      <c r="G340" s="3" t="n">
        <v>21.96</v>
      </c>
      <c r="H340" s="3" t="n">
        <f aca="false">SUM(F340:G340)</f>
        <v>871.96</v>
      </c>
    </row>
    <row r="341" customFormat="false" ht="18" hidden="false" customHeight="true" outlineLevel="0" collapsed="false">
      <c r="A341" s="3" t="n">
        <v>340</v>
      </c>
      <c r="B341" s="4" t="s">
        <v>354</v>
      </c>
      <c r="C341" s="4" t="s">
        <v>9</v>
      </c>
      <c r="D341" s="4" t="s">
        <v>319</v>
      </c>
      <c r="E341" s="4" t="n">
        <v>1</v>
      </c>
      <c r="F341" s="3" t="n">
        <v>900</v>
      </c>
      <c r="G341" s="3" t="n">
        <v>21.96</v>
      </c>
      <c r="H341" s="3" t="n">
        <f aca="false">SUM(F341:G341)</f>
        <v>921.96</v>
      </c>
    </row>
    <row r="342" customFormat="false" ht="18" hidden="false" customHeight="true" outlineLevel="0" collapsed="false">
      <c r="A342" s="3" t="n">
        <v>341</v>
      </c>
      <c r="B342" s="4" t="s">
        <v>355</v>
      </c>
      <c r="C342" s="4" t="s">
        <v>9</v>
      </c>
      <c r="D342" s="4" t="s">
        <v>319</v>
      </c>
      <c r="E342" s="4" t="n">
        <v>3</v>
      </c>
      <c r="F342" s="3" t="n">
        <v>2785.02</v>
      </c>
      <c r="G342" s="3" t="n">
        <v>21.96</v>
      </c>
      <c r="H342" s="3" t="n">
        <f aca="false">SUM(F342:G342)</f>
        <v>2806.98</v>
      </c>
    </row>
    <row r="343" customFormat="false" ht="18" hidden="false" customHeight="true" outlineLevel="0" collapsed="false">
      <c r="A343" s="3" t="n">
        <v>342</v>
      </c>
      <c r="B343" s="4" t="s">
        <v>356</v>
      </c>
      <c r="C343" s="4" t="s">
        <v>9</v>
      </c>
      <c r="D343" s="4" t="s">
        <v>319</v>
      </c>
      <c r="E343" s="4" t="n">
        <v>1</v>
      </c>
      <c r="F343" s="3" t="n">
        <v>1170</v>
      </c>
      <c r="G343" s="3" t="n">
        <v>0</v>
      </c>
      <c r="H343" s="3" t="n">
        <f aca="false">SUM(F343:G343)</f>
        <v>1170</v>
      </c>
      <c r="I343" s="10" t="s">
        <v>333</v>
      </c>
      <c r="J343" s="10"/>
    </row>
    <row r="344" customFormat="false" ht="18" hidden="false" customHeight="true" outlineLevel="0" collapsed="false">
      <c r="A344" s="3" t="n">
        <v>343</v>
      </c>
      <c r="B344" s="4" t="s">
        <v>357</v>
      </c>
      <c r="C344" s="4" t="s">
        <v>9</v>
      </c>
      <c r="D344" s="4" t="s">
        <v>319</v>
      </c>
      <c r="E344" s="4" t="n">
        <v>2</v>
      </c>
      <c r="F344" s="3" t="n">
        <v>1885</v>
      </c>
      <c r="G344" s="3" t="n">
        <v>21.96</v>
      </c>
      <c r="H344" s="3" t="n">
        <f aca="false">SUM(F344:G344)</f>
        <v>1906.96</v>
      </c>
    </row>
    <row r="345" customFormat="false" ht="18" hidden="false" customHeight="true" outlineLevel="0" collapsed="false">
      <c r="A345" s="3" t="n">
        <v>344</v>
      </c>
      <c r="B345" s="4" t="s">
        <v>358</v>
      </c>
      <c r="C345" s="4" t="s">
        <v>9</v>
      </c>
      <c r="D345" s="4" t="s">
        <v>319</v>
      </c>
      <c r="E345" s="4" t="n">
        <v>1</v>
      </c>
      <c r="F345" s="3" t="n">
        <v>900</v>
      </c>
      <c r="G345" s="3" t="n">
        <v>21.96</v>
      </c>
      <c r="H345" s="3" t="n">
        <f aca="false">SUM(F345:G345)</f>
        <v>921.96</v>
      </c>
    </row>
    <row r="346" customFormat="false" ht="18" hidden="false" customHeight="true" outlineLevel="0" collapsed="false">
      <c r="A346" s="3" t="n">
        <v>345</v>
      </c>
      <c r="B346" s="4" t="s">
        <v>359</v>
      </c>
      <c r="C346" s="4" t="s">
        <v>9</v>
      </c>
      <c r="D346" s="4" t="s">
        <v>319</v>
      </c>
      <c r="E346" s="4" t="n">
        <v>3</v>
      </c>
      <c r="F346" s="3" t="n">
        <v>2830.02</v>
      </c>
      <c r="G346" s="3" t="n">
        <v>21.96</v>
      </c>
      <c r="H346" s="3" t="n">
        <f aca="false">SUM(F346:G346)</f>
        <v>2851.98</v>
      </c>
    </row>
    <row r="347" customFormat="false" ht="18" hidden="false" customHeight="true" outlineLevel="0" collapsed="false">
      <c r="A347" s="3" t="n">
        <v>346</v>
      </c>
      <c r="B347" s="4" t="s">
        <v>360</v>
      </c>
      <c r="C347" s="4" t="s">
        <v>9</v>
      </c>
      <c r="D347" s="4" t="s">
        <v>319</v>
      </c>
      <c r="E347" s="4" t="n">
        <v>1</v>
      </c>
      <c r="F347" s="3" t="n">
        <v>1170</v>
      </c>
      <c r="G347" s="3" t="n">
        <v>0</v>
      </c>
      <c r="H347" s="3" t="n">
        <f aca="false">SUM(F347:G347)</f>
        <v>1170</v>
      </c>
      <c r="I347" s="10" t="s">
        <v>333</v>
      </c>
      <c r="J347" s="10"/>
    </row>
    <row r="348" customFormat="false" ht="18" hidden="false" customHeight="true" outlineLevel="0" collapsed="false">
      <c r="A348" s="3" t="n">
        <v>347</v>
      </c>
      <c r="B348" s="4" t="s">
        <v>361</v>
      </c>
      <c r="C348" s="4" t="s">
        <v>9</v>
      </c>
      <c r="D348" s="4" t="s">
        <v>319</v>
      </c>
      <c r="E348" s="4" t="n">
        <v>1</v>
      </c>
      <c r="F348" s="3" t="n">
        <v>850</v>
      </c>
      <c r="G348" s="3" t="n">
        <v>21.96</v>
      </c>
      <c r="H348" s="3" t="n">
        <f aca="false">SUM(F348:G348)</f>
        <v>871.96</v>
      </c>
    </row>
    <row r="349" customFormat="false" ht="18" hidden="false" customHeight="true" outlineLevel="0" collapsed="false">
      <c r="A349" s="3" t="n">
        <v>348</v>
      </c>
      <c r="B349" s="4" t="s">
        <v>362</v>
      </c>
      <c r="C349" s="4" t="s">
        <v>9</v>
      </c>
      <c r="D349" s="4" t="s">
        <v>319</v>
      </c>
      <c r="E349" s="4" t="n">
        <v>1</v>
      </c>
      <c r="F349" s="3" t="n">
        <v>900</v>
      </c>
      <c r="G349" s="3" t="n">
        <v>21.96</v>
      </c>
      <c r="H349" s="3" t="n">
        <f aca="false">SUM(F349:G349)</f>
        <v>921.96</v>
      </c>
    </row>
    <row r="350" customFormat="false" ht="18" hidden="false" customHeight="true" outlineLevel="0" collapsed="false">
      <c r="A350" s="3" t="n">
        <v>349</v>
      </c>
      <c r="B350" s="4" t="s">
        <v>363</v>
      </c>
      <c r="C350" s="4" t="s">
        <v>9</v>
      </c>
      <c r="D350" s="4" t="s">
        <v>319</v>
      </c>
      <c r="E350" s="4" t="n">
        <v>3</v>
      </c>
      <c r="F350" s="3" t="n">
        <v>3285</v>
      </c>
      <c r="G350" s="3" t="n">
        <v>21.96</v>
      </c>
      <c r="H350" s="3" t="n">
        <f aca="false">SUM(F350:G350)</f>
        <v>3306.96</v>
      </c>
    </row>
    <row r="351" customFormat="false" ht="18" hidden="false" customHeight="true" outlineLevel="0" collapsed="false">
      <c r="A351" s="3" t="n">
        <v>350</v>
      </c>
      <c r="B351" s="4" t="s">
        <v>364</v>
      </c>
      <c r="C351" s="4" t="s">
        <v>9</v>
      </c>
      <c r="D351" s="4" t="s">
        <v>319</v>
      </c>
      <c r="E351" s="4" t="n">
        <v>1</v>
      </c>
      <c r="F351" s="3" t="n">
        <v>900</v>
      </c>
      <c r="G351" s="3" t="n">
        <v>21.96</v>
      </c>
      <c r="H351" s="3" t="n">
        <f aca="false">SUM(F351:G351)</f>
        <v>921.96</v>
      </c>
    </row>
    <row r="352" customFormat="false" ht="18" hidden="false" customHeight="true" outlineLevel="0" collapsed="false">
      <c r="A352" s="3" t="n">
        <v>351</v>
      </c>
      <c r="B352" s="4" t="s">
        <v>365</v>
      </c>
      <c r="C352" s="4" t="s">
        <v>9</v>
      </c>
      <c r="D352" s="4" t="s">
        <v>319</v>
      </c>
      <c r="E352" s="4" t="n">
        <v>1</v>
      </c>
      <c r="F352" s="3" t="n">
        <v>900</v>
      </c>
      <c r="G352" s="3" t="n">
        <v>21.96</v>
      </c>
      <c r="H352" s="3" t="n">
        <f aca="false">SUM(F352:G352)</f>
        <v>921.96</v>
      </c>
    </row>
    <row r="353" customFormat="false" ht="18" hidden="false" customHeight="true" outlineLevel="0" collapsed="false">
      <c r="A353" s="3" t="n">
        <v>352</v>
      </c>
      <c r="B353" s="4" t="s">
        <v>366</v>
      </c>
      <c r="C353" s="4" t="s">
        <v>9</v>
      </c>
      <c r="D353" s="4" t="s">
        <v>319</v>
      </c>
      <c r="E353" s="4" t="n">
        <v>1</v>
      </c>
      <c r="F353" s="3" t="n">
        <v>850</v>
      </c>
      <c r="G353" s="3" t="n">
        <v>21.96</v>
      </c>
      <c r="H353" s="3" t="n">
        <f aca="false">SUM(F353:G353)</f>
        <v>871.96</v>
      </c>
    </row>
    <row r="354" customFormat="false" ht="18" hidden="false" customHeight="true" outlineLevel="0" collapsed="false">
      <c r="A354" s="3" t="n">
        <v>353</v>
      </c>
      <c r="B354" s="4" t="s">
        <v>367</v>
      </c>
      <c r="C354" s="4" t="s">
        <v>9</v>
      </c>
      <c r="D354" s="4" t="s">
        <v>319</v>
      </c>
      <c r="E354" s="4" t="n">
        <v>1</v>
      </c>
      <c r="F354" s="3" t="n">
        <v>900</v>
      </c>
      <c r="G354" s="3" t="n">
        <v>21.96</v>
      </c>
      <c r="H354" s="3" t="n">
        <f aca="false">SUM(F354:G354)</f>
        <v>921.96</v>
      </c>
    </row>
    <row r="355" customFormat="false" ht="18" hidden="false" customHeight="true" outlineLevel="0" collapsed="false">
      <c r="A355" s="3" t="n">
        <v>354</v>
      </c>
      <c r="B355" s="4" t="s">
        <v>368</v>
      </c>
      <c r="C355" s="4" t="s">
        <v>9</v>
      </c>
      <c r="D355" s="4" t="s">
        <v>319</v>
      </c>
      <c r="E355" s="4" t="n">
        <v>1</v>
      </c>
      <c r="F355" s="3" t="n">
        <v>900</v>
      </c>
      <c r="G355" s="3" t="n">
        <v>21.96</v>
      </c>
      <c r="H355" s="3" t="n">
        <f aca="false">SUM(F355:G355)</f>
        <v>921.96</v>
      </c>
    </row>
    <row r="356" customFormat="false" ht="18" hidden="false" customHeight="true" outlineLevel="0" collapsed="false">
      <c r="A356" s="3" t="n">
        <v>355</v>
      </c>
      <c r="B356" s="4" t="s">
        <v>369</v>
      </c>
      <c r="C356" s="4" t="s">
        <v>9</v>
      </c>
      <c r="D356" s="4" t="s">
        <v>319</v>
      </c>
      <c r="E356" s="4" t="n">
        <v>1</v>
      </c>
      <c r="F356" s="3" t="n">
        <v>1170</v>
      </c>
      <c r="G356" s="3" t="n">
        <v>21.96</v>
      </c>
      <c r="H356" s="3" t="n">
        <f aca="false">SUM(F356:G356)</f>
        <v>1191.96</v>
      </c>
    </row>
    <row r="357" customFormat="false" ht="18" hidden="false" customHeight="true" outlineLevel="0" collapsed="false">
      <c r="A357" s="3" t="n">
        <v>356</v>
      </c>
      <c r="B357" s="4" t="s">
        <v>370</v>
      </c>
      <c r="C357" s="4" t="s">
        <v>9</v>
      </c>
      <c r="D357" s="4" t="s">
        <v>319</v>
      </c>
      <c r="E357" s="4" t="n">
        <v>1</v>
      </c>
      <c r="F357" s="3" t="n">
        <v>1035</v>
      </c>
      <c r="G357" s="3" t="n">
        <v>21.96</v>
      </c>
      <c r="H357" s="3" t="n">
        <f aca="false">SUM(F357:G357)</f>
        <v>1056.96</v>
      </c>
    </row>
    <row r="358" customFormat="false" ht="18" hidden="false" customHeight="true" outlineLevel="0" collapsed="false">
      <c r="A358" s="3" t="n">
        <v>357</v>
      </c>
      <c r="B358" s="4" t="s">
        <v>371</v>
      </c>
      <c r="C358" s="4" t="s">
        <v>9</v>
      </c>
      <c r="D358" s="4" t="s">
        <v>319</v>
      </c>
      <c r="E358" s="4" t="n">
        <v>2</v>
      </c>
      <c r="F358" s="3" t="n">
        <v>1700</v>
      </c>
      <c r="G358" s="3" t="n">
        <v>21.96</v>
      </c>
      <c r="H358" s="3" t="n">
        <f aca="false">SUM(F358:G358)</f>
        <v>1721.96</v>
      </c>
    </row>
    <row r="359" customFormat="false" ht="18" hidden="false" customHeight="true" outlineLevel="0" collapsed="false">
      <c r="A359" s="3" t="n">
        <v>358</v>
      </c>
      <c r="B359" s="4" t="s">
        <v>372</v>
      </c>
      <c r="C359" s="4" t="s">
        <v>9</v>
      </c>
      <c r="D359" s="4" t="s">
        <v>319</v>
      </c>
      <c r="E359" s="4" t="n">
        <v>4</v>
      </c>
      <c r="F359" s="3" t="n">
        <v>3354.75</v>
      </c>
      <c r="G359" s="3" t="n">
        <v>21.96</v>
      </c>
      <c r="H359" s="3" t="n">
        <f aca="false">SUM(F359:G359)</f>
        <v>3376.71</v>
      </c>
    </row>
    <row r="360" customFormat="false" ht="18" hidden="false" customHeight="true" outlineLevel="0" collapsed="false">
      <c r="A360" s="3" t="n">
        <v>359</v>
      </c>
      <c r="B360" s="4" t="s">
        <v>373</v>
      </c>
      <c r="C360" s="4" t="s">
        <v>9</v>
      </c>
      <c r="D360" s="4" t="s">
        <v>319</v>
      </c>
      <c r="E360" s="4" t="n">
        <v>1</v>
      </c>
      <c r="F360" s="3" t="n">
        <v>900</v>
      </c>
      <c r="G360" s="3" t="n">
        <v>21.96</v>
      </c>
      <c r="H360" s="3" t="n">
        <f aca="false">SUM(F360:G360)</f>
        <v>921.96</v>
      </c>
    </row>
    <row r="361" customFormat="false" ht="18" hidden="false" customHeight="true" outlineLevel="0" collapsed="false">
      <c r="A361" s="3" t="n">
        <v>360</v>
      </c>
      <c r="B361" s="4" t="s">
        <v>374</v>
      </c>
      <c r="C361" s="4" t="s">
        <v>9</v>
      </c>
      <c r="D361" s="4" t="s">
        <v>319</v>
      </c>
      <c r="E361" s="4" t="n">
        <v>3</v>
      </c>
      <c r="F361" s="3" t="n">
        <v>2880</v>
      </c>
      <c r="G361" s="3" t="n">
        <v>21.96</v>
      </c>
      <c r="H361" s="3" t="n">
        <f aca="false">SUM(F361:G361)</f>
        <v>2901.96</v>
      </c>
    </row>
    <row r="362" customFormat="false" ht="18" hidden="false" customHeight="true" outlineLevel="0" collapsed="false">
      <c r="A362" s="3" t="n">
        <v>361</v>
      </c>
      <c r="B362" s="4" t="s">
        <v>375</v>
      </c>
      <c r="C362" s="4" t="s">
        <v>9</v>
      </c>
      <c r="D362" s="4" t="s">
        <v>319</v>
      </c>
      <c r="E362" s="4" t="n">
        <v>1</v>
      </c>
      <c r="F362" s="3" t="n">
        <v>900</v>
      </c>
      <c r="G362" s="3" t="n">
        <v>21.96</v>
      </c>
      <c r="H362" s="3" t="n">
        <f aca="false">SUM(F362:G362)</f>
        <v>921.96</v>
      </c>
    </row>
    <row r="363" customFormat="false" ht="18" hidden="false" customHeight="true" outlineLevel="0" collapsed="false">
      <c r="A363" s="3" t="n">
        <v>362</v>
      </c>
      <c r="B363" s="4" t="s">
        <v>376</v>
      </c>
      <c r="C363" s="4" t="s">
        <v>9</v>
      </c>
      <c r="D363" s="4" t="s">
        <v>319</v>
      </c>
      <c r="E363" s="4" t="n">
        <v>3</v>
      </c>
      <c r="F363" s="3" t="n">
        <v>1803</v>
      </c>
      <c r="G363" s="3" t="n">
        <v>21.96</v>
      </c>
      <c r="H363" s="3" t="n">
        <f aca="false">SUM(F363:G363)</f>
        <v>1824.96</v>
      </c>
    </row>
    <row r="364" customFormat="false" ht="18" hidden="false" customHeight="true" outlineLevel="0" collapsed="false">
      <c r="A364" s="3" t="n">
        <v>363</v>
      </c>
      <c r="B364" s="4" t="s">
        <v>377</v>
      </c>
      <c r="C364" s="4" t="s">
        <v>9</v>
      </c>
      <c r="D364" s="4" t="s">
        <v>319</v>
      </c>
      <c r="E364" s="4" t="n">
        <v>2</v>
      </c>
      <c r="F364" s="3" t="n">
        <v>1885</v>
      </c>
      <c r="G364" s="3" t="n">
        <v>21.96</v>
      </c>
      <c r="H364" s="3" t="n">
        <f aca="false">SUM(F364:G364)</f>
        <v>1906.96</v>
      </c>
    </row>
    <row r="365" customFormat="false" ht="18" hidden="false" customHeight="true" outlineLevel="0" collapsed="false">
      <c r="A365" s="3" t="n">
        <v>364</v>
      </c>
      <c r="B365" s="4" t="s">
        <v>378</v>
      </c>
      <c r="C365" s="4" t="s">
        <v>9</v>
      </c>
      <c r="D365" s="4" t="s">
        <v>319</v>
      </c>
      <c r="E365" s="4" t="n">
        <v>3</v>
      </c>
      <c r="F365" s="3" t="n">
        <v>2830.02</v>
      </c>
      <c r="G365" s="3" t="n">
        <v>21.96</v>
      </c>
      <c r="H365" s="3" t="n">
        <f aca="false">SUM(F365:G365)</f>
        <v>2851.98</v>
      </c>
    </row>
    <row r="366" customFormat="false" ht="18" hidden="false" customHeight="true" outlineLevel="0" collapsed="false">
      <c r="A366" s="3" t="n">
        <v>365</v>
      </c>
      <c r="B366" s="4" t="s">
        <v>379</v>
      </c>
      <c r="C366" s="4" t="s">
        <v>9</v>
      </c>
      <c r="D366" s="4" t="s">
        <v>319</v>
      </c>
      <c r="E366" s="4" t="n">
        <v>1</v>
      </c>
      <c r="F366" s="3" t="n">
        <v>985</v>
      </c>
      <c r="G366" s="3" t="n">
        <v>21.96</v>
      </c>
      <c r="H366" s="3" t="n">
        <f aca="false">SUM(F366:G366)</f>
        <v>1006.96</v>
      </c>
    </row>
    <row r="367" customFormat="false" ht="18" hidden="false" customHeight="true" outlineLevel="0" collapsed="false">
      <c r="A367" s="3" t="n">
        <v>366</v>
      </c>
      <c r="B367" s="4" t="s">
        <v>380</v>
      </c>
      <c r="C367" s="4" t="s">
        <v>9</v>
      </c>
      <c r="D367" s="4" t="s">
        <v>319</v>
      </c>
      <c r="E367" s="4" t="n">
        <v>2</v>
      </c>
      <c r="F367" s="3" t="n">
        <v>1980</v>
      </c>
      <c r="G367" s="3" t="n">
        <v>21.96</v>
      </c>
      <c r="H367" s="3" t="n">
        <f aca="false">SUM(F367:G367)</f>
        <v>2001.96</v>
      </c>
    </row>
    <row r="368" customFormat="false" ht="18" hidden="false" customHeight="true" outlineLevel="0" collapsed="false">
      <c r="A368" s="3" t="n">
        <v>367</v>
      </c>
      <c r="B368" s="4" t="s">
        <v>381</v>
      </c>
      <c r="C368" s="4" t="s">
        <v>9</v>
      </c>
      <c r="D368" s="4" t="s">
        <v>319</v>
      </c>
      <c r="E368" s="4" t="n">
        <v>3</v>
      </c>
      <c r="F368" s="3" t="n">
        <v>2880</v>
      </c>
      <c r="G368" s="3" t="n">
        <v>21.96</v>
      </c>
      <c r="H368" s="3" t="n">
        <f aca="false">SUM(F368:G368)</f>
        <v>2901.96</v>
      </c>
    </row>
    <row r="369" customFormat="false" ht="18" hidden="false" customHeight="true" outlineLevel="0" collapsed="false">
      <c r="A369" s="3" t="n">
        <v>368</v>
      </c>
      <c r="B369" s="4" t="s">
        <v>382</v>
      </c>
      <c r="C369" s="4" t="s">
        <v>9</v>
      </c>
      <c r="D369" s="4" t="s">
        <v>319</v>
      </c>
      <c r="E369" s="4" t="n">
        <v>3</v>
      </c>
      <c r="F369" s="3" t="n">
        <v>2650.02</v>
      </c>
      <c r="G369" s="3" t="n">
        <v>21.96</v>
      </c>
      <c r="H369" s="3" t="n">
        <f aca="false">SUM(F369:G369)</f>
        <v>2671.98</v>
      </c>
    </row>
    <row r="370" customFormat="false" ht="18" hidden="false" customHeight="true" outlineLevel="0" collapsed="false">
      <c r="A370" s="3" t="n">
        <v>369</v>
      </c>
      <c r="B370" s="4" t="s">
        <v>383</v>
      </c>
      <c r="C370" s="4" t="s">
        <v>9</v>
      </c>
      <c r="D370" s="4" t="s">
        <v>319</v>
      </c>
      <c r="E370" s="4" t="n">
        <v>1</v>
      </c>
      <c r="F370" s="3" t="n">
        <v>850</v>
      </c>
      <c r="G370" s="3" t="n">
        <v>21.96</v>
      </c>
      <c r="H370" s="3" t="n">
        <f aca="false">SUM(F370:G370)</f>
        <v>871.96</v>
      </c>
    </row>
    <row r="371" customFormat="false" ht="18" hidden="false" customHeight="true" outlineLevel="0" collapsed="false">
      <c r="A371" s="3" t="n">
        <v>370</v>
      </c>
      <c r="B371" s="4" t="s">
        <v>384</v>
      </c>
      <c r="C371" s="4" t="s">
        <v>9</v>
      </c>
      <c r="D371" s="4" t="s">
        <v>319</v>
      </c>
      <c r="E371" s="4" t="n">
        <v>3</v>
      </c>
      <c r="F371" s="3" t="n">
        <v>2880</v>
      </c>
      <c r="G371" s="3" t="n">
        <v>21.96</v>
      </c>
      <c r="H371" s="3" t="n">
        <f aca="false">SUM(F371:G371)</f>
        <v>2901.96</v>
      </c>
    </row>
    <row r="372" customFormat="false" ht="18" hidden="false" customHeight="true" outlineLevel="0" collapsed="false">
      <c r="A372" s="3" t="n">
        <v>371</v>
      </c>
      <c r="B372" s="4" t="s">
        <v>385</v>
      </c>
      <c r="C372" s="4" t="s">
        <v>9</v>
      </c>
      <c r="D372" s="4" t="s">
        <v>319</v>
      </c>
      <c r="E372" s="4" t="n">
        <v>3</v>
      </c>
      <c r="F372" s="3" t="n">
        <v>1980</v>
      </c>
      <c r="G372" s="3" t="n">
        <v>21.96</v>
      </c>
      <c r="H372" s="3" t="n">
        <f aca="false">SUM(F372:G372)</f>
        <v>2001.96</v>
      </c>
    </row>
    <row r="373" customFormat="false" ht="18" hidden="false" customHeight="true" outlineLevel="0" collapsed="false">
      <c r="A373" s="3" t="n">
        <v>372</v>
      </c>
      <c r="B373" s="4" t="s">
        <v>386</v>
      </c>
      <c r="C373" s="4" t="s">
        <v>9</v>
      </c>
      <c r="D373" s="4" t="s">
        <v>319</v>
      </c>
      <c r="E373" s="4" t="n">
        <v>2</v>
      </c>
      <c r="F373" s="3" t="n">
        <v>2070</v>
      </c>
      <c r="G373" s="3" t="n">
        <v>21.96</v>
      </c>
      <c r="H373" s="3" t="n">
        <f aca="false">SUM(F373:G373)</f>
        <v>2091.96</v>
      </c>
    </row>
    <row r="374" customFormat="false" ht="18" hidden="false" customHeight="true" outlineLevel="0" collapsed="false">
      <c r="A374" s="3" t="n">
        <v>373</v>
      </c>
      <c r="B374" s="4" t="s">
        <v>387</v>
      </c>
      <c r="C374" s="4" t="s">
        <v>9</v>
      </c>
      <c r="D374" s="4" t="s">
        <v>319</v>
      </c>
      <c r="E374" s="4" t="n">
        <v>1</v>
      </c>
      <c r="F374" s="3" t="n">
        <v>850</v>
      </c>
      <c r="G374" s="3" t="n">
        <v>21.96</v>
      </c>
      <c r="H374" s="3" t="n">
        <f aca="false">SUM(F374:G374)</f>
        <v>871.96</v>
      </c>
    </row>
    <row r="375" customFormat="false" ht="18" hidden="false" customHeight="true" outlineLevel="0" collapsed="false">
      <c r="A375" s="3" t="n">
        <v>374</v>
      </c>
      <c r="B375" s="4" t="s">
        <v>388</v>
      </c>
      <c r="C375" s="4" t="s">
        <v>9</v>
      </c>
      <c r="D375" s="4" t="s">
        <v>319</v>
      </c>
      <c r="E375" s="4" t="n">
        <v>1</v>
      </c>
      <c r="F375" s="3" t="n">
        <v>1170</v>
      </c>
      <c r="G375" s="3" t="n">
        <v>21.96</v>
      </c>
      <c r="H375" s="3" t="n">
        <f aca="false">SUM(F375:G375)</f>
        <v>1191.96</v>
      </c>
    </row>
    <row r="376" customFormat="false" ht="18" hidden="false" customHeight="true" outlineLevel="0" collapsed="false">
      <c r="A376" s="3" t="n">
        <v>375</v>
      </c>
      <c r="B376" s="4" t="s">
        <v>389</v>
      </c>
      <c r="C376" s="4" t="s">
        <v>9</v>
      </c>
      <c r="D376" s="4" t="s">
        <v>319</v>
      </c>
      <c r="E376" s="4" t="n">
        <v>1</v>
      </c>
      <c r="F376" s="3" t="n">
        <v>1170</v>
      </c>
      <c r="G376" s="3" t="n">
        <v>21.96</v>
      </c>
      <c r="H376" s="3" t="n">
        <f aca="false">SUM(F376:G376)</f>
        <v>1191.96</v>
      </c>
    </row>
    <row r="377" customFormat="false" ht="18" hidden="false" customHeight="true" outlineLevel="0" collapsed="false">
      <c r="A377" s="3" t="n">
        <v>376</v>
      </c>
      <c r="B377" s="4" t="s">
        <v>390</v>
      </c>
      <c r="C377" s="4" t="s">
        <v>9</v>
      </c>
      <c r="D377" s="4" t="s">
        <v>319</v>
      </c>
      <c r="E377" s="4" t="n">
        <v>2</v>
      </c>
      <c r="F377" s="3" t="n">
        <v>1800</v>
      </c>
      <c r="G377" s="3" t="n">
        <v>21.96</v>
      </c>
      <c r="H377" s="3" t="n">
        <f aca="false">SUM(F377:G377)</f>
        <v>1821.96</v>
      </c>
    </row>
    <row r="378" customFormat="false" ht="18" hidden="false" customHeight="true" outlineLevel="0" collapsed="false">
      <c r="A378" s="3" t="n">
        <v>377</v>
      </c>
      <c r="B378" s="4" t="s">
        <v>391</v>
      </c>
      <c r="C378" s="4" t="s">
        <v>9</v>
      </c>
      <c r="D378" s="4" t="s">
        <v>319</v>
      </c>
      <c r="E378" s="4" t="n">
        <v>1</v>
      </c>
      <c r="F378" s="3" t="n">
        <v>900</v>
      </c>
      <c r="G378" s="3" t="n">
        <v>21.96</v>
      </c>
      <c r="H378" s="3" t="n">
        <f aca="false">SUM(F378:G378)</f>
        <v>921.96</v>
      </c>
    </row>
    <row r="379" customFormat="false" ht="18" hidden="false" customHeight="true" outlineLevel="0" collapsed="false">
      <c r="A379" s="3" t="n">
        <v>378</v>
      </c>
      <c r="B379" s="4" t="s">
        <v>392</v>
      </c>
      <c r="C379" s="4" t="s">
        <v>9</v>
      </c>
      <c r="D379" s="4" t="s">
        <v>319</v>
      </c>
      <c r="E379" s="4" t="n">
        <v>3</v>
      </c>
      <c r="F379" s="3" t="n">
        <v>1530</v>
      </c>
      <c r="G379" s="3" t="n">
        <v>21.96</v>
      </c>
      <c r="H379" s="3" t="n">
        <f aca="false">SUM(F379:G379)</f>
        <v>1551.96</v>
      </c>
    </row>
    <row r="380" customFormat="false" ht="18" hidden="false" customHeight="true" outlineLevel="0" collapsed="false">
      <c r="A380" s="3" t="n">
        <v>379</v>
      </c>
      <c r="B380" s="4" t="s">
        <v>393</v>
      </c>
      <c r="C380" s="4" t="s">
        <v>9</v>
      </c>
      <c r="D380" s="4" t="s">
        <v>319</v>
      </c>
      <c r="E380" s="4" t="n">
        <v>3</v>
      </c>
      <c r="F380" s="3" t="n">
        <v>2880</v>
      </c>
      <c r="G380" s="3" t="n">
        <v>21.96</v>
      </c>
      <c r="H380" s="3" t="n">
        <f aca="false">SUM(F380:G380)</f>
        <v>2901.96</v>
      </c>
    </row>
    <row r="381" customFormat="false" ht="18" hidden="false" customHeight="true" outlineLevel="0" collapsed="false">
      <c r="A381" s="3" t="n">
        <v>380</v>
      </c>
      <c r="B381" s="4" t="s">
        <v>394</v>
      </c>
      <c r="C381" s="4" t="s">
        <v>9</v>
      </c>
      <c r="D381" s="4" t="s">
        <v>319</v>
      </c>
      <c r="E381" s="4" t="n">
        <v>2</v>
      </c>
      <c r="F381" s="3" t="n">
        <v>1980</v>
      </c>
      <c r="G381" s="3" t="n">
        <v>21.96</v>
      </c>
      <c r="H381" s="3" t="n">
        <f aca="false">SUM(F381:G381)</f>
        <v>2001.96</v>
      </c>
    </row>
    <row r="382" customFormat="false" ht="18" hidden="false" customHeight="true" outlineLevel="0" collapsed="false">
      <c r="A382" s="3" t="n">
        <v>381</v>
      </c>
      <c r="B382" s="4" t="s">
        <v>395</v>
      </c>
      <c r="C382" s="4" t="s">
        <v>9</v>
      </c>
      <c r="D382" s="4" t="s">
        <v>319</v>
      </c>
      <c r="E382" s="4" t="n">
        <v>3</v>
      </c>
      <c r="F382" s="3" t="n">
        <v>3420</v>
      </c>
      <c r="G382" s="3" t="n">
        <v>21.96</v>
      </c>
      <c r="H382" s="3" t="n">
        <f aca="false">SUM(F382:G382)</f>
        <v>3441.96</v>
      </c>
    </row>
    <row r="383" customFormat="false" ht="18" hidden="false" customHeight="true" outlineLevel="0" collapsed="false">
      <c r="A383" s="3" t="n">
        <v>382</v>
      </c>
      <c r="B383" s="4" t="s">
        <v>396</v>
      </c>
      <c r="C383" s="4" t="s">
        <v>9</v>
      </c>
      <c r="D383" s="4" t="s">
        <v>319</v>
      </c>
      <c r="E383" s="4" t="n">
        <v>1</v>
      </c>
      <c r="F383" s="3" t="n">
        <v>1170</v>
      </c>
      <c r="G383" s="3" t="n">
        <v>21.96</v>
      </c>
      <c r="H383" s="3" t="n">
        <f aca="false">SUM(F383:G383)</f>
        <v>1191.96</v>
      </c>
    </row>
    <row r="384" customFormat="false" ht="18" hidden="false" customHeight="true" outlineLevel="0" collapsed="false">
      <c r="A384" s="3" t="n">
        <v>383</v>
      </c>
      <c r="B384" s="4" t="s">
        <v>332</v>
      </c>
      <c r="C384" s="4" t="s">
        <v>9</v>
      </c>
      <c r="D384" s="4" t="s">
        <v>319</v>
      </c>
      <c r="E384" s="4" t="n">
        <v>3</v>
      </c>
      <c r="F384" s="3" t="n">
        <v>1980</v>
      </c>
      <c r="G384" s="3" t="n">
        <v>21.96</v>
      </c>
      <c r="H384" s="3" t="n">
        <f aca="false">SUM(F384:G384)</f>
        <v>2001.96</v>
      </c>
    </row>
    <row r="385" customFormat="false" ht="18" hidden="false" customHeight="true" outlineLevel="0" collapsed="false">
      <c r="A385" s="3" t="n">
        <v>384</v>
      </c>
      <c r="B385" s="4" t="s">
        <v>397</v>
      </c>
      <c r="C385" s="4" t="s">
        <v>9</v>
      </c>
      <c r="D385" s="4" t="s">
        <v>319</v>
      </c>
      <c r="E385" s="4" t="n">
        <v>1</v>
      </c>
      <c r="F385" s="3" t="n">
        <v>900</v>
      </c>
      <c r="G385" s="3" t="n">
        <v>21.96</v>
      </c>
      <c r="H385" s="3" t="n">
        <f aca="false">SUM(F385:G385)</f>
        <v>921.96</v>
      </c>
    </row>
    <row r="386" customFormat="false" ht="18" hidden="false" customHeight="true" outlineLevel="0" collapsed="false">
      <c r="A386" s="3" t="n">
        <v>385</v>
      </c>
      <c r="B386" s="4" t="s">
        <v>398</v>
      </c>
      <c r="C386" s="4" t="s">
        <v>9</v>
      </c>
      <c r="D386" s="4" t="s">
        <v>319</v>
      </c>
      <c r="E386" s="4" t="n">
        <v>2</v>
      </c>
      <c r="F386" s="3" t="n">
        <v>1980</v>
      </c>
      <c r="G386" s="3" t="n">
        <v>21.96</v>
      </c>
      <c r="H386" s="3" t="n">
        <f aca="false">SUM(F386:G386)</f>
        <v>2001.96</v>
      </c>
    </row>
    <row r="387" customFormat="false" ht="18" hidden="false" customHeight="true" outlineLevel="0" collapsed="false">
      <c r="A387" s="3" t="n">
        <v>386</v>
      </c>
      <c r="B387" s="4" t="s">
        <v>399</v>
      </c>
      <c r="C387" s="4" t="s">
        <v>9</v>
      </c>
      <c r="D387" s="4" t="s">
        <v>319</v>
      </c>
      <c r="E387" s="4" t="n">
        <v>2</v>
      </c>
      <c r="F387" s="3" t="n">
        <v>1800</v>
      </c>
      <c r="G387" s="3" t="n">
        <v>21.96</v>
      </c>
      <c r="H387" s="3" t="n">
        <f aca="false">SUM(F387:G387)</f>
        <v>1821.96</v>
      </c>
    </row>
    <row r="388" customFormat="false" ht="18" hidden="false" customHeight="true" outlineLevel="0" collapsed="false">
      <c r="A388" s="3" t="n">
        <v>387</v>
      </c>
      <c r="B388" s="4" t="s">
        <v>400</v>
      </c>
      <c r="C388" s="4" t="s">
        <v>9</v>
      </c>
      <c r="D388" s="4" t="s">
        <v>319</v>
      </c>
      <c r="E388" s="4" t="n">
        <v>1</v>
      </c>
      <c r="F388" s="3" t="n">
        <v>850</v>
      </c>
      <c r="G388" s="3" t="n">
        <v>21.96</v>
      </c>
      <c r="H388" s="3" t="n">
        <f aca="false">SUM(F388:G388)</f>
        <v>871.96</v>
      </c>
    </row>
    <row r="389" customFormat="false" ht="18" hidden="false" customHeight="true" outlineLevel="0" collapsed="false">
      <c r="A389" s="3" t="n">
        <v>388</v>
      </c>
      <c r="B389" s="4" t="s">
        <v>401</v>
      </c>
      <c r="C389" s="4" t="s">
        <v>9</v>
      </c>
      <c r="D389" s="4" t="s">
        <v>319</v>
      </c>
      <c r="E389" s="4" t="n">
        <v>3</v>
      </c>
      <c r="F389" s="3" t="n">
        <v>2880</v>
      </c>
      <c r="G389" s="3" t="n">
        <v>21.96</v>
      </c>
      <c r="H389" s="3" t="n">
        <f aca="false">SUM(F389:G389)</f>
        <v>2901.96</v>
      </c>
    </row>
    <row r="390" customFormat="false" ht="18" hidden="false" customHeight="true" outlineLevel="0" collapsed="false">
      <c r="A390" s="3" t="n">
        <v>389</v>
      </c>
      <c r="B390" s="4" t="s">
        <v>402</v>
      </c>
      <c r="C390" s="4" t="s">
        <v>9</v>
      </c>
      <c r="D390" s="4" t="s">
        <v>319</v>
      </c>
      <c r="E390" s="4" t="n">
        <v>2</v>
      </c>
      <c r="F390" s="3" t="n">
        <v>1980</v>
      </c>
      <c r="G390" s="3" t="n">
        <v>21.96</v>
      </c>
      <c r="H390" s="3" t="n">
        <f aca="false">SUM(F390:G390)</f>
        <v>2001.96</v>
      </c>
    </row>
    <row r="391" customFormat="false" ht="18" hidden="false" customHeight="true" outlineLevel="0" collapsed="false">
      <c r="A391" s="3" t="n">
        <v>390</v>
      </c>
      <c r="B391" s="4" t="s">
        <v>403</v>
      </c>
      <c r="C391" s="4" t="s">
        <v>9</v>
      </c>
      <c r="D391" s="4" t="s">
        <v>319</v>
      </c>
      <c r="E391" s="4" t="n">
        <v>1</v>
      </c>
      <c r="F391" s="3" t="n">
        <v>900</v>
      </c>
      <c r="G391" s="3" t="n">
        <v>21.96</v>
      </c>
      <c r="H391" s="3" t="n">
        <f aca="false">SUM(F391:G391)</f>
        <v>921.96</v>
      </c>
    </row>
    <row r="392" customFormat="false" ht="18" hidden="false" customHeight="true" outlineLevel="0" collapsed="false">
      <c r="A392" s="3" t="n">
        <v>391</v>
      </c>
      <c r="B392" s="4" t="s">
        <v>404</v>
      </c>
      <c r="C392" s="4" t="s">
        <v>9</v>
      </c>
      <c r="D392" s="4" t="s">
        <v>319</v>
      </c>
      <c r="E392" s="4" t="n">
        <v>3</v>
      </c>
      <c r="F392" s="3" t="n">
        <v>2880</v>
      </c>
      <c r="G392" s="3" t="n">
        <v>21.96</v>
      </c>
      <c r="H392" s="3" t="n">
        <f aca="false">SUM(F392:G392)</f>
        <v>2901.96</v>
      </c>
    </row>
    <row r="393" customFormat="false" ht="18" hidden="false" customHeight="true" outlineLevel="0" collapsed="false">
      <c r="A393" s="3" t="n">
        <v>392</v>
      </c>
      <c r="B393" s="4" t="s">
        <v>405</v>
      </c>
      <c r="C393" s="4" t="s">
        <v>9</v>
      </c>
      <c r="D393" s="4" t="s">
        <v>319</v>
      </c>
      <c r="E393" s="4" t="n">
        <v>3</v>
      </c>
      <c r="F393" s="3" t="n">
        <v>2880</v>
      </c>
      <c r="G393" s="3" t="n">
        <v>21.96</v>
      </c>
      <c r="H393" s="3" t="n">
        <f aca="false">SUM(F393:G393)</f>
        <v>2901.96</v>
      </c>
    </row>
    <row r="394" customFormat="false" ht="18" hidden="false" customHeight="true" outlineLevel="0" collapsed="false">
      <c r="A394" s="3" t="n">
        <v>393</v>
      </c>
      <c r="B394" s="4" t="s">
        <v>406</v>
      </c>
      <c r="C394" s="4" t="s">
        <v>9</v>
      </c>
      <c r="D394" s="4" t="s">
        <v>319</v>
      </c>
      <c r="E394" s="4" t="n">
        <v>1</v>
      </c>
      <c r="F394" s="3" t="n">
        <v>900</v>
      </c>
      <c r="G394" s="3" t="n">
        <v>21.96</v>
      </c>
      <c r="H394" s="3" t="n">
        <f aca="false">SUM(F394:G394)</f>
        <v>921.96</v>
      </c>
    </row>
    <row r="395" customFormat="false" ht="18" hidden="false" customHeight="true" outlineLevel="0" collapsed="false">
      <c r="A395" s="3" t="n">
        <v>394</v>
      </c>
      <c r="B395" s="4" t="s">
        <v>407</v>
      </c>
      <c r="C395" s="4" t="s">
        <v>9</v>
      </c>
      <c r="D395" s="4" t="s">
        <v>319</v>
      </c>
      <c r="E395" s="4" t="n">
        <v>4</v>
      </c>
      <c r="F395" s="3" t="n">
        <v>4230</v>
      </c>
      <c r="G395" s="3" t="n">
        <v>21.96</v>
      </c>
      <c r="H395" s="3" t="n">
        <f aca="false">SUM(F395:G395)</f>
        <v>4251.96</v>
      </c>
    </row>
    <row r="396" customFormat="false" ht="18" hidden="false" customHeight="true" outlineLevel="0" collapsed="false">
      <c r="A396" s="3" t="n">
        <v>395</v>
      </c>
      <c r="B396" s="4" t="s">
        <v>408</v>
      </c>
      <c r="C396" s="4" t="s">
        <v>9</v>
      </c>
      <c r="D396" s="4" t="s">
        <v>319</v>
      </c>
      <c r="E396" s="4" t="n">
        <v>1</v>
      </c>
      <c r="F396" s="3" t="n">
        <v>1170</v>
      </c>
      <c r="G396" s="3" t="n">
        <v>21.96</v>
      </c>
      <c r="H396" s="3" t="n">
        <f aca="false">SUM(F396:G396)</f>
        <v>1191.96</v>
      </c>
    </row>
    <row r="397" customFormat="false" ht="18" hidden="false" customHeight="true" outlineLevel="0" collapsed="false">
      <c r="A397" s="3" t="n">
        <v>396</v>
      </c>
      <c r="B397" s="4" t="s">
        <v>409</v>
      </c>
      <c r="C397" s="4" t="s">
        <v>9</v>
      </c>
      <c r="D397" s="4" t="s">
        <v>319</v>
      </c>
      <c r="E397" s="4" t="n">
        <v>1</v>
      </c>
      <c r="F397" s="3" t="n">
        <v>900</v>
      </c>
      <c r="G397" s="3" t="n">
        <v>21.96</v>
      </c>
      <c r="H397" s="3" t="n">
        <f aca="false">SUM(F397:G397)</f>
        <v>921.96</v>
      </c>
    </row>
    <row r="398" customFormat="false" ht="18" hidden="false" customHeight="true" outlineLevel="0" collapsed="false">
      <c r="A398" s="3" t="n">
        <v>397</v>
      </c>
      <c r="B398" s="4" t="s">
        <v>410</v>
      </c>
      <c r="C398" s="4" t="s">
        <v>9</v>
      </c>
      <c r="D398" s="4" t="s">
        <v>319</v>
      </c>
      <c r="E398" s="4" t="n">
        <v>1</v>
      </c>
      <c r="F398" s="3" t="n">
        <v>1170</v>
      </c>
      <c r="G398" s="3" t="n">
        <v>21.96</v>
      </c>
      <c r="H398" s="3" t="n">
        <f aca="false">SUM(F398:G398)</f>
        <v>1191.96</v>
      </c>
    </row>
    <row r="399" customFormat="false" ht="18" hidden="false" customHeight="true" outlineLevel="0" collapsed="false">
      <c r="A399" s="3" t="n">
        <v>398</v>
      </c>
      <c r="B399" s="4" t="s">
        <v>411</v>
      </c>
      <c r="C399" s="4" t="s">
        <v>9</v>
      </c>
      <c r="D399" s="4" t="s">
        <v>319</v>
      </c>
      <c r="E399" s="4" t="n">
        <v>1</v>
      </c>
      <c r="F399" s="3" t="n">
        <v>1170</v>
      </c>
      <c r="G399" s="3" t="n">
        <v>21.96</v>
      </c>
      <c r="H399" s="3" t="n">
        <f aca="false">SUM(F399:G399)</f>
        <v>1191.96</v>
      </c>
    </row>
    <row r="400" customFormat="false" ht="18" hidden="false" customHeight="true" outlineLevel="0" collapsed="false">
      <c r="A400" s="3" t="n">
        <v>399</v>
      </c>
      <c r="B400" s="4" t="s">
        <v>412</v>
      </c>
      <c r="C400" s="4" t="s">
        <v>9</v>
      </c>
      <c r="D400" s="4" t="s">
        <v>319</v>
      </c>
      <c r="E400" s="4" t="n">
        <v>3</v>
      </c>
      <c r="F400" s="3" t="n">
        <v>2880</v>
      </c>
      <c r="G400" s="3" t="n">
        <v>21.96</v>
      </c>
      <c r="H400" s="3" t="n">
        <f aca="false">SUM(F400:G400)</f>
        <v>2901.96</v>
      </c>
    </row>
    <row r="401" customFormat="false" ht="18" hidden="false" customHeight="true" outlineLevel="0" collapsed="false">
      <c r="A401" s="3" t="n">
        <v>400</v>
      </c>
      <c r="B401" s="4" t="s">
        <v>413</v>
      </c>
      <c r="C401" s="4" t="s">
        <v>9</v>
      </c>
      <c r="D401" s="4" t="s">
        <v>319</v>
      </c>
      <c r="E401" s="4" t="n">
        <v>2</v>
      </c>
      <c r="F401" s="3" t="n">
        <v>1935</v>
      </c>
      <c r="G401" s="3" t="n">
        <v>21.96</v>
      </c>
      <c r="H401" s="3" t="n">
        <f aca="false">SUM(F401:G401)</f>
        <v>1956.96</v>
      </c>
    </row>
    <row r="402" customFormat="false" ht="18" hidden="false" customHeight="true" outlineLevel="0" collapsed="false">
      <c r="A402" s="3" t="n">
        <v>401</v>
      </c>
      <c r="B402" s="4" t="s">
        <v>414</v>
      </c>
      <c r="C402" s="4" t="s">
        <v>9</v>
      </c>
      <c r="D402" s="4" t="s">
        <v>319</v>
      </c>
      <c r="E402" s="4" t="n">
        <v>3</v>
      </c>
      <c r="F402" s="3" t="n">
        <v>2965.02</v>
      </c>
      <c r="G402" s="3" t="n">
        <v>21.96</v>
      </c>
      <c r="H402" s="3" t="n">
        <f aca="false">SUM(F402:G402)</f>
        <v>2986.98</v>
      </c>
    </row>
    <row r="403" customFormat="false" ht="18" hidden="false" customHeight="true" outlineLevel="0" collapsed="false">
      <c r="A403" s="3" t="n">
        <v>402</v>
      </c>
      <c r="B403" s="4" t="s">
        <v>415</v>
      </c>
      <c r="C403" s="4" t="s">
        <v>9</v>
      </c>
      <c r="D403" s="4" t="s">
        <v>319</v>
      </c>
      <c r="E403" s="4" t="n">
        <v>2</v>
      </c>
      <c r="F403" s="3" t="n">
        <v>1930</v>
      </c>
      <c r="G403" s="3" t="n">
        <v>21.96</v>
      </c>
      <c r="H403" s="3" t="n">
        <f aca="false">SUM(F403:G403)</f>
        <v>1951.96</v>
      </c>
    </row>
    <row r="404" customFormat="false" ht="18" hidden="false" customHeight="true" outlineLevel="0" collapsed="false">
      <c r="A404" s="3" t="n">
        <v>403</v>
      </c>
      <c r="B404" s="4" t="s">
        <v>416</v>
      </c>
      <c r="C404" s="4" t="s">
        <v>9</v>
      </c>
      <c r="D404" s="4" t="s">
        <v>319</v>
      </c>
      <c r="E404" s="4" t="n">
        <v>1</v>
      </c>
      <c r="F404" s="3" t="n">
        <v>1215</v>
      </c>
      <c r="G404" s="3" t="n">
        <v>21.96</v>
      </c>
      <c r="H404" s="3" t="n">
        <f aca="false">SUM(F404:G404)</f>
        <v>1236.96</v>
      </c>
    </row>
    <row r="405" customFormat="false" ht="18" hidden="false" customHeight="true" outlineLevel="0" collapsed="false">
      <c r="A405" s="3" t="n">
        <v>404</v>
      </c>
      <c r="B405" s="4" t="s">
        <v>417</v>
      </c>
      <c r="C405" s="4" t="s">
        <v>9</v>
      </c>
      <c r="D405" s="4" t="s">
        <v>319</v>
      </c>
      <c r="E405" s="4" t="n">
        <v>1</v>
      </c>
      <c r="F405" s="3" t="n">
        <v>850</v>
      </c>
      <c r="G405" s="3" t="n">
        <v>21.96</v>
      </c>
      <c r="H405" s="3" t="n">
        <f aca="false">SUM(F405:G405)</f>
        <v>871.96</v>
      </c>
    </row>
    <row r="406" customFormat="false" ht="18" hidden="false" customHeight="true" outlineLevel="0" collapsed="false">
      <c r="A406" s="3" t="n">
        <v>405</v>
      </c>
      <c r="B406" s="8" t="s">
        <v>418</v>
      </c>
      <c r="C406" s="4" t="s">
        <v>9</v>
      </c>
      <c r="D406" s="4" t="s">
        <v>319</v>
      </c>
      <c r="E406" s="4" t="n">
        <v>1</v>
      </c>
      <c r="F406" s="3" t="n">
        <v>855</v>
      </c>
      <c r="G406" s="3" t="n">
        <v>21.96</v>
      </c>
      <c r="H406" s="3" t="n">
        <f aca="false">SUM(F406:G406)</f>
        <v>876.96</v>
      </c>
    </row>
    <row r="407" customFormat="false" ht="18" hidden="false" customHeight="true" outlineLevel="0" collapsed="false">
      <c r="A407" s="3" t="n">
        <v>406</v>
      </c>
      <c r="B407" s="4" t="s">
        <v>419</v>
      </c>
      <c r="C407" s="4" t="s">
        <v>9</v>
      </c>
      <c r="D407" s="4" t="s">
        <v>319</v>
      </c>
      <c r="E407" s="4" t="n">
        <v>2</v>
      </c>
      <c r="F407" s="3" t="n">
        <v>1935</v>
      </c>
      <c r="G407" s="3" t="n">
        <v>21.96</v>
      </c>
      <c r="H407" s="3" t="n">
        <f aca="false">SUM(F407:G407)</f>
        <v>1956.96</v>
      </c>
    </row>
    <row r="408" customFormat="false" ht="18" hidden="false" customHeight="true" outlineLevel="0" collapsed="false">
      <c r="A408" s="3" t="n">
        <v>407</v>
      </c>
      <c r="B408" s="4" t="s">
        <v>420</v>
      </c>
      <c r="C408" s="4" t="s">
        <v>9</v>
      </c>
      <c r="D408" s="4" t="s">
        <v>319</v>
      </c>
      <c r="E408" s="4" t="n">
        <v>2</v>
      </c>
      <c r="F408" s="3" t="n">
        <v>2115</v>
      </c>
      <c r="G408" s="3" t="n">
        <v>21.96</v>
      </c>
      <c r="H408" s="3" t="n">
        <f aca="false">SUM(F408:G408)</f>
        <v>2136.96</v>
      </c>
    </row>
    <row r="409" customFormat="false" ht="18" hidden="false" customHeight="true" outlineLevel="0" collapsed="false">
      <c r="A409" s="3" t="n">
        <v>408</v>
      </c>
      <c r="B409" s="4" t="s">
        <v>421</v>
      </c>
      <c r="C409" s="4" t="s">
        <v>9</v>
      </c>
      <c r="D409" s="4" t="s">
        <v>319</v>
      </c>
      <c r="E409" s="4" t="n">
        <v>2</v>
      </c>
      <c r="F409" s="3" t="n">
        <v>2115</v>
      </c>
      <c r="G409" s="3" t="n">
        <v>21.96</v>
      </c>
      <c r="H409" s="3" t="n">
        <f aca="false">SUM(F409:G409)</f>
        <v>2136.96</v>
      </c>
    </row>
    <row r="410" customFormat="false" ht="18" hidden="false" customHeight="true" outlineLevel="0" collapsed="false">
      <c r="A410" s="3" t="n">
        <v>409</v>
      </c>
      <c r="B410" s="9" t="s">
        <v>422</v>
      </c>
      <c r="C410" s="4" t="s">
        <v>9</v>
      </c>
      <c r="D410" s="4" t="s">
        <v>319</v>
      </c>
      <c r="E410" s="4" t="n">
        <v>1</v>
      </c>
      <c r="F410" s="3" t="n">
        <v>855</v>
      </c>
      <c r="G410" s="3" t="n">
        <v>21.96</v>
      </c>
      <c r="H410" s="3" t="n">
        <f aca="false">SUM(F410:G410)</f>
        <v>876.96</v>
      </c>
    </row>
    <row r="411" customFormat="false" ht="18" hidden="false" customHeight="true" outlineLevel="0" collapsed="false">
      <c r="A411" s="3" t="n">
        <v>410</v>
      </c>
      <c r="B411" s="4" t="s">
        <v>423</v>
      </c>
      <c r="C411" s="4" t="s">
        <v>9</v>
      </c>
      <c r="D411" s="4" t="s">
        <v>319</v>
      </c>
      <c r="E411" s="4" t="n">
        <v>1</v>
      </c>
      <c r="F411" s="3" t="n">
        <v>1080</v>
      </c>
      <c r="G411" s="3" t="n">
        <v>21.96</v>
      </c>
      <c r="H411" s="3" t="n">
        <f aca="false">SUM(F411:G411)</f>
        <v>1101.96</v>
      </c>
    </row>
    <row r="412" customFormat="false" ht="18" hidden="false" customHeight="true" outlineLevel="0" collapsed="false">
      <c r="A412" s="3" t="n">
        <v>411</v>
      </c>
      <c r="B412" s="4" t="s">
        <v>424</v>
      </c>
      <c r="C412" s="4" t="s">
        <v>9</v>
      </c>
      <c r="D412" s="4" t="s">
        <v>319</v>
      </c>
      <c r="E412" s="4" t="n">
        <v>3</v>
      </c>
      <c r="F412" s="3" t="n">
        <v>2880</v>
      </c>
      <c r="G412" s="3" t="n">
        <v>21.96</v>
      </c>
      <c r="H412" s="3" t="n">
        <f aca="false">SUM(F412:G412)</f>
        <v>2901.96</v>
      </c>
    </row>
    <row r="413" customFormat="false" ht="18" hidden="false" customHeight="true" outlineLevel="0" collapsed="false">
      <c r="A413" s="3" t="n">
        <v>412</v>
      </c>
      <c r="B413" s="4" t="s">
        <v>425</v>
      </c>
      <c r="C413" s="4" t="s">
        <v>9</v>
      </c>
      <c r="D413" s="4" t="s">
        <v>319</v>
      </c>
      <c r="E413" s="4" t="n">
        <v>1</v>
      </c>
      <c r="F413" s="3" t="n">
        <v>1035</v>
      </c>
      <c r="G413" s="3" t="n">
        <v>21.96</v>
      </c>
      <c r="H413" s="3" t="n">
        <f aca="false">SUM(F413:G413)</f>
        <v>1056.96</v>
      </c>
    </row>
    <row r="414" customFormat="false" ht="18" hidden="false" customHeight="true" outlineLevel="0" collapsed="false">
      <c r="A414" s="3" t="n">
        <v>413</v>
      </c>
      <c r="B414" s="8" t="s">
        <v>426</v>
      </c>
      <c r="C414" s="4" t="s">
        <v>9</v>
      </c>
      <c r="D414" s="4" t="s">
        <v>319</v>
      </c>
      <c r="E414" s="4" t="n">
        <v>2</v>
      </c>
      <c r="F414" s="3" t="n">
        <v>1980</v>
      </c>
      <c r="G414" s="3" t="n">
        <v>21.96</v>
      </c>
      <c r="H414" s="3" t="n">
        <f aca="false">SUM(F414:G414)</f>
        <v>2001.96</v>
      </c>
    </row>
    <row r="415" customFormat="false" ht="18" hidden="false" customHeight="true" outlineLevel="0" collapsed="false">
      <c r="A415" s="3" t="n">
        <v>414</v>
      </c>
      <c r="B415" s="4" t="s">
        <v>427</v>
      </c>
      <c r="C415" s="4" t="s">
        <v>9</v>
      </c>
      <c r="D415" s="4" t="s">
        <v>428</v>
      </c>
      <c r="E415" s="4" t="n">
        <v>2</v>
      </c>
      <c r="F415" s="3" t="n">
        <v>1880</v>
      </c>
      <c r="G415" s="3" t="n">
        <v>21.96</v>
      </c>
      <c r="H415" s="3" t="n">
        <f aca="false">SUM(F415:G415)</f>
        <v>1901.96</v>
      </c>
    </row>
    <row r="416" customFormat="false" ht="18" hidden="false" customHeight="true" outlineLevel="0" collapsed="false">
      <c r="A416" s="3" t="n">
        <v>415</v>
      </c>
      <c r="B416" s="4" t="s">
        <v>429</v>
      </c>
      <c r="C416" s="4" t="s">
        <v>9</v>
      </c>
      <c r="D416" s="4" t="s">
        <v>428</v>
      </c>
      <c r="E416" s="4" t="n">
        <v>2</v>
      </c>
      <c r="F416" s="3" t="n">
        <v>1980</v>
      </c>
      <c r="G416" s="3" t="n">
        <v>21.96</v>
      </c>
      <c r="H416" s="3" t="n">
        <f aca="false">SUM(F416:G416)</f>
        <v>2001.96</v>
      </c>
    </row>
    <row r="417" customFormat="false" ht="18" hidden="false" customHeight="true" outlineLevel="0" collapsed="false">
      <c r="A417" s="3" t="n">
        <v>416</v>
      </c>
      <c r="B417" s="4" t="s">
        <v>430</v>
      </c>
      <c r="C417" s="4" t="s">
        <v>9</v>
      </c>
      <c r="D417" s="4" t="s">
        <v>428</v>
      </c>
      <c r="E417" s="4" t="n">
        <v>1</v>
      </c>
      <c r="F417" s="3" t="n">
        <v>855</v>
      </c>
      <c r="G417" s="3" t="n">
        <v>21.96</v>
      </c>
      <c r="H417" s="3" t="n">
        <f aca="false">SUM(F417:G417)</f>
        <v>876.96</v>
      </c>
    </row>
    <row r="418" customFormat="false" ht="18" hidden="false" customHeight="true" outlineLevel="0" collapsed="false">
      <c r="A418" s="3" t="n">
        <v>417</v>
      </c>
      <c r="B418" s="4" t="s">
        <v>431</v>
      </c>
      <c r="C418" s="4" t="s">
        <v>9</v>
      </c>
      <c r="D418" s="4" t="s">
        <v>428</v>
      </c>
      <c r="E418" s="4" t="n">
        <v>1</v>
      </c>
      <c r="F418" s="3" t="n">
        <v>1170</v>
      </c>
      <c r="G418" s="3" t="n">
        <v>21.96</v>
      </c>
      <c r="H418" s="3" t="n">
        <f aca="false">SUM(F418:G418)</f>
        <v>1191.96</v>
      </c>
    </row>
    <row r="419" customFormat="false" ht="18" hidden="false" customHeight="true" outlineLevel="0" collapsed="false">
      <c r="A419" s="3" t="n">
        <v>418</v>
      </c>
      <c r="B419" s="4" t="s">
        <v>432</v>
      </c>
      <c r="C419" s="4" t="s">
        <v>9</v>
      </c>
      <c r="D419" s="4" t="s">
        <v>428</v>
      </c>
      <c r="E419" s="4" t="n">
        <v>1</v>
      </c>
      <c r="F419" s="3" t="n">
        <v>900</v>
      </c>
      <c r="G419" s="3" t="n">
        <v>21.96</v>
      </c>
      <c r="H419" s="3" t="n">
        <f aca="false">SUM(F419:G419)</f>
        <v>921.96</v>
      </c>
    </row>
    <row r="420" customFormat="false" ht="18" hidden="false" customHeight="true" outlineLevel="0" collapsed="false">
      <c r="A420" s="3" t="n">
        <v>419</v>
      </c>
      <c r="B420" s="4" t="s">
        <v>433</v>
      </c>
      <c r="C420" s="4" t="s">
        <v>9</v>
      </c>
      <c r="D420" s="4" t="s">
        <v>428</v>
      </c>
      <c r="E420" s="4" t="n">
        <v>1</v>
      </c>
      <c r="F420" s="3" t="n">
        <v>850</v>
      </c>
      <c r="G420" s="3" t="n">
        <v>21.96</v>
      </c>
      <c r="H420" s="3" t="n">
        <f aca="false">SUM(F420:G420)</f>
        <v>871.96</v>
      </c>
    </row>
    <row r="421" customFormat="false" ht="18" hidden="false" customHeight="true" outlineLevel="0" collapsed="false">
      <c r="A421" s="3" t="n">
        <v>420</v>
      </c>
      <c r="B421" s="4" t="s">
        <v>434</v>
      </c>
      <c r="C421" s="4" t="s">
        <v>9</v>
      </c>
      <c r="D421" s="4" t="s">
        <v>428</v>
      </c>
      <c r="E421" s="4" t="n">
        <v>1</v>
      </c>
      <c r="F421" s="3" t="n">
        <v>1170</v>
      </c>
      <c r="G421" s="3" t="n">
        <v>21.96</v>
      </c>
      <c r="H421" s="3" t="n">
        <f aca="false">SUM(F421:G421)</f>
        <v>1191.96</v>
      </c>
    </row>
    <row r="422" customFormat="false" ht="18" hidden="false" customHeight="true" outlineLevel="0" collapsed="false">
      <c r="A422" s="3" t="n">
        <v>421</v>
      </c>
      <c r="B422" s="4" t="s">
        <v>435</v>
      </c>
      <c r="C422" s="4" t="s">
        <v>9</v>
      </c>
      <c r="D422" s="4" t="s">
        <v>428</v>
      </c>
      <c r="E422" s="4" t="n">
        <v>1</v>
      </c>
      <c r="F422" s="3" t="n">
        <v>900</v>
      </c>
      <c r="G422" s="3" t="n">
        <v>21.96</v>
      </c>
      <c r="H422" s="3" t="n">
        <f aca="false">SUM(F422:G422)</f>
        <v>921.96</v>
      </c>
    </row>
    <row r="423" customFormat="false" ht="18" hidden="false" customHeight="true" outlineLevel="0" collapsed="false">
      <c r="A423" s="3" t="n">
        <v>422</v>
      </c>
      <c r="B423" s="4" t="s">
        <v>436</v>
      </c>
      <c r="C423" s="4" t="s">
        <v>9</v>
      </c>
      <c r="D423" s="4" t="s">
        <v>428</v>
      </c>
      <c r="E423" s="4" t="n">
        <v>1</v>
      </c>
      <c r="F423" s="3" t="n">
        <v>900</v>
      </c>
      <c r="G423" s="3" t="n">
        <v>21.96</v>
      </c>
      <c r="H423" s="3" t="n">
        <f aca="false">SUM(F423:G423)</f>
        <v>921.96</v>
      </c>
    </row>
    <row r="424" customFormat="false" ht="18" hidden="false" customHeight="true" outlineLevel="0" collapsed="false">
      <c r="A424" s="3" t="n">
        <v>423</v>
      </c>
      <c r="B424" s="4" t="s">
        <v>16</v>
      </c>
      <c r="C424" s="4" t="s">
        <v>9</v>
      </c>
      <c r="D424" s="4" t="s">
        <v>428</v>
      </c>
      <c r="E424" s="4" t="n">
        <v>1</v>
      </c>
      <c r="F424" s="3" t="n">
        <v>900</v>
      </c>
      <c r="G424" s="3" t="n">
        <v>21.96</v>
      </c>
      <c r="H424" s="3" t="n">
        <f aca="false">SUM(F424:G424)</f>
        <v>921.96</v>
      </c>
    </row>
    <row r="425" customFormat="false" ht="18" hidden="false" customHeight="true" outlineLevel="0" collapsed="false">
      <c r="A425" s="3" t="n">
        <v>424</v>
      </c>
      <c r="B425" s="4" t="s">
        <v>437</v>
      </c>
      <c r="C425" s="4" t="s">
        <v>9</v>
      </c>
      <c r="D425" s="4" t="s">
        <v>428</v>
      </c>
      <c r="E425" s="4" t="n">
        <v>3</v>
      </c>
      <c r="F425" s="3" t="n">
        <v>2780.01</v>
      </c>
      <c r="G425" s="3" t="n">
        <v>21.96</v>
      </c>
      <c r="H425" s="3" t="n">
        <f aca="false">SUM(F425:G425)</f>
        <v>2801.97</v>
      </c>
    </row>
    <row r="426" customFormat="false" ht="18" hidden="false" customHeight="true" outlineLevel="0" collapsed="false">
      <c r="A426" s="3" t="n">
        <v>425</v>
      </c>
      <c r="B426" s="4" t="s">
        <v>438</v>
      </c>
      <c r="C426" s="4" t="s">
        <v>9</v>
      </c>
      <c r="D426" s="4" t="s">
        <v>428</v>
      </c>
      <c r="E426" s="4" t="n">
        <v>4</v>
      </c>
      <c r="F426" s="3" t="n">
        <v>3500</v>
      </c>
      <c r="G426" s="3" t="n">
        <v>21.96</v>
      </c>
      <c r="H426" s="3" t="n">
        <f aca="false">SUM(F426:G426)</f>
        <v>3521.96</v>
      </c>
    </row>
    <row r="427" customFormat="false" ht="18" hidden="false" customHeight="true" outlineLevel="0" collapsed="false">
      <c r="A427" s="3" t="n">
        <v>426</v>
      </c>
      <c r="B427" s="4" t="s">
        <v>439</v>
      </c>
      <c r="C427" s="4" t="s">
        <v>9</v>
      </c>
      <c r="D427" s="4" t="s">
        <v>428</v>
      </c>
      <c r="E427" s="4" t="n">
        <v>3</v>
      </c>
      <c r="F427" s="3" t="n">
        <v>2880</v>
      </c>
      <c r="G427" s="3" t="n">
        <v>21.96</v>
      </c>
      <c r="H427" s="3" t="n">
        <f aca="false">SUM(F427:G427)</f>
        <v>2901.96</v>
      </c>
    </row>
    <row r="428" customFormat="false" ht="18" hidden="false" customHeight="true" outlineLevel="0" collapsed="false">
      <c r="A428" s="3" t="n">
        <v>427</v>
      </c>
      <c r="B428" s="4" t="s">
        <v>440</v>
      </c>
      <c r="C428" s="4" t="s">
        <v>9</v>
      </c>
      <c r="D428" s="4" t="s">
        <v>428</v>
      </c>
      <c r="E428" s="4" t="n">
        <v>4</v>
      </c>
      <c r="F428" s="3" t="n">
        <v>3915</v>
      </c>
      <c r="G428" s="3" t="n">
        <v>21.96</v>
      </c>
      <c r="H428" s="3" t="n">
        <f aca="false">SUM(F428:G428)</f>
        <v>3936.96</v>
      </c>
    </row>
    <row r="429" customFormat="false" ht="18" hidden="false" customHeight="true" outlineLevel="0" collapsed="false">
      <c r="A429" s="3" t="n">
        <v>428</v>
      </c>
      <c r="B429" s="4" t="s">
        <v>441</v>
      </c>
      <c r="C429" s="4" t="s">
        <v>9</v>
      </c>
      <c r="D429" s="4" t="s">
        <v>428</v>
      </c>
      <c r="E429" s="4" t="n">
        <v>2</v>
      </c>
      <c r="F429" s="3" t="n">
        <v>1980</v>
      </c>
      <c r="G429" s="3" t="n">
        <v>21.96</v>
      </c>
      <c r="H429" s="3" t="n">
        <f aca="false">SUM(F429:G429)</f>
        <v>2001.96</v>
      </c>
    </row>
    <row r="430" customFormat="false" ht="18" hidden="false" customHeight="true" outlineLevel="0" collapsed="false">
      <c r="A430" s="3" t="n">
        <v>429</v>
      </c>
      <c r="B430" s="4" t="s">
        <v>442</v>
      </c>
      <c r="C430" s="4" t="s">
        <v>9</v>
      </c>
      <c r="D430" s="4" t="s">
        <v>428</v>
      </c>
      <c r="E430" s="4" t="n">
        <v>3</v>
      </c>
      <c r="F430" s="3" t="n">
        <v>3030</v>
      </c>
      <c r="G430" s="3" t="n">
        <v>21.96</v>
      </c>
      <c r="H430" s="3" t="n">
        <f aca="false">SUM(F430:G430)</f>
        <v>3051.96</v>
      </c>
    </row>
    <row r="431" customFormat="false" ht="18" hidden="false" customHeight="true" outlineLevel="0" collapsed="false">
      <c r="A431" s="3" t="n">
        <v>430</v>
      </c>
      <c r="B431" s="4" t="s">
        <v>443</v>
      </c>
      <c r="C431" s="4" t="s">
        <v>9</v>
      </c>
      <c r="D431" s="4" t="s">
        <v>428</v>
      </c>
      <c r="E431" s="4" t="n">
        <v>1</v>
      </c>
      <c r="F431" s="3" t="n">
        <v>900</v>
      </c>
      <c r="G431" s="3" t="n">
        <v>21.96</v>
      </c>
      <c r="H431" s="3" t="n">
        <f aca="false">SUM(F431:G431)</f>
        <v>921.96</v>
      </c>
    </row>
    <row r="432" customFormat="false" ht="18" hidden="false" customHeight="true" outlineLevel="0" collapsed="false">
      <c r="A432" s="3" t="n">
        <v>431</v>
      </c>
      <c r="B432" s="4" t="s">
        <v>444</v>
      </c>
      <c r="C432" s="4" t="s">
        <v>9</v>
      </c>
      <c r="D432" s="4" t="s">
        <v>428</v>
      </c>
      <c r="E432" s="4" t="n">
        <v>2</v>
      </c>
      <c r="F432" s="3" t="n">
        <v>1980</v>
      </c>
      <c r="G432" s="3" t="n">
        <v>21.96</v>
      </c>
      <c r="H432" s="3" t="n">
        <f aca="false">SUM(F432:G432)</f>
        <v>2001.96</v>
      </c>
    </row>
    <row r="433" customFormat="false" ht="18" hidden="false" customHeight="true" outlineLevel="0" collapsed="false">
      <c r="A433" s="3" t="n">
        <v>432</v>
      </c>
      <c r="B433" s="4" t="s">
        <v>445</v>
      </c>
      <c r="C433" s="4" t="s">
        <v>9</v>
      </c>
      <c r="D433" s="4" t="s">
        <v>428</v>
      </c>
      <c r="E433" s="4" t="n">
        <v>3</v>
      </c>
      <c r="F433" s="3" t="n">
        <v>2830.02</v>
      </c>
      <c r="G433" s="3" t="n">
        <v>21.96</v>
      </c>
      <c r="H433" s="3" t="n">
        <f aca="false">SUM(F433:G433)</f>
        <v>2851.98</v>
      </c>
    </row>
    <row r="434" customFormat="false" ht="18" hidden="false" customHeight="true" outlineLevel="0" collapsed="false">
      <c r="A434" s="3" t="n">
        <v>433</v>
      </c>
      <c r="B434" s="4" t="s">
        <v>446</v>
      </c>
      <c r="C434" s="4" t="s">
        <v>9</v>
      </c>
      <c r="D434" s="4" t="s">
        <v>428</v>
      </c>
      <c r="E434" s="4" t="n">
        <v>3</v>
      </c>
      <c r="F434" s="3" t="n">
        <v>2830.02</v>
      </c>
      <c r="G434" s="3" t="n">
        <v>21.96</v>
      </c>
      <c r="H434" s="3" t="n">
        <f aca="false">SUM(F434:G434)</f>
        <v>2851.98</v>
      </c>
    </row>
    <row r="435" customFormat="false" ht="18" hidden="false" customHeight="true" outlineLevel="0" collapsed="false">
      <c r="A435" s="3" t="n">
        <v>434</v>
      </c>
      <c r="B435" s="4" t="s">
        <v>447</v>
      </c>
      <c r="C435" s="4" t="s">
        <v>9</v>
      </c>
      <c r="D435" s="4" t="s">
        <v>428</v>
      </c>
      <c r="E435" s="4" t="n">
        <v>2</v>
      </c>
      <c r="F435" s="3" t="n">
        <v>1800</v>
      </c>
      <c r="G435" s="3" t="n">
        <v>21.96</v>
      </c>
      <c r="H435" s="3" t="n">
        <f aca="false">SUM(F435:G435)</f>
        <v>1821.96</v>
      </c>
    </row>
    <row r="436" customFormat="false" ht="18" hidden="false" customHeight="true" outlineLevel="0" collapsed="false">
      <c r="A436" s="3" t="n">
        <v>435</v>
      </c>
      <c r="B436" s="4" t="s">
        <v>448</v>
      </c>
      <c r="C436" s="4" t="s">
        <v>9</v>
      </c>
      <c r="D436" s="4" t="s">
        <v>428</v>
      </c>
      <c r="E436" s="4" t="n">
        <v>2</v>
      </c>
      <c r="F436" s="3" t="n">
        <v>1380</v>
      </c>
      <c r="G436" s="3" t="n">
        <v>21.96</v>
      </c>
      <c r="H436" s="3" t="n">
        <f aca="false">SUM(F436:G436)</f>
        <v>1401.96</v>
      </c>
    </row>
    <row r="437" customFormat="false" ht="18" hidden="false" customHeight="true" outlineLevel="0" collapsed="false">
      <c r="A437" s="3" t="n">
        <v>436</v>
      </c>
      <c r="B437" s="4" t="s">
        <v>449</v>
      </c>
      <c r="C437" s="4" t="s">
        <v>9</v>
      </c>
      <c r="D437" s="4" t="s">
        <v>450</v>
      </c>
      <c r="E437" s="4" t="n">
        <v>1</v>
      </c>
      <c r="F437" s="3" t="n">
        <v>1170</v>
      </c>
      <c r="G437" s="3" t="n">
        <v>21.96</v>
      </c>
      <c r="H437" s="3" t="n">
        <f aca="false">SUM(F437:G437)</f>
        <v>1191.96</v>
      </c>
    </row>
    <row r="438" customFormat="false" ht="18" hidden="false" customHeight="true" outlineLevel="0" collapsed="false">
      <c r="A438" s="3" t="n">
        <v>437</v>
      </c>
      <c r="B438" s="4" t="s">
        <v>451</v>
      </c>
      <c r="C438" s="4" t="s">
        <v>9</v>
      </c>
      <c r="D438" s="4" t="s">
        <v>450</v>
      </c>
      <c r="E438" s="4" t="n">
        <v>1</v>
      </c>
      <c r="F438" s="3" t="n">
        <v>1170</v>
      </c>
      <c r="G438" s="3" t="n">
        <v>21.96</v>
      </c>
      <c r="H438" s="3" t="n">
        <f aca="false">SUM(F438:G438)</f>
        <v>1191.96</v>
      </c>
    </row>
    <row r="439" customFormat="false" ht="18" hidden="false" customHeight="true" outlineLevel="0" collapsed="false">
      <c r="A439" s="3" t="n">
        <v>438</v>
      </c>
      <c r="B439" s="4" t="s">
        <v>452</v>
      </c>
      <c r="C439" s="4" t="s">
        <v>9</v>
      </c>
      <c r="D439" s="4" t="s">
        <v>450</v>
      </c>
      <c r="E439" s="4" t="n">
        <v>2</v>
      </c>
      <c r="F439" s="3" t="n">
        <v>2250</v>
      </c>
      <c r="G439" s="3" t="n">
        <v>21.96</v>
      </c>
      <c r="H439" s="3" t="n">
        <f aca="false">SUM(F439:G439)</f>
        <v>2271.96</v>
      </c>
    </row>
    <row r="440" customFormat="false" ht="18" hidden="false" customHeight="true" outlineLevel="0" collapsed="false">
      <c r="A440" s="3" t="n">
        <v>439</v>
      </c>
      <c r="B440" s="4" t="s">
        <v>453</v>
      </c>
      <c r="C440" s="4" t="s">
        <v>9</v>
      </c>
      <c r="D440" s="4" t="s">
        <v>450</v>
      </c>
      <c r="E440" s="4" t="n">
        <v>1</v>
      </c>
      <c r="F440" s="3" t="n">
        <v>855</v>
      </c>
      <c r="G440" s="3" t="n">
        <v>21.96</v>
      </c>
      <c r="H440" s="3" t="n">
        <f aca="false">SUM(F440:G440)</f>
        <v>876.96</v>
      </c>
    </row>
    <row r="441" customFormat="false" ht="18" hidden="false" customHeight="true" outlineLevel="0" collapsed="false">
      <c r="A441" s="3" t="n">
        <v>440</v>
      </c>
      <c r="B441" s="4" t="s">
        <v>454</v>
      </c>
      <c r="C441" s="4" t="s">
        <v>9</v>
      </c>
      <c r="D441" s="4" t="s">
        <v>450</v>
      </c>
      <c r="E441" s="4" t="n">
        <v>1</v>
      </c>
      <c r="F441" s="3" t="n">
        <v>855</v>
      </c>
      <c r="G441" s="3" t="n">
        <v>21.96</v>
      </c>
      <c r="H441" s="3" t="n">
        <f aca="false">SUM(F441:G441)</f>
        <v>876.96</v>
      </c>
    </row>
    <row r="442" customFormat="false" ht="18" hidden="false" customHeight="true" outlineLevel="0" collapsed="false">
      <c r="A442" s="3" t="n">
        <v>441</v>
      </c>
      <c r="B442" s="4" t="s">
        <v>455</v>
      </c>
      <c r="C442" s="4" t="s">
        <v>9</v>
      </c>
      <c r="D442" s="4" t="s">
        <v>450</v>
      </c>
      <c r="E442" s="4" t="n">
        <v>2</v>
      </c>
      <c r="F442" s="3" t="n">
        <v>1585</v>
      </c>
      <c r="G442" s="3" t="n">
        <v>21.96</v>
      </c>
      <c r="H442" s="3" t="n">
        <f aca="false">SUM(F442:G442)</f>
        <v>1606.96</v>
      </c>
    </row>
    <row r="443" customFormat="false" ht="18" hidden="false" customHeight="true" outlineLevel="0" collapsed="false">
      <c r="A443" s="3" t="n">
        <v>442</v>
      </c>
      <c r="B443" s="4" t="s">
        <v>456</v>
      </c>
      <c r="C443" s="4" t="s">
        <v>9</v>
      </c>
      <c r="D443" s="4" t="s">
        <v>450</v>
      </c>
      <c r="E443" s="4" t="n">
        <v>2</v>
      </c>
      <c r="F443" s="3" t="n">
        <v>1980</v>
      </c>
      <c r="G443" s="3" t="n">
        <v>21.96</v>
      </c>
      <c r="H443" s="3" t="n">
        <f aca="false">SUM(F443:G443)</f>
        <v>2001.96</v>
      </c>
    </row>
    <row r="444" customFormat="false" ht="18" hidden="false" customHeight="true" outlineLevel="0" collapsed="false">
      <c r="A444" s="3" t="n">
        <v>443</v>
      </c>
      <c r="B444" s="4" t="s">
        <v>457</v>
      </c>
      <c r="C444" s="4" t="s">
        <v>9</v>
      </c>
      <c r="D444" s="4" t="s">
        <v>450</v>
      </c>
      <c r="E444" s="4" t="n">
        <v>1</v>
      </c>
      <c r="F444" s="3" t="n">
        <v>480</v>
      </c>
      <c r="G444" s="3" t="n">
        <v>21.96</v>
      </c>
      <c r="H444" s="3" t="n">
        <f aca="false">SUM(F444:G444)</f>
        <v>501.96</v>
      </c>
    </row>
    <row r="445" customFormat="false" ht="18" hidden="false" customHeight="true" outlineLevel="0" collapsed="false">
      <c r="A445" s="3" t="n">
        <v>444</v>
      </c>
      <c r="B445" s="4" t="s">
        <v>458</v>
      </c>
      <c r="C445" s="4" t="s">
        <v>9</v>
      </c>
      <c r="D445" s="4" t="s">
        <v>450</v>
      </c>
      <c r="E445" s="4" t="n">
        <v>1</v>
      </c>
      <c r="F445" s="3" t="n">
        <v>900</v>
      </c>
      <c r="G445" s="3" t="n">
        <v>21.96</v>
      </c>
      <c r="H445" s="3" t="n">
        <f aca="false">SUM(F445:G445)</f>
        <v>921.96</v>
      </c>
    </row>
    <row r="446" customFormat="false" ht="18" hidden="false" customHeight="true" outlineLevel="0" collapsed="false">
      <c r="A446" s="3" t="n">
        <v>445</v>
      </c>
      <c r="B446" s="4" t="s">
        <v>459</v>
      </c>
      <c r="C446" s="4" t="s">
        <v>9</v>
      </c>
      <c r="D446" s="4" t="s">
        <v>450</v>
      </c>
      <c r="E446" s="4" t="n">
        <v>3</v>
      </c>
      <c r="F446" s="3" t="n">
        <v>2700</v>
      </c>
      <c r="G446" s="3" t="n">
        <v>21.96</v>
      </c>
      <c r="H446" s="3" t="n">
        <f aca="false">SUM(F446:G446)</f>
        <v>2721.96</v>
      </c>
    </row>
    <row r="447" customFormat="false" ht="18" hidden="false" customHeight="true" outlineLevel="0" collapsed="false">
      <c r="A447" s="3" t="n">
        <v>446</v>
      </c>
      <c r="B447" s="4" t="s">
        <v>460</v>
      </c>
      <c r="C447" s="4" t="s">
        <v>9</v>
      </c>
      <c r="D447" s="4" t="s">
        <v>450</v>
      </c>
      <c r="E447" s="4" t="n">
        <v>2</v>
      </c>
      <c r="F447" s="3" t="n">
        <v>1800</v>
      </c>
      <c r="G447" s="3" t="n">
        <v>21.96</v>
      </c>
      <c r="H447" s="3" t="n">
        <f aca="false">SUM(F447:G447)</f>
        <v>1821.96</v>
      </c>
    </row>
    <row r="448" customFormat="false" ht="18" hidden="false" customHeight="true" outlineLevel="0" collapsed="false">
      <c r="A448" s="3" t="n">
        <v>447</v>
      </c>
      <c r="B448" s="4" t="s">
        <v>461</v>
      </c>
      <c r="C448" s="4" t="s">
        <v>9</v>
      </c>
      <c r="D448" s="4" t="s">
        <v>450</v>
      </c>
      <c r="E448" s="4" t="n">
        <v>1</v>
      </c>
      <c r="F448" s="3" t="n">
        <v>900</v>
      </c>
      <c r="G448" s="3" t="n">
        <v>21.96</v>
      </c>
      <c r="H448" s="3" t="n">
        <f aca="false">SUM(F448:G448)</f>
        <v>921.96</v>
      </c>
    </row>
    <row r="449" customFormat="false" ht="18" hidden="false" customHeight="true" outlineLevel="0" collapsed="false">
      <c r="A449" s="3" t="n">
        <v>448</v>
      </c>
      <c r="B449" s="4" t="s">
        <v>462</v>
      </c>
      <c r="C449" s="4" t="s">
        <v>9</v>
      </c>
      <c r="D449" s="4" t="s">
        <v>450</v>
      </c>
      <c r="E449" s="4" t="n">
        <v>1</v>
      </c>
      <c r="F449" s="3" t="n">
        <v>900</v>
      </c>
      <c r="G449" s="3" t="n">
        <v>21.96</v>
      </c>
      <c r="H449" s="3" t="n">
        <f aca="false">SUM(F449:G449)</f>
        <v>921.96</v>
      </c>
    </row>
    <row r="450" customFormat="false" ht="18" hidden="false" customHeight="true" outlineLevel="0" collapsed="false">
      <c r="A450" s="3" t="n">
        <v>449</v>
      </c>
      <c r="B450" s="4" t="s">
        <v>463</v>
      </c>
      <c r="C450" s="4" t="s">
        <v>9</v>
      </c>
      <c r="D450" s="4" t="s">
        <v>450</v>
      </c>
      <c r="E450" s="4" t="n">
        <v>2</v>
      </c>
      <c r="F450" s="3" t="n">
        <v>1800</v>
      </c>
      <c r="G450" s="3" t="n">
        <v>21.96</v>
      </c>
      <c r="H450" s="3" t="n">
        <f aca="false">SUM(F450:G450)</f>
        <v>1821.96</v>
      </c>
    </row>
    <row r="451" customFormat="false" ht="18" hidden="false" customHeight="true" outlineLevel="0" collapsed="false">
      <c r="A451" s="3" t="n">
        <v>450</v>
      </c>
      <c r="B451" s="4" t="s">
        <v>464</v>
      </c>
      <c r="C451" s="4" t="s">
        <v>9</v>
      </c>
      <c r="D451" s="4" t="s">
        <v>450</v>
      </c>
      <c r="E451" s="4" t="n">
        <v>1</v>
      </c>
      <c r="F451" s="3" t="n">
        <v>1035</v>
      </c>
      <c r="G451" s="3" t="n">
        <v>21.96</v>
      </c>
      <c r="H451" s="3" t="n">
        <f aca="false">SUM(F451:G451)</f>
        <v>1056.96</v>
      </c>
    </row>
    <row r="452" customFormat="false" ht="18" hidden="false" customHeight="true" outlineLevel="0" collapsed="false">
      <c r="A452" s="3" t="n">
        <v>451</v>
      </c>
      <c r="B452" s="4" t="s">
        <v>465</v>
      </c>
      <c r="C452" s="4" t="s">
        <v>9</v>
      </c>
      <c r="D452" s="4" t="s">
        <v>450</v>
      </c>
      <c r="E452" s="4" t="n">
        <v>1</v>
      </c>
      <c r="F452" s="3" t="n">
        <v>900</v>
      </c>
      <c r="G452" s="3" t="n">
        <v>21.96</v>
      </c>
      <c r="H452" s="3" t="n">
        <f aca="false">SUM(F452:G452)</f>
        <v>921.96</v>
      </c>
    </row>
    <row r="453" customFormat="false" ht="18" hidden="false" customHeight="true" outlineLevel="0" collapsed="false">
      <c r="A453" s="3" t="n">
        <v>452</v>
      </c>
      <c r="B453" s="4" t="s">
        <v>466</v>
      </c>
      <c r="C453" s="4" t="s">
        <v>9</v>
      </c>
      <c r="D453" s="4" t="s">
        <v>450</v>
      </c>
      <c r="E453" s="4" t="n">
        <v>2</v>
      </c>
      <c r="F453" s="3" t="n">
        <v>1885</v>
      </c>
      <c r="G453" s="3" t="n">
        <v>21.96</v>
      </c>
      <c r="H453" s="3" t="n">
        <f aca="false">SUM(F453:G453)</f>
        <v>1906.96</v>
      </c>
    </row>
    <row r="454" customFormat="false" ht="18" hidden="false" customHeight="true" outlineLevel="0" collapsed="false">
      <c r="A454" s="3" t="n">
        <v>453</v>
      </c>
      <c r="B454" s="4" t="s">
        <v>467</v>
      </c>
      <c r="C454" s="4" t="s">
        <v>9</v>
      </c>
      <c r="D454" s="4" t="s">
        <v>450</v>
      </c>
      <c r="E454" s="4" t="n">
        <v>1</v>
      </c>
      <c r="F454" s="3" t="n">
        <v>900</v>
      </c>
      <c r="G454" s="3" t="n">
        <v>21.96</v>
      </c>
      <c r="H454" s="3" t="n">
        <f aca="false">SUM(F454:G454)</f>
        <v>921.96</v>
      </c>
    </row>
    <row r="455" customFormat="false" ht="18" hidden="false" customHeight="true" outlineLevel="0" collapsed="false">
      <c r="A455" s="3" t="n">
        <v>454</v>
      </c>
      <c r="B455" s="4" t="s">
        <v>468</v>
      </c>
      <c r="C455" s="4" t="s">
        <v>9</v>
      </c>
      <c r="D455" s="4" t="s">
        <v>450</v>
      </c>
      <c r="E455" s="4" t="n">
        <v>2</v>
      </c>
      <c r="F455" s="3" t="n">
        <v>1980</v>
      </c>
      <c r="G455" s="3" t="n">
        <v>21.96</v>
      </c>
      <c r="H455" s="3" t="n">
        <f aca="false">SUM(F455:G455)</f>
        <v>2001.96</v>
      </c>
    </row>
    <row r="456" customFormat="false" ht="18" hidden="false" customHeight="true" outlineLevel="0" collapsed="false">
      <c r="A456" s="3" t="n">
        <v>455</v>
      </c>
      <c r="B456" s="4" t="s">
        <v>469</v>
      </c>
      <c r="C456" s="4" t="s">
        <v>9</v>
      </c>
      <c r="D456" s="4" t="s">
        <v>450</v>
      </c>
      <c r="E456" s="4" t="n">
        <v>2</v>
      </c>
      <c r="F456" s="3" t="n">
        <v>1800</v>
      </c>
      <c r="G456" s="3" t="n">
        <v>21.96</v>
      </c>
      <c r="H456" s="3" t="n">
        <f aca="false">SUM(F456:G456)</f>
        <v>1821.96</v>
      </c>
    </row>
    <row r="457" customFormat="false" ht="18" hidden="false" customHeight="true" outlineLevel="0" collapsed="false">
      <c r="A457" s="3" t="n">
        <v>456</v>
      </c>
      <c r="B457" s="4" t="s">
        <v>470</v>
      </c>
      <c r="C457" s="4" t="s">
        <v>9</v>
      </c>
      <c r="D457" s="4" t="s">
        <v>450</v>
      </c>
      <c r="E457" s="4" t="n">
        <v>1</v>
      </c>
      <c r="F457" s="3" t="n">
        <v>900</v>
      </c>
      <c r="G457" s="3" t="n">
        <v>21.96</v>
      </c>
      <c r="H457" s="3" t="n">
        <f aca="false">SUM(F457:G457)</f>
        <v>921.96</v>
      </c>
    </row>
    <row r="458" customFormat="false" ht="18" hidden="false" customHeight="true" outlineLevel="0" collapsed="false">
      <c r="A458" s="3" t="n">
        <v>457</v>
      </c>
      <c r="B458" s="4" t="s">
        <v>471</v>
      </c>
      <c r="C458" s="4" t="s">
        <v>9</v>
      </c>
      <c r="D458" s="4" t="s">
        <v>450</v>
      </c>
      <c r="E458" s="4" t="n">
        <v>1</v>
      </c>
      <c r="F458" s="3" t="n">
        <v>900</v>
      </c>
      <c r="G458" s="3" t="n">
        <v>21.96</v>
      </c>
      <c r="H458" s="3" t="n">
        <f aca="false">SUM(F458:G458)</f>
        <v>921.96</v>
      </c>
    </row>
    <row r="459" customFormat="false" ht="18" hidden="false" customHeight="true" outlineLevel="0" collapsed="false">
      <c r="A459" s="3" t="n">
        <v>458</v>
      </c>
      <c r="B459" s="4" t="s">
        <v>472</v>
      </c>
      <c r="C459" s="4" t="s">
        <v>9</v>
      </c>
      <c r="D459" s="4" t="s">
        <v>450</v>
      </c>
      <c r="E459" s="4" t="n">
        <v>1</v>
      </c>
      <c r="F459" s="3" t="n">
        <v>900</v>
      </c>
      <c r="G459" s="3" t="n">
        <v>21.96</v>
      </c>
      <c r="H459" s="3" t="n">
        <f aca="false">SUM(F459:G459)</f>
        <v>921.96</v>
      </c>
    </row>
    <row r="460" customFormat="false" ht="18" hidden="false" customHeight="true" outlineLevel="0" collapsed="false">
      <c r="A460" s="3" t="n">
        <v>459</v>
      </c>
      <c r="B460" s="4" t="s">
        <v>473</v>
      </c>
      <c r="C460" s="4" t="s">
        <v>9</v>
      </c>
      <c r="D460" s="4" t="s">
        <v>450</v>
      </c>
      <c r="E460" s="4" t="n">
        <v>1</v>
      </c>
      <c r="F460" s="3" t="n">
        <v>1170</v>
      </c>
      <c r="G460" s="3" t="n">
        <v>21.96</v>
      </c>
      <c r="H460" s="3" t="n">
        <f aca="false">SUM(F460:G460)</f>
        <v>1191.96</v>
      </c>
    </row>
    <row r="461" customFormat="false" ht="18" hidden="false" customHeight="true" outlineLevel="0" collapsed="false">
      <c r="A461" s="3" t="n">
        <v>460</v>
      </c>
      <c r="B461" s="4" t="s">
        <v>474</v>
      </c>
      <c r="C461" s="4" t="s">
        <v>9</v>
      </c>
      <c r="D461" s="4" t="s">
        <v>450</v>
      </c>
      <c r="E461" s="4" t="n">
        <v>1</v>
      </c>
      <c r="F461" s="3" t="n">
        <v>1035</v>
      </c>
      <c r="G461" s="3" t="n">
        <v>21.96</v>
      </c>
      <c r="H461" s="3" t="n">
        <f aca="false">SUM(F461:G461)</f>
        <v>1056.96</v>
      </c>
    </row>
    <row r="462" customFormat="false" ht="18" hidden="false" customHeight="true" outlineLevel="0" collapsed="false">
      <c r="A462" s="3" t="n">
        <v>461</v>
      </c>
      <c r="B462" s="4" t="s">
        <v>475</v>
      </c>
      <c r="C462" s="4" t="s">
        <v>9</v>
      </c>
      <c r="D462" s="4" t="s">
        <v>450</v>
      </c>
      <c r="E462" s="4" t="n">
        <v>3</v>
      </c>
      <c r="F462" s="3" t="n">
        <v>2830.02</v>
      </c>
      <c r="G462" s="3" t="n">
        <v>21.96</v>
      </c>
      <c r="H462" s="3" t="n">
        <f aca="false">SUM(F462:G462)</f>
        <v>2851.98</v>
      </c>
    </row>
    <row r="463" customFormat="false" ht="18" hidden="false" customHeight="true" outlineLevel="0" collapsed="false">
      <c r="A463" s="3" t="n">
        <v>462</v>
      </c>
      <c r="B463" s="4" t="s">
        <v>476</v>
      </c>
      <c r="C463" s="4" t="s">
        <v>9</v>
      </c>
      <c r="D463" s="4" t="s">
        <v>450</v>
      </c>
      <c r="E463" s="4" t="n">
        <v>1</v>
      </c>
      <c r="F463" s="3" t="n">
        <v>1170</v>
      </c>
      <c r="G463" s="3" t="n">
        <v>21.96</v>
      </c>
      <c r="H463" s="3" t="n">
        <f aca="false">SUM(F463:G463)</f>
        <v>1191.96</v>
      </c>
    </row>
    <row r="464" customFormat="false" ht="18" hidden="false" customHeight="true" outlineLevel="0" collapsed="false">
      <c r="A464" s="3" t="n">
        <v>463</v>
      </c>
      <c r="B464" s="4" t="s">
        <v>477</v>
      </c>
      <c r="C464" s="4" t="s">
        <v>9</v>
      </c>
      <c r="D464" s="4" t="s">
        <v>450</v>
      </c>
      <c r="E464" s="4" t="n">
        <v>1</v>
      </c>
      <c r="F464" s="3" t="n">
        <v>900</v>
      </c>
      <c r="G464" s="3" t="n">
        <v>21.96</v>
      </c>
      <c r="H464" s="3" t="n">
        <f aca="false">SUM(F464:G464)</f>
        <v>921.96</v>
      </c>
    </row>
    <row r="465" customFormat="false" ht="18" hidden="false" customHeight="true" outlineLevel="0" collapsed="false">
      <c r="A465" s="3" t="n">
        <v>464</v>
      </c>
      <c r="B465" s="4" t="s">
        <v>478</v>
      </c>
      <c r="C465" s="4" t="s">
        <v>9</v>
      </c>
      <c r="D465" s="4" t="s">
        <v>450</v>
      </c>
      <c r="E465" s="4" t="n">
        <v>3</v>
      </c>
      <c r="F465" s="3" t="n">
        <v>2760</v>
      </c>
      <c r="G465" s="3" t="n">
        <v>21.96</v>
      </c>
      <c r="H465" s="3" t="n">
        <f aca="false">SUM(F465:G465)</f>
        <v>2781.96</v>
      </c>
    </row>
    <row r="466" customFormat="false" ht="18" hidden="false" customHeight="true" outlineLevel="0" collapsed="false">
      <c r="A466" s="3" t="n">
        <v>465</v>
      </c>
      <c r="B466" s="4" t="s">
        <v>479</v>
      </c>
      <c r="C466" s="4" t="s">
        <v>9</v>
      </c>
      <c r="D466" s="4" t="s">
        <v>450</v>
      </c>
      <c r="E466" s="4" t="n">
        <v>3</v>
      </c>
      <c r="F466" s="3" t="n">
        <v>2880</v>
      </c>
      <c r="G466" s="3" t="n">
        <v>21.96</v>
      </c>
      <c r="H466" s="3" t="n">
        <f aca="false">SUM(F466:G466)</f>
        <v>2901.96</v>
      </c>
    </row>
    <row r="467" customFormat="false" ht="18" hidden="false" customHeight="true" outlineLevel="0" collapsed="false">
      <c r="A467" s="3" t="n">
        <v>466</v>
      </c>
      <c r="B467" s="4" t="s">
        <v>480</v>
      </c>
      <c r="C467" s="4" t="s">
        <v>9</v>
      </c>
      <c r="D467" s="4" t="s">
        <v>450</v>
      </c>
      <c r="E467" s="4" t="n">
        <v>2</v>
      </c>
      <c r="F467" s="3" t="n">
        <v>1980</v>
      </c>
      <c r="G467" s="3" t="n">
        <v>21.96</v>
      </c>
      <c r="H467" s="3" t="n">
        <f aca="false">SUM(F467:G467)</f>
        <v>2001.96</v>
      </c>
    </row>
    <row r="468" customFormat="false" ht="18" hidden="false" customHeight="true" outlineLevel="0" collapsed="false">
      <c r="A468" s="3" t="n">
        <v>467</v>
      </c>
      <c r="B468" s="4" t="s">
        <v>481</v>
      </c>
      <c r="C468" s="4" t="s">
        <v>9</v>
      </c>
      <c r="D468" s="4" t="s">
        <v>450</v>
      </c>
      <c r="E468" s="4" t="n">
        <v>3</v>
      </c>
      <c r="F468" s="3" t="n">
        <v>2700</v>
      </c>
      <c r="G468" s="3" t="n">
        <v>21.96</v>
      </c>
      <c r="H468" s="3" t="n">
        <f aca="false">SUM(F468:G468)</f>
        <v>2721.96</v>
      </c>
    </row>
    <row r="469" customFormat="false" ht="18" hidden="false" customHeight="true" outlineLevel="0" collapsed="false">
      <c r="A469" s="3" t="n">
        <v>468</v>
      </c>
      <c r="B469" s="4" t="s">
        <v>482</v>
      </c>
      <c r="C469" s="4" t="s">
        <v>9</v>
      </c>
      <c r="D469" s="4" t="s">
        <v>450</v>
      </c>
      <c r="E469" s="4" t="n">
        <v>3</v>
      </c>
      <c r="F469" s="3" t="n">
        <v>2880</v>
      </c>
      <c r="G469" s="3" t="n">
        <v>21.96</v>
      </c>
      <c r="H469" s="3" t="n">
        <f aca="false">SUM(F469:G469)</f>
        <v>2901.96</v>
      </c>
    </row>
    <row r="470" customFormat="false" ht="18" hidden="false" customHeight="true" outlineLevel="0" collapsed="false">
      <c r="A470" s="3" t="n">
        <v>469</v>
      </c>
      <c r="B470" s="4" t="s">
        <v>483</v>
      </c>
      <c r="C470" s="4" t="s">
        <v>9</v>
      </c>
      <c r="D470" s="4" t="s">
        <v>450</v>
      </c>
      <c r="E470" s="4" t="n">
        <v>2</v>
      </c>
      <c r="F470" s="3" t="n">
        <v>1750</v>
      </c>
      <c r="G470" s="3" t="n">
        <v>21.96</v>
      </c>
      <c r="H470" s="3" t="n">
        <f aca="false">SUM(F470:G470)</f>
        <v>1771.96</v>
      </c>
    </row>
    <row r="471" customFormat="false" ht="18" hidden="false" customHeight="true" outlineLevel="0" collapsed="false">
      <c r="A471" s="3" t="n">
        <v>470</v>
      </c>
      <c r="B471" s="4" t="s">
        <v>484</v>
      </c>
      <c r="C471" s="4" t="s">
        <v>9</v>
      </c>
      <c r="D471" s="4" t="s">
        <v>450</v>
      </c>
      <c r="E471" s="4" t="n">
        <v>3</v>
      </c>
      <c r="F471" s="3" t="n">
        <v>2835</v>
      </c>
      <c r="G471" s="3" t="n">
        <v>21.96</v>
      </c>
      <c r="H471" s="3" t="n">
        <f aca="false">SUM(F471:G471)</f>
        <v>2856.96</v>
      </c>
    </row>
    <row r="472" customFormat="false" ht="18" hidden="false" customHeight="true" outlineLevel="0" collapsed="false">
      <c r="A472" s="3" t="n">
        <v>471</v>
      </c>
      <c r="B472" s="4" t="s">
        <v>485</v>
      </c>
      <c r="C472" s="4" t="s">
        <v>9</v>
      </c>
      <c r="D472" s="4" t="s">
        <v>450</v>
      </c>
      <c r="E472" s="4" t="n">
        <v>3</v>
      </c>
      <c r="F472" s="3" t="n">
        <v>2650.02</v>
      </c>
      <c r="G472" s="3" t="n">
        <v>21.96</v>
      </c>
      <c r="H472" s="3" t="n">
        <f aca="false">SUM(F472:G472)</f>
        <v>2671.98</v>
      </c>
    </row>
    <row r="473" customFormat="false" ht="18" hidden="false" customHeight="true" outlineLevel="0" collapsed="false">
      <c r="A473" s="3" t="n">
        <v>472</v>
      </c>
      <c r="B473" s="4" t="s">
        <v>486</v>
      </c>
      <c r="C473" s="4" t="s">
        <v>9</v>
      </c>
      <c r="D473" s="4" t="s">
        <v>450</v>
      </c>
      <c r="E473" s="4" t="n">
        <v>1</v>
      </c>
      <c r="F473" s="3" t="n">
        <v>900</v>
      </c>
      <c r="G473" s="3" t="n">
        <v>21.96</v>
      </c>
      <c r="H473" s="3" t="n">
        <f aca="false">SUM(F473:G473)</f>
        <v>921.96</v>
      </c>
    </row>
    <row r="474" customFormat="false" ht="18" hidden="false" customHeight="true" outlineLevel="0" collapsed="false">
      <c r="A474" s="3" t="n">
        <v>473</v>
      </c>
      <c r="B474" s="4" t="s">
        <v>487</v>
      </c>
      <c r="C474" s="4" t="s">
        <v>9</v>
      </c>
      <c r="D474" s="4" t="s">
        <v>450</v>
      </c>
      <c r="E474" s="4" t="n">
        <v>1</v>
      </c>
      <c r="F474" s="3" t="n">
        <v>1170</v>
      </c>
      <c r="G474" s="3" t="n">
        <v>21.96</v>
      </c>
      <c r="H474" s="3" t="n">
        <f aca="false">SUM(F474:G474)</f>
        <v>1191.96</v>
      </c>
    </row>
    <row r="475" customFormat="false" ht="18" hidden="false" customHeight="true" outlineLevel="0" collapsed="false">
      <c r="A475" s="3" t="n">
        <v>474</v>
      </c>
      <c r="B475" s="4" t="s">
        <v>488</v>
      </c>
      <c r="C475" s="4" t="s">
        <v>9</v>
      </c>
      <c r="D475" s="4" t="s">
        <v>450</v>
      </c>
      <c r="E475" s="4" t="n">
        <v>1</v>
      </c>
      <c r="F475" s="3" t="n">
        <v>1170</v>
      </c>
      <c r="G475" s="3" t="n">
        <v>21.96</v>
      </c>
      <c r="H475" s="3" t="n">
        <f aca="false">SUM(F475:G475)</f>
        <v>1191.96</v>
      </c>
    </row>
    <row r="476" customFormat="false" ht="18" hidden="false" customHeight="true" outlineLevel="0" collapsed="false">
      <c r="A476" s="3" t="n">
        <v>475</v>
      </c>
      <c r="B476" s="4" t="s">
        <v>489</v>
      </c>
      <c r="C476" s="4" t="s">
        <v>9</v>
      </c>
      <c r="D476" s="4" t="s">
        <v>450</v>
      </c>
      <c r="E476" s="4" t="n">
        <v>2</v>
      </c>
      <c r="F476" s="3" t="n">
        <v>1800</v>
      </c>
      <c r="G476" s="3" t="n">
        <v>21.96</v>
      </c>
      <c r="H476" s="3" t="n">
        <f aca="false">SUM(F476:G476)</f>
        <v>1821.96</v>
      </c>
    </row>
    <row r="477" customFormat="false" ht="18" hidden="false" customHeight="true" outlineLevel="0" collapsed="false">
      <c r="A477" s="3" t="n">
        <v>476</v>
      </c>
      <c r="B477" s="4" t="s">
        <v>490</v>
      </c>
      <c r="C477" s="4" t="s">
        <v>9</v>
      </c>
      <c r="D477" s="4" t="s">
        <v>450</v>
      </c>
      <c r="E477" s="4" t="n">
        <v>2</v>
      </c>
      <c r="F477" s="3" t="n">
        <v>1980</v>
      </c>
      <c r="G477" s="3" t="n">
        <v>21.96</v>
      </c>
      <c r="H477" s="3" t="n">
        <f aca="false">SUM(F477:G477)</f>
        <v>2001.96</v>
      </c>
    </row>
    <row r="478" customFormat="false" ht="18" hidden="false" customHeight="true" outlineLevel="0" collapsed="false">
      <c r="A478" s="3" t="n">
        <v>477</v>
      </c>
      <c r="B478" s="4" t="s">
        <v>491</v>
      </c>
      <c r="C478" s="4" t="s">
        <v>9</v>
      </c>
      <c r="D478" s="4" t="s">
        <v>450</v>
      </c>
      <c r="E478" s="4" t="n">
        <v>1</v>
      </c>
      <c r="F478" s="3" t="n">
        <v>900</v>
      </c>
      <c r="G478" s="3" t="n">
        <v>21.96</v>
      </c>
      <c r="H478" s="3" t="n">
        <f aca="false">SUM(F478:G478)</f>
        <v>921.96</v>
      </c>
    </row>
    <row r="479" customFormat="false" ht="18" hidden="false" customHeight="true" outlineLevel="0" collapsed="false">
      <c r="A479" s="3" t="n">
        <v>478</v>
      </c>
      <c r="B479" s="4" t="s">
        <v>492</v>
      </c>
      <c r="C479" s="4" t="s">
        <v>9</v>
      </c>
      <c r="D479" s="4" t="s">
        <v>450</v>
      </c>
      <c r="E479" s="4" t="n">
        <v>2</v>
      </c>
      <c r="F479" s="3" t="n">
        <v>1980</v>
      </c>
      <c r="G479" s="3" t="n">
        <v>21.96</v>
      </c>
      <c r="H479" s="3" t="n">
        <f aca="false">SUM(F479:G479)</f>
        <v>2001.96</v>
      </c>
    </row>
    <row r="480" customFormat="false" ht="18" hidden="false" customHeight="true" outlineLevel="0" collapsed="false">
      <c r="A480" s="3" t="n">
        <v>479</v>
      </c>
      <c r="B480" s="4" t="s">
        <v>493</v>
      </c>
      <c r="C480" s="4" t="s">
        <v>9</v>
      </c>
      <c r="D480" s="4" t="s">
        <v>450</v>
      </c>
      <c r="E480" s="4" t="n">
        <v>1</v>
      </c>
      <c r="F480" s="3" t="n">
        <v>900</v>
      </c>
      <c r="G480" s="3" t="n">
        <v>21.96</v>
      </c>
      <c r="H480" s="3" t="n">
        <f aca="false">SUM(F480:G480)</f>
        <v>921.96</v>
      </c>
    </row>
    <row r="481" customFormat="false" ht="18" hidden="false" customHeight="true" outlineLevel="0" collapsed="false">
      <c r="A481" s="3" t="n">
        <v>480</v>
      </c>
      <c r="B481" s="4" t="s">
        <v>494</v>
      </c>
      <c r="C481" s="4" t="s">
        <v>9</v>
      </c>
      <c r="D481" s="4" t="s">
        <v>450</v>
      </c>
      <c r="E481" s="4" t="n">
        <v>3</v>
      </c>
      <c r="F481" s="3" t="n">
        <v>2880</v>
      </c>
      <c r="G481" s="3" t="n">
        <v>21.96</v>
      </c>
      <c r="H481" s="3" t="n">
        <f aca="false">SUM(F481:G481)</f>
        <v>2901.96</v>
      </c>
    </row>
    <row r="482" customFormat="false" ht="18" hidden="false" customHeight="true" outlineLevel="0" collapsed="false">
      <c r="A482" s="3" t="n">
        <v>481</v>
      </c>
      <c r="B482" s="4" t="s">
        <v>495</v>
      </c>
      <c r="C482" s="4" t="s">
        <v>9</v>
      </c>
      <c r="D482" s="4" t="s">
        <v>450</v>
      </c>
      <c r="E482" s="4" t="n">
        <v>1</v>
      </c>
      <c r="F482" s="3" t="n">
        <v>1170</v>
      </c>
      <c r="G482" s="3" t="n">
        <v>21.96</v>
      </c>
      <c r="H482" s="3" t="n">
        <f aca="false">SUM(F482:G482)</f>
        <v>1191.96</v>
      </c>
    </row>
    <row r="483" customFormat="false" ht="18" hidden="false" customHeight="true" outlineLevel="0" collapsed="false">
      <c r="A483" s="3" t="n">
        <v>482</v>
      </c>
      <c r="B483" s="4" t="s">
        <v>496</v>
      </c>
      <c r="C483" s="4" t="s">
        <v>9</v>
      </c>
      <c r="D483" s="4" t="s">
        <v>450</v>
      </c>
      <c r="E483" s="4" t="n">
        <v>2</v>
      </c>
      <c r="F483" s="3" t="n">
        <v>2070</v>
      </c>
      <c r="G483" s="3" t="n">
        <v>21.96</v>
      </c>
      <c r="H483" s="3" t="n">
        <f aca="false">SUM(F483:G483)</f>
        <v>2091.96</v>
      </c>
    </row>
    <row r="484" customFormat="false" ht="18" hidden="false" customHeight="true" outlineLevel="0" collapsed="false">
      <c r="A484" s="3" t="n">
        <v>483</v>
      </c>
      <c r="B484" s="4" t="s">
        <v>497</v>
      </c>
      <c r="C484" s="4" t="s">
        <v>9</v>
      </c>
      <c r="D484" s="4" t="s">
        <v>450</v>
      </c>
      <c r="E484" s="4" t="n">
        <v>1</v>
      </c>
      <c r="F484" s="3" t="n">
        <v>900</v>
      </c>
      <c r="G484" s="3" t="n">
        <v>21.96</v>
      </c>
      <c r="H484" s="3" t="n">
        <f aca="false">SUM(F484:G484)</f>
        <v>921.96</v>
      </c>
    </row>
    <row r="485" customFormat="false" ht="18" hidden="false" customHeight="true" outlineLevel="0" collapsed="false">
      <c r="A485" s="3" t="n">
        <v>484</v>
      </c>
      <c r="B485" s="4" t="s">
        <v>498</v>
      </c>
      <c r="C485" s="4" t="s">
        <v>9</v>
      </c>
      <c r="D485" s="4" t="s">
        <v>450</v>
      </c>
      <c r="E485" s="4" t="n">
        <v>2</v>
      </c>
      <c r="F485" s="3" t="n">
        <v>1980</v>
      </c>
      <c r="G485" s="3" t="n">
        <v>21.96</v>
      </c>
      <c r="H485" s="3" t="n">
        <f aca="false">SUM(F485:G485)</f>
        <v>2001.96</v>
      </c>
    </row>
    <row r="486" customFormat="false" ht="18" hidden="false" customHeight="true" outlineLevel="0" collapsed="false">
      <c r="A486" s="3" t="n">
        <v>485</v>
      </c>
      <c r="B486" s="4" t="s">
        <v>499</v>
      </c>
      <c r="C486" s="4" t="s">
        <v>9</v>
      </c>
      <c r="D486" s="4" t="s">
        <v>450</v>
      </c>
      <c r="E486" s="4" t="n">
        <v>1</v>
      </c>
      <c r="F486" s="3" t="n">
        <v>900</v>
      </c>
      <c r="G486" s="3" t="n">
        <v>21.96</v>
      </c>
      <c r="H486" s="3" t="n">
        <f aca="false">SUM(F486:G486)</f>
        <v>921.96</v>
      </c>
    </row>
    <row r="487" customFormat="false" ht="18" hidden="false" customHeight="true" outlineLevel="0" collapsed="false">
      <c r="A487" s="3" t="n">
        <v>486</v>
      </c>
      <c r="B487" s="4" t="s">
        <v>500</v>
      </c>
      <c r="C487" s="4" t="s">
        <v>9</v>
      </c>
      <c r="D487" s="4" t="s">
        <v>450</v>
      </c>
      <c r="E487" s="4" t="n">
        <v>3</v>
      </c>
      <c r="F487" s="3" t="n">
        <v>2880</v>
      </c>
      <c r="G487" s="3" t="n">
        <v>21.96</v>
      </c>
      <c r="H487" s="3" t="n">
        <f aca="false">SUM(F487:G487)</f>
        <v>2901.96</v>
      </c>
    </row>
    <row r="488" customFormat="false" ht="18" hidden="false" customHeight="true" outlineLevel="0" collapsed="false">
      <c r="A488" s="3" t="n">
        <v>487</v>
      </c>
      <c r="B488" s="4" t="s">
        <v>501</v>
      </c>
      <c r="C488" s="4" t="s">
        <v>9</v>
      </c>
      <c r="D488" s="4" t="s">
        <v>450</v>
      </c>
      <c r="E488" s="4" t="n">
        <v>1</v>
      </c>
      <c r="F488" s="3" t="n">
        <v>1170</v>
      </c>
      <c r="G488" s="3" t="n">
        <v>21.96</v>
      </c>
      <c r="H488" s="3" t="n">
        <f aca="false">SUM(F488:G488)</f>
        <v>1191.96</v>
      </c>
    </row>
    <row r="489" customFormat="false" ht="18" hidden="false" customHeight="true" outlineLevel="0" collapsed="false">
      <c r="A489" s="3" t="n">
        <v>488</v>
      </c>
      <c r="B489" s="4" t="s">
        <v>502</v>
      </c>
      <c r="C489" s="4" t="s">
        <v>9</v>
      </c>
      <c r="D489" s="4" t="s">
        <v>450</v>
      </c>
      <c r="E489" s="4" t="n">
        <v>1</v>
      </c>
      <c r="F489" s="3" t="n">
        <v>855</v>
      </c>
      <c r="G489" s="3" t="n">
        <v>21.96</v>
      </c>
      <c r="H489" s="3" t="n">
        <f aca="false">SUM(F489:G489)</f>
        <v>876.96</v>
      </c>
    </row>
    <row r="490" customFormat="false" ht="18" hidden="false" customHeight="true" outlineLevel="0" collapsed="false">
      <c r="A490" s="3" t="n">
        <v>489</v>
      </c>
      <c r="B490" s="4" t="s">
        <v>503</v>
      </c>
      <c r="C490" s="4" t="s">
        <v>9</v>
      </c>
      <c r="D490" s="4" t="s">
        <v>450</v>
      </c>
      <c r="E490" s="4" t="n">
        <v>1</v>
      </c>
      <c r="F490" s="3" t="n">
        <v>855</v>
      </c>
      <c r="G490" s="3" t="n">
        <v>21.96</v>
      </c>
      <c r="H490" s="3" t="n">
        <f aca="false">SUM(F490:G490)</f>
        <v>876.96</v>
      </c>
    </row>
    <row r="491" customFormat="false" ht="18" hidden="false" customHeight="true" outlineLevel="0" collapsed="false">
      <c r="A491" s="3" t="n">
        <v>490</v>
      </c>
      <c r="B491" s="4" t="s">
        <v>504</v>
      </c>
      <c r="C491" s="4" t="s">
        <v>9</v>
      </c>
      <c r="D491" s="4" t="s">
        <v>450</v>
      </c>
      <c r="E491" s="4" t="n">
        <v>1</v>
      </c>
      <c r="F491" s="3" t="n">
        <v>792.5</v>
      </c>
      <c r="G491" s="3" t="n">
        <v>21.96</v>
      </c>
      <c r="H491" s="3" t="n">
        <f aca="false">SUM(F491:G491)</f>
        <v>814.46</v>
      </c>
    </row>
    <row r="492" customFormat="false" ht="18" hidden="false" customHeight="true" outlineLevel="0" collapsed="false">
      <c r="A492" s="3" t="n">
        <v>491</v>
      </c>
      <c r="B492" s="4" t="s">
        <v>505</v>
      </c>
      <c r="C492" s="4" t="s">
        <v>9</v>
      </c>
      <c r="D492" s="4" t="s">
        <v>450</v>
      </c>
      <c r="E492" s="4" t="n">
        <v>1</v>
      </c>
      <c r="F492" s="3" t="n">
        <v>900</v>
      </c>
      <c r="G492" s="3" t="n">
        <v>7.32</v>
      </c>
      <c r="H492" s="3" t="n">
        <f aca="false">SUM(F492:G492)</f>
        <v>907.32</v>
      </c>
    </row>
    <row r="493" customFormat="false" ht="18" hidden="false" customHeight="true" outlineLevel="0" collapsed="false">
      <c r="A493" s="3" t="n">
        <v>492</v>
      </c>
      <c r="B493" s="4" t="s">
        <v>506</v>
      </c>
      <c r="C493" s="4" t="s">
        <v>9</v>
      </c>
      <c r="D493" s="4" t="s">
        <v>450</v>
      </c>
      <c r="E493" s="4" t="n">
        <v>1</v>
      </c>
      <c r="F493" s="3" t="n">
        <v>900</v>
      </c>
      <c r="G493" s="3" t="n">
        <v>0</v>
      </c>
      <c r="H493" s="3" t="n">
        <f aca="false">SUM(F493:G493)</f>
        <v>900</v>
      </c>
    </row>
    <row r="494" customFormat="false" ht="18" hidden="false" customHeight="true" outlineLevel="0" collapsed="false">
      <c r="A494" s="3" t="n">
        <v>493</v>
      </c>
      <c r="B494" s="4" t="s">
        <v>507</v>
      </c>
      <c r="C494" s="4" t="s">
        <v>9</v>
      </c>
      <c r="D494" s="4" t="s">
        <v>508</v>
      </c>
      <c r="E494" s="4" t="n">
        <v>2</v>
      </c>
      <c r="F494" s="3" t="n">
        <v>1980</v>
      </c>
      <c r="G494" s="3" t="n">
        <v>21.96</v>
      </c>
      <c r="H494" s="3" t="n">
        <f aca="false">SUM(F494:G494)</f>
        <v>2001.96</v>
      </c>
    </row>
    <row r="495" customFormat="false" ht="18" hidden="false" customHeight="true" outlineLevel="0" collapsed="false">
      <c r="A495" s="3" t="n">
        <v>494</v>
      </c>
      <c r="B495" s="4" t="s">
        <v>509</v>
      </c>
      <c r="C495" s="4" t="s">
        <v>9</v>
      </c>
      <c r="D495" s="4" t="s">
        <v>508</v>
      </c>
      <c r="E495" s="4" t="n">
        <v>1</v>
      </c>
      <c r="F495" s="3" t="n">
        <v>855</v>
      </c>
      <c r="G495" s="3" t="n">
        <v>21.96</v>
      </c>
      <c r="H495" s="3" t="n">
        <f aca="false">SUM(F495:G495)</f>
        <v>876.96</v>
      </c>
    </row>
    <row r="496" customFormat="false" ht="18" hidden="false" customHeight="true" outlineLevel="0" collapsed="false">
      <c r="A496" s="3" t="n">
        <v>495</v>
      </c>
      <c r="B496" s="4" t="s">
        <v>510</v>
      </c>
      <c r="C496" s="4" t="s">
        <v>9</v>
      </c>
      <c r="D496" s="4" t="s">
        <v>508</v>
      </c>
      <c r="E496" s="4" t="n">
        <v>1</v>
      </c>
      <c r="F496" s="3" t="n">
        <v>792.5</v>
      </c>
      <c r="G496" s="3" t="n">
        <v>21.96</v>
      </c>
      <c r="H496" s="3" t="n">
        <f aca="false">SUM(F496:G496)</f>
        <v>814.46</v>
      </c>
    </row>
    <row r="497" customFormat="false" ht="18" hidden="false" customHeight="true" outlineLevel="0" collapsed="false">
      <c r="A497" s="3" t="n">
        <v>496</v>
      </c>
      <c r="B497" s="4" t="s">
        <v>511</v>
      </c>
      <c r="C497" s="4" t="s">
        <v>9</v>
      </c>
      <c r="D497" s="4" t="s">
        <v>508</v>
      </c>
      <c r="E497" s="4" t="n">
        <v>1</v>
      </c>
      <c r="F497" s="3" t="n">
        <v>1170</v>
      </c>
      <c r="G497" s="3" t="n">
        <v>21.96</v>
      </c>
      <c r="H497" s="3" t="n">
        <f aca="false">SUM(F497:G497)</f>
        <v>1191.96</v>
      </c>
    </row>
    <row r="498" customFormat="false" ht="18" hidden="false" customHeight="true" outlineLevel="0" collapsed="false">
      <c r="A498" s="3" t="n">
        <v>497</v>
      </c>
      <c r="B498" s="4" t="s">
        <v>512</v>
      </c>
      <c r="C498" s="4" t="s">
        <v>9</v>
      </c>
      <c r="D498" s="4" t="s">
        <v>508</v>
      </c>
      <c r="E498" s="4" t="n">
        <v>3</v>
      </c>
      <c r="F498" s="3" t="n">
        <v>1890</v>
      </c>
      <c r="G498" s="3" t="n">
        <v>21.96</v>
      </c>
      <c r="H498" s="3" t="n">
        <f aca="false">SUM(F498:G498)</f>
        <v>1911.96</v>
      </c>
    </row>
    <row r="499" customFormat="false" ht="18" hidden="false" customHeight="true" outlineLevel="0" collapsed="false">
      <c r="A499" s="3" t="n">
        <v>498</v>
      </c>
      <c r="B499" s="4" t="s">
        <v>513</v>
      </c>
      <c r="C499" s="4" t="s">
        <v>9</v>
      </c>
      <c r="D499" s="4" t="s">
        <v>508</v>
      </c>
      <c r="E499" s="4" t="n">
        <v>1</v>
      </c>
      <c r="F499" s="3" t="n">
        <v>1170</v>
      </c>
      <c r="G499" s="3" t="n">
        <v>21.96</v>
      </c>
      <c r="H499" s="3" t="n">
        <f aca="false">SUM(F499:G499)</f>
        <v>1191.96</v>
      </c>
    </row>
    <row r="500" customFormat="false" ht="18" hidden="false" customHeight="true" outlineLevel="0" collapsed="false">
      <c r="A500" s="3" t="n">
        <v>499</v>
      </c>
      <c r="B500" s="4" t="s">
        <v>514</v>
      </c>
      <c r="C500" s="4" t="s">
        <v>9</v>
      </c>
      <c r="D500" s="4" t="s">
        <v>508</v>
      </c>
      <c r="E500" s="4" t="n">
        <v>1</v>
      </c>
      <c r="F500" s="3" t="n">
        <v>900</v>
      </c>
      <c r="G500" s="3" t="n">
        <v>21.96</v>
      </c>
      <c r="H500" s="3" t="n">
        <f aca="false">SUM(F500:G500)</f>
        <v>921.96</v>
      </c>
    </row>
    <row r="501" customFormat="false" ht="18" hidden="false" customHeight="true" outlineLevel="0" collapsed="false">
      <c r="A501" s="3" t="n">
        <v>500</v>
      </c>
      <c r="B501" s="4" t="s">
        <v>515</v>
      </c>
      <c r="C501" s="4" t="s">
        <v>9</v>
      </c>
      <c r="D501" s="4" t="s">
        <v>508</v>
      </c>
      <c r="E501" s="4" t="n">
        <v>3</v>
      </c>
      <c r="F501" s="3" t="n">
        <v>2965.02</v>
      </c>
      <c r="G501" s="3" t="n">
        <v>21.96</v>
      </c>
      <c r="H501" s="3" t="n">
        <f aca="false">SUM(F501:G501)</f>
        <v>2986.98</v>
      </c>
    </row>
    <row r="502" customFormat="false" ht="18" hidden="false" customHeight="true" outlineLevel="0" collapsed="false">
      <c r="A502" s="3" t="n">
        <v>501</v>
      </c>
      <c r="B502" s="4" t="s">
        <v>516</v>
      </c>
      <c r="C502" s="4" t="s">
        <v>9</v>
      </c>
      <c r="D502" s="4" t="s">
        <v>508</v>
      </c>
      <c r="E502" s="4" t="n">
        <v>1</v>
      </c>
      <c r="F502" s="3" t="n">
        <v>850</v>
      </c>
      <c r="G502" s="3" t="n">
        <v>21.96</v>
      </c>
      <c r="H502" s="3" t="n">
        <f aca="false">SUM(F502:G502)</f>
        <v>871.96</v>
      </c>
    </row>
    <row r="503" customFormat="false" ht="18" hidden="false" customHeight="true" outlineLevel="0" collapsed="false">
      <c r="A503" s="3" t="n">
        <v>502</v>
      </c>
      <c r="B503" s="4" t="s">
        <v>517</v>
      </c>
      <c r="C503" s="4" t="s">
        <v>9</v>
      </c>
      <c r="D503" s="4" t="s">
        <v>508</v>
      </c>
      <c r="E503" s="4" t="n">
        <v>3</v>
      </c>
      <c r="F503" s="3" t="n">
        <v>2830.02</v>
      </c>
      <c r="G503" s="3" t="n">
        <v>21.96</v>
      </c>
      <c r="H503" s="3" t="n">
        <f aca="false">SUM(F503:G503)</f>
        <v>2851.98</v>
      </c>
    </row>
    <row r="504" customFormat="false" ht="18" hidden="false" customHeight="true" outlineLevel="0" collapsed="false">
      <c r="A504" s="3" t="n">
        <v>503</v>
      </c>
      <c r="B504" s="4" t="s">
        <v>518</v>
      </c>
      <c r="C504" s="4" t="s">
        <v>9</v>
      </c>
      <c r="D504" s="4" t="s">
        <v>508</v>
      </c>
      <c r="E504" s="4" t="n">
        <v>2</v>
      </c>
      <c r="F504" s="3" t="n">
        <v>2070</v>
      </c>
      <c r="G504" s="3" t="n">
        <v>21.96</v>
      </c>
      <c r="H504" s="3" t="n">
        <f aca="false">SUM(F504:G504)</f>
        <v>2091.96</v>
      </c>
    </row>
    <row r="505" customFormat="false" ht="18" hidden="false" customHeight="true" outlineLevel="0" collapsed="false">
      <c r="A505" s="3" t="n">
        <v>504</v>
      </c>
      <c r="B505" s="4" t="s">
        <v>519</v>
      </c>
      <c r="C505" s="4" t="s">
        <v>9</v>
      </c>
      <c r="D505" s="4" t="s">
        <v>508</v>
      </c>
      <c r="E505" s="4" t="n">
        <v>1</v>
      </c>
      <c r="F505" s="3" t="n">
        <v>850</v>
      </c>
      <c r="G505" s="3" t="n">
        <v>14.64</v>
      </c>
      <c r="H505" s="3" t="n">
        <f aca="false">SUM(F505:G505)</f>
        <v>864.64</v>
      </c>
    </row>
    <row r="506" customFormat="false" ht="18" hidden="false" customHeight="true" outlineLevel="0" collapsed="false">
      <c r="A506" s="3" t="n">
        <v>505</v>
      </c>
      <c r="B506" s="4" t="s">
        <v>520</v>
      </c>
      <c r="C506" s="4" t="s">
        <v>9</v>
      </c>
      <c r="D506" s="4" t="s">
        <v>508</v>
      </c>
      <c r="E506" s="4" t="n">
        <v>1</v>
      </c>
      <c r="F506" s="3" t="n">
        <v>900</v>
      </c>
      <c r="G506" s="3" t="n">
        <v>21.96</v>
      </c>
      <c r="H506" s="3" t="n">
        <f aca="false">SUM(F506:G506)</f>
        <v>921.96</v>
      </c>
    </row>
    <row r="507" customFormat="false" ht="18" hidden="false" customHeight="true" outlineLevel="0" collapsed="false">
      <c r="A507" s="3" t="n">
        <v>506</v>
      </c>
      <c r="B507" s="4" t="s">
        <v>521</v>
      </c>
      <c r="C507" s="4" t="s">
        <v>9</v>
      </c>
      <c r="D507" s="4" t="s">
        <v>508</v>
      </c>
      <c r="E507" s="4" t="n">
        <v>1</v>
      </c>
      <c r="F507" s="3" t="n">
        <v>1170</v>
      </c>
      <c r="G507" s="3" t="n">
        <v>21.96</v>
      </c>
      <c r="H507" s="3" t="n">
        <f aca="false">SUM(F507:G507)</f>
        <v>1191.96</v>
      </c>
    </row>
    <row r="508" customFormat="false" ht="18" hidden="false" customHeight="true" outlineLevel="0" collapsed="false">
      <c r="A508" s="3" t="n">
        <v>507</v>
      </c>
      <c r="B508" s="4" t="s">
        <v>522</v>
      </c>
      <c r="C508" s="4" t="s">
        <v>9</v>
      </c>
      <c r="D508" s="4" t="s">
        <v>508</v>
      </c>
      <c r="E508" s="4" t="n">
        <v>2</v>
      </c>
      <c r="F508" s="3" t="n">
        <v>1750</v>
      </c>
      <c r="G508" s="3" t="n">
        <v>21.96</v>
      </c>
      <c r="H508" s="3" t="n">
        <f aca="false">SUM(F508:G508)</f>
        <v>1771.96</v>
      </c>
    </row>
    <row r="509" customFormat="false" ht="18" hidden="false" customHeight="true" outlineLevel="0" collapsed="false">
      <c r="A509" s="3" t="n">
        <v>508</v>
      </c>
      <c r="B509" s="4" t="s">
        <v>523</v>
      </c>
      <c r="C509" s="4" t="s">
        <v>9</v>
      </c>
      <c r="D509" s="4" t="s">
        <v>508</v>
      </c>
      <c r="E509" s="4" t="n">
        <v>3</v>
      </c>
      <c r="F509" s="3" t="n">
        <v>1660.02</v>
      </c>
      <c r="G509" s="3" t="n">
        <v>21.96</v>
      </c>
      <c r="H509" s="3" t="n">
        <f aca="false">SUM(F509:G509)</f>
        <v>1681.98</v>
      </c>
    </row>
    <row r="510" customFormat="false" ht="18" hidden="false" customHeight="true" outlineLevel="0" collapsed="false">
      <c r="A510" s="3" t="n">
        <v>509</v>
      </c>
      <c r="B510" s="4" t="s">
        <v>524</v>
      </c>
      <c r="C510" s="4" t="s">
        <v>9</v>
      </c>
      <c r="D510" s="4" t="s">
        <v>508</v>
      </c>
      <c r="E510" s="4" t="n">
        <v>1</v>
      </c>
      <c r="F510" s="3" t="n">
        <v>850</v>
      </c>
      <c r="G510" s="3" t="n">
        <v>21.96</v>
      </c>
      <c r="H510" s="3" t="n">
        <f aca="false">SUM(F510:G510)</f>
        <v>871.96</v>
      </c>
    </row>
    <row r="511" customFormat="false" ht="18" hidden="false" customHeight="true" outlineLevel="0" collapsed="false">
      <c r="A511" s="3" t="n">
        <v>510</v>
      </c>
      <c r="B511" s="4" t="s">
        <v>525</v>
      </c>
      <c r="C511" s="4" t="s">
        <v>9</v>
      </c>
      <c r="D511" s="4" t="s">
        <v>508</v>
      </c>
      <c r="E511" s="4" t="n">
        <v>3</v>
      </c>
      <c r="F511" s="3" t="n">
        <v>3150</v>
      </c>
      <c r="G511" s="3" t="n">
        <v>21.96</v>
      </c>
      <c r="H511" s="3" t="n">
        <f aca="false">SUM(F511:G511)</f>
        <v>3171.96</v>
      </c>
    </row>
    <row r="512" customFormat="false" ht="18" hidden="false" customHeight="true" outlineLevel="0" collapsed="false">
      <c r="A512" s="3" t="n">
        <v>511</v>
      </c>
      <c r="B512" s="4" t="s">
        <v>526</v>
      </c>
      <c r="C512" s="4" t="s">
        <v>9</v>
      </c>
      <c r="D512" s="4" t="s">
        <v>508</v>
      </c>
      <c r="E512" s="4" t="n">
        <v>1</v>
      </c>
      <c r="F512" s="3" t="n">
        <v>1170</v>
      </c>
      <c r="G512" s="3" t="n">
        <v>21.96</v>
      </c>
      <c r="H512" s="3" t="n">
        <f aca="false">SUM(F512:G512)</f>
        <v>1191.96</v>
      </c>
    </row>
    <row r="513" customFormat="false" ht="18" hidden="false" customHeight="true" outlineLevel="0" collapsed="false">
      <c r="A513" s="3" t="n">
        <v>512</v>
      </c>
      <c r="B513" s="4" t="s">
        <v>527</v>
      </c>
      <c r="C513" s="4" t="s">
        <v>9</v>
      </c>
      <c r="D513" s="4" t="s">
        <v>508</v>
      </c>
      <c r="E513" s="4" t="n">
        <v>2</v>
      </c>
      <c r="F513" s="3" t="n">
        <v>1980</v>
      </c>
      <c r="G513" s="3" t="n">
        <v>21.96</v>
      </c>
      <c r="H513" s="3" t="n">
        <f aca="false">SUM(F513:G513)</f>
        <v>2001.96</v>
      </c>
    </row>
    <row r="514" customFormat="false" ht="18" hidden="false" customHeight="true" outlineLevel="0" collapsed="false">
      <c r="A514" s="3" t="n">
        <v>513</v>
      </c>
      <c r="B514" s="4" t="s">
        <v>528</v>
      </c>
      <c r="C514" s="4" t="s">
        <v>9</v>
      </c>
      <c r="D514" s="4" t="s">
        <v>508</v>
      </c>
      <c r="E514" s="4" t="n">
        <v>3</v>
      </c>
      <c r="F514" s="3" t="n">
        <v>1710</v>
      </c>
      <c r="G514" s="3" t="n">
        <v>21.96</v>
      </c>
      <c r="H514" s="3" t="n">
        <f aca="false">SUM(F514:G514)</f>
        <v>1731.96</v>
      </c>
    </row>
    <row r="515" customFormat="false" ht="18" hidden="false" customHeight="true" outlineLevel="0" collapsed="false">
      <c r="A515" s="3" t="n">
        <v>514</v>
      </c>
      <c r="B515" s="4" t="s">
        <v>439</v>
      </c>
      <c r="C515" s="4" t="s">
        <v>9</v>
      </c>
      <c r="D515" s="4" t="s">
        <v>508</v>
      </c>
      <c r="E515" s="4" t="n">
        <v>3</v>
      </c>
      <c r="F515" s="3" t="n">
        <v>1110</v>
      </c>
      <c r="G515" s="3" t="n">
        <v>21.96</v>
      </c>
      <c r="H515" s="3" t="n">
        <f aca="false">SUM(F515:G515)</f>
        <v>1131.96</v>
      </c>
    </row>
    <row r="516" customFormat="false" ht="18" hidden="false" customHeight="true" outlineLevel="0" collapsed="false">
      <c r="A516" s="3" t="n">
        <v>515</v>
      </c>
      <c r="B516" s="4" t="s">
        <v>529</v>
      </c>
      <c r="C516" s="4" t="s">
        <v>9</v>
      </c>
      <c r="D516" s="4" t="s">
        <v>508</v>
      </c>
      <c r="E516" s="4" t="n">
        <v>1</v>
      </c>
      <c r="F516" s="3" t="n">
        <v>850</v>
      </c>
      <c r="G516" s="3" t="n">
        <v>21.96</v>
      </c>
      <c r="H516" s="3" t="n">
        <f aca="false">SUM(F516:G516)</f>
        <v>871.96</v>
      </c>
    </row>
    <row r="517" customFormat="false" ht="18" hidden="false" customHeight="true" outlineLevel="0" collapsed="false">
      <c r="A517" s="3" t="n">
        <v>516</v>
      </c>
      <c r="B517" s="4" t="s">
        <v>530</v>
      </c>
      <c r="C517" s="4" t="s">
        <v>9</v>
      </c>
      <c r="D517" s="4" t="s">
        <v>508</v>
      </c>
      <c r="E517" s="4" t="n">
        <v>3</v>
      </c>
      <c r="F517" s="3" t="n">
        <v>2880</v>
      </c>
      <c r="G517" s="3" t="n">
        <v>21.96</v>
      </c>
      <c r="H517" s="3" t="n">
        <f aca="false">SUM(F517:G517)</f>
        <v>2901.96</v>
      </c>
    </row>
    <row r="518" customFormat="false" ht="18" hidden="false" customHeight="true" outlineLevel="0" collapsed="false">
      <c r="A518" s="3" t="n">
        <v>517</v>
      </c>
      <c r="B518" s="4" t="s">
        <v>531</v>
      </c>
      <c r="C518" s="4" t="s">
        <v>9</v>
      </c>
      <c r="D518" s="4" t="s">
        <v>508</v>
      </c>
      <c r="E518" s="4" t="n">
        <v>2</v>
      </c>
      <c r="F518" s="3" t="n">
        <v>1980</v>
      </c>
      <c r="G518" s="3" t="n">
        <v>21.96</v>
      </c>
      <c r="H518" s="3" t="n">
        <f aca="false">SUM(F518:G518)</f>
        <v>2001.96</v>
      </c>
    </row>
    <row r="519" customFormat="false" ht="18" hidden="false" customHeight="true" outlineLevel="0" collapsed="false">
      <c r="A519" s="3" t="n">
        <v>518</v>
      </c>
      <c r="B519" s="4" t="s">
        <v>532</v>
      </c>
      <c r="C519" s="4" t="s">
        <v>9</v>
      </c>
      <c r="D519" s="4" t="s">
        <v>533</v>
      </c>
      <c r="E519" s="4" t="n">
        <v>2</v>
      </c>
      <c r="F519" s="3" t="n">
        <v>1980</v>
      </c>
      <c r="G519" s="3" t="n">
        <v>21.96</v>
      </c>
      <c r="H519" s="3" t="n">
        <f aca="false">SUM(F519:G519)</f>
        <v>2001.96</v>
      </c>
    </row>
    <row r="520" customFormat="false" ht="18" hidden="false" customHeight="true" outlineLevel="0" collapsed="false">
      <c r="A520" s="3" t="n">
        <v>519</v>
      </c>
      <c r="B520" s="4" t="s">
        <v>534</v>
      </c>
      <c r="C520" s="4" t="s">
        <v>9</v>
      </c>
      <c r="D520" s="4" t="s">
        <v>533</v>
      </c>
      <c r="E520" s="4" t="n">
        <v>1</v>
      </c>
      <c r="F520" s="3" t="n">
        <v>855</v>
      </c>
      <c r="G520" s="3" t="n">
        <v>21.96</v>
      </c>
      <c r="H520" s="3" t="n">
        <f aca="false">SUM(F520:G520)</f>
        <v>876.96</v>
      </c>
    </row>
    <row r="521" customFormat="false" ht="18" hidden="false" customHeight="true" outlineLevel="0" collapsed="false">
      <c r="A521" s="3" t="n">
        <v>520</v>
      </c>
      <c r="B521" s="4" t="s">
        <v>535</v>
      </c>
      <c r="C521" s="4" t="s">
        <v>9</v>
      </c>
      <c r="D521" s="4" t="s">
        <v>533</v>
      </c>
      <c r="E521" s="4" t="n">
        <v>1</v>
      </c>
      <c r="F521" s="3" t="n">
        <v>855</v>
      </c>
      <c r="G521" s="3" t="n">
        <v>21.96</v>
      </c>
      <c r="H521" s="3" t="n">
        <f aca="false">SUM(F521:G521)</f>
        <v>876.96</v>
      </c>
    </row>
    <row r="522" customFormat="false" ht="18" hidden="false" customHeight="true" outlineLevel="0" collapsed="false">
      <c r="A522" s="3" t="n">
        <v>521</v>
      </c>
      <c r="B522" s="4" t="s">
        <v>536</v>
      </c>
      <c r="C522" s="4" t="s">
        <v>9</v>
      </c>
      <c r="D522" s="4" t="s">
        <v>533</v>
      </c>
      <c r="E522" s="4" t="n">
        <v>1</v>
      </c>
      <c r="F522" s="3" t="n">
        <v>855</v>
      </c>
      <c r="G522" s="3" t="n">
        <v>21.96</v>
      </c>
      <c r="H522" s="3" t="n">
        <f aca="false">SUM(F522:G522)</f>
        <v>876.96</v>
      </c>
    </row>
    <row r="523" customFormat="false" ht="18" hidden="false" customHeight="true" outlineLevel="0" collapsed="false">
      <c r="A523" s="3" t="n">
        <v>522</v>
      </c>
      <c r="B523" s="4" t="s">
        <v>537</v>
      </c>
      <c r="C523" s="4" t="s">
        <v>9</v>
      </c>
      <c r="D523" s="4" t="s">
        <v>533</v>
      </c>
      <c r="E523" s="4" t="n">
        <v>1</v>
      </c>
      <c r="F523" s="3" t="n">
        <v>855</v>
      </c>
      <c r="G523" s="3" t="n">
        <v>21.96</v>
      </c>
      <c r="H523" s="3" t="n">
        <f aca="false">SUM(F523:G523)</f>
        <v>876.96</v>
      </c>
    </row>
    <row r="524" customFormat="false" ht="18" hidden="false" customHeight="true" outlineLevel="0" collapsed="false">
      <c r="A524" s="3" t="n">
        <v>523</v>
      </c>
      <c r="B524" s="4" t="s">
        <v>538</v>
      </c>
      <c r="C524" s="4" t="s">
        <v>9</v>
      </c>
      <c r="D524" s="4" t="s">
        <v>533</v>
      </c>
      <c r="E524" s="4" t="n">
        <v>1</v>
      </c>
      <c r="F524" s="3" t="n">
        <v>855</v>
      </c>
      <c r="G524" s="3" t="n">
        <v>21.96</v>
      </c>
      <c r="H524" s="3" t="n">
        <f aca="false">SUM(F524:G524)</f>
        <v>876.96</v>
      </c>
    </row>
    <row r="525" customFormat="false" ht="18" hidden="false" customHeight="true" outlineLevel="0" collapsed="false">
      <c r="A525" s="3" t="n">
        <v>524</v>
      </c>
      <c r="B525" s="4" t="s">
        <v>539</v>
      </c>
      <c r="C525" s="4" t="s">
        <v>9</v>
      </c>
      <c r="D525" s="4" t="s">
        <v>533</v>
      </c>
      <c r="E525" s="4" t="n">
        <v>1</v>
      </c>
      <c r="F525" s="3" t="n">
        <v>1170</v>
      </c>
      <c r="G525" s="3" t="n">
        <v>21.96</v>
      </c>
      <c r="H525" s="3" t="n">
        <f aca="false">SUM(F525:G525)</f>
        <v>1191.96</v>
      </c>
    </row>
    <row r="526" customFormat="false" ht="18" hidden="false" customHeight="true" outlineLevel="0" collapsed="false">
      <c r="A526" s="3" t="n">
        <v>525</v>
      </c>
      <c r="B526" s="4" t="s">
        <v>540</v>
      </c>
      <c r="C526" s="4" t="s">
        <v>9</v>
      </c>
      <c r="D526" s="4" t="s">
        <v>533</v>
      </c>
      <c r="E526" s="4" t="n">
        <v>1</v>
      </c>
      <c r="F526" s="3" t="n">
        <v>1170</v>
      </c>
      <c r="G526" s="3" t="n">
        <v>21.96</v>
      </c>
      <c r="H526" s="3" t="n">
        <f aca="false">SUM(F526:G526)</f>
        <v>1191.96</v>
      </c>
    </row>
    <row r="527" customFormat="false" ht="18" hidden="false" customHeight="true" outlineLevel="0" collapsed="false">
      <c r="A527" s="3" t="n">
        <v>526</v>
      </c>
      <c r="B527" s="4" t="s">
        <v>541</v>
      </c>
      <c r="C527" s="4" t="s">
        <v>9</v>
      </c>
      <c r="D527" s="4" t="s">
        <v>533</v>
      </c>
      <c r="E527" s="4" t="n">
        <v>2</v>
      </c>
      <c r="F527" s="3" t="n">
        <v>1780</v>
      </c>
      <c r="G527" s="3" t="n">
        <v>21.96</v>
      </c>
      <c r="H527" s="3" t="n">
        <f aca="false">SUM(F527:G527)</f>
        <v>1801.96</v>
      </c>
    </row>
    <row r="528" customFormat="false" ht="18" hidden="false" customHeight="true" outlineLevel="0" collapsed="false">
      <c r="A528" s="3" t="n">
        <v>527</v>
      </c>
      <c r="B528" s="4" t="s">
        <v>542</v>
      </c>
      <c r="C528" s="4" t="s">
        <v>9</v>
      </c>
      <c r="D528" s="4" t="s">
        <v>533</v>
      </c>
      <c r="E528" s="4" t="n">
        <v>1</v>
      </c>
      <c r="F528" s="3" t="n">
        <v>1035</v>
      </c>
      <c r="G528" s="3" t="n">
        <v>21.96</v>
      </c>
      <c r="H528" s="3" t="n">
        <f aca="false">SUM(F528:G528)</f>
        <v>1056.96</v>
      </c>
    </row>
    <row r="529" customFormat="false" ht="18" hidden="false" customHeight="true" outlineLevel="0" collapsed="false">
      <c r="A529" s="3" t="n">
        <v>528</v>
      </c>
      <c r="B529" s="4" t="s">
        <v>543</v>
      </c>
      <c r="C529" s="4" t="s">
        <v>9</v>
      </c>
      <c r="D529" s="4" t="s">
        <v>533</v>
      </c>
      <c r="E529" s="4" t="n">
        <v>1</v>
      </c>
      <c r="F529" s="3" t="n">
        <v>900</v>
      </c>
      <c r="G529" s="3" t="n">
        <v>21.96</v>
      </c>
      <c r="H529" s="3" t="n">
        <f aca="false">SUM(F529:G529)</f>
        <v>921.96</v>
      </c>
    </row>
    <row r="530" customFormat="false" ht="18" hidden="false" customHeight="true" outlineLevel="0" collapsed="false">
      <c r="A530" s="3" t="n">
        <v>529</v>
      </c>
      <c r="B530" s="4" t="s">
        <v>544</v>
      </c>
      <c r="C530" s="4" t="s">
        <v>9</v>
      </c>
      <c r="D530" s="4" t="s">
        <v>533</v>
      </c>
      <c r="E530" s="4" t="n">
        <v>2</v>
      </c>
      <c r="F530" s="3" t="n">
        <v>1800</v>
      </c>
      <c r="G530" s="3" t="n">
        <v>21.96</v>
      </c>
      <c r="H530" s="3" t="n">
        <f aca="false">SUM(F530:G530)</f>
        <v>1821.96</v>
      </c>
    </row>
    <row r="531" customFormat="false" ht="18" hidden="false" customHeight="true" outlineLevel="0" collapsed="false">
      <c r="A531" s="3" t="n">
        <v>530</v>
      </c>
      <c r="B531" s="4" t="s">
        <v>545</v>
      </c>
      <c r="C531" s="4" t="s">
        <v>9</v>
      </c>
      <c r="D531" s="4" t="s">
        <v>533</v>
      </c>
      <c r="E531" s="4" t="n">
        <v>1</v>
      </c>
      <c r="F531" s="3" t="n">
        <v>1035</v>
      </c>
      <c r="G531" s="3" t="n">
        <v>21.96</v>
      </c>
      <c r="H531" s="3" t="n">
        <f aca="false">SUM(F531:G531)</f>
        <v>1056.96</v>
      </c>
    </row>
    <row r="532" customFormat="false" ht="18" hidden="false" customHeight="true" outlineLevel="0" collapsed="false">
      <c r="A532" s="3" t="n">
        <v>531</v>
      </c>
      <c r="B532" s="4" t="s">
        <v>546</v>
      </c>
      <c r="C532" s="4" t="s">
        <v>9</v>
      </c>
      <c r="D532" s="4" t="s">
        <v>533</v>
      </c>
      <c r="E532" s="4" t="n">
        <v>1</v>
      </c>
      <c r="F532" s="3" t="n">
        <v>900</v>
      </c>
      <c r="G532" s="3" t="n">
        <v>21.96</v>
      </c>
      <c r="H532" s="3" t="n">
        <f aca="false">SUM(F532:G532)</f>
        <v>921.96</v>
      </c>
    </row>
    <row r="533" customFormat="false" ht="18" hidden="false" customHeight="true" outlineLevel="0" collapsed="false">
      <c r="A533" s="3" t="n">
        <v>532</v>
      </c>
      <c r="B533" s="4" t="s">
        <v>547</v>
      </c>
      <c r="C533" s="4" t="s">
        <v>9</v>
      </c>
      <c r="D533" s="4" t="s">
        <v>533</v>
      </c>
      <c r="E533" s="4" t="n">
        <v>3</v>
      </c>
      <c r="F533" s="3" t="n">
        <v>2700</v>
      </c>
      <c r="G533" s="3" t="n">
        <v>21.96</v>
      </c>
      <c r="H533" s="3" t="n">
        <f aca="false">SUM(F533:G533)</f>
        <v>2721.96</v>
      </c>
    </row>
    <row r="534" customFormat="false" ht="18" hidden="false" customHeight="true" outlineLevel="0" collapsed="false">
      <c r="A534" s="3" t="n">
        <v>533</v>
      </c>
      <c r="B534" s="4" t="s">
        <v>548</v>
      </c>
      <c r="C534" s="4" t="s">
        <v>9</v>
      </c>
      <c r="D534" s="4" t="s">
        <v>533</v>
      </c>
      <c r="E534" s="4" t="n">
        <v>2</v>
      </c>
      <c r="F534" s="3" t="n">
        <v>1980</v>
      </c>
      <c r="G534" s="3" t="n">
        <v>21.96</v>
      </c>
      <c r="H534" s="3" t="n">
        <f aca="false">SUM(F534:G534)</f>
        <v>2001.96</v>
      </c>
    </row>
    <row r="535" customFormat="false" ht="18" hidden="false" customHeight="true" outlineLevel="0" collapsed="false">
      <c r="A535" s="3" t="n">
        <v>534</v>
      </c>
      <c r="B535" s="4" t="s">
        <v>549</v>
      </c>
      <c r="C535" s="4" t="s">
        <v>9</v>
      </c>
      <c r="D535" s="4" t="s">
        <v>533</v>
      </c>
      <c r="E535" s="4" t="n">
        <v>3</v>
      </c>
      <c r="F535" s="3" t="n">
        <v>1080</v>
      </c>
      <c r="G535" s="3" t="n">
        <v>21.96</v>
      </c>
      <c r="H535" s="3" t="n">
        <f aca="false">SUM(F535:G535)</f>
        <v>1101.96</v>
      </c>
    </row>
    <row r="536" customFormat="false" ht="18" hidden="false" customHeight="true" outlineLevel="0" collapsed="false">
      <c r="A536" s="3" t="n">
        <v>535</v>
      </c>
      <c r="B536" s="4" t="s">
        <v>550</v>
      </c>
      <c r="C536" s="4" t="s">
        <v>9</v>
      </c>
      <c r="D536" s="4" t="s">
        <v>533</v>
      </c>
      <c r="E536" s="4" t="n">
        <v>2</v>
      </c>
      <c r="F536" s="3" t="n">
        <v>1800</v>
      </c>
      <c r="G536" s="3" t="n">
        <v>21.96</v>
      </c>
      <c r="H536" s="3" t="n">
        <f aca="false">SUM(F536:G536)</f>
        <v>1821.96</v>
      </c>
    </row>
    <row r="537" customFormat="false" ht="18" hidden="false" customHeight="true" outlineLevel="0" collapsed="false">
      <c r="A537" s="3" t="n">
        <v>536</v>
      </c>
      <c r="B537" s="4" t="s">
        <v>551</v>
      </c>
      <c r="C537" s="4" t="s">
        <v>9</v>
      </c>
      <c r="D537" s="4" t="s">
        <v>533</v>
      </c>
      <c r="E537" s="4" t="n">
        <v>3</v>
      </c>
      <c r="F537" s="3" t="n">
        <v>2830.02</v>
      </c>
      <c r="G537" s="3" t="n">
        <v>21.96</v>
      </c>
      <c r="H537" s="3" t="n">
        <f aca="false">SUM(F537:G537)</f>
        <v>2851.98</v>
      </c>
    </row>
    <row r="538" customFormat="false" ht="18" hidden="false" customHeight="true" outlineLevel="0" collapsed="false">
      <c r="A538" s="3" t="n">
        <v>537</v>
      </c>
      <c r="B538" s="4" t="s">
        <v>552</v>
      </c>
      <c r="C538" s="4" t="s">
        <v>9</v>
      </c>
      <c r="D538" s="4" t="s">
        <v>533</v>
      </c>
      <c r="E538" s="4" t="n">
        <v>3</v>
      </c>
      <c r="F538" s="3" t="n">
        <v>2880</v>
      </c>
      <c r="G538" s="3" t="n">
        <v>21.96</v>
      </c>
      <c r="H538" s="3" t="n">
        <f aca="false">SUM(F538:G538)</f>
        <v>2901.96</v>
      </c>
    </row>
    <row r="539" customFormat="false" ht="18" hidden="false" customHeight="true" outlineLevel="0" collapsed="false">
      <c r="A539" s="3" t="n">
        <v>538</v>
      </c>
      <c r="B539" s="4" t="s">
        <v>553</v>
      </c>
      <c r="C539" s="4" t="s">
        <v>9</v>
      </c>
      <c r="D539" s="4" t="s">
        <v>533</v>
      </c>
      <c r="E539" s="4" t="n">
        <v>2</v>
      </c>
      <c r="F539" s="3" t="n">
        <v>1800</v>
      </c>
      <c r="G539" s="3" t="n">
        <v>21.96</v>
      </c>
      <c r="H539" s="3" t="n">
        <f aca="false">SUM(F539:G539)</f>
        <v>1821.96</v>
      </c>
    </row>
    <row r="540" customFormat="false" ht="18" hidden="false" customHeight="true" outlineLevel="0" collapsed="false">
      <c r="A540" s="3" t="n">
        <v>539</v>
      </c>
      <c r="B540" s="4" t="s">
        <v>554</v>
      </c>
      <c r="C540" s="4" t="s">
        <v>9</v>
      </c>
      <c r="D540" s="4" t="s">
        <v>533</v>
      </c>
      <c r="E540" s="4" t="n">
        <v>2</v>
      </c>
      <c r="F540" s="3" t="n">
        <v>2250</v>
      </c>
      <c r="G540" s="3" t="n">
        <v>21.96</v>
      </c>
      <c r="H540" s="3" t="n">
        <f aca="false">SUM(F540:G540)</f>
        <v>2271.96</v>
      </c>
    </row>
    <row r="541" customFormat="false" ht="18" hidden="false" customHeight="true" outlineLevel="0" collapsed="false">
      <c r="A541" s="3" t="n">
        <v>540</v>
      </c>
      <c r="B541" s="4" t="s">
        <v>555</v>
      </c>
      <c r="C541" s="4" t="s">
        <v>9</v>
      </c>
      <c r="D541" s="4" t="s">
        <v>533</v>
      </c>
      <c r="E541" s="4" t="n">
        <v>2</v>
      </c>
      <c r="F541" s="3" t="n">
        <v>1800</v>
      </c>
      <c r="G541" s="3" t="n">
        <v>21.96</v>
      </c>
      <c r="H541" s="3" t="n">
        <f aca="false">SUM(F541:G541)</f>
        <v>1821.96</v>
      </c>
    </row>
    <row r="542" customFormat="false" ht="18" hidden="false" customHeight="true" outlineLevel="0" collapsed="false">
      <c r="A542" s="3" t="n">
        <v>541</v>
      </c>
      <c r="B542" s="4" t="s">
        <v>556</v>
      </c>
      <c r="C542" s="4" t="s">
        <v>9</v>
      </c>
      <c r="D542" s="4" t="s">
        <v>533</v>
      </c>
      <c r="E542" s="4" t="n">
        <v>3</v>
      </c>
      <c r="F542" s="3" t="n">
        <v>1880.01</v>
      </c>
      <c r="G542" s="3" t="n">
        <v>21.96</v>
      </c>
      <c r="H542" s="3" t="n">
        <f aca="false">SUM(F542:G542)</f>
        <v>1901.97</v>
      </c>
    </row>
    <row r="543" customFormat="false" ht="18" hidden="false" customHeight="true" outlineLevel="0" collapsed="false">
      <c r="A543" s="3" t="n">
        <v>542</v>
      </c>
      <c r="B543" s="4" t="s">
        <v>557</v>
      </c>
      <c r="C543" s="4" t="s">
        <v>9</v>
      </c>
      <c r="D543" s="4" t="s">
        <v>533</v>
      </c>
      <c r="E543" s="4" t="n">
        <v>3</v>
      </c>
      <c r="F543" s="3" t="n">
        <v>3195</v>
      </c>
      <c r="G543" s="3" t="n">
        <v>21.96</v>
      </c>
      <c r="H543" s="3" t="n">
        <f aca="false">SUM(F543:G543)</f>
        <v>3216.96</v>
      </c>
    </row>
    <row r="544" customFormat="false" ht="18" hidden="false" customHeight="true" outlineLevel="0" collapsed="false">
      <c r="A544" s="3" t="n">
        <v>543</v>
      </c>
      <c r="B544" s="4" t="s">
        <v>558</v>
      </c>
      <c r="C544" s="4" t="s">
        <v>9</v>
      </c>
      <c r="D544" s="4" t="s">
        <v>533</v>
      </c>
      <c r="E544" s="4" t="n">
        <v>1</v>
      </c>
      <c r="F544" s="3" t="n">
        <v>900</v>
      </c>
      <c r="G544" s="3" t="n">
        <v>21.96</v>
      </c>
      <c r="H544" s="3" t="n">
        <f aca="false">SUM(F544:G544)</f>
        <v>921.96</v>
      </c>
    </row>
    <row r="545" customFormat="false" ht="18" hidden="false" customHeight="true" outlineLevel="0" collapsed="false">
      <c r="A545" s="3" t="n">
        <v>544</v>
      </c>
      <c r="B545" s="4" t="s">
        <v>559</v>
      </c>
      <c r="C545" s="4" t="s">
        <v>9</v>
      </c>
      <c r="D545" s="4" t="s">
        <v>533</v>
      </c>
      <c r="E545" s="4" t="n">
        <v>1</v>
      </c>
      <c r="F545" s="3" t="n">
        <v>900</v>
      </c>
      <c r="G545" s="3" t="n">
        <v>21.96</v>
      </c>
      <c r="H545" s="3" t="n">
        <f aca="false">SUM(F545:G545)</f>
        <v>921.96</v>
      </c>
    </row>
    <row r="546" customFormat="false" ht="18" hidden="false" customHeight="true" outlineLevel="0" collapsed="false">
      <c r="A546" s="3" t="n">
        <v>545</v>
      </c>
      <c r="B546" s="4" t="s">
        <v>560</v>
      </c>
      <c r="C546" s="4" t="s">
        <v>9</v>
      </c>
      <c r="D546" s="4" t="s">
        <v>533</v>
      </c>
      <c r="E546" s="4" t="n">
        <v>2</v>
      </c>
      <c r="F546" s="3" t="n">
        <v>1800</v>
      </c>
      <c r="G546" s="3" t="n">
        <v>21.96</v>
      </c>
      <c r="H546" s="3" t="n">
        <f aca="false">SUM(F546:G546)</f>
        <v>1821.96</v>
      </c>
    </row>
    <row r="547" customFormat="false" ht="18" hidden="false" customHeight="true" outlineLevel="0" collapsed="false">
      <c r="A547" s="3" t="n">
        <v>546</v>
      </c>
      <c r="B547" s="4" t="s">
        <v>561</v>
      </c>
      <c r="C547" s="4" t="s">
        <v>9</v>
      </c>
      <c r="D547" s="4" t="s">
        <v>533</v>
      </c>
      <c r="E547" s="4" t="n">
        <v>2</v>
      </c>
      <c r="F547" s="3" t="n">
        <v>1935</v>
      </c>
      <c r="G547" s="3" t="n">
        <v>21.96</v>
      </c>
      <c r="H547" s="3" t="n">
        <f aca="false">SUM(F547:G547)</f>
        <v>1956.96</v>
      </c>
    </row>
    <row r="548" customFormat="false" ht="18" hidden="false" customHeight="true" outlineLevel="0" collapsed="false">
      <c r="A548" s="3" t="n">
        <v>547</v>
      </c>
      <c r="B548" s="4" t="s">
        <v>562</v>
      </c>
      <c r="C548" s="4" t="s">
        <v>9</v>
      </c>
      <c r="D548" s="4" t="s">
        <v>533</v>
      </c>
      <c r="E548" s="4" t="n">
        <v>3</v>
      </c>
      <c r="F548" s="3" t="n">
        <v>3195</v>
      </c>
      <c r="G548" s="3" t="n">
        <v>21.96</v>
      </c>
      <c r="H548" s="3" t="n">
        <f aca="false">SUM(F548:G548)</f>
        <v>3216.96</v>
      </c>
    </row>
    <row r="549" customFormat="false" ht="18" hidden="false" customHeight="true" outlineLevel="0" collapsed="false">
      <c r="A549" s="3" t="n">
        <v>548</v>
      </c>
      <c r="B549" s="4" t="s">
        <v>563</v>
      </c>
      <c r="C549" s="4" t="s">
        <v>9</v>
      </c>
      <c r="D549" s="4" t="s">
        <v>533</v>
      </c>
      <c r="E549" s="4" t="n">
        <v>1</v>
      </c>
      <c r="F549" s="3" t="n">
        <v>1170</v>
      </c>
      <c r="G549" s="3" t="n">
        <v>21.96</v>
      </c>
      <c r="H549" s="3" t="n">
        <f aca="false">SUM(F549:G549)</f>
        <v>1191.96</v>
      </c>
    </row>
    <row r="550" customFormat="false" ht="18" hidden="false" customHeight="true" outlineLevel="0" collapsed="false">
      <c r="A550" s="3" t="n">
        <v>549</v>
      </c>
      <c r="B550" s="4" t="s">
        <v>564</v>
      </c>
      <c r="C550" s="4" t="s">
        <v>9</v>
      </c>
      <c r="D550" s="4" t="s">
        <v>533</v>
      </c>
      <c r="E550" s="4" t="n">
        <v>1</v>
      </c>
      <c r="F550" s="3" t="n">
        <v>1170</v>
      </c>
      <c r="G550" s="3" t="n">
        <v>21.96</v>
      </c>
      <c r="H550" s="3" t="n">
        <f aca="false">SUM(F550:G550)</f>
        <v>1191.96</v>
      </c>
    </row>
    <row r="551" customFormat="false" ht="18" hidden="false" customHeight="true" outlineLevel="0" collapsed="false">
      <c r="A551" s="3" t="n">
        <v>550</v>
      </c>
      <c r="B551" s="4" t="s">
        <v>565</v>
      </c>
      <c r="C551" s="4" t="s">
        <v>9</v>
      </c>
      <c r="D551" s="4" t="s">
        <v>533</v>
      </c>
      <c r="E551" s="4" t="n">
        <v>1</v>
      </c>
      <c r="F551" s="3" t="n">
        <v>900</v>
      </c>
      <c r="G551" s="3" t="n">
        <v>21.96</v>
      </c>
      <c r="H551" s="3" t="n">
        <f aca="false">SUM(F551:G551)</f>
        <v>921.96</v>
      </c>
    </row>
    <row r="552" customFormat="false" ht="18" hidden="false" customHeight="true" outlineLevel="0" collapsed="false">
      <c r="A552" s="3" t="n">
        <v>551</v>
      </c>
      <c r="B552" s="4" t="s">
        <v>566</v>
      </c>
      <c r="C552" s="4" t="s">
        <v>9</v>
      </c>
      <c r="D552" s="4" t="s">
        <v>533</v>
      </c>
      <c r="E552" s="4" t="n">
        <v>1</v>
      </c>
      <c r="F552" s="3" t="n">
        <v>900</v>
      </c>
      <c r="G552" s="3" t="n">
        <v>21.96</v>
      </c>
      <c r="H552" s="3" t="n">
        <f aca="false">SUM(F552:G552)</f>
        <v>921.96</v>
      </c>
    </row>
    <row r="553" customFormat="false" ht="18" hidden="false" customHeight="true" outlineLevel="0" collapsed="false">
      <c r="A553" s="3" t="n">
        <v>552</v>
      </c>
      <c r="B553" s="4" t="s">
        <v>567</v>
      </c>
      <c r="C553" s="4" t="s">
        <v>9</v>
      </c>
      <c r="D553" s="4" t="s">
        <v>533</v>
      </c>
      <c r="E553" s="4" t="n">
        <v>1</v>
      </c>
      <c r="F553" s="3" t="n">
        <v>900</v>
      </c>
      <c r="G553" s="3" t="n">
        <v>21.96</v>
      </c>
      <c r="H553" s="3" t="n">
        <f aca="false">SUM(F553:G553)</f>
        <v>921.96</v>
      </c>
    </row>
    <row r="554" customFormat="false" ht="18" hidden="false" customHeight="true" outlineLevel="0" collapsed="false">
      <c r="A554" s="3" t="n">
        <v>553</v>
      </c>
      <c r="B554" s="4" t="s">
        <v>568</v>
      </c>
      <c r="C554" s="4" t="s">
        <v>9</v>
      </c>
      <c r="D554" s="4" t="s">
        <v>533</v>
      </c>
      <c r="E554" s="4" t="n">
        <v>2</v>
      </c>
      <c r="F554" s="3" t="n">
        <v>1980</v>
      </c>
      <c r="G554" s="3" t="n">
        <v>21.96</v>
      </c>
      <c r="H554" s="3" t="n">
        <f aca="false">SUM(F554:G554)</f>
        <v>2001.96</v>
      </c>
    </row>
    <row r="555" customFormat="false" ht="18" hidden="false" customHeight="true" outlineLevel="0" collapsed="false">
      <c r="A555" s="3" t="n">
        <v>554</v>
      </c>
      <c r="B555" s="4" t="s">
        <v>569</v>
      </c>
      <c r="C555" s="4" t="s">
        <v>9</v>
      </c>
      <c r="D555" s="4" t="s">
        <v>533</v>
      </c>
      <c r="E555" s="4" t="n">
        <v>3</v>
      </c>
      <c r="F555" s="3" t="n">
        <v>2785.02</v>
      </c>
      <c r="G555" s="3" t="n">
        <v>21.96</v>
      </c>
      <c r="H555" s="3" t="n">
        <f aca="false">SUM(F555:G555)</f>
        <v>2806.98</v>
      </c>
    </row>
    <row r="556" customFormat="false" ht="18" hidden="false" customHeight="true" outlineLevel="0" collapsed="false">
      <c r="A556" s="3" t="n">
        <v>555</v>
      </c>
      <c r="B556" s="4" t="s">
        <v>570</v>
      </c>
      <c r="C556" s="4" t="s">
        <v>9</v>
      </c>
      <c r="D556" s="4" t="s">
        <v>533</v>
      </c>
      <c r="E556" s="4" t="n">
        <v>3</v>
      </c>
      <c r="F556" s="3" t="n">
        <v>2880</v>
      </c>
      <c r="G556" s="3" t="n">
        <v>21.96</v>
      </c>
      <c r="H556" s="3" t="n">
        <f aca="false">SUM(F556:G556)</f>
        <v>2901.96</v>
      </c>
    </row>
    <row r="557" customFormat="false" ht="18" hidden="false" customHeight="true" outlineLevel="0" collapsed="false">
      <c r="A557" s="3" t="n">
        <v>556</v>
      </c>
      <c r="B557" s="4" t="s">
        <v>571</v>
      </c>
      <c r="C557" s="4" t="s">
        <v>9</v>
      </c>
      <c r="D557" s="4" t="s">
        <v>533</v>
      </c>
      <c r="E557" s="4" t="n">
        <v>1</v>
      </c>
      <c r="F557" s="3" t="n">
        <v>900</v>
      </c>
      <c r="G557" s="3" t="n">
        <v>21.96</v>
      </c>
      <c r="H557" s="3" t="n">
        <f aca="false">SUM(F557:G557)</f>
        <v>921.96</v>
      </c>
    </row>
    <row r="558" customFormat="false" ht="18" hidden="false" customHeight="true" outlineLevel="0" collapsed="false">
      <c r="A558" s="3" t="n">
        <v>557</v>
      </c>
      <c r="B558" s="4" t="s">
        <v>572</v>
      </c>
      <c r="C558" s="4" t="s">
        <v>9</v>
      </c>
      <c r="D558" s="4" t="s">
        <v>533</v>
      </c>
      <c r="E558" s="4" t="n">
        <v>3</v>
      </c>
      <c r="F558" s="3" t="n">
        <v>2880</v>
      </c>
      <c r="G558" s="3" t="n">
        <v>21.96</v>
      </c>
      <c r="H558" s="3" t="n">
        <f aca="false">SUM(F558:G558)</f>
        <v>2901.96</v>
      </c>
    </row>
    <row r="559" customFormat="false" ht="18" hidden="false" customHeight="true" outlineLevel="0" collapsed="false">
      <c r="A559" s="3" t="n">
        <v>558</v>
      </c>
      <c r="B559" s="4" t="s">
        <v>573</v>
      </c>
      <c r="C559" s="4" t="s">
        <v>9</v>
      </c>
      <c r="D559" s="4" t="s">
        <v>533</v>
      </c>
      <c r="E559" s="4" t="n">
        <v>3</v>
      </c>
      <c r="F559" s="3" t="n">
        <v>2880</v>
      </c>
      <c r="G559" s="3" t="n">
        <v>21.96</v>
      </c>
      <c r="H559" s="3" t="n">
        <f aca="false">SUM(F559:G559)</f>
        <v>2901.96</v>
      </c>
    </row>
    <row r="560" customFormat="false" ht="18" hidden="false" customHeight="true" outlineLevel="0" collapsed="false">
      <c r="A560" s="3" t="n">
        <v>559</v>
      </c>
      <c r="B560" s="4" t="s">
        <v>574</v>
      </c>
      <c r="C560" s="4" t="s">
        <v>9</v>
      </c>
      <c r="D560" s="4" t="s">
        <v>533</v>
      </c>
      <c r="E560" s="4" t="n">
        <v>1</v>
      </c>
      <c r="F560" s="3" t="n">
        <v>850</v>
      </c>
      <c r="G560" s="3" t="n">
        <v>21.96</v>
      </c>
      <c r="H560" s="3" t="n">
        <f aca="false">SUM(F560:G560)</f>
        <v>871.96</v>
      </c>
    </row>
    <row r="561" customFormat="false" ht="18" hidden="false" customHeight="true" outlineLevel="0" collapsed="false">
      <c r="A561" s="3" t="n">
        <v>560</v>
      </c>
      <c r="B561" s="4" t="s">
        <v>575</v>
      </c>
      <c r="C561" s="4" t="s">
        <v>9</v>
      </c>
      <c r="D561" s="4" t="s">
        <v>533</v>
      </c>
      <c r="E561" s="4" t="n">
        <v>1</v>
      </c>
      <c r="F561" s="3" t="n">
        <v>900</v>
      </c>
      <c r="G561" s="3" t="n">
        <v>21.96</v>
      </c>
      <c r="H561" s="3" t="n">
        <f aca="false">SUM(F561:G561)</f>
        <v>921.96</v>
      </c>
    </row>
    <row r="562" customFormat="false" ht="18" hidden="false" customHeight="true" outlineLevel="0" collapsed="false">
      <c r="A562" s="3" t="n">
        <v>561</v>
      </c>
      <c r="B562" s="4" t="s">
        <v>576</v>
      </c>
      <c r="C562" s="4" t="s">
        <v>9</v>
      </c>
      <c r="D562" s="4" t="s">
        <v>533</v>
      </c>
      <c r="E562" s="4" t="n">
        <v>1</v>
      </c>
      <c r="F562" s="3" t="n">
        <v>1170</v>
      </c>
      <c r="G562" s="3" t="n">
        <v>21.96</v>
      </c>
      <c r="H562" s="3" t="n">
        <f aca="false">SUM(F562:G562)</f>
        <v>1191.96</v>
      </c>
    </row>
    <row r="563" customFormat="false" ht="18" hidden="false" customHeight="true" outlineLevel="0" collapsed="false">
      <c r="A563" s="3" t="n">
        <v>562</v>
      </c>
      <c r="B563" s="4" t="s">
        <v>577</v>
      </c>
      <c r="C563" s="4" t="s">
        <v>9</v>
      </c>
      <c r="D563" s="4" t="s">
        <v>533</v>
      </c>
      <c r="E563" s="4" t="n">
        <v>2</v>
      </c>
      <c r="F563" s="3" t="n">
        <v>1980</v>
      </c>
      <c r="G563" s="3" t="n">
        <v>21.96</v>
      </c>
      <c r="H563" s="3" t="n">
        <f aca="false">SUM(F563:G563)</f>
        <v>2001.96</v>
      </c>
    </row>
    <row r="564" customFormat="false" ht="18" hidden="false" customHeight="true" outlineLevel="0" collapsed="false">
      <c r="A564" s="3" t="n">
        <v>563</v>
      </c>
      <c r="B564" s="4" t="s">
        <v>578</v>
      </c>
      <c r="C564" s="4" t="s">
        <v>9</v>
      </c>
      <c r="D564" s="4" t="s">
        <v>533</v>
      </c>
      <c r="E564" s="4" t="n">
        <v>3</v>
      </c>
      <c r="F564" s="3" t="n">
        <v>1880.01</v>
      </c>
      <c r="G564" s="3" t="n">
        <v>21.96</v>
      </c>
      <c r="H564" s="3" t="n">
        <f aca="false">SUM(F564:G564)</f>
        <v>1901.97</v>
      </c>
    </row>
    <row r="565" customFormat="false" ht="18" hidden="false" customHeight="true" outlineLevel="0" collapsed="false">
      <c r="A565" s="3" t="n">
        <v>564</v>
      </c>
      <c r="B565" s="4" t="s">
        <v>579</v>
      </c>
      <c r="C565" s="4" t="s">
        <v>9</v>
      </c>
      <c r="D565" s="4" t="s">
        <v>533</v>
      </c>
      <c r="E565" s="4" t="n">
        <v>3</v>
      </c>
      <c r="F565" s="3" t="n">
        <v>2316.68</v>
      </c>
      <c r="G565" s="3" t="n">
        <v>21.96</v>
      </c>
      <c r="H565" s="3" t="n">
        <f aca="false">SUM(F565:G565)</f>
        <v>2338.64</v>
      </c>
    </row>
    <row r="566" customFormat="false" ht="18" hidden="false" customHeight="true" outlineLevel="0" collapsed="false">
      <c r="A566" s="3" t="n">
        <v>565</v>
      </c>
      <c r="B566" s="4" t="s">
        <v>580</v>
      </c>
      <c r="C566" s="4" t="s">
        <v>9</v>
      </c>
      <c r="D566" s="4" t="s">
        <v>533</v>
      </c>
      <c r="E566" s="4" t="n">
        <v>1</v>
      </c>
      <c r="F566" s="3" t="n">
        <v>900</v>
      </c>
      <c r="G566" s="3" t="n">
        <v>21.96</v>
      </c>
      <c r="H566" s="3" t="n">
        <f aca="false">SUM(F566:G566)</f>
        <v>921.96</v>
      </c>
    </row>
    <row r="567" customFormat="false" ht="18" hidden="false" customHeight="true" outlineLevel="0" collapsed="false">
      <c r="A567" s="3" t="n">
        <v>566</v>
      </c>
      <c r="B567" s="4" t="s">
        <v>581</v>
      </c>
      <c r="C567" s="4" t="s">
        <v>9</v>
      </c>
      <c r="D567" s="4" t="s">
        <v>533</v>
      </c>
      <c r="E567" s="4" t="n">
        <v>3</v>
      </c>
      <c r="F567" s="3" t="n">
        <v>2880</v>
      </c>
      <c r="G567" s="3" t="n">
        <v>21.96</v>
      </c>
      <c r="H567" s="3" t="n">
        <f aca="false">SUM(F567:G567)</f>
        <v>2901.96</v>
      </c>
    </row>
    <row r="568" customFormat="false" ht="18" hidden="false" customHeight="true" outlineLevel="0" collapsed="false">
      <c r="A568" s="3" t="n">
        <v>567</v>
      </c>
      <c r="B568" s="4" t="s">
        <v>582</v>
      </c>
      <c r="C568" s="4" t="s">
        <v>9</v>
      </c>
      <c r="D568" s="4" t="s">
        <v>533</v>
      </c>
      <c r="E568" s="4" t="n">
        <v>1</v>
      </c>
      <c r="F568" s="3" t="n">
        <v>1170</v>
      </c>
      <c r="G568" s="3" t="n">
        <v>21.96</v>
      </c>
      <c r="H568" s="3" t="n">
        <f aca="false">SUM(F568:G568)</f>
        <v>1191.96</v>
      </c>
    </row>
    <row r="569" customFormat="false" ht="18" hidden="false" customHeight="true" outlineLevel="0" collapsed="false">
      <c r="A569" s="3" t="n">
        <v>568</v>
      </c>
      <c r="B569" s="4" t="s">
        <v>583</v>
      </c>
      <c r="C569" s="4" t="s">
        <v>9</v>
      </c>
      <c r="D569" s="4" t="s">
        <v>533</v>
      </c>
      <c r="E569" s="4" t="n">
        <v>1</v>
      </c>
      <c r="F569" s="3" t="n">
        <v>1170</v>
      </c>
      <c r="G569" s="3" t="n">
        <v>21.96</v>
      </c>
      <c r="H569" s="3" t="n">
        <f aca="false">SUM(F569:G569)</f>
        <v>1191.96</v>
      </c>
    </row>
    <row r="570" customFormat="false" ht="18" hidden="false" customHeight="true" outlineLevel="0" collapsed="false">
      <c r="A570" s="3" t="n">
        <v>569</v>
      </c>
      <c r="B570" s="4" t="s">
        <v>584</v>
      </c>
      <c r="C570" s="4" t="s">
        <v>9</v>
      </c>
      <c r="D570" s="4" t="s">
        <v>533</v>
      </c>
      <c r="E570" s="4" t="n">
        <v>1</v>
      </c>
      <c r="F570" s="3" t="n">
        <v>1170</v>
      </c>
      <c r="G570" s="3" t="n">
        <v>21.96</v>
      </c>
      <c r="H570" s="3" t="n">
        <f aca="false">SUM(F570:G570)</f>
        <v>1191.96</v>
      </c>
    </row>
    <row r="571" customFormat="false" ht="18" hidden="false" customHeight="true" outlineLevel="0" collapsed="false">
      <c r="A571" s="3" t="n">
        <v>570</v>
      </c>
      <c r="B571" s="4" t="s">
        <v>585</v>
      </c>
      <c r="C571" s="4" t="s">
        <v>9</v>
      </c>
      <c r="D571" s="4" t="s">
        <v>533</v>
      </c>
      <c r="E571" s="4" t="n">
        <v>1</v>
      </c>
      <c r="F571" s="3" t="n">
        <v>855</v>
      </c>
      <c r="G571" s="3" t="n">
        <v>21.96</v>
      </c>
      <c r="H571" s="3" t="n">
        <f aca="false">SUM(F571:G571)</f>
        <v>876.96</v>
      </c>
    </row>
    <row r="572" customFormat="false" ht="18" hidden="false" customHeight="true" outlineLevel="0" collapsed="false">
      <c r="A572" s="3" t="n">
        <v>571</v>
      </c>
      <c r="B572" s="4" t="s">
        <v>586</v>
      </c>
      <c r="C572" s="4" t="s">
        <v>9</v>
      </c>
      <c r="D572" s="4" t="s">
        <v>533</v>
      </c>
      <c r="E572" s="4" t="n">
        <v>1</v>
      </c>
      <c r="F572" s="3" t="n">
        <v>1215</v>
      </c>
      <c r="G572" s="3" t="n">
        <v>21.96</v>
      </c>
      <c r="H572" s="3" t="n">
        <f aca="false">SUM(F572:G572)</f>
        <v>1236.96</v>
      </c>
    </row>
    <row r="573" customFormat="false" ht="18" hidden="false" customHeight="true" outlineLevel="0" collapsed="false">
      <c r="A573" s="3" t="n">
        <v>572</v>
      </c>
      <c r="B573" s="4" t="s">
        <v>587</v>
      </c>
      <c r="C573" s="4" t="s">
        <v>9</v>
      </c>
      <c r="D573" s="4" t="s">
        <v>533</v>
      </c>
      <c r="E573" s="4" t="n">
        <v>2</v>
      </c>
      <c r="F573" s="3" t="n">
        <v>1980</v>
      </c>
      <c r="G573" s="3" t="n">
        <v>21.96</v>
      </c>
      <c r="H573" s="3" t="n">
        <f aca="false">SUM(F573:G573)</f>
        <v>2001.96</v>
      </c>
    </row>
    <row r="574" customFormat="false" ht="18" hidden="false" customHeight="true" outlineLevel="0" collapsed="false">
      <c r="A574" s="3" t="n">
        <v>573</v>
      </c>
      <c r="B574" s="4" t="s">
        <v>588</v>
      </c>
      <c r="C574" s="4" t="s">
        <v>9</v>
      </c>
      <c r="D574" s="4" t="s">
        <v>533</v>
      </c>
      <c r="E574" s="4" t="n">
        <v>2</v>
      </c>
      <c r="F574" s="3" t="n">
        <v>1980</v>
      </c>
      <c r="G574" s="3" t="n">
        <v>21.96</v>
      </c>
      <c r="H574" s="3" t="n">
        <f aca="false">SUM(F574:G574)</f>
        <v>2001.96</v>
      </c>
    </row>
    <row r="575" customFormat="false" ht="18" hidden="false" customHeight="true" outlineLevel="0" collapsed="false">
      <c r="A575" s="3" t="n">
        <v>574</v>
      </c>
      <c r="B575" s="4" t="s">
        <v>589</v>
      </c>
      <c r="C575" s="4" t="s">
        <v>9</v>
      </c>
      <c r="D575" s="4" t="s">
        <v>533</v>
      </c>
      <c r="E575" s="4" t="n">
        <v>1</v>
      </c>
      <c r="F575" s="3" t="n">
        <v>1170</v>
      </c>
      <c r="G575" s="3" t="n">
        <v>7.32</v>
      </c>
      <c r="H575" s="3" t="n">
        <f aca="false">SUM(F575:G575)</f>
        <v>1177.32</v>
      </c>
    </row>
    <row r="576" customFormat="false" ht="18" hidden="false" customHeight="true" outlineLevel="0" collapsed="false">
      <c r="A576" s="3" t="n">
        <v>575</v>
      </c>
      <c r="B576" s="4" t="s">
        <v>590</v>
      </c>
      <c r="C576" s="4" t="s">
        <v>9</v>
      </c>
      <c r="D576" s="4" t="s">
        <v>591</v>
      </c>
      <c r="E576" s="4" t="n">
        <v>3</v>
      </c>
      <c r="F576" s="3" t="n">
        <v>2308.68</v>
      </c>
      <c r="G576" s="3" t="n">
        <v>21.96</v>
      </c>
      <c r="H576" s="3" t="n">
        <f aca="false">SUM(F576:G576)</f>
        <v>2330.64</v>
      </c>
    </row>
    <row r="577" customFormat="false" ht="18" hidden="false" customHeight="true" outlineLevel="0" collapsed="false">
      <c r="A577" s="3" t="n">
        <v>576</v>
      </c>
      <c r="B577" s="4" t="s">
        <v>592</v>
      </c>
      <c r="C577" s="4" t="s">
        <v>9</v>
      </c>
      <c r="D577" s="4" t="s">
        <v>591</v>
      </c>
      <c r="E577" s="4" t="n">
        <v>3</v>
      </c>
      <c r="F577" s="3" t="n">
        <v>2830.02</v>
      </c>
      <c r="G577" s="3" t="n">
        <v>21.96</v>
      </c>
      <c r="H577" s="3" t="n">
        <f aca="false">SUM(F577:G577)</f>
        <v>2851.98</v>
      </c>
    </row>
    <row r="578" customFormat="false" ht="18" hidden="false" customHeight="true" outlineLevel="0" collapsed="false">
      <c r="A578" s="3" t="n">
        <v>577</v>
      </c>
      <c r="B578" s="4" t="s">
        <v>593</v>
      </c>
      <c r="C578" s="4" t="s">
        <v>9</v>
      </c>
      <c r="D578" s="4" t="s">
        <v>591</v>
      </c>
      <c r="E578" s="4" t="n">
        <v>1</v>
      </c>
      <c r="F578" s="3" t="n">
        <v>850</v>
      </c>
      <c r="G578" s="3" t="n">
        <v>21.96</v>
      </c>
      <c r="H578" s="3" t="n">
        <f aca="false">SUM(F578:G578)</f>
        <v>871.96</v>
      </c>
    </row>
    <row r="579" customFormat="false" ht="18" hidden="false" customHeight="true" outlineLevel="0" collapsed="false">
      <c r="A579" s="3" t="n">
        <v>578</v>
      </c>
      <c r="B579" s="4" t="s">
        <v>594</v>
      </c>
      <c r="C579" s="4" t="s">
        <v>9</v>
      </c>
      <c r="D579" s="4" t="s">
        <v>591</v>
      </c>
      <c r="E579" s="4" t="n">
        <v>1</v>
      </c>
      <c r="F579" s="3" t="n">
        <v>855</v>
      </c>
      <c r="G579" s="3" t="n">
        <v>21.96</v>
      </c>
      <c r="H579" s="3" t="n">
        <f aca="false">SUM(F579:G579)</f>
        <v>876.96</v>
      </c>
    </row>
    <row r="580" customFormat="false" ht="18" hidden="false" customHeight="true" outlineLevel="0" collapsed="false">
      <c r="A580" s="3" t="n">
        <v>579</v>
      </c>
      <c r="B580" s="4" t="s">
        <v>595</v>
      </c>
      <c r="C580" s="4" t="s">
        <v>9</v>
      </c>
      <c r="D580" s="4" t="s">
        <v>591</v>
      </c>
      <c r="E580" s="4" t="n">
        <v>1</v>
      </c>
      <c r="F580" s="3" t="n">
        <v>792.5</v>
      </c>
      <c r="G580" s="3" t="n">
        <v>21.96</v>
      </c>
      <c r="H580" s="3" t="n">
        <f aca="false">SUM(F580:G580)</f>
        <v>814.46</v>
      </c>
    </row>
    <row r="581" customFormat="false" ht="18" hidden="false" customHeight="true" outlineLevel="0" collapsed="false">
      <c r="A581" s="3" t="n">
        <v>580</v>
      </c>
      <c r="B581" s="4" t="s">
        <v>596</v>
      </c>
      <c r="C581" s="4" t="s">
        <v>9</v>
      </c>
      <c r="D581" s="4" t="s">
        <v>591</v>
      </c>
      <c r="E581" s="4" t="n">
        <v>2</v>
      </c>
      <c r="F581" s="3" t="n">
        <v>2160</v>
      </c>
      <c r="G581" s="3" t="n">
        <v>21.96</v>
      </c>
      <c r="H581" s="3" t="n">
        <f aca="false">SUM(F581:G581)</f>
        <v>2181.96</v>
      </c>
    </row>
    <row r="582" customFormat="false" ht="18" hidden="false" customHeight="true" outlineLevel="0" collapsed="false">
      <c r="A582" s="3" t="n">
        <v>581</v>
      </c>
      <c r="B582" s="4" t="s">
        <v>597</v>
      </c>
      <c r="C582" s="4" t="s">
        <v>9</v>
      </c>
      <c r="D582" s="4" t="s">
        <v>591</v>
      </c>
      <c r="E582" s="4" t="n">
        <v>1</v>
      </c>
      <c r="F582" s="3" t="n">
        <v>1080</v>
      </c>
      <c r="G582" s="3" t="n">
        <v>21.96</v>
      </c>
      <c r="H582" s="3" t="n">
        <f aca="false">SUM(F582:G582)</f>
        <v>1101.96</v>
      </c>
    </row>
    <row r="583" customFormat="false" ht="18" hidden="false" customHeight="true" outlineLevel="0" collapsed="false">
      <c r="A583" s="3" t="n">
        <v>582</v>
      </c>
      <c r="B583" s="4" t="s">
        <v>598</v>
      </c>
      <c r="C583" s="4" t="s">
        <v>9</v>
      </c>
      <c r="D583" s="4" t="s">
        <v>591</v>
      </c>
      <c r="E583" s="4" t="n">
        <v>1</v>
      </c>
      <c r="F583" s="3" t="n">
        <v>900</v>
      </c>
      <c r="G583" s="3" t="n">
        <v>21.96</v>
      </c>
      <c r="H583" s="3" t="n">
        <f aca="false">SUM(F583:G583)</f>
        <v>921.96</v>
      </c>
    </row>
    <row r="584" customFormat="false" ht="18" hidden="false" customHeight="true" outlineLevel="0" collapsed="false">
      <c r="A584" s="3" t="n">
        <v>583</v>
      </c>
      <c r="B584" s="4" t="s">
        <v>599</v>
      </c>
      <c r="C584" s="4" t="s">
        <v>9</v>
      </c>
      <c r="D584" s="4" t="s">
        <v>591</v>
      </c>
      <c r="E584" s="4" t="n">
        <v>3</v>
      </c>
      <c r="F584" s="3" t="n">
        <v>2700</v>
      </c>
      <c r="G584" s="3" t="n">
        <v>21.96</v>
      </c>
      <c r="H584" s="3" t="n">
        <f aca="false">SUM(F584:G584)</f>
        <v>2721.96</v>
      </c>
    </row>
    <row r="585" customFormat="false" ht="18" hidden="false" customHeight="true" outlineLevel="0" collapsed="false">
      <c r="A585" s="3" t="n">
        <v>584</v>
      </c>
      <c r="B585" s="4" t="s">
        <v>600</v>
      </c>
      <c r="C585" s="4" t="s">
        <v>9</v>
      </c>
      <c r="D585" s="4" t="s">
        <v>591</v>
      </c>
      <c r="E585" s="4" t="n">
        <v>1</v>
      </c>
      <c r="F585" s="3" t="n">
        <v>900</v>
      </c>
      <c r="G585" s="3" t="n">
        <v>21.96</v>
      </c>
      <c r="H585" s="3" t="n">
        <f aca="false">SUM(F585:G585)</f>
        <v>921.96</v>
      </c>
    </row>
    <row r="586" customFormat="false" ht="18" hidden="false" customHeight="true" outlineLevel="0" collapsed="false">
      <c r="A586" s="3" t="n">
        <v>585</v>
      </c>
      <c r="B586" s="4" t="s">
        <v>601</v>
      </c>
      <c r="C586" s="4" t="s">
        <v>9</v>
      </c>
      <c r="D586" s="4" t="s">
        <v>591</v>
      </c>
      <c r="E586" s="4" t="n">
        <v>3</v>
      </c>
      <c r="F586" s="3" t="n">
        <v>2780.01</v>
      </c>
      <c r="G586" s="3" t="n">
        <v>21.96</v>
      </c>
      <c r="H586" s="3" t="n">
        <f aca="false">SUM(F586:G586)</f>
        <v>2801.97</v>
      </c>
    </row>
    <row r="587" customFormat="false" ht="18" hidden="false" customHeight="true" outlineLevel="0" collapsed="false">
      <c r="A587" s="3" t="n">
        <v>586</v>
      </c>
      <c r="B587" s="4" t="s">
        <v>602</v>
      </c>
      <c r="C587" s="4" t="s">
        <v>9</v>
      </c>
      <c r="D587" s="4" t="s">
        <v>591</v>
      </c>
      <c r="E587" s="4" t="n">
        <v>1</v>
      </c>
      <c r="F587" s="3" t="n">
        <v>900</v>
      </c>
      <c r="G587" s="3" t="n">
        <v>21.96</v>
      </c>
      <c r="H587" s="3" t="n">
        <f aca="false">SUM(F587:G587)</f>
        <v>921.96</v>
      </c>
    </row>
    <row r="588" customFormat="false" ht="18" hidden="false" customHeight="true" outlineLevel="0" collapsed="false">
      <c r="A588" s="3" t="n">
        <v>587</v>
      </c>
      <c r="B588" s="4" t="s">
        <v>603</v>
      </c>
      <c r="C588" s="4" t="s">
        <v>9</v>
      </c>
      <c r="D588" s="4" t="s">
        <v>591</v>
      </c>
      <c r="E588" s="4" t="n">
        <v>1</v>
      </c>
      <c r="F588" s="3" t="n">
        <v>900</v>
      </c>
      <c r="G588" s="3" t="n">
        <v>21.96</v>
      </c>
      <c r="H588" s="3" t="n">
        <f aca="false">SUM(F588:G588)</f>
        <v>921.96</v>
      </c>
    </row>
    <row r="589" customFormat="false" ht="18" hidden="false" customHeight="true" outlineLevel="0" collapsed="false">
      <c r="A589" s="3" t="n">
        <v>588</v>
      </c>
      <c r="B589" s="4" t="s">
        <v>604</v>
      </c>
      <c r="C589" s="4" t="s">
        <v>9</v>
      </c>
      <c r="D589" s="4" t="s">
        <v>591</v>
      </c>
      <c r="E589" s="4" t="n">
        <v>1</v>
      </c>
      <c r="F589" s="3" t="n">
        <v>850</v>
      </c>
      <c r="G589" s="3" t="n">
        <v>21.96</v>
      </c>
      <c r="H589" s="3" t="n">
        <f aca="false">SUM(F589:G589)</f>
        <v>871.96</v>
      </c>
    </row>
    <row r="590" customFormat="false" ht="18" hidden="false" customHeight="true" outlineLevel="0" collapsed="false">
      <c r="A590" s="3" t="n">
        <v>589</v>
      </c>
      <c r="B590" s="4" t="s">
        <v>605</v>
      </c>
      <c r="C590" s="4" t="s">
        <v>9</v>
      </c>
      <c r="D590" s="4" t="s">
        <v>591</v>
      </c>
      <c r="E590" s="4" t="n">
        <v>1</v>
      </c>
      <c r="F590" s="3" t="n">
        <v>900</v>
      </c>
      <c r="G590" s="3" t="n">
        <v>21.96</v>
      </c>
      <c r="H590" s="3" t="n">
        <f aca="false">SUM(F590:G590)</f>
        <v>921.96</v>
      </c>
    </row>
    <row r="591" customFormat="false" ht="18" hidden="false" customHeight="true" outlineLevel="0" collapsed="false">
      <c r="A591" s="3" t="n">
        <v>590</v>
      </c>
      <c r="B591" s="4" t="s">
        <v>606</v>
      </c>
      <c r="C591" s="4" t="s">
        <v>9</v>
      </c>
      <c r="D591" s="4" t="s">
        <v>591</v>
      </c>
      <c r="E591" s="4" t="n">
        <v>3</v>
      </c>
      <c r="F591" s="3" t="n">
        <v>2880</v>
      </c>
      <c r="G591" s="3" t="n">
        <v>21.96</v>
      </c>
      <c r="H591" s="3" t="n">
        <f aca="false">SUM(F591:G591)</f>
        <v>2901.96</v>
      </c>
    </row>
    <row r="592" customFormat="false" ht="18" hidden="false" customHeight="true" outlineLevel="0" collapsed="false">
      <c r="A592" s="3" t="n">
        <v>591</v>
      </c>
      <c r="B592" s="4" t="s">
        <v>607</v>
      </c>
      <c r="C592" s="4" t="s">
        <v>9</v>
      </c>
      <c r="D592" s="4" t="s">
        <v>591</v>
      </c>
      <c r="E592" s="4" t="n">
        <v>3</v>
      </c>
      <c r="F592" s="3" t="n">
        <v>2830.02</v>
      </c>
      <c r="G592" s="3" t="n">
        <v>21.96</v>
      </c>
      <c r="H592" s="3" t="n">
        <f aca="false">SUM(F592:G592)</f>
        <v>2851.98</v>
      </c>
    </row>
    <row r="593" customFormat="false" ht="18" hidden="false" customHeight="true" outlineLevel="0" collapsed="false">
      <c r="A593" s="3" t="n">
        <v>592</v>
      </c>
      <c r="B593" s="4" t="s">
        <v>608</v>
      </c>
      <c r="C593" s="4" t="s">
        <v>9</v>
      </c>
      <c r="D593" s="4" t="s">
        <v>591</v>
      </c>
      <c r="E593" s="4" t="n">
        <v>3</v>
      </c>
      <c r="F593" s="3" t="n">
        <v>2830.02</v>
      </c>
      <c r="G593" s="3" t="n">
        <v>21.96</v>
      </c>
      <c r="H593" s="3" t="n">
        <f aca="false">SUM(F593:G593)</f>
        <v>2851.98</v>
      </c>
    </row>
    <row r="594" customFormat="false" ht="18" hidden="false" customHeight="true" outlineLevel="0" collapsed="false">
      <c r="A594" s="3" t="n">
        <v>593</v>
      </c>
      <c r="B594" s="4" t="s">
        <v>609</v>
      </c>
      <c r="C594" s="4" t="s">
        <v>9</v>
      </c>
      <c r="D594" s="4" t="s">
        <v>591</v>
      </c>
      <c r="E594" s="4" t="n">
        <v>1</v>
      </c>
      <c r="F594" s="3" t="n">
        <v>850</v>
      </c>
      <c r="G594" s="3" t="n">
        <v>21.96</v>
      </c>
      <c r="H594" s="3" t="n">
        <f aca="false">SUM(F594:G594)</f>
        <v>871.96</v>
      </c>
    </row>
    <row r="595" customFormat="false" ht="18" hidden="false" customHeight="true" outlineLevel="0" collapsed="false">
      <c r="A595" s="3" t="n">
        <v>594</v>
      </c>
      <c r="B595" s="4" t="s">
        <v>610</v>
      </c>
      <c r="C595" s="4" t="s">
        <v>9</v>
      </c>
      <c r="D595" s="4" t="s">
        <v>591</v>
      </c>
      <c r="E595" s="4" t="n">
        <v>2</v>
      </c>
      <c r="F595" s="3" t="n">
        <v>1700</v>
      </c>
      <c r="G595" s="3" t="n">
        <v>21.96</v>
      </c>
      <c r="H595" s="3" t="n">
        <f aca="false">SUM(F595:G595)</f>
        <v>1721.96</v>
      </c>
    </row>
    <row r="596" customFormat="false" ht="18" hidden="false" customHeight="true" outlineLevel="0" collapsed="false">
      <c r="A596" s="3" t="n">
        <v>595</v>
      </c>
      <c r="B596" s="4" t="s">
        <v>611</v>
      </c>
      <c r="C596" s="4" t="s">
        <v>9</v>
      </c>
      <c r="D596" s="4" t="s">
        <v>591</v>
      </c>
      <c r="E596" s="4" t="n">
        <v>2</v>
      </c>
      <c r="F596" s="3" t="n">
        <v>1800</v>
      </c>
      <c r="G596" s="3" t="n">
        <v>21.96</v>
      </c>
      <c r="H596" s="3" t="n">
        <f aca="false">SUM(F596:G596)</f>
        <v>1821.96</v>
      </c>
    </row>
    <row r="597" customFormat="false" ht="18" hidden="false" customHeight="true" outlineLevel="0" collapsed="false">
      <c r="A597" s="3" t="n">
        <v>596</v>
      </c>
      <c r="B597" s="4" t="s">
        <v>612</v>
      </c>
      <c r="C597" s="4" t="s">
        <v>9</v>
      </c>
      <c r="D597" s="4" t="s">
        <v>591</v>
      </c>
      <c r="E597" s="4" t="n">
        <v>3</v>
      </c>
      <c r="F597" s="3" t="n">
        <v>3150</v>
      </c>
      <c r="G597" s="3" t="n">
        <v>21.96</v>
      </c>
      <c r="H597" s="3" t="n">
        <f aca="false">SUM(F597:G597)</f>
        <v>3171.96</v>
      </c>
    </row>
    <row r="598" customFormat="false" ht="18" hidden="false" customHeight="true" outlineLevel="0" collapsed="false">
      <c r="A598" s="3" t="n">
        <v>597</v>
      </c>
      <c r="B598" s="4" t="s">
        <v>613</v>
      </c>
      <c r="C598" s="4" t="s">
        <v>9</v>
      </c>
      <c r="D598" s="4" t="s">
        <v>591</v>
      </c>
      <c r="E598" s="4" t="n">
        <v>2</v>
      </c>
      <c r="F598" s="3" t="n">
        <v>1800</v>
      </c>
      <c r="G598" s="3" t="n">
        <v>21.96</v>
      </c>
      <c r="H598" s="3" t="n">
        <f aca="false">SUM(F598:G598)</f>
        <v>1821.96</v>
      </c>
    </row>
    <row r="599" customFormat="false" ht="18" hidden="false" customHeight="true" outlineLevel="0" collapsed="false">
      <c r="A599" s="3" t="n">
        <v>598</v>
      </c>
      <c r="B599" s="4" t="s">
        <v>614</v>
      </c>
      <c r="C599" s="4" t="s">
        <v>9</v>
      </c>
      <c r="D599" s="4" t="s">
        <v>591</v>
      </c>
      <c r="E599" s="4" t="n">
        <v>1</v>
      </c>
      <c r="F599" s="3" t="n">
        <v>1170</v>
      </c>
      <c r="G599" s="3" t="n">
        <v>21.96</v>
      </c>
      <c r="H599" s="3" t="n">
        <f aca="false">SUM(F599:G599)</f>
        <v>1191.96</v>
      </c>
    </row>
    <row r="600" customFormat="false" ht="18" hidden="false" customHeight="true" outlineLevel="0" collapsed="false">
      <c r="A600" s="3" t="n">
        <v>599</v>
      </c>
      <c r="B600" s="4" t="s">
        <v>615</v>
      </c>
      <c r="C600" s="4" t="s">
        <v>9</v>
      </c>
      <c r="D600" s="4" t="s">
        <v>591</v>
      </c>
      <c r="E600" s="4" t="n">
        <v>3</v>
      </c>
      <c r="F600" s="3" t="n">
        <v>3150</v>
      </c>
      <c r="G600" s="3" t="n">
        <v>21.96</v>
      </c>
      <c r="H600" s="3" t="n">
        <f aca="false">SUM(F600:G600)</f>
        <v>3171.96</v>
      </c>
    </row>
    <row r="601" customFormat="false" ht="18" hidden="false" customHeight="true" outlineLevel="0" collapsed="false">
      <c r="A601" s="3" t="n">
        <v>600</v>
      </c>
      <c r="B601" s="4" t="s">
        <v>616</v>
      </c>
      <c r="C601" s="4" t="s">
        <v>9</v>
      </c>
      <c r="D601" s="4" t="s">
        <v>591</v>
      </c>
      <c r="E601" s="4" t="n">
        <v>4</v>
      </c>
      <c r="F601" s="3" t="n">
        <v>3870</v>
      </c>
      <c r="G601" s="3" t="n">
        <v>21.96</v>
      </c>
      <c r="H601" s="3" t="n">
        <f aca="false">SUM(F601:G601)</f>
        <v>3891.96</v>
      </c>
    </row>
    <row r="602" customFormat="false" ht="18" hidden="false" customHeight="true" outlineLevel="0" collapsed="false">
      <c r="A602" s="3" t="n">
        <v>601</v>
      </c>
      <c r="B602" s="4" t="s">
        <v>617</v>
      </c>
      <c r="C602" s="4" t="s">
        <v>9</v>
      </c>
      <c r="D602" s="4" t="s">
        <v>591</v>
      </c>
      <c r="E602" s="4" t="n">
        <v>3</v>
      </c>
      <c r="F602" s="3" t="n">
        <v>2772.51</v>
      </c>
      <c r="G602" s="3" t="n">
        <v>21.96</v>
      </c>
      <c r="H602" s="3" t="n">
        <f aca="false">SUM(F602:G602)</f>
        <v>2794.47</v>
      </c>
    </row>
    <row r="603" customFormat="false" ht="18" hidden="false" customHeight="true" outlineLevel="0" collapsed="false">
      <c r="A603" s="3" t="n">
        <v>602</v>
      </c>
      <c r="B603" s="4" t="s">
        <v>618</v>
      </c>
      <c r="C603" s="4" t="s">
        <v>9</v>
      </c>
      <c r="D603" s="4" t="s">
        <v>619</v>
      </c>
      <c r="E603" s="4" t="n">
        <v>2</v>
      </c>
      <c r="F603" s="3" t="n">
        <v>1650</v>
      </c>
      <c r="G603" s="3" t="n">
        <v>21.96</v>
      </c>
      <c r="H603" s="3" t="n">
        <f aca="false">SUM(F603:G603)</f>
        <v>1671.96</v>
      </c>
    </row>
    <row r="604" customFormat="false" ht="18" hidden="false" customHeight="true" outlineLevel="0" collapsed="false">
      <c r="A604" s="3" t="n">
        <v>603</v>
      </c>
      <c r="B604" s="4" t="s">
        <v>620</v>
      </c>
      <c r="C604" s="4" t="s">
        <v>9</v>
      </c>
      <c r="D604" s="4" t="s">
        <v>619</v>
      </c>
      <c r="E604" s="4" t="n">
        <v>3</v>
      </c>
      <c r="F604" s="3" t="n">
        <v>2780.01</v>
      </c>
      <c r="G604" s="3" t="n">
        <v>21.96</v>
      </c>
      <c r="H604" s="3" t="n">
        <f aca="false">SUM(F604:G604)</f>
        <v>2801.97</v>
      </c>
    </row>
    <row r="605" customFormat="false" ht="18" hidden="false" customHeight="true" outlineLevel="0" collapsed="false">
      <c r="A605" s="3" t="n">
        <v>604</v>
      </c>
      <c r="B605" s="4" t="s">
        <v>621</v>
      </c>
      <c r="C605" s="4" t="s">
        <v>9</v>
      </c>
      <c r="D605" s="4" t="s">
        <v>619</v>
      </c>
      <c r="E605" s="4" t="n">
        <v>1</v>
      </c>
      <c r="F605" s="3" t="n">
        <v>855</v>
      </c>
      <c r="G605" s="3" t="n">
        <v>21.96</v>
      </c>
      <c r="H605" s="3" t="n">
        <f aca="false">SUM(F605:G605)</f>
        <v>876.96</v>
      </c>
    </row>
    <row r="606" customFormat="false" ht="18" hidden="false" customHeight="true" outlineLevel="0" collapsed="false">
      <c r="A606" s="3" t="n">
        <v>605</v>
      </c>
      <c r="B606" s="4" t="s">
        <v>622</v>
      </c>
      <c r="C606" s="4" t="s">
        <v>9</v>
      </c>
      <c r="D606" s="4" t="s">
        <v>619</v>
      </c>
      <c r="E606" s="4" t="n">
        <v>3</v>
      </c>
      <c r="F606" s="3" t="n">
        <v>2700</v>
      </c>
      <c r="G606" s="3" t="n">
        <v>21.96</v>
      </c>
      <c r="H606" s="3" t="n">
        <f aca="false">SUM(F606:G606)</f>
        <v>2721.96</v>
      </c>
    </row>
    <row r="607" customFormat="false" ht="18" hidden="false" customHeight="true" outlineLevel="0" collapsed="false">
      <c r="A607" s="3" t="n">
        <v>606</v>
      </c>
      <c r="B607" s="4" t="s">
        <v>623</v>
      </c>
      <c r="C607" s="4" t="s">
        <v>9</v>
      </c>
      <c r="D607" s="4" t="s">
        <v>619</v>
      </c>
      <c r="E607" s="4" t="n">
        <v>2</v>
      </c>
      <c r="F607" s="3" t="n">
        <v>1935</v>
      </c>
      <c r="G607" s="3" t="n">
        <v>21.96</v>
      </c>
      <c r="H607" s="3" t="n">
        <f aca="false">SUM(F607:G607)</f>
        <v>1956.96</v>
      </c>
    </row>
    <row r="608" customFormat="false" ht="18" hidden="false" customHeight="true" outlineLevel="0" collapsed="false">
      <c r="A608" s="3" t="n">
        <v>607</v>
      </c>
      <c r="B608" s="4" t="s">
        <v>624</v>
      </c>
      <c r="C608" s="4" t="s">
        <v>9</v>
      </c>
      <c r="D608" s="4" t="s">
        <v>619</v>
      </c>
      <c r="E608" s="4" t="n">
        <v>2</v>
      </c>
      <c r="F608" s="3" t="n">
        <v>764.68</v>
      </c>
      <c r="G608" s="3" t="n">
        <v>21.96</v>
      </c>
      <c r="H608" s="3" t="n">
        <f aca="false">SUM(F608:G608)</f>
        <v>786.64</v>
      </c>
    </row>
    <row r="609" customFormat="false" ht="18" hidden="false" customHeight="true" outlineLevel="0" collapsed="false">
      <c r="A609" s="3" t="n">
        <v>608</v>
      </c>
      <c r="B609" s="4" t="s">
        <v>625</v>
      </c>
      <c r="C609" s="4" t="s">
        <v>9</v>
      </c>
      <c r="D609" s="4" t="s">
        <v>619</v>
      </c>
      <c r="E609" s="4" t="n">
        <v>2</v>
      </c>
      <c r="F609" s="3" t="n">
        <v>2115</v>
      </c>
      <c r="G609" s="3" t="n">
        <v>21.96</v>
      </c>
      <c r="H609" s="3" t="n">
        <f aca="false">SUM(F609:G609)</f>
        <v>2136.96</v>
      </c>
    </row>
    <row r="610" customFormat="false" ht="18" hidden="false" customHeight="true" outlineLevel="0" collapsed="false">
      <c r="A610" s="3" t="n">
        <v>609</v>
      </c>
      <c r="B610" s="4" t="s">
        <v>626</v>
      </c>
      <c r="C610" s="4" t="s">
        <v>9</v>
      </c>
      <c r="D610" s="4" t="s">
        <v>619</v>
      </c>
      <c r="E610" s="4" t="n">
        <v>2</v>
      </c>
      <c r="F610" s="3" t="n">
        <v>1980</v>
      </c>
      <c r="G610" s="3" t="n">
        <v>21.96</v>
      </c>
      <c r="H610" s="3" t="n">
        <f aca="false">SUM(F610:G610)</f>
        <v>2001.96</v>
      </c>
    </row>
    <row r="611" customFormat="false" ht="18" hidden="false" customHeight="true" outlineLevel="0" collapsed="false">
      <c r="A611" s="3" t="n">
        <v>610</v>
      </c>
      <c r="B611" s="4" t="s">
        <v>38</v>
      </c>
      <c r="C611" s="4" t="s">
        <v>9</v>
      </c>
      <c r="D611" s="4" t="s">
        <v>619</v>
      </c>
      <c r="E611" s="4" t="n">
        <v>2</v>
      </c>
      <c r="F611" s="3" t="n">
        <v>1750</v>
      </c>
      <c r="G611" s="3" t="n">
        <v>21.96</v>
      </c>
      <c r="H611" s="3" t="n">
        <f aca="false">SUM(F611:G611)</f>
        <v>1771.96</v>
      </c>
    </row>
    <row r="612" customFormat="false" ht="18" hidden="false" customHeight="true" outlineLevel="0" collapsed="false">
      <c r="A612" s="3" t="n">
        <v>611</v>
      </c>
      <c r="B612" s="4" t="s">
        <v>627</v>
      </c>
      <c r="C612" s="4" t="s">
        <v>9</v>
      </c>
      <c r="D612" s="4" t="s">
        <v>619</v>
      </c>
      <c r="E612" s="4" t="n">
        <v>3</v>
      </c>
      <c r="F612" s="3" t="n">
        <v>2880</v>
      </c>
      <c r="G612" s="3" t="n">
        <v>21.96</v>
      </c>
      <c r="H612" s="3" t="n">
        <f aca="false">SUM(F612:G612)</f>
        <v>2901.96</v>
      </c>
    </row>
    <row r="613" customFormat="false" ht="18" hidden="false" customHeight="true" outlineLevel="0" collapsed="false">
      <c r="A613" s="3" t="n">
        <v>612</v>
      </c>
      <c r="B613" s="4" t="s">
        <v>628</v>
      </c>
      <c r="C613" s="4" t="s">
        <v>9</v>
      </c>
      <c r="D613" s="4" t="s">
        <v>619</v>
      </c>
      <c r="E613" s="4" t="n">
        <v>3</v>
      </c>
      <c r="F613" s="3" t="n">
        <v>2780.01</v>
      </c>
      <c r="G613" s="3" t="n">
        <v>21.96</v>
      </c>
      <c r="H613" s="3" t="n">
        <f aca="false">SUM(F613:G613)</f>
        <v>2801.97</v>
      </c>
    </row>
    <row r="614" customFormat="false" ht="18" hidden="false" customHeight="true" outlineLevel="0" collapsed="false">
      <c r="A614" s="3" t="n">
        <v>613</v>
      </c>
      <c r="B614" s="4" t="s">
        <v>629</v>
      </c>
      <c r="C614" s="4" t="s">
        <v>9</v>
      </c>
      <c r="D614" s="4" t="s">
        <v>619</v>
      </c>
      <c r="E614" s="4" t="n">
        <v>1</v>
      </c>
      <c r="F614" s="3" t="n">
        <v>900</v>
      </c>
      <c r="G614" s="3" t="n">
        <v>21.96</v>
      </c>
      <c r="H614" s="3" t="n">
        <f aca="false">SUM(F614:G614)</f>
        <v>921.96</v>
      </c>
    </row>
    <row r="615" customFormat="false" ht="18" hidden="false" customHeight="true" outlineLevel="0" collapsed="false">
      <c r="A615" s="3" t="n">
        <v>614</v>
      </c>
      <c r="B615" s="4" t="s">
        <v>630</v>
      </c>
      <c r="C615" s="4" t="s">
        <v>9</v>
      </c>
      <c r="D615" s="4" t="s">
        <v>619</v>
      </c>
      <c r="E615" s="4" t="n">
        <v>3</v>
      </c>
      <c r="F615" s="3" t="n">
        <v>3150</v>
      </c>
      <c r="G615" s="3" t="n">
        <v>21.96</v>
      </c>
      <c r="H615" s="3" t="n">
        <f aca="false">SUM(F615:G615)</f>
        <v>3171.96</v>
      </c>
    </row>
    <row r="616" customFormat="false" ht="18" hidden="false" customHeight="true" outlineLevel="0" collapsed="false">
      <c r="A616" s="3" t="n">
        <v>615</v>
      </c>
      <c r="B616" s="4" t="s">
        <v>631</v>
      </c>
      <c r="C616" s="4" t="s">
        <v>9</v>
      </c>
      <c r="D616" s="4" t="s">
        <v>619</v>
      </c>
      <c r="E616" s="4" t="n">
        <v>2</v>
      </c>
      <c r="F616" s="3" t="n">
        <v>1800</v>
      </c>
      <c r="G616" s="3" t="n">
        <v>21.96</v>
      </c>
      <c r="H616" s="3" t="n">
        <f aca="false">SUM(F616:G616)</f>
        <v>1821.96</v>
      </c>
    </row>
    <row r="617" customFormat="false" ht="18" hidden="false" customHeight="true" outlineLevel="0" collapsed="false">
      <c r="A617" s="3" t="n">
        <v>616</v>
      </c>
      <c r="B617" s="4" t="s">
        <v>632</v>
      </c>
      <c r="C617" s="4" t="s">
        <v>9</v>
      </c>
      <c r="D617" s="4" t="s">
        <v>619</v>
      </c>
      <c r="E617" s="4" t="n">
        <v>3</v>
      </c>
      <c r="F617" s="3" t="n">
        <v>2880</v>
      </c>
      <c r="G617" s="3" t="n">
        <v>21.96</v>
      </c>
      <c r="H617" s="3" t="n">
        <f aca="false">SUM(F617:G617)</f>
        <v>2901.96</v>
      </c>
    </row>
    <row r="618" customFormat="false" ht="18" hidden="false" customHeight="true" outlineLevel="0" collapsed="false">
      <c r="A618" s="3" t="n">
        <v>617</v>
      </c>
      <c r="B618" s="4" t="s">
        <v>633</v>
      </c>
      <c r="C618" s="4" t="s">
        <v>9</v>
      </c>
      <c r="D618" s="4" t="s">
        <v>619</v>
      </c>
      <c r="E618" s="4" t="n">
        <v>1</v>
      </c>
      <c r="F618" s="3" t="n">
        <v>1170</v>
      </c>
      <c r="G618" s="3" t="n">
        <v>21.96</v>
      </c>
      <c r="H618" s="3" t="n">
        <f aca="false">SUM(F618:G618)</f>
        <v>1191.96</v>
      </c>
    </row>
    <row r="619" customFormat="false" ht="18" hidden="false" customHeight="true" outlineLevel="0" collapsed="false">
      <c r="A619" s="3" t="n">
        <v>618</v>
      </c>
      <c r="B619" s="4" t="s">
        <v>634</v>
      </c>
      <c r="C619" s="4" t="s">
        <v>9</v>
      </c>
      <c r="D619" s="4" t="s">
        <v>619</v>
      </c>
      <c r="E619" s="4" t="n">
        <v>3</v>
      </c>
      <c r="F619" s="3" t="n">
        <v>2880</v>
      </c>
      <c r="G619" s="3" t="n">
        <v>21.96</v>
      </c>
      <c r="H619" s="3" t="n">
        <f aca="false">SUM(F619:G619)</f>
        <v>2901.96</v>
      </c>
    </row>
    <row r="620" customFormat="false" ht="18" hidden="false" customHeight="true" outlineLevel="0" collapsed="false">
      <c r="A620" s="3" t="n">
        <v>619</v>
      </c>
      <c r="B620" s="4" t="s">
        <v>635</v>
      </c>
      <c r="C620" s="4" t="s">
        <v>9</v>
      </c>
      <c r="D620" s="4" t="s">
        <v>619</v>
      </c>
      <c r="E620" s="4" t="n">
        <v>2</v>
      </c>
      <c r="F620" s="3" t="n">
        <v>1980</v>
      </c>
      <c r="G620" s="3" t="n">
        <v>21.96</v>
      </c>
      <c r="H620" s="3" t="n">
        <f aca="false">SUM(F620:G620)</f>
        <v>2001.96</v>
      </c>
    </row>
    <row r="621" customFormat="false" ht="18" hidden="false" customHeight="true" outlineLevel="0" collapsed="false">
      <c r="A621" s="3" t="n">
        <v>620</v>
      </c>
      <c r="B621" s="4" t="s">
        <v>636</v>
      </c>
      <c r="C621" s="4" t="s">
        <v>9</v>
      </c>
      <c r="D621" s="4" t="s">
        <v>619</v>
      </c>
      <c r="E621" s="4" t="n">
        <v>1</v>
      </c>
      <c r="F621" s="3" t="n">
        <v>855</v>
      </c>
      <c r="G621" s="3" t="n">
        <v>21.96</v>
      </c>
      <c r="H621" s="3" t="n">
        <f aca="false">SUM(F621:G621)</f>
        <v>876.96</v>
      </c>
    </row>
    <row r="622" customFormat="false" ht="18" hidden="false" customHeight="true" outlineLevel="0" collapsed="false">
      <c r="A622" s="3" t="n">
        <v>621</v>
      </c>
      <c r="B622" s="4" t="s">
        <v>637</v>
      </c>
      <c r="C622" s="4" t="s">
        <v>9</v>
      </c>
      <c r="D622" s="4" t="s">
        <v>619</v>
      </c>
      <c r="E622" s="4" t="n">
        <v>1</v>
      </c>
      <c r="F622" s="3" t="n">
        <v>900</v>
      </c>
      <c r="G622" s="3" t="n">
        <v>21.96</v>
      </c>
      <c r="H622" s="3" t="n">
        <f aca="false">SUM(F622:G622)</f>
        <v>921.96</v>
      </c>
    </row>
    <row r="623" customFormat="false" ht="18" hidden="false" customHeight="true" outlineLevel="0" collapsed="false">
      <c r="A623" s="3" t="n">
        <v>622</v>
      </c>
      <c r="B623" s="4" t="s">
        <v>638</v>
      </c>
      <c r="C623" s="4" t="s">
        <v>9</v>
      </c>
      <c r="D623" s="4" t="s">
        <v>619</v>
      </c>
      <c r="E623" s="4" t="n">
        <v>1</v>
      </c>
      <c r="F623" s="3" t="n">
        <v>855</v>
      </c>
      <c r="G623" s="3" t="n">
        <v>21.96</v>
      </c>
      <c r="H623" s="3" t="n">
        <f aca="false">SUM(F623:G623)</f>
        <v>876.96</v>
      </c>
    </row>
    <row r="624" customFormat="false" ht="18" hidden="false" customHeight="true" outlineLevel="0" collapsed="false">
      <c r="A624" s="3" t="n">
        <v>623</v>
      </c>
      <c r="B624" s="4" t="s">
        <v>639</v>
      </c>
      <c r="C624" s="4" t="s">
        <v>9</v>
      </c>
      <c r="D624" s="4" t="s">
        <v>619</v>
      </c>
      <c r="E624" s="4" t="n">
        <v>1</v>
      </c>
      <c r="F624" s="3" t="n">
        <v>1170</v>
      </c>
      <c r="G624" s="3" t="n">
        <v>21.96</v>
      </c>
      <c r="H624" s="3" t="n">
        <f aca="false">SUM(F624:G624)</f>
        <v>1191.96</v>
      </c>
    </row>
    <row r="625" customFormat="false" ht="18" hidden="false" customHeight="true" outlineLevel="0" collapsed="false">
      <c r="A625" s="3" t="n">
        <v>624</v>
      </c>
      <c r="B625" s="11" t="s">
        <v>640</v>
      </c>
      <c r="C625" s="4" t="s">
        <v>9</v>
      </c>
      <c r="D625" s="4" t="s">
        <v>619</v>
      </c>
      <c r="E625" s="4" t="n">
        <v>1</v>
      </c>
      <c r="F625" s="3" t="n">
        <v>855</v>
      </c>
      <c r="G625" s="3" t="n">
        <v>21.96</v>
      </c>
      <c r="H625" s="3" t="n">
        <f aca="false">SUM(F625:G625)</f>
        <v>876.96</v>
      </c>
    </row>
    <row r="626" customFormat="false" ht="18" hidden="false" customHeight="true" outlineLevel="0" collapsed="false">
      <c r="A626" s="3" t="n">
        <v>625</v>
      </c>
      <c r="B626" s="11" t="s">
        <v>641</v>
      </c>
      <c r="C626" s="4" t="s">
        <v>9</v>
      </c>
      <c r="D626" s="4" t="s">
        <v>619</v>
      </c>
      <c r="E626" s="4" t="n">
        <v>3</v>
      </c>
      <c r="F626" s="3" t="n">
        <v>1710</v>
      </c>
      <c r="G626" s="3" t="n">
        <v>14.64</v>
      </c>
      <c r="H626" s="3" t="n">
        <f aca="false">SUM(F626:G626)</f>
        <v>1724.64</v>
      </c>
    </row>
    <row r="627" customFormat="false" ht="18" hidden="false" customHeight="true" outlineLevel="0" collapsed="false">
      <c r="A627" s="3" t="n">
        <v>626</v>
      </c>
      <c r="B627" s="11" t="s">
        <v>642</v>
      </c>
      <c r="C627" s="4" t="s">
        <v>9</v>
      </c>
      <c r="D627" s="4" t="s">
        <v>619</v>
      </c>
      <c r="E627" s="4" t="n">
        <v>2</v>
      </c>
      <c r="F627" s="3" t="n">
        <v>1330</v>
      </c>
      <c r="G627" s="3" t="n">
        <v>0</v>
      </c>
      <c r="H627" s="3" t="n">
        <f aca="false">SUM(F627:G627)</f>
        <v>1330</v>
      </c>
    </row>
    <row r="628" customFormat="false" ht="18" hidden="false" customHeight="true" outlineLevel="0" collapsed="false">
      <c r="A628" s="3" t="n">
        <v>627</v>
      </c>
      <c r="B628" s="4" t="s">
        <v>643</v>
      </c>
      <c r="C628" s="4" t="s">
        <v>9</v>
      </c>
      <c r="D628" s="4" t="s">
        <v>644</v>
      </c>
      <c r="E628" s="4" t="n">
        <v>3</v>
      </c>
      <c r="F628" s="3" t="n">
        <v>2600.01</v>
      </c>
      <c r="G628" s="3" t="n">
        <v>21.96</v>
      </c>
      <c r="H628" s="3" t="n">
        <f aca="false">SUM(F628:G628)</f>
        <v>2621.97</v>
      </c>
    </row>
    <row r="629" customFormat="false" ht="18" hidden="false" customHeight="true" outlineLevel="0" collapsed="false">
      <c r="A629" s="3" t="n">
        <v>628</v>
      </c>
      <c r="B629" s="4" t="s">
        <v>645</v>
      </c>
      <c r="C629" s="4" t="s">
        <v>9</v>
      </c>
      <c r="D629" s="4" t="s">
        <v>644</v>
      </c>
      <c r="E629" s="4" t="n">
        <v>1</v>
      </c>
      <c r="F629" s="3" t="n">
        <v>1170</v>
      </c>
      <c r="G629" s="3" t="n">
        <v>21.96</v>
      </c>
      <c r="H629" s="3" t="n">
        <f aca="false">SUM(F629:G629)</f>
        <v>1191.96</v>
      </c>
    </row>
    <row r="630" customFormat="false" ht="18" hidden="false" customHeight="true" outlineLevel="0" collapsed="false">
      <c r="A630" s="3" t="n">
        <v>629</v>
      </c>
      <c r="B630" s="4" t="s">
        <v>646</v>
      </c>
      <c r="C630" s="4" t="s">
        <v>9</v>
      </c>
      <c r="D630" s="4" t="s">
        <v>644</v>
      </c>
      <c r="E630" s="4" t="n">
        <v>1</v>
      </c>
      <c r="F630" s="3" t="n">
        <v>855</v>
      </c>
      <c r="G630" s="3" t="n">
        <v>21.96</v>
      </c>
      <c r="H630" s="3" t="n">
        <f aca="false">SUM(F630:G630)</f>
        <v>876.96</v>
      </c>
    </row>
    <row r="631" customFormat="false" ht="18" hidden="false" customHeight="true" outlineLevel="0" collapsed="false">
      <c r="A631" s="3" t="n">
        <v>630</v>
      </c>
      <c r="B631" s="4" t="s">
        <v>647</v>
      </c>
      <c r="C631" s="4" t="s">
        <v>9</v>
      </c>
      <c r="D631" s="4" t="s">
        <v>644</v>
      </c>
      <c r="E631" s="4" t="n">
        <v>1</v>
      </c>
      <c r="F631" s="3" t="n">
        <v>855</v>
      </c>
      <c r="G631" s="3" t="n">
        <v>21.96</v>
      </c>
      <c r="H631" s="3" t="n">
        <f aca="false">SUM(F631:G631)</f>
        <v>876.96</v>
      </c>
    </row>
    <row r="632" customFormat="false" ht="18" hidden="false" customHeight="true" outlineLevel="0" collapsed="false">
      <c r="A632" s="3" t="n">
        <v>631</v>
      </c>
      <c r="B632" s="4" t="s">
        <v>648</v>
      </c>
      <c r="C632" s="4" t="s">
        <v>9</v>
      </c>
      <c r="D632" s="4" t="s">
        <v>644</v>
      </c>
      <c r="E632" s="4" t="n">
        <v>2</v>
      </c>
      <c r="F632" s="3" t="n">
        <v>1692.5</v>
      </c>
      <c r="G632" s="3" t="n">
        <v>21.96</v>
      </c>
      <c r="H632" s="3" t="n">
        <f aca="false">SUM(F632:G632)</f>
        <v>1714.46</v>
      </c>
    </row>
    <row r="633" customFormat="false" ht="18" hidden="false" customHeight="true" outlineLevel="0" collapsed="false">
      <c r="A633" s="3" t="n">
        <v>632</v>
      </c>
      <c r="B633" s="4" t="s">
        <v>649</v>
      </c>
      <c r="C633" s="4" t="s">
        <v>9</v>
      </c>
      <c r="D633" s="4" t="s">
        <v>644</v>
      </c>
      <c r="E633" s="4" t="n">
        <v>1</v>
      </c>
      <c r="F633" s="3" t="n">
        <v>1170</v>
      </c>
      <c r="G633" s="3" t="n">
        <v>21.96</v>
      </c>
      <c r="H633" s="3" t="n">
        <f aca="false">SUM(F633:G633)</f>
        <v>1191.96</v>
      </c>
    </row>
    <row r="634" customFormat="false" ht="18" hidden="false" customHeight="true" outlineLevel="0" collapsed="false">
      <c r="A634" s="3" t="n">
        <v>633</v>
      </c>
      <c r="B634" s="4" t="s">
        <v>650</v>
      </c>
      <c r="C634" s="4" t="s">
        <v>9</v>
      </c>
      <c r="D634" s="4" t="s">
        <v>644</v>
      </c>
      <c r="E634" s="4" t="n">
        <v>1</v>
      </c>
      <c r="F634" s="3" t="n">
        <v>1080</v>
      </c>
      <c r="G634" s="3" t="n">
        <v>21.96</v>
      </c>
      <c r="H634" s="3" t="n">
        <f aca="false">SUM(F634:G634)</f>
        <v>1101.96</v>
      </c>
    </row>
    <row r="635" customFormat="false" ht="18" hidden="false" customHeight="true" outlineLevel="0" collapsed="false">
      <c r="A635" s="3" t="n">
        <v>634</v>
      </c>
      <c r="B635" s="4" t="s">
        <v>651</v>
      </c>
      <c r="C635" s="4" t="s">
        <v>9</v>
      </c>
      <c r="D635" s="4" t="s">
        <v>644</v>
      </c>
      <c r="E635" s="4" t="n">
        <v>2</v>
      </c>
      <c r="F635" s="3" t="n">
        <v>2070</v>
      </c>
      <c r="G635" s="3" t="n">
        <v>21.96</v>
      </c>
      <c r="H635" s="3" t="n">
        <f aca="false">SUM(F635:G635)</f>
        <v>2091.96</v>
      </c>
    </row>
    <row r="636" customFormat="false" ht="18" hidden="false" customHeight="true" outlineLevel="0" collapsed="false">
      <c r="A636" s="3" t="n">
        <v>635</v>
      </c>
      <c r="B636" s="4" t="s">
        <v>652</v>
      </c>
      <c r="C636" s="4" t="s">
        <v>9</v>
      </c>
      <c r="D636" s="4" t="s">
        <v>644</v>
      </c>
      <c r="E636" s="4" t="n">
        <v>1</v>
      </c>
      <c r="F636" s="3" t="n">
        <v>1170</v>
      </c>
      <c r="G636" s="3" t="n">
        <v>21.96</v>
      </c>
      <c r="H636" s="3" t="n">
        <f aca="false">SUM(F636:G636)</f>
        <v>1191.96</v>
      </c>
    </row>
    <row r="637" customFormat="false" ht="18" hidden="false" customHeight="true" outlineLevel="0" collapsed="false">
      <c r="A637" s="3" t="n">
        <v>636</v>
      </c>
      <c r="B637" s="4" t="s">
        <v>653</v>
      </c>
      <c r="C637" s="4" t="s">
        <v>9</v>
      </c>
      <c r="D637" s="4" t="s">
        <v>644</v>
      </c>
      <c r="E637" s="4" t="n">
        <v>1</v>
      </c>
      <c r="F637" s="3" t="n">
        <v>1170</v>
      </c>
      <c r="G637" s="3" t="n">
        <v>21.96</v>
      </c>
      <c r="H637" s="3" t="n">
        <f aca="false">SUM(F637:G637)</f>
        <v>1191.96</v>
      </c>
    </row>
    <row r="638" customFormat="false" ht="18" hidden="false" customHeight="true" outlineLevel="0" collapsed="false">
      <c r="A638" s="3" t="n">
        <v>637</v>
      </c>
      <c r="B638" s="4" t="s">
        <v>654</v>
      </c>
      <c r="C638" s="4" t="s">
        <v>9</v>
      </c>
      <c r="D638" s="4" t="s">
        <v>644</v>
      </c>
      <c r="E638" s="4" t="n">
        <v>1</v>
      </c>
      <c r="F638" s="3" t="n">
        <v>900</v>
      </c>
      <c r="G638" s="3" t="n">
        <v>21.96</v>
      </c>
      <c r="H638" s="3" t="n">
        <f aca="false">SUM(F638:G638)</f>
        <v>921.96</v>
      </c>
    </row>
    <row r="639" customFormat="false" ht="18" hidden="false" customHeight="true" outlineLevel="0" collapsed="false">
      <c r="A639" s="3" t="n">
        <v>638</v>
      </c>
      <c r="B639" s="4" t="s">
        <v>655</v>
      </c>
      <c r="C639" s="4" t="s">
        <v>9</v>
      </c>
      <c r="D639" s="4" t="s">
        <v>644</v>
      </c>
      <c r="E639" s="4" t="n">
        <v>2</v>
      </c>
      <c r="F639" s="3" t="n">
        <v>1935</v>
      </c>
      <c r="G639" s="3" t="n">
        <v>21.96</v>
      </c>
      <c r="H639" s="3" t="n">
        <f aca="false">SUM(F639:G639)</f>
        <v>1956.96</v>
      </c>
    </row>
    <row r="640" customFormat="false" ht="18" hidden="false" customHeight="true" outlineLevel="0" collapsed="false">
      <c r="A640" s="3" t="n">
        <v>639</v>
      </c>
      <c r="B640" s="4" t="s">
        <v>656</v>
      </c>
      <c r="C640" s="4" t="s">
        <v>9</v>
      </c>
      <c r="D640" s="4" t="s">
        <v>644</v>
      </c>
      <c r="E640" s="4" t="n">
        <v>1</v>
      </c>
      <c r="F640" s="3" t="n">
        <v>850</v>
      </c>
      <c r="G640" s="3" t="n">
        <v>21.96</v>
      </c>
      <c r="H640" s="3" t="n">
        <f aca="false">SUM(F640:G640)</f>
        <v>871.96</v>
      </c>
    </row>
    <row r="641" customFormat="false" ht="18" hidden="false" customHeight="true" outlineLevel="0" collapsed="false">
      <c r="A641" s="3" t="n">
        <v>640</v>
      </c>
      <c r="B641" s="4" t="s">
        <v>657</v>
      </c>
      <c r="C641" s="4" t="s">
        <v>9</v>
      </c>
      <c r="D641" s="4" t="s">
        <v>644</v>
      </c>
      <c r="E641" s="4" t="n">
        <v>2</v>
      </c>
      <c r="F641" s="3" t="n">
        <v>1800</v>
      </c>
      <c r="G641" s="3" t="n">
        <v>21.96</v>
      </c>
      <c r="H641" s="3" t="n">
        <f aca="false">SUM(F641:G641)</f>
        <v>1821.96</v>
      </c>
    </row>
    <row r="642" customFormat="false" ht="18" hidden="false" customHeight="true" outlineLevel="0" collapsed="false">
      <c r="A642" s="3" t="n">
        <v>641</v>
      </c>
      <c r="B642" s="4" t="s">
        <v>658</v>
      </c>
      <c r="C642" s="4" t="s">
        <v>9</v>
      </c>
      <c r="D642" s="4" t="s">
        <v>644</v>
      </c>
      <c r="E642" s="4" t="n">
        <v>3</v>
      </c>
      <c r="F642" s="3" t="n">
        <v>2830.02</v>
      </c>
      <c r="G642" s="3" t="n">
        <v>21.96</v>
      </c>
      <c r="H642" s="3" t="n">
        <f aca="false">SUM(F642:G642)</f>
        <v>2851.98</v>
      </c>
    </row>
    <row r="643" customFormat="false" ht="18" hidden="false" customHeight="true" outlineLevel="0" collapsed="false">
      <c r="A643" s="3" t="n">
        <v>642</v>
      </c>
      <c r="B643" s="4" t="s">
        <v>659</v>
      </c>
      <c r="C643" s="4" t="s">
        <v>9</v>
      </c>
      <c r="D643" s="4" t="s">
        <v>644</v>
      </c>
      <c r="E643" s="4" t="n">
        <v>1</v>
      </c>
      <c r="F643" s="3" t="n">
        <v>850</v>
      </c>
      <c r="G643" s="3" t="n">
        <v>21.96</v>
      </c>
      <c r="H643" s="3" t="n">
        <f aca="false">SUM(F643:G643)</f>
        <v>871.96</v>
      </c>
    </row>
    <row r="644" customFormat="false" ht="18" hidden="false" customHeight="true" outlineLevel="0" collapsed="false">
      <c r="A644" s="3" t="n">
        <v>643</v>
      </c>
      <c r="B644" s="4" t="s">
        <v>660</v>
      </c>
      <c r="C644" s="4" t="s">
        <v>9</v>
      </c>
      <c r="D644" s="4" t="s">
        <v>644</v>
      </c>
      <c r="E644" s="4" t="n">
        <v>2</v>
      </c>
      <c r="F644" s="3" t="n">
        <v>1700</v>
      </c>
      <c r="G644" s="3" t="n">
        <v>21.96</v>
      </c>
      <c r="H644" s="3" t="n">
        <f aca="false">SUM(F644:G644)</f>
        <v>1721.96</v>
      </c>
    </row>
    <row r="645" customFormat="false" ht="18" hidden="false" customHeight="true" outlineLevel="0" collapsed="false">
      <c r="A645" s="3" t="n">
        <v>644</v>
      </c>
      <c r="B645" s="4" t="s">
        <v>661</v>
      </c>
      <c r="C645" s="4" t="s">
        <v>9</v>
      </c>
      <c r="D645" s="4" t="s">
        <v>644</v>
      </c>
      <c r="E645" s="4" t="n">
        <v>1</v>
      </c>
      <c r="F645" s="3" t="n">
        <v>1170</v>
      </c>
      <c r="G645" s="3" t="n">
        <v>21.96</v>
      </c>
      <c r="H645" s="3" t="n">
        <f aca="false">SUM(F645:G645)</f>
        <v>1191.96</v>
      </c>
    </row>
    <row r="646" customFormat="false" ht="18" hidden="false" customHeight="true" outlineLevel="0" collapsed="false">
      <c r="A646" s="3" t="n">
        <v>645</v>
      </c>
      <c r="B646" s="4" t="s">
        <v>662</v>
      </c>
      <c r="C646" s="4" t="s">
        <v>9</v>
      </c>
      <c r="D646" s="4" t="s">
        <v>644</v>
      </c>
      <c r="E646" s="4" t="n">
        <v>1</v>
      </c>
      <c r="F646" s="3" t="n">
        <v>1170</v>
      </c>
      <c r="G646" s="3" t="n">
        <v>21.96</v>
      </c>
      <c r="H646" s="3" t="n">
        <f aca="false">SUM(F646:G646)</f>
        <v>1191.96</v>
      </c>
    </row>
    <row r="647" customFormat="false" ht="18" hidden="false" customHeight="true" outlineLevel="0" collapsed="false">
      <c r="A647" s="3" t="n">
        <v>646</v>
      </c>
      <c r="B647" s="4" t="s">
        <v>663</v>
      </c>
      <c r="C647" s="4" t="s">
        <v>9</v>
      </c>
      <c r="D647" s="4" t="s">
        <v>644</v>
      </c>
      <c r="E647" s="4" t="n">
        <v>1</v>
      </c>
      <c r="F647" s="3" t="n">
        <v>900</v>
      </c>
      <c r="G647" s="3" t="n">
        <v>21.96</v>
      </c>
      <c r="H647" s="3" t="n">
        <f aca="false">SUM(F647:G647)</f>
        <v>921.96</v>
      </c>
    </row>
    <row r="648" customFormat="false" ht="18" hidden="false" customHeight="true" outlineLevel="0" collapsed="false">
      <c r="A648" s="3" t="n">
        <v>647</v>
      </c>
      <c r="B648" s="4" t="s">
        <v>664</v>
      </c>
      <c r="C648" s="4" t="s">
        <v>9</v>
      </c>
      <c r="D648" s="4" t="s">
        <v>644</v>
      </c>
      <c r="E648" s="4" t="n">
        <v>3</v>
      </c>
      <c r="F648" s="3" t="n">
        <v>1848</v>
      </c>
      <c r="G648" s="3" t="n">
        <v>21.96</v>
      </c>
      <c r="H648" s="3" t="n">
        <f aca="false">SUM(F648:G648)</f>
        <v>1869.96</v>
      </c>
    </row>
    <row r="649" customFormat="false" ht="18" hidden="false" customHeight="true" outlineLevel="0" collapsed="false">
      <c r="A649" s="3" t="n">
        <v>648</v>
      </c>
      <c r="B649" s="4" t="s">
        <v>665</v>
      </c>
      <c r="C649" s="4" t="s">
        <v>9</v>
      </c>
      <c r="D649" s="4" t="s">
        <v>644</v>
      </c>
      <c r="E649" s="4" t="n">
        <v>3</v>
      </c>
      <c r="F649" s="3" t="n">
        <v>3150</v>
      </c>
      <c r="G649" s="3" t="n">
        <v>21.96</v>
      </c>
      <c r="H649" s="3" t="n">
        <f aca="false">SUM(F649:G649)</f>
        <v>3171.96</v>
      </c>
    </row>
    <row r="650" customFormat="false" ht="18" hidden="false" customHeight="true" outlineLevel="0" collapsed="false">
      <c r="A650" s="3" t="n">
        <v>649</v>
      </c>
      <c r="B650" s="4" t="s">
        <v>666</v>
      </c>
      <c r="C650" s="4" t="s">
        <v>9</v>
      </c>
      <c r="D650" s="4" t="s">
        <v>644</v>
      </c>
      <c r="E650" s="4" t="n">
        <v>1</v>
      </c>
      <c r="F650" s="3" t="n">
        <v>900</v>
      </c>
      <c r="G650" s="3" t="n">
        <v>21.96</v>
      </c>
      <c r="H650" s="3" t="n">
        <f aca="false">SUM(F650:G650)</f>
        <v>921.96</v>
      </c>
    </row>
    <row r="651" customFormat="false" ht="18" hidden="false" customHeight="true" outlineLevel="0" collapsed="false">
      <c r="A651" s="3" t="n">
        <v>650</v>
      </c>
      <c r="B651" s="4" t="s">
        <v>667</v>
      </c>
      <c r="C651" s="4" t="s">
        <v>9</v>
      </c>
      <c r="D651" s="4" t="s">
        <v>644</v>
      </c>
      <c r="E651" s="4" t="n">
        <v>1</v>
      </c>
      <c r="F651" s="3" t="n">
        <v>900</v>
      </c>
      <c r="G651" s="3" t="n">
        <v>21.96</v>
      </c>
      <c r="H651" s="3" t="n">
        <f aca="false">SUM(F651:G651)</f>
        <v>921.96</v>
      </c>
    </row>
    <row r="652" customFormat="false" ht="18" hidden="false" customHeight="true" outlineLevel="0" collapsed="false">
      <c r="A652" s="3" t="n">
        <v>651</v>
      </c>
      <c r="B652" s="4" t="s">
        <v>668</v>
      </c>
      <c r="C652" s="4" t="s">
        <v>9</v>
      </c>
      <c r="D652" s="4" t="s">
        <v>644</v>
      </c>
      <c r="E652" s="4" t="n">
        <v>2</v>
      </c>
      <c r="F652" s="3" t="n">
        <v>2115</v>
      </c>
      <c r="G652" s="3" t="n">
        <v>21.96</v>
      </c>
      <c r="H652" s="3" t="n">
        <f aca="false">SUM(F652:G652)</f>
        <v>2136.96</v>
      </c>
    </row>
    <row r="653" customFormat="false" ht="18" hidden="false" customHeight="true" outlineLevel="0" collapsed="false">
      <c r="A653" s="3" t="n">
        <v>652</v>
      </c>
      <c r="B653" s="4" t="s">
        <v>669</v>
      </c>
      <c r="C653" s="4" t="s">
        <v>9</v>
      </c>
      <c r="D653" s="4" t="s">
        <v>644</v>
      </c>
      <c r="E653" s="4" t="n">
        <v>3</v>
      </c>
      <c r="F653" s="3" t="n">
        <v>1133.07</v>
      </c>
      <c r="G653" s="3" t="n">
        <v>21.96</v>
      </c>
      <c r="H653" s="3" t="n">
        <f aca="false">SUM(F653:G653)</f>
        <v>1155.03</v>
      </c>
    </row>
    <row r="654" customFormat="false" ht="18" hidden="false" customHeight="true" outlineLevel="0" collapsed="false">
      <c r="A654" s="3" t="n">
        <v>653</v>
      </c>
      <c r="B654" s="4" t="s">
        <v>670</v>
      </c>
      <c r="C654" s="4" t="s">
        <v>9</v>
      </c>
      <c r="D654" s="4" t="s">
        <v>644</v>
      </c>
      <c r="E654" s="4" t="n">
        <v>1</v>
      </c>
      <c r="F654" s="3" t="n">
        <v>900</v>
      </c>
      <c r="G654" s="3" t="n">
        <v>21.96</v>
      </c>
      <c r="H654" s="3" t="n">
        <f aca="false">SUM(F654:G654)</f>
        <v>921.96</v>
      </c>
    </row>
    <row r="655" customFormat="false" ht="18" hidden="false" customHeight="true" outlineLevel="0" collapsed="false">
      <c r="A655" s="3" t="n">
        <v>654</v>
      </c>
      <c r="B655" s="4" t="s">
        <v>671</v>
      </c>
      <c r="C655" s="4" t="s">
        <v>9</v>
      </c>
      <c r="D655" s="4" t="s">
        <v>644</v>
      </c>
      <c r="E655" s="4" t="n">
        <v>2</v>
      </c>
      <c r="F655" s="3" t="n">
        <v>1755</v>
      </c>
      <c r="G655" s="3" t="n">
        <v>21.96</v>
      </c>
      <c r="H655" s="3" t="n">
        <f aca="false">SUM(F655:G655)</f>
        <v>1776.96</v>
      </c>
    </row>
    <row r="656" customFormat="false" ht="18" hidden="false" customHeight="true" outlineLevel="0" collapsed="false">
      <c r="A656" s="3" t="n">
        <v>655</v>
      </c>
      <c r="B656" s="4" t="s">
        <v>672</v>
      </c>
      <c r="C656" s="4" t="s">
        <v>9</v>
      </c>
      <c r="D656" s="4" t="s">
        <v>644</v>
      </c>
      <c r="E656" s="4" t="n">
        <v>1</v>
      </c>
      <c r="F656" s="3" t="n">
        <v>900</v>
      </c>
      <c r="G656" s="3" t="n">
        <v>21.96</v>
      </c>
      <c r="H656" s="3" t="n">
        <f aca="false">SUM(F656:G656)</f>
        <v>921.96</v>
      </c>
    </row>
    <row r="657" customFormat="false" ht="18" hidden="false" customHeight="true" outlineLevel="0" collapsed="false">
      <c r="A657" s="3" t="n">
        <v>656</v>
      </c>
      <c r="B657" s="4" t="s">
        <v>673</v>
      </c>
      <c r="C657" s="4" t="s">
        <v>9</v>
      </c>
      <c r="D657" s="4" t="s">
        <v>644</v>
      </c>
      <c r="E657" s="4" t="n">
        <v>3</v>
      </c>
      <c r="F657" s="3" t="n">
        <v>2880</v>
      </c>
      <c r="G657" s="3" t="n">
        <v>21.96</v>
      </c>
      <c r="H657" s="3" t="n">
        <f aca="false">SUM(F657:G657)</f>
        <v>2901.96</v>
      </c>
    </row>
    <row r="658" customFormat="false" ht="18" hidden="false" customHeight="true" outlineLevel="0" collapsed="false">
      <c r="A658" s="3" t="n">
        <v>657</v>
      </c>
      <c r="B658" s="4" t="s">
        <v>674</v>
      </c>
      <c r="C658" s="4" t="s">
        <v>9</v>
      </c>
      <c r="D658" s="4" t="s">
        <v>644</v>
      </c>
      <c r="E658" s="4" t="n">
        <v>2</v>
      </c>
      <c r="F658" s="3" t="n">
        <v>1980</v>
      </c>
      <c r="G658" s="3" t="n">
        <v>21.96</v>
      </c>
      <c r="H658" s="3" t="n">
        <f aca="false">SUM(F658:G658)</f>
        <v>2001.96</v>
      </c>
    </row>
    <row r="659" customFormat="false" ht="18" hidden="false" customHeight="true" outlineLevel="0" collapsed="false">
      <c r="A659" s="3" t="n">
        <v>658</v>
      </c>
      <c r="B659" s="4" t="s">
        <v>675</v>
      </c>
      <c r="C659" s="4" t="s">
        <v>9</v>
      </c>
      <c r="D659" s="4" t="s">
        <v>644</v>
      </c>
      <c r="E659" s="4" t="n">
        <v>3</v>
      </c>
      <c r="F659" s="3" t="n">
        <v>2880</v>
      </c>
      <c r="G659" s="3" t="n">
        <v>21.96</v>
      </c>
      <c r="H659" s="3" t="n">
        <f aca="false">SUM(F659:G659)</f>
        <v>2901.96</v>
      </c>
    </row>
    <row r="660" customFormat="false" ht="18" hidden="false" customHeight="true" outlineLevel="0" collapsed="false">
      <c r="A660" s="3" t="n">
        <v>659</v>
      </c>
      <c r="B660" s="4" t="s">
        <v>676</v>
      </c>
      <c r="C660" s="4" t="s">
        <v>9</v>
      </c>
      <c r="D660" s="4" t="s">
        <v>644</v>
      </c>
      <c r="E660" s="4" t="n">
        <v>3</v>
      </c>
      <c r="F660" s="3" t="n">
        <v>2880</v>
      </c>
      <c r="G660" s="3" t="n">
        <v>21.96</v>
      </c>
      <c r="H660" s="3" t="n">
        <f aca="false">SUM(F660:G660)</f>
        <v>2901.96</v>
      </c>
    </row>
    <row r="661" customFormat="false" ht="18" hidden="false" customHeight="true" outlineLevel="0" collapsed="false">
      <c r="A661" s="3" t="n">
        <v>660</v>
      </c>
      <c r="B661" s="4" t="s">
        <v>677</v>
      </c>
      <c r="C661" s="4" t="s">
        <v>9</v>
      </c>
      <c r="D661" s="4" t="s">
        <v>644</v>
      </c>
      <c r="E661" s="4" t="n">
        <v>4</v>
      </c>
      <c r="F661" s="3" t="n">
        <v>3960</v>
      </c>
      <c r="G661" s="3" t="n">
        <v>21.96</v>
      </c>
      <c r="H661" s="3" t="n">
        <f aca="false">SUM(F661:G661)</f>
        <v>3981.96</v>
      </c>
    </row>
    <row r="662" customFormat="false" ht="18" hidden="false" customHeight="true" outlineLevel="0" collapsed="false">
      <c r="A662" s="3" t="n">
        <v>661</v>
      </c>
      <c r="B662" s="4" t="s">
        <v>678</v>
      </c>
      <c r="C662" s="4" t="s">
        <v>9</v>
      </c>
      <c r="D662" s="4" t="s">
        <v>644</v>
      </c>
      <c r="E662" s="4" t="n">
        <v>1</v>
      </c>
      <c r="F662" s="3" t="n">
        <v>855</v>
      </c>
      <c r="G662" s="3" t="n">
        <v>21.96</v>
      </c>
      <c r="H662" s="3" t="n">
        <f aca="false">SUM(F662:G662)</f>
        <v>876.96</v>
      </c>
    </row>
    <row r="663" customFormat="false" ht="18" hidden="false" customHeight="true" outlineLevel="0" collapsed="false">
      <c r="A663" s="3" t="n">
        <v>662</v>
      </c>
      <c r="B663" s="4" t="s">
        <v>679</v>
      </c>
      <c r="C663" s="4" t="s">
        <v>9</v>
      </c>
      <c r="D663" s="4" t="s">
        <v>644</v>
      </c>
      <c r="E663" s="4" t="n">
        <v>3</v>
      </c>
      <c r="F663" s="3" t="n">
        <v>2880</v>
      </c>
      <c r="G663" s="3" t="n">
        <v>21.96</v>
      </c>
      <c r="H663" s="3" t="n">
        <f aca="false">SUM(F663:G663)</f>
        <v>2901.96</v>
      </c>
    </row>
    <row r="664" customFormat="false" ht="18" hidden="false" customHeight="true" outlineLevel="0" collapsed="false">
      <c r="A664" s="3" t="n">
        <v>663</v>
      </c>
      <c r="B664" s="4" t="s">
        <v>680</v>
      </c>
      <c r="C664" s="4" t="s">
        <v>9</v>
      </c>
      <c r="D664" s="4" t="s">
        <v>644</v>
      </c>
      <c r="E664" s="4" t="n">
        <v>1</v>
      </c>
      <c r="F664" s="3" t="n">
        <v>850</v>
      </c>
      <c r="G664" s="3" t="n">
        <v>21.96</v>
      </c>
      <c r="H664" s="3" t="n">
        <f aca="false">SUM(F664:G664)</f>
        <v>871.96</v>
      </c>
    </row>
    <row r="665" customFormat="false" ht="18" hidden="false" customHeight="true" outlineLevel="0" collapsed="false">
      <c r="A665" s="3" t="n">
        <v>664</v>
      </c>
      <c r="B665" s="4" t="s">
        <v>681</v>
      </c>
      <c r="C665" s="4" t="s">
        <v>9</v>
      </c>
      <c r="D665" s="4" t="s">
        <v>644</v>
      </c>
      <c r="E665" s="4" t="n">
        <v>1</v>
      </c>
      <c r="F665" s="3" t="n">
        <v>1080</v>
      </c>
      <c r="G665" s="3" t="n">
        <v>21.96</v>
      </c>
      <c r="H665" s="3" t="n">
        <f aca="false">SUM(F665:G665)</f>
        <v>1101.96</v>
      </c>
    </row>
    <row r="666" customFormat="false" ht="18" hidden="false" customHeight="true" outlineLevel="0" collapsed="false">
      <c r="A666" s="3" t="n">
        <v>665</v>
      </c>
      <c r="B666" s="4" t="s">
        <v>682</v>
      </c>
      <c r="C666" s="4" t="s">
        <v>9</v>
      </c>
      <c r="D666" s="4" t="s">
        <v>644</v>
      </c>
      <c r="E666" s="4" t="n">
        <v>1</v>
      </c>
      <c r="F666" s="3" t="n">
        <v>1170</v>
      </c>
      <c r="G666" s="3" t="n">
        <v>21.96</v>
      </c>
      <c r="H666" s="3" t="n">
        <f aca="false">SUM(F666:G666)</f>
        <v>1191.96</v>
      </c>
    </row>
    <row r="667" customFormat="false" ht="18" hidden="false" customHeight="true" outlineLevel="0" collapsed="false">
      <c r="A667" s="3" t="n">
        <v>666</v>
      </c>
      <c r="B667" s="4" t="s">
        <v>683</v>
      </c>
      <c r="C667" s="4" t="s">
        <v>9</v>
      </c>
      <c r="D667" s="4" t="s">
        <v>644</v>
      </c>
      <c r="E667" s="4" t="n">
        <v>1</v>
      </c>
      <c r="F667" s="3" t="n">
        <v>900</v>
      </c>
      <c r="G667" s="3" t="n">
        <v>21.96</v>
      </c>
      <c r="H667" s="3" t="n">
        <f aca="false">SUM(F667:G667)</f>
        <v>921.96</v>
      </c>
    </row>
    <row r="668" customFormat="false" ht="18" hidden="false" customHeight="true" outlineLevel="0" collapsed="false">
      <c r="A668" s="3" t="n">
        <v>667</v>
      </c>
      <c r="B668" s="4" t="s">
        <v>684</v>
      </c>
      <c r="C668" s="4" t="s">
        <v>9</v>
      </c>
      <c r="D668" s="4" t="s">
        <v>685</v>
      </c>
      <c r="E668" s="4" t="n">
        <v>1</v>
      </c>
      <c r="F668" s="3" t="n">
        <v>1170</v>
      </c>
      <c r="G668" s="3" t="n">
        <v>21.96</v>
      </c>
      <c r="H668" s="3" t="n">
        <f aca="false">SUM(F668:G668)</f>
        <v>1191.96</v>
      </c>
    </row>
    <row r="669" customFormat="false" ht="18" hidden="false" customHeight="true" outlineLevel="0" collapsed="false">
      <c r="A669" s="3" t="n">
        <v>668</v>
      </c>
      <c r="B669" s="4" t="s">
        <v>686</v>
      </c>
      <c r="C669" s="4" t="s">
        <v>9</v>
      </c>
      <c r="D669" s="4" t="s">
        <v>685</v>
      </c>
      <c r="E669" s="4" t="n">
        <v>2</v>
      </c>
      <c r="F669" s="3" t="n">
        <v>1755</v>
      </c>
      <c r="G669" s="3" t="n">
        <v>21.96</v>
      </c>
      <c r="H669" s="3" t="n">
        <f aca="false">SUM(F669:G669)</f>
        <v>1776.96</v>
      </c>
    </row>
    <row r="670" customFormat="false" ht="18" hidden="false" customHeight="true" outlineLevel="0" collapsed="false">
      <c r="A670" s="3" t="n">
        <v>669</v>
      </c>
      <c r="B670" s="4" t="s">
        <v>687</v>
      </c>
      <c r="C670" s="4" t="s">
        <v>9</v>
      </c>
      <c r="D670" s="4" t="s">
        <v>685</v>
      </c>
      <c r="E670" s="4" t="n">
        <v>1</v>
      </c>
      <c r="F670" s="3" t="n">
        <v>900</v>
      </c>
      <c r="G670" s="3" t="n">
        <v>21.96</v>
      </c>
      <c r="H670" s="3" t="n">
        <f aca="false">SUM(F670:G670)</f>
        <v>921.96</v>
      </c>
    </row>
    <row r="671" customFormat="false" ht="18" hidden="false" customHeight="true" outlineLevel="0" collapsed="false">
      <c r="A671" s="3" t="n">
        <v>670</v>
      </c>
      <c r="B671" s="4" t="s">
        <v>688</v>
      </c>
      <c r="C671" s="4" t="s">
        <v>9</v>
      </c>
      <c r="D671" s="4" t="s">
        <v>685</v>
      </c>
      <c r="E671" s="4" t="n">
        <v>2</v>
      </c>
      <c r="F671" s="3" t="n">
        <v>1058</v>
      </c>
      <c r="G671" s="3" t="n">
        <v>21.96</v>
      </c>
      <c r="H671" s="3" t="n">
        <f aca="false">SUM(F671:G671)</f>
        <v>1079.96</v>
      </c>
    </row>
    <row r="672" customFormat="false" ht="18" hidden="false" customHeight="true" outlineLevel="0" collapsed="false">
      <c r="A672" s="3" t="n">
        <v>671</v>
      </c>
      <c r="B672" s="4" t="s">
        <v>689</v>
      </c>
      <c r="C672" s="4" t="s">
        <v>9</v>
      </c>
      <c r="D672" s="4" t="s">
        <v>685</v>
      </c>
      <c r="E672" s="4" t="n">
        <v>1</v>
      </c>
      <c r="F672" s="3" t="n">
        <v>1170</v>
      </c>
      <c r="G672" s="3" t="n">
        <v>21.96</v>
      </c>
      <c r="H672" s="3" t="n">
        <f aca="false">SUM(F672:G672)</f>
        <v>1191.96</v>
      </c>
    </row>
    <row r="673" customFormat="false" ht="18" hidden="false" customHeight="true" outlineLevel="0" collapsed="false">
      <c r="A673" s="3" t="n">
        <v>672</v>
      </c>
      <c r="B673" s="4" t="s">
        <v>690</v>
      </c>
      <c r="C673" s="4" t="s">
        <v>9</v>
      </c>
      <c r="D673" s="4" t="s">
        <v>685</v>
      </c>
      <c r="E673" s="4" t="n">
        <v>1</v>
      </c>
      <c r="F673" s="3" t="n">
        <v>855</v>
      </c>
      <c r="G673" s="3" t="n">
        <v>21.96</v>
      </c>
      <c r="H673" s="3" t="n">
        <f aca="false">SUM(F673:G673)</f>
        <v>876.96</v>
      </c>
    </row>
    <row r="674" customFormat="false" ht="18" hidden="false" customHeight="true" outlineLevel="0" collapsed="false">
      <c r="A674" s="3" t="n">
        <v>673</v>
      </c>
      <c r="B674" s="4" t="s">
        <v>691</v>
      </c>
      <c r="C674" s="4" t="s">
        <v>9</v>
      </c>
      <c r="D674" s="4" t="s">
        <v>685</v>
      </c>
      <c r="E674" s="4" t="n">
        <v>1</v>
      </c>
      <c r="F674" s="3" t="n">
        <v>657</v>
      </c>
      <c r="G674" s="3" t="n">
        <v>21.96</v>
      </c>
      <c r="H674" s="3" t="n">
        <f aca="false">SUM(F674:G674)</f>
        <v>678.96</v>
      </c>
    </row>
    <row r="675" customFormat="false" ht="18" hidden="false" customHeight="true" outlineLevel="0" collapsed="false">
      <c r="A675" s="3" t="n">
        <v>674</v>
      </c>
      <c r="B675" s="4" t="s">
        <v>692</v>
      </c>
      <c r="C675" s="4" t="s">
        <v>9</v>
      </c>
      <c r="D675" s="4" t="s">
        <v>685</v>
      </c>
      <c r="E675" s="4" t="n">
        <v>1</v>
      </c>
      <c r="F675" s="3" t="n">
        <v>855</v>
      </c>
      <c r="G675" s="3" t="n">
        <v>21.96</v>
      </c>
      <c r="H675" s="3" t="n">
        <f aca="false">SUM(F675:G675)</f>
        <v>876.96</v>
      </c>
    </row>
    <row r="676" customFormat="false" ht="18" hidden="false" customHeight="true" outlineLevel="0" collapsed="false">
      <c r="A676" s="3" t="n">
        <v>675</v>
      </c>
      <c r="B676" s="4" t="s">
        <v>693</v>
      </c>
      <c r="C676" s="4" t="s">
        <v>9</v>
      </c>
      <c r="D676" s="4" t="s">
        <v>685</v>
      </c>
      <c r="E676" s="4" t="n">
        <v>1</v>
      </c>
      <c r="F676" s="3" t="n">
        <v>675</v>
      </c>
      <c r="G676" s="3" t="n">
        <v>21.96</v>
      </c>
      <c r="H676" s="3" t="n">
        <f aca="false">SUM(F676:G676)</f>
        <v>696.96</v>
      </c>
    </row>
    <row r="677" customFormat="false" ht="18" hidden="false" customHeight="true" outlineLevel="0" collapsed="false">
      <c r="A677" s="3" t="n">
        <v>676</v>
      </c>
      <c r="B677" s="4" t="s">
        <v>694</v>
      </c>
      <c r="C677" s="4" t="s">
        <v>9</v>
      </c>
      <c r="D677" s="4" t="s">
        <v>685</v>
      </c>
      <c r="E677" s="4" t="n">
        <v>1</v>
      </c>
      <c r="F677" s="3" t="n">
        <v>855</v>
      </c>
      <c r="G677" s="3" t="n">
        <v>21.96</v>
      </c>
      <c r="H677" s="3" t="n">
        <f aca="false">SUM(F677:G677)</f>
        <v>876.96</v>
      </c>
    </row>
    <row r="678" customFormat="false" ht="18" hidden="false" customHeight="true" outlineLevel="0" collapsed="false">
      <c r="A678" s="3" t="n">
        <v>677</v>
      </c>
      <c r="B678" s="4" t="s">
        <v>695</v>
      </c>
      <c r="C678" s="4" t="s">
        <v>9</v>
      </c>
      <c r="D678" s="4" t="s">
        <v>685</v>
      </c>
      <c r="E678" s="4" t="n">
        <v>1</v>
      </c>
      <c r="F678" s="3" t="n">
        <v>1170</v>
      </c>
      <c r="G678" s="3" t="n">
        <v>21.96</v>
      </c>
      <c r="H678" s="3" t="n">
        <f aca="false">SUM(F678:G678)</f>
        <v>1191.96</v>
      </c>
    </row>
    <row r="679" customFormat="false" ht="18" hidden="false" customHeight="true" outlineLevel="0" collapsed="false">
      <c r="A679" s="3" t="n">
        <v>678</v>
      </c>
      <c r="B679" s="4" t="s">
        <v>696</v>
      </c>
      <c r="C679" s="4" t="s">
        <v>9</v>
      </c>
      <c r="D679" s="4" t="s">
        <v>685</v>
      </c>
      <c r="E679" s="4" t="n">
        <v>2</v>
      </c>
      <c r="F679" s="3" t="n">
        <v>2070</v>
      </c>
      <c r="G679" s="3" t="n">
        <v>21.96</v>
      </c>
      <c r="H679" s="3" t="n">
        <f aca="false">SUM(F679:G679)</f>
        <v>2091.96</v>
      </c>
    </row>
    <row r="680" customFormat="false" ht="18" hidden="false" customHeight="true" outlineLevel="0" collapsed="false">
      <c r="A680" s="3" t="n">
        <v>679</v>
      </c>
      <c r="B680" s="4" t="s">
        <v>697</v>
      </c>
      <c r="C680" s="4" t="s">
        <v>9</v>
      </c>
      <c r="D680" s="4" t="s">
        <v>685</v>
      </c>
      <c r="E680" s="4" t="n">
        <v>2</v>
      </c>
      <c r="F680" s="3" t="n">
        <v>1980</v>
      </c>
      <c r="G680" s="3" t="n">
        <v>21.96</v>
      </c>
      <c r="H680" s="3" t="n">
        <f aca="false">SUM(F680:G680)</f>
        <v>2001.96</v>
      </c>
    </row>
    <row r="681" customFormat="false" ht="18" hidden="false" customHeight="true" outlineLevel="0" collapsed="false">
      <c r="A681" s="3" t="n">
        <v>680</v>
      </c>
      <c r="B681" s="4" t="s">
        <v>698</v>
      </c>
      <c r="C681" s="4" t="s">
        <v>9</v>
      </c>
      <c r="D681" s="4" t="s">
        <v>685</v>
      </c>
      <c r="E681" s="4" t="n">
        <v>3</v>
      </c>
      <c r="F681" s="3" t="n">
        <v>2125.02</v>
      </c>
      <c r="G681" s="3" t="n">
        <v>21.96</v>
      </c>
      <c r="H681" s="3" t="n">
        <f aca="false">SUM(F681:G681)</f>
        <v>2146.98</v>
      </c>
    </row>
    <row r="682" customFormat="false" ht="18" hidden="false" customHeight="true" outlineLevel="0" collapsed="false">
      <c r="A682" s="3" t="n">
        <v>681</v>
      </c>
      <c r="B682" s="4" t="s">
        <v>699</v>
      </c>
      <c r="C682" s="4" t="s">
        <v>9</v>
      </c>
      <c r="D682" s="4" t="s">
        <v>685</v>
      </c>
      <c r="E682" s="4" t="n">
        <v>4</v>
      </c>
      <c r="F682" s="3" t="n">
        <v>3865</v>
      </c>
      <c r="G682" s="3" t="n">
        <v>21.96</v>
      </c>
      <c r="H682" s="3" t="n">
        <f aca="false">SUM(F682:G682)</f>
        <v>3886.96</v>
      </c>
    </row>
    <row r="683" customFormat="false" ht="18" hidden="false" customHeight="true" outlineLevel="0" collapsed="false">
      <c r="A683" s="3" t="n">
        <v>682</v>
      </c>
      <c r="B683" s="4" t="s">
        <v>700</v>
      </c>
      <c r="C683" s="4" t="s">
        <v>9</v>
      </c>
      <c r="D683" s="4" t="s">
        <v>685</v>
      </c>
      <c r="E683" s="4" t="n">
        <v>3</v>
      </c>
      <c r="F683" s="3" t="n">
        <v>2654.64</v>
      </c>
      <c r="G683" s="3" t="n">
        <v>21.96</v>
      </c>
      <c r="H683" s="3" t="n">
        <f aca="false">SUM(F683:G683)</f>
        <v>2676.6</v>
      </c>
    </row>
    <row r="684" customFormat="false" ht="18" hidden="false" customHeight="true" outlineLevel="0" collapsed="false">
      <c r="A684" s="3" t="n">
        <v>683</v>
      </c>
      <c r="B684" s="4" t="s">
        <v>701</v>
      </c>
      <c r="C684" s="4" t="s">
        <v>9</v>
      </c>
      <c r="D684" s="4" t="s">
        <v>685</v>
      </c>
      <c r="E684" s="4" t="n">
        <v>3</v>
      </c>
      <c r="F684" s="3" t="n">
        <v>3285</v>
      </c>
      <c r="G684" s="3" t="n">
        <v>21.96</v>
      </c>
      <c r="H684" s="3" t="n">
        <f aca="false">SUM(F684:G684)</f>
        <v>3306.96</v>
      </c>
    </row>
    <row r="685" customFormat="false" ht="18" hidden="false" customHeight="true" outlineLevel="0" collapsed="false">
      <c r="A685" s="3" t="n">
        <v>684</v>
      </c>
      <c r="B685" s="4" t="s">
        <v>702</v>
      </c>
      <c r="C685" s="4" t="s">
        <v>9</v>
      </c>
      <c r="D685" s="4" t="s">
        <v>685</v>
      </c>
      <c r="E685" s="4" t="n">
        <v>2</v>
      </c>
      <c r="F685" s="3" t="n">
        <v>1800</v>
      </c>
      <c r="G685" s="3" t="n">
        <v>21.96</v>
      </c>
      <c r="H685" s="3" t="n">
        <f aca="false">SUM(F685:G685)</f>
        <v>1821.96</v>
      </c>
    </row>
    <row r="686" customFormat="false" ht="18" hidden="false" customHeight="true" outlineLevel="0" collapsed="false">
      <c r="A686" s="3" t="n">
        <v>685</v>
      </c>
      <c r="B686" s="4" t="s">
        <v>703</v>
      </c>
      <c r="C686" s="4" t="s">
        <v>9</v>
      </c>
      <c r="D686" s="4" t="s">
        <v>685</v>
      </c>
      <c r="E686" s="4" t="n">
        <v>1</v>
      </c>
      <c r="F686" s="3" t="n">
        <v>850</v>
      </c>
      <c r="G686" s="3" t="n">
        <v>21.96</v>
      </c>
      <c r="H686" s="3" t="n">
        <f aca="false">SUM(F686:G686)</f>
        <v>871.96</v>
      </c>
    </row>
    <row r="687" customFormat="false" ht="18" hidden="false" customHeight="true" outlineLevel="0" collapsed="false">
      <c r="A687" s="3" t="n">
        <v>686</v>
      </c>
      <c r="B687" s="4" t="s">
        <v>704</v>
      </c>
      <c r="C687" s="4" t="s">
        <v>9</v>
      </c>
      <c r="D687" s="4" t="s">
        <v>685</v>
      </c>
      <c r="E687" s="4" t="n">
        <v>1</v>
      </c>
      <c r="F687" s="3" t="n">
        <v>900</v>
      </c>
      <c r="G687" s="3" t="n">
        <v>21.96</v>
      </c>
      <c r="H687" s="3" t="n">
        <f aca="false">SUM(F687:G687)</f>
        <v>921.96</v>
      </c>
    </row>
    <row r="688" customFormat="false" ht="18" hidden="false" customHeight="true" outlineLevel="0" collapsed="false">
      <c r="A688" s="3" t="n">
        <v>687</v>
      </c>
      <c r="B688" s="8" t="s">
        <v>705</v>
      </c>
      <c r="C688" s="4" t="s">
        <v>9</v>
      </c>
      <c r="D688" s="4" t="s">
        <v>685</v>
      </c>
      <c r="E688" s="4" t="n">
        <v>2</v>
      </c>
      <c r="F688" s="3" t="n">
        <v>1935</v>
      </c>
      <c r="G688" s="3" t="n">
        <v>21.96</v>
      </c>
      <c r="H688" s="3" t="n">
        <f aca="false">SUM(F688:G688)</f>
        <v>1956.96</v>
      </c>
    </row>
    <row r="689" customFormat="false" ht="18" hidden="false" customHeight="true" outlineLevel="0" collapsed="false">
      <c r="A689" s="3" t="n">
        <v>688</v>
      </c>
      <c r="B689" s="4" t="s">
        <v>706</v>
      </c>
      <c r="C689" s="4" t="s">
        <v>9</v>
      </c>
      <c r="D689" s="4" t="s">
        <v>685</v>
      </c>
      <c r="E689" s="4" t="n">
        <v>3</v>
      </c>
      <c r="F689" s="3" t="n">
        <v>2149.5</v>
      </c>
      <c r="G689" s="3" t="n">
        <v>21.96</v>
      </c>
      <c r="H689" s="3" t="n">
        <f aca="false">SUM(F689:G689)</f>
        <v>2171.46</v>
      </c>
    </row>
    <row r="690" customFormat="false" ht="18" hidden="false" customHeight="true" outlineLevel="0" collapsed="false">
      <c r="A690" s="3" t="n">
        <v>689</v>
      </c>
      <c r="B690" s="4" t="s">
        <v>707</v>
      </c>
      <c r="C690" s="4" t="s">
        <v>9</v>
      </c>
      <c r="D690" s="4" t="s">
        <v>685</v>
      </c>
      <c r="E690" s="4" t="n">
        <v>1</v>
      </c>
      <c r="F690" s="3" t="n">
        <v>900</v>
      </c>
      <c r="G690" s="3" t="n">
        <v>21.96</v>
      </c>
      <c r="H690" s="3" t="n">
        <f aca="false">SUM(F690:G690)</f>
        <v>921.96</v>
      </c>
    </row>
    <row r="691" customFormat="false" ht="18" hidden="false" customHeight="true" outlineLevel="0" collapsed="false">
      <c r="A691" s="3" t="n">
        <v>690</v>
      </c>
      <c r="B691" s="4" t="s">
        <v>708</v>
      </c>
      <c r="C691" s="4" t="s">
        <v>9</v>
      </c>
      <c r="D691" s="4" t="s">
        <v>685</v>
      </c>
      <c r="E691" s="4" t="n">
        <v>3</v>
      </c>
      <c r="F691" s="3" t="n">
        <v>2880</v>
      </c>
      <c r="G691" s="3" t="n">
        <v>21.96</v>
      </c>
      <c r="H691" s="3" t="n">
        <f aca="false">SUM(F691:G691)</f>
        <v>2901.96</v>
      </c>
    </row>
    <row r="692" customFormat="false" ht="18" hidden="false" customHeight="true" outlineLevel="0" collapsed="false">
      <c r="A692" s="3" t="n">
        <v>691</v>
      </c>
      <c r="B692" s="4" t="s">
        <v>709</v>
      </c>
      <c r="C692" s="4" t="s">
        <v>9</v>
      </c>
      <c r="D692" s="4" t="s">
        <v>685</v>
      </c>
      <c r="E692" s="4" t="n">
        <v>2</v>
      </c>
      <c r="F692" s="3" t="n">
        <v>1800</v>
      </c>
      <c r="G692" s="3" t="n">
        <v>21.96</v>
      </c>
      <c r="H692" s="3" t="n">
        <f aca="false">SUM(F692:G692)</f>
        <v>1821.96</v>
      </c>
    </row>
    <row r="693" customFormat="false" ht="18" hidden="false" customHeight="true" outlineLevel="0" collapsed="false">
      <c r="A693" s="3" t="n">
        <v>692</v>
      </c>
      <c r="B693" s="4" t="s">
        <v>710</v>
      </c>
      <c r="C693" s="4" t="s">
        <v>9</v>
      </c>
      <c r="D693" s="4" t="s">
        <v>685</v>
      </c>
      <c r="E693" s="4" t="n">
        <v>1</v>
      </c>
      <c r="F693" s="3" t="n">
        <v>1170</v>
      </c>
      <c r="G693" s="3" t="n">
        <v>21.96</v>
      </c>
      <c r="H693" s="3" t="n">
        <f aca="false">SUM(F693:G693)</f>
        <v>1191.96</v>
      </c>
    </row>
    <row r="694" customFormat="false" ht="18" hidden="false" customHeight="true" outlineLevel="0" collapsed="false">
      <c r="A694" s="3" t="n">
        <v>693</v>
      </c>
      <c r="B694" s="4" t="s">
        <v>711</v>
      </c>
      <c r="C694" s="4" t="s">
        <v>9</v>
      </c>
      <c r="D694" s="4" t="s">
        <v>685</v>
      </c>
      <c r="E694" s="4" t="n">
        <v>1</v>
      </c>
      <c r="F694" s="3" t="n">
        <v>850</v>
      </c>
      <c r="G694" s="3" t="n">
        <v>21.96</v>
      </c>
      <c r="H694" s="3" t="n">
        <f aca="false">SUM(F694:G694)</f>
        <v>871.96</v>
      </c>
    </row>
    <row r="695" customFormat="false" ht="18" hidden="false" customHeight="true" outlineLevel="0" collapsed="false">
      <c r="A695" s="3" t="n">
        <v>694</v>
      </c>
      <c r="B695" s="4" t="s">
        <v>712</v>
      </c>
      <c r="C695" s="4" t="s">
        <v>9</v>
      </c>
      <c r="D695" s="4" t="s">
        <v>685</v>
      </c>
      <c r="E695" s="4" t="n">
        <v>2</v>
      </c>
      <c r="F695" s="3" t="n">
        <v>1980</v>
      </c>
      <c r="G695" s="3" t="n">
        <v>21.96</v>
      </c>
      <c r="H695" s="3" t="n">
        <f aca="false">SUM(F695:G695)</f>
        <v>2001.96</v>
      </c>
    </row>
    <row r="696" customFormat="false" ht="18" hidden="false" customHeight="true" outlineLevel="0" collapsed="false">
      <c r="A696" s="3" t="n">
        <v>695</v>
      </c>
      <c r="B696" s="4" t="s">
        <v>713</v>
      </c>
      <c r="C696" s="4" t="s">
        <v>9</v>
      </c>
      <c r="D696" s="4" t="s">
        <v>685</v>
      </c>
      <c r="E696" s="4" t="n">
        <v>2</v>
      </c>
      <c r="F696" s="3" t="n">
        <v>1935</v>
      </c>
      <c r="G696" s="3" t="n">
        <v>21.96</v>
      </c>
      <c r="H696" s="3" t="n">
        <f aca="false">SUM(F696:G696)</f>
        <v>1956.96</v>
      </c>
    </row>
    <row r="697" customFormat="false" ht="18" hidden="false" customHeight="true" outlineLevel="0" collapsed="false">
      <c r="A697" s="3" t="n">
        <v>696</v>
      </c>
      <c r="B697" s="4" t="s">
        <v>714</v>
      </c>
      <c r="C697" s="4" t="s">
        <v>9</v>
      </c>
      <c r="D697" s="4" t="s">
        <v>685</v>
      </c>
      <c r="E697" s="4" t="n">
        <v>2</v>
      </c>
      <c r="F697" s="3" t="n">
        <v>1800</v>
      </c>
      <c r="G697" s="3" t="n">
        <v>21.96</v>
      </c>
      <c r="H697" s="3" t="n">
        <f aca="false">SUM(F697:G697)</f>
        <v>1821.96</v>
      </c>
    </row>
    <row r="698" customFormat="false" ht="18" hidden="false" customHeight="true" outlineLevel="0" collapsed="false">
      <c r="A698" s="3" t="n">
        <v>697</v>
      </c>
      <c r="B698" s="4" t="s">
        <v>715</v>
      </c>
      <c r="C698" s="4" t="s">
        <v>9</v>
      </c>
      <c r="D698" s="4" t="s">
        <v>685</v>
      </c>
      <c r="E698" s="4" t="n">
        <v>3</v>
      </c>
      <c r="F698" s="3" t="n">
        <v>2830.02</v>
      </c>
      <c r="G698" s="3" t="n">
        <v>21.96</v>
      </c>
      <c r="H698" s="3" t="n">
        <f aca="false">SUM(F698:G698)</f>
        <v>2851.98</v>
      </c>
    </row>
    <row r="699" customFormat="false" ht="18" hidden="false" customHeight="true" outlineLevel="0" collapsed="false">
      <c r="A699" s="3" t="n">
        <v>698</v>
      </c>
      <c r="B699" s="4" t="s">
        <v>716</v>
      </c>
      <c r="C699" s="4" t="s">
        <v>9</v>
      </c>
      <c r="D699" s="4" t="s">
        <v>685</v>
      </c>
      <c r="E699" s="4" t="n">
        <v>2</v>
      </c>
      <c r="F699" s="3" t="n">
        <v>1980</v>
      </c>
      <c r="G699" s="3" t="n">
        <v>21.96</v>
      </c>
      <c r="H699" s="3" t="n">
        <f aca="false">SUM(F699:G699)</f>
        <v>2001.96</v>
      </c>
    </row>
    <row r="700" customFormat="false" ht="18" hidden="false" customHeight="true" outlineLevel="0" collapsed="false">
      <c r="A700" s="3" t="n">
        <v>699</v>
      </c>
      <c r="B700" s="4" t="s">
        <v>717</v>
      </c>
      <c r="C700" s="4" t="s">
        <v>9</v>
      </c>
      <c r="D700" s="4" t="s">
        <v>685</v>
      </c>
      <c r="E700" s="4" t="n">
        <v>3</v>
      </c>
      <c r="F700" s="3" t="n">
        <v>2780.01</v>
      </c>
      <c r="G700" s="3" t="n">
        <v>21.96</v>
      </c>
      <c r="H700" s="3" t="n">
        <f aca="false">SUM(F700:G700)</f>
        <v>2801.97</v>
      </c>
    </row>
    <row r="701" customFormat="false" ht="18" hidden="false" customHeight="true" outlineLevel="0" collapsed="false">
      <c r="A701" s="3" t="n">
        <v>700</v>
      </c>
      <c r="B701" s="4" t="s">
        <v>718</v>
      </c>
      <c r="C701" s="4" t="s">
        <v>9</v>
      </c>
      <c r="D701" s="4" t="s">
        <v>685</v>
      </c>
      <c r="E701" s="4" t="n">
        <v>2</v>
      </c>
      <c r="F701" s="3" t="n">
        <v>1980</v>
      </c>
      <c r="G701" s="3" t="n">
        <v>21.96</v>
      </c>
      <c r="H701" s="3" t="n">
        <f aca="false">SUM(F701:G701)</f>
        <v>2001.96</v>
      </c>
    </row>
    <row r="702" customFormat="false" ht="18" hidden="false" customHeight="true" outlineLevel="0" collapsed="false">
      <c r="A702" s="3" t="n">
        <v>701</v>
      </c>
      <c r="B702" s="4" t="s">
        <v>719</v>
      </c>
      <c r="C702" s="4" t="s">
        <v>9</v>
      </c>
      <c r="D702" s="4" t="s">
        <v>685</v>
      </c>
      <c r="E702" s="4" t="n">
        <v>1</v>
      </c>
      <c r="F702" s="3" t="n">
        <v>900</v>
      </c>
      <c r="G702" s="3" t="n">
        <v>21.96</v>
      </c>
      <c r="H702" s="3" t="n">
        <f aca="false">SUM(F702:G702)</f>
        <v>921.96</v>
      </c>
    </row>
    <row r="703" customFormat="false" ht="18" hidden="false" customHeight="true" outlineLevel="0" collapsed="false">
      <c r="A703" s="3" t="n">
        <v>702</v>
      </c>
      <c r="B703" s="4" t="s">
        <v>720</v>
      </c>
      <c r="C703" s="4" t="s">
        <v>9</v>
      </c>
      <c r="D703" s="4" t="s">
        <v>685</v>
      </c>
      <c r="E703" s="4" t="n">
        <v>3</v>
      </c>
      <c r="F703" s="3" t="n">
        <v>2880</v>
      </c>
      <c r="G703" s="3" t="n">
        <v>21.96</v>
      </c>
      <c r="H703" s="3" t="n">
        <f aca="false">SUM(F703:G703)</f>
        <v>2901.96</v>
      </c>
    </row>
    <row r="704" customFormat="false" ht="18" hidden="false" customHeight="true" outlineLevel="0" collapsed="false">
      <c r="A704" s="3" t="n">
        <v>703</v>
      </c>
      <c r="B704" s="4" t="s">
        <v>721</v>
      </c>
      <c r="C704" s="4" t="s">
        <v>9</v>
      </c>
      <c r="D704" s="4" t="s">
        <v>685</v>
      </c>
      <c r="E704" s="4" t="n">
        <v>3</v>
      </c>
      <c r="F704" s="3" t="n">
        <v>3420</v>
      </c>
      <c r="G704" s="3" t="n">
        <v>21.96</v>
      </c>
      <c r="H704" s="3" t="n">
        <f aca="false">SUM(F704:G704)</f>
        <v>3441.96</v>
      </c>
    </row>
    <row r="705" customFormat="false" ht="18" hidden="false" customHeight="true" outlineLevel="0" collapsed="false">
      <c r="A705" s="3" t="n">
        <v>704</v>
      </c>
      <c r="B705" s="4" t="s">
        <v>722</v>
      </c>
      <c r="C705" s="4" t="s">
        <v>9</v>
      </c>
      <c r="D705" s="4" t="s">
        <v>685</v>
      </c>
      <c r="E705" s="4" t="n">
        <v>3</v>
      </c>
      <c r="F705" s="3" t="n">
        <v>3015</v>
      </c>
      <c r="G705" s="3" t="n">
        <v>21.96</v>
      </c>
      <c r="H705" s="3" t="n">
        <f aca="false">SUM(F705:G705)</f>
        <v>3036.96</v>
      </c>
    </row>
    <row r="706" customFormat="false" ht="18" hidden="false" customHeight="true" outlineLevel="0" collapsed="false">
      <c r="A706" s="3" t="n">
        <v>705</v>
      </c>
      <c r="B706" s="4" t="s">
        <v>723</v>
      </c>
      <c r="C706" s="4" t="s">
        <v>9</v>
      </c>
      <c r="D706" s="4" t="s">
        <v>685</v>
      </c>
      <c r="E706" s="4" t="n">
        <v>3</v>
      </c>
      <c r="F706" s="3" t="n">
        <v>3150</v>
      </c>
      <c r="G706" s="3" t="n">
        <v>0</v>
      </c>
      <c r="H706" s="3" t="n">
        <f aca="false">SUM(F706:G706)</f>
        <v>3150</v>
      </c>
    </row>
    <row r="707" customFormat="false" ht="18" hidden="false" customHeight="true" outlineLevel="0" collapsed="false">
      <c r="A707" s="3" t="n">
        <v>706</v>
      </c>
      <c r="B707" s="4" t="s">
        <v>724</v>
      </c>
      <c r="C707" s="4" t="s">
        <v>9</v>
      </c>
      <c r="D707" s="4" t="s">
        <v>725</v>
      </c>
      <c r="E707" s="4" t="n">
        <v>3</v>
      </c>
      <c r="F707" s="3" t="n">
        <v>2880</v>
      </c>
      <c r="G707" s="3" t="n">
        <v>21.96</v>
      </c>
      <c r="H707" s="3" t="n">
        <f aca="false">SUM(F707:G707)</f>
        <v>2901.96</v>
      </c>
    </row>
    <row r="708" customFormat="false" ht="18" hidden="false" customHeight="true" outlineLevel="0" collapsed="false">
      <c r="A708" s="3" t="n">
        <v>707</v>
      </c>
      <c r="B708" s="4" t="s">
        <v>726</v>
      </c>
      <c r="C708" s="4" t="s">
        <v>9</v>
      </c>
      <c r="D708" s="4" t="s">
        <v>725</v>
      </c>
      <c r="E708" s="4" t="n">
        <v>2</v>
      </c>
      <c r="F708" s="3" t="n">
        <v>1800</v>
      </c>
      <c r="G708" s="3" t="n">
        <v>21.96</v>
      </c>
      <c r="H708" s="3" t="n">
        <f aca="false">SUM(F708:G708)</f>
        <v>1821.96</v>
      </c>
    </row>
    <row r="709" customFormat="false" ht="18" hidden="false" customHeight="true" outlineLevel="0" collapsed="false">
      <c r="A709" s="3" t="n">
        <v>708</v>
      </c>
      <c r="B709" s="4" t="s">
        <v>727</v>
      </c>
      <c r="C709" s="4" t="s">
        <v>9</v>
      </c>
      <c r="D709" s="4" t="s">
        <v>725</v>
      </c>
      <c r="E709" s="4" t="n">
        <v>1</v>
      </c>
      <c r="F709" s="3" t="n">
        <v>900</v>
      </c>
      <c r="G709" s="3" t="n">
        <v>21.96</v>
      </c>
      <c r="H709" s="3" t="n">
        <f aca="false">SUM(F709:G709)</f>
        <v>921.96</v>
      </c>
    </row>
    <row r="710" customFormat="false" ht="18" hidden="false" customHeight="true" outlineLevel="0" collapsed="false">
      <c r="A710" s="3" t="n">
        <v>709</v>
      </c>
      <c r="B710" s="4" t="s">
        <v>728</v>
      </c>
      <c r="C710" s="4" t="s">
        <v>9</v>
      </c>
      <c r="D710" s="4" t="s">
        <v>725</v>
      </c>
      <c r="E710" s="4" t="n">
        <v>2</v>
      </c>
      <c r="F710" s="3" t="n">
        <v>2250</v>
      </c>
      <c r="G710" s="3" t="n">
        <v>21.96</v>
      </c>
      <c r="H710" s="3" t="n">
        <f aca="false">SUM(F710:G710)</f>
        <v>2271.96</v>
      </c>
    </row>
    <row r="711" customFormat="false" ht="18" hidden="false" customHeight="true" outlineLevel="0" collapsed="false">
      <c r="A711" s="3" t="n">
        <v>710</v>
      </c>
      <c r="B711" s="4" t="s">
        <v>729</v>
      </c>
      <c r="C711" s="4" t="s">
        <v>9</v>
      </c>
      <c r="D711" s="4" t="s">
        <v>725</v>
      </c>
      <c r="E711" s="4" t="n">
        <v>1</v>
      </c>
      <c r="F711" s="3" t="n">
        <v>855</v>
      </c>
      <c r="G711" s="3" t="n">
        <v>21.96</v>
      </c>
      <c r="H711" s="3" t="n">
        <f aca="false">SUM(F711:G711)</f>
        <v>876.96</v>
      </c>
    </row>
    <row r="712" customFormat="false" ht="18" hidden="false" customHeight="true" outlineLevel="0" collapsed="false">
      <c r="A712" s="3" t="n">
        <v>711</v>
      </c>
      <c r="B712" s="4" t="s">
        <v>730</v>
      </c>
      <c r="C712" s="4" t="s">
        <v>9</v>
      </c>
      <c r="D712" s="4" t="s">
        <v>725</v>
      </c>
      <c r="E712" s="4" t="n">
        <v>1</v>
      </c>
      <c r="F712" s="3" t="n">
        <v>1170</v>
      </c>
      <c r="G712" s="3" t="n">
        <v>21.96</v>
      </c>
      <c r="H712" s="3" t="n">
        <f aca="false">SUM(F712:G712)</f>
        <v>1191.96</v>
      </c>
    </row>
    <row r="713" customFormat="false" ht="18" hidden="false" customHeight="true" outlineLevel="0" collapsed="false">
      <c r="A713" s="3" t="n">
        <v>712</v>
      </c>
      <c r="B713" s="4" t="s">
        <v>731</v>
      </c>
      <c r="C713" s="4" t="s">
        <v>9</v>
      </c>
      <c r="D713" s="4" t="s">
        <v>725</v>
      </c>
      <c r="E713" s="4" t="n">
        <v>1</v>
      </c>
      <c r="F713" s="3" t="n">
        <v>1170</v>
      </c>
      <c r="G713" s="3" t="n">
        <v>21.96</v>
      </c>
      <c r="H713" s="3" t="n">
        <f aca="false">SUM(F713:G713)</f>
        <v>1191.96</v>
      </c>
    </row>
    <row r="714" customFormat="false" ht="18" hidden="false" customHeight="true" outlineLevel="0" collapsed="false">
      <c r="A714" s="3" t="n">
        <v>713</v>
      </c>
      <c r="B714" s="4" t="s">
        <v>732</v>
      </c>
      <c r="C714" s="4" t="s">
        <v>9</v>
      </c>
      <c r="D714" s="4" t="s">
        <v>725</v>
      </c>
      <c r="E714" s="4" t="n">
        <v>3</v>
      </c>
      <c r="F714" s="3" t="n">
        <v>3150</v>
      </c>
      <c r="G714" s="3" t="n">
        <v>21.96</v>
      </c>
      <c r="H714" s="3" t="n">
        <f aca="false">SUM(F714:G714)</f>
        <v>3171.96</v>
      </c>
    </row>
    <row r="715" customFormat="false" ht="18" hidden="false" customHeight="true" outlineLevel="0" collapsed="false">
      <c r="A715" s="3" t="n">
        <v>714</v>
      </c>
      <c r="B715" s="4" t="s">
        <v>733</v>
      </c>
      <c r="C715" s="4" t="s">
        <v>9</v>
      </c>
      <c r="D715" s="4" t="s">
        <v>725</v>
      </c>
      <c r="E715" s="4" t="n">
        <v>1</v>
      </c>
      <c r="F715" s="3" t="n">
        <v>1170</v>
      </c>
      <c r="G715" s="3" t="n">
        <v>21.96</v>
      </c>
      <c r="H715" s="3" t="n">
        <f aca="false">SUM(F715:G715)</f>
        <v>1191.96</v>
      </c>
    </row>
    <row r="716" customFormat="false" ht="18" hidden="false" customHeight="true" outlineLevel="0" collapsed="false">
      <c r="A716" s="3" t="n">
        <v>715</v>
      </c>
      <c r="B716" s="4" t="s">
        <v>734</v>
      </c>
      <c r="C716" s="4" t="s">
        <v>9</v>
      </c>
      <c r="D716" s="4" t="s">
        <v>725</v>
      </c>
      <c r="E716" s="4" t="n">
        <v>3</v>
      </c>
      <c r="F716" s="3" t="n">
        <v>2830.02</v>
      </c>
      <c r="G716" s="3" t="n">
        <v>21.96</v>
      </c>
      <c r="H716" s="3" t="n">
        <f aca="false">SUM(F716:G716)</f>
        <v>2851.98</v>
      </c>
    </row>
    <row r="717" customFormat="false" ht="18" hidden="false" customHeight="true" outlineLevel="0" collapsed="false">
      <c r="A717" s="3" t="n">
        <v>716</v>
      </c>
      <c r="B717" s="4" t="s">
        <v>735</v>
      </c>
      <c r="C717" s="4" t="s">
        <v>9</v>
      </c>
      <c r="D717" s="4" t="s">
        <v>725</v>
      </c>
      <c r="E717" s="4" t="n">
        <v>2</v>
      </c>
      <c r="F717" s="3" t="n">
        <v>1800</v>
      </c>
      <c r="G717" s="3" t="n">
        <v>21.96</v>
      </c>
      <c r="H717" s="3" t="n">
        <f aca="false">SUM(F717:G717)</f>
        <v>1821.96</v>
      </c>
    </row>
    <row r="718" customFormat="false" ht="18" hidden="false" customHeight="true" outlineLevel="0" collapsed="false">
      <c r="A718" s="3" t="n">
        <v>717</v>
      </c>
      <c r="B718" s="4" t="s">
        <v>736</v>
      </c>
      <c r="C718" s="4" t="s">
        <v>9</v>
      </c>
      <c r="D718" s="4" t="s">
        <v>725</v>
      </c>
      <c r="E718" s="4" t="n">
        <v>1</v>
      </c>
      <c r="F718" s="3" t="n">
        <v>1170</v>
      </c>
      <c r="G718" s="3" t="n">
        <v>21.96</v>
      </c>
      <c r="H718" s="3" t="n">
        <f aca="false">SUM(F718:G718)</f>
        <v>1191.96</v>
      </c>
    </row>
    <row r="719" customFormat="false" ht="18" hidden="false" customHeight="true" outlineLevel="0" collapsed="false">
      <c r="A719" s="3" t="n">
        <v>718</v>
      </c>
      <c r="B719" s="4" t="s">
        <v>737</v>
      </c>
      <c r="C719" s="4" t="s">
        <v>9</v>
      </c>
      <c r="D719" s="4" t="s">
        <v>725</v>
      </c>
      <c r="E719" s="4" t="n">
        <v>2</v>
      </c>
      <c r="F719" s="3" t="n">
        <v>1800</v>
      </c>
      <c r="G719" s="3" t="n">
        <v>21.96</v>
      </c>
      <c r="H719" s="3" t="n">
        <f aca="false">SUM(F719:G719)</f>
        <v>1821.96</v>
      </c>
    </row>
    <row r="720" customFormat="false" ht="18" hidden="false" customHeight="true" outlineLevel="0" collapsed="false">
      <c r="A720" s="3" t="n">
        <v>719</v>
      </c>
      <c r="B720" s="4" t="s">
        <v>738</v>
      </c>
      <c r="C720" s="4" t="s">
        <v>9</v>
      </c>
      <c r="D720" s="4" t="s">
        <v>725</v>
      </c>
      <c r="E720" s="4" t="n">
        <v>1</v>
      </c>
      <c r="F720" s="3" t="n">
        <v>1170</v>
      </c>
      <c r="G720" s="3" t="n">
        <v>21.96</v>
      </c>
      <c r="H720" s="3" t="n">
        <f aca="false">SUM(F720:G720)</f>
        <v>1191.96</v>
      </c>
    </row>
    <row r="721" customFormat="false" ht="18" hidden="false" customHeight="true" outlineLevel="0" collapsed="false">
      <c r="A721" s="3" t="n">
        <v>720</v>
      </c>
      <c r="B721" s="4" t="s">
        <v>739</v>
      </c>
      <c r="C721" s="4" t="s">
        <v>9</v>
      </c>
      <c r="D721" s="4" t="s">
        <v>725</v>
      </c>
      <c r="E721" s="4" t="n">
        <v>1</v>
      </c>
      <c r="F721" s="3" t="n">
        <v>1035</v>
      </c>
      <c r="G721" s="3" t="n">
        <v>21.96</v>
      </c>
      <c r="H721" s="3" t="n">
        <f aca="false">SUM(F721:G721)</f>
        <v>1056.96</v>
      </c>
    </row>
    <row r="722" customFormat="false" ht="18" hidden="false" customHeight="true" outlineLevel="0" collapsed="false">
      <c r="A722" s="3" t="n">
        <v>721</v>
      </c>
      <c r="B722" s="4" t="s">
        <v>740</v>
      </c>
      <c r="C722" s="4" t="s">
        <v>9</v>
      </c>
      <c r="D722" s="4" t="s">
        <v>725</v>
      </c>
      <c r="E722" s="4" t="n">
        <v>1</v>
      </c>
      <c r="F722" s="3" t="n">
        <v>1170</v>
      </c>
      <c r="G722" s="3" t="n">
        <v>21.96</v>
      </c>
      <c r="H722" s="3" t="n">
        <f aca="false">SUM(F722:G722)</f>
        <v>1191.96</v>
      </c>
    </row>
    <row r="723" customFormat="false" ht="18" hidden="false" customHeight="true" outlineLevel="0" collapsed="false">
      <c r="A723" s="3" t="n">
        <v>722</v>
      </c>
      <c r="B723" s="4" t="s">
        <v>741</v>
      </c>
      <c r="C723" s="4" t="s">
        <v>9</v>
      </c>
      <c r="D723" s="4" t="s">
        <v>725</v>
      </c>
      <c r="E723" s="4" t="n">
        <v>2</v>
      </c>
      <c r="F723" s="3" t="n">
        <v>1935</v>
      </c>
      <c r="G723" s="3" t="n">
        <v>21.96</v>
      </c>
      <c r="H723" s="3" t="n">
        <f aca="false">SUM(F723:G723)</f>
        <v>1956.96</v>
      </c>
    </row>
    <row r="724" customFormat="false" ht="18" hidden="false" customHeight="true" outlineLevel="0" collapsed="false">
      <c r="A724" s="3" t="n">
        <v>723</v>
      </c>
      <c r="B724" s="4" t="s">
        <v>742</v>
      </c>
      <c r="C724" s="4" t="s">
        <v>9</v>
      </c>
      <c r="D724" s="4" t="s">
        <v>725</v>
      </c>
      <c r="E724" s="4" t="n">
        <v>3</v>
      </c>
      <c r="F724" s="3" t="n">
        <v>2880</v>
      </c>
      <c r="G724" s="3" t="n">
        <v>21.96</v>
      </c>
      <c r="H724" s="3" t="n">
        <f aca="false">SUM(F724:G724)</f>
        <v>2901.96</v>
      </c>
    </row>
    <row r="725" customFormat="false" ht="18" hidden="false" customHeight="true" outlineLevel="0" collapsed="false">
      <c r="A725" s="3" t="n">
        <v>724</v>
      </c>
      <c r="B725" s="4" t="s">
        <v>743</v>
      </c>
      <c r="C725" s="4" t="s">
        <v>9</v>
      </c>
      <c r="D725" s="4" t="s">
        <v>725</v>
      </c>
      <c r="E725" s="4" t="n">
        <v>1</v>
      </c>
      <c r="F725" s="3" t="n">
        <v>1170</v>
      </c>
      <c r="G725" s="3" t="n">
        <v>21.96</v>
      </c>
      <c r="H725" s="3" t="n">
        <f aca="false">SUM(F725:G725)</f>
        <v>1191.96</v>
      </c>
    </row>
    <row r="726" customFormat="false" ht="18" hidden="false" customHeight="true" outlineLevel="0" collapsed="false">
      <c r="A726" s="3" t="n">
        <v>725</v>
      </c>
      <c r="B726" s="4" t="s">
        <v>744</v>
      </c>
      <c r="C726" s="4" t="s">
        <v>9</v>
      </c>
      <c r="D726" s="4" t="s">
        <v>725</v>
      </c>
      <c r="E726" s="4" t="n">
        <v>1</v>
      </c>
      <c r="F726" s="3" t="n">
        <v>900</v>
      </c>
      <c r="G726" s="3" t="n">
        <v>21.96</v>
      </c>
      <c r="H726" s="3" t="n">
        <f aca="false">SUM(F726:G726)</f>
        <v>921.96</v>
      </c>
    </row>
    <row r="727" customFormat="false" ht="18" hidden="false" customHeight="true" outlineLevel="0" collapsed="false">
      <c r="A727" s="3" t="n">
        <v>726</v>
      </c>
      <c r="B727" s="4" t="s">
        <v>745</v>
      </c>
      <c r="C727" s="4" t="s">
        <v>9</v>
      </c>
      <c r="D727" s="4" t="s">
        <v>725</v>
      </c>
      <c r="E727" s="4" t="n">
        <v>2</v>
      </c>
      <c r="F727" s="3" t="n">
        <v>1980</v>
      </c>
      <c r="G727" s="3" t="n">
        <v>21.96</v>
      </c>
      <c r="H727" s="3" t="n">
        <f aca="false">SUM(F727:G727)</f>
        <v>2001.96</v>
      </c>
    </row>
    <row r="728" customFormat="false" ht="18" hidden="false" customHeight="true" outlineLevel="0" collapsed="false">
      <c r="A728" s="3" t="n">
        <v>727</v>
      </c>
      <c r="B728" s="4" t="s">
        <v>746</v>
      </c>
      <c r="C728" s="4" t="s">
        <v>9</v>
      </c>
      <c r="D728" s="4" t="s">
        <v>725</v>
      </c>
      <c r="E728" s="4" t="n">
        <v>1</v>
      </c>
      <c r="F728" s="3" t="n">
        <v>1170</v>
      </c>
      <c r="G728" s="3" t="n">
        <v>21.96</v>
      </c>
      <c r="H728" s="3" t="n">
        <f aca="false">SUM(F728:G728)</f>
        <v>1191.96</v>
      </c>
    </row>
    <row r="729" customFormat="false" ht="18" hidden="false" customHeight="true" outlineLevel="0" collapsed="false">
      <c r="A729" s="3" t="n">
        <v>728</v>
      </c>
      <c r="B729" s="4" t="s">
        <v>747</v>
      </c>
      <c r="C729" s="4" t="s">
        <v>9</v>
      </c>
      <c r="D729" s="4" t="s">
        <v>725</v>
      </c>
      <c r="E729" s="4" t="n">
        <v>1</v>
      </c>
      <c r="F729" s="3" t="n">
        <v>900</v>
      </c>
      <c r="G729" s="3" t="n">
        <v>21.96</v>
      </c>
      <c r="H729" s="3" t="n">
        <f aca="false">SUM(F729:G729)</f>
        <v>921.96</v>
      </c>
    </row>
    <row r="730" customFormat="false" ht="18" hidden="false" customHeight="true" outlineLevel="0" collapsed="false">
      <c r="A730" s="3" t="n">
        <v>729</v>
      </c>
      <c r="B730" s="4" t="s">
        <v>748</v>
      </c>
      <c r="C730" s="4" t="s">
        <v>9</v>
      </c>
      <c r="D730" s="4" t="s">
        <v>725</v>
      </c>
      <c r="E730" s="4" t="n">
        <v>2</v>
      </c>
      <c r="F730" s="3" t="n">
        <v>1885</v>
      </c>
      <c r="G730" s="3" t="n">
        <v>21.96</v>
      </c>
      <c r="H730" s="3" t="n">
        <f aca="false">SUM(F730:G730)</f>
        <v>1906.96</v>
      </c>
    </row>
    <row r="731" customFormat="false" ht="18" hidden="false" customHeight="true" outlineLevel="0" collapsed="false">
      <c r="A731" s="3" t="n">
        <v>730</v>
      </c>
      <c r="B731" s="4" t="s">
        <v>749</v>
      </c>
      <c r="C731" s="4" t="s">
        <v>9</v>
      </c>
      <c r="D731" s="4" t="s">
        <v>725</v>
      </c>
      <c r="E731" s="4" t="n">
        <v>1</v>
      </c>
      <c r="F731" s="3" t="n">
        <v>900</v>
      </c>
      <c r="G731" s="3" t="n">
        <v>21.96</v>
      </c>
      <c r="H731" s="3" t="n">
        <f aca="false">SUM(F731:G731)</f>
        <v>921.96</v>
      </c>
    </row>
    <row r="732" customFormat="false" ht="18" hidden="false" customHeight="true" outlineLevel="0" collapsed="false">
      <c r="A732" s="3" t="n">
        <v>731</v>
      </c>
      <c r="B732" s="4" t="s">
        <v>750</v>
      </c>
      <c r="C732" s="4" t="s">
        <v>9</v>
      </c>
      <c r="D732" s="4" t="s">
        <v>725</v>
      </c>
      <c r="E732" s="4" t="n">
        <v>1</v>
      </c>
      <c r="F732" s="3" t="n">
        <v>850</v>
      </c>
      <c r="G732" s="3" t="n">
        <v>21.96</v>
      </c>
      <c r="H732" s="3" t="n">
        <f aca="false">SUM(F732:G732)</f>
        <v>871.96</v>
      </c>
    </row>
    <row r="733" customFormat="false" ht="18" hidden="false" customHeight="true" outlineLevel="0" collapsed="false">
      <c r="A733" s="3" t="n">
        <v>732</v>
      </c>
      <c r="B733" s="4" t="s">
        <v>751</v>
      </c>
      <c r="C733" s="4" t="s">
        <v>9</v>
      </c>
      <c r="D733" s="4" t="s">
        <v>725</v>
      </c>
      <c r="E733" s="4" t="n">
        <v>2</v>
      </c>
      <c r="F733" s="3" t="n">
        <v>1980</v>
      </c>
      <c r="G733" s="3" t="n">
        <v>21.96</v>
      </c>
      <c r="H733" s="3" t="n">
        <f aca="false">SUM(F733:G733)</f>
        <v>2001.96</v>
      </c>
    </row>
    <row r="734" customFormat="false" ht="18" hidden="false" customHeight="true" outlineLevel="0" collapsed="false">
      <c r="A734" s="3" t="n">
        <v>733</v>
      </c>
      <c r="B734" s="4" t="s">
        <v>752</v>
      </c>
      <c r="C734" s="4" t="s">
        <v>9</v>
      </c>
      <c r="D734" s="4" t="s">
        <v>725</v>
      </c>
      <c r="E734" s="4" t="n">
        <v>1</v>
      </c>
      <c r="F734" s="3" t="n">
        <v>850</v>
      </c>
      <c r="G734" s="3" t="n">
        <v>21.96</v>
      </c>
      <c r="H734" s="3" t="n">
        <f aca="false">SUM(F734:G734)</f>
        <v>871.96</v>
      </c>
    </row>
    <row r="735" customFormat="false" ht="18" hidden="false" customHeight="true" outlineLevel="0" collapsed="false">
      <c r="A735" s="3" t="n">
        <v>734</v>
      </c>
      <c r="B735" s="4" t="s">
        <v>753</v>
      </c>
      <c r="C735" s="4" t="s">
        <v>9</v>
      </c>
      <c r="D735" s="4" t="s">
        <v>725</v>
      </c>
      <c r="E735" s="4" t="n">
        <v>1</v>
      </c>
      <c r="F735" s="3" t="n">
        <v>900</v>
      </c>
      <c r="G735" s="3" t="n">
        <v>21.96</v>
      </c>
      <c r="H735" s="3" t="n">
        <f aca="false">SUM(F735:G735)</f>
        <v>921.96</v>
      </c>
    </row>
    <row r="736" customFormat="false" ht="18" hidden="false" customHeight="true" outlineLevel="0" collapsed="false">
      <c r="A736" s="3" t="n">
        <v>735</v>
      </c>
      <c r="B736" s="4" t="s">
        <v>754</v>
      </c>
      <c r="C736" s="4" t="s">
        <v>9</v>
      </c>
      <c r="D736" s="4" t="s">
        <v>725</v>
      </c>
      <c r="E736" s="4" t="n">
        <v>3</v>
      </c>
      <c r="F736" s="3" t="n">
        <v>1989.28</v>
      </c>
      <c r="G736" s="3" t="n">
        <v>21.96</v>
      </c>
      <c r="H736" s="3" t="n">
        <f aca="false">SUM(F736:G736)</f>
        <v>2011.24</v>
      </c>
    </row>
    <row r="737" customFormat="false" ht="18" hidden="false" customHeight="true" outlineLevel="0" collapsed="false">
      <c r="A737" s="3" t="n">
        <v>736</v>
      </c>
      <c r="B737" s="4" t="s">
        <v>755</v>
      </c>
      <c r="C737" s="4" t="s">
        <v>9</v>
      </c>
      <c r="D737" s="4" t="s">
        <v>725</v>
      </c>
      <c r="E737" s="4" t="n">
        <v>1</v>
      </c>
      <c r="F737" s="3" t="n">
        <v>850</v>
      </c>
      <c r="G737" s="3" t="n">
        <v>21.96</v>
      </c>
      <c r="H737" s="3" t="n">
        <f aca="false">SUM(F737:G737)</f>
        <v>871.96</v>
      </c>
    </row>
    <row r="738" customFormat="false" ht="18" hidden="false" customHeight="true" outlineLevel="0" collapsed="false">
      <c r="A738" s="3" t="n">
        <v>737</v>
      </c>
      <c r="B738" s="4" t="s">
        <v>756</v>
      </c>
      <c r="C738" s="4" t="s">
        <v>9</v>
      </c>
      <c r="D738" s="4" t="s">
        <v>725</v>
      </c>
      <c r="E738" s="4" t="n">
        <v>1</v>
      </c>
      <c r="F738" s="3" t="n">
        <v>900</v>
      </c>
      <c r="G738" s="3" t="n">
        <v>21.96</v>
      </c>
      <c r="H738" s="3" t="n">
        <f aca="false">SUM(F738:G738)</f>
        <v>921.96</v>
      </c>
    </row>
    <row r="739" customFormat="false" ht="18" hidden="false" customHeight="true" outlineLevel="0" collapsed="false">
      <c r="A739" s="3" t="n">
        <v>738</v>
      </c>
      <c r="B739" s="4" t="s">
        <v>757</v>
      </c>
      <c r="C739" s="4" t="s">
        <v>9</v>
      </c>
      <c r="D739" s="4" t="s">
        <v>725</v>
      </c>
      <c r="E739" s="4" t="n">
        <v>3</v>
      </c>
      <c r="F739" s="3" t="n">
        <v>2780.01</v>
      </c>
      <c r="G739" s="3" t="n">
        <v>21.96</v>
      </c>
      <c r="H739" s="3" t="n">
        <f aca="false">SUM(F739:G739)</f>
        <v>2801.97</v>
      </c>
    </row>
    <row r="740" customFormat="false" ht="18" hidden="false" customHeight="true" outlineLevel="0" collapsed="false">
      <c r="A740" s="3" t="n">
        <v>739</v>
      </c>
      <c r="B740" s="4" t="s">
        <v>758</v>
      </c>
      <c r="C740" s="4" t="s">
        <v>9</v>
      </c>
      <c r="D740" s="4" t="s">
        <v>725</v>
      </c>
      <c r="E740" s="4" t="n">
        <v>1</v>
      </c>
      <c r="F740" s="3" t="n">
        <v>850</v>
      </c>
      <c r="G740" s="3" t="n">
        <v>21.96</v>
      </c>
      <c r="H740" s="3" t="n">
        <f aca="false">SUM(F740:G740)</f>
        <v>871.96</v>
      </c>
    </row>
    <row r="741" customFormat="false" ht="18" hidden="false" customHeight="true" outlineLevel="0" collapsed="false">
      <c r="A741" s="3" t="n">
        <v>740</v>
      </c>
      <c r="B741" s="4" t="s">
        <v>759</v>
      </c>
      <c r="C741" s="4" t="s">
        <v>9</v>
      </c>
      <c r="D741" s="4" t="s">
        <v>725</v>
      </c>
      <c r="E741" s="4" t="n">
        <v>3</v>
      </c>
      <c r="F741" s="3" t="n">
        <v>2650.02</v>
      </c>
      <c r="G741" s="3" t="n">
        <v>21.96</v>
      </c>
      <c r="H741" s="3" t="n">
        <f aca="false">SUM(F741:G741)</f>
        <v>2671.98</v>
      </c>
    </row>
    <row r="742" customFormat="false" ht="18" hidden="false" customHeight="true" outlineLevel="0" collapsed="false">
      <c r="A742" s="3" t="n">
        <v>741</v>
      </c>
      <c r="B742" s="4" t="s">
        <v>760</v>
      </c>
      <c r="C742" s="4" t="s">
        <v>9</v>
      </c>
      <c r="D742" s="4" t="s">
        <v>725</v>
      </c>
      <c r="E742" s="4" t="n">
        <v>2</v>
      </c>
      <c r="F742" s="3" t="n">
        <v>1980</v>
      </c>
      <c r="G742" s="3" t="n">
        <v>21.96</v>
      </c>
      <c r="H742" s="3" t="n">
        <f aca="false">SUM(F742:G742)</f>
        <v>2001.96</v>
      </c>
    </row>
    <row r="743" customFormat="false" ht="18" hidden="false" customHeight="true" outlineLevel="0" collapsed="false">
      <c r="A743" s="3" t="n">
        <v>742</v>
      </c>
      <c r="B743" s="4" t="s">
        <v>761</v>
      </c>
      <c r="C743" s="4" t="s">
        <v>9</v>
      </c>
      <c r="D743" s="4" t="s">
        <v>725</v>
      </c>
      <c r="E743" s="4" t="n">
        <v>3</v>
      </c>
      <c r="F743" s="3" t="n">
        <v>2600.01</v>
      </c>
      <c r="G743" s="3" t="n">
        <v>21.96</v>
      </c>
      <c r="H743" s="3" t="n">
        <f aca="false">SUM(F743:G743)</f>
        <v>2621.97</v>
      </c>
    </row>
    <row r="744" customFormat="false" ht="18" hidden="false" customHeight="true" outlineLevel="0" collapsed="false">
      <c r="A744" s="3" t="n">
        <v>743</v>
      </c>
      <c r="B744" s="4" t="s">
        <v>762</v>
      </c>
      <c r="C744" s="4" t="s">
        <v>9</v>
      </c>
      <c r="D744" s="4" t="s">
        <v>725</v>
      </c>
      <c r="E744" s="4" t="n">
        <v>2</v>
      </c>
      <c r="F744" s="3" t="n">
        <v>1980</v>
      </c>
      <c r="G744" s="3" t="n">
        <v>21.96</v>
      </c>
      <c r="H744" s="3" t="n">
        <f aca="false">SUM(F744:G744)</f>
        <v>2001.96</v>
      </c>
    </row>
    <row r="745" customFormat="false" ht="18" hidden="false" customHeight="true" outlineLevel="0" collapsed="false">
      <c r="A745" s="3" t="n">
        <v>744</v>
      </c>
      <c r="B745" s="4" t="s">
        <v>763</v>
      </c>
      <c r="C745" s="4" t="s">
        <v>9</v>
      </c>
      <c r="D745" s="4" t="s">
        <v>725</v>
      </c>
      <c r="E745" s="4" t="n">
        <v>3</v>
      </c>
      <c r="F745" s="3" t="n">
        <v>2830.02</v>
      </c>
      <c r="G745" s="3" t="n">
        <v>21.96</v>
      </c>
      <c r="H745" s="3" t="n">
        <f aca="false">SUM(F745:G745)</f>
        <v>2851.98</v>
      </c>
    </row>
    <row r="746" customFormat="false" ht="18" hidden="false" customHeight="true" outlineLevel="0" collapsed="false">
      <c r="A746" s="3" t="n">
        <v>745</v>
      </c>
      <c r="B746" s="4" t="s">
        <v>764</v>
      </c>
      <c r="C746" s="4" t="s">
        <v>9</v>
      </c>
      <c r="D746" s="4" t="s">
        <v>725</v>
      </c>
      <c r="E746" s="4" t="n">
        <v>1</v>
      </c>
      <c r="F746" s="3" t="n">
        <v>1170</v>
      </c>
      <c r="G746" s="3" t="n">
        <v>21.96</v>
      </c>
      <c r="H746" s="3" t="n">
        <f aca="false">SUM(F746:G746)</f>
        <v>1191.96</v>
      </c>
    </row>
    <row r="747" customFormat="false" ht="18" hidden="false" customHeight="true" outlineLevel="0" collapsed="false">
      <c r="A747" s="3" t="n">
        <v>746</v>
      </c>
      <c r="B747" s="4" t="s">
        <v>765</v>
      </c>
      <c r="C747" s="4" t="s">
        <v>9</v>
      </c>
      <c r="D747" s="4" t="s">
        <v>725</v>
      </c>
      <c r="E747" s="4" t="n">
        <v>3</v>
      </c>
      <c r="F747" s="3" t="n">
        <v>2830.02</v>
      </c>
      <c r="G747" s="3" t="n">
        <v>21.96</v>
      </c>
      <c r="H747" s="3" t="n">
        <f aca="false">SUM(F747:G747)</f>
        <v>2851.98</v>
      </c>
    </row>
    <row r="748" customFormat="false" ht="18" hidden="false" customHeight="true" outlineLevel="0" collapsed="false">
      <c r="A748" s="3" t="n">
        <v>747</v>
      </c>
      <c r="B748" s="4" t="s">
        <v>766</v>
      </c>
      <c r="C748" s="4" t="s">
        <v>9</v>
      </c>
      <c r="D748" s="4" t="s">
        <v>725</v>
      </c>
      <c r="E748" s="4" t="n">
        <v>3</v>
      </c>
      <c r="F748" s="3" t="n">
        <v>2880</v>
      </c>
      <c r="G748" s="3" t="n">
        <v>21.96</v>
      </c>
      <c r="H748" s="3" t="n">
        <f aca="false">SUM(F748:G748)</f>
        <v>2901.96</v>
      </c>
    </row>
    <row r="749" customFormat="false" ht="18" hidden="false" customHeight="true" outlineLevel="0" collapsed="false">
      <c r="A749" s="3" t="n">
        <v>748</v>
      </c>
      <c r="B749" s="4" t="s">
        <v>767</v>
      </c>
      <c r="C749" s="4" t="s">
        <v>9</v>
      </c>
      <c r="D749" s="4" t="s">
        <v>725</v>
      </c>
      <c r="E749" s="4" t="n">
        <v>2</v>
      </c>
      <c r="F749" s="3" t="n">
        <v>1980</v>
      </c>
      <c r="G749" s="3" t="n">
        <v>21.96</v>
      </c>
      <c r="H749" s="3" t="n">
        <f aca="false">SUM(F749:G749)</f>
        <v>2001.96</v>
      </c>
    </row>
    <row r="750" customFormat="false" ht="18" hidden="false" customHeight="true" outlineLevel="0" collapsed="false">
      <c r="A750" s="3" t="n">
        <v>749</v>
      </c>
      <c r="B750" s="4" t="s">
        <v>768</v>
      </c>
      <c r="C750" s="4" t="s">
        <v>9</v>
      </c>
      <c r="D750" s="4" t="s">
        <v>725</v>
      </c>
      <c r="E750" s="4" t="n">
        <v>1</v>
      </c>
      <c r="F750" s="3" t="n">
        <v>900</v>
      </c>
      <c r="G750" s="3" t="n">
        <v>21.96</v>
      </c>
      <c r="H750" s="3" t="n">
        <f aca="false">SUM(F750:G750)</f>
        <v>921.96</v>
      </c>
    </row>
    <row r="751" customFormat="false" ht="18" hidden="false" customHeight="true" outlineLevel="0" collapsed="false">
      <c r="A751" s="3" t="n">
        <v>750</v>
      </c>
      <c r="B751" s="4" t="s">
        <v>769</v>
      </c>
      <c r="C751" s="4" t="s">
        <v>9</v>
      </c>
      <c r="D751" s="4" t="s">
        <v>725</v>
      </c>
      <c r="E751" s="4" t="n">
        <v>1</v>
      </c>
      <c r="F751" s="3" t="n">
        <v>1170</v>
      </c>
      <c r="G751" s="3" t="n">
        <v>21.96</v>
      </c>
      <c r="H751" s="3" t="n">
        <f aca="false">SUM(F751:G751)</f>
        <v>1191.96</v>
      </c>
    </row>
    <row r="752" customFormat="false" ht="18" hidden="false" customHeight="true" outlineLevel="0" collapsed="false">
      <c r="A752" s="3" t="n">
        <v>751</v>
      </c>
      <c r="B752" s="4" t="s">
        <v>770</v>
      </c>
      <c r="C752" s="4" t="s">
        <v>9</v>
      </c>
      <c r="D752" s="4" t="s">
        <v>725</v>
      </c>
      <c r="E752" s="4" t="n">
        <v>3</v>
      </c>
      <c r="F752" s="3" t="n">
        <v>2880</v>
      </c>
      <c r="G752" s="3" t="n">
        <v>21.96</v>
      </c>
      <c r="H752" s="3" t="n">
        <f aca="false">SUM(F752:G752)</f>
        <v>2901.96</v>
      </c>
    </row>
    <row r="753" customFormat="false" ht="18" hidden="false" customHeight="true" outlineLevel="0" collapsed="false">
      <c r="A753" s="3" t="n">
        <v>752</v>
      </c>
      <c r="B753" s="9" t="s">
        <v>771</v>
      </c>
      <c r="C753" s="4" t="s">
        <v>9</v>
      </c>
      <c r="D753" s="4" t="s">
        <v>725</v>
      </c>
      <c r="E753" s="4" t="n">
        <v>2</v>
      </c>
      <c r="F753" s="3" t="n">
        <v>2160</v>
      </c>
      <c r="G753" s="3" t="n">
        <v>21.96</v>
      </c>
      <c r="H753" s="3" t="n">
        <f aca="false">SUM(F753:G753)</f>
        <v>2181.96</v>
      </c>
    </row>
    <row r="754" customFormat="false" ht="18" hidden="false" customHeight="true" outlineLevel="0" collapsed="false">
      <c r="A754" s="3" t="n">
        <v>753</v>
      </c>
      <c r="B754" s="4" t="s">
        <v>772</v>
      </c>
      <c r="C754" s="4" t="s">
        <v>9</v>
      </c>
      <c r="D754" s="4" t="s">
        <v>725</v>
      </c>
      <c r="E754" s="4" t="n">
        <v>2</v>
      </c>
      <c r="F754" s="3" t="n">
        <v>1980</v>
      </c>
      <c r="G754" s="3" t="n">
        <v>21.96</v>
      </c>
      <c r="H754" s="3" t="n">
        <f aca="false">SUM(F754:G754)</f>
        <v>2001.96</v>
      </c>
    </row>
    <row r="755" customFormat="false" ht="18" hidden="false" customHeight="true" outlineLevel="0" collapsed="false">
      <c r="A755" s="3" t="n">
        <v>754</v>
      </c>
      <c r="B755" s="4" t="s">
        <v>773</v>
      </c>
      <c r="C755" s="4" t="s">
        <v>9</v>
      </c>
      <c r="D755" s="4" t="s">
        <v>725</v>
      </c>
      <c r="E755" s="4" t="n">
        <v>1</v>
      </c>
      <c r="F755" s="3" t="n">
        <v>900</v>
      </c>
      <c r="G755" s="3" t="n">
        <v>21.96</v>
      </c>
      <c r="H755" s="3" t="n">
        <f aca="false">SUM(F755:G755)</f>
        <v>921.96</v>
      </c>
    </row>
    <row r="756" customFormat="false" ht="18" hidden="false" customHeight="true" outlineLevel="0" collapsed="false">
      <c r="A756" s="3" t="n">
        <v>755</v>
      </c>
      <c r="B756" s="4" t="s">
        <v>774</v>
      </c>
      <c r="C756" s="4" t="s">
        <v>9</v>
      </c>
      <c r="D756" s="4" t="s">
        <v>725</v>
      </c>
      <c r="E756" s="4" t="n">
        <v>3</v>
      </c>
      <c r="F756" s="3" t="n">
        <v>3150</v>
      </c>
      <c r="G756" s="3" t="n">
        <v>21.96</v>
      </c>
      <c r="H756" s="3" t="n">
        <f aca="false">SUM(F756:G756)</f>
        <v>3171.96</v>
      </c>
    </row>
    <row r="757" customFormat="false" ht="18" hidden="false" customHeight="true" outlineLevel="0" collapsed="false">
      <c r="A757" s="3" t="n">
        <v>756</v>
      </c>
      <c r="B757" s="4" t="s">
        <v>775</v>
      </c>
      <c r="C757" s="4" t="s">
        <v>9</v>
      </c>
      <c r="D757" s="4" t="s">
        <v>725</v>
      </c>
      <c r="E757" s="4" t="n">
        <v>1</v>
      </c>
      <c r="F757" s="3" t="n">
        <v>850</v>
      </c>
      <c r="G757" s="3" t="n">
        <v>21.96</v>
      </c>
      <c r="H757" s="3" t="n">
        <f aca="false">SUM(F757:G757)</f>
        <v>871.96</v>
      </c>
    </row>
    <row r="758" customFormat="false" ht="18" hidden="false" customHeight="true" outlineLevel="0" collapsed="false">
      <c r="A758" s="3" t="n">
        <v>757</v>
      </c>
      <c r="B758" s="4" t="s">
        <v>776</v>
      </c>
      <c r="C758" s="4" t="s">
        <v>9</v>
      </c>
      <c r="D758" s="4" t="s">
        <v>725</v>
      </c>
      <c r="E758" s="4" t="n">
        <v>2</v>
      </c>
      <c r="F758" s="3" t="n">
        <v>1800</v>
      </c>
      <c r="G758" s="3" t="n">
        <v>21.96</v>
      </c>
      <c r="H758" s="3" t="n">
        <f aca="false">SUM(F758:G758)</f>
        <v>1821.96</v>
      </c>
    </row>
    <row r="759" customFormat="false" ht="18" hidden="false" customHeight="true" outlineLevel="0" collapsed="false">
      <c r="A759" s="3" t="n">
        <v>758</v>
      </c>
      <c r="B759" s="4" t="s">
        <v>777</v>
      </c>
      <c r="C759" s="4" t="s">
        <v>9</v>
      </c>
      <c r="D759" s="4" t="s">
        <v>725</v>
      </c>
      <c r="E759" s="4" t="n">
        <v>1</v>
      </c>
      <c r="F759" s="3" t="n">
        <v>850</v>
      </c>
      <c r="G759" s="3" t="n">
        <v>21.96</v>
      </c>
      <c r="H759" s="3" t="n">
        <f aca="false">SUM(F759:G759)</f>
        <v>871.96</v>
      </c>
    </row>
    <row r="760" customFormat="false" ht="18" hidden="false" customHeight="true" outlineLevel="0" collapsed="false">
      <c r="A760" s="12" t="s">
        <v>778</v>
      </c>
      <c r="B760" s="12"/>
      <c r="C760" s="12"/>
      <c r="D760" s="12"/>
      <c r="E760" s="4" t="n">
        <f aca="false">SUM(E2:E759)</f>
        <v>1343</v>
      </c>
      <c r="F760" s="4" t="n">
        <f aca="false">SUM(F2:F759)</f>
        <v>1255859.17</v>
      </c>
      <c r="G760" s="4" t="n">
        <f aca="false">SUM(G2:G759)</f>
        <v>16360.2</v>
      </c>
      <c r="H760" s="3" t="n">
        <f aca="false">SUM(F760:G760)</f>
        <v>1272219.37</v>
      </c>
    </row>
  </sheetData>
  <mergeCells count="1">
    <mergeCell ref="A760:D7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1:10:22Z</dcterms:created>
  <dc:creator>58</dc:creator>
  <dc:description/>
  <dc:language>en-US</dc:language>
  <cp:lastModifiedBy>沈澎</cp:lastModifiedBy>
  <cp:lastPrinted>2017-03-30T01:10:10Z</cp:lastPrinted>
  <dcterms:modified xsi:type="dcterms:W3CDTF">2024-05-11T02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