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359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35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35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3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4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346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33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3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2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45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53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3.xml" ContentType="application/vnd.openxmlformats-officedocument.spreadsheetml.worksheet+xml"/>
  <Override PartName="/xl/worksheets/sheet44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2.xml" ContentType="application/vnd.openxmlformats-officedocument.spreadsheetml.worksheet+xml"/>
  <Override PartName="/xl/worksheets/sheet448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1.xml" ContentType="application/vnd.openxmlformats-officedocument.spreadsheetml.worksheet+xml"/>
  <Override PartName="/xl/worksheets/sheet447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0.xml" ContentType="application/vnd.openxmlformats-officedocument.spreadsheetml.worksheet+xml"/>
  <Override PartName="/xl/worksheets/sheet446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45.xml" ContentType="application/vnd.openxmlformats-officedocument.spreadsheetml.worksheet+xml"/>
  <Override PartName="/xl/worksheets/sheet141.xml" ContentType="application/vnd.openxmlformats-officedocument.spreadsheetml.worksheet+xml"/>
  <Override PartName="/xl/worksheets/sheet444.xml" ContentType="application/vnd.openxmlformats-officedocument.spreadsheetml.worksheet+xml"/>
  <Override PartName="/xl/worksheets/sheet140.xml" ContentType="application/vnd.openxmlformats-officedocument.spreadsheetml.worksheet+xml"/>
  <Override PartName="/xl/worksheets/sheet443.xml" ContentType="application/vnd.openxmlformats-officedocument.spreadsheetml.worksheet+xml"/>
  <Override PartName="/xl/worksheets/sheet139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3.xml" ContentType="application/vnd.openxmlformats-officedocument.spreadsheetml.worksheet+xml"/>
  <Override PartName="/xl/worksheets/sheet439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2.xml" ContentType="application/vnd.openxmlformats-officedocument.spreadsheetml.worksheet+xml"/>
  <Override PartName="/xl/worksheets/sheet438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1.xml" ContentType="application/vnd.openxmlformats-officedocument.spreadsheetml.worksheet+xml"/>
  <Override PartName="/xl/worksheets/sheet399.xml" ContentType="application/vnd.openxmlformats-officedocument.spreadsheetml.worksheet+xml"/>
  <Override PartName="/xl/worksheets/sheet437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0.xml" ContentType="application/vnd.openxmlformats-officedocument.spreadsheetml.worksheet+xml"/>
  <Override PartName="/xl/worksheets/sheet398.xml" ContentType="application/vnd.openxmlformats-officedocument.spreadsheetml.worksheet+xml"/>
  <Override PartName="/xl/worksheets/sheet436.xml" ContentType="application/vnd.openxmlformats-officedocument.spreadsheetml.worksheet+xml"/>
  <Override PartName="/xl/worksheets/sheet132.xml" ContentType="application/vnd.openxmlformats-officedocument.spreadsheetml.worksheet+xml"/>
  <Override PartName="/xl/worksheets/sheet397.xml" ContentType="application/vnd.openxmlformats-officedocument.spreadsheetml.worksheet+xml"/>
  <Override PartName="/xl/worksheets/sheet435.xml" ContentType="application/vnd.openxmlformats-officedocument.spreadsheetml.worksheet+xml"/>
  <Override PartName="/xl/worksheets/sheet131.xml" ContentType="application/vnd.openxmlformats-officedocument.spreadsheetml.worksheet+xml"/>
  <Override PartName="/xl/worksheets/sheet396.xml" ContentType="application/vnd.openxmlformats-officedocument.spreadsheetml.worksheet+xml"/>
  <Override PartName="/xl/worksheets/sheet434.xml" ContentType="application/vnd.openxmlformats-officedocument.spreadsheetml.worksheet+xml"/>
  <Override PartName="/xl/worksheets/sheet130.xml" ContentType="application/vnd.openxmlformats-officedocument.spreadsheetml.worksheet+xml"/>
  <Override PartName="/xl/worksheets/sheet395.xml" ContentType="application/vnd.openxmlformats-officedocument.spreadsheetml.worksheet+xml"/>
  <Override PartName="/xl/worksheets/sheet43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408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369.xml" ContentType="application/vnd.openxmlformats-officedocument.spreadsheetml.worksheet+xml"/>
  <Override PartName="/xl/worksheets/sheet407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368.xml" ContentType="application/vnd.openxmlformats-officedocument.spreadsheetml.worksheet+xml"/>
  <Override PartName="/xl/worksheets/sheet406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6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63.xml" ContentType="application/vnd.openxmlformats-officedocument.spreadsheetml.worksheet+xml"/>
  <Override PartName="/xl/worksheets/sheet429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62.xml" ContentType="application/vnd.openxmlformats-officedocument.spreadsheetml.worksheet+xml"/>
  <Override PartName="/xl/worksheets/sheet428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261.xml" ContentType="application/vnd.openxmlformats-officedocument.spreadsheetml.worksheet+xml"/>
  <Override PartName="/xl/worksheets/sheet389.xml" ContentType="application/vnd.openxmlformats-officedocument.spreadsheetml.worksheet+xml"/>
  <Override PartName="/xl/worksheets/sheet427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260.xml" ContentType="application/vnd.openxmlformats-officedocument.spreadsheetml.worksheet+xml"/>
  <Override PartName="/xl/worksheets/sheet388.xml" ContentType="application/vnd.openxmlformats-officedocument.spreadsheetml.worksheet+xml"/>
  <Override PartName="/xl/worksheets/sheet426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87.xml" ContentType="application/vnd.openxmlformats-officedocument.spreadsheetml.worksheet+xml"/>
  <Override PartName="/xl/worksheets/sheet425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86.xml" ContentType="application/vnd.openxmlformats-officedocument.spreadsheetml.worksheet+xml"/>
  <Override PartName="/xl/worksheets/sheet424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88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187.xml" ContentType="application/vnd.openxmlformats-officedocument.spreadsheetml.worksheet+xml"/>
  <Override PartName="/xl/worksheets/sheet38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45.xml" ContentType="application/vnd.openxmlformats-officedocument.spreadsheetml.worksheet+xml"/>
  <Override PartName="/xl/worksheets/sheet307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317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9.xml" ContentType="application/vnd.openxmlformats-officedocument.spreadsheetml.worksheet+xml"/>
  <Override PartName="/xl/worksheets/sheet277.xml" ContentType="application/vnd.openxmlformats-officedocument.spreadsheetml.worksheet+xml"/>
  <Override PartName="/xl/worksheets/sheet3.xml" ContentType="application/vnd.openxmlformats-officedocument.spreadsheetml.worksheet+xml"/>
  <Override PartName="/xl/worksheets/sheet278.xml" ContentType="application/vnd.openxmlformats-officedocument.spreadsheetml.worksheet+xml"/>
  <Override PartName="/xl/worksheets/sheet4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.xml" ContentType="application/vnd.openxmlformats-officedocument.spreadsheetml.worksheet+xml"/>
  <Override PartName="/xl/worksheets/sheet287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9.xml" ContentType="application/vnd.openxmlformats-officedocument.spreadsheetml.worksheet+xml"/>
  <Override PartName="/xl/worksheets/sheet297.xml" ContentType="application/vnd.openxmlformats-officedocument.spreadsheetml.worksheet+xml"/>
  <Override PartName="/xl/worksheets/sheet298.xml" ContentType="application/vnd.openxmlformats-officedocument.spreadsheetml.worksheet+xml"/>
  <Override PartName="/xl/worksheets/sheet299.xml" ContentType="application/vnd.openxmlformats-officedocument.spreadsheetml.worksheet+xml"/>
  <Override PartName="/xl/worksheets/sheet300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2.xml" ContentType="application/vnd.openxmlformats-officedocument.spreadsheetml.worksheet+xml"/>
  <Override PartName="/xl/worksheets/sheet370.xml" ContentType="application/vnd.openxmlformats-officedocument.spreadsheetml.worksheet+xml"/>
  <Override PartName="/xl/worksheets/sheet303.xml" ContentType="application/vnd.openxmlformats-officedocument.spreadsheetml.worksheet+xml"/>
  <Override PartName="/xl/worksheets/sheet371.xml" ContentType="application/vnd.openxmlformats-officedocument.spreadsheetml.worksheet+xml"/>
  <Override PartName="/xl/worksheets/sheet304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11.xml" ContentType="application/vnd.openxmlformats-officedocument.spreadsheetml.worksheet+xml"/>
  <Override PartName="/xl/worksheets/sheet312.xml" ContentType="application/vnd.openxmlformats-officedocument.spreadsheetml.worksheet+xml"/>
  <Override PartName="/xl/worksheets/sheet380.xml" ContentType="application/vnd.openxmlformats-officedocument.spreadsheetml.worksheet+xml"/>
  <Override PartName="/xl/worksheets/sheet313.xml" ContentType="application/vnd.openxmlformats-officedocument.spreadsheetml.worksheet+xml"/>
  <Override PartName="/xl/worksheets/sheet381.xml" ContentType="application/vnd.openxmlformats-officedocument.spreadsheetml.worksheet+xml"/>
  <Override PartName="/xl/worksheets/sheet314.xml" ContentType="application/vnd.openxmlformats-officedocument.spreadsheetml.worksheet+xml"/>
  <Override PartName="/xl/worksheets/sheet32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365.xml" ContentType="application/vnd.openxmlformats-officedocument.spreadsheetml.worksheet+xml"/>
  <Override PartName="/xl/worksheets/sheet403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309.xml" ContentType="application/vnd.openxmlformats-officedocument.spreadsheetml.worksheet+xml"/>
  <Override PartName="/xl/worksheets/sheet306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335.xml" ContentType="application/vnd.openxmlformats-officedocument.spreadsheetml.worksheet+xml"/>
  <Override PartName="/xl/worksheets/sheet318.xml" ContentType="application/vnd.openxmlformats-officedocument.spreadsheetml.worksheet+xml"/>
  <Override PartName="/xl/worksheets/sheet374.xml" ContentType="application/vnd.openxmlformats-officedocument.spreadsheetml.worksheet+xml"/>
  <Override PartName="/xl/worksheets/sheet4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5.xml" ContentType="application/vnd.openxmlformats-officedocument.spreadsheetml.worksheet+xml"/>
  <Override PartName="/xl/worksheets/sheet110.xml" ContentType="application/vnd.openxmlformats-officedocument.spreadsheetml.worksheet+xml"/>
  <Override PartName="/xl/worksheets/sheet375.xml" ContentType="application/vnd.openxmlformats-officedocument.spreadsheetml.worksheet+xml"/>
  <Override PartName="/xl/worksheets/sheet4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19.xml" ContentType="application/vnd.openxmlformats-officedocument.spreadsheetml.worksheet+xml"/>
  <Override PartName="/xl/worksheets/sheet316.xml" ContentType="application/vnd.openxmlformats-officedocument.spreadsheetml.worksheet+xml"/>
  <Override PartName="/xl/worksheets/sheet440.xml" ContentType="application/vnd.openxmlformats-officedocument.spreadsheetml.worksheet+xml"/>
  <Override PartName="/xl/worksheets/sheet60.xml" ContentType="application/vnd.openxmlformats-officedocument.spreadsheetml.worksheet+xml"/>
  <Override PartName="/xl/worksheets/sheet355.xml" ContentType="application/vnd.openxmlformats-officedocument.spreadsheetml.worksheet+xml"/>
  <Override PartName="/xl/worksheets/sheet325.xml" ContentType="application/vnd.openxmlformats-officedocument.spreadsheetml.worksheet+xml"/>
  <Override PartName="/xl/worksheets/sheet390.xml" ContentType="application/vnd.openxmlformats-officedocument.spreadsheetml.worksheet+xml"/>
  <Override PartName="/xl/worksheets/sheet322.xml" ContentType="application/vnd.openxmlformats-officedocument.spreadsheetml.worksheet+xml"/>
  <Override PartName="/xl/worksheets/sheet450.xml" ContentType="application/vnd.openxmlformats-officedocument.spreadsheetml.worksheet+xml"/>
  <Override PartName="/xl/worksheets/sheet70.xml" ContentType="application/vnd.openxmlformats-officedocument.spreadsheetml.worksheet+xml"/>
  <Override PartName="/xl/worksheets/sheet31.xml" ContentType="application/vnd.openxmlformats-officedocument.spreadsheetml.worksheet+xml"/>
  <Override PartName="/xl/worksheets/sheet442.xml" ContentType="application/vnd.openxmlformats-officedocument.spreadsheetml.worksheet+xml"/>
  <Override PartName="/xl/worksheets/sheet62.xml" ContentType="application/vnd.openxmlformats-officedocument.spreadsheetml.worksheet+xml"/>
  <Override PartName="/xl/worksheets/sheet98.xml" ContentType="application/vnd.openxmlformats-officedocument.spreadsheetml.worksheet+xml"/>
  <Override PartName="/xl/worksheets/sheet179.xml" ContentType="application/vnd.openxmlformats-officedocument.spreadsheetml.worksheet+xml"/>
  <Override PartName="/xl/worksheets/sheet217.xml" ContentType="application/vnd.openxmlformats-officedocument.spreadsheetml.worksheet+xml"/>
  <Override PartName="/xl/worksheets/sheet451.xml" ContentType="application/vnd.openxmlformats-officedocument.spreadsheetml.worksheet+xml"/>
  <Override PartName="/xl/worksheets/sheet71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82.xml" ContentType="application/vnd.openxmlformats-officedocument.spreadsheetml.worksheet+xml"/>
  <Override PartName="/xl/worksheets/sheet420.xml" ContentType="application/vnd.openxmlformats-officedocument.spreadsheetml.worksheet+xml"/>
  <Override PartName="/xl/worksheets/sheet391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72.xml" ContentType="application/vnd.openxmlformats-officedocument.spreadsheetml.worksheet+xml"/>
  <Override PartName="/xl/worksheets/sheet410.xml" ContentType="application/vnd.openxmlformats-officedocument.spreadsheetml.worksheet+xml"/>
  <Override PartName="/xl/worksheets/sheet30.xml" ContentType="application/vnd.openxmlformats-officedocument.spreadsheetml.worksheet+xml"/>
  <Override PartName="/xl/worksheets/sheet441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6.xml" ContentType="application/vnd.openxmlformats-officedocument.spreadsheetml.worksheet+xml"/>
  <Override PartName="/xl/worksheets/sheet178.xml" ContentType="application/vnd.openxmlformats-officedocument.spreadsheetml.worksheet+xml"/>
  <Override PartName="/xl/worksheets/sheet394.xml" ContentType="application/vnd.openxmlformats-officedocument.spreadsheetml.worksheet+xml"/>
  <Override PartName="/xl/worksheets/sheet4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20.xml" ContentType="application/vnd.openxmlformats-officedocument.spreadsheetml.worksheet+xml"/>
  <Override PartName="/xl/worksheets/sheet385.xml" ContentType="application/vnd.openxmlformats-officedocument.spreadsheetml.worksheet+xml"/>
  <Override PartName="/xl/worksheets/sheet423.xml" ContentType="application/vnd.openxmlformats-officedocument.spreadsheetml.worksheet+xml"/>
  <Override PartName="/xl/worksheets/sheet329.xml" ContentType="application/vnd.openxmlformats-officedocument.spreadsheetml.worksheet+xml"/>
  <Override PartName="/xl/worksheets/sheet393.xml" ContentType="application/vnd.openxmlformats-officedocument.spreadsheetml.worksheet+xml"/>
  <Override PartName="/xl/worksheets/sheet431.xml" ContentType="application/vnd.openxmlformats-officedocument.spreadsheetml.worksheet+xml"/>
  <Override PartName="/xl/worksheets/sheet452.xml" ContentType="application/vnd.openxmlformats-officedocument.spreadsheetml.worksheet+xml"/>
  <Override PartName="/xl/worksheets/sheet7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83.xml" ContentType="application/vnd.openxmlformats-officedocument.spreadsheetml.worksheet+xml"/>
  <Override PartName="/xl/worksheets/sheet421.xml" ContentType="application/vnd.openxmlformats-officedocument.spreadsheetml.worksheet+xml"/>
  <Override PartName="/xl/worksheets/sheet430.xml" ContentType="application/vnd.openxmlformats-officedocument.spreadsheetml.worksheet+xml"/>
  <Override PartName="/xl/worksheets/sheet392.xml" ContentType="application/vnd.openxmlformats-officedocument.spreadsheetml.worksheet+xml"/>
  <Override PartName="/xl/worksheets/sheet324.xml" ContentType="application/vnd.openxmlformats-officedocument.spreadsheetml.worksheet+xml"/>
  <Override PartName="/xl/worksheets/sheet305.xml" ContentType="application/vnd.openxmlformats-officedocument.spreadsheetml.worksheet+xml"/>
  <Override PartName="/xl/worksheets/sheet411.xml" ContentType="application/vnd.openxmlformats-officedocument.spreadsheetml.worksheet+xml"/>
  <Override PartName="/xl/worksheets/sheet373.xml" ContentType="application/vnd.openxmlformats-officedocument.spreadsheetml.worksheet+xml"/>
  <Override PartName="/xl/worksheets/sheet384.xml" ContentType="application/vnd.openxmlformats-officedocument.spreadsheetml.worksheet+xml"/>
  <Override PartName="/xl/worksheets/sheet422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08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02.xml" ContentType="application/vnd.openxmlformats-officedocument.spreadsheetml.worksheet+xml"/>
  <Override PartName="/xl/worksheets/sheet364.xml" ContentType="application/vnd.openxmlformats-officedocument.spreadsheetml.worksheet+xml"/>
  <Override PartName="/xl/worksheets/sheet21.xml" ContentType="application/vnd.openxmlformats-officedocument.spreadsheetml.worksheet+xml"/>
  <Override PartName="/xl/worksheets/sheet401.xml" ContentType="application/vnd.openxmlformats-officedocument.spreadsheetml.worksheet+xml"/>
  <Override PartName="/xl/worksheets/sheet363.xml" ContentType="application/vnd.openxmlformats-officedocument.spreadsheetml.worksheet+xml"/>
  <Override PartName="/xl/worksheets/sheet400.xml" ContentType="application/vnd.openxmlformats-officedocument.spreadsheetml.worksheet+xml"/>
  <Override PartName="/xl/worksheets/sheet362.xml" ContentType="application/vnd.openxmlformats-officedocument.spreadsheetml.worksheet+xml"/>
  <Override PartName="/xl/worksheets/sheet361.xml" ContentType="application/vnd.openxmlformats-officedocument.spreadsheetml.worksheet+xml"/>
  <Override PartName="/xl/worksheets/sheet360.xml" ContentType="application/vnd.openxmlformats-officedocument.spreadsheetml.worksheet+xml"/>
  <Override PartName="/xl/worksheets/sheet354.xml" ContentType="application/vnd.openxmlformats-officedocument.spreadsheetml.worksheet+xml"/>
  <Override PartName="/xl/worksheets/sheet353.xml" ContentType="application/vnd.openxmlformats-officedocument.spreadsheetml.worksheet+xml"/>
  <Override PartName="/xl/worksheets/sheet352.xml" ContentType="application/vnd.openxmlformats-officedocument.spreadsheetml.worksheet+xml"/>
  <Override PartName="/xl/worksheets/sheet351.xml" ContentType="application/vnd.openxmlformats-officedocument.spreadsheetml.worksheet+xml"/>
  <Override PartName="/xl/worksheets/sheet350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334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31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342.xml" ContentType="application/vnd.openxmlformats-officedocument.spreadsheetml.worksheet+xml"/>
  <Override PartName="/xl/worksheets/sheet205.xml" ContentType="application/vnd.openxmlformats-officedocument.spreadsheetml.worksheet+xml"/>
  <Override PartName="/xl/worksheets/sheet321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405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404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01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409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7.xml" ContentType="application/vnd.openxmlformats-officedocument.spreadsheetml.worksheet+xml"/>
  <Override PartName="/xl/worksheets/sheet49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376.xml" ContentType="application/vnd.openxmlformats-officedocument.spreadsheetml.worksheet+xml"/>
  <Override PartName="/xl/worksheets/sheet414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77.xml" ContentType="application/vnd.openxmlformats-officedocument.spreadsheetml.worksheet+xml"/>
  <Override PartName="/xl/worksheets/sheet415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0.xml" ContentType="application/vnd.openxmlformats-officedocument.spreadsheetml.worksheet+xml"/>
  <Override PartName="/xl/worksheets/sheet416.xml" ContentType="application/vnd.openxmlformats-officedocument.spreadsheetml.worksheet+xml"/>
  <Override PartName="/xl/worksheets/sheet378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1.xml" ContentType="application/vnd.openxmlformats-officedocument.spreadsheetml.worksheet+xml"/>
  <Override PartName="/xl/worksheets/sheet417.xml" ContentType="application/vnd.openxmlformats-officedocument.spreadsheetml.worksheet+xml"/>
  <Override PartName="/xl/worksheets/sheet379.xml" ContentType="application/vnd.openxmlformats-officedocument.spreadsheetml.worksheet+xml"/>
  <Override PartName="/xl/worksheets/sheet114.xml" ContentType="application/vnd.openxmlformats-officedocument.spreadsheetml.worksheet+xml"/>
  <Override PartName="/xl/worksheets/sheet252.xml" ContentType="application/vnd.openxmlformats-officedocument.spreadsheetml.worksheet+xml"/>
  <Override PartName="/xl/worksheets/sheet418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53.xml" ContentType="application/vnd.openxmlformats-officedocument.spreadsheetml.worksheet+xml"/>
  <Override PartName="/xl/worksheets/sheet419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53"/>
  </bookViews>
  <sheets>
    <sheet name="表一" sheetId="1" state="visible" r:id="rId2"/>
    <sheet name="表二" sheetId="2" state="visible" r:id="rId3"/>
    <sheet name="4.29（1）" sheetId="3" state="visible" r:id="rId4"/>
    <sheet name="4.29（2）" sheetId="4" state="visible" r:id="rId5"/>
    <sheet name="4.30(1)" sheetId="5" state="visible" r:id="rId6"/>
    <sheet name="4.30（2）" sheetId="6" state="visible" r:id="rId7"/>
    <sheet name="5.1(1)" sheetId="7" state="visible" r:id="rId8"/>
    <sheet name="5.1(2)" sheetId="8" state="visible" r:id="rId9"/>
    <sheet name="5.2(1)" sheetId="9" state="visible" r:id="rId10"/>
    <sheet name="5.2(2)" sheetId="10" state="visible" r:id="rId11"/>
    <sheet name="5.3(1)" sheetId="11" state="visible" r:id="rId12"/>
    <sheet name="5.3(2)" sheetId="12" state="visible" r:id="rId13"/>
    <sheet name="5.4(1)" sheetId="13" state="visible" r:id="rId14"/>
    <sheet name="5.4(2)" sheetId="14" state="visible" r:id="rId15"/>
    <sheet name="5.6(1)" sheetId="15" state="visible" r:id="rId16"/>
    <sheet name="5.6(2)" sheetId="16" state="visible" r:id="rId17"/>
    <sheet name="5.7(1)" sheetId="17" state="visible" r:id="rId18"/>
    <sheet name="5.7（2）" sheetId="18" state="visible" r:id="rId19"/>
    <sheet name="5.8(1)" sheetId="19" state="visible" r:id="rId20"/>
    <sheet name="5.8(2)" sheetId="20" state="visible" r:id="rId21"/>
    <sheet name="5.9(1)" sheetId="21" state="visible" r:id="rId22"/>
    <sheet name="5.9(2)" sheetId="22" state="visible" r:id="rId23"/>
    <sheet name="5.10(1)" sheetId="23" state="visible" r:id="rId24"/>
    <sheet name="5.10(2)" sheetId="24" state="visible" r:id="rId25"/>
    <sheet name="5.11(1)" sheetId="25" state="visible" r:id="rId26"/>
    <sheet name="5.11(2)" sheetId="26" state="visible" r:id="rId27"/>
    <sheet name="5.13(1)" sheetId="27" state="visible" r:id="rId28"/>
    <sheet name="5.13(2)" sheetId="28" state="visible" r:id="rId29"/>
    <sheet name="5.14(1)" sheetId="29" state="visible" r:id="rId30"/>
    <sheet name="5.14(2)" sheetId="30" state="visible" r:id="rId31"/>
    <sheet name="5.15(1)" sheetId="31" state="visible" r:id="rId32"/>
    <sheet name="5.15(2)" sheetId="32" state="visible" r:id="rId33"/>
    <sheet name="5.16(1)" sheetId="33" state="visible" r:id="rId34"/>
    <sheet name="5.16(2)" sheetId="34" state="visible" r:id="rId35"/>
    <sheet name="5.17(1)" sheetId="35" state="visible" r:id="rId36"/>
    <sheet name="5.17(2)" sheetId="36" state="visible" r:id="rId37"/>
    <sheet name="5.18(1)" sheetId="37" state="visible" r:id="rId38"/>
    <sheet name="5.18(2)" sheetId="38" state="visible" r:id="rId39"/>
    <sheet name="5.20(1)" sheetId="39" state="visible" r:id="rId40"/>
    <sheet name="5.20(2)" sheetId="40" state="visible" r:id="rId41"/>
    <sheet name="5.21(1)" sheetId="41" state="visible" r:id="rId42"/>
    <sheet name="5.21(2)" sheetId="42" state="visible" r:id="rId43"/>
    <sheet name="5.22(1)" sheetId="43" state="visible" r:id="rId44"/>
    <sheet name="5.22(2)" sheetId="44" state="visible" r:id="rId45"/>
    <sheet name="5.23(1)" sheetId="45" state="visible" r:id="rId46"/>
    <sheet name="5.23(2)" sheetId="46" state="visible" r:id="rId47"/>
    <sheet name="5.24(1)" sheetId="47" state="visible" r:id="rId48"/>
    <sheet name="5.24(2)" sheetId="48" state="visible" r:id="rId49"/>
    <sheet name="5.25(1)" sheetId="49" state="visible" r:id="rId50"/>
    <sheet name="5.25(2)" sheetId="50" state="visible" r:id="rId51"/>
    <sheet name="5.27(1)" sheetId="51" state="visible" r:id="rId52"/>
    <sheet name="5.27(2)" sheetId="52" state="visible" r:id="rId53"/>
    <sheet name="5.28(1)" sheetId="53" state="visible" r:id="rId54"/>
    <sheet name="5.28(2)" sheetId="54" state="visible" r:id="rId55"/>
    <sheet name="5.29(1)" sheetId="55" state="visible" r:id="rId56"/>
    <sheet name="5.29(2)" sheetId="56" state="visible" r:id="rId57"/>
    <sheet name="5.31(1)" sheetId="57" state="visible" r:id="rId58"/>
    <sheet name="5.31(2)" sheetId="58" state="visible" r:id="rId59"/>
    <sheet name="6.1(1)" sheetId="59" state="visible" r:id="rId60"/>
    <sheet name="6.1(2)" sheetId="60" state="visible" r:id="rId61"/>
    <sheet name="6.3(1)" sheetId="61" state="visible" r:id="rId62"/>
    <sheet name="6.3(2)" sheetId="62" state="visible" r:id="rId63"/>
    <sheet name="6.4(1)" sheetId="63" state="visible" r:id="rId64"/>
    <sheet name="6.4(2)" sheetId="64" state="visible" r:id="rId65"/>
    <sheet name="6.5(1)" sheetId="65" state="visible" r:id="rId66"/>
    <sheet name="6.5(2)" sheetId="66" state="visible" r:id="rId67"/>
    <sheet name="6.6(1)" sheetId="67" state="visible" r:id="rId68"/>
    <sheet name="6.6(2)" sheetId="68" state="visible" r:id="rId69"/>
    <sheet name="6.7(1)" sheetId="69" state="visible" r:id="rId70"/>
    <sheet name="6.7（2）" sheetId="70" state="visible" r:id="rId71"/>
    <sheet name="6.8(1)" sheetId="71" state="visible" r:id="rId72"/>
    <sheet name="6.8(2)" sheetId="72" state="visible" r:id="rId73"/>
    <sheet name="6.9(1)" sheetId="73" state="visible" r:id="rId74"/>
    <sheet name="6.9(2)" sheetId="74" state="visible" r:id="rId75"/>
    <sheet name="6.10(1)" sheetId="75" state="visible" r:id="rId76"/>
    <sheet name="6.10(2)" sheetId="76" state="visible" r:id="rId77"/>
    <sheet name="6.11（1）" sheetId="77" state="visible" r:id="rId78"/>
    <sheet name="6.11（2）" sheetId="78" state="visible" r:id="rId79"/>
    <sheet name="6.12(1)" sheetId="79" state="visible" r:id="rId80"/>
    <sheet name="6.12(2)" sheetId="80" state="visible" r:id="rId81"/>
    <sheet name="6.13(1)" sheetId="81" state="visible" r:id="rId82"/>
    <sheet name="6.13(2)" sheetId="82" state="visible" r:id="rId83"/>
    <sheet name="6.14(1)" sheetId="83" state="visible" r:id="rId84"/>
    <sheet name="6.14(2)" sheetId="84" state="visible" r:id="rId85"/>
    <sheet name="6.17(1)" sheetId="85" state="visible" r:id="rId86"/>
    <sheet name="6.17(2)" sheetId="86" state="visible" r:id="rId87"/>
    <sheet name="6.18(1)" sheetId="87" state="visible" r:id="rId88"/>
    <sheet name="6.18(2)" sheetId="88" state="visible" r:id="rId89"/>
    <sheet name="6.19(1)" sheetId="89" state="visible" r:id="rId90"/>
    <sheet name="6.19(2)" sheetId="90" state="visible" r:id="rId91"/>
    <sheet name="6.20(1)" sheetId="91" state="visible" r:id="rId92"/>
    <sheet name="6.20(2)" sheetId="92" state="visible" r:id="rId93"/>
    <sheet name="6.21(1)" sheetId="93" state="visible" r:id="rId94"/>
    <sheet name="6.21(2)" sheetId="94" state="visible" r:id="rId95"/>
    <sheet name="6.24(1)" sheetId="95" state="visible" r:id="rId96"/>
    <sheet name="6.24(2)" sheetId="96" state="visible" r:id="rId97"/>
    <sheet name="6.25(1)" sheetId="97" state="visible" r:id="rId98"/>
    <sheet name="6.25(2)" sheetId="98" state="visible" r:id="rId99"/>
    <sheet name="6.26(1)" sheetId="99" state="visible" r:id="rId100"/>
    <sheet name="6.26(2)" sheetId="100" state="visible" r:id="rId101"/>
    <sheet name="6.27(1)" sheetId="101" state="visible" r:id="rId102"/>
    <sheet name="6.27(2)" sheetId="102" state="visible" r:id="rId103"/>
    <sheet name="6.28(1)" sheetId="103" state="visible" r:id="rId104"/>
    <sheet name="6.28(2)" sheetId="104" state="visible" r:id="rId105"/>
    <sheet name="6.29(1)" sheetId="105" state="visible" r:id="rId106"/>
    <sheet name="6.29(2)" sheetId="106" state="visible" r:id="rId107"/>
    <sheet name="7.1(1)" sheetId="107" state="visible" r:id="rId108"/>
    <sheet name="7.1(2)" sheetId="108" state="visible" r:id="rId109"/>
    <sheet name="7.2(1)" sheetId="109" state="visible" r:id="rId110"/>
    <sheet name="7.2(2)" sheetId="110" state="visible" r:id="rId111"/>
    <sheet name="7.3(1)" sheetId="111" state="visible" r:id="rId112"/>
    <sheet name="7.3(2)" sheetId="112" state="visible" r:id="rId113"/>
    <sheet name="7.4(1)" sheetId="113" state="visible" r:id="rId114"/>
    <sheet name="7.4(2)" sheetId="114" state="visible" r:id="rId115"/>
    <sheet name="7.5(1)" sheetId="115" state="visible" r:id="rId116"/>
    <sheet name="7.5(2)" sheetId="116" state="visible" r:id="rId117"/>
    <sheet name="7.6(1)" sheetId="117" state="visible" r:id="rId118"/>
    <sheet name="7.6(2)" sheetId="118" state="visible" r:id="rId119"/>
    <sheet name="7.7(1)" sheetId="119" state="visible" r:id="rId120"/>
    <sheet name="7.7(2)" sheetId="120" state="visible" r:id="rId121"/>
    <sheet name="7.8(1)" sheetId="121" state="visible" r:id="rId122"/>
    <sheet name="7.8(2)" sheetId="122" state="visible" r:id="rId123"/>
    <sheet name="7.9(1)" sheetId="123" state="visible" r:id="rId124"/>
    <sheet name="7.9(2)" sheetId="124" state="visible" r:id="rId125"/>
    <sheet name="7.10(1)" sheetId="125" state="visible" r:id="rId126"/>
    <sheet name="7.10(2)" sheetId="126" state="visible" r:id="rId127"/>
    <sheet name="7.11(1)" sheetId="127" state="visible" r:id="rId128"/>
    <sheet name="7.11(2)" sheetId="128" state="visible" r:id="rId129"/>
    <sheet name="7.12(1)" sheetId="129" state="visible" r:id="rId130"/>
    <sheet name="7.12(2)" sheetId="130" state="visible" r:id="rId131"/>
    <sheet name="7.14(1)" sheetId="131" state="visible" r:id="rId132"/>
    <sheet name="7.14(2)" sheetId="132" state="visible" r:id="rId133"/>
    <sheet name="7.15(1)" sheetId="133" state="visible" r:id="rId134"/>
    <sheet name="7.15(2)" sheetId="134" state="visible" r:id="rId135"/>
    <sheet name="7.16(1)" sheetId="135" state="visible" r:id="rId136"/>
    <sheet name="7.16(2)" sheetId="136" state="visible" r:id="rId137"/>
    <sheet name="7.17(1)" sheetId="137" state="visible" r:id="rId138"/>
    <sheet name="7.17(2)" sheetId="138" state="visible" r:id="rId139"/>
    <sheet name="7.18(1)" sheetId="139" state="visible" r:id="rId140"/>
    <sheet name="7.18(2)" sheetId="140" state="visible" r:id="rId141"/>
    <sheet name="7.19(1)" sheetId="141" state="visible" r:id="rId142"/>
    <sheet name="7.19(2)" sheetId="142" state="visible" r:id="rId143"/>
    <sheet name="7.20(1)" sheetId="143" state="visible" r:id="rId144"/>
    <sheet name="7.20(2)" sheetId="144" state="visible" r:id="rId145"/>
    <sheet name="7.21(1)" sheetId="145" state="visible" r:id="rId146"/>
    <sheet name="7.21(2)" sheetId="146" state="visible" r:id="rId147"/>
    <sheet name="7.22(1)" sheetId="147" state="visible" r:id="rId148"/>
    <sheet name="7.22(2)" sheetId="148" state="visible" r:id="rId149"/>
    <sheet name="7.23(1)" sheetId="149" state="visible" r:id="rId150"/>
    <sheet name="7.23(2)" sheetId="150" state="visible" r:id="rId151"/>
    <sheet name="7.24(1)" sheetId="151" state="visible" r:id="rId152"/>
    <sheet name="7.24(2)" sheetId="152" state="visible" r:id="rId153"/>
    <sheet name="7.25(1)" sheetId="153" state="visible" r:id="rId154"/>
    <sheet name="7.25(2)" sheetId="154" state="visible" r:id="rId155"/>
    <sheet name="7.26(1)" sheetId="155" state="visible" r:id="rId156"/>
    <sheet name="7.26(2)" sheetId="156" state="visible" r:id="rId157"/>
    <sheet name="7.27(1)" sheetId="157" state="visible" r:id="rId158"/>
    <sheet name="7.27(2)" sheetId="158" state="visible" r:id="rId159"/>
    <sheet name="7.28(1)" sheetId="159" state="visible" r:id="rId160"/>
    <sheet name="7.28(2)" sheetId="160" state="visible" r:id="rId161"/>
    <sheet name="7.29(1)" sheetId="161" state="visible" r:id="rId162"/>
    <sheet name="7.29(2)" sheetId="162" state="visible" r:id="rId163"/>
    <sheet name="7.30(1)" sheetId="163" state="visible" r:id="rId164"/>
    <sheet name="7.30(2)" sheetId="164" state="visible" r:id="rId165"/>
    <sheet name="7.31(1)" sheetId="165" state="visible" r:id="rId166"/>
    <sheet name="7.31(2)" sheetId="166" state="visible" r:id="rId167"/>
    <sheet name="8.1(1)" sheetId="167" state="visible" r:id="rId168"/>
    <sheet name="8.1(2)" sheetId="168" state="visible" r:id="rId169"/>
    <sheet name="8.2(1)" sheetId="169" state="visible" r:id="rId170"/>
    <sheet name="8.2(2)" sheetId="170" state="visible" r:id="rId171"/>
    <sheet name="8.3(1)" sheetId="171" state="visible" r:id="rId172"/>
    <sheet name="8.3(2)" sheetId="172" state="visible" r:id="rId173"/>
    <sheet name="8.4(1)" sheetId="173" state="visible" r:id="rId174"/>
    <sheet name="8.4(2)" sheetId="174" state="visible" r:id="rId175"/>
    <sheet name="8.5(1)" sheetId="175" state="visible" r:id="rId176"/>
    <sheet name="8.5(2)" sheetId="176" state="visible" r:id="rId177"/>
    <sheet name="8.6(1)" sheetId="177" state="visible" r:id="rId178"/>
    <sheet name="8.6(2)" sheetId="178" state="visible" r:id="rId179"/>
    <sheet name="8.7(1)" sheetId="179" state="visible" r:id="rId180"/>
    <sheet name="8.7(2)" sheetId="180" state="visible" r:id="rId181"/>
    <sheet name="8.8(1)" sheetId="181" state="visible" r:id="rId182"/>
    <sheet name="8.8(2)" sheetId="182" state="visible" r:id="rId183"/>
    <sheet name="8.9(1)" sheetId="183" state="visible" r:id="rId184"/>
    <sheet name="8.9(2)" sheetId="184" state="visible" r:id="rId185"/>
    <sheet name="8.10(1)" sheetId="185" state="visible" r:id="rId186"/>
    <sheet name="8.10(2)" sheetId="186" state="visible" r:id="rId187"/>
    <sheet name="8.11(1)" sheetId="187" state="visible" r:id="rId188"/>
    <sheet name="8.11(2)" sheetId="188" state="visible" r:id="rId189"/>
    <sheet name="8.12(1)" sheetId="189" state="visible" r:id="rId190"/>
    <sheet name="8.12(2)" sheetId="190" state="visible" r:id="rId191"/>
    <sheet name="8.13(1)" sheetId="191" state="visible" r:id="rId192"/>
    <sheet name="8.13(2)" sheetId="192" state="visible" r:id="rId193"/>
    <sheet name="8.14(1)" sheetId="193" state="visible" r:id="rId194"/>
    <sheet name="8.14(2)" sheetId="194" state="visible" r:id="rId195"/>
    <sheet name="8.15(1)" sheetId="195" state="visible" r:id="rId196"/>
    <sheet name="8.15(2)" sheetId="196" state="visible" r:id="rId197"/>
    <sheet name="8.16(1)" sheetId="197" state="visible" r:id="rId198"/>
    <sheet name="8.16(2)" sheetId="198" state="visible" r:id="rId199"/>
    <sheet name="8.17(1)" sheetId="199" state="visible" r:id="rId200"/>
    <sheet name="8.17(2)" sheetId="200" state="visible" r:id="rId201"/>
    <sheet name="8.18(1)" sheetId="201" state="visible" r:id="rId202"/>
    <sheet name="8.18(2)" sheetId="202" state="visible" r:id="rId203"/>
    <sheet name="8.19(1)" sheetId="203" state="visible" r:id="rId204"/>
    <sheet name="8.19(2)" sheetId="204" state="visible" r:id="rId205"/>
    <sheet name="8.20(1)" sheetId="205" state="visible" r:id="rId206"/>
    <sheet name="8.20(2)" sheetId="206" state="visible" r:id="rId207"/>
    <sheet name="8.21(1)" sheetId="207" state="visible" r:id="rId208"/>
    <sheet name="8.21(2)" sheetId="208" state="visible" r:id="rId209"/>
    <sheet name="8.22(1)" sheetId="209" state="visible" r:id="rId210"/>
    <sheet name="8.22(2)" sheetId="210" state="visible" r:id="rId211"/>
    <sheet name="8.23(1)" sheetId="211" state="visible" r:id="rId212"/>
    <sheet name="8.23(2)" sheetId="212" state="visible" r:id="rId213"/>
    <sheet name="8.24(1)" sheetId="213" state="visible" r:id="rId214"/>
    <sheet name="8.24(2)" sheetId="214" state="visible" r:id="rId215"/>
    <sheet name="8.25(1)" sheetId="215" state="visible" r:id="rId216"/>
    <sheet name="8.25(2)" sheetId="216" state="visible" r:id="rId217"/>
    <sheet name="8.26(1)" sheetId="217" state="visible" r:id="rId218"/>
    <sheet name="8.26(2)" sheetId="218" state="visible" r:id="rId219"/>
    <sheet name="8.27(1)" sheetId="219" state="visible" r:id="rId220"/>
    <sheet name="8.27(2)" sheetId="220" state="visible" r:id="rId221"/>
    <sheet name="8.28(1)" sheetId="221" state="visible" r:id="rId222"/>
    <sheet name="8.28(2)" sheetId="222" state="visible" r:id="rId223"/>
    <sheet name="8.29(1)" sheetId="223" state="visible" r:id="rId224"/>
    <sheet name="8.29(2)" sheetId="224" state="visible" r:id="rId225"/>
    <sheet name="8.30(1)" sheetId="225" state="visible" r:id="rId226"/>
    <sheet name="8.30(2)" sheetId="226" state="visible" r:id="rId227"/>
    <sheet name="9.1(1)" sheetId="227" state="visible" r:id="rId228"/>
    <sheet name="9.1(2)" sheetId="228" state="visible" r:id="rId229"/>
    <sheet name="9.2(1)" sheetId="229" state="visible" r:id="rId230"/>
    <sheet name="9.2(2)" sheetId="230" state="visible" r:id="rId231"/>
    <sheet name="9.4(1)" sheetId="231" state="visible" r:id="rId232"/>
    <sheet name="9.4(2)" sheetId="232" state="visible" r:id="rId233"/>
    <sheet name="9.5(1)" sheetId="233" state="visible" r:id="rId234"/>
    <sheet name="9.5(2)" sheetId="234" state="visible" r:id="rId235"/>
    <sheet name="9.6(1)" sheetId="235" state="visible" r:id="rId236"/>
    <sheet name="9.6(2)" sheetId="236" state="visible" r:id="rId237"/>
    <sheet name="9.7(1)" sheetId="237" state="visible" r:id="rId238"/>
    <sheet name="9.7(2)" sheetId="238" state="visible" r:id="rId239"/>
    <sheet name="9.8(1)" sheetId="239" state="visible" r:id="rId240"/>
    <sheet name="9.8(2)" sheetId="240" state="visible" r:id="rId241"/>
    <sheet name="9.9(1)" sheetId="241" state="visible" r:id="rId242"/>
    <sheet name="9.9(2)" sheetId="242" state="visible" r:id="rId243"/>
    <sheet name="9.10(1)" sheetId="243" state="visible" r:id="rId244"/>
    <sheet name="9.10(2)" sheetId="244" state="visible" r:id="rId245"/>
    <sheet name="9.11(1)" sheetId="245" state="visible" r:id="rId246"/>
    <sheet name="9.11(2)" sheetId="246" state="visible" r:id="rId247"/>
    <sheet name="9.12(1)" sheetId="247" state="visible" r:id="rId248"/>
    <sheet name="9.12(2)" sheetId="248" state="visible" r:id="rId249"/>
    <sheet name="9.13(1)" sheetId="249" state="visible" r:id="rId250"/>
    <sheet name="9.13(2)" sheetId="250" state="visible" r:id="rId251"/>
    <sheet name="9.14(1)" sheetId="251" state="visible" r:id="rId252"/>
    <sheet name="9.14(2)" sheetId="252" state="visible" r:id="rId253"/>
    <sheet name="9.15(1)" sheetId="253" state="visible" r:id="rId254"/>
    <sheet name="9.15(2)" sheetId="254" state="visible" r:id="rId255"/>
    <sheet name="9.16(1)" sheetId="255" state="visible" r:id="rId256"/>
    <sheet name="9.16(2)" sheetId="256" state="visible" r:id="rId257"/>
    <sheet name="9.17(1)" sheetId="257" state="visible" r:id="rId258"/>
    <sheet name="9.17(2)" sheetId="258" state="visible" r:id="rId259"/>
    <sheet name="9.18(1)" sheetId="259" state="visible" r:id="rId260"/>
    <sheet name="9.18(2)" sheetId="260" state="visible" r:id="rId261"/>
    <sheet name="9.19(1)" sheetId="261" state="visible" r:id="rId262"/>
    <sheet name="9.19(2)" sheetId="262" state="visible" r:id="rId263"/>
    <sheet name="9.20(1)" sheetId="263" state="visible" r:id="rId264"/>
    <sheet name="9.20(2)" sheetId="264" state="visible" r:id="rId265"/>
    <sheet name="9.21(1)" sheetId="265" state="visible" r:id="rId266"/>
    <sheet name="9.21(2)" sheetId="266" state="visible" r:id="rId267"/>
    <sheet name="9.22(1)" sheetId="267" state="visible" r:id="rId268"/>
    <sheet name="9.22(2)" sheetId="268" state="visible" r:id="rId269"/>
    <sheet name="9.23(1)" sheetId="269" state="visible" r:id="rId270"/>
    <sheet name="9.23(2)" sheetId="270" state="visible" r:id="rId271"/>
    <sheet name="9.24(1)" sheetId="271" state="visible" r:id="rId272"/>
    <sheet name="9.24(2)" sheetId="272" state="visible" r:id="rId273"/>
    <sheet name="9.25(1)" sheetId="273" state="visible" r:id="rId274"/>
    <sheet name="9.25(2)" sheetId="274" state="visible" r:id="rId275"/>
    <sheet name="9.26(1)" sheetId="275" state="visible" r:id="rId276"/>
    <sheet name="9.26(2)" sheetId="276" state="visible" r:id="rId277"/>
    <sheet name="9.27(1)" sheetId="277" state="visible" r:id="rId278"/>
    <sheet name="9.27(2)" sheetId="278" state="visible" r:id="rId279"/>
    <sheet name="9.28(1)" sheetId="279" state="visible" r:id="rId280"/>
    <sheet name="9.28(2)" sheetId="280" state="visible" r:id="rId281"/>
    <sheet name="9.29(1)" sheetId="281" state="visible" r:id="rId282"/>
    <sheet name="9.29(2)" sheetId="282" state="visible" r:id="rId283"/>
    <sheet name="9.30(1)" sheetId="283" state="visible" r:id="rId284"/>
    <sheet name="9.30(2)" sheetId="284" state="visible" r:id="rId285"/>
    <sheet name="10.1(1)" sheetId="285" state="visible" r:id="rId286"/>
    <sheet name="10.1(2)" sheetId="286" state="visible" r:id="rId287"/>
    <sheet name="10.2(1)" sheetId="287" state="visible" r:id="rId288"/>
    <sheet name="10.2(2)" sheetId="288" state="visible" r:id="rId289"/>
    <sheet name="10.3(1)" sheetId="289" state="visible" r:id="rId290"/>
    <sheet name="10.3(2)" sheetId="290" state="visible" r:id="rId291"/>
    <sheet name="10.4(1)" sheetId="291" state="visible" r:id="rId292"/>
    <sheet name="10.4(2)" sheetId="292" state="visible" r:id="rId293"/>
    <sheet name="10.5(1)" sheetId="293" state="visible" r:id="rId294"/>
    <sheet name="10.5(2)" sheetId="294" state="visible" r:id="rId295"/>
    <sheet name="10.6(1)" sheetId="295" state="visible" r:id="rId296"/>
    <sheet name="10.6(2)" sheetId="296" state="visible" r:id="rId297"/>
    <sheet name="10.7(1)" sheetId="297" state="visible" r:id="rId298"/>
    <sheet name="10.7(2)" sheetId="298" state="visible" r:id="rId299"/>
    <sheet name="10.8(1)" sheetId="299" state="visible" r:id="rId300"/>
    <sheet name="10.8(2)" sheetId="300" state="visible" r:id="rId301"/>
    <sheet name="10.9(1)" sheetId="301" state="visible" r:id="rId302"/>
    <sheet name="10.9(2)" sheetId="302" state="visible" r:id="rId303"/>
    <sheet name="10.10(1)" sheetId="303" state="visible" r:id="rId304"/>
    <sheet name="10.10(2)" sheetId="304" state="visible" r:id="rId305"/>
    <sheet name="10.11(1)" sheetId="305" state="visible" r:id="rId306"/>
    <sheet name="10.11(2)" sheetId="306" state="visible" r:id="rId307"/>
    <sheet name="10.12(1)" sheetId="307" state="visible" r:id="rId308"/>
    <sheet name="10.12(2)" sheetId="308" state="visible" r:id="rId309"/>
    <sheet name="10.13(1)" sheetId="309" state="visible" r:id="rId310"/>
    <sheet name="10.13(2)" sheetId="310" state="visible" r:id="rId311"/>
    <sheet name="10.14(1)" sheetId="311" state="visible" r:id="rId312"/>
    <sheet name="10.14(2)" sheetId="312" state="visible" r:id="rId313"/>
    <sheet name="10.15(1)" sheetId="313" state="visible" r:id="rId314"/>
    <sheet name="10.15(2)" sheetId="314" state="visible" r:id="rId315"/>
    <sheet name="10.16(1)" sheetId="315" state="visible" r:id="rId316"/>
    <sheet name="10.16(2)" sheetId="316" state="visible" r:id="rId317"/>
    <sheet name="10.17(1)" sheetId="317" state="visible" r:id="rId318"/>
    <sheet name="10.17(2)" sheetId="318" state="visible" r:id="rId319"/>
    <sheet name="10.18(1)" sheetId="319" state="visible" r:id="rId320"/>
    <sheet name="10.18(2)" sheetId="320" state="visible" r:id="rId321"/>
    <sheet name="10.21(1)" sheetId="321" state="visible" r:id="rId322"/>
    <sheet name="10.21(2)" sheetId="322" state="visible" r:id="rId323"/>
    <sheet name="10.22(1)" sheetId="323" state="visible" r:id="rId324"/>
    <sheet name="10.22(2)" sheetId="324" state="visible" r:id="rId325"/>
    <sheet name="10.23(1)" sheetId="325" state="visible" r:id="rId326"/>
    <sheet name="10.23(2)" sheetId="326" state="visible" r:id="rId327"/>
    <sheet name="10.24(1)" sheetId="327" state="visible" r:id="rId328"/>
    <sheet name="10.24(2)" sheetId="328" state="visible" r:id="rId329"/>
    <sheet name="10.25(1)" sheetId="329" state="visible" r:id="rId330"/>
    <sheet name="10.25(2)" sheetId="330" state="visible" r:id="rId331"/>
    <sheet name="10.26(1)" sheetId="331" state="visible" r:id="rId332"/>
    <sheet name="10.26(2)" sheetId="332" state="visible" r:id="rId333"/>
    <sheet name="10.27(1)" sheetId="333" state="visible" r:id="rId334"/>
    <sheet name="10.27(2)" sheetId="334" state="visible" r:id="rId335"/>
    <sheet name="10.28(1)" sheetId="335" state="visible" r:id="rId336"/>
    <sheet name="10.28(2)" sheetId="336" state="visible" r:id="rId337"/>
    <sheet name="10.29(1)" sheetId="337" state="visible" r:id="rId338"/>
    <sheet name="10.29(2)" sheetId="338" state="visible" r:id="rId339"/>
    <sheet name="10.30(1)" sheetId="339" state="visible" r:id="rId340"/>
    <sheet name="10.30(2)" sheetId="340" state="visible" r:id="rId341"/>
    <sheet name="10.31(1)" sheetId="341" state="visible" r:id="rId342"/>
    <sheet name="10.31(2)" sheetId="342" state="visible" r:id="rId343"/>
    <sheet name="11.01(1)" sheetId="343" state="visible" r:id="rId344"/>
    <sheet name="11.01(2)" sheetId="344" state="visible" r:id="rId345"/>
    <sheet name="11.2(1)" sheetId="345" state="visible" r:id="rId346"/>
    <sheet name="11.2(2)" sheetId="346" state="visible" r:id="rId347"/>
    <sheet name="11.3(1)" sheetId="347" state="visible" r:id="rId348"/>
    <sheet name="11.3(2)" sheetId="348" state="visible" r:id="rId349"/>
    <sheet name="11.4(1)" sheetId="349" state="visible" r:id="rId350"/>
    <sheet name="11.4(2)" sheetId="350" state="visible" r:id="rId351"/>
    <sheet name="11.5(1)" sheetId="351" state="visible" r:id="rId352"/>
    <sheet name="11.5(2)" sheetId="352" state="visible" r:id="rId353"/>
    <sheet name="11.6(1)" sheetId="353" state="visible" r:id="rId354"/>
    <sheet name="11.6(2)" sheetId="354" state="visible" r:id="rId355"/>
    <sheet name="11.7(1)" sheetId="355" state="visible" r:id="rId356"/>
    <sheet name="11.7(2)" sheetId="356" state="visible" r:id="rId357"/>
    <sheet name="11.8(1)" sheetId="357" state="visible" r:id="rId358"/>
    <sheet name="11.8(2)" sheetId="358" state="visible" r:id="rId359"/>
    <sheet name="11.9(1)" sheetId="359" state="visible" r:id="rId360"/>
    <sheet name="11.9(2)" sheetId="360" state="visible" r:id="rId361"/>
    <sheet name="11.10(1)" sheetId="361" state="visible" r:id="rId362"/>
    <sheet name="11.10(2)" sheetId="362" state="visible" r:id="rId363"/>
    <sheet name="11.11(1)" sheetId="363" state="visible" r:id="rId364"/>
    <sheet name="11.11(2)" sheetId="364" state="visible" r:id="rId365"/>
    <sheet name="11.12(1)" sheetId="365" state="visible" r:id="rId366"/>
    <sheet name="11.12(2)" sheetId="366" state="visible" r:id="rId367"/>
    <sheet name="11.13(1)" sheetId="367" state="visible" r:id="rId368"/>
    <sheet name="11.13(2)" sheetId="368" state="visible" r:id="rId369"/>
    <sheet name="11.14(1)" sheetId="369" state="visible" r:id="rId370"/>
    <sheet name="11.14(2)" sheetId="370" state="visible" r:id="rId371"/>
    <sheet name="11.15(1)" sheetId="371" state="visible" r:id="rId372"/>
    <sheet name="11.15(2)" sheetId="372" state="visible" r:id="rId373"/>
    <sheet name="11.16(1)" sheetId="373" state="visible" r:id="rId374"/>
    <sheet name="11.16(2)" sheetId="374" state="visible" r:id="rId375"/>
    <sheet name="11.17(1)" sheetId="375" state="visible" r:id="rId376"/>
    <sheet name="11.17(2)" sheetId="376" state="visible" r:id="rId377"/>
    <sheet name="11.18(1)" sheetId="377" state="visible" r:id="rId378"/>
    <sheet name="11.18(2)" sheetId="378" state="visible" r:id="rId379"/>
    <sheet name="11.19(1)" sheetId="379" state="visible" r:id="rId380"/>
    <sheet name="11.19(2)" sheetId="380" state="visible" r:id="rId381"/>
    <sheet name="11.20(1)" sheetId="381" state="visible" r:id="rId382"/>
    <sheet name="11.20(2)" sheetId="382" state="visible" r:id="rId383"/>
    <sheet name="11.21(1)" sheetId="383" state="visible" r:id="rId384"/>
    <sheet name="11.21(2)" sheetId="384" state="visible" r:id="rId385"/>
    <sheet name="11.22(1)" sheetId="385" state="visible" r:id="rId386"/>
    <sheet name="11.22(2)" sheetId="386" state="visible" r:id="rId387"/>
    <sheet name="11.23(1)" sheetId="387" state="visible" r:id="rId388"/>
    <sheet name="11.23(2)" sheetId="388" state="visible" r:id="rId389"/>
    <sheet name="11.24(1)" sheetId="389" state="visible" r:id="rId390"/>
    <sheet name="11.24(2)" sheetId="390" state="visible" r:id="rId391"/>
    <sheet name="11.25(1)" sheetId="391" state="visible" r:id="rId392"/>
    <sheet name="11.25(2)" sheetId="392" state="visible" r:id="rId393"/>
    <sheet name="11.26(1)" sheetId="393" state="visible" r:id="rId394"/>
    <sheet name="11.26(2)" sheetId="394" state="visible" r:id="rId395"/>
    <sheet name="11.27(1)" sheetId="395" state="visible" r:id="rId396"/>
    <sheet name="11.27(2)" sheetId="396" state="visible" r:id="rId397"/>
    <sheet name="11.28(1)" sheetId="397" state="visible" r:id="rId398"/>
    <sheet name="11.28(2)" sheetId="398" state="visible" r:id="rId399"/>
    <sheet name="11.29(1)" sheetId="399" state="visible" r:id="rId400"/>
    <sheet name="11.29(2)" sheetId="400" state="visible" r:id="rId401"/>
    <sheet name="11.30(1)" sheetId="401" state="visible" r:id="rId402"/>
    <sheet name="11.30(2)" sheetId="402" state="visible" r:id="rId403"/>
    <sheet name="12.01(1)" sheetId="403" state="visible" r:id="rId404"/>
    <sheet name="12.01(2)" sheetId="404" state="visible" r:id="rId405"/>
    <sheet name="12.02(1)" sheetId="405" state="visible" r:id="rId406"/>
    <sheet name="12.02(2)" sheetId="406" state="visible" r:id="rId407"/>
    <sheet name="12.03(1)" sheetId="407" state="visible" r:id="rId408"/>
    <sheet name="12.03(2)" sheetId="408" state="visible" r:id="rId409"/>
    <sheet name="12.04(1)" sheetId="409" state="visible" r:id="rId410"/>
    <sheet name="12.04(2)" sheetId="410" state="visible" r:id="rId411"/>
    <sheet name="12.05(1)" sheetId="411" state="visible" r:id="rId412"/>
    <sheet name="12.05(2)" sheetId="412" state="visible" r:id="rId413"/>
    <sheet name="12.06(1)" sheetId="413" state="visible" r:id="rId414"/>
    <sheet name="12.06(2)" sheetId="414" state="visible" r:id="rId415"/>
    <sheet name="12.07(1)" sheetId="415" state="visible" r:id="rId416"/>
    <sheet name="12.07(2)" sheetId="416" state="visible" r:id="rId417"/>
    <sheet name="12.08(1)" sheetId="417" state="visible" r:id="rId418"/>
    <sheet name="12.08(2)" sheetId="418" state="visible" r:id="rId419"/>
    <sheet name="12.09(1)" sheetId="419" state="visible" r:id="rId420"/>
    <sheet name="12.09(2)" sheetId="420" state="visible" r:id="rId421"/>
    <sheet name="12.10(1)" sheetId="421" state="visible" r:id="rId422"/>
    <sheet name="12.10(2)" sheetId="422" state="visible" r:id="rId423"/>
    <sheet name="12.11(1)" sheetId="423" state="visible" r:id="rId424"/>
    <sheet name="12.11(2)" sheetId="424" state="visible" r:id="rId425"/>
    <sheet name="12.12(1)" sheetId="425" state="visible" r:id="rId426"/>
    <sheet name="12.12(2)" sheetId="426" state="visible" r:id="rId427"/>
    <sheet name="12.13(1)" sheetId="427" state="visible" r:id="rId428"/>
    <sheet name="12.13(2)" sheetId="428" state="visible" r:id="rId429"/>
    <sheet name="12.14(1)" sheetId="429" state="visible" r:id="rId430"/>
    <sheet name="12.14(2)" sheetId="430" state="visible" r:id="rId431"/>
    <sheet name="12.15(1)" sheetId="431" state="visible" r:id="rId432"/>
    <sheet name="12.15(2)" sheetId="432" state="visible" r:id="rId433"/>
    <sheet name="12.16(1)" sheetId="433" state="visible" r:id="rId434"/>
    <sheet name="12.16(2)" sheetId="434" state="visible" r:id="rId435"/>
    <sheet name="12.17(1)" sheetId="435" state="visible" r:id="rId436"/>
    <sheet name="12.17(2)" sheetId="436" state="visible" r:id="rId437"/>
    <sheet name="12.18(1)" sheetId="437" state="visible" r:id="rId438"/>
    <sheet name="12.18(2)" sheetId="438" state="visible" r:id="rId439"/>
    <sheet name="12.19(1)" sheetId="439" state="visible" r:id="rId440"/>
    <sheet name="12.19(2)" sheetId="440" state="visible" r:id="rId441"/>
    <sheet name="12.20(1)" sheetId="441" state="visible" r:id="rId442"/>
    <sheet name="12.20(2)" sheetId="442" state="visible" r:id="rId443"/>
    <sheet name="12.21(1)" sheetId="443" state="visible" r:id="rId444"/>
    <sheet name="12.21(2)" sheetId="444" state="visible" r:id="rId445"/>
    <sheet name="12.22(1)" sheetId="445" state="visible" r:id="rId446"/>
    <sheet name="12.22(2)" sheetId="446" state="visible" r:id="rId447"/>
    <sheet name="12.23(1)" sheetId="447" state="visible" r:id="rId448"/>
    <sheet name="12.23(2)" sheetId="448" state="visible" r:id="rId449"/>
    <sheet name="12.24(1)" sheetId="449" state="visible" r:id="rId450"/>
    <sheet name="12.24(2)" sheetId="450" state="visible" r:id="rId451"/>
    <sheet name="12.25(1)" sheetId="451" state="visible" r:id="rId452"/>
    <sheet name="12.25(2)" sheetId="452" state="visible" r:id="rId453"/>
    <sheet name="12.26(1)" sheetId="453" state="visible" r:id="rId454"/>
    <sheet name="月报表" sheetId="454" state="visible" r:id="rId4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4" uniqueCount="495">
  <si>
    <t xml:space="preserve">西城区城市管理综合行政执法监察局拆除违建信息日报表</t>
  </si>
  <si>
    <r>
      <rPr>
        <sz val="22"/>
        <color rgb="FF000000"/>
        <rFont val="宋体"/>
        <family val="0"/>
        <charset val="134"/>
      </rPr>
      <t xml:space="preserve">   4 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8  </t>
    </r>
    <r>
      <rPr>
        <sz val="16"/>
        <color rgb="FF000000"/>
        <rFont val="Noto Sans"/>
        <family val="2"/>
      </rPr>
      <t xml:space="preserve">日</t>
    </r>
  </si>
  <si>
    <t xml:space="preserve">办事处名称</t>
  </si>
  <si>
    <t xml:space="preserve">分队名称</t>
  </si>
  <si>
    <t xml:space="preserve">拆除违建地址（详细至门牌号）</t>
  </si>
  <si>
    <t xml:space="preserve">拆除时间</t>
  </si>
  <si>
    <t xml:space="preserve">拆除面积（平方米）</t>
  </si>
  <si>
    <t xml:space="preserve">违建用途</t>
  </si>
  <si>
    <t xml:space="preserve">结构性质</t>
  </si>
  <si>
    <r>
      <rPr>
        <sz val="14"/>
        <color rgb="FF000000"/>
        <rFont val="Noto Sans"/>
        <family val="2"/>
      </rPr>
      <t xml:space="preserve">新生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旧有</t>
    </r>
  </si>
  <si>
    <r>
      <rPr>
        <b val="true"/>
        <sz val="14"/>
        <color rgb="FF000000"/>
        <rFont val="Noto Sans"/>
        <family val="2"/>
      </rPr>
      <t xml:space="preserve">注：每日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宋体"/>
        <family val="0"/>
        <charset val="134"/>
      </rPr>
      <t xml:space="preserve">00</t>
    </r>
    <r>
      <rPr>
        <b val="true"/>
        <sz val="14"/>
        <color rgb="FF000000"/>
        <rFont val="Noto Sans"/>
        <family val="2"/>
      </rPr>
      <t xml:space="preserve">前报送前日执法数据</t>
    </r>
  </si>
  <si>
    <t xml:space="preserve">违建用途包括出租、自住、经营等相关用途；结构性质包括砖混、彩钢、简易棚、钢筋混凝土、木质等相关结构</t>
  </si>
  <si>
    <t xml:space="preserve">西城区城市管理综合行政执法监察局新生违建信息日报表</t>
  </si>
  <si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8  </t>
    </r>
    <r>
      <rPr>
        <sz val="16"/>
        <color rgb="FF000000"/>
        <rFont val="Noto Sans"/>
        <family val="2"/>
      </rPr>
      <t xml:space="preserve">日</t>
    </r>
  </si>
  <si>
    <t xml:space="preserve">发现途径</t>
  </si>
  <si>
    <t xml:space="preserve">发现时间</t>
  </si>
  <si>
    <t xml:space="preserve">违建现场描述</t>
  </si>
  <si>
    <t xml:space="preserve">现场处理措施</t>
  </si>
  <si>
    <t xml:space="preserve">是否立案</t>
  </si>
  <si>
    <t xml:space="preserve">预拆除时间</t>
  </si>
  <si>
    <t xml:space="preserve">大栅栏</t>
  </si>
  <si>
    <t xml:space="preserve">大栅栏分队</t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2</t>
    </r>
    <r>
      <rPr>
        <sz val="14"/>
        <color rgb="FF000000"/>
        <rFont val="Noto Sans"/>
        <family val="2"/>
      </rPr>
      <t xml:space="preserve">分</t>
    </r>
  </si>
  <si>
    <r>
      <rPr>
        <sz val="14"/>
        <color rgb="FF000000"/>
        <rFont val="Noto Sans"/>
        <family val="2"/>
      </rPr>
      <t xml:space="preserve">分队队员徐东鹏、彭俊洁接举报后于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2</t>
    </r>
    <r>
      <rPr>
        <sz val="14"/>
        <color rgb="FF000000"/>
        <rFont val="Noto Sans"/>
        <family val="2"/>
      </rPr>
      <t xml:space="preserve">分赶到大栅栏东南园胡同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号院（平房院）东屋和南屋，已进行了现场调查和拍照取证，经查，相对人只是将上述房屋进行拆除，未发现搭建行为，分队将继续关注此事，一经发现严肃查处。</t>
    </r>
  </si>
  <si>
    <t xml:space="preserve">否</t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2</t>
    </r>
    <r>
      <rPr>
        <sz val="14"/>
        <color rgb="FF000000"/>
        <rFont val="Noto Sans"/>
        <family val="2"/>
      </rPr>
      <t xml:space="preserve">分</t>
    </r>
  </si>
  <si>
    <r>
      <rPr>
        <sz val="14"/>
        <color rgb="FF000000"/>
        <rFont val="Noto Sans"/>
        <family val="2"/>
      </rPr>
      <t xml:space="preserve">分队队员杜铁军、彭俊洁接举报后于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2</t>
    </r>
    <r>
      <rPr>
        <sz val="14"/>
        <color rgb="FF000000"/>
        <rFont val="Noto Sans"/>
        <family val="2"/>
      </rPr>
      <t xml:space="preserve">分赶到西城区媒市街培英胡同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院，已进行了现场检查。经查已立案，案卷号：</t>
    </r>
    <r>
      <rPr>
        <sz val="14"/>
        <color rgb="FF000000"/>
        <rFont val="宋体"/>
        <family val="0"/>
        <charset val="134"/>
      </rPr>
      <t xml:space="preserve">[2011]060037 </t>
    </r>
    <r>
      <rPr>
        <sz val="14"/>
        <color rgb="FF000000"/>
        <rFont val="Noto Sans"/>
        <family val="2"/>
      </rPr>
      <t xml:space="preserve">。</t>
    </r>
  </si>
  <si>
    <t xml:space="preserve">是</t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分</t>
    </r>
  </si>
  <si>
    <r>
      <rPr>
        <sz val="14"/>
        <color rgb="FF000000"/>
        <rFont val="Noto Sans"/>
        <family val="2"/>
      </rPr>
      <t xml:space="preserve">分队队员徐东鹏、周建华接举报后于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分赶到现场，已进行了现场调查和拍照取证，经查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分，分队请街道办事处，联合城建科、派出所、大安居委会及施工队，于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时对违建进行强拆。拆违过程中，搭建人一家情绪激动、行动过激，致使拆违陷入僵局无法进行。分队已将情况于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时上报街道办事处，经街道办事处统一协调妥善解决。</t>
    </r>
  </si>
  <si>
    <r>
      <rPr>
        <sz val="22"/>
        <color rgb="FF000000"/>
        <rFont val="宋体"/>
        <family val="0"/>
        <charset val="134"/>
      </rPr>
      <t xml:space="preserve">   4 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9 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培英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号</t>
    </r>
  </si>
  <si>
    <t xml:space="preserve">居住</t>
  </si>
  <si>
    <t xml:space="preserve">砖混</t>
  </si>
  <si>
    <t xml:space="preserve">新生</t>
  </si>
  <si>
    <r>
      <rPr>
        <sz val="14"/>
        <color rgb="FF000000"/>
        <rFont val="Noto Sans"/>
        <family val="2"/>
      </rPr>
      <t xml:space="preserve">棕树头条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时</t>
    </r>
  </si>
  <si>
    <r>
      <rPr>
        <sz val="14"/>
        <color rgb="FF000000"/>
        <rFont val="Noto Sans"/>
        <family val="2"/>
      </rPr>
      <t xml:space="preserve">棕树斜街</t>
    </r>
    <r>
      <rPr>
        <sz val="14"/>
        <color rgb="FF000000"/>
        <rFont val="宋体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号</t>
    </r>
  </si>
  <si>
    <t xml:space="preserve">储物</t>
  </si>
  <si>
    <t xml:space="preserve">彩钢</t>
  </si>
  <si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9  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4 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排子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号</t>
    </r>
  </si>
  <si>
    <t xml:space="preserve">自住</t>
  </si>
  <si>
    <t xml:space="preserve">钢筋混凝土</t>
  </si>
  <si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0  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棕树斜街</t>
    </r>
    <r>
      <rPr>
        <sz val="14"/>
        <color rgb="FF000000"/>
        <rFont val="宋体"/>
        <family val="0"/>
        <charset val="134"/>
      </rPr>
      <t xml:space="preserve">48</t>
    </r>
    <r>
      <rPr>
        <sz val="14"/>
        <color rgb="FF000000"/>
        <rFont val="Noto Sans"/>
        <family val="2"/>
      </rPr>
      <t xml:space="preserve">号从北向南第一间</t>
    </r>
  </si>
  <si>
    <t xml:space="preserve">旧有</t>
  </si>
  <si>
    <r>
      <rPr>
        <sz val="14"/>
        <color rgb="FF000000"/>
        <rFont val="Noto Sans"/>
        <family val="2"/>
      </rPr>
      <t xml:space="preserve">棕树斜街</t>
    </r>
    <r>
      <rPr>
        <sz val="14"/>
        <color rgb="FF000000"/>
        <rFont val="宋体"/>
        <family val="0"/>
        <charset val="134"/>
      </rPr>
      <t xml:space="preserve">48</t>
    </r>
    <r>
      <rPr>
        <sz val="14"/>
        <color rgb="FF000000"/>
        <rFont val="Noto Sans"/>
        <family val="2"/>
      </rPr>
      <t xml:space="preserve">号从北向南第二间</t>
    </r>
  </si>
  <si>
    <r>
      <rPr>
        <sz val="14"/>
        <color rgb="FF000000"/>
        <rFont val="Noto Sans"/>
        <family val="2"/>
      </rPr>
      <t xml:space="preserve">培智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大安澜营</t>
    </r>
    <r>
      <rPr>
        <sz val="14"/>
        <color rgb="FF000000"/>
        <rFont val="宋体"/>
        <family val="0"/>
        <charset val="134"/>
      </rPr>
      <t xml:space="preserve">33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t xml:space="preserve">无</t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青风巷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69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大栅栏西街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王皮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号西房北屋、南房东屋</t>
    </r>
  </si>
  <si>
    <r>
      <rPr>
        <sz val="14"/>
        <color rgb="FF000000"/>
        <rFont val="Noto Sans"/>
        <family val="2"/>
      </rPr>
      <t xml:space="preserve">王皮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号西房南屋、南房西屋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五道街</t>
    </r>
    <r>
      <rPr>
        <sz val="14"/>
        <color rgb="FF000000"/>
        <rFont val="宋体"/>
        <family val="0"/>
        <charset val="134"/>
      </rPr>
      <t xml:space="preserve">64</t>
    </r>
    <r>
      <rPr>
        <sz val="14"/>
        <color rgb="FF000000"/>
        <rFont val="Noto Sans"/>
        <family val="2"/>
      </rPr>
      <t xml:space="preserve">号</t>
    </r>
  </si>
  <si>
    <t xml:space="preserve">钢架</t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杨梅竹</t>
    </r>
    <r>
      <rPr>
        <sz val="14"/>
        <color rgb="FF000000"/>
        <rFont val="宋体"/>
        <family val="0"/>
        <charset val="134"/>
      </rPr>
      <t xml:space="preserve">97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城区粮食店街</t>
    </r>
    <r>
      <rPr>
        <sz val="14"/>
        <color rgb="FF000000"/>
        <rFont val="宋体"/>
        <family val="0"/>
        <charset val="134"/>
      </rPr>
      <t xml:space="preserve">65</t>
    </r>
    <r>
      <rPr>
        <sz val="14"/>
        <color rgb="FF000000"/>
        <rFont val="Noto Sans"/>
        <family val="2"/>
      </rPr>
      <t xml:space="preserve">号</t>
    </r>
  </si>
  <si>
    <t xml:space="preserve">钢架结构</t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城区前门西河沿</t>
    </r>
    <r>
      <rPr>
        <sz val="14"/>
        <color rgb="FF000000"/>
        <rFont val="宋体"/>
        <family val="0"/>
        <charset val="134"/>
      </rPr>
      <t xml:space="preserve">182</t>
    </r>
    <r>
      <rPr>
        <sz val="14"/>
        <color rgb="FF000000"/>
        <rFont val="Noto Sans"/>
        <family val="2"/>
      </rPr>
      <t xml:space="preserve">号院内</t>
    </r>
  </si>
  <si>
    <r>
      <rPr>
        <sz val="14"/>
        <color rgb="FF000000"/>
        <rFont val="Noto Sans"/>
        <family val="2"/>
      </rPr>
      <t xml:space="preserve">西城区前门西河沿</t>
    </r>
    <r>
      <rPr>
        <sz val="14"/>
        <color rgb="FF000000"/>
        <rFont val="宋体"/>
        <family val="0"/>
        <charset val="134"/>
      </rPr>
      <t xml:space="preserve">185</t>
    </r>
    <r>
      <rPr>
        <sz val="14"/>
        <color rgb="FF000000"/>
        <rFont val="Noto Sans"/>
        <family val="2"/>
      </rPr>
      <t xml:space="preserve">号</t>
    </r>
  </si>
  <si>
    <t xml:space="preserve">经营</t>
  </si>
  <si>
    <t xml:space="preserve">砖混加铁皮</t>
  </si>
  <si>
    <r>
      <rPr>
        <sz val="11"/>
        <color rgb="FF000000"/>
        <rFont val="Noto Sans"/>
        <family val="2"/>
      </rPr>
      <t xml:space="preserve">西城区大力胡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从西向东第一间</t>
    </r>
  </si>
  <si>
    <r>
      <rPr>
        <sz val="14"/>
        <color rgb="FF000000"/>
        <rFont val="Noto Sans"/>
        <family val="2"/>
      </rPr>
      <t xml:space="preserve">西城区大力胡同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号从西向东第二间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201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号西侧</t>
    </r>
  </si>
  <si>
    <t xml:space="preserve">铁皮</t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2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大宏巷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66</t>
    </r>
    <r>
      <rPr>
        <sz val="14"/>
        <color rgb="FF000000"/>
        <rFont val="Noto Sans"/>
        <family val="2"/>
      </rPr>
      <t xml:space="preserve">号东侧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3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3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城区前门西河沿</t>
    </r>
    <r>
      <rPr>
        <sz val="14"/>
        <color rgb="FF000000"/>
        <rFont val="宋体"/>
        <family val="0"/>
        <charset val="134"/>
      </rPr>
      <t xml:space="preserve">94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处</t>
    </r>
  </si>
  <si>
    <r>
      <rPr>
        <sz val="14"/>
        <color rgb="FF000000"/>
        <rFont val="Noto Sans"/>
        <family val="2"/>
      </rPr>
      <t xml:space="preserve">西城区前门西河沿</t>
    </r>
    <r>
      <rPr>
        <sz val="14"/>
        <color rgb="FF000000"/>
        <rFont val="宋体"/>
        <family val="0"/>
        <charset val="134"/>
      </rPr>
      <t xml:space="preserve">72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处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72</t>
    </r>
    <r>
      <rPr>
        <sz val="14"/>
        <color rgb="FF000000"/>
        <rFont val="Noto Sans"/>
        <family val="2"/>
      </rPr>
      <t xml:space="preserve">号西侧</t>
    </r>
  </si>
  <si>
    <t xml:space="preserve">塑钢</t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琉璃厂东街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铁树斜街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号西侧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日</t>
    </r>
  </si>
  <si>
    <t xml:space="preserve">延寿街北口西侧</t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西河沿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号院内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西河沿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9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西河沿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西河沿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西侧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琉璃厂东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西河沿</t>
    </r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t xml:space="preserve">群众举报</t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ˎ̥"/>
        <family val="2"/>
      </rPr>
      <t xml:space="preserve">23</t>
    </r>
    <r>
      <rPr>
        <sz val="14"/>
        <color rgb="FF000000"/>
        <rFont val="Noto Sans"/>
        <family val="2"/>
      </rPr>
      <t xml:space="preserve">号华宇宾馆正门对面正在盖违建，铁架结构</t>
    </r>
  </si>
  <si>
    <t xml:space="preserve">分队队员已责令其停止施工，并限其近期拆除。</t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6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粮食店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华宇宾馆正门对面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点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分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珠宝市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街</t>
    </r>
    <r>
      <rPr>
        <sz val="14"/>
        <rFont val="宋体"/>
        <family val="0"/>
        <charset val="134"/>
      </rPr>
      <t xml:space="preserve">193</t>
    </r>
    <r>
      <rPr>
        <sz val="14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街</t>
    </r>
    <r>
      <rPr>
        <sz val="14"/>
        <rFont val="宋体"/>
        <family val="0"/>
        <charset val="134"/>
      </rPr>
      <t xml:space="preserve">142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石头胡同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号院外东侧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石头胡同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号院外东侧正在盖违建，砖混结构</t>
    </r>
  </si>
  <si>
    <t xml:space="preserve">分队队员已责令其停止施工，并将其拆除。</t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街</t>
    </r>
    <r>
      <rPr>
        <sz val="14"/>
        <rFont val="宋体"/>
        <family val="0"/>
        <charset val="134"/>
      </rPr>
      <t xml:space="preserve">199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抬头巷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9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78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8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102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132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12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石头胡同</t>
    </r>
    <r>
      <rPr>
        <sz val="14"/>
        <color rgb="FF000000"/>
        <rFont val="宋体"/>
        <family val="0"/>
        <charset val="134"/>
      </rPr>
      <t xml:space="preserve">68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t xml:space="preserve">大栅栏街道</t>
  </si>
  <si>
    <r>
      <rPr>
        <sz val="14"/>
        <color rgb="FF000000"/>
        <rFont val="宋体"/>
        <family val="0"/>
        <charset val="134"/>
      </rPr>
      <t xml:space="preserve">96310</t>
    </r>
    <r>
      <rPr>
        <sz val="14"/>
        <color rgb="FF000000"/>
        <rFont val="Noto Sans"/>
        <family val="2"/>
      </rPr>
      <t xml:space="preserve">举报</t>
    </r>
  </si>
  <si>
    <r>
      <rPr>
        <sz val="11"/>
        <color rgb="FF000000"/>
        <rFont val="Noto Sans"/>
        <family val="2"/>
      </rPr>
      <t xml:space="preserve">石头胡同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院内中间的通道处存在盖储物违建的现象，面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平米，结构砖混。</t>
    </r>
  </si>
  <si>
    <r>
      <rPr>
        <sz val="11"/>
        <color rgb="FF000000"/>
        <rFont val="Noto Sans"/>
        <family val="2"/>
      </rPr>
      <t xml:space="preserve">分队队员到达现场后随即责令其停止了施工，并于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将违建拆除。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50-52</t>
    </r>
    <r>
      <rPr>
        <sz val="14"/>
        <color rgb="FF000000"/>
        <rFont val="Noto Sans"/>
        <family val="2"/>
      </rPr>
      <t xml:space="preserve">号中间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6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1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47</t>
    </r>
    <r>
      <rPr>
        <sz val="14"/>
        <rFont val="Noto Sans"/>
        <family val="2"/>
      </rPr>
      <t xml:space="preserve">号</t>
    </r>
  </si>
  <si>
    <t xml:space="preserve">玻璃</t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7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9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65-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57</t>
    </r>
    <r>
      <rPr>
        <sz val="14"/>
        <rFont val="Noto Sans"/>
        <family val="2"/>
      </rPr>
      <t xml:space="preserve">号西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6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9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5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88</t>
    </r>
    <r>
      <rPr>
        <sz val="14"/>
        <rFont val="Noto Sans"/>
        <family val="2"/>
      </rPr>
      <t xml:space="preserve">号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9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75</t>
    </r>
    <r>
      <rPr>
        <sz val="14"/>
        <rFont val="Noto Sans"/>
        <family val="2"/>
      </rPr>
      <t xml:space="preserve">号西侧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72-2</t>
    </r>
    <r>
      <rPr>
        <sz val="14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70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74</t>
    </r>
    <r>
      <rPr>
        <sz val="14"/>
        <rFont val="Noto Sans"/>
        <family val="2"/>
      </rPr>
      <t xml:space="preserve">号东侧第一间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3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3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施家胡同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号</t>
    </r>
  </si>
  <si>
    <t xml:space="preserve">铁栅栏</t>
  </si>
  <si>
    <r>
      <rPr>
        <sz val="14"/>
        <rFont val="Noto Sans"/>
        <family val="2"/>
      </rPr>
      <t xml:space="preserve">东南园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t xml:space="preserve">检查发现</t>
  </si>
  <si>
    <r>
      <rPr>
        <sz val="11"/>
        <color rgb="FF000000"/>
        <rFont val="Noto Sans"/>
        <family val="2"/>
      </rPr>
      <t xml:space="preserve">琉璃厂东街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院后门南侧存在盖储物违建的现象，面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平米，结构砖混。</t>
    </r>
  </si>
  <si>
    <t xml:space="preserve">分队队员到达现场后随即责令其停止了施工</t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6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7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20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205</t>
    </r>
    <r>
      <rPr>
        <sz val="14"/>
        <rFont val="Noto Sans"/>
        <family val="2"/>
      </rPr>
      <t xml:space="preserve">号西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205</t>
    </r>
    <r>
      <rPr>
        <sz val="14"/>
        <rFont val="Noto Sans"/>
        <family val="2"/>
      </rPr>
      <t xml:space="preserve">号中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21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0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2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琉璃厂东街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54</t>
    </r>
    <r>
      <rPr>
        <sz val="14"/>
        <rFont val="Noto Sans"/>
        <family val="2"/>
      </rPr>
      <t xml:space="preserve">号西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号西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3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9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0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61</t>
    </r>
    <r>
      <rPr>
        <sz val="14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延寿街</t>
    </r>
    <r>
      <rPr>
        <sz val="14"/>
        <rFont val="宋体"/>
        <family val="0"/>
        <charset val="134"/>
      </rPr>
      <t xml:space="preserve">8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延寿街</t>
    </r>
    <r>
      <rPr>
        <sz val="14"/>
        <rFont val="宋体"/>
        <family val="0"/>
        <charset val="134"/>
      </rPr>
      <t xml:space="preserve">8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铁树斜街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号东侧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铁树斜街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号东侧</t>
    </r>
    <r>
      <rPr>
        <sz val="14"/>
        <rFont val="宋体"/>
        <family val="0"/>
        <charset val="134"/>
      </rPr>
      <t xml:space="preserve">2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东南园小区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05</t>
    </r>
    <r>
      <rPr>
        <sz val="14"/>
        <rFont val="Noto Sans"/>
        <family val="2"/>
      </rPr>
      <t xml:space="preserve">室</t>
    </r>
  </si>
  <si>
    <r>
      <rPr>
        <sz val="14"/>
        <rFont val="Noto Sans"/>
        <family val="2"/>
      </rPr>
      <t xml:space="preserve">佘家胡同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东北园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</si>
  <si>
    <t xml:space="preserve">大栅栏队</t>
  </si>
  <si>
    <t xml:space="preserve">北火扇胡同口</t>
  </si>
  <si>
    <t xml:space="preserve">厨房</t>
  </si>
  <si>
    <r>
      <rPr>
        <sz val="14"/>
        <rFont val="Noto Sans"/>
        <family val="2"/>
      </rPr>
      <t xml:space="preserve">延寿街</t>
    </r>
    <r>
      <rPr>
        <sz val="14"/>
        <rFont val="宋体"/>
        <family val="0"/>
        <charset val="134"/>
      </rPr>
      <t xml:space="preserve">89</t>
    </r>
    <r>
      <rPr>
        <sz val="14"/>
        <rFont val="Noto Sans"/>
        <family val="2"/>
      </rPr>
      <t xml:space="preserve">号从北向南第一间</t>
    </r>
  </si>
  <si>
    <r>
      <rPr>
        <sz val="14"/>
        <rFont val="Noto Sans"/>
        <family val="2"/>
      </rPr>
      <t xml:space="preserve">延寿街</t>
    </r>
    <r>
      <rPr>
        <sz val="14"/>
        <rFont val="宋体"/>
        <family val="0"/>
        <charset val="134"/>
      </rPr>
      <t xml:space="preserve">89</t>
    </r>
    <r>
      <rPr>
        <sz val="14"/>
        <rFont val="Noto Sans"/>
        <family val="2"/>
      </rPr>
      <t xml:space="preserve">号从北向南第二间</t>
    </r>
  </si>
  <si>
    <r>
      <rPr>
        <sz val="11"/>
        <color rgb="FF000000"/>
        <rFont val="Noto Sans"/>
        <family val="2"/>
      </rPr>
      <t xml:space="preserve">北火扇胡同口向西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米有违章建筑现象，面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平方米，砖混结构。</t>
    </r>
  </si>
  <si>
    <r>
      <rPr>
        <sz val="11"/>
        <color rgb="FF000000"/>
        <rFont val="Noto Sans"/>
        <family val="2"/>
      </rPr>
      <t xml:space="preserve">队员徐东鹏、杜铁军接到举报后于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分到达现场，向北火扇胡同口处新生违建搭建人告知了相关的法律法规，搭建人同意拆除违建。违法建设于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已拆除。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东北园胡同</t>
    </r>
    <r>
      <rPr>
        <sz val="14"/>
        <rFont val="宋体"/>
        <family val="0"/>
        <charset val="134"/>
      </rPr>
      <t xml:space="preserve">97</t>
    </r>
    <r>
      <rPr>
        <sz val="14"/>
        <rFont val="Noto Sans"/>
        <family val="2"/>
      </rPr>
      <t xml:space="preserve">号门口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东北园胡同</t>
    </r>
    <r>
      <rPr>
        <sz val="14"/>
        <rFont val="宋体"/>
        <family val="0"/>
        <charset val="134"/>
      </rPr>
      <t xml:space="preserve">97</t>
    </r>
    <r>
      <rPr>
        <sz val="14"/>
        <rFont val="Noto Sans"/>
        <family val="2"/>
      </rPr>
      <t xml:space="preserve">号门口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培英胡同</t>
    </r>
    <r>
      <rPr>
        <sz val="14"/>
        <rFont val="宋体"/>
        <family val="0"/>
        <charset val="134"/>
      </rPr>
      <t xml:space="preserve">37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棕树斜街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培英胡同</t>
    </r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三井胡同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延寿街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号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3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9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9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9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4</t>
    </r>
  </si>
  <si>
    <t xml:space="preserve">木质</t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9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Noto Sans"/>
        <family val="2"/>
      </rPr>
      <t xml:space="preserve">铁树斜街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77</t>
    </r>
    <r>
      <rPr>
        <sz val="14"/>
        <color rgb="FF000000"/>
        <rFont val="Noto Sans"/>
        <family val="2"/>
      </rPr>
      <t xml:space="preserve">号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20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时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铁树斜街</t>
    </r>
    <r>
      <rPr>
        <sz val="14"/>
        <color rgb="FF000000"/>
        <rFont val="宋体"/>
        <family val="0"/>
        <charset val="134"/>
      </rPr>
      <t xml:space="preserve">105</t>
    </r>
    <r>
      <rPr>
        <sz val="14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铁树斜街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院内正在搭建面积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平米的砖混违建。</t>
    </r>
  </si>
  <si>
    <t xml:space="preserve">队员立即要求其停止施工，并予以拆除。</t>
  </si>
  <si>
    <r>
      <rPr>
        <sz val="14"/>
        <color rgb="FF000000"/>
        <rFont val="Noto Sans"/>
        <family val="2"/>
      </rPr>
      <t xml:space="preserve">珠市口西大街</t>
    </r>
    <r>
      <rPr>
        <sz val="14"/>
        <color rgb="FF000000"/>
        <rFont val="宋体"/>
        <family val="0"/>
        <charset val="134"/>
      </rPr>
      <t xml:space="preserve">11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樱桃斜街</t>
    </r>
    <r>
      <rPr>
        <sz val="14"/>
        <color rgb="FF000000"/>
        <rFont val="宋体"/>
        <family val="0"/>
        <charset val="134"/>
      </rPr>
      <t xml:space="preserve">5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百顺胡同</t>
    </r>
    <r>
      <rPr>
        <sz val="14"/>
        <color rgb="FF000000"/>
        <rFont val="宋体"/>
        <family val="0"/>
        <charset val="134"/>
      </rPr>
      <t xml:space="preserve">5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百顺胡同</t>
    </r>
    <r>
      <rPr>
        <sz val="14"/>
        <color rgb="FF000000"/>
        <rFont val="宋体"/>
        <family val="0"/>
        <charset val="134"/>
      </rPr>
      <t xml:space="preserve">6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94</t>
    </r>
    <r>
      <rPr>
        <sz val="14"/>
        <color rgb="FF000000"/>
        <rFont val="Noto Sans"/>
        <family val="2"/>
      </rPr>
      <t xml:space="preserve">号西侧</t>
    </r>
  </si>
  <si>
    <r>
      <rPr>
        <sz val="14"/>
        <color rgb="FF000000"/>
        <rFont val="Noto Sans"/>
        <family val="2"/>
      </rPr>
      <t xml:space="preserve">小沙土园胡同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院外</t>
    </r>
  </si>
  <si>
    <r>
      <rPr>
        <sz val="14"/>
        <color rgb="FF000000"/>
        <rFont val="Noto Sans"/>
        <family val="2"/>
      </rPr>
      <t xml:space="preserve">小沙土园胡同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院外</t>
    </r>
  </si>
  <si>
    <r>
      <rPr>
        <sz val="14"/>
        <color rgb="FF000000"/>
        <rFont val="Noto Sans"/>
        <family val="2"/>
      </rPr>
      <t xml:space="preserve">铁树斜街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09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，大栅栏队员在检查中发现，铁树斜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在二楼搭建彩钢板结构的违法建设。</t>
    </r>
  </si>
  <si>
    <t xml:space="preserve">队员随即责令其停止施工，并立即将违建拆除。</t>
  </si>
  <si>
    <r>
      <rPr>
        <sz val="14"/>
        <color rgb="FF000000"/>
        <rFont val="Noto Sans"/>
        <family val="2"/>
      </rPr>
      <t xml:space="preserve">培智胡同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2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00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，大栅栏队员在检查中发现，培智胡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正在搭建违建。</t>
    </r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09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，大栅栏队员在检查中发现，西河沿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正在搭建违建。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铝合金玻璃</t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21-1</t>
    </r>
    <r>
      <rPr>
        <sz val="14"/>
        <color rgb="FF000000"/>
        <rFont val="Noto Sans"/>
        <family val="2"/>
      </rPr>
      <t xml:space="preserve">号南侧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3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44</t>
    </r>
    <r>
      <rPr>
        <sz val="14"/>
        <color rgb="FF000000"/>
        <rFont val="Noto Sans"/>
        <family val="2"/>
      </rPr>
      <t xml:space="preserve">号南侧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44</t>
    </r>
    <r>
      <rPr>
        <sz val="14"/>
        <color rgb="FF000000"/>
        <rFont val="Noto Sans"/>
        <family val="2"/>
      </rPr>
      <t xml:space="preserve">号北侧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4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21-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21-1</t>
    </r>
    <r>
      <rPr>
        <sz val="14"/>
        <color rgb="FF000000"/>
        <rFont val="Noto Sans"/>
        <family val="2"/>
      </rPr>
      <t xml:space="preserve">号北侧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63</t>
    </r>
    <r>
      <rPr>
        <sz val="14"/>
        <color rgb="FF000000"/>
        <rFont val="Noto Sans"/>
        <family val="2"/>
      </rPr>
      <t xml:space="preserve">号</t>
    </r>
  </si>
  <si>
    <t xml:space="preserve">王皮胡同东口</t>
  </si>
  <si>
    <t xml:space="preserve">铁架</t>
  </si>
  <si>
    <r>
      <rPr>
        <sz val="14"/>
        <color rgb="FF000000"/>
        <rFont val="Noto Sans"/>
        <family val="2"/>
      </rPr>
      <t xml:space="preserve">石头胡同</t>
    </r>
    <r>
      <rPr>
        <sz val="14"/>
        <color rgb="FF000000"/>
        <rFont val="宋体"/>
        <family val="0"/>
        <charset val="134"/>
      </rPr>
      <t xml:space="preserve">8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Times New Roman"/>
        <family val="1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日，大栅栏队队员检查中发现石头胡同</t>
    </r>
    <r>
      <rPr>
        <sz val="14"/>
        <color rgb="FF000000"/>
        <rFont val="Times New Roman"/>
        <family val="1"/>
      </rPr>
      <t xml:space="preserve">81</t>
    </r>
    <r>
      <rPr>
        <sz val="14"/>
        <color rgb="FF000000"/>
        <rFont val="Noto Sans"/>
        <family val="2"/>
      </rPr>
      <t xml:space="preserve">号门前正在搭建彩钢板结构的违建，队员当场责令其停止了施工。</t>
    </r>
  </si>
  <si>
    <t xml:space="preserve">停止其施工，并对搭建的违建予以拆除。</t>
  </si>
  <si>
    <r>
      <rPr>
        <sz val="14"/>
        <color rgb="FF000000"/>
        <rFont val="Noto Sans"/>
        <family val="2"/>
      </rPr>
      <t xml:space="preserve">培智胡同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号东侧</t>
    </r>
  </si>
  <si>
    <r>
      <rPr>
        <sz val="14"/>
        <color rgb="FF000000"/>
        <rFont val="Times New Roman"/>
        <family val="1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日，大栅栏队队员检查中发现培智胡同</t>
    </r>
    <r>
      <rPr>
        <sz val="14"/>
        <color rgb="FF000000"/>
        <rFont val="Times New Roman"/>
        <family val="1"/>
      </rPr>
      <t xml:space="preserve">18</t>
    </r>
    <r>
      <rPr>
        <sz val="14"/>
        <color rgb="FF000000"/>
        <rFont val="Noto Sans"/>
        <family val="2"/>
      </rPr>
      <t xml:space="preserve">号东侧已搭建砖混结构的违建，队员当场责令其将违建部门拆除。</t>
    </r>
  </si>
  <si>
    <t xml:space="preserve">对搭建的违建予以拆除。</t>
  </si>
  <si>
    <r>
      <rPr>
        <sz val="14"/>
        <color rgb="FF000000"/>
        <rFont val="Noto Sans"/>
        <family val="2"/>
      </rPr>
      <t xml:space="preserve">西河沿街</t>
    </r>
    <r>
      <rPr>
        <sz val="14"/>
        <color rgb="FF000000"/>
        <rFont val="宋体"/>
        <family val="0"/>
        <charset val="134"/>
      </rPr>
      <t xml:space="preserve">14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街</t>
    </r>
    <r>
      <rPr>
        <sz val="14"/>
        <color rgb="FF000000"/>
        <rFont val="宋体"/>
        <family val="0"/>
        <charset val="134"/>
      </rPr>
      <t xml:space="preserve">45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后河沿甲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街</t>
    </r>
    <r>
      <rPr>
        <sz val="14"/>
        <color rgb="FF000000"/>
        <rFont val="宋体"/>
        <family val="0"/>
        <charset val="134"/>
      </rPr>
      <t xml:space="preserve">57</t>
    </r>
    <r>
      <rPr>
        <sz val="14"/>
        <color rgb="FF000000"/>
        <rFont val="Noto Sans"/>
        <family val="2"/>
      </rPr>
      <t xml:space="preserve">号东侧</t>
    </r>
  </si>
  <si>
    <r>
      <rPr>
        <sz val="14"/>
        <color rgb="FF000000"/>
        <rFont val="Noto Sans"/>
        <family val="2"/>
      </rPr>
      <t xml:space="preserve">大外廊营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分队接举报反映西城区大栅栏大外廊营胡同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号院内有违建现象，面积为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平米左右，塑钢结构。</t>
    </r>
  </si>
  <si>
    <r>
      <rPr>
        <sz val="14"/>
        <color rgb="FF000000"/>
        <rFont val="Noto Sans"/>
        <family val="2"/>
      </rPr>
      <t xml:space="preserve">分队执法人员杜铁军、李阳接举报后于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分到达现场，正在搭建的房屋已拆除。</t>
    </r>
  </si>
  <si>
    <r>
      <rPr>
        <sz val="14"/>
        <color rgb="FF000000"/>
        <rFont val="Noto Sans"/>
        <family val="2"/>
      </rPr>
      <t xml:space="preserve">培英胡同</t>
    </r>
    <r>
      <rPr>
        <sz val="14"/>
        <color rgb="FF000000"/>
        <rFont val="宋体"/>
        <family val="0"/>
        <charset val="134"/>
      </rPr>
      <t xml:space="preserve">46</t>
    </r>
    <r>
      <rPr>
        <sz val="14"/>
        <color rgb="FF000000"/>
        <rFont val="Noto Sans"/>
        <family val="2"/>
      </rPr>
      <t xml:space="preserve">号 </t>
    </r>
  </si>
  <si>
    <r>
      <rPr>
        <sz val="14"/>
        <color rgb="FF000000"/>
        <rFont val="Noto Sans"/>
        <family val="2"/>
      </rPr>
      <t xml:space="preserve">琉璃厂东街</t>
    </r>
    <r>
      <rPr>
        <sz val="14"/>
        <color rgb="FF000000"/>
        <rFont val="宋体"/>
        <family val="0"/>
        <charset val="134"/>
      </rPr>
      <t xml:space="preserve">62</t>
    </r>
    <r>
      <rPr>
        <sz val="14"/>
        <color rgb="FF000000"/>
        <rFont val="Noto Sans"/>
        <family val="2"/>
      </rPr>
      <t xml:space="preserve">号</t>
    </r>
  </si>
  <si>
    <t xml:space="preserve">我队队员立即召集工人对其进行拆除</t>
  </si>
  <si>
    <r>
      <rPr>
        <sz val="14"/>
        <color rgb="FF000000"/>
        <rFont val="Noto Sans"/>
        <family val="2"/>
      </rPr>
      <t xml:space="preserve">后河沿甲</t>
    </r>
    <r>
      <rPr>
        <sz val="8"/>
        <color rgb="FF000000"/>
        <rFont val="Arial"/>
        <family val="2"/>
      </rPr>
      <t xml:space="preserve">2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</rPr>
      <t xml:space="preserve">3</t>
    </r>
  </si>
  <si>
    <r>
      <rPr>
        <sz val="14"/>
        <color rgb="FF000000"/>
        <rFont val="Noto Sans"/>
        <family val="2"/>
      </rPr>
      <t xml:space="preserve">后河沿甲</t>
    </r>
    <r>
      <rPr>
        <sz val="8"/>
        <color rgb="FF000000"/>
        <rFont val="Arial"/>
        <family val="2"/>
      </rPr>
      <t xml:space="preserve">2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</rPr>
      <t xml:space="preserve">4</t>
    </r>
  </si>
  <si>
    <r>
      <rPr>
        <sz val="14"/>
        <color rgb="FF000000"/>
        <rFont val="Noto Sans"/>
        <family val="2"/>
      </rPr>
      <t xml:space="preserve">后河沿甲</t>
    </r>
    <r>
      <rPr>
        <sz val="8"/>
        <color rgb="FF000000"/>
        <rFont val="Arial"/>
        <family val="2"/>
      </rPr>
      <t xml:space="preserve">2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</rPr>
      <t xml:space="preserve">5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4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51</t>
    </r>
    <r>
      <rPr>
        <sz val="14"/>
        <color rgb="FF000000"/>
        <rFont val="Noto Sans"/>
        <family val="2"/>
      </rPr>
      <t xml:space="preserve">号西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51</t>
    </r>
    <r>
      <rPr>
        <sz val="14"/>
        <color rgb="FF000000"/>
        <rFont val="Noto Sans"/>
        <family val="2"/>
      </rPr>
      <t xml:space="preserve">号东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西河沿街</t>
    </r>
    <r>
      <rPr>
        <sz val="14"/>
        <color rgb="FF000000"/>
        <rFont val="宋体"/>
        <family val="0"/>
        <charset val="134"/>
      </rPr>
      <t xml:space="preserve">57</t>
    </r>
    <r>
      <rPr>
        <sz val="14"/>
        <color rgb="FF000000"/>
        <rFont val="Noto Sans"/>
        <family val="2"/>
      </rPr>
      <t xml:space="preserve">号东侧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西河沿街</t>
    </r>
    <r>
      <rPr>
        <sz val="14"/>
        <color rgb="FF000000"/>
        <rFont val="宋体"/>
        <family val="0"/>
        <charset val="134"/>
      </rPr>
      <t xml:space="preserve">57</t>
    </r>
    <r>
      <rPr>
        <sz val="14"/>
        <color rgb="FF000000"/>
        <rFont val="Noto Sans"/>
        <family val="2"/>
      </rPr>
      <t xml:space="preserve">号东侧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双鱼胡同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北房房顶北侧</t>
    </r>
  </si>
  <si>
    <r>
      <rPr>
        <sz val="14"/>
        <color rgb="FF000000"/>
        <rFont val="Noto Sans"/>
        <family val="2"/>
      </rPr>
      <t xml:space="preserve">东北园</t>
    </r>
    <r>
      <rPr>
        <sz val="14"/>
        <color rgb="FF000000"/>
        <rFont val="宋体"/>
        <family val="0"/>
        <charset val="134"/>
      </rPr>
      <t xml:space="preserve">97</t>
    </r>
    <r>
      <rPr>
        <sz val="14"/>
        <color rgb="FF000000"/>
        <rFont val="Noto Sans"/>
        <family val="2"/>
      </rPr>
      <t xml:space="preserve">号</t>
    </r>
  </si>
  <si>
    <t xml:space="preserve">彩钢板</t>
  </si>
  <si>
    <t xml:space="preserve">检查中发现</t>
  </si>
  <si>
    <r>
      <rPr>
        <sz val="14"/>
        <color rgb="FF000000"/>
        <rFont val="Noto Sans"/>
        <family val="2"/>
      </rPr>
      <t xml:space="preserve">队员在检查中发现双鱼胡同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北房房顶北侧正在搭建违建</t>
    </r>
  </si>
  <si>
    <t xml:space="preserve">队员立即要求其停工，对其搭建的违建部分已于拆除。</t>
  </si>
  <si>
    <r>
      <rPr>
        <sz val="14"/>
        <color rgb="FF000000"/>
        <rFont val="Noto Sans"/>
        <family val="2"/>
      </rPr>
      <t xml:space="preserve">西河沿</t>
    </r>
    <r>
      <rPr>
        <sz val="8"/>
        <color rgb="FF000000"/>
        <rFont val="Arial"/>
        <family val="2"/>
      </rPr>
      <t xml:space="preserve">66</t>
    </r>
    <r>
      <rPr>
        <sz val="8"/>
        <color rgb="FF000000"/>
        <rFont val="Noto Sans"/>
        <family val="2"/>
      </rPr>
      <t xml:space="preserve">号西侧</t>
    </r>
  </si>
  <si>
    <r>
      <rPr>
        <sz val="14"/>
        <color rgb="FF000000"/>
        <rFont val="Noto Sans"/>
        <family val="2"/>
      </rPr>
      <t xml:space="preserve">西河沿</t>
    </r>
    <r>
      <rPr>
        <sz val="8"/>
        <color rgb="FF000000"/>
        <rFont val="Arial"/>
        <family val="2"/>
      </rPr>
      <t xml:space="preserve">66</t>
    </r>
    <r>
      <rPr>
        <sz val="8"/>
        <color rgb="FF000000"/>
        <rFont val="Noto Sans"/>
        <family val="2"/>
      </rPr>
      <t xml:space="preserve">号西侧</t>
    </r>
    <r>
      <rPr>
        <sz val="8"/>
        <color rgb="FF000000"/>
        <rFont val="Arial"/>
        <family val="2"/>
      </rPr>
      <t xml:space="preserve">2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7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7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8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Times New Roman"/>
        <family val="1"/>
      </rPr>
      <t xml:space="preserve">89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Times New Roman"/>
        <family val="1"/>
      </rPr>
      <t xml:space="preserve">10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Times New Roman"/>
        <family val="1"/>
      </rPr>
      <t xml:space="preserve">10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队员检查中发现青风巷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号搭建违法建设，队员当场责令其停止施工。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4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8</t>
    </r>
  </si>
  <si>
    <t xml:space="preserve">拆除违法建设信息月报表明细</t>
  </si>
  <si>
    <r>
      <rPr>
        <sz val="16"/>
        <color rgb="FF000000"/>
        <rFont val="宋体"/>
        <family val="0"/>
        <charset val="134"/>
      </rPr>
      <t xml:space="preserve">2024/7</t>
    </r>
    <r>
      <rPr>
        <sz val="16"/>
        <rFont val="Noto Sans"/>
        <family val="2"/>
      </rPr>
      <t xml:space="preserve">月份</t>
    </r>
  </si>
  <si>
    <t xml:space="preserve">综合执法队名称</t>
  </si>
  <si>
    <t xml:space="preserve">是否属于院内违建</t>
  </si>
  <si>
    <t xml:space="preserve">是否立案（立案号）</t>
  </si>
  <si>
    <r>
      <rPr>
        <b val="true"/>
        <sz val="14"/>
        <color rgb="FF000000"/>
        <rFont val="Noto Sans"/>
        <family val="2"/>
      </rPr>
      <t xml:space="preserve">新生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旧有</t>
    </r>
  </si>
  <si>
    <t xml:space="preserve">西城区</t>
  </si>
  <si>
    <t xml:space="preserve">广外一队</t>
  </si>
  <si>
    <t xml:space="preserve">北京市西城区警娃幼儿园楼顶</t>
  </si>
  <si>
    <t xml:space="preserve">2024.7.10</t>
  </si>
  <si>
    <r>
      <rPr>
        <sz val="11"/>
        <color rgb="FF000000"/>
        <rFont val="Noto Sans"/>
        <family val="2"/>
      </rPr>
      <t xml:space="preserve">北京市西城区红莲南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南侧</t>
    </r>
  </si>
  <si>
    <t xml:space="preserve">2024.7.9</t>
  </si>
  <si>
    <r>
      <rPr>
        <sz val="11"/>
        <color rgb="FF000000"/>
        <rFont val="Noto Sans"/>
        <family val="2"/>
      </rPr>
      <t xml:space="preserve">京西广外街道拆字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0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北京市西城区马连道路甲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东侧</t>
    </r>
  </si>
  <si>
    <r>
      <rPr>
        <sz val="11"/>
        <color rgb="FF000000"/>
        <rFont val="Noto Sans"/>
        <family val="2"/>
      </rPr>
      <t xml:space="preserve">京西广外街道拆字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00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北京市西城区马连道西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南侧</t>
    </r>
    <r>
      <rPr>
        <sz val="11"/>
        <color rgb="FF000000"/>
        <rFont val="宋体"/>
        <family val="0"/>
        <charset val="134"/>
      </rPr>
      <t xml:space="preserve">6</t>
    </r>
  </si>
  <si>
    <t xml:space="preserve">2024.7.16</t>
  </si>
  <si>
    <r>
      <rPr>
        <sz val="11"/>
        <color rgb="FF000000"/>
        <rFont val="Noto Sans"/>
        <family val="2"/>
      </rPr>
      <t xml:space="preserve">北京市西城区马连道西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南侧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北京市西城区马连道西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南侧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北京市西城区南手西一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南侧</t>
    </r>
  </si>
  <si>
    <r>
      <rPr>
        <sz val="11"/>
        <color rgb="FF000000"/>
        <rFont val="Noto Sans"/>
        <family val="2"/>
      </rPr>
      <t xml:space="preserve">北京市西城区马连道西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单元北侧</t>
    </r>
  </si>
  <si>
    <r>
      <rPr>
        <sz val="11"/>
        <color rgb="FF000000"/>
        <rFont val="Noto Sans"/>
        <family val="2"/>
      </rPr>
      <t xml:space="preserve">北京市西城区马连道西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单元北侧</t>
    </r>
  </si>
  <si>
    <r>
      <rPr>
        <sz val="11"/>
        <color rgb="FF000000"/>
        <rFont val="Noto Sans"/>
        <family val="2"/>
      </rPr>
      <t xml:space="preserve">北京市西城区马连道西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锅炉房二层</t>
    </r>
  </si>
  <si>
    <t xml:space="preserve">广外二队</t>
  </si>
  <si>
    <r>
      <rPr>
        <sz val="12"/>
        <rFont val="Noto Sans"/>
        <family val="2"/>
      </rPr>
      <t xml:space="preserve">广外大街甲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西南角处第一处</t>
    </r>
  </si>
  <si>
    <t xml:space="preserve">2024.7.2</t>
  </si>
  <si>
    <r>
      <rPr>
        <sz val="12"/>
        <rFont val="Noto Sans"/>
        <family val="2"/>
      </rPr>
      <t xml:space="preserve">广外大街甲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西南角处第二处</t>
    </r>
  </si>
  <si>
    <r>
      <rPr>
        <sz val="12"/>
        <rFont val="Noto Sans"/>
        <family val="2"/>
      </rPr>
      <t xml:space="preserve">广外大街甲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西南角处第三处</t>
    </r>
  </si>
  <si>
    <r>
      <rPr>
        <sz val="12"/>
        <rFont val="Noto Sans"/>
        <family val="2"/>
      </rPr>
      <t xml:space="preserve">广外大街甲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西南角处第四处</t>
    </r>
  </si>
  <si>
    <r>
      <rPr>
        <sz val="12"/>
        <rFont val="Noto Sans"/>
        <family val="2"/>
      </rPr>
      <t xml:space="preserve">广外大街甲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西南角处第五处</t>
    </r>
  </si>
  <si>
    <r>
      <rPr>
        <sz val="12"/>
        <rFont val="Noto Sans"/>
        <family val="2"/>
      </rPr>
      <t xml:space="preserve">广外大街甲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西南角处第六处</t>
    </r>
  </si>
  <si>
    <r>
      <rPr>
        <sz val="12"/>
        <rFont val="Noto Sans"/>
        <family val="2"/>
      </rPr>
      <t xml:space="preserve">广外大街甲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西南角处第七处</t>
    </r>
  </si>
  <si>
    <r>
      <rPr>
        <sz val="12"/>
        <rFont val="Noto Sans"/>
        <family val="2"/>
      </rPr>
      <t xml:space="preserve">广外大街甲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西南角处第八处</t>
    </r>
  </si>
  <si>
    <r>
      <rPr>
        <sz val="12"/>
        <rFont val="Noto Sans"/>
        <family val="2"/>
      </rPr>
      <t xml:space="preserve">广外大街甲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西南角处第九处</t>
    </r>
  </si>
  <si>
    <r>
      <rPr>
        <sz val="12"/>
        <rFont val="Noto Sans"/>
        <family val="2"/>
      </rPr>
      <t xml:space="preserve">广外大街甲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西南角处第十处</t>
    </r>
  </si>
  <si>
    <r>
      <rPr>
        <sz val="12"/>
        <rFont val="Noto Sans"/>
        <family val="2"/>
      </rPr>
      <t xml:space="preserve">车站东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北侧第一处</t>
    </r>
  </si>
  <si>
    <t xml:space="preserve">2024.7.15</t>
  </si>
  <si>
    <r>
      <rPr>
        <sz val="12"/>
        <rFont val="Noto Sans"/>
        <family val="2"/>
      </rPr>
      <t xml:space="preserve">车站东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北侧第二处</t>
    </r>
  </si>
  <si>
    <t xml:space="preserve">合计</t>
  </si>
  <si>
    <r>
      <rPr>
        <sz val="11"/>
        <color rgb="FF000000"/>
        <rFont val="Noto Sans"/>
        <family val="2"/>
      </rPr>
      <t xml:space="preserve">新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  <r>
      <rPr>
        <sz val="11"/>
        <color rgb="FF000000"/>
        <rFont val="宋体"/>
        <family val="0"/>
        <charset val="134"/>
      </rPr>
      <t xml:space="preserve">20.24</t>
    </r>
    <r>
      <rPr>
        <sz val="11"/>
        <color rgb="FF000000"/>
        <rFont val="Noto Sans"/>
        <family val="2"/>
      </rPr>
      <t xml:space="preserve">平米</t>
    </r>
  </si>
  <si>
    <r>
      <rPr>
        <sz val="11"/>
        <color rgb="FF000000"/>
        <rFont val="Noto Sans"/>
        <family val="2"/>
      </rPr>
      <t xml:space="preserve">旧有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处</t>
    </r>
    <r>
      <rPr>
        <sz val="11"/>
        <color rgb="FF000000"/>
        <rFont val="宋体"/>
        <family val="0"/>
        <charset val="134"/>
      </rPr>
      <t xml:space="preserve">564.57</t>
    </r>
    <r>
      <rPr>
        <sz val="11"/>
        <color rgb="FF000000"/>
        <rFont val="Noto Sans"/>
        <family val="2"/>
      </rPr>
      <t xml:space="preserve">平米</t>
    </r>
  </si>
  <si>
    <r>
      <rPr>
        <sz val="14"/>
        <color rgb="FF000000"/>
        <rFont val="Noto Sans"/>
        <family val="2"/>
      </rPr>
      <t xml:space="preserve">总共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处</t>
    </r>
    <r>
      <rPr>
        <sz val="14"/>
        <color rgb="FF000000"/>
        <rFont val="宋体"/>
        <family val="0"/>
        <charset val="134"/>
      </rPr>
      <t xml:space="preserve">584.81</t>
    </r>
    <r>
      <rPr>
        <sz val="14"/>
        <color rgb="FF000000"/>
        <rFont val="Noto Sans"/>
        <family val="2"/>
      </rPr>
      <t xml:space="preserve">平米</t>
    </r>
  </si>
  <si>
    <r>
      <rPr>
        <sz val="14"/>
        <color rgb="FF000000"/>
        <rFont val="Noto Sans"/>
        <family val="2"/>
      </rPr>
      <t xml:space="preserve">说明：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请汇总</t>
    </r>
    <r>
      <rPr>
        <sz val="14"/>
        <color rgb="FF000000"/>
        <rFont val="宋体"/>
        <family val="0"/>
        <charset val="134"/>
      </rPr>
      <t xml:space="preserve">X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日至次月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日的拆除数据明细。
      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统计出合计中的处数与平米数。
      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本次统计为最终统计数据，作为综合队本月拆除违法建真实、标准数据使用，不能修改，请务必核实录入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:ss"/>
    <numFmt numFmtId="166" formatCode="[$-409]m/d/yyyy\ h:mm"/>
    <numFmt numFmtId="167" formatCode="[$-409]m/d/yyyy"/>
    <numFmt numFmtId="168" formatCode="yyyy/m/d\ h:mm;@"/>
    <numFmt numFmtId="169" formatCode="@"/>
    <numFmt numFmtId="170" formatCode="0_);[RED]\(0\)"/>
    <numFmt numFmtId="171" formatCode="0.00_);[RED]\(0.00\)"/>
    <numFmt numFmtId="172" formatCode="h\时mm\分;@"/>
    <numFmt numFmtId="173" formatCode="[$-F800]dddd&quot;, &quot;mmmm\ dd&quot;, &quot;yyyy"/>
    <numFmt numFmtId="174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color rgb="FF000000"/>
      <name val="ˎ̥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b val="true"/>
      <sz val="22"/>
      <color rgb="FF00000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worksheet" Target="worksheets/sheet376.xml"/><Relationship Id="rId378" Type="http://schemas.openxmlformats.org/officeDocument/2006/relationships/worksheet" Target="worksheets/sheet377.xml"/><Relationship Id="rId379" Type="http://schemas.openxmlformats.org/officeDocument/2006/relationships/worksheet" Target="worksheets/sheet378.xml"/><Relationship Id="rId380" Type="http://schemas.openxmlformats.org/officeDocument/2006/relationships/worksheet" Target="worksheets/sheet379.xml"/><Relationship Id="rId381" Type="http://schemas.openxmlformats.org/officeDocument/2006/relationships/worksheet" Target="worksheets/sheet380.xml"/><Relationship Id="rId382" Type="http://schemas.openxmlformats.org/officeDocument/2006/relationships/worksheet" Target="worksheets/sheet381.xml"/><Relationship Id="rId383" Type="http://schemas.openxmlformats.org/officeDocument/2006/relationships/worksheet" Target="worksheets/sheet382.xml"/><Relationship Id="rId384" Type="http://schemas.openxmlformats.org/officeDocument/2006/relationships/worksheet" Target="worksheets/sheet383.xml"/><Relationship Id="rId385" Type="http://schemas.openxmlformats.org/officeDocument/2006/relationships/worksheet" Target="worksheets/sheet384.xml"/><Relationship Id="rId386" Type="http://schemas.openxmlformats.org/officeDocument/2006/relationships/worksheet" Target="worksheets/sheet385.xml"/><Relationship Id="rId387" Type="http://schemas.openxmlformats.org/officeDocument/2006/relationships/worksheet" Target="worksheets/sheet386.xml"/><Relationship Id="rId388" Type="http://schemas.openxmlformats.org/officeDocument/2006/relationships/worksheet" Target="worksheets/sheet387.xml"/><Relationship Id="rId389" Type="http://schemas.openxmlformats.org/officeDocument/2006/relationships/worksheet" Target="worksheets/sheet388.xml"/><Relationship Id="rId390" Type="http://schemas.openxmlformats.org/officeDocument/2006/relationships/worksheet" Target="worksheets/sheet389.xml"/><Relationship Id="rId391" Type="http://schemas.openxmlformats.org/officeDocument/2006/relationships/worksheet" Target="worksheets/sheet390.xml"/><Relationship Id="rId392" Type="http://schemas.openxmlformats.org/officeDocument/2006/relationships/worksheet" Target="worksheets/sheet391.xml"/><Relationship Id="rId393" Type="http://schemas.openxmlformats.org/officeDocument/2006/relationships/worksheet" Target="worksheets/sheet392.xml"/><Relationship Id="rId394" Type="http://schemas.openxmlformats.org/officeDocument/2006/relationships/worksheet" Target="worksheets/sheet393.xml"/><Relationship Id="rId395" Type="http://schemas.openxmlformats.org/officeDocument/2006/relationships/worksheet" Target="worksheets/sheet394.xml"/><Relationship Id="rId396" Type="http://schemas.openxmlformats.org/officeDocument/2006/relationships/worksheet" Target="worksheets/sheet395.xml"/><Relationship Id="rId397" Type="http://schemas.openxmlformats.org/officeDocument/2006/relationships/worksheet" Target="worksheets/sheet396.xml"/><Relationship Id="rId398" Type="http://schemas.openxmlformats.org/officeDocument/2006/relationships/worksheet" Target="worksheets/sheet397.xml"/><Relationship Id="rId399" Type="http://schemas.openxmlformats.org/officeDocument/2006/relationships/worksheet" Target="worksheets/sheet398.xml"/><Relationship Id="rId400" Type="http://schemas.openxmlformats.org/officeDocument/2006/relationships/worksheet" Target="worksheets/sheet399.xml"/><Relationship Id="rId401" Type="http://schemas.openxmlformats.org/officeDocument/2006/relationships/worksheet" Target="worksheets/sheet400.xml"/><Relationship Id="rId402" Type="http://schemas.openxmlformats.org/officeDocument/2006/relationships/worksheet" Target="worksheets/sheet401.xml"/><Relationship Id="rId403" Type="http://schemas.openxmlformats.org/officeDocument/2006/relationships/worksheet" Target="worksheets/sheet402.xml"/><Relationship Id="rId404" Type="http://schemas.openxmlformats.org/officeDocument/2006/relationships/worksheet" Target="worksheets/sheet403.xml"/><Relationship Id="rId405" Type="http://schemas.openxmlformats.org/officeDocument/2006/relationships/worksheet" Target="worksheets/sheet404.xml"/><Relationship Id="rId406" Type="http://schemas.openxmlformats.org/officeDocument/2006/relationships/worksheet" Target="worksheets/sheet405.xml"/><Relationship Id="rId407" Type="http://schemas.openxmlformats.org/officeDocument/2006/relationships/worksheet" Target="worksheets/sheet406.xml"/><Relationship Id="rId408" Type="http://schemas.openxmlformats.org/officeDocument/2006/relationships/worksheet" Target="worksheets/sheet407.xml"/><Relationship Id="rId409" Type="http://schemas.openxmlformats.org/officeDocument/2006/relationships/worksheet" Target="worksheets/sheet408.xml"/><Relationship Id="rId410" Type="http://schemas.openxmlformats.org/officeDocument/2006/relationships/worksheet" Target="worksheets/sheet409.xml"/><Relationship Id="rId411" Type="http://schemas.openxmlformats.org/officeDocument/2006/relationships/worksheet" Target="worksheets/sheet410.xml"/><Relationship Id="rId412" Type="http://schemas.openxmlformats.org/officeDocument/2006/relationships/worksheet" Target="worksheets/sheet411.xml"/><Relationship Id="rId413" Type="http://schemas.openxmlformats.org/officeDocument/2006/relationships/worksheet" Target="worksheets/sheet412.xml"/><Relationship Id="rId414" Type="http://schemas.openxmlformats.org/officeDocument/2006/relationships/worksheet" Target="worksheets/sheet413.xml"/><Relationship Id="rId415" Type="http://schemas.openxmlformats.org/officeDocument/2006/relationships/worksheet" Target="worksheets/sheet414.xml"/><Relationship Id="rId416" Type="http://schemas.openxmlformats.org/officeDocument/2006/relationships/worksheet" Target="worksheets/sheet415.xml"/><Relationship Id="rId417" Type="http://schemas.openxmlformats.org/officeDocument/2006/relationships/worksheet" Target="worksheets/sheet416.xml"/><Relationship Id="rId418" Type="http://schemas.openxmlformats.org/officeDocument/2006/relationships/worksheet" Target="worksheets/sheet417.xml"/><Relationship Id="rId419" Type="http://schemas.openxmlformats.org/officeDocument/2006/relationships/worksheet" Target="worksheets/sheet418.xml"/><Relationship Id="rId420" Type="http://schemas.openxmlformats.org/officeDocument/2006/relationships/worksheet" Target="worksheets/sheet419.xml"/><Relationship Id="rId421" Type="http://schemas.openxmlformats.org/officeDocument/2006/relationships/worksheet" Target="worksheets/sheet420.xml"/><Relationship Id="rId422" Type="http://schemas.openxmlformats.org/officeDocument/2006/relationships/worksheet" Target="worksheets/sheet421.xml"/><Relationship Id="rId423" Type="http://schemas.openxmlformats.org/officeDocument/2006/relationships/worksheet" Target="worksheets/sheet422.xml"/><Relationship Id="rId424" Type="http://schemas.openxmlformats.org/officeDocument/2006/relationships/worksheet" Target="worksheets/sheet423.xml"/><Relationship Id="rId425" Type="http://schemas.openxmlformats.org/officeDocument/2006/relationships/worksheet" Target="worksheets/sheet424.xml"/><Relationship Id="rId426" Type="http://schemas.openxmlformats.org/officeDocument/2006/relationships/worksheet" Target="worksheets/sheet425.xml"/><Relationship Id="rId427" Type="http://schemas.openxmlformats.org/officeDocument/2006/relationships/worksheet" Target="worksheets/sheet426.xml"/><Relationship Id="rId428" Type="http://schemas.openxmlformats.org/officeDocument/2006/relationships/worksheet" Target="worksheets/sheet427.xml"/><Relationship Id="rId429" Type="http://schemas.openxmlformats.org/officeDocument/2006/relationships/worksheet" Target="worksheets/sheet428.xml"/><Relationship Id="rId430" Type="http://schemas.openxmlformats.org/officeDocument/2006/relationships/worksheet" Target="worksheets/sheet429.xml"/><Relationship Id="rId431" Type="http://schemas.openxmlformats.org/officeDocument/2006/relationships/worksheet" Target="worksheets/sheet430.xml"/><Relationship Id="rId432" Type="http://schemas.openxmlformats.org/officeDocument/2006/relationships/worksheet" Target="worksheets/sheet431.xml"/><Relationship Id="rId433" Type="http://schemas.openxmlformats.org/officeDocument/2006/relationships/worksheet" Target="worksheets/sheet432.xml"/><Relationship Id="rId434" Type="http://schemas.openxmlformats.org/officeDocument/2006/relationships/worksheet" Target="worksheets/sheet433.xml"/><Relationship Id="rId435" Type="http://schemas.openxmlformats.org/officeDocument/2006/relationships/worksheet" Target="worksheets/sheet434.xml"/><Relationship Id="rId436" Type="http://schemas.openxmlformats.org/officeDocument/2006/relationships/worksheet" Target="worksheets/sheet435.xml"/><Relationship Id="rId437" Type="http://schemas.openxmlformats.org/officeDocument/2006/relationships/worksheet" Target="worksheets/sheet436.xml"/><Relationship Id="rId438" Type="http://schemas.openxmlformats.org/officeDocument/2006/relationships/worksheet" Target="worksheets/sheet437.xml"/><Relationship Id="rId439" Type="http://schemas.openxmlformats.org/officeDocument/2006/relationships/worksheet" Target="worksheets/sheet438.xml"/><Relationship Id="rId440" Type="http://schemas.openxmlformats.org/officeDocument/2006/relationships/worksheet" Target="worksheets/sheet439.xml"/><Relationship Id="rId441" Type="http://schemas.openxmlformats.org/officeDocument/2006/relationships/worksheet" Target="worksheets/sheet440.xml"/><Relationship Id="rId442" Type="http://schemas.openxmlformats.org/officeDocument/2006/relationships/worksheet" Target="worksheets/sheet441.xml"/><Relationship Id="rId443" Type="http://schemas.openxmlformats.org/officeDocument/2006/relationships/worksheet" Target="worksheets/sheet442.xml"/><Relationship Id="rId444" Type="http://schemas.openxmlformats.org/officeDocument/2006/relationships/worksheet" Target="worksheets/sheet443.xml"/><Relationship Id="rId445" Type="http://schemas.openxmlformats.org/officeDocument/2006/relationships/worksheet" Target="worksheets/sheet444.xml"/><Relationship Id="rId446" Type="http://schemas.openxmlformats.org/officeDocument/2006/relationships/worksheet" Target="worksheets/sheet445.xml"/><Relationship Id="rId447" Type="http://schemas.openxmlformats.org/officeDocument/2006/relationships/worksheet" Target="worksheets/sheet446.xml"/><Relationship Id="rId448" Type="http://schemas.openxmlformats.org/officeDocument/2006/relationships/worksheet" Target="worksheets/sheet447.xml"/><Relationship Id="rId449" Type="http://schemas.openxmlformats.org/officeDocument/2006/relationships/worksheet" Target="worksheets/sheet448.xml"/><Relationship Id="rId450" Type="http://schemas.openxmlformats.org/officeDocument/2006/relationships/worksheet" Target="worksheets/sheet449.xml"/><Relationship Id="rId451" Type="http://schemas.openxmlformats.org/officeDocument/2006/relationships/worksheet" Target="worksheets/sheet450.xml"/><Relationship Id="rId452" Type="http://schemas.openxmlformats.org/officeDocument/2006/relationships/worksheet" Target="worksheets/sheet451.xml"/><Relationship Id="rId453" Type="http://schemas.openxmlformats.org/officeDocument/2006/relationships/worksheet" Target="worksheets/sheet452.xml"/><Relationship Id="rId454" Type="http://schemas.openxmlformats.org/officeDocument/2006/relationships/worksheet" Target="worksheets/sheet453.xml"/><Relationship Id="rId455" Type="http://schemas.openxmlformats.org/officeDocument/2006/relationships/worksheet" Target="worksheets/sheet454.xml"/><Relationship Id="rId4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0.12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7"/>
      <c r="B4" s="7"/>
      <c r="C4" s="7"/>
      <c r="D4" s="7"/>
      <c r="E4" s="7"/>
      <c r="F4" s="7"/>
      <c r="G4" s="7"/>
      <c r="H4" s="8"/>
    </row>
    <row r="5" customFormat="false" ht="18.75" hidden="false" customHeight="false" outlineLevel="0" collapsed="false">
      <c r="A5" s="7"/>
      <c r="B5" s="7"/>
      <c r="C5" s="7"/>
      <c r="D5" s="7"/>
      <c r="E5" s="7"/>
      <c r="F5" s="7"/>
      <c r="G5" s="7"/>
      <c r="H5" s="8"/>
    </row>
    <row r="6" customFormat="false" ht="18.75" hidden="false" customHeight="fals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  <c r="G7" s="7"/>
      <c r="H7" s="8"/>
    </row>
    <row r="8" customFormat="false" ht="18.75" hidden="false" customHeight="false" outlineLevel="0" collapsed="false">
      <c r="A8" s="7"/>
      <c r="B8" s="7"/>
      <c r="C8" s="7"/>
      <c r="D8" s="7"/>
      <c r="E8" s="7"/>
      <c r="F8" s="7"/>
      <c r="G8" s="7"/>
      <c r="H8" s="8"/>
    </row>
    <row r="9" customFormat="false" ht="18.75" hidden="false" customHeight="false" outlineLevel="0" collapsed="false">
      <c r="A9" s="7"/>
      <c r="B9" s="7"/>
      <c r="C9" s="7"/>
      <c r="D9" s="7"/>
      <c r="E9" s="7"/>
      <c r="F9" s="7"/>
      <c r="G9" s="7"/>
      <c r="H9" s="8"/>
    </row>
    <row r="10" customFormat="false" ht="18.75" hidden="false" customHeight="false" outlineLevel="0" collapsed="false">
      <c r="A10" s="7"/>
      <c r="B10" s="7"/>
      <c r="C10" s="7"/>
      <c r="D10" s="7"/>
      <c r="E10" s="7"/>
      <c r="F10" s="7"/>
      <c r="G10" s="7"/>
      <c r="H10" s="8"/>
    </row>
    <row r="11" customFormat="false" ht="18.75" hidden="false" customHeight="false" outlineLevel="0" collapsed="false">
      <c r="A11" s="7"/>
      <c r="B11" s="7"/>
      <c r="C11" s="7"/>
      <c r="D11" s="7"/>
      <c r="E11" s="7"/>
      <c r="F11" s="7"/>
      <c r="G11" s="7"/>
      <c r="H11" s="8"/>
    </row>
    <row r="12" customFormat="false" ht="18.75" hidden="false" customHeight="false" outlineLevel="0" collapsed="false">
      <c r="A12" s="7"/>
      <c r="B12" s="7"/>
      <c r="C12" s="7"/>
      <c r="D12" s="7"/>
      <c r="E12" s="7"/>
      <c r="F12" s="7"/>
      <c r="G12" s="7"/>
      <c r="H12" s="8"/>
    </row>
    <row r="13" customFormat="false" ht="18.75" hidden="false" customHeight="false" outlineLevel="0" collapsed="false">
      <c r="A13" s="7"/>
      <c r="B13" s="7"/>
      <c r="C13" s="7"/>
      <c r="D13" s="7"/>
      <c r="E13" s="7"/>
      <c r="F13" s="7"/>
      <c r="G13" s="7"/>
      <c r="H13" s="8"/>
    </row>
    <row r="14" customFormat="false" ht="18.75" hidden="false" customHeight="false" outlineLevel="0" collapsed="false">
      <c r="A14" s="7"/>
      <c r="B14" s="7"/>
      <c r="C14" s="7"/>
      <c r="D14" s="7"/>
      <c r="E14" s="7"/>
      <c r="F14" s="7"/>
      <c r="G14" s="7"/>
      <c r="H14" s="8"/>
    </row>
    <row r="15" customFormat="false" ht="18.75" hidden="false" customHeight="false" outlineLevel="0" collapsed="false">
      <c r="A15" s="7"/>
      <c r="B15" s="7"/>
      <c r="C15" s="7"/>
      <c r="D15" s="7"/>
      <c r="E15" s="7"/>
      <c r="F15" s="7"/>
      <c r="G15" s="7"/>
      <c r="H15" s="8"/>
    </row>
    <row r="16" customFormat="false" ht="18.75" hidden="false" customHeight="false" outlineLevel="0" collapsed="false">
      <c r="A16" s="7"/>
      <c r="B16" s="7"/>
      <c r="C16" s="7"/>
      <c r="D16" s="7"/>
      <c r="E16" s="7"/>
      <c r="F16" s="7"/>
      <c r="G16" s="7"/>
      <c r="H16" s="8"/>
    </row>
    <row r="17" customFormat="false" ht="18.75" hidden="false" customHeight="false" outlineLevel="0" collapsed="false">
      <c r="A17" s="7"/>
      <c r="B17" s="7"/>
      <c r="C17" s="7"/>
      <c r="D17" s="7"/>
      <c r="E17" s="7"/>
      <c r="F17" s="7"/>
      <c r="G17" s="7"/>
      <c r="H17" s="8"/>
    </row>
    <row r="18" customFormat="false" ht="18.75" hidden="false" customHeight="false" outlineLevel="0" collapsed="false">
      <c r="A18" s="7"/>
      <c r="B18" s="7"/>
      <c r="C18" s="7"/>
      <c r="D18" s="7"/>
      <c r="E18" s="7"/>
      <c r="F18" s="7"/>
      <c r="G18" s="7"/>
      <c r="H18" s="8"/>
    </row>
    <row r="19" customFormat="false" ht="18.75" hidden="false" customHeight="false" outlineLevel="0" collapsed="false">
      <c r="A19" s="7"/>
      <c r="B19" s="7"/>
      <c r="C19" s="7"/>
      <c r="D19" s="7"/>
      <c r="E19" s="7"/>
      <c r="F19" s="7"/>
      <c r="G19" s="7"/>
      <c r="H19" s="8"/>
    </row>
    <row r="20" customFormat="false" ht="18.75" hidden="false" customHeight="false" outlineLevel="0" collapsed="false">
      <c r="A20" s="7"/>
      <c r="B20" s="7"/>
      <c r="C20" s="7"/>
      <c r="D20" s="7"/>
      <c r="E20" s="7"/>
      <c r="F20" s="7"/>
      <c r="G20" s="7"/>
      <c r="H20" s="8"/>
    </row>
    <row r="21" customFormat="false" ht="18.75" hidden="false" customHeight="false" outlineLevel="0" collapsed="false">
      <c r="A21" s="7"/>
      <c r="B21" s="7"/>
      <c r="C21" s="7"/>
      <c r="D21" s="7"/>
      <c r="E21" s="7"/>
      <c r="F21" s="7"/>
      <c r="G21" s="7"/>
      <c r="H21" s="8"/>
    </row>
    <row r="22" customFormat="false" ht="18.75" hidden="false" customHeight="false" outlineLevel="0" collapsed="false">
      <c r="A22" s="7"/>
      <c r="B22" s="7"/>
      <c r="C22" s="7"/>
      <c r="D22" s="7"/>
      <c r="E22" s="7"/>
      <c r="F22" s="7"/>
      <c r="G22" s="7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5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8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9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8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27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8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9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8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27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87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9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8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27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8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9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9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30" t="s">
        <v>191</v>
      </c>
      <c r="D4" s="22" t="n">
        <v>0.395833333333333</v>
      </c>
      <c r="E4" s="19" t="n">
        <v>30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9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9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9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30" t="s">
        <v>194</v>
      </c>
      <c r="D4" s="22" t="n">
        <v>0.395833333333333</v>
      </c>
      <c r="E4" s="19" t="n">
        <v>9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0.12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5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55</v>
      </c>
      <c r="D4" s="22" t="n">
        <v>0.395833333333333</v>
      </c>
      <c r="E4" s="19" t="n">
        <v>20</v>
      </c>
      <c r="F4" s="19" t="s">
        <v>43</v>
      </c>
      <c r="G4" s="19" t="s">
        <v>39</v>
      </c>
      <c r="H4" s="23" t="s">
        <v>34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9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9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9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30" t="s">
        <v>197</v>
      </c>
      <c r="D4" s="22" t="n">
        <v>0.395833333333333</v>
      </c>
      <c r="E4" s="19" t="n">
        <v>10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198</v>
      </c>
      <c r="D5" s="22" t="n">
        <v>0.395833333333333</v>
      </c>
      <c r="E5" s="19" t="n">
        <v>6</v>
      </c>
      <c r="F5" s="19" t="s">
        <v>43</v>
      </c>
      <c r="G5" s="19" t="s">
        <v>136</v>
      </c>
      <c r="H5" s="23" t="s">
        <v>48</v>
      </c>
    </row>
    <row r="6" customFormat="false" ht="18.75" hidden="false" customHeight="false" outlineLevel="0" collapsed="false">
      <c r="A6" s="19" t="s">
        <v>20</v>
      </c>
      <c r="B6" s="19" t="s">
        <v>21</v>
      </c>
      <c r="C6" s="19" t="s">
        <v>199</v>
      </c>
      <c r="D6" s="22" t="n">
        <v>0.604166666666667</v>
      </c>
      <c r="E6" s="19" t="n">
        <v>3</v>
      </c>
      <c r="F6" s="19" t="s">
        <v>43</v>
      </c>
      <c r="G6" s="19" t="s">
        <v>33</v>
      </c>
      <c r="H6" s="23" t="s">
        <v>34</v>
      </c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0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56.25" hidden="false" customHeight="false" outlineLevel="0" collapsed="false">
      <c r="A4" s="19" t="s">
        <v>20</v>
      </c>
      <c r="B4" s="19" t="s">
        <v>21</v>
      </c>
      <c r="C4" s="19" t="s">
        <v>177</v>
      </c>
      <c r="D4" s="28" t="n">
        <v>41458</v>
      </c>
      <c r="E4" s="20" t="s">
        <v>201</v>
      </c>
      <c r="F4" s="20" t="s">
        <v>202</v>
      </c>
      <c r="G4" s="4" t="s">
        <v>24</v>
      </c>
      <c r="H4" s="28" t="n">
        <v>41458</v>
      </c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0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30" t="s">
        <v>204</v>
      </c>
      <c r="D4" s="22" t="n">
        <v>0.395833333333333</v>
      </c>
      <c r="E4" s="19" t="n">
        <v>5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205</v>
      </c>
      <c r="D5" s="22" t="n">
        <v>0.395833333333333</v>
      </c>
      <c r="E5" s="19" t="n">
        <v>8</v>
      </c>
      <c r="F5" s="19" t="s">
        <v>87</v>
      </c>
      <c r="G5" s="19" t="s">
        <v>136</v>
      </c>
      <c r="H5" s="23" t="s">
        <v>48</v>
      </c>
    </row>
    <row r="6" customFormat="false" ht="18.75" hidden="false" customHeight="false" outlineLevel="0" collapsed="false">
      <c r="A6" s="19" t="s">
        <v>20</v>
      </c>
      <c r="B6" s="19" t="s">
        <v>21</v>
      </c>
      <c r="C6" s="19" t="s">
        <v>206</v>
      </c>
      <c r="D6" s="22" t="n">
        <v>0.604166666666667</v>
      </c>
      <c r="E6" s="19" t="n">
        <v>10</v>
      </c>
      <c r="F6" s="19" t="s">
        <v>38</v>
      </c>
      <c r="G6" s="19" t="s">
        <v>33</v>
      </c>
      <c r="H6" s="23" t="s">
        <v>48</v>
      </c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07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8"/>
      <c r="E4" s="20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0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209</v>
      </c>
      <c r="D4" s="22" t="n">
        <v>0.395833333333333</v>
      </c>
      <c r="E4" s="19" t="n">
        <v>2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210</v>
      </c>
      <c r="D5" s="22" t="n">
        <v>0.604166666666667</v>
      </c>
      <c r="E5" s="19" t="n">
        <v>4.5</v>
      </c>
      <c r="F5" s="19" t="s">
        <v>43</v>
      </c>
      <c r="G5" s="19" t="s">
        <v>33</v>
      </c>
      <c r="H5" s="23" t="s">
        <v>48</v>
      </c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1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8"/>
      <c r="E4" s="20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1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1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8"/>
      <c r="E4" s="20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1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5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1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0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1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217</v>
      </c>
      <c r="D4" s="22" t="n">
        <v>0.395833333333333</v>
      </c>
      <c r="E4" s="19" t="n">
        <v>7.5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218</v>
      </c>
      <c r="D5" s="22" t="n">
        <v>0.604166666666667</v>
      </c>
      <c r="E5" s="19" t="n">
        <v>4</v>
      </c>
      <c r="F5" s="19" t="s">
        <v>43</v>
      </c>
      <c r="G5" s="19" t="s">
        <v>33</v>
      </c>
      <c r="H5" s="23" t="s">
        <v>48</v>
      </c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1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0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2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221</v>
      </c>
      <c r="D4" s="22" t="n">
        <v>0.395833333333333</v>
      </c>
      <c r="E4" s="19" t="n">
        <v>5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2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0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2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2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0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2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226</v>
      </c>
      <c r="D4" s="22" t="n">
        <v>0.395833333333333</v>
      </c>
      <c r="E4" s="19" t="n">
        <v>40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227</v>
      </c>
      <c r="D5" s="22" t="n">
        <v>0.604166666666667</v>
      </c>
      <c r="E5" s="19" t="n">
        <v>4</v>
      </c>
      <c r="F5" s="19" t="s">
        <v>38</v>
      </c>
      <c r="G5" s="19" t="s">
        <v>33</v>
      </c>
      <c r="H5" s="23" t="s">
        <v>34</v>
      </c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28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54" hidden="false" customHeight="false" outlineLevel="0" collapsed="false">
      <c r="A4" s="19" t="s">
        <v>229</v>
      </c>
      <c r="B4" s="19" t="s">
        <v>21</v>
      </c>
      <c r="C4" s="7" t="s">
        <v>230</v>
      </c>
      <c r="D4" s="28" t="n">
        <v>41461</v>
      </c>
      <c r="E4" s="31" t="s">
        <v>231</v>
      </c>
      <c r="F4" s="32" t="s">
        <v>232</v>
      </c>
      <c r="G4" s="33" t="s">
        <v>24</v>
      </c>
      <c r="H4" s="28" t="n">
        <v>41466</v>
      </c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3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234</v>
      </c>
      <c r="D4" s="22" t="n">
        <v>0.395833333333333</v>
      </c>
      <c r="E4" s="19" t="n">
        <v>4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0.12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5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3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3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/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37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3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37" t="s">
        <v>2</v>
      </c>
      <c r="B3" s="37" t="s">
        <v>3</v>
      </c>
      <c r="C3" s="38" t="s">
        <v>4</v>
      </c>
      <c r="D3" s="37" t="s">
        <v>5</v>
      </c>
      <c r="E3" s="38" t="s">
        <v>6</v>
      </c>
      <c r="F3" s="37" t="s">
        <v>7</v>
      </c>
      <c r="G3" s="37" t="s">
        <v>8</v>
      </c>
      <c r="H3" s="37" t="s">
        <v>9</v>
      </c>
    </row>
    <row r="4" customFormat="false" ht="13.5" hidden="false" customHeight="false" outlineLevel="0" collapsed="false">
      <c r="A4" s="39"/>
      <c r="B4" s="39"/>
      <c r="C4" s="39"/>
      <c r="D4" s="39"/>
      <c r="E4" s="39"/>
      <c r="F4" s="39"/>
      <c r="G4" s="39"/>
      <c r="H4" s="39"/>
    </row>
    <row r="5" customFormat="false" ht="13.5" hidden="false" customHeight="false" outlineLevel="0" collapsed="false">
      <c r="A5" s="39"/>
      <c r="B5" s="39"/>
      <c r="C5" s="39"/>
      <c r="D5" s="39"/>
      <c r="E5" s="39"/>
      <c r="F5" s="39"/>
      <c r="G5" s="39"/>
      <c r="H5" s="39"/>
    </row>
    <row r="6" customFormat="false" ht="13.5" hidden="false" customHeight="false" outlineLevel="0" collapsed="false">
      <c r="A6" s="39"/>
      <c r="B6" s="39"/>
      <c r="C6" s="39"/>
      <c r="D6" s="39"/>
      <c r="E6" s="39"/>
      <c r="F6" s="39"/>
      <c r="G6" s="39"/>
      <c r="H6" s="39"/>
    </row>
    <row r="7" customFormat="false" ht="13.5" hidden="false" customHeight="false" outlineLevel="0" collapsed="false">
      <c r="A7" s="39"/>
      <c r="B7" s="39"/>
      <c r="C7" s="39"/>
      <c r="D7" s="39"/>
      <c r="E7" s="39"/>
      <c r="F7" s="39"/>
      <c r="G7" s="39"/>
      <c r="H7" s="39"/>
    </row>
    <row r="8" customFormat="false" ht="13.5" hidden="false" customHeight="false" outlineLevel="0" collapsed="false">
      <c r="A8" s="39"/>
      <c r="B8" s="39"/>
      <c r="C8" s="39"/>
      <c r="D8" s="39"/>
      <c r="E8" s="39"/>
      <c r="F8" s="39"/>
      <c r="G8" s="39"/>
      <c r="H8" s="39"/>
    </row>
    <row r="9" customFormat="false" ht="13.5" hidden="false" customHeight="false" outlineLevel="0" collapsed="false">
      <c r="A9" s="39"/>
      <c r="B9" s="39"/>
      <c r="C9" s="39"/>
      <c r="D9" s="39"/>
      <c r="E9" s="39"/>
      <c r="F9" s="39"/>
      <c r="G9" s="39"/>
      <c r="H9" s="39"/>
    </row>
    <row r="10" customFormat="false" ht="13.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</row>
    <row r="11" customFormat="false" ht="13.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</row>
    <row r="12" customFormat="false" ht="13.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</row>
    <row r="13" customFormat="false" ht="13.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</row>
    <row r="14" customFormat="false" ht="13.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</row>
    <row r="15" customFormat="false" ht="18.75" hidden="false" customHeight="false" outlineLevel="0" collapsed="false">
      <c r="A15" s="40"/>
      <c r="B15" s="40"/>
      <c r="C15" s="40"/>
      <c r="D15" s="40"/>
      <c r="E15" s="40"/>
      <c r="F15" s="40"/>
      <c r="G15" s="40"/>
      <c r="H15" s="39"/>
    </row>
    <row r="16" customFormat="false" ht="18.75" hidden="false" customHeight="false" outlineLevel="0" collapsed="false">
      <c r="A16" s="40"/>
      <c r="B16" s="40"/>
      <c r="C16" s="40"/>
      <c r="D16" s="40"/>
      <c r="E16" s="40"/>
      <c r="F16" s="40"/>
      <c r="G16" s="40"/>
      <c r="H16" s="39"/>
    </row>
    <row r="17" customFormat="false" ht="18.75" hidden="false" customHeight="false" outlineLevel="0" collapsed="false">
      <c r="A17" s="40"/>
      <c r="B17" s="40"/>
      <c r="C17" s="40"/>
      <c r="D17" s="40"/>
      <c r="E17" s="40"/>
      <c r="F17" s="40"/>
      <c r="G17" s="40"/>
      <c r="H17" s="39"/>
    </row>
    <row r="18" customFormat="false" ht="18.75" hidden="false" customHeight="false" outlineLevel="0" collapsed="false">
      <c r="A18" s="40"/>
      <c r="B18" s="40"/>
      <c r="C18" s="40"/>
      <c r="D18" s="40"/>
      <c r="E18" s="40"/>
      <c r="F18" s="40"/>
      <c r="G18" s="40"/>
      <c r="H18" s="39"/>
    </row>
    <row r="19" customFormat="false" ht="18.75" hidden="false" customHeight="false" outlineLevel="0" collapsed="false">
      <c r="A19" s="40"/>
      <c r="B19" s="40"/>
      <c r="C19" s="40"/>
      <c r="D19" s="40"/>
      <c r="E19" s="40"/>
      <c r="F19" s="40"/>
      <c r="G19" s="40"/>
      <c r="H19" s="39"/>
    </row>
    <row r="20" customFormat="false" ht="18.75" hidden="false" customHeight="false" outlineLevel="0" collapsed="false">
      <c r="A20" s="40"/>
      <c r="B20" s="40"/>
      <c r="C20" s="40"/>
      <c r="D20" s="40"/>
      <c r="E20" s="40"/>
      <c r="F20" s="40"/>
      <c r="G20" s="40"/>
      <c r="H20" s="39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3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4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37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41" t="s">
        <v>241</v>
      </c>
      <c r="D4" s="42" t="n">
        <v>0.395833333333333</v>
      </c>
      <c r="E4" s="43" t="n">
        <v>15</v>
      </c>
      <c r="F4" s="4" t="s">
        <v>87</v>
      </c>
      <c r="G4" s="44" t="s">
        <v>39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45" t="s">
        <v>242</v>
      </c>
      <c r="D5" s="42" t="n">
        <v>0.395833333333333</v>
      </c>
      <c r="E5" s="44" t="n">
        <v>4</v>
      </c>
      <c r="F5" s="4" t="s">
        <v>87</v>
      </c>
      <c r="G5" s="44" t="s">
        <v>243</v>
      </c>
      <c r="H5" s="23" t="s">
        <v>48</v>
      </c>
    </row>
    <row r="6" customFormat="false" ht="18.75" hidden="false" customHeight="false" outlineLevel="0" collapsed="false">
      <c r="A6" s="19" t="s">
        <v>20</v>
      </c>
      <c r="B6" s="19" t="s">
        <v>21</v>
      </c>
      <c r="C6" s="45" t="s">
        <v>244</v>
      </c>
      <c r="D6" s="42" t="n">
        <v>0.395833333333333</v>
      </c>
      <c r="E6" s="44" t="n">
        <v>3.5</v>
      </c>
      <c r="F6" s="4" t="s">
        <v>87</v>
      </c>
      <c r="G6" s="44" t="s">
        <v>136</v>
      </c>
      <c r="H6" s="23" t="s">
        <v>48</v>
      </c>
    </row>
    <row r="7" customFormat="false" ht="18.75" hidden="false" customHeight="false" outlineLevel="0" collapsed="false">
      <c r="A7" s="19" t="s">
        <v>20</v>
      </c>
      <c r="B7" s="19" t="s">
        <v>21</v>
      </c>
      <c r="C7" s="45" t="s">
        <v>245</v>
      </c>
      <c r="D7" s="42" t="n">
        <v>0.395833333333333</v>
      </c>
      <c r="E7" s="44" t="n">
        <v>4</v>
      </c>
      <c r="F7" s="4" t="s">
        <v>87</v>
      </c>
      <c r="G7" s="44" t="s">
        <v>136</v>
      </c>
      <c r="H7" s="23" t="s">
        <v>48</v>
      </c>
    </row>
    <row r="8" customFormat="false" ht="18.75" hidden="false" customHeight="false" outlineLevel="0" collapsed="false">
      <c r="A8" s="19" t="s">
        <v>20</v>
      </c>
      <c r="B8" s="19" t="s">
        <v>21</v>
      </c>
      <c r="C8" s="45" t="s">
        <v>246</v>
      </c>
      <c r="D8" s="42" t="n">
        <v>0.395833333333333</v>
      </c>
      <c r="E8" s="44" t="n">
        <v>4</v>
      </c>
      <c r="F8" s="4" t="s">
        <v>87</v>
      </c>
      <c r="G8" s="44" t="s">
        <v>136</v>
      </c>
      <c r="H8" s="23" t="s">
        <v>48</v>
      </c>
    </row>
    <row r="9" customFormat="false" ht="18.75" hidden="false" customHeight="false" outlineLevel="0" collapsed="false">
      <c r="A9" s="19" t="s">
        <v>20</v>
      </c>
      <c r="B9" s="19" t="s">
        <v>21</v>
      </c>
      <c r="C9" s="46" t="s">
        <v>247</v>
      </c>
      <c r="D9" s="42" t="n">
        <v>0.395833333333333</v>
      </c>
      <c r="E9" s="44" t="n">
        <v>4</v>
      </c>
      <c r="F9" s="4" t="s">
        <v>87</v>
      </c>
      <c r="G9" s="44" t="s">
        <v>136</v>
      </c>
      <c r="H9" s="23" t="s">
        <v>48</v>
      </c>
    </row>
    <row r="10" customFormat="false" ht="18.75" hidden="false" customHeight="false" outlineLevel="0" collapsed="false">
      <c r="A10" s="19" t="s">
        <v>20</v>
      </c>
      <c r="B10" s="19" t="s">
        <v>21</v>
      </c>
      <c r="C10" s="46" t="s">
        <v>248</v>
      </c>
      <c r="D10" s="42" t="n">
        <v>0.395833333333333</v>
      </c>
      <c r="E10" s="44" t="n">
        <v>4</v>
      </c>
      <c r="F10" s="4" t="s">
        <v>87</v>
      </c>
      <c r="G10" s="44" t="s">
        <v>39</v>
      </c>
      <c r="H10" s="23" t="s">
        <v>48</v>
      </c>
    </row>
    <row r="11" customFormat="false" ht="18.75" hidden="false" customHeight="false" outlineLevel="0" collapsed="false">
      <c r="A11" s="19" t="s">
        <v>20</v>
      </c>
      <c r="B11" s="19" t="s">
        <v>21</v>
      </c>
      <c r="C11" s="46" t="s">
        <v>249</v>
      </c>
      <c r="D11" s="42" t="n">
        <v>0.395833333333333</v>
      </c>
      <c r="E11" s="44" t="n">
        <v>4.5</v>
      </c>
      <c r="F11" s="4" t="s">
        <v>87</v>
      </c>
      <c r="G11" s="44" t="s">
        <v>243</v>
      </c>
      <c r="H11" s="23" t="s">
        <v>48</v>
      </c>
    </row>
    <row r="12" customFormat="false" ht="18.75" hidden="false" customHeight="false" outlineLevel="0" collapsed="false">
      <c r="A12" s="19" t="s">
        <v>20</v>
      </c>
      <c r="B12" s="19" t="s">
        <v>21</v>
      </c>
      <c r="C12" s="46" t="s">
        <v>250</v>
      </c>
      <c r="D12" s="42" t="n">
        <v>0.395833333333333</v>
      </c>
      <c r="E12" s="44" t="n">
        <v>4</v>
      </c>
      <c r="F12" s="4" t="s">
        <v>87</v>
      </c>
      <c r="G12" s="44" t="s">
        <v>136</v>
      </c>
      <c r="H12" s="23" t="s">
        <v>48</v>
      </c>
    </row>
    <row r="13" customFormat="false" ht="18.75" hidden="false" customHeight="false" outlineLevel="0" collapsed="false">
      <c r="A13" s="19" t="s">
        <v>20</v>
      </c>
      <c r="B13" s="19" t="s">
        <v>21</v>
      </c>
      <c r="C13" s="46" t="s">
        <v>251</v>
      </c>
      <c r="D13" s="42" t="n">
        <v>0.395833333333333</v>
      </c>
      <c r="E13" s="44" t="n">
        <v>5</v>
      </c>
      <c r="F13" s="4" t="s">
        <v>87</v>
      </c>
      <c r="G13" s="44" t="s">
        <v>33</v>
      </c>
      <c r="H13" s="23" t="s">
        <v>48</v>
      </c>
    </row>
    <row r="14" customFormat="false" ht="18.75" hidden="false" customHeight="false" outlineLevel="0" collapsed="false">
      <c r="A14" s="19" t="s">
        <v>20</v>
      </c>
      <c r="B14" s="19" t="s">
        <v>21</v>
      </c>
      <c r="C14" s="46" t="s">
        <v>252</v>
      </c>
      <c r="D14" s="42" t="n">
        <v>0.395833333333333</v>
      </c>
      <c r="E14" s="44" t="n">
        <v>16</v>
      </c>
      <c r="F14" s="4" t="s">
        <v>87</v>
      </c>
      <c r="G14" s="44" t="s">
        <v>33</v>
      </c>
      <c r="H14" s="23" t="s">
        <v>48</v>
      </c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3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5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37" t="s">
        <v>9</v>
      </c>
    </row>
    <row r="4" customFormat="false" ht="18.75" hidden="false" customHeight="false" outlineLevel="0" collapsed="false">
      <c r="A4" s="19"/>
      <c r="B4" s="19"/>
      <c r="C4" s="41"/>
      <c r="D4" s="42"/>
      <c r="E4" s="44"/>
      <c r="F4" s="4"/>
      <c r="G4" s="44"/>
      <c r="H4" s="8"/>
    </row>
    <row r="5" customFormat="false" ht="18.75" hidden="false" customHeight="false" outlineLevel="0" collapsed="false">
      <c r="A5" s="19"/>
      <c r="B5" s="19"/>
      <c r="C5" s="45"/>
      <c r="D5" s="42"/>
      <c r="E5" s="44"/>
      <c r="F5" s="4"/>
      <c r="G5" s="44"/>
      <c r="H5" s="8"/>
    </row>
    <row r="6" customFormat="false" ht="18.75" hidden="false" customHeight="false" outlineLevel="0" collapsed="false">
      <c r="A6" s="19"/>
      <c r="B6" s="19"/>
      <c r="C6" s="45"/>
      <c r="D6" s="42"/>
      <c r="E6" s="44"/>
      <c r="F6" s="4"/>
      <c r="G6" s="44"/>
      <c r="H6" s="8"/>
    </row>
    <row r="7" customFormat="false" ht="18.75" hidden="false" customHeight="false" outlineLevel="0" collapsed="false">
      <c r="A7" s="19"/>
      <c r="B7" s="19"/>
      <c r="C7" s="45"/>
      <c r="D7" s="42"/>
      <c r="E7" s="44"/>
      <c r="F7" s="4"/>
      <c r="G7" s="44"/>
      <c r="H7" s="8"/>
    </row>
    <row r="8" customFormat="false" ht="18.75" hidden="false" customHeight="false" outlineLevel="0" collapsed="false">
      <c r="A8" s="19"/>
      <c r="B8" s="19"/>
      <c r="C8" s="45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8"/>
    </row>
    <row r="10" customFormat="false" ht="18.75" hidden="false" customHeight="false" outlineLevel="0" collapsed="false">
      <c r="A10" s="19"/>
      <c r="B10" s="19"/>
      <c r="C10" s="46"/>
      <c r="D10" s="42"/>
      <c r="E10" s="44"/>
      <c r="F10" s="4"/>
      <c r="G10" s="44"/>
      <c r="H10" s="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5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5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37" t="s">
        <v>9</v>
      </c>
    </row>
    <row r="4" customFormat="false" ht="18.75" hidden="false" customHeight="false" outlineLevel="0" collapsed="false">
      <c r="A4" s="19"/>
      <c r="B4" s="19"/>
      <c r="C4" s="41"/>
      <c r="D4" s="42"/>
      <c r="E4" s="44"/>
      <c r="F4" s="4"/>
      <c r="G4" s="44"/>
      <c r="H4" s="8"/>
    </row>
    <row r="5" customFormat="false" ht="18.75" hidden="false" customHeight="false" outlineLevel="0" collapsed="false">
      <c r="A5" s="19"/>
      <c r="B5" s="19"/>
      <c r="C5" s="45"/>
      <c r="D5" s="42"/>
      <c r="E5" s="44"/>
      <c r="F5" s="4"/>
      <c r="G5" s="44"/>
      <c r="H5" s="8"/>
    </row>
    <row r="6" customFormat="false" ht="18.75" hidden="false" customHeight="false" outlineLevel="0" collapsed="false">
      <c r="A6" s="19"/>
      <c r="B6" s="19"/>
      <c r="C6" s="45"/>
      <c r="D6" s="42"/>
      <c r="E6" s="44"/>
      <c r="F6" s="4"/>
      <c r="G6" s="44"/>
      <c r="H6" s="8"/>
    </row>
    <row r="7" customFormat="false" ht="18.75" hidden="false" customHeight="false" outlineLevel="0" collapsed="false">
      <c r="A7" s="19"/>
      <c r="B7" s="19"/>
      <c r="C7" s="45"/>
      <c r="D7" s="42"/>
      <c r="E7" s="44"/>
      <c r="F7" s="4"/>
      <c r="G7" s="44"/>
      <c r="H7" s="8"/>
    </row>
    <row r="8" customFormat="false" ht="18.75" hidden="false" customHeight="false" outlineLevel="0" collapsed="false">
      <c r="A8" s="19"/>
      <c r="B8" s="19"/>
      <c r="C8" s="45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8"/>
    </row>
    <row r="10" customFormat="false" ht="18.75" hidden="false" customHeight="false" outlineLevel="0" collapsed="false">
      <c r="A10" s="19"/>
      <c r="B10" s="19"/>
      <c r="C10" s="46"/>
      <c r="D10" s="42"/>
      <c r="E10" s="44"/>
      <c r="F10" s="4"/>
      <c r="G10" s="44"/>
      <c r="H10" s="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5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5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5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41" t="s">
        <v>258</v>
      </c>
      <c r="D4" s="42" t="n">
        <v>0.395833333333333</v>
      </c>
      <c r="E4" s="44" t="n">
        <v>4</v>
      </c>
      <c r="F4" s="4" t="s">
        <v>38</v>
      </c>
      <c r="G4" s="44" t="s">
        <v>136</v>
      </c>
      <c r="H4" s="48" t="s">
        <v>48</v>
      </c>
    </row>
    <row r="5" customFormat="false" ht="18.75" hidden="false" customHeight="false" outlineLevel="0" collapsed="false">
      <c r="A5" s="49" t="s">
        <v>20</v>
      </c>
      <c r="B5" s="49" t="s">
        <v>21</v>
      </c>
      <c r="C5" s="50" t="s">
        <v>259</v>
      </c>
      <c r="D5" s="51" t="n">
        <v>0.395833333333333</v>
      </c>
      <c r="E5" s="52" t="n">
        <v>5</v>
      </c>
      <c r="F5" s="53" t="s">
        <v>43</v>
      </c>
      <c r="G5" s="54" t="s">
        <v>33</v>
      </c>
      <c r="H5" s="55" t="s">
        <v>48</v>
      </c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false" outlineLevel="0" collapsed="false">
      <c r="A9" s="19"/>
      <c r="B9" s="19"/>
      <c r="C9" s="56"/>
      <c r="D9" s="42"/>
      <c r="E9" s="57"/>
      <c r="F9" s="4"/>
      <c r="G9" s="57"/>
      <c r="H9" s="8"/>
    </row>
    <row r="10" customFormat="false" ht="18.75" hidden="false" customHeight="false" outlineLevel="0" collapsed="false">
      <c r="A10" s="58"/>
      <c r="B10" s="58"/>
      <c r="C10" s="59"/>
      <c r="D10" s="60"/>
      <c r="E10" s="61"/>
      <c r="F10" s="62"/>
      <c r="G10" s="61"/>
      <c r="H10" s="4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5 C9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6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6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262</v>
      </c>
      <c r="D4" s="22" t="n">
        <v>0.395833333333333</v>
      </c>
      <c r="E4" s="19" t="n">
        <v>12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49"/>
      <c r="B5" s="49"/>
      <c r="C5" s="50"/>
      <c r="D5" s="51"/>
      <c r="E5" s="54"/>
      <c r="F5" s="53"/>
      <c r="G5" s="54"/>
      <c r="H5" s="55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false" outlineLevel="0" collapsed="false">
      <c r="A9" s="19"/>
      <c r="B9" s="19"/>
      <c r="C9" s="56"/>
      <c r="D9" s="42"/>
      <c r="E9" s="57"/>
      <c r="F9" s="4"/>
      <c r="G9" s="57"/>
      <c r="H9" s="8"/>
    </row>
    <row r="10" customFormat="false" ht="18.75" hidden="false" customHeight="false" outlineLevel="0" collapsed="false">
      <c r="A10" s="58"/>
      <c r="B10" s="58"/>
      <c r="C10" s="59"/>
      <c r="D10" s="60"/>
      <c r="E10" s="61"/>
      <c r="F10" s="62"/>
      <c r="G10" s="61"/>
      <c r="H10" s="4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5 C9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6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6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 t="s">
        <v>20</v>
      </c>
      <c r="B4" s="63" t="s">
        <v>21</v>
      </c>
      <c r="C4" s="45" t="s">
        <v>265</v>
      </c>
      <c r="D4" s="64" t="n">
        <v>0.395833333333333</v>
      </c>
      <c r="E4" s="65" t="n">
        <v>5.25</v>
      </c>
      <c r="F4" s="4" t="s">
        <v>87</v>
      </c>
      <c r="G4" s="66" t="s">
        <v>39</v>
      </c>
      <c r="H4" s="63" t="s">
        <v>48</v>
      </c>
    </row>
    <row r="5" customFormat="false" ht="18.75" hidden="false" customHeight="false" outlineLevel="0" collapsed="false">
      <c r="A5" s="63" t="s">
        <v>20</v>
      </c>
      <c r="B5" s="63" t="s">
        <v>21</v>
      </c>
      <c r="C5" s="45" t="s">
        <v>266</v>
      </c>
      <c r="D5" s="64" t="n">
        <v>0.395833333333333</v>
      </c>
      <c r="E5" s="65" t="n">
        <v>3</v>
      </c>
      <c r="F5" s="4" t="s">
        <v>38</v>
      </c>
      <c r="G5" s="66" t="s">
        <v>33</v>
      </c>
      <c r="H5" s="63" t="s">
        <v>48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true" outlineLevel="0" collapsed="false">
      <c r="A9" s="19"/>
      <c r="B9" s="19"/>
      <c r="C9" s="56"/>
      <c r="D9" s="42"/>
      <c r="E9" s="57"/>
      <c r="F9" s="4"/>
      <c r="G9" s="57"/>
      <c r="H9" s="8"/>
    </row>
    <row r="10" customFormat="false" ht="18.75" hidden="false" customHeight="true" outlineLevel="0" collapsed="false">
      <c r="A10" s="58"/>
      <c r="B10" s="58"/>
      <c r="C10" s="59"/>
      <c r="D10" s="60"/>
      <c r="E10" s="61"/>
      <c r="F10" s="62"/>
      <c r="G10" s="61"/>
      <c r="H10" s="4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5 C9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67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6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true" outlineLevel="0" collapsed="false">
      <c r="A9" s="19"/>
      <c r="B9" s="19"/>
      <c r="C9" s="56"/>
      <c r="D9" s="42"/>
      <c r="E9" s="57"/>
      <c r="F9" s="4"/>
      <c r="G9" s="57"/>
      <c r="H9" s="8"/>
    </row>
    <row r="10" customFormat="false" ht="18.75" hidden="false" customHeight="true" outlineLevel="0" collapsed="false">
      <c r="A10" s="58"/>
      <c r="B10" s="58"/>
      <c r="C10" s="59"/>
      <c r="D10" s="60"/>
      <c r="E10" s="61"/>
      <c r="F10" s="62"/>
      <c r="G10" s="61"/>
      <c r="H10" s="4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5 C9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6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7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true" outlineLevel="0" collapsed="false">
      <c r="A9" s="19"/>
      <c r="B9" s="19"/>
      <c r="C9" s="56"/>
      <c r="D9" s="42"/>
      <c r="E9" s="57"/>
      <c r="F9" s="4"/>
      <c r="G9" s="57"/>
      <c r="H9" s="8"/>
    </row>
    <row r="10" customFormat="false" ht="18.75" hidden="false" customHeight="true" outlineLevel="0" collapsed="false">
      <c r="A10" s="58"/>
      <c r="B10" s="58"/>
      <c r="C10" s="59"/>
      <c r="D10" s="60"/>
      <c r="E10" s="61"/>
      <c r="F10" s="62"/>
      <c r="G10" s="61"/>
      <c r="H10" s="4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5 C9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61</v>
      </c>
      <c r="D4" s="22" t="n">
        <v>0.395833333333333</v>
      </c>
      <c r="E4" s="19" t="n">
        <v>55</v>
      </c>
      <c r="F4" s="19" t="s">
        <v>43</v>
      </c>
      <c r="G4" s="19" t="s">
        <v>44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7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7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 t="s">
        <v>20</v>
      </c>
      <c r="B4" s="63" t="s">
        <v>21</v>
      </c>
      <c r="C4" s="45" t="s">
        <v>273</v>
      </c>
      <c r="D4" s="64" t="n">
        <v>0.416666666666667</v>
      </c>
      <c r="E4" s="65" t="n">
        <v>30</v>
      </c>
      <c r="F4" s="4" t="s">
        <v>38</v>
      </c>
      <c r="G4" s="66" t="s">
        <v>274</v>
      </c>
      <c r="H4" s="63" t="s">
        <v>48</v>
      </c>
    </row>
    <row r="5" customFormat="false" ht="18.75" hidden="false" customHeight="false" outlineLevel="0" collapsed="false">
      <c r="A5" s="63"/>
      <c r="B5" s="63"/>
      <c r="C5" s="45" t="s">
        <v>275</v>
      </c>
      <c r="D5" s="64" t="n">
        <v>0.458333333333333</v>
      </c>
      <c r="E5" s="65" t="n">
        <v>2</v>
      </c>
      <c r="F5" s="4" t="s">
        <v>43</v>
      </c>
      <c r="G5" s="66" t="s">
        <v>33</v>
      </c>
      <c r="H5" s="63" t="s">
        <v>48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true" outlineLevel="0" collapsed="false">
      <c r="A9" s="19"/>
      <c r="B9" s="19"/>
      <c r="C9" s="56"/>
      <c r="D9" s="42"/>
      <c r="E9" s="57"/>
      <c r="F9" s="4"/>
      <c r="G9" s="57"/>
      <c r="H9" s="8"/>
    </row>
    <row r="10" customFormat="false" ht="18.75" hidden="false" customHeight="true" outlineLevel="0" collapsed="false">
      <c r="A10" s="58"/>
      <c r="B10" s="58"/>
      <c r="C10" s="59"/>
      <c r="D10" s="60"/>
      <c r="E10" s="61"/>
      <c r="F10" s="62"/>
      <c r="G10" s="61"/>
      <c r="H10" s="4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5 C9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7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7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 t="s">
        <v>57</v>
      </c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true" outlineLevel="0" collapsed="false">
      <c r="A9" s="19"/>
      <c r="B9" s="19"/>
      <c r="C9" s="56"/>
      <c r="D9" s="42"/>
      <c r="E9" s="57"/>
      <c r="F9" s="4"/>
      <c r="G9" s="57"/>
      <c r="H9" s="8"/>
    </row>
    <row r="10" customFormat="false" ht="18.75" hidden="false" customHeight="true" outlineLevel="0" collapsed="false">
      <c r="A10" s="58"/>
      <c r="B10" s="58"/>
      <c r="C10" s="59"/>
      <c r="D10" s="60"/>
      <c r="E10" s="61"/>
      <c r="F10" s="62"/>
      <c r="G10" s="61"/>
      <c r="H10" s="4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5 C9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78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40.5" hidden="false" customHeight="false" outlineLevel="0" collapsed="false">
      <c r="A4" s="19" t="s">
        <v>20</v>
      </c>
      <c r="B4" s="19" t="s">
        <v>21</v>
      </c>
      <c r="C4" s="19" t="s">
        <v>279</v>
      </c>
      <c r="D4" s="28" t="n">
        <v>41480</v>
      </c>
      <c r="E4" s="31" t="s">
        <v>280</v>
      </c>
      <c r="F4" s="32" t="s">
        <v>281</v>
      </c>
      <c r="G4" s="33" t="s">
        <v>24</v>
      </c>
      <c r="H4" s="28" t="n">
        <v>41481</v>
      </c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8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 t="s">
        <v>20</v>
      </c>
      <c r="B4" s="63" t="s">
        <v>21</v>
      </c>
      <c r="C4" s="45" t="s">
        <v>283</v>
      </c>
      <c r="D4" s="64" t="n">
        <v>0.395833333333333</v>
      </c>
      <c r="E4" s="65" t="n">
        <v>5.25</v>
      </c>
      <c r="F4" s="4" t="s">
        <v>87</v>
      </c>
      <c r="G4" s="66" t="s">
        <v>33</v>
      </c>
      <c r="H4" s="63" t="s">
        <v>48</v>
      </c>
    </row>
    <row r="5" customFormat="false" ht="18.75" hidden="false" customHeight="false" outlineLevel="0" collapsed="false">
      <c r="A5" s="63" t="s">
        <v>20</v>
      </c>
      <c r="B5" s="63" t="s">
        <v>21</v>
      </c>
      <c r="C5" s="45" t="s">
        <v>284</v>
      </c>
      <c r="D5" s="64" t="n">
        <v>0.395833333333333</v>
      </c>
      <c r="E5" s="65" t="n">
        <v>7</v>
      </c>
      <c r="F5" s="4" t="s">
        <v>87</v>
      </c>
      <c r="G5" s="66" t="s">
        <v>33</v>
      </c>
      <c r="H5" s="63" t="s">
        <v>48</v>
      </c>
    </row>
    <row r="6" customFormat="false" ht="18.75" hidden="false" customHeight="true" outlineLevel="0" collapsed="false">
      <c r="A6" s="63" t="s">
        <v>20</v>
      </c>
      <c r="B6" s="63" t="s">
        <v>21</v>
      </c>
      <c r="C6" s="45" t="s">
        <v>285</v>
      </c>
      <c r="D6" s="64" t="n">
        <v>0.395833333333333</v>
      </c>
      <c r="E6" s="65" t="n">
        <v>5</v>
      </c>
      <c r="F6" s="4" t="s">
        <v>87</v>
      </c>
      <c r="G6" s="66" t="s">
        <v>33</v>
      </c>
      <c r="H6" s="63" t="s">
        <v>48</v>
      </c>
    </row>
    <row r="7" customFormat="false" ht="18.75" hidden="false" customHeight="true" outlineLevel="0" collapsed="false">
      <c r="A7" s="63" t="s">
        <v>20</v>
      </c>
      <c r="B7" s="63" t="s">
        <v>21</v>
      </c>
      <c r="C7" s="45" t="s">
        <v>286</v>
      </c>
      <c r="D7" s="64" t="n">
        <v>0.395833333333333</v>
      </c>
      <c r="E7" s="65" t="n">
        <v>5</v>
      </c>
      <c r="F7" s="4" t="s">
        <v>87</v>
      </c>
      <c r="G7" s="66" t="s">
        <v>33</v>
      </c>
      <c r="H7" s="63" t="s">
        <v>48</v>
      </c>
    </row>
    <row r="8" customFormat="false" ht="18.75" hidden="false" customHeight="true" outlineLevel="0" collapsed="false">
      <c r="A8" s="63" t="s">
        <v>20</v>
      </c>
      <c r="B8" s="63" t="s">
        <v>21</v>
      </c>
      <c r="C8" s="45" t="s">
        <v>287</v>
      </c>
      <c r="D8" s="64" t="n">
        <v>0.395833333333333</v>
      </c>
      <c r="E8" s="65" t="n">
        <v>4</v>
      </c>
      <c r="F8" s="4" t="s">
        <v>87</v>
      </c>
      <c r="G8" s="66" t="s">
        <v>33</v>
      </c>
      <c r="H8" s="63" t="s">
        <v>48</v>
      </c>
    </row>
    <row r="9" customFormat="false" ht="18.75" hidden="false" customHeight="true" outlineLevel="0" collapsed="false">
      <c r="A9" s="63" t="s">
        <v>20</v>
      </c>
      <c r="B9" s="63" t="s">
        <v>21</v>
      </c>
      <c r="C9" s="45" t="s">
        <v>288</v>
      </c>
      <c r="D9" s="64" t="n">
        <v>0.395833333333333</v>
      </c>
      <c r="E9" s="65" t="n">
        <v>6</v>
      </c>
      <c r="F9" s="4" t="s">
        <v>87</v>
      </c>
      <c r="G9" s="66" t="s">
        <v>33</v>
      </c>
      <c r="H9" s="63" t="s">
        <v>48</v>
      </c>
    </row>
    <row r="10" customFormat="false" ht="18.75" hidden="false" customHeight="true" outlineLevel="0" collapsed="false">
      <c r="A10" s="63" t="s">
        <v>20</v>
      </c>
      <c r="B10" s="63" t="s">
        <v>21</v>
      </c>
      <c r="C10" s="45" t="s">
        <v>289</v>
      </c>
      <c r="D10" s="64" t="n">
        <v>0.395833333333333</v>
      </c>
      <c r="E10" s="65" t="n">
        <v>9</v>
      </c>
      <c r="F10" s="4" t="s">
        <v>87</v>
      </c>
      <c r="G10" s="66" t="s">
        <v>33</v>
      </c>
      <c r="H10" s="63" t="s">
        <v>48</v>
      </c>
    </row>
    <row r="11" customFormat="false" ht="18.75" hidden="false" customHeight="false" outlineLevel="0" collapsed="false">
      <c r="A11" s="63" t="s">
        <v>20</v>
      </c>
      <c r="B11" s="63" t="s">
        <v>21</v>
      </c>
      <c r="C11" s="45" t="s">
        <v>290</v>
      </c>
      <c r="D11" s="64" t="n">
        <v>0.395833333333333</v>
      </c>
      <c r="E11" s="65" t="n">
        <v>15</v>
      </c>
      <c r="F11" s="4" t="s">
        <v>87</v>
      </c>
      <c r="G11" s="66" t="s">
        <v>33</v>
      </c>
      <c r="H11" s="63" t="s">
        <v>48</v>
      </c>
    </row>
    <row r="12" customFormat="false" ht="18.75" hidden="false" customHeight="false" outlineLevel="0" collapsed="false">
      <c r="A12" s="63" t="s">
        <v>20</v>
      </c>
      <c r="B12" s="63" t="s">
        <v>21</v>
      </c>
      <c r="C12" s="46" t="s">
        <v>291</v>
      </c>
      <c r="D12" s="64" t="n">
        <v>0.604166666666667</v>
      </c>
      <c r="E12" s="65" t="n">
        <v>8</v>
      </c>
      <c r="F12" s="4" t="s">
        <v>43</v>
      </c>
      <c r="G12" s="4" t="s">
        <v>33</v>
      </c>
      <c r="H12" s="63" t="s">
        <v>34</v>
      </c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9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9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9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9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6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9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9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98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99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30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0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0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 t="s">
        <v>20</v>
      </c>
      <c r="B4" s="63" t="s">
        <v>21</v>
      </c>
      <c r="C4" s="45" t="s">
        <v>304</v>
      </c>
      <c r="D4" s="64" t="n">
        <v>0.395833333333333</v>
      </c>
      <c r="E4" s="65" t="n">
        <v>2</v>
      </c>
      <c r="F4" s="4" t="s">
        <v>87</v>
      </c>
      <c r="G4" s="66" t="s">
        <v>136</v>
      </c>
      <c r="H4" s="63" t="s">
        <v>48</v>
      </c>
    </row>
    <row r="5" customFormat="false" ht="18.75" hidden="false" customHeight="false" outlineLevel="0" collapsed="false">
      <c r="A5" s="63" t="s">
        <v>20</v>
      </c>
      <c r="B5" s="63" t="s">
        <v>21</v>
      </c>
      <c r="C5" s="45" t="s">
        <v>305</v>
      </c>
      <c r="D5" s="64" t="n">
        <v>0.395833333333333</v>
      </c>
      <c r="E5" s="65" t="n">
        <v>7.5</v>
      </c>
      <c r="F5" s="4" t="s">
        <v>87</v>
      </c>
      <c r="G5" s="66" t="s">
        <v>33</v>
      </c>
      <c r="H5" s="63" t="s">
        <v>48</v>
      </c>
    </row>
    <row r="6" customFormat="false" ht="18.75" hidden="false" customHeight="true" outlineLevel="0" collapsed="false">
      <c r="A6" s="63" t="s">
        <v>20</v>
      </c>
      <c r="B6" s="63" t="s">
        <v>21</v>
      </c>
      <c r="C6" s="45" t="s">
        <v>306</v>
      </c>
      <c r="D6" s="64" t="n">
        <v>0.395833333333333</v>
      </c>
      <c r="E6" s="65" t="n">
        <v>2</v>
      </c>
      <c r="F6" s="4" t="s">
        <v>43</v>
      </c>
      <c r="G6" s="66" t="s">
        <v>33</v>
      </c>
      <c r="H6" s="63" t="s">
        <v>48</v>
      </c>
    </row>
    <row r="7" customFormat="false" ht="18.75" hidden="false" customHeight="true" outlineLevel="0" collapsed="false">
      <c r="A7" s="63" t="s">
        <v>20</v>
      </c>
      <c r="B7" s="63" t="s">
        <v>21</v>
      </c>
      <c r="C7" s="45" t="s">
        <v>307</v>
      </c>
      <c r="D7" s="64" t="n">
        <v>0.395833333333333</v>
      </c>
      <c r="E7" s="65" t="n">
        <v>2</v>
      </c>
      <c r="F7" s="4" t="s">
        <v>87</v>
      </c>
      <c r="G7" s="66" t="s">
        <v>33</v>
      </c>
      <c r="H7" s="63" t="s">
        <v>48</v>
      </c>
    </row>
    <row r="8" customFormat="false" ht="18.75" hidden="false" customHeight="true" outlineLevel="0" collapsed="false">
      <c r="A8" s="63" t="s">
        <v>20</v>
      </c>
      <c r="B8" s="63" t="s">
        <v>21</v>
      </c>
      <c r="C8" s="45" t="s">
        <v>308</v>
      </c>
      <c r="D8" s="64" t="n">
        <v>0.395833333333333</v>
      </c>
      <c r="E8" s="65" t="n">
        <v>5</v>
      </c>
      <c r="F8" s="4" t="s">
        <v>43</v>
      </c>
      <c r="G8" s="66" t="s">
        <v>33</v>
      </c>
      <c r="H8" s="63" t="s">
        <v>48</v>
      </c>
    </row>
    <row r="9" customFormat="false" ht="18.75" hidden="false" customHeight="true" outlineLevel="0" collapsed="false">
      <c r="A9" s="63" t="s">
        <v>20</v>
      </c>
      <c r="B9" s="63" t="s">
        <v>21</v>
      </c>
      <c r="C9" s="45" t="s">
        <v>309</v>
      </c>
      <c r="D9" s="64" t="n">
        <v>0.395833333333333</v>
      </c>
      <c r="E9" s="65" t="n">
        <v>2</v>
      </c>
      <c r="F9" s="4" t="s">
        <v>43</v>
      </c>
      <c r="G9" s="66" t="s">
        <v>136</v>
      </c>
      <c r="H9" s="63" t="s">
        <v>48</v>
      </c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31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6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64</v>
      </c>
      <c r="D4" s="22" t="n">
        <v>0.395833333333333</v>
      </c>
      <c r="E4" s="19" t="n">
        <v>4</v>
      </c>
      <c r="F4" s="19" t="s">
        <v>43</v>
      </c>
      <c r="G4" s="19" t="s">
        <v>33</v>
      </c>
      <c r="H4" s="23" t="s">
        <v>34</v>
      </c>
    </row>
    <row r="5" customFormat="false" ht="18.75" hidden="false" customHeight="false" outlineLevel="0" collapsed="false">
      <c r="A5" s="19"/>
      <c r="B5" s="19"/>
      <c r="C5" s="19" t="s">
        <v>65</v>
      </c>
      <c r="D5" s="22" t="n">
        <v>0.4375</v>
      </c>
      <c r="E5" s="19" t="n">
        <v>12.8</v>
      </c>
      <c r="F5" s="19" t="s">
        <v>43</v>
      </c>
      <c r="G5" s="19" t="s">
        <v>33</v>
      </c>
      <c r="H5" s="23" t="s">
        <v>48</v>
      </c>
    </row>
    <row r="6" customFormat="false" ht="18.75" hidden="false" customHeight="false" outlineLevel="0" collapsed="false">
      <c r="A6" s="19"/>
      <c r="B6" s="19"/>
      <c r="C6" s="19" t="s">
        <v>66</v>
      </c>
      <c r="D6" s="22" t="n">
        <v>0.458333333333333</v>
      </c>
      <c r="E6" s="19" t="n">
        <v>50</v>
      </c>
      <c r="F6" s="19" t="s">
        <v>43</v>
      </c>
      <c r="G6" s="19" t="s">
        <v>33</v>
      </c>
      <c r="H6" s="23" t="s">
        <v>34</v>
      </c>
    </row>
    <row r="7" customFormat="false" ht="18.75" hidden="false" customHeight="false" outlineLevel="0" collapsed="false">
      <c r="A7" s="19"/>
      <c r="B7" s="19"/>
      <c r="C7" s="19" t="s">
        <v>67</v>
      </c>
      <c r="D7" s="22" t="n">
        <v>0.465277777777778</v>
      </c>
      <c r="E7" s="19" t="n">
        <v>55</v>
      </c>
      <c r="F7" s="19" t="s">
        <v>43</v>
      </c>
      <c r="G7" s="19" t="s">
        <v>33</v>
      </c>
      <c r="H7" s="23" t="s">
        <v>34</v>
      </c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8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8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68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 t="s">
        <v>20</v>
      </c>
      <c r="B4" s="63" t="s">
        <v>21</v>
      </c>
      <c r="C4" s="45" t="s">
        <v>319</v>
      </c>
      <c r="D4" s="64" t="n">
        <v>0.395833333333333</v>
      </c>
      <c r="E4" s="65" t="n">
        <v>4</v>
      </c>
      <c r="F4" s="4" t="s">
        <v>43</v>
      </c>
      <c r="G4" s="66" t="s">
        <v>33</v>
      </c>
      <c r="H4" s="63" t="s">
        <v>48</v>
      </c>
    </row>
    <row r="5" customFormat="false" ht="18.75" hidden="false" customHeight="false" outlineLevel="0" collapsed="false">
      <c r="A5" s="63" t="s">
        <v>20</v>
      </c>
      <c r="B5" s="63" t="s">
        <v>21</v>
      </c>
      <c r="C5" s="45" t="s">
        <v>320</v>
      </c>
      <c r="D5" s="64" t="n">
        <v>0.395833333333333</v>
      </c>
      <c r="E5" s="65" t="n">
        <v>3.75</v>
      </c>
      <c r="F5" s="4" t="s">
        <v>43</v>
      </c>
      <c r="G5" s="66" t="s">
        <v>33</v>
      </c>
      <c r="H5" s="63" t="s">
        <v>48</v>
      </c>
    </row>
    <row r="6" customFormat="false" ht="18.75" hidden="false" customHeight="true" outlineLevel="0" collapsed="false">
      <c r="A6" s="63" t="s">
        <v>20</v>
      </c>
      <c r="B6" s="63" t="s">
        <v>21</v>
      </c>
      <c r="C6" s="45" t="s">
        <v>321</v>
      </c>
      <c r="D6" s="64" t="n">
        <v>0.395833333333333</v>
      </c>
      <c r="E6" s="65" t="n">
        <v>4</v>
      </c>
      <c r="F6" s="4" t="s">
        <v>38</v>
      </c>
      <c r="G6" s="66" t="s">
        <v>33</v>
      </c>
      <c r="H6" s="63" t="s">
        <v>48</v>
      </c>
    </row>
    <row r="7" customFormat="false" ht="18.75" hidden="false" customHeight="true" outlineLevel="0" collapsed="false">
      <c r="A7" s="63" t="s">
        <v>20</v>
      </c>
      <c r="B7" s="63" t="s">
        <v>21</v>
      </c>
      <c r="C7" s="45" t="s">
        <v>322</v>
      </c>
      <c r="D7" s="64" t="n">
        <v>0.395833333333333</v>
      </c>
      <c r="E7" s="65" t="n">
        <v>4</v>
      </c>
      <c r="F7" s="4" t="s">
        <v>38</v>
      </c>
      <c r="G7" s="66" t="s">
        <v>33</v>
      </c>
      <c r="H7" s="63" t="s">
        <v>48</v>
      </c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2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2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2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69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2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21</v>
      </c>
      <c r="C4" s="45" t="s">
        <v>327</v>
      </c>
      <c r="D4" s="68" t="n">
        <v>0.395833333333333</v>
      </c>
      <c r="E4" s="65" t="n">
        <v>2</v>
      </c>
      <c r="F4" s="4" t="s">
        <v>43</v>
      </c>
      <c r="G4" s="66" t="s">
        <v>33</v>
      </c>
      <c r="H4" s="4" t="s">
        <v>34</v>
      </c>
    </row>
    <row r="5" customFormat="false" ht="18.75" hidden="false" customHeight="false" outlineLevel="0" collapsed="false">
      <c r="A5" s="4" t="s">
        <v>20</v>
      </c>
      <c r="B5" s="4" t="s">
        <v>21</v>
      </c>
      <c r="C5" s="45" t="s">
        <v>328</v>
      </c>
      <c r="D5" s="68" t="n">
        <v>0.395833333333333</v>
      </c>
      <c r="E5" s="65" t="n">
        <v>60</v>
      </c>
      <c r="F5" s="4" t="s">
        <v>43</v>
      </c>
      <c r="G5" s="66" t="s">
        <v>33</v>
      </c>
      <c r="H5" s="4" t="s">
        <v>34</v>
      </c>
    </row>
    <row r="6" s="73" customFormat="true" ht="18.75" hidden="false" customHeight="true" outlineLevel="0" collapsed="false">
      <c r="A6" s="69" t="s">
        <v>20</v>
      </c>
      <c r="B6" s="69" t="s">
        <v>21</v>
      </c>
      <c r="C6" s="45" t="s">
        <v>329</v>
      </c>
      <c r="D6" s="70" t="n">
        <v>0.395833333333333</v>
      </c>
      <c r="E6" s="71" t="n">
        <v>45</v>
      </c>
      <c r="F6" s="69" t="s">
        <v>43</v>
      </c>
      <c r="G6" s="72" t="s">
        <v>33</v>
      </c>
      <c r="H6" s="69" t="s">
        <v>34</v>
      </c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3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false" outlineLevel="0" collapsed="false">
      <c r="A5" s="4"/>
      <c r="B5" s="4"/>
      <c r="C5" s="45"/>
      <c r="D5" s="68"/>
      <c r="E5" s="65"/>
      <c r="F5" s="4"/>
      <c r="G5" s="66"/>
      <c r="H5" s="4"/>
    </row>
    <row r="6" s="73" customFormat="true" ht="18.75" hidden="false" customHeight="true" outlineLevel="0" collapsed="false">
      <c r="A6" s="69"/>
      <c r="B6" s="69"/>
      <c r="C6" s="45"/>
      <c r="D6" s="70"/>
      <c r="E6" s="71"/>
      <c r="F6" s="69"/>
      <c r="G6" s="72"/>
      <c r="H6" s="69"/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3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false" outlineLevel="0" collapsed="false">
      <c r="A5" s="4"/>
      <c r="B5" s="4"/>
      <c r="C5" s="45"/>
      <c r="D5" s="68"/>
      <c r="E5" s="65"/>
      <c r="F5" s="4"/>
      <c r="G5" s="66"/>
      <c r="H5" s="4"/>
    </row>
    <row r="6" s="73" customFormat="true" ht="18.75" hidden="false" customHeight="true" outlineLevel="0" collapsed="false">
      <c r="A6" s="69"/>
      <c r="B6" s="69"/>
      <c r="C6" s="45"/>
      <c r="D6" s="70"/>
      <c r="E6" s="71"/>
      <c r="F6" s="69"/>
      <c r="G6" s="72"/>
      <c r="H6" s="69"/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3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false" outlineLevel="0" collapsed="false">
      <c r="A5" s="4"/>
      <c r="B5" s="4"/>
      <c r="C5" s="45"/>
      <c r="D5" s="68"/>
      <c r="E5" s="65"/>
      <c r="F5" s="4"/>
      <c r="G5" s="66"/>
      <c r="H5" s="4"/>
    </row>
    <row r="6" s="73" customFormat="true" ht="18.75" hidden="false" customHeight="true" outlineLevel="0" collapsed="false">
      <c r="A6" s="69"/>
      <c r="B6" s="69"/>
      <c r="C6" s="45"/>
      <c r="D6" s="70"/>
      <c r="E6" s="71"/>
      <c r="F6" s="69"/>
      <c r="G6" s="72"/>
      <c r="H6" s="69"/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3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false" outlineLevel="0" collapsed="false">
      <c r="A5" s="4"/>
      <c r="B5" s="4"/>
      <c r="C5" s="45"/>
      <c r="D5" s="68"/>
      <c r="E5" s="65"/>
      <c r="F5" s="4"/>
      <c r="G5" s="66"/>
      <c r="H5" s="4"/>
    </row>
    <row r="6" s="73" customFormat="true" ht="18.75" hidden="false" customHeight="true" outlineLevel="0" collapsed="false">
      <c r="A6" s="69"/>
      <c r="B6" s="69"/>
      <c r="C6" s="45"/>
      <c r="D6" s="70"/>
      <c r="E6" s="71"/>
      <c r="F6" s="69"/>
      <c r="G6" s="72"/>
      <c r="H6" s="69"/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7.5" hidden="false" customHeight="false" outlineLevel="0" collapsed="false">
      <c r="A4" s="19" t="s">
        <v>20</v>
      </c>
      <c r="B4" s="19" t="s">
        <v>21</v>
      </c>
      <c r="C4" s="19" t="n">
        <v>96310</v>
      </c>
      <c r="D4" s="7" t="s">
        <v>22</v>
      </c>
      <c r="E4" s="20" t="s">
        <v>23</v>
      </c>
      <c r="F4" s="19"/>
      <c r="G4" s="19" t="s">
        <v>24</v>
      </c>
      <c r="H4" s="19"/>
    </row>
    <row r="5" customFormat="false" ht="131.25" hidden="false" customHeight="false" outlineLevel="0" collapsed="false">
      <c r="A5" s="19" t="s">
        <v>20</v>
      </c>
      <c r="B5" s="19" t="s">
        <v>21</v>
      </c>
      <c r="C5" s="19" t="n">
        <v>96310</v>
      </c>
      <c r="D5" s="7" t="s">
        <v>25</v>
      </c>
      <c r="E5" s="20" t="s">
        <v>26</v>
      </c>
      <c r="F5" s="19"/>
      <c r="G5" s="19" t="s">
        <v>27</v>
      </c>
      <c r="H5" s="19"/>
    </row>
    <row r="6" customFormat="false" ht="318.75" hidden="false" customHeight="false" outlineLevel="0" collapsed="false">
      <c r="A6" s="19" t="s">
        <v>20</v>
      </c>
      <c r="B6" s="19" t="s">
        <v>21</v>
      </c>
      <c r="C6" s="19" t="n">
        <v>96310</v>
      </c>
      <c r="D6" s="7" t="s">
        <v>28</v>
      </c>
      <c r="E6" s="20" t="s">
        <v>29</v>
      </c>
      <c r="F6" s="19"/>
      <c r="G6" s="19" t="s">
        <v>24</v>
      </c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7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3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5" t="s">
        <v>336</v>
      </c>
      <c r="D4" s="68" t="n">
        <v>0.604166666666667</v>
      </c>
      <c r="E4" s="65" t="n">
        <v>3</v>
      </c>
      <c r="F4" s="4" t="s">
        <v>337</v>
      </c>
      <c r="G4" s="66" t="s">
        <v>33</v>
      </c>
      <c r="H4" s="4" t="s">
        <v>34</v>
      </c>
    </row>
    <row r="5" customFormat="false" ht="18.75" hidden="false" customHeight="false" outlineLevel="0" collapsed="false">
      <c r="A5" s="4" t="s">
        <v>20</v>
      </c>
      <c r="B5" s="4" t="s">
        <v>335</v>
      </c>
      <c r="C5" s="45" t="s">
        <v>338</v>
      </c>
      <c r="D5" s="68" t="n">
        <v>0.604166666666667</v>
      </c>
      <c r="E5" s="65" t="n">
        <v>5</v>
      </c>
      <c r="F5" s="4" t="s">
        <v>87</v>
      </c>
      <c r="G5" s="66" t="s">
        <v>33</v>
      </c>
      <c r="H5" s="4" t="s">
        <v>48</v>
      </c>
    </row>
    <row r="6" s="73" customFormat="true" ht="18.75" hidden="false" customHeight="true" outlineLevel="0" collapsed="false">
      <c r="A6" s="4" t="s">
        <v>20</v>
      </c>
      <c r="B6" s="4" t="s">
        <v>335</v>
      </c>
      <c r="C6" s="45" t="s">
        <v>339</v>
      </c>
      <c r="D6" s="68" t="n">
        <v>0.604166666666667</v>
      </c>
      <c r="E6" s="71" t="n">
        <v>4</v>
      </c>
      <c r="F6" s="4" t="s">
        <v>87</v>
      </c>
      <c r="G6" s="66" t="s">
        <v>33</v>
      </c>
      <c r="H6" s="4" t="s">
        <v>48</v>
      </c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18.5" hidden="false" customHeight="true" outlineLevel="0" collapsed="false">
      <c r="A4" s="19" t="s">
        <v>20</v>
      </c>
      <c r="B4" s="19" t="s">
        <v>335</v>
      </c>
      <c r="C4" s="19" t="s">
        <v>177</v>
      </c>
      <c r="D4" s="74" t="n">
        <v>41504.4305555556</v>
      </c>
      <c r="E4" s="31" t="s">
        <v>340</v>
      </c>
      <c r="F4" s="32" t="s">
        <v>341</v>
      </c>
      <c r="G4" s="33" t="s">
        <v>24</v>
      </c>
      <c r="H4" s="75" t="n">
        <v>41504.6041666667</v>
      </c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4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false" outlineLevel="0" collapsed="false">
      <c r="A5" s="4"/>
      <c r="B5" s="4"/>
      <c r="C5" s="45"/>
      <c r="D5" s="68"/>
      <c r="E5" s="65"/>
      <c r="F5" s="4"/>
      <c r="G5" s="66"/>
      <c r="H5" s="4"/>
    </row>
    <row r="6" s="73" customFormat="true" ht="18.75" hidden="false" customHeight="true" outlineLevel="0" collapsed="false">
      <c r="A6" s="4"/>
      <c r="B6" s="4"/>
      <c r="C6" s="45"/>
      <c r="D6" s="68"/>
      <c r="E6" s="71"/>
      <c r="F6" s="4"/>
      <c r="G6" s="66"/>
      <c r="H6" s="4"/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18.5" hidden="false" customHeight="true" outlineLevel="0" collapsed="false">
      <c r="A4" s="19"/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4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false" outlineLevel="0" collapsed="false">
      <c r="A5" s="4"/>
      <c r="B5" s="4"/>
      <c r="C5" s="45"/>
      <c r="D5" s="68"/>
      <c r="E5" s="65"/>
      <c r="F5" s="4"/>
      <c r="G5" s="66"/>
      <c r="H5" s="4"/>
    </row>
    <row r="6" s="73" customFormat="true" ht="18.75" hidden="false" customHeight="true" outlineLevel="0" collapsed="false">
      <c r="A6" s="4"/>
      <c r="B6" s="4"/>
      <c r="C6" s="45"/>
      <c r="D6" s="68"/>
      <c r="E6" s="71"/>
      <c r="F6" s="4"/>
      <c r="G6" s="66"/>
      <c r="H6" s="4"/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18.5" hidden="false" customHeight="true" outlineLevel="0" collapsed="false">
      <c r="A4" s="19"/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4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5" t="s">
        <v>345</v>
      </c>
      <c r="D4" s="68" t="n">
        <v>0.416666666666667</v>
      </c>
      <c r="E4" s="65" t="n">
        <v>2</v>
      </c>
      <c r="F4" s="4" t="s">
        <v>38</v>
      </c>
      <c r="G4" s="66" t="s">
        <v>33</v>
      </c>
      <c r="H4" s="4" t="s">
        <v>48</v>
      </c>
    </row>
    <row r="5" customFormat="false" ht="18.75" hidden="false" customHeight="false" outlineLevel="0" collapsed="false">
      <c r="A5" s="4" t="s">
        <v>20</v>
      </c>
      <c r="B5" s="4" t="s">
        <v>335</v>
      </c>
      <c r="C5" s="45" t="s">
        <v>346</v>
      </c>
      <c r="D5" s="68" t="n">
        <v>0.4375</v>
      </c>
      <c r="E5" s="65" t="n">
        <v>2</v>
      </c>
      <c r="F5" s="4" t="s">
        <v>38</v>
      </c>
      <c r="G5" s="66" t="s">
        <v>33</v>
      </c>
      <c r="H5" s="4" t="s">
        <v>48</v>
      </c>
    </row>
    <row r="6" s="73" customFormat="true" ht="18.75" hidden="false" customHeight="true" outlineLevel="0" collapsed="false">
      <c r="A6" s="4" t="s">
        <v>20</v>
      </c>
      <c r="B6" s="4" t="s">
        <v>335</v>
      </c>
      <c r="C6" s="45" t="s">
        <v>347</v>
      </c>
      <c r="D6" s="68" t="n">
        <v>0.479166666666667</v>
      </c>
      <c r="E6" s="71" t="n">
        <v>2</v>
      </c>
      <c r="F6" s="4" t="s">
        <v>38</v>
      </c>
      <c r="G6" s="66" t="s">
        <v>33</v>
      </c>
      <c r="H6" s="4" t="s">
        <v>48</v>
      </c>
    </row>
    <row r="7" customFormat="false" ht="18.75" hidden="false" customHeight="true" outlineLevel="0" collapsed="false">
      <c r="A7" s="4" t="s">
        <v>20</v>
      </c>
      <c r="B7" s="4" t="s">
        <v>335</v>
      </c>
      <c r="C7" s="45" t="s">
        <v>348</v>
      </c>
      <c r="D7" s="68" t="n">
        <v>0.5</v>
      </c>
      <c r="E7" s="65" t="n">
        <v>4</v>
      </c>
      <c r="F7" s="4" t="s">
        <v>38</v>
      </c>
      <c r="G7" s="66" t="s">
        <v>33</v>
      </c>
      <c r="H7" s="4" t="s">
        <v>48</v>
      </c>
    </row>
    <row r="8" customFormat="false" ht="18.75" hidden="false" customHeight="true" outlineLevel="0" collapsed="false">
      <c r="A8" s="4" t="s">
        <v>20</v>
      </c>
      <c r="B8" s="4" t="s">
        <v>335</v>
      </c>
      <c r="C8" s="45" t="s">
        <v>349</v>
      </c>
      <c r="D8" s="68" t="n">
        <v>0.625</v>
      </c>
      <c r="E8" s="65" t="n">
        <v>6</v>
      </c>
      <c r="F8" s="4" t="s">
        <v>38</v>
      </c>
      <c r="G8" s="66" t="s">
        <v>33</v>
      </c>
      <c r="H8" s="4" t="s">
        <v>48</v>
      </c>
    </row>
    <row r="9" customFormat="false" ht="18.75" hidden="false" customHeight="true" outlineLevel="0" collapsed="false">
      <c r="A9" s="4" t="s">
        <v>20</v>
      </c>
      <c r="B9" s="4" t="s">
        <v>335</v>
      </c>
      <c r="C9" s="45" t="s">
        <v>350</v>
      </c>
      <c r="D9" s="68" t="n">
        <v>0.645833333333333</v>
      </c>
      <c r="E9" s="65" t="n">
        <v>3</v>
      </c>
      <c r="F9" s="4" t="s">
        <v>38</v>
      </c>
      <c r="G9" s="66" t="s">
        <v>33</v>
      </c>
      <c r="H9" s="4" t="s">
        <v>48</v>
      </c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5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5" t="s">
        <v>352</v>
      </c>
      <c r="D4" s="68" t="n">
        <v>0.416666666666667</v>
      </c>
      <c r="E4" s="65" t="n">
        <v>4</v>
      </c>
      <c r="F4" s="4" t="s">
        <v>38</v>
      </c>
      <c r="G4" s="66" t="s">
        <v>33</v>
      </c>
      <c r="H4" s="4" t="s">
        <v>48</v>
      </c>
    </row>
    <row r="5" customFormat="false" ht="18.75" hidden="false" customHeight="tru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fals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false" outlineLevel="0" collapsed="false">
      <c r="A7" s="63"/>
      <c r="B7" s="63"/>
      <c r="C7" s="46"/>
      <c r="D7" s="64"/>
      <c r="E7" s="65"/>
      <c r="F7" s="4"/>
      <c r="G7" s="4"/>
      <c r="H7" s="63"/>
    </row>
    <row r="8" customFormat="false" ht="18.75" hidden="false" customHeight="false" outlineLevel="0" collapsed="false">
      <c r="A8" s="19"/>
      <c r="B8" s="19"/>
      <c r="C8" s="46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63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5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tru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fals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false" outlineLevel="0" collapsed="false">
      <c r="A7" s="63"/>
      <c r="B7" s="63"/>
      <c r="C7" s="46"/>
      <c r="D7" s="64"/>
      <c r="E7" s="65"/>
      <c r="F7" s="4"/>
      <c r="G7" s="4"/>
      <c r="H7" s="63"/>
    </row>
    <row r="8" customFormat="false" ht="18.75" hidden="false" customHeight="false" outlineLevel="0" collapsed="false">
      <c r="A8" s="19"/>
      <c r="B8" s="19"/>
      <c r="C8" s="46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63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5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tru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fals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false" outlineLevel="0" collapsed="false">
      <c r="A7" s="63"/>
      <c r="B7" s="63"/>
      <c r="C7" s="46"/>
      <c r="D7" s="64"/>
      <c r="E7" s="65"/>
      <c r="F7" s="4"/>
      <c r="G7" s="4"/>
      <c r="H7" s="63"/>
    </row>
    <row r="8" customFormat="false" ht="18.75" hidden="false" customHeight="false" outlineLevel="0" collapsed="false">
      <c r="A8" s="19"/>
      <c r="B8" s="19"/>
      <c r="C8" s="46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63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5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tru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fals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false" outlineLevel="0" collapsed="false">
      <c r="A7" s="63"/>
      <c r="B7" s="63"/>
      <c r="C7" s="46"/>
      <c r="D7" s="64"/>
      <c r="E7" s="65"/>
      <c r="F7" s="4"/>
      <c r="G7" s="4"/>
      <c r="H7" s="63"/>
    </row>
    <row r="8" customFormat="false" ht="18.75" hidden="false" customHeight="false" outlineLevel="0" collapsed="false">
      <c r="A8" s="19"/>
      <c r="B8" s="19"/>
      <c r="C8" s="46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63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5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tru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fals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false" outlineLevel="0" collapsed="false">
      <c r="A7" s="63"/>
      <c r="B7" s="63"/>
      <c r="C7" s="46"/>
      <c r="D7" s="64"/>
      <c r="E7" s="65"/>
      <c r="F7" s="4"/>
      <c r="G7" s="4"/>
      <c r="H7" s="63"/>
    </row>
    <row r="8" customFormat="false" ht="18.75" hidden="false" customHeight="false" outlineLevel="0" collapsed="false">
      <c r="A8" s="19"/>
      <c r="B8" s="19"/>
      <c r="C8" s="46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63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5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tru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fals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false" outlineLevel="0" collapsed="false">
      <c r="A7" s="63"/>
      <c r="B7" s="63"/>
      <c r="C7" s="46"/>
      <c r="D7" s="64"/>
      <c r="E7" s="65"/>
      <c r="F7" s="4"/>
      <c r="G7" s="4"/>
      <c r="H7" s="63"/>
    </row>
    <row r="8" customFormat="false" ht="18.75" hidden="false" customHeight="false" outlineLevel="0" collapsed="false">
      <c r="A8" s="19"/>
      <c r="B8" s="19"/>
      <c r="C8" s="46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63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7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5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59</v>
      </c>
      <c r="D4" s="68" t="n">
        <v>0.604166666666667</v>
      </c>
      <c r="E4" s="76" t="n">
        <v>6</v>
      </c>
      <c r="F4" s="4" t="s">
        <v>38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360</v>
      </c>
      <c r="D5" s="68" t="n">
        <v>0.604166666666667</v>
      </c>
      <c r="E5" s="76" t="n">
        <v>6</v>
      </c>
      <c r="F5" s="4" t="s">
        <v>38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335</v>
      </c>
      <c r="C6" s="4" t="s">
        <v>361</v>
      </c>
      <c r="D6" s="68" t="n">
        <v>0.604166666666667</v>
      </c>
      <c r="E6" s="76" t="n">
        <v>3</v>
      </c>
      <c r="F6" s="4" t="s">
        <v>38</v>
      </c>
      <c r="G6" s="37" t="s">
        <v>362</v>
      </c>
      <c r="H6" s="4" t="s">
        <v>48</v>
      </c>
    </row>
    <row r="7" customFormat="false" ht="18.75" hidden="false" customHeight="false" outlineLevel="0" collapsed="false">
      <c r="A7" s="4" t="s">
        <v>20</v>
      </c>
      <c r="B7" s="4" t="s">
        <v>335</v>
      </c>
      <c r="C7" s="4" t="s">
        <v>363</v>
      </c>
      <c r="D7" s="68" t="n">
        <v>0.604166666666667</v>
      </c>
      <c r="E7" s="76" t="n">
        <v>4</v>
      </c>
      <c r="F7" s="4" t="s">
        <v>38</v>
      </c>
      <c r="G7" s="37" t="s">
        <v>362</v>
      </c>
      <c r="H7" s="4" t="s">
        <v>48</v>
      </c>
    </row>
    <row r="8" customFormat="false" ht="18.75" hidden="false" customHeight="false" outlineLevel="0" collapsed="false">
      <c r="A8" s="4" t="s">
        <v>20</v>
      </c>
      <c r="B8" s="4" t="s">
        <v>335</v>
      </c>
      <c r="C8" s="4" t="s">
        <v>364</v>
      </c>
      <c r="D8" s="68" t="n">
        <v>0.604166666666667</v>
      </c>
      <c r="E8" s="37" t="n">
        <v>6</v>
      </c>
      <c r="F8" s="4" t="s">
        <v>38</v>
      </c>
      <c r="G8" s="37" t="s">
        <v>33</v>
      </c>
      <c r="H8" s="4" t="s">
        <v>48</v>
      </c>
    </row>
    <row r="9" customFormat="false" ht="18.75" hidden="false" customHeight="false" outlineLevel="0" collapsed="false">
      <c r="A9" s="4" t="s">
        <v>20</v>
      </c>
      <c r="B9" s="4" t="s">
        <v>335</v>
      </c>
      <c r="C9" s="4" t="s">
        <v>365</v>
      </c>
      <c r="D9" s="68" t="n">
        <v>0.604166666666667</v>
      </c>
      <c r="E9" s="37" t="n">
        <v>7</v>
      </c>
      <c r="F9" s="4" t="s">
        <v>38</v>
      </c>
      <c r="G9" s="37" t="s">
        <v>33</v>
      </c>
      <c r="H9" s="4" t="s">
        <v>48</v>
      </c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6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68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68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68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3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37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6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68</v>
      </c>
      <c r="D4" s="68" t="s">
        <v>369</v>
      </c>
      <c r="E4" s="77" t="n">
        <v>0.6</v>
      </c>
      <c r="F4" s="4" t="s">
        <v>32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370</v>
      </c>
      <c r="D5" s="68" t="s">
        <v>369</v>
      </c>
      <c r="E5" s="77" t="n">
        <v>4</v>
      </c>
      <c r="F5" s="4" t="s">
        <v>32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/>
      <c r="B6" s="4"/>
      <c r="C6" s="4"/>
      <c r="D6" s="68"/>
      <c r="E6" s="77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6"/>
      <c r="F7" s="4"/>
      <c r="G7" s="37"/>
      <c r="H7" s="4"/>
    </row>
    <row r="8" customFormat="false" ht="18.75" hidden="false" customHeight="false" outlineLevel="0" collapsed="false">
      <c r="A8" s="4"/>
      <c r="B8" s="4"/>
      <c r="D8" s="68"/>
      <c r="E8" s="3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37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7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1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68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68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68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3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37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1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68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68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68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3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37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7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74</v>
      </c>
      <c r="D4" s="22" t="n">
        <v>0.395833333333333</v>
      </c>
      <c r="E4" s="19" t="n">
        <v>20</v>
      </c>
      <c r="F4" s="19" t="s">
        <v>43</v>
      </c>
      <c r="G4" s="19" t="s">
        <v>75</v>
      </c>
      <c r="H4" s="23" t="s">
        <v>34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71</v>
      </c>
      <c r="D4" s="68" t="n">
        <v>0.395833333333333</v>
      </c>
      <c r="E4" s="79" t="n">
        <v>5</v>
      </c>
      <c r="F4" s="4" t="s">
        <v>38</v>
      </c>
      <c r="G4" s="37" t="s">
        <v>33</v>
      </c>
      <c r="H4" s="4" t="s">
        <v>34</v>
      </c>
    </row>
    <row r="5" customFormat="false" ht="18.75" hidden="false" customHeight="true" outlineLevel="0" collapsed="false">
      <c r="A5" s="4"/>
      <c r="B5" s="4"/>
      <c r="C5" s="4"/>
      <c r="D5" s="68"/>
      <c r="E5" s="80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80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80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80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37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46.5" hidden="false" customHeight="true" outlineLevel="0" collapsed="false">
      <c r="A4" s="19" t="s">
        <v>20</v>
      </c>
      <c r="B4" s="19" t="s">
        <v>335</v>
      </c>
      <c r="C4" s="19" t="s">
        <v>279</v>
      </c>
      <c r="D4" s="74" t="n">
        <v>41521.375</v>
      </c>
      <c r="E4" s="31" t="s">
        <v>372</v>
      </c>
      <c r="F4" s="32" t="s">
        <v>373</v>
      </c>
      <c r="G4" s="33" t="s">
        <v>24</v>
      </c>
      <c r="H4" s="75" t="n">
        <v>41521.3958333333</v>
      </c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74</v>
      </c>
      <c r="D4" s="68" t="n">
        <v>0.395833333333333</v>
      </c>
      <c r="E4" s="79" t="n">
        <v>25</v>
      </c>
      <c r="F4" s="4" t="s">
        <v>32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/>
      <c r="B5" s="4"/>
      <c r="C5" s="4" t="s">
        <v>375</v>
      </c>
      <c r="D5" s="68" t="n">
        <v>0.395833333333333</v>
      </c>
      <c r="E5" s="79" t="n">
        <v>6</v>
      </c>
      <c r="F5" s="4" t="s">
        <v>32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/>
      <c r="B6" s="4"/>
      <c r="C6" s="4"/>
      <c r="D6" s="68"/>
      <c r="E6" s="80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80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80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37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" hidden="false" customHeight="true" outlineLevel="0" collapsed="false">
      <c r="A4" s="19"/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76</v>
      </c>
      <c r="D4" s="68" t="n">
        <v>0.395833333333333</v>
      </c>
      <c r="E4" s="79" t="n">
        <v>40</v>
      </c>
      <c r="F4" s="4" t="s">
        <v>32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377</v>
      </c>
      <c r="D5" s="68" t="n">
        <v>0.395833333333333</v>
      </c>
      <c r="E5" s="79" t="n">
        <v>25</v>
      </c>
      <c r="F5" s="4" t="s">
        <v>32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335</v>
      </c>
      <c r="C6" s="4" t="s">
        <v>378</v>
      </c>
      <c r="D6" s="68" t="n">
        <v>0.395833333333333</v>
      </c>
      <c r="E6" s="79" t="n">
        <v>2</v>
      </c>
      <c r="F6" s="4" t="s">
        <v>32</v>
      </c>
      <c r="G6" s="37" t="s">
        <v>33</v>
      </c>
      <c r="H6" s="4" t="s">
        <v>48</v>
      </c>
    </row>
    <row r="7" customFormat="false" ht="18.75" hidden="false" customHeight="false" outlineLevel="0" collapsed="false">
      <c r="A7" s="4" t="s">
        <v>20</v>
      </c>
      <c r="B7" s="4" t="s">
        <v>335</v>
      </c>
      <c r="C7" s="4" t="s">
        <v>379</v>
      </c>
      <c r="D7" s="68" t="n">
        <v>0.395833333333333</v>
      </c>
      <c r="E7" s="79" t="n">
        <v>5</v>
      </c>
      <c r="F7" s="4" t="s">
        <v>32</v>
      </c>
      <c r="G7" s="37" t="s">
        <v>33</v>
      </c>
      <c r="H7" s="4" t="s">
        <v>48</v>
      </c>
    </row>
    <row r="8" customFormat="false" ht="18.75" hidden="false" customHeight="false" outlineLevel="0" collapsed="false">
      <c r="A8" s="4" t="s">
        <v>20</v>
      </c>
      <c r="B8" s="4" t="s">
        <v>335</v>
      </c>
      <c r="C8" s="4" t="s">
        <v>380</v>
      </c>
      <c r="D8" s="68" t="n">
        <v>0.395833333333333</v>
      </c>
      <c r="E8" s="79" t="n">
        <v>8</v>
      </c>
      <c r="F8" s="4" t="s">
        <v>32</v>
      </c>
      <c r="G8" s="37" t="s">
        <v>33</v>
      </c>
      <c r="H8" s="4" t="s">
        <v>48</v>
      </c>
    </row>
    <row r="9" customFormat="false" ht="18.75" hidden="false" customHeight="false" outlineLevel="0" collapsed="false">
      <c r="A9" s="4" t="s">
        <v>20</v>
      </c>
      <c r="B9" s="4" t="s">
        <v>335</v>
      </c>
      <c r="C9" s="4" t="s">
        <v>381</v>
      </c>
      <c r="D9" s="68" t="n">
        <v>0.395833333333333</v>
      </c>
      <c r="E9" s="79" t="n">
        <v>10</v>
      </c>
      <c r="F9" s="4" t="s">
        <v>32</v>
      </c>
      <c r="G9" s="37" t="s">
        <v>33</v>
      </c>
      <c r="H9" s="4" t="s">
        <v>48</v>
      </c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" hidden="false" customHeight="true" outlineLevel="0" collapsed="false">
      <c r="A4" s="19"/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9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" hidden="false" customHeight="true" outlineLevel="0" collapsed="false">
      <c r="A4" s="19"/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9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7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" hidden="false" customHeight="true" outlineLevel="0" collapsed="false">
      <c r="A4" s="19"/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82</v>
      </c>
      <c r="D4" s="68" t="n">
        <v>0.604166666666667</v>
      </c>
      <c r="E4" s="79" t="n">
        <v>30</v>
      </c>
      <c r="F4" s="4" t="s">
        <v>43</v>
      </c>
      <c r="G4" s="37" t="s">
        <v>39</v>
      </c>
      <c r="H4" s="4" t="s">
        <v>34</v>
      </c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59.25" hidden="false" customHeight="true" outlineLevel="0" collapsed="false">
      <c r="A4" s="19" t="s">
        <v>20</v>
      </c>
      <c r="B4" s="19" t="s">
        <v>20</v>
      </c>
      <c r="C4" s="19" t="s">
        <v>279</v>
      </c>
      <c r="D4" s="74" t="s">
        <v>383</v>
      </c>
      <c r="E4" s="81" t="s">
        <v>384</v>
      </c>
      <c r="F4" s="32" t="s">
        <v>385</v>
      </c>
      <c r="G4" s="33" t="s">
        <v>24</v>
      </c>
      <c r="H4" s="75" t="n">
        <v>41526</v>
      </c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86</v>
      </c>
      <c r="D4" s="68" t="n">
        <v>0.604166666666667</v>
      </c>
      <c r="E4" s="79" t="n">
        <v>6</v>
      </c>
      <c r="F4" s="4" t="s">
        <v>43</v>
      </c>
      <c r="G4" s="37" t="s">
        <v>33</v>
      </c>
      <c r="H4" s="4" t="s">
        <v>34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387</v>
      </c>
      <c r="D5" s="68" t="n">
        <v>0.604166666666667</v>
      </c>
      <c r="E5" s="79" t="n">
        <v>12</v>
      </c>
      <c r="F5" s="4" t="s">
        <v>43</v>
      </c>
      <c r="G5" s="37" t="s">
        <v>33</v>
      </c>
      <c r="H5" s="4" t="s">
        <v>34</v>
      </c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59.25" hidden="false" customHeight="true" outlineLevel="0" collapsed="false">
      <c r="A4" s="19" t="s">
        <v>20</v>
      </c>
      <c r="B4" s="19" t="s">
        <v>20</v>
      </c>
      <c r="C4" s="19" t="s">
        <v>279</v>
      </c>
      <c r="D4" s="74" t="s">
        <v>388</v>
      </c>
      <c r="E4" s="81" t="s">
        <v>389</v>
      </c>
      <c r="F4" s="32" t="s">
        <v>385</v>
      </c>
      <c r="G4" s="33" t="s">
        <v>24</v>
      </c>
      <c r="H4" s="75" t="n">
        <v>41527</v>
      </c>
    </row>
    <row r="5" customFormat="false" ht="51" hidden="false" customHeight="true" outlineLevel="0" collapsed="false">
      <c r="A5" s="19" t="s">
        <v>20</v>
      </c>
      <c r="B5" s="19" t="s">
        <v>20</v>
      </c>
      <c r="C5" s="19" t="s">
        <v>279</v>
      </c>
      <c r="D5" s="74" t="s">
        <v>390</v>
      </c>
      <c r="E5" s="81" t="s">
        <v>391</v>
      </c>
      <c r="F5" s="32" t="s">
        <v>385</v>
      </c>
      <c r="G5" s="33" t="s">
        <v>24</v>
      </c>
      <c r="H5" s="75" t="n">
        <v>41527</v>
      </c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9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9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9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7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78</v>
      </c>
      <c r="D4" s="22" t="n">
        <v>0.395833333333333</v>
      </c>
      <c r="E4" s="19" t="n">
        <v>8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9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9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92</v>
      </c>
      <c r="D4" s="68" t="n">
        <v>0.395833333333333</v>
      </c>
      <c r="E4" s="76" t="n">
        <v>2</v>
      </c>
      <c r="F4" s="4" t="s">
        <v>87</v>
      </c>
      <c r="G4" s="37" t="s">
        <v>39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394</v>
      </c>
      <c r="D5" s="68" t="n">
        <v>0.395833333333333</v>
      </c>
      <c r="E5" s="76" t="n">
        <v>2</v>
      </c>
      <c r="F5" s="4" t="s">
        <v>87</v>
      </c>
      <c r="G5" s="37" t="s">
        <v>393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335</v>
      </c>
      <c r="C6" s="4" t="s">
        <v>395</v>
      </c>
      <c r="D6" s="68" t="n">
        <v>0.604166666666667</v>
      </c>
      <c r="E6" s="79" t="n">
        <v>2</v>
      </c>
      <c r="F6" s="4" t="s">
        <v>87</v>
      </c>
      <c r="G6" s="37" t="s">
        <v>393</v>
      </c>
      <c r="H6" s="4" t="s">
        <v>48</v>
      </c>
    </row>
    <row r="7" customFormat="false" ht="18.75" hidden="false" customHeight="false" outlineLevel="0" collapsed="false">
      <c r="A7" s="4" t="s">
        <v>20</v>
      </c>
      <c r="B7" s="4" t="s">
        <v>335</v>
      </c>
      <c r="C7" s="4" t="s">
        <v>396</v>
      </c>
      <c r="D7" s="68" t="n">
        <v>0.604166666666667</v>
      </c>
      <c r="E7" s="79" t="n">
        <v>8</v>
      </c>
      <c r="F7" s="4" t="s">
        <v>87</v>
      </c>
      <c r="G7" s="37" t="s">
        <v>393</v>
      </c>
      <c r="H7" s="4" t="s">
        <v>48</v>
      </c>
    </row>
    <row r="8" customFormat="false" ht="18.75" hidden="false" customHeight="false" outlineLevel="0" collapsed="false">
      <c r="A8" s="4" t="s">
        <v>20</v>
      </c>
      <c r="B8" s="4" t="s">
        <v>335</v>
      </c>
      <c r="C8" s="4" t="s">
        <v>397</v>
      </c>
      <c r="D8" s="68" t="n">
        <v>0.604166666666667</v>
      </c>
      <c r="E8" s="79" t="n">
        <v>10</v>
      </c>
      <c r="F8" s="4" t="s">
        <v>87</v>
      </c>
      <c r="G8" s="37" t="s">
        <v>393</v>
      </c>
      <c r="H8" s="4" t="s">
        <v>48</v>
      </c>
    </row>
    <row r="9" customFormat="false" ht="18.75" hidden="false" customHeight="false" outlineLevel="0" collapsed="false">
      <c r="A9" s="4" t="s">
        <v>20</v>
      </c>
      <c r="B9" s="4" t="s">
        <v>335</v>
      </c>
      <c r="C9" s="4" t="s">
        <v>398</v>
      </c>
      <c r="D9" s="68" t="n">
        <v>0.604166666666667</v>
      </c>
      <c r="E9" s="79" t="n">
        <v>10</v>
      </c>
      <c r="F9" s="4" t="s">
        <v>87</v>
      </c>
      <c r="G9" s="37" t="s">
        <v>393</v>
      </c>
      <c r="H9" s="4" t="s">
        <v>48</v>
      </c>
    </row>
    <row r="10" customFormat="false" ht="18.75" hidden="false" customHeight="false" outlineLevel="0" collapsed="false">
      <c r="A10" s="4" t="s">
        <v>20</v>
      </c>
      <c r="B10" s="4" t="s">
        <v>335</v>
      </c>
      <c r="C10" s="4" t="s">
        <v>399</v>
      </c>
      <c r="D10" s="68" t="n">
        <v>0.604166666666667</v>
      </c>
      <c r="E10" s="79" t="n">
        <v>5</v>
      </c>
      <c r="F10" s="4" t="s">
        <v>87</v>
      </c>
      <c r="G10" s="37" t="s">
        <v>393</v>
      </c>
      <c r="H10" s="4" t="s">
        <v>48</v>
      </c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00</v>
      </c>
      <c r="D4" s="68" t="n">
        <v>0.395833333333333</v>
      </c>
      <c r="E4" s="76" t="n">
        <v>2</v>
      </c>
      <c r="F4" s="4" t="s">
        <v>87</v>
      </c>
      <c r="G4" s="37" t="s">
        <v>39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401</v>
      </c>
      <c r="D5" s="68" t="n">
        <v>0.395833333333333</v>
      </c>
      <c r="E5" s="76" t="n">
        <v>2</v>
      </c>
      <c r="F5" s="4" t="s">
        <v>87</v>
      </c>
      <c r="G5" s="37" t="s">
        <v>393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335</v>
      </c>
      <c r="C6" s="4" t="s">
        <v>402</v>
      </c>
      <c r="D6" s="68" t="n">
        <v>0.395833333333333</v>
      </c>
      <c r="E6" s="79" t="n">
        <v>5</v>
      </c>
      <c r="F6" s="4" t="s">
        <v>87</v>
      </c>
      <c r="G6" s="37" t="s">
        <v>393</v>
      </c>
      <c r="H6" s="4" t="s">
        <v>48</v>
      </c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7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8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81</v>
      </c>
      <c r="D4" s="22" t="n">
        <v>0.395833333333333</v>
      </c>
      <c r="E4" s="19" t="n">
        <v>50</v>
      </c>
      <c r="F4" s="19" t="s">
        <v>43</v>
      </c>
      <c r="G4" s="19" t="s">
        <v>82</v>
      </c>
      <c r="H4" s="23" t="s">
        <v>34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03</v>
      </c>
      <c r="D4" s="68" t="n">
        <v>0.395833333333333</v>
      </c>
      <c r="E4" s="76" t="n">
        <v>6</v>
      </c>
      <c r="F4" s="4" t="s">
        <v>38</v>
      </c>
      <c r="G4" s="37" t="s">
        <v>404</v>
      </c>
      <c r="H4" s="4" t="s">
        <v>48</v>
      </c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8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1: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8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85</v>
      </c>
      <c r="D4" s="22" t="n">
        <v>0.395833333333333</v>
      </c>
      <c r="E4" s="19" t="n">
        <v>15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86</v>
      </c>
      <c r="D5" s="22" t="n">
        <v>0.4375</v>
      </c>
      <c r="E5" s="19" t="n">
        <v>12</v>
      </c>
      <c r="F5" s="19" t="s">
        <v>87</v>
      </c>
      <c r="G5" s="19" t="s">
        <v>88</v>
      </c>
      <c r="H5" s="23" t="s">
        <v>48</v>
      </c>
    </row>
    <row r="6" customFormat="false" ht="18.75" hidden="false" customHeight="false" outlineLevel="0" collapsed="false">
      <c r="A6" s="19" t="s">
        <v>20</v>
      </c>
      <c r="B6" s="19" t="s">
        <v>21</v>
      </c>
      <c r="C6" s="25" t="s">
        <v>89</v>
      </c>
      <c r="D6" s="22" t="n">
        <v>0.479166666666667</v>
      </c>
      <c r="E6" s="19" t="n">
        <v>24</v>
      </c>
      <c r="F6" s="19" t="s">
        <v>43</v>
      </c>
      <c r="G6" s="19" t="s">
        <v>39</v>
      </c>
      <c r="H6" s="23" t="s">
        <v>48</v>
      </c>
    </row>
    <row r="7" customFormat="false" ht="18.75" hidden="false" customHeight="false" outlineLevel="0" collapsed="false">
      <c r="A7" s="19" t="s">
        <v>20</v>
      </c>
      <c r="B7" s="19" t="s">
        <v>21</v>
      </c>
      <c r="C7" s="19" t="s">
        <v>90</v>
      </c>
      <c r="D7" s="22" t="n">
        <v>0.5625</v>
      </c>
      <c r="E7" s="19" t="n">
        <v>9</v>
      </c>
      <c r="F7" s="19" t="s">
        <v>43</v>
      </c>
      <c r="G7" s="19" t="s">
        <v>39</v>
      </c>
      <c r="H7" s="23" t="s">
        <v>48</v>
      </c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05</v>
      </c>
      <c r="D4" s="68" t="n">
        <v>0.395833333333333</v>
      </c>
      <c r="E4" s="76" t="n">
        <v>5</v>
      </c>
      <c r="F4" s="4" t="s">
        <v>43</v>
      </c>
      <c r="G4" s="37" t="s">
        <v>39</v>
      </c>
      <c r="H4" s="4" t="s">
        <v>34</v>
      </c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0.12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31</v>
      </c>
      <c r="D4" s="22" t="n">
        <v>0.385416666666667</v>
      </c>
      <c r="E4" s="19" t="n">
        <v>16</v>
      </c>
      <c r="F4" s="19" t="s">
        <v>32</v>
      </c>
      <c r="G4" s="19" t="s">
        <v>33</v>
      </c>
      <c r="H4" s="23" t="s">
        <v>34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35</v>
      </c>
      <c r="D5" s="7" t="s">
        <v>36</v>
      </c>
      <c r="E5" s="19" t="n">
        <v>65</v>
      </c>
      <c r="F5" s="19" t="s">
        <v>32</v>
      </c>
      <c r="G5" s="19" t="s">
        <v>33</v>
      </c>
      <c r="H5" s="23" t="s">
        <v>34</v>
      </c>
    </row>
    <row r="6" customFormat="false" ht="18.75" hidden="false" customHeight="false" outlineLevel="0" collapsed="false">
      <c r="A6" s="19" t="s">
        <v>20</v>
      </c>
      <c r="B6" s="19" t="s">
        <v>21</v>
      </c>
      <c r="C6" s="19" t="s">
        <v>37</v>
      </c>
      <c r="D6" s="22" t="n">
        <v>0.4375</v>
      </c>
      <c r="E6" s="19" t="n">
        <v>14</v>
      </c>
      <c r="F6" s="19" t="s">
        <v>38</v>
      </c>
      <c r="G6" s="19" t="s">
        <v>39</v>
      </c>
      <c r="H6" s="23" t="s">
        <v>34</v>
      </c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9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93.75" hidden="false" customHeight="true" outlineLevel="0" collapsed="false">
      <c r="A4" s="4" t="s">
        <v>20</v>
      </c>
      <c r="B4" s="4" t="s">
        <v>335</v>
      </c>
      <c r="C4" s="4" t="s">
        <v>279</v>
      </c>
      <c r="D4" s="68" t="n">
        <v>0.395833333333333</v>
      </c>
      <c r="E4" s="82" t="s">
        <v>406</v>
      </c>
      <c r="F4" s="5" t="s">
        <v>407</v>
      </c>
      <c r="G4" s="37" t="s">
        <v>24</v>
      </c>
      <c r="H4" s="28" t="n">
        <v>41555</v>
      </c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4"/>
      <c r="B4" s="4"/>
      <c r="C4" s="4"/>
      <c r="D4" s="68"/>
      <c r="E4" s="82"/>
      <c r="F4" s="5"/>
      <c r="G4" s="37"/>
      <c r="H4" s="28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08</v>
      </c>
      <c r="D4" s="68" t="n">
        <v>0.395833333333333</v>
      </c>
      <c r="E4" s="76" t="n">
        <v>8</v>
      </c>
      <c r="F4" s="4" t="s">
        <v>43</v>
      </c>
      <c r="G4" s="37" t="s">
        <v>33</v>
      </c>
      <c r="H4" s="4" t="s">
        <v>34</v>
      </c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02.75" hidden="false" customHeight="true" outlineLevel="0" collapsed="false">
      <c r="A4" s="4" t="s">
        <v>20</v>
      </c>
      <c r="B4" s="4" t="s">
        <v>335</v>
      </c>
      <c r="C4" s="4" t="s">
        <v>279</v>
      </c>
      <c r="D4" s="68" t="n">
        <v>0.395833333333333</v>
      </c>
      <c r="E4" s="82" t="s">
        <v>409</v>
      </c>
      <c r="F4" s="5" t="s">
        <v>410</v>
      </c>
      <c r="G4" s="37" t="s">
        <v>24</v>
      </c>
      <c r="H4" s="83" t="n">
        <v>41557</v>
      </c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11</v>
      </c>
      <c r="D4" s="68" t="n">
        <v>0.395833333333333</v>
      </c>
      <c r="E4" s="76" t="n">
        <v>3</v>
      </c>
      <c r="F4" s="4" t="s">
        <v>38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412</v>
      </c>
      <c r="D5" s="68" t="n">
        <v>0.395833333333333</v>
      </c>
      <c r="E5" s="76" t="n">
        <v>4</v>
      </c>
      <c r="F5" s="4" t="s">
        <v>87</v>
      </c>
      <c r="G5" s="37" t="s">
        <v>136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335</v>
      </c>
      <c r="C6" s="4" t="s">
        <v>413</v>
      </c>
      <c r="D6" s="68" t="n">
        <v>0.395833333333333</v>
      </c>
      <c r="E6" s="79" t="n">
        <v>6</v>
      </c>
      <c r="F6" s="4" t="s">
        <v>87</v>
      </c>
      <c r="G6" s="37" t="s">
        <v>39</v>
      </c>
      <c r="H6" s="4" t="s">
        <v>48</v>
      </c>
    </row>
    <row r="7" customFormat="false" ht="18.75" hidden="false" customHeight="false" outlineLevel="0" collapsed="false">
      <c r="A7" s="4" t="s">
        <v>20</v>
      </c>
      <c r="B7" s="4" t="s">
        <v>335</v>
      </c>
      <c r="C7" s="4" t="s">
        <v>414</v>
      </c>
      <c r="D7" s="68" t="n">
        <v>0.395833333333333</v>
      </c>
      <c r="E7" s="79" t="n">
        <v>8</v>
      </c>
      <c r="F7" s="4" t="s">
        <v>38</v>
      </c>
      <c r="G7" s="37" t="s">
        <v>33</v>
      </c>
      <c r="H7" s="4" t="s">
        <v>48</v>
      </c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9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93</v>
      </c>
      <c r="D4" s="22" t="n">
        <v>0.395833333333333</v>
      </c>
      <c r="E4" s="19" t="n">
        <v>12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9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: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9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95</v>
      </c>
      <c r="D4" s="22" t="n">
        <v>0.395833333333333</v>
      </c>
      <c r="E4" s="19" t="n">
        <v>16</v>
      </c>
      <c r="F4" s="19" t="s">
        <v>43</v>
      </c>
      <c r="G4" s="19" t="s">
        <v>96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9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15</v>
      </c>
      <c r="D4" s="68" t="n">
        <v>0.6875</v>
      </c>
      <c r="E4" s="76" t="n">
        <v>3</v>
      </c>
      <c r="F4" s="4" t="s">
        <v>38</v>
      </c>
      <c r="G4" s="37" t="s">
        <v>39</v>
      </c>
      <c r="H4" s="4" t="s">
        <v>34</v>
      </c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12.5" hidden="false" customHeight="false" outlineLevel="0" collapsed="false">
      <c r="A4" s="4" t="s">
        <v>20</v>
      </c>
      <c r="B4" s="4" t="s">
        <v>335</v>
      </c>
      <c r="C4" s="84" t="s">
        <v>230</v>
      </c>
      <c r="D4" s="68" t="n">
        <v>0.659722222222222</v>
      </c>
      <c r="E4" s="38" t="s">
        <v>416</v>
      </c>
      <c r="F4" s="5" t="s">
        <v>417</v>
      </c>
      <c r="G4" s="37" t="s">
        <v>24</v>
      </c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68"/>
      <c r="E4" s="38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68"/>
      <c r="E4" s="38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68"/>
      <c r="E4" s="38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9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98</v>
      </c>
      <c r="D4" s="22" t="n">
        <v>0.395833333333333</v>
      </c>
      <c r="E4" s="19" t="n">
        <v>18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 t="s">
        <v>99</v>
      </c>
      <c r="D5" s="22" t="n">
        <v>0.4375</v>
      </c>
      <c r="E5" s="19" t="n">
        <v>13</v>
      </c>
      <c r="F5" s="19" t="s">
        <v>43</v>
      </c>
      <c r="G5" s="19" t="s">
        <v>33</v>
      </c>
      <c r="H5" s="23" t="s">
        <v>34</v>
      </c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68"/>
      <c r="E4" s="38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68"/>
      <c r="E4" s="38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68"/>
      <c r="E4" s="38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18</v>
      </c>
      <c r="D4" s="68" t="n">
        <v>0.395833333333333</v>
      </c>
      <c r="E4" s="76" t="n">
        <v>3</v>
      </c>
      <c r="F4" s="4" t="s">
        <v>43</v>
      </c>
      <c r="G4" s="37" t="s">
        <v>33</v>
      </c>
      <c r="H4" s="4" t="s">
        <v>34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419</v>
      </c>
      <c r="D5" s="68" t="n">
        <v>0.395833333333333</v>
      </c>
      <c r="E5" s="76" t="n">
        <v>2</v>
      </c>
      <c r="F5" s="4" t="s">
        <v>38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37.5" hidden="false" customHeight="false" outlineLevel="0" collapsed="false">
      <c r="A4" s="4" t="s">
        <v>20</v>
      </c>
      <c r="B4" s="4" t="s">
        <v>20</v>
      </c>
      <c r="C4" s="4" t="s">
        <v>279</v>
      </c>
      <c r="D4" s="85" t="n">
        <v>41585</v>
      </c>
      <c r="E4" s="4" t="s">
        <v>418</v>
      </c>
      <c r="F4" s="5" t="s">
        <v>420</v>
      </c>
      <c r="G4" s="37" t="s">
        <v>24</v>
      </c>
      <c r="H4" s="83" t="n">
        <v>41585</v>
      </c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21</v>
      </c>
      <c r="D4" s="86" t="n">
        <v>0.395833333333333</v>
      </c>
      <c r="E4" s="4" t="n">
        <v>7</v>
      </c>
      <c r="F4" s="4" t="s">
        <v>87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422</v>
      </c>
      <c r="D5" s="86" t="n">
        <v>0.395833333333333</v>
      </c>
      <c r="E5" s="4" t="n">
        <v>7</v>
      </c>
      <c r="F5" s="4" t="s">
        <v>87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335</v>
      </c>
      <c r="C6" s="4" t="s">
        <v>423</v>
      </c>
      <c r="D6" s="86" t="n">
        <v>0.395833333333333</v>
      </c>
      <c r="E6" s="4" t="n">
        <v>7</v>
      </c>
      <c r="F6" s="4" t="s">
        <v>87</v>
      </c>
      <c r="G6" s="37" t="s">
        <v>33</v>
      </c>
      <c r="H6" s="4" t="s">
        <v>48</v>
      </c>
    </row>
    <row r="7" customFormat="false" ht="18.75" hidden="false" customHeight="false" outlineLevel="0" collapsed="false">
      <c r="A7" s="4" t="s">
        <v>20</v>
      </c>
      <c r="B7" s="4" t="s">
        <v>335</v>
      </c>
      <c r="C7" s="4" t="s">
        <v>424</v>
      </c>
      <c r="D7" s="86" t="n">
        <v>0.395833333333333</v>
      </c>
      <c r="E7" s="4" t="n">
        <v>9</v>
      </c>
      <c r="F7" s="4" t="s">
        <v>87</v>
      </c>
      <c r="G7" s="37" t="s">
        <v>33</v>
      </c>
      <c r="H7" s="4" t="s">
        <v>48</v>
      </c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8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85"/>
      <c r="E4" s="4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86"/>
      <c r="E4" s="4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86"/>
      <c r="E5" s="4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86"/>
      <c r="E6" s="4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86"/>
      <c r="E7" s="4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8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0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85"/>
      <c r="E4" s="4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86"/>
      <c r="E4" s="4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86"/>
      <c r="E5" s="4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86"/>
      <c r="E6" s="4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86"/>
      <c r="E7" s="4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8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85"/>
      <c r="E4" s="4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20</v>
      </c>
      <c r="C4" s="4" t="s">
        <v>425</v>
      </c>
      <c r="D4" s="86" t="n">
        <v>0.395833333333333</v>
      </c>
      <c r="E4" s="4" t="n">
        <v>1.2</v>
      </c>
      <c r="F4" s="4" t="s">
        <v>38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20</v>
      </c>
      <c r="C5" s="4" t="s">
        <v>426</v>
      </c>
      <c r="D5" s="86" t="n">
        <v>0.395833333333333</v>
      </c>
      <c r="E5" s="4" t="n">
        <v>2</v>
      </c>
      <c r="F5" s="4" t="s">
        <v>38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20</v>
      </c>
      <c r="C6" s="4" t="s">
        <v>427</v>
      </c>
      <c r="D6" s="86" t="n">
        <v>0.395833333333333</v>
      </c>
      <c r="E6" s="4" t="n">
        <v>6</v>
      </c>
      <c r="F6" s="4" t="s">
        <v>38</v>
      </c>
      <c r="G6" s="37" t="s">
        <v>33</v>
      </c>
      <c r="H6" s="4" t="s">
        <v>48</v>
      </c>
    </row>
    <row r="7" customFormat="false" ht="18.75" hidden="false" customHeight="false" outlineLevel="0" collapsed="false">
      <c r="A7" s="4" t="s">
        <v>20</v>
      </c>
      <c r="B7" s="4" t="s">
        <v>20</v>
      </c>
      <c r="C7" s="4" t="s">
        <v>428</v>
      </c>
      <c r="D7" s="86" t="n">
        <v>0.395833333333333</v>
      </c>
      <c r="E7" s="4" t="n">
        <v>6</v>
      </c>
      <c r="F7" s="4" t="s">
        <v>38</v>
      </c>
      <c r="G7" s="37" t="s">
        <v>33</v>
      </c>
      <c r="H7" s="4" t="s">
        <v>48</v>
      </c>
    </row>
    <row r="8" customFormat="false" ht="18.75" hidden="false" customHeight="false" outlineLevel="0" collapsed="false">
      <c r="A8" s="4"/>
      <c r="B8" s="4"/>
      <c r="C8" s="4"/>
      <c r="D8" s="86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8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85"/>
      <c r="E4" s="4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86"/>
      <c r="E4" s="4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86"/>
      <c r="E5" s="4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86"/>
      <c r="E6" s="4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86"/>
      <c r="E7" s="4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8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85"/>
      <c r="E4" s="4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29</v>
      </c>
      <c r="D4" s="86" t="n">
        <v>0.395833333333333</v>
      </c>
      <c r="E4" s="4" t="n">
        <v>5</v>
      </c>
      <c r="F4" s="4" t="s">
        <v>32</v>
      </c>
      <c r="G4" s="37" t="s">
        <v>75</v>
      </c>
      <c r="H4" s="4" t="s">
        <v>34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430</v>
      </c>
      <c r="D5" s="86" t="n">
        <v>0.395833333333333</v>
      </c>
      <c r="E5" s="4" t="n">
        <v>6</v>
      </c>
      <c r="F5" s="4" t="s">
        <v>32</v>
      </c>
      <c r="G5" s="37" t="s">
        <v>431</v>
      </c>
      <c r="H5" s="4" t="s">
        <v>48</v>
      </c>
    </row>
    <row r="6" customFormat="false" ht="18.75" hidden="false" customHeight="false" outlineLevel="0" collapsed="false">
      <c r="A6" s="4"/>
      <c r="B6" s="4"/>
      <c r="C6" s="4"/>
      <c r="D6" s="86"/>
      <c r="E6" s="4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86"/>
      <c r="E7" s="4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8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65.25" hidden="false" customHeight="true" outlineLevel="0" collapsed="false">
      <c r="A4" s="4" t="s">
        <v>20</v>
      </c>
      <c r="B4" s="4" t="s">
        <v>335</v>
      </c>
      <c r="C4" s="25" t="s">
        <v>432</v>
      </c>
      <c r="D4" s="85" t="n">
        <v>41590</v>
      </c>
      <c r="E4" s="5" t="s">
        <v>433</v>
      </c>
      <c r="F4" s="5" t="s">
        <v>434</v>
      </c>
      <c r="G4" s="37" t="s">
        <v>24</v>
      </c>
      <c r="H4" s="83" t="n">
        <v>41591</v>
      </c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 t="s">
        <v>20</v>
      </c>
      <c r="C4" s="4" t="s">
        <v>435</v>
      </c>
      <c r="D4" s="86" t="n">
        <v>0.395833333333333</v>
      </c>
      <c r="E4" s="87" t="n">
        <v>2</v>
      </c>
      <c r="F4" s="4" t="s">
        <v>38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/>
      <c r="B5" s="4" t="s">
        <v>20</v>
      </c>
      <c r="C5" s="4" t="s">
        <v>436</v>
      </c>
      <c r="D5" s="86" t="n">
        <v>0.395833333333333</v>
      </c>
      <c r="E5" s="87" t="n">
        <v>4</v>
      </c>
      <c r="F5" s="4" t="s">
        <v>38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/>
      <c r="B6" s="4" t="s">
        <v>20</v>
      </c>
      <c r="C6" s="4" t="s">
        <v>437</v>
      </c>
      <c r="D6" s="86" t="n">
        <v>0.395833333333333</v>
      </c>
      <c r="E6" s="87" t="n">
        <v>4.5</v>
      </c>
      <c r="F6" s="4" t="s">
        <v>87</v>
      </c>
      <c r="G6" s="37" t="s">
        <v>33</v>
      </c>
      <c r="H6" s="4" t="s">
        <v>48</v>
      </c>
    </row>
    <row r="7" customFormat="false" ht="18.75" hidden="false" customHeight="false" outlineLevel="0" collapsed="false">
      <c r="A7" s="4"/>
      <c r="B7" s="4" t="s">
        <v>20</v>
      </c>
      <c r="C7" s="4" t="s">
        <v>438</v>
      </c>
      <c r="D7" s="86" t="n">
        <v>0.395833333333333</v>
      </c>
      <c r="E7" s="88" t="n">
        <v>2</v>
      </c>
      <c r="F7" s="4" t="s">
        <v>87</v>
      </c>
      <c r="G7" s="37" t="s">
        <v>33</v>
      </c>
      <c r="H7" s="4" t="s">
        <v>48</v>
      </c>
    </row>
    <row r="8" customFormat="false" ht="18.75" hidden="false" customHeight="false" outlineLevel="0" collapsed="false">
      <c r="A8" s="4"/>
      <c r="B8" s="4" t="s">
        <v>20</v>
      </c>
      <c r="C8" s="4" t="s">
        <v>439</v>
      </c>
      <c r="D8" s="86" t="n">
        <v>0.395833333333333</v>
      </c>
      <c r="E8" s="89" t="n">
        <v>5</v>
      </c>
      <c r="F8" s="4" t="s">
        <v>87</v>
      </c>
      <c r="G8" s="37" t="s">
        <v>33</v>
      </c>
      <c r="H8" s="4" t="s">
        <v>48</v>
      </c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0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65.2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86"/>
      <c r="E4" s="87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86"/>
      <c r="E5" s="87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86"/>
      <c r="E6" s="87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86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65.2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86"/>
      <c r="E4" s="87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86"/>
      <c r="E5" s="87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86"/>
      <c r="E6" s="87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86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65.2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86"/>
      <c r="E4" s="87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86"/>
      <c r="E5" s="87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86"/>
      <c r="E6" s="87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86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65.2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90" t="s">
        <v>440</v>
      </c>
      <c r="D4" s="91" t="n">
        <v>0.395833333333333</v>
      </c>
      <c r="E4" s="90" t="n">
        <v>2</v>
      </c>
      <c r="F4" s="4" t="s">
        <v>38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90" t="s">
        <v>441</v>
      </c>
      <c r="D5" s="91" t="n">
        <v>0.395833333333333</v>
      </c>
      <c r="E5" s="90" t="n">
        <v>3</v>
      </c>
      <c r="F5" s="4" t="s">
        <v>87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335</v>
      </c>
      <c r="C6" s="53" t="s">
        <v>442</v>
      </c>
      <c r="D6" s="91" t="n">
        <v>0.395833333333333</v>
      </c>
      <c r="E6" s="90" t="n">
        <v>3</v>
      </c>
      <c r="F6" s="4" t="s">
        <v>87</v>
      </c>
      <c r="G6" s="37" t="s">
        <v>33</v>
      </c>
      <c r="H6" s="4" t="s">
        <v>48</v>
      </c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A4: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90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0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90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90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90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90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90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0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90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61</v>
      </c>
      <c r="D4" s="91" t="n">
        <v>0.395833333333333</v>
      </c>
      <c r="E4" s="90" t="n">
        <v>15</v>
      </c>
      <c r="F4" s="4" t="s">
        <v>38</v>
      </c>
      <c r="G4" s="37" t="s">
        <v>75</v>
      </c>
      <c r="H4" s="4" t="s">
        <v>34</v>
      </c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77.25" hidden="false" customHeight="true" outlineLevel="0" collapsed="false">
      <c r="A4" s="4" t="s">
        <v>20</v>
      </c>
      <c r="B4" s="4" t="s">
        <v>335</v>
      </c>
      <c r="C4" s="4" t="s">
        <v>279</v>
      </c>
      <c r="D4" s="85" t="n">
        <v>41602</v>
      </c>
      <c r="E4" s="5" t="s">
        <v>443</v>
      </c>
      <c r="F4" s="5" t="s">
        <v>443</v>
      </c>
      <c r="G4" s="37" t="s">
        <v>24</v>
      </c>
      <c r="H4" s="92" t="n">
        <v>41604</v>
      </c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4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19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0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44</v>
      </c>
      <c r="D4" s="91" t="n">
        <v>0.354166666666667</v>
      </c>
      <c r="E4" s="95" t="n">
        <v>35</v>
      </c>
      <c r="F4" s="4" t="s">
        <v>87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/>
      <c r="B5" s="4"/>
      <c r="C5" s="4" t="s">
        <v>445</v>
      </c>
      <c r="D5" s="91" t="n">
        <v>0.364583333333333</v>
      </c>
      <c r="E5" s="95" t="n">
        <v>17.5</v>
      </c>
      <c r="F5" s="4" t="s">
        <v>87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/>
      <c r="B6" s="4"/>
      <c r="C6" s="4" t="s">
        <v>446</v>
      </c>
      <c r="D6" s="91" t="n">
        <v>0.375</v>
      </c>
      <c r="E6" s="95" t="n">
        <v>47.5</v>
      </c>
      <c r="F6" s="4" t="s">
        <v>87</v>
      </c>
      <c r="G6" s="37" t="s">
        <v>33</v>
      </c>
      <c r="H6" s="4" t="s">
        <v>48</v>
      </c>
    </row>
    <row r="7" customFormat="false" ht="18.75" hidden="false" customHeight="false" outlineLevel="0" collapsed="false">
      <c r="A7" s="4"/>
      <c r="B7" s="4"/>
      <c r="C7" s="4" t="s">
        <v>447</v>
      </c>
      <c r="D7" s="91" t="n">
        <v>0.395833333333333</v>
      </c>
      <c r="E7" s="96" t="n">
        <v>7</v>
      </c>
      <c r="F7" s="4" t="s">
        <v>87</v>
      </c>
      <c r="G7" s="37" t="s">
        <v>431</v>
      </c>
      <c r="H7" s="4" t="s">
        <v>48</v>
      </c>
    </row>
    <row r="8" customFormat="false" ht="18.75" hidden="false" customHeight="false" outlineLevel="0" collapsed="false">
      <c r="A8" s="4"/>
      <c r="B8" s="4"/>
      <c r="C8" s="4" t="s">
        <v>448</v>
      </c>
      <c r="D8" s="91" t="n">
        <v>0.416666666666667</v>
      </c>
      <c r="E8" s="97" t="n">
        <v>15</v>
      </c>
      <c r="F8" s="4" t="s">
        <v>87</v>
      </c>
      <c r="G8" s="37" t="s">
        <v>431</v>
      </c>
      <c r="H8" s="4" t="s">
        <v>48</v>
      </c>
    </row>
    <row r="9" customFormat="false" ht="18.75" hidden="false" customHeight="false" outlineLevel="0" collapsed="false">
      <c r="A9" s="4"/>
      <c r="B9" s="4"/>
      <c r="C9" s="4" t="s">
        <v>449</v>
      </c>
      <c r="D9" s="91" t="n">
        <v>0.427083333333333</v>
      </c>
      <c r="E9" s="97" t="n">
        <v>31.5</v>
      </c>
      <c r="F9" s="4" t="s">
        <v>87</v>
      </c>
      <c r="G9" s="37" t="s">
        <v>33</v>
      </c>
      <c r="H9" s="4" t="s">
        <v>48</v>
      </c>
    </row>
    <row r="10" customFormat="false" ht="18.75" hidden="false" customHeight="false" outlineLevel="0" collapsed="false">
      <c r="A10" s="4"/>
      <c r="B10" s="4"/>
      <c r="C10" s="4" t="s">
        <v>450</v>
      </c>
      <c r="D10" s="91" t="n">
        <v>0.4375</v>
      </c>
      <c r="E10" s="97" t="n">
        <v>27.6</v>
      </c>
      <c r="F10" s="4" t="s">
        <v>87</v>
      </c>
      <c r="G10" s="37" t="s">
        <v>33</v>
      </c>
      <c r="H10" s="4" t="s">
        <v>48</v>
      </c>
    </row>
    <row r="11" customFormat="false" ht="18.75" hidden="false" customHeight="true" outlineLevel="0" collapsed="false">
      <c r="A11" s="8"/>
      <c r="B11" s="8"/>
      <c r="C11" s="4" t="s">
        <v>451</v>
      </c>
      <c r="D11" s="91" t="n">
        <v>0.447916666666667</v>
      </c>
      <c r="E11" s="97" t="n">
        <v>38.25</v>
      </c>
      <c r="F11" s="4" t="s">
        <v>87</v>
      </c>
      <c r="G11" s="37" t="s">
        <v>33</v>
      </c>
      <c r="H11" s="4" t="s">
        <v>48</v>
      </c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0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0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0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108</v>
      </c>
      <c r="D4" s="22" t="n">
        <v>0.395833333333333</v>
      </c>
      <c r="E4" s="19" t="n">
        <v>10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0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3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3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3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3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3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1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3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3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3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3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0" activeCellId="0" sqref="B30:H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3.12"/>
    <col collapsed="false" customWidth="true" hidden="false" outlineLevel="0" max="6" min="5" style="93" width="10.37"/>
    <col collapsed="false" customWidth="true" hidden="false" outlineLevel="0" max="7" min="7" style="93" width="17.12"/>
    <col collapsed="false" customWidth="true" hidden="false" outlineLevel="0" max="8" min="8" style="0" width="12.36"/>
  </cols>
  <sheetData>
    <row r="1" customFormat="false" ht="27" hidden="false" customHeight="false" outlineLevel="0" collapsed="false">
      <c r="A1" s="101" t="s">
        <v>452</v>
      </c>
      <c r="B1" s="101"/>
      <c r="C1" s="101"/>
      <c r="D1" s="101"/>
      <c r="E1" s="101"/>
      <c r="F1" s="102"/>
      <c r="G1" s="102"/>
    </row>
    <row r="2" s="3" customFormat="true" ht="20.25" hidden="false" customHeight="false" outlineLevel="0" collapsed="false">
      <c r="A2" s="103" t="s">
        <v>453</v>
      </c>
      <c r="B2" s="103"/>
      <c r="C2" s="103"/>
      <c r="D2" s="103"/>
      <c r="E2" s="103"/>
      <c r="F2" s="103"/>
      <c r="G2" s="103"/>
      <c r="H2" s="103"/>
    </row>
    <row r="3" s="6" customFormat="true" ht="56.25" hidden="false" customHeight="false" outlineLevel="0" collapsed="false">
      <c r="A3" s="104" t="s">
        <v>2</v>
      </c>
      <c r="B3" s="104" t="s">
        <v>454</v>
      </c>
      <c r="C3" s="105" t="s">
        <v>4</v>
      </c>
      <c r="D3" s="105" t="s">
        <v>5</v>
      </c>
      <c r="E3" s="106" t="s">
        <v>6</v>
      </c>
      <c r="F3" s="106" t="s">
        <v>455</v>
      </c>
      <c r="G3" s="106" t="s">
        <v>456</v>
      </c>
      <c r="H3" s="107" t="s">
        <v>457</v>
      </c>
      <c r="I3" s="108"/>
    </row>
    <row r="4" s="6" customFormat="true" ht="27" hidden="false" customHeight="true" outlineLevel="0" collapsed="false">
      <c r="A4" s="109" t="s">
        <v>458</v>
      </c>
      <c r="B4" s="109" t="s">
        <v>459</v>
      </c>
      <c r="C4" s="110" t="s">
        <v>460</v>
      </c>
      <c r="D4" s="111" t="s">
        <v>461</v>
      </c>
      <c r="E4" s="110" t="n">
        <v>20.24</v>
      </c>
      <c r="F4" s="109" t="s">
        <v>24</v>
      </c>
      <c r="G4" s="109" t="s">
        <v>24</v>
      </c>
      <c r="H4" s="109" t="s">
        <v>34</v>
      </c>
      <c r="I4" s="108"/>
      <c r="J4" s="108"/>
    </row>
    <row r="5" s="6" customFormat="true" ht="27" hidden="false" customHeight="true" outlineLevel="0" collapsed="false">
      <c r="A5" s="109" t="s">
        <v>458</v>
      </c>
      <c r="B5" s="109" t="s">
        <v>459</v>
      </c>
      <c r="C5" s="110" t="s">
        <v>462</v>
      </c>
      <c r="D5" s="111" t="s">
        <v>463</v>
      </c>
      <c r="E5" s="110" t="n">
        <v>7.05</v>
      </c>
      <c r="F5" s="109" t="s">
        <v>24</v>
      </c>
      <c r="G5" s="112" t="s">
        <v>464</v>
      </c>
      <c r="H5" s="110" t="s">
        <v>48</v>
      </c>
      <c r="I5" s="108"/>
      <c r="J5" s="108"/>
    </row>
    <row r="6" s="6" customFormat="true" ht="27" hidden="false" customHeight="true" outlineLevel="0" collapsed="false">
      <c r="A6" s="109" t="s">
        <v>458</v>
      </c>
      <c r="B6" s="109" t="s">
        <v>459</v>
      </c>
      <c r="C6" s="110" t="s">
        <v>465</v>
      </c>
      <c r="D6" s="111" t="s">
        <v>461</v>
      </c>
      <c r="E6" s="110" t="n">
        <v>30.4</v>
      </c>
      <c r="F6" s="109" t="s">
        <v>24</v>
      </c>
      <c r="G6" s="113" t="s">
        <v>466</v>
      </c>
      <c r="H6" s="110" t="s">
        <v>48</v>
      </c>
      <c r="I6" s="108"/>
      <c r="J6" s="108"/>
    </row>
    <row r="7" s="6" customFormat="true" ht="27" hidden="false" customHeight="true" outlineLevel="0" collapsed="false">
      <c r="A7" s="109" t="s">
        <v>458</v>
      </c>
      <c r="B7" s="109" t="s">
        <v>459</v>
      </c>
      <c r="C7" s="110" t="s">
        <v>467</v>
      </c>
      <c r="D7" s="111" t="s">
        <v>468</v>
      </c>
      <c r="E7" s="110" t="n">
        <v>11.9</v>
      </c>
      <c r="F7" s="109" t="s">
        <v>24</v>
      </c>
      <c r="G7" s="109" t="s">
        <v>24</v>
      </c>
      <c r="H7" s="110" t="s">
        <v>48</v>
      </c>
      <c r="I7" s="108"/>
      <c r="J7" s="108"/>
    </row>
    <row r="8" s="6" customFormat="true" ht="27" hidden="false" customHeight="true" outlineLevel="0" collapsed="false">
      <c r="A8" s="109" t="s">
        <v>458</v>
      </c>
      <c r="B8" s="109" t="s">
        <v>459</v>
      </c>
      <c r="C8" s="110" t="s">
        <v>469</v>
      </c>
      <c r="D8" s="111" t="s">
        <v>468</v>
      </c>
      <c r="E8" s="110" t="n">
        <v>15.5</v>
      </c>
      <c r="F8" s="109" t="s">
        <v>24</v>
      </c>
      <c r="G8" s="109" t="s">
        <v>24</v>
      </c>
      <c r="H8" s="110" t="s">
        <v>48</v>
      </c>
      <c r="I8" s="108"/>
      <c r="J8" s="108"/>
    </row>
    <row r="9" s="6" customFormat="true" ht="27" hidden="false" customHeight="true" outlineLevel="0" collapsed="false">
      <c r="A9" s="109" t="s">
        <v>458</v>
      </c>
      <c r="B9" s="109" t="s">
        <v>459</v>
      </c>
      <c r="C9" s="110" t="s">
        <v>470</v>
      </c>
      <c r="D9" s="111" t="s">
        <v>468</v>
      </c>
      <c r="E9" s="110" t="n">
        <v>6.44</v>
      </c>
      <c r="F9" s="109" t="s">
        <v>24</v>
      </c>
      <c r="G9" s="109" t="s">
        <v>24</v>
      </c>
      <c r="H9" s="110" t="s">
        <v>48</v>
      </c>
    </row>
    <row r="10" s="6" customFormat="true" ht="27" hidden="false" customHeight="true" outlineLevel="0" collapsed="false">
      <c r="A10" s="109" t="s">
        <v>458</v>
      </c>
      <c r="B10" s="109" t="s">
        <v>459</v>
      </c>
      <c r="C10" s="110" t="s">
        <v>471</v>
      </c>
      <c r="D10" s="111" t="s">
        <v>468</v>
      </c>
      <c r="E10" s="110" t="n">
        <v>44.05</v>
      </c>
      <c r="F10" s="109" t="s">
        <v>24</v>
      </c>
      <c r="G10" s="109" t="s">
        <v>24</v>
      </c>
      <c r="H10" s="110" t="s">
        <v>48</v>
      </c>
    </row>
    <row r="11" s="6" customFormat="true" ht="27" hidden="false" customHeight="true" outlineLevel="0" collapsed="false">
      <c r="A11" s="109" t="s">
        <v>458</v>
      </c>
      <c r="B11" s="109" t="s">
        <v>459</v>
      </c>
      <c r="C11" s="114" t="s">
        <v>472</v>
      </c>
      <c r="D11" s="111" t="s">
        <v>468</v>
      </c>
      <c r="E11" s="115" t="n">
        <v>35.5</v>
      </c>
      <c r="F11" s="109" t="s">
        <v>24</v>
      </c>
      <c r="G11" s="109" t="s">
        <v>24</v>
      </c>
      <c r="H11" s="110" t="s">
        <v>48</v>
      </c>
    </row>
    <row r="12" s="6" customFormat="true" ht="27" hidden="false" customHeight="true" outlineLevel="0" collapsed="false">
      <c r="A12" s="109" t="s">
        <v>458</v>
      </c>
      <c r="B12" s="109" t="s">
        <v>459</v>
      </c>
      <c r="C12" s="110" t="s">
        <v>473</v>
      </c>
      <c r="D12" s="111" t="s">
        <v>468</v>
      </c>
      <c r="E12" s="115" t="n">
        <v>17.46</v>
      </c>
      <c r="F12" s="109" t="s">
        <v>24</v>
      </c>
      <c r="G12" s="109" t="s">
        <v>24</v>
      </c>
      <c r="H12" s="110" t="s">
        <v>48</v>
      </c>
    </row>
    <row r="13" s="6" customFormat="true" ht="27" hidden="false" customHeight="true" outlineLevel="0" collapsed="false">
      <c r="A13" s="109" t="s">
        <v>458</v>
      </c>
      <c r="B13" s="109" t="s">
        <v>459</v>
      </c>
      <c r="C13" s="110" t="s">
        <v>474</v>
      </c>
      <c r="D13" s="111" t="s">
        <v>468</v>
      </c>
      <c r="E13" s="116" t="n">
        <v>44.77</v>
      </c>
      <c r="F13" s="109" t="s">
        <v>24</v>
      </c>
      <c r="G13" s="109" t="s">
        <v>24</v>
      </c>
      <c r="H13" s="110" t="s">
        <v>48</v>
      </c>
    </row>
    <row r="14" s="6" customFormat="true" ht="27" hidden="false" customHeight="true" outlineLevel="0" collapsed="false">
      <c r="A14" s="109" t="s">
        <v>458</v>
      </c>
      <c r="B14" s="109" t="s">
        <v>475</v>
      </c>
      <c r="C14" s="117" t="s">
        <v>476</v>
      </c>
      <c r="D14" s="118" t="s">
        <v>477</v>
      </c>
      <c r="E14" s="117" t="n">
        <v>32</v>
      </c>
      <c r="F14" s="109" t="s">
        <v>24</v>
      </c>
      <c r="G14" s="109" t="s">
        <v>24</v>
      </c>
      <c r="H14" s="109" t="s">
        <v>48</v>
      </c>
    </row>
    <row r="15" s="6" customFormat="true" ht="27" hidden="false" customHeight="true" outlineLevel="0" collapsed="false">
      <c r="A15" s="109" t="s">
        <v>458</v>
      </c>
      <c r="B15" s="109" t="s">
        <v>475</v>
      </c>
      <c r="C15" s="117" t="s">
        <v>478</v>
      </c>
      <c r="D15" s="118" t="s">
        <v>477</v>
      </c>
      <c r="E15" s="117" t="n">
        <v>30</v>
      </c>
      <c r="F15" s="109" t="s">
        <v>24</v>
      </c>
      <c r="G15" s="109" t="s">
        <v>24</v>
      </c>
      <c r="H15" s="109" t="s">
        <v>48</v>
      </c>
    </row>
    <row r="16" s="6" customFormat="true" ht="27" hidden="false" customHeight="true" outlineLevel="0" collapsed="false">
      <c r="A16" s="109" t="s">
        <v>458</v>
      </c>
      <c r="B16" s="109" t="s">
        <v>475</v>
      </c>
      <c r="C16" s="117" t="s">
        <v>479</v>
      </c>
      <c r="D16" s="118" t="s">
        <v>477</v>
      </c>
      <c r="E16" s="117" t="n">
        <v>28</v>
      </c>
      <c r="F16" s="109" t="s">
        <v>24</v>
      </c>
      <c r="G16" s="109" t="s">
        <v>24</v>
      </c>
      <c r="H16" s="109" t="s">
        <v>48</v>
      </c>
    </row>
    <row r="17" s="6" customFormat="true" ht="27" hidden="false" customHeight="true" outlineLevel="0" collapsed="false">
      <c r="A17" s="109" t="s">
        <v>458</v>
      </c>
      <c r="B17" s="109" t="s">
        <v>475</v>
      </c>
      <c r="C17" s="117" t="s">
        <v>480</v>
      </c>
      <c r="D17" s="118" t="s">
        <v>477</v>
      </c>
      <c r="E17" s="117" t="n">
        <v>27</v>
      </c>
      <c r="F17" s="109" t="s">
        <v>24</v>
      </c>
      <c r="G17" s="109" t="s">
        <v>24</v>
      </c>
      <c r="H17" s="109" t="s">
        <v>48</v>
      </c>
    </row>
    <row r="18" s="6" customFormat="true" ht="27" hidden="false" customHeight="true" outlineLevel="0" collapsed="false">
      <c r="A18" s="109" t="s">
        <v>458</v>
      </c>
      <c r="B18" s="109" t="s">
        <v>475</v>
      </c>
      <c r="C18" s="117" t="s">
        <v>481</v>
      </c>
      <c r="D18" s="118" t="s">
        <v>477</v>
      </c>
      <c r="E18" s="117" t="n">
        <v>31</v>
      </c>
      <c r="F18" s="109" t="s">
        <v>24</v>
      </c>
      <c r="G18" s="109" t="s">
        <v>24</v>
      </c>
      <c r="H18" s="109" t="s">
        <v>48</v>
      </c>
    </row>
    <row r="19" s="6" customFormat="true" ht="27" hidden="false" customHeight="true" outlineLevel="0" collapsed="false">
      <c r="A19" s="109" t="s">
        <v>458</v>
      </c>
      <c r="B19" s="109" t="s">
        <v>475</v>
      </c>
      <c r="C19" s="117" t="s">
        <v>482</v>
      </c>
      <c r="D19" s="118" t="s">
        <v>477</v>
      </c>
      <c r="E19" s="117" t="n">
        <v>33</v>
      </c>
      <c r="F19" s="109" t="s">
        <v>24</v>
      </c>
      <c r="G19" s="109" t="s">
        <v>24</v>
      </c>
      <c r="H19" s="109" t="s">
        <v>48</v>
      </c>
    </row>
    <row r="20" s="6" customFormat="true" ht="27" hidden="false" customHeight="true" outlineLevel="0" collapsed="false">
      <c r="A20" s="109" t="s">
        <v>458</v>
      </c>
      <c r="B20" s="109" t="s">
        <v>475</v>
      </c>
      <c r="C20" s="117" t="s">
        <v>483</v>
      </c>
      <c r="D20" s="118" t="s">
        <v>477</v>
      </c>
      <c r="E20" s="117" t="n">
        <v>30</v>
      </c>
      <c r="F20" s="109" t="s">
        <v>24</v>
      </c>
      <c r="G20" s="109" t="s">
        <v>24</v>
      </c>
      <c r="H20" s="109" t="s">
        <v>48</v>
      </c>
    </row>
    <row r="21" s="6" customFormat="true" ht="27" hidden="false" customHeight="true" outlineLevel="0" collapsed="false">
      <c r="A21" s="109" t="s">
        <v>458</v>
      </c>
      <c r="B21" s="109" t="s">
        <v>475</v>
      </c>
      <c r="C21" s="117" t="s">
        <v>484</v>
      </c>
      <c r="D21" s="118" t="s">
        <v>477</v>
      </c>
      <c r="E21" s="117" t="n">
        <v>38</v>
      </c>
      <c r="F21" s="109" t="s">
        <v>24</v>
      </c>
      <c r="G21" s="109" t="s">
        <v>24</v>
      </c>
      <c r="H21" s="109" t="s">
        <v>48</v>
      </c>
    </row>
    <row r="22" s="6" customFormat="true" ht="27" hidden="false" customHeight="true" outlineLevel="0" collapsed="false">
      <c r="A22" s="109" t="s">
        <v>458</v>
      </c>
      <c r="B22" s="109" t="s">
        <v>475</v>
      </c>
      <c r="C22" s="117" t="s">
        <v>485</v>
      </c>
      <c r="D22" s="118" t="s">
        <v>477</v>
      </c>
      <c r="E22" s="117" t="n">
        <v>34</v>
      </c>
      <c r="F22" s="109" t="s">
        <v>24</v>
      </c>
      <c r="G22" s="109" t="s">
        <v>24</v>
      </c>
      <c r="H22" s="109" t="s">
        <v>48</v>
      </c>
    </row>
    <row r="23" s="6" customFormat="true" ht="27" hidden="false" customHeight="true" outlineLevel="0" collapsed="false">
      <c r="A23" s="109" t="s">
        <v>458</v>
      </c>
      <c r="B23" s="109" t="s">
        <v>475</v>
      </c>
      <c r="C23" s="117" t="s">
        <v>486</v>
      </c>
      <c r="D23" s="118" t="s">
        <v>477</v>
      </c>
      <c r="E23" s="117" t="n">
        <v>49</v>
      </c>
      <c r="F23" s="109" t="s">
        <v>24</v>
      </c>
      <c r="G23" s="109" t="s">
        <v>24</v>
      </c>
      <c r="H23" s="109" t="s">
        <v>48</v>
      </c>
    </row>
    <row r="24" s="6" customFormat="true" ht="27" hidden="false" customHeight="true" outlineLevel="0" collapsed="false">
      <c r="A24" s="109" t="s">
        <v>458</v>
      </c>
      <c r="B24" s="109" t="s">
        <v>475</v>
      </c>
      <c r="C24" s="117" t="s">
        <v>487</v>
      </c>
      <c r="D24" s="119" t="s">
        <v>488</v>
      </c>
      <c r="E24" s="117" t="n">
        <v>9</v>
      </c>
      <c r="F24" s="109" t="s">
        <v>27</v>
      </c>
      <c r="G24" s="109" t="s">
        <v>24</v>
      </c>
      <c r="H24" s="109" t="s">
        <v>48</v>
      </c>
    </row>
    <row r="25" s="6" customFormat="true" ht="27" hidden="false" customHeight="true" outlineLevel="0" collapsed="false">
      <c r="A25" s="109" t="s">
        <v>458</v>
      </c>
      <c r="B25" s="109" t="s">
        <v>475</v>
      </c>
      <c r="C25" s="117" t="s">
        <v>489</v>
      </c>
      <c r="D25" s="119" t="s">
        <v>488</v>
      </c>
      <c r="E25" s="117" t="n">
        <v>10.5</v>
      </c>
      <c r="F25" s="109" t="s">
        <v>27</v>
      </c>
      <c r="G25" s="109" t="s">
        <v>24</v>
      </c>
      <c r="H25" s="109" t="s">
        <v>48</v>
      </c>
    </row>
    <row r="26" s="6" customFormat="true" ht="27" hidden="false" customHeight="true" outlineLevel="0" collapsed="false">
      <c r="A26" s="111"/>
      <c r="B26" s="111"/>
      <c r="C26" s="110"/>
      <c r="D26" s="111"/>
      <c r="E26" s="116"/>
      <c r="F26" s="111"/>
      <c r="G26" s="111"/>
      <c r="H26" s="110"/>
    </row>
    <row r="27" s="6" customFormat="true" ht="27" hidden="false" customHeight="true" outlineLevel="0" collapsed="false">
      <c r="A27" s="111"/>
      <c r="B27" s="111"/>
      <c r="C27" s="110"/>
      <c r="D27" s="111"/>
      <c r="E27" s="116"/>
      <c r="F27" s="111"/>
      <c r="G27" s="111"/>
      <c r="H27" s="110"/>
    </row>
    <row r="28" customFormat="false" ht="13.5" hidden="false" customHeight="false" outlineLevel="0" collapsed="false">
      <c r="A28" s="4" t="s">
        <v>490</v>
      </c>
      <c r="B28" s="120" t="s">
        <v>491</v>
      </c>
      <c r="C28" s="120"/>
      <c r="D28" s="120"/>
      <c r="E28" s="120"/>
      <c r="F28" s="120"/>
      <c r="G28" s="120"/>
      <c r="H28" s="120"/>
    </row>
    <row r="29" customFormat="false" ht="13.5" hidden="false" customHeight="false" outlineLevel="0" collapsed="false">
      <c r="A29" s="4"/>
      <c r="B29" s="120" t="s">
        <v>492</v>
      </c>
      <c r="C29" s="120"/>
      <c r="D29" s="120"/>
      <c r="E29" s="120"/>
      <c r="F29" s="120"/>
      <c r="G29" s="120"/>
      <c r="H29" s="120"/>
    </row>
    <row r="30" customFormat="false" ht="18.75" hidden="false" customHeight="false" outlineLevel="0" collapsed="false">
      <c r="A30" s="4"/>
      <c r="B30" s="63" t="s">
        <v>493</v>
      </c>
      <c r="C30" s="63"/>
      <c r="D30" s="63"/>
      <c r="E30" s="63"/>
      <c r="F30" s="63"/>
      <c r="G30" s="63"/>
      <c r="H30" s="63"/>
    </row>
    <row r="31" customFormat="false" ht="88" hidden="false" customHeight="true" outlineLevel="0" collapsed="false">
      <c r="A31" s="20" t="s">
        <v>494</v>
      </c>
      <c r="B31" s="20"/>
      <c r="C31" s="20"/>
      <c r="D31" s="20"/>
      <c r="E31" s="20"/>
      <c r="F31" s="20"/>
      <c r="G31" s="20"/>
      <c r="H31" s="20"/>
    </row>
  </sheetData>
  <mergeCells count="7">
    <mergeCell ref="A1:E1"/>
    <mergeCell ref="A2:H2"/>
    <mergeCell ref="A28:A30"/>
    <mergeCell ref="B28:H28"/>
    <mergeCell ref="B29:H29"/>
    <mergeCell ref="B30:H30"/>
    <mergeCell ref="A31:H3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1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1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113</v>
      </c>
      <c r="D4" s="22" t="n">
        <v>0.395833333333333</v>
      </c>
      <c r="E4" s="19" t="n">
        <v>23.67</v>
      </c>
      <c r="F4" s="19" t="s">
        <v>43</v>
      </c>
      <c r="G4" s="19" t="s">
        <v>39</v>
      </c>
      <c r="H4" s="23" t="s">
        <v>48</v>
      </c>
    </row>
    <row r="5" customFormat="false" ht="18.75" hidden="false" customHeight="false" outlineLevel="0" collapsed="false">
      <c r="A5" s="19"/>
      <c r="B5" s="19"/>
      <c r="C5" s="19" t="s">
        <v>114</v>
      </c>
      <c r="D5" s="22" t="n">
        <v>0.4375</v>
      </c>
      <c r="E5" s="19" t="n">
        <v>18</v>
      </c>
      <c r="F5" s="19" t="s">
        <v>43</v>
      </c>
      <c r="G5" s="19" t="s">
        <v>33</v>
      </c>
      <c r="H5" s="23" t="s">
        <v>48</v>
      </c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1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1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49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42</v>
      </c>
      <c r="D4" s="22" t="n">
        <v>0.395833333333333</v>
      </c>
      <c r="E4" s="19" t="n">
        <v>35</v>
      </c>
      <c r="F4" s="19" t="s">
        <v>43</v>
      </c>
      <c r="G4" s="19" t="s">
        <v>44</v>
      </c>
      <c r="H4" s="23" t="s">
        <v>34</v>
      </c>
    </row>
    <row r="5" customFormat="false" ht="18.75" hidden="false" customHeight="false" outlineLevel="0" collapsed="false">
      <c r="A5" s="19"/>
      <c r="B5" s="19"/>
      <c r="C5" s="19"/>
      <c r="D5" s="19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17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1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1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2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2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2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2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2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2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2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4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27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2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2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3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3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3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3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3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135</v>
      </c>
      <c r="D4" s="22" t="n">
        <v>0.395833333333333</v>
      </c>
      <c r="E4" s="19" t="n">
        <v>10</v>
      </c>
      <c r="F4" s="19" t="s">
        <v>87</v>
      </c>
      <c r="G4" s="19" t="s">
        <v>136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37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3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139</v>
      </c>
      <c r="D4" s="22" t="n">
        <v>0.604166666666667</v>
      </c>
      <c r="E4" s="19" t="n">
        <v>130</v>
      </c>
      <c r="F4" s="19" t="s">
        <v>87</v>
      </c>
      <c r="G4" s="19" t="s">
        <v>75</v>
      </c>
      <c r="H4" s="23" t="s">
        <v>34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0.12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47</v>
      </c>
      <c r="D4" s="22" t="n">
        <v>0.423611111111111</v>
      </c>
      <c r="E4" s="19" t="n">
        <v>3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49</v>
      </c>
      <c r="D5" s="22" t="n">
        <v>0.444444444444444</v>
      </c>
      <c r="E5" s="19" t="n">
        <v>3</v>
      </c>
      <c r="F5" s="19" t="s">
        <v>43</v>
      </c>
      <c r="G5" s="19" t="s">
        <v>33</v>
      </c>
      <c r="H5" s="23" t="s">
        <v>48</v>
      </c>
    </row>
    <row r="6" customFormat="false" ht="18.75" hidden="false" customHeight="false" outlineLevel="0" collapsed="false">
      <c r="A6" s="19" t="s">
        <v>20</v>
      </c>
      <c r="B6" s="19" t="s">
        <v>21</v>
      </c>
      <c r="C6" s="19" t="s">
        <v>50</v>
      </c>
      <c r="D6" s="22" t="n">
        <v>0.451388888888889</v>
      </c>
      <c r="E6" s="19" t="n">
        <v>15</v>
      </c>
      <c r="F6" s="19" t="s">
        <v>43</v>
      </c>
      <c r="G6" s="19" t="s">
        <v>33</v>
      </c>
      <c r="H6" s="23" t="s">
        <v>34</v>
      </c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4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4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4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4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4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4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4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4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48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49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5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5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5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152</v>
      </c>
      <c r="D4" s="22" t="n">
        <v>0.395833333333333</v>
      </c>
      <c r="E4" s="19" t="n">
        <v>4</v>
      </c>
      <c r="F4" s="19" t="s">
        <v>38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5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5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6" t="s">
        <v>155</v>
      </c>
      <c r="D4" s="22" t="n">
        <v>0.395833333333333</v>
      </c>
      <c r="E4" s="19" t="n">
        <v>2</v>
      </c>
      <c r="F4" s="19" t="s">
        <v>38</v>
      </c>
      <c r="G4" s="19" t="s">
        <v>136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5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5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7" t="s">
        <v>158</v>
      </c>
      <c r="D4" s="22" t="n">
        <v>0.395833333333333</v>
      </c>
      <c r="E4" s="19" t="n">
        <v>15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5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6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7" t="s">
        <v>161</v>
      </c>
      <c r="D4" s="22" t="n">
        <v>0.395833333333333</v>
      </c>
      <c r="E4" s="19" t="n">
        <v>12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6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6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7" t="s">
        <v>164</v>
      </c>
      <c r="D4" s="22" t="n">
        <v>0.395833333333333</v>
      </c>
      <c r="E4" s="19" t="n">
        <v>6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0.12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5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/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6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6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7" t="s">
        <v>167</v>
      </c>
      <c r="D4" s="22" t="n">
        <v>0.395833333333333</v>
      </c>
      <c r="E4" s="19" t="n">
        <v>11</v>
      </c>
      <c r="F4" s="19" t="s">
        <v>43</v>
      </c>
      <c r="G4" s="19" t="s">
        <v>136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68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69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7" t="s">
        <v>170</v>
      </c>
      <c r="D4" s="22" t="n">
        <v>0.604166666666667</v>
      </c>
      <c r="E4" s="19" t="n">
        <v>130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7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7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7" t="s">
        <v>173</v>
      </c>
      <c r="D4" s="22" t="n">
        <v>0.395833333333333</v>
      </c>
      <c r="E4" s="19" t="n">
        <v>20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7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7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27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" activeCellId="0" sqref="E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7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56.25" hidden="false" customHeight="false" outlineLevel="0" collapsed="false">
      <c r="A4" s="19" t="s">
        <v>20</v>
      </c>
      <c r="B4" s="19" t="s">
        <v>21</v>
      </c>
      <c r="C4" s="19" t="s">
        <v>177</v>
      </c>
      <c r="D4" s="28" t="n">
        <v>41450</v>
      </c>
      <c r="E4" s="29" t="s">
        <v>178</v>
      </c>
      <c r="F4" s="20" t="s">
        <v>179</v>
      </c>
      <c r="G4" s="4" t="s">
        <v>24</v>
      </c>
      <c r="H4" s="28" t="n">
        <v>41451</v>
      </c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8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7" t="s">
        <v>181</v>
      </c>
      <c r="D4" s="22" t="s">
        <v>182</v>
      </c>
      <c r="E4" s="19" t="n">
        <v>7.5</v>
      </c>
      <c r="F4" s="19" t="s">
        <v>87</v>
      </c>
      <c r="G4" s="19" t="s">
        <v>75</v>
      </c>
      <c r="H4" s="23" t="s">
        <v>34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4:37:43Z</dcterms:created>
  <dc:creator>孙越</dc:creator>
  <dc:description/>
  <dc:language>en-US</dc:language>
  <cp:lastModifiedBy>ys</cp:lastModifiedBy>
  <cp:lastPrinted>2014-01-02T11:48:32Z</cp:lastPrinted>
  <dcterms:modified xsi:type="dcterms:W3CDTF">2024-07-22T01:3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